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  <sheet name="HK1-HK2" sheetId="2" state="visible" r:id="rId3"/>
    <sheet name="HK3-HK4" sheetId="3" state="visible" r:id="rId4"/>
    <sheet name="HK5-HK6" sheetId="4" state="visible" r:id="rId5"/>
    <sheet name="HK7-HK8" sheetId="5" state="visible" r:id="rId6"/>
    <sheet name="HK9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1" name="_xlnm.Print_Titles" vbProcedure="false">'HK1-HK2'!$1:$7</definedName>
    <definedName function="false" hidden="true" localSheetId="1" name="_xlnm._FilterDatabase" vbProcedure="false">'HK1-HK2'!$A$7:$L$221</definedName>
    <definedName function="false" hidden="false" localSheetId="2" name="_xlnm.Print_Titles" vbProcedure="false">'HK3-HK4'!$11:$11</definedName>
    <definedName function="false" hidden="true" localSheetId="2" name="_xlnm._FilterDatabase" vbProcedure="false">'HK3-HK4'!$A$11:$L$203</definedName>
    <definedName function="false" hidden="false" localSheetId="3" name="_xlnm.Print_Titles" vbProcedure="false">'HK5-HK6'!$10:$10</definedName>
    <definedName function="false" hidden="true" localSheetId="3" name="_xlnm._FilterDatabase" vbProcedure="false">'HK5-HK6'!$A$10:$M$207</definedName>
    <definedName function="false" hidden="false" localSheetId="4" name="_xlnm.Print_Titles" vbProcedure="false">'HK7-HK8'!$11:$11</definedName>
    <definedName function="false" hidden="true" localSheetId="4" name="_xlnm._FilterDatabase" vbProcedure="false">'HK7-HK8'!$B$11:$L$130</definedName>
    <definedName function="false" hidden="false" localSheetId="5" name="_xlnm.Print_Titles" vbProcedure="false">HK9!$11:$11</definedName>
    <definedName function="false" hidden="false" localSheetId="0" name="_xlnm.Print_Titles" vbProcedure="false">'IN RL'!$8:$9</definedName>
    <definedName function="false" hidden="false" name="A" vbProcedure="false">'[9]'!$C$5:$CN$35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5]'!$B$253</definedName>
    <definedName function="false" hidden="false" name="A65700" vbProcedure="false">'[38]MTO REV.2(ARMOR)'!HM65501</definedName>
    <definedName function="false" hidden="false" name="A65800" vbProcedure="false">'[38]MTO REV.2(ARMOR)'!HM65501</definedName>
    <definedName function="false" hidden="false" name="A66000" vbProcedure="false">'[38]MTO REV.2(ARMOR)'!HY65001</definedName>
    <definedName function="false" hidden="false" name="A67000" vbProcedure="false">'[38]MTO REV.2(ARMOR)'!HY65001</definedName>
    <definedName function="false" hidden="false" name="A68000" vbProcedure="false">'[38]MTO REV.2(ARMOR)'!HY65001</definedName>
    <definedName function="false" hidden="false" name="A70000" vbProcedure="false">'[38]MTO REV.2(ARMOR)'!HY65001</definedName>
    <definedName function="false" hidden="false" name="A75000" vbProcedure="false">'[38]MTO REV.2(ARMOR)'!HY65001</definedName>
    <definedName function="false" hidden="false" name="A85000" vbProcedure="false">'[38]MTO REV.2(ARMOR)'!HY65001</definedName>
    <definedName function="false" hidden="false" name="AA" vbProcedure="false">#REF!</definedName>
    <definedName function="false" hidden="false" name="AAA" vbProcedure="false">'[40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2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61]PNT-QUOT-#3'!$AG$8225</definedName>
    <definedName function="false" hidden="false" name="bac2_5" vbProcedure="false">[55]bluong!$B$10</definedName>
    <definedName function="false" hidden="false" name="bac2_7" vbProcedure="false">[55]bluong!$B$12</definedName>
    <definedName function="false" hidden="false" name="bac3" vbProcedure="false">[55]bluong!$B$15</definedName>
    <definedName function="false" hidden="false" name="bac3_5" vbProcedure="false">[55]bluong!$B$20</definedName>
    <definedName function="false" hidden="false" name="bac3_7" vbProcedure="false">[55]bluong!$B$22</definedName>
    <definedName function="false" hidden="false" name="bac4" vbProcedure="false">[55]bluong!$B$25</definedName>
    <definedName function="false" hidden="false" name="bac4_5" vbProcedure="false">[55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1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otda" vbProcedure="false">[55]dg!$D$43</definedName>
    <definedName function="false" hidden="false" name="btai" vbProcedure="false">[42]gvl!$Q$63</definedName>
    <definedName function="false" hidden="false" name="btnit" vbProcedure="false">[55]dg!$D$62</definedName>
    <definedName function="false" hidden="false" name="bulong" vbProcedure="false">[55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4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3]dg!$D$11</definedName>
    <definedName function="false" hidden="false" name="cc" vbProcedure="false">[52]gVL!$N$38</definedName>
    <definedName function="false" hidden="false" name="cd" vbProcedure="false">[52]gVL!$N$15</definedName>
    <definedName function="false" hidden="false" name="CH" vbProcedure="false">[21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1]ND!$K$11</definedName>
    <definedName function="false" hidden="false" name="CMC" vbProcedure="false">[55]dg!$D$61</definedName>
    <definedName function="false" hidden="false" name="Co" vbProcedure="false">#REF!</definedName>
    <definedName function="false" hidden="false" name="COAT" vbProcedure="false">'[61]PNT-QUOT-#3'!$A$1</definedName>
    <definedName function="false" hidden="false" name="coc" vbProcedure="false">[52]gVL!$N$25</definedName>
    <definedName function="false" hidden="false" name="COMMON" vbProcedure="false">'[3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36]'!$BH$79:$BP$123</definedName>
    <definedName function="false" hidden="false" name="CON_EQP_COST" vbProcedure="false">#REF!</definedName>
    <definedName function="false" hidden="false" name="cot" vbProcedure="false">[48]gVL!$Q$64</definedName>
    <definedName function="false" hidden="false" name="COVER" vbProcedure="false">#REF!</definedName>
    <definedName function="false" hidden="false" name="cpd" vbProcedure="false">[17]gVL!$Q$20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10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52]gVL!$N$39</definedName>
    <definedName function="false" hidden="false" name="Cuoc_vc_1" vbProcedure="false">'[24]tra-vat-lieu'!$B$219:$G$319</definedName>
    <definedName function="false" hidden="false" name="CURRENCY" vbProcedure="false">#REF!</definedName>
    <definedName function="false" hidden="false" name="cu_ly_1" vbProcedure="false">'[24]tra-vat-lieu'!$A$219:$A$319</definedName>
    <definedName function="false" hidden="false" name="cv" vbProcedure="false">[28]gvl!$N$17</definedName>
    <definedName function="false" hidden="false" name="cvc" vbProcedure="false">[2]TVL!$A$307:$G$320</definedName>
    <definedName function="false" hidden="false" name="D" vbProcedure="false">'[62]THANG O5'!IW65537</definedName>
    <definedName function="false" hidden="false" name="D2_7" vbProcedure="false">#REF!</definedName>
    <definedName function="false" hidden="false" name="d4x6" vbProcedure="false">[55]dg!$D$9</definedName>
    <definedName function="false" hidden="false" name="da0_5x1" vbProcedure="false">[13]dg!$D$6</definedName>
    <definedName function="false" hidden="false" name="da1x2" vbProcedure="false">[55]dg!$D$7</definedName>
    <definedName function="false" hidden="false" name="da2x4" vbProcedure="false">[13]dg!$D$8</definedName>
    <definedName function="false" hidden="false" name="dacat" vbProcedure="false">[55]dg!$D$46</definedName>
    <definedName function="false" hidden="false" name="dahoc" vbProcedure="false">[55]dg!$D$10</definedName>
    <definedName function="false" hidden="false" name="danhmuc" vbProcedure="false">#REF!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5]dg!$D$28</definedName>
    <definedName function="false" hidden="false" name="db" vbProcedure="false">[42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0_5x1" vbProcedure="false">[17]gVL!$Q$10</definedName>
    <definedName function="false" hidden="false" name="dd1x2" vbProcedure="false">[28]gvl!$N$9</definedName>
    <definedName function="false" hidden="false" name="dd2x4" vbProcedure="false">[17]gVL!$Q$12</definedName>
    <definedName function="false" hidden="false" name="dd4x6" vbProcedure="false">[52]gVL!$N$10</definedName>
    <definedName function="false" hidden="false" name="dday" vbProcedure="false">[52]gVL!$N$48</definedName>
    <definedName function="false" hidden="false" name="ddia" vbProcedure="false">[52]gVL!$N$41</definedName>
    <definedName function="false" hidden="false" name="ddien" vbProcedure="false">[1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CTI592" vbProcedure="false">#REF!</definedName>
    <definedName function="false" hidden="false" name="dh" vbProcedure="false">[52]gVL!$N$11</definedName>
    <definedName function="false" hidden="false" name="dinh" vbProcedure="false">[55]dg!$D$32</definedName>
    <definedName function="false" hidden="false" name="dinhdia" vbProcedure="false">[55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Criteria" vbProcedure="false">[58]SILICATE!$H$8</definedName>
    <definedName function="false" hidden="false" name="Excel_BuiltIn_Database" vbProcedure="false">#REF!</definedName>
    <definedName function="false" hidden="false" name="Excel_BuiltIn_Extract" vbProcedure="false">'[39]'!$K$3</definedName>
    <definedName function="false" hidden="false" name="Excel_BuiltIn_Print_Area" vbProcedure="false">'[33]'!$H$8</definedName>
    <definedName function="false" hidden="false" name="Excel_BuiltIn_Print_Titles" vbProcedure="false">NA()</definedName>
    <definedName function="false" hidden="false" name="FACTOR" vbProcedure="false">#REF!</definedName>
    <definedName function="false" hidden="false" name="FP" vbProcedure="false">'[61]COAT&amp;WRAP-QIOT-#3'!$DN$118:$DR$122</definedName>
    <definedName function="false" hidden="false" name="g" vbProcedure="false">'[44]DG '!$FC$415</definedName>
    <definedName function="false" hidden="false" name="g40g40" vbProcedure="false">[43]tuong!$IL$246</definedName>
    <definedName function="false" hidden="false" name="gamatc" vbProcedure="false">'[16]DO AM DT'!$AD$84</definedName>
    <definedName function="false" hidden="false" name="gc" vbProcedure="false">[27]gvl!$N$28</definedName>
    <definedName function="false" hidden="false" name="gcm" vbProcedure="false">'[53]gia vt,nc,may'!$H$7:$I$17</definedName>
    <definedName function="false" hidden="false" name="gd" vbProcedure="false">[52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" vbProcedure="false">[55]dg!$D$26</definedName>
    <definedName function="false" hidden="false" name="govk" vbProcedure="false">[55]dg!$D$24</definedName>
    <definedName function="false" hidden="false" name="GPT_GROUNDING_PT" vbProcedure="false">'[22]NEW-PANEL'!$ID$238</definedName>
    <definedName function="false" hidden="false" name="GTXL" vbProcedure="false">#REF!</definedName>
    <definedName function="false" hidden="false" name="gv" vbProcedure="false">[1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H" vbProcedure="false">#REF!</definedName>
    <definedName function="false" hidden="false" name="hien" vbProcedure="false">#REF!</definedName>
    <definedName function="false" hidden="false" name="hjđfhfgdsdfgsdg" vbProcedure="false">[56]DSSV!$A$6:$H$227</definedName>
    <definedName function="false" hidden="false" name="HOMEOFFICE_COST" vbProcedure="false">'[36]'!$AO$5:$BG$52</definedName>
    <definedName function="false" hidden="false" name="HOME_MANP" vbProcedure="false">'[3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6]'!$A$3:$AK$69</definedName>
    <definedName function="false" hidden="false" name="IND_LAB" vbProcedure="false">#REF!</definedName>
    <definedName function="false" hidden="false" name="IO" vbProcedure="false">'[61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no" vbProcedure="false">[42]gvl!$Q$59</definedName>
    <definedName function="false" hidden="false" name="luoicua" vbProcedure="false">[55]dg!$D$56</definedName>
    <definedName function="false" hidden="false" name="m" vbProcedure="false">#REF!</definedName>
    <definedName function="false" hidden="false" name="MAJ_CON_EQP" vbProcedure="false">'[36]'!$A$77:$AK$132</definedName>
    <definedName function="false" hidden="false" name="MakeIt" vbProcedure="false">NA()</definedName>
    <definedName function="false" hidden="false" name="MAT" vbProcedure="false">'[61]COAT&amp;WRAP-QIOT-#3'!$BG$59:$DA$105</definedName>
    <definedName function="false" hidden="false" name="matit" vbProcedure="false">[42]gvl!$Q$69</definedName>
    <definedName function="false" hidden="false" name="MF" vbProcedure="false">'[61]COAT&amp;WRAP-QIOT-#3'!$DC$107:$DI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54]BC.TN'!$B$7:$B$50</definedName>
    <definedName function="false" hidden="false" name="mstn_cnv" vbProcedure="false">[49]MSTN!$B$9:$T$97</definedName>
    <definedName function="false" hidden="false" name="mxd106" vbProcedure="false">[55]banggia1!$F$147</definedName>
    <definedName function="false" hidden="false" name="mxd118" vbProcedure="false">[55]banggia1!$F$163</definedName>
    <definedName function="false" hidden="false" name="mxd149" vbProcedure="false">[55]banggia1!$F$204</definedName>
    <definedName function="false" hidden="false" name="mxd150" vbProcedure="false">[55]banggia1!$F$205</definedName>
    <definedName function="false" hidden="false" name="mxd151" vbProcedure="false">[55]banggia1!$F$206</definedName>
    <definedName function="false" hidden="false" name="mxd158" vbProcedure="false">[13]banggia1!$F$215</definedName>
    <definedName function="false" hidden="false" name="mxd159" vbProcedure="false">[55]banggia1!$F$216</definedName>
    <definedName function="false" hidden="false" name="mxd161" vbProcedure="false">[13]banggia1!$F$218</definedName>
    <definedName function="false" hidden="false" name="mxd179" vbProcedure="false">[55]banggia1!$F$244</definedName>
    <definedName function="false" hidden="false" name="mxd185" vbProcedure="false">[55]banggia1!$F$254</definedName>
    <definedName function="false" hidden="false" name="mxd200" vbProcedure="false">[55]banggia1!$F$275</definedName>
    <definedName function="false" hidden="false" name="mxd205" vbProcedure="false">[55]banggia1!$F$286</definedName>
    <definedName function="false" hidden="false" name="mxd206" vbProcedure="false">[55]banggia1!$F$287</definedName>
    <definedName function="false" hidden="false" name="mxd207" vbProcedure="false">[55]banggia1!$F$290</definedName>
    <definedName function="false" hidden="false" name="mxd219" vbProcedure="false">[55]banggia1!$F$308</definedName>
    <definedName function="false" hidden="false" name="mxd222" vbProcedure="false">[55]banggia1!$F$311</definedName>
    <definedName function="false" hidden="false" name="mxd225" vbProcedure="false">[55]banggia1!$F$316</definedName>
    <definedName function="false" hidden="false" name="mxd23" vbProcedure="false">[55]banggia1!$F$32</definedName>
    <definedName function="false" hidden="false" name="mxd235" vbProcedure="false">[55]banggia1!$F$330</definedName>
    <definedName function="false" hidden="false" name="mxd239" vbProcedure="false">[55]banggia1!$F$336</definedName>
    <definedName function="false" hidden="false" name="mxd24" vbProcedure="false">[55]banggia1!$F$33</definedName>
    <definedName function="false" hidden="false" name="mxd243" vbProcedure="false">[55]banggia1!$F$344</definedName>
    <definedName function="false" hidden="false" name="mxd255" vbProcedure="false">[55]banggia1!$F$366</definedName>
    <definedName function="false" hidden="false" name="mxd26" vbProcedure="false">[55]banggia1!$F$37</definedName>
    <definedName function="false" hidden="false" name="mxd265" vbProcedure="false">[55]banggia1!$F$384</definedName>
    <definedName function="false" hidden="false" name="mxd272" vbProcedure="false">[55]banggia1!$F$395</definedName>
    <definedName function="false" hidden="false" name="mxd285" vbProcedure="false">[55]banggia1!$F$410</definedName>
    <definedName function="false" hidden="false" name="mxd300" vbProcedure="false">[55]banggia1!$F$427</definedName>
    <definedName function="false" hidden="false" name="mxd342" vbProcedure="false">[55]banggia1!$F$477</definedName>
    <definedName function="false" hidden="false" name="mxd357" vbProcedure="false">[13]banggia1!$F$498</definedName>
    <definedName function="false" hidden="false" name="mxd369" vbProcedure="false">[55]banggia1!$F$521</definedName>
    <definedName function="false" hidden="false" name="mxd371" vbProcedure="false">[55]banggia1!$F$527</definedName>
    <definedName function="false" hidden="false" name="mxd376" vbProcedure="false">[13]banggia1!$F$536</definedName>
    <definedName function="false" hidden="false" name="mxd377" vbProcedure="false">[55]banggia1!$F$539</definedName>
    <definedName function="false" hidden="false" name="mxd38" vbProcedure="false">[55]banggia1!$F$51</definedName>
    <definedName function="false" hidden="false" name="mxd380" vbProcedure="false">[55]banggia1!$F$548</definedName>
    <definedName function="false" hidden="false" name="mxd39" vbProcedure="false">[13]banggia1!$F$52</definedName>
    <definedName function="false" hidden="false" name="mxd393" vbProcedure="false">[55]banggia1!$F$575</definedName>
    <definedName function="false" hidden="false" name="mxd394" vbProcedure="false">[55]banggia1!$F$576</definedName>
    <definedName function="false" hidden="false" name="mxd403" vbProcedure="false">[55]banggia1!$F$589</definedName>
    <definedName function="false" hidden="false" name="mxd409" vbProcedure="false">[55]banggia1!$F$600</definedName>
    <definedName function="false" hidden="false" name="mxd410" vbProcedure="false">[55]banggia1!$F$603</definedName>
    <definedName function="false" hidden="false" name="mxd412" vbProcedure="false">[55]banggia1!$F$607</definedName>
    <definedName function="false" hidden="false" name="mxd415" vbProcedure="false">[55]banggia1!$F$610</definedName>
    <definedName function="false" hidden="false" name="mxd423" vbProcedure="false">[55]banggia1!$F$624</definedName>
    <definedName function="false" hidden="false" name="mxd64" vbProcedure="false">[55]banggia1!$F$87</definedName>
    <definedName function="false" hidden="false" name="mxd67" vbProcedure="false">[55]banggia1!$F$90</definedName>
    <definedName function="false" hidden="false" name="mxd69" vbProcedure="false">[55]banggia1!$F$94</definedName>
    <definedName function="false" hidden="false" name="mxd78" vbProcedure="false">[55]banggia1!$F$109</definedName>
    <definedName function="false" hidden="false" name="n" vbProcedure="false">'[16]DO AM DT'!$G$102</definedName>
    <definedName function="false" hidden="false" name="nd" vbProcedure="false">[17]gVL!$Q$30</definedName>
    <definedName function="false" hidden="false" name="NET" vbProcedure="false">'[36]'!$A$1:$N$57</definedName>
    <definedName function="false" hidden="false" name="NET2" vbProcedure="false">'[36]'!$A$1:$N$62</definedName>
    <definedName function="false" hidden="false" name="NET_1" vbProcedure="false">'[36]'!$A$1:$N$32</definedName>
    <definedName function="false" hidden="false" name="NET_ANA" vbProcedure="false">'[36]'!$A$1:$AA$57</definedName>
    <definedName function="false" hidden="false" name="NET_ANA_1" vbProcedure="false">'[36]'!$A$1:$V$32</definedName>
    <definedName function="false" hidden="false" name="NET_ANA_2" vbProcedure="false">'[3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5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28]gvl!$N$38</definedName>
    <definedName function="false" hidden="false" name="ongnhua" vbProcedure="false">[55]dg!$D$54</definedName>
    <definedName function="false" hidden="false" name="OTHER_PANEL" vbProcedure="false">'[22]NEW-PANEL'!$CG$341</definedName>
    <definedName function="false" hidden="false" name="oto10" vbProcedure="false">[21]VL!$CD$82</definedName>
    <definedName function="false" hidden="false" name="oxy" vbProcedure="false">[13]dg!$D$27</definedName>
    <definedName function="false" hidden="false" name="P" vbProcedure="false">'[61]PNT-QUOT-#3'!$D$4:$F$6</definedName>
    <definedName function="false" hidden="false" name="pcb40" vbProcedure="false">[55]dg!$D$16</definedName>
    <definedName function="false" hidden="false" name="PEJM" vbProcedure="false">'[61]COAT&amp;WRAP-QIOT-#3'!$DY$129:$FF$162</definedName>
    <definedName function="false" hidden="false" name="PF" vbProcedure="false">'[61]PNT-QUOT-#3'!$B$2</definedName>
    <definedName function="false" hidden="false" name="phgnc" vbProcedure="false">[55]dg!$D$47</definedName>
    <definedName function="false" hidden="false" name="phugiabt" vbProcedure="false">[55]dg!$D$44</definedName>
    <definedName function="false" hidden="false" name="phugiavua" vbProcedure="false">[55]dg!$D$45</definedName>
    <definedName function="false" hidden="false" name="phu_luc_vua" vbProcedure="false">#REF!</definedName>
    <definedName function="false" hidden="false" name="PL_指示燈___P_B____REST_P_B__壓扣開關" vbProcedure="false">'[22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5]'!$A$1:$O$488</definedName>
    <definedName function="false" hidden="false" name="PRINTB" vbProcedure="false">'[35]'!$A$1:$K$29</definedName>
    <definedName function="false" hidden="false" name="PRINTC" vbProcedure="false">'[35]'!$A$1:$XFD$18</definedName>
    <definedName function="false" hidden="false" name="PRINT_AREA_MI" vbProcedure="false">'[35]'!$H$8</definedName>
    <definedName function="false" hidden="false" name="PRINT_TITLES_MI" vbProcedure="false">'[3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h" vbProcedure="false">[52]gVL!$N$40</definedName>
    <definedName function="false" hidden="false" name="quehan" vbProcedure="false">[13]dg!$D$25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61]COAT&amp;WRAP-QIOT-#3'!$AZ$52:$BA$53</definedName>
    <definedName function="false" hidden="false" name="SB" vbProcedure="false">[32]IBASE!$AH$7:$AL$14</definedName>
    <definedName function="false" hidden="false" name="SCH" vbProcedure="false">#REF!</definedName>
    <definedName function="false" hidden="false" name="scr" vbProcedure="false">[47]gVL!$Q$33</definedName>
    <definedName function="false" hidden="false" name="sdo" vbProcedure="false">[27]gvl!$N$35</definedName>
    <definedName function="false" hidden="false" name="SIZE" vbProcedure="false">#REF!</definedName>
    <definedName function="false" hidden="false" name="skd" vbProcedure="false">[41]gVL!$X$24</definedName>
    <definedName function="false" hidden="false" name="SORT" vbProcedure="false">#REF!</definedName>
    <definedName function="false" hidden="false" name="SORT_AREA" vbProcedure="false">'[31]DI-ESTI'!$A$8:$R$489</definedName>
    <definedName function="false" hidden="false" name="SP" vbProcedure="false">'[6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7]gvl!$N$34</definedName>
    <definedName function="false" hidden="false" name="SUMMARY" vbProcedure="false">'[36]'!$A$1:$M$16</definedName>
    <definedName function="false" hidden="false" name="T" vbProcedure="false">#REF!</definedName>
    <definedName function="false" hidden="false" name="Taikhoan" vbProcedure="false">'[23]Tai khoan'!$A$3:$C$93</definedName>
    <definedName function="false" hidden="false" name="tavet" vbProcedure="false">[5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6]DO AM DT'!$B$100</definedName>
    <definedName function="false" hidden="false" name="tct3" vbProcedure="false">[17]gVL!$Q$23</definedName>
    <definedName function="false" hidden="false" name="tct5" vbProcedure="false">[52]gVL!$N$19</definedName>
    <definedName function="false" hidden="false" name="Test5" vbProcedure="false">NA()</definedName>
    <definedName function="false" hidden="false" name="th" vbProcedure="false">[52]gVL!$N$20</definedName>
    <definedName function="false" hidden="false" name="thepbuoc" vbProcedure="false">[55]dg!$D$31</definedName>
    <definedName function="false" hidden="false" name="thepcdc" vbProcedure="false">[55]dg!$D$42</definedName>
    <definedName function="false" hidden="false" name="thephinh" vbProcedure="false">[13]dg!$D$17</definedName>
    <definedName function="false" hidden="false" name="thepluoi" vbProcedure="false">[55]dg!$D$22</definedName>
    <definedName function="false" hidden="false" name="thepmakem" vbProcedure="false">[55]dg!$D$63</definedName>
    <definedName function="false" hidden="false" name="theptam" vbProcedure="false">[55]dg!$D$18</definedName>
    <definedName function="false" hidden="false" name="theptron1" vbProcedure="false">[55]dg!$D$19</definedName>
    <definedName function="false" hidden="false" name="theptronc2" vbProcedure="false">[55]dg!$D$21</definedName>
    <definedName function="false" hidden="false" name="thinh" vbProcedure="false">[27]gvl!$N$23</definedName>
    <definedName function="false" hidden="false" name="THK" vbProcedure="false">'[61]COAT&amp;WRAP-QIOT-#3'!$FE$161:$FG$163</definedName>
    <definedName function="false" hidden="false" name="thucthanh" vbProcedure="false">'[18]Thuc thanh'!$E$29</definedName>
    <definedName function="false" hidden="false" name="Tien" vbProcedure="false">#REF!</definedName>
    <definedName function="false" hidden="false" name="TITAN" vbProcedure="false">'[60]'!$A$14:$CE$116</definedName>
    <definedName function="false" hidden="false" name="TL" vbProcedure="false">[21]ND!$O$15</definedName>
    <definedName function="false" hidden="false" name="Tle" vbProcedure="false">#REF!</definedName>
    <definedName function="false" hidden="false" name="tno" vbProcedure="false">[17]gVL!$Q$47</definedName>
    <definedName function="false" hidden="false" name="ton" vbProcedure="false">'[16]DO AM DT'!$AC$84</definedName>
    <definedName function="false" hidden="false" name="tongdt" vbProcedure="false">[51]BO!GN49860</definedName>
    <definedName function="false" hidden="false" name="totb" vbProcedure="false">'[16]DO AM DT'!$H$1800</definedName>
    <definedName function="false" hidden="false" name="totb1" vbProcedure="false">'[16]DO AM DT'!$AE$7711</definedName>
    <definedName function="false" hidden="false" name="totb2" vbProcedure="false">'[16]DO AM DT'!$BB$13622</definedName>
    <definedName function="false" hidden="false" name="totb3" vbProcedure="false">'[16]DO AM DT'!BZ$19533</definedName>
    <definedName function="false" hidden="false" name="totb4" vbProcedure="false">'[16]DO AM DT'!CW$25444</definedName>
    <definedName function="false" hidden="false" name="totb5" vbProcedure="false">'[16]DO AM DT'!DT$31355</definedName>
    <definedName function="false" hidden="false" name="totb6" vbProcedure="false">'[16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2]NEW-PANEL'!$GA$439</definedName>
    <definedName function="false" hidden="false" name="TraTH" vbProcedure="false">'[2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6]tra-vat-lieu'!$G$4:$J$193</definedName>
    <definedName function="false" hidden="false" name="Tra_VL" vbProcedure="false">[50]TVL!$A$1:$D$227</definedName>
    <definedName function="false" hidden="false" name="tra_VL_1" vbProcedure="false">'[24]tra-vat-lieu'!$A$201:$H$215</definedName>
    <definedName function="false" hidden="false" name="ttam" vbProcedure="false">[52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mpc30" vbProcedure="false">[13]dg!$D$14</definedName>
    <definedName function="false" hidden="false" name="xn" vbProcedure="false">#REF!</definedName>
    <definedName function="false" hidden="false" name="xuat_hien" vbProcedure="false">[14]DTCT!$D$7:$D$227</definedName>
    <definedName function="false" hidden="false" name="Xuat_hien1" vbProcedure="false">[12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1]PNT-QUOT-#3'!$A$1</definedName>
    <definedName function="false" hidden="false" name="\d" vbProcedure="false">'[57]??-BLDG'!$AD$7454</definedName>
    <definedName function="false" hidden="false" name="\e" vbProcedure="false">'[57]??-BLDG'!$AD$7454</definedName>
    <definedName function="false" hidden="false" name="\f" vbProcedure="false">'[57]??-BLDG'!$AD$7454</definedName>
    <definedName function="false" hidden="false" name="\g" vbProcedure="false">'[57]??-BLDG'!$AD$7454</definedName>
    <definedName function="false" hidden="false" name="\h" vbProcedure="false">'[57]??-BLDG'!$AD$7454</definedName>
    <definedName function="false" hidden="false" name="\i" vbProcedure="false">'[57]??-BLDG'!$AD$7454</definedName>
    <definedName function="false" hidden="false" name="\j" vbProcedure="false">'[57]??-BLDG'!$AD$7454</definedName>
    <definedName function="false" hidden="false" name="\k" vbProcedure="false">'[57]??-BLDG'!$AD$7454</definedName>
    <definedName function="false" hidden="false" name="\l" vbProcedure="false">'[57]??-BLDG'!$AD$7454</definedName>
    <definedName function="false" hidden="false" name="\m" vbProcedure="false">'[57]??-BLDG'!$AD$7454</definedName>
    <definedName function="false" hidden="false" name="\n" vbProcedure="false">'[57]??-BLDG'!$AD$7454</definedName>
    <definedName function="false" hidden="false" name="\o" vbProcedure="false">'[57]??-BLDG'!$AD$7454</definedName>
    <definedName function="false" hidden="false" name="\z" vbProcedure="false">'[61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59]'!$L$12</definedName>
    <definedName function="false" hidden="false" name="_Key2" vbProcedure="false">'[59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_xlfn_COUNTIFS" vbProcedure="false"/>
    <definedName function="false" hidden="false" name="_xlfn_UNICHAR" vbProcedure="false"/>
    <definedName function="false" hidden="false" localSheetId="0" name="Excel_BuiltIn__FilterDatabase" vbProcedure="false">'IN RL'!$A$8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-HOC LAI TU K17KTR-&gt;K18KTR từ HK1 năm 2015-2016 theo QĐ: 2638/QĐ-ĐHDT-ĐT ngày 23/09/2015
-BI XLKQHT NAM HOC 14-15
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34</xdr:rowOff>
              </xdr:from>
              <xdr:to>
                <xdr:col>18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-HOC LAI TU K17KTR-&gt;K18KTR từ HK1 năm 2015-2016 theo QĐ: 2638/QĐ-ĐHDT-ĐT ngày 23/09/2015
-BI XLKQHT NAM HOC 14-15
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6</xdr:row>
                <xdr:rowOff>1</xdr:rowOff>
              </xdr:from>
              <xdr:to>
                <xdr:col>18</xdr:col>
                <xdr:colOff>31</xdr:colOff>
                <xdr:row>93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
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34</xdr:rowOff>
              </xdr:from>
              <xdr:to>
                <xdr:col>13</xdr:col>
                <xdr:colOff>12</xdr:colOff>
                <xdr:row>9</xdr:row>
                <xdr:rowOff>2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
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6</xdr:row>
                <xdr:rowOff>1</xdr:rowOff>
              </xdr:from>
              <xdr:to>
                <xdr:col>13</xdr:col>
                <xdr:colOff>12</xdr:colOff>
                <xdr:row>90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
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</xdr:row>
                <xdr:rowOff>34</xdr:rowOff>
              </xdr:from>
              <xdr:to>
                <xdr:col>14</xdr:col>
                <xdr:colOff>11</xdr:colOff>
                <xdr:row>9</xdr:row>
                <xdr:rowOff>29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
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6</xdr:row>
                <xdr:rowOff>1</xdr:rowOff>
              </xdr:from>
              <xdr:to>
                <xdr:col>14</xdr:col>
                <xdr:colOff>11</xdr:colOff>
                <xdr:row>90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</xdr:row>
                <xdr:rowOff>34</xdr:rowOff>
              </xdr:from>
              <xdr:to>
                <xdr:col>16</xdr:col>
                <xdr:colOff>6</xdr:colOff>
                <xdr:row>9</xdr:row>
                <xdr:rowOff>2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6</xdr:row>
                <xdr:rowOff>1</xdr:rowOff>
              </xdr:from>
              <xdr:to>
                <xdr:col>16</xdr:col>
                <xdr:colOff>6</xdr:colOff>
                <xdr:row>90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34</xdr:rowOff>
              </xdr:from>
              <xdr:to>
                <xdr:col>17</xdr:col>
                <xdr:colOff>1</xdr:colOff>
                <xdr:row>9</xdr:row>
                <xdr:rowOff>2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6</xdr:row>
                <xdr:rowOff>1</xdr:rowOff>
              </xdr:from>
              <xdr:to>
                <xdr:col>17</xdr:col>
                <xdr:colOff>1</xdr:colOff>
                <xdr:row>90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34</xdr:rowOff>
              </xdr:from>
              <xdr:to>
                <xdr:col>18</xdr:col>
                <xdr:colOff>31</xdr:colOff>
                <xdr:row>9</xdr:row>
                <xdr:rowOff>2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6</xdr:row>
                <xdr:rowOff>1</xdr:rowOff>
              </xdr:from>
              <xdr:to>
                <xdr:col>18</xdr:col>
                <xdr:colOff>31</xdr:colOff>
                <xdr:row>90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34</xdr:rowOff>
              </xdr:from>
              <xdr:to>
                <xdr:col>19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6</xdr:row>
                <xdr:rowOff>1</xdr:rowOff>
              </xdr:from>
              <xdr:to>
                <xdr:col>19</xdr:col>
                <xdr:colOff>26</xdr:colOff>
                <xdr:row>90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9</xdr:row>
                <xdr:rowOff>8</xdr:rowOff>
              </xdr:from>
              <xdr:to>
                <xdr:col>22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9</xdr:row>
                <xdr:rowOff>8</xdr:rowOff>
              </xdr:from>
              <xdr:to>
                <xdr:col>24</xdr:col>
                <xdr:colOff>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5" authorId="0">
      <text>
        <r>
          <rPr>
            <b val="true"/>
            <sz val="9"/>
            <color rgb="FF000000"/>
            <rFont val="Tahoma"/>
            <family val="2"/>
          </rPr>
          <t xml:space="preserve">xin thôi học theo QĐ 1397 ngày 07/0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16</xdr:rowOff>
              </xdr:from>
              <xdr:to>
                <xdr:col>21</xdr:col>
                <xdr:colOff>31</xdr:colOff>
                <xdr:row>1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2" uniqueCount="50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8KTR</t>
    </r>
  </si>
  <si>
    <r>
      <rPr>
        <b val="true"/>
        <sz val="12"/>
        <rFont val="Times New Roman"/>
        <family val="1"/>
      </rPr>
      <t xml:space="preserve">KHOA: </t>
    </r>
    <r>
      <rPr>
        <b val="true"/>
        <sz val="12"/>
        <color rgb="FFFF0000"/>
        <rFont val="Times New Roman"/>
        <family val="1"/>
      </rPr>
      <t xml:space="preserve">KIẾN TRÚC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IẾN TRÚC CÔNG TRÌNH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2-2017)</t>
    </r>
  </si>
  <si>
    <t xml:space="preserve">          (Ban hành kèm theo quyết định số :         /QĐ/ĐHDT ngày   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HK9</t>
  </si>
  <si>
    <t xml:space="preserve">TOÀN KHÓA</t>
  </si>
  <si>
    <t xml:space="preserve">Điểm</t>
  </si>
  <si>
    <t xml:space="preserve">XL</t>
  </si>
  <si>
    <t xml:space="preserve">G.chú</t>
  </si>
  <si>
    <t xml:space="preserve">TRẦN VIẾT</t>
  </si>
  <si>
    <t xml:space="preserve">HÙNG</t>
  </si>
  <si>
    <t xml:space="preserve">09/09/1993</t>
  </si>
  <si>
    <t xml:space="preserve">K18KTR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  ThS. NGUYỄN THÔI</t>
  </si>
  <si>
    <t xml:space="preserve">Xem lại</t>
  </si>
  <si>
    <t xml:space="preserve">Khoa xem SV này có tên trong dsach ko? Hk1-hk2 năm học 15-16  và Hk1 năm học 16-17 sao ko có tên</t>
  </si>
  <si>
    <t xml:space="preserve">SINH VIÊN NÀY VẪN ĐANG THEO HỌC</t>
  </si>
  <si>
    <t xml:space="preserve">Khoa nói cắt</t>
  </si>
  <si>
    <t xml:space="preserve">BỘ GIÁO DỤC VÀ ĐÀO TẠO</t>
  </si>
  <si>
    <t xml:space="preserve">CỘNG HÒA XÃ HỘI CHỦ NGHĨA VIỆT NAM</t>
  </si>
  <si>
    <t xml:space="preserve">Độc lập - Tự do - Hạnh phúc</t>
  </si>
  <si>
    <t xml:space="preserve">BẢNG TỔNG HỢP KQRL SINH VIÊN KHOA KIẾN TRÚC</t>
  </si>
  <si>
    <t xml:space="preserve">KHÓA: K18KTR</t>
  </si>
  <si>
    <t xml:space="preserve">NĂM HỌC: 2012-2013</t>
  </si>
  <si>
    <t xml:space="preserve">SBD</t>
  </si>
  <si>
    <t xml:space="preserve">HỌ VÀ </t>
  </si>
  <si>
    <t xml:space="preserve">TÊN</t>
  </si>
  <si>
    <t xml:space="preserve">HK I</t>
  </si>
  <si>
    <t xml:space="preserve">HK II</t>
  </si>
  <si>
    <t xml:space="preserve">TỔNG</t>
  </si>
  <si>
    <t xml:space="preserve">KQRL</t>
  </si>
  <si>
    <t xml:space="preserve">CHI CHÚ</t>
  </si>
  <si>
    <t xml:space="preserve">Nguyễn</t>
  </si>
  <si>
    <t xml:space="preserve">Công</t>
  </si>
  <si>
    <t xml:space="preserve">An</t>
  </si>
  <si>
    <t xml:space="preserve">K18KTR1</t>
  </si>
  <si>
    <t xml:space="preserve">Lê </t>
  </si>
  <si>
    <t xml:space="preserve">Văn Tuấn</t>
  </si>
  <si>
    <t xml:space="preserve">Anh</t>
  </si>
  <si>
    <t xml:space="preserve">Phạm</t>
  </si>
  <si>
    <t xml:space="preserve">Trâm</t>
  </si>
  <si>
    <t xml:space="preserve">Thị Kim</t>
  </si>
  <si>
    <t xml:space="preserve">Bình</t>
  </si>
  <si>
    <t xml:space="preserve">Trần</t>
  </si>
  <si>
    <t xml:space="preserve">Mạnh</t>
  </si>
  <si>
    <t xml:space="preserve">Cường</t>
  </si>
  <si>
    <t xml:space="preserve">Khắc Nhật</t>
  </si>
  <si>
    <t xml:space="preserve">Danh</t>
  </si>
  <si>
    <t xml:space="preserve">Từ</t>
  </si>
  <si>
    <t xml:space="preserve">Văn</t>
  </si>
  <si>
    <t xml:space="preserve">Định</t>
  </si>
  <si>
    <t xml:space="preserve">Tây</t>
  </si>
  <si>
    <t xml:space="preserve">Đức</t>
  </si>
  <si>
    <t xml:space="preserve">Võ</t>
  </si>
  <si>
    <t xml:space="preserve">Hùng Uy</t>
  </si>
  <si>
    <t xml:space="preserve">Dũng</t>
  </si>
  <si>
    <t xml:space="preserve">Duy</t>
  </si>
  <si>
    <t xml:space="preserve">Hảo</t>
  </si>
  <si>
    <t xml:space="preserve">Hiệp</t>
  </si>
  <si>
    <t xml:space="preserve">Thị</t>
  </si>
  <si>
    <t xml:space="preserve">Hiếu</t>
  </si>
  <si>
    <t xml:space="preserve">Thanh</t>
  </si>
  <si>
    <t xml:space="preserve">Hoài</t>
  </si>
  <si>
    <t xml:space="preserve">Lâm</t>
  </si>
  <si>
    <t xml:space="preserve">Minh</t>
  </si>
  <si>
    <t xml:space="preserve">Hoàng</t>
  </si>
  <si>
    <t xml:space="preserve">Phước</t>
  </si>
  <si>
    <t xml:space="preserve">Trịnh</t>
  </si>
  <si>
    <t xml:space="preserve">Quốc</t>
  </si>
  <si>
    <t xml:space="preserve">Hồ</t>
  </si>
  <si>
    <t xml:space="preserve">Hùng</t>
  </si>
  <si>
    <t xml:space="preserve">Lê</t>
  </si>
  <si>
    <t xml:space="preserve">Quang</t>
  </si>
  <si>
    <t xml:space="preserve">Huy</t>
  </si>
  <si>
    <t xml:space="preserve">Ngô</t>
  </si>
  <si>
    <t xml:space="preserve">Đình</t>
  </si>
  <si>
    <t xml:space="preserve">Khánh</t>
  </si>
  <si>
    <t xml:space="preserve">Cao Minh</t>
  </si>
  <si>
    <t xml:space="preserve">Bùi</t>
  </si>
  <si>
    <t xml:space="preserve">Đức Nhất</t>
  </si>
  <si>
    <t xml:space="preserve">Linh</t>
  </si>
  <si>
    <t xml:space="preserve">Lợi</t>
  </si>
  <si>
    <t xml:space="preserve">Thành</t>
  </si>
  <si>
    <t xml:space="preserve">Long</t>
  </si>
  <si>
    <t xml:space="preserve">Nam</t>
  </si>
  <si>
    <t xml:space="preserve">Đỗ</t>
  </si>
  <si>
    <t xml:space="preserve">Ngân</t>
  </si>
  <si>
    <t xml:space="preserve">Cửu Thanh</t>
  </si>
  <si>
    <t xml:space="preserve">Nhàn</t>
  </si>
  <si>
    <t xml:space="preserve">Nhân</t>
  </si>
  <si>
    <t xml:space="preserve">Lê Minh</t>
  </si>
  <si>
    <t xml:space="preserve">Nhựt</t>
  </si>
  <si>
    <t xml:space="preserve">Bình Kim</t>
  </si>
  <si>
    <t xml:space="preserve">Phong</t>
  </si>
  <si>
    <t xml:space="preserve">Hữu</t>
  </si>
  <si>
    <t xml:space="preserve">Phúc</t>
  </si>
  <si>
    <t xml:space="preserve">Đoàn</t>
  </si>
  <si>
    <t xml:space="preserve">Quân</t>
  </si>
  <si>
    <t xml:space="preserve">Tự</t>
  </si>
  <si>
    <t xml:space="preserve">Phan</t>
  </si>
  <si>
    <t xml:space="preserve">Trung</t>
  </si>
  <si>
    <t xml:space="preserve">Tân</t>
  </si>
  <si>
    <t xml:space="preserve">Huỳnh</t>
  </si>
  <si>
    <t xml:space="preserve">Chí</t>
  </si>
  <si>
    <t xml:space="preserve">Thắng</t>
  </si>
  <si>
    <t xml:space="preserve">Kim Ý</t>
  </si>
  <si>
    <t xml:space="preserve">Thảo</t>
  </si>
  <si>
    <t xml:space="preserve">Lương</t>
  </si>
  <si>
    <t xml:space="preserve">Xuân</t>
  </si>
  <si>
    <t xml:space="preserve">Tiến</t>
  </si>
  <si>
    <t xml:space="preserve">Huỳnh Bảo</t>
  </si>
  <si>
    <t xml:space="preserve">Trí</t>
  </si>
  <si>
    <t xml:space="preserve">Triều</t>
  </si>
  <si>
    <t xml:space="preserve">Hải</t>
  </si>
  <si>
    <t xml:space="preserve">Trọng</t>
  </si>
  <si>
    <t xml:space="preserve">Bảo</t>
  </si>
  <si>
    <t xml:space="preserve">Trường</t>
  </si>
  <si>
    <t xml:space="preserve">Mai</t>
  </si>
  <si>
    <t xml:space="preserve">Tú</t>
  </si>
  <si>
    <t xml:space="preserve">Tùng</t>
  </si>
  <si>
    <t xml:space="preserve">Tấn</t>
  </si>
  <si>
    <t xml:space="preserve">Úc</t>
  </si>
  <si>
    <t xml:space="preserve">Quang Kim</t>
  </si>
  <si>
    <t xml:space="preserve">Vinh</t>
  </si>
  <si>
    <t xml:space="preserve">Vũ</t>
  </si>
  <si>
    <t xml:space="preserve">Vương</t>
  </si>
  <si>
    <t xml:space="preserve">Tuấn</t>
  </si>
  <si>
    <t xml:space="preserve">Phạm Khánh</t>
  </si>
  <si>
    <t xml:space="preserve">Thái</t>
  </si>
  <si>
    <t xml:space="preserve">Diễm</t>
  </si>
  <si>
    <t xml:space="preserve">Hà</t>
  </si>
  <si>
    <t xml:space="preserve">Ngọc</t>
  </si>
  <si>
    <t xml:space="preserve">Lưu</t>
  </si>
  <si>
    <t xml:space="preserve">Thị Hạnh</t>
  </si>
  <si>
    <t xml:space="preserve">Dung</t>
  </si>
  <si>
    <t xml:space="preserve">Thùy</t>
  </si>
  <si>
    <t xml:space="preserve">Dương</t>
  </si>
  <si>
    <t xml:space="preserve">Giáp</t>
  </si>
  <si>
    <t xml:space="preserve">Cao Khánh</t>
  </si>
  <si>
    <t xml:space="preserve">Hòa</t>
  </si>
  <si>
    <t xml:space="preserve">Vũ Minh</t>
  </si>
  <si>
    <t xml:space="preserve">Huân</t>
  </si>
  <si>
    <t xml:space="preserve">Thị Thanh</t>
  </si>
  <si>
    <t xml:space="preserve">Hương</t>
  </si>
  <si>
    <t xml:space="preserve">Huyền</t>
  </si>
  <si>
    <t xml:space="preserve">Kiên</t>
  </si>
  <si>
    <t xml:space="preserve">Mỹ</t>
  </si>
  <si>
    <t xml:space="preserve">Nga</t>
  </si>
  <si>
    <t xml:space="preserve">Tạ Thảo</t>
  </si>
  <si>
    <t xml:space="preserve">Nguyên</t>
  </si>
  <si>
    <t xml:space="preserve">Lý</t>
  </si>
  <si>
    <t xml:space="preserve">Nhật</t>
  </si>
  <si>
    <t xml:space="preserve">Hiển</t>
  </si>
  <si>
    <t xml:space="preserve">Phát</t>
  </si>
  <si>
    <t xml:space="preserve">Phú</t>
  </si>
  <si>
    <t xml:space="preserve">Thị Thu</t>
  </si>
  <si>
    <t xml:space="preserve">Phương</t>
  </si>
  <si>
    <t xml:space="preserve">Ngọc Nhật</t>
  </si>
  <si>
    <t xml:space="preserve">Cù</t>
  </si>
  <si>
    <t xml:space="preserve">Sinh</t>
  </si>
  <si>
    <t xml:space="preserve">Trương</t>
  </si>
  <si>
    <t xml:space="preserve">Việt</t>
  </si>
  <si>
    <t xml:space="preserve">Trần </t>
  </si>
  <si>
    <t xml:space="preserve">Thiện</t>
  </si>
  <si>
    <t xml:space="preserve">Như</t>
  </si>
  <si>
    <t xml:space="preserve">Thịnh</t>
  </si>
  <si>
    <t xml:space="preserve">Đinh</t>
  </si>
  <si>
    <t xml:space="preserve">Công Minh</t>
  </si>
  <si>
    <t xml:space="preserve">Toàn</t>
  </si>
  <si>
    <t xml:space="preserve">Tài</t>
  </si>
  <si>
    <t xml:space="preserve">Thị Huyền</t>
  </si>
  <si>
    <t xml:space="preserve">Trang</t>
  </si>
  <si>
    <t xml:space="preserve">Thiên</t>
  </si>
  <si>
    <t xml:space="preserve">Trúc</t>
  </si>
  <si>
    <t xml:space="preserve">Thị Thủy</t>
  </si>
  <si>
    <t xml:space="preserve">Tuyên</t>
  </si>
  <si>
    <t xml:space="preserve">Viễn</t>
  </si>
  <si>
    <t xml:space="preserve">Đình Hoàng</t>
  </si>
  <si>
    <t xml:space="preserve">K18KTR3</t>
  </si>
  <si>
    <t xml:space="preserve">Viết</t>
  </si>
  <si>
    <t xml:space="preserve">Đan</t>
  </si>
  <si>
    <t xml:space="preserve">Diệu</t>
  </si>
  <si>
    <t xml:space="preserve">Hêli</t>
  </si>
  <si>
    <t xml:space="preserve">Nguyễn </t>
  </si>
  <si>
    <t xml:space="preserve">Hoàn</t>
  </si>
  <si>
    <t xml:space="preserve">Phi</t>
  </si>
  <si>
    <t xml:space="preserve">Đào</t>
  </si>
  <si>
    <t xml:space="preserve">Hướng</t>
  </si>
  <si>
    <t xml:space="preserve">Đặng Quốc</t>
  </si>
  <si>
    <t xml:space="preserve">Khải</t>
  </si>
  <si>
    <t xml:space="preserve">Thế</t>
  </si>
  <si>
    <t xml:space="preserve">Thị Thiên</t>
  </si>
  <si>
    <t xml:space="preserve">Võ </t>
  </si>
  <si>
    <t xml:space="preserve">Nghĩa</t>
  </si>
  <si>
    <t xml:space="preserve">Kiêm</t>
  </si>
  <si>
    <t xml:space="preserve">Thị Ý</t>
  </si>
  <si>
    <t xml:space="preserve">Nhi</t>
  </si>
  <si>
    <t xml:space="preserve">Anh Tấn</t>
  </si>
  <si>
    <t xml:space="preserve">Vũ Tuấn</t>
  </si>
  <si>
    <t xml:space="preserve">Đậu</t>
  </si>
  <si>
    <t xml:space="preserve">Quyết</t>
  </si>
  <si>
    <t xml:space="preserve">Toản</t>
  </si>
  <si>
    <t xml:space="preserve">Thị Tố</t>
  </si>
  <si>
    <t xml:space="preserve">Trinh</t>
  </si>
  <si>
    <t xml:space="preserve">Tuyến</t>
  </si>
  <si>
    <t xml:space="preserve">Đinh Lu</t>
  </si>
  <si>
    <t xml:space="preserve">Y</t>
  </si>
  <si>
    <t xml:space="preserve">TỔNG HỢP</t>
  </si>
  <si>
    <t xml:space="preserve">Phân loại</t>
  </si>
  <si>
    <t xml:space="preserve">Số lượng</t>
  </si>
  <si>
    <t xml:space="preserve">Tỷ lệ %</t>
  </si>
  <si>
    <t xml:space="preserve">Xuất sắc</t>
  </si>
  <si>
    <t xml:space="preserve">TB Khá</t>
  </si>
  <si>
    <t xml:space="preserve">Trung bình</t>
  </si>
  <si>
    <t xml:space="preserve">Tổng cộng:</t>
  </si>
  <si>
    <t xml:space="preserve">Hội Đồng Đánh Giá RLSV</t>
  </si>
  <si>
    <t xml:space="preserve">Lập Bảng</t>
  </si>
  <si>
    <t xml:space="preserve">Khoa Kiến Trúc</t>
  </si>
  <si>
    <t xml:space="preserve">TRẦN THỊ LAN ANH</t>
  </si>
  <si>
    <t xml:space="preserve">LÊ THỊ THU HÀ</t>
  </si>
  <si>
    <t xml:space="preserve">KHÓA: K18KTN</t>
  </si>
  <si>
    <t xml:space="preserve">K18KTN</t>
  </si>
  <si>
    <t xml:space="preserve">Cảnh</t>
  </si>
  <si>
    <t xml:space="preserve">Dinh</t>
  </si>
  <si>
    <t xml:space="preserve">Thị Hồng</t>
  </si>
  <si>
    <t xml:space="preserve">Đặng</t>
  </si>
  <si>
    <t xml:space="preserve">Duyệt</t>
  </si>
  <si>
    <t xml:space="preserve">Hạnh</t>
  </si>
  <si>
    <t xml:space="preserve">Phan Triệu</t>
  </si>
  <si>
    <t xml:space="preserve">Hường</t>
  </si>
  <si>
    <t xml:space="preserve">Lê Quốc</t>
  </si>
  <si>
    <t xml:space="preserve">Nguyễn Ái</t>
  </si>
  <si>
    <t xml:space="preserve">Châu</t>
  </si>
  <si>
    <t xml:space="preserve">Thị Bích</t>
  </si>
  <si>
    <t xml:space="preserve">Thị Cẩm</t>
  </si>
  <si>
    <t xml:space="preserve">Nhung</t>
  </si>
  <si>
    <t xml:space="preserve">Sỹ</t>
  </si>
  <si>
    <t xml:space="preserve">Đắc</t>
  </si>
  <si>
    <t xml:space="preserve">Tạ</t>
  </si>
  <si>
    <t xml:space="preserve">Uyên</t>
  </si>
  <si>
    <t xml:space="preserve">Đăng</t>
  </si>
  <si>
    <t xml:space="preserve">Thị Như</t>
  </si>
  <si>
    <t xml:space="preserve">Ý</t>
  </si>
  <si>
    <t xml:space="preserve">Yến</t>
  </si>
  <si>
    <t xml:space="preserve">BỘ GIÁO DỤC &amp; ĐÀO TẠO</t>
  </si>
  <si>
    <t xml:space="preserve">CỘNG HOÀ XÃ HỘI CHỦ NGHĨA VIỆT NAM</t>
  </si>
  <si>
    <t xml:space="preserve">KẾT QUẢ RÈN LUYỆN SINH VIÊN</t>
  </si>
  <si>
    <t xml:space="preserve"> NĂM HỌC : 2013- 20 14.</t>
  </si>
  <si>
    <t xml:space="preserve">  KHỐI : K18KTR.  KHOA: KIẾN TRÚC.</t>
  </si>
  <si>
    <t xml:space="preserve">NGÀNH: KIẾN TRÚC CÔNG TRÌNH </t>
  </si>
  <si>
    <t xml:space="preserve">          (Ban hành kèm theo QĐ số :                /QĐ/ĐHDT-RL ngày                        )</t>
  </si>
  <si>
    <t xml:space="preserve">TT</t>
  </si>
  <si>
    <t xml:space="preserve">Họ &amp;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
 NĂM</t>
  </si>
  <si>
    <t xml:space="preserve">Ghi chú</t>
  </si>
  <si>
    <t xml:space="preserve">14/02/1994</t>
  </si>
  <si>
    <t xml:space="preserve">29/03/1993</t>
  </si>
  <si>
    <t xml:space="preserve">11/04/1994</t>
  </si>
  <si>
    <t xml:space="preserve">Hoàng </t>
  </si>
  <si>
    <t xml:space="preserve">16/06/1994</t>
  </si>
  <si>
    <t xml:space="preserve">06/11/1994</t>
  </si>
  <si>
    <t xml:space="preserve">20/09/1994</t>
  </si>
  <si>
    <t xml:space="preserve">22/08/1993</t>
  </si>
  <si>
    <t xml:space="preserve">25/04/1994</t>
  </si>
  <si>
    <t xml:space="preserve">09/07/1993</t>
  </si>
  <si>
    <t xml:space="preserve">21/03/1994</t>
  </si>
  <si>
    <t xml:space="preserve">29/10/1993</t>
  </si>
  <si>
    <t xml:space="preserve">02/06/1994</t>
  </si>
  <si>
    <t xml:space="preserve">11/07/1994</t>
  </si>
  <si>
    <t xml:space="preserve">09/01/1994</t>
  </si>
  <si>
    <t xml:space="preserve">20/12/1994</t>
  </si>
  <si>
    <t xml:space="preserve">22/10/1990</t>
  </si>
  <si>
    <t xml:space="preserve">20/05/1994</t>
  </si>
  <si>
    <t xml:space="preserve">20/07/1994</t>
  </si>
  <si>
    <t xml:space="preserve">03/04/1993</t>
  </si>
  <si>
    <t xml:space="preserve">23/10/1993</t>
  </si>
  <si>
    <t xml:space="preserve">18/07/1990</t>
  </si>
  <si>
    <t xml:space="preserve">Trương </t>
  </si>
  <si>
    <t xml:space="preserve">Triệu</t>
  </si>
  <si>
    <t xml:space="preserve">15/10/1994</t>
  </si>
  <si>
    <t xml:space="preserve">01/06/1993</t>
  </si>
  <si>
    <t xml:space="preserve">04/11/1994</t>
  </si>
  <si>
    <t xml:space="preserve">04/12/1994</t>
  </si>
  <si>
    <t xml:space="preserve">21/01/1993</t>
  </si>
  <si>
    <t xml:space="preserve">25/11/1993</t>
  </si>
  <si>
    <t xml:space="preserve">22/02/1994</t>
  </si>
  <si>
    <t xml:space="preserve">Đỗ </t>
  </si>
  <si>
    <t xml:space="preserve">Sơn</t>
  </si>
  <si>
    <t xml:space="preserve">08/04/1994</t>
  </si>
  <si>
    <t xml:space="preserve">07/11/1994</t>
  </si>
  <si>
    <t xml:space="preserve">02/08/1994</t>
  </si>
  <si>
    <t xml:space="preserve">26/10/1994</t>
  </si>
  <si>
    <t xml:space="preserve">03/05/1994</t>
  </si>
  <si>
    <t xml:space="preserve">16/08/1994</t>
  </si>
  <si>
    <t xml:space="preserve">26/01/1994</t>
  </si>
  <si>
    <t xml:space="preserve">20/08/1992</t>
  </si>
  <si>
    <t xml:space="preserve">14/10/1993</t>
  </si>
  <si>
    <t xml:space="preserve">02/03/1993</t>
  </si>
  <si>
    <t xml:space="preserve">17/08/1994</t>
  </si>
  <si>
    <t xml:space="preserve">01/05/1994</t>
  </si>
  <si>
    <t xml:space="preserve">28/04/1994</t>
  </si>
  <si>
    <t xml:space="preserve">01/01/1993</t>
  </si>
  <si>
    <t xml:space="preserve">06/01/1993</t>
  </si>
  <si>
    <t xml:space="preserve">05/03/1994</t>
  </si>
  <si>
    <t xml:space="preserve">02/10/1994</t>
  </si>
  <si>
    <t xml:space="preserve">14/02/1993</t>
  </si>
  <si>
    <t xml:space="preserve">22/04/1994</t>
  </si>
  <si>
    <t xml:space="preserve">22/10/1994</t>
  </si>
  <si>
    <t xml:space="preserve">29/05/1994</t>
  </si>
  <si>
    <t xml:space="preserve">04/06/1993</t>
  </si>
  <si>
    <t xml:space="preserve">10/02/1993</t>
  </si>
  <si>
    <t xml:space="preserve">17/01/1993</t>
  </si>
  <si>
    <t xml:space="preserve">16/02/1994</t>
  </si>
  <si>
    <t xml:space="preserve">Hưng</t>
  </si>
  <si>
    <t xml:space="preserve">18/07/1993</t>
  </si>
  <si>
    <t xml:space="preserve">12/02/1994</t>
  </si>
  <si>
    <t xml:space="preserve">KĐG</t>
  </si>
  <si>
    <t xml:space="preserve">12/12/1994</t>
  </si>
  <si>
    <t xml:space="preserve">12/09/1994</t>
  </si>
  <si>
    <t xml:space="preserve">21/12/1994</t>
  </si>
  <si>
    <t xml:space="preserve">24/01/1993</t>
  </si>
  <si>
    <t xml:space="preserve">30/03/1994</t>
  </si>
  <si>
    <t xml:space="preserve">15/04/1992</t>
  </si>
  <si>
    <t xml:space="preserve">16/12/1994</t>
  </si>
  <si>
    <t xml:space="preserve">Nguyễn</t>
  </si>
  <si>
    <t xml:space="preserve">Tài</t>
  </si>
  <si>
    <t xml:space="preserve">23/06/1991</t>
  </si>
  <si>
    <t xml:space="preserve">10/01/1994</t>
  </si>
  <si>
    <t xml:space="preserve">Thỏa</t>
  </si>
  <si>
    <t xml:space="preserve">30/10/1994</t>
  </si>
  <si>
    <t xml:space="preserve">31/10/1993</t>
  </si>
  <si>
    <t xml:space="preserve">08/10/1993</t>
  </si>
  <si>
    <t xml:space="preserve">30/12/1992</t>
  </si>
  <si>
    <t xml:space="preserve">20/06/1993</t>
  </si>
  <si>
    <t xml:space="preserve">26/08/1991</t>
  </si>
  <si>
    <t xml:space="preserve">08/03/1994</t>
  </si>
  <si>
    <t xml:space="preserve">09/08/1994</t>
  </si>
  <si>
    <t xml:space="preserve">Dương </t>
  </si>
  <si>
    <t xml:space="preserve">26/06/1994</t>
  </si>
  <si>
    <t xml:space="preserve">Minh Triệu</t>
  </si>
  <si>
    <t xml:space="preserve">Vỹ</t>
  </si>
  <si>
    <t xml:space="preserve">06/10/1994</t>
  </si>
  <si>
    <t xml:space="preserve">18/05/1993</t>
  </si>
  <si>
    <t xml:space="preserve">Huyền Ngọc</t>
  </si>
  <si>
    <t xml:space="preserve">10/07/1994</t>
  </si>
  <si>
    <t xml:space="preserve">22/12/1994</t>
  </si>
  <si>
    <t xml:space="preserve">Nguyễn Tất</t>
  </si>
  <si>
    <t xml:space="preserve">Đạt</t>
  </si>
  <si>
    <t xml:space="preserve">03/08/1992</t>
  </si>
  <si>
    <t xml:space="preserve">13/07/1994</t>
  </si>
  <si>
    <t xml:space="preserve">25/07/1994</t>
  </si>
  <si>
    <t xml:space="preserve">02/01/1994</t>
  </si>
  <si>
    <t xml:space="preserve">06/09/1994</t>
  </si>
  <si>
    <t xml:space="preserve">12/07/1994</t>
  </si>
  <si>
    <t xml:space="preserve">20/07/1993</t>
  </si>
  <si>
    <t xml:space="preserve">26/08/1994</t>
  </si>
  <si>
    <t xml:space="preserve">18/07/1994</t>
  </si>
  <si>
    <t xml:space="preserve">12/06/1994</t>
  </si>
  <si>
    <t xml:space="preserve">03/09/1993</t>
  </si>
  <si>
    <t xml:space="preserve">20/02/1994</t>
  </si>
  <si>
    <t xml:space="preserve">14/01/1994</t>
  </si>
  <si>
    <t xml:space="preserve">03/05/1993</t>
  </si>
  <si>
    <t xml:space="preserve">25/12/1993</t>
  </si>
  <si>
    <t xml:space="preserve">01/12/1994</t>
  </si>
  <si>
    <t xml:space="preserve">16/03/1993</t>
  </si>
  <si>
    <t xml:space="preserve">04/05/1994</t>
  </si>
  <si>
    <t xml:space="preserve">10/08/1993</t>
  </si>
  <si>
    <t xml:space="preserve">15/11/1994</t>
  </si>
  <si>
    <t xml:space="preserve">08/01/1994</t>
  </si>
  <si>
    <t xml:space="preserve">28/10/1993</t>
  </si>
  <si>
    <t xml:space="preserve">15/12/1994</t>
  </si>
  <si>
    <t xml:space="preserve">17/05/1994</t>
  </si>
  <si>
    <t xml:space="preserve">17/08/1993</t>
  </si>
  <si>
    <t xml:space="preserve">26/06/1993</t>
  </si>
  <si>
    <t xml:space="preserve">14/12/1994</t>
  </si>
  <si>
    <t xml:space="preserve">25/05/1993</t>
  </si>
  <si>
    <t xml:space="preserve">11/02/1994</t>
  </si>
  <si>
    <t xml:space="preserve">Vũ Thanh</t>
  </si>
  <si>
    <t xml:space="preserve">18/08/1990</t>
  </si>
  <si>
    <t xml:space="preserve">31/03/1990</t>
  </si>
  <si>
    <t xml:space="preserve">10/10/1992</t>
  </si>
  <si>
    <t xml:space="preserve">25/08/1993</t>
  </si>
  <si>
    <t xml:space="preserve">TỔNG HỢP NĂM HỌC</t>
  </si>
  <si>
    <t xml:space="preserve">PHÂN LOẠI</t>
  </si>
  <si>
    <t xml:space="preserve">TỶ LỆ %</t>
  </si>
  <si>
    <t xml:space="preserve">NGƯỜI LẬP BẢNG</t>
  </si>
  <si>
    <t xml:space="preserve">X SẮC</t>
  </si>
  <si>
    <t xml:space="preserve">TỐT</t>
  </si>
  <si>
    <t xml:space="preserve">KHÁ</t>
  </si>
  <si>
    <t xml:space="preserve">TB KHÁ</t>
  </si>
  <si>
    <t xml:space="preserve">T. BÌNH</t>
  </si>
  <si>
    <t xml:space="preserve">YẾU </t>
  </si>
  <si>
    <t xml:space="preserve">KÉM</t>
  </si>
  <si>
    <t xml:space="preserve">  P. TRƯỞNG KHOA</t>
  </si>
  <si>
    <t xml:space="preserve">TRƯỞNG PHÒNG CT.HSSV</t>
  </si>
  <si>
    <t xml:space="preserve">ThS. LÊ THỊ THU HÀ</t>
  </si>
  <si>
    <t xml:space="preserve">ThS. NGUYỄN THÔI</t>
  </si>
  <si>
    <t xml:space="preserve">  KHỐI : K18KNT.  KHOA: KIẾN TRÚC.</t>
  </si>
  <si>
    <t xml:space="preserve">NGÀNH: KiẾN TRÚC NỘI THẤT</t>
  </si>
  <si>
    <t xml:space="preserve">09/03/1994</t>
  </si>
  <si>
    <t xml:space="preserve">K18KNT</t>
  </si>
  <si>
    <t xml:space="preserve">06/01/1994</t>
  </si>
  <si>
    <t xml:space="preserve">23/03/1993</t>
  </si>
  <si>
    <t xml:space="preserve">10/11/1993</t>
  </si>
  <si>
    <t xml:space="preserve">04/05/1993</t>
  </si>
  <si>
    <t xml:space="preserve">14/04/1993</t>
  </si>
  <si>
    <t xml:space="preserve">05/10/1993</t>
  </si>
  <si>
    <t xml:space="preserve">30/11/1992</t>
  </si>
  <si>
    <t xml:space="preserve">19/03/1994</t>
  </si>
  <si>
    <t xml:space="preserve">10/05/1994</t>
  </si>
  <si>
    <t xml:space="preserve">11/02/1993</t>
  </si>
  <si>
    <t xml:space="preserve">29/12/1993</t>
  </si>
  <si>
    <t xml:space="preserve">23/09/1994</t>
  </si>
  <si>
    <t xml:space="preserve">15/11/1993</t>
  </si>
  <si>
    <t xml:space="preserve">24/07/1994</t>
  </si>
  <si>
    <t xml:space="preserve">30/07/1994</t>
  </si>
  <si>
    <t xml:space="preserve">01/04/1994</t>
  </si>
  <si>
    <t xml:space="preserve"> NĂM HỌC : 2014 - 2015.</t>
  </si>
  <si>
    <r>
      <rPr>
        <b val="true"/>
        <sz val="12"/>
        <rFont val="Times New Roman"/>
        <family val="1"/>
      </rPr>
      <t xml:space="preserve">XL
 </t>
    </r>
    <r>
      <rPr>
        <b val="true"/>
        <sz val="10"/>
        <rFont val="Times New Roman"/>
        <family val="1"/>
      </rPr>
      <t xml:space="preserve">CẢ NĂM</t>
    </r>
  </si>
  <si>
    <t xml:space="preserve">Tín</t>
  </si>
  <si>
    <t xml:space="preserve">17/10/1992</t>
  </si>
  <si>
    <t xml:space="preserve">Ngô </t>
  </si>
  <si>
    <t xml:space="preserve">Minh </t>
  </si>
  <si>
    <t xml:space="preserve">21/03/1993</t>
  </si>
  <si>
    <t xml:space="preserve">Tin</t>
  </si>
  <si>
    <t xml:space="preserve">17/02/1991</t>
  </si>
  <si>
    <t xml:space="preserve">Phạm </t>
  </si>
  <si>
    <t xml:space="preserve">Duẩn</t>
  </si>
  <si>
    <t xml:space="preserve">25/5/1994</t>
  </si>
  <si>
    <t xml:space="preserve">Vũ Quang</t>
  </si>
  <si>
    <t xml:space="preserve">18/03/1992</t>
  </si>
  <si>
    <t xml:space="preserve">YẾU</t>
  </si>
  <si>
    <t xml:space="preserve">   TRƯỞNG KHOA                                        TRƯỞNG PHÒNG CT.HSSV                                       HIỆU TRƯỞNG</t>
  </si>
  <si>
    <t xml:space="preserve">TS. VŨ DUY THẮNG                                           ThS. NGUYỄN THÔI</t>
  </si>
  <si>
    <t xml:space="preserve">  KHỐI : K18KTN.  KHOA: KIẾN TRÚC.</t>
  </si>
  <si>
    <t xml:space="preserve">NGÀNH: KIẾN TRÚC NỘI THẤT</t>
  </si>
  <si>
    <t xml:space="preserve"> NĂM HỌC : 2015 - 2016.</t>
  </si>
  <si>
    <t xml:space="preserve">HỌ &amp; TÊN</t>
  </si>
  <si>
    <t xml:space="preserve">NGÀY SINH</t>
  </si>
  <si>
    <t xml:space="preserve">ĐIỂM 
HK I</t>
  </si>
  <si>
    <t xml:space="preserve">ĐIỂM 
HK II</t>
  </si>
  <si>
    <t xml:space="preserve">ĐIỂM
 CẢ NĂM</t>
  </si>
  <si>
    <t xml:space="preserve">XẾP LOẠI
 CẢ NĂM</t>
  </si>
  <si>
    <t xml:space="preserve">GHI 
CHÚ</t>
  </si>
  <si>
    <t xml:space="preserve">Trịnh </t>
  </si>
  <si>
    <t xml:space="preserve">Ngọc Huy</t>
  </si>
  <si>
    <t xml:space="preserve">Tỉnh</t>
  </si>
  <si>
    <t xml:space="preserve">TỔNG HỢP </t>
  </si>
  <si>
    <t xml:space="preserve">X.SẮC</t>
  </si>
  <si>
    <t xml:space="preserve">T.BÌNH</t>
  </si>
  <si>
    <t xml:space="preserve">   TRƯỞNG KHOA                              TP. CÔNG TÁC SINH VIÊN                            HIỆU TRƯỞNG</t>
  </si>
  <si>
    <t xml:space="preserve">TP.CÔNG TÁC SINH VIÊN</t>
  </si>
  <si>
    <t xml:space="preserve">HIỆU TRƯỞNG</t>
  </si>
  <si>
    <t xml:space="preserve">TS.VŨ DUY THẮNG                                ThS. NGUYỄN THÔI</t>
  </si>
  <si>
    <t xml:space="preserve">ThS.NGUYỄN THÔI</t>
  </si>
  <si>
    <t xml:space="preserve">Yên</t>
  </si>
  <si>
    <t xml:space="preserve">HỌC KÌ I - NĂM HỌC : 2016 - 2017.</t>
  </si>
  <si>
    <t xml:space="preserve">XẾP LOẠI</t>
  </si>
  <si>
    <t xml:space="preserve">GHI CHÚ</t>
  </si>
  <si>
    <t xml:space="preserve">Hoồ</t>
  </si>
  <si>
    <t xml:space="preserve">Phương Hồng</t>
  </si>
  <si>
    <t xml:space="preserve">TỔNG HỢP HK1</t>
  </si>
  <si>
    <t xml:space="preserve">TS. VŨ DUY THẮNG                                ThS. NGUYỄN THÔI</t>
  </si>
  <si>
    <t xml:space="preserve">Th.S NGUYỄN THÔ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#,##0.000"/>
    <numFmt numFmtId="193" formatCode="0.0"/>
    <numFmt numFmtId="194" formatCode="0"/>
    <numFmt numFmtId="195" formatCode="General"/>
    <numFmt numFmtId="196" formatCode="#,##0.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00"/>
      <name val="Times New Roman"/>
      <family val="1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"/>
      <family val="2"/>
    </font>
    <font>
      <b val="true"/>
      <sz val="14"/>
      <name val="VNtimes new roman"/>
      <family val="2"/>
    </font>
    <font>
      <sz val="9"/>
      <color rgb="FFFFFF00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0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>
        <color rgb="FF993366"/>
      </left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993366"/>
      </left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>
        <color rgb="FF993366"/>
      </left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>
        <color rgb="FF993366"/>
      </right>
      <top style="hair"/>
      <bottom style="hair"/>
      <diagonal/>
    </border>
    <border diagonalUp="false" diagonalDown="false">
      <left/>
      <right style="thin">
        <color rgb="FF99336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993366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66"/>
      </left>
      <right/>
      <top style="hair"/>
      <bottom style="thin"/>
      <diagonal/>
    </border>
    <border diagonalUp="false" diagonalDown="false">
      <left style="thin">
        <color rgb="FF993366"/>
      </left>
      <right/>
      <top style="thin"/>
      <bottom style="thin"/>
      <diagonal/>
    </border>
    <border diagonalUp="false" diagonalDown="false">
      <left style="thin"/>
      <right style="thin">
        <color rgb="FF993366"/>
      </right>
      <top style="thin"/>
      <bottom style="thin"/>
      <diagonal/>
    </border>
    <border diagonalUp="false" diagonalDown="false">
      <left/>
      <right style="thin">
        <color rgb="FF993366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4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6" borderId="2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29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3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3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3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35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36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36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3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36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36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5" borderId="3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5" xfId="1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36" xfId="1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36" xfId="1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7" borderId="34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38" xfId="1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38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7" borderId="34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9" fillId="0" borderId="3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9" fillId="0" borderId="4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9" fillId="0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9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3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47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4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1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52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3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7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35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36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3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6" fillId="0" borderId="17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6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7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3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36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3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1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19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5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5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4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42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5" borderId="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0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4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7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3" xfId="57"/>
    <cellStyle name="Input 4" xfId="58"/>
    <cellStyle name="Input [yellow]" xfId="59"/>
    <cellStyle name="Link Currency (0)" xfId="60"/>
    <cellStyle name="Milliers [0]_AR1194" xfId="61"/>
    <cellStyle name="Milliers_AR1194" xfId="62"/>
    <cellStyle name="Monétaire [0]_AR1194" xfId="63"/>
    <cellStyle name="Monétaire_AR1194" xfId="64"/>
    <cellStyle name="n" xfId="65"/>
    <cellStyle name="New Times Roman" xfId="66"/>
    <cellStyle name="no dec" xfId="67"/>
    <cellStyle name="Normal - Style1" xfId="68"/>
    <cellStyle name="Normal 10" xfId="69"/>
    <cellStyle name="Normal 11" xfId="70"/>
    <cellStyle name="Normal 12" xfId="71"/>
    <cellStyle name="Normal 13" xfId="72"/>
    <cellStyle name="Normal 14" xfId="73"/>
    <cellStyle name="Normal 2" xfId="74"/>
    <cellStyle name="Normal 2 11" xfId="75"/>
    <cellStyle name="Normal 2 2" xfId="76"/>
    <cellStyle name="Normal 2 2 2" xfId="77"/>
    <cellStyle name="Normal 2 3" xfId="78"/>
    <cellStyle name="Normal 2 4" xfId="79"/>
    <cellStyle name="Normal 2 5" xfId="80"/>
    <cellStyle name="Normal 2 9" xfId="81"/>
    <cellStyle name="Normal 2_DRL ca nam 11-12 Khoa Kien Truc" xfId="82"/>
    <cellStyle name="Normal 3" xfId="83"/>
    <cellStyle name="Normal 3 2" xfId="84"/>
    <cellStyle name="Normal 3 3" xfId="85"/>
    <cellStyle name="Normal 3_DRL HK1 15-16 Khoa Kien Truc (tam thoi)" xfId="86"/>
    <cellStyle name="Normal 4" xfId="87"/>
    <cellStyle name="Normal 4 2" xfId="88"/>
    <cellStyle name="Normal 4_DRL HK1 15-16 Khoa Kien Truc (tam thoi)" xfId="89"/>
    <cellStyle name="Normal 4_DRL HKII + ca nam  13-14 Khoa Kien Truc(12.12.14) dc" xfId="90"/>
    <cellStyle name="Normal 5" xfId="91"/>
    <cellStyle name="Normal 5 2" xfId="92"/>
    <cellStyle name="Normal 5_DRL ca nam 11-12 Khoa Kien Truc" xfId="93"/>
    <cellStyle name="Normal 5_DRL HKII + ca nam  13-14 Khoa Kien Truc(12.12.14) dc" xfId="94"/>
    <cellStyle name="Normal 6" xfId="95"/>
    <cellStyle name="Normal 6 2" xfId="96"/>
    <cellStyle name="Normal 6_DRL HKII + ca nam  13-14 Khoa Xay Dung(29.11.14) dc" xfId="97"/>
    <cellStyle name="Normal 7" xfId="98"/>
    <cellStyle name="Normal 7 2" xfId="99"/>
    <cellStyle name="Normal 7 3" xfId="100"/>
    <cellStyle name="Normal 7_DRL HKII + ca nam  14-15 Khoa Xay Dung(15.08.15)" xfId="101"/>
    <cellStyle name="Normal 8" xfId="102"/>
    <cellStyle name="Normal 9" xfId="103"/>
    <cellStyle name="Normal_6 RL bac LUC  07-08" xfId="104"/>
    <cellStyle name="Normal_DRL ca nam nam hoc 12-13 Khoa Kien Truc" xfId="105"/>
    <cellStyle name="Normal_MauDanhGiaRenLuyenVaHDan" xfId="106"/>
    <cellStyle name="Normal_QT2" xfId="107"/>
    <cellStyle name="Normal_Sheet1" xfId="108"/>
    <cellStyle name="Normal_Sheet1_DRL ca nam nam hoc 12-13 Khoa Kien Truc" xfId="109"/>
    <cellStyle name="Percent 2" xfId="110"/>
    <cellStyle name="Percent 3" xfId="111"/>
    <cellStyle name="Percent 4" xfId="112"/>
    <cellStyle name="Percent 5" xfId="113"/>
    <cellStyle name="Percent [2]" xfId="114"/>
    <cellStyle name="PERCENTAGE" xfId="115"/>
    <cellStyle name="PrePop Currency (0)" xfId="116"/>
    <cellStyle name="songuyen" xfId="117"/>
    <cellStyle name="Text Indent A" xfId="118"/>
    <cellStyle name="Text Indent B" xfId="119"/>
    <cellStyle name="Total 2" xfId="120"/>
    <cellStyle name="一般_00Q3902REV.1" xfId="121"/>
    <cellStyle name="千分位[0]_00Q3902REV.1" xfId="122"/>
    <cellStyle name="千分位_00Q3902REV.1" xfId="123"/>
    <cellStyle name="標準_機器ﾘｽト (2)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  <dxfs count="2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7F7F7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2</xdr:row>
      <xdr:rowOff>9360</xdr:rowOff>
    </xdr:from>
    <xdr:to>
      <xdr:col>3</xdr:col>
      <xdr:colOff>1257840</xdr:colOff>
      <xdr:row>2</xdr:row>
      <xdr:rowOff>9360</xdr:rowOff>
    </xdr:to>
    <xdr:sp>
      <xdr:nvSpPr>
        <xdr:cNvPr id="0" name="Line 1"/>
        <xdr:cNvSpPr/>
      </xdr:nvSpPr>
      <xdr:spPr>
        <a:xfrm>
          <a:off x="703440" y="409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2</xdr:row>
      <xdr:rowOff>0</xdr:rowOff>
    </xdr:from>
    <xdr:to>
      <xdr:col>17</xdr:col>
      <xdr:colOff>90720</xdr:colOff>
      <xdr:row>2</xdr:row>
      <xdr:rowOff>0</xdr:rowOff>
    </xdr:to>
    <xdr:sp>
      <xdr:nvSpPr>
        <xdr:cNvPr id="1" name="Line 1"/>
        <xdr:cNvSpPr/>
      </xdr:nvSpPr>
      <xdr:spPr>
        <a:xfrm>
          <a:off x="5957640" y="399960"/>
          <a:ext cx="15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2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3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7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8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9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0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1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2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3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4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5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6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7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8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39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0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1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2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3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4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5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6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7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8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49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0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1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2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3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4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5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6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7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8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59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0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1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2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3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4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5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6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7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8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69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0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1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2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3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4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5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6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7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8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79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0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1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2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3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4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5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6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7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8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89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0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1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2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3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4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5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6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7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8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99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0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1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2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3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4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5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6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7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8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09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0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1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2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3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4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5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6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7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8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19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20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21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22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23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24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25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26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27" name="AutoShape 94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28" name="AutoShape 740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29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30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31" name="AutoShape 93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32" name="AutoShape 739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33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34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35" name="AutoShape 94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36" name="AutoShape 740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37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138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39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0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1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2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3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4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5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6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7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8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49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0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1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2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3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4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5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6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7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8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59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0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1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2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3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4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5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6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7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8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69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0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1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2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3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4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5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6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7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8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79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0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1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2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3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4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5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6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7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8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89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0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1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2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3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4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5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6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7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8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199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0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1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2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3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4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5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6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7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8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09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0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1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2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3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4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5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6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7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8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19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0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1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2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3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4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5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6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7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8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29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0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1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2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3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4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5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6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7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8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39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0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1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2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3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4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5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6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7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8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49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0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1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2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3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4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5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6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7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8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59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0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1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2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3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4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5" name="AutoShape 95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6" name="AutoShape 741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7" name="AutoShape 93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8" name="AutoShape 739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69" name="AutoShape 94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31400</xdr:colOff>
      <xdr:row>11</xdr:row>
      <xdr:rowOff>9360</xdr:rowOff>
    </xdr:to>
    <xdr:sp>
      <xdr:nvSpPr>
        <xdr:cNvPr id="270" name="AutoShape 740"/>
        <xdr:cNvSpPr/>
      </xdr:nvSpPr>
      <xdr:spPr>
        <a:xfrm>
          <a:off x="3656160" y="23050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440</xdr:colOff>
      <xdr:row>10</xdr:row>
      <xdr:rowOff>0</xdr:rowOff>
    </xdr:from>
    <xdr:to>
      <xdr:col>24</xdr:col>
      <xdr:colOff>604440</xdr:colOff>
      <xdr:row>11</xdr:row>
      <xdr:rowOff>86040</xdr:rowOff>
    </xdr:to>
    <xdr:sp>
      <xdr:nvSpPr>
        <xdr:cNvPr id="271" name="Text Box 1751"/>
        <xdr:cNvSpPr/>
      </xdr:nvSpPr>
      <xdr:spPr>
        <a:xfrm>
          <a:off x="10984320" y="2305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72" name="AutoShape 95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73" name="AutoShape 741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74" name="AutoShape 95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75" name="AutoShape 741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76" name="AutoShape 93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77" name="AutoShape 739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78" name="AutoShape 95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79" name="AutoShape 741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0" name="AutoShape 94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1" name="AutoShape 740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2" name="AutoShape 95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3" name="AutoShape 741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4" name="AutoShape 95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5" name="AutoShape 741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6" name="AutoShape 95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7" name="AutoShape 741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8" name="AutoShape 93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89" name="AutoShape 739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90" name="AutoShape 95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91" name="AutoShape 741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92" name="AutoShape 94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93" name="AutoShape 740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94" name="AutoShape 95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31400</xdr:colOff>
      <xdr:row>50</xdr:row>
      <xdr:rowOff>124200</xdr:rowOff>
    </xdr:to>
    <xdr:sp>
      <xdr:nvSpPr>
        <xdr:cNvPr id="295" name="AutoShape 741"/>
        <xdr:cNvSpPr/>
      </xdr:nvSpPr>
      <xdr:spPr>
        <a:xfrm>
          <a:off x="3656160" y="8924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296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297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298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299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0" name="AutoShape 93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1" name="AutoShape 739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2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3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4" name="AutoShape 94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5" name="AutoShape 740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6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7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8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09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0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1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2" name="AutoShape 93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3" name="AutoShape 739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4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5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6" name="AutoShape 94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7" name="AutoShape 740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8" name="AutoShape 95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31400</xdr:colOff>
      <xdr:row>9</xdr:row>
      <xdr:rowOff>124200</xdr:rowOff>
    </xdr:to>
    <xdr:sp>
      <xdr:nvSpPr>
        <xdr:cNvPr id="319" name="AutoShape 741"/>
        <xdr:cNvSpPr/>
      </xdr:nvSpPr>
      <xdr:spPr>
        <a:xfrm>
          <a:off x="3656160" y="198108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</xdr:row>
      <xdr:rowOff>9720</xdr:rowOff>
    </xdr:from>
    <xdr:to>
      <xdr:col>4</xdr:col>
      <xdr:colOff>70920</xdr:colOff>
      <xdr:row>3</xdr:row>
      <xdr:rowOff>9720</xdr:rowOff>
    </xdr:to>
    <xdr:sp>
      <xdr:nvSpPr>
        <xdr:cNvPr id="320" name="Line 1026"/>
        <xdr:cNvSpPr/>
      </xdr:nvSpPr>
      <xdr:spPr>
        <a:xfrm>
          <a:off x="613440" y="58140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</xdr:row>
      <xdr:rowOff>9720</xdr:rowOff>
    </xdr:from>
    <xdr:to>
      <xdr:col>4</xdr:col>
      <xdr:colOff>70920</xdr:colOff>
      <xdr:row>3</xdr:row>
      <xdr:rowOff>9720</xdr:rowOff>
    </xdr:to>
    <xdr:sp>
      <xdr:nvSpPr>
        <xdr:cNvPr id="321" name="Line 1028"/>
        <xdr:cNvSpPr/>
      </xdr:nvSpPr>
      <xdr:spPr>
        <a:xfrm>
          <a:off x="613440" y="58140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</xdr:row>
      <xdr:rowOff>0</xdr:rowOff>
    </xdr:from>
    <xdr:to>
      <xdr:col>9</xdr:col>
      <xdr:colOff>352800</xdr:colOff>
      <xdr:row>3</xdr:row>
      <xdr:rowOff>0</xdr:rowOff>
    </xdr:to>
    <xdr:sp>
      <xdr:nvSpPr>
        <xdr:cNvPr id="322" name="Line 3"/>
        <xdr:cNvSpPr/>
      </xdr:nvSpPr>
      <xdr:spPr>
        <a:xfrm>
          <a:off x="4638240" y="571680"/>
          <a:ext cx="18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74</xdr:row>
      <xdr:rowOff>9720</xdr:rowOff>
    </xdr:from>
    <xdr:to>
      <xdr:col>4</xdr:col>
      <xdr:colOff>70920</xdr:colOff>
      <xdr:row>174</xdr:row>
      <xdr:rowOff>9720</xdr:rowOff>
    </xdr:to>
    <xdr:sp>
      <xdr:nvSpPr>
        <xdr:cNvPr id="323" name="Line 959"/>
        <xdr:cNvSpPr/>
      </xdr:nvSpPr>
      <xdr:spPr>
        <a:xfrm>
          <a:off x="613440" y="3395700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74</xdr:row>
      <xdr:rowOff>9720</xdr:rowOff>
    </xdr:from>
    <xdr:to>
      <xdr:col>4</xdr:col>
      <xdr:colOff>70920</xdr:colOff>
      <xdr:row>174</xdr:row>
      <xdr:rowOff>9720</xdr:rowOff>
    </xdr:to>
    <xdr:sp>
      <xdr:nvSpPr>
        <xdr:cNvPr id="324" name="Line 961"/>
        <xdr:cNvSpPr/>
      </xdr:nvSpPr>
      <xdr:spPr>
        <a:xfrm>
          <a:off x="613440" y="3395700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74</xdr:row>
      <xdr:rowOff>0</xdr:rowOff>
    </xdr:from>
    <xdr:to>
      <xdr:col>9</xdr:col>
      <xdr:colOff>483120</xdr:colOff>
      <xdr:row>174</xdr:row>
      <xdr:rowOff>0</xdr:rowOff>
    </xdr:to>
    <xdr:sp>
      <xdr:nvSpPr>
        <xdr:cNvPr id="325" name="Line 6"/>
        <xdr:cNvSpPr/>
      </xdr:nvSpPr>
      <xdr:spPr>
        <a:xfrm>
          <a:off x="4638240" y="33947280"/>
          <a:ext cx="20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3</xdr:row>
      <xdr:rowOff>0</xdr:rowOff>
    </xdr:from>
    <xdr:to>
      <xdr:col>3</xdr:col>
      <xdr:colOff>412920</xdr:colOff>
      <xdr:row>3</xdr:row>
      <xdr:rowOff>0</xdr:rowOff>
    </xdr:to>
    <xdr:sp>
      <xdr:nvSpPr>
        <xdr:cNvPr id="326" name="Line 1028"/>
        <xdr:cNvSpPr/>
      </xdr:nvSpPr>
      <xdr:spPr>
        <a:xfrm>
          <a:off x="251280" y="54288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720</xdr:colOff>
      <xdr:row>0</xdr:row>
      <xdr:rowOff>0</xdr:rowOff>
    </xdr:from>
    <xdr:to>
      <xdr:col>15</xdr:col>
      <xdr:colOff>232920</xdr:colOff>
      <xdr:row>1</xdr:row>
      <xdr:rowOff>56880</xdr:rowOff>
    </xdr:to>
    <xdr:sp>
      <xdr:nvSpPr>
        <xdr:cNvPr id="327" name="Rectangle 6"/>
        <xdr:cNvSpPr/>
      </xdr:nvSpPr>
      <xdr:spPr>
        <a:xfrm>
          <a:off x="9957240" y="0"/>
          <a:ext cx="78624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0</xdr:row>
      <xdr:rowOff>0</xdr:rowOff>
    </xdr:from>
    <xdr:to>
      <xdr:col>15</xdr:col>
      <xdr:colOff>232920</xdr:colOff>
      <xdr:row>1</xdr:row>
      <xdr:rowOff>56880</xdr:rowOff>
    </xdr:to>
    <xdr:sp>
      <xdr:nvSpPr>
        <xdr:cNvPr id="328" name="Rectangle 1"/>
        <xdr:cNvSpPr/>
      </xdr:nvSpPr>
      <xdr:spPr>
        <a:xfrm>
          <a:off x="9957240" y="0"/>
          <a:ext cx="78624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0</xdr:row>
      <xdr:rowOff>0</xdr:rowOff>
    </xdr:from>
    <xdr:to>
      <xdr:col>15</xdr:col>
      <xdr:colOff>232920</xdr:colOff>
      <xdr:row>1</xdr:row>
      <xdr:rowOff>56880</xdr:rowOff>
    </xdr:to>
    <xdr:sp>
      <xdr:nvSpPr>
        <xdr:cNvPr id="329" name="Rectangle 1"/>
        <xdr:cNvSpPr/>
      </xdr:nvSpPr>
      <xdr:spPr>
        <a:xfrm>
          <a:off x="9957240" y="0"/>
          <a:ext cx="78624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3</xdr:row>
      <xdr:rowOff>0</xdr:rowOff>
    </xdr:from>
    <xdr:to>
      <xdr:col>8</xdr:col>
      <xdr:colOff>684720</xdr:colOff>
      <xdr:row>3</xdr:row>
      <xdr:rowOff>0</xdr:rowOff>
    </xdr:to>
    <xdr:sp>
      <xdr:nvSpPr>
        <xdr:cNvPr id="330" name="Line 1223"/>
        <xdr:cNvSpPr/>
      </xdr:nvSpPr>
      <xdr:spPr>
        <a:xfrm>
          <a:off x="3922200" y="54288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8</xdr:row>
      <xdr:rowOff>0</xdr:rowOff>
    </xdr:from>
    <xdr:to>
      <xdr:col>3</xdr:col>
      <xdr:colOff>514080</xdr:colOff>
      <xdr:row>178</xdr:row>
      <xdr:rowOff>0</xdr:rowOff>
    </xdr:to>
    <xdr:sp>
      <xdr:nvSpPr>
        <xdr:cNvPr id="331" name="Line 1028"/>
        <xdr:cNvSpPr/>
      </xdr:nvSpPr>
      <xdr:spPr>
        <a:xfrm>
          <a:off x="401760" y="3465180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78</xdr:row>
      <xdr:rowOff>0</xdr:rowOff>
    </xdr:from>
    <xdr:to>
      <xdr:col>3</xdr:col>
      <xdr:colOff>412920</xdr:colOff>
      <xdr:row>178</xdr:row>
      <xdr:rowOff>0</xdr:rowOff>
    </xdr:to>
    <xdr:sp>
      <xdr:nvSpPr>
        <xdr:cNvPr id="332" name="Line 1028"/>
        <xdr:cNvSpPr/>
      </xdr:nvSpPr>
      <xdr:spPr>
        <a:xfrm>
          <a:off x="251280" y="3465180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78</xdr:row>
      <xdr:rowOff>0</xdr:rowOff>
    </xdr:from>
    <xdr:to>
      <xdr:col>9</xdr:col>
      <xdr:colOff>21240</xdr:colOff>
      <xdr:row>178</xdr:row>
      <xdr:rowOff>0</xdr:rowOff>
    </xdr:to>
    <xdr:sp>
      <xdr:nvSpPr>
        <xdr:cNvPr id="333" name="Line 1223"/>
        <xdr:cNvSpPr/>
      </xdr:nvSpPr>
      <xdr:spPr>
        <a:xfrm>
          <a:off x="3741120" y="34651800"/>
          <a:ext cx="22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0</xdr:rowOff>
    </xdr:from>
    <xdr:to>
      <xdr:col>3</xdr:col>
      <xdr:colOff>464040</xdr:colOff>
      <xdr:row>3</xdr:row>
      <xdr:rowOff>0</xdr:rowOff>
    </xdr:to>
    <xdr:sp>
      <xdr:nvSpPr>
        <xdr:cNvPr id="334" name="Line 1028"/>
        <xdr:cNvSpPr/>
      </xdr:nvSpPr>
      <xdr:spPr>
        <a:xfrm>
          <a:off x="311760" y="514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0</xdr:row>
      <xdr:rowOff>0</xdr:rowOff>
    </xdr:from>
    <xdr:to>
      <xdr:col>15</xdr:col>
      <xdr:colOff>232920</xdr:colOff>
      <xdr:row>1</xdr:row>
      <xdr:rowOff>56880</xdr:rowOff>
    </xdr:to>
    <xdr:sp>
      <xdr:nvSpPr>
        <xdr:cNvPr id="335" name="Rectangle 6"/>
        <xdr:cNvSpPr/>
      </xdr:nvSpPr>
      <xdr:spPr>
        <a:xfrm>
          <a:off x="11096280" y="0"/>
          <a:ext cx="78624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0</xdr:row>
      <xdr:rowOff>0</xdr:rowOff>
    </xdr:from>
    <xdr:to>
      <xdr:col>15</xdr:col>
      <xdr:colOff>232920</xdr:colOff>
      <xdr:row>1</xdr:row>
      <xdr:rowOff>56880</xdr:rowOff>
    </xdr:to>
    <xdr:sp>
      <xdr:nvSpPr>
        <xdr:cNvPr id="336" name="Rectangle 1"/>
        <xdr:cNvSpPr/>
      </xdr:nvSpPr>
      <xdr:spPr>
        <a:xfrm>
          <a:off x="11096280" y="0"/>
          <a:ext cx="78624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0</xdr:row>
      <xdr:rowOff>0</xdr:rowOff>
    </xdr:from>
    <xdr:to>
      <xdr:col>15</xdr:col>
      <xdr:colOff>232920</xdr:colOff>
      <xdr:row>1</xdr:row>
      <xdr:rowOff>56880</xdr:rowOff>
    </xdr:to>
    <xdr:sp>
      <xdr:nvSpPr>
        <xdr:cNvPr id="337" name="Rectangle 1"/>
        <xdr:cNvSpPr/>
      </xdr:nvSpPr>
      <xdr:spPr>
        <a:xfrm>
          <a:off x="11096280" y="0"/>
          <a:ext cx="78624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040</xdr:colOff>
      <xdr:row>3</xdr:row>
      <xdr:rowOff>0</xdr:rowOff>
    </xdr:from>
    <xdr:to>
      <xdr:col>8</xdr:col>
      <xdr:colOff>806040</xdr:colOff>
      <xdr:row>3</xdr:row>
      <xdr:rowOff>0</xdr:rowOff>
    </xdr:to>
    <xdr:sp>
      <xdr:nvSpPr>
        <xdr:cNvPr id="338" name="Line 1223"/>
        <xdr:cNvSpPr/>
      </xdr:nvSpPr>
      <xdr:spPr>
        <a:xfrm>
          <a:off x="5079960" y="51444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51</xdr:row>
      <xdr:rowOff>0</xdr:rowOff>
    </xdr:from>
    <xdr:to>
      <xdr:col>3</xdr:col>
      <xdr:colOff>514080</xdr:colOff>
      <xdr:row>151</xdr:row>
      <xdr:rowOff>0</xdr:rowOff>
    </xdr:to>
    <xdr:sp>
      <xdr:nvSpPr>
        <xdr:cNvPr id="339" name="Line 1028"/>
        <xdr:cNvSpPr/>
      </xdr:nvSpPr>
      <xdr:spPr>
        <a:xfrm>
          <a:off x="402120" y="3494736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51</xdr:row>
      <xdr:rowOff>0</xdr:rowOff>
    </xdr:from>
    <xdr:to>
      <xdr:col>3</xdr:col>
      <xdr:colOff>503640</xdr:colOff>
      <xdr:row>151</xdr:row>
      <xdr:rowOff>0</xdr:rowOff>
    </xdr:to>
    <xdr:sp>
      <xdr:nvSpPr>
        <xdr:cNvPr id="340" name="Line 1028"/>
        <xdr:cNvSpPr/>
      </xdr:nvSpPr>
      <xdr:spPr>
        <a:xfrm>
          <a:off x="191160" y="34947360"/>
          <a:ext cx="20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51</xdr:row>
      <xdr:rowOff>0</xdr:rowOff>
    </xdr:from>
    <xdr:to>
      <xdr:col>9</xdr:col>
      <xdr:colOff>101160</xdr:colOff>
      <xdr:row>151</xdr:row>
      <xdr:rowOff>0</xdr:rowOff>
    </xdr:to>
    <xdr:sp>
      <xdr:nvSpPr>
        <xdr:cNvPr id="341" name="Line 1223"/>
        <xdr:cNvSpPr/>
      </xdr:nvSpPr>
      <xdr:spPr>
        <a:xfrm>
          <a:off x="5160240" y="3494736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3</xdr:row>
      <xdr:rowOff>0</xdr:rowOff>
    </xdr:from>
    <xdr:to>
      <xdr:col>3</xdr:col>
      <xdr:colOff>412920</xdr:colOff>
      <xdr:row>3</xdr:row>
      <xdr:rowOff>0</xdr:rowOff>
    </xdr:to>
    <xdr:sp>
      <xdr:nvSpPr>
        <xdr:cNvPr id="342" name="Line 1028"/>
        <xdr:cNvSpPr/>
      </xdr:nvSpPr>
      <xdr:spPr>
        <a:xfrm>
          <a:off x="251280" y="514440"/>
          <a:ext cx="19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0</xdr:row>
      <xdr:rowOff>0</xdr:rowOff>
    </xdr:from>
    <xdr:to>
      <xdr:col>13</xdr:col>
      <xdr:colOff>232920</xdr:colOff>
      <xdr:row>1</xdr:row>
      <xdr:rowOff>56880</xdr:rowOff>
    </xdr:to>
    <xdr:sp>
      <xdr:nvSpPr>
        <xdr:cNvPr id="343" name="Rectangle 6"/>
        <xdr:cNvSpPr/>
      </xdr:nvSpPr>
      <xdr:spPr>
        <a:xfrm>
          <a:off x="9596520" y="0"/>
          <a:ext cx="78624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0</xdr:row>
      <xdr:rowOff>0</xdr:rowOff>
    </xdr:from>
    <xdr:to>
      <xdr:col>13</xdr:col>
      <xdr:colOff>232920</xdr:colOff>
      <xdr:row>1</xdr:row>
      <xdr:rowOff>56880</xdr:rowOff>
    </xdr:to>
    <xdr:sp>
      <xdr:nvSpPr>
        <xdr:cNvPr id="344" name="Rectangle 1"/>
        <xdr:cNvSpPr/>
      </xdr:nvSpPr>
      <xdr:spPr>
        <a:xfrm>
          <a:off x="9596520" y="0"/>
          <a:ext cx="78624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0</xdr:row>
      <xdr:rowOff>0</xdr:rowOff>
    </xdr:from>
    <xdr:to>
      <xdr:col>13</xdr:col>
      <xdr:colOff>232920</xdr:colOff>
      <xdr:row>1</xdr:row>
      <xdr:rowOff>56880</xdr:rowOff>
    </xdr:to>
    <xdr:sp>
      <xdr:nvSpPr>
        <xdr:cNvPr id="345" name="Rectangle 1"/>
        <xdr:cNvSpPr/>
      </xdr:nvSpPr>
      <xdr:spPr>
        <a:xfrm>
          <a:off x="9596520" y="0"/>
          <a:ext cx="78624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3</xdr:row>
      <xdr:rowOff>0</xdr:rowOff>
    </xdr:from>
    <xdr:to>
      <xdr:col>7</xdr:col>
      <xdr:colOff>383400</xdr:colOff>
      <xdr:row>3</xdr:row>
      <xdr:rowOff>0</xdr:rowOff>
    </xdr:to>
    <xdr:sp>
      <xdr:nvSpPr>
        <xdr:cNvPr id="346" name="Line 1223"/>
        <xdr:cNvSpPr/>
      </xdr:nvSpPr>
      <xdr:spPr>
        <a:xfrm>
          <a:off x="3902400" y="5144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50</xdr:row>
      <xdr:rowOff>0</xdr:rowOff>
    </xdr:from>
    <xdr:to>
      <xdr:col>3</xdr:col>
      <xdr:colOff>514080</xdr:colOff>
      <xdr:row>150</xdr:row>
      <xdr:rowOff>0</xdr:rowOff>
    </xdr:to>
    <xdr:sp>
      <xdr:nvSpPr>
        <xdr:cNvPr id="347" name="Line 1028"/>
        <xdr:cNvSpPr/>
      </xdr:nvSpPr>
      <xdr:spPr>
        <a:xfrm>
          <a:off x="402120" y="3579480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50</xdr:row>
      <xdr:rowOff>0</xdr:rowOff>
    </xdr:from>
    <xdr:to>
      <xdr:col>3</xdr:col>
      <xdr:colOff>412920</xdr:colOff>
      <xdr:row>150</xdr:row>
      <xdr:rowOff>0</xdr:rowOff>
    </xdr:to>
    <xdr:sp>
      <xdr:nvSpPr>
        <xdr:cNvPr id="348" name="Line 1028"/>
        <xdr:cNvSpPr/>
      </xdr:nvSpPr>
      <xdr:spPr>
        <a:xfrm>
          <a:off x="251280" y="35794800"/>
          <a:ext cx="19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0</xdr:row>
      <xdr:rowOff>0</xdr:rowOff>
    </xdr:from>
    <xdr:to>
      <xdr:col>7</xdr:col>
      <xdr:colOff>574560</xdr:colOff>
      <xdr:row>150</xdr:row>
      <xdr:rowOff>0</xdr:rowOff>
    </xdr:to>
    <xdr:sp>
      <xdr:nvSpPr>
        <xdr:cNvPr id="349" name="Line 1223"/>
        <xdr:cNvSpPr/>
      </xdr:nvSpPr>
      <xdr:spPr>
        <a:xfrm>
          <a:off x="4183920" y="3579480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0.167.2.38/d$/du%20lieu%20cac%20khoa/KHOA/XAYDUNG/DIEM%20%20-2000X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6.28"/>
    <col collapsed="false" customWidth="true" hidden="false" outlineLevel="0" max="3" min="3" style="0" width="11.28"/>
    <col collapsed="false" customWidth="true" hidden="false" outlineLevel="0" max="4" min="4" style="0" width="17.85"/>
    <col collapsed="false" customWidth="true" hidden="false" outlineLevel="0" max="5" min="5" style="0" width="9.85"/>
    <col collapsed="false" customWidth="true" hidden="false" outlineLevel="0" max="7" min="7" style="0" width="7.85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9" min="16" style="0" width="4.99"/>
    <col collapsed="false" customWidth="true" hidden="false" outlineLevel="0" max="20" min="20" style="0" width="4.7"/>
    <col collapsed="false" customWidth="true" hidden="false" outlineLevel="0" max="21" min="21" style="0" width="5.85"/>
    <col collapsed="false" customWidth="true" hidden="false" outlineLevel="0" max="22" min="22" style="0" width="6.13"/>
    <col collapsed="false" customWidth="true" hidden="false" outlineLevel="0" max="23" min="23" style="1" width="7.28"/>
    <col collapsed="false" customWidth="true" hidden="false" outlineLevel="0" max="24" min="24" style="0" width="9.7"/>
    <col collapsed="false" customWidth="true" hidden="false" outlineLevel="0" max="25" min="25" style="2" width="9.14"/>
    <col collapsed="false" customWidth="true" hidden="false" outlineLevel="0" max="28" min="28" style="0" width="13.28"/>
    <col collapsed="false" customWidth="true" hidden="false" outlineLevel="0" max="29" min="29" style="0" width="11.7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6" customFormat="true" ht="15.75" hidden="false" customHeight="false" outlineLevel="0" collapsed="false">
      <c r="A2" s="7" t="s">
        <v>2</v>
      </c>
      <c r="B2" s="7"/>
      <c r="C2" s="7"/>
      <c r="D2" s="7"/>
      <c r="E2" s="7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5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.75" hidden="false" customHeight="false" outlineLevel="0" collapsed="false">
      <c r="A5" s="9"/>
      <c r="B5" s="9"/>
      <c r="C5" s="10" t="s">
        <v>5</v>
      </c>
      <c r="D5" s="10"/>
      <c r="G5" s="11" t="s">
        <v>6</v>
      </c>
      <c r="H5" s="9"/>
      <c r="I5" s="9"/>
      <c r="J5" s="10"/>
      <c r="K5" s="9"/>
      <c r="L5" s="9"/>
      <c r="M5" s="9"/>
      <c r="N5" s="9"/>
      <c r="O5" s="12"/>
      <c r="P5" s="9"/>
      <c r="Q5" s="9"/>
      <c r="R5" s="9"/>
      <c r="S5" s="9"/>
      <c r="T5" s="9"/>
      <c r="U5" s="12" t="s">
        <v>7</v>
      </c>
      <c r="V5" s="9"/>
      <c r="W5" s="13"/>
      <c r="X5" s="9"/>
    </row>
    <row r="6" customFormat="false" ht="18.75" hidden="false" customHeight="false" outlineLevel="0" collapsed="false">
      <c r="A6" s="9"/>
      <c r="B6" s="9"/>
      <c r="C6" s="9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2"/>
      <c r="P6" s="9"/>
      <c r="Q6" s="9"/>
      <c r="R6" s="9"/>
      <c r="S6" s="9"/>
      <c r="T6" s="9"/>
      <c r="U6" s="9"/>
      <c r="V6" s="9"/>
      <c r="W6" s="13"/>
      <c r="X6" s="9"/>
    </row>
    <row r="7" customFormat="false" ht="12.75" hidden="false" customHeight="true" outlineLevel="0" collapsed="false">
      <c r="A7" s="9"/>
      <c r="B7" s="9"/>
      <c r="C7" s="9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9"/>
      <c r="Q7" s="9"/>
      <c r="R7" s="9"/>
      <c r="S7" s="9"/>
      <c r="T7" s="9"/>
      <c r="U7" s="9"/>
      <c r="V7" s="17"/>
      <c r="W7" s="18"/>
      <c r="X7" s="17"/>
    </row>
    <row r="8" s="31" customFormat="true" ht="15" hidden="false" customHeight="true" outlineLevel="0" collapsed="false">
      <c r="A8" s="19" t="s">
        <v>9</v>
      </c>
      <c r="B8" s="20"/>
      <c r="C8" s="21" t="s">
        <v>10</v>
      </c>
      <c r="D8" s="19" t="s">
        <v>11</v>
      </c>
      <c r="E8" s="19"/>
      <c r="F8" s="22" t="s">
        <v>12</v>
      </c>
      <c r="G8" s="19" t="s">
        <v>13</v>
      </c>
      <c r="H8" s="23" t="s">
        <v>14</v>
      </c>
      <c r="I8" s="24" t="s">
        <v>15</v>
      </c>
      <c r="J8" s="25" t="s">
        <v>16</v>
      </c>
      <c r="K8" s="23" t="s">
        <v>17</v>
      </c>
      <c r="L8" s="24" t="s">
        <v>18</v>
      </c>
      <c r="M8" s="25" t="s">
        <v>16</v>
      </c>
      <c r="N8" s="26" t="s">
        <v>19</v>
      </c>
      <c r="O8" s="27" t="s">
        <v>20</v>
      </c>
      <c r="P8" s="28" t="s">
        <v>16</v>
      </c>
      <c r="Q8" s="26" t="s">
        <v>21</v>
      </c>
      <c r="R8" s="27" t="s">
        <v>22</v>
      </c>
      <c r="S8" s="28" t="s">
        <v>16</v>
      </c>
      <c r="T8" s="24" t="s">
        <v>23</v>
      </c>
      <c r="U8" s="28" t="s">
        <v>16</v>
      </c>
      <c r="V8" s="29" t="s">
        <v>24</v>
      </c>
      <c r="W8" s="29"/>
      <c r="X8" s="29"/>
      <c r="Y8" s="30"/>
    </row>
    <row r="9" s="31" customFormat="true" ht="32.25" hidden="false" customHeight="true" outlineLevel="0" collapsed="false">
      <c r="A9" s="19"/>
      <c r="B9" s="32"/>
      <c r="C9" s="21"/>
      <c r="D9" s="19"/>
      <c r="E9" s="19"/>
      <c r="F9" s="22"/>
      <c r="G9" s="19"/>
      <c r="H9" s="23"/>
      <c r="I9" s="24"/>
      <c r="J9" s="25"/>
      <c r="K9" s="23"/>
      <c r="L9" s="24"/>
      <c r="M9" s="25"/>
      <c r="N9" s="26"/>
      <c r="O9" s="27"/>
      <c r="P9" s="28"/>
      <c r="Q9" s="26"/>
      <c r="R9" s="27"/>
      <c r="S9" s="28"/>
      <c r="T9" s="24"/>
      <c r="U9" s="28"/>
      <c r="V9" s="33" t="s">
        <v>25</v>
      </c>
      <c r="W9" s="19" t="s">
        <v>26</v>
      </c>
      <c r="X9" s="19" t="s">
        <v>27</v>
      </c>
      <c r="Y9" s="30"/>
      <c r="Z9" s="34"/>
    </row>
    <row r="10" s="50" customFormat="true" ht="25.5" hidden="false" customHeight="true" outlineLevel="0" collapsed="false">
      <c r="A10" s="35" t="n">
        <v>1</v>
      </c>
      <c r="B10" s="35"/>
      <c r="C10" s="36" t="n">
        <v>172237412</v>
      </c>
      <c r="D10" s="37" t="s">
        <v>28</v>
      </c>
      <c r="E10" s="38" t="s">
        <v>29</v>
      </c>
      <c r="F10" s="39" t="s">
        <v>30</v>
      </c>
      <c r="G10" s="40" t="s">
        <v>31</v>
      </c>
      <c r="H10" s="35" t="n">
        <v>74</v>
      </c>
      <c r="I10" s="41" t="n">
        <v>80</v>
      </c>
      <c r="J10" s="42" t="n">
        <v>77</v>
      </c>
      <c r="K10" s="35" t="n">
        <v>87</v>
      </c>
      <c r="L10" s="35" t="n">
        <v>87</v>
      </c>
      <c r="M10" s="42" t="n">
        <v>87</v>
      </c>
      <c r="N10" s="43" t="n">
        <v>90</v>
      </c>
      <c r="O10" s="44" t="n">
        <v>90</v>
      </c>
      <c r="P10" s="42" t="n">
        <v>90</v>
      </c>
      <c r="Q10" s="43" t="n">
        <v>50</v>
      </c>
      <c r="R10" s="44" t="n">
        <v>50</v>
      </c>
      <c r="S10" s="42" t="n">
        <f aca="false">AVERAGE(Q10,R10)</f>
        <v>50</v>
      </c>
      <c r="T10" s="35" t="n">
        <v>50</v>
      </c>
      <c r="U10" s="35" t="n">
        <f aca="false">T10</f>
        <v>50</v>
      </c>
      <c r="V10" s="45" t="n">
        <f aca="false">ROUND((H10+I10+K10+L10+N10+O10+Q10+R10+T10)/9,0)</f>
        <v>73</v>
      </c>
      <c r="W10" s="46" t="str">
        <f aca="false">IF(V10&gt;=90,"Xuất Sắc",IF(V10&gt;=80,"Tốt",IF(V10&gt;=65,"Khá",IF(V10&gt;=50,"TB ",IF(V10&gt;=35,"Yếu","Kém")))))</f>
        <v>Khá</v>
      </c>
      <c r="X10" s="47"/>
      <c r="Y10" s="48"/>
      <c r="Z10" s="48"/>
      <c r="AA10" s="49"/>
    </row>
    <row r="11" customFormat="false" ht="9" hidden="false" customHeight="true" outlineLevel="0" collapsed="false"/>
    <row r="12" customFormat="false" ht="13.5" hidden="false" customHeight="false" outlineLevel="0" collapsed="false">
      <c r="U12" s="51" t="s">
        <v>32</v>
      </c>
      <c r="V12" s="51"/>
      <c r="W12" s="51"/>
      <c r="X12" s="51"/>
    </row>
    <row r="13" customFormat="false" ht="12.75" hidden="false" customHeight="false" outlineLevel="0" collapsed="false">
      <c r="U13" s="52" t="s">
        <v>33</v>
      </c>
      <c r="V13" s="53" t="s">
        <v>34</v>
      </c>
      <c r="W13" s="54" t="s">
        <v>35</v>
      </c>
      <c r="X13" s="55" t="s">
        <v>36</v>
      </c>
    </row>
    <row r="14" customFormat="false" ht="13.5" hidden="false" customHeight="false" outlineLevel="0" collapsed="false">
      <c r="U14" s="56" t="n">
        <v>1</v>
      </c>
      <c r="V14" s="57" t="s">
        <v>37</v>
      </c>
      <c r="W14" s="58" t="n">
        <f aca="false">COUNTIF($W$10:$W$10,V14)</f>
        <v>0</v>
      </c>
      <c r="X14" s="59" t="n">
        <f aca="false">IF($W$20&lt;&gt;0,W14/$W$20,"")</f>
        <v>0</v>
      </c>
    </row>
    <row r="15" customFormat="false" ht="13.5" hidden="false" customHeight="false" outlineLevel="0" collapsed="false">
      <c r="U15" s="60" t="n">
        <v>2</v>
      </c>
      <c r="V15" s="61" t="s">
        <v>38</v>
      </c>
      <c r="W15" s="58" t="n">
        <f aca="false">COUNTIF($W$10:$W$10,V15)</f>
        <v>0</v>
      </c>
      <c r="X15" s="59" t="n">
        <f aca="false">IF($W$20&lt;&gt;0,W15/$W$20,"")</f>
        <v>0</v>
      </c>
    </row>
    <row r="16" customFormat="false" ht="13.5" hidden="false" customHeight="false" outlineLevel="0" collapsed="false">
      <c r="U16" s="60" t="n">
        <v>3</v>
      </c>
      <c r="V16" s="61" t="s">
        <v>39</v>
      </c>
      <c r="W16" s="58" t="n">
        <f aca="false">COUNTIF($W$10:$W$10,V16)</f>
        <v>1</v>
      </c>
      <c r="X16" s="59" t="n">
        <f aca="false">IF($W$20&lt;&gt;0,W16/$W$20,"")</f>
        <v>1</v>
      </c>
    </row>
    <row r="17" customFormat="false" ht="13.5" hidden="false" customHeight="false" outlineLevel="0" collapsed="false">
      <c r="U17" s="60" t="n">
        <v>4</v>
      </c>
      <c r="V17" s="62" t="s">
        <v>40</v>
      </c>
      <c r="W17" s="58" t="n">
        <f aca="false">COUNTIF($W$10:$W$10,V17)</f>
        <v>0</v>
      </c>
      <c r="X17" s="59" t="n">
        <f aca="false">IF($W$20&lt;&gt;0,W17/$W$20,"")</f>
        <v>0</v>
      </c>
    </row>
    <row r="18" customFormat="false" ht="13.5" hidden="false" customHeight="false" outlineLevel="0" collapsed="false">
      <c r="U18" s="60" t="n">
        <v>5</v>
      </c>
      <c r="V18" s="61" t="s">
        <v>41</v>
      </c>
      <c r="W18" s="58" t="n">
        <f aca="false">COUNTIF($W$10:$W$10,V18)</f>
        <v>0</v>
      </c>
      <c r="X18" s="59" t="n">
        <f aca="false">IF($W$20&lt;&gt;0,W18/$W$20,"")</f>
        <v>0</v>
      </c>
    </row>
    <row r="19" customFormat="false" ht="13.5" hidden="false" customHeight="false" outlineLevel="0" collapsed="false">
      <c r="U19" s="63" t="n">
        <v>6</v>
      </c>
      <c r="V19" s="64" t="s">
        <v>42</v>
      </c>
      <c r="W19" s="58" t="n">
        <f aca="false">COUNTIF($W$10:$W$10,V19)</f>
        <v>0</v>
      </c>
      <c r="X19" s="59" t="n">
        <f aca="false">IF($W$20&lt;&gt;0,W19/$W$20,"")</f>
        <v>0</v>
      </c>
    </row>
    <row r="20" customFormat="false" ht="14.25" hidden="false" customHeight="false" outlineLevel="0" collapsed="false">
      <c r="U20" s="65" t="s">
        <v>43</v>
      </c>
      <c r="V20" s="66"/>
      <c r="W20" s="67" t="n">
        <f aca="false">SUM(W14:W19)</f>
        <v>1</v>
      </c>
      <c r="X20" s="68" t="n">
        <f aca="false">SUM(X14:X19)</f>
        <v>1</v>
      </c>
    </row>
    <row r="21" customFormat="false" ht="6" hidden="false" customHeight="true" outlineLevel="0" collapsed="false"/>
    <row r="22" customFormat="false" ht="18.75" hidden="false" customHeight="false" outlineLevel="0" collapsed="false">
      <c r="R22" s="69" t="str">
        <f aca="true">"Đà Nẵng, ngày           tháng "&amp;MONTH(NOW())&amp;"  năm "&amp;YEAR(NOW())</f>
        <v>Đà Nẵng, ngày           tháng 7  năm 2026</v>
      </c>
    </row>
    <row r="23" customFormat="false" ht="6" hidden="false" customHeight="true" outlineLevel="0" collapsed="false">
      <c r="N23" s="69"/>
    </row>
    <row r="24" customFormat="false" ht="22.5" hidden="false" customHeight="false" outlineLevel="0" collapsed="false">
      <c r="D24" s="70" t="s">
        <v>44</v>
      </c>
      <c r="E24" s="71"/>
      <c r="G24" s="71" t="s">
        <v>45</v>
      </c>
      <c r="I24" s="72"/>
      <c r="J24" s="73"/>
      <c r="K24" s="71"/>
      <c r="L24" s="71"/>
      <c r="M24" s="74"/>
      <c r="N24" s="75"/>
      <c r="O24" s="76"/>
      <c r="P24" s="76"/>
      <c r="Q24" s="76"/>
      <c r="R24" s="76"/>
      <c r="S24" s="76"/>
      <c r="U24" s="77" t="s">
        <v>46</v>
      </c>
      <c r="W24" s="78"/>
      <c r="X24" s="78"/>
    </row>
    <row r="30" customFormat="false" ht="18.75" hidden="false" customHeight="false" outlineLevel="0" collapsed="false">
      <c r="G30" s="71" t="s">
        <v>47</v>
      </c>
    </row>
    <row r="51" s="92" customFormat="true" ht="17.25" hidden="false" customHeight="true" outlineLevel="0" collapsed="false">
      <c r="A51" s="79" t="n">
        <v>55</v>
      </c>
      <c r="B51" s="79"/>
      <c r="C51" s="80" t="n">
        <v>172237412</v>
      </c>
      <c r="D51" s="81" t="s">
        <v>28</v>
      </c>
      <c r="E51" s="82" t="s">
        <v>29</v>
      </c>
      <c r="F51" s="83" t="s">
        <v>30</v>
      </c>
      <c r="G51" s="84" t="s">
        <v>31</v>
      </c>
      <c r="H51" s="79" t="n">
        <v>74</v>
      </c>
      <c r="I51" s="85" t="n">
        <v>80</v>
      </c>
      <c r="J51" s="86" t="n">
        <v>77</v>
      </c>
      <c r="K51" s="79" t="n">
        <v>87</v>
      </c>
      <c r="L51" s="79" t="n">
        <v>87</v>
      </c>
      <c r="M51" s="86" t="n">
        <v>87</v>
      </c>
      <c r="N51" s="87" t="n">
        <v>90</v>
      </c>
      <c r="O51" s="88" t="n">
        <v>90</v>
      </c>
      <c r="P51" s="86" t="n">
        <v>90</v>
      </c>
      <c r="Q51" s="87" t="n">
        <v>0</v>
      </c>
      <c r="R51" s="88" t="n">
        <v>0</v>
      </c>
      <c r="S51" s="86" t="n">
        <v>0</v>
      </c>
      <c r="T51" s="79" t="n">
        <v>0</v>
      </c>
      <c r="U51" s="79" t="n">
        <v>0</v>
      </c>
      <c r="V51" s="85" t="n">
        <v>44</v>
      </c>
      <c r="W51" s="80" t="s">
        <v>41</v>
      </c>
      <c r="X51" s="89" t="s">
        <v>48</v>
      </c>
      <c r="Y51" s="90" t="s">
        <v>49</v>
      </c>
      <c r="Z51" s="90" t="s">
        <v>50</v>
      </c>
      <c r="AA51" s="91" t="s">
        <v>51</v>
      </c>
    </row>
  </sheetData>
  <mergeCells count="28">
    <mergeCell ref="A1:E1"/>
    <mergeCell ref="F1:X1"/>
    <mergeCell ref="A2:E2"/>
    <mergeCell ref="F2:X2"/>
    <mergeCell ref="A3:E3"/>
    <mergeCell ref="F3:X3"/>
    <mergeCell ref="A4:X4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X8"/>
    <mergeCell ref="U12:X12"/>
  </mergeCells>
  <conditionalFormatting sqref="X51">
    <cfRule type="cellIs" priority="2" operator="lessThanOrEqual" aboveAverage="0" equalAverage="0" bottom="0" percent="0" rank="0" text="" dxfId="0">
      <formula>0</formula>
    </cfRule>
  </conditionalFormatting>
  <conditionalFormatting sqref="H51:V51 V10">
    <cfRule type="cellIs" priority="3" operator="less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100</formula>
    </cfRule>
  </conditionalFormatting>
  <conditionalFormatting sqref="X10">
    <cfRule type="cellIs" priority="5" operator="lessThanOrEqual" aboveAverage="0" equalAverage="0" bottom="0" percent="0" rank="0" text="" dxfId="3">
      <formula>0</formula>
    </cfRule>
  </conditionalFormatting>
  <conditionalFormatting sqref="H10:U10">
    <cfRule type="cellIs" priority="6" operator="lessThanOrEqual" aboveAverage="0" equalAverage="0" bottom="0" percent="0" rank="0" text="" dxfId="4">
      <formula>50</formula>
    </cfRule>
    <cfRule type="cellIs" priority="7" operator="greaterThan" aboveAverage="0" equalAverage="0" bottom="0" percent="0" rank="0" text="" dxfId="5">
      <formula>100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162" activeCellId="0" sqref="B1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4" width="11.42"/>
    <col collapsed="false" customWidth="true" hidden="false" outlineLevel="0" max="3" min="3" style="93" width="8.7"/>
    <col collapsed="false" customWidth="true" hidden="false" outlineLevel="0" max="4" min="4" style="93" width="10.13"/>
    <col collapsed="false" customWidth="true" hidden="false" outlineLevel="0" max="5" min="5" style="93" width="7.28"/>
    <col collapsed="false" customWidth="true" hidden="false" outlineLevel="0" max="6" min="6" style="93" width="8.7"/>
    <col collapsed="false" customWidth="true" hidden="false" outlineLevel="0" max="9" min="7" style="93" width="6.7"/>
    <col collapsed="false" customWidth="true" hidden="false" outlineLevel="0" max="10" min="10" style="93" width="8.99"/>
    <col collapsed="false" customWidth="true" hidden="false" outlineLevel="0" max="11" min="11" style="93" width="11.56"/>
    <col collapsed="false" customWidth="false" hidden="false" outlineLevel="0" max="14" min="12" style="93" width="7.99"/>
    <col collapsed="false" customWidth="true" hidden="false" outlineLevel="0" max="15" min="15" style="93" width="22.42"/>
    <col collapsed="false" customWidth="false" hidden="false" outlineLevel="0" max="257" min="16" style="93" width="7.99"/>
  </cols>
  <sheetData>
    <row r="1" customFormat="false" ht="15.75" hidden="false" customHeight="false" outlineLevel="0" collapsed="false">
      <c r="A1" s="95" t="s">
        <v>52</v>
      </c>
      <c r="B1" s="95"/>
      <c r="C1" s="95"/>
      <c r="D1" s="96"/>
      <c r="E1" s="97" t="s">
        <v>53</v>
      </c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A2" s="95" t="s">
        <v>2</v>
      </c>
      <c r="B2" s="95"/>
      <c r="C2" s="95"/>
      <c r="D2" s="96"/>
      <c r="E2" s="98" t="s">
        <v>54</v>
      </c>
      <c r="F2" s="98"/>
      <c r="G2" s="98"/>
      <c r="H2" s="98"/>
      <c r="I2" s="98"/>
      <c r="J2" s="98"/>
      <c r="K2" s="98"/>
      <c r="L2" s="98"/>
    </row>
    <row r="4" customFormat="false" ht="20.25" hidden="false" customHeight="false" outlineLevel="0" collapsed="false">
      <c r="A4" s="99" t="s">
        <v>5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20.25" hidden="false" customHeight="false" outlineLevel="0" collapsed="false">
      <c r="A5" s="100"/>
      <c r="B5" s="101"/>
      <c r="C5" s="102" t="s">
        <v>56</v>
      </c>
      <c r="D5" s="102"/>
      <c r="E5" s="97" t="s">
        <v>57</v>
      </c>
      <c r="F5" s="97"/>
      <c r="G5" s="97"/>
      <c r="H5" s="97"/>
      <c r="I5" s="97"/>
      <c r="J5" s="97"/>
      <c r="K5" s="97"/>
      <c r="L5" s="103"/>
    </row>
    <row r="6" customFormat="false" ht="29.25" hidden="false" customHeight="true" outlineLevel="0" collapsed="false">
      <c r="B6" s="104" t="n">
        <v>1</v>
      </c>
      <c r="C6" s="93" t="n">
        <v>2</v>
      </c>
      <c r="D6" s="104" t="n">
        <v>3</v>
      </c>
      <c r="E6" s="93" t="n">
        <v>4</v>
      </c>
      <c r="F6" s="104" t="n">
        <v>5</v>
      </c>
      <c r="G6" s="105" t="n">
        <v>6</v>
      </c>
      <c r="H6" s="106" t="n">
        <v>7</v>
      </c>
      <c r="I6" s="93" t="n">
        <v>8</v>
      </c>
      <c r="J6" s="104" t="n">
        <v>9</v>
      </c>
      <c r="K6" s="93" t="n">
        <v>10</v>
      </c>
    </row>
    <row r="7" customFormat="false" ht="16.5" hidden="false" customHeight="false" outlineLevel="0" collapsed="false">
      <c r="A7" s="107" t="s">
        <v>9</v>
      </c>
      <c r="B7" s="108" t="s">
        <v>58</v>
      </c>
      <c r="C7" s="109" t="s">
        <v>59</v>
      </c>
      <c r="D7" s="109"/>
      <c r="E7" s="110" t="s">
        <v>60</v>
      </c>
      <c r="F7" s="110" t="s">
        <v>13</v>
      </c>
      <c r="G7" s="110" t="s">
        <v>61</v>
      </c>
      <c r="H7" s="110" t="s">
        <v>62</v>
      </c>
      <c r="I7" s="110" t="s">
        <v>63</v>
      </c>
      <c r="J7" s="110" t="s">
        <v>64</v>
      </c>
      <c r="K7" s="111" t="s">
        <v>65</v>
      </c>
      <c r="L7" s="103"/>
    </row>
    <row r="8" customFormat="false" ht="14.25" hidden="false" customHeight="true" outlineLevel="0" collapsed="false">
      <c r="A8" s="112" t="n">
        <v>1</v>
      </c>
      <c r="B8" s="113" t="n">
        <v>1821414770</v>
      </c>
      <c r="C8" s="114" t="s">
        <v>66</v>
      </c>
      <c r="D8" s="115" t="s">
        <v>67</v>
      </c>
      <c r="E8" s="116" t="s">
        <v>68</v>
      </c>
      <c r="F8" s="117" t="s">
        <v>69</v>
      </c>
      <c r="G8" s="117" t="n">
        <v>96</v>
      </c>
      <c r="H8" s="118" t="n">
        <v>0</v>
      </c>
      <c r="I8" s="119" t="n">
        <f aca="false">(G8+H8)/2</f>
        <v>48</v>
      </c>
      <c r="J8" s="117" t="str">
        <f aca="false">IF(I8&lt;40,"Kém",IF(I8&lt;50,"Yếu",IF(I8&lt;60,"Trung bình",IF(I8&lt;70,"TB Khá",IF(I8&lt;80,"Khá",IF(I8&lt;90,"Tốt",IF(I8&lt;=100,"Xuất sắc")))))))</f>
        <v>Yếu</v>
      </c>
      <c r="K8" s="120"/>
      <c r="M8" s="93" t="n">
        <f aca="false">COUNTIF(J8:J58,"xuất sắc")</f>
        <v>13</v>
      </c>
    </row>
    <row r="9" customFormat="false" ht="14.25" hidden="false" customHeight="true" outlineLevel="0" collapsed="false">
      <c r="A9" s="121" t="n">
        <v>2</v>
      </c>
      <c r="B9" s="122" t="n">
        <v>172238892</v>
      </c>
      <c r="C9" s="123" t="s">
        <v>70</v>
      </c>
      <c r="D9" s="124" t="s">
        <v>71</v>
      </c>
      <c r="E9" s="125" t="s">
        <v>72</v>
      </c>
      <c r="F9" s="118" t="s">
        <v>69</v>
      </c>
      <c r="G9" s="118" t="n">
        <v>86</v>
      </c>
      <c r="H9" s="118" t="n">
        <v>95</v>
      </c>
      <c r="I9" s="126" t="n">
        <f aca="false">(G9+H9)/2</f>
        <v>90.5</v>
      </c>
      <c r="J9" s="118" t="str">
        <f aca="false">IF(I9&lt;40,"Kém",IF(I9&lt;50,"Yếu",IF(I9&lt;60,"Trung bình",IF(I9&lt;70,"TB Khá",IF(I9&lt;80,"Khá",IF(I9&lt;90,"Tốt",IF(I9&lt;=100,"Xuất sắc")))))))</f>
        <v>Xuất sắc</v>
      </c>
      <c r="K9" s="127"/>
      <c r="M9" s="93" t="n">
        <f aca="false">COUNTIF(J8:J58,"tốt")</f>
        <v>29</v>
      </c>
    </row>
    <row r="10" customFormat="false" ht="14.25" hidden="false" customHeight="true" outlineLevel="0" collapsed="false">
      <c r="A10" s="121" t="n">
        <v>3</v>
      </c>
      <c r="B10" s="122" t="n">
        <v>1820414767</v>
      </c>
      <c r="C10" s="123" t="s">
        <v>73</v>
      </c>
      <c r="D10" s="124" t="s">
        <v>74</v>
      </c>
      <c r="E10" s="125" t="s">
        <v>72</v>
      </c>
      <c r="F10" s="118" t="s">
        <v>69</v>
      </c>
      <c r="G10" s="118" t="n">
        <v>89</v>
      </c>
      <c r="H10" s="118" t="n">
        <v>95</v>
      </c>
      <c r="I10" s="126" t="n">
        <f aca="false">(G10+H10)/2</f>
        <v>92</v>
      </c>
      <c r="J10" s="118" t="str">
        <f aca="false">IF(I10&lt;40,"Kém",IF(I10&lt;50,"Yếu",IF(I10&lt;60,"Trung bình",IF(I10&lt;70,"TB Khá",IF(I10&lt;80,"Khá",IF(I10&lt;90,"Tốt",IF(I10&lt;=100,"Xuất sắc")))))))</f>
        <v>Xuất sắc</v>
      </c>
      <c r="K10" s="127"/>
      <c r="M10" s="93" t="n">
        <f aca="false">COUNTIF(J8:J58,"KHÁ")</f>
        <v>1</v>
      </c>
    </row>
    <row r="11" customFormat="false" ht="14.25" hidden="false" customHeight="true" outlineLevel="0" collapsed="false">
      <c r="A11" s="121" t="n">
        <v>4</v>
      </c>
      <c r="B11" s="122" t="n">
        <v>1820415222</v>
      </c>
      <c r="C11" s="123" t="s">
        <v>66</v>
      </c>
      <c r="D11" s="124" t="s">
        <v>75</v>
      </c>
      <c r="E11" s="125" t="s">
        <v>76</v>
      </c>
      <c r="F11" s="118" t="s">
        <v>69</v>
      </c>
      <c r="G11" s="118" t="n">
        <v>89</v>
      </c>
      <c r="H11" s="118" t="n">
        <v>85</v>
      </c>
      <c r="I11" s="126" t="n">
        <f aca="false">(G11+H11)/2</f>
        <v>87</v>
      </c>
      <c r="J11" s="118" t="str">
        <f aca="false">IF(I11&lt;40,"Kém",IF(I11&lt;50,"Yếu",IF(I11&lt;60,"Trung bình",IF(I11&lt;70,"TB Khá",IF(I11&lt;80,"Khá",IF(I11&lt;90,"Tốt",IF(I11&lt;=100,"Xuất sắc")))))))</f>
        <v>Tốt</v>
      </c>
      <c r="K11" s="128"/>
      <c r="M11" s="93" t="n">
        <f aca="false">COUNTIF(J8:J58,"tb khá")</f>
        <v>0</v>
      </c>
    </row>
    <row r="12" customFormat="false" ht="14.25" hidden="false" customHeight="true" outlineLevel="0" collapsed="false">
      <c r="A12" s="121" t="n">
        <v>5</v>
      </c>
      <c r="B12" s="122" t="n">
        <v>1821416013</v>
      </c>
      <c r="C12" s="123" t="s">
        <v>77</v>
      </c>
      <c r="D12" s="124" t="s">
        <v>78</v>
      </c>
      <c r="E12" s="125" t="s">
        <v>79</v>
      </c>
      <c r="F12" s="118" t="s">
        <v>69</v>
      </c>
      <c r="G12" s="118" t="n">
        <v>98</v>
      </c>
      <c r="H12" s="118" t="n">
        <v>90</v>
      </c>
      <c r="I12" s="126" t="n">
        <f aca="false">(G12+H12)/2</f>
        <v>94</v>
      </c>
      <c r="J12" s="118" t="str">
        <f aca="false">IF(I12&lt;40,"Kém",IF(I12&lt;50,"Yếu",IF(I12&lt;60,"Trung bình",IF(I12&lt;70,"TB Khá",IF(I12&lt;80,"Khá",IF(I12&lt;90,"Tốt",IF(I12&lt;=100,"Xuất sắc")))))))</f>
        <v>Xuất sắc</v>
      </c>
      <c r="K12" s="128"/>
      <c r="M12" s="93" t="n">
        <f aca="false">COUNTIF(J8:J58,"Trung Bình")</f>
        <v>0</v>
      </c>
    </row>
    <row r="13" customFormat="false" ht="14.25" hidden="false" customHeight="true" outlineLevel="0" collapsed="false">
      <c r="A13" s="121" t="n">
        <v>6</v>
      </c>
      <c r="B13" s="122" t="n">
        <v>1821415214</v>
      </c>
      <c r="C13" s="123" t="s">
        <v>66</v>
      </c>
      <c r="D13" s="124" t="s">
        <v>80</v>
      </c>
      <c r="E13" s="125" t="s">
        <v>81</v>
      </c>
      <c r="F13" s="118" t="s">
        <v>69</v>
      </c>
      <c r="G13" s="118" t="n">
        <v>85</v>
      </c>
      <c r="H13" s="118" t="n">
        <v>84</v>
      </c>
      <c r="I13" s="126" t="n">
        <f aca="false">(G13+H13)/2</f>
        <v>84.5</v>
      </c>
      <c r="J13" s="118" t="str">
        <f aca="false">IF(I13&lt;40,"Kém",IF(I13&lt;50,"Yếu",IF(I13&lt;60,"Trung bình",IF(I13&lt;70,"TB Khá",IF(I13&lt;80,"Khá",IF(I13&lt;90,"Tốt",IF(I13&lt;=100,"Xuất sắc")))))))</f>
        <v>Tốt</v>
      </c>
      <c r="K13" s="128"/>
      <c r="M13" s="93" t="n">
        <f aca="false">COUNTIF(J8:J58,"YẾU")</f>
        <v>3</v>
      </c>
    </row>
    <row r="14" customFormat="false" ht="14.25" hidden="false" customHeight="true" outlineLevel="0" collapsed="false">
      <c r="A14" s="121" t="n">
        <v>7</v>
      </c>
      <c r="B14" s="122" t="n">
        <v>1821413534</v>
      </c>
      <c r="C14" s="123" t="s">
        <v>82</v>
      </c>
      <c r="D14" s="124" t="s">
        <v>83</v>
      </c>
      <c r="E14" s="125" t="s">
        <v>84</v>
      </c>
      <c r="F14" s="118" t="s">
        <v>69</v>
      </c>
      <c r="G14" s="118" t="n">
        <v>90</v>
      </c>
      <c r="H14" s="118" t="n">
        <v>95</v>
      </c>
      <c r="I14" s="126" t="n">
        <f aca="false">(G14+H14)/2</f>
        <v>92.5</v>
      </c>
      <c r="J14" s="118" t="str">
        <f aca="false">IF(I14&lt;40,"Kém",IF(I14&lt;50,"Yếu",IF(I14&lt;60,"Trung bình",IF(I14&lt;70,"TB Khá",IF(I14&lt;80,"Khá",IF(I14&lt;90,"Tốt",IF(I14&lt;=100,"Xuất sắc")))))))</f>
        <v>Xuất sắc</v>
      </c>
      <c r="K14" s="128"/>
      <c r="M14" s="93" t="n">
        <f aca="false">COUNTIF(J8:J58,"KÉM")</f>
        <v>5</v>
      </c>
    </row>
    <row r="15" customFormat="false" ht="14.25" hidden="false" customHeight="true" outlineLevel="0" collapsed="false">
      <c r="A15" s="121" t="n">
        <v>8</v>
      </c>
      <c r="B15" s="122" t="n">
        <v>1821415220</v>
      </c>
      <c r="C15" s="123" t="s">
        <v>66</v>
      </c>
      <c r="D15" s="124" t="s">
        <v>85</v>
      </c>
      <c r="E15" s="125" t="s">
        <v>86</v>
      </c>
      <c r="F15" s="118" t="s">
        <v>69</v>
      </c>
      <c r="G15" s="118" t="n">
        <v>89</v>
      </c>
      <c r="H15" s="118" t="n">
        <v>95</v>
      </c>
      <c r="I15" s="126" t="n">
        <f aca="false">(G15+H15)/2</f>
        <v>92</v>
      </c>
      <c r="J15" s="118" t="str">
        <f aca="false">IF(I15&lt;40,"Kém",IF(I15&lt;50,"Yếu",IF(I15&lt;60,"Trung bình",IF(I15&lt;70,"TB Khá",IF(I15&lt;80,"Khá",IF(I15&lt;90,"Tốt",IF(I15&lt;=100,"Xuất sắc")))))))</f>
        <v>Xuất sắc</v>
      </c>
      <c r="K15" s="128"/>
      <c r="M15" s="93" t="n">
        <f aca="false">SUM(M7:M14)</f>
        <v>51</v>
      </c>
    </row>
    <row r="16" customFormat="false" ht="14.25" hidden="false" customHeight="true" outlineLevel="0" collapsed="false">
      <c r="A16" s="121" t="n">
        <v>9</v>
      </c>
      <c r="B16" s="122" t="n">
        <v>1821414103</v>
      </c>
      <c r="C16" s="123" t="s">
        <v>87</v>
      </c>
      <c r="D16" s="124" t="s">
        <v>88</v>
      </c>
      <c r="E16" s="125" t="s">
        <v>89</v>
      </c>
      <c r="F16" s="118" t="s">
        <v>69</v>
      </c>
      <c r="G16" s="118" t="n">
        <v>85</v>
      </c>
      <c r="H16" s="118" t="n">
        <v>85</v>
      </c>
      <c r="I16" s="126" t="n">
        <f aca="false">(G16+H16)/2</f>
        <v>85</v>
      </c>
      <c r="J16" s="118" t="str">
        <f aca="false">IF(I16&lt;40,"Kém",IF(I16&lt;50,"Yếu",IF(I16&lt;60,"Trung bình",IF(I16&lt;70,"TB Khá",IF(I16&lt;80,"Khá",IF(I16&lt;90,"Tốt",IF(I16&lt;=100,"Xuất sắc")))))))</f>
        <v>Tốt</v>
      </c>
      <c r="K16" s="128"/>
    </row>
    <row r="17" customFormat="false" ht="14.25" hidden="false" customHeight="true" outlineLevel="0" collapsed="false">
      <c r="A17" s="121" t="n">
        <v>10</v>
      </c>
      <c r="B17" s="122" t="n">
        <v>1821416201</v>
      </c>
      <c r="C17" s="123" t="s">
        <v>73</v>
      </c>
      <c r="D17" s="124" t="s">
        <v>86</v>
      </c>
      <c r="E17" s="125" t="s">
        <v>90</v>
      </c>
      <c r="F17" s="118" t="s">
        <v>69</v>
      </c>
      <c r="G17" s="118" t="n">
        <v>99</v>
      </c>
      <c r="H17" s="118" t="n">
        <v>95</v>
      </c>
      <c r="I17" s="126" t="n">
        <f aca="false">(G17+H17)/2</f>
        <v>97</v>
      </c>
      <c r="J17" s="118" t="str">
        <f aca="false">IF(I17&lt;40,"Kém",IF(I17&lt;50,"Yếu",IF(I17&lt;60,"Trung bình",IF(I17&lt;70,"TB Khá",IF(I17&lt;80,"Khá",IF(I17&lt;90,"Tốt",IF(I17&lt;=100,"Xuất sắc")))))))</f>
        <v>Xuất sắc</v>
      </c>
      <c r="K17" s="127"/>
    </row>
    <row r="18" customFormat="false" ht="14.25" hidden="false" customHeight="true" outlineLevel="0" collapsed="false">
      <c r="A18" s="121" t="n">
        <v>11</v>
      </c>
      <c r="B18" s="122" t="n">
        <v>1821414754</v>
      </c>
      <c r="C18" s="123" t="s">
        <v>66</v>
      </c>
      <c r="D18" s="124" t="s">
        <v>83</v>
      </c>
      <c r="E18" s="125" t="s">
        <v>91</v>
      </c>
      <c r="F18" s="118" t="s">
        <v>69</v>
      </c>
      <c r="G18" s="118" t="n">
        <v>89</v>
      </c>
      <c r="H18" s="118" t="n">
        <v>80</v>
      </c>
      <c r="I18" s="126" t="n">
        <f aca="false">(G18+H18)/2</f>
        <v>84.5</v>
      </c>
      <c r="J18" s="118" t="str">
        <f aca="false">IF(I18&lt;40,"Kém",IF(I18&lt;50,"Yếu",IF(I18&lt;60,"Trung bình",IF(I18&lt;70,"TB Khá",IF(I18&lt;80,"Khá",IF(I18&lt;90,"Tốt",IF(I18&lt;=100,"Xuất sắc")))))))</f>
        <v>Tốt</v>
      </c>
      <c r="K18" s="128"/>
    </row>
    <row r="19" customFormat="false" ht="14.25" hidden="false" customHeight="true" outlineLevel="0" collapsed="false">
      <c r="A19" s="121" t="n">
        <v>12</v>
      </c>
      <c r="B19" s="122" t="n">
        <v>1821415216</v>
      </c>
      <c r="C19" s="123" t="s">
        <v>66</v>
      </c>
      <c r="D19" s="124" t="s">
        <v>83</v>
      </c>
      <c r="E19" s="125" t="s">
        <v>92</v>
      </c>
      <c r="F19" s="118" t="s">
        <v>69</v>
      </c>
      <c r="G19" s="118" t="n">
        <v>89</v>
      </c>
      <c r="H19" s="118" t="n">
        <v>80</v>
      </c>
      <c r="I19" s="126" t="n">
        <f aca="false">(G19+H19)/2</f>
        <v>84.5</v>
      </c>
      <c r="J19" s="118" t="str">
        <f aca="false">IF(I19&lt;40,"Kém",IF(I19&lt;50,"Yếu",IF(I19&lt;60,"Trung bình",IF(I19&lt;70,"TB Khá",IF(I19&lt;80,"Khá",IF(I19&lt;90,"Tốt",IF(I19&lt;=100,"Xuất sắc")))))))</f>
        <v>Tốt</v>
      </c>
      <c r="K19" s="128"/>
    </row>
    <row r="20" customFormat="false" ht="14.25" hidden="false" customHeight="true" outlineLevel="0" collapsed="false">
      <c r="A20" s="121" t="n">
        <v>13</v>
      </c>
      <c r="B20" s="122" t="n">
        <v>1820414756</v>
      </c>
      <c r="C20" s="123" t="s">
        <v>77</v>
      </c>
      <c r="D20" s="124" t="s">
        <v>93</v>
      </c>
      <c r="E20" s="125" t="s">
        <v>94</v>
      </c>
      <c r="F20" s="118" t="s">
        <v>69</v>
      </c>
      <c r="G20" s="118" t="n">
        <v>50</v>
      </c>
      <c r="H20" s="118" t="n">
        <v>0</v>
      </c>
      <c r="I20" s="126" t="n">
        <f aca="false">(G20+H20)/2</f>
        <v>25</v>
      </c>
      <c r="J20" s="118" t="str">
        <f aca="false">IF(I20&lt;40,"Kém",IF(I20&lt;50,"Yếu",IF(I20&lt;60,"Trung bình",IF(I20&lt;70,"TB Khá",IF(I20&lt;80,"Khá",IF(I20&lt;90,"Tốt",IF(I20&lt;=100,"Xuất sắc")))))))</f>
        <v>Kém</v>
      </c>
      <c r="K20" s="128"/>
    </row>
    <row r="21" customFormat="false" ht="14.25" hidden="false" customHeight="true" outlineLevel="0" collapsed="false">
      <c r="A21" s="121" t="n">
        <v>14</v>
      </c>
      <c r="B21" s="122" t="n">
        <v>1821415213</v>
      </c>
      <c r="C21" s="123" t="s">
        <v>66</v>
      </c>
      <c r="D21" s="124" t="s">
        <v>95</v>
      </c>
      <c r="E21" s="125" t="s">
        <v>96</v>
      </c>
      <c r="F21" s="118" t="s">
        <v>69</v>
      </c>
      <c r="G21" s="118" t="n">
        <v>87</v>
      </c>
      <c r="H21" s="118" t="n">
        <v>80</v>
      </c>
      <c r="I21" s="126" t="n">
        <f aca="false">(G21+H21)/2</f>
        <v>83.5</v>
      </c>
      <c r="J21" s="118" t="str">
        <f aca="false">IF(I21&lt;40,"Kém",IF(I21&lt;50,"Yếu",IF(I21&lt;60,"Trung bình",IF(I21&lt;70,"TB Khá",IF(I21&lt;80,"Khá",IF(I21&lt;90,"Tốt",IF(I21&lt;=100,"Xuất sắc")))))))</f>
        <v>Tốt</v>
      </c>
      <c r="K21" s="128"/>
    </row>
    <row r="22" customFormat="false" ht="14.25" hidden="false" customHeight="true" outlineLevel="0" collapsed="false">
      <c r="A22" s="121" t="n">
        <v>15</v>
      </c>
      <c r="B22" s="122" t="n">
        <v>1821413531</v>
      </c>
      <c r="C22" s="123" t="s">
        <v>97</v>
      </c>
      <c r="D22" s="124" t="s">
        <v>98</v>
      </c>
      <c r="E22" s="125" t="s">
        <v>99</v>
      </c>
      <c r="F22" s="118" t="s">
        <v>69</v>
      </c>
      <c r="G22" s="118" t="n">
        <v>88</v>
      </c>
      <c r="H22" s="118" t="n">
        <v>85</v>
      </c>
      <c r="I22" s="126" t="n">
        <f aca="false">(G22+H22)/2</f>
        <v>86.5</v>
      </c>
      <c r="J22" s="118" t="str">
        <f aca="false">IF(I22&lt;40,"Kém",IF(I22&lt;50,"Yếu",IF(I22&lt;60,"Trung bình",IF(I22&lt;70,"TB Khá",IF(I22&lt;80,"Khá",IF(I22&lt;90,"Tốt",IF(I22&lt;=100,"Xuất sắc")))))))</f>
        <v>Tốt</v>
      </c>
      <c r="K22" s="128"/>
    </row>
    <row r="23" customFormat="false" ht="14.25" hidden="false" customHeight="true" outlineLevel="0" collapsed="false">
      <c r="A23" s="121" t="n">
        <v>16</v>
      </c>
      <c r="B23" s="122" t="n">
        <v>1821414106</v>
      </c>
      <c r="C23" s="123" t="s">
        <v>66</v>
      </c>
      <c r="D23" s="124" t="s">
        <v>100</v>
      </c>
      <c r="E23" s="125" t="s">
        <v>99</v>
      </c>
      <c r="F23" s="118" t="s">
        <v>69</v>
      </c>
      <c r="G23" s="118" t="n">
        <v>91</v>
      </c>
      <c r="H23" s="118" t="n">
        <v>80</v>
      </c>
      <c r="I23" s="126" t="n">
        <f aca="false">(G23+H23)/2</f>
        <v>85.5</v>
      </c>
      <c r="J23" s="118" t="str">
        <f aca="false">IF(I23&lt;40,"Kém",IF(I23&lt;50,"Yếu",IF(I23&lt;60,"Trung bình",IF(I23&lt;70,"TB Khá",IF(I23&lt;80,"Khá",IF(I23&lt;90,"Tốt",IF(I23&lt;=100,"Xuất sắc")))))))</f>
        <v>Tốt</v>
      </c>
      <c r="K23" s="128"/>
    </row>
    <row r="24" customFormat="false" ht="14.25" hidden="false" customHeight="true" outlineLevel="0" collapsed="false">
      <c r="A24" s="121" t="n">
        <v>17</v>
      </c>
      <c r="B24" s="122" t="n">
        <v>1821414096</v>
      </c>
      <c r="C24" s="123" t="s">
        <v>101</v>
      </c>
      <c r="D24" s="124" t="s">
        <v>102</v>
      </c>
      <c r="E24" s="125" t="s">
        <v>99</v>
      </c>
      <c r="F24" s="118" t="s">
        <v>69</v>
      </c>
      <c r="G24" s="118" t="n">
        <v>50</v>
      </c>
      <c r="H24" s="118" t="n">
        <v>90</v>
      </c>
      <c r="I24" s="126" t="n">
        <f aca="false">(G24+H24)/2</f>
        <v>70</v>
      </c>
      <c r="J24" s="118" t="str">
        <f aca="false">IF(I24&lt;40,"Kém",IF(I24&lt;50,"Yếu",IF(I24&lt;60,"Trung bình",IF(I24&lt;70,"TB Khá",IF(I24&lt;80,"Khá",IF(I24&lt;90,"Tốt",IF(I24&lt;=100,"Xuất sắc")))))))</f>
        <v>Khá</v>
      </c>
      <c r="K24" s="128"/>
    </row>
    <row r="25" customFormat="false" ht="14.25" hidden="false" customHeight="true" outlineLevel="0" collapsed="false">
      <c r="A25" s="121" t="n">
        <v>18</v>
      </c>
      <c r="B25" s="122" t="n">
        <v>1821416575</v>
      </c>
      <c r="C25" s="123" t="s">
        <v>103</v>
      </c>
      <c r="D25" s="124" t="s">
        <v>83</v>
      </c>
      <c r="E25" s="125" t="s">
        <v>104</v>
      </c>
      <c r="F25" s="118" t="s">
        <v>69</v>
      </c>
      <c r="G25" s="118" t="n">
        <v>95</v>
      </c>
      <c r="H25" s="118" t="n">
        <v>90</v>
      </c>
      <c r="I25" s="126" t="n">
        <f aca="false">(G25+H25)/2</f>
        <v>92.5</v>
      </c>
      <c r="J25" s="118" t="str">
        <f aca="false">IF(I25&lt;40,"Kém",IF(I25&lt;50,"Yếu",IF(I25&lt;60,"Trung bình",IF(I25&lt;70,"TB Khá",IF(I25&lt;80,"Khá",IF(I25&lt;90,"Tốt",IF(I25&lt;=100,"Xuất sắc")))))))</f>
        <v>Xuất sắc</v>
      </c>
      <c r="K25" s="128"/>
    </row>
    <row r="26" customFormat="false" ht="14.25" hidden="false" customHeight="true" outlineLevel="0" collapsed="false">
      <c r="A26" s="121" t="n">
        <v>19</v>
      </c>
      <c r="B26" s="122" t="n">
        <v>1821413545</v>
      </c>
      <c r="C26" s="123" t="s">
        <v>105</v>
      </c>
      <c r="D26" s="124" t="s">
        <v>106</v>
      </c>
      <c r="E26" s="125" t="s">
        <v>107</v>
      </c>
      <c r="F26" s="118" t="s">
        <v>69</v>
      </c>
      <c r="G26" s="118" t="n">
        <v>89</v>
      </c>
      <c r="H26" s="118" t="n">
        <v>90</v>
      </c>
      <c r="I26" s="126" t="n">
        <f aca="false">(G26+H26)/2</f>
        <v>89.5</v>
      </c>
      <c r="J26" s="118" t="str">
        <f aca="false">IF(I26&lt;40,"Kém",IF(I26&lt;50,"Yếu",IF(I26&lt;60,"Trung bình",IF(I26&lt;70,"TB Khá",IF(I26&lt;80,"Khá",IF(I26&lt;90,"Tốt",IF(I26&lt;=100,"Xuất sắc")))))))</f>
        <v>Tốt</v>
      </c>
      <c r="K26" s="128"/>
    </row>
    <row r="27" customFormat="false" ht="14.25" hidden="false" customHeight="true" outlineLevel="0" collapsed="false">
      <c r="A27" s="121" t="n">
        <v>20</v>
      </c>
      <c r="B27" s="122" t="n">
        <v>1821416200</v>
      </c>
      <c r="C27" s="123" t="s">
        <v>66</v>
      </c>
      <c r="D27" s="124" t="s">
        <v>106</v>
      </c>
      <c r="E27" s="125" t="s">
        <v>107</v>
      </c>
      <c r="F27" s="118" t="s">
        <v>69</v>
      </c>
      <c r="G27" s="118" t="n">
        <v>88</v>
      </c>
      <c r="H27" s="118" t="n">
        <v>90</v>
      </c>
      <c r="I27" s="126" t="n">
        <f aca="false">(G27+H27)/2</f>
        <v>89</v>
      </c>
      <c r="J27" s="118" t="str">
        <f aca="false">IF(I27&lt;40,"Kém",IF(I27&lt;50,"Yếu",IF(I27&lt;60,"Trung bình",IF(I27&lt;70,"TB Khá",IF(I27&lt;80,"Khá",IF(I27&lt;90,"Tốt",IF(I27&lt;=100,"Xuất sắc")))))))</f>
        <v>Tốt</v>
      </c>
      <c r="K27" s="128"/>
    </row>
    <row r="28" customFormat="false" ht="14.25" hidden="false" customHeight="true" outlineLevel="0" collapsed="false">
      <c r="A28" s="121" t="n">
        <v>21</v>
      </c>
      <c r="B28" s="122" t="n">
        <v>1821415198</v>
      </c>
      <c r="C28" s="123" t="s">
        <v>108</v>
      </c>
      <c r="D28" s="124" t="s">
        <v>109</v>
      </c>
      <c r="E28" s="125" t="s">
        <v>110</v>
      </c>
      <c r="F28" s="118" t="s">
        <v>69</v>
      </c>
      <c r="G28" s="118" t="n">
        <v>89</v>
      </c>
      <c r="H28" s="118" t="n">
        <v>85</v>
      </c>
      <c r="I28" s="126" t="n">
        <f aca="false">(G28+H28)/2</f>
        <v>87</v>
      </c>
      <c r="J28" s="118" t="str">
        <f aca="false">IF(I28&lt;40,"Kém",IF(I28&lt;50,"Yếu",IF(I28&lt;60,"Trung bình",IF(I28&lt;70,"TB Khá",IF(I28&lt;80,"Khá",IF(I28&lt;90,"Tốt",IF(I28&lt;=100,"Xuất sắc")))))))</f>
        <v>Tốt</v>
      </c>
      <c r="K28" s="128"/>
    </row>
    <row r="29" customFormat="false" ht="14.25" hidden="false" customHeight="true" outlineLevel="0" collapsed="false">
      <c r="A29" s="121" t="n">
        <v>22</v>
      </c>
      <c r="B29" s="122" t="n">
        <v>1821414104</v>
      </c>
      <c r="C29" s="123" t="s">
        <v>77</v>
      </c>
      <c r="D29" s="124" t="s">
        <v>111</v>
      </c>
      <c r="E29" s="125" t="s">
        <v>110</v>
      </c>
      <c r="F29" s="118" t="s">
        <v>69</v>
      </c>
      <c r="G29" s="118" t="n">
        <v>87</v>
      </c>
      <c r="H29" s="118" t="n">
        <v>85</v>
      </c>
      <c r="I29" s="126" t="n">
        <f aca="false">(G29+H29)/2</f>
        <v>86</v>
      </c>
      <c r="J29" s="118" t="str">
        <f aca="false">IF(I29&lt;40,"Kém",IF(I29&lt;50,"Yếu",IF(I29&lt;60,"Trung bình",IF(I29&lt;70,"TB Khá",IF(I29&lt;80,"Khá",IF(I29&lt;90,"Tốt",IF(I29&lt;=100,"Xuất sắc")))))))</f>
        <v>Tốt</v>
      </c>
      <c r="K29" s="128"/>
    </row>
    <row r="30" customFormat="false" ht="14.25" hidden="false" customHeight="true" outlineLevel="0" collapsed="false">
      <c r="A30" s="121" t="n">
        <v>23</v>
      </c>
      <c r="B30" s="122" t="n">
        <v>1821414080</v>
      </c>
      <c r="C30" s="123" t="s">
        <v>112</v>
      </c>
      <c r="D30" s="124" t="s">
        <v>113</v>
      </c>
      <c r="E30" s="125" t="s">
        <v>114</v>
      </c>
      <c r="F30" s="118" t="s">
        <v>69</v>
      </c>
      <c r="G30" s="118" t="n">
        <v>90</v>
      </c>
      <c r="H30" s="118" t="n">
        <v>85</v>
      </c>
      <c r="I30" s="126" t="n">
        <f aca="false">(G30+H30)/2</f>
        <v>87.5</v>
      </c>
      <c r="J30" s="118" t="str">
        <f aca="false">IF(I30&lt;40,"Kém",IF(I30&lt;50,"Yếu",IF(I30&lt;60,"Trung bình",IF(I30&lt;70,"TB Khá",IF(I30&lt;80,"Khá",IF(I30&lt;90,"Tốt",IF(I30&lt;=100,"Xuất sắc")))))))</f>
        <v>Tốt</v>
      </c>
      <c r="K30" s="128"/>
    </row>
    <row r="31" customFormat="false" ht="14.25" hidden="false" customHeight="true" outlineLevel="0" collapsed="false">
      <c r="A31" s="121" t="n">
        <v>24</v>
      </c>
      <c r="B31" s="122" t="n">
        <v>1821415838</v>
      </c>
      <c r="C31" s="123" t="s">
        <v>105</v>
      </c>
      <c r="D31" s="124" t="s">
        <v>106</v>
      </c>
      <c r="E31" s="125" t="s">
        <v>115</v>
      </c>
      <c r="F31" s="118" t="s">
        <v>69</v>
      </c>
      <c r="G31" s="118" t="n">
        <v>89</v>
      </c>
      <c r="H31" s="118" t="n">
        <v>95</v>
      </c>
      <c r="I31" s="126" t="n">
        <f aca="false">(G31+H31)/2</f>
        <v>92</v>
      </c>
      <c r="J31" s="118" t="str">
        <f aca="false">IF(I31&lt;40,"Kém",IF(I31&lt;50,"Yếu",IF(I31&lt;60,"Trung bình",IF(I31&lt;70,"TB Khá",IF(I31&lt;80,"Khá",IF(I31&lt;90,"Tốt",IF(I31&lt;=100,"Xuất sắc")))))))</f>
        <v>Xuất sắc</v>
      </c>
      <c r="K31" s="128"/>
    </row>
    <row r="32" customFormat="false" ht="14.25" hidden="false" customHeight="true" outlineLevel="0" collapsed="false">
      <c r="A32" s="121" t="n">
        <v>25</v>
      </c>
      <c r="B32" s="122" t="n">
        <v>1821416423</v>
      </c>
      <c r="C32" s="123" t="s">
        <v>66</v>
      </c>
      <c r="D32" s="124" t="s">
        <v>116</v>
      </c>
      <c r="E32" s="125" t="s">
        <v>117</v>
      </c>
      <c r="F32" s="118" t="s">
        <v>69</v>
      </c>
      <c r="G32" s="118" t="n">
        <v>89</v>
      </c>
      <c r="H32" s="118" t="n">
        <v>80</v>
      </c>
      <c r="I32" s="126" t="n">
        <f aca="false">(G32+H32)/2</f>
        <v>84.5</v>
      </c>
      <c r="J32" s="118" t="str">
        <f aca="false">IF(I32&lt;40,"Kém",IF(I32&lt;50,"Yếu",IF(I32&lt;60,"Trung bình",IF(I32&lt;70,"TB Khá",IF(I32&lt;80,"Khá",IF(I32&lt;90,"Tốt",IF(I32&lt;=100,"Xuất sắc")))))))</f>
        <v>Tốt</v>
      </c>
      <c r="K32" s="127"/>
    </row>
    <row r="33" customFormat="false" ht="14.25" hidden="false" customHeight="true" outlineLevel="0" collapsed="false">
      <c r="A33" s="121" t="n">
        <v>26</v>
      </c>
      <c r="B33" s="122" t="n">
        <v>1821415205</v>
      </c>
      <c r="C33" s="123" t="s">
        <v>66</v>
      </c>
      <c r="D33" s="124" t="s">
        <v>95</v>
      </c>
      <c r="E33" s="125" t="s">
        <v>118</v>
      </c>
      <c r="F33" s="118" t="s">
        <v>69</v>
      </c>
      <c r="G33" s="118" t="n">
        <v>89</v>
      </c>
      <c r="H33" s="118" t="n">
        <v>80</v>
      </c>
      <c r="I33" s="126" t="n">
        <f aca="false">(G33+H33)/2</f>
        <v>84.5</v>
      </c>
      <c r="J33" s="118" t="str">
        <f aca="false">IF(I33&lt;40,"Kém",IF(I33&lt;50,"Yếu",IF(I33&lt;60,"Trung bình",IF(I33&lt;70,"TB Khá",IF(I33&lt;80,"Khá",IF(I33&lt;90,"Tốt",IF(I33&lt;=100,"Xuất sắc")))))))</f>
        <v>Tốt</v>
      </c>
      <c r="K33" s="128"/>
    </row>
    <row r="34" customFormat="false" ht="14.25" hidden="false" customHeight="true" outlineLevel="0" collapsed="false">
      <c r="A34" s="121" t="n">
        <v>27</v>
      </c>
      <c r="B34" s="122" t="n">
        <v>1820414108</v>
      </c>
      <c r="C34" s="123" t="s">
        <v>119</v>
      </c>
      <c r="D34" s="124" t="s">
        <v>75</v>
      </c>
      <c r="E34" s="125" t="s">
        <v>120</v>
      </c>
      <c r="F34" s="118" t="s">
        <v>69</v>
      </c>
      <c r="G34" s="118" t="n">
        <v>87</v>
      </c>
      <c r="H34" s="118" t="n">
        <v>95</v>
      </c>
      <c r="I34" s="126" t="n">
        <f aca="false">(G34+H34)/2</f>
        <v>91</v>
      </c>
      <c r="J34" s="118" t="str">
        <f aca="false">IF(I34&lt;40,"Kém",IF(I34&lt;50,"Yếu",IF(I34&lt;60,"Trung bình",IF(I34&lt;70,"TB Khá",IF(I34&lt;80,"Khá",IF(I34&lt;90,"Tốt",IF(I34&lt;=100,"Xuất sắc")))))))</f>
        <v>Xuất sắc</v>
      </c>
      <c r="K34" s="128"/>
    </row>
    <row r="35" customFormat="false" ht="14.25" hidden="false" customHeight="true" outlineLevel="0" collapsed="false">
      <c r="A35" s="121" t="n">
        <v>28</v>
      </c>
      <c r="B35" s="122" t="n">
        <v>1820416422</v>
      </c>
      <c r="C35" s="123" t="s">
        <v>66</v>
      </c>
      <c r="D35" s="124" t="s">
        <v>121</v>
      </c>
      <c r="E35" s="125" t="s">
        <v>122</v>
      </c>
      <c r="F35" s="118" t="s">
        <v>69</v>
      </c>
      <c r="G35" s="118" t="n">
        <v>89</v>
      </c>
      <c r="H35" s="118" t="n">
        <v>85</v>
      </c>
      <c r="I35" s="126" t="n">
        <f aca="false">(G35+H35)/2</f>
        <v>87</v>
      </c>
      <c r="J35" s="118" t="str">
        <f aca="false">IF(I35&lt;40,"Kém",IF(I35&lt;50,"Yếu",IF(I35&lt;60,"Trung bình",IF(I35&lt;70,"TB Khá",IF(I35&lt;80,"Khá",IF(I35&lt;90,"Tốt",IF(I35&lt;=100,"Xuất sắc")))))))</f>
        <v>Tốt</v>
      </c>
      <c r="K35" s="128"/>
    </row>
    <row r="36" customFormat="false" ht="14.25" hidden="false" customHeight="true" outlineLevel="0" collapsed="false">
      <c r="A36" s="121" t="n">
        <v>29</v>
      </c>
      <c r="B36" s="122" t="n">
        <v>1821413845</v>
      </c>
      <c r="C36" s="123" t="s">
        <v>87</v>
      </c>
      <c r="D36" s="124" t="s">
        <v>116</v>
      </c>
      <c r="E36" s="125" t="s">
        <v>123</v>
      </c>
      <c r="F36" s="118" t="s">
        <v>69</v>
      </c>
      <c r="G36" s="118" t="n">
        <v>50</v>
      </c>
      <c r="H36" s="118" t="n">
        <v>0</v>
      </c>
      <c r="I36" s="126" t="n">
        <f aca="false">(G36+H36)/2</f>
        <v>25</v>
      </c>
      <c r="J36" s="118" t="str">
        <f aca="false">IF(I36&lt;40,"Kém",IF(I36&lt;50,"Yếu",IF(I36&lt;60,"Trung bình",IF(I36&lt;70,"TB Khá",IF(I36&lt;80,"Khá",IF(I36&lt;90,"Tốt",IF(I36&lt;=100,"Xuất sắc")))))))</f>
        <v>Kém</v>
      </c>
      <c r="K36" s="128"/>
    </row>
    <row r="37" customFormat="false" ht="14.25" hidden="false" customHeight="true" outlineLevel="0" collapsed="false">
      <c r="A37" s="121" t="n">
        <v>30</v>
      </c>
      <c r="B37" s="122" t="n">
        <v>1821414084</v>
      </c>
      <c r="C37" s="123" t="s">
        <v>66</v>
      </c>
      <c r="D37" s="124" t="s">
        <v>124</v>
      </c>
      <c r="E37" s="125" t="s">
        <v>125</v>
      </c>
      <c r="F37" s="118" t="s">
        <v>69</v>
      </c>
      <c r="G37" s="118" t="n">
        <v>50</v>
      </c>
      <c r="H37" s="118" t="n">
        <v>0</v>
      </c>
      <c r="I37" s="126" t="n">
        <f aca="false">(G37+H37)/2</f>
        <v>25</v>
      </c>
      <c r="J37" s="118" t="str">
        <f aca="false">IF(I37&lt;40,"Kém",IF(I37&lt;50,"Yếu",IF(I37&lt;60,"Trung bình",IF(I37&lt;70,"TB Khá",IF(I37&lt;80,"Khá",IF(I37&lt;90,"Tốt",IF(I37&lt;=100,"Xuất sắc")))))))</f>
        <v>Kém</v>
      </c>
      <c r="K37" s="128"/>
    </row>
    <row r="38" customFormat="false" ht="14.25" hidden="false" customHeight="true" outlineLevel="0" collapsed="false">
      <c r="A38" s="121" t="n">
        <v>31</v>
      </c>
      <c r="B38" s="122" t="n">
        <v>1821413837</v>
      </c>
      <c r="C38" s="123" t="s">
        <v>66</v>
      </c>
      <c r="D38" s="124" t="s">
        <v>126</v>
      </c>
      <c r="E38" s="125" t="s">
        <v>127</v>
      </c>
      <c r="F38" s="118" t="s">
        <v>69</v>
      </c>
      <c r="G38" s="118" t="n">
        <v>90</v>
      </c>
      <c r="H38" s="118" t="n">
        <v>95</v>
      </c>
      <c r="I38" s="126" t="n">
        <f aca="false">(G38+H38)/2</f>
        <v>92.5</v>
      </c>
      <c r="J38" s="118" t="str">
        <f aca="false">IF(I38&lt;40,"Kém",IF(I38&lt;50,"Yếu",IF(I38&lt;60,"Trung bình",IF(I38&lt;70,"TB Khá",IF(I38&lt;80,"Khá",IF(I38&lt;90,"Tốt",IF(I38&lt;=100,"Xuất sắc")))))))</f>
        <v>Xuất sắc</v>
      </c>
      <c r="K38" s="128"/>
    </row>
    <row r="39" customFormat="false" ht="14.25" hidden="false" customHeight="true" outlineLevel="0" collapsed="false">
      <c r="A39" s="121" t="n">
        <v>32</v>
      </c>
      <c r="B39" s="122" t="n">
        <v>1821413840</v>
      </c>
      <c r="C39" s="123" t="s">
        <v>66</v>
      </c>
      <c r="D39" s="124" t="s">
        <v>128</v>
      </c>
      <c r="E39" s="125" t="s">
        <v>129</v>
      </c>
      <c r="F39" s="118" t="s">
        <v>69</v>
      </c>
      <c r="G39" s="118" t="n">
        <v>89</v>
      </c>
      <c r="H39" s="118" t="n">
        <v>95</v>
      </c>
      <c r="I39" s="126" t="n">
        <f aca="false">(G39+H39)/2</f>
        <v>92</v>
      </c>
      <c r="J39" s="118" t="str">
        <f aca="false">IF(I39&lt;40,"Kém",IF(I39&lt;50,"Yếu",IF(I39&lt;60,"Trung bình",IF(I39&lt;70,"TB Khá",IF(I39&lt;80,"Khá",IF(I39&lt;90,"Tốt",IF(I39&lt;=100,"Xuất sắc")))))))</f>
        <v>Xuất sắc</v>
      </c>
      <c r="K39" s="128"/>
    </row>
    <row r="40" customFormat="false" ht="14.25" hidden="false" customHeight="true" outlineLevel="0" collapsed="false">
      <c r="A40" s="121" t="n">
        <v>33</v>
      </c>
      <c r="B40" s="122" t="n">
        <v>1821415654</v>
      </c>
      <c r="C40" s="123" t="s">
        <v>130</v>
      </c>
      <c r="D40" s="124"/>
      <c r="E40" s="125" t="s">
        <v>131</v>
      </c>
      <c r="F40" s="118" t="s">
        <v>69</v>
      </c>
      <c r="G40" s="118" t="n">
        <v>85</v>
      </c>
      <c r="H40" s="118" t="n">
        <v>80</v>
      </c>
      <c r="I40" s="126" t="n">
        <f aca="false">(G40+H40)/2</f>
        <v>82.5</v>
      </c>
      <c r="J40" s="118" t="str">
        <f aca="false">IF(I40&lt;40,"Kém",IF(I40&lt;50,"Yếu",IF(I40&lt;60,"Trung bình",IF(I40&lt;70,"TB Khá",IF(I40&lt;80,"Khá",IF(I40&lt;90,"Tốt",IF(I40&lt;=100,"Xuất sắc")))))))</f>
        <v>Tốt</v>
      </c>
      <c r="K40" s="128"/>
    </row>
    <row r="41" customFormat="false" ht="14.25" hidden="false" customHeight="true" outlineLevel="0" collapsed="false">
      <c r="A41" s="121" t="n">
        <v>34</v>
      </c>
      <c r="B41" s="122" t="n">
        <v>1821414099</v>
      </c>
      <c r="C41" s="123" t="s">
        <v>105</v>
      </c>
      <c r="D41" s="124" t="s">
        <v>132</v>
      </c>
      <c r="E41" s="125" t="s">
        <v>106</v>
      </c>
      <c r="F41" s="118" t="s">
        <v>69</v>
      </c>
      <c r="G41" s="118" t="n">
        <v>88</v>
      </c>
      <c r="H41" s="118" t="n">
        <v>85</v>
      </c>
      <c r="I41" s="126" t="n">
        <f aca="false">(G41+H41)/2</f>
        <v>86.5</v>
      </c>
      <c r="J41" s="118" t="str">
        <f aca="false">IF(I41&lt;40,"Kém",IF(I41&lt;50,"Yếu",IF(I41&lt;60,"Trung bình",IF(I41&lt;70,"TB Khá",IF(I41&lt;80,"Khá",IF(I41&lt;90,"Tốt",IF(I41&lt;=100,"Xuất sắc")))))))</f>
        <v>Tốt</v>
      </c>
      <c r="K41" s="128"/>
    </row>
    <row r="42" customFormat="false" ht="14.25" hidden="false" customHeight="true" outlineLevel="0" collapsed="false">
      <c r="A42" s="121" t="n">
        <v>35</v>
      </c>
      <c r="B42" s="122" t="n">
        <v>1821414752</v>
      </c>
      <c r="C42" s="123" t="s">
        <v>66</v>
      </c>
      <c r="D42" s="124" t="s">
        <v>128</v>
      </c>
      <c r="E42" s="125" t="s">
        <v>102</v>
      </c>
      <c r="F42" s="118" t="s">
        <v>69</v>
      </c>
      <c r="G42" s="118" t="n">
        <v>88</v>
      </c>
      <c r="H42" s="118" t="n">
        <v>80</v>
      </c>
      <c r="I42" s="126" t="n">
        <f aca="false">(G42+H42)/2</f>
        <v>84</v>
      </c>
      <c r="J42" s="118" t="str">
        <f aca="false">IF(I42&lt;40,"Kém",IF(I42&lt;50,"Yếu",IF(I42&lt;60,"Trung bình",IF(I42&lt;70,"TB Khá",IF(I42&lt;80,"Khá",IF(I42&lt;90,"Tốt",IF(I42&lt;=100,"Xuất sắc")))))))</f>
        <v>Tốt</v>
      </c>
      <c r="K42" s="128"/>
    </row>
    <row r="43" customFormat="false" ht="14.25" hidden="false" customHeight="true" outlineLevel="0" collapsed="false">
      <c r="A43" s="121" t="n">
        <v>36</v>
      </c>
      <c r="B43" s="122" t="n">
        <v>1821416014</v>
      </c>
      <c r="C43" s="123" t="s">
        <v>133</v>
      </c>
      <c r="D43" s="124" t="s">
        <v>134</v>
      </c>
      <c r="E43" s="125" t="s">
        <v>135</v>
      </c>
      <c r="F43" s="118" t="s">
        <v>69</v>
      </c>
      <c r="G43" s="118" t="n">
        <v>88</v>
      </c>
      <c r="H43" s="118" t="n">
        <v>85</v>
      </c>
      <c r="I43" s="126" t="n">
        <f aca="false">(G43+H43)/2</f>
        <v>86.5</v>
      </c>
      <c r="J43" s="118" t="str">
        <f aca="false">IF(I43&lt;40,"Kém",IF(I43&lt;50,"Yếu",IF(I43&lt;60,"Trung bình",IF(I43&lt;70,"TB Khá",IF(I43&lt;80,"Khá",IF(I43&lt;90,"Tốt",IF(I43&lt;=100,"Xuất sắc")))))))</f>
        <v>Tốt</v>
      </c>
      <c r="K43" s="127"/>
    </row>
    <row r="44" customFormat="false" ht="14.25" hidden="false" customHeight="true" outlineLevel="0" collapsed="false">
      <c r="A44" s="121" t="n">
        <v>37</v>
      </c>
      <c r="B44" s="122" t="n">
        <v>1821414079</v>
      </c>
      <c r="C44" s="123" t="s">
        <v>136</v>
      </c>
      <c r="D44" s="124" t="s">
        <v>137</v>
      </c>
      <c r="E44" s="125" t="s">
        <v>138</v>
      </c>
      <c r="F44" s="118" t="s">
        <v>69</v>
      </c>
      <c r="G44" s="118" t="n">
        <v>87</v>
      </c>
      <c r="H44" s="118" t="n">
        <v>90</v>
      </c>
      <c r="I44" s="126" t="n">
        <f aca="false">(G44+H44)/2</f>
        <v>88.5</v>
      </c>
      <c r="J44" s="118" t="str">
        <f aca="false">IF(I44&lt;40,"Kém",IF(I44&lt;50,"Yếu",IF(I44&lt;60,"Trung bình",IF(I44&lt;70,"TB Khá",IF(I44&lt;80,"Khá",IF(I44&lt;90,"Tốt",IF(I44&lt;=100,"Xuất sắc")))))))</f>
        <v>Tốt</v>
      </c>
      <c r="K44" s="128"/>
    </row>
    <row r="45" customFormat="false" ht="14.25" hidden="false" customHeight="true" outlineLevel="0" collapsed="false">
      <c r="A45" s="121" t="n">
        <v>38</v>
      </c>
      <c r="B45" s="122" t="n">
        <v>1820415210</v>
      </c>
      <c r="C45" s="123" t="s">
        <v>136</v>
      </c>
      <c r="D45" s="124" t="s">
        <v>139</v>
      </c>
      <c r="E45" s="125" t="s">
        <v>140</v>
      </c>
      <c r="F45" s="118" t="s">
        <v>69</v>
      </c>
      <c r="G45" s="118" t="n">
        <v>89</v>
      </c>
      <c r="H45" s="118" t="n">
        <v>90</v>
      </c>
      <c r="I45" s="126" t="n">
        <f aca="false">(G45+H45)/2</f>
        <v>89.5</v>
      </c>
      <c r="J45" s="118" t="str">
        <f aca="false">IF(I45&lt;40,"Kém",IF(I45&lt;50,"Yếu",IF(I45&lt;60,"Trung bình",IF(I45&lt;70,"TB Khá",IF(I45&lt;80,"Khá",IF(I45&lt;90,"Tốt",IF(I45&lt;=100,"Xuất sắc")))))))</f>
        <v>Tốt</v>
      </c>
      <c r="K45" s="127"/>
    </row>
    <row r="46" customFormat="false" ht="14.25" hidden="false" customHeight="true" outlineLevel="0" collapsed="false">
      <c r="A46" s="121" t="n">
        <v>39</v>
      </c>
      <c r="B46" s="122" t="n">
        <v>1821424147</v>
      </c>
      <c r="C46" s="123" t="s">
        <v>141</v>
      </c>
      <c r="D46" s="124" t="s">
        <v>142</v>
      </c>
      <c r="E46" s="125" t="s">
        <v>143</v>
      </c>
      <c r="F46" s="118" t="s">
        <v>69</v>
      </c>
      <c r="G46" s="118" t="n">
        <v>87</v>
      </c>
      <c r="H46" s="118" t="n">
        <v>80</v>
      </c>
      <c r="I46" s="126" t="n">
        <f aca="false">(G46+H46)/2</f>
        <v>83.5</v>
      </c>
      <c r="J46" s="118" t="str">
        <f aca="false">IF(I46&lt;40,"Kém",IF(I46&lt;50,"Yếu",IF(I46&lt;60,"Trung bình",IF(I46&lt;70,"TB Khá",IF(I46&lt;80,"Khá",IF(I46&lt;90,"Tốt",IF(I46&lt;=100,"Xuất sắc")))))))</f>
        <v>Tốt</v>
      </c>
      <c r="K46" s="128"/>
    </row>
    <row r="47" customFormat="false" ht="14.25" hidden="false" customHeight="true" outlineLevel="0" collapsed="false">
      <c r="A47" s="121" t="n">
        <v>40</v>
      </c>
      <c r="B47" s="122" t="n">
        <v>1820415202</v>
      </c>
      <c r="C47" s="123" t="s">
        <v>105</v>
      </c>
      <c r="D47" s="124" t="s">
        <v>144</v>
      </c>
      <c r="E47" s="125" t="s">
        <v>74</v>
      </c>
      <c r="F47" s="118" t="s">
        <v>69</v>
      </c>
      <c r="G47" s="118" t="n">
        <v>85</v>
      </c>
      <c r="H47" s="118" t="n">
        <v>0</v>
      </c>
      <c r="I47" s="126" t="n">
        <f aca="false">(G47+H47)/2</f>
        <v>42.5</v>
      </c>
      <c r="J47" s="118" t="str">
        <f aca="false">IF(I47&lt;40,"Kém",IF(I47&lt;50,"Yếu",IF(I47&lt;60,"Trung bình",IF(I47&lt;70,"TB Khá",IF(I47&lt;80,"Khá",IF(I47&lt;90,"Tốt",IF(I47&lt;=100,"Xuất sắc")))))))</f>
        <v>Yếu</v>
      </c>
      <c r="K47" s="128"/>
    </row>
    <row r="48" customFormat="false" ht="14.25" hidden="false" customHeight="true" outlineLevel="0" collapsed="false">
      <c r="A48" s="121" t="n">
        <v>41</v>
      </c>
      <c r="B48" s="122" t="n">
        <v>1821414766</v>
      </c>
      <c r="C48" s="123" t="s">
        <v>99</v>
      </c>
      <c r="D48" s="124" t="s">
        <v>98</v>
      </c>
      <c r="E48" s="125" t="s">
        <v>145</v>
      </c>
      <c r="F48" s="118" t="s">
        <v>69</v>
      </c>
      <c r="G48" s="118" t="n">
        <v>50</v>
      </c>
      <c r="H48" s="118" t="n">
        <v>0</v>
      </c>
      <c r="I48" s="126" t="n">
        <f aca="false">(G48+H48)/2</f>
        <v>25</v>
      </c>
      <c r="J48" s="118" t="str">
        <f aca="false">IF(I48&lt;40,"Kém",IF(I48&lt;50,"Yếu",IF(I48&lt;60,"Trung bình",IF(I48&lt;70,"TB Khá",IF(I48&lt;80,"Khá",IF(I48&lt;90,"Tốt",IF(I48&lt;=100,"Xuất sắc")))))))</f>
        <v>Kém</v>
      </c>
      <c r="K48" s="128"/>
    </row>
    <row r="49" customFormat="false" ht="14.25" hidden="false" customHeight="true" outlineLevel="0" collapsed="false">
      <c r="A49" s="121" t="n">
        <v>42</v>
      </c>
      <c r="B49" s="122" t="n">
        <v>1821415196</v>
      </c>
      <c r="C49" s="123" t="s">
        <v>105</v>
      </c>
      <c r="D49" s="124" t="s">
        <v>83</v>
      </c>
      <c r="E49" s="125" t="s">
        <v>146</v>
      </c>
      <c r="F49" s="118" t="s">
        <v>69</v>
      </c>
      <c r="G49" s="118" t="n">
        <v>87</v>
      </c>
      <c r="H49" s="118" t="n">
        <v>84</v>
      </c>
      <c r="I49" s="126" t="n">
        <f aca="false">(G49+H49)/2</f>
        <v>85.5</v>
      </c>
      <c r="J49" s="118" t="str">
        <f aca="false">IF(I49&lt;40,"Kém",IF(I49&lt;50,"Yếu",IF(I49&lt;60,"Trung bình",IF(I49&lt;70,"TB Khá",IF(I49&lt;80,"Khá",IF(I49&lt;90,"Tốt",IF(I49&lt;=100,"Xuất sắc")))))))</f>
        <v>Tốt</v>
      </c>
      <c r="K49" s="128"/>
    </row>
    <row r="50" customFormat="false" ht="14.25" hidden="false" customHeight="true" outlineLevel="0" collapsed="false">
      <c r="A50" s="121" t="n">
        <v>43</v>
      </c>
      <c r="B50" s="122" t="n">
        <v>1821415658</v>
      </c>
      <c r="C50" s="123" t="s">
        <v>66</v>
      </c>
      <c r="D50" s="124" t="s">
        <v>147</v>
      </c>
      <c r="E50" s="125" t="s">
        <v>148</v>
      </c>
      <c r="F50" s="118" t="s">
        <v>69</v>
      </c>
      <c r="G50" s="118" t="n">
        <v>88</v>
      </c>
      <c r="H50" s="118" t="n">
        <v>80</v>
      </c>
      <c r="I50" s="126" t="n">
        <f aca="false">(G50+H50)/2</f>
        <v>84</v>
      </c>
      <c r="J50" s="118" t="str">
        <f aca="false">IF(I50&lt;40,"Kém",IF(I50&lt;50,"Yếu",IF(I50&lt;60,"Trung bình",IF(I50&lt;70,"TB Khá",IF(I50&lt;80,"Khá",IF(I50&lt;90,"Tốt",IF(I50&lt;=100,"Xuất sắc")))))))</f>
        <v>Tốt</v>
      </c>
      <c r="K50" s="128"/>
    </row>
    <row r="51" customFormat="false" ht="14.25" hidden="false" customHeight="true" outlineLevel="0" collapsed="false">
      <c r="A51" s="121" t="n">
        <v>44</v>
      </c>
      <c r="B51" s="122" t="n">
        <v>1821415657</v>
      </c>
      <c r="C51" s="123" t="s">
        <v>66</v>
      </c>
      <c r="D51" s="124" t="s">
        <v>149</v>
      </c>
      <c r="E51" s="125" t="s">
        <v>134</v>
      </c>
      <c r="F51" s="118" t="s">
        <v>69</v>
      </c>
      <c r="G51" s="118" t="n">
        <v>92</v>
      </c>
      <c r="H51" s="118" t="n">
        <v>90</v>
      </c>
      <c r="I51" s="126" t="n">
        <f aca="false">(G51+H51)/2</f>
        <v>91</v>
      </c>
      <c r="J51" s="118" t="str">
        <f aca="false">IF(I51&lt;40,"Kém",IF(I51&lt;50,"Yếu",IF(I51&lt;60,"Trung bình",IF(I51&lt;70,"TB Khá",IF(I51&lt;80,"Khá",IF(I51&lt;90,"Tốt",IF(I51&lt;=100,"Xuất sắc")))))))</f>
        <v>Xuất sắc</v>
      </c>
      <c r="K51" s="128"/>
    </row>
    <row r="52" customFormat="false" ht="14.25" hidden="false" customHeight="true" outlineLevel="0" collapsed="false">
      <c r="A52" s="121" t="n">
        <v>45</v>
      </c>
      <c r="B52" s="122" t="n">
        <v>1821415655</v>
      </c>
      <c r="C52" s="123" t="s">
        <v>105</v>
      </c>
      <c r="D52" s="124" t="s">
        <v>67</v>
      </c>
      <c r="E52" s="125" t="s">
        <v>150</v>
      </c>
      <c r="F52" s="118" t="s">
        <v>69</v>
      </c>
      <c r="G52" s="118" t="n">
        <v>90</v>
      </c>
      <c r="H52" s="118" t="n">
        <v>0</v>
      </c>
      <c r="I52" s="126" t="n">
        <f aca="false">(G52+H52)/2</f>
        <v>45</v>
      </c>
      <c r="J52" s="118" t="str">
        <f aca="false">IF(I52&lt;40,"Kém",IF(I52&lt;50,"Yếu",IF(I52&lt;60,"Trung bình",IF(I52&lt;70,"TB Khá",IF(I52&lt;80,"Khá",IF(I52&lt;90,"Tốt",IF(I52&lt;=100,"Xuất sắc")))))))</f>
        <v>Yếu</v>
      </c>
      <c r="K52" s="128"/>
    </row>
    <row r="53" customFormat="false" ht="14.25" hidden="false" customHeight="true" outlineLevel="0" collapsed="false">
      <c r="A53" s="121" t="n">
        <v>46</v>
      </c>
      <c r="B53" s="122" t="n">
        <v>1821415836</v>
      </c>
      <c r="C53" s="123" t="s">
        <v>151</v>
      </c>
      <c r="D53" s="124" t="s">
        <v>83</v>
      </c>
      <c r="E53" s="125" t="s">
        <v>152</v>
      </c>
      <c r="F53" s="118" t="s">
        <v>69</v>
      </c>
      <c r="G53" s="118" t="n">
        <v>50</v>
      </c>
      <c r="H53" s="118" t="n">
        <v>0</v>
      </c>
      <c r="I53" s="126" t="n">
        <f aca="false">(G53+H53)/2</f>
        <v>25</v>
      </c>
      <c r="J53" s="118" t="str">
        <f aca="false">IF(I53&lt;40,"Kém",IF(I53&lt;50,"Yếu",IF(I53&lt;60,"Trung bình",IF(I53&lt;70,"TB Khá",IF(I53&lt;80,"Khá",IF(I53&lt;90,"Tốt",IF(I53&lt;=100,"Xuất sắc")))))))</f>
        <v>Kém</v>
      </c>
      <c r="K53" s="128"/>
    </row>
    <row r="54" customFormat="false" ht="14.25" hidden="false" customHeight="true" outlineLevel="0" collapsed="false">
      <c r="A54" s="121" t="n">
        <v>47</v>
      </c>
      <c r="B54" s="122" t="n">
        <v>1821415218</v>
      </c>
      <c r="C54" s="123" t="s">
        <v>133</v>
      </c>
      <c r="D54" s="124" t="s">
        <v>95</v>
      </c>
      <c r="E54" s="125" t="s">
        <v>153</v>
      </c>
      <c r="F54" s="118" t="s">
        <v>69</v>
      </c>
      <c r="G54" s="118" t="n">
        <v>90</v>
      </c>
      <c r="H54" s="118" t="n">
        <v>85</v>
      </c>
      <c r="I54" s="126" t="n">
        <f aca="false">(G54+H54)/2</f>
        <v>87.5</v>
      </c>
      <c r="J54" s="118" t="str">
        <f aca="false">IF(I54&lt;40,"Kém",IF(I54&lt;50,"Yếu",IF(I54&lt;60,"Trung bình",IF(I54&lt;70,"TB Khá",IF(I54&lt;80,"Khá",IF(I54&lt;90,"Tốt",IF(I54&lt;=100,"Xuất sắc")))))))</f>
        <v>Tốt</v>
      </c>
      <c r="K54" s="128"/>
    </row>
    <row r="55" customFormat="false" ht="14.25" hidden="false" customHeight="true" outlineLevel="0" collapsed="false">
      <c r="A55" s="121" t="n">
        <v>48</v>
      </c>
      <c r="B55" s="122" t="n">
        <v>1821414769</v>
      </c>
      <c r="C55" s="123" t="s">
        <v>66</v>
      </c>
      <c r="D55" s="124" t="s">
        <v>154</v>
      </c>
      <c r="E55" s="125" t="s">
        <v>155</v>
      </c>
      <c r="F55" s="118" t="s">
        <v>69</v>
      </c>
      <c r="G55" s="118" t="n">
        <v>89</v>
      </c>
      <c r="H55" s="118" t="n">
        <v>90</v>
      </c>
      <c r="I55" s="126" t="n">
        <f aca="false">(G55+H55)/2</f>
        <v>89.5</v>
      </c>
      <c r="J55" s="118" t="str">
        <f aca="false">IF(I55&lt;40,"Kém",IF(I55&lt;50,"Yếu",IF(I55&lt;60,"Trung bình",IF(I55&lt;70,"TB Khá",IF(I55&lt;80,"Khá",IF(I55&lt;90,"Tốt",IF(I55&lt;=100,"Xuất sắc")))))))</f>
        <v>Tốt</v>
      </c>
      <c r="K55" s="128"/>
    </row>
    <row r="56" customFormat="false" ht="14.25" hidden="false" customHeight="true" outlineLevel="0" collapsed="false">
      <c r="A56" s="121" t="n">
        <v>49</v>
      </c>
      <c r="B56" s="122" t="n">
        <v>1821415206</v>
      </c>
      <c r="C56" s="123" t="s">
        <v>77</v>
      </c>
      <c r="D56" s="124" t="s">
        <v>156</v>
      </c>
      <c r="E56" s="125" t="s">
        <v>157</v>
      </c>
      <c r="F56" s="118" t="s">
        <v>69</v>
      </c>
      <c r="G56" s="118" t="n">
        <v>87</v>
      </c>
      <c r="H56" s="118" t="n">
        <v>85</v>
      </c>
      <c r="I56" s="126" t="n">
        <f aca="false">(G56+H56)/2</f>
        <v>86</v>
      </c>
      <c r="J56" s="118" t="str">
        <f aca="false">IF(I56&lt;40,"Kém",IF(I56&lt;50,"Yếu",IF(I56&lt;60,"Trung bình",IF(I56&lt;70,"TB Khá",IF(I56&lt;80,"Khá",IF(I56&lt;90,"Tốt",IF(I56&lt;=100,"Xuất sắc")))))))</f>
        <v>Tốt</v>
      </c>
      <c r="K56" s="127"/>
    </row>
    <row r="57" customFormat="false" ht="14.25" hidden="false" customHeight="true" outlineLevel="0" collapsed="false">
      <c r="A57" s="121" t="n">
        <v>50</v>
      </c>
      <c r="B57" s="122" t="n">
        <v>1821415219</v>
      </c>
      <c r="C57" s="123" t="s">
        <v>66</v>
      </c>
      <c r="D57" s="124" t="s">
        <v>107</v>
      </c>
      <c r="E57" s="125" t="s">
        <v>158</v>
      </c>
      <c r="F57" s="118" t="s">
        <v>69</v>
      </c>
      <c r="G57" s="118" t="n">
        <v>89</v>
      </c>
      <c r="H57" s="118" t="n">
        <v>90</v>
      </c>
      <c r="I57" s="126" t="n">
        <f aca="false">(G57+H57)/2</f>
        <v>89.5</v>
      </c>
      <c r="J57" s="118" t="str">
        <f aca="false">IF(I57&lt;40,"Kém",IF(I57&lt;50,"Yếu",IF(I57&lt;60,"Trung bình",IF(I57&lt;70,"TB Khá",IF(I57&lt;80,"Khá",IF(I57&lt;90,"Tốt",IF(I57&lt;=100,"Xuất sắc")))))))</f>
        <v>Tốt</v>
      </c>
      <c r="K57" s="128"/>
      <c r="M57" s="93" t="n">
        <f aca="false">COUNTIF(J59:J110,"xuất sắc")</f>
        <v>3</v>
      </c>
    </row>
    <row r="58" customFormat="false" ht="14.25" hidden="false" customHeight="true" outlineLevel="0" collapsed="false">
      <c r="A58" s="121" t="n">
        <v>51</v>
      </c>
      <c r="B58" s="122" t="n">
        <v>1821415197</v>
      </c>
      <c r="C58" s="123" t="s">
        <v>77</v>
      </c>
      <c r="D58" s="124" t="s">
        <v>109</v>
      </c>
      <c r="E58" s="125" t="s">
        <v>159</v>
      </c>
      <c r="F58" s="118" t="s">
        <v>69</v>
      </c>
      <c r="G58" s="118" t="n">
        <v>89</v>
      </c>
      <c r="H58" s="118" t="n">
        <v>95</v>
      </c>
      <c r="I58" s="126" t="n">
        <f aca="false">(G58+H58)/2</f>
        <v>92</v>
      </c>
      <c r="J58" s="118" t="str">
        <f aca="false">IF(I58&lt;40,"Kém",IF(I58&lt;50,"Yếu",IF(I58&lt;60,"Trung bình",IF(I58&lt;70,"TB Khá",IF(I58&lt;80,"Khá",IF(I58&lt;90,"Tốt",IF(I58&lt;=100,"Xuất sắc")))))))</f>
        <v>Xuất sắc</v>
      </c>
      <c r="K58" s="128"/>
      <c r="M58" s="93" t="n">
        <f aca="false">COUNTIF(J59:J110,"tốt")</f>
        <v>21</v>
      </c>
    </row>
    <row r="59" customFormat="false" ht="14.25" hidden="false" customHeight="true" outlineLevel="0" collapsed="false">
      <c r="A59" s="121" t="n">
        <v>52</v>
      </c>
      <c r="B59" s="129" t="n">
        <v>1821415832</v>
      </c>
      <c r="C59" s="123" t="s">
        <v>70</v>
      </c>
      <c r="D59" s="124" t="s">
        <v>160</v>
      </c>
      <c r="E59" s="130" t="s">
        <v>72</v>
      </c>
      <c r="F59" s="118" t="s">
        <v>31</v>
      </c>
      <c r="G59" s="118" t="n">
        <v>73</v>
      </c>
      <c r="H59" s="131" t="n">
        <v>79</v>
      </c>
      <c r="I59" s="126" t="n">
        <f aca="false">(G59+H59)/2</f>
        <v>76</v>
      </c>
      <c r="J59" s="118" t="str">
        <f aca="false">IF(I59&lt;40,"Kém",IF(I59&lt;50,"Yếu",IF(I59&lt;60,"Trung bình",IF(I59&lt;70,"TB Khá",IF(I59&lt;80,"Khá",IF(I59&lt;90,"Tốt",IF(I59&lt;=100,"Xuất sắc")))))))</f>
        <v>Khá</v>
      </c>
      <c r="K59" s="128"/>
      <c r="M59" s="93" t="n">
        <f aca="false">COUNTIF(J59:J110,"KHÁ")</f>
        <v>19</v>
      </c>
    </row>
    <row r="60" customFormat="false" ht="14.25" hidden="false" customHeight="true" outlineLevel="0" collapsed="false">
      <c r="A60" s="121" t="n">
        <v>53</v>
      </c>
      <c r="B60" s="129" t="n">
        <v>1821414093</v>
      </c>
      <c r="C60" s="123" t="s">
        <v>161</v>
      </c>
      <c r="D60" s="124" t="s">
        <v>110</v>
      </c>
      <c r="E60" s="130" t="s">
        <v>149</v>
      </c>
      <c r="F60" s="118" t="s">
        <v>31</v>
      </c>
      <c r="G60" s="118" t="n">
        <v>78</v>
      </c>
      <c r="H60" s="118" t="n">
        <v>74</v>
      </c>
      <c r="I60" s="126" t="n">
        <f aca="false">(G60+H60)/2</f>
        <v>76</v>
      </c>
      <c r="J60" s="118" t="str">
        <f aca="false">IF(I60&lt;40,"Kém",IF(I60&lt;50,"Yếu",IF(I60&lt;60,"Trung bình",IF(I60&lt;70,"TB Khá",IF(I60&lt;80,"Khá",IF(I60&lt;90,"Tốt",IF(I60&lt;=100,"Xuất sắc")))))))</f>
        <v>Khá</v>
      </c>
      <c r="K60" s="127"/>
      <c r="L60" s="132"/>
      <c r="M60" s="93" t="n">
        <f aca="false">COUNTIF(J59:J110,"tb khá")</f>
        <v>0</v>
      </c>
    </row>
    <row r="61" customFormat="false" ht="14.25" hidden="false" customHeight="true" outlineLevel="0" collapsed="false">
      <c r="A61" s="121" t="n">
        <v>54</v>
      </c>
      <c r="B61" s="129" t="n">
        <v>1821416292</v>
      </c>
      <c r="C61" s="123" t="s">
        <v>73</v>
      </c>
      <c r="D61" s="124" t="s">
        <v>162</v>
      </c>
      <c r="E61" s="130" t="s">
        <v>76</v>
      </c>
      <c r="F61" s="118" t="s">
        <v>31</v>
      </c>
      <c r="G61" s="118" t="n">
        <v>78</v>
      </c>
      <c r="H61" s="118" t="n">
        <v>70</v>
      </c>
      <c r="I61" s="126" t="n">
        <f aca="false">(G61+H61)/2</f>
        <v>74</v>
      </c>
      <c r="J61" s="118" t="str">
        <f aca="false">IF(I61&lt;40,"Kém",IF(I61&lt;50,"Yếu",IF(I61&lt;60,"Trung bình",IF(I61&lt;70,"TB Khá",IF(I61&lt;80,"Khá",IF(I61&lt;90,"Tốt",IF(I61&lt;=100,"Xuất sắc")))))))</f>
        <v>Khá</v>
      </c>
      <c r="K61" s="128"/>
      <c r="M61" s="93" t="n">
        <f aca="false">COUNTIF(J59:J110,"Trung Bình")</f>
        <v>0</v>
      </c>
    </row>
    <row r="62" customFormat="false" ht="14.25" hidden="false" customHeight="true" outlineLevel="0" collapsed="false">
      <c r="A62" s="121" t="n">
        <v>55</v>
      </c>
      <c r="B62" s="129" t="n">
        <v>1821416202</v>
      </c>
      <c r="C62" s="133" t="s">
        <v>87</v>
      </c>
      <c r="D62" s="134" t="s">
        <v>86</v>
      </c>
      <c r="E62" s="130" t="s">
        <v>79</v>
      </c>
      <c r="F62" s="118" t="s">
        <v>31</v>
      </c>
      <c r="G62" s="118" t="n">
        <v>86</v>
      </c>
      <c r="H62" s="118" t="n">
        <v>91</v>
      </c>
      <c r="I62" s="126" t="n">
        <f aca="false">(G62+H62)/2</f>
        <v>88.5</v>
      </c>
      <c r="J62" s="118" t="str">
        <f aca="false">IF(I62&lt;40,"Kém",IF(I62&lt;50,"Yếu",IF(I62&lt;60,"Trung bình",IF(I62&lt;70,"TB Khá",IF(I62&lt;80,"Khá",IF(I62&lt;90,"Tốt",IF(I62&lt;=100,"Xuất sắc")))))))</f>
        <v>Tốt</v>
      </c>
      <c r="K62" s="128"/>
      <c r="M62" s="93" t="n">
        <f aca="false">COUNTIF(J59:J110,"YẾU")</f>
        <v>2</v>
      </c>
    </row>
    <row r="63" customFormat="false" ht="14.25" hidden="false" customHeight="true" outlineLevel="0" collapsed="false">
      <c r="A63" s="121" t="n">
        <v>56</v>
      </c>
      <c r="B63" s="129" t="n">
        <v>1820414760</v>
      </c>
      <c r="C63" s="133" t="s">
        <v>66</v>
      </c>
      <c r="D63" s="134" t="s">
        <v>93</v>
      </c>
      <c r="E63" s="130" t="s">
        <v>163</v>
      </c>
      <c r="F63" s="118" t="s">
        <v>31</v>
      </c>
      <c r="G63" s="118" t="n">
        <v>78</v>
      </c>
      <c r="H63" s="118" t="n">
        <v>83</v>
      </c>
      <c r="I63" s="126" t="n">
        <f aca="false">(G63+H63)/2</f>
        <v>80.5</v>
      </c>
      <c r="J63" s="118" t="str">
        <f aca="false">IF(I63&lt;40,"Kém",IF(I63&lt;50,"Yếu",IF(I63&lt;60,"Trung bình",IF(I63&lt;70,"TB Khá",IF(I63&lt;80,"Khá",IF(I63&lt;90,"Tốt",IF(I63&lt;=100,"Xuất sắc")))))))</f>
        <v>Tốt</v>
      </c>
      <c r="K63" s="128"/>
      <c r="M63" s="93" t="n">
        <f aca="false">COUNTIF(J59:J110,"KÉM")</f>
        <v>7</v>
      </c>
    </row>
    <row r="64" customFormat="false" ht="14.25" hidden="false" customHeight="true" outlineLevel="0" collapsed="false">
      <c r="A64" s="121" t="n">
        <v>57</v>
      </c>
      <c r="B64" s="129" t="n">
        <v>1821414074</v>
      </c>
      <c r="C64" s="133" t="s">
        <v>164</v>
      </c>
      <c r="D64" s="134" t="s">
        <v>165</v>
      </c>
      <c r="E64" s="130" t="s">
        <v>86</v>
      </c>
      <c r="F64" s="118" t="s">
        <v>31</v>
      </c>
      <c r="G64" s="118" t="n">
        <v>78</v>
      </c>
      <c r="H64" s="118" t="n">
        <v>0</v>
      </c>
      <c r="I64" s="126" t="n">
        <f aca="false">(G64+H64)/2</f>
        <v>39</v>
      </c>
      <c r="J64" s="118" t="str">
        <f aca="false">IF(I64&lt;40,"Kém",IF(I64&lt;50,"Yếu",IF(I64&lt;60,"Trung bình",IF(I64&lt;70,"TB Khá",IF(I64&lt;80,"Khá",IF(I64&lt;90,"Tốt",IF(I64&lt;=100,"Xuất sắc")))))))</f>
        <v>Kém</v>
      </c>
      <c r="K64" s="128"/>
      <c r="M64" s="93" t="n">
        <f aca="false">SUM(M56:M63)</f>
        <v>52</v>
      </c>
    </row>
    <row r="65" customFormat="false" ht="14.25" hidden="false" customHeight="true" outlineLevel="0" collapsed="false">
      <c r="A65" s="121" t="n">
        <v>58</v>
      </c>
      <c r="B65" s="129" t="n">
        <v>1820413843</v>
      </c>
      <c r="C65" s="133" t="s">
        <v>166</v>
      </c>
      <c r="D65" s="134" t="s">
        <v>167</v>
      </c>
      <c r="E65" s="130" t="s">
        <v>168</v>
      </c>
      <c r="F65" s="118" t="s">
        <v>31</v>
      </c>
      <c r="G65" s="118" t="n">
        <v>98</v>
      </c>
      <c r="H65" s="118" t="n">
        <v>90</v>
      </c>
      <c r="I65" s="126" t="n">
        <f aca="false">(G65+H65)/2</f>
        <v>94</v>
      </c>
      <c r="J65" s="118" t="str">
        <f aca="false">IF(I65&lt;40,"Kém",IF(I65&lt;50,"Yếu",IF(I65&lt;60,"Trung bình",IF(I65&lt;70,"TB Khá",IF(I65&lt;80,"Khá",IF(I65&lt;90,"Tốt",IF(I65&lt;=100,"Xuất sắc")))))))</f>
        <v>Xuất sắc</v>
      </c>
      <c r="K65" s="128"/>
    </row>
    <row r="66" customFormat="false" ht="14.25" hidden="false" customHeight="true" outlineLevel="0" collapsed="false">
      <c r="A66" s="121" t="n">
        <v>59</v>
      </c>
      <c r="B66" s="129" t="n">
        <v>1820415835</v>
      </c>
      <c r="C66" s="133" t="s">
        <v>105</v>
      </c>
      <c r="D66" s="134" t="s">
        <v>169</v>
      </c>
      <c r="E66" s="130" t="s">
        <v>170</v>
      </c>
      <c r="F66" s="118" t="s">
        <v>31</v>
      </c>
      <c r="G66" s="118" t="n">
        <v>78</v>
      </c>
      <c r="H66" s="118" t="n">
        <v>0</v>
      </c>
      <c r="I66" s="126" t="n">
        <f aca="false">(G66+H66)/2</f>
        <v>39</v>
      </c>
      <c r="J66" s="118" t="str">
        <f aca="false">IF(I66&lt;40,"Kém",IF(I66&lt;50,"Yếu",IF(I66&lt;60,"Trung bình",IF(I66&lt;70,"TB Khá",IF(I66&lt;80,"Khá",IF(I66&lt;90,"Tốt",IF(I66&lt;=100,"Xuất sắc")))))))</f>
        <v>Kém</v>
      </c>
      <c r="K66" s="128"/>
    </row>
    <row r="67" customFormat="false" ht="14.25" hidden="false" customHeight="true" outlineLevel="0" collapsed="false">
      <c r="A67" s="121" t="n">
        <v>60</v>
      </c>
      <c r="B67" s="129" t="n">
        <v>1821416012</v>
      </c>
      <c r="C67" s="133" t="s">
        <v>66</v>
      </c>
      <c r="D67" s="134" t="s">
        <v>107</v>
      </c>
      <c r="E67" s="130" t="s">
        <v>171</v>
      </c>
      <c r="F67" s="118" t="s">
        <v>31</v>
      </c>
      <c r="G67" s="118" t="n">
        <v>78</v>
      </c>
      <c r="H67" s="118" t="n">
        <v>90</v>
      </c>
      <c r="I67" s="126" t="n">
        <f aca="false">(G67+H67)/2</f>
        <v>84</v>
      </c>
      <c r="J67" s="118" t="str">
        <f aca="false">IF(I67&lt;40,"Kém",IF(I67&lt;50,"Yếu",IF(I67&lt;60,"Trung bình",IF(I67&lt;70,"TB Khá",IF(I67&lt;80,"Khá",IF(I67&lt;90,"Tốt",IF(I67&lt;=100,"Xuất sắc")))))))</f>
        <v>Tốt</v>
      </c>
      <c r="K67" s="128"/>
    </row>
    <row r="68" customFormat="false" ht="14.25" hidden="false" customHeight="true" outlineLevel="0" collapsed="false">
      <c r="A68" s="121" t="n">
        <v>61</v>
      </c>
      <c r="B68" s="129" t="n">
        <v>1820425247</v>
      </c>
      <c r="C68" s="133" t="s">
        <v>87</v>
      </c>
      <c r="D68" s="134" t="s">
        <v>93</v>
      </c>
      <c r="E68" s="130" t="s">
        <v>91</v>
      </c>
      <c r="F68" s="118" t="s">
        <v>31</v>
      </c>
      <c r="G68" s="118" t="n">
        <v>83</v>
      </c>
      <c r="H68" s="118" t="n">
        <v>90</v>
      </c>
      <c r="I68" s="126" t="n">
        <f aca="false">(G68+H68)/2</f>
        <v>86.5</v>
      </c>
      <c r="J68" s="118" t="str">
        <f aca="false">IF(I68&lt;40,"Kém",IF(I68&lt;50,"Yếu",IF(I68&lt;60,"Trung bình",IF(I68&lt;70,"TB Khá",IF(I68&lt;80,"Khá",IF(I68&lt;90,"Tốt",IF(I68&lt;=100,"Xuất sắc")))))))</f>
        <v>Tốt</v>
      </c>
      <c r="K68" s="128"/>
    </row>
    <row r="69" customFormat="false" ht="14.25" hidden="false" customHeight="true" outlineLevel="0" collapsed="false">
      <c r="A69" s="121" t="n">
        <v>62</v>
      </c>
      <c r="B69" s="129" t="n">
        <v>1821414097</v>
      </c>
      <c r="C69" s="133" t="s">
        <v>105</v>
      </c>
      <c r="D69" s="134" t="s">
        <v>95</v>
      </c>
      <c r="E69" s="130" t="s">
        <v>94</v>
      </c>
      <c r="F69" s="118" t="s">
        <v>31</v>
      </c>
      <c r="G69" s="118" t="n">
        <v>83</v>
      </c>
      <c r="H69" s="118" t="n">
        <v>90</v>
      </c>
      <c r="I69" s="126" t="n">
        <f aca="false">(G69+H69)/2</f>
        <v>86.5</v>
      </c>
      <c r="J69" s="118" t="str">
        <f aca="false">IF(I69&lt;40,"Kém",IF(I69&lt;50,"Yếu",IF(I69&lt;60,"Trung bình",IF(I69&lt;70,"TB Khá",IF(I69&lt;80,"Khá",IF(I69&lt;90,"Tốt",IF(I69&lt;=100,"Xuất sắc")))))))</f>
        <v>Tốt</v>
      </c>
      <c r="K69" s="127"/>
    </row>
    <row r="70" customFormat="false" ht="14.25" hidden="false" customHeight="true" outlineLevel="0" collapsed="false">
      <c r="A70" s="121" t="n">
        <v>63</v>
      </c>
      <c r="B70" s="129" t="n">
        <v>1821416424</v>
      </c>
      <c r="C70" s="133" t="s">
        <v>77</v>
      </c>
      <c r="D70" s="134" t="s">
        <v>172</v>
      </c>
      <c r="E70" s="130" t="s">
        <v>173</v>
      </c>
      <c r="F70" s="118" t="s">
        <v>31</v>
      </c>
      <c r="G70" s="118" t="n">
        <v>73</v>
      </c>
      <c r="H70" s="118" t="n">
        <v>73</v>
      </c>
      <c r="I70" s="126" t="n">
        <f aca="false">(G70+H70)/2</f>
        <v>73</v>
      </c>
      <c r="J70" s="118" t="str">
        <f aca="false">IF(I70&lt;40,"Kém",IF(I70&lt;50,"Yếu",IF(I70&lt;60,"Trung bình",IF(I70&lt;70,"TB Khá",IF(I70&lt;80,"Khá",IF(I70&lt;90,"Tốt",IF(I70&lt;=100,"Xuất sắc")))))))</f>
        <v>Khá</v>
      </c>
      <c r="K70" s="127"/>
    </row>
    <row r="71" customFormat="false" ht="14.25" hidden="false" customHeight="true" outlineLevel="0" collapsed="false">
      <c r="A71" s="121" t="n">
        <v>64</v>
      </c>
      <c r="B71" s="129" t="n">
        <v>1821415215</v>
      </c>
      <c r="C71" s="133" t="s">
        <v>77</v>
      </c>
      <c r="D71" s="134" t="s">
        <v>134</v>
      </c>
      <c r="E71" s="130" t="s">
        <v>96</v>
      </c>
      <c r="F71" s="118" t="s">
        <v>31</v>
      </c>
      <c r="G71" s="118" t="n">
        <v>83</v>
      </c>
      <c r="H71" s="118" t="n">
        <v>85</v>
      </c>
      <c r="I71" s="126" t="n">
        <f aca="false">(G71+H71)/2</f>
        <v>84</v>
      </c>
      <c r="J71" s="118" t="str">
        <f aca="false">IF(I71&lt;40,"Kém",IF(I71&lt;50,"Yếu",IF(I71&lt;60,"Trung bình",IF(I71&lt;70,"TB Khá",IF(I71&lt;80,"Khá",IF(I71&lt;90,"Tốt",IF(I71&lt;=100,"Xuất sắc")))))))</f>
        <v>Tốt</v>
      </c>
      <c r="K71" s="127"/>
    </row>
    <row r="72" customFormat="false" ht="14.25" hidden="false" customHeight="true" outlineLevel="0" collapsed="false">
      <c r="A72" s="121" t="n">
        <v>65</v>
      </c>
      <c r="B72" s="129" t="n">
        <v>1821415837</v>
      </c>
      <c r="C72" s="133" t="s">
        <v>105</v>
      </c>
      <c r="D72" s="134" t="s">
        <v>162</v>
      </c>
      <c r="E72" s="130" t="s">
        <v>99</v>
      </c>
      <c r="F72" s="118" t="s">
        <v>31</v>
      </c>
      <c r="G72" s="118" t="n">
        <v>78</v>
      </c>
      <c r="H72" s="118" t="n">
        <v>80</v>
      </c>
      <c r="I72" s="126" t="n">
        <f aca="false">(G72+H72)/2</f>
        <v>79</v>
      </c>
      <c r="J72" s="118" t="str">
        <f aca="false">IF(I72&lt;40,"Kém",IF(I72&lt;50,"Yếu",IF(I72&lt;60,"Trung bình",IF(I72&lt;70,"TB Khá",IF(I72&lt;80,"Khá",IF(I72&lt;90,"Tốt",IF(I72&lt;=100,"Xuất sắc")))))))</f>
        <v>Khá</v>
      </c>
      <c r="K72" s="128"/>
    </row>
    <row r="73" customFormat="false" ht="14.25" hidden="false" customHeight="true" outlineLevel="0" collapsed="false">
      <c r="A73" s="121" t="n">
        <v>66</v>
      </c>
      <c r="B73" s="129" t="n">
        <v>1821415209</v>
      </c>
      <c r="C73" s="133" t="s">
        <v>66</v>
      </c>
      <c r="D73" s="134" t="s">
        <v>174</v>
      </c>
      <c r="E73" s="130" t="s">
        <v>99</v>
      </c>
      <c r="F73" s="118" t="s">
        <v>31</v>
      </c>
      <c r="G73" s="118" t="n">
        <v>73</v>
      </c>
      <c r="H73" s="118" t="n">
        <v>83</v>
      </c>
      <c r="I73" s="126" t="n">
        <f aca="false">(G73+H73)/2</f>
        <v>78</v>
      </c>
      <c r="J73" s="118" t="str">
        <f aca="false">IF(I73&lt;40,"Kém",IF(I73&lt;50,"Yếu",IF(I73&lt;60,"Trung bình",IF(I73&lt;70,"TB Khá",IF(I73&lt;80,"Khá",IF(I73&lt;90,"Tốt",IF(I73&lt;=100,"Xuất sắc")))))))</f>
        <v>Khá</v>
      </c>
      <c r="K73" s="128"/>
    </row>
    <row r="74" customFormat="false" ht="14.25" hidden="false" customHeight="true" outlineLevel="0" collapsed="false">
      <c r="A74" s="121" t="n">
        <v>67</v>
      </c>
      <c r="B74" s="129" t="n">
        <v>1821414076</v>
      </c>
      <c r="C74" s="133" t="s">
        <v>105</v>
      </c>
      <c r="D74" s="134" t="s">
        <v>109</v>
      </c>
      <c r="E74" s="130" t="s">
        <v>175</v>
      </c>
      <c r="F74" s="118" t="s">
        <v>31</v>
      </c>
      <c r="G74" s="118" t="n">
        <v>73</v>
      </c>
      <c r="H74" s="118" t="n">
        <v>76</v>
      </c>
      <c r="I74" s="126" t="n">
        <f aca="false">(G74+H74)/2</f>
        <v>74.5</v>
      </c>
      <c r="J74" s="118" t="str">
        <f aca="false">IF(I74&lt;40,"Kém",IF(I74&lt;50,"Yếu",IF(I74&lt;60,"Trung bình",IF(I74&lt;70,"TB Khá",IF(I74&lt;80,"Khá",IF(I74&lt;90,"Tốt",IF(I74&lt;=100,"Xuất sắc")))))))</f>
        <v>Khá</v>
      </c>
      <c r="K74" s="128"/>
    </row>
    <row r="75" customFormat="false" ht="14.25" hidden="false" customHeight="true" outlineLevel="0" collapsed="false">
      <c r="A75" s="121" t="n">
        <v>68</v>
      </c>
      <c r="B75" s="129" t="n">
        <v>1820414101</v>
      </c>
      <c r="C75" s="133" t="s">
        <v>66</v>
      </c>
      <c r="D75" s="134" t="s">
        <v>176</v>
      </c>
      <c r="E75" s="130" t="s">
        <v>177</v>
      </c>
      <c r="F75" s="118" t="s">
        <v>31</v>
      </c>
      <c r="G75" s="118" t="n">
        <v>73</v>
      </c>
      <c r="H75" s="118" t="n">
        <v>78</v>
      </c>
      <c r="I75" s="126" t="n">
        <f aca="false">(G75+H75)/2</f>
        <v>75.5</v>
      </c>
      <c r="J75" s="118" t="str">
        <f aca="false">IF(I75&lt;40,"Kém",IF(I75&lt;50,"Yếu",IF(I75&lt;60,"Trung bình",IF(I75&lt;70,"TB Khá",IF(I75&lt;80,"Khá",IF(I75&lt;90,"Tốt",IF(I75&lt;=100,"Xuất sắc")))))))</f>
        <v>Khá</v>
      </c>
      <c r="K75" s="128"/>
    </row>
    <row r="76" customFormat="false" ht="14.25" hidden="false" customHeight="true" outlineLevel="0" collapsed="false">
      <c r="A76" s="121" t="n">
        <v>69</v>
      </c>
      <c r="B76" s="129" t="n">
        <v>1821414087</v>
      </c>
      <c r="C76" s="133" t="s">
        <v>105</v>
      </c>
      <c r="D76" s="134" t="s">
        <v>83</v>
      </c>
      <c r="E76" s="130" t="s">
        <v>107</v>
      </c>
      <c r="F76" s="118" t="s">
        <v>31</v>
      </c>
      <c r="G76" s="118" t="n">
        <v>85</v>
      </c>
      <c r="H76" s="118" t="n">
        <v>0</v>
      </c>
      <c r="I76" s="126" t="n">
        <f aca="false">(G76+H76)/2</f>
        <v>42.5</v>
      </c>
      <c r="J76" s="118" t="str">
        <f aca="false">IF(I76&lt;40,"Kém",IF(I76&lt;50,"Yếu",IF(I76&lt;60,"Trung bình",IF(I76&lt;70,"TB Khá",IF(I76&lt;80,"Khá",IF(I76&lt;90,"Tốt",IF(I76&lt;=100,"Xuất sắc")))))))</f>
        <v>Yếu</v>
      </c>
      <c r="K76" s="128"/>
    </row>
    <row r="77" customFormat="false" ht="14.25" hidden="false" customHeight="true" outlineLevel="0" collapsed="false">
      <c r="A77" s="121" t="n">
        <v>70</v>
      </c>
      <c r="B77" s="129" t="n">
        <v>1820414091</v>
      </c>
      <c r="C77" s="133" t="s">
        <v>66</v>
      </c>
      <c r="D77" s="134" t="s">
        <v>95</v>
      </c>
      <c r="E77" s="130" t="s">
        <v>178</v>
      </c>
      <c r="F77" s="118" t="s">
        <v>31</v>
      </c>
      <c r="G77" s="118" t="n">
        <v>85</v>
      </c>
      <c r="H77" s="118" t="n">
        <v>80</v>
      </c>
      <c r="I77" s="126" t="n">
        <f aca="false">(G77+H77)/2</f>
        <v>82.5</v>
      </c>
      <c r="J77" s="118" t="str">
        <f aca="false">IF(I77&lt;40,"Kém",IF(I77&lt;50,"Yếu",IF(I77&lt;60,"Trung bình",IF(I77&lt;70,"TB Khá",IF(I77&lt;80,"Khá",IF(I77&lt;90,"Tốt",IF(I77&lt;=100,"Xuất sắc")))))))</f>
        <v>Tốt</v>
      </c>
      <c r="K77" s="128"/>
    </row>
    <row r="78" customFormat="false" ht="14.25" hidden="false" customHeight="true" outlineLevel="0" collapsed="false">
      <c r="A78" s="121" t="n">
        <v>71</v>
      </c>
      <c r="B78" s="129" t="n">
        <v>1821415834</v>
      </c>
      <c r="C78" s="133" t="s">
        <v>66</v>
      </c>
      <c r="D78" s="134" t="s">
        <v>99</v>
      </c>
      <c r="E78" s="130" t="s">
        <v>110</v>
      </c>
      <c r="F78" s="118" t="s">
        <v>31</v>
      </c>
      <c r="G78" s="118" t="n">
        <v>86</v>
      </c>
      <c r="H78" s="118" t="n">
        <v>91</v>
      </c>
      <c r="I78" s="126" t="n">
        <f aca="false">(G78+H78)/2</f>
        <v>88.5</v>
      </c>
      <c r="J78" s="118" t="str">
        <f aca="false">IF(I78&lt;40,"Kém",IF(I78&lt;50,"Yếu",IF(I78&lt;60,"Trung bình",IF(I78&lt;70,"TB Khá",IF(I78&lt;80,"Khá",IF(I78&lt;90,"Tốt",IF(I78&lt;=100,"Xuất sắc")))))))</f>
        <v>Tốt</v>
      </c>
      <c r="K78" s="128"/>
    </row>
    <row r="79" customFormat="false" ht="14.25" hidden="false" customHeight="true" outlineLevel="0" collapsed="false">
      <c r="A79" s="121" t="n">
        <v>72</v>
      </c>
      <c r="B79" s="129" t="n">
        <v>1821413839</v>
      </c>
      <c r="C79" s="133" t="s">
        <v>66</v>
      </c>
      <c r="D79" s="134" t="s">
        <v>134</v>
      </c>
      <c r="E79" s="130" t="s">
        <v>179</v>
      </c>
      <c r="F79" s="118" t="s">
        <v>31</v>
      </c>
      <c r="G79" s="118" t="n">
        <v>78</v>
      </c>
      <c r="H79" s="118" t="n">
        <v>83</v>
      </c>
      <c r="I79" s="126" t="n">
        <f aca="false">(G79+H79)/2</f>
        <v>80.5</v>
      </c>
      <c r="J79" s="118" t="str">
        <f aca="false">IF(I79&lt;40,"Kém",IF(I79&lt;50,"Yếu",IF(I79&lt;60,"Trung bình",IF(I79&lt;70,"TB Khá",IF(I79&lt;80,"Khá",IF(I79&lt;90,"Tốt",IF(I79&lt;=100,"Xuất sắc")))))))</f>
        <v>Tốt</v>
      </c>
      <c r="K79" s="128"/>
    </row>
    <row r="80" customFormat="false" ht="14.25" hidden="false" customHeight="true" outlineLevel="0" collapsed="false">
      <c r="A80" s="121" t="n">
        <v>73</v>
      </c>
      <c r="B80" s="129" t="n">
        <v>1821415223</v>
      </c>
      <c r="C80" s="133" t="s">
        <v>103</v>
      </c>
      <c r="D80" s="134" t="s">
        <v>128</v>
      </c>
      <c r="E80" s="130" t="s">
        <v>114</v>
      </c>
      <c r="F80" s="118" t="s">
        <v>31</v>
      </c>
      <c r="G80" s="118" t="n">
        <v>73</v>
      </c>
      <c r="H80" s="118" t="n">
        <v>84</v>
      </c>
      <c r="I80" s="126" t="n">
        <f aca="false">(G80+H80)/2</f>
        <v>78.5</v>
      </c>
      <c r="J80" s="118" t="str">
        <f aca="false">IF(I80&lt;40,"Kém",IF(I80&lt;50,"Yếu",IF(I80&lt;60,"Trung bình",IF(I80&lt;70,"TB Khá",IF(I80&lt;80,"Khá",IF(I80&lt;90,"Tốt",IF(I80&lt;=100,"Xuất sắc")))))))</f>
        <v>Khá</v>
      </c>
      <c r="K80" s="128"/>
    </row>
    <row r="81" customFormat="false" ht="14.25" hidden="false" customHeight="true" outlineLevel="0" collapsed="false">
      <c r="A81" s="121" t="n">
        <v>74</v>
      </c>
      <c r="B81" s="129" t="n">
        <v>1821413550</v>
      </c>
      <c r="C81" s="133" t="s">
        <v>112</v>
      </c>
      <c r="D81" s="134" t="s">
        <v>98</v>
      </c>
      <c r="E81" s="130" t="s">
        <v>117</v>
      </c>
      <c r="F81" s="118" t="s">
        <v>31</v>
      </c>
      <c r="G81" s="118" t="n">
        <v>73</v>
      </c>
      <c r="H81" s="118" t="n">
        <v>0</v>
      </c>
      <c r="I81" s="126" t="n">
        <f aca="false">(G81+H81)/2</f>
        <v>36.5</v>
      </c>
      <c r="J81" s="118" t="str">
        <f aca="false">IF(I81&lt;40,"Kém",IF(I81&lt;50,"Yếu",IF(I81&lt;60,"Trung bình",IF(I81&lt;70,"TB Khá",IF(I81&lt;80,"Khá",IF(I81&lt;90,"Tốt",IF(I81&lt;=100,"Xuất sắc")))))))</f>
        <v>Kém</v>
      </c>
      <c r="K81" s="128"/>
    </row>
    <row r="82" customFormat="false" ht="14.25" hidden="false" customHeight="true" outlineLevel="0" collapsed="false">
      <c r="A82" s="121" t="n">
        <v>75</v>
      </c>
      <c r="B82" s="129" t="n">
        <v>1821414761</v>
      </c>
      <c r="C82" s="133" t="s">
        <v>73</v>
      </c>
      <c r="D82" s="134" t="s">
        <v>99</v>
      </c>
      <c r="E82" s="130" t="s">
        <v>180</v>
      </c>
      <c r="F82" s="118" t="s">
        <v>31</v>
      </c>
      <c r="G82" s="118" t="n">
        <v>73</v>
      </c>
      <c r="H82" s="118" t="n">
        <v>70</v>
      </c>
      <c r="I82" s="126" t="n">
        <f aca="false">(G82+H82)/2</f>
        <v>71.5</v>
      </c>
      <c r="J82" s="118" t="str">
        <f aca="false">IF(I82&lt;40,"Kém",IF(I82&lt;50,"Yếu",IF(I82&lt;60,"Trung bình",IF(I82&lt;70,"TB Khá",IF(I82&lt;80,"Khá",IF(I82&lt;90,"Tốt",IF(I82&lt;=100,"Xuất sắc")))))))</f>
        <v>Khá</v>
      </c>
      <c r="K82" s="128"/>
    </row>
    <row r="83" customFormat="false" ht="14.25" hidden="false" customHeight="true" outlineLevel="0" collapsed="false">
      <c r="A83" s="121" t="n">
        <v>76</v>
      </c>
      <c r="B83" s="129" t="n">
        <v>1821414078</v>
      </c>
      <c r="C83" s="133" t="s">
        <v>66</v>
      </c>
      <c r="D83" s="134" t="s">
        <v>83</v>
      </c>
      <c r="E83" s="130" t="s">
        <v>181</v>
      </c>
      <c r="F83" s="118" t="s">
        <v>31</v>
      </c>
      <c r="G83" s="118" t="n">
        <v>78</v>
      </c>
      <c r="H83" s="118" t="n">
        <v>84</v>
      </c>
      <c r="I83" s="126" t="n">
        <f aca="false">(G83+H83)/2</f>
        <v>81</v>
      </c>
      <c r="J83" s="118" t="str">
        <f aca="false">IF(I83&lt;40,"Kém",IF(I83&lt;50,"Yếu",IF(I83&lt;60,"Trung bình",IF(I83&lt;70,"TB Khá",IF(I83&lt;80,"Khá",IF(I83&lt;90,"Tốt",IF(I83&lt;=100,"Xuất sắc")))))))</f>
        <v>Tốt</v>
      </c>
      <c r="K83" s="128"/>
    </row>
    <row r="84" customFormat="false" ht="14.25" hidden="false" customHeight="true" outlineLevel="0" collapsed="false">
      <c r="A84" s="121" t="n">
        <v>77</v>
      </c>
      <c r="B84" s="129" t="n">
        <v>1820413539</v>
      </c>
      <c r="C84" s="133" t="s">
        <v>66</v>
      </c>
      <c r="D84" s="134" t="s">
        <v>182</v>
      </c>
      <c r="E84" s="130" t="s">
        <v>183</v>
      </c>
      <c r="F84" s="118" t="s">
        <v>31</v>
      </c>
      <c r="G84" s="118" t="n">
        <v>78</v>
      </c>
      <c r="H84" s="118" t="n">
        <v>90</v>
      </c>
      <c r="I84" s="126" t="n">
        <f aca="false">(G84+H84)/2</f>
        <v>84</v>
      </c>
      <c r="J84" s="118" t="str">
        <f aca="false">IF(I84&lt;40,"Kém",IF(I84&lt;50,"Yếu",IF(I84&lt;60,"Trung bình",IF(I84&lt;70,"TB Khá",IF(I84&lt;80,"Khá",IF(I84&lt;90,"Tốt",IF(I84&lt;=100,"Xuất sắc")))))))</f>
        <v>Tốt</v>
      </c>
      <c r="K84" s="128"/>
    </row>
    <row r="85" customFormat="false" ht="14.25" hidden="false" customHeight="true" outlineLevel="0" collapsed="false">
      <c r="A85" s="121" t="n">
        <v>78</v>
      </c>
      <c r="B85" s="129" t="n">
        <v>1821414758</v>
      </c>
      <c r="C85" s="133" t="s">
        <v>184</v>
      </c>
      <c r="D85" s="134" t="s">
        <v>116</v>
      </c>
      <c r="E85" s="130" t="s">
        <v>123</v>
      </c>
      <c r="F85" s="118" t="s">
        <v>31</v>
      </c>
      <c r="G85" s="118" t="n">
        <v>83</v>
      </c>
      <c r="H85" s="118" t="n">
        <v>90</v>
      </c>
      <c r="I85" s="126" t="n">
        <f aca="false">(G85+H85)/2</f>
        <v>86.5</v>
      </c>
      <c r="J85" s="118" t="str">
        <f aca="false">IF(I85&lt;40,"Kém",IF(I85&lt;50,"Yếu",IF(I85&lt;60,"Trung bình",IF(I85&lt;70,"TB Khá",IF(I85&lt;80,"Khá",IF(I85&lt;90,"Tốt",IF(I85&lt;=100,"Xuất sắc")))))))</f>
        <v>Tốt</v>
      </c>
      <c r="K85" s="128"/>
    </row>
    <row r="86" customFormat="false" ht="14.25" hidden="false" customHeight="true" outlineLevel="0" collapsed="false">
      <c r="A86" s="121" t="n">
        <v>79</v>
      </c>
      <c r="B86" s="129" t="n">
        <v>1821413552</v>
      </c>
      <c r="C86" s="133" t="s">
        <v>158</v>
      </c>
      <c r="D86" s="134" t="s">
        <v>72</v>
      </c>
      <c r="E86" s="130" t="s">
        <v>185</v>
      </c>
      <c r="F86" s="118" t="s">
        <v>31</v>
      </c>
      <c r="G86" s="118" t="n">
        <v>83</v>
      </c>
      <c r="H86" s="118" t="n">
        <v>0</v>
      </c>
      <c r="I86" s="126" t="n">
        <f aca="false">(G86+H86)/2</f>
        <v>41.5</v>
      </c>
      <c r="J86" s="118" t="str">
        <f aca="false">IF(I86&lt;40,"Kém",IF(I86&lt;50,"Yếu",IF(I86&lt;60,"Trung bình",IF(I86&lt;70,"TB Khá",IF(I86&lt;80,"Khá",IF(I86&lt;90,"Tốt",IF(I86&lt;=100,"Xuất sắc")))))))</f>
        <v>Yếu</v>
      </c>
      <c r="K86" s="128"/>
    </row>
    <row r="87" customFormat="false" ht="14.25" hidden="false" customHeight="true" outlineLevel="0" collapsed="false">
      <c r="A87" s="121" t="n">
        <v>80</v>
      </c>
      <c r="B87" s="129" t="n">
        <v>1821415211</v>
      </c>
      <c r="C87" s="133" t="s">
        <v>170</v>
      </c>
      <c r="D87" s="134" t="s">
        <v>186</v>
      </c>
      <c r="E87" s="130" t="s">
        <v>187</v>
      </c>
      <c r="F87" s="118" t="s">
        <v>31</v>
      </c>
      <c r="G87" s="118" t="n">
        <v>78</v>
      </c>
      <c r="H87" s="118" t="n">
        <v>80</v>
      </c>
      <c r="I87" s="126" t="n">
        <f aca="false">(G87+H87)/2</f>
        <v>79</v>
      </c>
      <c r="J87" s="118" t="str">
        <f aca="false">IF(I87&lt;40,"Kém",IF(I87&lt;50,"Yếu",IF(I87&lt;60,"Trung bình",IF(I87&lt;70,"TB Khá",IF(I87&lt;80,"Khá",IF(I87&lt;90,"Tốt",IF(I87&lt;=100,"Xuất sắc")))))))</f>
        <v>Khá</v>
      </c>
      <c r="K87" s="128"/>
    </row>
    <row r="88" customFormat="false" ht="14.25" hidden="false" customHeight="true" outlineLevel="0" collapsed="false">
      <c r="A88" s="121" t="n">
        <v>81</v>
      </c>
      <c r="B88" s="129" t="n">
        <v>1821415203</v>
      </c>
      <c r="C88" s="133" t="s">
        <v>136</v>
      </c>
      <c r="D88" s="134"/>
      <c r="E88" s="130" t="s">
        <v>188</v>
      </c>
      <c r="F88" s="118" t="s">
        <v>31</v>
      </c>
      <c r="G88" s="118" t="n">
        <v>78</v>
      </c>
      <c r="H88" s="118" t="n">
        <v>0</v>
      </c>
      <c r="I88" s="126" t="n">
        <f aca="false">(G88+H88)/2</f>
        <v>39</v>
      </c>
      <c r="J88" s="118" t="str">
        <f aca="false">IF(I88&lt;40,"Kém",IF(I88&lt;50,"Yếu",IF(I88&lt;60,"Trung bình",IF(I88&lt;70,"TB Khá",IF(I88&lt;80,"Khá",IF(I88&lt;90,"Tốt",IF(I88&lt;=100,"Xuất sắc")))))))</f>
        <v>Kém</v>
      </c>
      <c r="K88" s="128"/>
    </row>
    <row r="89" customFormat="false" ht="14.25" hidden="false" customHeight="true" outlineLevel="0" collapsed="false">
      <c r="A89" s="121" t="n">
        <v>82</v>
      </c>
      <c r="B89" s="129" t="n">
        <v>1820413542</v>
      </c>
      <c r="C89" s="133" t="s">
        <v>77</v>
      </c>
      <c r="D89" s="134" t="s">
        <v>189</v>
      </c>
      <c r="E89" s="130" t="s">
        <v>190</v>
      </c>
      <c r="F89" s="118" t="s">
        <v>31</v>
      </c>
      <c r="G89" s="118" t="n">
        <v>83</v>
      </c>
      <c r="H89" s="118" t="n">
        <v>77</v>
      </c>
      <c r="I89" s="126" t="n">
        <f aca="false">(G89+H89)/2</f>
        <v>80</v>
      </c>
      <c r="J89" s="118" t="str">
        <f aca="false">IF(I89&lt;40,"Kém",IF(I89&lt;50,"Yếu",IF(I89&lt;60,"Trung bình",IF(I89&lt;70,"TB Khá",IF(I89&lt;80,"Khá",IF(I89&lt;90,"Tốt",IF(I89&lt;=100,"Xuất sắc")))))))</f>
        <v>Tốt</v>
      </c>
      <c r="K89" s="128"/>
    </row>
    <row r="90" customFormat="false" ht="14.25" hidden="false" customHeight="true" outlineLevel="0" collapsed="false">
      <c r="A90" s="121" t="n">
        <v>83</v>
      </c>
      <c r="B90" s="129" t="n">
        <v>1821413538</v>
      </c>
      <c r="C90" s="133" t="s">
        <v>130</v>
      </c>
      <c r="D90" s="134" t="s">
        <v>162</v>
      </c>
      <c r="E90" s="130" t="s">
        <v>106</v>
      </c>
      <c r="F90" s="118" t="s">
        <v>31</v>
      </c>
      <c r="G90" s="118" t="n">
        <v>78</v>
      </c>
      <c r="H90" s="118" t="n">
        <v>77</v>
      </c>
      <c r="I90" s="126" t="n">
        <f aca="false">(G90+H90)/2</f>
        <v>77.5</v>
      </c>
      <c r="J90" s="118" t="str">
        <f aca="false">IF(I90&lt;40,"Kém",IF(I90&lt;50,"Yếu",IF(I90&lt;60,"Trung bình",IF(I90&lt;70,"TB Khá",IF(I90&lt;80,"Khá",IF(I90&lt;90,"Tốt",IF(I90&lt;=100,"Xuất sắc")))))))</f>
        <v>Khá</v>
      </c>
      <c r="K90" s="128"/>
    </row>
    <row r="91" customFormat="false" ht="14.25" hidden="false" customHeight="true" outlineLevel="0" collapsed="false">
      <c r="A91" s="121" t="n">
        <v>84</v>
      </c>
      <c r="B91" s="129" t="n">
        <v>1821414763</v>
      </c>
      <c r="C91" s="133" t="s">
        <v>77</v>
      </c>
      <c r="D91" s="134" t="s">
        <v>191</v>
      </c>
      <c r="E91" s="130" t="s">
        <v>106</v>
      </c>
      <c r="F91" s="118" t="s">
        <v>31</v>
      </c>
      <c r="G91" s="118" t="n">
        <v>78</v>
      </c>
      <c r="H91" s="118" t="n">
        <v>90</v>
      </c>
      <c r="I91" s="126" t="n">
        <f aca="false">(G91+H91)/2</f>
        <v>84</v>
      </c>
      <c r="J91" s="118" t="str">
        <f aca="false">IF(I91&lt;40,"Kém",IF(I91&lt;50,"Yếu",IF(I91&lt;60,"Trung bình",IF(I91&lt;70,"TB Khá",IF(I91&lt;80,"Khá",IF(I91&lt;90,"Tốt",IF(I91&lt;=100,"Xuất sắc")))))))</f>
        <v>Tốt</v>
      </c>
      <c r="K91" s="128"/>
    </row>
    <row r="92" customFormat="false" ht="14.25" hidden="false" customHeight="true" outlineLevel="0" collapsed="false">
      <c r="A92" s="121" t="n">
        <v>85</v>
      </c>
      <c r="B92" s="129" t="n">
        <v>1821414071</v>
      </c>
      <c r="C92" s="133" t="s">
        <v>192</v>
      </c>
      <c r="D92" s="134" t="s">
        <v>90</v>
      </c>
      <c r="E92" s="130" t="s">
        <v>193</v>
      </c>
      <c r="F92" s="118" t="s">
        <v>31</v>
      </c>
      <c r="G92" s="118" t="n">
        <v>80</v>
      </c>
      <c r="H92" s="118" t="n">
        <v>85</v>
      </c>
      <c r="I92" s="126" t="n">
        <f aca="false">(G92+H92)/2</f>
        <v>82.5</v>
      </c>
      <c r="J92" s="118" t="str">
        <f aca="false">IF(I92&lt;40,"Kém",IF(I92&lt;50,"Yếu",IF(I92&lt;60,"Trung bình",IF(I92&lt;70,"TB Khá",IF(I92&lt;80,"Khá",IF(I92&lt;90,"Tốt",IF(I92&lt;=100,"Xuất sắc")))))))</f>
        <v>Tốt</v>
      </c>
      <c r="K92" s="128"/>
    </row>
    <row r="93" customFormat="false" ht="14.25" hidden="false" customHeight="true" outlineLevel="0" collapsed="false">
      <c r="A93" s="121" t="n">
        <v>86</v>
      </c>
      <c r="B93" s="129" t="n">
        <v>1821414083</v>
      </c>
      <c r="C93" s="133" t="s">
        <v>194</v>
      </c>
      <c r="D93" s="134" t="s">
        <v>195</v>
      </c>
      <c r="E93" s="130" t="s">
        <v>135</v>
      </c>
      <c r="F93" s="118" t="s">
        <v>31</v>
      </c>
      <c r="G93" s="118" t="n">
        <v>50</v>
      </c>
      <c r="H93" s="118" t="n">
        <v>0</v>
      </c>
      <c r="I93" s="126" t="n">
        <f aca="false">(G93+H93)/2</f>
        <v>25</v>
      </c>
      <c r="J93" s="118" t="str">
        <f aca="false">IF(I93&lt;40,"Kém",IF(I93&lt;50,"Yếu",IF(I93&lt;60,"Trung bình",IF(I93&lt;70,"TB Khá",IF(I93&lt;80,"Khá",IF(I93&lt;90,"Tốt",IF(I93&lt;=100,"Xuất sắc")))))))</f>
        <v>Kém</v>
      </c>
      <c r="K93" s="128"/>
    </row>
    <row r="94" customFormat="false" ht="14.25" hidden="false" customHeight="true" outlineLevel="0" collapsed="false">
      <c r="A94" s="121" t="n">
        <v>87</v>
      </c>
      <c r="B94" s="129" t="n">
        <v>162233586</v>
      </c>
      <c r="C94" s="133" t="s">
        <v>196</v>
      </c>
      <c r="D94" s="134" t="s">
        <v>165</v>
      </c>
      <c r="E94" s="130" t="s">
        <v>95</v>
      </c>
      <c r="F94" s="118" t="s">
        <v>31</v>
      </c>
      <c r="G94" s="118" t="n">
        <v>50</v>
      </c>
      <c r="H94" s="118" t="n">
        <v>0</v>
      </c>
      <c r="I94" s="126" t="n">
        <f aca="false">(G94+H94)/2</f>
        <v>25</v>
      </c>
      <c r="J94" s="118" t="str">
        <f aca="false">IF(I94&lt;40,"Kém",IF(I94&lt;50,"Yếu",IF(I94&lt;60,"Trung bình",IF(I94&lt;70,"TB Khá",IF(I94&lt;80,"Khá",IF(I94&lt;90,"Tốt",IF(I94&lt;=100,"Xuất sắc")))))))</f>
        <v>Kém</v>
      </c>
      <c r="K94" s="128"/>
    </row>
    <row r="95" customFormat="false" ht="14.25" hidden="false" customHeight="true" outlineLevel="0" collapsed="false">
      <c r="A95" s="121" t="n">
        <v>88</v>
      </c>
      <c r="B95" s="129" t="n">
        <v>1821415653</v>
      </c>
      <c r="C95" s="133" t="s">
        <v>99</v>
      </c>
      <c r="D95" s="134" t="s">
        <v>67</v>
      </c>
      <c r="E95" s="130" t="s">
        <v>95</v>
      </c>
      <c r="F95" s="118" t="s">
        <v>31</v>
      </c>
      <c r="G95" s="118" t="n">
        <v>73</v>
      </c>
      <c r="H95" s="118" t="n">
        <v>78</v>
      </c>
      <c r="I95" s="126" t="n">
        <f aca="false">(G95+H95)/2</f>
        <v>75.5</v>
      </c>
      <c r="J95" s="118" t="str">
        <f aca="false">IF(I95&lt;40,"Kém",IF(I95&lt;50,"Yếu",IF(I95&lt;60,"Trung bình",IF(I95&lt;70,"TB Khá",IF(I95&lt;80,"Khá",IF(I95&lt;90,"Tốt",IF(I95&lt;=100,"Xuất sắc")))))))</f>
        <v>Khá</v>
      </c>
      <c r="K95" s="128"/>
    </row>
    <row r="96" customFormat="false" ht="14.25" hidden="false" customHeight="true" outlineLevel="0" collapsed="false">
      <c r="A96" s="121" t="n">
        <v>89</v>
      </c>
      <c r="B96" s="129" t="n">
        <v>1821414774</v>
      </c>
      <c r="C96" s="133" t="s">
        <v>119</v>
      </c>
      <c r="D96" s="134" t="s">
        <v>82</v>
      </c>
      <c r="E96" s="130" t="s">
        <v>197</v>
      </c>
      <c r="F96" s="118" t="s">
        <v>31</v>
      </c>
      <c r="G96" s="118" t="n">
        <v>86</v>
      </c>
      <c r="H96" s="118" t="n">
        <v>80</v>
      </c>
      <c r="I96" s="126" t="n">
        <f aca="false">(G96+H96)/2</f>
        <v>83</v>
      </c>
      <c r="J96" s="118" t="str">
        <f aca="false">IF(I96&lt;40,"Kém",IF(I96&lt;50,"Yếu",IF(I96&lt;60,"Trung bình",IF(I96&lt;70,"TB Khá",IF(I96&lt;80,"Khá",IF(I96&lt;90,"Tốt",IF(I96&lt;=100,"Xuất sắc")))))))</f>
        <v>Tốt</v>
      </c>
      <c r="K96" s="128"/>
    </row>
    <row r="97" customFormat="false" ht="14.25" hidden="false" customHeight="true" outlineLevel="0" collapsed="false">
      <c r="A97" s="121" t="n">
        <v>90</v>
      </c>
      <c r="B97" s="129" t="n">
        <v>1821415648</v>
      </c>
      <c r="C97" s="133" t="s">
        <v>166</v>
      </c>
      <c r="D97" s="134" t="s">
        <v>198</v>
      </c>
      <c r="E97" s="130" t="s">
        <v>199</v>
      </c>
      <c r="F97" s="118" t="s">
        <v>31</v>
      </c>
      <c r="G97" s="118" t="n">
        <v>83</v>
      </c>
      <c r="H97" s="118" t="n">
        <v>83</v>
      </c>
      <c r="I97" s="126" t="n">
        <f aca="false">(G97+H97)/2</f>
        <v>83</v>
      </c>
      <c r="J97" s="118" t="str">
        <f aca="false">IF(I97&lt;40,"Kém",IF(I97&lt;50,"Yếu",IF(I97&lt;60,"Trung bình",IF(I97&lt;70,"TB Khá",IF(I97&lt;80,"Khá",IF(I97&lt;90,"Tốt",IF(I97&lt;=100,"Xuất sắc")))))))</f>
        <v>Tốt</v>
      </c>
      <c r="K97" s="128"/>
    </row>
    <row r="98" customFormat="false" ht="14.25" hidden="false" customHeight="true" outlineLevel="0" collapsed="false">
      <c r="A98" s="121" t="n">
        <v>91</v>
      </c>
      <c r="B98" s="129" t="n">
        <v>1821415200</v>
      </c>
      <c r="C98" s="133" t="s">
        <v>200</v>
      </c>
      <c r="D98" s="134" t="s">
        <v>201</v>
      </c>
      <c r="E98" s="130" t="s">
        <v>202</v>
      </c>
      <c r="F98" s="118" t="s">
        <v>31</v>
      </c>
      <c r="G98" s="118" t="n">
        <v>73</v>
      </c>
      <c r="H98" s="118" t="n">
        <v>90</v>
      </c>
      <c r="I98" s="126" t="n">
        <f aca="false">(G98+H98)/2</f>
        <v>81.5</v>
      </c>
      <c r="J98" s="118" t="str">
        <f aca="false">IF(I98&lt;40,"Kém",IF(I98&lt;50,"Yếu",IF(I98&lt;60,"Trung bình",IF(I98&lt;70,"TB Khá",IF(I98&lt;80,"Khá",IF(I98&lt;90,"Tốt",IF(I98&lt;=100,"Xuất sắc")))))))</f>
        <v>Tốt</v>
      </c>
      <c r="K98" s="128"/>
    </row>
    <row r="99" customFormat="false" ht="14.25" hidden="false" customHeight="true" outlineLevel="0" collapsed="false">
      <c r="A99" s="121" t="n">
        <v>92</v>
      </c>
      <c r="B99" s="129" t="n">
        <v>1821416661</v>
      </c>
      <c r="C99" s="133" t="s">
        <v>66</v>
      </c>
      <c r="D99" s="134" t="s">
        <v>98</v>
      </c>
      <c r="E99" s="130" t="s">
        <v>203</v>
      </c>
      <c r="F99" s="118" t="s">
        <v>31</v>
      </c>
      <c r="G99" s="118" t="n">
        <v>80</v>
      </c>
      <c r="H99" s="118" t="n">
        <v>80</v>
      </c>
      <c r="I99" s="126" t="n">
        <f aca="false">(G99+H99)/2</f>
        <v>80</v>
      </c>
      <c r="J99" s="118" t="str">
        <f aca="false">IF(I99&lt;40,"Kém",IF(I99&lt;50,"Yếu",IF(I99&lt;60,"Trung bình",IF(I99&lt;70,"TB Khá",IF(I99&lt;80,"Khá",IF(I99&lt;90,"Tốt",IF(I99&lt;=100,"Xuất sắc")))))))</f>
        <v>Tốt</v>
      </c>
      <c r="K99" s="128"/>
    </row>
    <row r="100" customFormat="false" ht="14.25" hidden="false" customHeight="true" outlineLevel="0" collapsed="false">
      <c r="A100" s="121" t="n">
        <v>93</v>
      </c>
      <c r="B100" s="129" t="n">
        <v>1820414771</v>
      </c>
      <c r="C100" s="133" t="s">
        <v>66</v>
      </c>
      <c r="D100" s="134" t="s">
        <v>204</v>
      </c>
      <c r="E100" s="130" t="s">
        <v>205</v>
      </c>
      <c r="F100" s="118" t="s">
        <v>31</v>
      </c>
      <c r="G100" s="118" t="n">
        <v>72</v>
      </c>
      <c r="H100" s="118" t="n">
        <v>0</v>
      </c>
      <c r="I100" s="126" t="n">
        <f aca="false">(G100+H100)/2</f>
        <v>36</v>
      </c>
      <c r="J100" s="118" t="str">
        <f aca="false">IF(I100&lt;40,"Kém",IF(I100&lt;50,"Yếu",IF(I100&lt;60,"Trung bình",IF(I100&lt;70,"TB Khá",IF(I100&lt;80,"Khá",IF(I100&lt;90,"Tốt",IF(I100&lt;=100,"Xuất sắc")))))))</f>
        <v>Kém</v>
      </c>
      <c r="K100" s="128"/>
    </row>
    <row r="101" customFormat="false" ht="14.25" hidden="false" customHeight="true" outlineLevel="0" collapsed="false">
      <c r="A101" s="121" t="n">
        <v>94</v>
      </c>
      <c r="B101" s="129" t="n">
        <v>1821413536</v>
      </c>
      <c r="C101" s="133" t="s">
        <v>66</v>
      </c>
      <c r="D101" s="134" t="s">
        <v>98</v>
      </c>
      <c r="E101" s="130" t="s">
        <v>145</v>
      </c>
      <c r="F101" s="118" t="s">
        <v>31</v>
      </c>
      <c r="G101" s="118" t="n">
        <v>75</v>
      </c>
      <c r="H101" s="118" t="n">
        <v>74</v>
      </c>
      <c r="I101" s="126" t="n">
        <f aca="false">(G101+H101)/2</f>
        <v>74.5</v>
      </c>
      <c r="J101" s="118" t="str">
        <f aca="false">IF(I101&lt;40,"Kém",IF(I101&lt;50,"Yếu",IF(I101&lt;60,"Trung bình",IF(I101&lt;70,"TB Khá",IF(I101&lt;80,"Khá",IF(I101&lt;90,"Tốt",IF(I101&lt;=100,"Xuất sắc")))))))</f>
        <v>Khá</v>
      </c>
      <c r="K101" s="128"/>
    </row>
    <row r="102" customFormat="false" ht="14.25" hidden="false" customHeight="true" outlineLevel="0" collapsed="false">
      <c r="A102" s="121" t="n">
        <v>95</v>
      </c>
      <c r="B102" s="129" t="n">
        <v>1821414102</v>
      </c>
      <c r="C102" s="133" t="s">
        <v>83</v>
      </c>
      <c r="D102" s="134" t="s">
        <v>128</v>
      </c>
      <c r="E102" s="130" t="s">
        <v>146</v>
      </c>
      <c r="F102" s="118" t="s">
        <v>31</v>
      </c>
      <c r="G102" s="118" t="n">
        <v>73</v>
      </c>
      <c r="H102" s="118" t="n">
        <v>80</v>
      </c>
      <c r="I102" s="126" t="n">
        <f aca="false">(G102+H102)/2</f>
        <v>76.5</v>
      </c>
      <c r="J102" s="118" t="str">
        <f aca="false">IF(I102&lt;40,"Kém",IF(I102&lt;50,"Yếu",IF(I102&lt;60,"Trung bình",IF(I102&lt;70,"TB Khá",IF(I102&lt;80,"Khá",IF(I102&lt;90,"Tốt",IF(I102&lt;=100,"Xuất sắc")))))))</f>
        <v>Khá</v>
      </c>
      <c r="K102" s="128"/>
    </row>
    <row r="103" customFormat="false" ht="14.25" hidden="false" customHeight="true" outlineLevel="0" collapsed="false">
      <c r="A103" s="121" t="n">
        <v>96</v>
      </c>
      <c r="B103" s="129" t="n">
        <v>1821413841</v>
      </c>
      <c r="C103" s="133" t="s">
        <v>103</v>
      </c>
      <c r="D103" s="134" t="s">
        <v>206</v>
      </c>
      <c r="E103" s="130" t="s">
        <v>207</v>
      </c>
      <c r="F103" s="118" t="s">
        <v>31</v>
      </c>
      <c r="G103" s="118" t="n">
        <v>73</v>
      </c>
      <c r="H103" s="118" t="n">
        <v>77</v>
      </c>
      <c r="I103" s="126" t="n">
        <f aca="false">(G103+H103)/2</f>
        <v>75</v>
      </c>
      <c r="J103" s="118" t="str">
        <f aca="false">IF(I103&lt;40,"Kém",IF(I103&lt;50,"Yếu",IF(I103&lt;60,"Trung bình",IF(I103&lt;70,"TB Khá",IF(I103&lt;80,"Khá",IF(I103&lt;90,"Tốt",IF(I103&lt;=100,"Xuất sắc")))))))</f>
        <v>Khá</v>
      </c>
      <c r="K103" s="128"/>
    </row>
    <row r="104" customFormat="false" ht="14.25" hidden="false" customHeight="true" outlineLevel="0" collapsed="false">
      <c r="A104" s="121" t="n">
        <v>97</v>
      </c>
      <c r="B104" s="129" t="n">
        <v>1821414072</v>
      </c>
      <c r="C104" s="133" t="s">
        <v>77</v>
      </c>
      <c r="D104" s="134" t="s">
        <v>83</v>
      </c>
      <c r="E104" s="130" t="s">
        <v>134</v>
      </c>
      <c r="F104" s="118" t="s">
        <v>31</v>
      </c>
      <c r="G104" s="118" t="n">
        <v>83</v>
      </c>
      <c r="H104" s="118" t="n">
        <v>81</v>
      </c>
      <c r="I104" s="126" t="n">
        <f aca="false">(G104+H104)/2</f>
        <v>82</v>
      </c>
      <c r="J104" s="118" t="str">
        <f aca="false">IF(I104&lt;40,"Kém",IF(I104&lt;50,"Yếu",IF(I104&lt;60,"Trung bình",IF(I104&lt;70,"TB Khá",IF(I104&lt;80,"Khá",IF(I104&lt;90,"Tốt",IF(I104&lt;=100,"Xuất sắc")))))))</f>
        <v>Tốt</v>
      </c>
      <c r="K104" s="128"/>
    </row>
    <row r="105" customFormat="false" ht="14.25" hidden="false" customHeight="true" outlineLevel="0" collapsed="false">
      <c r="A105" s="121" t="n">
        <v>98</v>
      </c>
      <c r="B105" s="129" t="n">
        <v>1821413842</v>
      </c>
      <c r="C105" s="133" t="s">
        <v>170</v>
      </c>
      <c r="D105" s="134" t="s">
        <v>109</v>
      </c>
      <c r="E105" s="130" t="s">
        <v>152</v>
      </c>
      <c r="F105" s="118" t="s">
        <v>31</v>
      </c>
      <c r="G105" s="118" t="n">
        <v>95</v>
      </c>
      <c r="H105" s="118" t="n">
        <v>95</v>
      </c>
      <c r="I105" s="126" t="n">
        <f aca="false">(G105+H105)/2</f>
        <v>95</v>
      </c>
      <c r="J105" s="118" t="str">
        <f aca="false">IF(I105&lt;40,"Kém",IF(I105&lt;50,"Yếu",IF(I105&lt;60,"Trung bình",IF(I105&lt;70,"TB Khá",IF(I105&lt;80,"Khá",IF(I105&lt;90,"Tốt",IF(I105&lt;=100,"Xuất sắc")))))))</f>
        <v>Xuất sắc</v>
      </c>
      <c r="K105" s="128"/>
    </row>
    <row r="106" customFormat="false" ht="14.25" hidden="false" customHeight="true" outlineLevel="0" collapsed="false">
      <c r="A106" s="121" t="n">
        <v>99</v>
      </c>
      <c r="B106" s="129" t="n">
        <v>1821415659</v>
      </c>
      <c r="C106" s="133" t="s">
        <v>66</v>
      </c>
      <c r="D106" s="134" t="s">
        <v>78</v>
      </c>
      <c r="E106" s="130" t="s">
        <v>160</v>
      </c>
      <c r="F106" s="118" t="s">
        <v>31</v>
      </c>
      <c r="G106" s="118" t="n">
        <v>73</v>
      </c>
      <c r="H106" s="118" t="n">
        <v>80</v>
      </c>
      <c r="I106" s="126" t="n">
        <f aca="false">(G106+H106)/2</f>
        <v>76.5</v>
      </c>
      <c r="J106" s="118" t="str">
        <f aca="false">IF(I106&lt;40,"Kém",IF(I106&lt;50,"Yếu",IF(I106&lt;60,"Trung bình",IF(I106&lt;70,"TB Khá",IF(I106&lt;80,"Khá",IF(I106&lt;90,"Tốt",IF(I106&lt;=100,"Xuất sắc")))))))</f>
        <v>Khá</v>
      </c>
      <c r="K106" s="128"/>
    </row>
    <row r="107" customFormat="false" ht="14.25" hidden="false" customHeight="true" outlineLevel="0" collapsed="false">
      <c r="A107" s="121" t="n">
        <v>100</v>
      </c>
      <c r="B107" s="129" t="n">
        <v>1820415221</v>
      </c>
      <c r="C107" s="133" t="s">
        <v>105</v>
      </c>
      <c r="D107" s="134" t="s">
        <v>208</v>
      </c>
      <c r="E107" s="130" t="s">
        <v>209</v>
      </c>
      <c r="F107" s="118" t="s">
        <v>31</v>
      </c>
      <c r="G107" s="118" t="n">
        <v>83</v>
      </c>
      <c r="H107" s="118" t="n">
        <v>84</v>
      </c>
      <c r="I107" s="126" t="n">
        <f aca="false">(G107+H107)/2</f>
        <v>83.5</v>
      </c>
      <c r="J107" s="118" t="str">
        <f aca="false">IF(I107&lt;40,"Kém",IF(I107&lt;50,"Yếu",IF(I107&lt;60,"Trung bình",IF(I107&lt;70,"TB Khá",IF(I107&lt;80,"Khá",IF(I107&lt;90,"Tốt",IF(I107&lt;=100,"Xuất sắc")))))))</f>
        <v>Tốt</v>
      </c>
      <c r="K107" s="135"/>
    </row>
    <row r="108" customFormat="false" ht="14.25" hidden="false" customHeight="true" outlineLevel="0" collapsed="false">
      <c r="A108" s="121" t="n">
        <v>101</v>
      </c>
      <c r="B108" s="129" t="n">
        <v>1821414100</v>
      </c>
      <c r="C108" s="133" t="s">
        <v>66</v>
      </c>
      <c r="D108" s="134" t="s">
        <v>106</v>
      </c>
      <c r="E108" s="130" t="s">
        <v>210</v>
      </c>
      <c r="F108" s="118" t="s">
        <v>31</v>
      </c>
      <c r="G108" s="118" t="n">
        <v>73</v>
      </c>
      <c r="H108" s="118" t="n">
        <v>85</v>
      </c>
      <c r="I108" s="126" t="n">
        <f aca="false">(G108+H108)/2</f>
        <v>79</v>
      </c>
      <c r="J108" s="118" t="str">
        <f aca="false">IF(I108&lt;40,"Kém",IF(I108&lt;50,"Yếu",IF(I108&lt;60,"Trung bình",IF(I108&lt;70,"TB Khá",IF(I108&lt;80,"Khá",IF(I108&lt;90,"Tốt",IF(I108&lt;=100,"Xuất sắc")))))))</f>
        <v>Khá</v>
      </c>
      <c r="K108" s="128"/>
      <c r="M108" s="93" t="n">
        <f aca="false">COUNTIF(J111:J162,"xuất sắc")</f>
        <v>45</v>
      </c>
    </row>
    <row r="109" customFormat="false" ht="14.25" hidden="false" customHeight="true" outlineLevel="0" collapsed="false">
      <c r="A109" s="121" t="n">
        <v>102</v>
      </c>
      <c r="B109" s="129" t="n">
        <v>1821415199</v>
      </c>
      <c r="C109" s="133" t="s">
        <v>136</v>
      </c>
      <c r="D109" s="134" t="s">
        <v>95</v>
      </c>
      <c r="E109" s="130" t="s">
        <v>158</v>
      </c>
      <c r="F109" s="118" t="s">
        <v>31</v>
      </c>
      <c r="G109" s="118" t="n">
        <v>95</v>
      </c>
      <c r="H109" s="118" t="n">
        <v>95</v>
      </c>
      <c r="I109" s="126" t="n">
        <f aca="false">(G109+H109)/2</f>
        <v>95</v>
      </c>
      <c r="J109" s="118" t="str">
        <f aca="false">IF(I109&lt;40,"Kém",IF(I109&lt;50,"Yếu",IF(I109&lt;60,"Trung bình",IF(I109&lt;70,"TB Khá",IF(I109&lt;80,"Khá",IF(I109&lt;90,"Tốt",IF(I109&lt;=100,"Xuất sắc")))))))</f>
        <v>Xuất sắc</v>
      </c>
      <c r="K109" s="128"/>
      <c r="M109" s="93" t="n">
        <f aca="false">COUNTIF(J111:J162,"tốt")</f>
        <v>3</v>
      </c>
    </row>
    <row r="110" customFormat="false" ht="14.25" hidden="false" customHeight="true" outlineLevel="0" collapsed="false">
      <c r="A110" s="121" t="n">
        <v>103</v>
      </c>
      <c r="B110" s="129" t="n">
        <v>1821414086</v>
      </c>
      <c r="C110" s="133" t="s">
        <v>77</v>
      </c>
      <c r="D110" s="134" t="s">
        <v>211</v>
      </c>
      <c r="E110" s="130" t="s">
        <v>158</v>
      </c>
      <c r="F110" s="118" t="s">
        <v>31</v>
      </c>
      <c r="G110" s="118" t="n">
        <v>73</v>
      </c>
      <c r="H110" s="118" t="n">
        <v>80</v>
      </c>
      <c r="I110" s="126" t="n">
        <f aca="false">(G110+H110)/2</f>
        <v>76.5</v>
      </c>
      <c r="J110" s="118" t="str">
        <f aca="false">IF(I110&lt;40,"Kém",IF(I110&lt;50,"Yếu",IF(I110&lt;60,"Trung bình",IF(I110&lt;70,"TB Khá",IF(I110&lt;80,"Khá",IF(I110&lt;90,"Tốt",IF(I110&lt;=100,"Xuất sắc")))))))</f>
        <v>Khá</v>
      </c>
      <c r="K110" s="128"/>
      <c r="M110" s="93" t="n">
        <f aca="false">COUNTIF(J111:J162,"KHÁ")</f>
        <v>1</v>
      </c>
    </row>
    <row r="111" customFormat="false" ht="14.25" hidden="false" customHeight="true" outlineLevel="0" collapsed="false">
      <c r="A111" s="121" t="n">
        <v>104</v>
      </c>
      <c r="B111" s="136" t="n">
        <v>1821414757</v>
      </c>
      <c r="C111" s="137" t="s">
        <v>105</v>
      </c>
      <c r="D111" s="138" t="s">
        <v>106</v>
      </c>
      <c r="E111" s="139" t="s">
        <v>72</v>
      </c>
      <c r="F111" s="118" t="s">
        <v>212</v>
      </c>
      <c r="G111" s="118" t="n">
        <v>73</v>
      </c>
      <c r="H111" s="118" t="n">
        <v>73</v>
      </c>
      <c r="I111" s="126" t="n">
        <f aca="false">(G111+H111)/2</f>
        <v>73</v>
      </c>
      <c r="J111" s="118" t="str">
        <f aca="false">IF(I111&lt;40,"Kém",IF(I111&lt;50,"Yếu",IF(I111&lt;60,"Trung bình",IF(I111&lt;70,"TB Khá",IF(I111&lt;80,"Khá",IF(I111&lt;90,"Tốt",IF(I111&lt;=100,"Xuất sắc")))))))</f>
        <v>Khá</v>
      </c>
      <c r="K111" s="128"/>
    </row>
    <row r="112" customFormat="false" ht="14.25" hidden="false" customHeight="true" outlineLevel="0" collapsed="false">
      <c r="A112" s="121" t="n">
        <v>105</v>
      </c>
      <c r="B112" s="140"/>
      <c r="C112" s="137" t="s">
        <v>66</v>
      </c>
      <c r="D112" s="138" t="s">
        <v>213</v>
      </c>
      <c r="E112" s="141" t="s">
        <v>76</v>
      </c>
      <c r="F112" s="118" t="s">
        <v>212</v>
      </c>
      <c r="G112" s="118" t="n">
        <v>90</v>
      </c>
      <c r="H112" s="118" t="n">
        <v>90</v>
      </c>
      <c r="I112" s="126" t="n">
        <f aca="false">(G112+H112)/2</f>
        <v>90</v>
      </c>
      <c r="J112" s="118" t="str">
        <f aca="false">IF(I112&lt;40,"Kém",IF(I112&lt;50,"Yếu",IF(I112&lt;60,"Trung bình",IF(I112&lt;70,"TB Khá",IF(I112&lt;80,"Khá",IF(I112&lt;90,"Tốt",IF(I112&lt;=100,"Xuất sắc")))))))</f>
        <v>Xuất sắc</v>
      </c>
      <c r="K112" s="128"/>
      <c r="M112" s="93" t="n">
        <f aca="false">COUNTIF(J111:J162,"tb khá")</f>
        <v>1</v>
      </c>
    </row>
    <row r="113" customFormat="false" ht="14.25" hidden="false" customHeight="true" outlineLevel="0" collapsed="false">
      <c r="A113" s="121" t="n">
        <v>106</v>
      </c>
      <c r="B113" s="136" t="n">
        <v>1821414077</v>
      </c>
      <c r="C113" s="137" t="s">
        <v>66</v>
      </c>
      <c r="D113" s="138" t="s">
        <v>213</v>
      </c>
      <c r="E113" s="141" t="s">
        <v>79</v>
      </c>
      <c r="F113" s="118" t="s">
        <v>212</v>
      </c>
      <c r="G113" s="118" t="n">
        <v>90</v>
      </c>
      <c r="H113" s="118" t="n">
        <v>90</v>
      </c>
      <c r="I113" s="126" t="n">
        <f aca="false">(G113+H113)/2</f>
        <v>90</v>
      </c>
      <c r="J113" s="118" t="str">
        <f aca="false">IF(I113&lt;40,"Kém",IF(I113&lt;50,"Yếu",IF(I113&lt;60,"Trung bình",IF(I113&lt;70,"TB Khá",IF(I113&lt;80,"Khá",IF(I113&lt;90,"Tốt",IF(I113&lt;=100,"Xuất sắc")))))))</f>
        <v>Xuất sắc</v>
      </c>
      <c r="K113" s="128"/>
      <c r="M113" s="93" t="n">
        <f aca="false">COUNTIF(J111:J162,"Trung Bình")</f>
        <v>2</v>
      </c>
    </row>
    <row r="114" customFormat="false" ht="14.25" hidden="false" customHeight="true" outlineLevel="0" collapsed="false">
      <c r="A114" s="121" t="n">
        <v>107</v>
      </c>
      <c r="B114" s="136" t="n">
        <v>1821414105</v>
      </c>
      <c r="C114" s="137" t="s">
        <v>77</v>
      </c>
      <c r="D114" s="138" t="s">
        <v>213</v>
      </c>
      <c r="E114" s="141" t="s">
        <v>214</v>
      </c>
      <c r="F114" s="118" t="s">
        <v>212</v>
      </c>
      <c r="G114" s="118" t="n">
        <v>88</v>
      </c>
      <c r="H114" s="118" t="n">
        <v>88</v>
      </c>
      <c r="I114" s="126" t="n">
        <f aca="false">(G114+H114)/2</f>
        <v>88</v>
      </c>
      <c r="J114" s="118" t="str">
        <f aca="false">IF(I114&lt;40,"Kém",IF(I114&lt;50,"Yếu",IF(I114&lt;60,"Trung bình",IF(I114&lt;70,"TB Khá",IF(I114&lt;80,"Khá",IF(I114&lt;90,"Tốt",IF(I114&lt;=100,"Xuất sắc")))))))</f>
        <v>Tốt</v>
      </c>
      <c r="K114" s="128"/>
      <c r="M114" s="93" t="n">
        <f aca="false">COUNTIF(J111:J162,"YẾU")</f>
        <v>0</v>
      </c>
    </row>
    <row r="115" customFormat="false" ht="14.25" hidden="false" customHeight="true" outlineLevel="0" collapsed="false">
      <c r="A115" s="121" t="n">
        <v>108</v>
      </c>
      <c r="B115" s="136" t="n">
        <v>1821414073</v>
      </c>
      <c r="C115" s="137" t="s">
        <v>66</v>
      </c>
      <c r="D115" s="138" t="s">
        <v>83</v>
      </c>
      <c r="E115" s="141" t="s">
        <v>215</v>
      </c>
      <c r="F115" s="118" t="s">
        <v>212</v>
      </c>
      <c r="G115" s="118" t="n">
        <v>90</v>
      </c>
      <c r="H115" s="118" t="n">
        <v>90</v>
      </c>
      <c r="I115" s="126" t="n">
        <f aca="false">(G115+H115)/2</f>
        <v>90</v>
      </c>
      <c r="J115" s="118" t="str">
        <f aca="false">IF(I115&lt;40,"Kém",IF(I115&lt;50,"Yếu",IF(I115&lt;60,"Trung bình",IF(I115&lt;70,"TB Khá",IF(I115&lt;80,"Khá",IF(I115&lt;90,"Tốt",IF(I115&lt;=100,"Xuất sắc")))))))</f>
        <v>Xuất sắc</v>
      </c>
      <c r="K115" s="128"/>
      <c r="M115" s="93" t="n">
        <f aca="false">COUNTIF(J111:J162,"KÉM")</f>
        <v>0</v>
      </c>
    </row>
    <row r="116" customFormat="false" ht="14.25" hidden="false" customHeight="true" outlineLevel="0" collapsed="false">
      <c r="A116" s="121" t="n">
        <v>109</v>
      </c>
      <c r="B116" s="136" t="n">
        <v>1821414772</v>
      </c>
      <c r="C116" s="137" t="s">
        <v>66</v>
      </c>
      <c r="D116" s="138" t="s">
        <v>72</v>
      </c>
      <c r="E116" s="141" t="s">
        <v>86</v>
      </c>
      <c r="F116" s="118" t="s">
        <v>212</v>
      </c>
      <c r="G116" s="118" t="n">
        <v>90</v>
      </c>
      <c r="H116" s="118" t="n">
        <v>90</v>
      </c>
      <c r="I116" s="126" t="n">
        <f aca="false">(G116+H116)/2</f>
        <v>90</v>
      </c>
      <c r="J116" s="118" t="str">
        <f aca="false">IF(I116&lt;40,"Kém",IF(I116&lt;50,"Yếu",IF(I116&lt;60,"Trung bình",IF(I116&lt;70,"TB Khá",IF(I116&lt;80,"Khá",IF(I116&lt;90,"Tốt",IF(I116&lt;=100,"Xuất sắc")))))))</f>
        <v>Xuất sắc</v>
      </c>
      <c r="K116" s="128"/>
      <c r="M116" s="93" t="n">
        <f aca="false">SUM(M107:M115)</f>
        <v>52</v>
      </c>
    </row>
    <row r="117" customFormat="false" ht="14.25" hidden="false" customHeight="true" outlineLevel="0" collapsed="false">
      <c r="A117" s="121" t="n">
        <v>110</v>
      </c>
      <c r="B117" s="136" t="n">
        <v>1821413535</v>
      </c>
      <c r="C117" s="137" t="s">
        <v>133</v>
      </c>
      <c r="D117" s="138" t="s">
        <v>143</v>
      </c>
      <c r="E117" s="141" t="s">
        <v>89</v>
      </c>
      <c r="F117" s="118" t="s">
        <v>212</v>
      </c>
      <c r="G117" s="118" t="n">
        <v>90</v>
      </c>
      <c r="H117" s="118" t="n">
        <v>90</v>
      </c>
      <c r="I117" s="126" t="n">
        <f aca="false">(G117+H117)/2</f>
        <v>90</v>
      </c>
      <c r="J117" s="118" t="str">
        <f aca="false">IF(I117&lt;40,"Kém",IF(I117&lt;50,"Yếu",IF(I117&lt;60,"Trung bình",IF(I117&lt;70,"TB Khá",IF(I117&lt;80,"Khá",IF(I117&lt;90,"Tốt",IF(I117&lt;=100,"Xuất sắc")))))))</f>
        <v>Xuất sắc</v>
      </c>
      <c r="K117" s="128"/>
    </row>
    <row r="118" customFormat="false" ht="14.25" hidden="false" customHeight="true" outlineLevel="0" collapsed="false">
      <c r="A118" s="121" t="n">
        <v>111</v>
      </c>
      <c r="B118" s="136" t="n">
        <v>1821414098</v>
      </c>
      <c r="C118" s="137" t="s">
        <v>66</v>
      </c>
      <c r="D118" s="138" t="s">
        <v>83</v>
      </c>
      <c r="E118" s="141" t="s">
        <v>170</v>
      </c>
      <c r="F118" s="118" t="s">
        <v>212</v>
      </c>
      <c r="G118" s="118" t="n">
        <v>95</v>
      </c>
      <c r="H118" s="118" t="n">
        <v>95</v>
      </c>
      <c r="I118" s="126" t="n">
        <f aca="false">(G118+H118)/2</f>
        <v>95</v>
      </c>
      <c r="J118" s="118" t="str">
        <f aca="false">IF(I118&lt;40,"Kém",IF(I118&lt;50,"Yếu",IF(I118&lt;60,"Trung bình",IF(I118&lt;70,"TB Khá",IF(I118&lt;80,"Khá",IF(I118&lt;90,"Tốt",IF(I118&lt;=100,"Xuất sắc")))))))</f>
        <v>Xuất sắc</v>
      </c>
      <c r="K118" s="128"/>
    </row>
    <row r="119" customFormat="false" ht="14.25" hidden="false" customHeight="true" outlineLevel="0" collapsed="false">
      <c r="A119" s="121" t="n">
        <v>112</v>
      </c>
      <c r="B119" s="136" t="n">
        <v>1821416015</v>
      </c>
      <c r="C119" s="137" t="s">
        <v>66</v>
      </c>
      <c r="D119" s="138" t="s">
        <v>99</v>
      </c>
      <c r="E119" s="141" t="s">
        <v>147</v>
      </c>
      <c r="F119" s="118" t="s">
        <v>212</v>
      </c>
      <c r="G119" s="118" t="n">
        <v>90</v>
      </c>
      <c r="H119" s="118" t="n">
        <v>90</v>
      </c>
      <c r="I119" s="126" t="n">
        <f aca="false">(G119+H119)/2</f>
        <v>90</v>
      </c>
      <c r="J119" s="118" t="str">
        <f aca="false">IF(I119&lt;40,"Kém",IF(I119&lt;50,"Yếu",IF(I119&lt;60,"Trung bình",IF(I119&lt;70,"TB Khá",IF(I119&lt;80,"Khá",IF(I119&lt;90,"Tốt",IF(I119&lt;=100,"Xuất sắc")))))))</f>
        <v>Xuất sắc</v>
      </c>
      <c r="K119" s="128"/>
    </row>
    <row r="120" customFormat="false" ht="14.25" hidden="false" customHeight="true" outlineLevel="0" collapsed="false">
      <c r="A120" s="121" t="n">
        <v>113</v>
      </c>
      <c r="B120" s="136" t="n">
        <v>1821415208</v>
      </c>
      <c r="C120" s="137" t="s">
        <v>66</v>
      </c>
      <c r="D120" s="138"/>
      <c r="E120" s="141" t="s">
        <v>216</v>
      </c>
      <c r="F120" s="118" t="s">
        <v>212</v>
      </c>
      <c r="G120" s="118" t="n">
        <v>90</v>
      </c>
      <c r="H120" s="118" t="n">
        <v>90</v>
      </c>
      <c r="I120" s="126" t="n">
        <f aca="false">(G120+H120)/2</f>
        <v>90</v>
      </c>
      <c r="J120" s="118" t="str">
        <f aca="false">IF(I120&lt;40,"Kém",IF(I120&lt;50,"Yếu",IF(I120&lt;60,"Trung bình",IF(I120&lt;70,"TB Khá",IF(I120&lt;80,"Khá",IF(I120&lt;90,"Tốt",IF(I120&lt;=100,"Xuất sắc")))))))</f>
        <v>Xuất sắc</v>
      </c>
      <c r="K120" s="128"/>
    </row>
    <row r="121" customFormat="false" ht="14.25" hidden="false" customHeight="true" outlineLevel="0" collapsed="false">
      <c r="A121" s="121" t="n">
        <v>114</v>
      </c>
      <c r="B121" s="129" t="n">
        <v>172236479</v>
      </c>
      <c r="C121" s="133" t="s">
        <v>217</v>
      </c>
      <c r="D121" s="134" t="s">
        <v>157</v>
      </c>
      <c r="E121" s="142" t="s">
        <v>186</v>
      </c>
      <c r="F121" s="118" t="s">
        <v>212</v>
      </c>
      <c r="G121" s="118" t="n">
        <v>50</v>
      </c>
      <c r="H121" s="118" t="n">
        <v>50</v>
      </c>
      <c r="I121" s="126" t="n">
        <f aca="false">(G121+H121)/2</f>
        <v>50</v>
      </c>
      <c r="J121" s="118" t="str">
        <f aca="false">IF(I121&lt;40,"Kém",IF(I121&lt;50,"Yếu",IF(I121&lt;60,"Trung bình",IF(I121&lt;70,"TB Khá",IF(I121&lt;80,"Khá",IF(I121&lt;90,"Tốt",IF(I121&lt;=100,"Xuất sắc")))))))</f>
        <v>Trung bình</v>
      </c>
      <c r="K121" s="128"/>
    </row>
    <row r="122" customFormat="false" ht="14.25" hidden="false" customHeight="true" outlineLevel="0" collapsed="false">
      <c r="A122" s="121" t="n">
        <v>115</v>
      </c>
      <c r="B122" s="136" t="n">
        <v>1821415195</v>
      </c>
      <c r="C122" s="137" t="s">
        <v>105</v>
      </c>
      <c r="D122" s="138" t="s">
        <v>165</v>
      </c>
      <c r="E122" s="141" t="s">
        <v>94</v>
      </c>
      <c r="F122" s="118" t="s">
        <v>212</v>
      </c>
      <c r="G122" s="118" t="n">
        <v>90</v>
      </c>
      <c r="H122" s="118" t="n">
        <v>90</v>
      </c>
      <c r="I122" s="126" t="n">
        <f aca="false">(G122+H122)/2</f>
        <v>90</v>
      </c>
      <c r="J122" s="118" t="str">
        <f aca="false">IF(I122&lt;40,"Kém",IF(I122&lt;50,"Yếu",IF(I122&lt;60,"Trung bình",IF(I122&lt;70,"TB Khá",IF(I122&lt;80,"Khá",IF(I122&lt;90,"Tốt",IF(I122&lt;=100,"Xuất sắc")))))))</f>
        <v>Xuất sắc</v>
      </c>
      <c r="K122" s="128"/>
    </row>
    <row r="123" customFormat="false" ht="14.25" hidden="false" customHeight="true" outlineLevel="0" collapsed="false">
      <c r="A123" s="121" t="n">
        <v>116</v>
      </c>
      <c r="B123" s="136" t="n">
        <v>1821413549</v>
      </c>
      <c r="C123" s="137" t="s">
        <v>194</v>
      </c>
      <c r="D123" s="138" t="s">
        <v>110</v>
      </c>
      <c r="E123" s="141" t="s">
        <v>173</v>
      </c>
      <c r="F123" s="118" t="s">
        <v>212</v>
      </c>
      <c r="G123" s="118" t="n">
        <v>90</v>
      </c>
      <c r="H123" s="118" t="n">
        <v>90</v>
      </c>
      <c r="I123" s="126" t="n">
        <f aca="false">(G123+H123)/2</f>
        <v>90</v>
      </c>
      <c r="J123" s="118" t="str">
        <f aca="false">IF(I123&lt;40,"Kém",IF(I123&lt;50,"Yếu",IF(I123&lt;60,"Trung bình",IF(I123&lt;70,"TB Khá",IF(I123&lt;80,"Khá",IF(I123&lt;90,"Tốt",IF(I123&lt;=100,"Xuất sắc")))))))</f>
        <v>Xuất sắc</v>
      </c>
      <c r="K123" s="128"/>
    </row>
    <row r="124" customFormat="false" ht="14.25" hidden="false" customHeight="true" outlineLevel="0" collapsed="false">
      <c r="A124" s="121" t="n">
        <v>117</v>
      </c>
      <c r="B124" s="136" t="n">
        <v>1821414765</v>
      </c>
      <c r="C124" s="137" t="s">
        <v>133</v>
      </c>
      <c r="D124" s="138" t="s">
        <v>95</v>
      </c>
      <c r="E124" s="141" t="s">
        <v>218</v>
      </c>
      <c r="F124" s="118" t="s">
        <v>212</v>
      </c>
      <c r="G124" s="118" t="n">
        <v>90</v>
      </c>
      <c r="H124" s="118" t="n">
        <v>90</v>
      </c>
      <c r="I124" s="126" t="n">
        <f aca="false">(G124+H124)/2</f>
        <v>90</v>
      </c>
      <c r="J124" s="118" t="str">
        <f aca="false">IF(I124&lt;40,"Kém",IF(I124&lt;50,"Yếu",IF(I124&lt;60,"Trung bình",IF(I124&lt;70,"TB Khá",IF(I124&lt;80,"Khá",IF(I124&lt;90,"Tốt",IF(I124&lt;=100,"Xuất sắc")))))))</f>
        <v>Xuất sắc</v>
      </c>
      <c r="K124" s="128"/>
    </row>
    <row r="125" customFormat="false" ht="14.25" hidden="false" customHeight="true" outlineLevel="0" collapsed="false">
      <c r="A125" s="121" t="n">
        <v>118</v>
      </c>
      <c r="B125" s="136" t="n">
        <v>1821414753</v>
      </c>
      <c r="C125" s="137" t="s">
        <v>105</v>
      </c>
      <c r="D125" s="138" t="s">
        <v>219</v>
      </c>
      <c r="E125" s="141" t="s">
        <v>99</v>
      </c>
      <c r="F125" s="118" t="s">
        <v>212</v>
      </c>
      <c r="G125" s="118" t="n">
        <v>90</v>
      </c>
      <c r="H125" s="118" t="n">
        <v>90</v>
      </c>
      <c r="I125" s="126" t="n">
        <f aca="false">(G125+H125)/2</f>
        <v>90</v>
      </c>
      <c r="J125" s="118" t="str">
        <f aca="false">IF(I125&lt;40,"Kém",IF(I125&lt;50,"Yếu",IF(I125&lt;60,"Trung bình",IF(I125&lt;70,"TB Khá",IF(I125&lt;80,"Khá",IF(I125&lt;90,"Tốt",IF(I125&lt;=100,"Xuất sắc")))))))</f>
        <v>Xuất sắc</v>
      </c>
      <c r="K125" s="128"/>
    </row>
    <row r="126" customFormat="false" ht="14.25" hidden="false" customHeight="true" outlineLevel="0" collapsed="false">
      <c r="A126" s="121" t="n">
        <v>119</v>
      </c>
      <c r="B126" s="136" t="n">
        <v>1821414768</v>
      </c>
      <c r="C126" s="137" t="s">
        <v>73</v>
      </c>
      <c r="D126" s="138" t="s">
        <v>162</v>
      </c>
      <c r="E126" s="141" t="s">
        <v>99</v>
      </c>
      <c r="F126" s="118" t="s">
        <v>212</v>
      </c>
      <c r="G126" s="118" t="n">
        <v>90</v>
      </c>
      <c r="H126" s="118" t="n">
        <v>90</v>
      </c>
      <c r="I126" s="126" t="n">
        <f aca="false">(G126+H126)/2</f>
        <v>90</v>
      </c>
      <c r="J126" s="118" t="str">
        <f aca="false">IF(I126&lt;40,"Kém",IF(I126&lt;50,"Yếu",IF(I126&lt;60,"Trung bình",IF(I126&lt;70,"TB Khá",IF(I126&lt;80,"Khá",IF(I126&lt;90,"Tốt",IF(I126&lt;=100,"Xuất sắc")))))))</f>
        <v>Xuất sắc</v>
      </c>
      <c r="K126" s="128"/>
    </row>
    <row r="127" customFormat="false" ht="14.25" hidden="false" customHeight="true" outlineLevel="0" collapsed="false">
      <c r="A127" s="121" t="n">
        <v>120</v>
      </c>
      <c r="B127" s="136" t="n">
        <v>1821413844</v>
      </c>
      <c r="C127" s="137" t="s">
        <v>220</v>
      </c>
      <c r="D127" s="138" t="s">
        <v>95</v>
      </c>
      <c r="E127" s="141" t="s">
        <v>104</v>
      </c>
      <c r="F127" s="118" t="s">
        <v>212</v>
      </c>
      <c r="G127" s="118" t="n">
        <v>85</v>
      </c>
      <c r="H127" s="118" t="n">
        <v>85</v>
      </c>
      <c r="I127" s="126" t="n">
        <f aca="false">(G127+H127)/2</f>
        <v>85</v>
      </c>
      <c r="J127" s="118" t="str">
        <f aca="false">IF(I127&lt;40,"Kém",IF(I127&lt;50,"Yếu",IF(I127&lt;60,"Trung bình",IF(I127&lt;70,"TB Khá",IF(I127&lt;80,"Khá",IF(I127&lt;90,"Tốt",IF(I127&lt;=100,"Xuất sắc")))))))</f>
        <v>Tốt</v>
      </c>
      <c r="K127" s="128"/>
    </row>
    <row r="128" customFormat="false" ht="14.25" hidden="false" customHeight="true" outlineLevel="0" collapsed="false">
      <c r="A128" s="121" t="n">
        <v>121</v>
      </c>
      <c r="B128" s="136" t="n">
        <v>1821415833</v>
      </c>
      <c r="C128" s="137" t="s">
        <v>105</v>
      </c>
      <c r="D128" s="138" t="s">
        <v>67</v>
      </c>
      <c r="E128" s="141" t="s">
        <v>221</v>
      </c>
      <c r="F128" s="118" t="s">
        <v>212</v>
      </c>
      <c r="G128" s="118" t="n">
        <v>90</v>
      </c>
      <c r="H128" s="118" t="n">
        <v>90</v>
      </c>
      <c r="I128" s="126" t="n">
        <f aca="false">(G128+H128)/2</f>
        <v>90</v>
      </c>
      <c r="J128" s="118" t="str">
        <f aca="false">IF(I128&lt;40,"Kém",IF(I128&lt;50,"Yếu",IF(I128&lt;60,"Trung bình",IF(I128&lt;70,"TB Khá",IF(I128&lt;80,"Khá",IF(I128&lt;90,"Tốt",IF(I128&lt;=100,"Xuất sắc")))))))</f>
        <v>Xuất sắc</v>
      </c>
      <c r="K128" s="128"/>
    </row>
    <row r="129" customFormat="false" ht="14.25" hidden="false" customHeight="true" outlineLevel="0" collapsed="false">
      <c r="A129" s="121" t="n">
        <v>122</v>
      </c>
      <c r="B129" s="136" t="n">
        <v>1821416011</v>
      </c>
      <c r="C129" s="137" t="s">
        <v>66</v>
      </c>
      <c r="D129" s="138" t="s">
        <v>222</v>
      </c>
      <c r="E129" s="141" t="s">
        <v>107</v>
      </c>
      <c r="F129" s="118" t="s">
        <v>212</v>
      </c>
      <c r="G129" s="118" t="n">
        <v>90</v>
      </c>
      <c r="H129" s="118" t="n">
        <v>90</v>
      </c>
      <c r="I129" s="126" t="n">
        <f aca="false">(G129+H129)/2</f>
        <v>90</v>
      </c>
      <c r="J129" s="118" t="str">
        <f aca="false">IF(I129&lt;40,"Kém",IF(I129&lt;50,"Yếu",IF(I129&lt;60,"Trung bình",IF(I129&lt;70,"TB Khá",IF(I129&lt;80,"Khá",IF(I129&lt;90,"Tốt",IF(I129&lt;=100,"Xuất sắc")))))))</f>
        <v>Xuất sắc</v>
      </c>
      <c r="K129" s="128"/>
    </row>
    <row r="130" customFormat="false" ht="14.25" hidden="false" customHeight="true" outlineLevel="0" collapsed="false">
      <c r="A130" s="121" t="n">
        <v>123</v>
      </c>
      <c r="B130" s="140"/>
      <c r="C130" s="137" t="s">
        <v>66</v>
      </c>
      <c r="D130" s="138" t="s">
        <v>83</v>
      </c>
      <c r="E130" s="141" t="s">
        <v>223</v>
      </c>
      <c r="F130" s="118" t="s">
        <v>212</v>
      </c>
      <c r="G130" s="118" t="n">
        <v>90</v>
      </c>
      <c r="H130" s="118" t="n">
        <v>90</v>
      </c>
      <c r="I130" s="126" t="n">
        <f aca="false">(G130+H130)/2</f>
        <v>90</v>
      </c>
      <c r="J130" s="118" t="str">
        <f aca="false">IF(I130&lt;40,"Kém",IF(I130&lt;50,"Yếu",IF(I130&lt;60,"Trung bình",IF(I130&lt;70,"TB Khá",IF(I130&lt;80,"Khá",IF(I130&lt;90,"Tốt",IF(I130&lt;=100,"Xuất sắc")))))))</f>
        <v>Xuất sắc</v>
      </c>
      <c r="K130" s="128"/>
    </row>
    <row r="131" customFormat="false" ht="14.25" hidden="false" customHeight="true" outlineLevel="0" collapsed="false">
      <c r="A131" s="121" t="n">
        <v>124</v>
      </c>
      <c r="B131" s="140"/>
      <c r="C131" s="137" t="s">
        <v>66</v>
      </c>
      <c r="D131" s="138" t="s">
        <v>106</v>
      </c>
      <c r="E131" s="141" t="s">
        <v>110</v>
      </c>
      <c r="F131" s="118" t="s">
        <v>212</v>
      </c>
      <c r="G131" s="118" t="n">
        <v>90</v>
      </c>
      <c r="H131" s="118" t="n">
        <v>90</v>
      </c>
      <c r="I131" s="126" t="n">
        <f aca="false">(G131+H131)/2</f>
        <v>90</v>
      </c>
      <c r="J131" s="118" t="str">
        <f aca="false">IF(I131&lt;40,"Kém",IF(I131&lt;50,"Yếu",IF(I131&lt;60,"Trung bình",IF(I131&lt;70,"TB Khá",IF(I131&lt;80,"Khá",IF(I131&lt;90,"Tốt",IF(I131&lt;=100,"Xuất sắc")))))))</f>
        <v>Xuất sắc</v>
      </c>
      <c r="K131" s="127"/>
    </row>
    <row r="132" customFormat="false" ht="14.25" hidden="false" customHeight="true" outlineLevel="0" collapsed="false">
      <c r="A132" s="121" t="n">
        <v>125</v>
      </c>
      <c r="B132" s="140"/>
      <c r="C132" s="137" t="s">
        <v>112</v>
      </c>
      <c r="D132" s="138" t="s">
        <v>224</v>
      </c>
      <c r="E132" s="141" t="s">
        <v>97</v>
      </c>
      <c r="F132" s="118" t="s">
        <v>212</v>
      </c>
      <c r="G132" s="118" t="n">
        <v>90</v>
      </c>
      <c r="H132" s="118" t="n">
        <v>90</v>
      </c>
      <c r="I132" s="126" t="n">
        <f aca="false">(G132+H132)/2</f>
        <v>90</v>
      </c>
      <c r="J132" s="118" t="str">
        <f aca="false">IF(I132&lt;40,"Kém",IF(I132&lt;50,"Yếu",IF(I132&lt;60,"Trung bình",IF(I132&lt;70,"TB Khá",IF(I132&lt;80,"Khá",IF(I132&lt;90,"Tốt",IF(I132&lt;=100,"Xuất sắc")))))))</f>
        <v>Xuất sắc</v>
      </c>
      <c r="K132" s="127"/>
    </row>
    <row r="133" customFormat="false" ht="14.25" hidden="false" customHeight="true" outlineLevel="0" collapsed="false">
      <c r="A133" s="121" t="n">
        <v>126</v>
      </c>
      <c r="B133" s="136" t="n">
        <v>1821415839</v>
      </c>
      <c r="C133" s="137" t="s">
        <v>77</v>
      </c>
      <c r="D133" s="138" t="s">
        <v>106</v>
      </c>
      <c r="E133" s="141" t="s">
        <v>114</v>
      </c>
      <c r="F133" s="118" t="s">
        <v>212</v>
      </c>
      <c r="G133" s="118" t="n">
        <v>90</v>
      </c>
      <c r="H133" s="118" t="n">
        <v>90</v>
      </c>
      <c r="I133" s="126" t="n">
        <f aca="false">(G133+H133)/2</f>
        <v>90</v>
      </c>
      <c r="J133" s="118" t="str">
        <f aca="false">IF(I133&lt;40,"Kém",IF(I133&lt;50,"Yếu",IF(I133&lt;60,"Trung bình",IF(I133&lt;70,"TB Khá",IF(I133&lt;80,"Khá",IF(I133&lt;90,"Tốt",IF(I133&lt;=100,"Xuất sắc")))))))</f>
        <v>Xuất sắc</v>
      </c>
      <c r="K133" s="127"/>
    </row>
    <row r="134" customFormat="false" ht="14.25" hidden="false" customHeight="true" outlineLevel="0" collapsed="false">
      <c r="A134" s="121" t="n">
        <v>127</v>
      </c>
      <c r="B134" s="136" t="n">
        <v>1821415652</v>
      </c>
      <c r="C134" s="137" t="s">
        <v>103</v>
      </c>
      <c r="D134" s="138" t="s">
        <v>147</v>
      </c>
      <c r="E134" s="141" t="s">
        <v>117</v>
      </c>
      <c r="F134" s="118" t="s">
        <v>212</v>
      </c>
      <c r="G134" s="118" t="n">
        <v>90</v>
      </c>
      <c r="H134" s="118" t="n">
        <v>90</v>
      </c>
      <c r="I134" s="126" t="n">
        <f aca="false">(G134+H134)/2</f>
        <v>90</v>
      </c>
      <c r="J134" s="118" t="str">
        <f aca="false">IF(I134&lt;40,"Kém",IF(I134&lt;50,"Yếu",IF(I134&lt;60,"Trung bình",IF(I134&lt;70,"TB Khá",IF(I134&lt;80,"Khá",IF(I134&lt;90,"Tốt",IF(I134&lt;=100,"Xuất sắc")))))))</f>
        <v>Xuất sắc</v>
      </c>
      <c r="K134" s="128"/>
    </row>
    <row r="135" customFormat="false" ht="14.25" hidden="false" customHeight="true" outlineLevel="0" collapsed="false">
      <c r="A135" s="121" t="n">
        <v>128</v>
      </c>
      <c r="B135" s="140"/>
      <c r="C135" s="137" t="s">
        <v>66</v>
      </c>
      <c r="D135" s="138" t="s">
        <v>107</v>
      </c>
      <c r="E135" s="141" t="s">
        <v>118</v>
      </c>
      <c r="F135" s="118" t="s">
        <v>212</v>
      </c>
      <c r="G135" s="118" t="n">
        <v>90</v>
      </c>
      <c r="H135" s="118" t="n">
        <v>90</v>
      </c>
      <c r="I135" s="126" t="n">
        <f aca="false">(G135+H135)/2</f>
        <v>90</v>
      </c>
      <c r="J135" s="118" t="str">
        <f aca="false">IF(I135&lt;40,"Kém",IF(I135&lt;50,"Yếu",IF(I135&lt;60,"Trung bình",IF(I135&lt;70,"TB Khá",IF(I135&lt;80,"Khá",IF(I135&lt;90,"Tốt",IF(I135&lt;=100,"Xuất sắc")))))))</f>
        <v>Xuất sắc</v>
      </c>
      <c r="K135" s="128"/>
    </row>
    <row r="136" customFormat="false" ht="14.25" hidden="false" customHeight="true" outlineLevel="0" collapsed="false">
      <c r="A136" s="121" t="n">
        <v>129</v>
      </c>
      <c r="B136" s="136" t="n">
        <v>1820414089</v>
      </c>
      <c r="C136" s="137" t="s">
        <v>77</v>
      </c>
      <c r="D136" s="138" t="s">
        <v>225</v>
      </c>
      <c r="E136" s="141" t="s">
        <v>181</v>
      </c>
      <c r="F136" s="118" t="s">
        <v>212</v>
      </c>
      <c r="G136" s="118" t="n">
        <v>90</v>
      </c>
      <c r="H136" s="118" t="n">
        <v>90</v>
      </c>
      <c r="I136" s="126" t="n">
        <f aca="false">(G136+H136)/2</f>
        <v>90</v>
      </c>
      <c r="J136" s="118" t="str">
        <f aca="false">IF(I136&lt;40,"Kém",IF(I136&lt;50,"Yếu",IF(I136&lt;60,"Trung bình",IF(I136&lt;70,"TB Khá",IF(I136&lt;80,"Khá",IF(I136&lt;90,"Tốt",IF(I136&lt;=100,"Xuất sắc")))))))</f>
        <v>Xuất sắc</v>
      </c>
      <c r="K136" s="128"/>
    </row>
    <row r="137" customFormat="false" ht="14.25" hidden="false" customHeight="true" outlineLevel="0" collapsed="false">
      <c r="A137" s="121" t="n">
        <v>130</v>
      </c>
      <c r="B137" s="129" t="n">
        <v>172237443</v>
      </c>
      <c r="C137" s="137" t="s">
        <v>226</v>
      </c>
      <c r="D137" s="138" t="s">
        <v>83</v>
      </c>
      <c r="E137" s="141" t="s">
        <v>227</v>
      </c>
      <c r="F137" s="118" t="s">
        <v>212</v>
      </c>
      <c r="G137" s="118" t="n">
        <v>50</v>
      </c>
      <c r="H137" s="118" t="n">
        <v>50</v>
      </c>
      <c r="I137" s="126" t="n">
        <f aca="false">(G137+H137)/2</f>
        <v>50</v>
      </c>
      <c r="J137" s="118" t="str">
        <f aca="false">IF(I137&lt;40,"Kém",IF(I137&lt;50,"Yếu",IF(I137&lt;60,"Trung bình",IF(I137&lt;70,"TB Khá",IF(I137&lt;80,"Khá",IF(I137&lt;90,"Tốt",IF(I137&lt;=100,"Xuất sắc")))))))</f>
        <v>Trung bình</v>
      </c>
      <c r="K137" s="128"/>
    </row>
    <row r="138" customFormat="false" ht="14.25" hidden="false" customHeight="true" outlineLevel="0" collapsed="false">
      <c r="A138" s="121" t="n">
        <v>131</v>
      </c>
      <c r="B138" s="136" t="n">
        <v>1821415212</v>
      </c>
      <c r="C138" s="137" t="s">
        <v>77</v>
      </c>
      <c r="D138" s="138" t="s">
        <v>228</v>
      </c>
      <c r="E138" s="141" t="s">
        <v>183</v>
      </c>
      <c r="F138" s="118" t="s">
        <v>212</v>
      </c>
      <c r="G138" s="118" t="n">
        <v>90</v>
      </c>
      <c r="H138" s="118" t="n">
        <v>90</v>
      </c>
      <c r="I138" s="126" t="n">
        <f aca="false">(G138+H138)/2</f>
        <v>90</v>
      </c>
      <c r="J138" s="118" t="str">
        <f aca="false">IF(I138&lt;40,"Kém",IF(I138&lt;50,"Yếu",IF(I138&lt;60,"Trung bình",IF(I138&lt;70,"TB Khá",IF(I138&lt;80,"Khá",IF(I138&lt;90,"Tốt",IF(I138&lt;=100,"Xuất sắc")))))))</f>
        <v>Xuất sắc</v>
      </c>
      <c r="K138" s="128"/>
    </row>
    <row r="139" customFormat="false" ht="14.25" hidden="false" customHeight="true" outlineLevel="0" collapsed="false">
      <c r="A139" s="121" t="n">
        <v>132</v>
      </c>
      <c r="B139" s="140"/>
      <c r="C139" s="137" t="s">
        <v>66</v>
      </c>
      <c r="D139" s="138" t="s">
        <v>95</v>
      </c>
      <c r="E139" s="141" t="s">
        <v>123</v>
      </c>
      <c r="F139" s="118" t="s">
        <v>212</v>
      </c>
      <c r="G139" s="118" t="n">
        <v>83</v>
      </c>
      <c r="H139" s="118" t="n">
        <v>83</v>
      </c>
      <c r="I139" s="126" t="n">
        <f aca="false">(G139+H139)/2</f>
        <v>83</v>
      </c>
      <c r="J139" s="118" t="str">
        <f aca="false">IF(I139&lt;40,"Kém",IF(I139&lt;50,"Yếu",IF(I139&lt;60,"Trung bình",IF(I139&lt;70,"TB Khá",IF(I139&lt;80,"Khá",IF(I139&lt;90,"Tốt",IF(I139&lt;=100,"Xuất sắc")))))))</f>
        <v>Tốt</v>
      </c>
      <c r="K139" s="128"/>
    </row>
    <row r="140" customFormat="false" ht="14.25" hidden="false" customHeight="true" outlineLevel="0" collapsed="false">
      <c r="A140" s="121" t="n">
        <v>133</v>
      </c>
      <c r="B140" s="140"/>
      <c r="C140" s="137" t="s">
        <v>136</v>
      </c>
      <c r="D140" s="138" t="s">
        <v>229</v>
      </c>
      <c r="E140" s="141" t="s">
        <v>230</v>
      </c>
      <c r="F140" s="118" t="s">
        <v>212</v>
      </c>
      <c r="G140" s="118" t="n">
        <v>90</v>
      </c>
      <c r="H140" s="118" t="n">
        <v>90</v>
      </c>
      <c r="I140" s="126" t="n">
        <f aca="false">(G140+H140)/2</f>
        <v>90</v>
      </c>
      <c r="J140" s="118" t="str">
        <f aca="false">IF(I140&lt;40,"Kém",IF(I140&lt;50,"Yếu",IF(I140&lt;60,"Trung bình",IF(I140&lt;70,"TB Khá",IF(I140&lt;80,"Khá",IF(I140&lt;90,"Tốt",IF(I140&lt;=100,"Xuất sắc")))))))</f>
        <v>Xuất sắc</v>
      </c>
      <c r="K140" s="128"/>
    </row>
    <row r="141" customFormat="false" ht="14.25" hidden="false" customHeight="true" outlineLevel="0" collapsed="false">
      <c r="A141" s="121" t="n">
        <v>134</v>
      </c>
      <c r="B141" s="136" t="n">
        <v>1821413532</v>
      </c>
      <c r="C141" s="137" t="s">
        <v>77</v>
      </c>
      <c r="D141" s="138" t="s">
        <v>231</v>
      </c>
      <c r="E141" s="141" t="s">
        <v>187</v>
      </c>
      <c r="F141" s="118" t="s">
        <v>212</v>
      </c>
      <c r="G141" s="118" t="n">
        <v>90</v>
      </c>
      <c r="H141" s="118" t="n">
        <v>90</v>
      </c>
      <c r="I141" s="126" t="n">
        <f aca="false">(G141+H141)/2</f>
        <v>90</v>
      </c>
      <c r="J141" s="118" t="str">
        <f aca="false">IF(I141&lt;40,"Kém",IF(I141&lt;50,"Yếu",IF(I141&lt;60,"Trung bình",IF(I141&lt;70,"TB Khá",IF(I141&lt;80,"Khá",IF(I141&lt;90,"Tốt",IF(I141&lt;=100,"Xuất sắc")))))))</f>
        <v>Xuất sắc</v>
      </c>
      <c r="K141" s="127"/>
    </row>
    <row r="142" customFormat="false" ht="14.25" hidden="false" customHeight="true" outlineLevel="0" collapsed="false">
      <c r="A142" s="121" t="n">
        <v>135</v>
      </c>
      <c r="B142" s="136" t="n">
        <v>1821414092</v>
      </c>
      <c r="C142" s="137" t="s">
        <v>112</v>
      </c>
      <c r="D142" s="138" t="s">
        <v>150</v>
      </c>
      <c r="E142" s="141" t="s">
        <v>129</v>
      </c>
      <c r="F142" s="118" t="s">
        <v>212</v>
      </c>
      <c r="G142" s="118" t="n">
        <v>90</v>
      </c>
      <c r="H142" s="118" t="n">
        <v>90</v>
      </c>
      <c r="I142" s="126" t="n">
        <f aca="false">(G142+H142)/2</f>
        <v>90</v>
      </c>
      <c r="J142" s="118" t="str">
        <f aca="false">IF(I142&lt;40,"Kém",IF(I142&lt;50,"Yếu",IF(I142&lt;60,"Trung bình",IF(I142&lt;70,"TB Khá",IF(I142&lt;80,"Khá",IF(I142&lt;90,"Tốt",IF(I142&lt;=100,"Xuất sắc")))))))</f>
        <v>Xuất sắc</v>
      </c>
      <c r="K142" s="128"/>
    </row>
    <row r="143" customFormat="false" ht="14.25" hidden="false" customHeight="true" outlineLevel="0" collapsed="false">
      <c r="A143" s="121" t="n">
        <v>136</v>
      </c>
      <c r="B143" s="136" t="n">
        <v>1821413540</v>
      </c>
      <c r="C143" s="137" t="s">
        <v>119</v>
      </c>
      <c r="D143" s="138" t="s">
        <v>99</v>
      </c>
      <c r="E143" s="141" t="s">
        <v>131</v>
      </c>
      <c r="F143" s="118" t="s">
        <v>212</v>
      </c>
      <c r="G143" s="118" t="n">
        <v>90</v>
      </c>
      <c r="H143" s="118" t="n">
        <v>90</v>
      </c>
      <c r="I143" s="126" t="n">
        <f aca="false">(G143+H143)/2</f>
        <v>90</v>
      </c>
      <c r="J143" s="118" t="str">
        <f aca="false">IF(I143&lt;40,"Kém",IF(I143&lt;50,"Yếu",IF(I143&lt;60,"Trung bình",IF(I143&lt;70,"TB Khá",IF(I143&lt;80,"Khá",IF(I143&lt;90,"Tốt",IF(I143&lt;=100,"Xuất sắc")))))))</f>
        <v>Xuất sắc</v>
      </c>
      <c r="K143" s="127"/>
    </row>
    <row r="144" customFormat="false" ht="14.25" hidden="false" customHeight="true" outlineLevel="0" collapsed="false">
      <c r="A144" s="121" t="n">
        <v>137</v>
      </c>
      <c r="B144" s="136" t="n">
        <v>1821414755</v>
      </c>
      <c r="C144" s="137" t="s">
        <v>103</v>
      </c>
      <c r="D144" s="138" t="s">
        <v>197</v>
      </c>
      <c r="E144" s="141" t="s">
        <v>106</v>
      </c>
      <c r="F144" s="118" t="s">
        <v>212</v>
      </c>
      <c r="G144" s="118" t="n">
        <v>95</v>
      </c>
      <c r="H144" s="118" t="n">
        <v>95</v>
      </c>
      <c r="I144" s="126" t="n">
        <f aca="false">(G144+H144)/2</f>
        <v>95</v>
      </c>
      <c r="J144" s="118" t="str">
        <f aca="false">IF(I144&lt;40,"Kém",IF(I144&lt;50,"Yếu",IF(I144&lt;60,"Trung bình",IF(I144&lt;70,"TB Khá",IF(I144&lt;80,"Khá",IF(I144&lt;90,"Tốt",IF(I144&lt;=100,"Xuất sắc")))))))</f>
        <v>Xuất sắc</v>
      </c>
      <c r="K144" s="128"/>
    </row>
    <row r="145" customFormat="false" ht="14.25" hidden="false" customHeight="true" outlineLevel="0" collapsed="false">
      <c r="A145" s="121" t="n">
        <v>138</v>
      </c>
      <c r="B145" s="136" t="n">
        <v>1821413838</v>
      </c>
      <c r="C145" s="137" t="s">
        <v>77</v>
      </c>
      <c r="D145" s="138" t="s">
        <v>142</v>
      </c>
      <c r="E145" s="141" t="s">
        <v>106</v>
      </c>
      <c r="F145" s="118" t="s">
        <v>212</v>
      </c>
      <c r="G145" s="118" t="n">
        <v>90</v>
      </c>
      <c r="H145" s="118" t="n">
        <v>90</v>
      </c>
      <c r="I145" s="126" t="n">
        <f aca="false">(G145+H145)/2</f>
        <v>90</v>
      </c>
      <c r="J145" s="118" t="str">
        <f aca="false">IF(I145&lt;40,"Kém",IF(I145&lt;50,"Yếu",IF(I145&lt;60,"Trung bình",IF(I145&lt;70,"TB Khá",IF(I145&lt;80,"Khá",IF(I145&lt;90,"Tốt",IF(I145&lt;=100,"Xuất sắc")))))))</f>
        <v>Xuất sắc</v>
      </c>
      <c r="K145" s="128"/>
    </row>
    <row r="146" customFormat="false" ht="14.25" hidden="false" customHeight="true" outlineLevel="0" collapsed="false">
      <c r="A146" s="121" t="n">
        <v>139</v>
      </c>
      <c r="B146" s="136" t="n">
        <v>1821414081</v>
      </c>
      <c r="C146" s="137" t="s">
        <v>77</v>
      </c>
      <c r="D146" s="138" t="s">
        <v>232</v>
      </c>
      <c r="E146" s="141" t="s">
        <v>193</v>
      </c>
      <c r="F146" s="118" t="s">
        <v>212</v>
      </c>
      <c r="G146" s="118" t="n">
        <v>95</v>
      </c>
      <c r="H146" s="118" t="n">
        <v>95</v>
      </c>
      <c r="I146" s="126" t="n">
        <f aca="false">(G146+H146)/2</f>
        <v>95</v>
      </c>
      <c r="J146" s="118" t="str">
        <f aca="false">IF(I146&lt;40,"Kém",IF(I146&lt;50,"Yếu",IF(I146&lt;60,"Trung bình",IF(I146&lt;70,"TB Khá",IF(I146&lt;80,"Khá",IF(I146&lt;90,"Tốt",IF(I146&lt;=100,"Xuất sắc")))))))</f>
        <v>Xuất sắc</v>
      </c>
      <c r="K146" s="128"/>
    </row>
    <row r="147" customFormat="false" ht="14.25" hidden="false" customHeight="true" outlineLevel="0" collapsed="false">
      <c r="A147" s="121" t="n">
        <v>140</v>
      </c>
      <c r="B147" s="140"/>
      <c r="C147" s="137" t="s">
        <v>233</v>
      </c>
      <c r="D147" s="138" t="s">
        <v>234</v>
      </c>
      <c r="E147" s="141" t="s">
        <v>138</v>
      </c>
      <c r="F147" s="118" t="s">
        <v>212</v>
      </c>
      <c r="G147" s="118" t="n">
        <v>90</v>
      </c>
      <c r="H147" s="118" t="n">
        <v>90</v>
      </c>
      <c r="I147" s="126" t="n">
        <f aca="false">(G147+H147)/2</f>
        <v>90</v>
      </c>
      <c r="J147" s="118" t="str">
        <f aca="false">IF(I147&lt;40,"Kém",IF(I147&lt;50,"Yếu",IF(I147&lt;60,"Trung bình",IF(I147&lt;70,"TB Khá",IF(I147&lt;80,"Khá",IF(I147&lt;90,"Tốt",IF(I147&lt;=100,"Xuất sắc")))))))</f>
        <v>Xuất sắc</v>
      </c>
      <c r="K147" s="127"/>
    </row>
    <row r="148" customFormat="false" ht="14.25" hidden="false" customHeight="true" outlineLevel="0" collapsed="false">
      <c r="A148" s="121" t="n">
        <v>141</v>
      </c>
      <c r="B148" s="136" t="n">
        <v>1821413543</v>
      </c>
      <c r="C148" s="137" t="s">
        <v>141</v>
      </c>
      <c r="D148" s="138" t="s">
        <v>83</v>
      </c>
      <c r="E148" s="141" t="s">
        <v>116</v>
      </c>
      <c r="F148" s="118" t="s">
        <v>212</v>
      </c>
      <c r="G148" s="118" t="n">
        <v>98</v>
      </c>
      <c r="H148" s="118" t="n">
        <v>98</v>
      </c>
      <c r="I148" s="126" t="n">
        <f aca="false">(G148+H148)/2</f>
        <v>98</v>
      </c>
      <c r="J148" s="118" t="str">
        <f aca="false">IF(I148&lt;40,"Kém",IF(I148&lt;50,"Yếu",IF(I148&lt;60,"Trung bình",IF(I148&lt;70,"TB Khá",IF(I148&lt;80,"Khá",IF(I148&lt;90,"Tốt",IF(I148&lt;=100,"Xuất sắc")))))))</f>
        <v>Xuất sắc</v>
      </c>
      <c r="K148" s="127"/>
    </row>
    <row r="149" customFormat="false" ht="14.25" hidden="false" customHeight="true" outlineLevel="0" collapsed="false">
      <c r="A149" s="121" t="n">
        <v>142</v>
      </c>
      <c r="B149" s="136" t="n">
        <v>1821415650</v>
      </c>
      <c r="C149" s="137" t="s">
        <v>77</v>
      </c>
      <c r="D149" s="138" t="s">
        <v>90</v>
      </c>
      <c r="E149" s="141" t="s">
        <v>199</v>
      </c>
      <c r="F149" s="118" t="s">
        <v>212</v>
      </c>
      <c r="G149" s="118" t="n">
        <v>90</v>
      </c>
      <c r="H149" s="118" t="n">
        <v>90</v>
      </c>
      <c r="I149" s="126" t="n">
        <f aca="false">(G149+H149)/2</f>
        <v>90</v>
      </c>
      <c r="J149" s="118" t="str">
        <f aca="false">IF(I149&lt;40,"Kém",IF(I149&lt;50,"Yếu",IF(I149&lt;60,"Trung bình",IF(I149&lt;70,"TB Khá",IF(I149&lt;80,"Khá",IF(I149&lt;90,"Tốt",IF(I149&lt;=100,"Xuất sắc")))))))</f>
        <v>Xuất sắc</v>
      </c>
      <c r="K149" s="128"/>
    </row>
    <row r="150" customFormat="false" ht="14.25" hidden="false" customHeight="true" outlineLevel="0" collapsed="false">
      <c r="A150" s="121" t="n">
        <v>143</v>
      </c>
      <c r="B150" s="143"/>
      <c r="C150" s="137" t="s">
        <v>66</v>
      </c>
      <c r="D150" s="138" t="s">
        <v>83</v>
      </c>
      <c r="E150" s="141" t="s">
        <v>235</v>
      </c>
      <c r="F150" s="118" t="s">
        <v>212</v>
      </c>
      <c r="G150" s="118" t="n">
        <v>90</v>
      </c>
      <c r="H150" s="118" t="n">
        <v>90</v>
      </c>
      <c r="I150" s="126" t="n">
        <f aca="false">(G150+H150)/2</f>
        <v>90</v>
      </c>
      <c r="J150" s="118" t="str">
        <f aca="false">IF(I150&lt;40,"Kém",IF(I150&lt;50,"Yếu",IF(I150&lt;60,"Trung bình",IF(I150&lt;70,"TB Khá",IF(I150&lt;80,"Khá",IF(I150&lt;90,"Tốt",IF(I150&lt;=100,"Xuất sắc")))))))</f>
        <v>Xuất sắc</v>
      </c>
      <c r="K150" s="128"/>
    </row>
    <row r="151" customFormat="false" ht="14.25" hidden="false" customHeight="true" outlineLevel="0" collapsed="false">
      <c r="A151" s="121" t="n">
        <v>144</v>
      </c>
      <c r="B151" s="136" t="n">
        <v>1820414088</v>
      </c>
      <c r="C151" s="137" t="s">
        <v>73</v>
      </c>
      <c r="D151" s="138" t="s">
        <v>169</v>
      </c>
      <c r="E151" s="141" t="s">
        <v>205</v>
      </c>
      <c r="F151" s="118" t="s">
        <v>212</v>
      </c>
      <c r="G151" s="118" t="n">
        <v>90</v>
      </c>
      <c r="H151" s="118" t="n">
        <v>90</v>
      </c>
      <c r="I151" s="126" t="n">
        <f aca="false">(G151+H151)/2</f>
        <v>90</v>
      </c>
      <c r="J151" s="118" t="str">
        <f aca="false">IF(I151&lt;40,"Kém",IF(I151&lt;50,"Yếu",IF(I151&lt;60,"Trung bình",IF(I151&lt;70,"TB Khá",IF(I151&lt;80,"Khá",IF(I151&lt;90,"Tốt",IF(I151&lt;=100,"Xuất sắc")))))))</f>
        <v>Xuất sắc</v>
      </c>
      <c r="K151" s="127"/>
    </row>
    <row r="152" customFormat="false" ht="14.25" hidden="false" customHeight="true" outlineLevel="0" collapsed="false">
      <c r="A152" s="121" t="n">
        <v>145</v>
      </c>
      <c r="B152" s="136" t="n">
        <v>1821414075</v>
      </c>
      <c r="C152" s="137" t="s">
        <v>87</v>
      </c>
      <c r="D152" s="138" t="s">
        <v>197</v>
      </c>
      <c r="E152" s="141" t="s">
        <v>145</v>
      </c>
      <c r="F152" s="118" t="s">
        <v>212</v>
      </c>
      <c r="G152" s="118" t="n">
        <v>95</v>
      </c>
      <c r="H152" s="118" t="n">
        <v>95</v>
      </c>
      <c r="I152" s="126" t="n">
        <f aca="false">(G152+H152)/2</f>
        <v>95</v>
      </c>
      <c r="J152" s="118" t="str">
        <f aca="false">IF(I152&lt;40,"Kém",IF(I152&lt;50,"Yếu",IF(I152&lt;60,"Trung bình",IF(I152&lt;70,"TB Khá",IF(I152&lt;80,"Khá",IF(I152&lt;90,"Tốt",IF(I152&lt;=100,"Xuất sắc")))))))</f>
        <v>Xuất sắc</v>
      </c>
      <c r="K152" s="128"/>
    </row>
    <row r="153" customFormat="false" ht="14.25" hidden="false" customHeight="true" outlineLevel="0" collapsed="false">
      <c r="A153" s="121" t="n">
        <v>146</v>
      </c>
      <c r="B153" s="136" t="n">
        <v>1820415201</v>
      </c>
      <c r="C153" s="137" t="s">
        <v>151</v>
      </c>
      <c r="D153" s="138" t="s">
        <v>236</v>
      </c>
      <c r="E153" s="141" t="s">
        <v>237</v>
      </c>
      <c r="F153" s="118" t="s">
        <v>212</v>
      </c>
      <c r="G153" s="118" t="n">
        <v>90</v>
      </c>
      <c r="H153" s="118" t="n">
        <v>90</v>
      </c>
      <c r="I153" s="126" t="n">
        <f aca="false">(G153+H153)/2</f>
        <v>90</v>
      </c>
      <c r="J153" s="118" t="str">
        <f aca="false">IF(I153&lt;40,"Kém",IF(I153&lt;50,"Yếu",IF(I153&lt;60,"Trung bình",IF(I153&lt;70,"TB Khá",IF(I153&lt;80,"Khá",IF(I153&lt;90,"Tốt",IF(I153&lt;=100,"Xuất sắc")))))))</f>
        <v>Xuất sắc</v>
      </c>
      <c r="K153" s="127"/>
    </row>
    <row r="154" customFormat="false" ht="14.25" hidden="false" customHeight="true" outlineLevel="0" collapsed="false">
      <c r="A154" s="121" t="n">
        <v>147</v>
      </c>
      <c r="B154" s="136" t="n">
        <v>1821413846</v>
      </c>
      <c r="C154" s="137" t="s">
        <v>66</v>
      </c>
      <c r="D154" s="138" t="s">
        <v>116</v>
      </c>
      <c r="E154" s="141" t="s">
        <v>134</v>
      </c>
      <c r="F154" s="118" t="s">
        <v>212</v>
      </c>
      <c r="G154" s="118" t="n">
        <v>90</v>
      </c>
      <c r="H154" s="118" t="n">
        <v>90</v>
      </c>
      <c r="I154" s="126" t="n">
        <f aca="false">(G154+H154)/2</f>
        <v>90</v>
      </c>
      <c r="J154" s="118" t="str">
        <f aca="false">IF(I154&lt;40,"Kém",IF(I154&lt;50,"Yếu",IF(I154&lt;60,"Trung bình",IF(I154&lt;70,"TB Khá",IF(I154&lt;80,"Khá",IF(I154&lt;90,"Tốt",IF(I154&lt;=100,"Xuất sắc")))))))</f>
        <v>Xuất sắc</v>
      </c>
      <c r="K154" s="128"/>
    </row>
    <row r="155" customFormat="false" ht="14.25" hidden="false" customHeight="true" outlineLevel="0" collapsed="false">
      <c r="A155" s="121" t="n">
        <v>148</v>
      </c>
      <c r="B155" s="136" t="n">
        <v>1821414095</v>
      </c>
      <c r="C155" s="137" t="s">
        <v>158</v>
      </c>
      <c r="D155" s="138" t="s">
        <v>160</v>
      </c>
      <c r="E155" s="141" t="s">
        <v>134</v>
      </c>
      <c r="F155" s="118" t="s">
        <v>212</v>
      </c>
      <c r="G155" s="118" t="n">
        <v>90</v>
      </c>
      <c r="H155" s="118" t="n">
        <v>90</v>
      </c>
      <c r="I155" s="126" t="n">
        <f aca="false">(G155+H155)/2</f>
        <v>90</v>
      </c>
      <c r="J155" s="118" t="str">
        <f aca="false">IF(I155&lt;40,"Kém",IF(I155&lt;50,"Yếu",IF(I155&lt;60,"Trung bình",IF(I155&lt;70,"TB Khá",IF(I155&lt;80,"Khá",IF(I155&lt;90,"Tốt",IF(I155&lt;=100,"Xuất sắc")))))))</f>
        <v>Xuất sắc</v>
      </c>
      <c r="K155" s="128"/>
    </row>
    <row r="156" customFormat="false" ht="14.25" hidden="false" customHeight="true" outlineLevel="0" collapsed="false">
      <c r="A156" s="121" t="n">
        <v>149</v>
      </c>
      <c r="B156" s="136" t="n">
        <v>1821414090</v>
      </c>
      <c r="C156" s="137" t="s">
        <v>136</v>
      </c>
      <c r="D156" s="138" t="s">
        <v>72</v>
      </c>
      <c r="E156" s="141" t="s">
        <v>152</v>
      </c>
      <c r="F156" s="118" t="s">
        <v>212</v>
      </c>
      <c r="G156" s="118" t="n">
        <v>90</v>
      </c>
      <c r="H156" s="118" t="n">
        <v>90</v>
      </c>
      <c r="I156" s="126" t="n">
        <f aca="false">(G156+H156)/2</f>
        <v>90</v>
      </c>
      <c r="J156" s="118" t="str">
        <f aca="false">IF(I156&lt;40,"Kém",IF(I156&lt;50,"Yếu",IF(I156&lt;60,"Trung bình",IF(I156&lt;70,"TB Khá",IF(I156&lt;80,"Khá",IF(I156&lt;90,"Tốt",IF(I156&lt;=100,"Xuất sắc")))))))</f>
        <v>Xuất sắc</v>
      </c>
      <c r="K156" s="127"/>
    </row>
    <row r="157" customFormat="false" ht="14.25" hidden="false" customHeight="true" outlineLevel="0" collapsed="false">
      <c r="A157" s="121" t="n">
        <v>150</v>
      </c>
      <c r="B157" s="136" t="n">
        <v>1821416203</v>
      </c>
      <c r="C157" s="137" t="s">
        <v>105</v>
      </c>
      <c r="D157" s="138" t="s">
        <v>203</v>
      </c>
      <c r="E157" s="141" t="s">
        <v>153</v>
      </c>
      <c r="F157" s="118" t="s">
        <v>212</v>
      </c>
      <c r="G157" s="118" t="n">
        <v>90</v>
      </c>
      <c r="H157" s="118" t="n">
        <v>90</v>
      </c>
      <c r="I157" s="126" t="n">
        <f aca="false">(G157+H157)/2</f>
        <v>90</v>
      </c>
      <c r="J157" s="118" t="str">
        <f aca="false">IF(I157&lt;40,"Kém",IF(I157&lt;50,"Yếu",IF(I157&lt;60,"Trung bình",IF(I157&lt;70,"TB Khá",IF(I157&lt;80,"Khá",IF(I157&lt;90,"Tốt",IF(I157&lt;=100,"Xuất sắc")))))))</f>
        <v>Xuất sắc</v>
      </c>
      <c r="K157" s="128"/>
    </row>
    <row r="158" customFormat="false" ht="14.25" hidden="false" customHeight="true" outlineLevel="0" collapsed="false">
      <c r="A158" s="121" t="n">
        <v>151</v>
      </c>
      <c r="B158" s="136" t="n">
        <v>1821415656</v>
      </c>
      <c r="C158" s="137" t="s">
        <v>66</v>
      </c>
      <c r="D158" s="138" t="s">
        <v>98</v>
      </c>
      <c r="E158" s="141" t="s">
        <v>238</v>
      </c>
      <c r="F158" s="118" t="s">
        <v>212</v>
      </c>
      <c r="G158" s="118" t="n">
        <v>90</v>
      </c>
      <c r="H158" s="118" t="n">
        <v>90</v>
      </c>
      <c r="I158" s="126" t="n">
        <f aca="false">(G158+H158)/2</f>
        <v>90</v>
      </c>
      <c r="J158" s="118" t="str">
        <f aca="false">IF(I158&lt;40,"Kém",IF(I158&lt;50,"Yếu",IF(I158&lt;60,"Trung bình",IF(I158&lt;70,"TB Khá",IF(I158&lt;80,"Khá",IF(I158&lt;90,"Tốt",IF(I158&lt;=100,"Xuất sắc")))))))</f>
        <v>Xuất sắc</v>
      </c>
      <c r="K158" s="128"/>
    </row>
    <row r="159" customFormat="false" ht="14.25" hidden="false" customHeight="true" outlineLevel="0" collapsed="false">
      <c r="A159" s="121" t="n">
        <v>152</v>
      </c>
      <c r="B159" s="136" t="n">
        <v>1821413533</v>
      </c>
      <c r="C159" s="137" t="s">
        <v>73</v>
      </c>
      <c r="D159" s="138" t="s">
        <v>99</v>
      </c>
      <c r="E159" s="141" t="s">
        <v>195</v>
      </c>
      <c r="F159" s="118" t="s">
        <v>212</v>
      </c>
      <c r="G159" s="118" t="n">
        <v>90</v>
      </c>
      <c r="H159" s="118" t="n">
        <v>90</v>
      </c>
      <c r="I159" s="126" t="n">
        <f aca="false">(G159+H159)/2</f>
        <v>90</v>
      </c>
      <c r="J159" s="118" t="str">
        <f aca="false">IF(I159&lt;40,"Kém",IF(I159&lt;50,"Yếu",IF(I159&lt;60,"Trung bình",IF(I159&lt;70,"TB Khá",IF(I159&lt;80,"Khá",IF(I159&lt;90,"Tốt",IF(I159&lt;=100,"Xuất sắc")))))))</f>
        <v>Xuất sắc</v>
      </c>
      <c r="K159" s="128"/>
    </row>
    <row r="160" customFormat="false" ht="14.25" hidden="false" customHeight="true" outlineLevel="0" collapsed="false">
      <c r="A160" s="121" t="n">
        <v>153</v>
      </c>
      <c r="B160" s="136" t="n">
        <v>1821415651</v>
      </c>
      <c r="C160" s="137" t="s">
        <v>105</v>
      </c>
      <c r="D160" s="138" t="s">
        <v>183</v>
      </c>
      <c r="E160" s="141" t="s">
        <v>158</v>
      </c>
      <c r="F160" s="118" t="s">
        <v>212</v>
      </c>
      <c r="G160" s="118" t="n">
        <v>90</v>
      </c>
      <c r="H160" s="118" t="n">
        <v>90</v>
      </c>
      <c r="I160" s="126" t="n">
        <f aca="false">(G160+H160)/2</f>
        <v>90</v>
      </c>
      <c r="J160" s="118" t="str">
        <f aca="false">IF(I160&lt;40,"Kém",IF(I160&lt;50,"Yếu",IF(I160&lt;60,"Trung bình",IF(I160&lt;70,"TB Khá",IF(I160&lt;80,"Khá",IF(I160&lt;90,"Tốt",IF(I160&lt;=100,"Xuất sắc")))))))</f>
        <v>Xuất sắc</v>
      </c>
      <c r="K160" s="127"/>
    </row>
    <row r="161" customFormat="false" ht="14.25" hidden="false" customHeight="true" outlineLevel="0" collapsed="false">
      <c r="A161" s="121" t="n">
        <v>154</v>
      </c>
      <c r="B161" s="140"/>
      <c r="C161" s="137" t="s">
        <v>77</v>
      </c>
      <c r="D161" s="138" t="s">
        <v>106</v>
      </c>
      <c r="E161" s="141" t="s">
        <v>158</v>
      </c>
      <c r="F161" s="118" t="s">
        <v>212</v>
      </c>
      <c r="G161" s="118" t="n">
        <v>98</v>
      </c>
      <c r="H161" s="118" t="n">
        <v>98</v>
      </c>
      <c r="I161" s="126" t="n">
        <f aca="false">(G161+H161)/2</f>
        <v>98</v>
      </c>
      <c r="J161" s="118" t="str">
        <f aca="false">IF(I161&lt;40,"Kém",IF(I161&lt;50,"Yếu",IF(I161&lt;60,"Trung bình",IF(I161&lt;70,"TB Khá",IF(I161&lt;80,"Khá",IF(I161&lt;90,"Tốt",IF(I161&lt;=100,"Xuất sắc")))))))</f>
        <v>Xuất sắc</v>
      </c>
      <c r="K161" s="128"/>
    </row>
    <row r="162" customFormat="false" ht="14.25" hidden="false" customHeight="true" outlineLevel="0" collapsed="false">
      <c r="A162" s="121" t="n">
        <v>155</v>
      </c>
      <c r="B162" s="144" t="n">
        <v>1821414085</v>
      </c>
      <c r="C162" s="137" t="s">
        <v>158</v>
      </c>
      <c r="D162" s="138" t="s">
        <v>239</v>
      </c>
      <c r="E162" s="141" t="s">
        <v>240</v>
      </c>
      <c r="F162" s="118" t="s">
        <v>212</v>
      </c>
      <c r="G162" s="118" t="n">
        <v>65</v>
      </c>
      <c r="H162" s="118" t="n">
        <v>65</v>
      </c>
      <c r="I162" s="145" t="n">
        <f aca="false">(G162+H162)/2</f>
        <v>65</v>
      </c>
      <c r="J162" s="146" t="str">
        <f aca="false">IF(I162&lt;40,"Kém",IF(I162&lt;50,"Yếu",IF(I162&lt;60,"Trung bình",IF(I162&lt;70,"TB Khá",IF(I162&lt;80,"Khá",IF(I162&lt;90,"Tốt",IF(I162&lt;=100,"Xuất sắc")))))))</f>
        <v>TB Khá</v>
      </c>
      <c r="K162" s="128"/>
    </row>
    <row r="163" customFormat="false" ht="15" hidden="false" customHeight="true" outlineLevel="0" collapsed="false">
      <c r="A163" s="147"/>
      <c r="B163" s="148"/>
      <c r="C163" s="149"/>
      <c r="D163" s="149"/>
      <c r="E163" s="150"/>
      <c r="F163" s="151"/>
      <c r="G163" s="151"/>
      <c r="H163" s="151"/>
      <c r="I163" s="151"/>
      <c r="J163" s="151"/>
      <c r="K163" s="152"/>
    </row>
    <row r="164" customFormat="false" ht="15.75" hidden="false" customHeight="false" outlineLevel="0" collapsed="false">
      <c r="B164" s="153"/>
    </row>
    <row r="165" customFormat="false" ht="16.5" hidden="false" customHeight="false" outlineLevel="0" collapsed="false">
      <c r="B165" s="153"/>
      <c r="C165" s="154"/>
      <c r="D165" s="154"/>
      <c r="E165" s="155" t="s">
        <v>241</v>
      </c>
      <c r="F165" s="155"/>
      <c r="G165" s="155"/>
      <c r="H165" s="155"/>
      <c r="I165" s="155"/>
      <c r="J165" s="155"/>
      <c r="K165" s="155"/>
    </row>
    <row r="166" customFormat="false" ht="16.5" hidden="false" customHeight="false" outlineLevel="0" collapsed="false">
      <c r="B166" s="153"/>
      <c r="C166" s="154"/>
      <c r="D166" s="154"/>
      <c r="E166" s="155" t="s">
        <v>242</v>
      </c>
      <c r="F166" s="155"/>
      <c r="G166" s="155" t="s">
        <v>243</v>
      </c>
      <c r="H166" s="155"/>
      <c r="I166" s="155"/>
      <c r="J166" s="155"/>
      <c r="K166" s="155" t="s">
        <v>244</v>
      </c>
    </row>
    <row r="167" customFormat="false" ht="16.5" hidden="false" customHeight="false" outlineLevel="0" collapsed="false">
      <c r="B167" s="153"/>
      <c r="E167" s="156" t="s">
        <v>245</v>
      </c>
      <c r="F167" s="156"/>
      <c r="G167" s="157" t="n">
        <f aca="false">COUNTIF(J8:J163,"XUẤT SẮC")</f>
        <v>61</v>
      </c>
      <c r="H167" s="157"/>
      <c r="I167" s="157"/>
      <c r="J167" s="157"/>
      <c r="K167" s="158" t="n">
        <f aca="false">(G167*100)/$G$174</f>
        <v>39.3548387096774</v>
      </c>
    </row>
    <row r="168" customFormat="false" ht="16.5" hidden="false" customHeight="false" outlineLevel="0" collapsed="false">
      <c r="B168" s="153"/>
      <c r="E168" s="159" t="s">
        <v>38</v>
      </c>
      <c r="F168" s="159"/>
      <c r="G168" s="160" t="n">
        <f aca="false">COUNTIF(J8:J163,"TỐT")</f>
        <v>53</v>
      </c>
      <c r="H168" s="160"/>
      <c r="I168" s="160"/>
      <c r="J168" s="160"/>
      <c r="K168" s="161" t="n">
        <f aca="false">(G168*100)/$G$174</f>
        <v>34.1935483870968</v>
      </c>
    </row>
    <row r="169" customFormat="false" ht="16.5" hidden="false" customHeight="false" outlineLevel="0" collapsed="false">
      <c r="B169" s="162"/>
      <c r="E169" s="159" t="s">
        <v>39</v>
      </c>
      <c r="F169" s="159"/>
      <c r="G169" s="160" t="n">
        <f aca="false">COUNTIF(J8:J163,"KHÁ")</f>
        <v>21</v>
      </c>
      <c r="H169" s="160"/>
      <c r="I169" s="160"/>
      <c r="J169" s="160"/>
      <c r="K169" s="161" t="n">
        <f aca="false">(G169*100)/$G$174</f>
        <v>13.5483870967742</v>
      </c>
    </row>
    <row r="170" customFormat="false" ht="16.5" hidden="false" customHeight="false" outlineLevel="0" collapsed="false">
      <c r="B170" s="93"/>
      <c r="E170" s="159" t="s">
        <v>246</v>
      </c>
      <c r="F170" s="159"/>
      <c r="G170" s="160" t="n">
        <f aca="false">COUNTIF(J8:J163,"TB KHÁ")</f>
        <v>1</v>
      </c>
      <c r="H170" s="160"/>
      <c r="I170" s="160"/>
      <c r="J170" s="160"/>
      <c r="K170" s="161" t="n">
        <f aca="false">(G170*100)/$G$174</f>
        <v>0.645161290322581</v>
      </c>
    </row>
    <row r="171" customFormat="false" ht="16.5" hidden="false" customHeight="false" outlineLevel="0" collapsed="false">
      <c r="B171" s="93"/>
      <c r="E171" s="159" t="s">
        <v>247</v>
      </c>
      <c r="F171" s="159"/>
      <c r="G171" s="160" t="n">
        <f aca="false">COUNTIF(J8:J163,"Trung bình")</f>
        <v>2</v>
      </c>
      <c r="H171" s="160"/>
      <c r="I171" s="160"/>
      <c r="J171" s="160"/>
      <c r="K171" s="161" t="n">
        <f aca="false">(G171*100)/$G$174</f>
        <v>1.29032258064516</v>
      </c>
    </row>
    <row r="172" customFormat="false" ht="16.5" hidden="false" customHeight="false" outlineLevel="0" collapsed="false">
      <c r="B172" s="93"/>
      <c r="E172" s="159" t="s">
        <v>41</v>
      </c>
      <c r="F172" s="159"/>
      <c r="G172" s="160" t="n">
        <f aca="false">COUNTIF(J8:J163,"Yếu")</f>
        <v>5</v>
      </c>
      <c r="H172" s="160"/>
      <c r="I172" s="160"/>
      <c r="J172" s="160"/>
      <c r="K172" s="161" t="n">
        <f aca="false">(G172*100)/$G$174</f>
        <v>3.2258064516129</v>
      </c>
    </row>
    <row r="173" customFormat="false" ht="16.5" hidden="false" customHeight="false" outlineLevel="0" collapsed="false">
      <c r="B173" s="96"/>
      <c r="E173" s="163" t="s">
        <v>42</v>
      </c>
      <c r="F173" s="163"/>
      <c r="G173" s="164" t="n">
        <f aca="false">COUNTIF(J8:J163,"KÉM")</f>
        <v>12</v>
      </c>
      <c r="H173" s="164"/>
      <c r="I173" s="164"/>
      <c r="J173" s="164"/>
      <c r="K173" s="165" t="n">
        <f aca="false">(G173*100)/$G$174</f>
        <v>7.74193548387097</v>
      </c>
    </row>
    <row r="174" customFormat="false" ht="18.75" hidden="false" customHeight="true" outlineLevel="0" collapsed="false">
      <c r="B174" s="96"/>
      <c r="E174" s="166" t="s">
        <v>248</v>
      </c>
      <c r="F174" s="167"/>
      <c r="G174" s="168" t="n">
        <f aca="false">SUM(G167:J173)</f>
        <v>155</v>
      </c>
      <c r="H174" s="168"/>
      <c r="I174" s="168"/>
      <c r="J174" s="168"/>
      <c r="K174" s="169" t="n">
        <f aca="false">SUM(K167:K173)</f>
        <v>100</v>
      </c>
    </row>
    <row r="175" customFormat="false" ht="12.75" hidden="false" customHeight="false" outlineLevel="0" collapsed="false">
      <c r="B175" s="93"/>
    </row>
    <row r="176" s="170" customFormat="true" ht="15.75" hidden="false" customHeight="false" outlineLevel="0" collapsed="false">
      <c r="B176" s="97"/>
      <c r="C176" s="97"/>
      <c r="D176" s="96"/>
      <c r="E176" s="97" t="s">
        <v>249</v>
      </c>
      <c r="F176" s="97"/>
      <c r="G176" s="97"/>
      <c r="H176" s="97"/>
      <c r="I176" s="97"/>
      <c r="J176" s="97"/>
      <c r="K176" s="97"/>
      <c r="L176" s="103"/>
      <c r="M176" s="103"/>
      <c r="N176" s="103"/>
    </row>
    <row r="177" s="170" customFormat="true" ht="15.75" hidden="false" customHeight="false" outlineLevel="0" collapsed="false">
      <c r="B177" s="97" t="s">
        <v>250</v>
      </c>
      <c r="C177" s="97"/>
      <c r="D177" s="96"/>
      <c r="E177" s="97" t="s">
        <v>251</v>
      </c>
      <c r="F177" s="97"/>
      <c r="G177" s="97"/>
      <c r="H177" s="97"/>
      <c r="I177" s="97"/>
      <c r="J177" s="97"/>
      <c r="K177" s="97"/>
      <c r="L177" s="103"/>
      <c r="M177" s="103"/>
      <c r="N177" s="103"/>
    </row>
    <row r="178" s="170" customFormat="true" ht="12.75" hidden="false" customHeight="false" outlineLevel="0" collapsed="false"/>
    <row r="179" s="170" customFormat="true" ht="12.75" hidden="false" customHeight="false" outlineLevel="0" collapsed="false"/>
    <row r="180" s="170" customFormat="true" ht="15.75" hidden="false" customHeight="false" outlineLevel="0" collapsed="false">
      <c r="B180" s="97"/>
      <c r="C180" s="97"/>
      <c r="D180" s="96"/>
    </row>
    <row r="181" s="170" customFormat="true" ht="15.75" hidden="false" customHeight="false" outlineLevel="0" collapsed="false">
      <c r="B181" s="97" t="s">
        <v>252</v>
      </c>
      <c r="C181" s="97"/>
      <c r="D181" s="96"/>
      <c r="E181" s="97" t="s">
        <v>253</v>
      </c>
      <c r="F181" s="97"/>
      <c r="G181" s="97"/>
      <c r="H181" s="97"/>
      <c r="I181" s="97"/>
      <c r="J181" s="97"/>
      <c r="K181" s="97"/>
      <c r="L181" s="103"/>
      <c r="M181" s="103"/>
      <c r="N181" s="103"/>
    </row>
    <row r="185" customFormat="false" ht="15.75" hidden="false" customHeight="false" outlineLevel="0" collapsed="false">
      <c r="A185" s="97" t="s">
        <v>52</v>
      </c>
      <c r="B185" s="97"/>
      <c r="C185" s="97"/>
      <c r="D185" s="96"/>
      <c r="E185" s="171" t="s">
        <v>53</v>
      </c>
      <c r="F185" s="171"/>
      <c r="G185" s="171"/>
      <c r="H185" s="171"/>
      <c r="I185" s="171"/>
      <c r="J185" s="171"/>
      <c r="K185" s="171"/>
      <c r="L185" s="171"/>
    </row>
    <row r="186" customFormat="false" ht="15.75" hidden="false" customHeight="false" outlineLevel="0" collapsed="false">
      <c r="A186" s="97" t="s">
        <v>2</v>
      </c>
      <c r="B186" s="97"/>
      <c r="C186" s="97"/>
      <c r="D186" s="96"/>
      <c r="E186" s="98" t="s">
        <v>54</v>
      </c>
      <c r="F186" s="98"/>
      <c r="G186" s="98"/>
      <c r="H186" s="98"/>
      <c r="I186" s="98"/>
      <c r="J186" s="98"/>
      <c r="K186" s="98"/>
      <c r="L186" s="98"/>
    </row>
    <row r="188" customFormat="false" ht="20.25" hidden="false" customHeight="false" outlineLevel="0" collapsed="false">
      <c r="A188" s="99" t="s">
        <v>55</v>
      </c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</row>
    <row r="189" customFormat="false" ht="20.25" hidden="false" customHeight="false" outlineLevel="0" collapsed="false">
      <c r="A189" s="100"/>
      <c r="B189" s="101"/>
      <c r="C189" s="102" t="s">
        <v>254</v>
      </c>
      <c r="D189" s="102"/>
      <c r="E189" s="97" t="s">
        <v>57</v>
      </c>
      <c r="F189" s="97"/>
      <c r="G189" s="97"/>
      <c r="H189" s="97"/>
      <c r="I189" s="97"/>
      <c r="J189" s="97"/>
      <c r="K189" s="97"/>
      <c r="L189" s="103"/>
    </row>
    <row r="190" customFormat="false" ht="13.5" hidden="false" customHeight="false" outlineLevel="0" collapsed="false"/>
    <row r="191" customFormat="false" ht="16.5" hidden="false" customHeight="false" outlineLevel="0" collapsed="false">
      <c r="A191" s="107" t="s">
        <v>9</v>
      </c>
      <c r="B191" s="108" t="s">
        <v>58</v>
      </c>
      <c r="C191" s="109" t="s">
        <v>59</v>
      </c>
      <c r="D191" s="109"/>
      <c r="E191" s="110" t="s">
        <v>60</v>
      </c>
      <c r="F191" s="110" t="s">
        <v>13</v>
      </c>
      <c r="G191" s="110" t="s">
        <v>61</v>
      </c>
      <c r="H191" s="110" t="s">
        <v>62</v>
      </c>
      <c r="I191" s="110" t="s">
        <v>63</v>
      </c>
      <c r="J191" s="110" t="s">
        <v>64</v>
      </c>
      <c r="K191" s="111" t="s">
        <v>65</v>
      </c>
      <c r="L191" s="103"/>
    </row>
    <row r="192" customFormat="false" ht="15" hidden="false" customHeight="false" outlineLevel="0" collapsed="false">
      <c r="A192" s="112" t="n">
        <v>1</v>
      </c>
      <c r="B192" s="172" t="n">
        <v>1821426025</v>
      </c>
      <c r="C192" s="173" t="s">
        <v>77</v>
      </c>
      <c r="D192" s="174" t="s">
        <v>90</v>
      </c>
      <c r="E192" s="175" t="s">
        <v>68</v>
      </c>
      <c r="F192" s="117" t="s">
        <v>255</v>
      </c>
      <c r="G192" s="117" t="n">
        <v>74</v>
      </c>
      <c r="H192" s="118" t="n">
        <v>50</v>
      </c>
      <c r="I192" s="119" t="n">
        <f aca="false">(G192+H192)/2</f>
        <v>62</v>
      </c>
      <c r="J192" s="117" t="str">
        <f aca="false">IF(I192&lt;40,"Kém",IF(I192&lt;50,"Yếu",IF(I192&lt;60,"Trung bình",IF(I192&lt;70,"TB Khá",IF(I192&lt;80,"Khá",IF(I192&lt;90,"Tốt",IF(I192&lt;=100,"Xuất sắc")))))))</f>
        <v>TB Khá</v>
      </c>
      <c r="K192" s="120"/>
    </row>
    <row r="193" customFormat="false" ht="15" hidden="false" customHeight="false" outlineLevel="0" collapsed="false">
      <c r="A193" s="121" t="n">
        <v>2</v>
      </c>
      <c r="B193" s="176" t="n">
        <v>1820424146</v>
      </c>
      <c r="C193" s="133" t="s">
        <v>77</v>
      </c>
      <c r="D193" s="134" t="s">
        <v>99</v>
      </c>
      <c r="E193" s="142" t="s">
        <v>72</v>
      </c>
      <c r="F193" s="118" t="s">
        <v>255</v>
      </c>
      <c r="G193" s="118" t="n">
        <v>75</v>
      </c>
      <c r="H193" s="177" t="n">
        <v>75</v>
      </c>
      <c r="I193" s="126" t="n">
        <f aca="false">(G193+H193)/2</f>
        <v>75</v>
      </c>
      <c r="J193" s="118" t="str">
        <f aca="false">IF(I193&lt;40,"Kém",IF(I193&lt;50,"Yếu",IF(I193&lt;60,"Trung bình",IF(I193&lt;70,"TB Khá",IF(I193&lt;80,"Khá",IF(I193&lt;90,"Tốt",IF(I193&lt;=100,"Xuất sắc")))))))</f>
        <v>Khá</v>
      </c>
      <c r="K193" s="127"/>
    </row>
    <row r="194" customFormat="false" ht="15" hidden="false" customHeight="false" outlineLevel="0" collapsed="false">
      <c r="A194" s="121" t="n">
        <v>3</v>
      </c>
      <c r="B194" s="176" t="n">
        <v>172237374</v>
      </c>
      <c r="C194" s="133" t="s">
        <v>217</v>
      </c>
      <c r="D194" s="134" t="s">
        <v>256</v>
      </c>
      <c r="E194" s="142" t="s">
        <v>257</v>
      </c>
      <c r="F194" s="118" t="s">
        <v>255</v>
      </c>
      <c r="G194" s="118" t="n">
        <v>50</v>
      </c>
      <c r="H194" s="177" t="n">
        <v>80</v>
      </c>
      <c r="I194" s="126" t="n">
        <f aca="false">(G194+H194)/2</f>
        <v>65</v>
      </c>
      <c r="J194" s="118" t="str">
        <f aca="false">IF(I194&lt;40,"Kém",IF(I194&lt;50,"Yếu",IF(I194&lt;60,"Trung bình",IF(I194&lt;70,"TB Khá",IF(I194&lt;80,"Khá",IF(I194&lt;90,"Tốt",IF(I194&lt;=100,"Xuất sắc")))))))</f>
        <v>TB Khá</v>
      </c>
      <c r="K194" s="127"/>
    </row>
    <row r="195" customFormat="false" ht="15" hidden="false" customHeight="false" outlineLevel="0" collapsed="false">
      <c r="A195" s="121" t="n">
        <v>4</v>
      </c>
      <c r="B195" s="176" t="n">
        <v>1820424789</v>
      </c>
      <c r="C195" s="133" t="s">
        <v>105</v>
      </c>
      <c r="D195" s="134" t="s">
        <v>258</v>
      </c>
      <c r="E195" s="142" t="s">
        <v>168</v>
      </c>
      <c r="F195" s="118" t="s">
        <v>255</v>
      </c>
      <c r="G195" s="118" t="n">
        <v>75</v>
      </c>
      <c r="H195" s="177" t="n">
        <v>85</v>
      </c>
      <c r="I195" s="126" t="n">
        <f aca="false">(G195+H195)/2</f>
        <v>80</v>
      </c>
      <c r="J195" s="118" t="str">
        <f aca="false">IF(I195&lt;40,"Kém",IF(I195&lt;50,"Yếu",IF(I195&lt;60,"Trung bình",IF(I195&lt;70,"TB Khá",IF(I195&lt;80,"Khá",IF(I195&lt;90,"Tốt",IF(I195&lt;=100,"Xuất sắc")))))))</f>
        <v>Tốt</v>
      </c>
      <c r="K195" s="127"/>
    </row>
    <row r="196" customFormat="false" ht="15" hidden="false" customHeight="false" outlineLevel="0" collapsed="false">
      <c r="A196" s="121" t="n">
        <v>5</v>
      </c>
      <c r="B196" s="176" t="n">
        <v>1821424145</v>
      </c>
      <c r="C196" s="133" t="s">
        <v>259</v>
      </c>
      <c r="D196" s="134" t="s">
        <v>224</v>
      </c>
      <c r="E196" s="142" t="s">
        <v>260</v>
      </c>
      <c r="F196" s="118" t="s">
        <v>255</v>
      </c>
      <c r="G196" s="118" t="n">
        <v>73</v>
      </c>
      <c r="H196" s="177" t="n">
        <v>85</v>
      </c>
      <c r="I196" s="126" t="n">
        <f aca="false">(G196+H196)/2</f>
        <v>79</v>
      </c>
      <c r="J196" s="118" t="str">
        <f aca="false">IF(I196&lt;40,"Kém",IF(I196&lt;50,"Yếu",IF(I196&lt;60,"Trung bình",IF(I196&lt;70,"TB Khá",IF(I196&lt;80,"Khá",IF(I196&lt;90,"Tốt",IF(I196&lt;=100,"Xuất sắc")))))))</f>
        <v>Khá</v>
      </c>
      <c r="K196" s="128"/>
    </row>
    <row r="197" customFormat="false" ht="15" hidden="false" customHeight="false" outlineLevel="0" collapsed="false">
      <c r="A197" s="121" t="n">
        <v>6</v>
      </c>
      <c r="B197" s="176" t="n">
        <v>1821425246</v>
      </c>
      <c r="C197" s="133" t="s">
        <v>77</v>
      </c>
      <c r="D197" s="134" t="s">
        <v>83</v>
      </c>
      <c r="E197" s="142" t="s">
        <v>171</v>
      </c>
      <c r="F197" s="118" t="s">
        <v>255</v>
      </c>
      <c r="G197" s="118" t="n">
        <v>74</v>
      </c>
      <c r="H197" s="177" t="n">
        <v>85</v>
      </c>
      <c r="I197" s="126" t="n">
        <f aca="false">(G197+H197)/2</f>
        <v>79.5</v>
      </c>
      <c r="J197" s="118" t="str">
        <f aca="false">IF(I197&lt;40,"Kém",IF(I197&lt;50,"Yếu",IF(I197&lt;60,"Trung bình",IF(I197&lt;70,"TB Khá",IF(I197&lt;80,"Khá",IF(I197&lt;90,"Tốt",IF(I197&lt;=100,"Xuất sắc")))))))</f>
        <v>Khá</v>
      </c>
      <c r="K197" s="128"/>
    </row>
    <row r="198" customFormat="false" ht="15" hidden="false" customHeight="false" outlineLevel="0" collapsed="false">
      <c r="A198" s="121" t="n">
        <v>7</v>
      </c>
      <c r="B198" s="176" t="n">
        <v>1821426024</v>
      </c>
      <c r="C198" s="133" t="s">
        <v>66</v>
      </c>
      <c r="D198" s="134" t="s">
        <v>83</v>
      </c>
      <c r="E198" s="142" t="s">
        <v>261</v>
      </c>
      <c r="F198" s="118" t="s">
        <v>255</v>
      </c>
      <c r="G198" s="118" t="n">
        <v>77</v>
      </c>
      <c r="H198" s="177" t="n">
        <v>90</v>
      </c>
      <c r="I198" s="126" t="n">
        <f aca="false">(G198+H198)/2</f>
        <v>83.5</v>
      </c>
      <c r="J198" s="118" t="str">
        <f aca="false">IF(I198&lt;40,"Kém",IF(I198&lt;50,"Yếu",IF(I198&lt;60,"Trung bình",IF(I198&lt;70,"TB Khá",IF(I198&lt;80,"Khá",IF(I198&lt;90,"Tốt",IF(I198&lt;=100,"Xuất sắc")))))))</f>
        <v>Tốt</v>
      </c>
      <c r="K198" s="128"/>
    </row>
    <row r="199" customFormat="false" ht="15" hidden="false" customHeight="false" outlineLevel="0" collapsed="false">
      <c r="A199" s="121" t="n">
        <v>8</v>
      </c>
      <c r="B199" s="176" t="n">
        <v>1820425851</v>
      </c>
      <c r="C199" s="133" t="s">
        <v>77</v>
      </c>
      <c r="D199" s="134" t="s">
        <v>93</v>
      </c>
      <c r="E199" s="142" t="s">
        <v>96</v>
      </c>
      <c r="F199" s="118" t="s">
        <v>255</v>
      </c>
      <c r="G199" s="118" t="n">
        <v>90</v>
      </c>
      <c r="H199" s="177" t="n">
        <v>90</v>
      </c>
      <c r="I199" s="126" t="n">
        <f aca="false">(G199+H199)/2</f>
        <v>90</v>
      </c>
      <c r="J199" s="118" t="str">
        <f aca="false">IF(I199&lt;40,"Kém",IF(I199&lt;50,"Yếu",IF(I199&lt;60,"Trung bình",IF(I199&lt;70,"TB Khá",IF(I199&lt;80,"Khá",IF(I199&lt;90,"Tốt",IF(I199&lt;=100,"Xuất sắc")))))))</f>
        <v>Xuất sắc</v>
      </c>
      <c r="K199" s="128"/>
    </row>
    <row r="200" customFormat="false" ht="30" hidden="false" customHeight="false" outlineLevel="0" collapsed="false">
      <c r="A200" s="121" t="n">
        <v>9</v>
      </c>
      <c r="B200" s="176" t="n">
        <v>1821424790</v>
      </c>
      <c r="C200" s="133" t="s">
        <v>164</v>
      </c>
      <c r="D200" s="134" t="s">
        <v>262</v>
      </c>
      <c r="E200" s="142" t="s">
        <v>99</v>
      </c>
      <c r="F200" s="118" t="s">
        <v>255</v>
      </c>
      <c r="G200" s="118" t="n">
        <v>74</v>
      </c>
      <c r="H200" s="177" t="n">
        <v>86</v>
      </c>
      <c r="I200" s="126" t="n">
        <f aca="false">(G200+H200)/2</f>
        <v>80</v>
      </c>
      <c r="J200" s="118" t="str">
        <f aca="false">IF(I200&lt;40,"Kém",IF(I200&lt;50,"Yếu",IF(I200&lt;60,"Trung bình",IF(I200&lt;70,"TB Khá",IF(I200&lt;80,"Khá",IF(I200&lt;90,"Tốt",IF(I200&lt;=100,"Xuất sắc")))))))</f>
        <v>Tốt</v>
      </c>
      <c r="K200" s="128"/>
    </row>
    <row r="201" customFormat="false" ht="15" hidden="false" customHeight="false" outlineLevel="0" collapsed="false">
      <c r="A201" s="121" t="n">
        <v>10</v>
      </c>
      <c r="B201" s="176" t="n">
        <v>1821413556</v>
      </c>
      <c r="C201" s="133" t="s">
        <v>87</v>
      </c>
      <c r="D201" s="134" t="s">
        <v>109</v>
      </c>
      <c r="E201" s="142" t="s">
        <v>104</v>
      </c>
      <c r="F201" s="118" t="s">
        <v>255</v>
      </c>
      <c r="G201" s="118" t="n">
        <v>75</v>
      </c>
      <c r="H201" s="177" t="n">
        <v>81</v>
      </c>
      <c r="I201" s="126" t="n">
        <f aca="false">(G201+H201)/2</f>
        <v>78</v>
      </c>
      <c r="J201" s="118" t="str">
        <f aca="false">IF(I201&lt;40,"Kém",IF(I201&lt;50,"Yếu",IF(I201&lt;60,"Trung bình",IF(I201&lt;70,"TB Khá",IF(I201&lt;80,"Khá",IF(I201&lt;90,"Tốt",IF(I201&lt;=100,"Xuất sắc")))))))</f>
        <v>Khá</v>
      </c>
      <c r="K201" s="128"/>
    </row>
    <row r="202" customFormat="false" ht="29.25" hidden="false" customHeight="false" outlineLevel="0" collapsed="false">
      <c r="A202" s="121" t="n">
        <v>11</v>
      </c>
      <c r="B202" s="176" t="n">
        <v>1820425248</v>
      </c>
      <c r="C202" s="133" t="s">
        <v>220</v>
      </c>
      <c r="D202" s="134" t="s">
        <v>98</v>
      </c>
      <c r="E202" s="142" t="s">
        <v>263</v>
      </c>
      <c r="F202" s="118" t="s">
        <v>255</v>
      </c>
      <c r="G202" s="118" t="n">
        <v>75</v>
      </c>
      <c r="H202" s="118" t="n">
        <v>0</v>
      </c>
      <c r="I202" s="126" t="n">
        <f aca="false">(G202+H202)/2</f>
        <v>37.5</v>
      </c>
      <c r="J202" s="118" t="str">
        <f aca="false">IF(I202&lt;40,"Kém",IF(I202&lt;50,"Yếu",IF(I202&lt;60,"Trung bình",IF(I202&lt;70,"TB Khá",IF(I202&lt;80,"Khá",IF(I202&lt;90,"Tốt",IF(I202&lt;=100,"Xuất sắc")))))))</f>
        <v>Kém</v>
      </c>
      <c r="K202" s="127"/>
    </row>
    <row r="203" customFormat="false" ht="15" hidden="false" customHeight="false" outlineLevel="0" collapsed="false">
      <c r="A203" s="121" t="n">
        <v>12</v>
      </c>
      <c r="B203" s="176" t="n">
        <v>1821426543</v>
      </c>
      <c r="C203" s="133" t="s">
        <v>259</v>
      </c>
      <c r="D203" s="134" t="s">
        <v>264</v>
      </c>
      <c r="E203" s="142" t="s">
        <v>117</v>
      </c>
      <c r="F203" s="118" t="s">
        <v>255</v>
      </c>
      <c r="G203" s="118" t="n">
        <v>75</v>
      </c>
      <c r="H203" s="177" t="n">
        <v>90</v>
      </c>
      <c r="I203" s="126" t="n">
        <f aca="false">(G203+H203)/2</f>
        <v>82.5</v>
      </c>
      <c r="J203" s="118" t="str">
        <f aca="false">IF(I203&lt;40,"Kém",IF(I203&lt;50,"Yếu",IF(I203&lt;60,"Trung bình",IF(I203&lt;70,"TB Khá",IF(I203&lt;80,"Khá",IF(I203&lt;90,"Tốt",IF(I203&lt;=100,"Xuất sắc")))))))</f>
        <v>Tốt</v>
      </c>
      <c r="K203" s="128"/>
    </row>
    <row r="204" customFormat="false" ht="15" hidden="false" customHeight="false" outlineLevel="0" collapsed="false">
      <c r="A204" s="121" t="n">
        <v>13</v>
      </c>
      <c r="B204" s="176" t="n">
        <v>1821425250</v>
      </c>
      <c r="C204" s="133" t="s">
        <v>66</v>
      </c>
      <c r="D204" s="134" t="s">
        <v>67</v>
      </c>
      <c r="E204" s="142" t="s">
        <v>98</v>
      </c>
      <c r="F204" s="118" t="s">
        <v>255</v>
      </c>
      <c r="G204" s="118" t="n">
        <v>75</v>
      </c>
      <c r="H204" s="118" t="n">
        <v>0</v>
      </c>
      <c r="I204" s="126" t="n">
        <f aca="false">(G204+H204)/2</f>
        <v>37.5</v>
      </c>
      <c r="J204" s="118" t="str">
        <f aca="false">IF(I204&lt;40,"Kém",IF(I204&lt;50,"Yếu",IF(I204&lt;60,"Trung bình",IF(I204&lt;70,"TB Khá",IF(I204&lt;80,"Khá",IF(I204&lt;90,"Tốt",IF(I204&lt;=100,"Xuất sắc")))))))</f>
        <v>Kém</v>
      </c>
      <c r="K204" s="128"/>
    </row>
    <row r="205" customFormat="false" ht="15" hidden="false" customHeight="false" outlineLevel="0" collapsed="false">
      <c r="A205" s="121" t="n">
        <v>14</v>
      </c>
      <c r="B205" s="176" t="n">
        <v>1820425848</v>
      </c>
      <c r="C205" s="133" t="s">
        <v>105</v>
      </c>
      <c r="D205" s="134" t="s">
        <v>265</v>
      </c>
      <c r="E205" s="142" t="s">
        <v>180</v>
      </c>
      <c r="F205" s="118" t="s">
        <v>255</v>
      </c>
      <c r="G205" s="118" t="n">
        <v>75</v>
      </c>
      <c r="H205" s="177" t="n">
        <v>81</v>
      </c>
      <c r="I205" s="126" t="n">
        <f aca="false">(G205+H205)/2</f>
        <v>78</v>
      </c>
      <c r="J205" s="118" t="str">
        <f aca="false">IF(I205&lt;40,"Kém",IF(I205&lt;50,"Yếu",IF(I205&lt;60,"Trung bình",IF(I205&lt;70,"TB Khá",IF(I205&lt;80,"Khá",IF(I205&lt;90,"Tốt",IF(I205&lt;=100,"Xuất sắc")))))))</f>
        <v>Khá</v>
      </c>
      <c r="K205" s="128"/>
    </row>
    <row r="206" customFormat="false" ht="15" hidden="false" customHeight="false" outlineLevel="0" collapsed="false">
      <c r="A206" s="121" t="n">
        <v>15</v>
      </c>
      <c r="B206" s="176" t="n">
        <v>1820424788</v>
      </c>
      <c r="C206" s="133" t="s">
        <v>266</v>
      </c>
      <c r="D206" s="134" t="s">
        <v>267</v>
      </c>
      <c r="E206" s="142" t="s">
        <v>181</v>
      </c>
      <c r="F206" s="118" t="s">
        <v>255</v>
      </c>
      <c r="G206" s="118" t="n">
        <v>74</v>
      </c>
      <c r="H206" s="177" t="n">
        <v>85</v>
      </c>
      <c r="I206" s="126" t="n">
        <f aca="false">(G206+H206)/2</f>
        <v>79.5</v>
      </c>
      <c r="J206" s="118" t="str">
        <f aca="false">IF(I206&lt;40,"Kém",IF(I206&lt;50,"Yếu",IF(I206&lt;60,"Trung bình",IF(I206&lt;70,"TB Khá",IF(I206&lt;80,"Khá",IF(I206&lt;90,"Tốt",IF(I206&lt;=100,"Xuất sắc")))))))</f>
        <v>Khá</v>
      </c>
      <c r="K206" s="128"/>
    </row>
    <row r="207" customFormat="false" ht="15" hidden="false" customHeight="false" outlineLevel="0" collapsed="false">
      <c r="A207" s="121" t="n">
        <v>16</v>
      </c>
      <c r="B207" s="178" t="n">
        <v>1682796090</v>
      </c>
      <c r="C207" s="133" t="s">
        <v>217</v>
      </c>
      <c r="D207" s="134" t="s">
        <v>95</v>
      </c>
      <c r="E207" s="142" t="s">
        <v>123</v>
      </c>
      <c r="F207" s="118" t="s">
        <v>255</v>
      </c>
      <c r="G207" s="118" t="n">
        <v>73</v>
      </c>
      <c r="H207" s="177" t="n">
        <v>86</v>
      </c>
      <c r="I207" s="126" t="n">
        <f aca="false">(G207+H207)/2</f>
        <v>79.5</v>
      </c>
      <c r="J207" s="118" t="str">
        <f aca="false">IF(I207&lt;40,"Kém",IF(I207&lt;50,"Yếu",IF(I207&lt;60,"Trung bình",IF(I207&lt;70,"TB Khá",IF(I207&lt;80,"Khá",IF(I207&lt;90,"Tốt",IF(I207&lt;=100,"Xuất sắc")))))))</f>
        <v>Khá</v>
      </c>
      <c r="K207" s="128"/>
    </row>
    <row r="208" customFormat="false" ht="29.25" hidden="false" customHeight="false" outlineLevel="0" collapsed="false">
      <c r="A208" s="121" t="n">
        <v>17</v>
      </c>
      <c r="B208" s="176" t="n">
        <v>1820426207</v>
      </c>
      <c r="C208" s="133" t="s">
        <v>77</v>
      </c>
      <c r="D208" s="134" t="s">
        <v>93</v>
      </c>
      <c r="E208" s="142" t="s">
        <v>183</v>
      </c>
      <c r="F208" s="118" t="s">
        <v>255</v>
      </c>
      <c r="G208" s="118" t="n">
        <v>74</v>
      </c>
      <c r="H208" s="177" t="n">
        <v>88</v>
      </c>
      <c r="I208" s="126" t="n">
        <f aca="false">(G208+H208)/2</f>
        <v>81</v>
      </c>
      <c r="J208" s="118" t="str">
        <f aca="false">IF(I208&lt;40,"Kém",IF(I208&lt;50,"Yếu",IF(I208&lt;60,"Trung bình",IF(I208&lt;70,"TB Khá",IF(I208&lt;80,"Khá",IF(I208&lt;90,"Tốt",IF(I208&lt;=100,"Xuất sắc")))))))</f>
        <v>Tốt</v>
      </c>
      <c r="K208" s="128"/>
    </row>
    <row r="209" customFormat="false" ht="15" hidden="false" customHeight="false" outlineLevel="0" collapsed="false">
      <c r="A209" s="121" t="n">
        <v>18</v>
      </c>
      <c r="B209" s="176" t="n">
        <v>1820426027</v>
      </c>
      <c r="C209" s="133" t="s">
        <v>66</v>
      </c>
      <c r="D209" s="134" t="s">
        <v>268</v>
      </c>
      <c r="E209" s="142" t="s">
        <v>269</v>
      </c>
      <c r="F209" s="118" t="s">
        <v>255</v>
      </c>
      <c r="G209" s="118" t="n">
        <v>74</v>
      </c>
      <c r="H209" s="177" t="n">
        <v>86</v>
      </c>
      <c r="I209" s="126" t="n">
        <f aca="false">(G209+H209)/2</f>
        <v>80</v>
      </c>
      <c r="J209" s="118" t="str">
        <f aca="false">IF(I209&lt;40,"Kém",IF(I209&lt;50,"Yếu",IF(I209&lt;60,"Trung bình",IF(I209&lt;70,"TB Khá",IF(I209&lt;80,"Khá",IF(I209&lt;90,"Tốt",IF(I209&lt;=100,"Xuất sắc")))))))</f>
        <v>Tốt</v>
      </c>
      <c r="K209" s="128"/>
    </row>
    <row r="210" customFormat="false" ht="15" hidden="false" customHeight="false" outlineLevel="0" collapsed="false">
      <c r="A210" s="121" t="n">
        <v>19</v>
      </c>
      <c r="B210" s="176" t="n">
        <v>1821425847</v>
      </c>
      <c r="C210" s="133" t="s">
        <v>77</v>
      </c>
      <c r="D210" s="134" t="s">
        <v>128</v>
      </c>
      <c r="E210" s="142" t="s">
        <v>102</v>
      </c>
      <c r="F210" s="118" t="s">
        <v>255</v>
      </c>
      <c r="G210" s="118" t="n">
        <v>73</v>
      </c>
      <c r="H210" s="177" t="n">
        <v>80</v>
      </c>
      <c r="I210" s="126" t="n">
        <f aca="false">(G210+H210)/2</f>
        <v>76.5</v>
      </c>
      <c r="J210" s="118" t="str">
        <f aca="false">IF(I210&lt;40,"Kém",IF(I210&lt;50,"Yếu",IF(I210&lt;60,"Trung bình",IF(I210&lt;70,"TB Khá",IF(I210&lt;80,"Khá",IF(I210&lt;90,"Tốt",IF(I210&lt;=100,"Xuất sắc")))))))</f>
        <v>Khá</v>
      </c>
      <c r="K210" s="128"/>
    </row>
    <row r="211" customFormat="false" ht="15" hidden="false" customHeight="false" outlineLevel="0" collapsed="false">
      <c r="A211" s="121" t="n">
        <v>20</v>
      </c>
      <c r="B211" s="176" t="n">
        <v>1821425846</v>
      </c>
      <c r="C211" s="133" t="s">
        <v>66</v>
      </c>
      <c r="D211" s="134" t="s">
        <v>143</v>
      </c>
      <c r="E211" s="142" t="s">
        <v>270</v>
      </c>
      <c r="F211" s="118" t="s">
        <v>255</v>
      </c>
      <c r="G211" s="118" t="n">
        <v>74</v>
      </c>
      <c r="H211" s="177" t="n">
        <v>86</v>
      </c>
      <c r="I211" s="126" t="n">
        <f aca="false">(G211+H211)/2</f>
        <v>80</v>
      </c>
      <c r="J211" s="118" t="str">
        <f aca="false">IF(I211&lt;40,"Kém",IF(I211&lt;50,"Yếu",IF(I211&lt;60,"Trung bình",IF(I211&lt;70,"TB Khá",IF(I211&lt;80,"Khá",IF(I211&lt;90,"Tốt",IF(I211&lt;=100,"Xuất sắc")))))))</f>
        <v>Tốt</v>
      </c>
      <c r="K211" s="128"/>
    </row>
    <row r="212" customFormat="false" ht="15" hidden="false" customHeight="false" outlineLevel="0" collapsed="false">
      <c r="A212" s="121" t="n">
        <v>21</v>
      </c>
      <c r="B212" s="176" t="n">
        <v>1821425249</v>
      </c>
      <c r="C212" s="133" t="s">
        <v>103</v>
      </c>
      <c r="D212" s="134" t="s">
        <v>271</v>
      </c>
      <c r="E212" s="142" t="s">
        <v>203</v>
      </c>
      <c r="F212" s="118" t="s">
        <v>255</v>
      </c>
      <c r="G212" s="118" t="n">
        <v>80</v>
      </c>
      <c r="H212" s="177" t="n">
        <v>90</v>
      </c>
      <c r="I212" s="126" t="n">
        <f aca="false">(G212+H212)/2</f>
        <v>85</v>
      </c>
      <c r="J212" s="118" t="str">
        <f aca="false">IF(I212&lt;40,"Kém",IF(I212&lt;50,"Yếu",IF(I212&lt;60,"Trung bình",IF(I212&lt;70,"TB Khá",IF(I212&lt;80,"Khá",IF(I212&lt;90,"Tốt",IF(I212&lt;=100,"Xuất sắc")))))))</f>
        <v>Tốt</v>
      </c>
      <c r="K212" s="128"/>
    </row>
    <row r="213" customFormat="false" ht="15" hidden="false" customHeight="false" outlineLevel="0" collapsed="false">
      <c r="A213" s="121" t="n">
        <v>22</v>
      </c>
      <c r="B213" s="176" t="n">
        <v>1820425849</v>
      </c>
      <c r="C213" s="133" t="s">
        <v>272</v>
      </c>
      <c r="D213" s="134" t="s">
        <v>93</v>
      </c>
      <c r="E213" s="142" t="s">
        <v>140</v>
      </c>
      <c r="F213" s="118" t="s">
        <v>255</v>
      </c>
      <c r="G213" s="118" t="n">
        <v>75</v>
      </c>
      <c r="H213" s="177" t="n">
        <v>90</v>
      </c>
      <c r="I213" s="126" t="n">
        <f aca="false">(G213+H213)/2</f>
        <v>82.5</v>
      </c>
      <c r="J213" s="118" t="str">
        <f aca="false">IF(I213&lt;40,"Kém",IF(I213&lt;50,"Yếu",IF(I213&lt;60,"Trung bình",IF(I213&lt;70,"TB Khá",IF(I213&lt;80,"Khá",IF(I213&lt;90,"Tốt",IF(I213&lt;=100,"Xuất sắc")))))))</f>
        <v>Tốt</v>
      </c>
      <c r="K213" s="128"/>
    </row>
    <row r="214" customFormat="false" ht="15" hidden="false" customHeight="false" outlineLevel="0" collapsed="false">
      <c r="A214" s="121" t="n">
        <v>23</v>
      </c>
      <c r="B214" s="176" t="n">
        <v>1820414094</v>
      </c>
      <c r="C214" s="133" t="s">
        <v>66</v>
      </c>
      <c r="D214" s="134" t="s">
        <v>204</v>
      </c>
      <c r="E214" s="142" t="s">
        <v>205</v>
      </c>
      <c r="F214" s="118" t="s">
        <v>255</v>
      </c>
      <c r="G214" s="118" t="n">
        <v>74</v>
      </c>
      <c r="H214" s="118" t="n">
        <v>0</v>
      </c>
      <c r="I214" s="126" t="n">
        <f aca="false">(G214+H214)/2</f>
        <v>37</v>
      </c>
      <c r="J214" s="118" t="str">
        <f aca="false">IF(I214&lt;40,"Kém",IF(I214&lt;50,"Yếu",IF(I214&lt;60,"Trung bình",IF(I214&lt;70,"TB Khá",IF(I214&lt;80,"Khá",IF(I214&lt;90,"Tốt",IF(I214&lt;=100,"Xuất sắc")))))))</f>
        <v>Kém</v>
      </c>
      <c r="K214" s="128"/>
    </row>
    <row r="215" customFormat="false" ht="15" hidden="false" customHeight="false" outlineLevel="0" collapsed="false">
      <c r="A215" s="121" t="n">
        <v>24</v>
      </c>
      <c r="B215" s="176" t="n">
        <v>1820414116</v>
      </c>
      <c r="C215" s="133" t="s">
        <v>133</v>
      </c>
      <c r="D215" s="134" t="s">
        <v>176</v>
      </c>
      <c r="E215" s="142" t="s">
        <v>207</v>
      </c>
      <c r="F215" s="118" t="s">
        <v>255</v>
      </c>
      <c r="G215" s="118" t="n">
        <v>74</v>
      </c>
      <c r="H215" s="118" t="n">
        <v>50</v>
      </c>
      <c r="I215" s="126" t="n">
        <f aca="false">(G215+H215)/2</f>
        <v>62</v>
      </c>
      <c r="J215" s="118" t="str">
        <f aca="false">IF(I215&lt;40,"Kém",IF(I215&lt;50,"Yếu",IF(I215&lt;60,"Trung bình",IF(I215&lt;70,"TB Khá",IF(I215&lt;80,"Khá",IF(I215&lt;90,"Tốt",IF(I215&lt;=100,"Xuất sắc")))))))</f>
        <v>TB Khá</v>
      </c>
      <c r="K215" s="128"/>
    </row>
    <row r="216" customFormat="false" ht="29.25" hidden="false" customHeight="false" outlineLevel="0" collapsed="false">
      <c r="A216" s="121" t="n">
        <v>25</v>
      </c>
      <c r="B216" s="176" t="n">
        <v>1821426026</v>
      </c>
      <c r="C216" s="133" t="s">
        <v>112</v>
      </c>
      <c r="D216" s="134" t="s">
        <v>86</v>
      </c>
      <c r="E216" s="142" t="s">
        <v>150</v>
      </c>
      <c r="F216" s="118" t="s">
        <v>255</v>
      </c>
      <c r="G216" s="118" t="n">
        <v>75</v>
      </c>
      <c r="H216" s="177" t="n">
        <v>86</v>
      </c>
      <c r="I216" s="126" t="n">
        <f aca="false">(G216+H216)/2</f>
        <v>80.5</v>
      </c>
      <c r="J216" s="118" t="str">
        <f aca="false">IF(I216&lt;40,"Kém",IF(I216&lt;50,"Yếu",IF(I216&lt;60,"Trung bình",IF(I216&lt;70,"TB Khá",IF(I216&lt;80,"Khá",IF(I216&lt;90,"Tốt",IF(I216&lt;=100,"Xuất sắc")))))))</f>
        <v>Tốt</v>
      </c>
      <c r="K216" s="128"/>
    </row>
    <row r="217" customFormat="false" ht="15" hidden="false" customHeight="false" outlineLevel="0" collapsed="false">
      <c r="A217" s="121" t="n">
        <v>26</v>
      </c>
      <c r="B217" s="176" t="n">
        <v>1820424143</v>
      </c>
      <c r="C217" s="133" t="s">
        <v>73</v>
      </c>
      <c r="D217" s="134" t="s">
        <v>149</v>
      </c>
      <c r="E217" s="142" t="s">
        <v>273</v>
      </c>
      <c r="F217" s="118" t="s">
        <v>255</v>
      </c>
      <c r="G217" s="118" t="n">
        <v>75</v>
      </c>
      <c r="H217" s="177" t="n">
        <v>86</v>
      </c>
      <c r="I217" s="126" t="n">
        <f aca="false">(G217+H217)/2</f>
        <v>80.5</v>
      </c>
      <c r="J217" s="118" t="str">
        <f aca="false">IF(I217&lt;40,"Kém",IF(I217&lt;50,"Yếu",IF(I217&lt;60,"Trung bình",IF(I217&lt;70,"TB Khá",IF(I217&lt;80,"Khá",IF(I217&lt;90,"Tốt",IF(I217&lt;=100,"Xuất sắc")))))))</f>
        <v>Tốt</v>
      </c>
      <c r="K217" s="127"/>
    </row>
    <row r="218" customFormat="false" ht="15" hidden="false" customHeight="false" outlineLevel="0" collapsed="false">
      <c r="A218" s="121" t="n">
        <v>27</v>
      </c>
      <c r="B218" s="176" t="n">
        <v>1820425845</v>
      </c>
      <c r="C218" s="133" t="s">
        <v>87</v>
      </c>
      <c r="D218" s="134" t="s">
        <v>274</v>
      </c>
      <c r="E218" s="142" t="s">
        <v>273</v>
      </c>
      <c r="F218" s="118" t="s">
        <v>255</v>
      </c>
      <c r="G218" s="118" t="n">
        <v>75</v>
      </c>
      <c r="H218" s="177" t="n">
        <v>75</v>
      </c>
      <c r="I218" s="126" t="n">
        <f aca="false">(G218+H218)/2</f>
        <v>75</v>
      </c>
      <c r="J218" s="118" t="str">
        <f aca="false">IF(I218&lt;40,"Kém",IF(I218&lt;50,"Yếu",IF(I218&lt;60,"Trung bình",IF(I218&lt;70,"TB Khá",IF(I218&lt;80,"Khá",IF(I218&lt;90,"Tốt",IF(I218&lt;=100,"Xuất sắc")))))))</f>
        <v>Khá</v>
      </c>
      <c r="K218" s="128"/>
    </row>
    <row r="219" customFormat="false" ht="15" hidden="false" customHeight="false" outlineLevel="0" collapsed="false">
      <c r="A219" s="121" t="n">
        <v>28</v>
      </c>
      <c r="B219" s="178" t="n">
        <v>1663252879</v>
      </c>
      <c r="C219" s="133" t="s">
        <v>133</v>
      </c>
      <c r="D219" s="134" t="s">
        <v>275</v>
      </c>
      <c r="E219" s="142" t="s">
        <v>276</v>
      </c>
      <c r="F219" s="118" t="s">
        <v>255</v>
      </c>
      <c r="G219" s="118" t="n">
        <v>75</v>
      </c>
      <c r="H219" s="118" t="n">
        <v>50</v>
      </c>
      <c r="I219" s="126" t="n">
        <f aca="false">(G219+H219)/2</f>
        <v>62.5</v>
      </c>
      <c r="J219" s="118" t="str">
        <f aca="false">IF(I219&lt;40,"Kém",IF(I219&lt;50,"Yếu",IF(I219&lt;60,"Trung bình",IF(I219&lt;70,"TB Khá",IF(I219&lt;80,"Khá",IF(I219&lt;90,"Tốt",IF(I219&lt;=100,"Xuất sắc")))))))</f>
        <v>TB Khá</v>
      </c>
      <c r="K219" s="128"/>
    </row>
    <row r="220" customFormat="false" ht="15" hidden="false" customHeight="false" outlineLevel="0" collapsed="false">
      <c r="A220" s="121" t="n">
        <v>29</v>
      </c>
      <c r="B220" s="178" t="n">
        <v>1207537529</v>
      </c>
      <c r="C220" s="133" t="s">
        <v>87</v>
      </c>
      <c r="D220" s="134" t="s">
        <v>75</v>
      </c>
      <c r="E220" s="142" t="s">
        <v>277</v>
      </c>
      <c r="F220" s="118" t="s">
        <v>255</v>
      </c>
      <c r="G220" s="118" t="n">
        <v>74</v>
      </c>
      <c r="H220" s="177" t="n">
        <v>90</v>
      </c>
      <c r="I220" s="126" t="n">
        <f aca="false">(G220+H220)/2</f>
        <v>82</v>
      </c>
      <c r="J220" s="118" t="str">
        <f aca="false">IF(I220&lt;40,"Kém",IF(I220&lt;50,"Yếu",IF(I220&lt;60,"Trung bình",IF(I220&lt;70,"TB Khá",IF(I220&lt;80,"Khá",IF(I220&lt;90,"Tốt",IF(I220&lt;=100,"Xuất sắc")))))))</f>
        <v>Tốt</v>
      </c>
      <c r="K220" s="128"/>
    </row>
    <row r="221" customFormat="false" ht="13.5" hidden="false" customHeight="false" outlineLevel="0" collapsed="false">
      <c r="A221" s="179" t="n">
        <v>30</v>
      </c>
      <c r="B221" s="180" t="n">
        <v>1821424144</v>
      </c>
      <c r="C221" s="181" t="s">
        <v>66</v>
      </c>
      <c r="D221" s="182"/>
      <c r="E221" s="183" t="s">
        <v>159</v>
      </c>
      <c r="F221" s="146" t="s">
        <v>255</v>
      </c>
      <c r="G221" s="184" t="n">
        <v>75</v>
      </c>
      <c r="H221" s="184" t="n">
        <v>86</v>
      </c>
      <c r="I221" s="145" t="n">
        <f aca="false">(G221+H221)/2</f>
        <v>80.5</v>
      </c>
      <c r="J221" s="146" t="str">
        <f aca="false">IF(I221&lt;40,"Kém",IF(I221&lt;50,"Yếu",IF(I221&lt;60,"Trung bình",IF(I221&lt;70,"TB Khá",IF(I221&lt;80,"Khá",IF(I221&lt;90,"Tốt",IF(I221&lt;=100,"Xuất sắc")))))))</f>
        <v>Tốt</v>
      </c>
      <c r="K221" s="185"/>
    </row>
  </sheetData>
  <autoFilter ref="A7:L221"/>
  <mergeCells count="37">
    <mergeCell ref="A1:C1"/>
    <mergeCell ref="E1:L1"/>
    <mergeCell ref="A2:C2"/>
    <mergeCell ref="E2:L2"/>
    <mergeCell ref="A4:L4"/>
    <mergeCell ref="E5:K5"/>
    <mergeCell ref="E165:K165"/>
    <mergeCell ref="E166:F166"/>
    <mergeCell ref="G166:J166"/>
    <mergeCell ref="E167:F167"/>
    <mergeCell ref="G167:J167"/>
    <mergeCell ref="E168:F168"/>
    <mergeCell ref="G168:J168"/>
    <mergeCell ref="E169:F169"/>
    <mergeCell ref="G169:J169"/>
    <mergeCell ref="E170:F170"/>
    <mergeCell ref="G170:J170"/>
    <mergeCell ref="E171:F171"/>
    <mergeCell ref="G171:J171"/>
    <mergeCell ref="E172:F172"/>
    <mergeCell ref="G172:J172"/>
    <mergeCell ref="E173:F173"/>
    <mergeCell ref="G173:J173"/>
    <mergeCell ref="G174:J174"/>
    <mergeCell ref="B176:C176"/>
    <mergeCell ref="E176:K176"/>
    <mergeCell ref="B177:C177"/>
    <mergeCell ref="E177:K177"/>
    <mergeCell ref="B180:C180"/>
    <mergeCell ref="B181:C181"/>
    <mergeCell ref="E181:K181"/>
    <mergeCell ref="A185:C185"/>
    <mergeCell ref="E185:L185"/>
    <mergeCell ref="A186:C186"/>
    <mergeCell ref="E186:L186"/>
    <mergeCell ref="A188:L188"/>
    <mergeCell ref="E189:K189"/>
  </mergeCells>
  <conditionalFormatting sqref="G192:I221 G8:I163">
    <cfRule type="cellIs" priority="2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1.00972222222222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37" colorId="64" zoomScale="130" zoomScaleNormal="130" zoomScalePageLayoutView="100" workbookViewId="0">
      <selection pane="topLeft" activeCell="B149" activeCellId="0" sqref="B1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11.28"/>
    <col collapsed="false" customWidth="true" hidden="false" outlineLevel="0" max="3" min="3" style="186" width="7.85"/>
    <col collapsed="false" customWidth="true" hidden="false" outlineLevel="0" max="4" min="4" style="186" width="11.13"/>
    <col collapsed="false" customWidth="false" hidden="false" outlineLevel="0" max="5" min="5" style="186" width="9.14"/>
    <col collapsed="false" customWidth="true" hidden="false" outlineLevel="0" max="6" min="6" style="186" width="12.14"/>
    <col collapsed="false" customWidth="true" hidden="false" outlineLevel="0" max="7" min="7" style="186" width="12.85"/>
    <col collapsed="false" customWidth="true" hidden="false" outlineLevel="0" max="11" min="8" style="186" width="8.99"/>
    <col collapsed="false" customWidth="true" hidden="false" outlineLevel="0" max="12" min="12" style="186" width="8.14"/>
    <col collapsed="false" customWidth="true" hidden="false" outlineLevel="0" max="13" min="13" style="186" width="6.41"/>
    <col collapsed="false" customWidth="true" hidden="false" outlineLevel="0" max="14" min="14" style="186" width="20.7"/>
    <col collapsed="false" customWidth="false" hidden="false" outlineLevel="0" max="15" min="15" style="186" width="9.14"/>
    <col collapsed="false" customWidth="true" hidden="false" outlineLevel="0" max="16" min="16" style="186" width="14.28"/>
    <col collapsed="false" customWidth="true" hidden="true" outlineLevel="0" max="20" min="17" style="186" width="9.06"/>
    <col collapsed="false" customWidth="false" hidden="false" outlineLevel="0" max="257" min="21" style="186" width="9.14"/>
  </cols>
  <sheetData>
    <row r="1" customFormat="false" ht="9" hidden="false" customHeight="true" outlineLevel="0" collapsed="false"/>
    <row r="2" customFormat="false" ht="19.5" hidden="false" customHeight="true" outlineLevel="0" collapsed="false">
      <c r="A2" s="187" t="s">
        <v>278</v>
      </c>
      <c r="B2" s="187"/>
      <c r="C2" s="187"/>
      <c r="D2" s="187"/>
      <c r="E2" s="187"/>
      <c r="F2" s="188" t="s">
        <v>279</v>
      </c>
      <c r="G2" s="188"/>
      <c r="H2" s="188"/>
      <c r="I2" s="188"/>
      <c r="J2" s="188"/>
      <c r="K2" s="188"/>
      <c r="L2" s="188"/>
      <c r="M2" s="189"/>
      <c r="N2" s="189"/>
      <c r="O2" s="189"/>
      <c r="P2" s="189"/>
    </row>
    <row r="3" customFormat="false" ht="16.5" hidden="false" customHeight="false" outlineLevel="0" collapsed="false">
      <c r="A3" s="188" t="s">
        <v>2</v>
      </c>
      <c r="B3" s="188"/>
      <c r="C3" s="188"/>
      <c r="D3" s="188"/>
      <c r="E3" s="188"/>
      <c r="F3" s="188" t="s">
        <v>3</v>
      </c>
      <c r="G3" s="188"/>
      <c r="H3" s="188"/>
      <c r="I3" s="188"/>
      <c r="J3" s="188"/>
      <c r="K3" s="188"/>
      <c r="L3" s="188"/>
      <c r="M3" s="189"/>
      <c r="N3" s="189"/>
      <c r="O3" s="189"/>
      <c r="P3" s="189"/>
    </row>
    <row r="5" customFormat="false" ht="16.5" hidden="false" customHeight="false" outlineLevel="0" collapsed="false">
      <c r="A5" s="188" t="s">
        <v>28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90"/>
      <c r="N5" s="190"/>
      <c r="O5" s="190"/>
      <c r="P5" s="190"/>
      <c r="Q5" s="190"/>
    </row>
    <row r="6" customFormat="false" ht="16.5" hidden="false" customHeight="false" outlineLevel="0" collapsed="false">
      <c r="A6" s="188" t="s">
        <v>281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7" customFormat="false" ht="16.5" hidden="false" customHeight="false" outlineLevel="0" collapsed="false">
      <c r="A7" s="188" t="s">
        <v>282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</row>
    <row r="8" customFormat="false" ht="17.25" hidden="false" customHeight="true" outlineLevel="0" collapsed="false">
      <c r="A8" s="188" t="s">
        <v>283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</row>
    <row r="9" s="193" customFormat="true" ht="17.25" hidden="false" customHeight="true" outlineLevel="0" collapsed="false">
      <c r="A9" s="191" t="s">
        <v>284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2"/>
    </row>
    <row r="10" s="193" customFormat="true" ht="17.25" hidden="false" customHeight="true" outlineLevel="0" collapsed="false">
      <c r="A10" s="191"/>
      <c r="B10" s="191" t="n">
        <v>1</v>
      </c>
      <c r="C10" s="191" t="n">
        <v>2</v>
      </c>
      <c r="D10" s="191" t="n">
        <v>3</v>
      </c>
      <c r="E10" s="191" t="n">
        <v>4</v>
      </c>
      <c r="F10" s="191" t="n">
        <v>5</v>
      </c>
      <c r="G10" s="191" t="n">
        <v>6</v>
      </c>
      <c r="H10" s="194" t="n">
        <v>7</v>
      </c>
      <c r="I10" s="194" t="n">
        <v>8</v>
      </c>
      <c r="J10" s="191" t="n">
        <v>9</v>
      </c>
      <c r="K10" s="191" t="n">
        <v>10</v>
      </c>
      <c r="L10" s="191" t="n">
        <v>11</v>
      </c>
      <c r="M10" s="192"/>
    </row>
    <row r="11" s="203" customFormat="true" ht="33" hidden="false" customHeight="false" outlineLevel="0" collapsed="false">
      <c r="A11" s="195" t="s">
        <v>285</v>
      </c>
      <c r="B11" s="195" t="s">
        <v>10</v>
      </c>
      <c r="C11" s="196" t="s">
        <v>286</v>
      </c>
      <c r="D11" s="197"/>
      <c r="E11" s="198"/>
      <c r="F11" s="199" t="s">
        <v>287</v>
      </c>
      <c r="G11" s="195" t="s">
        <v>288</v>
      </c>
      <c r="H11" s="200" t="s">
        <v>289</v>
      </c>
      <c r="I11" s="200" t="s">
        <v>290</v>
      </c>
      <c r="J11" s="199" t="s">
        <v>291</v>
      </c>
      <c r="K11" s="201" t="s">
        <v>34</v>
      </c>
      <c r="L11" s="202" t="s">
        <v>292</v>
      </c>
    </row>
    <row r="12" customFormat="false" ht="15" hidden="false" customHeight="true" outlineLevel="0" collapsed="false">
      <c r="A12" s="204" t="n">
        <v>1</v>
      </c>
      <c r="B12" s="205" t="n">
        <v>172238892</v>
      </c>
      <c r="C12" s="206" t="s">
        <v>70</v>
      </c>
      <c r="D12" s="207" t="s">
        <v>71</v>
      </c>
      <c r="E12" s="207" t="s">
        <v>72</v>
      </c>
      <c r="F12" s="208" t="s">
        <v>293</v>
      </c>
      <c r="G12" s="209" t="s">
        <v>69</v>
      </c>
      <c r="H12" s="210" t="n">
        <v>85</v>
      </c>
      <c r="I12" s="211" t="n">
        <v>85</v>
      </c>
      <c r="J12" s="212" t="n">
        <f aca="false">(H12+I12)/2</f>
        <v>85</v>
      </c>
      <c r="K12" s="213" t="str">
        <f aca="false">IF(J12&gt;=90,"X SẮC",IF(J12&gt;=80,"TỐT",IF(J12&gt;=70,"KHÁ",IF(J12&gt;=60,"TB KHÁ",IF(J12&gt;=50,"T. BÌNH",IF(J12&gt;=30,"YẾU","KÉM"))))))</f>
        <v>TỐT</v>
      </c>
      <c r="L12" s="214"/>
    </row>
    <row r="13" customFormat="false" ht="15" hidden="false" customHeight="true" outlineLevel="0" collapsed="false">
      <c r="A13" s="204" t="n">
        <v>2</v>
      </c>
      <c r="B13" s="205" t="n">
        <v>1820414767</v>
      </c>
      <c r="C13" s="206" t="s">
        <v>73</v>
      </c>
      <c r="D13" s="207" t="s">
        <v>74</v>
      </c>
      <c r="E13" s="207" t="s">
        <v>72</v>
      </c>
      <c r="F13" s="208" t="s">
        <v>294</v>
      </c>
      <c r="G13" s="209" t="s">
        <v>69</v>
      </c>
      <c r="H13" s="210" t="n">
        <v>90</v>
      </c>
      <c r="I13" s="211" t="n">
        <v>90</v>
      </c>
      <c r="J13" s="212" t="n">
        <f aca="false">(H13+I13)/2</f>
        <v>90</v>
      </c>
      <c r="K13" s="213" t="str">
        <f aca="false">IF(J13&gt;=90,"X SẮC",IF(J13&gt;=80,"TỐT",IF(J13&gt;=70,"KHÁ",IF(J13&gt;=60,"TB KHÁ",IF(J13&gt;=50,"T. BÌNH",IF(J13&gt;=30,"YẾU","KÉM"))))))</f>
        <v>X SẮC</v>
      </c>
      <c r="L13" s="214"/>
    </row>
    <row r="14" customFormat="false" ht="15" hidden="false" customHeight="true" outlineLevel="0" collapsed="false">
      <c r="A14" s="204" t="n">
        <v>3</v>
      </c>
      <c r="B14" s="215" t="n">
        <v>1820415222</v>
      </c>
      <c r="C14" s="206" t="s">
        <v>66</v>
      </c>
      <c r="D14" s="207" t="s">
        <v>75</v>
      </c>
      <c r="E14" s="207" t="s">
        <v>76</v>
      </c>
      <c r="F14" s="208" t="s">
        <v>295</v>
      </c>
      <c r="G14" s="209" t="s">
        <v>69</v>
      </c>
      <c r="H14" s="210" t="n">
        <v>90</v>
      </c>
      <c r="I14" s="211" t="n">
        <v>90</v>
      </c>
      <c r="J14" s="212" t="n">
        <f aca="false">(H14+I14)/2</f>
        <v>90</v>
      </c>
      <c r="K14" s="213" t="str">
        <f aca="false">IF(J14&gt;=90,"X SẮC",IF(J14&gt;=80,"TỐT",IF(J14&gt;=70,"KHÁ",IF(J14&gt;=60,"TB KHÁ",IF(J14&gt;=50,"T. BÌNH",IF(J14&gt;=30,"YẾU","KÉM"))))))</f>
        <v>X SẮC</v>
      </c>
      <c r="L14" s="214"/>
    </row>
    <row r="15" customFormat="false" ht="15" hidden="false" customHeight="true" outlineLevel="0" collapsed="false">
      <c r="A15" s="204" t="n">
        <v>4</v>
      </c>
      <c r="B15" s="215" t="n">
        <v>152232912</v>
      </c>
      <c r="C15" s="206" t="s">
        <v>296</v>
      </c>
      <c r="D15" s="207" t="s">
        <v>98</v>
      </c>
      <c r="E15" s="207" t="s">
        <v>67</v>
      </c>
      <c r="F15" s="216" t="n">
        <v>33323</v>
      </c>
      <c r="G15" s="209" t="s">
        <v>69</v>
      </c>
      <c r="H15" s="210" t="n">
        <v>77</v>
      </c>
      <c r="I15" s="211" t="n">
        <v>77</v>
      </c>
      <c r="J15" s="212" t="n">
        <f aca="false">(H15+I15)/2</f>
        <v>77</v>
      </c>
      <c r="K15" s="213" t="str">
        <f aca="false">IF(J15&gt;=90,"X SẮC",IF(J15&gt;=80,"TỐT",IF(J15&gt;=70,"KHÁ",IF(J15&gt;=60,"TB KHÁ",IF(J15&gt;=50,"T. BÌNH",IF(J15&gt;=30,"YẾU","KÉM"))))))</f>
        <v>KHÁ</v>
      </c>
      <c r="L15" s="214"/>
    </row>
    <row r="16" customFormat="false" ht="15" hidden="false" customHeight="true" outlineLevel="0" collapsed="false">
      <c r="A16" s="204" t="n">
        <v>5</v>
      </c>
      <c r="B16" s="215" t="n">
        <v>1821416013</v>
      </c>
      <c r="C16" s="206" t="s">
        <v>77</v>
      </c>
      <c r="D16" s="207" t="s">
        <v>78</v>
      </c>
      <c r="E16" s="207" t="s">
        <v>79</v>
      </c>
      <c r="F16" s="208" t="s">
        <v>297</v>
      </c>
      <c r="G16" s="209" t="s">
        <v>69</v>
      </c>
      <c r="H16" s="210" t="n">
        <v>85</v>
      </c>
      <c r="I16" s="211" t="n">
        <v>85</v>
      </c>
      <c r="J16" s="212" t="n">
        <f aca="false">(H16+I16)/2</f>
        <v>85</v>
      </c>
      <c r="K16" s="213" t="str">
        <f aca="false">IF(J16&gt;=90,"X SẮC",IF(J16&gt;=80,"TỐT",IF(J16&gt;=70,"KHÁ",IF(J16&gt;=60,"TB KHÁ",IF(J16&gt;=50,"T. BÌNH",IF(J16&gt;=30,"YẾU","KÉM"))))))</f>
        <v>TỐT</v>
      </c>
      <c r="L16" s="214"/>
    </row>
    <row r="17" customFormat="false" ht="15" hidden="false" customHeight="true" outlineLevel="0" collapsed="false">
      <c r="A17" s="204" t="n">
        <v>6</v>
      </c>
      <c r="B17" s="215" t="n">
        <v>1821415214</v>
      </c>
      <c r="C17" s="206" t="s">
        <v>66</v>
      </c>
      <c r="D17" s="207" t="s">
        <v>80</v>
      </c>
      <c r="E17" s="207" t="s">
        <v>81</v>
      </c>
      <c r="F17" s="208" t="s">
        <v>298</v>
      </c>
      <c r="G17" s="209" t="s">
        <v>69</v>
      </c>
      <c r="H17" s="210" t="n">
        <v>85</v>
      </c>
      <c r="I17" s="211" t="n">
        <v>85</v>
      </c>
      <c r="J17" s="212" t="n">
        <f aca="false">(H17+I17)/2</f>
        <v>85</v>
      </c>
      <c r="K17" s="213" t="str">
        <f aca="false">IF(J17&gt;=90,"X SẮC",IF(J17&gt;=80,"TỐT",IF(J17&gt;=70,"KHÁ",IF(J17&gt;=60,"TB KHÁ",IF(J17&gt;=50,"T. BÌNH",IF(J17&gt;=30,"YẾU","KÉM"))))))</f>
        <v>TỐT</v>
      </c>
      <c r="L17" s="214"/>
    </row>
    <row r="18" customFormat="false" ht="15" hidden="false" customHeight="true" outlineLevel="0" collapsed="false">
      <c r="A18" s="204" t="n">
        <v>7</v>
      </c>
      <c r="B18" s="215" t="n">
        <v>1821413534</v>
      </c>
      <c r="C18" s="206" t="s">
        <v>82</v>
      </c>
      <c r="D18" s="207" t="s">
        <v>83</v>
      </c>
      <c r="E18" s="207" t="s">
        <v>84</v>
      </c>
      <c r="F18" s="208" t="s">
        <v>299</v>
      </c>
      <c r="G18" s="209" t="s">
        <v>69</v>
      </c>
      <c r="H18" s="210" t="n">
        <v>85</v>
      </c>
      <c r="I18" s="211" t="n">
        <v>85</v>
      </c>
      <c r="J18" s="212" t="n">
        <f aca="false">(H18+I18)/2</f>
        <v>85</v>
      </c>
      <c r="K18" s="213" t="str">
        <f aca="false">IF(J18&gt;=90,"X SẮC",IF(J18&gt;=80,"TỐT",IF(J18&gt;=70,"KHÁ",IF(J18&gt;=60,"TB KHÁ",IF(J18&gt;=50,"T. BÌNH",IF(J18&gt;=30,"YẾU","KÉM"))))))</f>
        <v>TỐT</v>
      </c>
      <c r="L18" s="214"/>
    </row>
    <row r="19" customFormat="false" ht="15" hidden="false" customHeight="true" outlineLevel="0" collapsed="false">
      <c r="A19" s="204" t="n">
        <v>8</v>
      </c>
      <c r="B19" s="215" t="n">
        <v>1821415220</v>
      </c>
      <c r="C19" s="206" t="s">
        <v>66</v>
      </c>
      <c r="D19" s="207" t="s">
        <v>85</v>
      </c>
      <c r="E19" s="207" t="s">
        <v>86</v>
      </c>
      <c r="F19" s="208" t="s">
        <v>300</v>
      </c>
      <c r="G19" s="209" t="s">
        <v>69</v>
      </c>
      <c r="H19" s="210" t="n">
        <v>90</v>
      </c>
      <c r="I19" s="211" t="n">
        <v>90</v>
      </c>
      <c r="J19" s="212" t="n">
        <f aca="false">(H19+I19)/2</f>
        <v>90</v>
      </c>
      <c r="K19" s="213" t="str">
        <f aca="false">IF(J19&gt;=90,"X SẮC",IF(J19&gt;=80,"TỐT",IF(J19&gt;=70,"KHÁ",IF(J19&gt;=60,"TB KHÁ",IF(J19&gt;=50,"T. BÌNH",IF(J19&gt;=30,"YẾU","KÉM"))))))</f>
        <v>X SẮC</v>
      </c>
      <c r="L19" s="214"/>
    </row>
    <row r="20" customFormat="false" ht="15" hidden="false" customHeight="true" outlineLevel="0" collapsed="false">
      <c r="A20" s="204" t="n">
        <v>9</v>
      </c>
      <c r="B20" s="215" t="n">
        <v>1821414103</v>
      </c>
      <c r="C20" s="206" t="s">
        <v>87</v>
      </c>
      <c r="D20" s="207" t="s">
        <v>88</v>
      </c>
      <c r="E20" s="207" t="s">
        <v>89</v>
      </c>
      <c r="F20" s="208" t="s">
        <v>301</v>
      </c>
      <c r="G20" s="209" t="s">
        <v>69</v>
      </c>
      <c r="H20" s="210" t="n">
        <v>85</v>
      </c>
      <c r="I20" s="211" t="n">
        <v>85</v>
      </c>
      <c r="J20" s="212" t="n">
        <f aca="false">(H20+I20)/2</f>
        <v>85</v>
      </c>
      <c r="K20" s="213" t="str">
        <f aca="false">IF(J20&gt;=90,"X SẮC",IF(J20&gt;=80,"TỐT",IF(J20&gt;=70,"KHÁ",IF(J20&gt;=60,"TB KHÁ",IF(J20&gt;=50,"T. BÌNH",IF(J20&gt;=30,"YẾU","KÉM"))))))</f>
        <v>TỐT</v>
      </c>
      <c r="L20" s="214"/>
    </row>
    <row r="21" customFormat="false" ht="15" hidden="false" customHeight="true" outlineLevel="0" collapsed="false">
      <c r="A21" s="204" t="n">
        <v>10</v>
      </c>
      <c r="B21" s="215" t="n">
        <v>1821416201</v>
      </c>
      <c r="C21" s="206" t="s">
        <v>73</v>
      </c>
      <c r="D21" s="207" t="s">
        <v>86</v>
      </c>
      <c r="E21" s="207" t="s">
        <v>90</v>
      </c>
      <c r="F21" s="208" t="s">
        <v>302</v>
      </c>
      <c r="G21" s="209" t="s">
        <v>69</v>
      </c>
      <c r="H21" s="210" t="n">
        <v>95</v>
      </c>
      <c r="I21" s="211" t="n">
        <v>95</v>
      </c>
      <c r="J21" s="212" t="n">
        <f aca="false">(H21+I21)/2</f>
        <v>95</v>
      </c>
      <c r="K21" s="213" t="str">
        <f aca="false">IF(J21&gt;=90,"X SẮC",IF(J21&gt;=80,"TỐT",IF(J21&gt;=70,"KHÁ",IF(J21&gt;=60,"TB KHÁ",IF(J21&gt;=50,"T. BÌNH",IF(J21&gt;=30,"YẾU","KÉM"))))))</f>
        <v>X SẮC</v>
      </c>
      <c r="L21" s="214"/>
    </row>
    <row r="22" customFormat="false" ht="15" hidden="false" customHeight="true" outlineLevel="0" collapsed="false">
      <c r="A22" s="204" t="n">
        <v>11</v>
      </c>
      <c r="B22" s="215" t="n">
        <v>1821414754</v>
      </c>
      <c r="C22" s="206" t="s">
        <v>66</v>
      </c>
      <c r="D22" s="207" t="s">
        <v>83</v>
      </c>
      <c r="E22" s="207" t="s">
        <v>91</v>
      </c>
      <c r="F22" s="208" t="s">
        <v>303</v>
      </c>
      <c r="G22" s="209" t="s">
        <v>69</v>
      </c>
      <c r="H22" s="210" t="n">
        <v>80</v>
      </c>
      <c r="I22" s="211" t="n">
        <v>80</v>
      </c>
      <c r="J22" s="212" t="n">
        <f aca="false">(H22+I22)/2</f>
        <v>80</v>
      </c>
      <c r="K22" s="213" t="str">
        <f aca="false">IF(J22&gt;=90,"X SẮC",IF(J22&gt;=80,"TỐT",IF(J22&gt;=70,"KHÁ",IF(J22&gt;=60,"TB KHÁ",IF(J22&gt;=50,"T. BÌNH",IF(J22&gt;=30,"YẾU","KÉM"))))))</f>
        <v>TỐT</v>
      </c>
      <c r="L22" s="214"/>
    </row>
    <row r="23" customFormat="false" ht="15" hidden="false" customHeight="true" outlineLevel="0" collapsed="false">
      <c r="A23" s="204" t="n">
        <v>12</v>
      </c>
      <c r="B23" s="215" t="n">
        <v>172236479</v>
      </c>
      <c r="C23" s="206" t="s">
        <v>217</v>
      </c>
      <c r="D23" s="207" t="s">
        <v>157</v>
      </c>
      <c r="E23" s="207" t="s">
        <v>186</v>
      </c>
      <c r="F23" s="208" t="s">
        <v>304</v>
      </c>
      <c r="G23" s="209" t="s">
        <v>69</v>
      </c>
      <c r="H23" s="210" t="n">
        <v>79</v>
      </c>
      <c r="I23" s="211" t="n">
        <v>79</v>
      </c>
      <c r="J23" s="212" t="n">
        <f aca="false">(H23+I23)/2</f>
        <v>79</v>
      </c>
      <c r="K23" s="213" t="str">
        <f aca="false">IF(J23&gt;=90,"X SẮC",IF(J23&gt;=80,"TỐT",IF(J23&gt;=70,"KHÁ",IF(J23&gt;=60,"TB KHÁ",IF(J23&gt;=50,"T. BÌNH",IF(J23&gt;=30,"YẾU","KÉM"))))))</f>
        <v>KHÁ</v>
      </c>
      <c r="L23" s="214"/>
    </row>
    <row r="24" customFormat="false" ht="15" hidden="false" customHeight="true" outlineLevel="0" collapsed="false">
      <c r="A24" s="204" t="n">
        <v>13</v>
      </c>
      <c r="B24" s="215" t="n">
        <v>1821415216</v>
      </c>
      <c r="C24" s="206" t="s">
        <v>66</v>
      </c>
      <c r="D24" s="207" t="s">
        <v>83</v>
      </c>
      <c r="E24" s="207" t="s">
        <v>92</v>
      </c>
      <c r="F24" s="208" t="s">
        <v>305</v>
      </c>
      <c r="G24" s="209" t="s">
        <v>69</v>
      </c>
      <c r="H24" s="210" t="n">
        <v>85</v>
      </c>
      <c r="I24" s="211" t="n">
        <v>85</v>
      </c>
      <c r="J24" s="212" t="n">
        <f aca="false">(H24+I24)/2</f>
        <v>85</v>
      </c>
      <c r="K24" s="213" t="str">
        <f aca="false">IF(J24&gt;=90,"X SẮC",IF(J24&gt;=80,"TỐT",IF(J24&gt;=70,"KHÁ",IF(J24&gt;=60,"TB KHÁ",IF(J24&gt;=50,"T. BÌNH",IF(J24&gt;=30,"YẾU","KÉM"))))))</f>
        <v>TỐT</v>
      </c>
      <c r="L24" s="214"/>
    </row>
    <row r="25" customFormat="false" ht="15" hidden="false" customHeight="true" outlineLevel="0" collapsed="false">
      <c r="A25" s="204" t="n">
        <v>14</v>
      </c>
      <c r="B25" s="215" t="n">
        <v>1821415213</v>
      </c>
      <c r="C25" s="206" t="s">
        <v>66</v>
      </c>
      <c r="D25" s="207" t="s">
        <v>95</v>
      </c>
      <c r="E25" s="207" t="s">
        <v>96</v>
      </c>
      <c r="F25" s="208" t="s">
        <v>306</v>
      </c>
      <c r="G25" s="209" t="s">
        <v>69</v>
      </c>
      <c r="H25" s="210" t="n">
        <v>85</v>
      </c>
      <c r="I25" s="211" t="n">
        <v>85</v>
      </c>
      <c r="J25" s="212" t="n">
        <f aca="false">(H25+I25)/2</f>
        <v>85</v>
      </c>
      <c r="K25" s="213" t="str">
        <f aca="false">IF(J25&gt;=90,"X SẮC",IF(J25&gt;=80,"TỐT",IF(J25&gt;=70,"KHÁ",IF(J25&gt;=60,"TB KHÁ",IF(J25&gt;=50,"T. BÌNH",IF(J25&gt;=30,"YẾU","KÉM"))))))</f>
        <v>TỐT</v>
      </c>
      <c r="L25" s="214"/>
    </row>
    <row r="26" customFormat="false" ht="15" hidden="false" customHeight="true" outlineLevel="0" collapsed="false">
      <c r="A26" s="204" t="n">
        <v>15</v>
      </c>
      <c r="B26" s="215" t="n">
        <v>1821413531</v>
      </c>
      <c r="C26" s="206" t="s">
        <v>97</v>
      </c>
      <c r="D26" s="207" t="s">
        <v>98</v>
      </c>
      <c r="E26" s="207" t="s">
        <v>99</v>
      </c>
      <c r="F26" s="208" t="s">
        <v>307</v>
      </c>
      <c r="G26" s="209" t="s">
        <v>69</v>
      </c>
      <c r="H26" s="210" t="n">
        <v>85</v>
      </c>
      <c r="I26" s="211" t="n">
        <v>85</v>
      </c>
      <c r="J26" s="212" t="n">
        <f aca="false">(H26+I26)/2</f>
        <v>85</v>
      </c>
      <c r="K26" s="213" t="str">
        <f aca="false">IF(J26&gt;=90,"X SẮC",IF(J26&gt;=80,"TỐT",IF(J26&gt;=70,"KHÁ",IF(J26&gt;=60,"TB KHÁ",IF(J26&gt;=50,"T. BÌNH",IF(J26&gt;=30,"YẾU","KÉM"))))))</f>
        <v>TỐT</v>
      </c>
      <c r="L26" s="214"/>
    </row>
    <row r="27" customFormat="false" ht="15" hidden="false" customHeight="true" outlineLevel="0" collapsed="false">
      <c r="A27" s="204" t="n">
        <v>16</v>
      </c>
      <c r="B27" s="215" t="n">
        <v>1821414106</v>
      </c>
      <c r="C27" s="206" t="s">
        <v>66</v>
      </c>
      <c r="D27" s="207" t="s">
        <v>100</v>
      </c>
      <c r="E27" s="207" t="s">
        <v>99</v>
      </c>
      <c r="F27" s="208" t="s">
        <v>308</v>
      </c>
      <c r="G27" s="209" t="s">
        <v>69</v>
      </c>
      <c r="H27" s="210" t="n">
        <v>85</v>
      </c>
      <c r="I27" s="211" t="n">
        <v>85</v>
      </c>
      <c r="J27" s="212" t="n">
        <f aca="false">(H27+I27)/2</f>
        <v>85</v>
      </c>
      <c r="K27" s="213" t="str">
        <f aca="false">IF(J27&gt;=90,"X SẮC",IF(J27&gt;=80,"TỐT",IF(J27&gt;=70,"KHÁ",IF(J27&gt;=60,"TB KHÁ",IF(J27&gt;=50,"T. BÌNH",IF(J27&gt;=30,"YẾU","KÉM"))))))</f>
        <v>TỐT</v>
      </c>
      <c r="L27" s="214"/>
    </row>
    <row r="28" customFormat="false" ht="15" hidden="false" customHeight="true" outlineLevel="0" collapsed="false">
      <c r="A28" s="204" t="n">
        <v>17</v>
      </c>
      <c r="B28" s="215" t="n">
        <v>172237408</v>
      </c>
      <c r="C28" s="206" t="s">
        <v>73</v>
      </c>
      <c r="D28" s="207" t="s">
        <v>86</v>
      </c>
      <c r="E28" s="207" t="s">
        <v>99</v>
      </c>
      <c r="F28" s="216" t="n">
        <v>34102</v>
      </c>
      <c r="G28" s="209" t="s">
        <v>69</v>
      </c>
      <c r="H28" s="210" t="n">
        <v>74</v>
      </c>
      <c r="I28" s="211" t="n">
        <v>74</v>
      </c>
      <c r="J28" s="212" t="n">
        <f aca="false">(H28+I28)/2</f>
        <v>74</v>
      </c>
      <c r="K28" s="213" t="str">
        <f aca="false">IF(J28&gt;=90,"X SẮC",IF(J28&gt;=80,"TỐT",IF(J28&gt;=70,"KHÁ",IF(J28&gt;=60,"TB KHÁ",IF(J28&gt;=50,"T. BÌNH",IF(J28&gt;=30,"YẾU","KÉM"))))))</f>
        <v>KHÁ</v>
      </c>
      <c r="L28" s="214"/>
    </row>
    <row r="29" customFormat="false" ht="15" hidden="false" customHeight="true" outlineLevel="0" collapsed="false">
      <c r="A29" s="204" t="n">
        <v>18</v>
      </c>
      <c r="B29" s="215" t="n">
        <v>1821416575</v>
      </c>
      <c r="C29" s="206" t="s">
        <v>103</v>
      </c>
      <c r="D29" s="207" t="s">
        <v>83</v>
      </c>
      <c r="E29" s="207" t="s">
        <v>104</v>
      </c>
      <c r="F29" s="208" t="s">
        <v>309</v>
      </c>
      <c r="G29" s="209" t="s">
        <v>69</v>
      </c>
      <c r="H29" s="210" t="n">
        <v>95</v>
      </c>
      <c r="I29" s="211" t="n">
        <v>95</v>
      </c>
      <c r="J29" s="212" t="n">
        <f aca="false">(H29+I29)/2</f>
        <v>95</v>
      </c>
      <c r="K29" s="213" t="str">
        <f aca="false">IF(J29&gt;=90,"X SẮC",IF(J29&gt;=80,"TỐT",IF(J29&gt;=70,"KHÁ",IF(J29&gt;=60,"TB KHÁ",IF(J29&gt;=50,"T. BÌNH",IF(J29&gt;=30,"YẾU","KÉM"))))))</f>
        <v>X SẮC</v>
      </c>
      <c r="L29" s="214"/>
    </row>
    <row r="30" customFormat="false" ht="15" hidden="false" customHeight="true" outlineLevel="0" collapsed="false">
      <c r="A30" s="204" t="n">
        <v>19</v>
      </c>
      <c r="B30" s="215" t="n">
        <v>1821413545</v>
      </c>
      <c r="C30" s="206" t="s">
        <v>105</v>
      </c>
      <c r="D30" s="207" t="s">
        <v>106</v>
      </c>
      <c r="E30" s="207" t="s">
        <v>107</v>
      </c>
      <c r="F30" s="208" t="s">
        <v>310</v>
      </c>
      <c r="G30" s="209" t="s">
        <v>69</v>
      </c>
      <c r="H30" s="210" t="n">
        <v>90</v>
      </c>
      <c r="I30" s="211" t="n">
        <v>90</v>
      </c>
      <c r="J30" s="212" t="n">
        <f aca="false">(H30+I30)/2</f>
        <v>90</v>
      </c>
      <c r="K30" s="213" t="str">
        <f aca="false">IF(J30&gt;=90,"X SẮC",IF(J30&gt;=80,"TỐT",IF(J30&gt;=70,"KHÁ",IF(J30&gt;=60,"TB KHÁ",IF(J30&gt;=50,"T. BÌNH",IF(J30&gt;=30,"YẾU","KÉM"))))))</f>
        <v>X SẮC</v>
      </c>
      <c r="L30" s="214"/>
    </row>
    <row r="31" customFormat="false" ht="15" hidden="false" customHeight="true" outlineLevel="0" collapsed="false">
      <c r="A31" s="204" t="n">
        <v>20</v>
      </c>
      <c r="B31" s="215" t="n">
        <v>1821416200</v>
      </c>
      <c r="C31" s="206" t="s">
        <v>66</v>
      </c>
      <c r="D31" s="207" t="s">
        <v>106</v>
      </c>
      <c r="E31" s="207" t="s">
        <v>107</v>
      </c>
      <c r="F31" s="208" t="s">
        <v>311</v>
      </c>
      <c r="G31" s="209" t="s">
        <v>69</v>
      </c>
      <c r="H31" s="210" t="n">
        <v>85</v>
      </c>
      <c r="I31" s="211" t="n">
        <v>85</v>
      </c>
      <c r="J31" s="212" t="n">
        <f aca="false">(H31+I31)/2</f>
        <v>85</v>
      </c>
      <c r="K31" s="213" t="str">
        <f aca="false">IF(J31&gt;=90,"X SẮC",IF(J31&gt;=80,"TỐT",IF(J31&gt;=70,"KHÁ",IF(J31&gt;=60,"TB KHÁ",IF(J31&gt;=50,"T. BÌNH",IF(J31&gt;=30,"YẾU","KÉM"))))))</f>
        <v>TỐT</v>
      </c>
      <c r="L31" s="214"/>
    </row>
    <row r="32" customFormat="false" ht="15" hidden="false" customHeight="true" outlineLevel="0" collapsed="false">
      <c r="A32" s="204" t="n">
        <v>21</v>
      </c>
      <c r="B32" s="215" t="n">
        <v>1821415198</v>
      </c>
      <c r="C32" s="206" t="s">
        <v>108</v>
      </c>
      <c r="D32" s="207" t="s">
        <v>109</v>
      </c>
      <c r="E32" s="207" t="s">
        <v>110</v>
      </c>
      <c r="F32" s="208" t="s">
        <v>312</v>
      </c>
      <c r="G32" s="209" t="s">
        <v>69</v>
      </c>
      <c r="H32" s="210" t="n">
        <v>80</v>
      </c>
      <c r="I32" s="211" t="n">
        <v>80</v>
      </c>
      <c r="J32" s="212" t="n">
        <f aca="false">(H32+I32)/2</f>
        <v>80</v>
      </c>
      <c r="K32" s="213" t="str">
        <f aca="false">IF(J32&gt;=90,"X SẮC",IF(J32&gt;=80,"TỐT",IF(J32&gt;=70,"KHÁ",IF(J32&gt;=60,"TB KHÁ",IF(J32&gt;=50,"T. BÌNH",IF(J32&gt;=30,"YẾU","KÉM"))))))</f>
        <v>TỐT</v>
      </c>
      <c r="L32" s="214"/>
    </row>
    <row r="33" customFormat="false" ht="15" hidden="false" customHeight="true" outlineLevel="0" collapsed="false">
      <c r="A33" s="204" t="n">
        <v>22</v>
      </c>
      <c r="B33" s="215" t="n">
        <v>1821414080</v>
      </c>
      <c r="C33" s="206" t="s">
        <v>112</v>
      </c>
      <c r="D33" s="207" t="s">
        <v>113</v>
      </c>
      <c r="E33" s="207" t="s">
        <v>114</v>
      </c>
      <c r="F33" s="208" t="s">
        <v>313</v>
      </c>
      <c r="G33" s="209" t="s">
        <v>69</v>
      </c>
      <c r="H33" s="210" t="n">
        <v>85</v>
      </c>
      <c r="I33" s="211" t="n">
        <v>85</v>
      </c>
      <c r="J33" s="212" t="n">
        <f aca="false">(H33+I33)/2</f>
        <v>85</v>
      </c>
      <c r="K33" s="213" t="str">
        <f aca="false">IF(J33&gt;=90,"X SẮC",IF(J33&gt;=80,"TỐT",IF(J33&gt;=70,"KHÁ",IF(J33&gt;=60,"TB KHÁ",IF(J33&gt;=50,"T. BÌNH",IF(J33&gt;=30,"YẾU","KÉM"))))))</f>
        <v>TỐT</v>
      </c>
      <c r="L33" s="214"/>
    </row>
    <row r="34" customFormat="false" ht="15" hidden="false" customHeight="true" outlineLevel="0" collapsed="false">
      <c r="A34" s="204" t="n">
        <v>23</v>
      </c>
      <c r="B34" s="215" t="n">
        <v>1821415838</v>
      </c>
      <c r="C34" s="206" t="s">
        <v>105</v>
      </c>
      <c r="D34" s="207" t="s">
        <v>106</v>
      </c>
      <c r="E34" s="207" t="s">
        <v>115</v>
      </c>
      <c r="F34" s="208" t="s">
        <v>314</v>
      </c>
      <c r="G34" s="209" t="s">
        <v>69</v>
      </c>
      <c r="H34" s="210" t="n">
        <v>95</v>
      </c>
      <c r="I34" s="211" t="n">
        <v>95</v>
      </c>
      <c r="J34" s="212" t="n">
        <f aca="false">(H34+I34)/2</f>
        <v>95</v>
      </c>
      <c r="K34" s="213" t="str">
        <f aca="false">IF(J34&gt;=90,"X SẮC",IF(J34&gt;=80,"TỐT",IF(J34&gt;=70,"KHÁ",IF(J34&gt;=60,"TB KHÁ",IF(J34&gt;=50,"T. BÌNH",IF(J34&gt;=30,"YẾU","KÉM"))))))</f>
        <v>X SẮC</v>
      </c>
      <c r="L34" s="214"/>
    </row>
    <row r="35" customFormat="false" ht="15" hidden="false" customHeight="true" outlineLevel="0" collapsed="false">
      <c r="A35" s="204" t="n">
        <v>24</v>
      </c>
      <c r="B35" s="215" t="n">
        <v>1821416620</v>
      </c>
      <c r="C35" s="217" t="s">
        <v>315</v>
      </c>
      <c r="D35" s="218" t="s">
        <v>316</v>
      </c>
      <c r="E35" s="218" t="s">
        <v>117</v>
      </c>
      <c r="F35" s="219"/>
      <c r="G35" s="209" t="s">
        <v>69</v>
      </c>
      <c r="H35" s="210" t="n">
        <v>70</v>
      </c>
      <c r="I35" s="211" t="n">
        <v>70</v>
      </c>
      <c r="J35" s="212" t="n">
        <f aca="false">(H35+I35)/2</f>
        <v>70</v>
      </c>
      <c r="K35" s="213" t="str">
        <f aca="false">IF(J35&gt;=90,"X SẮC",IF(J35&gt;=80,"TỐT",IF(J35&gt;=70,"KHÁ",IF(J35&gt;=60,"TB KHÁ",IF(J35&gt;=50,"T. BÌNH",IF(J35&gt;=30,"YẾU","KÉM"))))))</f>
        <v>KHÁ</v>
      </c>
      <c r="L35" s="214"/>
    </row>
    <row r="36" customFormat="false" ht="15" hidden="false" customHeight="true" outlineLevel="0" collapsed="false">
      <c r="A36" s="204" t="n">
        <v>25</v>
      </c>
      <c r="B36" s="215" t="n">
        <v>1820414108</v>
      </c>
      <c r="C36" s="206" t="s">
        <v>119</v>
      </c>
      <c r="D36" s="207" t="s">
        <v>75</v>
      </c>
      <c r="E36" s="207" t="s">
        <v>120</v>
      </c>
      <c r="F36" s="208" t="s">
        <v>317</v>
      </c>
      <c r="G36" s="209" t="s">
        <v>69</v>
      </c>
      <c r="H36" s="210" t="n">
        <v>85</v>
      </c>
      <c r="I36" s="211" t="n">
        <v>85</v>
      </c>
      <c r="J36" s="212" t="n">
        <f aca="false">(H36+I36)/2</f>
        <v>85</v>
      </c>
      <c r="K36" s="213" t="str">
        <f aca="false">IF(J36&gt;=90,"X SẮC",IF(J36&gt;=80,"TỐT",IF(J36&gt;=70,"KHÁ",IF(J36&gt;=60,"TB KHÁ",IF(J36&gt;=50,"T. BÌNH",IF(J36&gt;=30,"YẾU","KÉM"))))))</f>
        <v>TỐT</v>
      </c>
      <c r="L36" s="214"/>
    </row>
    <row r="37" customFormat="false" ht="15" hidden="false" customHeight="true" outlineLevel="0" collapsed="false">
      <c r="A37" s="204" t="n">
        <v>26</v>
      </c>
      <c r="B37" s="215" t="n">
        <v>1820416422</v>
      </c>
      <c r="C37" s="206" t="s">
        <v>66</v>
      </c>
      <c r="D37" s="207" t="s">
        <v>121</v>
      </c>
      <c r="E37" s="207" t="s">
        <v>122</v>
      </c>
      <c r="F37" s="208" t="s">
        <v>318</v>
      </c>
      <c r="G37" s="209" t="s">
        <v>69</v>
      </c>
      <c r="H37" s="210" t="n">
        <v>85</v>
      </c>
      <c r="I37" s="211" t="n">
        <v>85</v>
      </c>
      <c r="J37" s="212" t="n">
        <f aca="false">(H37+I37)/2</f>
        <v>85</v>
      </c>
      <c r="K37" s="213" t="str">
        <f aca="false">IF(J37&gt;=90,"X SẮC",IF(J37&gt;=80,"TỐT",IF(J37&gt;=70,"KHÁ",IF(J37&gt;=60,"TB KHÁ",IF(J37&gt;=50,"T. BÌNH",IF(J37&gt;=30,"YẾU","KÉM"))))))</f>
        <v>TỐT</v>
      </c>
      <c r="L37" s="214"/>
    </row>
    <row r="38" customFormat="false" ht="15" hidden="false" customHeight="true" outlineLevel="0" collapsed="false">
      <c r="A38" s="204" t="n">
        <v>27</v>
      </c>
      <c r="B38" s="215" t="n">
        <v>1821413837</v>
      </c>
      <c r="C38" s="206" t="s">
        <v>66</v>
      </c>
      <c r="D38" s="207" t="s">
        <v>126</v>
      </c>
      <c r="E38" s="207" t="s">
        <v>127</v>
      </c>
      <c r="F38" s="208" t="s">
        <v>319</v>
      </c>
      <c r="G38" s="209" t="s">
        <v>69</v>
      </c>
      <c r="H38" s="210" t="n">
        <v>90</v>
      </c>
      <c r="I38" s="211" t="n">
        <v>90</v>
      </c>
      <c r="J38" s="212" t="n">
        <f aca="false">(H38+I38)/2</f>
        <v>90</v>
      </c>
      <c r="K38" s="213" t="str">
        <f aca="false">IF(J38&gt;=90,"X SẮC",IF(J38&gt;=80,"TỐT",IF(J38&gt;=70,"KHÁ",IF(J38&gt;=60,"TB KHÁ",IF(J38&gt;=50,"T. BÌNH",IF(J38&gt;=30,"YẾU","KÉM"))))))</f>
        <v>X SẮC</v>
      </c>
      <c r="L38" s="214"/>
    </row>
    <row r="39" customFormat="false" ht="15" hidden="false" customHeight="true" outlineLevel="0" collapsed="false">
      <c r="A39" s="204" t="n">
        <v>28</v>
      </c>
      <c r="B39" s="215" t="n">
        <v>1821413840</v>
      </c>
      <c r="C39" s="206" t="s">
        <v>66</v>
      </c>
      <c r="D39" s="207" t="s">
        <v>128</v>
      </c>
      <c r="E39" s="207" t="s">
        <v>129</v>
      </c>
      <c r="F39" s="208" t="s">
        <v>320</v>
      </c>
      <c r="G39" s="209" t="s">
        <v>69</v>
      </c>
      <c r="H39" s="210" t="n">
        <v>80</v>
      </c>
      <c r="I39" s="211" t="n">
        <v>80</v>
      </c>
      <c r="J39" s="212" t="n">
        <f aca="false">(H39+I39)/2</f>
        <v>80</v>
      </c>
      <c r="K39" s="213" t="str">
        <f aca="false">IF(J39&gt;=90,"X SẮC",IF(J39&gt;=80,"TỐT",IF(J39&gt;=70,"KHÁ",IF(J39&gt;=60,"TB KHÁ",IF(J39&gt;=50,"T. BÌNH",IF(J39&gt;=30,"YẾU","KÉM"))))))</f>
        <v>TỐT</v>
      </c>
      <c r="L39" s="214"/>
    </row>
    <row r="40" customFormat="false" ht="15" hidden="false" customHeight="true" outlineLevel="0" collapsed="false">
      <c r="A40" s="204" t="n">
        <v>29</v>
      </c>
      <c r="B40" s="215" t="n">
        <v>1821415654</v>
      </c>
      <c r="C40" s="206" t="s">
        <v>130</v>
      </c>
      <c r="D40" s="207"/>
      <c r="E40" s="207" t="s">
        <v>131</v>
      </c>
      <c r="F40" s="208" t="s">
        <v>321</v>
      </c>
      <c r="G40" s="209" t="s">
        <v>69</v>
      </c>
      <c r="H40" s="210" t="n">
        <v>80</v>
      </c>
      <c r="I40" s="211" t="n">
        <v>80</v>
      </c>
      <c r="J40" s="212" t="n">
        <f aca="false">(H40+I40)/2</f>
        <v>80</v>
      </c>
      <c r="K40" s="213" t="str">
        <f aca="false">IF(J40&gt;=90,"X SẮC",IF(J40&gt;=80,"TỐT",IF(J40&gt;=70,"KHÁ",IF(J40&gt;=60,"TB KHÁ",IF(J40&gt;=50,"T. BÌNH",IF(J40&gt;=30,"YẾU","KÉM"))))))</f>
        <v>TỐT</v>
      </c>
      <c r="L40" s="214"/>
    </row>
    <row r="41" customFormat="false" ht="15" hidden="false" customHeight="true" outlineLevel="0" collapsed="false">
      <c r="A41" s="204" t="n">
        <v>30</v>
      </c>
      <c r="B41" s="215" t="n">
        <v>1821414099</v>
      </c>
      <c r="C41" s="206" t="s">
        <v>105</v>
      </c>
      <c r="D41" s="207" t="s">
        <v>132</v>
      </c>
      <c r="E41" s="207" t="s">
        <v>106</v>
      </c>
      <c r="F41" s="208" t="s">
        <v>322</v>
      </c>
      <c r="G41" s="209" t="s">
        <v>69</v>
      </c>
      <c r="H41" s="210" t="n">
        <v>85</v>
      </c>
      <c r="I41" s="211" t="n">
        <v>85</v>
      </c>
      <c r="J41" s="212" t="n">
        <f aca="false">(H41+I41)/2</f>
        <v>85</v>
      </c>
      <c r="K41" s="213" t="str">
        <f aca="false">IF(J41&gt;=90,"X SẮC",IF(J41&gt;=80,"TỐT",IF(J41&gt;=70,"KHÁ",IF(J41&gt;=60,"TB KHÁ",IF(J41&gt;=50,"T. BÌNH",IF(J41&gt;=30,"YẾU","KÉM"))))))</f>
        <v>TỐT</v>
      </c>
      <c r="L41" s="214"/>
    </row>
    <row r="42" customFormat="false" ht="15" hidden="false" customHeight="true" outlineLevel="0" collapsed="false">
      <c r="A42" s="204" t="n">
        <v>31</v>
      </c>
      <c r="B42" s="215" t="n">
        <v>1821414752</v>
      </c>
      <c r="C42" s="206" t="s">
        <v>66</v>
      </c>
      <c r="D42" s="207" t="s">
        <v>128</v>
      </c>
      <c r="E42" s="207" t="s">
        <v>102</v>
      </c>
      <c r="F42" s="208" t="s">
        <v>323</v>
      </c>
      <c r="G42" s="209" t="s">
        <v>69</v>
      </c>
      <c r="H42" s="210" t="n">
        <v>85</v>
      </c>
      <c r="I42" s="211" t="n">
        <v>85</v>
      </c>
      <c r="J42" s="212" t="n">
        <f aca="false">(H42+I42)/2</f>
        <v>85</v>
      </c>
      <c r="K42" s="213" t="str">
        <f aca="false">IF(J42&gt;=90,"X SẮC",IF(J42&gt;=80,"TỐT",IF(J42&gt;=70,"KHÁ",IF(J42&gt;=60,"TB KHÁ",IF(J42&gt;=50,"T. BÌNH",IF(J42&gt;=30,"YẾU","KÉM"))))))</f>
        <v>TỐT</v>
      </c>
      <c r="L42" s="214"/>
    </row>
    <row r="43" customFormat="false" ht="15" hidden="false" customHeight="true" outlineLevel="0" collapsed="false">
      <c r="A43" s="204" t="n">
        <v>32</v>
      </c>
      <c r="B43" s="215" t="n">
        <v>172237470</v>
      </c>
      <c r="C43" s="206" t="s">
        <v>324</v>
      </c>
      <c r="D43" s="207" t="s">
        <v>99</v>
      </c>
      <c r="E43" s="207" t="s">
        <v>325</v>
      </c>
      <c r="F43" s="216" t="n">
        <v>34318</v>
      </c>
      <c r="G43" s="209" t="s">
        <v>69</v>
      </c>
      <c r="H43" s="210" t="n">
        <v>74</v>
      </c>
      <c r="I43" s="211" t="n">
        <v>74</v>
      </c>
      <c r="J43" s="212" t="n">
        <f aca="false">(H43+I43)/2</f>
        <v>74</v>
      </c>
      <c r="K43" s="213" t="str">
        <f aca="false">IF(J43&gt;=90,"X SẮC",IF(J43&gt;=80,"TỐT",IF(J43&gt;=70,"KHÁ",IF(J43&gt;=60,"TB KHÁ",IF(J43&gt;=50,"T. BÌNH",IF(J43&gt;=30,"YẾU","KÉM"))))))</f>
        <v>KHÁ</v>
      </c>
      <c r="L43" s="214"/>
    </row>
    <row r="44" customFormat="false" ht="15" hidden="false" customHeight="true" outlineLevel="0" collapsed="false">
      <c r="A44" s="204" t="n">
        <v>33</v>
      </c>
      <c r="B44" s="215" t="n">
        <v>1821416014</v>
      </c>
      <c r="C44" s="206" t="s">
        <v>133</v>
      </c>
      <c r="D44" s="207" t="s">
        <v>134</v>
      </c>
      <c r="E44" s="207" t="s">
        <v>135</v>
      </c>
      <c r="F44" s="208" t="s">
        <v>326</v>
      </c>
      <c r="G44" s="209" t="s">
        <v>69</v>
      </c>
      <c r="H44" s="210" t="n">
        <v>85</v>
      </c>
      <c r="I44" s="211" t="n">
        <v>85</v>
      </c>
      <c r="J44" s="212" t="n">
        <f aca="false">(H44+I44)/2</f>
        <v>85</v>
      </c>
      <c r="K44" s="213" t="str">
        <f aca="false">IF(J44&gt;=90,"X SẮC",IF(J44&gt;=80,"TỐT",IF(J44&gt;=70,"KHÁ",IF(J44&gt;=60,"TB KHÁ",IF(J44&gt;=50,"T. BÌNH",IF(J44&gt;=30,"YẾU","KÉM"))))))</f>
        <v>TỐT</v>
      </c>
      <c r="L44" s="214"/>
    </row>
    <row r="45" customFormat="false" ht="15" hidden="false" customHeight="true" outlineLevel="0" collapsed="false">
      <c r="A45" s="204" t="n">
        <v>34</v>
      </c>
      <c r="B45" s="215" t="n">
        <v>1821414079</v>
      </c>
      <c r="C45" s="206" t="s">
        <v>136</v>
      </c>
      <c r="D45" s="207" t="s">
        <v>137</v>
      </c>
      <c r="E45" s="207" t="s">
        <v>138</v>
      </c>
      <c r="F45" s="208" t="s">
        <v>327</v>
      </c>
      <c r="G45" s="209" t="s">
        <v>69</v>
      </c>
      <c r="H45" s="210" t="n">
        <v>85</v>
      </c>
      <c r="I45" s="211" t="n">
        <v>85</v>
      </c>
      <c r="J45" s="212" t="n">
        <f aca="false">(H45+I45)/2</f>
        <v>85</v>
      </c>
      <c r="K45" s="213" t="str">
        <f aca="false">IF(J45&gt;=90,"X SẮC",IF(J45&gt;=80,"TỐT",IF(J45&gt;=70,"KHÁ",IF(J45&gt;=60,"TB KHÁ",IF(J45&gt;=50,"T. BÌNH",IF(J45&gt;=30,"YẾU","KÉM"))))))</f>
        <v>TỐT</v>
      </c>
      <c r="L45" s="214"/>
    </row>
    <row r="46" customFormat="false" ht="15" hidden="false" customHeight="true" outlineLevel="0" collapsed="false">
      <c r="A46" s="204" t="n">
        <v>35</v>
      </c>
      <c r="B46" s="215" t="n">
        <v>1820415210</v>
      </c>
      <c r="C46" s="206" t="s">
        <v>136</v>
      </c>
      <c r="D46" s="207" t="s">
        <v>139</v>
      </c>
      <c r="E46" s="207" t="s">
        <v>140</v>
      </c>
      <c r="F46" s="208" t="s">
        <v>328</v>
      </c>
      <c r="G46" s="209" t="s">
        <v>69</v>
      </c>
      <c r="H46" s="210" t="n">
        <v>85</v>
      </c>
      <c r="I46" s="211" t="n">
        <v>85</v>
      </c>
      <c r="J46" s="212" t="n">
        <f aca="false">(H46+I46)/2</f>
        <v>85</v>
      </c>
      <c r="K46" s="213" t="str">
        <f aca="false">IF(J46&gt;=90,"X SẮC",IF(J46&gt;=80,"TỐT",IF(J46&gt;=70,"KHÁ",IF(J46&gt;=60,"TB KHÁ",IF(J46&gt;=50,"T. BÌNH",IF(J46&gt;=30,"YẾU","KÉM"))))))</f>
        <v>TỐT</v>
      </c>
      <c r="L46" s="214"/>
    </row>
    <row r="47" customFormat="false" ht="15" hidden="false" customHeight="true" outlineLevel="0" collapsed="false">
      <c r="A47" s="204" t="n">
        <v>36</v>
      </c>
      <c r="B47" s="215" t="n">
        <v>1821424147</v>
      </c>
      <c r="C47" s="206" t="s">
        <v>141</v>
      </c>
      <c r="D47" s="207" t="s">
        <v>142</v>
      </c>
      <c r="E47" s="207" t="s">
        <v>143</v>
      </c>
      <c r="F47" s="208" t="s">
        <v>329</v>
      </c>
      <c r="G47" s="209" t="s">
        <v>69</v>
      </c>
      <c r="H47" s="210" t="n">
        <v>85</v>
      </c>
      <c r="I47" s="211" t="n">
        <v>85</v>
      </c>
      <c r="J47" s="212" t="n">
        <f aca="false">(H47+I47)/2</f>
        <v>85</v>
      </c>
      <c r="K47" s="213" t="str">
        <f aca="false">IF(J47&gt;=90,"X SẮC",IF(J47&gt;=80,"TỐT",IF(J47&gt;=70,"KHÁ",IF(J47&gt;=60,"TB KHÁ",IF(J47&gt;=50,"T. BÌNH",IF(J47&gt;=30,"YẾU","KÉM"))))))</f>
        <v>TỐT</v>
      </c>
      <c r="L47" s="214"/>
    </row>
    <row r="48" customFormat="false" ht="15" hidden="false" customHeight="true" outlineLevel="0" collapsed="false">
      <c r="A48" s="204" t="n">
        <v>37</v>
      </c>
      <c r="B48" s="215" t="n">
        <v>1820415202</v>
      </c>
      <c r="C48" s="206" t="s">
        <v>105</v>
      </c>
      <c r="D48" s="207" t="s">
        <v>144</v>
      </c>
      <c r="E48" s="207" t="s">
        <v>74</v>
      </c>
      <c r="F48" s="208" t="s">
        <v>330</v>
      </c>
      <c r="G48" s="209" t="s">
        <v>69</v>
      </c>
      <c r="H48" s="210" t="n">
        <v>80</v>
      </c>
      <c r="I48" s="211" t="n">
        <v>80</v>
      </c>
      <c r="J48" s="212" t="n">
        <f aca="false">(H48+I48)/2</f>
        <v>80</v>
      </c>
      <c r="K48" s="213" t="str">
        <f aca="false">IF(J48&gt;=90,"X SẮC",IF(J48&gt;=80,"TỐT",IF(J48&gt;=70,"KHÁ",IF(J48&gt;=60,"TB KHÁ",IF(J48&gt;=50,"T. BÌNH",IF(J48&gt;=30,"YẾU","KÉM"))))))</f>
        <v>TỐT</v>
      </c>
      <c r="L48" s="214"/>
    </row>
    <row r="49" customFormat="false" ht="15" hidden="false" customHeight="true" outlineLevel="0" collapsed="false">
      <c r="A49" s="204" t="n">
        <v>38</v>
      </c>
      <c r="B49" s="215" t="n">
        <v>1821415196</v>
      </c>
      <c r="C49" s="206" t="s">
        <v>105</v>
      </c>
      <c r="D49" s="207" t="s">
        <v>83</v>
      </c>
      <c r="E49" s="207" t="s">
        <v>146</v>
      </c>
      <c r="F49" s="208" t="s">
        <v>331</v>
      </c>
      <c r="G49" s="209" t="s">
        <v>69</v>
      </c>
      <c r="H49" s="210" t="n">
        <v>85</v>
      </c>
      <c r="I49" s="211" t="n">
        <v>85</v>
      </c>
      <c r="J49" s="212" t="n">
        <f aca="false">(H49+I49)/2</f>
        <v>85</v>
      </c>
      <c r="K49" s="213" t="str">
        <f aca="false">IF(J49&gt;=90,"X SẮC",IF(J49&gt;=80,"TỐT",IF(J49&gt;=70,"KHÁ",IF(J49&gt;=60,"TB KHÁ",IF(J49&gt;=50,"T. BÌNH",IF(J49&gt;=30,"YẾU","KÉM"))))))</f>
        <v>TỐT</v>
      </c>
      <c r="L49" s="214"/>
    </row>
    <row r="50" customFormat="false" ht="15" hidden="false" customHeight="true" outlineLevel="0" collapsed="false">
      <c r="A50" s="204" t="n">
        <v>39</v>
      </c>
      <c r="B50" s="215" t="n">
        <v>1821415658</v>
      </c>
      <c r="C50" s="206" t="s">
        <v>66</v>
      </c>
      <c r="D50" s="207" t="s">
        <v>147</v>
      </c>
      <c r="E50" s="207" t="s">
        <v>148</v>
      </c>
      <c r="F50" s="208" t="s">
        <v>332</v>
      </c>
      <c r="G50" s="209" t="s">
        <v>69</v>
      </c>
      <c r="H50" s="210" t="n">
        <v>85</v>
      </c>
      <c r="I50" s="211" t="n">
        <v>85</v>
      </c>
      <c r="J50" s="212" t="n">
        <f aca="false">(H50+I50)/2</f>
        <v>85</v>
      </c>
      <c r="K50" s="213" t="str">
        <f aca="false">IF(J50&gt;=90,"X SẮC",IF(J50&gt;=80,"TỐT",IF(J50&gt;=70,"KHÁ",IF(J50&gt;=60,"TB KHÁ",IF(J50&gt;=50,"T. BÌNH",IF(J50&gt;=30,"YẾU","KÉM"))))))</f>
        <v>TỐT</v>
      </c>
      <c r="L50" s="214"/>
    </row>
    <row r="51" customFormat="false" ht="15" hidden="false" customHeight="true" outlineLevel="0" collapsed="false">
      <c r="A51" s="204" t="n">
        <v>40</v>
      </c>
      <c r="B51" s="215" t="n">
        <v>1821415657</v>
      </c>
      <c r="C51" s="206" t="s">
        <v>66</v>
      </c>
      <c r="D51" s="207" t="s">
        <v>149</v>
      </c>
      <c r="E51" s="207" t="s">
        <v>134</v>
      </c>
      <c r="F51" s="208" t="s">
        <v>333</v>
      </c>
      <c r="G51" s="209" t="s">
        <v>69</v>
      </c>
      <c r="H51" s="210" t="n">
        <v>85</v>
      </c>
      <c r="I51" s="211" t="n">
        <v>85</v>
      </c>
      <c r="J51" s="212" t="n">
        <f aca="false">(H51+I51)/2</f>
        <v>85</v>
      </c>
      <c r="K51" s="213" t="str">
        <f aca="false">IF(J51&gt;=90,"X SẮC",IF(J51&gt;=80,"TỐT",IF(J51&gt;=70,"KHÁ",IF(J51&gt;=60,"TB KHÁ",IF(J51&gt;=50,"T. BÌNH",IF(J51&gt;=30,"YẾU","KÉM"))))))</f>
        <v>TỐT</v>
      </c>
      <c r="L51" s="214"/>
    </row>
    <row r="52" customFormat="false" ht="15" hidden="false" customHeight="true" outlineLevel="0" collapsed="false">
      <c r="A52" s="204" t="n">
        <v>41</v>
      </c>
      <c r="B52" s="215" t="n">
        <v>1821415218</v>
      </c>
      <c r="C52" s="206" t="s">
        <v>133</v>
      </c>
      <c r="D52" s="207" t="s">
        <v>95</v>
      </c>
      <c r="E52" s="207" t="s">
        <v>153</v>
      </c>
      <c r="F52" s="208" t="s">
        <v>334</v>
      </c>
      <c r="G52" s="209" t="s">
        <v>69</v>
      </c>
      <c r="H52" s="210" t="n">
        <v>80</v>
      </c>
      <c r="I52" s="211" t="n">
        <v>80</v>
      </c>
      <c r="J52" s="212" t="n">
        <f aca="false">(H52+I52)/2</f>
        <v>80</v>
      </c>
      <c r="K52" s="213" t="str">
        <f aca="false">IF(J52&gt;=90,"X SẮC",IF(J52&gt;=80,"TỐT",IF(J52&gt;=70,"KHÁ",IF(J52&gt;=60,"TB KHÁ",IF(J52&gt;=50,"T. BÌNH",IF(J52&gt;=30,"YẾU","KÉM"))))))</f>
        <v>TỐT</v>
      </c>
      <c r="L52" s="214"/>
    </row>
    <row r="53" customFormat="false" ht="15" hidden="false" customHeight="true" outlineLevel="0" collapsed="false">
      <c r="A53" s="204" t="n">
        <v>42</v>
      </c>
      <c r="B53" s="215" t="n">
        <v>1821414769</v>
      </c>
      <c r="C53" s="206" t="s">
        <v>66</v>
      </c>
      <c r="D53" s="207" t="s">
        <v>154</v>
      </c>
      <c r="E53" s="207" t="s">
        <v>155</v>
      </c>
      <c r="F53" s="208" t="s">
        <v>335</v>
      </c>
      <c r="G53" s="209" t="s">
        <v>69</v>
      </c>
      <c r="H53" s="210" t="n">
        <v>85</v>
      </c>
      <c r="I53" s="211" t="n">
        <v>85</v>
      </c>
      <c r="J53" s="212" t="n">
        <f aca="false">(H53+I53)/2</f>
        <v>85</v>
      </c>
      <c r="K53" s="213" t="str">
        <f aca="false">IF(J53&gt;=90,"X SẮC",IF(J53&gt;=80,"TỐT",IF(J53&gt;=70,"KHÁ",IF(J53&gt;=60,"TB KHÁ",IF(J53&gt;=50,"T. BÌNH",IF(J53&gt;=30,"YẾU","KÉM"))))))</f>
        <v>TỐT</v>
      </c>
      <c r="L53" s="214"/>
    </row>
    <row r="54" customFormat="false" ht="15" hidden="false" customHeight="true" outlineLevel="0" collapsed="false">
      <c r="A54" s="204" t="n">
        <v>43</v>
      </c>
      <c r="B54" s="215" t="n">
        <v>1821415206</v>
      </c>
      <c r="C54" s="206" t="s">
        <v>77</v>
      </c>
      <c r="D54" s="207" t="s">
        <v>156</v>
      </c>
      <c r="E54" s="207" t="s">
        <v>157</v>
      </c>
      <c r="F54" s="208" t="s">
        <v>336</v>
      </c>
      <c r="G54" s="209" t="s">
        <v>69</v>
      </c>
      <c r="H54" s="210" t="n">
        <v>80</v>
      </c>
      <c r="I54" s="211" t="n">
        <v>80</v>
      </c>
      <c r="J54" s="212" t="n">
        <f aca="false">(H54+I54)/2</f>
        <v>80</v>
      </c>
      <c r="K54" s="213" t="str">
        <f aca="false">IF(J54&gt;=90,"X SẮC",IF(J54&gt;=80,"TỐT",IF(J54&gt;=70,"KHÁ",IF(J54&gt;=60,"TB KHÁ",IF(J54&gt;=50,"T. BÌNH",IF(J54&gt;=30,"YẾU","KÉM"))))))</f>
        <v>TỐT</v>
      </c>
      <c r="L54" s="214"/>
    </row>
    <row r="55" customFormat="false" ht="15" hidden="false" customHeight="true" outlineLevel="0" collapsed="false">
      <c r="A55" s="204" t="n">
        <v>44</v>
      </c>
      <c r="B55" s="215" t="n">
        <v>1821415219</v>
      </c>
      <c r="C55" s="206" t="s">
        <v>66</v>
      </c>
      <c r="D55" s="207" t="s">
        <v>107</v>
      </c>
      <c r="E55" s="207" t="s">
        <v>158</v>
      </c>
      <c r="F55" s="208" t="s">
        <v>337</v>
      </c>
      <c r="G55" s="209" t="s">
        <v>69</v>
      </c>
      <c r="H55" s="210" t="n">
        <v>80</v>
      </c>
      <c r="I55" s="211" t="n">
        <v>80</v>
      </c>
      <c r="J55" s="212" t="n">
        <f aca="false">(H55+I55)/2</f>
        <v>80</v>
      </c>
      <c r="K55" s="213" t="str">
        <f aca="false">IF(J55&gt;=90,"X SẮC",IF(J55&gt;=80,"TỐT",IF(J55&gt;=70,"KHÁ",IF(J55&gt;=60,"TB KHÁ",IF(J55&gt;=50,"T. BÌNH",IF(J55&gt;=30,"YẾU","KÉM"))))))</f>
        <v>TỐT</v>
      </c>
      <c r="L55" s="214"/>
    </row>
    <row r="56" customFormat="false" ht="15" hidden="false" customHeight="true" outlineLevel="0" collapsed="false">
      <c r="A56" s="204" t="n">
        <v>45</v>
      </c>
      <c r="B56" s="215" t="n">
        <v>1821415197</v>
      </c>
      <c r="C56" s="206" t="s">
        <v>77</v>
      </c>
      <c r="D56" s="207" t="s">
        <v>109</v>
      </c>
      <c r="E56" s="220" t="s">
        <v>159</v>
      </c>
      <c r="F56" s="208" t="s">
        <v>338</v>
      </c>
      <c r="G56" s="209" t="s">
        <v>69</v>
      </c>
      <c r="H56" s="210" t="n">
        <v>80</v>
      </c>
      <c r="I56" s="211" t="n">
        <v>80</v>
      </c>
      <c r="J56" s="212" t="n">
        <f aca="false">(H56+I56)/2</f>
        <v>80</v>
      </c>
      <c r="K56" s="213" t="str">
        <f aca="false">IF(J56&gt;=90,"X SẮC",IF(J56&gt;=80,"TỐT",IF(J56&gt;=70,"KHÁ",IF(J56&gt;=60,"TB KHÁ",IF(J56&gt;=50,"T. BÌNH",IF(J56&gt;=30,"YẾU","KÉM"))))))</f>
        <v>TỐT</v>
      </c>
      <c r="L56" s="214"/>
    </row>
    <row r="57" customFormat="false" ht="15" hidden="false" customHeight="true" outlineLevel="0" collapsed="false">
      <c r="A57" s="204" t="n">
        <v>46</v>
      </c>
      <c r="B57" s="221" t="n">
        <v>1821414093</v>
      </c>
      <c r="C57" s="222" t="s">
        <v>73</v>
      </c>
      <c r="D57" s="223" t="s">
        <v>110</v>
      </c>
      <c r="E57" s="224" t="s">
        <v>149</v>
      </c>
      <c r="F57" s="225" t="s">
        <v>339</v>
      </c>
      <c r="G57" s="209" t="s">
        <v>31</v>
      </c>
      <c r="H57" s="211" t="n">
        <v>92</v>
      </c>
      <c r="I57" s="211" t="n">
        <v>69</v>
      </c>
      <c r="J57" s="212" t="n">
        <f aca="false">(H57+I57)/2</f>
        <v>80.5</v>
      </c>
      <c r="K57" s="213" t="str">
        <f aca="false">IF(J57&gt;=90,"X SẮC",IF(J57&gt;=80,"TỐT",IF(J57&gt;=70,"KHÁ",IF(J57&gt;=60,"TB KHÁ",IF(J57&gt;=50,"T. BÌNH",IF(J57&gt;=30,"YẾU","KÉM"))))))</f>
        <v>TỐT</v>
      </c>
      <c r="L57" s="214"/>
    </row>
    <row r="58" customFormat="false" ht="15" hidden="false" customHeight="true" outlineLevel="0" collapsed="false">
      <c r="A58" s="204" t="n">
        <v>47</v>
      </c>
      <c r="B58" s="221" t="n">
        <v>1821416202</v>
      </c>
      <c r="C58" s="222" t="s">
        <v>87</v>
      </c>
      <c r="D58" s="223" t="s">
        <v>86</v>
      </c>
      <c r="E58" s="224" t="s">
        <v>79</v>
      </c>
      <c r="F58" s="226" t="s">
        <v>340</v>
      </c>
      <c r="G58" s="209" t="s">
        <v>31</v>
      </c>
      <c r="H58" s="211" t="n">
        <v>90</v>
      </c>
      <c r="I58" s="211" t="n">
        <v>88</v>
      </c>
      <c r="J58" s="212" t="n">
        <f aca="false">(H58+I58)/2</f>
        <v>89</v>
      </c>
      <c r="K58" s="213" t="str">
        <f aca="false">IF(J58&gt;=90,"X SẮC",IF(J58&gt;=80,"TỐT",IF(J58&gt;=70,"KHÁ",IF(J58&gt;=60,"TB KHÁ",IF(J58&gt;=50,"T. BÌNH",IF(J58&gt;=30,"YẾU","KÉM"))))))</f>
        <v>TỐT</v>
      </c>
      <c r="L58" s="214"/>
    </row>
    <row r="59" customFormat="false" ht="15" hidden="false" customHeight="true" outlineLevel="0" collapsed="false">
      <c r="A59" s="204" t="n">
        <v>48</v>
      </c>
      <c r="B59" s="221" t="n">
        <v>1820414760</v>
      </c>
      <c r="C59" s="222" t="s">
        <v>66</v>
      </c>
      <c r="D59" s="223" t="s">
        <v>93</v>
      </c>
      <c r="E59" s="224" t="s">
        <v>163</v>
      </c>
      <c r="F59" s="226" t="s">
        <v>341</v>
      </c>
      <c r="G59" s="209" t="s">
        <v>31</v>
      </c>
      <c r="H59" s="211" t="n">
        <v>82</v>
      </c>
      <c r="I59" s="211" t="n">
        <v>85</v>
      </c>
      <c r="J59" s="212" t="n">
        <f aca="false">(H59+I59)/2</f>
        <v>83.5</v>
      </c>
      <c r="K59" s="213" t="str">
        <f aca="false">IF(J59&gt;=90,"X SẮC",IF(J59&gt;=80,"TỐT",IF(J59&gt;=70,"KHÁ",IF(J59&gt;=60,"TB KHÁ",IF(J59&gt;=50,"T. BÌNH",IF(J59&gt;=30,"YẾU","KÉM"))))))</f>
        <v>TỐT</v>
      </c>
      <c r="L59" s="214"/>
    </row>
    <row r="60" customFormat="false" ht="15" hidden="false" customHeight="true" outlineLevel="0" collapsed="false">
      <c r="A60" s="204" t="n">
        <v>49</v>
      </c>
      <c r="B60" s="221" t="n">
        <v>1821414074</v>
      </c>
      <c r="C60" s="222" t="s">
        <v>164</v>
      </c>
      <c r="D60" s="223" t="s">
        <v>165</v>
      </c>
      <c r="E60" s="224" t="s">
        <v>86</v>
      </c>
      <c r="F60" s="226" t="s">
        <v>342</v>
      </c>
      <c r="G60" s="209" t="s">
        <v>31</v>
      </c>
      <c r="H60" s="211" t="n">
        <v>95</v>
      </c>
      <c r="I60" s="211" t="n">
        <v>80</v>
      </c>
      <c r="J60" s="212" t="n">
        <f aca="false">(H60+I60)/2</f>
        <v>87.5</v>
      </c>
      <c r="K60" s="213" t="str">
        <f aca="false">IF(J60&gt;=90,"X SẮC",IF(J60&gt;=80,"TỐT",IF(J60&gt;=70,"KHÁ",IF(J60&gt;=60,"TB KHÁ",IF(J60&gt;=50,"T. BÌNH",IF(J60&gt;=30,"YẾU","KÉM"))))))</f>
        <v>TỐT</v>
      </c>
      <c r="L60" s="214"/>
    </row>
    <row r="61" customFormat="false" ht="15" hidden="false" customHeight="true" outlineLevel="0" collapsed="false">
      <c r="A61" s="204" t="n">
        <v>50</v>
      </c>
      <c r="B61" s="221" t="n">
        <v>1820413843</v>
      </c>
      <c r="C61" s="222" t="s">
        <v>166</v>
      </c>
      <c r="D61" s="223" t="s">
        <v>167</v>
      </c>
      <c r="E61" s="224" t="s">
        <v>168</v>
      </c>
      <c r="F61" s="226" t="s">
        <v>343</v>
      </c>
      <c r="G61" s="209" t="s">
        <v>31</v>
      </c>
      <c r="H61" s="211" t="n">
        <v>95</v>
      </c>
      <c r="I61" s="211" t="n">
        <v>95</v>
      </c>
      <c r="J61" s="212" t="n">
        <f aca="false">(H61+I61)/2</f>
        <v>95</v>
      </c>
      <c r="K61" s="213" t="str">
        <f aca="false">IF(J61&gt;=90,"X SẮC",IF(J61&gt;=80,"TỐT",IF(J61&gt;=70,"KHÁ",IF(J61&gt;=60,"TB KHÁ",IF(J61&gt;=50,"T. BÌNH",IF(J61&gt;=30,"YẾU","KÉM"))))))</f>
        <v>X SẮC</v>
      </c>
      <c r="L61" s="214"/>
    </row>
    <row r="62" customFormat="false" ht="15" hidden="false" customHeight="true" outlineLevel="0" collapsed="false">
      <c r="A62" s="204" t="n">
        <v>51</v>
      </c>
      <c r="B62" s="221" t="n">
        <v>1821416012</v>
      </c>
      <c r="C62" s="222" t="s">
        <v>66</v>
      </c>
      <c r="D62" s="223" t="s">
        <v>107</v>
      </c>
      <c r="E62" s="224" t="s">
        <v>171</v>
      </c>
      <c r="F62" s="226" t="s">
        <v>344</v>
      </c>
      <c r="G62" s="209" t="s">
        <v>31</v>
      </c>
      <c r="H62" s="211" t="n">
        <v>92</v>
      </c>
      <c r="I62" s="211" t="n">
        <v>76</v>
      </c>
      <c r="J62" s="212" t="n">
        <f aca="false">(H62+I62)/2</f>
        <v>84</v>
      </c>
      <c r="K62" s="213" t="str">
        <f aca="false">IF(J62&gt;=90,"X SẮC",IF(J62&gt;=80,"TỐT",IF(J62&gt;=70,"KHÁ",IF(J62&gt;=60,"TB KHÁ",IF(J62&gt;=50,"T. BÌNH",IF(J62&gt;=30,"YẾU","KÉM"))))))</f>
        <v>TỐT</v>
      </c>
      <c r="L62" s="214"/>
    </row>
    <row r="63" customFormat="false" ht="15" hidden="false" customHeight="true" outlineLevel="0" collapsed="false">
      <c r="A63" s="204" t="n">
        <v>52</v>
      </c>
      <c r="B63" s="221" t="n">
        <v>1820425247</v>
      </c>
      <c r="C63" s="222" t="s">
        <v>87</v>
      </c>
      <c r="D63" s="223" t="s">
        <v>93</v>
      </c>
      <c r="E63" s="224" t="s">
        <v>91</v>
      </c>
      <c r="F63" s="226" t="s">
        <v>345</v>
      </c>
      <c r="G63" s="209" t="s">
        <v>31</v>
      </c>
      <c r="H63" s="211" t="n">
        <v>80</v>
      </c>
      <c r="I63" s="211" t="n">
        <v>80</v>
      </c>
      <c r="J63" s="212" t="n">
        <f aca="false">(H63+I63)/2</f>
        <v>80</v>
      </c>
      <c r="K63" s="213" t="str">
        <f aca="false">IF(J63&gt;=90,"X SẮC",IF(J63&gt;=80,"TỐT",IF(J63&gt;=70,"KHÁ",IF(J63&gt;=60,"TB KHÁ",IF(J63&gt;=50,"T. BÌNH",IF(J63&gt;=30,"YẾU","KÉM"))))))</f>
        <v>TỐT</v>
      </c>
      <c r="L63" s="214"/>
    </row>
    <row r="64" customFormat="false" ht="15" hidden="false" customHeight="true" outlineLevel="0" collapsed="false">
      <c r="A64" s="204" t="n">
        <v>53</v>
      </c>
      <c r="B64" s="221" t="n">
        <v>1821414097</v>
      </c>
      <c r="C64" s="222" t="s">
        <v>105</v>
      </c>
      <c r="D64" s="223" t="s">
        <v>95</v>
      </c>
      <c r="E64" s="224" t="s">
        <v>94</v>
      </c>
      <c r="F64" s="226" t="s">
        <v>346</v>
      </c>
      <c r="G64" s="209" t="s">
        <v>31</v>
      </c>
      <c r="H64" s="211" t="n">
        <v>80</v>
      </c>
      <c r="I64" s="211" t="n">
        <v>83</v>
      </c>
      <c r="J64" s="212" t="n">
        <f aca="false">(H64+I64)/2</f>
        <v>81.5</v>
      </c>
      <c r="K64" s="213" t="str">
        <f aca="false">IF(J64&gt;=90,"X SẮC",IF(J64&gt;=80,"TỐT",IF(J64&gt;=70,"KHÁ",IF(J64&gt;=60,"TB KHÁ",IF(J64&gt;=50,"T. BÌNH",IF(J64&gt;=30,"YẾU","KÉM"))))))</f>
        <v>TỐT</v>
      </c>
      <c r="L64" s="214"/>
    </row>
    <row r="65" customFormat="false" ht="15" hidden="false" customHeight="true" outlineLevel="0" collapsed="false">
      <c r="A65" s="204" t="n">
        <v>54</v>
      </c>
      <c r="B65" s="221" t="n">
        <v>1821416424</v>
      </c>
      <c r="C65" s="222" t="s">
        <v>77</v>
      </c>
      <c r="D65" s="223" t="s">
        <v>172</v>
      </c>
      <c r="E65" s="224" t="s">
        <v>173</v>
      </c>
      <c r="F65" s="226" t="s">
        <v>347</v>
      </c>
      <c r="G65" s="209" t="s">
        <v>31</v>
      </c>
      <c r="H65" s="211" t="n">
        <v>82</v>
      </c>
      <c r="I65" s="211" t="n">
        <v>74</v>
      </c>
      <c r="J65" s="212" t="n">
        <f aca="false">(H65+I65)/2</f>
        <v>78</v>
      </c>
      <c r="K65" s="213" t="str">
        <f aca="false">IF(J65&gt;=90,"X SẮC",IF(J65&gt;=80,"TỐT",IF(J65&gt;=70,"KHÁ",IF(J65&gt;=60,"TB KHÁ",IF(J65&gt;=50,"T. BÌNH",IF(J65&gt;=30,"YẾU","KÉM"))))))</f>
        <v>KHÁ</v>
      </c>
      <c r="L65" s="214"/>
    </row>
    <row r="66" customFormat="false" ht="15" hidden="false" customHeight="true" outlineLevel="0" collapsed="false">
      <c r="A66" s="204" t="n">
        <v>55</v>
      </c>
      <c r="B66" s="221" t="n">
        <v>1821415215</v>
      </c>
      <c r="C66" s="222" t="s">
        <v>77</v>
      </c>
      <c r="D66" s="223" t="s">
        <v>134</v>
      </c>
      <c r="E66" s="224" t="s">
        <v>96</v>
      </c>
      <c r="F66" s="226" t="s">
        <v>348</v>
      </c>
      <c r="G66" s="209" t="s">
        <v>31</v>
      </c>
      <c r="H66" s="211" t="n">
        <v>0</v>
      </c>
      <c r="I66" s="211" t="n">
        <v>80</v>
      </c>
      <c r="J66" s="212" t="n">
        <f aca="false">(H66+I66)/2</f>
        <v>40</v>
      </c>
      <c r="K66" s="213" t="str">
        <f aca="false">IF(J66&gt;=90,"X SẮC",IF(J66&gt;=80,"TỐT",IF(J66&gt;=70,"KHÁ",IF(J66&gt;=60,"TB KHÁ",IF(J66&gt;=50,"T. BÌNH",IF(J66&gt;=30,"YẾU","KÉM"))))))</f>
        <v>YẾU</v>
      </c>
      <c r="L66" s="227"/>
    </row>
    <row r="67" customFormat="false" ht="15" hidden="false" customHeight="true" outlineLevel="0" collapsed="false">
      <c r="A67" s="204" t="n">
        <v>56</v>
      </c>
      <c r="B67" s="221" t="n">
        <v>1821415837</v>
      </c>
      <c r="C67" s="222" t="s">
        <v>105</v>
      </c>
      <c r="D67" s="223" t="s">
        <v>162</v>
      </c>
      <c r="E67" s="224" t="s">
        <v>99</v>
      </c>
      <c r="F67" s="226" t="s">
        <v>349</v>
      </c>
      <c r="G67" s="209" t="s">
        <v>31</v>
      </c>
      <c r="H67" s="211" t="n">
        <v>85</v>
      </c>
      <c r="I67" s="211" t="n">
        <v>80</v>
      </c>
      <c r="J67" s="212" t="n">
        <f aca="false">(H67+I67)/2</f>
        <v>82.5</v>
      </c>
      <c r="K67" s="213" t="str">
        <f aca="false">IF(J67&gt;=90,"X SẮC",IF(J67&gt;=80,"TỐT",IF(J67&gt;=70,"KHÁ",IF(J67&gt;=60,"TB KHÁ",IF(J67&gt;=50,"T. BÌNH",IF(J67&gt;=30,"YẾU","KÉM"))))))</f>
        <v>TỐT</v>
      </c>
      <c r="L67" s="214"/>
    </row>
    <row r="68" customFormat="false" ht="15" hidden="false" customHeight="true" outlineLevel="0" collapsed="false">
      <c r="A68" s="204" t="n">
        <v>57</v>
      </c>
      <c r="B68" s="221" t="n">
        <v>1821415209</v>
      </c>
      <c r="C68" s="222" t="s">
        <v>66</v>
      </c>
      <c r="D68" s="223" t="s">
        <v>174</v>
      </c>
      <c r="E68" s="224" t="s">
        <v>99</v>
      </c>
      <c r="F68" s="226" t="s">
        <v>350</v>
      </c>
      <c r="G68" s="209" t="s">
        <v>31</v>
      </c>
      <c r="H68" s="211" t="n">
        <v>0</v>
      </c>
      <c r="I68" s="211" t="n">
        <v>79</v>
      </c>
      <c r="J68" s="212" t="n">
        <f aca="false">(H68+I68)/2</f>
        <v>39.5</v>
      </c>
      <c r="K68" s="213" t="str">
        <f aca="false">IF(J68&gt;=90,"X SẮC",IF(J68&gt;=80,"TỐT",IF(J68&gt;=70,"KHÁ",IF(J68&gt;=60,"TB KHÁ",IF(J68&gt;=50,"T. BÌNH",IF(J68&gt;=30,"YẾU","KÉM"))))))</f>
        <v>YẾU</v>
      </c>
      <c r="L68" s="227"/>
    </row>
    <row r="69" customFormat="false" ht="15" hidden="false" customHeight="true" outlineLevel="0" collapsed="false">
      <c r="A69" s="204" t="n">
        <v>58</v>
      </c>
      <c r="B69" s="228" t="n">
        <v>172237415</v>
      </c>
      <c r="C69" s="222" t="s">
        <v>226</v>
      </c>
      <c r="D69" s="223" t="s">
        <v>72</v>
      </c>
      <c r="E69" s="224" t="s">
        <v>351</v>
      </c>
      <c r="F69" s="229" t="n">
        <v>34152</v>
      </c>
      <c r="G69" s="209" t="s">
        <v>31</v>
      </c>
      <c r="H69" s="211" t="n">
        <v>0</v>
      </c>
      <c r="I69" s="211" t="n">
        <v>76</v>
      </c>
      <c r="J69" s="212" t="n">
        <f aca="false">(H69+I69)/2</f>
        <v>38</v>
      </c>
      <c r="K69" s="213" t="str">
        <f aca="false">IF(J69&gt;=90,"X SẮC",IF(J69&gt;=80,"TỐT",IF(J69&gt;=70,"KHÁ",IF(J69&gt;=60,"TB KHÁ",IF(J69&gt;=50,"T. BÌNH",IF(J69&gt;=30,"YẾU","KÉM"))))))</f>
        <v>YẾU</v>
      </c>
      <c r="L69" s="227"/>
    </row>
    <row r="70" customFormat="false" ht="15" hidden="false" customHeight="true" outlineLevel="0" collapsed="false">
      <c r="A70" s="204" t="n">
        <v>59</v>
      </c>
      <c r="B70" s="221" t="n">
        <v>1820414101</v>
      </c>
      <c r="C70" s="222" t="s">
        <v>66</v>
      </c>
      <c r="D70" s="223" t="s">
        <v>176</v>
      </c>
      <c r="E70" s="224" t="s">
        <v>177</v>
      </c>
      <c r="F70" s="226" t="s">
        <v>352</v>
      </c>
      <c r="G70" s="209" t="s">
        <v>31</v>
      </c>
      <c r="H70" s="211" t="n">
        <v>80</v>
      </c>
      <c r="I70" s="211" t="n">
        <v>79</v>
      </c>
      <c r="J70" s="212" t="n">
        <f aca="false">(H70+I70)/2</f>
        <v>79.5</v>
      </c>
      <c r="K70" s="213" t="str">
        <f aca="false">IF(J70&gt;=90,"X SẮC",IF(J70&gt;=80,"TỐT",IF(J70&gt;=70,"KHÁ",IF(J70&gt;=60,"TB KHÁ",IF(J70&gt;=50,"T. BÌNH",IF(J70&gt;=30,"YẾU","KÉM"))))))</f>
        <v>KHÁ</v>
      </c>
      <c r="L70" s="214"/>
    </row>
    <row r="71" customFormat="false" ht="15" hidden="false" customHeight="true" outlineLevel="0" collapsed="false">
      <c r="A71" s="204" t="n">
        <v>60</v>
      </c>
      <c r="B71" s="221" t="n">
        <v>1821414087</v>
      </c>
      <c r="C71" s="222" t="s">
        <v>105</v>
      </c>
      <c r="D71" s="223" t="s">
        <v>83</v>
      </c>
      <c r="E71" s="224" t="s">
        <v>107</v>
      </c>
      <c r="F71" s="226" t="s">
        <v>353</v>
      </c>
      <c r="G71" s="209" t="s">
        <v>31</v>
      </c>
      <c r="H71" s="211" t="n">
        <v>0</v>
      </c>
      <c r="I71" s="211" t="n">
        <v>0</v>
      </c>
      <c r="J71" s="212" t="n">
        <f aca="false">(H71+I71)/2</f>
        <v>0</v>
      </c>
      <c r="K71" s="213" t="str">
        <f aca="false">IF(J71&gt;=90,"X SẮC",IF(J71&gt;=80,"TỐT",IF(J71&gt;=70,"KHÁ",IF(J71&gt;=60,"TB KHÁ",IF(J71&gt;=50,"T. BÌNH",IF(J71&gt;=30,"YẾU","KÉM"))))))</f>
        <v>KÉM</v>
      </c>
      <c r="L71" s="227" t="s">
        <v>354</v>
      </c>
    </row>
    <row r="72" customFormat="false" ht="15" hidden="false" customHeight="true" outlineLevel="0" collapsed="false">
      <c r="A72" s="204" t="n">
        <v>61</v>
      </c>
      <c r="B72" s="221" t="n">
        <v>1820414091</v>
      </c>
      <c r="C72" s="222" t="s">
        <v>66</v>
      </c>
      <c r="D72" s="223" t="s">
        <v>95</v>
      </c>
      <c r="E72" s="224" t="s">
        <v>178</v>
      </c>
      <c r="F72" s="226" t="s">
        <v>355</v>
      </c>
      <c r="G72" s="209" t="s">
        <v>31</v>
      </c>
      <c r="H72" s="211" t="n">
        <v>80</v>
      </c>
      <c r="I72" s="211" t="n">
        <v>80</v>
      </c>
      <c r="J72" s="212" t="n">
        <f aca="false">(H72+I72)/2</f>
        <v>80</v>
      </c>
      <c r="K72" s="213" t="str">
        <f aca="false">IF(J72&gt;=90,"X SẮC",IF(J72&gt;=80,"TỐT",IF(J72&gt;=70,"KHÁ",IF(J72&gt;=60,"TB KHÁ",IF(J72&gt;=50,"T. BÌNH",IF(J72&gt;=30,"YẾU","KÉM"))))))</f>
        <v>TỐT</v>
      </c>
      <c r="L72" s="214"/>
    </row>
    <row r="73" customFormat="false" ht="15" hidden="false" customHeight="true" outlineLevel="0" collapsed="false">
      <c r="A73" s="204" t="n">
        <v>62</v>
      </c>
      <c r="B73" s="221" t="n">
        <v>1821415834</v>
      </c>
      <c r="C73" s="222" t="s">
        <v>66</v>
      </c>
      <c r="D73" s="223" t="s">
        <v>99</v>
      </c>
      <c r="E73" s="224" t="s">
        <v>110</v>
      </c>
      <c r="F73" s="226" t="s">
        <v>356</v>
      </c>
      <c r="G73" s="209" t="s">
        <v>31</v>
      </c>
      <c r="H73" s="211" t="n">
        <v>80</v>
      </c>
      <c r="I73" s="211" t="n">
        <v>81</v>
      </c>
      <c r="J73" s="212" t="n">
        <f aca="false">(H73+I73)/2</f>
        <v>80.5</v>
      </c>
      <c r="K73" s="213" t="str">
        <f aca="false">IF(J73&gt;=90,"X SẮC",IF(J73&gt;=80,"TỐT",IF(J73&gt;=70,"KHÁ",IF(J73&gt;=60,"TB KHÁ",IF(J73&gt;=50,"T. BÌNH",IF(J73&gt;=30,"YẾU","KÉM"))))))</f>
        <v>TỐT</v>
      </c>
      <c r="L73" s="214"/>
    </row>
    <row r="74" customFormat="false" ht="15" hidden="false" customHeight="true" outlineLevel="0" collapsed="false">
      <c r="A74" s="204" t="n">
        <v>63</v>
      </c>
      <c r="B74" s="221" t="n">
        <v>1821413839</v>
      </c>
      <c r="C74" s="222" t="s">
        <v>66</v>
      </c>
      <c r="D74" s="223" t="s">
        <v>134</v>
      </c>
      <c r="E74" s="224" t="s">
        <v>179</v>
      </c>
      <c r="F74" s="226" t="s">
        <v>357</v>
      </c>
      <c r="G74" s="209" t="s">
        <v>31</v>
      </c>
      <c r="H74" s="211" t="n">
        <v>80</v>
      </c>
      <c r="I74" s="211" t="n">
        <v>82</v>
      </c>
      <c r="J74" s="212" t="n">
        <f aca="false">(H74+I74)/2</f>
        <v>81</v>
      </c>
      <c r="K74" s="213" t="str">
        <f aca="false">IF(J74&gt;=90,"X SẮC",IF(J74&gt;=80,"TỐT",IF(J74&gt;=70,"KHÁ",IF(J74&gt;=60,"TB KHÁ",IF(J74&gt;=50,"T. BÌNH",IF(J74&gt;=30,"YẾU","KÉM"))))))</f>
        <v>TỐT</v>
      </c>
      <c r="L74" s="214"/>
    </row>
    <row r="75" customFormat="false" ht="15" hidden="false" customHeight="true" outlineLevel="0" collapsed="false">
      <c r="A75" s="204" t="n">
        <v>64</v>
      </c>
      <c r="B75" s="221" t="n">
        <v>1821415223</v>
      </c>
      <c r="C75" s="222" t="s">
        <v>103</v>
      </c>
      <c r="D75" s="223" t="s">
        <v>128</v>
      </c>
      <c r="E75" s="224" t="s">
        <v>114</v>
      </c>
      <c r="F75" s="226" t="s">
        <v>358</v>
      </c>
      <c r="G75" s="209" t="s">
        <v>31</v>
      </c>
      <c r="H75" s="211" t="n">
        <v>92</v>
      </c>
      <c r="I75" s="211" t="n">
        <v>78</v>
      </c>
      <c r="J75" s="212" t="n">
        <f aca="false">(H75+I75)/2</f>
        <v>85</v>
      </c>
      <c r="K75" s="213" t="str">
        <f aca="false">IF(J75&gt;=90,"X SẮC",IF(J75&gt;=80,"TỐT",IF(J75&gt;=70,"KHÁ",IF(J75&gt;=60,"TB KHÁ",IF(J75&gt;=50,"T. BÌNH",IF(J75&gt;=30,"YẾU","KÉM"))))))</f>
        <v>TỐT</v>
      </c>
      <c r="L75" s="214"/>
    </row>
    <row r="76" customFormat="false" ht="15" hidden="false" customHeight="true" outlineLevel="0" collapsed="false">
      <c r="A76" s="204" t="n">
        <v>65</v>
      </c>
      <c r="B76" s="221" t="n">
        <v>1821414761</v>
      </c>
      <c r="C76" s="222" t="s">
        <v>73</v>
      </c>
      <c r="D76" s="223" t="s">
        <v>99</v>
      </c>
      <c r="E76" s="224" t="s">
        <v>180</v>
      </c>
      <c r="F76" s="226" t="s">
        <v>359</v>
      </c>
      <c r="G76" s="209" t="s">
        <v>31</v>
      </c>
      <c r="H76" s="211" t="n">
        <v>0</v>
      </c>
      <c r="I76" s="211" t="n">
        <v>67</v>
      </c>
      <c r="J76" s="212" t="n">
        <f aca="false">(H76+I76)/2</f>
        <v>33.5</v>
      </c>
      <c r="K76" s="213" t="str">
        <f aca="false">IF(J76&gt;=90,"X SẮC",IF(J76&gt;=80,"TỐT",IF(J76&gt;=70,"KHÁ",IF(J76&gt;=60,"TB KHÁ",IF(J76&gt;=50,"T. BÌNH",IF(J76&gt;=30,"YẾU","KÉM"))))))</f>
        <v>YẾU</v>
      </c>
      <c r="L76" s="227"/>
    </row>
    <row r="77" customFormat="false" ht="15" hidden="false" customHeight="true" outlineLevel="0" collapsed="false">
      <c r="A77" s="204" t="n">
        <v>66</v>
      </c>
      <c r="B77" s="221" t="n">
        <v>1821414078</v>
      </c>
      <c r="C77" s="222" t="s">
        <v>66</v>
      </c>
      <c r="D77" s="223" t="s">
        <v>83</v>
      </c>
      <c r="E77" s="224" t="s">
        <v>181</v>
      </c>
      <c r="F77" s="226" t="s">
        <v>301</v>
      </c>
      <c r="G77" s="209" t="s">
        <v>31</v>
      </c>
      <c r="H77" s="211" t="n">
        <v>85</v>
      </c>
      <c r="I77" s="211" t="n">
        <v>80</v>
      </c>
      <c r="J77" s="212" t="n">
        <f aca="false">(H77+I77)/2</f>
        <v>82.5</v>
      </c>
      <c r="K77" s="213" t="str">
        <f aca="false">IF(J77&gt;=90,"X SẮC",IF(J77&gt;=80,"TỐT",IF(J77&gt;=70,"KHÁ",IF(J77&gt;=60,"TB KHÁ",IF(J77&gt;=50,"T. BÌNH",IF(J77&gt;=30,"YẾU","KÉM"))))))</f>
        <v>TỐT</v>
      </c>
      <c r="L77" s="214"/>
    </row>
    <row r="78" customFormat="false" ht="15" hidden="false" customHeight="true" outlineLevel="0" collapsed="false">
      <c r="A78" s="204" t="n">
        <v>67</v>
      </c>
      <c r="B78" s="221" t="n">
        <v>1820413539</v>
      </c>
      <c r="C78" s="222" t="s">
        <v>66</v>
      </c>
      <c r="D78" s="223" t="s">
        <v>182</v>
      </c>
      <c r="E78" s="224" t="s">
        <v>183</v>
      </c>
      <c r="F78" s="226" t="s">
        <v>355</v>
      </c>
      <c r="G78" s="209" t="s">
        <v>31</v>
      </c>
      <c r="H78" s="211" t="n">
        <v>90</v>
      </c>
      <c r="I78" s="211" t="n">
        <v>86</v>
      </c>
      <c r="J78" s="212" t="n">
        <f aca="false">(H78+I78)/2</f>
        <v>88</v>
      </c>
      <c r="K78" s="213" t="str">
        <f aca="false">IF(J78&gt;=90,"X SẮC",IF(J78&gt;=80,"TỐT",IF(J78&gt;=70,"KHÁ",IF(J78&gt;=60,"TB KHÁ",IF(J78&gt;=50,"T. BÌNH",IF(J78&gt;=30,"YẾU","KÉM"))))))</f>
        <v>TỐT</v>
      </c>
      <c r="L78" s="214"/>
    </row>
    <row r="79" customFormat="false" ht="15" hidden="false" customHeight="true" outlineLevel="0" collapsed="false">
      <c r="A79" s="204" t="n">
        <v>68</v>
      </c>
      <c r="B79" s="221" t="n">
        <v>1821414758</v>
      </c>
      <c r="C79" s="222" t="s">
        <v>184</v>
      </c>
      <c r="D79" s="223" t="s">
        <v>116</v>
      </c>
      <c r="E79" s="224" t="s">
        <v>123</v>
      </c>
      <c r="F79" s="226" t="s">
        <v>360</v>
      </c>
      <c r="G79" s="209" t="s">
        <v>31</v>
      </c>
      <c r="H79" s="211" t="n">
        <v>95</v>
      </c>
      <c r="I79" s="211" t="n">
        <v>83</v>
      </c>
      <c r="J79" s="212" t="n">
        <f aca="false">(H79+I79)/2</f>
        <v>89</v>
      </c>
      <c r="K79" s="213" t="str">
        <f aca="false">IF(J79&gt;=90,"X SẮC",IF(J79&gt;=80,"TỐT",IF(J79&gt;=70,"KHÁ",IF(J79&gt;=60,"TB KHÁ",IF(J79&gt;=50,"T. BÌNH",IF(J79&gt;=30,"YẾU","KÉM"))))))</f>
        <v>TỐT</v>
      </c>
      <c r="L79" s="214"/>
    </row>
    <row r="80" customFormat="false" ht="15" hidden="false" customHeight="true" outlineLevel="0" collapsed="false">
      <c r="A80" s="204" t="n">
        <v>69</v>
      </c>
      <c r="B80" s="221" t="n">
        <v>1821413552</v>
      </c>
      <c r="C80" s="222" t="s">
        <v>158</v>
      </c>
      <c r="D80" s="223" t="s">
        <v>72</v>
      </c>
      <c r="E80" s="224" t="s">
        <v>185</v>
      </c>
      <c r="F80" s="226" t="s">
        <v>326</v>
      </c>
      <c r="G80" s="209" t="s">
        <v>31</v>
      </c>
      <c r="H80" s="211" t="n">
        <v>0</v>
      </c>
      <c r="I80" s="211" t="n">
        <v>0</v>
      </c>
      <c r="J80" s="212" t="n">
        <f aca="false">(H80+I80)/2</f>
        <v>0</v>
      </c>
      <c r="K80" s="213" t="str">
        <f aca="false">IF(J80&gt;=90,"X SẮC",IF(J80&gt;=80,"TỐT",IF(J80&gt;=70,"KHÁ",IF(J80&gt;=60,"TB KHÁ",IF(J80&gt;=50,"T. BÌNH",IF(J80&gt;=30,"YẾU","KÉM"))))))</f>
        <v>KÉM</v>
      </c>
      <c r="L80" s="227" t="s">
        <v>354</v>
      </c>
    </row>
    <row r="81" customFormat="false" ht="15" hidden="false" customHeight="true" outlineLevel="0" collapsed="false">
      <c r="A81" s="204" t="n">
        <v>70</v>
      </c>
      <c r="B81" s="228" t="n">
        <v>172237456</v>
      </c>
      <c r="C81" s="222" t="s">
        <v>112</v>
      </c>
      <c r="D81" s="223" t="s">
        <v>98</v>
      </c>
      <c r="E81" s="224" t="s">
        <v>127</v>
      </c>
      <c r="F81" s="229" t="n">
        <v>33570</v>
      </c>
      <c r="G81" s="209" t="s">
        <v>31</v>
      </c>
      <c r="H81" s="211" t="n">
        <v>0</v>
      </c>
      <c r="I81" s="211" t="n">
        <v>0</v>
      </c>
      <c r="J81" s="212" t="n">
        <f aca="false">(H81+I81)/2</f>
        <v>0</v>
      </c>
      <c r="K81" s="213" t="str">
        <f aca="false">IF(J81&gt;=90,"X SẮC",IF(J81&gt;=80,"TỐT",IF(J81&gt;=70,"KHÁ",IF(J81&gt;=60,"TB KHÁ",IF(J81&gt;=50,"T. BÌNH",IF(J81&gt;=30,"YẾU","KÉM"))))))</f>
        <v>KÉM</v>
      </c>
      <c r="L81" s="227" t="s">
        <v>354</v>
      </c>
    </row>
    <row r="82" customFormat="false" ht="15" hidden="false" customHeight="true" outlineLevel="0" collapsed="false">
      <c r="A82" s="204" t="n">
        <v>71</v>
      </c>
      <c r="B82" s="228" t="n">
        <v>1821415226</v>
      </c>
      <c r="C82" s="222" t="s">
        <v>217</v>
      </c>
      <c r="D82" s="223" t="s">
        <v>95</v>
      </c>
      <c r="E82" s="224" t="s">
        <v>129</v>
      </c>
      <c r="F82" s="229" t="n">
        <v>34335</v>
      </c>
      <c r="G82" s="209" t="s">
        <v>31</v>
      </c>
      <c r="H82" s="211" t="n">
        <v>92</v>
      </c>
      <c r="I82" s="211" t="n">
        <v>82</v>
      </c>
      <c r="J82" s="212" t="n">
        <f aca="false">(H82+I82)/2</f>
        <v>87</v>
      </c>
      <c r="K82" s="213" t="str">
        <f aca="false">IF(J82&gt;=90,"X SẮC",IF(J82&gt;=80,"TỐT",IF(J82&gt;=70,"KHÁ",IF(J82&gt;=60,"TB KHÁ",IF(J82&gt;=50,"T. BÌNH",IF(J82&gt;=30,"YẾU","KÉM"))))))</f>
        <v>TỐT</v>
      </c>
      <c r="L82" s="214"/>
    </row>
    <row r="83" customFormat="false" ht="15" hidden="false" customHeight="true" outlineLevel="0" collapsed="false">
      <c r="A83" s="204" t="n">
        <v>72</v>
      </c>
      <c r="B83" s="221" t="n">
        <v>1820413542</v>
      </c>
      <c r="C83" s="222" t="s">
        <v>77</v>
      </c>
      <c r="D83" s="223" t="s">
        <v>189</v>
      </c>
      <c r="E83" s="224" t="s">
        <v>190</v>
      </c>
      <c r="F83" s="226" t="s">
        <v>329</v>
      </c>
      <c r="G83" s="209" t="s">
        <v>31</v>
      </c>
      <c r="H83" s="211" t="n">
        <v>0</v>
      </c>
      <c r="I83" s="211" t="n">
        <v>79</v>
      </c>
      <c r="J83" s="212" t="n">
        <f aca="false">(H83+I83)/2</f>
        <v>39.5</v>
      </c>
      <c r="K83" s="213" t="str">
        <f aca="false">IF(J83&gt;=90,"X SẮC",IF(J83&gt;=80,"TỐT",IF(J83&gt;=70,"KHÁ",IF(J83&gt;=60,"TB KHÁ",IF(J83&gt;=50,"T. BÌNH",IF(J83&gt;=30,"YẾU","KÉM"))))))</f>
        <v>YẾU</v>
      </c>
      <c r="L83" s="227"/>
    </row>
    <row r="84" customFormat="false" ht="15" hidden="false" customHeight="true" outlineLevel="0" collapsed="false">
      <c r="A84" s="204" t="n">
        <v>73</v>
      </c>
      <c r="B84" s="221" t="n">
        <v>1821413538</v>
      </c>
      <c r="C84" s="222" t="s">
        <v>130</v>
      </c>
      <c r="D84" s="223" t="s">
        <v>162</v>
      </c>
      <c r="E84" s="224" t="s">
        <v>106</v>
      </c>
      <c r="F84" s="226" t="s">
        <v>359</v>
      </c>
      <c r="G84" s="209" t="s">
        <v>31</v>
      </c>
      <c r="H84" s="211" t="n">
        <v>85</v>
      </c>
      <c r="I84" s="211" t="n">
        <v>80</v>
      </c>
      <c r="J84" s="212" t="n">
        <f aca="false">(H84+I84)/2</f>
        <v>82.5</v>
      </c>
      <c r="K84" s="213" t="str">
        <f aca="false">IF(J84&gt;=90,"X SẮC",IF(J84&gt;=80,"TỐT",IF(J84&gt;=70,"KHÁ",IF(J84&gt;=60,"TB KHÁ",IF(J84&gt;=50,"T. BÌNH",IF(J84&gt;=30,"YẾU","KÉM"))))))</f>
        <v>TỐT</v>
      </c>
      <c r="L84" s="214"/>
    </row>
    <row r="85" customFormat="false" ht="15" hidden="false" customHeight="true" outlineLevel="0" collapsed="false">
      <c r="A85" s="204" t="n">
        <v>74</v>
      </c>
      <c r="B85" s="221" t="n">
        <v>1821414763</v>
      </c>
      <c r="C85" s="222" t="s">
        <v>77</v>
      </c>
      <c r="D85" s="223" t="s">
        <v>191</v>
      </c>
      <c r="E85" s="224" t="s">
        <v>106</v>
      </c>
      <c r="F85" s="226" t="s">
        <v>361</v>
      </c>
      <c r="G85" s="209" t="s">
        <v>31</v>
      </c>
      <c r="H85" s="211" t="n">
        <v>82</v>
      </c>
      <c r="I85" s="211" t="n">
        <v>84</v>
      </c>
      <c r="J85" s="212" t="n">
        <f aca="false">(H85+I85)/2</f>
        <v>83</v>
      </c>
      <c r="K85" s="213" t="str">
        <f aca="false">IF(J85&gt;=90,"X SẮC",IF(J85&gt;=80,"TỐT",IF(J85&gt;=70,"KHÁ",IF(J85&gt;=60,"TB KHÁ",IF(J85&gt;=50,"T. BÌNH",IF(J85&gt;=30,"YẾU","KÉM"))))))</f>
        <v>TỐT</v>
      </c>
      <c r="L85" s="214"/>
    </row>
    <row r="86" customFormat="false" ht="15" hidden="false" customHeight="true" outlineLevel="0" collapsed="false">
      <c r="A86" s="204" t="n">
        <v>75</v>
      </c>
      <c r="B86" s="230" t="n">
        <v>1821416661</v>
      </c>
      <c r="C86" s="217" t="s">
        <v>362</v>
      </c>
      <c r="D86" s="218" t="s">
        <v>98</v>
      </c>
      <c r="E86" s="231" t="s">
        <v>363</v>
      </c>
      <c r="F86" s="232"/>
      <c r="G86" s="209" t="s">
        <v>31</v>
      </c>
      <c r="H86" s="211" t="n">
        <v>90</v>
      </c>
      <c r="I86" s="211" t="n">
        <v>79</v>
      </c>
      <c r="J86" s="212" t="n">
        <f aca="false">(H86+I86)/2</f>
        <v>84.5</v>
      </c>
      <c r="K86" s="213" t="str">
        <f aca="false">IF(J86&gt;=90,"X SẮC",IF(J86&gt;=80,"TỐT",IF(J86&gt;=70,"KHÁ",IF(J86&gt;=60,"TB KHÁ",IF(J86&gt;=50,"T. BÌNH",IF(J86&gt;=30,"YẾU","KÉM"))))))</f>
        <v>TỐT</v>
      </c>
      <c r="L86" s="214"/>
    </row>
    <row r="87" customFormat="false" ht="15" hidden="false" customHeight="true" outlineLevel="0" collapsed="false">
      <c r="A87" s="204" t="n">
        <v>76</v>
      </c>
      <c r="B87" s="221" t="n">
        <v>1821415653</v>
      </c>
      <c r="C87" s="222" t="s">
        <v>99</v>
      </c>
      <c r="D87" s="223" t="s">
        <v>67</v>
      </c>
      <c r="E87" s="224" t="s">
        <v>95</v>
      </c>
      <c r="F87" s="226" t="s">
        <v>364</v>
      </c>
      <c r="G87" s="209" t="s">
        <v>31</v>
      </c>
      <c r="H87" s="211" t="n">
        <v>92</v>
      </c>
      <c r="I87" s="211" t="n">
        <v>88</v>
      </c>
      <c r="J87" s="212" t="n">
        <f aca="false">(H87+I87)/2</f>
        <v>90</v>
      </c>
      <c r="K87" s="213" t="str">
        <f aca="false">IF(J87&gt;=90,"X SẮC",IF(J87&gt;=80,"TỐT",IF(J87&gt;=70,"KHÁ",IF(J87&gt;=60,"TB KHÁ",IF(J87&gt;=50,"T. BÌNH",IF(J87&gt;=30,"YẾU","KÉM"))))))</f>
        <v>X SẮC</v>
      </c>
      <c r="L87" s="214"/>
    </row>
    <row r="88" customFormat="false" ht="15" hidden="false" customHeight="true" outlineLevel="0" collapsed="false">
      <c r="A88" s="204" t="n">
        <v>77</v>
      </c>
      <c r="B88" s="228" t="n">
        <v>1821414774</v>
      </c>
      <c r="C88" s="222" t="s">
        <v>119</v>
      </c>
      <c r="D88" s="223" t="s">
        <v>82</v>
      </c>
      <c r="E88" s="224" t="s">
        <v>197</v>
      </c>
      <c r="F88" s="229" t="n">
        <v>34574</v>
      </c>
      <c r="G88" s="209" t="s">
        <v>31</v>
      </c>
      <c r="H88" s="211" t="n">
        <v>83</v>
      </c>
      <c r="I88" s="211" t="n">
        <v>85</v>
      </c>
      <c r="J88" s="212" t="n">
        <f aca="false">(H88+I88)/2</f>
        <v>84</v>
      </c>
      <c r="K88" s="213" t="str">
        <f aca="false">IF(J88&gt;=90,"X SẮC",IF(J88&gt;=80,"TỐT",IF(J88&gt;=70,"KHÁ",IF(J88&gt;=60,"TB KHÁ",IF(J88&gt;=50,"T. BÌNH",IF(J88&gt;=30,"YẾU","KÉM"))))))</f>
        <v>TỐT</v>
      </c>
      <c r="L88" s="214"/>
    </row>
    <row r="89" customFormat="false" ht="15" hidden="false" customHeight="true" outlineLevel="0" collapsed="false">
      <c r="A89" s="204" t="n">
        <v>78</v>
      </c>
      <c r="B89" s="221" t="n">
        <v>1821415648</v>
      </c>
      <c r="C89" s="222" t="s">
        <v>166</v>
      </c>
      <c r="D89" s="223" t="s">
        <v>198</v>
      </c>
      <c r="E89" s="224" t="s">
        <v>199</v>
      </c>
      <c r="F89" s="226" t="s">
        <v>365</v>
      </c>
      <c r="G89" s="209" t="s">
        <v>31</v>
      </c>
      <c r="H89" s="211" t="n">
        <v>85</v>
      </c>
      <c r="I89" s="211" t="n">
        <v>78</v>
      </c>
      <c r="J89" s="212" t="n">
        <f aca="false">(H89+I89)/2</f>
        <v>81.5</v>
      </c>
      <c r="K89" s="213" t="str">
        <f aca="false">IF(J89&gt;=90,"X SẮC",IF(J89&gt;=80,"TỐT",IF(J89&gt;=70,"KHÁ",IF(J89&gt;=60,"TB KHÁ",IF(J89&gt;=50,"T. BÌNH",IF(J89&gt;=30,"YẾU","KÉM"))))))</f>
        <v>TỐT</v>
      </c>
      <c r="L89" s="214"/>
    </row>
    <row r="90" customFormat="false" ht="15" hidden="false" customHeight="true" outlineLevel="0" collapsed="false">
      <c r="A90" s="204" t="n">
        <v>79</v>
      </c>
      <c r="B90" s="228" t="n">
        <v>172237487</v>
      </c>
      <c r="C90" s="222" t="s">
        <v>70</v>
      </c>
      <c r="D90" s="223" t="s">
        <v>83</v>
      </c>
      <c r="E90" s="224" t="s">
        <v>366</v>
      </c>
      <c r="F90" s="229" t="n">
        <v>33669</v>
      </c>
      <c r="G90" s="209" t="s">
        <v>31</v>
      </c>
      <c r="H90" s="211" t="n">
        <v>0</v>
      </c>
      <c r="I90" s="211" t="n">
        <v>81</v>
      </c>
      <c r="J90" s="212" t="n">
        <f aca="false">(H90+I90)/2</f>
        <v>40.5</v>
      </c>
      <c r="K90" s="213" t="str">
        <f aca="false">IF(J90&gt;=90,"X SẮC",IF(J90&gt;=80,"TỐT",IF(J90&gt;=70,"KHÁ",IF(J90&gt;=60,"TB KHÁ",IF(J90&gt;=50,"T. BÌNH",IF(J90&gt;=30,"YẾU","KÉM"))))))</f>
        <v>YẾU</v>
      </c>
      <c r="L90" s="227"/>
    </row>
    <row r="91" customFormat="false" ht="15" hidden="false" customHeight="true" outlineLevel="0" collapsed="false">
      <c r="A91" s="204" t="n">
        <v>80</v>
      </c>
      <c r="B91" s="221" t="n">
        <v>1821415200</v>
      </c>
      <c r="C91" s="222" t="s">
        <v>200</v>
      </c>
      <c r="D91" s="223" t="s">
        <v>201</v>
      </c>
      <c r="E91" s="224" t="s">
        <v>202</v>
      </c>
      <c r="F91" s="226" t="s">
        <v>367</v>
      </c>
      <c r="G91" s="209" t="s">
        <v>31</v>
      </c>
      <c r="H91" s="211" t="n">
        <v>82</v>
      </c>
      <c r="I91" s="211" t="n">
        <v>70</v>
      </c>
      <c r="J91" s="212" t="n">
        <f aca="false">(H91+I91)/2</f>
        <v>76</v>
      </c>
      <c r="K91" s="213" t="str">
        <f aca="false">IF(J91&gt;=90,"X SẮC",IF(J91&gt;=80,"TỐT",IF(J91&gt;=70,"KHÁ",IF(J91&gt;=60,"TB KHÁ",IF(J91&gt;=50,"T. BÌNH",IF(J91&gt;=30,"YẾU","KÉM"))))))</f>
        <v>KHÁ</v>
      </c>
      <c r="L91" s="214"/>
    </row>
    <row r="92" customFormat="false" ht="15" hidden="false" customHeight="true" outlineLevel="0" collapsed="false">
      <c r="A92" s="204" t="n">
        <v>81</v>
      </c>
      <c r="B92" s="221" t="n">
        <v>1821413536</v>
      </c>
      <c r="C92" s="222" t="s">
        <v>66</v>
      </c>
      <c r="D92" s="223" t="s">
        <v>98</v>
      </c>
      <c r="E92" s="224" t="s">
        <v>145</v>
      </c>
      <c r="F92" s="226" t="s">
        <v>368</v>
      </c>
      <c r="G92" s="209" t="s">
        <v>31</v>
      </c>
      <c r="H92" s="211" t="n">
        <v>92</v>
      </c>
      <c r="I92" s="211" t="n">
        <v>80</v>
      </c>
      <c r="J92" s="212" t="n">
        <f aca="false">(H92+I92)/2</f>
        <v>86</v>
      </c>
      <c r="K92" s="213" t="str">
        <f aca="false">IF(J92&gt;=90,"X SẮC",IF(J92&gt;=80,"TỐT",IF(J92&gt;=70,"KHÁ",IF(J92&gt;=60,"TB KHÁ",IF(J92&gt;=50,"T. BÌNH",IF(J92&gt;=30,"YẾU","KÉM"))))))</f>
        <v>TỐT</v>
      </c>
      <c r="L92" s="214"/>
    </row>
    <row r="93" customFormat="false" ht="15" hidden="false" customHeight="true" outlineLevel="0" collapsed="false">
      <c r="A93" s="204" t="n">
        <v>82</v>
      </c>
      <c r="B93" s="221" t="n">
        <v>1821414102</v>
      </c>
      <c r="C93" s="222" t="s">
        <v>83</v>
      </c>
      <c r="D93" s="223" t="s">
        <v>128</v>
      </c>
      <c r="E93" s="224" t="s">
        <v>146</v>
      </c>
      <c r="F93" s="226" t="s">
        <v>369</v>
      </c>
      <c r="G93" s="209" t="s">
        <v>31</v>
      </c>
      <c r="H93" s="211" t="n">
        <v>95</v>
      </c>
      <c r="I93" s="211" t="n">
        <v>76</v>
      </c>
      <c r="J93" s="212" t="n">
        <f aca="false">(H93+I93)/2</f>
        <v>85.5</v>
      </c>
      <c r="K93" s="213" t="str">
        <f aca="false">IF(J93&gt;=90,"X SẮC",IF(J93&gt;=80,"TỐT",IF(J93&gt;=70,"KHÁ",IF(J93&gt;=60,"TB KHÁ",IF(J93&gt;=50,"T. BÌNH",IF(J93&gt;=30,"YẾU","KÉM"))))))</f>
        <v>TỐT</v>
      </c>
      <c r="L93" s="214"/>
    </row>
    <row r="94" customFormat="false" ht="15" hidden="false" customHeight="true" outlineLevel="0" collapsed="false">
      <c r="A94" s="204" t="n">
        <v>83</v>
      </c>
      <c r="B94" s="233" t="n">
        <v>1821413841</v>
      </c>
      <c r="C94" s="234" t="s">
        <v>103</v>
      </c>
      <c r="D94" s="235" t="s">
        <v>206</v>
      </c>
      <c r="E94" s="236" t="s">
        <v>207</v>
      </c>
      <c r="F94" s="237" t="s">
        <v>370</v>
      </c>
      <c r="G94" s="238" t="s">
        <v>31</v>
      </c>
      <c r="H94" s="239" t="n">
        <v>85</v>
      </c>
      <c r="I94" s="239" t="n">
        <v>67</v>
      </c>
      <c r="J94" s="212" t="n">
        <f aca="false">(H94+I94)/2</f>
        <v>76</v>
      </c>
      <c r="K94" s="213" t="str">
        <f aca="false">IF(J94&gt;=90,"X SẮC",IF(J94&gt;=80,"TỐT",IF(J94&gt;=70,"KHÁ",IF(J94&gt;=60,"TB KHÁ",IF(J94&gt;=50,"T. BÌNH",IF(J94&gt;=30,"YẾU","KÉM"))))))</f>
        <v>KHÁ</v>
      </c>
      <c r="L94" s="227"/>
    </row>
    <row r="95" customFormat="false" ht="15" hidden="false" customHeight="true" outlineLevel="0" collapsed="false">
      <c r="A95" s="204" t="n">
        <v>84</v>
      </c>
      <c r="B95" s="221" t="n">
        <v>1821414072</v>
      </c>
      <c r="C95" s="222" t="s">
        <v>77</v>
      </c>
      <c r="D95" s="223" t="s">
        <v>83</v>
      </c>
      <c r="E95" s="224" t="s">
        <v>134</v>
      </c>
      <c r="F95" s="226" t="s">
        <v>313</v>
      </c>
      <c r="G95" s="209" t="s">
        <v>31</v>
      </c>
      <c r="H95" s="211" t="n">
        <v>0</v>
      </c>
      <c r="I95" s="211" t="n">
        <v>95</v>
      </c>
      <c r="J95" s="212" t="n">
        <f aca="false">(H95+I95)/2</f>
        <v>47.5</v>
      </c>
      <c r="K95" s="213" t="str">
        <f aca="false">IF(J95&gt;=90,"X SẮC",IF(J95&gt;=80,"TỐT",IF(J95&gt;=70,"KHÁ",IF(J95&gt;=60,"TB KHÁ",IF(J95&gt;=50,"T. BÌNH",IF(J95&gt;=30,"YẾU","KÉM"))))))</f>
        <v>YẾU</v>
      </c>
      <c r="L95" s="227"/>
    </row>
    <row r="96" customFormat="false" ht="15" hidden="false" customHeight="true" outlineLevel="0" collapsed="false">
      <c r="A96" s="204" t="n">
        <v>85</v>
      </c>
      <c r="B96" s="221" t="n">
        <v>1821413842</v>
      </c>
      <c r="C96" s="222" t="s">
        <v>170</v>
      </c>
      <c r="D96" s="223" t="s">
        <v>109</v>
      </c>
      <c r="E96" s="224" t="s">
        <v>152</v>
      </c>
      <c r="F96" s="226" t="s">
        <v>371</v>
      </c>
      <c r="G96" s="209" t="s">
        <v>31</v>
      </c>
      <c r="H96" s="211" t="n">
        <v>95</v>
      </c>
      <c r="I96" s="211" t="n">
        <v>69</v>
      </c>
      <c r="J96" s="212" t="n">
        <f aca="false">(H96+I96)/2</f>
        <v>82</v>
      </c>
      <c r="K96" s="213" t="str">
        <f aca="false">IF(J96&gt;=90,"X SẮC",IF(J96&gt;=80,"TỐT",IF(J96&gt;=70,"KHÁ",IF(J96&gt;=60,"TB KHÁ",IF(J96&gt;=50,"T. BÌNH",IF(J96&gt;=30,"YẾU","KÉM"))))))</f>
        <v>TỐT</v>
      </c>
      <c r="L96" s="214"/>
    </row>
    <row r="97" customFormat="false" ht="15" hidden="false" customHeight="true" outlineLevel="0" collapsed="false">
      <c r="A97" s="204" t="n">
        <v>86</v>
      </c>
      <c r="B97" s="221" t="n">
        <v>1821415659</v>
      </c>
      <c r="C97" s="222" t="s">
        <v>66</v>
      </c>
      <c r="D97" s="223" t="s">
        <v>78</v>
      </c>
      <c r="E97" s="224" t="s">
        <v>160</v>
      </c>
      <c r="F97" s="226" t="s">
        <v>372</v>
      </c>
      <c r="G97" s="209" t="s">
        <v>31</v>
      </c>
      <c r="H97" s="211" t="n">
        <v>85</v>
      </c>
      <c r="I97" s="211" t="n">
        <v>0</v>
      </c>
      <c r="J97" s="212" t="n">
        <f aca="false">(H97+I97)/2</f>
        <v>42.5</v>
      </c>
      <c r="K97" s="213" t="str">
        <f aca="false">IF(J97&gt;=90,"X SẮC",IF(J97&gt;=80,"TỐT",IF(J97&gt;=70,"KHÁ",IF(J97&gt;=60,"TB KHÁ",IF(J97&gt;=50,"T. BÌNH",IF(J97&gt;=30,"YẾU","KÉM"))))))</f>
        <v>YẾU</v>
      </c>
      <c r="L97" s="214"/>
    </row>
    <row r="98" customFormat="false" ht="15" hidden="false" customHeight="true" outlineLevel="0" collapsed="false">
      <c r="A98" s="204" t="n">
        <v>87</v>
      </c>
      <c r="B98" s="228" t="n">
        <v>172238897</v>
      </c>
      <c r="C98" s="222" t="s">
        <v>217</v>
      </c>
      <c r="D98" s="223" t="s">
        <v>72</v>
      </c>
      <c r="E98" s="224" t="s">
        <v>160</v>
      </c>
      <c r="F98" s="229" t="n">
        <v>34134</v>
      </c>
      <c r="G98" s="209" t="s">
        <v>31</v>
      </c>
      <c r="H98" s="211" t="n">
        <v>0</v>
      </c>
      <c r="I98" s="211" t="n">
        <v>84</v>
      </c>
      <c r="J98" s="212" t="n">
        <f aca="false">(H98+I98)/2</f>
        <v>42</v>
      </c>
      <c r="K98" s="213" t="str">
        <f aca="false">IF(J98&gt;=90,"X SẮC",IF(J98&gt;=80,"TỐT",IF(J98&gt;=70,"KHÁ",IF(J98&gt;=60,"TB KHÁ",IF(J98&gt;=50,"T. BÌNH",IF(J98&gt;=30,"YẾU","KÉM"))))))</f>
        <v>YẾU</v>
      </c>
      <c r="L98" s="227"/>
    </row>
    <row r="99" customFormat="false" ht="15" hidden="false" customHeight="true" outlineLevel="0" collapsed="false">
      <c r="A99" s="204" t="n">
        <v>88</v>
      </c>
      <c r="B99" s="221" t="n">
        <v>1820415221</v>
      </c>
      <c r="C99" s="222" t="s">
        <v>105</v>
      </c>
      <c r="D99" s="223" t="s">
        <v>208</v>
      </c>
      <c r="E99" s="224" t="s">
        <v>209</v>
      </c>
      <c r="F99" s="226" t="s">
        <v>373</v>
      </c>
      <c r="G99" s="209" t="s">
        <v>31</v>
      </c>
      <c r="H99" s="211" t="n">
        <v>82</v>
      </c>
      <c r="I99" s="211" t="n">
        <v>90</v>
      </c>
      <c r="J99" s="212" t="n">
        <f aca="false">(H99+I99)/2</f>
        <v>86</v>
      </c>
      <c r="K99" s="213" t="str">
        <f aca="false">IF(J99&gt;=90,"X SẮC",IF(J99&gt;=80,"TỐT",IF(J99&gt;=70,"KHÁ",IF(J99&gt;=60,"TB KHÁ",IF(J99&gt;=50,"T. BÌNH",IF(J99&gt;=30,"YẾU","KÉM"))))))</f>
        <v>TỐT</v>
      </c>
      <c r="L99" s="214"/>
    </row>
    <row r="100" s="243" customFormat="true" ht="15" hidden="false" customHeight="true" outlineLevel="0" collapsed="false">
      <c r="A100" s="204" t="n">
        <v>89</v>
      </c>
      <c r="B100" s="233" t="n">
        <v>1821414100</v>
      </c>
      <c r="C100" s="234" t="s">
        <v>66</v>
      </c>
      <c r="D100" s="235" t="s">
        <v>106</v>
      </c>
      <c r="E100" s="236" t="s">
        <v>210</v>
      </c>
      <c r="F100" s="237" t="s">
        <v>374</v>
      </c>
      <c r="G100" s="238" t="s">
        <v>31</v>
      </c>
      <c r="H100" s="240" t="n">
        <v>92</v>
      </c>
      <c r="I100" s="240" t="n">
        <v>75</v>
      </c>
      <c r="J100" s="212" t="n">
        <f aca="false">(H100+I100)/2</f>
        <v>83.5</v>
      </c>
      <c r="K100" s="241" t="str">
        <f aca="false">IF(J100&gt;=90,"X SẮC",IF(J100&gt;=80,"TỐT",IF(J100&gt;=70,"KHÁ",IF(J100&gt;=60,"TB KHÁ",IF(J100&gt;=50,"T. BÌNH",IF(J100&gt;=30,"YẾU","KÉM"))))))</f>
        <v>TỐT</v>
      </c>
      <c r="L100" s="242"/>
    </row>
    <row r="101" customFormat="false" ht="15" hidden="false" customHeight="true" outlineLevel="0" collapsed="false">
      <c r="A101" s="204" t="n">
        <v>90</v>
      </c>
      <c r="B101" s="228" t="n">
        <v>172237518</v>
      </c>
      <c r="C101" s="222" t="s">
        <v>375</v>
      </c>
      <c r="D101" s="223" t="s">
        <v>154</v>
      </c>
      <c r="E101" s="224" t="s">
        <v>157</v>
      </c>
      <c r="F101" s="229" t="n">
        <v>33996</v>
      </c>
      <c r="G101" s="209" t="s">
        <v>31</v>
      </c>
      <c r="H101" s="211" t="n">
        <v>0</v>
      </c>
      <c r="I101" s="211" t="n">
        <v>98</v>
      </c>
      <c r="J101" s="212" t="n">
        <f aca="false">(H101+I101)/2</f>
        <v>49</v>
      </c>
      <c r="K101" s="213" t="str">
        <f aca="false">IF(J101&gt;=90,"X SẮC",IF(J101&gt;=80,"TỐT",IF(J101&gt;=70,"KHÁ",IF(J101&gt;=60,"TB KHÁ",IF(J101&gt;=50,"T. BÌNH",IF(J101&gt;=30,"YẾU","KÉM"))))))</f>
        <v>YẾU</v>
      </c>
      <c r="L101" s="227"/>
    </row>
    <row r="102" customFormat="false" ht="15" hidden="false" customHeight="true" outlineLevel="0" collapsed="false">
      <c r="A102" s="204" t="n">
        <v>91</v>
      </c>
      <c r="B102" s="221" t="n">
        <v>1821415199</v>
      </c>
      <c r="C102" s="222" t="s">
        <v>136</v>
      </c>
      <c r="D102" s="223" t="s">
        <v>95</v>
      </c>
      <c r="E102" s="224" t="s">
        <v>158</v>
      </c>
      <c r="F102" s="226" t="s">
        <v>311</v>
      </c>
      <c r="G102" s="209" t="s">
        <v>31</v>
      </c>
      <c r="H102" s="211" t="n">
        <v>90</v>
      </c>
      <c r="I102" s="211" t="n">
        <v>80</v>
      </c>
      <c r="J102" s="212" t="n">
        <f aca="false">(H102+I102)/2</f>
        <v>85</v>
      </c>
      <c r="K102" s="213" t="str">
        <f aca="false">IF(J102&gt;=90,"X SẮC",IF(J102&gt;=80,"TỐT",IF(J102&gt;=70,"KHÁ",IF(J102&gt;=60,"TB KHÁ",IF(J102&gt;=50,"T. BÌNH",IF(J102&gt;=30,"YẾU","KÉM"))))))</f>
        <v>TỐT</v>
      </c>
      <c r="L102" s="214"/>
    </row>
    <row r="103" customFormat="false" ht="15" hidden="false" customHeight="true" outlineLevel="0" collapsed="false">
      <c r="A103" s="204" t="n">
        <v>92</v>
      </c>
      <c r="B103" s="244" t="n">
        <v>1821414086</v>
      </c>
      <c r="C103" s="222" t="s">
        <v>77</v>
      </c>
      <c r="D103" s="223" t="s">
        <v>211</v>
      </c>
      <c r="E103" s="223" t="s">
        <v>158</v>
      </c>
      <c r="F103" s="226" t="s">
        <v>376</v>
      </c>
      <c r="G103" s="209" t="s">
        <v>31</v>
      </c>
      <c r="H103" s="211" t="n">
        <v>81</v>
      </c>
      <c r="I103" s="211" t="n">
        <v>75</v>
      </c>
      <c r="J103" s="212" t="n">
        <f aca="false">(H103+I103)/2</f>
        <v>78</v>
      </c>
      <c r="K103" s="213" t="str">
        <f aca="false">IF(J103&gt;=90,"X SẮC",IF(J103&gt;=80,"TỐT",IF(J103&gt;=70,"KHÁ",IF(J103&gt;=60,"TB KHÁ",IF(J103&gt;=50,"T. BÌNH",IF(J103&gt;=30,"YẾU","KÉM"))))))</f>
        <v>KHÁ</v>
      </c>
      <c r="L103" s="214"/>
    </row>
    <row r="104" customFormat="false" ht="15" hidden="false" customHeight="true" outlineLevel="0" collapsed="false">
      <c r="A104" s="204" t="n">
        <v>93</v>
      </c>
      <c r="B104" s="221" t="n">
        <v>1821413548</v>
      </c>
      <c r="C104" s="222" t="s">
        <v>133</v>
      </c>
      <c r="D104" s="223" t="s">
        <v>377</v>
      </c>
      <c r="E104" s="224" t="s">
        <v>378</v>
      </c>
      <c r="F104" s="208" t="s">
        <v>379</v>
      </c>
      <c r="G104" s="209" t="s">
        <v>31</v>
      </c>
      <c r="H104" s="211" t="n">
        <v>0</v>
      </c>
      <c r="I104" s="211" t="n">
        <v>0</v>
      </c>
      <c r="J104" s="212" t="n">
        <f aca="false">(H104+I104)/2</f>
        <v>0</v>
      </c>
      <c r="K104" s="213" t="str">
        <f aca="false">IF(J104&gt;=90,"X SẮC",IF(J104&gt;=80,"TỐT",IF(J104&gt;=70,"KHÁ",IF(J104&gt;=60,"TB KHÁ",IF(J104&gt;=50,"T. BÌNH",IF(J104&gt;=30,"YẾU","KÉM"))))))</f>
        <v>KÉM</v>
      </c>
      <c r="L104" s="227" t="s">
        <v>354</v>
      </c>
    </row>
    <row r="105" customFormat="false" ht="15" hidden="false" customHeight="true" outlineLevel="0" collapsed="false">
      <c r="A105" s="204" t="n">
        <v>94</v>
      </c>
      <c r="B105" s="245" t="n">
        <v>1821414757</v>
      </c>
      <c r="C105" s="246" t="s">
        <v>105</v>
      </c>
      <c r="D105" s="247" t="s">
        <v>106</v>
      </c>
      <c r="E105" s="248" t="s">
        <v>72</v>
      </c>
      <c r="F105" s="249" t="s">
        <v>380</v>
      </c>
      <c r="G105" s="209" t="s">
        <v>212</v>
      </c>
      <c r="H105" s="250" t="n">
        <v>70</v>
      </c>
      <c r="I105" s="211" t="n">
        <v>80</v>
      </c>
      <c r="J105" s="212" t="n">
        <f aca="false">(H105+I105)/2</f>
        <v>75</v>
      </c>
      <c r="K105" s="213" t="str">
        <f aca="false">IF(J105&gt;=90,"X SẮC",IF(J105&gt;=80,"TỐT",IF(J105&gt;=70,"KHÁ",IF(J105&gt;=60,"TB KHÁ",IF(J105&gt;=50,"T. BÌNH",IF(J105&gt;=30,"YẾU","KÉM"))))))</f>
        <v>KHÁ</v>
      </c>
      <c r="L105" s="214"/>
    </row>
    <row r="106" customFormat="false" ht="15" hidden="false" customHeight="true" outlineLevel="0" collapsed="false">
      <c r="A106" s="204" t="n">
        <v>95</v>
      </c>
      <c r="B106" s="245" t="n">
        <v>172237358</v>
      </c>
      <c r="C106" s="246" t="s">
        <v>112</v>
      </c>
      <c r="D106" s="247" t="s">
        <v>381</v>
      </c>
      <c r="E106" s="248" t="s">
        <v>256</v>
      </c>
      <c r="F106" s="251" t="n">
        <v>34250</v>
      </c>
      <c r="G106" s="209" t="s">
        <v>212</v>
      </c>
      <c r="H106" s="250" t="n">
        <v>0</v>
      </c>
      <c r="I106" s="211" t="n">
        <v>0</v>
      </c>
      <c r="J106" s="212" t="n">
        <f aca="false">(H106+I106)/2</f>
        <v>0</v>
      </c>
      <c r="K106" s="213" t="str">
        <f aca="false">IF(J106&gt;=90,"X SẮC",IF(J106&gt;=80,"TỐT",IF(J106&gt;=70,"KHÁ",IF(J106&gt;=60,"TB KHÁ",IF(J106&gt;=50,"T. BÌNH",IF(J106&gt;=30,"YẾU","KÉM"))))))</f>
        <v>KÉM</v>
      </c>
      <c r="L106" s="227" t="s">
        <v>354</v>
      </c>
    </row>
    <row r="107" customFormat="false" ht="15" hidden="false" customHeight="true" outlineLevel="0" collapsed="false">
      <c r="A107" s="204" t="n">
        <v>96</v>
      </c>
      <c r="B107" s="245" t="n">
        <v>1821414077</v>
      </c>
      <c r="C107" s="246" t="s">
        <v>66</v>
      </c>
      <c r="D107" s="247" t="s">
        <v>213</v>
      </c>
      <c r="E107" s="248" t="s">
        <v>79</v>
      </c>
      <c r="F107" s="249" t="s">
        <v>382</v>
      </c>
      <c r="G107" s="209" t="s">
        <v>212</v>
      </c>
      <c r="H107" s="250" t="n">
        <v>87</v>
      </c>
      <c r="I107" s="211" t="n">
        <v>95</v>
      </c>
      <c r="J107" s="212" t="n">
        <f aca="false">(H107+I107)/2</f>
        <v>91</v>
      </c>
      <c r="K107" s="213" t="str">
        <f aca="false">IF(J107&gt;=90,"X SẮC",IF(J107&gt;=80,"TỐT",IF(J107&gt;=70,"KHÁ",IF(J107&gt;=60,"TB KHÁ",IF(J107&gt;=50,"T. BÌNH",IF(J107&gt;=30,"YẾU","KÉM"))))))</f>
        <v>X SẮC</v>
      </c>
      <c r="L107" s="214"/>
    </row>
    <row r="108" customFormat="false" ht="15" hidden="false" customHeight="true" outlineLevel="0" collapsed="false">
      <c r="A108" s="204" t="n">
        <v>97</v>
      </c>
      <c r="B108" s="245" t="n">
        <v>1821414105</v>
      </c>
      <c r="C108" s="246" t="s">
        <v>77</v>
      </c>
      <c r="D108" s="247" t="s">
        <v>213</v>
      </c>
      <c r="E108" s="248" t="s">
        <v>214</v>
      </c>
      <c r="F108" s="249" t="s">
        <v>383</v>
      </c>
      <c r="G108" s="209" t="s">
        <v>212</v>
      </c>
      <c r="H108" s="250" t="n">
        <v>95</v>
      </c>
      <c r="I108" s="211" t="n">
        <v>90</v>
      </c>
      <c r="J108" s="212" t="n">
        <f aca="false">(H108+I108)/2</f>
        <v>92.5</v>
      </c>
      <c r="K108" s="213" t="str">
        <f aca="false">IF(J108&gt;=90,"X SẮC",IF(J108&gt;=80,"TỐT",IF(J108&gt;=70,"KHÁ",IF(J108&gt;=60,"TB KHÁ",IF(J108&gt;=50,"T. BÌNH",IF(J108&gt;=30,"YẾU","KÉM"))))))</f>
        <v>X SẮC</v>
      </c>
      <c r="L108" s="214"/>
    </row>
    <row r="109" customFormat="false" ht="15" hidden="false" customHeight="true" outlineLevel="0" collapsed="false">
      <c r="A109" s="204" t="n">
        <v>98</v>
      </c>
      <c r="B109" s="245" t="n">
        <v>172237369</v>
      </c>
      <c r="C109" s="246" t="s">
        <v>105</v>
      </c>
      <c r="D109" s="247" t="s">
        <v>384</v>
      </c>
      <c r="E109" s="248" t="s">
        <v>385</v>
      </c>
      <c r="F109" s="251" t="n">
        <v>33854</v>
      </c>
      <c r="G109" s="209" t="s">
        <v>212</v>
      </c>
      <c r="H109" s="250" t="n">
        <v>0</v>
      </c>
      <c r="I109" s="211" t="n">
        <v>0</v>
      </c>
      <c r="J109" s="212" t="n">
        <f aca="false">(H109+I109)/2</f>
        <v>0</v>
      </c>
      <c r="K109" s="213" t="str">
        <f aca="false">IF(J109&gt;=90,"X SẮC",IF(J109&gt;=80,"TỐT",IF(J109&gt;=70,"KHÁ",IF(J109&gt;=60,"TB KHÁ",IF(J109&gt;=50,"T. BÌNH",IF(J109&gt;=30,"YẾU","KÉM"))))))</f>
        <v>KÉM</v>
      </c>
      <c r="L109" s="227" t="s">
        <v>354</v>
      </c>
    </row>
    <row r="110" customFormat="false" ht="15" hidden="false" customHeight="true" outlineLevel="0" collapsed="false">
      <c r="A110" s="204" t="n">
        <v>99</v>
      </c>
      <c r="B110" s="245" t="n">
        <v>1821414073</v>
      </c>
      <c r="C110" s="246" t="s">
        <v>66</v>
      </c>
      <c r="D110" s="247" t="s">
        <v>83</v>
      </c>
      <c r="E110" s="248" t="s">
        <v>215</v>
      </c>
      <c r="F110" s="249" t="s">
        <v>386</v>
      </c>
      <c r="G110" s="209" t="s">
        <v>212</v>
      </c>
      <c r="H110" s="250" t="n">
        <v>92</v>
      </c>
      <c r="I110" s="211" t="n">
        <v>95</v>
      </c>
      <c r="J110" s="212" t="n">
        <f aca="false">(H110+I110)/2</f>
        <v>93.5</v>
      </c>
      <c r="K110" s="213" t="str">
        <f aca="false">IF(J110&gt;=90,"X SẮC",IF(J110&gt;=80,"TỐT",IF(J110&gt;=70,"KHÁ",IF(J110&gt;=60,"TB KHÁ",IF(J110&gt;=50,"T. BÌNH",IF(J110&gt;=30,"YẾU","KÉM"))))))</f>
        <v>X SẮC</v>
      </c>
      <c r="L110" s="214"/>
    </row>
    <row r="111" customFormat="false" ht="15" hidden="false" customHeight="true" outlineLevel="0" collapsed="false">
      <c r="A111" s="204" t="n">
        <v>100</v>
      </c>
      <c r="B111" s="245" t="n">
        <v>1821414772</v>
      </c>
      <c r="C111" s="246" t="s">
        <v>66</v>
      </c>
      <c r="D111" s="247" t="s">
        <v>72</v>
      </c>
      <c r="E111" s="248" t="s">
        <v>86</v>
      </c>
      <c r="F111" s="249" t="s">
        <v>387</v>
      </c>
      <c r="G111" s="209" t="s">
        <v>212</v>
      </c>
      <c r="H111" s="250" t="n">
        <v>92</v>
      </c>
      <c r="I111" s="211" t="n">
        <v>90</v>
      </c>
      <c r="J111" s="212" t="n">
        <f aca="false">(H111+I111)/2</f>
        <v>91</v>
      </c>
      <c r="K111" s="213" t="str">
        <f aca="false">IF(J111&gt;=90,"X SẮC",IF(J111&gt;=80,"TỐT",IF(J111&gt;=70,"KHÁ",IF(J111&gt;=60,"TB KHÁ",IF(J111&gt;=50,"T. BÌNH",IF(J111&gt;=30,"YẾU","KÉM"))))))</f>
        <v>X SẮC</v>
      </c>
      <c r="L111" s="214"/>
    </row>
    <row r="112" customFormat="false" ht="15" hidden="false" customHeight="true" outlineLevel="0" collapsed="false">
      <c r="A112" s="204" t="n">
        <v>101</v>
      </c>
      <c r="B112" s="245" t="n">
        <v>1821413535</v>
      </c>
      <c r="C112" s="246" t="s">
        <v>133</v>
      </c>
      <c r="D112" s="247" t="s">
        <v>143</v>
      </c>
      <c r="E112" s="248" t="s">
        <v>89</v>
      </c>
      <c r="F112" s="249" t="s">
        <v>388</v>
      </c>
      <c r="G112" s="209" t="s">
        <v>212</v>
      </c>
      <c r="H112" s="250" t="n">
        <v>92</v>
      </c>
      <c r="I112" s="211" t="n">
        <v>90</v>
      </c>
      <c r="J112" s="212" t="n">
        <f aca="false">(H112+I112)/2</f>
        <v>91</v>
      </c>
      <c r="K112" s="213" t="str">
        <f aca="false">IF(J112&gt;=90,"X SẮC",IF(J112&gt;=80,"TỐT",IF(J112&gt;=70,"KHÁ",IF(J112&gt;=60,"TB KHÁ",IF(J112&gt;=50,"T. BÌNH",IF(J112&gt;=30,"YẾU","KÉM"))))))</f>
        <v>X SẮC</v>
      </c>
      <c r="L112" s="214"/>
    </row>
    <row r="113" customFormat="false" ht="15" hidden="false" customHeight="true" outlineLevel="0" collapsed="false">
      <c r="A113" s="204" t="n">
        <v>102</v>
      </c>
      <c r="B113" s="245" t="n">
        <v>1821414098</v>
      </c>
      <c r="C113" s="246" t="s">
        <v>66</v>
      </c>
      <c r="D113" s="247" t="s">
        <v>83</v>
      </c>
      <c r="E113" s="248" t="s">
        <v>170</v>
      </c>
      <c r="F113" s="249" t="s">
        <v>387</v>
      </c>
      <c r="G113" s="209" t="s">
        <v>212</v>
      </c>
      <c r="H113" s="250" t="n">
        <v>85</v>
      </c>
      <c r="I113" s="211" t="n">
        <v>90</v>
      </c>
      <c r="J113" s="212" t="n">
        <f aca="false">(H113+I113)/2</f>
        <v>87.5</v>
      </c>
      <c r="K113" s="213" t="str">
        <f aca="false">IF(J113&gt;=90,"X SẮC",IF(J113&gt;=80,"TỐT",IF(J113&gt;=70,"KHÁ",IF(J113&gt;=60,"TB KHÁ",IF(J113&gt;=50,"T. BÌNH",IF(J113&gt;=30,"YẾU","KÉM"))))))</f>
        <v>TỐT</v>
      </c>
      <c r="L113" s="214"/>
    </row>
    <row r="114" customFormat="false" ht="15" hidden="false" customHeight="true" outlineLevel="0" collapsed="false">
      <c r="A114" s="204" t="n">
        <v>103</v>
      </c>
      <c r="B114" s="245" t="n">
        <v>1821416015</v>
      </c>
      <c r="C114" s="246" t="s">
        <v>66</v>
      </c>
      <c r="D114" s="247" t="s">
        <v>99</v>
      </c>
      <c r="E114" s="248" t="s">
        <v>147</v>
      </c>
      <c r="F114" s="249" t="s">
        <v>389</v>
      </c>
      <c r="G114" s="209" t="s">
        <v>212</v>
      </c>
      <c r="H114" s="250" t="n">
        <v>0</v>
      </c>
      <c r="I114" s="211" t="n">
        <v>80</v>
      </c>
      <c r="J114" s="212" t="n">
        <f aca="false">(H114+I114)/2</f>
        <v>40</v>
      </c>
      <c r="K114" s="213" t="str">
        <f aca="false">IF(J114&gt;=90,"X SẮC",IF(J114&gt;=80,"TỐT",IF(J114&gt;=70,"KHÁ",IF(J114&gt;=60,"TB KHÁ",IF(J114&gt;=50,"T. BÌNH",IF(J114&gt;=30,"YẾU","KÉM"))))))</f>
        <v>YẾU</v>
      </c>
      <c r="L114" s="227"/>
    </row>
    <row r="115" customFormat="false" ht="15" hidden="false" customHeight="true" outlineLevel="0" collapsed="false">
      <c r="A115" s="204" t="n">
        <v>104</v>
      </c>
      <c r="B115" s="245" t="n">
        <v>1821415208</v>
      </c>
      <c r="C115" s="246" t="s">
        <v>66</v>
      </c>
      <c r="D115" s="247"/>
      <c r="E115" s="248" t="s">
        <v>216</v>
      </c>
      <c r="F115" s="249" t="s">
        <v>390</v>
      </c>
      <c r="G115" s="209" t="s">
        <v>212</v>
      </c>
      <c r="H115" s="250" t="n">
        <v>82</v>
      </c>
      <c r="I115" s="211" t="n">
        <v>95</v>
      </c>
      <c r="J115" s="212" t="n">
        <f aca="false">(H115+I115)/2</f>
        <v>88.5</v>
      </c>
      <c r="K115" s="213" t="str">
        <f aca="false">IF(J115&gt;=90,"X SẮC",IF(J115&gt;=80,"TỐT",IF(J115&gt;=70,"KHÁ",IF(J115&gt;=60,"TB KHÁ",IF(J115&gt;=50,"T. BÌNH",IF(J115&gt;=30,"YẾU","KÉM"))))))</f>
        <v>TỐT</v>
      </c>
      <c r="L115" s="214"/>
    </row>
    <row r="116" customFormat="false" ht="15" hidden="false" customHeight="true" outlineLevel="0" collapsed="false">
      <c r="A116" s="204" t="n">
        <v>105</v>
      </c>
      <c r="B116" s="245" t="n">
        <v>1821415195</v>
      </c>
      <c r="C116" s="246" t="s">
        <v>105</v>
      </c>
      <c r="D116" s="247" t="s">
        <v>165</v>
      </c>
      <c r="E116" s="248" t="s">
        <v>94</v>
      </c>
      <c r="F116" s="249" t="s">
        <v>340</v>
      </c>
      <c r="G116" s="209" t="s">
        <v>212</v>
      </c>
      <c r="H116" s="250" t="n">
        <v>92</v>
      </c>
      <c r="I116" s="211" t="n">
        <v>95</v>
      </c>
      <c r="J116" s="212" t="n">
        <f aca="false">(H116+I116)/2</f>
        <v>93.5</v>
      </c>
      <c r="K116" s="213" t="str">
        <f aca="false">IF(J116&gt;=90,"X SẮC",IF(J116&gt;=80,"TỐT",IF(J116&gt;=70,"KHÁ",IF(J116&gt;=60,"TB KHÁ",IF(J116&gt;=50,"T. BÌNH",IF(J116&gt;=30,"YẾU","KÉM"))))))</f>
        <v>X SẮC</v>
      </c>
      <c r="L116" s="214"/>
    </row>
    <row r="117" customFormat="false" ht="15" hidden="false" customHeight="true" outlineLevel="0" collapsed="false">
      <c r="A117" s="204" t="n">
        <v>106</v>
      </c>
      <c r="B117" s="245" t="n">
        <v>1821413549</v>
      </c>
      <c r="C117" s="246" t="s">
        <v>194</v>
      </c>
      <c r="D117" s="247" t="s">
        <v>110</v>
      </c>
      <c r="E117" s="248" t="s">
        <v>173</v>
      </c>
      <c r="F117" s="249" t="s">
        <v>307</v>
      </c>
      <c r="G117" s="209" t="s">
        <v>212</v>
      </c>
      <c r="H117" s="250" t="n">
        <v>92</v>
      </c>
      <c r="I117" s="211" t="n">
        <v>90</v>
      </c>
      <c r="J117" s="212" t="n">
        <f aca="false">(H117+I117)/2</f>
        <v>91</v>
      </c>
      <c r="K117" s="213" t="str">
        <f aca="false">IF(J117&gt;=90,"X SẮC",IF(J117&gt;=80,"TỐT",IF(J117&gt;=70,"KHÁ",IF(J117&gt;=60,"TB KHÁ",IF(J117&gt;=50,"T. BÌNH",IF(J117&gt;=30,"YẾU","KÉM"))))))</f>
        <v>X SẮC</v>
      </c>
      <c r="L117" s="214"/>
    </row>
    <row r="118" customFormat="false" ht="15" hidden="false" customHeight="true" outlineLevel="0" collapsed="false">
      <c r="A118" s="204" t="n">
        <v>107</v>
      </c>
      <c r="B118" s="245" t="n">
        <v>1821414765</v>
      </c>
      <c r="C118" s="246" t="s">
        <v>133</v>
      </c>
      <c r="D118" s="247" t="s">
        <v>95</v>
      </c>
      <c r="E118" s="248" t="s">
        <v>218</v>
      </c>
      <c r="F118" s="249" t="s">
        <v>391</v>
      </c>
      <c r="G118" s="209" t="s">
        <v>212</v>
      </c>
      <c r="H118" s="250" t="n">
        <v>0</v>
      </c>
      <c r="I118" s="211" t="n">
        <v>95</v>
      </c>
      <c r="J118" s="212" t="n">
        <f aca="false">(H118+I118)/2</f>
        <v>47.5</v>
      </c>
      <c r="K118" s="213" t="str">
        <f aca="false">IF(J118&gt;=90,"X SẮC",IF(J118&gt;=80,"TỐT",IF(J118&gt;=70,"KHÁ",IF(J118&gt;=60,"TB KHÁ",IF(J118&gt;=50,"T. BÌNH",IF(J118&gt;=30,"YẾU","KÉM"))))))</f>
        <v>YẾU</v>
      </c>
      <c r="L118" s="227"/>
    </row>
    <row r="119" customFormat="false" ht="15" hidden="false" customHeight="true" outlineLevel="0" collapsed="false">
      <c r="A119" s="204" t="n">
        <v>108</v>
      </c>
      <c r="B119" s="245" t="n">
        <v>1821414753</v>
      </c>
      <c r="C119" s="246" t="s">
        <v>105</v>
      </c>
      <c r="D119" s="247" t="s">
        <v>219</v>
      </c>
      <c r="E119" s="248" t="s">
        <v>99</v>
      </c>
      <c r="F119" s="249" t="s">
        <v>392</v>
      </c>
      <c r="G119" s="209" t="s">
        <v>212</v>
      </c>
      <c r="H119" s="250" t="n">
        <v>85</v>
      </c>
      <c r="I119" s="211" t="n">
        <v>90</v>
      </c>
      <c r="J119" s="212" t="n">
        <f aca="false">(H119+I119)/2</f>
        <v>87.5</v>
      </c>
      <c r="K119" s="213" t="str">
        <f aca="false">IF(J119&gt;=90,"X SẮC",IF(J119&gt;=80,"TỐT",IF(J119&gt;=70,"KHÁ",IF(J119&gt;=60,"TB KHÁ",IF(J119&gt;=50,"T. BÌNH",IF(J119&gt;=30,"YẾU","KÉM"))))))</f>
        <v>TỐT</v>
      </c>
      <c r="L119" s="214"/>
    </row>
    <row r="120" customFormat="false" ht="15" hidden="false" customHeight="true" outlineLevel="0" collapsed="false">
      <c r="A120" s="204" t="n">
        <v>109</v>
      </c>
      <c r="B120" s="245" t="n">
        <v>1821414768</v>
      </c>
      <c r="C120" s="246" t="s">
        <v>73</v>
      </c>
      <c r="D120" s="247" t="s">
        <v>162</v>
      </c>
      <c r="E120" s="248" t="s">
        <v>99</v>
      </c>
      <c r="F120" s="249" t="s">
        <v>393</v>
      </c>
      <c r="G120" s="209" t="s">
        <v>212</v>
      </c>
      <c r="H120" s="250" t="n">
        <v>95</v>
      </c>
      <c r="I120" s="211" t="n">
        <v>95</v>
      </c>
      <c r="J120" s="212" t="n">
        <f aca="false">(H120+I120)/2</f>
        <v>95</v>
      </c>
      <c r="K120" s="213" t="str">
        <f aca="false">IF(J120&gt;=90,"X SẮC",IF(J120&gt;=80,"TỐT",IF(J120&gt;=70,"KHÁ",IF(J120&gt;=60,"TB KHÁ",IF(J120&gt;=50,"T. BÌNH",IF(J120&gt;=30,"YẾU","KÉM"))))))</f>
        <v>X SẮC</v>
      </c>
      <c r="L120" s="214"/>
    </row>
    <row r="121" customFormat="false" ht="15" hidden="false" customHeight="true" outlineLevel="0" collapsed="false">
      <c r="A121" s="204" t="n">
        <v>110</v>
      </c>
      <c r="B121" s="245" t="n">
        <v>1821413844</v>
      </c>
      <c r="C121" s="246" t="s">
        <v>220</v>
      </c>
      <c r="D121" s="247" t="s">
        <v>95</v>
      </c>
      <c r="E121" s="248" t="s">
        <v>104</v>
      </c>
      <c r="F121" s="249" t="s">
        <v>394</v>
      </c>
      <c r="G121" s="209" t="s">
        <v>212</v>
      </c>
      <c r="H121" s="250" t="n">
        <v>90</v>
      </c>
      <c r="I121" s="211" t="n">
        <v>90</v>
      </c>
      <c r="J121" s="212" t="n">
        <f aca="false">(H121+I121)/2</f>
        <v>90</v>
      </c>
      <c r="K121" s="213" t="str">
        <f aca="false">IF(J121&gt;=90,"X SẮC",IF(J121&gt;=80,"TỐT",IF(J121&gt;=70,"KHÁ",IF(J121&gt;=60,"TB KHÁ",IF(J121&gt;=50,"T. BÌNH",IF(J121&gt;=30,"YẾU","KÉM"))))))</f>
        <v>X SẮC</v>
      </c>
      <c r="L121" s="214"/>
    </row>
    <row r="122" customFormat="false" ht="15" hidden="false" customHeight="true" outlineLevel="0" collapsed="false">
      <c r="A122" s="204" t="n">
        <v>111</v>
      </c>
      <c r="B122" s="245" t="n">
        <v>1821415833</v>
      </c>
      <c r="C122" s="246" t="s">
        <v>105</v>
      </c>
      <c r="D122" s="247" t="s">
        <v>67</v>
      </c>
      <c r="E122" s="248" t="s">
        <v>221</v>
      </c>
      <c r="F122" s="249" t="s">
        <v>395</v>
      </c>
      <c r="G122" s="209" t="s">
        <v>212</v>
      </c>
      <c r="H122" s="250" t="n">
        <v>92</v>
      </c>
      <c r="I122" s="211" t="n">
        <v>90</v>
      </c>
      <c r="J122" s="212" t="n">
        <f aca="false">(H122+I122)/2</f>
        <v>91</v>
      </c>
      <c r="K122" s="213" t="str">
        <f aca="false">IF(J122&gt;=90,"X SẮC",IF(J122&gt;=80,"TỐT",IF(J122&gt;=70,"KHÁ",IF(J122&gt;=60,"TB KHÁ",IF(J122&gt;=50,"T. BÌNH",IF(J122&gt;=30,"YẾU","KÉM"))))))</f>
        <v>X SẮC</v>
      </c>
      <c r="L122" s="214"/>
    </row>
    <row r="123" customFormat="false" ht="15" hidden="false" customHeight="true" outlineLevel="0" collapsed="false">
      <c r="A123" s="204" t="n">
        <v>112</v>
      </c>
      <c r="B123" s="245" t="n">
        <v>1821416011</v>
      </c>
      <c r="C123" s="246" t="s">
        <v>66</v>
      </c>
      <c r="D123" s="247" t="s">
        <v>222</v>
      </c>
      <c r="E123" s="248" t="s">
        <v>107</v>
      </c>
      <c r="F123" s="249" t="s">
        <v>396</v>
      </c>
      <c r="G123" s="209" t="s">
        <v>212</v>
      </c>
      <c r="H123" s="250" t="n">
        <v>95</v>
      </c>
      <c r="I123" s="211" t="n">
        <v>95</v>
      </c>
      <c r="J123" s="212" t="n">
        <f aca="false">(H123+I123)/2</f>
        <v>95</v>
      </c>
      <c r="K123" s="213" t="str">
        <f aca="false">IF(J123&gt;=90,"X SẮC",IF(J123&gt;=80,"TỐT",IF(J123&gt;=70,"KHÁ",IF(J123&gt;=60,"TB KHÁ",IF(J123&gt;=50,"T. BÌNH",IF(J123&gt;=30,"YẾU","KÉM"))))))</f>
        <v>X SẮC</v>
      </c>
      <c r="L123" s="214"/>
    </row>
    <row r="124" customFormat="false" ht="15" hidden="false" customHeight="true" outlineLevel="0" collapsed="false">
      <c r="A124" s="204" t="n">
        <v>113</v>
      </c>
      <c r="B124" s="245" t="n">
        <v>1821415839</v>
      </c>
      <c r="C124" s="246" t="s">
        <v>77</v>
      </c>
      <c r="D124" s="247" t="s">
        <v>106</v>
      </c>
      <c r="E124" s="248" t="s">
        <v>114</v>
      </c>
      <c r="F124" s="249" t="s">
        <v>397</v>
      </c>
      <c r="G124" s="209" t="s">
        <v>212</v>
      </c>
      <c r="H124" s="250" t="n">
        <v>0</v>
      </c>
      <c r="I124" s="211" t="n">
        <v>95</v>
      </c>
      <c r="J124" s="212" t="n">
        <f aca="false">(H124+I124)/2</f>
        <v>47.5</v>
      </c>
      <c r="K124" s="213" t="str">
        <f aca="false">IF(J124&gt;=90,"X SẮC",IF(J124&gt;=80,"TỐT",IF(J124&gt;=70,"KHÁ",IF(J124&gt;=60,"TB KHÁ",IF(J124&gt;=50,"T. BÌNH",IF(J124&gt;=30,"YẾU","KÉM"))))))</f>
        <v>YẾU</v>
      </c>
      <c r="L124" s="227"/>
    </row>
    <row r="125" customFormat="false" ht="15" hidden="false" customHeight="true" outlineLevel="0" collapsed="false">
      <c r="A125" s="204" t="n">
        <v>114</v>
      </c>
      <c r="B125" s="245" t="n">
        <v>1821415652</v>
      </c>
      <c r="C125" s="246" t="s">
        <v>103</v>
      </c>
      <c r="D125" s="247" t="s">
        <v>147</v>
      </c>
      <c r="E125" s="248" t="s">
        <v>117</v>
      </c>
      <c r="F125" s="249" t="s">
        <v>398</v>
      </c>
      <c r="G125" s="209" t="s">
        <v>212</v>
      </c>
      <c r="H125" s="250" t="n">
        <v>83</v>
      </c>
      <c r="I125" s="211" t="n">
        <v>90</v>
      </c>
      <c r="J125" s="212" t="n">
        <f aca="false">(H125+I125)/2</f>
        <v>86.5</v>
      </c>
      <c r="K125" s="213" t="str">
        <f aca="false">IF(J125&gt;=90,"X SẮC",IF(J125&gt;=80,"TỐT",IF(J125&gt;=70,"KHÁ",IF(J125&gt;=60,"TB KHÁ",IF(J125&gt;=50,"T. BÌNH",IF(J125&gt;=30,"YẾU","KÉM"))))))</f>
        <v>TỐT</v>
      </c>
      <c r="L125" s="214"/>
    </row>
    <row r="126" customFormat="false" ht="15" hidden="false" customHeight="true" outlineLevel="0" collapsed="false">
      <c r="A126" s="204" t="n">
        <v>115</v>
      </c>
      <c r="B126" s="245" t="n">
        <v>1820414089</v>
      </c>
      <c r="C126" s="246" t="s">
        <v>77</v>
      </c>
      <c r="D126" s="247" t="s">
        <v>225</v>
      </c>
      <c r="E126" s="248" t="s">
        <v>181</v>
      </c>
      <c r="F126" s="249" t="s">
        <v>399</v>
      </c>
      <c r="G126" s="209" t="s">
        <v>212</v>
      </c>
      <c r="H126" s="250" t="n">
        <v>92</v>
      </c>
      <c r="I126" s="211" t="n">
        <v>95</v>
      </c>
      <c r="J126" s="212" t="n">
        <f aca="false">(H126+I126)/2</f>
        <v>93.5</v>
      </c>
      <c r="K126" s="213" t="str">
        <f aca="false">IF(J126&gt;=90,"X SẮC",IF(J126&gt;=80,"TỐT",IF(J126&gt;=70,"KHÁ",IF(J126&gt;=60,"TB KHÁ",IF(J126&gt;=50,"T. BÌNH",IF(J126&gt;=30,"YẾU","KÉM"))))))</f>
        <v>X SẮC</v>
      </c>
      <c r="L126" s="214"/>
    </row>
    <row r="127" customFormat="false" ht="15" hidden="false" customHeight="true" outlineLevel="0" collapsed="false">
      <c r="A127" s="204" t="n">
        <v>116</v>
      </c>
      <c r="B127" s="245" t="n">
        <v>1821415212</v>
      </c>
      <c r="C127" s="246" t="s">
        <v>77</v>
      </c>
      <c r="D127" s="247" t="s">
        <v>228</v>
      </c>
      <c r="E127" s="248" t="s">
        <v>183</v>
      </c>
      <c r="F127" s="249" t="s">
        <v>400</v>
      </c>
      <c r="G127" s="209" t="s">
        <v>212</v>
      </c>
      <c r="H127" s="250" t="n">
        <v>0</v>
      </c>
      <c r="I127" s="211" t="n">
        <v>80</v>
      </c>
      <c r="J127" s="212" t="n">
        <f aca="false">(H127+I127)/2</f>
        <v>40</v>
      </c>
      <c r="K127" s="213" t="str">
        <f aca="false">IF(J127&gt;=90,"X SẮC",IF(J127&gt;=80,"TỐT",IF(J127&gt;=70,"KHÁ",IF(J127&gt;=60,"TB KHÁ",IF(J127&gt;=50,"T. BÌNH",IF(J127&gt;=30,"YẾU","KÉM"))))))</f>
        <v>YẾU</v>
      </c>
      <c r="L127" s="227"/>
    </row>
    <row r="128" customFormat="false" ht="15" hidden="false" customHeight="true" outlineLevel="0" collapsed="false">
      <c r="A128" s="204" t="n">
        <v>117</v>
      </c>
      <c r="B128" s="245" t="n">
        <v>1821413532</v>
      </c>
      <c r="C128" s="246" t="s">
        <v>77</v>
      </c>
      <c r="D128" s="247" t="s">
        <v>231</v>
      </c>
      <c r="E128" s="248" t="s">
        <v>187</v>
      </c>
      <c r="F128" s="249" t="s">
        <v>401</v>
      </c>
      <c r="G128" s="209" t="s">
        <v>212</v>
      </c>
      <c r="H128" s="250" t="n">
        <v>75</v>
      </c>
      <c r="I128" s="211" t="n">
        <v>95</v>
      </c>
      <c r="J128" s="212" t="n">
        <f aca="false">(H128+I128)/2</f>
        <v>85</v>
      </c>
      <c r="K128" s="213" t="str">
        <f aca="false">IF(J128&gt;=90,"X SẮC",IF(J128&gt;=80,"TỐT",IF(J128&gt;=70,"KHÁ",IF(J128&gt;=60,"TB KHÁ",IF(J128&gt;=50,"T. BÌNH",IF(J128&gt;=30,"YẾU","KÉM"))))))</f>
        <v>TỐT</v>
      </c>
      <c r="L128" s="214"/>
    </row>
    <row r="129" customFormat="false" ht="15" hidden="false" customHeight="true" outlineLevel="0" collapsed="false">
      <c r="A129" s="204" t="n">
        <v>118</v>
      </c>
      <c r="B129" s="245" t="n">
        <v>1821414092</v>
      </c>
      <c r="C129" s="246" t="s">
        <v>112</v>
      </c>
      <c r="D129" s="247" t="s">
        <v>150</v>
      </c>
      <c r="E129" s="248" t="s">
        <v>129</v>
      </c>
      <c r="F129" s="249" t="s">
        <v>402</v>
      </c>
      <c r="G129" s="209" t="s">
        <v>212</v>
      </c>
      <c r="H129" s="250" t="n">
        <v>92</v>
      </c>
      <c r="I129" s="211" t="n">
        <v>95</v>
      </c>
      <c r="J129" s="212" t="n">
        <f aca="false">(H129+I129)/2</f>
        <v>93.5</v>
      </c>
      <c r="K129" s="213" t="str">
        <f aca="false">IF(J129&gt;=90,"X SẮC",IF(J129&gt;=80,"TỐT",IF(J129&gt;=70,"KHÁ",IF(J129&gt;=60,"TB KHÁ",IF(J129&gt;=50,"T. BÌNH",IF(J129&gt;=30,"YẾU","KÉM"))))))</f>
        <v>X SẮC</v>
      </c>
      <c r="L129" s="214"/>
    </row>
    <row r="130" customFormat="false" ht="15" hidden="false" customHeight="true" outlineLevel="0" collapsed="false">
      <c r="A130" s="204" t="n">
        <v>119</v>
      </c>
      <c r="B130" s="245" t="n">
        <v>1821413540</v>
      </c>
      <c r="C130" s="246" t="s">
        <v>119</v>
      </c>
      <c r="D130" s="247" t="s">
        <v>99</v>
      </c>
      <c r="E130" s="248" t="s">
        <v>131</v>
      </c>
      <c r="F130" s="249" t="s">
        <v>403</v>
      </c>
      <c r="G130" s="209" t="s">
        <v>212</v>
      </c>
      <c r="H130" s="250" t="n">
        <v>0</v>
      </c>
      <c r="I130" s="211" t="n">
        <v>80</v>
      </c>
      <c r="J130" s="212" t="n">
        <f aca="false">(H130+I130)/2</f>
        <v>40</v>
      </c>
      <c r="K130" s="213" t="str">
        <f aca="false">IF(J130&gt;=90,"X SẮC",IF(J130&gt;=80,"TỐT",IF(J130&gt;=70,"KHÁ",IF(J130&gt;=60,"TB KHÁ",IF(J130&gt;=50,"T. BÌNH",IF(J130&gt;=30,"YẾU","KÉM"))))))</f>
        <v>YẾU</v>
      </c>
      <c r="L130" s="227"/>
    </row>
    <row r="131" customFormat="false" ht="15" hidden="false" customHeight="true" outlineLevel="0" collapsed="false">
      <c r="A131" s="204" t="n">
        <v>120</v>
      </c>
      <c r="B131" s="245" t="n">
        <v>1821414755</v>
      </c>
      <c r="C131" s="246" t="s">
        <v>103</v>
      </c>
      <c r="D131" s="247" t="s">
        <v>197</v>
      </c>
      <c r="E131" s="248" t="s">
        <v>106</v>
      </c>
      <c r="F131" s="249" t="s">
        <v>404</v>
      </c>
      <c r="G131" s="209" t="s">
        <v>212</v>
      </c>
      <c r="H131" s="250" t="n">
        <v>95</v>
      </c>
      <c r="I131" s="211" t="n">
        <v>90</v>
      </c>
      <c r="J131" s="212" t="n">
        <f aca="false">(H131+I131)/2</f>
        <v>92.5</v>
      </c>
      <c r="K131" s="213" t="str">
        <f aca="false">IF(J131&gt;=90,"X SẮC",IF(J131&gt;=80,"TỐT",IF(J131&gt;=70,"KHÁ",IF(J131&gt;=60,"TB KHÁ",IF(J131&gt;=50,"T. BÌNH",IF(J131&gt;=30,"YẾU","KÉM"))))))</f>
        <v>X SẮC</v>
      </c>
      <c r="L131" s="214"/>
    </row>
    <row r="132" customFormat="false" ht="15" hidden="false" customHeight="true" outlineLevel="0" collapsed="false">
      <c r="A132" s="204" t="n">
        <v>121</v>
      </c>
      <c r="B132" s="245" t="n">
        <v>1821413838</v>
      </c>
      <c r="C132" s="246" t="s">
        <v>77</v>
      </c>
      <c r="D132" s="247" t="s">
        <v>142</v>
      </c>
      <c r="E132" s="248" t="s">
        <v>106</v>
      </c>
      <c r="F132" s="249" t="s">
        <v>405</v>
      </c>
      <c r="G132" s="209" t="s">
        <v>212</v>
      </c>
      <c r="H132" s="250" t="n">
        <v>95</v>
      </c>
      <c r="I132" s="211" t="n">
        <v>90</v>
      </c>
      <c r="J132" s="212" t="n">
        <f aca="false">(H132+I132)/2</f>
        <v>92.5</v>
      </c>
      <c r="K132" s="213" t="str">
        <f aca="false">IF(J132&gt;=90,"X SẮC",IF(J132&gt;=80,"TỐT",IF(J132&gt;=70,"KHÁ",IF(J132&gt;=60,"TB KHÁ",IF(J132&gt;=50,"T. BÌNH",IF(J132&gt;=30,"YẾU","KÉM"))))))</f>
        <v>X SẮC</v>
      </c>
      <c r="L132" s="214"/>
    </row>
    <row r="133" customFormat="false" ht="15" hidden="false" customHeight="true" outlineLevel="0" collapsed="false">
      <c r="A133" s="204" t="n">
        <v>122</v>
      </c>
      <c r="B133" s="245" t="n">
        <v>1821414081</v>
      </c>
      <c r="C133" s="246" t="s">
        <v>77</v>
      </c>
      <c r="D133" s="247" t="s">
        <v>232</v>
      </c>
      <c r="E133" s="248" t="s">
        <v>193</v>
      </c>
      <c r="F133" s="249" t="s">
        <v>406</v>
      </c>
      <c r="G133" s="209" t="s">
        <v>212</v>
      </c>
      <c r="H133" s="250" t="n">
        <v>95</v>
      </c>
      <c r="I133" s="211" t="n">
        <v>95</v>
      </c>
      <c r="J133" s="212" t="n">
        <f aca="false">(H133+I133)/2</f>
        <v>95</v>
      </c>
      <c r="K133" s="213" t="str">
        <f aca="false">IF(J133&gt;=90,"X SẮC",IF(J133&gt;=80,"TỐT",IF(J133&gt;=70,"KHÁ",IF(J133&gt;=60,"TB KHÁ",IF(J133&gt;=50,"T. BÌNH",IF(J133&gt;=30,"YẾU","KÉM"))))))</f>
        <v>X SẮC</v>
      </c>
      <c r="L133" s="214"/>
    </row>
    <row r="134" customFormat="false" ht="15" hidden="false" customHeight="true" outlineLevel="0" collapsed="false">
      <c r="A134" s="204" t="n">
        <v>123</v>
      </c>
      <c r="B134" s="245" t="n">
        <v>1821413543</v>
      </c>
      <c r="C134" s="246" t="s">
        <v>141</v>
      </c>
      <c r="D134" s="247" t="s">
        <v>83</v>
      </c>
      <c r="E134" s="248" t="s">
        <v>116</v>
      </c>
      <c r="F134" s="249" t="s">
        <v>407</v>
      </c>
      <c r="G134" s="209" t="s">
        <v>212</v>
      </c>
      <c r="H134" s="250" t="n">
        <v>95</v>
      </c>
      <c r="I134" s="211" t="n">
        <v>95</v>
      </c>
      <c r="J134" s="212" t="n">
        <f aca="false">(H134+I134)/2</f>
        <v>95</v>
      </c>
      <c r="K134" s="213" t="str">
        <f aca="false">IF(J134&gt;=90,"X SẮC",IF(J134&gt;=80,"TỐT",IF(J134&gt;=70,"KHÁ",IF(J134&gt;=60,"TB KHÁ",IF(J134&gt;=50,"T. BÌNH",IF(J134&gt;=30,"YẾU","KÉM"))))))</f>
        <v>X SẮC</v>
      </c>
      <c r="L134" s="214"/>
    </row>
    <row r="135" customFormat="false" ht="15" hidden="false" customHeight="true" outlineLevel="0" collapsed="false">
      <c r="A135" s="204" t="n">
        <v>124</v>
      </c>
      <c r="B135" s="245" t="n">
        <v>1821415650</v>
      </c>
      <c r="C135" s="246" t="s">
        <v>77</v>
      </c>
      <c r="D135" s="247" t="s">
        <v>90</v>
      </c>
      <c r="E135" s="248" t="s">
        <v>199</v>
      </c>
      <c r="F135" s="249" t="s">
        <v>396</v>
      </c>
      <c r="G135" s="209" t="s">
        <v>212</v>
      </c>
      <c r="H135" s="250" t="n">
        <v>0</v>
      </c>
      <c r="I135" s="211" t="n">
        <v>80</v>
      </c>
      <c r="J135" s="212" t="n">
        <f aca="false">(H135+I135)/2</f>
        <v>40</v>
      </c>
      <c r="K135" s="213" t="str">
        <f aca="false">IF(J135&gt;=90,"X SẮC",IF(J135&gt;=80,"TỐT",IF(J135&gt;=70,"KHÁ",IF(J135&gt;=60,"TB KHÁ",IF(J135&gt;=50,"T. BÌNH",IF(J135&gt;=30,"YẾU","KÉM"))))))</f>
        <v>YẾU</v>
      </c>
      <c r="L135" s="227"/>
    </row>
    <row r="136" customFormat="false" ht="15" hidden="false" customHeight="true" outlineLevel="0" collapsed="false">
      <c r="A136" s="204" t="n">
        <v>125</v>
      </c>
      <c r="B136" s="245" t="n">
        <v>172237486</v>
      </c>
      <c r="C136" s="246" t="s">
        <v>130</v>
      </c>
      <c r="D136" s="247" t="s">
        <v>95</v>
      </c>
      <c r="E136" s="248" t="s">
        <v>199</v>
      </c>
      <c r="F136" s="251" t="n">
        <v>34205</v>
      </c>
      <c r="G136" s="209" t="s">
        <v>212</v>
      </c>
      <c r="H136" s="250" t="n">
        <v>0</v>
      </c>
      <c r="I136" s="211" t="n">
        <v>0</v>
      </c>
      <c r="J136" s="212" t="n">
        <f aca="false">(H136+I136)/2</f>
        <v>0</v>
      </c>
      <c r="K136" s="213" t="str">
        <f aca="false">IF(J136&gt;=90,"X SẮC",IF(J136&gt;=80,"TỐT",IF(J136&gt;=70,"KHÁ",IF(J136&gt;=60,"TB KHÁ",IF(J136&gt;=50,"T. BÌNH",IF(J136&gt;=30,"YẾU","KÉM"))))))</f>
        <v>KÉM</v>
      </c>
      <c r="L136" s="227" t="s">
        <v>354</v>
      </c>
    </row>
    <row r="137" customFormat="false" ht="15" hidden="false" customHeight="true" outlineLevel="0" collapsed="false">
      <c r="A137" s="204" t="n">
        <v>126</v>
      </c>
      <c r="B137" s="245" t="n">
        <v>172237496</v>
      </c>
      <c r="C137" s="246" t="s">
        <v>66</v>
      </c>
      <c r="D137" s="247"/>
      <c r="E137" s="248" t="s">
        <v>202</v>
      </c>
      <c r="F137" s="251" t="n">
        <v>34279</v>
      </c>
      <c r="G137" s="209" t="s">
        <v>212</v>
      </c>
      <c r="H137" s="250" t="n">
        <v>0</v>
      </c>
      <c r="I137" s="211" t="n">
        <v>80</v>
      </c>
      <c r="J137" s="212" t="n">
        <f aca="false">(H137+I137)/2</f>
        <v>40</v>
      </c>
      <c r="K137" s="213" t="str">
        <f aca="false">IF(J137&gt;=90,"X SẮC",IF(J137&gt;=80,"TỐT",IF(J137&gt;=70,"KHÁ",IF(J137&gt;=60,"TB KHÁ",IF(J137&gt;=50,"T. BÌNH",IF(J137&gt;=30,"YẾU","KÉM"))))))</f>
        <v>YẾU</v>
      </c>
      <c r="L137" s="227"/>
    </row>
    <row r="138" customFormat="false" ht="15" hidden="false" customHeight="true" outlineLevel="0" collapsed="false">
      <c r="A138" s="204" t="n">
        <v>127</v>
      </c>
      <c r="B138" s="245" t="n">
        <v>1820414088</v>
      </c>
      <c r="C138" s="246" t="s">
        <v>73</v>
      </c>
      <c r="D138" s="247" t="s">
        <v>169</v>
      </c>
      <c r="E138" s="248" t="s">
        <v>205</v>
      </c>
      <c r="F138" s="249" t="s">
        <v>408</v>
      </c>
      <c r="G138" s="209" t="s">
        <v>212</v>
      </c>
      <c r="H138" s="250" t="n">
        <v>0</v>
      </c>
      <c r="I138" s="211" t="n">
        <v>0</v>
      </c>
      <c r="J138" s="212" t="n">
        <f aca="false">(H138+I138)/2</f>
        <v>0</v>
      </c>
      <c r="K138" s="213" t="str">
        <f aca="false">IF(J138&gt;=90,"X SẮC",IF(J138&gt;=80,"TỐT",IF(J138&gt;=70,"KHÁ",IF(J138&gt;=60,"TB KHÁ",IF(J138&gt;=50,"T. BÌNH",IF(J138&gt;=30,"YẾU","KÉM"))))))</f>
        <v>KÉM</v>
      </c>
      <c r="L138" s="227" t="s">
        <v>354</v>
      </c>
    </row>
    <row r="139" customFormat="false" ht="15" hidden="false" customHeight="true" outlineLevel="0" collapsed="false">
      <c r="A139" s="204" t="n">
        <v>128</v>
      </c>
      <c r="B139" s="245" t="n">
        <v>1821414075</v>
      </c>
      <c r="C139" s="246" t="s">
        <v>87</v>
      </c>
      <c r="D139" s="247" t="s">
        <v>197</v>
      </c>
      <c r="E139" s="248" t="s">
        <v>145</v>
      </c>
      <c r="F139" s="249" t="s">
        <v>409</v>
      </c>
      <c r="G139" s="209" t="s">
        <v>212</v>
      </c>
      <c r="H139" s="250" t="n">
        <v>95</v>
      </c>
      <c r="I139" s="211" t="n">
        <v>95</v>
      </c>
      <c r="J139" s="212" t="n">
        <f aca="false">(H139+I139)/2</f>
        <v>95</v>
      </c>
      <c r="K139" s="213" t="str">
        <f aca="false">IF(J139&gt;=90,"X SẮC",IF(J139&gt;=80,"TỐT",IF(J139&gt;=70,"KHÁ",IF(J139&gt;=60,"TB KHÁ",IF(J139&gt;=50,"T. BÌNH",IF(J139&gt;=30,"YẾU","KÉM"))))))</f>
        <v>X SẮC</v>
      </c>
      <c r="L139" s="214"/>
    </row>
    <row r="140" customFormat="false" ht="15" hidden="false" customHeight="true" outlineLevel="0" collapsed="false">
      <c r="A140" s="204" t="n">
        <v>129</v>
      </c>
      <c r="B140" s="245" t="n">
        <v>1820415201</v>
      </c>
      <c r="C140" s="246" t="s">
        <v>151</v>
      </c>
      <c r="D140" s="247" t="s">
        <v>236</v>
      </c>
      <c r="E140" s="248" t="s">
        <v>237</v>
      </c>
      <c r="F140" s="249" t="s">
        <v>410</v>
      </c>
      <c r="G140" s="209" t="s">
        <v>212</v>
      </c>
      <c r="H140" s="250" t="n">
        <v>75</v>
      </c>
      <c r="I140" s="211" t="n">
        <v>95</v>
      </c>
      <c r="J140" s="212" t="n">
        <f aca="false">(H140+I140)/2</f>
        <v>85</v>
      </c>
      <c r="K140" s="213" t="str">
        <f aca="false">IF(J140&gt;=90,"X SẮC",IF(J140&gt;=80,"TỐT",IF(J140&gt;=70,"KHÁ",IF(J140&gt;=60,"TB KHÁ",IF(J140&gt;=50,"T. BÌNH",IF(J140&gt;=30,"YẾU","KÉM"))))))</f>
        <v>TỐT</v>
      </c>
      <c r="L140" s="214"/>
    </row>
    <row r="141" customFormat="false" ht="15" hidden="false" customHeight="true" outlineLevel="0" collapsed="false">
      <c r="A141" s="204" t="n">
        <v>130</v>
      </c>
      <c r="B141" s="245" t="n">
        <v>1821413846</v>
      </c>
      <c r="C141" s="246" t="s">
        <v>66</v>
      </c>
      <c r="D141" s="247" t="s">
        <v>116</v>
      </c>
      <c r="E141" s="248" t="s">
        <v>134</v>
      </c>
      <c r="F141" s="249" t="s">
        <v>411</v>
      </c>
      <c r="G141" s="209" t="s">
        <v>212</v>
      </c>
      <c r="H141" s="250" t="n">
        <v>75</v>
      </c>
      <c r="I141" s="211" t="n">
        <v>0</v>
      </c>
      <c r="J141" s="212" t="n">
        <f aca="false">(H141+I141)/2</f>
        <v>37.5</v>
      </c>
      <c r="K141" s="213" t="str">
        <f aca="false">IF(J141&gt;=90,"X SẮC",IF(J141&gt;=80,"TỐT",IF(J141&gt;=70,"KHÁ",IF(J141&gt;=60,"TB KHÁ",IF(J141&gt;=50,"T. BÌNH",IF(J141&gt;=30,"YẾU","KÉM"))))))</f>
        <v>YẾU</v>
      </c>
      <c r="L141" s="214"/>
    </row>
    <row r="142" customFormat="false" ht="15" hidden="false" customHeight="true" outlineLevel="0" collapsed="false">
      <c r="A142" s="204" t="n">
        <v>131</v>
      </c>
      <c r="B142" s="245" t="n">
        <v>1821414095</v>
      </c>
      <c r="C142" s="246" t="s">
        <v>158</v>
      </c>
      <c r="D142" s="247" t="s">
        <v>160</v>
      </c>
      <c r="E142" s="248" t="s">
        <v>134</v>
      </c>
      <c r="F142" s="249" t="s">
        <v>412</v>
      </c>
      <c r="G142" s="209" t="s">
        <v>212</v>
      </c>
      <c r="H142" s="250" t="n">
        <v>0</v>
      </c>
      <c r="I142" s="211" t="n">
        <v>80</v>
      </c>
      <c r="J142" s="212" t="n">
        <f aca="false">(H142+I142)/2</f>
        <v>40</v>
      </c>
      <c r="K142" s="213" t="str">
        <f aca="false">IF(J142&gt;=90,"X SẮC",IF(J142&gt;=80,"TỐT",IF(J142&gt;=70,"KHÁ",IF(J142&gt;=60,"TB KHÁ",IF(J142&gt;=50,"T. BÌNH",IF(J142&gt;=30,"YẾU","KÉM"))))))</f>
        <v>YẾU</v>
      </c>
      <c r="L142" s="227"/>
    </row>
    <row r="143" customFormat="false" ht="15" hidden="false" customHeight="true" outlineLevel="0" collapsed="false">
      <c r="A143" s="204" t="n">
        <v>132</v>
      </c>
      <c r="B143" s="245" t="n">
        <v>1821414090</v>
      </c>
      <c r="C143" s="246" t="s">
        <v>136</v>
      </c>
      <c r="D143" s="247" t="s">
        <v>72</v>
      </c>
      <c r="E143" s="248" t="s">
        <v>152</v>
      </c>
      <c r="F143" s="249" t="s">
        <v>413</v>
      </c>
      <c r="G143" s="209" t="s">
        <v>212</v>
      </c>
      <c r="H143" s="250" t="n">
        <v>95</v>
      </c>
      <c r="I143" s="211" t="n">
        <v>95</v>
      </c>
      <c r="J143" s="212" t="n">
        <f aca="false">(H143+I143)/2</f>
        <v>95</v>
      </c>
      <c r="K143" s="213" t="str">
        <f aca="false">IF(J143&gt;=90,"X SẮC",IF(J143&gt;=80,"TỐT",IF(J143&gt;=70,"KHÁ",IF(J143&gt;=60,"TB KHÁ",IF(J143&gt;=50,"T. BÌNH",IF(J143&gt;=30,"YẾU","KÉM"))))))</f>
        <v>X SẮC</v>
      </c>
      <c r="L143" s="214"/>
    </row>
    <row r="144" customFormat="false" ht="15" hidden="false" customHeight="true" outlineLevel="0" collapsed="false">
      <c r="A144" s="204" t="n">
        <v>133</v>
      </c>
      <c r="B144" s="245" t="n">
        <v>1821416203</v>
      </c>
      <c r="C144" s="246" t="s">
        <v>105</v>
      </c>
      <c r="D144" s="247" t="s">
        <v>203</v>
      </c>
      <c r="E144" s="248" t="s">
        <v>153</v>
      </c>
      <c r="F144" s="249" t="s">
        <v>414</v>
      </c>
      <c r="G144" s="209" t="s">
        <v>212</v>
      </c>
      <c r="H144" s="250" t="n">
        <v>83</v>
      </c>
      <c r="I144" s="211" t="n">
        <v>90</v>
      </c>
      <c r="J144" s="212" t="n">
        <f aca="false">(H144+I144)/2</f>
        <v>86.5</v>
      </c>
      <c r="K144" s="213" t="str">
        <f aca="false">IF(J144&gt;=90,"X SẮC",IF(J144&gt;=80,"TỐT",IF(J144&gt;=70,"KHÁ",IF(J144&gt;=60,"TB KHÁ",IF(J144&gt;=50,"T. BÌNH",IF(J144&gt;=30,"YẾU","KÉM"))))))</f>
        <v>TỐT</v>
      </c>
      <c r="L144" s="214"/>
    </row>
    <row r="145" customFormat="false" ht="15" hidden="false" customHeight="true" outlineLevel="0" collapsed="false">
      <c r="A145" s="204" t="n">
        <v>134</v>
      </c>
      <c r="B145" s="245" t="n">
        <v>172237511</v>
      </c>
      <c r="C145" s="246" t="s">
        <v>130</v>
      </c>
      <c r="D145" s="247" t="s">
        <v>415</v>
      </c>
      <c r="E145" s="248" t="s">
        <v>153</v>
      </c>
      <c r="F145" s="251" t="n">
        <v>33627</v>
      </c>
      <c r="G145" s="209" t="s">
        <v>212</v>
      </c>
      <c r="H145" s="250" t="n">
        <v>0</v>
      </c>
      <c r="I145" s="211" t="n">
        <v>0</v>
      </c>
      <c r="J145" s="212" t="n">
        <f aca="false">(H145+I145)/2</f>
        <v>0</v>
      </c>
      <c r="K145" s="213" t="str">
        <f aca="false">IF(J145&gt;=90,"X SẮC",IF(J145&gt;=80,"TỐT",IF(J145&gt;=70,"KHÁ",IF(J145&gt;=60,"TB KHÁ",IF(J145&gt;=50,"T. BÌNH",IF(J145&gt;=30,"YẾU","KÉM"))))))</f>
        <v>KÉM</v>
      </c>
      <c r="L145" s="227" t="s">
        <v>354</v>
      </c>
    </row>
    <row r="146" customFormat="false" ht="15" hidden="false" customHeight="true" outlineLevel="0" collapsed="false">
      <c r="A146" s="204" t="n">
        <v>135</v>
      </c>
      <c r="B146" s="245" t="n">
        <v>1821415656</v>
      </c>
      <c r="C146" s="246" t="s">
        <v>66</v>
      </c>
      <c r="D146" s="247" t="s">
        <v>98</v>
      </c>
      <c r="E146" s="248" t="s">
        <v>238</v>
      </c>
      <c r="F146" s="249" t="s">
        <v>416</v>
      </c>
      <c r="G146" s="209" t="s">
        <v>212</v>
      </c>
      <c r="H146" s="250" t="n">
        <v>0</v>
      </c>
      <c r="I146" s="211" t="n">
        <v>80</v>
      </c>
      <c r="J146" s="212" t="n">
        <f aca="false">(H146+I146)/2</f>
        <v>40</v>
      </c>
      <c r="K146" s="213" t="str">
        <f aca="false">IF(J146&gt;=90,"X SẮC",IF(J146&gt;=80,"TỐT",IF(J146&gt;=70,"KHÁ",IF(J146&gt;=60,"TB KHÁ",IF(J146&gt;=50,"T. BÌNH",IF(J146&gt;=30,"YẾU","KÉM"))))))</f>
        <v>YẾU</v>
      </c>
      <c r="L146" s="227"/>
    </row>
    <row r="147" customFormat="false" ht="15" hidden="false" customHeight="true" outlineLevel="0" collapsed="false">
      <c r="A147" s="204" t="n">
        <v>136</v>
      </c>
      <c r="B147" s="245" t="n">
        <v>1821413533</v>
      </c>
      <c r="C147" s="246" t="s">
        <v>73</v>
      </c>
      <c r="D147" s="247" t="s">
        <v>99</v>
      </c>
      <c r="E147" s="248" t="s">
        <v>195</v>
      </c>
      <c r="F147" s="249" t="s">
        <v>417</v>
      </c>
      <c r="G147" s="209" t="s">
        <v>212</v>
      </c>
      <c r="H147" s="250" t="n">
        <v>75</v>
      </c>
      <c r="I147" s="211" t="n">
        <v>90</v>
      </c>
      <c r="J147" s="212" t="n">
        <f aca="false">(H147+I147)/2</f>
        <v>82.5</v>
      </c>
      <c r="K147" s="213" t="str">
        <f aca="false">IF(J147&gt;=90,"X SẮC",IF(J147&gt;=80,"TỐT",IF(J147&gt;=70,"KHÁ",IF(J147&gt;=60,"TB KHÁ",IF(J147&gt;=50,"T. BÌNH",IF(J147&gt;=30,"YẾU","KÉM"))))))</f>
        <v>TỐT</v>
      </c>
      <c r="L147" s="214"/>
    </row>
    <row r="148" customFormat="false" ht="15" hidden="false" customHeight="true" outlineLevel="0" collapsed="false">
      <c r="A148" s="204" t="n">
        <v>137</v>
      </c>
      <c r="B148" s="245" t="n">
        <v>1821415651</v>
      </c>
      <c r="C148" s="246" t="s">
        <v>105</v>
      </c>
      <c r="D148" s="247" t="s">
        <v>183</v>
      </c>
      <c r="E148" s="248" t="s">
        <v>158</v>
      </c>
      <c r="F148" s="249" t="s">
        <v>418</v>
      </c>
      <c r="G148" s="209" t="s">
        <v>212</v>
      </c>
      <c r="H148" s="250" t="n">
        <v>0</v>
      </c>
      <c r="I148" s="211" t="n">
        <v>80</v>
      </c>
      <c r="J148" s="212" t="n">
        <f aca="false">(H148+I148)/2</f>
        <v>40</v>
      </c>
      <c r="K148" s="213" t="str">
        <f aca="false">IF(J148&gt;=90,"X SẮC",IF(J148&gt;=80,"TỐT",IF(J148&gt;=70,"KHÁ",IF(J148&gt;=60,"TB KHÁ",IF(J148&gt;=50,"T. BÌNH",IF(J148&gt;=30,"YẾU","KÉM"))))))</f>
        <v>YẾU</v>
      </c>
      <c r="L148" s="227"/>
    </row>
    <row r="149" customFormat="false" ht="15" hidden="false" customHeight="true" outlineLevel="0" collapsed="false">
      <c r="A149" s="252" t="n">
        <v>138</v>
      </c>
      <c r="B149" s="253" t="n">
        <v>1821414085</v>
      </c>
      <c r="C149" s="254" t="s">
        <v>158</v>
      </c>
      <c r="D149" s="255" t="s">
        <v>239</v>
      </c>
      <c r="E149" s="256" t="s">
        <v>240</v>
      </c>
      <c r="F149" s="257" t="s">
        <v>419</v>
      </c>
      <c r="G149" s="258" t="s">
        <v>212</v>
      </c>
      <c r="H149" s="259" t="n">
        <v>95</v>
      </c>
      <c r="I149" s="260" t="n">
        <v>90</v>
      </c>
      <c r="J149" s="261" t="n">
        <f aca="false">(H149+I149)/2</f>
        <v>92.5</v>
      </c>
      <c r="K149" s="262" t="str">
        <f aca="false">IF(J149&gt;=90,"X SẮC",IF(J149&gt;=80,"TỐT",IF(J149&gt;=70,"KHÁ",IF(J149&gt;=60,"TB KHÁ",IF(J149&gt;=50,"T. BÌNH",IF(J149&gt;=30,"YẾU","KÉM"))))))</f>
        <v>X SẮC</v>
      </c>
      <c r="L149" s="263"/>
    </row>
    <row r="150" customFormat="false" ht="15" hidden="false" customHeight="true" outlineLevel="0" collapsed="false">
      <c r="A150" s="264"/>
      <c r="B150" s="265"/>
      <c r="C150" s="266"/>
      <c r="D150" s="266"/>
      <c r="E150" s="266"/>
      <c r="F150" s="267"/>
      <c r="G150" s="268"/>
      <c r="H150" s="269"/>
      <c r="I150" s="269"/>
      <c r="J150" s="269"/>
      <c r="K150" s="269"/>
      <c r="L150" s="270"/>
    </row>
    <row r="151" customFormat="false" ht="18" hidden="false" customHeight="true" outlineLevel="0" collapsed="false">
      <c r="A151" s="271"/>
      <c r="B151" s="271"/>
      <c r="C151" s="269"/>
      <c r="D151" s="269"/>
      <c r="E151" s="269"/>
      <c r="F151" s="269"/>
      <c r="G151" s="269"/>
      <c r="H151" s="272" t="s">
        <v>420</v>
      </c>
      <c r="I151" s="272"/>
      <c r="J151" s="272"/>
      <c r="K151" s="272"/>
      <c r="L151" s="272"/>
    </row>
    <row r="152" customFormat="false" ht="15" hidden="false" customHeight="true" outlineLevel="0" collapsed="false">
      <c r="A152" s="271"/>
      <c r="B152" s="271"/>
      <c r="C152" s="269"/>
      <c r="D152" s="269"/>
      <c r="E152" s="269"/>
      <c r="F152" s="269"/>
      <c r="G152" s="269"/>
      <c r="H152" s="273" t="s">
        <v>421</v>
      </c>
      <c r="I152" s="273"/>
      <c r="J152" s="273"/>
      <c r="K152" s="274" t="s">
        <v>35</v>
      </c>
      <c r="L152" s="274" t="s">
        <v>422</v>
      </c>
      <c r="M152" s="269"/>
    </row>
    <row r="153" customFormat="false" ht="16.5" hidden="false" customHeight="false" outlineLevel="0" collapsed="false">
      <c r="A153" s="271"/>
      <c r="B153" s="4" t="s">
        <v>423</v>
      </c>
      <c r="C153" s="4"/>
      <c r="D153" s="4"/>
      <c r="E153" s="269"/>
      <c r="F153" s="269"/>
      <c r="G153" s="269"/>
      <c r="H153" s="273" t="s">
        <v>424</v>
      </c>
      <c r="I153" s="273"/>
      <c r="J153" s="273"/>
      <c r="K153" s="274" t="n">
        <f aca="false">COUNTIF(K12:K149,H153)</f>
        <v>30</v>
      </c>
      <c r="L153" s="275" t="n">
        <f aca="false">K153/$K$160</f>
        <v>0.217391304347826</v>
      </c>
      <c r="M153" s="276"/>
    </row>
    <row r="154" customFormat="false" ht="16.5" hidden="false" customHeight="false" outlineLevel="0" collapsed="false">
      <c r="A154" s="271"/>
      <c r="B154" s="3"/>
      <c r="C154" s="277"/>
      <c r="D154" s="277"/>
      <c r="E154" s="269"/>
      <c r="F154" s="269"/>
      <c r="G154" s="269"/>
      <c r="H154" s="273" t="s">
        <v>425</v>
      </c>
      <c r="I154" s="273"/>
      <c r="J154" s="273"/>
      <c r="K154" s="274" t="n">
        <f aca="false">COUNTIF($K$12:$K$149,H154)</f>
        <v>67</v>
      </c>
      <c r="L154" s="275" t="n">
        <f aca="false">K154/$K$160</f>
        <v>0.485507246376812</v>
      </c>
      <c r="M154" s="278"/>
    </row>
    <row r="155" customFormat="false" ht="21" hidden="false" customHeight="true" outlineLevel="0" collapsed="false">
      <c r="A155" s="271"/>
      <c r="B155" s="3"/>
      <c r="C155" s="277"/>
      <c r="D155" s="277"/>
      <c r="E155" s="269"/>
      <c r="F155" s="269"/>
      <c r="G155" s="269"/>
      <c r="H155" s="273" t="s">
        <v>426</v>
      </c>
      <c r="I155" s="273"/>
      <c r="J155" s="273"/>
      <c r="K155" s="274" t="n">
        <f aca="false">COUNTIF($K$12:$K$149,H155)</f>
        <v>11</v>
      </c>
      <c r="L155" s="275" t="n">
        <f aca="false">K155/$K$160</f>
        <v>0.0797101449275362</v>
      </c>
      <c r="M155" s="278"/>
    </row>
    <row r="156" customFormat="false" ht="15.75" hidden="false" customHeight="true" outlineLevel="0" collapsed="false">
      <c r="A156" s="271"/>
      <c r="B156" s="3"/>
      <c r="C156" s="277"/>
      <c r="D156" s="277"/>
      <c r="E156" s="269"/>
      <c r="F156" s="269"/>
      <c r="G156" s="269"/>
      <c r="H156" s="273" t="s">
        <v>427</v>
      </c>
      <c r="I156" s="273"/>
      <c r="J156" s="273"/>
      <c r="K156" s="274" t="n">
        <f aca="false">COUNTIF($K$12:$K$149,H156)</f>
        <v>0</v>
      </c>
      <c r="L156" s="275" t="n">
        <f aca="false">K156/$K$160</f>
        <v>0</v>
      </c>
      <c r="M156" s="278"/>
    </row>
    <row r="157" customFormat="false" ht="15.75" hidden="false" customHeight="true" outlineLevel="0" collapsed="false">
      <c r="A157" s="271"/>
      <c r="B157" s="3"/>
      <c r="C157" s="277"/>
      <c r="D157" s="277"/>
      <c r="E157" s="269"/>
      <c r="F157" s="269"/>
      <c r="G157" s="269"/>
      <c r="H157" s="273" t="s">
        <v>428</v>
      </c>
      <c r="I157" s="273"/>
      <c r="J157" s="273"/>
      <c r="K157" s="274" t="n">
        <f aca="false">COUNTIF($K$12:$K$149,H157)</f>
        <v>0</v>
      </c>
      <c r="L157" s="275" t="n">
        <f aca="false">K157/$K$160</f>
        <v>0</v>
      </c>
      <c r="M157" s="278"/>
    </row>
    <row r="158" customFormat="false" ht="15.75" hidden="false" customHeight="true" outlineLevel="0" collapsed="false">
      <c r="A158" s="271"/>
      <c r="B158" s="3"/>
      <c r="C158" s="277"/>
      <c r="D158" s="277"/>
      <c r="E158" s="269"/>
      <c r="F158" s="269"/>
      <c r="G158" s="269"/>
      <c r="H158" s="273" t="s">
        <v>429</v>
      </c>
      <c r="I158" s="273"/>
      <c r="J158" s="273"/>
      <c r="K158" s="274" t="n">
        <f aca="false">COUNTIF($K$12:$K$149,"YẾU")</f>
        <v>21</v>
      </c>
      <c r="L158" s="275" t="n">
        <f aca="false">K158/$K$160</f>
        <v>0.152173913043478</v>
      </c>
      <c r="M158" s="278"/>
    </row>
    <row r="159" customFormat="false" ht="15.75" hidden="false" customHeight="true" outlineLevel="0" collapsed="false">
      <c r="A159" s="271"/>
      <c r="B159" s="4" t="s">
        <v>252</v>
      </c>
      <c r="C159" s="4"/>
      <c r="D159" s="4"/>
      <c r="E159" s="269"/>
      <c r="F159" s="269"/>
      <c r="G159" s="269"/>
      <c r="H159" s="273" t="s">
        <v>430</v>
      </c>
      <c r="I159" s="273"/>
      <c r="J159" s="273"/>
      <c r="K159" s="274" t="n">
        <f aca="false">COUNTIF($K$12:$K$149,H159)</f>
        <v>9</v>
      </c>
      <c r="L159" s="275" t="n">
        <f aca="false">K159/$K$160</f>
        <v>0.0652173913043478</v>
      </c>
      <c r="M159" s="278"/>
    </row>
    <row r="160" customFormat="false" ht="15.75" hidden="false" customHeight="true" outlineLevel="0" collapsed="false">
      <c r="A160" s="271"/>
      <c r="B160" s="271"/>
      <c r="C160" s="269"/>
      <c r="D160" s="269"/>
      <c r="E160" s="269"/>
      <c r="F160" s="269"/>
      <c r="G160" s="269"/>
      <c r="H160" s="273" t="s">
        <v>63</v>
      </c>
      <c r="I160" s="273"/>
      <c r="J160" s="273"/>
      <c r="K160" s="274" t="n">
        <f aca="false">SUM(K153:K159)</f>
        <v>138</v>
      </c>
      <c r="L160" s="275" t="n">
        <f aca="false">K160/$K$160</f>
        <v>1</v>
      </c>
      <c r="M160" s="278"/>
    </row>
    <row r="161" customFormat="false" ht="6.75" hidden="false" customHeight="true" outlineLevel="0" collapsed="false">
      <c r="A161" s="271"/>
      <c r="B161" s="271"/>
      <c r="C161" s="269"/>
      <c r="D161" s="269"/>
      <c r="E161" s="269"/>
      <c r="F161" s="269"/>
      <c r="G161" s="269"/>
      <c r="H161" s="279"/>
      <c r="I161" s="279"/>
      <c r="J161" s="279"/>
      <c r="K161" s="8"/>
      <c r="L161" s="280"/>
      <c r="M161" s="271"/>
    </row>
    <row r="162" s="281" customFormat="true" ht="21" hidden="false" customHeight="true" outlineLevel="0" collapsed="false">
      <c r="H162" s="282" t="str">
        <f aca="true">"Đà Nẵng, ngày"&amp;" "&amp;DAY(TODAY())&amp;" "&amp;"tháng"&amp;" "&amp;MONTH(TODAY())&amp;" "&amp;"năm"&amp;" "&amp;YEAR(TODAY())</f>
        <v>Đà Nẵng, ngày 29 tháng 7 năm 2026</v>
      </c>
      <c r="I162" s="282"/>
      <c r="J162" s="282"/>
      <c r="K162" s="282"/>
      <c r="L162" s="282"/>
    </row>
    <row r="163" s="284" customFormat="true" ht="21" hidden="false" customHeight="true" outlineLevel="0" collapsed="false">
      <c r="A163" s="4" t="s">
        <v>431</v>
      </c>
      <c r="B163" s="4"/>
      <c r="C163" s="4"/>
      <c r="D163" s="4"/>
      <c r="E163" s="4" t="s">
        <v>432</v>
      </c>
      <c r="F163" s="4"/>
      <c r="G163" s="4"/>
      <c r="H163" s="283" t="s">
        <v>46</v>
      </c>
      <c r="I163" s="283"/>
      <c r="J163" s="283"/>
      <c r="K163" s="283"/>
      <c r="L163" s="283"/>
    </row>
    <row r="164" s="285" customFormat="true" ht="15.75" hidden="false" customHeight="false" outlineLevel="0" collapsed="false">
      <c r="G164" s="286"/>
      <c r="H164" s="286"/>
      <c r="I164" s="286"/>
    </row>
    <row r="165" s="285" customFormat="true" ht="15.75" hidden="false" customHeight="false" outlineLevel="0" collapsed="false">
      <c r="G165" s="286"/>
      <c r="H165" s="286"/>
      <c r="I165" s="286"/>
    </row>
    <row r="166" s="285" customFormat="true" ht="15.75" hidden="false" customHeight="false" outlineLevel="0" collapsed="false">
      <c r="A166" s="287"/>
      <c r="B166" s="287"/>
      <c r="C166" s="287"/>
      <c r="G166" s="286"/>
      <c r="H166" s="286"/>
      <c r="I166" s="286"/>
      <c r="K166" s="287"/>
      <c r="L166" s="287"/>
    </row>
    <row r="167" s="285" customFormat="true" ht="15.75" hidden="false" customHeight="false" outlineLevel="0" collapsed="false">
      <c r="G167" s="286"/>
      <c r="H167" s="286"/>
      <c r="I167" s="286"/>
    </row>
    <row r="168" s="285" customFormat="true" ht="15.75" hidden="false" customHeight="false" outlineLevel="0" collapsed="false">
      <c r="A168" s="4" t="s">
        <v>433</v>
      </c>
      <c r="B168" s="4"/>
      <c r="C168" s="4"/>
      <c r="D168" s="4"/>
      <c r="E168" s="4" t="s">
        <v>434</v>
      </c>
      <c r="F168" s="4"/>
      <c r="G168" s="4"/>
      <c r="H168" s="286"/>
      <c r="I168" s="286"/>
    </row>
    <row r="172" customFormat="false" ht="16.5" hidden="false" customHeight="false" outlineLevel="0" collapsed="false">
      <c r="H172" s="288"/>
      <c r="I172" s="288"/>
      <c r="J172" s="288"/>
    </row>
    <row r="173" customFormat="false" ht="16.5" hidden="false" customHeight="false" outlineLevel="0" collapsed="false">
      <c r="A173" s="187" t="s">
        <v>278</v>
      </c>
      <c r="B173" s="187"/>
      <c r="C173" s="187"/>
      <c r="D173" s="187"/>
      <c r="E173" s="187"/>
      <c r="F173" s="188" t="s">
        <v>279</v>
      </c>
      <c r="G173" s="188"/>
      <c r="H173" s="188"/>
      <c r="I173" s="188"/>
      <c r="J173" s="188"/>
      <c r="K173" s="188"/>
      <c r="L173" s="188"/>
    </row>
    <row r="174" customFormat="false" ht="16.5" hidden="false" customHeight="false" outlineLevel="0" collapsed="false">
      <c r="A174" s="188" t="s">
        <v>2</v>
      </c>
      <c r="B174" s="188"/>
      <c r="C174" s="188"/>
      <c r="D174" s="188"/>
      <c r="E174" s="188"/>
      <c r="F174" s="188" t="s">
        <v>3</v>
      </c>
      <c r="G174" s="188"/>
      <c r="H174" s="188"/>
      <c r="I174" s="188"/>
      <c r="J174" s="188"/>
      <c r="K174" s="188"/>
      <c r="L174" s="188"/>
    </row>
    <row r="175" customFormat="false" ht="16.5" hidden="false" customHeight="false" outlineLevel="0" collapsed="false">
      <c r="H175" s="288"/>
      <c r="I175" s="288"/>
      <c r="J175" s="288"/>
    </row>
    <row r="176" customFormat="false" ht="16.5" hidden="false" customHeight="false" outlineLevel="0" collapsed="false">
      <c r="A176" s="188" t="s">
        <v>280</v>
      </c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</row>
    <row r="177" customFormat="false" ht="16.5" hidden="false" customHeight="false" outlineLevel="0" collapsed="false">
      <c r="A177" s="188" t="s">
        <v>281</v>
      </c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</row>
    <row r="178" customFormat="false" ht="16.5" hidden="false" customHeight="false" outlineLevel="0" collapsed="false">
      <c r="A178" s="188" t="s">
        <v>435</v>
      </c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</row>
    <row r="179" customFormat="false" ht="16.5" hidden="false" customHeight="false" outlineLevel="0" collapsed="false">
      <c r="A179" s="188" t="s">
        <v>436</v>
      </c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</row>
    <row r="180" customFormat="false" ht="16.5" hidden="false" customHeight="false" outlineLevel="0" collapsed="false">
      <c r="A180" s="191" t="s">
        <v>284</v>
      </c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</row>
    <row r="181" customFormat="false" ht="33" hidden="false" customHeight="false" outlineLevel="0" collapsed="false">
      <c r="A181" s="195" t="s">
        <v>285</v>
      </c>
      <c r="B181" s="195" t="s">
        <v>10</v>
      </c>
      <c r="C181" s="289" t="s">
        <v>286</v>
      </c>
      <c r="D181" s="289"/>
      <c r="E181" s="289"/>
      <c r="F181" s="199" t="s">
        <v>287</v>
      </c>
      <c r="G181" s="195" t="s">
        <v>288</v>
      </c>
      <c r="H181" s="200" t="s">
        <v>289</v>
      </c>
      <c r="I181" s="200" t="s">
        <v>290</v>
      </c>
      <c r="J181" s="199" t="s">
        <v>291</v>
      </c>
      <c r="K181" s="201" t="s">
        <v>34</v>
      </c>
      <c r="L181" s="202" t="s">
        <v>292</v>
      </c>
    </row>
    <row r="182" customFormat="false" ht="16.5" hidden="false" customHeight="false" outlineLevel="0" collapsed="false">
      <c r="A182" s="290" t="n">
        <v>1</v>
      </c>
      <c r="B182" s="291" t="n">
        <v>1820424146</v>
      </c>
      <c r="C182" s="292" t="s">
        <v>77</v>
      </c>
      <c r="D182" s="293" t="s">
        <v>99</v>
      </c>
      <c r="E182" s="294" t="s">
        <v>72</v>
      </c>
      <c r="F182" s="295" t="s">
        <v>437</v>
      </c>
      <c r="G182" s="290" t="s">
        <v>438</v>
      </c>
      <c r="H182" s="204" t="n">
        <v>75</v>
      </c>
      <c r="I182" s="204" t="n">
        <v>80</v>
      </c>
      <c r="J182" s="212" t="n">
        <f aca="false">(H182+I182)/2</f>
        <v>77.5</v>
      </c>
      <c r="K182" s="213" t="str">
        <f aca="false">IF(J182&gt;=90,"X SẮC",IF(J182&gt;=80,"TỐT",IF(J182&gt;=70,"KHÁ",IF(J182&gt;=60,"TB KHÁ",IF(J182&gt;=50,"T. BÌNH",IF(J182&gt;=30,"YẾU","KÉM"))))))</f>
        <v>KHÁ</v>
      </c>
      <c r="L182" s="227"/>
    </row>
    <row r="183" customFormat="false" ht="16.5" hidden="false" customHeight="false" outlineLevel="0" collapsed="false">
      <c r="A183" s="290" t="n">
        <v>2</v>
      </c>
      <c r="B183" s="291" t="n">
        <v>1820424789</v>
      </c>
      <c r="C183" s="292" t="s">
        <v>105</v>
      </c>
      <c r="D183" s="293" t="s">
        <v>258</v>
      </c>
      <c r="E183" s="294" t="s">
        <v>168</v>
      </c>
      <c r="F183" s="295" t="s">
        <v>439</v>
      </c>
      <c r="G183" s="290" t="s">
        <v>438</v>
      </c>
      <c r="H183" s="204" t="n">
        <v>80</v>
      </c>
      <c r="I183" s="204" t="n">
        <v>80</v>
      </c>
      <c r="J183" s="212" t="n">
        <f aca="false">(H183+I183)/2</f>
        <v>80</v>
      </c>
      <c r="K183" s="213" t="str">
        <f aca="false">IF(J183&gt;=90,"X SẮC",IF(J183&gt;=80,"TỐT",IF(J183&gt;=70,"KHÁ",IF(J183&gt;=60,"TB KHÁ",IF(J183&gt;=50,"T. BÌNH",IF(J183&gt;=30,"YẾU","KÉM"))))))</f>
        <v>TỐT</v>
      </c>
      <c r="L183" s="227"/>
    </row>
    <row r="184" customFormat="false" ht="16.5" hidden="false" customHeight="false" outlineLevel="0" collapsed="false">
      <c r="A184" s="290" t="n">
        <v>3</v>
      </c>
      <c r="B184" s="291" t="n">
        <v>1821424145</v>
      </c>
      <c r="C184" s="292" t="s">
        <v>259</v>
      </c>
      <c r="D184" s="293" t="s">
        <v>224</v>
      </c>
      <c r="E184" s="294" t="s">
        <v>260</v>
      </c>
      <c r="F184" s="295" t="s">
        <v>440</v>
      </c>
      <c r="G184" s="290" t="s">
        <v>438</v>
      </c>
      <c r="H184" s="204" t="n">
        <v>85</v>
      </c>
      <c r="I184" s="204" t="n">
        <v>80</v>
      </c>
      <c r="J184" s="212" t="n">
        <f aca="false">(H184+I184)/2</f>
        <v>82.5</v>
      </c>
      <c r="K184" s="213" t="str">
        <f aca="false">IF(J184&gt;=90,"X SẮC",IF(J184&gt;=80,"TỐT",IF(J184&gt;=70,"KHÁ",IF(J184&gt;=60,"TB KHÁ",IF(J184&gt;=50,"T. BÌNH",IF(J184&gt;=30,"YẾU","KÉM"))))))</f>
        <v>TỐT</v>
      </c>
      <c r="L184" s="227"/>
    </row>
    <row r="185" customFormat="false" ht="16.5" hidden="false" customHeight="false" outlineLevel="0" collapsed="false">
      <c r="A185" s="290" t="n">
        <v>4</v>
      </c>
      <c r="B185" s="291" t="n">
        <v>1821425246</v>
      </c>
      <c r="C185" s="292" t="s">
        <v>77</v>
      </c>
      <c r="D185" s="293" t="s">
        <v>83</v>
      </c>
      <c r="E185" s="294" t="s">
        <v>171</v>
      </c>
      <c r="F185" s="295" t="s">
        <v>441</v>
      </c>
      <c r="G185" s="290" t="s">
        <v>438</v>
      </c>
      <c r="H185" s="204" t="n">
        <v>72</v>
      </c>
      <c r="I185" s="204" t="n">
        <v>80</v>
      </c>
      <c r="J185" s="212" t="n">
        <f aca="false">(H185+I185)/2</f>
        <v>76</v>
      </c>
      <c r="K185" s="213" t="str">
        <f aca="false">IF(J185&gt;=90,"X SẮC",IF(J185&gt;=80,"TỐT",IF(J185&gt;=70,"KHÁ",IF(J185&gt;=60,"TB KHÁ",IF(J185&gt;=50,"T. BÌNH",IF(J185&gt;=30,"YẾU","KÉM"))))))</f>
        <v>KHÁ</v>
      </c>
      <c r="L185" s="227"/>
    </row>
    <row r="186" customFormat="false" ht="16.5" hidden="false" customHeight="false" outlineLevel="0" collapsed="false">
      <c r="A186" s="290" t="n">
        <v>5</v>
      </c>
      <c r="B186" s="291" t="n">
        <v>1821426024</v>
      </c>
      <c r="C186" s="292" t="s">
        <v>66</v>
      </c>
      <c r="D186" s="293" t="s">
        <v>83</v>
      </c>
      <c r="E186" s="294" t="s">
        <v>261</v>
      </c>
      <c r="F186" s="295" t="s">
        <v>442</v>
      </c>
      <c r="G186" s="290" t="s">
        <v>438</v>
      </c>
      <c r="H186" s="204" t="n">
        <v>90</v>
      </c>
      <c r="I186" s="204" t="n">
        <v>90</v>
      </c>
      <c r="J186" s="212" t="n">
        <f aca="false">(H186+I186)/2</f>
        <v>90</v>
      </c>
      <c r="K186" s="213" t="str">
        <f aca="false">IF(J186&gt;=90,"X SẮC",IF(J186&gt;=80,"TỐT",IF(J186&gt;=70,"KHÁ",IF(J186&gt;=60,"TB KHÁ",IF(J186&gt;=50,"T. BÌNH",IF(J186&gt;=30,"YẾU","KÉM"))))))</f>
        <v>X SẮC</v>
      </c>
      <c r="L186" s="227"/>
    </row>
    <row r="187" customFormat="false" ht="16.5" hidden="false" customHeight="false" outlineLevel="0" collapsed="false">
      <c r="A187" s="290" t="n">
        <v>6</v>
      </c>
      <c r="B187" s="291" t="n">
        <v>1821424790</v>
      </c>
      <c r="C187" s="292" t="s">
        <v>164</v>
      </c>
      <c r="D187" s="293" t="s">
        <v>262</v>
      </c>
      <c r="E187" s="294" t="s">
        <v>99</v>
      </c>
      <c r="F187" s="295" t="s">
        <v>443</v>
      </c>
      <c r="G187" s="290" t="s">
        <v>438</v>
      </c>
      <c r="H187" s="204" t="n">
        <v>77</v>
      </c>
      <c r="I187" s="204" t="n">
        <v>77</v>
      </c>
      <c r="J187" s="212" t="n">
        <f aca="false">(H187+I187)/2</f>
        <v>77</v>
      </c>
      <c r="K187" s="213" t="str">
        <f aca="false">IF(J187&gt;=90,"X SẮC",IF(J187&gt;=80,"TỐT",IF(J187&gt;=70,"KHÁ",IF(J187&gt;=60,"TB KHÁ",IF(J187&gt;=50,"T. BÌNH",IF(J187&gt;=30,"YẾU","KÉM"))))))</f>
        <v>KHÁ</v>
      </c>
      <c r="L187" s="227"/>
    </row>
    <row r="188" customFormat="false" ht="16.5" hidden="false" customHeight="false" outlineLevel="0" collapsed="false">
      <c r="A188" s="290" t="n">
        <v>7</v>
      </c>
      <c r="B188" s="291" t="n">
        <v>1821413556</v>
      </c>
      <c r="C188" s="292" t="s">
        <v>87</v>
      </c>
      <c r="D188" s="293" t="s">
        <v>109</v>
      </c>
      <c r="E188" s="294" t="s">
        <v>104</v>
      </c>
      <c r="F188" s="295" t="s">
        <v>444</v>
      </c>
      <c r="G188" s="290" t="s">
        <v>438</v>
      </c>
      <c r="H188" s="204" t="n">
        <v>83</v>
      </c>
      <c r="I188" s="204" t="n">
        <v>85</v>
      </c>
      <c r="J188" s="212" t="n">
        <f aca="false">(H188+I188)/2</f>
        <v>84</v>
      </c>
      <c r="K188" s="213" t="str">
        <f aca="false">IF(J188&gt;=90,"X SẮC",IF(J188&gt;=80,"TỐT",IF(J188&gt;=70,"KHÁ",IF(J188&gt;=60,"TB KHÁ",IF(J188&gt;=50,"T. BÌNH",IF(J188&gt;=30,"YẾU","KÉM"))))))</f>
        <v>TỐT</v>
      </c>
      <c r="L188" s="227"/>
    </row>
    <row r="189" customFormat="false" ht="16.5" hidden="false" customHeight="false" outlineLevel="0" collapsed="false">
      <c r="A189" s="290" t="n">
        <v>8</v>
      </c>
      <c r="B189" s="291" t="n">
        <v>1821426543</v>
      </c>
      <c r="C189" s="292" t="s">
        <v>259</v>
      </c>
      <c r="D189" s="293" t="s">
        <v>264</v>
      </c>
      <c r="E189" s="294" t="s">
        <v>117</v>
      </c>
      <c r="F189" s="295" t="s">
        <v>445</v>
      </c>
      <c r="G189" s="290" t="s">
        <v>438</v>
      </c>
      <c r="H189" s="204" t="n">
        <v>80</v>
      </c>
      <c r="I189" s="204" t="n">
        <v>80</v>
      </c>
      <c r="J189" s="212" t="n">
        <f aca="false">(H189+I189)/2</f>
        <v>80</v>
      </c>
      <c r="K189" s="213" t="str">
        <f aca="false">IF(J189&gt;=90,"X SẮC",IF(J189&gt;=80,"TỐT",IF(J189&gt;=70,"KHÁ",IF(J189&gt;=60,"TB KHÁ",IF(J189&gt;=50,"T. BÌNH",IF(J189&gt;=30,"YẾU","KÉM"))))))</f>
        <v>TỐT</v>
      </c>
      <c r="L189" s="227"/>
    </row>
    <row r="190" customFormat="false" ht="16.5" hidden="false" customHeight="false" outlineLevel="0" collapsed="false">
      <c r="A190" s="290" t="n">
        <v>9</v>
      </c>
      <c r="B190" s="291" t="n">
        <v>1820425848</v>
      </c>
      <c r="C190" s="292" t="s">
        <v>105</v>
      </c>
      <c r="D190" s="293" t="s">
        <v>265</v>
      </c>
      <c r="E190" s="294" t="s">
        <v>180</v>
      </c>
      <c r="F190" s="295" t="s">
        <v>446</v>
      </c>
      <c r="G190" s="290" t="s">
        <v>438</v>
      </c>
      <c r="H190" s="204" t="n">
        <v>85</v>
      </c>
      <c r="I190" s="204" t="n">
        <v>80</v>
      </c>
      <c r="J190" s="212" t="n">
        <f aca="false">(H190+I190)/2</f>
        <v>82.5</v>
      </c>
      <c r="K190" s="213" t="str">
        <f aca="false">IF(J190&gt;=90,"X SẮC",IF(J190&gt;=80,"TỐT",IF(J190&gt;=70,"KHÁ",IF(J190&gt;=60,"TB KHÁ",IF(J190&gt;=50,"T. BÌNH",IF(J190&gt;=30,"YẾU","KÉM"))))))</f>
        <v>TỐT</v>
      </c>
      <c r="L190" s="227"/>
    </row>
    <row r="191" customFormat="false" ht="16.5" hidden="false" customHeight="false" outlineLevel="0" collapsed="false">
      <c r="A191" s="290" t="n">
        <v>10</v>
      </c>
      <c r="B191" s="291" t="n">
        <v>1820424788</v>
      </c>
      <c r="C191" s="292" t="s">
        <v>266</v>
      </c>
      <c r="D191" s="293" t="s">
        <v>267</v>
      </c>
      <c r="E191" s="294" t="s">
        <v>181</v>
      </c>
      <c r="F191" s="295" t="s">
        <v>332</v>
      </c>
      <c r="G191" s="290" t="s">
        <v>438</v>
      </c>
      <c r="H191" s="204" t="n">
        <v>85</v>
      </c>
      <c r="I191" s="204" t="n">
        <v>80</v>
      </c>
      <c r="J191" s="212" t="n">
        <f aca="false">(H191+I191)/2</f>
        <v>82.5</v>
      </c>
      <c r="K191" s="213" t="str">
        <f aca="false">IF(J191&gt;=90,"X SẮC",IF(J191&gt;=80,"TỐT",IF(J191&gt;=70,"KHÁ",IF(J191&gt;=60,"TB KHÁ",IF(J191&gt;=50,"T. BÌNH",IF(J191&gt;=30,"YẾU","KÉM"))))))</f>
        <v>TỐT</v>
      </c>
      <c r="L191" s="227"/>
    </row>
    <row r="192" customFormat="false" ht="16.5" hidden="false" customHeight="false" outlineLevel="0" collapsed="false">
      <c r="A192" s="290" t="n">
        <v>11</v>
      </c>
      <c r="B192" s="291" t="n">
        <v>1820426207</v>
      </c>
      <c r="C192" s="292" t="s">
        <v>77</v>
      </c>
      <c r="D192" s="293" t="s">
        <v>93</v>
      </c>
      <c r="E192" s="294" t="s">
        <v>183</v>
      </c>
      <c r="F192" s="295" t="s">
        <v>326</v>
      </c>
      <c r="G192" s="290" t="s">
        <v>438</v>
      </c>
      <c r="H192" s="204" t="n">
        <v>85</v>
      </c>
      <c r="I192" s="204" t="n">
        <v>80</v>
      </c>
      <c r="J192" s="212" t="n">
        <f aca="false">(H192+I192)/2</f>
        <v>82.5</v>
      </c>
      <c r="K192" s="213" t="str">
        <f aca="false">IF(J192&gt;=90,"X SẮC",IF(J192&gt;=80,"TỐT",IF(J192&gt;=70,"KHÁ",IF(J192&gt;=60,"TB KHÁ",IF(J192&gt;=50,"T. BÌNH",IF(J192&gt;=30,"YẾU","KÉM"))))))</f>
        <v>TỐT</v>
      </c>
      <c r="L192" s="227"/>
    </row>
    <row r="193" customFormat="false" ht="16.5" hidden="false" customHeight="false" outlineLevel="0" collapsed="false">
      <c r="A193" s="290" t="n">
        <v>12</v>
      </c>
      <c r="B193" s="291" t="n">
        <v>1821426293</v>
      </c>
      <c r="C193" s="292" t="s">
        <v>217</v>
      </c>
      <c r="D193" s="293" t="s">
        <v>95</v>
      </c>
      <c r="E193" s="294" t="s">
        <v>123</v>
      </c>
      <c r="F193" s="249" t="s">
        <v>322</v>
      </c>
      <c r="G193" s="290" t="s">
        <v>438</v>
      </c>
      <c r="H193" s="204" t="n">
        <v>80</v>
      </c>
      <c r="I193" s="204" t="n">
        <v>80</v>
      </c>
      <c r="J193" s="212" t="n">
        <f aca="false">(H193+I193)/2</f>
        <v>80</v>
      </c>
      <c r="K193" s="213" t="str">
        <f aca="false">IF(J193&gt;=90,"X SẮC",IF(J193&gt;=80,"TỐT",IF(J193&gt;=70,"KHÁ",IF(J193&gt;=60,"TB KHÁ",IF(J193&gt;=50,"T. BÌNH",IF(J193&gt;=30,"YẾU","KÉM"))))))</f>
        <v>TỐT</v>
      </c>
      <c r="L193" s="227"/>
    </row>
    <row r="194" customFormat="false" ht="16.5" hidden="false" customHeight="false" outlineLevel="0" collapsed="false">
      <c r="A194" s="290" t="n">
        <v>13</v>
      </c>
      <c r="B194" s="291" t="n">
        <v>1820426027</v>
      </c>
      <c r="C194" s="292" t="s">
        <v>66</v>
      </c>
      <c r="D194" s="293" t="s">
        <v>268</v>
      </c>
      <c r="E194" s="294" t="s">
        <v>269</v>
      </c>
      <c r="F194" s="295" t="s">
        <v>447</v>
      </c>
      <c r="G194" s="290" t="s">
        <v>438</v>
      </c>
      <c r="H194" s="204" t="n">
        <v>82</v>
      </c>
      <c r="I194" s="204" t="n">
        <v>85</v>
      </c>
      <c r="J194" s="212" t="n">
        <f aca="false">(H194+I194)/2</f>
        <v>83.5</v>
      </c>
      <c r="K194" s="213" t="str">
        <f aca="false">IF(J194&gt;=90,"X SẮC",IF(J194&gt;=80,"TỐT",IF(J194&gt;=70,"KHÁ",IF(J194&gt;=60,"TB KHÁ",IF(J194&gt;=50,"T. BÌNH",IF(J194&gt;=30,"YẾU","KÉM"))))))</f>
        <v>TỐT</v>
      </c>
      <c r="L194" s="227"/>
    </row>
    <row r="195" customFormat="false" ht="16.5" hidden="false" customHeight="false" outlineLevel="0" collapsed="false">
      <c r="A195" s="290" t="n">
        <v>14</v>
      </c>
      <c r="B195" s="291" t="n">
        <v>1821425847</v>
      </c>
      <c r="C195" s="292" t="s">
        <v>77</v>
      </c>
      <c r="D195" s="293" t="s">
        <v>128</v>
      </c>
      <c r="E195" s="294" t="s">
        <v>102</v>
      </c>
      <c r="F195" s="295" t="s">
        <v>448</v>
      </c>
      <c r="G195" s="290" t="s">
        <v>438</v>
      </c>
      <c r="H195" s="204" t="n">
        <v>79</v>
      </c>
      <c r="I195" s="204" t="n">
        <v>80</v>
      </c>
      <c r="J195" s="212" t="n">
        <f aca="false">(H195+I195)/2</f>
        <v>79.5</v>
      </c>
      <c r="K195" s="213" t="str">
        <f aca="false">IF(J195&gt;=90,"X SẮC",IF(J195&gt;=80,"TỐT",IF(J195&gt;=70,"KHÁ",IF(J195&gt;=60,"TB KHÁ",IF(J195&gt;=50,"T. BÌNH",IF(J195&gt;=30,"YẾU","KÉM"))))))</f>
        <v>KHÁ</v>
      </c>
      <c r="L195" s="227"/>
    </row>
    <row r="196" customFormat="false" ht="16.5" hidden="false" customHeight="false" outlineLevel="0" collapsed="false">
      <c r="A196" s="290" t="n">
        <v>15</v>
      </c>
      <c r="B196" s="291" t="n">
        <v>1821425846</v>
      </c>
      <c r="C196" s="292" t="s">
        <v>66</v>
      </c>
      <c r="D196" s="293" t="s">
        <v>143</v>
      </c>
      <c r="E196" s="294" t="s">
        <v>270</v>
      </c>
      <c r="F196" s="295" t="s">
        <v>449</v>
      </c>
      <c r="G196" s="290" t="s">
        <v>438</v>
      </c>
      <c r="H196" s="204" t="n">
        <v>82</v>
      </c>
      <c r="I196" s="204" t="n">
        <v>80</v>
      </c>
      <c r="J196" s="212" t="n">
        <f aca="false">(H196+I196)/2</f>
        <v>81</v>
      </c>
      <c r="K196" s="213" t="str">
        <f aca="false">IF(J196&gt;=90,"X SẮC",IF(J196&gt;=80,"TỐT",IF(J196&gt;=70,"KHÁ",IF(J196&gt;=60,"TB KHÁ",IF(J196&gt;=50,"T. BÌNH",IF(J196&gt;=30,"YẾU","KÉM"))))))</f>
        <v>TỐT</v>
      </c>
      <c r="L196" s="227"/>
    </row>
    <row r="197" customFormat="false" ht="16.5" hidden="false" customHeight="false" outlineLevel="0" collapsed="false">
      <c r="A197" s="290" t="n">
        <v>16</v>
      </c>
      <c r="B197" s="291" t="n">
        <v>1821425249</v>
      </c>
      <c r="C197" s="292" t="s">
        <v>103</v>
      </c>
      <c r="D197" s="293" t="s">
        <v>271</v>
      </c>
      <c r="E197" s="294" t="s">
        <v>203</v>
      </c>
      <c r="F197" s="295" t="s">
        <v>294</v>
      </c>
      <c r="G197" s="290" t="s">
        <v>438</v>
      </c>
      <c r="H197" s="204" t="n">
        <v>90</v>
      </c>
      <c r="I197" s="204" t="n">
        <v>90</v>
      </c>
      <c r="J197" s="212" t="n">
        <f aca="false">(H197+I197)/2</f>
        <v>90</v>
      </c>
      <c r="K197" s="213" t="str">
        <f aca="false">IF(J197&gt;=90,"X SẮC",IF(J197&gt;=80,"TỐT",IF(J197&gt;=70,"KHÁ",IF(J197&gt;=60,"TB KHÁ",IF(J197&gt;=50,"T. BÌNH",IF(J197&gt;=30,"YẾU","KÉM"))))))</f>
        <v>X SẮC</v>
      </c>
      <c r="L197" s="227"/>
    </row>
    <row r="198" customFormat="false" ht="16.5" hidden="false" customHeight="false" outlineLevel="0" collapsed="false">
      <c r="A198" s="290" t="n">
        <v>17</v>
      </c>
      <c r="B198" s="291" t="n">
        <v>1820425849</v>
      </c>
      <c r="C198" s="292" t="s">
        <v>272</v>
      </c>
      <c r="D198" s="293" t="s">
        <v>93</v>
      </c>
      <c r="E198" s="294" t="s">
        <v>140</v>
      </c>
      <c r="F198" s="295" t="s">
        <v>450</v>
      </c>
      <c r="G198" s="290" t="s">
        <v>438</v>
      </c>
      <c r="H198" s="204" t="n">
        <v>80</v>
      </c>
      <c r="I198" s="204" t="n">
        <v>85</v>
      </c>
      <c r="J198" s="212" t="n">
        <f aca="false">(H198+I198)/2</f>
        <v>82.5</v>
      </c>
      <c r="K198" s="213" t="str">
        <f aca="false">IF(J198&gt;=90,"X SẮC",IF(J198&gt;=80,"TỐT",IF(J198&gt;=70,"KHÁ",IF(J198&gt;=60,"TB KHÁ",IF(J198&gt;=50,"T. BÌNH",IF(J198&gt;=30,"YẾU","KÉM"))))))</f>
        <v>TỐT</v>
      </c>
      <c r="L198" s="227"/>
    </row>
    <row r="199" customFormat="false" ht="16.5" hidden="false" customHeight="false" outlineLevel="0" collapsed="false">
      <c r="A199" s="290" t="n">
        <v>18</v>
      </c>
      <c r="B199" s="291" t="n">
        <v>1821426026</v>
      </c>
      <c r="C199" s="292" t="s">
        <v>112</v>
      </c>
      <c r="D199" s="293" t="s">
        <v>86</v>
      </c>
      <c r="E199" s="294" t="s">
        <v>150</v>
      </c>
      <c r="F199" s="295" t="s">
        <v>451</v>
      </c>
      <c r="G199" s="290" t="s">
        <v>438</v>
      </c>
      <c r="H199" s="204" t="n">
        <v>85</v>
      </c>
      <c r="I199" s="204" t="n">
        <v>90</v>
      </c>
      <c r="J199" s="212" t="n">
        <f aca="false">(H199+I199)/2</f>
        <v>87.5</v>
      </c>
      <c r="K199" s="213" t="str">
        <f aca="false">IF(J199&gt;=90,"X SẮC",IF(J199&gt;=80,"TỐT",IF(J199&gt;=70,"KHÁ",IF(J199&gt;=60,"TB KHÁ",IF(J199&gt;=50,"T. BÌNH",IF(J199&gt;=30,"YẾU","KÉM"))))))</f>
        <v>TỐT</v>
      </c>
      <c r="L199" s="227"/>
    </row>
    <row r="200" customFormat="false" ht="16.5" hidden="false" customHeight="false" outlineLevel="0" collapsed="false">
      <c r="A200" s="290" t="n">
        <v>19</v>
      </c>
      <c r="B200" s="291" t="n">
        <v>1820424143</v>
      </c>
      <c r="C200" s="292" t="s">
        <v>73</v>
      </c>
      <c r="D200" s="293" t="s">
        <v>149</v>
      </c>
      <c r="E200" s="294" t="s">
        <v>273</v>
      </c>
      <c r="F200" s="295" t="s">
        <v>452</v>
      </c>
      <c r="G200" s="290" t="s">
        <v>438</v>
      </c>
      <c r="H200" s="204" t="n">
        <v>77</v>
      </c>
      <c r="I200" s="204" t="n">
        <v>80</v>
      </c>
      <c r="J200" s="212" t="n">
        <f aca="false">(H200+I200)/2</f>
        <v>78.5</v>
      </c>
      <c r="K200" s="213" t="str">
        <f aca="false">IF(J200&gt;=90,"X SẮC",IF(J200&gt;=80,"TỐT",IF(J200&gt;=70,"KHÁ",IF(J200&gt;=60,"TB KHÁ",IF(J200&gt;=50,"T. BÌNH",IF(J200&gt;=30,"YẾU","KÉM"))))))</f>
        <v>KHÁ</v>
      </c>
      <c r="L200" s="227"/>
    </row>
    <row r="201" customFormat="false" ht="16.5" hidden="false" customHeight="false" outlineLevel="0" collapsed="false">
      <c r="A201" s="290" t="n">
        <v>20</v>
      </c>
      <c r="B201" s="291" t="n">
        <v>1820425845</v>
      </c>
      <c r="C201" s="292" t="s">
        <v>87</v>
      </c>
      <c r="D201" s="293" t="s">
        <v>274</v>
      </c>
      <c r="E201" s="294" t="s">
        <v>273</v>
      </c>
      <c r="F201" s="295" t="s">
        <v>453</v>
      </c>
      <c r="G201" s="290" t="s">
        <v>438</v>
      </c>
      <c r="H201" s="204" t="n">
        <v>75</v>
      </c>
      <c r="I201" s="204" t="n">
        <v>80</v>
      </c>
      <c r="J201" s="212" t="n">
        <f aca="false">(H201+I201)/2</f>
        <v>77.5</v>
      </c>
      <c r="K201" s="213" t="str">
        <f aca="false">IF(J201&gt;=90,"X SẮC",IF(J201&gt;=80,"TỐT",IF(J201&gt;=70,"KHÁ",IF(J201&gt;=60,"TB KHÁ",IF(J201&gt;=50,"T. BÌNH",IF(J201&gt;=30,"YẾU","KÉM"))))))</f>
        <v>KHÁ</v>
      </c>
      <c r="L201" s="227"/>
    </row>
    <row r="202" customFormat="false" ht="16.5" hidden="false" customHeight="false" outlineLevel="0" collapsed="false">
      <c r="A202" s="290" t="n">
        <v>21</v>
      </c>
      <c r="B202" s="291" t="n">
        <v>1821424144</v>
      </c>
      <c r="C202" s="292" t="s">
        <v>66</v>
      </c>
      <c r="D202" s="293"/>
      <c r="E202" s="294" t="s">
        <v>159</v>
      </c>
      <c r="F202" s="295" t="s">
        <v>454</v>
      </c>
      <c r="G202" s="290" t="s">
        <v>438</v>
      </c>
      <c r="H202" s="204" t="n">
        <v>81</v>
      </c>
      <c r="I202" s="204" t="n">
        <v>80</v>
      </c>
      <c r="J202" s="212" t="n">
        <f aca="false">(H202+I202)/2</f>
        <v>80.5</v>
      </c>
      <c r="K202" s="213" t="str">
        <f aca="false">IF(J202&gt;=90,"X SẮC",IF(J202&gt;=80,"TỐT",IF(J202&gt;=70,"KHÁ",IF(J202&gt;=60,"TB KHÁ",IF(J202&gt;=50,"T. BÌNH",IF(J202&gt;=30,"YẾU","KÉM"))))))</f>
        <v>TỐT</v>
      </c>
      <c r="L202" s="227"/>
    </row>
    <row r="203" customFormat="false" ht="16.5" hidden="false" customHeight="false" outlineLevel="0" collapsed="false">
      <c r="A203" s="296" t="n">
        <v>22</v>
      </c>
      <c r="B203" s="297" t="n">
        <v>1820426622</v>
      </c>
      <c r="C203" s="298" t="s">
        <v>226</v>
      </c>
      <c r="D203" s="299" t="s">
        <v>75</v>
      </c>
      <c r="E203" s="300" t="s">
        <v>277</v>
      </c>
      <c r="F203" s="301"/>
      <c r="G203" s="296" t="s">
        <v>438</v>
      </c>
      <c r="H203" s="252" t="n">
        <v>85</v>
      </c>
      <c r="I203" s="252" t="n">
        <v>80</v>
      </c>
      <c r="J203" s="302" t="n">
        <f aca="false">(H203+I203)/2</f>
        <v>82.5</v>
      </c>
      <c r="K203" s="303" t="str">
        <f aca="false">IF(J203&gt;=90,"X SẮC",IF(J203&gt;=80,"TỐT",IF(J203&gt;=70,"KHÁ",IF(J203&gt;=60,"TB KHÁ",IF(J203&gt;=50,"T. BÌNH",IF(J203&gt;=30,"YẾU","KÉM"))))))</f>
        <v>TỐT</v>
      </c>
      <c r="L203" s="303"/>
    </row>
  </sheetData>
  <autoFilter ref="A11:L203"/>
  <mergeCells count="37">
    <mergeCell ref="A2:E2"/>
    <mergeCell ref="F2:L2"/>
    <mergeCell ref="A3:E3"/>
    <mergeCell ref="F3:L3"/>
    <mergeCell ref="A5:L5"/>
    <mergeCell ref="A6:L6"/>
    <mergeCell ref="A7:L7"/>
    <mergeCell ref="A8:L8"/>
    <mergeCell ref="A9:L9"/>
    <mergeCell ref="H151:L151"/>
    <mergeCell ref="H152:J152"/>
    <mergeCell ref="B153:D153"/>
    <mergeCell ref="H153:J153"/>
    <mergeCell ref="H154:J154"/>
    <mergeCell ref="H155:J155"/>
    <mergeCell ref="H156:J156"/>
    <mergeCell ref="H157:J157"/>
    <mergeCell ref="H158:J158"/>
    <mergeCell ref="B159:D159"/>
    <mergeCell ref="H159:J159"/>
    <mergeCell ref="H160:J160"/>
    <mergeCell ref="H162:L162"/>
    <mergeCell ref="A163:D163"/>
    <mergeCell ref="E163:G163"/>
    <mergeCell ref="H163:L163"/>
    <mergeCell ref="A168:D168"/>
    <mergeCell ref="E168:G168"/>
    <mergeCell ref="A173:E173"/>
    <mergeCell ref="F173:L173"/>
    <mergeCell ref="A174:E174"/>
    <mergeCell ref="F174:L174"/>
    <mergeCell ref="A176:L176"/>
    <mergeCell ref="A177:L177"/>
    <mergeCell ref="A178:L178"/>
    <mergeCell ref="A179:L179"/>
    <mergeCell ref="A180:L180"/>
    <mergeCell ref="C181:E181"/>
  </mergeCells>
  <conditionalFormatting sqref="H12:J148 H149:K149 H182:J203">
    <cfRule type="cellIs" priority="2" operator="equal" aboveAverage="0" equalAverage="0" bottom="0" percent="0" rank="0" text="" dxfId="16">
      <formula>0</formula>
    </cfRule>
  </conditionalFormatting>
  <conditionalFormatting sqref="H71:J71 H103:J104 H94:J94 H97:J97 H100:J100 H106:J106 H109:J109 H136:J136 H138:J138 H141:J141 H145:J145 J12:J148 H80:J81 J149:K149 J182:J203">
    <cfRule type="cellIs" priority="3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590277777777778" right="0.157638888888889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10.71"/>
    <col collapsed="false" customWidth="true" hidden="false" outlineLevel="0" max="3" min="3" style="186" width="7.85"/>
    <col collapsed="false" customWidth="true" hidden="false" outlineLevel="0" max="4" min="4" style="186" width="11.56"/>
    <col collapsed="false" customWidth="true" hidden="false" outlineLevel="0" max="5" min="5" style="186" width="7.7"/>
    <col collapsed="false" customWidth="true" hidden="false" outlineLevel="0" max="6" min="6" style="186" width="9.99"/>
    <col collapsed="false" customWidth="true" hidden="false" outlineLevel="0" max="7" min="7" style="186" width="10.71"/>
    <col collapsed="false" customWidth="true" hidden="false" outlineLevel="0" max="10" min="8" style="186" width="10.56"/>
    <col collapsed="false" customWidth="true" hidden="false" outlineLevel="0" max="11" min="11" style="186" width="8.99"/>
    <col collapsed="false" customWidth="true" hidden="false" outlineLevel="0" max="12" min="12" style="186" width="8.7"/>
    <col collapsed="false" customWidth="true" hidden="false" outlineLevel="0" max="13" min="13" style="186" width="6.41"/>
    <col collapsed="false" customWidth="true" hidden="false" outlineLevel="0" max="14" min="14" style="186" width="20.7"/>
    <col collapsed="false" customWidth="false" hidden="false" outlineLevel="0" max="15" min="15" style="186" width="9.14"/>
    <col collapsed="false" customWidth="true" hidden="false" outlineLevel="0" max="16" min="16" style="186" width="14.28"/>
    <col collapsed="false" customWidth="true" hidden="true" outlineLevel="0" max="20" min="17" style="186" width="9.06"/>
    <col collapsed="false" customWidth="false" hidden="false" outlineLevel="0" max="257" min="21" style="186" width="9.14"/>
  </cols>
  <sheetData>
    <row r="1" customFormat="false" ht="4.5" hidden="false" customHeight="true" outlineLevel="0" collapsed="false"/>
    <row r="2" s="203" customFormat="true" ht="19.5" hidden="false" customHeight="true" outlineLevel="0" collapsed="false">
      <c r="A2" s="188" t="s">
        <v>278</v>
      </c>
      <c r="B2" s="188"/>
      <c r="C2" s="188"/>
      <c r="D2" s="188"/>
      <c r="E2" s="188" t="s">
        <v>279</v>
      </c>
      <c r="F2" s="188"/>
      <c r="G2" s="188"/>
      <c r="H2" s="188"/>
      <c r="I2" s="188"/>
      <c r="J2" s="188"/>
      <c r="K2" s="188"/>
      <c r="L2" s="190"/>
      <c r="M2" s="190"/>
      <c r="N2" s="190"/>
      <c r="O2" s="190"/>
    </row>
    <row r="3" s="203" customFormat="true" ht="18.75" hidden="false" customHeight="true" outlineLevel="0" collapsed="false">
      <c r="A3" s="188" t="s">
        <v>2</v>
      </c>
      <c r="B3" s="188"/>
      <c r="C3" s="188"/>
      <c r="D3" s="188"/>
      <c r="E3" s="188" t="s">
        <v>3</v>
      </c>
      <c r="F3" s="188"/>
      <c r="G3" s="188"/>
      <c r="H3" s="188"/>
      <c r="I3" s="188"/>
      <c r="J3" s="188"/>
      <c r="K3" s="188"/>
      <c r="L3" s="190"/>
      <c r="M3" s="190"/>
      <c r="N3" s="190"/>
      <c r="O3" s="190"/>
    </row>
    <row r="4" s="203" customFormat="true" ht="11.25" hidden="false" customHeight="true" outlineLevel="0" collapsed="false">
      <c r="G4" s="304"/>
      <c r="H4" s="304"/>
      <c r="I4" s="304"/>
      <c r="J4" s="304"/>
    </row>
    <row r="5" customFormat="false" ht="16.5" hidden="false" customHeight="false" outlineLevel="0" collapsed="false">
      <c r="A5" s="188" t="s">
        <v>28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90"/>
      <c r="N5" s="190"/>
      <c r="O5" s="190"/>
      <c r="P5" s="190"/>
      <c r="Q5" s="190"/>
    </row>
    <row r="6" customFormat="false" ht="16.5" hidden="false" customHeight="false" outlineLevel="0" collapsed="false">
      <c r="A6" s="188" t="s">
        <v>455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7" customFormat="false" ht="16.5" hidden="false" customHeight="false" outlineLevel="0" collapsed="false">
      <c r="A7" s="188" t="s">
        <v>282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</row>
    <row r="8" customFormat="false" ht="17.25" hidden="false" customHeight="true" outlineLevel="0" collapsed="false">
      <c r="A8" s="188" t="s">
        <v>283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</row>
    <row r="9" s="193" customFormat="true" ht="17.25" hidden="false" customHeight="true" outlineLevel="0" collapsed="false">
      <c r="A9" s="191" t="s">
        <v>284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2"/>
    </row>
    <row r="10" s="203" customFormat="true" ht="31.5" hidden="false" customHeight="false" outlineLevel="0" collapsed="false">
      <c r="A10" s="305" t="s">
        <v>285</v>
      </c>
      <c r="B10" s="306" t="s">
        <v>10</v>
      </c>
      <c r="C10" s="196" t="s">
        <v>286</v>
      </c>
      <c r="D10" s="197"/>
      <c r="E10" s="198"/>
      <c r="F10" s="305" t="s">
        <v>287</v>
      </c>
      <c r="G10" s="305" t="s">
        <v>288</v>
      </c>
      <c r="H10" s="307" t="s">
        <v>289</v>
      </c>
      <c r="I10" s="307" t="s">
        <v>290</v>
      </c>
      <c r="J10" s="307" t="s">
        <v>291</v>
      </c>
      <c r="K10" s="307" t="s">
        <v>456</v>
      </c>
      <c r="L10" s="305" t="s">
        <v>292</v>
      </c>
    </row>
    <row r="11" customFormat="false" ht="15" hidden="false" customHeight="true" outlineLevel="0" collapsed="false">
      <c r="A11" s="308" t="n">
        <v>1</v>
      </c>
      <c r="B11" s="309" t="n">
        <v>172238892</v>
      </c>
      <c r="C11" s="310" t="s">
        <v>70</v>
      </c>
      <c r="D11" s="311" t="s">
        <v>71</v>
      </c>
      <c r="E11" s="311" t="s">
        <v>72</v>
      </c>
      <c r="F11" s="312" t="s">
        <v>293</v>
      </c>
      <c r="G11" s="308" t="s">
        <v>69</v>
      </c>
      <c r="H11" s="313" t="n">
        <v>62</v>
      </c>
      <c r="I11" s="313" t="n">
        <v>75</v>
      </c>
      <c r="J11" s="314" t="n">
        <f aca="false">(H11+I11)/2</f>
        <v>68.5</v>
      </c>
      <c r="K11" s="315" t="str">
        <f aca="false">IF(J11&gt;=90,"X SẮC",IF(J11&gt;=80,"TỐT",IF(J11&gt;=70,"KHÁ",IF(J11&gt;=60,"TB KHÁ",IF(J11&gt;=50,"T. BÌNH",IF(J11&gt;=30,"YẾU","KÉM"))))))</f>
        <v>TB KHÁ</v>
      </c>
      <c r="L11" s="316"/>
    </row>
    <row r="12" customFormat="false" ht="15" hidden="false" customHeight="true" outlineLevel="0" collapsed="false">
      <c r="A12" s="308" t="n">
        <v>2</v>
      </c>
      <c r="B12" s="317" t="n">
        <v>1820414767</v>
      </c>
      <c r="C12" s="310" t="s">
        <v>73</v>
      </c>
      <c r="D12" s="311" t="s">
        <v>74</v>
      </c>
      <c r="E12" s="311" t="s">
        <v>72</v>
      </c>
      <c r="F12" s="312" t="s">
        <v>294</v>
      </c>
      <c r="G12" s="308" t="s">
        <v>69</v>
      </c>
      <c r="H12" s="313" t="n">
        <v>80</v>
      </c>
      <c r="I12" s="313" t="n">
        <v>85</v>
      </c>
      <c r="J12" s="314" t="n">
        <f aca="false">(H12+I12)/2</f>
        <v>82.5</v>
      </c>
      <c r="K12" s="315" t="str">
        <f aca="false">IF(J12&gt;=90,"X SẮC",IF(J12&gt;=80,"TỐT",IF(J12&gt;=70,"KHÁ",IF(J12&gt;=60,"TB KHÁ",IF(J12&gt;=50,"T. BÌNH",IF(J12&gt;=30,"YẾU","KÉM"))))))</f>
        <v>TỐT</v>
      </c>
      <c r="L12" s="316"/>
    </row>
    <row r="13" customFormat="false" ht="15" hidden="false" customHeight="true" outlineLevel="0" collapsed="false">
      <c r="A13" s="308" t="n">
        <v>3</v>
      </c>
      <c r="B13" s="318" t="n">
        <v>1820415222</v>
      </c>
      <c r="C13" s="310" t="s">
        <v>66</v>
      </c>
      <c r="D13" s="311" t="s">
        <v>75</v>
      </c>
      <c r="E13" s="311" t="s">
        <v>76</v>
      </c>
      <c r="F13" s="312" t="s">
        <v>295</v>
      </c>
      <c r="G13" s="308" t="s">
        <v>69</v>
      </c>
      <c r="H13" s="313" t="n">
        <v>85</v>
      </c>
      <c r="I13" s="313" t="n">
        <v>85</v>
      </c>
      <c r="J13" s="314" t="n">
        <f aca="false">(H13+I13)/2</f>
        <v>85</v>
      </c>
      <c r="K13" s="315" t="str">
        <f aca="false">IF(J13&gt;=90,"X SẮC",IF(J13&gt;=80,"TỐT",IF(J13&gt;=70,"KHÁ",IF(J13&gt;=60,"TB KHÁ",IF(J13&gt;=50,"T. BÌNH",IF(J13&gt;=30,"YẾU","KÉM"))))))</f>
        <v>TỐT</v>
      </c>
      <c r="L13" s="316"/>
    </row>
    <row r="14" customFormat="false" ht="15" hidden="false" customHeight="true" outlineLevel="0" collapsed="false">
      <c r="A14" s="308" t="n">
        <v>4</v>
      </c>
      <c r="B14" s="318" t="n">
        <v>152232912</v>
      </c>
      <c r="C14" s="310" t="s">
        <v>296</v>
      </c>
      <c r="D14" s="311" t="s">
        <v>98</v>
      </c>
      <c r="E14" s="311" t="s">
        <v>67</v>
      </c>
      <c r="F14" s="319" t="n">
        <v>33323</v>
      </c>
      <c r="G14" s="308" t="s">
        <v>69</v>
      </c>
      <c r="H14" s="313" t="n">
        <v>62</v>
      </c>
      <c r="I14" s="313" t="n">
        <v>72</v>
      </c>
      <c r="J14" s="314" t="n">
        <f aca="false">(H14+I14)/2</f>
        <v>67</v>
      </c>
      <c r="K14" s="315" t="str">
        <f aca="false">IF(J14&gt;=90,"X SẮC",IF(J14&gt;=80,"TỐT",IF(J14&gt;=70,"KHÁ",IF(J14&gt;=60,"TB KHÁ",IF(J14&gt;=50,"T. BÌNH",IF(J14&gt;=30,"YẾU","KÉM"))))))</f>
        <v>TB KHÁ</v>
      </c>
      <c r="L14" s="320"/>
    </row>
    <row r="15" customFormat="false" ht="15" hidden="false" customHeight="true" outlineLevel="0" collapsed="false">
      <c r="A15" s="308" t="n">
        <v>5</v>
      </c>
      <c r="B15" s="318" t="n">
        <v>1821416013</v>
      </c>
      <c r="C15" s="310" t="s">
        <v>77</v>
      </c>
      <c r="D15" s="311" t="s">
        <v>78</v>
      </c>
      <c r="E15" s="311" t="s">
        <v>79</v>
      </c>
      <c r="F15" s="312" t="s">
        <v>297</v>
      </c>
      <c r="G15" s="308" t="s">
        <v>69</v>
      </c>
      <c r="H15" s="313" t="n">
        <v>50</v>
      </c>
      <c r="I15" s="313" t="n">
        <v>80</v>
      </c>
      <c r="J15" s="314" t="n">
        <f aca="false">(H15+I15)/2</f>
        <v>65</v>
      </c>
      <c r="K15" s="315" t="str">
        <f aca="false">IF(J15&gt;=90,"X SẮC",IF(J15&gt;=80,"TỐT",IF(J15&gt;=70,"KHÁ",IF(J15&gt;=60,"TB KHÁ",IF(J15&gt;=50,"T. BÌNH",IF(J15&gt;=30,"YẾU","KÉM"))))))</f>
        <v>TB KHÁ</v>
      </c>
      <c r="L15" s="316"/>
    </row>
    <row r="16" customFormat="false" ht="15" hidden="false" customHeight="true" outlineLevel="0" collapsed="false">
      <c r="A16" s="308" t="n">
        <v>6</v>
      </c>
      <c r="B16" s="318" t="n">
        <v>1821415214</v>
      </c>
      <c r="C16" s="310" t="s">
        <v>66</v>
      </c>
      <c r="D16" s="311" t="s">
        <v>80</v>
      </c>
      <c r="E16" s="311" t="s">
        <v>81</v>
      </c>
      <c r="F16" s="312" t="s">
        <v>298</v>
      </c>
      <c r="G16" s="308" t="s">
        <v>69</v>
      </c>
      <c r="H16" s="313" t="n">
        <v>70</v>
      </c>
      <c r="I16" s="313" t="n">
        <v>73</v>
      </c>
      <c r="J16" s="314" t="n">
        <f aca="false">(H16+I16)/2</f>
        <v>71.5</v>
      </c>
      <c r="K16" s="315" t="str">
        <f aca="false">IF(J16&gt;=90,"X SẮC",IF(J16&gt;=80,"TỐT",IF(J16&gt;=70,"KHÁ",IF(J16&gt;=60,"TB KHÁ",IF(J16&gt;=50,"T. BÌNH",IF(J16&gt;=30,"YẾU","KÉM"))))))</f>
        <v>KHÁ</v>
      </c>
      <c r="L16" s="316"/>
    </row>
    <row r="17" customFormat="false" ht="15" hidden="false" customHeight="true" outlineLevel="0" collapsed="false">
      <c r="A17" s="308" t="n">
        <v>7</v>
      </c>
      <c r="B17" s="318" t="n">
        <v>1821413534</v>
      </c>
      <c r="C17" s="310" t="s">
        <v>82</v>
      </c>
      <c r="D17" s="311" t="s">
        <v>83</v>
      </c>
      <c r="E17" s="311" t="s">
        <v>84</v>
      </c>
      <c r="F17" s="312" t="s">
        <v>299</v>
      </c>
      <c r="G17" s="308" t="s">
        <v>69</v>
      </c>
      <c r="H17" s="313" t="n">
        <v>85</v>
      </c>
      <c r="I17" s="313" t="n">
        <v>82</v>
      </c>
      <c r="J17" s="314" t="n">
        <f aca="false">(H17+I17)/2</f>
        <v>83.5</v>
      </c>
      <c r="K17" s="315" t="str">
        <f aca="false">IF(J17&gt;=90,"X SẮC",IF(J17&gt;=80,"TỐT",IF(J17&gt;=70,"KHÁ",IF(J17&gt;=60,"TB KHÁ",IF(J17&gt;=50,"T. BÌNH",IF(J17&gt;=30,"YẾU","KÉM"))))))</f>
        <v>TỐT</v>
      </c>
      <c r="L17" s="316"/>
    </row>
    <row r="18" customFormat="false" ht="15" hidden="false" customHeight="true" outlineLevel="0" collapsed="false">
      <c r="A18" s="308" t="n">
        <v>8</v>
      </c>
      <c r="B18" s="318" t="n">
        <v>1821415220</v>
      </c>
      <c r="C18" s="310" t="s">
        <v>66</v>
      </c>
      <c r="D18" s="311" t="s">
        <v>85</v>
      </c>
      <c r="E18" s="311" t="s">
        <v>86</v>
      </c>
      <c r="F18" s="312" t="s">
        <v>300</v>
      </c>
      <c r="G18" s="308" t="s">
        <v>69</v>
      </c>
      <c r="H18" s="313" t="n">
        <v>78</v>
      </c>
      <c r="I18" s="313" t="n">
        <v>85</v>
      </c>
      <c r="J18" s="314" t="n">
        <f aca="false">(H18+I18)/2</f>
        <v>81.5</v>
      </c>
      <c r="K18" s="315" t="str">
        <f aca="false">IF(J18&gt;=90,"X SẮC",IF(J18&gt;=80,"TỐT",IF(J18&gt;=70,"KHÁ",IF(J18&gt;=60,"TB KHÁ",IF(J18&gt;=50,"T. BÌNH",IF(J18&gt;=30,"YẾU","KÉM"))))))</f>
        <v>TỐT</v>
      </c>
      <c r="L18" s="316"/>
    </row>
    <row r="19" customFormat="false" ht="15" hidden="false" customHeight="true" outlineLevel="0" collapsed="false">
      <c r="A19" s="308" t="n">
        <v>9</v>
      </c>
      <c r="B19" s="318" t="n">
        <v>1821414103</v>
      </c>
      <c r="C19" s="310" t="s">
        <v>87</v>
      </c>
      <c r="D19" s="311" t="s">
        <v>88</v>
      </c>
      <c r="E19" s="311" t="s">
        <v>89</v>
      </c>
      <c r="F19" s="312" t="s">
        <v>301</v>
      </c>
      <c r="G19" s="308" t="s">
        <v>69</v>
      </c>
      <c r="H19" s="313" t="n">
        <v>70</v>
      </c>
      <c r="I19" s="313" t="n">
        <v>77</v>
      </c>
      <c r="J19" s="314" t="n">
        <f aca="false">(H19+I19)/2</f>
        <v>73.5</v>
      </c>
      <c r="K19" s="315" t="str">
        <f aca="false">IF(J19&gt;=90,"X SẮC",IF(J19&gt;=80,"TỐT",IF(J19&gt;=70,"KHÁ",IF(J19&gt;=60,"TB KHÁ",IF(J19&gt;=50,"T. BÌNH",IF(J19&gt;=30,"YẾU","KÉM"))))))</f>
        <v>KHÁ</v>
      </c>
      <c r="L19" s="316"/>
    </row>
    <row r="20" customFormat="false" ht="15" hidden="false" customHeight="true" outlineLevel="0" collapsed="false">
      <c r="A20" s="308" t="n">
        <v>10</v>
      </c>
      <c r="B20" s="318" t="n">
        <v>1821416201</v>
      </c>
      <c r="C20" s="310" t="s">
        <v>73</v>
      </c>
      <c r="D20" s="311" t="s">
        <v>86</v>
      </c>
      <c r="E20" s="311" t="s">
        <v>90</v>
      </c>
      <c r="F20" s="312" t="s">
        <v>302</v>
      </c>
      <c r="G20" s="308" t="s">
        <v>69</v>
      </c>
      <c r="H20" s="313" t="n">
        <v>95</v>
      </c>
      <c r="I20" s="313" t="n">
        <v>90</v>
      </c>
      <c r="J20" s="314" t="n">
        <f aca="false">(H20+I20)/2</f>
        <v>92.5</v>
      </c>
      <c r="K20" s="315" t="str">
        <f aca="false">IF(J20&gt;=90,"X SẮC",IF(J20&gt;=80,"TỐT",IF(J20&gt;=70,"KHÁ",IF(J20&gt;=60,"TB KHÁ",IF(J20&gt;=50,"T. BÌNH",IF(J20&gt;=30,"YẾU","KÉM"))))))</f>
        <v>X SẮC</v>
      </c>
      <c r="L20" s="316"/>
    </row>
    <row r="21" customFormat="false" ht="15" hidden="false" customHeight="true" outlineLevel="0" collapsed="false">
      <c r="A21" s="308" t="n">
        <v>11</v>
      </c>
      <c r="B21" s="318" t="n">
        <v>1821414754</v>
      </c>
      <c r="C21" s="310" t="s">
        <v>66</v>
      </c>
      <c r="D21" s="311" t="s">
        <v>83</v>
      </c>
      <c r="E21" s="311" t="s">
        <v>91</v>
      </c>
      <c r="F21" s="312" t="s">
        <v>303</v>
      </c>
      <c r="G21" s="308" t="s">
        <v>69</v>
      </c>
      <c r="H21" s="313" t="n">
        <v>72</v>
      </c>
      <c r="I21" s="313" t="n">
        <v>80</v>
      </c>
      <c r="J21" s="314" t="n">
        <f aca="false">(H21+I21)/2</f>
        <v>76</v>
      </c>
      <c r="K21" s="315" t="str">
        <f aca="false">IF(J21&gt;=90,"X SẮC",IF(J21&gt;=80,"TỐT",IF(J21&gt;=70,"KHÁ",IF(J21&gt;=60,"TB KHÁ",IF(J21&gt;=50,"T. BÌNH",IF(J21&gt;=30,"YẾU","KÉM"))))))</f>
        <v>KHÁ</v>
      </c>
      <c r="L21" s="316"/>
    </row>
    <row r="22" customFormat="false" ht="15" hidden="false" customHeight="true" outlineLevel="0" collapsed="false">
      <c r="A22" s="308" t="n">
        <v>12</v>
      </c>
      <c r="B22" s="318" t="n">
        <v>172236479</v>
      </c>
      <c r="C22" s="310" t="s">
        <v>217</v>
      </c>
      <c r="D22" s="311" t="s">
        <v>157</v>
      </c>
      <c r="E22" s="311" t="s">
        <v>186</v>
      </c>
      <c r="F22" s="312" t="s">
        <v>304</v>
      </c>
      <c r="G22" s="308" t="s">
        <v>69</v>
      </c>
      <c r="H22" s="313" t="n">
        <v>57</v>
      </c>
      <c r="I22" s="313" t="n">
        <v>67</v>
      </c>
      <c r="J22" s="314" t="n">
        <f aca="false">(H22+I22)/2</f>
        <v>62</v>
      </c>
      <c r="K22" s="315" t="str">
        <f aca="false">IF(J22&gt;=90,"X SẮC",IF(J22&gt;=80,"TỐT",IF(J22&gt;=70,"KHÁ",IF(J22&gt;=60,"TB KHÁ",IF(J22&gt;=50,"T. BÌNH",IF(J22&gt;=30,"YẾU","KÉM"))))))</f>
        <v>TB KHÁ</v>
      </c>
      <c r="L22" s="316"/>
    </row>
    <row r="23" customFormat="false" ht="15" hidden="false" customHeight="true" outlineLevel="0" collapsed="false">
      <c r="A23" s="308" t="n">
        <v>13</v>
      </c>
      <c r="B23" s="318" t="n">
        <v>1821415216</v>
      </c>
      <c r="C23" s="310" t="s">
        <v>66</v>
      </c>
      <c r="D23" s="311" t="s">
        <v>83</v>
      </c>
      <c r="E23" s="311" t="s">
        <v>92</v>
      </c>
      <c r="F23" s="312" t="s">
        <v>305</v>
      </c>
      <c r="G23" s="308" t="s">
        <v>69</v>
      </c>
      <c r="H23" s="313" t="n">
        <v>72</v>
      </c>
      <c r="I23" s="313" t="n">
        <v>80</v>
      </c>
      <c r="J23" s="314" t="n">
        <f aca="false">(H23+I23)/2</f>
        <v>76</v>
      </c>
      <c r="K23" s="315" t="str">
        <f aca="false">IF(J23&gt;=90,"X SẮC",IF(J23&gt;=80,"TỐT",IF(J23&gt;=70,"KHÁ",IF(J23&gt;=60,"TB KHÁ",IF(J23&gt;=50,"T. BÌNH",IF(J23&gt;=30,"YẾU","KÉM"))))))</f>
        <v>KHÁ</v>
      </c>
      <c r="L23" s="316"/>
    </row>
    <row r="24" customFormat="false" ht="15" hidden="false" customHeight="true" outlineLevel="0" collapsed="false">
      <c r="A24" s="308" t="n">
        <v>14</v>
      </c>
      <c r="B24" s="318" t="n">
        <v>1821415213</v>
      </c>
      <c r="C24" s="310" t="s">
        <v>66</v>
      </c>
      <c r="D24" s="311" t="s">
        <v>95</v>
      </c>
      <c r="E24" s="311" t="s">
        <v>96</v>
      </c>
      <c r="F24" s="312" t="s">
        <v>306</v>
      </c>
      <c r="G24" s="308" t="s">
        <v>69</v>
      </c>
      <c r="H24" s="313" t="n">
        <v>85</v>
      </c>
      <c r="I24" s="313" t="n">
        <v>77</v>
      </c>
      <c r="J24" s="314" t="n">
        <f aca="false">(H24+I24)/2</f>
        <v>81</v>
      </c>
      <c r="K24" s="315" t="str">
        <f aca="false">IF(J24&gt;=90,"X SẮC",IF(J24&gt;=80,"TỐT",IF(J24&gt;=70,"KHÁ",IF(J24&gt;=60,"TB KHÁ",IF(J24&gt;=50,"T. BÌNH",IF(J24&gt;=30,"YẾU","KÉM"))))))</f>
        <v>TỐT</v>
      </c>
      <c r="L24" s="316"/>
    </row>
    <row r="25" customFormat="false" ht="15" hidden="false" customHeight="true" outlineLevel="0" collapsed="false">
      <c r="A25" s="308" t="n">
        <v>15</v>
      </c>
      <c r="B25" s="318" t="n">
        <v>1821413531</v>
      </c>
      <c r="C25" s="310" t="s">
        <v>97</v>
      </c>
      <c r="D25" s="311" t="s">
        <v>98</v>
      </c>
      <c r="E25" s="311" t="s">
        <v>99</v>
      </c>
      <c r="F25" s="312" t="s">
        <v>307</v>
      </c>
      <c r="G25" s="308" t="s">
        <v>69</v>
      </c>
      <c r="H25" s="313" t="n">
        <v>50</v>
      </c>
      <c r="I25" s="313" t="n">
        <v>82</v>
      </c>
      <c r="J25" s="314" t="n">
        <f aca="false">(H25+I25)/2</f>
        <v>66</v>
      </c>
      <c r="K25" s="315" t="str">
        <f aca="false">IF(J25&gt;=90,"X SẮC",IF(J25&gt;=80,"TỐT",IF(J25&gt;=70,"KHÁ",IF(J25&gt;=60,"TB KHÁ",IF(J25&gt;=50,"T. BÌNH",IF(J25&gt;=30,"YẾU","KÉM"))))))</f>
        <v>TB KHÁ</v>
      </c>
      <c r="L25" s="316"/>
    </row>
    <row r="26" customFormat="false" ht="15" hidden="false" customHeight="true" outlineLevel="0" collapsed="false">
      <c r="A26" s="308" t="n">
        <v>16</v>
      </c>
      <c r="B26" s="318" t="n">
        <v>1821414106</v>
      </c>
      <c r="C26" s="310" t="s">
        <v>66</v>
      </c>
      <c r="D26" s="311" t="s">
        <v>100</v>
      </c>
      <c r="E26" s="311" t="s">
        <v>99</v>
      </c>
      <c r="F26" s="312" t="s">
        <v>308</v>
      </c>
      <c r="G26" s="308" t="s">
        <v>69</v>
      </c>
      <c r="H26" s="313" t="n">
        <v>85</v>
      </c>
      <c r="I26" s="313" t="n">
        <v>85</v>
      </c>
      <c r="J26" s="314" t="n">
        <f aca="false">(H26+I26)/2</f>
        <v>85</v>
      </c>
      <c r="K26" s="315" t="str">
        <f aca="false">IF(J26&gt;=90,"X SẮC",IF(J26&gt;=80,"TỐT",IF(J26&gt;=70,"KHÁ",IF(J26&gt;=60,"TB KHÁ",IF(J26&gt;=50,"T. BÌNH",IF(J26&gt;=30,"YẾU","KÉM"))))))</f>
        <v>TỐT</v>
      </c>
      <c r="L26" s="316"/>
    </row>
    <row r="27" customFormat="false" ht="15" hidden="false" customHeight="true" outlineLevel="0" collapsed="false">
      <c r="A27" s="308" t="n">
        <v>17</v>
      </c>
      <c r="B27" s="318" t="n">
        <v>172237408</v>
      </c>
      <c r="C27" s="310" t="s">
        <v>73</v>
      </c>
      <c r="D27" s="311" t="s">
        <v>86</v>
      </c>
      <c r="E27" s="311" t="s">
        <v>99</v>
      </c>
      <c r="F27" s="319" t="n">
        <v>34102</v>
      </c>
      <c r="G27" s="308" t="s">
        <v>69</v>
      </c>
      <c r="H27" s="313" t="n">
        <v>60</v>
      </c>
      <c r="I27" s="321" t="n">
        <v>0</v>
      </c>
      <c r="J27" s="314" t="n">
        <f aca="false">(H27+I27)/2</f>
        <v>30</v>
      </c>
      <c r="K27" s="315" t="str">
        <f aca="false">IF(J27&gt;=90,"X SẮC",IF(J27&gt;=80,"TỐT",IF(J27&gt;=70,"KHÁ",IF(J27&gt;=60,"TB KHÁ",IF(J27&gt;=50,"T. BÌNH",IF(J27&gt;=30,"YẾU","KÉM"))))))</f>
        <v>YẾU</v>
      </c>
      <c r="L27" s="316"/>
    </row>
    <row r="28" customFormat="false" ht="15" hidden="false" customHeight="true" outlineLevel="0" collapsed="false">
      <c r="A28" s="308" t="n">
        <v>18</v>
      </c>
      <c r="B28" s="318" t="n">
        <v>1821416575</v>
      </c>
      <c r="C28" s="310" t="s">
        <v>103</v>
      </c>
      <c r="D28" s="311" t="s">
        <v>83</v>
      </c>
      <c r="E28" s="311" t="s">
        <v>104</v>
      </c>
      <c r="F28" s="312" t="s">
        <v>309</v>
      </c>
      <c r="G28" s="308" t="s">
        <v>69</v>
      </c>
      <c r="H28" s="313" t="n">
        <v>95</v>
      </c>
      <c r="I28" s="313" t="n">
        <v>92</v>
      </c>
      <c r="J28" s="314" t="n">
        <f aca="false">(H28+I28)/2</f>
        <v>93.5</v>
      </c>
      <c r="K28" s="315" t="str">
        <f aca="false">IF(J28&gt;=90,"X SẮC",IF(J28&gt;=80,"TỐT",IF(J28&gt;=70,"KHÁ",IF(J28&gt;=60,"TB KHÁ",IF(J28&gt;=50,"T. BÌNH",IF(J28&gt;=30,"YẾU","KÉM"))))))</f>
        <v>X SẮC</v>
      </c>
      <c r="L28" s="316"/>
    </row>
    <row r="29" customFormat="false" ht="15" hidden="false" customHeight="true" outlineLevel="0" collapsed="false">
      <c r="A29" s="308" t="n">
        <v>19</v>
      </c>
      <c r="B29" s="318" t="n">
        <v>1821413545</v>
      </c>
      <c r="C29" s="310" t="s">
        <v>105</v>
      </c>
      <c r="D29" s="311" t="s">
        <v>106</v>
      </c>
      <c r="E29" s="311" t="s">
        <v>107</v>
      </c>
      <c r="F29" s="312" t="s">
        <v>310</v>
      </c>
      <c r="G29" s="308" t="s">
        <v>69</v>
      </c>
      <c r="H29" s="313" t="n">
        <v>85</v>
      </c>
      <c r="I29" s="313" t="n">
        <v>80</v>
      </c>
      <c r="J29" s="314" t="n">
        <f aca="false">(H29+I29)/2</f>
        <v>82.5</v>
      </c>
      <c r="K29" s="315" t="str">
        <f aca="false">IF(J29&gt;=90,"X SẮC",IF(J29&gt;=80,"TỐT",IF(J29&gt;=70,"KHÁ",IF(J29&gt;=60,"TB KHÁ",IF(J29&gt;=50,"T. BÌNH",IF(J29&gt;=30,"YẾU","KÉM"))))))</f>
        <v>TỐT</v>
      </c>
      <c r="L29" s="316"/>
    </row>
    <row r="30" customFormat="false" ht="15" hidden="false" customHeight="true" outlineLevel="0" collapsed="false">
      <c r="A30" s="308" t="n">
        <v>20</v>
      </c>
      <c r="B30" s="318" t="n">
        <v>1821416200</v>
      </c>
      <c r="C30" s="310" t="s">
        <v>66</v>
      </c>
      <c r="D30" s="311" t="s">
        <v>106</v>
      </c>
      <c r="E30" s="311" t="s">
        <v>107</v>
      </c>
      <c r="F30" s="312" t="s">
        <v>311</v>
      </c>
      <c r="G30" s="308" t="s">
        <v>69</v>
      </c>
      <c r="H30" s="313" t="n">
        <v>85</v>
      </c>
      <c r="I30" s="313" t="n">
        <v>82</v>
      </c>
      <c r="J30" s="314" t="n">
        <f aca="false">(H30+I30)/2</f>
        <v>83.5</v>
      </c>
      <c r="K30" s="315" t="str">
        <f aca="false">IF(J30&gt;=90,"X SẮC",IF(J30&gt;=80,"TỐT",IF(J30&gt;=70,"KHÁ",IF(J30&gt;=60,"TB KHÁ",IF(J30&gt;=50,"T. BÌNH",IF(J30&gt;=30,"YẾU","KÉM"))))))</f>
        <v>TỐT</v>
      </c>
      <c r="L30" s="316"/>
    </row>
    <row r="31" customFormat="false" ht="15" hidden="false" customHeight="true" outlineLevel="0" collapsed="false">
      <c r="A31" s="308" t="n">
        <v>21</v>
      </c>
      <c r="B31" s="318" t="n">
        <v>1821415198</v>
      </c>
      <c r="C31" s="310" t="s">
        <v>108</v>
      </c>
      <c r="D31" s="311" t="s">
        <v>109</v>
      </c>
      <c r="E31" s="311" t="s">
        <v>110</v>
      </c>
      <c r="F31" s="312" t="s">
        <v>312</v>
      </c>
      <c r="G31" s="308" t="s">
        <v>69</v>
      </c>
      <c r="H31" s="313" t="n">
        <v>82</v>
      </c>
      <c r="I31" s="313" t="n">
        <v>82</v>
      </c>
      <c r="J31" s="314" t="n">
        <f aca="false">(H31+I31)/2</f>
        <v>82</v>
      </c>
      <c r="K31" s="315" t="str">
        <f aca="false">IF(J31&gt;=90,"X SẮC",IF(J31&gt;=80,"TỐT",IF(J31&gt;=70,"KHÁ",IF(J31&gt;=60,"TB KHÁ",IF(J31&gt;=50,"T. BÌNH",IF(J31&gt;=30,"YẾU","KÉM"))))))</f>
        <v>TỐT</v>
      </c>
      <c r="L31" s="316"/>
    </row>
    <row r="32" customFormat="false" ht="15" hidden="false" customHeight="true" outlineLevel="0" collapsed="false">
      <c r="A32" s="308" t="n">
        <v>22</v>
      </c>
      <c r="B32" s="318" t="n">
        <v>1821414080</v>
      </c>
      <c r="C32" s="310" t="s">
        <v>112</v>
      </c>
      <c r="D32" s="311" t="s">
        <v>113</v>
      </c>
      <c r="E32" s="311" t="s">
        <v>114</v>
      </c>
      <c r="F32" s="312" t="s">
        <v>313</v>
      </c>
      <c r="G32" s="308" t="s">
        <v>69</v>
      </c>
      <c r="H32" s="313" t="n">
        <v>82</v>
      </c>
      <c r="I32" s="313" t="n">
        <v>82</v>
      </c>
      <c r="J32" s="314" t="n">
        <f aca="false">(H32+I32)/2</f>
        <v>82</v>
      </c>
      <c r="K32" s="315" t="str">
        <f aca="false">IF(J32&gt;=90,"X SẮC",IF(J32&gt;=80,"TỐT",IF(J32&gt;=70,"KHÁ",IF(J32&gt;=60,"TB KHÁ",IF(J32&gt;=50,"T. BÌNH",IF(J32&gt;=30,"YẾU","KÉM"))))))</f>
        <v>TỐT</v>
      </c>
      <c r="L32" s="316"/>
    </row>
    <row r="33" customFormat="false" ht="15" hidden="false" customHeight="true" outlineLevel="0" collapsed="false">
      <c r="A33" s="308" t="n">
        <v>23</v>
      </c>
      <c r="B33" s="318" t="n">
        <v>1821416620</v>
      </c>
      <c r="C33" s="310" t="s">
        <v>315</v>
      </c>
      <c r="D33" s="311" t="s">
        <v>316</v>
      </c>
      <c r="E33" s="311" t="s">
        <v>117</v>
      </c>
      <c r="F33" s="319" t="n">
        <v>33977</v>
      </c>
      <c r="G33" s="308" t="s">
        <v>69</v>
      </c>
      <c r="H33" s="313" t="n">
        <v>83</v>
      </c>
      <c r="I33" s="313" t="n">
        <v>75</v>
      </c>
      <c r="J33" s="314" t="n">
        <f aca="false">(H33+I33)/2</f>
        <v>79</v>
      </c>
      <c r="K33" s="315" t="str">
        <f aca="false">IF(J33&gt;=90,"X SẮC",IF(J33&gt;=80,"TỐT",IF(J33&gt;=70,"KHÁ",IF(J33&gt;=60,"TB KHÁ",IF(J33&gt;=50,"T. BÌNH",IF(J33&gt;=30,"YẾU","KÉM"))))))</f>
        <v>KHÁ</v>
      </c>
      <c r="L33" s="316"/>
    </row>
    <row r="34" customFormat="false" ht="15" hidden="false" customHeight="true" outlineLevel="0" collapsed="false">
      <c r="A34" s="308" t="n">
        <v>24</v>
      </c>
      <c r="B34" s="318" t="n">
        <v>1821415838</v>
      </c>
      <c r="C34" s="310" t="s">
        <v>105</v>
      </c>
      <c r="D34" s="311" t="s">
        <v>106</v>
      </c>
      <c r="E34" s="311" t="s">
        <v>115</v>
      </c>
      <c r="F34" s="312" t="s">
        <v>314</v>
      </c>
      <c r="G34" s="308" t="s">
        <v>69</v>
      </c>
      <c r="H34" s="313" t="n">
        <v>88</v>
      </c>
      <c r="I34" s="313" t="n">
        <v>85</v>
      </c>
      <c r="J34" s="314" t="n">
        <f aca="false">(H34+I34)/2</f>
        <v>86.5</v>
      </c>
      <c r="K34" s="315" t="str">
        <f aca="false">IF(J34&gt;=90,"X SẮC",IF(J34&gt;=80,"TỐT",IF(J34&gt;=70,"KHÁ",IF(J34&gt;=60,"TB KHÁ",IF(J34&gt;=50,"T. BÌNH",IF(J34&gt;=30,"YẾU","KÉM"))))))</f>
        <v>TỐT</v>
      </c>
      <c r="L34" s="316"/>
    </row>
    <row r="35" customFormat="false" ht="15" hidden="false" customHeight="true" outlineLevel="0" collapsed="false">
      <c r="A35" s="308" t="n">
        <v>25</v>
      </c>
      <c r="B35" s="318" t="n">
        <v>1820414108</v>
      </c>
      <c r="C35" s="310" t="s">
        <v>119</v>
      </c>
      <c r="D35" s="311" t="s">
        <v>75</v>
      </c>
      <c r="E35" s="311" t="s">
        <v>120</v>
      </c>
      <c r="F35" s="312" t="s">
        <v>317</v>
      </c>
      <c r="G35" s="308" t="s">
        <v>69</v>
      </c>
      <c r="H35" s="313" t="n">
        <v>85</v>
      </c>
      <c r="I35" s="313" t="n">
        <v>85</v>
      </c>
      <c r="J35" s="314" t="n">
        <f aca="false">(H35+I35)/2</f>
        <v>85</v>
      </c>
      <c r="K35" s="315" t="str">
        <f aca="false">IF(J35&gt;=90,"X SẮC",IF(J35&gt;=80,"TỐT",IF(J35&gt;=70,"KHÁ",IF(J35&gt;=60,"TB KHÁ",IF(J35&gt;=50,"T. BÌNH",IF(J35&gt;=30,"YẾU","KÉM"))))))</f>
        <v>TỐT</v>
      </c>
      <c r="L35" s="316"/>
    </row>
    <row r="36" customFormat="false" ht="15" hidden="false" customHeight="true" outlineLevel="0" collapsed="false">
      <c r="A36" s="308" t="n">
        <v>26</v>
      </c>
      <c r="B36" s="318" t="n">
        <v>1820416422</v>
      </c>
      <c r="C36" s="310" t="s">
        <v>66</v>
      </c>
      <c r="D36" s="311" t="s">
        <v>121</v>
      </c>
      <c r="E36" s="311" t="s">
        <v>122</v>
      </c>
      <c r="F36" s="312" t="s">
        <v>318</v>
      </c>
      <c r="G36" s="308" t="s">
        <v>69</v>
      </c>
      <c r="H36" s="313" t="n">
        <v>85</v>
      </c>
      <c r="I36" s="313" t="n">
        <v>85</v>
      </c>
      <c r="J36" s="314" t="n">
        <f aca="false">(H36+I36)/2</f>
        <v>85</v>
      </c>
      <c r="K36" s="315" t="str">
        <f aca="false">IF(J36&gt;=90,"X SẮC",IF(J36&gt;=80,"TỐT",IF(J36&gt;=70,"KHÁ",IF(J36&gt;=60,"TB KHÁ",IF(J36&gt;=50,"T. BÌNH",IF(J36&gt;=30,"YẾU","KÉM"))))))</f>
        <v>TỐT</v>
      </c>
      <c r="L36" s="316"/>
    </row>
    <row r="37" customFormat="false" ht="15" hidden="false" customHeight="true" outlineLevel="0" collapsed="false">
      <c r="A37" s="308" t="n">
        <v>27</v>
      </c>
      <c r="B37" s="318" t="n">
        <v>1821413837</v>
      </c>
      <c r="C37" s="310" t="s">
        <v>66</v>
      </c>
      <c r="D37" s="311" t="s">
        <v>126</v>
      </c>
      <c r="E37" s="311" t="s">
        <v>127</v>
      </c>
      <c r="F37" s="312" t="s">
        <v>319</v>
      </c>
      <c r="G37" s="308" t="s">
        <v>69</v>
      </c>
      <c r="H37" s="313" t="n">
        <v>85</v>
      </c>
      <c r="I37" s="313" t="n">
        <v>85</v>
      </c>
      <c r="J37" s="314" t="n">
        <f aca="false">(H37+I37)/2</f>
        <v>85</v>
      </c>
      <c r="K37" s="315" t="str">
        <f aca="false">IF(J37&gt;=90,"X SẮC",IF(J37&gt;=80,"TỐT",IF(J37&gt;=70,"KHÁ",IF(J37&gt;=60,"TB KHÁ",IF(J37&gt;=50,"T. BÌNH",IF(J37&gt;=30,"YẾU","KÉM"))))))</f>
        <v>TỐT</v>
      </c>
      <c r="L37" s="320"/>
    </row>
    <row r="38" customFormat="false" ht="15" hidden="false" customHeight="true" outlineLevel="0" collapsed="false">
      <c r="A38" s="308" t="n">
        <v>28</v>
      </c>
      <c r="B38" s="318" t="n">
        <v>1821413840</v>
      </c>
      <c r="C38" s="310" t="s">
        <v>66</v>
      </c>
      <c r="D38" s="311" t="s">
        <v>128</v>
      </c>
      <c r="E38" s="311" t="s">
        <v>129</v>
      </c>
      <c r="F38" s="312" t="s">
        <v>320</v>
      </c>
      <c r="G38" s="308" t="s">
        <v>69</v>
      </c>
      <c r="H38" s="313" t="n">
        <v>67</v>
      </c>
      <c r="I38" s="313" t="n">
        <v>82</v>
      </c>
      <c r="J38" s="314" t="n">
        <f aca="false">(H38+I38)/2</f>
        <v>74.5</v>
      </c>
      <c r="K38" s="315" t="str">
        <f aca="false">IF(J38&gt;=90,"X SẮC",IF(J38&gt;=80,"TỐT",IF(J38&gt;=70,"KHÁ",IF(J38&gt;=60,"TB KHÁ",IF(J38&gt;=50,"T. BÌNH",IF(J38&gt;=30,"YẾU","KÉM"))))))</f>
        <v>KHÁ</v>
      </c>
      <c r="L38" s="316"/>
    </row>
    <row r="39" customFormat="false" ht="15" hidden="false" customHeight="true" outlineLevel="0" collapsed="false">
      <c r="A39" s="308" t="n">
        <v>29</v>
      </c>
      <c r="B39" s="318" t="n">
        <v>1821415654</v>
      </c>
      <c r="C39" s="310" t="s">
        <v>130</v>
      </c>
      <c r="D39" s="311"/>
      <c r="E39" s="311" t="s">
        <v>131</v>
      </c>
      <c r="F39" s="312" t="s">
        <v>321</v>
      </c>
      <c r="G39" s="308" t="s">
        <v>69</v>
      </c>
      <c r="H39" s="313" t="n">
        <v>50</v>
      </c>
      <c r="I39" s="313" t="n">
        <v>82</v>
      </c>
      <c r="J39" s="314" t="n">
        <f aca="false">(H39+I39)/2</f>
        <v>66</v>
      </c>
      <c r="K39" s="315" t="str">
        <f aca="false">IF(J39&gt;=90,"X SẮC",IF(J39&gt;=80,"TỐT",IF(J39&gt;=70,"KHÁ",IF(J39&gt;=60,"TB KHÁ",IF(J39&gt;=50,"T. BÌNH",IF(J39&gt;=30,"YẾU","KÉM"))))))</f>
        <v>TB KHÁ</v>
      </c>
      <c r="L39" s="316"/>
    </row>
    <row r="40" customFormat="false" ht="15" hidden="false" customHeight="true" outlineLevel="0" collapsed="false">
      <c r="A40" s="308" t="n">
        <v>30</v>
      </c>
      <c r="B40" s="318" t="n">
        <v>1821414099</v>
      </c>
      <c r="C40" s="310" t="s">
        <v>105</v>
      </c>
      <c r="D40" s="311" t="s">
        <v>132</v>
      </c>
      <c r="E40" s="311" t="s">
        <v>106</v>
      </c>
      <c r="F40" s="312" t="s">
        <v>322</v>
      </c>
      <c r="G40" s="308" t="s">
        <v>69</v>
      </c>
      <c r="H40" s="313" t="n">
        <v>80</v>
      </c>
      <c r="I40" s="313" t="n">
        <v>80</v>
      </c>
      <c r="J40" s="314" t="n">
        <f aca="false">(H40+I40)/2</f>
        <v>80</v>
      </c>
      <c r="K40" s="315" t="str">
        <f aca="false">IF(J40&gt;=90,"X SẮC",IF(J40&gt;=80,"TỐT",IF(J40&gt;=70,"KHÁ",IF(J40&gt;=60,"TB KHÁ",IF(J40&gt;=50,"T. BÌNH",IF(J40&gt;=30,"YẾU","KÉM"))))))</f>
        <v>TỐT</v>
      </c>
      <c r="L40" s="316"/>
    </row>
    <row r="41" customFormat="false" ht="15" hidden="false" customHeight="true" outlineLevel="0" collapsed="false">
      <c r="A41" s="308" t="n">
        <v>31</v>
      </c>
      <c r="B41" s="318" t="n">
        <v>1821414752</v>
      </c>
      <c r="C41" s="310" t="s">
        <v>66</v>
      </c>
      <c r="D41" s="311" t="s">
        <v>128</v>
      </c>
      <c r="E41" s="311" t="s">
        <v>102</v>
      </c>
      <c r="F41" s="312" t="s">
        <v>323</v>
      </c>
      <c r="G41" s="308" t="s">
        <v>69</v>
      </c>
      <c r="H41" s="313" t="n">
        <v>74</v>
      </c>
      <c r="I41" s="313" t="n">
        <v>80</v>
      </c>
      <c r="J41" s="314" t="n">
        <f aca="false">(H41+I41)/2</f>
        <v>77</v>
      </c>
      <c r="K41" s="315" t="str">
        <f aca="false">IF(J41&gt;=90,"X SẮC",IF(J41&gt;=80,"TỐT",IF(J41&gt;=70,"KHÁ",IF(J41&gt;=60,"TB KHÁ",IF(J41&gt;=50,"T. BÌNH",IF(J41&gt;=30,"YẾU","KÉM"))))))</f>
        <v>KHÁ</v>
      </c>
      <c r="L41" s="320"/>
    </row>
    <row r="42" customFormat="false" ht="15" hidden="false" customHeight="true" outlineLevel="0" collapsed="false">
      <c r="A42" s="308" t="n">
        <v>32</v>
      </c>
      <c r="B42" s="318" t="n">
        <v>172237470</v>
      </c>
      <c r="C42" s="310" t="s">
        <v>324</v>
      </c>
      <c r="D42" s="311" t="s">
        <v>99</v>
      </c>
      <c r="E42" s="311" t="s">
        <v>325</v>
      </c>
      <c r="F42" s="319" t="n">
        <v>34318</v>
      </c>
      <c r="G42" s="308" t="s">
        <v>69</v>
      </c>
      <c r="H42" s="313" t="n">
        <v>62</v>
      </c>
      <c r="I42" s="313" t="n">
        <v>77</v>
      </c>
      <c r="J42" s="314" t="n">
        <f aca="false">(H42+I42)/2</f>
        <v>69.5</v>
      </c>
      <c r="K42" s="315" t="str">
        <f aca="false">IF(J42&gt;=90,"X SẮC",IF(J42&gt;=80,"TỐT",IF(J42&gt;=70,"KHÁ",IF(J42&gt;=60,"TB KHÁ",IF(J42&gt;=50,"T. BÌNH",IF(J42&gt;=30,"YẾU","KÉM"))))))</f>
        <v>TB KHÁ</v>
      </c>
      <c r="L42" s="316"/>
    </row>
    <row r="43" customFormat="false" ht="15" hidden="false" customHeight="true" outlineLevel="0" collapsed="false">
      <c r="A43" s="308" t="n">
        <v>33</v>
      </c>
      <c r="B43" s="318" t="n">
        <v>1821416014</v>
      </c>
      <c r="C43" s="310" t="s">
        <v>133</v>
      </c>
      <c r="D43" s="311" t="s">
        <v>134</v>
      </c>
      <c r="E43" s="311" t="s">
        <v>135</v>
      </c>
      <c r="F43" s="312" t="s">
        <v>326</v>
      </c>
      <c r="G43" s="308" t="s">
        <v>69</v>
      </c>
      <c r="H43" s="313" t="n">
        <v>87</v>
      </c>
      <c r="I43" s="313" t="n">
        <v>82</v>
      </c>
      <c r="J43" s="314" t="n">
        <f aca="false">(H43+I43)/2</f>
        <v>84.5</v>
      </c>
      <c r="K43" s="315" t="str">
        <f aca="false">IF(J43&gt;=90,"X SẮC",IF(J43&gt;=80,"TỐT",IF(J43&gt;=70,"KHÁ",IF(J43&gt;=60,"TB KHÁ",IF(J43&gt;=50,"T. BÌNH",IF(J43&gt;=30,"YẾU","KÉM"))))))</f>
        <v>TỐT</v>
      </c>
      <c r="L43" s="316"/>
    </row>
    <row r="44" customFormat="false" ht="15" hidden="false" customHeight="true" outlineLevel="0" collapsed="false">
      <c r="A44" s="308" t="n">
        <v>34</v>
      </c>
      <c r="B44" s="318" t="n">
        <v>1821414079</v>
      </c>
      <c r="C44" s="310" t="s">
        <v>136</v>
      </c>
      <c r="D44" s="311" t="s">
        <v>137</v>
      </c>
      <c r="E44" s="311" t="s">
        <v>138</v>
      </c>
      <c r="F44" s="312" t="s">
        <v>327</v>
      </c>
      <c r="G44" s="308" t="s">
        <v>69</v>
      </c>
      <c r="H44" s="313" t="n">
        <v>82</v>
      </c>
      <c r="I44" s="313" t="n">
        <v>82</v>
      </c>
      <c r="J44" s="314" t="n">
        <f aca="false">(H44+I44)/2</f>
        <v>82</v>
      </c>
      <c r="K44" s="315" t="str">
        <f aca="false">IF(J44&gt;=90,"X SẮC",IF(J44&gt;=80,"TỐT",IF(J44&gt;=70,"KHÁ",IF(J44&gt;=60,"TB KHÁ",IF(J44&gt;=50,"T. BÌNH",IF(J44&gt;=30,"YẾU","KÉM"))))))</f>
        <v>TỐT</v>
      </c>
      <c r="L44" s="316"/>
    </row>
    <row r="45" customFormat="false" ht="15" hidden="false" customHeight="true" outlineLevel="0" collapsed="false">
      <c r="A45" s="308" t="n">
        <v>35</v>
      </c>
      <c r="B45" s="318" t="n">
        <v>1820415210</v>
      </c>
      <c r="C45" s="310" t="s">
        <v>136</v>
      </c>
      <c r="D45" s="311" t="s">
        <v>139</v>
      </c>
      <c r="E45" s="311" t="s">
        <v>140</v>
      </c>
      <c r="F45" s="312" t="s">
        <v>328</v>
      </c>
      <c r="G45" s="308" t="s">
        <v>69</v>
      </c>
      <c r="H45" s="313" t="n">
        <v>82</v>
      </c>
      <c r="I45" s="313" t="n">
        <v>85</v>
      </c>
      <c r="J45" s="314" t="n">
        <f aca="false">(H45+I45)/2</f>
        <v>83.5</v>
      </c>
      <c r="K45" s="315" t="str">
        <f aca="false">IF(J45&gt;=90,"X SẮC",IF(J45&gt;=80,"TỐT",IF(J45&gt;=70,"KHÁ",IF(J45&gt;=60,"TB KHÁ",IF(J45&gt;=50,"T. BÌNH",IF(J45&gt;=30,"YẾU","KÉM"))))))</f>
        <v>TỐT</v>
      </c>
      <c r="L45" s="316"/>
    </row>
    <row r="46" customFormat="false" ht="15" hidden="false" customHeight="true" outlineLevel="0" collapsed="false">
      <c r="A46" s="308" t="n">
        <v>36</v>
      </c>
      <c r="B46" s="318" t="n">
        <v>1821424147</v>
      </c>
      <c r="C46" s="310" t="s">
        <v>141</v>
      </c>
      <c r="D46" s="311" t="s">
        <v>142</v>
      </c>
      <c r="E46" s="311" t="s">
        <v>143</v>
      </c>
      <c r="F46" s="312" t="s">
        <v>329</v>
      </c>
      <c r="G46" s="308" t="s">
        <v>69</v>
      </c>
      <c r="H46" s="313" t="n">
        <v>65</v>
      </c>
      <c r="I46" s="313" t="n">
        <v>77</v>
      </c>
      <c r="J46" s="314" t="n">
        <f aca="false">(H46+I46)/2</f>
        <v>71</v>
      </c>
      <c r="K46" s="315" t="str">
        <f aca="false">IF(J46&gt;=90,"X SẮC",IF(J46&gt;=80,"TỐT",IF(J46&gt;=70,"KHÁ",IF(J46&gt;=60,"TB KHÁ",IF(J46&gt;=50,"T. BÌNH",IF(J46&gt;=30,"YẾU","KÉM"))))))</f>
        <v>KHÁ</v>
      </c>
      <c r="L46" s="316"/>
    </row>
    <row r="47" customFormat="false" ht="15" hidden="false" customHeight="true" outlineLevel="0" collapsed="false">
      <c r="A47" s="308" t="n">
        <v>37</v>
      </c>
      <c r="B47" s="318" t="n">
        <v>162233613</v>
      </c>
      <c r="C47" s="310" t="s">
        <v>105</v>
      </c>
      <c r="D47" s="311" t="s">
        <v>107</v>
      </c>
      <c r="E47" s="311" t="s">
        <v>457</v>
      </c>
      <c r="F47" s="312" t="s">
        <v>458</v>
      </c>
      <c r="G47" s="308" t="s">
        <v>69</v>
      </c>
      <c r="H47" s="321" t="n">
        <v>0</v>
      </c>
      <c r="I47" s="321" t="n">
        <v>0</v>
      </c>
      <c r="J47" s="314" t="n">
        <f aca="false">(H47+I47)/2</f>
        <v>0</v>
      </c>
      <c r="K47" s="315" t="str">
        <f aca="false">IF(J47&gt;=90,"X SẮC",IF(J47&gt;=80,"TỐT",IF(J47&gt;=70,"KHÁ",IF(J47&gt;=60,"TB KHÁ",IF(J47&gt;=50,"T. BÌNH",IF(J47&gt;=30,"YẾU","KÉM"))))))</f>
        <v>KÉM</v>
      </c>
      <c r="L47" s="320" t="s">
        <v>354</v>
      </c>
    </row>
    <row r="48" customFormat="false" ht="15" hidden="false" customHeight="true" outlineLevel="0" collapsed="false">
      <c r="A48" s="308" t="n">
        <v>38</v>
      </c>
      <c r="B48" s="318" t="n">
        <v>1820415202</v>
      </c>
      <c r="C48" s="310" t="s">
        <v>105</v>
      </c>
      <c r="D48" s="311" t="s">
        <v>144</v>
      </c>
      <c r="E48" s="311" t="s">
        <v>74</v>
      </c>
      <c r="F48" s="312" t="s">
        <v>330</v>
      </c>
      <c r="G48" s="308" t="s">
        <v>69</v>
      </c>
      <c r="H48" s="321" t="n">
        <v>0</v>
      </c>
      <c r="I48" s="321" t="n">
        <v>0</v>
      </c>
      <c r="J48" s="314" t="n">
        <f aca="false">(H48+I48)/2</f>
        <v>0</v>
      </c>
      <c r="K48" s="315" t="str">
        <f aca="false">IF(J48&gt;=90,"X SẮC",IF(J48&gt;=80,"TỐT",IF(J48&gt;=70,"KHÁ",IF(J48&gt;=60,"TB KHÁ",IF(J48&gt;=50,"T. BÌNH",IF(J48&gt;=30,"YẾU","KÉM"))))))</f>
        <v>KÉM</v>
      </c>
      <c r="L48" s="320" t="s">
        <v>354</v>
      </c>
    </row>
    <row r="49" customFormat="false" ht="15" hidden="false" customHeight="true" outlineLevel="0" collapsed="false">
      <c r="A49" s="308" t="n">
        <v>39</v>
      </c>
      <c r="B49" s="318" t="n">
        <v>1821415196</v>
      </c>
      <c r="C49" s="310" t="s">
        <v>105</v>
      </c>
      <c r="D49" s="311" t="s">
        <v>83</v>
      </c>
      <c r="E49" s="311" t="s">
        <v>146</v>
      </c>
      <c r="F49" s="312" t="s">
        <v>331</v>
      </c>
      <c r="G49" s="308" t="s">
        <v>69</v>
      </c>
      <c r="H49" s="313" t="n">
        <v>50</v>
      </c>
      <c r="I49" s="313" t="n">
        <v>85</v>
      </c>
      <c r="J49" s="314" t="n">
        <f aca="false">(H49+I49)/2</f>
        <v>67.5</v>
      </c>
      <c r="K49" s="315" t="str">
        <f aca="false">IF(J49&gt;=90,"X SẮC",IF(J49&gt;=80,"TỐT",IF(J49&gt;=70,"KHÁ",IF(J49&gt;=60,"TB KHÁ",IF(J49&gt;=50,"T. BÌNH",IF(J49&gt;=30,"YẾU","KÉM"))))))</f>
        <v>TB KHÁ</v>
      </c>
      <c r="L49" s="316"/>
    </row>
    <row r="50" customFormat="false" ht="15" hidden="false" customHeight="true" outlineLevel="0" collapsed="false">
      <c r="A50" s="308" t="n">
        <v>40</v>
      </c>
      <c r="B50" s="318" t="n">
        <v>1821415658</v>
      </c>
      <c r="C50" s="310" t="s">
        <v>66</v>
      </c>
      <c r="D50" s="311" t="s">
        <v>147</v>
      </c>
      <c r="E50" s="311" t="s">
        <v>148</v>
      </c>
      <c r="F50" s="312" t="s">
        <v>332</v>
      </c>
      <c r="G50" s="308" t="s">
        <v>69</v>
      </c>
      <c r="H50" s="313" t="n">
        <v>82</v>
      </c>
      <c r="I50" s="313" t="n">
        <v>80</v>
      </c>
      <c r="J50" s="314" t="n">
        <f aca="false">(H50+I50)/2</f>
        <v>81</v>
      </c>
      <c r="K50" s="315" t="str">
        <f aca="false">IF(J50&gt;=90,"X SẮC",IF(J50&gt;=80,"TỐT",IF(J50&gt;=70,"KHÁ",IF(J50&gt;=60,"TB KHÁ",IF(J50&gt;=50,"T. BÌNH",IF(J50&gt;=30,"YẾU","KÉM"))))))</f>
        <v>TỐT</v>
      </c>
      <c r="L50" s="316"/>
    </row>
    <row r="51" customFormat="false" ht="15" hidden="false" customHeight="true" outlineLevel="0" collapsed="false">
      <c r="A51" s="308" t="n">
        <v>41</v>
      </c>
      <c r="B51" s="318" t="n">
        <v>1821415657</v>
      </c>
      <c r="C51" s="310" t="s">
        <v>66</v>
      </c>
      <c r="D51" s="311" t="s">
        <v>149</v>
      </c>
      <c r="E51" s="311" t="s">
        <v>134</v>
      </c>
      <c r="F51" s="312" t="s">
        <v>333</v>
      </c>
      <c r="G51" s="308" t="s">
        <v>69</v>
      </c>
      <c r="H51" s="313" t="n">
        <v>88</v>
      </c>
      <c r="I51" s="313" t="n">
        <v>82</v>
      </c>
      <c r="J51" s="314" t="n">
        <f aca="false">(H51+I51)/2</f>
        <v>85</v>
      </c>
      <c r="K51" s="315" t="str">
        <f aca="false">IF(J51&gt;=90,"X SẮC",IF(J51&gt;=80,"TỐT",IF(J51&gt;=70,"KHÁ",IF(J51&gt;=60,"TB KHÁ",IF(J51&gt;=50,"T. BÌNH",IF(J51&gt;=30,"YẾU","KÉM"))))))</f>
        <v>TỐT</v>
      </c>
      <c r="L51" s="316"/>
    </row>
    <row r="52" customFormat="false" ht="15" hidden="false" customHeight="true" outlineLevel="0" collapsed="false">
      <c r="A52" s="308" t="n">
        <v>42</v>
      </c>
      <c r="B52" s="318" t="n">
        <v>1821415218</v>
      </c>
      <c r="C52" s="310" t="s">
        <v>133</v>
      </c>
      <c r="D52" s="311" t="s">
        <v>95</v>
      </c>
      <c r="E52" s="311" t="s">
        <v>153</v>
      </c>
      <c r="F52" s="312" t="s">
        <v>334</v>
      </c>
      <c r="G52" s="308" t="s">
        <v>69</v>
      </c>
      <c r="H52" s="313" t="n">
        <v>82</v>
      </c>
      <c r="I52" s="313" t="n">
        <v>82</v>
      </c>
      <c r="J52" s="314" t="n">
        <f aca="false">(H52+I52)/2</f>
        <v>82</v>
      </c>
      <c r="K52" s="315" t="str">
        <f aca="false">IF(J52&gt;=90,"X SẮC",IF(J52&gt;=80,"TỐT",IF(J52&gt;=70,"KHÁ",IF(J52&gt;=60,"TB KHÁ",IF(J52&gt;=50,"T. BÌNH",IF(J52&gt;=30,"YẾU","KÉM"))))))</f>
        <v>TỐT</v>
      </c>
      <c r="L52" s="316"/>
    </row>
    <row r="53" customFormat="false" ht="15" hidden="false" customHeight="true" outlineLevel="0" collapsed="false">
      <c r="A53" s="308" t="n">
        <v>43</v>
      </c>
      <c r="B53" s="318" t="n">
        <v>1821414769</v>
      </c>
      <c r="C53" s="310" t="s">
        <v>66</v>
      </c>
      <c r="D53" s="311" t="s">
        <v>154</v>
      </c>
      <c r="E53" s="311" t="s">
        <v>155</v>
      </c>
      <c r="F53" s="312" t="s">
        <v>335</v>
      </c>
      <c r="G53" s="308" t="s">
        <v>69</v>
      </c>
      <c r="H53" s="313" t="n">
        <v>85</v>
      </c>
      <c r="I53" s="313" t="n">
        <v>85</v>
      </c>
      <c r="J53" s="314" t="n">
        <f aca="false">(H53+I53)/2</f>
        <v>85</v>
      </c>
      <c r="K53" s="315" t="str">
        <f aca="false">IF(J53&gt;=90,"X SẮC",IF(J53&gt;=80,"TỐT",IF(J53&gt;=70,"KHÁ",IF(J53&gt;=60,"TB KHÁ",IF(J53&gt;=50,"T. BÌNH",IF(J53&gt;=30,"YẾU","KÉM"))))))</f>
        <v>TỐT</v>
      </c>
      <c r="L53" s="316"/>
    </row>
    <row r="54" customFormat="false" ht="15" hidden="false" customHeight="true" outlineLevel="0" collapsed="false">
      <c r="A54" s="308" t="n">
        <v>44</v>
      </c>
      <c r="B54" s="318" t="n">
        <v>1821415206</v>
      </c>
      <c r="C54" s="310" t="s">
        <v>77</v>
      </c>
      <c r="D54" s="311" t="s">
        <v>156</v>
      </c>
      <c r="E54" s="311" t="s">
        <v>157</v>
      </c>
      <c r="F54" s="312" t="s">
        <v>336</v>
      </c>
      <c r="G54" s="308" t="s">
        <v>69</v>
      </c>
      <c r="H54" s="313" t="n">
        <v>62</v>
      </c>
      <c r="I54" s="313" t="n">
        <v>77</v>
      </c>
      <c r="J54" s="314" t="n">
        <f aca="false">(H54+I54)/2</f>
        <v>69.5</v>
      </c>
      <c r="K54" s="315" t="str">
        <f aca="false">IF(J54&gt;=90,"X SẮC",IF(J54&gt;=80,"TỐT",IF(J54&gt;=70,"KHÁ",IF(J54&gt;=60,"TB KHÁ",IF(J54&gt;=50,"T. BÌNH",IF(J54&gt;=30,"YẾU","KÉM"))))))</f>
        <v>TB KHÁ</v>
      </c>
      <c r="L54" s="316"/>
    </row>
    <row r="55" customFormat="false" ht="15" hidden="false" customHeight="true" outlineLevel="0" collapsed="false">
      <c r="A55" s="308" t="n">
        <v>45</v>
      </c>
      <c r="B55" s="317" t="n">
        <v>1821415219</v>
      </c>
      <c r="C55" s="310" t="s">
        <v>66</v>
      </c>
      <c r="D55" s="311" t="s">
        <v>107</v>
      </c>
      <c r="E55" s="322" t="s">
        <v>158</v>
      </c>
      <c r="F55" s="317" t="s">
        <v>337</v>
      </c>
      <c r="G55" s="308" t="s">
        <v>69</v>
      </c>
      <c r="H55" s="313" t="n">
        <v>62</v>
      </c>
      <c r="I55" s="313" t="n">
        <v>77</v>
      </c>
      <c r="J55" s="314" t="n">
        <f aca="false">(H55+I55)/2</f>
        <v>69.5</v>
      </c>
      <c r="K55" s="315" t="str">
        <f aca="false">IF(J55&gt;=90,"X SẮC",IF(J55&gt;=80,"TỐT",IF(J55&gt;=70,"KHÁ",IF(J55&gt;=60,"TB KHÁ",IF(J55&gt;=50,"T. BÌNH",IF(J55&gt;=30,"YẾU","KÉM"))))))</f>
        <v>TB KHÁ</v>
      </c>
      <c r="L55" s="316"/>
    </row>
    <row r="56" customFormat="false" ht="15" hidden="false" customHeight="true" outlineLevel="0" collapsed="false">
      <c r="A56" s="308" t="n">
        <v>46</v>
      </c>
      <c r="B56" s="318" t="n">
        <v>1821415197</v>
      </c>
      <c r="C56" s="310" t="s">
        <v>77</v>
      </c>
      <c r="D56" s="311" t="s">
        <v>109</v>
      </c>
      <c r="E56" s="311" t="s">
        <v>159</v>
      </c>
      <c r="F56" s="312" t="s">
        <v>338</v>
      </c>
      <c r="G56" s="308" t="s">
        <v>69</v>
      </c>
      <c r="H56" s="313" t="n">
        <v>85</v>
      </c>
      <c r="I56" s="313" t="n">
        <v>82</v>
      </c>
      <c r="J56" s="314" t="n">
        <f aca="false">(H56+I56)/2</f>
        <v>83.5</v>
      </c>
      <c r="K56" s="315" t="str">
        <f aca="false">IF(J56&gt;=90,"X SẮC",IF(J56&gt;=80,"TỐT",IF(J56&gt;=70,"KHÁ",IF(J56&gt;=60,"TB KHÁ",IF(J56&gt;=50,"T. BÌNH",IF(J56&gt;=30,"YẾU","KÉM"))))))</f>
        <v>TỐT</v>
      </c>
      <c r="L56" s="316"/>
    </row>
    <row r="57" customFormat="false" ht="15" hidden="false" customHeight="true" outlineLevel="0" collapsed="false">
      <c r="A57" s="308" t="n">
        <v>47</v>
      </c>
      <c r="B57" s="323" t="n">
        <v>1821414093</v>
      </c>
      <c r="C57" s="324" t="s">
        <v>73</v>
      </c>
      <c r="D57" s="325" t="s">
        <v>110</v>
      </c>
      <c r="E57" s="325" t="s">
        <v>149</v>
      </c>
      <c r="F57" s="326" t="s">
        <v>339</v>
      </c>
      <c r="G57" s="315" t="s">
        <v>31</v>
      </c>
      <c r="H57" s="327" t="n">
        <v>75</v>
      </c>
      <c r="I57" s="327" t="n">
        <v>67</v>
      </c>
      <c r="J57" s="314" t="n">
        <f aca="false">(H57+I57)/2</f>
        <v>71</v>
      </c>
      <c r="K57" s="315" t="str">
        <f aca="false">IF(J57&gt;=90,"X SẮC",IF(J57&gt;=80,"TỐT",IF(J57&gt;=70,"KHÁ",IF(J57&gt;=60,"TB KHÁ",IF(J57&gt;=50,"T. BÌNH",IF(J57&gt;=30,"YẾU","KÉM"))))))</f>
        <v>KHÁ</v>
      </c>
      <c r="L57" s="316"/>
    </row>
    <row r="58" customFormat="false" ht="15" hidden="false" customHeight="true" outlineLevel="0" collapsed="false">
      <c r="A58" s="308" t="n">
        <v>48</v>
      </c>
      <c r="B58" s="328" t="n">
        <v>1821416202</v>
      </c>
      <c r="C58" s="324" t="s">
        <v>87</v>
      </c>
      <c r="D58" s="325" t="s">
        <v>86</v>
      </c>
      <c r="E58" s="325" t="s">
        <v>79</v>
      </c>
      <c r="F58" s="323" t="s">
        <v>340</v>
      </c>
      <c r="G58" s="315" t="s">
        <v>31</v>
      </c>
      <c r="H58" s="327" t="n">
        <v>88</v>
      </c>
      <c r="I58" s="327" t="n">
        <v>83</v>
      </c>
      <c r="J58" s="314" t="n">
        <f aca="false">(H58+I58)/2</f>
        <v>85.5</v>
      </c>
      <c r="K58" s="315" t="str">
        <f aca="false">IF(J58&gt;=90,"X SẮC",IF(J58&gt;=80,"TỐT",IF(J58&gt;=70,"KHÁ",IF(J58&gt;=60,"TB KHÁ",IF(J58&gt;=50,"T. BÌNH",IF(J58&gt;=30,"YẾU","KÉM"))))))</f>
        <v>TỐT</v>
      </c>
      <c r="L58" s="316"/>
    </row>
    <row r="59" customFormat="false" ht="15" hidden="false" customHeight="true" outlineLevel="0" collapsed="false">
      <c r="A59" s="308" t="n">
        <v>49</v>
      </c>
      <c r="B59" s="328" t="n">
        <v>172237371</v>
      </c>
      <c r="C59" s="324" t="s">
        <v>112</v>
      </c>
      <c r="D59" s="325" t="s">
        <v>143</v>
      </c>
      <c r="E59" s="325" t="s">
        <v>385</v>
      </c>
      <c r="F59" s="329" t="n">
        <v>31109</v>
      </c>
      <c r="G59" s="315" t="s">
        <v>31</v>
      </c>
      <c r="H59" s="327" t="n">
        <v>83</v>
      </c>
      <c r="I59" s="327" t="n">
        <v>70</v>
      </c>
      <c r="J59" s="314" t="n">
        <f aca="false">(H59+I59)/2</f>
        <v>76.5</v>
      </c>
      <c r="K59" s="315" t="str">
        <f aca="false">IF(J59&gt;=90,"X SẮC",IF(J59&gt;=80,"TỐT",IF(J59&gt;=70,"KHÁ",IF(J59&gt;=60,"TB KHÁ",IF(J59&gt;=50,"T. BÌNH",IF(J59&gt;=30,"YẾU","KÉM"))))))</f>
        <v>KHÁ</v>
      </c>
      <c r="L59" s="316"/>
    </row>
    <row r="60" customFormat="false" ht="15" hidden="false" customHeight="true" outlineLevel="0" collapsed="false">
      <c r="A60" s="308" t="n">
        <v>50</v>
      </c>
      <c r="B60" s="330" t="n">
        <v>1820414760</v>
      </c>
      <c r="C60" s="324" t="s">
        <v>66</v>
      </c>
      <c r="D60" s="325" t="s">
        <v>93</v>
      </c>
      <c r="E60" s="325" t="s">
        <v>163</v>
      </c>
      <c r="F60" s="331" t="s">
        <v>341</v>
      </c>
      <c r="G60" s="315" t="s">
        <v>31</v>
      </c>
      <c r="H60" s="321" t="n">
        <v>0</v>
      </c>
      <c r="I60" s="327" t="n">
        <v>0</v>
      </c>
      <c r="J60" s="314" t="n">
        <f aca="false">(H60+I60)/2</f>
        <v>0</v>
      </c>
      <c r="K60" s="315" t="str">
        <f aca="false">IF(J60&gt;=90,"X SẮC",IF(J60&gt;=80,"TỐT",IF(J60&gt;=70,"KHÁ",IF(J60&gt;=60,"TB KHÁ",IF(J60&gt;=50,"T. BÌNH",IF(J60&gt;=30,"YẾU","KÉM"))))))</f>
        <v>KÉM</v>
      </c>
      <c r="L60" s="320" t="s">
        <v>354</v>
      </c>
    </row>
    <row r="61" customFormat="false" ht="15" hidden="false" customHeight="true" outlineLevel="0" collapsed="false">
      <c r="A61" s="308" t="n">
        <v>51</v>
      </c>
      <c r="B61" s="330" t="n">
        <v>1821414074</v>
      </c>
      <c r="C61" s="324" t="s">
        <v>164</v>
      </c>
      <c r="D61" s="325" t="s">
        <v>165</v>
      </c>
      <c r="E61" s="325" t="s">
        <v>86</v>
      </c>
      <c r="F61" s="331" t="s">
        <v>342</v>
      </c>
      <c r="G61" s="315" t="s">
        <v>31</v>
      </c>
      <c r="H61" s="327" t="n">
        <v>80</v>
      </c>
      <c r="I61" s="327" t="n">
        <v>75</v>
      </c>
      <c r="J61" s="314" t="n">
        <f aca="false">(H61+I61)/2</f>
        <v>77.5</v>
      </c>
      <c r="K61" s="315" t="str">
        <f aca="false">IF(J61&gt;=90,"X SẮC",IF(J61&gt;=80,"TỐT",IF(J61&gt;=70,"KHÁ",IF(J61&gt;=60,"TB KHÁ",IF(J61&gt;=50,"T. BÌNH",IF(J61&gt;=30,"YẾU","KÉM"))))))</f>
        <v>KHÁ</v>
      </c>
      <c r="L61" s="316"/>
    </row>
    <row r="62" customFormat="false" ht="15" hidden="false" customHeight="true" outlineLevel="0" collapsed="false">
      <c r="A62" s="308" t="n">
        <v>52</v>
      </c>
      <c r="B62" s="330" t="n">
        <v>1820413843</v>
      </c>
      <c r="C62" s="324" t="s">
        <v>166</v>
      </c>
      <c r="D62" s="325" t="s">
        <v>167</v>
      </c>
      <c r="E62" s="325" t="s">
        <v>168</v>
      </c>
      <c r="F62" s="331" t="s">
        <v>343</v>
      </c>
      <c r="G62" s="315" t="s">
        <v>31</v>
      </c>
      <c r="H62" s="327" t="n">
        <v>89</v>
      </c>
      <c r="I62" s="327" t="n">
        <v>90</v>
      </c>
      <c r="J62" s="314" t="n">
        <f aca="false">(H62+I62)/2</f>
        <v>89.5</v>
      </c>
      <c r="K62" s="315" t="str">
        <f aca="false">IF(J62&gt;=90,"X SẮC",IF(J62&gt;=80,"TỐT",IF(J62&gt;=70,"KHÁ",IF(J62&gt;=60,"TB KHÁ",IF(J62&gt;=50,"T. BÌNH",IF(J62&gt;=30,"YẾU","KÉM"))))))</f>
        <v>TỐT</v>
      </c>
      <c r="L62" s="316"/>
    </row>
    <row r="63" customFormat="false" ht="15" hidden="false" customHeight="true" outlineLevel="0" collapsed="false">
      <c r="A63" s="308" t="n">
        <v>53</v>
      </c>
      <c r="B63" s="330" t="n">
        <v>1821416012</v>
      </c>
      <c r="C63" s="324" t="s">
        <v>66</v>
      </c>
      <c r="D63" s="325" t="s">
        <v>107</v>
      </c>
      <c r="E63" s="325" t="s">
        <v>171</v>
      </c>
      <c r="F63" s="331" t="s">
        <v>344</v>
      </c>
      <c r="G63" s="315" t="s">
        <v>31</v>
      </c>
      <c r="H63" s="327" t="n">
        <v>74</v>
      </c>
      <c r="I63" s="327" t="n">
        <v>62</v>
      </c>
      <c r="J63" s="314" t="n">
        <f aca="false">(H63+I63)/2</f>
        <v>68</v>
      </c>
      <c r="K63" s="315" t="str">
        <f aca="false">IF(J63&gt;=90,"X SẮC",IF(J63&gt;=80,"TỐT",IF(J63&gt;=70,"KHÁ",IF(J63&gt;=60,"TB KHÁ",IF(J63&gt;=50,"T. BÌNH",IF(J63&gt;=30,"YẾU","KÉM"))))))</f>
        <v>TB KHÁ</v>
      </c>
      <c r="L63" s="316"/>
    </row>
    <row r="64" customFormat="false" ht="15" hidden="false" customHeight="true" outlineLevel="0" collapsed="false">
      <c r="A64" s="308" t="n">
        <v>54</v>
      </c>
      <c r="B64" s="330" t="n">
        <v>1820425247</v>
      </c>
      <c r="C64" s="324" t="s">
        <v>87</v>
      </c>
      <c r="D64" s="325" t="s">
        <v>93</v>
      </c>
      <c r="E64" s="325" t="s">
        <v>91</v>
      </c>
      <c r="F64" s="331" t="s">
        <v>345</v>
      </c>
      <c r="G64" s="315" t="s">
        <v>31</v>
      </c>
      <c r="H64" s="327" t="n">
        <v>85</v>
      </c>
      <c r="I64" s="327" t="n">
        <v>75</v>
      </c>
      <c r="J64" s="314" t="n">
        <f aca="false">(H64+I64)/2</f>
        <v>80</v>
      </c>
      <c r="K64" s="315" t="str">
        <f aca="false">IF(J64&gt;=90,"X SẮC",IF(J64&gt;=80,"TỐT",IF(J64&gt;=70,"KHÁ",IF(J64&gt;=60,"TB KHÁ",IF(J64&gt;=50,"T. BÌNH",IF(J64&gt;=30,"YẾU","KÉM"))))))</f>
        <v>TỐT</v>
      </c>
      <c r="L64" s="316"/>
    </row>
    <row r="65" customFormat="false" ht="15" hidden="false" customHeight="true" outlineLevel="0" collapsed="false">
      <c r="A65" s="308" t="n">
        <v>55</v>
      </c>
      <c r="B65" s="330" t="n">
        <v>1821414097</v>
      </c>
      <c r="C65" s="324" t="s">
        <v>105</v>
      </c>
      <c r="D65" s="325" t="s">
        <v>95</v>
      </c>
      <c r="E65" s="325" t="s">
        <v>94</v>
      </c>
      <c r="F65" s="331" t="s">
        <v>346</v>
      </c>
      <c r="G65" s="315" t="s">
        <v>31</v>
      </c>
      <c r="H65" s="327" t="n">
        <v>87</v>
      </c>
      <c r="I65" s="327" t="n">
        <v>75</v>
      </c>
      <c r="J65" s="314" t="n">
        <f aca="false">(H65+I65)/2</f>
        <v>81</v>
      </c>
      <c r="K65" s="315" t="str">
        <f aca="false">IF(J65&gt;=90,"X SẮC",IF(J65&gt;=80,"TỐT",IF(J65&gt;=70,"KHÁ",IF(J65&gt;=60,"TB KHÁ",IF(J65&gt;=50,"T. BÌNH",IF(J65&gt;=30,"YẾU","KÉM"))))))</f>
        <v>TỐT</v>
      </c>
      <c r="L65" s="316"/>
    </row>
    <row r="66" customFormat="false" ht="15" hidden="false" customHeight="true" outlineLevel="0" collapsed="false">
      <c r="A66" s="308" t="n">
        <v>56</v>
      </c>
      <c r="B66" s="330" t="n">
        <v>1821416424</v>
      </c>
      <c r="C66" s="324" t="s">
        <v>77</v>
      </c>
      <c r="D66" s="325" t="s">
        <v>172</v>
      </c>
      <c r="E66" s="325" t="s">
        <v>173</v>
      </c>
      <c r="F66" s="331" t="s">
        <v>347</v>
      </c>
      <c r="G66" s="315" t="s">
        <v>31</v>
      </c>
      <c r="H66" s="327" t="n">
        <v>71</v>
      </c>
      <c r="I66" s="327" t="n">
        <v>0</v>
      </c>
      <c r="J66" s="314" t="n">
        <f aca="false">(H66+I66)/2</f>
        <v>35.5</v>
      </c>
      <c r="K66" s="315" t="str">
        <f aca="false">IF(J66&gt;=90,"X SẮC",IF(J66&gt;=80,"TỐT",IF(J66&gt;=70,"KHÁ",IF(J66&gt;=60,"TB KHÁ",IF(J66&gt;=50,"T. BÌNH",IF(J66&gt;=30,"YẾU","KÉM"))))))</f>
        <v>YẾU</v>
      </c>
      <c r="L66" s="320"/>
    </row>
    <row r="67" customFormat="false" ht="15" hidden="false" customHeight="true" outlineLevel="0" collapsed="false">
      <c r="A67" s="308" t="n">
        <v>57</v>
      </c>
      <c r="B67" s="330" t="n">
        <v>1821415215</v>
      </c>
      <c r="C67" s="324" t="s">
        <v>77</v>
      </c>
      <c r="D67" s="325" t="s">
        <v>134</v>
      </c>
      <c r="E67" s="325" t="s">
        <v>96</v>
      </c>
      <c r="F67" s="331" t="s">
        <v>348</v>
      </c>
      <c r="G67" s="315" t="s">
        <v>31</v>
      </c>
      <c r="H67" s="327" t="n">
        <v>76</v>
      </c>
      <c r="I67" s="327" t="n">
        <v>62</v>
      </c>
      <c r="J67" s="314" t="n">
        <f aca="false">(H67+I67)/2</f>
        <v>69</v>
      </c>
      <c r="K67" s="315" t="str">
        <f aca="false">IF(J67&gt;=90,"X SẮC",IF(J67&gt;=80,"TỐT",IF(J67&gt;=70,"KHÁ",IF(J67&gt;=60,"TB KHÁ",IF(J67&gt;=50,"T. BÌNH",IF(J67&gt;=30,"YẾU","KÉM"))))))</f>
        <v>TB KHÁ</v>
      </c>
      <c r="L67" s="316"/>
    </row>
    <row r="68" customFormat="false" ht="15" hidden="false" customHeight="true" outlineLevel="0" collapsed="false">
      <c r="A68" s="308" t="n">
        <v>58</v>
      </c>
      <c r="B68" s="330" t="n">
        <v>1821415837</v>
      </c>
      <c r="C68" s="324" t="s">
        <v>105</v>
      </c>
      <c r="D68" s="325" t="s">
        <v>162</v>
      </c>
      <c r="E68" s="325" t="s">
        <v>99</v>
      </c>
      <c r="F68" s="331" t="s">
        <v>349</v>
      </c>
      <c r="G68" s="315" t="s">
        <v>31</v>
      </c>
      <c r="H68" s="327" t="n">
        <v>80</v>
      </c>
      <c r="I68" s="327" t="n">
        <v>77</v>
      </c>
      <c r="J68" s="314" t="n">
        <f aca="false">(H68+I68)/2</f>
        <v>78.5</v>
      </c>
      <c r="K68" s="315" t="str">
        <f aca="false">IF(J68&gt;=90,"X SẮC",IF(J68&gt;=80,"TỐT",IF(J68&gt;=70,"KHÁ",IF(J68&gt;=60,"TB KHÁ",IF(J68&gt;=50,"T. BÌNH",IF(J68&gt;=30,"YẾU","KÉM"))))))</f>
        <v>KHÁ</v>
      </c>
      <c r="L68" s="320"/>
    </row>
    <row r="69" customFormat="false" ht="15" hidden="false" customHeight="true" outlineLevel="0" collapsed="false">
      <c r="A69" s="308" t="n">
        <v>59</v>
      </c>
      <c r="B69" s="330" t="n">
        <v>1821415209</v>
      </c>
      <c r="C69" s="324" t="s">
        <v>66</v>
      </c>
      <c r="D69" s="325" t="s">
        <v>174</v>
      </c>
      <c r="E69" s="325" t="s">
        <v>99</v>
      </c>
      <c r="F69" s="331" t="s">
        <v>350</v>
      </c>
      <c r="G69" s="315" t="s">
        <v>31</v>
      </c>
      <c r="H69" s="327" t="n">
        <v>80</v>
      </c>
      <c r="I69" s="327" t="n">
        <v>65</v>
      </c>
      <c r="J69" s="314" t="n">
        <f aca="false">(H69+I69)/2</f>
        <v>72.5</v>
      </c>
      <c r="K69" s="315" t="str">
        <f aca="false">IF(J69&gt;=90,"X SẮC",IF(J69&gt;=80,"TỐT",IF(J69&gt;=70,"KHÁ",IF(J69&gt;=60,"TB KHÁ",IF(J69&gt;=50,"T. BÌNH",IF(J69&gt;=30,"YẾU","KÉM"))))))</f>
        <v>KHÁ</v>
      </c>
      <c r="L69" s="316"/>
    </row>
    <row r="70" customFormat="false" ht="15" hidden="false" customHeight="true" outlineLevel="0" collapsed="false">
      <c r="A70" s="308" t="n">
        <v>60</v>
      </c>
      <c r="B70" s="330" t="n">
        <v>172237415</v>
      </c>
      <c r="C70" s="324" t="s">
        <v>226</v>
      </c>
      <c r="D70" s="325" t="s">
        <v>72</v>
      </c>
      <c r="E70" s="325" t="s">
        <v>351</v>
      </c>
      <c r="F70" s="332" t="n">
        <v>34152</v>
      </c>
      <c r="G70" s="315" t="s">
        <v>31</v>
      </c>
      <c r="H70" s="327" t="n">
        <v>71</v>
      </c>
      <c r="I70" s="327" t="n">
        <v>56</v>
      </c>
      <c r="J70" s="314" t="n">
        <f aca="false">(H70+I70)/2</f>
        <v>63.5</v>
      </c>
      <c r="K70" s="315" t="str">
        <f aca="false">IF(J70&gt;=90,"X SẮC",IF(J70&gt;=80,"TỐT",IF(J70&gt;=70,"KHÁ",IF(J70&gt;=60,"TB KHÁ",IF(J70&gt;=50,"T. BÌNH",IF(J70&gt;=30,"YẾU","KÉM"))))))</f>
        <v>TB KHÁ</v>
      </c>
      <c r="L70" s="316"/>
    </row>
    <row r="71" customFormat="false" ht="15" hidden="false" customHeight="true" outlineLevel="0" collapsed="false">
      <c r="A71" s="308" t="n">
        <v>61</v>
      </c>
      <c r="B71" s="330" t="n">
        <v>1820414101</v>
      </c>
      <c r="C71" s="324" t="s">
        <v>66</v>
      </c>
      <c r="D71" s="325" t="s">
        <v>176</v>
      </c>
      <c r="E71" s="325" t="s">
        <v>177</v>
      </c>
      <c r="F71" s="331" t="s">
        <v>352</v>
      </c>
      <c r="G71" s="315" t="s">
        <v>31</v>
      </c>
      <c r="H71" s="327" t="n">
        <v>80</v>
      </c>
      <c r="I71" s="327" t="n">
        <v>72</v>
      </c>
      <c r="J71" s="314" t="n">
        <f aca="false">(H71+I71)/2</f>
        <v>76</v>
      </c>
      <c r="K71" s="315" t="str">
        <f aca="false">IF(J71&gt;=90,"X SẮC",IF(J71&gt;=80,"TỐT",IF(J71&gt;=70,"KHÁ",IF(J71&gt;=60,"TB KHÁ",IF(J71&gt;=50,"T. BÌNH",IF(J71&gt;=30,"YẾU","KÉM"))))))</f>
        <v>KHÁ</v>
      </c>
      <c r="L71" s="316"/>
    </row>
    <row r="72" customFormat="false" ht="15" hidden="false" customHeight="true" outlineLevel="0" collapsed="false">
      <c r="A72" s="308" t="n">
        <v>62</v>
      </c>
      <c r="B72" s="330" t="n">
        <v>1821414087</v>
      </c>
      <c r="C72" s="324" t="s">
        <v>105</v>
      </c>
      <c r="D72" s="325" t="s">
        <v>83</v>
      </c>
      <c r="E72" s="325" t="s">
        <v>107</v>
      </c>
      <c r="F72" s="331" t="s">
        <v>353</v>
      </c>
      <c r="G72" s="315" t="s">
        <v>31</v>
      </c>
      <c r="H72" s="327" t="n">
        <v>80</v>
      </c>
      <c r="I72" s="327" t="n">
        <v>0</v>
      </c>
      <c r="J72" s="314" t="n">
        <f aca="false">(H72+I72)/2</f>
        <v>40</v>
      </c>
      <c r="K72" s="315" t="str">
        <f aca="false">IF(J72&gt;=90,"X SẮC",IF(J72&gt;=80,"TỐT",IF(J72&gt;=70,"KHÁ",IF(J72&gt;=60,"TB KHÁ",IF(J72&gt;=50,"T. BÌNH",IF(J72&gt;=30,"YẾU","KÉM"))))))</f>
        <v>YẾU</v>
      </c>
      <c r="L72" s="316"/>
    </row>
    <row r="73" customFormat="false" ht="15" hidden="false" customHeight="true" outlineLevel="0" collapsed="false">
      <c r="A73" s="308" t="n">
        <v>63</v>
      </c>
      <c r="B73" s="330" t="n">
        <v>162233507</v>
      </c>
      <c r="C73" s="324" t="s">
        <v>459</v>
      </c>
      <c r="D73" s="325" t="s">
        <v>83</v>
      </c>
      <c r="E73" s="325" t="s">
        <v>107</v>
      </c>
      <c r="F73" s="332" t="n">
        <v>33383</v>
      </c>
      <c r="G73" s="315" t="s">
        <v>31</v>
      </c>
      <c r="H73" s="327" t="n">
        <v>80</v>
      </c>
      <c r="I73" s="327" t="n">
        <v>0</v>
      </c>
      <c r="J73" s="314" t="n">
        <f aca="false">(H73+I73)/2</f>
        <v>40</v>
      </c>
      <c r="K73" s="315" t="str">
        <f aca="false">IF(J73&gt;=90,"X SẮC",IF(J73&gt;=80,"TỐT",IF(J73&gt;=70,"KHÁ",IF(J73&gt;=60,"TB KHÁ",IF(J73&gt;=50,"T. BÌNH",IF(J73&gt;=30,"YẾU","KÉM"))))))</f>
        <v>YẾU</v>
      </c>
      <c r="L73" s="316"/>
    </row>
    <row r="74" customFormat="false" ht="15" hidden="false" customHeight="true" outlineLevel="0" collapsed="false">
      <c r="A74" s="308" t="n">
        <v>64</v>
      </c>
      <c r="B74" s="330" t="n">
        <v>1820414091</v>
      </c>
      <c r="C74" s="324" t="s">
        <v>66</v>
      </c>
      <c r="D74" s="325" t="s">
        <v>95</v>
      </c>
      <c r="E74" s="325" t="s">
        <v>178</v>
      </c>
      <c r="F74" s="331" t="s">
        <v>355</v>
      </c>
      <c r="G74" s="315" t="s">
        <v>31</v>
      </c>
      <c r="H74" s="327" t="n">
        <v>87</v>
      </c>
      <c r="I74" s="327" t="n">
        <v>72</v>
      </c>
      <c r="J74" s="314" t="n">
        <f aca="false">(H74+I74)/2</f>
        <v>79.5</v>
      </c>
      <c r="K74" s="315" t="str">
        <f aca="false">IF(J74&gt;=90,"X SẮC",IF(J74&gt;=80,"TỐT",IF(J74&gt;=70,"KHÁ",IF(J74&gt;=60,"TB KHÁ",IF(J74&gt;=50,"T. BÌNH",IF(J74&gt;=30,"YẾU","KÉM"))))))</f>
        <v>KHÁ</v>
      </c>
      <c r="L74" s="316"/>
    </row>
    <row r="75" customFormat="false" ht="15" hidden="false" customHeight="true" outlineLevel="0" collapsed="false">
      <c r="A75" s="308" t="n">
        <v>65</v>
      </c>
      <c r="B75" s="330" t="n">
        <v>1821415834</v>
      </c>
      <c r="C75" s="324" t="s">
        <v>66</v>
      </c>
      <c r="D75" s="325" t="s">
        <v>99</v>
      </c>
      <c r="E75" s="325" t="s">
        <v>110</v>
      </c>
      <c r="F75" s="331" t="s">
        <v>356</v>
      </c>
      <c r="G75" s="315" t="s">
        <v>31</v>
      </c>
      <c r="H75" s="327" t="n">
        <v>85</v>
      </c>
      <c r="I75" s="327" t="n">
        <v>72</v>
      </c>
      <c r="J75" s="314" t="n">
        <f aca="false">(H75+I75)/2</f>
        <v>78.5</v>
      </c>
      <c r="K75" s="315" t="str">
        <f aca="false">IF(J75&gt;=90,"X SẮC",IF(J75&gt;=80,"TỐT",IF(J75&gt;=70,"KHÁ",IF(J75&gt;=60,"TB KHÁ",IF(J75&gt;=50,"T. BÌNH",IF(J75&gt;=30,"YẾU","KÉM"))))))</f>
        <v>KHÁ</v>
      </c>
      <c r="L75" s="316"/>
    </row>
    <row r="76" customFormat="false" ht="15" hidden="false" customHeight="true" outlineLevel="0" collapsed="false">
      <c r="A76" s="308" t="n">
        <v>66</v>
      </c>
      <c r="B76" s="330" t="n">
        <v>1821413839</v>
      </c>
      <c r="C76" s="324" t="s">
        <v>66</v>
      </c>
      <c r="D76" s="325" t="s">
        <v>134</v>
      </c>
      <c r="E76" s="325" t="s">
        <v>179</v>
      </c>
      <c r="F76" s="331" t="s">
        <v>357</v>
      </c>
      <c r="G76" s="315" t="s">
        <v>31</v>
      </c>
      <c r="H76" s="327" t="n">
        <v>83</v>
      </c>
      <c r="I76" s="327" t="n">
        <v>80</v>
      </c>
      <c r="J76" s="314" t="n">
        <f aca="false">(H76+I76)/2</f>
        <v>81.5</v>
      </c>
      <c r="K76" s="315" t="str">
        <f aca="false">IF(J76&gt;=90,"X SẮC",IF(J76&gt;=80,"TỐT",IF(J76&gt;=70,"KHÁ",IF(J76&gt;=60,"TB KHÁ",IF(J76&gt;=50,"T. BÌNH",IF(J76&gt;=30,"YẾU","KÉM"))))))</f>
        <v>TỐT</v>
      </c>
      <c r="L76" s="316"/>
    </row>
    <row r="77" customFormat="false" ht="15" hidden="false" customHeight="true" outlineLevel="0" collapsed="false">
      <c r="A77" s="308" t="n">
        <v>67</v>
      </c>
      <c r="B77" s="330" t="n">
        <v>1821415223</v>
      </c>
      <c r="C77" s="324" t="s">
        <v>103</v>
      </c>
      <c r="D77" s="325" t="s">
        <v>128</v>
      </c>
      <c r="E77" s="325" t="s">
        <v>114</v>
      </c>
      <c r="F77" s="331" t="s">
        <v>358</v>
      </c>
      <c r="G77" s="315" t="s">
        <v>31</v>
      </c>
      <c r="H77" s="327" t="n">
        <v>83</v>
      </c>
      <c r="I77" s="327" t="n">
        <v>67</v>
      </c>
      <c r="J77" s="314" t="n">
        <f aca="false">(H77+I77)/2</f>
        <v>75</v>
      </c>
      <c r="K77" s="315" t="str">
        <f aca="false">IF(J77&gt;=90,"X SẮC",IF(J77&gt;=80,"TỐT",IF(J77&gt;=70,"KHÁ",IF(J77&gt;=60,"TB KHÁ",IF(J77&gt;=50,"T. BÌNH",IF(J77&gt;=30,"YẾU","KÉM"))))))</f>
        <v>KHÁ</v>
      </c>
      <c r="L77" s="320"/>
    </row>
    <row r="78" customFormat="false" ht="15" hidden="false" customHeight="true" outlineLevel="0" collapsed="false">
      <c r="A78" s="308" t="n">
        <v>68</v>
      </c>
      <c r="B78" s="330" t="n">
        <v>1821414761</v>
      </c>
      <c r="C78" s="324" t="s">
        <v>73</v>
      </c>
      <c r="D78" s="325" t="s">
        <v>99</v>
      </c>
      <c r="E78" s="325" t="s">
        <v>180</v>
      </c>
      <c r="F78" s="331" t="s">
        <v>359</v>
      </c>
      <c r="G78" s="315" t="s">
        <v>31</v>
      </c>
      <c r="H78" s="327" t="n">
        <v>74</v>
      </c>
      <c r="I78" s="327" t="n">
        <v>67</v>
      </c>
      <c r="J78" s="314" t="n">
        <f aca="false">(H78+I78)/2</f>
        <v>70.5</v>
      </c>
      <c r="K78" s="315" t="str">
        <f aca="false">IF(J78&gt;=90,"X SẮC",IF(J78&gt;=80,"TỐT",IF(J78&gt;=70,"KHÁ",IF(J78&gt;=60,"TB KHÁ",IF(J78&gt;=50,"T. BÌNH",IF(J78&gt;=30,"YẾU","KÉM"))))))</f>
        <v>KHÁ</v>
      </c>
      <c r="L78" s="316"/>
    </row>
    <row r="79" customFormat="false" ht="15" hidden="false" customHeight="true" outlineLevel="0" collapsed="false">
      <c r="A79" s="308" t="n">
        <v>69</v>
      </c>
      <c r="B79" s="330" t="n">
        <v>1821414078</v>
      </c>
      <c r="C79" s="324" t="s">
        <v>66</v>
      </c>
      <c r="D79" s="325" t="s">
        <v>83</v>
      </c>
      <c r="E79" s="325" t="s">
        <v>181</v>
      </c>
      <c r="F79" s="331" t="s">
        <v>301</v>
      </c>
      <c r="G79" s="315" t="s">
        <v>31</v>
      </c>
      <c r="H79" s="327" t="n">
        <v>80</v>
      </c>
      <c r="I79" s="327" t="n">
        <v>67</v>
      </c>
      <c r="J79" s="314" t="n">
        <f aca="false">(H79+I79)/2</f>
        <v>73.5</v>
      </c>
      <c r="K79" s="315" t="str">
        <f aca="false">IF(J79&gt;=90,"X SẮC",IF(J79&gt;=80,"TỐT",IF(J79&gt;=70,"KHÁ",IF(J79&gt;=60,"TB KHÁ",IF(J79&gt;=50,"T. BÌNH",IF(J79&gt;=30,"YẾU","KÉM"))))))</f>
        <v>KHÁ</v>
      </c>
      <c r="L79" s="320"/>
    </row>
    <row r="80" customFormat="false" ht="15" hidden="false" customHeight="true" outlineLevel="0" collapsed="false">
      <c r="A80" s="308" t="n">
        <v>70</v>
      </c>
      <c r="B80" s="330" t="n">
        <v>1820413539</v>
      </c>
      <c r="C80" s="324" t="s">
        <v>66</v>
      </c>
      <c r="D80" s="325" t="s">
        <v>182</v>
      </c>
      <c r="E80" s="325" t="s">
        <v>183</v>
      </c>
      <c r="F80" s="331" t="s">
        <v>355</v>
      </c>
      <c r="G80" s="315" t="s">
        <v>31</v>
      </c>
      <c r="H80" s="327" t="n">
        <v>78</v>
      </c>
      <c r="I80" s="327" t="n">
        <v>75</v>
      </c>
      <c r="J80" s="314" t="n">
        <f aca="false">(H80+I80)/2</f>
        <v>76.5</v>
      </c>
      <c r="K80" s="315" t="str">
        <f aca="false">IF(J80&gt;=90,"X SẮC",IF(J80&gt;=80,"TỐT",IF(J80&gt;=70,"KHÁ",IF(J80&gt;=60,"TB KHÁ",IF(J80&gt;=50,"T. BÌNH",IF(J80&gt;=30,"YẾU","KÉM"))))))</f>
        <v>KHÁ</v>
      </c>
      <c r="L80" s="316"/>
    </row>
    <row r="81" customFormat="false" ht="15" hidden="false" customHeight="true" outlineLevel="0" collapsed="false">
      <c r="A81" s="308" t="n">
        <v>71</v>
      </c>
      <c r="B81" s="330" t="n">
        <v>1821414758</v>
      </c>
      <c r="C81" s="324" t="s">
        <v>184</v>
      </c>
      <c r="D81" s="325" t="s">
        <v>116</v>
      </c>
      <c r="E81" s="325" t="s">
        <v>123</v>
      </c>
      <c r="F81" s="331" t="s">
        <v>360</v>
      </c>
      <c r="G81" s="315" t="s">
        <v>31</v>
      </c>
      <c r="H81" s="327" t="n">
        <v>85</v>
      </c>
      <c r="I81" s="327" t="n">
        <v>77</v>
      </c>
      <c r="J81" s="314" t="n">
        <f aca="false">(H81+I81)/2</f>
        <v>81</v>
      </c>
      <c r="K81" s="315" t="str">
        <f aca="false">IF(J81&gt;=90,"X SẮC",IF(J81&gt;=80,"TỐT",IF(J81&gt;=70,"KHÁ",IF(J81&gt;=60,"TB KHÁ",IF(J81&gt;=50,"T. BÌNH",IF(J81&gt;=30,"YẾU","KÉM"))))))</f>
        <v>TỐT</v>
      </c>
      <c r="L81" s="320"/>
    </row>
    <row r="82" customFormat="false" ht="15" hidden="false" customHeight="true" outlineLevel="0" collapsed="false">
      <c r="A82" s="308" t="n">
        <v>72</v>
      </c>
      <c r="B82" s="330" t="n">
        <v>1821413552</v>
      </c>
      <c r="C82" s="324" t="s">
        <v>158</v>
      </c>
      <c r="D82" s="325" t="s">
        <v>72</v>
      </c>
      <c r="E82" s="325" t="s">
        <v>185</v>
      </c>
      <c r="F82" s="331" t="s">
        <v>326</v>
      </c>
      <c r="G82" s="315" t="s">
        <v>31</v>
      </c>
      <c r="H82" s="321" t="n">
        <v>0</v>
      </c>
      <c r="I82" s="327" t="n">
        <v>0</v>
      </c>
      <c r="J82" s="314" t="n">
        <f aca="false">(H82+I82)/2</f>
        <v>0</v>
      </c>
      <c r="K82" s="315" t="str">
        <f aca="false">IF(J82&gt;=90,"X SẮC",IF(J82&gt;=80,"TỐT",IF(J82&gt;=70,"KHÁ",IF(J82&gt;=60,"TB KHÁ",IF(J82&gt;=50,"T. BÌNH",IF(J82&gt;=30,"YẾU","KÉM"))))))</f>
        <v>KÉM</v>
      </c>
      <c r="L82" s="320" t="s">
        <v>354</v>
      </c>
    </row>
    <row r="83" customFormat="false" ht="15" hidden="false" customHeight="true" outlineLevel="0" collapsed="false">
      <c r="A83" s="308" t="n">
        <v>73</v>
      </c>
      <c r="B83" s="330" t="n">
        <v>172237456</v>
      </c>
      <c r="C83" s="324" t="s">
        <v>112</v>
      </c>
      <c r="D83" s="325" t="s">
        <v>98</v>
      </c>
      <c r="E83" s="325" t="s">
        <v>127</v>
      </c>
      <c r="F83" s="332" t="n">
        <v>33570</v>
      </c>
      <c r="G83" s="315" t="s">
        <v>31</v>
      </c>
      <c r="H83" s="321" t="n">
        <v>0</v>
      </c>
      <c r="I83" s="327" t="n">
        <v>0</v>
      </c>
      <c r="J83" s="314" t="n">
        <f aca="false">(H83+I83)/2</f>
        <v>0</v>
      </c>
      <c r="K83" s="315" t="str">
        <f aca="false">IF(J83&gt;=90,"X SẮC",IF(J83&gt;=80,"TỐT",IF(J83&gt;=70,"KHÁ",IF(J83&gt;=60,"TB KHÁ",IF(J83&gt;=50,"T. BÌNH",IF(J83&gt;=30,"YẾU","KÉM"))))))</f>
        <v>KÉM</v>
      </c>
      <c r="L83" s="320" t="s">
        <v>354</v>
      </c>
    </row>
    <row r="84" customFormat="false" ht="15" hidden="false" customHeight="true" outlineLevel="0" collapsed="false">
      <c r="A84" s="308" t="n">
        <v>74</v>
      </c>
      <c r="B84" s="330" t="n">
        <v>1821415226</v>
      </c>
      <c r="C84" s="324" t="s">
        <v>217</v>
      </c>
      <c r="D84" s="325" t="s">
        <v>95</v>
      </c>
      <c r="E84" s="325" t="s">
        <v>129</v>
      </c>
      <c r="F84" s="332" t="n">
        <v>34335</v>
      </c>
      <c r="G84" s="315" t="s">
        <v>31</v>
      </c>
      <c r="H84" s="327" t="n">
        <v>83</v>
      </c>
      <c r="I84" s="327" t="n">
        <v>0</v>
      </c>
      <c r="J84" s="314" t="n">
        <f aca="false">(H84+I84)/2</f>
        <v>41.5</v>
      </c>
      <c r="K84" s="315" t="str">
        <f aca="false">IF(J84&gt;=90,"X SẮC",IF(J84&gt;=80,"TỐT",IF(J84&gt;=70,"KHÁ",IF(J84&gt;=60,"TB KHÁ",IF(J84&gt;=50,"T. BÌNH",IF(J84&gt;=30,"YẾU","KÉM"))))))</f>
        <v>YẾU</v>
      </c>
      <c r="L84" s="316"/>
    </row>
    <row r="85" customFormat="false" ht="15" hidden="false" customHeight="true" outlineLevel="0" collapsed="false">
      <c r="A85" s="308" t="n">
        <v>75</v>
      </c>
      <c r="B85" s="330" t="n">
        <v>1820413542</v>
      </c>
      <c r="C85" s="324" t="s">
        <v>77</v>
      </c>
      <c r="D85" s="325" t="s">
        <v>189</v>
      </c>
      <c r="E85" s="325" t="s">
        <v>190</v>
      </c>
      <c r="F85" s="331" t="s">
        <v>329</v>
      </c>
      <c r="G85" s="315" t="s">
        <v>31</v>
      </c>
      <c r="H85" s="327" t="n">
        <v>86</v>
      </c>
      <c r="I85" s="327" t="n">
        <v>72</v>
      </c>
      <c r="J85" s="314" t="n">
        <f aca="false">(H85+I85)/2</f>
        <v>79</v>
      </c>
      <c r="K85" s="315" t="str">
        <f aca="false">IF(J85&gt;=90,"X SẮC",IF(J85&gt;=80,"TỐT",IF(J85&gt;=70,"KHÁ",IF(J85&gt;=60,"TB KHÁ",IF(J85&gt;=50,"T. BÌNH",IF(J85&gt;=30,"YẾU","KÉM"))))))</f>
        <v>KHÁ</v>
      </c>
      <c r="L85" s="316"/>
    </row>
    <row r="86" customFormat="false" ht="15" hidden="false" customHeight="true" outlineLevel="0" collapsed="false">
      <c r="A86" s="308" t="n">
        <v>76</v>
      </c>
      <c r="B86" s="330" t="n">
        <v>1821413538</v>
      </c>
      <c r="C86" s="324" t="s">
        <v>130</v>
      </c>
      <c r="D86" s="325" t="s">
        <v>162</v>
      </c>
      <c r="E86" s="325" t="s">
        <v>106</v>
      </c>
      <c r="F86" s="331" t="s">
        <v>359</v>
      </c>
      <c r="G86" s="315" t="s">
        <v>31</v>
      </c>
      <c r="H86" s="327" t="n">
        <v>80</v>
      </c>
      <c r="I86" s="327" t="n">
        <v>72</v>
      </c>
      <c r="J86" s="314" t="n">
        <f aca="false">(H86+I86)/2</f>
        <v>76</v>
      </c>
      <c r="K86" s="315" t="str">
        <f aca="false">IF(J86&gt;=90,"X SẮC",IF(J86&gt;=80,"TỐT",IF(J86&gt;=70,"KHÁ",IF(J86&gt;=60,"TB KHÁ",IF(J86&gt;=50,"T. BÌNH",IF(J86&gt;=30,"YẾU","KÉM"))))))</f>
        <v>KHÁ</v>
      </c>
      <c r="L86" s="316"/>
    </row>
    <row r="87" customFormat="false" ht="15" hidden="false" customHeight="true" outlineLevel="0" collapsed="false">
      <c r="A87" s="308" t="n">
        <v>77</v>
      </c>
      <c r="B87" s="330" t="n">
        <v>1821414763</v>
      </c>
      <c r="C87" s="324" t="s">
        <v>77</v>
      </c>
      <c r="D87" s="325" t="s">
        <v>191</v>
      </c>
      <c r="E87" s="325" t="s">
        <v>106</v>
      </c>
      <c r="F87" s="331" t="s">
        <v>361</v>
      </c>
      <c r="G87" s="315" t="s">
        <v>31</v>
      </c>
      <c r="H87" s="327" t="n">
        <v>81</v>
      </c>
      <c r="I87" s="327" t="n">
        <v>77</v>
      </c>
      <c r="J87" s="314" t="n">
        <f aca="false">(H87+I87)/2</f>
        <v>79</v>
      </c>
      <c r="K87" s="315" t="str">
        <f aca="false">IF(J87&gt;=90,"X SẮC",IF(J87&gt;=80,"TỐT",IF(J87&gt;=70,"KHÁ",IF(J87&gt;=60,"TB KHÁ",IF(J87&gt;=50,"T. BÌNH",IF(J87&gt;=30,"YẾU","KÉM"))))))</f>
        <v>KHÁ</v>
      </c>
      <c r="L87" s="316"/>
    </row>
    <row r="88" customFormat="false" ht="15" hidden="false" customHeight="true" outlineLevel="0" collapsed="false">
      <c r="A88" s="308" t="n">
        <v>78</v>
      </c>
      <c r="B88" s="330" t="n">
        <v>1821416661</v>
      </c>
      <c r="C88" s="324" t="s">
        <v>66</v>
      </c>
      <c r="D88" s="325" t="s">
        <v>460</v>
      </c>
      <c r="E88" s="325" t="s">
        <v>203</v>
      </c>
      <c r="F88" s="331" t="s">
        <v>461</v>
      </c>
      <c r="G88" s="315" t="s">
        <v>31</v>
      </c>
      <c r="H88" s="327" t="n">
        <v>78</v>
      </c>
      <c r="I88" s="327" t="n">
        <v>67</v>
      </c>
      <c r="J88" s="314" t="n">
        <f aca="false">(H88+I88)/2</f>
        <v>72.5</v>
      </c>
      <c r="K88" s="315" t="str">
        <f aca="false">IF(J88&gt;=90,"X SẮC",IF(J88&gt;=80,"TỐT",IF(J88&gt;=70,"KHÁ",IF(J88&gt;=60,"TB KHÁ",IF(J88&gt;=50,"T. BÌNH",IF(J88&gt;=30,"YẾU","KÉM"))))))</f>
        <v>KHÁ</v>
      </c>
      <c r="L88" s="316"/>
    </row>
    <row r="89" customFormat="false" ht="15" hidden="false" customHeight="true" outlineLevel="0" collapsed="false">
      <c r="A89" s="308" t="n">
        <v>79</v>
      </c>
      <c r="B89" s="330" t="n">
        <v>1821415653</v>
      </c>
      <c r="C89" s="324" t="s">
        <v>99</v>
      </c>
      <c r="D89" s="325" t="s">
        <v>67</v>
      </c>
      <c r="E89" s="325" t="s">
        <v>95</v>
      </c>
      <c r="F89" s="331" t="s">
        <v>364</v>
      </c>
      <c r="G89" s="315" t="s">
        <v>31</v>
      </c>
      <c r="H89" s="327" t="n">
        <v>86</v>
      </c>
      <c r="I89" s="327" t="n">
        <v>77</v>
      </c>
      <c r="J89" s="314" t="n">
        <f aca="false">(H89+I89)/2</f>
        <v>81.5</v>
      </c>
      <c r="K89" s="315" t="str">
        <f aca="false">IF(J89&gt;=90,"X SẮC",IF(J89&gt;=80,"TỐT",IF(J89&gt;=70,"KHÁ",IF(J89&gt;=60,"TB KHÁ",IF(J89&gt;=50,"T. BÌNH",IF(J89&gt;=30,"YẾU","KÉM"))))))</f>
        <v>TỐT</v>
      </c>
      <c r="L89" s="320"/>
    </row>
    <row r="90" customFormat="false" ht="15" hidden="false" customHeight="true" outlineLevel="0" collapsed="false">
      <c r="A90" s="308" t="n">
        <v>80</v>
      </c>
      <c r="B90" s="330" t="n">
        <v>1821414774</v>
      </c>
      <c r="C90" s="324" t="s">
        <v>119</v>
      </c>
      <c r="D90" s="325" t="s">
        <v>82</v>
      </c>
      <c r="E90" s="325" t="s">
        <v>197</v>
      </c>
      <c r="F90" s="332" t="n">
        <v>34574</v>
      </c>
      <c r="G90" s="315" t="s">
        <v>31</v>
      </c>
      <c r="H90" s="327" t="n">
        <v>85</v>
      </c>
      <c r="I90" s="327" t="n">
        <v>88</v>
      </c>
      <c r="J90" s="314" t="n">
        <f aca="false">(H90+I90)/2</f>
        <v>86.5</v>
      </c>
      <c r="K90" s="315" t="str">
        <f aca="false">IF(J90&gt;=90,"X SẮC",IF(J90&gt;=80,"TỐT",IF(J90&gt;=70,"KHÁ",IF(J90&gt;=60,"TB KHÁ",IF(J90&gt;=50,"T. BÌNH",IF(J90&gt;=30,"YẾU","KÉM"))))))</f>
        <v>TỐT</v>
      </c>
      <c r="L90" s="320"/>
    </row>
    <row r="91" customFormat="false" ht="15" hidden="false" customHeight="true" outlineLevel="0" collapsed="false">
      <c r="A91" s="308" t="n">
        <v>81</v>
      </c>
      <c r="B91" s="330" t="n">
        <v>1821415648</v>
      </c>
      <c r="C91" s="324" t="s">
        <v>166</v>
      </c>
      <c r="D91" s="325" t="s">
        <v>198</v>
      </c>
      <c r="E91" s="325" t="s">
        <v>199</v>
      </c>
      <c r="F91" s="331" t="s">
        <v>365</v>
      </c>
      <c r="G91" s="315" t="s">
        <v>31</v>
      </c>
      <c r="H91" s="327" t="n">
        <v>80</v>
      </c>
      <c r="I91" s="327" t="n">
        <v>65</v>
      </c>
      <c r="J91" s="314" t="n">
        <f aca="false">(H91+I91)/2</f>
        <v>72.5</v>
      </c>
      <c r="K91" s="315" t="str">
        <f aca="false">IF(J91&gt;=90,"X SẮC",IF(J91&gt;=80,"TỐT",IF(J91&gt;=70,"KHÁ",IF(J91&gt;=60,"TB KHÁ",IF(J91&gt;=50,"T. BÌNH",IF(J91&gt;=30,"YẾU","KÉM"))))))</f>
        <v>KHÁ</v>
      </c>
      <c r="L91" s="316"/>
    </row>
    <row r="92" customFormat="false" ht="15" hidden="false" customHeight="true" outlineLevel="0" collapsed="false">
      <c r="A92" s="308" t="n">
        <v>82</v>
      </c>
      <c r="B92" s="330" t="n">
        <v>172237487</v>
      </c>
      <c r="C92" s="324" t="s">
        <v>70</v>
      </c>
      <c r="D92" s="325" t="s">
        <v>83</v>
      </c>
      <c r="E92" s="325" t="s">
        <v>366</v>
      </c>
      <c r="F92" s="332" t="n">
        <v>33669</v>
      </c>
      <c r="G92" s="315" t="s">
        <v>31</v>
      </c>
      <c r="H92" s="327" t="n">
        <v>80</v>
      </c>
      <c r="I92" s="327" t="n">
        <v>67</v>
      </c>
      <c r="J92" s="314" t="n">
        <f aca="false">(H92+I92)/2</f>
        <v>73.5</v>
      </c>
      <c r="K92" s="315" t="str">
        <f aca="false">IF(J92&gt;=90,"X SẮC",IF(J92&gt;=80,"TỐT",IF(J92&gt;=70,"KHÁ",IF(J92&gt;=60,"TB KHÁ",IF(J92&gt;=50,"T. BÌNH",IF(J92&gt;=30,"YẾU","KÉM"))))))</f>
        <v>KHÁ</v>
      </c>
      <c r="L92" s="316"/>
    </row>
    <row r="93" customFormat="false" ht="15" hidden="false" customHeight="true" outlineLevel="0" collapsed="false">
      <c r="A93" s="308" t="n">
        <v>83</v>
      </c>
      <c r="B93" s="330" t="n">
        <v>152232914</v>
      </c>
      <c r="C93" s="324" t="s">
        <v>459</v>
      </c>
      <c r="D93" s="325"/>
      <c r="E93" s="325" t="s">
        <v>462</v>
      </c>
      <c r="F93" s="332" t="s">
        <v>463</v>
      </c>
      <c r="G93" s="315" t="s">
        <v>31</v>
      </c>
      <c r="H93" s="321" t="n">
        <v>0</v>
      </c>
      <c r="I93" s="327" t="n">
        <v>0</v>
      </c>
      <c r="J93" s="314" t="n">
        <f aca="false">(H93+I93)/2</f>
        <v>0</v>
      </c>
      <c r="K93" s="315" t="str">
        <f aca="false">IF(J93&gt;=90,"X SẮC",IF(J93&gt;=80,"TỐT",IF(J93&gt;=70,"KHÁ",IF(J93&gt;=60,"TB KHÁ",IF(J93&gt;=50,"T. BÌNH",IF(J93&gt;=30,"YẾU","KÉM"))))))</f>
        <v>KÉM</v>
      </c>
      <c r="L93" s="320" t="s">
        <v>354</v>
      </c>
    </row>
    <row r="94" customFormat="false" ht="15" hidden="false" customHeight="true" outlineLevel="0" collapsed="false">
      <c r="A94" s="308" t="n">
        <v>84</v>
      </c>
      <c r="B94" s="330" t="n">
        <v>1821415200</v>
      </c>
      <c r="C94" s="324" t="s">
        <v>200</v>
      </c>
      <c r="D94" s="325" t="s">
        <v>201</v>
      </c>
      <c r="E94" s="325" t="s">
        <v>202</v>
      </c>
      <c r="F94" s="331" t="s">
        <v>367</v>
      </c>
      <c r="G94" s="315" t="s">
        <v>31</v>
      </c>
      <c r="H94" s="327" t="n">
        <v>87</v>
      </c>
      <c r="I94" s="327" t="n">
        <v>72</v>
      </c>
      <c r="J94" s="314" t="n">
        <f aca="false">(H94+I94)/2</f>
        <v>79.5</v>
      </c>
      <c r="K94" s="315" t="str">
        <f aca="false">IF(J94&gt;=90,"X SẮC",IF(J94&gt;=80,"TỐT",IF(J94&gt;=70,"KHÁ",IF(J94&gt;=60,"TB KHÁ",IF(J94&gt;=50,"T. BÌNH",IF(J94&gt;=30,"YẾU","KÉM"))))))</f>
        <v>KHÁ</v>
      </c>
      <c r="L94" s="320"/>
    </row>
    <row r="95" customFormat="false" ht="15" hidden="false" customHeight="true" outlineLevel="0" collapsed="false">
      <c r="A95" s="308" t="n">
        <v>85</v>
      </c>
      <c r="B95" s="330" t="n">
        <v>1821413536</v>
      </c>
      <c r="C95" s="324" t="s">
        <v>66</v>
      </c>
      <c r="D95" s="325" t="s">
        <v>98</v>
      </c>
      <c r="E95" s="325" t="s">
        <v>145</v>
      </c>
      <c r="F95" s="331" t="s">
        <v>368</v>
      </c>
      <c r="G95" s="315" t="s">
        <v>31</v>
      </c>
      <c r="H95" s="327" t="n">
        <v>84</v>
      </c>
      <c r="I95" s="327" t="n">
        <v>70</v>
      </c>
      <c r="J95" s="314" t="n">
        <f aca="false">(H95+I95)/2</f>
        <v>77</v>
      </c>
      <c r="K95" s="315" t="str">
        <f aca="false">IF(J95&gt;=90,"X SẮC",IF(J95&gt;=80,"TỐT",IF(J95&gt;=70,"KHÁ",IF(J95&gt;=60,"TB KHÁ",IF(J95&gt;=50,"T. BÌNH",IF(J95&gt;=30,"YẾU","KÉM"))))))</f>
        <v>KHÁ</v>
      </c>
      <c r="L95" s="320"/>
    </row>
    <row r="96" customFormat="false" ht="15" hidden="false" customHeight="true" outlineLevel="0" collapsed="false">
      <c r="A96" s="308" t="n">
        <v>86</v>
      </c>
      <c r="B96" s="330" t="n">
        <v>1821414102</v>
      </c>
      <c r="C96" s="324" t="s">
        <v>83</v>
      </c>
      <c r="D96" s="325" t="s">
        <v>128</v>
      </c>
      <c r="E96" s="325" t="s">
        <v>146</v>
      </c>
      <c r="F96" s="331" t="s">
        <v>369</v>
      </c>
      <c r="G96" s="315" t="s">
        <v>31</v>
      </c>
      <c r="H96" s="327" t="n">
        <v>84</v>
      </c>
      <c r="I96" s="327" t="n">
        <v>67</v>
      </c>
      <c r="J96" s="314" t="n">
        <f aca="false">(H96+I96)/2</f>
        <v>75.5</v>
      </c>
      <c r="K96" s="315" t="str">
        <f aca="false">IF(J96&gt;=90,"X SẮC",IF(J96&gt;=80,"TỐT",IF(J96&gt;=70,"KHÁ",IF(J96&gt;=60,"TB KHÁ",IF(J96&gt;=50,"T. BÌNH",IF(J96&gt;=30,"YẾU","KÉM"))))))</f>
        <v>KHÁ</v>
      </c>
      <c r="L96" s="320"/>
    </row>
    <row r="97" customFormat="false" ht="15" hidden="false" customHeight="true" outlineLevel="0" collapsed="false">
      <c r="A97" s="308" t="n">
        <v>87</v>
      </c>
      <c r="B97" s="330" t="n">
        <v>1821413841</v>
      </c>
      <c r="C97" s="324" t="s">
        <v>103</v>
      </c>
      <c r="D97" s="325" t="s">
        <v>206</v>
      </c>
      <c r="E97" s="325" t="s">
        <v>207</v>
      </c>
      <c r="F97" s="331" t="s">
        <v>370</v>
      </c>
      <c r="G97" s="315" t="s">
        <v>31</v>
      </c>
      <c r="H97" s="327" t="n">
        <v>80</v>
      </c>
      <c r="I97" s="327" t="n">
        <v>70</v>
      </c>
      <c r="J97" s="314" t="n">
        <f aca="false">(H97+I97)/2</f>
        <v>75</v>
      </c>
      <c r="K97" s="315" t="str">
        <f aca="false">IF(J97&gt;=90,"X SẮC",IF(J97&gt;=80,"TỐT",IF(J97&gt;=70,"KHÁ",IF(J97&gt;=60,"TB KHÁ",IF(J97&gt;=50,"T. BÌNH",IF(J97&gt;=30,"YẾU","KÉM"))))))</f>
        <v>KHÁ</v>
      </c>
      <c r="L97" s="316"/>
    </row>
    <row r="98" customFormat="false" ht="15" hidden="false" customHeight="true" outlineLevel="0" collapsed="false">
      <c r="A98" s="308" t="n">
        <v>88</v>
      </c>
      <c r="B98" s="330" t="n">
        <v>1821414072</v>
      </c>
      <c r="C98" s="324" t="s">
        <v>77</v>
      </c>
      <c r="D98" s="325" t="s">
        <v>83</v>
      </c>
      <c r="E98" s="325" t="s">
        <v>134</v>
      </c>
      <c r="F98" s="331" t="s">
        <v>313</v>
      </c>
      <c r="G98" s="315" t="s">
        <v>31</v>
      </c>
      <c r="H98" s="327" t="n">
        <v>77</v>
      </c>
      <c r="I98" s="327" t="n">
        <v>67</v>
      </c>
      <c r="J98" s="314" t="n">
        <f aca="false">(H98+I98)/2</f>
        <v>72</v>
      </c>
      <c r="K98" s="315" t="str">
        <f aca="false">IF(J98&gt;=90,"X SẮC",IF(J98&gt;=80,"TỐT",IF(J98&gt;=70,"KHÁ",IF(J98&gt;=60,"TB KHÁ",IF(J98&gt;=50,"T. BÌNH",IF(J98&gt;=30,"YẾU","KÉM"))))))</f>
        <v>KHÁ</v>
      </c>
      <c r="L98" s="320"/>
    </row>
    <row r="99" customFormat="false" ht="15" hidden="false" customHeight="true" outlineLevel="0" collapsed="false">
      <c r="A99" s="308" t="n">
        <v>89</v>
      </c>
      <c r="B99" s="330" t="n">
        <v>1821413842</v>
      </c>
      <c r="C99" s="324" t="s">
        <v>170</v>
      </c>
      <c r="D99" s="325" t="s">
        <v>109</v>
      </c>
      <c r="E99" s="325" t="s">
        <v>152</v>
      </c>
      <c r="F99" s="331" t="s">
        <v>371</v>
      </c>
      <c r="G99" s="315" t="s">
        <v>31</v>
      </c>
      <c r="H99" s="327" t="n">
        <v>85</v>
      </c>
      <c r="I99" s="327" t="n">
        <v>90</v>
      </c>
      <c r="J99" s="314" t="n">
        <f aca="false">(H99+I99)/2</f>
        <v>87.5</v>
      </c>
      <c r="K99" s="315" t="str">
        <f aca="false">IF(J99&gt;=90,"X SẮC",IF(J99&gt;=80,"TỐT",IF(J99&gt;=70,"KHÁ",IF(J99&gt;=60,"TB KHÁ",IF(J99&gt;=50,"T. BÌNH",IF(J99&gt;=30,"YẾU","KÉM"))))))</f>
        <v>TỐT</v>
      </c>
      <c r="L99" s="316"/>
    </row>
    <row r="100" customFormat="false" ht="15" hidden="false" customHeight="true" outlineLevel="0" collapsed="false">
      <c r="A100" s="308" t="n">
        <v>90</v>
      </c>
      <c r="B100" s="330" t="n">
        <v>1821415659</v>
      </c>
      <c r="C100" s="324" t="s">
        <v>66</v>
      </c>
      <c r="D100" s="325" t="s">
        <v>78</v>
      </c>
      <c r="E100" s="325" t="s">
        <v>160</v>
      </c>
      <c r="F100" s="331" t="s">
        <v>372</v>
      </c>
      <c r="G100" s="315" t="s">
        <v>31</v>
      </c>
      <c r="H100" s="327" t="n">
        <v>78</v>
      </c>
      <c r="I100" s="327" t="n">
        <v>67</v>
      </c>
      <c r="J100" s="314" t="n">
        <f aca="false">(H100+I100)/2</f>
        <v>72.5</v>
      </c>
      <c r="K100" s="315" t="str">
        <f aca="false">IF(J100&gt;=90,"X SẮC",IF(J100&gt;=80,"TỐT",IF(J100&gt;=70,"KHÁ",IF(J100&gt;=60,"TB KHÁ",IF(J100&gt;=50,"T. BÌNH",IF(J100&gt;=30,"YẾU","KÉM"))))))</f>
        <v>KHÁ</v>
      </c>
      <c r="L100" s="316"/>
    </row>
    <row r="101" customFormat="false" ht="15" hidden="false" customHeight="true" outlineLevel="0" collapsed="false">
      <c r="A101" s="308" t="n">
        <v>91</v>
      </c>
      <c r="B101" s="330" t="n">
        <v>172238897</v>
      </c>
      <c r="C101" s="324" t="s">
        <v>217</v>
      </c>
      <c r="D101" s="325" t="s">
        <v>72</v>
      </c>
      <c r="E101" s="325" t="s">
        <v>160</v>
      </c>
      <c r="F101" s="332" t="n">
        <v>34134</v>
      </c>
      <c r="G101" s="315" t="s">
        <v>31</v>
      </c>
      <c r="H101" s="321" t="n">
        <v>0</v>
      </c>
      <c r="I101" s="327" t="n">
        <v>0</v>
      </c>
      <c r="J101" s="314" t="n">
        <f aca="false">(H101+I101)/2</f>
        <v>0</v>
      </c>
      <c r="K101" s="315" t="str">
        <f aca="false">IF(J101&gt;=90,"X SẮC",IF(J101&gt;=80,"TỐT",IF(J101&gt;=70,"KHÁ",IF(J101&gt;=60,"TB KHÁ",IF(J101&gt;=50,"T. BÌNH",IF(J101&gt;=30,"YẾU","KÉM"))))))</f>
        <v>KÉM</v>
      </c>
      <c r="L101" s="320" t="s">
        <v>354</v>
      </c>
    </row>
    <row r="102" customFormat="false" ht="15" hidden="false" customHeight="true" outlineLevel="0" collapsed="false">
      <c r="A102" s="308" t="n">
        <v>92</v>
      </c>
      <c r="B102" s="330" t="n">
        <v>1820415221</v>
      </c>
      <c r="C102" s="324" t="s">
        <v>105</v>
      </c>
      <c r="D102" s="325" t="s">
        <v>208</v>
      </c>
      <c r="E102" s="325" t="s">
        <v>209</v>
      </c>
      <c r="F102" s="331" t="s">
        <v>373</v>
      </c>
      <c r="G102" s="315" t="s">
        <v>31</v>
      </c>
      <c r="H102" s="327" t="n">
        <v>84</v>
      </c>
      <c r="I102" s="327" t="n">
        <v>80</v>
      </c>
      <c r="J102" s="314" t="n">
        <f aca="false">(H102+I102)/2</f>
        <v>82</v>
      </c>
      <c r="K102" s="315" t="str">
        <f aca="false">IF(J102&gt;=90,"X SẮC",IF(J102&gt;=80,"TỐT",IF(J102&gt;=70,"KHÁ",IF(J102&gt;=60,"TB KHÁ",IF(J102&gt;=50,"T. BÌNH",IF(J102&gt;=30,"YẾU","KÉM"))))))</f>
        <v>TỐT</v>
      </c>
      <c r="L102" s="316"/>
    </row>
    <row r="103" customFormat="false" ht="15" hidden="false" customHeight="true" outlineLevel="0" collapsed="false">
      <c r="A103" s="308" t="n">
        <v>93</v>
      </c>
      <c r="B103" s="330" t="n">
        <v>1821414100</v>
      </c>
      <c r="C103" s="324" t="s">
        <v>66</v>
      </c>
      <c r="D103" s="325" t="s">
        <v>106</v>
      </c>
      <c r="E103" s="325" t="s">
        <v>210</v>
      </c>
      <c r="F103" s="331" t="s">
        <v>374</v>
      </c>
      <c r="G103" s="315" t="s">
        <v>31</v>
      </c>
      <c r="H103" s="327" t="n">
        <v>83</v>
      </c>
      <c r="I103" s="327" t="n">
        <v>70</v>
      </c>
      <c r="J103" s="314" t="n">
        <f aca="false">(H103+I103)/2</f>
        <v>76.5</v>
      </c>
      <c r="K103" s="315" t="str">
        <f aca="false">IF(J103&gt;=90,"X SẮC",IF(J103&gt;=80,"TỐT",IF(J103&gt;=70,"KHÁ",IF(J103&gt;=60,"TB KHÁ",IF(J103&gt;=50,"T. BÌNH",IF(J103&gt;=30,"YẾU","KÉM"))))))</f>
        <v>KHÁ</v>
      </c>
      <c r="L103" s="316"/>
    </row>
    <row r="104" customFormat="false" ht="15" hidden="false" customHeight="true" outlineLevel="0" collapsed="false">
      <c r="A104" s="308" t="n">
        <v>94</v>
      </c>
      <c r="B104" s="330" t="n">
        <v>172237518</v>
      </c>
      <c r="C104" s="324" t="s">
        <v>375</v>
      </c>
      <c r="D104" s="325" t="s">
        <v>154</v>
      </c>
      <c r="E104" s="325" t="s">
        <v>157</v>
      </c>
      <c r="F104" s="332" t="n">
        <v>33996</v>
      </c>
      <c r="G104" s="315" t="s">
        <v>31</v>
      </c>
      <c r="H104" s="321" t="n">
        <v>0</v>
      </c>
      <c r="I104" s="327" t="n">
        <v>0</v>
      </c>
      <c r="J104" s="314" t="n">
        <f aca="false">(H104+I104)/2</f>
        <v>0</v>
      </c>
      <c r="K104" s="315" t="str">
        <f aca="false">IF(J104&gt;=90,"X SẮC",IF(J104&gt;=80,"TỐT",IF(J104&gt;=70,"KHÁ",IF(J104&gt;=60,"TB KHÁ",IF(J104&gt;=50,"T. BÌNH",IF(J104&gt;=30,"YẾU","KÉM"))))))</f>
        <v>KÉM</v>
      </c>
      <c r="L104" s="320" t="s">
        <v>354</v>
      </c>
    </row>
    <row r="105" customFormat="false" ht="15" hidden="false" customHeight="true" outlineLevel="0" collapsed="false">
      <c r="A105" s="308" t="n">
        <v>95</v>
      </c>
      <c r="B105" s="330" t="n">
        <v>1821415199</v>
      </c>
      <c r="C105" s="324" t="s">
        <v>136</v>
      </c>
      <c r="D105" s="325" t="s">
        <v>95</v>
      </c>
      <c r="E105" s="325" t="s">
        <v>158</v>
      </c>
      <c r="F105" s="331" t="s">
        <v>311</v>
      </c>
      <c r="G105" s="315" t="s">
        <v>31</v>
      </c>
      <c r="H105" s="327" t="n">
        <v>88</v>
      </c>
      <c r="I105" s="327" t="n">
        <v>85</v>
      </c>
      <c r="J105" s="314" t="n">
        <f aca="false">(H105+I105)/2</f>
        <v>86.5</v>
      </c>
      <c r="K105" s="315" t="str">
        <f aca="false">IF(J105&gt;=90,"X SẮC",IF(J105&gt;=80,"TỐT",IF(J105&gt;=70,"KHÁ",IF(J105&gt;=60,"TB KHÁ",IF(J105&gt;=50,"T. BÌNH",IF(J105&gt;=30,"YẾU","KÉM"))))))</f>
        <v>TỐT</v>
      </c>
      <c r="L105" s="316"/>
    </row>
    <row r="106" customFormat="false" ht="15" hidden="false" customHeight="true" outlineLevel="0" collapsed="false">
      <c r="A106" s="308" t="n">
        <v>96</v>
      </c>
      <c r="B106" s="330" t="n">
        <v>1821414086</v>
      </c>
      <c r="C106" s="324" t="s">
        <v>77</v>
      </c>
      <c r="D106" s="325" t="s">
        <v>211</v>
      </c>
      <c r="E106" s="325" t="s">
        <v>158</v>
      </c>
      <c r="F106" s="331" t="s">
        <v>376</v>
      </c>
      <c r="G106" s="315" t="s">
        <v>31</v>
      </c>
      <c r="H106" s="327" t="n">
        <v>77</v>
      </c>
      <c r="I106" s="327" t="n">
        <v>67</v>
      </c>
      <c r="J106" s="314" t="n">
        <f aca="false">(H106+I106)/2</f>
        <v>72</v>
      </c>
      <c r="K106" s="315" t="str">
        <f aca="false">IF(J106&gt;=90,"X SẮC",IF(J106&gt;=80,"TỐT",IF(J106&gt;=70,"KHÁ",IF(J106&gt;=60,"TB KHÁ",IF(J106&gt;=50,"T. BÌNH",IF(J106&gt;=30,"YẾU","KÉM"))))))</f>
        <v>KHÁ</v>
      </c>
      <c r="L106" s="320"/>
    </row>
    <row r="107" customFormat="false" ht="15" hidden="false" customHeight="true" outlineLevel="0" collapsed="false">
      <c r="A107" s="308" t="n">
        <v>97</v>
      </c>
      <c r="B107" s="330" t="n">
        <v>1821413548</v>
      </c>
      <c r="C107" s="324" t="s">
        <v>133</v>
      </c>
      <c r="D107" s="325" t="s">
        <v>377</v>
      </c>
      <c r="E107" s="325" t="s">
        <v>378</v>
      </c>
      <c r="F107" s="331" t="s">
        <v>379</v>
      </c>
      <c r="G107" s="315" t="s">
        <v>31</v>
      </c>
      <c r="H107" s="321" t="n">
        <v>0</v>
      </c>
      <c r="I107" s="321" t="n">
        <v>0</v>
      </c>
      <c r="J107" s="314" t="n">
        <f aca="false">(H107+I107)/2</f>
        <v>0</v>
      </c>
      <c r="K107" s="315" t="str">
        <f aca="false">IF(J107&gt;=90,"X SẮC",IF(J107&gt;=80,"TỐT",IF(J107&gt;=70,"KHÁ",IF(J107&gt;=60,"TB KHÁ",IF(J107&gt;=50,"T. BÌNH",IF(J107&gt;=30,"YẾU","KÉM"))))))</f>
        <v>KÉM</v>
      </c>
      <c r="L107" s="320" t="s">
        <v>354</v>
      </c>
    </row>
    <row r="108" customFormat="false" ht="15" hidden="false" customHeight="true" outlineLevel="0" collapsed="false">
      <c r="A108" s="308" t="n">
        <v>98</v>
      </c>
      <c r="B108" s="330" t="n">
        <v>1821414757</v>
      </c>
      <c r="C108" s="324" t="s">
        <v>105</v>
      </c>
      <c r="D108" s="325" t="s">
        <v>106</v>
      </c>
      <c r="E108" s="333" t="s">
        <v>72</v>
      </c>
      <c r="F108" s="334" t="s">
        <v>380</v>
      </c>
      <c r="G108" s="315" t="s">
        <v>212</v>
      </c>
      <c r="H108" s="335" t="n">
        <v>92</v>
      </c>
      <c r="I108" s="335" t="n">
        <v>85</v>
      </c>
      <c r="J108" s="314" t="n">
        <f aca="false">(H108+I108)/2</f>
        <v>88.5</v>
      </c>
      <c r="K108" s="315" t="str">
        <f aca="false">IF(J108&gt;=90,"X SẮC",IF(J108&gt;=80,"TỐT",IF(J108&gt;=70,"KHÁ",IF(J108&gt;=60,"TB KHÁ",IF(J108&gt;=50,"T. BÌNH",IF(J108&gt;=30,"YẾU","KÉM"))))))</f>
        <v>TỐT</v>
      </c>
      <c r="L108" s="316"/>
    </row>
    <row r="109" customFormat="false" ht="15" hidden="false" customHeight="true" outlineLevel="0" collapsed="false">
      <c r="A109" s="308" t="n">
        <v>99</v>
      </c>
      <c r="B109" s="330" t="n">
        <v>172237358</v>
      </c>
      <c r="C109" s="324" t="s">
        <v>112</v>
      </c>
      <c r="D109" s="325" t="s">
        <v>381</v>
      </c>
      <c r="E109" s="333" t="s">
        <v>256</v>
      </c>
      <c r="F109" s="336" t="n">
        <v>34250</v>
      </c>
      <c r="G109" s="315" t="s">
        <v>212</v>
      </c>
      <c r="H109" s="321" t="n">
        <v>0</v>
      </c>
      <c r="I109" s="327" t="n">
        <v>0</v>
      </c>
      <c r="J109" s="314" t="n">
        <f aca="false">(H109+I109)/2</f>
        <v>0</v>
      </c>
      <c r="K109" s="315" t="str">
        <f aca="false">IF(J109&gt;=90,"X SẮC",IF(J109&gt;=80,"TỐT",IF(J109&gt;=70,"KHÁ",IF(J109&gt;=60,"TB KHÁ",IF(J109&gt;=50,"T. BÌNH",IF(J109&gt;=30,"YẾU","KÉM"))))))</f>
        <v>KÉM</v>
      </c>
      <c r="L109" s="320" t="s">
        <v>354</v>
      </c>
    </row>
    <row r="110" customFormat="false" ht="15" hidden="false" customHeight="true" outlineLevel="0" collapsed="false">
      <c r="A110" s="308" t="n">
        <v>100</v>
      </c>
      <c r="B110" s="330" t="n">
        <v>1821414077</v>
      </c>
      <c r="C110" s="324" t="s">
        <v>66</v>
      </c>
      <c r="D110" s="325" t="s">
        <v>213</v>
      </c>
      <c r="E110" s="333" t="s">
        <v>79</v>
      </c>
      <c r="F110" s="334" t="s">
        <v>382</v>
      </c>
      <c r="G110" s="315" t="s">
        <v>212</v>
      </c>
      <c r="H110" s="335" t="n">
        <v>92</v>
      </c>
      <c r="I110" s="335" t="n">
        <v>95</v>
      </c>
      <c r="J110" s="314" t="n">
        <f aca="false">(H110+I110)/2</f>
        <v>93.5</v>
      </c>
      <c r="K110" s="315" t="str">
        <f aca="false">IF(J110&gt;=90,"X SẮC",IF(J110&gt;=80,"TỐT",IF(J110&gt;=70,"KHÁ",IF(J110&gt;=60,"TB KHÁ",IF(J110&gt;=50,"T. BÌNH",IF(J110&gt;=30,"YẾU","KÉM"))))))</f>
        <v>X SẮC</v>
      </c>
      <c r="L110" s="320"/>
    </row>
    <row r="111" customFormat="false" ht="15" hidden="false" customHeight="true" outlineLevel="0" collapsed="false">
      <c r="A111" s="308" t="n">
        <v>101</v>
      </c>
      <c r="B111" s="330" t="n">
        <v>1821414105</v>
      </c>
      <c r="C111" s="324" t="s">
        <v>77</v>
      </c>
      <c r="D111" s="325" t="s">
        <v>213</v>
      </c>
      <c r="E111" s="333" t="s">
        <v>214</v>
      </c>
      <c r="F111" s="334" t="s">
        <v>383</v>
      </c>
      <c r="G111" s="315" t="s">
        <v>212</v>
      </c>
      <c r="H111" s="335" t="n">
        <v>95</v>
      </c>
      <c r="I111" s="335" t="n">
        <v>95</v>
      </c>
      <c r="J111" s="314" t="n">
        <f aca="false">(H111+I111)/2</f>
        <v>95</v>
      </c>
      <c r="K111" s="315" t="str">
        <f aca="false">IF(J111&gt;=90,"X SẮC",IF(J111&gt;=80,"TỐT",IF(J111&gt;=70,"KHÁ",IF(J111&gt;=60,"TB KHÁ",IF(J111&gt;=50,"T. BÌNH",IF(J111&gt;=30,"YẾU","KÉM"))))))</f>
        <v>X SẮC</v>
      </c>
      <c r="L111" s="316"/>
    </row>
    <row r="112" customFormat="false" ht="15" hidden="false" customHeight="true" outlineLevel="0" collapsed="false">
      <c r="A112" s="308" t="n">
        <v>102</v>
      </c>
      <c r="B112" s="330" t="n">
        <v>172237369</v>
      </c>
      <c r="C112" s="324" t="s">
        <v>105</v>
      </c>
      <c r="D112" s="325" t="s">
        <v>384</v>
      </c>
      <c r="E112" s="333" t="s">
        <v>385</v>
      </c>
      <c r="F112" s="336" t="n">
        <v>33854</v>
      </c>
      <c r="G112" s="315" t="s">
        <v>212</v>
      </c>
      <c r="H112" s="321" t="n">
        <v>0</v>
      </c>
      <c r="I112" s="337" t="n">
        <v>0</v>
      </c>
      <c r="J112" s="314" t="n">
        <f aca="false">(H112+I112)/2</f>
        <v>0</v>
      </c>
      <c r="K112" s="315" t="str">
        <f aca="false">IF(J112&gt;=90,"X SẮC",IF(J112&gt;=80,"TỐT",IF(J112&gt;=70,"KHÁ",IF(J112&gt;=60,"TB KHÁ",IF(J112&gt;=50,"T. BÌNH",IF(J112&gt;=30,"YẾU","KÉM"))))))</f>
        <v>KÉM</v>
      </c>
      <c r="L112" s="316"/>
    </row>
    <row r="113" customFormat="false" ht="15" hidden="false" customHeight="true" outlineLevel="0" collapsed="false">
      <c r="A113" s="308" t="n">
        <v>103</v>
      </c>
      <c r="B113" s="330" t="n">
        <v>1821414073</v>
      </c>
      <c r="C113" s="324" t="s">
        <v>66</v>
      </c>
      <c r="D113" s="325" t="s">
        <v>83</v>
      </c>
      <c r="E113" s="333" t="s">
        <v>215</v>
      </c>
      <c r="F113" s="334" t="s">
        <v>386</v>
      </c>
      <c r="G113" s="315" t="s">
        <v>212</v>
      </c>
      <c r="H113" s="335" t="n">
        <v>95</v>
      </c>
      <c r="I113" s="327" t="n">
        <v>0</v>
      </c>
      <c r="J113" s="314" t="n">
        <f aca="false">(H113+I113)/2</f>
        <v>47.5</v>
      </c>
      <c r="K113" s="315" t="str">
        <f aca="false">IF(J113&gt;=90,"X SẮC",IF(J113&gt;=80,"TỐT",IF(J113&gt;=70,"KHÁ",IF(J113&gt;=60,"TB KHÁ",IF(J113&gt;=50,"T. BÌNH",IF(J113&gt;=30,"YẾU","KÉM"))))))</f>
        <v>YẾU</v>
      </c>
      <c r="L113" s="320"/>
    </row>
    <row r="114" customFormat="false" ht="15" hidden="false" customHeight="true" outlineLevel="0" collapsed="false">
      <c r="A114" s="308" t="n">
        <v>104</v>
      </c>
      <c r="B114" s="330" t="n">
        <v>1821414772</v>
      </c>
      <c r="C114" s="324" t="s">
        <v>66</v>
      </c>
      <c r="D114" s="325" t="s">
        <v>72</v>
      </c>
      <c r="E114" s="333" t="s">
        <v>86</v>
      </c>
      <c r="F114" s="334" t="s">
        <v>387</v>
      </c>
      <c r="G114" s="315" t="s">
        <v>212</v>
      </c>
      <c r="H114" s="321" t="n">
        <v>0</v>
      </c>
      <c r="I114" s="335" t="n">
        <v>80</v>
      </c>
      <c r="J114" s="314" t="n">
        <f aca="false">(H114+I114)/2</f>
        <v>40</v>
      </c>
      <c r="K114" s="315" t="str">
        <f aca="false">IF(J114&gt;=90,"X SẮC",IF(J114&gt;=80,"TỐT",IF(J114&gt;=70,"KHÁ",IF(J114&gt;=60,"TB KHÁ",IF(J114&gt;=50,"T. BÌNH",IF(J114&gt;=30,"YẾU","KÉM"))))))</f>
        <v>YẾU</v>
      </c>
      <c r="L114" s="316"/>
    </row>
    <row r="115" customFormat="false" ht="15" hidden="false" customHeight="true" outlineLevel="0" collapsed="false">
      <c r="A115" s="308" t="n">
        <v>105</v>
      </c>
      <c r="B115" s="330" t="n">
        <v>1821413535</v>
      </c>
      <c r="C115" s="324" t="s">
        <v>133</v>
      </c>
      <c r="D115" s="325" t="s">
        <v>143</v>
      </c>
      <c r="E115" s="333" t="s">
        <v>89</v>
      </c>
      <c r="F115" s="334" t="s">
        <v>388</v>
      </c>
      <c r="G115" s="315" t="s">
        <v>212</v>
      </c>
      <c r="H115" s="321" t="n">
        <v>0</v>
      </c>
      <c r="I115" s="337" t="n">
        <v>80</v>
      </c>
      <c r="J115" s="314" t="n">
        <f aca="false">(H115+I115)/2</f>
        <v>40</v>
      </c>
      <c r="K115" s="315" t="str">
        <f aca="false">IF(J115&gt;=90,"X SẮC",IF(J115&gt;=80,"TỐT",IF(J115&gt;=70,"KHÁ",IF(J115&gt;=60,"TB KHÁ",IF(J115&gt;=50,"T. BÌNH",IF(J115&gt;=30,"YẾU","KÉM"))))))</f>
        <v>YẾU</v>
      </c>
      <c r="L115" s="316"/>
    </row>
    <row r="116" customFormat="false" ht="15" hidden="false" customHeight="true" outlineLevel="0" collapsed="false">
      <c r="A116" s="308" t="n">
        <v>106</v>
      </c>
      <c r="B116" s="338" t="n">
        <v>1821416619</v>
      </c>
      <c r="C116" s="339" t="s">
        <v>464</v>
      </c>
      <c r="D116" s="340" t="s">
        <v>165</v>
      </c>
      <c r="E116" s="341" t="s">
        <v>465</v>
      </c>
      <c r="F116" s="342" t="s">
        <v>466</v>
      </c>
      <c r="G116" s="315" t="s">
        <v>212</v>
      </c>
      <c r="H116" s="327" t="n">
        <v>92</v>
      </c>
      <c r="I116" s="337" t="n">
        <v>85</v>
      </c>
      <c r="J116" s="314" t="n">
        <f aca="false">(H116+I116)/2</f>
        <v>88.5</v>
      </c>
      <c r="K116" s="315" t="str">
        <f aca="false">IF(J116&gt;=90,"X SẮC",IF(J116&gt;=80,"TỐT",IF(J116&gt;=70,"KHÁ",IF(J116&gt;=60,"TB KHÁ",IF(J116&gt;=50,"T. BÌNH",IF(J116&gt;=30,"YẾU","KÉM"))))))</f>
        <v>TỐT</v>
      </c>
      <c r="L116" s="316"/>
    </row>
    <row r="117" customFormat="false" ht="15" hidden="false" customHeight="true" outlineLevel="0" collapsed="false">
      <c r="A117" s="308" t="n">
        <v>107</v>
      </c>
      <c r="B117" s="330" t="n">
        <v>1821414098</v>
      </c>
      <c r="C117" s="324" t="s">
        <v>66</v>
      </c>
      <c r="D117" s="325" t="s">
        <v>83</v>
      </c>
      <c r="E117" s="333" t="s">
        <v>170</v>
      </c>
      <c r="F117" s="334" t="s">
        <v>387</v>
      </c>
      <c r="G117" s="315" t="s">
        <v>212</v>
      </c>
      <c r="H117" s="335" t="n">
        <v>95</v>
      </c>
      <c r="I117" s="335" t="n">
        <v>85</v>
      </c>
      <c r="J117" s="314" t="n">
        <f aca="false">(H117+I117)/2</f>
        <v>90</v>
      </c>
      <c r="K117" s="315" t="str">
        <f aca="false">IF(J117&gt;=90,"X SẮC",IF(J117&gt;=80,"TỐT",IF(J117&gt;=70,"KHÁ",IF(J117&gt;=60,"TB KHÁ",IF(J117&gt;=50,"T. BÌNH",IF(J117&gt;=30,"YẾU","KÉM"))))))</f>
        <v>X SẮC</v>
      </c>
      <c r="L117" s="320"/>
    </row>
    <row r="118" customFormat="false" ht="15" hidden="false" customHeight="true" outlineLevel="0" collapsed="false">
      <c r="A118" s="308" t="n">
        <v>108</v>
      </c>
      <c r="B118" s="330" t="n">
        <v>1821416015</v>
      </c>
      <c r="C118" s="324" t="s">
        <v>66</v>
      </c>
      <c r="D118" s="325" t="s">
        <v>99</v>
      </c>
      <c r="E118" s="333" t="s">
        <v>147</v>
      </c>
      <c r="F118" s="334" t="s">
        <v>389</v>
      </c>
      <c r="G118" s="315" t="s">
        <v>212</v>
      </c>
      <c r="H118" s="335" t="n">
        <v>95</v>
      </c>
      <c r="I118" s="327" t="n">
        <v>0</v>
      </c>
      <c r="J118" s="314" t="n">
        <f aca="false">(H118+I118)/2</f>
        <v>47.5</v>
      </c>
      <c r="K118" s="315" t="str">
        <f aca="false">IF(J118&gt;=90,"X SẮC",IF(J118&gt;=80,"TỐT",IF(J118&gt;=70,"KHÁ",IF(J118&gt;=60,"TB KHÁ",IF(J118&gt;=50,"T. BÌNH",IF(J118&gt;=30,"YẾU","KÉM"))))))</f>
        <v>YẾU</v>
      </c>
      <c r="L118" s="316"/>
    </row>
    <row r="119" customFormat="false" ht="15" hidden="false" customHeight="true" outlineLevel="0" collapsed="false">
      <c r="A119" s="308" t="n">
        <v>109</v>
      </c>
      <c r="B119" s="330" t="n">
        <v>1821415208</v>
      </c>
      <c r="C119" s="324" t="s">
        <v>66</v>
      </c>
      <c r="D119" s="325"/>
      <c r="E119" s="333" t="s">
        <v>216</v>
      </c>
      <c r="F119" s="334" t="s">
        <v>390</v>
      </c>
      <c r="G119" s="315" t="s">
        <v>212</v>
      </c>
      <c r="H119" s="335" t="n">
        <v>92</v>
      </c>
      <c r="I119" s="337" t="n">
        <v>90</v>
      </c>
      <c r="J119" s="314" t="n">
        <f aca="false">(H119+I119)/2</f>
        <v>91</v>
      </c>
      <c r="K119" s="315" t="str">
        <f aca="false">IF(J119&gt;=90,"X SẮC",IF(J119&gt;=80,"TỐT",IF(J119&gt;=70,"KHÁ",IF(J119&gt;=60,"TB KHÁ",IF(J119&gt;=50,"T. BÌNH",IF(J119&gt;=30,"YẾU","KÉM"))))))</f>
        <v>X SẮC</v>
      </c>
      <c r="L119" s="316"/>
    </row>
    <row r="120" customFormat="false" ht="15" hidden="false" customHeight="true" outlineLevel="0" collapsed="false">
      <c r="A120" s="308" t="n">
        <v>110</v>
      </c>
      <c r="B120" s="330" t="n">
        <v>1821415195</v>
      </c>
      <c r="C120" s="324" t="s">
        <v>105</v>
      </c>
      <c r="D120" s="325" t="s">
        <v>165</v>
      </c>
      <c r="E120" s="333" t="s">
        <v>94</v>
      </c>
      <c r="F120" s="334" t="s">
        <v>340</v>
      </c>
      <c r="G120" s="315" t="s">
        <v>212</v>
      </c>
      <c r="H120" s="335" t="n">
        <v>92</v>
      </c>
      <c r="I120" s="337" t="n">
        <v>85</v>
      </c>
      <c r="J120" s="314" t="n">
        <f aca="false">(H120+I120)/2</f>
        <v>88.5</v>
      </c>
      <c r="K120" s="315" t="str">
        <f aca="false">IF(J120&gt;=90,"X SẮC",IF(J120&gt;=80,"TỐT",IF(J120&gt;=70,"KHÁ",IF(J120&gt;=60,"TB KHÁ",IF(J120&gt;=50,"T. BÌNH",IF(J120&gt;=30,"YẾU","KÉM"))))))</f>
        <v>TỐT</v>
      </c>
      <c r="L120" s="320"/>
    </row>
    <row r="121" customFormat="false" ht="15" hidden="false" customHeight="true" outlineLevel="0" collapsed="false">
      <c r="A121" s="308" t="n">
        <v>111</v>
      </c>
      <c r="B121" s="330" t="n">
        <v>1821413549</v>
      </c>
      <c r="C121" s="324" t="s">
        <v>194</v>
      </c>
      <c r="D121" s="325" t="s">
        <v>110</v>
      </c>
      <c r="E121" s="333" t="s">
        <v>173</v>
      </c>
      <c r="F121" s="334" t="s">
        <v>307</v>
      </c>
      <c r="G121" s="315" t="s">
        <v>212</v>
      </c>
      <c r="H121" s="343" t="n">
        <v>92</v>
      </c>
      <c r="I121" s="335" t="n">
        <v>85</v>
      </c>
      <c r="J121" s="314" t="n">
        <f aca="false">(H121+I121)/2</f>
        <v>88.5</v>
      </c>
      <c r="K121" s="315" t="str">
        <f aca="false">IF(J121&gt;=90,"X SẮC",IF(J121&gt;=80,"TỐT",IF(J121&gt;=70,"KHÁ",IF(J121&gt;=60,"TB KHÁ",IF(J121&gt;=50,"T. BÌNH",IF(J121&gt;=30,"YẾU","KÉM"))))))</f>
        <v>TỐT</v>
      </c>
      <c r="L121" s="316"/>
    </row>
    <row r="122" customFormat="false" ht="15" hidden="false" customHeight="true" outlineLevel="0" collapsed="false">
      <c r="A122" s="308" t="n">
        <v>112</v>
      </c>
      <c r="B122" s="330" t="n">
        <v>1821414765</v>
      </c>
      <c r="C122" s="324" t="s">
        <v>133</v>
      </c>
      <c r="D122" s="325" t="s">
        <v>95</v>
      </c>
      <c r="E122" s="333" t="s">
        <v>218</v>
      </c>
      <c r="F122" s="334" t="s">
        <v>391</v>
      </c>
      <c r="G122" s="315" t="s">
        <v>212</v>
      </c>
      <c r="H122" s="321" t="n">
        <v>0</v>
      </c>
      <c r="I122" s="337" t="n">
        <v>80</v>
      </c>
      <c r="J122" s="314" t="n">
        <f aca="false">(H122+I122)/2</f>
        <v>40</v>
      </c>
      <c r="K122" s="315" t="str">
        <f aca="false">IF(J122&gt;=90,"X SẮC",IF(J122&gt;=80,"TỐT",IF(J122&gt;=70,"KHÁ",IF(J122&gt;=60,"TB KHÁ",IF(J122&gt;=50,"T. BÌNH",IF(J122&gt;=30,"YẾU","KÉM"))))))</f>
        <v>YẾU</v>
      </c>
      <c r="L122" s="320"/>
    </row>
    <row r="123" customFormat="false" ht="15" hidden="false" customHeight="true" outlineLevel="0" collapsed="false">
      <c r="A123" s="308" t="n">
        <v>113</v>
      </c>
      <c r="B123" s="330" t="n">
        <v>1821414753</v>
      </c>
      <c r="C123" s="324" t="s">
        <v>105</v>
      </c>
      <c r="D123" s="325" t="s">
        <v>219</v>
      </c>
      <c r="E123" s="333" t="s">
        <v>99</v>
      </c>
      <c r="F123" s="334" t="s">
        <v>392</v>
      </c>
      <c r="G123" s="315" t="s">
        <v>212</v>
      </c>
      <c r="H123" s="343" t="n">
        <v>90</v>
      </c>
      <c r="I123" s="335" t="n">
        <v>85</v>
      </c>
      <c r="J123" s="314" t="n">
        <f aca="false">(H123+I123)/2</f>
        <v>87.5</v>
      </c>
      <c r="K123" s="315" t="str">
        <f aca="false">IF(J123&gt;=90,"X SẮC",IF(J123&gt;=80,"TỐT",IF(J123&gt;=70,"KHÁ",IF(J123&gt;=60,"TB KHÁ",IF(J123&gt;=50,"T. BÌNH",IF(J123&gt;=30,"YẾU","KÉM"))))))</f>
        <v>TỐT</v>
      </c>
      <c r="L123" s="316"/>
    </row>
    <row r="124" customFormat="false" ht="15" hidden="false" customHeight="true" outlineLevel="0" collapsed="false">
      <c r="A124" s="308" t="n">
        <v>114</v>
      </c>
      <c r="B124" s="330" t="n">
        <v>1821414768</v>
      </c>
      <c r="C124" s="324" t="s">
        <v>73</v>
      </c>
      <c r="D124" s="325" t="s">
        <v>162</v>
      </c>
      <c r="E124" s="333" t="s">
        <v>99</v>
      </c>
      <c r="F124" s="334" t="s">
        <v>393</v>
      </c>
      <c r="G124" s="315" t="s">
        <v>212</v>
      </c>
      <c r="H124" s="343" t="n">
        <v>95</v>
      </c>
      <c r="I124" s="335" t="n">
        <v>95</v>
      </c>
      <c r="J124" s="314" t="n">
        <f aca="false">(H124+I124)/2</f>
        <v>95</v>
      </c>
      <c r="K124" s="315" t="str">
        <f aca="false">IF(J124&gt;=90,"X SẮC",IF(J124&gt;=80,"TỐT",IF(J124&gt;=70,"KHÁ",IF(J124&gt;=60,"TB KHÁ",IF(J124&gt;=50,"T. BÌNH",IF(J124&gt;=30,"YẾU","KÉM"))))))</f>
        <v>X SẮC</v>
      </c>
      <c r="L124" s="316"/>
    </row>
    <row r="125" customFormat="false" ht="15" hidden="false" customHeight="true" outlineLevel="0" collapsed="false">
      <c r="A125" s="308" t="n">
        <v>115</v>
      </c>
      <c r="B125" s="330" t="n">
        <v>1821413844</v>
      </c>
      <c r="C125" s="324" t="s">
        <v>220</v>
      </c>
      <c r="D125" s="325" t="s">
        <v>95</v>
      </c>
      <c r="E125" s="333" t="s">
        <v>104</v>
      </c>
      <c r="F125" s="334" t="s">
        <v>394</v>
      </c>
      <c r="G125" s="315" t="s">
        <v>212</v>
      </c>
      <c r="H125" s="343" t="n">
        <v>90</v>
      </c>
      <c r="I125" s="337" t="n">
        <v>90</v>
      </c>
      <c r="J125" s="314" t="n">
        <f aca="false">(H125+I125)/2</f>
        <v>90</v>
      </c>
      <c r="K125" s="315" t="str">
        <f aca="false">IF(J125&gt;=90,"X SẮC",IF(J125&gt;=80,"TỐT",IF(J125&gt;=70,"KHÁ",IF(J125&gt;=60,"TB KHÁ",IF(J125&gt;=50,"T. BÌNH",IF(J125&gt;=30,"YẾU","KÉM"))))))</f>
        <v>X SẮC</v>
      </c>
      <c r="L125" s="320"/>
    </row>
    <row r="126" customFormat="false" ht="15" hidden="false" customHeight="true" outlineLevel="0" collapsed="false">
      <c r="A126" s="308" t="n">
        <v>116</v>
      </c>
      <c r="B126" s="330" t="n">
        <v>1821415833</v>
      </c>
      <c r="C126" s="324" t="s">
        <v>105</v>
      </c>
      <c r="D126" s="325" t="s">
        <v>67</v>
      </c>
      <c r="E126" s="333" t="s">
        <v>221</v>
      </c>
      <c r="F126" s="334" t="s">
        <v>395</v>
      </c>
      <c r="G126" s="315" t="s">
        <v>212</v>
      </c>
      <c r="H126" s="343" t="n">
        <v>92</v>
      </c>
      <c r="I126" s="335" t="n">
        <v>80</v>
      </c>
      <c r="J126" s="314" t="n">
        <f aca="false">(H126+I126)/2</f>
        <v>86</v>
      </c>
      <c r="K126" s="315" t="str">
        <f aca="false">IF(J126&gt;=90,"X SẮC",IF(J126&gt;=80,"TỐT",IF(J126&gt;=70,"KHÁ",IF(J126&gt;=60,"TB KHÁ",IF(J126&gt;=50,"T. BÌNH",IF(J126&gt;=30,"YẾU","KÉM"))))))</f>
        <v>TỐT</v>
      </c>
      <c r="L126" s="316"/>
    </row>
    <row r="127" customFormat="false" ht="15" hidden="false" customHeight="true" outlineLevel="0" collapsed="false">
      <c r="A127" s="308" t="n">
        <v>117</v>
      </c>
      <c r="B127" s="330" t="n">
        <v>1821416011</v>
      </c>
      <c r="C127" s="324" t="s">
        <v>66</v>
      </c>
      <c r="D127" s="325" t="s">
        <v>222</v>
      </c>
      <c r="E127" s="333" t="s">
        <v>107</v>
      </c>
      <c r="F127" s="334" t="s">
        <v>396</v>
      </c>
      <c r="G127" s="315" t="s">
        <v>212</v>
      </c>
      <c r="H127" s="343" t="n">
        <v>95</v>
      </c>
      <c r="I127" s="327" t="n">
        <v>0</v>
      </c>
      <c r="J127" s="314" t="n">
        <f aca="false">(H127+I127)/2</f>
        <v>47.5</v>
      </c>
      <c r="K127" s="315" t="str">
        <f aca="false">IF(J127&gt;=90,"X SẮC",IF(J127&gt;=80,"TỐT",IF(J127&gt;=70,"KHÁ",IF(J127&gt;=60,"TB KHÁ",IF(J127&gt;=50,"T. BÌNH",IF(J127&gt;=30,"YẾU","KÉM"))))))</f>
        <v>YẾU</v>
      </c>
      <c r="L127" s="316"/>
    </row>
    <row r="128" customFormat="false" ht="15" hidden="false" customHeight="true" outlineLevel="0" collapsed="false">
      <c r="A128" s="308" t="n">
        <v>118</v>
      </c>
      <c r="B128" s="330" t="n">
        <v>162233506</v>
      </c>
      <c r="C128" s="324" t="s">
        <v>73</v>
      </c>
      <c r="D128" s="325" t="s">
        <v>467</v>
      </c>
      <c r="E128" s="333" t="s">
        <v>107</v>
      </c>
      <c r="F128" s="336" t="s">
        <v>468</v>
      </c>
      <c r="G128" s="315" t="s">
        <v>212</v>
      </c>
      <c r="H128" s="321" t="n">
        <v>0</v>
      </c>
      <c r="I128" s="327" t="n">
        <v>0</v>
      </c>
      <c r="J128" s="314" t="n">
        <f aca="false">(H128+I128)/2</f>
        <v>0</v>
      </c>
      <c r="K128" s="315" t="str">
        <f aca="false">IF(J128&gt;=90,"X SẮC",IF(J128&gt;=80,"TỐT",IF(J128&gt;=70,"KHÁ",IF(J128&gt;=60,"TB KHÁ",IF(J128&gt;=50,"T. BÌNH",IF(J128&gt;=30,"YẾU","KÉM"))))))</f>
        <v>KÉM</v>
      </c>
      <c r="L128" s="320" t="s">
        <v>354</v>
      </c>
    </row>
    <row r="129" customFormat="false" ht="15" hidden="false" customHeight="true" outlineLevel="0" collapsed="false">
      <c r="A129" s="308" t="n">
        <v>119</v>
      </c>
      <c r="B129" s="330" t="n">
        <v>1821415839</v>
      </c>
      <c r="C129" s="324" t="s">
        <v>77</v>
      </c>
      <c r="D129" s="325" t="s">
        <v>106</v>
      </c>
      <c r="E129" s="333" t="s">
        <v>114</v>
      </c>
      <c r="F129" s="334" t="s">
        <v>397</v>
      </c>
      <c r="G129" s="315" t="s">
        <v>212</v>
      </c>
      <c r="H129" s="343" t="n">
        <v>95</v>
      </c>
      <c r="I129" s="335" t="n">
        <v>80</v>
      </c>
      <c r="J129" s="314" t="n">
        <f aca="false">(H129+I129)/2</f>
        <v>87.5</v>
      </c>
      <c r="K129" s="315" t="str">
        <f aca="false">IF(J129&gt;=90,"X SẮC",IF(J129&gt;=80,"TỐT",IF(J129&gt;=70,"KHÁ",IF(J129&gt;=60,"TB KHÁ",IF(J129&gt;=50,"T. BÌNH",IF(J129&gt;=30,"YẾU","KÉM"))))))</f>
        <v>TỐT</v>
      </c>
      <c r="L129" s="316"/>
    </row>
    <row r="130" customFormat="false" ht="15" hidden="false" customHeight="true" outlineLevel="0" collapsed="false">
      <c r="A130" s="308" t="n">
        <v>120</v>
      </c>
      <c r="B130" s="330" t="n">
        <v>1821415652</v>
      </c>
      <c r="C130" s="324" t="s">
        <v>103</v>
      </c>
      <c r="D130" s="325" t="s">
        <v>147</v>
      </c>
      <c r="E130" s="333" t="s">
        <v>117</v>
      </c>
      <c r="F130" s="334" t="s">
        <v>398</v>
      </c>
      <c r="G130" s="315" t="s">
        <v>212</v>
      </c>
      <c r="H130" s="343" t="n">
        <v>92</v>
      </c>
      <c r="I130" s="335" t="n">
        <v>95</v>
      </c>
      <c r="J130" s="314" t="n">
        <f aca="false">(H130+I130)/2</f>
        <v>93.5</v>
      </c>
      <c r="K130" s="315" t="str">
        <f aca="false">IF(J130&gt;=90,"X SẮC",IF(J130&gt;=80,"TỐT",IF(J130&gt;=70,"KHÁ",IF(J130&gt;=60,"TB KHÁ",IF(J130&gt;=50,"T. BÌNH",IF(J130&gt;=30,"YẾU","KÉM"))))))</f>
        <v>X SẮC</v>
      </c>
      <c r="L130" s="320"/>
    </row>
    <row r="131" customFormat="false" ht="15" hidden="false" customHeight="true" outlineLevel="0" collapsed="false">
      <c r="A131" s="308" t="n">
        <v>121</v>
      </c>
      <c r="B131" s="330" t="n">
        <v>1820414089</v>
      </c>
      <c r="C131" s="324" t="s">
        <v>77</v>
      </c>
      <c r="D131" s="325" t="s">
        <v>225</v>
      </c>
      <c r="E131" s="333" t="s">
        <v>181</v>
      </c>
      <c r="F131" s="334" t="s">
        <v>399</v>
      </c>
      <c r="G131" s="315" t="s">
        <v>212</v>
      </c>
      <c r="H131" s="343" t="n">
        <v>95</v>
      </c>
      <c r="I131" s="327" t="n">
        <v>0</v>
      </c>
      <c r="J131" s="314" t="n">
        <f aca="false">(H131+I131)/2</f>
        <v>47.5</v>
      </c>
      <c r="K131" s="315" t="str">
        <f aca="false">IF(J131&gt;=90,"X SẮC",IF(J131&gt;=80,"TỐT",IF(J131&gt;=70,"KHÁ",IF(J131&gt;=60,"TB KHÁ",IF(J131&gt;=50,"T. BÌNH",IF(J131&gt;=30,"YẾU","KÉM"))))))</f>
        <v>YẾU</v>
      </c>
      <c r="L131" s="316"/>
    </row>
    <row r="132" customFormat="false" ht="15" hidden="false" customHeight="true" outlineLevel="0" collapsed="false">
      <c r="A132" s="308" t="n">
        <v>122</v>
      </c>
      <c r="B132" s="330" t="n">
        <v>1821415212</v>
      </c>
      <c r="C132" s="324" t="s">
        <v>77</v>
      </c>
      <c r="D132" s="325" t="s">
        <v>228</v>
      </c>
      <c r="E132" s="333" t="s">
        <v>183</v>
      </c>
      <c r="F132" s="334" t="s">
        <v>400</v>
      </c>
      <c r="G132" s="315" t="s">
        <v>212</v>
      </c>
      <c r="H132" s="321" t="n">
        <v>0</v>
      </c>
      <c r="I132" s="335" t="n">
        <v>80</v>
      </c>
      <c r="J132" s="314" t="n">
        <f aca="false">(H132+I132)/2</f>
        <v>40</v>
      </c>
      <c r="K132" s="315" t="str">
        <f aca="false">IF(J132&gt;=90,"X SẮC",IF(J132&gt;=80,"TỐT",IF(J132&gt;=70,"KHÁ",IF(J132&gt;=60,"TB KHÁ",IF(J132&gt;=50,"T. BÌNH",IF(J132&gt;=30,"YẾU","KÉM"))))))</f>
        <v>YẾU</v>
      </c>
      <c r="L132" s="316"/>
    </row>
    <row r="133" customFormat="false" ht="15" hidden="false" customHeight="true" outlineLevel="0" collapsed="false">
      <c r="A133" s="308" t="n">
        <v>123</v>
      </c>
      <c r="B133" s="330" t="n">
        <v>1821416293</v>
      </c>
      <c r="C133" s="324" t="s">
        <v>66</v>
      </c>
      <c r="D133" s="325" t="s">
        <v>95</v>
      </c>
      <c r="E133" s="333" t="s">
        <v>123</v>
      </c>
      <c r="F133" s="334" t="s">
        <v>322</v>
      </c>
      <c r="G133" s="315" t="s">
        <v>212</v>
      </c>
      <c r="H133" s="321" t="n">
        <v>0</v>
      </c>
      <c r="I133" s="327" t="n">
        <v>0</v>
      </c>
      <c r="J133" s="314" t="n">
        <f aca="false">(H133+I133)/2</f>
        <v>0</v>
      </c>
      <c r="K133" s="315" t="str">
        <f aca="false">IF(J133&gt;=90,"X SẮC",IF(J133&gt;=80,"TỐT",IF(J133&gt;=70,"KHÁ",IF(J133&gt;=60,"TB KHÁ",IF(J133&gt;=50,"T. BÌNH",IF(J133&gt;=30,"YẾU","KÉM"))))))</f>
        <v>KÉM</v>
      </c>
      <c r="L133" s="320" t="s">
        <v>354</v>
      </c>
    </row>
    <row r="134" customFormat="false" ht="15" hidden="false" customHeight="true" outlineLevel="0" collapsed="false">
      <c r="A134" s="308" t="n">
        <v>124</v>
      </c>
      <c r="B134" s="330" t="n">
        <v>1821413532</v>
      </c>
      <c r="C134" s="324" t="s">
        <v>77</v>
      </c>
      <c r="D134" s="325" t="s">
        <v>231</v>
      </c>
      <c r="E134" s="333" t="s">
        <v>187</v>
      </c>
      <c r="F134" s="334" t="s">
        <v>401</v>
      </c>
      <c r="G134" s="315" t="s">
        <v>212</v>
      </c>
      <c r="H134" s="343" t="n">
        <v>95</v>
      </c>
      <c r="I134" s="335" t="n">
        <v>85</v>
      </c>
      <c r="J134" s="314" t="n">
        <f aca="false">(H134+I134)/2</f>
        <v>90</v>
      </c>
      <c r="K134" s="315" t="str">
        <f aca="false">IF(J134&gt;=90,"X SẮC",IF(J134&gt;=80,"TỐT",IF(J134&gt;=70,"KHÁ",IF(J134&gt;=60,"TB KHÁ",IF(J134&gt;=50,"T. BÌNH",IF(J134&gt;=30,"YẾU","KÉM"))))))</f>
        <v>X SẮC</v>
      </c>
      <c r="L134" s="320"/>
    </row>
    <row r="135" customFormat="false" ht="15" hidden="false" customHeight="true" outlineLevel="0" collapsed="false">
      <c r="A135" s="308" t="n">
        <v>125</v>
      </c>
      <c r="B135" s="330" t="n">
        <v>1821414092</v>
      </c>
      <c r="C135" s="324" t="s">
        <v>112</v>
      </c>
      <c r="D135" s="325" t="s">
        <v>150</v>
      </c>
      <c r="E135" s="333" t="s">
        <v>129</v>
      </c>
      <c r="F135" s="334" t="s">
        <v>402</v>
      </c>
      <c r="G135" s="315" t="s">
        <v>212</v>
      </c>
      <c r="H135" s="343" t="n">
        <v>92</v>
      </c>
      <c r="I135" s="335" t="n">
        <v>92</v>
      </c>
      <c r="J135" s="314" t="n">
        <f aca="false">(H135+I135)/2</f>
        <v>92</v>
      </c>
      <c r="K135" s="315" t="str">
        <f aca="false">IF(J135&gt;=90,"X SẮC",IF(J135&gt;=80,"TỐT",IF(J135&gt;=70,"KHÁ",IF(J135&gt;=60,"TB KHÁ",IF(J135&gt;=50,"T. BÌNH",IF(J135&gt;=30,"YẾU","KÉM"))))))</f>
        <v>X SẮC</v>
      </c>
      <c r="L135" s="316"/>
    </row>
    <row r="136" customFormat="false" ht="15" hidden="false" customHeight="true" outlineLevel="0" collapsed="false">
      <c r="A136" s="308" t="n">
        <v>126</v>
      </c>
      <c r="B136" s="330" t="n">
        <v>1821413540</v>
      </c>
      <c r="C136" s="324" t="s">
        <v>119</v>
      </c>
      <c r="D136" s="325" t="s">
        <v>99</v>
      </c>
      <c r="E136" s="333" t="s">
        <v>131</v>
      </c>
      <c r="F136" s="334" t="s">
        <v>403</v>
      </c>
      <c r="G136" s="315" t="s">
        <v>212</v>
      </c>
      <c r="H136" s="321" t="n">
        <v>0</v>
      </c>
      <c r="I136" s="327" t="n">
        <v>0</v>
      </c>
      <c r="J136" s="314" t="n">
        <f aca="false">(H136+I136)/2</f>
        <v>0</v>
      </c>
      <c r="K136" s="315" t="str">
        <f aca="false">IF(J136&gt;=90,"X SẮC",IF(J136&gt;=80,"TỐT",IF(J136&gt;=70,"KHÁ",IF(J136&gt;=60,"TB KHÁ",IF(J136&gt;=50,"T. BÌNH",IF(J136&gt;=30,"YẾU","KÉM"))))))</f>
        <v>KÉM</v>
      </c>
      <c r="L136" s="320" t="s">
        <v>354</v>
      </c>
    </row>
    <row r="137" customFormat="false" ht="15" hidden="false" customHeight="true" outlineLevel="0" collapsed="false">
      <c r="A137" s="308" t="n">
        <v>127</v>
      </c>
      <c r="B137" s="330" t="n">
        <v>1821414755</v>
      </c>
      <c r="C137" s="324" t="s">
        <v>103</v>
      </c>
      <c r="D137" s="325" t="s">
        <v>197</v>
      </c>
      <c r="E137" s="333" t="s">
        <v>106</v>
      </c>
      <c r="F137" s="334" t="s">
        <v>404</v>
      </c>
      <c r="G137" s="315" t="s">
        <v>212</v>
      </c>
      <c r="H137" s="343" t="n">
        <v>95</v>
      </c>
      <c r="I137" s="335" t="n">
        <v>85</v>
      </c>
      <c r="J137" s="314" t="n">
        <f aca="false">(H137+I137)/2</f>
        <v>90</v>
      </c>
      <c r="K137" s="315" t="str">
        <f aca="false">IF(J137&gt;=90,"X SẮC",IF(J137&gt;=80,"TỐT",IF(J137&gt;=70,"KHÁ",IF(J137&gt;=60,"TB KHÁ",IF(J137&gt;=50,"T. BÌNH",IF(J137&gt;=30,"YẾU","KÉM"))))))</f>
        <v>X SẮC</v>
      </c>
      <c r="L137" s="316"/>
    </row>
    <row r="138" customFormat="false" ht="15" hidden="false" customHeight="true" outlineLevel="0" collapsed="false">
      <c r="A138" s="308" t="n">
        <v>128</v>
      </c>
      <c r="B138" s="330" t="n">
        <v>1821413838</v>
      </c>
      <c r="C138" s="324" t="s">
        <v>77</v>
      </c>
      <c r="D138" s="325" t="s">
        <v>142</v>
      </c>
      <c r="E138" s="333" t="s">
        <v>106</v>
      </c>
      <c r="F138" s="334" t="s">
        <v>405</v>
      </c>
      <c r="G138" s="315" t="s">
        <v>212</v>
      </c>
      <c r="H138" s="343" t="n">
        <v>95</v>
      </c>
      <c r="I138" s="335" t="n">
        <v>95</v>
      </c>
      <c r="J138" s="314" t="n">
        <f aca="false">(H138+I138)/2</f>
        <v>95</v>
      </c>
      <c r="K138" s="315" t="str">
        <f aca="false">IF(J138&gt;=90,"X SẮC",IF(J138&gt;=80,"TỐT",IF(J138&gt;=70,"KHÁ",IF(J138&gt;=60,"TB KHÁ",IF(J138&gt;=50,"T. BÌNH",IF(J138&gt;=30,"YẾU","KÉM"))))))</f>
        <v>X SẮC</v>
      </c>
      <c r="L138" s="316"/>
    </row>
    <row r="139" customFormat="false" ht="15" hidden="false" customHeight="true" outlineLevel="0" collapsed="false">
      <c r="A139" s="308" t="n">
        <v>129</v>
      </c>
      <c r="B139" s="330" t="n">
        <v>1821414081</v>
      </c>
      <c r="C139" s="324" t="s">
        <v>77</v>
      </c>
      <c r="D139" s="325" t="s">
        <v>232</v>
      </c>
      <c r="E139" s="333" t="s">
        <v>193</v>
      </c>
      <c r="F139" s="334" t="s">
        <v>406</v>
      </c>
      <c r="G139" s="315" t="s">
        <v>212</v>
      </c>
      <c r="H139" s="321" t="n">
        <v>0</v>
      </c>
      <c r="I139" s="335" t="n">
        <v>95</v>
      </c>
      <c r="J139" s="314" t="n">
        <f aca="false">(H139+I139)/2</f>
        <v>47.5</v>
      </c>
      <c r="K139" s="315" t="str">
        <f aca="false">IF(J139&gt;=90,"X SẮC",IF(J139&gt;=80,"TỐT",IF(J139&gt;=70,"KHÁ",IF(J139&gt;=60,"TB KHÁ",IF(J139&gt;=50,"T. BÌNH",IF(J139&gt;=30,"YẾU","KÉM"))))))</f>
        <v>YẾU</v>
      </c>
      <c r="L139" s="316"/>
    </row>
    <row r="140" customFormat="false" ht="15" hidden="false" customHeight="true" outlineLevel="0" collapsed="false">
      <c r="A140" s="308" t="n">
        <v>130</v>
      </c>
      <c r="B140" s="330" t="n">
        <v>1821413543</v>
      </c>
      <c r="C140" s="324" t="s">
        <v>141</v>
      </c>
      <c r="D140" s="325" t="s">
        <v>83</v>
      </c>
      <c r="E140" s="333" t="s">
        <v>116</v>
      </c>
      <c r="F140" s="334" t="s">
        <v>407</v>
      </c>
      <c r="G140" s="315" t="s">
        <v>212</v>
      </c>
      <c r="H140" s="343" t="n">
        <v>95</v>
      </c>
      <c r="I140" s="335" t="n">
        <v>95</v>
      </c>
      <c r="J140" s="314" t="n">
        <f aca="false">(H140+I140)/2</f>
        <v>95</v>
      </c>
      <c r="K140" s="315" t="str">
        <f aca="false">IF(J140&gt;=90,"X SẮC",IF(J140&gt;=80,"TỐT",IF(J140&gt;=70,"KHÁ",IF(J140&gt;=60,"TB KHÁ",IF(J140&gt;=50,"T. BÌNH",IF(J140&gt;=30,"YẾU","KÉM"))))))</f>
        <v>X SẮC</v>
      </c>
      <c r="L140" s="320"/>
    </row>
    <row r="141" customFormat="false" ht="15" hidden="false" customHeight="true" outlineLevel="0" collapsed="false">
      <c r="A141" s="308" t="n">
        <v>131</v>
      </c>
      <c r="B141" s="330" t="n">
        <v>1821415650</v>
      </c>
      <c r="C141" s="324" t="s">
        <v>77</v>
      </c>
      <c r="D141" s="325" t="s">
        <v>90</v>
      </c>
      <c r="E141" s="333" t="s">
        <v>199</v>
      </c>
      <c r="F141" s="334" t="s">
        <v>396</v>
      </c>
      <c r="G141" s="315" t="s">
        <v>212</v>
      </c>
      <c r="H141" s="343" t="n">
        <v>92</v>
      </c>
      <c r="I141" s="327" t="n">
        <v>0</v>
      </c>
      <c r="J141" s="314" t="n">
        <f aca="false">(H141+I141)/2</f>
        <v>46</v>
      </c>
      <c r="K141" s="315" t="str">
        <f aca="false">IF(J141&gt;=90,"X SẮC",IF(J141&gt;=80,"TỐT",IF(J141&gt;=70,"KHÁ",IF(J141&gt;=60,"TB KHÁ",IF(J141&gt;=50,"T. BÌNH",IF(J141&gt;=30,"YẾU","KÉM"))))))</f>
        <v>YẾU</v>
      </c>
      <c r="L141" s="320"/>
    </row>
    <row r="142" customFormat="false" ht="15" hidden="false" customHeight="true" outlineLevel="0" collapsed="false">
      <c r="A142" s="308" t="n">
        <v>132</v>
      </c>
      <c r="B142" s="330" t="n">
        <v>172237486</v>
      </c>
      <c r="C142" s="324" t="s">
        <v>130</v>
      </c>
      <c r="D142" s="325" t="s">
        <v>95</v>
      </c>
      <c r="E142" s="333" t="s">
        <v>199</v>
      </c>
      <c r="F142" s="336" t="n">
        <v>34205</v>
      </c>
      <c r="G142" s="315" t="s">
        <v>212</v>
      </c>
      <c r="H142" s="321" t="n">
        <v>0</v>
      </c>
      <c r="I142" s="327" t="n">
        <v>0</v>
      </c>
      <c r="J142" s="314" t="n">
        <f aca="false">(H142+I142)/2</f>
        <v>0</v>
      </c>
      <c r="K142" s="315" t="str">
        <f aca="false">IF(J142&gt;=90,"X SẮC",IF(J142&gt;=80,"TỐT",IF(J142&gt;=70,"KHÁ",IF(J142&gt;=60,"TB KHÁ",IF(J142&gt;=50,"T. BÌNH",IF(J142&gt;=30,"YẾU","KÉM"))))))</f>
        <v>KÉM</v>
      </c>
      <c r="L142" s="320" t="s">
        <v>354</v>
      </c>
    </row>
    <row r="143" customFormat="false" ht="15" hidden="false" customHeight="true" outlineLevel="0" collapsed="false">
      <c r="A143" s="308" t="n">
        <v>133</v>
      </c>
      <c r="B143" s="330" t="n">
        <v>172237496</v>
      </c>
      <c r="C143" s="324" t="s">
        <v>66</v>
      </c>
      <c r="D143" s="325"/>
      <c r="E143" s="333" t="s">
        <v>202</v>
      </c>
      <c r="F143" s="336" t="n">
        <v>34279</v>
      </c>
      <c r="G143" s="315" t="s">
        <v>212</v>
      </c>
      <c r="H143" s="321" t="n">
        <v>0</v>
      </c>
      <c r="I143" s="327" t="n">
        <v>0</v>
      </c>
      <c r="J143" s="314" t="n">
        <f aca="false">(H143+I143)/2</f>
        <v>0</v>
      </c>
      <c r="K143" s="315" t="str">
        <f aca="false">IF(J143&gt;=90,"X SẮC",IF(J143&gt;=80,"TỐT",IF(J143&gt;=70,"KHÁ",IF(J143&gt;=60,"TB KHÁ",IF(J143&gt;=50,"T. BÌNH",IF(J143&gt;=30,"YẾU","KÉM"))))))</f>
        <v>KÉM</v>
      </c>
      <c r="L143" s="320" t="s">
        <v>354</v>
      </c>
    </row>
    <row r="144" customFormat="false" ht="15" hidden="false" customHeight="true" outlineLevel="0" collapsed="false">
      <c r="A144" s="308" t="n">
        <v>134</v>
      </c>
      <c r="B144" s="330" t="n">
        <v>1820414088</v>
      </c>
      <c r="C144" s="324" t="s">
        <v>73</v>
      </c>
      <c r="D144" s="325" t="s">
        <v>169</v>
      </c>
      <c r="E144" s="333" t="s">
        <v>205</v>
      </c>
      <c r="F144" s="334" t="s">
        <v>408</v>
      </c>
      <c r="G144" s="315" t="s">
        <v>212</v>
      </c>
      <c r="H144" s="321" t="n">
        <v>0</v>
      </c>
      <c r="I144" s="327" t="n">
        <v>0</v>
      </c>
      <c r="J144" s="314" t="n">
        <f aca="false">(H144+I144)/2</f>
        <v>0</v>
      </c>
      <c r="K144" s="315" t="str">
        <f aca="false">IF(J144&gt;=90,"X SẮC",IF(J144&gt;=80,"TỐT",IF(J144&gt;=70,"KHÁ",IF(J144&gt;=60,"TB KHÁ",IF(J144&gt;=50,"T. BÌNH",IF(J144&gt;=30,"YẾU","KÉM"))))))</f>
        <v>KÉM</v>
      </c>
      <c r="L144" s="320" t="s">
        <v>354</v>
      </c>
    </row>
    <row r="145" customFormat="false" ht="15" hidden="false" customHeight="true" outlineLevel="0" collapsed="false">
      <c r="A145" s="308" t="n">
        <v>135</v>
      </c>
      <c r="B145" s="330" t="n">
        <v>1821414075</v>
      </c>
      <c r="C145" s="324" t="s">
        <v>87</v>
      </c>
      <c r="D145" s="325" t="s">
        <v>197</v>
      </c>
      <c r="E145" s="333" t="s">
        <v>145</v>
      </c>
      <c r="F145" s="334" t="s">
        <v>409</v>
      </c>
      <c r="G145" s="315" t="s">
        <v>212</v>
      </c>
      <c r="H145" s="343" t="n">
        <v>95</v>
      </c>
      <c r="I145" s="335" t="n">
        <v>95</v>
      </c>
      <c r="J145" s="314" t="n">
        <f aca="false">(H145+I145)/2</f>
        <v>95</v>
      </c>
      <c r="K145" s="315" t="str">
        <f aca="false">IF(J145&gt;=90,"X SẮC",IF(J145&gt;=80,"TỐT",IF(J145&gt;=70,"KHÁ",IF(J145&gt;=60,"TB KHÁ",IF(J145&gt;=50,"T. BÌNH",IF(J145&gt;=30,"YẾU","KÉM"))))))</f>
        <v>X SẮC</v>
      </c>
      <c r="L145" s="316"/>
    </row>
    <row r="146" customFormat="false" ht="15" hidden="false" customHeight="true" outlineLevel="0" collapsed="false">
      <c r="A146" s="308" t="n">
        <v>136</v>
      </c>
      <c r="B146" s="330" t="n">
        <v>1820415201</v>
      </c>
      <c r="C146" s="324" t="s">
        <v>151</v>
      </c>
      <c r="D146" s="325" t="s">
        <v>236</v>
      </c>
      <c r="E146" s="333" t="s">
        <v>237</v>
      </c>
      <c r="F146" s="334" t="s">
        <v>410</v>
      </c>
      <c r="G146" s="315" t="s">
        <v>212</v>
      </c>
      <c r="H146" s="343" t="n">
        <v>95</v>
      </c>
      <c r="I146" s="335" t="n">
        <v>70</v>
      </c>
      <c r="J146" s="314" t="n">
        <f aca="false">(H146+I146)/2</f>
        <v>82.5</v>
      </c>
      <c r="K146" s="315" t="str">
        <f aca="false">IF(J146&gt;=90,"X SẮC",IF(J146&gt;=80,"TỐT",IF(J146&gt;=70,"KHÁ",IF(J146&gt;=60,"TB KHÁ",IF(J146&gt;=50,"T. BÌNH",IF(J146&gt;=30,"YẾU","KÉM"))))))</f>
        <v>TỐT</v>
      </c>
      <c r="L146" s="320"/>
    </row>
    <row r="147" customFormat="false" ht="15" hidden="false" customHeight="true" outlineLevel="0" collapsed="false">
      <c r="A147" s="308" t="n">
        <v>137</v>
      </c>
      <c r="B147" s="330" t="n">
        <v>1821413846</v>
      </c>
      <c r="C147" s="324" t="s">
        <v>66</v>
      </c>
      <c r="D147" s="325" t="s">
        <v>116</v>
      </c>
      <c r="E147" s="333" t="s">
        <v>134</v>
      </c>
      <c r="F147" s="334" t="s">
        <v>411</v>
      </c>
      <c r="G147" s="315" t="s">
        <v>212</v>
      </c>
      <c r="H147" s="321" t="n">
        <v>0</v>
      </c>
      <c r="I147" s="337" t="n">
        <v>0</v>
      </c>
      <c r="J147" s="314" t="n">
        <f aca="false">(H147+I147)/2</f>
        <v>0</v>
      </c>
      <c r="K147" s="315" t="str">
        <f aca="false">IF(J147&gt;=90,"X SẮC",IF(J147&gt;=80,"TỐT",IF(J147&gt;=70,"KHÁ",IF(J147&gt;=60,"TB KHÁ",IF(J147&gt;=50,"T. BÌNH",IF(J147&gt;=30,"YẾU","KÉM"))))))</f>
        <v>KÉM</v>
      </c>
      <c r="L147" s="320" t="s">
        <v>354</v>
      </c>
    </row>
    <row r="148" customFormat="false" ht="15" hidden="false" customHeight="true" outlineLevel="0" collapsed="false">
      <c r="A148" s="308" t="n">
        <v>138</v>
      </c>
      <c r="B148" s="330" t="n">
        <v>1821414095</v>
      </c>
      <c r="C148" s="324" t="s">
        <v>158</v>
      </c>
      <c r="D148" s="325" t="s">
        <v>160</v>
      </c>
      <c r="E148" s="333" t="s">
        <v>134</v>
      </c>
      <c r="F148" s="334" t="s">
        <v>412</v>
      </c>
      <c r="G148" s="315" t="s">
        <v>212</v>
      </c>
      <c r="H148" s="321" t="n">
        <v>0</v>
      </c>
      <c r="I148" s="337" t="n">
        <v>0</v>
      </c>
      <c r="J148" s="314" t="n">
        <f aca="false">(H148+I148)/2</f>
        <v>0</v>
      </c>
      <c r="K148" s="315" t="str">
        <f aca="false">IF(J148&gt;=90,"X SẮC",IF(J148&gt;=80,"TỐT",IF(J148&gt;=70,"KHÁ",IF(J148&gt;=60,"TB KHÁ",IF(J148&gt;=50,"T. BÌNH",IF(J148&gt;=30,"YẾU","KÉM"))))))</f>
        <v>KÉM</v>
      </c>
      <c r="L148" s="320" t="s">
        <v>354</v>
      </c>
    </row>
    <row r="149" customFormat="false" ht="15" hidden="false" customHeight="true" outlineLevel="0" collapsed="false">
      <c r="A149" s="308" t="n">
        <v>139</v>
      </c>
      <c r="B149" s="330" t="n">
        <v>1821414090</v>
      </c>
      <c r="C149" s="324" t="s">
        <v>136</v>
      </c>
      <c r="D149" s="325" t="s">
        <v>72</v>
      </c>
      <c r="E149" s="333" t="s">
        <v>152</v>
      </c>
      <c r="F149" s="334" t="s">
        <v>413</v>
      </c>
      <c r="G149" s="315" t="s">
        <v>212</v>
      </c>
      <c r="H149" s="343" t="n">
        <v>92</v>
      </c>
      <c r="I149" s="335" t="n">
        <v>95</v>
      </c>
      <c r="J149" s="314" t="n">
        <f aca="false">(H149+I149)/2</f>
        <v>93.5</v>
      </c>
      <c r="K149" s="315" t="str">
        <f aca="false">IF(J149&gt;=90,"X SẮC",IF(J149&gt;=80,"TỐT",IF(J149&gt;=70,"KHÁ",IF(J149&gt;=60,"TB KHÁ",IF(J149&gt;=50,"T. BÌNH",IF(J149&gt;=30,"YẾU","KÉM"))))))</f>
        <v>X SẮC</v>
      </c>
      <c r="L149" s="316"/>
    </row>
    <row r="150" customFormat="false" ht="15" hidden="false" customHeight="true" outlineLevel="0" collapsed="false">
      <c r="A150" s="308" t="n">
        <v>140</v>
      </c>
      <c r="B150" s="330" t="n">
        <v>1821416203</v>
      </c>
      <c r="C150" s="324" t="s">
        <v>105</v>
      </c>
      <c r="D150" s="325" t="s">
        <v>203</v>
      </c>
      <c r="E150" s="333" t="s">
        <v>153</v>
      </c>
      <c r="F150" s="334" t="s">
        <v>414</v>
      </c>
      <c r="G150" s="315" t="s">
        <v>212</v>
      </c>
      <c r="H150" s="321" t="n">
        <v>0</v>
      </c>
      <c r="I150" s="335" t="n">
        <v>67</v>
      </c>
      <c r="J150" s="314" t="n">
        <f aca="false">(H150+I150)/2</f>
        <v>33.5</v>
      </c>
      <c r="K150" s="315" t="str">
        <f aca="false">IF(J150&gt;=90,"X SẮC",IF(J150&gt;=80,"TỐT",IF(J150&gt;=70,"KHÁ",IF(J150&gt;=60,"TB KHÁ",IF(J150&gt;=50,"T. BÌNH",IF(J150&gt;=30,"YẾU","KÉM"))))))</f>
        <v>YẾU</v>
      </c>
      <c r="L150" s="316"/>
    </row>
    <row r="151" customFormat="false" ht="15" hidden="false" customHeight="true" outlineLevel="0" collapsed="false">
      <c r="A151" s="308" t="n">
        <v>141</v>
      </c>
      <c r="B151" s="330" t="n">
        <v>172237511</v>
      </c>
      <c r="C151" s="324" t="s">
        <v>130</v>
      </c>
      <c r="D151" s="325" t="s">
        <v>415</v>
      </c>
      <c r="E151" s="333" t="s">
        <v>153</v>
      </c>
      <c r="F151" s="336" t="n">
        <v>33627</v>
      </c>
      <c r="G151" s="315" t="s">
        <v>212</v>
      </c>
      <c r="H151" s="321" t="n">
        <v>0</v>
      </c>
      <c r="I151" s="327" t="n">
        <v>0</v>
      </c>
      <c r="J151" s="314" t="n">
        <f aca="false">(H151+I151)/2</f>
        <v>0</v>
      </c>
      <c r="K151" s="315" t="str">
        <f aca="false">IF(J151&gt;=90,"X SẮC",IF(J151&gt;=80,"TỐT",IF(J151&gt;=70,"KHÁ",IF(J151&gt;=60,"TB KHÁ",IF(J151&gt;=50,"T. BÌNH",IF(J151&gt;=30,"YẾU","KÉM"))))))</f>
        <v>KÉM</v>
      </c>
      <c r="L151" s="320" t="s">
        <v>354</v>
      </c>
    </row>
    <row r="152" customFormat="false" ht="15" hidden="false" customHeight="true" outlineLevel="0" collapsed="false">
      <c r="A152" s="308" t="n">
        <v>142</v>
      </c>
      <c r="B152" s="330" t="n">
        <v>1821415656</v>
      </c>
      <c r="C152" s="324" t="s">
        <v>66</v>
      </c>
      <c r="D152" s="325" t="s">
        <v>98</v>
      </c>
      <c r="E152" s="333" t="s">
        <v>238</v>
      </c>
      <c r="F152" s="334" t="s">
        <v>416</v>
      </c>
      <c r="G152" s="315" t="s">
        <v>212</v>
      </c>
      <c r="H152" s="343" t="n">
        <v>95</v>
      </c>
      <c r="I152" s="327" t="n">
        <v>0</v>
      </c>
      <c r="J152" s="314" t="n">
        <f aca="false">(H152+I152)/2</f>
        <v>47.5</v>
      </c>
      <c r="K152" s="315" t="str">
        <f aca="false">IF(J152&gt;=90,"X SẮC",IF(J152&gt;=80,"TỐT",IF(J152&gt;=70,"KHÁ",IF(J152&gt;=60,"TB KHÁ",IF(J152&gt;=50,"T. BÌNH",IF(J152&gt;=30,"YẾU","KÉM"))))))</f>
        <v>YẾU</v>
      </c>
      <c r="L152" s="316"/>
    </row>
    <row r="153" customFormat="false" ht="15" hidden="false" customHeight="true" outlineLevel="0" collapsed="false">
      <c r="A153" s="308" t="n">
        <v>143</v>
      </c>
      <c r="B153" s="330" t="n">
        <v>1821413533</v>
      </c>
      <c r="C153" s="324" t="s">
        <v>73</v>
      </c>
      <c r="D153" s="325" t="s">
        <v>99</v>
      </c>
      <c r="E153" s="333" t="s">
        <v>195</v>
      </c>
      <c r="F153" s="334" t="s">
        <v>417</v>
      </c>
      <c r="G153" s="315" t="s">
        <v>212</v>
      </c>
      <c r="H153" s="321" t="n">
        <v>0</v>
      </c>
      <c r="I153" s="327" t="n">
        <v>0</v>
      </c>
      <c r="J153" s="314" t="n">
        <f aca="false">(H153+I153)/2</f>
        <v>0</v>
      </c>
      <c r="K153" s="315" t="str">
        <f aca="false">IF(J153&gt;=90,"X SẮC",IF(J153&gt;=80,"TỐT",IF(J153&gt;=70,"KHÁ",IF(J153&gt;=60,"TB KHÁ",IF(J153&gt;=50,"T. BÌNH",IF(J153&gt;=30,"YẾU","KÉM"))))))</f>
        <v>KÉM</v>
      </c>
      <c r="L153" s="320" t="s">
        <v>354</v>
      </c>
    </row>
    <row r="154" customFormat="false" ht="15" hidden="false" customHeight="true" outlineLevel="0" collapsed="false">
      <c r="A154" s="308" t="n">
        <v>144</v>
      </c>
      <c r="B154" s="330" t="n">
        <v>1821415651</v>
      </c>
      <c r="C154" s="324" t="s">
        <v>105</v>
      </c>
      <c r="D154" s="325" t="s">
        <v>183</v>
      </c>
      <c r="E154" s="333" t="s">
        <v>158</v>
      </c>
      <c r="F154" s="334" t="s">
        <v>418</v>
      </c>
      <c r="G154" s="315" t="s">
        <v>212</v>
      </c>
      <c r="H154" s="321" t="n">
        <v>0</v>
      </c>
      <c r="I154" s="327" t="n">
        <v>0</v>
      </c>
      <c r="J154" s="314" t="n">
        <f aca="false">(H154+I154)/2</f>
        <v>0</v>
      </c>
      <c r="K154" s="315" t="str">
        <f aca="false">IF(J154&gt;=90,"X SẮC",IF(J154&gt;=80,"TỐT",IF(J154&gt;=70,"KHÁ",IF(J154&gt;=60,"TB KHÁ",IF(J154&gt;=50,"T. BÌNH",IF(J154&gt;=30,"YẾU","KÉM"))))))</f>
        <v>KÉM</v>
      </c>
      <c r="L154" s="320" t="s">
        <v>354</v>
      </c>
    </row>
    <row r="155" customFormat="false" ht="15" hidden="false" customHeight="true" outlineLevel="0" collapsed="false">
      <c r="A155" s="344" t="n">
        <v>145</v>
      </c>
      <c r="B155" s="330" t="n">
        <v>1821414085</v>
      </c>
      <c r="C155" s="324" t="s">
        <v>158</v>
      </c>
      <c r="D155" s="325" t="s">
        <v>239</v>
      </c>
      <c r="E155" s="333" t="s">
        <v>240</v>
      </c>
      <c r="F155" s="334" t="s">
        <v>419</v>
      </c>
      <c r="G155" s="315" t="s">
        <v>212</v>
      </c>
      <c r="H155" s="343" t="n">
        <v>90</v>
      </c>
      <c r="I155" s="335" t="n">
        <v>85</v>
      </c>
      <c r="J155" s="314" t="n">
        <f aca="false">(H155+I155)/2</f>
        <v>87.5</v>
      </c>
      <c r="K155" s="315" t="str">
        <f aca="false">IF(J155&gt;=90,"X SẮC",IF(J155&gt;=80,"TỐT",IF(J155&gt;=70,"KHÁ",IF(J155&gt;=60,"TB KHÁ",IF(J155&gt;=50,"T. BÌNH",IF(J155&gt;=30,"YẾU","KÉM"))))))</f>
        <v>TỐT</v>
      </c>
      <c r="L155" s="316"/>
    </row>
    <row r="156" customFormat="false" ht="18" hidden="false" customHeight="true" outlineLevel="0" collapsed="false">
      <c r="A156" s="271"/>
      <c r="B156" s="271"/>
      <c r="C156" s="269"/>
      <c r="D156" s="269"/>
      <c r="E156" s="193"/>
      <c r="G156" s="345"/>
      <c r="H156" s="346" t="s">
        <v>420</v>
      </c>
      <c r="I156" s="346"/>
      <c r="J156" s="346"/>
    </row>
    <row r="157" customFormat="false" ht="13.5" hidden="false" customHeight="true" outlineLevel="0" collapsed="false">
      <c r="A157" s="271"/>
      <c r="B157" s="271"/>
      <c r="C157" s="269"/>
      <c r="D157" s="269"/>
      <c r="E157" s="269"/>
      <c r="G157" s="347"/>
      <c r="H157" s="348" t="s">
        <v>421</v>
      </c>
      <c r="I157" s="274" t="s">
        <v>35</v>
      </c>
      <c r="J157" s="274" t="s">
        <v>422</v>
      </c>
    </row>
    <row r="158" customFormat="false" ht="16.5" hidden="false" customHeight="false" outlineLevel="0" collapsed="false">
      <c r="A158" s="271"/>
      <c r="B158" s="4" t="s">
        <v>423</v>
      </c>
      <c r="C158" s="4"/>
      <c r="D158" s="4"/>
      <c r="E158" s="349"/>
      <c r="G158" s="347"/>
      <c r="H158" s="348" t="s">
        <v>424</v>
      </c>
      <c r="I158" s="274" t="n">
        <f aca="false">COUNTIF($K$11:$K$155,H158)</f>
        <v>16</v>
      </c>
      <c r="J158" s="350" t="n">
        <f aca="false">I158/$I$165</f>
        <v>0.110344827586207</v>
      </c>
    </row>
    <row r="159" customFormat="false" ht="16.5" hidden="false" customHeight="false" outlineLevel="0" collapsed="false">
      <c r="A159" s="271"/>
      <c r="B159" s="3"/>
      <c r="C159" s="277"/>
      <c r="D159" s="277"/>
      <c r="E159" s="271"/>
      <c r="G159" s="347"/>
      <c r="H159" s="348" t="s">
        <v>425</v>
      </c>
      <c r="I159" s="274" t="n">
        <f aca="false">COUNTIF($K$11:$K$155,H159)</f>
        <v>43</v>
      </c>
      <c r="J159" s="350" t="n">
        <f aca="false">I159/$I$165</f>
        <v>0.296551724137931</v>
      </c>
    </row>
    <row r="160" customFormat="false" ht="21" hidden="false" customHeight="true" outlineLevel="0" collapsed="false">
      <c r="A160" s="271"/>
      <c r="B160" s="3"/>
      <c r="C160" s="277"/>
      <c r="D160" s="277"/>
      <c r="E160" s="271"/>
      <c r="G160" s="347"/>
      <c r="H160" s="348" t="s">
        <v>426</v>
      </c>
      <c r="I160" s="274" t="n">
        <f aca="false">COUNTIF($K$11:$K$155,H160)</f>
        <v>34</v>
      </c>
      <c r="J160" s="350" t="n">
        <f aca="false">I160/$I$165</f>
        <v>0.23448275862069</v>
      </c>
    </row>
    <row r="161" customFormat="false" ht="15.75" hidden="false" customHeight="true" outlineLevel="0" collapsed="false">
      <c r="A161" s="271"/>
      <c r="B161" s="3"/>
      <c r="C161" s="277"/>
      <c r="D161" s="277"/>
      <c r="E161" s="271"/>
      <c r="G161" s="347"/>
      <c r="H161" s="348" t="s">
        <v>427</v>
      </c>
      <c r="I161" s="274" t="n">
        <f aca="false">COUNTIF($K$11:$K$155,H161)</f>
        <v>13</v>
      </c>
      <c r="J161" s="350" t="n">
        <f aca="false">I161/$I$165</f>
        <v>0.0896551724137931</v>
      </c>
    </row>
    <row r="162" customFormat="false" ht="15.75" hidden="false" customHeight="true" outlineLevel="0" collapsed="false">
      <c r="A162" s="271"/>
      <c r="B162" s="3"/>
      <c r="C162" s="277"/>
      <c r="D162" s="277"/>
      <c r="E162" s="271"/>
      <c r="G162" s="347"/>
      <c r="H162" s="348" t="s">
        <v>428</v>
      </c>
      <c r="I162" s="274" t="n">
        <f aca="false">COUNTIF($K$11:$K$155,H162)</f>
        <v>0</v>
      </c>
      <c r="J162" s="350" t="n">
        <f aca="false">I162/$I$165</f>
        <v>0</v>
      </c>
    </row>
    <row r="163" customFormat="false" ht="15.75" hidden="false" customHeight="true" outlineLevel="0" collapsed="false">
      <c r="A163" s="271"/>
      <c r="B163" s="3"/>
      <c r="C163" s="277"/>
      <c r="D163" s="277"/>
      <c r="E163" s="271"/>
      <c r="G163" s="347"/>
      <c r="H163" s="348" t="s">
        <v>469</v>
      </c>
      <c r="I163" s="274" t="n">
        <f aca="false">COUNTIF($K$11:$K$155,H163)</f>
        <v>17</v>
      </c>
      <c r="J163" s="350" t="n">
        <f aca="false">I163/$I$165</f>
        <v>0.117241379310345</v>
      </c>
    </row>
    <row r="164" customFormat="false" ht="15.75" hidden="false" customHeight="true" outlineLevel="0" collapsed="false">
      <c r="A164" s="271"/>
      <c r="B164" s="4" t="s">
        <v>252</v>
      </c>
      <c r="C164" s="4"/>
      <c r="D164" s="4"/>
      <c r="E164" s="271"/>
      <c r="G164" s="347"/>
      <c r="H164" s="348" t="s">
        <v>430</v>
      </c>
      <c r="I164" s="274" t="n">
        <f aca="false">COUNTIF($K$11:$K$155,H164)</f>
        <v>22</v>
      </c>
      <c r="J164" s="350" t="n">
        <f aca="false">I164/$I$165</f>
        <v>0.151724137931034</v>
      </c>
    </row>
    <row r="165" customFormat="false" ht="15.75" hidden="false" customHeight="true" outlineLevel="0" collapsed="false">
      <c r="A165" s="271"/>
      <c r="B165" s="271"/>
      <c r="C165" s="269"/>
      <c r="D165" s="269"/>
      <c r="E165" s="271"/>
      <c r="G165" s="347"/>
      <c r="H165" s="348" t="s">
        <v>63</v>
      </c>
      <c r="I165" s="274" t="n">
        <f aca="false">SUM(I158:I164)</f>
        <v>145</v>
      </c>
      <c r="J165" s="350" t="n">
        <f aca="false">SUM(J158:J164)</f>
        <v>1</v>
      </c>
    </row>
    <row r="166" s="281" customFormat="true" ht="21" hidden="false" customHeight="true" outlineLevel="0" collapsed="false">
      <c r="G166" s="351" t="str">
        <f aca="true">"Đà Nẵng, ngày"&amp;" "&amp;DAY(TODAY())&amp;" "&amp;"tháng"&amp;" "&amp;MONTH(TODAY())&amp;" "&amp;"năm"&amp;" "&amp;YEAR(TODAY())</f>
        <v>Đà Nẵng, ngày 29 tháng 7 năm 2026</v>
      </c>
      <c r="H166" s="351"/>
      <c r="I166" s="351"/>
      <c r="J166" s="351"/>
      <c r="K166" s="351"/>
      <c r="L166" s="351"/>
    </row>
    <row r="167" s="284" customFormat="true" ht="21" hidden="false" customHeight="true" outlineLevel="0" collapsed="false">
      <c r="A167" s="287" t="s">
        <v>470</v>
      </c>
      <c r="B167" s="287"/>
      <c r="C167" s="287"/>
      <c r="D167" s="287"/>
      <c r="E167" s="287"/>
      <c r="F167" s="287"/>
      <c r="G167" s="352"/>
      <c r="H167" s="352"/>
      <c r="I167" s="352"/>
      <c r="J167" s="353"/>
      <c r="K167" s="353"/>
      <c r="L167" s="353"/>
    </row>
    <row r="168" s="285" customFormat="true" ht="15.75" hidden="false" customHeight="false" outlineLevel="0" collapsed="false">
      <c r="G168" s="286"/>
      <c r="H168" s="286"/>
      <c r="I168" s="286"/>
    </row>
    <row r="169" s="285" customFormat="true" ht="15.75" hidden="false" customHeight="false" outlineLevel="0" collapsed="false">
      <c r="G169" s="286"/>
      <c r="H169" s="286"/>
      <c r="I169" s="286"/>
    </row>
    <row r="170" s="285" customFormat="true" ht="15.75" hidden="false" customHeight="false" outlineLevel="0" collapsed="false">
      <c r="A170" s="287"/>
      <c r="B170" s="287"/>
      <c r="C170" s="287"/>
      <c r="G170" s="286"/>
      <c r="H170" s="286"/>
      <c r="I170" s="286"/>
      <c r="K170" s="287"/>
      <c r="L170" s="287"/>
    </row>
    <row r="171" s="285" customFormat="true" ht="15.75" hidden="false" customHeight="false" outlineLevel="0" collapsed="false">
      <c r="G171" s="286"/>
      <c r="H171" s="286"/>
      <c r="I171" s="286"/>
    </row>
    <row r="172" s="285" customFormat="true" ht="15.75" hidden="false" customHeight="false" outlineLevel="0" collapsed="false">
      <c r="A172" s="354" t="s">
        <v>471</v>
      </c>
      <c r="G172" s="286"/>
      <c r="H172" s="286"/>
      <c r="I172" s="286"/>
    </row>
    <row r="176" customFormat="false" ht="16.5" hidden="false" customHeight="false" outlineLevel="0" collapsed="false">
      <c r="H176" s="288"/>
      <c r="I176" s="288"/>
      <c r="J176" s="288"/>
    </row>
    <row r="177" customFormat="false" ht="16.5" hidden="false" customHeight="false" outlineLevel="0" collapsed="false">
      <c r="A177" s="188" t="s">
        <v>278</v>
      </c>
      <c r="B177" s="188"/>
      <c r="C177" s="188"/>
      <c r="D177" s="188"/>
      <c r="E177" s="188" t="s">
        <v>279</v>
      </c>
      <c r="F177" s="188"/>
      <c r="G177" s="188"/>
      <c r="H177" s="188"/>
      <c r="I177" s="188"/>
      <c r="J177" s="188"/>
      <c r="K177" s="188"/>
      <c r="L177" s="190"/>
    </row>
    <row r="178" customFormat="false" ht="16.5" hidden="false" customHeight="false" outlineLevel="0" collapsed="false">
      <c r="A178" s="188" t="s">
        <v>2</v>
      </c>
      <c r="B178" s="188"/>
      <c r="C178" s="188"/>
      <c r="D178" s="188"/>
      <c r="E178" s="188" t="s">
        <v>3</v>
      </c>
      <c r="F178" s="188"/>
      <c r="G178" s="188"/>
      <c r="H178" s="188"/>
      <c r="I178" s="188"/>
      <c r="J178" s="188"/>
      <c r="K178" s="188"/>
      <c r="L178" s="190"/>
    </row>
    <row r="179" customFormat="false" ht="16.5" hidden="false" customHeight="false" outlineLevel="0" collapsed="false">
      <c r="A179" s="203"/>
      <c r="B179" s="203"/>
      <c r="C179" s="203"/>
      <c r="D179" s="203"/>
      <c r="E179" s="203"/>
      <c r="F179" s="203"/>
      <c r="G179" s="304"/>
      <c r="H179" s="304"/>
      <c r="I179" s="304"/>
      <c r="J179" s="304"/>
      <c r="K179" s="203"/>
      <c r="L179" s="203"/>
    </row>
    <row r="180" customFormat="false" ht="16.5" hidden="false" customHeight="false" outlineLevel="0" collapsed="false">
      <c r="A180" s="188" t="s">
        <v>280</v>
      </c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</row>
    <row r="181" customFormat="false" ht="16.5" hidden="false" customHeight="false" outlineLevel="0" collapsed="false">
      <c r="A181" s="188" t="s">
        <v>455</v>
      </c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</row>
    <row r="182" customFormat="false" ht="16.5" hidden="false" customHeight="false" outlineLevel="0" collapsed="false">
      <c r="A182" s="188" t="s">
        <v>472</v>
      </c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</row>
    <row r="183" customFormat="false" ht="16.5" hidden="false" customHeight="false" outlineLevel="0" collapsed="false">
      <c r="A183" s="188" t="s">
        <v>473</v>
      </c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</row>
    <row r="184" customFormat="false" ht="16.5" hidden="false" customHeight="false" outlineLevel="0" collapsed="false">
      <c r="A184" s="191" t="s">
        <v>284</v>
      </c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</row>
    <row r="185" customFormat="false" ht="31.5" hidden="false" customHeight="false" outlineLevel="0" collapsed="false">
      <c r="A185" s="305" t="s">
        <v>285</v>
      </c>
      <c r="B185" s="306" t="s">
        <v>10</v>
      </c>
      <c r="C185" s="289" t="s">
        <v>286</v>
      </c>
      <c r="D185" s="289"/>
      <c r="E185" s="289"/>
      <c r="F185" s="305" t="s">
        <v>287</v>
      </c>
      <c r="G185" s="305" t="s">
        <v>288</v>
      </c>
      <c r="H185" s="307" t="s">
        <v>289</v>
      </c>
      <c r="I185" s="307" t="s">
        <v>290</v>
      </c>
      <c r="J185" s="307" t="s">
        <v>291</v>
      </c>
      <c r="K185" s="307" t="s">
        <v>456</v>
      </c>
      <c r="L185" s="305" t="s">
        <v>292</v>
      </c>
    </row>
    <row r="186" customFormat="false" ht="30" hidden="false" customHeight="false" outlineLevel="0" collapsed="false">
      <c r="A186" s="315" t="n">
        <v>1</v>
      </c>
      <c r="B186" s="330" t="n">
        <v>1820424146</v>
      </c>
      <c r="C186" s="324" t="s">
        <v>77</v>
      </c>
      <c r="D186" s="325" t="s">
        <v>99</v>
      </c>
      <c r="E186" s="355" t="s">
        <v>72</v>
      </c>
      <c r="F186" s="334" t="s">
        <v>437</v>
      </c>
      <c r="G186" s="315" t="s">
        <v>255</v>
      </c>
      <c r="H186" s="356" t="n">
        <v>82</v>
      </c>
      <c r="I186" s="356" t="n">
        <v>80</v>
      </c>
      <c r="J186" s="314" t="n">
        <f aca="false">(H186+I186)/2</f>
        <v>81</v>
      </c>
      <c r="K186" s="315" t="str">
        <f aca="false">IF(J186&gt;=90,"X SẮC",IF(J186&gt;=80,"TỐT",IF(J186&gt;=70,"KHÁ",IF(J186&gt;=60,"TB KHÁ",IF(J186&gt;=50,"T. BÌNH",IF(J186&gt;=30,"YẾU","KÉM"))))))</f>
        <v>TỐT</v>
      </c>
      <c r="L186" s="320"/>
    </row>
    <row r="187" customFormat="false" ht="30" hidden="false" customHeight="false" outlineLevel="0" collapsed="false">
      <c r="A187" s="315" t="n">
        <v>2</v>
      </c>
      <c r="B187" s="330" t="n">
        <v>1820424789</v>
      </c>
      <c r="C187" s="324" t="s">
        <v>105</v>
      </c>
      <c r="D187" s="325" t="s">
        <v>258</v>
      </c>
      <c r="E187" s="355" t="s">
        <v>168</v>
      </c>
      <c r="F187" s="334" t="s">
        <v>439</v>
      </c>
      <c r="G187" s="315" t="s">
        <v>255</v>
      </c>
      <c r="H187" s="356" t="n">
        <v>82</v>
      </c>
      <c r="I187" s="356" t="n">
        <v>80</v>
      </c>
      <c r="J187" s="314" t="n">
        <f aca="false">(H187+I187)/2</f>
        <v>81</v>
      </c>
      <c r="K187" s="315" t="str">
        <f aca="false">IF(J187&gt;=90,"X SẮC",IF(J187&gt;=80,"TỐT",IF(J187&gt;=70,"KHÁ",IF(J187&gt;=60,"TB KHÁ",IF(J187&gt;=50,"T. BÌNH",IF(J187&gt;=30,"YẾU","KÉM"))))))</f>
        <v>TỐT</v>
      </c>
      <c r="L187" s="320"/>
    </row>
    <row r="188" customFormat="false" ht="30" hidden="false" customHeight="false" outlineLevel="0" collapsed="false">
      <c r="A188" s="315" t="n">
        <v>3</v>
      </c>
      <c r="B188" s="330" t="n">
        <v>1821424145</v>
      </c>
      <c r="C188" s="324" t="s">
        <v>259</v>
      </c>
      <c r="D188" s="325" t="s">
        <v>224</v>
      </c>
      <c r="E188" s="355" t="s">
        <v>260</v>
      </c>
      <c r="F188" s="334" t="s">
        <v>440</v>
      </c>
      <c r="G188" s="315" t="s">
        <v>255</v>
      </c>
      <c r="H188" s="356" t="n">
        <v>82</v>
      </c>
      <c r="I188" s="356" t="n">
        <v>85</v>
      </c>
      <c r="J188" s="314" t="n">
        <f aca="false">(H188+I188)/2</f>
        <v>83.5</v>
      </c>
      <c r="K188" s="315" t="str">
        <f aca="false">IF(J188&gt;=90,"X SẮC",IF(J188&gt;=80,"TỐT",IF(J188&gt;=70,"KHÁ",IF(J188&gt;=60,"TB KHÁ",IF(J188&gt;=50,"T. BÌNH",IF(J188&gt;=30,"YẾU","KÉM"))))))</f>
        <v>TỐT</v>
      </c>
      <c r="L188" s="320"/>
    </row>
    <row r="189" customFormat="false" ht="30" hidden="false" customHeight="false" outlineLevel="0" collapsed="false">
      <c r="A189" s="315" t="n">
        <v>4</v>
      </c>
      <c r="B189" s="330" t="n">
        <v>1821425246</v>
      </c>
      <c r="C189" s="324" t="s">
        <v>77</v>
      </c>
      <c r="D189" s="325" t="s">
        <v>83</v>
      </c>
      <c r="E189" s="355" t="s">
        <v>171</v>
      </c>
      <c r="F189" s="334" t="s">
        <v>441</v>
      </c>
      <c r="G189" s="315" t="s">
        <v>255</v>
      </c>
      <c r="H189" s="356" t="n">
        <v>85</v>
      </c>
      <c r="I189" s="356" t="n">
        <v>80</v>
      </c>
      <c r="J189" s="314" t="n">
        <f aca="false">(H189+I189)/2</f>
        <v>82.5</v>
      </c>
      <c r="K189" s="315" t="str">
        <f aca="false">IF(J189&gt;=90,"X SẮC",IF(J189&gt;=80,"TỐT",IF(J189&gt;=70,"KHÁ",IF(J189&gt;=60,"TB KHÁ",IF(J189&gt;=50,"T. BÌNH",IF(J189&gt;=30,"YẾU","KÉM"))))))</f>
        <v>TỐT</v>
      </c>
      <c r="L189" s="320"/>
    </row>
    <row r="190" customFormat="false" ht="30" hidden="false" customHeight="false" outlineLevel="0" collapsed="false">
      <c r="A190" s="315" t="n">
        <v>5</v>
      </c>
      <c r="B190" s="330" t="n">
        <v>1821426024</v>
      </c>
      <c r="C190" s="324" t="s">
        <v>66</v>
      </c>
      <c r="D190" s="325" t="s">
        <v>83</v>
      </c>
      <c r="E190" s="355" t="s">
        <v>261</v>
      </c>
      <c r="F190" s="334" t="s">
        <v>442</v>
      </c>
      <c r="G190" s="315" t="s">
        <v>255</v>
      </c>
      <c r="H190" s="356" t="n">
        <v>87</v>
      </c>
      <c r="I190" s="356" t="n">
        <v>90</v>
      </c>
      <c r="J190" s="314" t="n">
        <f aca="false">(H190+I190)/2</f>
        <v>88.5</v>
      </c>
      <c r="K190" s="315" t="str">
        <f aca="false">IF(J190&gt;=90,"X SẮC",IF(J190&gt;=80,"TỐT",IF(J190&gt;=70,"KHÁ",IF(J190&gt;=60,"TB KHÁ",IF(J190&gt;=50,"T. BÌNH",IF(J190&gt;=30,"YẾU","KÉM"))))))</f>
        <v>TỐT</v>
      </c>
      <c r="L190" s="320"/>
    </row>
    <row r="191" customFormat="false" ht="30" hidden="false" customHeight="false" outlineLevel="0" collapsed="false">
      <c r="A191" s="315" t="n">
        <v>6</v>
      </c>
      <c r="B191" s="330" t="n">
        <v>1821424790</v>
      </c>
      <c r="C191" s="324" t="s">
        <v>164</v>
      </c>
      <c r="D191" s="325" t="s">
        <v>262</v>
      </c>
      <c r="E191" s="355" t="s">
        <v>99</v>
      </c>
      <c r="F191" s="334" t="s">
        <v>443</v>
      </c>
      <c r="G191" s="315" t="s">
        <v>255</v>
      </c>
      <c r="H191" s="356" t="n">
        <v>82</v>
      </c>
      <c r="I191" s="321" t="n">
        <v>0</v>
      </c>
      <c r="J191" s="314" t="n">
        <f aca="false">(H191+I191)/2</f>
        <v>41</v>
      </c>
      <c r="K191" s="315" t="str">
        <f aca="false">IF(J191&gt;=90,"X SẮC",IF(J191&gt;=80,"TỐT",IF(J191&gt;=70,"KHÁ",IF(J191&gt;=60,"TB KHÁ",IF(J191&gt;=50,"T. BÌNH",IF(J191&gt;=30,"YẾU","KÉM"))))))</f>
        <v>YẾU</v>
      </c>
      <c r="L191" s="320"/>
    </row>
    <row r="192" customFormat="false" ht="30" hidden="false" customHeight="false" outlineLevel="0" collapsed="false">
      <c r="A192" s="315" t="n">
        <v>7</v>
      </c>
      <c r="B192" s="330" t="n">
        <v>1821413556</v>
      </c>
      <c r="C192" s="324" t="s">
        <v>87</v>
      </c>
      <c r="D192" s="325" t="s">
        <v>109</v>
      </c>
      <c r="E192" s="355" t="s">
        <v>104</v>
      </c>
      <c r="F192" s="334" t="s">
        <v>444</v>
      </c>
      <c r="G192" s="315" t="s">
        <v>255</v>
      </c>
      <c r="H192" s="356" t="n">
        <v>85</v>
      </c>
      <c r="I192" s="356" t="n">
        <v>85</v>
      </c>
      <c r="J192" s="314" t="n">
        <f aca="false">(H192+I192)/2</f>
        <v>85</v>
      </c>
      <c r="K192" s="315" t="str">
        <f aca="false">IF(J192&gt;=90,"X SẮC",IF(J192&gt;=80,"TỐT",IF(J192&gt;=70,"KHÁ",IF(J192&gt;=60,"TB KHÁ",IF(J192&gt;=50,"T. BÌNH",IF(J192&gt;=30,"YẾU","KÉM"))))))</f>
        <v>TỐT</v>
      </c>
      <c r="L192" s="320"/>
    </row>
    <row r="193" customFormat="false" ht="30" hidden="false" customHeight="false" outlineLevel="0" collapsed="false">
      <c r="A193" s="315" t="n">
        <v>8</v>
      </c>
      <c r="B193" s="330" t="n">
        <v>1821426543</v>
      </c>
      <c r="C193" s="324" t="s">
        <v>259</v>
      </c>
      <c r="D193" s="325" t="s">
        <v>264</v>
      </c>
      <c r="E193" s="355" t="s">
        <v>117</v>
      </c>
      <c r="F193" s="334" t="s">
        <v>445</v>
      </c>
      <c r="G193" s="315" t="s">
        <v>255</v>
      </c>
      <c r="H193" s="356" t="n">
        <v>82</v>
      </c>
      <c r="I193" s="356" t="n">
        <v>80</v>
      </c>
      <c r="J193" s="314" t="n">
        <f aca="false">(H193+I193)/2</f>
        <v>81</v>
      </c>
      <c r="K193" s="315" t="str">
        <f aca="false">IF(J193&gt;=90,"X SẮC",IF(J193&gt;=80,"TỐT",IF(J193&gt;=70,"KHÁ",IF(J193&gt;=60,"TB KHÁ",IF(J193&gt;=50,"T. BÌNH",IF(J193&gt;=30,"YẾU","KÉM"))))))</f>
        <v>TỐT</v>
      </c>
      <c r="L193" s="320"/>
    </row>
    <row r="194" customFormat="false" ht="30" hidden="false" customHeight="false" outlineLevel="0" collapsed="false">
      <c r="A194" s="315" t="n">
        <v>9</v>
      </c>
      <c r="B194" s="330" t="n">
        <v>1820425848</v>
      </c>
      <c r="C194" s="324" t="s">
        <v>105</v>
      </c>
      <c r="D194" s="325" t="s">
        <v>265</v>
      </c>
      <c r="E194" s="355" t="s">
        <v>180</v>
      </c>
      <c r="F194" s="334" t="s">
        <v>446</v>
      </c>
      <c r="G194" s="315" t="s">
        <v>255</v>
      </c>
      <c r="H194" s="356" t="n">
        <v>82</v>
      </c>
      <c r="I194" s="356" t="n">
        <v>85</v>
      </c>
      <c r="J194" s="314" t="n">
        <f aca="false">(H194+I194)/2</f>
        <v>83.5</v>
      </c>
      <c r="K194" s="315" t="str">
        <f aca="false">IF(J194&gt;=90,"X SẮC",IF(J194&gt;=80,"TỐT",IF(J194&gt;=70,"KHÁ",IF(J194&gt;=60,"TB KHÁ",IF(J194&gt;=50,"T. BÌNH",IF(J194&gt;=30,"YẾU","KÉM"))))))</f>
        <v>TỐT</v>
      </c>
      <c r="L194" s="320"/>
    </row>
    <row r="195" customFormat="false" ht="30" hidden="false" customHeight="false" outlineLevel="0" collapsed="false">
      <c r="A195" s="315" t="n">
        <v>10</v>
      </c>
      <c r="B195" s="330" t="n">
        <v>1820424788</v>
      </c>
      <c r="C195" s="324" t="s">
        <v>266</v>
      </c>
      <c r="D195" s="325" t="s">
        <v>267</v>
      </c>
      <c r="E195" s="355" t="s">
        <v>181</v>
      </c>
      <c r="F195" s="334" t="s">
        <v>332</v>
      </c>
      <c r="G195" s="315" t="s">
        <v>255</v>
      </c>
      <c r="H195" s="356" t="n">
        <v>85</v>
      </c>
      <c r="I195" s="356" t="n">
        <v>80</v>
      </c>
      <c r="J195" s="314" t="n">
        <f aca="false">(H195+I195)/2</f>
        <v>82.5</v>
      </c>
      <c r="K195" s="315" t="str">
        <f aca="false">IF(J195&gt;=90,"X SẮC",IF(J195&gt;=80,"TỐT",IF(J195&gt;=70,"KHÁ",IF(J195&gt;=60,"TB KHÁ",IF(J195&gt;=50,"T. BÌNH",IF(J195&gt;=30,"YẾU","KÉM"))))))</f>
        <v>TỐT</v>
      </c>
      <c r="L195" s="320"/>
    </row>
    <row r="196" customFormat="false" ht="30" hidden="false" customHeight="false" outlineLevel="0" collapsed="false">
      <c r="A196" s="315" t="n">
        <v>11</v>
      </c>
      <c r="B196" s="330" t="n">
        <v>1820426207</v>
      </c>
      <c r="C196" s="324" t="s">
        <v>77</v>
      </c>
      <c r="D196" s="325" t="s">
        <v>93</v>
      </c>
      <c r="E196" s="355" t="s">
        <v>183</v>
      </c>
      <c r="F196" s="334" t="s">
        <v>326</v>
      </c>
      <c r="G196" s="315" t="s">
        <v>255</v>
      </c>
      <c r="H196" s="356" t="n">
        <v>85</v>
      </c>
      <c r="I196" s="356" t="n">
        <v>83</v>
      </c>
      <c r="J196" s="314" t="n">
        <f aca="false">(H196+I196)/2</f>
        <v>84</v>
      </c>
      <c r="K196" s="315" t="str">
        <f aca="false">IF(J196&gt;=90,"X SẮC",IF(J196&gt;=80,"TỐT",IF(J196&gt;=70,"KHÁ",IF(J196&gt;=60,"TB KHÁ",IF(J196&gt;=50,"T. BÌNH",IF(J196&gt;=30,"YẾU","KÉM"))))))</f>
        <v>TỐT</v>
      </c>
      <c r="L196" s="320"/>
    </row>
    <row r="197" customFormat="false" ht="30" hidden="false" customHeight="false" outlineLevel="0" collapsed="false">
      <c r="A197" s="315" t="n">
        <v>12</v>
      </c>
      <c r="B197" s="330" t="n">
        <v>1820426027</v>
      </c>
      <c r="C197" s="324" t="s">
        <v>66</v>
      </c>
      <c r="D197" s="325" t="s">
        <v>268</v>
      </c>
      <c r="E197" s="355" t="s">
        <v>269</v>
      </c>
      <c r="F197" s="334" t="s">
        <v>447</v>
      </c>
      <c r="G197" s="315" t="s">
        <v>255</v>
      </c>
      <c r="H197" s="356" t="n">
        <v>84</v>
      </c>
      <c r="I197" s="356" t="n">
        <v>80</v>
      </c>
      <c r="J197" s="314" t="n">
        <f aca="false">(H197+I197)/2</f>
        <v>82</v>
      </c>
      <c r="K197" s="315" t="str">
        <f aca="false">IF(J197&gt;=90,"X SẮC",IF(J197&gt;=80,"TỐT",IF(J197&gt;=70,"KHÁ",IF(J197&gt;=60,"TB KHÁ",IF(J197&gt;=50,"T. BÌNH",IF(J197&gt;=30,"YẾU","KÉM"))))))</f>
        <v>TỐT</v>
      </c>
      <c r="L197" s="320"/>
    </row>
    <row r="198" customFormat="false" ht="16.5" hidden="false" customHeight="false" outlineLevel="0" collapsed="false">
      <c r="A198" s="315" t="n">
        <v>13</v>
      </c>
      <c r="B198" s="330" t="n">
        <v>1821416293</v>
      </c>
      <c r="C198" s="324" t="s">
        <v>217</v>
      </c>
      <c r="D198" s="325" t="s">
        <v>95</v>
      </c>
      <c r="E198" s="355" t="s">
        <v>123</v>
      </c>
      <c r="F198" s="336" t="n">
        <v>34298</v>
      </c>
      <c r="G198" s="315" t="s">
        <v>255</v>
      </c>
      <c r="H198" s="356" t="n">
        <v>85</v>
      </c>
      <c r="I198" s="356" t="n">
        <v>80</v>
      </c>
      <c r="J198" s="314" t="n">
        <f aca="false">(H198+I198)/2</f>
        <v>82.5</v>
      </c>
      <c r="K198" s="315" t="str">
        <f aca="false">IF(J198&gt;=90,"X SẮC",IF(J198&gt;=80,"TỐT",IF(J198&gt;=70,"KHÁ",IF(J198&gt;=60,"TB KHÁ",IF(J198&gt;=50,"T. BÌNH",IF(J198&gt;=30,"YẾU","KÉM"))))))</f>
        <v>TỐT</v>
      </c>
      <c r="L198" s="320"/>
    </row>
    <row r="199" customFormat="false" ht="30" hidden="false" customHeight="false" outlineLevel="0" collapsed="false">
      <c r="A199" s="315" t="n">
        <v>14</v>
      </c>
      <c r="B199" s="330" t="n">
        <v>1821425847</v>
      </c>
      <c r="C199" s="324" t="s">
        <v>77</v>
      </c>
      <c r="D199" s="325" t="s">
        <v>128</v>
      </c>
      <c r="E199" s="355" t="s">
        <v>102</v>
      </c>
      <c r="F199" s="334" t="s">
        <v>448</v>
      </c>
      <c r="G199" s="315" t="s">
        <v>255</v>
      </c>
      <c r="H199" s="356" t="n">
        <v>85</v>
      </c>
      <c r="I199" s="356" t="n">
        <v>85</v>
      </c>
      <c r="J199" s="314" t="n">
        <f aca="false">(H199+I199)/2</f>
        <v>85</v>
      </c>
      <c r="K199" s="315" t="str">
        <f aca="false">IF(J199&gt;=90,"X SẮC",IF(J199&gt;=80,"TỐT",IF(J199&gt;=70,"KHÁ",IF(J199&gt;=60,"TB KHÁ",IF(J199&gt;=50,"T. BÌNH",IF(J199&gt;=30,"YẾU","KÉM"))))))</f>
        <v>TỐT</v>
      </c>
      <c r="L199" s="320"/>
    </row>
    <row r="200" customFormat="false" ht="30" hidden="false" customHeight="false" outlineLevel="0" collapsed="false">
      <c r="A200" s="315" t="n">
        <v>15</v>
      </c>
      <c r="B200" s="330" t="n">
        <v>1821425846</v>
      </c>
      <c r="C200" s="324" t="s">
        <v>66</v>
      </c>
      <c r="D200" s="325" t="s">
        <v>143</v>
      </c>
      <c r="E200" s="355" t="s">
        <v>270</v>
      </c>
      <c r="F200" s="334" t="s">
        <v>449</v>
      </c>
      <c r="G200" s="315" t="s">
        <v>255</v>
      </c>
      <c r="H200" s="356" t="n">
        <v>85</v>
      </c>
      <c r="I200" s="356" t="n">
        <v>70</v>
      </c>
      <c r="J200" s="314" t="n">
        <f aca="false">(H200+I200)/2</f>
        <v>77.5</v>
      </c>
      <c r="K200" s="315" t="str">
        <f aca="false">IF(J200&gt;=90,"X SẮC",IF(J200&gt;=80,"TỐT",IF(J200&gt;=70,"KHÁ",IF(J200&gt;=60,"TB KHÁ",IF(J200&gt;=50,"T. BÌNH",IF(J200&gt;=30,"YẾU","KÉM"))))))</f>
        <v>KHÁ</v>
      </c>
      <c r="L200" s="320"/>
    </row>
    <row r="201" customFormat="false" ht="30" hidden="false" customHeight="false" outlineLevel="0" collapsed="false">
      <c r="A201" s="315" t="n">
        <v>16</v>
      </c>
      <c r="B201" s="330" t="n">
        <v>1821425249</v>
      </c>
      <c r="C201" s="324" t="s">
        <v>103</v>
      </c>
      <c r="D201" s="325" t="s">
        <v>271</v>
      </c>
      <c r="E201" s="355" t="s">
        <v>203</v>
      </c>
      <c r="F201" s="334" t="s">
        <v>294</v>
      </c>
      <c r="G201" s="315" t="s">
        <v>255</v>
      </c>
      <c r="H201" s="356" t="n">
        <v>90</v>
      </c>
      <c r="I201" s="356" t="n">
        <v>80</v>
      </c>
      <c r="J201" s="314" t="n">
        <f aca="false">(H201+I201)/2</f>
        <v>85</v>
      </c>
      <c r="K201" s="315" t="str">
        <f aca="false">IF(J201&gt;=90,"X SẮC",IF(J201&gt;=80,"TỐT",IF(J201&gt;=70,"KHÁ",IF(J201&gt;=60,"TB KHÁ",IF(J201&gt;=50,"T. BÌNH",IF(J201&gt;=30,"YẾU","KÉM"))))))</f>
        <v>TỐT</v>
      </c>
      <c r="L201" s="320"/>
    </row>
    <row r="202" customFormat="false" ht="30" hidden="false" customHeight="false" outlineLevel="0" collapsed="false">
      <c r="A202" s="315" t="n">
        <v>17</v>
      </c>
      <c r="B202" s="330" t="n">
        <v>1820425849</v>
      </c>
      <c r="C202" s="324" t="s">
        <v>272</v>
      </c>
      <c r="D202" s="325" t="s">
        <v>93</v>
      </c>
      <c r="E202" s="355" t="s">
        <v>140</v>
      </c>
      <c r="F202" s="334" t="s">
        <v>450</v>
      </c>
      <c r="G202" s="315" t="s">
        <v>255</v>
      </c>
      <c r="H202" s="356" t="n">
        <v>90</v>
      </c>
      <c r="I202" s="356" t="n">
        <v>80</v>
      </c>
      <c r="J202" s="314" t="n">
        <f aca="false">(H202+I202)/2</f>
        <v>85</v>
      </c>
      <c r="K202" s="315" t="str">
        <f aca="false">IF(J202&gt;=90,"X SẮC",IF(J202&gt;=80,"TỐT",IF(J202&gt;=70,"KHÁ",IF(J202&gt;=60,"TB KHÁ",IF(J202&gt;=50,"T. BÌNH",IF(J202&gt;=30,"YẾU","KÉM"))))))</f>
        <v>TỐT</v>
      </c>
      <c r="L202" s="320"/>
    </row>
    <row r="203" customFormat="false" ht="30" hidden="false" customHeight="false" outlineLevel="0" collapsed="false">
      <c r="A203" s="315" t="n">
        <v>18</v>
      </c>
      <c r="B203" s="330" t="n">
        <v>1821426026</v>
      </c>
      <c r="C203" s="324" t="s">
        <v>112</v>
      </c>
      <c r="D203" s="325" t="s">
        <v>86</v>
      </c>
      <c r="E203" s="355" t="s">
        <v>150</v>
      </c>
      <c r="F203" s="334" t="s">
        <v>451</v>
      </c>
      <c r="G203" s="315" t="s">
        <v>255</v>
      </c>
      <c r="H203" s="356" t="n">
        <v>85</v>
      </c>
      <c r="I203" s="356" t="n">
        <v>80</v>
      </c>
      <c r="J203" s="314" t="n">
        <f aca="false">(H203+I203)/2</f>
        <v>82.5</v>
      </c>
      <c r="K203" s="315" t="str">
        <f aca="false">IF(J203&gt;=90,"X SẮC",IF(J203&gt;=80,"TỐT",IF(J203&gt;=70,"KHÁ",IF(J203&gt;=60,"TB KHÁ",IF(J203&gt;=50,"T. BÌNH",IF(J203&gt;=30,"YẾU","KÉM"))))))</f>
        <v>TỐT</v>
      </c>
      <c r="L203" s="320"/>
    </row>
    <row r="204" customFormat="false" ht="30" hidden="false" customHeight="false" outlineLevel="0" collapsed="false">
      <c r="A204" s="315" t="n">
        <v>19</v>
      </c>
      <c r="B204" s="330" t="n">
        <v>1820424143</v>
      </c>
      <c r="C204" s="324" t="s">
        <v>73</v>
      </c>
      <c r="D204" s="325" t="s">
        <v>149</v>
      </c>
      <c r="E204" s="355" t="s">
        <v>273</v>
      </c>
      <c r="F204" s="334" t="s">
        <v>452</v>
      </c>
      <c r="G204" s="315" t="s">
        <v>255</v>
      </c>
      <c r="H204" s="356" t="n">
        <v>82</v>
      </c>
      <c r="I204" s="356" t="n">
        <v>85</v>
      </c>
      <c r="J204" s="314" t="n">
        <f aca="false">(H204+I204)/2</f>
        <v>83.5</v>
      </c>
      <c r="K204" s="315" t="str">
        <f aca="false">IF(J204&gt;=90,"X SẮC",IF(J204&gt;=80,"TỐT",IF(J204&gt;=70,"KHÁ",IF(J204&gt;=60,"TB KHÁ",IF(J204&gt;=50,"T. BÌNH",IF(J204&gt;=30,"YẾU","KÉM"))))))</f>
        <v>TỐT</v>
      </c>
      <c r="L204" s="320"/>
    </row>
    <row r="205" customFormat="false" ht="30" hidden="false" customHeight="false" outlineLevel="0" collapsed="false">
      <c r="A205" s="315" t="n">
        <v>20</v>
      </c>
      <c r="B205" s="330" t="n">
        <v>1820425845</v>
      </c>
      <c r="C205" s="324" t="s">
        <v>87</v>
      </c>
      <c r="D205" s="325" t="s">
        <v>274</v>
      </c>
      <c r="E205" s="355" t="s">
        <v>273</v>
      </c>
      <c r="F205" s="334" t="s">
        <v>453</v>
      </c>
      <c r="G205" s="315" t="s">
        <v>255</v>
      </c>
      <c r="H205" s="356" t="n">
        <v>80</v>
      </c>
      <c r="I205" s="356" t="n">
        <v>82</v>
      </c>
      <c r="J205" s="314" t="n">
        <f aca="false">(H205+I205)/2</f>
        <v>81</v>
      </c>
      <c r="K205" s="315" t="str">
        <f aca="false">IF(J205&gt;=90,"X SẮC",IF(J205&gt;=80,"TỐT",IF(J205&gt;=70,"KHÁ",IF(J205&gt;=60,"TB KHÁ",IF(J205&gt;=50,"T. BÌNH",IF(J205&gt;=30,"YẾU","KÉM"))))))</f>
        <v>TỐT</v>
      </c>
      <c r="L205" s="320"/>
    </row>
    <row r="206" customFormat="false" ht="30" hidden="false" customHeight="false" outlineLevel="0" collapsed="false">
      <c r="A206" s="315" t="n">
        <v>21</v>
      </c>
      <c r="B206" s="357" t="n">
        <v>1820426622</v>
      </c>
      <c r="C206" s="358" t="s">
        <v>87</v>
      </c>
      <c r="D206" s="359" t="s">
        <v>75</v>
      </c>
      <c r="E206" s="360" t="s">
        <v>277</v>
      </c>
      <c r="F206" s="361" t="s">
        <v>453</v>
      </c>
      <c r="G206" s="315" t="s">
        <v>255</v>
      </c>
      <c r="H206" s="356" t="n">
        <v>80</v>
      </c>
      <c r="I206" s="356" t="n">
        <v>80</v>
      </c>
      <c r="J206" s="314" t="n">
        <f aca="false">(H206+I206)/2</f>
        <v>80</v>
      </c>
      <c r="K206" s="315" t="str">
        <f aca="false">IF(J206&gt;=90,"X SẮC",IF(J206&gt;=80,"TỐT",IF(J206&gt;=70,"KHÁ",IF(J206&gt;=60,"TB KHÁ",IF(J206&gt;=50,"T. BÌNH",IF(J206&gt;=30,"YẾU","KÉM"))))))</f>
        <v>TỐT</v>
      </c>
      <c r="L206" s="320"/>
    </row>
    <row r="207" customFormat="false" ht="30" hidden="false" customHeight="false" outlineLevel="0" collapsed="false">
      <c r="A207" s="315" t="n">
        <v>22</v>
      </c>
      <c r="B207" s="326" t="n">
        <v>1821424144</v>
      </c>
      <c r="C207" s="324" t="s">
        <v>66</v>
      </c>
      <c r="D207" s="325"/>
      <c r="E207" s="355" t="s">
        <v>159</v>
      </c>
      <c r="F207" s="326" t="s">
        <v>454</v>
      </c>
      <c r="G207" s="315" t="s">
        <v>255</v>
      </c>
      <c r="H207" s="356" t="n">
        <v>82</v>
      </c>
      <c r="I207" s="356" t="n">
        <v>85</v>
      </c>
      <c r="J207" s="314" t="n">
        <f aca="false">(H207+I207)/2</f>
        <v>83.5</v>
      </c>
      <c r="K207" s="315" t="str">
        <f aca="false">IF(J207&gt;=90,"X SẮC",IF(J207&gt;=80,"TỐT",IF(J207&gt;=70,"KHÁ",IF(J207&gt;=60,"TB KHÁ",IF(J207&gt;=50,"T. BÌNH",IF(J207&gt;=30,"YẾU","KÉM"))))))</f>
        <v>TỐT</v>
      </c>
      <c r="L207" s="320"/>
    </row>
  </sheetData>
  <autoFilter ref="A10:M207"/>
  <mergeCells count="23">
    <mergeCell ref="A2:D2"/>
    <mergeCell ref="E2:K2"/>
    <mergeCell ref="A3:D3"/>
    <mergeCell ref="E3:K3"/>
    <mergeCell ref="A5:L5"/>
    <mergeCell ref="A6:L6"/>
    <mergeCell ref="A7:L7"/>
    <mergeCell ref="A8:L8"/>
    <mergeCell ref="A9:L9"/>
    <mergeCell ref="H156:J156"/>
    <mergeCell ref="B158:D158"/>
    <mergeCell ref="B164:D164"/>
    <mergeCell ref="G166:L166"/>
    <mergeCell ref="A177:D177"/>
    <mergeCell ref="E177:K177"/>
    <mergeCell ref="A178:D178"/>
    <mergeCell ref="E178:K178"/>
    <mergeCell ref="A180:L180"/>
    <mergeCell ref="A181:L181"/>
    <mergeCell ref="A182:L182"/>
    <mergeCell ref="A183:L183"/>
    <mergeCell ref="A184:L184"/>
    <mergeCell ref="C185:E185"/>
  </mergeCells>
  <conditionalFormatting sqref="H149 H121:I121 H61:H81 I126 I117 I74:I81 I11:I26 I28:I46 H116:H121 H11:H46 H49:I59 H102:I103 I67:I71 H94:I100 H105:I106 H108:I108 I132 H129:H131 H134:I135 H140:H141 H155:I155 I149:I150 H123:I124 H145:I146 H152 I137:I140 H137:H138 I114 H123:H127 H110:I111 H113 I129:I130 I61:I65 H84:H92 I85:I92 I188:I190 H186:I187 H188:H207 I192:I207">
    <cfRule type="cellIs" priority="2" operator="equal" aboveAverage="0" equalAverage="0" bottom="0" percent="0" rank="0" text="" dxfId="18">
      <formula>0</formula>
    </cfRule>
  </conditionalFormatting>
  <conditionalFormatting sqref="H119 H116">
    <cfRule type="cellIs" priority="3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590277777777778" right="0.157638888888889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10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12.42"/>
    <col collapsed="false" customWidth="true" hidden="false" outlineLevel="0" max="3" min="3" style="186" width="7.85"/>
    <col collapsed="false" customWidth="true" hidden="false" outlineLevel="0" max="4" min="4" style="186" width="11.56"/>
    <col collapsed="false" customWidth="false" hidden="false" outlineLevel="0" max="5" min="5" style="186" width="9.14"/>
    <col collapsed="false" customWidth="true" hidden="false" outlineLevel="0" max="6" min="6" style="186" width="13.41"/>
    <col collapsed="false" customWidth="true" hidden="false" outlineLevel="0" max="7" min="7" style="186" width="13.28"/>
    <col collapsed="false" customWidth="true" hidden="false" outlineLevel="0" max="10" min="8" style="186" width="12.14"/>
    <col collapsed="false" customWidth="true" hidden="false" outlineLevel="0" max="11" min="11" style="186" width="11.7"/>
    <col collapsed="false" customWidth="true" hidden="false" outlineLevel="0" max="12" min="12" style="186" width="8.28"/>
    <col collapsed="false" customWidth="true" hidden="false" outlineLevel="0" max="13" min="13" style="186" width="6.41"/>
    <col collapsed="false" customWidth="true" hidden="false" outlineLevel="0" max="14" min="14" style="186" width="20.7"/>
    <col collapsed="false" customWidth="false" hidden="false" outlineLevel="0" max="15" min="15" style="186" width="9.14"/>
    <col collapsed="false" customWidth="true" hidden="false" outlineLevel="0" max="16" min="16" style="186" width="14.28"/>
    <col collapsed="false" customWidth="true" hidden="true" outlineLevel="0" max="20" min="17" style="186" width="9.06"/>
    <col collapsed="false" customWidth="false" hidden="false" outlineLevel="0" max="257" min="21" style="186" width="9.14"/>
  </cols>
  <sheetData>
    <row r="1" customFormat="false" ht="4.5" hidden="false" customHeight="true" outlineLevel="0" collapsed="false"/>
    <row r="2" customFormat="false" ht="19.5" hidden="false" customHeight="true" outlineLevel="0" collapsed="false">
      <c r="A2" s="188" t="s">
        <v>278</v>
      </c>
      <c r="B2" s="188"/>
      <c r="C2" s="188"/>
      <c r="D2" s="188"/>
      <c r="E2" s="188" t="s">
        <v>279</v>
      </c>
      <c r="F2" s="188"/>
      <c r="G2" s="188"/>
      <c r="H2" s="188"/>
      <c r="I2" s="188"/>
      <c r="J2" s="188"/>
      <c r="K2" s="188"/>
      <c r="L2" s="188"/>
      <c r="M2" s="189"/>
      <c r="N2" s="189"/>
      <c r="O2" s="189"/>
    </row>
    <row r="3" customFormat="false" ht="16.5" hidden="false" customHeight="false" outlineLevel="0" collapsed="false">
      <c r="A3" s="188" t="s">
        <v>2</v>
      </c>
      <c r="B3" s="188"/>
      <c r="C3" s="188"/>
      <c r="D3" s="188"/>
      <c r="E3" s="188" t="s">
        <v>3</v>
      </c>
      <c r="F3" s="188"/>
      <c r="G3" s="188"/>
      <c r="H3" s="188"/>
      <c r="I3" s="188"/>
      <c r="J3" s="188"/>
      <c r="K3" s="188"/>
      <c r="L3" s="188"/>
      <c r="M3" s="189"/>
      <c r="N3" s="189"/>
      <c r="O3" s="189"/>
    </row>
    <row r="4" s="203" customFormat="true" ht="11.25" hidden="false" customHeight="true" outlineLevel="0" collapsed="false">
      <c r="G4" s="304"/>
      <c r="H4" s="304"/>
      <c r="I4" s="304"/>
      <c r="J4" s="304"/>
    </row>
    <row r="5" customFormat="false" ht="16.5" hidden="false" customHeight="false" outlineLevel="0" collapsed="false">
      <c r="A5" s="188" t="s">
        <v>28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90"/>
      <c r="N5" s="190"/>
      <c r="O5" s="190"/>
      <c r="P5" s="190"/>
      <c r="Q5" s="190"/>
    </row>
    <row r="6" customFormat="false" ht="16.5" hidden="false" customHeight="false" outlineLevel="0" collapsed="false">
      <c r="A6" s="188" t="s">
        <v>474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7" customFormat="false" ht="16.5" hidden="false" customHeight="false" outlineLevel="0" collapsed="false">
      <c r="A7" s="188" t="s">
        <v>282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</row>
    <row r="8" customFormat="false" ht="17.25" hidden="false" customHeight="true" outlineLevel="0" collapsed="false">
      <c r="A8" s="188" t="s">
        <v>283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</row>
    <row r="9" s="193" customFormat="true" ht="17.25" hidden="false" customHeight="true" outlineLevel="0" collapsed="false">
      <c r="A9" s="191" t="s">
        <v>284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2"/>
    </row>
    <row r="10" s="193" customFormat="true" ht="17.25" hidden="false" customHeight="true" outlineLevel="0" collapsed="false">
      <c r="A10" s="191"/>
      <c r="B10" s="191" t="n">
        <v>1</v>
      </c>
      <c r="C10" s="191" t="n">
        <v>2</v>
      </c>
      <c r="D10" s="191" t="n">
        <v>3</v>
      </c>
      <c r="E10" s="191" t="n">
        <v>4</v>
      </c>
      <c r="F10" s="191" t="n">
        <v>5</v>
      </c>
      <c r="G10" s="191" t="n">
        <v>6</v>
      </c>
      <c r="H10" s="194" t="n">
        <v>7</v>
      </c>
      <c r="I10" s="194" t="n">
        <v>8</v>
      </c>
      <c r="J10" s="191" t="n">
        <v>9</v>
      </c>
      <c r="K10" s="191" t="n">
        <v>10</v>
      </c>
      <c r="L10" s="191" t="n">
        <v>11</v>
      </c>
      <c r="M10" s="192"/>
    </row>
    <row r="11" s="203" customFormat="true" ht="31.5" hidden="false" customHeight="false" outlineLevel="0" collapsed="false">
      <c r="A11" s="305" t="s">
        <v>285</v>
      </c>
      <c r="B11" s="306" t="s">
        <v>10</v>
      </c>
      <c r="C11" s="362" t="s">
        <v>475</v>
      </c>
      <c r="D11" s="363"/>
      <c r="E11" s="364"/>
      <c r="F11" s="365" t="s">
        <v>476</v>
      </c>
      <c r="G11" s="365" t="s">
        <v>13</v>
      </c>
      <c r="H11" s="366" t="s">
        <v>477</v>
      </c>
      <c r="I11" s="366" t="s">
        <v>478</v>
      </c>
      <c r="J11" s="366" t="s">
        <v>479</v>
      </c>
      <c r="K11" s="307" t="s">
        <v>480</v>
      </c>
      <c r="L11" s="366" t="s">
        <v>481</v>
      </c>
    </row>
    <row r="12" s="367" customFormat="true" ht="18.75" hidden="false" customHeight="true" outlineLevel="0" collapsed="false">
      <c r="A12" s="308" t="n">
        <v>1</v>
      </c>
      <c r="B12" s="312" t="n">
        <v>172238892</v>
      </c>
      <c r="C12" s="310" t="s">
        <v>70</v>
      </c>
      <c r="D12" s="311" t="s">
        <v>71</v>
      </c>
      <c r="E12" s="322" t="s">
        <v>72</v>
      </c>
      <c r="F12" s="312" t="s">
        <v>293</v>
      </c>
      <c r="G12" s="308" t="s">
        <v>69</v>
      </c>
      <c r="H12" s="313" t="n">
        <v>72</v>
      </c>
      <c r="I12" s="313" t="n">
        <v>65</v>
      </c>
      <c r="J12" s="313" t="n">
        <f aca="false">(H12+I12)/2</f>
        <v>68.5</v>
      </c>
      <c r="K12" s="315" t="str">
        <f aca="false">IF(J12&gt;=90,"X.SẮC",IF(J12&gt;=80,"TỐT",IF(J12&gt;=65,"KHÁ",IF(J12&gt;=50,"T.BÌNH",IF(J12&gt;=35,"YẾU","KÉM")))))</f>
        <v>KHÁ</v>
      </c>
      <c r="L12" s="316"/>
    </row>
    <row r="13" s="367" customFormat="true" ht="18.75" hidden="false" customHeight="true" outlineLevel="0" collapsed="false">
      <c r="A13" s="308" t="n">
        <v>2</v>
      </c>
      <c r="B13" s="312" t="n">
        <v>1820414767</v>
      </c>
      <c r="C13" s="310" t="s">
        <v>73</v>
      </c>
      <c r="D13" s="311" t="s">
        <v>74</v>
      </c>
      <c r="E13" s="322" t="s">
        <v>72</v>
      </c>
      <c r="F13" s="312" t="s">
        <v>294</v>
      </c>
      <c r="G13" s="308" t="s">
        <v>69</v>
      </c>
      <c r="H13" s="313" t="n">
        <v>75</v>
      </c>
      <c r="I13" s="313" t="n">
        <v>77</v>
      </c>
      <c r="J13" s="313" t="n">
        <f aca="false">(H13+I13)/2</f>
        <v>76</v>
      </c>
      <c r="K13" s="315" t="str">
        <f aca="false">IF(J13&gt;=90,"X.SẮC",IF(J13&gt;=80,"TỐT",IF(J13&gt;=65,"KHÁ",IF(J13&gt;=50,"T.BÌNH",IF(J13&gt;=35,"YẾU","KÉM")))))</f>
        <v>KHÁ</v>
      </c>
      <c r="L13" s="316"/>
    </row>
    <row r="14" s="367" customFormat="true" ht="18.75" hidden="false" customHeight="true" outlineLevel="0" collapsed="false">
      <c r="A14" s="308" t="n">
        <v>3</v>
      </c>
      <c r="B14" s="312" t="n">
        <v>1820415222</v>
      </c>
      <c r="C14" s="310" t="s">
        <v>66</v>
      </c>
      <c r="D14" s="311" t="s">
        <v>75</v>
      </c>
      <c r="E14" s="322" t="s">
        <v>76</v>
      </c>
      <c r="F14" s="312" t="s">
        <v>295</v>
      </c>
      <c r="G14" s="308" t="s">
        <v>69</v>
      </c>
      <c r="H14" s="313" t="n">
        <v>83</v>
      </c>
      <c r="I14" s="313" t="n">
        <v>87</v>
      </c>
      <c r="J14" s="313" t="n">
        <f aca="false">(H14+I14)/2</f>
        <v>85</v>
      </c>
      <c r="K14" s="315" t="str">
        <f aca="false">IF(J14&gt;=90,"X.SẮC",IF(J14&gt;=80,"TỐT",IF(J14&gt;=65,"KHÁ",IF(J14&gt;=50,"T.BÌNH",IF(J14&gt;=35,"YẾU","KÉM")))))</f>
        <v>TỐT</v>
      </c>
      <c r="L14" s="316"/>
    </row>
    <row r="15" s="367" customFormat="true" ht="18.75" hidden="false" customHeight="true" outlineLevel="0" collapsed="false">
      <c r="A15" s="308" t="n">
        <v>4</v>
      </c>
      <c r="B15" s="312" t="n">
        <v>1821416013</v>
      </c>
      <c r="C15" s="310" t="s">
        <v>77</v>
      </c>
      <c r="D15" s="311" t="s">
        <v>78</v>
      </c>
      <c r="E15" s="322" t="s">
        <v>79</v>
      </c>
      <c r="F15" s="312" t="s">
        <v>297</v>
      </c>
      <c r="G15" s="308" t="s">
        <v>69</v>
      </c>
      <c r="H15" s="313" t="n">
        <v>73</v>
      </c>
      <c r="I15" s="313" t="n">
        <v>77</v>
      </c>
      <c r="J15" s="313" t="n">
        <f aca="false">(H15+I15)/2</f>
        <v>75</v>
      </c>
      <c r="K15" s="315" t="str">
        <f aca="false">IF(J15&gt;=90,"X.SẮC",IF(J15&gt;=80,"TỐT",IF(J15&gt;=65,"KHÁ",IF(J15&gt;=50,"T.BÌNH",IF(J15&gt;=35,"YẾU","KÉM")))))</f>
        <v>KHÁ</v>
      </c>
      <c r="L15" s="320"/>
    </row>
    <row r="16" s="367" customFormat="true" ht="18.75" hidden="false" customHeight="true" outlineLevel="0" collapsed="false">
      <c r="A16" s="308" t="n">
        <v>5</v>
      </c>
      <c r="B16" s="312" t="n">
        <v>1821413534</v>
      </c>
      <c r="C16" s="310" t="s">
        <v>82</v>
      </c>
      <c r="D16" s="311" t="s">
        <v>83</v>
      </c>
      <c r="E16" s="322" t="s">
        <v>84</v>
      </c>
      <c r="F16" s="312" t="s">
        <v>299</v>
      </c>
      <c r="G16" s="308" t="s">
        <v>69</v>
      </c>
      <c r="H16" s="313" t="n">
        <v>78</v>
      </c>
      <c r="I16" s="313" t="n">
        <v>78</v>
      </c>
      <c r="J16" s="313" t="n">
        <f aca="false">(H16+I16)/2</f>
        <v>78</v>
      </c>
      <c r="K16" s="315" t="str">
        <f aca="false">IF(J16&gt;=90,"X.SẮC",IF(J16&gt;=80,"TỐT",IF(J16&gt;=65,"KHÁ",IF(J16&gt;=50,"T.BÌNH",IF(J16&gt;=35,"YẾU","KÉM")))))</f>
        <v>KHÁ</v>
      </c>
      <c r="L16" s="316"/>
    </row>
    <row r="17" s="367" customFormat="true" ht="18.75" hidden="false" customHeight="true" outlineLevel="0" collapsed="false">
      <c r="A17" s="308" t="n">
        <v>6</v>
      </c>
      <c r="B17" s="312" t="n">
        <v>1821415220</v>
      </c>
      <c r="C17" s="310" t="s">
        <v>66</v>
      </c>
      <c r="D17" s="311" t="s">
        <v>85</v>
      </c>
      <c r="E17" s="322" t="s">
        <v>86</v>
      </c>
      <c r="F17" s="312" t="s">
        <v>300</v>
      </c>
      <c r="G17" s="308" t="s">
        <v>69</v>
      </c>
      <c r="H17" s="313" t="n">
        <v>72</v>
      </c>
      <c r="I17" s="313" t="n">
        <v>77</v>
      </c>
      <c r="J17" s="313" t="n">
        <f aca="false">(H17+I17)/2</f>
        <v>74.5</v>
      </c>
      <c r="K17" s="315" t="str">
        <f aca="false">IF(J17&gt;=90,"X.SẮC",IF(J17&gt;=80,"TỐT",IF(J17&gt;=65,"KHÁ",IF(J17&gt;=50,"T.BÌNH",IF(J17&gt;=35,"YẾU","KÉM")))))</f>
        <v>KHÁ</v>
      </c>
      <c r="L17" s="316"/>
    </row>
    <row r="18" s="367" customFormat="true" ht="18.75" hidden="false" customHeight="true" outlineLevel="0" collapsed="false">
      <c r="A18" s="308" t="n">
        <v>7</v>
      </c>
      <c r="B18" s="312" t="n">
        <v>1821414103</v>
      </c>
      <c r="C18" s="310" t="s">
        <v>87</v>
      </c>
      <c r="D18" s="311" t="s">
        <v>88</v>
      </c>
      <c r="E18" s="322" t="s">
        <v>89</v>
      </c>
      <c r="F18" s="312" t="s">
        <v>301</v>
      </c>
      <c r="G18" s="308" t="s">
        <v>69</v>
      </c>
      <c r="H18" s="313" t="n">
        <v>70</v>
      </c>
      <c r="I18" s="313" t="n">
        <v>77</v>
      </c>
      <c r="J18" s="313" t="n">
        <f aca="false">(H18+I18)/2</f>
        <v>73.5</v>
      </c>
      <c r="K18" s="315" t="str">
        <f aca="false">IF(J18&gt;=90,"X.SẮC",IF(J18&gt;=80,"TỐT",IF(J18&gt;=65,"KHÁ",IF(J18&gt;=50,"T.BÌNH",IF(J18&gt;=35,"YẾU","KÉM")))))</f>
        <v>KHÁ</v>
      </c>
      <c r="L18" s="316"/>
    </row>
    <row r="19" s="367" customFormat="true" ht="18.75" hidden="false" customHeight="true" outlineLevel="0" collapsed="false">
      <c r="A19" s="308" t="n">
        <v>8</v>
      </c>
      <c r="B19" s="312" t="n">
        <v>1821416201</v>
      </c>
      <c r="C19" s="310" t="s">
        <v>73</v>
      </c>
      <c r="D19" s="311" t="s">
        <v>86</v>
      </c>
      <c r="E19" s="322" t="s">
        <v>90</v>
      </c>
      <c r="F19" s="312" t="s">
        <v>302</v>
      </c>
      <c r="G19" s="308" t="s">
        <v>69</v>
      </c>
      <c r="H19" s="313" t="n">
        <v>88</v>
      </c>
      <c r="I19" s="313" t="n">
        <v>88</v>
      </c>
      <c r="J19" s="313" t="n">
        <f aca="false">(H19+I19)/2</f>
        <v>88</v>
      </c>
      <c r="K19" s="315" t="str">
        <f aca="false">IF(J19&gt;=90,"X.SẮC",IF(J19&gt;=80,"TỐT",IF(J19&gt;=65,"KHÁ",IF(J19&gt;=50,"T.BÌNH",IF(J19&gt;=35,"YẾU","KÉM")))))</f>
        <v>TỐT</v>
      </c>
      <c r="L19" s="316"/>
    </row>
    <row r="20" s="367" customFormat="true" ht="18.75" hidden="false" customHeight="true" outlineLevel="0" collapsed="false">
      <c r="A20" s="308" t="n">
        <v>9</v>
      </c>
      <c r="B20" s="312" t="n">
        <v>1821414754</v>
      </c>
      <c r="C20" s="310" t="s">
        <v>66</v>
      </c>
      <c r="D20" s="311" t="s">
        <v>83</v>
      </c>
      <c r="E20" s="322" t="s">
        <v>91</v>
      </c>
      <c r="F20" s="312" t="s">
        <v>303</v>
      </c>
      <c r="G20" s="308" t="s">
        <v>69</v>
      </c>
      <c r="H20" s="313" t="n">
        <v>75</v>
      </c>
      <c r="I20" s="313" t="n">
        <v>74</v>
      </c>
      <c r="J20" s="313" t="n">
        <f aca="false">(H20+I20)/2</f>
        <v>74.5</v>
      </c>
      <c r="K20" s="315" t="str">
        <f aca="false">IF(J20&gt;=90,"X.SẮC",IF(J20&gt;=80,"TỐT",IF(J20&gt;=65,"KHÁ",IF(J20&gt;=50,"T.BÌNH",IF(J20&gt;=35,"YẾU","KÉM")))))</f>
        <v>KHÁ</v>
      </c>
      <c r="L20" s="316"/>
    </row>
    <row r="21" s="367" customFormat="true" ht="18.75" hidden="false" customHeight="true" outlineLevel="0" collapsed="false">
      <c r="A21" s="308" t="n">
        <v>10</v>
      </c>
      <c r="B21" s="312" t="n">
        <v>172236479</v>
      </c>
      <c r="C21" s="310" t="s">
        <v>217</v>
      </c>
      <c r="D21" s="311" t="s">
        <v>157</v>
      </c>
      <c r="E21" s="322" t="s">
        <v>186</v>
      </c>
      <c r="F21" s="312" t="s">
        <v>304</v>
      </c>
      <c r="G21" s="308" t="s">
        <v>69</v>
      </c>
      <c r="H21" s="313" t="n">
        <v>67</v>
      </c>
      <c r="I21" s="313" t="n">
        <v>67</v>
      </c>
      <c r="J21" s="313" t="n">
        <f aca="false">(H21+I21)/2</f>
        <v>67</v>
      </c>
      <c r="K21" s="315" t="str">
        <f aca="false">IF(J21&gt;=90,"X.SẮC",IF(J21&gt;=80,"TỐT",IF(J21&gt;=65,"KHÁ",IF(J21&gt;=50,"T.BÌNH",IF(J21&gt;=35,"YẾU","KÉM")))))</f>
        <v>KHÁ</v>
      </c>
      <c r="L21" s="316"/>
    </row>
    <row r="22" s="367" customFormat="true" ht="18.75" hidden="false" customHeight="true" outlineLevel="0" collapsed="false">
      <c r="A22" s="308" t="n">
        <v>11</v>
      </c>
      <c r="B22" s="312" t="n">
        <v>1821415216</v>
      </c>
      <c r="C22" s="310" t="s">
        <v>66</v>
      </c>
      <c r="D22" s="311" t="s">
        <v>83</v>
      </c>
      <c r="E22" s="322" t="s">
        <v>92</v>
      </c>
      <c r="F22" s="312" t="s">
        <v>305</v>
      </c>
      <c r="G22" s="308" t="s">
        <v>69</v>
      </c>
      <c r="H22" s="313" t="n">
        <v>72</v>
      </c>
      <c r="I22" s="313" t="n">
        <v>77</v>
      </c>
      <c r="J22" s="313" t="n">
        <f aca="false">(H22+I22)/2</f>
        <v>74.5</v>
      </c>
      <c r="K22" s="315" t="str">
        <f aca="false">IF(J22&gt;=90,"X.SẮC",IF(J22&gt;=80,"TỐT",IF(J22&gt;=65,"KHÁ",IF(J22&gt;=50,"T.BÌNH",IF(J22&gt;=35,"YẾU","KÉM")))))</f>
        <v>KHÁ</v>
      </c>
      <c r="L22" s="316"/>
    </row>
    <row r="23" s="367" customFormat="true" ht="18.75" hidden="false" customHeight="true" outlineLevel="0" collapsed="false">
      <c r="A23" s="308" t="n">
        <v>12</v>
      </c>
      <c r="B23" s="312" t="n">
        <v>1821415213</v>
      </c>
      <c r="C23" s="310" t="s">
        <v>66</v>
      </c>
      <c r="D23" s="311" t="s">
        <v>95</v>
      </c>
      <c r="E23" s="322" t="s">
        <v>96</v>
      </c>
      <c r="F23" s="312" t="s">
        <v>306</v>
      </c>
      <c r="G23" s="308" t="s">
        <v>69</v>
      </c>
      <c r="H23" s="313" t="n">
        <v>83</v>
      </c>
      <c r="I23" s="313" t="n">
        <v>77</v>
      </c>
      <c r="J23" s="313" t="n">
        <f aca="false">(H23+I23)/2</f>
        <v>80</v>
      </c>
      <c r="K23" s="315" t="str">
        <f aca="false">IF(J23&gt;=90,"X.SẮC",IF(J23&gt;=80,"TỐT",IF(J23&gt;=65,"KHÁ",IF(J23&gt;=50,"T.BÌNH",IF(J23&gt;=35,"YẾU","KÉM")))))</f>
        <v>TỐT</v>
      </c>
      <c r="L23" s="316"/>
    </row>
    <row r="24" s="367" customFormat="true" ht="18.75" hidden="false" customHeight="true" outlineLevel="0" collapsed="false">
      <c r="A24" s="308" t="n">
        <v>13</v>
      </c>
      <c r="B24" s="312" t="n">
        <v>172237408</v>
      </c>
      <c r="C24" s="310" t="s">
        <v>73</v>
      </c>
      <c r="D24" s="311" t="s">
        <v>86</v>
      </c>
      <c r="E24" s="322" t="s">
        <v>99</v>
      </c>
      <c r="F24" s="319" t="n">
        <v>34102</v>
      </c>
      <c r="G24" s="308" t="s">
        <v>69</v>
      </c>
      <c r="H24" s="321" t="n">
        <v>0</v>
      </c>
      <c r="I24" s="321" t="n">
        <v>0</v>
      </c>
      <c r="J24" s="314" t="n">
        <f aca="false">(H24+I24)/2</f>
        <v>0</v>
      </c>
      <c r="K24" s="315" t="str">
        <f aca="false">IF(J24&gt;=90,"X.SẮC",IF(J24&gt;=80,"TỐT",IF(J24&gt;=65,"KHÁ",IF(J24&gt;=50,"T.BÌNH",IF(J24&gt;=35,"YẾU","KÉM")))))</f>
        <v>KÉM</v>
      </c>
      <c r="L24" s="320" t="s">
        <v>354</v>
      </c>
    </row>
    <row r="25" s="367" customFormat="true" ht="18.75" hidden="false" customHeight="true" outlineLevel="0" collapsed="false">
      <c r="A25" s="308" t="n">
        <v>14</v>
      </c>
      <c r="B25" s="312" t="n">
        <v>1821413531</v>
      </c>
      <c r="C25" s="310" t="s">
        <v>97</v>
      </c>
      <c r="D25" s="311" t="s">
        <v>98</v>
      </c>
      <c r="E25" s="322" t="s">
        <v>99</v>
      </c>
      <c r="F25" s="312" t="s">
        <v>307</v>
      </c>
      <c r="G25" s="308" t="s">
        <v>69</v>
      </c>
      <c r="H25" s="313" t="n">
        <v>73</v>
      </c>
      <c r="I25" s="313" t="n">
        <v>77</v>
      </c>
      <c r="J25" s="313" t="n">
        <f aca="false">(H25+I25)/2</f>
        <v>75</v>
      </c>
      <c r="K25" s="315" t="str">
        <f aca="false">IF(J25&gt;=90,"X.SẮC",IF(J25&gt;=80,"TỐT",IF(J25&gt;=65,"KHÁ",IF(J25&gt;=50,"T.BÌNH",IF(J25&gt;=35,"YẾU","KÉM")))))</f>
        <v>KHÁ</v>
      </c>
      <c r="L25" s="316"/>
    </row>
    <row r="26" s="367" customFormat="true" ht="18.75" hidden="false" customHeight="true" outlineLevel="0" collapsed="false">
      <c r="A26" s="308" t="n">
        <v>15</v>
      </c>
      <c r="B26" s="312" t="n">
        <v>1821414106</v>
      </c>
      <c r="C26" s="310" t="s">
        <v>66</v>
      </c>
      <c r="D26" s="311" t="s">
        <v>100</v>
      </c>
      <c r="E26" s="322" t="s">
        <v>99</v>
      </c>
      <c r="F26" s="312" t="s">
        <v>308</v>
      </c>
      <c r="G26" s="308" t="s">
        <v>69</v>
      </c>
      <c r="H26" s="313" t="n">
        <v>83</v>
      </c>
      <c r="I26" s="313" t="n">
        <v>87</v>
      </c>
      <c r="J26" s="313" t="n">
        <f aca="false">(H26+I26)/2</f>
        <v>85</v>
      </c>
      <c r="K26" s="315" t="str">
        <f aca="false">IF(J26&gt;=90,"X.SẮC",IF(J26&gt;=80,"TỐT",IF(J26&gt;=65,"KHÁ",IF(J26&gt;=50,"T.BÌNH",IF(J26&gt;=35,"YẾU","KÉM")))))</f>
        <v>TỐT</v>
      </c>
      <c r="L26" s="316"/>
    </row>
    <row r="27" s="367" customFormat="true" ht="18.75" hidden="false" customHeight="true" outlineLevel="0" collapsed="false">
      <c r="A27" s="308" t="n">
        <v>16</v>
      </c>
      <c r="B27" s="312" t="n">
        <v>1821416575</v>
      </c>
      <c r="C27" s="310" t="s">
        <v>103</v>
      </c>
      <c r="D27" s="311" t="s">
        <v>83</v>
      </c>
      <c r="E27" s="322" t="s">
        <v>104</v>
      </c>
      <c r="F27" s="312" t="s">
        <v>309</v>
      </c>
      <c r="G27" s="308" t="s">
        <v>69</v>
      </c>
      <c r="H27" s="313" t="n">
        <v>93</v>
      </c>
      <c r="I27" s="313" t="n">
        <v>97</v>
      </c>
      <c r="J27" s="313" t="n">
        <f aca="false">(H27+I27)/2</f>
        <v>95</v>
      </c>
      <c r="K27" s="315" t="str">
        <f aca="false">IF(J27&gt;=90,"X.SẮC",IF(J27&gt;=80,"TỐT",IF(J27&gt;=65,"KHÁ",IF(J27&gt;=50,"T.BÌNH",IF(J27&gt;=35,"YẾU","KÉM")))))</f>
        <v>X.SẮC</v>
      </c>
      <c r="L27" s="316"/>
    </row>
    <row r="28" s="367" customFormat="true" ht="18.75" hidden="false" customHeight="true" outlineLevel="0" collapsed="false">
      <c r="A28" s="308" t="n">
        <v>17</v>
      </c>
      <c r="B28" s="312" t="n">
        <v>1821413545</v>
      </c>
      <c r="C28" s="310" t="s">
        <v>105</v>
      </c>
      <c r="D28" s="311" t="s">
        <v>106</v>
      </c>
      <c r="E28" s="322" t="s">
        <v>107</v>
      </c>
      <c r="F28" s="312" t="s">
        <v>310</v>
      </c>
      <c r="G28" s="308" t="s">
        <v>69</v>
      </c>
      <c r="H28" s="313" t="n">
        <v>83</v>
      </c>
      <c r="I28" s="313" t="n">
        <v>77</v>
      </c>
      <c r="J28" s="313" t="n">
        <f aca="false">(H28+I28)/2</f>
        <v>80</v>
      </c>
      <c r="K28" s="315" t="str">
        <f aca="false">IF(J28&gt;=90,"X.SẮC",IF(J28&gt;=80,"TỐT",IF(J28&gt;=65,"KHÁ",IF(J28&gt;=50,"T.BÌNH",IF(J28&gt;=35,"YẾU","KÉM")))))</f>
        <v>TỐT</v>
      </c>
      <c r="L28" s="316"/>
    </row>
    <row r="29" s="367" customFormat="true" ht="18.75" hidden="false" customHeight="true" outlineLevel="0" collapsed="false">
      <c r="A29" s="308" t="n">
        <v>18</v>
      </c>
      <c r="B29" s="312" t="n">
        <v>1821416200</v>
      </c>
      <c r="C29" s="310" t="s">
        <v>66</v>
      </c>
      <c r="D29" s="311" t="s">
        <v>106</v>
      </c>
      <c r="E29" s="322" t="s">
        <v>107</v>
      </c>
      <c r="F29" s="312" t="s">
        <v>311</v>
      </c>
      <c r="G29" s="308" t="s">
        <v>69</v>
      </c>
      <c r="H29" s="313" t="n">
        <v>78</v>
      </c>
      <c r="I29" s="313" t="n">
        <v>87</v>
      </c>
      <c r="J29" s="313" t="n">
        <f aca="false">(H29+I29)/2</f>
        <v>82.5</v>
      </c>
      <c r="K29" s="315" t="str">
        <f aca="false">IF(J29&gt;=90,"X.SẮC",IF(J29&gt;=80,"TỐT",IF(J29&gt;=65,"KHÁ",IF(J29&gt;=50,"T.BÌNH",IF(J29&gt;=35,"YẾU","KÉM")))))</f>
        <v>TỐT</v>
      </c>
      <c r="L29" s="316"/>
    </row>
    <row r="30" s="367" customFormat="true" ht="18.75" hidden="false" customHeight="true" outlineLevel="0" collapsed="false">
      <c r="A30" s="308" t="n">
        <v>19</v>
      </c>
      <c r="B30" s="312" t="n">
        <v>1821414080</v>
      </c>
      <c r="C30" s="310" t="s">
        <v>112</v>
      </c>
      <c r="D30" s="311" t="s">
        <v>113</v>
      </c>
      <c r="E30" s="322" t="s">
        <v>114</v>
      </c>
      <c r="F30" s="312" t="s">
        <v>313</v>
      </c>
      <c r="G30" s="308" t="s">
        <v>69</v>
      </c>
      <c r="H30" s="313" t="n">
        <v>82</v>
      </c>
      <c r="I30" s="313" t="n">
        <v>87</v>
      </c>
      <c r="J30" s="313" t="n">
        <f aca="false">(H30+I30)/2</f>
        <v>84.5</v>
      </c>
      <c r="K30" s="315" t="str">
        <f aca="false">IF(J30&gt;=90,"X.SẮC",IF(J30&gt;=80,"TỐT",IF(J30&gt;=65,"KHÁ",IF(J30&gt;=50,"T.BÌNH",IF(J30&gt;=35,"YẾU","KÉM")))))</f>
        <v>TỐT</v>
      </c>
      <c r="L30" s="316"/>
    </row>
    <row r="31" s="367" customFormat="true" ht="18.75" hidden="false" customHeight="true" outlineLevel="0" collapsed="false">
      <c r="A31" s="308" t="n">
        <v>20</v>
      </c>
      <c r="B31" s="312" t="n">
        <v>1821415838</v>
      </c>
      <c r="C31" s="310" t="s">
        <v>105</v>
      </c>
      <c r="D31" s="311" t="s">
        <v>106</v>
      </c>
      <c r="E31" s="322" t="s">
        <v>115</v>
      </c>
      <c r="F31" s="312" t="s">
        <v>314</v>
      </c>
      <c r="G31" s="308" t="s">
        <v>69</v>
      </c>
      <c r="H31" s="313" t="n">
        <v>78</v>
      </c>
      <c r="I31" s="313" t="n">
        <v>77</v>
      </c>
      <c r="J31" s="313" t="n">
        <f aca="false">(H31+I31)/2</f>
        <v>77.5</v>
      </c>
      <c r="K31" s="315" t="str">
        <f aca="false">IF(J31&gt;=90,"X.SẮC",IF(J31&gt;=80,"TỐT",IF(J31&gt;=65,"KHÁ",IF(J31&gt;=50,"T.BÌNH",IF(J31&gt;=35,"YẾU","KÉM")))))</f>
        <v>KHÁ</v>
      </c>
      <c r="L31" s="316"/>
    </row>
    <row r="32" s="367" customFormat="true" ht="18.75" hidden="false" customHeight="true" outlineLevel="0" collapsed="false">
      <c r="A32" s="308" t="n">
        <v>21</v>
      </c>
      <c r="B32" s="312" t="n">
        <v>1821416620</v>
      </c>
      <c r="C32" s="310" t="s">
        <v>194</v>
      </c>
      <c r="D32" s="311" t="s">
        <v>316</v>
      </c>
      <c r="E32" s="322" t="s">
        <v>117</v>
      </c>
      <c r="F32" s="319" t="n">
        <v>34250</v>
      </c>
      <c r="G32" s="308" t="s">
        <v>69</v>
      </c>
      <c r="H32" s="321" t="n">
        <v>0</v>
      </c>
      <c r="I32" s="313" t="n">
        <v>82</v>
      </c>
      <c r="J32" s="313" t="n">
        <f aca="false">(H32+I32)/2</f>
        <v>41</v>
      </c>
      <c r="K32" s="315" t="str">
        <f aca="false">IF(J32&gt;=90,"X.SẮC",IF(J32&gt;=80,"TỐT",IF(J32&gt;=65,"KHÁ",IF(J32&gt;=50,"T.BÌNH",IF(J32&gt;=35,"YẾU","KÉM")))))</f>
        <v>YẾU</v>
      </c>
      <c r="L32" s="316"/>
    </row>
    <row r="33" s="367" customFormat="true" ht="18.75" hidden="false" customHeight="true" outlineLevel="0" collapsed="false">
      <c r="A33" s="308" t="n">
        <v>22</v>
      </c>
      <c r="B33" s="312" t="n">
        <v>1820414108</v>
      </c>
      <c r="C33" s="310" t="s">
        <v>119</v>
      </c>
      <c r="D33" s="311" t="s">
        <v>75</v>
      </c>
      <c r="E33" s="322" t="s">
        <v>120</v>
      </c>
      <c r="F33" s="312" t="s">
        <v>317</v>
      </c>
      <c r="G33" s="308" t="s">
        <v>69</v>
      </c>
      <c r="H33" s="313" t="n">
        <v>82</v>
      </c>
      <c r="I33" s="313" t="n">
        <v>87</v>
      </c>
      <c r="J33" s="313" t="n">
        <f aca="false">(H33+I33)/2</f>
        <v>84.5</v>
      </c>
      <c r="K33" s="315" t="str">
        <f aca="false">IF(J33&gt;=90,"X.SẮC",IF(J33&gt;=80,"TỐT",IF(J33&gt;=65,"KHÁ",IF(J33&gt;=50,"T.BÌNH",IF(J33&gt;=35,"YẾU","KÉM")))))</f>
        <v>TỐT</v>
      </c>
      <c r="L33" s="316"/>
    </row>
    <row r="34" s="367" customFormat="true" ht="18.75" hidden="false" customHeight="true" outlineLevel="0" collapsed="false">
      <c r="A34" s="308" t="n">
        <v>23</v>
      </c>
      <c r="B34" s="312" t="n">
        <v>1820416422</v>
      </c>
      <c r="C34" s="310" t="s">
        <v>66</v>
      </c>
      <c r="D34" s="311" t="s">
        <v>121</v>
      </c>
      <c r="E34" s="322" t="s">
        <v>122</v>
      </c>
      <c r="F34" s="312" t="s">
        <v>318</v>
      </c>
      <c r="G34" s="308" t="s">
        <v>69</v>
      </c>
      <c r="H34" s="313" t="n">
        <v>83</v>
      </c>
      <c r="I34" s="313" t="n">
        <v>77</v>
      </c>
      <c r="J34" s="313" t="n">
        <f aca="false">(H34+I34)/2</f>
        <v>80</v>
      </c>
      <c r="K34" s="315" t="str">
        <f aca="false">IF(J34&gt;=90,"X.SẮC",IF(J34&gt;=80,"TỐT",IF(J34&gt;=65,"KHÁ",IF(J34&gt;=50,"T.BÌNH",IF(J34&gt;=35,"YẾU","KÉM")))))</f>
        <v>TỐT</v>
      </c>
      <c r="L34" s="316"/>
    </row>
    <row r="35" s="367" customFormat="true" ht="18.75" hidden="false" customHeight="true" outlineLevel="0" collapsed="false">
      <c r="A35" s="308" t="n">
        <v>24</v>
      </c>
      <c r="B35" s="312" t="n">
        <v>1821413837</v>
      </c>
      <c r="C35" s="310" t="s">
        <v>66</v>
      </c>
      <c r="D35" s="311" t="s">
        <v>126</v>
      </c>
      <c r="E35" s="322" t="s">
        <v>127</v>
      </c>
      <c r="F35" s="312" t="s">
        <v>319</v>
      </c>
      <c r="G35" s="308" t="s">
        <v>69</v>
      </c>
      <c r="H35" s="313" t="n">
        <v>83</v>
      </c>
      <c r="I35" s="313" t="n">
        <v>76</v>
      </c>
      <c r="J35" s="313" t="n">
        <f aca="false">(H35+I35)/2</f>
        <v>79.5</v>
      </c>
      <c r="K35" s="315" t="str">
        <f aca="false">IF(J35&gt;=90,"X.SẮC",IF(J35&gt;=80,"TỐT",IF(J35&gt;=65,"KHÁ",IF(J35&gt;=50,"T.BÌNH",IF(J35&gt;=35,"YẾU","KÉM")))))</f>
        <v>KHÁ</v>
      </c>
      <c r="L35" s="316"/>
    </row>
    <row r="36" s="367" customFormat="true" ht="18.75" hidden="false" customHeight="true" outlineLevel="0" collapsed="false">
      <c r="A36" s="308" t="n">
        <v>25</v>
      </c>
      <c r="B36" s="312" t="n">
        <v>1821413840</v>
      </c>
      <c r="C36" s="310" t="s">
        <v>66</v>
      </c>
      <c r="D36" s="311" t="s">
        <v>128</v>
      </c>
      <c r="E36" s="322" t="s">
        <v>129</v>
      </c>
      <c r="F36" s="312" t="s">
        <v>320</v>
      </c>
      <c r="G36" s="308" t="s">
        <v>69</v>
      </c>
      <c r="H36" s="313" t="n">
        <v>71</v>
      </c>
      <c r="I36" s="313" t="n">
        <v>71</v>
      </c>
      <c r="J36" s="313" t="n">
        <f aca="false">(H36+I36)/2</f>
        <v>71</v>
      </c>
      <c r="K36" s="315" t="str">
        <f aca="false">IF(J36&gt;=90,"X.SẮC",IF(J36&gt;=80,"TỐT",IF(J36&gt;=65,"KHÁ",IF(J36&gt;=50,"T.BÌNH",IF(J36&gt;=35,"YẾU","KÉM")))))</f>
        <v>KHÁ</v>
      </c>
      <c r="L36" s="316"/>
    </row>
    <row r="37" s="367" customFormat="true" ht="18.75" hidden="false" customHeight="true" outlineLevel="0" collapsed="false">
      <c r="A37" s="308" t="n">
        <v>26</v>
      </c>
      <c r="B37" s="312" t="n">
        <v>152232962</v>
      </c>
      <c r="C37" s="310" t="s">
        <v>133</v>
      </c>
      <c r="D37" s="311" t="s">
        <v>83</v>
      </c>
      <c r="E37" s="322" t="s">
        <v>129</v>
      </c>
      <c r="F37" s="319" t="n">
        <v>31580</v>
      </c>
      <c r="G37" s="308" t="s">
        <v>69</v>
      </c>
      <c r="H37" s="313" t="n">
        <v>72</v>
      </c>
      <c r="I37" s="321" t="n">
        <v>0</v>
      </c>
      <c r="J37" s="313" t="n">
        <f aca="false">(H37+I37)/2</f>
        <v>36</v>
      </c>
      <c r="K37" s="315" t="str">
        <f aca="false">IF(J37&gt;=90,"X.SẮC",IF(J37&gt;=80,"TỐT",IF(J37&gt;=65,"KHÁ",IF(J37&gt;=50,"T.BÌNH",IF(J37&gt;=35,"YẾU","KÉM")))))</f>
        <v>YẾU</v>
      </c>
      <c r="L37" s="320"/>
    </row>
    <row r="38" s="367" customFormat="true" ht="18.75" hidden="false" customHeight="true" outlineLevel="0" collapsed="false">
      <c r="A38" s="308" t="n">
        <v>27</v>
      </c>
      <c r="B38" s="312" t="n">
        <v>1821414099</v>
      </c>
      <c r="C38" s="310" t="s">
        <v>105</v>
      </c>
      <c r="D38" s="311" t="s">
        <v>132</v>
      </c>
      <c r="E38" s="322" t="s">
        <v>106</v>
      </c>
      <c r="F38" s="312" t="s">
        <v>322</v>
      </c>
      <c r="G38" s="308" t="s">
        <v>69</v>
      </c>
      <c r="H38" s="313" t="n">
        <v>73</v>
      </c>
      <c r="I38" s="313" t="n">
        <v>77</v>
      </c>
      <c r="J38" s="313" t="n">
        <f aca="false">(H38+I38)/2</f>
        <v>75</v>
      </c>
      <c r="K38" s="315" t="str">
        <f aca="false">IF(J38&gt;=90,"X.SẮC",IF(J38&gt;=80,"TỐT",IF(J38&gt;=65,"KHÁ",IF(J38&gt;=50,"T.BÌNH",IF(J38&gt;=35,"YẾU","KÉM")))))</f>
        <v>KHÁ</v>
      </c>
      <c r="L38" s="316"/>
    </row>
    <row r="39" s="367" customFormat="true" ht="18.75" hidden="false" customHeight="true" outlineLevel="0" collapsed="false">
      <c r="A39" s="308" t="n">
        <v>28</v>
      </c>
      <c r="B39" s="312" t="n">
        <v>1821414752</v>
      </c>
      <c r="C39" s="310" t="s">
        <v>66</v>
      </c>
      <c r="D39" s="311" t="s">
        <v>128</v>
      </c>
      <c r="E39" s="322" t="s">
        <v>102</v>
      </c>
      <c r="F39" s="312" t="s">
        <v>323</v>
      </c>
      <c r="G39" s="308" t="s">
        <v>69</v>
      </c>
      <c r="H39" s="313" t="n">
        <v>82</v>
      </c>
      <c r="I39" s="313" t="n">
        <v>83</v>
      </c>
      <c r="J39" s="313" t="n">
        <f aca="false">(H39+I39)/2</f>
        <v>82.5</v>
      </c>
      <c r="K39" s="315" t="str">
        <f aca="false">IF(J39&gt;=90,"X.SẮC",IF(J39&gt;=80,"TỐT",IF(J39&gt;=65,"KHÁ",IF(J39&gt;=50,"T.BÌNH",IF(J39&gt;=35,"YẾU","KÉM")))))</f>
        <v>TỐT</v>
      </c>
      <c r="L39" s="316"/>
    </row>
    <row r="40" s="367" customFormat="true" ht="18.75" hidden="false" customHeight="true" outlineLevel="0" collapsed="false">
      <c r="A40" s="308" t="n">
        <v>29</v>
      </c>
      <c r="B40" s="312" t="n">
        <v>172237470</v>
      </c>
      <c r="C40" s="310" t="s">
        <v>324</v>
      </c>
      <c r="D40" s="311" t="s">
        <v>99</v>
      </c>
      <c r="E40" s="322" t="s">
        <v>325</v>
      </c>
      <c r="F40" s="319" t="n">
        <v>34318</v>
      </c>
      <c r="G40" s="308" t="s">
        <v>69</v>
      </c>
      <c r="H40" s="313" t="n">
        <v>77</v>
      </c>
      <c r="I40" s="313" t="n">
        <v>70</v>
      </c>
      <c r="J40" s="313" t="n">
        <f aca="false">(H40+I40)/2</f>
        <v>73.5</v>
      </c>
      <c r="K40" s="315" t="str">
        <f aca="false">IF(J40&gt;=90,"X.SẮC",IF(J40&gt;=80,"TỐT",IF(J40&gt;=65,"KHÁ",IF(J40&gt;=50,"T.BÌNH",IF(J40&gt;=35,"YẾU","KÉM")))))</f>
        <v>KHÁ</v>
      </c>
      <c r="L40" s="316"/>
    </row>
    <row r="41" s="367" customFormat="true" ht="18.75" hidden="false" customHeight="true" outlineLevel="0" collapsed="false">
      <c r="A41" s="308" t="n">
        <v>30</v>
      </c>
      <c r="B41" s="312" t="n">
        <v>1821416014</v>
      </c>
      <c r="C41" s="310" t="s">
        <v>133</v>
      </c>
      <c r="D41" s="311" t="s">
        <v>134</v>
      </c>
      <c r="E41" s="322" t="s">
        <v>135</v>
      </c>
      <c r="F41" s="312" t="s">
        <v>326</v>
      </c>
      <c r="G41" s="308" t="s">
        <v>69</v>
      </c>
      <c r="H41" s="313" t="n">
        <v>72</v>
      </c>
      <c r="I41" s="313" t="n">
        <v>87</v>
      </c>
      <c r="J41" s="313" t="n">
        <f aca="false">(H41+I41)/2</f>
        <v>79.5</v>
      </c>
      <c r="K41" s="315" t="str">
        <f aca="false">IF(J41&gt;=90,"X.SẮC",IF(J41&gt;=80,"TỐT",IF(J41&gt;=65,"KHÁ",IF(J41&gt;=50,"T.BÌNH",IF(J41&gt;=35,"YẾU","KÉM")))))</f>
        <v>KHÁ</v>
      </c>
      <c r="L41" s="320"/>
    </row>
    <row r="42" s="367" customFormat="true" ht="18.75" hidden="false" customHeight="true" outlineLevel="0" collapsed="false">
      <c r="A42" s="308" t="n">
        <v>31</v>
      </c>
      <c r="B42" s="312" t="n">
        <v>1821414079</v>
      </c>
      <c r="C42" s="310" t="s">
        <v>136</v>
      </c>
      <c r="D42" s="311" t="s">
        <v>137</v>
      </c>
      <c r="E42" s="322" t="s">
        <v>138</v>
      </c>
      <c r="F42" s="312" t="s">
        <v>327</v>
      </c>
      <c r="G42" s="308" t="s">
        <v>69</v>
      </c>
      <c r="H42" s="313" t="n">
        <v>72</v>
      </c>
      <c r="I42" s="313" t="n">
        <v>77</v>
      </c>
      <c r="J42" s="313" t="n">
        <f aca="false">(H42+I42)/2</f>
        <v>74.5</v>
      </c>
      <c r="K42" s="315" t="str">
        <f aca="false">IF(J42&gt;=90,"X.SẮC",IF(J42&gt;=80,"TỐT",IF(J42&gt;=65,"KHÁ",IF(J42&gt;=50,"T.BÌNH",IF(J42&gt;=35,"YẾU","KÉM")))))</f>
        <v>KHÁ</v>
      </c>
      <c r="L42" s="316"/>
    </row>
    <row r="43" s="367" customFormat="true" ht="18.75" hidden="false" customHeight="true" outlineLevel="0" collapsed="false">
      <c r="A43" s="308" t="n">
        <v>32</v>
      </c>
      <c r="B43" s="312" t="n">
        <v>152233055</v>
      </c>
      <c r="C43" s="310" t="s">
        <v>112</v>
      </c>
      <c r="D43" s="311" t="s">
        <v>137</v>
      </c>
      <c r="E43" s="322" t="s">
        <v>116</v>
      </c>
      <c r="F43" s="319" t="n">
        <v>33550</v>
      </c>
      <c r="G43" s="308" t="s">
        <v>69</v>
      </c>
      <c r="H43" s="321" t="n">
        <v>0</v>
      </c>
      <c r="I43" s="321" t="n">
        <v>0</v>
      </c>
      <c r="J43" s="321" t="n">
        <v>0</v>
      </c>
      <c r="K43" s="315" t="str">
        <f aca="false">IF(J43&gt;=90,"X.SẮC",IF(J43&gt;=80,"TỐT",IF(J43&gt;=65,"KHÁ",IF(J43&gt;=50,"T.BÌNH",IF(J43&gt;=35,"YẾU","KÉM")))))</f>
        <v>KÉM</v>
      </c>
      <c r="L43" s="320" t="s">
        <v>354</v>
      </c>
    </row>
    <row r="44" s="367" customFormat="true" ht="18.75" hidden="false" customHeight="true" outlineLevel="0" collapsed="false">
      <c r="A44" s="308" t="n">
        <v>33</v>
      </c>
      <c r="B44" s="312" t="n">
        <v>1820415210</v>
      </c>
      <c r="C44" s="310" t="s">
        <v>136</v>
      </c>
      <c r="D44" s="311" t="s">
        <v>139</v>
      </c>
      <c r="E44" s="322" t="s">
        <v>140</v>
      </c>
      <c r="F44" s="312" t="s">
        <v>328</v>
      </c>
      <c r="G44" s="308" t="s">
        <v>69</v>
      </c>
      <c r="H44" s="313" t="n">
        <v>78</v>
      </c>
      <c r="I44" s="313" t="n">
        <v>75</v>
      </c>
      <c r="J44" s="313" t="n">
        <f aca="false">(H44+I44)/2</f>
        <v>76.5</v>
      </c>
      <c r="K44" s="315" t="str">
        <f aca="false">IF(J44&gt;=90,"X.SẮC",IF(J44&gt;=80,"TỐT",IF(J44&gt;=65,"KHÁ",IF(J44&gt;=50,"T.BÌNH",IF(J44&gt;=35,"YẾU","KÉM")))))</f>
        <v>KHÁ</v>
      </c>
      <c r="L44" s="316"/>
    </row>
    <row r="45" s="367" customFormat="true" ht="18.75" hidden="false" customHeight="true" outlineLevel="0" collapsed="false">
      <c r="A45" s="308" t="n">
        <v>34</v>
      </c>
      <c r="B45" s="312" t="n">
        <v>1821424147</v>
      </c>
      <c r="C45" s="310" t="s">
        <v>141</v>
      </c>
      <c r="D45" s="311" t="s">
        <v>142</v>
      </c>
      <c r="E45" s="322" t="s">
        <v>143</v>
      </c>
      <c r="F45" s="312" t="s">
        <v>329</v>
      </c>
      <c r="G45" s="308" t="s">
        <v>69</v>
      </c>
      <c r="H45" s="313" t="n">
        <v>73</v>
      </c>
      <c r="I45" s="313" t="n">
        <v>77</v>
      </c>
      <c r="J45" s="313" t="n">
        <f aca="false">(H45+I45)/2</f>
        <v>75</v>
      </c>
      <c r="K45" s="315" t="str">
        <f aca="false">IF(J45&gt;=90,"X.SẮC",IF(J45&gt;=80,"TỐT",IF(J45&gt;=65,"KHÁ",IF(J45&gt;=50,"T.BÌNH",IF(J45&gt;=35,"YẾU","KÉM")))))</f>
        <v>KHÁ</v>
      </c>
      <c r="L45" s="316"/>
    </row>
    <row r="46" s="367" customFormat="true" ht="18.75" hidden="false" customHeight="true" outlineLevel="0" collapsed="false">
      <c r="A46" s="308" t="n">
        <v>35</v>
      </c>
      <c r="B46" s="312" t="n">
        <v>172238894</v>
      </c>
      <c r="C46" s="310" t="s">
        <v>77</v>
      </c>
      <c r="D46" s="311" t="s">
        <v>72</v>
      </c>
      <c r="E46" s="322" t="s">
        <v>143</v>
      </c>
      <c r="F46" s="319" t="n">
        <v>33627</v>
      </c>
      <c r="G46" s="308" t="s">
        <v>69</v>
      </c>
      <c r="H46" s="313" t="n">
        <v>73</v>
      </c>
      <c r="I46" s="321" t="n">
        <v>0</v>
      </c>
      <c r="J46" s="313" t="n">
        <f aca="false">(H46+I46)/2</f>
        <v>36.5</v>
      </c>
      <c r="K46" s="315" t="str">
        <f aca="false">IF(J46&gt;=90,"X.SẮC",IF(J46&gt;=80,"TỐT",IF(J46&gt;=65,"KHÁ",IF(J46&gt;=50,"T.BÌNH",IF(J46&gt;=35,"YẾU","KÉM")))))</f>
        <v>YẾU</v>
      </c>
      <c r="L46" s="316"/>
    </row>
    <row r="47" s="367" customFormat="true" ht="18.75" hidden="false" customHeight="true" outlineLevel="0" collapsed="false">
      <c r="A47" s="308" t="n">
        <v>36</v>
      </c>
      <c r="B47" s="312" t="n">
        <v>152232965</v>
      </c>
      <c r="C47" s="310" t="s">
        <v>482</v>
      </c>
      <c r="D47" s="311" t="s">
        <v>483</v>
      </c>
      <c r="E47" s="322" t="s">
        <v>202</v>
      </c>
      <c r="F47" s="319" t="n">
        <v>33319</v>
      </c>
      <c r="G47" s="308" t="s">
        <v>69</v>
      </c>
      <c r="H47" s="321" t="n">
        <v>75</v>
      </c>
      <c r="I47" s="321" t="n">
        <v>0</v>
      </c>
      <c r="J47" s="313" t="n">
        <f aca="false">(H47+I47)/2</f>
        <v>37.5</v>
      </c>
      <c r="K47" s="315" t="str">
        <f aca="false">IF(J47&gt;=90,"X.SẮC",IF(J47&gt;=80,"TỐT",IF(J47&gt;=65,"KHÁ",IF(J47&gt;=50,"T.BÌNH",IF(J47&gt;=35,"YẾU","KÉM")))))</f>
        <v>YẾU</v>
      </c>
      <c r="L47" s="320"/>
    </row>
    <row r="48" s="367" customFormat="true" ht="18.75" hidden="false" customHeight="true" outlineLevel="0" collapsed="false">
      <c r="A48" s="308" t="n">
        <v>37</v>
      </c>
      <c r="B48" s="312" t="n">
        <v>1821415196</v>
      </c>
      <c r="C48" s="310" t="s">
        <v>105</v>
      </c>
      <c r="D48" s="311" t="s">
        <v>83</v>
      </c>
      <c r="E48" s="322" t="s">
        <v>146</v>
      </c>
      <c r="F48" s="312" t="s">
        <v>331</v>
      </c>
      <c r="G48" s="308" t="s">
        <v>69</v>
      </c>
      <c r="H48" s="321" t="n">
        <v>73</v>
      </c>
      <c r="I48" s="321" t="n">
        <v>77</v>
      </c>
      <c r="J48" s="313" t="n">
        <f aca="false">(H48+I48)/2</f>
        <v>75</v>
      </c>
      <c r="K48" s="315" t="str">
        <f aca="false">IF(J48&gt;=90,"X.SẮC",IF(J48&gt;=80,"TỐT",IF(J48&gt;=65,"KHÁ",IF(J48&gt;=50,"T.BÌNH",IF(J48&gt;=35,"YẾU","KÉM")))))</f>
        <v>KHÁ</v>
      </c>
      <c r="L48" s="320"/>
    </row>
    <row r="49" s="367" customFormat="true" ht="18.75" hidden="false" customHeight="true" outlineLevel="0" collapsed="false">
      <c r="A49" s="308" t="n">
        <v>38</v>
      </c>
      <c r="B49" s="312" t="n">
        <v>1821415657</v>
      </c>
      <c r="C49" s="310" t="s">
        <v>66</v>
      </c>
      <c r="D49" s="311" t="s">
        <v>149</v>
      </c>
      <c r="E49" s="322" t="s">
        <v>134</v>
      </c>
      <c r="F49" s="312" t="s">
        <v>333</v>
      </c>
      <c r="G49" s="308" t="s">
        <v>69</v>
      </c>
      <c r="H49" s="313" t="n">
        <v>73</v>
      </c>
      <c r="I49" s="313" t="n">
        <v>77</v>
      </c>
      <c r="J49" s="313" t="n">
        <f aca="false">(H49+I49)/2</f>
        <v>75</v>
      </c>
      <c r="K49" s="315" t="str">
        <f aca="false">IF(J49&gt;=90,"X.SẮC",IF(J49&gt;=80,"TỐT",IF(J49&gt;=65,"KHÁ",IF(J49&gt;=50,"T.BÌNH",IF(J49&gt;=35,"YẾU","KÉM")))))</f>
        <v>KHÁ</v>
      </c>
      <c r="L49" s="316"/>
    </row>
    <row r="50" s="367" customFormat="true" ht="18.75" hidden="false" customHeight="true" outlineLevel="0" collapsed="false">
      <c r="A50" s="308" t="n">
        <v>39</v>
      </c>
      <c r="B50" s="312" t="n">
        <v>172237506</v>
      </c>
      <c r="C50" s="310" t="s">
        <v>217</v>
      </c>
      <c r="D50" s="311" t="s">
        <v>90</v>
      </c>
      <c r="E50" s="322" t="s">
        <v>160</v>
      </c>
      <c r="F50" s="319" t="n">
        <v>33729</v>
      </c>
      <c r="G50" s="308" t="s">
        <v>69</v>
      </c>
      <c r="H50" s="321" t="n">
        <v>0</v>
      </c>
      <c r="I50" s="321" t="n">
        <v>0</v>
      </c>
      <c r="J50" s="321" t="n">
        <v>0</v>
      </c>
      <c r="K50" s="315" t="str">
        <f aca="false">IF(J50&gt;=90,"X.SẮC",IF(J50&gt;=80,"TỐT",IF(J50&gt;=65,"KHÁ",IF(J50&gt;=50,"T.BÌNH",IF(J50&gt;=35,"YẾU","KÉM")))))</f>
        <v>KÉM</v>
      </c>
      <c r="L50" s="320" t="s">
        <v>354</v>
      </c>
    </row>
    <row r="51" s="367" customFormat="true" ht="18.75" hidden="false" customHeight="true" outlineLevel="0" collapsed="false">
      <c r="A51" s="308" t="n">
        <v>40</v>
      </c>
      <c r="B51" s="312" t="n">
        <v>1821415218</v>
      </c>
      <c r="C51" s="310" t="s">
        <v>133</v>
      </c>
      <c r="D51" s="311" t="s">
        <v>95</v>
      </c>
      <c r="E51" s="322" t="s">
        <v>153</v>
      </c>
      <c r="F51" s="312" t="s">
        <v>334</v>
      </c>
      <c r="G51" s="308" t="s">
        <v>69</v>
      </c>
      <c r="H51" s="313" t="n">
        <v>71</v>
      </c>
      <c r="I51" s="313" t="n">
        <v>77</v>
      </c>
      <c r="J51" s="313" t="n">
        <f aca="false">(H51+I51)/2</f>
        <v>74</v>
      </c>
      <c r="K51" s="315" t="str">
        <f aca="false">IF(J51&gt;=90,"X.SẮC",IF(J51&gt;=80,"TỐT",IF(J51&gt;=65,"KHÁ",IF(J51&gt;=50,"T.BÌNH",IF(J51&gt;=35,"YẾU","KÉM")))))</f>
        <v>KHÁ</v>
      </c>
      <c r="L51" s="316"/>
    </row>
    <row r="52" s="367" customFormat="true" ht="18.75" hidden="false" customHeight="true" outlineLevel="0" collapsed="false">
      <c r="A52" s="308" t="n">
        <v>41</v>
      </c>
      <c r="B52" s="312" t="n">
        <v>1821414769</v>
      </c>
      <c r="C52" s="310" t="s">
        <v>66</v>
      </c>
      <c r="D52" s="311" t="s">
        <v>154</v>
      </c>
      <c r="E52" s="322" t="s">
        <v>155</v>
      </c>
      <c r="F52" s="312" t="s">
        <v>335</v>
      </c>
      <c r="G52" s="308" t="s">
        <v>69</v>
      </c>
      <c r="H52" s="313" t="n">
        <v>73</v>
      </c>
      <c r="I52" s="313" t="n">
        <v>77</v>
      </c>
      <c r="J52" s="313" t="n">
        <f aca="false">(H52+I52)/2</f>
        <v>75</v>
      </c>
      <c r="K52" s="315" t="str">
        <f aca="false">IF(J52&gt;=90,"X.SẮC",IF(J52&gt;=80,"TỐT",IF(J52&gt;=65,"KHÁ",IF(J52&gt;=50,"T.BÌNH",IF(J52&gt;=35,"YẾU","KÉM")))))</f>
        <v>KHÁ</v>
      </c>
      <c r="L52" s="316"/>
    </row>
    <row r="53" s="367" customFormat="true" ht="18.75" hidden="false" customHeight="true" outlineLevel="0" collapsed="false">
      <c r="A53" s="308" t="n">
        <v>42</v>
      </c>
      <c r="B53" s="312" t="n">
        <v>1821415206</v>
      </c>
      <c r="C53" s="310" t="s">
        <v>77</v>
      </c>
      <c r="D53" s="311" t="s">
        <v>156</v>
      </c>
      <c r="E53" s="322" t="s">
        <v>157</v>
      </c>
      <c r="F53" s="312" t="s">
        <v>336</v>
      </c>
      <c r="G53" s="308" t="s">
        <v>69</v>
      </c>
      <c r="H53" s="313" t="n">
        <v>72</v>
      </c>
      <c r="I53" s="313" t="n">
        <v>87</v>
      </c>
      <c r="J53" s="313" t="n">
        <f aca="false">(H53+I53)/2</f>
        <v>79.5</v>
      </c>
      <c r="K53" s="315" t="str">
        <f aca="false">IF(J53&gt;=90,"X.SẮC",IF(J53&gt;=80,"TỐT",IF(J53&gt;=65,"KHÁ",IF(J53&gt;=50,"T.BÌNH",IF(J53&gt;=35,"YẾU","KÉM")))))</f>
        <v>KHÁ</v>
      </c>
      <c r="L53" s="316"/>
    </row>
    <row r="54" s="367" customFormat="true" ht="18.75" hidden="false" customHeight="true" outlineLevel="0" collapsed="false">
      <c r="A54" s="308" t="n">
        <v>43</v>
      </c>
      <c r="B54" s="312" t="n">
        <v>1821415219</v>
      </c>
      <c r="C54" s="310" t="s">
        <v>66</v>
      </c>
      <c r="D54" s="311" t="s">
        <v>107</v>
      </c>
      <c r="E54" s="322" t="s">
        <v>158</v>
      </c>
      <c r="F54" s="312" t="s">
        <v>337</v>
      </c>
      <c r="G54" s="308" t="s">
        <v>69</v>
      </c>
      <c r="H54" s="313" t="n">
        <v>72</v>
      </c>
      <c r="I54" s="313" t="n">
        <v>73</v>
      </c>
      <c r="J54" s="313" t="n">
        <f aca="false">(H54+I54)/2</f>
        <v>72.5</v>
      </c>
      <c r="K54" s="315" t="str">
        <f aca="false">IF(J54&gt;=90,"X.SẮC",IF(J54&gt;=80,"TỐT",IF(J54&gt;=65,"KHÁ",IF(J54&gt;=50,"T.BÌNH",IF(J54&gt;=35,"YẾU","KÉM")))))</f>
        <v>KHÁ</v>
      </c>
      <c r="L54" s="316"/>
    </row>
    <row r="55" s="367" customFormat="true" ht="18.75" hidden="false" customHeight="true" outlineLevel="0" collapsed="false">
      <c r="A55" s="308" t="n">
        <v>44</v>
      </c>
      <c r="B55" s="312" t="n">
        <v>1821415197</v>
      </c>
      <c r="C55" s="310" t="s">
        <v>77</v>
      </c>
      <c r="D55" s="311" t="s">
        <v>109</v>
      </c>
      <c r="E55" s="322" t="s">
        <v>159</v>
      </c>
      <c r="F55" s="312" t="s">
        <v>338</v>
      </c>
      <c r="G55" s="308" t="s">
        <v>69</v>
      </c>
      <c r="H55" s="313" t="n">
        <v>82</v>
      </c>
      <c r="I55" s="313" t="n">
        <v>87</v>
      </c>
      <c r="J55" s="313" t="n">
        <f aca="false">(H55+I55)/2</f>
        <v>84.5</v>
      </c>
      <c r="K55" s="315" t="str">
        <f aca="false">IF(J55&gt;=90,"X.SẮC",IF(J55&gt;=80,"TỐT",IF(J55&gt;=65,"KHÁ",IF(J55&gt;=50,"T.BÌNH",IF(J55&gt;=35,"YẾU","KÉM")))))</f>
        <v>TỐT</v>
      </c>
      <c r="L55" s="316"/>
    </row>
    <row r="56" s="367" customFormat="true" ht="18.75" hidden="false" customHeight="true" outlineLevel="0" collapsed="false">
      <c r="A56" s="308" t="n">
        <v>45</v>
      </c>
      <c r="B56" s="312" t="n">
        <v>1821416202</v>
      </c>
      <c r="C56" s="310" t="s">
        <v>87</v>
      </c>
      <c r="D56" s="311" t="s">
        <v>86</v>
      </c>
      <c r="E56" s="322" t="s">
        <v>79</v>
      </c>
      <c r="F56" s="312" t="s">
        <v>340</v>
      </c>
      <c r="G56" s="315" t="s">
        <v>31</v>
      </c>
      <c r="H56" s="327" t="n">
        <v>75</v>
      </c>
      <c r="I56" s="327" t="n">
        <v>80</v>
      </c>
      <c r="J56" s="313" t="n">
        <f aca="false">(H56+I56)/2</f>
        <v>77.5</v>
      </c>
      <c r="K56" s="315" t="str">
        <f aca="false">IF(J56&gt;=90,"X.SẮC",IF(J56&gt;=80,"TỐT",IF(J56&gt;=65,"KHÁ",IF(J56&gt;=50,"T.BÌNH",IF(J56&gt;=35,"YẾU","KÉM")))))</f>
        <v>KHÁ</v>
      </c>
      <c r="L56" s="316"/>
    </row>
    <row r="57" s="367" customFormat="true" ht="18.75" hidden="false" customHeight="true" outlineLevel="0" collapsed="false">
      <c r="A57" s="308" t="n">
        <v>46</v>
      </c>
      <c r="B57" s="312" t="n">
        <v>172237371</v>
      </c>
      <c r="C57" s="310" t="s">
        <v>112</v>
      </c>
      <c r="D57" s="311" t="s">
        <v>143</v>
      </c>
      <c r="E57" s="322" t="s">
        <v>385</v>
      </c>
      <c r="F57" s="319" t="n">
        <v>31109</v>
      </c>
      <c r="G57" s="315" t="s">
        <v>31</v>
      </c>
      <c r="H57" s="327" t="n">
        <v>72</v>
      </c>
      <c r="I57" s="327" t="n">
        <v>80</v>
      </c>
      <c r="J57" s="313" t="n">
        <f aca="false">(H57+I57)/2</f>
        <v>76</v>
      </c>
      <c r="K57" s="315" t="str">
        <f aca="false">IF(J57&gt;=90,"X.SẮC",IF(J57&gt;=80,"TỐT",IF(J57&gt;=65,"KHÁ",IF(J57&gt;=50,"T.BÌNH",IF(J57&gt;=35,"YẾU","KÉM")))))</f>
        <v>KHÁ</v>
      </c>
      <c r="L57" s="316"/>
    </row>
    <row r="58" s="367" customFormat="true" ht="18.75" hidden="false" customHeight="true" outlineLevel="0" collapsed="false">
      <c r="A58" s="308" t="n">
        <v>47</v>
      </c>
      <c r="B58" s="312" t="n">
        <v>1821414074</v>
      </c>
      <c r="C58" s="310" t="s">
        <v>164</v>
      </c>
      <c r="D58" s="311" t="s">
        <v>165</v>
      </c>
      <c r="E58" s="322" t="s">
        <v>86</v>
      </c>
      <c r="F58" s="312" t="s">
        <v>342</v>
      </c>
      <c r="G58" s="315" t="s">
        <v>31</v>
      </c>
      <c r="H58" s="321" t="n">
        <v>65</v>
      </c>
      <c r="I58" s="321" t="n">
        <v>80</v>
      </c>
      <c r="J58" s="313" t="n">
        <f aca="false">(H58+I58)/2</f>
        <v>72.5</v>
      </c>
      <c r="K58" s="315" t="str">
        <f aca="false">IF(J58&gt;=90,"X.SẮC",IF(J58&gt;=80,"TỐT",IF(J58&gt;=65,"KHÁ",IF(J58&gt;=50,"T.BÌNH",IF(J58&gt;=35,"YẾU","KÉM")))))</f>
        <v>KHÁ</v>
      </c>
      <c r="L58" s="320"/>
    </row>
    <row r="59" s="367" customFormat="true" ht="18.75" hidden="false" customHeight="true" outlineLevel="0" collapsed="false">
      <c r="A59" s="308" t="n">
        <v>48</v>
      </c>
      <c r="B59" s="312" t="n">
        <v>1820413843</v>
      </c>
      <c r="C59" s="310" t="s">
        <v>166</v>
      </c>
      <c r="D59" s="311" t="s">
        <v>167</v>
      </c>
      <c r="E59" s="322" t="s">
        <v>168</v>
      </c>
      <c r="F59" s="312" t="s">
        <v>343</v>
      </c>
      <c r="G59" s="315" t="s">
        <v>31</v>
      </c>
      <c r="H59" s="327" t="n">
        <v>95</v>
      </c>
      <c r="I59" s="327" t="n">
        <v>98</v>
      </c>
      <c r="J59" s="313" t="n">
        <f aca="false">(H59+I59)/2</f>
        <v>96.5</v>
      </c>
      <c r="K59" s="315" t="str">
        <f aca="false">IF(J59&gt;=90,"X.SẮC",IF(J59&gt;=80,"TỐT",IF(J59&gt;=65,"KHÁ",IF(J59&gt;=50,"T.BÌNH",IF(J59&gt;=35,"YẾU","KÉM")))))</f>
        <v>X.SẮC</v>
      </c>
      <c r="L59" s="316"/>
    </row>
    <row r="60" s="367" customFormat="true" ht="18.75" hidden="false" customHeight="true" outlineLevel="0" collapsed="false">
      <c r="A60" s="308" t="n">
        <v>49</v>
      </c>
      <c r="B60" s="312" t="n">
        <v>1821416012</v>
      </c>
      <c r="C60" s="310" t="s">
        <v>66</v>
      </c>
      <c r="D60" s="311" t="s">
        <v>107</v>
      </c>
      <c r="E60" s="322" t="s">
        <v>171</v>
      </c>
      <c r="F60" s="312" t="s">
        <v>344</v>
      </c>
      <c r="G60" s="315" t="s">
        <v>31</v>
      </c>
      <c r="H60" s="327" t="n">
        <v>55</v>
      </c>
      <c r="I60" s="327" t="n">
        <v>75</v>
      </c>
      <c r="J60" s="313" t="n">
        <f aca="false">(H60+I60)/2</f>
        <v>65</v>
      </c>
      <c r="K60" s="315" t="str">
        <f aca="false">IF(J60&gt;=90,"X.SẮC",IF(J60&gt;=80,"TỐT",IF(J60&gt;=65,"KHÁ",IF(J60&gt;=50,"T.BÌNH",IF(J60&gt;=35,"YẾU","KÉM")))))</f>
        <v>KHÁ</v>
      </c>
      <c r="L60" s="316"/>
    </row>
    <row r="61" s="367" customFormat="true" ht="18.75" hidden="false" customHeight="true" outlineLevel="0" collapsed="false">
      <c r="A61" s="308" t="n">
        <v>50</v>
      </c>
      <c r="B61" s="312" t="n">
        <v>1820425247</v>
      </c>
      <c r="C61" s="310" t="s">
        <v>87</v>
      </c>
      <c r="D61" s="311" t="s">
        <v>93</v>
      </c>
      <c r="E61" s="322" t="s">
        <v>91</v>
      </c>
      <c r="F61" s="312" t="s">
        <v>345</v>
      </c>
      <c r="G61" s="315" t="s">
        <v>31</v>
      </c>
      <c r="H61" s="327" t="n">
        <v>65</v>
      </c>
      <c r="I61" s="327" t="n">
        <v>80</v>
      </c>
      <c r="J61" s="313" t="n">
        <f aca="false">(H61+I61)/2</f>
        <v>72.5</v>
      </c>
      <c r="K61" s="315" t="str">
        <f aca="false">IF(J61&gt;=90,"X.SẮC",IF(J61&gt;=80,"TỐT",IF(J61&gt;=65,"KHÁ",IF(J61&gt;=50,"T.BÌNH",IF(J61&gt;=35,"YẾU","KÉM")))))</f>
        <v>KHÁ</v>
      </c>
      <c r="L61" s="316"/>
    </row>
    <row r="62" s="367" customFormat="true" ht="18.75" hidden="false" customHeight="true" outlineLevel="0" collapsed="false">
      <c r="A62" s="308" t="n">
        <v>51</v>
      </c>
      <c r="B62" s="312" t="n">
        <v>1821414097</v>
      </c>
      <c r="C62" s="310" t="s">
        <v>105</v>
      </c>
      <c r="D62" s="311" t="s">
        <v>95</v>
      </c>
      <c r="E62" s="322" t="s">
        <v>94</v>
      </c>
      <c r="F62" s="312" t="s">
        <v>346</v>
      </c>
      <c r="G62" s="315" t="s">
        <v>31</v>
      </c>
      <c r="H62" s="327" t="n">
        <v>65</v>
      </c>
      <c r="I62" s="327" t="n">
        <v>79</v>
      </c>
      <c r="J62" s="313" t="n">
        <f aca="false">(H62+I62)/2</f>
        <v>72</v>
      </c>
      <c r="K62" s="315" t="str">
        <f aca="false">IF(J62&gt;=90,"X.SẮC",IF(J62&gt;=80,"TỐT",IF(J62&gt;=65,"KHÁ",IF(J62&gt;=50,"T.BÌNH",IF(J62&gt;=35,"YẾU","KÉM")))))</f>
        <v>KHÁ</v>
      </c>
      <c r="L62" s="316"/>
    </row>
    <row r="63" s="367" customFormat="true" ht="18.75" hidden="false" customHeight="true" outlineLevel="0" collapsed="false">
      <c r="A63" s="308" t="n">
        <v>52</v>
      </c>
      <c r="B63" s="312" t="n">
        <v>1821415215</v>
      </c>
      <c r="C63" s="310" t="s">
        <v>77</v>
      </c>
      <c r="D63" s="311" t="s">
        <v>134</v>
      </c>
      <c r="E63" s="322" t="s">
        <v>96</v>
      </c>
      <c r="F63" s="312" t="s">
        <v>348</v>
      </c>
      <c r="G63" s="315" t="s">
        <v>31</v>
      </c>
      <c r="H63" s="327" t="n">
        <v>60</v>
      </c>
      <c r="I63" s="327" t="n">
        <v>75</v>
      </c>
      <c r="J63" s="313" t="n">
        <f aca="false">(H63+I63)/2</f>
        <v>67.5</v>
      </c>
      <c r="K63" s="315" t="str">
        <f aca="false">IF(J63&gt;=90,"X.SẮC",IF(J63&gt;=80,"TỐT",IF(J63&gt;=65,"KHÁ",IF(J63&gt;=50,"T.BÌNH",IF(J63&gt;=35,"YẾU","KÉM")))))</f>
        <v>KHÁ</v>
      </c>
      <c r="L63" s="316"/>
    </row>
    <row r="64" s="367" customFormat="true" ht="18.75" hidden="false" customHeight="true" outlineLevel="0" collapsed="false">
      <c r="A64" s="308" t="n">
        <v>53</v>
      </c>
      <c r="B64" s="312" t="n">
        <v>1821415209</v>
      </c>
      <c r="C64" s="310" t="s">
        <v>66</v>
      </c>
      <c r="D64" s="311" t="s">
        <v>174</v>
      </c>
      <c r="E64" s="322" t="s">
        <v>99</v>
      </c>
      <c r="F64" s="312" t="s">
        <v>350</v>
      </c>
      <c r="G64" s="315" t="s">
        <v>31</v>
      </c>
      <c r="H64" s="327" t="n">
        <v>70</v>
      </c>
      <c r="I64" s="327" t="n">
        <v>85</v>
      </c>
      <c r="J64" s="313" t="n">
        <f aca="false">(H64+I64)/2</f>
        <v>77.5</v>
      </c>
      <c r="K64" s="315" t="str">
        <f aca="false">IF(J64&gt;=90,"X.SẮC",IF(J64&gt;=80,"TỐT",IF(J64&gt;=65,"KHÁ",IF(J64&gt;=50,"T.BÌNH",IF(J64&gt;=35,"YẾU","KÉM")))))</f>
        <v>KHÁ</v>
      </c>
      <c r="L64" s="320"/>
    </row>
    <row r="65" s="367" customFormat="true" ht="18.75" hidden="false" customHeight="true" outlineLevel="0" collapsed="false">
      <c r="A65" s="308" t="n">
        <v>54</v>
      </c>
      <c r="B65" s="312" t="n">
        <v>1821415837</v>
      </c>
      <c r="C65" s="310" t="s">
        <v>105</v>
      </c>
      <c r="D65" s="311" t="s">
        <v>162</v>
      </c>
      <c r="E65" s="322" t="s">
        <v>99</v>
      </c>
      <c r="F65" s="312" t="s">
        <v>349</v>
      </c>
      <c r="G65" s="315" t="s">
        <v>31</v>
      </c>
      <c r="H65" s="327" t="n">
        <v>65</v>
      </c>
      <c r="I65" s="327" t="n">
        <v>79</v>
      </c>
      <c r="J65" s="313" t="n">
        <f aca="false">(H65+I65)/2</f>
        <v>72</v>
      </c>
      <c r="K65" s="315" t="str">
        <f aca="false">IF(J65&gt;=90,"X.SẮC",IF(J65&gt;=80,"TỐT",IF(J65&gt;=65,"KHÁ",IF(J65&gt;=50,"T.BÌNH",IF(J65&gt;=35,"YẾU","KÉM")))))</f>
        <v>KHÁ</v>
      </c>
      <c r="L65" s="316"/>
    </row>
    <row r="66" s="367" customFormat="true" ht="18.75" hidden="false" customHeight="true" outlineLevel="0" collapsed="false">
      <c r="A66" s="308" t="n">
        <v>55</v>
      </c>
      <c r="B66" s="312" t="n">
        <v>1820414101</v>
      </c>
      <c r="C66" s="310" t="s">
        <v>66</v>
      </c>
      <c r="D66" s="311" t="s">
        <v>176</v>
      </c>
      <c r="E66" s="322" t="s">
        <v>177</v>
      </c>
      <c r="F66" s="312" t="s">
        <v>352</v>
      </c>
      <c r="G66" s="315" t="s">
        <v>31</v>
      </c>
      <c r="H66" s="327" t="n">
        <v>65</v>
      </c>
      <c r="I66" s="327" t="n">
        <v>80</v>
      </c>
      <c r="J66" s="313" t="n">
        <f aca="false">(H66+I66)/2</f>
        <v>72.5</v>
      </c>
      <c r="K66" s="315" t="str">
        <f aca="false">IF(J66&gt;=90,"X.SẮC",IF(J66&gt;=80,"TỐT",IF(J66&gt;=65,"KHÁ",IF(J66&gt;=50,"T.BÌNH",IF(J66&gt;=35,"YẾU","KÉM")))))</f>
        <v>KHÁ</v>
      </c>
      <c r="L66" s="320"/>
    </row>
    <row r="67" s="367" customFormat="true" ht="18.75" hidden="false" customHeight="true" outlineLevel="0" collapsed="false">
      <c r="A67" s="308" t="n">
        <v>56</v>
      </c>
      <c r="B67" s="312" t="n">
        <v>1820414091</v>
      </c>
      <c r="C67" s="310" t="s">
        <v>66</v>
      </c>
      <c r="D67" s="311" t="s">
        <v>95</v>
      </c>
      <c r="E67" s="322" t="s">
        <v>178</v>
      </c>
      <c r="F67" s="312" t="s">
        <v>355</v>
      </c>
      <c r="G67" s="315" t="s">
        <v>31</v>
      </c>
      <c r="H67" s="327" t="n">
        <v>65</v>
      </c>
      <c r="I67" s="327" t="n">
        <v>79</v>
      </c>
      <c r="J67" s="313" t="n">
        <f aca="false">(H67+I67)/2</f>
        <v>72</v>
      </c>
      <c r="K67" s="315" t="str">
        <f aca="false">IF(J67&gt;=90,"X.SẮC",IF(J67&gt;=80,"TỐT",IF(J67&gt;=65,"KHÁ",IF(J67&gt;=50,"T.BÌNH",IF(J67&gt;=35,"YẾU","KÉM")))))</f>
        <v>KHÁ</v>
      </c>
      <c r="L67" s="316"/>
    </row>
    <row r="68" s="367" customFormat="true" ht="18.75" hidden="false" customHeight="true" outlineLevel="0" collapsed="false">
      <c r="A68" s="308" t="n">
        <v>57</v>
      </c>
      <c r="B68" s="312" t="n">
        <v>1821415834</v>
      </c>
      <c r="C68" s="310" t="s">
        <v>66</v>
      </c>
      <c r="D68" s="311" t="s">
        <v>99</v>
      </c>
      <c r="E68" s="322" t="s">
        <v>110</v>
      </c>
      <c r="F68" s="312" t="s">
        <v>356</v>
      </c>
      <c r="G68" s="315" t="s">
        <v>31</v>
      </c>
      <c r="H68" s="327" t="n">
        <v>67</v>
      </c>
      <c r="I68" s="327" t="n">
        <v>80</v>
      </c>
      <c r="J68" s="313" t="n">
        <f aca="false">(H68+I68)/2</f>
        <v>73.5</v>
      </c>
      <c r="K68" s="315" t="str">
        <f aca="false">IF(J68&gt;=90,"X.SẮC",IF(J68&gt;=80,"TỐT",IF(J68&gt;=65,"KHÁ",IF(J68&gt;=50,"T.BÌNH",IF(J68&gt;=35,"YẾU","KÉM")))))</f>
        <v>KHÁ</v>
      </c>
      <c r="L68" s="316"/>
    </row>
    <row r="69" s="367" customFormat="true" ht="18.75" hidden="false" customHeight="true" outlineLevel="0" collapsed="false">
      <c r="A69" s="308" t="n">
        <v>58</v>
      </c>
      <c r="B69" s="312" t="n">
        <v>1821413839</v>
      </c>
      <c r="C69" s="310" t="s">
        <v>66</v>
      </c>
      <c r="D69" s="311" t="s">
        <v>134</v>
      </c>
      <c r="E69" s="322" t="s">
        <v>179</v>
      </c>
      <c r="F69" s="312" t="s">
        <v>357</v>
      </c>
      <c r="G69" s="315" t="s">
        <v>31</v>
      </c>
      <c r="H69" s="327" t="n">
        <v>65</v>
      </c>
      <c r="I69" s="327" t="n">
        <v>80</v>
      </c>
      <c r="J69" s="313" t="n">
        <f aca="false">(H69+I69)/2</f>
        <v>72.5</v>
      </c>
      <c r="K69" s="315" t="str">
        <f aca="false">IF(J69&gt;=90,"X.SẮC",IF(J69&gt;=80,"TỐT",IF(J69&gt;=65,"KHÁ",IF(J69&gt;=50,"T.BÌNH",IF(J69&gt;=35,"YẾU","KÉM")))))</f>
        <v>KHÁ</v>
      </c>
      <c r="L69" s="316"/>
    </row>
    <row r="70" s="367" customFormat="true" ht="18.75" hidden="false" customHeight="true" outlineLevel="0" collapsed="false">
      <c r="A70" s="308" t="n">
        <v>59</v>
      </c>
      <c r="B70" s="312" t="n">
        <v>1821415223</v>
      </c>
      <c r="C70" s="310" t="s">
        <v>103</v>
      </c>
      <c r="D70" s="311" t="s">
        <v>128</v>
      </c>
      <c r="E70" s="322" t="s">
        <v>114</v>
      </c>
      <c r="F70" s="312" t="s">
        <v>358</v>
      </c>
      <c r="G70" s="315" t="s">
        <v>31</v>
      </c>
      <c r="H70" s="327" t="n">
        <v>75</v>
      </c>
      <c r="I70" s="327" t="n">
        <v>88</v>
      </c>
      <c r="J70" s="313" t="n">
        <f aca="false">(H70+I70)/2</f>
        <v>81.5</v>
      </c>
      <c r="K70" s="315" t="str">
        <f aca="false">IF(J70&gt;=90,"X.SẮC",IF(J70&gt;=80,"TỐT",IF(J70&gt;=65,"KHÁ",IF(J70&gt;=50,"T.BÌNH",IF(J70&gt;=35,"YẾU","KÉM")))))</f>
        <v>TỐT</v>
      </c>
      <c r="L70" s="316"/>
    </row>
    <row r="71" s="367" customFormat="true" ht="18.75" hidden="false" customHeight="true" outlineLevel="0" collapsed="false">
      <c r="A71" s="308" t="n">
        <v>60</v>
      </c>
      <c r="B71" s="312" t="n">
        <v>1821414078</v>
      </c>
      <c r="C71" s="310" t="s">
        <v>66</v>
      </c>
      <c r="D71" s="311" t="s">
        <v>83</v>
      </c>
      <c r="E71" s="322" t="s">
        <v>181</v>
      </c>
      <c r="F71" s="312" t="s">
        <v>301</v>
      </c>
      <c r="G71" s="315" t="s">
        <v>31</v>
      </c>
      <c r="H71" s="327" t="n">
        <v>65</v>
      </c>
      <c r="I71" s="327" t="n">
        <v>80</v>
      </c>
      <c r="J71" s="313" t="n">
        <f aca="false">(H71+I71)/2</f>
        <v>72.5</v>
      </c>
      <c r="K71" s="315" t="str">
        <f aca="false">IF(J71&gt;=90,"X.SẮC",IF(J71&gt;=80,"TỐT",IF(J71&gt;=65,"KHÁ",IF(J71&gt;=50,"T.BÌNH",IF(J71&gt;=35,"YẾU","KÉM")))))</f>
        <v>KHÁ</v>
      </c>
      <c r="L71" s="316"/>
    </row>
    <row r="72" s="367" customFormat="true" ht="18.75" hidden="false" customHeight="true" outlineLevel="0" collapsed="false">
      <c r="A72" s="308" t="n">
        <v>61</v>
      </c>
      <c r="B72" s="312" t="n">
        <v>1820413539</v>
      </c>
      <c r="C72" s="310" t="s">
        <v>66</v>
      </c>
      <c r="D72" s="311" t="s">
        <v>182</v>
      </c>
      <c r="E72" s="322" t="s">
        <v>183</v>
      </c>
      <c r="F72" s="312" t="s">
        <v>355</v>
      </c>
      <c r="G72" s="315" t="s">
        <v>31</v>
      </c>
      <c r="H72" s="327" t="n">
        <v>80</v>
      </c>
      <c r="I72" s="327" t="n">
        <v>80</v>
      </c>
      <c r="J72" s="313" t="n">
        <f aca="false">(H72+I72)/2</f>
        <v>80</v>
      </c>
      <c r="K72" s="315" t="str">
        <f aca="false">IF(J72&gt;=90,"X.SẮC",IF(J72&gt;=80,"TỐT",IF(J72&gt;=65,"KHÁ",IF(J72&gt;=50,"T.BÌNH",IF(J72&gt;=35,"YẾU","KÉM")))))</f>
        <v>TỐT</v>
      </c>
      <c r="L72" s="316"/>
    </row>
    <row r="73" s="367" customFormat="true" ht="18.75" hidden="false" customHeight="true" outlineLevel="0" collapsed="false">
      <c r="A73" s="308" t="n">
        <v>62</v>
      </c>
      <c r="B73" s="312" t="n">
        <v>1821414758</v>
      </c>
      <c r="C73" s="310" t="s">
        <v>184</v>
      </c>
      <c r="D73" s="311" t="s">
        <v>116</v>
      </c>
      <c r="E73" s="322" t="s">
        <v>123</v>
      </c>
      <c r="F73" s="312" t="s">
        <v>360</v>
      </c>
      <c r="G73" s="315" t="s">
        <v>31</v>
      </c>
      <c r="H73" s="327" t="n">
        <v>67</v>
      </c>
      <c r="I73" s="327" t="n">
        <v>80</v>
      </c>
      <c r="J73" s="313" t="n">
        <f aca="false">(H73+I73)/2</f>
        <v>73.5</v>
      </c>
      <c r="K73" s="315" t="str">
        <f aca="false">IF(J73&gt;=90,"X.SẮC",IF(J73&gt;=80,"TỐT",IF(J73&gt;=65,"KHÁ",IF(J73&gt;=50,"T.BÌNH",IF(J73&gt;=35,"YẾU","KÉM")))))</f>
        <v>KHÁ</v>
      </c>
      <c r="L73" s="316"/>
    </row>
    <row r="74" s="367" customFormat="true" ht="18.75" hidden="false" customHeight="true" outlineLevel="0" collapsed="false">
      <c r="A74" s="308" t="n">
        <v>63</v>
      </c>
      <c r="B74" s="312" t="n">
        <v>1821415226</v>
      </c>
      <c r="C74" s="310" t="s">
        <v>217</v>
      </c>
      <c r="D74" s="311" t="s">
        <v>95</v>
      </c>
      <c r="E74" s="322" t="s">
        <v>129</v>
      </c>
      <c r="F74" s="319" t="n">
        <v>34335</v>
      </c>
      <c r="G74" s="315" t="s">
        <v>31</v>
      </c>
      <c r="H74" s="327" t="n">
        <v>67</v>
      </c>
      <c r="I74" s="327" t="n">
        <v>80</v>
      </c>
      <c r="J74" s="313" t="n">
        <f aca="false">(H74+I74)/2</f>
        <v>73.5</v>
      </c>
      <c r="K74" s="315" t="str">
        <f aca="false">IF(J74&gt;=90,"X.SẮC",IF(J74&gt;=80,"TỐT",IF(J74&gt;=65,"KHÁ",IF(J74&gt;=50,"T.BÌNH",IF(J74&gt;=35,"YẾU","KÉM")))))</f>
        <v>KHÁ</v>
      </c>
      <c r="L74" s="316"/>
    </row>
    <row r="75" s="367" customFormat="true" ht="18.75" hidden="false" customHeight="true" outlineLevel="0" collapsed="false">
      <c r="A75" s="308" t="n">
        <v>64</v>
      </c>
      <c r="B75" s="312" t="n">
        <v>1820413542</v>
      </c>
      <c r="C75" s="310" t="s">
        <v>77</v>
      </c>
      <c r="D75" s="311" t="s">
        <v>189</v>
      </c>
      <c r="E75" s="322" t="s">
        <v>190</v>
      </c>
      <c r="F75" s="319" t="s">
        <v>329</v>
      </c>
      <c r="G75" s="315" t="s">
        <v>31</v>
      </c>
      <c r="H75" s="327" t="n">
        <v>80</v>
      </c>
      <c r="I75" s="327" t="n">
        <v>86</v>
      </c>
      <c r="J75" s="313" t="n">
        <f aca="false">(H75+I75)/2</f>
        <v>83</v>
      </c>
      <c r="K75" s="315" t="str">
        <f aca="false">IF(J75&gt;=90,"X.SẮC",IF(J75&gt;=80,"TỐT",IF(J75&gt;=65,"KHÁ",IF(J75&gt;=50,"T.BÌNH",IF(J75&gt;=35,"YẾU","KÉM")))))</f>
        <v>TỐT</v>
      </c>
      <c r="L75" s="320"/>
    </row>
    <row r="76" s="367" customFormat="true" ht="18.75" hidden="false" customHeight="true" outlineLevel="0" collapsed="false">
      <c r="A76" s="308" t="n">
        <v>65</v>
      </c>
      <c r="B76" s="312" t="n">
        <v>1821413538</v>
      </c>
      <c r="C76" s="310" t="s">
        <v>130</v>
      </c>
      <c r="D76" s="311" t="s">
        <v>162</v>
      </c>
      <c r="E76" s="322" t="s">
        <v>106</v>
      </c>
      <c r="F76" s="319" t="s">
        <v>359</v>
      </c>
      <c r="G76" s="315" t="s">
        <v>31</v>
      </c>
      <c r="H76" s="327" t="n">
        <v>68</v>
      </c>
      <c r="I76" s="327" t="n">
        <v>80</v>
      </c>
      <c r="J76" s="313" t="n">
        <f aca="false">(H76+I76)/2</f>
        <v>74</v>
      </c>
      <c r="K76" s="315" t="str">
        <f aca="false">IF(J76&gt;=90,"X.SẮC",IF(J76&gt;=80,"TỐT",IF(J76&gt;=65,"KHÁ",IF(J76&gt;=50,"T.BÌNH",IF(J76&gt;=35,"YẾU","KÉM")))))</f>
        <v>KHÁ</v>
      </c>
      <c r="L76" s="316"/>
    </row>
    <row r="77" s="367" customFormat="true" ht="18.75" hidden="false" customHeight="true" outlineLevel="0" collapsed="false">
      <c r="A77" s="308" t="n">
        <v>66</v>
      </c>
      <c r="B77" s="312" t="n">
        <v>1821414763</v>
      </c>
      <c r="C77" s="310" t="s">
        <v>77</v>
      </c>
      <c r="D77" s="311" t="s">
        <v>191</v>
      </c>
      <c r="E77" s="322" t="s">
        <v>106</v>
      </c>
      <c r="F77" s="319" t="s">
        <v>361</v>
      </c>
      <c r="G77" s="315" t="s">
        <v>31</v>
      </c>
      <c r="H77" s="327" t="n">
        <v>79</v>
      </c>
      <c r="I77" s="327" t="n">
        <v>90</v>
      </c>
      <c r="J77" s="313" t="n">
        <f aca="false">(H77+I77)/2</f>
        <v>84.5</v>
      </c>
      <c r="K77" s="315" t="str">
        <f aca="false">IF(J77&gt;=90,"X.SẮC",IF(J77&gt;=80,"TỐT",IF(J77&gt;=65,"KHÁ",IF(J77&gt;=50,"T.BÌNH",IF(J77&gt;=35,"YẾU","KÉM")))))</f>
        <v>TỐT</v>
      </c>
      <c r="L77" s="320"/>
    </row>
    <row r="78" s="367" customFormat="true" ht="18.75" hidden="false" customHeight="true" outlineLevel="0" collapsed="false">
      <c r="A78" s="308" t="n">
        <v>67</v>
      </c>
      <c r="B78" s="312" t="n">
        <v>1821416661</v>
      </c>
      <c r="C78" s="310" t="s">
        <v>217</v>
      </c>
      <c r="D78" s="311" t="s">
        <v>98</v>
      </c>
      <c r="E78" s="322" t="s">
        <v>203</v>
      </c>
      <c r="F78" s="319" t="n">
        <v>34049</v>
      </c>
      <c r="G78" s="315" t="s">
        <v>31</v>
      </c>
      <c r="H78" s="327" t="n">
        <v>65</v>
      </c>
      <c r="I78" s="327" t="n">
        <v>79</v>
      </c>
      <c r="J78" s="313" t="n">
        <f aca="false">(H78+I78)/2</f>
        <v>72</v>
      </c>
      <c r="K78" s="315" t="str">
        <f aca="false">IF(J78&gt;=90,"X.SẮC",IF(J78&gt;=80,"TỐT",IF(J78&gt;=65,"KHÁ",IF(J78&gt;=50,"T.BÌNH",IF(J78&gt;=35,"YẾU","KÉM")))))</f>
        <v>KHÁ</v>
      </c>
      <c r="L78" s="316"/>
    </row>
    <row r="79" s="367" customFormat="true" ht="18.75" hidden="false" customHeight="true" outlineLevel="0" collapsed="false">
      <c r="A79" s="308" t="n">
        <v>68</v>
      </c>
      <c r="B79" s="312" t="n">
        <v>1821415653</v>
      </c>
      <c r="C79" s="310" t="s">
        <v>99</v>
      </c>
      <c r="D79" s="311" t="s">
        <v>67</v>
      </c>
      <c r="E79" s="322" t="s">
        <v>95</v>
      </c>
      <c r="F79" s="319" t="s">
        <v>364</v>
      </c>
      <c r="G79" s="315" t="s">
        <v>31</v>
      </c>
      <c r="H79" s="327" t="n">
        <v>80</v>
      </c>
      <c r="I79" s="327" t="n">
        <v>88</v>
      </c>
      <c r="J79" s="313" t="n">
        <f aca="false">(H79+I79)/2</f>
        <v>84</v>
      </c>
      <c r="K79" s="315" t="str">
        <f aca="false">IF(J79&gt;=90,"X.SẮC",IF(J79&gt;=80,"TỐT",IF(J79&gt;=65,"KHÁ",IF(J79&gt;=50,"T.BÌNH",IF(J79&gt;=35,"YẾU","KÉM")))))</f>
        <v>TỐT</v>
      </c>
      <c r="L79" s="320"/>
    </row>
    <row r="80" s="367" customFormat="true" ht="18.75" hidden="false" customHeight="true" outlineLevel="0" collapsed="false">
      <c r="A80" s="308" t="n">
        <v>69</v>
      </c>
      <c r="B80" s="312" t="n">
        <v>1821414774</v>
      </c>
      <c r="C80" s="310" t="s">
        <v>119</v>
      </c>
      <c r="D80" s="311" t="s">
        <v>82</v>
      </c>
      <c r="E80" s="322" t="s">
        <v>197</v>
      </c>
      <c r="F80" s="319" t="n">
        <v>34574</v>
      </c>
      <c r="G80" s="315" t="s">
        <v>31</v>
      </c>
      <c r="H80" s="321" t="n">
        <v>100</v>
      </c>
      <c r="I80" s="321" t="n">
        <v>90</v>
      </c>
      <c r="J80" s="313" t="n">
        <f aca="false">(H80+I80)/2</f>
        <v>95</v>
      </c>
      <c r="K80" s="315" t="str">
        <f aca="false">IF(J80&gt;=90,"X.SẮC",IF(J80&gt;=80,"TỐT",IF(J80&gt;=65,"KHÁ",IF(J80&gt;=50,"T.BÌNH",IF(J80&gt;=35,"YẾU","KÉM")))))</f>
        <v>X.SẮC</v>
      </c>
      <c r="L80" s="320"/>
    </row>
    <row r="81" s="367" customFormat="true" ht="18.75" hidden="false" customHeight="true" outlineLevel="0" collapsed="false">
      <c r="A81" s="308" t="n">
        <v>70</v>
      </c>
      <c r="B81" s="312" t="n">
        <v>1821415648</v>
      </c>
      <c r="C81" s="310" t="s">
        <v>166</v>
      </c>
      <c r="D81" s="311" t="s">
        <v>198</v>
      </c>
      <c r="E81" s="322" t="s">
        <v>199</v>
      </c>
      <c r="F81" s="312" t="s">
        <v>365</v>
      </c>
      <c r="G81" s="315" t="s">
        <v>31</v>
      </c>
      <c r="H81" s="321" t="n">
        <v>78</v>
      </c>
      <c r="I81" s="321" t="n">
        <v>90</v>
      </c>
      <c r="J81" s="313" t="n">
        <f aca="false">(H81+I81)/2</f>
        <v>84</v>
      </c>
      <c r="K81" s="315" t="str">
        <f aca="false">IF(J81&gt;=90,"X.SẮC",IF(J81&gt;=80,"TỐT",IF(J81&gt;=65,"KHÁ",IF(J81&gt;=50,"T.BÌNH",IF(J81&gt;=35,"YẾU","KÉM")))))</f>
        <v>TỐT</v>
      </c>
      <c r="L81" s="320"/>
    </row>
    <row r="82" s="367" customFormat="true" ht="18.75" hidden="false" customHeight="true" outlineLevel="0" collapsed="false">
      <c r="A82" s="308" t="n">
        <v>71</v>
      </c>
      <c r="B82" s="312" t="n">
        <v>1821415200</v>
      </c>
      <c r="C82" s="310" t="s">
        <v>200</v>
      </c>
      <c r="D82" s="311" t="s">
        <v>201</v>
      </c>
      <c r="E82" s="322" t="s">
        <v>202</v>
      </c>
      <c r="F82" s="312" t="s">
        <v>367</v>
      </c>
      <c r="G82" s="315" t="s">
        <v>31</v>
      </c>
      <c r="H82" s="327" t="n">
        <v>77</v>
      </c>
      <c r="I82" s="327" t="n">
        <v>90</v>
      </c>
      <c r="J82" s="313" t="n">
        <f aca="false">(H82+I82)/2</f>
        <v>83.5</v>
      </c>
      <c r="K82" s="315" t="str">
        <f aca="false">IF(J82&gt;=90,"X.SẮC",IF(J82&gt;=80,"TỐT",IF(J82&gt;=65,"KHÁ",IF(J82&gt;=50,"T.BÌNH",IF(J82&gt;=35,"YẾU","KÉM")))))</f>
        <v>TỐT</v>
      </c>
      <c r="L82" s="316"/>
    </row>
    <row r="83" s="367" customFormat="true" ht="18.75" hidden="false" customHeight="true" outlineLevel="0" collapsed="false">
      <c r="A83" s="308" t="n">
        <v>72</v>
      </c>
      <c r="B83" s="312" t="n">
        <v>1821414102</v>
      </c>
      <c r="C83" s="310" t="s">
        <v>83</v>
      </c>
      <c r="D83" s="311" t="s">
        <v>128</v>
      </c>
      <c r="E83" s="322" t="s">
        <v>146</v>
      </c>
      <c r="F83" s="312" t="s">
        <v>369</v>
      </c>
      <c r="G83" s="315" t="s">
        <v>31</v>
      </c>
      <c r="H83" s="327" t="n">
        <v>65</v>
      </c>
      <c r="I83" s="327" t="n">
        <v>79</v>
      </c>
      <c r="J83" s="313" t="n">
        <f aca="false">(H83+I83)/2</f>
        <v>72</v>
      </c>
      <c r="K83" s="315" t="str">
        <f aca="false">IF(J83&gt;=90,"X.SẮC",IF(J83&gt;=80,"TỐT",IF(J83&gt;=65,"KHÁ",IF(J83&gt;=50,"T.BÌNH",IF(J83&gt;=35,"YẾU","KÉM")))))</f>
        <v>KHÁ</v>
      </c>
      <c r="L83" s="316"/>
    </row>
    <row r="84" s="367" customFormat="true" ht="18.75" hidden="false" customHeight="true" outlineLevel="0" collapsed="false">
      <c r="A84" s="308" t="n">
        <v>73</v>
      </c>
      <c r="B84" s="312" t="n">
        <v>1821413841</v>
      </c>
      <c r="C84" s="310" t="s">
        <v>103</v>
      </c>
      <c r="D84" s="311" t="s">
        <v>206</v>
      </c>
      <c r="E84" s="322" t="s">
        <v>207</v>
      </c>
      <c r="F84" s="312" t="s">
        <v>370</v>
      </c>
      <c r="G84" s="315" t="s">
        <v>31</v>
      </c>
      <c r="H84" s="327" t="n">
        <v>70</v>
      </c>
      <c r="I84" s="327" t="n">
        <v>79</v>
      </c>
      <c r="J84" s="313" t="n">
        <f aca="false">(H84+I84)/2</f>
        <v>74.5</v>
      </c>
      <c r="K84" s="315" t="str">
        <f aca="false">IF(J84&gt;=90,"X.SẮC",IF(J84&gt;=80,"TỐT",IF(J84&gt;=65,"KHÁ",IF(J84&gt;=50,"T.BÌNH",IF(J84&gt;=35,"YẾU","KÉM")))))</f>
        <v>KHÁ</v>
      </c>
      <c r="L84" s="316"/>
    </row>
    <row r="85" s="367" customFormat="true" ht="18.75" hidden="false" customHeight="true" outlineLevel="0" collapsed="false">
      <c r="A85" s="308" t="n">
        <v>74</v>
      </c>
      <c r="B85" s="312" t="n">
        <v>1821413842</v>
      </c>
      <c r="C85" s="310" t="s">
        <v>170</v>
      </c>
      <c r="D85" s="311" t="s">
        <v>109</v>
      </c>
      <c r="E85" s="322" t="s">
        <v>152</v>
      </c>
      <c r="F85" s="312" t="s">
        <v>371</v>
      </c>
      <c r="G85" s="315" t="s">
        <v>31</v>
      </c>
      <c r="H85" s="327" t="n">
        <v>94</v>
      </c>
      <c r="I85" s="327" t="n">
        <v>94</v>
      </c>
      <c r="J85" s="313" t="n">
        <f aca="false">(H85+I85)/2</f>
        <v>94</v>
      </c>
      <c r="K85" s="315" t="str">
        <f aca="false">IF(J85&gt;=90,"X.SẮC",IF(J85&gt;=80,"TỐT",IF(J85&gt;=65,"KHÁ",IF(J85&gt;=50,"T.BÌNH",IF(J85&gt;=35,"YẾU","KÉM")))))</f>
        <v>X.SẮC</v>
      </c>
      <c r="L85" s="320"/>
    </row>
    <row r="86" s="367" customFormat="true" ht="18.75" hidden="false" customHeight="true" outlineLevel="0" collapsed="false">
      <c r="A86" s="308" t="n">
        <v>75</v>
      </c>
      <c r="B86" s="312" t="n">
        <v>1821415659</v>
      </c>
      <c r="C86" s="310" t="s">
        <v>66</v>
      </c>
      <c r="D86" s="311" t="s">
        <v>78</v>
      </c>
      <c r="E86" s="322" t="s">
        <v>160</v>
      </c>
      <c r="F86" s="312" t="s">
        <v>372</v>
      </c>
      <c r="G86" s="315" t="s">
        <v>31</v>
      </c>
      <c r="H86" s="327" t="n">
        <v>72</v>
      </c>
      <c r="I86" s="327" t="n">
        <v>80</v>
      </c>
      <c r="J86" s="313" t="n">
        <f aca="false">(H86+I86)/2</f>
        <v>76</v>
      </c>
      <c r="K86" s="315" t="str">
        <f aca="false">IF(J86&gt;=90,"X.SẮC",IF(J86&gt;=80,"TỐT",IF(J86&gt;=65,"KHÁ",IF(J86&gt;=50,"T.BÌNH",IF(J86&gt;=35,"YẾU","KÉM")))))</f>
        <v>KHÁ</v>
      </c>
      <c r="L86" s="320"/>
    </row>
    <row r="87" s="367" customFormat="true" ht="18.75" hidden="false" customHeight="true" outlineLevel="0" collapsed="false">
      <c r="A87" s="308" t="n">
        <v>76</v>
      </c>
      <c r="B87" s="312" t="n">
        <v>1820415221</v>
      </c>
      <c r="C87" s="310" t="s">
        <v>105</v>
      </c>
      <c r="D87" s="311" t="s">
        <v>208</v>
      </c>
      <c r="E87" s="322" t="s">
        <v>209</v>
      </c>
      <c r="F87" s="312" t="s">
        <v>373</v>
      </c>
      <c r="G87" s="315" t="s">
        <v>31</v>
      </c>
      <c r="H87" s="327" t="n">
        <v>82</v>
      </c>
      <c r="I87" s="327" t="n">
        <v>80</v>
      </c>
      <c r="J87" s="313" t="n">
        <f aca="false">(H87+I87)/2</f>
        <v>81</v>
      </c>
      <c r="K87" s="315" t="str">
        <f aca="false">IF(J87&gt;=90,"X.SẮC",IF(J87&gt;=80,"TỐT",IF(J87&gt;=65,"KHÁ",IF(J87&gt;=50,"T.BÌNH",IF(J87&gt;=35,"YẾU","KÉM")))))</f>
        <v>TỐT</v>
      </c>
      <c r="L87" s="316"/>
    </row>
    <row r="88" s="367" customFormat="true" ht="18.75" hidden="false" customHeight="true" outlineLevel="0" collapsed="false">
      <c r="A88" s="308" t="n">
        <v>77</v>
      </c>
      <c r="B88" s="312" t="n">
        <v>1821414100</v>
      </c>
      <c r="C88" s="310" t="s">
        <v>66</v>
      </c>
      <c r="D88" s="311" t="s">
        <v>106</v>
      </c>
      <c r="E88" s="322" t="s">
        <v>210</v>
      </c>
      <c r="F88" s="312" t="s">
        <v>374</v>
      </c>
      <c r="G88" s="315" t="s">
        <v>31</v>
      </c>
      <c r="H88" s="327" t="n">
        <v>65</v>
      </c>
      <c r="I88" s="327" t="n">
        <v>80</v>
      </c>
      <c r="J88" s="313" t="n">
        <f aca="false">(H88+I88)/2</f>
        <v>72.5</v>
      </c>
      <c r="K88" s="315" t="str">
        <f aca="false">IF(J88&gt;=90,"X.SẮC",IF(J88&gt;=80,"TỐT",IF(J88&gt;=65,"KHÁ",IF(J88&gt;=50,"T.BÌNH",IF(J88&gt;=35,"YẾU","KÉM")))))</f>
        <v>KHÁ</v>
      </c>
      <c r="L88" s="316"/>
    </row>
    <row r="89" s="367" customFormat="true" ht="18.75" hidden="false" customHeight="true" outlineLevel="0" collapsed="false">
      <c r="A89" s="308" t="n">
        <v>78</v>
      </c>
      <c r="B89" s="312" t="n">
        <v>1821414086</v>
      </c>
      <c r="C89" s="310" t="s">
        <v>77</v>
      </c>
      <c r="D89" s="311" t="s">
        <v>211</v>
      </c>
      <c r="E89" s="322" t="s">
        <v>158</v>
      </c>
      <c r="F89" s="312" t="s">
        <v>376</v>
      </c>
      <c r="G89" s="315" t="s">
        <v>31</v>
      </c>
      <c r="H89" s="321" t="n">
        <v>60</v>
      </c>
      <c r="I89" s="321" t="n">
        <v>78</v>
      </c>
      <c r="J89" s="313" t="n">
        <f aca="false">(H89+I89)/2</f>
        <v>69</v>
      </c>
      <c r="K89" s="315" t="str">
        <f aca="false">IF(J89&gt;=90,"X.SẮC",IF(J89&gt;=80,"TỐT",IF(J89&gt;=65,"KHÁ",IF(J89&gt;=50,"T.BÌNH",IF(J89&gt;=35,"YẾU","KÉM")))))</f>
        <v>KHÁ</v>
      </c>
      <c r="L89" s="320"/>
    </row>
    <row r="90" s="367" customFormat="true" ht="18.75" hidden="false" customHeight="true" outlineLevel="0" collapsed="false">
      <c r="A90" s="308" t="n">
        <v>79</v>
      </c>
      <c r="B90" s="312" t="n">
        <v>1821415199</v>
      </c>
      <c r="C90" s="310" t="s">
        <v>136</v>
      </c>
      <c r="D90" s="311" t="s">
        <v>95</v>
      </c>
      <c r="E90" s="322" t="s">
        <v>158</v>
      </c>
      <c r="F90" s="312" t="s">
        <v>311</v>
      </c>
      <c r="G90" s="315" t="s">
        <v>31</v>
      </c>
      <c r="H90" s="327" t="n">
        <v>87</v>
      </c>
      <c r="I90" s="327" t="n">
        <v>84</v>
      </c>
      <c r="J90" s="313" t="n">
        <f aca="false">(H90+I90)/2</f>
        <v>85.5</v>
      </c>
      <c r="K90" s="315" t="str">
        <f aca="false">IF(J90&gt;=90,"X.SẮC",IF(J90&gt;=80,"TỐT",IF(J90&gt;=65,"KHÁ",IF(J90&gt;=50,"T.BÌNH",IF(J90&gt;=35,"YẾU","KÉM")))))</f>
        <v>TỐT</v>
      </c>
      <c r="L90" s="320"/>
    </row>
    <row r="91" s="367" customFormat="true" ht="18.75" hidden="false" customHeight="true" outlineLevel="0" collapsed="false">
      <c r="A91" s="308" t="n">
        <v>80</v>
      </c>
      <c r="B91" s="312" t="n">
        <v>1821414757</v>
      </c>
      <c r="C91" s="310" t="s">
        <v>105</v>
      </c>
      <c r="D91" s="311" t="s">
        <v>106</v>
      </c>
      <c r="E91" s="322" t="s">
        <v>72</v>
      </c>
      <c r="F91" s="312" t="s">
        <v>380</v>
      </c>
      <c r="G91" s="315" t="s">
        <v>212</v>
      </c>
      <c r="H91" s="313" t="n">
        <v>95</v>
      </c>
      <c r="I91" s="313" t="n">
        <v>77</v>
      </c>
      <c r="J91" s="313" t="n">
        <f aca="false">(H91+I91)/2</f>
        <v>86</v>
      </c>
      <c r="K91" s="315" t="str">
        <f aca="false">IF(J91&gt;=90,"X.SẮC",IF(J91&gt;=80,"TỐT",IF(J91&gt;=65,"KHÁ",IF(J91&gt;=50,"T.BÌNH",IF(J91&gt;=35,"YẾU","KÉM")))))</f>
        <v>TỐT</v>
      </c>
      <c r="L91" s="316"/>
    </row>
    <row r="92" s="367" customFormat="true" ht="18.75" hidden="false" customHeight="true" outlineLevel="0" collapsed="false">
      <c r="A92" s="308" t="n">
        <v>81</v>
      </c>
      <c r="B92" s="312" t="n">
        <v>172237358</v>
      </c>
      <c r="C92" s="310" t="s">
        <v>112</v>
      </c>
      <c r="D92" s="311" t="s">
        <v>381</v>
      </c>
      <c r="E92" s="322" t="s">
        <v>256</v>
      </c>
      <c r="F92" s="319" t="n">
        <v>34250</v>
      </c>
      <c r="G92" s="315" t="s">
        <v>212</v>
      </c>
      <c r="H92" s="313" t="n">
        <v>71</v>
      </c>
      <c r="I92" s="321" t="n">
        <v>0</v>
      </c>
      <c r="J92" s="313" t="n">
        <f aca="false">(H92+I92)/2</f>
        <v>35.5</v>
      </c>
      <c r="K92" s="315" t="str">
        <f aca="false">IF(J92&gt;=90,"X.SẮC",IF(J92&gt;=80,"TỐT",IF(J92&gt;=65,"KHÁ",IF(J92&gt;=50,"T.BÌNH",IF(J92&gt;=35,"YẾU","KÉM")))))</f>
        <v>YẾU</v>
      </c>
      <c r="L92" s="320"/>
    </row>
    <row r="93" s="367" customFormat="true" ht="18.75" hidden="false" customHeight="true" outlineLevel="0" collapsed="false">
      <c r="A93" s="308" t="n">
        <v>82</v>
      </c>
      <c r="B93" s="312" t="n">
        <v>1821414077</v>
      </c>
      <c r="C93" s="310" t="s">
        <v>66</v>
      </c>
      <c r="D93" s="311" t="s">
        <v>213</v>
      </c>
      <c r="E93" s="322" t="s">
        <v>79</v>
      </c>
      <c r="F93" s="312" t="s">
        <v>382</v>
      </c>
      <c r="G93" s="315" t="s">
        <v>212</v>
      </c>
      <c r="H93" s="313" t="n">
        <v>85</v>
      </c>
      <c r="I93" s="313" t="n">
        <v>77</v>
      </c>
      <c r="J93" s="313" t="n">
        <f aca="false">(H93+I93)/2</f>
        <v>81</v>
      </c>
      <c r="K93" s="315" t="str">
        <f aca="false">IF(J93&gt;=90,"X.SẮC",IF(J93&gt;=80,"TỐT",IF(J93&gt;=65,"KHÁ",IF(J93&gt;=50,"T.BÌNH",IF(J93&gt;=35,"YẾU","KÉM")))))</f>
        <v>TỐT</v>
      </c>
      <c r="L93" s="320"/>
    </row>
    <row r="94" s="367" customFormat="true" ht="18.75" hidden="false" customHeight="true" outlineLevel="0" collapsed="false">
      <c r="A94" s="308" t="n">
        <v>83</v>
      </c>
      <c r="B94" s="312" t="n">
        <v>1821414105</v>
      </c>
      <c r="C94" s="310" t="s">
        <v>77</v>
      </c>
      <c r="D94" s="311" t="s">
        <v>213</v>
      </c>
      <c r="E94" s="322" t="s">
        <v>214</v>
      </c>
      <c r="F94" s="312" t="s">
        <v>383</v>
      </c>
      <c r="G94" s="315" t="s">
        <v>212</v>
      </c>
      <c r="H94" s="313" t="n">
        <v>95</v>
      </c>
      <c r="I94" s="313" t="n">
        <v>87</v>
      </c>
      <c r="J94" s="313" t="n">
        <f aca="false">(H94+I94)/2</f>
        <v>91</v>
      </c>
      <c r="K94" s="315" t="str">
        <f aca="false">IF(J94&gt;=90,"X.SẮC",IF(J94&gt;=80,"TỐT",IF(J94&gt;=65,"KHÁ",IF(J94&gt;=50,"T.BÌNH",IF(J94&gt;=35,"YẾU","KÉM")))))</f>
        <v>X.SẮC</v>
      </c>
      <c r="L94" s="316"/>
    </row>
    <row r="95" s="367" customFormat="true" ht="18.75" hidden="false" customHeight="true" outlineLevel="0" collapsed="false">
      <c r="A95" s="308" t="n">
        <v>84</v>
      </c>
      <c r="B95" s="312" t="n">
        <v>172237369</v>
      </c>
      <c r="C95" s="310" t="s">
        <v>105</v>
      </c>
      <c r="D95" s="311" t="s">
        <v>384</v>
      </c>
      <c r="E95" s="322" t="s">
        <v>385</v>
      </c>
      <c r="F95" s="319" t="n">
        <v>33854</v>
      </c>
      <c r="G95" s="315" t="s">
        <v>212</v>
      </c>
      <c r="H95" s="313" t="n">
        <v>72</v>
      </c>
      <c r="I95" s="321" t="n">
        <v>0</v>
      </c>
      <c r="J95" s="313" t="n">
        <f aca="false">(H95+I95)/2</f>
        <v>36</v>
      </c>
      <c r="K95" s="315" t="str">
        <f aca="false">IF(J95&gt;=90,"X.SẮC",IF(J95&gt;=80,"TỐT",IF(J95&gt;=65,"KHÁ",IF(J95&gt;=50,"T.BÌNH",IF(J95&gt;=35,"YẾU","KÉM")))))</f>
        <v>YẾU</v>
      </c>
      <c r="L95" s="316"/>
    </row>
    <row r="96" s="367" customFormat="true" ht="18.75" hidden="false" customHeight="true" outlineLevel="0" collapsed="false">
      <c r="A96" s="308" t="n">
        <v>85</v>
      </c>
      <c r="B96" s="312" t="n">
        <v>1821414073</v>
      </c>
      <c r="C96" s="310" t="s">
        <v>66</v>
      </c>
      <c r="D96" s="311" t="s">
        <v>83</v>
      </c>
      <c r="E96" s="322" t="s">
        <v>215</v>
      </c>
      <c r="F96" s="312" t="s">
        <v>386</v>
      </c>
      <c r="G96" s="315" t="s">
        <v>212</v>
      </c>
      <c r="H96" s="313" t="n">
        <v>70</v>
      </c>
      <c r="I96" s="313" t="n">
        <v>74</v>
      </c>
      <c r="J96" s="313" t="n">
        <f aca="false">(H96+I96)/2</f>
        <v>72</v>
      </c>
      <c r="K96" s="315" t="str">
        <f aca="false">IF(J96&gt;=90,"X.SẮC",IF(J96&gt;=80,"TỐT",IF(J96&gt;=65,"KHÁ",IF(J96&gt;=50,"T.BÌNH",IF(J96&gt;=35,"YẾU","KÉM")))))</f>
        <v>KHÁ</v>
      </c>
      <c r="L96" s="320"/>
    </row>
    <row r="97" s="367" customFormat="true" ht="18.75" hidden="false" customHeight="true" outlineLevel="0" collapsed="false">
      <c r="A97" s="308" t="n">
        <v>86</v>
      </c>
      <c r="B97" s="312" t="n">
        <v>1821416619</v>
      </c>
      <c r="C97" s="310" t="s">
        <v>464</v>
      </c>
      <c r="D97" s="311" t="s">
        <v>165</v>
      </c>
      <c r="E97" s="322" t="s">
        <v>465</v>
      </c>
      <c r="F97" s="319" t="n">
        <v>34479</v>
      </c>
      <c r="G97" s="315" t="s">
        <v>212</v>
      </c>
      <c r="H97" s="313" t="n">
        <v>86</v>
      </c>
      <c r="I97" s="321" t="n">
        <v>0</v>
      </c>
      <c r="J97" s="313" t="n">
        <f aca="false">(H97+I97)/2</f>
        <v>43</v>
      </c>
      <c r="K97" s="315" t="str">
        <f aca="false">IF(J97&gt;=90,"X.SẮC",IF(J97&gt;=80,"TỐT",IF(J97&gt;=65,"KHÁ",IF(J97&gt;=50,"T.BÌNH",IF(J97&gt;=35,"YẾU","KÉM")))))</f>
        <v>YẾU</v>
      </c>
      <c r="L97" s="316"/>
    </row>
    <row r="98" s="367" customFormat="true" ht="18.75" hidden="false" customHeight="true" outlineLevel="0" collapsed="false">
      <c r="A98" s="308" t="n">
        <v>87</v>
      </c>
      <c r="B98" s="312" t="n">
        <v>1821414098</v>
      </c>
      <c r="C98" s="310" t="s">
        <v>66</v>
      </c>
      <c r="D98" s="311" t="s">
        <v>83</v>
      </c>
      <c r="E98" s="322" t="s">
        <v>170</v>
      </c>
      <c r="F98" s="312" t="s">
        <v>387</v>
      </c>
      <c r="G98" s="315" t="s">
        <v>212</v>
      </c>
      <c r="H98" s="313" t="n">
        <v>100</v>
      </c>
      <c r="I98" s="313" t="n">
        <v>87</v>
      </c>
      <c r="J98" s="313" t="n">
        <f aca="false">(H98+I98)/2</f>
        <v>93.5</v>
      </c>
      <c r="K98" s="315" t="str">
        <f aca="false">IF(J98&gt;=90,"X.SẮC",IF(J98&gt;=80,"TỐT",IF(J98&gt;=65,"KHÁ",IF(J98&gt;=50,"T.BÌNH",IF(J98&gt;=35,"YẾU","KÉM")))))</f>
        <v>X.SẮC</v>
      </c>
      <c r="L98" s="316"/>
    </row>
    <row r="99" s="367" customFormat="true" ht="18.75" hidden="false" customHeight="true" outlineLevel="0" collapsed="false">
      <c r="A99" s="308" t="n">
        <v>88</v>
      </c>
      <c r="B99" s="312" t="n">
        <v>1821416015</v>
      </c>
      <c r="C99" s="310" t="s">
        <v>66</v>
      </c>
      <c r="D99" s="311" t="s">
        <v>99</v>
      </c>
      <c r="E99" s="322" t="s">
        <v>147</v>
      </c>
      <c r="F99" s="312" t="s">
        <v>389</v>
      </c>
      <c r="G99" s="315" t="s">
        <v>212</v>
      </c>
      <c r="H99" s="313" t="n">
        <v>72</v>
      </c>
      <c r="I99" s="313" t="n">
        <v>80</v>
      </c>
      <c r="J99" s="313" t="n">
        <f aca="false">(H99+I99)/2</f>
        <v>76</v>
      </c>
      <c r="K99" s="315" t="str">
        <f aca="false">IF(J99&gt;=90,"X.SẮC",IF(J99&gt;=80,"TỐT",IF(J99&gt;=65,"KHÁ",IF(J99&gt;=50,"T.BÌNH",IF(J99&gt;=35,"YẾU","KÉM")))))</f>
        <v>KHÁ</v>
      </c>
      <c r="L99" s="316"/>
    </row>
    <row r="100" s="367" customFormat="true" ht="18.75" hidden="false" customHeight="true" outlineLevel="0" collapsed="false">
      <c r="A100" s="308" t="n">
        <v>89</v>
      </c>
      <c r="B100" s="312" t="n">
        <v>1821415208</v>
      </c>
      <c r="C100" s="310" t="s">
        <v>66</v>
      </c>
      <c r="D100" s="311"/>
      <c r="E100" s="322" t="s">
        <v>216</v>
      </c>
      <c r="F100" s="312" t="s">
        <v>390</v>
      </c>
      <c r="G100" s="315" t="s">
        <v>212</v>
      </c>
      <c r="H100" s="313" t="n">
        <v>87</v>
      </c>
      <c r="I100" s="313" t="n">
        <v>92</v>
      </c>
      <c r="J100" s="313" t="n">
        <f aca="false">(H100+I100)/2</f>
        <v>89.5</v>
      </c>
      <c r="K100" s="315" t="str">
        <f aca="false">IF(J100&gt;=90,"X.SẮC",IF(J100&gt;=80,"TỐT",IF(J100&gt;=65,"KHÁ",IF(J100&gt;=50,"T.BÌNH",IF(J100&gt;=35,"YẾU","KÉM")))))</f>
        <v>TỐT</v>
      </c>
      <c r="L100" s="320"/>
    </row>
    <row r="101" s="367" customFormat="true" ht="18.75" hidden="false" customHeight="true" outlineLevel="0" collapsed="false">
      <c r="A101" s="308" t="n">
        <v>90</v>
      </c>
      <c r="B101" s="312" t="n">
        <v>1821415195</v>
      </c>
      <c r="C101" s="310" t="s">
        <v>105</v>
      </c>
      <c r="D101" s="311" t="s">
        <v>165</v>
      </c>
      <c r="E101" s="322" t="s">
        <v>94</v>
      </c>
      <c r="F101" s="312" t="s">
        <v>340</v>
      </c>
      <c r="G101" s="315" t="s">
        <v>212</v>
      </c>
      <c r="H101" s="313" t="n">
        <v>85</v>
      </c>
      <c r="I101" s="313" t="n">
        <v>77</v>
      </c>
      <c r="J101" s="313" t="n">
        <f aca="false">(H101+I101)/2</f>
        <v>81</v>
      </c>
      <c r="K101" s="315" t="str">
        <f aca="false">IF(J101&gt;=90,"X.SẮC",IF(J101&gt;=80,"TỐT",IF(J101&gt;=65,"KHÁ",IF(J101&gt;=50,"T.BÌNH",IF(J101&gt;=35,"YẾU","KÉM")))))</f>
        <v>TỐT</v>
      </c>
      <c r="L101" s="316"/>
    </row>
    <row r="102" s="367" customFormat="true" ht="18.75" hidden="false" customHeight="true" outlineLevel="0" collapsed="false">
      <c r="A102" s="308" t="n">
        <v>91</v>
      </c>
      <c r="B102" s="312" t="n">
        <v>1821413549</v>
      </c>
      <c r="C102" s="310" t="s">
        <v>194</v>
      </c>
      <c r="D102" s="311" t="s">
        <v>110</v>
      </c>
      <c r="E102" s="322" t="s">
        <v>173</v>
      </c>
      <c r="F102" s="312" t="s">
        <v>307</v>
      </c>
      <c r="G102" s="315" t="s">
        <v>212</v>
      </c>
      <c r="H102" s="313" t="n">
        <v>90</v>
      </c>
      <c r="I102" s="313" t="n">
        <v>77</v>
      </c>
      <c r="J102" s="313" t="n">
        <f aca="false">(H102+I102)/2</f>
        <v>83.5</v>
      </c>
      <c r="K102" s="315" t="str">
        <f aca="false">IF(J102&gt;=90,"X.SẮC",IF(J102&gt;=80,"TỐT",IF(J102&gt;=65,"KHÁ",IF(J102&gt;=50,"T.BÌNH",IF(J102&gt;=35,"YẾU","KÉM")))))</f>
        <v>TỐT</v>
      </c>
      <c r="L102" s="316"/>
    </row>
    <row r="103" s="367" customFormat="true" ht="18.75" hidden="false" customHeight="true" outlineLevel="0" collapsed="false">
      <c r="A103" s="308" t="n">
        <v>92</v>
      </c>
      <c r="B103" s="312" t="n">
        <v>1821414765</v>
      </c>
      <c r="C103" s="310" t="s">
        <v>133</v>
      </c>
      <c r="D103" s="311" t="s">
        <v>95</v>
      </c>
      <c r="E103" s="322" t="s">
        <v>218</v>
      </c>
      <c r="F103" s="312" t="s">
        <v>391</v>
      </c>
      <c r="G103" s="315" t="s">
        <v>212</v>
      </c>
      <c r="H103" s="313" t="n">
        <v>83</v>
      </c>
      <c r="I103" s="313" t="n">
        <v>75</v>
      </c>
      <c r="J103" s="313" t="n">
        <f aca="false">(H103+I103)/2</f>
        <v>79</v>
      </c>
      <c r="K103" s="315" t="str">
        <f aca="false">IF(J103&gt;=90,"X.SẮC",IF(J103&gt;=80,"TỐT",IF(J103&gt;=65,"KHÁ",IF(J103&gt;=50,"T.BÌNH",IF(J103&gt;=35,"YẾU","KÉM")))))</f>
        <v>KHÁ</v>
      </c>
      <c r="L103" s="320"/>
    </row>
    <row r="104" s="367" customFormat="true" ht="18.75" hidden="false" customHeight="true" outlineLevel="0" collapsed="false">
      <c r="A104" s="308" t="n">
        <v>93</v>
      </c>
      <c r="B104" s="312" t="n">
        <v>1821414753</v>
      </c>
      <c r="C104" s="310" t="s">
        <v>105</v>
      </c>
      <c r="D104" s="311" t="s">
        <v>219</v>
      </c>
      <c r="E104" s="322" t="s">
        <v>99</v>
      </c>
      <c r="F104" s="312" t="s">
        <v>392</v>
      </c>
      <c r="G104" s="315" t="s">
        <v>212</v>
      </c>
      <c r="H104" s="313" t="n">
        <v>85</v>
      </c>
      <c r="I104" s="313" t="n">
        <v>77</v>
      </c>
      <c r="J104" s="313" t="n">
        <f aca="false">(H104+I104)/2</f>
        <v>81</v>
      </c>
      <c r="K104" s="315" t="str">
        <f aca="false">IF(J104&gt;=90,"X.SẮC",IF(J104&gt;=80,"TỐT",IF(J104&gt;=65,"KHÁ",IF(J104&gt;=50,"T.BÌNH",IF(J104&gt;=35,"YẾU","KÉM")))))</f>
        <v>TỐT</v>
      </c>
      <c r="L104" s="316"/>
    </row>
    <row r="105" s="367" customFormat="true" ht="18.75" hidden="false" customHeight="true" outlineLevel="0" collapsed="false">
      <c r="A105" s="308" t="n">
        <v>94</v>
      </c>
      <c r="B105" s="312" t="n">
        <v>1821414768</v>
      </c>
      <c r="C105" s="310" t="s">
        <v>73</v>
      </c>
      <c r="D105" s="311" t="s">
        <v>162</v>
      </c>
      <c r="E105" s="322" t="s">
        <v>99</v>
      </c>
      <c r="F105" s="312" t="s">
        <v>393</v>
      </c>
      <c r="G105" s="315" t="s">
        <v>212</v>
      </c>
      <c r="H105" s="313" t="n">
        <v>85</v>
      </c>
      <c r="I105" s="313" t="n">
        <v>77</v>
      </c>
      <c r="J105" s="313" t="n">
        <f aca="false">(H105+I105)/2</f>
        <v>81</v>
      </c>
      <c r="K105" s="315" t="str">
        <f aca="false">IF(J105&gt;=90,"X.SẮC",IF(J105&gt;=80,"TỐT",IF(J105&gt;=65,"KHÁ",IF(J105&gt;=50,"T.BÌNH",IF(J105&gt;=35,"YẾU","KÉM")))))</f>
        <v>TỐT</v>
      </c>
      <c r="L105" s="320"/>
    </row>
    <row r="106" s="367" customFormat="true" ht="18.75" hidden="false" customHeight="true" outlineLevel="0" collapsed="false">
      <c r="A106" s="308" t="n">
        <v>95</v>
      </c>
      <c r="B106" s="312" t="n">
        <v>1821413844</v>
      </c>
      <c r="C106" s="310" t="s">
        <v>220</v>
      </c>
      <c r="D106" s="311" t="s">
        <v>95</v>
      </c>
      <c r="E106" s="322" t="s">
        <v>104</v>
      </c>
      <c r="F106" s="312" t="s">
        <v>394</v>
      </c>
      <c r="G106" s="315" t="s">
        <v>212</v>
      </c>
      <c r="H106" s="313" t="n">
        <v>91</v>
      </c>
      <c r="I106" s="313" t="n">
        <v>86</v>
      </c>
      <c r="J106" s="313" t="n">
        <f aca="false">(H106+I106)/2</f>
        <v>88.5</v>
      </c>
      <c r="K106" s="315" t="str">
        <f aca="false">IF(J106&gt;=90,"X.SẮC",IF(J106&gt;=80,"TỐT",IF(J106&gt;=65,"KHÁ",IF(J106&gt;=50,"T.BÌNH",IF(J106&gt;=35,"YẾU","KÉM")))))</f>
        <v>TỐT</v>
      </c>
      <c r="L106" s="316"/>
    </row>
    <row r="107" s="367" customFormat="true" ht="18.75" hidden="false" customHeight="true" outlineLevel="0" collapsed="false">
      <c r="A107" s="308" t="n">
        <v>96</v>
      </c>
      <c r="B107" s="312" t="n">
        <v>1821415833</v>
      </c>
      <c r="C107" s="310" t="s">
        <v>105</v>
      </c>
      <c r="D107" s="311" t="s">
        <v>67</v>
      </c>
      <c r="E107" s="322" t="s">
        <v>221</v>
      </c>
      <c r="F107" s="312" t="s">
        <v>395</v>
      </c>
      <c r="G107" s="315" t="s">
        <v>212</v>
      </c>
      <c r="H107" s="313" t="n">
        <v>80</v>
      </c>
      <c r="I107" s="313" t="n">
        <v>77</v>
      </c>
      <c r="J107" s="313" t="n">
        <f aca="false">(H107+I107)/2</f>
        <v>78.5</v>
      </c>
      <c r="K107" s="315" t="str">
        <f aca="false">IF(J107&gt;=90,"X.SẮC",IF(J107&gt;=80,"TỐT",IF(J107&gt;=65,"KHÁ",IF(J107&gt;=50,"T.BÌNH",IF(J107&gt;=35,"YẾU","KÉM")))))</f>
        <v>KHÁ</v>
      </c>
      <c r="L107" s="316"/>
    </row>
    <row r="108" s="367" customFormat="true" ht="18.75" hidden="false" customHeight="true" outlineLevel="0" collapsed="false">
      <c r="A108" s="308" t="n">
        <v>97</v>
      </c>
      <c r="B108" s="312" t="n">
        <v>1821416011</v>
      </c>
      <c r="C108" s="310" t="s">
        <v>66</v>
      </c>
      <c r="D108" s="311" t="s">
        <v>222</v>
      </c>
      <c r="E108" s="322" t="s">
        <v>107</v>
      </c>
      <c r="F108" s="312" t="s">
        <v>396</v>
      </c>
      <c r="G108" s="315" t="s">
        <v>212</v>
      </c>
      <c r="H108" s="313" t="n">
        <v>84</v>
      </c>
      <c r="I108" s="313" t="n">
        <v>75</v>
      </c>
      <c r="J108" s="313" t="n">
        <f aca="false">(H108+I108)/2</f>
        <v>79.5</v>
      </c>
      <c r="K108" s="315" t="str">
        <f aca="false">IF(J108&gt;=90,"X.SẮC",IF(J108&gt;=80,"TỐT",IF(J108&gt;=65,"KHÁ",IF(J108&gt;=50,"T.BÌNH",IF(J108&gt;=35,"YẾU","KÉM")))))</f>
        <v>KHÁ</v>
      </c>
      <c r="L108" s="316"/>
    </row>
    <row r="109" s="367" customFormat="true" ht="18.75" hidden="false" customHeight="true" outlineLevel="0" collapsed="false">
      <c r="A109" s="308" t="n">
        <v>98</v>
      </c>
      <c r="B109" s="312" t="n">
        <v>1821415652</v>
      </c>
      <c r="C109" s="310" t="s">
        <v>103</v>
      </c>
      <c r="D109" s="311" t="s">
        <v>147</v>
      </c>
      <c r="E109" s="322" t="s">
        <v>117</v>
      </c>
      <c r="F109" s="312" t="s">
        <v>398</v>
      </c>
      <c r="G109" s="315" t="s">
        <v>212</v>
      </c>
      <c r="H109" s="313" t="n">
        <v>87</v>
      </c>
      <c r="I109" s="313" t="n">
        <v>83</v>
      </c>
      <c r="J109" s="313" t="n">
        <f aca="false">(H109+I109)/2</f>
        <v>85</v>
      </c>
      <c r="K109" s="315" t="str">
        <f aca="false">IF(J109&gt;=90,"X.SẮC",IF(J109&gt;=80,"TỐT",IF(J109&gt;=65,"KHÁ",IF(J109&gt;=50,"T.BÌNH",IF(J109&gt;=35,"YẾU","KÉM")))))</f>
        <v>TỐT</v>
      </c>
      <c r="L109" s="316"/>
    </row>
    <row r="110" s="367" customFormat="true" ht="18.75" hidden="false" customHeight="true" outlineLevel="0" collapsed="false">
      <c r="A110" s="308" t="n">
        <v>99</v>
      </c>
      <c r="B110" s="312" t="n">
        <v>1820414089</v>
      </c>
      <c r="C110" s="310" t="s">
        <v>77</v>
      </c>
      <c r="D110" s="311" t="s">
        <v>225</v>
      </c>
      <c r="E110" s="322" t="s">
        <v>181</v>
      </c>
      <c r="F110" s="312" t="s">
        <v>399</v>
      </c>
      <c r="G110" s="315" t="s">
        <v>212</v>
      </c>
      <c r="H110" s="313" t="n">
        <v>84</v>
      </c>
      <c r="I110" s="313" t="n">
        <v>75</v>
      </c>
      <c r="J110" s="313" t="n">
        <f aca="false">(H110+I110)/2</f>
        <v>79.5</v>
      </c>
      <c r="K110" s="315" t="str">
        <f aca="false">IF(J110&gt;=90,"X.SẮC",IF(J110&gt;=80,"TỐT",IF(J110&gt;=65,"KHÁ",IF(J110&gt;=50,"T.BÌNH",IF(J110&gt;=35,"YẾU","KÉM")))))</f>
        <v>KHÁ</v>
      </c>
      <c r="L110" s="320"/>
    </row>
    <row r="111" s="367" customFormat="true" ht="18.75" hidden="false" customHeight="true" outlineLevel="0" collapsed="false">
      <c r="A111" s="308" t="n">
        <v>100</v>
      </c>
      <c r="B111" s="312" t="n">
        <v>1821415212</v>
      </c>
      <c r="C111" s="310" t="s">
        <v>77</v>
      </c>
      <c r="D111" s="311" t="s">
        <v>228</v>
      </c>
      <c r="E111" s="322" t="s">
        <v>183</v>
      </c>
      <c r="F111" s="312" t="s">
        <v>400</v>
      </c>
      <c r="G111" s="315" t="s">
        <v>212</v>
      </c>
      <c r="H111" s="313" t="n">
        <v>85</v>
      </c>
      <c r="I111" s="313" t="n">
        <v>75</v>
      </c>
      <c r="J111" s="313" t="n">
        <f aca="false">(H111+I111)/2</f>
        <v>80</v>
      </c>
      <c r="K111" s="315" t="str">
        <f aca="false">IF(J111&gt;=90,"X.SẮC",IF(J111&gt;=80,"TỐT",IF(J111&gt;=65,"KHÁ",IF(J111&gt;=50,"T.BÌNH",IF(J111&gt;=35,"YẾU","KÉM")))))</f>
        <v>TỐT</v>
      </c>
      <c r="L111" s="316"/>
    </row>
    <row r="112" s="367" customFormat="true" ht="18.75" hidden="false" customHeight="true" outlineLevel="0" collapsed="false">
      <c r="A112" s="308" t="n">
        <v>101</v>
      </c>
      <c r="B112" s="312" t="n">
        <v>1821413532</v>
      </c>
      <c r="C112" s="310" t="s">
        <v>77</v>
      </c>
      <c r="D112" s="311" t="s">
        <v>231</v>
      </c>
      <c r="E112" s="322" t="s">
        <v>187</v>
      </c>
      <c r="F112" s="312" t="s">
        <v>401</v>
      </c>
      <c r="G112" s="315" t="s">
        <v>212</v>
      </c>
      <c r="H112" s="313" t="n">
        <v>85</v>
      </c>
      <c r="I112" s="313" t="n">
        <v>86</v>
      </c>
      <c r="J112" s="313" t="n">
        <f aca="false">(H112+I112)/2</f>
        <v>85.5</v>
      </c>
      <c r="K112" s="315" t="str">
        <f aca="false">IF(J112&gt;=90,"X.SẮC",IF(J112&gt;=80,"TỐT",IF(J112&gt;=65,"KHÁ",IF(J112&gt;=50,"T.BÌNH",IF(J112&gt;=35,"YẾU","KÉM")))))</f>
        <v>TỐT</v>
      </c>
      <c r="L112" s="316"/>
    </row>
    <row r="113" s="367" customFormat="true" ht="18.75" hidden="false" customHeight="true" outlineLevel="0" collapsed="false">
      <c r="A113" s="308" t="n">
        <v>102</v>
      </c>
      <c r="B113" s="312" t="n">
        <v>1821414092</v>
      </c>
      <c r="C113" s="310" t="s">
        <v>112</v>
      </c>
      <c r="D113" s="311" t="s">
        <v>150</v>
      </c>
      <c r="E113" s="322" t="s">
        <v>129</v>
      </c>
      <c r="F113" s="312" t="s">
        <v>402</v>
      </c>
      <c r="G113" s="315" t="s">
        <v>212</v>
      </c>
      <c r="H113" s="313" t="n">
        <v>85</v>
      </c>
      <c r="I113" s="313" t="n">
        <v>77</v>
      </c>
      <c r="J113" s="313" t="n">
        <f aca="false">(H113+I113)/2</f>
        <v>81</v>
      </c>
      <c r="K113" s="315" t="str">
        <f aca="false">IF(J113&gt;=90,"X.SẮC",IF(J113&gt;=80,"TỐT",IF(J113&gt;=65,"KHÁ",IF(J113&gt;=50,"T.BÌNH",IF(J113&gt;=35,"YẾU","KÉM")))))</f>
        <v>TỐT</v>
      </c>
      <c r="L113" s="320"/>
    </row>
    <row r="114" s="367" customFormat="true" ht="18.75" hidden="false" customHeight="true" outlineLevel="0" collapsed="false">
      <c r="A114" s="308" t="n">
        <v>103</v>
      </c>
      <c r="B114" s="312" t="n">
        <v>1821413540</v>
      </c>
      <c r="C114" s="310" t="s">
        <v>119</v>
      </c>
      <c r="D114" s="311" t="s">
        <v>99</v>
      </c>
      <c r="E114" s="322" t="s">
        <v>131</v>
      </c>
      <c r="F114" s="312" t="s">
        <v>403</v>
      </c>
      <c r="G114" s="315" t="s">
        <v>212</v>
      </c>
      <c r="H114" s="313" t="n">
        <v>72</v>
      </c>
      <c r="I114" s="321" t="n">
        <v>0</v>
      </c>
      <c r="J114" s="313" t="n">
        <f aca="false">(H114+I114)/2</f>
        <v>36</v>
      </c>
      <c r="K114" s="315" t="str">
        <f aca="false">IF(J114&gt;=90,"X.SẮC",IF(J114&gt;=80,"TỐT",IF(J114&gt;=65,"KHÁ",IF(J114&gt;=50,"T.BÌNH",IF(J114&gt;=35,"YẾU","KÉM")))))</f>
        <v>YẾU</v>
      </c>
      <c r="L114" s="320"/>
    </row>
    <row r="115" s="367" customFormat="true" ht="18.75" hidden="false" customHeight="true" outlineLevel="0" collapsed="false">
      <c r="A115" s="308" t="n">
        <v>104</v>
      </c>
      <c r="B115" s="312" t="n">
        <v>1821413838</v>
      </c>
      <c r="C115" s="310" t="s">
        <v>77</v>
      </c>
      <c r="D115" s="311" t="s">
        <v>142</v>
      </c>
      <c r="E115" s="322" t="s">
        <v>106</v>
      </c>
      <c r="F115" s="312" t="s">
        <v>405</v>
      </c>
      <c r="G115" s="315" t="s">
        <v>212</v>
      </c>
      <c r="H115" s="313" t="n">
        <v>95</v>
      </c>
      <c r="I115" s="313" t="n">
        <v>77</v>
      </c>
      <c r="J115" s="313" t="n">
        <f aca="false">(H115+I115)/2</f>
        <v>86</v>
      </c>
      <c r="K115" s="315" t="str">
        <f aca="false">IF(J115&gt;=90,"X.SẮC",IF(J115&gt;=80,"TỐT",IF(J115&gt;=65,"KHÁ",IF(J115&gt;=50,"T.BÌNH",IF(J115&gt;=35,"YẾU","KÉM")))))</f>
        <v>TỐT</v>
      </c>
      <c r="L115" s="316"/>
    </row>
    <row r="116" s="367" customFormat="true" ht="18.75" hidden="false" customHeight="true" outlineLevel="0" collapsed="false">
      <c r="A116" s="308" t="n">
        <v>105</v>
      </c>
      <c r="B116" s="312" t="n">
        <v>1821414755</v>
      </c>
      <c r="C116" s="310" t="s">
        <v>103</v>
      </c>
      <c r="D116" s="311" t="s">
        <v>197</v>
      </c>
      <c r="E116" s="322" t="s">
        <v>106</v>
      </c>
      <c r="F116" s="312" t="s">
        <v>404</v>
      </c>
      <c r="G116" s="315" t="s">
        <v>212</v>
      </c>
      <c r="H116" s="321" t="n">
        <v>0</v>
      </c>
      <c r="I116" s="321" t="n">
        <v>0</v>
      </c>
      <c r="J116" s="314" t="n">
        <f aca="false">(H116+I116)/2</f>
        <v>0</v>
      </c>
      <c r="K116" s="315" t="str">
        <f aca="false">IF(J116&gt;=90,"X.SẮC",IF(J116&gt;=80,"TỐT",IF(J116&gt;=65,"KHÁ",IF(J116&gt;=50,"T.BÌNH",IF(J116&gt;=35,"YẾU","KÉM")))))</f>
        <v>KÉM</v>
      </c>
      <c r="L116" s="320" t="s">
        <v>354</v>
      </c>
    </row>
    <row r="117" s="367" customFormat="true" ht="18.75" hidden="false" customHeight="true" outlineLevel="0" collapsed="false">
      <c r="A117" s="308" t="n">
        <v>106</v>
      </c>
      <c r="B117" s="312" t="n">
        <v>1821414081</v>
      </c>
      <c r="C117" s="310" t="s">
        <v>77</v>
      </c>
      <c r="D117" s="311" t="s">
        <v>232</v>
      </c>
      <c r="E117" s="322" t="s">
        <v>193</v>
      </c>
      <c r="F117" s="312" t="s">
        <v>406</v>
      </c>
      <c r="G117" s="315" t="s">
        <v>212</v>
      </c>
      <c r="H117" s="313" t="n">
        <v>85</v>
      </c>
      <c r="I117" s="313" t="n">
        <v>75</v>
      </c>
      <c r="J117" s="313" t="n">
        <f aca="false">(H117+I117)/2</f>
        <v>80</v>
      </c>
      <c r="K117" s="315" t="str">
        <f aca="false">IF(J117&gt;=90,"X.SẮC",IF(J117&gt;=80,"TỐT",IF(J117&gt;=65,"KHÁ",IF(J117&gt;=50,"T.BÌNH",IF(J117&gt;=35,"YẾU","KÉM")))))</f>
        <v>TỐT</v>
      </c>
      <c r="L117" s="316"/>
    </row>
    <row r="118" s="367" customFormat="true" ht="18.75" hidden="false" customHeight="true" outlineLevel="0" collapsed="false">
      <c r="A118" s="308" t="n">
        <v>107</v>
      </c>
      <c r="B118" s="312" t="n">
        <v>1821413543</v>
      </c>
      <c r="C118" s="310" t="s">
        <v>141</v>
      </c>
      <c r="D118" s="311" t="s">
        <v>83</v>
      </c>
      <c r="E118" s="322" t="s">
        <v>116</v>
      </c>
      <c r="F118" s="312" t="s">
        <v>407</v>
      </c>
      <c r="G118" s="315" t="s">
        <v>212</v>
      </c>
      <c r="H118" s="313" t="n">
        <v>95</v>
      </c>
      <c r="I118" s="313" t="n">
        <v>89</v>
      </c>
      <c r="J118" s="313" t="n">
        <f aca="false">(H118+I118)/2</f>
        <v>92</v>
      </c>
      <c r="K118" s="315" t="str">
        <f aca="false">IF(J118&gt;=90,"X.SẮC",IF(J118&gt;=80,"TỐT",IF(J118&gt;=65,"KHÁ",IF(J118&gt;=50,"T.BÌNH",IF(J118&gt;=35,"YẾU","KÉM")))))</f>
        <v>X.SẮC</v>
      </c>
      <c r="L118" s="316"/>
    </row>
    <row r="119" s="367" customFormat="true" ht="18.75" hidden="false" customHeight="true" outlineLevel="0" collapsed="false">
      <c r="A119" s="308" t="n">
        <v>108</v>
      </c>
      <c r="B119" s="312" t="n">
        <v>1821415650</v>
      </c>
      <c r="C119" s="310" t="s">
        <v>77</v>
      </c>
      <c r="D119" s="311" t="s">
        <v>90</v>
      </c>
      <c r="E119" s="322" t="s">
        <v>199</v>
      </c>
      <c r="F119" s="312" t="s">
        <v>396</v>
      </c>
      <c r="G119" s="315" t="s">
        <v>212</v>
      </c>
      <c r="H119" s="313" t="n">
        <v>79</v>
      </c>
      <c r="I119" s="321" t="n">
        <v>0</v>
      </c>
      <c r="J119" s="313" t="n">
        <f aca="false">(H119+I119)/2</f>
        <v>39.5</v>
      </c>
      <c r="K119" s="315" t="str">
        <f aca="false">IF(J119&gt;=90,"X.SẮC",IF(J119&gt;=80,"TỐT",IF(J119&gt;=65,"KHÁ",IF(J119&gt;=50,"T.BÌNH",IF(J119&gt;=35,"YẾU","KÉM")))))</f>
        <v>YẾU</v>
      </c>
      <c r="L119" s="316"/>
    </row>
    <row r="120" s="367" customFormat="true" ht="18.75" hidden="false" customHeight="true" outlineLevel="0" collapsed="false">
      <c r="A120" s="308" t="n">
        <v>109</v>
      </c>
      <c r="B120" s="312" t="n">
        <v>1821414075</v>
      </c>
      <c r="C120" s="310" t="s">
        <v>87</v>
      </c>
      <c r="D120" s="311" t="s">
        <v>197</v>
      </c>
      <c r="E120" s="322" t="s">
        <v>145</v>
      </c>
      <c r="F120" s="312" t="s">
        <v>409</v>
      </c>
      <c r="G120" s="315" t="s">
        <v>212</v>
      </c>
      <c r="H120" s="313" t="n">
        <v>72</v>
      </c>
      <c r="I120" s="313" t="n">
        <v>87</v>
      </c>
      <c r="J120" s="313" t="n">
        <f aca="false">(H120+I120)/2</f>
        <v>79.5</v>
      </c>
      <c r="K120" s="315" t="str">
        <f aca="false">IF(J120&gt;=90,"X.SẮC",IF(J120&gt;=80,"TỐT",IF(J120&gt;=65,"KHÁ",IF(J120&gt;=50,"T.BÌNH",IF(J120&gt;=35,"YẾU","KÉM")))))</f>
        <v>KHÁ</v>
      </c>
      <c r="L120" s="320"/>
    </row>
    <row r="121" s="367" customFormat="true" ht="18.75" hidden="false" customHeight="true" outlineLevel="0" collapsed="false">
      <c r="A121" s="308" t="n">
        <v>110</v>
      </c>
      <c r="B121" s="312" t="n">
        <v>1820415201</v>
      </c>
      <c r="C121" s="310" t="s">
        <v>151</v>
      </c>
      <c r="D121" s="311" t="s">
        <v>236</v>
      </c>
      <c r="E121" s="322" t="s">
        <v>237</v>
      </c>
      <c r="F121" s="312" t="s">
        <v>410</v>
      </c>
      <c r="G121" s="315" t="s">
        <v>212</v>
      </c>
      <c r="H121" s="313" t="n">
        <v>98</v>
      </c>
      <c r="I121" s="313" t="n">
        <v>77</v>
      </c>
      <c r="J121" s="313" t="n">
        <f aca="false">(H121+I121)/2</f>
        <v>87.5</v>
      </c>
      <c r="K121" s="315" t="str">
        <f aca="false">IF(J121&gt;=90,"X.SẮC",IF(J121&gt;=80,"TỐT",IF(J121&gt;=65,"KHÁ",IF(J121&gt;=50,"T.BÌNH",IF(J121&gt;=35,"YẾU","KÉM")))))</f>
        <v>TỐT</v>
      </c>
      <c r="L121" s="320"/>
    </row>
    <row r="122" s="367" customFormat="true" ht="18.75" hidden="false" customHeight="true" outlineLevel="0" collapsed="false">
      <c r="A122" s="308" t="n">
        <v>111</v>
      </c>
      <c r="B122" s="312" t="n">
        <v>172237494</v>
      </c>
      <c r="C122" s="310" t="s">
        <v>296</v>
      </c>
      <c r="D122" s="311" t="s">
        <v>154</v>
      </c>
      <c r="E122" s="322" t="s">
        <v>484</v>
      </c>
      <c r="F122" s="319" t="n">
        <v>34028</v>
      </c>
      <c r="G122" s="315" t="s">
        <v>212</v>
      </c>
      <c r="H122" s="313" t="n">
        <v>97</v>
      </c>
      <c r="I122" s="321" t="n">
        <v>0</v>
      </c>
      <c r="J122" s="313" t="n">
        <f aca="false">(H122+I122)/2</f>
        <v>48.5</v>
      </c>
      <c r="K122" s="315" t="str">
        <f aca="false">IF(J122&gt;=90,"X.SẮC",IF(J122&gt;=80,"TỐT",IF(J122&gt;=65,"KHÁ",IF(J122&gt;=50,"T.BÌNH",IF(J122&gt;=35,"YẾU","KÉM")))))</f>
        <v>YẾU</v>
      </c>
      <c r="L122" s="320"/>
    </row>
    <row r="123" s="367" customFormat="true" ht="18.75" hidden="false" customHeight="true" outlineLevel="0" collapsed="false">
      <c r="A123" s="308" t="n">
        <v>112</v>
      </c>
      <c r="B123" s="312" t="n">
        <v>1821414090</v>
      </c>
      <c r="C123" s="310" t="s">
        <v>136</v>
      </c>
      <c r="D123" s="311" t="s">
        <v>72</v>
      </c>
      <c r="E123" s="322" t="s">
        <v>152</v>
      </c>
      <c r="F123" s="312" t="s">
        <v>413</v>
      </c>
      <c r="G123" s="315" t="s">
        <v>212</v>
      </c>
      <c r="H123" s="313" t="n">
        <v>85</v>
      </c>
      <c r="I123" s="313" t="n">
        <v>87</v>
      </c>
      <c r="J123" s="313" t="n">
        <f aca="false">(H123+I123)/2</f>
        <v>86</v>
      </c>
      <c r="K123" s="315" t="str">
        <f aca="false">IF(J123&gt;=90,"X.SẮC",IF(J123&gt;=80,"TỐT",IF(J123&gt;=65,"KHÁ",IF(J123&gt;=50,"T.BÌNH",IF(J123&gt;=35,"YẾU","KÉM")))))</f>
        <v>TỐT</v>
      </c>
      <c r="L123" s="320"/>
    </row>
    <row r="124" s="367" customFormat="true" ht="18.75" hidden="false" customHeight="true" outlineLevel="0" collapsed="false">
      <c r="A124" s="308" t="n">
        <v>113</v>
      </c>
      <c r="B124" s="312" t="n">
        <v>172237511</v>
      </c>
      <c r="C124" s="310" t="s">
        <v>130</v>
      </c>
      <c r="D124" s="311" t="s">
        <v>415</v>
      </c>
      <c r="E124" s="322" t="s">
        <v>153</v>
      </c>
      <c r="F124" s="319" t="n">
        <v>33627</v>
      </c>
      <c r="G124" s="315" t="s">
        <v>212</v>
      </c>
      <c r="H124" s="313" t="n">
        <v>72</v>
      </c>
      <c r="I124" s="321" t="n">
        <v>0</v>
      </c>
      <c r="J124" s="313" t="n">
        <f aca="false">(H124+I124)/2</f>
        <v>36</v>
      </c>
      <c r="K124" s="315" t="str">
        <f aca="false">IF(J124&gt;=90,"X.SẮC",IF(J124&gt;=80,"TỐT",IF(J124&gt;=65,"KHÁ",IF(J124&gt;=50,"T.BÌNH",IF(J124&gt;=35,"YẾU","KÉM")))))</f>
        <v>YẾU</v>
      </c>
      <c r="L124" s="320"/>
    </row>
    <row r="125" s="367" customFormat="true" ht="18.75" hidden="false" customHeight="true" outlineLevel="0" collapsed="false">
      <c r="A125" s="308" t="n">
        <v>114</v>
      </c>
      <c r="B125" s="312" t="n">
        <v>1821415651</v>
      </c>
      <c r="C125" s="310" t="s">
        <v>105</v>
      </c>
      <c r="D125" s="311" t="s">
        <v>183</v>
      </c>
      <c r="E125" s="322" t="s">
        <v>158</v>
      </c>
      <c r="F125" s="312" t="s">
        <v>418</v>
      </c>
      <c r="G125" s="315" t="s">
        <v>212</v>
      </c>
      <c r="H125" s="313" t="n">
        <v>70</v>
      </c>
      <c r="I125" s="321" t="n">
        <v>0</v>
      </c>
      <c r="J125" s="313" t="n">
        <f aca="false">(H125+I125)/2</f>
        <v>35</v>
      </c>
      <c r="K125" s="315" t="str">
        <f aca="false">IF(J125&gt;=90,"X.SẮC",IF(J125&gt;=80,"TỐT",IF(J125&gt;=65,"KHÁ",IF(J125&gt;=50,"T.BÌNH",IF(J125&gt;=35,"YẾU","KÉM")))))</f>
        <v>YẾU</v>
      </c>
      <c r="L125" s="368"/>
    </row>
    <row r="126" s="367" customFormat="true" ht="18.75" hidden="false" customHeight="true" outlineLevel="0" collapsed="false">
      <c r="A126" s="308" t="n">
        <v>115</v>
      </c>
      <c r="B126" s="312" t="n">
        <v>1821414085</v>
      </c>
      <c r="C126" s="310" t="s">
        <v>158</v>
      </c>
      <c r="D126" s="311" t="s">
        <v>239</v>
      </c>
      <c r="E126" s="322" t="s">
        <v>240</v>
      </c>
      <c r="F126" s="312" t="s">
        <v>419</v>
      </c>
      <c r="G126" s="315" t="s">
        <v>212</v>
      </c>
      <c r="H126" s="313" t="n">
        <v>88</v>
      </c>
      <c r="I126" s="313" t="n">
        <v>75</v>
      </c>
      <c r="J126" s="313" t="n">
        <f aca="false">(H126+I126)/2</f>
        <v>81.5</v>
      </c>
      <c r="K126" s="315" t="str">
        <f aca="false">IF(J126&gt;=90,"X.SẮC",IF(J126&gt;=80,"TỐT",IF(J126&gt;=65,"KHÁ",IF(J126&gt;=50,"T.BÌNH",IF(J126&gt;=35,"YẾU","KÉM")))))</f>
        <v>TỐT</v>
      </c>
      <c r="L126" s="368"/>
    </row>
    <row r="127" customFormat="false" ht="15" hidden="false" customHeight="true" outlineLevel="0" collapsed="false">
      <c r="A127" s="264"/>
      <c r="B127" s="369"/>
      <c r="C127" s="370"/>
      <c r="D127" s="370"/>
      <c r="E127" s="370"/>
      <c r="F127" s="371"/>
      <c r="G127" s="372"/>
      <c r="H127" s="373"/>
      <c r="I127" s="373"/>
      <c r="J127" s="8"/>
      <c r="K127" s="8"/>
      <c r="L127" s="374"/>
    </row>
    <row r="128" customFormat="false" ht="16.5" hidden="false" customHeight="false" outlineLevel="0" collapsed="false">
      <c r="A128" s="271"/>
      <c r="B128" s="271"/>
      <c r="C128" s="269"/>
      <c r="D128" s="375"/>
      <c r="E128" s="375"/>
      <c r="F128" s="376"/>
      <c r="G128" s="377"/>
      <c r="H128" s="321" t="s">
        <v>485</v>
      </c>
      <c r="I128" s="321"/>
      <c r="J128" s="321"/>
      <c r="K128" s="193"/>
    </row>
    <row r="129" customFormat="false" ht="16.5" hidden="false" customHeight="false" outlineLevel="0" collapsed="false">
      <c r="A129" s="271"/>
      <c r="B129" s="271"/>
      <c r="C129" s="269"/>
      <c r="D129" s="279"/>
      <c r="E129" s="8"/>
      <c r="F129" s="376"/>
      <c r="G129" s="378"/>
      <c r="H129" s="316" t="s">
        <v>421</v>
      </c>
      <c r="I129" s="315" t="s">
        <v>35</v>
      </c>
      <c r="J129" s="315" t="s">
        <v>422</v>
      </c>
    </row>
    <row r="130" customFormat="false" ht="16.5" hidden="false" customHeight="false" outlineLevel="0" collapsed="false">
      <c r="A130" s="271"/>
      <c r="B130" s="188" t="s">
        <v>423</v>
      </c>
      <c r="C130" s="188"/>
      <c r="D130" s="188"/>
      <c r="E130" s="8"/>
      <c r="F130" s="193"/>
      <c r="G130" s="378"/>
      <c r="H130" s="379" t="s">
        <v>486</v>
      </c>
      <c r="I130" s="380" t="n">
        <f aca="false">COUNTIF($K$12:$K$126,H130)</f>
        <v>7</v>
      </c>
      <c r="J130" s="381" t="n">
        <f aca="false">I130/I136</f>
        <v>0.0608695652173913</v>
      </c>
      <c r="K130" s="382"/>
    </row>
    <row r="131" customFormat="false" ht="16.5" hidden="false" customHeight="false" outlineLevel="0" collapsed="false">
      <c r="A131" s="271"/>
      <c r="B131" s="187"/>
      <c r="C131" s="193"/>
      <c r="D131" s="383"/>
      <c r="E131" s="8"/>
      <c r="F131" s="193"/>
      <c r="G131" s="378"/>
      <c r="H131" s="214" t="s">
        <v>425</v>
      </c>
      <c r="I131" s="380" t="n">
        <f aca="false">COUNTIF($K$12:$K$126,H131)</f>
        <v>37</v>
      </c>
      <c r="J131" s="381" t="n">
        <f aca="false">I131/I136</f>
        <v>0.321739130434783</v>
      </c>
      <c r="K131" s="384"/>
    </row>
    <row r="132" customFormat="false" ht="16.5" hidden="false" customHeight="false" outlineLevel="0" collapsed="false">
      <c r="A132" s="271"/>
      <c r="B132" s="187"/>
      <c r="C132" s="193"/>
      <c r="D132" s="383"/>
      <c r="E132" s="8"/>
      <c r="F132" s="193"/>
      <c r="G132" s="385"/>
      <c r="H132" s="386" t="s">
        <v>426</v>
      </c>
      <c r="I132" s="380" t="n">
        <f aca="false">COUNTIF($K$12:$K$126,H132)</f>
        <v>55</v>
      </c>
      <c r="J132" s="381" t="n">
        <f aca="false">I132/I136</f>
        <v>0.478260869565217</v>
      </c>
    </row>
    <row r="133" customFormat="false" ht="16.5" hidden="false" customHeight="false" outlineLevel="0" collapsed="false">
      <c r="A133" s="271"/>
      <c r="B133" s="187"/>
      <c r="C133" s="193"/>
      <c r="D133" s="383"/>
      <c r="E133" s="8"/>
      <c r="F133" s="193"/>
      <c r="G133" s="385"/>
      <c r="H133" s="386" t="s">
        <v>487</v>
      </c>
      <c r="I133" s="380" t="n">
        <f aca="false">COUNTIF($K$12:$K$126,H133)</f>
        <v>0</v>
      </c>
      <c r="J133" s="381" t="n">
        <f aca="false">I133/I136</f>
        <v>0</v>
      </c>
    </row>
    <row r="134" customFormat="false" ht="16.5" hidden="false" customHeight="false" outlineLevel="0" collapsed="false">
      <c r="A134" s="271"/>
      <c r="B134" s="187"/>
      <c r="C134" s="193"/>
      <c r="D134" s="383"/>
      <c r="E134" s="8"/>
      <c r="F134" s="193"/>
      <c r="G134" s="378"/>
      <c r="H134" s="214" t="s">
        <v>469</v>
      </c>
      <c r="I134" s="380" t="n">
        <f aca="false">COUNTIF($K$12:$K$126,H134)</f>
        <v>12</v>
      </c>
      <c r="J134" s="381" t="n">
        <f aca="false">I134/I136</f>
        <v>0.104347826086957</v>
      </c>
    </row>
    <row r="135" customFormat="false" ht="16.5" hidden="false" customHeight="false" outlineLevel="0" collapsed="false">
      <c r="A135" s="271"/>
      <c r="B135" s="387" t="s">
        <v>252</v>
      </c>
      <c r="C135" s="387"/>
      <c r="D135" s="387"/>
      <c r="E135" s="8"/>
      <c r="F135" s="193"/>
      <c r="G135" s="378"/>
      <c r="H135" s="388" t="s">
        <v>430</v>
      </c>
      <c r="I135" s="380" t="n">
        <f aca="false">COUNTIF($K$12:$K$126,H135)</f>
        <v>4</v>
      </c>
      <c r="J135" s="389" t="n">
        <f aca="false">I135/I136</f>
        <v>0.0347826086956522</v>
      </c>
    </row>
    <row r="136" customFormat="false" ht="16.5" hidden="false" customHeight="false" outlineLevel="0" collapsed="false">
      <c r="A136" s="271"/>
      <c r="B136" s="271"/>
      <c r="C136" s="269"/>
      <c r="D136" s="279"/>
      <c r="E136" s="8"/>
      <c r="F136" s="193"/>
      <c r="G136" s="378"/>
      <c r="H136" s="316" t="s">
        <v>63</v>
      </c>
      <c r="I136" s="315" t="n">
        <f aca="false">SUM(I129:I135)</f>
        <v>115</v>
      </c>
      <c r="J136" s="390" t="n">
        <f aca="false">SUM(J130:J135)</f>
        <v>1</v>
      </c>
    </row>
    <row r="137" s="203" customFormat="true" ht="16.5" hidden="false" customHeight="false" outlineLevel="0" collapsed="false">
      <c r="B137" s="186"/>
      <c r="F137" s="192"/>
      <c r="G137" s="288"/>
      <c r="H137" s="186"/>
      <c r="I137" s="186"/>
      <c r="J137" s="186"/>
      <c r="K137" s="186"/>
    </row>
    <row r="138" s="281" customFormat="true" ht="16.5" hidden="false" customHeight="false" outlineLevel="0" collapsed="false">
      <c r="F138" s="382"/>
      <c r="G138" s="382"/>
      <c r="H138" s="382"/>
      <c r="I138" s="391" t="str">
        <f aca="true">"Đà Nẵng, ngày"&amp;" "&amp;DAY(TODAY())&amp;" "&amp;"tháng"&amp;" "&amp;MONTH(TODAY())&amp;" "&amp;"năm"&amp;" "&amp;YEAR(TODAY())</f>
        <v>Đà Nẵng, ngày 29 tháng 7 năm 2026</v>
      </c>
      <c r="J138" s="391"/>
      <c r="K138" s="391"/>
      <c r="L138" s="391"/>
    </row>
    <row r="139" s="284" customFormat="true" ht="16.5" hidden="false" customHeight="false" outlineLevel="0" collapsed="false">
      <c r="A139" s="287" t="s">
        <v>488</v>
      </c>
      <c r="B139" s="287"/>
      <c r="C139" s="287"/>
      <c r="D139" s="4" t="s">
        <v>489</v>
      </c>
      <c r="E139" s="4"/>
      <c r="F139" s="4"/>
      <c r="G139" s="4"/>
      <c r="H139" s="4"/>
      <c r="I139" s="188" t="s">
        <v>490</v>
      </c>
      <c r="J139" s="188"/>
      <c r="K139" s="188"/>
      <c r="L139" s="188"/>
    </row>
    <row r="140" s="285" customFormat="true" ht="16.5" hidden="false" customHeight="false" outlineLevel="0" collapsed="false">
      <c r="G140" s="288"/>
      <c r="H140" s="186"/>
      <c r="I140" s="186"/>
      <c r="J140" s="186"/>
      <c r="K140" s="186"/>
    </row>
    <row r="141" s="285" customFormat="true" ht="16.5" hidden="false" customHeight="false" outlineLevel="0" collapsed="false">
      <c r="G141" s="288"/>
      <c r="H141" s="186"/>
      <c r="I141" s="186"/>
      <c r="J141" s="186"/>
      <c r="K141" s="186"/>
    </row>
    <row r="142" s="285" customFormat="true" ht="16.5" hidden="false" customHeight="false" outlineLevel="0" collapsed="false">
      <c r="A142" s="287"/>
      <c r="B142" s="287"/>
      <c r="C142" s="287"/>
      <c r="G142" s="288"/>
      <c r="H142" s="186"/>
      <c r="I142" s="186"/>
      <c r="J142" s="186"/>
      <c r="K142" s="186"/>
    </row>
    <row r="143" s="285" customFormat="true" ht="16.5" hidden="false" customHeight="false" outlineLevel="0" collapsed="false">
      <c r="A143" s="354"/>
      <c r="G143" s="288"/>
      <c r="H143" s="186"/>
      <c r="I143" s="186"/>
      <c r="J143" s="186"/>
      <c r="K143" s="186"/>
    </row>
    <row r="144" s="285" customFormat="true" ht="16.5" hidden="false" customHeight="false" outlineLevel="0" collapsed="false">
      <c r="A144" s="354" t="s">
        <v>491</v>
      </c>
      <c r="E144" s="188" t="s">
        <v>492</v>
      </c>
      <c r="F144" s="188"/>
      <c r="G144" s="188"/>
      <c r="H144" s="186"/>
      <c r="I144" s="186"/>
      <c r="J144" s="186"/>
      <c r="K144" s="186"/>
    </row>
    <row r="149" customFormat="false" ht="16.5" hidden="false" customHeight="false" outlineLevel="0" collapsed="false">
      <c r="H149" s="288"/>
      <c r="I149" s="288"/>
      <c r="J149" s="288"/>
    </row>
    <row r="150" customFormat="false" ht="16.5" hidden="false" customHeight="false" outlineLevel="0" collapsed="false">
      <c r="A150" s="188" t="s">
        <v>278</v>
      </c>
      <c r="B150" s="188"/>
      <c r="C150" s="188"/>
      <c r="D150" s="188"/>
      <c r="E150" s="188" t="s">
        <v>279</v>
      </c>
      <c r="F150" s="188"/>
      <c r="G150" s="188"/>
      <c r="H150" s="188"/>
      <c r="I150" s="188"/>
      <c r="J150" s="188"/>
      <c r="K150" s="188"/>
      <c r="L150" s="188"/>
    </row>
    <row r="151" customFormat="false" ht="16.5" hidden="false" customHeight="false" outlineLevel="0" collapsed="false">
      <c r="A151" s="188" t="s">
        <v>2</v>
      </c>
      <c r="B151" s="188"/>
      <c r="C151" s="188"/>
      <c r="D151" s="188"/>
      <c r="E151" s="188" t="s">
        <v>3</v>
      </c>
      <c r="F151" s="188"/>
      <c r="G151" s="188"/>
      <c r="H151" s="188"/>
      <c r="I151" s="188"/>
      <c r="J151" s="188"/>
      <c r="K151" s="188"/>
      <c r="L151" s="188"/>
    </row>
    <row r="152" customFormat="false" ht="16.5" hidden="false" customHeight="false" outlineLevel="0" collapsed="false">
      <c r="A152" s="203"/>
      <c r="B152" s="203"/>
      <c r="C152" s="203"/>
      <c r="D152" s="203"/>
      <c r="E152" s="203"/>
      <c r="F152" s="203"/>
      <c r="G152" s="304"/>
      <c r="H152" s="304"/>
      <c r="I152" s="304"/>
      <c r="J152" s="304"/>
      <c r="K152" s="203"/>
      <c r="L152" s="203"/>
    </row>
    <row r="153" customFormat="false" ht="16.5" hidden="false" customHeight="false" outlineLevel="0" collapsed="false">
      <c r="A153" s="188" t="s">
        <v>280</v>
      </c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</row>
    <row r="154" customFormat="false" ht="16.5" hidden="false" customHeight="false" outlineLevel="0" collapsed="false">
      <c r="A154" s="188" t="s">
        <v>474</v>
      </c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</row>
    <row r="155" customFormat="false" ht="16.5" hidden="false" customHeight="false" outlineLevel="0" collapsed="false">
      <c r="A155" s="188" t="s">
        <v>472</v>
      </c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</row>
    <row r="156" customFormat="false" ht="16.5" hidden="false" customHeight="false" outlineLevel="0" collapsed="false">
      <c r="A156" s="188" t="s">
        <v>473</v>
      </c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</row>
    <row r="157" customFormat="false" ht="16.5" hidden="false" customHeight="false" outlineLevel="0" collapsed="false">
      <c r="A157" s="191" t="s">
        <v>284</v>
      </c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</row>
    <row r="158" customFormat="false" ht="31.5" hidden="false" customHeight="false" outlineLevel="0" collapsed="false">
      <c r="A158" s="305" t="s">
        <v>285</v>
      </c>
      <c r="B158" s="306" t="s">
        <v>10</v>
      </c>
      <c r="C158" s="392" t="s">
        <v>475</v>
      </c>
      <c r="D158" s="392"/>
      <c r="E158" s="392"/>
      <c r="F158" s="365" t="s">
        <v>476</v>
      </c>
      <c r="G158" s="365" t="s">
        <v>13</v>
      </c>
      <c r="H158" s="366" t="s">
        <v>477</v>
      </c>
      <c r="I158" s="366" t="s">
        <v>478</v>
      </c>
      <c r="J158" s="366" t="s">
        <v>479</v>
      </c>
      <c r="K158" s="307" t="s">
        <v>480</v>
      </c>
      <c r="L158" s="366" t="s">
        <v>481</v>
      </c>
    </row>
    <row r="159" customFormat="false" ht="16.5" hidden="false" customHeight="false" outlineLevel="0" collapsed="false">
      <c r="A159" s="315" t="n">
        <v>1</v>
      </c>
      <c r="B159" s="312" t="n">
        <v>1820424146</v>
      </c>
      <c r="C159" s="310" t="s">
        <v>77</v>
      </c>
      <c r="D159" s="311" t="s">
        <v>99</v>
      </c>
      <c r="E159" s="322" t="s">
        <v>72</v>
      </c>
      <c r="F159" s="312" t="s">
        <v>437</v>
      </c>
      <c r="G159" s="315" t="s">
        <v>255</v>
      </c>
      <c r="H159" s="321" t="n">
        <v>0</v>
      </c>
      <c r="I159" s="321" t="n">
        <v>75</v>
      </c>
      <c r="J159" s="313" t="n">
        <f aca="false">(H159+I159)/2</f>
        <v>37.5</v>
      </c>
      <c r="K159" s="315" t="str">
        <f aca="false">IF(J159&gt;=90,"X.SẮC",IF(J159&gt;=80,"TỐT",IF(J159&gt;=65,"KHÁ",IF(J159&gt;=50,"T.BÌNH",IF(J159&gt;=35,"YẾU","KÉM")))))</f>
        <v>YẾU</v>
      </c>
      <c r="L159" s="320" t="s">
        <v>354</v>
      </c>
    </row>
    <row r="160" customFormat="false" ht="16.5" hidden="false" customHeight="false" outlineLevel="0" collapsed="false">
      <c r="A160" s="315" t="n">
        <v>2</v>
      </c>
      <c r="B160" s="312" t="n">
        <v>1820424789</v>
      </c>
      <c r="C160" s="310" t="s">
        <v>105</v>
      </c>
      <c r="D160" s="311" t="s">
        <v>258</v>
      </c>
      <c r="E160" s="322" t="s">
        <v>168</v>
      </c>
      <c r="F160" s="319" t="s">
        <v>439</v>
      </c>
      <c r="G160" s="315" t="s">
        <v>255</v>
      </c>
      <c r="H160" s="356" t="n">
        <v>80</v>
      </c>
      <c r="I160" s="356" t="n">
        <v>85</v>
      </c>
      <c r="J160" s="313" t="n">
        <f aca="false">(H160+I160)/2</f>
        <v>82.5</v>
      </c>
      <c r="K160" s="315" t="str">
        <f aca="false">IF(J160&gt;=90,"X.SẮC",IF(J160&gt;=80,"TỐT",IF(J160&gt;=65,"KHÁ",IF(J160&gt;=50,"T.BÌNH",IF(J160&gt;=35,"YẾU","KÉM")))))</f>
        <v>TỐT</v>
      </c>
      <c r="L160" s="320"/>
    </row>
    <row r="161" customFormat="false" ht="16.5" hidden="false" customHeight="false" outlineLevel="0" collapsed="false">
      <c r="A161" s="315" t="n">
        <v>3</v>
      </c>
      <c r="B161" s="312" t="n">
        <v>1821424145</v>
      </c>
      <c r="C161" s="310" t="s">
        <v>259</v>
      </c>
      <c r="D161" s="311" t="s">
        <v>224</v>
      </c>
      <c r="E161" s="322" t="s">
        <v>260</v>
      </c>
      <c r="F161" s="319" t="s">
        <v>440</v>
      </c>
      <c r="G161" s="315" t="s">
        <v>255</v>
      </c>
      <c r="H161" s="356" t="n">
        <v>74</v>
      </c>
      <c r="I161" s="356" t="n">
        <v>75</v>
      </c>
      <c r="J161" s="313" t="n">
        <f aca="false">(H161+I161)/2</f>
        <v>74.5</v>
      </c>
      <c r="K161" s="315" t="str">
        <f aca="false">IF(J161&gt;=90,"X.SẮC",IF(J161&gt;=80,"TỐT",IF(J161&gt;=65,"KHÁ",IF(J161&gt;=50,"T.BÌNH",IF(J161&gt;=35,"YẾU","KÉM")))))</f>
        <v>KHÁ</v>
      </c>
      <c r="L161" s="320"/>
    </row>
    <row r="162" customFormat="false" ht="16.5" hidden="false" customHeight="false" outlineLevel="0" collapsed="false">
      <c r="A162" s="315" t="n">
        <v>4</v>
      </c>
      <c r="B162" s="312" t="n">
        <v>1821425246</v>
      </c>
      <c r="C162" s="310" t="s">
        <v>77</v>
      </c>
      <c r="D162" s="311" t="s">
        <v>83</v>
      </c>
      <c r="E162" s="322" t="s">
        <v>171</v>
      </c>
      <c r="F162" s="312" t="s">
        <v>441</v>
      </c>
      <c r="G162" s="315" t="s">
        <v>255</v>
      </c>
      <c r="H162" s="356" t="n">
        <v>75</v>
      </c>
      <c r="I162" s="356" t="n">
        <v>75</v>
      </c>
      <c r="J162" s="313" t="n">
        <f aca="false">(H162+I162)/2</f>
        <v>75</v>
      </c>
      <c r="K162" s="315" t="str">
        <f aca="false">IF(J162&gt;=90,"X.SẮC",IF(J162&gt;=80,"TỐT",IF(J162&gt;=65,"KHÁ",IF(J162&gt;=50,"T.BÌNH",IF(J162&gt;=35,"YẾU","KÉM")))))</f>
        <v>KHÁ</v>
      </c>
      <c r="L162" s="320"/>
    </row>
    <row r="163" customFormat="false" ht="16.5" hidden="false" customHeight="false" outlineLevel="0" collapsed="false">
      <c r="A163" s="315" t="n">
        <v>5</v>
      </c>
      <c r="B163" s="312" t="n">
        <v>1821426024</v>
      </c>
      <c r="C163" s="310" t="s">
        <v>66</v>
      </c>
      <c r="D163" s="311" t="s">
        <v>83</v>
      </c>
      <c r="E163" s="322" t="s">
        <v>261</v>
      </c>
      <c r="F163" s="312" t="s">
        <v>442</v>
      </c>
      <c r="G163" s="315" t="s">
        <v>255</v>
      </c>
      <c r="H163" s="356" t="n">
        <v>72</v>
      </c>
      <c r="I163" s="356" t="n">
        <v>75</v>
      </c>
      <c r="J163" s="313" t="n">
        <f aca="false">(H163+I163)/2</f>
        <v>73.5</v>
      </c>
      <c r="K163" s="315" t="str">
        <f aca="false">IF(J163&gt;=90,"X.SẮC",IF(J163&gt;=80,"TỐT",IF(J163&gt;=65,"KHÁ",IF(J163&gt;=50,"T.BÌNH",IF(J163&gt;=35,"YẾU","KÉM")))))</f>
        <v>KHÁ</v>
      </c>
      <c r="L163" s="320"/>
    </row>
    <row r="164" customFormat="false" ht="16.5" hidden="false" customHeight="false" outlineLevel="0" collapsed="false">
      <c r="A164" s="315" t="n">
        <v>6</v>
      </c>
      <c r="B164" s="312" t="n">
        <v>1821413556</v>
      </c>
      <c r="C164" s="310" t="s">
        <v>87</v>
      </c>
      <c r="D164" s="311" t="s">
        <v>109</v>
      </c>
      <c r="E164" s="322" t="s">
        <v>104</v>
      </c>
      <c r="F164" s="312" t="s">
        <v>444</v>
      </c>
      <c r="G164" s="315" t="s">
        <v>255</v>
      </c>
      <c r="H164" s="356" t="n">
        <v>80</v>
      </c>
      <c r="I164" s="356" t="n">
        <v>75</v>
      </c>
      <c r="J164" s="313" t="n">
        <f aca="false">(H164+I164)/2</f>
        <v>77.5</v>
      </c>
      <c r="K164" s="315" t="str">
        <f aca="false">IF(J164&gt;=90,"X.SẮC",IF(J164&gt;=80,"TỐT",IF(J164&gt;=65,"KHÁ",IF(J164&gt;=50,"T.BÌNH",IF(J164&gt;=35,"YẾU","KÉM")))))</f>
        <v>KHÁ</v>
      </c>
      <c r="L164" s="320"/>
    </row>
    <row r="165" customFormat="false" ht="16.5" hidden="false" customHeight="false" outlineLevel="0" collapsed="false">
      <c r="A165" s="315" t="n">
        <v>7</v>
      </c>
      <c r="B165" s="312" t="n">
        <v>1821426543</v>
      </c>
      <c r="C165" s="310" t="s">
        <v>259</v>
      </c>
      <c r="D165" s="311" t="s">
        <v>264</v>
      </c>
      <c r="E165" s="322" t="s">
        <v>117</v>
      </c>
      <c r="F165" s="312" t="s">
        <v>445</v>
      </c>
      <c r="G165" s="315" t="s">
        <v>255</v>
      </c>
      <c r="H165" s="356" t="n">
        <v>58</v>
      </c>
      <c r="I165" s="356" t="n">
        <v>75</v>
      </c>
      <c r="J165" s="313" t="n">
        <f aca="false">(H165+I165)/2</f>
        <v>66.5</v>
      </c>
      <c r="K165" s="315" t="str">
        <f aca="false">IF(J165&gt;=90,"X.SẮC",IF(J165&gt;=80,"TỐT",IF(J165&gt;=65,"KHÁ",IF(J165&gt;=50,"T.BÌNH",IF(J165&gt;=35,"YẾU","KÉM")))))</f>
        <v>KHÁ</v>
      </c>
      <c r="L165" s="320"/>
    </row>
    <row r="166" customFormat="false" ht="16.5" hidden="false" customHeight="false" outlineLevel="0" collapsed="false">
      <c r="A166" s="315" t="n">
        <v>8</v>
      </c>
      <c r="B166" s="312" t="n">
        <v>1820425848</v>
      </c>
      <c r="C166" s="310" t="s">
        <v>105</v>
      </c>
      <c r="D166" s="311" t="s">
        <v>265</v>
      </c>
      <c r="E166" s="322" t="s">
        <v>180</v>
      </c>
      <c r="F166" s="312" t="s">
        <v>446</v>
      </c>
      <c r="G166" s="315" t="s">
        <v>255</v>
      </c>
      <c r="H166" s="356" t="n">
        <v>72</v>
      </c>
      <c r="I166" s="356" t="n">
        <v>75</v>
      </c>
      <c r="J166" s="313" t="n">
        <f aca="false">(H166+I166)/2</f>
        <v>73.5</v>
      </c>
      <c r="K166" s="315" t="str">
        <f aca="false">IF(J166&gt;=90,"X.SẮC",IF(J166&gt;=80,"TỐT",IF(J166&gt;=65,"KHÁ",IF(J166&gt;=50,"T.BÌNH",IF(J166&gt;=35,"YẾU","KÉM")))))</f>
        <v>KHÁ</v>
      </c>
      <c r="L166" s="320"/>
    </row>
    <row r="167" customFormat="false" ht="16.5" hidden="false" customHeight="false" outlineLevel="0" collapsed="false">
      <c r="A167" s="315" t="n">
        <v>9</v>
      </c>
      <c r="B167" s="312" t="n">
        <v>1820424788</v>
      </c>
      <c r="C167" s="310" t="s">
        <v>266</v>
      </c>
      <c r="D167" s="311" t="s">
        <v>267</v>
      </c>
      <c r="E167" s="322" t="s">
        <v>181</v>
      </c>
      <c r="F167" s="312" t="s">
        <v>332</v>
      </c>
      <c r="G167" s="315" t="s">
        <v>255</v>
      </c>
      <c r="H167" s="356" t="n">
        <v>74</v>
      </c>
      <c r="I167" s="356" t="n">
        <v>80</v>
      </c>
      <c r="J167" s="313" t="n">
        <f aca="false">(H167+I167)/2</f>
        <v>77</v>
      </c>
      <c r="K167" s="315" t="str">
        <f aca="false">IF(J167&gt;=90,"X.SẮC",IF(J167&gt;=80,"TỐT",IF(J167&gt;=65,"KHÁ",IF(J167&gt;=50,"T.BÌNH",IF(J167&gt;=35,"YẾU","KÉM")))))</f>
        <v>KHÁ</v>
      </c>
      <c r="L167" s="320"/>
    </row>
    <row r="168" customFormat="false" ht="16.5" hidden="false" customHeight="false" outlineLevel="0" collapsed="false">
      <c r="A168" s="315" t="n">
        <v>10</v>
      </c>
      <c r="B168" s="312" t="n">
        <v>1821426293</v>
      </c>
      <c r="C168" s="310" t="s">
        <v>217</v>
      </c>
      <c r="D168" s="311" t="s">
        <v>95</v>
      </c>
      <c r="E168" s="322" t="s">
        <v>123</v>
      </c>
      <c r="F168" s="319" t="n">
        <v>34298</v>
      </c>
      <c r="G168" s="315" t="s">
        <v>255</v>
      </c>
      <c r="H168" s="356" t="n">
        <v>91</v>
      </c>
      <c r="I168" s="356" t="n">
        <v>90</v>
      </c>
      <c r="J168" s="313" t="n">
        <f aca="false">(H168+I168)/2</f>
        <v>90.5</v>
      </c>
      <c r="K168" s="315" t="str">
        <f aca="false">IF(J168&gt;=90,"X.SẮC",IF(J168&gt;=80,"TỐT",IF(J168&gt;=65,"KHÁ",IF(J168&gt;=50,"T.BÌNH",IF(J168&gt;=35,"YẾU","KÉM")))))</f>
        <v>X.SẮC</v>
      </c>
      <c r="L168" s="320"/>
    </row>
    <row r="169" customFormat="false" ht="16.5" hidden="false" customHeight="false" outlineLevel="0" collapsed="false">
      <c r="A169" s="315" t="n">
        <v>11</v>
      </c>
      <c r="B169" s="312" t="n">
        <v>1820426027</v>
      </c>
      <c r="C169" s="310" t="s">
        <v>66</v>
      </c>
      <c r="D169" s="311" t="s">
        <v>268</v>
      </c>
      <c r="E169" s="322" t="s">
        <v>269</v>
      </c>
      <c r="F169" s="312" t="s">
        <v>447</v>
      </c>
      <c r="G169" s="315" t="s">
        <v>255</v>
      </c>
      <c r="H169" s="356" t="n">
        <v>80</v>
      </c>
      <c r="I169" s="356" t="n">
        <v>75</v>
      </c>
      <c r="J169" s="313" t="n">
        <f aca="false">(H169+I169)/2</f>
        <v>77.5</v>
      </c>
      <c r="K169" s="315" t="str">
        <f aca="false">IF(J169&gt;=90,"X.SẮC",IF(J169&gt;=80,"TỐT",IF(J169&gt;=65,"KHÁ",IF(J169&gt;=50,"T.BÌNH",IF(J169&gt;=35,"YẾU","KÉM")))))</f>
        <v>KHÁ</v>
      </c>
      <c r="L169" s="320"/>
    </row>
    <row r="170" customFormat="false" ht="16.5" hidden="false" customHeight="false" outlineLevel="0" collapsed="false">
      <c r="A170" s="315" t="n">
        <v>12</v>
      </c>
      <c r="B170" s="312" t="n">
        <v>1821425847</v>
      </c>
      <c r="C170" s="310" t="s">
        <v>77</v>
      </c>
      <c r="D170" s="311" t="s">
        <v>128</v>
      </c>
      <c r="E170" s="322" t="s">
        <v>102</v>
      </c>
      <c r="F170" s="312" t="s">
        <v>448</v>
      </c>
      <c r="G170" s="315" t="s">
        <v>255</v>
      </c>
      <c r="H170" s="356" t="n">
        <v>90</v>
      </c>
      <c r="I170" s="356" t="n">
        <v>80</v>
      </c>
      <c r="J170" s="313" t="n">
        <f aca="false">(H170+I170)/2</f>
        <v>85</v>
      </c>
      <c r="K170" s="315" t="str">
        <f aca="false">IF(J170&gt;=90,"X.SẮC",IF(J170&gt;=80,"TỐT",IF(J170&gt;=65,"KHÁ",IF(J170&gt;=50,"T.BÌNH",IF(J170&gt;=35,"YẾU","KÉM")))))</f>
        <v>TỐT</v>
      </c>
      <c r="L170" s="320"/>
    </row>
    <row r="171" customFormat="false" ht="16.5" hidden="false" customHeight="false" outlineLevel="0" collapsed="false">
      <c r="A171" s="315" t="n">
        <v>13</v>
      </c>
      <c r="B171" s="312" t="n">
        <v>1821425846</v>
      </c>
      <c r="C171" s="310" t="s">
        <v>66</v>
      </c>
      <c r="D171" s="311" t="s">
        <v>143</v>
      </c>
      <c r="E171" s="322" t="s">
        <v>270</v>
      </c>
      <c r="F171" s="312" t="s">
        <v>449</v>
      </c>
      <c r="G171" s="315" t="s">
        <v>255</v>
      </c>
      <c r="H171" s="356" t="n">
        <v>78</v>
      </c>
      <c r="I171" s="356" t="n">
        <v>75</v>
      </c>
      <c r="J171" s="313" t="n">
        <f aca="false">(H171+I171)/2</f>
        <v>76.5</v>
      </c>
      <c r="K171" s="315" t="str">
        <f aca="false">IF(J171&gt;=90,"X.SẮC",IF(J171&gt;=80,"TỐT",IF(J171&gt;=65,"KHÁ",IF(J171&gt;=50,"T.BÌNH",IF(J171&gt;=35,"YẾU","KÉM")))))</f>
        <v>KHÁ</v>
      </c>
      <c r="L171" s="320"/>
    </row>
    <row r="172" customFormat="false" ht="16.5" hidden="false" customHeight="false" outlineLevel="0" collapsed="false">
      <c r="A172" s="315" t="n">
        <v>14</v>
      </c>
      <c r="B172" s="312" t="n">
        <v>1821425249</v>
      </c>
      <c r="C172" s="310" t="s">
        <v>103</v>
      </c>
      <c r="D172" s="311" t="s">
        <v>271</v>
      </c>
      <c r="E172" s="322" t="s">
        <v>203</v>
      </c>
      <c r="F172" s="312" t="s">
        <v>294</v>
      </c>
      <c r="G172" s="315" t="s">
        <v>255</v>
      </c>
      <c r="H172" s="356" t="n">
        <v>90</v>
      </c>
      <c r="I172" s="356" t="n">
        <v>90</v>
      </c>
      <c r="J172" s="313" t="n">
        <f aca="false">(H172+I172)/2</f>
        <v>90</v>
      </c>
      <c r="K172" s="315" t="str">
        <f aca="false">IF(J172&gt;=90,"X.SẮC",IF(J172&gt;=80,"TỐT",IF(J172&gt;=65,"KHÁ",IF(J172&gt;=50,"T.BÌNH",IF(J172&gt;=35,"YẾU","KÉM")))))</f>
        <v>X.SẮC</v>
      </c>
      <c r="L172" s="320"/>
    </row>
    <row r="173" customFormat="false" ht="16.5" hidden="false" customHeight="false" outlineLevel="0" collapsed="false">
      <c r="A173" s="315" t="n">
        <v>15</v>
      </c>
      <c r="B173" s="312" t="n">
        <v>1820425849</v>
      </c>
      <c r="C173" s="310" t="s">
        <v>272</v>
      </c>
      <c r="D173" s="311" t="s">
        <v>93</v>
      </c>
      <c r="E173" s="322" t="s">
        <v>140</v>
      </c>
      <c r="F173" s="312" t="s">
        <v>450</v>
      </c>
      <c r="G173" s="315" t="s">
        <v>255</v>
      </c>
      <c r="H173" s="356" t="n">
        <v>80</v>
      </c>
      <c r="I173" s="356" t="n">
        <v>75</v>
      </c>
      <c r="J173" s="313" t="n">
        <f aca="false">(H173+I173)/2</f>
        <v>77.5</v>
      </c>
      <c r="K173" s="315" t="str">
        <f aca="false">IF(J173&gt;=90,"X.SẮC",IF(J173&gt;=80,"TỐT",IF(J173&gt;=65,"KHÁ",IF(J173&gt;=50,"T.BÌNH",IF(J173&gt;=35,"YẾU","KÉM")))))</f>
        <v>KHÁ</v>
      </c>
      <c r="L173" s="320"/>
    </row>
    <row r="174" customFormat="false" ht="16.5" hidden="false" customHeight="false" outlineLevel="0" collapsed="false">
      <c r="A174" s="315" t="n">
        <v>16</v>
      </c>
      <c r="B174" s="312" t="n">
        <v>1821426026</v>
      </c>
      <c r="C174" s="310" t="s">
        <v>112</v>
      </c>
      <c r="D174" s="311" t="s">
        <v>86</v>
      </c>
      <c r="E174" s="322" t="s">
        <v>150</v>
      </c>
      <c r="F174" s="312" t="s">
        <v>451</v>
      </c>
      <c r="G174" s="315" t="s">
        <v>255</v>
      </c>
      <c r="H174" s="356" t="n">
        <v>90</v>
      </c>
      <c r="I174" s="356" t="n">
        <v>75</v>
      </c>
      <c r="J174" s="313" t="n">
        <f aca="false">(H174+I174)/2</f>
        <v>82.5</v>
      </c>
      <c r="K174" s="315" t="str">
        <f aca="false">IF(J174&gt;=90,"X.SẮC",IF(J174&gt;=80,"TỐT",IF(J174&gt;=65,"KHÁ",IF(J174&gt;=50,"T.BÌNH",IF(J174&gt;=35,"YẾU","KÉM")))))</f>
        <v>TỐT</v>
      </c>
      <c r="L174" s="320"/>
    </row>
    <row r="175" customFormat="false" ht="16.5" hidden="false" customHeight="false" outlineLevel="0" collapsed="false">
      <c r="A175" s="315" t="n">
        <v>17</v>
      </c>
      <c r="B175" s="312" t="n">
        <v>1820424143</v>
      </c>
      <c r="C175" s="310" t="s">
        <v>73</v>
      </c>
      <c r="D175" s="311" t="s">
        <v>149</v>
      </c>
      <c r="E175" s="322" t="s">
        <v>273</v>
      </c>
      <c r="F175" s="312" t="s">
        <v>452</v>
      </c>
      <c r="G175" s="315" t="s">
        <v>255</v>
      </c>
      <c r="H175" s="356" t="n">
        <v>85</v>
      </c>
      <c r="I175" s="356" t="n">
        <v>75</v>
      </c>
      <c r="J175" s="313" t="n">
        <f aca="false">(H175+I175)/2</f>
        <v>80</v>
      </c>
      <c r="K175" s="315" t="str">
        <f aca="false">IF(J175&gt;=90,"X.SẮC",IF(J175&gt;=80,"TỐT",IF(J175&gt;=65,"KHÁ",IF(J175&gt;=50,"T.BÌNH",IF(J175&gt;=35,"YẾU","KÉM")))))</f>
        <v>TỐT</v>
      </c>
      <c r="L175" s="320"/>
    </row>
    <row r="176" customFormat="false" ht="16.5" hidden="false" customHeight="false" outlineLevel="0" collapsed="false">
      <c r="A176" s="315" t="n">
        <v>18</v>
      </c>
      <c r="B176" s="312" t="n">
        <v>1820425845</v>
      </c>
      <c r="C176" s="310" t="s">
        <v>87</v>
      </c>
      <c r="D176" s="311" t="s">
        <v>274</v>
      </c>
      <c r="E176" s="322" t="s">
        <v>273</v>
      </c>
      <c r="F176" s="312" t="s">
        <v>453</v>
      </c>
      <c r="G176" s="315" t="s">
        <v>255</v>
      </c>
      <c r="H176" s="356" t="n">
        <v>70</v>
      </c>
      <c r="I176" s="356" t="n">
        <v>75</v>
      </c>
      <c r="J176" s="313" t="n">
        <f aca="false">(H176+I176)/2</f>
        <v>72.5</v>
      </c>
      <c r="K176" s="315" t="str">
        <f aca="false">IF(J176&gt;=90,"X.SẮC",IF(J176&gt;=80,"TỐT",IF(J176&gt;=65,"KHÁ",IF(J176&gt;=50,"T.BÌNH",IF(J176&gt;=35,"YẾU","KÉM")))))</f>
        <v>KHÁ</v>
      </c>
      <c r="L176" s="320"/>
    </row>
    <row r="177" customFormat="false" ht="16.5" hidden="false" customHeight="false" outlineLevel="0" collapsed="false">
      <c r="A177" s="315" t="n">
        <v>19</v>
      </c>
      <c r="B177" s="312" t="n">
        <v>1821424144</v>
      </c>
      <c r="C177" s="310" t="s">
        <v>66</v>
      </c>
      <c r="D177" s="311"/>
      <c r="E177" s="322" t="s">
        <v>159</v>
      </c>
      <c r="F177" s="312" t="s">
        <v>454</v>
      </c>
      <c r="G177" s="315" t="s">
        <v>255</v>
      </c>
      <c r="H177" s="356" t="n">
        <v>80</v>
      </c>
      <c r="I177" s="356" t="n">
        <v>75</v>
      </c>
      <c r="J177" s="313" t="n">
        <f aca="false">(H177+I177)/2</f>
        <v>77.5</v>
      </c>
      <c r="K177" s="315" t="str">
        <f aca="false">IF(J177&gt;=90,"X.SẮC",IF(J177&gt;=80,"TỐT",IF(J177&gt;=65,"KHÁ",IF(J177&gt;=50,"T.BÌNH",IF(J177&gt;=35,"YẾU","KÉM")))))</f>
        <v>KHÁ</v>
      </c>
      <c r="L177" s="320"/>
    </row>
    <row r="178" customFormat="false" ht="16.5" hidden="false" customHeight="false" outlineLevel="0" collapsed="false">
      <c r="A178" s="315" t="n">
        <v>20</v>
      </c>
      <c r="B178" s="312" t="n">
        <v>1820426622</v>
      </c>
      <c r="C178" s="310" t="s">
        <v>87</v>
      </c>
      <c r="D178" s="311" t="s">
        <v>75</v>
      </c>
      <c r="E178" s="322" t="s">
        <v>493</v>
      </c>
      <c r="F178" s="319" t="n">
        <v>34053</v>
      </c>
      <c r="G178" s="315" t="s">
        <v>255</v>
      </c>
      <c r="H178" s="356" t="n">
        <v>60</v>
      </c>
      <c r="I178" s="356" t="n">
        <v>75</v>
      </c>
      <c r="J178" s="313" t="n">
        <f aca="false">(H178+I178)/2</f>
        <v>67.5</v>
      </c>
      <c r="K178" s="315" t="str">
        <f aca="false">IF(J178&gt;=90,"X.SẮC",IF(J178&gt;=80,"TỐT",IF(J178&gt;=65,"KHÁ",IF(J178&gt;=50,"T.BÌNH",IF(J178&gt;=35,"YẾU","KÉM")))))</f>
        <v>KHÁ</v>
      </c>
      <c r="L178" s="320"/>
    </row>
  </sheetData>
  <autoFilter ref="B11:L130"/>
  <mergeCells count="26">
    <mergeCell ref="A2:D2"/>
    <mergeCell ref="E2:L2"/>
    <mergeCell ref="A3:D3"/>
    <mergeCell ref="E3:L3"/>
    <mergeCell ref="A5:L5"/>
    <mergeCell ref="A6:L6"/>
    <mergeCell ref="A7:L7"/>
    <mergeCell ref="A8:L8"/>
    <mergeCell ref="A9:L9"/>
    <mergeCell ref="H128:J128"/>
    <mergeCell ref="B130:D130"/>
    <mergeCell ref="B135:D135"/>
    <mergeCell ref="I138:L138"/>
    <mergeCell ref="D139:H139"/>
    <mergeCell ref="I139:L139"/>
    <mergeCell ref="E144:G144"/>
    <mergeCell ref="A150:D150"/>
    <mergeCell ref="E150:L150"/>
    <mergeCell ref="A151:D151"/>
    <mergeCell ref="E151:L151"/>
    <mergeCell ref="A153:L153"/>
    <mergeCell ref="A154:L154"/>
    <mergeCell ref="A155:L155"/>
    <mergeCell ref="A156:L156"/>
    <mergeCell ref="A157:L157"/>
    <mergeCell ref="C158:E158"/>
  </mergeCells>
  <conditionalFormatting sqref="I126 I115 H117:H126 J117:J126 I117:I118 I120:I121 I123 H82:J88 H90:H115 I90:I91 I93:I94 I96 I98:I113 H59:J79 H49:J49 H51:J57 I38:I42 H33:H42 H44:H46 I44:I45 J44:J49 J51:J115 I30:I36 H30:H31 H25:I29 H12:J23 J25:J42 J159 H160:J178">
    <cfRule type="cellIs" priority="2" operator="equal" aboveAverage="0" equalAverage="0" bottom="0" percent="0" rank="0" text="" dxfId="20">
      <formula>0</formula>
    </cfRule>
  </conditionalFormatting>
  <conditionalFormatting sqref="H102:J102 H99:J99">
    <cfRule type="cellIs" priority="3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429861111111111" right="0.157638888888889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92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12.42"/>
    <col collapsed="false" customWidth="true" hidden="false" outlineLevel="0" max="3" min="3" style="186" width="7.85"/>
    <col collapsed="false" customWidth="true" hidden="false" outlineLevel="0" max="4" min="4" style="186" width="11.56"/>
    <col collapsed="false" customWidth="false" hidden="false" outlineLevel="0" max="5" min="5" style="186" width="9.14"/>
    <col collapsed="false" customWidth="true" hidden="false" outlineLevel="0" max="6" min="6" style="186" width="13.41"/>
    <col collapsed="false" customWidth="true" hidden="false" outlineLevel="0" max="7" min="7" style="186" width="13.28"/>
    <col collapsed="false" customWidth="true" hidden="false" outlineLevel="0" max="10" min="8" style="186" width="11.7"/>
    <col collapsed="false" customWidth="true" hidden="false" outlineLevel="0" max="11" min="11" style="186" width="6.41"/>
    <col collapsed="false" customWidth="true" hidden="false" outlineLevel="0" max="12" min="12" style="186" width="20.7"/>
    <col collapsed="false" customWidth="false" hidden="false" outlineLevel="0" max="13" min="13" style="186" width="9.14"/>
    <col collapsed="false" customWidth="true" hidden="false" outlineLevel="0" max="14" min="14" style="186" width="14.28"/>
    <col collapsed="false" customWidth="true" hidden="true" outlineLevel="0" max="18" min="15" style="186" width="9.06"/>
    <col collapsed="false" customWidth="false" hidden="false" outlineLevel="0" max="257" min="19" style="186" width="9.14"/>
  </cols>
  <sheetData>
    <row r="1" customFormat="false" ht="4.5" hidden="false" customHeight="true" outlineLevel="0" collapsed="false"/>
    <row r="2" customFormat="false" ht="19.5" hidden="false" customHeight="true" outlineLevel="0" collapsed="false">
      <c r="A2" s="188" t="s">
        <v>278</v>
      </c>
      <c r="B2" s="188"/>
      <c r="C2" s="188"/>
      <c r="D2" s="188"/>
      <c r="E2" s="188" t="s">
        <v>279</v>
      </c>
      <c r="F2" s="188"/>
      <c r="G2" s="188"/>
      <c r="H2" s="188"/>
      <c r="I2" s="188"/>
      <c r="J2" s="189"/>
      <c r="K2" s="189"/>
      <c r="L2" s="189"/>
      <c r="M2" s="189"/>
    </row>
    <row r="3" customFormat="false" ht="16.5" hidden="false" customHeight="false" outlineLevel="0" collapsed="false">
      <c r="A3" s="188" t="s">
        <v>2</v>
      </c>
      <c r="B3" s="188"/>
      <c r="C3" s="188"/>
      <c r="D3" s="188"/>
      <c r="E3" s="188" t="s">
        <v>3</v>
      </c>
      <c r="F3" s="188"/>
      <c r="G3" s="188"/>
      <c r="H3" s="188"/>
      <c r="I3" s="188"/>
      <c r="J3" s="189"/>
      <c r="K3" s="189"/>
      <c r="L3" s="189"/>
      <c r="M3" s="189"/>
    </row>
    <row r="4" s="203" customFormat="true" ht="11.25" hidden="false" customHeight="true" outlineLevel="0" collapsed="false">
      <c r="G4" s="304"/>
      <c r="H4" s="304"/>
    </row>
    <row r="5" customFormat="false" ht="16.5" hidden="false" customHeight="false" outlineLevel="0" collapsed="false">
      <c r="A5" s="188" t="s">
        <v>280</v>
      </c>
      <c r="B5" s="188"/>
      <c r="C5" s="188"/>
      <c r="D5" s="188"/>
      <c r="E5" s="188"/>
      <c r="F5" s="188"/>
      <c r="G5" s="188"/>
      <c r="H5" s="188"/>
      <c r="I5" s="188"/>
      <c r="J5" s="188"/>
      <c r="K5" s="190"/>
      <c r="L5" s="190"/>
      <c r="M5" s="190"/>
      <c r="N5" s="190"/>
      <c r="O5" s="190"/>
    </row>
    <row r="6" customFormat="false" ht="16.5" hidden="false" customHeight="false" outlineLevel="0" collapsed="false">
      <c r="A6" s="188" t="s">
        <v>494</v>
      </c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6.5" hidden="false" customHeight="false" outlineLevel="0" collapsed="false">
      <c r="A7" s="188" t="s">
        <v>282</v>
      </c>
      <c r="B7" s="188"/>
      <c r="C7" s="188"/>
      <c r="D7" s="188"/>
      <c r="E7" s="188"/>
      <c r="F7" s="188"/>
      <c r="G7" s="188"/>
      <c r="H7" s="188"/>
      <c r="I7" s="188"/>
      <c r="J7" s="188"/>
    </row>
    <row r="8" customFormat="false" ht="17.25" hidden="false" customHeight="true" outlineLevel="0" collapsed="false">
      <c r="A8" s="188" t="s">
        <v>283</v>
      </c>
      <c r="B8" s="188"/>
      <c r="C8" s="188"/>
      <c r="D8" s="188"/>
      <c r="E8" s="188"/>
      <c r="F8" s="188"/>
      <c r="G8" s="188"/>
      <c r="H8" s="188"/>
      <c r="I8" s="188"/>
      <c r="J8" s="188"/>
    </row>
    <row r="9" s="193" customFormat="true" ht="17.25" hidden="false" customHeight="true" outlineLevel="0" collapsed="false">
      <c r="A9" s="191" t="s">
        <v>284</v>
      </c>
      <c r="B9" s="191"/>
      <c r="C9" s="191"/>
      <c r="D9" s="191"/>
      <c r="E9" s="191"/>
      <c r="F9" s="191"/>
      <c r="G9" s="191"/>
      <c r="H9" s="191"/>
      <c r="I9" s="191"/>
      <c r="J9" s="191"/>
      <c r="K9" s="192"/>
    </row>
    <row r="10" s="193" customFormat="true" ht="17.25" hidden="false" customHeight="true" outlineLevel="0" collapsed="false">
      <c r="A10" s="191"/>
      <c r="B10" s="191" t="n">
        <v>1</v>
      </c>
      <c r="C10" s="191" t="n">
        <v>2</v>
      </c>
      <c r="D10" s="191" t="n">
        <v>3</v>
      </c>
      <c r="E10" s="191" t="n">
        <v>4</v>
      </c>
      <c r="F10" s="191" t="n">
        <v>5</v>
      </c>
      <c r="G10" s="191" t="n">
        <v>6</v>
      </c>
      <c r="H10" s="194" t="n">
        <v>7</v>
      </c>
      <c r="I10" s="191" t="n">
        <v>8</v>
      </c>
      <c r="J10" s="191" t="n">
        <v>9</v>
      </c>
      <c r="K10" s="192"/>
    </row>
    <row r="11" s="203" customFormat="true" ht="31.5" hidden="false" customHeight="false" outlineLevel="0" collapsed="false">
      <c r="A11" s="305" t="s">
        <v>285</v>
      </c>
      <c r="B11" s="306" t="s">
        <v>10</v>
      </c>
      <c r="C11" s="392" t="s">
        <v>475</v>
      </c>
      <c r="D11" s="392"/>
      <c r="E11" s="392"/>
      <c r="F11" s="365" t="s">
        <v>476</v>
      </c>
      <c r="G11" s="365" t="s">
        <v>13</v>
      </c>
      <c r="H11" s="366" t="s">
        <v>477</v>
      </c>
      <c r="I11" s="307" t="s">
        <v>495</v>
      </c>
      <c r="J11" s="365" t="s">
        <v>496</v>
      </c>
    </row>
    <row r="12" s="393" customFormat="true" ht="19.5" hidden="false" customHeight="true" outlineLevel="0" collapsed="false">
      <c r="A12" s="308" t="n">
        <v>1</v>
      </c>
      <c r="B12" s="312" t="n">
        <v>172238892</v>
      </c>
      <c r="C12" s="310" t="s">
        <v>70</v>
      </c>
      <c r="D12" s="311" t="s">
        <v>71</v>
      </c>
      <c r="E12" s="322" t="s">
        <v>72</v>
      </c>
      <c r="F12" s="312" t="s">
        <v>293</v>
      </c>
      <c r="G12" s="308" t="s">
        <v>69</v>
      </c>
      <c r="H12" s="313" t="n">
        <v>75</v>
      </c>
      <c r="I12" s="315" t="str">
        <f aca="false">IF(H12&gt;=90,"X.SẮC",IF(H12&gt;=80,"TỐT",IF(H12&gt;=65,"KHÁ",IF(H12&gt;=50,"T.BÌNH",IF(H12&gt;=35,"YẾU","KÉM")))))</f>
        <v>KHÁ</v>
      </c>
      <c r="J12" s="316"/>
    </row>
    <row r="13" s="393" customFormat="true" ht="19.5" hidden="false" customHeight="true" outlineLevel="0" collapsed="false">
      <c r="A13" s="308" t="n">
        <v>2</v>
      </c>
      <c r="B13" s="312" t="n">
        <v>1820414767</v>
      </c>
      <c r="C13" s="310" t="s">
        <v>73</v>
      </c>
      <c r="D13" s="311" t="s">
        <v>74</v>
      </c>
      <c r="E13" s="322" t="s">
        <v>72</v>
      </c>
      <c r="F13" s="312" t="s">
        <v>294</v>
      </c>
      <c r="G13" s="308" t="s">
        <v>69</v>
      </c>
      <c r="H13" s="313" t="n">
        <v>77</v>
      </c>
      <c r="I13" s="315" t="str">
        <f aca="false">IF(H13&gt;=90,"X.SẮC",IF(H13&gt;=80,"TỐT",IF(H13&gt;=65,"KHÁ",IF(H13&gt;=50,"T.BÌNH",IF(H13&gt;=35,"YẾU","KÉM")))))</f>
        <v>KHÁ</v>
      </c>
      <c r="J13" s="316"/>
    </row>
    <row r="14" s="393" customFormat="true" ht="19.5" hidden="false" customHeight="true" outlineLevel="0" collapsed="false">
      <c r="A14" s="308" t="n">
        <v>3</v>
      </c>
      <c r="B14" s="312" t="n">
        <v>1820415222</v>
      </c>
      <c r="C14" s="310" t="s">
        <v>66</v>
      </c>
      <c r="D14" s="311" t="s">
        <v>75</v>
      </c>
      <c r="E14" s="322" t="s">
        <v>76</v>
      </c>
      <c r="F14" s="312" t="s">
        <v>295</v>
      </c>
      <c r="G14" s="308" t="s">
        <v>69</v>
      </c>
      <c r="H14" s="313" t="n">
        <v>77</v>
      </c>
      <c r="I14" s="315" t="str">
        <f aca="false">IF(H14&gt;=90,"X.SẮC",IF(H14&gt;=80,"TỐT",IF(H14&gt;=65,"KHÁ",IF(H14&gt;=50,"T.BÌNH",IF(H14&gt;=35,"YẾU","KÉM")))))</f>
        <v>KHÁ</v>
      </c>
      <c r="J14" s="316"/>
    </row>
    <row r="15" s="393" customFormat="true" ht="19.5" hidden="false" customHeight="true" outlineLevel="0" collapsed="false">
      <c r="A15" s="308" t="n">
        <v>4</v>
      </c>
      <c r="B15" s="312" t="n">
        <v>1821416013</v>
      </c>
      <c r="C15" s="310" t="s">
        <v>77</v>
      </c>
      <c r="D15" s="311" t="s">
        <v>78</v>
      </c>
      <c r="E15" s="322" t="s">
        <v>79</v>
      </c>
      <c r="F15" s="312" t="s">
        <v>297</v>
      </c>
      <c r="G15" s="308" t="s">
        <v>69</v>
      </c>
      <c r="H15" s="313" t="n">
        <v>75</v>
      </c>
      <c r="I15" s="315" t="str">
        <f aca="false">IF(H15&gt;=90,"X.SẮC",IF(H15&gt;=80,"TỐT",IF(H15&gt;=65,"KHÁ",IF(H15&gt;=50,"T.BÌNH",IF(H15&gt;=35,"YẾU","KÉM")))))</f>
        <v>KHÁ</v>
      </c>
      <c r="J15" s="320"/>
    </row>
    <row r="16" s="393" customFormat="true" ht="19.5" hidden="false" customHeight="true" outlineLevel="0" collapsed="false">
      <c r="A16" s="308" t="n">
        <v>5</v>
      </c>
      <c r="B16" s="312" t="n">
        <v>1821413534</v>
      </c>
      <c r="C16" s="310" t="s">
        <v>82</v>
      </c>
      <c r="D16" s="311" t="s">
        <v>83</v>
      </c>
      <c r="E16" s="322" t="s">
        <v>84</v>
      </c>
      <c r="F16" s="312" t="s">
        <v>299</v>
      </c>
      <c r="G16" s="308" t="s">
        <v>69</v>
      </c>
      <c r="H16" s="313" t="n">
        <v>77</v>
      </c>
      <c r="I16" s="315" t="str">
        <f aca="false">IF(H16&gt;=90,"X.SẮC",IF(H16&gt;=80,"TỐT",IF(H16&gt;=65,"KHÁ",IF(H16&gt;=50,"T.BÌNH",IF(H16&gt;=35,"YẾU","KÉM")))))</f>
        <v>KHÁ</v>
      </c>
      <c r="J16" s="316"/>
    </row>
    <row r="17" s="393" customFormat="true" ht="19.5" hidden="false" customHeight="true" outlineLevel="0" collapsed="false">
      <c r="A17" s="308" t="n">
        <v>6</v>
      </c>
      <c r="B17" s="312" t="n">
        <v>1821415220</v>
      </c>
      <c r="C17" s="310" t="s">
        <v>66</v>
      </c>
      <c r="D17" s="311" t="s">
        <v>85</v>
      </c>
      <c r="E17" s="322" t="s">
        <v>86</v>
      </c>
      <c r="F17" s="312" t="s">
        <v>300</v>
      </c>
      <c r="G17" s="308" t="s">
        <v>69</v>
      </c>
      <c r="H17" s="313" t="n">
        <v>77</v>
      </c>
      <c r="I17" s="315" t="str">
        <f aca="false">IF(H17&gt;=90,"X.SẮC",IF(H17&gt;=80,"TỐT",IF(H17&gt;=65,"KHÁ",IF(H17&gt;=50,"T.BÌNH",IF(H17&gt;=35,"YẾU","KÉM")))))</f>
        <v>KHÁ</v>
      </c>
      <c r="J17" s="316"/>
    </row>
    <row r="18" s="393" customFormat="true" ht="19.5" hidden="false" customHeight="true" outlineLevel="0" collapsed="false">
      <c r="A18" s="308" t="n">
        <v>7</v>
      </c>
      <c r="B18" s="312" t="n">
        <v>1821416201</v>
      </c>
      <c r="C18" s="310" t="s">
        <v>73</v>
      </c>
      <c r="D18" s="311" t="s">
        <v>86</v>
      </c>
      <c r="E18" s="322" t="s">
        <v>90</v>
      </c>
      <c r="F18" s="312" t="s">
        <v>302</v>
      </c>
      <c r="G18" s="308" t="s">
        <v>69</v>
      </c>
      <c r="H18" s="313" t="n">
        <v>97</v>
      </c>
      <c r="I18" s="315" t="str">
        <f aca="false">IF(H18&gt;=90,"X.SẮC",IF(H18&gt;=80,"TỐT",IF(H18&gt;=65,"KHÁ",IF(H18&gt;=50,"T.BÌNH",IF(H18&gt;=35,"YẾU","KÉM")))))</f>
        <v>X.SẮC</v>
      </c>
      <c r="J18" s="316"/>
    </row>
    <row r="19" s="393" customFormat="true" ht="19.5" hidden="false" customHeight="true" outlineLevel="0" collapsed="false">
      <c r="A19" s="308" t="n">
        <v>8</v>
      </c>
      <c r="B19" s="312" t="n">
        <v>1821414754</v>
      </c>
      <c r="C19" s="310" t="s">
        <v>66</v>
      </c>
      <c r="D19" s="311" t="s">
        <v>83</v>
      </c>
      <c r="E19" s="322" t="s">
        <v>91</v>
      </c>
      <c r="F19" s="312" t="s">
        <v>303</v>
      </c>
      <c r="G19" s="308" t="s">
        <v>69</v>
      </c>
      <c r="H19" s="313" t="n">
        <v>77</v>
      </c>
      <c r="I19" s="315" t="str">
        <f aca="false">IF(H19&gt;=90,"X.SẮC",IF(H19&gt;=80,"TỐT",IF(H19&gt;=65,"KHÁ",IF(H19&gt;=50,"T.BÌNH",IF(H19&gt;=35,"YẾU","KÉM")))))</f>
        <v>KHÁ</v>
      </c>
      <c r="J19" s="316"/>
    </row>
    <row r="20" s="393" customFormat="true" ht="19.5" hidden="false" customHeight="true" outlineLevel="0" collapsed="false">
      <c r="A20" s="308" t="n">
        <v>9</v>
      </c>
      <c r="B20" s="312" t="n">
        <v>172236479</v>
      </c>
      <c r="C20" s="310" t="s">
        <v>217</v>
      </c>
      <c r="D20" s="311" t="s">
        <v>157</v>
      </c>
      <c r="E20" s="322" t="s">
        <v>186</v>
      </c>
      <c r="F20" s="312" t="s">
        <v>304</v>
      </c>
      <c r="G20" s="308" t="s">
        <v>69</v>
      </c>
      <c r="H20" s="313" t="n">
        <v>77</v>
      </c>
      <c r="I20" s="315" t="str">
        <f aca="false">IF(H20&gt;=90,"X.SẮC",IF(H20&gt;=80,"TỐT",IF(H20&gt;=65,"KHÁ",IF(H20&gt;=50,"T.BÌNH",IF(H20&gt;=35,"YẾU","KÉM")))))</f>
        <v>KHÁ</v>
      </c>
      <c r="J20" s="316"/>
    </row>
    <row r="21" s="393" customFormat="true" ht="19.5" hidden="false" customHeight="true" outlineLevel="0" collapsed="false">
      <c r="A21" s="308" t="n">
        <v>10</v>
      </c>
      <c r="B21" s="312" t="n">
        <v>1821415216</v>
      </c>
      <c r="C21" s="310" t="s">
        <v>66</v>
      </c>
      <c r="D21" s="311" t="s">
        <v>83</v>
      </c>
      <c r="E21" s="322" t="s">
        <v>92</v>
      </c>
      <c r="F21" s="312" t="s">
        <v>305</v>
      </c>
      <c r="G21" s="308" t="s">
        <v>69</v>
      </c>
      <c r="H21" s="313" t="n">
        <v>77</v>
      </c>
      <c r="I21" s="315" t="str">
        <f aca="false">IF(H21&gt;=90,"X.SẮC",IF(H21&gt;=80,"TỐT",IF(H21&gt;=65,"KHÁ",IF(H21&gt;=50,"T.BÌNH",IF(H21&gt;=35,"YẾU","KÉM")))))</f>
        <v>KHÁ</v>
      </c>
      <c r="J21" s="316"/>
    </row>
    <row r="22" s="393" customFormat="true" ht="19.5" hidden="false" customHeight="true" outlineLevel="0" collapsed="false">
      <c r="A22" s="308" t="n">
        <v>11</v>
      </c>
      <c r="B22" s="312" t="n">
        <v>1821415213</v>
      </c>
      <c r="C22" s="310" t="s">
        <v>66</v>
      </c>
      <c r="D22" s="311" t="s">
        <v>95</v>
      </c>
      <c r="E22" s="322" t="s">
        <v>96</v>
      </c>
      <c r="F22" s="312" t="s">
        <v>306</v>
      </c>
      <c r="G22" s="308" t="s">
        <v>69</v>
      </c>
      <c r="H22" s="313" t="n">
        <v>77</v>
      </c>
      <c r="I22" s="315" t="str">
        <f aca="false">IF(H22&gt;=90,"X.SẮC",IF(H22&gt;=80,"TỐT",IF(H22&gt;=65,"KHÁ",IF(H22&gt;=50,"T.BÌNH",IF(H22&gt;=35,"YẾU","KÉM")))))</f>
        <v>KHÁ</v>
      </c>
      <c r="J22" s="316"/>
    </row>
    <row r="23" s="393" customFormat="true" ht="19.5" hidden="false" customHeight="true" outlineLevel="0" collapsed="false">
      <c r="A23" s="308" t="n">
        <v>12</v>
      </c>
      <c r="B23" s="312" t="n">
        <v>172237408</v>
      </c>
      <c r="C23" s="310" t="s">
        <v>73</v>
      </c>
      <c r="D23" s="311" t="s">
        <v>86</v>
      </c>
      <c r="E23" s="322" t="s">
        <v>99</v>
      </c>
      <c r="F23" s="319" t="n">
        <v>34102</v>
      </c>
      <c r="G23" s="308" t="s">
        <v>69</v>
      </c>
      <c r="H23" s="313" t="n">
        <v>70</v>
      </c>
      <c r="I23" s="315" t="str">
        <f aca="false">IF(H23&gt;=90,"X.SẮC",IF(H23&gt;=80,"TỐT",IF(H23&gt;=65,"KHÁ",IF(H23&gt;=50,"T.BÌNH",IF(H23&gt;=35,"YẾU","KÉM")))))</f>
        <v>KHÁ</v>
      </c>
      <c r="J23" s="316"/>
    </row>
    <row r="24" s="393" customFormat="true" ht="19.5" hidden="false" customHeight="true" outlineLevel="0" collapsed="false">
      <c r="A24" s="308" t="n">
        <v>13</v>
      </c>
      <c r="B24" s="312" t="n">
        <v>1821413531</v>
      </c>
      <c r="C24" s="310" t="s">
        <v>97</v>
      </c>
      <c r="D24" s="311" t="s">
        <v>98</v>
      </c>
      <c r="E24" s="322" t="s">
        <v>99</v>
      </c>
      <c r="F24" s="312" t="s">
        <v>307</v>
      </c>
      <c r="G24" s="308" t="s">
        <v>69</v>
      </c>
      <c r="H24" s="321" t="n">
        <v>77</v>
      </c>
      <c r="I24" s="315" t="str">
        <f aca="false">IF(H24&gt;=90,"X.SẮC",IF(H24&gt;=80,"TỐT",IF(H24&gt;=65,"KHÁ",IF(H24&gt;=50,"T.BÌNH",IF(H24&gt;=35,"YẾU","KÉM")))))</f>
        <v>KHÁ</v>
      </c>
      <c r="J24" s="320"/>
    </row>
    <row r="25" s="393" customFormat="true" ht="19.5" hidden="false" customHeight="true" outlineLevel="0" collapsed="false">
      <c r="A25" s="308" t="n">
        <v>14</v>
      </c>
      <c r="B25" s="312" t="n">
        <v>1821414106</v>
      </c>
      <c r="C25" s="310" t="s">
        <v>66</v>
      </c>
      <c r="D25" s="311" t="s">
        <v>100</v>
      </c>
      <c r="E25" s="322" t="s">
        <v>99</v>
      </c>
      <c r="F25" s="312" t="s">
        <v>308</v>
      </c>
      <c r="G25" s="308" t="s">
        <v>69</v>
      </c>
      <c r="H25" s="313" t="n">
        <v>77</v>
      </c>
      <c r="I25" s="315" t="str">
        <f aca="false">IF(H25&gt;=90,"X.SẮC",IF(H25&gt;=80,"TỐT",IF(H25&gt;=65,"KHÁ",IF(H25&gt;=50,"T.BÌNH",IF(H25&gt;=35,"YẾU","KÉM")))))</f>
        <v>KHÁ</v>
      </c>
      <c r="J25" s="316"/>
    </row>
    <row r="26" s="393" customFormat="true" ht="19.5" hidden="false" customHeight="true" outlineLevel="0" collapsed="false">
      <c r="A26" s="308" t="n">
        <v>15</v>
      </c>
      <c r="B26" s="312" t="n">
        <v>1821416575</v>
      </c>
      <c r="C26" s="310" t="s">
        <v>103</v>
      </c>
      <c r="D26" s="311" t="s">
        <v>83</v>
      </c>
      <c r="E26" s="322" t="s">
        <v>104</v>
      </c>
      <c r="F26" s="312" t="s">
        <v>309</v>
      </c>
      <c r="G26" s="308" t="s">
        <v>69</v>
      </c>
      <c r="H26" s="313" t="n">
        <v>97</v>
      </c>
      <c r="I26" s="315" t="str">
        <f aca="false">IF(H26&gt;=90,"X.SẮC",IF(H26&gt;=80,"TỐT",IF(H26&gt;=65,"KHÁ",IF(H26&gt;=50,"T.BÌNH",IF(H26&gt;=35,"YẾU","KÉM")))))</f>
        <v>X.SẮC</v>
      </c>
      <c r="J26" s="316"/>
    </row>
    <row r="27" s="393" customFormat="true" ht="19.5" hidden="false" customHeight="true" outlineLevel="0" collapsed="false">
      <c r="A27" s="308" t="n">
        <v>16</v>
      </c>
      <c r="B27" s="312" t="n">
        <v>1821413545</v>
      </c>
      <c r="C27" s="310" t="s">
        <v>105</v>
      </c>
      <c r="D27" s="311" t="s">
        <v>106</v>
      </c>
      <c r="E27" s="322" t="s">
        <v>107</v>
      </c>
      <c r="F27" s="312" t="s">
        <v>310</v>
      </c>
      <c r="G27" s="308" t="s">
        <v>69</v>
      </c>
      <c r="H27" s="313" t="n">
        <v>87</v>
      </c>
      <c r="I27" s="315" t="str">
        <f aca="false">IF(H27&gt;=90,"X.SẮC",IF(H27&gt;=80,"TỐT",IF(H27&gt;=65,"KHÁ",IF(H27&gt;=50,"T.BÌNH",IF(H27&gt;=35,"YẾU","KÉM")))))</f>
        <v>TỐT</v>
      </c>
      <c r="J27" s="316"/>
    </row>
    <row r="28" s="393" customFormat="true" ht="19.5" hidden="false" customHeight="true" outlineLevel="0" collapsed="false">
      <c r="A28" s="308" t="n">
        <v>17</v>
      </c>
      <c r="B28" s="312" t="n">
        <v>1821416200</v>
      </c>
      <c r="C28" s="310" t="s">
        <v>66</v>
      </c>
      <c r="D28" s="311" t="s">
        <v>106</v>
      </c>
      <c r="E28" s="322" t="s">
        <v>107</v>
      </c>
      <c r="F28" s="312" t="s">
        <v>311</v>
      </c>
      <c r="G28" s="308" t="s">
        <v>69</v>
      </c>
      <c r="H28" s="313" t="n">
        <v>77</v>
      </c>
      <c r="I28" s="315" t="str">
        <f aca="false">IF(H28&gt;=90,"X.SẮC",IF(H28&gt;=80,"TỐT",IF(H28&gt;=65,"KHÁ",IF(H28&gt;=50,"T.BÌNH",IF(H28&gt;=35,"YẾU","KÉM")))))</f>
        <v>KHÁ</v>
      </c>
      <c r="J28" s="316"/>
    </row>
    <row r="29" s="393" customFormat="true" ht="19.5" hidden="false" customHeight="true" outlineLevel="0" collapsed="false">
      <c r="A29" s="308" t="n">
        <v>18</v>
      </c>
      <c r="B29" s="312" t="n">
        <v>1821414080</v>
      </c>
      <c r="C29" s="310" t="s">
        <v>112</v>
      </c>
      <c r="D29" s="311" t="s">
        <v>113</v>
      </c>
      <c r="E29" s="322" t="s">
        <v>114</v>
      </c>
      <c r="F29" s="312" t="s">
        <v>313</v>
      </c>
      <c r="G29" s="308" t="s">
        <v>69</v>
      </c>
      <c r="H29" s="313" t="n">
        <v>77</v>
      </c>
      <c r="I29" s="315" t="str">
        <f aca="false">IF(H29&gt;=90,"X.SẮC",IF(H29&gt;=80,"TỐT",IF(H29&gt;=65,"KHÁ",IF(H29&gt;=50,"T.BÌNH",IF(H29&gt;=35,"YẾU","KÉM")))))</f>
        <v>KHÁ</v>
      </c>
      <c r="J29" s="316"/>
    </row>
    <row r="30" s="393" customFormat="true" ht="19.5" hidden="false" customHeight="true" outlineLevel="0" collapsed="false">
      <c r="A30" s="308" t="n">
        <v>19</v>
      </c>
      <c r="B30" s="330" t="n">
        <v>1821416620</v>
      </c>
      <c r="C30" s="324" t="s">
        <v>194</v>
      </c>
      <c r="D30" s="325" t="s">
        <v>316</v>
      </c>
      <c r="E30" s="325" t="s">
        <v>117</v>
      </c>
      <c r="F30" s="332" t="n">
        <v>33977</v>
      </c>
      <c r="G30" s="308" t="s">
        <v>69</v>
      </c>
      <c r="H30" s="327" t="n">
        <v>87</v>
      </c>
      <c r="I30" s="315" t="str">
        <f aca="false">IF(H30&gt;=90,"X.SẮC",IF(H30&gt;=80,"TỐT",IF(H30&gt;=65,"KHÁ",IF(H30&gt;=50,"T.BÌNH",IF(H30&gt;=35,"YẾU","KÉM")))))</f>
        <v>TỐT</v>
      </c>
      <c r="J30" s="316"/>
    </row>
    <row r="31" s="393" customFormat="true" ht="19.5" hidden="false" customHeight="true" outlineLevel="0" collapsed="false">
      <c r="A31" s="308" t="n">
        <v>20</v>
      </c>
      <c r="B31" s="312" t="n">
        <v>1821415838</v>
      </c>
      <c r="C31" s="310" t="s">
        <v>105</v>
      </c>
      <c r="D31" s="311" t="s">
        <v>106</v>
      </c>
      <c r="E31" s="322" t="s">
        <v>115</v>
      </c>
      <c r="F31" s="312" t="s">
        <v>314</v>
      </c>
      <c r="G31" s="308" t="s">
        <v>69</v>
      </c>
      <c r="H31" s="313" t="n">
        <v>77</v>
      </c>
      <c r="I31" s="315" t="str">
        <f aca="false">IF(H31&gt;=90,"X.SẮC",IF(H31&gt;=80,"TỐT",IF(H31&gt;=65,"KHÁ",IF(H31&gt;=50,"T.BÌNH",IF(H31&gt;=35,"YẾU","KÉM")))))</f>
        <v>KHÁ</v>
      </c>
      <c r="J31" s="316"/>
    </row>
    <row r="32" s="393" customFormat="true" ht="19.5" hidden="false" customHeight="true" outlineLevel="0" collapsed="false">
      <c r="A32" s="308" t="n">
        <v>21</v>
      </c>
      <c r="B32" s="312" t="n">
        <v>1820414108</v>
      </c>
      <c r="C32" s="310" t="s">
        <v>119</v>
      </c>
      <c r="D32" s="311" t="s">
        <v>75</v>
      </c>
      <c r="E32" s="322" t="s">
        <v>120</v>
      </c>
      <c r="F32" s="312" t="s">
        <v>317</v>
      </c>
      <c r="G32" s="308" t="s">
        <v>69</v>
      </c>
      <c r="H32" s="313" t="n">
        <v>77</v>
      </c>
      <c r="I32" s="315" t="str">
        <f aca="false">IF(H32&gt;=90,"X.SẮC",IF(H32&gt;=80,"TỐT",IF(H32&gt;=65,"KHÁ",IF(H32&gt;=50,"T.BÌNH",IF(H32&gt;=35,"YẾU","KÉM")))))</f>
        <v>KHÁ</v>
      </c>
      <c r="J32" s="316"/>
    </row>
    <row r="33" s="393" customFormat="true" ht="19.5" hidden="false" customHeight="true" outlineLevel="0" collapsed="false">
      <c r="A33" s="308" t="n">
        <v>22</v>
      </c>
      <c r="B33" s="312" t="n">
        <v>1820416422</v>
      </c>
      <c r="C33" s="310" t="s">
        <v>66</v>
      </c>
      <c r="D33" s="311" t="s">
        <v>121</v>
      </c>
      <c r="E33" s="322" t="s">
        <v>122</v>
      </c>
      <c r="F33" s="312" t="s">
        <v>318</v>
      </c>
      <c r="G33" s="308" t="s">
        <v>69</v>
      </c>
      <c r="H33" s="313" t="n">
        <v>77</v>
      </c>
      <c r="I33" s="315" t="str">
        <f aca="false">IF(H33&gt;=90,"X.SẮC",IF(H33&gt;=80,"TỐT",IF(H33&gt;=65,"KHÁ",IF(H33&gt;=50,"T.BÌNH",IF(H33&gt;=35,"YẾU","KÉM")))))</f>
        <v>KHÁ</v>
      </c>
      <c r="J33" s="316"/>
    </row>
    <row r="34" s="393" customFormat="true" ht="19.5" hidden="false" customHeight="true" outlineLevel="0" collapsed="false">
      <c r="A34" s="308" t="n">
        <v>23</v>
      </c>
      <c r="B34" s="312" t="n">
        <v>1821413837</v>
      </c>
      <c r="C34" s="310" t="s">
        <v>66</v>
      </c>
      <c r="D34" s="311" t="s">
        <v>126</v>
      </c>
      <c r="E34" s="322" t="s">
        <v>127</v>
      </c>
      <c r="F34" s="312" t="s">
        <v>319</v>
      </c>
      <c r="G34" s="308" t="s">
        <v>69</v>
      </c>
      <c r="H34" s="321" t="n">
        <v>87</v>
      </c>
      <c r="I34" s="315" t="str">
        <f aca="false">IF(H34&gt;=90,"X.SẮC",IF(H34&gt;=80,"TỐT",IF(H34&gt;=65,"KHÁ",IF(H34&gt;=50,"T.BÌNH",IF(H34&gt;=35,"YẾU","KÉM")))))</f>
        <v>TỐT</v>
      </c>
      <c r="J34" s="320"/>
    </row>
    <row r="35" s="393" customFormat="true" ht="19.5" hidden="false" customHeight="true" outlineLevel="0" collapsed="false">
      <c r="A35" s="308" t="n">
        <v>24</v>
      </c>
      <c r="B35" s="312" t="n">
        <v>162233556</v>
      </c>
      <c r="C35" s="310" t="s">
        <v>497</v>
      </c>
      <c r="D35" s="311" t="s">
        <v>160</v>
      </c>
      <c r="E35" s="322" t="s">
        <v>127</v>
      </c>
      <c r="F35" s="319" t="n">
        <v>31276</v>
      </c>
      <c r="G35" s="308" t="s">
        <v>69</v>
      </c>
      <c r="H35" s="394" t="n">
        <v>75</v>
      </c>
      <c r="I35" s="315" t="str">
        <f aca="false">IF(H35&gt;=90,"X.SẮC",IF(H35&gt;=80,"TỐT",IF(H35&gt;=65,"KHÁ",IF(H35&gt;=50,"T.BÌNH",IF(H35&gt;=35,"YẾU","KÉM")))))</f>
        <v>KHÁ</v>
      </c>
      <c r="J35" s="320"/>
    </row>
    <row r="36" s="393" customFormat="true" ht="19.5" hidden="false" customHeight="true" outlineLevel="0" collapsed="false">
      <c r="A36" s="308" t="n">
        <v>25</v>
      </c>
      <c r="B36" s="312" t="n">
        <v>1821413840</v>
      </c>
      <c r="C36" s="310" t="s">
        <v>66</v>
      </c>
      <c r="D36" s="311" t="s">
        <v>128</v>
      </c>
      <c r="E36" s="322" t="s">
        <v>129</v>
      </c>
      <c r="F36" s="312" t="s">
        <v>320</v>
      </c>
      <c r="G36" s="308" t="s">
        <v>69</v>
      </c>
      <c r="H36" s="313" t="n">
        <v>67</v>
      </c>
      <c r="I36" s="315" t="str">
        <f aca="false">IF(H36&gt;=90,"X.SẮC",IF(H36&gt;=80,"TỐT",IF(H36&gt;=65,"KHÁ",IF(H36&gt;=50,"T.BÌNH",IF(H36&gt;=35,"YẾU","KÉM")))))</f>
        <v>KHÁ</v>
      </c>
      <c r="J36" s="316"/>
    </row>
    <row r="37" s="393" customFormat="true" ht="19.5" hidden="false" customHeight="true" outlineLevel="0" collapsed="false">
      <c r="A37" s="308" t="n">
        <v>26</v>
      </c>
      <c r="B37" s="312" t="n">
        <v>152232962</v>
      </c>
      <c r="C37" s="310" t="s">
        <v>133</v>
      </c>
      <c r="D37" s="311" t="s">
        <v>83</v>
      </c>
      <c r="E37" s="322" t="s">
        <v>129</v>
      </c>
      <c r="F37" s="319" t="n">
        <v>31580</v>
      </c>
      <c r="G37" s="308" t="s">
        <v>69</v>
      </c>
      <c r="H37" s="313" t="n">
        <v>65</v>
      </c>
      <c r="I37" s="315" t="str">
        <f aca="false">IF(H37&gt;=90,"X.SẮC",IF(H37&gt;=80,"TỐT",IF(H37&gt;=65,"KHÁ",IF(H37&gt;=50,"T.BÌNH",IF(H37&gt;=35,"YẾU","KÉM")))))</f>
        <v>KHÁ</v>
      </c>
      <c r="J37" s="316"/>
    </row>
    <row r="38" s="393" customFormat="true" ht="19.5" hidden="false" customHeight="true" outlineLevel="0" collapsed="false">
      <c r="A38" s="308" t="n">
        <v>27</v>
      </c>
      <c r="B38" s="312" t="n">
        <v>1821414099</v>
      </c>
      <c r="C38" s="310" t="s">
        <v>105</v>
      </c>
      <c r="D38" s="311" t="s">
        <v>132</v>
      </c>
      <c r="E38" s="322" t="s">
        <v>106</v>
      </c>
      <c r="F38" s="312" t="s">
        <v>322</v>
      </c>
      <c r="G38" s="308" t="s">
        <v>69</v>
      </c>
      <c r="H38" s="313" t="n">
        <v>77</v>
      </c>
      <c r="I38" s="315" t="str">
        <f aca="false">IF(H38&gt;=90,"X.SẮC",IF(H38&gt;=80,"TỐT",IF(H38&gt;=65,"KHÁ",IF(H38&gt;=50,"T.BÌNH",IF(H38&gt;=35,"YẾU","KÉM")))))</f>
        <v>KHÁ</v>
      </c>
      <c r="J38" s="316"/>
    </row>
    <row r="39" s="393" customFormat="true" ht="19.5" hidden="false" customHeight="true" outlineLevel="0" collapsed="false">
      <c r="A39" s="308" t="n">
        <v>28</v>
      </c>
      <c r="B39" s="312" t="n">
        <v>1821414752</v>
      </c>
      <c r="C39" s="310" t="s">
        <v>66</v>
      </c>
      <c r="D39" s="311" t="s">
        <v>128</v>
      </c>
      <c r="E39" s="322" t="s">
        <v>102</v>
      </c>
      <c r="F39" s="312" t="s">
        <v>323</v>
      </c>
      <c r="G39" s="308" t="s">
        <v>69</v>
      </c>
      <c r="H39" s="313" t="n">
        <v>77</v>
      </c>
      <c r="I39" s="315" t="str">
        <f aca="false">IF(H39&gt;=90,"X.SẮC",IF(H39&gt;=80,"TỐT",IF(H39&gt;=65,"KHÁ",IF(H39&gt;=50,"T.BÌNH",IF(H39&gt;=35,"YẾU","KÉM")))))</f>
        <v>KHÁ</v>
      </c>
      <c r="J39" s="316"/>
    </row>
    <row r="40" s="393" customFormat="true" ht="19.5" hidden="false" customHeight="true" outlineLevel="0" collapsed="false">
      <c r="A40" s="308" t="n">
        <v>29</v>
      </c>
      <c r="B40" s="312" t="n">
        <v>172237470</v>
      </c>
      <c r="C40" s="310" t="s">
        <v>324</v>
      </c>
      <c r="D40" s="311" t="s">
        <v>99</v>
      </c>
      <c r="E40" s="322" t="s">
        <v>325</v>
      </c>
      <c r="F40" s="319" t="n">
        <v>34318</v>
      </c>
      <c r="G40" s="308" t="s">
        <v>69</v>
      </c>
      <c r="H40" s="313" t="n">
        <v>75</v>
      </c>
      <c r="I40" s="315" t="str">
        <f aca="false">IF(H40&gt;=90,"X.SẮC",IF(H40&gt;=80,"TỐT",IF(H40&gt;=65,"KHÁ",IF(H40&gt;=50,"T.BÌNH",IF(H40&gt;=35,"YẾU","KÉM")))))</f>
        <v>KHÁ</v>
      </c>
      <c r="J40" s="320"/>
    </row>
    <row r="41" s="393" customFormat="true" ht="19.5" hidden="false" customHeight="true" outlineLevel="0" collapsed="false">
      <c r="A41" s="308" t="n">
        <v>30</v>
      </c>
      <c r="B41" s="312" t="n">
        <v>1821416014</v>
      </c>
      <c r="C41" s="310" t="s">
        <v>133</v>
      </c>
      <c r="D41" s="311" t="s">
        <v>134</v>
      </c>
      <c r="E41" s="322" t="s">
        <v>135</v>
      </c>
      <c r="F41" s="312" t="s">
        <v>326</v>
      </c>
      <c r="G41" s="308" t="s">
        <v>69</v>
      </c>
      <c r="H41" s="313" t="n">
        <v>77</v>
      </c>
      <c r="I41" s="315" t="str">
        <f aca="false">IF(H41&gt;=90,"X.SẮC",IF(H41&gt;=80,"TỐT",IF(H41&gt;=65,"KHÁ",IF(H41&gt;=50,"T.BÌNH",IF(H41&gt;=35,"YẾU","KÉM")))))</f>
        <v>KHÁ</v>
      </c>
      <c r="J41" s="316"/>
    </row>
    <row r="42" s="393" customFormat="true" ht="19.5" hidden="false" customHeight="true" outlineLevel="0" collapsed="false">
      <c r="A42" s="308" t="n">
        <v>31</v>
      </c>
      <c r="B42" s="312" t="n">
        <v>1821414079</v>
      </c>
      <c r="C42" s="310" t="s">
        <v>136</v>
      </c>
      <c r="D42" s="311" t="s">
        <v>137</v>
      </c>
      <c r="E42" s="322" t="s">
        <v>138</v>
      </c>
      <c r="F42" s="312" t="s">
        <v>327</v>
      </c>
      <c r="G42" s="308" t="s">
        <v>69</v>
      </c>
      <c r="H42" s="313" t="n">
        <v>77</v>
      </c>
      <c r="I42" s="315" t="str">
        <f aca="false">IF(H42&gt;=90,"X.SẮC",IF(H42&gt;=80,"TỐT",IF(H42&gt;=65,"KHÁ",IF(H42&gt;=50,"T.BÌNH",IF(H42&gt;=35,"YẾU","KÉM")))))</f>
        <v>KHÁ</v>
      </c>
      <c r="J42" s="316"/>
    </row>
    <row r="43" s="393" customFormat="true" ht="19.5" hidden="false" customHeight="true" outlineLevel="0" collapsed="false">
      <c r="A43" s="308" t="n">
        <v>32</v>
      </c>
      <c r="B43" s="312" t="n">
        <v>152233055</v>
      </c>
      <c r="C43" s="310" t="s">
        <v>112</v>
      </c>
      <c r="D43" s="311" t="s">
        <v>137</v>
      </c>
      <c r="E43" s="322" t="s">
        <v>116</v>
      </c>
      <c r="F43" s="319" t="n">
        <v>33550</v>
      </c>
      <c r="G43" s="308" t="s">
        <v>69</v>
      </c>
      <c r="H43" s="313" t="n">
        <v>77</v>
      </c>
      <c r="I43" s="315" t="str">
        <f aca="false">IF(H43&gt;=90,"X.SẮC",IF(H43&gt;=80,"TỐT",IF(H43&gt;=65,"KHÁ",IF(H43&gt;=50,"T.BÌNH",IF(H43&gt;=35,"YẾU","KÉM")))))</f>
        <v>KHÁ</v>
      </c>
      <c r="J43" s="316"/>
    </row>
    <row r="44" s="393" customFormat="true" ht="19.5" hidden="false" customHeight="true" outlineLevel="0" collapsed="false">
      <c r="A44" s="308" t="n">
        <v>33</v>
      </c>
      <c r="B44" s="312" t="n">
        <v>1820415210</v>
      </c>
      <c r="C44" s="310" t="s">
        <v>136</v>
      </c>
      <c r="D44" s="311" t="s">
        <v>139</v>
      </c>
      <c r="E44" s="322" t="s">
        <v>140</v>
      </c>
      <c r="F44" s="312" t="s">
        <v>328</v>
      </c>
      <c r="G44" s="308" t="s">
        <v>69</v>
      </c>
      <c r="H44" s="313" t="n">
        <v>77</v>
      </c>
      <c r="I44" s="315" t="str">
        <f aca="false">IF(H44&gt;=90,"X.SẮC",IF(H44&gt;=80,"TỐT",IF(H44&gt;=65,"KHÁ",IF(H44&gt;=50,"T.BÌNH",IF(H44&gt;=35,"YẾU","KÉM")))))</f>
        <v>KHÁ</v>
      </c>
      <c r="J44" s="320"/>
    </row>
    <row r="45" s="393" customFormat="true" ht="19.5" hidden="false" customHeight="true" outlineLevel="0" collapsed="false">
      <c r="A45" s="308" t="n">
        <v>34</v>
      </c>
      <c r="B45" s="312" t="n">
        <v>1821424147</v>
      </c>
      <c r="C45" s="310" t="s">
        <v>141</v>
      </c>
      <c r="D45" s="311" t="s">
        <v>142</v>
      </c>
      <c r="E45" s="322" t="s">
        <v>143</v>
      </c>
      <c r="F45" s="312" t="s">
        <v>329</v>
      </c>
      <c r="G45" s="308" t="s">
        <v>69</v>
      </c>
      <c r="H45" s="313" t="n">
        <v>77</v>
      </c>
      <c r="I45" s="315" t="str">
        <f aca="false">IF(H45&gt;=90,"X.SẮC",IF(H45&gt;=80,"TỐT",IF(H45&gt;=65,"KHÁ",IF(H45&gt;=50,"T.BÌNH",IF(H45&gt;=35,"YẾU","KÉM")))))</f>
        <v>KHÁ</v>
      </c>
      <c r="J45" s="316"/>
    </row>
    <row r="46" s="393" customFormat="true" ht="19.5" hidden="false" customHeight="true" outlineLevel="0" collapsed="false">
      <c r="A46" s="308" t="n">
        <v>35</v>
      </c>
      <c r="B46" s="312" t="n">
        <v>172238894</v>
      </c>
      <c r="C46" s="310" t="s">
        <v>77</v>
      </c>
      <c r="D46" s="311" t="s">
        <v>72</v>
      </c>
      <c r="E46" s="322" t="s">
        <v>143</v>
      </c>
      <c r="F46" s="319" t="n">
        <v>33627</v>
      </c>
      <c r="G46" s="308" t="s">
        <v>69</v>
      </c>
      <c r="H46" s="321" t="n">
        <v>67</v>
      </c>
      <c r="I46" s="315" t="str">
        <f aca="false">IF(H46&gt;=90,"X.SẮC",IF(H46&gt;=80,"TỐT",IF(H46&gt;=65,"KHÁ",IF(H46&gt;=50,"T.BÌNH",IF(H46&gt;=35,"YẾU","KÉM")))))</f>
        <v>KHÁ</v>
      </c>
      <c r="J46" s="320"/>
    </row>
    <row r="47" s="393" customFormat="true" ht="19.5" hidden="false" customHeight="true" outlineLevel="0" collapsed="false">
      <c r="A47" s="308" t="n">
        <v>36</v>
      </c>
      <c r="B47" s="312" t="n">
        <v>152232965</v>
      </c>
      <c r="C47" s="310" t="s">
        <v>482</v>
      </c>
      <c r="D47" s="311" t="s">
        <v>483</v>
      </c>
      <c r="E47" s="322" t="s">
        <v>202</v>
      </c>
      <c r="F47" s="319" t="n">
        <v>33319</v>
      </c>
      <c r="G47" s="308" t="s">
        <v>69</v>
      </c>
      <c r="H47" s="313" t="n">
        <v>77</v>
      </c>
      <c r="I47" s="315" t="str">
        <f aca="false">IF(H47&gt;=90,"X.SẮC",IF(H47&gt;=80,"TỐT",IF(H47&gt;=65,"KHÁ",IF(H47&gt;=50,"T.BÌNH",IF(H47&gt;=35,"YẾU","KÉM")))))</f>
        <v>KHÁ</v>
      </c>
      <c r="J47" s="316"/>
    </row>
    <row r="48" s="393" customFormat="true" ht="19.5" hidden="false" customHeight="true" outlineLevel="0" collapsed="false">
      <c r="A48" s="308" t="n">
        <v>37</v>
      </c>
      <c r="B48" s="312" t="n">
        <v>1821415196</v>
      </c>
      <c r="C48" s="310" t="s">
        <v>105</v>
      </c>
      <c r="D48" s="311" t="s">
        <v>83</v>
      </c>
      <c r="E48" s="322" t="s">
        <v>146</v>
      </c>
      <c r="F48" s="312" t="s">
        <v>331</v>
      </c>
      <c r="G48" s="308" t="s">
        <v>69</v>
      </c>
      <c r="H48" s="313" t="n">
        <v>77</v>
      </c>
      <c r="I48" s="315" t="str">
        <f aca="false">IF(H48&gt;=90,"X.SẮC",IF(H48&gt;=80,"TỐT",IF(H48&gt;=65,"KHÁ",IF(H48&gt;=50,"T.BÌNH",IF(H48&gt;=35,"YẾU","KÉM")))))</f>
        <v>KHÁ</v>
      </c>
      <c r="J48" s="316"/>
    </row>
    <row r="49" s="393" customFormat="true" ht="19.5" hidden="false" customHeight="true" outlineLevel="0" collapsed="false">
      <c r="A49" s="308" t="n">
        <v>38</v>
      </c>
      <c r="B49" s="312" t="n">
        <v>1821415657</v>
      </c>
      <c r="C49" s="310" t="s">
        <v>66</v>
      </c>
      <c r="D49" s="311" t="s">
        <v>149</v>
      </c>
      <c r="E49" s="322" t="s">
        <v>134</v>
      </c>
      <c r="F49" s="312" t="s">
        <v>333</v>
      </c>
      <c r="G49" s="308" t="s">
        <v>69</v>
      </c>
      <c r="H49" s="313" t="n">
        <v>77</v>
      </c>
      <c r="I49" s="315" t="str">
        <f aca="false">IF(H49&gt;=90,"X.SẮC",IF(H49&gt;=80,"TỐT",IF(H49&gt;=65,"KHÁ",IF(H49&gt;=50,"T.BÌNH",IF(H49&gt;=35,"YẾU","KÉM")))))</f>
        <v>KHÁ</v>
      </c>
      <c r="J49" s="316"/>
    </row>
    <row r="50" s="393" customFormat="true" ht="19.5" hidden="false" customHeight="true" outlineLevel="0" collapsed="false">
      <c r="A50" s="308" t="n">
        <v>39</v>
      </c>
      <c r="B50" s="312" t="n">
        <v>172237506</v>
      </c>
      <c r="C50" s="310" t="s">
        <v>217</v>
      </c>
      <c r="D50" s="311" t="s">
        <v>90</v>
      </c>
      <c r="E50" s="322" t="s">
        <v>160</v>
      </c>
      <c r="F50" s="319" t="n">
        <v>33729</v>
      </c>
      <c r="G50" s="308" t="s">
        <v>69</v>
      </c>
      <c r="H50" s="321" t="n">
        <v>65</v>
      </c>
      <c r="I50" s="315" t="str">
        <f aca="false">IF(H50&gt;=90,"X.SẮC",IF(H50&gt;=80,"TỐT",IF(H50&gt;=65,"KHÁ",IF(H50&gt;=50,"T.BÌNH",IF(H50&gt;=35,"YẾU","KÉM")))))</f>
        <v>KHÁ</v>
      </c>
      <c r="J50" s="320"/>
    </row>
    <row r="51" s="393" customFormat="true" ht="19.5" hidden="false" customHeight="true" outlineLevel="0" collapsed="false">
      <c r="A51" s="308" t="n">
        <v>40</v>
      </c>
      <c r="B51" s="312" t="n">
        <v>1821415218</v>
      </c>
      <c r="C51" s="310" t="s">
        <v>133</v>
      </c>
      <c r="D51" s="311" t="s">
        <v>95</v>
      </c>
      <c r="E51" s="322" t="s">
        <v>153</v>
      </c>
      <c r="F51" s="312" t="s">
        <v>334</v>
      </c>
      <c r="G51" s="308" t="s">
        <v>69</v>
      </c>
      <c r="H51" s="321" t="n">
        <v>77</v>
      </c>
      <c r="I51" s="315" t="str">
        <f aca="false">IF(H51&gt;=90,"X.SẮC",IF(H51&gt;=80,"TỐT",IF(H51&gt;=65,"KHÁ",IF(H51&gt;=50,"T.BÌNH",IF(H51&gt;=35,"YẾU","KÉM")))))</f>
        <v>KHÁ</v>
      </c>
      <c r="J51" s="320"/>
    </row>
    <row r="52" s="393" customFormat="true" ht="19.5" hidden="false" customHeight="true" outlineLevel="0" collapsed="false">
      <c r="A52" s="308" t="n">
        <v>41</v>
      </c>
      <c r="B52" s="312" t="n">
        <v>1821414769</v>
      </c>
      <c r="C52" s="310" t="s">
        <v>66</v>
      </c>
      <c r="D52" s="311" t="s">
        <v>154</v>
      </c>
      <c r="E52" s="322" t="s">
        <v>155</v>
      </c>
      <c r="F52" s="312" t="s">
        <v>335</v>
      </c>
      <c r="G52" s="308" t="s">
        <v>69</v>
      </c>
      <c r="H52" s="313" t="n">
        <v>78</v>
      </c>
      <c r="I52" s="315" t="str">
        <f aca="false">IF(H52&gt;=90,"X.SẮC",IF(H52&gt;=80,"TỐT",IF(H52&gt;=65,"KHÁ",IF(H52&gt;=50,"T.BÌNH",IF(H52&gt;=35,"YẾU","KÉM")))))</f>
        <v>KHÁ</v>
      </c>
      <c r="J52" s="316"/>
    </row>
    <row r="53" s="393" customFormat="true" ht="19.5" hidden="false" customHeight="true" outlineLevel="0" collapsed="false">
      <c r="A53" s="308" t="n">
        <v>42</v>
      </c>
      <c r="B53" s="312" t="n">
        <v>1821415206</v>
      </c>
      <c r="C53" s="310" t="s">
        <v>77</v>
      </c>
      <c r="D53" s="311" t="s">
        <v>156</v>
      </c>
      <c r="E53" s="322" t="s">
        <v>157</v>
      </c>
      <c r="F53" s="312" t="s">
        <v>336</v>
      </c>
      <c r="G53" s="308" t="s">
        <v>69</v>
      </c>
      <c r="H53" s="321" t="n">
        <v>77</v>
      </c>
      <c r="I53" s="315" t="str">
        <f aca="false">IF(H53&gt;=90,"X.SẮC",IF(H53&gt;=80,"TỐT",IF(H53&gt;=65,"KHÁ",IF(H53&gt;=50,"T.BÌNH",IF(H53&gt;=35,"YẾU","KÉM")))))</f>
        <v>KHÁ</v>
      </c>
      <c r="J53" s="320"/>
    </row>
    <row r="54" s="393" customFormat="true" ht="19.5" hidden="false" customHeight="true" outlineLevel="0" collapsed="false">
      <c r="A54" s="308" t="n">
        <v>43</v>
      </c>
      <c r="B54" s="312" t="n">
        <v>1821415219</v>
      </c>
      <c r="C54" s="310" t="s">
        <v>66</v>
      </c>
      <c r="D54" s="311" t="s">
        <v>107</v>
      </c>
      <c r="E54" s="322" t="s">
        <v>158</v>
      </c>
      <c r="F54" s="312" t="s">
        <v>337</v>
      </c>
      <c r="G54" s="308" t="s">
        <v>69</v>
      </c>
      <c r="H54" s="313" t="n">
        <v>77</v>
      </c>
      <c r="I54" s="315" t="str">
        <f aca="false">IF(H54&gt;=90,"X.SẮC",IF(H54&gt;=80,"TỐT",IF(H54&gt;=65,"KHÁ",IF(H54&gt;=50,"T.BÌNH",IF(H54&gt;=35,"YẾU","KÉM")))))</f>
        <v>KHÁ</v>
      </c>
      <c r="J54" s="316"/>
    </row>
    <row r="55" s="393" customFormat="true" ht="19.5" hidden="false" customHeight="true" outlineLevel="0" collapsed="false">
      <c r="A55" s="308" t="n">
        <v>44</v>
      </c>
      <c r="B55" s="312" t="n">
        <v>1821415197</v>
      </c>
      <c r="C55" s="310" t="s">
        <v>77</v>
      </c>
      <c r="D55" s="311" t="s">
        <v>109</v>
      </c>
      <c r="E55" s="322" t="s">
        <v>159</v>
      </c>
      <c r="F55" s="312" t="s">
        <v>338</v>
      </c>
      <c r="G55" s="308" t="s">
        <v>69</v>
      </c>
      <c r="H55" s="313" t="n">
        <v>77</v>
      </c>
      <c r="I55" s="315" t="str">
        <f aca="false">IF(H55&gt;=90,"X.SẮC",IF(H55&gt;=80,"TỐT",IF(H55&gt;=65,"KHÁ",IF(H55&gt;=50,"T.BÌNH",IF(H55&gt;=35,"YẾU","KÉM")))))</f>
        <v>KHÁ</v>
      </c>
      <c r="J55" s="316"/>
    </row>
    <row r="56" s="393" customFormat="true" ht="19.5" hidden="false" customHeight="true" outlineLevel="0" collapsed="false">
      <c r="A56" s="308" t="n">
        <v>45</v>
      </c>
      <c r="B56" s="330" t="n">
        <v>1821416202</v>
      </c>
      <c r="C56" s="324" t="s">
        <v>87</v>
      </c>
      <c r="D56" s="325" t="s">
        <v>86</v>
      </c>
      <c r="E56" s="325" t="s">
        <v>79</v>
      </c>
      <c r="F56" s="331" t="s">
        <v>340</v>
      </c>
      <c r="G56" s="315" t="s">
        <v>31</v>
      </c>
      <c r="H56" s="327" t="n">
        <v>88</v>
      </c>
      <c r="I56" s="315" t="str">
        <f aca="false">IF(H56&gt;=90,"X.SẮC",IF(H56&gt;=80,"TỐT",IF(H56&gt;=65,"KHÁ",IF(H56&gt;=50,"T.BÌNH",IF(H56&gt;=35,"YẾU","KÉM")))))</f>
        <v>TỐT</v>
      </c>
      <c r="J56" s="316"/>
    </row>
    <row r="57" s="393" customFormat="true" ht="19.5" hidden="false" customHeight="true" outlineLevel="0" collapsed="false">
      <c r="A57" s="308" t="n">
        <v>46</v>
      </c>
      <c r="B57" s="330" t="n">
        <v>172237371</v>
      </c>
      <c r="C57" s="324" t="s">
        <v>112</v>
      </c>
      <c r="D57" s="325" t="s">
        <v>143</v>
      </c>
      <c r="E57" s="325" t="s">
        <v>385</v>
      </c>
      <c r="F57" s="332" t="n">
        <v>31109</v>
      </c>
      <c r="G57" s="315" t="s">
        <v>31</v>
      </c>
      <c r="H57" s="321" t="n">
        <v>76</v>
      </c>
      <c r="I57" s="315" t="str">
        <f aca="false">IF(H57&gt;=90,"X.SẮC",IF(H57&gt;=80,"TỐT",IF(H57&gt;=65,"KHÁ",IF(H57&gt;=50,"T.BÌNH",IF(H57&gt;=35,"YẾU","KÉM")))))</f>
        <v>KHÁ</v>
      </c>
      <c r="J57" s="320"/>
    </row>
    <row r="58" s="393" customFormat="true" ht="19.5" hidden="false" customHeight="true" outlineLevel="0" collapsed="false">
      <c r="A58" s="308" t="n">
        <v>47</v>
      </c>
      <c r="B58" s="330" t="n">
        <v>1821414074</v>
      </c>
      <c r="C58" s="324" t="s">
        <v>164</v>
      </c>
      <c r="D58" s="325" t="s">
        <v>165</v>
      </c>
      <c r="E58" s="325" t="s">
        <v>86</v>
      </c>
      <c r="F58" s="331" t="s">
        <v>342</v>
      </c>
      <c r="G58" s="315" t="s">
        <v>31</v>
      </c>
      <c r="H58" s="327" t="n">
        <v>76</v>
      </c>
      <c r="I58" s="315" t="str">
        <f aca="false">IF(H58&gt;=90,"X.SẮC",IF(H58&gt;=80,"TỐT",IF(H58&gt;=65,"KHÁ",IF(H58&gt;=50,"T.BÌNH",IF(H58&gt;=35,"YẾU","KÉM")))))</f>
        <v>KHÁ</v>
      </c>
      <c r="J58" s="316"/>
    </row>
    <row r="59" s="393" customFormat="true" ht="19.5" hidden="false" customHeight="true" outlineLevel="0" collapsed="false">
      <c r="A59" s="308" t="n">
        <v>48</v>
      </c>
      <c r="B59" s="330" t="n">
        <v>1820413843</v>
      </c>
      <c r="C59" s="324" t="s">
        <v>166</v>
      </c>
      <c r="D59" s="325" t="s">
        <v>167</v>
      </c>
      <c r="E59" s="325" t="s">
        <v>168</v>
      </c>
      <c r="F59" s="331" t="s">
        <v>343</v>
      </c>
      <c r="G59" s="315" t="s">
        <v>31</v>
      </c>
      <c r="H59" s="327" t="n">
        <v>97</v>
      </c>
      <c r="I59" s="315" t="str">
        <f aca="false">IF(H59&gt;=90,"X.SẮC",IF(H59&gt;=80,"TỐT",IF(H59&gt;=65,"KHÁ",IF(H59&gt;=50,"T.BÌNH",IF(H59&gt;=35,"YẾU","KÉM")))))</f>
        <v>X.SẮC</v>
      </c>
      <c r="J59" s="316"/>
    </row>
    <row r="60" s="393" customFormat="true" ht="19.5" hidden="false" customHeight="true" outlineLevel="0" collapsed="false">
      <c r="A60" s="308" t="n">
        <v>49</v>
      </c>
      <c r="B60" s="330" t="n">
        <v>1821416012</v>
      </c>
      <c r="C60" s="324" t="s">
        <v>66</v>
      </c>
      <c r="D60" s="325" t="s">
        <v>107</v>
      </c>
      <c r="E60" s="325" t="s">
        <v>171</v>
      </c>
      <c r="F60" s="331" t="s">
        <v>344</v>
      </c>
      <c r="G60" s="315" t="s">
        <v>31</v>
      </c>
      <c r="H60" s="327" t="n">
        <v>76</v>
      </c>
      <c r="I60" s="315" t="str">
        <f aca="false">IF(H60&gt;=90,"X.SẮC",IF(H60&gt;=80,"TỐT",IF(H60&gt;=65,"KHÁ",IF(H60&gt;=50,"T.BÌNH",IF(H60&gt;=35,"YẾU","KÉM")))))</f>
        <v>KHÁ</v>
      </c>
      <c r="J60" s="316"/>
    </row>
    <row r="61" s="393" customFormat="true" ht="19.5" hidden="false" customHeight="true" outlineLevel="0" collapsed="false">
      <c r="A61" s="308" t="n">
        <v>50</v>
      </c>
      <c r="B61" s="330" t="n">
        <v>1820425247</v>
      </c>
      <c r="C61" s="324" t="s">
        <v>87</v>
      </c>
      <c r="D61" s="325" t="s">
        <v>93</v>
      </c>
      <c r="E61" s="325" t="s">
        <v>91</v>
      </c>
      <c r="F61" s="331" t="s">
        <v>345</v>
      </c>
      <c r="G61" s="315" t="s">
        <v>31</v>
      </c>
      <c r="H61" s="327" t="n">
        <v>77</v>
      </c>
      <c r="I61" s="315" t="str">
        <f aca="false">IF(H61&gt;=90,"X.SẮC",IF(H61&gt;=80,"TỐT",IF(H61&gt;=65,"KHÁ",IF(H61&gt;=50,"T.BÌNH",IF(H61&gt;=35,"YẾU","KÉM")))))</f>
        <v>KHÁ</v>
      </c>
      <c r="J61" s="316"/>
    </row>
    <row r="62" s="393" customFormat="true" ht="19.5" hidden="false" customHeight="true" outlineLevel="0" collapsed="false">
      <c r="A62" s="308" t="n">
        <v>51</v>
      </c>
      <c r="B62" s="330" t="n">
        <v>1821414097</v>
      </c>
      <c r="C62" s="324" t="s">
        <v>105</v>
      </c>
      <c r="D62" s="325" t="s">
        <v>95</v>
      </c>
      <c r="E62" s="325" t="s">
        <v>94</v>
      </c>
      <c r="F62" s="331" t="s">
        <v>346</v>
      </c>
      <c r="G62" s="315" t="s">
        <v>31</v>
      </c>
      <c r="H62" s="327" t="n">
        <v>80</v>
      </c>
      <c r="I62" s="315" t="str">
        <f aca="false">IF(H62&gt;=90,"X.SẮC",IF(H62&gt;=80,"TỐT",IF(H62&gt;=65,"KHÁ",IF(H62&gt;=50,"T.BÌNH",IF(H62&gt;=35,"YẾU","KÉM")))))</f>
        <v>TỐT</v>
      </c>
      <c r="J62" s="316"/>
    </row>
    <row r="63" s="393" customFormat="true" ht="19.5" hidden="false" customHeight="true" outlineLevel="0" collapsed="false">
      <c r="A63" s="308" t="n">
        <v>52</v>
      </c>
      <c r="B63" s="330" t="n">
        <v>1821415215</v>
      </c>
      <c r="C63" s="324" t="s">
        <v>77</v>
      </c>
      <c r="D63" s="325" t="s">
        <v>134</v>
      </c>
      <c r="E63" s="325" t="s">
        <v>96</v>
      </c>
      <c r="F63" s="331" t="s">
        <v>348</v>
      </c>
      <c r="G63" s="315" t="s">
        <v>31</v>
      </c>
      <c r="H63" s="327" t="n">
        <v>76</v>
      </c>
      <c r="I63" s="315" t="str">
        <f aca="false">IF(H63&gt;=90,"X.SẮC",IF(H63&gt;=80,"TỐT",IF(H63&gt;=65,"KHÁ",IF(H63&gt;=50,"T.BÌNH",IF(H63&gt;=35,"YẾU","KÉM")))))</f>
        <v>KHÁ</v>
      </c>
      <c r="J63" s="320"/>
    </row>
    <row r="64" s="393" customFormat="true" ht="19.5" hidden="false" customHeight="true" outlineLevel="0" collapsed="false">
      <c r="A64" s="308" t="n">
        <v>53</v>
      </c>
      <c r="B64" s="330" t="n">
        <v>1821415209</v>
      </c>
      <c r="C64" s="324" t="s">
        <v>66</v>
      </c>
      <c r="D64" s="325" t="s">
        <v>174</v>
      </c>
      <c r="E64" s="325" t="s">
        <v>99</v>
      </c>
      <c r="F64" s="331" t="s">
        <v>350</v>
      </c>
      <c r="G64" s="315" t="s">
        <v>31</v>
      </c>
      <c r="H64" s="327" t="n">
        <v>74</v>
      </c>
      <c r="I64" s="315" t="str">
        <f aca="false">IF(H64&gt;=90,"X.SẮC",IF(H64&gt;=80,"TỐT",IF(H64&gt;=65,"KHÁ",IF(H64&gt;=50,"T.BÌNH",IF(H64&gt;=35,"YẾU","KÉM")))))</f>
        <v>KHÁ</v>
      </c>
      <c r="J64" s="316"/>
    </row>
    <row r="65" s="393" customFormat="true" ht="19.5" hidden="false" customHeight="true" outlineLevel="0" collapsed="false">
      <c r="A65" s="308" t="n">
        <v>54</v>
      </c>
      <c r="B65" s="330" t="n">
        <v>1821415837</v>
      </c>
      <c r="C65" s="324" t="s">
        <v>105</v>
      </c>
      <c r="D65" s="325" t="s">
        <v>162</v>
      </c>
      <c r="E65" s="325" t="s">
        <v>99</v>
      </c>
      <c r="F65" s="331" t="s">
        <v>349</v>
      </c>
      <c r="G65" s="315" t="s">
        <v>31</v>
      </c>
      <c r="H65" s="327" t="n">
        <v>77</v>
      </c>
      <c r="I65" s="315" t="str">
        <f aca="false">IF(H65&gt;=90,"X.SẮC",IF(H65&gt;=80,"TỐT",IF(H65&gt;=65,"KHÁ",IF(H65&gt;=50,"T.BÌNH",IF(H65&gt;=35,"YẾU","KÉM")))))</f>
        <v>KHÁ</v>
      </c>
      <c r="J65" s="320"/>
    </row>
    <row r="66" s="393" customFormat="true" ht="19.5" hidden="false" customHeight="true" outlineLevel="0" collapsed="false">
      <c r="A66" s="308" t="n">
        <v>55</v>
      </c>
      <c r="B66" s="330" t="n">
        <v>1820414101</v>
      </c>
      <c r="C66" s="324" t="s">
        <v>66</v>
      </c>
      <c r="D66" s="325" t="s">
        <v>176</v>
      </c>
      <c r="E66" s="325" t="s">
        <v>177</v>
      </c>
      <c r="F66" s="331" t="s">
        <v>352</v>
      </c>
      <c r="G66" s="315" t="s">
        <v>31</v>
      </c>
      <c r="H66" s="327" t="n">
        <v>77</v>
      </c>
      <c r="I66" s="315" t="str">
        <f aca="false">IF(H66&gt;=90,"X.SẮC",IF(H66&gt;=80,"TỐT",IF(H66&gt;=65,"KHÁ",IF(H66&gt;=50,"T.BÌNH",IF(H66&gt;=35,"YẾU","KÉM")))))</f>
        <v>KHÁ</v>
      </c>
      <c r="J66" s="316"/>
    </row>
    <row r="67" s="393" customFormat="true" ht="19.5" hidden="false" customHeight="true" outlineLevel="0" collapsed="false">
      <c r="A67" s="308" t="n">
        <v>56</v>
      </c>
      <c r="B67" s="330" t="n">
        <v>1820414091</v>
      </c>
      <c r="C67" s="324" t="s">
        <v>66</v>
      </c>
      <c r="D67" s="325" t="s">
        <v>95</v>
      </c>
      <c r="E67" s="325" t="s">
        <v>178</v>
      </c>
      <c r="F67" s="331" t="s">
        <v>355</v>
      </c>
      <c r="G67" s="315" t="s">
        <v>31</v>
      </c>
      <c r="H67" s="327" t="n">
        <v>77</v>
      </c>
      <c r="I67" s="315" t="str">
        <f aca="false">IF(H67&gt;=90,"X.SẮC",IF(H67&gt;=80,"TỐT",IF(H67&gt;=65,"KHÁ",IF(H67&gt;=50,"T.BÌNH",IF(H67&gt;=35,"YẾU","KÉM")))))</f>
        <v>KHÁ</v>
      </c>
      <c r="J67" s="316"/>
    </row>
    <row r="68" s="393" customFormat="true" ht="19.5" hidden="false" customHeight="true" outlineLevel="0" collapsed="false">
      <c r="A68" s="308" t="n">
        <v>57</v>
      </c>
      <c r="B68" s="330" t="n">
        <v>1821415834</v>
      </c>
      <c r="C68" s="324" t="s">
        <v>66</v>
      </c>
      <c r="D68" s="325" t="s">
        <v>99</v>
      </c>
      <c r="E68" s="325" t="s">
        <v>110</v>
      </c>
      <c r="F68" s="331" t="s">
        <v>356</v>
      </c>
      <c r="G68" s="315" t="s">
        <v>31</v>
      </c>
      <c r="H68" s="327" t="n">
        <v>87</v>
      </c>
      <c r="I68" s="315" t="str">
        <f aca="false">IF(H68&gt;=90,"X.SẮC",IF(H68&gt;=80,"TỐT",IF(H68&gt;=65,"KHÁ",IF(H68&gt;=50,"T.BÌNH",IF(H68&gt;=35,"YẾU","KÉM")))))</f>
        <v>TỐT</v>
      </c>
      <c r="J68" s="316"/>
    </row>
    <row r="69" s="393" customFormat="true" ht="19.5" hidden="false" customHeight="true" outlineLevel="0" collapsed="false">
      <c r="A69" s="308" t="n">
        <v>58</v>
      </c>
      <c r="B69" s="330" t="n">
        <v>1821413839</v>
      </c>
      <c r="C69" s="324" t="s">
        <v>66</v>
      </c>
      <c r="D69" s="325" t="s">
        <v>134</v>
      </c>
      <c r="E69" s="325" t="s">
        <v>179</v>
      </c>
      <c r="F69" s="331" t="s">
        <v>357</v>
      </c>
      <c r="G69" s="315" t="s">
        <v>31</v>
      </c>
      <c r="H69" s="327" t="n">
        <v>80</v>
      </c>
      <c r="I69" s="315" t="str">
        <f aca="false">IF(H69&gt;=90,"X.SẮC",IF(H69&gt;=80,"TỐT",IF(H69&gt;=65,"KHÁ",IF(H69&gt;=50,"T.BÌNH",IF(H69&gt;=35,"YẾU","KÉM")))))</f>
        <v>TỐT</v>
      </c>
      <c r="J69" s="316"/>
    </row>
    <row r="70" s="393" customFormat="true" ht="19.5" hidden="false" customHeight="true" outlineLevel="0" collapsed="false">
      <c r="A70" s="308" t="n">
        <v>59</v>
      </c>
      <c r="B70" s="330" t="n">
        <v>1821415223</v>
      </c>
      <c r="C70" s="324" t="s">
        <v>103</v>
      </c>
      <c r="D70" s="325" t="s">
        <v>128</v>
      </c>
      <c r="E70" s="325" t="s">
        <v>114</v>
      </c>
      <c r="F70" s="331" t="s">
        <v>358</v>
      </c>
      <c r="G70" s="315" t="s">
        <v>31</v>
      </c>
      <c r="H70" s="327" t="n">
        <v>77</v>
      </c>
      <c r="I70" s="315" t="str">
        <f aca="false">IF(H70&gt;=90,"X.SẮC",IF(H70&gt;=80,"TỐT",IF(H70&gt;=65,"KHÁ",IF(H70&gt;=50,"T.BÌNH",IF(H70&gt;=35,"YẾU","KÉM")))))</f>
        <v>KHÁ</v>
      </c>
      <c r="J70" s="316"/>
    </row>
    <row r="71" s="393" customFormat="true" ht="19.5" hidden="false" customHeight="true" outlineLevel="0" collapsed="false">
      <c r="A71" s="308" t="n">
        <v>60</v>
      </c>
      <c r="B71" s="330" t="n">
        <v>1821414078</v>
      </c>
      <c r="C71" s="324" t="s">
        <v>66</v>
      </c>
      <c r="D71" s="325" t="s">
        <v>83</v>
      </c>
      <c r="E71" s="325" t="s">
        <v>181</v>
      </c>
      <c r="F71" s="331" t="s">
        <v>301</v>
      </c>
      <c r="G71" s="315" t="s">
        <v>31</v>
      </c>
      <c r="H71" s="327" t="n">
        <v>75</v>
      </c>
      <c r="I71" s="315" t="str">
        <f aca="false">IF(H71&gt;=90,"X.SẮC",IF(H71&gt;=80,"TỐT",IF(H71&gt;=65,"KHÁ",IF(H71&gt;=50,"T.BÌNH",IF(H71&gt;=35,"YẾU","KÉM")))))</f>
        <v>KHÁ</v>
      </c>
      <c r="J71" s="316"/>
    </row>
    <row r="72" s="393" customFormat="true" ht="19.5" hidden="false" customHeight="true" outlineLevel="0" collapsed="false">
      <c r="A72" s="308" t="n">
        <v>61</v>
      </c>
      <c r="B72" s="330" t="n">
        <v>1820413539</v>
      </c>
      <c r="C72" s="324" t="s">
        <v>66</v>
      </c>
      <c r="D72" s="325" t="s">
        <v>182</v>
      </c>
      <c r="E72" s="325" t="s">
        <v>183</v>
      </c>
      <c r="F72" s="331" t="s">
        <v>355</v>
      </c>
      <c r="G72" s="315" t="s">
        <v>31</v>
      </c>
      <c r="H72" s="327" t="n">
        <v>77</v>
      </c>
      <c r="I72" s="315" t="str">
        <f aca="false">IF(H72&gt;=90,"X.SẮC",IF(H72&gt;=80,"TỐT",IF(H72&gt;=65,"KHÁ",IF(H72&gt;=50,"T.BÌNH",IF(H72&gt;=35,"YẾU","KÉM")))))</f>
        <v>KHÁ</v>
      </c>
      <c r="J72" s="316"/>
    </row>
    <row r="73" s="393" customFormat="true" ht="19.5" hidden="false" customHeight="true" outlineLevel="0" collapsed="false">
      <c r="A73" s="308" t="n">
        <v>62</v>
      </c>
      <c r="B73" s="330" t="n">
        <v>1821414758</v>
      </c>
      <c r="C73" s="324" t="s">
        <v>184</v>
      </c>
      <c r="D73" s="325" t="s">
        <v>116</v>
      </c>
      <c r="E73" s="325" t="s">
        <v>123</v>
      </c>
      <c r="F73" s="331" t="s">
        <v>360</v>
      </c>
      <c r="G73" s="315" t="s">
        <v>31</v>
      </c>
      <c r="H73" s="327" t="n">
        <v>77</v>
      </c>
      <c r="I73" s="315" t="str">
        <f aca="false">IF(H73&gt;=90,"X.SẮC",IF(H73&gt;=80,"TỐT",IF(H73&gt;=65,"KHÁ",IF(H73&gt;=50,"T.BÌNH",IF(H73&gt;=35,"YẾU","KÉM")))))</f>
        <v>KHÁ</v>
      </c>
      <c r="J73" s="316"/>
    </row>
    <row r="74" s="393" customFormat="true" ht="19.5" hidden="false" customHeight="true" outlineLevel="0" collapsed="false">
      <c r="A74" s="308" t="n">
        <v>63</v>
      </c>
      <c r="B74" s="330" t="n">
        <v>1821415226</v>
      </c>
      <c r="C74" s="324" t="s">
        <v>217</v>
      </c>
      <c r="D74" s="325" t="s">
        <v>95</v>
      </c>
      <c r="E74" s="325" t="s">
        <v>129</v>
      </c>
      <c r="F74" s="332" t="n">
        <v>34335</v>
      </c>
      <c r="G74" s="315" t="s">
        <v>31</v>
      </c>
      <c r="H74" s="327" t="n">
        <v>76</v>
      </c>
      <c r="I74" s="315" t="str">
        <f aca="false">IF(H74&gt;=90,"X.SẮC",IF(H74&gt;=80,"TỐT",IF(H74&gt;=65,"KHÁ",IF(H74&gt;=50,"T.BÌNH",IF(H74&gt;=35,"YẾU","KÉM")))))</f>
        <v>KHÁ</v>
      </c>
      <c r="J74" s="320"/>
    </row>
    <row r="75" s="393" customFormat="true" ht="19.5" hidden="false" customHeight="true" outlineLevel="0" collapsed="false">
      <c r="A75" s="308" t="n">
        <v>64</v>
      </c>
      <c r="B75" s="330" t="n">
        <v>1820413542</v>
      </c>
      <c r="C75" s="324" t="s">
        <v>77</v>
      </c>
      <c r="D75" s="325" t="s">
        <v>189</v>
      </c>
      <c r="E75" s="325" t="s">
        <v>190</v>
      </c>
      <c r="F75" s="331" t="s">
        <v>329</v>
      </c>
      <c r="G75" s="315" t="s">
        <v>31</v>
      </c>
      <c r="H75" s="327" t="n">
        <v>77</v>
      </c>
      <c r="I75" s="315" t="str">
        <f aca="false">IF(H75&gt;=90,"X.SẮC",IF(H75&gt;=80,"TỐT",IF(H75&gt;=65,"KHÁ",IF(H75&gt;=50,"T.BÌNH",IF(H75&gt;=35,"YẾU","KÉM")))))</f>
        <v>KHÁ</v>
      </c>
      <c r="J75" s="316"/>
    </row>
    <row r="76" s="393" customFormat="true" ht="19.5" hidden="false" customHeight="true" outlineLevel="0" collapsed="false">
      <c r="A76" s="308" t="n">
        <v>65</v>
      </c>
      <c r="B76" s="330" t="n">
        <v>1821413538</v>
      </c>
      <c r="C76" s="324" t="s">
        <v>130</v>
      </c>
      <c r="D76" s="325" t="s">
        <v>162</v>
      </c>
      <c r="E76" s="325" t="s">
        <v>106</v>
      </c>
      <c r="F76" s="331" t="s">
        <v>359</v>
      </c>
      <c r="G76" s="315" t="s">
        <v>31</v>
      </c>
      <c r="H76" s="327" t="n">
        <v>77</v>
      </c>
      <c r="I76" s="315" t="str">
        <f aca="false">IF(H76&gt;=90,"X.SẮC",IF(H76&gt;=80,"TỐT",IF(H76&gt;=65,"KHÁ",IF(H76&gt;=50,"T.BÌNH",IF(H76&gt;=35,"YẾU","KÉM")))))</f>
        <v>KHÁ</v>
      </c>
      <c r="J76" s="320"/>
    </row>
    <row r="77" s="393" customFormat="true" ht="19.5" hidden="false" customHeight="true" outlineLevel="0" collapsed="false">
      <c r="A77" s="308" t="n">
        <v>66</v>
      </c>
      <c r="B77" s="330" t="n">
        <v>1821414763</v>
      </c>
      <c r="C77" s="324" t="s">
        <v>77</v>
      </c>
      <c r="D77" s="325" t="s">
        <v>191</v>
      </c>
      <c r="E77" s="325" t="s">
        <v>106</v>
      </c>
      <c r="F77" s="331" t="s">
        <v>361</v>
      </c>
      <c r="G77" s="315" t="s">
        <v>31</v>
      </c>
      <c r="H77" s="327" t="n">
        <v>77</v>
      </c>
      <c r="I77" s="315" t="str">
        <f aca="false">IF(H77&gt;=90,"X.SẮC",IF(H77&gt;=80,"TỐT",IF(H77&gt;=65,"KHÁ",IF(H77&gt;=50,"T.BÌNH",IF(H77&gt;=35,"YẾU","KÉM")))))</f>
        <v>KHÁ</v>
      </c>
      <c r="J77" s="316"/>
    </row>
    <row r="78" s="393" customFormat="true" ht="19.5" hidden="false" customHeight="true" outlineLevel="0" collapsed="false">
      <c r="A78" s="308" t="n">
        <v>67</v>
      </c>
      <c r="B78" s="318" t="n">
        <v>1821416661</v>
      </c>
      <c r="C78" s="310" t="s">
        <v>217</v>
      </c>
      <c r="D78" s="311" t="s">
        <v>98</v>
      </c>
      <c r="E78" s="311" t="s">
        <v>203</v>
      </c>
      <c r="F78" s="395" t="n">
        <v>34049</v>
      </c>
      <c r="G78" s="315" t="s">
        <v>31</v>
      </c>
      <c r="H78" s="327" t="n">
        <v>77</v>
      </c>
      <c r="I78" s="315" t="str">
        <f aca="false">IF(H78&gt;=90,"X.SẮC",IF(H78&gt;=80,"TỐT",IF(H78&gt;=65,"KHÁ",IF(H78&gt;=50,"T.BÌNH",IF(H78&gt;=35,"YẾU","KÉM")))))</f>
        <v>KHÁ</v>
      </c>
      <c r="J78" s="320"/>
    </row>
    <row r="79" s="393" customFormat="true" ht="19.5" hidden="false" customHeight="true" outlineLevel="0" collapsed="false">
      <c r="A79" s="308" t="n">
        <v>68</v>
      </c>
      <c r="B79" s="330" t="n">
        <v>1821415653</v>
      </c>
      <c r="C79" s="324" t="s">
        <v>99</v>
      </c>
      <c r="D79" s="325" t="s">
        <v>67</v>
      </c>
      <c r="E79" s="333" t="s">
        <v>95</v>
      </c>
      <c r="F79" s="334" t="s">
        <v>364</v>
      </c>
      <c r="G79" s="315" t="s">
        <v>31</v>
      </c>
      <c r="H79" s="321" t="n">
        <v>77</v>
      </c>
      <c r="I79" s="315" t="str">
        <f aca="false">IF(H79&gt;=90,"X.SẮC",IF(H79&gt;=80,"TỐT",IF(H79&gt;=65,"KHÁ",IF(H79&gt;=50,"T.BÌNH",IF(H79&gt;=35,"YẾU","KÉM")))))</f>
        <v>KHÁ</v>
      </c>
      <c r="J79" s="320"/>
    </row>
    <row r="80" s="393" customFormat="true" ht="19.5" hidden="false" customHeight="true" outlineLevel="0" collapsed="false">
      <c r="A80" s="308" t="n">
        <v>69</v>
      </c>
      <c r="B80" s="330" t="n">
        <v>1821414774</v>
      </c>
      <c r="C80" s="324" t="s">
        <v>119</v>
      </c>
      <c r="D80" s="325" t="s">
        <v>82</v>
      </c>
      <c r="E80" s="333" t="s">
        <v>197</v>
      </c>
      <c r="F80" s="336" t="n">
        <v>34574</v>
      </c>
      <c r="G80" s="315" t="s">
        <v>31</v>
      </c>
      <c r="H80" s="321" t="n">
        <v>90</v>
      </c>
      <c r="I80" s="315" t="str">
        <f aca="false">IF(H80&gt;=90,"X.SẮC",IF(H80&gt;=80,"TỐT",IF(H80&gt;=65,"KHÁ",IF(H80&gt;=50,"T.BÌNH",IF(H80&gt;=35,"YẾU","KÉM")))))</f>
        <v>X.SẮC</v>
      </c>
      <c r="J80" s="320"/>
    </row>
    <row r="81" s="393" customFormat="true" ht="19.5" hidden="false" customHeight="true" outlineLevel="0" collapsed="false">
      <c r="A81" s="308" t="n">
        <v>70</v>
      </c>
      <c r="B81" s="330" t="n">
        <v>1821415648</v>
      </c>
      <c r="C81" s="324" t="s">
        <v>166</v>
      </c>
      <c r="D81" s="325" t="s">
        <v>198</v>
      </c>
      <c r="E81" s="333" t="s">
        <v>199</v>
      </c>
      <c r="F81" s="334" t="s">
        <v>365</v>
      </c>
      <c r="G81" s="315" t="s">
        <v>31</v>
      </c>
      <c r="H81" s="321" t="n">
        <v>80</v>
      </c>
      <c r="I81" s="315" t="str">
        <f aca="false">IF(H81&gt;=90,"X.SẮC",IF(H81&gt;=80,"TỐT",IF(H81&gt;=65,"KHÁ",IF(H81&gt;=50,"T.BÌNH",IF(H81&gt;=35,"YẾU","KÉM")))))</f>
        <v>TỐT</v>
      </c>
      <c r="J81" s="320"/>
    </row>
    <row r="82" s="393" customFormat="true" ht="19.5" hidden="false" customHeight="true" outlineLevel="0" collapsed="false">
      <c r="A82" s="308" t="n">
        <v>71</v>
      </c>
      <c r="B82" s="330" t="n">
        <v>1821415200</v>
      </c>
      <c r="C82" s="324" t="s">
        <v>200</v>
      </c>
      <c r="D82" s="325" t="s">
        <v>201</v>
      </c>
      <c r="E82" s="333" t="s">
        <v>202</v>
      </c>
      <c r="F82" s="334" t="s">
        <v>367</v>
      </c>
      <c r="G82" s="315" t="s">
        <v>31</v>
      </c>
      <c r="H82" s="327" t="n">
        <v>77</v>
      </c>
      <c r="I82" s="315" t="str">
        <f aca="false">IF(H82&gt;=90,"X.SẮC",IF(H82&gt;=80,"TỐT",IF(H82&gt;=65,"KHÁ",IF(H82&gt;=50,"T.BÌNH",IF(H82&gt;=35,"YẾU","KÉM")))))</f>
        <v>KHÁ</v>
      </c>
      <c r="J82" s="316"/>
    </row>
    <row r="83" s="393" customFormat="true" ht="19.5" hidden="false" customHeight="true" outlineLevel="0" collapsed="false">
      <c r="A83" s="308" t="n">
        <v>72</v>
      </c>
      <c r="B83" s="330" t="n">
        <v>1821414102</v>
      </c>
      <c r="C83" s="324" t="s">
        <v>83</v>
      </c>
      <c r="D83" s="325" t="s">
        <v>128</v>
      </c>
      <c r="E83" s="333" t="s">
        <v>146</v>
      </c>
      <c r="F83" s="334" t="s">
        <v>369</v>
      </c>
      <c r="G83" s="315" t="s">
        <v>31</v>
      </c>
      <c r="H83" s="327" t="n">
        <v>77</v>
      </c>
      <c r="I83" s="315" t="str">
        <f aca="false">IF(H83&gt;=90,"X.SẮC",IF(H83&gt;=80,"TỐT",IF(H83&gt;=65,"KHÁ",IF(H83&gt;=50,"T.BÌNH",IF(H83&gt;=35,"YẾU","KÉM")))))</f>
        <v>KHÁ</v>
      </c>
      <c r="J83" s="316"/>
    </row>
    <row r="84" s="393" customFormat="true" ht="19.5" hidden="false" customHeight="true" outlineLevel="0" collapsed="false">
      <c r="A84" s="308" t="n">
        <v>73</v>
      </c>
      <c r="B84" s="330" t="n">
        <v>1821413841</v>
      </c>
      <c r="C84" s="324" t="s">
        <v>103</v>
      </c>
      <c r="D84" s="325" t="s">
        <v>206</v>
      </c>
      <c r="E84" s="333" t="s">
        <v>207</v>
      </c>
      <c r="F84" s="334" t="s">
        <v>370</v>
      </c>
      <c r="G84" s="315" t="s">
        <v>31</v>
      </c>
      <c r="H84" s="327" t="n">
        <v>75</v>
      </c>
      <c r="I84" s="315" t="str">
        <f aca="false">IF(H84&gt;=90,"X.SẮC",IF(H84&gt;=80,"TỐT",IF(H84&gt;=65,"KHÁ",IF(H84&gt;=50,"T.BÌNH",IF(H84&gt;=35,"YẾU","KÉM")))))</f>
        <v>KHÁ</v>
      </c>
      <c r="J84" s="316"/>
    </row>
    <row r="85" s="393" customFormat="true" ht="19.5" hidden="false" customHeight="true" outlineLevel="0" collapsed="false">
      <c r="A85" s="308" t="n">
        <v>74</v>
      </c>
      <c r="B85" s="330" t="n">
        <v>1821413842</v>
      </c>
      <c r="C85" s="324" t="s">
        <v>170</v>
      </c>
      <c r="D85" s="325" t="s">
        <v>109</v>
      </c>
      <c r="E85" s="333" t="s">
        <v>152</v>
      </c>
      <c r="F85" s="334" t="s">
        <v>371</v>
      </c>
      <c r="G85" s="315" t="s">
        <v>31</v>
      </c>
      <c r="H85" s="327" t="n">
        <v>96</v>
      </c>
      <c r="I85" s="315" t="str">
        <f aca="false">IF(H85&gt;=90,"X.SẮC",IF(H85&gt;=80,"TỐT",IF(H85&gt;=65,"KHÁ",IF(H85&gt;=50,"T.BÌNH",IF(H85&gt;=35,"YẾU","KÉM")))))</f>
        <v>X.SẮC</v>
      </c>
      <c r="J85" s="320"/>
    </row>
    <row r="86" s="393" customFormat="true" ht="19.5" hidden="false" customHeight="true" outlineLevel="0" collapsed="false">
      <c r="A86" s="308" t="n">
        <v>75</v>
      </c>
      <c r="B86" s="330" t="n">
        <v>1821415659</v>
      </c>
      <c r="C86" s="324" t="s">
        <v>66</v>
      </c>
      <c r="D86" s="325" t="s">
        <v>78</v>
      </c>
      <c r="E86" s="333" t="s">
        <v>160</v>
      </c>
      <c r="F86" s="334" t="s">
        <v>372</v>
      </c>
      <c r="G86" s="315" t="s">
        <v>31</v>
      </c>
      <c r="H86" s="327" t="n">
        <v>77</v>
      </c>
      <c r="I86" s="315" t="str">
        <f aca="false">IF(H86&gt;=90,"X.SẮC",IF(H86&gt;=80,"TỐT",IF(H86&gt;=65,"KHÁ",IF(H86&gt;=50,"T.BÌNH",IF(H86&gt;=35,"YẾU","KÉM")))))</f>
        <v>KHÁ</v>
      </c>
      <c r="J86" s="320"/>
    </row>
    <row r="87" s="393" customFormat="true" ht="19.5" hidden="false" customHeight="true" outlineLevel="0" collapsed="false">
      <c r="A87" s="308" t="n">
        <v>76</v>
      </c>
      <c r="B87" s="330" t="n">
        <v>1820415221</v>
      </c>
      <c r="C87" s="324" t="s">
        <v>105</v>
      </c>
      <c r="D87" s="325" t="s">
        <v>208</v>
      </c>
      <c r="E87" s="333" t="s">
        <v>209</v>
      </c>
      <c r="F87" s="334" t="s">
        <v>373</v>
      </c>
      <c r="G87" s="315" t="s">
        <v>31</v>
      </c>
      <c r="H87" s="327" t="n">
        <v>90</v>
      </c>
      <c r="I87" s="315" t="str">
        <f aca="false">IF(H87&gt;=90,"X.SẮC",IF(H87&gt;=80,"TỐT",IF(H87&gt;=65,"KHÁ",IF(H87&gt;=50,"T.BÌNH",IF(H87&gt;=35,"YẾU","KÉM")))))</f>
        <v>X.SẮC</v>
      </c>
      <c r="J87" s="316"/>
    </row>
    <row r="88" s="393" customFormat="true" ht="19.5" hidden="false" customHeight="true" outlineLevel="0" collapsed="false">
      <c r="A88" s="308" t="n">
        <v>77</v>
      </c>
      <c r="B88" s="330" t="n">
        <v>1821414100</v>
      </c>
      <c r="C88" s="324" t="s">
        <v>66</v>
      </c>
      <c r="D88" s="325" t="s">
        <v>106</v>
      </c>
      <c r="E88" s="333" t="s">
        <v>210</v>
      </c>
      <c r="F88" s="334" t="s">
        <v>374</v>
      </c>
      <c r="G88" s="315" t="s">
        <v>31</v>
      </c>
      <c r="H88" s="327" t="n">
        <v>80</v>
      </c>
      <c r="I88" s="315" t="str">
        <f aca="false">IF(H88&gt;=90,"X.SẮC",IF(H88&gt;=80,"TỐT",IF(H88&gt;=65,"KHÁ",IF(H88&gt;=50,"T.BÌNH",IF(H88&gt;=35,"YẾU","KÉM")))))</f>
        <v>TỐT</v>
      </c>
      <c r="J88" s="316"/>
    </row>
    <row r="89" s="393" customFormat="true" ht="19.5" hidden="false" customHeight="true" outlineLevel="0" collapsed="false">
      <c r="A89" s="308" t="n">
        <v>78</v>
      </c>
      <c r="B89" s="330" t="n">
        <v>1821414086</v>
      </c>
      <c r="C89" s="324" t="s">
        <v>77</v>
      </c>
      <c r="D89" s="325" t="s">
        <v>211</v>
      </c>
      <c r="E89" s="333" t="s">
        <v>158</v>
      </c>
      <c r="F89" s="334" t="s">
        <v>376</v>
      </c>
      <c r="G89" s="315" t="s">
        <v>31</v>
      </c>
      <c r="H89" s="321" t="n">
        <v>77</v>
      </c>
      <c r="I89" s="315" t="str">
        <f aca="false">IF(H89&gt;=90,"X.SẮC",IF(H89&gt;=80,"TỐT",IF(H89&gt;=65,"KHÁ",IF(H89&gt;=50,"T.BÌNH",IF(H89&gt;=35,"YẾU","KÉM")))))</f>
        <v>KHÁ</v>
      </c>
      <c r="J89" s="320"/>
    </row>
    <row r="90" s="393" customFormat="true" ht="19.5" hidden="false" customHeight="true" outlineLevel="0" collapsed="false">
      <c r="A90" s="308" t="n">
        <v>79</v>
      </c>
      <c r="B90" s="330" t="n">
        <v>1821415199</v>
      </c>
      <c r="C90" s="324" t="s">
        <v>136</v>
      </c>
      <c r="D90" s="325" t="s">
        <v>95</v>
      </c>
      <c r="E90" s="333" t="s">
        <v>158</v>
      </c>
      <c r="F90" s="334" t="s">
        <v>311</v>
      </c>
      <c r="G90" s="315" t="s">
        <v>31</v>
      </c>
      <c r="H90" s="327" t="n">
        <v>97</v>
      </c>
      <c r="I90" s="315" t="str">
        <f aca="false">IF(H90&gt;=90,"X.SẮC",IF(H90&gt;=80,"TỐT",IF(H90&gt;=65,"KHÁ",IF(H90&gt;=50,"T.BÌNH",IF(H90&gt;=35,"YẾU","KÉM")))))</f>
        <v>X.SẮC</v>
      </c>
      <c r="J90" s="320"/>
    </row>
    <row r="91" s="393" customFormat="true" ht="19.5" hidden="false" customHeight="true" outlineLevel="0" collapsed="false">
      <c r="A91" s="308" t="n">
        <v>80</v>
      </c>
      <c r="B91" s="326" t="n">
        <v>1821414757</v>
      </c>
      <c r="C91" s="324" t="s">
        <v>105</v>
      </c>
      <c r="D91" s="325" t="s">
        <v>106</v>
      </c>
      <c r="E91" s="333" t="s">
        <v>72</v>
      </c>
      <c r="F91" s="326" t="s">
        <v>380</v>
      </c>
      <c r="G91" s="315" t="s">
        <v>212</v>
      </c>
      <c r="H91" s="313" t="n">
        <v>78</v>
      </c>
      <c r="I91" s="315" t="str">
        <f aca="false">IF(H91&gt;=90,"X.SẮC",IF(H91&gt;=80,"TỐT",IF(H91&gt;=65,"KHÁ",IF(H91&gt;=50,"T.BÌNH",IF(H91&gt;=35,"YẾU","KÉM")))))</f>
        <v>KHÁ</v>
      </c>
      <c r="J91" s="316"/>
    </row>
    <row r="92" s="393" customFormat="true" ht="19.5" hidden="false" customHeight="true" outlineLevel="0" collapsed="false">
      <c r="A92" s="308" t="n">
        <v>81</v>
      </c>
      <c r="B92" s="326" t="n">
        <v>172237358</v>
      </c>
      <c r="C92" s="324" t="s">
        <v>112</v>
      </c>
      <c r="D92" s="325" t="s">
        <v>381</v>
      </c>
      <c r="E92" s="333" t="s">
        <v>256</v>
      </c>
      <c r="F92" s="396" t="n">
        <v>34250</v>
      </c>
      <c r="G92" s="315" t="s">
        <v>212</v>
      </c>
      <c r="H92" s="321" t="n">
        <v>0</v>
      </c>
      <c r="I92" s="315" t="str">
        <f aca="false">IF(H92&gt;=90,"X.SẮC",IF(H92&gt;=80,"TỐT",IF(H92&gt;=65,"KHÁ",IF(H92&gt;=50,"T.BÌNH",IF(H92&gt;=35,"YẾU","KÉM")))))</f>
        <v>KÉM</v>
      </c>
      <c r="J92" s="320" t="s">
        <v>354</v>
      </c>
    </row>
    <row r="93" s="393" customFormat="true" ht="19.5" hidden="false" customHeight="true" outlineLevel="0" collapsed="false">
      <c r="A93" s="308" t="n">
        <v>82</v>
      </c>
      <c r="B93" s="326" t="n">
        <v>1821414077</v>
      </c>
      <c r="C93" s="324" t="s">
        <v>66</v>
      </c>
      <c r="D93" s="325" t="s">
        <v>213</v>
      </c>
      <c r="E93" s="333" t="s">
        <v>79</v>
      </c>
      <c r="F93" s="326" t="s">
        <v>382</v>
      </c>
      <c r="G93" s="315" t="s">
        <v>212</v>
      </c>
      <c r="H93" s="313" t="n">
        <v>77</v>
      </c>
      <c r="I93" s="315" t="str">
        <f aca="false">IF(H93&gt;=90,"X.SẮC",IF(H93&gt;=80,"TỐT",IF(H93&gt;=65,"KHÁ",IF(H93&gt;=50,"T.BÌNH",IF(H93&gt;=35,"YẾU","KÉM")))))</f>
        <v>KHÁ</v>
      </c>
      <c r="J93" s="320"/>
    </row>
    <row r="94" s="393" customFormat="true" ht="19.5" hidden="false" customHeight="true" outlineLevel="0" collapsed="false">
      <c r="A94" s="308" t="n">
        <v>83</v>
      </c>
      <c r="B94" s="326" t="n">
        <v>1821414105</v>
      </c>
      <c r="C94" s="324" t="s">
        <v>77</v>
      </c>
      <c r="D94" s="325" t="s">
        <v>213</v>
      </c>
      <c r="E94" s="333" t="s">
        <v>214</v>
      </c>
      <c r="F94" s="326" t="s">
        <v>383</v>
      </c>
      <c r="G94" s="315" t="s">
        <v>212</v>
      </c>
      <c r="H94" s="313" t="n">
        <v>78</v>
      </c>
      <c r="I94" s="315" t="str">
        <f aca="false">IF(H94&gt;=90,"X.SẮC",IF(H94&gt;=80,"TỐT",IF(H94&gt;=65,"KHÁ",IF(H94&gt;=50,"T.BÌNH",IF(H94&gt;=35,"YẾU","KÉM")))))</f>
        <v>KHÁ</v>
      </c>
      <c r="J94" s="316"/>
    </row>
    <row r="95" s="393" customFormat="true" ht="19.5" hidden="false" customHeight="true" outlineLevel="0" collapsed="false">
      <c r="A95" s="308" t="n">
        <v>84</v>
      </c>
      <c r="B95" s="326" t="n">
        <v>172237369</v>
      </c>
      <c r="C95" s="324" t="s">
        <v>105</v>
      </c>
      <c r="D95" s="325" t="s">
        <v>384</v>
      </c>
      <c r="E95" s="333" t="s">
        <v>385</v>
      </c>
      <c r="F95" s="396" t="n">
        <v>33854</v>
      </c>
      <c r="G95" s="315" t="s">
        <v>212</v>
      </c>
      <c r="H95" s="321" t="n">
        <v>0</v>
      </c>
      <c r="I95" s="315" t="str">
        <f aca="false">IF(H95&gt;=90,"X.SẮC",IF(H95&gt;=80,"TỐT",IF(H95&gt;=65,"KHÁ",IF(H95&gt;=50,"T.BÌNH",IF(H95&gt;=35,"YẾU","KÉM")))))</f>
        <v>KÉM</v>
      </c>
      <c r="J95" s="320" t="s">
        <v>354</v>
      </c>
    </row>
    <row r="96" s="393" customFormat="true" ht="19.5" hidden="false" customHeight="true" outlineLevel="0" collapsed="false">
      <c r="A96" s="308" t="n">
        <v>85</v>
      </c>
      <c r="B96" s="326" t="n">
        <v>1821414073</v>
      </c>
      <c r="C96" s="324" t="s">
        <v>66</v>
      </c>
      <c r="D96" s="325" t="s">
        <v>83</v>
      </c>
      <c r="E96" s="333" t="s">
        <v>215</v>
      </c>
      <c r="F96" s="326" t="s">
        <v>386</v>
      </c>
      <c r="G96" s="315" t="s">
        <v>212</v>
      </c>
      <c r="H96" s="321" t="n">
        <v>0</v>
      </c>
      <c r="I96" s="315" t="str">
        <f aca="false">IF(H96&gt;=90,"X.SẮC",IF(H96&gt;=80,"TỐT",IF(H96&gt;=65,"KHÁ",IF(H96&gt;=50,"T.BÌNH",IF(H96&gt;=35,"YẾU","KÉM")))))</f>
        <v>KÉM</v>
      </c>
      <c r="J96" s="320" t="s">
        <v>354</v>
      </c>
    </row>
    <row r="97" s="393" customFormat="true" ht="19.5" hidden="false" customHeight="true" outlineLevel="0" collapsed="false">
      <c r="A97" s="308" t="n">
        <v>86</v>
      </c>
      <c r="B97" s="312" t="n">
        <v>1821416619</v>
      </c>
      <c r="C97" s="310" t="s">
        <v>464</v>
      </c>
      <c r="D97" s="311" t="s">
        <v>165</v>
      </c>
      <c r="E97" s="322" t="s">
        <v>465</v>
      </c>
      <c r="F97" s="319" t="n">
        <v>34479</v>
      </c>
      <c r="G97" s="315" t="s">
        <v>212</v>
      </c>
      <c r="H97" s="321" t="n">
        <v>0</v>
      </c>
      <c r="I97" s="315" t="str">
        <f aca="false">IF(H97&gt;=90,"X.SẮC",IF(H97&gt;=80,"TỐT",IF(H97&gt;=65,"KHÁ",IF(H97&gt;=50,"T.BÌNH",IF(H97&gt;=35,"YẾU","KÉM")))))</f>
        <v>KÉM</v>
      </c>
      <c r="J97" s="320" t="s">
        <v>354</v>
      </c>
    </row>
    <row r="98" s="393" customFormat="true" ht="19.5" hidden="false" customHeight="true" outlineLevel="0" collapsed="false">
      <c r="A98" s="308" t="n">
        <v>87</v>
      </c>
      <c r="B98" s="326" t="n">
        <v>1821414098</v>
      </c>
      <c r="C98" s="324" t="s">
        <v>66</v>
      </c>
      <c r="D98" s="325" t="s">
        <v>83</v>
      </c>
      <c r="E98" s="333" t="s">
        <v>170</v>
      </c>
      <c r="F98" s="326" t="s">
        <v>387</v>
      </c>
      <c r="G98" s="315" t="s">
        <v>212</v>
      </c>
      <c r="H98" s="313" t="n">
        <v>89</v>
      </c>
      <c r="I98" s="315" t="str">
        <f aca="false">IF(H98&gt;=90,"X.SẮC",IF(H98&gt;=80,"TỐT",IF(H98&gt;=65,"KHÁ",IF(H98&gt;=50,"T.BÌNH",IF(H98&gt;=35,"YẾU","KÉM")))))</f>
        <v>TỐT</v>
      </c>
      <c r="J98" s="316"/>
    </row>
    <row r="99" s="393" customFormat="true" ht="19.5" hidden="false" customHeight="true" outlineLevel="0" collapsed="false">
      <c r="A99" s="308" t="n">
        <v>88</v>
      </c>
      <c r="B99" s="326" t="n">
        <v>1821416015</v>
      </c>
      <c r="C99" s="324" t="s">
        <v>66</v>
      </c>
      <c r="D99" s="325" t="s">
        <v>99</v>
      </c>
      <c r="E99" s="333" t="s">
        <v>147</v>
      </c>
      <c r="F99" s="326" t="s">
        <v>389</v>
      </c>
      <c r="G99" s="315" t="s">
        <v>212</v>
      </c>
      <c r="H99" s="313" t="n">
        <v>74</v>
      </c>
      <c r="I99" s="315" t="str">
        <f aca="false">IF(H99&gt;=90,"X.SẮC",IF(H99&gt;=80,"TỐT",IF(H99&gt;=65,"KHÁ",IF(H99&gt;=50,"T.BÌNH",IF(H99&gt;=35,"YẾU","KÉM")))))</f>
        <v>KHÁ</v>
      </c>
      <c r="J99" s="316"/>
    </row>
    <row r="100" s="393" customFormat="true" ht="19.5" hidden="false" customHeight="true" outlineLevel="0" collapsed="false">
      <c r="A100" s="308" t="n">
        <v>89</v>
      </c>
      <c r="B100" s="326" t="n">
        <v>162233480</v>
      </c>
      <c r="C100" s="324" t="s">
        <v>200</v>
      </c>
      <c r="D100" s="325" t="s">
        <v>498</v>
      </c>
      <c r="E100" s="333" t="s">
        <v>261</v>
      </c>
      <c r="F100" s="396" t="n">
        <v>33388</v>
      </c>
      <c r="G100" s="315" t="s">
        <v>212</v>
      </c>
      <c r="H100" s="321" t="n">
        <v>0</v>
      </c>
      <c r="I100" s="315" t="str">
        <f aca="false">IF(H100&gt;=90,"X.SẮC",IF(H100&gt;=80,"TỐT",IF(H100&gt;=65,"KHÁ",IF(H100&gt;=50,"T.BÌNH",IF(H100&gt;=35,"YẾU","KÉM")))))</f>
        <v>KÉM</v>
      </c>
      <c r="J100" s="320" t="s">
        <v>354</v>
      </c>
    </row>
    <row r="101" s="393" customFormat="true" ht="19.5" hidden="false" customHeight="true" outlineLevel="0" collapsed="false">
      <c r="A101" s="308" t="n">
        <v>90</v>
      </c>
      <c r="B101" s="326" t="n">
        <v>1821415208</v>
      </c>
      <c r="C101" s="324" t="s">
        <v>66</v>
      </c>
      <c r="D101" s="325"/>
      <c r="E101" s="333" t="s">
        <v>216</v>
      </c>
      <c r="F101" s="326" t="s">
        <v>390</v>
      </c>
      <c r="G101" s="315" t="s">
        <v>212</v>
      </c>
      <c r="H101" s="313" t="n">
        <v>97</v>
      </c>
      <c r="I101" s="315" t="str">
        <f aca="false">IF(H101&gt;=90,"X.SẮC",IF(H101&gt;=80,"TỐT",IF(H101&gt;=65,"KHÁ",IF(H101&gt;=50,"T.BÌNH",IF(H101&gt;=35,"YẾU","KÉM")))))</f>
        <v>X.SẮC</v>
      </c>
      <c r="J101" s="316"/>
    </row>
    <row r="102" s="393" customFormat="true" ht="19.5" hidden="false" customHeight="true" outlineLevel="0" collapsed="false">
      <c r="A102" s="308" t="n">
        <v>91</v>
      </c>
      <c r="B102" s="326" t="n">
        <v>1821415195</v>
      </c>
      <c r="C102" s="324" t="s">
        <v>105</v>
      </c>
      <c r="D102" s="325" t="s">
        <v>165</v>
      </c>
      <c r="E102" s="333" t="s">
        <v>94</v>
      </c>
      <c r="F102" s="326" t="s">
        <v>340</v>
      </c>
      <c r="G102" s="315" t="s">
        <v>212</v>
      </c>
      <c r="H102" s="313" t="n">
        <v>77</v>
      </c>
      <c r="I102" s="315" t="str">
        <f aca="false">IF(H102&gt;=90,"X.SẮC",IF(H102&gt;=80,"TỐT",IF(H102&gt;=65,"KHÁ",IF(H102&gt;=50,"T.BÌNH",IF(H102&gt;=35,"YẾU","KÉM")))))</f>
        <v>KHÁ</v>
      </c>
      <c r="J102" s="316"/>
    </row>
    <row r="103" s="393" customFormat="true" ht="19.5" hidden="false" customHeight="true" outlineLevel="0" collapsed="false">
      <c r="A103" s="308" t="n">
        <v>92</v>
      </c>
      <c r="B103" s="326" t="n">
        <v>1821413549</v>
      </c>
      <c r="C103" s="324" t="s">
        <v>194</v>
      </c>
      <c r="D103" s="325" t="s">
        <v>110</v>
      </c>
      <c r="E103" s="333" t="s">
        <v>173</v>
      </c>
      <c r="F103" s="326" t="s">
        <v>307</v>
      </c>
      <c r="G103" s="315" t="s">
        <v>212</v>
      </c>
      <c r="H103" s="313" t="n">
        <v>77</v>
      </c>
      <c r="I103" s="315" t="str">
        <f aca="false">IF(H103&gt;=90,"X.SẮC",IF(H103&gt;=80,"TỐT",IF(H103&gt;=65,"KHÁ",IF(H103&gt;=50,"T.BÌNH",IF(H103&gt;=35,"YẾU","KÉM")))))</f>
        <v>KHÁ</v>
      </c>
      <c r="J103" s="320"/>
    </row>
    <row r="104" s="393" customFormat="true" ht="19.5" hidden="false" customHeight="true" outlineLevel="0" collapsed="false">
      <c r="A104" s="308" t="n">
        <v>93</v>
      </c>
      <c r="B104" s="326" t="n">
        <v>1821414765</v>
      </c>
      <c r="C104" s="324" t="s">
        <v>133</v>
      </c>
      <c r="D104" s="325" t="s">
        <v>95</v>
      </c>
      <c r="E104" s="333" t="s">
        <v>218</v>
      </c>
      <c r="F104" s="326" t="s">
        <v>391</v>
      </c>
      <c r="G104" s="315" t="s">
        <v>212</v>
      </c>
      <c r="H104" s="313" t="n">
        <v>87</v>
      </c>
      <c r="I104" s="315" t="str">
        <f aca="false">IF(H104&gt;=90,"X.SẮC",IF(H104&gt;=80,"TỐT",IF(H104&gt;=65,"KHÁ",IF(H104&gt;=50,"T.BÌNH",IF(H104&gt;=35,"YẾU","KÉM")))))</f>
        <v>TỐT</v>
      </c>
      <c r="J104" s="316"/>
    </row>
    <row r="105" s="393" customFormat="true" ht="19.5" hidden="false" customHeight="true" outlineLevel="0" collapsed="false">
      <c r="A105" s="308" t="n">
        <v>94</v>
      </c>
      <c r="B105" s="326" t="n">
        <v>1821414753</v>
      </c>
      <c r="C105" s="324" t="s">
        <v>105</v>
      </c>
      <c r="D105" s="325" t="s">
        <v>219</v>
      </c>
      <c r="E105" s="333" t="s">
        <v>99</v>
      </c>
      <c r="F105" s="326" t="s">
        <v>392</v>
      </c>
      <c r="G105" s="315" t="s">
        <v>212</v>
      </c>
      <c r="H105" s="313" t="n">
        <v>79</v>
      </c>
      <c r="I105" s="315" t="str">
        <f aca="false">IF(H105&gt;=90,"X.SẮC",IF(H105&gt;=80,"TỐT",IF(H105&gt;=65,"KHÁ",IF(H105&gt;=50,"T.BÌNH",IF(H105&gt;=35,"YẾU","KÉM")))))</f>
        <v>KHÁ</v>
      </c>
      <c r="J105" s="320"/>
    </row>
    <row r="106" s="393" customFormat="true" ht="19.5" hidden="false" customHeight="true" outlineLevel="0" collapsed="false">
      <c r="A106" s="308" t="n">
        <v>95</v>
      </c>
      <c r="B106" s="326" t="n">
        <v>1821414768</v>
      </c>
      <c r="C106" s="324" t="s">
        <v>73</v>
      </c>
      <c r="D106" s="325" t="s">
        <v>162</v>
      </c>
      <c r="E106" s="333" t="s">
        <v>99</v>
      </c>
      <c r="F106" s="326" t="s">
        <v>393</v>
      </c>
      <c r="G106" s="315" t="s">
        <v>212</v>
      </c>
      <c r="H106" s="313" t="n">
        <v>77</v>
      </c>
      <c r="I106" s="315" t="str">
        <f aca="false">IF(H106&gt;=90,"X.SẮC",IF(H106&gt;=80,"TỐT",IF(H106&gt;=65,"KHÁ",IF(H106&gt;=50,"T.BÌNH",IF(H106&gt;=35,"YẾU","KÉM")))))</f>
        <v>KHÁ</v>
      </c>
      <c r="J106" s="316"/>
    </row>
    <row r="107" s="393" customFormat="true" ht="19.5" hidden="false" customHeight="true" outlineLevel="0" collapsed="false">
      <c r="A107" s="308" t="n">
        <v>96</v>
      </c>
      <c r="B107" s="326" t="n">
        <v>1821413844</v>
      </c>
      <c r="C107" s="324" t="s">
        <v>220</v>
      </c>
      <c r="D107" s="325" t="s">
        <v>95</v>
      </c>
      <c r="E107" s="333" t="s">
        <v>104</v>
      </c>
      <c r="F107" s="326" t="s">
        <v>394</v>
      </c>
      <c r="G107" s="315" t="s">
        <v>212</v>
      </c>
      <c r="H107" s="313" t="n">
        <v>78</v>
      </c>
      <c r="I107" s="315" t="str">
        <f aca="false">IF(H107&gt;=90,"X.SẮC",IF(H107&gt;=80,"TỐT",IF(H107&gt;=65,"KHÁ",IF(H107&gt;=50,"T.BÌNH",IF(H107&gt;=35,"YẾU","KÉM")))))</f>
        <v>KHÁ</v>
      </c>
      <c r="J107" s="316"/>
    </row>
    <row r="108" s="393" customFormat="true" ht="19.5" hidden="false" customHeight="true" outlineLevel="0" collapsed="false">
      <c r="A108" s="308" t="n">
        <v>97</v>
      </c>
      <c r="B108" s="326" t="n">
        <v>1821415833</v>
      </c>
      <c r="C108" s="324" t="s">
        <v>105</v>
      </c>
      <c r="D108" s="325" t="s">
        <v>67</v>
      </c>
      <c r="E108" s="333" t="s">
        <v>221</v>
      </c>
      <c r="F108" s="326" t="s">
        <v>395</v>
      </c>
      <c r="G108" s="315" t="s">
        <v>212</v>
      </c>
      <c r="H108" s="313" t="n">
        <v>77</v>
      </c>
      <c r="I108" s="315" t="str">
        <f aca="false">IF(H108&gt;=90,"X.SẮC",IF(H108&gt;=80,"TỐT",IF(H108&gt;=65,"KHÁ",IF(H108&gt;=50,"T.BÌNH",IF(H108&gt;=35,"YẾU","KÉM")))))</f>
        <v>KHÁ</v>
      </c>
      <c r="J108" s="320"/>
    </row>
    <row r="109" s="393" customFormat="true" ht="19.5" hidden="false" customHeight="true" outlineLevel="0" collapsed="false">
      <c r="A109" s="308" t="n">
        <v>98</v>
      </c>
      <c r="B109" s="326" t="n">
        <v>1821416011</v>
      </c>
      <c r="C109" s="324" t="s">
        <v>66</v>
      </c>
      <c r="D109" s="325" t="s">
        <v>222</v>
      </c>
      <c r="E109" s="333" t="s">
        <v>107</v>
      </c>
      <c r="F109" s="326" t="s">
        <v>396</v>
      </c>
      <c r="G109" s="315" t="s">
        <v>212</v>
      </c>
      <c r="H109" s="313" t="n">
        <v>79</v>
      </c>
      <c r="I109" s="315" t="str">
        <f aca="false">IF(H109&gt;=90,"X.SẮC",IF(H109&gt;=80,"TỐT",IF(H109&gt;=65,"KHÁ",IF(H109&gt;=50,"T.BÌNH",IF(H109&gt;=35,"YẾU","KÉM")))))</f>
        <v>KHÁ</v>
      </c>
      <c r="J109" s="316"/>
    </row>
    <row r="110" s="393" customFormat="true" ht="19.5" hidden="false" customHeight="true" outlineLevel="0" collapsed="false">
      <c r="A110" s="308" t="n">
        <v>99</v>
      </c>
      <c r="B110" s="326" t="n">
        <v>1821415652</v>
      </c>
      <c r="C110" s="324" t="s">
        <v>103</v>
      </c>
      <c r="D110" s="325" t="s">
        <v>147</v>
      </c>
      <c r="E110" s="333" t="s">
        <v>117</v>
      </c>
      <c r="F110" s="326" t="s">
        <v>398</v>
      </c>
      <c r="G110" s="315" t="s">
        <v>212</v>
      </c>
      <c r="H110" s="313" t="n">
        <v>86</v>
      </c>
      <c r="I110" s="315" t="str">
        <f aca="false">IF(H110&gt;=90,"X.SẮC",IF(H110&gt;=80,"TỐT",IF(H110&gt;=65,"KHÁ",IF(H110&gt;=50,"T.BÌNH",IF(H110&gt;=35,"YẾU","KÉM")))))</f>
        <v>TỐT</v>
      </c>
      <c r="J110" s="316"/>
    </row>
    <row r="111" s="393" customFormat="true" ht="19.5" hidden="false" customHeight="true" outlineLevel="0" collapsed="false">
      <c r="A111" s="308" t="n">
        <v>100</v>
      </c>
      <c r="B111" s="326" t="n">
        <v>1820414089</v>
      </c>
      <c r="C111" s="324" t="s">
        <v>77</v>
      </c>
      <c r="D111" s="325" t="s">
        <v>225</v>
      </c>
      <c r="E111" s="333" t="s">
        <v>181</v>
      </c>
      <c r="F111" s="326" t="s">
        <v>399</v>
      </c>
      <c r="G111" s="315" t="s">
        <v>212</v>
      </c>
      <c r="H111" s="321" t="n">
        <v>0</v>
      </c>
      <c r="I111" s="315" t="str">
        <f aca="false">IF(H111&gt;=90,"X.SẮC",IF(H111&gt;=80,"TỐT",IF(H111&gt;=65,"KHÁ",IF(H111&gt;=50,"T.BÌNH",IF(H111&gt;=35,"YẾU","KÉM")))))</f>
        <v>KÉM</v>
      </c>
      <c r="J111" s="320" t="s">
        <v>354</v>
      </c>
    </row>
    <row r="112" s="393" customFormat="true" ht="19.5" hidden="false" customHeight="true" outlineLevel="0" collapsed="false">
      <c r="A112" s="308" t="n">
        <v>101</v>
      </c>
      <c r="B112" s="326" t="n">
        <v>1821415212</v>
      </c>
      <c r="C112" s="324" t="s">
        <v>77</v>
      </c>
      <c r="D112" s="325" t="s">
        <v>228</v>
      </c>
      <c r="E112" s="333" t="s">
        <v>183</v>
      </c>
      <c r="F112" s="326" t="s">
        <v>400</v>
      </c>
      <c r="G112" s="315" t="s">
        <v>212</v>
      </c>
      <c r="H112" s="321" t="n">
        <v>0</v>
      </c>
      <c r="I112" s="315" t="str">
        <f aca="false">IF(H112&gt;=90,"X.SẮC",IF(H112&gt;=80,"TỐT",IF(H112&gt;=65,"KHÁ",IF(H112&gt;=50,"T.BÌNH",IF(H112&gt;=35,"YẾU","KÉM")))))</f>
        <v>KÉM</v>
      </c>
      <c r="J112" s="320" t="s">
        <v>354</v>
      </c>
    </row>
    <row r="113" s="393" customFormat="true" ht="19.5" hidden="false" customHeight="true" outlineLevel="0" collapsed="false">
      <c r="A113" s="308" t="n">
        <v>102</v>
      </c>
      <c r="B113" s="326" t="n">
        <v>1821413532</v>
      </c>
      <c r="C113" s="324" t="s">
        <v>77</v>
      </c>
      <c r="D113" s="325" t="s">
        <v>231</v>
      </c>
      <c r="E113" s="333" t="s">
        <v>187</v>
      </c>
      <c r="F113" s="326" t="s">
        <v>401</v>
      </c>
      <c r="G113" s="315" t="s">
        <v>212</v>
      </c>
      <c r="H113" s="313" t="n">
        <v>90</v>
      </c>
      <c r="I113" s="315" t="str">
        <f aca="false">IF(H113&gt;=90,"X.SẮC",IF(H113&gt;=80,"TỐT",IF(H113&gt;=65,"KHÁ",IF(H113&gt;=50,"T.BÌNH",IF(H113&gt;=35,"YẾU","KÉM")))))</f>
        <v>X.SẮC</v>
      </c>
      <c r="J113" s="320"/>
    </row>
    <row r="114" s="393" customFormat="true" ht="19.5" hidden="false" customHeight="true" outlineLevel="0" collapsed="false">
      <c r="A114" s="308" t="n">
        <v>103</v>
      </c>
      <c r="B114" s="326" t="n">
        <v>1821414092</v>
      </c>
      <c r="C114" s="324" t="s">
        <v>112</v>
      </c>
      <c r="D114" s="325" t="s">
        <v>150</v>
      </c>
      <c r="E114" s="333" t="s">
        <v>129</v>
      </c>
      <c r="F114" s="326" t="s">
        <v>402</v>
      </c>
      <c r="G114" s="315" t="s">
        <v>212</v>
      </c>
      <c r="H114" s="321" t="n">
        <v>0</v>
      </c>
      <c r="I114" s="315" t="str">
        <f aca="false">IF(H114&gt;=90,"X.SẮC",IF(H114&gt;=80,"TỐT",IF(H114&gt;=65,"KHÁ",IF(H114&gt;=50,"T.BÌNH",IF(H114&gt;=35,"YẾU","KÉM")))))</f>
        <v>KÉM</v>
      </c>
      <c r="J114" s="320" t="s">
        <v>354</v>
      </c>
    </row>
    <row r="115" s="393" customFormat="true" ht="19.5" hidden="false" customHeight="true" outlineLevel="0" collapsed="false">
      <c r="A115" s="308" t="n">
        <v>104</v>
      </c>
      <c r="B115" s="326" t="n">
        <v>1821413540</v>
      </c>
      <c r="C115" s="324" t="s">
        <v>119</v>
      </c>
      <c r="D115" s="325" t="s">
        <v>99</v>
      </c>
      <c r="E115" s="333" t="s">
        <v>131</v>
      </c>
      <c r="F115" s="326" t="s">
        <v>403</v>
      </c>
      <c r="G115" s="315" t="s">
        <v>212</v>
      </c>
      <c r="H115" s="321" t="n">
        <v>0</v>
      </c>
      <c r="I115" s="315" t="str">
        <f aca="false">IF(H115&gt;=90,"X.SẮC",IF(H115&gt;=80,"TỐT",IF(H115&gt;=65,"KHÁ",IF(H115&gt;=50,"T.BÌNH",IF(H115&gt;=35,"YẾU","KÉM")))))</f>
        <v>KÉM</v>
      </c>
      <c r="J115" s="320" t="s">
        <v>354</v>
      </c>
      <c r="L115" s="397" t="s">
        <v>212</v>
      </c>
    </row>
    <row r="116" s="393" customFormat="true" ht="19.5" hidden="false" customHeight="true" outlineLevel="0" collapsed="false">
      <c r="A116" s="308" t="n">
        <v>105</v>
      </c>
      <c r="B116" s="326" t="n">
        <v>1821413838</v>
      </c>
      <c r="C116" s="324" t="s">
        <v>77</v>
      </c>
      <c r="D116" s="325" t="s">
        <v>142</v>
      </c>
      <c r="E116" s="333" t="s">
        <v>106</v>
      </c>
      <c r="F116" s="326" t="s">
        <v>405</v>
      </c>
      <c r="G116" s="315" t="s">
        <v>212</v>
      </c>
      <c r="H116" s="313" t="n">
        <v>79</v>
      </c>
      <c r="I116" s="315" t="str">
        <f aca="false">IF(H116&gt;=90,"X.SẮC",IF(H116&gt;=80,"TỐT",IF(H116&gt;=65,"KHÁ",IF(H116&gt;=50,"T.BÌNH",IF(H116&gt;=35,"YẾU","KÉM")))))</f>
        <v>KHÁ</v>
      </c>
      <c r="J116" s="320"/>
    </row>
    <row r="117" s="393" customFormat="true" ht="19.5" hidden="false" customHeight="true" outlineLevel="0" collapsed="false">
      <c r="A117" s="308" t="n">
        <v>106</v>
      </c>
      <c r="B117" s="326" t="n">
        <v>1821414081</v>
      </c>
      <c r="C117" s="324" t="s">
        <v>77</v>
      </c>
      <c r="D117" s="325" t="s">
        <v>232</v>
      </c>
      <c r="E117" s="333" t="s">
        <v>193</v>
      </c>
      <c r="F117" s="326" t="s">
        <v>406</v>
      </c>
      <c r="G117" s="315" t="s">
        <v>212</v>
      </c>
      <c r="H117" s="313" t="n">
        <v>78</v>
      </c>
      <c r="I117" s="315" t="str">
        <f aca="false">IF(H117&gt;=90,"X.SẮC",IF(H117&gt;=80,"TỐT",IF(H117&gt;=65,"KHÁ",IF(H117&gt;=50,"T.BÌNH",IF(H117&gt;=35,"YẾU","KÉM")))))</f>
        <v>KHÁ</v>
      </c>
      <c r="J117" s="316"/>
    </row>
    <row r="118" s="393" customFormat="true" ht="19.5" hidden="false" customHeight="true" outlineLevel="0" collapsed="false">
      <c r="A118" s="308" t="n">
        <v>107</v>
      </c>
      <c r="B118" s="326" t="n">
        <v>1821413543</v>
      </c>
      <c r="C118" s="324" t="s">
        <v>141</v>
      </c>
      <c r="D118" s="325" t="s">
        <v>83</v>
      </c>
      <c r="E118" s="333" t="s">
        <v>116</v>
      </c>
      <c r="F118" s="326" t="s">
        <v>407</v>
      </c>
      <c r="G118" s="315" t="s">
        <v>212</v>
      </c>
      <c r="H118" s="321" t="n">
        <v>80</v>
      </c>
      <c r="I118" s="315" t="str">
        <f aca="false">IF(H118&gt;=90,"X.SẮC",IF(H118&gt;=80,"TỐT",IF(H118&gt;=65,"KHÁ",IF(H118&gt;=50,"T.BÌNH",IF(H118&gt;=35,"YẾU","KÉM")))))</f>
        <v>TỐT</v>
      </c>
      <c r="J118" s="320"/>
    </row>
    <row r="119" s="393" customFormat="true" ht="19.5" hidden="false" customHeight="true" outlineLevel="0" collapsed="false">
      <c r="A119" s="308" t="n">
        <v>108</v>
      </c>
      <c r="B119" s="326" t="n">
        <v>1821415650</v>
      </c>
      <c r="C119" s="324" t="s">
        <v>77</v>
      </c>
      <c r="D119" s="325" t="s">
        <v>90</v>
      </c>
      <c r="E119" s="333" t="s">
        <v>199</v>
      </c>
      <c r="F119" s="326" t="s">
        <v>396</v>
      </c>
      <c r="G119" s="315" t="s">
        <v>212</v>
      </c>
      <c r="H119" s="321" t="n">
        <v>0</v>
      </c>
      <c r="I119" s="315" t="str">
        <f aca="false">IF(H119&gt;=90,"X.SẮC",IF(H119&gt;=80,"TỐT",IF(H119&gt;=65,"KHÁ",IF(H119&gt;=50,"T.BÌNH",IF(H119&gt;=35,"YẾU","KÉM")))))</f>
        <v>KÉM</v>
      </c>
      <c r="J119" s="320" t="s">
        <v>354</v>
      </c>
    </row>
    <row r="120" s="393" customFormat="true" ht="19.5" hidden="false" customHeight="true" outlineLevel="0" collapsed="false">
      <c r="A120" s="308" t="n">
        <v>109</v>
      </c>
      <c r="B120" s="326" t="n">
        <v>1821414075</v>
      </c>
      <c r="C120" s="324" t="s">
        <v>87</v>
      </c>
      <c r="D120" s="325" t="s">
        <v>197</v>
      </c>
      <c r="E120" s="333" t="s">
        <v>145</v>
      </c>
      <c r="F120" s="326" t="s">
        <v>409</v>
      </c>
      <c r="G120" s="315" t="s">
        <v>212</v>
      </c>
      <c r="H120" s="313" t="n">
        <v>87</v>
      </c>
      <c r="I120" s="315" t="str">
        <f aca="false">IF(H120&gt;=90,"X.SẮC",IF(H120&gt;=80,"TỐT",IF(H120&gt;=65,"KHÁ",IF(H120&gt;=50,"T.BÌNH",IF(H120&gt;=35,"YẾU","KÉM")))))</f>
        <v>TỐT</v>
      </c>
      <c r="J120" s="316"/>
    </row>
    <row r="121" s="393" customFormat="true" ht="19.5" hidden="false" customHeight="true" outlineLevel="0" collapsed="false">
      <c r="A121" s="308" t="n">
        <v>110</v>
      </c>
      <c r="B121" s="326" t="n">
        <v>1820415201</v>
      </c>
      <c r="C121" s="324" t="s">
        <v>151</v>
      </c>
      <c r="D121" s="325" t="s">
        <v>236</v>
      </c>
      <c r="E121" s="333" t="s">
        <v>237</v>
      </c>
      <c r="F121" s="326" t="s">
        <v>410</v>
      </c>
      <c r="G121" s="315" t="s">
        <v>212</v>
      </c>
      <c r="H121" s="313" t="n">
        <v>87</v>
      </c>
      <c r="I121" s="315" t="str">
        <f aca="false">IF(H121&gt;=90,"X.SẮC",IF(H121&gt;=80,"TỐT",IF(H121&gt;=65,"KHÁ",IF(H121&gt;=50,"T.BÌNH",IF(H121&gt;=35,"YẾU","KÉM")))))</f>
        <v>TỐT</v>
      </c>
      <c r="J121" s="316"/>
    </row>
    <row r="122" s="393" customFormat="true" ht="19.5" hidden="false" customHeight="true" outlineLevel="0" collapsed="false">
      <c r="A122" s="308" t="n">
        <v>111</v>
      </c>
      <c r="B122" s="326" t="n">
        <v>1821414090</v>
      </c>
      <c r="C122" s="324" t="s">
        <v>136</v>
      </c>
      <c r="D122" s="325" t="s">
        <v>72</v>
      </c>
      <c r="E122" s="333" t="s">
        <v>152</v>
      </c>
      <c r="F122" s="326" t="s">
        <v>413</v>
      </c>
      <c r="G122" s="315" t="s">
        <v>212</v>
      </c>
      <c r="H122" s="313" t="n">
        <v>85</v>
      </c>
      <c r="I122" s="315" t="str">
        <f aca="false">IF(H122&gt;=90,"X.SẮC",IF(H122&gt;=80,"TỐT",IF(H122&gt;=65,"KHÁ",IF(H122&gt;=50,"T.BÌNH",IF(H122&gt;=35,"YẾU","KÉM")))))</f>
        <v>TỐT</v>
      </c>
      <c r="J122" s="320"/>
    </row>
    <row r="123" s="393" customFormat="true" ht="19.5" hidden="false" customHeight="true" outlineLevel="0" collapsed="false">
      <c r="A123" s="308" t="n">
        <v>112</v>
      </c>
      <c r="B123" s="326" t="n">
        <v>172237511</v>
      </c>
      <c r="C123" s="324" t="s">
        <v>130</v>
      </c>
      <c r="D123" s="325" t="s">
        <v>415</v>
      </c>
      <c r="E123" s="333" t="s">
        <v>153</v>
      </c>
      <c r="F123" s="396" t="n">
        <v>33627</v>
      </c>
      <c r="G123" s="315" t="s">
        <v>212</v>
      </c>
      <c r="H123" s="321" t="n">
        <v>0</v>
      </c>
      <c r="I123" s="315" t="str">
        <f aca="false">IF(H123&gt;=90,"X.SẮC",IF(H123&gt;=80,"TỐT",IF(H123&gt;=65,"KHÁ",IF(H123&gt;=50,"T.BÌNH",IF(H123&gt;=35,"YẾU","KÉM")))))</f>
        <v>KÉM</v>
      </c>
      <c r="J123" s="320" t="s">
        <v>354</v>
      </c>
    </row>
    <row r="124" s="393" customFormat="true" ht="19.5" hidden="false" customHeight="true" outlineLevel="0" collapsed="false">
      <c r="A124" s="308" t="n">
        <v>113</v>
      </c>
      <c r="B124" s="326" t="n">
        <v>1821415651</v>
      </c>
      <c r="C124" s="324" t="s">
        <v>105</v>
      </c>
      <c r="D124" s="325" t="s">
        <v>183</v>
      </c>
      <c r="E124" s="333" t="s">
        <v>158</v>
      </c>
      <c r="F124" s="326" t="s">
        <v>418</v>
      </c>
      <c r="G124" s="315" t="s">
        <v>212</v>
      </c>
      <c r="H124" s="321" t="n">
        <v>0</v>
      </c>
      <c r="I124" s="315" t="str">
        <f aca="false">IF(H124&gt;=90,"X.SẮC",IF(H124&gt;=80,"TỐT",IF(H124&gt;=65,"KHÁ",IF(H124&gt;=50,"T.BÌNH",IF(H124&gt;=35,"YẾU","KÉM")))))</f>
        <v>KÉM</v>
      </c>
      <c r="J124" s="320" t="s">
        <v>354</v>
      </c>
    </row>
    <row r="125" s="393" customFormat="true" ht="19.5" hidden="false" customHeight="true" outlineLevel="0" collapsed="false">
      <c r="A125" s="308" t="n">
        <v>114</v>
      </c>
      <c r="B125" s="326" t="n">
        <v>1821414085</v>
      </c>
      <c r="C125" s="324" t="s">
        <v>158</v>
      </c>
      <c r="D125" s="325" t="s">
        <v>239</v>
      </c>
      <c r="E125" s="333" t="s">
        <v>240</v>
      </c>
      <c r="F125" s="326" t="s">
        <v>419</v>
      </c>
      <c r="G125" s="315" t="s">
        <v>212</v>
      </c>
      <c r="H125" s="313" t="n">
        <v>77</v>
      </c>
      <c r="I125" s="315" t="str">
        <f aca="false">IF(H125&gt;=90,"X.SẮC",IF(H125&gt;=80,"TỐT",IF(H125&gt;=65,"KHÁ",IF(H125&gt;=50,"T.BÌNH",IF(H125&gt;=35,"YẾU","KÉM")))))</f>
        <v>KHÁ</v>
      </c>
      <c r="J125" s="320"/>
    </row>
    <row r="126" customFormat="false" ht="15" hidden="false" customHeight="true" outlineLevel="0" collapsed="false">
      <c r="A126" s="264"/>
      <c r="B126" s="369"/>
      <c r="C126" s="370"/>
      <c r="D126" s="370"/>
      <c r="E126" s="370"/>
      <c r="F126" s="371"/>
      <c r="G126" s="398"/>
      <c r="H126" s="373"/>
      <c r="I126" s="373"/>
      <c r="J126" s="374"/>
    </row>
    <row r="127" customFormat="false" ht="16.5" hidden="false" customHeight="false" outlineLevel="0" collapsed="false">
      <c r="A127" s="271"/>
      <c r="B127" s="271"/>
      <c r="C127" s="269"/>
      <c r="D127" s="375"/>
      <c r="E127" s="375"/>
      <c r="F127" s="376"/>
      <c r="G127" s="321" t="s">
        <v>499</v>
      </c>
      <c r="H127" s="321"/>
      <c r="I127" s="321"/>
    </row>
    <row r="128" customFormat="false" ht="16.5" hidden="false" customHeight="false" outlineLevel="0" collapsed="false">
      <c r="A128" s="271"/>
      <c r="B128" s="271"/>
      <c r="C128" s="269"/>
      <c r="D128" s="279"/>
      <c r="E128" s="8"/>
      <c r="F128" s="376"/>
      <c r="G128" s="316" t="s">
        <v>421</v>
      </c>
      <c r="H128" s="315" t="s">
        <v>35</v>
      </c>
      <c r="I128" s="315" t="s">
        <v>422</v>
      </c>
    </row>
    <row r="129" customFormat="false" ht="16.5" hidden="false" customHeight="false" outlineLevel="0" collapsed="false">
      <c r="A129" s="271"/>
      <c r="B129" s="188" t="s">
        <v>423</v>
      </c>
      <c r="C129" s="188"/>
      <c r="D129" s="188"/>
      <c r="E129" s="8"/>
      <c r="F129" s="193"/>
      <c r="G129" s="379" t="s">
        <v>486</v>
      </c>
      <c r="H129" s="380" t="n">
        <f aca="false">COUNTIF($I$12:$I$125,G129)</f>
        <v>9</v>
      </c>
      <c r="I129" s="381" t="n">
        <f aca="false">H129/$H$135</f>
        <v>0.0789473684210526</v>
      </c>
    </row>
    <row r="130" customFormat="false" ht="16.5" hidden="false" customHeight="false" outlineLevel="0" collapsed="false">
      <c r="A130" s="271"/>
      <c r="B130" s="187"/>
      <c r="C130" s="193"/>
      <c r="D130" s="383"/>
      <c r="E130" s="8"/>
      <c r="F130" s="193"/>
      <c r="G130" s="214" t="s">
        <v>425</v>
      </c>
      <c r="H130" s="380" t="n">
        <f aca="false">COUNTIF($I$12:$I$125,G130)</f>
        <v>16</v>
      </c>
      <c r="I130" s="381" t="n">
        <f aca="false">H130/$H$135</f>
        <v>0.140350877192982</v>
      </c>
    </row>
    <row r="131" customFormat="false" ht="16.5" hidden="false" customHeight="false" outlineLevel="0" collapsed="false">
      <c r="A131" s="271"/>
      <c r="B131" s="187"/>
      <c r="C131" s="193"/>
      <c r="D131" s="383"/>
      <c r="E131" s="8"/>
      <c r="F131" s="193"/>
      <c r="G131" s="386" t="s">
        <v>426</v>
      </c>
      <c r="H131" s="380" t="n">
        <f aca="false">COUNTIF($I$12:$I$125,G131)</f>
        <v>77</v>
      </c>
      <c r="I131" s="381" t="n">
        <f aca="false">H131/$H$135</f>
        <v>0.675438596491228</v>
      </c>
    </row>
    <row r="132" customFormat="false" ht="16.5" hidden="false" customHeight="false" outlineLevel="0" collapsed="false">
      <c r="A132" s="271"/>
      <c r="B132" s="187"/>
      <c r="C132" s="193"/>
      <c r="D132" s="383"/>
      <c r="E132" s="8"/>
      <c r="F132" s="193"/>
      <c r="G132" s="386" t="s">
        <v>487</v>
      </c>
      <c r="H132" s="380" t="n">
        <f aca="false">COUNTIF($I$12:$I$125,G132)</f>
        <v>0</v>
      </c>
      <c r="I132" s="381" t="n">
        <f aca="false">H132/$H$135</f>
        <v>0</v>
      </c>
    </row>
    <row r="133" customFormat="false" ht="16.5" hidden="false" customHeight="false" outlineLevel="0" collapsed="false">
      <c r="A133" s="271"/>
      <c r="B133" s="187"/>
      <c r="C133" s="193"/>
      <c r="D133" s="383"/>
      <c r="E133" s="8"/>
      <c r="F133" s="193"/>
      <c r="G133" s="214" t="s">
        <v>469</v>
      </c>
      <c r="H133" s="380" t="n">
        <f aca="false">COUNTIF($I$12:$I$125,G133)</f>
        <v>0</v>
      </c>
      <c r="I133" s="381" t="n">
        <f aca="false">H133/$H$135</f>
        <v>0</v>
      </c>
    </row>
    <row r="134" customFormat="false" ht="16.5" hidden="false" customHeight="false" outlineLevel="0" collapsed="false">
      <c r="A134" s="271"/>
      <c r="B134" s="387" t="s">
        <v>252</v>
      </c>
      <c r="C134" s="387"/>
      <c r="D134" s="387"/>
      <c r="E134" s="8"/>
      <c r="F134" s="193"/>
      <c r="G134" s="388" t="s">
        <v>430</v>
      </c>
      <c r="H134" s="380" t="n">
        <f aca="false">COUNTIF($I$12:$I$125,G134)</f>
        <v>12</v>
      </c>
      <c r="I134" s="389" t="n">
        <f aca="false">H134/$H$135</f>
        <v>0.105263157894737</v>
      </c>
    </row>
    <row r="135" customFormat="false" ht="16.5" hidden="false" customHeight="false" outlineLevel="0" collapsed="false">
      <c r="A135" s="271"/>
      <c r="B135" s="271"/>
      <c r="C135" s="269"/>
      <c r="D135" s="279"/>
      <c r="E135" s="8"/>
      <c r="F135" s="193"/>
      <c r="G135" s="316" t="s">
        <v>63</v>
      </c>
      <c r="H135" s="315" t="n">
        <f aca="false">SUM(H128:H134)</f>
        <v>114</v>
      </c>
      <c r="I135" s="390" t="n">
        <f aca="false">H135/$H$135</f>
        <v>1</v>
      </c>
    </row>
    <row r="136" s="203" customFormat="true" ht="16.5" hidden="false" customHeight="false" outlineLevel="0" collapsed="false">
      <c r="B136" s="186"/>
      <c r="F136" s="192"/>
      <c r="G136" s="288"/>
      <c r="H136" s="186"/>
      <c r="I136" s="186"/>
    </row>
    <row r="137" s="281" customFormat="true" ht="16.5" hidden="false" customHeight="false" outlineLevel="0" collapsed="false">
      <c r="F137" s="382"/>
      <c r="G137" s="382"/>
      <c r="H137" s="382" t="str">
        <f aca="true">"Đà Nẵng, ngày"&amp;" "&amp;DAY(TODAY())&amp;" "&amp;"tháng"&amp;" "&amp;MONTH(TODAY())&amp;" "&amp;"năm"&amp;" "&amp;YEAR(TODAY())</f>
        <v>Đà Nẵng, ngày 29 tháng 7 năm 2026</v>
      </c>
      <c r="I137" s="382"/>
    </row>
    <row r="138" s="284" customFormat="true" ht="16.5" hidden="false" customHeight="false" outlineLevel="0" collapsed="false">
      <c r="A138" s="287" t="s">
        <v>488</v>
      </c>
      <c r="B138" s="287"/>
      <c r="C138" s="287"/>
      <c r="D138" s="287"/>
      <c r="E138" s="4" t="s">
        <v>489</v>
      </c>
      <c r="F138" s="4"/>
      <c r="G138" s="4"/>
      <c r="H138" s="188" t="s">
        <v>490</v>
      </c>
      <c r="I138" s="188"/>
      <c r="J138" s="188"/>
    </row>
    <row r="139" s="285" customFormat="true" ht="16.5" hidden="false" customHeight="false" outlineLevel="0" collapsed="false">
      <c r="G139" s="288"/>
      <c r="H139" s="186"/>
      <c r="I139" s="186"/>
    </row>
    <row r="140" s="285" customFormat="true" ht="16.5" hidden="false" customHeight="false" outlineLevel="0" collapsed="false">
      <c r="G140" s="288"/>
      <c r="H140" s="186"/>
      <c r="I140" s="186"/>
    </row>
    <row r="141" s="285" customFormat="true" ht="16.5" hidden="false" customHeight="false" outlineLevel="0" collapsed="false">
      <c r="A141" s="287"/>
      <c r="B141" s="287"/>
      <c r="C141" s="287"/>
      <c r="G141" s="288"/>
      <c r="H141" s="186"/>
      <c r="I141" s="186"/>
    </row>
    <row r="142" s="285" customFormat="true" ht="16.5" hidden="false" customHeight="false" outlineLevel="0" collapsed="false">
      <c r="A142" s="354"/>
      <c r="G142" s="288"/>
      <c r="H142" s="186"/>
      <c r="I142" s="186"/>
    </row>
    <row r="143" s="285" customFormat="true" ht="16.5" hidden="false" customHeight="false" outlineLevel="0" collapsed="false">
      <c r="A143" s="354" t="s">
        <v>500</v>
      </c>
      <c r="E143" s="188" t="s">
        <v>501</v>
      </c>
      <c r="F143" s="188"/>
      <c r="G143" s="188"/>
      <c r="H143" s="186"/>
      <c r="I143" s="186"/>
    </row>
    <row r="149" customFormat="false" ht="16.5" hidden="false" customHeight="false" outlineLevel="0" collapsed="false">
      <c r="A149" s="188" t="s">
        <v>278</v>
      </c>
      <c r="B149" s="188"/>
      <c r="C149" s="188"/>
      <c r="D149" s="188"/>
      <c r="E149" s="188" t="s">
        <v>279</v>
      </c>
      <c r="F149" s="188"/>
      <c r="G149" s="188"/>
      <c r="H149" s="188"/>
      <c r="I149" s="188"/>
      <c r="J149" s="190"/>
    </row>
    <row r="150" customFormat="false" ht="16.5" hidden="false" customHeight="false" outlineLevel="0" collapsed="false">
      <c r="A150" s="188" t="s">
        <v>2</v>
      </c>
      <c r="B150" s="188"/>
      <c r="C150" s="188"/>
      <c r="D150" s="188"/>
      <c r="E150" s="188" t="s">
        <v>3</v>
      </c>
      <c r="F150" s="188"/>
      <c r="G150" s="188"/>
      <c r="H150" s="188"/>
      <c r="I150" s="188"/>
      <c r="J150" s="190"/>
    </row>
    <row r="151" customFormat="false" ht="16.5" hidden="false" customHeight="false" outlineLevel="0" collapsed="false">
      <c r="A151" s="203"/>
      <c r="B151" s="203"/>
      <c r="C151" s="203"/>
      <c r="D151" s="203"/>
      <c r="E151" s="203"/>
      <c r="F151" s="203"/>
      <c r="G151" s="304"/>
      <c r="H151" s="304"/>
      <c r="I151" s="203"/>
      <c r="J151" s="203"/>
    </row>
    <row r="152" customFormat="false" ht="16.5" hidden="false" customHeight="false" outlineLevel="0" collapsed="false">
      <c r="A152" s="188" t="s">
        <v>280</v>
      </c>
      <c r="B152" s="188"/>
      <c r="C152" s="188"/>
      <c r="D152" s="188"/>
      <c r="E152" s="188"/>
      <c r="F152" s="188"/>
      <c r="G152" s="188"/>
      <c r="H152" s="188"/>
      <c r="I152" s="188"/>
      <c r="J152" s="188"/>
    </row>
    <row r="153" customFormat="false" ht="16.5" hidden="false" customHeight="false" outlineLevel="0" collapsed="false">
      <c r="A153" s="188" t="s">
        <v>494</v>
      </c>
      <c r="B153" s="188"/>
      <c r="C153" s="188"/>
      <c r="D153" s="188"/>
      <c r="E153" s="188"/>
      <c r="F153" s="188"/>
      <c r="G153" s="188"/>
      <c r="H153" s="188"/>
      <c r="I153" s="188"/>
      <c r="J153" s="188"/>
    </row>
    <row r="154" customFormat="false" ht="16.5" hidden="false" customHeight="false" outlineLevel="0" collapsed="false">
      <c r="A154" s="188" t="s">
        <v>472</v>
      </c>
      <c r="B154" s="188"/>
      <c r="C154" s="188"/>
      <c r="D154" s="188"/>
      <c r="E154" s="188"/>
      <c r="F154" s="188"/>
      <c r="G154" s="188"/>
      <c r="H154" s="188"/>
      <c r="I154" s="188"/>
      <c r="J154" s="188"/>
    </row>
    <row r="155" customFormat="false" ht="16.5" hidden="false" customHeight="false" outlineLevel="0" collapsed="false">
      <c r="A155" s="188" t="s">
        <v>473</v>
      </c>
      <c r="B155" s="188"/>
      <c r="C155" s="188"/>
      <c r="D155" s="188"/>
      <c r="E155" s="188"/>
      <c r="F155" s="188"/>
      <c r="G155" s="188"/>
      <c r="H155" s="188"/>
      <c r="I155" s="188"/>
      <c r="J155" s="188"/>
    </row>
    <row r="156" customFormat="false" ht="16.5" hidden="false" customHeight="false" outlineLevel="0" collapsed="false">
      <c r="A156" s="191" t="s">
        <v>284</v>
      </c>
      <c r="B156" s="191"/>
      <c r="C156" s="191"/>
      <c r="D156" s="191"/>
      <c r="E156" s="191"/>
      <c r="F156" s="191"/>
      <c r="G156" s="191"/>
      <c r="H156" s="191"/>
      <c r="I156" s="191"/>
      <c r="J156" s="191"/>
    </row>
    <row r="157" customFormat="false" ht="31.5" hidden="false" customHeight="false" outlineLevel="0" collapsed="false">
      <c r="A157" s="305" t="s">
        <v>285</v>
      </c>
      <c r="B157" s="306" t="s">
        <v>10</v>
      </c>
      <c r="C157" s="392" t="s">
        <v>475</v>
      </c>
      <c r="D157" s="392"/>
      <c r="E157" s="392"/>
      <c r="F157" s="365" t="s">
        <v>476</v>
      </c>
      <c r="G157" s="365" t="s">
        <v>13</v>
      </c>
      <c r="H157" s="366" t="s">
        <v>477</v>
      </c>
      <c r="I157" s="307" t="s">
        <v>495</v>
      </c>
      <c r="J157" s="365" t="s">
        <v>496</v>
      </c>
    </row>
    <row r="158" customFormat="false" ht="16.5" hidden="false" customHeight="false" outlineLevel="0" collapsed="false">
      <c r="A158" s="315" t="n">
        <v>1</v>
      </c>
      <c r="B158" s="326" t="n">
        <v>1820424146</v>
      </c>
      <c r="C158" s="324" t="s">
        <v>77</v>
      </c>
      <c r="D158" s="325" t="s">
        <v>99</v>
      </c>
      <c r="E158" s="355" t="s">
        <v>72</v>
      </c>
      <c r="F158" s="326" t="s">
        <v>437</v>
      </c>
      <c r="G158" s="315" t="s">
        <v>255</v>
      </c>
      <c r="H158" s="321" t="n">
        <v>79</v>
      </c>
      <c r="I158" s="315" t="str">
        <f aca="false">IF(H158&gt;=90,"X.SẮC",IF(H158&gt;=80,"TỐT",IF(H158&gt;=65,"KHÁ",IF(H158&gt;=50,"T.BÌNH",IF(H158&gt;=35,"YẾU","KÉM")))))</f>
        <v>KHÁ</v>
      </c>
      <c r="J158" s="320"/>
    </row>
    <row r="159" customFormat="false" ht="16.5" hidden="false" customHeight="false" outlineLevel="0" collapsed="false">
      <c r="A159" s="315" t="n">
        <v>2</v>
      </c>
      <c r="B159" s="326" t="n">
        <v>1820424789</v>
      </c>
      <c r="C159" s="324" t="s">
        <v>105</v>
      </c>
      <c r="D159" s="325" t="s">
        <v>258</v>
      </c>
      <c r="E159" s="355" t="s">
        <v>168</v>
      </c>
      <c r="F159" s="326" t="s">
        <v>439</v>
      </c>
      <c r="G159" s="315" t="s">
        <v>255</v>
      </c>
      <c r="H159" s="356" t="n">
        <v>70</v>
      </c>
      <c r="I159" s="315" t="str">
        <f aca="false">IF(H159&gt;=90,"X.SẮC",IF(H159&gt;=80,"TỐT",IF(H159&gt;=65,"KHÁ",IF(H159&gt;=50,"T.BÌNH",IF(H159&gt;=35,"YẾU","KÉM")))))</f>
        <v>KHÁ</v>
      </c>
      <c r="J159" s="320"/>
    </row>
    <row r="160" customFormat="false" ht="16.5" hidden="false" customHeight="false" outlineLevel="0" collapsed="false">
      <c r="A160" s="315" t="n">
        <v>3</v>
      </c>
      <c r="B160" s="326" t="n">
        <v>1821424145</v>
      </c>
      <c r="C160" s="324" t="s">
        <v>259</v>
      </c>
      <c r="D160" s="325" t="s">
        <v>224</v>
      </c>
      <c r="E160" s="355" t="s">
        <v>260</v>
      </c>
      <c r="F160" s="326" t="s">
        <v>440</v>
      </c>
      <c r="G160" s="315" t="s">
        <v>255</v>
      </c>
      <c r="H160" s="356" t="n">
        <v>79</v>
      </c>
      <c r="I160" s="315" t="str">
        <f aca="false">IF(H160&gt;=90,"X.SẮC",IF(H160&gt;=80,"TỐT",IF(H160&gt;=65,"KHÁ",IF(H160&gt;=50,"T.BÌNH",IF(H160&gt;=35,"YẾU","KÉM")))))</f>
        <v>KHÁ</v>
      </c>
      <c r="J160" s="320"/>
    </row>
    <row r="161" customFormat="false" ht="16.5" hidden="false" customHeight="false" outlineLevel="0" collapsed="false">
      <c r="A161" s="315" t="n">
        <v>4</v>
      </c>
      <c r="B161" s="326" t="n">
        <v>1821425246</v>
      </c>
      <c r="C161" s="324" t="s">
        <v>77</v>
      </c>
      <c r="D161" s="325" t="s">
        <v>83</v>
      </c>
      <c r="E161" s="355" t="s">
        <v>171</v>
      </c>
      <c r="F161" s="326" t="s">
        <v>441</v>
      </c>
      <c r="G161" s="315" t="s">
        <v>255</v>
      </c>
      <c r="H161" s="356" t="n">
        <v>77</v>
      </c>
      <c r="I161" s="315" t="str">
        <f aca="false">IF(H161&gt;=90,"X.SẮC",IF(H161&gt;=80,"TỐT",IF(H161&gt;=65,"KHÁ",IF(H161&gt;=50,"T.BÌNH",IF(H161&gt;=35,"YẾU","KÉM")))))</f>
        <v>KHÁ</v>
      </c>
      <c r="J161" s="320"/>
    </row>
    <row r="162" customFormat="false" ht="16.5" hidden="false" customHeight="false" outlineLevel="0" collapsed="false">
      <c r="A162" s="315" t="n">
        <v>5</v>
      </c>
      <c r="B162" s="326" t="n">
        <v>1821426024</v>
      </c>
      <c r="C162" s="324" t="s">
        <v>66</v>
      </c>
      <c r="D162" s="325" t="s">
        <v>83</v>
      </c>
      <c r="E162" s="355" t="s">
        <v>261</v>
      </c>
      <c r="F162" s="326" t="s">
        <v>442</v>
      </c>
      <c r="G162" s="315" t="s">
        <v>255</v>
      </c>
      <c r="H162" s="356" t="n">
        <v>88</v>
      </c>
      <c r="I162" s="315" t="str">
        <f aca="false">IF(H162&gt;=90,"X.SẮC",IF(H162&gt;=80,"TỐT",IF(H162&gt;=65,"KHÁ",IF(H162&gt;=50,"T.BÌNH",IF(H162&gt;=35,"YẾU","KÉM")))))</f>
        <v>TỐT</v>
      </c>
      <c r="J162" s="320"/>
    </row>
    <row r="163" customFormat="false" ht="16.5" hidden="false" customHeight="false" outlineLevel="0" collapsed="false">
      <c r="A163" s="315" t="n">
        <v>6</v>
      </c>
      <c r="B163" s="326" t="n">
        <v>1821413556</v>
      </c>
      <c r="C163" s="324" t="s">
        <v>87</v>
      </c>
      <c r="D163" s="325" t="s">
        <v>109</v>
      </c>
      <c r="E163" s="355" t="s">
        <v>104</v>
      </c>
      <c r="F163" s="326" t="s">
        <v>444</v>
      </c>
      <c r="G163" s="315" t="s">
        <v>255</v>
      </c>
      <c r="H163" s="356" t="n">
        <v>75</v>
      </c>
      <c r="I163" s="315" t="str">
        <f aca="false">IF(H163&gt;=90,"X.SẮC",IF(H163&gt;=80,"TỐT",IF(H163&gt;=65,"KHÁ",IF(H163&gt;=50,"T.BÌNH",IF(H163&gt;=35,"YẾU","KÉM")))))</f>
        <v>KHÁ</v>
      </c>
      <c r="J163" s="320"/>
    </row>
    <row r="164" customFormat="false" ht="16.5" hidden="false" customHeight="false" outlineLevel="0" collapsed="false">
      <c r="A164" s="315" t="n">
        <v>7</v>
      </c>
      <c r="B164" s="326" t="n">
        <v>1821426543</v>
      </c>
      <c r="C164" s="324" t="s">
        <v>259</v>
      </c>
      <c r="D164" s="325" t="s">
        <v>264</v>
      </c>
      <c r="E164" s="355" t="s">
        <v>117</v>
      </c>
      <c r="F164" s="326" t="s">
        <v>445</v>
      </c>
      <c r="G164" s="315" t="s">
        <v>255</v>
      </c>
      <c r="H164" s="356" t="n">
        <v>77</v>
      </c>
      <c r="I164" s="315" t="str">
        <f aca="false">IF(H164&gt;=90,"X.SẮC",IF(H164&gt;=80,"TỐT",IF(H164&gt;=65,"KHÁ",IF(H164&gt;=50,"T.BÌNH",IF(H164&gt;=35,"YẾU","KÉM")))))</f>
        <v>KHÁ</v>
      </c>
      <c r="J164" s="320"/>
    </row>
    <row r="165" customFormat="false" ht="16.5" hidden="false" customHeight="false" outlineLevel="0" collapsed="false">
      <c r="A165" s="315" t="n">
        <v>8</v>
      </c>
      <c r="B165" s="326" t="n">
        <v>1820425848</v>
      </c>
      <c r="C165" s="324" t="s">
        <v>105</v>
      </c>
      <c r="D165" s="325" t="s">
        <v>265</v>
      </c>
      <c r="E165" s="355" t="s">
        <v>180</v>
      </c>
      <c r="F165" s="326" t="s">
        <v>446</v>
      </c>
      <c r="G165" s="315" t="s">
        <v>255</v>
      </c>
      <c r="H165" s="356" t="n">
        <v>78</v>
      </c>
      <c r="I165" s="315" t="str">
        <f aca="false">IF(H165&gt;=90,"X.SẮC",IF(H165&gt;=80,"TỐT",IF(H165&gt;=65,"KHÁ",IF(H165&gt;=50,"T.BÌNH",IF(H165&gt;=35,"YẾU","KÉM")))))</f>
        <v>KHÁ</v>
      </c>
      <c r="J165" s="320"/>
    </row>
    <row r="166" customFormat="false" ht="16.5" hidden="false" customHeight="false" outlineLevel="0" collapsed="false">
      <c r="A166" s="315" t="n">
        <v>9</v>
      </c>
      <c r="B166" s="326" t="n">
        <v>1820424788</v>
      </c>
      <c r="C166" s="324" t="s">
        <v>266</v>
      </c>
      <c r="D166" s="325" t="s">
        <v>267</v>
      </c>
      <c r="E166" s="355" t="s">
        <v>181</v>
      </c>
      <c r="F166" s="326" t="s">
        <v>332</v>
      </c>
      <c r="G166" s="315" t="s">
        <v>255</v>
      </c>
      <c r="H166" s="356" t="n">
        <v>80</v>
      </c>
      <c r="I166" s="315" t="str">
        <f aca="false">IF(H166&gt;=90,"X.SẮC",IF(H166&gt;=80,"TỐT",IF(H166&gt;=65,"KHÁ",IF(H166&gt;=50,"T.BÌNH",IF(H166&gt;=35,"YẾU","KÉM")))))</f>
        <v>TỐT</v>
      </c>
      <c r="J166" s="320"/>
    </row>
    <row r="167" customFormat="false" ht="16.5" hidden="false" customHeight="false" outlineLevel="0" collapsed="false">
      <c r="A167" s="315" t="n">
        <v>10</v>
      </c>
      <c r="B167" s="326" t="n">
        <v>1821416293</v>
      </c>
      <c r="C167" s="324" t="s">
        <v>217</v>
      </c>
      <c r="D167" s="325" t="s">
        <v>95</v>
      </c>
      <c r="E167" s="355" t="s">
        <v>123</v>
      </c>
      <c r="F167" s="396" t="n">
        <v>34298</v>
      </c>
      <c r="G167" s="315" t="s">
        <v>255</v>
      </c>
      <c r="H167" s="356" t="n">
        <v>81</v>
      </c>
      <c r="I167" s="315" t="str">
        <f aca="false">IF(H167&gt;=90,"X.SẮC",IF(H167&gt;=80,"TỐT",IF(H167&gt;=65,"KHÁ",IF(H167&gt;=50,"T.BÌNH",IF(H167&gt;=35,"YẾU","KÉM")))))</f>
        <v>TỐT</v>
      </c>
      <c r="J167" s="320"/>
    </row>
    <row r="168" customFormat="false" ht="16.5" hidden="false" customHeight="false" outlineLevel="0" collapsed="false">
      <c r="A168" s="315" t="n">
        <v>11</v>
      </c>
      <c r="B168" s="326" t="n">
        <v>1820426027</v>
      </c>
      <c r="C168" s="324" t="s">
        <v>66</v>
      </c>
      <c r="D168" s="325" t="s">
        <v>268</v>
      </c>
      <c r="E168" s="355" t="s">
        <v>269</v>
      </c>
      <c r="F168" s="326" t="s">
        <v>447</v>
      </c>
      <c r="G168" s="315" t="s">
        <v>255</v>
      </c>
      <c r="H168" s="356" t="n">
        <v>70</v>
      </c>
      <c r="I168" s="315" t="str">
        <f aca="false">IF(H168&gt;=90,"X.SẮC",IF(H168&gt;=80,"TỐT",IF(H168&gt;=65,"KHÁ",IF(H168&gt;=50,"T.BÌNH",IF(H168&gt;=35,"YẾU","KÉM")))))</f>
        <v>KHÁ</v>
      </c>
      <c r="J168" s="320"/>
    </row>
    <row r="169" customFormat="false" ht="16.5" hidden="false" customHeight="false" outlineLevel="0" collapsed="false">
      <c r="A169" s="315" t="n">
        <v>12</v>
      </c>
      <c r="B169" s="326" t="n">
        <v>1821425847</v>
      </c>
      <c r="C169" s="324" t="s">
        <v>77</v>
      </c>
      <c r="D169" s="325" t="s">
        <v>128</v>
      </c>
      <c r="E169" s="355" t="s">
        <v>102</v>
      </c>
      <c r="F169" s="326" t="s">
        <v>448</v>
      </c>
      <c r="G169" s="315" t="s">
        <v>255</v>
      </c>
      <c r="H169" s="356" t="n">
        <v>77</v>
      </c>
      <c r="I169" s="315" t="str">
        <f aca="false">IF(H169&gt;=90,"X.SẮC",IF(H169&gt;=80,"TỐT",IF(H169&gt;=65,"KHÁ",IF(H169&gt;=50,"T.BÌNH",IF(H169&gt;=35,"YẾU","KÉM")))))</f>
        <v>KHÁ</v>
      </c>
      <c r="J169" s="320"/>
    </row>
    <row r="170" customFormat="false" ht="16.5" hidden="false" customHeight="false" outlineLevel="0" collapsed="false">
      <c r="A170" s="315" t="n">
        <v>13</v>
      </c>
      <c r="B170" s="326" t="n">
        <v>1821425846</v>
      </c>
      <c r="C170" s="324" t="s">
        <v>66</v>
      </c>
      <c r="D170" s="325" t="s">
        <v>143</v>
      </c>
      <c r="E170" s="355" t="s">
        <v>270</v>
      </c>
      <c r="F170" s="326" t="s">
        <v>449</v>
      </c>
      <c r="G170" s="315" t="s">
        <v>255</v>
      </c>
      <c r="H170" s="356" t="n">
        <v>73</v>
      </c>
      <c r="I170" s="315" t="str">
        <f aca="false">IF(H170&gt;=90,"X.SẮC",IF(H170&gt;=80,"TỐT",IF(H170&gt;=65,"KHÁ",IF(H170&gt;=50,"T.BÌNH",IF(H170&gt;=35,"YẾU","KÉM")))))</f>
        <v>KHÁ</v>
      </c>
      <c r="J170" s="320"/>
    </row>
    <row r="171" customFormat="false" ht="16.5" hidden="false" customHeight="false" outlineLevel="0" collapsed="false">
      <c r="A171" s="315" t="n">
        <v>14</v>
      </c>
      <c r="B171" s="326" t="n">
        <v>1821425249</v>
      </c>
      <c r="C171" s="324" t="s">
        <v>103</v>
      </c>
      <c r="D171" s="325" t="s">
        <v>271</v>
      </c>
      <c r="E171" s="355" t="s">
        <v>203</v>
      </c>
      <c r="F171" s="326" t="s">
        <v>294</v>
      </c>
      <c r="G171" s="315" t="s">
        <v>255</v>
      </c>
      <c r="H171" s="356" t="n">
        <v>90</v>
      </c>
      <c r="I171" s="315" t="str">
        <f aca="false">IF(H171&gt;=90,"X.SẮC",IF(H171&gt;=80,"TỐT",IF(H171&gt;=65,"KHÁ",IF(H171&gt;=50,"T.BÌNH",IF(H171&gt;=35,"YẾU","KÉM")))))</f>
        <v>X.SẮC</v>
      </c>
      <c r="J171" s="320"/>
    </row>
    <row r="172" customFormat="false" ht="16.5" hidden="false" customHeight="false" outlineLevel="0" collapsed="false">
      <c r="A172" s="315" t="n">
        <v>15</v>
      </c>
      <c r="B172" s="326" t="n">
        <v>1820425849</v>
      </c>
      <c r="C172" s="324" t="s">
        <v>272</v>
      </c>
      <c r="D172" s="325" t="s">
        <v>93</v>
      </c>
      <c r="E172" s="355" t="s">
        <v>140</v>
      </c>
      <c r="F172" s="326" t="s">
        <v>450</v>
      </c>
      <c r="G172" s="315" t="s">
        <v>255</v>
      </c>
      <c r="H172" s="356" t="n">
        <v>79</v>
      </c>
      <c r="I172" s="315" t="str">
        <f aca="false">IF(H172&gt;=90,"X.SẮC",IF(H172&gt;=80,"TỐT",IF(H172&gt;=65,"KHÁ",IF(H172&gt;=50,"T.BÌNH",IF(H172&gt;=35,"YẾU","KÉM")))))</f>
        <v>KHÁ</v>
      </c>
      <c r="J172" s="320"/>
    </row>
    <row r="173" customFormat="false" ht="16.5" hidden="false" customHeight="false" outlineLevel="0" collapsed="false">
      <c r="A173" s="315" t="n">
        <v>16</v>
      </c>
      <c r="B173" s="326" t="n">
        <v>1821426026</v>
      </c>
      <c r="C173" s="324" t="s">
        <v>112</v>
      </c>
      <c r="D173" s="325" t="s">
        <v>86</v>
      </c>
      <c r="E173" s="355" t="s">
        <v>150</v>
      </c>
      <c r="F173" s="326" t="s">
        <v>451</v>
      </c>
      <c r="G173" s="315" t="s">
        <v>255</v>
      </c>
      <c r="H173" s="356" t="n">
        <v>80</v>
      </c>
      <c r="I173" s="315" t="str">
        <f aca="false">IF(H173&gt;=90,"X.SẮC",IF(H173&gt;=80,"TỐT",IF(H173&gt;=65,"KHÁ",IF(H173&gt;=50,"T.BÌNH",IF(H173&gt;=35,"YẾU","KÉM")))))</f>
        <v>TỐT</v>
      </c>
      <c r="J173" s="320"/>
    </row>
    <row r="174" customFormat="false" ht="16.5" hidden="false" customHeight="false" outlineLevel="0" collapsed="false">
      <c r="A174" s="315" t="n">
        <v>17</v>
      </c>
      <c r="B174" s="326" t="n">
        <v>1820424143</v>
      </c>
      <c r="C174" s="324" t="s">
        <v>73</v>
      </c>
      <c r="D174" s="325" t="s">
        <v>149</v>
      </c>
      <c r="E174" s="355" t="s">
        <v>273</v>
      </c>
      <c r="F174" s="326" t="s">
        <v>452</v>
      </c>
      <c r="G174" s="315" t="s">
        <v>255</v>
      </c>
      <c r="H174" s="356" t="n">
        <v>70</v>
      </c>
      <c r="I174" s="315" t="str">
        <f aca="false">IF(H174&gt;=90,"X.SẮC",IF(H174&gt;=80,"TỐT",IF(H174&gt;=65,"KHÁ",IF(H174&gt;=50,"T.BÌNH",IF(H174&gt;=35,"YẾU","KÉM")))))</f>
        <v>KHÁ</v>
      </c>
      <c r="J174" s="320"/>
    </row>
    <row r="175" customFormat="false" ht="16.5" hidden="false" customHeight="false" outlineLevel="0" collapsed="false">
      <c r="A175" s="315" t="n">
        <v>18</v>
      </c>
      <c r="B175" s="326" t="n">
        <v>1820425845</v>
      </c>
      <c r="C175" s="324" t="s">
        <v>87</v>
      </c>
      <c r="D175" s="325" t="s">
        <v>274</v>
      </c>
      <c r="E175" s="355" t="s">
        <v>273</v>
      </c>
      <c r="F175" s="326" t="s">
        <v>453</v>
      </c>
      <c r="G175" s="315" t="s">
        <v>255</v>
      </c>
      <c r="H175" s="356" t="n">
        <v>77</v>
      </c>
      <c r="I175" s="315" t="str">
        <f aca="false">IF(H175&gt;=90,"X.SẮC",IF(H175&gt;=80,"TỐT",IF(H175&gt;=65,"KHÁ",IF(H175&gt;=50,"T.BÌNH",IF(H175&gt;=35,"YẾU","KÉM")))))</f>
        <v>KHÁ</v>
      </c>
      <c r="J175" s="320"/>
    </row>
    <row r="176" customFormat="false" ht="16.5" hidden="false" customHeight="false" outlineLevel="0" collapsed="false">
      <c r="A176" s="315" t="n">
        <v>19</v>
      </c>
      <c r="B176" s="356" t="n">
        <v>1820426622</v>
      </c>
      <c r="C176" s="358" t="s">
        <v>87</v>
      </c>
      <c r="D176" s="359" t="s">
        <v>75</v>
      </c>
      <c r="E176" s="360" t="s">
        <v>277</v>
      </c>
      <c r="F176" s="399" t="n">
        <v>34053</v>
      </c>
      <c r="G176" s="315" t="s">
        <v>255</v>
      </c>
      <c r="H176" s="356" t="n">
        <v>80</v>
      </c>
      <c r="I176" s="315" t="str">
        <f aca="false">IF(H176&gt;=90,"X.SẮC",IF(H176&gt;=80,"TỐT",IF(H176&gt;=65,"KHÁ",IF(H176&gt;=50,"T.BÌNH",IF(H176&gt;=35,"YẾU","KÉM")))))</f>
        <v>TỐT</v>
      </c>
      <c r="J176" s="320"/>
    </row>
  </sheetData>
  <mergeCells count="26">
    <mergeCell ref="A2:D2"/>
    <mergeCell ref="E2:I2"/>
    <mergeCell ref="A3:D3"/>
    <mergeCell ref="E3:I3"/>
    <mergeCell ref="A5:J5"/>
    <mergeCell ref="A6:J6"/>
    <mergeCell ref="A7:J7"/>
    <mergeCell ref="A8:J8"/>
    <mergeCell ref="A9:J9"/>
    <mergeCell ref="C11:E11"/>
    <mergeCell ref="G127:I127"/>
    <mergeCell ref="B129:D129"/>
    <mergeCell ref="B134:D134"/>
    <mergeCell ref="E138:G138"/>
    <mergeCell ref="H138:J138"/>
    <mergeCell ref="E143:G143"/>
    <mergeCell ref="A149:D149"/>
    <mergeCell ref="E149:I149"/>
    <mergeCell ref="A150:D150"/>
    <mergeCell ref="E150:I150"/>
    <mergeCell ref="A152:J152"/>
    <mergeCell ref="A153:J153"/>
    <mergeCell ref="A154:J154"/>
    <mergeCell ref="A155:J155"/>
    <mergeCell ref="A156:J156"/>
    <mergeCell ref="C157:E157"/>
  </mergeCells>
  <conditionalFormatting sqref="H116:H117 H25:H33 H82:H88 H58:H78 H47:H49 H52 H12:H23 H36:H45 H54:H56 H90:H91 H93:H94 H98:H99 H101:H110 H113 H120:H122 H125 H159:H176">
    <cfRule type="cellIs" priority="2" operator="equal" aboveAverage="0" equalAverage="0" bottom="0" percent="0" rank="0" text="" dxfId="22">
      <formula>0</formula>
    </cfRule>
  </conditionalFormatting>
  <conditionalFormatting sqref="H102 H99">
    <cfRule type="cellIs" priority="3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590277777777778" right="0.157638888888889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20-10-13T04:06:09Z</cp:lastPrinted>
  <dcterms:modified xsi:type="dcterms:W3CDTF">2020-10-13T07:38:31Z</dcterms:modified>
  <cp:revision>0</cp:revision>
  <dc:subject/>
  <dc:title/>
</cp:coreProperties>
</file>