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HK1-HK2" sheetId="2" state="visible" r:id="rId3"/>
    <sheet name="HK3-HK4" sheetId="3" state="visible" r:id="rId4"/>
    <sheet name="HK5-HK6" sheetId="4" state="visible" r:id="rId5"/>
    <sheet name="HK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1" name="_xlnm.Print_Titles" vbProcedure="false">'HK1-HK2'!$11:$11</definedName>
    <definedName function="false" hidden="false" localSheetId="2" name="_xlnm.Print_Titles" vbProcedure="false">'HK3-HK4'!$11:$12</definedName>
    <definedName function="false" hidden="false" localSheetId="3" name="_xlnm.Print_Area" vbProcedure="false">'HK5-HK6'!$A$1:$K$220</definedName>
    <definedName function="false" hidden="false" localSheetId="3" name="_xlnm.Print_Titles" vbProcedure="false">'HK5-HK6'!$10:$11</definedName>
    <definedName function="false" hidden="false" localSheetId="4" name="_xlnm.Print_Area" vbProcedure="false">HK7!$A$1:$K$219</definedName>
    <definedName function="false" hidden="false" localSheetId="4" name="_xlnm.Print_Titles" vbProcedure="false">HK7!$10:$11</definedName>
    <definedName function="false" hidden="true" localSheetId="4" name="_xlnm._FilterDatabase" vbProcedure="false">HK7!$A$10:$M$219</definedName>
    <definedName function="false" hidden="false" localSheetId="0" name="_xlnm.Print_Titles" vbProcedure="false">'IN RL'!$7:$8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Excel_BuiltIn__FilterDatabase" vbProcedure="false">'IN RL'!$A$9:$U$10</definedName>
    <definedName function="false" hidden="false" localSheetId="1" name="Excel_BuiltIn__FilterDatabase" vbProcedure="false">'HK1-HK2'!$A$11:$M$204</definedName>
    <definedName function="false" hidden="false" localSheetId="2" name="Excel_BuiltIn__FilterDatabase" vbProcedure="false">'HK3-HK4'!$A$12:$M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T22YDHA_B - N2 --&gt;
hk2 17-18 xin chuyển qua lớp T22YDHB-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Xin chuyển từ N1 --&gt; N4 từ học kỳ II/1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4</xdr:row>
                <xdr:rowOff>17</xdr:rowOff>
              </xdr:from>
              <xdr:to>
                <xdr:col>2</xdr:col>
                <xdr:colOff>143</xdr:colOff>
                <xdr:row>1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Xin chuyển lớp từ T22YDHB-B/N2 -- &gt; T22YDHA_B/N1 từ HK II/1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7</xdr:row>
                <xdr:rowOff>17</xdr:rowOff>
              </xdr:from>
              <xdr:to>
                <xdr:col>2</xdr:col>
                <xdr:colOff>143</xdr:colOff>
                <xdr:row>20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T22YDHA_B - N2 --&gt;
hk2 17-18 xin chuyển qua lớp T22YDHB-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47</xdr:row>
                <xdr:rowOff>17</xdr:rowOff>
              </xdr:from>
              <xdr:to>
                <xdr:col>2</xdr:col>
                <xdr:colOff>143</xdr:colOff>
                <xdr:row>53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QĐ học lại Số 4651/QĐ-ĐHDT-ĐT, 25/12/2017, bắt đầu từ HK II?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49</xdr:row>
                <xdr:rowOff>17</xdr:rowOff>
              </xdr:from>
              <xdr:to>
                <xdr:col>2</xdr:col>
                <xdr:colOff>14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Xin chuyển từ N1 --&gt; N4 từ học kỳ II/1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50</xdr:colOff>
                <xdr:row>15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Xin chuyển lớp từ T22YDHB-B/N2 -- &gt; T22YDHA_B/N1 từ HK II/1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3</xdr:col>
                <xdr:colOff>50</xdr:colOff>
                <xdr:row>17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T22YDHA_B - N2 --&gt;
hk2 17-18 xin chuyển qua lớp T22YDHB-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3</xdr:col>
                <xdr:colOff>50</xdr:colOff>
                <xdr:row>54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QĐ học lại Số 4651/QĐ-ĐHDT-ĐT, 25/12/2017, bắt đầu từ HK II?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3</xdr:col>
                <xdr:colOff>50</xdr:colOff>
                <xdr:row>49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QĐ học lại Số 2090/QĐ-ĐHDT-ĐT, 17/07/17 từ HK 1/17-18, T21B-B --&gt; T22B-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3</xdr:rowOff>
              </xdr:from>
              <xdr:to>
                <xdr:col>3</xdr:col>
                <xdr:colOff>50</xdr:colOff>
                <xdr:row>81</xdr:row>
                <xdr:rowOff>2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Xin chuyển từ N2 -- &gt; N4 từ học kỳ II/17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3</xdr:col>
                <xdr:colOff>50</xdr:colOff>
                <xdr:row>89</xdr:row>
                <xdr:rowOff>7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QĐ học lại Số 4623/QĐ-ĐHDT-ĐT, 25/12/17, bắt đầu từ HK II/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3</xdr:rowOff>
              </xdr:from>
              <xdr:to>
                <xdr:col>3</xdr:col>
                <xdr:colOff>50</xdr:colOff>
                <xdr:row>10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Xin chuyển từ N1 --&gt; N4 từ học kỳ II/1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3</xdr:col>
                <xdr:colOff>12</xdr:colOff>
                <xdr:row>13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Xin chuyển lớp từ T22YDHB-B/N2 -- &gt; T22YDHA_B/N1 từ HK II/1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T22YDHA_B - N2 --&gt;
hk2 17-18 xin chuyển qua lớp T22YDHB-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12</xdr:colOff>
                <xdr:row>49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QĐ học lại Số 4651/QĐ-ĐHDT-ĐT, 25/12/2017, bắt đầu từ HK II?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3</xdr:rowOff>
              </xdr:from>
              <xdr:to>
                <xdr:col>3</xdr:col>
                <xdr:colOff>12</xdr:colOff>
                <xdr:row>52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QĐ học lại Số 2090/QĐ-ĐHDT-ĐT, 17/07/17 từ HK 1/17-18, T21B-B --&gt; T22B-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3</xdr:rowOff>
              </xdr:from>
              <xdr:to>
                <xdr:col>3</xdr:col>
                <xdr:colOff>12</xdr:colOff>
                <xdr:row>78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QĐ học lại Số 4623/QĐ-ĐHDT-ĐT, 25/12/17, bắt đầu từ HK II/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3</xdr:rowOff>
              </xdr:from>
              <xdr:to>
                <xdr:col>3</xdr:col>
                <xdr:colOff>12</xdr:colOff>
                <xdr:row>94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Xin chuyển từ N2 -- &gt; N4 từ học kỳ II/17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3</xdr:rowOff>
              </xdr:from>
              <xdr:to>
                <xdr:col>3</xdr:col>
                <xdr:colOff>12</xdr:colOff>
                <xdr:row>97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đình c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9</xdr:col>
                <xdr:colOff>32</xdr:colOff>
                <xdr:row>16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9</xdr:col>
                <xdr:colOff>32</xdr:colOff>
                <xdr:row>23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đình c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9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đình c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9</xdr:col>
                <xdr:colOff>32</xdr:colOff>
                <xdr:row>37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đình c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9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đình c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3</xdr:rowOff>
              </xdr:from>
              <xdr:to>
                <xdr:col>9</xdr:col>
                <xdr:colOff>32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6" uniqueCount="34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T22YDH</t>
    </r>
  </si>
  <si>
    <t xml:space="preserve">KHOA:  DƯỢC</t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DƯỢC HỌC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 (2016-2020)</t>
    </r>
  </si>
  <si>
    <t xml:space="preserve">          (Ban hành kèm theo quyết định số :           /QĐ/ĐHDT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2226521663</t>
  </si>
  <si>
    <t xml:space="preserve">Trần Thị Tú</t>
  </si>
  <si>
    <t xml:space="preserve">Hồng</t>
  </si>
  <si>
    <t xml:space="preserve">19/05/1985</t>
  </si>
  <si>
    <t xml:space="preserve">T22YDHA B</t>
  </si>
  <si>
    <t xml:space="preserve">TN sớm</t>
  </si>
  <si>
    <t xml:space="preserve"> Đã bổ sung  ngày 02102020</t>
  </si>
  <si>
    <t xml:space="preserve">2226521710</t>
  </si>
  <si>
    <t xml:space="preserve">Kiều Thị Kim</t>
  </si>
  <si>
    <t xml:space="preserve">Thoa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Độc Lập - Tự Do - Hạnh Phúc</t>
  </si>
  <si>
    <t xml:space="preserve">KẾT QUẢ RÈN LUYỆN SINH VIÊN</t>
  </si>
  <si>
    <r>
      <rPr>
        <b val="true"/>
        <sz val="12"/>
        <rFont val="Times New Roman"/>
        <family val="1"/>
        <charset val="163"/>
      </rPr>
      <t xml:space="preserve">NĂM HỌC: </t>
    </r>
    <r>
      <rPr>
        <b val="true"/>
        <sz val="12"/>
        <color rgb="FFFF0000"/>
        <rFont val="Times New Roman"/>
        <family val="1"/>
        <charset val="163"/>
      </rPr>
      <t xml:space="preserve">2016 - 2017</t>
    </r>
  </si>
  <si>
    <r>
      <rPr>
        <b val="true"/>
        <sz val="12"/>
        <rFont val="Times New Roman"/>
        <family val="1"/>
        <charset val="163"/>
      </rPr>
      <t xml:space="preserve">KHÓA</t>
    </r>
    <r>
      <rPr>
        <b val="true"/>
        <sz val="12"/>
        <color rgb="FFFF0000"/>
        <rFont val="Times New Roman"/>
        <family val="1"/>
        <charset val="163"/>
      </rPr>
      <t xml:space="preserve"> T22YDH (Đợt 2)</t>
    </r>
    <r>
      <rPr>
        <b val="true"/>
        <sz val="12"/>
        <rFont val="Times New Roman"/>
        <family val="1"/>
        <charset val="163"/>
      </rPr>
      <t xml:space="preserve">     -     </t>
    </r>
    <r>
      <rPr>
        <b val="true"/>
        <sz val="12"/>
        <color rgb="FFFF0000"/>
        <rFont val="Times New Roman"/>
        <family val="1"/>
        <charset val="163"/>
      </rPr>
      <t xml:space="preserve">KHOA DƯỢC</t>
    </r>
  </si>
  <si>
    <t xml:space="preserve">NGÀNH: DƯỢC HỌC</t>
  </si>
  <si>
    <t xml:space="preserve">          (Ban hành kèm theo QĐ số:……………….. /QĐ/ĐHDT-RL ngày …../……/2017)</t>
  </si>
  <si>
    <t xml:space="preserve">TT</t>
  </si>
  <si>
    <t xml:space="preserve">Họ &amp; Tên</t>
  </si>
  <si>
    <t xml:space="preserve">Ngày 
sinh</t>
  </si>
  <si>
    <t xml:space="preserve">Lớp</t>
  </si>
  <si>
    <r>
      <rPr>
        <b val="true"/>
        <sz val="11"/>
        <rFont val="Times New Roman"/>
        <family val="1"/>
      </rPr>
      <t xml:space="preserve">Kết quả rèn luyện năm học 
</t>
    </r>
    <r>
      <rPr>
        <b val="true"/>
        <sz val="11"/>
        <color rgb="FFFF0000"/>
        <rFont val="Times New Roman"/>
        <family val="1"/>
        <charset val="163"/>
      </rPr>
      <t xml:space="preserve">2016 - 2017</t>
    </r>
  </si>
  <si>
    <t xml:space="preserve">Ghi 
chú
</t>
  </si>
  <si>
    <t xml:space="preserve">Điểm
HK I</t>
  </si>
  <si>
    <t xml:space="preserve">Điểm
HK II</t>
  </si>
  <si>
    <t xml:space="preserve">Điểm 
Cả năm</t>
  </si>
  <si>
    <t xml:space="preserve">Xếp 
loại</t>
  </si>
  <si>
    <t xml:space="preserve">Huỳnh Thúy</t>
  </si>
  <si>
    <t xml:space="preserve">An</t>
  </si>
  <si>
    <t xml:space="preserve">T22YDHA_B</t>
  </si>
  <si>
    <t xml:space="preserve">Nguyễn Thị Kim</t>
  </si>
  <si>
    <t xml:space="preserve">Chi</t>
  </si>
  <si>
    <t xml:space="preserve">Lê Thị </t>
  </si>
  <si>
    <t xml:space="preserve">Chung</t>
  </si>
  <si>
    <t xml:space="preserve">Nguyễn Thị Mỹ</t>
  </si>
  <si>
    <t xml:space="preserve">Dung</t>
  </si>
  <si>
    <t xml:space="preserve">Nguyễn Thị Phương</t>
  </si>
  <si>
    <t xml:space="preserve">Phạm Phương </t>
  </si>
  <si>
    <t xml:space="preserve">Duy</t>
  </si>
  <si>
    <t xml:space="preserve">Nguyễn Thị </t>
  </si>
  <si>
    <t xml:space="preserve">Duyên</t>
  </si>
  <si>
    <t xml:space="preserve">Ngô Hữu</t>
  </si>
  <si>
    <t xml:space="preserve">Dương</t>
  </si>
  <si>
    <t xml:space="preserve">Phạm Bá</t>
  </si>
  <si>
    <t xml:space="preserve">Đạt</t>
  </si>
  <si>
    <t xml:space="preserve">Nguyễn Văn</t>
  </si>
  <si>
    <t xml:space="preserve">Giáp</t>
  </si>
  <si>
    <t xml:space="preserve">Lê Thị Mỹ</t>
  </si>
  <si>
    <t xml:space="preserve">Hà</t>
  </si>
  <si>
    <t xml:space="preserve">Võ Thị </t>
  </si>
  <si>
    <t xml:space="preserve">Đỗ Thị Tuyết</t>
  </si>
  <si>
    <t xml:space="preserve">Hằng</t>
  </si>
  <si>
    <t xml:space="preserve">Phan Nguyễn Thanh</t>
  </si>
  <si>
    <t xml:space="preserve">Hiền</t>
  </si>
  <si>
    <t xml:space="preserve">Nguyễn Thị</t>
  </si>
  <si>
    <t xml:space="preserve">Hiệp</t>
  </si>
  <si>
    <t xml:space="preserve">Võ Thị Thu</t>
  </si>
  <si>
    <t xml:space="preserve">Trần Thị Tú </t>
  </si>
  <si>
    <t xml:space="preserve">T22YDH A-B.</t>
  </si>
  <si>
    <t xml:space="preserve">Đã bổ sung</t>
  </si>
  <si>
    <t xml:space="preserve">Đỗ Thị</t>
  </si>
  <si>
    <t xml:space="preserve">Hương</t>
  </si>
  <si>
    <t xml:space="preserve">Đinh Công</t>
  </si>
  <si>
    <t xml:space="preserve">Kiên</t>
  </si>
  <si>
    <t xml:space="preserve">Trần Thị Diễm</t>
  </si>
  <si>
    <t xml:space="preserve">Kiều</t>
  </si>
  <si>
    <t xml:space="preserve">Phạm Thị Phương</t>
  </si>
  <si>
    <t xml:space="preserve">Lan</t>
  </si>
  <si>
    <t xml:space="preserve">Hà Thị Gia</t>
  </si>
  <si>
    <t xml:space="preserve">Lăng</t>
  </si>
  <si>
    <t xml:space="preserve">Võ Thị Diệu</t>
  </si>
  <si>
    <t xml:space="preserve">Linh</t>
  </si>
  <si>
    <t xml:space="preserve">Võ Thị Kim</t>
  </si>
  <si>
    <t xml:space="preserve">Loan</t>
  </si>
  <si>
    <t xml:space="preserve">Đặng Thị Trà</t>
  </si>
  <si>
    <t xml:space="preserve">My</t>
  </si>
  <si>
    <t xml:space="preserve">Tô Thị Hàn</t>
  </si>
  <si>
    <t xml:space="preserve">Ni</t>
  </si>
  <si>
    <t xml:space="preserve">Đoàn Trịnh Thúy</t>
  </si>
  <si>
    <t xml:space="preserve">Nghĩa</t>
  </si>
  <si>
    <t xml:space="preserve">Trần Thị Kim</t>
  </si>
  <si>
    <t xml:space="preserve">Ngọc</t>
  </si>
  <si>
    <t xml:space="preserve">Huỳnh Thị Mỹ</t>
  </si>
  <si>
    <t xml:space="preserve">Nguyên</t>
  </si>
  <si>
    <t xml:space="preserve">Lê Minh</t>
  </si>
  <si>
    <t xml:space="preserve">Nhật</t>
  </si>
  <si>
    <t xml:space="preserve">Nguyễn Thị Vân</t>
  </si>
  <si>
    <t xml:space="preserve">Quỳnh</t>
  </si>
  <si>
    <t xml:space="preserve">Trần Thị Thanh</t>
  </si>
  <si>
    <t xml:space="preserve">Tâm</t>
  </si>
  <si>
    <t xml:space="preserve">Tình</t>
  </si>
  <si>
    <t xml:space="preserve">Lê Thị Ánh</t>
  </si>
  <si>
    <t xml:space="preserve">Tuyết</t>
  </si>
  <si>
    <t xml:space="preserve">Hồ Thị </t>
  </si>
  <si>
    <t xml:space="preserve">Tươi</t>
  </si>
  <si>
    <t xml:space="preserve">Lê Thị Bích</t>
  </si>
  <si>
    <t xml:space="preserve">Thảo</t>
  </si>
  <si>
    <t xml:space="preserve">Phan Thị Bích</t>
  </si>
  <si>
    <t xml:space="preserve">Bùi Thị Thạch</t>
  </si>
  <si>
    <t xml:space="preserve">Lương Thị Thu </t>
  </si>
  <si>
    <t xml:space="preserve">Phùng Ngọc</t>
  </si>
  <si>
    <t xml:space="preserve">Trương Thị</t>
  </si>
  <si>
    <t xml:space="preserve">Thoan</t>
  </si>
  <si>
    <t xml:space="preserve">Thủy</t>
  </si>
  <si>
    <t xml:space="preserve">Phạm Thị Hoài</t>
  </si>
  <si>
    <t xml:space="preserve">Thương</t>
  </si>
  <si>
    <t xml:space="preserve">Cao Thị</t>
  </si>
  <si>
    <t xml:space="preserve">Trà</t>
  </si>
  <si>
    <t xml:space="preserve">Nguyễn Thị Bích</t>
  </si>
  <si>
    <t xml:space="preserve">Trang</t>
  </si>
  <si>
    <t xml:space="preserve">Bùi Thị Thùy</t>
  </si>
  <si>
    <t xml:space="preserve">Trịnh Thị Hoàng</t>
  </si>
  <si>
    <t xml:space="preserve">Uyên</t>
  </si>
  <si>
    <t xml:space="preserve">Hồ Thanh</t>
  </si>
  <si>
    <t xml:space="preserve">Vân</t>
  </si>
  <si>
    <t xml:space="preserve">Trần Thị Bích</t>
  </si>
  <si>
    <t xml:space="preserve">Phạm Thị Thanh</t>
  </si>
  <si>
    <t xml:space="preserve">Vinh</t>
  </si>
  <si>
    <t xml:space="preserve">Huỳnh Đức</t>
  </si>
  <si>
    <t xml:space="preserve">Vũ</t>
  </si>
  <si>
    <t xml:space="preserve">Võ Thị Thanh</t>
  </si>
  <si>
    <t xml:space="preserve">Yên</t>
  </si>
  <si>
    <t xml:space="preserve">Bùi Thị Trâm</t>
  </si>
  <si>
    <t xml:space="preserve">Anh</t>
  </si>
  <si>
    <t xml:space="preserve">T22YDHB_B</t>
  </si>
  <si>
    <t xml:space="preserve">Cao Thị </t>
  </si>
  <si>
    <t xml:space="preserve">Búp</t>
  </si>
  <si>
    <t xml:space="preserve">Cúc</t>
  </si>
  <si>
    <t xml:space="preserve">Nguyễn Công Minh</t>
  </si>
  <si>
    <t xml:space="preserve">Châu</t>
  </si>
  <si>
    <t xml:space="preserve">Lê Hoàng</t>
  </si>
  <si>
    <t xml:space="preserve">Bùi Thùy</t>
  </si>
  <si>
    <t xml:space="preserve">Nguyễn Huỳnh Hoàng</t>
  </si>
  <si>
    <t xml:space="preserve">Giang</t>
  </si>
  <si>
    <t xml:space="preserve">Nguyễn Thị Hồng</t>
  </si>
  <si>
    <t xml:space="preserve">Hạnh</t>
  </si>
  <si>
    <t xml:space="preserve">Lê Trọng</t>
  </si>
  <si>
    <t xml:space="preserve">Trần Thị Thu</t>
  </si>
  <si>
    <t xml:space="preserve">Đinh Thị Minh </t>
  </si>
  <si>
    <t xml:space="preserve">Hiếu</t>
  </si>
  <si>
    <t xml:space="preserve">Lê Thị</t>
  </si>
  <si>
    <t xml:space="preserve">Hoa</t>
  </si>
  <si>
    <t xml:space="preserve">Hòa</t>
  </si>
  <si>
    <t xml:space="preserve">Phạm Thị Ánh</t>
  </si>
  <si>
    <t xml:space="preserve">Huy</t>
  </si>
  <si>
    <t xml:space="preserve">Lương</t>
  </si>
  <si>
    <t xml:space="preserve">Cáp Mộng Trà</t>
  </si>
  <si>
    <t xml:space="preserve">Lê Hữu</t>
  </si>
  <si>
    <t xml:space="preserve">Nam</t>
  </si>
  <si>
    <t xml:space="preserve">Huỳnh Thị Thanh</t>
  </si>
  <si>
    <t xml:space="preserve">Nga</t>
  </si>
  <si>
    <t xml:space="preserve">Nguyễn Ngọc</t>
  </si>
  <si>
    <t xml:space="preserve">Ngô Hồng</t>
  </si>
  <si>
    <t xml:space="preserve">Nhung</t>
  </si>
  <si>
    <t xml:space="preserve">Thái Thị Kim</t>
  </si>
  <si>
    <t xml:space="preserve">Oanh</t>
  </si>
  <si>
    <t xml:space="preserve">Nguyễn Hữu</t>
  </si>
  <si>
    <t xml:space="preserve">Phúc</t>
  </si>
  <si>
    <t xml:space="preserve">Phạm Thị Hồng</t>
  </si>
  <si>
    <t xml:space="preserve">Phạm Thị Như </t>
  </si>
  <si>
    <t xml:space="preserve">Phương</t>
  </si>
  <si>
    <t xml:space="preserve">Dương Thị Trúc</t>
  </si>
  <si>
    <t xml:space="preserve">Quân</t>
  </si>
  <si>
    <t xml:space="preserve">Hồ Thị Thu </t>
  </si>
  <si>
    <t xml:space="preserve">Mai Văn Nhật</t>
  </si>
  <si>
    <t xml:space="preserve">Tân</t>
  </si>
  <si>
    <t xml:space="preserve">Hồ Văn </t>
  </si>
  <si>
    <t xml:space="preserve">Toàn</t>
  </si>
  <si>
    <t xml:space="preserve">Phạm Thị Việt</t>
  </si>
  <si>
    <t xml:space="preserve">Tứ</t>
  </si>
  <si>
    <t xml:space="preserve">Đỗ Thị Thanh</t>
  </si>
  <si>
    <t xml:space="preserve">Thanh</t>
  </si>
  <si>
    <t xml:space="preserve">Nguyễn Thị Thanh </t>
  </si>
  <si>
    <t xml:space="preserve">Phạm Thị</t>
  </si>
  <si>
    <t xml:space="preserve">Thu</t>
  </si>
  <si>
    <t xml:space="preserve">Nguyễn Thanh</t>
  </si>
  <si>
    <t xml:space="preserve">Trương Thùy Diễm</t>
  </si>
  <si>
    <t xml:space="preserve">Thúy</t>
  </si>
  <si>
    <t xml:space="preserve">Trần Thị Thiên</t>
  </si>
  <si>
    <t xml:space="preserve">Nguyễn Thái Diệu</t>
  </si>
  <si>
    <t xml:space="preserve">Trinh</t>
  </si>
  <si>
    <t xml:space="preserve">Huỳnh Thị Ngọc </t>
  </si>
  <si>
    <t xml:space="preserve">Vi</t>
  </si>
  <si>
    <t xml:space="preserve">Lê Thị Tường</t>
  </si>
  <si>
    <t xml:space="preserve">Vy</t>
  </si>
  <si>
    <t xml:space="preserve">Đặng Thị Như</t>
  </si>
  <si>
    <t xml:space="preserve">Ý</t>
  </si>
  <si>
    <t xml:space="preserve">PHÂN LOẠI</t>
  </si>
  <si>
    <t xml:space="preserve">HK I</t>
  </si>
  <si>
    <t xml:space="preserve">HK II</t>
  </si>
  <si>
    <t xml:space="preserve">CẢ NĂM
2016 - 2017</t>
  </si>
  <si>
    <t xml:space="preserve">NGƯỜI LẬP BẢNG </t>
  </si>
  <si>
    <t xml:space="preserve">TỶ 
LỆ</t>
  </si>
  <si>
    <t xml:space="preserve">Xuất sắc</t>
  </si>
  <si>
    <t xml:space="preserve">PHẠM VĂN THÀNH</t>
  </si>
  <si>
    <t xml:space="preserve">Trung Bình</t>
  </si>
  <si>
    <t xml:space="preserve">TỔNG CỘNG:</t>
  </si>
  <si>
    <t xml:space="preserve">KHOA DƯỢC</t>
  </si>
  <si>
    <t xml:space="preserve">TP. CÔNG TÁC SINH VIÊN</t>
  </si>
  <si>
    <t xml:space="preserve">HIỆU TRƯỞNG</t>
  </si>
  <si>
    <t xml:space="preserve">THS. DƯƠNG THỊ THUẤN</t>
  </si>
  <si>
    <t xml:space="preserve">THS. NGUYỄN THÔI</t>
  </si>
  <si>
    <r>
      <rPr>
        <b val="true"/>
        <sz val="12"/>
        <rFont val="Times New Roman"/>
        <family val="1"/>
        <charset val="163"/>
      </rPr>
      <t xml:space="preserve">NĂM HỌC: </t>
    </r>
    <r>
      <rPr>
        <b val="true"/>
        <sz val="12"/>
        <color rgb="FFFF0000"/>
        <rFont val="Times New Roman"/>
        <family val="1"/>
        <charset val="163"/>
      </rPr>
      <t xml:space="preserve">2017 - 2018</t>
    </r>
  </si>
  <si>
    <r>
      <rPr>
        <b val="true"/>
        <sz val="12"/>
        <rFont val="Times New Roman"/>
        <family val="1"/>
        <charset val="163"/>
      </rPr>
      <t xml:space="preserve">KHÓA</t>
    </r>
    <r>
      <rPr>
        <b val="true"/>
        <sz val="12"/>
        <color rgb="FFFF0000"/>
        <rFont val="Times New Roman"/>
        <family val="1"/>
        <charset val="163"/>
      </rPr>
      <t xml:space="preserve"> T22YDH (Đợt 2, 3)</t>
    </r>
    <r>
      <rPr>
        <b val="true"/>
        <sz val="12"/>
        <rFont val="Times New Roman"/>
        <family val="1"/>
        <charset val="163"/>
      </rPr>
      <t xml:space="preserve">     -     </t>
    </r>
    <r>
      <rPr>
        <b val="true"/>
        <sz val="12"/>
        <color rgb="FFFF0000"/>
        <rFont val="Times New Roman"/>
        <family val="1"/>
        <charset val="163"/>
      </rPr>
      <t xml:space="preserve">KHOA DƯỢC</t>
    </r>
  </si>
  <si>
    <t xml:space="preserve">          (Ban hành kèm theo QĐ số:……………….. /QĐ/ĐHDT-RL ngày …../……/2018)</t>
  </si>
  <si>
    <r>
      <rPr>
        <b val="true"/>
        <sz val="11"/>
        <rFont val="Times New Roman"/>
        <family val="1"/>
      </rPr>
      <t xml:space="preserve">Kết quả rèn luyện năm học 
</t>
    </r>
    <r>
      <rPr>
        <b val="true"/>
        <sz val="11"/>
        <color rgb="FFFF0000"/>
        <rFont val="Times New Roman"/>
        <family val="1"/>
        <charset val="163"/>
      </rPr>
      <t xml:space="preserve">2017 - 2018</t>
    </r>
  </si>
  <si>
    <t xml:space="preserve">Nguyễn Thị Lan</t>
  </si>
  <si>
    <t xml:space="preserve">Bùi Thị Kim</t>
  </si>
  <si>
    <t xml:space="preserve">Võ Văn</t>
  </si>
  <si>
    <t xml:space="preserve">Cảm</t>
  </si>
  <si>
    <t xml:space="preserve">Nguyễn Mạnh</t>
  </si>
  <si>
    <t xml:space="preserve">Công</t>
  </si>
  <si>
    <t xml:space="preserve">Nguyễn Tiểu</t>
  </si>
  <si>
    <t xml:space="preserve">Cương</t>
  </si>
  <si>
    <t xml:space="preserve">Trương Thị Mỹ </t>
  </si>
  <si>
    <t xml:space="preserve">10/05/1992</t>
  </si>
  <si>
    <t xml:space="preserve">Mai Thị</t>
  </si>
  <si>
    <t xml:space="preserve">Chiến</t>
  </si>
  <si>
    <t xml:space="preserve">Nguyễn Thị Thu</t>
  </si>
  <si>
    <t xml:space="preserve">Đoàn Nguyễn Anh</t>
  </si>
  <si>
    <t xml:space="preserve">Đào</t>
  </si>
  <si>
    <t xml:space="preserve">Nguyễn Thị Vi </t>
  </si>
  <si>
    <t xml:space="preserve">29/12/1993</t>
  </si>
  <si>
    <t xml:space="preserve">Nguyễn Thị Thái</t>
  </si>
  <si>
    <t xml:space="preserve">Thái Thị Mỹ</t>
  </si>
  <si>
    <t xml:space="preserve">Võ Thị</t>
  </si>
  <si>
    <t xml:space="preserve">Châu Thị Thu</t>
  </si>
  <si>
    <t xml:space="preserve">Huyền</t>
  </si>
  <si>
    <t xml:space="preserve">Võ Thị Thu </t>
  </si>
  <si>
    <t xml:space="preserve">Bùi Thị Lan</t>
  </si>
  <si>
    <t xml:space="preserve">Khê</t>
  </si>
  <si>
    <t xml:space="preserve">Liên</t>
  </si>
  <si>
    <t xml:space="preserve">Nguyễn Thúy</t>
  </si>
  <si>
    <t xml:space="preserve">09/03/1993</t>
  </si>
  <si>
    <t xml:space="preserve">Trần Khánh</t>
  </si>
  <si>
    <t xml:space="preserve">Ly</t>
  </si>
  <si>
    <t xml:space="preserve">Lý</t>
  </si>
  <si>
    <t xml:space="preserve">Mừng</t>
  </si>
  <si>
    <t xml:space="preserve">Nguyễn Thị Thanh</t>
  </si>
  <si>
    <t xml:space="preserve">Hồ Thị Như</t>
  </si>
  <si>
    <t xml:space="preserve">Nguyện</t>
  </si>
  <si>
    <t xml:space="preserve">Trần Đặng Quỳnh </t>
  </si>
  <si>
    <t xml:space="preserve">Như</t>
  </si>
  <si>
    <t xml:space="preserve">21/12/1994</t>
  </si>
  <si>
    <t xml:space="preserve">Ngô Thị</t>
  </si>
  <si>
    <t xml:space="preserve">Trần Thế</t>
  </si>
  <si>
    <t xml:space="preserve">Phiệt</t>
  </si>
  <si>
    <t xml:space="preserve">CẢ NĂM
2017 - 2018</t>
  </si>
  <si>
    <t xml:space="preserve">THS. NGUYỄN THỊ THÙY TRANG</t>
  </si>
  <si>
    <r>
      <rPr>
        <b val="true"/>
        <sz val="12"/>
        <rFont val="Times New Roman"/>
        <family val="1"/>
        <charset val="163"/>
      </rPr>
      <t xml:space="preserve">NĂM HỌC: </t>
    </r>
    <r>
      <rPr>
        <b val="true"/>
        <sz val="12"/>
        <color rgb="FFFF0000"/>
        <rFont val="Times New Roman"/>
        <family val="1"/>
        <charset val="163"/>
      </rPr>
      <t xml:space="preserve">2018 - 2019</t>
    </r>
  </si>
  <si>
    <r>
      <rPr>
        <b val="true"/>
        <sz val="12"/>
        <rFont val="Times New Roman"/>
        <family val="1"/>
        <charset val="163"/>
      </rPr>
      <t xml:space="preserve">KHÓA:</t>
    </r>
    <r>
      <rPr>
        <b val="true"/>
        <sz val="12"/>
        <color rgb="FFFF0000"/>
        <rFont val="Times New Roman"/>
        <family val="1"/>
        <charset val="163"/>
      </rPr>
      <t xml:space="preserve"> T22YDH (Đợt 2, 3)</t>
    </r>
    <r>
      <rPr>
        <b val="true"/>
        <sz val="12"/>
        <rFont val="Times New Roman"/>
        <family val="1"/>
        <charset val="163"/>
      </rPr>
      <t xml:space="preserve">     -     </t>
    </r>
    <r>
      <rPr>
        <b val="true"/>
        <sz val="12"/>
        <color rgb="FFFF0000"/>
        <rFont val="Times New Roman"/>
        <family val="1"/>
        <charset val="163"/>
      </rPr>
      <t xml:space="preserve">KHOA DƯỢC</t>
    </r>
  </si>
  <si>
    <t xml:space="preserve">          (Ban hành kèm theo QĐ số:……………….. /QĐ/ĐHDT-RL ngày …../……/2019)</t>
  </si>
  <si>
    <r>
      <rPr>
        <b val="true"/>
        <sz val="11"/>
        <rFont val="Times New Roman"/>
        <family val="1"/>
      </rPr>
      <t xml:space="preserve">Kết quả rèn luyện năm học 
</t>
    </r>
    <r>
      <rPr>
        <b val="true"/>
        <sz val="11"/>
        <color rgb="FFFF0000"/>
        <rFont val="Times New Roman"/>
        <family val="1"/>
        <charset val="163"/>
      </rPr>
      <t xml:space="preserve">2018 - 2019</t>
    </r>
  </si>
  <si>
    <t xml:space="preserve">27/01/1979</t>
  </si>
  <si>
    <t xml:space="preserve">Nghỉ sinh</t>
  </si>
  <si>
    <t xml:space="preserve">Lê Thị Kim</t>
  </si>
  <si>
    <t xml:space="preserve">Lê Trần Ánh </t>
  </si>
  <si>
    <t xml:space="preserve">Phạm Thị Quỳnh</t>
  </si>
  <si>
    <t xml:space="preserve">Bảo lưu</t>
  </si>
  <si>
    <t xml:space="preserve">Ngô Đắc</t>
  </si>
  <si>
    <t xml:space="preserve">Tiến</t>
  </si>
  <si>
    <t xml:space="preserve">Thạnh</t>
  </si>
  <si>
    <t xml:space="preserve">Thơ</t>
  </si>
  <si>
    <t xml:space="preserve">Mai Thị Thương</t>
  </si>
  <si>
    <t xml:space="preserve">Phùng Nữ Huyền</t>
  </si>
  <si>
    <t xml:space="preserve">Đỗ Thị Lê</t>
  </si>
  <si>
    <t xml:space="preserve">Bùi Thị Bích</t>
  </si>
  <si>
    <t xml:space="preserve">Nguyễn Lê Mỹ</t>
  </si>
  <si>
    <t xml:space="preserve">Hậu</t>
  </si>
  <si>
    <t xml:space="preserve">Võ Phan Như</t>
  </si>
  <si>
    <t xml:space="preserve">09/01/1986</t>
  </si>
  <si>
    <t xml:space="preserve">Nghỉ học</t>
  </si>
  <si>
    <t xml:space="preserve">Nguyễn Thị Diễm</t>
  </si>
  <si>
    <t xml:space="preserve">Dương Nguyễn Bích</t>
  </si>
  <si>
    <t xml:space="preserve">19/06/1982</t>
  </si>
  <si>
    <t xml:space="preserve">Nguyễn Thị Ánh</t>
  </si>
  <si>
    <t xml:space="preserve">Nguyệt</t>
  </si>
  <si>
    <t xml:space="preserve">18/11/1996</t>
  </si>
  <si>
    <t xml:space="preserve">Đỗ Thị Hồng</t>
  </si>
  <si>
    <t xml:space="preserve">Phan Văn</t>
  </si>
  <si>
    <t xml:space="preserve">Quý</t>
  </si>
  <si>
    <t xml:space="preserve">27/12/1994</t>
  </si>
  <si>
    <t xml:space="preserve">Bùi Nguyễn Minh</t>
  </si>
  <si>
    <t xml:space="preserve">Nguyễn Thị Kiều</t>
  </si>
  <si>
    <t xml:space="preserve">Tiên</t>
  </si>
  <si>
    <t xml:space="preserve">12/11/1993</t>
  </si>
  <si>
    <t xml:space="preserve">Nguyễn Thị Thi</t>
  </si>
  <si>
    <t xml:space="preserve">Thi</t>
  </si>
  <si>
    <t xml:space="preserve">Nguyễn Thị Ngọc</t>
  </si>
  <si>
    <t xml:space="preserve">Trân</t>
  </si>
  <si>
    <t xml:space="preserve">Lê Nhị</t>
  </si>
  <si>
    <t xml:space="preserve">Lê Hồng</t>
  </si>
  <si>
    <t xml:space="preserve">Vương</t>
  </si>
  <si>
    <t xml:space="preserve">CẢ NĂM
2018 - 2019</t>
  </si>
  <si>
    <t xml:space="preserve">ThS. Phạm Văn Thành</t>
  </si>
  <si>
    <t xml:space="preserve">ThS. Nguyễn Thị Thùy Trang</t>
  </si>
  <si>
    <t xml:space="preserve">ThS. Nguyễn Thôi</t>
  </si>
  <si>
    <r>
      <rPr>
        <b val="true"/>
        <sz val="12"/>
        <rFont val="Times New Roman"/>
        <family val="1"/>
        <charset val="163"/>
      </rPr>
      <t xml:space="preserve">NĂM HỌC: </t>
    </r>
    <r>
      <rPr>
        <b val="true"/>
        <sz val="12"/>
        <color rgb="FFFF0000"/>
        <rFont val="Times New Roman"/>
        <family val="1"/>
        <charset val="163"/>
      </rPr>
      <t xml:space="preserve">2019 - 2020</t>
    </r>
  </si>
  <si>
    <r>
      <rPr>
        <b val="true"/>
        <sz val="11"/>
        <rFont val="Times New Roman"/>
        <family val="1"/>
      </rPr>
      <t xml:space="preserve">Kết quả rèn luyện năm học 
</t>
    </r>
    <r>
      <rPr>
        <b val="true"/>
        <sz val="11"/>
        <color rgb="FFFF0000"/>
        <rFont val="Times New Roman"/>
        <family val="1"/>
        <charset val="163"/>
      </rPr>
      <t xml:space="preserve">2019 - 2020</t>
    </r>
  </si>
  <si>
    <t xml:space="preserve">29/10/1994</t>
  </si>
  <si>
    <t xml:space="preserve">CẢ NĂM
2019 - 2020</t>
  </si>
  <si>
    <t xml:space="preserve">ThS. Nguyễn Công Kính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#,##0.000"/>
    <numFmt numFmtId="207" formatCode="General"/>
    <numFmt numFmtId="208" formatCode="#,##0.0"/>
    <numFmt numFmtId="209" formatCode="0"/>
    <numFmt numFmtId="210" formatCode="dd/mm/yyyy\ "/>
    <numFmt numFmtId="211" formatCode="0000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1"/>
      <color rgb="FF000000"/>
      <name val="Calibri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333333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C0C0C0"/>
      <name val="Arial"/>
      <family val="2"/>
      <charset val="163"/>
    </font>
    <font>
      <b val="true"/>
      <sz val="11"/>
      <color rgb="FF003366"/>
      <name val="Times New Roman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1"/>
      <color rgb="FFC0C0C0"/>
      <name val="Arial"/>
      <family val="2"/>
      <charset val="163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8080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1"/>
    </font>
    <font>
      <sz val="11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b val="true"/>
      <sz val="11"/>
      <color rgb="FF808080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C0C0C0"/>
      <name val="Times New Roman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sz val="12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sz val="11"/>
      <color rgb="FF000000"/>
      <name val="Cambria"/>
      <family val="1"/>
      <charset val="163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Cambria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Cambria"/>
      <family val="1"/>
      <charset val="163"/>
    </font>
    <font>
      <b val="true"/>
      <sz val="11"/>
      <color rgb="FFFF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0.5"/>
      <name val="Times New Roman"/>
      <family val="1"/>
      <charset val="163"/>
    </font>
    <font>
      <sz val="11"/>
      <name val="Times New Roman"/>
      <family val="1"/>
      <charset val="163"/>
    </font>
    <font>
      <sz val="10.5"/>
      <name val="Cambria"/>
      <family val="1"/>
      <charset val="163"/>
    </font>
    <font>
      <sz val="10.5"/>
      <color rgb="FF000000"/>
      <name val="Times New Roman"/>
      <family val="1"/>
    </font>
    <font>
      <u val="single"/>
      <sz val="10"/>
      <name val="Cambria"/>
      <family val="1"/>
      <charset val="163"/>
    </font>
    <font>
      <sz val="13"/>
      <name val="Times New Roman"/>
      <family val="1"/>
    </font>
    <font>
      <sz val="8"/>
      <name val="Cambria"/>
      <family val="1"/>
      <charset val="163"/>
    </font>
    <font>
      <sz val="13"/>
      <name val="Cambria"/>
      <family val="1"/>
      <charset val="163"/>
    </font>
    <font>
      <b val="true"/>
      <sz val="13"/>
      <name val="Times New Roman"/>
      <family val="1"/>
    </font>
    <font>
      <b val="true"/>
      <sz val="13"/>
      <name val="Cambria"/>
      <family val="1"/>
      <charset val="163"/>
    </font>
    <font>
      <i val="true"/>
      <sz val="12"/>
      <name val="Times New Roman"/>
      <family val="1"/>
    </font>
    <font>
      <b val="true"/>
      <sz val="14"/>
      <name val="Cambria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0.5"/>
      <color rgb="FF000000"/>
      <name val="Cambria"/>
      <family val="1"/>
      <charset val="163"/>
    </font>
    <font>
      <b val="true"/>
      <sz val="11"/>
      <name val="Times New Roman"/>
      <family val="1"/>
      <charset val="163"/>
    </font>
    <font>
      <sz val="10.5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i val="true"/>
      <sz val="10.5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.5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true" indent="0" shrinkToFit="false"/>
    </xf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6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3" applyFont="true" applyBorder="true" applyAlignment="false" applyProtection="false"/>
    <xf numFmtId="164" fontId="22" fillId="20" borderId="4" applyFont="true" applyBorder="tru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12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false">
      <alignment horizontal="general" vertical="bottom" textRotation="0" wrapText="false" indent="0" shrinkToFit="false"/>
    </xf>
    <xf numFmtId="177" fontId="12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12" fillId="0" borderId="0" applyFont="true" applyBorder="true" applyAlignment="true" applyProtection="false">
      <alignment horizontal="general" vertical="bottom" textRotation="0" wrapText="false" indent="0" shrinkToFit="false"/>
    </xf>
    <xf numFmtId="180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2" applyFont="true" applyBorder="tru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15" borderId="0" applyFont="true" applyBorder="false" applyAlignment="false" applyProtection="false"/>
    <xf numFmtId="164" fontId="44" fillId="15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applyFont="true" applyBorder="true" applyAlignment="true" applyProtection="false">
      <alignment horizontal="general" vertical="bottom" textRotation="0" wrapText="false" indent="0" shrinkToFit="false"/>
    </xf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58" fillId="2" borderId="2" applyFont="true" applyBorder="true" applyAlignment="false" applyProtection="false"/>
    <xf numFmtId="164" fontId="59" fillId="26" borderId="1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7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90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12" fillId="0" borderId="0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18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5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34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6" borderId="35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5" fillId="26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4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4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8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8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4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0" fillId="0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1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15" fillId="0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1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1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7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18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3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3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10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3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17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18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9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5" fillId="0" borderId="1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26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5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1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2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5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5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1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2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4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2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5" fillId="26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6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4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4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52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29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9" fillId="26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9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9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3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4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4" fillId="0" borderId="29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29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9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26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5" fillId="0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0" borderId="5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9" fillId="0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8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4" fillId="0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1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59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6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4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7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61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27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61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62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4" fillId="0" borderId="2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9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4" fillId="0" borderId="63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6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0" fillId="0" borderId="6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65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13" fillId="0" borderId="6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0" borderId="65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13" fillId="0" borderId="6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0" borderId="46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2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4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7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8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4" fillId="0" borderId="6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9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7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4" fillId="0" borderId="2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51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9" borderId="52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5" fillId="29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2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9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3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4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5" fillId="0" borderId="29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4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5" fillId="26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1_Sheet2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2_CMU-PM" xfId="36"/>
    <cellStyle name="2_Sheet2" xfId="37"/>
    <cellStyle name="3" xfId="38"/>
    <cellStyle name="3_CMU-PM" xfId="39"/>
    <cellStyle name="3_Sheet2" xfId="40"/>
    <cellStyle name="4" xfId="41"/>
    <cellStyle name="40% - Accent1 2" xfId="42"/>
    <cellStyle name="40% - Accent1 3" xfId="43"/>
    <cellStyle name="40% - Accent2 2" xfId="44"/>
    <cellStyle name="40% - Accent2 3" xfId="45"/>
    <cellStyle name="40% - Accent3 2" xfId="46"/>
    <cellStyle name="40% - Accent3 3" xfId="47"/>
    <cellStyle name="40% - Accent4 2" xfId="48"/>
    <cellStyle name="40% - Accent4 3" xfId="49"/>
    <cellStyle name="40% - Accent5 2" xfId="50"/>
    <cellStyle name="40% - Accent5 3" xfId="51"/>
    <cellStyle name="40% - Accent6 2" xfId="52"/>
    <cellStyle name="40% - Accent6 3" xfId="53"/>
    <cellStyle name="4_Sheet2" xfId="54"/>
    <cellStyle name="60% - Accent1 2" xfId="55"/>
    <cellStyle name="60% - Accent1 3" xfId="56"/>
    <cellStyle name="60% - Accent2 2" xfId="57"/>
    <cellStyle name="60% - Accent2 3" xfId="58"/>
    <cellStyle name="60% - Accent3 2" xfId="59"/>
    <cellStyle name="60% - Accent3 3" xfId="60"/>
    <cellStyle name="60% - Accent4 2" xfId="61"/>
    <cellStyle name="60% - Accent4 3" xfId="62"/>
    <cellStyle name="60% - Accent5 2" xfId="63"/>
    <cellStyle name="60% - Accent5 3" xfId="64"/>
    <cellStyle name="60% - Accent6 2" xfId="65"/>
    <cellStyle name="60% - Accent6 3" xfId="66"/>
    <cellStyle name="??" xfId="67"/>
    <cellStyle name="?? [0.00]_PRODUCT DETAIL Q1" xfId="68"/>
    <cellStyle name="?? [0]" xfId="69"/>
    <cellStyle name="???? [0.00]_PRODUCT DETAIL Q1" xfId="70"/>
    <cellStyle name="????_PRODUCT DETAIL Q1" xfId="71"/>
    <cellStyle name="???[0]_Book1" xfId="72"/>
    <cellStyle name="???_???" xfId="73"/>
    <cellStyle name="??_(????)??????" xfId="74"/>
    <cellStyle name="Accent1 2" xfId="75"/>
    <cellStyle name="Accent1 3" xfId="76"/>
    <cellStyle name="Accent2 2" xfId="77"/>
    <cellStyle name="Accent2 3" xfId="78"/>
    <cellStyle name="Accent3 2" xfId="79"/>
    <cellStyle name="Accent3 3" xfId="80"/>
    <cellStyle name="Accent4 2" xfId="81"/>
    <cellStyle name="Accent4 3" xfId="82"/>
    <cellStyle name="Accent5 2" xfId="83"/>
    <cellStyle name="Accent5 3" xfId="84"/>
    <cellStyle name="Accent6 2" xfId="85"/>
    <cellStyle name="Accent6 3" xfId="86"/>
    <cellStyle name="AeE­ [0]_INQUIRY ¿µ¾÷AßAø " xfId="87"/>
    <cellStyle name="AeE­_INQUIRY ¿µ¾÷AßAø " xfId="88"/>
    <cellStyle name="AÞ¸¶ [0]_INQUIRY ¿?¾÷AßAø " xfId="89"/>
    <cellStyle name="AÞ¸¶_INQUIRY ¿?¾÷AßAø " xfId="90"/>
    <cellStyle name="Bad 2" xfId="91"/>
    <cellStyle name="Bad 3" xfId="92"/>
    <cellStyle name="blank" xfId="93"/>
    <cellStyle name="C?AØ_¿?¾÷CoE² " xfId="94"/>
    <cellStyle name="Calc Currency (0)" xfId="95"/>
    <cellStyle name="Calc Currency (0) 2" xfId="96"/>
    <cellStyle name="Calc Currency (0) 3" xfId="97"/>
    <cellStyle name="Calc Currency (0) 4" xfId="98"/>
    <cellStyle name="Calc Currency (0)_Anh van khong chuyen K17 HK1" xfId="99"/>
    <cellStyle name="Calc Percent (0)" xfId="100"/>
    <cellStyle name="Calc Percent (1)" xfId="101"/>
    <cellStyle name="Calculation 2" xfId="102"/>
    <cellStyle name="Calculation 3" xfId="103"/>
    <cellStyle name="category" xfId="104"/>
    <cellStyle name="Check Cell 2" xfId="105"/>
    <cellStyle name="Check Cell 3" xfId="106"/>
    <cellStyle name="Comma 2" xfId="107"/>
    <cellStyle name="Comma 3" xfId="108"/>
    <cellStyle name="comma zerodec" xfId="109"/>
    <cellStyle name="Comma0" xfId="110"/>
    <cellStyle name="Comma0 2" xfId="111"/>
    <cellStyle name="Comma0 3" xfId="112"/>
    <cellStyle name="Comma0_Sheet2" xfId="113"/>
    <cellStyle name="Currency0" xfId="114"/>
    <cellStyle name="Currency0 2" xfId="115"/>
    <cellStyle name="Currency0 3" xfId="116"/>
    <cellStyle name="Currency0_DRL HK1 16-17 Khoa Dao Tao QTe (28.03.17) OK" xfId="117"/>
    <cellStyle name="Currency1" xfId="118"/>
    <cellStyle name="C￥AØ_Sheet1_¿μ¾÷CoE² " xfId="119"/>
    <cellStyle name="C￥AØ_¿μ¾÷CoE² " xfId="120"/>
    <cellStyle name="Date" xfId="121"/>
    <cellStyle name="Date 2" xfId="122"/>
    <cellStyle name="Date 3" xfId="123"/>
    <cellStyle name="Date_Sheet2" xfId="124"/>
    <cellStyle name="Dollar (zero dec)" xfId="125"/>
    <cellStyle name="Enter Currency (0)" xfId="126"/>
    <cellStyle name="Enter Currency (0) 2" xfId="127"/>
    <cellStyle name="Enter Currency (0) 3" xfId="128"/>
    <cellStyle name="Enter Currency (0) 4" xfId="129"/>
    <cellStyle name="Enter Currency (0)_Anh van khong chuyen K17 HK1" xfId="130"/>
    <cellStyle name="Explanatory Text 2" xfId="131"/>
    <cellStyle name="Explanatory Text 3" xfId="132"/>
    <cellStyle name="Fixed" xfId="133"/>
    <cellStyle name="Fixed 2" xfId="134"/>
    <cellStyle name="Fixed 3" xfId="135"/>
    <cellStyle name="Fixed_Sheet2" xfId="136"/>
    <cellStyle name="Good 2" xfId="137"/>
    <cellStyle name="Good 3" xfId="138"/>
    <cellStyle name="Grey" xfId="139"/>
    <cellStyle name="Grey 2" xfId="140"/>
    <cellStyle name="HEADER" xfId="141"/>
    <cellStyle name="Header1" xfId="142"/>
    <cellStyle name="Header2" xfId="143"/>
    <cellStyle name="Heading 1 2" xfId="144"/>
    <cellStyle name="Heading 1 3" xfId="145"/>
    <cellStyle name="Heading 2 2" xfId="146"/>
    <cellStyle name="Heading 2 3" xfId="147"/>
    <cellStyle name="Heading 3 2" xfId="148"/>
    <cellStyle name="Heading 3 3" xfId="149"/>
    <cellStyle name="Heading 4 2" xfId="150"/>
    <cellStyle name="Heading 4 3" xfId="151"/>
    <cellStyle name="HEADING1" xfId="152"/>
    <cellStyle name="HEADING1 1" xfId="153"/>
    <cellStyle name="HEADING1 2" xfId="154"/>
    <cellStyle name="HEADING1 3" xfId="155"/>
    <cellStyle name="HEADING1_19AHD" xfId="156"/>
    <cellStyle name="HEADING2" xfId="157"/>
    <cellStyle name="HEADING2 2" xfId="158"/>
    <cellStyle name="HEADING2 3" xfId="159"/>
    <cellStyle name="HEADING2_Anh van khong chuyen K17 HK1" xfId="160"/>
    <cellStyle name="Hyperlink 2" xfId="161"/>
    <cellStyle name="Hyperlink 3" xfId="162"/>
    <cellStyle name="Input 2" xfId="163"/>
    <cellStyle name="Input 3" xfId="164"/>
    <cellStyle name="Input [yellow]" xfId="165"/>
    <cellStyle name="Input [yellow] 2" xfId="166"/>
    <cellStyle name="Link Currency (0)" xfId="167"/>
    <cellStyle name="Link Currency (0) 2" xfId="168"/>
    <cellStyle name="Link Currency (0) 3" xfId="169"/>
    <cellStyle name="Link Currency (0) 4" xfId="170"/>
    <cellStyle name="Link Currency (0)_Anh van khong chuyen K17 HK1" xfId="171"/>
    <cellStyle name="Linked Cell 2" xfId="172"/>
    <cellStyle name="Linked Cell 3" xfId="173"/>
    <cellStyle name="Milliers [0]_AR1194" xfId="174"/>
    <cellStyle name="Milliers_AR1194" xfId="175"/>
    <cellStyle name="Model" xfId="176"/>
    <cellStyle name="moi" xfId="177"/>
    <cellStyle name="Monétaire [0]_AR1194" xfId="178"/>
    <cellStyle name="Monétaire_AR1194" xfId="179"/>
    <cellStyle name="n" xfId="180"/>
    <cellStyle name="n_CMU-PM" xfId="181"/>
    <cellStyle name="n_Sheet2" xfId="182"/>
    <cellStyle name="Neutral 2" xfId="183"/>
    <cellStyle name="Neutral 3" xfId="184"/>
    <cellStyle name="New Times Roman" xfId="185"/>
    <cellStyle name="New Times Roman 2" xfId="186"/>
    <cellStyle name="New Times Roman 3" xfId="187"/>
    <cellStyle name="New Times Roman_CNTT" xfId="188"/>
    <cellStyle name="no dec" xfId="189"/>
    <cellStyle name="Normal - Style1" xfId="190"/>
    <cellStyle name="Normal - Style1 2" xfId="191"/>
    <cellStyle name="Normal - Style1_CNTT" xfId="192"/>
    <cellStyle name="Normal 10" xfId="193"/>
    <cellStyle name="Normal 10 2" xfId="194"/>
    <cellStyle name="Normal 10 3" xfId="195"/>
    <cellStyle name="Normal 10_DRL HK1 16-17 Khoa Dao Tao QTe (28.03.17) OK" xfId="196"/>
    <cellStyle name="Normal 11" xfId="197"/>
    <cellStyle name="Normal 11 2" xfId="198"/>
    <cellStyle name="Normal 11_DRL HKII + ca nam  13-14 Khoa Duoc(03.12.14) dc" xfId="199"/>
    <cellStyle name="Normal 12" xfId="200"/>
    <cellStyle name="Normal 12 2" xfId="201"/>
    <cellStyle name="Normal 13" xfId="202"/>
    <cellStyle name="Normal 13 2" xfId="203"/>
    <cellStyle name="Normal 14" xfId="204"/>
    <cellStyle name="Normal 14 2" xfId="205"/>
    <cellStyle name="Normal 14 3" xfId="206"/>
    <cellStyle name="Normal 14_DRL HK1 16-17 Khoa Dao Tao QTe (28.03.17) OK" xfId="207"/>
    <cellStyle name="Normal 15" xfId="208"/>
    <cellStyle name="Normal 15 2" xfId="209"/>
    <cellStyle name="Normal 15_DRL HKII + ca nam  13-14 Khoa Duoc(03.12.14) dc" xfId="210"/>
    <cellStyle name="Normal 16" xfId="211"/>
    <cellStyle name="Normal 16 2" xfId="212"/>
    <cellStyle name="Normal 17" xfId="213"/>
    <cellStyle name="Normal 17 2" xfId="214"/>
    <cellStyle name="Normal 17_DRL HKII + ca nam  13-14 Khoa Duoc(03.12.14) dc" xfId="215"/>
    <cellStyle name="Normal 18" xfId="216"/>
    <cellStyle name="Normal 18 2" xfId="217"/>
    <cellStyle name="Normal 19" xfId="218"/>
    <cellStyle name="Normal 19 2" xfId="219"/>
    <cellStyle name="Normal 19_DRL HKII + ca nam  13-14 Khoa Duoc(03.12.14) dc" xfId="220"/>
    <cellStyle name="Normal 2" xfId="221"/>
    <cellStyle name="Normal 2 10" xfId="222"/>
    <cellStyle name="Normal 2 11" xfId="223"/>
    <cellStyle name="Normal 2 2" xfId="224"/>
    <cellStyle name="Normal 2 2 2" xfId="225"/>
    <cellStyle name="Normal 2 2 2 2" xfId="226"/>
    <cellStyle name="Normal 2 2 2 2 2" xfId="227"/>
    <cellStyle name="Normal 2 2 2 2_DRL HK1 16-17 Khoa Dao Tao QTe (28.03.17) OK" xfId="228"/>
    <cellStyle name="Normal 2 2 2_DRL HK1 16-17 Khoa Dao Tao QTe (28.03.17) OK" xfId="229"/>
    <cellStyle name="Normal 2 2 3" xfId="230"/>
    <cellStyle name="Normal 2 2 3 2" xfId="231"/>
    <cellStyle name="Normal 2 2 3_DRL HK1 16-17 Khoa Dao Tao QTe (28.03.17) OK" xfId="232"/>
    <cellStyle name="Normal 2 2 4" xfId="233"/>
    <cellStyle name="Normal 2 2 5" xfId="234"/>
    <cellStyle name="Normal 2 2_CNTT" xfId="235"/>
    <cellStyle name="Normal 2 3" xfId="236"/>
    <cellStyle name="Normal 2 3 2" xfId="237"/>
    <cellStyle name="Normal 2 3 2 2" xfId="238"/>
    <cellStyle name="Normal 2 3 3" xfId="239"/>
    <cellStyle name="Normal 2 3_DRL HK1 16-17 Khoa Dao Tao QTe (28.03.17) OK" xfId="240"/>
    <cellStyle name="Normal 2 4" xfId="241"/>
    <cellStyle name="Normal 2 5" xfId="242"/>
    <cellStyle name="Normal 2 5 2" xfId="243"/>
    <cellStyle name="Normal 2 5_DRL HK1 16-17 Khoa Dao Tao QTe (28.03.17) OK" xfId="244"/>
    <cellStyle name="Normal 2 6" xfId="245"/>
    <cellStyle name="Normal 20" xfId="246"/>
    <cellStyle name="Normal 21" xfId="247"/>
    <cellStyle name="Normal 22" xfId="248"/>
    <cellStyle name="Normal 23" xfId="249"/>
    <cellStyle name="Normal 24" xfId="250"/>
    <cellStyle name="Normal 25" xfId="251"/>
    <cellStyle name="Normal 26" xfId="252"/>
    <cellStyle name="Normal 2_12NH" xfId="253"/>
    <cellStyle name="Normal 3" xfId="254"/>
    <cellStyle name="Normal 3 2" xfId="255"/>
    <cellStyle name="Normal 3 2 2" xfId="256"/>
    <cellStyle name="Normal 3 2 2 2" xfId="257"/>
    <cellStyle name="Normal 3 2 3" xfId="258"/>
    <cellStyle name="Normal 3 2_Sheet2" xfId="259"/>
    <cellStyle name="Normal 3 3" xfId="260"/>
    <cellStyle name="Normal 3 3 2" xfId="261"/>
    <cellStyle name="Normal 3 4" xfId="262"/>
    <cellStyle name="Normal 3 5" xfId="263"/>
    <cellStyle name="Normal 3_16MTR" xfId="264"/>
    <cellStyle name="Normal 4" xfId="265"/>
    <cellStyle name="Normal 4 10" xfId="266"/>
    <cellStyle name="Normal 4 2" xfId="267"/>
    <cellStyle name="Normal 4 2 2" xfId="268"/>
    <cellStyle name="Normal 4 2_CNTT" xfId="269"/>
    <cellStyle name="Normal 4 3" xfId="270"/>
    <cellStyle name="Normal 4 3 2" xfId="271"/>
    <cellStyle name="Normal 4 3 3" xfId="272"/>
    <cellStyle name="Normal 4 3_Sheet1" xfId="273"/>
    <cellStyle name="Normal 4 4" xfId="274"/>
    <cellStyle name="Normal 4 5" xfId="275"/>
    <cellStyle name="Normal 4 6" xfId="276"/>
    <cellStyle name="Normal 4 7" xfId="277"/>
    <cellStyle name="Normal 4 8" xfId="278"/>
    <cellStyle name="Normal 4 9" xfId="279"/>
    <cellStyle name="Normal 4_CNTT" xfId="280"/>
    <cellStyle name="Normal 5" xfId="281"/>
    <cellStyle name="Normal 5 2" xfId="282"/>
    <cellStyle name="Normal 5 2 2" xfId="283"/>
    <cellStyle name="Normal 5 2 3" xfId="284"/>
    <cellStyle name="Normal 5 2 4" xfId="285"/>
    <cellStyle name="Normal 5 2_DRL HKII + ca nam  13-14 Khoa Duoc(03.12.14) dc" xfId="286"/>
    <cellStyle name="Normal 5 3" xfId="287"/>
    <cellStyle name="Normal 5_CNTT" xfId="288"/>
    <cellStyle name="Normal 6" xfId="289"/>
    <cellStyle name="Normal 6 2" xfId="290"/>
    <cellStyle name="Normal 6 3" xfId="291"/>
    <cellStyle name="Normal 6_Sheet1" xfId="292"/>
    <cellStyle name="Normal 7" xfId="293"/>
    <cellStyle name="Normal 7 2" xfId="294"/>
    <cellStyle name="Normal 7 2 2" xfId="295"/>
    <cellStyle name="Normal 7 2_DRL HKII + ca nam  13-14 Khoa Duoc(03.12.14) dc" xfId="296"/>
    <cellStyle name="Normal 7_DAI HOC" xfId="297"/>
    <cellStyle name="Normal 8" xfId="298"/>
    <cellStyle name="Normal 8 2" xfId="299"/>
    <cellStyle name="Normal 8 3" xfId="300"/>
    <cellStyle name="Normal 8_DRL HKII + ca nam  13-14 Khoa Duoc(03.12.14) dc" xfId="301"/>
    <cellStyle name="Normal 9" xfId="302"/>
    <cellStyle name="Normal 9 2" xfId="303"/>
    <cellStyle name="Normal1" xfId="304"/>
    <cellStyle name="Normal_MauDanhGiaRenLuyenVaHDan" xfId="305"/>
    <cellStyle name="Normal_QT2" xfId="306"/>
    <cellStyle name="Normal_Sheet1" xfId="307"/>
    <cellStyle name="Note 2" xfId="308"/>
    <cellStyle name="Note 3" xfId="309"/>
    <cellStyle name="Note 3 2" xfId="310"/>
    <cellStyle name="Output 2" xfId="311"/>
    <cellStyle name="Output 3" xfId="312"/>
    <cellStyle name="Percent (0)" xfId="313"/>
    <cellStyle name="Percent 2" xfId="314"/>
    <cellStyle name="Percent 2 2" xfId="315"/>
    <cellStyle name="Percent 2_DRL HK1 16-17 Khoa Dao Tao QTe (28.03.17) OK" xfId="316"/>
    <cellStyle name="Percent 3" xfId="317"/>
    <cellStyle name="Percent 4" xfId="318"/>
    <cellStyle name="Percent [2]" xfId="319"/>
    <cellStyle name="PERCENTAGE" xfId="320"/>
    <cellStyle name="PrePop Currency (0)" xfId="321"/>
    <cellStyle name="PrePop Currency (0) 2" xfId="322"/>
    <cellStyle name="PrePop Currency (0) 3" xfId="323"/>
    <cellStyle name="PrePop Currency (0) 4" xfId="324"/>
    <cellStyle name="PrePop Currency (0)_Anh van khong chuyen K17 HK1" xfId="325"/>
    <cellStyle name="PSChar" xfId="326"/>
    <cellStyle name="PSDate" xfId="327"/>
    <cellStyle name="PSDec" xfId="328"/>
    <cellStyle name="PSHeading" xfId="329"/>
    <cellStyle name="PSInt" xfId="330"/>
    <cellStyle name="PSSpacer" xfId="331"/>
    <cellStyle name="songuyen" xfId="332"/>
    <cellStyle name="Style 1" xfId="333"/>
    <cellStyle name="subhead" xfId="334"/>
    <cellStyle name="Text Indent A" xfId="335"/>
    <cellStyle name="Text Indent B" xfId="336"/>
    <cellStyle name="Text Indent B 2" xfId="337"/>
    <cellStyle name="Text Indent B 3" xfId="338"/>
    <cellStyle name="Text Indent B 4" xfId="339"/>
    <cellStyle name="Text Indent B_Anh van khong chuyen K17 HK1" xfId="340"/>
    <cellStyle name="Title 2" xfId="341"/>
    <cellStyle name="Title 3" xfId="342"/>
    <cellStyle name="Total 2" xfId="343"/>
    <cellStyle name="Total 3" xfId="344"/>
    <cellStyle name="Warning Text 2" xfId="345"/>
    <cellStyle name="Warning Text 3" xfId="346"/>
    <cellStyle name="xuan" xfId="347"/>
    <cellStyle name="¤@¯ë_01" xfId="348"/>
    <cellStyle name="³f¹ô[0]_ÿÿÿÿÿÿ" xfId="349"/>
    <cellStyle name="³f¹ô_ÿÿÿÿÿÿ" xfId="350"/>
    <cellStyle name="ÄÞ¸¶ [0]_S" xfId="351"/>
    <cellStyle name="ÄÞ¸¶ [0]_±âÅ¸" xfId="352"/>
    <cellStyle name="ÄÞ¸¶_S" xfId="353"/>
    <cellStyle name="ÄÞ¸¶_±âÅ¸" xfId="354"/>
    <cellStyle name="ÅëÈ­ [0]_S" xfId="355"/>
    <cellStyle name="ÅëÈ­ [0]_±âÅ¸" xfId="356"/>
    <cellStyle name="ÅëÈ­_S" xfId="357"/>
    <cellStyle name="ÅëÈ­_±âÅ¸" xfId="358"/>
    <cellStyle name="Ç¥ÁØ_#2(M17)_1" xfId="359"/>
    <cellStyle name="Ç¥ÁØ_S" xfId="360"/>
    <cellStyle name="一般_00Q3902REV.1" xfId="361"/>
    <cellStyle name="千分位[0]_00Q3902REV.1" xfId="362"/>
    <cellStyle name="千分位_00Q3902REV.1" xfId="363"/>
    <cellStyle name="標準_Financial Prpsl" xfId="364"/>
    <cellStyle name="貨幣 [0]_00Q3902REV.1" xfId="365"/>
    <cellStyle name="貨幣[0]_BRE" xfId="366"/>
    <cellStyle name="貨幣_00Q3902REV.1" xfId="367"/>
    <cellStyle name="똿뗦먛귟 [0.00]_PRODUCT DETAIL Q1" xfId="368"/>
    <cellStyle name="똿뗦먛귟_PRODUCT DETAIL Q1" xfId="369"/>
    <cellStyle name="믅됞 [0.00]_PRODUCT DETAIL Q1" xfId="370"/>
    <cellStyle name="믅됞_PRODUCT DETAIL Q1" xfId="371"/>
    <cellStyle name="백분율_95" xfId="372"/>
    <cellStyle name="뷭?_BOOKSHIP" xfId="373"/>
    <cellStyle name="콤마 [0]_1202" xfId="374"/>
    <cellStyle name="콤마_1202" xfId="375"/>
    <cellStyle name="통화 [0]_1202" xfId="376"/>
    <cellStyle name="통화_1202" xfId="377"/>
    <cellStyle name="표준_(정보부문)월별인원계획" xfId="378"/>
    <cellStyle name=" [0.00]_ Att. 1- Cover" xfId="379"/>
    <cellStyle name="_ Att. 1- Cover" xfId="380"/>
    <cellStyle name="?_ Att. 1- Cover" xfId="38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8720</xdr:rowOff>
    </xdr:from>
    <xdr:to>
      <xdr:col>2</xdr:col>
      <xdr:colOff>1369800</xdr:colOff>
      <xdr:row>2</xdr:row>
      <xdr:rowOff>18720</xdr:rowOff>
    </xdr:to>
    <xdr:sp>
      <xdr:nvSpPr>
        <xdr:cNvPr id="0" name="Line 1"/>
        <xdr:cNvSpPr/>
      </xdr:nvSpPr>
      <xdr:spPr>
        <a:xfrm>
          <a:off x="743760" y="36180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2</xdr:row>
      <xdr:rowOff>0</xdr:rowOff>
    </xdr:from>
    <xdr:to>
      <xdr:col>14</xdr:col>
      <xdr:colOff>131040</xdr:colOff>
      <xdr:row>2</xdr:row>
      <xdr:rowOff>0</xdr:rowOff>
    </xdr:to>
    <xdr:sp>
      <xdr:nvSpPr>
        <xdr:cNvPr id="1" name="Line 125"/>
        <xdr:cNvSpPr/>
      </xdr:nvSpPr>
      <xdr:spPr>
        <a:xfrm>
          <a:off x="5757120" y="343080"/>
          <a:ext cx="20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760</xdr:colOff>
      <xdr:row>11</xdr:row>
      <xdr:rowOff>19080</xdr:rowOff>
    </xdr:to>
    <xdr:sp>
      <xdr:nvSpPr>
        <xdr:cNvPr id="2" name="AutoShape 93"/>
        <xdr:cNvSpPr/>
      </xdr:nvSpPr>
      <xdr:spPr>
        <a:xfrm>
          <a:off x="3636000" y="204408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760</xdr:colOff>
      <xdr:row>11</xdr:row>
      <xdr:rowOff>19080</xdr:rowOff>
    </xdr:to>
    <xdr:sp>
      <xdr:nvSpPr>
        <xdr:cNvPr id="3" name="AutoShape 739"/>
        <xdr:cNvSpPr/>
      </xdr:nvSpPr>
      <xdr:spPr>
        <a:xfrm>
          <a:off x="3636000" y="204408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760</xdr:colOff>
      <xdr:row>11</xdr:row>
      <xdr:rowOff>19080</xdr:rowOff>
    </xdr:to>
    <xdr:sp>
      <xdr:nvSpPr>
        <xdr:cNvPr id="4" name="AutoShape 94"/>
        <xdr:cNvSpPr/>
      </xdr:nvSpPr>
      <xdr:spPr>
        <a:xfrm>
          <a:off x="3636000" y="204408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760</xdr:colOff>
      <xdr:row>11</xdr:row>
      <xdr:rowOff>19080</xdr:rowOff>
    </xdr:to>
    <xdr:sp>
      <xdr:nvSpPr>
        <xdr:cNvPr id="5" name="AutoShape 740"/>
        <xdr:cNvSpPr/>
      </xdr:nvSpPr>
      <xdr:spPr>
        <a:xfrm>
          <a:off x="3636000" y="204408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3</xdr:row>
      <xdr:rowOff>37800</xdr:rowOff>
    </xdr:from>
    <xdr:to>
      <xdr:col>2</xdr:col>
      <xdr:colOff>1167120</xdr:colOff>
      <xdr:row>3</xdr:row>
      <xdr:rowOff>37800</xdr:rowOff>
    </xdr:to>
    <xdr:sp>
      <xdr:nvSpPr>
        <xdr:cNvPr id="6" name="Line 2"/>
        <xdr:cNvSpPr/>
      </xdr:nvSpPr>
      <xdr:spPr>
        <a:xfrm>
          <a:off x="643320" y="63792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3</xdr:row>
      <xdr:rowOff>37800</xdr:rowOff>
    </xdr:from>
    <xdr:to>
      <xdr:col>9</xdr:col>
      <xdr:colOff>463320</xdr:colOff>
      <xdr:row>3</xdr:row>
      <xdr:rowOff>37800</xdr:rowOff>
    </xdr:to>
    <xdr:sp>
      <xdr:nvSpPr>
        <xdr:cNvPr id="7" name="Line 3"/>
        <xdr:cNvSpPr/>
      </xdr:nvSpPr>
      <xdr:spPr>
        <a:xfrm>
          <a:off x="4355640" y="637920"/>
          <a:ext cx="23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</xdr:row>
      <xdr:rowOff>47520</xdr:rowOff>
    </xdr:from>
    <xdr:to>
      <xdr:col>2</xdr:col>
      <xdr:colOff>926640</xdr:colOff>
      <xdr:row>3</xdr:row>
      <xdr:rowOff>47520</xdr:rowOff>
    </xdr:to>
    <xdr:sp>
      <xdr:nvSpPr>
        <xdr:cNvPr id="8" name="Straight Connector 3"/>
        <xdr:cNvSpPr/>
      </xdr:nvSpPr>
      <xdr:spPr>
        <a:xfrm>
          <a:off x="925200" y="64764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3</xdr:row>
      <xdr:rowOff>47520</xdr:rowOff>
    </xdr:from>
    <xdr:to>
      <xdr:col>7</xdr:col>
      <xdr:colOff>452520</xdr:colOff>
      <xdr:row>3</xdr:row>
      <xdr:rowOff>47520</xdr:rowOff>
    </xdr:to>
    <xdr:sp>
      <xdr:nvSpPr>
        <xdr:cNvPr id="9" name="Straight Connector 4"/>
        <xdr:cNvSpPr/>
      </xdr:nvSpPr>
      <xdr:spPr>
        <a:xfrm>
          <a:off x="4959000" y="647640"/>
          <a:ext cx="7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56880</xdr:rowOff>
    </xdr:from>
    <xdr:to>
      <xdr:col>8</xdr:col>
      <xdr:colOff>20520</xdr:colOff>
      <xdr:row>3</xdr:row>
      <xdr:rowOff>56880</xdr:rowOff>
    </xdr:to>
    <xdr:sp>
      <xdr:nvSpPr>
        <xdr:cNvPr id="10" name="Straight Connector 4"/>
        <xdr:cNvSpPr/>
      </xdr:nvSpPr>
      <xdr:spPr>
        <a:xfrm>
          <a:off x="6066720" y="65700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3</xdr:row>
      <xdr:rowOff>28800</xdr:rowOff>
    </xdr:from>
    <xdr:to>
      <xdr:col>2</xdr:col>
      <xdr:colOff>866520</xdr:colOff>
      <xdr:row>3</xdr:row>
      <xdr:rowOff>28800</xdr:rowOff>
    </xdr:to>
    <xdr:sp>
      <xdr:nvSpPr>
        <xdr:cNvPr id="11" name="Straight Connector 6"/>
        <xdr:cNvSpPr/>
      </xdr:nvSpPr>
      <xdr:spPr>
        <a:xfrm>
          <a:off x="995760" y="6289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wnloads/7.%20MAU%20DU%20LIEU/MAU%20IN%20DS%20LOP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10.99"/>
    <col collapsed="false" customWidth="true" hidden="false" outlineLevel="0" max="16" min="7" style="0" width="5.71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6" customFormat="true" ht="14.2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5"/>
    </row>
    <row r="3" s="6" customFormat="tru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5"/>
    </row>
    <row r="4" s="6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"/>
    </row>
    <row r="5" customFormat="false" ht="18.75" hidden="false" customHeight="false" outlineLevel="0" collapsed="false">
      <c r="A5" s="11"/>
      <c r="B5" s="12" t="s">
        <v>5</v>
      </c>
      <c r="C5" s="13"/>
      <c r="E5" s="14" t="s">
        <v>6</v>
      </c>
      <c r="F5" s="15"/>
      <c r="G5" s="11"/>
      <c r="H5" s="11"/>
      <c r="I5" s="13"/>
      <c r="J5" s="11"/>
      <c r="K5" s="11"/>
      <c r="L5" s="11"/>
      <c r="M5" s="11"/>
      <c r="N5" s="12"/>
      <c r="O5" s="11"/>
      <c r="P5" s="11"/>
      <c r="Q5" s="12" t="s">
        <v>7</v>
      </c>
      <c r="R5" s="11"/>
      <c r="S5" s="16"/>
      <c r="T5" s="11"/>
    </row>
    <row r="6" customFormat="false" ht="18.75" hidden="false" customHeight="false" outlineLevel="0" collapsed="false">
      <c r="A6" s="11"/>
      <c r="B6" s="11"/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1"/>
      <c r="P6" s="11"/>
      <c r="Q6" s="11"/>
      <c r="R6" s="19"/>
      <c r="S6" s="20"/>
      <c r="T6" s="19"/>
    </row>
    <row r="7" s="6" customFormat="true" ht="15" hidden="false" customHeight="true" outlineLevel="0" collapsed="false">
      <c r="A7" s="21" t="s">
        <v>9</v>
      </c>
      <c r="B7" s="22" t="s">
        <v>10</v>
      </c>
      <c r="C7" s="21" t="s">
        <v>11</v>
      </c>
      <c r="D7" s="21"/>
      <c r="E7" s="23" t="s">
        <v>12</v>
      </c>
      <c r="F7" s="21" t="s">
        <v>13</v>
      </c>
      <c r="G7" s="24" t="s">
        <v>14</v>
      </c>
      <c r="H7" s="24" t="s">
        <v>15</v>
      </c>
      <c r="I7" s="25" t="s">
        <v>16</v>
      </c>
      <c r="J7" s="24" t="s">
        <v>17</v>
      </c>
      <c r="K7" s="24" t="s">
        <v>18</v>
      </c>
      <c r="L7" s="25" t="s">
        <v>16</v>
      </c>
      <c r="M7" s="26" t="s">
        <v>19</v>
      </c>
      <c r="N7" s="26" t="s">
        <v>20</v>
      </c>
      <c r="O7" s="27" t="s">
        <v>16</v>
      </c>
      <c r="P7" s="24" t="s">
        <v>21</v>
      </c>
      <c r="Q7" s="27" t="s">
        <v>16</v>
      </c>
      <c r="R7" s="28" t="s">
        <v>22</v>
      </c>
      <c r="S7" s="28"/>
      <c r="T7" s="28"/>
      <c r="U7" s="29"/>
    </row>
    <row r="8" s="6" customFormat="true" ht="26.25" hidden="false" customHeight="true" outlineLevel="0" collapsed="false">
      <c r="A8" s="21"/>
      <c r="B8" s="22"/>
      <c r="C8" s="21"/>
      <c r="D8" s="21"/>
      <c r="E8" s="23"/>
      <c r="F8" s="21"/>
      <c r="G8" s="24"/>
      <c r="H8" s="24"/>
      <c r="I8" s="25"/>
      <c r="J8" s="24"/>
      <c r="K8" s="24"/>
      <c r="L8" s="25"/>
      <c r="M8" s="26"/>
      <c r="N8" s="26"/>
      <c r="O8" s="27"/>
      <c r="P8" s="24"/>
      <c r="Q8" s="27"/>
      <c r="R8" s="30" t="s">
        <v>23</v>
      </c>
      <c r="S8" s="21" t="s">
        <v>24</v>
      </c>
      <c r="T8" s="21" t="s">
        <v>25</v>
      </c>
      <c r="U8" s="29"/>
    </row>
    <row r="9" s="6" customFormat="true" ht="17.1" hidden="false" customHeight="true" outlineLevel="0" collapsed="false">
      <c r="A9" s="31" t="n">
        <v>1</v>
      </c>
      <c r="B9" s="32" t="s">
        <v>26</v>
      </c>
      <c r="C9" s="33" t="s">
        <v>27</v>
      </c>
      <c r="D9" s="34" t="s">
        <v>28</v>
      </c>
      <c r="E9" s="35" t="s">
        <v>29</v>
      </c>
      <c r="F9" s="31" t="s">
        <v>30</v>
      </c>
      <c r="G9" s="36" t="n">
        <f aca="false">VLOOKUP(VALUE(B9),'HK1-HK2'!$B$11:$K$167,6,0)</f>
        <v>60</v>
      </c>
      <c r="H9" s="36" t="n">
        <f aca="false">VLOOKUP(VALUE(B9),'HK1-HK2'!$B$11:$K$167,7,0)</f>
        <v>60</v>
      </c>
      <c r="I9" s="37" t="n">
        <f aca="false">AVERAGE(G9,H9)</f>
        <v>60</v>
      </c>
      <c r="J9" s="36" t="n">
        <f aca="false">VLOOKUP(VALUE(B9),'HK3-HK4'!$B$11:$J$159,6,0)</f>
        <v>60</v>
      </c>
      <c r="K9" s="36" t="n">
        <f aca="false">VLOOKUP(VALUE(B9),'HK3-HK4'!$B$11:$J$159,7,0)</f>
        <v>88</v>
      </c>
      <c r="L9" s="37" t="n">
        <f aca="false">AVERAGE(J9,K9)</f>
        <v>74</v>
      </c>
      <c r="M9" s="36" t="n">
        <f aca="false">VLOOKUP(VALUE(B9),'HK5-HK6'!$B$11:$J$153,6,0)</f>
        <v>71</v>
      </c>
      <c r="N9" s="36" t="n">
        <f aca="false">VLOOKUP(VALUE(B9),'HK5-HK6'!$B$11:$J$153,7,0)</f>
        <v>77</v>
      </c>
      <c r="O9" s="37" t="n">
        <f aca="false">AVERAGE(M9,N9)</f>
        <v>74</v>
      </c>
      <c r="P9" s="36" t="n">
        <f aca="false">VLOOKUP(VALUE(B9),HK7!$B$11:$J$160,6,0)</f>
        <v>87</v>
      </c>
      <c r="Q9" s="38" t="n">
        <f aca="false">P9</f>
        <v>87</v>
      </c>
      <c r="R9" s="39" t="n">
        <f aca="false">ROUND((G9+H9+J9+K9+M9+N9+P9)/7,0)</f>
        <v>72</v>
      </c>
      <c r="S9" s="40" t="str">
        <f aca="false">IF(R9&gt;=90,"Xuất Sắc",IF(R9&gt;=80,"Tốt",IF(R9&gt;=65,"Khá",IF(R9&gt;=50,"TB ",IF(R9&gt;=35,"Yếu","Kém")))))</f>
        <v>Khá</v>
      </c>
      <c r="T9" s="40" t="s">
        <v>31</v>
      </c>
      <c r="U9" s="41" t="s">
        <v>32</v>
      </c>
    </row>
    <row r="10" s="6" customFormat="true" ht="17.1" hidden="false" customHeight="true" outlineLevel="0" collapsed="false">
      <c r="A10" s="31" t="n">
        <v>2</v>
      </c>
      <c r="B10" s="32" t="s">
        <v>33</v>
      </c>
      <c r="C10" s="33" t="s">
        <v>34</v>
      </c>
      <c r="D10" s="34" t="s">
        <v>35</v>
      </c>
      <c r="E10" s="35" t="n">
        <v>34177</v>
      </c>
      <c r="F10" s="31" t="s">
        <v>30</v>
      </c>
      <c r="G10" s="36" t="n">
        <f aca="false">VLOOKUP(VALUE(B10),'HK1-HK2'!$B$11:$K$167,6,0)</f>
        <v>73</v>
      </c>
      <c r="H10" s="36" t="n">
        <f aca="false">VLOOKUP(VALUE(B10),'HK1-HK2'!$B$11:$K$167,7,0)</f>
        <v>88</v>
      </c>
      <c r="I10" s="37" t="n">
        <f aca="false">AVERAGE(G10,H10)</f>
        <v>80.5</v>
      </c>
      <c r="J10" s="36" t="n">
        <f aca="false">VLOOKUP(VALUE(B10),'HK3-HK4'!$B$11:$J$159,6,0)</f>
        <v>60</v>
      </c>
      <c r="K10" s="36" t="n">
        <f aca="false">VLOOKUP(VALUE(B10),'HK3-HK4'!$B$11:$J$159,7,0)</f>
        <v>60</v>
      </c>
      <c r="L10" s="37" t="n">
        <f aca="false">AVERAGE(J10,K10)</f>
        <v>60</v>
      </c>
      <c r="M10" s="36" t="n">
        <f aca="false">VLOOKUP(VALUE(B10),'HK5-HK6'!$B$11:$J$153,6,0)</f>
        <v>84</v>
      </c>
      <c r="N10" s="36" t="n">
        <f aca="false">VLOOKUP(VALUE(B10),'HK5-HK6'!$B$11:$J$153,7,0)</f>
        <v>87</v>
      </c>
      <c r="O10" s="37" t="n">
        <f aca="false">AVERAGE(M10,N10)</f>
        <v>85.5</v>
      </c>
      <c r="P10" s="36" t="n">
        <f aca="false">VLOOKUP(VALUE(B10),HK7!$B$11:$J$160,6,0)</f>
        <v>87</v>
      </c>
      <c r="Q10" s="38" t="n">
        <f aca="false">P10</f>
        <v>87</v>
      </c>
      <c r="R10" s="39" t="n">
        <f aca="false">ROUND((G10+H10+J10+K10+M10+N10+P10)/7,0)</f>
        <v>77</v>
      </c>
      <c r="S10" s="40" t="str">
        <f aca="false">IF(R10&gt;=90,"Xuất Sắc",IF(R10&gt;=80,"Tốt",IF(R10&gt;=65,"Khá",IF(R10&gt;=50,"TB ",IF(R10&gt;=35,"Yếu","Kém")))))</f>
        <v>Khá</v>
      </c>
      <c r="T10" s="40" t="s">
        <v>31</v>
      </c>
      <c r="U10" s="41" t="s">
        <v>32</v>
      </c>
    </row>
    <row r="11" customFormat="false" ht="8.25" hidden="false" customHeight="true" outlineLevel="0" collapsed="false"/>
    <row r="12" customFormat="false" ht="12" hidden="false" customHeight="true" outlineLevel="0" collapsed="false">
      <c r="Q12" s="42" t="s">
        <v>36</v>
      </c>
      <c r="R12" s="42"/>
      <c r="S12" s="42"/>
      <c r="T12" s="42"/>
    </row>
    <row r="13" customFormat="false" ht="12" hidden="false" customHeight="true" outlineLevel="0" collapsed="false">
      <c r="Q13" s="43" t="s">
        <v>37</v>
      </c>
      <c r="R13" s="44" t="s">
        <v>38</v>
      </c>
      <c r="S13" s="45" t="s">
        <v>39</v>
      </c>
      <c r="T13" s="46" t="s">
        <v>40</v>
      </c>
    </row>
    <row r="14" customFormat="false" ht="12" hidden="false" customHeight="true" outlineLevel="0" collapsed="false">
      <c r="Q14" s="47" t="n">
        <v>1</v>
      </c>
      <c r="R14" s="48" t="s">
        <v>41</v>
      </c>
      <c r="S14" s="49" t="n">
        <f aca="false">COUNTIF($S$9:$S$10,R14)</f>
        <v>0</v>
      </c>
      <c r="T14" s="50" t="n">
        <f aca="false">IF($S$20&lt;&gt;0,S14/$S$20,"")</f>
        <v>0</v>
      </c>
    </row>
    <row r="15" customFormat="false" ht="12" hidden="false" customHeight="true" outlineLevel="0" collapsed="false">
      <c r="Q15" s="51" t="n">
        <v>2</v>
      </c>
      <c r="R15" s="52" t="s">
        <v>42</v>
      </c>
      <c r="S15" s="49" t="n">
        <f aca="false">COUNTIF($S$9:$S$10,R15)</f>
        <v>0</v>
      </c>
      <c r="T15" s="50" t="n">
        <f aca="false">IF($S$20&lt;&gt;0,S15/$S$20,"")</f>
        <v>0</v>
      </c>
    </row>
    <row r="16" customFormat="false" ht="12" hidden="false" customHeight="true" outlineLevel="0" collapsed="false">
      <c r="Q16" s="51" t="n">
        <v>3</v>
      </c>
      <c r="R16" s="52" t="s">
        <v>43</v>
      </c>
      <c r="S16" s="49" t="n">
        <f aca="false">COUNTIF($S$9:$S$10,R16)</f>
        <v>2</v>
      </c>
      <c r="T16" s="50" t="n">
        <f aca="false">IF($S$20&lt;&gt;0,S16/$S$20,"")</f>
        <v>1</v>
      </c>
    </row>
    <row r="17" customFormat="false" ht="12" hidden="false" customHeight="true" outlineLevel="0" collapsed="false">
      <c r="Q17" s="51" t="n">
        <v>4</v>
      </c>
      <c r="R17" s="53" t="s">
        <v>44</v>
      </c>
      <c r="S17" s="49" t="n">
        <f aca="false">COUNTIF($S$9:$S$10,R17)</f>
        <v>0</v>
      </c>
      <c r="T17" s="50" t="n">
        <f aca="false">IF($S$20&lt;&gt;0,S17/$S$20,"")</f>
        <v>0</v>
      </c>
    </row>
    <row r="18" customFormat="false" ht="12" hidden="false" customHeight="true" outlineLevel="0" collapsed="false">
      <c r="Q18" s="51" t="n">
        <v>5</v>
      </c>
      <c r="R18" s="52" t="s">
        <v>45</v>
      </c>
      <c r="S18" s="49" t="n">
        <f aca="false">COUNTIF($S$9:$S$10,R18)</f>
        <v>0</v>
      </c>
      <c r="T18" s="50" t="n">
        <f aca="false">IF($S$20&lt;&gt;0,S18/$S$20,"")</f>
        <v>0</v>
      </c>
    </row>
    <row r="19" customFormat="false" ht="12" hidden="false" customHeight="true" outlineLevel="0" collapsed="false">
      <c r="Q19" s="54" t="n">
        <v>6</v>
      </c>
      <c r="R19" s="55" t="s">
        <v>46</v>
      </c>
      <c r="S19" s="49" t="n">
        <f aca="false">COUNTIF($S$9:$S$10,R19)</f>
        <v>0</v>
      </c>
      <c r="T19" s="50" t="n">
        <f aca="false">IF($S$20&lt;&gt;0,S19/$S$20,"")</f>
        <v>0</v>
      </c>
    </row>
    <row r="20" customFormat="false" ht="12" hidden="false" customHeight="true" outlineLevel="0" collapsed="false">
      <c r="Q20" s="56" t="s">
        <v>47</v>
      </c>
      <c r="R20" s="57"/>
      <c r="S20" s="58" t="n">
        <f aca="false">SUM(S14:S19)</f>
        <v>2</v>
      </c>
      <c r="T20" s="59" t="n">
        <f aca="false">SUM(T14:T19)</f>
        <v>1</v>
      </c>
    </row>
    <row r="21" customFormat="false" ht="1.5" hidden="false" customHeight="true" outlineLevel="0" collapsed="false"/>
    <row r="22" s="60" customFormat="true" ht="17.25" hidden="false" customHeight="true" outlineLevel="0" collapsed="false">
      <c r="N22" s="61" t="str">
        <f aca="true">"Đà Nẵng, ngày        "&amp;" tháng "&amp;MONTH(NOW())&amp;"  năm "&amp;YEAR(NOW())</f>
        <v>Đà Nẵng, ngày         tháng 7  năm 2026</v>
      </c>
      <c r="O22" s="61"/>
      <c r="P22" s="61"/>
      <c r="Q22" s="61"/>
      <c r="R22" s="61"/>
      <c r="S22" s="61"/>
      <c r="T22" s="61"/>
      <c r="U22" s="62"/>
    </row>
    <row r="23" s="60" customFormat="true" ht="5.25" hidden="false" customHeight="true" outlineLevel="0" collapsed="false">
      <c r="M23" s="63"/>
      <c r="S23" s="64"/>
      <c r="U23" s="62"/>
    </row>
    <row r="24" s="60" customFormat="true" ht="15.75" hidden="false" customHeight="false" outlineLevel="0" collapsed="false">
      <c r="C24" s="14" t="s">
        <v>48</v>
      </c>
      <c r="D24" s="65"/>
      <c r="F24" s="65" t="s">
        <v>49</v>
      </c>
      <c r="H24" s="66"/>
      <c r="I24" s="67"/>
      <c r="J24" s="65"/>
      <c r="K24" s="65"/>
      <c r="L24" s="68"/>
      <c r="M24" s="69"/>
      <c r="N24" s="70" t="s">
        <v>50</v>
      </c>
      <c r="O24" s="70"/>
      <c r="P24" s="70"/>
      <c r="Q24" s="70"/>
      <c r="R24" s="70"/>
      <c r="S24" s="70"/>
      <c r="T24" s="70"/>
      <c r="U24" s="62"/>
    </row>
    <row r="25" s="60" customFormat="true" ht="14.25" hidden="false" customHeight="true" outlineLevel="0" collapsed="false">
      <c r="S25" s="64"/>
      <c r="U25" s="62"/>
    </row>
    <row r="26" s="60" customFormat="true" ht="14.25" hidden="false" customHeight="true" outlineLevel="0" collapsed="false">
      <c r="S26" s="64"/>
      <c r="U26" s="62"/>
    </row>
    <row r="27" s="60" customFormat="true" ht="14.25" hidden="false" customHeight="true" outlineLevel="0" collapsed="false">
      <c r="S27" s="64"/>
      <c r="U27" s="62"/>
    </row>
    <row r="28" s="60" customFormat="true" ht="14.25" hidden="false" customHeight="true" outlineLevel="0" collapsed="false">
      <c r="S28" s="64"/>
      <c r="U28" s="62"/>
    </row>
    <row r="29" s="60" customFormat="true" ht="14.25" hidden="false" customHeight="true" outlineLevel="0" collapsed="false">
      <c r="S29" s="64"/>
      <c r="U29" s="62"/>
    </row>
    <row r="30" s="60" customFormat="true" ht="15.75" hidden="false" customHeight="false" outlineLevel="0" collapsed="false">
      <c r="F30" s="65" t="s">
        <v>51</v>
      </c>
      <c r="G30" s="65"/>
      <c r="H30" s="65"/>
      <c r="I30" s="65"/>
      <c r="J30" s="65"/>
      <c r="K30" s="65"/>
      <c r="L30" s="65"/>
      <c r="S30" s="64"/>
      <c r="U30" s="62"/>
    </row>
  </sheetData>
  <mergeCells count="27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2:T12"/>
    <mergeCell ref="N22:T22"/>
    <mergeCell ref="N24:T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2" activeCellId="0" sqref="B52:F52"/>
    </sheetView>
  </sheetViews>
  <sheetFormatPr defaultColWidth="9.13671875" defaultRowHeight="19.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14.41"/>
    <col collapsed="false" customWidth="true" hidden="false" outlineLevel="0" max="3" min="3" style="73" width="16.56"/>
    <col collapsed="false" customWidth="true" hidden="false" outlineLevel="0" max="4" min="4" style="74" width="6.7"/>
    <col collapsed="false" customWidth="true" hidden="false" outlineLevel="0" max="5" min="5" style="75" width="11.42"/>
    <col collapsed="false" customWidth="true" hidden="false" outlineLevel="0" max="6" min="6" style="72" width="13.28"/>
    <col collapsed="false" customWidth="true" hidden="false" outlineLevel="0" max="7" min="7" style="76" width="8.7"/>
    <col collapsed="false" customWidth="true" hidden="false" outlineLevel="0" max="8" min="8" style="73" width="6.7"/>
    <col collapsed="false" customWidth="true" hidden="false" outlineLevel="0" max="9" min="9" style="73" width="7.28"/>
    <col collapsed="false" customWidth="true" hidden="false" outlineLevel="0" max="10" min="10" style="73" width="7.14"/>
    <col collapsed="false" customWidth="true" hidden="false" outlineLevel="0" max="11" min="11" style="73" width="8.14"/>
    <col collapsed="false" customWidth="true" hidden="false" outlineLevel="0" max="12" min="12" style="73" width="9.99"/>
    <col collapsed="false" customWidth="false" hidden="false" outlineLevel="0" max="257" min="13" style="73" width="9.14"/>
  </cols>
  <sheetData>
    <row r="1" customFormat="false" ht="19.5" hidden="false" customHeight="true" outlineLevel="0" collapsed="false">
      <c r="A1" s="77" t="s">
        <v>52</v>
      </c>
      <c r="B1" s="77"/>
      <c r="C1" s="77"/>
      <c r="D1" s="77"/>
      <c r="E1" s="78" t="s">
        <v>53</v>
      </c>
      <c r="F1" s="78"/>
      <c r="G1" s="78"/>
      <c r="H1" s="78"/>
      <c r="I1" s="78"/>
      <c r="J1" s="78"/>
      <c r="K1" s="78"/>
    </row>
    <row r="2" customFormat="false" ht="19.5" hidden="false" customHeight="true" outlineLevel="0" collapsed="false">
      <c r="A2" s="79" t="s">
        <v>2</v>
      </c>
      <c r="B2" s="79"/>
      <c r="C2" s="79"/>
      <c r="D2" s="79"/>
      <c r="E2" s="79" t="s">
        <v>54</v>
      </c>
      <c r="F2" s="79"/>
      <c r="G2" s="79"/>
      <c r="H2" s="79"/>
      <c r="I2" s="79"/>
      <c r="J2" s="79"/>
      <c r="K2" s="79"/>
    </row>
    <row r="3" customFormat="false" ht="8.25" hidden="false" customHeight="true" outlineLevel="0" collapsed="false">
      <c r="A3" s="80"/>
      <c r="B3" s="77"/>
      <c r="C3" s="77"/>
      <c r="D3" s="77"/>
      <c r="E3" s="81"/>
      <c r="F3" s="82"/>
      <c r="G3" s="83"/>
      <c r="H3" s="83"/>
      <c r="I3" s="83"/>
      <c r="J3" s="83"/>
      <c r="K3" s="83"/>
    </row>
    <row r="4" customFormat="false" ht="19.5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5" t="s">
        <v>56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9.5" hidden="false" customHeight="true" outlineLevel="0" collapsed="false">
      <c r="A6" s="85" t="s">
        <v>57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9.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.75" hidden="false" customHeight="true" outlineLevel="0" collapsed="false">
      <c r="A8" s="87" t="s">
        <v>59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31.5" hidden="false" customHeight="true" outlineLevel="0" collapsed="false">
      <c r="A9" s="88" t="s">
        <v>60</v>
      </c>
      <c r="B9" s="89" t="s">
        <v>10</v>
      </c>
      <c r="C9" s="89" t="s">
        <v>61</v>
      </c>
      <c r="D9" s="89"/>
      <c r="E9" s="90" t="s">
        <v>62</v>
      </c>
      <c r="F9" s="89" t="s">
        <v>63</v>
      </c>
      <c r="G9" s="91" t="s">
        <v>64</v>
      </c>
      <c r="H9" s="91"/>
      <c r="I9" s="91"/>
      <c r="J9" s="91"/>
      <c r="K9" s="91" t="s">
        <v>65</v>
      </c>
    </row>
    <row r="10" customFormat="false" ht="30.75" hidden="false" customHeight="true" outlineLevel="0" collapsed="false">
      <c r="A10" s="88"/>
      <c r="B10" s="89"/>
      <c r="C10" s="89"/>
      <c r="D10" s="89"/>
      <c r="E10" s="90"/>
      <c r="F10" s="89"/>
      <c r="G10" s="91" t="s">
        <v>66</v>
      </c>
      <c r="H10" s="91" t="s">
        <v>67</v>
      </c>
      <c r="I10" s="91" t="s">
        <v>68</v>
      </c>
      <c r="J10" s="91" t="s">
        <v>69</v>
      </c>
      <c r="K10" s="91"/>
    </row>
    <row r="11" customFormat="false" ht="15" hidden="false" customHeight="true" outlineLevel="0" collapsed="false">
      <c r="A11" s="92" t="n">
        <v>1</v>
      </c>
      <c r="B11" s="93" t="n">
        <v>2226521631</v>
      </c>
      <c r="C11" s="94" t="s">
        <v>70</v>
      </c>
      <c r="D11" s="95" t="s">
        <v>71</v>
      </c>
      <c r="E11" s="96" t="n">
        <v>34387</v>
      </c>
      <c r="F11" s="97" t="s">
        <v>72</v>
      </c>
      <c r="G11" s="98" t="n">
        <v>77</v>
      </c>
      <c r="H11" s="98" t="n">
        <v>88</v>
      </c>
      <c r="I11" s="99" t="n">
        <f aca="false">SUM(G11:H11)/2</f>
        <v>82.5</v>
      </c>
      <c r="J11" s="100" t="str">
        <f aca="false">IF(I11&gt;=90,"X.Sắc",IF(I11&gt;=80,"Tốt",IF(I11&gt;=65,"Khá",IF(I11&gt;=50,"T.Bình",IF(I11&gt;=35,"Yếu","Kém")))))</f>
        <v>Tốt</v>
      </c>
      <c r="K11" s="101"/>
    </row>
    <row r="12" customFormat="false" ht="15" hidden="false" customHeight="true" outlineLevel="0" collapsed="false">
      <c r="A12" s="92" t="n">
        <v>2</v>
      </c>
      <c r="B12" s="93" t="n">
        <v>2226521637</v>
      </c>
      <c r="C12" s="94" t="s">
        <v>73</v>
      </c>
      <c r="D12" s="95" t="s">
        <v>74</v>
      </c>
      <c r="E12" s="96" t="n">
        <v>33673</v>
      </c>
      <c r="F12" s="97" t="s">
        <v>72</v>
      </c>
      <c r="G12" s="98" t="n">
        <v>77</v>
      </c>
      <c r="H12" s="98" t="n">
        <v>87</v>
      </c>
      <c r="I12" s="99" t="n">
        <f aca="false">SUM(G12:H12)/2</f>
        <v>82</v>
      </c>
      <c r="J12" s="100" t="str">
        <f aca="false">IF(I12&gt;=90,"X.Sắc",IF(I12&gt;=80,"Tốt",IF(I12&gt;=65,"Khá",IF(I12&gt;=50,"T.Bình",IF(I12&gt;=35,"Yếu","Kém")))))</f>
        <v>Tốt</v>
      </c>
      <c r="K12" s="101"/>
    </row>
    <row r="13" customFormat="false" ht="15" hidden="false" customHeight="true" outlineLevel="0" collapsed="false">
      <c r="A13" s="92" t="n">
        <v>3</v>
      </c>
      <c r="B13" s="93" t="n">
        <v>2226521638</v>
      </c>
      <c r="C13" s="94" t="s">
        <v>75</v>
      </c>
      <c r="D13" s="95" t="s">
        <v>76</v>
      </c>
      <c r="E13" s="96" t="n">
        <v>34398</v>
      </c>
      <c r="F13" s="97" t="s">
        <v>72</v>
      </c>
      <c r="G13" s="98" t="n">
        <v>79</v>
      </c>
      <c r="H13" s="98" t="n">
        <v>87</v>
      </c>
      <c r="I13" s="99" t="n">
        <f aca="false">SUM(G13:H13)/2</f>
        <v>83</v>
      </c>
      <c r="J13" s="100" t="str">
        <f aca="false">IF(I13&gt;=90,"X.Sắc",IF(I13&gt;=80,"Tốt",IF(I13&gt;=65,"Khá",IF(I13&gt;=50,"T.Bình",IF(I13&gt;=35,"Yếu","Kém")))))</f>
        <v>Tốt</v>
      </c>
      <c r="K13" s="101"/>
    </row>
    <row r="14" customFormat="false" ht="15" hidden="false" customHeight="true" outlineLevel="0" collapsed="false">
      <c r="A14" s="92" t="n">
        <v>4</v>
      </c>
      <c r="B14" s="93" t="n">
        <v>2226521640</v>
      </c>
      <c r="C14" s="94" t="s">
        <v>77</v>
      </c>
      <c r="D14" s="95" t="s">
        <v>78</v>
      </c>
      <c r="E14" s="96" t="n">
        <v>31799</v>
      </c>
      <c r="F14" s="97" t="s">
        <v>72</v>
      </c>
      <c r="G14" s="98" t="n">
        <v>79</v>
      </c>
      <c r="H14" s="98" t="n">
        <v>88</v>
      </c>
      <c r="I14" s="99" t="n">
        <f aca="false">SUM(G14:H14)/2</f>
        <v>83.5</v>
      </c>
      <c r="J14" s="100" t="str">
        <f aca="false">IF(I14&gt;=90,"X.Sắc",IF(I14&gt;=80,"Tốt",IF(I14&gt;=65,"Khá",IF(I14&gt;=50,"T.Bình",IF(I14&gt;=35,"Yếu","Kém")))))</f>
        <v>Tốt</v>
      </c>
      <c r="K14" s="101"/>
    </row>
    <row r="15" customFormat="false" ht="15" hidden="false" customHeight="true" outlineLevel="0" collapsed="false">
      <c r="A15" s="92" t="n">
        <v>5</v>
      </c>
      <c r="B15" s="93" t="n">
        <v>2226521641</v>
      </c>
      <c r="C15" s="94" t="s">
        <v>79</v>
      </c>
      <c r="D15" s="95" t="s">
        <v>78</v>
      </c>
      <c r="E15" s="96" t="n">
        <v>33933</v>
      </c>
      <c r="F15" s="97" t="s">
        <v>72</v>
      </c>
      <c r="G15" s="98" t="n">
        <v>78</v>
      </c>
      <c r="H15" s="98" t="n">
        <v>87</v>
      </c>
      <c r="I15" s="99" t="n">
        <f aca="false">SUM(G15:H15)/2</f>
        <v>82.5</v>
      </c>
      <c r="J15" s="100" t="str">
        <f aca="false">IF(I15&gt;=90,"X.Sắc",IF(I15&gt;=80,"Tốt",IF(I15&gt;=65,"Khá",IF(I15&gt;=50,"T.Bình",IF(I15&gt;=35,"Yếu","Kém")))))</f>
        <v>Tốt</v>
      </c>
      <c r="K15" s="101"/>
    </row>
    <row r="16" customFormat="false" ht="15" hidden="false" customHeight="true" outlineLevel="0" collapsed="false">
      <c r="A16" s="92" t="n">
        <v>6</v>
      </c>
      <c r="B16" s="93" t="n">
        <v>2227521644</v>
      </c>
      <c r="C16" s="94" t="s">
        <v>80</v>
      </c>
      <c r="D16" s="95" t="s">
        <v>81</v>
      </c>
      <c r="E16" s="96" t="n">
        <v>33656</v>
      </c>
      <c r="F16" s="97" t="s">
        <v>72</v>
      </c>
      <c r="G16" s="98" t="n">
        <v>78</v>
      </c>
      <c r="H16" s="98" t="n">
        <v>87</v>
      </c>
      <c r="I16" s="99" t="n">
        <f aca="false">SUM(G16:H16)/2</f>
        <v>82.5</v>
      </c>
      <c r="J16" s="100" t="str">
        <f aca="false">IF(I16&gt;=90,"X.Sắc",IF(I16&gt;=80,"Tốt",IF(I16&gt;=65,"Khá",IF(I16&gt;=50,"T.Bình",IF(I16&gt;=35,"Yếu","Kém")))))</f>
        <v>Tốt</v>
      </c>
      <c r="K16" s="101"/>
    </row>
    <row r="17" customFormat="false" ht="15" hidden="false" customHeight="true" outlineLevel="0" collapsed="false">
      <c r="A17" s="92" t="n">
        <v>7</v>
      </c>
      <c r="B17" s="93" t="n">
        <v>2226521646</v>
      </c>
      <c r="C17" s="94" t="s">
        <v>82</v>
      </c>
      <c r="D17" s="95" t="s">
        <v>83</v>
      </c>
      <c r="E17" s="96" t="n">
        <v>33519</v>
      </c>
      <c r="F17" s="97" t="s">
        <v>72</v>
      </c>
      <c r="G17" s="98" t="n">
        <v>78</v>
      </c>
      <c r="H17" s="98" t="n">
        <v>87</v>
      </c>
      <c r="I17" s="99" t="n">
        <f aca="false">SUM(G17:H17)/2</f>
        <v>82.5</v>
      </c>
      <c r="J17" s="100" t="str">
        <f aca="false">IF(I17&gt;=90,"X.Sắc",IF(I17&gt;=80,"Tốt",IF(I17&gt;=65,"Khá",IF(I17&gt;=50,"T.Bình",IF(I17&gt;=35,"Yếu","Kém")))))</f>
        <v>Tốt</v>
      </c>
      <c r="K17" s="101"/>
    </row>
    <row r="18" customFormat="false" ht="15" hidden="false" customHeight="true" outlineLevel="0" collapsed="false">
      <c r="A18" s="92" t="n">
        <v>8</v>
      </c>
      <c r="B18" s="93" t="n">
        <v>2227521642</v>
      </c>
      <c r="C18" s="94" t="s">
        <v>84</v>
      </c>
      <c r="D18" s="95" t="s">
        <v>85</v>
      </c>
      <c r="E18" s="96" t="n">
        <v>29545</v>
      </c>
      <c r="F18" s="97" t="s">
        <v>72</v>
      </c>
      <c r="G18" s="98" t="n">
        <v>74</v>
      </c>
      <c r="H18" s="98" t="n">
        <v>88</v>
      </c>
      <c r="I18" s="99" t="n">
        <f aca="false">SUM(G18:H18)/2</f>
        <v>81</v>
      </c>
      <c r="J18" s="100" t="str">
        <f aca="false">IF(I18&gt;=90,"X.Sắc",IF(I18&gt;=80,"Tốt",IF(I18&gt;=65,"Khá",IF(I18&gt;=50,"T.Bình",IF(I18&gt;=35,"Yếu","Kém")))))</f>
        <v>Tốt</v>
      </c>
      <c r="K18" s="101"/>
    </row>
    <row r="19" customFormat="false" ht="15" hidden="false" customHeight="true" outlineLevel="0" collapsed="false">
      <c r="A19" s="92" t="n">
        <v>9</v>
      </c>
      <c r="B19" s="93" t="n">
        <v>2227521735</v>
      </c>
      <c r="C19" s="94" t="s">
        <v>86</v>
      </c>
      <c r="D19" s="95" t="s">
        <v>87</v>
      </c>
      <c r="E19" s="96" t="n">
        <v>30638</v>
      </c>
      <c r="F19" s="97" t="s">
        <v>72</v>
      </c>
      <c r="G19" s="98" t="n">
        <v>70</v>
      </c>
      <c r="H19" s="98" t="n">
        <v>87</v>
      </c>
      <c r="I19" s="99" t="n">
        <f aca="false">SUM(G19:H19)/2</f>
        <v>78.5</v>
      </c>
      <c r="J19" s="100" t="str">
        <f aca="false">IF(I19&gt;=90,"X.Sắc",IF(I19&gt;=80,"Tốt",IF(I19&gt;=65,"Khá",IF(I19&gt;=50,"T.Bình",IF(I19&gt;=35,"Yếu","Kém")))))</f>
        <v>Khá</v>
      </c>
      <c r="K19" s="101"/>
    </row>
    <row r="20" customFormat="false" ht="15" hidden="false" customHeight="true" outlineLevel="0" collapsed="false">
      <c r="A20" s="92" t="n">
        <v>10</v>
      </c>
      <c r="B20" s="93" t="n">
        <v>2227521648</v>
      </c>
      <c r="C20" s="94" t="s">
        <v>88</v>
      </c>
      <c r="D20" s="95" t="s">
        <v>89</v>
      </c>
      <c r="E20" s="96" t="n">
        <v>31359</v>
      </c>
      <c r="F20" s="97" t="s">
        <v>72</v>
      </c>
      <c r="G20" s="98" t="n">
        <v>74</v>
      </c>
      <c r="H20" s="98" t="n">
        <v>90</v>
      </c>
      <c r="I20" s="99" t="n">
        <f aca="false">SUM(G20:H20)/2</f>
        <v>82</v>
      </c>
      <c r="J20" s="100" t="str">
        <f aca="false">IF(I20&gt;=90,"X.Sắc",IF(I20&gt;=80,"Tốt",IF(I20&gt;=65,"Khá",IF(I20&gt;=50,"T.Bình",IF(I20&gt;=35,"Yếu","Kém")))))</f>
        <v>Tốt</v>
      </c>
      <c r="K20" s="101"/>
    </row>
    <row r="21" customFormat="false" ht="15" hidden="false" customHeight="true" outlineLevel="0" collapsed="false">
      <c r="A21" s="92" t="n">
        <v>11</v>
      </c>
      <c r="B21" s="93" t="n">
        <v>2226521650</v>
      </c>
      <c r="C21" s="94" t="s">
        <v>90</v>
      </c>
      <c r="D21" s="95" t="s">
        <v>91</v>
      </c>
      <c r="E21" s="96" t="n">
        <v>29261</v>
      </c>
      <c r="F21" s="97" t="s">
        <v>72</v>
      </c>
      <c r="G21" s="98" t="n">
        <v>74</v>
      </c>
      <c r="H21" s="98" t="n">
        <v>78</v>
      </c>
      <c r="I21" s="99" t="n">
        <f aca="false">SUM(G21:H21)/2</f>
        <v>76</v>
      </c>
      <c r="J21" s="100" t="str">
        <f aca="false">IF(I21&gt;=90,"X.Sắc",IF(I21&gt;=80,"Tốt",IF(I21&gt;=65,"Khá",IF(I21&gt;=50,"T.Bình",IF(I21&gt;=35,"Yếu","Kém")))))</f>
        <v>Khá</v>
      </c>
      <c r="K21" s="101"/>
    </row>
    <row r="22" customFormat="false" ht="15" hidden="false" customHeight="true" outlineLevel="0" collapsed="false">
      <c r="A22" s="92" t="n">
        <v>12</v>
      </c>
      <c r="B22" s="93" t="n">
        <v>2226521651</v>
      </c>
      <c r="C22" s="94" t="s">
        <v>92</v>
      </c>
      <c r="D22" s="95" t="s">
        <v>91</v>
      </c>
      <c r="E22" s="96" t="n">
        <v>29325</v>
      </c>
      <c r="F22" s="97" t="s">
        <v>72</v>
      </c>
      <c r="G22" s="98" t="n">
        <v>71</v>
      </c>
      <c r="H22" s="98" t="n">
        <v>88</v>
      </c>
      <c r="I22" s="99" t="n">
        <f aca="false">SUM(G22:H22)/2</f>
        <v>79.5</v>
      </c>
      <c r="J22" s="100" t="str">
        <f aca="false">IF(I22&gt;=90,"X.Sắc",IF(I22&gt;=80,"Tốt",IF(I22&gt;=65,"Khá",IF(I22&gt;=50,"T.Bình",IF(I22&gt;=35,"Yếu","Kém")))))</f>
        <v>Khá</v>
      </c>
      <c r="K22" s="101"/>
    </row>
    <row r="23" customFormat="false" ht="15" hidden="false" customHeight="true" outlineLevel="0" collapsed="false">
      <c r="A23" s="92" t="n">
        <v>13</v>
      </c>
      <c r="B23" s="93" t="n">
        <v>2226521653</v>
      </c>
      <c r="C23" s="94" t="s">
        <v>93</v>
      </c>
      <c r="D23" s="95" t="s">
        <v>94</v>
      </c>
      <c r="E23" s="96" t="n">
        <v>33854</v>
      </c>
      <c r="F23" s="97" t="s">
        <v>72</v>
      </c>
      <c r="G23" s="98" t="n">
        <v>74</v>
      </c>
      <c r="H23" s="98" t="n">
        <v>78</v>
      </c>
      <c r="I23" s="99" t="n">
        <f aca="false">SUM(G23:H23)/2</f>
        <v>76</v>
      </c>
      <c r="J23" s="100" t="str">
        <f aca="false">IF(I23&gt;=90,"X.Sắc",IF(I23&gt;=80,"Tốt",IF(I23&gt;=65,"Khá",IF(I23&gt;=50,"T.Bình",IF(I23&gt;=35,"Yếu","Kém")))))</f>
        <v>Khá</v>
      </c>
      <c r="K23" s="101"/>
    </row>
    <row r="24" customFormat="false" ht="15" hidden="false" customHeight="true" outlineLevel="0" collapsed="false">
      <c r="A24" s="92" t="n">
        <v>14</v>
      </c>
      <c r="B24" s="93" t="n">
        <v>2226521658</v>
      </c>
      <c r="C24" s="94" t="s">
        <v>95</v>
      </c>
      <c r="D24" s="95" t="s">
        <v>96</v>
      </c>
      <c r="E24" s="96" t="n">
        <v>33916</v>
      </c>
      <c r="F24" s="97" t="s">
        <v>72</v>
      </c>
      <c r="G24" s="98" t="n">
        <v>74</v>
      </c>
      <c r="H24" s="98" t="n">
        <v>87</v>
      </c>
      <c r="I24" s="99" t="n">
        <f aca="false">SUM(G24:H24)/2</f>
        <v>80.5</v>
      </c>
      <c r="J24" s="100" t="str">
        <f aca="false">IF(I24&gt;=90,"X.Sắc",IF(I24&gt;=80,"Tốt",IF(I24&gt;=65,"Khá",IF(I24&gt;=50,"T.Bình",IF(I24&gt;=35,"Yếu","Kém")))))</f>
        <v>Tốt</v>
      </c>
      <c r="K24" s="101"/>
    </row>
    <row r="25" customFormat="false" ht="15" hidden="false" customHeight="true" outlineLevel="0" collapsed="false">
      <c r="A25" s="92" t="n">
        <v>15</v>
      </c>
      <c r="B25" s="93" t="n">
        <v>2226521659</v>
      </c>
      <c r="C25" s="94" t="s">
        <v>97</v>
      </c>
      <c r="D25" s="95" t="s">
        <v>98</v>
      </c>
      <c r="E25" s="96" t="n">
        <v>29908</v>
      </c>
      <c r="F25" s="97" t="s">
        <v>72</v>
      </c>
      <c r="G25" s="98" t="n">
        <v>74</v>
      </c>
      <c r="H25" s="98" t="n">
        <v>87</v>
      </c>
      <c r="I25" s="99" t="n">
        <f aca="false">SUM(G25:H25)/2</f>
        <v>80.5</v>
      </c>
      <c r="J25" s="100" t="str">
        <f aca="false">IF(I25&gt;=90,"X.Sắc",IF(I25&gt;=80,"Tốt",IF(I25&gt;=65,"Khá",IF(I25&gt;=50,"T.Bình",IF(I25&gt;=35,"Yếu","Kém")))))</f>
        <v>Tốt</v>
      </c>
      <c r="K25" s="101"/>
    </row>
    <row r="26" customFormat="false" ht="15" hidden="false" customHeight="true" outlineLevel="0" collapsed="false">
      <c r="A26" s="92" t="n">
        <v>16</v>
      </c>
      <c r="B26" s="93" t="n">
        <v>2226521736</v>
      </c>
      <c r="C26" s="94" t="s">
        <v>99</v>
      </c>
      <c r="D26" s="95" t="s">
        <v>28</v>
      </c>
      <c r="E26" s="96" t="n">
        <v>34278</v>
      </c>
      <c r="F26" s="97" t="s">
        <v>72</v>
      </c>
      <c r="G26" s="98" t="n">
        <v>68</v>
      </c>
      <c r="H26" s="98" t="n">
        <v>89</v>
      </c>
      <c r="I26" s="99" t="n">
        <f aca="false">SUM(G26:H26)/2</f>
        <v>78.5</v>
      </c>
      <c r="J26" s="100" t="str">
        <f aca="false">IF(I26&gt;=90,"X.Sắc",IF(I26&gt;=80,"Tốt",IF(I26&gt;=65,"Khá",IF(I26&gt;=50,"T.Bình",IF(I26&gt;=35,"Yếu","Kém")))))</f>
        <v>Khá</v>
      </c>
      <c r="K26" s="101"/>
    </row>
    <row r="27" customFormat="false" ht="15" hidden="false" customHeight="true" outlineLevel="0" collapsed="false">
      <c r="A27" s="92" t="n">
        <v>17</v>
      </c>
      <c r="B27" s="102" t="n">
        <v>2226521663</v>
      </c>
      <c r="C27" s="103" t="s">
        <v>100</v>
      </c>
      <c r="D27" s="104" t="s">
        <v>28</v>
      </c>
      <c r="E27" s="105" t="s">
        <v>29</v>
      </c>
      <c r="F27" s="106" t="s">
        <v>101</v>
      </c>
      <c r="G27" s="98" t="n">
        <v>60</v>
      </c>
      <c r="H27" s="98" t="n">
        <v>60</v>
      </c>
      <c r="I27" s="99" t="n">
        <f aca="false">SUM(G27:H27)/2</f>
        <v>60</v>
      </c>
      <c r="J27" s="100" t="str">
        <f aca="false">IF(I27&gt;=90,"X.Sắc",IF(I27&gt;=80,"Tốt",IF(I27&gt;=65,"Khá",IF(I27&gt;=50,"T.Bình",IF(I27&gt;=35,"Yếu","Kém")))))</f>
        <v>T.Bình</v>
      </c>
      <c r="K27" s="101"/>
      <c r="M27" s="107" t="s">
        <v>102</v>
      </c>
      <c r="N27" s="107"/>
    </row>
    <row r="28" customFormat="false" ht="15" hidden="false" customHeight="true" outlineLevel="0" collapsed="false">
      <c r="A28" s="92" t="n">
        <v>18</v>
      </c>
      <c r="B28" s="93" t="n">
        <v>2226521667</v>
      </c>
      <c r="C28" s="94" t="s">
        <v>103</v>
      </c>
      <c r="D28" s="95" t="s">
        <v>104</v>
      </c>
      <c r="E28" s="96" t="n">
        <v>28094</v>
      </c>
      <c r="F28" s="97" t="s">
        <v>72</v>
      </c>
      <c r="G28" s="98" t="n">
        <v>74</v>
      </c>
      <c r="H28" s="98" t="n">
        <v>88</v>
      </c>
      <c r="I28" s="99" t="n">
        <f aca="false">SUM(G28:H28)/2</f>
        <v>81</v>
      </c>
      <c r="J28" s="100" t="str">
        <f aca="false">IF(I28&gt;=90,"X.Sắc",IF(I28&gt;=80,"Tốt",IF(I28&gt;=65,"Khá",IF(I28&gt;=50,"T.Bình",IF(I28&gt;=35,"Yếu","Kém")))))</f>
        <v>Tốt</v>
      </c>
      <c r="K28" s="101"/>
    </row>
    <row r="29" customFormat="false" ht="15" hidden="false" customHeight="true" outlineLevel="0" collapsed="false">
      <c r="A29" s="92" t="n">
        <v>19</v>
      </c>
      <c r="B29" s="93" t="n">
        <v>2227521668</v>
      </c>
      <c r="C29" s="94" t="s">
        <v>105</v>
      </c>
      <c r="D29" s="95" t="s">
        <v>106</v>
      </c>
      <c r="E29" s="96" t="n">
        <v>31048</v>
      </c>
      <c r="F29" s="97" t="s">
        <v>72</v>
      </c>
      <c r="G29" s="98" t="n">
        <v>68</v>
      </c>
      <c r="H29" s="98" t="n">
        <v>87</v>
      </c>
      <c r="I29" s="99" t="n">
        <f aca="false">SUM(G29:H29)/2</f>
        <v>77.5</v>
      </c>
      <c r="J29" s="100" t="str">
        <f aca="false">IF(I29&gt;=90,"X.Sắc",IF(I29&gt;=80,"Tốt",IF(I29&gt;=65,"Khá",IF(I29&gt;=50,"T.Bình",IF(I29&gt;=35,"Yếu","Kém")))))</f>
        <v>Khá</v>
      </c>
      <c r="K29" s="101"/>
    </row>
    <row r="30" customFormat="false" ht="15" hidden="false" customHeight="true" outlineLevel="0" collapsed="false">
      <c r="A30" s="92" t="n">
        <v>20</v>
      </c>
      <c r="B30" s="93" t="n">
        <v>2226521669</v>
      </c>
      <c r="C30" s="94" t="s">
        <v>107</v>
      </c>
      <c r="D30" s="95" t="s">
        <v>108</v>
      </c>
      <c r="E30" s="96" t="n">
        <v>31386</v>
      </c>
      <c r="F30" s="97" t="s">
        <v>72</v>
      </c>
      <c r="G30" s="98" t="n">
        <v>80</v>
      </c>
      <c r="H30" s="98" t="n">
        <v>87</v>
      </c>
      <c r="I30" s="99" t="n">
        <f aca="false">SUM(G30:H30)/2</f>
        <v>83.5</v>
      </c>
      <c r="J30" s="100" t="str">
        <f aca="false">IF(I30&gt;=90,"X.Sắc",IF(I30&gt;=80,"Tốt",IF(I30&gt;=65,"Khá",IF(I30&gt;=50,"T.Bình",IF(I30&gt;=35,"Yếu","Kém")))))</f>
        <v>Tốt</v>
      </c>
      <c r="K30" s="101"/>
    </row>
    <row r="31" customFormat="false" ht="15" hidden="false" customHeight="true" outlineLevel="0" collapsed="false">
      <c r="A31" s="92" t="n">
        <v>21</v>
      </c>
      <c r="B31" s="93" t="n">
        <v>2226521671</v>
      </c>
      <c r="C31" s="94" t="s">
        <v>109</v>
      </c>
      <c r="D31" s="95" t="s">
        <v>110</v>
      </c>
      <c r="E31" s="96" t="n">
        <v>34260</v>
      </c>
      <c r="F31" s="97" t="s">
        <v>72</v>
      </c>
      <c r="G31" s="98" t="n">
        <v>80</v>
      </c>
      <c r="H31" s="98" t="n">
        <v>87</v>
      </c>
      <c r="I31" s="99" t="n">
        <f aca="false">SUM(G31:H31)/2</f>
        <v>83.5</v>
      </c>
      <c r="J31" s="100" t="str">
        <f aca="false">IF(I31&gt;=90,"X.Sắc",IF(I31&gt;=80,"Tốt",IF(I31&gt;=65,"Khá",IF(I31&gt;=50,"T.Bình",IF(I31&gt;=35,"Yếu","Kém")))))</f>
        <v>Tốt</v>
      </c>
      <c r="K31" s="101"/>
    </row>
    <row r="32" customFormat="false" ht="15" hidden="false" customHeight="true" outlineLevel="0" collapsed="false">
      <c r="A32" s="92" t="n">
        <v>22</v>
      </c>
      <c r="B32" s="93" t="n">
        <v>2226521672</v>
      </c>
      <c r="C32" s="94" t="s">
        <v>111</v>
      </c>
      <c r="D32" s="95" t="s">
        <v>112</v>
      </c>
      <c r="E32" s="96" t="n">
        <v>28216</v>
      </c>
      <c r="F32" s="97" t="s">
        <v>72</v>
      </c>
      <c r="G32" s="98" t="n">
        <v>77</v>
      </c>
      <c r="H32" s="98" t="n">
        <v>87</v>
      </c>
      <c r="I32" s="99" t="n">
        <f aca="false">SUM(G32:H32)/2</f>
        <v>82</v>
      </c>
      <c r="J32" s="100" t="str">
        <f aca="false">IF(I32&gt;=90,"X.Sắc",IF(I32&gt;=80,"Tốt",IF(I32&gt;=65,"Khá",IF(I32&gt;=50,"T.Bình",IF(I32&gt;=35,"Yếu","Kém")))))</f>
        <v>Tốt</v>
      </c>
      <c r="K32" s="101"/>
    </row>
    <row r="33" customFormat="false" ht="15" hidden="false" customHeight="true" outlineLevel="0" collapsed="false">
      <c r="A33" s="92" t="n">
        <v>23</v>
      </c>
      <c r="B33" s="93" t="n">
        <v>2226521674</v>
      </c>
      <c r="C33" s="94" t="s">
        <v>113</v>
      </c>
      <c r="D33" s="95" t="s">
        <v>114</v>
      </c>
      <c r="E33" s="96" t="n">
        <v>26665</v>
      </c>
      <c r="F33" s="97" t="s">
        <v>72</v>
      </c>
      <c r="G33" s="98" t="n">
        <v>77</v>
      </c>
      <c r="H33" s="98" t="n">
        <v>88</v>
      </c>
      <c r="I33" s="99" t="n">
        <f aca="false">SUM(G33:H33)/2</f>
        <v>82.5</v>
      </c>
      <c r="J33" s="100" t="str">
        <f aca="false">IF(I33&gt;=90,"X.Sắc",IF(I33&gt;=80,"Tốt",IF(I33&gt;=65,"Khá",IF(I33&gt;=50,"T.Bình",IF(I33&gt;=35,"Yếu","Kém")))))</f>
        <v>Tốt</v>
      </c>
      <c r="K33" s="101"/>
    </row>
    <row r="34" customFormat="false" ht="15" hidden="false" customHeight="true" outlineLevel="0" collapsed="false">
      <c r="A34" s="92" t="n">
        <v>24</v>
      </c>
      <c r="B34" s="93" t="n">
        <v>2226521675</v>
      </c>
      <c r="C34" s="94" t="s">
        <v>115</v>
      </c>
      <c r="D34" s="95" t="s">
        <v>116</v>
      </c>
      <c r="E34" s="96" t="n">
        <v>26521</v>
      </c>
      <c r="F34" s="97" t="s">
        <v>72</v>
      </c>
      <c r="G34" s="98" t="n">
        <v>77</v>
      </c>
      <c r="H34" s="98" t="n">
        <v>87</v>
      </c>
      <c r="I34" s="99" t="n">
        <f aca="false">SUM(G34:H34)/2</f>
        <v>82</v>
      </c>
      <c r="J34" s="100" t="str">
        <f aca="false">IF(I34&gt;=90,"X.Sắc",IF(I34&gt;=80,"Tốt",IF(I34&gt;=65,"Khá",IF(I34&gt;=50,"T.Bình",IF(I34&gt;=35,"Yếu","Kém")))))</f>
        <v>Tốt</v>
      </c>
      <c r="K34" s="101"/>
    </row>
    <row r="35" customFormat="false" ht="15" hidden="false" customHeight="true" outlineLevel="0" collapsed="false">
      <c r="A35" s="92" t="n">
        <v>25</v>
      </c>
      <c r="B35" s="93" t="n">
        <v>2226521678</v>
      </c>
      <c r="C35" s="94" t="s">
        <v>117</v>
      </c>
      <c r="D35" s="95" t="s">
        <v>118</v>
      </c>
      <c r="E35" s="96" t="n">
        <v>32695</v>
      </c>
      <c r="F35" s="97" t="s">
        <v>72</v>
      </c>
      <c r="G35" s="98" t="n">
        <v>77</v>
      </c>
      <c r="H35" s="98" t="n">
        <v>87</v>
      </c>
      <c r="I35" s="99" t="n">
        <f aca="false">SUM(G35:H35)/2</f>
        <v>82</v>
      </c>
      <c r="J35" s="100" t="str">
        <f aca="false">IF(I35&gt;=90,"X.Sắc",IF(I35&gt;=80,"Tốt",IF(I35&gt;=65,"Khá",IF(I35&gt;=50,"T.Bình",IF(I35&gt;=35,"Yếu","Kém")))))</f>
        <v>Tốt</v>
      </c>
      <c r="K35" s="101"/>
    </row>
    <row r="36" customFormat="false" ht="15" hidden="false" customHeight="true" outlineLevel="0" collapsed="false">
      <c r="A36" s="92" t="n">
        <v>26</v>
      </c>
      <c r="B36" s="93" t="n">
        <v>2226521689</v>
      </c>
      <c r="C36" s="94" t="s">
        <v>119</v>
      </c>
      <c r="D36" s="95" t="s">
        <v>120</v>
      </c>
      <c r="E36" s="96" t="n">
        <v>33050</v>
      </c>
      <c r="F36" s="97" t="s">
        <v>72</v>
      </c>
      <c r="G36" s="98" t="n">
        <v>77</v>
      </c>
      <c r="H36" s="98" t="n">
        <v>78</v>
      </c>
      <c r="I36" s="99" t="n">
        <f aca="false">SUM(G36:H36)/2</f>
        <v>77.5</v>
      </c>
      <c r="J36" s="100" t="str">
        <f aca="false">IF(I36&gt;=90,"X.Sắc",IF(I36&gt;=80,"Tốt",IF(I36&gt;=65,"Khá",IF(I36&gt;=50,"T.Bình",IF(I36&gt;=35,"Yếu","Kém")))))</f>
        <v>Khá</v>
      </c>
      <c r="K36" s="101"/>
    </row>
    <row r="37" customFormat="false" ht="15" hidden="false" customHeight="true" outlineLevel="0" collapsed="false">
      <c r="A37" s="92" t="n">
        <v>27</v>
      </c>
      <c r="B37" s="93" t="n">
        <v>2226521681</v>
      </c>
      <c r="C37" s="94" t="s">
        <v>121</v>
      </c>
      <c r="D37" s="95" t="s">
        <v>122</v>
      </c>
      <c r="E37" s="96" t="n">
        <v>35070</v>
      </c>
      <c r="F37" s="97" t="s">
        <v>72</v>
      </c>
      <c r="G37" s="98" t="n">
        <v>74</v>
      </c>
      <c r="H37" s="98" t="n">
        <v>87</v>
      </c>
      <c r="I37" s="99" t="n">
        <f aca="false">SUM(G37:H37)/2</f>
        <v>80.5</v>
      </c>
      <c r="J37" s="100" t="str">
        <f aca="false">IF(I37&gt;=90,"X.Sắc",IF(I37&gt;=80,"Tốt",IF(I37&gt;=65,"Khá",IF(I37&gt;=50,"T.Bình",IF(I37&gt;=35,"Yếu","Kém")))))</f>
        <v>Tốt</v>
      </c>
      <c r="K37" s="101"/>
    </row>
    <row r="38" customFormat="false" ht="15" hidden="false" customHeight="true" outlineLevel="0" collapsed="false">
      <c r="A38" s="92" t="n">
        <v>28</v>
      </c>
      <c r="B38" s="93" t="n">
        <v>2226521682</v>
      </c>
      <c r="C38" s="94" t="s">
        <v>123</v>
      </c>
      <c r="D38" s="95" t="s">
        <v>124</v>
      </c>
      <c r="E38" s="96" t="n">
        <v>28481</v>
      </c>
      <c r="F38" s="97" t="s">
        <v>72</v>
      </c>
      <c r="G38" s="98" t="n">
        <v>71</v>
      </c>
      <c r="H38" s="98" t="n">
        <v>88</v>
      </c>
      <c r="I38" s="99" t="n">
        <f aca="false">SUM(G38:H38)/2</f>
        <v>79.5</v>
      </c>
      <c r="J38" s="100" t="str">
        <f aca="false">IF(I38&gt;=90,"X.Sắc",IF(I38&gt;=80,"Tốt",IF(I38&gt;=65,"Khá",IF(I38&gt;=50,"T.Bình",IF(I38&gt;=35,"Yếu","Kém")))))</f>
        <v>Khá</v>
      </c>
      <c r="K38" s="101"/>
    </row>
    <row r="39" customFormat="false" ht="15" hidden="false" customHeight="true" outlineLevel="0" collapsed="false">
      <c r="A39" s="92" t="n">
        <v>29</v>
      </c>
      <c r="B39" s="93" t="n">
        <v>2226521684</v>
      </c>
      <c r="C39" s="94" t="s">
        <v>125</v>
      </c>
      <c r="D39" s="95" t="s">
        <v>126</v>
      </c>
      <c r="E39" s="96" t="n">
        <v>34282</v>
      </c>
      <c r="F39" s="97" t="s">
        <v>72</v>
      </c>
      <c r="G39" s="98" t="n">
        <v>80</v>
      </c>
      <c r="H39" s="98" t="n">
        <v>87</v>
      </c>
      <c r="I39" s="99" t="n">
        <f aca="false">SUM(G39:H39)/2</f>
        <v>83.5</v>
      </c>
      <c r="J39" s="100" t="str">
        <f aca="false">IF(I39&gt;=90,"X.Sắc",IF(I39&gt;=80,"Tốt",IF(I39&gt;=65,"Khá",IF(I39&gt;=50,"T.Bình",IF(I39&gt;=35,"Yếu","Kém")))))</f>
        <v>Tốt</v>
      </c>
      <c r="K39" s="101"/>
    </row>
    <row r="40" customFormat="false" ht="15" hidden="false" customHeight="true" outlineLevel="0" collapsed="false">
      <c r="A40" s="92" t="n">
        <v>30</v>
      </c>
      <c r="B40" s="93" t="n">
        <v>2227521685</v>
      </c>
      <c r="C40" s="94" t="s">
        <v>127</v>
      </c>
      <c r="D40" s="95" t="s">
        <v>128</v>
      </c>
      <c r="E40" s="96" t="n">
        <v>34858</v>
      </c>
      <c r="F40" s="97" t="s">
        <v>72</v>
      </c>
      <c r="G40" s="98" t="n">
        <v>77</v>
      </c>
      <c r="H40" s="98" t="n">
        <v>87</v>
      </c>
      <c r="I40" s="99" t="n">
        <f aca="false">SUM(G40:H40)/2</f>
        <v>82</v>
      </c>
      <c r="J40" s="100" t="str">
        <f aca="false">IF(I40&gt;=90,"X.Sắc",IF(I40&gt;=80,"Tốt",IF(I40&gt;=65,"Khá",IF(I40&gt;=50,"T.Bình",IF(I40&gt;=35,"Yếu","Kém")))))</f>
        <v>Tốt</v>
      </c>
      <c r="K40" s="101"/>
    </row>
    <row r="41" customFormat="false" ht="15" hidden="false" customHeight="true" outlineLevel="0" collapsed="false">
      <c r="A41" s="92" t="n">
        <v>31</v>
      </c>
      <c r="B41" s="93" t="n">
        <v>2226521698</v>
      </c>
      <c r="C41" s="94" t="s">
        <v>129</v>
      </c>
      <c r="D41" s="95" t="s">
        <v>130</v>
      </c>
      <c r="E41" s="96" t="n">
        <v>31106</v>
      </c>
      <c r="F41" s="97" t="s">
        <v>72</v>
      </c>
      <c r="G41" s="98" t="n">
        <v>77</v>
      </c>
      <c r="H41" s="98" t="n">
        <v>88</v>
      </c>
      <c r="I41" s="99" t="n">
        <f aca="false">SUM(G41:H41)/2</f>
        <v>82.5</v>
      </c>
      <c r="J41" s="100" t="str">
        <f aca="false">IF(I41&gt;=90,"X.Sắc",IF(I41&gt;=80,"Tốt",IF(I41&gt;=65,"Khá",IF(I41&gt;=50,"T.Bình",IF(I41&gt;=35,"Yếu","Kém")))))</f>
        <v>Tốt</v>
      </c>
      <c r="K41" s="101"/>
    </row>
    <row r="42" customFormat="false" ht="15" hidden="false" customHeight="true" outlineLevel="0" collapsed="false">
      <c r="A42" s="92" t="n">
        <v>32</v>
      </c>
      <c r="B42" s="93" t="n">
        <v>2226521699</v>
      </c>
      <c r="C42" s="94" t="s">
        <v>131</v>
      </c>
      <c r="D42" s="95" t="s">
        <v>132</v>
      </c>
      <c r="E42" s="96" t="n">
        <v>33239</v>
      </c>
      <c r="F42" s="97" t="s">
        <v>72</v>
      </c>
      <c r="G42" s="98" t="n">
        <v>77</v>
      </c>
      <c r="H42" s="98" t="n">
        <v>87</v>
      </c>
      <c r="I42" s="99" t="n">
        <f aca="false">SUM(G42:H42)/2</f>
        <v>82</v>
      </c>
      <c r="J42" s="100" t="str">
        <f aca="false">IF(I42&gt;=90,"X.Sắc",IF(I42&gt;=80,"Tốt",IF(I42&gt;=65,"Khá",IF(I42&gt;=50,"T.Bình",IF(I42&gt;=35,"Yếu","Kém")))))</f>
        <v>Tốt</v>
      </c>
      <c r="K42" s="101"/>
    </row>
    <row r="43" customFormat="false" ht="15" hidden="false" customHeight="true" outlineLevel="0" collapsed="false">
      <c r="A43" s="92" t="n">
        <v>33</v>
      </c>
      <c r="B43" s="93" t="n">
        <v>2226521718</v>
      </c>
      <c r="C43" s="94" t="s">
        <v>82</v>
      </c>
      <c r="D43" s="95" t="s">
        <v>133</v>
      </c>
      <c r="E43" s="96" t="n">
        <v>32268</v>
      </c>
      <c r="F43" s="97" t="s">
        <v>72</v>
      </c>
      <c r="G43" s="98" t="n">
        <v>77</v>
      </c>
      <c r="H43" s="98" t="n">
        <v>98</v>
      </c>
      <c r="I43" s="99" t="n">
        <f aca="false">SUM(G43:H43)/2</f>
        <v>87.5</v>
      </c>
      <c r="J43" s="100" t="str">
        <f aca="false">IF(I43&gt;=90,"X.Sắc",IF(I43&gt;=80,"Tốt",IF(I43&gt;=65,"Khá",IF(I43&gt;=50,"T.Bình",IF(I43&gt;=35,"Yếu","Kém")))))</f>
        <v>Tốt</v>
      </c>
      <c r="K43" s="101"/>
    </row>
    <row r="44" customFormat="false" ht="15" hidden="false" customHeight="true" outlineLevel="0" collapsed="false">
      <c r="A44" s="92" t="n">
        <v>34</v>
      </c>
      <c r="B44" s="93" t="n">
        <v>2226521726</v>
      </c>
      <c r="C44" s="94" t="s">
        <v>134</v>
      </c>
      <c r="D44" s="95" t="s">
        <v>135</v>
      </c>
      <c r="E44" s="96" t="n">
        <v>34612</v>
      </c>
      <c r="F44" s="97" t="s">
        <v>72</v>
      </c>
      <c r="G44" s="98" t="n">
        <v>77</v>
      </c>
      <c r="H44" s="98" t="n">
        <v>88</v>
      </c>
      <c r="I44" s="99" t="n">
        <f aca="false">SUM(G44:H44)/2</f>
        <v>82.5</v>
      </c>
      <c r="J44" s="100" t="str">
        <f aca="false">IF(I44&gt;=90,"X.Sắc",IF(I44&gt;=80,"Tốt",IF(I44&gt;=65,"Khá",IF(I44&gt;=50,"T.Bình",IF(I44&gt;=35,"Yếu","Kém")))))</f>
        <v>Tốt</v>
      </c>
      <c r="K44" s="101"/>
    </row>
    <row r="45" customFormat="false" ht="15" hidden="false" customHeight="true" outlineLevel="0" collapsed="false">
      <c r="A45" s="92" t="n">
        <v>35</v>
      </c>
      <c r="B45" s="93" t="n">
        <v>2226521725</v>
      </c>
      <c r="C45" s="94" t="s">
        <v>136</v>
      </c>
      <c r="D45" s="95" t="s">
        <v>137</v>
      </c>
      <c r="E45" s="96" t="n">
        <v>34252</v>
      </c>
      <c r="F45" s="97" t="s">
        <v>72</v>
      </c>
      <c r="G45" s="98" t="n">
        <v>77</v>
      </c>
      <c r="H45" s="98" t="n">
        <v>76</v>
      </c>
      <c r="I45" s="99" t="n">
        <f aca="false">SUM(G45:H45)/2</f>
        <v>76.5</v>
      </c>
      <c r="J45" s="100" t="str">
        <f aca="false">IF(I45&gt;=90,"X.Sắc",IF(I45&gt;=80,"Tốt",IF(I45&gt;=65,"Khá",IF(I45&gt;=50,"T.Bình",IF(I45&gt;=35,"Yếu","Kém")))))</f>
        <v>Khá</v>
      </c>
      <c r="K45" s="101"/>
    </row>
    <row r="46" customFormat="false" ht="15" hidden="false" customHeight="true" outlineLevel="0" collapsed="false">
      <c r="A46" s="92" t="n">
        <v>36</v>
      </c>
      <c r="B46" s="93" t="n">
        <v>2226521739</v>
      </c>
      <c r="C46" s="94" t="s">
        <v>138</v>
      </c>
      <c r="D46" s="95" t="s">
        <v>139</v>
      </c>
      <c r="E46" s="96" t="n">
        <v>33310</v>
      </c>
      <c r="F46" s="97" t="s">
        <v>72</v>
      </c>
      <c r="G46" s="98" t="n">
        <v>80</v>
      </c>
      <c r="H46" s="98" t="n">
        <v>87</v>
      </c>
      <c r="I46" s="99" t="n">
        <f aca="false">SUM(G46:H46)/2</f>
        <v>83.5</v>
      </c>
      <c r="J46" s="100" t="str">
        <f aca="false">IF(I46&gt;=90,"X.Sắc",IF(I46&gt;=80,"Tốt",IF(I46&gt;=65,"Khá",IF(I46&gt;=50,"T.Bình",IF(I46&gt;=35,"Yếu","Kém")))))</f>
        <v>Tốt</v>
      </c>
      <c r="K46" s="101"/>
    </row>
    <row r="47" customFormat="false" ht="15" hidden="false" customHeight="true" outlineLevel="0" collapsed="false">
      <c r="A47" s="92" t="n">
        <v>37</v>
      </c>
      <c r="B47" s="93" t="n">
        <v>2226521708</v>
      </c>
      <c r="C47" s="94" t="s">
        <v>140</v>
      </c>
      <c r="D47" s="95" t="s">
        <v>139</v>
      </c>
      <c r="E47" s="96" t="n">
        <v>34284</v>
      </c>
      <c r="F47" s="97" t="s">
        <v>72</v>
      </c>
      <c r="G47" s="98" t="n">
        <v>80</v>
      </c>
      <c r="H47" s="98" t="n">
        <v>88</v>
      </c>
      <c r="I47" s="99" t="n">
        <f aca="false">SUM(G47:H47)/2</f>
        <v>84</v>
      </c>
      <c r="J47" s="100" t="str">
        <f aca="false">IF(I47&gt;=90,"X.Sắc",IF(I47&gt;=80,"Tốt",IF(I47&gt;=65,"Khá",IF(I47&gt;=50,"T.Bình",IF(I47&gt;=35,"Yếu","Kém")))))</f>
        <v>Tốt</v>
      </c>
      <c r="K47" s="101"/>
    </row>
    <row r="48" customFormat="false" ht="15" hidden="false" customHeight="true" outlineLevel="0" collapsed="false">
      <c r="A48" s="92" t="n">
        <v>38</v>
      </c>
      <c r="B48" s="93" t="n">
        <v>2226521706</v>
      </c>
      <c r="C48" s="94" t="s">
        <v>99</v>
      </c>
      <c r="D48" s="95" t="s">
        <v>139</v>
      </c>
      <c r="E48" s="96" t="n">
        <v>34330</v>
      </c>
      <c r="F48" s="97" t="s">
        <v>72</v>
      </c>
      <c r="G48" s="98" t="n">
        <v>75</v>
      </c>
      <c r="H48" s="98" t="n">
        <v>87</v>
      </c>
      <c r="I48" s="99" t="n">
        <f aca="false">SUM(G48:H48)/2</f>
        <v>81</v>
      </c>
      <c r="J48" s="100" t="str">
        <f aca="false">IF(I48&gt;=90,"X.Sắc",IF(I48&gt;=80,"Tốt",IF(I48&gt;=65,"Khá",IF(I48&gt;=50,"T.Bình",IF(I48&gt;=35,"Yếu","Kém")))))</f>
        <v>Tốt</v>
      </c>
      <c r="K48" s="101"/>
    </row>
    <row r="49" customFormat="false" ht="15" hidden="false" customHeight="true" outlineLevel="0" collapsed="false">
      <c r="A49" s="92" t="n">
        <v>39</v>
      </c>
      <c r="B49" s="93" t="n">
        <v>2226521709</v>
      </c>
      <c r="C49" s="94" t="s">
        <v>141</v>
      </c>
      <c r="D49" s="95" t="s">
        <v>139</v>
      </c>
      <c r="E49" s="96" t="n">
        <v>34445</v>
      </c>
      <c r="F49" s="97" t="s">
        <v>72</v>
      </c>
      <c r="G49" s="98" t="n">
        <v>71</v>
      </c>
      <c r="H49" s="98" t="n">
        <v>87</v>
      </c>
      <c r="I49" s="99" t="n">
        <f aca="false">SUM(G49:H49)/2</f>
        <v>79</v>
      </c>
      <c r="J49" s="100" t="str">
        <f aca="false">IF(I49&gt;=90,"X.Sắc",IF(I49&gt;=80,"Tốt",IF(I49&gt;=65,"Khá",IF(I49&gt;=50,"T.Bình",IF(I49&gt;=35,"Yếu","Kém")))))</f>
        <v>Khá</v>
      </c>
      <c r="K49" s="101"/>
    </row>
    <row r="50" customFormat="false" ht="15" hidden="false" customHeight="true" outlineLevel="0" collapsed="false">
      <c r="A50" s="92" t="n">
        <v>40</v>
      </c>
      <c r="B50" s="93" t="n">
        <v>2226521703</v>
      </c>
      <c r="C50" s="94" t="s">
        <v>142</v>
      </c>
      <c r="D50" s="95" t="s">
        <v>139</v>
      </c>
      <c r="E50" s="96" t="n">
        <v>33052</v>
      </c>
      <c r="F50" s="97" t="s">
        <v>72</v>
      </c>
      <c r="G50" s="98" t="n">
        <v>75</v>
      </c>
      <c r="H50" s="98" t="n">
        <v>87</v>
      </c>
      <c r="I50" s="99" t="n">
        <f aca="false">SUM(G50:H50)/2</f>
        <v>81</v>
      </c>
      <c r="J50" s="100" t="str">
        <f aca="false">IF(I50&gt;=90,"X.Sắc",IF(I50&gt;=80,"Tốt",IF(I50&gt;=65,"Khá",IF(I50&gt;=50,"T.Bình",IF(I50&gt;=35,"Yếu","Kém")))))</f>
        <v>Tốt</v>
      </c>
      <c r="K50" s="101"/>
    </row>
    <row r="51" customFormat="false" ht="15" hidden="false" customHeight="true" outlineLevel="0" collapsed="false">
      <c r="A51" s="92" t="n">
        <v>41</v>
      </c>
      <c r="B51" s="93" t="n">
        <v>2226521704</v>
      </c>
      <c r="C51" s="94" t="s">
        <v>143</v>
      </c>
      <c r="D51" s="95" t="s">
        <v>139</v>
      </c>
      <c r="E51" s="96" t="n">
        <v>34149</v>
      </c>
      <c r="F51" s="97" t="s">
        <v>72</v>
      </c>
      <c r="G51" s="98" t="n">
        <v>77</v>
      </c>
      <c r="H51" s="108" t="n">
        <v>0</v>
      </c>
      <c r="I51" s="99" t="n">
        <f aca="false">SUM(G51:H51)/2</f>
        <v>38.5</v>
      </c>
      <c r="J51" s="100" t="str">
        <f aca="false">IF(I51&gt;=90,"X.Sắc",IF(I51&gt;=80,"Tốt",IF(I51&gt;=65,"Khá",IF(I51&gt;=50,"T.Bình",IF(I51&gt;=35,"Yếu","Kém")))))</f>
        <v>Yếu</v>
      </c>
      <c r="K51" s="101"/>
    </row>
    <row r="52" customFormat="false" ht="15" hidden="false" customHeight="true" outlineLevel="0" collapsed="false">
      <c r="A52" s="92" t="n">
        <v>42</v>
      </c>
      <c r="B52" s="93" t="n">
        <v>2226521710</v>
      </c>
      <c r="C52" s="94" t="s">
        <v>34</v>
      </c>
      <c r="D52" s="95" t="s">
        <v>35</v>
      </c>
      <c r="E52" s="96" t="n">
        <v>34177</v>
      </c>
      <c r="F52" s="97" t="s">
        <v>72</v>
      </c>
      <c r="G52" s="98" t="n">
        <v>73</v>
      </c>
      <c r="H52" s="98" t="n">
        <v>88</v>
      </c>
      <c r="I52" s="99" t="n">
        <f aca="false">SUM(G52:H52)/2</f>
        <v>80.5</v>
      </c>
      <c r="J52" s="100" t="str">
        <f aca="false">IF(I52&gt;=90,"X.Sắc",IF(I52&gt;=80,"Tốt",IF(I52&gt;=65,"Khá",IF(I52&gt;=50,"T.Bình",IF(I52&gt;=35,"Yếu","Kém")))))</f>
        <v>Tốt</v>
      </c>
      <c r="K52" s="101"/>
    </row>
    <row r="53" customFormat="false" ht="15" hidden="false" customHeight="true" outlineLevel="0" collapsed="false">
      <c r="A53" s="92" t="n">
        <v>43</v>
      </c>
      <c r="B53" s="93" t="n">
        <v>2226521711</v>
      </c>
      <c r="C53" s="94" t="s">
        <v>144</v>
      </c>
      <c r="D53" s="95" t="s">
        <v>145</v>
      </c>
      <c r="E53" s="96" t="n">
        <v>29419</v>
      </c>
      <c r="F53" s="97" t="s">
        <v>72</v>
      </c>
      <c r="G53" s="98" t="n">
        <v>73</v>
      </c>
      <c r="H53" s="98" t="n">
        <v>87</v>
      </c>
      <c r="I53" s="99" t="n">
        <f aca="false">SUM(G53:H53)/2</f>
        <v>80</v>
      </c>
      <c r="J53" s="100" t="str">
        <f aca="false">IF(I53&gt;=90,"X.Sắc",IF(I53&gt;=80,"Tốt",IF(I53&gt;=65,"Khá",IF(I53&gt;=50,"T.Bình",IF(I53&gt;=35,"Yếu","Kém")))))</f>
        <v>Tốt</v>
      </c>
      <c r="K53" s="101"/>
    </row>
    <row r="54" customFormat="false" ht="15" hidden="false" customHeight="true" outlineLevel="0" collapsed="false">
      <c r="A54" s="92" t="n">
        <v>44</v>
      </c>
      <c r="B54" s="93" t="n">
        <v>2226521717</v>
      </c>
      <c r="C54" s="94" t="s">
        <v>97</v>
      </c>
      <c r="D54" s="95" t="s">
        <v>146</v>
      </c>
      <c r="E54" s="96" t="n">
        <v>34159</v>
      </c>
      <c r="F54" s="97" t="s">
        <v>72</v>
      </c>
      <c r="G54" s="98" t="n">
        <v>75</v>
      </c>
      <c r="H54" s="98" t="n">
        <v>83</v>
      </c>
      <c r="I54" s="99" t="n">
        <f aca="false">SUM(G54:H54)/2</f>
        <v>79</v>
      </c>
      <c r="J54" s="100" t="str">
        <f aca="false">IF(I54&gt;=90,"X.Sắc",IF(I54&gt;=80,"Tốt",IF(I54&gt;=65,"Khá",IF(I54&gt;=50,"T.Bình",IF(I54&gt;=35,"Yếu","Kém")))))</f>
        <v>Khá</v>
      </c>
      <c r="K54" s="101"/>
    </row>
    <row r="55" customFormat="false" ht="15" hidden="false" customHeight="true" outlineLevel="0" collapsed="false">
      <c r="A55" s="92" t="n">
        <v>45</v>
      </c>
      <c r="B55" s="93" t="n">
        <v>2226521714</v>
      </c>
      <c r="C55" s="94" t="s">
        <v>147</v>
      </c>
      <c r="D55" s="95" t="s">
        <v>148</v>
      </c>
      <c r="E55" s="96" t="n">
        <v>34373</v>
      </c>
      <c r="F55" s="97" t="s">
        <v>72</v>
      </c>
      <c r="G55" s="98" t="n">
        <v>71</v>
      </c>
      <c r="H55" s="98" t="n">
        <v>87</v>
      </c>
      <c r="I55" s="99" t="n">
        <f aca="false">SUM(G55:H55)/2</f>
        <v>79</v>
      </c>
      <c r="J55" s="100" t="str">
        <f aca="false">IF(I55&gt;=90,"X.Sắc",IF(I55&gt;=80,"Tốt",IF(I55&gt;=65,"Khá",IF(I55&gt;=50,"T.Bình",IF(I55&gt;=35,"Yếu","Kém")))))</f>
        <v>Khá</v>
      </c>
      <c r="K55" s="101"/>
    </row>
    <row r="56" customFormat="false" ht="15" hidden="false" customHeight="true" outlineLevel="0" collapsed="false">
      <c r="A56" s="92" t="n">
        <v>46</v>
      </c>
      <c r="B56" s="93" t="n">
        <v>2226521720</v>
      </c>
      <c r="C56" s="94" t="s">
        <v>149</v>
      </c>
      <c r="D56" s="95" t="s">
        <v>150</v>
      </c>
      <c r="E56" s="96" t="n">
        <v>32138</v>
      </c>
      <c r="F56" s="97" t="s">
        <v>72</v>
      </c>
      <c r="G56" s="98" t="n">
        <v>73</v>
      </c>
      <c r="H56" s="108" t="n">
        <v>0</v>
      </c>
      <c r="I56" s="99" t="n">
        <f aca="false">SUM(G56:H56)/2</f>
        <v>36.5</v>
      </c>
      <c r="J56" s="100" t="str">
        <f aca="false">IF(I56&gt;=90,"X.Sắc",IF(I56&gt;=80,"Tốt",IF(I56&gt;=65,"Khá",IF(I56&gt;=50,"T.Bình",IF(I56&gt;=35,"Yếu","Kém")))))</f>
        <v>Yếu</v>
      </c>
      <c r="K56" s="101"/>
    </row>
    <row r="57" customFormat="false" ht="15" hidden="false" customHeight="true" outlineLevel="0" collapsed="false">
      <c r="A57" s="92" t="n">
        <v>47</v>
      </c>
      <c r="B57" s="93" t="n">
        <v>2226521740</v>
      </c>
      <c r="C57" s="94" t="s">
        <v>151</v>
      </c>
      <c r="D57" s="95" t="s">
        <v>152</v>
      </c>
      <c r="E57" s="96" t="n">
        <v>30319</v>
      </c>
      <c r="F57" s="97" t="s">
        <v>72</v>
      </c>
      <c r="G57" s="98" t="n">
        <v>77</v>
      </c>
      <c r="H57" s="98" t="n">
        <v>87</v>
      </c>
      <c r="I57" s="99" t="n">
        <f aca="false">SUM(G57:H57)/2</f>
        <v>82</v>
      </c>
      <c r="J57" s="100" t="str">
        <f aca="false">IF(I57&gt;=90,"X.Sắc",IF(I57&gt;=80,"Tốt",IF(I57&gt;=65,"Khá",IF(I57&gt;=50,"T.Bình",IF(I57&gt;=35,"Yếu","Kém")))))</f>
        <v>Tốt</v>
      </c>
      <c r="K57" s="101"/>
    </row>
    <row r="58" customFormat="false" ht="15" hidden="false" customHeight="true" outlineLevel="0" collapsed="false">
      <c r="A58" s="92" t="n">
        <v>48</v>
      </c>
      <c r="B58" s="93" t="n">
        <v>2226521722</v>
      </c>
      <c r="C58" s="94" t="s">
        <v>153</v>
      </c>
      <c r="D58" s="95" t="s">
        <v>152</v>
      </c>
      <c r="E58" s="96" t="n">
        <v>28029</v>
      </c>
      <c r="F58" s="97" t="s">
        <v>72</v>
      </c>
      <c r="G58" s="98" t="n">
        <v>77</v>
      </c>
      <c r="H58" s="98" t="n">
        <v>78</v>
      </c>
      <c r="I58" s="99" t="n">
        <f aca="false">SUM(G58:H58)/2</f>
        <v>77.5</v>
      </c>
      <c r="J58" s="100" t="str">
        <f aca="false">IF(I58&gt;=90,"X.Sắc",IF(I58&gt;=80,"Tốt",IF(I58&gt;=65,"Khá",IF(I58&gt;=50,"T.Bình",IF(I58&gt;=35,"Yếu","Kém")))))</f>
        <v>Khá</v>
      </c>
      <c r="K58" s="101"/>
    </row>
    <row r="59" customFormat="false" ht="15" hidden="false" customHeight="true" outlineLevel="0" collapsed="false">
      <c r="A59" s="92" t="n">
        <v>49</v>
      </c>
      <c r="B59" s="93" t="n">
        <v>2226521727</v>
      </c>
      <c r="C59" s="94" t="s">
        <v>154</v>
      </c>
      <c r="D59" s="95" t="s">
        <v>155</v>
      </c>
      <c r="E59" s="96" t="n">
        <v>34207</v>
      </c>
      <c r="F59" s="97" t="s">
        <v>72</v>
      </c>
      <c r="G59" s="98" t="n">
        <v>75</v>
      </c>
      <c r="H59" s="98" t="n">
        <v>87</v>
      </c>
      <c r="I59" s="99" t="n">
        <f aca="false">SUM(G59:H59)/2</f>
        <v>81</v>
      </c>
      <c r="J59" s="100" t="str">
        <f aca="false">IF(I59&gt;=90,"X.Sắc",IF(I59&gt;=80,"Tốt",IF(I59&gt;=65,"Khá",IF(I59&gt;=50,"T.Bình",IF(I59&gt;=35,"Yếu","Kém")))))</f>
        <v>Tốt</v>
      </c>
      <c r="K59" s="101"/>
    </row>
    <row r="60" customFormat="false" ht="15" hidden="false" customHeight="true" outlineLevel="0" collapsed="false">
      <c r="A60" s="92" t="n">
        <v>50</v>
      </c>
      <c r="B60" s="109" t="n">
        <v>2227521729</v>
      </c>
      <c r="C60" s="110" t="s">
        <v>156</v>
      </c>
      <c r="D60" s="111" t="s">
        <v>157</v>
      </c>
      <c r="E60" s="112" t="n">
        <v>29276</v>
      </c>
      <c r="F60" s="113" t="s">
        <v>72</v>
      </c>
      <c r="G60" s="114" t="n">
        <v>67</v>
      </c>
      <c r="H60" s="114" t="n">
        <v>100</v>
      </c>
      <c r="I60" s="99" t="n">
        <f aca="false">SUM(G60:H60)/2</f>
        <v>83.5</v>
      </c>
      <c r="J60" s="100" t="str">
        <f aca="false">IF(I60&gt;=90,"X.Sắc",IF(I60&gt;=80,"Tốt",IF(I60&gt;=65,"Khá",IF(I60&gt;=50,"T.Bình",IF(I60&gt;=35,"Yếu","Kém")))))</f>
        <v>Tốt</v>
      </c>
      <c r="K60" s="101"/>
    </row>
    <row r="61" customFormat="false" ht="15" hidden="false" customHeight="true" outlineLevel="0" collapsed="false">
      <c r="A61" s="92" t="n">
        <v>51</v>
      </c>
      <c r="B61" s="93" t="n">
        <v>2226521728</v>
      </c>
      <c r="C61" s="94" t="s">
        <v>158</v>
      </c>
      <c r="D61" s="95" t="s">
        <v>157</v>
      </c>
      <c r="E61" s="96" t="n">
        <v>29174</v>
      </c>
      <c r="F61" s="97" t="s">
        <v>72</v>
      </c>
      <c r="G61" s="98" t="n">
        <v>75</v>
      </c>
      <c r="H61" s="98" t="n">
        <v>87</v>
      </c>
      <c r="I61" s="99" t="n">
        <f aca="false">SUM(G61:H61)/2</f>
        <v>81</v>
      </c>
      <c r="J61" s="100" t="str">
        <f aca="false">IF(I61&gt;=90,"X.Sắc",IF(I61&gt;=80,"Tốt",IF(I61&gt;=65,"Khá",IF(I61&gt;=50,"T.Bình",IF(I61&gt;=35,"Yếu","Kém")))))</f>
        <v>Tốt</v>
      </c>
      <c r="K61" s="101"/>
    </row>
    <row r="62" customFormat="false" ht="15" hidden="false" customHeight="true" outlineLevel="0" collapsed="false">
      <c r="A62" s="92" t="n">
        <v>52</v>
      </c>
      <c r="B62" s="93" t="n">
        <v>2226521731</v>
      </c>
      <c r="C62" s="94" t="s">
        <v>159</v>
      </c>
      <c r="D62" s="95" t="s">
        <v>160</v>
      </c>
      <c r="E62" s="96" t="n">
        <v>23197</v>
      </c>
      <c r="F62" s="97" t="s">
        <v>72</v>
      </c>
      <c r="G62" s="98" t="n">
        <v>73</v>
      </c>
      <c r="H62" s="98" t="n">
        <v>88</v>
      </c>
      <c r="I62" s="99" t="n">
        <f aca="false">SUM(G62:H62)/2</f>
        <v>80.5</v>
      </c>
      <c r="J62" s="100" t="str">
        <f aca="false">IF(I62&gt;=90,"X.Sắc",IF(I62&gt;=80,"Tốt",IF(I62&gt;=65,"Khá",IF(I62&gt;=50,"T.Bình",IF(I62&gt;=35,"Yếu","Kém")))))</f>
        <v>Tốt</v>
      </c>
      <c r="K62" s="101"/>
    </row>
    <row r="63" customFormat="false" ht="15" hidden="false" customHeight="true" outlineLevel="0" collapsed="false">
      <c r="A63" s="92" t="n">
        <v>53</v>
      </c>
      <c r="B63" s="93" t="n">
        <v>2227521732</v>
      </c>
      <c r="C63" s="94" t="s">
        <v>161</v>
      </c>
      <c r="D63" s="95" t="s">
        <v>162</v>
      </c>
      <c r="E63" s="96" t="n">
        <v>33653</v>
      </c>
      <c r="F63" s="97" t="s">
        <v>72</v>
      </c>
      <c r="G63" s="98" t="n">
        <v>65</v>
      </c>
      <c r="H63" s="98" t="n">
        <v>88</v>
      </c>
      <c r="I63" s="99" t="n">
        <f aca="false">SUM(G63:H63)/2</f>
        <v>76.5</v>
      </c>
      <c r="J63" s="100" t="str">
        <f aca="false">IF(I63&gt;=90,"X.Sắc",IF(I63&gt;=80,"Tốt",IF(I63&gt;=65,"Khá",IF(I63&gt;=50,"T.Bình",IF(I63&gt;=35,"Yếu","Kém")))))</f>
        <v>Khá</v>
      </c>
      <c r="K63" s="101"/>
    </row>
    <row r="64" customFormat="false" ht="15" hidden="false" customHeight="true" outlineLevel="0" collapsed="false">
      <c r="A64" s="92" t="n">
        <v>54</v>
      </c>
      <c r="B64" s="93" t="n">
        <v>2226521734</v>
      </c>
      <c r="C64" s="94" t="s">
        <v>163</v>
      </c>
      <c r="D64" s="95" t="s">
        <v>164</v>
      </c>
      <c r="E64" s="115" t="n">
        <v>35340</v>
      </c>
      <c r="F64" s="97" t="s">
        <v>72</v>
      </c>
      <c r="G64" s="98" t="n">
        <v>77</v>
      </c>
      <c r="H64" s="98" t="n">
        <v>87</v>
      </c>
      <c r="I64" s="99" t="n">
        <f aca="false">SUM(G64:H64)/2</f>
        <v>82</v>
      </c>
      <c r="J64" s="100" t="str">
        <f aca="false">IF(I64&gt;=90,"X.Sắc",IF(I64&gt;=80,"Tốt",IF(I64&gt;=65,"Khá",IF(I64&gt;=50,"T.Bình",IF(I64&gt;=35,"Yếu","Kém")))))</f>
        <v>Tốt</v>
      </c>
      <c r="K64" s="101"/>
    </row>
    <row r="65" customFormat="false" ht="15" hidden="false" customHeight="true" outlineLevel="0" collapsed="false">
      <c r="A65" s="92" t="n">
        <v>55</v>
      </c>
      <c r="B65" s="116" t="n">
        <v>2226521632</v>
      </c>
      <c r="C65" s="117" t="s">
        <v>165</v>
      </c>
      <c r="D65" s="118" t="s">
        <v>166</v>
      </c>
      <c r="E65" s="119" t="n">
        <v>32689</v>
      </c>
      <c r="F65" s="120" t="s">
        <v>167</v>
      </c>
      <c r="G65" s="121" t="n">
        <v>71</v>
      </c>
      <c r="H65" s="99" t="n">
        <v>86</v>
      </c>
      <c r="I65" s="99" t="n">
        <f aca="false">SUM(G65:H65)/2</f>
        <v>78.5</v>
      </c>
      <c r="J65" s="100" t="str">
        <f aca="false">IF(I65&gt;=90,"X.Sắc",IF(I65&gt;=80,"Tốt",IF(I65&gt;=65,"Khá",IF(I65&gt;=50,"T.Bình",IF(I65&gt;=35,"Yếu","Kém")))))</f>
        <v>Khá</v>
      </c>
      <c r="K65" s="122"/>
    </row>
    <row r="66" customFormat="false" ht="15" hidden="false" customHeight="true" outlineLevel="0" collapsed="false">
      <c r="A66" s="92" t="n">
        <v>56</v>
      </c>
      <c r="B66" s="116" t="n">
        <v>2226521633</v>
      </c>
      <c r="C66" s="117" t="s">
        <v>168</v>
      </c>
      <c r="D66" s="118" t="s">
        <v>169</v>
      </c>
      <c r="E66" s="119" t="n">
        <v>31470</v>
      </c>
      <c r="F66" s="120" t="s">
        <v>167</v>
      </c>
      <c r="G66" s="121" t="n">
        <v>80</v>
      </c>
      <c r="H66" s="99" t="n">
        <v>88</v>
      </c>
      <c r="I66" s="99" t="n">
        <f aca="false">SUM(G66:H66)/2</f>
        <v>84</v>
      </c>
      <c r="J66" s="100" t="str">
        <f aca="false">IF(I66&gt;=90,"X.Sắc",IF(I66&gt;=80,"Tốt",IF(I66&gt;=65,"Khá",IF(I66&gt;=50,"T.Bình",IF(I66&gt;=35,"Yếu","Kém")))))</f>
        <v>Tốt</v>
      </c>
      <c r="K66" s="122"/>
    </row>
    <row r="67" customFormat="false" ht="15" hidden="false" customHeight="true" outlineLevel="0" collapsed="false">
      <c r="A67" s="92" t="n">
        <v>57</v>
      </c>
      <c r="B67" s="116" t="n">
        <v>2226521639</v>
      </c>
      <c r="C67" s="117" t="s">
        <v>123</v>
      </c>
      <c r="D67" s="118" t="s">
        <v>170</v>
      </c>
      <c r="E67" s="119" t="n">
        <v>34381</v>
      </c>
      <c r="F67" s="120" t="s">
        <v>167</v>
      </c>
      <c r="G67" s="121" t="n">
        <v>74</v>
      </c>
      <c r="H67" s="99" t="n">
        <v>88</v>
      </c>
      <c r="I67" s="99" t="n">
        <f aca="false">SUM(G67:H67)/2</f>
        <v>81</v>
      </c>
      <c r="J67" s="100" t="str">
        <f aca="false">IF(I67&gt;=90,"X.Sắc",IF(I67&gt;=80,"Tốt",IF(I67&gt;=65,"Khá",IF(I67&gt;=50,"T.Bình",IF(I67&gt;=35,"Yếu","Kém")))))</f>
        <v>Tốt</v>
      </c>
      <c r="K67" s="122"/>
    </row>
    <row r="68" customFormat="false" ht="15" hidden="false" customHeight="true" outlineLevel="0" collapsed="false">
      <c r="A68" s="92" t="n">
        <v>58</v>
      </c>
      <c r="B68" s="116" t="n">
        <v>2227521634</v>
      </c>
      <c r="C68" s="117" t="s">
        <v>171</v>
      </c>
      <c r="D68" s="118" t="s">
        <v>172</v>
      </c>
      <c r="E68" s="119" t="n">
        <v>33356</v>
      </c>
      <c r="F68" s="120" t="s">
        <v>167</v>
      </c>
      <c r="G68" s="121" t="n">
        <v>77</v>
      </c>
      <c r="H68" s="99" t="n">
        <v>78</v>
      </c>
      <c r="I68" s="99" t="n">
        <f aca="false">SUM(G68:H68)/2</f>
        <v>77.5</v>
      </c>
      <c r="J68" s="100" t="str">
        <f aca="false">IF(I68&gt;=90,"X.Sắc",IF(I68&gt;=80,"Tốt",IF(I68&gt;=65,"Khá",IF(I68&gt;=50,"T.Bình",IF(I68&gt;=35,"Yếu","Kém")))))</f>
        <v>Khá</v>
      </c>
      <c r="K68" s="122"/>
    </row>
    <row r="69" customFormat="false" ht="15" hidden="false" customHeight="true" outlineLevel="0" collapsed="false">
      <c r="A69" s="92" t="n">
        <v>59</v>
      </c>
      <c r="B69" s="116" t="n">
        <v>2227521645</v>
      </c>
      <c r="C69" s="117" t="s">
        <v>173</v>
      </c>
      <c r="D69" s="118" t="s">
        <v>81</v>
      </c>
      <c r="E69" s="119" t="n">
        <v>34222</v>
      </c>
      <c r="F69" s="120" t="s">
        <v>167</v>
      </c>
      <c r="G69" s="121" t="n">
        <v>77</v>
      </c>
      <c r="H69" s="99" t="n">
        <v>86</v>
      </c>
      <c r="I69" s="99" t="n">
        <f aca="false">SUM(G69:H69)/2</f>
        <v>81.5</v>
      </c>
      <c r="J69" s="100" t="str">
        <f aca="false">IF(I69&gt;=90,"X.Sắc",IF(I69&gt;=80,"Tốt",IF(I69&gt;=65,"Khá",IF(I69&gt;=50,"T.Bình",IF(I69&gt;=35,"Yếu","Kém")))))</f>
        <v>Tốt</v>
      </c>
      <c r="K69" s="122"/>
    </row>
    <row r="70" customFormat="false" ht="15" hidden="false" customHeight="true" outlineLevel="0" collapsed="false">
      <c r="A70" s="92" t="n">
        <v>60</v>
      </c>
      <c r="B70" s="116" t="n">
        <v>2226521643</v>
      </c>
      <c r="C70" s="117" t="s">
        <v>174</v>
      </c>
      <c r="D70" s="118" t="s">
        <v>85</v>
      </c>
      <c r="E70" s="119" t="n">
        <v>34817</v>
      </c>
      <c r="F70" s="120" t="s">
        <v>167</v>
      </c>
      <c r="G70" s="121" t="n">
        <v>80</v>
      </c>
      <c r="H70" s="99" t="n">
        <v>88</v>
      </c>
      <c r="I70" s="99" t="n">
        <f aca="false">SUM(G70:H70)/2</f>
        <v>84</v>
      </c>
      <c r="J70" s="100" t="str">
        <f aca="false">IF(I70&gt;=90,"X.Sắc",IF(I70&gt;=80,"Tốt",IF(I70&gt;=65,"Khá",IF(I70&gt;=50,"T.Bình",IF(I70&gt;=35,"Yếu","Kém")))))</f>
        <v>Tốt</v>
      </c>
      <c r="K70" s="122"/>
    </row>
    <row r="71" customFormat="false" ht="15" hidden="false" customHeight="true" outlineLevel="0" collapsed="false">
      <c r="A71" s="92" t="n">
        <v>61</v>
      </c>
      <c r="B71" s="116" t="n">
        <v>2226521647</v>
      </c>
      <c r="C71" s="117" t="s">
        <v>175</v>
      </c>
      <c r="D71" s="118" t="s">
        <v>176</v>
      </c>
      <c r="E71" s="119" t="n">
        <v>34904</v>
      </c>
      <c r="F71" s="120" t="s">
        <v>167</v>
      </c>
      <c r="G71" s="121" t="n">
        <v>74</v>
      </c>
      <c r="H71" s="99" t="n">
        <v>83</v>
      </c>
      <c r="I71" s="99" t="n">
        <f aca="false">SUM(G71:H71)/2</f>
        <v>78.5</v>
      </c>
      <c r="J71" s="100" t="str">
        <f aca="false">IF(I71&gt;=90,"X.Sắc",IF(I71&gt;=80,"Tốt",IF(I71&gt;=65,"Khá",IF(I71&gt;=50,"T.Bình",IF(I71&gt;=35,"Yếu","Kém")))))</f>
        <v>Khá</v>
      </c>
      <c r="K71" s="122"/>
    </row>
    <row r="72" customFormat="false" ht="15" hidden="false" customHeight="true" outlineLevel="0" collapsed="false">
      <c r="A72" s="92" t="n">
        <v>62</v>
      </c>
      <c r="B72" s="116" t="n">
        <v>2226521655</v>
      </c>
      <c r="C72" s="117" t="s">
        <v>177</v>
      </c>
      <c r="D72" s="118" t="s">
        <v>178</v>
      </c>
      <c r="E72" s="119" t="n">
        <v>33345</v>
      </c>
      <c r="F72" s="120" t="s">
        <v>167</v>
      </c>
      <c r="G72" s="121" t="n">
        <v>74</v>
      </c>
      <c r="H72" s="123" t="n">
        <v>0</v>
      </c>
      <c r="I72" s="99" t="n">
        <f aca="false">SUM(G72:H72)/2</f>
        <v>37</v>
      </c>
      <c r="J72" s="100" t="str">
        <f aca="false">IF(I72&gt;=90,"X.Sắc",IF(I72&gt;=80,"Tốt",IF(I72&gt;=65,"Khá",IF(I72&gt;=50,"T.Bình",IF(I72&gt;=35,"Yếu","Kém")))))</f>
        <v>Yếu</v>
      </c>
      <c r="K72" s="122"/>
    </row>
    <row r="73" customFormat="false" ht="15" hidden="false" customHeight="true" outlineLevel="0" collapsed="false">
      <c r="A73" s="92" t="n">
        <v>63</v>
      </c>
      <c r="B73" s="124" t="n">
        <v>2227521656</v>
      </c>
      <c r="C73" s="125" t="s">
        <v>179</v>
      </c>
      <c r="D73" s="126" t="s">
        <v>96</v>
      </c>
      <c r="E73" s="127" t="n">
        <v>31048</v>
      </c>
      <c r="F73" s="128" t="s">
        <v>167</v>
      </c>
      <c r="G73" s="129" t="n">
        <v>82</v>
      </c>
      <c r="H73" s="101" t="n">
        <v>100</v>
      </c>
      <c r="I73" s="99" t="n">
        <f aca="false">SUM(G73:H73)/2</f>
        <v>91</v>
      </c>
      <c r="J73" s="100" t="str">
        <f aca="false">IF(I73&gt;=90,"X.Sắc",IF(I73&gt;=80,"Tốt",IF(I73&gt;=65,"Khá",IF(I73&gt;=50,"T.Bình",IF(I73&gt;=35,"Yếu","Kém")))))</f>
        <v>X.Sắc</v>
      </c>
      <c r="K73" s="130"/>
    </row>
    <row r="74" customFormat="false" ht="15" hidden="false" customHeight="true" outlineLevel="0" collapsed="false">
      <c r="A74" s="92" t="n">
        <v>64</v>
      </c>
      <c r="B74" s="116" t="n">
        <v>2226521657</v>
      </c>
      <c r="C74" s="117" t="s">
        <v>180</v>
      </c>
      <c r="D74" s="118" t="s">
        <v>96</v>
      </c>
      <c r="E74" s="119" t="n">
        <v>35266</v>
      </c>
      <c r="F74" s="120" t="s">
        <v>167</v>
      </c>
      <c r="G74" s="121" t="n">
        <v>77</v>
      </c>
      <c r="H74" s="99" t="n">
        <v>87</v>
      </c>
      <c r="I74" s="99" t="n">
        <f aca="false">SUM(G74:H74)/2</f>
        <v>82</v>
      </c>
      <c r="J74" s="100" t="str">
        <f aca="false">IF(I74&gt;=90,"X.Sắc",IF(I74&gt;=80,"Tốt",IF(I74&gt;=65,"Khá",IF(I74&gt;=50,"T.Bình",IF(I74&gt;=35,"Yếu","Kém")))))</f>
        <v>Tốt</v>
      </c>
      <c r="K74" s="122"/>
    </row>
    <row r="75" customFormat="false" ht="15" hidden="false" customHeight="true" outlineLevel="0" collapsed="false">
      <c r="A75" s="92" t="n">
        <v>65</v>
      </c>
      <c r="B75" s="116" t="n">
        <v>2226521660</v>
      </c>
      <c r="C75" s="117" t="s">
        <v>181</v>
      </c>
      <c r="D75" s="118" t="s">
        <v>182</v>
      </c>
      <c r="E75" s="119" t="n">
        <v>34335</v>
      </c>
      <c r="F75" s="120" t="s">
        <v>167</v>
      </c>
      <c r="G75" s="121" t="n">
        <v>71</v>
      </c>
      <c r="H75" s="99" t="n">
        <v>88</v>
      </c>
      <c r="I75" s="99" t="n">
        <f aca="false">SUM(G75:H75)/2</f>
        <v>79.5</v>
      </c>
      <c r="J75" s="100" t="str">
        <f aca="false">IF(I75&gt;=90,"X.Sắc",IF(I75&gt;=80,"Tốt",IF(I75&gt;=65,"Khá",IF(I75&gt;=50,"T.Bình",IF(I75&gt;=35,"Yếu","Kém")))))</f>
        <v>Khá</v>
      </c>
      <c r="K75" s="122"/>
    </row>
    <row r="76" customFormat="false" ht="15" hidden="false" customHeight="true" outlineLevel="0" collapsed="false">
      <c r="A76" s="92" t="n">
        <v>66</v>
      </c>
      <c r="B76" s="116" t="n">
        <v>2226521661</v>
      </c>
      <c r="C76" s="117" t="s">
        <v>183</v>
      </c>
      <c r="D76" s="118" t="s">
        <v>184</v>
      </c>
      <c r="E76" s="119" t="n">
        <v>34858</v>
      </c>
      <c r="F76" s="120" t="s">
        <v>167</v>
      </c>
      <c r="G76" s="121" t="n">
        <v>74</v>
      </c>
      <c r="H76" s="99" t="n">
        <v>86</v>
      </c>
      <c r="I76" s="99" t="n">
        <f aca="false">SUM(G76:H76)/2</f>
        <v>80</v>
      </c>
      <c r="J76" s="100" t="str">
        <f aca="false">IF(I76&gt;=90,"X.Sắc",IF(I76&gt;=80,"Tốt",IF(I76&gt;=65,"Khá",IF(I76&gt;=50,"T.Bình",IF(I76&gt;=35,"Yếu","Kém")))))</f>
        <v>Tốt</v>
      </c>
      <c r="K76" s="122"/>
    </row>
    <row r="77" customFormat="false" ht="15" hidden="false" customHeight="true" outlineLevel="0" collapsed="false">
      <c r="A77" s="92" t="n">
        <v>67</v>
      </c>
      <c r="B77" s="116" t="n">
        <v>2226521662</v>
      </c>
      <c r="C77" s="117" t="s">
        <v>97</v>
      </c>
      <c r="D77" s="118" t="s">
        <v>185</v>
      </c>
      <c r="E77" s="119" t="n">
        <v>32704</v>
      </c>
      <c r="F77" s="120" t="s">
        <v>167</v>
      </c>
      <c r="G77" s="121" t="n">
        <v>77</v>
      </c>
      <c r="H77" s="99" t="n">
        <v>87</v>
      </c>
      <c r="I77" s="99" t="n">
        <f aca="false">SUM(G77:H77)/2</f>
        <v>82</v>
      </c>
      <c r="J77" s="100" t="str">
        <f aca="false">IF(I77&gt;=90,"X.Sắc",IF(I77&gt;=80,"Tốt",IF(I77&gt;=65,"Khá",IF(I77&gt;=50,"T.Bình",IF(I77&gt;=35,"Yếu","Kém")))))</f>
        <v>Tốt</v>
      </c>
      <c r="K77" s="122"/>
    </row>
    <row r="78" customFormat="false" ht="15" hidden="false" customHeight="true" outlineLevel="0" collapsed="false">
      <c r="A78" s="92" t="n">
        <v>68</v>
      </c>
      <c r="B78" s="116" t="n">
        <v>2226521664</v>
      </c>
      <c r="C78" s="117" t="s">
        <v>186</v>
      </c>
      <c r="D78" s="118" t="s">
        <v>28</v>
      </c>
      <c r="E78" s="119" t="n">
        <v>35362</v>
      </c>
      <c r="F78" s="120" t="s">
        <v>167</v>
      </c>
      <c r="G78" s="121" t="n">
        <v>74</v>
      </c>
      <c r="H78" s="99" t="n">
        <v>87</v>
      </c>
      <c r="I78" s="99" t="n">
        <f aca="false">SUM(G78:H78)/2</f>
        <v>80.5</v>
      </c>
      <c r="J78" s="100" t="str">
        <f aca="false">IF(I78&gt;=90,"X.Sắc",IF(I78&gt;=80,"Tốt",IF(I78&gt;=65,"Khá",IF(I78&gt;=50,"T.Bình",IF(I78&gt;=35,"Yếu","Kém")))))</f>
        <v>Tốt</v>
      </c>
      <c r="K78" s="122"/>
    </row>
    <row r="79" customFormat="false" ht="15" hidden="false" customHeight="true" outlineLevel="0" collapsed="false">
      <c r="A79" s="92" t="n">
        <v>69</v>
      </c>
      <c r="B79" s="116" t="n">
        <v>2227521737</v>
      </c>
      <c r="C79" s="117" t="s">
        <v>127</v>
      </c>
      <c r="D79" s="118" t="s">
        <v>187</v>
      </c>
      <c r="E79" s="119" t="n">
        <v>33945</v>
      </c>
      <c r="F79" s="120" t="s">
        <v>167</v>
      </c>
      <c r="G79" s="121" t="n">
        <v>71</v>
      </c>
      <c r="H79" s="99" t="n">
        <v>87</v>
      </c>
      <c r="I79" s="99" t="n">
        <f aca="false">SUM(G79:H79)/2</f>
        <v>79</v>
      </c>
      <c r="J79" s="100" t="str">
        <f aca="false">IF(I79&gt;=90,"X.Sắc",IF(I79&gt;=80,"Tốt",IF(I79&gt;=65,"Khá",IF(I79&gt;=50,"T.Bình",IF(I79&gt;=35,"Yếu","Kém")))))</f>
        <v>Khá</v>
      </c>
      <c r="K79" s="122"/>
    </row>
    <row r="80" customFormat="false" ht="15" hidden="false" customHeight="true" outlineLevel="0" collapsed="false">
      <c r="A80" s="92" t="n">
        <v>70</v>
      </c>
      <c r="B80" s="116" t="n">
        <v>2226521666</v>
      </c>
      <c r="C80" s="117" t="s">
        <v>73</v>
      </c>
      <c r="D80" s="118" t="s">
        <v>104</v>
      </c>
      <c r="E80" s="119" t="n">
        <v>35238</v>
      </c>
      <c r="F80" s="120" t="s">
        <v>167</v>
      </c>
      <c r="G80" s="121" t="n">
        <v>71</v>
      </c>
      <c r="H80" s="99" t="n">
        <v>88</v>
      </c>
      <c r="I80" s="99" t="n">
        <f aca="false">SUM(G80:H80)/2</f>
        <v>79.5</v>
      </c>
      <c r="J80" s="100" t="str">
        <f aca="false">IF(I80&gt;=90,"X.Sắc",IF(I80&gt;=80,"Tốt",IF(I80&gt;=65,"Khá",IF(I80&gt;=50,"T.Bình",IF(I80&gt;=35,"Yếu","Kém")))))</f>
        <v>Khá</v>
      </c>
      <c r="K80" s="122"/>
    </row>
    <row r="81" customFormat="false" ht="15" hidden="false" customHeight="true" outlineLevel="0" collapsed="false">
      <c r="A81" s="92" t="n">
        <v>71</v>
      </c>
      <c r="B81" s="116" t="n">
        <v>2226521670</v>
      </c>
      <c r="C81" s="117" t="s">
        <v>82</v>
      </c>
      <c r="D81" s="118" t="s">
        <v>108</v>
      </c>
      <c r="E81" s="119" t="n">
        <v>32011</v>
      </c>
      <c r="F81" s="120" t="s">
        <v>167</v>
      </c>
      <c r="G81" s="121" t="n">
        <v>77</v>
      </c>
      <c r="H81" s="99" t="n">
        <v>87</v>
      </c>
      <c r="I81" s="99" t="n">
        <f aca="false">SUM(G81:H81)/2</f>
        <v>82</v>
      </c>
      <c r="J81" s="100" t="str">
        <f aca="false">IF(I81&gt;=90,"X.Sắc",IF(I81&gt;=80,"Tốt",IF(I81&gt;=65,"Khá",IF(I81&gt;=50,"T.Bình",IF(I81&gt;=35,"Yếu","Kém")))))</f>
        <v>Tốt</v>
      </c>
      <c r="K81" s="122"/>
    </row>
    <row r="82" customFormat="false" ht="15" hidden="false" customHeight="true" outlineLevel="0" collapsed="false">
      <c r="A82" s="92" t="n">
        <v>72</v>
      </c>
      <c r="B82" s="116" t="n">
        <v>2226521676</v>
      </c>
      <c r="C82" s="117" t="s">
        <v>97</v>
      </c>
      <c r="D82" s="118" t="s">
        <v>188</v>
      </c>
      <c r="E82" s="119" t="n">
        <v>32760</v>
      </c>
      <c r="F82" s="120" t="s">
        <v>167</v>
      </c>
      <c r="G82" s="121" t="n">
        <v>74</v>
      </c>
      <c r="H82" s="99" t="n">
        <v>90</v>
      </c>
      <c r="I82" s="99" t="n">
        <f aca="false">SUM(G82:H82)/2</f>
        <v>82</v>
      </c>
      <c r="J82" s="100" t="str">
        <f aca="false">IF(I82&gt;=90,"X.Sắc",IF(I82&gt;=80,"Tốt",IF(I82&gt;=65,"Khá",IF(I82&gt;=50,"T.Bình",IF(I82&gt;=35,"Yếu","Kém")))))</f>
        <v>Tốt</v>
      </c>
      <c r="K82" s="122"/>
    </row>
    <row r="83" customFormat="false" ht="15" hidden="false" customHeight="true" outlineLevel="0" collapsed="false">
      <c r="A83" s="92" t="n">
        <v>73</v>
      </c>
      <c r="B83" s="116" t="n">
        <v>2226521677</v>
      </c>
      <c r="C83" s="117" t="s">
        <v>189</v>
      </c>
      <c r="D83" s="118" t="s">
        <v>118</v>
      </c>
      <c r="E83" s="119" t="n">
        <v>35300</v>
      </c>
      <c r="F83" s="120" t="s">
        <v>167</v>
      </c>
      <c r="G83" s="121" t="n">
        <v>77</v>
      </c>
      <c r="H83" s="99" t="n">
        <v>78</v>
      </c>
      <c r="I83" s="99" t="n">
        <f aca="false">SUM(G83:H83)/2</f>
        <v>77.5</v>
      </c>
      <c r="J83" s="100" t="str">
        <f aca="false">IF(I83&gt;=90,"X.Sắc",IF(I83&gt;=80,"Tốt",IF(I83&gt;=65,"Khá",IF(I83&gt;=50,"T.Bình",IF(I83&gt;=35,"Yếu","Kém")))))</f>
        <v>Khá</v>
      </c>
      <c r="K83" s="122"/>
    </row>
    <row r="84" customFormat="false" ht="15" hidden="false" customHeight="true" outlineLevel="0" collapsed="false">
      <c r="A84" s="92" t="n">
        <v>74</v>
      </c>
      <c r="B84" s="116" t="n">
        <v>2227521679</v>
      </c>
      <c r="C84" s="117" t="s">
        <v>190</v>
      </c>
      <c r="D84" s="118" t="s">
        <v>191</v>
      </c>
      <c r="E84" s="119" t="n">
        <v>33393</v>
      </c>
      <c r="F84" s="120" t="s">
        <v>167</v>
      </c>
      <c r="G84" s="121" t="n">
        <v>77</v>
      </c>
      <c r="H84" s="99" t="n">
        <v>86</v>
      </c>
      <c r="I84" s="99" t="n">
        <f aca="false">SUM(G84:H84)/2</f>
        <v>81.5</v>
      </c>
      <c r="J84" s="100" t="str">
        <f aca="false">IF(I84&gt;=90,"X.Sắc",IF(I84&gt;=80,"Tốt",IF(I84&gt;=65,"Khá",IF(I84&gt;=50,"T.Bình",IF(I84&gt;=35,"Yếu","Kém")))))</f>
        <v>Tốt</v>
      </c>
      <c r="K84" s="122"/>
    </row>
    <row r="85" customFormat="false" ht="15" hidden="false" customHeight="true" outlineLevel="0" collapsed="false">
      <c r="A85" s="92" t="n">
        <v>75</v>
      </c>
      <c r="B85" s="116" t="n">
        <v>2226521680</v>
      </c>
      <c r="C85" s="117" t="s">
        <v>192</v>
      </c>
      <c r="D85" s="118" t="s">
        <v>193</v>
      </c>
      <c r="E85" s="119" t="n">
        <v>34612</v>
      </c>
      <c r="F85" s="120" t="s">
        <v>167</v>
      </c>
      <c r="G85" s="121" t="n">
        <v>77</v>
      </c>
      <c r="H85" s="99" t="n">
        <v>88</v>
      </c>
      <c r="I85" s="99" t="n">
        <f aca="false">SUM(G85:H85)/2</f>
        <v>82.5</v>
      </c>
      <c r="J85" s="100" t="str">
        <f aca="false">IF(I85&gt;=90,"X.Sắc",IF(I85&gt;=80,"Tốt",IF(I85&gt;=65,"Khá",IF(I85&gt;=50,"T.Bình",IF(I85&gt;=35,"Yếu","Kém")))))</f>
        <v>Tốt</v>
      </c>
      <c r="K85" s="122"/>
    </row>
    <row r="86" customFormat="false" ht="15" hidden="false" customHeight="true" outlineLevel="0" collapsed="false">
      <c r="A86" s="92" t="n">
        <v>76</v>
      </c>
      <c r="B86" s="116" t="n">
        <v>2227521683</v>
      </c>
      <c r="C86" s="117" t="s">
        <v>194</v>
      </c>
      <c r="D86" s="118" t="s">
        <v>126</v>
      </c>
      <c r="E86" s="119" t="n">
        <v>34694</v>
      </c>
      <c r="F86" s="120" t="s">
        <v>167</v>
      </c>
      <c r="G86" s="121" t="n">
        <v>74</v>
      </c>
      <c r="H86" s="99" t="n">
        <v>88</v>
      </c>
      <c r="I86" s="99" t="n">
        <f aca="false">SUM(G86:H86)/2</f>
        <v>81</v>
      </c>
      <c r="J86" s="100" t="str">
        <f aca="false">IF(I86&gt;=90,"X.Sắc",IF(I86&gt;=80,"Tốt",IF(I86&gt;=65,"Khá",IF(I86&gt;=50,"T.Bình",IF(I86&gt;=35,"Yếu","Kém")))))</f>
        <v>Tốt</v>
      </c>
      <c r="K86" s="122"/>
    </row>
    <row r="87" customFormat="false" ht="15" hidden="false" customHeight="true" outlineLevel="0" collapsed="false">
      <c r="A87" s="92" t="n">
        <v>77</v>
      </c>
      <c r="B87" s="116" t="n">
        <v>2226521687</v>
      </c>
      <c r="C87" s="117" t="s">
        <v>195</v>
      </c>
      <c r="D87" s="118" t="s">
        <v>196</v>
      </c>
      <c r="E87" s="119" t="n">
        <v>34955</v>
      </c>
      <c r="F87" s="120" t="s">
        <v>167</v>
      </c>
      <c r="G87" s="121" t="n">
        <v>71</v>
      </c>
      <c r="H87" s="99" t="n">
        <v>86</v>
      </c>
      <c r="I87" s="99" t="n">
        <f aca="false">SUM(G87:H87)/2</f>
        <v>78.5</v>
      </c>
      <c r="J87" s="100" t="str">
        <f aca="false">IF(I87&gt;=90,"X.Sắc",IF(I87&gt;=80,"Tốt",IF(I87&gt;=65,"Khá",IF(I87&gt;=50,"T.Bình",IF(I87&gt;=35,"Yếu","Kém")))))</f>
        <v>Khá</v>
      </c>
      <c r="K87" s="122"/>
    </row>
    <row r="88" customFormat="false" ht="15" hidden="false" customHeight="true" outlineLevel="0" collapsed="false">
      <c r="A88" s="92" t="n">
        <v>78</v>
      </c>
      <c r="B88" s="116" t="n">
        <v>2226521690</v>
      </c>
      <c r="C88" s="117" t="s">
        <v>197</v>
      </c>
      <c r="D88" s="118" t="s">
        <v>198</v>
      </c>
      <c r="E88" s="119" t="n">
        <v>34040</v>
      </c>
      <c r="F88" s="120" t="s">
        <v>167</v>
      </c>
      <c r="G88" s="121" t="n">
        <v>77</v>
      </c>
      <c r="H88" s="99" t="n">
        <v>77</v>
      </c>
      <c r="I88" s="99" t="n">
        <f aca="false">SUM(G88:H88)/2</f>
        <v>77</v>
      </c>
      <c r="J88" s="100" t="str">
        <f aca="false">IF(I88&gt;=90,"X.Sắc",IF(I88&gt;=80,"Tốt",IF(I88&gt;=65,"Khá",IF(I88&gt;=50,"T.Bình",IF(I88&gt;=35,"Yếu","Kém")))))</f>
        <v>Khá</v>
      </c>
      <c r="K88" s="122"/>
    </row>
    <row r="89" customFormat="false" ht="15" hidden="false" customHeight="true" outlineLevel="0" collapsed="false">
      <c r="A89" s="92" t="n">
        <v>79</v>
      </c>
      <c r="B89" s="116" t="n">
        <v>2227521692</v>
      </c>
      <c r="C89" s="117" t="s">
        <v>199</v>
      </c>
      <c r="D89" s="118" t="s">
        <v>200</v>
      </c>
      <c r="E89" s="119" t="n">
        <v>34529</v>
      </c>
      <c r="F89" s="120" t="s">
        <v>167</v>
      </c>
      <c r="G89" s="121" t="n">
        <v>74</v>
      </c>
      <c r="H89" s="99" t="n">
        <v>87</v>
      </c>
      <c r="I89" s="99" t="n">
        <f aca="false">SUM(G89:H89)/2</f>
        <v>80.5</v>
      </c>
      <c r="J89" s="100" t="str">
        <f aca="false">IF(I89&gt;=90,"X.Sắc",IF(I89&gt;=80,"Tốt",IF(I89&gt;=65,"Khá",IF(I89&gt;=50,"T.Bình",IF(I89&gt;=35,"Yếu","Kém")))))</f>
        <v>Tốt</v>
      </c>
      <c r="K89" s="122"/>
    </row>
    <row r="90" customFormat="false" ht="15" hidden="false" customHeight="true" outlineLevel="0" collapsed="false">
      <c r="A90" s="92" t="n">
        <v>80</v>
      </c>
      <c r="B90" s="116" t="n">
        <v>2226521691</v>
      </c>
      <c r="C90" s="117" t="s">
        <v>201</v>
      </c>
      <c r="D90" s="118" t="s">
        <v>200</v>
      </c>
      <c r="E90" s="119" t="n">
        <v>32776</v>
      </c>
      <c r="F90" s="120" t="s">
        <v>167</v>
      </c>
      <c r="G90" s="121" t="n">
        <v>74</v>
      </c>
      <c r="H90" s="99" t="n">
        <v>87</v>
      </c>
      <c r="I90" s="99" t="n">
        <f aca="false">SUM(G90:H90)/2</f>
        <v>80.5</v>
      </c>
      <c r="J90" s="100" t="str">
        <f aca="false">IF(I90&gt;=90,"X.Sắc",IF(I90&gt;=80,"Tốt",IF(I90&gt;=65,"Khá",IF(I90&gt;=50,"T.Bình",IF(I90&gt;=35,"Yếu","Kém")))))</f>
        <v>Tốt</v>
      </c>
      <c r="K90" s="122"/>
    </row>
    <row r="91" customFormat="false" ht="15" hidden="false" customHeight="true" outlineLevel="0" collapsed="false">
      <c r="A91" s="92" t="n">
        <v>81</v>
      </c>
      <c r="B91" s="116" t="n">
        <v>2226521694</v>
      </c>
      <c r="C91" s="117" t="s">
        <v>202</v>
      </c>
      <c r="D91" s="118" t="s">
        <v>203</v>
      </c>
      <c r="E91" s="119" t="n">
        <v>34648</v>
      </c>
      <c r="F91" s="120" t="s">
        <v>167</v>
      </c>
      <c r="G91" s="121" t="n">
        <v>71</v>
      </c>
      <c r="H91" s="99" t="n">
        <v>88</v>
      </c>
      <c r="I91" s="99" t="n">
        <f aca="false">SUM(G91:H91)/2</f>
        <v>79.5</v>
      </c>
      <c r="J91" s="100" t="str">
        <f aca="false">IF(I91&gt;=90,"X.Sắc",IF(I91&gt;=80,"Tốt",IF(I91&gt;=65,"Khá",IF(I91&gt;=50,"T.Bình",IF(I91&gt;=35,"Yếu","Kém")))))</f>
        <v>Khá</v>
      </c>
      <c r="K91" s="122"/>
    </row>
    <row r="92" customFormat="false" ht="15" hidden="false" customHeight="true" outlineLevel="0" collapsed="false">
      <c r="A92" s="92" t="n">
        <v>82</v>
      </c>
      <c r="B92" s="116" t="n">
        <v>2226521696</v>
      </c>
      <c r="C92" s="117" t="s">
        <v>204</v>
      </c>
      <c r="D92" s="118" t="s">
        <v>205</v>
      </c>
      <c r="E92" s="119" t="n">
        <v>34661</v>
      </c>
      <c r="F92" s="120" t="s">
        <v>167</v>
      </c>
      <c r="G92" s="121" t="n">
        <v>71</v>
      </c>
      <c r="H92" s="99" t="n">
        <v>88</v>
      </c>
      <c r="I92" s="99" t="n">
        <f aca="false">SUM(G92:H92)/2</f>
        <v>79.5</v>
      </c>
      <c r="J92" s="100" t="str">
        <f aca="false">IF(I92&gt;=90,"X.Sắc",IF(I92&gt;=80,"Tốt",IF(I92&gt;=65,"Khá",IF(I92&gt;=50,"T.Bình",IF(I92&gt;=35,"Yếu","Kém")))))</f>
        <v>Khá</v>
      </c>
      <c r="K92" s="122"/>
    </row>
    <row r="93" customFormat="false" ht="15" hidden="false" customHeight="true" outlineLevel="0" collapsed="false">
      <c r="A93" s="92" t="n">
        <v>83</v>
      </c>
      <c r="B93" s="116" t="n">
        <v>2226521697</v>
      </c>
      <c r="C93" s="117" t="s">
        <v>206</v>
      </c>
      <c r="D93" s="118" t="s">
        <v>130</v>
      </c>
      <c r="E93" s="119" t="n">
        <v>34640</v>
      </c>
      <c r="F93" s="120" t="s">
        <v>167</v>
      </c>
      <c r="G93" s="121" t="n">
        <v>71</v>
      </c>
      <c r="H93" s="99" t="n">
        <v>87</v>
      </c>
      <c r="I93" s="99" t="n">
        <f aca="false">SUM(G93:H93)/2</f>
        <v>79</v>
      </c>
      <c r="J93" s="100" t="str">
        <f aca="false">IF(I93&gt;=90,"X.Sắc",IF(I93&gt;=80,"Tốt",IF(I93&gt;=65,"Khá",IF(I93&gt;=50,"T.Bình",IF(I93&gt;=35,"Yếu","Kém")))))</f>
        <v>Khá</v>
      </c>
      <c r="K93" s="122"/>
    </row>
    <row r="94" customFormat="false" ht="15" hidden="false" customHeight="true" outlineLevel="0" collapsed="false">
      <c r="A94" s="92" t="n">
        <v>84</v>
      </c>
      <c r="B94" s="116" t="n">
        <v>2227521700</v>
      </c>
      <c r="C94" s="117" t="s">
        <v>207</v>
      </c>
      <c r="D94" s="118" t="s">
        <v>208</v>
      </c>
      <c r="E94" s="119" t="n">
        <v>34441</v>
      </c>
      <c r="F94" s="120" t="s">
        <v>167</v>
      </c>
      <c r="G94" s="121" t="n">
        <v>77</v>
      </c>
      <c r="H94" s="99" t="n">
        <v>87</v>
      </c>
      <c r="I94" s="99" t="n">
        <f aca="false">SUM(G94:H94)/2</f>
        <v>82</v>
      </c>
      <c r="J94" s="100" t="str">
        <f aca="false">IF(I94&gt;=90,"X.Sắc",IF(I94&gt;=80,"Tốt",IF(I94&gt;=65,"Khá",IF(I94&gt;=50,"T.Bình",IF(I94&gt;=35,"Yếu","Kém")))))</f>
        <v>Tốt</v>
      </c>
      <c r="K94" s="122"/>
    </row>
    <row r="95" customFormat="false" ht="15" hidden="false" customHeight="true" outlineLevel="0" collapsed="false">
      <c r="A95" s="92" t="n">
        <v>85</v>
      </c>
      <c r="B95" s="116" t="n">
        <v>2227521719</v>
      </c>
      <c r="C95" s="117" t="s">
        <v>209</v>
      </c>
      <c r="D95" s="118" t="s">
        <v>210</v>
      </c>
      <c r="E95" s="119" t="n">
        <v>35230</v>
      </c>
      <c r="F95" s="120" t="s">
        <v>167</v>
      </c>
      <c r="G95" s="121" t="n">
        <v>77</v>
      </c>
      <c r="H95" s="99" t="n">
        <v>87</v>
      </c>
      <c r="I95" s="99" t="n">
        <f aca="false">SUM(G95:H95)/2</f>
        <v>82</v>
      </c>
      <c r="J95" s="100" t="str">
        <f aca="false">IF(I95&gt;=90,"X.Sắc",IF(I95&gt;=80,"Tốt",IF(I95&gt;=65,"Khá",IF(I95&gt;=50,"T.Bình",IF(I95&gt;=35,"Yếu","Kém")))))</f>
        <v>Tốt</v>
      </c>
      <c r="K95" s="122"/>
    </row>
    <row r="96" customFormat="false" ht="15" hidden="false" customHeight="true" outlineLevel="0" collapsed="false">
      <c r="A96" s="92" t="n">
        <v>86</v>
      </c>
      <c r="B96" s="116" t="n">
        <v>2226521724</v>
      </c>
      <c r="C96" s="117" t="s">
        <v>211</v>
      </c>
      <c r="D96" s="118" t="s">
        <v>212</v>
      </c>
      <c r="E96" s="119" t="n">
        <v>34962</v>
      </c>
      <c r="F96" s="120" t="s">
        <v>167</v>
      </c>
      <c r="G96" s="121" t="n">
        <v>74</v>
      </c>
      <c r="H96" s="99" t="n">
        <v>86</v>
      </c>
      <c r="I96" s="99" t="n">
        <f aca="false">SUM(G96:H96)/2</f>
        <v>80</v>
      </c>
      <c r="J96" s="100" t="str">
        <f aca="false">IF(I96&gt;=90,"X.Sắc",IF(I96&gt;=80,"Tốt",IF(I96&gt;=65,"Khá",IF(I96&gt;=50,"T.Bình",IF(I96&gt;=35,"Yếu","Kém")))))</f>
        <v>Tốt</v>
      </c>
      <c r="K96" s="122"/>
    </row>
    <row r="97" customFormat="false" ht="15" hidden="false" customHeight="true" outlineLevel="0" collapsed="false">
      <c r="A97" s="92" t="n">
        <v>87</v>
      </c>
      <c r="B97" s="116" t="n">
        <v>2226521701</v>
      </c>
      <c r="C97" s="117" t="s">
        <v>213</v>
      </c>
      <c r="D97" s="118" t="s">
        <v>214</v>
      </c>
      <c r="E97" s="119" t="n">
        <v>35048</v>
      </c>
      <c r="F97" s="120" t="s">
        <v>167</v>
      </c>
      <c r="G97" s="121" t="n">
        <v>77</v>
      </c>
      <c r="H97" s="99" t="n">
        <v>88</v>
      </c>
      <c r="I97" s="99" t="n">
        <f aca="false">SUM(G97:H97)/2</f>
        <v>82.5</v>
      </c>
      <c r="J97" s="100" t="str">
        <f aca="false">IF(I97&gt;=90,"X.Sắc",IF(I97&gt;=80,"Tốt",IF(I97&gt;=65,"Khá",IF(I97&gt;=50,"T.Bình",IF(I97&gt;=35,"Yếu","Kém")))))</f>
        <v>Tốt</v>
      </c>
      <c r="K97" s="122"/>
    </row>
    <row r="98" customFormat="false" ht="15" hidden="false" customHeight="true" outlineLevel="0" collapsed="false">
      <c r="A98" s="92" t="n">
        <v>88</v>
      </c>
      <c r="B98" s="116" t="n">
        <v>2226521705</v>
      </c>
      <c r="C98" s="117" t="s">
        <v>180</v>
      </c>
      <c r="D98" s="118" t="s">
        <v>139</v>
      </c>
      <c r="E98" s="119" t="n">
        <v>33586</v>
      </c>
      <c r="F98" s="120" t="s">
        <v>167</v>
      </c>
      <c r="G98" s="121" t="n">
        <v>77</v>
      </c>
      <c r="H98" s="99" t="n">
        <v>88</v>
      </c>
      <c r="I98" s="99" t="n">
        <f aca="false">SUM(G98:H98)/2</f>
        <v>82.5</v>
      </c>
      <c r="J98" s="100" t="str">
        <f aca="false">IF(I98&gt;=90,"X.Sắc",IF(I98&gt;=80,"Tốt",IF(I98&gt;=65,"Khá",IF(I98&gt;=50,"T.Bình",IF(I98&gt;=35,"Yếu","Kém")))))</f>
        <v>Tốt</v>
      </c>
      <c r="K98" s="122"/>
    </row>
    <row r="99" customFormat="false" ht="15" hidden="false" customHeight="true" outlineLevel="0" collapsed="false">
      <c r="A99" s="92" t="n">
        <v>89</v>
      </c>
      <c r="B99" s="116" t="n">
        <v>2226521707</v>
      </c>
      <c r="C99" s="117" t="s">
        <v>215</v>
      </c>
      <c r="D99" s="118" t="s">
        <v>139</v>
      </c>
      <c r="E99" s="119" t="n">
        <v>34279</v>
      </c>
      <c r="F99" s="120" t="s">
        <v>167</v>
      </c>
      <c r="G99" s="121" t="n">
        <v>77</v>
      </c>
      <c r="H99" s="99" t="n">
        <v>88</v>
      </c>
      <c r="I99" s="99" t="n">
        <f aca="false">SUM(G99:H99)/2</f>
        <v>82.5</v>
      </c>
      <c r="J99" s="100" t="str">
        <f aca="false">IF(I99&gt;=90,"X.Sắc",IF(I99&gt;=80,"Tốt",IF(I99&gt;=65,"Khá",IF(I99&gt;=50,"T.Bình",IF(I99&gt;=35,"Yếu","Kém")))))</f>
        <v>Tốt</v>
      </c>
      <c r="K99" s="122"/>
    </row>
    <row r="100" customFormat="false" ht="15" hidden="false" customHeight="true" outlineLevel="0" collapsed="false">
      <c r="A100" s="92" t="n">
        <v>90</v>
      </c>
      <c r="B100" s="116" t="n">
        <v>2226521712</v>
      </c>
      <c r="C100" s="117" t="s">
        <v>216</v>
      </c>
      <c r="D100" s="118" t="s">
        <v>217</v>
      </c>
      <c r="E100" s="119" t="n">
        <v>34845</v>
      </c>
      <c r="F100" s="120" t="s">
        <v>167</v>
      </c>
      <c r="G100" s="121" t="n">
        <v>74</v>
      </c>
      <c r="H100" s="99" t="n">
        <v>86</v>
      </c>
      <c r="I100" s="99" t="n">
        <f aca="false">SUM(G100:H100)/2</f>
        <v>80</v>
      </c>
      <c r="J100" s="100" t="str">
        <f aca="false">IF(I100&gt;=90,"X.Sắc",IF(I100&gt;=80,"Tốt",IF(I100&gt;=65,"Khá",IF(I100&gt;=50,"T.Bình",IF(I100&gt;=35,"Yếu","Kém")))))</f>
        <v>Tốt</v>
      </c>
      <c r="K100" s="122"/>
    </row>
    <row r="101" customFormat="false" ht="15" hidden="false" customHeight="true" outlineLevel="0" collapsed="false">
      <c r="A101" s="92" t="n">
        <v>91</v>
      </c>
      <c r="B101" s="116" t="n">
        <v>2226521716</v>
      </c>
      <c r="C101" s="117" t="s">
        <v>218</v>
      </c>
      <c r="D101" s="118" t="s">
        <v>146</v>
      </c>
      <c r="E101" s="119" t="n">
        <v>34944</v>
      </c>
      <c r="F101" s="120" t="s">
        <v>167</v>
      </c>
      <c r="G101" s="121" t="n">
        <v>74</v>
      </c>
      <c r="H101" s="99" t="n">
        <v>88</v>
      </c>
      <c r="I101" s="99" t="n">
        <f aca="false">SUM(G101:H101)/2</f>
        <v>81</v>
      </c>
      <c r="J101" s="100" t="str">
        <f aca="false">IF(I101&gt;=90,"X.Sắc",IF(I101&gt;=80,"Tốt",IF(I101&gt;=65,"Khá",IF(I101&gt;=50,"T.Bình",IF(I101&gt;=35,"Yếu","Kém")))))</f>
        <v>Tốt</v>
      </c>
      <c r="K101" s="122"/>
    </row>
    <row r="102" customFormat="false" ht="15" hidden="false" customHeight="true" outlineLevel="0" collapsed="false">
      <c r="A102" s="92" t="n">
        <v>92</v>
      </c>
      <c r="B102" s="116" t="n">
        <v>2226521715</v>
      </c>
      <c r="C102" s="117" t="s">
        <v>219</v>
      </c>
      <c r="D102" s="118" t="s">
        <v>220</v>
      </c>
      <c r="E102" s="119" t="n">
        <v>34636</v>
      </c>
      <c r="F102" s="120" t="s">
        <v>167</v>
      </c>
      <c r="G102" s="121" t="n">
        <v>71</v>
      </c>
      <c r="H102" s="99" t="n">
        <v>88</v>
      </c>
      <c r="I102" s="99" t="n">
        <f aca="false">SUM(G102:H102)/2</f>
        <v>79.5</v>
      </c>
      <c r="J102" s="100" t="str">
        <f aca="false">IF(I102&gt;=90,"X.Sắc",IF(I102&gt;=80,"Tốt",IF(I102&gt;=65,"Khá",IF(I102&gt;=50,"T.Bình",IF(I102&gt;=35,"Yếu","Kém")))))</f>
        <v>Khá</v>
      </c>
      <c r="K102" s="122"/>
    </row>
    <row r="103" customFormat="false" ht="15" hidden="false" customHeight="true" outlineLevel="0" collapsed="false">
      <c r="A103" s="92" t="n">
        <v>93</v>
      </c>
      <c r="B103" s="116" t="n">
        <v>2226521721</v>
      </c>
      <c r="C103" s="117" t="s">
        <v>221</v>
      </c>
      <c r="D103" s="118" t="s">
        <v>152</v>
      </c>
      <c r="E103" s="119" t="n">
        <v>35089</v>
      </c>
      <c r="F103" s="120" t="s">
        <v>167</v>
      </c>
      <c r="G103" s="121" t="n">
        <v>77</v>
      </c>
      <c r="H103" s="99" t="n">
        <v>88</v>
      </c>
      <c r="I103" s="99" t="n">
        <f aca="false">SUM(G103:H103)/2</f>
        <v>82.5</v>
      </c>
      <c r="J103" s="100" t="str">
        <f aca="false">IF(I103&gt;=90,"X.Sắc",IF(I103&gt;=80,"Tốt",IF(I103&gt;=65,"Khá",IF(I103&gt;=50,"T.Bình",IF(I103&gt;=35,"Yếu","Kém")))))</f>
        <v>Tốt</v>
      </c>
      <c r="K103" s="122"/>
    </row>
    <row r="104" customFormat="false" ht="15" hidden="false" customHeight="true" outlineLevel="0" collapsed="false">
      <c r="A104" s="92" t="n">
        <v>94</v>
      </c>
      <c r="B104" s="116" t="n">
        <v>2226521723</v>
      </c>
      <c r="C104" s="117" t="s">
        <v>222</v>
      </c>
      <c r="D104" s="118" t="s">
        <v>223</v>
      </c>
      <c r="E104" s="119" t="n">
        <v>35068</v>
      </c>
      <c r="F104" s="120" t="s">
        <v>167</v>
      </c>
      <c r="G104" s="121" t="n">
        <v>77</v>
      </c>
      <c r="H104" s="99" t="n">
        <v>86</v>
      </c>
      <c r="I104" s="99" t="n">
        <f aca="false">SUM(G104:H104)/2</f>
        <v>81.5</v>
      </c>
      <c r="J104" s="100" t="str">
        <f aca="false">IF(I104&gt;=90,"X.Sắc",IF(I104&gt;=80,"Tốt",IF(I104&gt;=65,"Khá",IF(I104&gt;=50,"T.Bình",IF(I104&gt;=35,"Yếu","Kém")))))</f>
        <v>Tốt</v>
      </c>
      <c r="K104" s="122"/>
    </row>
    <row r="105" customFormat="false" ht="15" hidden="false" customHeight="true" outlineLevel="0" collapsed="false">
      <c r="A105" s="92" t="n">
        <v>95</v>
      </c>
      <c r="B105" s="116" t="n">
        <v>2226521730</v>
      </c>
      <c r="C105" s="117" t="s">
        <v>224</v>
      </c>
      <c r="D105" s="118" t="s">
        <v>225</v>
      </c>
      <c r="E105" s="119" t="n">
        <v>34950</v>
      </c>
      <c r="F105" s="120" t="s">
        <v>167</v>
      </c>
      <c r="G105" s="121" t="n">
        <v>71</v>
      </c>
      <c r="H105" s="99" t="n">
        <v>78</v>
      </c>
      <c r="I105" s="99" t="n">
        <f aca="false">SUM(G105:H105)/2</f>
        <v>74.5</v>
      </c>
      <c r="J105" s="100" t="str">
        <f aca="false">IF(I105&gt;=90,"X.Sắc",IF(I105&gt;=80,"Tốt",IF(I105&gt;=65,"Khá",IF(I105&gt;=50,"T.Bình",IF(I105&gt;=35,"Yếu","Kém")))))</f>
        <v>Khá</v>
      </c>
      <c r="K105" s="122"/>
    </row>
    <row r="106" customFormat="false" ht="15" hidden="false" customHeight="true" outlineLevel="0" collapsed="false">
      <c r="A106" s="92" t="n">
        <v>96</v>
      </c>
      <c r="B106" s="116" t="n">
        <v>2226521741</v>
      </c>
      <c r="C106" s="117" t="s">
        <v>226</v>
      </c>
      <c r="D106" s="118" t="s">
        <v>227</v>
      </c>
      <c r="E106" s="119" t="n">
        <v>34448</v>
      </c>
      <c r="F106" s="120" t="s">
        <v>167</v>
      </c>
      <c r="G106" s="121" t="n">
        <v>77</v>
      </c>
      <c r="H106" s="99" t="n">
        <v>88</v>
      </c>
      <c r="I106" s="99" t="n">
        <f aca="false">SUM(G106:H106)/2</f>
        <v>82.5</v>
      </c>
      <c r="J106" s="100" t="str">
        <f aca="false">IF(I106&gt;=90,"X.Sắc",IF(I106&gt;=80,"Tốt",IF(I106&gt;=65,"Khá",IF(I106&gt;=50,"T.Bình",IF(I106&gt;=35,"Yếu","Kém")))))</f>
        <v>Tốt</v>
      </c>
      <c r="K106" s="122"/>
    </row>
    <row r="107" customFormat="false" ht="15" hidden="false" customHeight="true" outlineLevel="0" collapsed="false">
      <c r="A107" s="92" t="n">
        <v>97</v>
      </c>
      <c r="B107" s="116" t="n">
        <v>2226521733</v>
      </c>
      <c r="C107" s="117" t="s">
        <v>228</v>
      </c>
      <c r="D107" s="118" t="s">
        <v>229</v>
      </c>
      <c r="E107" s="119" t="n">
        <v>34902</v>
      </c>
      <c r="F107" s="120" t="s">
        <v>167</v>
      </c>
      <c r="G107" s="121" t="n">
        <v>77</v>
      </c>
      <c r="H107" s="99" t="n">
        <v>88</v>
      </c>
      <c r="I107" s="99" t="n">
        <f aca="false">SUM(G107:H107)/2</f>
        <v>82.5</v>
      </c>
      <c r="J107" s="100" t="str">
        <f aca="false">IF(I107&gt;=90,"X.Sắc",IF(I107&gt;=80,"Tốt",IF(I107&gt;=65,"Khá",IF(I107&gt;=50,"T.Bình",IF(I107&gt;=35,"Yếu","Kém")))))</f>
        <v>Tốt</v>
      </c>
      <c r="K107" s="122"/>
    </row>
    <row r="109" customFormat="false" ht="38.25" hidden="false" customHeight="true" outlineLevel="0" collapsed="false">
      <c r="A109" s="131"/>
      <c r="B109" s="132"/>
      <c r="C109" s="133"/>
      <c r="D109" s="134" t="s">
        <v>230</v>
      </c>
      <c r="E109" s="134"/>
      <c r="F109" s="135" t="s">
        <v>231</v>
      </c>
      <c r="G109" s="135"/>
      <c r="H109" s="135" t="s">
        <v>232</v>
      </c>
      <c r="I109" s="135"/>
      <c r="J109" s="136" t="s">
        <v>233</v>
      </c>
      <c r="K109" s="136"/>
    </row>
    <row r="110" customFormat="false" ht="33.75" hidden="false" customHeight="true" outlineLevel="0" collapsed="false">
      <c r="A110" s="137"/>
      <c r="B110" s="138" t="s">
        <v>234</v>
      </c>
      <c r="C110" s="138"/>
      <c r="D110" s="134"/>
      <c r="E110" s="134"/>
      <c r="F110" s="139" t="s">
        <v>39</v>
      </c>
      <c r="G110" s="140" t="s">
        <v>235</v>
      </c>
      <c r="H110" s="139" t="s">
        <v>39</v>
      </c>
      <c r="I110" s="141" t="s">
        <v>235</v>
      </c>
      <c r="J110" s="139" t="s">
        <v>39</v>
      </c>
      <c r="K110" s="141" t="s">
        <v>235</v>
      </c>
    </row>
    <row r="111" customFormat="false" ht="19.5" hidden="false" customHeight="true" outlineLevel="0" collapsed="false">
      <c r="A111" s="142"/>
      <c r="B111" s="143"/>
      <c r="C111" s="144"/>
      <c r="D111" s="145" t="s">
        <v>236</v>
      </c>
      <c r="E111" s="145"/>
      <c r="F111" s="146" t="n">
        <f aca="false">COUNTIF($G$11:$G$107,"&gt;=90")</f>
        <v>0</v>
      </c>
      <c r="G111" s="147" t="n">
        <f aca="false">F111*100%/$F$117</f>
        <v>0</v>
      </c>
      <c r="H111" s="146" t="n">
        <f aca="false">COUNTIF(H$11:H$107,"&gt;=90")</f>
        <v>5</v>
      </c>
      <c r="I111" s="148" t="n">
        <f aca="false">H111*100%/$H$117</f>
        <v>0.0515463917525773</v>
      </c>
      <c r="J111" s="146" t="n">
        <f aca="false">COUNTIF(I$11:I$107,"&gt;=90")</f>
        <v>1</v>
      </c>
      <c r="K111" s="149" t="n">
        <f aca="false">J111*100%/$J$117</f>
        <v>0.0103092783505155</v>
      </c>
    </row>
    <row r="112" customFormat="false" ht="19.5" hidden="false" customHeight="true" outlineLevel="0" collapsed="false">
      <c r="A112" s="142"/>
      <c r="B112" s="143"/>
      <c r="C112" s="144"/>
      <c r="D112" s="145" t="s">
        <v>42</v>
      </c>
      <c r="E112" s="145"/>
      <c r="F112" s="146" t="n">
        <f aca="false">COUNTIFS($G$11:$G$107,"&gt;=80",$G$11:$G$107,"&lt;90")</f>
        <v>8</v>
      </c>
      <c r="G112" s="147" t="n">
        <f aca="false">F112*100%/$F$117</f>
        <v>0.0824742268041237</v>
      </c>
      <c r="H112" s="146" t="n">
        <f aca="false">COUNTIFS(H$11:H$107,"&gt;=80",H$11:H$107,"&lt;90")</f>
        <v>79</v>
      </c>
      <c r="I112" s="148" t="n">
        <f aca="false">H112*100%/$H$117</f>
        <v>0.814432989690722</v>
      </c>
      <c r="J112" s="150" t="n">
        <f aca="false">COUNTIFS($I$11:$I$107,"&gt;=80",$I$11:$I$107,"&lt;90")</f>
        <v>64</v>
      </c>
      <c r="K112" s="149" t="n">
        <f aca="false">J112*100%/$J$117</f>
        <v>0.65979381443299</v>
      </c>
    </row>
    <row r="113" customFormat="false" ht="19.5" hidden="false" customHeight="true" outlineLevel="0" collapsed="false">
      <c r="A113" s="151"/>
      <c r="B113" s="143"/>
      <c r="C113" s="144"/>
      <c r="D113" s="145" t="s">
        <v>43</v>
      </c>
      <c r="E113" s="145"/>
      <c r="F113" s="146" t="n">
        <f aca="false">COUNTIFS($G$11:$G$107,"&gt;=65",$G$11:$G$107,"&lt;80")</f>
        <v>88</v>
      </c>
      <c r="G113" s="147" t="n">
        <f aca="false">F113*100%/$F$117</f>
        <v>0.907216494845361</v>
      </c>
      <c r="H113" s="146" t="n">
        <f aca="false">COUNTIFS(H$11:H$107,"&gt;=65",H$11:H$107,"&lt;80")</f>
        <v>9</v>
      </c>
      <c r="I113" s="148" t="n">
        <f aca="false">H113*100%/$H$117</f>
        <v>0.0927835051546392</v>
      </c>
      <c r="J113" s="150" t="n">
        <f aca="false">COUNTIFS($I$11:$I$107,"&gt;=65",$I$11:$I$107,"&lt;80")</f>
        <v>28</v>
      </c>
      <c r="K113" s="149" t="n">
        <f aca="false">J113*100%/$J$117</f>
        <v>0.288659793814433</v>
      </c>
    </row>
    <row r="114" customFormat="false" ht="19.5" hidden="false" customHeight="true" outlineLevel="0" collapsed="false">
      <c r="A114" s="151"/>
      <c r="B114" s="152" t="s">
        <v>237</v>
      </c>
      <c r="C114" s="152"/>
      <c r="D114" s="145" t="s">
        <v>238</v>
      </c>
      <c r="E114" s="145"/>
      <c r="F114" s="146" t="n">
        <f aca="false">COUNTIFS($G$11:$G$107,"&gt;=50",$G$11:$G$107,"&lt;65")</f>
        <v>1</v>
      </c>
      <c r="G114" s="147" t="n">
        <f aca="false">F114*100%/$F$117</f>
        <v>0.0103092783505155</v>
      </c>
      <c r="H114" s="146" t="n">
        <f aca="false">COUNTIFS(H$11:H$107,"&gt;=50",H$11:H$107,"&lt;65")</f>
        <v>1</v>
      </c>
      <c r="I114" s="148" t="n">
        <f aca="false">H114*100%/$H$117</f>
        <v>0.0103092783505155</v>
      </c>
      <c r="J114" s="150" t="n">
        <f aca="false">COUNTIFS($I$11:$I$107,"&gt;=50",$I$11:$I$107,"&lt;65")</f>
        <v>1</v>
      </c>
      <c r="K114" s="149" t="n">
        <f aca="false">J114*100%/$J$117</f>
        <v>0.0103092783505155</v>
      </c>
    </row>
    <row r="115" customFormat="false" ht="19.5" hidden="false" customHeight="true" outlineLevel="0" collapsed="false">
      <c r="A115" s="151"/>
      <c r="B115" s="132"/>
      <c r="C115" s="133"/>
      <c r="D115" s="145" t="s">
        <v>45</v>
      </c>
      <c r="E115" s="145"/>
      <c r="F115" s="146" t="n">
        <f aca="false">COUNTIFS($G$11:$G$107,"&gt;=35",$G$11:$G$107,"&lt;50")</f>
        <v>0</v>
      </c>
      <c r="G115" s="147" t="n">
        <f aca="false">F115*100%/$F$117</f>
        <v>0</v>
      </c>
      <c r="H115" s="146" t="n">
        <f aca="false">COUNTIFS(H$11:H$107,"&gt;=35",H$11:H$107,"&lt;50")</f>
        <v>0</v>
      </c>
      <c r="I115" s="148" t="n">
        <f aca="false">H115*100%/$H$117</f>
        <v>0</v>
      </c>
      <c r="J115" s="150" t="n">
        <f aca="false">COUNTIFS($I$11:$I$107,"&gt;=35",$I$11:$I$107,"&lt;50")</f>
        <v>3</v>
      </c>
      <c r="K115" s="149" t="n">
        <f aca="false">J115*100%/$J$117</f>
        <v>0.0309278350515464</v>
      </c>
    </row>
    <row r="116" customFormat="false" ht="21" hidden="false" customHeight="true" outlineLevel="0" collapsed="false">
      <c r="A116" s="151"/>
      <c r="B116" s="132"/>
      <c r="C116" s="133"/>
      <c r="D116" s="145" t="s">
        <v>46</v>
      </c>
      <c r="E116" s="145"/>
      <c r="F116" s="146" t="n">
        <f aca="false">COUNTIF($G$12:$G$107,"&lt;35")</f>
        <v>0</v>
      </c>
      <c r="G116" s="147" t="n">
        <f aca="false">F116*100%/$F$117</f>
        <v>0</v>
      </c>
      <c r="H116" s="146" t="n">
        <f aca="false">COUNTIF(H$11:H$107,"&lt;35")</f>
        <v>3</v>
      </c>
      <c r="I116" s="148" t="n">
        <f aca="false">H116*100%/$H$117</f>
        <v>0.0309278350515464</v>
      </c>
      <c r="J116" s="153" t="n">
        <f aca="false">COUNTIF($I$11:$I$107,"&lt;35")</f>
        <v>0</v>
      </c>
      <c r="K116" s="149" t="n">
        <f aca="false">J116*100%/$J$117</f>
        <v>0</v>
      </c>
    </row>
    <row r="117" customFormat="false" ht="19.5" hidden="false" customHeight="true" outlineLevel="0" collapsed="false">
      <c r="A117" s="151"/>
      <c r="B117" s="132"/>
      <c r="C117" s="133"/>
      <c r="D117" s="154" t="s">
        <v>239</v>
      </c>
      <c r="E117" s="154"/>
      <c r="F117" s="155" t="n">
        <f aca="false">SUM(F111:F116)</f>
        <v>97</v>
      </c>
      <c r="G117" s="156" t="n">
        <f aca="false">SUM(G111:G116)</f>
        <v>1</v>
      </c>
      <c r="H117" s="157" t="n">
        <f aca="false">SUM(H111:H116)</f>
        <v>97</v>
      </c>
      <c r="I117" s="158" t="n">
        <f aca="false">SUM(I111:I116)</f>
        <v>1</v>
      </c>
      <c r="J117" s="159" t="n">
        <f aca="false">SUM(J111:J116)</f>
        <v>97</v>
      </c>
      <c r="K117" s="160" t="n">
        <f aca="false">SUM(K111:K116)</f>
        <v>1</v>
      </c>
    </row>
    <row r="118" customFormat="false" ht="19.5" hidden="false" customHeight="true" outlineLevel="0" collapsed="false">
      <c r="A118" s="151"/>
      <c r="B118" s="143"/>
      <c r="C118" s="161"/>
      <c r="D118" s="144"/>
      <c r="E118" s="162"/>
      <c r="F118" s="143"/>
      <c r="G118" s="163"/>
      <c r="H118" s="144"/>
      <c r="I118" s="161"/>
      <c r="J118" s="164"/>
      <c r="K118" s="165"/>
    </row>
    <row r="119" customFormat="false" ht="19.5" hidden="false" customHeight="true" outlineLevel="0" collapsed="false">
      <c r="A119" s="166"/>
      <c r="B119" s="167"/>
      <c r="C119" s="168"/>
      <c r="D119" s="168"/>
      <c r="E119" s="169"/>
      <c r="F119" s="170" t="str">
        <f aca="true">"Đà Nẵng, ngày "&amp;DAY(NOW())&amp;" tháng "&amp;MONTH(NOW())&amp;" năm "&amp;YEAR(NOW())</f>
        <v>Đà Nẵng, ngày 29 tháng 7 năm 2026</v>
      </c>
      <c r="G119" s="170"/>
      <c r="H119" s="170"/>
      <c r="I119" s="170"/>
      <c r="J119" s="170"/>
      <c r="K119" s="170"/>
    </row>
    <row r="120" customFormat="false" ht="19.5" hidden="false" customHeight="true" outlineLevel="0" collapsed="false">
      <c r="A120" s="171" t="s">
        <v>240</v>
      </c>
      <c r="B120" s="171"/>
      <c r="C120" s="171"/>
      <c r="D120" s="171" t="s">
        <v>241</v>
      </c>
      <c r="E120" s="171"/>
      <c r="F120" s="171"/>
      <c r="G120" s="171"/>
      <c r="H120" s="163" t="s">
        <v>242</v>
      </c>
      <c r="I120" s="163"/>
      <c r="J120" s="163"/>
      <c r="K120" s="163"/>
    </row>
    <row r="121" customFormat="false" ht="19.5" hidden="false" customHeight="true" outlineLevel="0" collapsed="false">
      <c r="A121" s="172"/>
      <c r="B121" s="173"/>
      <c r="C121" s="174"/>
      <c r="D121" s="175"/>
      <c r="E121" s="176"/>
      <c r="F121" s="177"/>
      <c r="G121" s="178"/>
      <c r="H121" s="174"/>
      <c r="I121" s="179"/>
      <c r="J121" s="180"/>
      <c r="K121" s="181"/>
    </row>
    <row r="122" customFormat="false" ht="19.5" hidden="false" customHeight="true" outlineLevel="0" collapsed="false">
      <c r="A122" s="172"/>
      <c r="B122" s="173"/>
      <c r="C122" s="174"/>
      <c r="D122" s="175"/>
      <c r="E122" s="176"/>
      <c r="F122" s="177"/>
      <c r="G122" s="178"/>
      <c r="H122" s="174"/>
      <c r="I122" s="179"/>
      <c r="J122" s="180"/>
      <c r="K122" s="181"/>
    </row>
    <row r="123" customFormat="false" ht="19.5" hidden="false" customHeight="true" outlineLevel="0" collapsed="false">
      <c r="A123" s="172"/>
      <c r="B123" s="182"/>
      <c r="C123" s="179"/>
      <c r="D123" s="175"/>
      <c r="E123" s="183"/>
      <c r="F123" s="184"/>
      <c r="G123" s="185"/>
      <c r="H123" s="174"/>
      <c r="I123" s="179"/>
      <c r="J123" s="180"/>
      <c r="K123" s="181"/>
    </row>
    <row r="124" customFormat="false" ht="19.5" hidden="false" customHeight="true" outlineLevel="0" collapsed="false">
      <c r="A124" s="186" t="s">
        <v>243</v>
      </c>
      <c r="B124" s="186"/>
      <c r="C124" s="186"/>
      <c r="D124" s="186" t="s">
        <v>244</v>
      </c>
      <c r="E124" s="186"/>
      <c r="F124" s="186"/>
      <c r="G124" s="186"/>
      <c r="H124" s="187"/>
      <c r="I124" s="187"/>
      <c r="J124" s="187"/>
      <c r="K124" s="187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09:E110"/>
    <mergeCell ref="F109:G109"/>
    <mergeCell ref="H109:I109"/>
    <mergeCell ref="J109:K109"/>
    <mergeCell ref="B110:C110"/>
    <mergeCell ref="D111:E111"/>
    <mergeCell ref="D112:E112"/>
    <mergeCell ref="D113:E113"/>
    <mergeCell ref="B114:C114"/>
    <mergeCell ref="D114:E114"/>
    <mergeCell ref="D115:E115"/>
    <mergeCell ref="D116:E116"/>
    <mergeCell ref="D117:E117"/>
    <mergeCell ref="F119:K119"/>
    <mergeCell ref="A120:C120"/>
    <mergeCell ref="D120:G120"/>
    <mergeCell ref="H120:K120"/>
    <mergeCell ref="A124:C124"/>
    <mergeCell ref="D124:G124"/>
    <mergeCell ref="H124:K1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13.99"/>
    <col collapsed="false" customWidth="true" hidden="false" outlineLevel="0" max="3" min="3" style="73" width="20.85"/>
    <col collapsed="false" customWidth="true" hidden="false" outlineLevel="0" max="4" min="4" style="188" width="6.56"/>
    <col collapsed="false" customWidth="true" hidden="false" outlineLevel="0" max="5" min="5" style="189" width="17.42"/>
    <col collapsed="false" customWidth="true" hidden="false" outlineLevel="0" max="6" min="6" style="189" width="16.28"/>
    <col collapsed="false" customWidth="true" hidden="false" outlineLevel="0" max="7" min="7" style="76" width="6.99"/>
    <col collapsed="false" customWidth="true" hidden="false" outlineLevel="0" max="8" min="8" style="73" width="5.85"/>
    <col collapsed="false" customWidth="true" hidden="false" outlineLevel="0" max="9" min="9" style="73" width="7.28"/>
    <col collapsed="false" customWidth="true" hidden="false" outlineLevel="0" max="10" min="10" style="73" width="5.71"/>
    <col collapsed="false" customWidth="true" hidden="false" outlineLevel="0" max="11" min="11" style="73" width="7.28"/>
    <col collapsed="false" customWidth="true" hidden="false" outlineLevel="0" max="12" min="12" style="73" width="12.99"/>
    <col collapsed="false" customWidth="false" hidden="false" outlineLevel="0" max="257" min="13" style="73" width="9.14"/>
  </cols>
  <sheetData>
    <row r="1" customFormat="false" ht="19.5" hidden="false" customHeight="true" outlineLevel="0" collapsed="false">
      <c r="A1" s="77" t="s">
        <v>52</v>
      </c>
      <c r="B1" s="77"/>
      <c r="C1" s="77"/>
      <c r="D1" s="77"/>
      <c r="E1" s="78" t="s">
        <v>53</v>
      </c>
      <c r="F1" s="78"/>
      <c r="G1" s="78"/>
      <c r="H1" s="78"/>
      <c r="I1" s="78"/>
      <c r="J1" s="78"/>
      <c r="K1" s="78"/>
    </row>
    <row r="2" customFormat="false" ht="19.5" hidden="false" customHeight="true" outlineLevel="0" collapsed="false">
      <c r="A2" s="79" t="s">
        <v>2</v>
      </c>
      <c r="B2" s="79"/>
      <c r="C2" s="79"/>
      <c r="D2" s="79"/>
      <c r="E2" s="79" t="s">
        <v>54</v>
      </c>
      <c r="F2" s="79"/>
      <c r="G2" s="79"/>
      <c r="H2" s="79"/>
      <c r="I2" s="79"/>
      <c r="J2" s="79"/>
      <c r="K2" s="79"/>
    </row>
    <row r="3" customFormat="false" ht="8.25" hidden="false" customHeight="true" outlineLevel="0" collapsed="false">
      <c r="A3" s="80"/>
      <c r="B3" s="77"/>
      <c r="C3" s="77"/>
      <c r="D3" s="77"/>
      <c r="E3" s="82"/>
      <c r="F3" s="82"/>
      <c r="G3" s="83"/>
      <c r="H3" s="83"/>
      <c r="I3" s="83"/>
      <c r="J3" s="83"/>
      <c r="K3" s="83"/>
    </row>
    <row r="4" customFormat="false" ht="19.5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5" t="s">
        <v>245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9.5" hidden="false" customHeight="true" outlineLevel="0" collapsed="false">
      <c r="A6" s="85" t="s">
        <v>246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9.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.75" hidden="false" customHeight="true" outlineLevel="0" collapsed="false">
      <c r="A8" s="87" t="s">
        <v>247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31.5" hidden="false" customHeight="true" outlineLevel="0" collapsed="false">
      <c r="A9" s="88" t="s">
        <v>60</v>
      </c>
      <c r="B9" s="89" t="s">
        <v>10</v>
      </c>
      <c r="C9" s="89" t="s">
        <v>61</v>
      </c>
      <c r="D9" s="89"/>
      <c r="E9" s="89" t="s">
        <v>62</v>
      </c>
      <c r="F9" s="89" t="s">
        <v>63</v>
      </c>
      <c r="G9" s="91" t="s">
        <v>248</v>
      </c>
      <c r="H9" s="91"/>
      <c r="I9" s="91"/>
      <c r="J9" s="91"/>
      <c r="K9" s="91" t="s">
        <v>65</v>
      </c>
    </row>
    <row r="10" customFormat="false" ht="30.75" hidden="false" customHeight="true" outlineLevel="0" collapsed="false">
      <c r="A10" s="88"/>
      <c r="B10" s="89"/>
      <c r="C10" s="89"/>
      <c r="D10" s="89"/>
      <c r="E10" s="89"/>
      <c r="F10" s="89"/>
      <c r="G10" s="91" t="s">
        <v>66</v>
      </c>
      <c r="H10" s="91" t="s">
        <v>67</v>
      </c>
      <c r="I10" s="91" t="s">
        <v>68</v>
      </c>
      <c r="J10" s="91" t="s">
        <v>69</v>
      </c>
      <c r="K10" s="91"/>
    </row>
    <row r="11" s="72" customFormat="true" ht="20.25" hidden="false" customHeight="true" outlineLevel="0" collapsed="false">
      <c r="A11" s="190" t="n">
        <v>1</v>
      </c>
      <c r="B11" s="102" t="n">
        <v>2226521631</v>
      </c>
      <c r="C11" s="103" t="s">
        <v>70</v>
      </c>
      <c r="D11" s="104" t="s">
        <v>71</v>
      </c>
      <c r="E11" s="105" t="n">
        <v>34387</v>
      </c>
      <c r="F11" s="106" t="s">
        <v>101</v>
      </c>
      <c r="G11" s="98" t="n">
        <v>88</v>
      </c>
      <c r="H11" s="98" t="n">
        <v>88</v>
      </c>
      <c r="I11" s="191" t="n">
        <f aca="false">AVERAGE(G11:H11)</f>
        <v>88</v>
      </c>
      <c r="J11" s="192" t="str">
        <f aca="false">IF(I11&gt;=90,"X.Sắc",IF(I11&gt;=80,"Tốt",IF(I11&gt;=65,"Khá",IF(I11&gt;=50,"T.Bình",IF(I11&gt;=35,"Yếu","Kém")))))</f>
        <v>Tốt</v>
      </c>
      <c r="K11" s="101"/>
    </row>
    <row r="12" s="72" customFormat="true" ht="20.25" hidden="false" customHeight="true" outlineLevel="0" collapsed="false">
      <c r="A12" s="190" t="n">
        <v>2</v>
      </c>
      <c r="B12" s="102" t="n">
        <v>2226521632</v>
      </c>
      <c r="C12" s="103" t="s">
        <v>165</v>
      </c>
      <c r="D12" s="104" t="s">
        <v>166</v>
      </c>
      <c r="E12" s="105" t="n">
        <v>32689</v>
      </c>
      <c r="F12" s="106" t="s">
        <v>101</v>
      </c>
      <c r="G12" s="98" t="n">
        <v>75</v>
      </c>
      <c r="H12" s="108" t="n">
        <v>0</v>
      </c>
      <c r="I12" s="191" t="n">
        <f aca="false">AVERAGE(G12:H12)</f>
        <v>37.5</v>
      </c>
      <c r="J12" s="192" t="str">
        <f aca="false">IF(I12&gt;=90,"X.Sắc",IF(I12&gt;=80,"Tốt",IF(I12&gt;=65,"Khá",IF(I12&gt;=50,"T.Bình",IF(I12&gt;=35,"Yếu","Kém")))))</f>
        <v>Yếu</v>
      </c>
      <c r="K12" s="122"/>
    </row>
    <row r="13" s="72" customFormat="true" ht="20.25" hidden="false" customHeight="true" outlineLevel="0" collapsed="false">
      <c r="A13" s="190" t="n">
        <v>3</v>
      </c>
      <c r="B13" s="102" t="n">
        <v>2226521821</v>
      </c>
      <c r="C13" s="103" t="s">
        <v>249</v>
      </c>
      <c r="D13" s="104" t="s">
        <v>166</v>
      </c>
      <c r="E13" s="105" t="n">
        <v>33874</v>
      </c>
      <c r="F13" s="106" t="s">
        <v>101</v>
      </c>
      <c r="G13" s="98" t="n">
        <v>87</v>
      </c>
      <c r="H13" s="98" t="n">
        <v>88</v>
      </c>
      <c r="I13" s="191" t="n">
        <f aca="false">AVERAGE(G13:H13)</f>
        <v>87.5</v>
      </c>
      <c r="J13" s="192" t="str">
        <f aca="false">IF(I13&gt;=90,"X.Sắc",IF(I13&gt;=80,"Tốt",IF(I13&gt;=65,"Khá",IF(I13&gt;=50,"T.Bình",IF(I13&gt;=35,"Yếu","Kém")))))</f>
        <v>Tốt</v>
      </c>
      <c r="K13" s="122"/>
    </row>
    <row r="14" s="72" customFormat="true" ht="20.25" hidden="false" customHeight="true" outlineLevel="0" collapsed="false">
      <c r="A14" s="190" t="n">
        <v>4</v>
      </c>
      <c r="B14" s="102" t="n">
        <v>2226521845</v>
      </c>
      <c r="C14" s="103" t="s">
        <v>250</v>
      </c>
      <c r="D14" s="104" t="s">
        <v>166</v>
      </c>
      <c r="E14" s="105" t="n">
        <v>33490</v>
      </c>
      <c r="F14" s="106" t="s">
        <v>101</v>
      </c>
      <c r="G14" s="98" t="n">
        <v>88</v>
      </c>
      <c r="H14" s="98" t="n">
        <v>88</v>
      </c>
      <c r="I14" s="191" t="n">
        <f aca="false">AVERAGE(G14:H14)</f>
        <v>88</v>
      </c>
      <c r="J14" s="192" t="str">
        <f aca="false">IF(I14&gt;=90,"X.Sắc",IF(I14&gt;=80,"Tốt",IF(I14&gt;=65,"Khá",IF(I14&gt;=50,"T.Bình",IF(I14&gt;=35,"Yếu","Kém")))))</f>
        <v>Tốt</v>
      </c>
      <c r="K14" s="122"/>
    </row>
    <row r="15" s="72" customFormat="true" ht="20.25" hidden="false" customHeight="true" outlineLevel="0" collapsed="false">
      <c r="A15" s="190" t="n">
        <v>5</v>
      </c>
      <c r="B15" s="102" t="n">
        <v>2226521822</v>
      </c>
      <c r="C15" s="103" t="s">
        <v>177</v>
      </c>
      <c r="D15" s="104" t="s">
        <v>169</v>
      </c>
      <c r="E15" s="105" t="n">
        <v>35276</v>
      </c>
      <c r="F15" s="106" t="s">
        <v>101</v>
      </c>
      <c r="G15" s="98" t="n">
        <v>77</v>
      </c>
      <c r="H15" s="98" t="n">
        <v>78</v>
      </c>
      <c r="I15" s="191" t="n">
        <f aca="false">AVERAGE(G15:H15)</f>
        <v>77.5</v>
      </c>
      <c r="J15" s="192" t="str">
        <f aca="false">IF(I15&gt;=90,"X.Sắc",IF(I15&gt;=80,"Tốt",IF(I15&gt;=65,"Khá",IF(I15&gt;=50,"T.Bình",IF(I15&gt;=35,"Yếu","Kém")))))</f>
        <v>Khá</v>
      </c>
      <c r="K15" s="122"/>
    </row>
    <row r="16" s="72" customFormat="true" ht="20.25" hidden="false" customHeight="true" outlineLevel="0" collapsed="false">
      <c r="A16" s="190" t="n">
        <v>6</v>
      </c>
      <c r="B16" s="102" t="n">
        <v>2226521633</v>
      </c>
      <c r="C16" s="103" t="s">
        <v>168</v>
      </c>
      <c r="D16" s="104" t="s">
        <v>169</v>
      </c>
      <c r="E16" s="105" t="n">
        <v>31470</v>
      </c>
      <c r="F16" s="106" t="s">
        <v>101</v>
      </c>
      <c r="G16" s="98" t="n">
        <v>78</v>
      </c>
      <c r="H16" s="98" t="n">
        <v>88</v>
      </c>
      <c r="I16" s="191" t="n">
        <f aca="false">AVERAGE(G16:H16)</f>
        <v>83</v>
      </c>
      <c r="J16" s="192" t="str">
        <f aca="false">IF(I16&gt;=90,"X.Sắc",IF(I16&gt;=80,"Tốt",IF(I16&gt;=65,"Khá",IF(I16&gt;=50,"T.Bình",IF(I16&gt;=35,"Yếu","Kém")))))</f>
        <v>Tốt</v>
      </c>
      <c r="K16" s="101"/>
    </row>
    <row r="17" s="72" customFormat="true" ht="20.25" hidden="false" customHeight="true" outlineLevel="0" collapsed="false">
      <c r="A17" s="190" t="n">
        <v>7</v>
      </c>
      <c r="B17" s="102" t="n">
        <v>2227521823</v>
      </c>
      <c r="C17" s="103" t="s">
        <v>251</v>
      </c>
      <c r="D17" s="104" t="s">
        <v>252</v>
      </c>
      <c r="E17" s="105" t="n">
        <v>29111</v>
      </c>
      <c r="F17" s="106" t="s">
        <v>101</v>
      </c>
      <c r="G17" s="98" t="n">
        <v>78</v>
      </c>
      <c r="H17" s="98" t="n">
        <v>88</v>
      </c>
      <c r="I17" s="191" t="n">
        <f aca="false">AVERAGE(G17:H17)</f>
        <v>83</v>
      </c>
      <c r="J17" s="192" t="str">
        <f aca="false">IF(I17&gt;=90,"X.Sắc",IF(I17&gt;=80,"Tốt",IF(I17&gt;=65,"Khá",IF(I17&gt;=50,"T.Bình",IF(I17&gt;=35,"Yếu","Kém")))))</f>
        <v>Tốt</v>
      </c>
      <c r="K17" s="101"/>
    </row>
    <row r="18" s="72" customFormat="true" ht="20.25" hidden="false" customHeight="true" outlineLevel="0" collapsed="false">
      <c r="A18" s="190" t="n">
        <v>8</v>
      </c>
      <c r="B18" s="102" t="n">
        <v>2227521825</v>
      </c>
      <c r="C18" s="103" t="s">
        <v>253</v>
      </c>
      <c r="D18" s="104" t="s">
        <v>254</v>
      </c>
      <c r="E18" s="105" t="n">
        <v>26974</v>
      </c>
      <c r="F18" s="106" t="s">
        <v>101</v>
      </c>
      <c r="G18" s="98" t="n">
        <v>78</v>
      </c>
      <c r="H18" s="98" t="n">
        <v>88</v>
      </c>
      <c r="I18" s="191" t="n">
        <f aca="false">AVERAGE(G18:H18)</f>
        <v>83</v>
      </c>
      <c r="J18" s="192" t="str">
        <f aca="false">IF(I18&gt;=90,"X.Sắc",IF(I18&gt;=80,"Tốt",IF(I18&gt;=65,"Khá",IF(I18&gt;=50,"T.Bình",IF(I18&gt;=35,"Yếu","Kém")))))</f>
        <v>Tốt</v>
      </c>
      <c r="K18" s="101"/>
    </row>
    <row r="19" s="72" customFormat="true" ht="20.25" hidden="false" customHeight="true" outlineLevel="0" collapsed="false">
      <c r="A19" s="190" t="n">
        <v>9</v>
      </c>
      <c r="B19" s="102" t="n">
        <v>2226521639</v>
      </c>
      <c r="C19" s="103" t="s">
        <v>123</v>
      </c>
      <c r="D19" s="104" t="s">
        <v>170</v>
      </c>
      <c r="E19" s="105" t="n">
        <v>34381</v>
      </c>
      <c r="F19" s="106" t="s">
        <v>101</v>
      </c>
      <c r="G19" s="98" t="n">
        <v>78</v>
      </c>
      <c r="H19" s="98" t="n">
        <v>88</v>
      </c>
      <c r="I19" s="191" t="n">
        <f aca="false">AVERAGE(G19:H19)</f>
        <v>83</v>
      </c>
      <c r="J19" s="192" t="str">
        <f aca="false">IF(I19&gt;=90,"X.Sắc",IF(I19&gt;=80,"Tốt",IF(I19&gt;=65,"Khá",IF(I19&gt;=50,"T.Bình",IF(I19&gt;=35,"Yếu","Kém")))))</f>
        <v>Tốt</v>
      </c>
      <c r="K19" s="101"/>
    </row>
    <row r="20" s="72" customFormat="true" ht="20.25" hidden="false" customHeight="true" outlineLevel="0" collapsed="false">
      <c r="A20" s="190" t="n">
        <v>10</v>
      </c>
      <c r="B20" s="102" t="n">
        <v>2226521826</v>
      </c>
      <c r="C20" s="103" t="s">
        <v>255</v>
      </c>
      <c r="D20" s="104" t="s">
        <v>256</v>
      </c>
      <c r="E20" s="105" t="n">
        <v>35208</v>
      </c>
      <c r="F20" s="106" t="s">
        <v>101</v>
      </c>
      <c r="G20" s="98" t="n">
        <v>84</v>
      </c>
      <c r="H20" s="98" t="n">
        <v>88</v>
      </c>
      <c r="I20" s="191" t="n">
        <f aca="false">AVERAGE(G20:H20)</f>
        <v>86</v>
      </c>
      <c r="J20" s="192" t="str">
        <f aca="false">IF(I20&gt;=90,"X.Sắc",IF(I20&gt;=80,"Tốt",IF(I20&gt;=65,"Khá",IF(I20&gt;=50,"T.Bình",IF(I20&gt;=35,"Yếu","Kém")))))</f>
        <v>Tốt</v>
      </c>
      <c r="K20" s="101"/>
    </row>
    <row r="21" s="72" customFormat="true" ht="20.25" hidden="false" customHeight="true" outlineLevel="0" collapsed="false">
      <c r="A21" s="190" t="n">
        <v>11</v>
      </c>
      <c r="B21" s="102" t="n">
        <v>2227521634</v>
      </c>
      <c r="C21" s="103" t="s">
        <v>171</v>
      </c>
      <c r="D21" s="104" t="s">
        <v>172</v>
      </c>
      <c r="E21" s="105" t="n">
        <v>33356</v>
      </c>
      <c r="F21" s="106" t="s">
        <v>101</v>
      </c>
      <c r="G21" s="108" t="n">
        <v>0</v>
      </c>
      <c r="H21" s="98" t="n">
        <v>78</v>
      </c>
      <c r="I21" s="191" t="n">
        <f aca="false">AVERAGE(G21:H21)</f>
        <v>39</v>
      </c>
      <c r="J21" s="192" t="str">
        <f aca="false">IF(I21&gt;=90,"X.Sắc",IF(I21&gt;=80,"Tốt",IF(I21&gt;=65,"Khá",IF(I21&gt;=50,"T.Bình",IF(I21&gt;=35,"Yếu","Kém")))))</f>
        <v>Yếu</v>
      </c>
      <c r="K21" s="101"/>
    </row>
    <row r="22" s="72" customFormat="true" ht="20.25" hidden="false" customHeight="true" outlineLevel="0" collapsed="false">
      <c r="A22" s="190" t="n">
        <v>12</v>
      </c>
      <c r="B22" s="102" t="n">
        <v>2226521636</v>
      </c>
      <c r="C22" s="103" t="s">
        <v>257</v>
      </c>
      <c r="D22" s="104" t="s">
        <v>74</v>
      </c>
      <c r="E22" s="105" t="s">
        <v>258</v>
      </c>
      <c r="F22" s="106" t="s">
        <v>101</v>
      </c>
      <c r="G22" s="98" t="n">
        <v>88</v>
      </c>
      <c r="H22" s="98" t="n">
        <v>98</v>
      </c>
      <c r="I22" s="191" t="n">
        <f aca="false">AVERAGE(G22:H22)</f>
        <v>93</v>
      </c>
      <c r="J22" s="192" t="str">
        <f aca="false">IF(I22&gt;=90,"X.Sắc",IF(I22&gt;=80,"Tốt",IF(I22&gt;=65,"Khá",IF(I22&gt;=50,"T.Bình",IF(I22&gt;=35,"Yếu","Kém")))))</f>
        <v>X.Sắc</v>
      </c>
      <c r="K22" s="122"/>
    </row>
    <row r="23" s="72" customFormat="true" ht="20.25" hidden="false" customHeight="true" outlineLevel="0" collapsed="false">
      <c r="A23" s="190" t="n">
        <v>13</v>
      </c>
      <c r="B23" s="102" t="n">
        <v>2226521637</v>
      </c>
      <c r="C23" s="103" t="s">
        <v>73</v>
      </c>
      <c r="D23" s="104" t="s">
        <v>74</v>
      </c>
      <c r="E23" s="105" t="n">
        <v>33673</v>
      </c>
      <c r="F23" s="106" t="s">
        <v>101</v>
      </c>
      <c r="G23" s="98" t="n">
        <v>88</v>
      </c>
      <c r="H23" s="98" t="n">
        <v>88</v>
      </c>
      <c r="I23" s="191" t="n">
        <f aca="false">AVERAGE(G23:H23)</f>
        <v>88</v>
      </c>
      <c r="J23" s="192" t="str">
        <f aca="false">IF(I23&gt;=90,"X.Sắc",IF(I23&gt;=80,"Tốt",IF(I23&gt;=65,"Khá",IF(I23&gt;=50,"T.Bình",IF(I23&gt;=35,"Yếu","Kém")))))</f>
        <v>Tốt</v>
      </c>
      <c r="K23" s="101"/>
    </row>
    <row r="24" s="72" customFormat="true" ht="20.25" hidden="false" customHeight="true" outlineLevel="0" collapsed="false">
      <c r="A24" s="190" t="n">
        <v>14</v>
      </c>
      <c r="B24" s="102" t="n">
        <v>2226521824</v>
      </c>
      <c r="C24" s="103" t="s">
        <v>259</v>
      </c>
      <c r="D24" s="104" t="s">
        <v>260</v>
      </c>
      <c r="E24" s="105" t="n">
        <v>28882</v>
      </c>
      <c r="F24" s="106" t="s">
        <v>101</v>
      </c>
      <c r="G24" s="98" t="n">
        <v>88</v>
      </c>
      <c r="H24" s="98" t="n">
        <v>88</v>
      </c>
      <c r="I24" s="191" t="n">
        <f aca="false">AVERAGE(G24:H24)</f>
        <v>88</v>
      </c>
      <c r="J24" s="192" t="str">
        <f aca="false">IF(I24&gt;=90,"X.Sắc",IF(I24&gt;=80,"Tốt",IF(I24&gt;=65,"Khá",IF(I24&gt;=50,"T.Bình",IF(I24&gt;=35,"Yếu","Kém")))))</f>
        <v>Tốt</v>
      </c>
      <c r="K24" s="101"/>
    </row>
    <row r="25" s="72" customFormat="true" ht="20.25" hidden="false" customHeight="true" outlineLevel="0" collapsed="false">
      <c r="A25" s="190" t="n">
        <v>15</v>
      </c>
      <c r="B25" s="102" t="n">
        <v>2226521638</v>
      </c>
      <c r="C25" s="103" t="s">
        <v>75</v>
      </c>
      <c r="D25" s="104" t="s">
        <v>76</v>
      </c>
      <c r="E25" s="105" t="n">
        <v>34398</v>
      </c>
      <c r="F25" s="106" t="s">
        <v>101</v>
      </c>
      <c r="G25" s="98" t="n">
        <v>78</v>
      </c>
      <c r="H25" s="98" t="n">
        <v>88</v>
      </c>
      <c r="I25" s="191" t="n">
        <f aca="false">AVERAGE(G25:H25)</f>
        <v>83</v>
      </c>
      <c r="J25" s="192" t="str">
        <f aca="false">IF(I25&gt;=90,"X.Sắc",IF(I25&gt;=80,"Tốt",IF(I25&gt;=65,"Khá",IF(I25&gt;=50,"T.Bình",IF(I25&gt;=35,"Yếu","Kém")))))</f>
        <v>Tốt</v>
      </c>
      <c r="K25" s="122"/>
    </row>
    <row r="26" s="72" customFormat="true" ht="20.25" hidden="false" customHeight="true" outlineLevel="0" collapsed="false">
      <c r="A26" s="190" t="n">
        <v>16</v>
      </c>
      <c r="B26" s="102" t="n">
        <v>2226521640</v>
      </c>
      <c r="C26" s="103" t="s">
        <v>77</v>
      </c>
      <c r="D26" s="104" t="s">
        <v>78</v>
      </c>
      <c r="E26" s="105" t="n">
        <v>31799</v>
      </c>
      <c r="F26" s="106" t="s">
        <v>101</v>
      </c>
      <c r="G26" s="98" t="n">
        <v>88</v>
      </c>
      <c r="H26" s="98" t="n">
        <v>88</v>
      </c>
      <c r="I26" s="191" t="n">
        <f aca="false">AVERAGE(G26:H26)</f>
        <v>88</v>
      </c>
      <c r="J26" s="192" t="str">
        <f aca="false">IF(I26&gt;=90,"X.Sắc",IF(I26&gt;=80,"Tốt",IF(I26&gt;=65,"Khá",IF(I26&gt;=50,"T.Bình",IF(I26&gt;=35,"Yếu","Kém")))))</f>
        <v>Tốt</v>
      </c>
      <c r="K26" s="101"/>
    </row>
    <row r="27" s="72" customFormat="true" ht="20.25" hidden="false" customHeight="true" outlineLevel="0" collapsed="false">
      <c r="A27" s="190" t="n">
        <v>17</v>
      </c>
      <c r="B27" s="102" t="n">
        <v>2226521641</v>
      </c>
      <c r="C27" s="103" t="s">
        <v>79</v>
      </c>
      <c r="D27" s="104" t="s">
        <v>78</v>
      </c>
      <c r="E27" s="105" t="n">
        <v>33933</v>
      </c>
      <c r="F27" s="106" t="s">
        <v>101</v>
      </c>
      <c r="G27" s="98" t="n">
        <v>88</v>
      </c>
      <c r="H27" s="98" t="n">
        <v>88</v>
      </c>
      <c r="I27" s="191" t="n">
        <f aca="false">AVERAGE(G27:H27)</f>
        <v>88</v>
      </c>
      <c r="J27" s="192" t="str">
        <f aca="false">IF(I27&gt;=90,"X.Sắc",IF(I27&gt;=80,"Tốt",IF(I27&gt;=65,"Khá",IF(I27&gt;=50,"T.Bình",IF(I27&gt;=35,"Yếu","Kém")))))</f>
        <v>Tốt</v>
      </c>
      <c r="K27" s="122"/>
    </row>
    <row r="28" s="72" customFormat="true" ht="20.25" hidden="false" customHeight="true" outlineLevel="0" collapsed="false">
      <c r="A28" s="190" t="n">
        <v>18</v>
      </c>
      <c r="B28" s="102" t="n">
        <v>2226521828</v>
      </c>
      <c r="C28" s="103" t="s">
        <v>261</v>
      </c>
      <c r="D28" s="104" t="s">
        <v>78</v>
      </c>
      <c r="E28" s="105" t="n">
        <v>34586</v>
      </c>
      <c r="F28" s="106" t="s">
        <v>101</v>
      </c>
      <c r="G28" s="98" t="n">
        <v>88</v>
      </c>
      <c r="H28" s="98" t="n">
        <v>88</v>
      </c>
      <c r="I28" s="191" t="n">
        <f aca="false">AVERAGE(G28:H28)</f>
        <v>88</v>
      </c>
      <c r="J28" s="192" t="str">
        <f aca="false">IF(I28&gt;=90,"X.Sắc",IF(I28&gt;=80,"Tốt",IF(I28&gt;=65,"Khá",IF(I28&gt;=50,"T.Bình",IF(I28&gt;=35,"Yếu","Kém")))))</f>
        <v>Tốt</v>
      </c>
      <c r="K28" s="101"/>
    </row>
    <row r="29" s="72" customFormat="true" ht="20.25" hidden="false" customHeight="true" outlineLevel="0" collapsed="false">
      <c r="A29" s="190" t="n">
        <v>19</v>
      </c>
      <c r="B29" s="102" t="n">
        <v>2227521644</v>
      </c>
      <c r="C29" s="103" t="s">
        <v>80</v>
      </c>
      <c r="D29" s="104" t="s">
        <v>81</v>
      </c>
      <c r="E29" s="105" t="n">
        <v>33656</v>
      </c>
      <c r="F29" s="106" t="s">
        <v>101</v>
      </c>
      <c r="G29" s="98" t="n">
        <v>88</v>
      </c>
      <c r="H29" s="98" t="n">
        <v>88</v>
      </c>
      <c r="I29" s="191" t="n">
        <f aca="false">AVERAGE(G29:H29)</f>
        <v>88</v>
      </c>
      <c r="J29" s="192" t="str">
        <f aca="false">IF(I29&gt;=90,"X.Sắc",IF(I29&gt;=80,"Tốt",IF(I29&gt;=65,"Khá",IF(I29&gt;=50,"T.Bình",IF(I29&gt;=35,"Yếu","Kém")))))</f>
        <v>Tốt</v>
      </c>
      <c r="K29" s="101"/>
    </row>
    <row r="30" s="72" customFormat="true" ht="20.25" hidden="false" customHeight="true" outlineLevel="0" collapsed="false">
      <c r="A30" s="190" t="n">
        <v>20</v>
      </c>
      <c r="B30" s="102" t="n">
        <v>2226521646</v>
      </c>
      <c r="C30" s="103" t="s">
        <v>82</v>
      </c>
      <c r="D30" s="104" t="s">
        <v>83</v>
      </c>
      <c r="E30" s="105" t="n">
        <v>33519</v>
      </c>
      <c r="F30" s="106" t="s">
        <v>101</v>
      </c>
      <c r="G30" s="98" t="n">
        <v>88</v>
      </c>
      <c r="H30" s="98" t="n">
        <v>88</v>
      </c>
      <c r="I30" s="191" t="n">
        <f aca="false">AVERAGE(G30:H30)</f>
        <v>88</v>
      </c>
      <c r="J30" s="192" t="str">
        <f aca="false">IF(I30&gt;=90,"X.Sắc",IF(I30&gt;=80,"Tốt",IF(I30&gt;=65,"Khá",IF(I30&gt;=50,"T.Bình",IF(I30&gt;=35,"Yếu","Kém")))))</f>
        <v>Tốt</v>
      </c>
      <c r="K30" s="101"/>
    </row>
    <row r="31" s="72" customFormat="true" ht="20.25" hidden="false" customHeight="true" outlineLevel="0" collapsed="false">
      <c r="A31" s="190" t="n">
        <v>21</v>
      </c>
      <c r="B31" s="102" t="n">
        <v>2227521642</v>
      </c>
      <c r="C31" s="103" t="s">
        <v>84</v>
      </c>
      <c r="D31" s="104" t="s">
        <v>85</v>
      </c>
      <c r="E31" s="105" t="n">
        <v>29545</v>
      </c>
      <c r="F31" s="106" t="s">
        <v>101</v>
      </c>
      <c r="G31" s="98" t="n">
        <v>88</v>
      </c>
      <c r="H31" s="98" t="n">
        <v>88</v>
      </c>
      <c r="I31" s="191" t="n">
        <f aca="false">AVERAGE(G31:H31)</f>
        <v>88</v>
      </c>
      <c r="J31" s="192" t="str">
        <f aca="false">IF(I31&gt;=90,"X.Sắc",IF(I31&gt;=80,"Tốt",IF(I31&gt;=65,"Khá",IF(I31&gt;=50,"T.Bình",IF(I31&gt;=35,"Yếu","Kém")))))</f>
        <v>Tốt</v>
      </c>
      <c r="K31" s="122"/>
    </row>
    <row r="32" s="72" customFormat="true" ht="20.25" hidden="false" customHeight="true" outlineLevel="0" collapsed="false">
      <c r="A32" s="190" t="n">
        <v>22</v>
      </c>
      <c r="B32" s="102" t="n">
        <v>2226521827</v>
      </c>
      <c r="C32" s="103" t="s">
        <v>262</v>
      </c>
      <c r="D32" s="104" t="s">
        <v>263</v>
      </c>
      <c r="E32" s="105" t="n">
        <v>32379</v>
      </c>
      <c r="F32" s="106" t="s">
        <v>101</v>
      </c>
      <c r="G32" s="98" t="n">
        <v>75</v>
      </c>
      <c r="H32" s="98" t="n">
        <v>78</v>
      </c>
      <c r="I32" s="191" t="n">
        <f aca="false">AVERAGE(G32:H32)</f>
        <v>76.5</v>
      </c>
      <c r="J32" s="192" t="str">
        <f aca="false">IF(I32&gt;=90,"X.Sắc",IF(I32&gt;=80,"Tốt",IF(I32&gt;=65,"Khá",IF(I32&gt;=50,"T.Bình",IF(I32&gt;=35,"Yếu","Kém")))))</f>
        <v>Khá</v>
      </c>
      <c r="K32" s="101"/>
    </row>
    <row r="33" s="72" customFormat="true" ht="20.25" hidden="false" customHeight="true" outlineLevel="0" collapsed="false">
      <c r="A33" s="190" t="n">
        <v>23</v>
      </c>
      <c r="B33" s="102" t="n">
        <v>2227521735</v>
      </c>
      <c r="C33" s="103" t="s">
        <v>86</v>
      </c>
      <c r="D33" s="104" t="s">
        <v>87</v>
      </c>
      <c r="E33" s="105" t="n">
        <v>30638</v>
      </c>
      <c r="F33" s="106" t="s">
        <v>101</v>
      </c>
      <c r="G33" s="98" t="n">
        <v>88</v>
      </c>
      <c r="H33" s="98" t="n">
        <v>88</v>
      </c>
      <c r="I33" s="191" t="n">
        <f aca="false">AVERAGE(G33:H33)</f>
        <v>88</v>
      </c>
      <c r="J33" s="192" t="str">
        <f aca="false">IF(I33&gt;=90,"X.Sắc",IF(I33&gt;=80,"Tốt",IF(I33&gt;=65,"Khá",IF(I33&gt;=50,"T.Bình",IF(I33&gt;=35,"Yếu","Kém")))))</f>
        <v>Tốt</v>
      </c>
      <c r="K33" s="101"/>
    </row>
    <row r="34" s="72" customFormat="true" ht="20.25" hidden="false" customHeight="true" outlineLevel="0" collapsed="false">
      <c r="A34" s="190" t="n">
        <v>24</v>
      </c>
      <c r="B34" s="102" t="n">
        <v>2226521647</v>
      </c>
      <c r="C34" s="103" t="s">
        <v>175</v>
      </c>
      <c r="D34" s="104" t="s">
        <v>176</v>
      </c>
      <c r="E34" s="105" t="n">
        <v>34904</v>
      </c>
      <c r="F34" s="106" t="s">
        <v>101</v>
      </c>
      <c r="G34" s="108" t="n">
        <v>0</v>
      </c>
      <c r="H34" s="98" t="n">
        <v>88</v>
      </c>
      <c r="I34" s="191" t="n">
        <f aca="false">AVERAGE(G34:H34)</f>
        <v>44</v>
      </c>
      <c r="J34" s="192" t="str">
        <f aca="false">IF(I34&gt;=90,"X.Sắc",IF(I34&gt;=80,"Tốt",IF(I34&gt;=65,"Khá",IF(I34&gt;=50,"T.Bình",IF(I34&gt;=35,"Yếu","Kém")))))</f>
        <v>Yếu</v>
      </c>
      <c r="K34" s="130"/>
    </row>
    <row r="35" s="72" customFormat="true" ht="20.25" hidden="false" customHeight="true" outlineLevel="0" collapsed="false">
      <c r="A35" s="190" t="n">
        <v>25</v>
      </c>
      <c r="B35" s="102" t="n">
        <v>2227521648</v>
      </c>
      <c r="C35" s="103" t="s">
        <v>88</v>
      </c>
      <c r="D35" s="104" t="s">
        <v>89</v>
      </c>
      <c r="E35" s="105" t="n">
        <v>31359</v>
      </c>
      <c r="F35" s="106" t="s">
        <v>101</v>
      </c>
      <c r="G35" s="98" t="n">
        <v>87</v>
      </c>
      <c r="H35" s="98" t="n">
        <v>88</v>
      </c>
      <c r="I35" s="191" t="n">
        <f aca="false">AVERAGE(G35:H35)</f>
        <v>87.5</v>
      </c>
      <c r="J35" s="192" t="str">
        <f aca="false">IF(I35&gt;=90,"X.Sắc",IF(I35&gt;=80,"Tốt",IF(I35&gt;=65,"Khá",IF(I35&gt;=50,"T.Bình",IF(I35&gt;=35,"Yếu","Kém")))))</f>
        <v>Tốt</v>
      </c>
      <c r="K35" s="130"/>
    </row>
    <row r="36" s="72" customFormat="true" ht="20.25" hidden="false" customHeight="true" outlineLevel="0" collapsed="false">
      <c r="A36" s="190" t="n">
        <v>26</v>
      </c>
      <c r="B36" s="102" t="n">
        <v>2226521652</v>
      </c>
      <c r="C36" s="103" t="s">
        <v>264</v>
      </c>
      <c r="D36" s="104" t="s">
        <v>91</v>
      </c>
      <c r="E36" s="105" t="s">
        <v>265</v>
      </c>
      <c r="F36" s="106" t="s">
        <v>101</v>
      </c>
      <c r="G36" s="98" t="n">
        <v>88</v>
      </c>
      <c r="H36" s="98" t="n">
        <v>88</v>
      </c>
      <c r="I36" s="191" t="n">
        <f aca="false">AVERAGE(G36:H36)</f>
        <v>88</v>
      </c>
      <c r="J36" s="192" t="str">
        <f aca="false">IF(I36&gt;=90,"X.Sắc",IF(I36&gt;=80,"Tốt",IF(I36&gt;=65,"Khá",IF(I36&gt;=50,"T.Bình",IF(I36&gt;=35,"Yếu","Kém")))))</f>
        <v>Tốt</v>
      </c>
      <c r="K36" s="122"/>
    </row>
    <row r="37" s="72" customFormat="true" ht="20.25" hidden="false" customHeight="true" outlineLevel="0" collapsed="false">
      <c r="A37" s="190" t="n">
        <v>27</v>
      </c>
      <c r="B37" s="102" t="n">
        <v>2226521651</v>
      </c>
      <c r="C37" s="103" t="s">
        <v>92</v>
      </c>
      <c r="D37" s="104" t="s">
        <v>91</v>
      </c>
      <c r="E37" s="105" t="n">
        <v>29325</v>
      </c>
      <c r="F37" s="106" t="s">
        <v>101</v>
      </c>
      <c r="G37" s="98" t="n">
        <v>88</v>
      </c>
      <c r="H37" s="98" t="n">
        <v>88</v>
      </c>
      <c r="I37" s="191" t="n">
        <f aca="false">AVERAGE(G37:H37)</f>
        <v>88</v>
      </c>
      <c r="J37" s="192" t="str">
        <f aca="false">IF(I37&gt;=90,"X.Sắc",IF(I37&gt;=80,"Tốt",IF(I37&gt;=65,"Khá",IF(I37&gt;=50,"T.Bình",IF(I37&gt;=35,"Yếu","Kém")))))</f>
        <v>Tốt</v>
      </c>
      <c r="K37" s="101"/>
    </row>
    <row r="38" s="72" customFormat="true" ht="20.25" hidden="false" customHeight="true" outlineLevel="0" collapsed="false">
      <c r="A38" s="190" t="n">
        <v>28</v>
      </c>
      <c r="B38" s="102" t="n">
        <v>2226521831</v>
      </c>
      <c r="C38" s="103" t="s">
        <v>266</v>
      </c>
      <c r="D38" s="104" t="s">
        <v>91</v>
      </c>
      <c r="E38" s="105" t="n">
        <v>34735</v>
      </c>
      <c r="F38" s="106" t="s">
        <v>101</v>
      </c>
      <c r="G38" s="98" t="n">
        <v>78</v>
      </c>
      <c r="H38" s="108" t="n">
        <v>0</v>
      </c>
      <c r="I38" s="191" t="n">
        <f aca="false">AVERAGE(G38:H38)</f>
        <v>39</v>
      </c>
      <c r="J38" s="192" t="str">
        <f aca="false">IF(I38&gt;=90,"X.Sắc",IF(I38&gt;=80,"Tốt",IF(I38&gt;=65,"Khá",IF(I38&gt;=50,"T.Bình",IF(I38&gt;=35,"Yếu","Kém")))))</f>
        <v>Yếu</v>
      </c>
      <c r="K38" s="122"/>
    </row>
    <row r="39" s="72" customFormat="true" ht="20.25" hidden="false" customHeight="true" outlineLevel="0" collapsed="false">
      <c r="A39" s="190" t="n">
        <v>29</v>
      </c>
      <c r="B39" s="102" t="n">
        <v>2226521875</v>
      </c>
      <c r="C39" s="103" t="s">
        <v>267</v>
      </c>
      <c r="D39" s="104" t="s">
        <v>178</v>
      </c>
      <c r="E39" s="105" t="n">
        <v>32660</v>
      </c>
      <c r="F39" s="106" t="s">
        <v>101</v>
      </c>
      <c r="G39" s="98" t="n">
        <v>88</v>
      </c>
      <c r="H39" s="98" t="n">
        <v>88</v>
      </c>
      <c r="I39" s="191" t="n">
        <f aca="false">AVERAGE(G39:H39)</f>
        <v>88</v>
      </c>
      <c r="J39" s="192" t="str">
        <f aca="false">IF(I39&gt;=90,"X.Sắc",IF(I39&gt;=80,"Tốt",IF(I39&gt;=65,"Khá",IF(I39&gt;=50,"T.Bình",IF(I39&gt;=35,"Yếu","Kém")))))</f>
        <v>Tốt</v>
      </c>
      <c r="K39" s="122"/>
    </row>
    <row r="40" s="72" customFormat="true" ht="20.25" hidden="false" customHeight="true" outlineLevel="0" collapsed="false">
      <c r="A40" s="190" t="n">
        <v>30</v>
      </c>
      <c r="B40" s="102" t="n">
        <v>2226521653</v>
      </c>
      <c r="C40" s="103" t="s">
        <v>93</v>
      </c>
      <c r="D40" s="104" t="s">
        <v>94</v>
      </c>
      <c r="E40" s="105" t="n">
        <v>33854</v>
      </c>
      <c r="F40" s="106" t="s">
        <v>101</v>
      </c>
      <c r="G40" s="98" t="n">
        <v>88</v>
      </c>
      <c r="H40" s="98" t="n">
        <v>88</v>
      </c>
      <c r="I40" s="191" t="n">
        <f aca="false">AVERAGE(G40:H40)</f>
        <v>88</v>
      </c>
      <c r="J40" s="192" t="str">
        <f aca="false">IF(I40&gt;=90,"X.Sắc",IF(I40&gt;=80,"Tốt",IF(I40&gt;=65,"Khá",IF(I40&gt;=50,"T.Bình",IF(I40&gt;=35,"Yếu","Kém")))))</f>
        <v>Tốt</v>
      </c>
      <c r="K40" s="122"/>
    </row>
    <row r="41" s="72" customFormat="true" ht="20.25" hidden="false" customHeight="true" outlineLevel="0" collapsed="false">
      <c r="A41" s="190" t="n">
        <v>31</v>
      </c>
      <c r="B41" s="102" t="n">
        <v>2226521832</v>
      </c>
      <c r="C41" s="103" t="s">
        <v>268</v>
      </c>
      <c r="D41" s="104" t="s">
        <v>94</v>
      </c>
      <c r="E41" s="105" t="n">
        <v>33034</v>
      </c>
      <c r="F41" s="106" t="s">
        <v>101</v>
      </c>
      <c r="G41" s="98" t="n">
        <v>78</v>
      </c>
      <c r="H41" s="98" t="n">
        <v>78</v>
      </c>
      <c r="I41" s="191" t="n">
        <f aca="false">AVERAGE(G41:H41)</f>
        <v>78</v>
      </c>
      <c r="J41" s="192" t="str">
        <f aca="false">IF(I41&gt;=90,"X.Sắc",IF(I41&gt;=80,"Tốt",IF(I41&gt;=65,"Khá",IF(I41&gt;=50,"T.Bình",IF(I41&gt;=35,"Yếu","Kém")))))</f>
        <v>Khá</v>
      </c>
      <c r="K41" s="101"/>
    </row>
    <row r="42" s="72" customFormat="true" ht="20.25" hidden="false" customHeight="true" outlineLevel="0" collapsed="false">
      <c r="A42" s="190" t="n">
        <v>32</v>
      </c>
      <c r="B42" s="102" t="n">
        <v>2226521657</v>
      </c>
      <c r="C42" s="103" t="s">
        <v>180</v>
      </c>
      <c r="D42" s="104" t="s">
        <v>96</v>
      </c>
      <c r="E42" s="105" t="n">
        <v>35266</v>
      </c>
      <c r="F42" s="106" t="s">
        <v>101</v>
      </c>
      <c r="G42" s="98" t="n">
        <v>78</v>
      </c>
      <c r="H42" s="98" t="n">
        <v>88</v>
      </c>
      <c r="I42" s="191" t="n">
        <f aca="false">AVERAGE(G42:H42)</f>
        <v>83</v>
      </c>
      <c r="J42" s="192" t="str">
        <f aca="false">IF(I42&gt;=90,"X.Sắc",IF(I42&gt;=80,"Tốt",IF(I42&gt;=65,"Khá",IF(I42&gt;=50,"T.Bình",IF(I42&gt;=35,"Yếu","Kém")))))</f>
        <v>Tốt</v>
      </c>
      <c r="K42" s="122"/>
    </row>
    <row r="43" s="72" customFormat="true" ht="20.25" hidden="false" customHeight="true" outlineLevel="0" collapsed="false">
      <c r="A43" s="190" t="n">
        <v>33</v>
      </c>
      <c r="B43" s="102" t="n">
        <v>2226521658</v>
      </c>
      <c r="C43" s="103" t="s">
        <v>95</v>
      </c>
      <c r="D43" s="104" t="s">
        <v>96</v>
      </c>
      <c r="E43" s="105" t="n">
        <v>33916</v>
      </c>
      <c r="F43" s="106" t="s">
        <v>101</v>
      </c>
      <c r="G43" s="98" t="n">
        <v>88</v>
      </c>
      <c r="H43" s="98" t="n">
        <v>98</v>
      </c>
      <c r="I43" s="191" t="n">
        <f aca="false">AVERAGE(G43:H43)</f>
        <v>93</v>
      </c>
      <c r="J43" s="192" t="str">
        <f aca="false">IF(I43&gt;=90,"X.Sắc",IF(I43&gt;=80,"Tốt",IF(I43&gt;=65,"Khá",IF(I43&gt;=50,"T.Bình",IF(I43&gt;=35,"Yếu","Kém")))))</f>
        <v>X.Sắc</v>
      </c>
      <c r="K43" s="122"/>
    </row>
    <row r="44" s="72" customFormat="true" ht="20.25" hidden="false" customHeight="true" outlineLevel="0" collapsed="false">
      <c r="A44" s="190" t="n">
        <v>34</v>
      </c>
      <c r="B44" s="102" t="n">
        <v>2226521659</v>
      </c>
      <c r="C44" s="103" t="s">
        <v>97</v>
      </c>
      <c r="D44" s="104" t="s">
        <v>98</v>
      </c>
      <c r="E44" s="105" t="n">
        <v>29908</v>
      </c>
      <c r="F44" s="106" t="s">
        <v>101</v>
      </c>
      <c r="G44" s="98" t="n">
        <v>88</v>
      </c>
      <c r="H44" s="98" t="n">
        <v>88</v>
      </c>
      <c r="I44" s="191" t="n">
        <f aca="false">AVERAGE(G44:H44)</f>
        <v>88</v>
      </c>
      <c r="J44" s="192" t="str">
        <f aca="false">IF(I44&gt;=90,"X.Sắc",IF(I44&gt;=80,"Tốt",IF(I44&gt;=65,"Khá",IF(I44&gt;=50,"T.Bình",IF(I44&gt;=35,"Yếu","Kém")))))</f>
        <v>Tốt</v>
      </c>
      <c r="K44" s="122"/>
    </row>
    <row r="45" s="72" customFormat="true" ht="20.25" hidden="false" customHeight="true" outlineLevel="0" collapsed="false">
      <c r="A45" s="190" t="n">
        <v>35</v>
      </c>
      <c r="B45" s="102" t="n">
        <v>2226521661</v>
      </c>
      <c r="C45" s="103" t="s">
        <v>183</v>
      </c>
      <c r="D45" s="104" t="s">
        <v>184</v>
      </c>
      <c r="E45" s="105" t="n">
        <v>34858</v>
      </c>
      <c r="F45" s="106" t="s">
        <v>101</v>
      </c>
      <c r="G45" s="108" t="n">
        <v>0</v>
      </c>
      <c r="H45" s="98" t="n">
        <v>88</v>
      </c>
      <c r="I45" s="191" t="n">
        <f aca="false">AVERAGE(G45:H45)</f>
        <v>44</v>
      </c>
      <c r="J45" s="192" t="str">
        <f aca="false">IF(I45&gt;=90,"X.Sắc",IF(I45&gt;=80,"Tốt",IF(I45&gt;=65,"Khá",IF(I45&gt;=50,"T.Bình",IF(I45&gt;=35,"Yếu","Kém")))))</f>
        <v>Yếu</v>
      </c>
      <c r="K45" s="122"/>
    </row>
    <row r="46" s="72" customFormat="true" ht="20.25" hidden="false" customHeight="true" outlineLevel="0" collapsed="false">
      <c r="A46" s="190" t="n">
        <v>36</v>
      </c>
      <c r="B46" s="102" t="n">
        <v>2226521662</v>
      </c>
      <c r="C46" s="103" t="s">
        <v>97</v>
      </c>
      <c r="D46" s="104" t="s">
        <v>185</v>
      </c>
      <c r="E46" s="105" t="n">
        <v>32704</v>
      </c>
      <c r="F46" s="106" t="s">
        <v>101</v>
      </c>
      <c r="G46" s="98" t="n">
        <v>88</v>
      </c>
      <c r="H46" s="98" t="n">
        <v>88</v>
      </c>
      <c r="I46" s="191" t="n">
        <f aca="false">AVERAGE(G46:H46)</f>
        <v>88</v>
      </c>
      <c r="J46" s="192" t="str">
        <f aca="false">IF(I46&gt;=90,"X.Sắc",IF(I46&gt;=80,"Tốt",IF(I46&gt;=65,"Khá",IF(I46&gt;=50,"T.Bình",IF(I46&gt;=35,"Yếu","Kém")))))</f>
        <v>Tốt</v>
      </c>
      <c r="K46" s="122"/>
    </row>
    <row r="47" s="72" customFormat="true" ht="20.25" hidden="false" customHeight="true" outlineLevel="0" collapsed="false">
      <c r="A47" s="190" t="n">
        <v>37</v>
      </c>
      <c r="B47" s="102" t="n">
        <v>2226521736</v>
      </c>
      <c r="C47" s="103" t="s">
        <v>99</v>
      </c>
      <c r="D47" s="104" t="s">
        <v>28</v>
      </c>
      <c r="E47" s="105" t="n">
        <v>34278</v>
      </c>
      <c r="F47" s="106" t="s">
        <v>101</v>
      </c>
      <c r="G47" s="98" t="n">
        <v>88</v>
      </c>
      <c r="H47" s="98" t="n">
        <v>88</v>
      </c>
      <c r="I47" s="191" t="n">
        <f aca="false">AVERAGE(G47:H47)</f>
        <v>88</v>
      </c>
      <c r="J47" s="192" t="str">
        <f aca="false">IF(I47&gt;=90,"X.Sắc",IF(I47&gt;=80,"Tốt",IF(I47&gt;=65,"Khá",IF(I47&gt;=50,"T.Bình",IF(I47&gt;=35,"Yếu","Kém")))))</f>
        <v>Tốt</v>
      </c>
      <c r="K47" s="122"/>
    </row>
    <row r="48" s="72" customFormat="true" ht="20.25" hidden="false" customHeight="true" outlineLevel="0" collapsed="false">
      <c r="A48" s="190" t="n">
        <v>38</v>
      </c>
      <c r="B48" s="102" t="n">
        <v>2226521664</v>
      </c>
      <c r="C48" s="103" t="s">
        <v>186</v>
      </c>
      <c r="D48" s="104" t="s">
        <v>28</v>
      </c>
      <c r="E48" s="105" t="n">
        <v>35362</v>
      </c>
      <c r="F48" s="106" t="s">
        <v>101</v>
      </c>
      <c r="G48" s="108" t="n">
        <v>0</v>
      </c>
      <c r="H48" s="98" t="n">
        <v>88</v>
      </c>
      <c r="I48" s="191" t="n">
        <f aca="false">AVERAGE(G48:H48)</f>
        <v>44</v>
      </c>
      <c r="J48" s="192" t="str">
        <f aca="false">IF(I48&gt;=90,"X.Sắc",IF(I48&gt;=80,"Tốt",IF(I48&gt;=65,"Khá",IF(I48&gt;=50,"T.Bình",IF(I48&gt;=35,"Yếu","Kém")))))</f>
        <v>Yếu</v>
      </c>
      <c r="K48" s="122"/>
    </row>
    <row r="49" s="72" customFormat="true" ht="20.25" hidden="false" customHeight="true" outlineLevel="0" collapsed="false">
      <c r="A49" s="190" t="n">
        <v>39</v>
      </c>
      <c r="B49" s="102" t="n">
        <v>2226521663</v>
      </c>
      <c r="C49" s="103" t="s">
        <v>100</v>
      </c>
      <c r="D49" s="104" t="s">
        <v>28</v>
      </c>
      <c r="E49" s="105" t="s">
        <v>29</v>
      </c>
      <c r="F49" s="106" t="s">
        <v>101</v>
      </c>
      <c r="G49" s="108" t="n">
        <v>60</v>
      </c>
      <c r="H49" s="98" t="n">
        <v>88</v>
      </c>
      <c r="I49" s="191" t="n">
        <f aca="false">AVERAGE(G49:H49)</f>
        <v>74</v>
      </c>
      <c r="J49" s="192" t="str">
        <f aca="false">IF(I49&gt;=90,"X.Sắc",IF(I49&gt;=80,"Tốt",IF(I49&gt;=65,"Khá",IF(I49&gt;=50,"T.Bình",IF(I49&gt;=35,"Yếu","Kém")))))</f>
        <v>Khá</v>
      </c>
      <c r="K49" s="122"/>
      <c r="L49" s="193" t="s">
        <v>102</v>
      </c>
    </row>
    <row r="50" s="72" customFormat="true" ht="20.25" hidden="false" customHeight="true" outlineLevel="0" collapsed="false">
      <c r="A50" s="190" t="n">
        <v>40</v>
      </c>
      <c r="B50" s="102" t="n">
        <v>2227521737</v>
      </c>
      <c r="C50" s="103" t="s">
        <v>127</v>
      </c>
      <c r="D50" s="104" t="s">
        <v>187</v>
      </c>
      <c r="E50" s="105" t="n">
        <v>33945</v>
      </c>
      <c r="F50" s="106" t="s">
        <v>101</v>
      </c>
      <c r="G50" s="108" t="n">
        <v>0</v>
      </c>
      <c r="H50" s="98" t="n">
        <v>78</v>
      </c>
      <c r="I50" s="191" t="n">
        <f aca="false">AVERAGE(G50:H50)</f>
        <v>39</v>
      </c>
      <c r="J50" s="192" t="str">
        <f aca="false">IF(I50&gt;=90,"X.Sắc",IF(I50&gt;=80,"Tốt",IF(I50&gt;=65,"Khá",IF(I50&gt;=50,"T.Bình",IF(I50&gt;=35,"Yếu","Kém")))))</f>
        <v>Yếu</v>
      </c>
      <c r="K50" s="122"/>
    </row>
    <row r="51" s="72" customFormat="true" ht="20.25" hidden="false" customHeight="true" outlineLevel="0" collapsed="false">
      <c r="A51" s="190" t="n">
        <v>41</v>
      </c>
      <c r="B51" s="102" t="n">
        <v>2126521867</v>
      </c>
      <c r="C51" s="103" t="s">
        <v>269</v>
      </c>
      <c r="D51" s="104" t="s">
        <v>270</v>
      </c>
      <c r="E51" s="105" t="n">
        <v>34259</v>
      </c>
      <c r="F51" s="106" t="s">
        <v>101</v>
      </c>
      <c r="G51" s="108" t="n">
        <v>0</v>
      </c>
      <c r="H51" s="98" t="n">
        <v>88</v>
      </c>
      <c r="I51" s="191" t="n">
        <f aca="false">AVERAGE(G51:H51)</f>
        <v>44</v>
      </c>
      <c r="J51" s="192" t="str">
        <f aca="false">IF(I51&gt;=90,"X.Sắc",IF(I51&gt;=80,"Tốt",IF(I51&gt;=65,"Khá",IF(I51&gt;=50,"T.Bình",IF(I51&gt;=35,"Yếu","Kém")))))</f>
        <v>Yếu</v>
      </c>
      <c r="K51" s="122"/>
    </row>
    <row r="52" s="72" customFormat="true" ht="20.25" hidden="false" customHeight="true" outlineLevel="0" collapsed="false">
      <c r="A52" s="190" t="n">
        <v>42</v>
      </c>
      <c r="B52" s="102" t="n">
        <v>2226521840</v>
      </c>
      <c r="C52" s="103" t="s">
        <v>218</v>
      </c>
      <c r="D52" s="104" t="s">
        <v>270</v>
      </c>
      <c r="E52" s="105" t="n">
        <v>34968</v>
      </c>
      <c r="F52" s="106" t="s">
        <v>101</v>
      </c>
      <c r="G52" s="98" t="n">
        <v>77</v>
      </c>
      <c r="H52" s="98" t="n">
        <v>88</v>
      </c>
      <c r="I52" s="191" t="n">
        <f aca="false">AVERAGE(G52:H52)</f>
        <v>82.5</v>
      </c>
      <c r="J52" s="192" t="str">
        <f aca="false">IF(I52&gt;=90,"X.Sắc",IF(I52&gt;=80,"Tốt",IF(I52&gt;=65,"Khá",IF(I52&gt;=50,"T.Bình",IF(I52&gt;=35,"Yếu","Kém")))))</f>
        <v>Tốt</v>
      </c>
      <c r="K52" s="122"/>
    </row>
    <row r="53" s="72" customFormat="true" ht="20.25" hidden="false" customHeight="true" outlineLevel="0" collapsed="false">
      <c r="A53" s="190" t="n">
        <v>43</v>
      </c>
      <c r="B53" s="102" t="n">
        <v>2226521665</v>
      </c>
      <c r="C53" s="103" t="s">
        <v>271</v>
      </c>
      <c r="D53" s="104" t="s">
        <v>104</v>
      </c>
      <c r="E53" s="105" t="n">
        <v>34144</v>
      </c>
      <c r="F53" s="106" t="s">
        <v>101</v>
      </c>
      <c r="G53" s="98" t="n">
        <v>77</v>
      </c>
      <c r="H53" s="98" t="n">
        <v>78</v>
      </c>
      <c r="I53" s="191" t="n">
        <f aca="false">AVERAGE(G53:H53)</f>
        <v>77.5</v>
      </c>
      <c r="J53" s="192" t="str">
        <f aca="false">IF(I53&gt;=90,"X.Sắc",IF(I53&gt;=80,"Tốt",IF(I53&gt;=65,"Khá",IF(I53&gt;=50,"T.Bình",IF(I53&gt;=35,"Yếu","Kém")))))</f>
        <v>Khá</v>
      </c>
      <c r="K53" s="122"/>
    </row>
    <row r="54" s="72" customFormat="true" ht="20.25" hidden="false" customHeight="true" outlineLevel="0" collapsed="false">
      <c r="A54" s="190" t="n">
        <v>44</v>
      </c>
      <c r="B54" s="102" t="n">
        <v>2226521667</v>
      </c>
      <c r="C54" s="103" t="s">
        <v>103</v>
      </c>
      <c r="D54" s="104" t="s">
        <v>104</v>
      </c>
      <c r="E54" s="105" t="n">
        <v>28094</v>
      </c>
      <c r="F54" s="106" t="s">
        <v>101</v>
      </c>
      <c r="G54" s="98" t="n">
        <v>88</v>
      </c>
      <c r="H54" s="98" t="n">
        <v>78</v>
      </c>
      <c r="I54" s="191" t="n">
        <f aca="false">AVERAGE(G54:H54)</f>
        <v>83</v>
      </c>
      <c r="J54" s="192" t="str">
        <f aca="false">IF(I54&gt;=90,"X.Sắc",IF(I54&gt;=80,"Tốt",IF(I54&gt;=65,"Khá",IF(I54&gt;=50,"T.Bình",IF(I54&gt;=35,"Yếu","Kém")))))</f>
        <v>Tốt</v>
      </c>
      <c r="K54" s="122"/>
    </row>
    <row r="55" s="72" customFormat="true" ht="20.25" hidden="false" customHeight="true" outlineLevel="0" collapsed="false">
      <c r="A55" s="190" t="n">
        <v>45</v>
      </c>
      <c r="B55" s="102" t="n">
        <v>2226521838</v>
      </c>
      <c r="C55" s="103" t="s">
        <v>272</v>
      </c>
      <c r="D55" s="104" t="s">
        <v>104</v>
      </c>
      <c r="E55" s="105" t="n">
        <v>30562</v>
      </c>
      <c r="F55" s="106" t="s">
        <v>101</v>
      </c>
      <c r="G55" s="98" t="n">
        <v>78</v>
      </c>
      <c r="H55" s="98" t="n">
        <v>88</v>
      </c>
      <c r="I55" s="191" t="n">
        <f aca="false">AVERAGE(G55:H55)</f>
        <v>83</v>
      </c>
      <c r="J55" s="192" t="str">
        <f aca="false">IF(I55&gt;=90,"X.Sắc",IF(I55&gt;=80,"Tốt",IF(I55&gt;=65,"Khá",IF(I55&gt;=50,"T.Bình",IF(I55&gt;=35,"Yếu","Kém")))))</f>
        <v>Tốt</v>
      </c>
      <c r="K55" s="122"/>
    </row>
    <row r="56" s="72" customFormat="true" ht="20.25" hidden="false" customHeight="true" outlineLevel="0" collapsed="false">
      <c r="A56" s="190" t="n">
        <v>46</v>
      </c>
      <c r="B56" s="102" t="n">
        <v>2227521668</v>
      </c>
      <c r="C56" s="103" t="s">
        <v>105</v>
      </c>
      <c r="D56" s="104" t="s">
        <v>106</v>
      </c>
      <c r="E56" s="105" t="n">
        <v>31048</v>
      </c>
      <c r="F56" s="106" t="s">
        <v>101</v>
      </c>
      <c r="G56" s="98" t="n">
        <v>87</v>
      </c>
      <c r="H56" s="98" t="n">
        <v>88</v>
      </c>
      <c r="I56" s="191" t="n">
        <f aca="false">AVERAGE(G56:H56)</f>
        <v>87.5</v>
      </c>
      <c r="J56" s="192" t="str">
        <f aca="false">IF(I56&gt;=90,"X.Sắc",IF(I56&gt;=80,"Tốt",IF(I56&gt;=65,"Khá",IF(I56&gt;=50,"T.Bình",IF(I56&gt;=35,"Yếu","Kém")))))</f>
        <v>Tốt</v>
      </c>
      <c r="K56" s="122"/>
    </row>
    <row r="57" s="72" customFormat="true" ht="20.25" hidden="false" customHeight="true" outlineLevel="0" collapsed="false">
      <c r="A57" s="190" t="n">
        <v>47</v>
      </c>
      <c r="B57" s="102" t="n">
        <v>2226521669</v>
      </c>
      <c r="C57" s="103" t="s">
        <v>107</v>
      </c>
      <c r="D57" s="104" t="s">
        <v>108</v>
      </c>
      <c r="E57" s="105" t="n">
        <v>31386</v>
      </c>
      <c r="F57" s="106" t="s">
        <v>101</v>
      </c>
      <c r="G57" s="98" t="n">
        <v>78</v>
      </c>
      <c r="H57" s="98" t="n">
        <v>78</v>
      </c>
      <c r="I57" s="191" t="n">
        <f aca="false">AVERAGE(G57:H57)</f>
        <v>78</v>
      </c>
      <c r="J57" s="192" t="str">
        <f aca="false">IF(I57&gt;=90,"X.Sắc",IF(I57&gt;=80,"Tốt",IF(I57&gt;=65,"Khá",IF(I57&gt;=50,"T.Bình",IF(I57&gt;=35,"Yếu","Kém")))))</f>
        <v>Khá</v>
      </c>
      <c r="K57" s="122"/>
    </row>
    <row r="58" s="72" customFormat="true" ht="20.25" hidden="false" customHeight="true" outlineLevel="0" collapsed="false">
      <c r="A58" s="190" t="n">
        <v>48</v>
      </c>
      <c r="B58" s="102" t="n">
        <v>2226521670</v>
      </c>
      <c r="C58" s="103" t="s">
        <v>82</v>
      </c>
      <c r="D58" s="104" t="s">
        <v>108</v>
      </c>
      <c r="E58" s="105" t="n">
        <v>32011</v>
      </c>
      <c r="F58" s="106" t="s">
        <v>101</v>
      </c>
      <c r="G58" s="98" t="n">
        <v>75</v>
      </c>
      <c r="H58" s="98" t="n">
        <v>88</v>
      </c>
      <c r="I58" s="191" t="n">
        <f aca="false">AVERAGE(G58:H58)</f>
        <v>81.5</v>
      </c>
      <c r="J58" s="192" t="str">
        <f aca="false">IF(I58&gt;=90,"X.Sắc",IF(I58&gt;=80,"Tốt",IF(I58&gt;=65,"Khá",IF(I58&gt;=50,"T.Bình",IF(I58&gt;=35,"Yếu","Kém")))))</f>
        <v>Tốt</v>
      </c>
      <c r="K58" s="122"/>
    </row>
    <row r="59" s="72" customFormat="true" ht="20.25" hidden="false" customHeight="true" outlineLevel="0" collapsed="false">
      <c r="A59" s="190" t="n">
        <v>49</v>
      </c>
      <c r="B59" s="102" t="n">
        <v>2226521841</v>
      </c>
      <c r="C59" s="103" t="s">
        <v>97</v>
      </c>
      <c r="D59" s="104" t="s">
        <v>273</v>
      </c>
      <c r="E59" s="105" t="n">
        <v>33530</v>
      </c>
      <c r="F59" s="106" t="s">
        <v>101</v>
      </c>
      <c r="G59" s="98" t="n">
        <v>88</v>
      </c>
      <c r="H59" s="98" t="n">
        <v>88</v>
      </c>
      <c r="I59" s="191" t="n">
        <f aca="false">AVERAGE(G59:H59)</f>
        <v>88</v>
      </c>
      <c r="J59" s="192" t="str">
        <f aca="false">IF(I59&gt;=90,"X.Sắc",IF(I59&gt;=80,"Tốt",IF(I59&gt;=65,"Khá",IF(I59&gt;=50,"T.Bình",IF(I59&gt;=35,"Yếu","Kém")))))</f>
        <v>Tốt</v>
      </c>
      <c r="K59" s="122"/>
    </row>
    <row r="60" s="72" customFormat="true" ht="20.25" hidden="false" customHeight="true" outlineLevel="0" collapsed="false">
      <c r="A60" s="190" t="n">
        <v>50</v>
      </c>
      <c r="B60" s="102" t="n">
        <v>2226521671</v>
      </c>
      <c r="C60" s="103" t="s">
        <v>109</v>
      </c>
      <c r="D60" s="104" t="s">
        <v>110</v>
      </c>
      <c r="E60" s="105" t="n">
        <v>34260</v>
      </c>
      <c r="F60" s="106" t="s">
        <v>101</v>
      </c>
      <c r="G60" s="98" t="n">
        <v>78</v>
      </c>
      <c r="H60" s="108" t="n">
        <v>0</v>
      </c>
      <c r="I60" s="191" t="n">
        <f aca="false">AVERAGE(G60:H60)</f>
        <v>39</v>
      </c>
      <c r="J60" s="192" t="str">
        <f aca="false">IF(I60&gt;=90,"X.Sắc",IF(I60&gt;=80,"Tốt",IF(I60&gt;=65,"Khá",IF(I60&gt;=50,"T.Bình",IF(I60&gt;=35,"Yếu","Kém")))))</f>
        <v>Yếu</v>
      </c>
      <c r="K60" s="122"/>
    </row>
    <row r="61" s="72" customFormat="true" ht="20.25" hidden="false" customHeight="true" outlineLevel="0" collapsed="false">
      <c r="A61" s="190" t="n">
        <v>51</v>
      </c>
      <c r="B61" s="102" t="n">
        <v>2226521876</v>
      </c>
      <c r="C61" s="103" t="s">
        <v>77</v>
      </c>
      <c r="D61" s="104" t="s">
        <v>110</v>
      </c>
      <c r="E61" s="105" t="n">
        <v>33904</v>
      </c>
      <c r="F61" s="106" t="s">
        <v>101</v>
      </c>
      <c r="G61" s="98" t="n">
        <v>88</v>
      </c>
      <c r="H61" s="98" t="n">
        <v>88</v>
      </c>
      <c r="I61" s="191" t="n">
        <f aca="false">AVERAGE(G61:H61)</f>
        <v>88</v>
      </c>
      <c r="J61" s="192" t="str">
        <f aca="false">IF(I61&gt;=90,"X.Sắc",IF(I61&gt;=80,"Tốt",IF(I61&gt;=65,"Khá",IF(I61&gt;=50,"T.Bình",IF(I61&gt;=35,"Yếu","Kém")))))</f>
        <v>Tốt</v>
      </c>
      <c r="K61" s="122"/>
    </row>
    <row r="62" s="72" customFormat="true" ht="20.25" hidden="false" customHeight="true" outlineLevel="0" collapsed="false">
      <c r="A62" s="190" t="n">
        <v>52</v>
      </c>
      <c r="B62" s="102" t="n">
        <v>2226521672</v>
      </c>
      <c r="C62" s="103" t="s">
        <v>111</v>
      </c>
      <c r="D62" s="104" t="s">
        <v>112</v>
      </c>
      <c r="E62" s="105" t="n">
        <v>28216</v>
      </c>
      <c r="F62" s="106" t="s">
        <v>101</v>
      </c>
      <c r="G62" s="98" t="n">
        <v>78</v>
      </c>
      <c r="H62" s="98" t="n">
        <v>88</v>
      </c>
      <c r="I62" s="191" t="n">
        <f aca="false">AVERAGE(G62:H62)</f>
        <v>83</v>
      </c>
      <c r="J62" s="192" t="str">
        <f aca="false">IF(I62&gt;=90,"X.Sắc",IF(I62&gt;=80,"Tốt",IF(I62&gt;=65,"Khá",IF(I62&gt;=50,"T.Bình",IF(I62&gt;=35,"Yếu","Kém")))))</f>
        <v>Tốt</v>
      </c>
      <c r="K62" s="122"/>
    </row>
    <row r="63" s="72" customFormat="true" ht="20.25" hidden="false" customHeight="true" outlineLevel="0" collapsed="false">
      <c r="A63" s="190" t="n">
        <v>53</v>
      </c>
      <c r="B63" s="102" t="n">
        <v>2226521673</v>
      </c>
      <c r="C63" s="103" t="s">
        <v>194</v>
      </c>
      <c r="D63" s="104" t="s">
        <v>274</v>
      </c>
      <c r="E63" s="105" t="n">
        <v>34811</v>
      </c>
      <c r="F63" s="106" t="s">
        <v>101</v>
      </c>
      <c r="G63" s="108" t="n">
        <v>0</v>
      </c>
      <c r="H63" s="98" t="n">
        <v>88</v>
      </c>
      <c r="I63" s="191" t="n">
        <f aca="false">AVERAGE(G63:H63)</f>
        <v>44</v>
      </c>
      <c r="J63" s="192" t="str">
        <f aca="false">IF(I63&gt;=90,"X.Sắc",IF(I63&gt;=80,"Tốt",IF(I63&gt;=65,"Khá",IF(I63&gt;=50,"T.Bình",IF(I63&gt;=35,"Yếu","Kém")))))</f>
        <v>Yếu</v>
      </c>
      <c r="K63" s="122"/>
    </row>
    <row r="64" s="72" customFormat="true" ht="20.25" hidden="false" customHeight="true" outlineLevel="0" collapsed="false">
      <c r="A64" s="190" t="n">
        <v>54</v>
      </c>
      <c r="B64" s="102" t="n">
        <v>2226521674</v>
      </c>
      <c r="C64" s="103" t="s">
        <v>113</v>
      </c>
      <c r="D64" s="104" t="s">
        <v>114</v>
      </c>
      <c r="E64" s="105" t="n">
        <v>26665</v>
      </c>
      <c r="F64" s="106" t="s">
        <v>101</v>
      </c>
      <c r="G64" s="98" t="n">
        <v>88</v>
      </c>
      <c r="H64" s="98" t="n">
        <v>88</v>
      </c>
      <c r="I64" s="191" t="n">
        <f aca="false">AVERAGE(G64:H64)</f>
        <v>88</v>
      </c>
      <c r="J64" s="192" t="str">
        <f aca="false">IF(I64&gt;=90,"X.Sắc",IF(I64&gt;=80,"Tốt",IF(I64&gt;=65,"Khá",IF(I64&gt;=50,"T.Bình",IF(I64&gt;=35,"Yếu","Kém")))))</f>
        <v>Tốt</v>
      </c>
      <c r="K64" s="122"/>
    </row>
    <row r="65" s="72" customFormat="true" ht="20.25" hidden="false" customHeight="true" outlineLevel="0" collapsed="false">
      <c r="A65" s="190" t="n">
        <v>55</v>
      </c>
      <c r="B65" s="102" t="n">
        <v>2226521848</v>
      </c>
      <c r="C65" s="103" t="s">
        <v>275</v>
      </c>
      <c r="D65" s="104" t="s">
        <v>114</v>
      </c>
      <c r="E65" s="105" t="s">
        <v>276</v>
      </c>
      <c r="F65" s="106" t="s">
        <v>101</v>
      </c>
      <c r="G65" s="98" t="n">
        <v>78</v>
      </c>
      <c r="H65" s="98" t="n">
        <v>88</v>
      </c>
      <c r="I65" s="191" t="n">
        <f aca="false">AVERAGE(G65:H65)</f>
        <v>83</v>
      </c>
      <c r="J65" s="192" t="str">
        <f aca="false">IF(I65&gt;=90,"X.Sắc",IF(I65&gt;=80,"Tốt",IF(I65&gt;=65,"Khá",IF(I65&gt;=50,"T.Bình",IF(I65&gt;=35,"Yếu","Kém")))))</f>
        <v>Tốt</v>
      </c>
      <c r="K65" s="122"/>
    </row>
    <row r="66" s="72" customFormat="true" ht="20.25" hidden="false" customHeight="true" outlineLevel="0" collapsed="false">
      <c r="A66" s="190" t="n">
        <v>56</v>
      </c>
      <c r="B66" s="102" t="n">
        <v>2226521675</v>
      </c>
      <c r="C66" s="103" t="s">
        <v>115</v>
      </c>
      <c r="D66" s="104" t="s">
        <v>116</v>
      </c>
      <c r="E66" s="105" t="n">
        <v>26521</v>
      </c>
      <c r="F66" s="106" t="s">
        <v>101</v>
      </c>
      <c r="G66" s="98" t="n">
        <v>88</v>
      </c>
      <c r="H66" s="98" t="n">
        <v>88</v>
      </c>
      <c r="I66" s="191" t="n">
        <f aca="false">AVERAGE(G66:H66)</f>
        <v>88</v>
      </c>
      <c r="J66" s="192" t="str">
        <f aca="false">IF(I66&gt;=90,"X.Sắc",IF(I66&gt;=80,"Tốt",IF(I66&gt;=65,"Khá",IF(I66&gt;=50,"T.Bình",IF(I66&gt;=35,"Yếu","Kém")))))</f>
        <v>Tốt</v>
      </c>
      <c r="K66" s="122"/>
    </row>
    <row r="67" s="72" customFormat="true" ht="20.25" hidden="false" customHeight="true" outlineLevel="0" collapsed="false">
      <c r="A67" s="190" t="n">
        <v>57</v>
      </c>
      <c r="B67" s="102" t="n">
        <v>2226521676</v>
      </c>
      <c r="C67" s="103" t="s">
        <v>97</v>
      </c>
      <c r="D67" s="104" t="s">
        <v>188</v>
      </c>
      <c r="E67" s="105" t="n">
        <v>32760</v>
      </c>
      <c r="F67" s="106" t="s">
        <v>101</v>
      </c>
      <c r="G67" s="108" t="n">
        <v>0</v>
      </c>
      <c r="H67" s="98" t="n">
        <v>88</v>
      </c>
      <c r="I67" s="191" t="n">
        <f aca="false">AVERAGE(G67:H67)</f>
        <v>44</v>
      </c>
      <c r="J67" s="192" t="str">
        <f aca="false">IF(I67&gt;=90,"X.Sắc",IF(I67&gt;=80,"Tốt",IF(I67&gt;=65,"Khá",IF(I67&gt;=50,"T.Bình",IF(I67&gt;=35,"Yếu","Kém")))))</f>
        <v>Yếu</v>
      </c>
      <c r="K67" s="122"/>
    </row>
    <row r="68" s="72" customFormat="true" ht="20.25" hidden="false" customHeight="true" outlineLevel="0" collapsed="false">
      <c r="A68" s="190" t="n">
        <v>58</v>
      </c>
      <c r="B68" s="102" t="n">
        <v>2226521849</v>
      </c>
      <c r="C68" s="103" t="s">
        <v>277</v>
      </c>
      <c r="D68" s="104" t="s">
        <v>278</v>
      </c>
      <c r="E68" s="105" t="n">
        <v>29647</v>
      </c>
      <c r="F68" s="106" t="s">
        <v>101</v>
      </c>
      <c r="G68" s="98" t="n">
        <v>86</v>
      </c>
      <c r="H68" s="98" t="n">
        <v>88</v>
      </c>
      <c r="I68" s="191" t="n">
        <f aca="false">AVERAGE(G68:H68)</f>
        <v>87</v>
      </c>
      <c r="J68" s="192" t="str">
        <f aca="false">IF(I68&gt;=90,"X.Sắc",IF(I68&gt;=80,"Tốt",IF(I68&gt;=65,"Khá",IF(I68&gt;=50,"T.Bình",IF(I68&gt;=35,"Yếu","Kém")))))</f>
        <v>Tốt</v>
      </c>
      <c r="K68" s="122"/>
    </row>
    <row r="69" s="72" customFormat="true" ht="20.25" hidden="false" customHeight="true" outlineLevel="0" collapsed="false">
      <c r="A69" s="190" t="n">
        <v>59</v>
      </c>
      <c r="B69" s="102" t="n">
        <v>2226521850</v>
      </c>
      <c r="C69" s="103" t="s">
        <v>183</v>
      </c>
      <c r="D69" s="104" t="s">
        <v>279</v>
      </c>
      <c r="E69" s="105" t="n">
        <v>33722</v>
      </c>
      <c r="F69" s="106" t="s">
        <v>101</v>
      </c>
      <c r="G69" s="108" t="n">
        <v>0</v>
      </c>
      <c r="H69" s="98" t="n">
        <v>78</v>
      </c>
      <c r="I69" s="191" t="n">
        <f aca="false">AVERAGE(G69:H69)</f>
        <v>39</v>
      </c>
      <c r="J69" s="192" t="str">
        <f aca="false">IF(I69&gt;=90,"X.Sắc",IF(I69&gt;=80,"Tốt",IF(I69&gt;=65,"Khá",IF(I69&gt;=50,"T.Bình",IF(I69&gt;=35,"Yếu","Kém")))))</f>
        <v>Yếu</v>
      </c>
      <c r="K69" s="122"/>
    </row>
    <row r="70" s="72" customFormat="true" ht="20.25" hidden="false" customHeight="true" outlineLevel="0" collapsed="false">
      <c r="A70" s="190" t="n">
        <v>60</v>
      </c>
      <c r="B70" s="102" t="n">
        <v>2226521375</v>
      </c>
      <c r="C70" s="103" t="s">
        <v>97</v>
      </c>
      <c r="D70" s="104" t="s">
        <v>280</v>
      </c>
      <c r="E70" s="105" t="n">
        <v>33587</v>
      </c>
      <c r="F70" s="106" t="s">
        <v>101</v>
      </c>
      <c r="G70" s="108" t="n">
        <v>0</v>
      </c>
      <c r="H70" s="98" t="n">
        <v>88</v>
      </c>
      <c r="I70" s="191" t="n">
        <f aca="false">AVERAGE(G70:H70)</f>
        <v>44</v>
      </c>
      <c r="J70" s="192" t="str">
        <f aca="false">IF(I70&gt;=90,"X.Sắc",IF(I70&gt;=80,"Tốt",IF(I70&gt;=65,"Khá",IF(I70&gt;=50,"T.Bình",IF(I70&gt;=35,"Yếu","Kém")))))</f>
        <v>Yếu</v>
      </c>
      <c r="K70" s="122"/>
    </row>
    <row r="71" s="72" customFormat="true" ht="20.25" hidden="false" customHeight="true" outlineLevel="0" collapsed="false">
      <c r="A71" s="190" t="n">
        <v>61</v>
      </c>
      <c r="B71" s="102" t="n">
        <v>2226521677</v>
      </c>
      <c r="C71" s="103" t="s">
        <v>189</v>
      </c>
      <c r="D71" s="104" t="s">
        <v>118</v>
      </c>
      <c r="E71" s="105" t="n">
        <v>35300</v>
      </c>
      <c r="F71" s="106" t="s">
        <v>101</v>
      </c>
      <c r="G71" s="108" t="n">
        <v>0</v>
      </c>
      <c r="H71" s="98" t="n">
        <v>78</v>
      </c>
      <c r="I71" s="191" t="n">
        <f aca="false">AVERAGE(G71:H71)</f>
        <v>39</v>
      </c>
      <c r="J71" s="192" t="str">
        <f aca="false">IF(I71&gt;=90,"X.Sắc",IF(I71&gt;=80,"Tốt",IF(I71&gt;=65,"Khá",IF(I71&gt;=50,"T.Bình",IF(I71&gt;=35,"Yếu","Kém")))))</f>
        <v>Yếu</v>
      </c>
      <c r="K71" s="122"/>
    </row>
    <row r="72" s="72" customFormat="true" ht="20.25" hidden="false" customHeight="true" outlineLevel="0" collapsed="false">
      <c r="A72" s="190" t="n">
        <v>62</v>
      </c>
      <c r="B72" s="102" t="n">
        <v>2226521678</v>
      </c>
      <c r="C72" s="103" t="s">
        <v>117</v>
      </c>
      <c r="D72" s="104" t="s">
        <v>118</v>
      </c>
      <c r="E72" s="105" t="n">
        <v>32695</v>
      </c>
      <c r="F72" s="106" t="s">
        <v>101</v>
      </c>
      <c r="G72" s="98" t="n">
        <v>88</v>
      </c>
      <c r="H72" s="194" t="n">
        <v>88</v>
      </c>
      <c r="I72" s="191" t="n">
        <f aca="false">AVERAGE(G72:H72)</f>
        <v>88</v>
      </c>
      <c r="J72" s="192" t="str">
        <f aca="false">IF(I72&gt;=90,"X.Sắc",IF(I72&gt;=80,"Tốt",IF(I72&gt;=65,"Khá",IF(I72&gt;=50,"T.Bình",IF(I72&gt;=35,"Yếu","Kém")))))</f>
        <v>Tốt</v>
      </c>
      <c r="K72" s="122"/>
    </row>
    <row r="73" s="72" customFormat="true" ht="20.25" hidden="false" customHeight="true" outlineLevel="0" collapsed="false">
      <c r="A73" s="190" t="n">
        <v>63</v>
      </c>
      <c r="B73" s="102" t="n">
        <v>2227521679</v>
      </c>
      <c r="C73" s="103" t="s">
        <v>190</v>
      </c>
      <c r="D73" s="104" t="s">
        <v>191</v>
      </c>
      <c r="E73" s="105" t="n">
        <v>33393</v>
      </c>
      <c r="F73" s="106" t="s">
        <v>101</v>
      </c>
      <c r="G73" s="108" t="n">
        <v>0</v>
      </c>
      <c r="H73" s="98" t="n">
        <v>80</v>
      </c>
      <c r="I73" s="191" t="n">
        <f aca="false">AVERAGE(G73:H73)</f>
        <v>40</v>
      </c>
      <c r="J73" s="192" t="str">
        <f aca="false">IF(I73&gt;=90,"X.Sắc",IF(I73&gt;=80,"Tốt",IF(I73&gt;=65,"Khá",IF(I73&gt;=50,"T.Bình",IF(I73&gt;=35,"Yếu","Kém")))))</f>
        <v>Yếu</v>
      </c>
      <c r="K73" s="122"/>
    </row>
    <row r="74" s="72" customFormat="true" ht="20.25" hidden="false" customHeight="true" outlineLevel="0" collapsed="false">
      <c r="A74" s="190" t="n">
        <v>64</v>
      </c>
      <c r="B74" s="102" t="n">
        <v>2226521689</v>
      </c>
      <c r="C74" s="103" t="s">
        <v>119</v>
      </c>
      <c r="D74" s="104" t="s">
        <v>120</v>
      </c>
      <c r="E74" s="105" t="n">
        <v>33050</v>
      </c>
      <c r="F74" s="106" t="s">
        <v>101</v>
      </c>
      <c r="G74" s="98" t="n">
        <v>88</v>
      </c>
      <c r="H74" s="195" t="n">
        <v>88</v>
      </c>
      <c r="I74" s="191" t="n">
        <f aca="false">AVERAGE(G74:H74)</f>
        <v>88</v>
      </c>
      <c r="J74" s="192" t="str">
        <f aca="false">IF(I74&gt;=90,"X.Sắc",IF(I74&gt;=80,"Tốt",IF(I74&gt;=65,"Khá",IF(I74&gt;=50,"T.Bình",IF(I74&gt;=35,"Yếu","Kém")))))</f>
        <v>Tốt</v>
      </c>
      <c r="K74" s="122"/>
    </row>
    <row r="75" s="72" customFormat="true" ht="20.25" hidden="false" customHeight="true" outlineLevel="0" collapsed="false">
      <c r="A75" s="190" t="n">
        <v>65</v>
      </c>
      <c r="B75" s="102" t="n">
        <v>2226521851</v>
      </c>
      <c r="C75" s="103" t="s">
        <v>281</v>
      </c>
      <c r="D75" s="104" t="s">
        <v>193</v>
      </c>
      <c r="E75" s="105" t="n">
        <v>31403</v>
      </c>
      <c r="F75" s="106" t="s">
        <v>101</v>
      </c>
      <c r="G75" s="98" t="n">
        <v>77</v>
      </c>
      <c r="H75" s="98" t="n">
        <v>78</v>
      </c>
      <c r="I75" s="191" t="n">
        <f aca="false">AVERAGE(G75:H75)</f>
        <v>77.5</v>
      </c>
      <c r="J75" s="192" t="str">
        <f aca="false">IF(I75&gt;=90,"X.Sắc",IF(I75&gt;=80,"Tốt",IF(I75&gt;=65,"Khá",IF(I75&gt;=50,"T.Bình",IF(I75&gt;=35,"Yếu","Kém")))))</f>
        <v>Khá</v>
      </c>
      <c r="K75" s="122"/>
    </row>
    <row r="76" s="72" customFormat="true" ht="20.25" hidden="false" customHeight="true" outlineLevel="0" collapsed="false">
      <c r="A76" s="190" t="n">
        <v>66</v>
      </c>
      <c r="B76" s="102" t="n">
        <v>2226521681</v>
      </c>
      <c r="C76" s="103" t="s">
        <v>121</v>
      </c>
      <c r="D76" s="104" t="s">
        <v>122</v>
      </c>
      <c r="E76" s="105" t="n">
        <v>35070</v>
      </c>
      <c r="F76" s="106" t="s">
        <v>101</v>
      </c>
      <c r="G76" s="98" t="n">
        <v>88</v>
      </c>
      <c r="H76" s="98" t="n">
        <v>78</v>
      </c>
      <c r="I76" s="191" t="n">
        <f aca="false">AVERAGE(G76:H76)</f>
        <v>83</v>
      </c>
      <c r="J76" s="192" t="str">
        <f aca="false">IF(I76&gt;=90,"X.Sắc",IF(I76&gt;=80,"Tốt",IF(I76&gt;=65,"Khá",IF(I76&gt;=50,"T.Bình",IF(I76&gt;=35,"Yếu","Kém")))))</f>
        <v>Tốt</v>
      </c>
      <c r="K76" s="122"/>
    </row>
    <row r="77" s="72" customFormat="true" ht="20.25" hidden="false" customHeight="true" outlineLevel="0" collapsed="false">
      <c r="A77" s="190" t="n">
        <v>67</v>
      </c>
      <c r="B77" s="102" t="n">
        <v>2226521682</v>
      </c>
      <c r="C77" s="103" t="s">
        <v>123</v>
      </c>
      <c r="D77" s="104" t="s">
        <v>124</v>
      </c>
      <c r="E77" s="105" t="n">
        <v>28481</v>
      </c>
      <c r="F77" s="106" t="s">
        <v>101</v>
      </c>
      <c r="G77" s="98" t="n">
        <v>78</v>
      </c>
      <c r="H77" s="98" t="n">
        <v>88</v>
      </c>
      <c r="I77" s="191" t="n">
        <f aca="false">AVERAGE(G77:H77)</f>
        <v>83</v>
      </c>
      <c r="J77" s="192" t="str">
        <f aca="false">IF(I77&gt;=90,"X.Sắc",IF(I77&gt;=80,"Tốt",IF(I77&gt;=65,"Khá",IF(I77&gt;=50,"T.Bình",IF(I77&gt;=35,"Yếu","Kém")))))</f>
        <v>Tốt</v>
      </c>
      <c r="K77" s="122"/>
    </row>
    <row r="78" s="72" customFormat="true" ht="20.25" hidden="false" customHeight="true" outlineLevel="0" collapsed="false">
      <c r="A78" s="190" t="n">
        <v>68</v>
      </c>
      <c r="B78" s="102" t="n">
        <v>2226521684</v>
      </c>
      <c r="C78" s="103" t="s">
        <v>125</v>
      </c>
      <c r="D78" s="104" t="s">
        <v>126</v>
      </c>
      <c r="E78" s="105" t="n">
        <v>34282</v>
      </c>
      <c r="F78" s="106" t="s">
        <v>101</v>
      </c>
      <c r="G78" s="98" t="n">
        <v>78</v>
      </c>
      <c r="H78" s="99" t="n">
        <v>78</v>
      </c>
      <c r="I78" s="191" t="n">
        <f aca="false">AVERAGE(G78:H78)</f>
        <v>78</v>
      </c>
      <c r="J78" s="192" t="str">
        <f aca="false">IF(I78&gt;=90,"X.Sắc",IF(I78&gt;=80,"Tốt",IF(I78&gt;=65,"Khá",IF(I78&gt;=50,"T.Bình",IF(I78&gt;=35,"Yếu","Kém")))))</f>
        <v>Khá</v>
      </c>
      <c r="K78" s="122"/>
    </row>
    <row r="79" s="72" customFormat="true" ht="20.25" hidden="false" customHeight="true" outlineLevel="0" collapsed="false">
      <c r="A79" s="190" t="n">
        <v>69</v>
      </c>
      <c r="B79" s="102" t="n">
        <v>2226521854</v>
      </c>
      <c r="C79" s="103" t="s">
        <v>282</v>
      </c>
      <c r="D79" s="104" t="s">
        <v>283</v>
      </c>
      <c r="E79" s="105" t="n">
        <v>30578</v>
      </c>
      <c r="F79" s="106" t="s">
        <v>101</v>
      </c>
      <c r="G79" s="98" t="n">
        <v>78</v>
      </c>
      <c r="H79" s="99" t="n">
        <v>78</v>
      </c>
      <c r="I79" s="191" t="n">
        <f aca="false">AVERAGE(G79:H79)</f>
        <v>78</v>
      </c>
      <c r="J79" s="192" t="str">
        <f aca="false">IF(I79&gt;=90,"X.Sắc",IF(I79&gt;=80,"Tốt",IF(I79&gt;=65,"Khá",IF(I79&gt;=50,"T.Bình",IF(I79&gt;=35,"Yếu","Kém")))))</f>
        <v>Khá</v>
      </c>
      <c r="K79" s="122"/>
    </row>
    <row r="80" s="72" customFormat="true" ht="20.25" hidden="false" customHeight="true" outlineLevel="0" collapsed="false">
      <c r="A80" s="190" t="n">
        <v>70</v>
      </c>
      <c r="B80" s="102" t="n">
        <v>2226521686</v>
      </c>
      <c r="C80" s="103" t="s">
        <v>284</v>
      </c>
      <c r="D80" s="104" t="s">
        <v>285</v>
      </c>
      <c r="E80" s="105" t="s">
        <v>286</v>
      </c>
      <c r="F80" s="106" t="s">
        <v>101</v>
      </c>
      <c r="G80" s="98" t="n">
        <v>75</v>
      </c>
      <c r="H80" s="99" t="n">
        <v>88</v>
      </c>
      <c r="I80" s="191" t="n">
        <f aca="false">AVERAGE(G80:H80)</f>
        <v>81.5</v>
      </c>
      <c r="J80" s="192" t="str">
        <f aca="false">IF(I80&gt;=90,"X.Sắc",IF(I80&gt;=80,"Tốt",IF(I80&gt;=65,"Khá",IF(I80&gt;=50,"T.Bình",IF(I80&gt;=35,"Yếu","Kém")))))</f>
        <v>Tốt</v>
      </c>
      <c r="K80" s="122"/>
    </row>
    <row r="81" s="72" customFormat="true" ht="20.25" hidden="false" customHeight="true" outlineLevel="0" collapsed="false">
      <c r="A81" s="190" t="n">
        <v>71</v>
      </c>
      <c r="B81" s="102" t="n">
        <v>2226521857</v>
      </c>
      <c r="C81" s="103" t="s">
        <v>287</v>
      </c>
      <c r="D81" s="104" t="s">
        <v>198</v>
      </c>
      <c r="E81" s="105" t="n">
        <v>32509</v>
      </c>
      <c r="F81" s="106" t="s">
        <v>101</v>
      </c>
      <c r="G81" s="98" t="n">
        <v>76</v>
      </c>
      <c r="H81" s="99" t="n">
        <v>78</v>
      </c>
      <c r="I81" s="191" t="n">
        <f aca="false">AVERAGE(G81:H81)</f>
        <v>77</v>
      </c>
      <c r="J81" s="192" t="str">
        <f aca="false">IF(I81&gt;=90,"X.Sắc",IF(I81&gt;=80,"Tốt",IF(I81&gt;=65,"Khá",IF(I81&gt;=50,"T.Bình",IF(I81&gt;=35,"Yếu","Kém")))))</f>
        <v>Khá</v>
      </c>
      <c r="K81" s="122"/>
    </row>
    <row r="82" s="72" customFormat="true" ht="20.25" hidden="false" customHeight="true" outlineLevel="0" collapsed="false">
      <c r="A82" s="190" t="n">
        <v>72</v>
      </c>
      <c r="B82" s="102" t="n">
        <v>2227521858</v>
      </c>
      <c r="C82" s="103" t="s">
        <v>288</v>
      </c>
      <c r="D82" s="104" t="s">
        <v>289</v>
      </c>
      <c r="E82" s="105" t="n">
        <v>33610</v>
      </c>
      <c r="F82" s="106" t="s">
        <v>101</v>
      </c>
      <c r="G82" s="108" t="n">
        <v>0</v>
      </c>
      <c r="H82" s="98" t="n">
        <v>78</v>
      </c>
      <c r="I82" s="191" t="n">
        <f aca="false">AVERAGE(G82:H82)</f>
        <v>39</v>
      </c>
      <c r="J82" s="192" t="str">
        <f aca="false">IF(I82&gt;=90,"X.Sắc",IF(I82&gt;=80,"Tốt",IF(I82&gt;=65,"Khá",IF(I82&gt;=50,"T.Bình",IF(I82&gt;=35,"Yếu","Kém")))))</f>
        <v>Yếu</v>
      </c>
      <c r="K82" s="122"/>
    </row>
    <row r="83" s="72" customFormat="true" ht="20.25" hidden="false" customHeight="true" outlineLevel="0" collapsed="false">
      <c r="A83" s="190" t="n">
        <v>73</v>
      </c>
      <c r="B83" s="102" t="n">
        <v>2226521698</v>
      </c>
      <c r="C83" s="103" t="s">
        <v>129</v>
      </c>
      <c r="D83" s="104" t="s">
        <v>130</v>
      </c>
      <c r="E83" s="105" t="n">
        <v>31106</v>
      </c>
      <c r="F83" s="106" t="s">
        <v>101</v>
      </c>
      <c r="G83" s="98" t="n">
        <v>78</v>
      </c>
      <c r="H83" s="99" t="n">
        <v>88</v>
      </c>
      <c r="I83" s="191" t="n">
        <f aca="false">AVERAGE(G83:H83)</f>
        <v>83</v>
      </c>
      <c r="J83" s="192" t="str">
        <f aca="false">IF(I83&gt;=90,"X.Sắc",IF(I83&gt;=80,"Tốt",IF(I83&gt;=65,"Khá",IF(I83&gt;=50,"T.Bình",IF(I83&gt;=35,"Yếu","Kém")))))</f>
        <v>Tốt</v>
      </c>
      <c r="K83" s="122"/>
    </row>
    <row r="84" s="72" customFormat="true" ht="20.25" hidden="false" customHeight="true" outlineLevel="0" collapsed="false">
      <c r="A84" s="190" t="n">
        <v>74</v>
      </c>
      <c r="B84" s="93" t="n">
        <v>2226521710</v>
      </c>
      <c r="C84" s="94" t="s">
        <v>34</v>
      </c>
      <c r="D84" s="95" t="s">
        <v>35</v>
      </c>
      <c r="E84" s="96" t="n">
        <v>34177</v>
      </c>
      <c r="F84" s="97" t="s">
        <v>72</v>
      </c>
      <c r="G84" s="98" t="n">
        <v>60</v>
      </c>
      <c r="H84" s="99" t="n">
        <v>60</v>
      </c>
      <c r="I84" s="191" t="n">
        <f aca="false">AVERAGE(G84:H84)</f>
        <v>60</v>
      </c>
      <c r="J84" s="192" t="str">
        <f aca="false">IF(I84&gt;=90,"X.Sắc",IF(I84&gt;=80,"Tốt",IF(I84&gt;=65,"Khá",IF(I84&gt;=50,"T.Bình",IF(I84&gt;=35,"Yếu","Kém")))))</f>
        <v>T.Bình</v>
      </c>
      <c r="K84" s="122"/>
    </row>
    <row r="85" s="72" customFormat="true" ht="20.25" hidden="false" customHeight="true" outlineLevel="0" collapsed="false">
      <c r="A85" s="190" t="n">
        <v>75</v>
      </c>
      <c r="B85" s="102" t="n">
        <v>2226521699</v>
      </c>
      <c r="C85" s="103" t="s">
        <v>131</v>
      </c>
      <c r="D85" s="104" t="s">
        <v>132</v>
      </c>
      <c r="E85" s="105" t="n">
        <v>33239</v>
      </c>
      <c r="F85" s="106" t="s">
        <v>101</v>
      </c>
      <c r="G85" s="98" t="n">
        <v>88</v>
      </c>
      <c r="H85" s="99" t="n">
        <v>78</v>
      </c>
      <c r="I85" s="191" t="n">
        <f aca="false">AVERAGE(G85:H85)</f>
        <v>83</v>
      </c>
      <c r="J85" s="192" t="str">
        <f aca="false">IF(I85&gt;=90,"X.Sắc",IF(I85&gt;=80,"Tốt",IF(I85&gt;=65,"Khá",IF(I85&gt;=50,"T.Bình",IF(I85&gt;=35,"Yếu","Kém")))))</f>
        <v>Tốt</v>
      </c>
      <c r="K85" s="122"/>
    </row>
    <row r="87" customFormat="false" ht="38.25" hidden="false" customHeight="true" outlineLevel="0" collapsed="false">
      <c r="A87" s="131"/>
      <c r="B87" s="132"/>
      <c r="C87" s="133"/>
      <c r="D87" s="134" t="s">
        <v>230</v>
      </c>
      <c r="E87" s="134"/>
      <c r="F87" s="196" t="s">
        <v>231</v>
      </c>
      <c r="G87" s="196"/>
      <c r="H87" s="135" t="s">
        <v>232</v>
      </c>
      <c r="I87" s="135"/>
      <c r="J87" s="136" t="s">
        <v>290</v>
      </c>
      <c r="K87" s="136"/>
    </row>
    <row r="88" customFormat="false" ht="33.75" hidden="false" customHeight="true" outlineLevel="0" collapsed="false">
      <c r="A88" s="137"/>
      <c r="B88" s="138" t="s">
        <v>234</v>
      </c>
      <c r="C88" s="138"/>
      <c r="D88" s="134"/>
      <c r="E88" s="134"/>
      <c r="F88" s="139" t="s">
        <v>39</v>
      </c>
      <c r="G88" s="197" t="s">
        <v>235</v>
      </c>
      <c r="H88" s="139" t="s">
        <v>39</v>
      </c>
      <c r="I88" s="198" t="s">
        <v>235</v>
      </c>
      <c r="J88" s="199" t="s">
        <v>39</v>
      </c>
      <c r="K88" s="141" t="s">
        <v>235</v>
      </c>
    </row>
    <row r="89" customFormat="false" ht="19.5" hidden="false" customHeight="true" outlineLevel="0" collapsed="false">
      <c r="A89" s="142"/>
      <c r="B89" s="143"/>
      <c r="C89" s="144"/>
      <c r="D89" s="145" t="s">
        <v>236</v>
      </c>
      <c r="E89" s="145"/>
      <c r="F89" s="146" t="n">
        <f aca="false">COUNTIF(G$11:G$85,"&gt;=90")</f>
        <v>0</v>
      </c>
      <c r="G89" s="200" t="n">
        <f aca="false">F89*100%/$F$95</f>
        <v>0</v>
      </c>
      <c r="H89" s="146" t="n">
        <f aca="false">COUNTIF(H$11:H$85,"&gt;=90")</f>
        <v>2</v>
      </c>
      <c r="I89" s="201" t="n">
        <f aca="false">H89*100%/$H$95</f>
        <v>0.0266666666666667</v>
      </c>
      <c r="J89" s="153" t="n">
        <f aca="false">COUNTIF(I$11:I$85,"&gt;=90")</f>
        <v>2</v>
      </c>
      <c r="K89" s="149" t="n">
        <f aca="false">J89*100%/$J$95</f>
        <v>0.0266666666666667</v>
      </c>
    </row>
    <row r="90" customFormat="false" ht="19.5" hidden="false" customHeight="true" outlineLevel="0" collapsed="false">
      <c r="A90" s="142"/>
      <c r="B90" s="143"/>
      <c r="C90" s="144"/>
      <c r="D90" s="145" t="s">
        <v>42</v>
      </c>
      <c r="E90" s="145"/>
      <c r="F90" s="146" t="n">
        <f aca="false">COUNTIFS($G$11:$G$85,"&gt;=80",$G$11:$G$85,"&lt;90")</f>
        <v>34</v>
      </c>
      <c r="G90" s="200" t="n">
        <f aca="false">F90*100%/$F$95</f>
        <v>0.453333333333333</v>
      </c>
      <c r="H90" s="146" t="n">
        <f aca="false">COUNTIFS(H$11:H$85,"&gt;=80",H$11:H$85,"&lt;90")</f>
        <v>52</v>
      </c>
      <c r="I90" s="201" t="n">
        <f aca="false">H90*100%/$H$95</f>
        <v>0.693333333333333</v>
      </c>
      <c r="J90" s="153" t="n">
        <f aca="false">COUNTIFS($I$11:$I$85,"&gt;=80",$I$11:$I$85,"&lt;90")</f>
        <v>46</v>
      </c>
      <c r="K90" s="149" t="n">
        <f aca="false">J90*100%/$J$95</f>
        <v>0.613333333333333</v>
      </c>
    </row>
    <row r="91" customFormat="false" ht="19.5" hidden="false" customHeight="true" outlineLevel="0" collapsed="false">
      <c r="A91" s="151"/>
      <c r="B91" s="143"/>
      <c r="C91" s="144"/>
      <c r="D91" s="145" t="s">
        <v>43</v>
      </c>
      <c r="E91" s="145"/>
      <c r="F91" s="146" t="n">
        <f aca="false">COUNTIFS($G$11:$G$85,"&gt;=65",$G$11:$G$85,"&lt;80")</f>
        <v>26</v>
      </c>
      <c r="G91" s="200" t="n">
        <f aca="false">F91*100%/$F$95</f>
        <v>0.346666666666667</v>
      </c>
      <c r="H91" s="146" t="n">
        <f aca="false">COUNTIFS(H$11:H$85,"&gt;=65",H$11:H$85,"&lt;80")</f>
        <v>17</v>
      </c>
      <c r="I91" s="201" t="n">
        <f aca="false">H91*100%/$H$95</f>
        <v>0.226666666666667</v>
      </c>
      <c r="J91" s="153" t="n">
        <f aca="false">COUNTIFS($I$11:$I$85,"&gt;=65",$I$11:$I$85,"&lt;80")</f>
        <v>10</v>
      </c>
      <c r="K91" s="149" t="n">
        <f aca="false">J91*100%/$J$95</f>
        <v>0.133333333333333</v>
      </c>
    </row>
    <row r="92" customFormat="false" ht="19.5" hidden="false" customHeight="true" outlineLevel="0" collapsed="false">
      <c r="A92" s="151"/>
      <c r="B92" s="202" t="s">
        <v>237</v>
      </c>
      <c r="C92" s="202"/>
      <c r="D92" s="145" t="s">
        <v>238</v>
      </c>
      <c r="E92" s="145"/>
      <c r="F92" s="146" t="n">
        <f aca="false">COUNTIFS($G$11:$G$85,"&gt;=50",$G$11:$G$85,"&lt;65")</f>
        <v>2</v>
      </c>
      <c r="G92" s="200" t="n">
        <f aca="false">F92*100%/$F$95</f>
        <v>0.0266666666666667</v>
      </c>
      <c r="H92" s="146" t="n">
        <f aca="false">COUNTIFS(H$11:H$85,"&gt;=50",H$11:H$85,"&lt;65")</f>
        <v>1</v>
      </c>
      <c r="I92" s="201" t="n">
        <f aca="false">H92*100%/$H$95</f>
        <v>0.0133333333333333</v>
      </c>
      <c r="J92" s="153" t="n">
        <f aca="false">COUNTIFS($I$11:$I$85,"&gt;=50",$I$11:$I$85,"&lt;65")</f>
        <v>1</v>
      </c>
      <c r="K92" s="149" t="n">
        <f aca="false">J92*100%/$J$95</f>
        <v>0.0133333333333333</v>
      </c>
    </row>
    <row r="93" customFormat="false" ht="19.5" hidden="false" customHeight="true" outlineLevel="0" collapsed="false">
      <c r="A93" s="151"/>
      <c r="B93" s="132"/>
      <c r="C93" s="133"/>
      <c r="D93" s="145" t="s">
        <v>45</v>
      </c>
      <c r="E93" s="145"/>
      <c r="F93" s="146" t="n">
        <f aca="false">COUNTIFS($G$11:$G$85,"&gt;=35",$G$11:$G$85,"&lt;50")</f>
        <v>0</v>
      </c>
      <c r="G93" s="200" t="n">
        <f aca="false">F93*100%/$F$95</f>
        <v>0</v>
      </c>
      <c r="H93" s="146" t="n">
        <f aca="false">COUNTIFS(H$11:H$85,"&gt;=35",H$11:H$85,"&lt;50")</f>
        <v>0</v>
      </c>
      <c r="I93" s="201" t="n">
        <f aca="false">H93*100%/$H$95</f>
        <v>0</v>
      </c>
      <c r="J93" s="153" t="n">
        <f aca="false">COUNTIFS($I$11:$I$85,"&gt;=35",$I$11:$I$85,"&lt;50")</f>
        <v>16</v>
      </c>
      <c r="K93" s="149" t="n">
        <f aca="false">J93*100%/$J$95</f>
        <v>0.213333333333333</v>
      </c>
    </row>
    <row r="94" customFormat="false" ht="21" hidden="false" customHeight="true" outlineLevel="0" collapsed="false">
      <c r="A94" s="151"/>
      <c r="B94" s="132"/>
      <c r="C94" s="133"/>
      <c r="D94" s="145" t="s">
        <v>46</v>
      </c>
      <c r="E94" s="145"/>
      <c r="F94" s="146" t="n">
        <f aca="false">COUNTIF($G$12:$G$85,"&lt;35")</f>
        <v>13</v>
      </c>
      <c r="G94" s="200" t="n">
        <f aca="false">F94*100%/$F$95</f>
        <v>0.173333333333333</v>
      </c>
      <c r="H94" s="146" t="n">
        <f aca="false">COUNTIF(H$11:H$85,"&lt;35")</f>
        <v>3</v>
      </c>
      <c r="I94" s="201" t="n">
        <f aca="false">H94*100%/$H$95</f>
        <v>0.04</v>
      </c>
      <c r="J94" s="153" t="n">
        <f aca="false">COUNTIF($I$11:$I$85,"&lt;35")</f>
        <v>0</v>
      </c>
      <c r="K94" s="149" t="n">
        <f aca="false">J94*100%/$J$95</f>
        <v>0</v>
      </c>
    </row>
    <row r="95" customFormat="false" ht="19.5" hidden="false" customHeight="true" outlineLevel="0" collapsed="false">
      <c r="A95" s="151"/>
      <c r="B95" s="132"/>
      <c r="C95" s="133"/>
      <c r="D95" s="154" t="s">
        <v>239</v>
      </c>
      <c r="E95" s="154"/>
      <c r="F95" s="155" t="n">
        <f aca="false">SUM(F89:F94)</f>
        <v>75</v>
      </c>
      <c r="G95" s="203" t="n">
        <f aca="false">SUM(G89:G94)</f>
        <v>1</v>
      </c>
      <c r="H95" s="157" t="n">
        <f aca="false">SUM(H89:H94)</f>
        <v>75</v>
      </c>
      <c r="I95" s="204" t="n">
        <f aca="false">SUM(I89:I94)</f>
        <v>1</v>
      </c>
      <c r="J95" s="159" t="n">
        <f aca="false">SUM(J89:J94)</f>
        <v>75</v>
      </c>
      <c r="K95" s="205" t="n">
        <f aca="false">SUM(K89:K94)</f>
        <v>1</v>
      </c>
    </row>
    <row r="96" customFormat="false" ht="19.5" hidden="false" customHeight="true" outlineLevel="0" collapsed="false">
      <c r="A96" s="151"/>
      <c r="B96" s="143"/>
      <c r="C96" s="161"/>
      <c r="D96" s="161"/>
      <c r="E96" s="206"/>
      <c r="F96" s="207"/>
      <c r="G96" s="163"/>
      <c r="H96" s="144"/>
      <c r="I96" s="161"/>
      <c r="J96" s="164"/>
      <c r="K96" s="165"/>
    </row>
    <row r="97" customFormat="false" ht="19.5" hidden="false" customHeight="true" outlineLevel="0" collapsed="false">
      <c r="A97" s="166"/>
      <c r="B97" s="167"/>
      <c r="C97" s="168"/>
      <c r="D97" s="133"/>
      <c r="E97" s="208"/>
      <c r="F97" s="170" t="str">
        <f aca="true">"Đà Nẵng, ngày "&amp;DAY(NOW())&amp;" tháng "&amp;MONTH(NOW())&amp;" năm "&amp;YEAR(NOW())</f>
        <v>Đà Nẵng, ngày 29 tháng 7 năm 2026</v>
      </c>
      <c r="G97" s="170"/>
      <c r="H97" s="170"/>
      <c r="I97" s="170"/>
      <c r="J97" s="170"/>
      <c r="K97" s="170"/>
    </row>
    <row r="98" customFormat="false" ht="19.5" hidden="false" customHeight="true" outlineLevel="0" collapsed="false">
      <c r="A98" s="171" t="s">
        <v>240</v>
      </c>
      <c r="B98" s="171"/>
      <c r="C98" s="171"/>
      <c r="D98" s="171" t="s">
        <v>241</v>
      </c>
      <c r="E98" s="171"/>
      <c r="F98" s="171"/>
      <c r="G98" s="171"/>
      <c r="H98" s="163" t="s">
        <v>242</v>
      </c>
      <c r="I98" s="163"/>
      <c r="J98" s="163"/>
      <c r="K98" s="163"/>
    </row>
    <row r="99" customFormat="false" ht="19.5" hidden="false" customHeight="true" outlineLevel="0" collapsed="false">
      <c r="A99" s="172"/>
      <c r="B99" s="173"/>
      <c r="C99" s="174"/>
      <c r="D99" s="209"/>
      <c r="E99" s="210"/>
      <c r="F99" s="177"/>
      <c r="G99" s="178"/>
      <c r="H99" s="174"/>
      <c r="I99" s="179"/>
      <c r="J99" s="180"/>
      <c r="K99" s="181"/>
    </row>
    <row r="100" customFormat="false" ht="19.5" hidden="false" customHeight="true" outlineLevel="0" collapsed="false">
      <c r="A100" s="172"/>
      <c r="B100" s="173"/>
      <c r="C100" s="174"/>
      <c r="D100" s="209"/>
      <c r="E100" s="210"/>
      <c r="F100" s="177"/>
      <c r="G100" s="178"/>
      <c r="H100" s="174"/>
      <c r="I100" s="179"/>
      <c r="J100" s="180"/>
      <c r="K100" s="181"/>
    </row>
    <row r="101" customFormat="false" ht="19.5" hidden="false" customHeight="true" outlineLevel="0" collapsed="false">
      <c r="A101" s="172"/>
      <c r="B101" s="182"/>
      <c r="C101" s="179"/>
      <c r="D101" s="209"/>
      <c r="E101" s="211"/>
      <c r="F101" s="184"/>
      <c r="G101" s="185"/>
      <c r="H101" s="174"/>
      <c r="I101" s="179"/>
      <c r="J101" s="180"/>
      <c r="K101" s="181"/>
    </row>
    <row r="102" customFormat="false" ht="19.5" hidden="false" customHeight="true" outlineLevel="0" collapsed="false">
      <c r="A102" s="212" t="s">
        <v>291</v>
      </c>
      <c r="B102" s="212"/>
      <c r="C102" s="212"/>
      <c r="D102" s="212" t="s">
        <v>244</v>
      </c>
      <c r="E102" s="212"/>
      <c r="F102" s="212"/>
      <c r="G102" s="212"/>
      <c r="H102" s="213"/>
      <c r="I102" s="213"/>
      <c r="J102" s="213"/>
      <c r="K102" s="213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87:E88"/>
    <mergeCell ref="F87:G87"/>
    <mergeCell ref="H87:I87"/>
    <mergeCell ref="J87:K87"/>
    <mergeCell ref="B88:C88"/>
    <mergeCell ref="D89:E89"/>
    <mergeCell ref="D90:E90"/>
    <mergeCell ref="D91:E91"/>
    <mergeCell ref="B92:C92"/>
    <mergeCell ref="D92:E92"/>
    <mergeCell ref="D93:E93"/>
    <mergeCell ref="D94:E94"/>
    <mergeCell ref="D95:E95"/>
    <mergeCell ref="F97:K97"/>
    <mergeCell ref="A98:C98"/>
    <mergeCell ref="D98:G98"/>
    <mergeCell ref="H98:K98"/>
    <mergeCell ref="A102:C102"/>
    <mergeCell ref="D102:G102"/>
    <mergeCell ref="H102:K10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9.5" zeroHeight="false" outlineLevelRow="0" outlineLevelCol="0"/>
  <cols>
    <col collapsed="false" customWidth="true" hidden="false" outlineLevel="0" max="1" min="1" style="214" width="5.13"/>
    <col collapsed="false" customWidth="true" hidden="false" outlineLevel="0" max="2" min="2" style="215" width="12.99"/>
    <col collapsed="false" customWidth="true" hidden="false" outlineLevel="0" max="3" min="3" style="216" width="21.42"/>
    <col collapsed="false" customWidth="true" hidden="false" outlineLevel="0" max="4" min="4" style="217" width="8.28"/>
    <col collapsed="false" customWidth="false" hidden="false" outlineLevel="0" max="5" min="5" style="218" width="11.7"/>
    <col collapsed="false" customWidth="true" hidden="false" outlineLevel="0" max="6" min="6" style="218" width="13.99"/>
    <col collapsed="false" customWidth="true" hidden="false" outlineLevel="0" max="7" min="7" style="219" width="8.99"/>
    <col collapsed="false" customWidth="true" hidden="false" outlineLevel="0" max="8" min="8" style="216" width="7.7"/>
    <col collapsed="false" customWidth="true" hidden="false" outlineLevel="0" max="9" min="9" style="216" width="10.28"/>
    <col collapsed="false" customWidth="true" hidden="false" outlineLevel="0" max="10" min="10" style="216" width="7.42"/>
    <col collapsed="false" customWidth="true" hidden="false" outlineLevel="0" max="11" min="11" style="216" width="10.28"/>
    <col collapsed="false" customWidth="true" hidden="false" outlineLevel="0" max="12" min="12" style="216" width="16.7"/>
    <col collapsed="false" customWidth="false" hidden="false" outlineLevel="0" max="257" min="13" style="216" width="11.7"/>
  </cols>
  <sheetData>
    <row r="1" customFormat="false" ht="19.5" hidden="false" customHeight="true" outlineLevel="0" collapsed="false">
      <c r="A1" s="77" t="s">
        <v>52</v>
      </c>
      <c r="B1" s="77"/>
      <c r="C1" s="77"/>
      <c r="D1" s="77"/>
      <c r="E1" s="78" t="s">
        <v>53</v>
      </c>
      <c r="F1" s="78"/>
      <c r="G1" s="78"/>
      <c r="H1" s="78"/>
      <c r="I1" s="78"/>
      <c r="J1" s="78"/>
      <c r="K1" s="78"/>
    </row>
    <row r="2" customFormat="false" ht="19.5" hidden="false" customHeight="true" outlineLevel="0" collapsed="false">
      <c r="A2" s="79" t="s">
        <v>2</v>
      </c>
      <c r="B2" s="79"/>
      <c r="C2" s="79"/>
      <c r="D2" s="79"/>
      <c r="E2" s="79" t="s">
        <v>54</v>
      </c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80"/>
      <c r="B3" s="77"/>
      <c r="C3" s="77"/>
      <c r="D3" s="77"/>
      <c r="E3" s="82"/>
      <c r="F3" s="82"/>
      <c r="G3" s="83"/>
      <c r="H3" s="83"/>
      <c r="I3" s="83"/>
      <c r="J3" s="83"/>
      <c r="K3" s="83"/>
    </row>
    <row r="4" customFormat="false" ht="19.5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5" t="s">
        <v>292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9.5" hidden="false" customHeight="true" outlineLevel="0" collapsed="false">
      <c r="A6" s="85" t="s">
        <v>293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9.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.75" hidden="false" customHeight="true" outlineLevel="0" collapsed="false">
      <c r="A8" s="87" t="s">
        <v>294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31.5" hidden="false" customHeight="true" outlineLevel="0" collapsed="false">
      <c r="A9" s="88" t="s">
        <v>60</v>
      </c>
      <c r="B9" s="89" t="s">
        <v>10</v>
      </c>
      <c r="C9" s="89" t="s">
        <v>61</v>
      </c>
      <c r="D9" s="89"/>
      <c r="E9" s="89" t="s">
        <v>62</v>
      </c>
      <c r="F9" s="89" t="s">
        <v>63</v>
      </c>
      <c r="G9" s="89" t="s">
        <v>295</v>
      </c>
      <c r="H9" s="89"/>
      <c r="I9" s="89"/>
      <c r="J9" s="89"/>
      <c r="K9" s="91" t="s">
        <v>65</v>
      </c>
    </row>
    <row r="10" customFormat="false" ht="30.75" hidden="false" customHeight="true" outlineLevel="0" collapsed="false">
      <c r="A10" s="88"/>
      <c r="B10" s="89"/>
      <c r="C10" s="89"/>
      <c r="D10" s="89"/>
      <c r="E10" s="89"/>
      <c r="F10" s="89"/>
      <c r="G10" s="89" t="s">
        <v>66</v>
      </c>
      <c r="H10" s="89" t="s">
        <v>67</v>
      </c>
      <c r="I10" s="89" t="s">
        <v>68</v>
      </c>
      <c r="J10" s="89" t="s">
        <v>69</v>
      </c>
      <c r="K10" s="91"/>
    </row>
    <row r="11" customFormat="false" ht="17.25" hidden="false" customHeight="true" outlineLevel="0" collapsed="false">
      <c r="A11" s="220" t="n">
        <v>1</v>
      </c>
      <c r="B11" s="221" t="n">
        <v>2226521631</v>
      </c>
      <c r="C11" s="222" t="s">
        <v>70</v>
      </c>
      <c r="D11" s="223" t="s">
        <v>71</v>
      </c>
      <c r="E11" s="224" t="n">
        <v>34387</v>
      </c>
      <c r="F11" s="221" t="s">
        <v>72</v>
      </c>
      <c r="G11" s="225" t="n">
        <v>84</v>
      </c>
      <c r="H11" s="225" t="n">
        <v>87</v>
      </c>
      <c r="I11" s="226" t="n">
        <f aca="false">AVERAGE(G11:H11)</f>
        <v>85.5</v>
      </c>
      <c r="J11" s="227" t="str">
        <f aca="false">IF(I11&gt;=90,"X.Sắc",IF(I11&gt;=80,"Tốt",IF(I11&gt;=65,"Khá",IF(I11&gt;=50,"T.Bình",IF(I11&gt;=35,"Yếu","Kém")))))</f>
        <v>Tốt</v>
      </c>
      <c r="K11" s="228"/>
    </row>
    <row r="12" customFormat="false" ht="17.25" hidden="false" customHeight="true" outlineLevel="0" collapsed="false">
      <c r="A12" s="229" t="n">
        <v>2</v>
      </c>
      <c r="B12" s="230" t="n">
        <v>2226521821</v>
      </c>
      <c r="C12" s="231" t="s">
        <v>249</v>
      </c>
      <c r="D12" s="232" t="s">
        <v>166</v>
      </c>
      <c r="E12" s="233" t="n">
        <v>33874</v>
      </c>
      <c r="F12" s="230" t="s">
        <v>72</v>
      </c>
      <c r="G12" s="234" t="n">
        <v>84</v>
      </c>
      <c r="H12" s="234" t="n">
        <v>87</v>
      </c>
      <c r="I12" s="235" t="n">
        <f aca="false">AVERAGE(G12:H12)</f>
        <v>85.5</v>
      </c>
      <c r="J12" s="236" t="str">
        <f aca="false">IF(I12&gt;=90,"X.Sắc",IF(I12&gt;=80,"Tốt",IF(I12&gt;=65,"Khá",IF(I12&gt;=50,"T.Bình",IF(I12&gt;=35,"Yếu","Kém")))))</f>
        <v>Tốt</v>
      </c>
      <c r="K12" s="237"/>
    </row>
    <row r="13" customFormat="false" ht="17.25" hidden="false" customHeight="true" outlineLevel="0" collapsed="false">
      <c r="A13" s="229" t="n">
        <v>3</v>
      </c>
      <c r="B13" s="230" t="n">
        <v>2226521845</v>
      </c>
      <c r="C13" s="231" t="s">
        <v>250</v>
      </c>
      <c r="D13" s="232" t="s">
        <v>166</v>
      </c>
      <c r="E13" s="233" t="n">
        <v>33490</v>
      </c>
      <c r="F13" s="230" t="s">
        <v>72</v>
      </c>
      <c r="G13" s="234" t="n">
        <v>71</v>
      </c>
      <c r="H13" s="234" t="n">
        <v>77</v>
      </c>
      <c r="I13" s="235" t="n">
        <f aca="false">AVERAGE(G13:H13)</f>
        <v>74</v>
      </c>
      <c r="J13" s="236" t="str">
        <f aca="false">IF(I13&gt;=90,"X.Sắc",IF(I13&gt;=80,"Tốt",IF(I13&gt;=65,"Khá",IF(I13&gt;=50,"T.Bình",IF(I13&gt;=35,"Yếu","Kém")))))</f>
        <v>Khá</v>
      </c>
      <c r="K13" s="237"/>
    </row>
    <row r="14" customFormat="false" ht="17.25" hidden="false" customHeight="true" outlineLevel="0" collapsed="false">
      <c r="A14" s="229" t="n">
        <v>4</v>
      </c>
      <c r="B14" s="230" t="n">
        <v>2226521822</v>
      </c>
      <c r="C14" s="231" t="s">
        <v>177</v>
      </c>
      <c r="D14" s="232" t="s">
        <v>169</v>
      </c>
      <c r="E14" s="233" t="n">
        <v>35276</v>
      </c>
      <c r="F14" s="230" t="s">
        <v>72</v>
      </c>
      <c r="G14" s="234" t="n">
        <v>84</v>
      </c>
      <c r="H14" s="234" t="n">
        <v>77</v>
      </c>
      <c r="I14" s="235" t="n">
        <f aca="false">AVERAGE(G14:H14)</f>
        <v>80.5</v>
      </c>
      <c r="J14" s="236" t="str">
        <f aca="false">IF(I14&gt;=90,"X.Sắc",IF(I14&gt;=80,"Tốt",IF(I14&gt;=65,"Khá",IF(I14&gt;=50,"T.Bình",IF(I14&gt;=35,"Yếu","Kém")))))</f>
        <v>Tốt</v>
      </c>
      <c r="K14" s="237"/>
    </row>
    <row r="15" customFormat="false" ht="17.25" hidden="false" customHeight="true" outlineLevel="0" collapsed="false">
      <c r="A15" s="229" t="n">
        <v>5</v>
      </c>
      <c r="B15" s="230" t="n">
        <v>2226521633</v>
      </c>
      <c r="C15" s="231" t="s">
        <v>168</v>
      </c>
      <c r="D15" s="232" t="s">
        <v>169</v>
      </c>
      <c r="E15" s="233" t="n">
        <v>31470</v>
      </c>
      <c r="F15" s="230" t="s">
        <v>72</v>
      </c>
      <c r="G15" s="234" t="n">
        <v>71</v>
      </c>
      <c r="H15" s="234" t="n">
        <v>87</v>
      </c>
      <c r="I15" s="235" t="n">
        <f aca="false">AVERAGE(G15:H15)</f>
        <v>79</v>
      </c>
      <c r="J15" s="236" t="str">
        <f aca="false">IF(I15&gt;=90,"X.Sắc",IF(I15&gt;=80,"Tốt",IF(I15&gt;=65,"Khá",IF(I15&gt;=50,"T.Bình",IF(I15&gt;=35,"Yếu","Kém")))))</f>
        <v>Khá</v>
      </c>
      <c r="K15" s="238"/>
    </row>
    <row r="16" customFormat="false" ht="17.25" hidden="false" customHeight="true" outlineLevel="0" collapsed="false">
      <c r="A16" s="229" t="n">
        <v>6</v>
      </c>
      <c r="B16" s="230" t="n">
        <v>2227521823</v>
      </c>
      <c r="C16" s="231" t="s">
        <v>251</v>
      </c>
      <c r="D16" s="232" t="s">
        <v>252</v>
      </c>
      <c r="E16" s="233" t="n">
        <v>29111</v>
      </c>
      <c r="F16" s="230" t="s">
        <v>72</v>
      </c>
      <c r="G16" s="234" t="n">
        <v>84</v>
      </c>
      <c r="H16" s="234" t="n">
        <v>87</v>
      </c>
      <c r="I16" s="235" t="n">
        <f aca="false">AVERAGE(G16:H16)</f>
        <v>85.5</v>
      </c>
      <c r="J16" s="236" t="str">
        <f aca="false">IF(I16&gt;=90,"X.Sắc",IF(I16&gt;=80,"Tốt",IF(I16&gt;=65,"Khá",IF(I16&gt;=50,"T.Bình",IF(I16&gt;=35,"Yếu","Kém")))))</f>
        <v>Tốt</v>
      </c>
      <c r="K16" s="237"/>
    </row>
    <row r="17" customFormat="false" ht="17.25" hidden="false" customHeight="true" outlineLevel="0" collapsed="false">
      <c r="A17" s="229" t="n">
        <v>7</v>
      </c>
      <c r="B17" s="230" t="n">
        <v>2227521825</v>
      </c>
      <c r="C17" s="231" t="s">
        <v>253</v>
      </c>
      <c r="D17" s="232" t="s">
        <v>254</v>
      </c>
      <c r="E17" s="233" t="n">
        <v>26974</v>
      </c>
      <c r="F17" s="230" t="s">
        <v>72</v>
      </c>
      <c r="G17" s="234" t="n">
        <v>81</v>
      </c>
      <c r="H17" s="234" t="n">
        <v>87</v>
      </c>
      <c r="I17" s="235" t="n">
        <f aca="false">AVERAGE(G17:H17)</f>
        <v>84</v>
      </c>
      <c r="J17" s="236" t="str">
        <f aca="false">IF(I17&gt;=90,"X.Sắc",IF(I17&gt;=80,"Tốt",IF(I17&gt;=65,"Khá",IF(I17&gt;=50,"T.Bình",IF(I17&gt;=35,"Yếu","Kém")))))</f>
        <v>Tốt</v>
      </c>
      <c r="K17" s="238"/>
    </row>
    <row r="18" customFormat="false" ht="17.25" hidden="false" customHeight="true" outlineLevel="0" collapsed="false">
      <c r="A18" s="229" t="n">
        <v>8</v>
      </c>
      <c r="B18" s="230" t="n">
        <v>2226521639</v>
      </c>
      <c r="C18" s="231" t="s">
        <v>123</v>
      </c>
      <c r="D18" s="232" t="s">
        <v>170</v>
      </c>
      <c r="E18" s="233" t="n">
        <v>34381</v>
      </c>
      <c r="F18" s="230" t="s">
        <v>72</v>
      </c>
      <c r="G18" s="234" t="n">
        <v>84</v>
      </c>
      <c r="H18" s="234" t="n">
        <v>87</v>
      </c>
      <c r="I18" s="235" t="n">
        <f aca="false">AVERAGE(G18:H18)</f>
        <v>85.5</v>
      </c>
      <c r="J18" s="236" t="str">
        <f aca="false">IF(I18&gt;=90,"X.Sắc",IF(I18&gt;=80,"Tốt",IF(I18&gt;=65,"Khá",IF(I18&gt;=50,"T.Bình",IF(I18&gt;=35,"Yếu","Kém")))))</f>
        <v>Tốt</v>
      </c>
      <c r="K18" s="237"/>
    </row>
    <row r="19" customFormat="false" ht="17.25" hidden="false" customHeight="true" outlineLevel="0" collapsed="false">
      <c r="A19" s="229" t="n">
        <v>9</v>
      </c>
      <c r="B19" s="230" t="n">
        <v>2226521826</v>
      </c>
      <c r="C19" s="231" t="s">
        <v>255</v>
      </c>
      <c r="D19" s="232" t="s">
        <v>256</v>
      </c>
      <c r="E19" s="233" t="n">
        <v>35208</v>
      </c>
      <c r="F19" s="230" t="s">
        <v>72</v>
      </c>
      <c r="G19" s="234" t="n">
        <v>84</v>
      </c>
      <c r="H19" s="234" t="n">
        <v>87</v>
      </c>
      <c r="I19" s="235" t="n">
        <f aca="false">AVERAGE(G19:H19)</f>
        <v>85.5</v>
      </c>
      <c r="J19" s="236" t="str">
        <f aca="false">IF(I19&gt;=90,"X.Sắc",IF(I19&gt;=80,"Tốt",IF(I19&gt;=65,"Khá",IF(I19&gt;=50,"T.Bình",IF(I19&gt;=35,"Yếu","Kém")))))</f>
        <v>Tốt</v>
      </c>
      <c r="K19" s="237"/>
    </row>
    <row r="20" customFormat="false" ht="17.25" hidden="false" customHeight="true" outlineLevel="0" collapsed="false">
      <c r="A20" s="229" t="n">
        <v>10</v>
      </c>
      <c r="B20" s="230" t="n">
        <v>2227521634</v>
      </c>
      <c r="C20" s="231" t="s">
        <v>171</v>
      </c>
      <c r="D20" s="232" t="s">
        <v>172</v>
      </c>
      <c r="E20" s="233" t="n">
        <v>33356</v>
      </c>
      <c r="F20" s="230" t="s">
        <v>72</v>
      </c>
      <c r="G20" s="234" t="n">
        <v>84</v>
      </c>
      <c r="H20" s="234" t="n">
        <v>87</v>
      </c>
      <c r="I20" s="235" t="n">
        <f aca="false">AVERAGE(G20:H20)</f>
        <v>85.5</v>
      </c>
      <c r="J20" s="236" t="str">
        <f aca="false">IF(I20&gt;=90,"X.Sắc",IF(I20&gt;=80,"Tốt",IF(I20&gt;=65,"Khá",IF(I20&gt;=50,"T.Bình",IF(I20&gt;=35,"Yếu","Kém")))))</f>
        <v>Tốt</v>
      </c>
      <c r="K20" s="237"/>
    </row>
    <row r="21" customFormat="false" ht="17.25" hidden="false" customHeight="true" outlineLevel="0" collapsed="false">
      <c r="A21" s="229" t="n">
        <v>11</v>
      </c>
      <c r="B21" s="230" t="n">
        <v>2226521636</v>
      </c>
      <c r="C21" s="231" t="s">
        <v>257</v>
      </c>
      <c r="D21" s="232" t="s">
        <v>74</v>
      </c>
      <c r="E21" s="233" t="s">
        <v>258</v>
      </c>
      <c r="F21" s="230" t="s">
        <v>72</v>
      </c>
      <c r="G21" s="234" t="n">
        <v>92</v>
      </c>
      <c r="H21" s="239" t="n">
        <v>0</v>
      </c>
      <c r="I21" s="235" t="n">
        <f aca="false">AVERAGE(G21:H21)</f>
        <v>46</v>
      </c>
      <c r="J21" s="236" t="str">
        <f aca="false">IF(I21&gt;=90,"X.Sắc",IF(I21&gt;=80,"Tốt",IF(I21&gt;=65,"Khá",IF(I21&gt;=50,"T.Bình",IF(I21&gt;=35,"Yếu","Kém")))))</f>
        <v>Yếu</v>
      </c>
      <c r="K21" s="237"/>
    </row>
    <row r="22" customFormat="false" ht="17.25" hidden="false" customHeight="true" outlineLevel="0" collapsed="false">
      <c r="A22" s="229" t="n">
        <v>12</v>
      </c>
      <c r="B22" s="230" t="n">
        <v>2226521637</v>
      </c>
      <c r="C22" s="231" t="s">
        <v>73</v>
      </c>
      <c r="D22" s="232" t="s">
        <v>74</v>
      </c>
      <c r="E22" s="233" t="n">
        <v>33673</v>
      </c>
      <c r="F22" s="230" t="s">
        <v>72</v>
      </c>
      <c r="G22" s="234" t="n">
        <v>84</v>
      </c>
      <c r="H22" s="240" t="n">
        <v>87</v>
      </c>
      <c r="I22" s="235" t="n">
        <f aca="false">AVERAGE(G22:H22)</f>
        <v>85.5</v>
      </c>
      <c r="J22" s="236" t="str">
        <f aca="false">IF(I22&gt;=90,"X.Sắc",IF(I22&gt;=80,"Tốt",IF(I22&gt;=65,"Khá",IF(I22&gt;=50,"T.Bình",IF(I22&gt;=35,"Yếu","Kém")))))</f>
        <v>Tốt</v>
      </c>
      <c r="K22" s="237"/>
    </row>
    <row r="23" customFormat="false" ht="17.25" hidden="false" customHeight="true" outlineLevel="0" collapsed="false">
      <c r="A23" s="229" t="n">
        <v>13</v>
      </c>
      <c r="B23" s="230" t="n">
        <v>2226521824</v>
      </c>
      <c r="C23" s="231" t="s">
        <v>259</v>
      </c>
      <c r="D23" s="232" t="s">
        <v>260</v>
      </c>
      <c r="E23" s="233" t="s">
        <v>296</v>
      </c>
      <c r="F23" s="230" t="s">
        <v>72</v>
      </c>
      <c r="G23" s="234" t="n">
        <v>84</v>
      </c>
      <c r="H23" s="234" t="n">
        <v>87</v>
      </c>
      <c r="I23" s="235" t="n">
        <f aca="false">AVERAGE(G23:H23)</f>
        <v>85.5</v>
      </c>
      <c r="J23" s="236" t="str">
        <f aca="false">IF(I23&gt;=90,"X.Sắc",IF(I23&gt;=80,"Tốt",IF(I23&gt;=65,"Khá",IF(I23&gt;=50,"T.Bình",IF(I23&gt;=35,"Yếu","Kém")))))</f>
        <v>Tốt</v>
      </c>
      <c r="K23" s="237"/>
    </row>
    <row r="24" customFormat="false" ht="17.25" hidden="false" customHeight="true" outlineLevel="0" collapsed="false">
      <c r="A24" s="229" t="n">
        <v>14</v>
      </c>
      <c r="B24" s="230" t="n">
        <v>2226521638</v>
      </c>
      <c r="C24" s="231" t="s">
        <v>75</v>
      </c>
      <c r="D24" s="232" t="s">
        <v>76</v>
      </c>
      <c r="E24" s="233" t="n">
        <v>34398</v>
      </c>
      <c r="F24" s="230" t="s">
        <v>72</v>
      </c>
      <c r="G24" s="234" t="n">
        <v>71</v>
      </c>
      <c r="H24" s="234" t="n">
        <v>87</v>
      </c>
      <c r="I24" s="235" t="n">
        <f aca="false">AVERAGE(G24:H24)</f>
        <v>79</v>
      </c>
      <c r="J24" s="236" t="str">
        <f aca="false">IF(I24&gt;=90,"X.Sắc",IF(I24&gt;=80,"Tốt",IF(I24&gt;=65,"Khá",IF(I24&gt;=50,"T.Bình",IF(I24&gt;=35,"Yếu","Kém")))))</f>
        <v>Khá</v>
      </c>
      <c r="K24" s="237"/>
    </row>
    <row r="25" customFormat="false" ht="17.25" hidden="false" customHeight="true" outlineLevel="0" collapsed="false">
      <c r="A25" s="229" t="n">
        <v>15</v>
      </c>
      <c r="B25" s="230" t="n">
        <v>2226521640</v>
      </c>
      <c r="C25" s="231" t="s">
        <v>77</v>
      </c>
      <c r="D25" s="232" t="s">
        <v>78</v>
      </c>
      <c r="E25" s="233" t="n">
        <v>31799</v>
      </c>
      <c r="F25" s="230" t="s">
        <v>72</v>
      </c>
      <c r="G25" s="234" t="n">
        <v>74</v>
      </c>
      <c r="H25" s="234" t="n">
        <v>87</v>
      </c>
      <c r="I25" s="235" t="n">
        <f aca="false">AVERAGE(G25:H25)</f>
        <v>80.5</v>
      </c>
      <c r="J25" s="236" t="str">
        <f aca="false">IF(I25&gt;=90,"X.Sắc",IF(I25&gt;=80,"Tốt",IF(I25&gt;=65,"Khá",IF(I25&gt;=50,"T.Bình",IF(I25&gt;=35,"Yếu","Kém")))))</f>
        <v>Tốt</v>
      </c>
      <c r="K25" s="237"/>
    </row>
    <row r="26" customFormat="false" ht="17.25" hidden="false" customHeight="true" outlineLevel="0" collapsed="false">
      <c r="A26" s="229" t="n">
        <v>16</v>
      </c>
      <c r="B26" s="230" t="n">
        <v>2226521641</v>
      </c>
      <c r="C26" s="231" t="s">
        <v>79</v>
      </c>
      <c r="D26" s="232" t="s">
        <v>78</v>
      </c>
      <c r="E26" s="233" t="n">
        <v>33933</v>
      </c>
      <c r="F26" s="230" t="s">
        <v>72</v>
      </c>
      <c r="G26" s="241" t="n">
        <v>74</v>
      </c>
      <c r="H26" s="234" t="n">
        <v>87</v>
      </c>
      <c r="I26" s="235" t="n">
        <f aca="false">AVERAGE(G26:H26)</f>
        <v>80.5</v>
      </c>
      <c r="J26" s="236" t="str">
        <f aca="false">IF(I26&gt;=90,"X.Sắc",IF(I26&gt;=80,"Tốt",IF(I26&gt;=65,"Khá",IF(I26&gt;=50,"T.Bình",IF(I26&gt;=35,"Yếu","Kém")))))</f>
        <v>Tốt</v>
      </c>
      <c r="K26" s="242"/>
    </row>
    <row r="27" customFormat="false" ht="17.25" hidden="false" customHeight="true" outlineLevel="0" collapsed="false">
      <c r="A27" s="229" t="n">
        <v>17</v>
      </c>
      <c r="B27" s="230" t="n">
        <v>2226521828</v>
      </c>
      <c r="C27" s="231" t="s">
        <v>261</v>
      </c>
      <c r="D27" s="232" t="s">
        <v>78</v>
      </c>
      <c r="E27" s="233" t="n">
        <v>34586</v>
      </c>
      <c r="F27" s="230" t="s">
        <v>72</v>
      </c>
      <c r="G27" s="234" t="n">
        <v>84</v>
      </c>
      <c r="H27" s="234" t="n">
        <v>87</v>
      </c>
      <c r="I27" s="235" t="n">
        <f aca="false">AVERAGE(G27:H27)</f>
        <v>85.5</v>
      </c>
      <c r="J27" s="236" t="str">
        <f aca="false">IF(I27&gt;=90,"X.Sắc",IF(I27&gt;=80,"Tốt",IF(I27&gt;=65,"Khá",IF(I27&gt;=50,"T.Bình",IF(I27&gt;=35,"Yếu","Kém")))))</f>
        <v>Tốt</v>
      </c>
      <c r="K27" s="237"/>
    </row>
    <row r="28" customFormat="false" ht="17.25" hidden="false" customHeight="true" outlineLevel="0" collapsed="false">
      <c r="A28" s="229" t="n">
        <v>18</v>
      </c>
      <c r="B28" s="230" t="n">
        <v>2227521644</v>
      </c>
      <c r="C28" s="231" t="s">
        <v>80</v>
      </c>
      <c r="D28" s="232" t="s">
        <v>81</v>
      </c>
      <c r="E28" s="233" t="n">
        <v>33656</v>
      </c>
      <c r="F28" s="230" t="s">
        <v>72</v>
      </c>
      <c r="G28" s="234" t="n">
        <v>84</v>
      </c>
      <c r="H28" s="234" t="n">
        <v>87</v>
      </c>
      <c r="I28" s="235" t="n">
        <f aca="false">AVERAGE(G28:H28)</f>
        <v>85.5</v>
      </c>
      <c r="J28" s="236" t="str">
        <f aca="false">IF(I28&gt;=90,"X.Sắc",IF(I28&gt;=80,"Tốt",IF(I28&gt;=65,"Khá",IF(I28&gt;=50,"T.Bình",IF(I28&gt;=35,"Yếu","Kém")))))</f>
        <v>Tốt</v>
      </c>
      <c r="K28" s="238"/>
    </row>
    <row r="29" customFormat="false" ht="17.25" hidden="false" customHeight="true" outlineLevel="0" collapsed="false">
      <c r="A29" s="229" t="n">
        <v>19</v>
      </c>
      <c r="B29" s="230" t="n">
        <v>2226521646</v>
      </c>
      <c r="C29" s="231" t="s">
        <v>82</v>
      </c>
      <c r="D29" s="232" t="s">
        <v>83</v>
      </c>
      <c r="E29" s="233" t="n">
        <v>33519</v>
      </c>
      <c r="F29" s="230" t="s">
        <v>72</v>
      </c>
      <c r="G29" s="241" t="n">
        <v>74</v>
      </c>
      <c r="H29" s="234" t="n">
        <v>87</v>
      </c>
      <c r="I29" s="235" t="n">
        <f aca="false">AVERAGE(G29:H29)</f>
        <v>80.5</v>
      </c>
      <c r="J29" s="236" t="str">
        <f aca="false">IF(I29&gt;=90,"X.Sắc",IF(I29&gt;=80,"Tốt",IF(I29&gt;=65,"Khá",IF(I29&gt;=50,"T.Bình",IF(I29&gt;=35,"Yếu","Kém")))))</f>
        <v>Tốt</v>
      </c>
      <c r="K29" s="238"/>
    </row>
    <row r="30" customFormat="false" ht="17.25" hidden="false" customHeight="true" outlineLevel="0" collapsed="false">
      <c r="A30" s="229" t="n">
        <v>20</v>
      </c>
      <c r="B30" s="230" t="n">
        <v>2227521642</v>
      </c>
      <c r="C30" s="231" t="s">
        <v>84</v>
      </c>
      <c r="D30" s="232" t="s">
        <v>85</v>
      </c>
      <c r="E30" s="233" t="n">
        <v>29545</v>
      </c>
      <c r="F30" s="230" t="s">
        <v>72</v>
      </c>
      <c r="G30" s="234" t="n">
        <v>84</v>
      </c>
      <c r="H30" s="234" t="n">
        <v>87</v>
      </c>
      <c r="I30" s="235" t="n">
        <f aca="false">AVERAGE(G30:H30)</f>
        <v>85.5</v>
      </c>
      <c r="J30" s="236" t="str">
        <f aca="false">IF(I30&gt;=90,"X.Sắc",IF(I30&gt;=80,"Tốt",IF(I30&gt;=65,"Khá",IF(I30&gt;=50,"T.Bình",IF(I30&gt;=35,"Yếu","Kém")))))</f>
        <v>Tốt</v>
      </c>
      <c r="K30" s="238"/>
    </row>
    <row r="31" customFormat="false" ht="17.25" hidden="false" customHeight="true" outlineLevel="0" collapsed="false">
      <c r="A31" s="229" t="n">
        <v>21</v>
      </c>
      <c r="B31" s="230" t="n">
        <v>2226521827</v>
      </c>
      <c r="C31" s="231" t="s">
        <v>262</v>
      </c>
      <c r="D31" s="232" t="s">
        <v>263</v>
      </c>
      <c r="E31" s="233" t="n">
        <v>32379</v>
      </c>
      <c r="F31" s="230" t="s">
        <v>72</v>
      </c>
      <c r="G31" s="234" t="n">
        <v>71</v>
      </c>
      <c r="H31" s="234" t="n">
        <v>77</v>
      </c>
      <c r="I31" s="235" t="n">
        <f aca="false">AVERAGE(G31:H31)</f>
        <v>74</v>
      </c>
      <c r="J31" s="236" t="str">
        <f aca="false">IF(I31&gt;=90,"X.Sắc",IF(I31&gt;=80,"Tốt",IF(I31&gt;=65,"Khá",IF(I31&gt;=50,"T.Bình",IF(I31&gt;=35,"Yếu","Kém")))))</f>
        <v>Khá</v>
      </c>
      <c r="K31" s="237"/>
    </row>
    <row r="32" customFormat="false" ht="17.25" hidden="false" customHeight="true" outlineLevel="0" collapsed="false">
      <c r="A32" s="229" t="n">
        <v>22</v>
      </c>
      <c r="B32" s="230" t="n">
        <v>2227521735</v>
      </c>
      <c r="C32" s="231" t="s">
        <v>86</v>
      </c>
      <c r="D32" s="232" t="s">
        <v>87</v>
      </c>
      <c r="E32" s="233" t="n">
        <v>30638</v>
      </c>
      <c r="F32" s="230" t="s">
        <v>72</v>
      </c>
      <c r="G32" s="234" t="n">
        <v>84</v>
      </c>
      <c r="H32" s="234" t="n">
        <v>87</v>
      </c>
      <c r="I32" s="235" t="n">
        <f aca="false">AVERAGE(G32:H32)</f>
        <v>85.5</v>
      </c>
      <c r="J32" s="236" t="str">
        <f aca="false">IF(I32&gt;=90,"X.Sắc",IF(I32&gt;=80,"Tốt",IF(I32&gt;=65,"Khá",IF(I32&gt;=50,"T.Bình",IF(I32&gt;=35,"Yếu","Kém")))))</f>
        <v>Tốt</v>
      </c>
      <c r="K32" s="238"/>
    </row>
    <row r="33" customFormat="false" ht="17.25" hidden="false" customHeight="true" outlineLevel="0" collapsed="false">
      <c r="A33" s="229" t="n">
        <v>23</v>
      </c>
      <c r="B33" s="230" t="n">
        <v>2226521647</v>
      </c>
      <c r="C33" s="231" t="s">
        <v>175</v>
      </c>
      <c r="D33" s="232" t="s">
        <v>176</v>
      </c>
      <c r="E33" s="233" t="n">
        <v>34904</v>
      </c>
      <c r="F33" s="230" t="s">
        <v>72</v>
      </c>
      <c r="G33" s="234" t="n">
        <v>84</v>
      </c>
      <c r="H33" s="234" t="n">
        <v>87</v>
      </c>
      <c r="I33" s="235" t="n">
        <f aca="false">AVERAGE(G33:H33)</f>
        <v>85.5</v>
      </c>
      <c r="J33" s="236" t="str">
        <f aca="false">IF(I33&gt;=90,"X.Sắc",IF(I33&gt;=80,"Tốt",IF(I33&gt;=65,"Khá",IF(I33&gt;=50,"T.Bình",IF(I33&gt;=35,"Yếu","Kém")))))</f>
        <v>Tốt</v>
      </c>
      <c r="K33" s="237"/>
    </row>
    <row r="34" customFormat="false" ht="17.25" hidden="false" customHeight="true" outlineLevel="0" collapsed="false">
      <c r="A34" s="229" t="n">
        <v>24</v>
      </c>
      <c r="B34" s="230" t="n">
        <v>2227521648</v>
      </c>
      <c r="C34" s="231" t="s">
        <v>88</v>
      </c>
      <c r="D34" s="232" t="s">
        <v>89</v>
      </c>
      <c r="E34" s="233" t="n">
        <v>31359</v>
      </c>
      <c r="F34" s="230" t="s">
        <v>72</v>
      </c>
      <c r="G34" s="234" t="n">
        <v>84</v>
      </c>
      <c r="H34" s="234" t="n">
        <v>87</v>
      </c>
      <c r="I34" s="235" t="n">
        <f aca="false">AVERAGE(G34:H34)</f>
        <v>85.5</v>
      </c>
      <c r="J34" s="236" t="str">
        <f aca="false">IF(I34&gt;=90,"X.Sắc",IF(I34&gt;=80,"Tốt",IF(I34&gt;=65,"Khá",IF(I34&gt;=50,"T.Bình",IF(I34&gt;=35,"Yếu","Kém")))))</f>
        <v>Tốt</v>
      </c>
      <c r="K34" s="237"/>
    </row>
    <row r="35" customFormat="false" ht="17.25" hidden="false" customHeight="true" outlineLevel="0" collapsed="false">
      <c r="A35" s="229" t="n">
        <v>25</v>
      </c>
      <c r="B35" s="230" t="n">
        <v>2226521652</v>
      </c>
      <c r="C35" s="231" t="s">
        <v>264</v>
      </c>
      <c r="D35" s="232" t="s">
        <v>91</v>
      </c>
      <c r="E35" s="233" t="s">
        <v>265</v>
      </c>
      <c r="F35" s="230" t="s">
        <v>72</v>
      </c>
      <c r="G35" s="234" t="n">
        <v>84</v>
      </c>
      <c r="H35" s="234" t="n">
        <v>87</v>
      </c>
      <c r="I35" s="235" t="n">
        <f aca="false">AVERAGE(G35:H35)</f>
        <v>85.5</v>
      </c>
      <c r="J35" s="236" t="str">
        <f aca="false">IF(I35&gt;=90,"X.Sắc",IF(I35&gt;=80,"Tốt",IF(I35&gt;=65,"Khá",IF(I35&gt;=50,"T.Bình",IF(I35&gt;=35,"Yếu","Kém")))))</f>
        <v>Tốt</v>
      </c>
      <c r="K35" s="238"/>
    </row>
    <row r="36" customFormat="false" ht="17.25" hidden="false" customHeight="true" outlineLevel="0" collapsed="false">
      <c r="A36" s="229" t="n">
        <v>26</v>
      </c>
      <c r="B36" s="230" t="n">
        <v>2226521651</v>
      </c>
      <c r="C36" s="231" t="s">
        <v>92</v>
      </c>
      <c r="D36" s="232" t="s">
        <v>91</v>
      </c>
      <c r="E36" s="233" t="n">
        <v>29325</v>
      </c>
      <c r="F36" s="230" t="s">
        <v>72</v>
      </c>
      <c r="G36" s="234" t="n">
        <v>84</v>
      </c>
      <c r="H36" s="234" t="n">
        <v>87</v>
      </c>
      <c r="I36" s="235" t="n">
        <f aca="false">AVERAGE(G36:H36)</f>
        <v>85.5</v>
      </c>
      <c r="J36" s="236" t="str">
        <f aca="false">IF(I36&gt;=90,"X.Sắc",IF(I36&gt;=80,"Tốt",IF(I36&gt;=65,"Khá",IF(I36&gt;=50,"T.Bình",IF(I36&gt;=35,"Yếu","Kém")))))</f>
        <v>Tốt</v>
      </c>
      <c r="K36" s="237"/>
    </row>
    <row r="37" customFormat="false" ht="17.25" hidden="false" customHeight="true" outlineLevel="0" collapsed="false">
      <c r="A37" s="229" t="n">
        <v>27</v>
      </c>
      <c r="B37" s="243" t="n">
        <v>2226521831</v>
      </c>
      <c r="C37" s="244" t="s">
        <v>266</v>
      </c>
      <c r="D37" s="245" t="s">
        <v>91</v>
      </c>
      <c r="E37" s="246" t="n">
        <v>34735</v>
      </c>
      <c r="F37" s="243" t="s">
        <v>72</v>
      </c>
      <c r="G37" s="247" t="n">
        <v>0</v>
      </c>
      <c r="H37" s="239" t="n">
        <v>0</v>
      </c>
      <c r="I37" s="235" t="n">
        <f aca="false">AVERAGE(G37:H37)</f>
        <v>0</v>
      </c>
      <c r="J37" s="236" t="str">
        <f aca="false">IF(I37&gt;=90,"X.Sắc",IF(I37&gt;=80,"Tốt",IF(I37&gt;=65,"Khá",IF(I37&gt;=50,"T.Bình",IF(I37&gt;=35,"Yếu","Kém")))))</f>
        <v>Kém</v>
      </c>
      <c r="K37" s="237"/>
    </row>
    <row r="38" customFormat="false" ht="17.25" hidden="false" customHeight="true" outlineLevel="0" collapsed="false">
      <c r="A38" s="229" t="n">
        <v>28</v>
      </c>
      <c r="B38" s="230" t="n">
        <v>2226521875</v>
      </c>
      <c r="C38" s="231" t="s">
        <v>267</v>
      </c>
      <c r="D38" s="232" t="s">
        <v>178</v>
      </c>
      <c r="E38" s="233" t="n">
        <v>32660</v>
      </c>
      <c r="F38" s="230" t="s">
        <v>72</v>
      </c>
      <c r="G38" s="234" t="n">
        <v>81</v>
      </c>
      <c r="H38" s="234" t="n">
        <v>87</v>
      </c>
      <c r="I38" s="235" t="n">
        <f aca="false">AVERAGE(G38:H38)</f>
        <v>84</v>
      </c>
      <c r="J38" s="236" t="str">
        <f aca="false">IF(I38&gt;=90,"X.Sắc",IF(I38&gt;=80,"Tốt",IF(I38&gt;=65,"Khá",IF(I38&gt;=50,"T.Bình",IF(I38&gt;=35,"Yếu","Kém")))))</f>
        <v>Tốt</v>
      </c>
      <c r="K38" s="238"/>
    </row>
    <row r="39" customFormat="false" ht="17.25" hidden="false" customHeight="true" outlineLevel="0" collapsed="false">
      <c r="A39" s="229" t="n">
        <v>29</v>
      </c>
      <c r="B39" s="230" t="n">
        <v>2226521653</v>
      </c>
      <c r="C39" s="231" t="s">
        <v>93</v>
      </c>
      <c r="D39" s="232" t="s">
        <v>94</v>
      </c>
      <c r="E39" s="233" t="n">
        <v>33854</v>
      </c>
      <c r="F39" s="230" t="s">
        <v>72</v>
      </c>
      <c r="G39" s="234" t="n">
        <v>84</v>
      </c>
      <c r="H39" s="234" t="n">
        <v>87</v>
      </c>
      <c r="I39" s="235" t="n">
        <f aca="false">AVERAGE(G39:H39)</f>
        <v>85.5</v>
      </c>
      <c r="J39" s="236" t="str">
        <f aca="false">IF(I39&gt;=90,"X.Sắc",IF(I39&gt;=80,"Tốt",IF(I39&gt;=65,"Khá",IF(I39&gt;=50,"T.Bình",IF(I39&gt;=35,"Yếu","Kém")))))</f>
        <v>Tốt</v>
      </c>
      <c r="K39" s="238"/>
    </row>
    <row r="40" customFormat="false" ht="17.25" hidden="false" customHeight="true" outlineLevel="0" collapsed="false">
      <c r="A40" s="229" t="n">
        <v>30</v>
      </c>
      <c r="B40" s="230" t="n">
        <v>2226521832</v>
      </c>
      <c r="C40" s="231" t="s">
        <v>268</v>
      </c>
      <c r="D40" s="232" t="s">
        <v>94</v>
      </c>
      <c r="E40" s="233" t="n">
        <v>33034</v>
      </c>
      <c r="F40" s="230" t="s">
        <v>72</v>
      </c>
      <c r="G40" s="234" t="n">
        <v>71</v>
      </c>
      <c r="H40" s="234" t="n">
        <v>77</v>
      </c>
      <c r="I40" s="235" t="n">
        <f aca="false">AVERAGE(G40:H40)</f>
        <v>74</v>
      </c>
      <c r="J40" s="236" t="str">
        <f aca="false">IF(I40&gt;=90,"X.Sắc",IF(I40&gt;=80,"Tốt",IF(I40&gt;=65,"Khá",IF(I40&gt;=50,"T.Bình",IF(I40&gt;=35,"Yếu","Kém")))))</f>
        <v>Khá</v>
      </c>
      <c r="K40" s="237"/>
    </row>
    <row r="41" customFormat="false" ht="17.25" hidden="false" customHeight="true" outlineLevel="0" collapsed="false">
      <c r="A41" s="229" t="n">
        <v>31</v>
      </c>
      <c r="B41" s="230" t="n">
        <v>2226521657</v>
      </c>
      <c r="C41" s="231" t="s">
        <v>180</v>
      </c>
      <c r="D41" s="232" t="s">
        <v>96</v>
      </c>
      <c r="E41" s="233" t="n">
        <v>35266</v>
      </c>
      <c r="F41" s="230" t="s">
        <v>72</v>
      </c>
      <c r="G41" s="234" t="n">
        <v>84</v>
      </c>
      <c r="H41" s="234" t="n">
        <v>87</v>
      </c>
      <c r="I41" s="235" t="n">
        <f aca="false">AVERAGE(G41:H41)</f>
        <v>85.5</v>
      </c>
      <c r="J41" s="236" t="str">
        <f aca="false">IF(I41&gt;=90,"X.Sắc",IF(I41&gt;=80,"Tốt",IF(I41&gt;=65,"Khá",IF(I41&gt;=50,"T.Bình",IF(I41&gt;=35,"Yếu","Kém")))))</f>
        <v>Tốt</v>
      </c>
      <c r="K41" s="238"/>
    </row>
    <row r="42" customFormat="false" ht="17.25" hidden="false" customHeight="true" outlineLevel="0" collapsed="false">
      <c r="A42" s="229" t="n">
        <v>32</v>
      </c>
      <c r="B42" s="230" t="n">
        <v>2226521658</v>
      </c>
      <c r="C42" s="231" t="s">
        <v>95</v>
      </c>
      <c r="D42" s="232" t="s">
        <v>96</v>
      </c>
      <c r="E42" s="233" t="n">
        <v>33916</v>
      </c>
      <c r="F42" s="230" t="s">
        <v>72</v>
      </c>
      <c r="G42" s="234" t="n">
        <v>84</v>
      </c>
      <c r="H42" s="234" t="n">
        <v>95</v>
      </c>
      <c r="I42" s="235" t="n">
        <f aca="false">AVERAGE(G42:H42)</f>
        <v>89.5</v>
      </c>
      <c r="J42" s="236" t="str">
        <f aca="false">IF(I42&gt;=90,"X.Sắc",IF(I42&gt;=80,"Tốt",IF(I42&gt;=65,"Khá",IF(I42&gt;=50,"T.Bình",IF(I42&gt;=35,"Yếu","Kém")))))</f>
        <v>Tốt</v>
      </c>
      <c r="K42" s="237"/>
    </row>
    <row r="43" customFormat="false" ht="17.25" hidden="false" customHeight="true" outlineLevel="0" collapsed="false">
      <c r="A43" s="229" t="n">
        <v>33</v>
      </c>
      <c r="B43" s="230" t="n">
        <v>2226521659</v>
      </c>
      <c r="C43" s="231" t="s">
        <v>97</v>
      </c>
      <c r="D43" s="232" t="s">
        <v>98</v>
      </c>
      <c r="E43" s="233" t="n">
        <v>29908</v>
      </c>
      <c r="F43" s="230" t="s">
        <v>72</v>
      </c>
      <c r="G43" s="234" t="n">
        <v>84</v>
      </c>
      <c r="H43" s="234" t="n">
        <v>87</v>
      </c>
      <c r="I43" s="235" t="n">
        <f aca="false">AVERAGE(G43:H43)</f>
        <v>85.5</v>
      </c>
      <c r="J43" s="236" t="str">
        <f aca="false">IF(I43&gt;=90,"X.Sắc",IF(I43&gt;=80,"Tốt",IF(I43&gt;=65,"Khá",IF(I43&gt;=50,"T.Bình",IF(I43&gt;=35,"Yếu","Kém")))))</f>
        <v>Tốt</v>
      </c>
      <c r="K43" s="237"/>
    </row>
    <row r="44" customFormat="false" ht="17.25" hidden="false" customHeight="true" outlineLevel="0" collapsed="false">
      <c r="A44" s="229" t="n">
        <v>34</v>
      </c>
      <c r="B44" s="230" t="n">
        <v>2226521661</v>
      </c>
      <c r="C44" s="231" t="s">
        <v>183</v>
      </c>
      <c r="D44" s="232" t="s">
        <v>184</v>
      </c>
      <c r="E44" s="233" t="n">
        <v>34858</v>
      </c>
      <c r="F44" s="230" t="s">
        <v>72</v>
      </c>
      <c r="G44" s="234" t="n">
        <v>84</v>
      </c>
      <c r="H44" s="234" t="n">
        <v>87</v>
      </c>
      <c r="I44" s="235" t="n">
        <f aca="false">AVERAGE(G44:H44)</f>
        <v>85.5</v>
      </c>
      <c r="J44" s="236" t="str">
        <f aca="false">IF(I44&gt;=90,"X.Sắc",IF(I44&gt;=80,"Tốt",IF(I44&gt;=65,"Khá",IF(I44&gt;=50,"T.Bình",IF(I44&gt;=35,"Yếu","Kém")))))</f>
        <v>Tốt</v>
      </c>
      <c r="K44" s="237"/>
    </row>
    <row r="45" customFormat="false" ht="17.25" hidden="false" customHeight="true" outlineLevel="0" collapsed="false">
      <c r="A45" s="229" t="n">
        <v>35</v>
      </c>
      <c r="B45" s="230" t="n">
        <v>2226521662</v>
      </c>
      <c r="C45" s="231" t="s">
        <v>97</v>
      </c>
      <c r="D45" s="232" t="s">
        <v>185</v>
      </c>
      <c r="E45" s="233" t="n">
        <v>32704</v>
      </c>
      <c r="F45" s="230" t="s">
        <v>72</v>
      </c>
      <c r="G45" s="234" t="n">
        <v>84</v>
      </c>
      <c r="H45" s="234" t="n">
        <v>87</v>
      </c>
      <c r="I45" s="235" t="n">
        <f aca="false">AVERAGE(G45:H45)</f>
        <v>85.5</v>
      </c>
      <c r="J45" s="236" t="str">
        <f aca="false">IF(I45&gt;=90,"X.Sắc",IF(I45&gt;=80,"Tốt",IF(I45&gt;=65,"Khá",IF(I45&gt;=50,"T.Bình",IF(I45&gt;=35,"Yếu","Kém")))))</f>
        <v>Tốt</v>
      </c>
      <c r="K45" s="237"/>
    </row>
    <row r="46" customFormat="false" ht="17.25" hidden="false" customHeight="true" outlineLevel="0" collapsed="false">
      <c r="A46" s="229" t="n">
        <v>36</v>
      </c>
      <c r="B46" s="230" t="n">
        <v>2226521736</v>
      </c>
      <c r="C46" s="231" t="s">
        <v>99</v>
      </c>
      <c r="D46" s="232" t="s">
        <v>28</v>
      </c>
      <c r="E46" s="233" t="n">
        <v>34278</v>
      </c>
      <c r="F46" s="230" t="s">
        <v>72</v>
      </c>
      <c r="G46" s="234" t="n">
        <v>84</v>
      </c>
      <c r="H46" s="234" t="n">
        <v>87</v>
      </c>
      <c r="I46" s="235" t="n">
        <f aca="false">AVERAGE(G46:H46)</f>
        <v>85.5</v>
      </c>
      <c r="J46" s="236" t="str">
        <f aca="false">IF(I46&gt;=90,"X.Sắc",IF(I46&gt;=80,"Tốt",IF(I46&gt;=65,"Khá",IF(I46&gt;=50,"T.Bình",IF(I46&gt;=35,"Yếu","Kém")))))</f>
        <v>Tốt</v>
      </c>
      <c r="K46" s="237"/>
    </row>
    <row r="47" customFormat="false" ht="17.25" hidden="false" customHeight="true" outlineLevel="0" collapsed="false">
      <c r="A47" s="229" t="n">
        <v>37</v>
      </c>
      <c r="B47" s="230" t="n">
        <v>2226521664</v>
      </c>
      <c r="C47" s="231" t="s">
        <v>186</v>
      </c>
      <c r="D47" s="232" t="s">
        <v>28</v>
      </c>
      <c r="E47" s="233" t="n">
        <v>35362</v>
      </c>
      <c r="F47" s="230" t="s">
        <v>72</v>
      </c>
      <c r="G47" s="234" t="n">
        <v>84</v>
      </c>
      <c r="H47" s="234" t="n">
        <v>87</v>
      </c>
      <c r="I47" s="235" t="n">
        <f aca="false">AVERAGE(G47:H47)</f>
        <v>85.5</v>
      </c>
      <c r="J47" s="236" t="str">
        <f aca="false">IF(I47&gt;=90,"X.Sắc",IF(I47&gt;=80,"Tốt",IF(I47&gt;=65,"Khá",IF(I47&gt;=50,"T.Bình",IF(I47&gt;=35,"Yếu","Kém")))))</f>
        <v>Tốt</v>
      </c>
      <c r="K47" s="238"/>
    </row>
    <row r="48" customFormat="false" ht="17.25" hidden="false" customHeight="true" outlineLevel="0" collapsed="false">
      <c r="A48" s="229" t="n">
        <v>38</v>
      </c>
      <c r="B48" s="230" t="n">
        <v>2226521663</v>
      </c>
      <c r="C48" s="231" t="s">
        <v>100</v>
      </c>
      <c r="D48" s="232" t="s">
        <v>28</v>
      </c>
      <c r="E48" s="233" t="s">
        <v>29</v>
      </c>
      <c r="F48" s="230" t="s">
        <v>72</v>
      </c>
      <c r="G48" s="234" t="n">
        <v>71</v>
      </c>
      <c r="H48" s="234" t="n">
        <v>77</v>
      </c>
      <c r="I48" s="235" t="n">
        <f aca="false">AVERAGE(G48:H48)</f>
        <v>74</v>
      </c>
      <c r="J48" s="236" t="str">
        <f aca="false">IF(I48&gt;=90,"X.Sắc",IF(I48&gt;=80,"Tốt",IF(I48&gt;=65,"Khá",IF(I48&gt;=50,"T.Bình",IF(I48&gt;=35,"Yếu","Kém")))))</f>
        <v>Khá</v>
      </c>
      <c r="K48" s="238"/>
    </row>
    <row r="49" customFormat="false" ht="17.25" hidden="false" customHeight="true" outlineLevel="0" collapsed="false">
      <c r="A49" s="229" t="n">
        <v>39</v>
      </c>
      <c r="B49" s="230" t="n">
        <v>2227521737</v>
      </c>
      <c r="C49" s="231" t="s">
        <v>127</v>
      </c>
      <c r="D49" s="232" t="s">
        <v>187</v>
      </c>
      <c r="E49" s="233" t="n">
        <v>33945</v>
      </c>
      <c r="F49" s="230" t="s">
        <v>72</v>
      </c>
      <c r="G49" s="234" t="n">
        <v>68</v>
      </c>
      <c r="H49" s="234" t="n">
        <v>77</v>
      </c>
      <c r="I49" s="235" t="n">
        <f aca="false">AVERAGE(G49:H49)</f>
        <v>72.5</v>
      </c>
      <c r="J49" s="236" t="str">
        <f aca="false">IF(I49&gt;=90,"X.Sắc",IF(I49&gt;=80,"Tốt",IF(I49&gt;=65,"Khá",IF(I49&gt;=50,"T.Bình",IF(I49&gt;=35,"Yếu","Kém")))))</f>
        <v>Khá</v>
      </c>
      <c r="K49" s="237"/>
    </row>
    <row r="50" customFormat="false" ht="17.25" hidden="false" customHeight="true" outlineLevel="0" collapsed="false">
      <c r="A50" s="229" t="n">
        <v>40</v>
      </c>
      <c r="B50" s="230" t="n">
        <v>2126521867</v>
      </c>
      <c r="C50" s="231" t="s">
        <v>269</v>
      </c>
      <c r="D50" s="232" t="s">
        <v>270</v>
      </c>
      <c r="E50" s="233" t="n">
        <v>34259</v>
      </c>
      <c r="F50" s="230" t="s">
        <v>72</v>
      </c>
      <c r="G50" s="234" t="n">
        <v>71</v>
      </c>
      <c r="H50" s="234" t="n">
        <v>77</v>
      </c>
      <c r="I50" s="235" t="n">
        <f aca="false">AVERAGE(G50:H50)</f>
        <v>74</v>
      </c>
      <c r="J50" s="236" t="str">
        <f aca="false">IF(I50&gt;=90,"X.Sắc",IF(I50&gt;=80,"Tốt",IF(I50&gt;=65,"Khá",IF(I50&gt;=50,"T.Bình",IF(I50&gt;=35,"Yếu","Kém")))))</f>
        <v>Khá</v>
      </c>
      <c r="K50" s="237"/>
    </row>
    <row r="51" customFormat="false" ht="17.25" hidden="false" customHeight="true" outlineLevel="0" collapsed="false">
      <c r="A51" s="229" t="n">
        <v>41</v>
      </c>
      <c r="B51" s="243" t="n">
        <v>2226521840</v>
      </c>
      <c r="C51" s="244" t="s">
        <v>218</v>
      </c>
      <c r="D51" s="245" t="s">
        <v>270</v>
      </c>
      <c r="E51" s="246" t="n">
        <v>34968</v>
      </c>
      <c r="F51" s="243" t="s">
        <v>72</v>
      </c>
      <c r="G51" s="247" t="n">
        <v>0</v>
      </c>
      <c r="H51" s="247" t="n">
        <v>0</v>
      </c>
      <c r="I51" s="248" t="n">
        <f aca="false">AVERAGE(G51:H51)</f>
        <v>0</v>
      </c>
      <c r="J51" s="236" t="str">
        <f aca="false">IF(I51&gt;=90,"X.Sắc",IF(I51&gt;=80,"Tốt",IF(I51&gt;=65,"Khá",IF(I51&gt;=50,"T.Bình",IF(I51&gt;=35,"Yếu","Kém")))))</f>
        <v>Kém</v>
      </c>
      <c r="K51" s="237"/>
    </row>
    <row r="52" customFormat="false" ht="17.25" hidden="false" customHeight="true" outlineLevel="0" collapsed="false">
      <c r="A52" s="229" t="n">
        <v>42</v>
      </c>
      <c r="B52" s="230" t="n">
        <v>2226521665</v>
      </c>
      <c r="C52" s="231" t="s">
        <v>271</v>
      </c>
      <c r="D52" s="232" t="s">
        <v>104</v>
      </c>
      <c r="E52" s="249" t="n">
        <v>34144</v>
      </c>
      <c r="F52" s="230" t="s">
        <v>72</v>
      </c>
      <c r="G52" s="234" t="n">
        <v>71</v>
      </c>
      <c r="H52" s="234" t="n">
        <v>77</v>
      </c>
      <c r="I52" s="235" t="n">
        <f aca="false">AVERAGE(G52:H52)</f>
        <v>74</v>
      </c>
      <c r="J52" s="236" t="str">
        <f aca="false">IF(I52&gt;=90,"X.Sắc",IF(I52&gt;=80,"Tốt",IF(I52&gt;=65,"Khá",IF(I52&gt;=50,"T.Bình",IF(I52&gt;=35,"Yếu","Kém")))))</f>
        <v>Khá</v>
      </c>
      <c r="K52" s="237"/>
    </row>
    <row r="53" customFormat="false" ht="17.25" hidden="false" customHeight="true" outlineLevel="0" collapsed="false">
      <c r="A53" s="229" t="n">
        <v>43</v>
      </c>
      <c r="B53" s="230" t="n">
        <v>2226521667</v>
      </c>
      <c r="C53" s="231" t="s">
        <v>103</v>
      </c>
      <c r="D53" s="232" t="s">
        <v>104</v>
      </c>
      <c r="E53" s="233" t="n">
        <v>28094</v>
      </c>
      <c r="F53" s="230" t="s">
        <v>72</v>
      </c>
      <c r="G53" s="234" t="n">
        <v>84</v>
      </c>
      <c r="H53" s="234" t="n">
        <v>87</v>
      </c>
      <c r="I53" s="235" t="n">
        <f aca="false">AVERAGE(G53:H53)</f>
        <v>85.5</v>
      </c>
      <c r="J53" s="236" t="str">
        <f aca="false">IF(I53&gt;=90,"X.Sắc",IF(I53&gt;=80,"Tốt",IF(I53&gt;=65,"Khá",IF(I53&gt;=50,"T.Bình",IF(I53&gt;=35,"Yếu","Kém")))))</f>
        <v>Tốt</v>
      </c>
      <c r="K53" s="237"/>
    </row>
    <row r="54" customFormat="false" ht="17.25" hidden="false" customHeight="true" outlineLevel="0" collapsed="false">
      <c r="A54" s="229" t="n">
        <v>44</v>
      </c>
      <c r="B54" s="230" t="n">
        <v>2226521838</v>
      </c>
      <c r="C54" s="231" t="s">
        <v>272</v>
      </c>
      <c r="D54" s="232" t="s">
        <v>104</v>
      </c>
      <c r="E54" s="233" t="n">
        <v>30562</v>
      </c>
      <c r="F54" s="230" t="s">
        <v>72</v>
      </c>
      <c r="G54" s="234" t="n">
        <v>71</v>
      </c>
      <c r="H54" s="234" t="n">
        <v>77</v>
      </c>
      <c r="I54" s="235" t="n">
        <f aca="false">AVERAGE(G54:H54)</f>
        <v>74</v>
      </c>
      <c r="J54" s="236" t="str">
        <f aca="false">IF(I54&gt;=90,"X.Sắc",IF(I54&gt;=80,"Tốt",IF(I54&gt;=65,"Khá",IF(I54&gt;=50,"T.Bình",IF(I54&gt;=35,"Yếu","Kém")))))</f>
        <v>Khá</v>
      </c>
      <c r="K54" s="237"/>
    </row>
    <row r="55" customFormat="false" ht="17.25" hidden="false" customHeight="true" outlineLevel="0" collapsed="false">
      <c r="A55" s="229" t="n">
        <v>45</v>
      </c>
      <c r="B55" s="230" t="n">
        <v>2227521668</v>
      </c>
      <c r="C55" s="231" t="s">
        <v>105</v>
      </c>
      <c r="D55" s="232" t="s">
        <v>106</v>
      </c>
      <c r="E55" s="233" t="n">
        <v>31048</v>
      </c>
      <c r="F55" s="230" t="s">
        <v>72</v>
      </c>
      <c r="G55" s="234" t="n">
        <v>81</v>
      </c>
      <c r="H55" s="234" t="n">
        <v>87</v>
      </c>
      <c r="I55" s="235" t="n">
        <f aca="false">AVERAGE(G55:H55)</f>
        <v>84</v>
      </c>
      <c r="J55" s="236" t="str">
        <f aca="false">IF(I55&gt;=90,"X.Sắc",IF(I55&gt;=80,"Tốt",IF(I55&gt;=65,"Khá",IF(I55&gt;=50,"T.Bình",IF(I55&gt;=35,"Yếu","Kém")))))</f>
        <v>Tốt</v>
      </c>
      <c r="K55" s="238"/>
    </row>
    <row r="56" customFormat="false" ht="17.25" hidden="false" customHeight="true" outlineLevel="0" collapsed="false">
      <c r="A56" s="229" t="n">
        <v>46</v>
      </c>
      <c r="B56" s="230" t="n">
        <v>2226521669</v>
      </c>
      <c r="C56" s="231" t="s">
        <v>107</v>
      </c>
      <c r="D56" s="232" t="s">
        <v>108</v>
      </c>
      <c r="E56" s="233" t="n">
        <v>31386</v>
      </c>
      <c r="F56" s="230" t="s">
        <v>72</v>
      </c>
      <c r="G56" s="234" t="n">
        <v>84</v>
      </c>
      <c r="H56" s="234" t="n">
        <v>87</v>
      </c>
      <c r="I56" s="235" t="n">
        <f aca="false">AVERAGE(G56:H56)</f>
        <v>85.5</v>
      </c>
      <c r="J56" s="236" t="str">
        <f aca="false">IF(I56&gt;=90,"X.Sắc",IF(I56&gt;=80,"Tốt",IF(I56&gt;=65,"Khá",IF(I56&gt;=50,"T.Bình",IF(I56&gt;=35,"Yếu","Kém")))))</f>
        <v>Tốt</v>
      </c>
      <c r="K56" s="237"/>
    </row>
    <row r="57" customFormat="false" ht="17.25" hidden="false" customHeight="true" outlineLevel="0" collapsed="false">
      <c r="A57" s="229" t="n">
        <v>47</v>
      </c>
      <c r="B57" s="230" t="n">
        <v>2226521670</v>
      </c>
      <c r="C57" s="231" t="s">
        <v>82</v>
      </c>
      <c r="D57" s="232" t="s">
        <v>108</v>
      </c>
      <c r="E57" s="233" t="n">
        <v>32011</v>
      </c>
      <c r="F57" s="230" t="s">
        <v>72</v>
      </c>
      <c r="G57" s="234" t="n">
        <v>84</v>
      </c>
      <c r="H57" s="234" t="n">
        <v>87</v>
      </c>
      <c r="I57" s="235" t="n">
        <f aca="false">AVERAGE(G57:H57)</f>
        <v>85.5</v>
      </c>
      <c r="J57" s="236" t="str">
        <f aca="false">IF(I57&gt;=90,"X.Sắc",IF(I57&gt;=80,"Tốt",IF(I57&gt;=65,"Khá",IF(I57&gt;=50,"T.Bình",IF(I57&gt;=35,"Yếu","Kém")))))</f>
        <v>Tốt</v>
      </c>
      <c r="K57" s="237"/>
    </row>
    <row r="58" customFormat="false" ht="17.25" hidden="false" customHeight="true" outlineLevel="0" collapsed="false">
      <c r="A58" s="229" t="n">
        <v>48</v>
      </c>
      <c r="B58" s="230" t="n">
        <v>2226521841</v>
      </c>
      <c r="C58" s="231" t="s">
        <v>97</v>
      </c>
      <c r="D58" s="232" t="s">
        <v>273</v>
      </c>
      <c r="E58" s="233" t="n">
        <v>33530</v>
      </c>
      <c r="F58" s="230" t="s">
        <v>72</v>
      </c>
      <c r="G58" s="234" t="n">
        <v>84</v>
      </c>
      <c r="H58" s="234" t="n">
        <v>95</v>
      </c>
      <c r="I58" s="235" t="n">
        <f aca="false">AVERAGE(G58:H58)</f>
        <v>89.5</v>
      </c>
      <c r="J58" s="236" t="str">
        <f aca="false">IF(I58&gt;=90,"X.Sắc",IF(I58&gt;=80,"Tốt",IF(I58&gt;=65,"Khá",IF(I58&gt;=50,"T.Bình",IF(I58&gt;=35,"Yếu","Kém")))))</f>
        <v>Tốt</v>
      </c>
      <c r="K58" s="237"/>
    </row>
    <row r="59" customFormat="false" ht="17.25" hidden="false" customHeight="true" outlineLevel="0" collapsed="false">
      <c r="A59" s="229" t="n">
        <v>49</v>
      </c>
      <c r="B59" s="230" t="n">
        <v>2226521876</v>
      </c>
      <c r="C59" s="231" t="s">
        <v>77</v>
      </c>
      <c r="D59" s="232" t="s">
        <v>110</v>
      </c>
      <c r="E59" s="233" t="n">
        <v>33904</v>
      </c>
      <c r="F59" s="230" t="s">
        <v>72</v>
      </c>
      <c r="G59" s="234" t="n">
        <v>71</v>
      </c>
      <c r="H59" s="234" t="n">
        <v>77</v>
      </c>
      <c r="I59" s="235" t="n">
        <f aca="false">AVERAGE(G59:H59)</f>
        <v>74</v>
      </c>
      <c r="J59" s="236" t="str">
        <f aca="false">IF(I59&gt;=90,"X.Sắc",IF(I59&gt;=80,"Tốt",IF(I59&gt;=65,"Khá",IF(I59&gt;=50,"T.Bình",IF(I59&gt;=35,"Yếu","Kém")))))</f>
        <v>Khá</v>
      </c>
      <c r="K59" s="237"/>
    </row>
    <row r="60" customFormat="false" ht="17.25" hidden="false" customHeight="true" outlineLevel="0" collapsed="false">
      <c r="A60" s="229" t="n">
        <v>50</v>
      </c>
      <c r="B60" s="230" t="n">
        <v>2226521672</v>
      </c>
      <c r="C60" s="231" t="s">
        <v>111</v>
      </c>
      <c r="D60" s="232" t="s">
        <v>112</v>
      </c>
      <c r="E60" s="233" t="n">
        <v>28216</v>
      </c>
      <c r="F60" s="230" t="s">
        <v>72</v>
      </c>
      <c r="G60" s="234" t="n">
        <v>84</v>
      </c>
      <c r="H60" s="234" t="n">
        <v>87</v>
      </c>
      <c r="I60" s="235" t="n">
        <f aca="false">AVERAGE(G60:H60)</f>
        <v>85.5</v>
      </c>
      <c r="J60" s="236" t="str">
        <f aca="false">IF(I60&gt;=90,"X.Sắc",IF(I60&gt;=80,"Tốt",IF(I60&gt;=65,"Khá",IF(I60&gt;=50,"T.Bình",IF(I60&gt;=35,"Yếu","Kém")))))</f>
        <v>Tốt</v>
      </c>
      <c r="K60" s="237"/>
    </row>
    <row r="61" customFormat="false" ht="17.25" hidden="false" customHeight="true" outlineLevel="0" collapsed="false">
      <c r="A61" s="229" t="n">
        <v>51</v>
      </c>
      <c r="B61" s="230" t="n">
        <v>2226521673</v>
      </c>
      <c r="C61" s="231" t="s">
        <v>194</v>
      </c>
      <c r="D61" s="232" t="s">
        <v>274</v>
      </c>
      <c r="E61" s="233" t="n">
        <v>34811</v>
      </c>
      <c r="F61" s="230" t="s">
        <v>72</v>
      </c>
      <c r="G61" s="234" t="n">
        <v>74</v>
      </c>
      <c r="H61" s="234" t="n">
        <v>87</v>
      </c>
      <c r="I61" s="235" t="n">
        <f aca="false">AVERAGE(G61:H61)</f>
        <v>80.5</v>
      </c>
      <c r="J61" s="236" t="str">
        <f aca="false">IF(I61&gt;=90,"X.Sắc",IF(I61&gt;=80,"Tốt",IF(I61&gt;=65,"Khá",IF(I61&gt;=50,"T.Bình",IF(I61&gt;=35,"Yếu","Kém")))))</f>
        <v>Tốt</v>
      </c>
      <c r="K61" s="237"/>
    </row>
    <row r="62" customFormat="false" ht="17.25" hidden="false" customHeight="true" outlineLevel="0" collapsed="false">
      <c r="A62" s="229" t="n">
        <v>52</v>
      </c>
      <c r="B62" s="230" t="n">
        <v>2226521674</v>
      </c>
      <c r="C62" s="231" t="s">
        <v>113</v>
      </c>
      <c r="D62" s="232" t="s">
        <v>114</v>
      </c>
      <c r="E62" s="233" t="n">
        <v>26665</v>
      </c>
      <c r="F62" s="230" t="s">
        <v>72</v>
      </c>
      <c r="G62" s="234" t="n">
        <v>84</v>
      </c>
      <c r="H62" s="234" t="n">
        <v>87</v>
      </c>
      <c r="I62" s="235" t="n">
        <f aca="false">AVERAGE(G62:H62)</f>
        <v>85.5</v>
      </c>
      <c r="J62" s="236" t="str">
        <f aca="false">IF(I62&gt;=90,"X.Sắc",IF(I62&gt;=80,"Tốt",IF(I62&gt;=65,"Khá",IF(I62&gt;=50,"T.Bình",IF(I62&gt;=35,"Yếu","Kém")))))</f>
        <v>Tốt</v>
      </c>
      <c r="K62" s="237"/>
    </row>
    <row r="63" customFormat="false" ht="17.25" hidden="false" customHeight="true" outlineLevel="0" collapsed="false">
      <c r="A63" s="229" t="n">
        <v>53</v>
      </c>
      <c r="B63" s="230" t="n">
        <v>2226521848</v>
      </c>
      <c r="C63" s="231" t="s">
        <v>275</v>
      </c>
      <c r="D63" s="232" t="s">
        <v>114</v>
      </c>
      <c r="E63" s="233" t="s">
        <v>276</v>
      </c>
      <c r="F63" s="230" t="s">
        <v>72</v>
      </c>
      <c r="G63" s="234" t="n">
        <v>71</v>
      </c>
      <c r="H63" s="234" t="n">
        <v>85</v>
      </c>
      <c r="I63" s="235" t="n">
        <f aca="false">AVERAGE(G63:H63)</f>
        <v>78</v>
      </c>
      <c r="J63" s="236" t="str">
        <f aca="false">IF(I63&gt;=90,"X.Sắc",IF(I63&gt;=80,"Tốt",IF(I63&gt;=65,"Khá",IF(I63&gt;=50,"T.Bình",IF(I63&gt;=35,"Yếu","Kém")))))</f>
        <v>Khá</v>
      </c>
      <c r="K63" s="237"/>
    </row>
    <row r="64" customFormat="false" ht="17.25" hidden="false" customHeight="true" outlineLevel="0" collapsed="false">
      <c r="A64" s="229" t="n">
        <v>54</v>
      </c>
      <c r="B64" s="230" t="n">
        <v>2226521675</v>
      </c>
      <c r="C64" s="231" t="s">
        <v>115</v>
      </c>
      <c r="D64" s="232" t="s">
        <v>116</v>
      </c>
      <c r="E64" s="233" t="n">
        <v>26521</v>
      </c>
      <c r="F64" s="230" t="s">
        <v>72</v>
      </c>
      <c r="G64" s="234" t="n">
        <v>84</v>
      </c>
      <c r="H64" s="234" t="n">
        <v>87</v>
      </c>
      <c r="I64" s="235" t="n">
        <f aca="false">AVERAGE(G64:H64)</f>
        <v>85.5</v>
      </c>
      <c r="J64" s="236" t="str">
        <f aca="false">IF(I64&gt;=90,"X.Sắc",IF(I64&gt;=80,"Tốt",IF(I64&gt;=65,"Khá",IF(I64&gt;=50,"T.Bình",IF(I64&gt;=35,"Yếu","Kém")))))</f>
        <v>Tốt</v>
      </c>
      <c r="K64" s="237"/>
    </row>
    <row r="65" customFormat="false" ht="17.25" hidden="false" customHeight="true" outlineLevel="0" collapsed="false">
      <c r="A65" s="229" t="n">
        <v>55</v>
      </c>
      <c r="B65" s="230" t="n">
        <v>2226521676</v>
      </c>
      <c r="C65" s="231" t="s">
        <v>97</v>
      </c>
      <c r="D65" s="232" t="s">
        <v>188</v>
      </c>
      <c r="E65" s="233" t="n">
        <v>32760</v>
      </c>
      <c r="F65" s="230" t="s">
        <v>72</v>
      </c>
      <c r="G65" s="234" t="n">
        <v>84</v>
      </c>
      <c r="H65" s="234" t="n">
        <v>87</v>
      </c>
      <c r="I65" s="235" t="n">
        <f aca="false">AVERAGE(G65:H65)</f>
        <v>85.5</v>
      </c>
      <c r="J65" s="236" t="str">
        <f aca="false">IF(I65&gt;=90,"X.Sắc",IF(I65&gt;=80,"Tốt",IF(I65&gt;=65,"Khá",IF(I65&gt;=50,"T.Bình",IF(I65&gt;=35,"Yếu","Kém")))))</f>
        <v>Tốt</v>
      </c>
      <c r="K65" s="238"/>
    </row>
    <row r="66" customFormat="false" ht="17.25" hidden="false" customHeight="true" outlineLevel="0" collapsed="false">
      <c r="A66" s="229" t="n">
        <v>56</v>
      </c>
      <c r="B66" s="230" t="n">
        <v>2226521849</v>
      </c>
      <c r="C66" s="231" t="s">
        <v>277</v>
      </c>
      <c r="D66" s="232" t="s">
        <v>278</v>
      </c>
      <c r="E66" s="233" t="n">
        <v>29647</v>
      </c>
      <c r="F66" s="230" t="s">
        <v>72</v>
      </c>
      <c r="G66" s="234" t="n">
        <v>71</v>
      </c>
      <c r="H66" s="234" t="n">
        <v>77</v>
      </c>
      <c r="I66" s="235" t="n">
        <f aca="false">AVERAGE(G66:H66)</f>
        <v>74</v>
      </c>
      <c r="J66" s="236" t="str">
        <f aca="false">IF(I66&gt;=90,"X.Sắc",IF(I66&gt;=80,"Tốt",IF(I66&gt;=65,"Khá",IF(I66&gt;=50,"T.Bình",IF(I66&gt;=35,"Yếu","Kém")))))</f>
        <v>Khá</v>
      </c>
      <c r="K66" s="237"/>
    </row>
    <row r="67" customFormat="false" ht="17.25" hidden="false" customHeight="true" outlineLevel="0" collapsed="false">
      <c r="A67" s="229" t="n">
        <v>57</v>
      </c>
      <c r="B67" s="230" t="n">
        <v>2226521850</v>
      </c>
      <c r="C67" s="231" t="s">
        <v>183</v>
      </c>
      <c r="D67" s="232" t="s">
        <v>279</v>
      </c>
      <c r="E67" s="233" t="n">
        <v>33722</v>
      </c>
      <c r="F67" s="230" t="s">
        <v>72</v>
      </c>
      <c r="G67" s="234" t="n">
        <v>71</v>
      </c>
      <c r="H67" s="234" t="n">
        <v>77</v>
      </c>
      <c r="I67" s="235" t="n">
        <f aca="false">AVERAGE(G67:H67)</f>
        <v>74</v>
      </c>
      <c r="J67" s="236" t="str">
        <f aca="false">IF(I67&gt;=90,"X.Sắc",IF(I67&gt;=80,"Tốt",IF(I67&gt;=65,"Khá",IF(I67&gt;=50,"T.Bình",IF(I67&gt;=35,"Yếu","Kém")))))</f>
        <v>Khá</v>
      </c>
      <c r="K67" s="237"/>
    </row>
    <row r="68" customFormat="false" ht="17.25" hidden="false" customHeight="true" outlineLevel="0" collapsed="false">
      <c r="A68" s="229" t="n">
        <v>58</v>
      </c>
      <c r="B68" s="230" t="n">
        <v>2226521375</v>
      </c>
      <c r="C68" s="231" t="s">
        <v>97</v>
      </c>
      <c r="D68" s="232" t="s">
        <v>280</v>
      </c>
      <c r="E68" s="233" t="n">
        <v>33587</v>
      </c>
      <c r="F68" s="230" t="s">
        <v>72</v>
      </c>
      <c r="G68" s="234" t="n">
        <v>84</v>
      </c>
      <c r="H68" s="234" t="n">
        <v>87</v>
      </c>
      <c r="I68" s="235" t="n">
        <f aca="false">AVERAGE(G68:H68)</f>
        <v>85.5</v>
      </c>
      <c r="J68" s="236" t="str">
        <f aca="false">IF(I68&gt;=90,"X.Sắc",IF(I68&gt;=80,"Tốt",IF(I68&gt;=65,"Khá",IF(I68&gt;=50,"T.Bình",IF(I68&gt;=35,"Yếu","Kém")))))</f>
        <v>Tốt</v>
      </c>
      <c r="K68" s="237"/>
    </row>
    <row r="69" customFormat="false" ht="17.25" hidden="false" customHeight="true" outlineLevel="0" collapsed="false">
      <c r="A69" s="229" t="n">
        <v>59</v>
      </c>
      <c r="B69" s="230" t="n">
        <v>2226521678</v>
      </c>
      <c r="C69" s="231" t="s">
        <v>117</v>
      </c>
      <c r="D69" s="232" t="s">
        <v>118</v>
      </c>
      <c r="E69" s="233" t="n">
        <v>32695</v>
      </c>
      <c r="F69" s="230" t="s">
        <v>72</v>
      </c>
      <c r="G69" s="234" t="n">
        <v>84</v>
      </c>
      <c r="H69" s="234" t="n">
        <v>87</v>
      </c>
      <c r="I69" s="235" t="n">
        <f aca="false">AVERAGE(G69:H69)</f>
        <v>85.5</v>
      </c>
      <c r="J69" s="236" t="str">
        <f aca="false">IF(I69&gt;=90,"X.Sắc",IF(I69&gt;=80,"Tốt",IF(I69&gt;=65,"Khá",IF(I69&gt;=50,"T.Bình",IF(I69&gt;=35,"Yếu","Kém")))))</f>
        <v>Tốt</v>
      </c>
      <c r="K69" s="237"/>
    </row>
    <row r="70" customFormat="false" ht="17.25" hidden="false" customHeight="true" outlineLevel="0" collapsed="false">
      <c r="A70" s="229" t="n">
        <v>60</v>
      </c>
      <c r="B70" s="230" t="n">
        <v>2226521677</v>
      </c>
      <c r="C70" s="231" t="s">
        <v>189</v>
      </c>
      <c r="D70" s="232" t="s">
        <v>118</v>
      </c>
      <c r="E70" s="233" t="n">
        <v>35300</v>
      </c>
      <c r="F70" s="230" t="s">
        <v>72</v>
      </c>
      <c r="G70" s="234" t="n">
        <v>68</v>
      </c>
      <c r="H70" s="234" t="n">
        <v>77</v>
      </c>
      <c r="I70" s="235" t="n">
        <f aca="false">AVERAGE(G70:H70)</f>
        <v>72.5</v>
      </c>
      <c r="J70" s="236" t="str">
        <f aca="false">IF(I70&gt;=90,"X.Sắc",IF(I70&gt;=80,"Tốt",IF(I70&gt;=65,"Khá",IF(I70&gt;=50,"T.Bình",IF(I70&gt;=35,"Yếu","Kém")))))</f>
        <v>Khá</v>
      </c>
      <c r="K70" s="237"/>
    </row>
    <row r="71" customFormat="false" ht="17.25" hidden="false" customHeight="true" outlineLevel="0" collapsed="false">
      <c r="A71" s="229" t="n">
        <v>61</v>
      </c>
      <c r="B71" s="230" t="n">
        <v>2227521679</v>
      </c>
      <c r="C71" s="231" t="s">
        <v>190</v>
      </c>
      <c r="D71" s="232" t="s">
        <v>191</v>
      </c>
      <c r="E71" s="233" t="n">
        <v>33393</v>
      </c>
      <c r="F71" s="230" t="s">
        <v>72</v>
      </c>
      <c r="G71" s="234" t="n">
        <v>84</v>
      </c>
      <c r="H71" s="234" t="n">
        <v>87</v>
      </c>
      <c r="I71" s="235" t="n">
        <f aca="false">AVERAGE(G71:H71)</f>
        <v>85.5</v>
      </c>
      <c r="J71" s="236" t="str">
        <f aca="false">IF(I71&gt;=90,"X.Sắc",IF(I71&gt;=80,"Tốt",IF(I71&gt;=65,"Khá",IF(I71&gt;=50,"T.Bình",IF(I71&gt;=35,"Yếu","Kém")))))</f>
        <v>Tốt</v>
      </c>
      <c r="K71" s="237"/>
    </row>
    <row r="72" customFormat="false" ht="17.25" hidden="false" customHeight="true" outlineLevel="0" collapsed="false">
      <c r="A72" s="229" t="n">
        <v>62</v>
      </c>
      <c r="B72" s="230" t="n">
        <v>2226521689</v>
      </c>
      <c r="C72" s="231" t="s">
        <v>119</v>
      </c>
      <c r="D72" s="232" t="s">
        <v>120</v>
      </c>
      <c r="E72" s="233" t="n">
        <v>33050</v>
      </c>
      <c r="F72" s="230" t="s">
        <v>72</v>
      </c>
      <c r="G72" s="250" t="n">
        <v>84</v>
      </c>
      <c r="H72" s="251" t="n">
        <v>0</v>
      </c>
      <c r="I72" s="235" t="n">
        <f aca="false">AVERAGE(G72:H72)</f>
        <v>42</v>
      </c>
      <c r="J72" s="236" t="str">
        <f aca="false">IF(I72&gt;=90,"X.Sắc",IF(I72&gt;=80,"Tốt",IF(I72&gt;=65,"Khá",IF(I72&gt;=50,"T.Bình",IF(I72&gt;=35,"Yếu","Kém")))))</f>
        <v>Yếu</v>
      </c>
      <c r="K72" s="252" t="s">
        <v>297</v>
      </c>
    </row>
    <row r="73" customFormat="false" ht="17.25" hidden="false" customHeight="true" outlineLevel="0" collapsed="false">
      <c r="A73" s="229" t="n">
        <v>63</v>
      </c>
      <c r="B73" s="230" t="n">
        <v>2226521851</v>
      </c>
      <c r="C73" s="231" t="s">
        <v>281</v>
      </c>
      <c r="D73" s="232" t="s">
        <v>193</v>
      </c>
      <c r="E73" s="233" t="n">
        <v>31403</v>
      </c>
      <c r="F73" s="230" t="s">
        <v>72</v>
      </c>
      <c r="G73" s="234" t="n">
        <v>81</v>
      </c>
      <c r="H73" s="234" t="n">
        <v>87</v>
      </c>
      <c r="I73" s="235" t="n">
        <f aca="false">AVERAGE(G73:H73)</f>
        <v>84</v>
      </c>
      <c r="J73" s="236" t="str">
        <f aca="false">IF(I73&gt;=90,"X.Sắc",IF(I73&gt;=80,"Tốt",IF(I73&gt;=65,"Khá",IF(I73&gt;=50,"T.Bình",IF(I73&gt;=35,"Yếu","Kém")))))</f>
        <v>Tốt</v>
      </c>
      <c r="K73" s="252"/>
    </row>
    <row r="74" customFormat="false" ht="17.25" hidden="false" customHeight="true" outlineLevel="0" collapsed="false">
      <c r="A74" s="229" t="n">
        <v>64</v>
      </c>
      <c r="B74" s="230" t="n">
        <v>2226521681</v>
      </c>
      <c r="C74" s="231" t="s">
        <v>121</v>
      </c>
      <c r="D74" s="232" t="s">
        <v>122</v>
      </c>
      <c r="E74" s="233" t="n">
        <v>35070</v>
      </c>
      <c r="F74" s="230" t="s">
        <v>72</v>
      </c>
      <c r="G74" s="234" t="n">
        <v>84</v>
      </c>
      <c r="H74" s="234" t="n">
        <v>87</v>
      </c>
      <c r="I74" s="235" t="n">
        <f aca="false">AVERAGE(G74:H74)</f>
        <v>85.5</v>
      </c>
      <c r="J74" s="236" t="str">
        <f aca="false">IF(I74&gt;=90,"X.Sắc",IF(I74&gt;=80,"Tốt",IF(I74&gt;=65,"Khá",IF(I74&gt;=50,"T.Bình",IF(I74&gt;=35,"Yếu","Kém")))))</f>
        <v>Tốt</v>
      </c>
      <c r="K74" s="252"/>
    </row>
    <row r="75" customFormat="false" ht="17.25" hidden="false" customHeight="true" outlineLevel="0" collapsed="false">
      <c r="A75" s="229" t="n">
        <v>65</v>
      </c>
      <c r="B75" s="230" t="n">
        <v>2226521682</v>
      </c>
      <c r="C75" s="231" t="s">
        <v>123</v>
      </c>
      <c r="D75" s="232" t="s">
        <v>124</v>
      </c>
      <c r="E75" s="233" t="n">
        <v>28481</v>
      </c>
      <c r="F75" s="230" t="s">
        <v>72</v>
      </c>
      <c r="G75" s="234" t="n">
        <v>81</v>
      </c>
      <c r="H75" s="234" t="n">
        <v>87</v>
      </c>
      <c r="I75" s="235" t="n">
        <f aca="false">AVERAGE(G75:H75)</f>
        <v>84</v>
      </c>
      <c r="J75" s="236" t="str">
        <f aca="false">IF(I75&gt;=90,"X.Sắc",IF(I75&gt;=80,"Tốt",IF(I75&gt;=65,"Khá",IF(I75&gt;=50,"T.Bình",IF(I75&gt;=35,"Yếu","Kém")))))</f>
        <v>Tốt</v>
      </c>
      <c r="K75" s="252"/>
    </row>
    <row r="76" customFormat="false" ht="17.25" hidden="false" customHeight="true" outlineLevel="0" collapsed="false">
      <c r="A76" s="229" t="n">
        <v>66</v>
      </c>
      <c r="B76" s="230" t="n">
        <v>2226521853</v>
      </c>
      <c r="C76" s="231" t="s">
        <v>298</v>
      </c>
      <c r="D76" s="232" t="s">
        <v>124</v>
      </c>
      <c r="E76" s="233" t="n">
        <v>0</v>
      </c>
      <c r="F76" s="230" t="s">
        <v>72</v>
      </c>
      <c r="G76" s="234" t="n">
        <v>71</v>
      </c>
      <c r="H76" s="234" t="n">
        <v>77</v>
      </c>
      <c r="I76" s="235" t="n">
        <f aca="false">AVERAGE(G76:H76)</f>
        <v>74</v>
      </c>
      <c r="J76" s="236" t="str">
        <f aca="false">IF(I76&gt;=90,"X.Sắc",IF(I76&gt;=80,"Tốt",IF(I76&gt;=65,"Khá",IF(I76&gt;=50,"T.Bình",IF(I76&gt;=35,"Yếu","Kém")))))</f>
        <v>Khá</v>
      </c>
      <c r="K76" s="252"/>
    </row>
    <row r="77" customFormat="false" ht="17.25" hidden="false" customHeight="true" outlineLevel="0" collapsed="false">
      <c r="A77" s="229" t="n">
        <v>67</v>
      </c>
      <c r="B77" s="230" t="n">
        <v>2226521684</v>
      </c>
      <c r="C77" s="231" t="s">
        <v>125</v>
      </c>
      <c r="D77" s="232" t="s">
        <v>126</v>
      </c>
      <c r="E77" s="233" t="n">
        <v>34282</v>
      </c>
      <c r="F77" s="230" t="s">
        <v>72</v>
      </c>
      <c r="G77" s="234" t="n">
        <v>84</v>
      </c>
      <c r="H77" s="234" t="n">
        <v>87</v>
      </c>
      <c r="I77" s="235" t="n">
        <f aca="false">AVERAGE(G77:H77)</f>
        <v>85.5</v>
      </c>
      <c r="J77" s="236" t="str">
        <f aca="false">IF(I77&gt;=90,"X.Sắc",IF(I77&gt;=80,"Tốt",IF(I77&gt;=65,"Khá",IF(I77&gt;=50,"T.Bình",IF(I77&gt;=35,"Yếu","Kém")))))</f>
        <v>Tốt</v>
      </c>
      <c r="K77" s="252"/>
    </row>
    <row r="78" customFormat="false" ht="17.25" hidden="false" customHeight="true" outlineLevel="0" collapsed="false">
      <c r="A78" s="229" t="n">
        <v>68</v>
      </c>
      <c r="B78" s="230" t="n">
        <v>2226521854</v>
      </c>
      <c r="C78" s="231" t="s">
        <v>282</v>
      </c>
      <c r="D78" s="232" t="s">
        <v>283</v>
      </c>
      <c r="E78" s="233" t="n">
        <v>30578</v>
      </c>
      <c r="F78" s="230" t="s">
        <v>72</v>
      </c>
      <c r="G78" s="234" t="n">
        <v>84</v>
      </c>
      <c r="H78" s="234" t="n">
        <v>87</v>
      </c>
      <c r="I78" s="235" t="n">
        <f aca="false">AVERAGE(G78:H78)</f>
        <v>85.5</v>
      </c>
      <c r="J78" s="236" t="str">
        <f aca="false">IF(I78&gt;=90,"X.Sắc",IF(I78&gt;=80,"Tốt",IF(I78&gt;=65,"Khá",IF(I78&gt;=50,"T.Bình",IF(I78&gt;=35,"Yếu","Kém")))))</f>
        <v>Tốt</v>
      </c>
      <c r="K78" s="252"/>
    </row>
    <row r="79" customFormat="false" ht="17.25" hidden="false" customHeight="true" outlineLevel="0" collapsed="false">
      <c r="A79" s="229" t="n">
        <v>69</v>
      </c>
      <c r="B79" s="243" t="n">
        <v>2226521688</v>
      </c>
      <c r="C79" s="244" t="s">
        <v>299</v>
      </c>
      <c r="D79" s="245" t="s">
        <v>196</v>
      </c>
      <c r="E79" s="246" t="n">
        <v>34344</v>
      </c>
      <c r="F79" s="243" t="s">
        <v>72</v>
      </c>
      <c r="G79" s="253" t="n">
        <v>84</v>
      </c>
      <c r="H79" s="234" t="n">
        <v>87</v>
      </c>
      <c r="I79" s="235" t="n">
        <f aca="false">AVERAGE(G79:H79)</f>
        <v>85.5</v>
      </c>
      <c r="J79" s="236" t="str">
        <f aca="false">IF(I79&gt;=90,"X.Sắc",IF(I79&gt;=80,"Tốt",IF(I79&gt;=65,"Khá",IF(I79&gt;=50,"T.Bình",IF(I79&gt;=35,"Yếu","Kém")))))</f>
        <v>Tốt</v>
      </c>
      <c r="K79" s="252"/>
    </row>
    <row r="80" customFormat="false" ht="17.25" hidden="false" customHeight="true" outlineLevel="0" collapsed="false">
      <c r="A80" s="229" t="n">
        <v>70</v>
      </c>
      <c r="B80" s="230" t="n">
        <v>2226521686</v>
      </c>
      <c r="C80" s="231" t="s">
        <v>284</v>
      </c>
      <c r="D80" s="232" t="s">
        <v>285</v>
      </c>
      <c r="E80" s="233" t="s">
        <v>286</v>
      </c>
      <c r="F80" s="230" t="s">
        <v>72</v>
      </c>
      <c r="G80" s="234" t="n">
        <v>71</v>
      </c>
      <c r="H80" s="234" t="n">
        <v>77</v>
      </c>
      <c r="I80" s="235" t="n">
        <f aca="false">AVERAGE(G80:H80)</f>
        <v>74</v>
      </c>
      <c r="J80" s="236" t="str">
        <f aca="false">IF(I80&gt;=90,"X.Sắc",IF(I80&gt;=80,"Tốt",IF(I80&gt;=65,"Khá",IF(I80&gt;=50,"T.Bình",IF(I80&gt;=35,"Yếu","Kém")))))</f>
        <v>Khá</v>
      </c>
      <c r="K80" s="252"/>
    </row>
    <row r="81" customFormat="false" ht="17.25" hidden="false" customHeight="true" outlineLevel="0" collapsed="false">
      <c r="A81" s="229" t="n">
        <v>71</v>
      </c>
      <c r="B81" s="230" t="n">
        <v>2126521901</v>
      </c>
      <c r="C81" s="231" t="s">
        <v>300</v>
      </c>
      <c r="D81" s="232" t="s">
        <v>285</v>
      </c>
      <c r="E81" s="233" t="n">
        <v>34259</v>
      </c>
      <c r="F81" s="230" t="s">
        <v>72</v>
      </c>
      <c r="G81" s="234" t="n">
        <v>84</v>
      </c>
      <c r="H81" s="234" t="n">
        <v>87</v>
      </c>
      <c r="I81" s="235" t="n">
        <f aca="false">AVERAGE(G81:H81)</f>
        <v>85.5</v>
      </c>
      <c r="J81" s="236" t="str">
        <f aca="false">IF(I81&gt;=90,"X.Sắc",IF(I81&gt;=80,"Tốt",IF(I81&gt;=65,"Khá",IF(I81&gt;=50,"T.Bình",IF(I81&gt;=35,"Yếu","Kém")))))</f>
        <v>Tốt</v>
      </c>
      <c r="K81" s="252"/>
    </row>
    <row r="82" customFormat="false" ht="17.25" hidden="false" customHeight="true" outlineLevel="0" collapsed="false">
      <c r="A82" s="229" t="n">
        <v>72</v>
      </c>
      <c r="B82" s="230" t="n">
        <v>2226521857</v>
      </c>
      <c r="C82" s="231" t="s">
        <v>287</v>
      </c>
      <c r="D82" s="232" t="s">
        <v>198</v>
      </c>
      <c r="E82" s="233" t="n">
        <v>32509</v>
      </c>
      <c r="F82" s="230" t="s">
        <v>72</v>
      </c>
      <c r="G82" s="234" t="n">
        <v>84</v>
      </c>
      <c r="H82" s="234" t="n">
        <v>87</v>
      </c>
      <c r="I82" s="235" t="n">
        <f aca="false">AVERAGE(G82:H82)</f>
        <v>85.5</v>
      </c>
      <c r="J82" s="236" t="str">
        <f aca="false">IF(I82&gt;=90,"X.Sắc",IF(I82&gt;=80,"Tốt",IF(I82&gt;=65,"Khá",IF(I82&gt;=50,"T.Bình",IF(I82&gt;=35,"Yếu","Kém")))))</f>
        <v>Tốt</v>
      </c>
      <c r="K82" s="252"/>
    </row>
    <row r="83" customFormat="false" ht="17.25" hidden="false" customHeight="true" outlineLevel="0" collapsed="false">
      <c r="A83" s="229" t="n">
        <v>73</v>
      </c>
      <c r="B83" s="243" t="n">
        <v>2226521690</v>
      </c>
      <c r="C83" s="244" t="s">
        <v>197</v>
      </c>
      <c r="D83" s="245" t="s">
        <v>198</v>
      </c>
      <c r="E83" s="246" t="n">
        <v>34040</v>
      </c>
      <c r="F83" s="243" t="s">
        <v>72</v>
      </c>
      <c r="G83" s="254" t="n">
        <v>71</v>
      </c>
      <c r="H83" s="254" t="n">
        <v>77</v>
      </c>
      <c r="I83" s="255" t="n">
        <f aca="false">AVERAGE(G83:H83)</f>
        <v>74</v>
      </c>
      <c r="J83" s="256" t="str">
        <f aca="false">IF(I83&gt;=90,"X.Sắc",IF(I83&gt;=80,"Tốt",IF(I83&gt;=65,"Khá",IF(I83&gt;=50,"T.Bình",IF(I83&gt;=35,"Yếu","Kém")))))</f>
        <v>Khá</v>
      </c>
      <c r="K83" s="252"/>
    </row>
    <row r="84" customFormat="false" ht="17.25" hidden="false" customHeight="true" outlineLevel="0" collapsed="false">
      <c r="A84" s="229" t="n">
        <v>74</v>
      </c>
      <c r="B84" s="230" t="n">
        <v>2227521858</v>
      </c>
      <c r="C84" s="231" t="s">
        <v>288</v>
      </c>
      <c r="D84" s="232" t="s">
        <v>289</v>
      </c>
      <c r="E84" s="233" t="n">
        <v>33610</v>
      </c>
      <c r="F84" s="230" t="s">
        <v>72</v>
      </c>
      <c r="G84" s="234" t="n">
        <v>71</v>
      </c>
      <c r="H84" s="234" t="n">
        <v>87</v>
      </c>
      <c r="I84" s="235" t="n">
        <f aca="false">AVERAGE(G84:H84)</f>
        <v>79</v>
      </c>
      <c r="J84" s="236" t="str">
        <f aca="false">IF(I84&gt;=90,"X.Sắc",IF(I84&gt;=80,"Tốt",IF(I84&gt;=65,"Khá",IF(I84&gt;=50,"T.Bình",IF(I84&gt;=35,"Yếu","Kém")))))</f>
        <v>Khá</v>
      </c>
      <c r="K84" s="257"/>
    </row>
    <row r="85" customFormat="false" ht="17.25" hidden="false" customHeight="true" outlineLevel="0" collapsed="false">
      <c r="A85" s="229" t="n">
        <v>75</v>
      </c>
      <c r="B85" s="230" t="n">
        <v>2226521698</v>
      </c>
      <c r="C85" s="231" t="s">
        <v>129</v>
      </c>
      <c r="D85" s="232" t="s">
        <v>130</v>
      </c>
      <c r="E85" s="233" t="n">
        <v>31106</v>
      </c>
      <c r="F85" s="230" t="s">
        <v>72</v>
      </c>
      <c r="G85" s="234" t="n">
        <v>84</v>
      </c>
      <c r="H85" s="258" t="n">
        <v>0</v>
      </c>
      <c r="I85" s="235" t="n">
        <f aca="false">AVERAGE(G85:H85)</f>
        <v>42</v>
      </c>
      <c r="J85" s="236" t="str">
        <f aca="false">IF(I85&gt;=90,"X.Sắc",IF(I85&gt;=80,"Tốt",IF(I85&gt;=65,"Khá",IF(I85&gt;=50,"T.Bình",IF(I85&gt;=35,"Yếu","Kém")))))</f>
        <v>Yếu</v>
      </c>
      <c r="K85" s="252" t="s">
        <v>301</v>
      </c>
    </row>
    <row r="86" customFormat="false" ht="17.25" hidden="false" customHeight="true" outlineLevel="0" collapsed="false">
      <c r="A86" s="229" t="n">
        <v>76</v>
      </c>
      <c r="B86" s="230" t="n">
        <v>2226521699</v>
      </c>
      <c r="C86" s="231" t="s">
        <v>131</v>
      </c>
      <c r="D86" s="232" t="s">
        <v>132</v>
      </c>
      <c r="E86" s="233" t="n">
        <v>33239</v>
      </c>
      <c r="F86" s="230" t="s">
        <v>72</v>
      </c>
      <c r="G86" s="234" t="n">
        <v>71</v>
      </c>
      <c r="H86" s="234" t="n">
        <v>77</v>
      </c>
      <c r="I86" s="235" t="n">
        <f aca="false">AVERAGE(G86:H86)</f>
        <v>74</v>
      </c>
      <c r="J86" s="236" t="str">
        <f aca="false">IF(I86&gt;=90,"X.Sắc",IF(I86&gt;=80,"Tốt",IF(I86&gt;=65,"Khá",IF(I86&gt;=50,"T.Bình",IF(I86&gt;=35,"Yếu","Kém")))))</f>
        <v>Khá</v>
      </c>
      <c r="K86" s="252"/>
    </row>
    <row r="87" customFormat="false" ht="17.25" hidden="false" customHeight="true" outlineLevel="0" collapsed="false">
      <c r="A87" s="229" t="n">
        <v>77</v>
      </c>
      <c r="B87" s="230" t="n">
        <v>2227521865</v>
      </c>
      <c r="C87" s="231" t="s">
        <v>302</v>
      </c>
      <c r="D87" s="232" t="s">
        <v>303</v>
      </c>
      <c r="E87" s="233" t="n">
        <v>30902</v>
      </c>
      <c r="F87" s="230" t="s">
        <v>72</v>
      </c>
      <c r="G87" s="234" t="n">
        <v>80</v>
      </c>
      <c r="H87" s="234" t="n">
        <v>85</v>
      </c>
      <c r="I87" s="235" t="n">
        <f aca="false">AVERAGE(G87:H87)</f>
        <v>82.5</v>
      </c>
      <c r="J87" s="236" t="str">
        <f aca="false">IF(I87&gt;=90,"X.Sắc",IF(I87&gt;=80,"Tốt",IF(I87&gt;=65,"Khá",IF(I87&gt;=50,"T.Bình",IF(I87&gt;=35,"Yếu","Kém")))))</f>
        <v>Tốt</v>
      </c>
      <c r="K87" s="252"/>
    </row>
    <row r="88" customFormat="false" ht="17.25" hidden="false" customHeight="true" outlineLevel="0" collapsed="false">
      <c r="A88" s="229" t="n">
        <v>78</v>
      </c>
      <c r="B88" s="230" t="n">
        <v>2226521718</v>
      </c>
      <c r="C88" s="231" t="s">
        <v>82</v>
      </c>
      <c r="D88" s="232" t="s">
        <v>133</v>
      </c>
      <c r="E88" s="233" t="n">
        <v>32268</v>
      </c>
      <c r="F88" s="230" t="s">
        <v>72</v>
      </c>
      <c r="G88" s="234" t="n">
        <v>84</v>
      </c>
      <c r="H88" s="234" t="n">
        <v>87</v>
      </c>
      <c r="I88" s="235" t="n">
        <f aca="false">AVERAGE(G88:H88)</f>
        <v>85.5</v>
      </c>
      <c r="J88" s="236" t="str">
        <f aca="false">IF(I88&gt;=90,"X.Sắc",IF(I88&gt;=80,"Tốt",IF(I88&gt;=65,"Khá",IF(I88&gt;=50,"T.Bình",IF(I88&gt;=35,"Yếu","Kém")))))</f>
        <v>Tốt</v>
      </c>
      <c r="K88" s="257"/>
    </row>
    <row r="89" customFormat="false" ht="17.25" hidden="false" customHeight="true" outlineLevel="0" collapsed="false">
      <c r="A89" s="229" t="n">
        <v>79</v>
      </c>
      <c r="B89" s="230" t="n">
        <v>2226521726</v>
      </c>
      <c r="C89" s="231" t="s">
        <v>134</v>
      </c>
      <c r="D89" s="232" t="s">
        <v>135</v>
      </c>
      <c r="E89" s="233" t="n">
        <v>34612</v>
      </c>
      <c r="F89" s="230" t="s">
        <v>72</v>
      </c>
      <c r="G89" s="234" t="n">
        <v>84</v>
      </c>
      <c r="H89" s="234" t="n">
        <v>87</v>
      </c>
      <c r="I89" s="235" t="n">
        <f aca="false">AVERAGE(G89:H89)</f>
        <v>85.5</v>
      </c>
      <c r="J89" s="236" t="str">
        <f aca="false">IF(I89&gt;=90,"X.Sắc",IF(I89&gt;=80,"Tốt",IF(I89&gt;=65,"Khá",IF(I89&gt;=50,"T.Bình",IF(I89&gt;=35,"Yếu","Kém")))))</f>
        <v>Tốt</v>
      </c>
      <c r="K89" s="257"/>
    </row>
    <row r="90" customFormat="false" ht="17.25" hidden="false" customHeight="true" outlineLevel="0" collapsed="false">
      <c r="A90" s="229" t="n">
        <v>80</v>
      </c>
      <c r="B90" s="230" t="n">
        <v>2226521861</v>
      </c>
      <c r="C90" s="231" t="s">
        <v>129</v>
      </c>
      <c r="D90" s="232" t="s">
        <v>304</v>
      </c>
      <c r="E90" s="233" t="n">
        <v>33567</v>
      </c>
      <c r="F90" s="230" t="s">
        <v>72</v>
      </c>
      <c r="G90" s="234" t="n">
        <v>84</v>
      </c>
      <c r="H90" s="258" t="n">
        <v>0</v>
      </c>
      <c r="I90" s="235" t="n">
        <f aca="false">AVERAGE(G90:H90)</f>
        <v>42</v>
      </c>
      <c r="J90" s="236" t="str">
        <f aca="false">IF(I90&gt;=90,"X.Sắc",IF(I90&gt;=80,"Tốt",IF(I90&gt;=65,"Khá",IF(I90&gt;=50,"T.Bình",IF(I90&gt;=35,"Yếu","Kém")))))</f>
        <v>Yếu</v>
      </c>
      <c r="K90" s="252" t="s">
        <v>301</v>
      </c>
    </row>
    <row r="91" customFormat="false" ht="17.25" hidden="false" customHeight="true" outlineLevel="0" collapsed="false">
      <c r="A91" s="229" t="n">
        <v>81</v>
      </c>
      <c r="B91" s="230" t="n">
        <v>2226521706</v>
      </c>
      <c r="C91" s="231" t="s">
        <v>99</v>
      </c>
      <c r="D91" s="232" t="s">
        <v>139</v>
      </c>
      <c r="E91" s="233" t="n">
        <v>34330</v>
      </c>
      <c r="F91" s="230" t="s">
        <v>72</v>
      </c>
      <c r="G91" s="234" t="n">
        <v>71</v>
      </c>
      <c r="H91" s="234" t="n">
        <v>87</v>
      </c>
      <c r="I91" s="235" t="n">
        <f aca="false">AVERAGE(G91:H91)</f>
        <v>79</v>
      </c>
      <c r="J91" s="236" t="str">
        <f aca="false">IF(I91&gt;=90,"X.Sắc",IF(I91&gt;=80,"Tốt",IF(I91&gt;=65,"Khá",IF(I91&gt;=50,"T.Bình",IF(I91&gt;=35,"Yếu","Kém")))))</f>
        <v>Khá</v>
      </c>
      <c r="K91" s="252"/>
    </row>
    <row r="92" customFormat="false" ht="17.25" hidden="false" customHeight="true" outlineLevel="0" collapsed="false">
      <c r="A92" s="229" t="n">
        <v>82</v>
      </c>
      <c r="B92" s="230" t="n">
        <v>2226521703</v>
      </c>
      <c r="C92" s="231" t="s">
        <v>142</v>
      </c>
      <c r="D92" s="232" t="s">
        <v>139</v>
      </c>
      <c r="E92" s="233" t="n">
        <v>33052</v>
      </c>
      <c r="F92" s="230" t="s">
        <v>72</v>
      </c>
      <c r="G92" s="234" t="n">
        <v>84</v>
      </c>
      <c r="H92" s="234" t="n">
        <v>87</v>
      </c>
      <c r="I92" s="235" t="n">
        <f aca="false">AVERAGE(G92:H92)</f>
        <v>85.5</v>
      </c>
      <c r="J92" s="236" t="str">
        <f aca="false">IF(I92&gt;=90,"X.Sắc",IF(I92&gt;=80,"Tốt",IF(I92&gt;=65,"Khá",IF(I92&gt;=50,"T.Bình",IF(I92&gt;=35,"Yếu","Kém")))))</f>
        <v>Tốt</v>
      </c>
      <c r="K92" s="252"/>
    </row>
    <row r="93" customFormat="false" ht="17.25" hidden="false" customHeight="true" outlineLevel="0" collapsed="false">
      <c r="A93" s="229" t="n">
        <v>83</v>
      </c>
      <c r="B93" s="243" t="n">
        <v>2226521707</v>
      </c>
      <c r="C93" s="244" t="s">
        <v>281</v>
      </c>
      <c r="D93" s="245" t="s">
        <v>139</v>
      </c>
      <c r="E93" s="246" t="n">
        <v>34279</v>
      </c>
      <c r="F93" s="243" t="s">
        <v>72</v>
      </c>
      <c r="G93" s="254" t="n">
        <v>71</v>
      </c>
      <c r="H93" s="254" t="n">
        <v>77</v>
      </c>
      <c r="I93" s="255" t="n">
        <f aca="false">AVERAGE(G93:H93)</f>
        <v>74</v>
      </c>
      <c r="J93" s="256" t="str">
        <f aca="false">IF(I93&gt;=90,"X.Sắc",IF(I93&gt;=80,"Tốt",IF(I93&gt;=65,"Khá",IF(I93&gt;=50,"T.Bình",IF(I93&gt;=35,"Yếu","Kém")))))</f>
        <v>Khá</v>
      </c>
      <c r="K93" s="252"/>
    </row>
    <row r="94" customFormat="false" ht="17.25" hidden="false" customHeight="true" outlineLevel="0" collapsed="false">
      <c r="A94" s="229" t="n">
        <v>84</v>
      </c>
      <c r="B94" s="230" t="n">
        <v>2226521709</v>
      </c>
      <c r="C94" s="231" t="s">
        <v>141</v>
      </c>
      <c r="D94" s="232" t="s">
        <v>139</v>
      </c>
      <c r="E94" s="233" t="n">
        <v>34445</v>
      </c>
      <c r="F94" s="230" t="s">
        <v>72</v>
      </c>
      <c r="G94" s="234" t="n">
        <v>84</v>
      </c>
      <c r="H94" s="234" t="n">
        <v>87</v>
      </c>
      <c r="I94" s="235" t="n">
        <f aca="false">AVERAGE(G94:H94)</f>
        <v>85.5</v>
      </c>
      <c r="J94" s="236" t="str">
        <f aca="false">IF(I94&gt;=90,"X.Sắc",IF(I94&gt;=80,"Tốt",IF(I94&gt;=65,"Khá",IF(I94&gt;=50,"T.Bình",IF(I94&gt;=35,"Yếu","Kém")))))</f>
        <v>Tốt</v>
      </c>
      <c r="K94" s="252"/>
    </row>
    <row r="95" customFormat="false" ht="17.25" hidden="false" customHeight="true" outlineLevel="0" collapsed="false">
      <c r="A95" s="229" t="n">
        <v>85</v>
      </c>
      <c r="B95" s="230" t="n">
        <v>2226521739</v>
      </c>
      <c r="C95" s="231" t="s">
        <v>138</v>
      </c>
      <c r="D95" s="232" t="s">
        <v>139</v>
      </c>
      <c r="E95" s="233" t="n">
        <v>33310</v>
      </c>
      <c r="F95" s="230" t="s">
        <v>72</v>
      </c>
      <c r="G95" s="234" t="n">
        <v>71</v>
      </c>
      <c r="H95" s="234" t="n">
        <v>77</v>
      </c>
      <c r="I95" s="235" t="n">
        <f aca="false">AVERAGE(G95:H95)</f>
        <v>74</v>
      </c>
      <c r="J95" s="236" t="str">
        <f aca="false">IF(I95&gt;=90,"X.Sắc",IF(I95&gt;=80,"Tốt",IF(I95&gt;=65,"Khá",IF(I95&gt;=50,"T.Bình",IF(I95&gt;=35,"Yếu","Kém")))))</f>
        <v>Khá</v>
      </c>
      <c r="K95" s="257"/>
    </row>
    <row r="96" customFormat="false" ht="17.25" hidden="false" customHeight="true" outlineLevel="0" collapsed="false">
      <c r="A96" s="229" t="n">
        <v>86</v>
      </c>
      <c r="B96" s="230" t="n">
        <v>2226521710</v>
      </c>
      <c r="C96" s="231" t="s">
        <v>34</v>
      </c>
      <c r="D96" s="232" t="s">
        <v>35</v>
      </c>
      <c r="E96" s="233" t="n">
        <v>34177</v>
      </c>
      <c r="F96" s="230" t="s">
        <v>72</v>
      </c>
      <c r="G96" s="234" t="n">
        <v>84</v>
      </c>
      <c r="H96" s="234" t="n">
        <v>87</v>
      </c>
      <c r="I96" s="235" t="n">
        <f aca="false">AVERAGE(G96:H96)</f>
        <v>85.5</v>
      </c>
      <c r="J96" s="236" t="str">
        <f aca="false">IF(I96&gt;=90,"X.Sắc",IF(I96&gt;=80,"Tốt",IF(I96&gt;=65,"Khá",IF(I96&gt;=50,"T.Bình",IF(I96&gt;=35,"Yếu","Kém")))))</f>
        <v>Tốt</v>
      </c>
      <c r="K96" s="252"/>
    </row>
    <row r="97" customFormat="false" ht="17.25" hidden="false" customHeight="true" outlineLevel="0" collapsed="false">
      <c r="A97" s="229" t="n">
        <v>87</v>
      </c>
      <c r="B97" s="230" t="n">
        <v>2226521711</v>
      </c>
      <c r="C97" s="231" t="s">
        <v>144</v>
      </c>
      <c r="D97" s="232" t="s">
        <v>145</v>
      </c>
      <c r="E97" s="233" t="n">
        <v>29419</v>
      </c>
      <c r="F97" s="230" t="s">
        <v>72</v>
      </c>
      <c r="G97" s="234" t="n">
        <v>81</v>
      </c>
      <c r="H97" s="234" t="n">
        <v>87</v>
      </c>
      <c r="I97" s="235" t="n">
        <f aca="false">AVERAGE(G97:H97)</f>
        <v>84</v>
      </c>
      <c r="J97" s="236" t="str">
        <f aca="false">IF(I97&gt;=90,"X.Sắc",IF(I97&gt;=80,"Tốt",IF(I97&gt;=65,"Khá",IF(I97&gt;=50,"T.Bình",IF(I97&gt;=35,"Yếu","Kém")))))</f>
        <v>Tốt</v>
      </c>
      <c r="K97" s="252"/>
    </row>
    <row r="98" customFormat="false" ht="17.25" hidden="false" customHeight="true" outlineLevel="0" collapsed="false">
      <c r="A98" s="229" t="n">
        <v>88</v>
      </c>
      <c r="B98" s="230" t="n">
        <v>2226521863</v>
      </c>
      <c r="C98" s="231" t="s">
        <v>180</v>
      </c>
      <c r="D98" s="232" t="s">
        <v>305</v>
      </c>
      <c r="E98" s="233" t="n">
        <v>0</v>
      </c>
      <c r="F98" s="230" t="s">
        <v>72</v>
      </c>
      <c r="G98" s="234" t="n">
        <v>84</v>
      </c>
      <c r="H98" s="234" t="n">
        <v>87</v>
      </c>
      <c r="I98" s="235" t="n">
        <f aca="false">AVERAGE(G98:H98)</f>
        <v>85.5</v>
      </c>
      <c r="J98" s="236" t="str">
        <f aca="false">IF(I98&gt;=90,"X.Sắc",IF(I98&gt;=80,"Tốt",IF(I98&gt;=65,"Khá",IF(I98&gt;=50,"T.Bình",IF(I98&gt;=35,"Yếu","Kém")))))</f>
        <v>Tốt</v>
      </c>
      <c r="K98" s="252"/>
    </row>
    <row r="99" customFormat="false" ht="17.25" hidden="false" customHeight="true" outlineLevel="0" collapsed="false">
      <c r="A99" s="229" t="n">
        <v>89</v>
      </c>
      <c r="B99" s="230" t="n">
        <v>2226521712</v>
      </c>
      <c r="C99" s="231" t="s">
        <v>216</v>
      </c>
      <c r="D99" s="232" t="s">
        <v>217</v>
      </c>
      <c r="E99" s="233" t="n">
        <v>34845</v>
      </c>
      <c r="F99" s="230" t="s">
        <v>72</v>
      </c>
      <c r="G99" s="234" t="n">
        <v>84</v>
      </c>
      <c r="H99" s="234" t="n">
        <v>87</v>
      </c>
      <c r="I99" s="235" t="n">
        <f aca="false">AVERAGE(G99:H99)</f>
        <v>85.5</v>
      </c>
      <c r="J99" s="236" t="str">
        <f aca="false">IF(I99&gt;=90,"X.Sắc",IF(I99&gt;=80,"Tốt",IF(I99&gt;=65,"Khá",IF(I99&gt;=50,"T.Bình",IF(I99&gt;=35,"Yếu","Kém")))))</f>
        <v>Tốt</v>
      </c>
      <c r="K99" s="257"/>
    </row>
    <row r="100" customFormat="false" ht="17.25" hidden="false" customHeight="true" outlineLevel="0" collapsed="false">
      <c r="A100" s="229" t="n">
        <v>90</v>
      </c>
      <c r="B100" s="230" t="n">
        <v>2226521717</v>
      </c>
      <c r="C100" s="231" t="s">
        <v>97</v>
      </c>
      <c r="D100" s="232" t="s">
        <v>146</v>
      </c>
      <c r="E100" s="233" t="n">
        <v>34159</v>
      </c>
      <c r="F100" s="230" t="s">
        <v>72</v>
      </c>
      <c r="G100" s="234" t="n">
        <v>71</v>
      </c>
      <c r="H100" s="234" t="n">
        <v>77</v>
      </c>
      <c r="I100" s="235" t="n">
        <f aca="false">AVERAGE(G100:H100)</f>
        <v>74</v>
      </c>
      <c r="J100" s="236" t="str">
        <f aca="false">IF(I100&gt;=90,"X.Sắc",IF(I100&gt;=80,"Tốt",IF(I100&gt;=65,"Khá",IF(I100&gt;=50,"T.Bình",IF(I100&gt;=35,"Yếu","Kém")))))</f>
        <v>Khá</v>
      </c>
      <c r="K100" s="252"/>
    </row>
    <row r="101" customFormat="false" ht="17.25" hidden="false" customHeight="true" outlineLevel="0" collapsed="false">
      <c r="A101" s="229" t="n">
        <v>91</v>
      </c>
      <c r="B101" s="230" t="n">
        <v>2126521937</v>
      </c>
      <c r="C101" s="231" t="s">
        <v>97</v>
      </c>
      <c r="D101" s="232" t="s">
        <v>220</v>
      </c>
      <c r="E101" s="233" t="n">
        <v>32603</v>
      </c>
      <c r="F101" s="230" t="s">
        <v>72</v>
      </c>
      <c r="G101" s="234" t="n">
        <v>84</v>
      </c>
      <c r="H101" s="234" t="n">
        <v>87</v>
      </c>
      <c r="I101" s="235" t="n">
        <f aca="false">AVERAGE(G101:H101)</f>
        <v>85.5</v>
      </c>
      <c r="J101" s="236" t="str">
        <f aca="false">IF(I101&gt;=90,"X.Sắc",IF(I101&gt;=80,"Tốt",IF(I101&gt;=65,"Khá",IF(I101&gt;=50,"T.Bình",IF(I101&gt;=35,"Yếu","Kém")))))</f>
        <v>Tốt</v>
      </c>
      <c r="K101" s="257"/>
    </row>
    <row r="102" customFormat="false" ht="17.25" hidden="false" customHeight="true" outlineLevel="0" collapsed="false">
      <c r="A102" s="229" t="n">
        <v>92</v>
      </c>
      <c r="B102" s="241" t="n">
        <v>2226521715</v>
      </c>
      <c r="C102" s="259" t="s">
        <v>219</v>
      </c>
      <c r="D102" s="260" t="s">
        <v>220</v>
      </c>
      <c r="E102" s="261" t="n">
        <v>34636</v>
      </c>
      <c r="F102" s="262" t="s">
        <v>72</v>
      </c>
      <c r="G102" s="253" t="n">
        <v>84</v>
      </c>
      <c r="H102" s="241" t="n">
        <v>87</v>
      </c>
      <c r="I102" s="263" t="n">
        <f aca="false">AVERAGE(G102:H102)</f>
        <v>85.5</v>
      </c>
      <c r="J102" s="264" t="str">
        <f aca="false">IF(I102&gt;=90,"X.Sắc",IF(I102&gt;=80,"Tốt",IF(I102&gt;=65,"Khá",IF(I102&gt;=50,"T.Bình",IF(I102&gt;=35,"Yếu","Kém")))))</f>
        <v>Tốt</v>
      </c>
      <c r="K102" s="257"/>
    </row>
    <row r="103" customFormat="false" ht="17.25" hidden="false" customHeight="true" outlineLevel="0" collapsed="false">
      <c r="A103" s="229" t="n">
        <v>93</v>
      </c>
      <c r="B103" s="230" t="n">
        <v>2226521714</v>
      </c>
      <c r="C103" s="231" t="s">
        <v>147</v>
      </c>
      <c r="D103" s="232" t="s">
        <v>148</v>
      </c>
      <c r="E103" s="233" t="n">
        <v>34373</v>
      </c>
      <c r="F103" s="230" t="s">
        <v>72</v>
      </c>
      <c r="G103" s="234" t="n">
        <v>84</v>
      </c>
      <c r="H103" s="234" t="n">
        <v>87</v>
      </c>
      <c r="I103" s="235" t="n">
        <f aca="false">AVERAGE(G103:H103)</f>
        <v>85.5</v>
      </c>
      <c r="J103" s="236" t="str">
        <f aca="false">IF(I103&gt;=90,"X.Sắc",IF(I103&gt;=80,"Tốt",IF(I103&gt;=65,"Khá",IF(I103&gt;=50,"T.Bình",IF(I103&gt;=35,"Yếu","Kém")))))</f>
        <v>Tốt</v>
      </c>
      <c r="K103" s="252"/>
    </row>
    <row r="104" customFormat="false" ht="17.25" hidden="false" customHeight="true" outlineLevel="0" collapsed="false">
      <c r="A104" s="229" t="n">
        <v>94</v>
      </c>
      <c r="B104" s="230" t="n">
        <v>2226521864</v>
      </c>
      <c r="C104" s="231" t="s">
        <v>306</v>
      </c>
      <c r="D104" s="232" t="s">
        <v>148</v>
      </c>
      <c r="E104" s="233" t="n">
        <v>33383</v>
      </c>
      <c r="F104" s="230" t="s">
        <v>72</v>
      </c>
      <c r="G104" s="234" t="n">
        <v>74</v>
      </c>
      <c r="H104" s="258" t="n">
        <v>0</v>
      </c>
      <c r="I104" s="235" t="n">
        <f aca="false">AVERAGE(G104:H104)</f>
        <v>37</v>
      </c>
      <c r="J104" s="236" t="str">
        <f aca="false">IF(I104&gt;=90,"X.Sắc",IF(I104&gt;=80,"Tốt",IF(I104&gt;=65,"Khá",IF(I104&gt;=50,"T.Bình",IF(I104&gt;=35,"Yếu","Kém")))))</f>
        <v>Yếu</v>
      </c>
      <c r="K104" s="252" t="s">
        <v>297</v>
      </c>
    </row>
    <row r="105" customFormat="false" ht="17.25" hidden="false" customHeight="true" outlineLevel="0" collapsed="false">
      <c r="A105" s="229" t="n">
        <v>95</v>
      </c>
      <c r="B105" s="230" t="n">
        <v>2226521722</v>
      </c>
      <c r="C105" s="231" t="s">
        <v>153</v>
      </c>
      <c r="D105" s="232" t="s">
        <v>152</v>
      </c>
      <c r="E105" s="233" t="n">
        <v>28029</v>
      </c>
      <c r="F105" s="230" t="s">
        <v>72</v>
      </c>
      <c r="G105" s="234" t="n">
        <v>84</v>
      </c>
      <c r="H105" s="234" t="n">
        <v>87</v>
      </c>
      <c r="I105" s="235" t="n">
        <f aca="false">AVERAGE(G105:H105)</f>
        <v>85.5</v>
      </c>
      <c r="J105" s="236" t="str">
        <f aca="false">IF(I105&gt;=90,"X.Sắc",IF(I105&gt;=80,"Tốt",IF(I105&gt;=65,"Khá",IF(I105&gt;=50,"T.Bình",IF(I105&gt;=35,"Yếu","Kém")))))</f>
        <v>Tốt</v>
      </c>
      <c r="K105" s="252"/>
    </row>
    <row r="106" customFormat="false" ht="17.25" hidden="false" customHeight="true" outlineLevel="0" collapsed="false">
      <c r="A106" s="229" t="n">
        <v>96</v>
      </c>
      <c r="B106" s="230" t="n">
        <v>2226521867</v>
      </c>
      <c r="C106" s="231" t="s">
        <v>307</v>
      </c>
      <c r="D106" s="232" t="s">
        <v>152</v>
      </c>
      <c r="E106" s="233" t="n">
        <v>34774</v>
      </c>
      <c r="F106" s="230" t="s">
        <v>72</v>
      </c>
      <c r="G106" s="234" t="n">
        <v>71</v>
      </c>
      <c r="H106" s="234" t="n">
        <v>77</v>
      </c>
      <c r="I106" s="235" t="n">
        <f aca="false">AVERAGE(G106:H106)</f>
        <v>74</v>
      </c>
      <c r="J106" s="236" t="str">
        <f aca="false">IF(I106&gt;=90,"X.Sắc",IF(I106&gt;=80,"Tốt",IF(I106&gt;=65,"Khá",IF(I106&gt;=50,"T.Bình",IF(I106&gt;=35,"Yếu","Kém")))))</f>
        <v>Khá</v>
      </c>
      <c r="K106" s="252"/>
    </row>
    <row r="107" customFormat="false" ht="17.25" hidden="false" customHeight="true" outlineLevel="0" collapsed="false">
      <c r="A107" s="229" t="n">
        <v>97</v>
      </c>
      <c r="B107" s="230" t="n">
        <v>2226521740</v>
      </c>
      <c r="C107" s="231" t="s">
        <v>151</v>
      </c>
      <c r="D107" s="232" t="s">
        <v>152</v>
      </c>
      <c r="E107" s="233" t="n">
        <v>30319</v>
      </c>
      <c r="F107" s="230" t="s">
        <v>72</v>
      </c>
      <c r="G107" s="234" t="n">
        <v>84</v>
      </c>
      <c r="H107" s="234" t="n">
        <v>87</v>
      </c>
      <c r="I107" s="235" t="n">
        <f aca="false">AVERAGE(G107:H107)</f>
        <v>85.5</v>
      </c>
      <c r="J107" s="236" t="str">
        <f aca="false">IF(I107&gt;=90,"X.Sắc",IF(I107&gt;=80,"Tốt",IF(I107&gt;=65,"Khá",IF(I107&gt;=50,"T.Bình",IF(I107&gt;=35,"Yếu","Kém")))))</f>
        <v>Tốt</v>
      </c>
      <c r="K107" s="257"/>
    </row>
    <row r="108" customFormat="false" ht="17.25" hidden="false" customHeight="true" outlineLevel="0" collapsed="false">
      <c r="A108" s="229" t="n">
        <v>98</v>
      </c>
      <c r="B108" s="230" t="n">
        <v>2226521727</v>
      </c>
      <c r="C108" s="231" t="s">
        <v>154</v>
      </c>
      <c r="D108" s="232" t="s">
        <v>155</v>
      </c>
      <c r="E108" s="233" t="n">
        <v>34207</v>
      </c>
      <c r="F108" s="230" t="s">
        <v>72</v>
      </c>
      <c r="G108" s="234" t="n">
        <v>84</v>
      </c>
      <c r="H108" s="234" t="n">
        <v>87</v>
      </c>
      <c r="I108" s="235" t="n">
        <f aca="false">AVERAGE(G108:H108)</f>
        <v>85.5</v>
      </c>
      <c r="J108" s="236" t="str">
        <f aca="false">IF(I108&gt;=90,"X.Sắc",IF(I108&gt;=80,"Tốt",IF(I108&gt;=65,"Khá",IF(I108&gt;=50,"T.Bình",IF(I108&gt;=35,"Yếu","Kém")))))</f>
        <v>Tốt</v>
      </c>
      <c r="K108" s="252"/>
    </row>
    <row r="109" customFormat="false" ht="17.25" hidden="false" customHeight="true" outlineLevel="0" collapsed="false">
      <c r="A109" s="229" t="n">
        <v>99</v>
      </c>
      <c r="B109" s="230" t="n">
        <v>2226521879</v>
      </c>
      <c r="C109" s="231" t="s">
        <v>97</v>
      </c>
      <c r="D109" s="232" t="s">
        <v>157</v>
      </c>
      <c r="E109" s="233" t="n">
        <v>29831</v>
      </c>
      <c r="F109" s="230" t="s">
        <v>72</v>
      </c>
      <c r="G109" s="234" t="n">
        <v>84</v>
      </c>
      <c r="H109" s="234" t="n">
        <v>87</v>
      </c>
      <c r="I109" s="235" t="n">
        <f aca="false">AVERAGE(G109:H109)</f>
        <v>85.5</v>
      </c>
      <c r="J109" s="236" t="str">
        <f aca="false">IF(I109&gt;=90,"X.Sắc",IF(I109&gt;=80,"Tốt",IF(I109&gt;=65,"Khá",IF(I109&gt;=50,"T.Bình",IF(I109&gt;=35,"Yếu","Kém")))))</f>
        <v>Tốt</v>
      </c>
      <c r="K109" s="252"/>
    </row>
    <row r="110" customFormat="false" ht="17.25" hidden="false" customHeight="true" outlineLevel="0" collapsed="false">
      <c r="A110" s="229" t="n">
        <v>100</v>
      </c>
      <c r="B110" s="230" t="n">
        <v>2226521728</v>
      </c>
      <c r="C110" s="231" t="s">
        <v>158</v>
      </c>
      <c r="D110" s="232" t="s">
        <v>157</v>
      </c>
      <c r="E110" s="233" t="n">
        <v>29174</v>
      </c>
      <c r="F110" s="230" t="s">
        <v>72</v>
      </c>
      <c r="G110" s="234" t="n">
        <v>81</v>
      </c>
      <c r="H110" s="234" t="n">
        <v>87</v>
      </c>
      <c r="I110" s="235" t="n">
        <f aca="false">AVERAGE(G110:H110)</f>
        <v>84</v>
      </c>
      <c r="J110" s="236" t="str">
        <f aca="false">IF(I110&gt;=90,"X.Sắc",IF(I110&gt;=80,"Tốt",IF(I110&gt;=65,"Khá",IF(I110&gt;=50,"T.Bình",IF(I110&gt;=35,"Yếu","Kém")))))</f>
        <v>Tốt</v>
      </c>
      <c r="K110" s="252"/>
    </row>
    <row r="111" customFormat="false" ht="17.25" hidden="false" customHeight="true" outlineLevel="0" collapsed="false">
      <c r="A111" s="229" t="n">
        <v>101</v>
      </c>
      <c r="B111" s="230" t="n">
        <v>2227521729</v>
      </c>
      <c r="C111" s="231" t="s">
        <v>156</v>
      </c>
      <c r="D111" s="232" t="s">
        <v>157</v>
      </c>
      <c r="E111" s="233" t="n">
        <v>29276</v>
      </c>
      <c r="F111" s="230" t="s">
        <v>72</v>
      </c>
      <c r="G111" s="234" t="n">
        <v>84</v>
      </c>
      <c r="H111" s="234" t="n">
        <v>95</v>
      </c>
      <c r="I111" s="235" t="n">
        <f aca="false">AVERAGE(G111:H111)</f>
        <v>89.5</v>
      </c>
      <c r="J111" s="236" t="str">
        <f aca="false">IF(I111&gt;=90,"X.Sắc",IF(I111&gt;=80,"Tốt",IF(I111&gt;=65,"Khá",IF(I111&gt;=50,"T.Bình",IF(I111&gt;=35,"Yếu","Kém")))))</f>
        <v>Tốt</v>
      </c>
      <c r="K111" s="257"/>
    </row>
    <row r="112" customFormat="false" ht="17.25" hidden="false" customHeight="true" outlineLevel="0" collapsed="false">
      <c r="A112" s="229" t="n">
        <v>102</v>
      </c>
      <c r="B112" s="230" t="n">
        <v>2226521730</v>
      </c>
      <c r="C112" s="231" t="s">
        <v>224</v>
      </c>
      <c r="D112" s="232" t="s">
        <v>225</v>
      </c>
      <c r="E112" s="233" t="n">
        <v>34950</v>
      </c>
      <c r="F112" s="230" t="s">
        <v>72</v>
      </c>
      <c r="G112" s="234" t="n">
        <v>84</v>
      </c>
      <c r="H112" s="234" t="n">
        <v>87</v>
      </c>
      <c r="I112" s="235" t="n">
        <f aca="false">AVERAGE(G112:H112)</f>
        <v>85.5</v>
      </c>
      <c r="J112" s="236" t="str">
        <f aca="false">IF(I112&gt;=90,"X.Sắc",IF(I112&gt;=80,"Tốt",IF(I112&gt;=65,"Khá",IF(I112&gt;=50,"T.Bình",IF(I112&gt;=35,"Yếu","Kém")))))</f>
        <v>Tốt</v>
      </c>
      <c r="K112" s="252"/>
    </row>
    <row r="113" customFormat="false" ht="17.25" hidden="false" customHeight="true" outlineLevel="0" collapsed="false">
      <c r="A113" s="229" t="n">
        <v>103</v>
      </c>
      <c r="B113" s="230" t="n">
        <v>2226521731</v>
      </c>
      <c r="C113" s="231" t="s">
        <v>159</v>
      </c>
      <c r="D113" s="232" t="s">
        <v>160</v>
      </c>
      <c r="E113" s="233" t="n">
        <v>23197</v>
      </c>
      <c r="F113" s="230" t="s">
        <v>72</v>
      </c>
      <c r="G113" s="234" t="n">
        <v>84</v>
      </c>
      <c r="H113" s="234" t="n">
        <v>87</v>
      </c>
      <c r="I113" s="235" t="n">
        <f aca="false">AVERAGE(G113:H113)</f>
        <v>85.5</v>
      </c>
      <c r="J113" s="236" t="str">
        <f aca="false">IF(I113&gt;=90,"X.Sắc",IF(I113&gt;=80,"Tốt",IF(I113&gt;=65,"Khá",IF(I113&gt;=50,"T.Bình",IF(I113&gt;=35,"Yếu","Kém")))))</f>
        <v>Tốt</v>
      </c>
      <c r="K113" s="252"/>
    </row>
    <row r="114" customFormat="false" ht="17.25" hidden="false" customHeight="true" outlineLevel="0" collapsed="false">
      <c r="A114" s="229" t="n">
        <v>104</v>
      </c>
      <c r="B114" s="230" t="n">
        <v>2227521732</v>
      </c>
      <c r="C114" s="231" t="s">
        <v>161</v>
      </c>
      <c r="D114" s="232" t="s">
        <v>162</v>
      </c>
      <c r="E114" s="233" t="n">
        <v>33653</v>
      </c>
      <c r="F114" s="230" t="s">
        <v>72</v>
      </c>
      <c r="G114" s="234" t="n">
        <v>71</v>
      </c>
      <c r="H114" s="234" t="n">
        <v>87</v>
      </c>
      <c r="I114" s="235" t="n">
        <f aca="false">AVERAGE(G114:H114)</f>
        <v>79</v>
      </c>
      <c r="J114" s="236" t="str">
        <f aca="false">IF(I114&gt;=90,"X.Sắc",IF(I114&gt;=80,"Tốt",IF(I114&gt;=65,"Khá",IF(I114&gt;=50,"T.Bình",IF(I114&gt;=35,"Yếu","Kém")))))</f>
        <v>Khá</v>
      </c>
      <c r="K114" s="257"/>
    </row>
    <row r="115" customFormat="false" ht="17.25" hidden="false" customHeight="true" outlineLevel="0" collapsed="false">
      <c r="A115" s="229" t="n">
        <v>105</v>
      </c>
      <c r="B115" s="230" t="n">
        <v>2226521874</v>
      </c>
      <c r="C115" s="231" t="s">
        <v>308</v>
      </c>
      <c r="D115" s="232" t="s">
        <v>227</v>
      </c>
      <c r="E115" s="233" t="n">
        <v>0</v>
      </c>
      <c r="F115" s="230" t="s">
        <v>72</v>
      </c>
      <c r="G115" s="234" t="n">
        <v>84</v>
      </c>
      <c r="H115" s="234" t="n">
        <v>87</v>
      </c>
      <c r="I115" s="235" t="n">
        <f aca="false">AVERAGE(G115:H115)</f>
        <v>85.5</v>
      </c>
      <c r="J115" s="236" t="str">
        <f aca="false">IF(I115&gt;=90,"X.Sắc",IF(I115&gt;=80,"Tốt",IF(I115&gt;=65,"Khá",IF(I115&gt;=50,"T.Bình",IF(I115&gt;=35,"Yếu","Kém")))))</f>
        <v>Tốt</v>
      </c>
      <c r="K115" s="252"/>
    </row>
    <row r="116" customFormat="false" ht="17.25" hidden="false" customHeight="true" outlineLevel="0" collapsed="false">
      <c r="A116" s="229" t="n">
        <v>106</v>
      </c>
      <c r="B116" s="230" t="n">
        <v>2226521733</v>
      </c>
      <c r="C116" s="231" t="s">
        <v>228</v>
      </c>
      <c r="D116" s="232" t="s">
        <v>229</v>
      </c>
      <c r="E116" s="233" t="n">
        <v>34902</v>
      </c>
      <c r="F116" s="230" t="s">
        <v>72</v>
      </c>
      <c r="G116" s="234" t="n">
        <v>71</v>
      </c>
      <c r="H116" s="234" t="n">
        <v>87</v>
      </c>
      <c r="I116" s="235" t="n">
        <f aca="false">AVERAGE(G116:H116)</f>
        <v>79</v>
      </c>
      <c r="J116" s="236" t="str">
        <f aca="false">IF(I116&gt;=90,"X.Sắc",IF(I116&gt;=80,"Tốt",IF(I116&gt;=65,"Khá",IF(I116&gt;=50,"T.Bình",IF(I116&gt;=35,"Yếu","Kém")))))</f>
        <v>Khá</v>
      </c>
      <c r="K116" s="252"/>
    </row>
    <row r="117" customFormat="false" ht="17.25" hidden="false" customHeight="true" outlineLevel="0" collapsed="false">
      <c r="A117" s="229" t="n">
        <v>107</v>
      </c>
      <c r="B117" s="230" t="n">
        <v>2226521734</v>
      </c>
      <c r="C117" s="231" t="s">
        <v>163</v>
      </c>
      <c r="D117" s="232" t="s">
        <v>164</v>
      </c>
      <c r="E117" s="233" t="n">
        <v>35340</v>
      </c>
      <c r="F117" s="230" t="s">
        <v>72</v>
      </c>
      <c r="G117" s="234" t="n">
        <v>84</v>
      </c>
      <c r="H117" s="234" t="n">
        <v>87</v>
      </c>
      <c r="I117" s="235" t="n">
        <f aca="false">AVERAGE(G117:H117)</f>
        <v>85.5</v>
      </c>
      <c r="J117" s="236" t="str">
        <f aca="false">IF(I117&gt;=90,"X.Sắc",IF(I117&gt;=80,"Tốt",IF(I117&gt;=65,"Khá",IF(I117&gt;=50,"T.Bình",IF(I117&gt;=35,"Yếu","Kém")))))</f>
        <v>Tốt</v>
      </c>
      <c r="K117" s="257"/>
    </row>
    <row r="118" customFormat="false" ht="17.25" hidden="false" customHeight="true" outlineLevel="0" collapsed="false">
      <c r="A118" s="229" t="n">
        <v>108</v>
      </c>
      <c r="B118" s="230" t="n">
        <v>2226521868</v>
      </c>
      <c r="C118" s="231" t="s">
        <v>153</v>
      </c>
      <c r="D118" s="232" t="s">
        <v>78</v>
      </c>
      <c r="E118" s="233" t="n">
        <v>35390</v>
      </c>
      <c r="F118" s="230" t="s">
        <v>167</v>
      </c>
      <c r="G118" s="253" t="n">
        <v>84</v>
      </c>
      <c r="H118" s="234" t="n">
        <v>87</v>
      </c>
      <c r="I118" s="235" t="n">
        <f aca="false">AVERAGE(G118:H118)</f>
        <v>85.5</v>
      </c>
      <c r="J118" s="236" t="str">
        <f aca="false">IF(I118&gt;=90,"X.Sắc",IF(I118&gt;=80,"Tốt",IF(I118&gt;=65,"Khá",IF(I118&gt;=50,"T.Bình",IF(I118&gt;=35,"Yếu","Kém")))))</f>
        <v>Tốt</v>
      </c>
      <c r="K118" s="257"/>
    </row>
    <row r="119" customFormat="false" ht="17.25" hidden="false" customHeight="true" outlineLevel="0" collapsed="false">
      <c r="A119" s="229" t="n">
        <v>109</v>
      </c>
      <c r="B119" s="230" t="n">
        <v>2227521645</v>
      </c>
      <c r="C119" s="231" t="s">
        <v>173</v>
      </c>
      <c r="D119" s="232" t="s">
        <v>81</v>
      </c>
      <c r="E119" s="233" t="n">
        <v>34222</v>
      </c>
      <c r="F119" s="230" t="s">
        <v>167</v>
      </c>
      <c r="G119" s="234" t="n">
        <v>71</v>
      </c>
      <c r="H119" s="234" t="n">
        <v>77</v>
      </c>
      <c r="I119" s="235" t="n">
        <f aca="false">AVERAGE(G119:H119)</f>
        <v>74</v>
      </c>
      <c r="J119" s="236" t="str">
        <f aca="false">IF(I119&gt;=90,"X.Sắc",IF(I119&gt;=80,"Tốt",IF(I119&gt;=65,"Khá",IF(I119&gt;=50,"T.Bình",IF(I119&gt;=35,"Yếu","Kém")))))</f>
        <v>Khá</v>
      </c>
      <c r="K119" s="257"/>
    </row>
    <row r="120" customFormat="false" ht="17.25" hidden="false" customHeight="true" outlineLevel="0" collapsed="false">
      <c r="A120" s="229" t="n">
        <v>110</v>
      </c>
      <c r="B120" s="230" t="n">
        <v>2226521643</v>
      </c>
      <c r="C120" s="231" t="s">
        <v>174</v>
      </c>
      <c r="D120" s="232" t="s">
        <v>85</v>
      </c>
      <c r="E120" s="233" t="n">
        <v>34817</v>
      </c>
      <c r="F120" s="230" t="s">
        <v>167</v>
      </c>
      <c r="G120" s="234" t="n">
        <v>84</v>
      </c>
      <c r="H120" s="234" t="n">
        <v>87</v>
      </c>
      <c r="I120" s="235" t="n">
        <f aca="false">AVERAGE(G120:H120)</f>
        <v>85.5</v>
      </c>
      <c r="J120" s="236" t="str">
        <f aca="false">IF(I120&gt;=90,"X.Sắc",IF(I120&gt;=80,"Tốt",IF(I120&gt;=65,"Khá",IF(I120&gt;=50,"T.Bình",IF(I120&gt;=35,"Yếu","Kém")))))</f>
        <v>Tốt</v>
      </c>
      <c r="K120" s="257"/>
    </row>
    <row r="121" customFormat="false" ht="17.25" hidden="false" customHeight="true" outlineLevel="0" collapsed="false">
      <c r="A121" s="229" t="n">
        <v>111</v>
      </c>
      <c r="B121" s="230" t="n">
        <v>2226521829</v>
      </c>
      <c r="C121" s="231" t="s">
        <v>77</v>
      </c>
      <c r="D121" s="232" t="s">
        <v>91</v>
      </c>
      <c r="E121" s="233" t="n">
        <v>35090</v>
      </c>
      <c r="F121" s="230" t="s">
        <v>167</v>
      </c>
      <c r="G121" s="234" t="n">
        <v>71</v>
      </c>
      <c r="H121" s="234" t="n">
        <v>77</v>
      </c>
      <c r="I121" s="235" t="n">
        <f aca="false">AVERAGE(G121:H121)</f>
        <v>74</v>
      </c>
      <c r="J121" s="236" t="str">
        <f aca="false">IF(I121&gt;=90,"X.Sắc",IF(I121&gt;=80,"Tốt",IF(I121&gt;=65,"Khá",IF(I121&gt;=50,"T.Bình",IF(I121&gt;=35,"Yếu","Kém")))))</f>
        <v>Khá</v>
      </c>
      <c r="K121" s="257"/>
    </row>
    <row r="122" customFormat="false" ht="17.25" hidden="false" customHeight="true" outlineLevel="0" collapsed="false">
      <c r="A122" s="229" t="n">
        <v>112</v>
      </c>
      <c r="B122" s="230" t="n">
        <v>2226521830</v>
      </c>
      <c r="C122" s="231" t="s">
        <v>309</v>
      </c>
      <c r="D122" s="232" t="s">
        <v>91</v>
      </c>
      <c r="E122" s="233" t="n">
        <v>34866</v>
      </c>
      <c r="F122" s="230" t="s">
        <v>167</v>
      </c>
      <c r="G122" s="234" t="n">
        <v>71</v>
      </c>
      <c r="H122" s="234" t="n">
        <v>77</v>
      </c>
      <c r="I122" s="235" t="n">
        <f aca="false">AVERAGE(G122:H122)</f>
        <v>74</v>
      </c>
      <c r="J122" s="236" t="str">
        <f aca="false">IF(I122&gt;=90,"X.Sắc",IF(I122&gt;=80,"Tốt",IF(I122&gt;=65,"Khá",IF(I122&gt;=50,"T.Bình",IF(I122&gt;=35,"Yếu","Kém")))))</f>
        <v>Khá</v>
      </c>
      <c r="K122" s="257"/>
    </row>
    <row r="123" customFormat="false" ht="17.25" hidden="false" customHeight="true" outlineLevel="0" collapsed="false">
      <c r="A123" s="229" t="n">
        <v>113</v>
      </c>
      <c r="B123" s="230" t="n">
        <v>2226521833</v>
      </c>
      <c r="C123" s="231" t="s">
        <v>310</v>
      </c>
      <c r="D123" s="232" t="s">
        <v>178</v>
      </c>
      <c r="E123" s="233" t="n">
        <v>34802</v>
      </c>
      <c r="F123" s="230" t="s">
        <v>167</v>
      </c>
      <c r="G123" s="234" t="n">
        <v>71</v>
      </c>
      <c r="H123" s="234" t="n">
        <v>77</v>
      </c>
      <c r="I123" s="235" t="n">
        <f aca="false">AVERAGE(G123:H123)</f>
        <v>74</v>
      </c>
      <c r="J123" s="236" t="str">
        <f aca="false">IF(I123&gt;=90,"X.Sắc",IF(I123&gt;=80,"Tốt",IF(I123&gt;=65,"Khá",IF(I123&gt;=50,"T.Bình",IF(I123&gt;=35,"Yếu","Kém")))))</f>
        <v>Khá</v>
      </c>
      <c r="K123" s="257"/>
    </row>
    <row r="124" customFormat="false" ht="17.25" hidden="false" customHeight="true" outlineLevel="0" collapsed="false">
      <c r="A124" s="229" t="n">
        <v>114</v>
      </c>
      <c r="B124" s="230" t="n">
        <v>2227521834</v>
      </c>
      <c r="C124" s="231" t="s">
        <v>88</v>
      </c>
      <c r="D124" s="232" t="s">
        <v>311</v>
      </c>
      <c r="E124" s="233" t="n">
        <v>33624</v>
      </c>
      <c r="F124" s="230" t="s">
        <v>167</v>
      </c>
      <c r="G124" s="234" t="n">
        <v>84</v>
      </c>
      <c r="H124" s="234" t="n">
        <v>87</v>
      </c>
      <c r="I124" s="235" t="n">
        <f aca="false">AVERAGE(G124:H124)</f>
        <v>85.5</v>
      </c>
      <c r="J124" s="236" t="str">
        <f aca="false">IF(I124&gt;=90,"X.Sắc",IF(I124&gt;=80,"Tốt",IF(I124&gt;=65,"Khá",IF(I124&gt;=50,"T.Bình",IF(I124&gt;=35,"Yếu","Kém")))))</f>
        <v>Tốt</v>
      </c>
      <c r="K124" s="257"/>
    </row>
    <row r="125" customFormat="false" ht="17.25" hidden="false" customHeight="true" outlineLevel="0" collapsed="false">
      <c r="A125" s="229" t="n">
        <v>115</v>
      </c>
      <c r="B125" s="230" t="n">
        <v>2227521835</v>
      </c>
      <c r="C125" s="231" t="s">
        <v>312</v>
      </c>
      <c r="D125" s="232" t="s">
        <v>311</v>
      </c>
      <c r="E125" s="233" t="s">
        <v>313</v>
      </c>
      <c r="F125" s="230" t="s">
        <v>167</v>
      </c>
      <c r="G125" s="234" t="n">
        <v>71</v>
      </c>
      <c r="H125" s="258" t="n">
        <v>0</v>
      </c>
      <c r="I125" s="235" t="n">
        <f aca="false">AVERAGE(G125:H125)</f>
        <v>35.5</v>
      </c>
      <c r="J125" s="236" t="str">
        <f aca="false">IF(I125&gt;=90,"X.Sắc",IF(I125&gt;=80,"Tốt",IF(I125&gt;=65,"Khá",IF(I125&gt;=50,"T.Bình",IF(I125&gt;=35,"Yếu","Kém")))))</f>
        <v>Yếu</v>
      </c>
      <c r="K125" s="257" t="s">
        <v>314</v>
      </c>
    </row>
    <row r="126" customFormat="false" ht="17.25" hidden="false" customHeight="true" outlineLevel="0" collapsed="false">
      <c r="A126" s="229" t="n">
        <v>116</v>
      </c>
      <c r="B126" s="230" t="n">
        <v>2227521656</v>
      </c>
      <c r="C126" s="231" t="s">
        <v>179</v>
      </c>
      <c r="D126" s="232" t="s">
        <v>96</v>
      </c>
      <c r="E126" s="233" t="n">
        <v>31048</v>
      </c>
      <c r="F126" s="230" t="s">
        <v>167</v>
      </c>
      <c r="G126" s="234" t="n">
        <v>92</v>
      </c>
      <c r="H126" s="234" t="n">
        <v>97</v>
      </c>
      <c r="I126" s="235" t="n">
        <f aca="false">AVERAGE(G126:H126)</f>
        <v>94.5</v>
      </c>
      <c r="J126" s="236" t="str">
        <f aca="false">IF(I126&gt;=90,"X.Sắc",IF(I126&gt;=80,"Tốt",IF(I126&gt;=65,"Khá",IF(I126&gt;=50,"T.Bình",IF(I126&gt;=35,"Yếu","Kém")))))</f>
        <v>X.Sắc</v>
      </c>
      <c r="K126" s="257"/>
    </row>
    <row r="127" customFormat="false" ht="17.25" hidden="false" customHeight="true" outlineLevel="0" collapsed="false">
      <c r="A127" s="229" t="n">
        <v>117</v>
      </c>
      <c r="B127" s="230" t="n">
        <v>2226521660</v>
      </c>
      <c r="C127" s="231" t="s">
        <v>181</v>
      </c>
      <c r="D127" s="232" t="s">
        <v>182</v>
      </c>
      <c r="E127" s="233" t="n">
        <v>34335</v>
      </c>
      <c r="F127" s="230" t="s">
        <v>167</v>
      </c>
      <c r="G127" s="234" t="n">
        <v>84</v>
      </c>
      <c r="H127" s="234" t="n">
        <v>87</v>
      </c>
      <c r="I127" s="235" t="n">
        <f aca="false">AVERAGE(G127:H127)</f>
        <v>85.5</v>
      </c>
      <c r="J127" s="236" t="str">
        <f aca="false">IF(I127&gt;=90,"X.Sắc",IF(I127&gt;=80,"Tốt",IF(I127&gt;=65,"Khá",IF(I127&gt;=50,"T.Bình",IF(I127&gt;=35,"Yếu","Kém")))))</f>
        <v>Tốt</v>
      </c>
      <c r="K127" s="257"/>
    </row>
    <row r="128" customFormat="false" ht="17.25" hidden="false" customHeight="true" outlineLevel="0" collapsed="false">
      <c r="A128" s="229" t="n">
        <v>118</v>
      </c>
      <c r="B128" s="230" t="n">
        <v>2226521878</v>
      </c>
      <c r="C128" s="231" t="s">
        <v>77</v>
      </c>
      <c r="D128" s="232" t="s">
        <v>104</v>
      </c>
      <c r="E128" s="233" t="n">
        <v>35197</v>
      </c>
      <c r="F128" s="230" t="s">
        <v>167</v>
      </c>
      <c r="G128" s="234" t="n">
        <v>84</v>
      </c>
      <c r="H128" s="234" t="n">
        <v>87</v>
      </c>
      <c r="I128" s="235" t="n">
        <f aca="false">AVERAGE(G128:H128)</f>
        <v>85.5</v>
      </c>
      <c r="J128" s="236" t="str">
        <f aca="false">IF(I128&gt;=90,"X.Sắc",IF(I128&gt;=80,"Tốt",IF(I128&gt;=65,"Khá",IF(I128&gt;=50,"T.Bình",IF(I128&gt;=35,"Yếu","Kém")))))</f>
        <v>Tốt</v>
      </c>
      <c r="K128" s="257"/>
    </row>
    <row r="129" customFormat="false" ht="17.25" hidden="false" customHeight="true" outlineLevel="0" collapsed="false">
      <c r="A129" s="229" t="n">
        <v>119</v>
      </c>
      <c r="B129" s="230" t="n">
        <v>2226521842</v>
      </c>
      <c r="C129" s="231" t="s">
        <v>315</v>
      </c>
      <c r="D129" s="232" t="s">
        <v>108</v>
      </c>
      <c r="E129" s="233" t="n">
        <v>34988</v>
      </c>
      <c r="F129" s="230" t="s">
        <v>167</v>
      </c>
      <c r="G129" s="234" t="n">
        <v>71</v>
      </c>
      <c r="H129" s="234" t="n">
        <v>77</v>
      </c>
      <c r="I129" s="235" t="n">
        <f aca="false">AVERAGE(G129:H129)</f>
        <v>74</v>
      </c>
      <c r="J129" s="236" t="str">
        <f aca="false">IF(I129&gt;=90,"X.Sắc",IF(I129&gt;=80,"Tốt",IF(I129&gt;=65,"Khá",IF(I129&gt;=50,"T.Bình",IF(I129&gt;=35,"Yếu","Kém")))))</f>
        <v>Khá</v>
      </c>
      <c r="K129" s="257"/>
    </row>
    <row r="130" customFormat="false" ht="17.25" hidden="false" customHeight="true" outlineLevel="0" collapsed="false">
      <c r="A130" s="229" t="n">
        <v>120</v>
      </c>
      <c r="B130" s="230" t="n">
        <v>2226521680</v>
      </c>
      <c r="C130" s="231" t="s">
        <v>192</v>
      </c>
      <c r="D130" s="232" t="s">
        <v>193</v>
      </c>
      <c r="E130" s="233" t="n">
        <v>34612</v>
      </c>
      <c r="F130" s="230" t="s">
        <v>167</v>
      </c>
      <c r="G130" s="234" t="n">
        <v>84</v>
      </c>
      <c r="H130" s="234" t="n">
        <v>87</v>
      </c>
      <c r="I130" s="235" t="n">
        <f aca="false">AVERAGE(G130:H130)</f>
        <v>85.5</v>
      </c>
      <c r="J130" s="236" t="str">
        <f aca="false">IF(I130&gt;=90,"X.Sắc",IF(I130&gt;=80,"Tốt",IF(I130&gt;=65,"Khá",IF(I130&gt;=50,"T.Bình",IF(I130&gt;=35,"Yếu","Kém")))))</f>
        <v>Tốt</v>
      </c>
      <c r="K130" s="257"/>
    </row>
    <row r="131" customFormat="false" ht="17.25" hidden="false" customHeight="true" outlineLevel="0" collapsed="false">
      <c r="A131" s="229" t="n">
        <v>121</v>
      </c>
      <c r="B131" s="230" t="n">
        <v>2226521869</v>
      </c>
      <c r="C131" s="231" t="s">
        <v>316</v>
      </c>
      <c r="D131" s="232" t="s">
        <v>193</v>
      </c>
      <c r="E131" s="233" t="s">
        <v>317</v>
      </c>
      <c r="F131" s="230" t="s">
        <v>167</v>
      </c>
      <c r="G131" s="234" t="n">
        <v>71</v>
      </c>
      <c r="H131" s="234" t="n">
        <v>77</v>
      </c>
      <c r="I131" s="235" t="n">
        <f aca="false">AVERAGE(G131:H131)</f>
        <v>74</v>
      </c>
      <c r="J131" s="236" t="str">
        <f aca="false">IF(I131&gt;=90,"X.Sắc",IF(I131&gt;=80,"Tốt",IF(I131&gt;=65,"Khá",IF(I131&gt;=50,"T.Bình",IF(I131&gt;=35,"Yếu","Kém")))))</f>
        <v>Khá</v>
      </c>
      <c r="K131" s="257"/>
    </row>
    <row r="132" customFormat="false" ht="17.25" hidden="false" customHeight="true" outlineLevel="0" collapsed="false">
      <c r="A132" s="229" t="n">
        <v>122</v>
      </c>
      <c r="B132" s="230" t="n">
        <v>2227521683</v>
      </c>
      <c r="C132" s="231" t="s">
        <v>194</v>
      </c>
      <c r="D132" s="232" t="s">
        <v>126</v>
      </c>
      <c r="E132" s="233" t="n">
        <v>34694</v>
      </c>
      <c r="F132" s="230" t="s">
        <v>167</v>
      </c>
      <c r="G132" s="234" t="n">
        <v>71</v>
      </c>
      <c r="H132" s="234" t="n">
        <v>77</v>
      </c>
      <c r="I132" s="235" t="n">
        <f aca="false">AVERAGE(G132:H132)</f>
        <v>74</v>
      </c>
      <c r="J132" s="236" t="str">
        <f aca="false">IF(I132&gt;=90,"X.Sắc",IF(I132&gt;=80,"Tốt",IF(I132&gt;=65,"Khá",IF(I132&gt;=50,"T.Bình",IF(I132&gt;=35,"Yếu","Kém")))))</f>
        <v>Khá</v>
      </c>
      <c r="K132" s="257"/>
    </row>
    <row r="133" customFormat="false" ht="17.25" hidden="false" customHeight="true" outlineLevel="0" collapsed="false">
      <c r="A133" s="229" t="n">
        <v>123</v>
      </c>
      <c r="B133" s="230" t="n">
        <v>2226521855</v>
      </c>
      <c r="C133" s="231" t="s">
        <v>318</v>
      </c>
      <c r="D133" s="232" t="s">
        <v>319</v>
      </c>
      <c r="E133" s="233" t="s">
        <v>320</v>
      </c>
      <c r="F133" s="230" t="s">
        <v>167</v>
      </c>
      <c r="G133" s="234" t="n">
        <v>84</v>
      </c>
      <c r="H133" s="234" t="n">
        <v>87</v>
      </c>
      <c r="I133" s="235" t="n">
        <f aca="false">AVERAGE(G133:H133)</f>
        <v>85.5</v>
      </c>
      <c r="J133" s="236" t="str">
        <f aca="false">IF(I133&gt;=90,"X.Sắc",IF(I133&gt;=80,"Tốt",IF(I133&gt;=65,"Khá",IF(I133&gt;=50,"T.Bình",IF(I133&gt;=35,"Yếu","Kém")))))</f>
        <v>Tốt</v>
      </c>
      <c r="K133" s="257"/>
    </row>
    <row r="134" customFormat="false" ht="17.25" hidden="false" customHeight="true" outlineLevel="0" collapsed="false">
      <c r="A134" s="229" t="n">
        <v>124</v>
      </c>
      <c r="B134" s="230" t="n">
        <v>2226521687</v>
      </c>
      <c r="C134" s="231" t="s">
        <v>195</v>
      </c>
      <c r="D134" s="232" t="s">
        <v>196</v>
      </c>
      <c r="E134" s="233" t="n">
        <v>34955</v>
      </c>
      <c r="F134" s="230" t="s">
        <v>167</v>
      </c>
      <c r="G134" s="234" t="n">
        <v>71</v>
      </c>
      <c r="H134" s="234" t="n">
        <v>77</v>
      </c>
      <c r="I134" s="235" t="n">
        <f aca="false">AVERAGE(G134:H134)</f>
        <v>74</v>
      </c>
      <c r="J134" s="236" t="str">
        <f aca="false">IF(I134&gt;=90,"X.Sắc",IF(I134&gt;=80,"Tốt",IF(I134&gt;=65,"Khá",IF(I134&gt;=50,"T.Bình",IF(I134&gt;=35,"Yếu","Kém")))))</f>
        <v>Khá</v>
      </c>
      <c r="K134" s="257"/>
    </row>
    <row r="135" customFormat="false" ht="17.25" hidden="false" customHeight="true" outlineLevel="0" collapsed="false">
      <c r="A135" s="229" t="n">
        <v>125</v>
      </c>
      <c r="B135" s="230" t="n">
        <v>2226521856</v>
      </c>
      <c r="C135" s="231" t="s">
        <v>321</v>
      </c>
      <c r="D135" s="232" t="s">
        <v>196</v>
      </c>
      <c r="E135" s="233" t="n">
        <v>35351</v>
      </c>
      <c r="F135" s="230" t="s">
        <v>167</v>
      </c>
      <c r="G135" s="234" t="n">
        <v>71</v>
      </c>
      <c r="H135" s="234" t="n">
        <v>77</v>
      </c>
      <c r="I135" s="235" t="n">
        <f aca="false">AVERAGE(G135:H135)</f>
        <v>74</v>
      </c>
      <c r="J135" s="236" t="str">
        <f aca="false">IF(I135&gt;=90,"X.Sắc",IF(I135&gt;=80,"Tốt",IF(I135&gt;=65,"Khá",IF(I135&gt;=50,"T.Bình",IF(I135&gt;=35,"Yếu","Kém")))))</f>
        <v>Khá</v>
      </c>
      <c r="K135" s="257"/>
    </row>
    <row r="136" customFormat="false" ht="17.25" hidden="false" customHeight="true" outlineLevel="0" collapsed="false">
      <c r="A136" s="229" t="n">
        <v>126</v>
      </c>
      <c r="B136" s="230" t="n">
        <v>2226521691</v>
      </c>
      <c r="C136" s="231" t="s">
        <v>201</v>
      </c>
      <c r="D136" s="232" t="s">
        <v>200</v>
      </c>
      <c r="E136" s="233" t="n">
        <v>32776</v>
      </c>
      <c r="F136" s="230" t="s">
        <v>167</v>
      </c>
      <c r="G136" s="234" t="n">
        <v>71</v>
      </c>
      <c r="H136" s="234" t="n">
        <v>80</v>
      </c>
      <c r="I136" s="235" t="n">
        <f aca="false">AVERAGE(G136:H136)</f>
        <v>75.5</v>
      </c>
      <c r="J136" s="236" t="str">
        <f aca="false">IF(I136&gt;=90,"X.Sắc",IF(I136&gt;=80,"Tốt",IF(I136&gt;=65,"Khá",IF(I136&gt;=50,"T.Bình",IF(I136&gt;=35,"Yếu","Kém")))))</f>
        <v>Khá</v>
      </c>
      <c r="K136" s="257"/>
    </row>
    <row r="137" customFormat="false" ht="17.25" hidden="false" customHeight="true" outlineLevel="0" collapsed="false">
      <c r="A137" s="229" t="n">
        <v>127</v>
      </c>
      <c r="B137" s="230" t="n">
        <v>2226521694</v>
      </c>
      <c r="C137" s="231" t="s">
        <v>202</v>
      </c>
      <c r="D137" s="232" t="s">
        <v>203</v>
      </c>
      <c r="E137" s="233" t="n">
        <v>34648</v>
      </c>
      <c r="F137" s="230" t="s">
        <v>167</v>
      </c>
      <c r="G137" s="234" t="n">
        <v>84</v>
      </c>
      <c r="H137" s="234" t="n">
        <v>87</v>
      </c>
      <c r="I137" s="235" t="n">
        <f aca="false">AVERAGE(G137:H137)</f>
        <v>85.5</v>
      </c>
      <c r="J137" s="236" t="str">
        <f aca="false">IF(I137&gt;=90,"X.Sắc",IF(I137&gt;=80,"Tốt",IF(I137&gt;=65,"Khá",IF(I137&gt;=50,"T.Bình",IF(I137&gt;=35,"Yếu","Kém")))))</f>
        <v>Tốt</v>
      </c>
      <c r="K137" s="257"/>
    </row>
    <row r="138" customFormat="false" ht="17.25" hidden="false" customHeight="true" outlineLevel="0" collapsed="false">
      <c r="A138" s="229" t="n">
        <v>128</v>
      </c>
      <c r="B138" s="230" t="n">
        <v>2226521837</v>
      </c>
      <c r="C138" s="231" t="s">
        <v>298</v>
      </c>
      <c r="D138" s="232" t="s">
        <v>203</v>
      </c>
      <c r="E138" s="233" t="n">
        <v>33812</v>
      </c>
      <c r="F138" s="230" t="s">
        <v>167</v>
      </c>
      <c r="G138" s="253" t="n">
        <v>84</v>
      </c>
      <c r="H138" s="234" t="n">
        <v>87</v>
      </c>
      <c r="I138" s="235" t="n">
        <f aca="false">AVERAGE(G138:H138)</f>
        <v>85.5</v>
      </c>
      <c r="J138" s="236" t="str">
        <f aca="false">IF(I138&gt;=90,"X.Sắc",IF(I138&gt;=80,"Tốt",IF(I138&gt;=65,"Khá",IF(I138&gt;=50,"T.Bình",IF(I138&gt;=35,"Yếu","Kém")))))</f>
        <v>Tốt</v>
      </c>
      <c r="K138" s="257"/>
    </row>
    <row r="139" customFormat="false" ht="17.25" hidden="false" customHeight="true" outlineLevel="0" collapsed="false">
      <c r="A139" s="229" t="n">
        <v>129</v>
      </c>
      <c r="B139" s="230" t="n">
        <v>2226521696</v>
      </c>
      <c r="C139" s="231" t="s">
        <v>204</v>
      </c>
      <c r="D139" s="232" t="s">
        <v>205</v>
      </c>
      <c r="E139" s="233" t="n">
        <v>34661</v>
      </c>
      <c r="F139" s="230" t="s">
        <v>167</v>
      </c>
      <c r="G139" s="234" t="n">
        <v>84</v>
      </c>
      <c r="H139" s="234" t="n">
        <v>87</v>
      </c>
      <c r="I139" s="235" t="n">
        <f aca="false">AVERAGE(G139:H139)</f>
        <v>85.5</v>
      </c>
      <c r="J139" s="236" t="str">
        <f aca="false">IF(I139&gt;=90,"X.Sắc",IF(I139&gt;=80,"Tốt",IF(I139&gt;=65,"Khá",IF(I139&gt;=50,"T.Bình",IF(I139&gt;=35,"Yếu","Kém")))))</f>
        <v>Tốt</v>
      </c>
      <c r="K139" s="257"/>
    </row>
    <row r="140" customFormat="false" ht="17.25" hidden="false" customHeight="true" outlineLevel="0" collapsed="false">
      <c r="A140" s="229" t="n">
        <v>130</v>
      </c>
      <c r="B140" s="230" t="n">
        <v>2227521859</v>
      </c>
      <c r="C140" s="231" t="s">
        <v>322</v>
      </c>
      <c r="D140" s="232" t="s">
        <v>323</v>
      </c>
      <c r="E140" s="233" t="s">
        <v>324</v>
      </c>
      <c r="F140" s="230" t="s">
        <v>167</v>
      </c>
      <c r="G140" s="234" t="n">
        <v>84</v>
      </c>
      <c r="H140" s="234" t="n">
        <v>87</v>
      </c>
      <c r="I140" s="235" t="n">
        <f aca="false">AVERAGE(G140:H140)</f>
        <v>85.5</v>
      </c>
      <c r="J140" s="236" t="str">
        <f aca="false">IF(I140&gt;=90,"X.Sắc",IF(I140&gt;=80,"Tốt",IF(I140&gt;=65,"Khá",IF(I140&gt;=50,"T.Bình",IF(I140&gt;=35,"Yếu","Kém")))))</f>
        <v>Tốt</v>
      </c>
      <c r="K140" s="257"/>
    </row>
    <row r="141" customFormat="false" ht="17.25" hidden="false" customHeight="true" outlineLevel="0" collapsed="false">
      <c r="A141" s="229" t="n">
        <v>131</v>
      </c>
      <c r="B141" s="230" t="n">
        <v>2226521697</v>
      </c>
      <c r="C141" s="231" t="s">
        <v>206</v>
      </c>
      <c r="D141" s="232" t="s">
        <v>130</v>
      </c>
      <c r="E141" s="233" t="n">
        <v>34640</v>
      </c>
      <c r="F141" s="230" t="s">
        <v>167</v>
      </c>
      <c r="G141" s="234" t="n">
        <v>84</v>
      </c>
      <c r="H141" s="234" t="n">
        <v>87</v>
      </c>
      <c r="I141" s="235" t="n">
        <f aca="false">AVERAGE(G141:H141)</f>
        <v>85.5</v>
      </c>
      <c r="J141" s="236" t="str">
        <f aca="false">IF(I141&gt;=90,"X.Sắc",IF(I141&gt;=80,"Tốt",IF(I141&gt;=65,"Khá",IF(I141&gt;=50,"T.Bình",IF(I141&gt;=35,"Yếu","Kém")))))</f>
        <v>Tốt</v>
      </c>
      <c r="K141" s="257"/>
    </row>
    <row r="142" customFormat="false" ht="17.25" hidden="false" customHeight="true" outlineLevel="0" collapsed="false">
      <c r="A142" s="229" t="n">
        <v>132</v>
      </c>
      <c r="B142" s="230" t="n">
        <v>2226521860</v>
      </c>
      <c r="C142" s="231" t="s">
        <v>325</v>
      </c>
      <c r="D142" s="232" t="s">
        <v>132</v>
      </c>
      <c r="E142" s="233" t="n">
        <v>34700</v>
      </c>
      <c r="F142" s="230" t="s">
        <v>167</v>
      </c>
      <c r="G142" s="234" t="n">
        <v>71</v>
      </c>
      <c r="H142" s="234" t="n">
        <v>87</v>
      </c>
      <c r="I142" s="235" t="n">
        <f aca="false">AVERAGE(G142:H142)</f>
        <v>79</v>
      </c>
      <c r="J142" s="236" t="str">
        <f aca="false">IF(I142&gt;=90,"X.Sắc",IF(I142&gt;=80,"Tốt",IF(I142&gt;=65,"Khá",IF(I142&gt;=50,"T.Bình",IF(I142&gt;=35,"Yếu","Kém")))))</f>
        <v>Khá</v>
      </c>
      <c r="K142" s="257"/>
    </row>
    <row r="143" customFormat="false" ht="17.25" hidden="false" customHeight="true" outlineLevel="0" collapsed="false">
      <c r="A143" s="229" t="n">
        <v>133</v>
      </c>
      <c r="B143" s="230" t="n">
        <v>2226521443</v>
      </c>
      <c r="C143" s="231" t="s">
        <v>326</v>
      </c>
      <c r="D143" s="232" t="s">
        <v>327</v>
      </c>
      <c r="E143" s="233" t="s">
        <v>328</v>
      </c>
      <c r="F143" s="230" t="s">
        <v>167</v>
      </c>
      <c r="G143" s="234" t="n">
        <v>84</v>
      </c>
      <c r="H143" s="234" t="n">
        <v>87</v>
      </c>
      <c r="I143" s="235" t="n">
        <f aca="false">AVERAGE(G143:H143)</f>
        <v>85.5</v>
      </c>
      <c r="J143" s="236" t="str">
        <f aca="false">IF(I143&gt;=90,"X.Sắc",IF(I143&gt;=80,"Tốt",IF(I143&gt;=65,"Khá",IF(I143&gt;=50,"T.Bình",IF(I143&gt;=35,"Yếu","Kém")))))</f>
        <v>Tốt</v>
      </c>
      <c r="K143" s="257"/>
    </row>
    <row r="144" customFormat="false" ht="17.25" hidden="false" customHeight="true" outlineLevel="0" collapsed="false">
      <c r="A144" s="229" t="n">
        <v>134</v>
      </c>
      <c r="B144" s="230" t="n">
        <v>2227521719</v>
      </c>
      <c r="C144" s="231" t="s">
        <v>209</v>
      </c>
      <c r="D144" s="232" t="s">
        <v>210</v>
      </c>
      <c r="E144" s="233" t="n">
        <v>35230</v>
      </c>
      <c r="F144" s="230" t="s">
        <v>167</v>
      </c>
      <c r="G144" s="234" t="n">
        <v>84</v>
      </c>
      <c r="H144" s="234" t="n">
        <v>87</v>
      </c>
      <c r="I144" s="235" t="n">
        <f aca="false">AVERAGE(G144:H144)</f>
        <v>85.5</v>
      </c>
      <c r="J144" s="236" t="str">
        <f aca="false">IF(I144&gt;=90,"X.Sắc",IF(I144&gt;=80,"Tốt",IF(I144&gt;=65,"Khá",IF(I144&gt;=50,"T.Bình",IF(I144&gt;=35,"Yếu","Kém")))))</f>
        <v>Tốt</v>
      </c>
      <c r="K144" s="257"/>
    </row>
    <row r="145" customFormat="false" ht="17.25" hidden="false" customHeight="true" outlineLevel="0" collapsed="false">
      <c r="A145" s="229" t="n">
        <v>135</v>
      </c>
      <c r="B145" s="230" t="n">
        <v>2226521701</v>
      </c>
      <c r="C145" s="231" t="s">
        <v>213</v>
      </c>
      <c r="D145" s="232" t="s">
        <v>214</v>
      </c>
      <c r="E145" s="233" t="n">
        <v>35048</v>
      </c>
      <c r="F145" s="230" t="s">
        <v>167</v>
      </c>
      <c r="G145" s="234" t="n">
        <v>84</v>
      </c>
      <c r="H145" s="234" t="n">
        <v>87</v>
      </c>
      <c r="I145" s="235" t="n">
        <f aca="false">AVERAGE(G145:H145)</f>
        <v>85.5</v>
      </c>
      <c r="J145" s="236" t="str">
        <f aca="false">IF(I145&gt;=90,"X.Sắc",IF(I145&gt;=80,"Tốt",IF(I145&gt;=65,"Khá",IF(I145&gt;=50,"T.Bình",IF(I145&gt;=35,"Yếu","Kém")))))</f>
        <v>Tốt</v>
      </c>
      <c r="K145" s="257"/>
    </row>
    <row r="146" customFormat="false" ht="17.25" hidden="false" customHeight="true" outlineLevel="0" collapsed="false">
      <c r="A146" s="229" t="n">
        <v>136</v>
      </c>
      <c r="B146" s="230" t="n">
        <v>2226521705</v>
      </c>
      <c r="C146" s="231" t="s">
        <v>180</v>
      </c>
      <c r="D146" s="232" t="s">
        <v>139</v>
      </c>
      <c r="E146" s="233" t="n">
        <v>33586</v>
      </c>
      <c r="F146" s="230" t="s">
        <v>167</v>
      </c>
      <c r="G146" s="234" t="n">
        <v>84</v>
      </c>
      <c r="H146" s="234" t="n">
        <v>87</v>
      </c>
      <c r="I146" s="235" t="n">
        <f aca="false">AVERAGE(G146:H146)</f>
        <v>85.5</v>
      </c>
      <c r="J146" s="236" t="str">
        <f aca="false">IF(I146&gt;=90,"X.Sắc",IF(I146&gt;=80,"Tốt",IF(I146&gt;=65,"Khá",IF(I146&gt;=50,"T.Bình",IF(I146&gt;=35,"Yếu","Kém")))))</f>
        <v>Tốt</v>
      </c>
      <c r="K146" s="257"/>
    </row>
    <row r="147" customFormat="false" ht="17.25" hidden="false" customHeight="true" outlineLevel="0" collapsed="false">
      <c r="A147" s="229" t="n">
        <v>137</v>
      </c>
      <c r="B147" s="230" t="n">
        <v>2226521708</v>
      </c>
      <c r="C147" s="231" t="s">
        <v>140</v>
      </c>
      <c r="D147" s="232" t="s">
        <v>139</v>
      </c>
      <c r="E147" s="233" t="n">
        <v>34284</v>
      </c>
      <c r="F147" s="230" t="s">
        <v>167</v>
      </c>
      <c r="G147" s="234" t="n">
        <v>71</v>
      </c>
      <c r="H147" s="234" t="n">
        <v>77</v>
      </c>
      <c r="I147" s="235" t="n">
        <f aca="false">AVERAGE(G147:H147)</f>
        <v>74</v>
      </c>
      <c r="J147" s="236" t="str">
        <f aca="false">IF(I147&gt;=90,"X.Sắc",IF(I147&gt;=80,"Tốt",IF(I147&gt;=65,"Khá",IF(I147&gt;=50,"T.Bình",IF(I147&gt;=35,"Yếu","Kém")))))</f>
        <v>Khá</v>
      </c>
      <c r="K147" s="257"/>
    </row>
    <row r="148" customFormat="false" ht="17.25" hidden="false" customHeight="true" outlineLevel="0" collapsed="false">
      <c r="A148" s="229" t="n">
        <v>138</v>
      </c>
      <c r="B148" s="230" t="n">
        <v>2226521862</v>
      </c>
      <c r="C148" s="231" t="s">
        <v>329</v>
      </c>
      <c r="D148" s="232" t="s">
        <v>330</v>
      </c>
      <c r="E148" s="233" t="n">
        <v>35185</v>
      </c>
      <c r="F148" s="230" t="s">
        <v>167</v>
      </c>
      <c r="G148" s="234" t="n">
        <v>84</v>
      </c>
      <c r="H148" s="234" t="n">
        <v>87</v>
      </c>
      <c r="I148" s="235" t="n">
        <f aca="false">AVERAGE(G148:H148)</f>
        <v>85.5</v>
      </c>
      <c r="J148" s="236" t="str">
        <f aca="false">IF(I148&gt;=90,"X.Sắc",IF(I148&gt;=80,"Tốt",IF(I148&gt;=65,"Khá",IF(I148&gt;=50,"T.Bình",IF(I148&gt;=35,"Yếu","Kém")))))</f>
        <v>Tốt</v>
      </c>
      <c r="K148" s="257"/>
    </row>
    <row r="149" customFormat="false" ht="17.25" hidden="false" customHeight="true" outlineLevel="0" collapsed="false">
      <c r="A149" s="229" t="n">
        <v>139</v>
      </c>
      <c r="B149" s="230" t="n">
        <v>2226521721</v>
      </c>
      <c r="C149" s="231" t="s">
        <v>221</v>
      </c>
      <c r="D149" s="232" t="s">
        <v>152</v>
      </c>
      <c r="E149" s="233" t="n">
        <v>35089</v>
      </c>
      <c r="F149" s="230" t="s">
        <v>167</v>
      </c>
      <c r="G149" s="234" t="n">
        <v>84</v>
      </c>
      <c r="H149" s="234" t="n">
        <v>87</v>
      </c>
      <c r="I149" s="235" t="n">
        <f aca="false">AVERAGE(G149:H149)</f>
        <v>85.5</v>
      </c>
      <c r="J149" s="236" t="str">
        <f aca="false">IF(I149&gt;=90,"X.Sắc",IF(I149&gt;=80,"Tốt",IF(I149&gt;=65,"Khá",IF(I149&gt;=50,"T.Bình",IF(I149&gt;=35,"Yếu","Kém")))))</f>
        <v>Tốt</v>
      </c>
      <c r="K149" s="257"/>
    </row>
    <row r="150" customFormat="false" ht="17.25" hidden="false" customHeight="true" outlineLevel="0" collapsed="false">
      <c r="A150" s="229" t="n">
        <v>140</v>
      </c>
      <c r="B150" s="230" t="n">
        <v>2226521866</v>
      </c>
      <c r="C150" s="231" t="s">
        <v>331</v>
      </c>
      <c r="D150" s="232" t="s">
        <v>332</v>
      </c>
      <c r="E150" s="233" t="n">
        <v>34856</v>
      </c>
      <c r="F150" s="230" t="s">
        <v>167</v>
      </c>
      <c r="G150" s="253" t="n">
        <v>84</v>
      </c>
      <c r="H150" s="234" t="n">
        <v>87</v>
      </c>
      <c r="I150" s="235" t="n">
        <f aca="false">AVERAGE(G150:H150)</f>
        <v>85.5</v>
      </c>
      <c r="J150" s="236" t="str">
        <f aca="false">IF(I150&gt;=90,"X.Sắc",IF(I150&gt;=80,"Tốt",IF(I150&gt;=65,"Khá",IF(I150&gt;=50,"T.Bình",IF(I150&gt;=35,"Yếu","Kém")))))</f>
        <v>Tốt</v>
      </c>
      <c r="K150" s="257"/>
    </row>
    <row r="151" customFormat="false" ht="17.25" hidden="false" customHeight="true" outlineLevel="0" collapsed="false">
      <c r="A151" s="229" t="n">
        <v>141</v>
      </c>
      <c r="B151" s="230" t="n">
        <v>2226521871</v>
      </c>
      <c r="C151" s="231" t="s">
        <v>333</v>
      </c>
      <c r="D151" s="232" t="s">
        <v>155</v>
      </c>
      <c r="E151" s="233" t="n">
        <v>34788</v>
      </c>
      <c r="F151" s="230" t="s">
        <v>167</v>
      </c>
      <c r="G151" s="234" t="n">
        <v>71</v>
      </c>
      <c r="H151" s="234" t="n">
        <v>77</v>
      </c>
      <c r="I151" s="235" t="n">
        <f aca="false">AVERAGE(G151:H151)</f>
        <v>74</v>
      </c>
      <c r="J151" s="236" t="str">
        <f aca="false">IF(I151&gt;=90,"X.Sắc",IF(I151&gt;=80,"Tốt",IF(I151&gt;=65,"Khá",IF(I151&gt;=50,"T.Bình",IF(I151&gt;=35,"Yếu","Kém")))))</f>
        <v>Khá</v>
      </c>
      <c r="K151" s="257"/>
    </row>
    <row r="152" customFormat="false" ht="17.25" hidden="false" customHeight="true" outlineLevel="0" collapsed="false">
      <c r="A152" s="229" t="n">
        <v>142</v>
      </c>
      <c r="B152" s="230" t="n">
        <v>2226521872</v>
      </c>
      <c r="C152" s="231" t="s">
        <v>334</v>
      </c>
      <c r="D152" s="232" t="s">
        <v>157</v>
      </c>
      <c r="E152" s="233" t="n">
        <v>34554</v>
      </c>
      <c r="F152" s="230" t="s">
        <v>167</v>
      </c>
      <c r="G152" s="234" t="n">
        <v>84</v>
      </c>
      <c r="H152" s="234" t="n">
        <v>87</v>
      </c>
      <c r="I152" s="235" t="n">
        <f aca="false">AVERAGE(G152:H152)</f>
        <v>85.5</v>
      </c>
      <c r="J152" s="236" t="str">
        <f aca="false">IF(I152&gt;=90,"X.Sắc",IF(I152&gt;=80,"Tốt",IF(I152&gt;=65,"Khá",IF(I152&gt;=50,"T.Bình",IF(I152&gt;=35,"Yếu","Kém")))))</f>
        <v>Tốt</v>
      </c>
      <c r="K152" s="257"/>
    </row>
    <row r="153" customFormat="false" ht="17.25" hidden="false" customHeight="true" outlineLevel="0" collapsed="false">
      <c r="A153" s="265" t="n">
        <v>143</v>
      </c>
      <c r="B153" s="266" t="n">
        <v>2126521961</v>
      </c>
      <c r="C153" s="267" t="s">
        <v>82</v>
      </c>
      <c r="D153" s="268" t="s">
        <v>335</v>
      </c>
      <c r="E153" s="269" t="n">
        <v>32152</v>
      </c>
      <c r="F153" s="266" t="s">
        <v>167</v>
      </c>
      <c r="G153" s="270" t="n">
        <v>0</v>
      </c>
      <c r="H153" s="271" t="n">
        <v>87</v>
      </c>
      <c r="I153" s="272" t="n">
        <f aca="false">AVERAGE(G153:H153)</f>
        <v>43.5</v>
      </c>
      <c r="J153" s="273" t="str">
        <f aca="false">IF(I153&gt;=90,"X.Sắc",IF(I153&gt;=80,"Tốt",IF(I153&gt;=65,"Khá",IF(I153&gt;=50,"T.Bình",IF(I153&gt;=35,"Yếu","Kém")))))</f>
        <v>Yếu</v>
      </c>
      <c r="K153" s="274"/>
    </row>
    <row r="154" customFormat="false" ht="16.5" hidden="false" customHeight="true" outlineLevel="0" collapsed="false"/>
    <row r="155" customFormat="false" ht="30.75" hidden="false" customHeight="true" outlineLevel="0" collapsed="false">
      <c r="A155" s="131"/>
      <c r="B155" s="132"/>
      <c r="C155" s="133"/>
      <c r="D155" s="275" t="s">
        <v>230</v>
      </c>
      <c r="E155" s="275"/>
      <c r="F155" s="276" t="s">
        <v>231</v>
      </c>
      <c r="G155" s="276"/>
      <c r="H155" s="277" t="s">
        <v>232</v>
      </c>
      <c r="I155" s="277"/>
      <c r="J155" s="278" t="s">
        <v>336</v>
      </c>
      <c r="K155" s="278"/>
    </row>
    <row r="156" customFormat="false" ht="28.5" hidden="false" customHeight="true" outlineLevel="0" collapsed="false">
      <c r="A156" s="137"/>
      <c r="B156" s="138" t="s">
        <v>234</v>
      </c>
      <c r="C156" s="138"/>
      <c r="D156" s="275"/>
      <c r="E156" s="275"/>
      <c r="F156" s="279" t="s">
        <v>39</v>
      </c>
      <c r="G156" s="280" t="s">
        <v>235</v>
      </c>
      <c r="H156" s="279" t="s">
        <v>39</v>
      </c>
      <c r="I156" s="280" t="s">
        <v>235</v>
      </c>
      <c r="J156" s="279" t="s">
        <v>39</v>
      </c>
      <c r="K156" s="281" t="s">
        <v>235</v>
      </c>
    </row>
    <row r="157" customFormat="false" ht="21.75" hidden="false" customHeight="true" outlineLevel="0" collapsed="false">
      <c r="A157" s="142"/>
      <c r="B157" s="143"/>
      <c r="C157" s="144"/>
      <c r="D157" s="282" t="s">
        <v>236</v>
      </c>
      <c r="E157" s="282"/>
      <c r="F157" s="283" t="n">
        <f aca="false">COUNTIF(G$11:G$153,"&gt;=90")</f>
        <v>2</v>
      </c>
      <c r="G157" s="284" t="n">
        <f aca="false">F157*100%/143</f>
        <v>0.013986013986014</v>
      </c>
      <c r="H157" s="283" t="n">
        <f aca="false">COUNTIF(H$11:H$153,"&gt;=90")</f>
        <v>4</v>
      </c>
      <c r="I157" s="284" t="n">
        <f aca="false">H157*100%/143</f>
        <v>0.027972027972028</v>
      </c>
      <c r="J157" s="283" t="n">
        <f aca="false">COUNTIF(I$11:I$153,"&gt;=90")</f>
        <v>1</v>
      </c>
      <c r="K157" s="285" t="n">
        <f aca="false">J157*100%/143</f>
        <v>0.00699300699300699</v>
      </c>
    </row>
    <row r="158" customFormat="false" ht="21.75" hidden="false" customHeight="true" outlineLevel="0" collapsed="false">
      <c r="A158" s="142"/>
      <c r="B158" s="143"/>
      <c r="C158" s="144"/>
      <c r="D158" s="286" t="s">
        <v>42</v>
      </c>
      <c r="E158" s="286"/>
      <c r="F158" s="287" t="n">
        <f aca="false">COUNTIFS($G$11:$G$153,"&gt;=80",$G$11:$G$153,"&lt;90")</f>
        <v>92</v>
      </c>
      <c r="G158" s="288" t="n">
        <f aca="false">F158*100%/143</f>
        <v>0.643356643356643</v>
      </c>
      <c r="H158" s="287" t="n">
        <f aca="false">COUNTIFS(H$11:H$153,"&gt;=80",H$11:H$153,"&lt;90")</f>
        <v>99</v>
      </c>
      <c r="I158" s="288" t="n">
        <f aca="false">H158*100%/143</f>
        <v>0.692307692307692</v>
      </c>
      <c r="J158" s="287" t="n">
        <f aca="false">COUNTIFS($I$11:$I$153,"&gt;=80",$I$11:$I$153,"&lt;90")</f>
        <v>93</v>
      </c>
      <c r="K158" s="289" t="n">
        <f aca="false">J158*100%/143</f>
        <v>0.65034965034965</v>
      </c>
    </row>
    <row r="159" customFormat="false" ht="21.75" hidden="false" customHeight="true" outlineLevel="0" collapsed="false">
      <c r="A159" s="151"/>
      <c r="B159" s="143"/>
      <c r="C159" s="144"/>
      <c r="D159" s="286" t="s">
        <v>43</v>
      </c>
      <c r="E159" s="286"/>
      <c r="F159" s="287" t="n">
        <f aca="false">COUNTIFS($G$11:$G$153,"&gt;=65",$G$11:$G$153,"&lt;80")</f>
        <v>46</v>
      </c>
      <c r="G159" s="288" t="n">
        <f aca="false">F159*100%/143</f>
        <v>0.321678321678322</v>
      </c>
      <c r="H159" s="287" t="n">
        <f aca="false">COUNTIFS(H$11:H$152,"&gt;=65",H$11:H$152,"&lt;80")</f>
        <v>32</v>
      </c>
      <c r="I159" s="288" t="n">
        <f aca="false">H159*100%/143</f>
        <v>0.223776223776224</v>
      </c>
      <c r="J159" s="287" t="n">
        <f aca="false">COUNTIFS($I$11:$I$153,"&gt;=65",$I$11:$I$153,"&lt;80")</f>
        <v>40</v>
      </c>
      <c r="K159" s="289" t="n">
        <f aca="false">J159*100%/143</f>
        <v>0.27972027972028</v>
      </c>
    </row>
    <row r="160" customFormat="false" ht="21.75" hidden="false" customHeight="true" outlineLevel="0" collapsed="false">
      <c r="A160" s="151"/>
      <c r="B160" s="202" t="s">
        <v>337</v>
      </c>
      <c r="C160" s="202"/>
      <c r="D160" s="286" t="s">
        <v>238</v>
      </c>
      <c r="E160" s="286"/>
      <c r="F160" s="287" t="n">
        <f aca="false">COUNTIFS($I$11:$I$153,"&gt;=50",$I$11:$I$153,"&lt;65")</f>
        <v>0</v>
      </c>
      <c r="G160" s="290" t="n">
        <f aca="false">F160*100%/143</f>
        <v>0</v>
      </c>
      <c r="H160" s="287" t="n">
        <f aca="false">COUNTIFS(H$11:H$153,"&gt;=50",H$11:H$153,"&lt;65")</f>
        <v>0</v>
      </c>
      <c r="I160" s="290" t="n">
        <f aca="false">H160*100%/143</f>
        <v>0</v>
      </c>
      <c r="J160" s="287" t="n">
        <f aca="false">COUNTIFS($I$11:$I$152,"&gt;=50",$I$11:$I$152,"&lt;65")</f>
        <v>0</v>
      </c>
      <c r="K160" s="291" t="n">
        <f aca="false">J160*100%/143</f>
        <v>0</v>
      </c>
      <c r="M160" s="216" t="n">
        <f aca="false">COUNTA(G118:G152)</f>
        <v>35</v>
      </c>
    </row>
    <row r="161" customFormat="false" ht="21.75" hidden="false" customHeight="true" outlineLevel="0" collapsed="false">
      <c r="A161" s="151"/>
      <c r="B161" s="132"/>
      <c r="C161" s="133"/>
      <c r="D161" s="286" t="s">
        <v>45</v>
      </c>
      <c r="E161" s="286"/>
      <c r="F161" s="287" t="n">
        <f aca="false">COUNTIFS($G$11:$G$153,"&gt;=35",$G$11:$G$153,"&lt;50")</f>
        <v>0</v>
      </c>
      <c r="G161" s="290" t="n">
        <f aca="false">F161*100%/143</f>
        <v>0</v>
      </c>
      <c r="H161" s="287" t="n">
        <f aca="false">COUNTIFS(H$11:H$153,"&gt;=35",H$11:H$153,"&lt;50")</f>
        <v>0</v>
      </c>
      <c r="I161" s="290" t="n">
        <f aca="false">H161*100%/143</f>
        <v>0</v>
      </c>
      <c r="J161" s="287" t="n">
        <f aca="false">COUNTIFS($I$11:$I$153,"&gt;=35",$I$11:$I$153,"&lt;50")</f>
        <v>7</v>
      </c>
      <c r="K161" s="289" t="n">
        <f aca="false">J161*100%/143</f>
        <v>0.048951048951049</v>
      </c>
    </row>
    <row r="162" customFormat="false" ht="21.75" hidden="false" customHeight="true" outlineLevel="0" collapsed="false">
      <c r="A162" s="151"/>
      <c r="B162" s="132"/>
      <c r="C162" s="133"/>
      <c r="D162" s="292" t="s">
        <v>46</v>
      </c>
      <c r="E162" s="292"/>
      <c r="F162" s="293" t="n">
        <f aca="false">COUNTIF($G$12:$G$153,"&lt;35")</f>
        <v>3</v>
      </c>
      <c r="G162" s="294" t="n">
        <f aca="false">F162*100%/143</f>
        <v>0.020979020979021</v>
      </c>
      <c r="H162" s="293" t="n">
        <f aca="false">COUNTIF(H$11:H$153,"&lt;35")</f>
        <v>8</v>
      </c>
      <c r="I162" s="294" t="n">
        <f aca="false">H162*100%/143</f>
        <v>0.0559440559440559</v>
      </c>
      <c r="J162" s="293" t="n">
        <f aca="false">COUNTIF($I$11:$I$153,"&lt;35")</f>
        <v>2</v>
      </c>
      <c r="K162" s="295" t="n">
        <f aca="false">J162*100%/143</f>
        <v>0.013986013986014</v>
      </c>
    </row>
    <row r="163" customFormat="false" ht="26.25" hidden="false" customHeight="true" outlineLevel="0" collapsed="false">
      <c r="A163" s="151"/>
      <c r="B163" s="132"/>
      <c r="C163" s="133"/>
      <c r="D163" s="296" t="s">
        <v>239</v>
      </c>
      <c r="E163" s="296"/>
      <c r="F163" s="297" t="n">
        <f aca="false">SUM(F157:F162)</f>
        <v>143</v>
      </c>
      <c r="G163" s="298" t="n">
        <f aca="false">SUM(G157:G162)</f>
        <v>1</v>
      </c>
      <c r="H163" s="299" t="n">
        <f aca="false">SUM(H157:H162)</f>
        <v>143</v>
      </c>
      <c r="I163" s="300" t="n">
        <f aca="false">SUM(I157:I162)</f>
        <v>1</v>
      </c>
      <c r="J163" s="301" t="n">
        <f aca="false">SUM(J157:J162)</f>
        <v>143</v>
      </c>
      <c r="K163" s="302" t="n">
        <f aca="false">SUM(K157:K162)</f>
        <v>1</v>
      </c>
    </row>
    <row r="164" customFormat="false" ht="19.5" hidden="false" customHeight="true" outlineLevel="0" collapsed="false">
      <c r="A164" s="151"/>
      <c r="B164" s="143"/>
      <c r="C164" s="161"/>
      <c r="D164" s="161"/>
      <c r="E164" s="206"/>
      <c r="F164" s="207"/>
      <c r="G164" s="163"/>
      <c r="H164" s="144"/>
      <c r="I164" s="161"/>
      <c r="J164" s="164"/>
      <c r="K164" s="165"/>
    </row>
    <row r="165" customFormat="false" ht="19.5" hidden="false" customHeight="true" outlineLevel="0" collapsed="false">
      <c r="A165" s="166"/>
      <c r="B165" s="167"/>
      <c r="C165" s="168"/>
      <c r="D165" s="133"/>
      <c r="E165" s="208"/>
      <c r="F165" s="170" t="str">
        <f aca="true">"Đà Nẵng, ngày "&amp;DAY(NOW())&amp;" tháng "&amp;MONTH(NOW())&amp;" năm "&amp;YEAR(NOW())</f>
        <v>Đà Nẵng, ngày 29 tháng 7 năm 2026</v>
      </c>
      <c r="G165" s="170"/>
      <c r="H165" s="170"/>
      <c r="I165" s="170"/>
      <c r="J165" s="170"/>
      <c r="K165" s="170"/>
    </row>
    <row r="166" customFormat="false" ht="19.5" hidden="false" customHeight="true" outlineLevel="0" collapsed="false">
      <c r="A166" s="171" t="s">
        <v>240</v>
      </c>
      <c r="B166" s="171"/>
      <c r="C166" s="171"/>
      <c r="D166" s="171" t="s">
        <v>241</v>
      </c>
      <c r="E166" s="171"/>
      <c r="F166" s="171"/>
      <c r="G166" s="171"/>
      <c r="H166" s="163" t="s">
        <v>242</v>
      </c>
      <c r="I166" s="163"/>
      <c r="J166" s="163"/>
      <c r="K166" s="163"/>
    </row>
    <row r="167" customFormat="false" ht="19.5" hidden="false" customHeight="true" outlineLevel="0" collapsed="false">
      <c r="A167" s="172"/>
      <c r="B167" s="173"/>
      <c r="C167" s="174"/>
      <c r="D167" s="209"/>
      <c r="E167" s="210"/>
      <c r="F167" s="177"/>
      <c r="G167" s="178"/>
      <c r="H167" s="174"/>
      <c r="I167" s="179"/>
      <c r="J167" s="180"/>
      <c r="K167" s="181"/>
    </row>
    <row r="168" customFormat="false" ht="19.5" hidden="false" customHeight="true" outlineLevel="0" collapsed="false">
      <c r="A168" s="172"/>
      <c r="B168" s="173"/>
      <c r="C168" s="174"/>
      <c r="D168" s="209"/>
      <c r="E168" s="210"/>
      <c r="F168" s="177"/>
      <c r="G168" s="178"/>
      <c r="H168" s="174"/>
      <c r="I168" s="179"/>
      <c r="J168" s="180"/>
      <c r="K168" s="181"/>
    </row>
    <row r="169" customFormat="false" ht="19.5" hidden="false" customHeight="true" outlineLevel="0" collapsed="false">
      <c r="A169" s="172"/>
      <c r="B169" s="182"/>
      <c r="C169" s="179"/>
      <c r="D169" s="209"/>
      <c r="E169" s="211"/>
      <c r="F169" s="184"/>
      <c r="G169" s="185"/>
      <c r="H169" s="174"/>
      <c r="I169" s="179"/>
      <c r="J169" s="180"/>
      <c r="K169" s="181"/>
    </row>
    <row r="170" customFormat="false" ht="19.5" hidden="false" customHeight="true" outlineLevel="0" collapsed="false">
      <c r="A170" s="212" t="s">
        <v>338</v>
      </c>
      <c r="B170" s="212"/>
      <c r="C170" s="212"/>
      <c r="D170" s="212" t="s">
        <v>339</v>
      </c>
      <c r="E170" s="212"/>
      <c r="F170" s="212"/>
      <c r="G170" s="212"/>
      <c r="H170" s="213"/>
      <c r="I170" s="213"/>
      <c r="J170" s="213"/>
      <c r="K170" s="213"/>
    </row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55:E156"/>
    <mergeCell ref="F155:G155"/>
    <mergeCell ref="H155:I155"/>
    <mergeCell ref="J155:K155"/>
    <mergeCell ref="B156:C156"/>
    <mergeCell ref="D157:E157"/>
    <mergeCell ref="D158:E158"/>
    <mergeCell ref="D159:E159"/>
    <mergeCell ref="B160:C160"/>
    <mergeCell ref="D160:E160"/>
    <mergeCell ref="D161:E161"/>
    <mergeCell ref="D162:E162"/>
    <mergeCell ref="D163:E163"/>
    <mergeCell ref="F165:K165"/>
    <mergeCell ref="A166:C166"/>
    <mergeCell ref="D166:G166"/>
    <mergeCell ref="H166:K166"/>
    <mergeCell ref="A170:C170"/>
    <mergeCell ref="D170:G170"/>
    <mergeCell ref="H170:K170"/>
  </mergeCells>
  <printOptions headings="false" gridLines="false" gridLinesSet="true" horizontalCentered="true" verticalCentered="false"/>
  <pageMargins left="0.2" right="0.2" top="0.370138888888889" bottom="0.530555555555556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53" man="true" max="16383" min="0"/>
    <brk id="103" man="true" max="16383" min="0"/>
    <brk id="153" man="true" max="16383" min="0"/>
    <brk id="20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43" activeCellId="0" sqref="K43"/>
    </sheetView>
  </sheetViews>
  <sheetFormatPr defaultColWidth="11.70703125" defaultRowHeight="19.5" zeroHeight="false" outlineLevelRow="0" outlineLevelCol="0"/>
  <cols>
    <col collapsed="false" customWidth="true" hidden="false" outlineLevel="0" max="1" min="1" style="214" width="5.13"/>
    <col collapsed="false" customWidth="true" hidden="false" outlineLevel="0" max="2" min="2" style="215" width="12.99"/>
    <col collapsed="false" customWidth="true" hidden="false" outlineLevel="0" max="3" min="3" style="216" width="21.42"/>
    <col collapsed="false" customWidth="true" hidden="false" outlineLevel="0" max="4" min="4" style="217" width="8.28"/>
    <col collapsed="false" customWidth="false" hidden="false" outlineLevel="0" max="5" min="5" style="218" width="11.7"/>
    <col collapsed="false" customWidth="true" hidden="false" outlineLevel="0" max="6" min="6" style="218" width="13.99"/>
    <col collapsed="false" customWidth="true" hidden="false" outlineLevel="0" max="7" min="7" style="219" width="8.99"/>
    <col collapsed="false" customWidth="true" hidden="false" outlineLevel="0" max="8" min="8" style="216" width="7.7"/>
    <col collapsed="false" customWidth="true" hidden="false" outlineLevel="0" max="9" min="9" style="216" width="10.28"/>
    <col collapsed="false" customWidth="true" hidden="false" outlineLevel="0" max="10" min="10" style="216" width="7.42"/>
    <col collapsed="false" customWidth="true" hidden="false" outlineLevel="0" max="11" min="11" style="216" width="10.28"/>
    <col collapsed="false" customWidth="true" hidden="false" outlineLevel="0" max="12" min="12" style="216" width="16.7"/>
    <col collapsed="false" customWidth="false" hidden="false" outlineLevel="0" max="257" min="13" style="216" width="11.7"/>
  </cols>
  <sheetData>
    <row r="1" customFormat="false" ht="19.5" hidden="false" customHeight="true" outlineLevel="0" collapsed="false">
      <c r="A1" s="77" t="s">
        <v>52</v>
      </c>
      <c r="B1" s="77"/>
      <c r="C1" s="77"/>
      <c r="D1" s="77"/>
      <c r="E1" s="78" t="s">
        <v>53</v>
      </c>
      <c r="F1" s="78"/>
      <c r="G1" s="78"/>
      <c r="H1" s="78"/>
      <c r="I1" s="78"/>
      <c r="J1" s="78"/>
      <c r="K1" s="78"/>
    </row>
    <row r="2" customFormat="false" ht="19.5" hidden="false" customHeight="true" outlineLevel="0" collapsed="false">
      <c r="A2" s="79" t="s">
        <v>2</v>
      </c>
      <c r="B2" s="79"/>
      <c r="C2" s="79"/>
      <c r="D2" s="79"/>
      <c r="E2" s="79" t="s">
        <v>54</v>
      </c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80"/>
      <c r="B3" s="77"/>
      <c r="C3" s="77"/>
      <c r="D3" s="77"/>
      <c r="E3" s="82"/>
      <c r="F3" s="82"/>
      <c r="G3" s="83"/>
      <c r="H3" s="83"/>
      <c r="I3" s="83"/>
      <c r="J3" s="83"/>
      <c r="K3" s="83"/>
    </row>
    <row r="4" customFormat="false" ht="19.5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5" t="s">
        <v>340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9.5" hidden="false" customHeight="true" outlineLevel="0" collapsed="false">
      <c r="A6" s="85" t="s">
        <v>293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9.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.75" hidden="false" customHeight="true" outlineLevel="0" collapsed="false">
      <c r="A8" s="87" t="s">
        <v>294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31.5" hidden="false" customHeight="true" outlineLevel="0" collapsed="false">
      <c r="A9" s="88" t="s">
        <v>60</v>
      </c>
      <c r="B9" s="89" t="s">
        <v>10</v>
      </c>
      <c r="C9" s="89" t="s">
        <v>61</v>
      </c>
      <c r="D9" s="89"/>
      <c r="E9" s="89" t="s">
        <v>62</v>
      </c>
      <c r="F9" s="89" t="s">
        <v>63</v>
      </c>
      <c r="G9" s="89" t="s">
        <v>341</v>
      </c>
      <c r="H9" s="89"/>
      <c r="I9" s="89"/>
      <c r="J9" s="89"/>
      <c r="K9" s="91" t="s">
        <v>65</v>
      </c>
    </row>
    <row r="10" customFormat="false" ht="30.75" hidden="false" customHeight="true" outlineLevel="0" collapsed="false">
      <c r="A10" s="88"/>
      <c r="B10" s="89"/>
      <c r="C10" s="89"/>
      <c r="D10" s="89"/>
      <c r="E10" s="89"/>
      <c r="F10" s="89"/>
      <c r="G10" s="89" t="s">
        <v>66</v>
      </c>
      <c r="H10" s="89" t="s">
        <v>67</v>
      </c>
      <c r="I10" s="89" t="s">
        <v>68</v>
      </c>
      <c r="J10" s="89" t="s">
        <v>69</v>
      </c>
      <c r="K10" s="91"/>
    </row>
    <row r="11" customFormat="false" ht="17.25" hidden="false" customHeight="true" outlineLevel="0" collapsed="false">
      <c r="A11" s="220" t="n">
        <v>1</v>
      </c>
      <c r="B11" s="303" t="n">
        <v>2226521631</v>
      </c>
      <c r="C11" s="304" t="s">
        <v>70</v>
      </c>
      <c r="D11" s="305" t="s">
        <v>71</v>
      </c>
      <c r="E11" s="306" t="n">
        <v>34387</v>
      </c>
      <c r="F11" s="303" t="s">
        <v>72</v>
      </c>
      <c r="G11" s="307" t="n">
        <v>87</v>
      </c>
      <c r="H11" s="225"/>
      <c r="I11" s="226" t="n">
        <f aca="false">AVERAGE(G11:H11)</f>
        <v>87</v>
      </c>
      <c r="J11" s="227" t="str">
        <f aca="false">IF(I11&gt;=90,"X.Sắc",IF(I11&gt;=80,"Tốt",IF(I11&gt;=65,"Khá",IF(I11&gt;=50,"T.Bình",IF(I11&gt;=35,"Yếu","Kém")))))</f>
        <v>Tốt</v>
      </c>
      <c r="K11" s="228"/>
    </row>
    <row r="12" customFormat="false" ht="17.25" hidden="false" customHeight="true" outlineLevel="0" collapsed="false">
      <c r="A12" s="229" t="n">
        <v>2</v>
      </c>
      <c r="B12" s="303" t="n">
        <v>2226521845</v>
      </c>
      <c r="C12" s="304" t="s">
        <v>250</v>
      </c>
      <c r="D12" s="305" t="s">
        <v>166</v>
      </c>
      <c r="E12" s="306" t="n">
        <v>33490</v>
      </c>
      <c r="F12" s="303" t="s">
        <v>72</v>
      </c>
      <c r="G12" s="307" t="n">
        <v>77</v>
      </c>
      <c r="H12" s="234"/>
      <c r="I12" s="235" t="n">
        <f aca="false">AVERAGE(G12:H12)</f>
        <v>77</v>
      </c>
      <c r="J12" s="236" t="str">
        <f aca="false">IF(I12&gt;=90,"X.Sắc",IF(I12&gt;=80,"Tốt",IF(I12&gt;=65,"Khá",IF(I12&gt;=50,"T.Bình",IF(I12&gt;=35,"Yếu","Kém")))))</f>
        <v>Khá</v>
      </c>
      <c r="K12" s="237"/>
    </row>
    <row r="13" customFormat="false" ht="17.25" hidden="false" customHeight="true" outlineLevel="0" collapsed="false">
      <c r="A13" s="229" t="n">
        <v>3</v>
      </c>
      <c r="B13" s="303" t="n">
        <v>2226521633</v>
      </c>
      <c r="C13" s="304" t="s">
        <v>168</v>
      </c>
      <c r="D13" s="305" t="s">
        <v>169</v>
      </c>
      <c r="E13" s="306" t="n">
        <v>31470</v>
      </c>
      <c r="F13" s="303" t="s">
        <v>72</v>
      </c>
      <c r="G13" s="307" t="n">
        <v>87</v>
      </c>
      <c r="H13" s="234"/>
      <c r="I13" s="235" t="n">
        <f aca="false">AVERAGE(G13:H13)</f>
        <v>87</v>
      </c>
      <c r="J13" s="236" t="str">
        <f aca="false">IF(I13&gt;=90,"X.Sắc",IF(I13&gt;=80,"Tốt",IF(I13&gt;=65,"Khá",IF(I13&gt;=50,"T.Bình",IF(I13&gt;=35,"Yếu","Kém")))))</f>
        <v>Tốt</v>
      </c>
      <c r="K13" s="237"/>
    </row>
    <row r="14" customFormat="false" ht="17.25" hidden="false" customHeight="true" outlineLevel="0" collapsed="false">
      <c r="A14" s="229" t="n">
        <v>4</v>
      </c>
      <c r="B14" s="303" t="n">
        <v>2226521822</v>
      </c>
      <c r="C14" s="304" t="s">
        <v>177</v>
      </c>
      <c r="D14" s="305" t="s">
        <v>169</v>
      </c>
      <c r="E14" s="306" t="n">
        <v>35276</v>
      </c>
      <c r="F14" s="303" t="s">
        <v>72</v>
      </c>
      <c r="G14" s="307" t="n">
        <v>77</v>
      </c>
      <c r="H14" s="234"/>
      <c r="I14" s="235" t="n">
        <f aca="false">AVERAGE(G14:H14)</f>
        <v>77</v>
      </c>
      <c r="J14" s="236" t="str">
        <f aca="false">IF(I14&gt;=90,"X.Sắc",IF(I14&gt;=80,"Tốt",IF(I14&gt;=65,"Khá",IF(I14&gt;=50,"T.Bình",IF(I14&gt;=35,"Yếu","Kém")))))</f>
        <v>Khá</v>
      </c>
      <c r="K14" s="237"/>
    </row>
    <row r="15" customFormat="false" ht="17.25" hidden="false" customHeight="true" outlineLevel="0" collapsed="false">
      <c r="A15" s="220" t="n">
        <v>5</v>
      </c>
      <c r="B15" s="303" t="n">
        <v>2227521823</v>
      </c>
      <c r="C15" s="304" t="s">
        <v>251</v>
      </c>
      <c r="D15" s="305" t="s">
        <v>252</v>
      </c>
      <c r="E15" s="306" t="n">
        <v>29111</v>
      </c>
      <c r="F15" s="303" t="s">
        <v>72</v>
      </c>
      <c r="G15" s="307" t="n">
        <v>77</v>
      </c>
      <c r="H15" s="234"/>
      <c r="I15" s="235" t="n">
        <f aca="false">AVERAGE(G15:H15)</f>
        <v>77</v>
      </c>
      <c r="J15" s="236" t="str">
        <f aca="false">IF(I15&gt;=90,"X.Sắc",IF(I15&gt;=80,"Tốt",IF(I15&gt;=65,"Khá",IF(I15&gt;=50,"T.Bình",IF(I15&gt;=35,"Yếu","Kém")))))</f>
        <v>Khá</v>
      </c>
      <c r="K15" s="238"/>
    </row>
    <row r="16" customFormat="false" ht="17.25" hidden="false" customHeight="true" outlineLevel="0" collapsed="false">
      <c r="A16" s="229" t="n">
        <v>6</v>
      </c>
      <c r="B16" s="303" t="n">
        <v>2227521634</v>
      </c>
      <c r="C16" s="304" t="s">
        <v>171</v>
      </c>
      <c r="D16" s="305" t="s">
        <v>172</v>
      </c>
      <c r="E16" s="306" t="n">
        <v>33356</v>
      </c>
      <c r="F16" s="303" t="s">
        <v>72</v>
      </c>
      <c r="G16" s="307" t="n">
        <v>87</v>
      </c>
      <c r="H16" s="234"/>
      <c r="I16" s="235" t="n">
        <f aca="false">AVERAGE(G16:H16)</f>
        <v>87</v>
      </c>
      <c r="J16" s="236" t="str">
        <f aca="false">IF(I16&gt;=90,"X.Sắc",IF(I16&gt;=80,"Tốt",IF(I16&gt;=65,"Khá",IF(I16&gt;=50,"T.Bình",IF(I16&gt;=35,"Yếu","Kém")))))</f>
        <v>Tốt</v>
      </c>
      <c r="K16" s="237"/>
    </row>
    <row r="17" customFormat="false" ht="17.25" hidden="false" customHeight="true" outlineLevel="0" collapsed="false">
      <c r="A17" s="229" t="n">
        <v>7</v>
      </c>
      <c r="B17" s="303" t="n">
        <v>2226521637</v>
      </c>
      <c r="C17" s="304" t="s">
        <v>73</v>
      </c>
      <c r="D17" s="305" t="s">
        <v>74</v>
      </c>
      <c r="E17" s="306" t="n">
        <v>33673</v>
      </c>
      <c r="F17" s="303" t="s">
        <v>72</v>
      </c>
      <c r="G17" s="307" t="n">
        <v>87</v>
      </c>
      <c r="H17" s="234"/>
      <c r="I17" s="235" t="n">
        <f aca="false">AVERAGE(G17:H17)</f>
        <v>87</v>
      </c>
      <c r="J17" s="236" t="str">
        <f aca="false">IF(I17&gt;=90,"X.Sắc",IF(I17&gt;=80,"Tốt",IF(I17&gt;=65,"Khá",IF(I17&gt;=50,"T.Bình",IF(I17&gt;=35,"Yếu","Kém")))))</f>
        <v>Tốt</v>
      </c>
      <c r="K17" s="238"/>
    </row>
    <row r="18" customFormat="false" ht="17.25" hidden="false" customHeight="true" outlineLevel="0" collapsed="false">
      <c r="A18" s="229" t="n">
        <v>8</v>
      </c>
      <c r="B18" s="303" t="n">
        <v>2226521824</v>
      </c>
      <c r="C18" s="304" t="s">
        <v>259</v>
      </c>
      <c r="D18" s="305" t="s">
        <v>260</v>
      </c>
      <c r="E18" s="306" t="s">
        <v>296</v>
      </c>
      <c r="F18" s="303" t="s">
        <v>72</v>
      </c>
      <c r="G18" s="307" t="n">
        <v>87</v>
      </c>
      <c r="H18" s="234"/>
      <c r="I18" s="235" t="n">
        <f aca="false">AVERAGE(G18:H18)</f>
        <v>87</v>
      </c>
      <c r="J18" s="236" t="str">
        <f aca="false">IF(I18&gt;=90,"X.Sắc",IF(I18&gt;=80,"Tốt",IF(I18&gt;=65,"Khá",IF(I18&gt;=50,"T.Bình",IF(I18&gt;=35,"Yếu","Kém")))))</f>
        <v>Tốt</v>
      </c>
      <c r="K18" s="237"/>
    </row>
    <row r="19" customFormat="false" ht="17.25" hidden="false" customHeight="true" outlineLevel="0" collapsed="false">
      <c r="A19" s="220" t="n">
        <v>9</v>
      </c>
      <c r="B19" s="303" t="n">
        <v>2226521638</v>
      </c>
      <c r="C19" s="304" t="s">
        <v>75</v>
      </c>
      <c r="D19" s="305" t="s">
        <v>76</v>
      </c>
      <c r="E19" s="306" t="n">
        <v>34398</v>
      </c>
      <c r="F19" s="303" t="s">
        <v>72</v>
      </c>
      <c r="G19" s="307" t="n">
        <v>87</v>
      </c>
      <c r="H19" s="234"/>
      <c r="I19" s="235" t="n">
        <f aca="false">AVERAGE(G19:H19)</f>
        <v>87</v>
      </c>
      <c r="J19" s="236" t="str">
        <f aca="false">IF(I19&gt;=90,"X.Sắc",IF(I19&gt;=80,"Tốt",IF(I19&gt;=65,"Khá",IF(I19&gt;=50,"T.Bình",IF(I19&gt;=35,"Yếu","Kém")))))</f>
        <v>Tốt</v>
      </c>
      <c r="K19" s="237"/>
    </row>
    <row r="20" customFormat="false" ht="17.25" hidden="false" customHeight="true" outlineLevel="0" collapsed="false">
      <c r="A20" s="229" t="n">
        <v>10</v>
      </c>
      <c r="B20" s="303" t="n">
        <v>2227521825</v>
      </c>
      <c r="C20" s="304" t="s">
        <v>253</v>
      </c>
      <c r="D20" s="305" t="s">
        <v>254</v>
      </c>
      <c r="E20" s="306" t="n">
        <v>26974</v>
      </c>
      <c r="F20" s="303" t="s">
        <v>72</v>
      </c>
      <c r="G20" s="307" t="n">
        <v>87</v>
      </c>
      <c r="H20" s="234"/>
      <c r="I20" s="235" t="n">
        <f aca="false">AVERAGE(G20:H20)</f>
        <v>87</v>
      </c>
      <c r="J20" s="236" t="str">
        <f aca="false">IF(I20&gt;=90,"X.Sắc",IF(I20&gt;=80,"Tốt",IF(I20&gt;=65,"Khá",IF(I20&gt;=50,"T.Bình",IF(I20&gt;=35,"Yếu","Kém")))))</f>
        <v>Tốt</v>
      </c>
      <c r="K20" s="237"/>
    </row>
    <row r="21" customFormat="false" ht="17.25" hidden="false" customHeight="true" outlineLevel="0" collapsed="false">
      <c r="A21" s="229" t="n">
        <v>11</v>
      </c>
      <c r="B21" s="303" t="n">
        <v>2226521639</v>
      </c>
      <c r="C21" s="304" t="s">
        <v>123</v>
      </c>
      <c r="D21" s="305" t="s">
        <v>170</v>
      </c>
      <c r="E21" s="306" t="n">
        <v>34381</v>
      </c>
      <c r="F21" s="303" t="s">
        <v>72</v>
      </c>
      <c r="G21" s="307" t="n">
        <v>87</v>
      </c>
      <c r="H21" s="239"/>
      <c r="I21" s="235" t="n">
        <f aca="false">AVERAGE(G21:H21)</f>
        <v>87</v>
      </c>
      <c r="J21" s="236" t="str">
        <f aca="false">IF(I21&gt;=90,"X.Sắc",IF(I21&gt;=80,"Tốt",IF(I21&gt;=65,"Khá",IF(I21&gt;=50,"T.Bình",IF(I21&gt;=35,"Yếu","Kém")))))</f>
        <v>Tốt</v>
      </c>
      <c r="K21" s="237"/>
    </row>
    <row r="22" customFormat="false" ht="17.25" hidden="false" customHeight="true" outlineLevel="0" collapsed="false">
      <c r="A22" s="229" t="n">
        <v>12</v>
      </c>
      <c r="B22" s="303" t="n">
        <v>2226521826</v>
      </c>
      <c r="C22" s="304" t="s">
        <v>255</v>
      </c>
      <c r="D22" s="305" t="s">
        <v>256</v>
      </c>
      <c r="E22" s="306" t="n">
        <v>35208</v>
      </c>
      <c r="F22" s="303" t="s">
        <v>72</v>
      </c>
      <c r="G22" s="307" t="n">
        <v>77</v>
      </c>
      <c r="H22" s="240"/>
      <c r="I22" s="235" t="n">
        <f aca="false">AVERAGE(G22:H22)</f>
        <v>77</v>
      </c>
      <c r="J22" s="236" t="str">
        <f aca="false">IF(I22&gt;=90,"X.Sắc",IF(I22&gt;=80,"Tốt",IF(I22&gt;=65,"Khá",IF(I22&gt;=50,"T.Bình",IF(I22&gt;=35,"Yếu","Kém")))))</f>
        <v>Khá</v>
      </c>
      <c r="K22" s="237"/>
    </row>
    <row r="23" customFormat="false" ht="17.25" hidden="false" customHeight="true" outlineLevel="0" collapsed="false">
      <c r="A23" s="220" t="n">
        <v>13</v>
      </c>
      <c r="B23" s="303" t="n">
        <v>2226521827</v>
      </c>
      <c r="C23" s="304" t="s">
        <v>262</v>
      </c>
      <c r="D23" s="305" t="s">
        <v>263</v>
      </c>
      <c r="E23" s="306" t="n">
        <v>32379</v>
      </c>
      <c r="F23" s="303" t="s">
        <v>72</v>
      </c>
      <c r="G23" s="307" t="n">
        <v>77</v>
      </c>
      <c r="H23" s="234"/>
      <c r="I23" s="235" t="n">
        <f aca="false">AVERAGE(G23:H23)</f>
        <v>77</v>
      </c>
      <c r="J23" s="236" t="str">
        <f aca="false">IF(I23&gt;=90,"X.Sắc",IF(I23&gt;=80,"Tốt",IF(I23&gt;=65,"Khá",IF(I23&gt;=50,"T.Bình",IF(I23&gt;=35,"Yếu","Kém")))))</f>
        <v>Khá</v>
      </c>
      <c r="K23" s="237"/>
    </row>
    <row r="24" customFormat="false" ht="17.25" hidden="false" customHeight="true" outlineLevel="0" collapsed="false">
      <c r="A24" s="229" t="n">
        <v>14</v>
      </c>
      <c r="B24" s="303" t="n">
        <v>2227521735</v>
      </c>
      <c r="C24" s="304" t="s">
        <v>86</v>
      </c>
      <c r="D24" s="305" t="s">
        <v>87</v>
      </c>
      <c r="E24" s="306" t="n">
        <v>30638</v>
      </c>
      <c r="F24" s="303" t="s">
        <v>72</v>
      </c>
      <c r="G24" s="307" t="n">
        <v>87</v>
      </c>
      <c r="H24" s="234"/>
      <c r="I24" s="235" t="n">
        <f aca="false">AVERAGE(G24:H24)</f>
        <v>87</v>
      </c>
      <c r="J24" s="236" t="str">
        <f aca="false">IF(I24&gt;=90,"X.Sắc",IF(I24&gt;=80,"Tốt",IF(I24&gt;=65,"Khá",IF(I24&gt;=50,"T.Bình",IF(I24&gt;=35,"Yếu","Kém")))))</f>
        <v>Tốt</v>
      </c>
      <c r="K24" s="237"/>
    </row>
    <row r="25" customFormat="false" ht="17.25" hidden="false" customHeight="true" outlineLevel="0" collapsed="false">
      <c r="A25" s="229" t="n">
        <v>15</v>
      </c>
      <c r="B25" s="303" t="n">
        <v>2226521640</v>
      </c>
      <c r="C25" s="304" t="s">
        <v>77</v>
      </c>
      <c r="D25" s="305" t="s">
        <v>78</v>
      </c>
      <c r="E25" s="306" t="n">
        <v>31799</v>
      </c>
      <c r="F25" s="303" t="s">
        <v>72</v>
      </c>
      <c r="G25" s="307" t="n">
        <v>77</v>
      </c>
      <c r="H25" s="234"/>
      <c r="I25" s="235" t="n">
        <f aca="false">AVERAGE(G25:H25)</f>
        <v>77</v>
      </c>
      <c r="J25" s="236" t="str">
        <f aca="false">IF(I25&gt;=90,"X.Sắc",IF(I25&gt;=80,"Tốt",IF(I25&gt;=65,"Khá",IF(I25&gt;=50,"T.Bình",IF(I25&gt;=35,"Yếu","Kém")))))</f>
        <v>Khá</v>
      </c>
      <c r="K25" s="237"/>
    </row>
    <row r="26" customFormat="false" ht="17.25" hidden="false" customHeight="true" outlineLevel="0" collapsed="false">
      <c r="A26" s="229" t="n">
        <v>16</v>
      </c>
      <c r="B26" s="234" t="n">
        <v>2226521641</v>
      </c>
      <c r="C26" s="304" t="s">
        <v>79</v>
      </c>
      <c r="D26" s="305" t="s">
        <v>78</v>
      </c>
      <c r="E26" s="308" t="n">
        <v>33933</v>
      </c>
      <c r="F26" s="234" t="s">
        <v>72</v>
      </c>
      <c r="G26" s="307" t="n">
        <v>87</v>
      </c>
      <c r="H26" s="234"/>
      <c r="I26" s="235" t="n">
        <f aca="false">AVERAGE(G26:H26)</f>
        <v>87</v>
      </c>
      <c r="J26" s="236" t="str">
        <f aca="false">IF(I26&gt;=90,"X.Sắc",IF(I26&gt;=80,"Tốt",IF(I26&gt;=65,"Khá",IF(I26&gt;=50,"T.Bình",IF(I26&gt;=35,"Yếu","Kém")))))</f>
        <v>Tốt</v>
      </c>
      <c r="K26" s="242"/>
    </row>
    <row r="27" customFormat="false" ht="17.25" hidden="false" customHeight="true" outlineLevel="0" collapsed="false">
      <c r="A27" s="220" t="n">
        <v>17</v>
      </c>
      <c r="B27" s="234" t="n">
        <v>2226521828</v>
      </c>
      <c r="C27" s="304" t="s">
        <v>261</v>
      </c>
      <c r="D27" s="305" t="s">
        <v>78</v>
      </c>
      <c r="E27" s="308" t="n">
        <v>34586</v>
      </c>
      <c r="F27" s="234" t="s">
        <v>72</v>
      </c>
      <c r="G27" s="307" t="n">
        <v>87</v>
      </c>
      <c r="H27" s="234"/>
      <c r="I27" s="235" t="n">
        <f aca="false">AVERAGE(G27:H27)</f>
        <v>87</v>
      </c>
      <c r="J27" s="236" t="str">
        <f aca="false">IF(I27&gt;=90,"X.Sắc",IF(I27&gt;=80,"Tốt",IF(I27&gt;=65,"Khá",IF(I27&gt;=50,"T.Bình",IF(I27&gt;=35,"Yếu","Kém")))))</f>
        <v>Tốt</v>
      </c>
      <c r="K27" s="237"/>
    </row>
    <row r="28" customFormat="false" ht="17.25" hidden="false" customHeight="true" outlineLevel="0" collapsed="false">
      <c r="A28" s="229" t="n">
        <v>18</v>
      </c>
      <c r="B28" s="234" t="n">
        <v>2227521642</v>
      </c>
      <c r="C28" s="304" t="s">
        <v>84</v>
      </c>
      <c r="D28" s="305" t="s">
        <v>85</v>
      </c>
      <c r="E28" s="308" t="n">
        <v>29545</v>
      </c>
      <c r="F28" s="234" t="s">
        <v>72</v>
      </c>
      <c r="G28" s="307" t="n">
        <v>87</v>
      </c>
      <c r="H28" s="234"/>
      <c r="I28" s="235" t="n">
        <f aca="false">AVERAGE(G28:H28)</f>
        <v>87</v>
      </c>
      <c r="J28" s="236" t="str">
        <f aca="false">IF(I28&gt;=90,"X.Sắc",IF(I28&gt;=80,"Tốt",IF(I28&gt;=65,"Khá",IF(I28&gt;=50,"T.Bình",IF(I28&gt;=35,"Yếu","Kém")))))</f>
        <v>Tốt</v>
      </c>
      <c r="K28" s="238"/>
    </row>
    <row r="29" customFormat="false" ht="17.25" hidden="false" customHeight="true" outlineLevel="0" collapsed="false">
      <c r="A29" s="229" t="n">
        <v>19</v>
      </c>
      <c r="B29" s="234" t="n">
        <v>2227521644</v>
      </c>
      <c r="C29" s="304" t="s">
        <v>80</v>
      </c>
      <c r="D29" s="305" t="s">
        <v>81</v>
      </c>
      <c r="E29" s="308" t="n">
        <v>33656</v>
      </c>
      <c r="F29" s="234" t="s">
        <v>72</v>
      </c>
      <c r="G29" s="307" t="n">
        <v>87</v>
      </c>
      <c r="H29" s="234"/>
      <c r="I29" s="235" t="n">
        <f aca="false">AVERAGE(G29:H29)</f>
        <v>87</v>
      </c>
      <c r="J29" s="236" t="str">
        <f aca="false">IF(I29&gt;=90,"X.Sắc",IF(I29&gt;=80,"Tốt",IF(I29&gt;=65,"Khá",IF(I29&gt;=50,"T.Bình",IF(I29&gt;=35,"Yếu","Kém")))))</f>
        <v>Tốt</v>
      </c>
      <c r="K29" s="238"/>
    </row>
    <row r="30" customFormat="false" ht="17.25" hidden="false" customHeight="true" outlineLevel="0" collapsed="false">
      <c r="A30" s="229" t="n">
        <v>20</v>
      </c>
      <c r="B30" s="234" t="n">
        <v>2226521646</v>
      </c>
      <c r="C30" s="304" t="s">
        <v>82</v>
      </c>
      <c r="D30" s="305" t="s">
        <v>83</v>
      </c>
      <c r="E30" s="308" t="n">
        <v>33519</v>
      </c>
      <c r="F30" s="234" t="s">
        <v>72</v>
      </c>
      <c r="G30" s="307" t="n">
        <v>87</v>
      </c>
      <c r="H30" s="234"/>
      <c r="I30" s="235" t="n">
        <f aca="false">AVERAGE(G30:H30)</f>
        <v>87</v>
      </c>
      <c r="J30" s="236" t="str">
        <f aca="false">IF(I30&gt;=90,"X.Sắc",IF(I30&gt;=80,"Tốt",IF(I30&gt;=65,"Khá",IF(I30&gt;=50,"T.Bình",IF(I30&gt;=35,"Yếu","Kém")))))</f>
        <v>Tốt</v>
      </c>
      <c r="K30" s="238"/>
    </row>
    <row r="31" customFormat="false" ht="17.25" hidden="false" customHeight="true" outlineLevel="0" collapsed="false">
      <c r="A31" s="220" t="n">
        <v>21</v>
      </c>
      <c r="B31" s="234" t="n">
        <v>2226521647</v>
      </c>
      <c r="C31" s="304" t="s">
        <v>175</v>
      </c>
      <c r="D31" s="305" t="s">
        <v>176</v>
      </c>
      <c r="E31" s="308" t="n">
        <v>34904</v>
      </c>
      <c r="F31" s="234" t="s">
        <v>72</v>
      </c>
      <c r="G31" s="307" t="n">
        <v>87</v>
      </c>
      <c r="H31" s="234"/>
      <c r="I31" s="235" t="n">
        <f aca="false">AVERAGE(G31:H31)</f>
        <v>87</v>
      </c>
      <c r="J31" s="236" t="str">
        <f aca="false">IF(I31&gt;=90,"X.Sắc",IF(I31&gt;=80,"Tốt",IF(I31&gt;=65,"Khá",IF(I31&gt;=50,"T.Bình",IF(I31&gt;=35,"Yếu","Kém")))))</f>
        <v>Tốt</v>
      </c>
      <c r="K31" s="237"/>
    </row>
    <row r="32" customFormat="false" ht="17.25" hidden="false" customHeight="true" outlineLevel="0" collapsed="false">
      <c r="A32" s="229" t="n">
        <v>22</v>
      </c>
      <c r="B32" s="303" t="n">
        <v>2227521648</v>
      </c>
      <c r="C32" s="304" t="s">
        <v>88</v>
      </c>
      <c r="D32" s="305" t="s">
        <v>89</v>
      </c>
      <c r="E32" s="306" t="n">
        <v>31359</v>
      </c>
      <c r="F32" s="303" t="s">
        <v>72</v>
      </c>
      <c r="G32" s="307" t="n">
        <v>87</v>
      </c>
      <c r="H32" s="234"/>
      <c r="I32" s="235" t="n">
        <f aca="false">AVERAGE(G32:H32)</f>
        <v>87</v>
      </c>
      <c r="J32" s="236" t="str">
        <f aca="false">IF(I32&gt;=90,"X.Sắc",IF(I32&gt;=80,"Tốt",IF(I32&gt;=65,"Khá",IF(I32&gt;=50,"T.Bình",IF(I32&gt;=35,"Yếu","Kém")))))</f>
        <v>Tốt</v>
      </c>
      <c r="K32" s="238"/>
    </row>
    <row r="33" customFormat="false" ht="17.25" hidden="false" customHeight="true" outlineLevel="0" collapsed="false">
      <c r="A33" s="229" t="n">
        <v>23</v>
      </c>
      <c r="B33" s="303" t="n">
        <v>2226521651</v>
      </c>
      <c r="C33" s="304" t="s">
        <v>92</v>
      </c>
      <c r="D33" s="305" t="s">
        <v>91</v>
      </c>
      <c r="E33" s="306" t="n">
        <v>29325</v>
      </c>
      <c r="F33" s="303" t="s">
        <v>72</v>
      </c>
      <c r="G33" s="307" t="n">
        <v>87</v>
      </c>
      <c r="H33" s="234"/>
      <c r="I33" s="235" t="n">
        <f aca="false">AVERAGE(G33:H33)</f>
        <v>87</v>
      </c>
      <c r="J33" s="236" t="str">
        <f aca="false">IF(I33&gt;=90,"X.Sắc",IF(I33&gt;=80,"Tốt",IF(I33&gt;=65,"Khá",IF(I33&gt;=50,"T.Bình",IF(I33&gt;=35,"Yếu","Kém")))))</f>
        <v>Tốt</v>
      </c>
      <c r="K33" s="237"/>
    </row>
    <row r="34" customFormat="false" ht="17.25" hidden="false" customHeight="true" outlineLevel="0" collapsed="false">
      <c r="A34" s="229" t="n">
        <v>24</v>
      </c>
      <c r="B34" s="303" t="n">
        <v>2226521652</v>
      </c>
      <c r="C34" s="304" t="s">
        <v>264</v>
      </c>
      <c r="D34" s="305" t="s">
        <v>91</v>
      </c>
      <c r="E34" s="306" t="s">
        <v>265</v>
      </c>
      <c r="F34" s="303" t="s">
        <v>72</v>
      </c>
      <c r="G34" s="307" t="n">
        <v>87</v>
      </c>
      <c r="H34" s="234"/>
      <c r="I34" s="235" t="n">
        <f aca="false">AVERAGE(G34:H34)</f>
        <v>87</v>
      </c>
      <c r="J34" s="236" t="str">
        <f aca="false">IF(I34&gt;=90,"X.Sắc",IF(I34&gt;=80,"Tốt",IF(I34&gt;=65,"Khá",IF(I34&gt;=50,"T.Bình",IF(I34&gt;=35,"Yếu","Kém")))))</f>
        <v>Tốt</v>
      </c>
      <c r="K34" s="237"/>
    </row>
    <row r="35" customFormat="false" ht="17.25" hidden="false" customHeight="true" outlineLevel="0" collapsed="false">
      <c r="A35" s="220" t="n">
        <v>25</v>
      </c>
      <c r="B35" s="303" t="n">
        <v>2226521653</v>
      </c>
      <c r="C35" s="304" t="s">
        <v>93</v>
      </c>
      <c r="D35" s="305" t="s">
        <v>94</v>
      </c>
      <c r="E35" s="306" t="n">
        <v>33854</v>
      </c>
      <c r="F35" s="303" t="s">
        <v>72</v>
      </c>
      <c r="G35" s="307" t="n">
        <v>77</v>
      </c>
      <c r="H35" s="234"/>
      <c r="I35" s="235" t="n">
        <f aca="false">AVERAGE(G35:H35)</f>
        <v>77</v>
      </c>
      <c r="J35" s="236" t="str">
        <f aca="false">IF(I35&gt;=90,"X.Sắc",IF(I35&gt;=80,"Tốt",IF(I35&gt;=65,"Khá",IF(I35&gt;=50,"T.Bình",IF(I35&gt;=35,"Yếu","Kém")))))</f>
        <v>Khá</v>
      </c>
      <c r="K35" s="238"/>
    </row>
    <row r="36" customFormat="false" ht="17.25" hidden="false" customHeight="true" outlineLevel="0" collapsed="false">
      <c r="A36" s="229" t="n">
        <v>26</v>
      </c>
      <c r="B36" s="303" t="n">
        <v>2226521832</v>
      </c>
      <c r="C36" s="304" t="s">
        <v>268</v>
      </c>
      <c r="D36" s="305" t="s">
        <v>94</v>
      </c>
      <c r="E36" s="306" t="n">
        <v>33034</v>
      </c>
      <c r="F36" s="303" t="s">
        <v>72</v>
      </c>
      <c r="G36" s="307" t="n">
        <v>75</v>
      </c>
      <c r="H36" s="234"/>
      <c r="I36" s="235" t="n">
        <f aca="false">AVERAGE(G36:H36)</f>
        <v>75</v>
      </c>
      <c r="J36" s="236" t="str">
        <f aca="false">IF(I36&gt;=90,"X.Sắc",IF(I36&gt;=80,"Tốt",IF(I36&gt;=65,"Khá",IF(I36&gt;=50,"T.Bình",IF(I36&gt;=35,"Yếu","Kém")))))</f>
        <v>Khá</v>
      </c>
      <c r="K36" s="237"/>
    </row>
    <row r="37" customFormat="false" ht="17.25" hidden="false" customHeight="true" outlineLevel="0" collapsed="false">
      <c r="A37" s="229" t="n">
        <v>27</v>
      </c>
      <c r="B37" s="303" t="n">
        <v>2226521875</v>
      </c>
      <c r="C37" s="304" t="s">
        <v>267</v>
      </c>
      <c r="D37" s="305" t="s">
        <v>178</v>
      </c>
      <c r="E37" s="306" t="n">
        <v>32660</v>
      </c>
      <c r="F37" s="303" t="s">
        <v>72</v>
      </c>
      <c r="G37" s="307" t="n">
        <v>87</v>
      </c>
      <c r="H37" s="239"/>
      <c r="I37" s="235" t="n">
        <f aca="false">AVERAGE(G37:H37)</f>
        <v>87</v>
      </c>
      <c r="J37" s="236" t="str">
        <f aca="false">IF(I37&gt;=90,"X.Sắc",IF(I37&gt;=80,"Tốt",IF(I37&gt;=65,"Khá",IF(I37&gt;=50,"T.Bình",IF(I37&gt;=35,"Yếu","Kém")))))</f>
        <v>Tốt</v>
      </c>
      <c r="K37" s="237"/>
    </row>
    <row r="38" customFormat="false" ht="17.25" hidden="false" customHeight="true" outlineLevel="0" collapsed="false">
      <c r="A38" s="229" t="n">
        <v>28</v>
      </c>
      <c r="B38" s="303" t="n">
        <v>2226521657</v>
      </c>
      <c r="C38" s="304" t="s">
        <v>180</v>
      </c>
      <c r="D38" s="305" t="s">
        <v>96</v>
      </c>
      <c r="E38" s="306" t="n">
        <v>35266</v>
      </c>
      <c r="F38" s="303" t="s">
        <v>72</v>
      </c>
      <c r="G38" s="307" t="n">
        <v>87</v>
      </c>
      <c r="H38" s="234"/>
      <c r="I38" s="235" t="n">
        <f aca="false">AVERAGE(G38:H38)</f>
        <v>87</v>
      </c>
      <c r="J38" s="236" t="str">
        <f aca="false">IF(I38&gt;=90,"X.Sắc",IF(I38&gt;=80,"Tốt",IF(I38&gt;=65,"Khá",IF(I38&gt;=50,"T.Bình",IF(I38&gt;=35,"Yếu","Kém")))))</f>
        <v>Tốt</v>
      </c>
      <c r="K38" s="238"/>
    </row>
    <row r="39" customFormat="false" ht="17.25" hidden="false" customHeight="true" outlineLevel="0" collapsed="false">
      <c r="A39" s="220" t="n">
        <v>29</v>
      </c>
      <c r="B39" s="303" t="n">
        <v>2226521658</v>
      </c>
      <c r="C39" s="304" t="s">
        <v>95</v>
      </c>
      <c r="D39" s="305" t="s">
        <v>96</v>
      </c>
      <c r="E39" s="306" t="n">
        <v>33916</v>
      </c>
      <c r="F39" s="303" t="s">
        <v>72</v>
      </c>
      <c r="G39" s="307" t="n">
        <v>95</v>
      </c>
      <c r="H39" s="234"/>
      <c r="I39" s="235" t="n">
        <f aca="false">AVERAGE(G39:H39)</f>
        <v>95</v>
      </c>
      <c r="J39" s="236" t="str">
        <f aca="false">IF(I39&gt;=90,"X.Sắc",IF(I39&gt;=80,"Tốt",IF(I39&gt;=65,"Khá",IF(I39&gt;=50,"T.Bình",IF(I39&gt;=35,"Yếu","Kém")))))</f>
        <v>X.Sắc</v>
      </c>
      <c r="K39" s="238"/>
    </row>
    <row r="40" customFormat="false" ht="17.25" hidden="false" customHeight="true" outlineLevel="0" collapsed="false">
      <c r="A40" s="229" t="n">
        <v>30</v>
      </c>
      <c r="B40" s="303" t="n">
        <v>2226521659</v>
      </c>
      <c r="C40" s="304" t="s">
        <v>97</v>
      </c>
      <c r="D40" s="305" t="s">
        <v>98</v>
      </c>
      <c r="E40" s="306" t="n">
        <v>29908</v>
      </c>
      <c r="F40" s="303" t="s">
        <v>72</v>
      </c>
      <c r="G40" s="307" t="n">
        <v>87</v>
      </c>
      <c r="H40" s="234"/>
      <c r="I40" s="235" t="n">
        <f aca="false">AVERAGE(G40:H40)</f>
        <v>87</v>
      </c>
      <c r="J40" s="236" t="str">
        <f aca="false">IF(I40&gt;=90,"X.Sắc",IF(I40&gt;=80,"Tốt",IF(I40&gt;=65,"Khá",IF(I40&gt;=50,"T.Bình",IF(I40&gt;=35,"Yếu","Kém")))))</f>
        <v>Tốt</v>
      </c>
      <c r="K40" s="237"/>
    </row>
    <row r="41" customFormat="false" ht="17.25" hidden="false" customHeight="true" outlineLevel="0" collapsed="false">
      <c r="A41" s="229" t="n">
        <v>31</v>
      </c>
      <c r="B41" s="303" t="n">
        <v>2226521661</v>
      </c>
      <c r="C41" s="304" t="s">
        <v>183</v>
      </c>
      <c r="D41" s="305" t="s">
        <v>184</v>
      </c>
      <c r="E41" s="306" t="n">
        <v>34858</v>
      </c>
      <c r="F41" s="303" t="s">
        <v>72</v>
      </c>
      <c r="G41" s="307" t="n">
        <v>87</v>
      </c>
      <c r="H41" s="234"/>
      <c r="I41" s="235" t="n">
        <f aca="false">AVERAGE(G41:H41)</f>
        <v>87</v>
      </c>
      <c r="J41" s="236" t="str">
        <f aca="false">IF(I41&gt;=90,"X.Sắc",IF(I41&gt;=80,"Tốt",IF(I41&gt;=65,"Khá",IF(I41&gt;=50,"T.Bình",IF(I41&gt;=35,"Yếu","Kém")))))</f>
        <v>Tốt</v>
      </c>
      <c r="K41" s="238"/>
    </row>
    <row r="42" customFormat="false" ht="17.25" hidden="false" customHeight="true" outlineLevel="0" collapsed="false">
      <c r="A42" s="229" t="n">
        <v>32</v>
      </c>
      <c r="B42" s="303" t="n">
        <v>2226521662</v>
      </c>
      <c r="C42" s="304" t="s">
        <v>97</v>
      </c>
      <c r="D42" s="305" t="s">
        <v>185</v>
      </c>
      <c r="E42" s="306" t="n">
        <v>32704</v>
      </c>
      <c r="F42" s="303" t="s">
        <v>72</v>
      </c>
      <c r="G42" s="307" t="n">
        <v>87</v>
      </c>
      <c r="H42" s="234"/>
      <c r="I42" s="235" t="n">
        <f aca="false">AVERAGE(G42:H42)</f>
        <v>87</v>
      </c>
      <c r="J42" s="236" t="str">
        <f aca="false">IF(I42&gt;=90,"X.Sắc",IF(I42&gt;=80,"Tốt",IF(I42&gt;=65,"Khá",IF(I42&gt;=50,"T.Bình",IF(I42&gt;=35,"Yếu","Kém")))))</f>
        <v>Tốt</v>
      </c>
      <c r="K42" s="237"/>
    </row>
    <row r="43" customFormat="false" ht="17.25" hidden="false" customHeight="true" outlineLevel="0" collapsed="false">
      <c r="A43" s="220" t="n">
        <v>33</v>
      </c>
      <c r="B43" s="303" t="n">
        <v>2226521663</v>
      </c>
      <c r="C43" s="304" t="s">
        <v>100</v>
      </c>
      <c r="D43" s="305" t="s">
        <v>28</v>
      </c>
      <c r="E43" s="306" t="s">
        <v>29</v>
      </c>
      <c r="F43" s="303" t="s">
        <v>72</v>
      </c>
      <c r="G43" s="307" t="n">
        <v>87</v>
      </c>
      <c r="H43" s="234"/>
      <c r="I43" s="235" t="n">
        <f aca="false">AVERAGE(G43:H43)</f>
        <v>87</v>
      </c>
      <c r="J43" s="236" t="str">
        <f aca="false">IF(I43&gt;=90,"X.Sắc",IF(I43&gt;=80,"Tốt",IF(I43&gt;=65,"Khá",IF(I43&gt;=50,"T.Bình",IF(I43&gt;=35,"Yếu","Kém")))))</f>
        <v>Tốt</v>
      </c>
      <c r="K43" s="237"/>
    </row>
    <row r="44" customFormat="false" ht="17.25" hidden="false" customHeight="true" outlineLevel="0" collapsed="false">
      <c r="A44" s="229" t="n">
        <v>34</v>
      </c>
      <c r="B44" s="303" t="n">
        <v>2226521664</v>
      </c>
      <c r="C44" s="304" t="s">
        <v>186</v>
      </c>
      <c r="D44" s="305" t="s">
        <v>28</v>
      </c>
      <c r="E44" s="306" t="n">
        <v>35362</v>
      </c>
      <c r="F44" s="303" t="s">
        <v>72</v>
      </c>
      <c r="G44" s="307" t="n">
        <v>77</v>
      </c>
      <c r="H44" s="234"/>
      <c r="I44" s="235" t="n">
        <f aca="false">AVERAGE(G44:H44)</f>
        <v>77</v>
      </c>
      <c r="J44" s="236" t="str">
        <f aca="false">IF(I44&gt;=90,"X.Sắc",IF(I44&gt;=80,"Tốt",IF(I44&gt;=65,"Khá",IF(I44&gt;=50,"T.Bình",IF(I44&gt;=35,"Yếu","Kém")))))</f>
        <v>Khá</v>
      </c>
      <c r="K44" s="237"/>
    </row>
    <row r="45" customFormat="false" ht="17.25" hidden="false" customHeight="true" outlineLevel="0" collapsed="false">
      <c r="A45" s="229" t="n">
        <v>35</v>
      </c>
      <c r="B45" s="303" t="n">
        <v>2226521736</v>
      </c>
      <c r="C45" s="304" t="s">
        <v>99</v>
      </c>
      <c r="D45" s="305" t="s">
        <v>28</v>
      </c>
      <c r="E45" s="306" t="n">
        <v>34278</v>
      </c>
      <c r="F45" s="303" t="s">
        <v>72</v>
      </c>
      <c r="G45" s="307" t="n">
        <v>87</v>
      </c>
      <c r="H45" s="234"/>
      <c r="I45" s="235" t="n">
        <f aca="false">AVERAGE(G45:H45)</f>
        <v>87</v>
      </c>
      <c r="J45" s="236" t="str">
        <f aca="false">IF(I45&gt;=90,"X.Sắc",IF(I45&gt;=80,"Tốt",IF(I45&gt;=65,"Khá",IF(I45&gt;=50,"T.Bình",IF(I45&gt;=35,"Yếu","Kém")))))</f>
        <v>Tốt</v>
      </c>
      <c r="K45" s="237"/>
    </row>
    <row r="46" customFormat="false" ht="17.25" hidden="false" customHeight="true" outlineLevel="0" collapsed="false">
      <c r="A46" s="229" t="n">
        <v>36</v>
      </c>
      <c r="B46" s="303" t="n">
        <v>2226521665</v>
      </c>
      <c r="C46" s="304" t="s">
        <v>271</v>
      </c>
      <c r="D46" s="305" t="s">
        <v>104</v>
      </c>
      <c r="E46" s="306"/>
      <c r="F46" s="303" t="s">
        <v>72</v>
      </c>
      <c r="G46" s="307" t="n">
        <v>77</v>
      </c>
      <c r="H46" s="234"/>
      <c r="I46" s="235" t="n">
        <f aca="false">AVERAGE(G46:H46)</f>
        <v>77</v>
      </c>
      <c r="J46" s="236" t="str">
        <f aca="false">IF(I46&gt;=90,"X.Sắc",IF(I46&gt;=80,"Tốt",IF(I46&gt;=65,"Khá",IF(I46&gt;=50,"T.Bình",IF(I46&gt;=35,"Yếu","Kém")))))</f>
        <v>Khá</v>
      </c>
      <c r="K46" s="237"/>
    </row>
    <row r="47" customFormat="false" ht="17.25" hidden="false" customHeight="true" outlineLevel="0" collapsed="false">
      <c r="A47" s="220" t="n">
        <v>37</v>
      </c>
      <c r="B47" s="303" t="n">
        <v>2226521667</v>
      </c>
      <c r="C47" s="304" t="s">
        <v>103</v>
      </c>
      <c r="D47" s="305" t="s">
        <v>104</v>
      </c>
      <c r="E47" s="306" t="n">
        <v>28094</v>
      </c>
      <c r="F47" s="303" t="s">
        <v>72</v>
      </c>
      <c r="G47" s="307" t="n">
        <v>87</v>
      </c>
      <c r="H47" s="234"/>
      <c r="I47" s="235" t="n">
        <f aca="false">AVERAGE(G47:H47)</f>
        <v>87</v>
      </c>
      <c r="J47" s="236" t="str">
        <f aca="false">IF(I47&gt;=90,"X.Sắc",IF(I47&gt;=80,"Tốt",IF(I47&gt;=65,"Khá",IF(I47&gt;=50,"T.Bình",IF(I47&gt;=35,"Yếu","Kém")))))</f>
        <v>Tốt</v>
      </c>
      <c r="K47" s="238"/>
    </row>
    <row r="48" customFormat="false" ht="17.25" hidden="false" customHeight="true" outlineLevel="0" collapsed="false">
      <c r="A48" s="229" t="n">
        <v>38</v>
      </c>
      <c r="B48" s="303" t="n">
        <v>2226521838</v>
      </c>
      <c r="C48" s="304" t="s">
        <v>272</v>
      </c>
      <c r="D48" s="305" t="s">
        <v>104</v>
      </c>
      <c r="E48" s="306" t="n">
        <v>30562</v>
      </c>
      <c r="F48" s="303" t="s">
        <v>72</v>
      </c>
      <c r="G48" s="307" t="n">
        <v>87</v>
      </c>
      <c r="H48" s="234"/>
      <c r="I48" s="235" t="n">
        <f aca="false">AVERAGE(G48:H48)</f>
        <v>87</v>
      </c>
      <c r="J48" s="236" t="str">
        <f aca="false">IF(I48&gt;=90,"X.Sắc",IF(I48&gt;=80,"Tốt",IF(I48&gt;=65,"Khá",IF(I48&gt;=50,"T.Bình",IF(I48&gt;=35,"Yếu","Kém")))))</f>
        <v>Tốt</v>
      </c>
      <c r="K48" s="238"/>
    </row>
    <row r="49" customFormat="false" ht="17.25" hidden="false" customHeight="true" outlineLevel="0" collapsed="false">
      <c r="A49" s="229" t="n">
        <v>39</v>
      </c>
      <c r="B49" s="303" t="n">
        <v>2227521737</v>
      </c>
      <c r="C49" s="304" t="s">
        <v>127</v>
      </c>
      <c r="D49" s="305" t="s">
        <v>187</v>
      </c>
      <c r="E49" s="306" t="n">
        <v>33945</v>
      </c>
      <c r="F49" s="303" t="s">
        <v>72</v>
      </c>
      <c r="G49" s="307" t="n">
        <v>77</v>
      </c>
      <c r="H49" s="234"/>
      <c r="I49" s="235" t="n">
        <f aca="false">AVERAGE(G49:H49)</f>
        <v>77</v>
      </c>
      <c r="J49" s="236" t="str">
        <f aca="false">IF(I49&gt;=90,"X.Sắc",IF(I49&gt;=80,"Tốt",IF(I49&gt;=65,"Khá",IF(I49&gt;=50,"T.Bình",IF(I49&gt;=35,"Yếu","Kém")))))</f>
        <v>Khá</v>
      </c>
      <c r="K49" s="237"/>
    </row>
    <row r="50" customFormat="false" ht="17.25" hidden="false" customHeight="true" outlineLevel="0" collapsed="false">
      <c r="A50" s="229" t="n">
        <v>40</v>
      </c>
      <c r="B50" s="303" t="n">
        <v>2226521840</v>
      </c>
      <c r="C50" s="304" t="s">
        <v>218</v>
      </c>
      <c r="D50" s="305" t="s">
        <v>270</v>
      </c>
      <c r="E50" s="306" t="n">
        <v>34968</v>
      </c>
      <c r="F50" s="303" t="s">
        <v>72</v>
      </c>
      <c r="G50" s="307" t="n">
        <v>85</v>
      </c>
      <c r="H50" s="234"/>
      <c r="I50" s="235" t="n">
        <f aca="false">AVERAGE(G50:H50)</f>
        <v>85</v>
      </c>
      <c r="J50" s="236" t="str">
        <f aca="false">IF(I50&gt;=90,"X.Sắc",IF(I50&gt;=80,"Tốt",IF(I50&gt;=65,"Khá",IF(I50&gt;=50,"T.Bình",IF(I50&gt;=35,"Yếu","Kém")))))</f>
        <v>Tốt</v>
      </c>
      <c r="K50" s="237"/>
    </row>
    <row r="51" customFormat="false" ht="17.25" hidden="false" customHeight="true" outlineLevel="0" collapsed="false">
      <c r="A51" s="220" t="n">
        <v>41</v>
      </c>
      <c r="B51" s="303" t="n">
        <v>2126521867</v>
      </c>
      <c r="C51" s="304" t="s">
        <v>269</v>
      </c>
      <c r="D51" s="305" t="s">
        <v>270</v>
      </c>
      <c r="E51" s="306" t="n">
        <v>34259</v>
      </c>
      <c r="F51" s="303" t="s">
        <v>72</v>
      </c>
      <c r="G51" s="307" t="n">
        <v>87</v>
      </c>
      <c r="H51" s="247"/>
      <c r="I51" s="248" t="n">
        <f aca="false">AVERAGE(G51:H51)</f>
        <v>87</v>
      </c>
      <c r="J51" s="236" t="str">
        <f aca="false">IF(I51&gt;=90,"X.Sắc",IF(I51&gt;=80,"Tốt",IF(I51&gt;=65,"Khá",IF(I51&gt;=50,"T.Bình",IF(I51&gt;=35,"Yếu","Kém")))))</f>
        <v>Tốt</v>
      </c>
      <c r="K51" s="237"/>
    </row>
    <row r="52" customFormat="false" ht="17.25" hidden="false" customHeight="true" outlineLevel="0" collapsed="false">
      <c r="A52" s="229" t="n">
        <v>42</v>
      </c>
      <c r="B52" s="303" t="n">
        <v>2226521841</v>
      </c>
      <c r="C52" s="304" t="s">
        <v>97</v>
      </c>
      <c r="D52" s="305" t="s">
        <v>273</v>
      </c>
      <c r="E52" s="306" t="n">
        <v>33530</v>
      </c>
      <c r="F52" s="303" t="s">
        <v>72</v>
      </c>
      <c r="G52" s="307" t="n">
        <v>92</v>
      </c>
      <c r="H52" s="234"/>
      <c r="I52" s="235" t="n">
        <f aca="false">AVERAGE(G52:H52)</f>
        <v>92</v>
      </c>
      <c r="J52" s="236" t="str">
        <f aca="false">IF(I52&gt;=90,"X.Sắc",IF(I52&gt;=80,"Tốt",IF(I52&gt;=65,"Khá",IF(I52&gt;=50,"T.Bình",IF(I52&gt;=35,"Yếu","Kém")))))</f>
        <v>X.Sắc</v>
      </c>
      <c r="K52" s="237"/>
    </row>
    <row r="53" customFormat="false" ht="17.25" hidden="false" customHeight="true" outlineLevel="0" collapsed="false">
      <c r="A53" s="229" t="n">
        <v>43</v>
      </c>
      <c r="B53" s="303" t="n">
        <v>2227521668</v>
      </c>
      <c r="C53" s="304" t="s">
        <v>105</v>
      </c>
      <c r="D53" s="305" t="s">
        <v>106</v>
      </c>
      <c r="E53" s="306" t="n">
        <v>31048</v>
      </c>
      <c r="F53" s="303" t="s">
        <v>72</v>
      </c>
      <c r="G53" s="307" t="n">
        <v>87</v>
      </c>
      <c r="H53" s="234"/>
      <c r="I53" s="235" t="n">
        <f aca="false">AVERAGE(G53:H53)</f>
        <v>87</v>
      </c>
      <c r="J53" s="236" t="str">
        <f aca="false">IF(I53&gt;=90,"X.Sắc",IF(I53&gt;=80,"Tốt",IF(I53&gt;=65,"Khá",IF(I53&gt;=50,"T.Bình",IF(I53&gt;=35,"Yếu","Kém")))))</f>
        <v>Tốt</v>
      </c>
      <c r="K53" s="237"/>
    </row>
    <row r="54" customFormat="false" ht="17.25" hidden="false" customHeight="true" outlineLevel="0" collapsed="false">
      <c r="A54" s="229" t="n">
        <v>44</v>
      </c>
      <c r="B54" s="303" t="n">
        <v>2226521669</v>
      </c>
      <c r="C54" s="304" t="s">
        <v>107</v>
      </c>
      <c r="D54" s="305" t="s">
        <v>108</v>
      </c>
      <c r="E54" s="306" t="n">
        <v>31386</v>
      </c>
      <c r="F54" s="303" t="s">
        <v>72</v>
      </c>
      <c r="G54" s="307" t="n">
        <v>87</v>
      </c>
      <c r="H54" s="234"/>
      <c r="I54" s="235" t="n">
        <f aca="false">AVERAGE(G54:H54)</f>
        <v>87</v>
      </c>
      <c r="J54" s="236" t="str">
        <f aca="false">IF(I54&gt;=90,"X.Sắc",IF(I54&gt;=80,"Tốt",IF(I54&gt;=65,"Khá",IF(I54&gt;=50,"T.Bình",IF(I54&gt;=35,"Yếu","Kém")))))</f>
        <v>Tốt</v>
      </c>
      <c r="K54" s="237"/>
    </row>
    <row r="55" customFormat="false" ht="17.25" hidden="false" customHeight="true" outlineLevel="0" collapsed="false">
      <c r="A55" s="220" t="n">
        <v>45</v>
      </c>
      <c r="B55" s="303" t="n">
        <v>2226521670</v>
      </c>
      <c r="C55" s="304" t="s">
        <v>82</v>
      </c>
      <c r="D55" s="305" t="s">
        <v>108</v>
      </c>
      <c r="E55" s="306" t="n">
        <v>32011</v>
      </c>
      <c r="F55" s="303" t="s">
        <v>72</v>
      </c>
      <c r="G55" s="307" t="n">
        <v>87</v>
      </c>
      <c r="H55" s="234"/>
      <c r="I55" s="235" t="n">
        <f aca="false">AVERAGE(G55:H55)</f>
        <v>87</v>
      </c>
      <c r="J55" s="236" t="str">
        <f aca="false">IF(I55&gt;=90,"X.Sắc",IF(I55&gt;=80,"Tốt",IF(I55&gt;=65,"Khá",IF(I55&gt;=50,"T.Bình",IF(I55&gt;=35,"Yếu","Kém")))))</f>
        <v>Tốt</v>
      </c>
      <c r="K55" s="238"/>
    </row>
    <row r="56" customFormat="false" ht="17.25" hidden="false" customHeight="true" outlineLevel="0" collapsed="false">
      <c r="A56" s="229" t="n">
        <v>46</v>
      </c>
      <c r="B56" s="303" t="n">
        <v>2226521876</v>
      </c>
      <c r="C56" s="304" t="s">
        <v>77</v>
      </c>
      <c r="D56" s="305" t="s">
        <v>110</v>
      </c>
      <c r="E56" s="306" t="n">
        <v>33904</v>
      </c>
      <c r="F56" s="303" t="s">
        <v>72</v>
      </c>
      <c r="G56" s="307" t="n">
        <v>77</v>
      </c>
      <c r="H56" s="234"/>
      <c r="I56" s="235" t="n">
        <f aca="false">AVERAGE(G56:H56)</f>
        <v>77</v>
      </c>
      <c r="J56" s="236" t="str">
        <f aca="false">IF(I56&gt;=90,"X.Sắc",IF(I56&gt;=80,"Tốt",IF(I56&gt;=65,"Khá",IF(I56&gt;=50,"T.Bình",IF(I56&gt;=35,"Yếu","Kém")))))</f>
        <v>Khá</v>
      </c>
      <c r="K56" s="237"/>
    </row>
    <row r="57" customFormat="false" ht="17.25" hidden="false" customHeight="true" outlineLevel="0" collapsed="false">
      <c r="A57" s="229" t="n">
        <v>47</v>
      </c>
      <c r="B57" s="303" t="n">
        <v>2226521672</v>
      </c>
      <c r="C57" s="304" t="s">
        <v>111</v>
      </c>
      <c r="D57" s="305" t="s">
        <v>112</v>
      </c>
      <c r="E57" s="306" t="n">
        <v>28216</v>
      </c>
      <c r="F57" s="303" t="s">
        <v>72</v>
      </c>
      <c r="G57" s="307" t="n">
        <v>87</v>
      </c>
      <c r="H57" s="234"/>
      <c r="I57" s="235" t="n">
        <f aca="false">AVERAGE(G57:H57)</f>
        <v>87</v>
      </c>
      <c r="J57" s="236" t="str">
        <f aca="false">IF(I57&gt;=90,"X.Sắc",IF(I57&gt;=80,"Tốt",IF(I57&gt;=65,"Khá",IF(I57&gt;=50,"T.Bình",IF(I57&gt;=35,"Yếu","Kém")))))</f>
        <v>Tốt</v>
      </c>
      <c r="K57" s="237"/>
    </row>
    <row r="58" customFormat="false" ht="17.25" hidden="false" customHeight="true" outlineLevel="0" collapsed="false">
      <c r="A58" s="229" t="n">
        <v>48</v>
      </c>
      <c r="B58" s="303" t="n">
        <v>2226521673</v>
      </c>
      <c r="C58" s="304" t="s">
        <v>194</v>
      </c>
      <c r="D58" s="305" t="s">
        <v>274</v>
      </c>
      <c r="E58" s="306" t="n">
        <v>34811</v>
      </c>
      <c r="F58" s="303" t="s">
        <v>72</v>
      </c>
      <c r="G58" s="307" t="n">
        <v>87</v>
      </c>
      <c r="H58" s="234"/>
      <c r="I58" s="235" t="n">
        <f aca="false">AVERAGE(G58:H58)</f>
        <v>87</v>
      </c>
      <c r="J58" s="236" t="str">
        <f aca="false">IF(I58&gt;=90,"X.Sắc",IF(I58&gt;=80,"Tốt",IF(I58&gt;=65,"Khá",IF(I58&gt;=50,"T.Bình",IF(I58&gt;=35,"Yếu","Kém")))))</f>
        <v>Tốt</v>
      </c>
      <c r="K58" s="237"/>
    </row>
    <row r="59" customFormat="false" ht="17.25" hidden="false" customHeight="true" outlineLevel="0" collapsed="false">
      <c r="A59" s="220" t="n">
        <v>49</v>
      </c>
      <c r="B59" s="303" t="n">
        <v>2226521674</v>
      </c>
      <c r="C59" s="304" t="s">
        <v>113</v>
      </c>
      <c r="D59" s="305" t="s">
        <v>114</v>
      </c>
      <c r="E59" s="306" t="n">
        <v>26665</v>
      </c>
      <c r="F59" s="303" t="s">
        <v>72</v>
      </c>
      <c r="G59" s="307" t="n">
        <v>87</v>
      </c>
      <c r="H59" s="234"/>
      <c r="I59" s="235" t="n">
        <f aca="false">AVERAGE(G59:H59)</f>
        <v>87</v>
      </c>
      <c r="J59" s="236" t="str">
        <f aca="false">IF(I59&gt;=90,"X.Sắc",IF(I59&gt;=80,"Tốt",IF(I59&gt;=65,"Khá",IF(I59&gt;=50,"T.Bình",IF(I59&gt;=35,"Yếu","Kém")))))</f>
        <v>Tốt</v>
      </c>
      <c r="K59" s="237"/>
    </row>
    <row r="60" customFormat="false" ht="17.25" hidden="false" customHeight="true" outlineLevel="0" collapsed="false">
      <c r="A60" s="229" t="n">
        <v>50</v>
      </c>
      <c r="B60" s="303" t="n">
        <v>2226521848</v>
      </c>
      <c r="C60" s="304" t="s">
        <v>275</v>
      </c>
      <c r="D60" s="305" t="s">
        <v>114</v>
      </c>
      <c r="E60" s="306" t="s">
        <v>276</v>
      </c>
      <c r="F60" s="303" t="s">
        <v>72</v>
      </c>
      <c r="G60" s="307" t="n">
        <v>77</v>
      </c>
      <c r="H60" s="234"/>
      <c r="I60" s="235" t="n">
        <f aca="false">AVERAGE(G60:H60)</f>
        <v>77</v>
      </c>
      <c r="J60" s="236" t="str">
        <f aca="false">IF(I60&gt;=90,"X.Sắc",IF(I60&gt;=80,"Tốt",IF(I60&gt;=65,"Khá",IF(I60&gt;=50,"T.Bình",IF(I60&gt;=35,"Yếu","Kém")))))</f>
        <v>Khá</v>
      </c>
      <c r="K60" s="237"/>
    </row>
    <row r="61" customFormat="false" ht="17.25" hidden="false" customHeight="true" outlineLevel="0" collapsed="false">
      <c r="A61" s="229" t="n">
        <v>51</v>
      </c>
      <c r="B61" s="303" t="n">
        <v>2226521675</v>
      </c>
      <c r="C61" s="304" t="s">
        <v>115</v>
      </c>
      <c r="D61" s="305" t="s">
        <v>116</v>
      </c>
      <c r="E61" s="306" t="n">
        <v>26521</v>
      </c>
      <c r="F61" s="303" t="s">
        <v>72</v>
      </c>
      <c r="G61" s="307" t="n">
        <v>87</v>
      </c>
      <c r="H61" s="234"/>
      <c r="I61" s="235" t="n">
        <f aca="false">AVERAGE(G61:H61)</f>
        <v>87</v>
      </c>
      <c r="J61" s="236" t="str">
        <f aca="false">IF(I61&gt;=90,"X.Sắc",IF(I61&gt;=80,"Tốt",IF(I61&gt;=65,"Khá",IF(I61&gt;=50,"T.Bình",IF(I61&gt;=35,"Yếu","Kém")))))</f>
        <v>Tốt</v>
      </c>
      <c r="K61" s="237"/>
    </row>
    <row r="62" customFormat="false" ht="17.25" hidden="false" customHeight="true" outlineLevel="0" collapsed="false">
      <c r="A62" s="229" t="n">
        <v>52</v>
      </c>
      <c r="B62" s="303" t="n">
        <v>2226521676</v>
      </c>
      <c r="C62" s="304" t="s">
        <v>97</v>
      </c>
      <c r="D62" s="305" t="s">
        <v>188</v>
      </c>
      <c r="E62" s="306" t="n">
        <v>32760</v>
      </c>
      <c r="F62" s="303" t="s">
        <v>72</v>
      </c>
      <c r="G62" s="307" t="n">
        <v>90</v>
      </c>
      <c r="H62" s="234"/>
      <c r="I62" s="235" t="n">
        <f aca="false">AVERAGE(G62:H62)</f>
        <v>90</v>
      </c>
      <c r="J62" s="236" t="str">
        <f aca="false">IF(I62&gt;=90,"X.Sắc",IF(I62&gt;=80,"Tốt",IF(I62&gt;=65,"Khá",IF(I62&gt;=50,"T.Bình",IF(I62&gt;=35,"Yếu","Kém")))))</f>
        <v>X.Sắc</v>
      </c>
      <c r="K62" s="237"/>
    </row>
    <row r="63" customFormat="false" ht="17.25" hidden="false" customHeight="true" outlineLevel="0" collapsed="false">
      <c r="A63" s="220" t="n">
        <v>53</v>
      </c>
      <c r="B63" s="303" t="n">
        <v>2226521849</v>
      </c>
      <c r="C63" s="304" t="s">
        <v>277</v>
      </c>
      <c r="D63" s="305" t="s">
        <v>278</v>
      </c>
      <c r="E63" s="306" t="n">
        <v>29647</v>
      </c>
      <c r="F63" s="303" t="s">
        <v>72</v>
      </c>
      <c r="G63" s="307" t="n">
        <v>87</v>
      </c>
      <c r="H63" s="234"/>
      <c r="I63" s="235" t="n">
        <f aca="false">AVERAGE(G63:H63)</f>
        <v>87</v>
      </c>
      <c r="J63" s="236" t="str">
        <f aca="false">IF(I63&gt;=90,"X.Sắc",IF(I63&gt;=80,"Tốt",IF(I63&gt;=65,"Khá",IF(I63&gt;=50,"T.Bình",IF(I63&gt;=35,"Yếu","Kém")))))</f>
        <v>Tốt</v>
      </c>
      <c r="K63" s="237"/>
    </row>
    <row r="64" customFormat="false" ht="17.25" hidden="false" customHeight="true" outlineLevel="0" collapsed="false">
      <c r="A64" s="229" t="n">
        <v>54</v>
      </c>
      <c r="B64" s="303" t="n">
        <v>2226521850</v>
      </c>
      <c r="C64" s="304" t="s">
        <v>183</v>
      </c>
      <c r="D64" s="305" t="s">
        <v>279</v>
      </c>
      <c r="E64" s="306" t="n">
        <v>33722</v>
      </c>
      <c r="F64" s="303" t="s">
        <v>72</v>
      </c>
      <c r="G64" s="307" t="n">
        <v>77</v>
      </c>
      <c r="H64" s="234"/>
      <c r="I64" s="235" t="n">
        <f aca="false">AVERAGE(G64:H64)</f>
        <v>77</v>
      </c>
      <c r="J64" s="236" t="str">
        <f aca="false">IF(I64&gt;=90,"X.Sắc",IF(I64&gt;=80,"Tốt",IF(I64&gt;=65,"Khá",IF(I64&gt;=50,"T.Bình",IF(I64&gt;=35,"Yếu","Kém")))))</f>
        <v>Khá</v>
      </c>
      <c r="K64" s="237"/>
    </row>
    <row r="65" customFormat="false" ht="17.25" hidden="false" customHeight="true" outlineLevel="0" collapsed="false">
      <c r="A65" s="229" t="n">
        <v>55</v>
      </c>
      <c r="B65" s="303" t="n">
        <v>2226521375</v>
      </c>
      <c r="C65" s="304" t="s">
        <v>97</v>
      </c>
      <c r="D65" s="305" t="s">
        <v>280</v>
      </c>
      <c r="E65" s="306" t="n">
        <v>33587</v>
      </c>
      <c r="F65" s="303" t="s">
        <v>72</v>
      </c>
      <c r="G65" s="307" t="n">
        <v>87</v>
      </c>
      <c r="H65" s="234"/>
      <c r="I65" s="235" t="n">
        <f aca="false">AVERAGE(G65:H65)</f>
        <v>87</v>
      </c>
      <c r="J65" s="236" t="str">
        <f aca="false">IF(I65&gt;=90,"X.Sắc",IF(I65&gt;=80,"Tốt",IF(I65&gt;=65,"Khá",IF(I65&gt;=50,"T.Bình",IF(I65&gt;=35,"Yếu","Kém")))))</f>
        <v>Tốt</v>
      </c>
      <c r="K65" s="238"/>
    </row>
    <row r="66" customFormat="false" ht="17.25" hidden="false" customHeight="true" outlineLevel="0" collapsed="false">
      <c r="A66" s="229" t="n">
        <v>56</v>
      </c>
      <c r="B66" s="303" t="n">
        <v>2226521677</v>
      </c>
      <c r="C66" s="304" t="s">
        <v>189</v>
      </c>
      <c r="D66" s="305" t="s">
        <v>118</v>
      </c>
      <c r="E66" s="306" t="n">
        <v>35300</v>
      </c>
      <c r="F66" s="303" t="s">
        <v>72</v>
      </c>
      <c r="G66" s="307" t="n">
        <v>77</v>
      </c>
      <c r="H66" s="234"/>
      <c r="I66" s="235" t="n">
        <f aca="false">AVERAGE(G66:H66)</f>
        <v>77</v>
      </c>
      <c r="J66" s="236" t="str">
        <f aca="false">IF(I66&gt;=90,"X.Sắc",IF(I66&gt;=80,"Tốt",IF(I66&gt;=65,"Khá",IF(I66&gt;=50,"T.Bình",IF(I66&gt;=35,"Yếu","Kém")))))</f>
        <v>Khá</v>
      </c>
      <c r="K66" s="237"/>
    </row>
    <row r="67" customFormat="false" ht="17.25" hidden="false" customHeight="true" outlineLevel="0" collapsed="false">
      <c r="A67" s="220" t="n">
        <v>57</v>
      </c>
      <c r="B67" s="303" t="n">
        <v>2226521678</v>
      </c>
      <c r="C67" s="304" t="s">
        <v>117</v>
      </c>
      <c r="D67" s="305" t="s">
        <v>118</v>
      </c>
      <c r="E67" s="306" t="n">
        <v>32695</v>
      </c>
      <c r="F67" s="303" t="s">
        <v>72</v>
      </c>
      <c r="G67" s="307" t="n">
        <v>87</v>
      </c>
      <c r="H67" s="234"/>
      <c r="I67" s="235" t="n">
        <f aca="false">AVERAGE(G67:H67)</f>
        <v>87</v>
      </c>
      <c r="J67" s="236" t="str">
        <f aca="false">IF(I67&gt;=90,"X.Sắc",IF(I67&gt;=80,"Tốt",IF(I67&gt;=65,"Khá",IF(I67&gt;=50,"T.Bình",IF(I67&gt;=35,"Yếu","Kém")))))</f>
        <v>Tốt</v>
      </c>
      <c r="K67" s="237"/>
    </row>
    <row r="68" customFormat="false" ht="17.25" hidden="false" customHeight="true" outlineLevel="0" collapsed="false">
      <c r="A68" s="229" t="n">
        <v>58</v>
      </c>
      <c r="B68" s="303" t="n">
        <v>2227521679</v>
      </c>
      <c r="C68" s="304" t="s">
        <v>190</v>
      </c>
      <c r="D68" s="305" t="s">
        <v>191</v>
      </c>
      <c r="E68" s="306" t="n">
        <v>33393</v>
      </c>
      <c r="F68" s="303" t="s">
        <v>72</v>
      </c>
      <c r="G68" s="307" t="n">
        <v>90</v>
      </c>
      <c r="H68" s="234"/>
      <c r="I68" s="235" t="n">
        <f aca="false">AVERAGE(G68:H68)</f>
        <v>90</v>
      </c>
      <c r="J68" s="236" t="str">
        <f aca="false">IF(I68&gt;=90,"X.Sắc",IF(I68&gt;=80,"Tốt",IF(I68&gt;=65,"Khá",IF(I68&gt;=50,"T.Bình",IF(I68&gt;=35,"Yếu","Kém")))))</f>
        <v>X.Sắc</v>
      </c>
      <c r="K68" s="237"/>
    </row>
    <row r="69" customFormat="false" ht="17.25" hidden="false" customHeight="true" outlineLevel="0" collapsed="false">
      <c r="A69" s="229" t="n">
        <v>59</v>
      </c>
      <c r="B69" s="303" t="n">
        <v>2226521851</v>
      </c>
      <c r="C69" s="304" t="s">
        <v>281</v>
      </c>
      <c r="D69" s="305" t="s">
        <v>193</v>
      </c>
      <c r="E69" s="306" t="n">
        <v>31403</v>
      </c>
      <c r="F69" s="303" t="s">
        <v>72</v>
      </c>
      <c r="G69" s="307" t="n">
        <v>85</v>
      </c>
      <c r="H69" s="234"/>
      <c r="I69" s="235" t="n">
        <f aca="false">AVERAGE(G69:H69)</f>
        <v>85</v>
      </c>
      <c r="J69" s="236" t="str">
        <f aca="false">IF(I69&gt;=90,"X.Sắc",IF(I69&gt;=80,"Tốt",IF(I69&gt;=65,"Khá",IF(I69&gt;=50,"T.Bình",IF(I69&gt;=35,"Yếu","Kém")))))</f>
        <v>Tốt</v>
      </c>
      <c r="K69" s="237"/>
    </row>
    <row r="70" customFormat="false" ht="17.25" hidden="false" customHeight="true" outlineLevel="0" collapsed="false">
      <c r="A70" s="229" t="n">
        <v>60</v>
      </c>
      <c r="B70" s="303" t="n">
        <v>2226521681</v>
      </c>
      <c r="C70" s="304" t="s">
        <v>121</v>
      </c>
      <c r="D70" s="305" t="s">
        <v>122</v>
      </c>
      <c r="E70" s="306" t="n">
        <v>35070</v>
      </c>
      <c r="F70" s="303" t="s">
        <v>72</v>
      </c>
      <c r="G70" s="307" t="n">
        <v>87</v>
      </c>
      <c r="H70" s="234"/>
      <c r="I70" s="235" t="n">
        <f aca="false">AVERAGE(G70:H70)</f>
        <v>87</v>
      </c>
      <c r="J70" s="236" t="str">
        <f aca="false">IF(I70&gt;=90,"X.Sắc",IF(I70&gt;=80,"Tốt",IF(I70&gt;=65,"Khá",IF(I70&gt;=50,"T.Bình",IF(I70&gt;=35,"Yếu","Kém")))))</f>
        <v>Tốt</v>
      </c>
      <c r="K70" s="237"/>
    </row>
    <row r="71" customFormat="false" ht="17.25" hidden="false" customHeight="true" outlineLevel="0" collapsed="false">
      <c r="A71" s="220" t="n">
        <v>61</v>
      </c>
      <c r="B71" s="303" t="n">
        <v>2226521682</v>
      </c>
      <c r="C71" s="304" t="s">
        <v>123</v>
      </c>
      <c r="D71" s="305" t="s">
        <v>124</v>
      </c>
      <c r="E71" s="306" t="n">
        <v>28481</v>
      </c>
      <c r="F71" s="303" t="s">
        <v>72</v>
      </c>
      <c r="G71" s="307" t="n">
        <v>87</v>
      </c>
      <c r="H71" s="234"/>
      <c r="I71" s="235" t="n">
        <f aca="false">AVERAGE(G71:H71)</f>
        <v>87</v>
      </c>
      <c r="J71" s="236" t="str">
        <f aca="false">IF(I71&gt;=90,"X.Sắc",IF(I71&gt;=80,"Tốt",IF(I71&gt;=65,"Khá",IF(I71&gt;=50,"T.Bình",IF(I71&gt;=35,"Yếu","Kém")))))</f>
        <v>Tốt</v>
      </c>
      <c r="K71" s="237"/>
    </row>
    <row r="72" customFormat="false" ht="17.25" hidden="false" customHeight="true" outlineLevel="0" collapsed="false">
      <c r="A72" s="229" t="n">
        <v>62</v>
      </c>
      <c r="B72" s="303" t="n">
        <v>2226521853</v>
      </c>
      <c r="C72" s="304" t="s">
        <v>298</v>
      </c>
      <c r="D72" s="305" t="s">
        <v>124</v>
      </c>
      <c r="E72" s="306" t="n">
        <v>0</v>
      </c>
      <c r="F72" s="303" t="s">
        <v>72</v>
      </c>
      <c r="G72" s="307" t="n">
        <v>75</v>
      </c>
      <c r="H72" s="251"/>
      <c r="I72" s="235" t="n">
        <f aca="false">AVERAGE(G72:H72)</f>
        <v>75</v>
      </c>
      <c r="J72" s="236" t="str">
        <f aca="false">IF(I72&gt;=90,"X.Sắc",IF(I72&gt;=80,"Tốt",IF(I72&gt;=65,"Khá",IF(I72&gt;=50,"T.Bình",IF(I72&gt;=35,"Yếu","Kém")))))</f>
        <v>Khá</v>
      </c>
      <c r="K72" s="252"/>
    </row>
    <row r="73" customFormat="false" ht="17.25" hidden="false" customHeight="true" outlineLevel="0" collapsed="false">
      <c r="A73" s="229" t="n">
        <v>63</v>
      </c>
      <c r="B73" s="309" t="n">
        <v>2226521684</v>
      </c>
      <c r="C73" s="310" t="s">
        <v>125</v>
      </c>
      <c r="D73" s="311" t="s">
        <v>126</v>
      </c>
      <c r="E73" s="312" t="n">
        <v>34282</v>
      </c>
      <c r="F73" s="303" t="s">
        <v>72</v>
      </c>
      <c r="G73" s="307" t="n">
        <v>87</v>
      </c>
      <c r="H73" s="234"/>
      <c r="I73" s="235" t="n">
        <f aca="false">AVERAGE(G73:H73)</f>
        <v>87</v>
      </c>
      <c r="J73" s="236" t="str">
        <f aca="false">IF(I73&gt;=90,"X.Sắc",IF(I73&gt;=80,"Tốt",IF(I73&gt;=65,"Khá",IF(I73&gt;=50,"T.Bình",IF(I73&gt;=35,"Yếu","Kém")))))</f>
        <v>Tốt</v>
      </c>
      <c r="K73" s="252"/>
    </row>
    <row r="74" customFormat="false" ht="17.25" hidden="false" customHeight="true" outlineLevel="0" collapsed="false">
      <c r="A74" s="229" t="n">
        <v>64</v>
      </c>
      <c r="B74" s="303" t="n">
        <v>2226521854</v>
      </c>
      <c r="C74" s="304" t="s">
        <v>282</v>
      </c>
      <c r="D74" s="305" t="s">
        <v>283</v>
      </c>
      <c r="E74" s="306" t="n">
        <v>30578</v>
      </c>
      <c r="F74" s="303" t="s">
        <v>72</v>
      </c>
      <c r="G74" s="307" t="n">
        <v>87</v>
      </c>
      <c r="H74" s="234"/>
      <c r="I74" s="235" t="n">
        <f aca="false">AVERAGE(G74:H74)</f>
        <v>87</v>
      </c>
      <c r="J74" s="236" t="str">
        <f aca="false">IF(I74&gt;=90,"X.Sắc",IF(I74&gt;=80,"Tốt",IF(I74&gt;=65,"Khá",IF(I74&gt;=50,"T.Bình",IF(I74&gt;=35,"Yếu","Kém")))))</f>
        <v>Tốt</v>
      </c>
      <c r="K74" s="252"/>
    </row>
    <row r="75" customFormat="false" ht="17.25" hidden="false" customHeight="true" outlineLevel="0" collapsed="false">
      <c r="A75" s="220" t="n">
        <v>65</v>
      </c>
      <c r="B75" s="303" t="n">
        <v>2226521688</v>
      </c>
      <c r="C75" s="304" t="s">
        <v>299</v>
      </c>
      <c r="D75" s="305" t="s">
        <v>196</v>
      </c>
      <c r="E75" s="306"/>
      <c r="F75" s="303" t="s">
        <v>72</v>
      </c>
      <c r="G75" s="307" t="n">
        <v>85</v>
      </c>
      <c r="H75" s="234"/>
      <c r="I75" s="235" t="n">
        <f aca="false">AVERAGE(G75:H75)</f>
        <v>85</v>
      </c>
      <c r="J75" s="236" t="str">
        <f aca="false">IF(I75&gt;=90,"X.Sắc",IF(I75&gt;=80,"Tốt",IF(I75&gt;=65,"Khá",IF(I75&gt;=50,"T.Bình",IF(I75&gt;=35,"Yếu","Kém")))))</f>
        <v>Tốt</v>
      </c>
      <c r="K75" s="252"/>
    </row>
    <row r="76" customFormat="false" ht="17.25" hidden="false" customHeight="true" outlineLevel="0" collapsed="false">
      <c r="A76" s="229" t="n">
        <v>66</v>
      </c>
      <c r="B76" s="303" t="n">
        <v>2126521901</v>
      </c>
      <c r="C76" s="304" t="s">
        <v>300</v>
      </c>
      <c r="D76" s="305" t="s">
        <v>285</v>
      </c>
      <c r="E76" s="306" t="n">
        <v>34259</v>
      </c>
      <c r="F76" s="303" t="s">
        <v>72</v>
      </c>
      <c r="G76" s="307" t="n">
        <v>90</v>
      </c>
      <c r="H76" s="234"/>
      <c r="I76" s="235" t="n">
        <f aca="false">AVERAGE(G76:H76)</f>
        <v>90</v>
      </c>
      <c r="J76" s="236" t="str">
        <f aca="false">IF(I76&gt;=90,"X.Sắc",IF(I76&gt;=80,"Tốt",IF(I76&gt;=65,"Khá",IF(I76&gt;=50,"T.Bình",IF(I76&gt;=35,"Yếu","Kém")))))</f>
        <v>X.Sắc</v>
      </c>
      <c r="K76" s="252"/>
    </row>
    <row r="77" customFormat="false" ht="17.25" hidden="false" customHeight="true" outlineLevel="0" collapsed="false">
      <c r="A77" s="229" t="n">
        <v>67</v>
      </c>
      <c r="B77" s="303" t="n">
        <v>2226521686</v>
      </c>
      <c r="C77" s="304" t="s">
        <v>284</v>
      </c>
      <c r="D77" s="305" t="s">
        <v>285</v>
      </c>
      <c r="E77" s="306" t="s">
        <v>286</v>
      </c>
      <c r="F77" s="303" t="s">
        <v>72</v>
      </c>
      <c r="G77" s="307" t="n">
        <v>77</v>
      </c>
      <c r="H77" s="234"/>
      <c r="I77" s="235" t="n">
        <f aca="false">AVERAGE(G77:H77)</f>
        <v>77</v>
      </c>
      <c r="J77" s="236" t="str">
        <f aca="false">IF(I77&gt;=90,"X.Sắc",IF(I77&gt;=80,"Tốt",IF(I77&gt;=65,"Khá",IF(I77&gt;=50,"T.Bình",IF(I77&gt;=35,"Yếu","Kém")))))</f>
        <v>Khá</v>
      </c>
      <c r="K77" s="252"/>
    </row>
    <row r="78" customFormat="false" ht="17.25" hidden="false" customHeight="true" outlineLevel="0" collapsed="false">
      <c r="A78" s="229" t="n">
        <v>68</v>
      </c>
      <c r="B78" s="303" t="n">
        <v>2226521857</v>
      </c>
      <c r="C78" s="304" t="s">
        <v>287</v>
      </c>
      <c r="D78" s="305" t="s">
        <v>198</v>
      </c>
      <c r="E78" s="306" t="n">
        <v>32509</v>
      </c>
      <c r="F78" s="303" t="s">
        <v>72</v>
      </c>
      <c r="G78" s="307" t="n">
        <v>87</v>
      </c>
      <c r="H78" s="234"/>
      <c r="I78" s="235" t="n">
        <f aca="false">AVERAGE(G78:H78)</f>
        <v>87</v>
      </c>
      <c r="J78" s="236" t="str">
        <f aca="false">IF(I78&gt;=90,"X.Sắc",IF(I78&gt;=80,"Tốt",IF(I78&gt;=65,"Khá",IF(I78&gt;=50,"T.Bình",IF(I78&gt;=35,"Yếu","Kém")))))</f>
        <v>Tốt</v>
      </c>
      <c r="K78" s="252"/>
    </row>
    <row r="79" customFormat="false" ht="17.25" hidden="false" customHeight="true" outlineLevel="0" collapsed="false">
      <c r="A79" s="220" t="n">
        <v>69</v>
      </c>
      <c r="B79" s="234" t="n">
        <v>2226521690</v>
      </c>
      <c r="C79" s="304" t="s">
        <v>197</v>
      </c>
      <c r="D79" s="313" t="s">
        <v>198</v>
      </c>
      <c r="E79" s="308" t="n">
        <v>34040</v>
      </c>
      <c r="F79" s="303" t="s">
        <v>72</v>
      </c>
      <c r="G79" s="307" t="n">
        <v>77</v>
      </c>
      <c r="H79" s="234"/>
      <c r="I79" s="235" t="n">
        <f aca="false">AVERAGE(G79:H79)</f>
        <v>77</v>
      </c>
      <c r="J79" s="236" t="str">
        <f aca="false">IF(I79&gt;=90,"X.Sắc",IF(I79&gt;=80,"Tốt",IF(I79&gt;=65,"Khá",IF(I79&gt;=50,"T.Bình",IF(I79&gt;=35,"Yếu","Kém")))))</f>
        <v>Khá</v>
      </c>
      <c r="K79" s="252"/>
    </row>
    <row r="80" customFormat="false" ht="17.25" hidden="false" customHeight="true" outlineLevel="0" collapsed="false">
      <c r="A80" s="229" t="n">
        <v>70</v>
      </c>
      <c r="B80" s="303" t="n">
        <v>2227521858</v>
      </c>
      <c r="C80" s="304" t="s">
        <v>288</v>
      </c>
      <c r="D80" s="305" t="s">
        <v>289</v>
      </c>
      <c r="E80" s="306" t="n">
        <v>33610</v>
      </c>
      <c r="F80" s="303" t="s">
        <v>72</v>
      </c>
      <c r="G80" s="307" t="n">
        <v>77</v>
      </c>
      <c r="H80" s="234"/>
      <c r="I80" s="235" t="n">
        <f aca="false">AVERAGE(G80:H80)</f>
        <v>77</v>
      </c>
      <c r="J80" s="236" t="str">
        <f aca="false">IF(I80&gt;=90,"X.Sắc",IF(I80&gt;=80,"Tốt",IF(I80&gt;=65,"Khá",IF(I80&gt;=50,"T.Bình",IF(I80&gt;=35,"Yếu","Kém")))))</f>
        <v>Khá</v>
      </c>
      <c r="K80" s="252"/>
    </row>
    <row r="81" customFormat="false" ht="17.25" hidden="false" customHeight="true" outlineLevel="0" collapsed="false">
      <c r="A81" s="229" t="n">
        <v>71</v>
      </c>
      <c r="B81" s="303" t="n">
        <v>2226521699</v>
      </c>
      <c r="C81" s="304" t="s">
        <v>131</v>
      </c>
      <c r="D81" s="305" t="s">
        <v>132</v>
      </c>
      <c r="E81" s="306" t="n">
        <v>33239</v>
      </c>
      <c r="F81" s="303" t="s">
        <v>72</v>
      </c>
      <c r="G81" s="307" t="n">
        <v>77</v>
      </c>
      <c r="H81" s="234"/>
      <c r="I81" s="235" t="n">
        <f aca="false">AVERAGE(G81:H81)</f>
        <v>77</v>
      </c>
      <c r="J81" s="236" t="str">
        <f aca="false">IF(I81&gt;=90,"X.Sắc",IF(I81&gt;=80,"Tốt",IF(I81&gt;=65,"Khá",IF(I81&gt;=50,"T.Bình",IF(I81&gt;=35,"Yếu","Kém")))))</f>
        <v>Khá</v>
      </c>
      <c r="K81" s="252"/>
    </row>
    <row r="82" customFormat="false" ht="17.25" hidden="false" customHeight="true" outlineLevel="0" collapsed="false">
      <c r="A82" s="229" t="n">
        <v>72</v>
      </c>
      <c r="B82" s="303" t="n">
        <v>2226521861</v>
      </c>
      <c r="C82" s="304" t="s">
        <v>129</v>
      </c>
      <c r="D82" s="305" t="s">
        <v>304</v>
      </c>
      <c r="E82" s="306" t="n">
        <v>33567</v>
      </c>
      <c r="F82" s="303" t="s">
        <v>72</v>
      </c>
      <c r="G82" s="307" t="n">
        <v>87</v>
      </c>
      <c r="H82" s="234"/>
      <c r="I82" s="235" t="n">
        <f aca="false">AVERAGE(G82:H82)</f>
        <v>87</v>
      </c>
      <c r="J82" s="236" t="str">
        <f aca="false">IF(I82&gt;=90,"X.Sắc",IF(I82&gt;=80,"Tốt",IF(I82&gt;=65,"Khá",IF(I82&gt;=50,"T.Bình",IF(I82&gt;=35,"Yếu","Kém")))))</f>
        <v>Tốt</v>
      </c>
      <c r="K82" s="252"/>
    </row>
    <row r="83" customFormat="false" ht="17.25" hidden="false" customHeight="true" outlineLevel="0" collapsed="false">
      <c r="A83" s="220" t="n">
        <v>73</v>
      </c>
      <c r="B83" s="303" t="n">
        <v>2226521703</v>
      </c>
      <c r="C83" s="304" t="s">
        <v>142</v>
      </c>
      <c r="D83" s="305" t="s">
        <v>139</v>
      </c>
      <c r="E83" s="306" t="n">
        <v>33052</v>
      </c>
      <c r="F83" s="303" t="s">
        <v>72</v>
      </c>
      <c r="G83" s="307" t="n">
        <v>87</v>
      </c>
      <c r="H83" s="254"/>
      <c r="I83" s="255" t="n">
        <f aca="false">AVERAGE(G83:H83)</f>
        <v>87</v>
      </c>
      <c r="J83" s="256" t="str">
        <f aca="false">IF(I83&gt;=90,"X.Sắc",IF(I83&gt;=80,"Tốt",IF(I83&gt;=65,"Khá",IF(I83&gt;=50,"T.Bình",IF(I83&gt;=35,"Yếu","Kém")))))</f>
        <v>Tốt</v>
      </c>
      <c r="K83" s="252"/>
    </row>
    <row r="84" customFormat="false" ht="17.25" hidden="false" customHeight="true" outlineLevel="0" collapsed="false">
      <c r="A84" s="229" t="n">
        <v>74</v>
      </c>
      <c r="B84" s="303" t="n">
        <v>2226521707</v>
      </c>
      <c r="C84" s="304" t="s">
        <v>281</v>
      </c>
      <c r="D84" s="305" t="s">
        <v>139</v>
      </c>
      <c r="E84" s="306" t="n">
        <v>34279</v>
      </c>
      <c r="F84" s="303" t="s">
        <v>72</v>
      </c>
      <c r="G84" s="307" t="n">
        <v>87</v>
      </c>
      <c r="H84" s="234"/>
      <c r="I84" s="235" t="n">
        <f aca="false">AVERAGE(G84:H84)</f>
        <v>87</v>
      </c>
      <c r="J84" s="236" t="str">
        <f aca="false">IF(I84&gt;=90,"X.Sắc",IF(I84&gt;=80,"Tốt",IF(I84&gt;=65,"Khá",IF(I84&gt;=50,"T.Bình",IF(I84&gt;=35,"Yếu","Kém")))))</f>
        <v>Tốt</v>
      </c>
      <c r="K84" s="257"/>
    </row>
    <row r="85" customFormat="false" ht="17.25" hidden="false" customHeight="true" outlineLevel="0" collapsed="false">
      <c r="A85" s="229" t="n">
        <v>75</v>
      </c>
      <c r="B85" s="303" t="n">
        <v>2226521706</v>
      </c>
      <c r="C85" s="304" t="s">
        <v>99</v>
      </c>
      <c r="D85" s="305" t="s">
        <v>139</v>
      </c>
      <c r="E85" s="306" t="n">
        <v>34330</v>
      </c>
      <c r="F85" s="303" t="s">
        <v>72</v>
      </c>
      <c r="G85" s="307" t="n">
        <v>87</v>
      </c>
      <c r="H85" s="258"/>
      <c r="I85" s="235" t="n">
        <f aca="false">AVERAGE(G85:H85)</f>
        <v>87</v>
      </c>
      <c r="J85" s="236" t="str">
        <f aca="false">IF(I85&gt;=90,"X.Sắc",IF(I85&gt;=80,"Tốt",IF(I85&gt;=65,"Khá",IF(I85&gt;=50,"T.Bình",IF(I85&gt;=35,"Yếu","Kém")))))</f>
        <v>Tốt</v>
      </c>
      <c r="K85" s="252"/>
    </row>
    <row r="86" customFormat="false" ht="17.25" hidden="false" customHeight="true" outlineLevel="0" collapsed="false">
      <c r="A86" s="229" t="n">
        <v>76</v>
      </c>
      <c r="B86" s="303" t="n">
        <v>2226521709</v>
      </c>
      <c r="C86" s="304" t="s">
        <v>141</v>
      </c>
      <c r="D86" s="305" t="s">
        <v>139</v>
      </c>
      <c r="E86" s="306" t="n">
        <v>34445</v>
      </c>
      <c r="F86" s="303" t="s">
        <v>72</v>
      </c>
      <c r="G86" s="307" t="n">
        <v>87</v>
      </c>
      <c r="H86" s="234"/>
      <c r="I86" s="235" t="n">
        <f aca="false">AVERAGE(G86:H86)</f>
        <v>87</v>
      </c>
      <c r="J86" s="236" t="str">
        <f aca="false">IF(I86&gt;=90,"X.Sắc",IF(I86&gt;=80,"Tốt",IF(I86&gt;=65,"Khá",IF(I86&gt;=50,"T.Bình",IF(I86&gt;=35,"Yếu","Kém")))))</f>
        <v>Tốt</v>
      </c>
      <c r="K86" s="252"/>
    </row>
    <row r="87" customFormat="false" ht="17.25" hidden="false" customHeight="true" outlineLevel="0" collapsed="false">
      <c r="A87" s="220" t="n">
        <v>77</v>
      </c>
      <c r="B87" s="303" t="n">
        <v>2226521739</v>
      </c>
      <c r="C87" s="304" t="s">
        <v>138</v>
      </c>
      <c r="D87" s="305" t="s">
        <v>139</v>
      </c>
      <c r="E87" s="306" t="n">
        <v>33310</v>
      </c>
      <c r="F87" s="303" t="s">
        <v>72</v>
      </c>
      <c r="G87" s="307" t="n">
        <v>77</v>
      </c>
      <c r="H87" s="234"/>
      <c r="I87" s="235" t="n">
        <f aca="false">AVERAGE(G87:H87)</f>
        <v>77</v>
      </c>
      <c r="J87" s="236" t="str">
        <f aca="false">IF(I87&gt;=90,"X.Sắc",IF(I87&gt;=80,"Tốt",IF(I87&gt;=65,"Khá",IF(I87&gt;=50,"T.Bình",IF(I87&gt;=35,"Yếu","Kém")))))</f>
        <v>Khá</v>
      </c>
      <c r="K87" s="252"/>
    </row>
    <row r="88" customFormat="false" ht="17.25" hidden="false" customHeight="true" outlineLevel="0" collapsed="false">
      <c r="A88" s="229" t="n">
        <v>78</v>
      </c>
      <c r="B88" s="303" t="n">
        <v>2226521863</v>
      </c>
      <c r="C88" s="304" t="s">
        <v>180</v>
      </c>
      <c r="D88" s="305" t="s">
        <v>305</v>
      </c>
      <c r="E88" s="306" t="n">
        <v>30933</v>
      </c>
      <c r="F88" s="303" t="s">
        <v>72</v>
      </c>
      <c r="G88" s="307" t="n">
        <v>85</v>
      </c>
      <c r="H88" s="234"/>
      <c r="I88" s="235" t="n">
        <f aca="false">AVERAGE(G88:H88)</f>
        <v>85</v>
      </c>
      <c r="J88" s="236" t="str">
        <f aca="false">IF(I88&gt;=90,"X.Sắc",IF(I88&gt;=80,"Tốt",IF(I88&gt;=65,"Khá",IF(I88&gt;=50,"T.Bình",IF(I88&gt;=35,"Yếu","Kém")))))</f>
        <v>Tốt</v>
      </c>
      <c r="K88" s="257"/>
    </row>
    <row r="89" customFormat="false" ht="17.25" hidden="false" customHeight="true" outlineLevel="0" collapsed="false">
      <c r="A89" s="229" t="n">
        <v>79</v>
      </c>
      <c r="B89" s="303" t="n">
        <v>2226521710</v>
      </c>
      <c r="C89" s="304" t="s">
        <v>34</v>
      </c>
      <c r="D89" s="305" t="s">
        <v>35</v>
      </c>
      <c r="E89" s="306" t="n">
        <v>34177</v>
      </c>
      <c r="F89" s="303" t="s">
        <v>72</v>
      </c>
      <c r="G89" s="307" t="n">
        <v>87</v>
      </c>
      <c r="H89" s="234"/>
      <c r="I89" s="235" t="n">
        <f aca="false">AVERAGE(G89:H89)</f>
        <v>87</v>
      </c>
      <c r="J89" s="236" t="str">
        <f aca="false">IF(I89&gt;=90,"X.Sắc",IF(I89&gt;=80,"Tốt",IF(I89&gt;=65,"Khá",IF(I89&gt;=50,"T.Bình",IF(I89&gt;=35,"Yếu","Kém")))))</f>
        <v>Tốt</v>
      </c>
      <c r="K89" s="257"/>
    </row>
    <row r="90" customFormat="false" ht="17.25" hidden="false" customHeight="true" outlineLevel="0" collapsed="false">
      <c r="A90" s="229" t="n">
        <v>80</v>
      </c>
      <c r="B90" s="303" t="n">
        <v>2226521711</v>
      </c>
      <c r="C90" s="304" t="s">
        <v>144</v>
      </c>
      <c r="D90" s="305" t="s">
        <v>145</v>
      </c>
      <c r="E90" s="306" t="n">
        <v>29419</v>
      </c>
      <c r="F90" s="303" t="s">
        <v>72</v>
      </c>
      <c r="G90" s="307" t="n">
        <v>87</v>
      </c>
      <c r="H90" s="258"/>
      <c r="I90" s="235" t="n">
        <f aca="false">AVERAGE(G90:H90)</f>
        <v>87</v>
      </c>
      <c r="J90" s="236" t="str">
        <f aca="false">IF(I90&gt;=90,"X.Sắc",IF(I90&gt;=80,"Tốt",IF(I90&gt;=65,"Khá",IF(I90&gt;=50,"T.Bình",IF(I90&gt;=35,"Yếu","Kém")))))</f>
        <v>Tốt</v>
      </c>
      <c r="K90" s="252"/>
    </row>
    <row r="91" customFormat="false" ht="17.25" hidden="false" customHeight="true" outlineLevel="0" collapsed="false">
      <c r="A91" s="220" t="n">
        <v>81</v>
      </c>
      <c r="B91" s="303" t="n">
        <v>2226521712</v>
      </c>
      <c r="C91" s="304" t="s">
        <v>216</v>
      </c>
      <c r="D91" s="305" t="s">
        <v>217</v>
      </c>
      <c r="E91" s="306" t="n">
        <v>34845</v>
      </c>
      <c r="F91" s="303" t="s">
        <v>72</v>
      </c>
      <c r="G91" s="307" t="n">
        <v>87</v>
      </c>
      <c r="H91" s="234"/>
      <c r="I91" s="235" t="n">
        <f aca="false">AVERAGE(G91:H91)</f>
        <v>87</v>
      </c>
      <c r="J91" s="236" t="str">
        <f aca="false">IF(I91&gt;=90,"X.Sắc",IF(I91&gt;=80,"Tốt",IF(I91&gt;=65,"Khá",IF(I91&gt;=50,"T.Bình",IF(I91&gt;=35,"Yếu","Kém")))))</f>
        <v>Tốt</v>
      </c>
      <c r="K91" s="252"/>
    </row>
    <row r="92" customFormat="false" ht="17.25" hidden="false" customHeight="true" outlineLevel="0" collapsed="false">
      <c r="A92" s="229" t="n">
        <v>82</v>
      </c>
      <c r="B92" s="303" t="n">
        <v>2226521714</v>
      </c>
      <c r="C92" s="304" t="s">
        <v>147</v>
      </c>
      <c r="D92" s="305" t="s">
        <v>148</v>
      </c>
      <c r="E92" s="306" t="n">
        <v>34373</v>
      </c>
      <c r="F92" s="303" t="s">
        <v>72</v>
      </c>
      <c r="G92" s="307" t="n">
        <v>87</v>
      </c>
      <c r="H92" s="234"/>
      <c r="I92" s="235" t="n">
        <f aca="false">AVERAGE(G92:H92)</f>
        <v>87</v>
      </c>
      <c r="J92" s="236" t="str">
        <f aca="false">IF(I92&gt;=90,"X.Sắc",IF(I92&gt;=80,"Tốt",IF(I92&gt;=65,"Khá",IF(I92&gt;=50,"T.Bình",IF(I92&gt;=35,"Yếu","Kém")))))</f>
        <v>Tốt</v>
      </c>
      <c r="K92" s="252"/>
    </row>
    <row r="93" customFormat="false" ht="17.25" hidden="false" customHeight="true" outlineLevel="0" collapsed="false">
      <c r="A93" s="229" t="n">
        <v>83</v>
      </c>
      <c r="B93" s="303" t="n">
        <v>2126521937</v>
      </c>
      <c r="C93" s="304" t="s">
        <v>97</v>
      </c>
      <c r="D93" s="305" t="s">
        <v>220</v>
      </c>
      <c r="E93" s="306" t="n">
        <v>32603</v>
      </c>
      <c r="F93" s="303" t="s">
        <v>72</v>
      </c>
      <c r="G93" s="307" t="n">
        <v>87</v>
      </c>
      <c r="H93" s="254"/>
      <c r="I93" s="255" t="n">
        <f aca="false">AVERAGE(G93:H93)</f>
        <v>87</v>
      </c>
      <c r="J93" s="256" t="str">
        <f aca="false">IF(I93&gt;=90,"X.Sắc",IF(I93&gt;=80,"Tốt",IF(I93&gt;=65,"Khá",IF(I93&gt;=50,"T.Bình",IF(I93&gt;=35,"Yếu","Kém")))))</f>
        <v>Tốt</v>
      </c>
      <c r="K93" s="252"/>
    </row>
    <row r="94" customFormat="false" ht="17.25" hidden="false" customHeight="true" outlineLevel="0" collapsed="false">
      <c r="A94" s="229" t="n">
        <v>84</v>
      </c>
      <c r="B94" s="234" t="n">
        <v>2226521715</v>
      </c>
      <c r="C94" s="304" t="s">
        <v>219</v>
      </c>
      <c r="D94" s="305" t="s">
        <v>220</v>
      </c>
      <c r="E94" s="308" t="s">
        <v>342</v>
      </c>
      <c r="F94" s="303" t="s">
        <v>72</v>
      </c>
      <c r="G94" s="307" t="n">
        <v>87</v>
      </c>
      <c r="H94" s="234"/>
      <c r="I94" s="235" t="n">
        <f aca="false">AVERAGE(G94:H94)</f>
        <v>87</v>
      </c>
      <c r="J94" s="236" t="str">
        <f aca="false">IF(I94&gt;=90,"X.Sắc",IF(I94&gt;=80,"Tốt",IF(I94&gt;=65,"Khá",IF(I94&gt;=50,"T.Bình",IF(I94&gt;=35,"Yếu","Kém")))))</f>
        <v>Tốt</v>
      </c>
      <c r="K94" s="252"/>
    </row>
    <row r="95" customFormat="false" ht="17.25" hidden="false" customHeight="true" outlineLevel="0" collapsed="false">
      <c r="A95" s="220" t="n">
        <v>85</v>
      </c>
      <c r="B95" s="303" t="n">
        <v>2226521717</v>
      </c>
      <c r="C95" s="304" t="s">
        <v>97</v>
      </c>
      <c r="D95" s="305" t="s">
        <v>146</v>
      </c>
      <c r="E95" s="306" t="n">
        <v>34159</v>
      </c>
      <c r="F95" s="303" t="s">
        <v>72</v>
      </c>
      <c r="G95" s="307" t="n">
        <v>77</v>
      </c>
      <c r="H95" s="234"/>
      <c r="I95" s="235" t="n">
        <f aca="false">AVERAGE(G95:H95)</f>
        <v>77</v>
      </c>
      <c r="J95" s="236" t="str">
        <f aca="false">IF(I95&gt;=90,"X.Sắc",IF(I95&gt;=80,"Tốt",IF(I95&gt;=65,"Khá",IF(I95&gt;=50,"T.Bình",IF(I95&gt;=35,"Yếu","Kém")))))</f>
        <v>Khá</v>
      </c>
      <c r="K95" s="257"/>
    </row>
    <row r="96" customFormat="false" ht="17.25" hidden="false" customHeight="true" outlineLevel="0" collapsed="false">
      <c r="A96" s="229" t="n">
        <v>86</v>
      </c>
      <c r="B96" s="303" t="n">
        <v>2227521865</v>
      </c>
      <c r="C96" s="304" t="s">
        <v>302</v>
      </c>
      <c r="D96" s="305" t="s">
        <v>303</v>
      </c>
      <c r="E96" s="306" t="n">
        <v>30902</v>
      </c>
      <c r="F96" s="303" t="s">
        <v>72</v>
      </c>
      <c r="G96" s="307" t="n">
        <v>77</v>
      </c>
      <c r="H96" s="234"/>
      <c r="I96" s="235" t="n">
        <f aca="false">AVERAGE(G96:H96)</f>
        <v>77</v>
      </c>
      <c r="J96" s="236" t="str">
        <f aca="false">IF(I96&gt;=90,"X.Sắc",IF(I96&gt;=80,"Tốt",IF(I96&gt;=65,"Khá",IF(I96&gt;=50,"T.Bình",IF(I96&gt;=35,"Yếu","Kém")))))</f>
        <v>Khá</v>
      </c>
      <c r="K96" s="252"/>
    </row>
    <row r="97" customFormat="false" ht="17.25" hidden="false" customHeight="true" outlineLevel="0" collapsed="false">
      <c r="A97" s="229" t="n">
        <v>87</v>
      </c>
      <c r="B97" s="303" t="n">
        <v>2226521718</v>
      </c>
      <c r="C97" s="304" t="s">
        <v>82</v>
      </c>
      <c r="D97" s="305" t="s">
        <v>133</v>
      </c>
      <c r="E97" s="306" t="n">
        <v>32268</v>
      </c>
      <c r="F97" s="303" t="s">
        <v>72</v>
      </c>
      <c r="G97" s="307" t="n">
        <v>87</v>
      </c>
      <c r="H97" s="234"/>
      <c r="I97" s="235" t="n">
        <f aca="false">AVERAGE(G97:H97)</f>
        <v>87</v>
      </c>
      <c r="J97" s="236" t="str">
        <f aca="false">IF(I97&gt;=90,"X.Sắc",IF(I97&gt;=80,"Tốt",IF(I97&gt;=65,"Khá",IF(I97&gt;=50,"T.Bình",IF(I97&gt;=35,"Yếu","Kém")))))</f>
        <v>Tốt</v>
      </c>
      <c r="K97" s="252"/>
    </row>
    <row r="98" customFormat="false" ht="17.25" hidden="false" customHeight="true" outlineLevel="0" collapsed="false">
      <c r="A98" s="229" t="n">
        <v>88</v>
      </c>
      <c r="B98" s="303" t="n">
        <v>2226521722</v>
      </c>
      <c r="C98" s="304" t="s">
        <v>153</v>
      </c>
      <c r="D98" s="305" t="s">
        <v>152</v>
      </c>
      <c r="E98" s="306" t="n">
        <v>28029</v>
      </c>
      <c r="F98" s="303" t="s">
        <v>72</v>
      </c>
      <c r="G98" s="307" t="n">
        <v>87</v>
      </c>
      <c r="H98" s="234"/>
      <c r="I98" s="235" t="n">
        <f aca="false">AVERAGE(G98:H98)</f>
        <v>87</v>
      </c>
      <c r="J98" s="236" t="str">
        <f aca="false">IF(I98&gt;=90,"X.Sắc",IF(I98&gt;=80,"Tốt",IF(I98&gt;=65,"Khá",IF(I98&gt;=50,"T.Bình",IF(I98&gt;=35,"Yếu","Kém")))))</f>
        <v>Tốt</v>
      </c>
      <c r="K98" s="252"/>
    </row>
    <row r="99" customFormat="false" ht="17.25" hidden="false" customHeight="true" outlineLevel="0" collapsed="false">
      <c r="A99" s="220" t="n">
        <v>89</v>
      </c>
      <c r="B99" s="309" t="n">
        <v>2226521740</v>
      </c>
      <c r="C99" s="310" t="s">
        <v>151</v>
      </c>
      <c r="D99" s="311" t="s">
        <v>152</v>
      </c>
      <c r="E99" s="312" t="n">
        <v>30319</v>
      </c>
      <c r="F99" s="303" t="s">
        <v>72</v>
      </c>
      <c r="G99" s="307" t="n">
        <v>84</v>
      </c>
      <c r="H99" s="234"/>
      <c r="I99" s="235" t="n">
        <f aca="false">AVERAGE(G99:H99)</f>
        <v>84</v>
      </c>
      <c r="J99" s="236" t="str">
        <f aca="false">IF(I99&gt;=90,"X.Sắc",IF(I99&gt;=80,"Tốt",IF(I99&gt;=65,"Khá",IF(I99&gt;=50,"T.Bình",IF(I99&gt;=35,"Yếu","Kém")))))</f>
        <v>Tốt</v>
      </c>
      <c r="K99" s="257"/>
    </row>
    <row r="100" customFormat="false" ht="17.25" hidden="false" customHeight="true" outlineLevel="0" collapsed="false">
      <c r="A100" s="229" t="n">
        <v>90</v>
      </c>
      <c r="B100" s="303" t="n">
        <v>2226521867</v>
      </c>
      <c r="C100" s="304" t="s">
        <v>307</v>
      </c>
      <c r="D100" s="305" t="s">
        <v>152</v>
      </c>
      <c r="E100" s="306" t="n">
        <v>34774</v>
      </c>
      <c r="F100" s="303" t="s">
        <v>72</v>
      </c>
      <c r="G100" s="307" t="n">
        <v>75</v>
      </c>
      <c r="H100" s="234"/>
      <c r="I100" s="235" t="n">
        <f aca="false">AVERAGE(G100:H100)</f>
        <v>75</v>
      </c>
      <c r="J100" s="236" t="str">
        <f aca="false">IF(I100&gt;=90,"X.Sắc",IF(I100&gt;=80,"Tốt",IF(I100&gt;=65,"Khá",IF(I100&gt;=50,"T.Bình",IF(I100&gt;=35,"Yếu","Kém")))))</f>
        <v>Khá</v>
      </c>
      <c r="K100" s="252"/>
    </row>
    <row r="101" customFormat="false" ht="17.25" hidden="false" customHeight="true" outlineLevel="0" collapsed="false">
      <c r="A101" s="229" t="n">
        <v>91</v>
      </c>
      <c r="B101" s="314" t="n">
        <v>2226521726</v>
      </c>
      <c r="C101" s="315" t="s">
        <v>134</v>
      </c>
      <c r="D101" s="316" t="s">
        <v>135</v>
      </c>
      <c r="E101" s="317" t="n">
        <v>34612</v>
      </c>
      <c r="F101" s="303" t="s">
        <v>72</v>
      </c>
      <c r="G101" s="307" t="n">
        <v>87</v>
      </c>
      <c r="H101" s="234"/>
      <c r="I101" s="235" t="n">
        <f aca="false">AVERAGE(G101:H101)</f>
        <v>87</v>
      </c>
      <c r="J101" s="236" t="str">
        <f aca="false">IF(I101&gt;=90,"X.Sắc",IF(I101&gt;=80,"Tốt",IF(I101&gt;=65,"Khá",IF(I101&gt;=50,"T.Bình",IF(I101&gt;=35,"Yếu","Kém")))))</f>
        <v>Tốt</v>
      </c>
      <c r="K101" s="257"/>
    </row>
    <row r="102" customFormat="false" ht="17.25" hidden="false" customHeight="true" outlineLevel="0" collapsed="false">
      <c r="A102" s="229" t="n">
        <v>92</v>
      </c>
      <c r="B102" s="303" t="n">
        <v>2226521727</v>
      </c>
      <c r="C102" s="304" t="s">
        <v>154</v>
      </c>
      <c r="D102" s="305" t="s">
        <v>155</v>
      </c>
      <c r="E102" s="306" t="n">
        <v>34207</v>
      </c>
      <c r="F102" s="303" t="s">
        <v>72</v>
      </c>
      <c r="G102" s="307" t="n">
        <v>87</v>
      </c>
      <c r="H102" s="241"/>
      <c r="I102" s="263" t="n">
        <f aca="false">AVERAGE(G102:H102)</f>
        <v>87</v>
      </c>
      <c r="J102" s="264" t="str">
        <f aca="false">IF(I102&gt;=90,"X.Sắc",IF(I102&gt;=80,"Tốt",IF(I102&gt;=65,"Khá",IF(I102&gt;=50,"T.Bình",IF(I102&gt;=35,"Yếu","Kém")))))</f>
        <v>Tốt</v>
      </c>
      <c r="K102" s="257"/>
    </row>
    <row r="103" customFormat="false" ht="17.25" hidden="false" customHeight="true" outlineLevel="0" collapsed="false">
      <c r="A103" s="220" t="n">
        <v>93</v>
      </c>
      <c r="B103" s="303" t="n">
        <v>2226521728</v>
      </c>
      <c r="C103" s="304" t="s">
        <v>158</v>
      </c>
      <c r="D103" s="305" t="s">
        <v>157</v>
      </c>
      <c r="E103" s="306" t="n">
        <v>29174</v>
      </c>
      <c r="F103" s="303" t="s">
        <v>72</v>
      </c>
      <c r="G103" s="307" t="n">
        <v>87</v>
      </c>
      <c r="H103" s="234"/>
      <c r="I103" s="235" t="n">
        <f aca="false">AVERAGE(G103:H103)</f>
        <v>87</v>
      </c>
      <c r="J103" s="236" t="str">
        <f aca="false">IF(I103&gt;=90,"X.Sắc",IF(I103&gt;=80,"Tốt",IF(I103&gt;=65,"Khá",IF(I103&gt;=50,"T.Bình",IF(I103&gt;=35,"Yếu","Kém")))))</f>
        <v>Tốt</v>
      </c>
      <c r="K103" s="252"/>
    </row>
    <row r="104" customFormat="false" ht="17.25" hidden="false" customHeight="true" outlineLevel="0" collapsed="false">
      <c r="A104" s="229" t="n">
        <v>94</v>
      </c>
      <c r="B104" s="303" t="n">
        <v>2226521879</v>
      </c>
      <c r="C104" s="304" t="s">
        <v>97</v>
      </c>
      <c r="D104" s="305" t="s">
        <v>157</v>
      </c>
      <c r="E104" s="306" t="n">
        <v>29831</v>
      </c>
      <c r="F104" s="303" t="s">
        <v>72</v>
      </c>
      <c r="G104" s="307" t="n">
        <v>85</v>
      </c>
      <c r="H104" s="258"/>
      <c r="I104" s="235" t="n">
        <f aca="false">AVERAGE(G104:H104)</f>
        <v>85</v>
      </c>
      <c r="J104" s="236" t="str">
        <f aca="false">IF(I104&gt;=90,"X.Sắc",IF(I104&gt;=80,"Tốt",IF(I104&gt;=65,"Khá",IF(I104&gt;=50,"T.Bình",IF(I104&gt;=35,"Yếu","Kém")))))</f>
        <v>Tốt</v>
      </c>
      <c r="K104" s="252"/>
    </row>
    <row r="105" customFormat="false" ht="17.25" hidden="false" customHeight="true" outlineLevel="0" collapsed="false">
      <c r="A105" s="229" t="n">
        <v>95</v>
      </c>
      <c r="B105" s="303" t="n">
        <v>2227521729</v>
      </c>
      <c r="C105" s="304" t="s">
        <v>156</v>
      </c>
      <c r="D105" s="305" t="s">
        <v>157</v>
      </c>
      <c r="E105" s="306" t="n">
        <v>29276</v>
      </c>
      <c r="F105" s="303" t="s">
        <v>72</v>
      </c>
      <c r="G105" s="307" t="n">
        <v>92</v>
      </c>
      <c r="H105" s="234"/>
      <c r="I105" s="235" t="n">
        <f aca="false">AVERAGE(G105:H105)</f>
        <v>92</v>
      </c>
      <c r="J105" s="236" t="str">
        <f aca="false">IF(I105&gt;=90,"X.Sắc",IF(I105&gt;=80,"Tốt",IF(I105&gt;=65,"Khá",IF(I105&gt;=50,"T.Bình",IF(I105&gt;=35,"Yếu","Kém")))))</f>
        <v>X.Sắc</v>
      </c>
      <c r="K105" s="252"/>
    </row>
    <row r="106" customFormat="false" ht="17.25" hidden="false" customHeight="true" outlineLevel="0" collapsed="false">
      <c r="A106" s="229" t="n">
        <v>96</v>
      </c>
      <c r="B106" s="303" t="n">
        <v>2226521730</v>
      </c>
      <c r="C106" s="304" t="s">
        <v>224</v>
      </c>
      <c r="D106" s="305" t="s">
        <v>225</v>
      </c>
      <c r="E106" s="306" t="n">
        <v>34950</v>
      </c>
      <c r="F106" s="303" t="s">
        <v>72</v>
      </c>
      <c r="G106" s="307" t="n">
        <v>87</v>
      </c>
      <c r="H106" s="234"/>
      <c r="I106" s="235" t="n">
        <f aca="false">AVERAGE(G106:H106)</f>
        <v>87</v>
      </c>
      <c r="J106" s="236" t="str">
        <f aca="false">IF(I106&gt;=90,"X.Sắc",IF(I106&gt;=80,"Tốt",IF(I106&gt;=65,"Khá",IF(I106&gt;=50,"T.Bình",IF(I106&gt;=35,"Yếu","Kém")))))</f>
        <v>Tốt</v>
      </c>
      <c r="K106" s="252"/>
    </row>
    <row r="107" customFormat="false" ht="17.25" hidden="false" customHeight="true" outlineLevel="0" collapsed="false">
      <c r="A107" s="220" t="n">
        <v>97</v>
      </c>
      <c r="B107" s="303" t="n">
        <v>2226521731</v>
      </c>
      <c r="C107" s="304" t="s">
        <v>159</v>
      </c>
      <c r="D107" s="305" t="s">
        <v>160</v>
      </c>
      <c r="E107" s="306" t="n">
        <v>23197</v>
      </c>
      <c r="F107" s="303" t="s">
        <v>72</v>
      </c>
      <c r="G107" s="307" t="n">
        <v>87</v>
      </c>
      <c r="H107" s="234"/>
      <c r="I107" s="235" t="n">
        <f aca="false">AVERAGE(G107:H107)</f>
        <v>87</v>
      </c>
      <c r="J107" s="236" t="str">
        <f aca="false">IF(I107&gt;=90,"X.Sắc",IF(I107&gt;=80,"Tốt",IF(I107&gt;=65,"Khá",IF(I107&gt;=50,"T.Bình",IF(I107&gt;=35,"Yếu","Kém")))))</f>
        <v>Tốt</v>
      </c>
      <c r="K107" s="257"/>
    </row>
    <row r="108" customFormat="false" ht="17.25" hidden="false" customHeight="true" outlineLevel="0" collapsed="false">
      <c r="A108" s="229" t="n">
        <v>98</v>
      </c>
      <c r="B108" s="303" t="n">
        <v>2227521732</v>
      </c>
      <c r="C108" s="304" t="s">
        <v>161</v>
      </c>
      <c r="D108" s="305" t="s">
        <v>162</v>
      </c>
      <c r="E108" s="306" t="n">
        <v>33653</v>
      </c>
      <c r="F108" s="303" t="s">
        <v>72</v>
      </c>
      <c r="G108" s="307" t="n">
        <v>87</v>
      </c>
      <c r="H108" s="234"/>
      <c r="I108" s="235" t="n">
        <f aca="false">AVERAGE(G108:H108)</f>
        <v>87</v>
      </c>
      <c r="J108" s="236" t="str">
        <f aca="false">IF(I108&gt;=90,"X.Sắc",IF(I108&gt;=80,"Tốt",IF(I108&gt;=65,"Khá",IF(I108&gt;=50,"T.Bình",IF(I108&gt;=35,"Yếu","Kém")))))</f>
        <v>Tốt</v>
      </c>
      <c r="K108" s="252"/>
    </row>
    <row r="109" customFormat="false" ht="17.25" hidden="false" customHeight="true" outlineLevel="0" collapsed="false">
      <c r="A109" s="229" t="n">
        <v>99</v>
      </c>
      <c r="B109" s="303" t="n">
        <v>2226521874</v>
      </c>
      <c r="C109" s="304" t="s">
        <v>308</v>
      </c>
      <c r="D109" s="305" t="s">
        <v>227</v>
      </c>
      <c r="E109" s="306" t="n">
        <v>0</v>
      </c>
      <c r="F109" s="303" t="s">
        <v>72</v>
      </c>
      <c r="G109" s="307" t="n">
        <v>85</v>
      </c>
      <c r="H109" s="234"/>
      <c r="I109" s="235" t="n">
        <f aca="false">AVERAGE(G109:H109)</f>
        <v>85</v>
      </c>
      <c r="J109" s="236" t="str">
        <f aca="false">IF(I109&gt;=90,"X.Sắc",IF(I109&gt;=80,"Tốt",IF(I109&gt;=65,"Khá",IF(I109&gt;=50,"T.Bình",IF(I109&gt;=35,"Yếu","Kém")))))</f>
        <v>Tốt</v>
      </c>
      <c r="K109" s="252"/>
    </row>
    <row r="110" customFormat="false" ht="17.25" hidden="false" customHeight="true" outlineLevel="0" collapsed="false">
      <c r="A110" s="229" t="n">
        <v>100</v>
      </c>
      <c r="B110" s="303" t="n">
        <v>2226521733</v>
      </c>
      <c r="C110" s="304" t="s">
        <v>228</v>
      </c>
      <c r="D110" s="305" t="s">
        <v>229</v>
      </c>
      <c r="E110" s="306" t="n">
        <v>34902</v>
      </c>
      <c r="F110" s="303" t="s">
        <v>72</v>
      </c>
      <c r="G110" s="307" t="n">
        <v>77</v>
      </c>
      <c r="H110" s="234"/>
      <c r="I110" s="235" t="n">
        <f aca="false">AVERAGE(G110:H110)</f>
        <v>77</v>
      </c>
      <c r="J110" s="236" t="str">
        <f aca="false">IF(I110&gt;=90,"X.Sắc",IF(I110&gt;=80,"Tốt",IF(I110&gt;=65,"Khá",IF(I110&gt;=50,"T.Bình",IF(I110&gt;=35,"Yếu","Kém")))))</f>
        <v>Khá</v>
      </c>
      <c r="K110" s="252"/>
    </row>
    <row r="111" customFormat="false" ht="17.25" hidden="false" customHeight="true" outlineLevel="0" collapsed="false">
      <c r="A111" s="220" t="n">
        <v>101</v>
      </c>
      <c r="B111" s="303" t="n">
        <v>2226521734</v>
      </c>
      <c r="C111" s="304" t="s">
        <v>163</v>
      </c>
      <c r="D111" s="305" t="s">
        <v>164</v>
      </c>
      <c r="E111" s="306" t="n">
        <v>35340</v>
      </c>
      <c r="F111" s="303" t="s">
        <v>72</v>
      </c>
      <c r="G111" s="307" t="n">
        <v>87</v>
      </c>
      <c r="H111" s="234"/>
      <c r="I111" s="235" t="n">
        <f aca="false">AVERAGE(G111:H111)</f>
        <v>87</v>
      </c>
      <c r="J111" s="236" t="str">
        <f aca="false">IF(I111&gt;=90,"X.Sắc",IF(I111&gt;=80,"Tốt",IF(I111&gt;=65,"Khá",IF(I111&gt;=50,"T.Bình",IF(I111&gt;=35,"Yếu","Kém")))))</f>
        <v>Tốt</v>
      </c>
      <c r="K111" s="257"/>
    </row>
    <row r="112" customFormat="false" ht="17.25" hidden="false" customHeight="true" outlineLevel="0" collapsed="false">
      <c r="A112" s="229" t="n">
        <v>102</v>
      </c>
      <c r="B112" s="230" t="n">
        <v>2226521868</v>
      </c>
      <c r="C112" s="231" t="s">
        <v>153</v>
      </c>
      <c r="D112" s="232" t="s">
        <v>78</v>
      </c>
      <c r="E112" s="233" t="n">
        <v>35390</v>
      </c>
      <c r="F112" s="230" t="s">
        <v>167</v>
      </c>
      <c r="G112" s="318" t="n">
        <v>87</v>
      </c>
      <c r="H112" s="234"/>
      <c r="I112" s="235" t="n">
        <f aca="false">AVERAGE(G112:H112)</f>
        <v>87</v>
      </c>
      <c r="J112" s="236" t="str">
        <f aca="false">IF(I112&gt;=90,"X.Sắc",IF(I112&gt;=80,"Tốt",IF(I112&gt;=65,"Khá",IF(I112&gt;=50,"T.Bình",IF(I112&gt;=35,"Yếu","Kém")))))</f>
        <v>Tốt</v>
      </c>
      <c r="K112" s="257"/>
    </row>
    <row r="113" customFormat="false" ht="17.25" hidden="false" customHeight="true" outlineLevel="0" collapsed="false">
      <c r="A113" s="229" t="n">
        <v>103</v>
      </c>
      <c r="B113" s="230" t="n">
        <v>2227521645</v>
      </c>
      <c r="C113" s="231" t="s">
        <v>173</v>
      </c>
      <c r="D113" s="232" t="s">
        <v>81</v>
      </c>
      <c r="E113" s="233" t="n">
        <v>34222</v>
      </c>
      <c r="F113" s="230" t="s">
        <v>167</v>
      </c>
      <c r="G113" s="234" t="n">
        <v>72</v>
      </c>
      <c r="H113" s="234"/>
      <c r="I113" s="235" t="n">
        <f aca="false">AVERAGE(G113:H113)</f>
        <v>72</v>
      </c>
      <c r="J113" s="236" t="str">
        <f aca="false">IF(I113&gt;=90,"X.Sắc",IF(I113&gt;=80,"Tốt",IF(I113&gt;=65,"Khá",IF(I113&gt;=50,"T.Bình",IF(I113&gt;=35,"Yếu","Kém")))))</f>
        <v>Khá</v>
      </c>
      <c r="K113" s="257"/>
    </row>
    <row r="114" customFormat="false" ht="17.25" hidden="false" customHeight="true" outlineLevel="0" collapsed="false">
      <c r="A114" s="229" t="n">
        <v>104</v>
      </c>
      <c r="B114" s="230" t="n">
        <v>2226521643</v>
      </c>
      <c r="C114" s="231" t="s">
        <v>174</v>
      </c>
      <c r="D114" s="232" t="s">
        <v>85</v>
      </c>
      <c r="E114" s="233" t="n">
        <v>34817</v>
      </c>
      <c r="F114" s="230" t="s">
        <v>167</v>
      </c>
      <c r="G114" s="234" t="n">
        <v>87</v>
      </c>
      <c r="H114" s="234"/>
      <c r="I114" s="235" t="n">
        <f aca="false">AVERAGE(G114:H114)</f>
        <v>87</v>
      </c>
      <c r="J114" s="236" t="str">
        <f aca="false">IF(I114&gt;=90,"X.Sắc",IF(I114&gt;=80,"Tốt",IF(I114&gt;=65,"Khá",IF(I114&gt;=50,"T.Bình",IF(I114&gt;=35,"Yếu","Kém")))))</f>
        <v>Tốt</v>
      </c>
      <c r="K114" s="257"/>
    </row>
    <row r="115" customFormat="false" ht="17.25" hidden="false" customHeight="true" outlineLevel="0" collapsed="false">
      <c r="A115" s="220" t="n">
        <v>105</v>
      </c>
      <c r="B115" s="230" t="n">
        <v>2226521829</v>
      </c>
      <c r="C115" s="231" t="s">
        <v>77</v>
      </c>
      <c r="D115" s="232" t="s">
        <v>91</v>
      </c>
      <c r="E115" s="233" t="n">
        <v>35090</v>
      </c>
      <c r="F115" s="230" t="s">
        <v>167</v>
      </c>
      <c r="G115" s="234" t="n">
        <v>0</v>
      </c>
      <c r="H115" s="234"/>
      <c r="I115" s="235" t="n">
        <f aca="false">AVERAGE(G115:H115)</f>
        <v>0</v>
      </c>
      <c r="J115" s="236" t="str">
        <f aca="false">IF(I115&gt;=90,"X.Sắc",IF(I115&gt;=80,"Tốt",IF(I115&gt;=65,"Khá",IF(I115&gt;=50,"T.Bình",IF(I115&gt;=35,"Yếu","Kém")))))</f>
        <v>Kém</v>
      </c>
      <c r="K115" s="257"/>
    </row>
    <row r="116" customFormat="false" ht="17.25" hidden="false" customHeight="true" outlineLevel="0" collapsed="false">
      <c r="A116" s="229" t="n">
        <v>106</v>
      </c>
      <c r="B116" s="230" t="n">
        <v>2226521830</v>
      </c>
      <c r="C116" s="231" t="s">
        <v>309</v>
      </c>
      <c r="D116" s="232" t="s">
        <v>91</v>
      </c>
      <c r="E116" s="233" t="n">
        <v>34866</v>
      </c>
      <c r="F116" s="230" t="s">
        <v>167</v>
      </c>
      <c r="G116" s="234" t="n">
        <v>72</v>
      </c>
      <c r="H116" s="234"/>
      <c r="I116" s="235" t="n">
        <f aca="false">AVERAGE(G116:H116)</f>
        <v>72</v>
      </c>
      <c r="J116" s="236" t="str">
        <f aca="false">IF(I116&gt;=90,"X.Sắc",IF(I116&gt;=80,"Tốt",IF(I116&gt;=65,"Khá",IF(I116&gt;=50,"T.Bình",IF(I116&gt;=35,"Yếu","Kém")))))</f>
        <v>Khá</v>
      </c>
      <c r="K116" s="257"/>
    </row>
    <row r="117" customFormat="false" ht="17.25" hidden="false" customHeight="true" outlineLevel="0" collapsed="false">
      <c r="A117" s="229" t="n">
        <v>107</v>
      </c>
      <c r="B117" s="230" t="n">
        <v>2226521833</v>
      </c>
      <c r="C117" s="231" t="s">
        <v>310</v>
      </c>
      <c r="D117" s="232" t="s">
        <v>178</v>
      </c>
      <c r="E117" s="233" t="n">
        <v>34802</v>
      </c>
      <c r="F117" s="230" t="s">
        <v>167</v>
      </c>
      <c r="G117" s="234" t="n">
        <v>87</v>
      </c>
      <c r="H117" s="234"/>
      <c r="I117" s="235" t="n">
        <f aca="false">AVERAGE(G117:H117)</f>
        <v>87</v>
      </c>
      <c r="J117" s="236" t="str">
        <f aca="false">IF(I117&gt;=90,"X.Sắc",IF(I117&gt;=80,"Tốt",IF(I117&gt;=65,"Khá",IF(I117&gt;=50,"T.Bình",IF(I117&gt;=35,"Yếu","Kém")))))</f>
        <v>Tốt</v>
      </c>
      <c r="K117" s="257"/>
    </row>
    <row r="118" customFormat="false" ht="17.25" hidden="false" customHeight="true" outlineLevel="0" collapsed="false">
      <c r="A118" s="229" t="n">
        <v>108</v>
      </c>
      <c r="B118" s="230" t="n">
        <v>2227521834</v>
      </c>
      <c r="C118" s="231" t="s">
        <v>88</v>
      </c>
      <c r="D118" s="232" t="s">
        <v>311</v>
      </c>
      <c r="E118" s="233" t="n">
        <v>33624</v>
      </c>
      <c r="F118" s="230" t="s">
        <v>167</v>
      </c>
      <c r="G118" s="234" t="n">
        <v>87</v>
      </c>
      <c r="H118" s="234"/>
      <c r="I118" s="235" t="n">
        <f aca="false">AVERAGE(G118:H118)</f>
        <v>87</v>
      </c>
      <c r="J118" s="236" t="str">
        <f aca="false">IF(I118&gt;=90,"X.Sắc",IF(I118&gt;=80,"Tốt",IF(I118&gt;=65,"Khá",IF(I118&gt;=50,"T.Bình",IF(I118&gt;=35,"Yếu","Kém")))))</f>
        <v>Tốt</v>
      </c>
      <c r="K118" s="257"/>
    </row>
    <row r="119" customFormat="false" ht="17.25" hidden="false" customHeight="true" outlineLevel="0" collapsed="false">
      <c r="A119" s="220" t="n">
        <v>109</v>
      </c>
      <c r="B119" s="319" t="n">
        <v>2227521835</v>
      </c>
      <c r="C119" s="320" t="s">
        <v>312</v>
      </c>
      <c r="D119" s="321" t="s">
        <v>311</v>
      </c>
      <c r="E119" s="322" t="s">
        <v>313</v>
      </c>
      <c r="F119" s="319" t="s">
        <v>167</v>
      </c>
      <c r="G119" s="323" t="n">
        <v>0</v>
      </c>
      <c r="H119" s="258"/>
      <c r="I119" s="235" t="n">
        <f aca="false">AVERAGE(G119:H119)</f>
        <v>0</v>
      </c>
      <c r="J119" s="236" t="str">
        <f aca="false">IF(I119&gt;=90,"X.Sắc",IF(I119&gt;=80,"Tốt",IF(I119&gt;=65,"Khá",IF(I119&gt;=50,"T.Bình",IF(I119&gt;=35,"Yếu","Kém")))))</f>
        <v>Kém</v>
      </c>
      <c r="K119" s="257" t="s">
        <v>314</v>
      </c>
    </row>
    <row r="120" customFormat="false" ht="17.25" hidden="false" customHeight="true" outlineLevel="0" collapsed="false">
      <c r="A120" s="229" t="n">
        <v>110</v>
      </c>
      <c r="B120" s="230" t="n">
        <v>2227521656</v>
      </c>
      <c r="C120" s="231" t="s">
        <v>179</v>
      </c>
      <c r="D120" s="232" t="s">
        <v>96</v>
      </c>
      <c r="E120" s="233" t="n">
        <v>31048</v>
      </c>
      <c r="F120" s="230" t="s">
        <v>167</v>
      </c>
      <c r="G120" s="234" t="n">
        <v>97</v>
      </c>
      <c r="H120" s="234"/>
      <c r="I120" s="235" t="n">
        <f aca="false">AVERAGE(G120:H120)</f>
        <v>97</v>
      </c>
      <c r="J120" s="236" t="str">
        <f aca="false">IF(I120&gt;=90,"X.Sắc",IF(I120&gt;=80,"Tốt",IF(I120&gt;=65,"Khá",IF(I120&gt;=50,"T.Bình",IF(I120&gt;=35,"Yếu","Kém")))))</f>
        <v>X.Sắc</v>
      </c>
      <c r="K120" s="257"/>
    </row>
    <row r="121" customFormat="false" ht="17.25" hidden="false" customHeight="true" outlineLevel="0" collapsed="false">
      <c r="A121" s="229" t="n">
        <v>111</v>
      </c>
      <c r="B121" s="230" t="n">
        <v>2226521660</v>
      </c>
      <c r="C121" s="231" t="s">
        <v>181</v>
      </c>
      <c r="D121" s="232" t="s">
        <v>182</v>
      </c>
      <c r="E121" s="233" t="n">
        <v>34335</v>
      </c>
      <c r="F121" s="230" t="s">
        <v>167</v>
      </c>
      <c r="G121" s="234" t="n">
        <v>90</v>
      </c>
      <c r="H121" s="234"/>
      <c r="I121" s="235" t="n">
        <f aca="false">AVERAGE(G121:H121)</f>
        <v>90</v>
      </c>
      <c r="J121" s="236" t="str">
        <f aca="false">IF(I121&gt;=90,"X.Sắc",IF(I121&gt;=80,"Tốt",IF(I121&gt;=65,"Khá",IF(I121&gt;=50,"T.Bình",IF(I121&gt;=35,"Yếu","Kém")))))</f>
        <v>X.Sắc</v>
      </c>
      <c r="K121" s="257"/>
    </row>
    <row r="122" customFormat="false" ht="17.25" hidden="false" customHeight="true" outlineLevel="0" collapsed="false">
      <c r="A122" s="229" t="n">
        <v>112</v>
      </c>
      <c r="B122" s="230" t="n">
        <v>2226521878</v>
      </c>
      <c r="C122" s="231" t="s">
        <v>77</v>
      </c>
      <c r="D122" s="232" t="s">
        <v>104</v>
      </c>
      <c r="E122" s="233" t="n">
        <v>35197</v>
      </c>
      <c r="F122" s="230" t="s">
        <v>167</v>
      </c>
      <c r="G122" s="234" t="n">
        <v>87</v>
      </c>
      <c r="H122" s="234"/>
      <c r="I122" s="235" t="n">
        <f aca="false">AVERAGE(G122:H122)</f>
        <v>87</v>
      </c>
      <c r="J122" s="236" t="str">
        <f aca="false">IF(I122&gt;=90,"X.Sắc",IF(I122&gt;=80,"Tốt",IF(I122&gt;=65,"Khá",IF(I122&gt;=50,"T.Bình",IF(I122&gt;=35,"Yếu","Kém")))))</f>
        <v>Tốt</v>
      </c>
      <c r="K122" s="257"/>
    </row>
    <row r="123" customFormat="false" ht="17.25" hidden="false" customHeight="true" outlineLevel="0" collapsed="false">
      <c r="A123" s="220" t="n">
        <v>113</v>
      </c>
      <c r="B123" s="230" t="n">
        <v>2226521842</v>
      </c>
      <c r="C123" s="231" t="s">
        <v>315</v>
      </c>
      <c r="D123" s="232" t="s">
        <v>108</v>
      </c>
      <c r="E123" s="233" t="n">
        <v>34988</v>
      </c>
      <c r="F123" s="230" t="s">
        <v>167</v>
      </c>
      <c r="G123" s="234" t="n">
        <v>87</v>
      </c>
      <c r="H123" s="234"/>
      <c r="I123" s="235" t="n">
        <f aca="false">AVERAGE(G123:H123)</f>
        <v>87</v>
      </c>
      <c r="J123" s="236" t="str">
        <f aca="false">IF(I123&gt;=90,"X.Sắc",IF(I123&gt;=80,"Tốt",IF(I123&gt;=65,"Khá",IF(I123&gt;=50,"T.Bình",IF(I123&gt;=35,"Yếu","Kém")))))</f>
        <v>Tốt</v>
      </c>
      <c r="K123" s="257"/>
    </row>
    <row r="124" customFormat="false" ht="17.25" hidden="false" customHeight="true" outlineLevel="0" collapsed="false">
      <c r="A124" s="229" t="n">
        <v>114</v>
      </c>
      <c r="B124" s="230" t="n">
        <v>2226521680</v>
      </c>
      <c r="C124" s="231" t="s">
        <v>192</v>
      </c>
      <c r="D124" s="232" t="s">
        <v>193</v>
      </c>
      <c r="E124" s="233" t="n">
        <v>34612</v>
      </c>
      <c r="F124" s="230" t="s">
        <v>167</v>
      </c>
      <c r="G124" s="234" t="n">
        <v>90</v>
      </c>
      <c r="H124" s="234"/>
      <c r="I124" s="235" t="n">
        <f aca="false">AVERAGE(G124:H124)</f>
        <v>90</v>
      </c>
      <c r="J124" s="236" t="str">
        <f aca="false">IF(I124&gt;=90,"X.Sắc",IF(I124&gt;=80,"Tốt",IF(I124&gt;=65,"Khá",IF(I124&gt;=50,"T.Bình",IF(I124&gt;=35,"Yếu","Kém")))))</f>
        <v>X.Sắc</v>
      </c>
      <c r="K124" s="257"/>
    </row>
    <row r="125" customFormat="false" ht="17.25" hidden="false" customHeight="true" outlineLevel="0" collapsed="false">
      <c r="A125" s="229" t="n">
        <v>115</v>
      </c>
      <c r="B125" s="230" t="n">
        <v>2226521869</v>
      </c>
      <c r="C125" s="231" t="s">
        <v>316</v>
      </c>
      <c r="D125" s="232" t="s">
        <v>193</v>
      </c>
      <c r="E125" s="233" t="s">
        <v>317</v>
      </c>
      <c r="F125" s="230" t="s">
        <v>167</v>
      </c>
      <c r="G125" s="234" t="n">
        <v>0</v>
      </c>
      <c r="H125" s="234"/>
      <c r="I125" s="235" t="n">
        <f aca="false">AVERAGE(G125:H125)</f>
        <v>0</v>
      </c>
      <c r="J125" s="236" t="str">
        <f aca="false">IF(I125&gt;=90,"X.Sắc",IF(I125&gt;=80,"Tốt",IF(I125&gt;=65,"Khá",IF(I125&gt;=50,"T.Bình",IF(I125&gt;=35,"Yếu","Kém")))))</f>
        <v>Kém</v>
      </c>
      <c r="K125" s="257"/>
    </row>
    <row r="126" customFormat="false" ht="17.25" hidden="false" customHeight="true" outlineLevel="0" collapsed="false">
      <c r="A126" s="229" t="n">
        <v>116</v>
      </c>
      <c r="B126" s="230" t="n">
        <v>2227521683</v>
      </c>
      <c r="C126" s="231" t="s">
        <v>194</v>
      </c>
      <c r="D126" s="232" t="s">
        <v>126</v>
      </c>
      <c r="E126" s="233" t="n">
        <v>34694</v>
      </c>
      <c r="F126" s="230" t="s">
        <v>167</v>
      </c>
      <c r="G126" s="234" t="n">
        <v>0</v>
      </c>
      <c r="H126" s="234"/>
      <c r="I126" s="235" t="n">
        <f aca="false">AVERAGE(G126:H126)</f>
        <v>0</v>
      </c>
      <c r="J126" s="236" t="str">
        <f aca="false">IF(I126&gt;=90,"X.Sắc",IF(I126&gt;=80,"Tốt",IF(I126&gt;=65,"Khá",IF(I126&gt;=50,"T.Bình",IF(I126&gt;=35,"Yếu","Kém")))))</f>
        <v>Kém</v>
      </c>
      <c r="K126" s="257"/>
    </row>
    <row r="127" customFormat="false" ht="17.25" hidden="false" customHeight="true" outlineLevel="0" collapsed="false">
      <c r="A127" s="220" t="n">
        <v>117</v>
      </c>
      <c r="B127" s="230" t="n">
        <v>2226521855</v>
      </c>
      <c r="C127" s="231" t="s">
        <v>318</v>
      </c>
      <c r="D127" s="232" t="s">
        <v>319</v>
      </c>
      <c r="E127" s="233" t="s">
        <v>320</v>
      </c>
      <c r="F127" s="230" t="s">
        <v>167</v>
      </c>
      <c r="G127" s="234" t="n">
        <v>87</v>
      </c>
      <c r="H127" s="234"/>
      <c r="I127" s="235" t="n">
        <f aca="false">AVERAGE(G127:H127)</f>
        <v>87</v>
      </c>
      <c r="J127" s="236" t="str">
        <f aca="false">IF(I127&gt;=90,"X.Sắc",IF(I127&gt;=80,"Tốt",IF(I127&gt;=65,"Khá",IF(I127&gt;=50,"T.Bình",IF(I127&gt;=35,"Yếu","Kém")))))</f>
        <v>Tốt</v>
      </c>
      <c r="K127" s="257"/>
    </row>
    <row r="128" customFormat="false" ht="17.25" hidden="false" customHeight="true" outlineLevel="0" collapsed="false">
      <c r="A128" s="229" t="n">
        <v>118</v>
      </c>
      <c r="B128" s="230" t="n">
        <v>2226521687</v>
      </c>
      <c r="C128" s="231" t="s">
        <v>195</v>
      </c>
      <c r="D128" s="232" t="s">
        <v>196</v>
      </c>
      <c r="E128" s="233" t="n">
        <v>34955</v>
      </c>
      <c r="F128" s="230" t="s">
        <v>167</v>
      </c>
      <c r="G128" s="234" t="n">
        <v>0</v>
      </c>
      <c r="H128" s="234"/>
      <c r="I128" s="235" t="n">
        <f aca="false">AVERAGE(G128:H128)</f>
        <v>0</v>
      </c>
      <c r="J128" s="236" t="str">
        <f aca="false">IF(I128&gt;=90,"X.Sắc",IF(I128&gt;=80,"Tốt",IF(I128&gt;=65,"Khá",IF(I128&gt;=50,"T.Bình",IF(I128&gt;=35,"Yếu","Kém")))))</f>
        <v>Kém</v>
      </c>
      <c r="K128" s="257"/>
    </row>
    <row r="129" customFormat="false" ht="17.25" hidden="false" customHeight="true" outlineLevel="0" collapsed="false">
      <c r="A129" s="229" t="n">
        <v>119</v>
      </c>
      <c r="B129" s="230" t="n">
        <v>2226521856</v>
      </c>
      <c r="C129" s="231" t="s">
        <v>321</v>
      </c>
      <c r="D129" s="232" t="s">
        <v>196</v>
      </c>
      <c r="E129" s="233" t="n">
        <v>35351</v>
      </c>
      <c r="F129" s="230" t="s">
        <v>167</v>
      </c>
      <c r="G129" s="234" t="n">
        <v>72</v>
      </c>
      <c r="H129" s="234"/>
      <c r="I129" s="235" t="n">
        <f aca="false">AVERAGE(G129:H129)</f>
        <v>72</v>
      </c>
      <c r="J129" s="236" t="str">
        <f aca="false">IF(I129&gt;=90,"X.Sắc",IF(I129&gt;=80,"Tốt",IF(I129&gt;=65,"Khá",IF(I129&gt;=50,"T.Bình",IF(I129&gt;=35,"Yếu","Kém")))))</f>
        <v>Khá</v>
      </c>
      <c r="K129" s="257"/>
    </row>
    <row r="130" customFormat="false" ht="17.25" hidden="false" customHeight="true" outlineLevel="0" collapsed="false">
      <c r="A130" s="229" t="n">
        <v>120</v>
      </c>
      <c r="B130" s="230" t="n">
        <v>2226521691</v>
      </c>
      <c r="C130" s="231" t="s">
        <v>201</v>
      </c>
      <c r="D130" s="232" t="s">
        <v>200</v>
      </c>
      <c r="E130" s="233" t="n">
        <v>32776</v>
      </c>
      <c r="F130" s="230" t="s">
        <v>167</v>
      </c>
      <c r="G130" s="234" t="n">
        <v>82</v>
      </c>
      <c r="H130" s="234"/>
      <c r="I130" s="235" t="n">
        <f aca="false">AVERAGE(G130:H130)</f>
        <v>82</v>
      </c>
      <c r="J130" s="236" t="str">
        <f aca="false">IF(I130&gt;=90,"X.Sắc",IF(I130&gt;=80,"Tốt",IF(I130&gt;=65,"Khá",IF(I130&gt;=50,"T.Bình",IF(I130&gt;=35,"Yếu","Kém")))))</f>
        <v>Tốt</v>
      </c>
      <c r="K130" s="257"/>
    </row>
    <row r="131" customFormat="false" ht="17.25" hidden="false" customHeight="true" outlineLevel="0" collapsed="false">
      <c r="A131" s="220" t="n">
        <v>121</v>
      </c>
      <c r="B131" s="230" t="n">
        <v>2226521694</v>
      </c>
      <c r="C131" s="231" t="s">
        <v>202</v>
      </c>
      <c r="D131" s="232" t="s">
        <v>203</v>
      </c>
      <c r="E131" s="233" t="n">
        <v>34648</v>
      </c>
      <c r="F131" s="230" t="s">
        <v>167</v>
      </c>
      <c r="G131" s="234" t="n">
        <v>90</v>
      </c>
      <c r="H131" s="234"/>
      <c r="I131" s="235" t="n">
        <f aca="false">AVERAGE(G131:H131)</f>
        <v>90</v>
      </c>
      <c r="J131" s="236" t="str">
        <f aca="false">IF(I131&gt;=90,"X.Sắc",IF(I131&gt;=80,"Tốt",IF(I131&gt;=65,"Khá",IF(I131&gt;=50,"T.Bình",IF(I131&gt;=35,"Yếu","Kém")))))</f>
        <v>X.Sắc</v>
      </c>
      <c r="K131" s="257"/>
    </row>
    <row r="132" customFormat="false" ht="17.25" hidden="false" customHeight="true" outlineLevel="0" collapsed="false">
      <c r="A132" s="229" t="n">
        <v>122</v>
      </c>
      <c r="B132" s="230" t="n">
        <v>2226521837</v>
      </c>
      <c r="C132" s="231" t="s">
        <v>298</v>
      </c>
      <c r="D132" s="232" t="s">
        <v>203</v>
      </c>
      <c r="E132" s="233" t="n">
        <v>33812</v>
      </c>
      <c r="F132" s="230" t="s">
        <v>167</v>
      </c>
      <c r="G132" s="318" t="n">
        <v>0</v>
      </c>
      <c r="H132" s="234"/>
      <c r="I132" s="235" t="n">
        <f aca="false">AVERAGE(G132:H132)</f>
        <v>0</v>
      </c>
      <c r="J132" s="236" t="str">
        <f aca="false">IF(I132&gt;=90,"X.Sắc",IF(I132&gt;=80,"Tốt",IF(I132&gt;=65,"Khá",IF(I132&gt;=50,"T.Bình",IF(I132&gt;=35,"Yếu","Kém")))))</f>
        <v>Kém</v>
      </c>
      <c r="K132" s="257"/>
    </row>
    <row r="133" customFormat="false" ht="17.25" hidden="false" customHeight="true" outlineLevel="0" collapsed="false">
      <c r="A133" s="229" t="n">
        <v>123</v>
      </c>
      <c r="B133" s="230" t="n">
        <v>2226521696</v>
      </c>
      <c r="C133" s="231" t="s">
        <v>204</v>
      </c>
      <c r="D133" s="232" t="s">
        <v>205</v>
      </c>
      <c r="E133" s="233" t="n">
        <v>34661</v>
      </c>
      <c r="F133" s="230" t="s">
        <v>167</v>
      </c>
      <c r="G133" s="234" t="n">
        <v>82</v>
      </c>
      <c r="H133" s="234"/>
      <c r="I133" s="235" t="n">
        <f aca="false">AVERAGE(G133:H133)</f>
        <v>82</v>
      </c>
      <c r="J133" s="236" t="str">
        <f aca="false">IF(I133&gt;=90,"X.Sắc",IF(I133&gt;=80,"Tốt",IF(I133&gt;=65,"Khá",IF(I133&gt;=50,"T.Bình",IF(I133&gt;=35,"Yếu","Kém")))))</f>
        <v>Tốt</v>
      </c>
      <c r="K133" s="257"/>
    </row>
    <row r="134" customFormat="false" ht="17.25" hidden="false" customHeight="true" outlineLevel="0" collapsed="false">
      <c r="A134" s="229" t="n">
        <v>124</v>
      </c>
      <c r="B134" s="230" t="n">
        <v>2227521859</v>
      </c>
      <c r="C134" s="231" t="s">
        <v>322</v>
      </c>
      <c r="D134" s="232" t="s">
        <v>323</v>
      </c>
      <c r="E134" s="233" t="s">
        <v>324</v>
      </c>
      <c r="F134" s="230" t="s">
        <v>167</v>
      </c>
      <c r="G134" s="234" t="n">
        <v>0</v>
      </c>
      <c r="H134" s="234"/>
      <c r="I134" s="235" t="n">
        <f aca="false">AVERAGE(G134:H134)</f>
        <v>0</v>
      </c>
      <c r="J134" s="236" t="str">
        <f aca="false">IF(I134&gt;=90,"X.Sắc",IF(I134&gt;=80,"Tốt",IF(I134&gt;=65,"Khá",IF(I134&gt;=50,"T.Bình",IF(I134&gt;=35,"Yếu","Kém")))))</f>
        <v>Kém</v>
      </c>
      <c r="K134" s="257"/>
    </row>
    <row r="135" customFormat="false" ht="17.25" hidden="false" customHeight="true" outlineLevel="0" collapsed="false">
      <c r="A135" s="220" t="n">
        <v>125</v>
      </c>
      <c r="B135" s="230" t="n">
        <v>2226521697</v>
      </c>
      <c r="C135" s="231" t="s">
        <v>206</v>
      </c>
      <c r="D135" s="232" t="s">
        <v>130</v>
      </c>
      <c r="E135" s="233" t="n">
        <v>34640</v>
      </c>
      <c r="F135" s="230" t="s">
        <v>167</v>
      </c>
      <c r="G135" s="234" t="n">
        <v>90</v>
      </c>
      <c r="H135" s="234"/>
      <c r="I135" s="235" t="n">
        <f aca="false">AVERAGE(G135:H135)</f>
        <v>90</v>
      </c>
      <c r="J135" s="236" t="str">
        <f aca="false">IF(I135&gt;=90,"X.Sắc",IF(I135&gt;=80,"Tốt",IF(I135&gt;=65,"Khá",IF(I135&gt;=50,"T.Bình",IF(I135&gt;=35,"Yếu","Kém")))))</f>
        <v>X.Sắc</v>
      </c>
      <c r="K135" s="257"/>
    </row>
    <row r="136" customFormat="false" ht="17.25" hidden="false" customHeight="true" outlineLevel="0" collapsed="false">
      <c r="A136" s="229" t="n">
        <v>126</v>
      </c>
      <c r="B136" s="230" t="n">
        <v>2226521860</v>
      </c>
      <c r="C136" s="231" t="s">
        <v>325</v>
      </c>
      <c r="D136" s="232" t="s">
        <v>132</v>
      </c>
      <c r="E136" s="233" t="n">
        <v>34700</v>
      </c>
      <c r="F136" s="230" t="s">
        <v>167</v>
      </c>
      <c r="G136" s="234" t="n">
        <v>72</v>
      </c>
      <c r="H136" s="234"/>
      <c r="I136" s="235" t="n">
        <f aca="false">AVERAGE(G136:H136)</f>
        <v>72</v>
      </c>
      <c r="J136" s="236" t="str">
        <f aca="false">IF(I136&gt;=90,"X.Sắc",IF(I136&gt;=80,"Tốt",IF(I136&gt;=65,"Khá",IF(I136&gt;=50,"T.Bình",IF(I136&gt;=35,"Yếu","Kém")))))</f>
        <v>Khá</v>
      </c>
      <c r="K136" s="257"/>
    </row>
    <row r="137" customFormat="false" ht="17.25" hidden="false" customHeight="true" outlineLevel="0" collapsed="false">
      <c r="A137" s="229" t="n">
        <v>127</v>
      </c>
      <c r="B137" s="230" t="n">
        <v>2226521443</v>
      </c>
      <c r="C137" s="231" t="s">
        <v>326</v>
      </c>
      <c r="D137" s="232" t="s">
        <v>327</v>
      </c>
      <c r="E137" s="233" t="s">
        <v>328</v>
      </c>
      <c r="F137" s="230" t="s">
        <v>167</v>
      </c>
      <c r="G137" s="234" t="n">
        <v>87</v>
      </c>
      <c r="H137" s="234"/>
      <c r="I137" s="235" t="n">
        <f aca="false">AVERAGE(G137:H137)</f>
        <v>87</v>
      </c>
      <c r="J137" s="236" t="str">
        <f aca="false">IF(I137&gt;=90,"X.Sắc",IF(I137&gt;=80,"Tốt",IF(I137&gt;=65,"Khá",IF(I137&gt;=50,"T.Bình",IF(I137&gt;=35,"Yếu","Kém")))))</f>
        <v>Tốt</v>
      </c>
      <c r="K137" s="257"/>
    </row>
    <row r="138" customFormat="false" ht="17.25" hidden="false" customHeight="true" outlineLevel="0" collapsed="false">
      <c r="A138" s="229" t="n">
        <v>128</v>
      </c>
      <c r="B138" s="230" t="n">
        <v>2227521719</v>
      </c>
      <c r="C138" s="231" t="s">
        <v>209</v>
      </c>
      <c r="D138" s="232" t="s">
        <v>210</v>
      </c>
      <c r="E138" s="233" t="n">
        <v>35230</v>
      </c>
      <c r="F138" s="230" t="s">
        <v>167</v>
      </c>
      <c r="G138" s="234" t="n">
        <v>87</v>
      </c>
      <c r="H138" s="234"/>
      <c r="I138" s="235" t="n">
        <f aca="false">AVERAGE(G138:H138)</f>
        <v>87</v>
      </c>
      <c r="J138" s="236" t="str">
        <f aca="false">IF(I138&gt;=90,"X.Sắc",IF(I138&gt;=80,"Tốt",IF(I138&gt;=65,"Khá",IF(I138&gt;=50,"T.Bình",IF(I138&gt;=35,"Yếu","Kém")))))</f>
        <v>Tốt</v>
      </c>
      <c r="K138" s="257"/>
    </row>
    <row r="139" customFormat="false" ht="17.25" hidden="false" customHeight="true" outlineLevel="0" collapsed="false">
      <c r="A139" s="220" t="n">
        <v>129</v>
      </c>
      <c r="B139" s="230" t="n">
        <v>2226521701</v>
      </c>
      <c r="C139" s="231" t="s">
        <v>213</v>
      </c>
      <c r="D139" s="232" t="s">
        <v>214</v>
      </c>
      <c r="E139" s="233" t="n">
        <v>35048</v>
      </c>
      <c r="F139" s="230" t="s">
        <v>167</v>
      </c>
      <c r="G139" s="234" t="n">
        <v>87</v>
      </c>
      <c r="H139" s="234"/>
      <c r="I139" s="235" t="n">
        <f aca="false">AVERAGE(G139:H139)</f>
        <v>87</v>
      </c>
      <c r="J139" s="236" t="str">
        <f aca="false">IF(I139&gt;=90,"X.Sắc",IF(I139&gt;=80,"Tốt",IF(I139&gt;=65,"Khá",IF(I139&gt;=50,"T.Bình",IF(I139&gt;=35,"Yếu","Kém")))))</f>
        <v>Tốt</v>
      </c>
      <c r="K139" s="257"/>
    </row>
    <row r="140" customFormat="false" ht="17.25" hidden="false" customHeight="true" outlineLevel="0" collapsed="false">
      <c r="A140" s="229" t="n">
        <v>130</v>
      </c>
      <c r="B140" s="230" t="n">
        <v>2226521705</v>
      </c>
      <c r="C140" s="231" t="s">
        <v>180</v>
      </c>
      <c r="D140" s="232" t="s">
        <v>139</v>
      </c>
      <c r="E140" s="233" t="n">
        <v>33586</v>
      </c>
      <c r="F140" s="230" t="s">
        <v>167</v>
      </c>
      <c r="G140" s="234" t="n">
        <v>90</v>
      </c>
      <c r="H140" s="234"/>
      <c r="I140" s="235" t="n">
        <f aca="false">AVERAGE(G140:H140)</f>
        <v>90</v>
      </c>
      <c r="J140" s="236" t="str">
        <f aca="false">IF(I140&gt;=90,"X.Sắc",IF(I140&gt;=80,"Tốt",IF(I140&gt;=65,"Khá",IF(I140&gt;=50,"T.Bình",IF(I140&gt;=35,"Yếu","Kém")))))</f>
        <v>X.Sắc</v>
      </c>
      <c r="K140" s="257"/>
    </row>
    <row r="141" customFormat="false" ht="17.25" hidden="false" customHeight="true" outlineLevel="0" collapsed="false">
      <c r="A141" s="229" t="n">
        <v>131</v>
      </c>
      <c r="B141" s="230" t="n">
        <v>2226521708</v>
      </c>
      <c r="C141" s="231" t="s">
        <v>140</v>
      </c>
      <c r="D141" s="232" t="s">
        <v>139</v>
      </c>
      <c r="E141" s="233" t="n">
        <v>34284</v>
      </c>
      <c r="F141" s="230" t="s">
        <v>167</v>
      </c>
      <c r="G141" s="234" t="n">
        <v>85</v>
      </c>
      <c r="H141" s="234"/>
      <c r="I141" s="235" t="n">
        <f aca="false">AVERAGE(G141:H141)</f>
        <v>85</v>
      </c>
      <c r="J141" s="236" t="str">
        <f aca="false">IF(I141&gt;=90,"X.Sắc",IF(I141&gt;=80,"Tốt",IF(I141&gt;=65,"Khá",IF(I141&gt;=50,"T.Bình",IF(I141&gt;=35,"Yếu","Kém")))))</f>
        <v>Tốt</v>
      </c>
      <c r="K141" s="257"/>
    </row>
    <row r="142" customFormat="false" ht="17.25" hidden="false" customHeight="true" outlineLevel="0" collapsed="false">
      <c r="A142" s="229" t="n">
        <v>132</v>
      </c>
      <c r="B142" s="230" t="n">
        <v>2226521862</v>
      </c>
      <c r="C142" s="231" t="s">
        <v>329</v>
      </c>
      <c r="D142" s="232" t="s">
        <v>330</v>
      </c>
      <c r="E142" s="233" t="n">
        <v>35185</v>
      </c>
      <c r="F142" s="230" t="s">
        <v>167</v>
      </c>
      <c r="G142" s="234" t="n">
        <v>87</v>
      </c>
      <c r="H142" s="234"/>
      <c r="I142" s="235" t="n">
        <f aca="false">AVERAGE(G142:H142)</f>
        <v>87</v>
      </c>
      <c r="J142" s="236" t="str">
        <f aca="false">IF(I142&gt;=90,"X.Sắc",IF(I142&gt;=80,"Tốt",IF(I142&gt;=65,"Khá",IF(I142&gt;=50,"T.Bình",IF(I142&gt;=35,"Yếu","Kém")))))</f>
        <v>Tốt</v>
      </c>
      <c r="K142" s="257"/>
    </row>
    <row r="143" customFormat="false" ht="17.25" hidden="false" customHeight="true" outlineLevel="0" collapsed="false">
      <c r="A143" s="220" t="n">
        <v>133</v>
      </c>
      <c r="B143" s="230" t="n">
        <v>2226521721</v>
      </c>
      <c r="C143" s="231" t="s">
        <v>221</v>
      </c>
      <c r="D143" s="232" t="s">
        <v>152</v>
      </c>
      <c r="E143" s="233" t="n">
        <v>35089</v>
      </c>
      <c r="F143" s="230" t="s">
        <v>167</v>
      </c>
      <c r="G143" s="234" t="n">
        <v>87</v>
      </c>
      <c r="H143" s="234"/>
      <c r="I143" s="235" t="n">
        <f aca="false">AVERAGE(G143:H143)</f>
        <v>87</v>
      </c>
      <c r="J143" s="236" t="str">
        <f aca="false">IF(I143&gt;=90,"X.Sắc",IF(I143&gt;=80,"Tốt",IF(I143&gt;=65,"Khá",IF(I143&gt;=50,"T.Bình",IF(I143&gt;=35,"Yếu","Kém")))))</f>
        <v>Tốt</v>
      </c>
      <c r="K143" s="257"/>
    </row>
    <row r="144" customFormat="false" ht="17.25" hidden="false" customHeight="true" outlineLevel="0" collapsed="false">
      <c r="A144" s="229" t="n">
        <v>134</v>
      </c>
      <c r="B144" s="230" t="n">
        <v>2226521866</v>
      </c>
      <c r="C144" s="231" t="s">
        <v>331</v>
      </c>
      <c r="D144" s="232" t="s">
        <v>332</v>
      </c>
      <c r="E144" s="233" t="n">
        <v>34856</v>
      </c>
      <c r="F144" s="230" t="s">
        <v>167</v>
      </c>
      <c r="G144" s="318" t="n">
        <v>0</v>
      </c>
      <c r="H144" s="234"/>
      <c r="I144" s="235" t="n">
        <f aca="false">AVERAGE(G144:H144)</f>
        <v>0</v>
      </c>
      <c r="J144" s="236" t="str">
        <f aca="false">IF(I144&gt;=90,"X.Sắc",IF(I144&gt;=80,"Tốt",IF(I144&gt;=65,"Khá",IF(I144&gt;=50,"T.Bình",IF(I144&gt;=35,"Yếu","Kém")))))</f>
        <v>Kém</v>
      </c>
      <c r="K144" s="257"/>
    </row>
    <row r="145" customFormat="false" ht="17.25" hidden="false" customHeight="true" outlineLevel="0" collapsed="false">
      <c r="A145" s="229" t="n">
        <v>135</v>
      </c>
      <c r="B145" s="230" t="n">
        <v>2226521871</v>
      </c>
      <c r="C145" s="231" t="s">
        <v>333</v>
      </c>
      <c r="D145" s="232" t="s">
        <v>155</v>
      </c>
      <c r="E145" s="233" t="n">
        <v>34788</v>
      </c>
      <c r="F145" s="230" t="s">
        <v>167</v>
      </c>
      <c r="G145" s="234" t="n">
        <v>87</v>
      </c>
      <c r="H145" s="234"/>
      <c r="I145" s="235" t="n">
        <f aca="false">AVERAGE(G145:H145)</f>
        <v>87</v>
      </c>
      <c r="J145" s="236" t="str">
        <f aca="false">IF(I145&gt;=90,"X.Sắc",IF(I145&gt;=80,"Tốt",IF(I145&gt;=65,"Khá",IF(I145&gt;=50,"T.Bình",IF(I145&gt;=35,"Yếu","Kém")))))</f>
        <v>Tốt</v>
      </c>
      <c r="K145" s="257"/>
    </row>
    <row r="146" customFormat="false" ht="17.25" hidden="false" customHeight="true" outlineLevel="0" collapsed="false">
      <c r="A146" s="229" t="n">
        <v>136</v>
      </c>
      <c r="B146" s="230" t="n">
        <v>2226521872</v>
      </c>
      <c r="C146" s="231" t="s">
        <v>334</v>
      </c>
      <c r="D146" s="232" t="s">
        <v>157</v>
      </c>
      <c r="E146" s="233" t="n">
        <v>34554</v>
      </c>
      <c r="F146" s="230" t="s">
        <v>167</v>
      </c>
      <c r="G146" s="234" t="n">
        <v>87</v>
      </c>
      <c r="H146" s="234"/>
      <c r="I146" s="235" t="n">
        <f aca="false">AVERAGE(G146:H146)</f>
        <v>87</v>
      </c>
      <c r="J146" s="236" t="str">
        <f aca="false">IF(I146&gt;=90,"X.Sắc",IF(I146&gt;=80,"Tốt",IF(I146&gt;=65,"Khá",IF(I146&gt;=50,"T.Bình",IF(I146&gt;=35,"Yếu","Kém")))))</f>
        <v>Tốt</v>
      </c>
      <c r="K146" s="257"/>
    </row>
    <row r="147" customFormat="false" ht="17.25" hidden="false" customHeight="true" outlineLevel="0" collapsed="false">
      <c r="A147" s="220" t="n">
        <v>137</v>
      </c>
      <c r="B147" s="324" t="n">
        <v>2126521961</v>
      </c>
      <c r="C147" s="325" t="s">
        <v>82</v>
      </c>
      <c r="D147" s="326" t="s">
        <v>335</v>
      </c>
      <c r="E147" s="327" t="n">
        <v>32152</v>
      </c>
      <c r="F147" s="324" t="s">
        <v>167</v>
      </c>
      <c r="G147" s="271" t="n">
        <v>87</v>
      </c>
      <c r="H147" s="271"/>
      <c r="I147" s="272" t="n">
        <f aca="false">AVERAGE(G147:H147)</f>
        <v>87</v>
      </c>
      <c r="J147" s="273" t="str">
        <f aca="false">IF(I147&gt;=90,"X.Sắc",IF(I147&gt;=80,"Tốt",IF(I147&gt;=65,"Khá",IF(I147&gt;=50,"T.Bình",IF(I147&gt;=35,"Yếu","Kém")))))</f>
        <v>Tốt</v>
      </c>
      <c r="K147" s="274"/>
    </row>
    <row r="148" customFormat="false" ht="17.25" hidden="false" customHeight="true" outlineLevel="0" collapsed="false">
      <c r="A148" s="328"/>
      <c r="B148" s="329"/>
      <c r="C148" s="330"/>
      <c r="D148" s="330"/>
      <c r="E148" s="331"/>
      <c r="F148" s="329"/>
      <c r="G148" s="332"/>
      <c r="H148" s="333"/>
      <c r="I148" s="334"/>
      <c r="J148" s="335"/>
      <c r="K148" s="336"/>
    </row>
    <row r="149" customFormat="false" ht="17.25" hidden="false" customHeight="true" outlineLevel="0" collapsed="false">
      <c r="A149" s="328"/>
      <c r="B149" s="329"/>
      <c r="C149" s="330"/>
      <c r="D149" s="330"/>
      <c r="E149" s="331"/>
      <c r="F149" s="329"/>
      <c r="G149" s="332"/>
      <c r="H149" s="333"/>
      <c r="I149" s="334"/>
      <c r="J149" s="335"/>
      <c r="K149" s="336"/>
    </row>
    <row r="150" customFormat="false" ht="16.5" hidden="false" customHeight="true" outlineLevel="0" collapsed="false"/>
    <row r="151" customFormat="false" ht="30.75" hidden="false" customHeight="true" outlineLevel="0" collapsed="false">
      <c r="A151" s="131"/>
      <c r="B151" s="132"/>
      <c r="C151" s="133"/>
      <c r="D151" s="275" t="s">
        <v>230</v>
      </c>
      <c r="E151" s="275"/>
      <c r="F151" s="276" t="s">
        <v>231</v>
      </c>
      <c r="G151" s="276"/>
      <c r="H151" s="277" t="s">
        <v>232</v>
      </c>
      <c r="I151" s="277"/>
      <c r="J151" s="278" t="s">
        <v>343</v>
      </c>
      <c r="K151" s="278"/>
    </row>
    <row r="152" customFormat="false" ht="28.5" hidden="false" customHeight="true" outlineLevel="0" collapsed="false">
      <c r="A152" s="137"/>
      <c r="B152" s="138" t="s">
        <v>234</v>
      </c>
      <c r="C152" s="138"/>
      <c r="D152" s="275"/>
      <c r="E152" s="275"/>
      <c r="F152" s="279" t="s">
        <v>39</v>
      </c>
      <c r="G152" s="280" t="s">
        <v>235</v>
      </c>
      <c r="H152" s="279" t="s">
        <v>39</v>
      </c>
      <c r="I152" s="280" t="s">
        <v>235</v>
      </c>
      <c r="J152" s="279" t="s">
        <v>39</v>
      </c>
      <c r="K152" s="281" t="s">
        <v>235</v>
      </c>
    </row>
    <row r="153" customFormat="false" ht="21.75" hidden="false" customHeight="true" outlineLevel="0" collapsed="false">
      <c r="A153" s="142"/>
      <c r="B153" s="143"/>
      <c r="C153" s="144"/>
      <c r="D153" s="282" t="s">
        <v>236</v>
      </c>
      <c r="E153" s="282"/>
      <c r="F153" s="283" t="n">
        <f aca="false">COUNTIF(G$11:G$147,"&gt;=90")</f>
        <v>12</v>
      </c>
      <c r="G153" s="284" t="n">
        <f aca="false">F153*100%/F$159</f>
        <v>0.0875912408759124</v>
      </c>
      <c r="H153" s="283" t="n">
        <f aca="false">COUNTIF(H$11:H$147,"&gt;=90")</f>
        <v>0</v>
      </c>
      <c r="I153" s="284" t="n">
        <f aca="false">H153*100%/143</f>
        <v>0</v>
      </c>
      <c r="J153" s="283" t="n">
        <f aca="false">COUNTIF(I$11:I$147,"&gt;=90")</f>
        <v>12</v>
      </c>
      <c r="K153" s="285" t="n">
        <f aca="false">J153*100%/J$159</f>
        <v>0.0875912408759124</v>
      </c>
    </row>
    <row r="154" customFormat="false" ht="21.75" hidden="false" customHeight="true" outlineLevel="0" collapsed="false">
      <c r="A154" s="142"/>
      <c r="B154" s="143"/>
      <c r="C154" s="144"/>
      <c r="D154" s="286" t="s">
        <v>42</v>
      </c>
      <c r="E154" s="286"/>
      <c r="F154" s="287" t="n">
        <f aca="false">COUNTIFS($G$11:$G$147,"&gt;=80",$G$11:$G$147,"&lt;90")</f>
        <v>88</v>
      </c>
      <c r="G154" s="284" t="n">
        <f aca="false">F154*100%/F$159</f>
        <v>0.642335766423358</v>
      </c>
      <c r="H154" s="287" t="n">
        <f aca="false">COUNTIFS(H$11:H$147,"&gt;=80",H$11:H$147,"&lt;90")</f>
        <v>0</v>
      </c>
      <c r="I154" s="288" t="n">
        <f aca="false">H154*100%/143</f>
        <v>0</v>
      </c>
      <c r="J154" s="287" t="n">
        <f aca="false">COUNTIFS($I$11:$I$147,"&gt;=80",$I$11:$I$147,"&lt;90")</f>
        <v>88</v>
      </c>
      <c r="K154" s="285" t="n">
        <f aca="false">J154*100%/J$159</f>
        <v>0.642335766423358</v>
      </c>
    </row>
    <row r="155" customFormat="false" ht="21.75" hidden="false" customHeight="true" outlineLevel="0" collapsed="false">
      <c r="A155" s="151"/>
      <c r="B155" s="143"/>
      <c r="C155" s="144"/>
      <c r="D155" s="286" t="s">
        <v>43</v>
      </c>
      <c r="E155" s="286"/>
      <c r="F155" s="287" t="n">
        <f aca="false">COUNTIFS($G$11:$G$147,"&gt;=65",$G$11:$G$147,"&lt;80")</f>
        <v>29</v>
      </c>
      <c r="G155" s="284" t="n">
        <f aca="false">F155*100%/F$159</f>
        <v>0.211678832116788</v>
      </c>
      <c r="H155" s="287" t="n">
        <f aca="false">COUNTIFS(H$11:H$146,"&gt;=65",H$11:H$146,"&lt;80")</f>
        <v>0</v>
      </c>
      <c r="I155" s="288" t="n">
        <f aca="false">H155*100%/143</f>
        <v>0</v>
      </c>
      <c r="J155" s="287" t="n">
        <f aca="false">COUNTIFS($I$11:$I$147,"&gt;=65",$I$11:$I$147,"&lt;80")</f>
        <v>29</v>
      </c>
      <c r="K155" s="285" t="n">
        <f aca="false">J155*100%/J$159</f>
        <v>0.211678832116788</v>
      </c>
    </row>
    <row r="156" customFormat="false" ht="21.75" hidden="false" customHeight="true" outlineLevel="0" collapsed="false">
      <c r="A156" s="151"/>
      <c r="B156" s="202" t="s">
        <v>344</v>
      </c>
      <c r="C156" s="202"/>
      <c r="D156" s="286" t="s">
        <v>238</v>
      </c>
      <c r="E156" s="286"/>
      <c r="F156" s="287" t="n">
        <f aca="false">COUNTIFS($I$11:$I$147,"&gt;=50",$I$11:$I$147,"&lt;65")</f>
        <v>0</v>
      </c>
      <c r="G156" s="284" t="n">
        <f aca="false">F156*100%/F$159</f>
        <v>0</v>
      </c>
      <c r="H156" s="287" t="n">
        <f aca="false">COUNTIFS(H$11:H$147,"&gt;=50",H$11:H$147,"&lt;65")</f>
        <v>0</v>
      </c>
      <c r="I156" s="290" t="n">
        <f aca="false">H156*100%/143</f>
        <v>0</v>
      </c>
      <c r="J156" s="287" t="n">
        <f aca="false">COUNTIFS($I$11:$I$146,"&gt;=50",$I$11:$I$146,"&lt;65")</f>
        <v>0</v>
      </c>
      <c r="K156" s="285" t="n">
        <f aca="false">J156*100%/J$159</f>
        <v>0</v>
      </c>
      <c r="M156" s="216" t="n">
        <f aca="false">COUNTA(G112:G146)</f>
        <v>35</v>
      </c>
    </row>
    <row r="157" customFormat="false" ht="21.75" hidden="false" customHeight="true" outlineLevel="0" collapsed="false">
      <c r="A157" s="151"/>
      <c r="B157" s="132"/>
      <c r="C157" s="133"/>
      <c r="D157" s="286" t="s">
        <v>45</v>
      </c>
      <c r="E157" s="286"/>
      <c r="F157" s="287" t="n">
        <f aca="false">COUNTIFS($G$11:$G$147,"&gt;=35",$G$11:$G$147,"&lt;50")</f>
        <v>0</v>
      </c>
      <c r="G157" s="284" t="n">
        <f aca="false">F157*100%/F$159</f>
        <v>0</v>
      </c>
      <c r="H157" s="287" t="n">
        <f aca="false">COUNTIFS(H$11:H$147,"&gt;=35",H$11:H$147,"&lt;50")</f>
        <v>0</v>
      </c>
      <c r="I157" s="290" t="n">
        <f aca="false">H157*100%/143</f>
        <v>0</v>
      </c>
      <c r="J157" s="287" t="n">
        <f aca="false">COUNTIFS($I$11:$I$147,"&gt;=35",$I$11:$I$147,"&lt;50")</f>
        <v>0</v>
      </c>
      <c r="K157" s="285" t="n">
        <f aca="false">J157*100%/J$159</f>
        <v>0</v>
      </c>
    </row>
    <row r="158" customFormat="false" ht="21.75" hidden="false" customHeight="true" outlineLevel="0" collapsed="false">
      <c r="A158" s="151"/>
      <c r="B158" s="132"/>
      <c r="C158" s="133"/>
      <c r="D158" s="292" t="s">
        <v>46</v>
      </c>
      <c r="E158" s="292"/>
      <c r="F158" s="293" t="n">
        <f aca="false">COUNTIF($G$12:$G$147,"&lt;35")</f>
        <v>8</v>
      </c>
      <c r="G158" s="284" t="n">
        <f aca="false">F158*100%/F$159</f>
        <v>0.0583941605839416</v>
      </c>
      <c r="H158" s="293" t="n">
        <f aca="false">COUNTIF(H$11:H$147,"&lt;35")</f>
        <v>0</v>
      </c>
      <c r="I158" s="294" t="n">
        <f aca="false">H158*100%/143</f>
        <v>0</v>
      </c>
      <c r="J158" s="293" t="n">
        <f aca="false">COUNTIF($I$11:$I$147,"&lt;35")</f>
        <v>8</v>
      </c>
      <c r="K158" s="285" t="n">
        <f aca="false">J158*100%/J$159</f>
        <v>0.0583941605839416</v>
      </c>
    </row>
    <row r="159" customFormat="false" ht="26.25" hidden="false" customHeight="true" outlineLevel="0" collapsed="false">
      <c r="A159" s="151"/>
      <c r="B159" s="132"/>
      <c r="C159" s="133"/>
      <c r="D159" s="296" t="s">
        <v>239</v>
      </c>
      <c r="E159" s="296"/>
      <c r="F159" s="297" t="n">
        <f aca="false">SUM(F153:F158)</f>
        <v>137</v>
      </c>
      <c r="G159" s="298" t="n">
        <f aca="false">SUM(G153:G158)</f>
        <v>1</v>
      </c>
      <c r="H159" s="299" t="n">
        <f aca="false">SUM(H153:H158)</f>
        <v>0</v>
      </c>
      <c r="I159" s="300" t="n">
        <f aca="false">SUM(I153:I158)</f>
        <v>0</v>
      </c>
      <c r="J159" s="301" t="n">
        <f aca="false">SUM(J153:J158)</f>
        <v>137</v>
      </c>
      <c r="K159" s="302" t="n">
        <f aca="false">SUM(K153:K158)</f>
        <v>1</v>
      </c>
    </row>
    <row r="160" customFormat="false" ht="19.5" hidden="false" customHeight="true" outlineLevel="0" collapsed="false">
      <c r="A160" s="151"/>
      <c r="B160" s="143"/>
      <c r="C160" s="161"/>
      <c r="D160" s="161"/>
      <c r="E160" s="206"/>
      <c r="F160" s="207"/>
      <c r="G160" s="163"/>
      <c r="H160" s="144"/>
      <c r="I160" s="161"/>
      <c r="J160" s="164"/>
      <c r="K160" s="165"/>
    </row>
    <row r="161" customFormat="false" ht="19.5" hidden="false" customHeight="true" outlineLevel="0" collapsed="false">
      <c r="A161" s="166"/>
      <c r="B161" s="167"/>
      <c r="C161" s="168"/>
      <c r="D161" s="133"/>
      <c r="E161" s="208"/>
      <c r="F161" s="170" t="str">
        <f aca="true">"Đà Nẵng, ngày "&amp;DAY(NOW())&amp;" tháng "&amp;MONTH(NOW())&amp;" năm "&amp;YEAR(NOW())</f>
        <v>Đà Nẵng, ngày 29 tháng 7 năm 2026</v>
      </c>
      <c r="G161" s="170"/>
      <c r="H161" s="170"/>
      <c r="I161" s="170"/>
      <c r="J161" s="170"/>
      <c r="K161" s="170"/>
    </row>
    <row r="162" customFormat="false" ht="19.5" hidden="false" customHeight="true" outlineLevel="0" collapsed="false">
      <c r="A162" s="171" t="s">
        <v>240</v>
      </c>
      <c r="B162" s="171"/>
      <c r="C162" s="171"/>
      <c r="D162" s="171" t="s">
        <v>241</v>
      </c>
      <c r="E162" s="171"/>
      <c r="F162" s="171"/>
      <c r="G162" s="171"/>
      <c r="H162" s="163" t="s">
        <v>242</v>
      </c>
      <c r="I162" s="163"/>
      <c r="J162" s="163"/>
      <c r="K162" s="163"/>
    </row>
    <row r="163" customFormat="false" ht="19.5" hidden="false" customHeight="true" outlineLevel="0" collapsed="false">
      <c r="A163" s="172"/>
      <c r="B163" s="173"/>
      <c r="C163" s="174"/>
      <c r="D163" s="209"/>
      <c r="E163" s="210"/>
      <c r="F163" s="177"/>
      <c r="G163" s="178"/>
      <c r="H163" s="174"/>
      <c r="I163" s="179"/>
      <c r="J163" s="180"/>
      <c r="K163" s="181"/>
    </row>
    <row r="164" customFormat="false" ht="19.5" hidden="false" customHeight="true" outlineLevel="0" collapsed="false">
      <c r="A164" s="172"/>
      <c r="B164" s="173"/>
      <c r="C164" s="174"/>
      <c r="D164" s="209"/>
      <c r="E164" s="210"/>
      <c r="F164" s="177"/>
      <c r="G164" s="178"/>
      <c r="H164" s="174"/>
      <c r="I164" s="179"/>
      <c r="J164" s="180"/>
      <c r="K164" s="181"/>
    </row>
    <row r="165" customFormat="false" ht="19.5" hidden="false" customHeight="true" outlineLevel="0" collapsed="false">
      <c r="A165" s="172"/>
      <c r="B165" s="182"/>
      <c r="C165" s="179"/>
      <c r="D165" s="209"/>
      <c r="E165" s="211"/>
      <c r="F165" s="184"/>
      <c r="G165" s="185"/>
      <c r="H165" s="174"/>
      <c r="I165" s="179"/>
      <c r="J165" s="180"/>
      <c r="K165" s="181"/>
    </row>
    <row r="166" customFormat="false" ht="19.5" hidden="false" customHeight="true" outlineLevel="0" collapsed="false">
      <c r="A166" s="212" t="s">
        <v>338</v>
      </c>
      <c r="B166" s="212"/>
      <c r="C166" s="212"/>
      <c r="D166" s="212" t="s">
        <v>339</v>
      </c>
      <c r="E166" s="212"/>
      <c r="F166" s="212"/>
      <c r="G166" s="212"/>
      <c r="H166" s="213"/>
      <c r="I166" s="213"/>
      <c r="J166" s="213"/>
      <c r="K166" s="213"/>
    </row>
  </sheetData>
  <autoFilter ref="A10:M219"/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51:E152"/>
    <mergeCell ref="F151:G151"/>
    <mergeCell ref="H151:I151"/>
    <mergeCell ref="J151:K151"/>
    <mergeCell ref="B152:C152"/>
    <mergeCell ref="D153:E153"/>
    <mergeCell ref="D154:E154"/>
    <mergeCell ref="D155:E155"/>
    <mergeCell ref="B156:C156"/>
    <mergeCell ref="D156:E156"/>
    <mergeCell ref="D157:E157"/>
    <mergeCell ref="D158:E158"/>
    <mergeCell ref="D159:E159"/>
    <mergeCell ref="F161:K161"/>
    <mergeCell ref="A162:C162"/>
    <mergeCell ref="D162:G162"/>
    <mergeCell ref="H162:K162"/>
    <mergeCell ref="A166:C166"/>
    <mergeCell ref="D166:G166"/>
    <mergeCell ref="H166:K166"/>
  </mergeCells>
  <conditionalFormatting sqref="B11:B147">
    <cfRule type="expression" priority="2" aboveAverage="0" equalAverage="0" bottom="0" percent="0" rank="0" text="" dxfId="6">
      <formula>AND(COUNTIF($B$11:$B$147,B11)&gt;1,NOT(ISBLANK(B11)))</formula>
    </cfRule>
  </conditionalFormatting>
  <printOptions headings="false" gridLines="false" gridLinesSet="true" horizontalCentered="true" verticalCentered="false"/>
  <pageMargins left="0.2" right="0.2" top="0.240277777777778" bottom="0.390277777777778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52" man="true" max="16383" min="0"/>
    <brk id="101" man="true" max="16383" min="0"/>
    <brk id="150" man="true" max="16383" min="0"/>
    <brk id="19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19-05-29T09:40:33Z</cp:lastPrinted>
  <dcterms:modified xsi:type="dcterms:W3CDTF">2020-10-12T08:57:28Z</dcterms:modified>
  <cp:revision>0</cp:revision>
  <dc:subject/>
  <dc:title/>
</cp:coreProperties>
</file>