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HK1-HK2" sheetId="2" state="visible" r:id="rId3"/>
    <sheet name="HK3-HK4" sheetId="3" state="visible" r:id="rId4"/>
    <sheet name="HK5-HK6" sheetId="4" state="visible" r:id="rId5"/>
    <sheet name="HK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1" name="_xlnm.Print_Titles" vbProcedure="false">'HK1-HK2'!$11:$11</definedName>
    <definedName function="false" hidden="false" localSheetId="2" name="_xlnm.Print_Titles" vbProcedure="false">'HK3-HK4'!$11:$12</definedName>
    <definedName function="false" hidden="false" localSheetId="3" name="_xlnm.Print_Area" vbProcedure="false">'HK5-HK6'!$A$1:$K$220</definedName>
    <definedName function="false" hidden="false" localSheetId="3" name="_xlnm.Print_Titles" vbProcedure="false">'HK5-HK6'!$10:$11</definedName>
    <definedName function="false" hidden="false" localSheetId="4" name="_xlnm.Print_Area" vbProcedure="false">HK7!$A$1:$K$219</definedName>
    <definedName function="false" hidden="false" localSheetId="4" name="_xlnm.Print_Titles" vbProcedure="false">HK7!$10:$11</definedName>
    <definedName function="false" hidden="true" localSheetId="4" name="_xlnm._FilterDatabase" vbProcedure="false">HK7!$A$10:$M$219</definedName>
    <definedName function="false" hidden="false" localSheetId="0" name="_xlnm.Print_Titles" vbProcedure="false">'IN RL'!$7:$8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Excel_BuiltIn__FilterDatabase" vbProcedure="false">'IN RL'!$A$9:$U$151</definedName>
    <definedName function="false" hidden="false" localSheetId="1" name="Excel_BuiltIn__FilterDatabase" vbProcedure="false">'HK1-HK2'!$A$11:$M$204</definedName>
    <definedName function="false" hidden="false" localSheetId="2" name="Excel_BuiltIn__FilterDatabase" vbProcedure="false">'HK3-HK4'!$A$12:$M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I 15-16
T21YDH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35</xdr:rowOff>
              </xdr:from>
              <xdr:to>
                <xdr:col>13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O Đ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0</xdr:rowOff>
              </xdr:from>
              <xdr:to>
                <xdr:col>13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T20YDH2A
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</xdr:row>
                <xdr:rowOff>3</xdr:rowOff>
              </xdr:from>
              <xdr:to>
                <xdr:col>7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Năm học này SV ko đánh giá
Đã 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T20YDH2A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T20YDH2A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3</xdr:rowOff>
              </xdr:from>
              <xdr:to>
                <xdr:col>18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SV không đánh gi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9</xdr:rowOff>
              </xdr:from>
              <xdr:to>
                <xdr:col>19</xdr:col>
                <xdr:colOff>25</xdr:colOff>
                <xdr:row>11</xdr:row>
                <xdr:rowOff>2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T20YDH2A
HKI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3</xdr:rowOff>
              </xdr:from>
              <xdr:to>
                <xdr:col>19</xdr:col>
                <xdr:colOff>2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</t>
        </r>
        <r>
          <rPr>
            <sz val="9"/>
            <color rgb="FF000000"/>
            <rFont val="Tahoma"/>
            <family val="2"/>
            <charset val="163"/>
          </rPr>
          <t xml:space="preserve"> s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10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A2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</xdr:row>
                <xdr:rowOff>10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01206,060,636
mile080795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10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 </t>
        </r>
        <r>
          <rPr>
            <sz val="9"/>
            <color rgb="FF000000"/>
            <rFont val="Tahoma"/>
            <family val="2"/>
            <charset val="163"/>
          </rPr>
          <t xml:space="preserve">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0</xdr:row>
                <xdr:rowOff>10</xdr:rowOff>
              </xdr:from>
              <xdr:to>
                <xdr:col>5</xdr:col>
                <xdr:colOff>0</xdr:colOff>
                <xdr:row>19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21YDHB - Chuyển khó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12</xdr:rowOff>
              </xdr:from>
              <xdr:to>
                <xdr:col>5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</t>
        </r>
        <r>
          <rPr>
            <sz val="9"/>
            <color rgb="FF000000"/>
            <rFont val="Tahoma"/>
            <family val="2"/>
            <charset val="163"/>
          </rPr>
          <t xml:space="preserve"> s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12</xdr:rowOff>
              </xdr:from>
              <xdr:to>
                <xdr:col>5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A2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0</xdr:row>
                <xdr:rowOff>12</xdr:rowOff>
              </xdr:from>
              <xdr:to>
                <xdr:col>5</xdr:col>
                <xdr:colOff>2</xdr:colOff>
                <xdr:row>54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01206,060,636
mile080795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2</xdr:row>
                <xdr:rowOff>12</xdr:rowOff>
              </xdr:from>
              <xdr:to>
                <xdr:col>5</xdr:col>
                <xdr:colOff>2</xdr:colOff>
                <xdr:row>53</xdr:row>
                <xdr:rowOff>-7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 </t>
        </r>
        <r>
          <rPr>
            <sz val="9"/>
            <color rgb="FF000000"/>
            <rFont val="Tahoma"/>
            <family val="2"/>
            <charset val="163"/>
          </rPr>
          <t xml:space="preserve">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3</xdr:row>
                <xdr:rowOff>12</xdr:rowOff>
              </xdr:from>
              <xdr:to>
                <xdr:col>5</xdr:col>
                <xdr:colOff>2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21YDHB - Chuyển khó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1</xdr:rowOff>
              </xdr:from>
              <xdr:to>
                <xdr:col>6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</t>
        </r>
        <r>
          <rPr>
            <sz val="9"/>
            <color rgb="FF000000"/>
            <rFont val="Tahoma"/>
            <family val="2"/>
            <charset val="163"/>
          </rPr>
          <t xml:space="preserve"> s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0</xdr:colOff>
                <xdr:row>32</xdr:row>
                <xdr:rowOff>2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A2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3</xdr:rowOff>
              </xdr:from>
              <xdr:to>
                <xdr:col>6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B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3</xdr:rowOff>
              </xdr:from>
              <xdr:to>
                <xdr:col>6</xdr:col>
                <xdr:colOff>0</xdr:colOff>
                <xdr:row>87</xdr:row>
                <xdr:rowOff>23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 </t>
        </r>
        <r>
          <rPr>
            <sz val="9"/>
            <color rgb="FF000000"/>
            <rFont val="Tahoma"/>
            <family val="2"/>
            <charset val="163"/>
          </rPr>
          <t xml:space="preserve">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3</xdr:rowOff>
              </xdr:from>
              <xdr:to>
                <xdr:col>6</xdr:col>
                <xdr:colOff>0</xdr:colOff>
                <xdr:row>102</xdr:row>
                <xdr:rowOff>2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B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3</xdr:rowOff>
              </xdr:from>
              <xdr:to>
                <xdr:col>6</xdr:col>
                <xdr:colOff>0</xdr:colOff>
                <xdr:row>114</xdr:row>
                <xdr:rowOff>23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A1 sang 9/2019)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13</xdr:rowOff>
              </xdr:from>
              <xdr:to>
                <xdr:col>6</xdr:col>
                <xdr:colOff>0</xdr:colOff>
                <xdr:row>147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21YDHB - Chuyển khó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1</xdr:rowOff>
              </xdr:from>
              <xdr:to>
                <xdr:col>5</xdr:col>
                <xdr:colOff>95</xdr:colOff>
                <xdr:row>13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</t>
        </r>
        <r>
          <rPr>
            <sz val="9"/>
            <color rgb="FF000000"/>
            <rFont val="Tahoma"/>
            <family val="2"/>
            <charset val="163"/>
          </rPr>
          <t xml:space="preserve"> s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5</xdr:col>
                <xdr:colOff>95</xdr:colOff>
                <xdr:row>32</xdr:row>
                <xdr:rowOff>2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từ T22YDHA2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3</xdr:rowOff>
              </xdr:from>
              <xdr:to>
                <xdr:col>5</xdr:col>
                <xdr:colOff>95</xdr:colOff>
                <xdr:row>60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  <charset val="163"/>
          </rPr>
          <t xml:space="preserve">Chuyển từ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T22YDHA2 </t>
        </r>
        <r>
          <rPr>
            <sz val="9"/>
            <color rgb="FF000000"/>
            <rFont val="Tahoma"/>
            <family val="2"/>
            <charset val="163"/>
          </rPr>
          <t xml:space="preserve">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3</xdr:rowOff>
              </xdr:from>
              <xdr:to>
                <xdr:col>5</xdr:col>
                <xdr:colOff>63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54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T22YDH</t>
    </r>
  </si>
  <si>
    <t xml:space="preserve">KHOA:  DƯỢC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DƯỢC HỌC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 (2016-2020)</t>
    </r>
  </si>
  <si>
    <t xml:space="preserve">          (Ban hành kèm theo quyết định số :           /QĐ/ĐHDT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2126521837</t>
  </si>
  <si>
    <t xml:space="preserve">Lê Thị Tú</t>
  </si>
  <si>
    <t xml:space="preserve">An</t>
  </si>
  <si>
    <t xml:space="preserve">T22YDH</t>
  </si>
  <si>
    <t xml:space="preserve">Đã bổ sung ngày 01102020</t>
  </si>
  <si>
    <t xml:space="preserve">2226521304</t>
  </si>
  <si>
    <t xml:space="preserve">Nguyễn Hoàng Bảo</t>
  </si>
  <si>
    <t xml:space="preserve">Anh</t>
  </si>
  <si>
    <t xml:space="preserve">2226521305</t>
  </si>
  <si>
    <t xml:space="preserve">Huỳnh Huệ</t>
  </si>
  <si>
    <t xml:space="preserve">2227521308</t>
  </si>
  <si>
    <t xml:space="preserve">Nguyễn Quang</t>
  </si>
  <si>
    <t xml:space="preserve">Bình</t>
  </si>
  <si>
    <t xml:space="preserve">2226521307</t>
  </si>
  <si>
    <t xml:space="preserve">Thái Thị</t>
  </si>
  <si>
    <t xml:space="preserve">2226521306</t>
  </si>
  <si>
    <t xml:space="preserve">Nguyễn Thị Ánh</t>
  </si>
  <si>
    <t xml:space="preserve">Đã bổ sung</t>
  </si>
  <si>
    <t xml:space="preserve">2227521309</t>
  </si>
  <si>
    <t xml:space="preserve">Nguyễn Đức</t>
  </si>
  <si>
    <t xml:space="preserve">Chánh</t>
  </si>
  <si>
    <t xml:space="preserve">2227521310</t>
  </si>
  <si>
    <t xml:space="preserve">Nguyễn Minh</t>
  </si>
  <si>
    <t xml:space="preserve">Chiến</t>
  </si>
  <si>
    <t xml:space="preserve">2226521311</t>
  </si>
  <si>
    <t xml:space="preserve">Nguyễn Thị Thu</t>
  </si>
  <si>
    <t xml:space="preserve">Chung</t>
  </si>
  <si>
    <t xml:space="preserve">2227521312</t>
  </si>
  <si>
    <t xml:space="preserve">Võ Văn</t>
  </si>
  <si>
    <t xml:space="preserve">Đạo</t>
  </si>
  <si>
    <t xml:space="preserve">2227521313</t>
  </si>
  <si>
    <t xml:space="preserve">Phan Thành</t>
  </si>
  <si>
    <t xml:space="preserve">Đạt</t>
  </si>
  <si>
    <t xml:space="preserve">2227521314</t>
  </si>
  <si>
    <t xml:space="preserve">Trần Quốc </t>
  </si>
  <si>
    <t xml:space="preserve">Định</t>
  </si>
  <si>
    <t xml:space="preserve">2226521318</t>
  </si>
  <si>
    <t xml:space="preserve">Trần Nguyễn Thị</t>
  </si>
  <si>
    <t xml:space="preserve">Dung</t>
  </si>
  <si>
    <t xml:space="preserve">2226521317</t>
  </si>
  <si>
    <t xml:space="preserve">Lê Thị Bội </t>
  </si>
  <si>
    <t xml:space="preserve">2226521316</t>
  </si>
  <si>
    <t xml:space="preserve">Huỳnh Thị Tiên </t>
  </si>
  <si>
    <t xml:space="preserve">2227521319</t>
  </si>
  <si>
    <t xml:space="preserve">Dương Anh</t>
  </si>
  <si>
    <t xml:space="preserve">Dũng</t>
  </si>
  <si>
    <t xml:space="preserve">2226521320</t>
  </si>
  <si>
    <t xml:space="preserve">Đặng Thị Việt</t>
  </si>
  <si>
    <t xml:space="preserve">Dương</t>
  </si>
  <si>
    <t xml:space="preserve">2226521321</t>
  </si>
  <si>
    <t xml:space="preserve">Lê Thùy</t>
  </si>
  <si>
    <t xml:space="preserve">Duyên</t>
  </si>
  <si>
    <t xml:space="preserve">2226521324</t>
  </si>
  <si>
    <t xml:space="preserve">Hà</t>
  </si>
  <si>
    <t xml:space="preserve">2226521326</t>
  </si>
  <si>
    <t xml:space="preserve">Huỳnh Thị</t>
  </si>
  <si>
    <t xml:space="preserve">Hải</t>
  </si>
  <si>
    <t xml:space="preserve">2226521331</t>
  </si>
  <si>
    <t xml:space="preserve">Nguyễn Thị</t>
  </si>
  <si>
    <t xml:space="preserve">Hằng</t>
  </si>
  <si>
    <t xml:space="preserve">2226521329</t>
  </si>
  <si>
    <t xml:space="preserve">Cao Thị Thanh </t>
  </si>
  <si>
    <t xml:space="preserve">2226521302</t>
  </si>
  <si>
    <t xml:space="preserve">Nguyễn Thị Thúy</t>
  </si>
  <si>
    <t xml:space="preserve">2226521332</t>
  </si>
  <si>
    <t xml:space="preserve">Phan Thị Thúy</t>
  </si>
  <si>
    <t xml:space="preserve">2226521327</t>
  </si>
  <si>
    <t xml:space="preserve">Trương Thị Thúy</t>
  </si>
  <si>
    <t xml:space="preserve">2226521330</t>
  </si>
  <si>
    <t xml:space="preserve">Nguyễn Thu </t>
  </si>
  <si>
    <t xml:space="preserve">2226521328</t>
  </si>
  <si>
    <t xml:space="preserve">Đặng Thúy </t>
  </si>
  <si>
    <t xml:space="preserve">2226521334</t>
  </si>
  <si>
    <t xml:space="preserve">Huỳnh Thị Mỹ</t>
  </si>
  <si>
    <t xml:space="preserve">Hạnh</t>
  </si>
  <si>
    <t xml:space="preserve">2226521338</t>
  </si>
  <si>
    <t xml:space="preserve">Ngô Thị</t>
  </si>
  <si>
    <t xml:space="preserve">Hiền</t>
  </si>
  <si>
    <t xml:space="preserve">2226521339</t>
  </si>
  <si>
    <t xml:space="preserve">Đặng Thị Diệu </t>
  </si>
  <si>
    <t xml:space="preserve">2226521341</t>
  </si>
  <si>
    <t xml:space="preserve">Võ Thị Thu</t>
  </si>
  <si>
    <t xml:space="preserve">Hiệu</t>
  </si>
  <si>
    <t xml:space="preserve">2226521342</t>
  </si>
  <si>
    <t xml:space="preserve">Hoa</t>
  </si>
  <si>
    <t xml:space="preserve">2226521343</t>
  </si>
  <si>
    <t xml:space="preserve">Phạm Thị Thảo</t>
  </si>
  <si>
    <t xml:space="preserve">2226521345</t>
  </si>
  <si>
    <t xml:space="preserve">Nguyễn Thị Thu </t>
  </si>
  <si>
    <t xml:space="preserve">Hồng</t>
  </si>
  <si>
    <t xml:space="preserve">2227521346</t>
  </si>
  <si>
    <t xml:space="preserve">Lương Thanh </t>
  </si>
  <si>
    <t xml:space="preserve">Huấn</t>
  </si>
  <si>
    <t xml:space="preserve">2227521348</t>
  </si>
  <si>
    <t xml:space="preserve">Phạm Đình</t>
  </si>
  <si>
    <t xml:space="preserve">Huệ</t>
  </si>
  <si>
    <t xml:space="preserve">2226521350</t>
  </si>
  <si>
    <t xml:space="preserve">Hoàng Thị Thanh </t>
  </si>
  <si>
    <t xml:space="preserve">Hương</t>
  </si>
  <si>
    <t xml:space="preserve">2226521351</t>
  </si>
  <si>
    <t xml:space="preserve">Bùi Thị</t>
  </si>
  <si>
    <t xml:space="preserve">Hường</t>
  </si>
  <si>
    <t xml:space="preserve">2226521353</t>
  </si>
  <si>
    <t xml:space="preserve">Huyền</t>
  </si>
  <si>
    <t xml:space="preserve">2226521354</t>
  </si>
  <si>
    <t xml:space="preserve">Phan Thị Quế</t>
  </si>
  <si>
    <t xml:space="preserve">Khương</t>
  </si>
  <si>
    <t xml:space="preserve">2226521303</t>
  </si>
  <si>
    <t xml:space="preserve">Vương Thị Thúy</t>
  </si>
  <si>
    <t xml:space="preserve">Kiều</t>
  </si>
  <si>
    <t xml:space="preserve">2226521356</t>
  </si>
  <si>
    <t xml:space="preserve">Châu Thị</t>
  </si>
  <si>
    <t xml:space="preserve">Lan</t>
  </si>
  <si>
    <t xml:space="preserve">2226521355</t>
  </si>
  <si>
    <t xml:space="preserve">Nguyễn Thị Thanh</t>
  </si>
  <si>
    <t xml:space="preserve">2226521357</t>
  </si>
  <si>
    <t xml:space="preserve">Hồ Diệu Hoa</t>
  </si>
  <si>
    <t xml:space="preserve">Lê</t>
  </si>
  <si>
    <t xml:space="preserve">2226521358</t>
  </si>
  <si>
    <t xml:space="preserve">Bùi Thị Mỹ</t>
  </si>
  <si>
    <t xml:space="preserve">Lệ</t>
  </si>
  <si>
    <t xml:space="preserve">2226521361</t>
  </si>
  <si>
    <t xml:space="preserve">Liên</t>
  </si>
  <si>
    <t xml:space="preserve">2226521359</t>
  </si>
  <si>
    <t xml:space="preserve">Phạm Thị </t>
  </si>
  <si>
    <t xml:space="preserve">2226521360</t>
  </si>
  <si>
    <t xml:space="preserve">Mạc Thị Hoàng </t>
  </si>
  <si>
    <t xml:space="preserve">2226521363</t>
  </si>
  <si>
    <t xml:space="preserve">Trần Mỹ</t>
  </si>
  <si>
    <t xml:space="preserve">Linh</t>
  </si>
  <si>
    <t xml:space="preserve">2226521366</t>
  </si>
  <si>
    <t xml:space="preserve">Trương Thị</t>
  </si>
  <si>
    <t xml:space="preserve">2226521365</t>
  </si>
  <si>
    <t xml:space="preserve">Phan Thị Băng</t>
  </si>
  <si>
    <t xml:space="preserve">2226521362</t>
  </si>
  <si>
    <t xml:space="preserve">Phạm Thị Cẩm</t>
  </si>
  <si>
    <t xml:space="preserve">2227521368</t>
  </si>
  <si>
    <t xml:space="preserve">Võ Hoàng</t>
  </si>
  <si>
    <t xml:space="preserve">Long</t>
  </si>
  <si>
    <t xml:space="preserve">2226521369</t>
  </si>
  <si>
    <t xml:space="preserve">Nguyễn Quỳnh</t>
  </si>
  <si>
    <t xml:space="preserve">Ly</t>
  </si>
  <si>
    <t xml:space="preserve">2027522073</t>
  </si>
  <si>
    <t xml:space="preserve">Phan Quỳnh</t>
  </si>
  <si>
    <t xml:space="preserve">Mai</t>
  </si>
  <si>
    <t xml:space="preserve">2226521370</t>
  </si>
  <si>
    <t xml:space="preserve">Trần Thị Thúy</t>
  </si>
  <si>
    <t xml:space="preserve">2227521371</t>
  </si>
  <si>
    <t xml:space="preserve">Lê Tự</t>
  </si>
  <si>
    <t xml:space="preserve">Mẫn</t>
  </si>
  <si>
    <t xml:space="preserve">2226521372</t>
  </si>
  <si>
    <t xml:space="preserve">Lê Thị Hồng </t>
  </si>
  <si>
    <t xml:space="preserve">Mận</t>
  </si>
  <si>
    <t xml:space="preserve">2226521373</t>
  </si>
  <si>
    <t xml:space="preserve">Lê Ngọc Diễm</t>
  </si>
  <si>
    <t xml:space="preserve">Mi</t>
  </si>
  <si>
    <t xml:space="preserve">2226521374</t>
  </si>
  <si>
    <t xml:space="preserve">Nguyễn Thị Yến </t>
  </si>
  <si>
    <t xml:space="preserve">Minh</t>
  </si>
  <si>
    <t xml:space="preserve">2126521887</t>
  </si>
  <si>
    <t xml:space="preserve">My</t>
  </si>
  <si>
    <t xml:space="preserve">2227521377</t>
  </si>
  <si>
    <t xml:space="preserve">Nguyễn Đình</t>
  </si>
  <si>
    <t xml:space="preserve">Mỹ</t>
  </si>
  <si>
    <t xml:space="preserve">2227521378</t>
  </si>
  <si>
    <t xml:space="preserve">Nguyễn Trần</t>
  </si>
  <si>
    <t xml:space="preserve">Nam</t>
  </si>
  <si>
    <t xml:space="preserve">2226521380</t>
  </si>
  <si>
    <t xml:space="preserve">Dương Thị</t>
  </si>
  <si>
    <t xml:space="preserve">Nga</t>
  </si>
  <si>
    <t xml:space="preserve">2226521382</t>
  </si>
  <si>
    <t xml:space="preserve">Trương Thị Yến</t>
  </si>
  <si>
    <t xml:space="preserve">2226521386</t>
  </si>
  <si>
    <t xml:space="preserve">Ngô Thị Thảo</t>
  </si>
  <si>
    <t xml:space="preserve">Nguyên</t>
  </si>
  <si>
    <t xml:space="preserve">2226521387</t>
  </si>
  <si>
    <t xml:space="preserve">Ngô Thị Thu</t>
  </si>
  <si>
    <t xml:space="preserve">Nguyệt</t>
  </si>
  <si>
    <t xml:space="preserve">2226521389</t>
  </si>
  <si>
    <t xml:space="preserve">Trần Thị Ý</t>
  </si>
  <si>
    <t xml:space="preserve">Nhi</t>
  </si>
  <si>
    <t xml:space="preserve">2226521392</t>
  </si>
  <si>
    <t xml:space="preserve">Huỳnh Thị Yến</t>
  </si>
  <si>
    <t xml:space="preserve">2226521393</t>
  </si>
  <si>
    <t xml:space="preserve">Hồ Thị </t>
  </si>
  <si>
    <t xml:space="preserve">Nhị</t>
  </si>
  <si>
    <t xml:space="preserve">2226521394</t>
  </si>
  <si>
    <t xml:space="preserve">Nguyễn Thị Quỳnh</t>
  </si>
  <si>
    <t xml:space="preserve">Như</t>
  </si>
  <si>
    <t xml:space="preserve">2226521396</t>
  </si>
  <si>
    <t xml:space="preserve">Đặng Thị Thùy</t>
  </si>
  <si>
    <t xml:space="preserve">Nhung</t>
  </si>
  <si>
    <t xml:space="preserve">2226521398</t>
  </si>
  <si>
    <t xml:space="preserve">Trần Thị Kim</t>
  </si>
  <si>
    <t xml:space="preserve">Oanh</t>
  </si>
  <si>
    <t xml:space="preserve">2226521399</t>
  </si>
  <si>
    <t xml:space="preserve">Trịnh Thị Kim</t>
  </si>
  <si>
    <t xml:space="preserve">2226521400</t>
  </si>
  <si>
    <t xml:space="preserve">Lê Thị</t>
  </si>
  <si>
    <t xml:space="preserve">Phước</t>
  </si>
  <si>
    <t xml:space="preserve">2226521404</t>
  </si>
  <si>
    <t xml:space="preserve">Trần Thị Hà</t>
  </si>
  <si>
    <t xml:space="preserve">Phương</t>
  </si>
  <si>
    <t xml:space="preserve">2226521403</t>
  </si>
  <si>
    <t xml:space="preserve">Nguyễn Thị Minh </t>
  </si>
  <si>
    <t xml:space="preserve">2226521401</t>
  </si>
  <si>
    <t xml:space="preserve">Tào Thị Như</t>
  </si>
  <si>
    <t xml:space="preserve">2226521402</t>
  </si>
  <si>
    <t xml:space="preserve">2226521406</t>
  </si>
  <si>
    <t xml:space="preserve">Ngô Thị Bích</t>
  </si>
  <si>
    <t xml:space="preserve">Phượng</t>
  </si>
  <si>
    <t xml:space="preserve">2226521408</t>
  </si>
  <si>
    <t xml:space="preserve">Phan Thị Hồng</t>
  </si>
  <si>
    <t xml:space="preserve">2226521405</t>
  </si>
  <si>
    <t xml:space="preserve">Lê Thị Lập</t>
  </si>
  <si>
    <t xml:space="preserve">2226521407</t>
  </si>
  <si>
    <t xml:space="preserve">Đặng Thị Thu</t>
  </si>
  <si>
    <t xml:space="preserve">2227521409</t>
  </si>
  <si>
    <t xml:space="preserve">Phạm Trần</t>
  </si>
  <si>
    <t xml:space="preserve">Quý</t>
  </si>
  <si>
    <t xml:space="preserve">2227521410</t>
  </si>
  <si>
    <t xml:space="preserve">Nguyễn Hồng</t>
  </si>
  <si>
    <t xml:space="preserve">Quyền</t>
  </si>
  <si>
    <t xml:space="preserve">2226521411</t>
  </si>
  <si>
    <t xml:space="preserve">Lâm Gia </t>
  </si>
  <si>
    <t xml:space="preserve">Quỳnh</t>
  </si>
  <si>
    <t xml:space="preserve">2226521412</t>
  </si>
  <si>
    <t xml:space="preserve">Nguyễn Thị Như</t>
  </si>
  <si>
    <t xml:space="preserve">2226521414</t>
  </si>
  <si>
    <t xml:space="preserve">Lê Thị Tuyết</t>
  </si>
  <si>
    <t xml:space="preserve">Sương</t>
  </si>
  <si>
    <t xml:space="preserve">2227521416</t>
  </si>
  <si>
    <t xml:space="preserve">Nguyễn Thành</t>
  </si>
  <si>
    <t xml:space="preserve">Tâm</t>
  </si>
  <si>
    <t xml:space="preserve">2226521415</t>
  </si>
  <si>
    <t xml:space="preserve">2226521417</t>
  </si>
  <si>
    <t xml:space="preserve">Phạm Thị Hồng</t>
  </si>
  <si>
    <t xml:space="preserve">Thái</t>
  </si>
  <si>
    <t xml:space="preserve">2226521418</t>
  </si>
  <si>
    <t xml:space="preserve">Huỳnh Phương</t>
  </si>
  <si>
    <t xml:space="preserve">Thanh</t>
  </si>
  <si>
    <t xml:space="preserve">2226521420</t>
  </si>
  <si>
    <t xml:space="preserve">Lê Thị Mộng</t>
  </si>
  <si>
    <t xml:space="preserve">2226521421</t>
  </si>
  <si>
    <t xml:space="preserve">2226521422</t>
  </si>
  <si>
    <t xml:space="preserve">Vũ Hoàng Phương </t>
  </si>
  <si>
    <t xml:space="preserve">Thảo</t>
  </si>
  <si>
    <t xml:space="preserve">2226521425</t>
  </si>
  <si>
    <t xml:space="preserve">Thái Nguyễn Thanh</t>
  </si>
  <si>
    <t xml:space="preserve">2226521428</t>
  </si>
  <si>
    <t xml:space="preserve">Nguyễn Thị Bích</t>
  </si>
  <si>
    <t xml:space="preserve">2226521424</t>
  </si>
  <si>
    <t xml:space="preserve">Nguyễn Thị Phước</t>
  </si>
  <si>
    <t xml:space="preserve">2226521427</t>
  </si>
  <si>
    <t xml:space="preserve">Đinh Thị Phương</t>
  </si>
  <si>
    <t xml:space="preserve">2226521423</t>
  </si>
  <si>
    <t xml:space="preserve">Lê Thị Phương </t>
  </si>
  <si>
    <t xml:space="preserve">2226521426</t>
  </si>
  <si>
    <t xml:space="preserve">Trần Thị Thanh</t>
  </si>
  <si>
    <t xml:space="preserve">2226521429</t>
  </si>
  <si>
    <t xml:space="preserve">Nguyễn Thị Hồng </t>
  </si>
  <si>
    <t xml:space="preserve">Thoa</t>
  </si>
  <si>
    <t xml:space="preserve">2226521430</t>
  </si>
  <si>
    <t xml:space="preserve">Phạm Thị</t>
  </si>
  <si>
    <t xml:space="preserve">Thu</t>
  </si>
  <si>
    <t xml:space="preserve">2226521431</t>
  </si>
  <si>
    <t xml:space="preserve">Ngô Thị Hoài</t>
  </si>
  <si>
    <t xml:space="preserve">2226521432</t>
  </si>
  <si>
    <t xml:space="preserve">Phan Anh Bội</t>
  </si>
  <si>
    <t xml:space="preserve">Thư</t>
  </si>
  <si>
    <t xml:space="preserve">2226521434</t>
  </si>
  <si>
    <t xml:space="preserve">Mai Thị</t>
  </si>
  <si>
    <t xml:space="preserve">Thuận</t>
  </si>
  <si>
    <t xml:space="preserve">2226521436</t>
  </si>
  <si>
    <t xml:space="preserve">Nguyễn Thị Lệ </t>
  </si>
  <si>
    <t xml:space="preserve">Thương</t>
  </si>
  <si>
    <t xml:space="preserve">2226521437</t>
  </si>
  <si>
    <t xml:space="preserve">Lê Thị Thanh</t>
  </si>
  <si>
    <t xml:space="preserve">Thúy</t>
  </si>
  <si>
    <t xml:space="preserve">2226521439</t>
  </si>
  <si>
    <t xml:space="preserve">Bùi Thị Bích</t>
  </si>
  <si>
    <t xml:space="preserve">Thủy</t>
  </si>
  <si>
    <t xml:space="preserve">2226521441</t>
  </si>
  <si>
    <t xml:space="preserve">Đặng Thị Bích</t>
  </si>
  <si>
    <t xml:space="preserve">2226521440</t>
  </si>
  <si>
    <t xml:space="preserve">Trần Thị Thu</t>
  </si>
  <si>
    <t xml:space="preserve">2226521442</t>
  </si>
  <si>
    <t xml:space="preserve">Lê Thị Cẩm</t>
  </si>
  <si>
    <t xml:space="preserve">Tiên</t>
  </si>
  <si>
    <t xml:space="preserve">2227521445</t>
  </si>
  <si>
    <t xml:space="preserve">Lê Nguyên</t>
  </si>
  <si>
    <t xml:space="preserve">Tín</t>
  </si>
  <si>
    <t xml:space="preserve">Đã bổ sung ngày 08102020</t>
  </si>
  <si>
    <t xml:space="preserve">2226521448</t>
  </si>
  <si>
    <t xml:space="preserve">Lê Huỳnh Bảo</t>
  </si>
  <si>
    <t xml:space="preserve">Trâm</t>
  </si>
  <si>
    <t xml:space="preserve">2226521447</t>
  </si>
  <si>
    <t xml:space="preserve">Phan Thị Bích</t>
  </si>
  <si>
    <t xml:space="preserve">2226521446</t>
  </si>
  <si>
    <t xml:space="preserve">Phạm Thị Diệu</t>
  </si>
  <si>
    <t xml:space="preserve">2226521449</t>
  </si>
  <si>
    <t xml:space="preserve">Trần Thị Mỹ </t>
  </si>
  <si>
    <t xml:space="preserve">2226521451</t>
  </si>
  <si>
    <t xml:space="preserve">Nguyễn Lê Ngọc</t>
  </si>
  <si>
    <t xml:space="preserve">Trân</t>
  </si>
  <si>
    <t xml:space="preserve">2226521450</t>
  </si>
  <si>
    <t xml:space="preserve">Phan Thị</t>
  </si>
  <si>
    <t xml:space="preserve">2226521453</t>
  </si>
  <si>
    <t xml:space="preserve">Nguyễn Thị Công</t>
  </si>
  <si>
    <t xml:space="preserve">Trang</t>
  </si>
  <si>
    <t xml:space="preserve">2226521456</t>
  </si>
  <si>
    <t xml:space="preserve">Bùi Thị Đài</t>
  </si>
  <si>
    <t xml:space="preserve">2226521452</t>
  </si>
  <si>
    <t xml:space="preserve">Dương Thị Thu</t>
  </si>
  <si>
    <t xml:space="preserve">2226521487</t>
  </si>
  <si>
    <t xml:space="preserve">Trần Thị Thùy</t>
  </si>
  <si>
    <t xml:space="preserve">2226521454</t>
  </si>
  <si>
    <t xml:space="preserve">Văn Thị Thùy</t>
  </si>
  <si>
    <t xml:space="preserve">2226521458</t>
  </si>
  <si>
    <t xml:space="preserve">Phan Nữ Tú</t>
  </si>
  <si>
    <t xml:space="preserve">Trinh</t>
  </si>
  <si>
    <t xml:space="preserve">2226521457</t>
  </si>
  <si>
    <t xml:space="preserve">Võ Thị Tố </t>
  </si>
  <si>
    <t xml:space="preserve">2227521459</t>
  </si>
  <si>
    <t xml:space="preserve">Đào Trọng</t>
  </si>
  <si>
    <t xml:space="preserve">Trung</t>
  </si>
  <si>
    <t xml:space="preserve">2226521461</t>
  </si>
  <si>
    <t xml:space="preserve">Nguyễn Thị Anh </t>
  </si>
  <si>
    <t xml:space="preserve">Tú</t>
  </si>
  <si>
    <t xml:space="preserve">2227521460</t>
  </si>
  <si>
    <t xml:space="preserve">Phạm Văn</t>
  </si>
  <si>
    <t xml:space="preserve">2227521463</t>
  </si>
  <si>
    <t xml:space="preserve">Hoàng Anh </t>
  </si>
  <si>
    <t xml:space="preserve">Tuấn</t>
  </si>
  <si>
    <t xml:space="preserve">2227521462</t>
  </si>
  <si>
    <t xml:space="preserve">Đặng Văn</t>
  </si>
  <si>
    <t xml:space="preserve">2227521464</t>
  </si>
  <si>
    <t xml:space="preserve">Lê Võ Minh</t>
  </si>
  <si>
    <t xml:space="preserve">Tưởng</t>
  </si>
  <si>
    <t xml:space="preserve">2226521465</t>
  </si>
  <si>
    <t xml:space="preserve">Nguyễn Cát</t>
  </si>
  <si>
    <t xml:space="preserve">Tuyền</t>
  </si>
  <si>
    <t xml:space="preserve">2226521467</t>
  </si>
  <si>
    <t xml:space="preserve">Ngô Đình Phương</t>
  </si>
  <si>
    <t xml:space="preserve">Uyên</t>
  </si>
  <si>
    <t xml:space="preserve">2226521468</t>
  </si>
  <si>
    <t xml:space="preserve">Võ Thị Phượng</t>
  </si>
  <si>
    <t xml:space="preserve">2226521466</t>
  </si>
  <si>
    <t xml:space="preserve">Lê Thị Thu</t>
  </si>
  <si>
    <t xml:space="preserve">2226521469</t>
  </si>
  <si>
    <t xml:space="preserve">Lương Thị Bích</t>
  </si>
  <si>
    <t xml:space="preserve">Vân</t>
  </si>
  <si>
    <t xml:space="preserve">2226521470</t>
  </si>
  <si>
    <t xml:space="preserve">Đỗ Thị Hà </t>
  </si>
  <si>
    <t xml:space="preserve">Vi</t>
  </si>
  <si>
    <t xml:space="preserve">2226521471</t>
  </si>
  <si>
    <t xml:space="preserve">2227521472</t>
  </si>
  <si>
    <t xml:space="preserve">Ngô Ngọc</t>
  </si>
  <si>
    <t xml:space="preserve">Vũ</t>
  </si>
  <si>
    <t xml:space="preserve">2226521473</t>
  </si>
  <si>
    <t xml:space="preserve">Trần Thị Mộng Thúy</t>
  </si>
  <si>
    <t xml:space="preserve">Vy</t>
  </si>
  <si>
    <t xml:space="preserve">2227521474</t>
  </si>
  <si>
    <t xml:space="preserve">Võ Viết</t>
  </si>
  <si>
    <t xml:space="preserve">Xuân</t>
  </si>
  <si>
    <t xml:space="preserve">2226521475</t>
  </si>
  <si>
    <t xml:space="preserve">Nguyễn Thị Kim </t>
  </si>
  <si>
    <t xml:space="preserve">Ý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6 - 2017</t>
    </r>
  </si>
  <si>
    <r>
      <rPr>
        <b val="true"/>
        <sz val="12"/>
        <rFont val="Cambria"/>
        <family val="1"/>
      </rPr>
      <t xml:space="preserve">KHÓA </t>
    </r>
    <r>
      <rPr>
        <b val="true"/>
        <sz val="12"/>
        <color rgb="FFFF0000"/>
        <rFont val="Cambria"/>
        <family val="1"/>
      </rPr>
      <t xml:space="preserve">T22YDH (Đợt 1)</t>
    </r>
    <r>
      <rPr>
        <b val="true"/>
        <sz val="12"/>
        <rFont val="Cambria"/>
        <family val="1"/>
      </rPr>
      <t xml:space="preserve">     -     </t>
    </r>
    <r>
      <rPr>
        <b val="true"/>
        <sz val="12"/>
        <color rgb="FFFF0000"/>
        <rFont val="Cambria"/>
        <family val="1"/>
      </rPr>
      <t xml:space="preserve">KHOA DƯỢC</t>
    </r>
  </si>
  <si>
    <t xml:space="preserve">NGÀNH: DƯỢC HỌC</t>
  </si>
  <si>
    <t xml:space="preserve">          (Ban hành kèm theo QĐ số:……………….. /QĐ/ĐHDT-RL ngày …../……/2017)</t>
  </si>
  <si>
    <t xml:space="preserve">TT</t>
  </si>
  <si>
    <t xml:space="preserve">Họ &amp; Tên</t>
  </si>
  <si>
    <t xml:space="preserve">Ngày 
sinh</t>
  </si>
  <si>
    <t xml:space="preserve">Lớp</t>
  </si>
  <si>
    <t xml:space="preserve">Kết quả rèn luyện năm học 
2016 - 2017</t>
  </si>
  <si>
    <t xml:space="preserve">Ghi 
chú
</t>
  </si>
  <si>
    <t xml:space="preserve">Điểm
HK I</t>
  </si>
  <si>
    <t xml:space="preserve">Điểm
HK II</t>
  </si>
  <si>
    <t xml:space="preserve">Điểm 
Cả năm</t>
  </si>
  <si>
    <t xml:space="preserve">Xếp 
loại</t>
  </si>
  <si>
    <t xml:space="preserve">T22YDHA1</t>
  </si>
  <si>
    <t xml:space="preserve">Huỳnh Thị Tiên</t>
  </si>
  <si>
    <t xml:space="preserve">Trần Quốc</t>
  </si>
  <si>
    <t xml:space="preserve">Nguyễn Thu</t>
  </si>
  <si>
    <t xml:space="preserve">Lương Thanh</t>
  </si>
  <si>
    <t xml:space="preserve">Hoàng Thị Thanh</t>
  </si>
  <si>
    <t xml:space="preserve">Trương Thị </t>
  </si>
  <si>
    <t xml:space="preserve">2226521397</t>
  </si>
  <si>
    <t xml:space="preserve">Nữ</t>
  </si>
  <si>
    <t xml:space="preserve">2226521390</t>
  </si>
  <si>
    <t xml:space="preserve">Võ Thị Ngọc</t>
  </si>
  <si>
    <t xml:space="preserve">Lê Thi Tuyết</t>
  </si>
  <si>
    <t xml:space="preserve">Võ Thị Phương</t>
  </si>
  <si>
    <t xml:space="preserve">Lương Thị Bích </t>
  </si>
  <si>
    <t xml:space="preserve">Đỗ Thị Hà</t>
  </si>
  <si>
    <t xml:space="preserve">T22YDHA2</t>
  </si>
  <si>
    <t xml:space="preserve">2226521322</t>
  </si>
  <si>
    <t xml:space="preserve">Nguyễn Thị Mỹ</t>
  </si>
  <si>
    <t xml:space="preserve">Cao Thị Thanh</t>
  </si>
  <si>
    <t xml:space="preserve">Đặng Thúy</t>
  </si>
  <si>
    <t xml:space="preserve">2226521336</t>
  </si>
  <si>
    <t xml:space="preserve">Trần Thị Ái</t>
  </si>
  <si>
    <t xml:space="preserve">Hậu</t>
  </si>
  <si>
    <t xml:space="preserve">Đặng Thị Diệu</t>
  </si>
  <si>
    <t xml:space="preserve">Nguyễn Thị </t>
  </si>
  <si>
    <t xml:space="preserve">Trần Thị Kim </t>
  </si>
  <si>
    <t xml:space="preserve">Nguyễn Thị Minh</t>
  </si>
  <si>
    <t xml:space="preserve">Nguyễn Thị Anh</t>
  </si>
  <si>
    <t xml:space="preserve">Lê Thị Phương  </t>
  </si>
  <si>
    <t xml:space="preserve">Vũ Hoàng Phương</t>
  </si>
  <si>
    <t xml:space="preserve">Nguyễn Thị Hồng</t>
  </si>
  <si>
    <t xml:space="preserve">Mai Thị </t>
  </si>
  <si>
    <t xml:space="preserve">Nguyễn Thị Lệ</t>
  </si>
  <si>
    <t xml:space="preserve">T22YDHB</t>
  </si>
  <si>
    <t xml:space="preserve">2227521315</t>
  </si>
  <si>
    <t xml:space="preserve">A</t>
  </si>
  <si>
    <t xml:space="preserve">Dũ</t>
  </si>
  <si>
    <t xml:space="preserve">Lê Thị Bội</t>
  </si>
  <si>
    <t xml:space="preserve">2226521325</t>
  </si>
  <si>
    <t xml:space="preserve">2226521337</t>
  </si>
  <si>
    <t xml:space="preserve">2226521344</t>
  </si>
  <si>
    <t xml:space="preserve">Hòa</t>
  </si>
  <si>
    <t xml:space="preserve">2227521347</t>
  </si>
  <si>
    <t xml:space="preserve">Bùi Đình</t>
  </si>
  <si>
    <t xml:space="preserve">2226521349</t>
  </si>
  <si>
    <t xml:space="preserve">Vũ Thị Lan</t>
  </si>
  <si>
    <t xml:space="preserve">Mạc Thị Hoàng</t>
  </si>
  <si>
    <t xml:space="preserve">2226521367</t>
  </si>
  <si>
    <t xml:space="preserve">Loan</t>
  </si>
  <si>
    <t xml:space="preserve">Lê Thị Hồng</t>
  </si>
  <si>
    <t xml:space="preserve">Nguyễn Thị Yến</t>
  </si>
  <si>
    <t xml:space="preserve">2226521375</t>
  </si>
  <si>
    <t xml:space="preserve">Mừng</t>
  </si>
  <si>
    <t xml:space="preserve">2226521376</t>
  </si>
  <si>
    <t xml:space="preserve">Tạ Công Hà</t>
  </si>
  <si>
    <t xml:space="preserve">2226521384</t>
  </si>
  <si>
    <t xml:space="preserve">Trịnh Thị Minh</t>
  </si>
  <si>
    <t xml:space="preserve">Ngọc</t>
  </si>
  <si>
    <t xml:space="preserve">Hồ Thị</t>
  </si>
  <si>
    <t xml:space="preserve">Lâm Gia</t>
  </si>
  <si>
    <t xml:space="preserve">Hoàng Anh</t>
  </si>
  <si>
    <t xml:space="preserve">2226521419</t>
  </si>
  <si>
    <t xml:space="preserve">Thái Nguyễn</t>
  </si>
  <si>
    <t xml:space="preserve">2226521433</t>
  </si>
  <si>
    <t xml:space="preserve">Lê Thị Tống </t>
  </si>
  <si>
    <t xml:space="preserve">Trần Thị Mỹ</t>
  </si>
  <si>
    <t xml:space="preserve">Võ Thị Tố</t>
  </si>
  <si>
    <t xml:space="preserve">Nguyễn Thị Kim</t>
  </si>
  <si>
    <t xml:space="preserve">PHÂN LOẠI</t>
  </si>
  <si>
    <t xml:space="preserve">HK I</t>
  </si>
  <si>
    <t xml:space="preserve">HK II</t>
  </si>
  <si>
    <t xml:space="preserve">CẢ NĂM
2016 - 2017</t>
  </si>
  <si>
    <t xml:space="preserve">NGƯỜI LẬP BẢNG </t>
  </si>
  <si>
    <t xml:space="preserve">TỶ 
LỆ</t>
  </si>
  <si>
    <t xml:space="preserve">Xuất sắc</t>
  </si>
  <si>
    <t xml:space="preserve">Phạm Văn Thành</t>
  </si>
  <si>
    <t xml:space="preserve">Trung Bình</t>
  </si>
  <si>
    <t xml:space="preserve">TỔNG CỘNG:</t>
  </si>
  <si>
    <t xml:space="preserve">KHOA DƯỢC</t>
  </si>
  <si>
    <t xml:space="preserve">TP. CÔNG TÁC SINH VIÊN</t>
  </si>
  <si>
    <t xml:space="preserve">HIỆU TRƯỞNG</t>
  </si>
  <si>
    <t xml:space="preserve">ThS. DƯƠNG THỊ THUẤN</t>
  </si>
  <si>
    <t xml:space="preserve">ThS. NGUYỄN THÔI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7 - 2018</t>
    </r>
  </si>
  <si>
    <t xml:space="preserve">Kết quả rèn luyện năm học 2017 - 2018</t>
  </si>
  <si>
    <t xml:space="preserve">Lê Thị Tú </t>
  </si>
  <si>
    <t xml:space="preserve">Nghỉ</t>
  </si>
  <si>
    <t xml:space="preserve">CẢ NĂM
2017 - 2018</t>
  </si>
  <si>
    <t xml:space="preserve">PHẠM VĂN THÀNH</t>
  </si>
  <si>
    <t xml:space="preserve">THS. NGUYỄN THỊ THÙY TRANG</t>
  </si>
  <si>
    <t xml:space="preserve">THS. NGUYỄN THÔI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8 - 2019</t>
    </r>
  </si>
  <si>
    <r>
      <rPr>
        <b val="true"/>
        <sz val="12"/>
        <rFont val="Cambria"/>
        <family val="1"/>
      </rPr>
      <t xml:space="preserve">KHÓA: </t>
    </r>
    <r>
      <rPr>
        <b val="true"/>
        <sz val="12"/>
        <color rgb="FFFF0000"/>
        <rFont val="Cambria"/>
        <family val="1"/>
      </rPr>
      <t xml:space="preserve">T22YDH (Đợt 1)</t>
    </r>
    <r>
      <rPr>
        <b val="true"/>
        <sz val="12"/>
        <rFont val="Cambria"/>
        <family val="1"/>
      </rPr>
      <t xml:space="preserve">     -     </t>
    </r>
    <r>
      <rPr>
        <b val="true"/>
        <sz val="12"/>
        <color rgb="FFFF0000"/>
        <rFont val="Cambria"/>
        <family val="1"/>
      </rPr>
      <t xml:space="preserve">KHOA DƯỢC</t>
    </r>
  </si>
  <si>
    <t xml:space="preserve">          (Ban hành kèm theo QĐ số:……………….. /QĐ/ĐHDT-RL ngày …../……/2019)</t>
  </si>
  <si>
    <t xml:space="preserve">Kết quả rèn luyện năm học 2018 - 2019</t>
  </si>
  <si>
    <t xml:space="preserve">Phan Thành </t>
  </si>
  <si>
    <t xml:space="preserve">CẢ NĂM
2018 - 2019</t>
  </si>
  <si>
    <t xml:space="preserve">ThS. Phạm Văn Thành</t>
  </si>
  <si>
    <t xml:space="preserve">ThS. Nguyễn Thị Thùy Trang</t>
  </si>
  <si>
    <t xml:space="preserve">ThS. Nguyễn Thôi</t>
  </si>
  <si>
    <r>
      <rPr>
        <b val="true"/>
        <sz val="12"/>
        <rFont val="Cambria"/>
        <family val="1"/>
      </rPr>
      <t xml:space="preserve">NĂM HỌC: </t>
    </r>
    <r>
      <rPr>
        <b val="true"/>
        <sz val="12"/>
        <color rgb="FFFF0000"/>
        <rFont val="Cambria"/>
        <family val="1"/>
      </rPr>
      <t xml:space="preserve">2019 - 2020</t>
    </r>
  </si>
  <si>
    <t xml:space="preserve">Kết quả rèn luyện năm học 2019 - 2020</t>
  </si>
  <si>
    <t xml:space="preserve">2226521385</t>
  </si>
  <si>
    <t xml:space="preserve">Nguyễn Thảo</t>
  </si>
  <si>
    <t xml:space="preserve">2227521388</t>
  </si>
  <si>
    <t xml:space="preserve">Trần Như Trí</t>
  </si>
  <si>
    <t xml:space="preserve">Nhân</t>
  </si>
  <si>
    <t xml:space="preserve">2226521444</t>
  </si>
  <si>
    <t xml:space="preserve">Phan Ngọc Cát</t>
  </si>
  <si>
    <t xml:space="preserve">2226521438</t>
  </si>
  <si>
    <t xml:space="preserve">Hoàng Thị</t>
  </si>
  <si>
    <t xml:space="preserve">Thùy</t>
  </si>
  <si>
    <t xml:space="preserve">2226521455</t>
  </si>
  <si>
    <t xml:space="preserve">CẢ NĂM
2019 - 2020</t>
  </si>
  <si>
    <t xml:space="preserve">Nguyễn Công Kính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#,##0.000"/>
    <numFmt numFmtId="207" formatCode="General"/>
    <numFmt numFmtId="208" formatCode="#,##0.0"/>
    <numFmt numFmtId="209" formatCode="0"/>
    <numFmt numFmtId="210" formatCode="0000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1"/>
      <color rgb="FF000000"/>
      <name val="Calibri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333333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C0C0C0"/>
      <name val="Arial"/>
      <family val="2"/>
      <charset val="163"/>
    </font>
    <font>
      <b val="true"/>
      <sz val="11"/>
      <color rgb="FF003366"/>
      <name val="Times New Roman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1"/>
      <color rgb="FFC0C0C0"/>
      <name val="Arial"/>
      <family val="2"/>
      <charset val="163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8080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1"/>
    </font>
    <font>
      <sz val="11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b val="true"/>
      <sz val="11"/>
      <color rgb="FF808080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C0C0C0"/>
      <name val="Times New Roman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sz val="12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mbria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Cambria"/>
      <family val="1"/>
      <charset val="163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13"/>
      <name val="Cambria"/>
      <family val="1"/>
    </font>
    <font>
      <i val="true"/>
      <sz val="12"/>
      <name val="Cambria"/>
      <family val="1"/>
    </font>
    <font>
      <b val="true"/>
      <sz val="11"/>
      <name val="Cambria"/>
      <family val="1"/>
      <charset val="163"/>
    </font>
    <font>
      <sz val="10.5"/>
      <color rgb="FF000000"/>
      <name val="Cambria"/>
      <family val="1"/>
      <charset val="163"/>
    </font>
    <font>
      <sz val="10.5"/>
      <name val="Times New Roman"/>
      <family val="1"/>
    </font>
    <font>
      <sz val="10.5"/>
      <color rgb="FF000000"/>
      <name val="Times New Roman"/>
      <family val="1"/>
      <charset val="163"/>
    </font>
    <font>
      <sz val="10.5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.5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u val="single"/>
      <sz val="10"/>
      <name val="Cambria"/>
      <family val="1"/>
      <charset val="163"/>
    </font>
    <font>
      <sz val="13"/>
      <name val="Times New Roman"/>
      <family val="1"/>
    </font>
    <font>
      <sz val="8"/>
      <name val="Cambria"/>
      <family val="1"/>
      <charset val="163"/>
    </font>
    <font>
      <sz val="13"/>
      <name val="Cambria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Cambria"/>
      <family val="1"/>
      <charset val="163"/>
    </font>
    <font>
      <i val="true"/>
      <sz val="12"/>
      <name val="Times New Roman"/>
      <family val="1"/>
    </font>
    <font>
      <b val="true"/>
      <sz val="14"/>
      <name val="Cambria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  <charset val="163"/>
    </font>
    <font>
      <sz val="10.5"/>
      <name val="Cambria"/>
      <family val="1"/>
    </font>
    <font>
      <i val="true"/>
      <sz val="10.5"/>
      <color rgb="FF000000"/>
      <name val="Times New Roman"/>
      <family val="1"/>
      <charset val="163"/>
    </font>
    <font>
      <sz val="11"/>
      <name val="Calibri"/>
      <family val="2"/>
    </font>
    <font>
      <sz val="11"/>
      <color rgb="FFFF0000"/>
      <name val="Times New Roman"/>
      <family val="1"/>
    </font>
    <font>
      <sz val="10.5"/>
      <color rgb="FFFF0000"/>
      <name val="Cambria"/>
      <family val="1"/>
    </font>
    <font>
      <sz val="10.5"/>
      <name val="Cambria"/>
      <family val="1"/>
      <charset val="163"/>
    </font>
    <font>
      <sz val="11"/>
      <color rgb="FFFF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0.5"/>
      <name val="Times New Roman"/>
      <family val="1"/>
      <charset val="163"/>
    </font>
    <font>
      <u val="single"/>
      <sz val="10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333300"/>
      </right>
      <top style="hair"/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00"/>
      </left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true" indent="0" shrinkToFit="false"/>
    </xf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6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3" applyFont="true" applyBorder="true" applyAlignment="false" applyProtection="false"/>
    <xf numFmtId="164" fontId="22" fillId="20" borderId="4" applyFont="true" applyBorder="tru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2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false">
      <alignment horizontal="general" vertical="bottom" textRotation="0" wrapText="false" indent="0" shrinkToFit="false"/>
    </xf>
    <xf numFmtId="177" fontId="12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12" fillId="0" borderId="0" applyFont="true" applyBorder="true" applyAlignment="true" applyProtection="false">
      <alignment horizontal="general" vertical="bottom" textRotation="0" wrapText="false" indent="0" shrinkToFit="false"/>
    </xf>
    <xf numFmtId="18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2" applyFont="true" applyBorder="tru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5" borderId="0" applyFont="true" applyBorder="false" applyAlignment="false" applyProtection="false"/>
    <xf numFmtId="164" fontId="44" fillId="15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applyFont="true" applyBorder="true" applyAlignment="true" applyProtection="false">
      <alignment horizontal="general" vertical="bottom" textRotation="0" wrapText="false" indent="0" shrinkToFit="false"/>
    </xf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58" fillId="2" borderId="2" applyFont="true" applyBorder="true" applyAlignment="false" applyProtection="false"/>
    <xf numFmtId="164" fontId="59" fillId="26" borderId="1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7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90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12" fillId="0" borderId="0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8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6" fillId="2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6" fillId="2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96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2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6" fillId="2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2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2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76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6" fillId="2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6" fillId="2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6" fillId="2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3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6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4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17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20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2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2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23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7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6" fillId="26" borderId="52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6" fillId="26" borderId="53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96" fillId="26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6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0" fillId="26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6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6" fillId="26" borderId="54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6" fillId="26" borderId="55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96" fillId="26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0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6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9" fillId="26" borderId="54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29" fillId="26" borderId="55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29" fillId="26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5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6" fillId="26" borderId="5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6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26" borderId="54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26" borderId="55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76" fillId="26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4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5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27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6" borderId="5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6" fillId="26" borderId="58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6" fillId="26" borderId="59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6" fillId="26" borderId="58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0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6" borderId="27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27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6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2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26" borderId="6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26" borderId="61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76" fillId="26" borderId="2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6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6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26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9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3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2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3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4" fillId="0" borderId="6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52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65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66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6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4" fillId="0" borderId="2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54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68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69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4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68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69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7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4" fillId="0" borderId="28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0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71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72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4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1" fillId="0" borderId="4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1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17" fillId="0" borderId="4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46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7" fillId="0" borderId="4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49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97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9" borderId="27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54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36" fillId="9" borderId="55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5" fillId="9" borderId="27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6" fillId="2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6" fillId="26" borderId="1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3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26" borderId="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26" borderId="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76" fillId="26" borderId="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6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6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26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4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14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7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22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23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1_Sheet2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2_CMU-PM" xfId="36"/>
    <cellStyle name="2_Sheet2" xfId="37"/>
    <cellStyle name="3" xfId="38"/>
    <cellStyle name="3_CMU-PM" xfId="39"/>
    <cellStyle name="3_Sheet2" xfId="40"/>
    <cellStyle name="4" xfId="41"/>
    <cellStyle name="40% - Accent1 2" xfId="42"/>
    <cellStyle name="40% - Accent1 3" xfId="43"/>
    <cellStyle name="40% - Accent2 2" xfId="44"/>
    <cellStyle name="40% - Accent2 3" xfId="45"/>
    <cellStyle name="40% - Accent3 2" xfId="46"/>
    <cellStyle name="40% - Accent3 3" xfId="47"/>
    <cellStyle name="40% - Accent4 2" xfId="48"/>
    <cellStyle name="40% - Accent4 3" xfId="49"/>
    <cellStyle name="40% - Accent5 2" xfId="50"/>
    <cellStyle name="40% - Accent5 3" xfId="51"/>
    <cellStyle name="40% - Accent6 2" xfId="52"/>
    <cellStyle name="40% - Accent6 3" xfId="53"/>
    <cellStyle name="4_Sheet2" xfId="54"/>
    <cellStyle name="60% - Accent1 2" xfId="55"/>
    <cellStyle name="60% - Accent1 3" xfId="56"/>
    <cellStyle name="60% - Accent2 2" xfId="57"/>
    <cellStyle name="60% - Accent2 3" xfId="58"/>
    <cellStyle name="60% - Accent3 2" xfId="59"/>
    <cellStyle name="60% - Accent3 3" xfId="60"/>
    <cellStyle name="60% - Accent4 2" xfId="61"/>
    <cellStyle name="60% - Accent4 3" xfId="62"/>
    <cellStyle name="60% - Accent5 2" xfId="63"/>
    <cellStyle name="60% - Accent5 3" xfId="64"/>
    <cellStyle name="60% - Accent6 2" xfId="65"/>
    <cellStyle name="60% - Accent6 3" xfId="66"/>
    <cellStyle name="??" xfId="67"/>
    <cellStyle name="?? [0.00]_PRODUCT DETAIL Q1" xfId="68"/>
    <cellStyle name="?? [0]" xfId="69"/>
    <cellStyle name="???? [0.00]_PRODUCT DETAIL Q1" xfId="70"/>
    <cellStyle name="????_PRODUCT DETAIL Q1" xfId="71"/>
    <cellStyle name="???[0]_Book1" xfId="72"/>
    <cellStyle name="???_???" xfId="73"/>
    <cellStyle name="??_(????)??????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AeE­ [0]_INQUIRY ¿µ¾÷AßAø " xfId="87"/>
    <cellStyle name="AeE­_INQUIRY ¿µ¾÷AßAø " xfId="88"/>
    <cellStyle name="AÞ¸¶ [0]_INQUIRY ¿?¾÷AßAø " xfId="89"/>
    <cellStyle name="AÞ¸¶_INQUIRY ¿?¾÷AßAø " xfId="90"/>
    <cellStyle name="Bad 2" xfId="91"/>
    <cellStyle name="Bad 3" xfId="92"/>
    <cellStyle name="blank" xfId="93"/>
    <cellStyle name="C?AØ_¿?¾÷CoE² " xfId="94"/>
    <cellStyle name="Calc Currency (0)" xfId="95"/>
    <cellStyle name="Calc Currency (0) 2" xfId="96"/>
    <cellStyle name="Calc Currency (0) 3" xfId="97"/>
    <cellStyle name="Calc Currency (0) 4" xfId="98"/>
    <cellStyle name="Calc Currency (0)_Anh van khong chuyen K17 HK1" xfId="99"/>
    <cellStyle name="Calc Percent (0)" xfId="100"/>
    <cellStyle name="Calc Percent (1)" xfId="101"/>
    <cellStyle name="Calculation 2" xfId="102"/>
    <cellStyle name="Calculation 3" xfId="103"/>
    <cellStyle name="category" xfId="104"/>
    <cellStyle name="Check Cell 2" xfId="105"/>
    <cellStyle name="Check Cell 3" xfId="106"/>
    <cellStyle name="Comma 2" xfId="107"/>
    <cellStyle name="Comma 3" xfId="108"/>
    <cellStyle name="comma zerodec" xfId="109"/>
    <cellStyle name="Comma0" xfId="110"/>
    <cellStyle name="Comma0 2" xfId="111"/>
    <cellStyle name="Comma0 3" xfId="112"/>
    <cellStyle name="Comma0_Sheet2" xfId="113"/>
    <cellStyle name="Currency0" xfId="114"/>
    <cellStyle name="Currency0 2" xfId="115"/>
    <cellStyle name="Currency0 3" xfId="116"/>
    <cellStyle name="Currency0_DRL HK1 16-17 Khoa Dao Tao QTe (28.03.17) OK" xfId="117"/>
    <cellStyle name="Currency1" xfId="118"/>
    <cellStyle name="C￥AØ_Sheet1_¿μ¾÷CoE² " xfId="119"/>
    <cellStyle name="C￥AØ_¿μ¾÷CoE² " xfId="120"/>
    <cellStyle name="Date" xfId="121"/>
    <cellStyle name="Date 2" xfId="122"/>
    <cellStyle name="Date 3" xfId="123"/>
    <cellStyle name="Date_Sheet2" xfId="124"/>
    <cellStyle name="Dollar (zero dec)" xfId="125"/>
    <cellStyle name="Enter Currency (0)" xfId="126"/>
    <cellStyle name="Enter Currency (0) 2" xfId="127"/>
    <cellStyle name="Enter Currency (0) 3" xfId="128"/>
    <cellStyle name="Enter Currency (0) 4" xfId="129"/>
    <cellStyle name="Enter Currency (0)_Anh van khong chuyen K17 HK1" xfId="130"/>
    <cellStyle name="Explanatory Text 2" xfId="131"/>
    <cellStyle name="Explanatory Text 3" xfId="132"/>
    <cellStyle name="Fixed" xfId="133"/>
    <cellStyle name="Fixed 2" xfId="134"/>
    <cellStyle name="Fixed 3" xfId="135"/>
    <cellStyle name="Fixed_Sheet2" xfId="136"/>
    <cellStyle name="Good 2" xfId="137"/>
    <cellStyle name="Good 3" xfId="138"/>
    <cellStyle name="Grey" xfId="139"/>
    <cellStyle name="Grey 2" xfId="140"/>
    <cellStyle name="HEADER" xfId="141"/>
    <cellStyle name="Header1" xfId="142"/>
    <cellStyle name="Header2" xfId="143"/>
    <cellStyle name="Heading 1 2" xfId="144"/>
    <cellStyle name="Heading 1 3" xfId="145"/>
    <cellStyle name="Heading 2 2" xfId="146"/>
    <cellStyle name="Heading 2 3" xfId="147"/>
    <cellStyle name="Heading 3 2" xfId="148"/>
    <cellStyle name="Heading 3 3" xfId="149"/>
    <cellStyle name="Heading 4 2" xfId="150"/>
    <cellStyle name="Heading 4 3" xfId="151"/>
    <cellStyle name="HEADING1" xfId="152"/>
    <cellStyle name="HEADING1 1" xfId="153"/>
    <cellStyle name="HEADING1 2" xfId="154"/>
    <cellStyle name="HEADING1 3" xfId="155"/>
    <cellStyle name="HEADING1_19AHD" xfId="156"/>
    <cellStyle name="HEADING2" xfId="157"/>
    <cellStyle name="HEADING2 2" xfId="158"/>
    <cellStyle name="HEADING2 3" xfId="159"/>
    <cellStyle name="HEADING2_Anh van khong chuyen K17 HK1" xfId="160"/>
    <cellStyle name="Hyperlink 2" xfId="161"/>
    <cellStyle name="Hyperlink 3" xfId="162"/>
    <cellStyle name="Input 2" xfId="163"/>
    <cellStyle name="Input 3" xfId="164"/>
    <cellStyle name="Input [yellow]" xfId="165"/>
    <cellStyle name="Input [yellow] 2" xfId="166"/>
    <cellStyle name="Link Currency (0)" xfId="167"/>
    <cellStyle name="Link Currency (0) 2" xfId="168"/>
    <cellStyle name="Link Currency (0) 3" xfId="169"/>
    <cellStyle name="Link Currency (0) 4" xfId="170"/>
    <cellStyle name="Link Currency (0)_Anh van khong chuyen K17 HK1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_CMU-PM" xfId="181"/>
    <cellStyle name="n_Sheet2" xfId="182"/>
    <cellStyle name="Neutral 2" xfId="183"/>
    <cellStyle name="Neutral 3" xfId="184"/>
    <cellStyle name="New Times Roman" xfId="185"/>
    <cellStyle name="New Times Roman 2" xfId="186"/>
    <cellStyle name="New Times Roman 3" xfId="187"/>
    <cellStyle name="New Times Roman_CNTT" xfId="188"/>
    <cellStyle name="no dec" xfId="189"/>
    <cellStyle name="Normal - Style1" xfId="190"/>
    <cellStyle name="Normal - Style1 2" xfId="191"/>
    <cellStyle name="Normal - Style1_CNTT" xfId="192"/>
    <cellStyle name="Normal 10" xfId="193"/>
    <cellStyle name="Normal 10 2" xfId="194"/>
    <cellStyle name="Normal 10 3" xfId="195"/>
    <cellStyle name="Normal 10_DRL HK1 16-17 Khoa Dao Tao QTe (28.03.17) OK" xfId="196"/>
    <cellStyle name="Normal 11" xfId="197"/>
    <cellStyle name="Normal 11 2" xfId="198"/>
    <cellStyle name="Normal 11_DRL HKII + ca nam  13-14 Khoa Duoc(03.12.14) dc" xfId="199"/>
    <cellStyle name="Normal 12" xfId="200"/>
    <cellStyle name="Normal 12 2" xfId="201"/>
    <cellStyle name="Normal 13" xfId="202"/>
    <cellStyle name="Normal 13 2" xfId="203"/>
    <cellStyle name="Normal 14" xfId="204"/>
    <cellStyle name="Normal 14 2" xfId="205"/>
    <cellStyle name="Normal 14 3" xfId="206"/>
    <cellStyle name="Normal 14_DRL HK1 16-17 Khoa Dao Tao QTe (28.03.17) OK" xfId="207"/>
    <cellStyle name="Normal 15" xfId="208"/>
    <cellStyle name="Normal 15 2" xfId="209"/>
    <cellStyle name="Normal 15_DRL HKII + ca nam  13-14 Khoa Duoc(03.12.14) dc" xfId="210"/>
    <cellStyle name="Normal 16" xfId="211"/>
    <cellStyle name="Normal 16 2" xfId="212"/>
    <cellStyle name="Normal 17" xfId="213"/>
    <cellStyle name="Normal 17 2" xfId="214"/>
    <cellStyle name="Normal 17_DRL HKII + ca nam  13-14 Khoa Duoc(03.12.14) dc" xfId="215"/>
    <cellStyle name="Normal 18" xfId="216"/>
    <cellStyle name="Normal 18 2" xfId="217"/>
    <cellStyle name="Normal 19" xfId="218"/>
    <cellStyle name="Normal 19 2" xfId="219"/>
    <cellStyle name="Normal 19_DRL HKII + ca nam  13-14 Khoa Duoc(03.12.14) dc" xfId="220"/>
    <cellStyle name="Normal 2" xfId="221"/>
    <cellStyle name="Normal 2 10" xfId="222"/>
    <cellStyle name="Normal 2 11" xfId="223"/>
    <cellStyle name="Normal 2 2" xfId="224"/>
    <cellStyle name="Normal 2 2 2" xfId="225"/>
    <cellStyle name="Normal 2 2 2 2" xfId="226"/>
    <cellStyle name="Normal 2 2 2 2 2" xfId="227"/>
    <cellStyle name="Normal 2 2 2 2_DRL HK1 16-17 Khoa Dao Tao QTe (28.03.17) OK" xfId="228"/>
    <cellStyle name="Normal 2 2 2_DRL HK1 16-17 Khoa Dao Tao QTe (28.03.17) OK" xfId="229"/>
    <cellStyle name="Normal 2 2 3" xfId="230"/>
    <cellStyle name="Normal 2 2 3 2" xfId="231"/>
    <cellStyle name="Normal 2 2 3_DRL HK1 16-17 Khoa Dao Tao QTe (28.03.17) OK" xfId="232"/>
    <cellStyle name="Normal 2 2 4" xfId="233"/>
    <cellStyle name="Normal 2 2 5" xfId="234"/>
    <cellStyle name="Normal 2 2_CNTT" xfId="235"/>
    <cellStyle name="Normal 2 3" xfId="236"/>
    <cellStyle name="Normal 2 3 2" xfId="237"/>
    <cellStyle name="Normal 2 3 2 2" xfId="238"/>
    <cellStyle name="Normal 2 3 3" xfId="239"/>
    <cellStyle name="Normal 2 3_DRL HK1 16-17 Khoa Dao Tao QTe (28.03.17) OK" xfId="240"/>
    <cellStyle name="Normal 2 4" xfId="241"/>
    <cellStyle name="Normal 2 5" xfId="242"/>
    <cellStyle name="Normal 2 5 2" xfId="243"/>
    <cellStyle name="Normal 2 5_DRL HK1 16-17 Khoa Dao Tao QTe (28.03.17) OK" xfId="244"/>
    <cellStyle name="Normal 2 6" xfId="245"/>
    <cellStyle name="Normal 20" xfId="246"/>
    <cellStyle name="Normal 21" xfId="247"/>
    <cellStyle name="Normal 22" xfId="248"/>
    <cellStyle name="Normal 23" xfId="249"/>
    <cellStyle name="Normal 24" xfId="250"/>
    <cellStyle name="Normal 25" xfId="251"/>
    <cellStyle name="Normal 26" xfId="252"/>
    <cellStyle name="Normal 2_12NH" xfId="253"/>
    <cellStyle name="Normal 3" xfId="254"/>
    <cellStyle name="Normal 3 2" xfId="255"/>
    <cellStyle name="Normal 3 2 2" xfId="256"/>
    <cellStyle name="Normal 3 2 2 2" xfId="257"/>
    <cellStyle name="Normal 3 2 3" xfId="258"/>
    <cellStyle name="Normal 3 2_Sheet2" xfId="259"/>
    <cellStyle name="Normal 3 3" xfId="260"/>
    <cellStyle name="Normal 3 3 2" xfId="261"/>
    <cellStyle name="Normal 3 4" xfId="262"/>
    <cellStyle name="Normal 3 5" xfId="263"/>
    <cellStyle name="Normal 3_16MTR" xfId="264"/>
    <cellStyle name="Normal 4" xfId="265"/>
    <cellStyle name="Normal 4 10" xfId="266"/>
    <cellStyle name="Normal 4 2" xfId="267"/>
    <cellStyle name="Normal 4 2 2" xfId="268"/>
    <cellStyle name="Normal 4 2_CNTT" xfId="269"/>
    <cellStyle name="Normal 4 3" xfId="270"/>
    <cellStyle name="Normal 4 3 2" xfId="271"/>
    <cellStyle name="Normal 4 3 3" xfId="272"/>
    <cellStyle name="Normal 4 3_Sheet1" xfId="273"/>
    <cellStyle name="Normal 4 4" xfId="274"/>
    <cellStyle name="Normal 4 5" xfId="275"/>
    <cellStyle name="Normal 4 6" xfId="276"/>
    <cellStyle name="Normal 4 7" xfId="277"/>
    <cellStyle name="Normal 4 8" xfId="278"/>
    <cellStyle name="Normal 4 9" xfId="279"/>
    <cellStyle name="Normal 4_CNTT" xfId="280"/>
    <cellStyle name="Normal 5" xfId="281"/>
    <cellStyle name="Normal 5 2" xfId="282"/>
    <cellStyle name="Normal 5 2 2" xfId="283"/>
    <cellStyle name="Normal 5 2 3" xfId="284"/>
    <cellStyle name="Normal 5 2 4" xfId="285"/>
    <cellStyle name="Normal 5 2_DRL HKII + ca nam  13-14 Khoa Duoc(03.12.14) dc" xfId="286"/>
    <cellStyle name="Normal 5 3" xfId="287"/>
    <cellStyle name="Normal 5_CNTT" xfId="288"/>
    <cellStyle name="Normal 6" xfId="289"/>
    <cellStyle name="Normal 6 2" xfId="290"/>
    <cellStyle name="Normal 6 3" xfId="291"/>
    <cellStyle name="Normal 6_Sheet1" xfId="292"/>
    <cellStyle name="Normal 7" xfId="293"/>
    <cellStyle name="Normal 7 2" xfId="294"/>
    <cellStyle name="Normal 7 2 2" xfId="295"/>
    <cellStyle name="Normal 7 2_DRL HKII + ca nam  13-14 Khoa Duoc(03.12.14) dc" xfId="296"/>
    <cellStyle name="Normal 7_DAI HOC" xfId="297"/>
    <cellStyle name="Normal 8" xfId="298"/>
    <cellStyle name="Normal 8 2" xfId="299"/>
    <cellStyle name="Normal 8 3" xfId="300"/>
    <cellStyle name="Normal 8_DRL HKII + ca nam  13-14 Khoa Duoc(03.12.14) dc" xfId="301"/>
    <cellStyle name="Normal 9" xfId="302"/>
    <cellStyle name="Normal 9 2" xfId="303"/>
    <cellStyle name="Normal1" xfId="304"/>
    <cellStyle name="Normal_MauDanhGiaRenLuyenVaHDan" xfId="305"/>
    <cellStyle name="Normal_QT2" xfId="306"/>
    <cellStyle name="Normal_Sheet1" xfId="307"/>
    <cellStyle name="Note 2" xfId="308"/>
    <cellStyle name="Note 3" xfId="309"/>
    <cellStyle name="Note 3 2" xfId="310"/>
    <cellStyle name="Output 2" xfId="311"/>
    <cellStyle name="Output 3" xfId="312"/>
    <cellStyle name="Percent (0)" xfId="313"/>
    <cellStyle name="Percent 2" xfId="314"/>
    <cellStyle name="Percent 2 2" xfId="315"/>
    <cellStyle name="Percent 2_DRL HK1 16-17 Khoa Dao Tao QTe (28.03.17) OK" xfId="316"/>
    <cellStyle name="Percent 3" xfId="317"/>
    <cellStyle name="Percent 4" xfId="318"/>
    <cellStyle name="Percent [2]" xfId="319"/>
    <cellStyle name="PERCENTAGE" xfId="320"/>
    <cellStyle name="PrePop Currency (0)" xfId="321"/>
    <cellStyle name="PrePop Currency (0) 2" xfId="322"/>
    <cellStyle name="PrePop Currency (0) 3" xfId="323"/>
    <cellStyle name="PrePop Currency (0) 4" xfId="324"/>
    <cellStyle name="PrePop Currency (0)_Anh van khong chuyen K17 HK1" xfId="325"/>
    <cellStyle name="PSChar" xfId="326"/>
    <cellStyle name="PSDate" xfId="327"/>
    <cellStyle name="PSDec" xfId="328"/>
    <cellStyle name="PSHeading" xfId="329"/>
    <cellStyle name="PSInt" xfId="330"/>
    <cellStyle name="PSSpacer" xfId="331"/>
    <cellStyle name="songuyen" xfId="332"/>
    <cellStyle name="Style 1" xfId="333"/>
    <cellStyle name="subhead" xfId="334"/>
    <cellStyle name="Text Indent A" xfId="335"/>
    <cellStyle name="Text Indent B" xfId="336"/>
    <cellStyle name="Text Indent B 2" xfId="337"/>
    <cellStyle name="Text Indent B 3" xfId="338"/>
    <cellStyle name="Text Indent B 4" xfId="339"/>
    <cellStyle name="Text Indent B_Anh van khong chuyen K17 HK1" xfId="340"/>
    <cellStyle name="Title 2" xfId="341"/>
    <cellStyle name="Title 3" xfId="342"/>
    <cellStyle name="Total 2" xfId="343"/>
    <cellStyle name="Total 3" xfId="344"/>
    <cellStyle name="Warning Text 2" xfId="345"/>
    <cellStyle name="Warning Text 3" xfId="346"/>
    <cellStyle name="xuan" xfId="347"/>
    <cellStyle name="¤@¯ë_01" xfId="348"/>
    <cellStyle name="³f¹ô[0]_ÿÿÿÿÿÿ" xfId="349"/>
    <cellStyle name="³f¹ô_ÿÿÿÿÿÿ" xfId="350"/>
    <cellStyle name="ÄÞ¸¶ [0]_S" xfId="351"/>
    <cellStyle name="ÄÞ¸¶ [0]_±âÅ¸" xfId="352"/>
    <cellStyle name="ÄÞ¸¶_S" xfId="353"/>
    <cellStyle name="ÄÞ¸¶_±âÅ¸" xfId="354"/>
    <cellStyle name="ÅëÈ­ [0]_S" xfId="355"/>
    <cellStyle name="ÅëÈ­ [0]_±âÅ¸" xfId="356"/>
    <cellStyle name="ÅëÈ­_S" xfId="357"/>
    <cellStyle name="ÅëÈ­_±âÅ¸" xfId="358"/>
    <cellStyle name="Ç¥ÁØ_#2(M17)_1" xfId="359"/>
    <cellStyle name="Ç¥ÁØ_S" xfId="360"/>
    <cellStyle name="一般_00Q3902REV.1" xfId="361"/>
    <cellStyle name="千分位[0]_00Q3902REV.1" xfId="362"/>
    <cellStyle name="千分位_00Q3902REV.1" xfId="363"/>
    <cellStyle name="標準_Financial Prpsl" xfId="364"/>
    <cellStyle name="貨幣 [0]_00Q3902REV.1" xfId="365"/>
    <cellStyle name="貨幣[0]_BRE" xfId="366"/>
    <cellStyle name="貨幣_00Q3902REV.1" xfId="367"/>
    <cellStyle name="똿뗦먛귟 [0.00]_PRODUCT DETAIL Q1" xfId="368"/>
    <cellStyle name="똿뗦먛귟_PRODUCT DETAIL Q1" xfId="369"/>
    <cellStyle name="믅됞 [0.00]_PRODUCT DETAIL Q1" xfId="370"/>
    <cellStyle name="믅됞_PRODUCT DETAIL Q1" xfId="371"/>
    <cellStyle name="백분율_95" xfId="372"/>
    <cellStyle name="뷭?_BOOKSHIP" xfId="373"/>
    <cellStyle name="콤마 [0]_1202" xfId="374"/>
    <cellStyle name="콤마_1202" xfId="375"/>
    <cellStyle name="통화 [0]_1202" xfId="376"/>
    <cellStyle name="통화_1202" xfId="377"/>
    <cellStyle name="표준_(정보부문)월별인원계획" xfId="378"/>
    <cellStyle name=" [0.00]_ Att. 1- Cover" xfId="379"/>
    <cellStyle name="_ Att. 1- Cover" xfId="380"/>
    <cellStyle name="?_ Att. 1- Cover" xfId="38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9080</xdr:rowOff>
    </xdr:from>
    <xdr:to>
      <xdr:col>2</xdr:col>
      <xdr:colOff>1348920</xdr:colOff>
      <xdr:row>2</xdr:row>
      <xdr:rowOff>19080</xdr:rowOff>
    </xdr:to>
    <xdr:sp>
      <xdr:nvSpPr>
        <xdr:cNvPr id="0" name="Line 1"/>
        <xdr:cNvSpPr/>
      </xdr:nvSpPr>
      <xdr:spPr>
        <a:xfrm>
          <a:off x="743760" y="40968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</xdr:row>
      <xdr:rowOff>0</xdr:rowOff>
    </xdr:from>
    <xdr:to>
      <xdr:col>14</xdr:col>
      <xdr:colOff>131040</xdr:colOff>
      <xdr:row>2</xdr:row>
      <xdr:rowOff>0</xdr:rowOff>
    </xdr:to>
    <xdr:sp>
      <xdr:nvSpPr>
        <xdr:cNvPr id="1" name="Line 125"/>
        <xdr:cNvSpPr/>
      </xdr:nvSpPr>
      <xdr:spPr>
        <a:xfrm>
          <a:off x="5354640" y="390600"/>
          <a:ext cx="16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31400</xdr:colOff>
      <xdr:row>152</xdr:row>
      <xdr:rowOff>19080</xdr:rowOff>
    </xdr:to>
    <xdr:sp>
      <xdr:nvSpPr>
        <xdr:cNvPr id="2" name="AutoShape 93"/>
        <xdr:cNvSpPr/>
      </xdr:nvSpPr>
      <xdr:spPr>
        <a:xfrm>
          <a:off x="3505320" y="36072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31400</xdr:colOff>
      <xdr:row>152</xdr:row>
      <xdr:rowOff>19080</xdr:rowOff>
    </xdr:to>
    <xdr:sp>
      <xdr:nvSpPr>
        <xdr:cNvPr id="3" name="AutoShape 739"/>
        <xdr:cNvSpPr/>
      </xdr:nvSpPr>
      <xdr:spPr>
        <a:xfrm>
          <a:off x="3505320" y="36072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31400</xdr:colOff>
      <xdr:row>152</xdr:row>
      <xdr:rowOff>19080</xdr:rowOff>
    </xdr:to>
    <xdr:sp>
      <xdr:nvSpPr>
        <xdr:cNvPr id="4" name="AutoShape 94"/>
        <xdr:cNvSpPr/>
      </xdr:nvSpPr>
      <xdr:spPr>
        <a:xfrm>
          <a:off x="3505320" y="36072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31400</xdr:colOff>
      <xdr:row>152</xdr:row>
      <xdr:rowOff>19080</xdr:rowOff>
    </xdr:to>
    <xdr:sp>
      <xdr:nvSpPr>
        <xdr:cNvPr id="5" name="AutoShape 740"/>
        <xdr:cNvSpPr/>
      </xdr:nvSpPr>
      <xdr:spPr>
        <a:xfrm>
          <a:off x="3505320" y="36072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37800</xdr:rowOff>
    </xdr:from>
    <xdr:to>
      <xdr:col>2</xdr:col>
      <xdr:colOff>1238760</xdr:colOff>
      <xdr:row>3</xdr:row>
      <xdr:rowOff>37800</xdr:rowOff>
    </xdr:to>
    <xdr:sp>
      <xdr:nvSpPr>
        <xdr:cNvPr id="6" name="Line 2"/>
        <xdr:cNvSpPr/>
      </xdr:nvSpPr>
      <xdr:spPr>
        <a:xfrm>
          <a:off x="694080" y="63792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</xdr:row>
      <xdr:rowOff>37800</xdr:rowOff>
    </xdr:from>
    <xdr:to>
      <xdr:col>9</xdr:col>
      <xdr:colOff>381600</xdr:colOff>
      <xdr:row>3</xdr:row>
      <xdr:rowOff>37800</xdr:rowOff>
    </xdr:to>
    <xdr:sp>
      <xdr:nvSpPr>
        <xdr:cNvPr id="7" name="Line 3"/>
        <xdr:cNvSpPr/>
      </xdr:nvSpPr>
      <xdr:spPr>
        <a:xfrm>
          <a:off x="4627800" y="63792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</xdr:row>
      <xdr:rowOff>47520</xdr:rowOff>
    </xdr:from>
    <xdr:to>
      <xdr:col>2</xdr:col>
      <xdr:colOff>927360</xdr:colOff>
      <xdr:row>3</xdr:row>
      <xdr:rowOff>47520</xdr:rowOff>
    </xdr:to>
    <xdr:sp>
      <xdr:nvSpPr>
        <xdr:cNvPr id="8" name="Straight Connector 3"/>
        <xdr:cNvSpPr/>
      </xdr:nvSpPr>
      <xdr:spPr>
        <a:xfrm>
          <a:off x="975600" y="647640"/>
          <a:ext cx="11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3</xdr:row>
      <xdr:rowOff>47520</xdr:rowOff>
    </xdr:from>
    <xdr:to>
      <xdr:col>7</xdr:col>
      <xdr:colOff>452520</xdr:colOff>
      <xdr:row>3</xdr:row>
      <xdr:rowOff>47520</xdr:rowOff>
    </xdr:to>
    <xdr:sp>
      <xdr:nvSpPr>
        <xdr:cNvPr id="9" name="Straight Connector 4"/>
        <xdr:cNvSpPr/>
      </xdr:nvSpPr>
      <xdr:spPr>
        <a:xfrm>
          <a:off x="5190840" y="6476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56880</xdr:rowOff>
    </xdr:from>
    <xdr:to>
      <xdr:col>8</xdr:col>
      <xdr:colOff>20880</xdr:colOff>
      <xdr:row>3</xdr:row>
      <xdr:rowOff>56880</xdr:rowOff>
    </xdr:to>
    <xdr:sp>
      <xdr:nvSpPr>
        <xdr:cNvPr id="10" name="Straight Connector 4"/>
        <xdr:cNvSpPr/>
      </xdr:nvSpPr>
      <xdr:spPr>
        <a:xfrm>
          <a:off x="5442480" y="657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3</xdr:row>
      <xdr:rowOff>28800</xdr:rowOff>
    </xdr:from>
    <xdr:to>
      <xdr:col>2</xdr:col>
      <xdr:colOff>866880</xdr:colOff>
      <xdr:row>3</xdr:row>
      <xdr:rowOff>28800</xdr:rowOff>
    </xdr:to>
    <xdr:sp>
      <xdr:nvSpPr>
        <xdr:cNvPr id="11" name="Straight Connector 6"/>
        <xdr:cNvSpPr/>
      </xdr:nvSpPr>
      <xdr:spPr>
        <a:xfrm>
          <a:off x="1026000" y="6289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7.%20MAU%20DU%20LIEU/MAU%20IN%20DS%20LO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5.13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</row>
    <row r="3" s="11" customFormat="tru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s="11" customFormat="true" ht="15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0"/>
    </row>
    <row r="5" customFormat="false" ht="16.5" hidden="false" customHeight="true" outlineLevel="0" collapsed="false">
      <c r="A5" s="13"/>
      <c r="B5" s="14" t="s">
        <v>5</v>
      </c>
      <c r="C5" s="15"/>
      <c r="E5" s="16" t="s">
        <v>6</v>
      </c>
      <c r="F5" s="17"/>
      <c r="G5" s="13"/>
      <c r="H5" s="13"/>
      <c r="I5" s="15"/>
      <c r="J5" s="13"/>
      <c r="K5" s="13"/>
      <c r="L5" s="13"/>
      <c r="M5" s="13"/>
      <c r="N5" s="14"/>
      <c r="O5" s="13"/>
      <c r="P5" s="13"/>
      <c r="Q5" s="14" t="s">
        <v>7</v>
      </c>
      <c r="R5" s="13"/>
      <c r="S5" s="18"/>
      <c r="T5" s="13"/>
    </row>
    <row r="6" customFormat="false" ht="18.75" hidden="false" customHeight="false" outlineLevel="0" collapsed="false">
      <c r="A6" s="13"/>
      <c r="B6" s="13"/>
      <c r="D6" s="19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21"/>
      <c r="S6" s="22"/>
      <c r="T6" s="21"/>
    </row>
    <row r="7" s="11" customFormat="true" ht="15" hidden="false" customHeight="true" outlineLevel="0" collapsed="false">
      <c r="A7" s="23" t="s">
        <v>9</v>
      </c>
      <c r="B7" s="24" t="s">
        <v>10</v>
      </c>
      <c r="C7" s="23" t="s">
        <v>11</v>
      </c>
      <c r="D7" s="23"/>
      <c r="E7" s="25" t="s">
        <v>12</v>
      </c>
      <c r="F7" s="23" t="s">
        <v>13</v>
      </c>
      <c r="G7" s="26" t="s">
        <v>14</v>
      </c>
      <c r="H7" s="26" t="s">
        <v>15</v>
      </c>
      <c r="I7" s="27" t="s">
        <v>16</v>
      </c>
      <c r="J7" s="26" t="s">
        <v>17</v>
      </c>
      <c r="K7" s="26" t="s">
        <v>18</v>
      </c>
      <c r="L7" s="27" t="s">
        <v>16</v>
      </c>
      <c r="M7" s="28" t="s">
        <v>19</v>
      </c>
      <c r="N7" s="28" t="s">
        <v>20</v>
      </c>
      <c r="O7" s="29" t="s">
        <v>16</v>
      </c>
      <c r="P7" s="26" t="s">
        <v>21</v>
      </c>
      <c r="Q7" s="29" t="s">
        <v>16</v>
      </c>
      <c r="R7" s="30" t="s">
        <v>22</v>
      </c>
      <c r="S7" s="30"/>
      <c r="T7" s="30"/>
      <c r="U7" s="31"/>
    </row>
    <row r="8" s="11" customFormat="true" ht="28.5" hidden="false" customHeight="true" outlineLevel="0" collapsed="false">
      <c r="A8" s="23"/>
      <c r="B8" s="24"/>
      <c r="C8" s="23"/>
      <c r="D8" s="23"/>
      <c r="E8" s="25"/>
      <c r="F8" s="23"/>
      <c r="G8" s="26"/>
      <c r="H8" s="26"/>
      <c r="I8" s="27"/>
      <c r="J8" s="26"/>
      <c r="K8" s="26"/>
      <c r="L8" s="27"/>
      <c r="M8" s="28"/>
      <c r="N8" s="28"/>
      <c r="O8" s="29"/>
      <c r="P8" s="26"/>
      <c r="Q8" s="29"/>
      <c r="R8" s="32" t="s">
        <v>23</v>
      </c>
      <c r="S8" s="23" t="s">
        <v>24</v>
      </c>
      <c r="T8" s="23" t="s">
        <v>25</v>
      </c>
      <c r="U8" s="31"/>
    </row>
    <row r="9" s="11" customFormat="true" ht="18.95" hidden="false" customHeight="true" outlineLevel="0" collapsed="false">
      <c r="A9" s="33" t="n">
        <v>1</v>
      </c>
      <c r="B9" s="34" t="s">
        <v>26</v>
      </c>
      <c r="C9" s="35" t="s">
        <v>27</v>
      </c>
      <c r="D9" s="36" t="s">
        <v>28</v>
      </c>
      <c r="E9" s="37" t="n">
        <v>33296</v>
      </c>
      <c r="F9" s="33" t="s">
        <v>29</v>
      </c>
      <c r="G9" s="38" t="n">
        <v>60</v>
      </c>
      <c r="H9" s="38" t="n">
        <v>80</v>
      </c>
      <c r="I9" s="39" t="n">
        <f aca="false">AVERAGE(G9,H9)</f>
        <v>70</v>
      </c>
      <c r="J9" s="38" t="n">
        <f aca="false">VLOOKUP(B9,'HK3-HK4'!$B$11:$J$159,6,0)</f>
        <v>87</v>
      </c>
      <c r="K9" s="38" t="n">
        <f aca="false">VLOOKUP(B9,'HK3-HK4'!$B$11:$J$159,7,0)</f>
        <v>87</v>
      </c>
      <c r="L9" s="39" t="n">
        <f aca="false">AVERAGE(J9,K9)</f>
        <v>87</v>
      </c>
      <c r="M9" s="38" t="n">
        <f aca="false">VLOOKUP(VALUE(B9),'HK5-HK6'!$B$11:$J$153,6,0)</f>
        <v>89</v>
      </c>
      <c r="N9" s="38" t="n">
        <f aca="false">VLOOKUP(VALUE(B9),'HK5-HK6'!$B$11:$J$153,7,0)</f>
        <v>88</v>
      </c>
      <c r="O9" s="39" t="n">
        <f aca="false">AVERAGE(M9,N9)</f>
        <v>88.5</v>
      </c>
      <c r="P9" s="38" t="n">
        <f aca="false">VLOOKUP(B9,HK7!$B$11:$J$160,6,0)</f>
        <v>82</v>
      </c>
      <c r="Q9" s="40" t="n">
        <f aca="false">P9</f>
        <v>82</v>
      </c>
      <c r="R9" s="41" t="n">
        <f aca="false">ROUND((G9+H9+J9+K9+M9+N9+P9)/7,0)</f>
        <v>82</v>
      </c>
      <c r="S9" s="42" t="str">
        <f aca="false">IF(R9&gt;=90,"Xuất Sắc",IF(R9&gt;=80,"Tốt",IF(R9&gt;=65,"Khá",IF(R9&gt;=50,"TB ",IF(R9&gt;=35,"Yếu","Kém")))))</f>
        <v>Tốt</v>
      </c>
      <c r="T9" s="42"/>
      <c r="U9" s="31"/>
      <c r="V9" s="43" t="s">
        <v>30</v>
      </c>
    </row>
    <row r="10" s="11" customFormat="true" ht="18.95" hidden="false" customHeight="true" outlineLevel="0" collapsed="false">
      <c r="A10" s="33" t="n">
        <v>2</v>
      </c>
      <c r="B10" s="34" t="s">
        <v>31</v>
      </c>
      <c r="C10" s="35" t="s">
        <v>32</v>
      </c>
      <c r="D10" s="36" t="s">
        <v>33</v>
      </c>
      <c r="E10" s="37" t="n">
        <v>34998</v>
      </c>
      <c r="F10" s="33" t="s">
        <v>29</v>
      </c>
      <c r="G10" s="38" t="n">
        <f aca="false">VLOOKUP(B10,'HK1-HK2'!$B$11:$K$167,6,0)</f>
        <v>87</v>
      </c>
      <c r="H10" s="38" t="n">
        <f aca="false">VLOOKUP(B10,'HK1-HK2'!$B$11:$K$167,7,0)</f>
        <v>75</v>
      </c>
      <c r="I10" s="39" t="n">
        <f aca="false">AVERAGE(G10,H10)</f>
        <v>81</v>
      </c>
      <c r="J10" s="38" t="n">
        <f aca="false">VLOOKUP(B10,'HK3-HK4'!$B$11:$J$159,6,0)</f>
        <v>77</v>
      </c>
      <c r="K10" s="38" t="n">
        <f aca="false">VLOOKUP(B10,'HK3-HK4'!$B$11:$J$159,7,0)</f>
        <v>77</v>
      </c>
      <c r="L10" s="39" t="n">
        <f aca="false">AVERAGE(J10,K10)</f>
        <v>77</v>
      </c>
      <c r="M10" s="38" t="n">
        <f aca="false">VLOOKUP(VALUE(B10),'HK5-HK6'!$B$11:$J$153,6,0)</f>
        <v>74</v>
      </c>
      <c r="N10" s="38" t="n">
        <f aca="false">VLOOKUP(VALUE(B10),'HK5-HK6'!$B$11:$J$153,7,0)</f>
        <v>78</v>
      </c>
      <c r="O10" s="39" t="n">
        <f aca="false">AVERAGE(M10,N10)</f>
        <v>76</v>
      </c>
      <c r="P10" s="38" t="n">
        <f aca="false">VLOOKUP(B10,HK7!$B$11:$J$160,6,0)</f>
        <v>85</v>
      </c>
      <c r="Q10" s="40" t="n">
        <f aca="false">P10</f>
        <v>85</v>
      </c>
      <c r="R10" s="41" t="n">
        <f aca="false">ROUND((G10+H10+J10+K10+M10+N10+P10)/7,0)</f>
        <v>79</v>
      </c>
      <c r="S10" s="42" t="str">
        <f aca="false">IF(R10&gt;=90,"Xuất Sắc",IF(R10&gt;=80,"Tốt",IF(R10&gt;=65,"Khá",IF(R10&gt;=50,"TB ",IF(R10&gt;=35,"Yếu","Kém")))))</f>
        <v>Khá</v>
      </c>
      <c r="T10" s="42"/>
      <c r="U10" s="31"/>
    </row>
    <row r="11" s="11" customFormat="true" ht="18.95" hidden="false" customHeight="true" outlineLevel="0" collapsed="false">
      <c r="A11" s="33" t="n">
        <v>3</v>
      </c>
      <c r="B11" s="34" t="s">
        <v>34</v>
      </c>
      <c r="C11" s="35" t="s">
        <v>35</v>
      </c>
      <c r="D11" s="36" t="s">
        <v>33</v>
      </c>
      <c r="E11" s="37" t="n">
        <v>33606</v>
      </c>
      <c r="F11" s="33" t="s">
        <v>29</v>
      </c>
      <c r="G11" s="38" t="n">
        <f aca="false">VLOOKUP(B11,'HK1-HK2'!$B$11:$K$167,6,0)</f>
        <v>82</v>
      </c>
      <c r="H11" s="38" t="n">
        <f aca="false">VLOOKUP(B11,'HK1-HK2'!$B$11:$K$167,7,0)</f>
        <v>84</v>
      </c>
      <c r="I11" s="39" t="n">
        <f aca="false">AVERAGE(G11,H11)</f>
        <v>83</v>
      </c>
      <c r="J11" s="38" t="n">
        <f aca="false">VLOOKUP(B11,'HK3-HK4'!$B$11:$J$159,6,0)</f>
        <v>81</v>
      </c>
      <c r="K11" s="38" t="n">
        <f aca="false">VLOOKUP(B11,'HK3-HK4'!$B$11:$J$159,7,0)</f>
        <v>89</v>
      </c>
      <c r="L11" s="39" t="n">
        <f aca="false">AVERAGE(J11,K11)</f>
        <v>85</v>
      </c>
      <c r="M11" s="38" t="n">
        <f aca="false">VLOOKUP(VALUE(B11),'HK5-HK6'!$B$11:$J$153,6,0)</f>
        <v>87</v>
      </c>
      <c r="N11" s="38" t="n">
        <f aca="false">VLOOKUP(VALUE(B11),'HK5-HK6'!$B$11:$J$153,7,0)</f>
        <v>87</v>
      </c>
      <c r="O11" s="39" t="n">
        <f aca="false">AVERAGE(M11,N11)</f>
        <v>87</v>
      </c>
      <c r="P11" s="38" t="n">
        <f aca="false">VLOOKUP(B11,HK7!$B$11:$J$160,6,0)</f>
        <v>87</v>
      </c>
      <c r="Q11" s="40" t="n">
        <f aca="false">P11</f>
        <v>87</v>
      </c>
      <c r="R11" s="41" t="n">
        <f aca="false">ROUND((G11+H11+J11+K11+M11+N11+P11)/7,0)</f>
        <v>85</v>
      </c>
      <c r="S11" s="42" t="str">
        <f aca="false">IF(R11&gt;=90,"Xuất Sắc",IF(R11&gt;=80,"Tốt",IF(R11&gt;=65,"Khá",IF(R11&gt;=50,"TB ",IF(R11&gt;=35,"Yếu","Kém")))))</f>
        <v>Tốt</v>
      </c>
      <c r="T11" s="42"/>
      <c r="U11" s="31"/>
    </row>
    <row r="12" s="11" customFormat="true" ht="18.95" hidden="false" customHeight="true" outlineLevel="0" collapsed="false">
      <c r="A12" s="33" t="n">
        <v>4</v>
      </c>
      <c r="B12" s="34" t="s">
        <v>36</v>
      </c>
      <c r="C12" s="35" t="s">
        <v>37</v>
      </c>
      <c r="D12" s="36" t="s">
        <v>38</v>
      </c>
      <c r="E12" s="37" t="n">
        <v>34002</v>
      </c>
      <c r="F12" s="33" t="s">
        <v>29</v>
      </c>
      <c r="G12" s="38" t="n">
        <f aca="false">VLOOKUP(B12,'HK1-HK2'!$B$11:$K$167,6,0)</f>
        <v>87</v>
      </c>
      <c r="H12" s="38" t="n">
        <f aca="false">VLOOKUP(B12,'HK1-HK2'!$B$11:$K$167,7,0)</f>
        <v>80</v>
      </c>
      <c r="I12" s="39" t="n">
        <f aca="false">AVERAGE(G12,H12)</f>
        <v>83.5</v>
      </c>
      <c r="J12" s="38" t="n">
        <f aca="false">VLOOKUP(B12,'HK3-HK4'!$B$11:$J$159,6,0)</f>
        <v>86</v>
      </c>
      <c r="K12" s="38" t="n">
        <f aca="false">VLOOKUP(B12,'HK3-HK4'!$B$11:$J$159,7,0)</f>
        <v>89</v>
      </c>
      <c r="L12" s="39" t="n">
        <f aca="false">AVERAGE(J12,K12)</f>
        <v>87.5</v>
      </c>
      <c r="M12" s="38" t="n">
        <f aca="false">VLOOKUP(VALUE(B12),'HK5-HK6'!$B$11:$J$153,6,0)</f>
        <v>74</v>
      </c>
      <c r="N12" s="38" t="n">
        <f aca="false">VLOOKUP(VALUE(B12),'HK5-HK6'!$B$11:$J$153,7,0)</f>
        <v>87</v>
      </c>
      <c r="O12" s="39" t="n">
        <f aca="false">AVERAGE(M12,N12)</f>
        <v>80.5</v>
      </c>
      <c r="P12" s="38" t="n">
        <f aca="false">VLOOKUP(B12,HK7!$B$11:$J$160,6,0)</f>
        <v>74</v>
      </c>
      <c r="Q12" s="40" t="n">
        <f aca="false">P12</f>
        <v>74</v>
      </c>
      <c r="R12" s="41" t="n">
        <f aca="false">ROUND((G12+H12+J12+K12+M12+N12+P12)/7,0)</f>
        <v>82</v>
      </c>
      <c r="S12" s="42" t="str">
        <f aca="false">IF(R12&gt;=90,"Xuất Sắc",IF(R12&gt;=80,"Tốt",IF(R12&gt;=65,"Khá",IF(R12&gt;=50,"TB ",IF(R12&gt;=35,"Yếu","Kém")))))</f>
        <v>Tốt</v>
      </c>
      <c r="T12" s="42"/>
      <c r="U12" s="31"/>
    </row>
    <row r="13" s="11" customFormat="true" ht="18.95" hidden="false" customHeight="true" outlineLevel="0" collapsed="false">
      <c r="A13" s="33" t="n">
        <v>5</v>
      </c>
      <c r="B13" s="34" t="s">
        <v>39</v>
      </c>
      <c r="C13" s="35" t="s">
        <v>40</v>
      </c>
      <c r="D13" s="36" t="s">
        <v>38</v>
      </c>
      <c r="E13" s="37" t="n">
        <v>29716</v>
      </c>
      <c r="F13" s="33" t="s">
        <v>29</v>
      </c>
      <c r="G13" s="38" t="n">
        <f aca="false">VLOOKUP(B13,'HK1-HK2'!$B$11:$K$167,6,0)</f>
        <v>100</v>
      </c>
      <c r="H13" s="38" t="n">
        <f aca="false">VLOOKUP(B13,'HK1-HK2'!$B$11:$K$167,7,0)</f>
        <v>80</v>
      </c>
      <c r="I13" s="39" t="n">
        <f aca="false">AVERAGE(G13,H13)</f>
        <v>90</v>
      </c>
      <c r="J13" s="38" t="n">
        <f aca="false">VLOOKUP(B13,'HK3-HK4'!$B$11:$J$159,6,0)</f>
        <v>97</v>
      </c>
      <c r="K13" s="38" t="n">
        <f aca="false">VLOOKUP(B13,'HK3-HK4'!$B$11:$J$159,7,0)</f>
        <v>97</v>
      </c>
      <c r="L13" s="39" t="n">
        <f aca="false">AVERAGE(J13,K13)</f>
        <v>97</v>
      </c>
      <c r="M13" s="38" t="n">
        <f aca="false">VLOOKUP(VALUE(B13),'HK5-HK6'!$B$11:$J$153,6,0)</f>
        <v>99</v>
      </c>
      <c r="N13" s="38" t="n">
        <f aca="false">VLOOKUP(VALUE(B13),'HK5-HK6'!$B$11:$J$153,7,0)</f>
        <v>98</v>
      </c>
      <c r="O13" s="39" t="n">
        <f aca="false">AVERAGE(M13,N13)</f>
        <v>98.5</v>
      </c>
      <c r="P13" s="38" t="n">
        <f aca="false">VLOOKUP(B13,HK7!$B$11:$J$160,6,0)</f>
        <v>80</v>
      </c>
      <c r="Q13" s="40" t="n">
        <f aca="false">P13</f>
        <v>80</v>
      </c>
      <c r="R13" s="41" t="n">
        <f aca="false">ROUND((G13+H13+J13+K13+M13+N13+P13)/7,0)</f>
        <v>93</v>
      </c>
      <c r="S13" s="42" t="str">
        <f aca="false">IF(R13&gt;=90,"Xuất Sắc",IF(R13&gt;=80,"Tốt",IF(R13&gt;=65,"Khá",IF(R13&gt;=50,"TB ",IF(R13&gt;=35,"Yếu","Kém")))))</f>
        <v>Xuất Sắc</v>
      </c>
      <c r="T13" s="42"/>
      <c r="U13" s="31"/>
    </row>
    <row r="14" s="11" customFormat="true" ht="18.95" hidden="false" customHeight="true" outlineLevel="0" collapsed="false">
      <c r="A14" s="33" t="n">
        <v>6</v>
      </c>
      <c r="B14" s="34" t="s">
        <v>41</v>
      </c>
      <c r="C14" s="35" t="s">
        <v>42</v>
      </c>
      <c r="D14" s="36" t="s">
        <v>38</v>
      </c>
      <c r="E14" s="37" t="n">
        <v>29831</v>
      </c>
      <c r="F14" s="33" t="s">
        <v>29</v>
      </c>
      <c r="G14" s="38" t="n">
        <f aca="false">VLOOKUP(B14,'HK1-HK2'!$B$11:$K$167,6,0)</f>
        <v>82</v>
      </c>
      <c r="H14" s="38" t="n">
        <f aca="false">VLOOKUP(B14,'HK1-HK2'!$B$11:$K$167,7,0)</f>
        <v>60</v>
      </c>
      <c r="I14" s="39" t="n">
        <f aca="false">AVERAGE(G14,H14)</f>
        <v>71</v>
      </c>
      <c r="J14" s="38" t="n">
        <f aca="false">VLOOKUP(B14,'HK3-HK4'!$B$11:$J$159,6,0)</f>
        <v>60</v>
      </c>
      <c r="K14" s="38" t="n">
        <f aca="false">VLOOKUP(B14,'HK3-HK4'!$B$11:$J$159,7,0)</f>
        <v>60</v>
      </c>
      <c r="L14" s="39" t="n">
        <f aca="false">AVERAGE(J14,K14)</f>
        <v>60</v>
      </c>
      <c r="M14" s="38" t="n">
        <f aca="false">VLOOKUP(VALUE(B14),'HK5-HK6'!$B$11:$J$153,6,0)</f>
        <v>89</v>
      </c>
      <c r="N14" s="38" t="n">
        <f aca="false">VLOOKUP(VALUE(B14),'HK5-HK6'!$B$11:$J$153,7,0)</f>
        <v>88</v>
      </c>
      <c r="O14" s="39" t="n">
        <f aca="false">AVERAGE(M14,N14)</f>
        <v>88.5</v>
      </c>
      <c r="P14" s="38" t="n">
        <f aca="false">VLOOKUP(B14,HK7!$B$11:$J$160,6,0)</f>
        <v>82</v>
      </c>
      <c r="Q14" s="40" t="n">
        <f aca="false">P14</f>
        <v>82</v>
      </c>
      <c r="R14" s="41" t="n">
        <f aca="false">ROUND((G14+H14+J14+K14+M14+N14+P14)/7,0)</f>
        <v>74</v>
      </c>
      <c r="S14" s="42" t="str">
        <f aca="false">IF(R14&gt;=90,"Xuất Sắc",IF(R14&gt;=80,"Tốt",IF(R14&gt;=65,"Khá",IF(R14&gt;=50,"TB ",IF(R14&gt;=35,"Yếu","Kém")))))</f>
        <v>Khá</v>
      </c>
      <c r="T14" s="42"/>
      <c r="U14" s="31"/>
      <c r="V14" s="43" t="s">
        <v>43</v>
      </c>
    </row>
    <row r="15" s="11" customFormat="true" ht="18.95" hidden="false" customHeight="true" outlineLevel="0" collapsed="false">
      <c r="A15" s="33" t="n">
        <v>7</v>
      </c>
      <c r="B15" s="34" t="s">
        <v>44</v>
      </c>
      <c r="C15" s="35" t="s">
        <v>45</v>
      </c>
      <c r="D15" s="36" t="s">
        <v>46</v>
      </c>
      <c r="E15" s="37" t="n">
        <v>30939</v>
      </c>
      <c r="F15" s="33" t="s">
        <v>29</v>
      </c>
      <c r="G15" s="38" t="n">
        <f aca="false">VLOOKUP(B15,'HK1-HK2'!$B$11:$K$167,6,0)</f>
        <v>69</v>
      </c>
      <c r="H15" s="38" t="n">
        <f aca="false">VLOOKUP(B15,'HK1-HK2'!$B$11:$K$167,7,0)</f>
        <v>82</v>
      </c>
      <c r="I15" s="39" t="n">
        <f aca="false">AVERAGE(G15,H15)</f>
        <v>75.5</v>
      </c>
      <c r="J15" s="38" t="n">
        <f aca="false">VLOOKUP(B15,'HK3-HK4'!$B$11:$J$159,6,0)</f>
        <v>81</v>
      </c>
      <c r="K15" s="38" t="n">
        <f aca="false">VLOOKUP(B15,'HK3-HK4'!$B$11:$J$159,7,0)</f>
        <v>84</v>
      </c>
      <c r="L15" s="39" t="n">
        <f aca="false">AVERAGE(J15,K15)</f>
        <v>82.5</v>
      </c>
      <c r="M15" s="38" t="n">
        <f aca="false">VLOOKUP(VALUE(B15),'HK5-HK6'!$B$11:$J$153,6,0)</f>
        <v>84</v>
      </c>
      <c r="N15" s="38" t="n">
        <f aca="false">VLOOKUP(VALUE(B15),'HK5-HK6'!$B$11:$J$153,7,0)</f>
        <v>87</v>
      </c>
      <c r="O15" s="39" t="n">
        <f aca="false">AVERAGE(M15,N15)</f>
        <v>85.5</v>
      </c>
      <c r="P15" s="38" t="n">
        <f aca="false">VLOOKUP(B15,HK7!$B$11:$J$160,6,0)</f>
        <v>87</v>
      </c>
      <c r="Q15" s="40" t="n">
        <f aca="false">P15</f>
        <v>87</v>
      </c>
      <c r="R15" s="41" t="n">
        <f aca="false">ROUND((G15+H15+J15+K15+M15+N15+P15)/7,0)</f>
        <v>82</v>
      </c>
      <c r="S15" s="42" t="str">
        <f aca="false">IF(R15&gt;=90,"Xuất Sắc",IF(R15&gt;=80,"Tốt",IF(R15&gt;=65,"Khá",IF(R15&gt;=50,"TB ",IF(R15&gt;=35,"Yếu","Kém")))))</f>
        <v>Tốt</v>
      </c>
      <c r="T15" s="42"/>
      <c r="U15" s="31"/>
    </row>
    <row r="16" s="11" customFormat="true" ht="18.95" hidden="false" customHeight="true" outlineLevel="0" collapsed="false">
      <c r="A16" s="33" t="n">
        <v>8</v>
      </c>
      <c r="B16" s="34" t="s">
        <v>47</v>
      </c>
      <c r="C16" s="35" t="s">
        <v>48</v>
      </c>
      <c r="D16" s="36" t="s">
        <v>49</v>
      </c>
      <c r="E16" s="37" t="n">
        <v>31507</v>
      </c>
      <c r="F16" s="33" t="s">
        <v>29</v>
      </c>
      <c r="G16" s="38" t="n">
        <f aca="false">VLOOKUP(B16,'HK1-HK2'!$B$11:$K$167,6,0)</f>
        <v>100</v>
      </c>
      <c r="H16" s="38" t="n">
        <f aca="false">VLOOKUP(B16,'HK1-HK2'!$B$11:$K$167,7,0)</f>
        <v>80</v>
      </c>
      <c r="I16" s="39" t="n">
        <f aca="false">AVERAGE(G16,H16)</f>
        <v>90</v>
      </c>
      <c r="J16" s="38" t="n">
        <f aca="false">VLOOKUP(B16,'HK3-HK4'!$B$11:$J$159,6,0)</f>
        <v>97</v>
      </c>
      <c r="K16" s="38" t="n">
        <f aca="false">VLOOKUP(B16,'HK3-HK4'!$B$11:$J$159,7,0)</f>
        <v>97</v>
      </c>
      <c r="L16" s="39" t="n">
        <f aca="false">AVERAGE(J16,K16)</f>
        <v>97</v>
      </c>
      <c r="M16" s="38" t="n">
        <f aca="false">VLOOKUP(VALUE(B16),'HK5-HK6'!$B$11:$J$153,6,0)</f>
        <v>99</v>
      </c>
      <c r="N16" s="38" t="n">
        <f aca="false">VLOOKUP(VALUE(B16),'HK5-HK6'!$B$11:$J$153,7,0)</f>
        <v>88</v>
      </c>
      <c r="O16" s="39" t="n">
        <f aca="false">AVERAGE(M16,N16)</f>
        <v>93.5</v>
      </c>
      <c r="P16" s="38" t="n">
        <f aca="false">VLOOKUP(B16,HK7!$B$11:$J$160,6,0)</f>
        <v>85</v>
      </c>
      <c r="Q16" s="40" t="n">
        <f aca="false">P16</f>
        <v>85</v>
      </c>
      <c r="R16" s="41" t="n">
        <f aca="false">ROUND((G16+H16+J16+K16+M16+N16+P16)/7,0)</f>
        <v>92</v>
      </c>
      <c r="S16" s="42" t="str">
        <f aca="false">IF(R16&gt;=90,"Xuất Sắc",IF(R16&gt;=80,"Tốt",IF(R16&gt;=65,"Khá",IF(R16&gt;=50,"TB ",IF(R16&gt;=35,"Yếu","Kém")))))</f>
        <v>Xuất Sắc</v>
      </c>
      <c r="T16" s="23"/>
      <c r="U16" s="31"/>
    </row>
    <row r="17" s="11" customFormat="true" ht="18.95" hidden="false" customHeight="true" outlineLevel="0" collapsed="false">
      <c r="A17" s="33" t="n">
        <v>9</v>
      </c>
      <c r="B17" s="34" t="s">
        <v>50</v>
      </c>
      <c r="C17" s="35" t="s">
        <v>51</v>
      </c>
      <c r="D17" s="36" t="s">
        <v>52</v>
      </c>
      <c r="E17" s="37" t="n">
        <v>26682</v>
      </c>
      <c r="F17" s="33" t="s">
        <v>29</v>
      </c>
      <c r="G17" s="38" t="n">
        <f aca="false">VLOOKUP(B17,'HK1-HK2'!$B$11:$K$167,6,0)</f>
        <v>82</v>
      </c>
      <c r="H17" s="38" t="n">
        <f aca="false">VLOOKUP(B17,'HK1-HK2'!$B$11:$K$167,7,0)</f>
        <v>84</v>
      </c>
      <c r="I17" s="39" t="n">
        <f aca="false">AVERAGE(G17,H17)</f>
        <v>83</v>
      </c>
      <c r="J17" s="38" t="n">
        <f aca="false">VLOOKUP(B17,'HK3-HK4'!$B$11:$J$159,6,0)</f>
        <v>81</v>
      </c>
      <c r="K17" s="38" t="n">
        <f aca="false">VLOOKUP(B17,'HK3-HK4'!$B$11:$J$159,7,0)</f>
        <v>87</v>
      </c>
      <c r="L17" s="39" t="n">
        <f aca="false">AVERAGE(J17,K17)</f>
        <v>84</v>
      </c>
      <c r="M17" s="38" t="n">
        <f aca="false">VLOOKUP(VALUE(B17),'HK5-HK6'!$B$11:$J$153,6,0)</f>
        <v>89</v>
      </c>
      <c r="N17" s="38" t="n">
        <f aca="false">VLOOKUP(VALUE(B17),'HK5-HK6'!$B$11:$J$153,7,0)</f>
        <v>87</v>
      </c>
      <c r="O17" s="39" t="n">
        <f aca="false">AVERAGE(M17,N17)</f>
        <v>88</v>
      </c>
      <c r="P17" s="38" t="n">
        <f aca="false">VLOOKUP(B17,HK7!$B$11:$J$160,6,0)</f>
        <v>89</v>
      </c>
      <c r="Q17" s="40" t="n">
        <f aca="false">P17</f>
        <v>89</v>
      </c>
      <c r="R17" s="41" t="n">
        <f aca="false">ROUND((G17+H17+J17+K17+M17+N17+P17)/7,0)</f>
        <v>86</v>
      </c>
      <c r="S17" s="42" t="str">
        <f aca="false">IF(R17&gt;=90,"Xuất Sắc",IF(R17&gt;=80,"Tốt",IF(R17&gt;=65,"Khá",IF(R17&gt;=50,"TB ",IF(R17&gt;=35,"Yếu","Kém")))))</f>
        <v>Tốt</v>
      </c>
      <c r="T17" s="23"/>
      <c r="U17" s="31"/>
    </row>
    <row r="18" s="11" customFormat="true" ht="18.95" hidden="false" customHeight="true" outlineLevel="0" collapsed="false">
      <c r="A18" s="33" t="n">
        <v>10</v>
      </c>
      <c r="B18" s="34" t="s">
        <v>53</v>
      </c>
      <c r="C18" s="35" t="s">
        <v>54</v>
      </c>
      <c r="D18" s="36" t="s">
        <v>55</v>
      </c>
      <c r="E18" s="37" t="n">
        <v>31413</v>
      </c>
      <c r="F18" s="33" t="s">
        <v>29</v>
      </c>
      <c r="G18" s="38" t="n">
        <f aca="false">VLOOKUP(B18,'HK1-HK2'!$B$11:$K$167,6,0)</f>
        <v>87</v>
      </c>
      <c r="H18" s="38" t="n">
        <f aca="false">VLOOKUP(B18,'HK1-HK2'!$B$11:$K$167,7,0)</f>
        <v>90</v>
      </c>
      <c r="I18" s="39" t="n">
        <f aca="false">AVERAGE(G18,H18)</f>
        <v>88.5</v>
      </c>
      <c r="J18" s="38" t="n">
        <f aca="false">VLOOKUP(B18,'HK3-HK4'!$B$11:$J$159,6,0)</f>
        <v>80</v>
      </c>
      <c r="K18" s="38" t="n">
        <f aca="false">VLOOKUP(B18,'HK3-HK4'!$B$11:$J$159,7,0)</f>
        <v>89</v>
      </c>
      <c r="L18" s="39" t="n">
        <f aca="false">AVERAGE(J18,K18)</f>
        <v>84.5</v>
      </c>
      <c r="M18" s="38" t="n">
        <f aca="false">VLOOKUP(VALUE(B18),'HK5-HK6'!$B$11:$J$153,6,0)</f>
        <v>83</v>
      </c>
      <c r="N18" s="38" t="n">
        <f aca="false">VLOOKUP(VALUE(B18),'HK5-HK6'!$B$11:$J$153,7,0)</f>
        <v>87</v>
      </c>
      <c r="O18" s="39" t="n">
        <f aca="false">AVERAGE(M18,N18)</f>
        <v>85</v>
      </c>
      <c r="P18" s="38" t="n">
        <f aca="false">VLOOKUP(B18,HK7!$B$11:$J$160,6,0)</f>
        <v>83</v>
      </c>
      <c r="Q18" s="40" t="n">
        <f aca="false">P18</f>
        <v>83</v>
      </c>
      <c r="R18" s="41" t="n">
        <f aca="false">ROUND((G18+H18+J18+K18+M18+N18+P18)/7,0)</f>
        <v>86</v>
      </c>
      <c r="S18" s="42" t="str">
        <f aca="false">IF(R18&gt;=90,"Xuất Sắc",IF(R18&gt;=80,"Tốt",IF(R18&gt;=65,"Khá",IF(R18&gt;=50,"TB ",IF(R18&gt;=35,"Yếu","Kém")))))</f>
        <v>Tốt</v>
      </c>
      <c r="T18" s="23"/>
      <c r="U18" s="31"/>
    </row>
    <row r="19" s="11" customFormat="true" ht="18.95" hidden="false" customHeight="true" outlineLevel="0" collapsed="false">
      <c r="A19" s="33" t="n">
        <v>11</v>
      </c>
      <c r="B19" s="34" t="s">
        <v>56</v>
      </c>
      <c r="C19" s="35" t="s">
        <v>57</v>
      </c>
      <c r="D19" s="36" t="s">
        <v>58</v>
      </c>
      <c r="E19" s="37" t="n">
        <v>34095</v>
      </c>
      <c r="F19" s="33" t="s">
        <v>29</v>
      </c>
      <c r="G19" s="38" t="n">
        <f aca="false">VLOOKUP(B19,'HK1-HK2'!$B$11:$K$167,6,0)</f>
        <v>82</v>
      </c>
      <c r="H19" s="38" t="n">
        <f aca="false">VLOOKUP(B19,'HK1-HK2'!$B$11:$K$167,7,0)</f>
        <v>87</v>
      </c>
      <c r="I19" s="39" t="n">
        <f aca="false">AVERAGE(G19,H19)</f>
        <v>84.5</v>
      </c>
      <c r="J19" s="38" t="n">
        <f aca="false">VLOOKUP(B19,'HK3-HK4'!$B$11:$J$159,6,0)</f>
        <v>77</v>
      </c>
      <c r="K19" s="38" t="n">
        <f aca="false">VLOOKUP(B19,'HK3-HK4'!$B$11:$J$159,7,0)</f>
        <v>0</v>
      </c>
      <c r="L19" s="39" t="n">
        <f aca="false">AVERAGE(J19,K19)</f>
        <v>38.5</v>
      </c>
      <c r="M19" s="38" t="n">
        <f aca="false">VLOOKUP(VALUE(B19),'HK5-HK6'!$B$11:$J$153,6,0)</f>
        <v>89</v>
      </c>
      <c r="N19" s="38" t="n">
        <f aca="false">VLOOKUP(VALUE(B19),'HK5-HK6'!$B$11:$J$153,7,0)</f>
        <v>88</v>
      </c>
      <c r="O19" s="39" t="n">
        <f aca="false">AVERAGE(M19,N19)</f>
        <v>88.5</v>
      </c>
      <c r="P19" s="38" t="n">
        <f aca="false">VLOOKUP(B19,HK7!$B$11:$J$160,6,0)</f>
        <v>80</v>
      </c>
      <c r="Q19" s="40" t="n">
        <f aca="false">P19</f>
        <v>80</v>
      </c>
      <c r="R19" s="41" t="n">
        <f aca="false">ROUND((G19+H19+J19+K19+M19+N19+P19)/7,0)</f>
        <v>72</v>
      </c>
      <c r="S19" s="42" t="str">
        <f aca="false">IF(R19&gt;=90,"Xuất Sắc",IF(R19&gt;=80,"Tốt",IF(R19&gt;=65,"Khá",IF(R19&gt;=50,"TB ",IF(R19&gt;=35,"Yếu","Kém")))))</f>
        <v>Khá</v>
      </c>
      <c r="T19" s="23"/>
      <c r="U19" s="31"/>
    </row>
    <row r="20" s="11" customFormat="true" ht="18.95" hidden="false" customHeight="true" outlineLevel="0" collapsed="false">
      <c r="A20" s="33" t="n">
        <v>12</v>
      </c>
      <c r="B20" s="34" t="s">
        <v>59</v>
      </c>
      <c r="C20" s="35" t="s">
        <v>60</v>
      </c>
      <c r="D20" s="36" t="s">
        <v>61</v>
      </c>
      <c r="E20" s="37" t="n">
        <v>33628</v>
      </c>
      <c r="F20" s="33" t="s">
        <v>29</v>
      </c>
      <c r="G20" s="38" t="n">
        <f aca="false">VLOOKUP(B20,'HK1-HK2'!$B$11:$K$167,6,0)</f>
        <v>90</v>
      </c>
      <c r="H20" s="38" t="n">
        <f aca="false">VLOOKUP(B20,'HK1-HK2'!$B$11:$K$167,7,0)</f>
        <v>80</v>
      </c>
      <c r="I20" s="39" t="n">
        <f aca="false">AVERAGE(G20,H20)</f>
        <v>85</v>
      </c>
      <c r="J20" s="38" t="n">
        <f aca="false">VLOOKUP(B20,'HK3-HK4'!$B$11:$J$159,6,0)</f>
        <v>87</v>
      </c>
      <c r="K20" s="38" t="n">
        <f aca="false">VLOOKUP(B20,'HK3-HK4'!$B$11:$J$159,7,0)</f>
        <v>87</v>
      </c>
      <c r="L20" s="39" t="n">
        <f aca="false">AVERAGE(J20,K20)</f>
        <v>87</v>
      </c>
      <c r="M20" s="38" t="n">
        <f aca="false">VLOOKUP(VALUE(B20),'HK5-HK6'!$B$11:$J$153,6,0)</f>
        <v>89</v>
      </c>
      <c r="N20" s="38" t="n">
        <f aca="false">VLOOKUP(VALUE(B20),'HK5-HK6'!$B$11:$J$153,7,0)</f>
        <v>88</v>
      </c>
      <c r="O20" s="39" t="n">
        <f aca="false">AVERAGE(M20,N20)</f>
        <v>88.5</v>
      </c>
      <c r="P20" s="38" t="n">
        <f aca="false">VLOOKUP(B20,HK7!$B$11:$J$160,6,0)</f>
        <v>85</v>
      </c>
      <c r="Q20" s="40" t="n">
        <f aca="false">P20</f>
        <v>85</v>
      </c>
      <c r="R20" s="41" t="n">
        <f aca="false">ROUND((G20+H20+J20+K20+M20+N20+P20)/7,0)</f>
        <v>87</v>
      </c>
      <c r="S20" s="42" t="str">
        <f aca="false">IF(R20&gt;=90,"Xuất Sắc",IF(R20&gt;=80,"Tốt",IF(R20&gt;=65,"Khá",IF(R20&gt;=50,"TB ",IF(R20&gt;=35,"Yếu","Kém")))))</f>
        <v>Tốt</v>
      </c>
      <c r="T20" s="23"/>
      <c r="U20" s="31"/>
    </row>
    <row r="21" s="11" customFormat="true" ht="18.95" hidden="false" customHeight="true" outlineLevel="0" collapsed="false">
      <c r="A21" s="33" t="n">
        <v>13</v>
      </c>
      <c r="B21" s="34" t="s">
        <v>62</v>
      </c>
      <c r="C21" s="35" t="s">
        <v>63</v>
      </c>
      <c r="D21" s="36" t="s">
        <v>64</v>
      </c>
      <c r="E21" s="37" t="n">
        <v>24487</v>
      </c>
      <c r="F21" s="33" t="s">
        <v>29</v>
      </c>
      <c r="G21" s="38" t="n">
        <f aca="false">VLOOKUP(B21,'HK1-HK2'!$B$11:$K$167,6,0)</f>
        <v>100</v>
      </c>
      <c r="H21" s="38" t="n">
        <f aca="false">VLOOKUP(B21,'HK1-HK2'!$B$11:$K$167,7,0)</f>
        <v>80</v>
      </c>
      <c r="I21" s="39" t="n">
        <f aca="false">AVERAGE(G21,H21)</f>
        <v>90</v>
      </c>
      <c r="J21" s="38" t="n">
        <f aca="false">VLOOKUP(B21,'HK3-HK4'!$B$11:$J$159,6,0)</f>
        <v>87</v>
      </c>
      <c r="K21" s="38" t="n">
        <f aca="false">VLOOKUP(B21,'HK3-HK4'!$B$11:$J$159,7,0)</f>
        <v>87</v>
      </c>
      <c r="L21" s="39" t="n">
        <f aca="false">AVERAGE(J21,K21)</f>
        <v>87</v>
      </c>
      <c r="M21" s="38" t="n">
        <f aca="false">VLOOKUP(VALUE(B21),'HK5-HK6'!$B$11:$J$153,6,0)</f>
        <v>89</v>
      </c>
      <c r="N21" s="38" t="n">
        <f aca="false">VLOOKUP(VALUE(B21),'HK5-HK6'!$B$11:$J$153,7,0)</f>
        <v>89</v>
      </c>
      <c r="O21" s="39" t="n">
        <f aca="false">AVERAGE(M21,N21)</f>
        <v>89</v>
      </c>
      <c r="P21" s="38" t="n">
        <f aca="false">VLOOKUP(B21,HK7!$B$11:$J$160,6,0)</f>
        <v>83</v>
      </c>
      <c r="Q21" s="40" t="n">
        <f aca="false">P21</f>
        <v>83</v>
      </c>
      <c r="R21" s="41" t="n">
        <f aca="false">ROUND((G21+H21+J21+K21+M21+N21+P21)/7,0)</f>
        <v>88</v>
      </c>
      <c r="S21" s="42" t="str">
        <f aca="false">IF(R21&gt;=90,"Xuất Sắc",IF(R21&gt;=80,"Tốt",IF(R21&gt;=65,"Khá",IF(R21&gt;=50,"TB ",IF(R21&gt;=35,"Yếu","Kém")))))</f>
        <v>Tốt</v>
      </c>
      <c r="T21" s="23"/>
      <c r="U21" s="31"/>
    </row>
    <row r="22" s="11" customFormat="true" ht="18.95" hidden="false" customHeight="true" outlineLevel="0" collapsed="false">
      <c r="A22" s="33" t="n">
        <v>14</v>
      </c>
      <c r="B22" s="34" t="s">
        <v>65</v>
      </c>
      <c r="C22" s="35" t="s">
        <v>66</v>
      </c>
      <c r="D22" s="36" t="s">
        <v>64</v>
      </c>
      <c r="E22" s="37" t="n">
        <v>30152</v>
      </c>
      <c r="F22" s="33" t="s">
        <v>29</v>
      </c>
      <c r="G22" s="38" t="n">
        <f aca="false">VLOOKUP(B22,'HK1-HK2'!$B$11:$K$167,6,0)</f>
        <v>82</v>
      </c>
      <c r="H22" s="38" t="n">
        <f aca="false">VLOOKUP(B22,'HK1-HK2'!$B$11:$K$167,7,0)</f>
        <v>87</v>
      </c>
      <c r="I22" s="39" t="n">
        <f aca="false">AVERAGE(G22,H22)</f>
        <v>84.5</v>
      </c>
      <c r="J22" s="38" t="n">
        <f aca="false">VLOOKUP(B22,'HK3-HK4'!$B$11:$J$159,6,0)</f>
        <v>77</v>
      </c>
      <c r="K22" s="38" t="n">
        <f aca="false">VLOOKUP(B22,'HK3-HK4'!$B$11:$J$159,7,0)</f>
        <v>87</v>
      </c>
      <c r="L22" s="39" t="n">
        <f aca="false">AVERAGE(J22,K22)</f>
        <v>82</v>
      </c>
      <c r="M22" s="38" t="n">
        <f aca="false">VLOOKUP(VALUE(B22),'HK5-HK6'!$B$11:$J$153,6,0)</f>
        <v>87</v>
      </c>
      <c r="N22" s="38" t="n">
        <f aca="false">VLOOKUP(VALUE(B22),'HK5-HK6'!$B$11:$J$153,7,0)</f>
        <v>89</v>
      </c>
      <c r="O22" s="39" t="n">
        <f aca="false">AVERAGE(M22,N22)</f>
        <v>88</v>
      </c>
      <c r="P22" s="38" t="n">
        <f aca="false">VLOOKUP(B22,HK7!$B$11:$J$160,6,0)</f>
        <v>87</v>
      </c>
      <c r="Q22" s="40" t="n">
        <f aca="false">P22</f>
        <v>87</v>
      </c>
      <c r="R22" s="41" t="n">
        <f aca="false">ROUND((G22+H22+J22+K22+M22+N22+P22)/7,0)</f>
        <v>85</v>
      </c>
      <c r="S22" s="42" t="str">
        <f aca="false">IF(R22&gt;=90,"Xuất Sắc",IF(R22&gt;=80,"Tốt",IF(R22&gt;=65,"Khá",IF(R22&gt;=50,"TB ",IF(R22&gt;=35,"Yếu","Kém")))))</f>
        <v>Tốt</v>
      </c>
      <c r="T22" s="23"/>
      <c r="U22" s="31"/>
    </row>
    <row r="23" s="11" customFormat="true" ht="18.95" hidden="false" customHeight="true" outlineLevel="0" collapsed="false">
      <c r="A23" s="33" t="n">
        <v>15</v>
      </c>
      <c r="B23" s="34" t="s">
        <v>67</v>
      </c>
      <c r="C23" s="35" t="s">
        <v>68</v>
      </c>
      <c r="D23" s="36" t="s">
        <v>64</v>
      </c>
      <c r="E23" s="37" t="n">
        <v>34098</v>
      </c>
      <c r="F23" s="33" t="s">
        <v>29</v>
      </c>
      <c r="G23" s="38" t="n">
        <f aca="false">VLOOKUP(B23,'HK1-HK2'!$B$11:$K$167,6,0)</f>
        <v>90</v>
      </c>
      <c r="H23" s="38" t="n">
        <f aca="false">VLOOKUP(B23,'HK1-HK2'!$B$11:$K$167,7,0)</f>
        <v>75</v>
      </c>
      <c r="I23" s="39" t="n">
        <f aca="false">AVERAGE(G23,H23)</f>
        <v>82.5</v>
      </c>
      <c r="J23" s="38" t="n">
        <f aca="false">VLOOKUP(B23,'HK3-HK4'!$B$11:$J$159,6,0)</f>
        <v>77</v>
      </c>
      <c r="K23" s="38" t="n">
        <f aca="false">VLOOKUP(B23,'HK3-HK4'!$B$11:$J$159,7,0)</f>
        <v>87</v>
      </c>
      <c r="L23" s="39" t="n">
        <f aca="false">AVERAGE(J23,K23)</f>
        <v>82</v>
      </c>
      <c r="M23" s="38" t="n">
        <f aca="false">VLOOKUP(VALUE(B23),'HK5-HK6'!$B$11:$J$153,6,0)</f>
        <v>89</v>
      </c>
      <c r="N23" s="38" t="n">
        <f aca="false">VLOOKUP(VALUE(B23),'HK5-HK6'!$B$11:$J$153,7,0)</f>
        <v>88</v>
      </c>
      <c r="O23" s="39" t="n">
        <f aca="false">AVERAGE(M23,N23)</f>
        <v>88.5</v>
      </c>
      <c r="P23" s="38" t="n">
        <f aca="false">VLOOKUP(B23,HK7!$B$11:$J$160,6,0)</f>
        <v>85</v>
      </c>
      <c r="Q23" s="40" t="n">
        <f aca="false">P23</f>
        <v>85</v>
      </c>
      <c r="R23" s="41" t="n">
        <f aca="false">ROUND((G23+H23+J23+K23+M23+N23+P23)/7,0)</f>
        <v>84</v>
      </c>
      <c r="S23" s="42" t="str">
        <f aca="false">IF(R23&gt;=90,"Xuất Sắc",IF(R23&gt;=80,"Tốt",IF(R23&gt;=65,"Khá",IF(R23&gt;=50,"TB ",IF(R23&gt;=35,"Yếu","Kém")))))</f>
        <v>Tốt</v>
      </c>
      <c r="T23" s="23"/>
      <c r="U23" s="31"/>
    </row>
    <row r="24" s="11" customFormat="true" ht="18.95" hidden="false" customHeight="true" outlineLevel="0" collapsed="false">
      <c r="A24" s="33" t="n">
        <v>16</v>
      </c>
      <c r="B24" s="34" t="s">
        <v>69</v>
      </c>
      <c r="C24" s="35" t="s">
        <v>70</v>
      </c>
      <c r="D24" s="36" t="s">
        <v>71</v>
      </c>
      <c r="E24" s="37" t="n">
        <v>33155</v>
      </c>
      <c r="F24" s="33" t="s">
        <v>29</v>
      </c>
      <c r="G24" s="38" t="n">
        <f aca="false">VLOOKUP(B24,'HK1-HK2'!$B$11:$K$167,6,0)</f>
        <v>82</v>
      </c>
      <c r="H24" s="38" t="n">
        <f aca="false">VLOOKUP(B24,'HK1-HK2'!$B$11:$K$167,7,0)</f>
        <v>87</v>
      </c>
      <c r="I24" s="39" t="n">
        <f aca="false">AVERAGE(G24,H24)</f>
        <v>84.5</v>
      </c>
      <c r="J24" s="38" t="n">
        <f aca="false">VLOOKUP(B24,'HK3-HK4'!$B$11:$J$159,6,0)</f>
        <v>77</v>
      </c>
      <c r="K24" s="38" t="n">
        <f aca="false">VLOOKUP(B24,'HK3-HK4'!$B$11:$J$159,7,0)</f>
        <v>89</v>
      </c>
      <c r="L24" s="39" t="n">
        <f aca="false">AVERAGE(J24,K24)</f>
        <v>83</v>
      </c>
      <c r="M24" s="38" t="n">
        <f aca="false">VLOOKUP(VALUE(B24),'HK5-HK6'!$B$11:$J$153,6,0)</f>
        <v>84</v>
      </c>
      <c r="N24" s="38" t="n">
        <f aca="false">VLOOKUP(VALUE(B24),'HK5-HK6'!$B$11:$J$153,7,0)</f>
        <v>84</v>
      </c>
      <c r="O24" s="39" t="n">
        <f aca="false">AVERAGE(M24,N24)</f>
        <v>84</v>
      </c>
      <c r="P24" s="38" t="n">
        <f aca="false">VLOOKUP(B24,HK7!$B$11:$J$160,6,0)</f>
        <v>84</v>
      </c>
      <c r="Q24" s="40" t="n">
        <f aca="false">P24</f>
        <v>84</v>
      </c>
      <c r="R24" s="41" t="n">
        <f aca="false">ROUND((G24+H24+J24+K24+M24+N24+P24)/7,0)</f>
        <v>84</v>
      </c>
      <c r="S24" s="42" t="str">
        <f aca="false">IF(R24&gt;=90,"Xuất Sắc",IF(R24&gt;=80,"Tốt",IF(R24&gt;=65,"Khá",IF(R24&gt;=50,"TB ",IF(R24&gt;=35,"Yếu","Kém")))))</f>
        <v>Tốt</v>
      </c>
      <c r="T24" s="23"/>
      <c r="U24" s="31"/>
    </row>
    <row r="25" s="11" customFormat="true" ht="18.95" hidden="false" customHeight="true" outlineLevel="0" collapsed="false">
      <c r="A25" s="33" t="n">
        <v>17</v>
      </c>
      <c r="B25" s="34" t="s">
        <v>72</v>
      </c>
      <c r="C25" s="35" t="s">
        <v>73</v>
      </c>
      <c r="D25" s="36" t="s">
        <v>74</v>
      </c>
      <c r="E25" s="37" t="n">
        <v>29587</v>
      </c>
      <c r="F25" s="33" t="s">
        <v>29</v>
      </c>
      <c r="G25" s="38" t="n">
        <f aca="false">VLOOKUP(B25,'HK1-HK2'!$B$11:$K$167,6,0)</f>
        <v>80</v>
      </c>
      <c r="H25" s="38" t="n">
        <f aca="false">VLOOKUP(B25,'HK1-HK2'!$B$11:$K$167,7,0)</f>
        <v>75</v>
      </c>
      <c r="I25" s="39" t="n">
        <f aca="false">AVERAGE(G25,H25)</f>
        <v>77.5</v>
      </c>
      <c r="J25" s="38" t="n">
        <f aca="false">VLOOKUP(B25,'HK3-HK4'!$B$11:$J$159,6,0)</f>
        <v>77</v>
      </c>
      <c r="K25" s="38" t="n">
        <f aca="false">VLOOKUP(B25,'HK3-HK4'!$B$11:$J$159,7,0)</f>
        <v>77</v>
      </c>
      <c r="L25" s="39" t="n">
        <f aca="false">AVERAGE(J25,K25)</f>
        <v>77</v>
      </c>
      <c r="M25" s="38" t="n">
        <f aca="false">VLOOKUP(VALUE(B25),'HK5-HK6'!$B$11:$J$153,6,0)</f>
        <v>89</v>
      </c>
      <c r="N25" s="38" t="n">
        <f aca="false">VLOOKUP(VALUE(B25),'HK5-HK6'!$B$11:$J$153,7,0)</f>
        <v>88</v>
      </c>
      <c r="O25" s="39" t="n">
        <f aca="false">AVERAGE(M25,N25)</f>
        <v>88.5</v>
      </c>
      <c r="P25" s="38" t="n">
        <f aca="false">VLOOKUP(B25,HK7!$B$11:$J$160,6,0)</f>
        <v>80</v>
      </c>
      <c r="Q25" s="40" t="n">
        <f aca="false">P25</f>
        <v>80</v>
      </c>
      <c r="R25" s="41" t="n">
        <f aca="false">ROUND((G25+H25+J25+K25+M25+N25+P25)/7,0)</f>
        <v>81</v>
      </c>
      <c r="S25" s="42" t="str">
        <f aca="false">IF(R25&gt;=90,"Xuất Sắc",IF(R25&gt;=80,"Tốt",IF(R25&gt;=65,"Khá",IF(R25&gt;=50,"TB ",IF(R25&gt;=35,"Yếu","Kém")))))</f>
        <v>Tốt</v>
      </c>
      <c r="T25" s="23"/>
      <c r="U25" s="31"/>
    </row>
    <row r="26" s="11" customFormat="true" ht="18.95" hidden="false" customHeight="true" outlineLevel="0" collapsed="false">
      <c r="A26" s="33" t="n">
        <v>18</v>
      </c>
      <c r="B26" s="34" t="s">
        <v>75</v>
      </c>
      <c r="C26" s="35" t="s">
        <v>76</v>
      </c>
      <c r="D26" s="36" t="s">
        <v>77</v>
      </c>
      <c r="E26" s="37" t="n">
        <v>33913</v>
      </c>
      <c r="F26" s="33" t="s">
        <v>29</v>
      </c>
      <c r="G26" s="38" t="n">
        <f aca="false">VLOOKUP(B26,'HK1-HK2'!$B$11:$K$167,6,0)</f>
        <v>87</v>
      </c>
      <c r="H26" s="38" t="n">
        <f aca="false">VLOOKUP(B26,'HK1-HK2'!$B$11:$K$167,7,0)</f>
        <v>80</v>
      </c>
      <c r="I26" s="39" t="n">
        <f aca="false">AVERAGE(G26,H26)</f>
        <v>83.5</v>
      </c>
      <c r="J26" s="38" t="n">
        <f aca="false">VLOOKUP(B26,'HK3-HK4'!$B$11:$J$159,6,0)</f>
        <v>87</v>
      </c>
      <c r="K26" s="38" t="n">
        <f aca="false">VLOOKUP(B26,'HK3-HK4'!$B$11:$J$159,7,0)</f>
        <v>87</v>
      </c>
      <c r="L26" s="39" t="n">
        <f aca="false">AVERAGE(J26,K26)</f>
        <v>87</v>
      </c>
      <c r="M26" s="38" t="n">
        <f aca="false">VLOOKUP(VALUE(B26),'HK5-HK6'!$B$11:$J$153,6,0)</f>
        <v>89</v>
      </c>
      <c r="N26" s="38" t="n">
        <f aca="false">VLOOKUP(VALUE(B26),'HK5-HK6'!$B$11:$J$153,7,0)</f>
        <v>88</v>
      </c>
      <c r="O26" s="39" t="n">
        <f aca="false">AVERAGE(M26,N26)</f>
        <v>88.5</v>
      </c>
      <c r="P26" s="38" t="n">
        <f aca="false">VLOOKUP(B26,HK7!$B$11:$J$160,6,0)</f>
        <v>85</v>
      </c>
      <c r="Q26" s="40" t="n">
        <f aca="false">P26</f>
        <v>85</v>
      </c>
      <c r="R26" s="41" t="n">
        <f aca="false">ROUND((G26+H26+J26+K26+M26+N26+P26)/7,0)</f>
        <v>86</v>
      </c>
      <c r="S26" s="42" t="str">
        <f aca="false">IF(R26&gt;=90,"Xuất Sắc",IF(R26&gt;=80,"Tốt",IF(R26&gt;=65,"Khá",IF(R26&gt;=50,"TB ",IF(R26&gt;=35,"Yếu","Kém")))))</f>
        <v>Tốt</v>
      </c>
      <c r="T26" s="23"/>
      <c r="U26" s="31"/>
    </row>
    <row r="27" s="11" customFormat="true" ht="18.95" hidden="false" customHeight="true" outlineLevel="0" collapsed="false">
      <c r="A27" s="33" t="n">
        <v>19</v>
      </c>
      <c r="B27" s="34" t="s">
        <v>78</v>
      </c>
      <c r="C27" s="35" t="s">
        <v>51</v>
      </c>
      <c r="D27" s="36" t="s">
        <v>79</v>
      </c>
      <c r="E27" s="37" t="n">
        <v>34045</v>
      </c>
      <c r="F27" s="33" t="s">
        <v>29</v>
      </c>
      <c r="G27" s="38" t="n">
        <f aca="false">VLOOKUP(B27,'HK1-HK2'!$B$11:$K$167,6,0)</f>
        <v>80</v>
      </c>
      <c r="H27" s="38" t="n">
        <f aca="false">VLOOKUP(B27,'HK1-HK2'!$B$11:$K$167,7,0)</f>
        <v>80</v>
      </c>
      <c r="I27" s="39" t="n">
        <f aca="false">AVERAGE(G27,H27)</f>
        <v>80</v>
      </c>
      <c r="J27" s="38" t="n">
        <f aca="false">VLOOKUP(B27,'HK3-HK4'!$B$11:$J$159,6,0)</f>
        <v>80</v>
      </c>
      <c r="K27" s="38" t="n">
        <f aca="false">VLOOKUP(B27,'HK3-HK4'!$B$11:$J$159,7,0)</f>
        <v>89</v>
      </c>
      <c r="L27" s="39" t="n">
        <f aca="false">AVERAGE(J27,K27)</f>
        <v>84.5</v>
      </c>
      <c r="M27" s="38" t="n">
        <f aca="false">VLOOKUP(VALUE(B27),'HK5-HK6'!$B$11:$J$153,6,0)</f>
        <v>72</v>
      </c>
      <c r="N27" s="38" t="n">
        <f aca="false">VLOOKUP(VALUE(B27),'HK5-HK6'!$B$11:$J$153,7,0)</f>
        <v>87</v>
      </c>
      <c r="O27" s="39" t="n">
        <f aca="false">AVERAGE(M27,N27)</f>
        <v>79.5</v>
      </c>
      <c r="P27" s="38" t="n">
        <f aca="false">VLOOKUP(B27,HK7!$B$11:$J$160,6,0)</f>
        <v>72</v>
      </c>
      <c r="Q27" s="40" t="n">
        <f aca="false">P27</f>
        <v>72</v>
      </c>
      <c r="R27" s="41" t="n">
        <f aca="false">ROUND((G27+H27+J27+K27+M27+N27+P27)/7,0)</f>
        <v>80</v>
      </c>
      <c r="S27" s="42" t="str">
        <f aca="false">IF(R27&gt;=90,"Xuất Sắc",IF(R27&gt;=80,"Tốt",IF(R27&gt;=65,"Khá",IF(R27&gt;=50,"TB ",IF(R27&gt;=35,"Yếu","Kém")))))</f>
        <v>Tốt</v>
      </c>
      <c r="T27" s="23"/>
      <c r="U27" s="31"/>
    </row>
    <row r="28" s="11" customFormat="true" ht="18.95" hidden="false" customHeight="true" outlineLevel="0" collapsed="false">
      <c r="A28" s="33" t="n">
        <v>20</v>
      </c>
      <c r="B28" s="34" t="s">
        <v>80</v>
      </c>
      <c r="C28" s="35" t="s">
        <v>81</v>
      </c>
      <c r="D28" s="36" t="s">
        <v>82</v>
      </c>
      <c r="E28" s="37" t="n">
        <v>28856</v>
      </c>
      <c r="F28" s="33" t="s">
        <v>29</v>
      </c>
      <c r="G28" s="38" t="n">
        <f aca="false">VLOOKUP(B28,'HK1-HK2'!$B$11:$K$167,6,0)</f>
        <v>95</v>
      </c>
      <c r="H28" s="38" t="n">
        <f aca="false">VLOOKUP(B28,'HK1-HK2'!$B$11:$K$167,7,0)</f>
        <v>80</v>
      </c>
      <c r="I28" s="39" t="n">
        <f aca="false">AVERAGE(G28,H28)</f>
        <v>87.5</v>
      </c>
      <c r="J28" s="38" t="n">
        <f aca="false">VLOOKUP(B28,'HK3-HK4'!$B$11:$J$159,6,0)</f>
        <v>87</v>
      </c>
      <c r="K28" s="38" t="n">
        <f aca="false">VLOOKUP(B28,'HK3-HK4'!$B$11:$J$159,7,0)</f>
        <v>87</v>
      </c>
      <c r="L28" s="39" t="n">
        <f aca="false">AVERAGE(J28,K28)</f>
        <v>87</v>
      </c>
      <c r="M28" s="38" t="n">
        <f aca="false">VLOOKUP(VALUE(B28),'HK5-HK6'!$B$11:$J$153,6,0)</f>
        <v>74</v>
      </c>
      <c r="N28" s="38" t="n">
        <f aca="false">VLOOKUP(VALUE(B28),'HK5-HK6'!$B$11:$J$153,7,0)</f>
        <v>88</v>
      </c>
      <c r="O28" s="39" t="n">
        <f aca="false">AVERAGE(M28,N28)</f>
        <v>81</v>
      </c>
      <c r="P28" s="38" t="n">
        <f aca="false">VLOOKUP(B28,HK7!$B$11:$J$160,6,0)</f>
        <v>82</v>
      </c>
      <c r="Q28" s="40" t="n">
        <f aca="false">P28</f>
        <v>82</v>
      </c>
      <c r="R28" s="41" t="n">
        <f aca="false">ROUND((G28+H28+J28+K28+M28+N28+P28)/7,0)</f>
        <v>85</v>
      </c>
      <c r="S28" s="42" t="str">
        <f aca="false">IF(R28&gt;=90,"Xuất Sắc",IF(R28&gt;=80,"Tốt",IF(R28&gt;=65,"Khá",IF(R28&gt;=50,"TB ",IF(R28&gt;=35,"Yếu","Kém")))))</f>
        <v>Tốt</v>
      </c>
      <c r="T28" s="23"/>
      <c r="U28" s="31"/>
    </row>
    <row r="29" s="11" customFormat="true" ht="18.95" hidden="false" customHeight="true" outlineLevel="0" collapsed="false">
      <c r="A29" s="33" t="n">
        <v>21</v>
      </c>
      <c r="B29" s="34" t="s">
        <v>83</v>
      </c>
      <c r="C29" s="35" t="s">
        <v>84</v>
      </c>
      <c r="D29" s="36" t="s">
        <v>85</v>
      </c>
      <c r="E29" s="37" t="n">
        <v>33613</v>
      </c>
      <c r="F29" s="33" t="s">
        <v>29</v>
      </c>
      <c r="G29" s="38" t="n">
        <f aca="false">VLOOKUP(B29,'HK1-HK2'!$B$11:$K$167,6,0)</f>
        <v>90</v>
      </c>
      <c r="H29" s="38" t="n">
        <f aca="false">VLOOKUP(B29,'HK1-HK2'!$B$11:$K$167,7,0)</f>
        <v>80</v>
      </c>
      <c r="I29" s="39" t="n">
        <f aca="false">AVERAGE(G29,H29)</f>
        <v>85</v>
      </c>
      <c r="J29" s="38" t="n">
        <f aca="false">VLOOKUP(B29,'HK3-HK4'!$B$11:$J$159,6,0)</f>
        <v>87</v>
      </c>
      <c r="K29" s="38" t="n">
        <f aca="false">VLOOKUP(B29,'HK3-HK4'!$B$11:$J$159,7,0)</f>
        <v>87</v>
      </c>
      <c r="L29" s="39" t="n">
        <f aca="false">AVERAGE(J29,K29)</f>
        <v>87</v>
      </c>
      <c r="M29" s="38" t="n">
        <f aca="false">VLOOKUP(VALUE(B29),'HK5-HK6'!$B$11:$J$153,6,0)</f>
        <v>89</v>
      </c>
      <c r="N29" s="38" t="n">
        <f aca="false">VLOOKUP(VALUE(B29),'HK5-HK6'!$B$11:$J$153,7,0)</f>
        <v>88</v>
      </c>
      <c r="O29" s="39" t="n">
        <f aca="false">AVERAGE(M29,N29)</f>
        <v>88.5</v>
      </c>
      <c r="P29" s="38" t="n">
        <f aca="false">VLOOKUP(B29,HK7!$B$11:$J$160,6,0)</f>
        <v>82</v>
      </c>
      <c r="Q29" s="40" t="n">
        <f aca="false">P29</f>
        <v>82</v>
      </c>
      <c r="R29" s="41" t="n">
        <f aca="false">ROUND((G29+H29+J29+K29+M29+N29+P29)/7,0)</f>
        <v>86</v>
      </c>
      <c r="S29" s="42" t="str">
        <f aca="false">IF(R29&gt;=90,"Xuất Sắc",IF(R29&gt;=80,"Tốt",IF(R29&gt;=65,"Khá",IF(R29&gt;=50,"TB ",IF(R29&gt;=35,"Yếu","Kém")))))</f>
        <v>Tốt</v>
      </c>
      <c r="T29" s="23"/>
      <c r="U29" s="31"/>
    </row>
    <row r="30" s="11" customFormat="true" ht="18.95" hidden="false" customHeight="true" outlineLevel="0" collapsed="false">
      <c r="A30" s="33" t="n">
        <v>22</v>
      </c>
      <c r="B30" s="34" t="s">
        <v>86</v>
      </c>
      <c r="C30" s="35" t="s">
        <v>87</v>
      </c>
      <c r="D30" s="36" t="s">
        <v>85</v>
      </c>
      <c r="E30" s="37" t="n">
        <v>34538</v>
      </c>
      <c r="F30" s="33" t="s">
        <v>29</v>
      </c>
      <c r="G30" s="38" t="n">
        <f aca="false">VLOOKUP(B30,'HK1-HK2'!$B$11:$K$167,6,0)</f>
        <v>80</v>
      </c>
      <c r="H30" s="38" t="n">
        <f aca="false">VLOOKUP(B30,'HK1-HK2'!$B$11:$K$167,7,0)</f>
        <v>76</v>
      </c>
      <c r="I30" s="39" t="n">
        <f aca="false">AVERAGE(G30,H30)</f>
        <v>78</v>
      </c>
      <c r="J30" s="38" t="n">
        <f aca="false">VLOOKUP(B30,'HK3-HK4'!$B$11:$J$159,6,0)</f>
        <v>80</v>
      </c>
      <c r="K30" s="38" t="n">
        <f aca="false">VLOOKUP(B30,'HK3-HK4'!$B$11:$J$159,7,0)</f>
        <v>89</v>
      </c>
      <c r="L30" s="39" t="n">
        <f aca="false">AVERAGE(J30,K30)</f>
        <v>84.5</v>
      </c>
      <c r="M30" s="38" t="n">
        <f aca="false">VLOOKUP(VALUE(B30),'HK5-HK6'!$B$11:$J$153,6,0)</f>
        <v>77</v>
      </c>
      <c r="N30" s="38" t="n">
        <f aca="false">VLOOKUP(VALUE(B30),'HK5-HK6'!$B$11:$J$153,7,0)</f>
        <v>87</v>
      </c>
      <c r="O30" s="39" t="n">
        <f aca="false">AVERAGE(M30,N30)</f>
        <v>82</v>
      </c>
      <c r="P30" s="38" t="n">
        <f aca="false">VLOOKUP(B30,HK7!$B$11:$J$160,6,0)</f>
        <v>77</v>
      </c>
      <c r="Q30" s="40" t="n">
        <f aca="false">P30</f>
        <v>77</v>
      </c>
      <c r="R30" s="41" t="n">
        <f aca="false">ROUND((G30+H30+J30+K30+M30+N30+P30)/7,0)</f>
        <v>81</v>
      </c>
      <c r="S30" s="42" t="str">
        <f aca="false">IF(R30&gt;=90,"Xuất Sắc",IF(R30&gt;=80,"Tốt",IF(R30&gt;=65,"Khá",IF(R30&gt;=50,"TB ",IF(R30&gt;=35,"Yếu","Kém")))))</f>
        <v>Tốt</v>
      </c>
      <c r="T30" s="23"/>
      <c r="U30" s="31"/>
    </row>
    <row r="31" s="11" customFormat="true" ht="18.95" hidden="false" customHeight="true" outlineLevel="0" collapsed="false">
      <c r="A31" s="33" t="n">
        <v>23</v>
      </c>
      <c r="B31" s="34" t="s">
        <v>88</v>
      </c>
      <c r="C31" s="35" t="s">
        <v>89</v>
      </c>
      <c r="D31" s="36" t="s">
        <v>85</v>
      </c>
      <c r="E31" s="37" t="n">
        <v>34020</v>
      </c>
      <c r="F31" s="33" t="s">
        <v>29</v>
      </c>
      <c r="G31" s="38" t="n">
        <f aca="false">VLOOKUP(B31,'HK1-HK2'!$B$11:$K$167,6,0)</f>
        <v>82</v>
      </c>
      <c r="H31" s="38" t="n">
        <f aca="false">VLOOKUP(B31,'HK1-HK2'!$B$11:$K$167,7,0)</f>
        <v>84</v>
      </c>
      <c r="I31" s="39" t="n">
        <f aca="false">AVERAGE(G31,H31)</f>
        <v>83</v>
      </c>
      <c r="J31" s="38" t="n">
        <f aca="false">VLOOKUP(B31,'HK3-HK4'!$B$11:$J$159,6,0)</f>
        <v>77</v>
      </c>
      <c r="K31" s="38" t="n">
        <f aca="false">VLOOKUP(B31,'HK3-HK4'!$B$11:$J$159,7,0)</f>
        <v>89</v>
      </c>
      <c r="L31" s="39" t="n">
        <f aca="false">AVERAGE(J31,K31)</f>
        <v>83</v>
      </c>
      <c r="M31" s="38" t="n">
        <f aca="false">VLOOKUP(VALUE(B31),'HK5-HK6'!$B$11:$J$153,6,0)</f>
        <v>87</v>
      </c>
      <c r="N31" s="38" t="n">
        <f aca="false">VLOOKUP(VALUE(B31),'HK5-HK6'!$B$11:$J$153,7,0)</f>
        <v>87</v>
      </c>
      <c r="O31" s="39" t="n">
        <f aca="false">AVERAGE(M31,N31)</f>
        <v>87</v>
      </c>
      <c r="P31" s="38" t="n">
        <f aca="false">VLOOKUP(B31,HK7!$B$11:$J$160,6,0)</f>
        <v>87</v>
      </c>
      <c r="Q31" s="40" t="n">
        <f aca="false">P31</f>
        <v>87</v>
      </c>
      <c r="R31" s="41" t="n">
        <f aca="false">ROUND((G31+H31+J31+K31+M31+N31+P31)/7,0)</f>
        <v>85</v>
      </c>
      <c r="S31" s="42" t="str">
        <f aca="false">IF(R31&gt;=90,"Xuất Sắc",IF(R31&gt;=80,"Tốt",IF(R31&gt;=65,"Khá",IF(R31&gt;=50,"TB ",IF(R31&gt;=35,"Yếu","Kém")))))</f>
        <v>Tốt</v>
      </c>
      <c r="T31" s="23"/>
      <c r="U31" s="31"/>
    </row>
    <row r="32" s="11" customFormat="true" ht="18.95" hidden="false" customHeight="true" outlineLevel="0" collapsed="false">
      <c r="A32" s="33" t="n">
        <v>24</v>
      </c>
      <c r="B32" s="34" t="s">
        <v>90</v>
      </c>
      <c r="C32" s="35" t="s">
        <v>91</v>
      </c>
      <c r="D32" s="36" t="s">
        <v>85</v>
      </c>
      <c r="E32" s="37" t="n">
        <v>34558</v>
      </c>
      <c r="F32" s="33" t="s">
        <v>29</v>
      </c>
      <c r="G32" s="38" t="n">
        <f aca="false">VLOOKUP(B32,'HK1-HK2'!$B$11:$K$167,6,0)</f>
        <v>89</v>
      </c>
      <c r="H32" s="38" t="n">
        <f aca="false">VLOOKUP(B32,'HK1-HK2'!$B$11:$K$167,7,0)</f>
        <v>80</v>
      </c>
      <c r="I32" s="39" t="n">
        <f aca="false">AVERAGE(G32,H32)</f>
        <v>84.5</v>
      </c>
      <c r="J32" s="38" t="n">
        <f aca="false">VLOOKUP(B32,'HK3-HK4'!$B$11:$J$159,6,0)</f>
        <v>80</v>
      </c>
      <c r="K32" s="38" t="n">
        <f aca="false">VLOOKUP(B32,'HK3-HK4'!$B$11:$J$159,7,0)</f>
        <v>89</v>
      </c>
      <c r="L32" s="39" t="n">
        <f aca="false">AVERAGE(J32,K32)</f>
        <v>84.5</v>
      </c>
      <c r="M32" s="38" t="n">
        <f aca="false">VLOOKUP(VALUE(B32),'HK5-HK6'!$B$11:$J$153,6,0)</f>
        <v>77</v>
      </c>
      <c r="N32" s="38" t="n">
        <f aca="false">VLOOKUP(VALUE(B32),'HK5-HK6'!$B$11:$J$153,7,0)</f>
        <v>72</v>
      </c>
      <c r="O32" s="39" t="n">
        <f aca="false">AVERAGE(M32,N32)</f>
        <v>74.5</v>
      </c>
      <c r="P32" s="38" t="n">
        <f aca="false">VLOOKUP(B32,HK7!$B$11:$J$160,6,0)</f>
        <v>77</v>
      </c>
      <c r="Q32" s="40" t="n">
        <f aca="false">P32</f>
        <v>77</v>
      </c>
      <c r="R32" s="41" t="n">
        <f aca="false">ROUND((G32+H32+J32+K32+M32+N32+P32)/7,0)</f>
        <v>81</v>
      </c>
      <c r="S32" s="42" t="str">
        <f aca="false">IF(R32&gt;=90,"Xuất Sắc",IF(R32&gt;=80,"Tốt",IF(R32&gt;=65,"Khá",IF(R32&gt;=50,"TB ",IF(R32&gt;=35,"Yếu","Kém")))))</f>
        <v>Tốt</v>
      </c>
      <c r="T32" s="23"/>
      <c r="U32" s="31"/>
    </row>
    <row r="33" s="11" customFormat="true" ht="18.95" hidden="false" customHeight="true" outlineLevel="0" collapsed="false">
      <c r="A33" s="33" t="n">
        <v>25</v>
      </c>
      <c r="B33" s="34" t="s">
        <v>92</v>
      </c>
      <c r="C33" s="35" t="s">
        <v>93</v>
      </c>
      <c r="D33" s="36" t="s">
        <v>85</v>
      </c>
      <c r="E33" s="37" t="n">
        <v>34612</v>
      </c>
      <c r="F33" s="33" t="s">
        <v>29</v>
      </c>
      <c r="G33" s="38" t="n">
        <f aca="false">VLOOKUP(B33,'HK1-HK2'!$B$11:$K$167,6,0)</f>
        <v>72</v>
      </c>
      <c r="H33" s="38" t="n">
        <f aca="false">VLOOKUP(B33,'HK1-HK2'!$B$11:$K$167,7,0)</f>
        <v>82</v>
      </c>
      <c r="I33" s="39" t="n">
        <f aca="false">AVERAGE(G33,H33)</f>
        <v>77</v>
      </c>
      <c r="J33" s="38" t="n">
        <f aca="false">VLOOKUP(B33,'HK3-HK4'!$B$11:$J$159,6,0)</f>
        <v>77</v>
      </c>
      <c r="K33" s="38" t="n">
        <f aca="false">VLOOKUP(B33,'HK3-HK4'!$B$11:$J$159,7,0)</f>
        <v>89</v>
      </c>
      <c r="L33" s="39" t="n">
        <f aca="false">AVERAGE(J33,K33)</f>
        <v>83</v>
      </c>
      <c r="M33" s="38" t="n">
        <f aca="false">VLOOKUP(VALUE(B33),'HK5-HK6'!$B$11:$J$153,6,0)</f>
        <v>84</v>
      </c>
      <c r="N33" s="38" t="n">
        <f aca="false">VLOOKUP(VALUE(B33),'HK5-HK6'!$B$11:$J$153,7,0)</f>
        <v>87</v>
      </c>
      <c r="O33" s="39" t="n">
        <f aca="false">AVERAGE(M33,N33)</f>
        <v>85.5</v>
      </c>
      <c r="P33" s="38" t="n">
        <f aca="false">VLOOKUP(B33,HK7!$B$11:$J$160,6,0)</f>
        <v>84</v>
      </c>
      <c r="Q33" s="40" t="n">
        <f aca="false">P33</f>
        <v>84</v>
      </c>
      <c r="R33" s="41" t="n">
        <f aca="false">ROUND((G33+H33+J33+K33+M33+N33+P33)/7,0)</f>
        <v>82</v>
      </c>
      <c r="S33" s="42" t="str">
        <f aca="false">IF(R33&gt;=90,"Xuất Sắc",IF(R33&gt;=80,"Tốt",IF(R33&gt;=65,"Khá",IF(R33&gt;=50,"TB ",IF(R33&gt;=35,"Yếu","Kém")))))</f>
        <v>Tốt</v>
      </c>
      <c r="T33" s="23"/>
      <c r="U33" s="31"/>
    </row>
    <row r="34" s="11" customFormat="true" ht="18.95" hidden="false" customHeight="true" outlineLevel="0" collapsed="false">
      <c r="A34" s="33" t="n">
        <v>26</v>
      </c>
      <c r="B34" s="34" t="s">
        <v>94</v>
      </c>
      <c r="C34" s="35" t="s">
        <v>95</v>
      </c>
      <c r="D34" s="36" t="s">
        <v>85</v>
      </c>
      <c r="E34" s="37" t="n">
        <v>31367</v>
      </c>
      <c r="F34" s="33" t="s">
        <v>29</v>
      </c>
      <c r="G34" s="38" t="n">
        <f aca="false">VLOOKUP(B34,'HK1-HK2'!$B$11:$K$167,6,0)</f>
        <v>87</v>
      </c>
      <c r="H34" s="38" t="n">
        <f aca="false">VLOOKUP(B34,'HK1-HK2'!$B$11:$K$167,7,0)</f>
        <v>75</v>
      </c>
      <c r="I34" s="39" t="n">
        <f aca="false">AVERAGE(G34,H34)</f>
        <v>81</v>
      </c>
      <c r="J34" s="38" t="n">
        <f aca="false">VLOOKUP(B34,'HK3-HK4'!$B$11:$J$159,6,0)</f>
        <v>87</v>
      </c>
      <c r="K34" s="38" t="n">
        <f aca="false">VLOOKUP(B34,'HK3-HK4'!$B$11:$J$159,7,0)</f>
        <v>87</v>
      </c>
      <c r="L34" s="39" t="n">
        <f aca="false">AVERAGE(J34,K34)</f>
        <v>87</v>
      </c>
      <c r="M34" s="38" t="n">
        <f aca="false">VLOOKUP(VALUE(B34),'HK5-HK6'!$B$11:$J$153,6,0)</f>
        <v>89</v>
      </c>
      <c r="N34" s="38" t="n">
        <f aca="false">VLOOKUP(VALUE(B34),'HK5-HK6'!$B$11:$J$153,7,0)</f>
        <v>88</v>
      </c>
      <c r="O34" s="39" t="n">
        <f aca="false">AVERAGE(M34,N34)</f>
        <v>88.5</v>
      </c>
      <c r="P34" s="38" t="n">
        <f aca="false">VLOOKUP(B34,HK7!$B$11:$J$160,6,0)</f>
        <v>83</v>
      </c>
      <c r="Q34" s="40" t="n">
        <f aca="false">P34</f>
        <v>83</v>
      </c>
      <c r="R34" s="41" t="n">
        <f aca="false">ROUND((G34+H34+J34+K34+M34+N34+P34)/7,0)</f>
        <v>85</v>
      </c>
      <c r="S34" s="42" t="str">
        <f aca="false">IF(R34&gt;=90,"Xuất Sắc",IF(R34&gt;=80,"Tốt",IF(R34&gt;=65,"Khá",IF(R34&gt;=50,"TB ",IF(R34&gt;=35,"Yếu","Kém")))))</f>
        <v>Tốt</v>
      </c>
      <c r="T34" s="23"/>
      <c r="U34" s="31"/>
    </row>
    <row r="35" s="11" customFormat="true" ht="18.95" hidden="false" customHeight="true" outlineLevel="0" collapsed="false">
      <c r="A35" s="33" t="n">
        <v>27</v>
      </c>
      <c r="B35" s="34" t="s">
        <v>96</v>
      </c>
      <c r="C35" s="35" t="s">
        <v>97</v>
      </c>
      <c r="D35" s="36" t="s">
        <v>85</v>
      </c>
      <c r="E35" s="37" t="n">
        <v>34919</v>
      </c>
      <c r="F35" s="33" t="s">
        <v>29</v>
      </c>
      <c r="G35" s="38" t="n">
        <f aca="false">VLOOKUP(B35,'HK1-HK2'!$B$11:$K$167,6,0)</f>
        <v>87</v>
      </c>
      <c r="H35" s="38" t="n">
        <f aca="false">VLOOKUP(B35,'HK1-HK2'!$B$11:$K$167,7,0)</f>
        <v>87</v>
      </c>
      <c r="I35" s="39" t="n">
        <f aca="false">AVERAGE(G35,H35)</f>
        <v>87</v>
      </c>
      <c r="J35" s="38" t="n">
        <f aca="false">VLOOKUP(B35,'HK3-HK4'!$B$11:$J$159,6,0)</f>
        <v>80</v>
      </c>
      <c r="K35" s="38" t="n">
        <f aca="false">VLOOKUP(B35,'HK3-HK4'!$B$11:$J$159,7,0)</f>
        <v>79</v>
      </c>
      <c r="L35" s="39" t="n">
        <f aca="false">AVERAGE(J35,K35)</f>
        <v>79.5</v>
      </c>
      <c r="M35" s="38" t="n">
        <f aca="false">VLOOKUP(VALUE(B35),'HK5-HK6'!$B$11:$J$153,6,0)</f>
        <v>77</v>
      </c>
      <c r="N35" s="38" t="n">
        <f aca="false">VLOOKUP(VALUE(B35),'HK5-HK6'!$B$11:$J$153,7,0)</f>
        <v>72</v>
      </c>
      <c r="O35" s="39" t="n">
        <f aca="false">AVERAGE(M35,N35)</f>
        <v>74.5</v>
      </c>
      <c r="P35" s="38" t="n">
        <f aca="false">VLOOKUP(B35,HK7!$B$11:$J$160,6,0)</f>
        <v>77</v>
      </c>
      <c r="Q35" s="40" t="n">
        <f aca="false">P35</f>
        <v>77</v>
      </c>
      <c r="R35" s="41" t="n">
        <f aca="false">ROUND((G35+H35+J35+K35+M35+N35+P35)/7,0)</f>
        <v>80</v>
      </c>
      <c r="S35" s="42" t="str">
        <f aca="false">IF(R35&gt;=90,"Xuất Sắc",IF(R35&gt;=80,"Tốt",IF(R35&gt;=65,"Khá",IF(R35&gt;=50,"TB ",IF(R35&gt;=35,"Yếu","Kém")))))</f>
        <v>Tốt</v>
      </c>
      <c r="T35" s="23"/>
      <c r="U35" s="31"/>
    </row>
    <row r="36" s="11" customFormat="true" ht="18.95" hidden="false" customHeight="true" outlineLevel="0" collapsed="false">
      <c r="A36" s="33" t="n">
        <v>28</v>
      </c>
      <c r="B36" s="34" t="s">
        <v>98</v>
      </c>
      <c r="C36" s="35" t="s">
        <v>99</v>
      </c>
      <c r="D36" s="36" t="s">
        <v>100</v>
      </c>
      <c r="E36" s="37" t="n">
        <v>33604</v>
      </c>
      <c r="F36" s="33" t="s">
        <v>29</v>
      </c>
      <c r="G36" s="38" t="n">
        <f aca="false">VLOOKUP(B36,'HK1-HK2'!$B$11:$K$167,6,0)</f>
        <v>90</v>
      </c>
      <c r="H36" s="38" t="n">
        <f aca="false">VLOOKUP(B36,'HK1-HK2'!$B$11:$K$167,7,0)</f>
        <v>87</v>
      </c>
      <c r="I36" s="39" t="n">
        <f aca="false">AVERAGE(G36,H36)</f>
        <v>88.5</v>
      </c>
      <c r="J36" s="38" t="n">
        <f aca="false">VLOOKUP(B36,'HK3-HK4'!$B$11:$J$159,6,0)</f>
        <v>87</v>
      </c>
      <c r="K36" s="38" t="n">
        <f aca="false">VLOOKUP(B36,'HK3-HK4'!$B$11:$J$159,7,0)</f>
        <v>87</v>
      </c>
      <c r="L36" s="39" t="n">
        <f aca="false">AVERAGE(J36,K36)</f>
        <v>87</v>
      </c>
      <c r="M36" s="38" t="n">
        <f aca="false">VLOOKUP(VALUE(B36),'HK5-HK6'!$B$11:$J$153,6,0)</f>
        <v>72</v>
      </c>
      <c r="N36" s="38" t="n">
        <f aca="false">VLOOKUP(VALUE(B36),'HK5-HK6'!$B$11:$J$153,7,0)</f>
        <v>87</v>
      </c>
      <c r="O36" s="39" t="n">
        <f aca="false">AVERAGE(M36,N36)</f>
        <v>79.5</v>
      </c>
      <c r="P36" s="38" t="n">
        <f aca="false">VLOOKUP(B36,HK7!$B$11:$J$160,6,0)</f>
        <v>72</v>
      </c>
      <c r="Q36" s="40" t="n">
        <f aca="false">P36</f>
        <v>72</v>
      </c>
      <c r="R36" s="41" t="n">
        <f aca="false">ROUND((G36+H36+J36+K36+M36+N36+P36)/7,0)</f>
        <v>83</v>
      </c>
      <c r="S36" s="42" t="str">
        <f aca="false">IF(R36&gt;=90,"Xuất Sắc",IF(R36&gt;=80,"Tốt",IF(R36&gt;=65,"Khá",IF(R36&gt;=50,"TB ",IF(R36&gt;=35,"Yếu","Kém")))))</f>
        <v>Tốt</v>
      </c>
      <c r="T36" s="23"/>
      <c r="U36" s="31"/>
    </row>
    <row r="37" s="11" customFormat="true" ht="18.95" hidden="false" customHeight="true" outlineLevel="0" collapsed="false">
      <c r="A37" s="33" t="n">
        <v>29</v>
      </c>
      <c r="B37" s="34" t="s">
        <v>101</v>
      </c>
      <c r="C37" s="35" t="s">
        <v>102</v>
      </c>
      <c r="D37" s="36" t="s">
        <v>103</v>
      </c>
      <c r="E37" s="37" t="n">
        <v>25734</v>
      </c>
      <c r="F37" s="33" t="s">
        <v>29</v>
      </c>
      <c r="G37" s="38" t="n">
        <f aca="false">VLOOKUP(B37,'HK1-HK2'!$B$11:$K$167,6,0)</f>
        <v>90</v>
      </c>
      <c r="H37" s="38" t="n">
        <f aca="false">VLOOKUP(B37,'HK1-HK2'!$B$11:$K$167,7,0)</f>
        <v>80</v>
      </c>
      <c r="I37" s="39" t="n">
        <f aca="false">AVERAGE(G37,H37)</f>
        <v>85</v>
      </c>
      <c r="J37" s="38" t="n">
        <f aca="false">VLOOKUP(B37,'HK3-HK4'!$B$11:$J$159,6,0)</f>
        <v>87</v>
      </c>
      <c r="K37" s="38" t="n">
        <f aca="false">VLOOKUP(B37,'HK3-HK4'!$B$11:$J$159,7,0)</f>
        <v>87</v>
      </c>
      <c r="L37" s="39" t="n">
        <f aca="false">AVERAGE(J37,K37)</f>
        <v>87</v>
      </c>
      <c r="M37" s="38" t="n">
        <f aca="false">VLOOKUP(VALUE(B37),'HK5-HK6'!$B$11:$J$153,6,0)</f>
        <v>74</v>
      </c>
      <c r="N37" s="38" t="n">
        <f aca="false">VLOOKUP(VALUE(B37),'HK5-HK6'!$B$11:$J$153,7,0)</f>
        <v>88</v>
      </c>
      <c r="O37" s="39" t="n">
        <f aca="false">AVERAGE(M37,N37)</f>
        <v>81</v>
      </c>
      <c r="P37" s="38" t="n">
        <f aca="false">VLOOKUP(B37,HK7!$B$11:$J$160,6,0)</f>
        <v>85</v>
      </c>
      <c r="Q37" s="40" t="n">
        <f aca="false">P37</f>
        <v>85</v>
      </c>
      <c r="R37" s="41" t="n">
        <f aca="false">ROUND((G37+H37+J37+K37+M37+N37+P37)/7,0)</f>
        <v>84</v>
      </c>
      <c r="S37" s="42" t="str">
        <f aca="false">IF(R37&gt;=90,"Xuất Sắc",IF(R37&gt;=80,"Tốt",IF(R37&gt;=65,"Khá",IF(R37&gt;=50,"TB ",IF(R37&gt;=35,"Yếu","Kém")))))</f>
        <v>Tốt</v>
      </c>
      <c r="T37" s="23"/>
      <c r="U37" s="31"/>
    </row>
    <row r="38" s="11" customFormat="true" ht="18.95" hidden="false" customHeight="true" outlineLevel="0" collapsed="false">
      <c r="A38" s="33" t="n">
        <v>30</v>
      </c>
      <c r="B38" s="34" t="s">
        <v>104</v>
      </c>
      <c r="C38" s="35" t="s">
        <v>105</v>
      </c>
      <c r="D38" s="36" t="s">
        <v>103</v>
      </c>
      <c r="E38" s="37" t="n">
        <v>33080</v>
      </c>
      <c r="F38" s="33" t="s">
        <v>29</v>
      </c>
      <c r="G38" s="38" t="n">
        <f aca="false">VLOOKUP(B38,'HK1-HK2'!$B$11:$K$167,6,0)</f>
        <v>87</v>
      </c>
      <c r="H38" s="38" t="n">
        <f aca="false">VLOOKUP(B38,'HK1-HK2'!$B$11:$K$167,7,0)</f>
        <v>87</v>
      </c>
      <c r="I38" s="39" t="n">
        <f aca="false">AVERAGE(G38,H38)</f>
        <v>87</v>
      </c>
      <c r="J38" s="38" t="n">
        <f aca="false">VLOOKUP(B38,'HK3-HK4'!$B$11:$J$159,6,0)</f>
        <v>87</v>
      </c>
      <c r="K38" s="38" t="n">
        <f aca="false">VLOOKUP(B38,'HK3-HK4'!$B$11:$J$159,7,0)</f>
        <v>89</v>
      </c>
      <c r="L38" s="39" t="n">
        <f aca="false">AVERAGE(J38,K38)</f>
        <v>88</v>
      </c>
      <c r="M38" s="38" t="n">
        <f aca="false">VLOOKUP(VALUE(B38),'HK5-HK6'!$B$11:$J$153,6,0)</f>
        <v>84</v>
      </c>
      <c r="N38" s="38" t="n">
        <f aca="false">VLOOKUP(VALUE(B38),'HK5-HK6'!$B$11:$J$153,7,0)</f>
        <v>87</v>
      </c>
      <c r="O38" s="39" t="n">
        <f aca="false">AVERAGE(M38,N38)</f>
        <v>85.5</v>
      </c>
      <c r="P38" s="38" t="n">
        <f aca="false">VLOOKUP(B38,HK7!$B$11:$J$160,6,0)</f>
        <v>84</v>
      </c>
      <c r="Q38" s="40" t="n">
        <f aca="false">P38</f>
        <v>84</v>
      </c>
      <c r="R38" s="41" t="n">
        <f aca="false">ROUND((G38+H38+J38+K38+M38+N38+P38)/7,0)</f>
        <v>86</v>
      </c>
      <c r="S38" s="42" t="str">
        <f aca="false">IF(R38&gt;=90,"Xuất Sắc",IF(R38&gt;=80,"Tốt",IF(R38&gt;=65,"Khá",IF(R38&gt;=50,"TB ",IF(R38&gt;=35,"Yếu","Kém")))))</f>
        <v>Tốt</v>
      </c>
      <c r="T38" s="23"/>
      <c r="U38" s="31"/>
    </row>
    <row r="39" s="11" customFormat="true" ht="18.95" hidden="false" customHeight="true" outlineLevel="0" collapsed="false">
      <c r="A39" s="33" t="n">
        <v>31</v>
      </c>
      <c r="B39" s="34" t="s">
        <v>106</v>
      </c>
      <c r="C39" s="35" t="s">
        <v>107</v>
      </c>
      <c r="D39" s="36" t="s">
        <v>108</v>
      </c>
      <c r="E39" s="37" t="n">
        <v>33219</v>
      </c>
      <c r="F39" s="33" t="s">
        <v>29</v>
      </c>
      <c r="G39" s="38" t="n">
        <f aca="false">VLOOKUP(B39,'HK1-HK2'!$B$11:$K$167,6,0)</f>
        <v>90</v>
      </c>
      <c r="H39" s="38" t="n">
        <f aca="false">VLOOKUP(B39,'HK1-HK2'!$B$11:$K$167,7,0)</f>
        <v>80</v>
      </c>
      <c r="I39" s="39" t="n">
        <f aca="false">AVERAGE(G39,H39)</f>
        <v>85</v>
      </c>
      <c r="J39" s="38" t="n">
        <f aca="false">VLOOKUP(B39,'HK3-HK4'!$B$11:$J$159,6,0)</f>
        <v>87</v>
      </c>
      <c r="K39" s="38" t="n">
        <f aca="false">VLOOKUP(B39,'HK3-HK4'!$B$11:$J$159,7,0)</f>
        <v>87</v>
      </c>
      <c r="L39" s="39" t="n">
        <f aca="false">AVERAGE(J39,K39)</f>
        <v>87</v>
      </c>
      <c r="M39" s="38" t="n">
        <f aca="false">VLOOKUP(VALUE(B39),'HK5-HK6'!$B$11:$J$153,6,0)</f>
        <v>89</v>
      </c>
      <c r="N39" s="38" t="n">
        <f aca="false">VLOOKUP(VALUE(B39),'HK5-HK6'!$B$11:$J$153,7,0)</f>
        <v>88</v>
      </c>
      <c r="O39" s="39" t="n">
        <f aca="false">AVERAGE(M39,N39)</f>
        <v>88.5</v>
      </c>
      <c r="P39" s="38" t="n">
        <f aca="false">VLOOKUP(B39,HK7!$B$11:$J$160,6,0)</f>
        <v>87</v>
      </c>
      <c r="Q39" s="40" t="n">
        <f aca="false">P39</f>
        <v>87</v>
      </c>
      <c r="R39" s="41" t="n">
        <f aca="false">ROUND((G39+H39+J39+K39+M39+N39+P39)/7,0)</f>
        <v>87</v>
      </c>
      <c r="S39" s="42" t="str">
        <f aca="false">IF(R39&gt;=90,"Xuất Sắc",IF(R39&gt;=80,"Tốt",IF(R39&gt;=65,"Khá",IF(R39&gt;=50,"TB ",IF(R39&gt;=35,"Yếu","Kém")))))</f>
        <v>Tốt</v>
      </c>
      <c r="T39" s="23"/>
      <c r="U39" s="31"/>
    </row>
    <row r="40" s="11" customFormat="true" ht="18.95" hidden="false" customHeight="true" outlineLevel="0" collapsed="false">
      <c r="A40" s="33" t="n">
        <v>32</v>
      </c>
      <c r="B40" s="34" t="s">
        <v>109</v>
      </c>
      <c r="C40" s="35" t="s">
        <v>102</v>
      </c>
      <c r="D40" s="36" t="s">
        <v>110</v>
      </c>
      <c r="E40" s="37" t="n">
        <v>32878</v>
      </c>
      <c r="F40" s="33" t="s">
        <v>29</v>
      </c>
      <c r="G40" s="38" t="n">
        <f aca="false">VLOOKUP(B40,'HK1-HK2'!$B$11:$K$167,6,0)</f>
        <v>82</v>
      </c>
      <c r="H40" s="38" t="n">
        <f aca="false">VLOOKUP(B40,'HK1-HK2'!$B$11:$K$167,7,0)</f>
        <v>84</v>
      </c>
      <c r="I40" s="39" t="n">
        <f aca="false">AVERAGE(G40,H40)</f>
        <v>83</v>
      </c>
      <c r="J40" s="38" t="n">
        <f aca="false">VLOOKUP(B40,'HK3-HK4'!$B$11:$J$159,6,0)</f>
        <v>87</v>
      </c>
      <c r="K40" s="38" t="n">
        <f aca="false">VLOOKUP(B40,'HK3-HK4'!$B$11:$J$159,7,0)</f>
        <v>84</v>
      </c>
      <c r="L40" s="39" t="n">
        <f aca="false">AVERAGE(J40,K40)</f>
        <v>85.5</v>
      </c>
      <c r="M40" s="38" t="n">
        <f aca="false">VLOOKUP(VALUE(B40),'HK5-HK6'!$B$11:$J$153,6,0)</f>
        <v>84</v>
      </c>
      <c r="N40" s="38" t="n">
        <f aca="false">VLOOKUP(VALUE(B40),'HK5-HK6'!$B$11:$J$153,7,0)</f>
        <v>87</v>
      </c>
      <c r="O40" s="39" t="n">
        <f aca="false">AVERAGE(M40,N40)</f>
        <v>85.5</v>
      </c>
      <c r="P40" s="38" t="n">
        <f aca="false">VLOOKUP(B40,HK7!$B$11:$J$160,6,0)</f>
        <v>87</v>
      </c>
      <c r="Q40" s="40" t="n">
        <f aca="false">P40</f>
        <v>87</v>
      </c>
      <c r="R40" s="41" t="n">
        <f aca="false">ROUND((G40+H40+J40+K40+M40+N40+P40)/7,0)</f>
        <v>85</v>
      </c>
      <c r="S40" s="42" t="str">
        <f aca="false">IF(R40&gt;=90,"Xuất Sắc",IF(R40&gt;=80,"Tốt",IF(R40&gt;=65,"Khá",IF(R40&gt;=50,"TB ",IF(R40&gt;=35,"Yếu","Kém")))))</f>
        <v>Tốt</v>
      </c>
      <c r="T40" s="23"/>
      <c r="U40" s="31"/>
    </row>
    <row r="41" s="11" customFormat="true" ht="18.95" hidden="false" customHeight="true" outlineLevel="0" collapsed="false">
      <c r="A41" s="33" t="n">
        <v>33</v>
      </c>
      <c r="B41" s="34" t="s">
        <v>111</v>
      </c>
      <c r="C41" s="35" t="s">
        <v>112</v>
      </c>
      <c r="D41" s="36" t="s">
        <v>110</v>
      </c>
      <c r="E41" s="37" t="n">
        <v>34669</v>
      </c>
      <c r="F41" s="33" t="s">
        <v>29</v>
      </c>
      <c r="G41" s="38" t="n">
        <f aca="false">VLOOKUP(B41,'HK1-HK2'!$B$11:$K$167,6,0)</f>
        <v>85</v>
      </c>
      <c r="H41" s="38" t="n">
        <f aca="false">VLOOKUP(B41,'HK1-HK2'!$B$11:$K$167,7,0)</f>
        <v>84</v>
      </c>
      <c r="I41" s="39" t="n">
        <f aca="false">AVERAGE(G41,H41)</f>
        <v>84.5</v>
      </c>
      <c r="J41" s="38" t="n">
        <f aca="false">VLOOKUP(B41,'HK3-HK4'!$B$11:$J$159,6,0)</f>
        <v>87</v>
      </c>
      <c r="K41" s="38" t="n">
        <f aca="false">VLOOKUP(B41,'HK3-HK4'!$B$11:$J$159,7,0)</f>
        <v>84</v>
      </c>
      <c r="L41" s="39" t="n">
        <f aca="false">AVERAGE(J41,K41)</f>
        <v>85.5</v>
      </c>
      <c r="M41" s="38" t="n">
        <f aca="false">VLOOKUP(VALUE(B41),'HK5-HK6'!$B$11:$J$153,6,0)</f>
        <v>84</v>
      </c>
      <c r="N41" s="38" t="n">
        <f aca="false">VLOOKUP(VALUE(B41),'HK5-HK6'!$B$11:$J$153,7,0)</f>
        <v>87</v>
      </c>
      <c r="O41" s="39" t="n">
        <f aca="false">AVERAGE(M41,N41)</f>
        <v>85.5</v>
      </c>
      <c r="P41" s="38" t="n">
        <f aca="false">VLOOKUP(B41,HK7!$B$11:$J$160,6,0)</f>
        <v>87</v>
      </c>
      <c r="Q41" s="40" t="n">
        <f aca="false">P41</f>
        <v>87</v>
      </c>
      <c r="R41" s="41" t="n">
        <f aca="false">ROUND((G41+H41+J41+K41+M41+N41+P41)/7,0)</f>
        <v>85</v>
      </c>
      <c r="S41" s="42" t="str">
        <f aca="false">IF(R41&gt;=90,"Xuất Sắc",IF(R41&gt;=80,"Tốt",IF(R41&gt;=65,"Khá",IF(R41&gt;=50,"TB ",IF(R41&gt;=35,"Yếu","Kém")))))</f>
        <v>Tốt</v>
      </c>
      <c r="T41" s="23"/>
      <c r="U41" s="31"/>
    </row>
    <row r="42" s="11" customFormat="true" ht="18.95" hidden="false" customHeight="true" outlineLevel="0" collapsed="false">
      <c r="A42" s="33" t="n">
        <v>34</v>
      </c>
      <c r="B42" s="34" t="s">
        <v>113</v>
      </c>
      <c r="C42" s="35" t="s">
        <v>114</v>
      </c>
      <c r="D42" s="36" t="s">
        <v>115</v>
      </c>
      <c r="E42" s="37" t="n">
        <v>31411</v>
      </c>
      <c r="F42" s="33" t="s">
        <v>29</v>
      </c>
      <c r="G42" s="38" t="n">
        <f aca="false">VLOOKUP(B42,'HK1-HK2'!$B$11:$K$167,6,0)</f>
        <v>78</v>
      </c>
      <c r="H42" s="38" t="n">
        <f aca="false">VLOOKUP(B42,'HK1-HK2'!$B$11:$K$167,7,0)</f>
        <v>88</v>
      </c>
      <c r="I42" s="39" t="n">
        <f aca="false">AVERAGE(G42,H42)</f>
        <v>83</v>
      </c>
      <c r="J42" s="38" t="n">
        <f aca="false">VLOOKUP(B42,'HK3-HK4'!$B$11:$J$159,6,0)</f>
        <v>80</v>
      </c>
      <c r="K42" s="38" t="n">
        <f aca="false">VLOOKUP(B42,'HK3-HK4'!$B$11:$J$159,7,0)</f>
        <v>89</v>
      </c>
      <c r="L42" s="39" t="n">
        <f aca="false">AVERAGE(J42,K42)</f>
        <v>84.5</v>
      </c>
      <c r="M42" s="38" t="n">
        <f aca="false">VLOOKUP(VALUE(B42),'HK5-HK6'!$B$11:$J$153,6,0)</f>
        <v>87</v>
      </c>
      <c r="N42" s="38" t="n">
        <f aca="false">VLOOKUP(VALUE(B42),'HK5-HK6'!$B$11:$J$153,7,0)</f>
        <v>87</v>
      </c>
      <c r="O42" s="39" t="n">
        <f aca="false">AVERAGE(M42,N42)</f>
        <v>87</v>
      </c>
      <c r="P42" s="38" t="n">
        <f aca="false">VLOOKUP(B42,HK7!$B$11:$J$160,6,0)</f>
        <v>87</v>
      </c>
      <c r="Q42" s="40" t="n">
        <f aca="false">P42</f>
        <v>87</v>
      </c>
      <c r="R42" s="41" t="n">
        <f aca="false">ROUND((G42+H42+J42+K42+M42+N42+P42)/7,0)</f>
        <v>85</v>
      </c>
      <c r="S42" s="42" t="str">
        <f aca="false">IF(R42&gt;=90,"Xuất Sắc",IF(R42&gt;=80,"Tốt",IF(R42&gt;=65,"Khá",IF(R42&gt;=50,"TB ",IF(R42&gt;=35,"Yếu","Kém")))))</f>
        <v>Tốt</v>
      </c>
      <c r="T42" s="23"/>
      <c r="U42" s="31"/>
    </row>
    <row r="43" s="11" customFormat="true" ht="18.95" hidden="false" customHeight="true" outlineLevel="0" collapsed="false">
      <c r="A43" s="33" t="n">
        <v>35</v>
      </c>
      <c r="B43" s="34" t="s">
        <v>116</v>
      </c>
      <c r="C43" s="35" t="s">
        <v>117</v>
      </c>
      <c r="D43" s="36" t="s">
        <v>118</v>
      </c>
      <c r="E43" s="37" t="n">
        <v>33144</v>
      </c>
      <c r="F43" s="33" t="s">
        <v>29</v>
      </c>
      <c r="G43" s="38" t="n">
        <f aca="false">VLOOKUP(B43,'HK1-HK2'!$B$11:$K$167,6,0)</f>
        <v>90</v>
      </c>
      <c r="H43" s="38" t="n">
        <f aca="false">VLOOKUP(B43,'HK1-HK2'!$B$11:$K$167,7,0)</f>
        <v>80</v>
      </c>
      <c r="I43" s="39" t="n">
        <f aca="false">AVERAGE(G43,H43)</f>
        <v>85</v>
      </c>
      <c r="J43" s="38" t="n">
        <f aca="false">VLOOKUP(B43,'HK3-HK4'!$B$11:$J$159,6,0)</f>
        <v>87</v>
      </c>
      <c r="K43" s="38" t="n">
        <f aca="false">VLOOKUP(B43,'HK3-HK4'!$B$11:$J$159,7,0)</f>
        <v>87</v>
      </c>
      <c r="L43" s="39" t="n">
        <f aca="false">AVERAGE(J43,K43)</f>
        <v>87</v>
      </c>
      <c r="M43" s="38" t="n">
        <f aca="false">VLOOKUP(VALUE(B43),'HK5-HK6'!$B$11:$J$153,6,0)</f>
        <v>74</v>
      </c>
      <c r="N43" s="38" t="n">
        <f aca="false">VLOOKUP(VALUE(B43),'HK5-HK6'!$B$11:$J$153,7,0)</f>
        <v>78</v>
      </c>
      <c r="O43" s="39" t="n">
        <f aca="false">AVERAGE(M43,N43)</f>
        <v>76</v>
      </c>
      <c r="P43" s="38" t="n">
        <f aca="false">VLOOKUP(B43,HK7!$B$11:$J$160,6,0)</f>
        <v>85</v>
      </c>
      <c r="Q43" s="40" t="n">
        <f aca="false">P43</f>
        <v>85</v>
      </c>
      <c r="R43" s="41" t="n">
        <f aca="false">ROUND((G43+H43+J43+K43+M43+N43+P43)/7,0)</f>
        <v>83</v>
      </c>
      <c r="S43" s="42" t="str">
        <f aca="false">IF(R43&gt;=90,"Xuất Sắc",IF(R43&gt;=80,"Tốt",IF(R43&gt;=65,"Khá",IF(R43&gt;=50,"TB ",IF(R43&gt;=35,"Yếu","Kém")))))</f>
        <v>Tốt</v>
      </c>
      <c r="T43" s="23"/>
      <c r="U43" s="31"/>
    </row>
    <row r="44" s="11" customFormat="true" ht="18.95" hidden="false" customHeight="true" outlineLevel="0" collapsed="false">
      <c r="A44" s="33" t="n">
        <v>36</v>
      </c>
      <c r="B44" s="34" t="s">
        <v>119</v>
      </c>
      <c r="C44" s="35" t="s">
        <v>120</v>
      </c>
      <c r="D44" s="36" t="s">
        <v>121</v>
      </c>
      <c r="E44" s="37" t="n">
        <v>34025</v>
      </c>
      <c r="F44" s="33" t="s">
        <v>29</v>
      </c>
      <c r="G44" s="38" t="n">
        <f aca="false">VLOOKUP(B44,'HK1-HK2'!$B$11:$K$167,6,0)</f>
        <v>82</v>
      </c>
      <c r="H44" s="38" t="n">
        <f aca="false">VLOOKUP(B44,'HK1-HK2'!$B$11:$K$167,7,0)</f>
        <v>84</v>
      </c>
      <c r="I44" s="39" t="n">
        <f aca="false">AVERAGE(G44,H44)</f>
        <v>83</v>
      </c>
      <c r="J44" s="38" t="n">
        <f aca="false">VLOOKUP(B44,'HK3-HK4'!$B$11:$J$159,6,0)</f>
        <v>77</v>
      </c>
      <c r="K44" s="38" t="n">
        <f aca="false">VLOOKUP(B44,'HK3-HK4'!$B$11:$J$159,7,0)</f>
        <v>84</v>
      </c>
      <c r="L44" s="39" t="n">
        <f aca="false">AVERAGE(J44,K44)</f>
        <v>80.5</v>
      </c>
      <c r="M44" s="38" t="n">
        <f aca="false">VLOOKUP(VALUE(B44),'HK5-HK6'!$B$11:$J$153,6,0)</f>
        <v>81</v>
      </c>
      <c r="N44" s="38" t="n">
        <f aca="false">VLOOKUP(VALUE(B44),'HK5-HK6'!$B$11:$J$153,7,0)</f>
        <v>87</v>
      </c>
      <c r="O44" s="39" t="n">
        <f aca="false">AVERAGE(M44,N44)</f>
        <v>84</v>
      </c>
      <c r="P44" s="44" t="n">
        <v>0</v>
      </c>
      <c r="Q44" s="40" t="n">
        <f aca="false">P44</f>
        <v>0</v>
      </c>
      <c r="R44" s="41" t="n">
        <f aca="false">ROUND((G44+H44+J44+K44+M44+N44+P44)/7,0)</f>
        <v>71</v>
      </c>
      <c r="S44" s="42" t="str">
        <f aca="false">IF(R44&gt;=90,"Xuất Sắc",IF(R44&gt;=80,"Tốt",IF(R44&gt;=65,"Khá",IF(R44&gt;=50,"TB ",IF(R44&gt;=35,"Yếu","Kém")))))</f>
        <v>Khá</v>
      </c>
      <c r="T44" s="23"/>
      <c r="U44" s="31"/>
      <c r="V44" s="45"/>
    </row>
    <row r="45" s="11" customFormat="true" ht="18.95" hidden="false" customHeight="true" outlineLevel="0" collapsed="false">
      <c r="A45" s="33" t="n">
        <v>37</v>
      </c>
      <c r="B45" s="34" t="s">
        <v>122</v>
      </c>
      <c r="C45" s="35" t="s">
        <v>123</v>
      </c>
      <c r="D45" s="36" t="s">
        <v>124</v>
      </c>
      <c r="E45" s="37" t="n">
        <v>30158</v>
      </c>
      <c r="F45" s="33" t="s">
        <v>29</v>
      </c>
      <c r="G45" s="38" t="n">
        <f aca="false">VLOOKUP(B45,'HK1-HK2'!$B$11:$K$167,6,0)</f>
        <v>90</v>
      </c>
      <c r="H45" s="38" t="n">
        <f aca="false">VLOOKUP(B45,'HK1-HK2'!$B$11:$K$167,7,0)</f>
        <v>80</v>
      </c>
      <c r="I45" s="39" t="n">
        <f aca="false">AVERAGE(G45,H45)</f>
        <v>85</v>
      </c>
      <c r="J45" s="38" t="n">
        <f aca="false">VLOOKUP(B45,'HK3-HK4'!$B$11:$J$159,6,0)</f>
        <v>77</v>
      </c>
      <c r="K45" s="38" t="n">
        <f aca="false">VLOOKUP(B45,'HK3-HK4'!$B$11:$J$159,7,0)</f>
        <v>77</v>
      </c>
      <c r="L45" s="39" t="n">
        <f aca="false">AVERAGE(J45,K45)</f>
        <v>77</v>
      </c>
      <c r="M45" s="38" t="n">
        <f aca="false">VLOOKUP(VALUE(B45),'HK5-HK6'!$B$11:$J$153,6,0)</f>
        <v>89</v>
      </c>
      <c r="N45" s="38" t="n">
        <f aca="false">VLOOKUP(VALUE(B45),'HK5-HK6'!$B$11:$J$153,7,0)</f>
        <v>88</v>
      </c>
      <c r="O45" s="39" t="n">
        <f aca="false">AVERAGE(M45,N45)</f>
        <v>88.5</v>
      </c>
      <c r="P45" s="38" t="n">
        <f aca="false">VLOOKUP(B45,HK7!$B$11:$J$160,6,0)</f>
        <v>83</v>
      </c>
      <c r="Q45" s="40" t="n">
        <f aca="false">P45</f>
        <v>83</v>
      </c>
      <c r="R45" s="41" t="n">
        <f aca="false">ROUND((G45+H45+J45+K45+M45+N45+P45)/7,0)</f>
        <v>83</v>
      </c>
      <c r="S45" s="42" t="str">
        <f aca="false">IF(R45&gt;=90,"Xuất Sắc",IF(R45&gt;=80,"Tốt",IF(R45&gt;=65,"Khá",IF(R45&gt;=50,"TB ",IF(R45&gt;=35,"Yếu","Kém")))))</f>
        <v>Tốt</v>
      </c>
      <c r="T45" s="23"/>
      <c r="U45" s="31"/>
    </row>
    <row r="46" s="11" customFormat="true" ht="18.95" hidden="false" customHeight="true" outlineLevel="0" collapsed="false">
      <c r="A46" s="33" t="n">
        <v>38</v>
      </c>
      <c r="B46" s="34" t="s">
        <v>125</v>
      </c>
      <c r="C46" s="35" t="s">
        <v>126</v>
      </c>
      <c r="D46" s="36" t="s">
        <v>127</v>
      </c>
      <c r="E46" s="37" t="n">
        <v>34397</v>
      </c>
      <c r="F46" s="33" t="s">
        <v>29</v>
      </c>
      <c r="G46" s="38" t="n">
        <f aca="false">VLOOKUP(B46,'HK1-HK2'!$B$11:$K$167,6,0)</f>
        <v>90</v>
      </c>
      <c r="H46" s="38" t="n">
        <f aca="false">VLOOKUP(B46,'HK1-HK2'!$B$11:$K$167,7,0)</f>
        <v>90</v>
      </c>
      <c r="I46" s="39" t="n">
        <f aca="false">AVERAGE(G46,H46)</f>
        <v>90</v>
      </c>
      <c r="J46" s="38" t="n">
        <f aca="false">VLOOKUP(B46,'HK3-HK4'!$B$11:$J$159,6,0)</f>
        <v>95</v>
      </c>
      <c r="K46" s="38" t="n">
        <f aca="false">VLOOKUP(B46,'HK3-HK4'!$B$11:$J$159,7,0)</f>
        <v>97</v>
      </c>
      <c r="L46" s="39" t="n">
        <f aca="false">AVERAGE(J46,K46)</f>
        <v>96</v>
      </c>
      <c r="M46" s="38" t="n">
        <f aca="false">VLOOKUP(VALUE(B46),'HK5-HK6'!$B$11:$J$153,6,0)</f>
        <v>97</v>
      </c>
      <c r="N46" s="38" t="n">
        <f aca="false">VLOOKUP(VALUE(B46),'HK5-HK6'!$B$11:$J$153,7,0)</f>
        <v>96</v>
      </c>
      <c r="O46" s="39" t="n">
        <f aca="false">AVERAGE(M46,N46)</f>
        <v>96.5</v>
      </c>
      <c r="P46" s="38" t="n">
        <f aca="false">VLOOKUP(B46,HK7!$B$11:$J$160,6,0)</f>
        <v>98</v>
      </c>
      <c r="Q46" s="40" t="n">
        <f aca="false">P46</f>
        <v>98</v>
      </c>
      <c r="R46" s="41" t="n">
        <f aca="false">ROUND((G46+H46+J46+K46+M46+N46+P46)/7,0)</f>
        <v>95</v>
      </c>
      <c r="S46" s="42" t="str">
        <f aca="false">IF(R46&gt;=90,"Xuất Sắc",IF(R46&gt;=80,"Tốt",IF(R46&gt;=65,"Khá",IF(R46&gt;=50,"TB ",IF(R46&gt;=35,"Yếu","Kém")))))</f>
        <v>Xuất Sắc</v>
      </c>
      <c r="T46" s="23"/>
      <c r="U46" s="31"/>
    </row>
    <row r="47" s="11" customFormat="true" ht="18.95" hidden="false" customHeight="true" outlineLevel="0" collapsed="false">
      <c r="A47" s="33" t="n">
        <v>39</v>
      </c>
      <c r="B47" s="34" t="s">
        <v>128</v>
      </c>
      <c r="C47" s="35" t="s">
        <v>114</v>
      </c>
      <c r="D47" s="36" t="s">
        <v>129</v>
      </c>
      <c r="E47" s="37" t="n">
        <v>33478</v>
      </c>
      <c r="F47" s="33" t="s">
        <v>29</v>
      </c>
      <c r="G47" s="38" t="n">
        <f aca="false">VLOOKUP(B47,'HK1-HK2'!$B$11:$K$167,6,0)</f>
        <v>90</v>
      </c>
      <c r="H47" s="38" t="n">
        <f aca="false">VLOOKUP(B47,'HK1-HK2'!$B$11:$K$167,7,0)</f>
        <v>99</v>
      </c>
      <c r="I47" s="39" t="n">
        <f aca="false">AVERAGE(G47,H47)</f>
        <v>94.5</v>
      </c>
      <c r="J47" s="38" t="n">
        <f aca="false">VLOOKUP(B47,'HK3-HK4'!$B$11:$J$159,6,0)</f>
        <v>87</v>
      </c>
      <c r="K47" s="38" t="n">
        <f aca="false">VLOOKUP(B47,'HK3-HK4'!$B$11:$J$159,7,0)</f>
        <v>89</v>
      </c>
      <c r="L47" s="39" t="n">
        <f aca="false">AVERAGE(J47,K47)</f>
        <v>88</v>
      </c>
      <c r="M47" s="38" t="n">
        <f aca="false">VLOOKUP(VALUE(B47),'HK5-HK6'!$B$11:$J$153,6,0)</f>
        <v>79</v>
      </c>
      <c r="N47" s="38" t="n">
        <f aca="false">VLOOKUP(VALUE(B47),'HK5-HK6'!$B$11:$J$153,7,0)</f>
        <v>87</v>
      </c>
      <c r="O47" s="39" t="n">
        <f aca="false">AVERAGE(M47,N47)</f>
        <v>83</v>
      </c>
      <c r="P47" s="38" t="n">
        <f aca="false">VLOOKUP(B47,HK7!$B$11:$J$160,6,0)</f>
        <v>79</v>
      </c>
      <c r="Q47" s="40" t="n">
        <f aca="false">P47</f>
        <v>79</v>
      </c>
      <c r="R47" s="41" t="n">
        <f aca="false">ROUND((G47+H47+J47+K47+M47+N47+P47)/7,0)</f>
        <v>87</v>
      </c>
      <c r="S47" s="42" t="str">
        <f aca="false">IF(R47&gt;=90,"Xuất Sắc",IF(R47&gt;=80,"Tốt",IF(R47&gt;=65,"Khá",IF(R47&gt;=50,"TB ",IF(R47&gt;=35,"Yếu","Kém")))))</f>
        <v>Tốt</v>
      </c>
      <c r="T47" s="23"/>
      <c r="U47" s="31"/>
    </row>
    <row r="48" s="11" customFormat="true" ht="18.95" hidden="false" customHeight="true" outlineLevel="0" collapsed="false">
      <c r="A48" s="33" t="n">
        <v>40</v>
      </c>
      <c r="B48" s="34" t="s">
        <v>130</v>
      </c>
      <c r="C48" s="35" t="s">
        <v>131</v>
      </c>
      <c r="D48" s="36" t="s">
        <v>132</v>
      </c>
      <c r="E48" s="37" t="n">
        <v>31580</v>
      </c>
      <c r="F48" s="33" t="s">
        <v>29</v>
      </c>
      <c r="G48" s="38" t="n">
        <f aca="false">VLOOKUP(B48,'HK1-HK2'!$B$11:$K$167,6,0)</f>
        <v>90</v>
      </c>
      <c r="H48" s="38" t="n">
        <f aca="false">VLOOKUP(B48,'HK1-HK2'!$B$11:$K$167,7,0)</f>
        <v>80</v>
      </c>
      <c r="I48" s="39" t="n">
        <f aca="false">AVERAGE(G48,H48)</f>
        <v>85</v>
      </c>
      <c r="J48" s="38" t="n">
        <f aca="false">VLOOKUP(B48,'HK3-HK4'!$B$11:$J$159,6,0)</f>
        <v>87</v>
      </c>
      <c r="K48" s="38" t="n">
        <f aca="false">VLOOKUP(B48,'HK3-HK4'!$B$11:$J$159,7,0)</f>
        <v>87</v>
      </c>
      <c r="L48" s="39" t="n">
        <f aca="false">AVERAGE(J48,K48)</f>
        <v>87</v>
      </c>
      <c r="M48" s="38" t="n">
        <f aca="false">VLOOKUP(VALUE(B48),'HK5-HK6'!$B$11:$J$153,6,0)</f>
        <v>89</v>
      </c>
      <c r="N48" s="38" t="n">
        <f aca="false">VLOOKUP(VALUE(B48),'HK5-HK6'!$B$11:$J$153,7,0)</f>
        <v>88</v>
      </c>
      <c r="O48" s="39" t="n">
        <f aca="false">AVERAGE(M48,N48)</f>
        <v>88.5</v>
      </c>
      <c r="P48" s="38" t="n">
        <f aca="false">VLOOKUP(B48,HK7!$B$11:$J$160,6,0)</f>
        <v>87</v>
      </c>
      <c r="Q48" s="40" t="n">
        <f aca="false">P48</f>
        <v>87</v>
      </c>
      <c r="R48" s="41" t="n">
        <f aca="false">ROUND((G48+H48+J48+K48+M48+N48+P48)/7,0)</f>
        <v>87</v>
      </c>
      <c r="S48" s="42" t="str">
        <f aca="false">IF(R48&gt;=90,"Xuất Sắc",IF(R48&gt;=80,"Tốt",IF(R48&gt;=65,"Khá",IF(R48&gt;=50,"TB ",IF(R48&gt;=35,"Yếu","Kém")))))</f>
        <v>Tốt</v>
      </c>
      <c r="T48" s="23"/>
      <c r="U48" s="31"/>
    </row>
    <row r="49" s="11" customFormat="true" ht="18.95" hidden="false" customHeight="true" outlineLevel="0" collapsed="false">
      <c r="A49" s="33" t="n">
        <v>41</v>
      </c>
      <c r="B49" s="34" t="s">
        <v>133</v>
      </c>
      <c r="C49" s="35" t="s">
        <v>134</v>
      </c>
      <c r="D49" s="36" t="s">
        <v>135</v>
      </c>
      <c r="E49" s="37" t="n">
        <v>34701</v>
      </c>
      <c r="F49" s="33" t="s">
        <v>29</v>
      </c>
      <c r="G49" s="38" t="n">
        <f aca="false">VLOOKUP(B49,'HK1-HK2'!$B$11:$K$167,6,0)</f>
        <v>78</v>
      </c>
      <c r="H49" s="38" t="n">
        <f aca="false">VLOOKUP(B49,'HK1-HK2'!$B$11:$K$167,7,0)</f>
        <v>86</v>
      </c>
      <c r="I49" s="39" t="n">
        <f aca="false">AVERAGE(G49,H49)</f>
        <v>82</v>
      </c>
      <c r="J49" s="38" t="n">
        <f aca="false">VLOOKUP(B49,'HK3-HK4'!$B$11:$J$159,6,0)</f>
        <v>87</v>
      </c>
      <c r="K49" s="38" t="n">
        <f aca="false">VLOOKUP(B49,'HK3-HK4'!$B$11:$J$159,7,0)</f>
        <v>89</v>
      </c>
      <c r="L49" s="39" t="n">
        <f aca="false">AVERAGE(J49,K49)</f>
        <v>88</v>
      </c>
      <c r="M49" s="38" t="n">
        <f aca="false">VLOOKUP(VALUE(B49),'HK5-HK6'!$B$11:$J$153,6,0)</f>
        <v>84</v>
      </c>
      <c r="N49" s="38" t="n">
        <f aca="false">VLOOKUP(VALUE(B49),'HK5-HK6'!$B$11:$J$153,7,0)</f>
        <v>85</v>
      </c>
      <c r="O49" s="39" t="n">
        <f aca="false">AVERAGE(M49,N49)</f>
        <v>84.5</v>
      </c>
      <c r="P49" s="38" t="n">
        <f aca="false">VLOOKUP(B49,HK7!$B$11:$J$160,6,0)</f>
        <v>84</v>
      </c>
      <c r="Q49" s="40" t="n">
        <f aca="false">P49</f>
        <v>84</v>
      </c>
      <c r="R49" s="41" t="n">
        <f aca="false">ROUND((G49+H49+J49+K49+M49+N49+P49)/7,0)</f>
        <v>85</v>
      </c>
      <c r="S49" s="42" t="str">
        <f aca="false">IF(R49&gt;=90,"Xuất Sắc",IF(R49&gt;=80,"Tốt",IF(R49&gt;=65,"Khá",IF(R49&gt;=50,"TB ",IF(R49&gt;=35,"Yếu","Kém")))))</f>
        <v>Tốt</v>
      </c>
      <c r="T49" s="23"/>
      <c r="U49" s="31"/>
    </row>
    <row r="50" s="11" customFormat="true" ht="18.95" hidden="false" customHeight="true" outlineLevel="0" collapsed="false">
      <c r="A50" s="33" t="n">
        <v>42</v>
      </c>
      <c r="B50" s="34" t="s">
        <v>136</v>
      </c>
      <c r="C50" s="35" t="s">
        <v>137</v>
      </c>
      <c r="D50" s="36" t="s">
        <v>138</v>
      </c>
      <c r="E50" s="37" t="n">
        <v>32793</v>
      </c>
      <c r="F50" s="33" t="s">
        <v>29</v>
      </c>
      <c r="G50" s="38" t="n">
        <f aca="false">VLOOKUP(B50,'HK1-HK2'!$B$11:$K$167,6,0)</f>
        <v>82</v>
      </c>
      <c r="H50" s="38" t="n">
        <f aca="false">VLOOKUP(B50,'HK1-HK2'!$B$11:$K$167,7,0)</f>
        <v>84</v>
      </c>
      <c r="I50" s="39" t="n">
        <f aca="false">AVERAGE(G50,H50)</f>
        <v>83</v>
      </c>
      <c r="J50" s="38" t="n">
        <f aca="false">VLOOKUP(B50,'HK3-HK4'!$B$11:$J$159,6,0)</f>
        <v>77</v>
      </c>
      <c r="K50" s="38" t="n">
        <f aca="false">VLOOKUP(B50,'HK3-HK4'!$B$11:$J$159,7,0)</f>
        <v>84</v>
      </c>
      <c r="L50" s="39" t="n">
        <f aca="false">AVERAGE(J50,K50)</f>
        <v>80.5</v>
      </c>
      <c r="M50" s="38" t="n">
        <f aca="false">VLOOKUP(VALUE(B50),'HK5-HK6'!$B$11:$J$153,6,0)</f>
        <v>84</v>
      </c>
      <c r="N50" s="38" t="n">
        <f aca="false">VLOOKUP(VALUE(B50),'HK5-HK6'!$B$11:$J$153,7,0)</f>
        <v>87</v>
      </c>
      <c r="O50" s="39" t="n">
        <f aca="false">AVERAGE(M50,N50)</f>
        <v>85.5</v>
      </c>
      <c r="P50" s="38" t="n">
        <f aca="false">VLOOKUP(B50,HK7!$B$11:$J$160,6,0)</f>
        <v>87</v>
      </c>
      <c r="Q50" s="40" t="n">
        <f aca="false">P50</f>
        <v>87</v>
      </c>
      <c r="R50" s="41" t="n">
        <f aca="false">ROUND((G50+H50+J50+K50+M50+N50+P50)/7,0)</f>
        <v>84</v>
      </c>
      <c r="S50" s="42" t="str">
        <f aca="false">IF(R50&gt;=90,"Xuất Sắc",IF(R50&gt;=80,"Tốt",IF(R50&gt;=65,"Khá",IF(R50&gt;=50,"TB ",IF(R50&gt;=35,"Yếu","Kém")))))</f>
        <v>Tốt</v>
      </c>
      <c r="T50" s="23"/>
      <c r="U50" s="31"/>
    </row>
    <row r="51" s="11" customFormat="true" ht="18.95" hidden="false" customHeight="true" outlineLevel="0" collapsed="false">
      <c r="A51" s="33" t="n">
        <v>43</v>
      </c>
      <c r="B51" s="34" t="s">
        <v>139</v>
      </c>
      <c r="C51" s="35" t="s">
        <v>140</v>
      </c>
      <c r="D51" s="36" t="s">
        <v>138</v>
      </c>
      <c r="E51" s="37" t="n">
        <v>34188</v>
      </c>
      <c r="F51" s="33" t="s">
        <v>29</v>
      </c>
      <c r="G51" s="38" t="n">
        <f aca="false">VLOOKUP(B51,'HK1-HK2'!$B$11:$K$167,6,0)</f>
        <v>87</v>
      </c>
      <c r="H51" s="38" t="n">
        <f aca="false">VLOOKUP(B51,'HK1-HK2'!$B$11:$K$167,7,0)</f>
        <v>75</v>
      </c>
      <c r="I51" s="39" t="n">
        <f aca="false">AVERAGE(G51,H51)</f>
        <v>81</v>
      </c>
      <c r="J51" s="38" t="n">
        <f aca="false">VLOOKUP(B51,'HK3-HK4'!$B$11:$J$159,6,0)</f>
        <v>87</v>
      </c>
      <c r="K51" s="38" t="n">
        <f aca="false">VLOOKUP(B51,'HK3-HK4'!$B$11:$J$159,7,0)</f>
        <v>87</v>
      </c>
      <c r="L51" s="39" t="n">
        <f aca="false">AVERAGE(J51,K51)</f>
        <v>87</v>
      </c>
      <c r="M51" s="38" t="n">
        <f aca="false">VLOOKUP(VALUE(B51),'HK5-HK6'!$B$11:$J$153,6,0)</f>
        <v>89</v>
      </c>
      <c r="N51" s="38" t="n">
        <f aca="false">VLOOKUP(VALUE(B51),'HK5-HK6'!$B$11:$J$153,7,0)</f>
        <v>88</v>
      </c>
      <c r="O51" s="39" t="n">
        <f aca="false">AVERAGE(M51,N51)</f>
        <v>88.5</v>
      </c>
      <c r="P51" s="38" t="n">
        <f aca="false">VLOOKUP(B51,HK7!$B$11:$J$160,6,0)</f>
        <v>82</v>
      </c>
      <c r="Q51" s="40" t="n">
        <f aca="false">P51</f>
        <v>82</v>
      </c>
      <c r="R51" s="41" t="n">
        <f aca="false">ROUND((G51+H51+J51+K51+M51+N51+P51)/7,0)</f>
        <v>85</v>
      </c>
      <c r="S51" s="42" t="str">
        <f aca="false">IF(R51&gt;=90,"Xuất Sắc",IF(R51&gt;=80,"Tốt",IF(R51&gt;=65,"Khá",IF(R51&gt;=50,"TB ",IF(R51&gt;=35,"Yếu","Kém")))))</f>
        <v>Tốt</v>
      </c>
      <c r="T51" s="23"/>
      <c r="U51" s="31"/>
    </row>
    <row r="52" s="11" customFormat="true" ht="18.95" hidden="false" customHeight="true" outlineLevel="0" collapsed="false">
      <c r="A52" s="33" t="n">
        <v>44</v>
      </c>
      <c r="B52" s="34" t="s">
        <v>141</v>
      </c>
      <c r="C52" s="35" t="s">
        <v>142</v>
      </c>
      <c r="D52" s="36" t="s">
        <v>143</v>
      </c>
      <c r="E52" s="37" t="n">
        <v>32565</v>
      </c>
      <c r="F52" s="33" t="s">
        <v>29</v>
      </c>
      <c r="G52" s="38" t="n">
        <f aca="false">VLOOKUP(B52,'HK1-HK2'!$B$11:$K$167,6,0)</f>
        <v>90</v>
      </c>
      <c r="H52" s="38" t="n">
        <f aca="false">VLOOKUP(B52,'HK1-HK2'!$B$11:$K$167,7,0)</f>
        <v>80</v>
      </c>
      <c r="I52" s="39" t="n">
        <f aca="false">AVERAGE(G52,H52)</f>
        <v>85</v>
      </c>
      <c r="J52" s="38" t="n">
        <f aca="false">VLOOKUP(B52,'HK3-HK4'!$B$11:$J$159,6,0)</f>
        <v>87</v>
      </c>
      <c r="K52" s="38" t="n">
        <f aca="false">VLOOKUP(B52,'HK3-HK4'!$B$11:$J$159,7,0)</f>
        <v>87</v>
      </c>
      <c r="L52" s="39" t="n">
        <f aca="false">AVERAGE(J52,K52)</f>
        <v>87</v>
      </c>
      <c r="M52" s="38" t="n">
        <f aca="false">VLOOKUP(VALUE(B52),'HK5-HK6'!$B$11:$J$153,6,0)</f>
        <v>89</v>
      </c>
      <c r="N52" s="38" t="n">
        <f aca="false">VLOOKUP(VALUE(B52),'HK5-HK6'!$B$11:$J$153,7,0)</f>
        <v>88</v>
      </c>
      <c r="O52" s="39" t="n">
        <f aca="false">AVERAGE(M52,N52)</f>
        <v>88.5</v>
      </c>
      <c r="P52" s="38" t="n">
        <f aca="false">VLOOKUP(B52,HK7!$B$11:$J$160,6,0)</f>
        <v>85</v>
      </c>
      <c r="Q52" s="40" t="n">
        <f aca="false">P52</f>
        <v>85</v>
      </c>
      <c r="R52" s="41" t="n">
        <f aca="false">ROUND((G52+H52+J52+K52+M52+N52+P52)/7,0)</f>
        <v>87</v>
      </c>
      <c r="S52" s="42" t="str">
        <f aca="false">IF(R52&gt;=90,"Xuất Sắc",IF(R52&gt;=80,"Tốt",IF(R52&gt;=65,"Khá",IF(R52&gt;=50,"TB ",IF(R52&gt;=35,"Yếu","Kém")))))</f>
        <v>Tốt</v>
      </c>
      <c r="T52" s="23"/>
      <c r="U52" s="31"/>
    </row>
    <row r="53" s="11" customFormat="true" ht="18.95" hidden="false" customHeight="true" outlineLevel="0" collapsed="false">
      <c r="A53" s="33" t="n">
        <v>45</v>
      </c>
      <c r="B53" s="34" t="s">
        <v>144</v>
      </c>
      <c r="C53" s="35" t="s">
        <v>145</v>
      </c>
      <c r="D53" s="36" t="s">
        <v>146</v>
      </c>
      <c r="E53" s="37" t="n">
        <v>34053</v>
      </c>
      <c r="F53" s="33" t="s">
        <v>29</v>
      </c>
      <c r="G53" s="38" t="n">
        <f aca="false">VLOOKUP(B53,'HK1-HK2'!$B$11:$K$167,6,0)</f>
        <v>80</v>
      </c>
      <c r="H53" s="38" t="n">
        <f aca="false">VLOOKUP(B53,'HK1-HK2'!$B$11:$K$167,7,0)</f>
        <v>80</v>
      </c>
      <c r="I53" s="39" t="n">
        <f aca="false">AVERAGE(G53,H53)</f>
        <v>80</v>
      </c>
      <c r="J53" s="38" t="n">
        <f aca="false">VLOOKUP(B53,'HK3-HK4'!$B$11:$J$159,6,0)</f>
        <v>80</v>
      </c>
      <c r="K53" s="38" t="n">
        <f aca="false">VLOOKUP(B53,'HK3-HK4'!$B$11:$J$159,7,0)</f>
        <v>89</v>
      </c>
      <c r="L53" s="39" t="n">
        <f aca="false">AVERAGE(J53,K53)</f>
        <v>84.5</v>
      </c>
      <c r="M53" s="38" t="n">
        <f aca="false">VLOOKUP(VALUE(B53),'HK5-HK6'!$B$11:$J$153,6,0)</f>
        <v>87</v>
      </c>
      <c r="N53" s="38" t="n">
        <f aca="false">VLOOKUP(VALUE(B53),'HK5-HK6'!$B$11:$J$153,7,0)</f>
        <v>87</v>
      </c>
      <c r="O53" s="39" t="n">
        <f aca="false">AVERAGE(M53,N53)</f>
        <v>87</v>
      </c>
      <c r="P53" s="38" t="n">
        <f aca="false">VLOOKUP(B53,HK7!$B$11:$J$160,6,0)</f>
        <v>87</v>
      </c>
      <c r="Q53" s="40" t="n">
        <f aca="false">P53</f>
        <v>87</v>
      </c>
      <c r="R53" s="41" t="n">
        <f aca="false">ROUND((G53+H53+J53+K53+M53+N53+P53)/7,0)</f>
        <v>84</v>
      </c>
      <c r="S53" s="42" t="str">
        <f aca="false">IF(R53&gt;=90,"Xuất Sắc",IF(R53&gt;=80,"Tốt",IF(R53&gt;=65,"Khá",IF(R53&gt;=50,"TB ",IF(R53&gt;=35,"Yếu","Kém")))))</f>
        <v>Tốt</v>
      </c>
      <c r="T53" s="23"/>
      <c r="U53" s="31"/>
    </row>
    <row r="54" s="11" customFormat="true" ht="18.95" hidden="false" customHeight="true" outlineLevel="0" collapsed="false">
      <c r="A54" s="33" t="n">
        <v>46</v>
      </c>
      <c r="B54" s="34" t="s">
        <v>147</v>
      </c>
      <c r="C54" s="35" t="s">
        <v>84</v>
      </c>
      <c r="D54" s="36" t="s">
        <v>148</v>
      </c>
      <c r="E54" s="37" t="n">
        <v>31689</v>
      </c>
      <c r="F54" s="33" t="s">
        <v>29</v>
      </c>
      <c r="G54" s="38" t="n">
        <f aca="false">VLOOKUP(B54,'HK1-HK2'!$B$11:$K$167,6,0)</f>
        <v>90</v>
      </c>
      <c r="H54" s="38" t="n">
        <f aca="false">VLOOKUP(B54,'HK1-HK2'!$B$11:$K$167,7,0)</f>
        <v>90</v>
      </c>
      <c r="I54" s="39" t="n">
        <f aca="false">AVERAGE(G54,H54)</f>
        <v>90</v>
      </c>
      <c r="J54" s="38" t="n">
        <f aca="false">VLOOKUP(B54,'HK3-HK4'!$B$11:$J$159,6,0)</f>
        <v>90</v>
      </c>
      <c r="K54" s="38" t="n">
        <f aca="false">VLOOKUP(B54,'HK3-HK4'!$B$11:$J$159,7,0)</f>
        <v>89</v>
      </c>
      <c r="L54" s="39" t="n">
        <f aca="false">AVERAGE(J54,K54)</f>
        <v>89.5</v>
      </c>
      <c r="M54" s="38" t="n">
        <f aca="false">VLOOKUP(VALUE(B54),'HK5-HK6'!$B$11:$J$153,6,0)</f>
        <v>82</v>
      </c>
      <c r="N54" s="38" t="n">
        <f aca="false">VLOOKUP(VALUE(B54),'HK5-HK6'!$B$11:$J$153,7,0)</f>
        <v>82</v>
      </c>
      <c r="O54" s="39" t="n">
        <f aca="false">AVERAGE(M54,N54)</f>
        <v>82</v>
      </c>
      <c r="P54" s="38" t="n">
        <f aca="false">VLOOKUP(B54,HK7!$B$11:$J$160,6,0)</f>
        <v>82</v>
      </c>
      <c r="Q54" s="40" t="n">
        <f aca="false">P54</f>
        <v>82</v>
      </c>
      <c r="R54" s="41" t="n">
        <f aca="false">ROUND((G54+H54+J54+K54+M54+N54+P54)/7,0)</f>
        <v>86</v>
      </c>
      <c r="S54" s="42" t="str">
        <f aca="false">IF(R54&gt;=90,"Xuất Sắc",IF(R54&gt;=80,"Tốt",IF(R54&gt;=65,"Khá",IF(R54&gt;=50,"TB ",IF(R54&gt;=35,"Yếu","Kém")))))</f>
        <v>Tốt</v>
      </c>
      <c r="T54" s="23"/>
      <c r="U54" s="31"/>
    </row>
    <row r="55" s="11" customFormat="true" ht="18.95" hidden="false" customHeight="true" outlineLevel="0" collapsed="false">
      <c r="A55" s="33" t="n">
        <v>47</v>
      </c>
      <c r="B55" s="34" t="s">
        <v>149</v>
      </c>
      <c r="C55" s="35" t="s">
        <v>150</v>
      </c>
      <c r="D55" s="36" t="s">
        <v>148</v>
      </c>
      <c r="E55" s="37" t="n">
        <v>34688</v>
      </c>
      <c r="F55" s="33" t="s">
        <v>29</v>
      </c>
      <c r="G55" s="38" t="n">
        <f aca="false">VLOOKUP(B55,'HK1-HK2'!$B$11:$K$167,6,0)</f>
        <v>82</v>
      </c>
      <c r="H55" s="38" t="n">
        <f aca="false">VLOOKUP(B55,'HK1-HK2'!$B$11:$K$167,7,0)</f>
        <v>84</v>
      </c>
      <c r="I55" s="39" t="n">
        <f aca="false">AVERAGE(G55,H55)</f>
        <v>83</v>
      </c>
      <c r="J55" s="38" t="n">
        <f aca="false">VLOOKUP(B55,'HK3-HK4'!$B$11:$J$159,6,0)</f>
        <v>87</v>
      </c>
      <c r="K55" s="38" t="n">
        <f aca="false">VLOOKUP(B55,'HK3-HK4'!$B$11:$J$159,7,0)</f>
        <v>0</v>
      </c>
      <c r="L55" s="39" t="n">
        <f aca="false">AVERAGE(J55,K55)</f>
        <v>43.5</v>
      </c>
      <c r="M55" s="38" t="n">
        <f aca="false">VLOOKUP(VALUE(B55),'HK5-HK6'!$B$11:$J$153,6,0)</f>
        <v>84</v>
      </c>
      <c r="N55" s="38" t="n">
        <f aca="false">VLOOKUP(VALUE(B55),'HK5-HK6'!$B$11:$J$153,7,0)</f>
        <v>87</v>
      </c>
      <c r="O55" s="39" t="n">
        <f aca="false">AVERAGE(M55,N55)</f>
        <v>85.5</v>
      </c>
      <c r="P55" s="38" t="n">
        <f aca="false">VLOOKUP(B55,HK7!$B$11:$J$160,6,0)</f>
        <v>84</v>
      </c>
      <c r="Q55" s="40" t="n">
        <f aca="false">P55</f>
        <v>84</v>
      </c>
      <c r="R55" s="41" t="n">
        <f aca="false">ROUND((G55+H55+J55+K55+M55+N55+P55)/7,0)</f>
        <v>73</v>
      </c>
      <c r="S55" s="42" t="str">
        <f aca="false">IF(R55&gt;=90,"Xuất Sắc",IF(R55&gt;=80,"Tốt",IF(R55&gt;=65,"Khá",IF(R55&gt;=50,"TB ",IF(R55&gt;=35,"Yếu","Kém")))))</f>
        <v>Khá</v>
      </c>
      <c r="T55" s="23"/>
      <c r="U55" s="31"/>
    </row>
    <row r="56" s="11" customFormat="true" ht="18.95" hidden="false" customHeight="true" outlineLevel="0" collapsed="false">
      <c r="A56" s="33" t="n">
        <v>48</v>
      </c>
      <c r="B56" s="34" t="s">
        <v>151</v>
      </c>
      <c r="C56" s="35" t="s">
        <v>152</v>
      </c>
      <c r="D56" s="36" t="s">
        <v>148</v>
      </c>
      <c r="E56" s="37" t="n">
        <v>31871</v>
      </c>
      <c r="F56" s="33" t="s">
        <v>29</v>
      </c>
      <c r="G56" s="38" t="n">
        <f aca="false">VLOOKUP(B56,'HK1-HK2'!$B$11:$K$167,6,0)</f>
        <v>95</v>
      </c>
      <c r="H56" s="38" t="n">
        <f aca="false">VLOOKUP(B56,'HK1-HK2'!$B$11:$K$167,7,0)</f>
        <v>97</v>
      </c>
      <c r="I56" s="39" t="n">
        <f aca="false">AVERAGE(G56,H56)</f>
        <v>96</v>
      </c>
      <c r="J56" s="38" t="n">
        <f aca="false">VLOOKUP(B56,'HK3-HK4'!$B$11:$J$159,6,0)</f>
        <v>87</v>
      </c>
      <c r="K56" s="38" t="n">
        <f aca="false">VLOOKUP(B56,'HK3-HK4'!$B$11:$J$159,7,0)</f>
        <v>87</v>
      </c>
      <c r="L56" s="39" t="n">
        <f aca="false">AVERAGE(J56,K56)</f>
        <v>87</v>
      </c>
      <c r="M56" s="38" t="n">
        <f aca="false">VLOOKUP(VALUE(B56),'HK5-HK6'!$B$11:$J$153,6,0)</f>
        <v>89</v>
      </c>
      <c r="N56" s="38" t="n">
        <f aca="false">VLOOKUP(VALUE(B56),'HK5-HK6'!$B$11:$J$153,7,0)</f>
        <v>88</v>
      </c>
      <c r="O56" s="39" t="n">
        <f aca="false">AVERAGE(M56,N56)</f>
        <v>88.5</v>
      </c>
      <c r="P56" s="38" t="n">
        <f aca="false">VLOOKUP(B56,HK7!$B$11:$J$160,6,0)</f>
        <v>82</v>
      </c>
      <c r="Q56" s="40" t="n">
        <f aca="false">P56</f>
        <v>82</v>
      </c>
      <c r="R56" s="41" t="n">
        <f aca="false">ROUND((G56+H56+J56+K56+M56+N56+P56)/7,0)</f>
        <v>89</v>
      </c>
      <c r="S56" s="42" t="str">
        <f aca="false">IF(R56&gt;=90,"Xuất Sắc",IF(R56&gt;=80,"Tốt",IF(R56&gt;=65,"Khá",IF(R56&gt;=50,"TB ",IF(R56&gt;=35,"Yếu","Kém")))))</f>
        <v>Tốt</v>
      </c>
      <c r="T56" s="23"/>
      <c r="U56" s="31"/>
    </row>
    <row r="57" s="11" customFormat="true" ht="18.95" hidden="false" customHeight="true" outlineLevel="0" collapsed="false">
      <c r="A57" s="33" t="n">
        <v>49</v>
      </c>
      <c r="B57" s="34" t="s">
        <v>153</v>
      </c>
      <c r="C57" s="35" t="s">
        <v>154</v>
      </c>
      <c r="D57" s="36" t="s">
        <v>155</v>
      </c>
      <c r="E57" s="37" t="n">
        <v>34669</v>
      </c>
      <c r="F57" s="33" t="s">
        <v>29</v>
      </c>
      <c r="G57" s="38" t="n">
        <f aca="false">VLOOKUP(B57,'HK1-HK2'!$B$11:$K$167,6,0)</f>
        <v>77</v>
      </c>
      <c r="H57" s="38" t="n">
        <f aca="false">VLOOKUP(B57,'HK1-HK2'!$B$11:$K$167,7,0)</f>
        <v>77</v>
      </c>
      <c r="I57" s="39" t="n">
        <f aca="false">AVERAGE(G57,H57)</f>
        <v>77</v>
      </c>
      <c r="J57" s="38" t="n">
        <f aca="false">VLOOKUP(B57,'HK3-HK4'!$B$11:$J$159,6,0)</f>
        <v>80</v>
      </c>
      <c r="K57" s="38" t="n">
        <f aca="false">VLOOKUP(B57,'HK3-HK4'!$B$11:$J$159,7,0)</f>
        <v>87</v>
      </c>
      <c r="L57" s="39" t="n">
        <f aca="false">AVERAGE(J57,K57)</f>
        <v>83.5</v>
      </c>
      <c r="M57" s="38" t="n">
        <f aca="false">VLOOKUP(VALUE(B57),'HK5-HK6'!$B$11:$J$153,6,0)</f>
        <v>82</v>
      </c>
      <c r="N57" s="38" t="n">
        <f aca="false">VLOOKUP(VALUE(B57),'HK5-HK6'!$B$11:$J$153,7,0)</f>
        <v>87</v>
      </c>
      <c r="O57" s="39" t="n">
        <f aca="false">AVERAGE(M57,N57)</f>
        <v>84.5</v>
      </c>
      <c r="P57" s="38" t="n">
        <f aca="false">VLOOKUP(B57,HK7!$B$11:$J$160,6,0)</f>
        <v>82</v>
      </c>
      <c r="Q57" s="40" t="n">
        <f aca="false">P57</f>
        <v>82</v>
      </c>
      <c r="R57" s="41" t="n">
        <f aca="false">ROUND((G57+H57+J57+K57+M57+N57+P57)/7,0)</f>
        <v>82</v>
      </c>
      <c r="S57" s="42" t="str">
        <f aca="false">IF(R57&gt;=90,"Xuất Sắc",IF(R57&gt;=80,"Tốt",IF(R57&gt;=65,"Khá",IF(R57&gt;=50,"TB ",IF(R57&gt;=35,"Yếu","Kém")))))</f>
        <v>Tốt</v>
      </c>
      <c r="T57" s="23"/>
      <c r="U57" s="31"/>
    </row>
    <row r="58" s="11" customFormat="true" ht="18.95" hidden="false" customHeight="true" outlineLevel="0" collapsed="false">
      <c r="A58" s="33" t="n">
        <v>50</v>
      </c>
      <c r="B58" s="34" t="s">
        <v>156</v>
      </c>
      <c r="C58" s="35" t="s">
        <v>157</v>
      </c>
      <c r="D58" s="36" t="s">
        <v>155</v>
      </c>
      <c r="E58" s="37" t="n">
        <v>34036</v>
      </c>
      <c r="F58" s="33" t="s">
        <v>29</v>
      </c>
      <c r="G58" s="38" t="n">
        <f aca="false">VLOOKUP(B58,'HK1-HK2'!$B$11:$K$167,6,0)</f>
        <v>90</v>
      </c>
      <c r="H58" s="38" t="n">
        <f aca="false">VLOOKUP(B58,'HK1-HK2'!$B$11:$K$167,7,0)</f>
        <v>70</v>
      </c>
      <c r="I58" s="39" t="n">
        <f aca="false">AVERAGE(G58,H58)</f>
        <v>80</v>
      </c>
      <c r="J58" s="38" t="n">
        <f aca="false">VLOOKUP(B58,'HK3-HK4'!$B$11:$J$159,6,0)</f>
        <v>87</v>
      </c>
      <c r="K58" s="38" t="n">
        <f aca="false">VLOOKUP(B58,'HK3-HK4'!$B$11:$J$159,7,0)</f>
        <v>87</v>
      </c>
      <c r="L58" s="39" t="n">
        <f aca="false">AVERAGE(J58,K58)</f>
        <v>87</v>
      </c>
      <c r="M58" s="38" t="n">
        <f aca="false">VLOOKUP(VALUE(B58),'HK5-HK6'!$B$11:$J$153,6,0)</f>
        <v>89</v>
      </c>
      <c r="N58" s="38" t="n">
        <f aca="false">VLOOKUP(VALUE(B58),'HK5-HK6'!$B$11:$J$153,7,0)</f>
        <v>85</v>
      </c>
      <c r="O58" s="39" t="n">
        <f aca="false">AVERAGE(M58,N58)</f>
        <v>87</v>
      </c>
      <c r="P58" s="38" t="n">
        <f aca="false">VLOOKUP(B58,HK7!$B$11:$J$160,6,0)</f>
        <v>82</v>
      </c>
      <c r="Q58" s="40" t="n">
        <f aca="false">P58</f>
        <v>82</v>
      </c>
      <c r="R58" s="41" t="n">
        <f aca="false">ROUND((G58+H58+J58+K58+M58+N58+P58)/7,0)</f>
        <v>84</v>
      </c>
      <c r="S58" s="42" t="str">
        <f aca="false">IF(R58&gt;=90,"Xuất Sắc",IF(R58&gt;=80,"Tốt",IF(R58&gt;=65,"Khá",IF(R58&gt;=50,"TB ",IF(R58&gt;=35,"Yếu","Kém")))))</f>
        <v>Tốt</v>
      </c>
      <c r="T58" s="23"/>
      <c r="U58" s="31"/>
    </row>
    <row r="59" s="11" customFormat="true" ht="18.95" hidden="false" customHeight="true" outlineLevel="0" collapsed="false">
      <c r="A59" s="33" t="n">
        <v>51</v>
      </c>
      <c r="B59" s="34" t="s">
        <v>158</v>
      </c>
      <c r="C59" s="35" t="s">
        <v>159</v>
      </c>
      <c r="D59" s="36" t="s">
        <v>155</v>
      </c>
      <c r="E59" s="37" t="n">
        <v>34414</v>
      </c>
      <c r="F59" s="33" t="s">
        <v>29</v>
      </c>
      <c r="G59" s="38" t="n">
        <f aca="false">VLOOKUP(B59,'HK1-HK2'!$B$11:$K$167,6,0)</f>
        <v>90</v>
      </c>
      <c r="H59" s="38" t="n">
        <f aca="false">VLOOKUP(B59,'HK1-HK2'!$B$11:$K$167,7,0)</f>
        <v>80</v>
      </c>
      <c r="I59" s="39" t="n">
        <f aca="false">AVERAGE(G59,H59)</f>
        <v>85</v>
      </c>
      <c r="J59" s="38" t="n">
        <f aca="false">VLOOKUP(B59,'HK3-HK4'!$B$11:$J$159,6,0)</f>
        <v>87</v>
      </c>
      <c r="K59" s="38" t="n">
        <f aca="false">VLOOKUP(B59,'HK3-HK4'!$B$11:$J$159,7,0)</f>
        <v>87</v>
      </c>
      <c r="L59" s="39" t="n">
        <f aca="false">AVERAGE(J59,K59)</f>
        <v>87</v>
      </c>
      <c r="M59" s="38" t="n">
        <f aca="false">VLOOKUP(VALUE(B59),'HK5-HK6'!$B$11:$J$153,6,0)</f>
        <v>89</v>
      </c>
      <c r="N59" s="38" t="n">
        <f aca="false">VLOOKUP(VALUE(B59),'HK5-HK6'!$B$11:$J$153,7,0)</f>
        <v>88</v>
      </c>
      <c r="O59" s="39" t="n">
        <f aca="false">AVERAGE(M59,N59)</f>
        <v>88.5</v>
      </c>
      <c r="P59" s="38" t="n">
        <f aca="false">VLOOKUP(B59,HK7!$B$11:$J$160,6,0)</f>
        <v>80</v>
      </c>
      <c r="Q59" s="40" t="n">
        <f aca="false">P59</f>
        <v>80</v>
      </c>
      <c r="R59" s="41" t="n">
        <f aca="false">ROUND((G59+H59+J59+K59+M59+N59+P59)/7,0)</f>
        <v>86</v>
      </c>
      <c r="S59" s="42" t="str">
        <f aca="false">IF(R59&gt;=90,"Xuất Sắc",IF(R59&gt;=80,"Tốt",IF(R59&gt;=65,"Khá",IF(R59&gt;=50,"TB ",IF(R59&gt;=35,"Yếu","Kém")))))</f>
        <v>Tốt</v>
      </c>
      <c r="T59" s="23"/>
      <c r="U59" s="31"/>
    </row>
    <row r="60" s="11" customFormat="true" ht="18.95" hidden="false" customHeight="true" outlineLevel="0" collapsed="false">
      <c r="A60" s="33" t="n">
        <v>52</v>
      </c>
      <c r="B60" s="34" t="s">
        <v>160</v>
      </c>
      <c r="C60" s="35" t="s">
        <v>161</v>
      </c>
      <c r="D60" s="36" t="s">
        <v>155</v>
      </c>
      <c r="E60" s="37" t="n">
        <v>33233</v>
      </c>
      <c r="F60" s="33" t="s">
        <v>29</v>
      </c>
      <c r="G60" s="38" t="n">
        <f aca="false">VLOOKUP(B60,'HK1-HK2'!$B$11:$K$167,6,0)</f>
        <v>80</v>
      </c>
      <c r="H60" s="38" t="n">
        <f aca="false">VLOOKUP(B60,'HK1-HK2'!$B$11:$K$167,7,0)</f>
        <v>80</v>
      </c>
      <c r="I60" s="39" t="n">
        <f aca="false">AVERAGE(G60,H60)</f>
        <v>80</v>
      </c>
      <c r="J60" s="38" t="n">
        <f aca="false">VLOOKUP(B60,'HK3-HK4'!$B$11:$J$159,6,0)</f>
        <v>87</v>
      </c>
      <c r="K60" s="38" t="n">
        <f aca="false">VLOOKUP(B60,'HK3-HK4'!$B$11:$J$159,7,0)</f>
        <v>87</v>
      </c>
      <c r="L60" s="39" t="n">
        <f aca="false">AVERAGE(J60,K60)</f>
        <v>87</v>
      </c>
      <c r="M60" s="38" t="n">
        <f aca="false">VLOOKUP(VALUE(B60),'HK5-HK6'!$B$11:$J$153,6,0)</f>
        <v>74</v>
      </c>
      <c r="N60" s="38" t="n">
        <f aca="false">VLOOKUP(VALUE(B60),'HK5-HK6'!$B$11:$J$153,7,0)</f>
        <v>78</v>
      </c>
      <c r="O60" s="39" t="n">
        <f aca="false">AVERAGE(M60,N60)</f>
        <v>76</v>
      </c>
      <c r="P60" s="38" t="n">
        <f aca="false">VLOOKUP(B60,HK7!$B$11:$J$160,6,0)</f>
        <v>85</v>
      </c>
      <c r="Q60" s="40" t="n">
        <f aca="false">P60</f>
        <v>85</v>
      </c>
      <c r="R60" s="41" t="n">
        <f aca="false">ROUND((G60+H60+J60+K60+M60+N60+P60)/7,0)</f>
        <v>82</v>
      </c>
      <c r="S60" s="42" t="str">
        <f aca="false">IF(R60&gt;=90,"Xuất Sắc",IF(R60&gt;=80,"Tốt",IF(R60&gt;=65,"Khá",IF(R60&gt;=50,"TB ",IF(R60&gt;=35,"Yếu","Kém")))))</f>
        <v>Tốt</v>
      </c>
      <c r="T60" s="23"/>
      <c r="U60" s="31"/>
    </row>
    <row r="61" s="11" customFormat="true" ht="18.95" hidden="false" customHeight="true" outlineLevel="0" collapsed="false">
      <c r="A61" s="33" t="n">
        <v>53</v>
      </c>
      <c r="B61" s="34" t="s">
        <v>162</v>
      </c>
      <c r="C61" s="35" t="s">
        <v>163</v>
      </c>
      <c r="D61" s="36" t="s">
        <v>164</v>
      </c>
      <c r="E61" s="37" t="n">
        <v>34516</v>
      </c>
      <c r="F61" s="33" t="s">
        <v>29</v>
      </c>
      <c r="G61" s="38" t="n">
        <f aca="false">VLOOKUP(B61,'HK1-HK2'!$B$11:$K$167,6,0)</f>
        <v>72</v>
      </c>
      <c r="H61" s="38" t="n">
        <f aca="false">VLOOKUP(B61,'HK1-HK2'!$B$11:$K$167,7,0)</f>
        <v>87</v>
      </c>
      <c r="I61" s="39" t="n">
        <f aca="false">AVERAGE(G61,H61)</f>
        <v>79.5</v>
      </c>
      <c r="J61" s="38" t="n">
        <f aca="false">VLOOKUP(B61,'HK3-HK4'!$B$11:$J$159,6,0)</f>
        <v>77</v>
      </c>
      <c r="K61" s="38" t="n">
        <f aca="false">VLOOKUP(B61,'HK3-HK4'!$B$11:$J$159,7,0)</f>
        <v>84</v>
      </c>
      <c r="L61" s="39" t="n">
        <f aca="false">AVERAGE(J61,K61)</f>
        <v>80.5</v>
      </c>
      <c r="M61" s="38" t="n">
        <f aca="false">VLOOKUP(VALUE(B61),'HK5-HK6'!$B$11:$J$153,6,0)</f>
        <v>84</v>
      </c>
      <c r="N61" s="38" t="n">
        <f aca="false">VLOOKUP(VALUE(B61),'HK5-HK6'!$B$11:$J$153,7,0)</f>
        <v>87</v>
      </c>
      <c r="O61" s="39" t="n">
        <f aca="false">AVERAGE(M61,N61)</f>
        <v>85.5</v>
      </c>
      <c r="P61" s="38" t="n">
        <f aca="false">VLOOKUP(B61,HK7!$B$11:$J$160,6,0)</f>
        <v>87</v>
      </c>
      <c r="Q61" s="40" t="n">
        <f aca="false">P61</f>
        <v>87</v>
      </c>
      <c r="R61" s="41" t="n">
        <f aca="false">ROUND((G61+H61+J61+K61+M61+N61+P61)/7,0)</f>
        <v>83</v>
      </c>
      <c r="S61" s="42" t="str">
        <f aca="false">IF(R61&gt;=90,"Xuất Sắc",IF(R61&gt;=80,"Tốt",IF(R61&gt;=65,"Khá",IF(R61&gt;=50,"TB ",IF(R61&gt;=35,"Yếu","Kém")))))</f>
        <v>Tốt</v>
      </c>
      <c r="T61" s="23"/>
      <c r="U61" s="31"/>
    </row>
    <row r="62" s="11" customFormat="true" ht="18.95" hidden="false" customHeight="true" outlineLevel="0" collapsed="false">
      <c r="A62" s="33" t="n">
        <v>54</v>
      </c>
      <c r="B62" s="34" t="s">
        <v>165</v>
      </c>
      <c r="C62" s="35" t="s">
        <v>166</v>
      </c>
      <c r="D62" s="36" t="s">
        <v>167</v>
      </c>
      <c r="E62" s="37" t="n">
        <v>33699</v>
      </c>
      <c r="F62" s="33" t="s">
        <v>29</v>
      </c>
      <c r="G62" s="38" t="n">
        <f aca="false">VLOOKUP(B62,'HK1-HK2'!$B$11:$K$167,6,0)</f>
        <v>90</v>
      </c>
      <c r="H62" s="38" t="n">
        <f aca="false">VLOOKUP(B62,'HK1-HK2'!$B$11:$K$167,7,0)</f>
        <v>70</v>
      </c>
      <c r="I62" s="39" t="n">
        <f aca="false">AVERAGE(G62,H62)</f>
        <v>80</v>
      </c>
      <c r="J62" s="38" t="n">
        <f aca="false">VLOOKUP(B62,'HK3-HK4'!$B$11:$J$159,6,0)</f>
        <v>77</v>
      </c>
      <c r="K62" s="38" t="n">
        <f aca="false">VLOOKUP(B62,'HK3-HK4'!$B$11:$J$159,7,0)</f>
        <v>77</v>
      </c>
      <c r="L62" s="39" t="n">
        <f aca="false">AVERAGE(J62,K62)</f>
        <v>77</v>
      </c>
      <c r="M62" s="38" t="n">
        <f aca="false">VLOOKUP(VALUE(B62),'HK5-HK6'!$B$11:$J$153,6,0)</f>
        <v>74</v>
      </c>
      <c r="N62" s="38" t="n">
        <f aca="false">VLOOKUP(VALUE(B62),'HK5-HK6'!$B$11:$J$153,7,0)</f>
        <v>77</v>
      </c>
      <c r="O62" s="39" t="n">
        <f aca="false">AVERAGE(M62,N62)</f>
        <v>75.5</v>
      </c>
      <c r="P62" s="38" t="n">
        <f aca="false">VLOOKUP(B62,HK7!$B$11:$J$160,6,0)</f>
        <v>80</v>
      </c>
      <c r="Q62" s="40" t="n">
        <f aca="false">P62</f>
        <v>80</v>
      </c>
      <c r="R62" s="41" t="n">
        <f aca="false">ROUND((G62+H62+J62+K62+M62+N62+P62)/7,0)</f>
        <v>78</v>
      </c>
      <c r="S62" s="42" t="str">
        <f aca="false">IF(R62&gt;=90,"Xuất Sắc",IF(R62&gt;=80,"Tốt",IF(R62&gt;=65,"Khá",IF(R62&gt;=50,"TB ",IF(R62&gt;=35,"Yếu","Kém")))))</f>
        <v>Khá</v>
      </c>
      <c r="T62" s="23"/>
      <c r="U62" s="31"/>
    </row>
    <row r="63" s="11" customFormat="true" ht="18.95" hidden="false" customHeight="true" outlineLevel="0" collapsed="false">
      <c r="A63" s="33" t="n">
        <v>55</v>
      </c>
      <c r="B63" s="34" t="s">
        <v>168</v>
      </c>
      <c r="C63" s="35" t="s">
        <v>169</v>
      </c>
      <c r="D63" s="36" t="s">
        <v>170</v>
      </c>
      <c r="E63" s="37" t="n">
        <v>31401</v>
      </c>
      <c r="F63" s="33" t="s">
        <v>29</v>
      </c>
      <c r="G63" s="38" t="n">
        <v>85</v>
      </c>
      <c r="H63" s="38" t="n">
        <v>85</v>
      </c>
      <c r="I63" s="39" t="n">
        <f aca="false">AVERAGE(G63,H63)</f>
        <v>85</v>
      </c>
      <c r="J63" s="38" t="n">
        <v>85</v>
      </c>
      <c r="K63" s="38" t="n">
        <v>80</v>
      </c>
      <c r="L63" s="39" t="n">
        <f aca="false">AVERAGE(J63,K63)</f>
        <v>82.5</v>
      </c>
      <c r="M63" s="38" t="n">
        <v>85</v>
      </c>
      <c r="N63" s="38" t="n">
        <v>82</v>
      </c>
      <c r="O63" s="39" t="n">
        <f aca="false">AVERAGE(M63,N63)</f>
        <v>83.5</v>
      </c>
      <c r="P63" s="38" t="n">
        <v>67</v>
      </c>
      <c r="Q63" s="40" t="n">
        <f aca="false">P63</f>
        <v>67</v>
      </c>
      <c r="R63" s="41" t="n">
        <f aca="false">ROUND((G63+H63+J63+K63+M63+N63+P63)/7,0)</f>
        <v>81</v>
      </c>
      <c r="S63" s="42" t="str">
        <f aca="false">IF(R63&gt;=90,"Xuất Sắc",IF(R63&gt;=80,"Tốt",IF(R63&gt;=65,"Khá",IF(R63&gt;=50,"TB ",IF(R63&gt;=35,"Yếu","Kém")))))</f>
        <v>Tốt</v>
      </c>
      <c r="T63" s="23"/>
      <c r="U63" s="31"/>
    </row>
    <row r="64" s="11" customFormat="true" ht="18.95" hidden="false" customHeight="true" outlineLevel="0" collapsed="false">
      <c r="A64" s="33" t="n">
        <v>56</v>
      </c>
      <c r="B64" s="34" t="s">
        <v>171</v>
      </c>
      <c r="C64" s="35" t="s">
        <v>172</v>
      </c>
      <c r="D64" s="36" t="s">
        <v>170</v>
      </c>
      <c r="E64" s="37" t="n">
        <v>35016</v>
      </c>
      <c r="F64" s="33" t="s">
        <v>29</v>
      </c>
      <c r="G64" s="38" t="n">
        <f aca="false">VLOOKUP(B64,'HK1-HK2'!$B$11:$K$167,6,0)</f>
        <v>82</v>
      </c>
      <c r="H64" s="38" t="n">
        <f aca="false">VLOOKUP(B64,'HK1-HK2'!$B$11:$K$167,7,0)</f>
        <v>84</v>
      </c>
      <c r="I64" s="39" t="n">
        <f aca="false">AVERAGE(G64,H64)</f>
        <v>83</v>
      </c>
      <c r="J64" s="38" t="n">
        <f aca="false">VLOOKUP(B64,'HK3-HK4'!$B$11:$J$159,6,0)</f>
        <v>77</v>
      </c>
      <c r="K64" s="38" t="n">
        <f aca="false">VLOOKUP(B64,'HK3-HK4'!$B$11:$J$159,7,0)</f>
        <v>60</v>
      </c>
      <c r="L64" s="39" t="n">
        <f aca="false">AVERAGE(J64,K64)</f>
        <v>68.5</v>
      </c>
      <c r="M64" s="38" t="n">
        <f aca="false">VLOOKUP(VALUE(B64),'HK5-HK6'!$B$11:$J$153,6,0)</f>
        <v>89</v>
      </c>
      <c r="N64" s="38" t="n">
        <f aca="false">VLOOKUP(VALUE(B64),'HK5-HK6'!$B$11:$J$153,7,0)</f>
        <v>88</v>
      </c>
      <c r="O64" s="39" t="n">
        <f aca="false">AVERAGE(M64,N64)</f>
        <v>88.5</v>
      </c>
      <c r="P64" s="38" t="n">
        <f aca="false">VLOOKUP(B64,HK7!$B$11:$J$160,6,0)</f>
        <v>85</v>
      </c>
      <c r="Q64" s="40" t="n">
        <f aca="false">P64</f>
        <v>85</v>
      </c>
      <c r="R64" s="41" t="n">
        <f aca="false">ROUND((G64+H64+J64+K64+M64+N64+P64)/7,0)</f>
        <v>81</v>
      </c>
      <c r="S64" s="42" t="str">
        <f aca="false">IF(R64&gt;=90,"Xuất Sắc",IF(R64&gt;=80,"Tốt",IF(R64&gt;=65,"Khá",IF(R64&gt;=50,"TB ",IF(R64&gt;=35,"Yếu","Kém")))))</f>
        <v>Tốt</v>
      </c>
      <c r="T64" s="23"/>
      <c r="U64" s="31"/>
      <c r="V64" s="43" t="s">
        <v>43</v>
      </c>
    </row>
    <row r="65" s="11" customFormat="true" ht="18.95" hidden="false" customHeight="true" outlineLevel="0" collapsed="false">
      <c r="A65" s="33" t="n">
        <v>57</v>
      </c>
      <c r="B65" s="34" t="s">
        <v>173</v>
      </c>
      <c r="C65" s="35" t="s">
        <v>174</v>
      </c>
      <c r="D65" s="36" t="s">
        <v>175</v>
      </c>
      <c r="E65" s="37" t="n">
        <v>32798</v>
      </c>
      <c r="F65" s="33" t="s">
        <v>29</v>
      </c>
      <c r="G65" s="38" t="n">
        <f aca="false">VLOOKUP(B65,'HK1-HK2'!$B$11:$K$167,6,0)</f>
        <v>95</v>
      </c>
      <c r="H65" s="38" t="n">
        <f aca="false">VLOOKUP(B65,'HK1-HK2'!$B$11:$K$167,7,0)</f>
        <v>80</v>
      </c>
      <c r="I65" s="39" t="n">
        <f aca="false">AVERAGE(G65,H65)</f>
        <v>87.5</v>
      </c>
      <c r="J65" s="38" t="n">
        <f aca="false">VLOOKUP(B65,'HK3-HK4'!$B$11:$J$159,6,0)</f>
        <v>80</v>
      </c>
      <c r="K65" s="38" t="n">
        <f aca="false">VLOOKUP(B65,'HK3-HK4'!$B$11:$J$159,7,0)</f>
        <v>80</v>
      </c>
      <c r="L65" s="39" t="n">
        <f aca="false">AVERAGE(J65,K65)</f>
        <v>80</v>
      </c>
      <c r="M65" s="38" t="n">
        <f aca="false">VLOOKUP(VALUE(B65),'HK5-HK6'!$B$11:$J$153,6,0)</f>
        <v>74</v>
      </c>
      <c r="N65" s="38" t="n">
        <f aca="false">VLOOKUP(VALUE(B65),'HK5-HK6'!$B$11:$J$153,7,0)</f>
        <v>78</v>
      </c>
      <c r="O65" s="39" t="n">
        <f aca="false">AVERAGE(M65,N65)</f>
        <v>76</v>
      </c>
      <c r="P65" s="38" t="n">
        <f aca="false">VLOOKUP(B65,HK7!$B$11:$J$160,6,0)</f>
        <v>82</v>
      </c>
      <c r="Q65" s="40" t="n">
        <f aca="false">P65</f>
        <v>82</v>
      </c>
      <c r="R65" s="41" t="n">
        <f aca="false">ROUND((G65+H65+J65+K65+M65+N65+P65)/7,0)</f>
        <v>81</v>
      </c>
      <c r="S65" s="42" t="str">
        <f aca="false">IF(R65&gt;=90,"Xuất Sắc",IF(R65&gt;=80,"Tốt",IF(R65&gt;=65,"Khá",IF(R65&gt;=50,"TB ",IF(R65&gt;=35,"Yếu","Kém")))))</f>
        <v>Tốt</v>
      </c>
      <c r="T65" s="23"/>
      <c r="U65" s="31"/>
      <c r="V65" s="46"/>
    </row>
    <row r="66" s="11" customFormat="true" ht="18.95" hidden="false" customHeight="true" outlineLevel="0" collapsed="false">
      <c r="A66" s="33" t="n">
        <v>58</v>
      </c>
      <c r="B66" s="34" t="s">
        <v>176</v>
      </c>
      <c r="C66" s="35" t="s">
        <v>177</v>
      </c>
      <c r="D66" s="36" t="s">
        <v>178</v>
      </c>
      <c r="E66" s="37" t="n">
        <v>34721</v>
      </c>
      <c r="F66" s="33" t="s">
        <v>29</v>
      </c>
      <c r="G66" s="38" t="n">
        <f aca="false">VLOOKUP(B66,'HK1-HK2'!$B$11:$K$167,6,0)</f>
        <v>90</v>
      </c>
      <c r="H66" s="38" t="n">
        <f aca="false">VLOOKUP(B66,'HK1-HK2'!$B$11:$K$167,7,0)</f>
        <v>87</v>
      </c>
      <c r="I66" s="39" t="n">
        <f aca="false">AVERAGE(G66,H66)</f>
        <v>88.5</v>
      </c>
      <c r="J66" s="38" t="n">
        <f aca="false">VLOOKUP(B66,'HK3-HK4'!$B$11:$J$159,6,0)</f>
        <v>90</v>
      </c>
      <c r="K66" s="38" t="n">
        <f aca="false">VLOOKUP(B66,'HK3-HK4'!$B$11:$J$159,7,0)</f>
        <v>87</v>
      </c>
      <c r="L66" s="39" t="n">
        <f aca="false">AVERAGE(J66,K66)</f>
        <v>88.5</v>
      </c>
      <c r="M66" s="38" t="n">
        <f aca="false">VLOOKUP(VALUE(B66),'HK5-HK6'!$B$11:$J$153,6,0)</f>
        <v>90</v>
      </c>
      <c r="N66" s="38" t="n">
        <f aca="false">VLOOKUP(VALUE(B66),'HK5-HK6'!$B$11:$J$153,7,0)</f>
        <v>90</v>
      </c>
      <c r="O66" s="39" t="n">
        <f aca="false">AVERAGE(M66,N66)</f>
        <v>90</v>
      </c>
      <c r="P66" s="38" t="n">
        <f aca="false">VLOOKUP(B66,HK7!$B$11:$J$160,6,0)</f>
        <v>90</v>
      </c>
      <c r="Q66" s="40" t="n">
        <f aca="false">P66</f>
        <v>90</v>
      </c>
      <c r="R66" s="41" t="n">
        <f aca="false">ROUND((G66+H66+J66+K66+M66+N66+P66)/7,0)</f>
        <v>89</v>
      </c>
      <c r="S66" s="42" t="str">
        <f aca="false">IF(R66&gt;=90,"Xuất Sắc",IF(R66&gt;=80,"Tốt",IF(R66&gt;=65,"Khá",IF(R66&gt;=50,"TB ",IF(R66&gt;=35,"Yếu","Kém")))))</f>
        <v>Tốt</v>
      </c>
      <c r="T66" s="23"/>
      <c r="U66" s="31"/>
    </row>
    <row r="67" s="11" customFormat="true" ht="18.95" hidden="false" customHeight="true" outlineLevel="0" collapsed="false">
      <c r="A67" s="33" t="n">
        <v>59</v>
      </c>
      <c r="B67" s="34" t="s">
        <v>179</v>
      </c>
      <c r="C67" s="35" t="s">
        <v>180</v>
      </c>
      <c r="D67" s="36" t="s">
        <v>181</v>
      </c>
      <c r="E67" s="37" t="n">
        <v>32902</v>
      </c>
      <c r="F67" s="33" t="s">
        <v>29</v>
      </c>
      <c r="G67" s="38" t="n">
        <f aca="false">VLOOKUP(B67,'HK1-HK2'!$B$11:$K$167,6,0)</f>
        <v>82</v>
      </c>
      <c r="H67" s="38" t="n">
        <f aca="false">VLOOKUP(B67,'HK1-HK2'!$B$11:$K$167,7,0)</f>
        <v>84</v>
      </c>
      <c r="I67" s="39" t="n">
        <f aca="false">AVERAGE(G67,H67)</f>
        <v>83</v>
      </c>
      <c r="J67" s="38" t="n">
        <f aca="false">VLOOKUP(B67,'HK3-HK4'!$B$11:$J$159,6,0)</f>
        <v>77</v>
      </c>
      <c r="K67" s="38" t="n">
        <f aca="false">VLOOKUP(B67,'HK3-HK4'!$B$11:$J$159,7,0)</f>
        <v>84</v>
      </c>
      <c r="L67" s="39" t="n">
        <f aca="false">AVERAGE(J67,K67)</f>
        <v>80.5</v>
      </c>
      <c r="M67" s="38" t="n">
        <f aca="false">VLOOKUP(VALUE(B67),'HK5-HK6'!$B$11:$J$153,6,0)</f>
        <v>84</v>
      </c>
      <c r="N67" s="38" t="n">
        <f aca="false">VLOOKUP(VALUE(B67),'HK5-HK6'!$B$11:$J$153,7,0)</f>
        <v>87</v>
      </c>
      <c r="O67" s="39" t="n">
        <f aca="false">AVERAGE(M67,N67)</f>
        <v>85.5</v>
      </c>
      <c r="P67" s="38" t="n">
        <f aca="false">VLOOKUP(B67,HK7!$B$11:$J$160,6,0)</f>
        <v>90</v>
      </c>
      <c r="Q67" s="40" t="n">
        <f aca="false">P67</f>
        <v>90</v>
      </c>
      <c r="R67" s="41" t="n">
        <f aca="false">ROUND((G67+H67+J67+K67+M67+N67+P67)/7,0)</f>
        <v>84</v>
      </c>
      <c r="S67" s="42" t="str">
        <f aca="false">IF(R67&gt;=90,"Xuất Sắc",IF(R67&gt;=80,"Tốt",IF(R67&gt;=65,"Khá",IF(R67&gt;=50,"TB ",IF(R67&gt;=35,"Yếu","Kém")))))</f>
        <v>Tốt</v>
      </c>
      <c r="T67" s="23"/>
      <c r="U67" s="31"/>
    </row>
    <row r="68" s="11" customFormat="true" ht="18.95" hidden="false" customHeight="true" outlineLevel="0" collapsed="false">
      <c r="A68" s="33" t="n">
        <v>60</v>
      </c>
      <c r="B68" s="34" t="s">
        <v>182</v>
      </c>
      <c r="C68" s="35" t="s">
        <v>183</v>
      </c>
      <c r="D68" s="36" t="s">
        <v>184</v>
      </c>
      <c r="E68" s="37" t="n">
        <v>33636</v>
      </c>
      <c r="F68" s="33" t="s">
        <v>29</v>
      </c>
      <c r="G68" s="38" t="n">
        <f aca="false">VLOOKUP(B68,'HK1-HK2'!$B$11:$K$167,6,0)</f>
        <v>82</v>
      </c>
      <c r="H68" s="38" t="n">
        <f aca="false">VLOOKUP(B68,'HK1-HK2'!$B$11:$K$167,7,0)</f>
        <v>87</v>
      </c>
      <c r="I68" s="39" t="n">
        <f aca="false">AVERAGE(G68,H68)</f>
        <v>84.5</v>
      </c>
      <c r="J68" s="38" t="n">
        <f aca="false">VLOOKUP(B68,'HK3-HK4'!$B$11:$J$159,6,0)</f>
        <v>81</v>
      </c>
      <c r="K68" s="38" t="n">
        <f aca="false">VLOOKUP(B68,'HK3-HK4'!$B$11:$J$159,7,0)</f>
        <v>89</v>
      </c>
      <c r="L68" s="39" t="n">
        <f aca="false">AVERAGE(J68,K68)</f>
        <v>85</v>
      </c>
      <c r="M68" s="38" t="n">
        <f aca="false">VLOOKUP(VALUE(B68),'HK5-HK6'!$B$11:$J$153,6,0)</f>
        <v>89</v>
      </c>
      <c r="N68" s="38" t="n">
        <f aca="false">VLOOKUP(VALUE(B68),'HK5-HK6'!$B$11:$J$153,7,0)</f>
        <v>87</v>
      </c>
      <c r="O68" s="39" t="n">
        <f aca="false">AVERAGE(M68,N68)</f>
        <v>88</v>
      </c>
      <c r="P68" s="38" t="n">
        <f aca="false">VLOOKUP(B68,HK7!$B$11:$J$160,6,0)</f>
        <v>89</v>
      </c>
      <c r="Q68" s="40" t="n">
        <f aca="false">P68</f>
        <v>89</v>
      </c>
      <c r="R68" s="41" t="n">
        <f aca="false">ROUND((G68+H68+J68+K68+M68+N68+P68)/7,0)</f>
        <v>86</v>
      </c>
      <c r="S68" s="42" t="str">
        <f aca="false">IF(R68&gt;=90,"Xuất Sắc",IF(R68&gt;=80,"Tốt",IF(R68&gt;=65,"Khá",IF(R68&gt;=50,"TB ",IF(R68&gt;=35,"Yếu","Kém")))))</f>
        <v>Tốt</v>
      </c>
      <c r="T68" s="23"/>
      <c r="U68" s="31"/>
    </row>
    <row r="69" s="11" customFormat="true" ht="18.95" hidden="false" customHeight="true" outlineLevel="0" collapsed="false">
      <c r="A69" s="33" t="n">
        <v>61</v>
      </c>
      <c r="B69" s="34" t="s">
        <v>185</v>
      </c>
      <c r="C69" s="35" t="s">
        <v>84</v>
      </c>
      <c r="D69" s="36" t="s">
        <v>186</v>
      </c>
      <c r="E69" s="37" t="n">
        <v>31819</v>
      </c>
      <c r="F69" s="33" t="s">
        <v>29</v>
      </c>
      <c r="G69" s="38" t="n">
        <f aca="false">VLOOKUP(B69,'HK1-HK2'!$B$11:$K$167,6,0)</f>
        <v>87</v>
      </c>
      <c r="H69" s="38" t="n">
        <f aca="false">VLOOKUP(B69,'HK1-HK2'!$B$11:$K$167,7,0)</f>
        <v>75</v>
      </c>
      <c r="I69" s="39" t="n">
        <f aca="false">AVERAGE(G69,H69)</f>
        <v>81</v>
      </c>
      <c r="J69" s="38" t="n">
        <f aca="false">VLOOKUP(B69,'HK3-HK4'!$B$11:$J$159,6,0)</f>
        <v>87</v>
      </c>
      <c r="K69" s="38" t="n">
        <f aca="false">VLOOKUP(B69,'HK3-HK4'!$B$11:$J$159,7,0)</f>
        <v>87</v>
      </c>
      <c r="L69" s="39" t="n">
        <f aca="false">AVERAGE(J69,K69)</f>
        <v>87</v>
      </c>
      <c r="M69" s="38" t="n">
        <f aca="false">VLOOKUP(VALUE(B69),'HK5-HK6'!$B$11:$J$153,6,0)</f>
        <v>89</v>
      </c>
      <c r="N69" s="38" t="n">
        <f aca="false">VLOOKUP(VALUE(B69),'HK5-HK6'!$B$11:$J$153,7,0)</f>
        <v>88</v>
      </c>
      <c r="O69" s="39" t="n">
        <f aca="false">AVERAGE(M69,N69)</f>
        <v>88.5</v>
      </c>
      <c r="P69" s="38" t="n">
        <f aca="false">VLOOKUP(B69,HK7!$B$11:$J$160,6,0)</f>
        <v>85</v>
      </c>
      <c r="Q69" s="40" t="n">
        <f aca="false">P69</f>
        <v>85</v>
      </c>
      <c r="R69" s="41" t="n">
        <f aca="false">ROUND((G69+H69+J69+K69+M69+N69+P69)/7,0)</f>
        <v>85</v>
      </c>
      <c r="S69" s="42" t="str">
        <f aca="false">IF(R69&gt;=90,"Xuất Sắc",IF(R69&gt;=80,"Tốt",IF(R69&gt;=65,"Khá",IF(R69&gt;=50,"TB ",IF(R69&gt;=35,"Yếu","Kém")))))</f>
        <v>Tốt</v>
      </c>
      <c r="T69" s="23"/>
      <c r="U69" s="31"/>
    </row>
    <row r="70" s="11" customFormat="true" ht="18.95" hidden="false" customHeight="true" outlineLevel="0" collapsed="false">
      <c r="A70" s="33" t="n">
        <v>62</v>
      </c>
      <c r="B70" s="34" t="s">
        <v>187</v>
      </c>
      <c r="C70" s="35" t="s">
        <v>188</v>
      </c>
      <c r="D70" s="36" t="s">
        <v>189</v>
      </c>
      <c r="E70" s="37" t="n">
        <v>32455</v>
      </c>
      <c r="F70" s="33" t="s">
        <v>29</v>
      </c>
      <c r="G70" s="38" t="n">
        <f aca="false">VLOOKUP(B70,'HK1-HK2'!$B$11:$K$167,6,0)</f>
        <v>87</v>
      </c>
      <c r="H70" s="38" t="n">
        <f aca="false">VLOOKUP(B70,'HK1-HK2'!$B$11:$K$167,7,0)</f>
        <v>80</v>
      </c>
      <c r="I70" s="39" t="n">
        <f aca="false">AVERAGE(G70,H70)</f>
        <v>83.5</v>
      </c>
      <c r="J70" s="38" t="n">
        <f aca="false">VLOOKUP(B70,'HK3-HK4'!$B$11:$J$159,6,0)</f>
        <v>77</v>
      </c>
      <c r="K70" s="38" t="n">
        <f aca="false">VLOOKUP(B70,'HK3-HK4'!$B$11:$J$159,7,0)</f>
        <v>77</v>
      </c>
      <c r="L70" s="39" t="n">
        <f aca="false">AVERAGE(J70,K70)</f>
        <v>77</v>
      </c>
      <c r="M70" s="38" t="n">
        <f aca="false">VLOOKUP(VALUE(B70),'HK5-HK6'!$B$11:$J$153,6,0)</f>
        <v>74</v>
      </c>
      <c r="N70" s="38" t="n">
        <f aca="false">VLOOKUP(VALUE(B70),'HK5-HK6'!$B$11:$J$153,7,0)</f>
        <v>78</v>
      </c>
      <c r="O70" s="39" t="n">
        <f aca="false">AVERAGE(M70,N70)</f>
        <v>76</v>
      </c>
      <c r="P70" s="38" t="n">
        <f aca="false">VLOOKUP(B70,HK7!$B$11:$J$160,6,0)</f>
        <v>82</v>
      </c>
      <c r="Q70" s="40" t="n">
        <f aca="false">P70</f>
        <v>82</v>
      </c>
      <c r="R70" s="41" t="n">
        <f aca="false">ROUND((G70+H70+J70+K70+M70+N70+P70)/7,0)</f>
        <v>79</v>
      </c>
      <c r="S70" s="42" t="str">
        <f aca="false">IF(R70&gt;=90,"Xuất Sắc",IF(R70&gt;=80,"Tốt",IF(R70&gt;=65,"Khá",IF(R70&gt;=50,"TB ",IF(R70&gt;=35,"Yếu","Kém")))))</f>
        <v>Khá</v>
      </c>
      <c r="T70" s="23"/>
      <c r="U70" s="31"/>
    </row>
    <row r="71" s="11" customFormat="true" ht="18.95" hidden="false" customHeight="true" outlineLevel="0" collapsed="false">
      <c r="A71" s="33" t="n">
        <v>63</v>
      </c>
      <c r="B71" s="34" t="s">
        <v>190</v>
      </c>
      <c r="C71" s="35" t="s">
        <v>191</v>
      </c>
      <c r="D71" s="36" t="s">
        <v>192</v>
      </c>
      <c r="E71" s="37" t="n">
        <v>34414</v>
      </c>
      <c r="F71" s="33" t="s">
        <v>29</v>
      </c>
      <c r="G71" s="38" t="n">
        <f aca="false">VLOOKUP(B71,'HK1-HK2'!$B$11:$K$167,6,0)</f>
        <v>87</v>
      </c>
      <c r="H71" s="38" t="n">
        <f aca="false">VLOOKUP(B71,'HK1-HK2'!$B$11:$K$167,7,0)</f>
        <v>87</v>
      </c>
      <c r="I71" s="39" t="n">
        <f aca="false">AVERAGE(G71,H71)</f>
        <v>87</v>
      </c>
      <c r="J71" s="38" t="n">
        <f aca="false">VLOOKUP(B71,'HK3-HK4'!$B$11:$J$159,6,0)</f>
        <v>87</v>
      </c>
      <c r="K71" s="38" t="n">
        <f aca="false">VLOOKUP(B71,'HK3-HK4'!$B$11:$J$159,7,0)</f>
        <v>85</v>
      </c>
      <c r="L71" s="39" t="n">
        <f aca="false">AVERAGE(J71,K71)</f>
        <v>86</v>
      </c>
      <c r="M71" s="38" t="n">
        <f aca="false">VLOOKUP(VALUE(B71),'HK5-HK6'!$B$11:$J$153,6,0)</f>
        <v>84</v>
      </c>
      <c r="N71" s="38" t="n">
        <f aca="false">VLOOKUP(VALUE(B71),'HK5-HK6'!$B$11:$J$153,7,0)</f>
        <v>89</v>
      </c>
      <c r="O71" s="39" t="n">
        <f aca="false">AVERAGE(M71,N71)</f>
        <v>86.5</v>
      </c>
      <c r="P71" s="38" t="n">
        <f aca="false">VLOOKUP(B71,HK7!$B$11:$J$160,6,0)</f>
        <v>87</v>
      </c>
      <c r="Q71" s="40" t="n">
        <f aca="false">P71</f>
        <v>87</v>
      </c>
      <c r="R71" s="41" t="n">
        <f aca="false">ROUND((G71+H71+J71+K71+M71+N71+P71)/7,0)</f>
        <v>87</v>
      </c>
      <c r="S71" s="42" t="str">
        <f aca="false">IF(R71&gt;=90,"Xuất Sắc",IF(R71&gt;=80,"Tốt",IF(R71&gt;=65,"Khá",IF(R71&gt;=50,"TB ",IF(R71&gt;=35,"Yếu","Kém")))))</f>
        <v>Tốt</v>
      </c>
      <c r="T71" s="23"/>
      <c r="U71" s="31"/>
    </row>
    <row r="72" s="11" customFormat="true" ht="18.95" hidden="false" customHeight="true" outlineLevel="0" collapsed="false">
      <c r="A72" s="33" t="n">
        <v>64</v>
      </c>
      <c r="B72" s="34" t="s">
        <v>193</v>
      </c>
      <c r="C72" s="35" t="s">
        <v>194</v>
      </c>
      <c r="D72" s="36" t="s">
        <v>195</v>
      </c>
      <c r="E72" s="37" t="n">
        <v>30058</v>
      </c>
      <c r="F72" s="33" t="s">
        <v>29</v>
      </c>
      <c r="G72" s="38" t="n">
        <f aca="false">VLOOKUP(B72,'HK1-HK2'!$B$11:$K$167,6,0)</f>
        <v>87</v>
      </c>
      <c r="H72" s="38" t="n">
        <f aca="false">VLOOKUP(B72,'HK1-HK2'!$B$11:$K$167,7,0)</f>
        <v>88</v>
      </c>
      <c r="I72" s="39" t="n">
        <f aca="false">AVERAGE(G72,H72)</f>
        <v>87.5</v>
      </c>
      <c r="J72" s="38" t="n">
        <f aca="false">VLOOKUP(B72,'HK3-HK4'!$B$11:$J$159,6,0)</f>
        <v>87</v>
      </c>
      <c r="K72" s="38" t="n">
        <f aca="false">VLOOKUP(B72,'HK3-HK4'!$B$11:$J$159,7,0)</f>
        <v>89</v>
      </c>
      <c r="L72" s="39" t="n">
        <f aca="false">AVERAGE(J72,K72)</f>
        <v>88</v>
      </c>
      <c r="M72" s="38" t="n">
        <f aca="false">VLOOKUP(VALUE(B72),'HK5-HK6'!$B$11:$J$153,6,0)</f>
        <v>82</v>
      </c>
      <c r="N72" s="38" t="n">
        <f aca="false">VLOOKUP(VALUE(B72),'HK5-HK6'!$B$11:$J$153,7,0)</f>
        <v>87</v>
      </c>
      <c r="O72" s="39" t="n">
        <f aca="false">AVERAGE(M72,N72)</f>
        <v>84.5</v>
      </c>
      <c r="P72" s="38" t="n">
        <f aca="false">VLOOKUP(B72,HK7!$B$11:$J$160,6,0)</f>
        <v>82</v>
      </c>
      <c r="Q72" s="40" t="n">
        <f aca="false">P72</f>
        <v>82</v>
      </c>
      <c r="R72" s="41" t="n">
        <f aca="false">ROUND((G72+H72+J72+K72+M72+N72+P72)/7,0)</f>
        <v>86</v>
      </c>
      <c r="S72" s="42" t="str">
        <f aca="false">IF(R72&gt;=90,"Xuất Sắc",IF(R72&gt;=80,"Tốt",IF(R72&gt;=65,"Khá",IF(R72&gt;=50,"TB ",IF(R72&gt;=35,"Yếu","Kém")))))</f>
        <v>Tốt</v>
      </c>
      <c r="T72" s="23"/>
      <c r="U72" s="31"/>
    </row>
    <row r="73" s="11" customFormat="true" ht="18.95" hidden="false" customHeight="true" outlineLevel="0" collapsed="false">
      <c r="A73" s="33" t="n">
        <v>65</v>
      </c>
      <c r="B73" s="34" t="s">
        <v>196</v>
      </c>
      <c r="C73" s="35" t="s">
        <v>197</v>
      </c>
      <c r="D73" s="36" t="s">
        <v>195</v>
      </c>
      <c r="E73" s="37" t="n">
        <v>33076</v>
      </c>
      <c r="F73" s="33" t="s">
        <v>29</v>
      </c>
      <c r="G73" s="38" t="n">
        <f aca="false">VLOOKUP(B73,'HK1-HK2'!$B$11:$K$167,6,0)</f>
        <v>87</v>
      </c>
      <c r="H73" s="38" t="n">
        <f aca="false">VLOOKUP(B73,'HK1-HK2'!$B$11:$K$167,7,0)</f>
        <v>88</v>
      </c>
      <c r="I73" s="39" t="n">
        <f aca="false">AVERAGE(G73,H73)</f>
        <v>87.5</v>
      </c>
      <c r="J73" s="47" t="n">
        <f aca="false">VLOOKUP(B73,'HK3-HK4'!$B$11:$J$159,6,0)</f>
        <v>60</v>
      </c>
      <c r="K73" s="38" t="n">
        <f aca="false">VLOOKUP(B73,'HK3-HK4'!$B$11:$J$159,7,0)</f>
        <v>89</v>
      </c>
      <c r="L73" s="39" t="n">
        <f aca="false">AVERAGE(J73,K73)</f>
        <v>74.5</v>
      </c>
      <c r="M73" s="38" t="n">
        <f aca="false">VLOOKUP(VALUE(B73),'HK5-HK6'!$B$11:$J$153,6,0)</f>
        <v>84</v>
      </c>
      <c r="N73" s="38" t="n">
        <f aca="false">VLOOKUP(VALUE(B73),'HK5-HK6'!$B$11:$J$153,7,0)</f>
        <v>87</v>
      </c>
      <c r="O73" s="39" t="n">
        <f aca="false">AVERAGE(M73,N73)</f>
        <v>85.5</v>
      </c>
      <c r="P73" s="38" t="n">
        <f aca="false">VLOOKUP(B73,HK7!$B$11:$J$160,6,0)</f>
        <v>84</v>
      </c>
      <c r="Q73" s="40" t="n">
        <f aca="false">P73</f>
        <v>84</v>
      </c>
      <c r="R73" s="41" t="n">
        <f aca="false">ROUND((G73+H73+J73+K73+M73+N73+P73)/7,0)</f>
        <v>83</v>
      </c>
      <c r="S73" s="42" t="str">
        <f aca="false">IF(R73&gt;=90,"Xuất Sắc",IF(R73&gt;=80,"Tốt",IF(R73&gt;=65,"Khá",IF(R73&gt;=50,"TB ",IF(R73&gt;=35,"Yếu","Kém")))))</f>
        <v>Tốt</v>
      </c>
      <c r="T73" s="23"/>
      <c r="U73" s="31"/>
      <c r="V73" s="43" t="s">
        <v>43</v>
      </c>
    </row>
    <row r="74" s="11" customFormat="true" ht="18.95" hidden="false" customHeight="true" outlineLevel="0" collapsed="false">
      <c r="A74" s="33" t="n">
        <v>66</v>
      </c>
      <c r="B74" s="34" t="s">
        <v>198</v>
      </c>
      <c r="C74" s="35" t="s">
        <v>199</v>
      </c>
      <c r="D74" s="36" t="s">
        <v>200</v>
      </c>
      <c r="E74" s="37" t="n">
        <v>34779</v>
      </c>
      <c r="F74" s="33" t="s">
        <v>29</v>
      </c>
      <c r="G74" s="38" t="n">
        <f aca="false">VLOOKUP(B74,'HK1-HK2'!$B$11:$K$167,6,0)</f>
        <v>72</v>
      </c>
      <c r="H74" s="38" t="n">
        <f aca="false">VLOOKUP(B74,'HK1-HK2'!$B$11:$K$167,7,0)</f>
        <v>84</v>
      </c>
      <c r="I74" s="39" t="n">
        <f aca="false">AVERAGE(G74,H74)</f>
        <v>78</v>
      </c>
      <c r="J74" s="38" t="n">
        <f aca="false">VLOOKUP(B74,'HK3-HK4'!$B$11:$J$159,6,0)</f>
        <v>81</v>
      </c>
      <c r="K74" s="38" t="n">
        <f aca="false">VLOOKUP(B74,'HK3-HK4'!$B$11:$J$159,7,0)</f>
        <v>84</v>
      </c>
      <c r="L74" s="39" t="n">
        <f aca="false">AVERAGE(J74,K74)</f>
        <v>82.5</v>
      </c>
      <c r="M74" s="38" t="n">
        <f aca="false">VLOOKUP(VALUE(B74),'HK5-HK6'!$B$11:$J$153,6,0)</f>
        <v>84</v>
      </c>
      <c r="N74" s="38" t="n">
        <f aca="false">VLOOKUP(VALUE(B74),'HK5-HK6'!$B$11:$J$153,7,0)</f>
        <v>87</v>
      </c>
      <c r="O74" s="39" t="n">
        <f aca="false">AVERAGE(M74,N74)</f>
        <v>85.5</v>
      </c>
      <c r="P74" s="38" t="n">
        <f aca="false">VLOOKUP(B74,HK7!$B$11:$J$160,6,0)</f>
        <v>87</v>
      </c>
      <c r="Q74" s="40" t="n">
        <f aca="false">P74</f>
        <v>87</v>
      </c>
      <c r="R74" s="41" t="n">
        <f aca="false">ROUND((G74+H74+J74+K74+M74+N74+P74)/7,0)</f>
        <v>83</v>
      </c>
      <c r="S74" s="42" t="str">
        <f aca="false">IF(R74&gt;=90,"Xuất Sắc",IF(R74&gt;=80,"Tốt",IF(R74&gt;=65,"Khá",IF(R74&gt;=50,"TB ",IF(R74&gt;=35,"Yếu","Kém")))))</f>
        <v>Tốt</v>
      </c>
      <c r="T74" s="23"/>
      <c r="U74" s="31"/>
    </row>
    <row r="75" s="11" customFormat="true" ht="18.95" hidden="false" customHeight="true" outlineLevel="0" collapsed="false">
      <c r="A75" s="33" t="n">
        <v>67</v>
      </c>
      <c r="B75" s="34" t="s">
        <v>201</v>
      </c>
      <c r="C75" s="35" t="s">
        <v>202</v>
      </c>
      <c r="D75" s="36" t="s">
        <v>203</v>
      </c>
      <c r="E75" s="37" t="n">
        <v>33004</v>
      </c>
      <c r="F75" s="33" t="s">
        <v>29</v>
      </c>
      <c r="G75" s="38" t="n">
        <f aca="false">VLOOKUP(B75,'HK1-HK2'!$B$11:$K$167,6,0)</f>
        <v>90</v>
      </c>
      <c r="H75" s="38" t="n">
        <f aca="false">VLOOKUP(B75,'HK1-HK2'!$B$11:$K$167,7,0)</f>
        <v>88</v>
      </c>
      <c r="I75" s="39" t="n">
        <f aca="false">AVERAGE(G75,H75)</f>
        <v>89</v>
      </c>
      <c r="J75" s="38" t="n">
        <f aca="false">VLOOKUP(B75,'HK3-HK4'!$B$11:$J$159,6,0)</f>
        <v>87</v>
      </c>
      <c r="K75" s="38" t="n">
        <f aca="false">VLOOKUP(B75,'HK3-HK4'!$B$11:$J$159,7,0)</f>
        <v>89</v>
      </c>
      <c r="L75" s="39" t="n">
        <f aca="false">AVERAGE(J75,K75)</f>
        <v>88</v>
      </c>
      <c r="M75" s="38" t="n">
        <f aca="false">VLOOKUP(VALUE(B75),'HK5-HK6'!$B$11:$J$153,6,0)</f>
        <v>87</v>
      </c>
      <c r="N75" s="38" t="n">
        <f aca="false">VLOOKUP(VALUE(B75),'HK5-HK6'!$B$11:$J$153,7,0)</f>
        <v>87</v>
      </c>
      <c r="O75" s="39" t="n">
        <f aca="false">AVERAGE(M75,N75)</f>
        <v>87</v>
      </c>
      <c r="P75" s="38" t="n">
        <f aca="false">VLOOKUP(B75,HK7!$B$11:$J$160,6,0)</f>
        <v>87</v>
      </c>
      <c r="Q75" s="40" t="n">
        <f aca="false">P75</f>
        <v>87</v>
      </c>
      <c r="R75" s="41" t="n">
        <f aca="false">ROUND((G75+H75+J75+K75+M75+N75+P75)/7,0)</f>
        <v>88</v>
      </c>
      <c r="S75" s="42" t="str">
        <f aca="false">IF(R75&gt;=90,"Xuất Sắc",IF(R75&gt;=80,"Tốt",IF(R75&gt;=65,"Khá",IF(R75&gt;=50,"TB ",IF(R75&gt;=35,"Yếu","Kém")))))</f>
        <v>Tốt</v>
      </c>
      <c r="T75" s="23"/>
      <c r="U75" s="31"/>
    </row>
    <row r="76" s="11" customFormat="true" ht="18.95" hidden="false" customHeight="true" outlineLevel="0" collapsed="false">
      <c r="A76" s="33" t="n">
        <v>68</v>
      </c>
      <c r="B76" s="34" t="s">
        <v>204</v>
      </c>
      <c r="C76" s="35" t="s">
        <v>205</v>
      </c>
      <c r="D76" s="36" t="s">
        <v>206</v>
      </c>
      <c r="E76" s="37" t="n">
        <v>34955</v>
      </c>
      <c r="F76" s="33" t="s">
        <v>29</v>
      </c>
      <c r="G76" s="38" t="n">
        <f aca="false">VLOOKUP(B76,'HK1-HK2'!$B$11:$K$167,6,0)</f>
        <v>88</v>
      </c>
      <c r="H76" s="38" t="n">
        <f aca="false">VLOOKUP(B76,'HK1-HK2'!$B$11:$K$167,7,0)</f>
        <v>80</v>
      </c>
      <c r="I76" s="39" t="n">
        <f aca="false">AVERAGE(G76,H76)</f>
        <v>84</v>
      </c>
      <c r="J76" s="38" t="n">
        <f aca="false">VLOOKUP(B76,'HK3-HK4'!$B$11:$J$159,6,0)</f>
        <v>80</v>
      </c>
      <c r="K76" s="38" t="n">
        <f aca="false">VLOOKUP(B76,'HK3-HK4'!$B$11:$J$159,7,0)</f>
        <v>79</v>
      </c>
      <c r="L76" s="39" t="n">
        <f aca="false">AVERAGE(J76,K76)</f>
        <v>79.5</v>
      </c>
      <c r="M76" s="38" t="n">
        <f aca="false">VLOOKUP(VALUE(B76),'HK5-HK6'!$B$11:$J$153,6,0)</f>
        <v>87</v>
      </c>
      <c r="N76" s="38" t="n">
        <f aca="false">VLOOKUP(VALUE(B76),'HK5-HK6'!$B$11:$J$153,7,0)</f>
        <v>87</v>
      </c>
      <c r="O76" s="39" t="n">
        <f aca="false">AVERAGE(M76,N76)</f>
        <v>87</v>
      </c>
      <c r="P76" s="38" t="n">
        <f aca="false">VLOOKUP(B76,HK7!$B$11:$J$160,6,0)</f>
        <v>87</v>
      </c>
      <c r="Q76" s="40" t="n">
        <f aca="false">P76</f>
        <v>87</v>
      </c>
      <c r="R76" s="41" t="n">
        <f aca="false">ROUND((G76+H76+J76+K76+M76+N76+P76)/7,0)</f>
        <v>84</v>
      </c>
      <c r="S76" s="42" t="str">
        <f aca="false">IF(R76&gt;=90,"Xuất Sắc",IF(R76&gt;=80,"Tốt",IF(R76&gt;=65,"Khá",IF(R76&gt;=50,"TB ",IF(R76&gt;=35,"Yếu","Kém")))))</f>
        <v>Tốt</v>
      </c>
      <c r="T76" s="23"/>
      <c r="U76" s="31"/>
    </row>
    <row r="77" s="11" customFormat="true" ht="18.95" hidden="false" customHeight="true" outlineLevel="0" collapsed="false">
      <c r="A77" s="33" t="n">
        <v>69</v>
      </c>
      <c r="B77" s="34" t="s">
        <v>207</v>
      </c>
      <c r="C77" s="35" t="s">
        <v>208</v>
      </c>
      <c r="D77" s="36" t="s">
        <v>206</v>
      </c>
      <c r="E77" s="37" t="n">
        <v>34493</v>
      </c>
      <c r="F77" s="33" t="s">
        <v>29</v>
      </c>
      <c r="G77" s="38" t="n">
        <f aca="false">VLOOKUP(B77,'HK1-HK2'!$B$11:$K$167,6,0)</f>
        <v>82</v>
      </c>
      <c r="H77" s="38" t="n">
        <f aca="false">VLOOKUP(B77,'HK1-HK2'!$B$11:$K$167,7,0)</f>
        <v>84</v>
      </c>
      <c r="I77" s="39" t="n">
        <f aca="false">AVERAGE(G77,H77)</f>
        <v>83</v>
      </c>
      <c r="J77" s="38" t="n">
        <f aca="false">VLOOKUP(B77,'HK3-HK4'!$B$11:$J$159,6,0)</f>
        <v>84</v>
      </c>
      <c r="K77" s="38" t="n">
        <f aca="false">VLOOKUP(B77,'HK3-HK4'!$B$11:$J$159,7,0)</f>
        <v>84</v>
      </c>
      <c r="L77" s="39" t="n">
        <f aca="false">AVERAGE(J77,K77)</f>
        <v>84</v>
      </c>
      <c r="M77" s="38" t="n">
        <f aca="false">VLOOKUP(VALUE(B77),'HK5-HK6'!$B$11:$J$153,6,0)</f>
        <v>90</v>
      </c>
      <c r="N77" s="38" t="n">
        <f aca="false">VLOOKUP(VALUE(B77),'HK5-HK6'!$B$11:$J$153,7,0)</f>
        <v>90</v>
      </c>
      <c r="O77" s="39" t="n">
        <f aca="false">AVERAGE(M77,N77)</f>
        <v>90</v>
      </c>
      <c r="P77" s="38" t="n">
        <f aca="false">VLOOKUP(B77,HK7!$B$11:$J$160,6,0)</f>
        <v>90</v>
      </c>
      <c r="Q77" s="40" t="n">
        <f aca="false">P77</f>
        <v>90</v>
      </c>
      <c r="R77" s="41" t="n">
        <f aca="false">ROUND((G77+H77+J77+K77+M77+N77+P77)/7,0)</f>
        <v>86</v>
      </c>
      <c r="S77" s="42" t="str">
        <f aca="false">IF(R77&gt;=90,"Xuất Sắc",IF(R77&gt;=80,"Tốt",IF(R77&gt;=65,"Khá",IF(R77&gt;=50,"TB ",IF(R77&gt;=35,"Yếu","Kém")))))</f>
        <v>Tốt</v>
      </c>
      <c r="T77" s="23"/>
      <c r="U77" s="31"/>
    </row>
    <row r="78" s="11" customFormat="true" ht="18.95" hidden="false" customHeight="true" outlineLevel="0" collapsed="false">
      <c r="A78" s="33" t="n">
        <v>70</v>
      </c>
      <c r="B78" s="34" t="s">
        <v>209</v>
      </c>
      <c r="C78" s="35" t="s">
        <v>210</v>
      </c>
      <c r="D78" s="36" t="s">
        <v>211</v>
      </c>
      <c r="E78" s="37" t="n">
        <v>34595</v>
      </c>
      <c r="F78" s="33" t="s">
        <v>29</v>
      </c>
      <c r="G78" s="38" t="n">
        <f aca="false">VLOOKUP(B78,'HK1-HK2'!$B$11:$K$167,6,0)</f>
        <v>82</v>
      </c>
      <c r="H78" s="38" t="n">
        <f aca="false">VLOOKUP(B78,'HK1-HK2'!$B$11:$K$167,7,0)</f>
        <v>84</v>
      </c>
      <c r="I78" s="39" t="n">
        <f aca="false">AVERAGE(G78,H78)</f>
        <v>83</v>
      </c>
      <c r="J78" s="38" t="n">
        <f aca="false">VLOOKUP(B78,'HK3-HK4'!$B$11:$J$159,6,0)</f>
        <v>84</v>
      </c>
      <c r="K78" s="38" t="n">
        <f aca="false">VLOOKUP(B78,'HK3-HK4'!$B$11:$J$159,7,0)</f>
        <v>84</v>
      </c>
      <c r="L78" s="39" t="n">
        <f aca="false">AVERAGE(J78,K78)</f>
        <v>84</v>
      </c>
      <c r="M78" s="38" t="n">
        <f aca="false">VLOOKUP(VALUE(B78),'HK5-HK6'!$B$11:$J$153,6,0)</f>
        <v>90</v>
      </c>
      <c r="N78" s="38" t="n">
        <f aca="false">VLOOKUP(VALUE(B78),'HK5-HK6'!$B$11:$J$153,7,0)</f>
        <v>90</v>
      </c>
      <c r="O78" s="39" t="n">
        <f aca="false">AVERAGE(M78,N78)</f>
        <v>90</v>
      </c>
      <c r="P78" s="38" t="n">
        <f aca="false">VLOOKUP(B78,HK7!$B$11:$J$160,6,0)</f>
        <v>90</v>
      </c>
      <c r="Q78" s="40" t="n">
        <f aca="false">P78</f>
        <v>90</v>
      </c>
      <c r="R78" s="41" t="n">
        <f aca="false">ROUND((G78+H78+J78+K78+M78+N78+P78)/7,0)</f>
        <v>86</v>
      </c>
      <c r="S78" s="42" t="str">
        <f aca="false">IF(R78&gt;=90,"Xuất Sắc",IF(R78&gt;=80,"Tốt",IF(R78&gt;=65,"Khá",IF(R78&gt;=50,"TB ",IF(R78&gt;=35,"Yếu","Kém")))))</f>
        <v>Tốt</v>
      </c>
      <c r="T78" s="23"/>
      <c r="U78" s="31"/>
    </row>
    <row r="79" s="11" customFormat="true" ht="18.95" hidden="false" customHeight="true" outlineLevel="0" collapsed="false">
      <c r="A79" s="33" t="n">
        <v>71</v>
      </c>
      <c r="B79" s="34" t="s">
        <v>212</v>
      </c>
      <c r="C79" s="35" t="s">
        <v>213</v>
      </c>
      <c r="D79" s="36" t="s">
        <v>214</v>
      </c>
      <c r="E79" s="37" t="n">
        <v>31948</v>
      </c>
      <c r="F79" s="33" t="s">
        <v>29</v>
      </c>
      <c r="G79" s="38" t="n">
        <f aca="false">VLOOKUP(B79,'HK1-HK2'!$B$11:$K$167,6,0)</f>
        <v>99</v>
      </c>
      <c r="H79" s="38" t="n">
        <f aca="false">VLOOKUP(B79,'HK1-HK2'!$B$11:$K$167,7,0)</f>
        <v>99</v>
      </c>
      <c r="I79" s="39" t="n">
        <f aca="false">AVERAGE(G79,H79)</f>
        <v>99</v>
      </c>
      <c r="J79" s="38" t="n">
        <f aca="false">VLOOKUP(B79,'HK3-HK4'!$B$11:$J$159,6,0)</f>
        <v>90</v>
      </c>
      <c r="K79" s="38" t="n">
        <f aca="false">VLOOKUP(B79,'HK3-HK4'!$B$11:$J$159,7,0)</f>
        <v>99</v>
      </c>
      <c r="L79" s="39" t="n">
        <f aca="false">AVERAGE(J79,K79)</f>
        <v>94.5</v>
      </c>
      <c r="M79" s="38" t="n">
        <f aca="false">VLOOKUP(VALUE(B79),'HK5-HK6'!$B$11:$J$153,6,0)</f>
        <v>97</v>
      </c>
      <c r="N79" s="38" t="n">
        <f aca="false">VLOOKUP(VALUE(B79),'HK5-HK6'!$B$11:$J$153,7,0)</f>
        <v>99</v>
      </c>
      <c r="O79" s="39" t="n">
        <f aca="false">AVERAGE(M79,N79)</f>
        <v>98</v>
      </c>
      <c r="P79" s="38" t="n">
        <f aca="false">VLOOKUP(B79,HK7!$B$11:$J$160,6,0)</f>
        <v>97</v>
      </c>
      <c r="Q79" s="40" t="n">
        <f aca="false">P79</f>
        <v>97</v>
      </c>
      <c r="R79" s="41" t="n">
        <f aca="false">ROUND((G79+H79+J79+K79+M79+N79+P79)/7,0)</f>
        <v>97</v>
      </c>
      <c r="S79" s="42" t="str">
        <f aca="false">IF(R79&gt;=90,"Xuất Sắc",IF(R79&gt;=80,"Tốt",IF(R79&gt;=65,"Khá",IF(R79&gt;=50,"TB ",IF(R79&gt;=35,"Yếu","Kém")))))</f>
        <v>Xuất Sắc</v>
      </c>
      <c r="T79" s="23"/>
      <c r="U79" s="31"/>
    </row>
    <row r="80" s="11" customFormat="true" ht="18.95" hidden="false" customHeight="true" outlineLevel="0" collapsed="false">
      <c r="A80" s="33" t="n">
        <v>72</v>
      </c>
      <c r="B80" s="34" t="s">
        <v>215</v>
      </c>
      <c r="C80" s="35" t="s">
        <v>216</v>
      </c>
      <c r="D80" s="36" t="s">
        <v>217</v>
      </c>
      <c r="E80" s="37" t="n">
        <v>33222</v>
      </c>
      <c r="F80" s="33" t="s">
        <v>29</v>
      </c>
      <c r="G80" s="38" t="n">
        <f aca="false">VLOOKUP(B80,'HK1-HK2'!$B$11:$K$167,6,0)</f>
        <v>90</v>
      </c>
      <c r="H80" s="38" t="n">
        <f aca="false">VLOOKUP(B80,'HK1-HK2'!$B$11:$K$167,7,0)</f>
        <v>75</v>
      </c>
      <c r="I80" s="39" t="n">
        <f aca="false">AVERAGE(G80,H80)</f>
        <v>82.5</v>
      </c>
      <c r="J80" s="38" t="n">
        <f aca="false">VLOOKUP(B80,'HK3-HK4'!$B$11:$J$159,6,0)</f>
        <v>87</v>
      </c>
      <c r="K80" s="38" t="n">
        <f aca="false">VLOOKUP(B80,'HK3-HK4'!$B$11:$J$159,7,0)</f>
        <v>87</v>
      </c>
      <c r="L80" s="39" t="n">
        <f aca="false">AVERAGE(J80,K80)</f>
        <v>87</v>
      </c>
      <c r="M80" s="38" t="n">
        <f aca="false">VLOOKUP(VALUE(B80),'HK5-HK6'!$B$11:$J$153,6,0)</f>
        <v>89</v>
      </c>
      <c r="N80" s="38" t="n">
        <f aca="false">VLOOKUP(VALUE(B80),'HK5-HK6'!$B$11:$J$153,7,0)</f>
        <v>88</v>
      </c>
      <c r="O80" s="39" t="n">
        <f aca="false">AVERAGE(M80,N80)</f>
        <v>88.5</v>
      </c>
      <c r="P80" s="38" t="n">
        <f aca="false">VLOOKUP(B80,HK7!$B$11:$J$160,6,0)</f>
        <v>83</v>
      </c>
      <c r="Q80" s="40" t="n">
        <f aca="false">P80</f>
        <v>83</v>
      </c>
      <c r="R80" s="41" t="n">
        <f aca="false">ROUND((G80+H80+J80+K80+M80+N80+P80)/7,0)</f>
        <v>86</v>
      </c>
      <c r="S80" s="42" t="str">
        <f aca="false">IF(R80&gt;=90,"Xuất Sắc",IF(R80&gt;=80,"Tốt",IF(R80&gt;=65,"Khá",IF(R80&gt;=50,"TB ",IF(R80&gt;=35,"Yếu","Kém")))))</f>
        <v>Tốt</v>
      </c>
      <c r="T80" s="23"/>
      <c r="U80" s="31"/>
    </row>
    <row r="81" s="11" customFormat="true" ht="18.95" hidden="false" customHeight="true" outlineLevel="0" collapsed="false">
      <c r="A81" s="33" t="n">
        <v>73</v>
      </c>
      <c r="B81" s="34" t="s">
        <v>218</v>
      </c>
      <c r="C81" s="35" t="s">
        <v>219</v>
      </c>
      <c r="D81" s="36" t="s">
        <v>220</v>
      </c>
      <c r="E81" s="37" t="n">
        <v>30297</v>
      </c>
      <c r="F81" s="33" t="s">
        <v>29</v>
      </c>
      <c r="G81" s="38" t="n">
        <f aca="false">VLOOKUP(B81,'HK1-HK2'!$B$11:$K$167,6,0)</f>
        <v>87</v>
      </c>
      <c r="H81" s="38" t="n">
        <f aca="false">VLOOKUP(B81,'HK1-HK2'!$B$11:$K$167,7,0)</f>
        <v>87</v>
      </c>
      <c r="I81" s="39" t="n">
        <f aca="false">AVERAGE(G81,H81)</f>
        <v>87</v>
      </c>
      <c r="J81" s="38" t="n">
        <f aca="false">VLOOKUP(B81,'HK3-HK4'!$B$11:$J$159,6,0)</f>
        <v>87</v>
      </c>
      <c r="K81" s="38" t="n">
        <f aca="false">VLOOKUP(B81,'HK3-HK4'!$B$11:$J$159,7,0)</f>
        <v>89</v>
      </c>
      <c r="L81" s="39" t="n">
        <f aca="false">AVERAGE(J81,K81)</f>
        <v>88</v>
      </c>
      <c r="M81" s="38" t="n">
        <f aca="false">VLOOKUP(VALUE(B81),'HK5-HK6'!$B$11:$J$153,6,0)</f>
        <v>87</v>
      </c>
      <c r="N81" s="38" t="n">
        <f aca="false">VLOOKUP(VALUE(B81),'HK5-HK6'!$B$11:$J$153,7,0)</f>
        <v>87</v>
      </c>
      <c r="O81" s="39" t="n">
        <f aca="false">AVERAGE(M81,N81)</f>
        <v>87</v>
      </c>
      <c r="P81" s="38" t="n">
        <f aca="false">VLOOKUP(B81,HK7!$B$11:$J$160,6,0)</f>
        <v>87</v>
      </c>
      <c r="Q81" s="40" t="n">
        <f aca="false">P81</f>
        <v>87</v>
      </c>
      <c r="R81" s="41" t="n">
        <f aca="false">ROUND((G81+H81+J81+K81+M81+N81+P81)/7,0)</f>
        <v>87</v>
      </c>
      <c r="S81" s="42" t="str">
        <f aca="false">IF(R81&gt;=90,"Xuất Sắc",IF(R81&gt;=80,"Tốt",IF(R81&gt;=65,"Khá",IF(R81&gt;=50,"TB ",IF(R81&gt;=35,"Yếu","Kém")))))</f>
        <v>Tốt</v>
      </c>
      <c r="T81" s="23"/>
      <c r="U81" s="31"/>
    </row>
    <row r="82" s="11" customFormat="true" ht="18.95" hidden="false" customHeight="true" outlineLevel="0" collapsed="false">
      <c r="A82" s="33" t="n">
        <v>74</v>
      </c>
      <c r="B82" s="34" t="s">
        <v>221</v>
      </c>
      <c r="C82" s="35" t="s">
        <v>222</v>
      </c>
      <c r="D82" s="36" t="s">
        <v>220</v>
      </c>
      <c r="E82" s="37" t="n">
        <v>35006</v>
      </c>
      <c r="F82" s="33" t="s">
        <v>29</v>
      </c>
      <c r="G82" s="38" t="n">
        <f aca="false">VLOOKUP(B82,'HK1-HK2'!$B$11:$K$167,6,0)</f>
        <v>90</v>
      </c>
      <c r="H82" s="38" t="n">
        <f aca="false">VLOOKUP(B82,'HK1-HK2'!$B$11:$K$167,7,0)</f>
        <v>80</v>
      </c>
      <c r="I82" s="39" t="n">
        <f aca="false">AVERAGE(G82,H82)</f>
        <v>85</v>
      </c>
      <c r="J82" s="38" t="n">
        <f aca="false">VLOOKUP(B82,'HK3-HK4'!$B$11:$J$159,6,0)</f>
        <v>97</v>
      </c>
      <c r="K82" s="38" t="n">
        <f aca="false">VLOOKUP(B82,'HK3-HK4'!$B$11:$J$159,7,0)</f>
        <v>97</v>
      </c>
      <c r="L82" s="39" t="n">
        <f aca="false">AVERAGE(J82,K82)</f>
        <v>97</v>
      </c>
      <c r="M82" s="38" t="n">
        <f aca="false">VLOOKUP(VALUE(B82),'HK5-HK6'!$B$11:$J$153,6,0)</f>
        <v>99</v>
      </c>
      <c r="N82" s="38" t="n">
        <f aca="false">VLOOKUP(VALUE(B82),'HK5-HK6'!$B$11:$J$153,7,0)</f>
        <v>99</v>
      </c>
      <c r="O82" s="39" t="n">
        <f aca="false">AVERAGE(M82,N82)</f>
        <v>99</v>
      </c>
      <c r="P82" s="38" t="n">
        <f aca="false">VLOOKUP(B82,HK7!$B$11:$J$160,6,0)</f>
        <v>85</v>
      </c>
      <c r="Q82" s="40" t="n">
        <f aca="false">P82</f>
        <v>85</v>
      </c>
      <c r="R82" s="41" t="n">
        <f aca="false">ROUND((G82+H82+J82+K82+M82+N82+P82)/7,0)</f>
        <v>92</v>
      </c>
      <c r="S82" s="42" t="str">
        <f aca="false">IF(R82&gt;=90,"Xuất Sắc",IF(R82&gt;=80,"Tốt",IF(R82&gt;=65,"Khá",IF(R82&gt;=50,"TB ",IF(R82&gt;=35,"Yếu","Kém")))))</f>
        <v>Xuất Sắc</v>
      </c>
      <c r="T82" s="23"/>
      <c r="U82" s="31"/>
    </row>
    <row r="83" s="11" customFormat="true" ht="18.95" hidden="false" customHeight="true" outlineLevel="0" collapsed="false">
      <c r="A83" s="33" t="n">
        <v>75</v>
      </c>
      <c r="B83" s="34" t="s">
        <v>223</v>
      </c>
      <c r="C83" s="35" t="s">
        <v>224</v>
      </c>
      <c r="D83" s="36" t="s">
        <v>225</v>
      </c>
      <c r="E83" s="37" t="n">
        <v>34961</v>
      </c>
      <c r="F83" s="33" t="s">
        <v>29</v>
      </c>
      <c r="G83" s="38" t="n">
        <f aca="false">VLOOKUP(B83,'HK1-HK2'!$B$11:$K$167,6,0)</f>
        <v>79</v>
      </c>
      <c r="H83" s="38" t="n">
        <f aca="false">VLOOKUP(B83,'HK1-HK2'!$B$11:$K$167,7,0)</f>
        <v>90</v>
      </c>
      <c r="I83" s="39" t="n">
        <f aca="false">AVERAGE(G83,H83)</f>
        <v>84.5</v>
      </c>
      <c r="J83" s="38" t="n">
        <f aca="false">VLOOKUP(B83,'HK3-HK4'!$B$11:$J$159,6,0)</f>
        <v>80</v>
      </c>
      <c r="K83" s="38" t="n">
        <f aca="false">VLOOKUP(B83,'HK3-HK4'!$B$11:$J$159,7,0)</f>
        <v>89</v>
      </c>
      <c r="L83" s="39" t="n">
        <f aca="false">AVERAGE(J83,K83)</f>
        <v>84.5</v>
      </c>
      <c r="M83" s="38" t="n">
        <f aca="false">VLOOKUP(VALUE(B83),'HK5-HK6'!$B$11:$J$153,6,0)</f>
        <v>77</v>
      </c>
      <c r="N83" s="38" t="n">
        <f aca="false">VLOOKUP(VALUE(B83),'HK5-HK6'!$B$11:$J$153,7,0)</f>
        <v>87</v>
      </c>
      <c r="O83" s="39" t="n">
        <f aca="false">AVERAGE(M83,N83)</f>
        <v>82</v>
      </c>
      <c r="P83" s="38" t="n">
        <f aca="false">VLOOKUP(B83,HK7!$B$11:$J$160,6,0)</f>
        <v>77</v>
      </c>
      <c r="Q83" s="40" t="n">
        <f aca="false">P83</f>
        <v>77</v>
      </c>
      <c r="R83" s="41" t="n">
        <f aca="false">ROUND((G83+H83+J83+K83+M83+N83+P83)/7,0)</f>
        <v>83</v>
      </c>
      <c r="S83" s="42" t="str">
        <f aca="false">IF(R83&gt;=90,"Xuất Sắc",IF(R83&gt;=80,"Tốt",IF(R83&gt;=65,"Khá",IF(R83&gt;=50,"TB ",IF(R83&gt;=35,"Yếu","Kém")))))</f>
        <v>Tốt</v>
      </c>
      <c r="T83" s="23"/>
      <c r="U83" s="31"/>
    </row>
    <row r="84" s="11" customFormat="true" ht="18.95" hidden="false" customHeight="true" outlineLevel="0" collapsed="false">
      <c r="A84" s="33" t="n">
        <v>76</v>
      </c>
      <c r="B84" s="34" t="s">
        <v>226</v>
      </c>
      <c r="C84" s="35" t="s">
        <v>227</v>
      </c>
      <c r="D84" s="36" t="s">
        <v>228</v>
      </c>
      <c r="E84" s="37" t="n">
        <v>33304</v>
      </c>
      <c r="F84" s="33" t="s">
        <v>29</v>
      </c>
      <c r="G84" s="38" t="n">
        <f aca="false">VLOOKUP(B84,'HK1-HK2'!$B$11:$K$167,6,0)</f>
        <v>95</v>
      </c>
      <c r="H84" s="38" t="n">
        <f aca="false">VLOOKUP(B84,'HK1-HK2'!$B$11:$K$167,7,0)</f>
        <v>80</v>
      </c>
      <c r="I84" s="39" t="n">
        <f aca="false">AVERAGE(G84,H84)</f>
        <v>87.5</v>
      </c>
      <c r="J84" s="38" t="n">
        <f aca="false">VLOOKUP(B84,'HK3-HK4'!$B$11:$J$159,6,0)</f>
        <v>77</v>
      </c>
      <c r="K84" s="38" t="n">
        <f aca="false">VLOOKUP(B84,'HK3-HK4'!$B$11:$J$159,7,0)</f>
        <v>87</v>
      </c>
      <c r="L84" s="39" t="n">
        <f aca="false">AVERAGE(J84,K84)</f>
        <v>82</v>
      </c>
      <c r="M84" s="38" t="n">
        <f aca="false">VLOOKUP(VALUE(B84),'HK5-HK6'!$B$11:$J$153,6,0)</f>
        <v>89</v>
      </c>
      <c r="N84" s="38" t="n">
        <f aca="false">VLOOKUP(VALUE(B84),'HK5-HK6'!$B$11:$J$153,7,0)</f>
        <v>78</v>
      </c>
      <c r="O84" s="39" t="n">
        <f aca="false">AVERAGE(M84,N84)</f>
        <v>83.5</v>
      </c>
      <c r="P84" s="38" t="n">
        <f aca="false">VLOOKUP(B84,HK7!$B$11:$J$160,6,0)</f>
        <v>85</v>
      </c>
      <c r="Q84" s="40" t="n">
        <f aca="false">P84</f>
        <v>85</v>
      </c>
      <c r="R84" s="41" t="n">
        <f aca="false">ROUND((G84+H84+J84+K84+M84+N84+P84)/7,0)</f>
        <v>84</v>
      </c>
      <c r="S84" s="42" t="str">
        <f aca="false">IF(R84&gt;=90,"Xuất Sắc",IF(R84&gt;=80,"Tốt",IF(R84&gt;=65,"Khá",IF(R84&gt;=50,"TB ",IF(R84&gt;=35,"Yếu","Kém")))))</f>
        <v>Tốt</v>
      </c>
      <c r="T84" s="23"/>
      <c r="U84" s="31"/>
    </row>
    <row r="85" s="11" customFormat="true" ht="18.95" hidden="false" customHeight="true" outlineLevel="0" collapsed="false">
      <c r="A85" s="33" t="n">
        <v>77</v>
      </c>
      <c r="B85" s="34" t="s">
        <v>229</v>
      </c>
      <c r="C85" s="35" t="s">
        <v>230</v>
      </c>
      <c r="D85" s="36" t="s">
        <v>228</v>
      </c>
      <c r="E85" s="37" t="n">
        <v>31655</v>
      </c>
      <c r="F85" s="33" t="s">
        <v>29</v>
      </c>
      <c r="G85" s="38" t="n">
        <f aca="false">VLOOKUP(B85,'HK1-HK2'!$B$11:$K$167,6,0)</f>
        <v>77</v>
      </c>
      <c r="H85" s="38" t="n">
        <f aca="false">VLOOKUP(B85,'HK1-HK2'!$B$11:$K$167,7,0)</f>
        <v>78</v>
      </c>
      <c r="I85" s="39" t="n">
        <f aca="false">AVERAGE(G85,H85)</f>
        <v>77.5</v>
      </c>
      <c r="J85" s="38" t="n">
        <f aca="false">VLOOKUP(B85,'HK3-HK4'!$B$11:$J$159,6,0)</f>
        <v>87</v>
      </c>
      <c r="K85" s="38" t="n">
        <f aca="false">VLOOKUP(B85,'HK3-HK4'!$B$11:$J$159,7,0)</f>
        <v>89</v>
      </c>
      <c r="L85" s="39" t="n">
        <f aca="false">AVERAGE(J85,K85)</f>
        <v>88</v>
      </c>
      <c r="M85" s="38" t="n">
        <f aca="false">VLOOKUP(VALUE(B85),'HK5-HK6'!$B$11:$J$153,6,0)</f>
        <v>82</v>
      </c>
      <c r="N85" s="38" t="n">
        <f aca="false">VLOOKUP(VALUE(B85),'HK5-HK6'!$B$11:$J$153,7,0)</f>
        <v>87</v>
      </c>
      <c r="O85" s="39" t="n">
        <f aca="false">AVERAGE(M85,N85)</f>
        <v>84.5</v>
      </c>
      <c r="P85" s="38" t="n">
        <f aca="false">VLOOKUP(B85,HK7!$B$11:$J$160,6,0)</f>
        <v>82</v>
      </c>
      <c r="Q85" s="40" t="n">
        <f aca="false">P85</f>
        <v>82</v>
      </c>
      <c r="R85" s="41" t="n">
        <f aca="false">ROUND((G85+H85+J85+K85+M85+N85+P85)/7,0)</f>
        <v>83</v>
      </c>
      <c r="S85" s="42" t="str">
        <f aca="false">IF(R85&gt;=90,"Xuất Sắc",IF(R85&gt;=80,"Tốt",IF(R85&gt;=65,"Khá",IF(R85&gt;=50,"TB ",IF(R85&gt;=35,"Yếu","Kém")))))</f>
        <v>Tốt</v>
      </c>
      <c r="T85" s="23"/>
      <c r="U85" s="31"/>
    </row>
    <row r="86" s="11" customFormat="true" ht="18.95" hidden="false" customHeight="true" outlineLevel="0" collapsed="false">
      <c r="A86" s="33" t="n">
        <v>78</v>
      </c>
      <c r="B86" s="34" t="s">
        <v>231</v>
      </c>
      <c r="C86" s="35" t="s">
        <v>232</v>
      </c>
      <c r="D86" s="36" t="s">
        <v>228</v>
      </c>
      <c r="E86" s="37" t="n">
        <v>33826</v>
      </c>
      <c r="F86" s="33" t="s">
        <v>29</v>
      </c>
      <c r="G86" s="38" t="n">
        <f aca="false">VLOOKUP(B86,'HK1-HK2'!$B$11:$K$167,6,0)</f>
        <v>90</v>
      </c>
      <c r="H86" s="38" t="n">
        <f aca="false">VLOOKUP(B86,'HK1-HK2'!$B$11:$K$167,7,0)</f>
        <v>87</v>
      </c>
      <c r="I86" s="39" t="n">
        <f aca="false">AVERAGE(G86,H86)</f>
        <v>88.5</v>
      </c>
      <c r="J86" s="38" t="n">
        <f aca="false">VLOOKUP(B86,'HK3-HK4'!$B$11:$J$159,6,0)</f>
        <v>89</v>
      </c>
      <c r="K86" s="38" t="n">
        <f aca="false">VLOOKUP(B86,'HK3-HK4'!$B$11:$J$159,7,0)</f>
        <v>89</v>
      </c>
      <c r="L86" s="39" t="n">
        <f aca="false">AVERAGE(J86,K86)</f>
        <v>89</v>
      </c>
      <c r="M86" s="38" t="n">
        <f aca="false">VLOOKUP(VALUE(B86),'HK5-HK6'!$B$11:$J$153,6,0)</f>
        <v>87</v>
      </c>
      <c r="N86" s="38" t="n">
        <f aca="false">VLOOKUP(VALUE(B86),'HK5-HK6'!$B$11:$J$153,7,0)</f>
        <v>87</v>
      </c>
      <c r="O86" s="39" t="n">
        <f aca="false">AVERAGE(M86,N86)</f>
        <v>87</v>
      </c>
      <c r="P86" s="38" t="n">
        <f aca="false">VLOOKUP(B86,HK7!$B$11:$J$160,6,0)</f>
        <v>87</v>
      </c>
      <c r="Q86" s="40" t="n">
        <f aca="false">P86</f>
        <v>87</v>
      </c>
      <c r="R86" s="41" t="n">
        <f aca="false">ROUND((G86+H86+J86+K86+M86+N86+P86)/7,0)</f>
        <v>88</v>
      </c>
      <c r="S86" s="42" t="str">
        <f aca="false">IF(R86&gt;=90,"Xuất Sắc",IF(R86&gt;=80,"Tốt",IF(R86&gt;=65,"Khá",IF(R86&gt;=50,"TB ",IF(R86&gt;=35,"Yếu","Kém")))))</f>
        <v>Tốt</v>
      </c>
      <c r="T86" s="23"/>
      <c r="U86" s="31"/>
    </row>
    <row r="87" s="11" customFormat="true" ht="18.95" hidden="false" customHeight="true" outlineLevel="0" collapsed="false">
      <c r="A87" s="33" t="n">
        <v>79</v>
      </c>
      <c r="B87" s="34" t="s">
        <v>233</v>
      </c>
      <c r="C87" s="35" t="s">
        <v>140</v>
      </c>
      <c r="D87" s="36" t="s">
        <v>228</v>
      </c>
      <c r="E87" s="37" t="n">
        <v>34192</v>
      </c>
      <c r="F87" s="33" t="s">
        <v>29</v>
      </c>
      <c r="G87" s="38" t="n">
        <f aca="false">VLOOKUP(B87,'HK1-HK2'!$B$11:$K$167,6,0)</f>
        <v>82</v>
      </c>
      <c r="H87" s="38" t="n">
        <f aca="false">VLOOKUP(B87,'HK1-HK2'!$B$11:$K$167,7,0)</f>
        <v>84</v>
      </c>
      <c r="I87" s="39" t="n">
        <f aca="false">AVERAGE(G87,H87)</f>
        <v>83</v>
      </c>
      <c r="J87" s="38" t="n">
        <f aca="false">VLOOKUP(B87,'HK3-HK4'!$B$11:$J$159,6,0)</f>
        <v>81</v>
      </c>
      <c r="K87" s="38" t="n">
        <f aca="false">VLOOKUP(B87,'HK3-HK4'!$B$11:$J$159,7,0)</f>
        <v>84</v>
      </c>
      <c r="L87" s="39" t="n">
        <f aca="false">AVERAGE(J87,K87)</f>
        <v>82.5</v>
      </c>
      <c r="M87" s="38" t="n">
        <f aca="false">VLOOKUP(VALUE(B87),'HK5-HK6'!$B$11:$J$153,6,0)</f>
        <v>90</v>
      </c>
      <c r="N87" s="38" t="n">
        <f aca="false">VLOOKUP(VALUE(B87),'HK5-HK6'!$B$11:$J$153,7,0)</f>
        <v>90</v>
      </c>
      <c r="O87" s="39" t="n">
        <f aca="false">AVERAGE(M87,N87)</f>
        <v>90</v>
      </c>
      <c r="P87" s="38" t="n">
        <f aca="false">VLOOKUP(B87,HK7!$B$11:$J$160,6,0)</f>
        <v>90</v>
      </c>
      <c r="Q87" s="40" t="n">
        <f aca="false">P87</f>
        <v>90</v>
      </c>
      <c r="R87" s="41" t="n">
        <f aca="false">ROUND((G87+H87+J87+K87+M87+N87+P87)/7,0)</f>
        <v>86</v>
      </c>
      <c r="S87" s="42" t="str">
        <f aca="false">IF(R87&gt;=90,"Xuất Sắc",IF(R87&gt;=80,"Tốt",IF(R87&gt;=65,"Khá",IF(R87&gt;=50,"TB ",IF(R87&gt;=35,"Yếu","Kém")))))</f>
        <v>Tốt</v>
      </c>
      <c r="T87" s="23"/>
      <c r="U87" s="31"/>
    </row>
    <row r="88" s="11" customFormat="true" ht="18.95" hidden="false" customHeight="true" outlineLevel="0" collapsed="false">
      <c r="A88" s="33" t="n">
        <v>80</v>
      </c>
      <c r="B88" s="34" t="s">
        <v>234</v>
      </c>
      <c r="C88" s="35" t="s">
        <v>235</v>
      </c>
      <c r="D88" s="36" t="s">
        <v>236</v>
      </c>
      <c r="E88" s="37" t="n">
        <v>34611</v>
      </c>
      <c r="F88" s="33" t="s">
        <v>29</v>
      </c>
      <c r="G88" s="38" t="n">
        <f aca="false">VLOOKUP(B88,'HK1-HK2'!$B$11:$K$167,6,0)</f>
        <v>82</v>
      </c>
      <c r="H88" s="38" t="n">
        <f aca="false">VLOOKUP(B88,'HK1-HK2'!$B$11:$K$167,7,0)</f>
        <v>84</v>
      </c>
      <c r="I88" s="39" t="n">
        <f aca="false">AVERAGE(G88,H88)</f>
        <v>83</v>
      </c>
      <c r="J88" s="38" t="n">
        <f aca="false">VLOOKUP(B88,'HK3-HK4'!$B$11:$J$159,6,0)</f>
        <v>81</v>
      </c>
      <c r="K88" s="38" t="n">
        <f aca="false">VLOOKUP(B88,'HK3-HK4'!$B$11:$J$159,7,0)</f>
        <v>84</v>
      </c>
      <c r="L88" s="39" t="n">
        <f aca="false">AVERAGE(J88,K88)</f>
        <v>82.5</v>
      </c>
      <c r="M88" s="38" t="n">
        <f aca="false">VLOOKUP(VALUE(B88),'HK5-HK6'!$B$11:$J$153,6,0)</f>
        <v>84</v>
      </c>
      <c r="N88" s="38" t="n">
        <f aca="false">VLOOKUP(VALUE(B88),'HK5-HK6'!$B$11:$J$153,7,0)</f>
        <v>87</v>
      </c>
      <c r="O88" s="39" t="n">
        <f aca="false">AVERAGE(M88,N88)</f>
        <v>85.5</v>
      </c>
      <c r="P88" s="38" t="n">
        <f aca="false">VLOOKUP(B88,HK7!$B$11:$J$160,6,0)</f>
        <v>87</v>
      </c>
      <c r="Q88" s="40" t="n">
        <f aca="false">P88</f>
        <v>87</v>
      </c>
      <c r="R88" s="41" t="n">
        <f aca="false">ROUND((G88+H88+J88+K88+M88+N88+P88)/7,0)</f>
        <v>84</v>
      </c>
      <c r="S88" s="42" t="str">
        <f aca="false">IF(R88&gt;=90,"Xuất Sắc",IF(R88&gt;=80,"Tốt",IF(R88&gt;=65,"Khá",IF(R88&gt;=50,"TB ",IF(R88&gt;=35,"Yếu","Kém")))))</f>
        <v>Tốt</v>
      </c>
      <c r="T88" s="23"/>
      <c r="U88" s="31"/>
    </row>
    <row r="89" s="11" customFormat="true" ht="18.95" hidden="false" customHeight="true" outlineLevel="0" collapsed="false">
      <c r="A89" s="33" t="n">
        <v>81</v>
      </c>
      <c r="B89" s="34" t="s">
        <v>237</v>
      </c>
      <c r="C89" s="35" t="s">
        <v>238</v>
      </c>
      <c r="D89" s="36" t="s">
        <v>236</v>
      </c>
      <c r="E89" s="37" t="n">
        <v>32907</v>
      </c>
      <c r="F89" s="33" t="s">
        <v>29</v>
      </c>
      <c r="G89" s="38" t="n">
        <f aca="false">VLOOKUP(B89,'HK1-HK2'!$B$11:$K$167,6,0)</f>
        <v>95</v>
      </c>
      <c r="H89" s="38" t="n">
        <f aca="false">VLOOKUP(B89,'HK1-HK2'!$B$11:$K$167,7,0)</f>
        <v>80</v>
      </c>
      <c r="I89" s="39" t="n">
        <f aca="false">AVERAGE(G89,H89)</f>
        <v>87.5</v>
      </c>
      <c r="J89" s="38" t="n">
        <f aca="false">VLOOKUP(B89,'HK3-HK4'!$B$11:$J$159,6,0)</f>
        <v>77</v>
      </c>
      <c r="K89" s="38" t="n">
        <f aca="false">VLOOKUP(B89,'HK3-HK4'!$B$11:$J$159,7,0)</f>
        <v>87</v>
      </c>
      <c r="L89" s="39" t="n">
        <f aca="false">AVERAGE(J89,K89)</f>
        <v>82</v>
      </c>
      <c r="M89" s="38" t="n">
        <f aca="false">VLOOKUP(VALUE(B89),'HK5-HK6'!$B$11:$J$153,6,0)</f>
        <v>89</v>
      </c>
      <c r="N89" s="38" t="n">
        <f aca="false">VLOOKUP(VALUE(B89),'HK5-HK6'!$B$11:$J$153,7,0)</f>
        <v>88</v>
      </c>
      <c r="O89" s="39" t="n">
        <f aca="false">AVERAGE(M89,N89)</f>
        <v>88.5</v>
      </c>
      <c r="P89" s="38" t="n">
        <f aca="false">VLOOKUP(B89,HK7!$B$11:$J$160,6,0)</f>
        <v>87</v>
      </c>
      <c r="Q89" s="40" t="n">
        <f aca="false">P89</f>
        <v>87</v>
      </c>
      <c r="R89" s="41" t="n">
        <f aca="false">ROUND((G89+H89+J89+K89+M89+N89+P89)/7,0)</f>
        <v>86</v>
      </c>
      <c r="S89" s="42" t="str">
        <f aca="false">IF(R89&gt;=90,"Xuất Sắc",IF(R89&gt;=80,"Tốt",IF(R89&gt;=65,"Khá",IF(R89&gt;=50,"TB ",IF(R89&gt;=35,"Yếu","Kém")))))</f>
        <v>Tốt</v>
      </c>
      <c r="T89" s="23"/>
      <c r="U89" s="31"/>
    </row>
    <row r="90" s="11" customFormat="true" ht="18.95" hidden="false" customHeight="true" outlineLevel="0" collapsed="false">
      <c r="A90" s="33" t="n">
        <v>82</v>
      </c>
      <c r="B90" s="34" t="s">
        <v>239</v>
      </c>
      <c r="C90" s="35" t="s">
        <v>240</v>
      </c>
      <c r="D90" s="36" t="s">
        <v>236</v>
      </c>
      <c r="E90" s="37" t="n">
        <v>34540</v>
      </c>
      <c r="F90" s="33" t="s">
        <v>29</v>
      </c>
      <c r="G90" s="38" t="n">
        <f aca="false">VLOOKUP(B90,'HK1-HK2'!$B$11:$K$167,6,0)</f>
        <v>82</v>
      </c>
      <c r="H90" s="38" t="n">
        <f aca="false">VLOOKUP(B90,'HK1-HK2'!$B$11:$K$167,7,0)</f>
        <v>84</v>
      </c>
      <c r="I90" s="39" t="n">
        <f aca="false">AVERAGE(G90,H90)</f>
        <v>83</v>
      </c>
      <c r="J90" s="38" t="n">
        <f aca="false">VLOOKUP(B90,'HK3-HK4'!$B$11:$J$159,6,0)</f>
        <v>84</v>
      </c>
      <c r="K90" s="38" t="n">
        <f aca="false">VLOOKUP(B90,'HK3-HK4'!$B$11:$J$159,7,0)</f>
        <v>84</v>
      </c>
      <c r="L90" s="39" t="n">
        <f aca="false">AVERAGE(J90,K90)</f>
        <v>84</v>
      </c>
      <c r="M90" s="38" t="n">
        <f aca="false">VLOOKUP(VALUE(B90),'HK5-HK6'!$B$11:$J$153,6,0)</f>
        <v>84</v>
      </c>
      <c r="N90" s="38" t="n">
        <f aca="false">VLOOKUP(VALUE(B90),'HK5-HK6'!$B$11:$J$153,7,0)</f>
        <v>87</v>
      </c>
      <c r="O90" s="39" t="n">
        <f aca="false">AVERAGE(M90,N90)</f>
        <v>85.5</v>
      </c>
      <c r="P90" s="38" t="n">
        <f aca="false">VLOOKUP(B90,HK7!$B$11:$J$160,6,0)</f>
        <v>87</v>
      </c>
      <c r="Q90" s="40" t="n">
        <f aca="false">P90</f>
        <v>87</v>
      </c>
      <c r="R90" s="41" t="n">
        <f aca="false">ROUND((G90+H90+J90+K90+M90+N90+P90)/7,0)</f>
        <v>85</v>
      </c>
      <c r="S90" s="42" t="str">
        <f aca="false">IF(R90&gt;=90,"Xuất Sắc",IF(R90&gt;=80,"Tốt",IF(R90&gt;=65,"Khá",IF(R90&gt;=50,"TB ",IF(R90&gt;=35,"Yếu","Kém")))))</f>
        <v>Tốt</v>
      </c>
      <c r="T90" s="23"/>
      <c r="U90" s="31"/>
    </row>
    <row r="91" s="11" customFormat="true" ht="18.95" hidden="false" customHeight="true" outlineLevel="0" collapsed="false">
      <c r="A91" s="33" t="n">
        <v>83</v>
      </c>
      <c r="B91" s="34" t="s">
        <v>241</v>
      </c>
      <c r="C91" s="35" t="s">
        <v>242</v>
      </c>
      <c r="D91" s="36" t="s">
        <v>236</v>
      </c>
      <c r="E91" s="37" t="n">
        <v>33015</v>
      </c>
      <c r="F91" s="33" t="s">
        <v>29</v>
      </c>
      <c r="G91" s="38" t="n">
        <f aca="false">VLOOKUP(B91,'HK1-HK2'!$B$11:$K$167,6,0)</f>
        <v>90</v>
      </c>
      <c r="H91" s="38" t="n">
        <f aca="false">VLOOKUP(B91,'HK1-HK2'!$B$11:$K$167,7,0)</f>
        <v>90</v>
      </c>
      <c r="I91" s="39" t="n">
        <f aca="false">AVERAGE(G91,H91)</f>
        <v>90</v>
      </c>
      <c r="J91" s="38" t="n">
        <f aca="false">VLOOKUP(B91,'HK3-HK4'!$B$11:$J$159,6,0)</f>
        <v>87</v>
      </c>
      <c r="K91" s="38" t="n">
        <f aca="false">VLOOKUP(B91,'HK3-HK4'!$B$11:$J$159,7,0)</f>
        <v>89</v>
      </c>
      <c r="L91" s="39" t="n">
        <f aca="false">AVERAGE(J91,K91)</f>
        <v>88</v>
      </c>
      <c r="M91" s="38" t="n">
        <f aca="false">VLOOKUP(VALUE(B91),'HK5-HK6'!$B$11:$J$153,6,0)</f>
        <v>87</v>
      </c>
      <c r="N91" s="38" t="n">
        <f aca="false">VLOOKUP(VALUE(B91),'HK5-HK6'!$B$11:$J$153,7,0)</f>
        <v>87</v>
      </c>
      <c r="O91" s="39" t="n">
        <f aca="false">AVERAGE(M91,N91)</f>
        <v>87</v>
      </c>
      <c r="P91" s="38" t="n">
        <f aca="false">VLOOKUP(B91,HK7!$B$11:$J$160,6,0)</f>
        <v>87</v>
      </c>
      <c r="Q91" s="40" t="n">
        <f aca="false">P91</f>
        <v>87</v>
      </c>
      <c r="R91" s="41" t="n">
        <f aca="false">ROUND((G91+H91+J91+K91+M91+N91+P91)/7,0)</f>
        <v>88</v>
      </c>
      <c r="S91" s="42" t="str">
        <f aca="false">IF(R91&gt;=90,"Xuất Sắc",IF(R91&gt;=80,"Tốt",IF(R91&gt;=65,"Khá",IF(R91&gt;=50,"TB ",IF(R91&gt;=35,"Yếu","Kém")))))</f>
        <v>Tốt</v>
      </c>
      <c r="T91" s="23"/>
      <c r="U91" s="31"/>
    </row>
    <row r="92" s="11" customFormat="true" ht="18.95" hidden="false" customHeight="true" outlineLevel="0" collapsed="false">
      <c r="A92" s="33" t="n">
        <v>84</v>
      </c>
      <c r="B92" s="34" t="s">
        <v>243</v>
      </c>
      <c r="C92" s="35" t="s">
        <v>244</v>
      </c>
      <c r="D92" s="36" t="s">
        <v>245</v>
      </c>
      <c r="E92" s="37" t="n">
        <v>30443</v>
      </c>
      <c r="F92" s="33" t="s">
        <v>29</v>
      </c>
      <c r="G92" s="38" t="n">
        <f aca="false">VLOOKUP(B92,'HK1-HK2'!$B$11:$K$167,6,0)</f>
        <v>95</v>
      </c>
      <c r="H92" s="38" t="n">
        <f aca="false">VLOOKUP(B92,'HK1-HK2'!$B$11:$K$167,7,0)</f>
        <v>97</v>
      </c>
      <c r="I92" s="39" t="n">
        <f aca="false">AVERAGE(G92,H92)</f>
        <v>96</v>
      </c>
      <c r="J92" s="38" t="n">
        <f aca="false">VLOOKUP(B92,'HK3-HK4'!$B$11:$J$159,6,0)</f>
        <v>95</v>
      </c>
      <c r="K92" s="38" t="n">
        <f aca="false">VLOOKUP(B92,'HK3-HK4'!$B$11:$J$159,7,0)</f>
        <v>97</v>
      </c>
      <c r="L92" s="39" t="n">
        <f aca="false">AVERAGE(J92,K92)</f>
        <v>96</v>
      </c>
      <c r="M92" s="38" t="n">
        <f aca="false">VLOOKUP(VALUE(B92),'HK5-HK6'!$B$11:$J$153,6,0)</f>
        <v>96</v>
      </c>
      <c r="N92" s="38" t="n">
        <f aca="false">VLOOKUP(VALUE(B92),'HK5-HK6'!$B$11:$J$153,7,0)</f>
        <v>94</v>
      </c>
      <c r="O92" s="39" t="n">
        <f aca="false">AVERAGE(M92,N92)</f>
        <v>95</v>
      </c>
      <c r="P92" s="38" t="n">
        <f aca="false">VLOOKUP(B92,HK7!$B$11:$J$160,6,0)</f>
        <v>92</v>
      </c>
      <c r="Q92" s="40" t="n">
        <f aca="false">P92</f>
        <v>92</v>
      </c>
      <c r="R92" s="41" t="n">
        <f aca="false">ROUND((G92+H92+J92+K92+M92+N92+P92)/7,0)</f>
        <v>95</v>
      </c>
      <c r="S92" s="42" t="str">
        <f aca="false">IF(R92&gt;=90,"Xuất Sắc",IF(R92&gt;=80,"Tốt",IF(R92&gt;=65,"Khá",IF(R92&gt;=50,"TB ",IF(R92&gt;=35,"Yếu","Kém")))))</f>
        <v>Xuất Sắc</v>
      </c>
      <c r="T92" s="23"/>
      <c r="U92" s="31"/>
    </row>
    <row r="93" s="11" customFormat="true" ht="18.95" hidden="false" customHeight="true" outlineLevel="0" collapsed="false">
      <c r="A93" s="33" t="n">
        <v>85</v>
      </c>
      <c r="B93" s="34" t="s">
        <v>246</v>
      </c>
      <c r="C93" s="35" t="s">
        <v>247</v>
      </c>
      <c r="D93" s="36" t="s">
        <v>248</v>
      </c>
      <c r="E93" s="37" t="n">
        <v>34322</v>
      </c>
      <c r="F93" s="33" t="s">
        <v>29</v>
      </c>
      <c r="G93" s="38" t="n">
        <f aca="false">VLOOKUP(B93,'HK1-HK2'!$B$11:$K$167,6,0)</f>
        <v>90</v>
      </c>
      <c r="H93" s="38" t="n">
        <f aca="false">VLOOKUP(B93,'HK1-HK2'!$B$11:$K$167,7,0)</f>
        <v>80</v>
      </c>
      <c r="I93" s="39" t="n">
        <f aca="false">AVERAGE(G93,H93)</f>
        <v>85</v>
      </c>
      <c r="J93" s="38" t="n">
        <f aca="false">VLOOKUP(B93,'HK3-HK4'!$B$11:$J$159,6,0)</f>
        <v>77</v>
      </c>
      <c r="K93" s="38" t="n">
        <f aca="false">VLOOKUP(B93,'HK3-HK4'!$B$11:$J$159,7,0)</f>
        <v>87</v>
      </c>
      <c r="L93" s="39" t="n">
        <f aca="false">AVERAGE(J93,K93)</f>
        <v>82</v>
      </c>
      <c r="M93" s="38" t="n">
        <f aca="false">VLOOKUP(VALUE(B93),'HK5-HK6'!$B$11:$J$153,6,0)</f>
        <v>89</v>
      </c>
      <c r="N93" s="38" t="n">
        <f aca="false">VLOOKUP(VALUE(B93),'HK5-HK6'!$B$11:$J$153,7,0)</f>
        <v>88</v>
      </c>
      <c r="O93" s="39" t="n">
        <f aca="false">AVERAGE(M93,N93)</f>
        <v>88.5</v>
      </c>
      <c r="P93" s="38" t="n">
        <f aca="false">VLOOKUP(B93,HK7!$B$11:$J$160,6,0)</f>
        <v>80</v>
      </c>
      <c r="Q93" s="40" t="n">
        <f aca="false">P93</f>
        <v>80</v>
      </c>
      <c r="R93" s="41" t="n">
        <f aca="false">ROUND((G93+H93+J93+K93+M93+N93+P93)/7,0)</f>
        <v>84</v>
      </c>
      <c r="S93" s="42" t="str">
        <f aca="false">IF(R93&gt;=90,"Xuất Sắc",IF(R93&gt;=80,"Tốt",IF(R93&gt;=65,"Khá",IF(R93&gt;=50,"TB ",IF(R93&gt;=35,"Yếu","Kém")))))</f>
        <v>Tốt</v>
      </c>
      <c r="T93" s="23"/>
      <c r="U93" s="31"/>
    </row>
    <row r="94" s="11" customFormat="true" ht="18.95" hidden="false" customHeight="true" outlineLevel="0" collapsed="false">
      <c r="A94" s="33" t="n">
        <v>86</v>
      </c>
      <c r="B94" s="34" t="s">
        <v>249</v>
      </c>
      <c r="C94" s="35" t="s">
        <v>250</v>
      </c>
      <c r="D94" s="36" t="s">
        <v>251</v>
      </c>
      <c r="E94" s="37" t="n">
        <v>34607</v>
      </c>
      <c r="F94" s="33" t="s">
        <v>29</v>
      </c>
      <c r="G94" s="38" t="n">
        <f aca="false">VLOOKUP(B94,'HK1-HK2'!$B$11:$K$167,6,0)</f>
        <v>82</v>
      </c>
      <c r="H94" s="38" t="n">
        <f aca="false">VLOOKUP(B94,'HK1-HK2'!$B$11:$K$167,7,0)</f>
        <v>84</v>
      </c>
      <c r="I94" s="39" t="n">
        <f aca="false">AVERAGE(G94,H94)</f>
        <v>83</v>
      </c>
      <c r="J94" s="38" t="n">
        <f aca="false">VLOOKUP(B94,'HK3-HK4'!$B$11:$J$159,6,0)</f>
        <v>74</v>
      </c>
      <c r="K94" s="38" t="n">
        <f aca="false">VLOOKUP(B94,'HK3-HK4'!$B$11:$J$159,7,0)</f>
        <v>89</v>
      </c>
      <c r="L94" s="39" t="n">
        <f aca="false">AVERAGE(J94,K94)</f>
        <v>81.5</v>
      </c>
      <c r="M94" s="38" t="n">
        <f aca="false">VLOOKUP(VALUE(B94),'HK5-HK6'!$B$11:$J$153,6,0)</f>
        <v>84</v>
      </c>
      <c r="N94" s="38" t="n">
        <f aca="false">VLOOKUP(VALUE(B94),'HK5-HK6'!$B$11:$J$153,7,0)</f>
        <v>87</v>
      </c>
      <c r="O94" s="39" t="n">
        <f aca="false">AVERAGE(M94,N94)</f>
        <v>85.5</v>
      </c>
      <c r="P94" s="38" t="n">
        <f aca="false">VLOOKUP(B94,HK7!$B$11:$J$160,6,0)</f>
        <v>84</v>
      </c>
      <c r="Q94" s="40" t="n">
        <f aca="false">P94</f>
        <v>84</v>
      </c>
      <c r="R94" s="41" t="n">
        <f aca="false">ROUND((G94+H94+J94+K94+M94+N94+P94)/7,0)</f>
        <v>83</v>
      </c>
      <c r="S94" s="42" t="str">
        <f aca="false">IF(R94&gt;=90,"Xuất Sắc",IF(R94&gt;=80,"Tốt",IF(R94&gt;=65,"Khá",IF(R94&gt;=50,"TB ",IF(R94&gt;=35,"Yếu","Kém")))))</f>
        <v>Tốt</v>
      </c>
      <c r="T94" s="23"/>
      <c r="U94" s="31"/>
    </row>
    <row r="95" s="11" customFormat="true" ht="18.95" hidden="false" customHeight="true" outlineLevel="0" collapsed="false">
      <c r="A95" s="33" t="n">
        <v>87</v>
      </c>
      <c r="B95" s="34" t="s">
        <v>252</v>
      </c>
      <c r="C95" s="35" t="s">
        <v>253</v>
      </c>
      <c r="D95" s="36" t="s">
        <v>251</v>
      </c>
      <c r="E95" s="37" t="n">
        <v>34845</v>
      </c>
      <c r="F95" s="33" t="s">
        <v>29</v>
      </c>
      <c r="G95" s="38" t="n">
        <f aca="false">VLOOKUP(B95,'HK1-HK2'!$B$11:$K$167,6,0)</f>
        <v>82</v>
      </c>
      <c r="H95" s="38" t="n">
        <f aca="false">VLOOKUP(B95,'HK1-HK2'!$B$11:$K$167,7,0)</f>
        <v>87</v>
      </c>
      <c r="I95" s="39" t="n">
        <f aca="false">AVERAGE(G95,H95)</f>
        <v>84.5</v>
      </c>
      <c r="J95" s="38" t="n">
        <f aca="false">VLOOKUP(B95,'HK3-HK4'!$B$11:$J$159,6,0)</f>
        <v>77</v>
      </c>
      <c r="K95" s="38" t="n">
        <f aca="false">VLOOKUP(B95,'HK3-HK4'!$B$11:$J$159,7,0)</f>
        <v>84</v>
      </c>
      <c r="L95" s="39" t="n">
        <f aca="false">AVERAGE(J95,K95)</f>
        <v>80.5</v>
      </c>
      <c r="M95" s="38" t="n">
        <f aca="false">VLOOKUP(VALUE(B95),'HK5-HK6'!$B$11:$J$153,6,0)</f>
        <v>84</v>
      </c>
      <c r="N95" s="38" t="n">
        <f aca="false">VLOOKUP(VALUE(B95),'HK5-HK6'!$B$11:$J$153,7,0)</f>
        <v>87</v>
      </c>
      <c r="O95" s="39" t="n">
        <f aca="false">AVERAGE(M95,N95)</f>
        <v>85.5</v>
      </c>
      <c r="P95" s="38" t="n">
        <f aca="false">VLOOKUP(B95,HK7!$B$11:$J$160,6,0)</f>
        <v>87</v>
      </c>
      <c r="Q95" s="40" t="n">
        <f aca="false">P95</f>
        <v>87</v>
      </c>
      <c r="R95" s="41" t="n">
        <f aca="false">ROUND((G95+H95+J95+K95+M95+N95+P95)/7,0)</f>
        <v>84</v>
      </c>
      <c r="S95" s="42" t="str">
        <f aca="false">IF(R95&gt;=90,"Xuất Sắc",IF(R95&gt;=80,"Tốt",IF(R95&gt;=65,"Khá",IF(R95&gt;=50,"TB ",IF(R95&gt;=35,"Yếu","Kém")))))</f>
        <v>Tốt</v>
      </c>
      <c r="T95" s="23"/>
      <c r="U95" s="31"/>
    </row>
    <row r="96" s="11" customFormat="true" ht="18.95" hidden="false" customHeight="true" outlineLevel="0" collapsed="false">
      <c r="A96" s="33" t="n">
        <v>88</v>
      </c>
      <c r="B96" s="34" t="s">
        <v>254</v>
      </c>
      <c r="C96" s="35" t="s">
        <v>255</v>
      </c>
      <c r="D96" s="36" t="s">
        <v>256</v>
      </c>
      <c r="E96" s="37" t="n">
        <v>34226</v>
      </c>
      <c r="F96" s="33" t="s">
        <v>29</v>
      </c>
      <c r="G96" s="38" t="n">
        <f aca="false">VLOOKUP(B96,'HK1-HK2'!$B$11:$K$167,6,0)</f>
        <v>90</v>
      </c>
      <c r="H96" s="38" t="n">
        <f aca="false">VLOOKUP(B96,'HK1-HK2'!$B$11:$K$167,7,0)</f>
        <v>80</v>
      </c>
      <c r="I96" s="39" t="n">
        <f aca="false">AVERAGE(G96,H96)</f>
        <v>85</v>
      </c>
      <c r="J96" s="48" t="n">
        <f aca="false">VLOOKUP(B96,'HK3-HK4'!$B$11:$J$159,6,0)</f>
        <v>60</v>
      </c>
      <c r="K96" s="38" t="n">
        <f aca="false">VLOOKUP(B96,'HK3-HK4'!$B$11:$J$159,7,0)</f>
        <v>87</v>
      </c>
      <c r="L96" s="39" t="n">
        <f aca="false">AVERAGE(J96,K96)</f>
        <v>73.5</v>
      </c>
      <c r="M96" s="38" t="n">
        <f aca="false">VLOOKUP(VALUE(B96),'HK5-HK6'!$B$11:$J$153,6,0)</f>
        <v>74</v>
      </c>
      <c r="N96" s="38" t="n">
        <f aca="false">VLOOKUP(VALUE(B96),'HK5-HK6'!$B$11:$J$153,7,0)</f>
        <v>78</v>
      </c>
      <c r="O96" s="39" t="n">
        <f aca="false">AVERAGE(M96,N96)</f>
        <v>76</v>
      </c>
      <c r="P96" s="38" t="n">
        <f aca="false">VLOOKUP(B96,HK7!$B$11:$J$160,6,0)</f>
        <v>85</v>
      </c>
      <c r="Q96" s="40" t="n">
        <f aca="false">P96</f>
        <v>85</v>
      </c>
      <c r="R96" s="41" t="n">
        <f aca="false">ROUND((G96+H96+J96+K96+M96+N96+P96)/7,0)</f>
        <v>79</v>
      </c>
      <c r="S96" s="42" t="str">
        <f aca="false">IF(R96&gt;=90,"Xuất Sắc",IF(R96&gt;=80,"Tốt",IF(R96&gt;=65,"Khá",IF(R96&gt;=50,"TB ",IF(R96&gt;=35,"Yếu","Kém")))))</f>
        <v>Khá</v>
      </c>
      <c r="T96" s="23"/>
      <c r="U96" s="31"/>
      <c r="V96" s="43" t="s">
        <v>30</v>
      </c>
    </row>
    <row r="97" s="11" customFormat="true" ht="18.95" hidden="false" customHeight="true" outlineLevel="0" collapsed="false">
      <c r="A97" s="33" t="n">
        <v>89</v>
      </c>
      <c r="B97" s="34" t="s">
        <v>257</v>
      </c>
      <c r="C97" s="35" t="s">
        <v>258</v>
      </c>
      <c r="D97" s="36" t="s">
        <v>259</v>
      </c>
      <c r="E97" s="37" t="n">
        <v>35385</v>
      </c>
      <c r="F97" s="33" t="s">
        <v>29</v>
      </c>
      <c r="G97" s="38" t="n">
        <f aca="false">VLOOKUP(B97,'HK1-HK2'!$B$11:$K$167,6,0)</f>
        <v>82</v>
      </c>
      <c r="H97" s="38" t="n">
        <f aca="false">VLOOKUP(B97,'HK1-HK2'!$B$11:$K$167,7,0)</f>
        <v>92</v>
      </c>
      <c r="I97" s="39" t="n">
        <f aca="false">AVERAGE(G97,H97)</f>
        <v>87</v>
      </c>
      <c r="J97" s="38" t="n">
        <f aca="false">VLOOKUP(B97,'HK3-HK4'!$B$11:$J$159,6,0)</f>
        <v>82</v>
      </c>
      <c r="K97" s="38" t="n">
        <f aca="false">VLOOKUP(B97,'HK3-HK4'!$B$11:$J$159,7,0)</f>
        <v>89</v>
      </c>
      <c r="L97" s="39" t="n">
        <f aca="false">AVERAGE(J97,K97)</f>
        <v>85.5</v>
      </c>
      <c r="M97" s="38" t="n">
        <f aca="false">VLOOKUP(VALUE(B97),'HK5-HK6'!$B$11:$J$153,6,0)</f>
        <v>82</v>
      </c>
      <c r="N97" s="38" t="n">
        <f aca="false">VLOOKUP(VALUE(B97),'HK5-HK6'!$B$11:$J$153,7,0)</f>
        <v>87</v>
      </c>
      <c r="O97" s="39" t="n">
        <f aca="false">AVERAGE(M97,N97)</f>
        <v>84.5</v>
      </c>
      <c r="P97" s="38" t="n">
        <f aca="false">VLOOKUP(B97,HK7!$B$11:$J$160,6,0)</f>
        <v>82</v>
      </c>
      <c r="Q97" s="40" t="n">
        <f aca="false">P97</f>
        <v>82</v>
      </c>
      <c r="R97" s="41" t="n">
        <f aca="false">ROUND((G97+H97+J97+K97+M97+N97+P97)/7,0)</f>
        <v>85</v>
      </c>
      <c r="S97" s="42" t="str">
        <f aca="false">IF(R97&gt;=90,"Xuất Sắc",IF(R97&gt;=80,"Tốt",IF(R97&gt;=65,"Khá",IF(R97&gt;=50,"TB ",IF(R97&gt;=35,"Yếu","Kém")))))</f>
        <v>Tốt</v>
      </c>
      <c r="T97" s="23"/>
      <c r="U97" s="31"/>
    </row>
    <row r="98" s="11" customFormat="true" ht="18.95" hidden="false" customHeight="true" outlineLevel="0" collapsed="false">
      <c r="A98" s="33" t="n">
        <v>90</v>
      </c>
      <c r="B98" s="34" t="s">
        <v>260</v>
      </c>
      <c r="C98" s="35" t="s">
        <v>230</v>
      </c>
      <c r="D98" s="36" t="s">
        <v>259</v>
      </c>
      <c r="E98" s="37" t="n">
        <v>32130</v>
      </c>
      <c r="F98" s="33" t="s">
        <v>29</v>
      </c>
      <c r="G98" s="38" t="n">
        <f aca="false">VLOOKUP(B98,'HK1-HK2'!$B$11:$K$167,6,0)</f>
        <v>82</v>
      </c>
      <c r="H98" s="38" t="n">
        <f aca="false">VLOOKUP(B98,'HK1-HK2'!$B$11:$K$167,7,0)</f>
        <v>84</v>
      </c>
      <c r="I98" s="39" t="n">
        <f aca="false">AVERAGE(G98,H98)</f>
        <v>83</v>
      </c>
      <c r="J98" s="38" t="n">
        <f aca="false">VLOOKUP(B98,'HK3-HK4'!$B$11:$J$159,6,0)</f>
        <v>90</v>
      </c>
      <c r="K98" s="38" t="n">
        <f aca="false">VLOOKUP(B98,'HK3-HK4'!$B$11:$J$159,7,0)</f>
        <v>89</v>
      </c>
      <c r="L98" s="39" t="n">
        <f aca="false">AVERAGE(J98,K98)</f>
        <v>89.5</v>
      </c>
      <c r="M98" s="38" t="n">
        <f aca="false">VLOOKUP(VALUE(B98),'HK5-HK6'!$B$11:$J$153,6,0)</f>
        <v>87</v>
      </c>
      <c r="N98" s="38" t="n">
        <f aca="false">VLOOKUP(VALUE(B98),'HK5-HK6'!$B$11:$J$153,7,0)</f>
        <v>87</v>
      </c>
      <c r="O98" s="39" t="n">
        <f aca="false">AVERAGE(M98,N98)</f>
        <v>87</v>
      </c>
      <c r="P98" s="38" t="n">
        <f aca="false">VLOOKUP(B98,HK7!$B$11:$J$160,6,0)</f>
        <v>87</v>
      </c>
      <c r="Q98" s="40" t="n">
        <f aca="false">P98</f>
        <v>87</v>
      </c>
      <c r="R98" s="41" t="n">
        <f aca="false">ROUND((G98+H98+J98+K98+M98+N98+P98)/7,0)</f>
        <v>87</v>
      </c>
      <c r="S98" s="42" t="str">
        <f aca="false">IF(R98&gt;=90,"Xuất Sắc",IF(R98&gt;=80,"Tốt",IF(R98&gt;=65,"Khá",IF(R98&gt;=50,"TB ",IF(R98&gt;=35,"Yếu","Kém")))))</f>
        <v>Tốt</v>
      </c>
      <c r="T98" s="23"/>
      <c r="U98" s="31"/>
    </row>
    <row r="99" s="11" customFormat="true" ht="18.95" hidden="false" customHeight="true" outlineLevel="0" collapsed="false">
      <c r="A99" s="33" t="n">
        <v>91</v>
      </c>
      <c r="B99" s="34" t="s">
        <v>261</v>
      </c>
      <c r="C99" s="35" t="s">
        <v>262</v>
      </c>
      <c r="D99" s="36" t="s">
        <v>263</v>
      </c>
      <c r="E99" s="37" t="n">
        <v>32681</v>
      </c>
      <c r="F99" s="33" t="s">
        <v>29</v>
      </c>
      <c r="G99" s="38" t="n">
        <f aca="false">VLOOKUP(B99,'HK1-HK2'!$B$11:$K$167,6,0)</f>
        <v>82</v>
      </c>
      <c r="H99" s="38" t="n">
        <f aca="false">VLOOKUP(B99,'HK1-HK2'!$B$11:$K$167,7,0)</f>
        <v>84</v>
      </c>
      <c r="I99" s="39" t="n">
        <f aca="false">AVERAGE(G99,H99)</f>
        <v>83</v>
      </c>
      <c r="J99" s="38" t="n">
        <f aca="false">VLOOKUP(B99,'HK3-HK4'!$B$11:$J$159,6,0)</f>
        <v>87</v>
      </c>
      <c r="K99" s="38" t="n">
        <f aca="false">VLOOKUP(B99,'HK3-HK4'!$B$11:$J$159,7,0)</f>
        <v>84</v>
      </c>
      <c r="L99" s="39" t="n">
        <f aca="false">AVERAGE(J99,K99)</f>
        <v>85.5</v>
      </c>
      <c r="M99" s="38" t="n">
        <f aca="false">VLOOKUP(VALUE(B99),'HK5-HK6'!$B$11:$J$153,6,0)</f>
        <v>84</v>
      </c>
      <c r="N99" s="38" t="n">
        <f aca="false">VLOOKUP(VALUE(B99),'HK5-HK6'!$B$11:$J$153,7,0)</f>
        <v>87</v>
      </c>
      <c r="O99" s="39" t="n">
        <f aca="false">AVERAGE(M99,N99)</f>
        <v>85.5</v>
      </c>
      <c r="P99" s="38" t="n">
        <f aca="false">VLOOKUP(B99,HK7!$B$11:$J$160,6,0)</f>
        <v>87</v>
      </c>
      <c r="Q99" s="40" t="n">
        <f aca="false">P99</f>
        <v>87</v>
      </c>
      <c r="R99" s="41" t="n">
        <f aca="false">ROUND((G99+H99+J99+K99+M99+N99+P99)/7,0)</f>
        <v>85</v>
      </c>
      <c r="S99" s="42" t="str">
        <f aca="false">IF(R99&gt;=90,"Xuất Sắc",IF(R99&gt;=80,"Tốt",IF(R99&gt;=65,"Khá",IF(R99&gt;=50,"TB ",IF(R99&gt;=35,"Yếu","Kém")))))</f>
        <v>Tốt</v>
      </c>
      <c r="T99" s="23"/>
      <c r="U99" s="31"/>
    </row>
    <row r="100" s="11" customFormat="true" ht="18.95" hidden="false" customHeight="true" outlineLevel="0" collapsed="false">
      <c r="A100" s="33" t="n">
        <v>92</v>
      </c>
      <c r="B100" s="34" t="s">
        <v>264</v>
      </c>
      <c r="C100" s="35" t="s">
        <v>265</v>
      </c>
      <c r="D100" s="36" t="s">
        <v>266</v>
      </c>
      <c r="E100" s="37" t="n">
        <v>32941</v>
      </c>
      <c r="F100" s="33" t="s">
        <v>29</v>
      </c>
      <c r="G100" s="38" t="n">
        <f aca="false">VLOOKUP(B100,'HK1-HK2'!$B$11:$K$167,6,0)</f>
        <v>82</v>
      </c>
      <c r="H100" s="38" t="n">
        <f aca="false">VLOOKUP(B100,'HK1-HK2'!$B$11:$K$167,7,0)</f>
        <v>84</v>
      </c>
      <c r="I100" s="39" t="n">
        <f aca="false">AVERAGE(G100,H100)</f>
        <v>83</v>
      </c>
      <c r="J100" s="38" t="n">
        <f aca="false">VLOOKUP(B100,'HK3-HK4'!$B$11:$J$159,6,0)</f>
        <v>87</v>
      </c>
      <c r="K100" s="48" t="n">
        <f aca="false">VLOOKUP(B100,'HK3-HK4'!$B$11:$J$159,7,0)</f>
        <v>60</v>
      </c>
      <c r="L100" s="39" t="n">
        <f aca="false">AVERAGE(J100,K100)</f>
        <v>73.5</v>
      </c>
      <c r="M100" s="38" t="n">
        <f aca="false">VLOOKUP(VALUE(B100),'HK5-HK6'!$B$11:$J$153,6,0)</f>
        <v>89</v>
      </c>
      <c r="N100" s="38" t="n">
        <f aca="false">VLOOKUP(VALUE(B100),'HK5-HK6'!$B$11:$J$153,7,0)</f>
        <v>88</v>
      </c>
      <c r="O100" s="39" t="n">
        <f aca="false">AVERAGE(M100,N100)</f>
        <v>88.5</v>
      </c>
      <c r="P100" s="38" t="n">
        <f aca="false">VLOOKUP(B100,HK7!$B$11:$J$160,6,0)</f>
        <v>85</v>
      </c>
      <c r="Q100" s="40" t="n">
        <f aca="false">P100</f>
        <v>85</v>
      </c>
      <c r="R100" s="41" t="n">
        <f aca="false">ROUND((G100+H100+J100+K100+M100+N100+P100)/7,0)</f>
        <v>82</v>
      </c>
      <c r="S100" s="42" t="str">
        <f aca="false">IF(R100&gt;=90,"Xuất Sắc",IF(R100&gt;=80,"Tốt",IF(R100&gt;=65,"Khá",IF(R100&gt;=50,"TB ",IF(R100&gt;=35,"Yếu","Kém")))))</f>
        <v>Tốt</v>
      </c>
      <c r="T100" s="23"/>
      <c r="U100" s="31"/>
      <c r="V100" s="43" t="s">
        <v>43</v>
      </c>
    </row>
    <row r="101" s="11" customFormat="true" ht="18.95" hidden="false" customHeight="true" outlineLevel="0" collapsed="false">
      <c r="A101" s="33" t="n">
        <v>93</v>
      </c>
      <c r="B101" s="34" t="s">
        <v>267</v>
      </c>
      <c r="C101" s="35" t="s">
        <v>268</v>
      </c>
      <c r="D101" s="36" t="s">
        <v>266</v>
      </c>
      <c r="E101" s="37" t="n">
        <v>29092</v>
      </c>
      <c r="F101" s="33" t="s">
        <v>29</v>
      </c>
      <c r="G101" s="38" t="n">
        <f aca="false">VLOOKUP(B101,'HK1-HK2'!$B$11:$K$167,6,0)</f>
        <v>92</v>
      </c>
      <c r="H101" s="38" t="n">
        <f aca="false">VLOOKUP(B101,'HK1-HK2'!$B$11:$K$167,7,0)</f>
        <v>80</v>
      </c>
      <c r="I101" s="39" t="n">
        <f aca="false">AVERAGE(G101,H101)</f>
        <v>86</v>
      </c>
      <c r="J101" s="38" t="n">
        <f aca="false">VLOOKUP(B101,'HK3-HK4'!$B$11:$J$159,6,0)</f>
        <v>87</v>
      </c>
      <c r="K101" s="38" t="n">
        <f aca="false">VLOOKUP(B101,'HK3-HK4'!$B$11:$J$159,7,0)</f>
        <v>87</v>
      </c>
      <c r="L101" s="39" t="n">
        <f aca="false">AVERAGE(J101,K101)</f>
        <v>87</v>
      </c>
      <c r="M101" s="38" t="n">
        <f aca="false">VLOOKUP(VALUE(B101),'HK5-HK6'!$B$11:$J$153,6,0)</f>
        <v>89</v>
      </c>
      <c r="N101" s="38" t="n">
        <f aca="false">VLOOKUP(VALUE(B101),'HK5-HK6'!$B$11:$J$153,7,0)</f>
        <v>88</v>
      </c>
      <c r="O101" s="39" t="n">
        <f aca="false">AVERAGE(M101,N101)</f>
        <v>88.5</v>
      </c>
      <c r="P101" s="38" t="n">
        <f aca="false">VLOOKUP(B101,HK7!$B$11:$J$160,6,0)</f>
        <v>87</v>
      </c>
      <c r="Q101" s="40" t="n">
        <f aca="false">P101</f>
        <v>87</v>
      </c>
      <c r="R101" s="41" t="n">
        <f aca="false">ROUND((G101+H101+J101+K101+M101+N101+P101)/7,0)</f>
        <v>87</v>
      </c>
      <c r="S101" s="42" t="str">
        <f aca="false">IF(R101&gt;=90,"Xuất Sắc",IF(R101&gt;=80,"Tốt",IF(R101&gt;=65,"Khá",IF(R101&gt;=50,"TB ",IF(R101&gt;=35,"Yếu","Kém")))))</f>
        <v>Tốt</v>
      </c>
      <c r="T101" s="23"/>
      <c r="U101" s="31"/>
    </row>
    <row r="102" s="11" customFormat="true" ht="18.95" hidden="false" customHeight="true" outlineLevel="0" collapsed="false">
      <c r="A102" s="33" t="n">
        <v>94</v>
      </c>
      <c r="B102" s="34" t="s">
        <v>269</v>
      </c>
      <c r="C102" s="35" t="s">
        <v>51</v>
      </c>
      <c r="D102" s="36" t="s">
        <v>266</v>
      </c>
      <c r="E102" s="37" t="n">
        <v>30175</v>
      </c>
      <c r="F102" s="33" t="s">
        <v>29</v>
      </c>
      <c r="G102" s="38" t="n">
        <f aca="false">VLOOKUP(B102,'HK1-HK2'!$B$11:$K$167,6,0)</f>
        <v>82</v>
      </c>
      <c r="H102" s="38" t="n">
        <f aca="false">VLOOKUP(B102,'HK1-HK2'!$B$11:$K$167,7,0)</f>
        <v>84</v>
      </c>
      <c r="I102" s="39" t="n">
        <f aca="false">AVERAGE(G102,H102)</f>
        <v>83</v>
      </c>
      <c r="J102" s="38" t="n">
        <f aca="false">VLOOKUP(B102,'HK3-HK4'!$B$11:$J$159,6,0)</f>
        <v>77</v>
      </c>
      <c r="K102" s="48" t="n">
        <f aca="false">VLOOKUP(B102,'HK3-HK4'!$B$11:$J$159,7,0)</f>
        <v>60</v>
      </c>
      <c r="L102" s="39" t="n">
        <f aca="false">AVERAGE(J102,K102)</f>
        <v>68.5</v>
      </c>
      <c r="M102" s="38" t="n">
        <f aca="false">VLOOKUP(VALUE(B102),'HK5-HK6'!$B$11:$J$153,6,0)</f>
        <v>91</v>
      </c>
      <c r="N102" s="38" t="n">
        <f aca="false">VLOOKUP(VALUE(B102),'HK5-HK6'!$B$11:$J$153,7,0)</f>
        <v>88</v>
      </c>
      <c r="O102" s="39" t="n">
        <f aca="false">AVERAGE(M102,N102)</f>
        <v>89.5</v>
      </c>
      <c r="P102" s="38" t="n">
        <f aca="false">VLOOKUP(B102,HK7!$B$11:$J$160,6,0)</f>
        <v>82</v>
      </c>
      <c r="Q102" s="40" t="n">
        <f aca="false">P102</f>
        <v>82</v>
      </c>
      <c r="R102" s="41" t="n">
        <f aca="false">ROUND((G102+H102+J102+K102+M102+N102+P102)/7,0)</f>
        <v>81</v>
      </c>
      <c r="S102" s="42" t="str">
        <f aca="false">IF(R102&gt;=90,"Xuất Sắc",IF(R102&gt;=80,"Tốt",IF(R102&gt;=65,"Khá",IF(R102&gt;=50,"TB ",IF(R102&gt;=35,"Yếu","Kém")))))</f>
        <v>Tốt</v>
      </c>
      <c r="T102" s="23"/>
      <c r="U102" s="31"/>
      <c r="V102" s="43" t="s">
        <v>43</v>
      </c>
    </row>
    <row r="103" s="11" customFormat="true" ht="18.95" hidden="false" customHeight="true" outlineLevel="0" collapsed="false">
      <c r="A103" s="33" t="n">
        <v>95</v>
      </c>
      <c r="B103" s="34" t="s">
        <v>270</v>
      </c>
      <c r="C103" s="35" t="s">
        <v>271</v>
      </c>
      <c r="D103" s="36" t="s">
        <v>272</v>
      </c>
      <c r="E103" s="37" t="n">
        <v>30701</v>
      </c>
      <c r="F103" s="33" t="s">
        <v>29</v>
      </c>
      <c r="G103" s="38" t="n">
        <f aca="false">VLOOKUP(B103,'HK1-HK2'!$B$11:$K$167,6,0)</f>
        <v>90</v>
      </c>
      <c r="H103" s="38" t="n">
        <f aca="false">VLOOKUP(B103,'HK1-HK2'!$B$11:$K$167,7,0)</f>
        <v>90</v>
      </c>
      <c r="I103" s="39" t="n">
        <f aca="false">AVERAGE(G103,H103)</f>
        <v>90</v>
      </c>
      <c r="J103" s="38" t="n">
        <f aca="false">VLOOKUP(B103,'HK3-HK4'!$B$11:$J$159,6,0)</f>
        <v>80</v>
      </c>
      <c r="K103" s="38" t="n">
        <f aca="false">VLOOKUP(B103,'HK3-HK4'!$B$11:$J$159,7,0)</f>
        <v>89</v>
      </c>
      <c r="L103" s="39" t="n">
        <f aca="false">AVERAGE(J103,K103)</f>
        <v>84.5</v>
      </c>
      <c r="M103" s="38" t="n">
        <f aca="false">VLOOKUP(VALUE(B103),'HK5-HK6'!$B$11:$J$153,6,0)</f>
        <v>99</v>
      </c>
      <c r="N103" s="38" t="n">
        <f aca="false">VLOOKUP(VALUE(B103),'HK5-HK6'!$B$11:$J$153,7,0)</f>
        <v>99</v>
      </c>
      <c r="O103" s="39" t="n">
        <f aca="false">AVERAGE(M103,N103)</f>
        <v>99</v>
      </c>
      <c r="P103" s="38" t="n">
        <f aca="false">VLOOKUP(B103,HK7!$B$11:$J$160,6,0)</f>
        <v>99</v>
      </c>
      <c r="Q103" s="40" t="n">
        <f aca="false">P103</f>
        <v>99</v>
      </c>
      <c r="R103" s="41" t="n">
        <f aca="false">ROUND((G103+H103+J103+K103+M103+N103+P103)/7,0)</f>
        <v>92</v>
      </c>
      <c r="S103" s="42" t="str">
        <f aca="false">IF(R103&gt;=90,"Xuất Sắc",IF(R103&gt;=80,"Tốt",IF(R103&gt;=65,"Khá",IF(R103&gt;=50,"TB ",IF(R103&gt;=35,"Yếu","Kém")))))</f>
        <v>Xuất Sắc</v>
      </c>
      <c r="T103" s="23"/>
      <c r="U103" s="31"/>
    </row>
    <row r="104" s="11" customFormat="true" ht="18.95" hidden="false" customHeight="true" outlineLevel="0" collapsed="false">
      <c r="A104" s="33" t="n">
        <v>96</v>
      </c>
      <c r="B104" s="34" t="s">
        <v>273</v>
      </c>
      <c r="C104" s="35" t="s">
        <v>274</v>
      </c>
      <c r="D104" s="36" t="s">
        <v>272</v>
      </c>
      <c r="E104" s="37" t="n">
        <v>34462</v>
      </c>
      <c r="F104" s="33" t="s">
        <v>29</v>
      </c>
      <c r="G104" s="38" t="n">
        <f aca="false">VLOOKUP(B104,'HK1-HK2'!$B$11:$K$167,6,0)</f>
        <v>82</v>
      </c>
      <c r="H104" s="38" t="n">
        <f aca="false">VLOOKUP(B104,'HK1-HK2'!$B$11:$K$167,7,0)</f>
        <v>84</v>
      </c>
      <c r="I104" s="39" t="n">
        <f aca="false">AVERAGE(G104,H104)</f>
        <v>83</v>
      </c>
      <c r="J104" s="38" t="n">
        <f aca="false">VLOOKUP(B104,'HK3-HK4'!$B$11:$J$159,6,0)</f>
        <v>87</v>
      </c>
      <c r="K104" s="38" t="n">
        <f aca="false">VLOOKUP(B104,'HK3-HK4'!$B$11:$J$159,7,0)</f>
        <v>84</v>
      </c>
      <c r="L104" s="39" t="n">
        <f aca="false">AVERAGE(J104,K104)</f>
        <v>85.5</v>
      </c>
      <c r="M104" s="38" t="n">
        <f aca="false">VLOOKUP(VALUE(B104),'HK5-HK6'!$B$11:$J$153,6,0)</f>
        <v>84</v>
      </c>
      <c r="N104" s="38" t="n">
        <f aca="false">VLOOKUP(VALUE(B104),'HK5-HK6'!$B$11:$J$153,7,0)</f>
        <v>87</v>
      </c>
      <c r="O104" s="39" t="n">
        <f aca="false">AVERAGE(M104,N104)</f>
        <v>85.5</v>
      </c>
      <c r="P104" s="38" t="n">
        <f aca="false">VLOOKUP(B104,HK7!$B$11:$J$160,6,0)</f>
        <v>87</v>
      </c>
      <c r="Q104" s="40" t="n">
        <f aca="false">P104</f>
        <v>87</v>
      </c>
      <c r="R104" s="41" t="n">
        <f aca="false">ROUND((G104+H104+J104+K104+M104+N104+P104)/7,0)</f>
        <v>85</v>
      </c>
      <c r="S104" s="42" t="str">
        <f aca="false">IF(R104&gt;=90,"Xuất Sắc",IF(R104&gt;=80,"Tốt",IF(R104&gt;=65,"Khá",IF(R104&gt;=50,"TB ",IF(R104&gt;=35,"Yếu","Kém")))))</f>
        <v>Tốt</v>
      </c>
      <c r="T104" s="23"/>
      <c r="U104" s="31"/>
    </row>
    <row r="105" s="11" customFormat="true" ht="18.95" hidden="false" customHeight="true" outlineLevel="0" collapsed="false">
      <c r="A105" s="33" t="n">
        <v>97</v>
      </c>
      <c r="B105" s="34" t="s">
        <v>275</v>
      </c>
      <c r="C105" s="35" t="s">
        <v>276</v>
      </c>
      <c r="D105" s="36" t="s">
        <v>272</v>
      </c>
      <c r="E105" s="37" t="n">
        <v>34893</v>
      </c>
      <c r="F105" s="33" t="s">
        <v>29</v>
      </c>
      <c r="G105" s="38" t="n">
        <f aca="false">VLOOKUP(B105,'HK1-HK2'!$B$11:$K$167,6,0)</f>
        <v>82</v>
      </c>
      <c r="H105" s="38" t="n">
        <f aca="false">VLOOKUP(B105,'HK1-HK2'!$B$11:$K$167,7,0)</f>
        <v>84</v>
      </c>
      <c r="I105" s="39" t="n">
        <f aca="false">AVERAGE(G105,H105)</f>
        <v>83</v>
      </c>
      <c r="J105" s="38" t="n">
        <f aca="false">VLOOKUP(B105,'HK3-HK4'!$B$11:$J$159,6,0)</f>
        <v>77</v>
      </c>
      <c r="K105" s="38" t="n">
        <f aca="false">VLOOKUP(B105,'HK3-HK4'!$B$11:$J$159,7,0)</f>
        <v>84</v>
      </c>
      <c r="L105" s="39" t="n">
        <f aca="false">AVERAGE(J105,K105)</f>
        <v>80.5</v>
      </c>
      <c r="M105" s="38" t="n">
        <f aca="false">VLOOKUP(VALUE(B105),'HK5-HK6'!$B$11:$J$153,6,0)</f>
        <v>82</v>
      </c>
      <c r="N105" s="38" t="n">
        <f aca="false">VLOOKUP(VALUE(B105),'HK5-HK6'!$B$11:$J$153,7,0)</f>
        <v>87</v>
      </c>
      <c r="O105" s="39" t="n">
        <f aca="false">AVERAGE(M105,N105)</f>
        <v>84.5</v>
      </c>
      <c r="P105" s="38" t="n">
        <f aca="false">VLOOKUP(B105,HK7!$B$11:$J$160,6,0)</f>
        <v>87</v>
      </c>
      <c r="Q105" s="40" t="n">
        <f aca="false">P105</f>
        <v>87</v>
      </c>
      <c r="R105" s="41" t="n">
        <f aca="false">ROUND((G105+H105+J105+K105+M105+N105+P105)/7,0)</f>
        <v>83</v>
      </c>
      <c r="S105" s="42" t="str">
        <f aca="false">IF(R105&gt;=90,"Xuất Sắc",IF(R105&gt;=80,"Tốt",IF(R105&gt;=65,"Khá",IF(R105&gt;=50,"TB ",IF(R105&gt;=35,"Yếu","Kém")))))</f>
        <v>Tốt</v>
      </c>
      <c r="T105" s="23"/>
      <c r="U105" s="31"/>
    </row>
    <row r="106" s="11" customFormat="true" ht="18.95" hidden="false" customHeight="true" outlineLevel="0" collapsed="false">
      <c r="A106" s="33" t="n">
        <v>98</v>
      </c>
      <c r="B106" s="34" t="s">
        <v>277</v>
      </c>
      <c r="C106" s="35" t="s">
        <v>278</v>
      </c>
      <c r="D106" s="36" t="s">
        <v>272</v>
      </c>
      <c r="E106" s="37" t="n">
        <v>32764</v>
      </c>
      <c r="F106" s="33" t="s">
        <v>29</v>
      </c>
      <c r="G106" s="38" t="n">
        <f aca="false">VLOOKUP(B106,'HK1-HK2'!$B$11:$K$167,6,0)</f>
        <v>72</v>
      </c>
      <c r="H106" s="38" t="n">
        <f aca="false">VLOOKUP(B106,'HK1-HK2'!$B$11:$K$167,7,0)</f>
        <v>87</v>
      </c>
      <c r="I106" s="39" t="n">
        <f aca="false">AVERAGE(G106,H106)</f>
        <v>79.5</v>
      </c>
      <c r="J106" s="38" t="n">
        <f aca="false">VLOOKUP(B106,'HK3-HK4'!$B$11:$J$159,6,0)</f>
        <v>84</v>
      </c>
      <c r="K106" s="38" t="n">
        <f aca="false">VLOOKUP(B106,'HK3-HK4'!$B$11:$J$159,7,0)</f>
        <v>84</v>
      </c>
      <c r="L106" s="39" t="n">
        <f aca="false">AVERAGE(J106,K106)</f>
        <v>84</v>
      </c>
      <c r="M106" s="38" t="n">
        <f aca="false">VLOOKUP(VALUE(B106),'HK5-HK6'!$B$11:$J$153,6,0)</f>
        <v>84</v>
      </c>
      <c r="N106" s="38" t="n">
        <f aca="false">VLOOKUP(VALUE(B106),'HK5-HK6'!$B$11:$J$153,7,0)</f>
        <v>87</v>
      </c>
      <c r="O106" s="39" t="n">
        <f aca="false">AVERAGE(M106,N106)</f>
        <v>85.5</v>
      </c>
      <c r="P106" s="38" t="n">
        <f aca="false">VLOOKUP(B106,HK7!$B$11:$J$160,6,0)</f>
        <v>87</v>
      </c>
      <c r="Q106" s="40" t="n">
        <f aca="false">P106</f>
        <v>87</v>
      </c>
      <c r="R106" s="41" t="n">
        <f aca="false">ROUND((G106+H106+J106+K106+M106+N106+P106)/7,0)</f>
        <v>84</v>
      </c>
      <c r="S106" s="42" t="str">
        <f aca="false">IF(R106&gt;=90,"Xuất Sắc",IF(R106&gt;=80,"Tốt",IF(R106&gt;=65,"Khá",IF(R106&gt;=50,"TB ",IF(R106&gt;=35,"Yếu","Kém")))))</f>
        <v>Tốt</v>
      </c>
      <c r="T106" s="23"/>
      <c r="U106" s="31"/>
    </row>
    <row r="107" s="11" customFormat="true" ht="18.95" hidden="false" customHeight="true" outlineLevel="0" collapsed="false">
      <c r="A107" s="33" t="n">
        <v>99</v>
      </c>
      <c r="B107" s="34" t="s">
        <v>279</v>
      </c>
      <c r="C107" s="35" t="s">
        <v>280</v>
      </c>
      <c r="D107" s="36" t="s">
        <v>272</v>
      </c>
      <c r="E107" s="37" t="n">
        <v>32070</v>
      </c>
      <c r="F107" s="33" t="s">
        <v>29</v>
      </c>
      <c r="G107" s="38" t="n">
        <f aca="false">VLOOKUP(B107,'HK1-HK2'!$B$11:$K$167,6,0)</f>
        <v>82</v>
      </c>
      <c r="H107" s="38" t="n">
        <f aca="false">VLOOKUP(B107,'HK1-HK2'!$B$11:$K$167,7,0)</f>
        <v>84</v>
      </c>
      <c r="I107" s="39" t="n">
        <f aca="false">AVERAGE(G107,H107)</f>
        <v>83</v>
      </c>
      <c r="J107" s="38" t="n">
        <f aca="false">VLOOKUP(B107,'HK3-HK4'!$B$11:$J$159,6,0)</f>
        <v>87</v>
      </c>
      <c r="K107" s="38" t="n">
        <f aca="false">VLOOKUP(B107,'HK3-HK4'!$B$11:$J$159,7,0)</f>
        <v>89</v>
      </c>
      <c r="L107" s="39" t="n">
        <f aca="false">AVERAGE(J107,K107)</f>
        <v>88</v>
      </c>
      <c r="M107" s="38" t="n">
        <f aca="false">VLOOKUP(VALUE(B107),'HK5-HK6'!$B$11:$J$153,6,0)</f>
        <v>82</v>
      </c>
      <c r="N107" s="38" t="n">
        <f aca="false">VLOOKUP(VALUE(B107),'HK5-HK6'!$B$11:$J$153,7,0)</f>
        <v>87</v>
      </c>
      <c r="O107" s="39" t="n">
        <f aca="false">AVERAGE(M107,N107)</f>
        <v>84.5</v>
      </c>
      <c r="P107" s="38" t="n">
        <f aca="false">VLOOKUP(B107,HK7!$B$11:$J$160,6,0)</f>
        <v>82</v>
      </c>
      <c r="Q107" s="40" t="n">
        <f aca="false">P107</f>
        <v>82</v>
      </c>
      <c r="R107" s="41" t="n">
        <f aca="false">ROUND((G107+H107+J107+K107+M107+N107+P107)/7,0)</f>
        <v>85</v>
      </c>
      <c r="S107" s="42" t="str">
        <f aca="false">IF(R107&gt;=90,"Xuất Sắc",IF(R107&gt;=80,"Tốt",IF(R107&gt;=65,"Khá",IF(R107&gt;=50,"TB ",IF(R107&gt;=35,"Yếu","Kém")))))</f>
        <v>Tốt</v>
      </c>
      <c r="T107" s="23"/>
      <c r="U107" s="31"/>
    </row>
    <row r="108" s="11" customFormat="true" ht="18.95" hidden="false" customHeight="true" outlineLevel="0" collapsed="false">
      <c r="A108" s="33" t="n">
        <v>100</v>
      </c>
      <c r="B108" s="34" t="s">
        <v>281</v>
      </c>
      <c r="C108" s="35" t="s">
        <v>282</v>
      </c>
      <c r="D108" s="36" t="s">
        <v>272</v>
      </c>
      <c r="E108" s="37" t="n">
        <v>34093</v>
      </c>
      <c r="F108" s="33" t="s">
        <v>29</v>
      </c>
      <c r="G108" s="38" t="n">
        <f aca="false">VLOOKUP(B108,'HK1-HK2'!$B$11:$K$167,6,0)</f>
        <v>80</v>
      </c>
      <c r="H108" s="38" t="n">
        <f aca="false">VLOOKUP(B108,'HK1-HK2'!$B$11:$K$167,7,0)</f>
        <v>88</v>
      </c>
      <c r="I108" s="39" t="n">
        <f aca="false">AVERAGE(G108,H108)</f>
        <v>84</v>
      </c>
      <c r="J108" s="38" t="n">
        <f aca="false">VLOOKUP(B108,'HK3-HK4'!$B$11:$J$159,6,0)</f>
        <v>90</v>
      </c>
      <c r="K108" s="38" t="n">
        <f aca="false">VLOOKUP(B108,'HK3-HK4'!$B$11:$J$159,7,0)</f>
        <v>79</v>
      </c>
      <c r="L108" s="39" t="n">
        <f aca="false">AVERAGE(J108,K108)</f>
        <v>84.5</v>
      </c>
      <c r="M108" s="38" t="n">
        <f aca="false">VLOOKUP(VALUE(B108),'HK5-HK6'!$B$11:$J$153,6,0)</f>
        <v>72</v>
      </c>
      <c r="N108" s="38" t="n">
        <f aca="false">VLOOKUP(VALUE(B108),'HK5-HK6'!$B$11:$J$153,7,0)</f>
        <v>72</v>
      </c>
      <c r="O108" s="39" t="n">
        <f aca="false">AVERAGE(M108,N108)</f>
        <v>72</v>
      </c>
      <c r="P108" s="38" t="n">
        <f aca="false">VLOOKUP(B108,HK7!$B$11:$J$160,6,0)</f>
        <v>72</v>
      </c>
      <c r="Q108" s="40" t="n">
        <f aca="false">P108</f>
        <v>72</v>
      </c>
      <c r="R108" s="41" t="n">
        <f aca="false">ROUND((G108+H108+J108+K108+M108+N108+P108)/7,0)</f>
        <v>79</v>
      </c>
      <c r="S108" s="42" t="str">
        <f aca="false">IF(R108&gt;=90,"Xuất Sắc",IF(R108&gt;=80,"Tốt",IF(R108&gt;=65,"Khá",IF(R108&gt;=50,"TB ",IF(R108&gt;=35,"Yếu","Kém")))))</f>
        <v>Khá</v>
      </c>
      <c r="T108" s="23"/>
      <c r="U108" s="31"/>
    </row>
    <row r="109" s="11" customFormat="true" ht="18.95" hidden="false" customHeight="true" outlineLevel="0" collapsed="false">
      <c r="A109" s="33" t="n">
        <v>101</v>
      </c>
      <c r="B109" s="34" t="s">
        <v>283</v>
      </c>
      <c r="C109" s="35" t="s">
        <v>284</v>
      </c>
      <c r="D109" s="36" t="s">
        <v>272</v>
      </c>
      <c r="E109" s="37" t="n">
        <v>34283</v>
      </c>
      <c r="F109" s="33" t="s">
        <v>29</v>
      </c>
      <c r="G109" s="38" t="n">
        <f aca="false">VLOOKUP(B109,'HK1-HK2'!$B$11:$K$167,6,0)</f>
        <v>90</v>
      </c>
      <c r="H109" s="38" t="n">
        <f aca="false">VLOOKUP(B109,'HK1-HK2'!$B$11:$K$167,7,0)</f>
        <v>80</v>
      </c>
      <c r="I109" s="39" t="n">
        <f aca="false">AVERAGE(G109,H109)</f>
        <v>85</v>
      </c>
      <c r="J109" s="38" t="n">
        <f aca="false">VLOOKUP(B109,'HK3-HK4'!$B$11:$J$159,6,0)</f>
        <v>87</v>
      </c>
      <c r="K109" s="38" t="n">
        <f aca="false">VLOOKUP(B109,'HK3-HK4'!$B$11:$J$159,7,0)</f>
        <v>87</v>
      </c>
      <c r="L109" s="39" t="n">
        <f aca="false">AVERAGE(J109,K109)</f>
        <v>87</v>
      </c>
      <c r="M109" s="38" t="n">
        <f aca="false">VLOOKUP(VALUE(B109),'HK5-HK6'!$B$11:$J$153,6,0)</f>
        <v>89</v>
      </c>
      <c r="N109" s="38" t="n">
        <f aca="false">VLOOKUP(VALUE(B109),'HK5-HK6'!$B$11:$J$153,7,0)</f>
        <v>88</v>
      </c>
      <c r="O109" s="39" t="n">
        <f aca="false">AVERAGE(M109,N109)</f>
        <v>88.5</v>
      </c>
      <c r="P109" s="38" t="n">
        <f aca="false">VLOOKUP(B109,HK7!$B$11:$J$160,6,0)</f>
        <v>83</v>
      </c>
      <c r="Q109" s="40" t="n">
        <f aca="false">P109</f>
        <v>83</v>
      </c>
      <c r="R109" s="41" t="n">
        <f aca="false">ROUND((G109+H109+J109+K109+M109+N109+P109)/7,0)</f>
        <v>86</v>
      </c>
      <c r="S109" s="42" t="str">
        <f aca="false">IF(R109&gt;=90,"Xuất Sắc",IF(R109&gt;=80,"Tốt",IF(R109&gt;=65,"Khá",IF(R109&gt;=50,"TB ",IF(R109&gt;=35,"Yếu","Kém")))))</f>
        <v>Tốt</v>
      </c>
      <c r="T109" s="23"/>
      <c r="U109" s="31"/>
    </row>
    <row r="110" s="11" customFormat="true" ht="18.95" hidden="false" customHeight="true" outlineLevel="0" collapsed="false">
      <c r="A110" s="33" t="n">
        <v>102</v>
      </c>
      <c r="B110" s="34" t="s">
        <v>285</v>
      </c>
      <c r="C110" s="35" t="s">
        <v>286</v>
      </c>
      <c r="D110" s="36" t="s">
        <v>287</v>
      </c>
      <c r="E110" s="37" t="n">
        <v>28856</v>
      </c>
      <c r="F110" s="33" t="s">
        <v>29</v>
      </c>
      <c r="G110" s="38" t="n">
        <f aca="false">VLOOKUP(B110,'HK1-HK2'!$B$11:$K$167,6,0)</f>
        <v>88</v>
      </c>
      <c r="H110" s="38" t="n">
        <f aca="false">VLOOKUP(B110,'HK1-HK2'!$B$11:$K$167,7,0)</f>
        <v>87</v>
      </c>
      <c r="I110" s="39" t="n">
        <f aca="false">AVERAGE(G110,H110)</f>
        <v>87.5</v>
      </c>
      <c r="J110" s="38" t="n">
        <f aca="false">VLOOKUP(B110,'HK3-HK4'!$B$11:$J$159,6,0)</f>
        <v>89</v>
      </c>
      <c r="K110" s="38" t="n">
        <f aca="false">VLOOKUP(B110,'HK3-HK4'!$B$11:$J$159,7,0)</f>
        <v>89</v>
      </c>
      <c r="L110" s="39" t="n">
        <f aca="false">AVERAGE(J110,K110)</f>
        <v>89</v>
      </c>
      <c r="M110" s="38" t="n">
        <f aca="false">VLOOKUP(VALUE(B110),'HK5-HK6'!$B$11:$J$153,6,0)</f>
        <v>87</v>
      </c>
      <c r="N110" s="38" t="n">
        <f aca="false">VLOOKUP(VALUE(B110),'HK5-HK6'!$B$11:$J$153,7,0)</f>
        <v>87</v>
      </c>
      <c r="O110" s="39" t="n">
        <f aca="false">AVERAGE(M110,N110)</f>
        <v>87</v>
      </c>
      <c r="P110" s="38" t="n">
        <f aca="false">VLOOKUP(B110,HK7!$B$11:$J$160,6,0)</f>
        <v>87</v>
      </c>
      <c r="Q110" s="40" t="n">
        <f aca="false">P110</f>
        <v>87</v>
      </c>
      <c r="R110" s="41" t="n">
        <f aca="false">ROUND((G110+H110+J110+K110+M110+N110+P110)/7,0)</f>
        <v>88</v>
      </c>
      <c r="S110" s="42" t="str">
        <f aca="false">IF(R110&gt;=90,"Xuất Sắc",IF(R110&gt;=80,"Tốt",IF(R110&gt;=65,"Khá",IF(R110&gt;=50,"TB ",IF(R110&gt;=35,"Yếu","Kém")))))</f>
        <v>Tốt</v>
      </c>
      <c r="T110" s="23"/>
      <c r="U110" s="31"/>
    </row>
    <row r="111" s="11" customFormat="true" ht="18.95" hidden="false" customHeight="true" outlineLevel="0" collapsed="false">
      <c r="A111" s="33" t="n">
        <v>103</v>
      </c>
      <c r="B111" s="34" t="s">
        <v>288</v>
      </c>
      <c r="C111" s="35" t="s">
        <v>289</v>
      </c>
      <c r="D111" s="36" t="s">
        <v>290</v>
      </c>
      <c r="E111" s="37" t="n">
        <v>34363</v>
      </c>
      <c r="F111" s="33" t="s">
        <v>29</v>
      </c>
      <c r="G111" s="38" t="n">
        <f aca="false">VLOOKUP(B111,'HK1-HK2'!$B$11:$K$167,6,0)</f>
        <v>87</v>
      </c>
      <c r="H111" s="38" t="n">
        <f aca="false">VLOOKUP(B111,'HK1-HK2'!$B$11:$K$167,7,0)</f>
        <v>87</v>
      </c>
      <c r="I111" s="39" t="n">
        <f aca="false">AVERAGE(G111,H111)</f>
        <v>87</v>
      </c>
      <c r="J111" s="38" t="n">
        <f aca="false">VLOOKUP(B111,'HK3-HK4'!$B$11:$J$159,6,0)</f>
        <v>80</v>
      </c>
      <c r="K111" s="38" t="n">
        <f aca="false">VLOOKUP(B111,'HK3-HK4'!$B$11:$J$159,7,0)</f>
        <v>79</v>
      </c>
      <c r="L111" s="39" t="n">
        <f aca="false">AVERAGE(J111,K111)</f>
        <v>79.5</v>
      </c>
      <c r="M111" s="38" t="n">
        <f aca="false">VLOOKUP(VALUE(B111),'HK5-HK6'!$B$11:$J$153,6,0)</f>
        <v>84</v>
      </c>
      <c r="N111" s="38" t="n">
        <f aca="false">VLOOKUP(VALUE(B111),'HK5-HK6'!$B$11:$J$153,7,0)</f>
        <v>72</v>
      </c>
      <c r="O111" s="39" t="n">
        <f aca="false">AVERAGE(M111,N111)</f>
        <v>78</v>
      </c>
      <c r="P111" s="38" t="n">
        <f aca="false">VLOOKUP(B111,HK7!$B$11:$J$160,6,0)</f>
        <v>84</v>
      </c>
      <c r="Q111" s="40" t="n">
        <f aca="false">P111</f>
        <v>84</v>
      </c>
      <c r="R111" s="41" t="n">
        <f aca="false">ROUND((G111+H111+J111+K111+M111+N111+P111)/7,0)</f>
        <v>82</v>
      </c>
      <c r="S111" s="42" t="str">
        <f aca="false">IF(R111&gt;=90,"Xuất Sắc",IF(R111&gt;=80,"Tốt",IF(R111&gt;=65,"Khá",IF(R111&gt;=50,"TB ",IF(R111&gt;=35,"Yếu","Kém")))))</f>
        <v>Tốt</v>
      </c>
      <c r="T111" s="23"/>
      <c r="U111" s="31"/>
    </row>
    <row r="112" s="11" customFormat="true" ht="18.95" hidden="false" customHeight="true" outlineLevel="0" collapsed="false">
      <c r="A112" s="33" t="n">
        <v>104</v>
      </c>
      <c r="B112" s="34" t="s">
        <v>291</v>
      </c>
      <c r="C112" s="35" t="s">
        <v>292</v>
      </c>
      <c r="D112" s="36" t="s">
        <v>290</v>
      </c>
      <c r="E112" s="37" t="n">
        <v>30891</v>
      </c>
      <c r="F112" s="33" t="s">
        <v>29</v>
      </c>
      <c r="G112" s="38" t="n">
        <f aca="false">VLOOKUP(B112,'HK1-HK2'!$B$11:$K$167,6,0)</f>
        <v>90</v>
      </c>
      <c r="H112" s="38" t="n">
        <f aca="false">VLOOKUP(B112,'HK1-HK2'!$B$11:$K$167,7,0)</f>
        <v>90</v>
      </c>
      <c r="I112" s="39" t="n">
        <f aca="false">AVERAGE(G112,H112)</f>
        <v>90</v>
      </c>
      <c r="J112" s="38" t="n">
        <f aca="false">VLOOKUP(B112,'HK3-HK4'!$B$11:$J$159,6,0)</f>
        <v>87</v>
      </c>
      <c r="K112" s="38" t="n">
        <f aca="false">VLOOKUP(B112,'HK3-HK4'!$B$11:$J$159,7,0)</f>
        <v>89</v>
      </c>
      <c r="L112" s="39" t="n">
        <f aca="false">AVERAGE(J112,K112)</f>
        <v>88</v>
      </c>
      <c r="M112" s="38" t="n">
        <f aca="false">VLOOKUP(VALUE(B112),'HK5-HK6'!$B$11:$J$153,6,0)</f>
        <v>82</v>
      </c>
      <c r="N112" s="38" t="n">
        <f aca="false">VLOOKUP(VALUE(B112),'HK5-HK6'!$B$11:$J$153,7,0)</f>
        <v>87</v>
      </c>
      <c r="O112" s="39" t="n">
        <f aca="false">AVERAGE(M112,N112)</f>
        <v>84.5</v>
      </c>
      <c r="P112" s="38" t="n">
        <f aca="false">VLOOKUP(B112,HK7!$B$11:$J$160,6,0)</f>
        <v>82</v>
      </c>
      <c r="Q112" s="40" t="n">
        <f aca="false">P112</f>
        <v>82</v>
      </c>
      <c r="R112" s="41" t="n">
        <f aca="false">ROUND((G112+H112+J112+K112+M112+N112+P112)/7,0)</f>
        <v>87</v>
      </c>
      <c r="S112" s="42" t="str">
        <f aca="false">IF(R112&gt;=90,"Xuất Sắc",IF(R112&gt;=80,"Tốt",IF(R112&gt;=65,"Khá",IF(R112&gt;=50,"TB ",IF(R112&gt;=35,"Yếu","Kém")))))</f>
        <v>Tốt</v>
      </c>
      <c r="T112" s="23"/>
      <c r="U112" s="31"/>
    </row>
    <row r="113" s="11" customFormat="true" ht="18.95" hidden="false" customHeight="true" outlineLevel="0" collapsed="false">
      <c r="A113" s="33" t="n">
        <v>105</v>
      </c>
      <c r="B113" s="34" t="s">
        <v>293</v>
      </c>
      <c r="C113" s="35" t="s">
        <v>294</v>
      </c>
      <c r="D113" s="36" t="s">
        <v>295</v>
      </c>
      <c r="E113" s="37" t="n">
        <v>33439</v>
      </c>
      <c r="F113" s="33" t="s">
        <v>29</v>
      </c>
      <c r="G113" s="38" t="n">
        <f aca="false">VLOOKUP(B113,'HK1-HK2'!$B$11:$K$167,6,0)</f>
        <v>82</v>
      </c>
      <c r="H113" s="38" t="n">
        <f aca="false">VLOOKUP(B113,'HK1-HK2'!$B$11:$K$167,7,0)</f>
        <v>84</v>
      </c>
      <c r="I113" s="39" t="n">
        <f aca="false">AVERAGE(G113,H113)</f>
        <v>83</v>
      </c>
      <c r="J113" s="38" t="n">
        <f aca="false">VLOOKUP(B113,'HK3-HK4'!$B$11:$J$159,6,0)</f>
        <v>87</v>
      </c>
      <c r="K113" s="38" t="n">
        <f aca="false">VLOOKUP(B113,'HK3-HK4'!$B$11:$J$159,7,0)</f>
        <v>84</v>
      </c>
      <c r="L113" s="39" t="n">
        <f aca="false">AVERAGE(J113,K113)</f>
        <v>85.5</v>
      </c>
      <c r="M113" s="38" t="n">
        <f aca="false">VLOOKUP(VALUE(B113),'HK5-HK6'!$B$11:$J$153,6,0)</f>
        <v>87</v>
      </c>
      <c r="N113" s="38" t="n">
        <f aca="false">VLOOKUP(VALUE(B113),'HK5-HK6'!$B$11:$J$153,7,0)</f>
        <v>87</v>
      </c>
      <c r="O113" s="39" t="n">
        <f aca="false">AVERAGE(M113,N113)</f>
        <v>87</v>
      </c>
      <c r="P113" s="38" t="n">
        <f aca="false">VLOOKUP(B113,HK7!$B$11:$J$160,6,0)</f>
        <v>87</v>
      </c>
      <c r="Q113" s="40" t="n">
        <f aca="false">P113</f>
        <v>87</v>
      </c>
      <c r="R113" s="41" t="n">
        <f aca="false">ROUND((G113+H113+J113+K113+M113+N113+P113)/7,0)</f>
        <v>85</v>
      </c>
      <c r="S113" s="42" t="str">
        <f aca="false">IF(R113&gt;=90,"Xuất Sắc",IF(R113&gt;=80,"Tốt",IF(R113&gt;=65,"Khá",IF(R113&gt;=50,"TB ",IF(R113&gt;=35,"Yếu","Kém")))))</f>
        <v>Tốt</v>
      </c>
      <c r="T113" s="23"/>
      <c r="U113" s="31"/>
    </row>
    <row r="114" s="11" customFormat="true" ht="18.95" hidden="false" customHeight="true" outlineLevel="0" collapsed="false">
      <c r="A114" s="33" t="n">
        <v>106</v>
      </c>
      <c r="B114" s="34" t="s">
        <v>296</v>
      </c>
      <c r="C114" s="35" t="s">
        <v>297</v>
      </c>
      <c r="D114" s="36" t="s">
        <v>298</v>
      </c>
      <c r="E114" s="37" t="n">
        <v>33409</v>
      </c>
      <c r="F114" s="33" t="s">
        <v>29</v>
      </c>
      <c r="G114" s="38" t="n">
        <f aca="false">VLOOKUP(B114,'HK1-HK2'!$B$11:$K$167,6,0)</f>
        <v>90</v>
      </c>
      <c r="H114" s="38" t="n">
        <f aca="false">VLOOKUP(B114,'HK1-HK2'!$B$11:$K$167,7,0)</f>
        <v>100</v>
      </c>
      <c r="I114" s="39" t="n">
        <f aca="false">AVERAGE(G114,H114)</f>
        <v>95</v>
      </c>
      <c r="J114" s="38" t="n">
        <f aca="false">VLOOKUP(B114,'HK3-HK4'!$B$11:$J$159,6,0)</f>
        <v>87</v>
      </c>
      <c r="K114" s="38" t="n">
        <f aca="false">VLOOKUP(B114,'HK3-HK4'!$B$11:$J$159,7,0)</f>
        <v>89</v>
      </c>
      <c r="L114" s="39" t="n">
        <f aca="false">AVERAGE(J114,K114)</f>
        <v>88</v>
      </c>
      <c r="M114" s="38" t="n">
        <f aca="false">VLOOKUP(VALUE(B114),'HK5-HK6'!$B$11:$J$153,6,0)</f>
        <v>87</v>
      </c>
      <c r="N114" s="38" t="n">
        <f aca="false">VLOOKUP(VALUE(B114),'HK5-HK6'!$B$11:$J$153,7,0)</f>
        <v>89</v>
      </c>
      <c r="O114" s="39" t="n">
        <f aca="false">AVERAGE(M114,N114)</f>
        <v>88</v>
      </c>
      <c r="P114" s="38" t="n">
        <f aca="false">VLOOKUP(B114,HK7!$B$11:$J$160,6,0)</f>
        <v>87</v>
      </c>
      <c r="Q114" s="40" t="n">
        <f aca="false">P114</f>
        <v>87</v>
      </c>
      <c r="R114" s="41" t="n">
        <f aca="false">ROUND((G114+H114+J114+K114+M114+N114+P114)/7,0)</f>
        <v>90</v>
      </c>
      <c r="S114" s="42" t="str">
        <f aca="false">IF(R114&gt;=90,"Xuất Sắc",IF(R114&gt;=80,"Tốt",IF(R114&gt;=65,"Khá",IF(R114&gt;=50,"TB ",IF(R114&gt;=35,"Yếu","Kém")))))</f>
        <v>Xuất Sắc</v>
      </c>
      <c r="T114" s="23"/>
      <c r="U114" s="31"/>
    </row>
    <row r="115" s="11" customFormat="true" ht="18.95" hidden="false" customHeight="true" outlineLevel="0" collapsed="false">
      <c r="A115" s="33" t="n">
        <v>107</v>
      </c>
      <c r="B115" s="34" t="s">
        <v>299</v>
      </c>
      <c r="C115" s="35" t="s">
        <v>300</v>
      </c>
      <c r="D115" s="36" t="s">
        <v>301</v>
      </c>
      <c r="E115" s="37" t="n">
        <v>33636</v>
      </c>
      <c r="F115" s="33" t="s">
        <v>29</v>
      </c>
      <c r="G115" s="38" t="n">
        <f aca="false">VLOOKUP(B115,'HK1-HK2'!$B$11:$K$167,6,0)</f>
        <v>90</v>
      </c>
      <c r="H115" s="38" t="n">
        <f aca="false">VLOOKUP(B115,'HK1-HK2'!$B$11:$K$167,7,0)</f>
        <v>100</v>
      </c>
      <c r="I115" s="39" t="n">
        <f aca="false">AVERAGE(G115,H115)</f>
        <v>95</v>
      </c>
      <c r="J115" s="38" t="n">
        <f aca="false">VLOOKUP(B115,'HK3-HK4'!$B$11:$J$159,6,0)</f>
        <v>87</v>
      </c>
      <c r="K115" s="38" t="n">
        <f aca="false">VLOOKUP(B115,'HK3-HK4'!$B$11:$J$159,7,0)</f>
        <v>89</v>
      </c>
      <c r="L115" s="39" t="n">
        <f aca="false">AVERAGE(J115,K115)</f>
        <v>88</v>
      </c>
      <c r="M115" s="38" t="n">
        <f aca="false">VLOOKUP(VALUE(B115),'HK5-HK6'!$B$11:$J$153,6,0)</f>
        <v>89</v>
      </c>
      <c r="N115" s="38" t="n">
        <f aca="false">VLOOKUP(VALUE(B115),'HK5-HK6'!$B$11:$J$153,7,0)</f>
        <v>87</v>
      </c>
      <c r="O115" s="39" t="n">
        <f aca="false">AVERAGE(M115,N115)</f>
        <v>88</v>
      </c>
      <c r="P115" s="38" t="n">
        <f aca="false">VLOOKUP(B115,HK7!$B$11:$J$160,6,0)</f>
        <v>89</v>
      </c>
      <c r="Q115" s="40" t="n">
        <f aca="false">P115</f>
        <v>89</v>
      </c>
      <c r="R115" s="41" t="n">
        <f aca="false">ROUND((G115+H115+J115+K115+M115+N115+P115)/7,0)</f>
        <v>90</v>
      </c>
      <c r="S115" s="42" t="str">
        <f aca="false">IF(R115&gt;=90,"Xuất Sắc",IF(R115&gt;=80,"Tốt",IF(R115&gt;=65,"Khá",IF(R115&gt;=50,"TB ",IF(R115&gt;=35,"Yếu","Kém")))))</f>
        <v>Xuất Sắc</v>
      </c>
      <c r="T115" s="23"/>
      <c r="U115" s="31"/>
    </row>
    <row r="116" s="11" customFormat="true" ht="18.95" hidden="false" customHeight="true" outlineLevel="0" collapsed="false">
      <c r="A116" s="33" t="n">
        <v>108</v>
      </c>
      <c r="B116" s="34" t="s">
        <v>302</v>
      </c>
      <c r="C116" s="35" t="s">
        <v>303</v>
      </c>
      <c r="D116" s="36" t="s">
        <v>304</v>
      </c>
      <c r="E116" s="37" t="n">
        <v>32957</v>
      </c>
      <c r="F116" s="33" t="s">
        <v>29</v>
      </c>
      <c r="G116" s="38" t="n">
        <f aca="false">VLOOKUP(B116,'HK1-HK2'!$B$11:$K$167,6,0)</f>
        <v>77</v>
      </c>
      <c r="H116" s="38" t="n">
        <f aca="false">VLOOKUP(B116,'HK1-HK2'!$B$11:$K$167,7,0)</f>
        <v>82</v>
      </c>
      <c r="I116" s="39" t="n">
        <f aca="false">AVERAGE(G116,H116)</f>
        <v>79.5</v>
      </c>
      <c r="J116" s="38" t="n">
        <f aca="false">VLOOKUP(B116,'HK3-HK4'!$B$11:$J$159,6,0)</f>
        <v>77</v>
      </c>
      <c r="K116" s="38" t="n">
        <f aca="false">VLOOKUP(B116,'HK3-HK4'!$B$11:$J$159,7,0)</f>
        <v>84</v>
      </c>
      <c r="L116" s="39" t="n">
        <f aca="false">AVERAGE(J116,K116)</f>
        <v>80.5</v>
      </c>
      <c r="M116" s="38" t="n">
        <f aca="false">VLOOKUP(VALUE(B116),'HK5-HK6'!$B$11:$J$153,6,0)</f>
        <v>74</v>
      </c>
      <c r="N116" s="38" t="n">
        <f aca="false">VLOOKUP(VALUE(B116),'HK5-HK6'!$B$11:$J$153,7,0)</f>
        <v>87</v>
      </c>
      <c r="O116" s="39" t="n">
        <f aca="false">AVERAGE(M116,N116)</f>
        <v>80.5</v>
      </c>
      <c r="P116" s="38" t="n">
        <f aca="false">VLOOKUP(B116,HK7!$B$11:$J$160,6,0)</f>
        <v>87</v>
      </c>
      <c r="Q116" s="40" t="n">
        <f aca="false">P116</f>
        <v>87</v>
      </c>
      <c r="R116" s="41" t="n">
        <f aca="false">ROUND((G116+H116+J116+K116+M116+N116+P116)/7,0)</f>
        <v>81</v>
      </c>
      <c r="S116" s="42" t="str">
        <f aca="false">IF(R116&gt;=90,"Xuất Sắc",IF(R116&gt;=80,"Tốt",IF(R116&gt;=65,"Khá",IF(R116&gt;=50,"TB ",IF(R116&gt;=35,"Yếu","Kém")))))</f>
        <v>Tốt</v>
      </c>
      <c r="T116" s="23"/>
      <c r="U116" s="31"/>
    </row>
    <row r="117" s="11" customFormat="true" ht="18.95" hidden="false" customHeight="true" outlineLevel="0" collapsed="false">
      <c r="A117" s="33" t="n">
        <v>109</v>
      </c>
      <c r="B117" s="34" t="s">
        <v>305</v>
      </c>
      <c r="C117" s="35" t="s">
        <v>306</v>
      </c>
      <c r="D117" s="36" t="s">
        <v>307</v>
      </c>
      <c r="E117" s="37" t="n">
        <v>25669</v>
      </c>
      <c r="F117" s="33" t="s">
        <v>29</v>
      </c>
      <c r="G117" s="38" t="n">
        <f aca="false">VLOOKUP(B117,'HK1-HK2'!$B$11:$K$167,6,0)</f>
        <v>90</v>
      </c>
      <c r="H117" s="38" t="n">
        <f aca="false">VLOOKUP(B117,'HK1-HK2'!$B$11:$K$167,7,0)</f>
        <v>90</v>
      </c>
      <c r="I117" s="39" t="n">
        <f aca="false">AVERAGE(G117,H117)</f>
        <v>90</v>
      </c>
      <c r="J117" s="38" t="n">
        <f aca="false">VLOOKUP(B117,'HK3-HK4'!$B$11:$J$159,6,0)</f>
        <v>87</v>
      </c>
      <c r="K117" s="38" t="n">
        <f aca="false">VLOOKUP(B117,'HK3-HK4'!$B$11:$J$159,7,0)</f>
        <v>99</v>
      </c>
      <c r="L117" s="39" t="n">
        <f aca="false">AVERAGE(J117,K117)</f>
        <v>93</v>
      </c>
      <c r="M117" s="38" t="n">
        <f aca="false">VLOOKUP(VALUE(B117),'HK5-HK6'!$B$11:$J$153,6,0)</f>
        <v>97</v>
      </c>
      <c r="N117" s="38" t="n">
        <f aca="false">VLOOKUP(VALUE(B117),'HK5-HK6'!$B$11:$J$153,7,0)</f>
        <v>97</v>
      </c>
      <c r="O117" s="39" t="n">
        <f aca="false">AVERAGE(M117,N117)</f>
        <v>97</v>
      </c>
      <c r="P117" s="38" t="n">
        <f aca="false">VLOOKUP(B117,HK7!$B$11:$J$160,6,0)</f>
        <v>97</v>
      </c>
      <c r="Q117" s="40" t="n">
        <f aca="false">P117</f>
        <v>97</v>
      </c>
      <c r="R117" s="41" t="n">
        <f aca="false">ROUND((G117+H117+J117+K117+M117+N117+P117)/7,0)</f>
        <v>94</v>
      </c>
      <c r="S117" s="42" t="str">
        <f aca="false">IF(R117&gt;=90,"Xuất Sắc",IF(R117&gt;=80,"Tốt",IF(R117&gt;=65,"Khá",IF(R117&gt;=50,"TB ",IF(R117&gt;=35,"Yếu","Kém")))))</f>
        <v>Xuất Sắc</v>
      </c>
      <c r="T117" s="23"/>
      <c r="U117" s="31"/>
    </row>
    <row r="118" s="11" customFormat="true" ht="18.95" hidden="false" customHeight="true" outlineLevel="0" collapsed="false">
      <c r="A118" s="33" t="n">
        <v>110</v>
      </c>
      <c r="B118" s="34" t="s">
        <v>308</v>
      </c>
      <c r="C118" s="35" t="s">
        <v>309</v>
      </c>
      <c r="D118" s="36" t="s">
        <v>307</v>
      </c>
      <c r="E118" s="37" t="n">
        <v>31032</v>
      </c>
      <c r="F118" s="33" t="s">
        <v>29</v>
      </c>
      <c r="G118" s="38" t="n">
        <f aca="false">VLOOKUP(B118,'HK1-HK2'!$B$11:$K$167,6,0)</f>
        <v>82</v>
      </c>
      <c r="H118" s="38" t="n">
        <f aca="false">VLOOKUP(B118,'HK1-HK2'!$B$11:$K$167,7,0)</f>
        <v>84</v>
      </c>
      <c r="I118" s="39" t="n">
        <f aca="false">AVERAGE(G118,H118)</f>
        <v>83</v>
      </c>
      <c r="J118" s="38" t="n">
        <f aca="false">VLOOKUP(B118,'HK3-HK4'!$B$11:$J$159,6,0)</f>
        <v>74</v>
      </c>
      <c r="K118" s="38" t="n">
        <f aca="false">VLOOKUP(B118,'HK3-HK4'!$B$11:$J$159,7,0)</f>
        <v>0</v>
      </c>
      <c r="L118" s="39" t="n">
        <f aca="false">AVERAGE(J118,K118)</f>
        <v>37</v>
      </c>
      <c r="M118" s="38" t="n">
        <f aca="false">VLOOKUP(VALUE(B118),'HK5-HK6'!$B$11:$J$153,6,0)</f>
        <v>89</v>
      </c>
      <c r="N118" s="38" t="n">
        <f aca="false">VLOOKUP(VALUE(B118),'HK5-HK6'!$B$11:$J$153,7,0)</f>
        <v>88</v>
      </c>
      <c r="O118" s="39" t="n">
        <f aca="false">AVERAGE(M118,N118)</f>
        <v>88.5</v>
      </c>
      <c r="P118" s="38" t="n">
        <f aca="false">VLOOKUP(B118,HK7!$B$11:$J$160,6,0)</f>
        <v>80</v>
      </c>
      <c r="Q118" s="40" t="n">
        <f aca="false">P118</f>
        <v>80</v>
      </c>
      <c r="R118" s="41" t="n">
        <f aca="false">ROUND((G118+H118+J118+K118+M118+N118+P118)/7,0)</f>
        <v>71</v>
      </c>
      <c r="S118" s="42" t="str">
        <f aca="false">IF(R118&gt;=90,"Xuất Sắc",IF(R118&gt;=80,"Tốt",IF(R118&gt;=65,"Khá",IF(R118&gt;=50,"TB ",IF(R118&gt;=35,"Yếu","Kém")))))</f>
        <v>Khá</v>
      </c>
      <c r="T118" s="23"/>
      <c r="U118" s="31"/>
    </row>
    <row r="119" s="11" customFormat="true" ht="18.95" hidden="false" customHeight="true" outlineLevel="0" collapsed="false">
      <c r="A119" s="33" t="n">
        <v>111</v>
      </c>
      <c r="B119" s="34" t="s">
        <v>310</v>
      </c>
      <c r="C119" s="35" t="s">
        <v>311</v>
      </c>
      <c r="D119" s="36" t="s">
        <v>307</v>
      </c>
      <c r="E119" s="37" t="n">
        <v>33073</v>
      </c>
      <c r="F119" s="33" t="s">
        <v>29</v>
      </c>
      <c r="G119" s="38" t="n">
        <f aca="false">VLOOKUP(B119,'HK1-HK2'!$B$11:$K$167,6,0)</f>
        <v>87</v>
      </c>
      <c r="H119" s="38" t="n">
        <f aca="false">VLOOKUP(B119,'HK1-HK2'!$B$11:$K$167,7,0)</f>
        <v>87</v>
      </c>
      <c r="I119" s="39" t="n">
        <f aca="false">AVERAGE(G119,H119)</f>
        <v>87</v>
      </c>
      <c r="J119" s="38" t="n">
        <f aca="false">VLOOKUP(B119,'HK3-HK4'!$B$11:$J$159,6,0)</f>
        <v>87</v>
      </c>
      <c r="K119" s="38" t="n">
        <f aca="false">VLOOKUP(B119,'HK3-HK4'!$B$11:$J$159,7,0)</f>
        <v>87</v>
      </c>
      <c r="L119" s="39" t="n">
        <f aca="false">AVERAGE(J119,K119)</f>
        <v>87</v>
      </c>
      <c r="M119" s="38" t="n">
        <f aca="false">VLOOKUP(VALUE(B119),'HK5-HK6'!$B$11:$J$153,6,0)</f>
        <v>87</v>
      </c>
      <c r="N119" s="38" t="n">
        <f aca="false">VLOOKUP(VALUE(B119),'HK5-HK6'!$B$11:$J$153,7,0)</f>
        <v>87</v>
      </c>
      <c r="O119" s="39" t="n">
        <f aca="false">AVERAGE(M119,N119)</f>
        <v>87</v>
      </c>
      <c r="P119" s="38" t="n">
        <f aca="false">VLOOKUP(B119,HK7!$B$11:$J$160,6,0)</f>
        <v>87</v>
      </c>
      <c r="Q119" s="40" t="n">
        <f aca="false">P119</f>
        <v>87</v>
      </c>
      <c r="R119" s="41" t="n">
        <f aca="false">ROUND((G119+H119+J119+K119+M119+N119+P119)/7,0)</f>
        <v>87</v>
      </c>
      <c r="S119" s="42" t="str">
        <f aca="false">IF(R119&gt;=90,"Xuất Sắc",IF(R119&gt;=80,"Tốt",IF(R119&gt;=65,"Khá",IF(R119&gt;=50,"TB ",IF(R119&gt;=35,"Yếu","Kém")))))</f>
        <v>Tốt</v>
      </c>
      <c r="T119" s="23"/>
      <c r="U119" s="31"/>
    </row>
    <row r="120" s="11" customFormat="true" ht="18.95" hidden="false" customHeight="true" outlineLevel="0" collapsed="false">
      <c r="A120" s="33" t="n">
        <v>112</v>
      </c>
      <c r="B120" s="34" t="s">
        <v>312</v>
      </c>
      <c r="C120" s="35" t="s">
        <v>313</v>
      </c>
      <c r="D120" s="36" t="s">
        <v>314</v>
      </c>
      <c r="E120" s="37" t="n">
        <v>35023</v>
      </c>
      <c r="F120" s="33" t="s">
        <v>29</v>
      </c>
      <c r="G120" s="38" t="n">
        <f aca="false">VLOOKUP(B120,'HK1-HK2'!$B$11:$K$167,6,0)</f>
        <v>82</v>
      </c>
      <c r="H120" s="38" t="n">
        <f aca="false">VLOOKUP(B120,'HK1-HK2'!$B$11:$K$167,7,0)</f>
        <v>84</v>
      </c>
      <c r="I120" s="39" t="n">
        <f aca="false">AVERAGE(G120,H120)</f>
        <v>83</v>
      </c>
      <c r="J120" s="38" t="n">
        <f aca="false">VLOOKUP(B120,'HK3-HK4'!$B$11:$J$159,6,0)</f>
        <v>77</v>
      </c>
      <c r="K120" s="38" t="n">
        <f aca="false">VLOOKUP(B120,'HK3-HK4'!$B$11:$J$159,7,0)</f>
        <v>89</v>
      </c>
      <c r="L120" s="39" t="n">
        <f aca="false">AVERAGE(J120,K120)</f>
        <v>83</v>
      </c>
      <c r="M120" s="38" t="n">
        <f aca="false">VLOOKUP(VALUE(B120),'HK5-HK6'!$B$11:$J$153,6,0)</f>
        <v>87</v>
      </c>
      <c r="N120" s="38" t="n">
        <f aca="false">VLOOKUP(VALUE(B120),'HK5-HK6'!$B$11:$J$153,7,0)</f>
        <v>89</v>
      </c>
      <c r="O120" s="39" t="n">
        <f aca="false">AVERAGE(M120,N120)</f>
        <v>88</v>
      </c>
      <c r="P120" s="38" t="n">
        <f aca="false">VLOOKUP(B120,HK7!$B$11:$J$160,6,0)</f>
        <v>87</v>
      </c>
      <c r="Q120" s="40" t="n">
        <f aca="false">P120</f>
        <v>87</v>
      </c>
      <c r="R120" s="41" t="n">
        <f aca="false">ROUND((G120+H120+J120+K120+M120+N120+P120)/7,0)</f>
        <v>85</v>
      </c>
      <c r="S120" s="42" t="str">
        <f aca="false">IF(R120&gt;=90,"Xuất Sắc",IF(R120&gt;=80,"Tốt",IF(R120&gt;=65,"Khá",IF(R120&gt;=50,"TB ",IF(R120&gt;=35,"Yếu","Kém")))))</f>
        <v>Tốt</v>
      </c>
      <c r="T120" s="23"/>
      <c r="U120" s="31"/>
    </row>
    <row r="121" s="11" customFormat="true" ht="18.95" hidden="false" customHeight="true" outlineLevel="0" collapsed="false">
      <c r="A121" s="33" t="n">
        <v>113</v>
      </c>
      <c r="B121" s="34" t="s">
        <v>315</v>
      </c>
      <c r="C121" s="35" t="s">
        <v>316</v>
      </c>
      <c r="D121" s="36" t="s">
        <v>317</v>
      </c>
      <c r="E121" s="37" t="n">
        <v>33223</v>
      </c>
      <c r="F121" s="33" t="s">
        <v>29</v>
      </c>
      <c r="G121" s="38" t="n">
        <f aca="false">VLOOKUP(B121,'HK1-HK2'!$B$11:$K$167,6,0)</f>
        <v>60</v>
      </c>
      <c r="H121" s="38" t="n">
        <f aca="false">VLOOKUP(B121,'HK1-HK2'!$B$11:$K$167,7,0)</f>
        <v>60</v>
      </c>
      <c r="I121" s="39" t="n">
        <f aca="false">AVERAGE(G121,H121)</f>
        <v>60</v>
      </c>
      <c r="J121" s="38" t="n">
        <f aca="false">VLOOKUP(B121,'HK3-HK4'!$B$11:$J$159,6,0)</f>
        <v>87</v>
      </c>
      <c r="K121" s="38" t="n">
        <f aca="false">VLOOKUP(B121,'HK3-HK4'!$B$11:$J$159,7,0)</f>
        <v>87</v>
      </c>
      <c r="L121" s="39" t="n">
        <f aca="false">AVERAGE(J121,K121)</f>
        <v>87</v>
      </c>
      <c r="M121" s="38" t="n">
        <f aca="false">VLOOKUP(VALUE(B121),'HK5-HK6'!$B$11:$J$153,6,0)</f>
        <v>89</v>
      </c>
      <c r="N121" s="38" t="n">
        <f aca="false">VLOOKUP(VALUE(B121),'HK5-HK6'!$B$11:$J$153,7,0)</f>
        <v>60</v>
      </c>
      <c r="O121" s="39" t="n">
        <f aca="false">AVERAGE(M121,N121)</f>
        <v>74.5</v>
      </c>
      <c r="P121" s="38" t="n">
        <f aca="false">VLOOKUP(B121,HK7!$B$11:$J$160,6,0)</f>
        <v>80</v>
      </c>
      <c r="Q121" s="40" t="n">
        <f aca="false">P121</f>
        <v>80</v>
      </c>
      <c r="R121" s="41" t="n">
        <f aca="false">ROUND((G121+H121+J121+K121+M121+N121+P121)/7,0)</f>
        <v>75</v>
      </c>
      <c r="S121" s="42" t="str">
        <f aca="false">IF(R121&gt;=90,"Xuất Sắc",IF(R121&gt;=80,"Tốt",IF(R121&gt;=65,"Khá",IF(R121&gt;=50,"TB ",IF(R121&gt;=35,"Yếu","Kém")))))</f>
        <v>Khá</v>
      </c>
      <c r="T121" s="23"/>
      <c r="U121" s="49"/>
      <c r="V121" s="43" t="s">
        <v>318</v>
      </c>
      <c r="W121" s="43"/>
      <c r="X121" s="43"/>
    </row>
    <row r="122" s="11" customFormat="true" ht="18.95" hidden="false" customHeight="true" outlineLevel="0" collapsed="false">
      <c r="A122" s="33" t="n">
        <v>114</v>
      </c>
      <c r="B122" s="34" t="s">
        <v>319</v>
      </c>
      <c r="C122" s="35" t="s">
        <v>320</v>
      </c>
      <c r="D122" s="36" t="s">
        <v>321</v>
      </c>
      <c r="E122" s="37" t="n">
        <v>34965</v>
      </c>
      <c r="F122" s="33" t="s">
        <v>29</v>
      </c>
      <c r="G122" s="38" t="n">
        <f aca="false">VLOOKUP(B122,'HK1-HK2'!$B$11:$K$167,6,0)</f>
        <v>82</v>
      </c>
      <c r="H122" s="38" t="n">
        <f aca="false">VLOOKUP(B122,'HK1-HK2'!$B$11:$K$167,7,0)</f>
        <v>87</v>
      </c>
      <c r="I122" s="39" t="n">
        <f aca="false">AVERAGE(G122,H122)</f>
        <v>84.5</v>
      </c>
      <c r="J122" s="38" t="n">
        <f aca="false">VLOOKUP(B122,'HK3-HK4'!$B$11:$J$159,6,0)</f>
        <v>77</v>
      </c>
      <c r="K122" s="38" t="n">
        <f aca="false">VLOOKUP(B122,'HK3-HK4'!$B$11:$J$159,7,0)</f>
        <v>89</v>
      </c>
      <c r="L122" s="39" t="n">
        <f aca="false">AVERAGE(J122,K122)</f>
        <v>83</v>
      </c>
      <c r="M122" s="38" t="n">
        <f aca="false">VLOOKUP(VALUE(B122),'HK5-HK6'!$B$11:$J$153,6,0)</f>
        <v>87</v>
      </c>
      <c r="N122" s="38" t="n">
        <f aca="false">VLOOKUP(VALUE(B122),'HK5-HK6'!$B$11:$J$153,7,0)</f>
        <v>89</v>
      </c>
      <c r="O122" s="39" t="n">
        <f aca="false">AVERAGE(M122,N122)</f>
        <v>88</v>
      </c>
      <c r="P122" s="38" t="n">
        <f aca="false">VLOOKUP(B122,HK7!$B$11:$J$160,6,0)</f>
        <v>87</v>
      </c>
      <c r="Q122" s="40" t="n">
        <f aca="false">P122</f>
        <v>87</v>
      </c>
      <c r="R122" s="41" t="n">
        <f aca="false">ROUND((G122+H122+J122+K122+M122+N122+P122)/7,0)</f>
        <v>85</v>
      </c>
      <c r="S122" s="42" t="str">
        <f aca="false">IF(R122&gt;=90,"Xuất Sắc",IF(R122&gt;=80,"Tốt",IF(R122&gt;=65,"Khá",IF(R122&gt;=50,"TB ",IF(R122&gt;=35,"Yếu","Kém")))))</f>
        <v>Tốt</v>
      </c>
      <c r="T122" s="23"/>
      <c r="U122" s="31"/>
    </row>
    <row r="123" s="11" customFormat="true" ht="18.95" hidden="false" customHeight="true" outlineLevel="0" collapsed="false">
      <c r="A123" s="33" t="n">
        <v>115</v>
      </c>
      <c r="B123" s="34" t="s">
        <v>322</v>
      </c>
      <c r="C123" s="35" t="s">
        <v>323</v>
      </c>
      <c r="D123" s="36" t="s">
        <v>321</v>
      </c>
      <c r="E123" s="37" t="n">
        <v>34831</v>
      </c>
      <c r="F123" s="33" t="s">
        <v>29</v>
      </c>
      <c r="G123" s="38" t="n">
        <f aca="false">VLOOKUP(B123,'HK1-HK2'!$B$11:$K$167,6,0)</f>
        <v>90</v>
      </c>
      <c r="H123" s="38" t="n">
        <f aca="false">VLOOKUP(B123,'HK1-HK2'!$B$11:$K$167,7,0)</f>
        <v>80</v>
      </c>
      <c r="I123" s="39" t="n">
        <f aca="false">AVERAGE(G123,H123)</f>
        <v>85</v>
      </c>
      <c r="J123" s="38" t="n">
        <f aca="false">VLOOKUP(B123,'HK3-HK4'!$B$11:$J$159,6,0)</f>
        <v>87</v>
      </c>
      <c r="K123" s="38" t="n">
        <f aca="false">VLOOKUP(B123,'HK3-HK4'!$B$11:$J$159,7,0)</f>
        <v>87</v>
      </c>
      <c r="L123" s="39" t="n">
        <f aca="false">AVERAGE(J123,K123)</f>
        <v>87</v>
      </c>
      <c r="M123" s="38" t="n">
        <f aca="false">VLOOKUP(VALUE(B123),'HK5-HK6'!$B$11:$J$153,6,0)</f>
        <v>89</v>
      </c>
      <c r="N123" s="38" t="n">
        <f aca="false">VLOOKUP(VALUE(B123),'HK5-HK6'!$B$11:$J$153,7,0)</f>
        <v>88</v>
      </c>
      <c r="O123" s="39" t="n">
        <f aca="false">AVERAGE(M123,N123)</f>
        <v>88.5</v>
      </c>
      <c r="P123" s="38" t="n">
        <f aca="false">VLOOKUP(B123,HK7!$B$11:$J$160,6,0)</f>
        <v>82</v>
      </c>
      <c r="Q123" s="40" t="n">
        <f aca="false">P123</f>
        <v>82</v>
      </c>
      <c r="R123" s="41" t="n">
        <f aca="false">ROUND((G123+H123+J123+K123+M123+N123+P123)/7,0)</f>
        <v>86</v>
      </c>
      <c r="S123" s="42" t="str">
        <f aca="false">IF(R123&gt;=90,"Xuất Sắc",IF(R123&gt;=80,"Tốt",IF(R123&gt;=65,"Khá",IF(R123&gt;=50,"TB ",IF(R123&gt;=35,"Yếu","Kém")))))</f>
        <v>Tốt</v>
      </c>
      <c r="T123" s="23"/>
      <c r="U123" s="31"/>
    </row>
    <row r="124" s="11" customFormat="true" ht="18.95" hidden="false" customHeight="true" outlineLevel="0" collapsed="false">
      <c r="A124" s="33" t="n">
        <v>116</v>
      </c>
      <c r="B124" s="34" t="s">
        <v>324</v>
      </c>
      <c r="C124" s="35" t="s">
        <v>325</v>
      </c>
      <c r="D124" s="36" t="s">
        <v>321</v>
      </c>
      <c r="E124" s="37" t="n">
        <v>29375</v>
      </c>
      <c r="F124" s="33" t="s">
        <v>29</v>
      </c>
      <c r="G124" s="38" t="n">
        <f aca="false">VLOOKUP(B124,'HK1-HK2'!$B$11:$K$167,6,0)</f>
        <v>87</v>
      </c>
      <c r="H124" s="38" t="n">
        <f aca="false">VLOOKUP(B124,'HK1-HK2'!$B$11:$K$167,7,0)</f>
        <v>90</v>
      </c>
      <c r="I124" s="39" t="n">
        <f aca="false">AVERAGE(G124,H124)</f>
        <v>88.5</v>
      </c>
      <c r="J124" s="38" t="n">
        <f aca="false">VLOOKUP(B124,'HK3-HK4'!$B$11:$J$159,6,0)</f>
        <v>87</v>
      </c>
      <c r="K124" s="38" t="n">
        <f aca="false">VLOOKUP(B124,'HK3-HK4'!$B$11:$J$159,7,0)</f>
        <v>99</v>
      </c>
      <c r="L124" s="39" t="n">
        <f aca="false">AVERAGE(J124,K124)</f>
        <v>93</v>
      </c>
      <c r="M124" s="38" t="n">
        <f aca="false">VLOOKUP(VALUE(B124),'HK5-HK6'!$B$11:$J$153,6,0)</f>
        <v>92</v>
      </c>
      <c r="N124" s="38" t="n">
        <f aca="false">VLOOKUP(VALUE(B124),'HK5-HK6'!$B$11:$J$153,7,0)</f>
        <v>97</v>
      </c>
      <c r="O124" s="39" t="n">
        <f aca="false">AVERAGE(M124,N124)</f>
        <v>94.5</v>
      </c>
      <c r="P124" s="38" t="n">
        <f aca="false">VLOOKUP(B124,HK7!$B$11:$J$160,6,0)</f>
        <v>92</v>
      </c>
      <c r="Q124" s="40" t="n">
        <f aca="false">P124</f>
        <v>92</v>
      </c>
      <c r="R124" s="41" t="n">
        <f aca="false">ROUND((G124+H124+J124+K124+M124+N124+P124)/7,0)</f>
        <v>92</v>
      </c>
      <c r="S124" s="42" t="str">
        <f aca="false">IF(R124&gt;=90,"Xuất Sắc",IF(R124&gt;=80,"Tốt",IF(R124&gt;=65,"Khá",IF(R124&gt;=50,"TB ",IF(R124&gt;=35,"Yếu","Kém")))))</f>
        <v>Xuất Sắc</v>
      </c>
      <c r="T124" s="23"/>
      <c r="U124" s="31"/>
    </row>
    <row r="125" s="11" customFormat="true" ht="18.95" hidden="false" customHeight="true" outlineLevel="0" collapsed="false">
      <c r="A125" s="33" t="n">
        <v>117</v>
      </c>
      <c r="B125" s="34" t="s">
        <v>326</v>
      </c>
      <c r="C125" s="35" t="s">
        <v>327</v>
      </c>
      <c r="D125" s="36" t="s">
        <v>321</v>
      </c>
      <c r="E125" s="37" t="n">
        <v>34544</v>
      </c>
      <c r="F125" s="33" t="s">
        <v>29</v>
      </c>
      <c r="G125" s="38" t="n">
        <f aca="false">VLOOKUP(B125,'HK1-HK2'!$B$11:$K$167,6,0)</f>
        <v>82</v>
      </c>
      <c r="H125" s="38" t="n">
        <f aca="false">VLOOKUP(B125,'HK1-HK2'!$B$11:$K$167,7,0)</f>
        <v>84</v>
      </c>
      <c r="I125" s="39" t="n">
        <f aca="false">AVERAGE(G125,H125)</f>
        <v>83</v>
      </c>
      <c r="J125" s="38" t="n">
        <f aca="false">VLOOKUP(B125,'HK3-HK4'!$B$11:$J$159,6,0)</f>
        <v>87</v>
      </c>
      <c r="K125" s="38" t="n">
        <f aca="false">VLOOKUP(B125,'HK3-HK4'!$B$11:$J$159,7,0)</f>
        <v>84</v>
      </c>
      <c r="L125" s="39" t="n">
        <f aca="false">AVERAGE(J125,K125)</f>
        <v>85.5</v>
      </c>
      <c r="M125" s="38" t="n">
        <f aca="false">VLOOKUP(VALUE(B125),'HK5-HK6'!$B$11:$J$153,6,0)</f>
        <v>84</v>
      </c>
      <c r="N125" s="38" t="n">
        <f aca="false">VLOOKUP(VALUE(B125),'HK5-HK6'!$B$11:$J$153,7,0)</f>
        <v>87</v>
      </c>
      <c r="O125" s="39" t="n">
        <f aca="false">AVERAGE(M125,N125)</f>
        <v>85.5</v>
      </c>
      <c r="P125" s="38" t="n">
        <f aca="false">VLOOKUP(B125,HK7!$B$11:$J$160,6,0)</f>
        <v>87</v>
      </c>
      <c r="Q125" s="40" t="n">
        <f aca="false">P125</f>
        <v>87</v>
      </c>
      <c r="R125" s="41" t="n">
        <f aca="false">ROUND((G125+H125+J125+K125+M125+N125+P125)/7,0)</f>
        <v>85</v>
      </c>
      <c r="S125" s="42" t="str">
        <f aca="false">IF(R125&gt;=90,"Xuất Sắc",IF(R125&gt;=80,"Tốt",IF(R125&gt;=65,"Khá",IF(R125&gt;=50,"TB ",IF(R125&gt;=35,"Yếu","Kém")))))</f>
        <v>Tốt</v>
      </c>
      <c r="T125" s="23"/>
      <c r="U125" s="31"/>
    </row>
    <row r="126" s="11" customFormat="true" ht="18.95" hidden="false" customHeight="true" outlineLevel="0" collapsed="false">
      <c r="A126" s="33" t="n">
        <v>118</v>
      </c>
      <c r="B126" s="34" t="s">
        <v>328</v>
      </c>
      <c r="C126" s="35" t="s">
        <v>329</v>
      </c>
      <c r="D126" s="36" t="s">
        <v>330</v>
      </c>
      <c r="E126" s="37" t="n">
        <v>34888</v>
      </c>
      <c r="F126" s="33" t="s">
        <v>29</v>
      </c>
      <c r="G126" s="38" t="n">
        <f aca="false">VLOOKUP(B126,'HK1-HK2'!$B$11:$K$167,6,0)</f>
        <v>87</v>
      </c>
      <c r="H126" s="38" t="n">
        <f aca="false">VLOOKUP(B126,'HK1-HK2'!$B$11:$K$167,7,0)</f>
        <v>80</v>
      </c>
      <c r="I126" s="39" t="n">
        <f aca="false">AVERAGE(G126,H126)</f>
        <v>83.5</v>
      </c>
      <c r="J126" s="38" t="n">
        <f aca="false">VLOOKUP(B126,'HK3-HK4'!$B$11:$J$159,6,0)</f>
        <v>70</v>
      </c>
      <c r="K126" s="38" t="n">
        <f aca="false">VLOOKUP(B126,'HK3-HK4'!$B$11:$J$159,7,0)</f>
        <v>70</v>
      </c>
      <c r="L126" s="39" t="n">
        <f aca="false">AVERAGE(J126,K126)</f>
        <v>70</v>
      </c>
      <c r="M126" s="38" t="n">
        <f aca="false">VLOOKUP(VALUE(B126),'HK5-HK6'!$B$11:$J$153,6,0)</f>
        <v>89</v>
      </c>
      <c r="N126" s="38" t="n">
        <f aca="false">VLOOKUP(VALUE(B126),'HK5-HK6'!$B$11:$J$153,7,0)</f>
        <v>85</v>
      </c>
      <c r="O126" s="39" t="n">
        <f aca="false">AVERAGE(M126,N126)</f>
        <v>87</v>
      </c>
      <c r="P126" s="38" t="n">
        <f aca="false">VLOOKUP(B126,HK7!$B$11:$J$160,6,0)</f>
        <v>85</v>
      </c>
      <c r="Q126" s="40" t="n">
        <f aca="false">P126</f>
        <v>85</v>
      </c>
      <c r="R126" s="41" t="n">
        <f aca="false">ROUND((G126+H126+J126+K126+M126+N126+P126)/7,0)</f>
        <v>81</v>
      </c>
      <c r="S126" s="42" t="str">
        <f aca="false">IF(R126&gt;=90,"Xuất Sắc",IF(R126&gt;=80,"Tốt",IF(R126&gt;=65,"Khá",IF(R126&gt;=50,"TB ",IF(R126&gt;=35,"Yếu","Kém")))))</f>
        <v>Tốt</v>
      </c>
      <c r="T126" s="23"/>
      <c r="U126" s="31"/>
    </row>
    <row r="127" s="11" customFormat="true" ht="18.95" hidden="false" customHeight="true" outlineLevel="0" collapsed="false">
      <c r="A127" s="33" t="n">
        <v>119</v>
      </c>
      <c r="B127" s="34" t="s">
        <v>331</v>
      </c>
      <c r="C127" s="35" t="s">
        <v>332</v>
      </c>
      <c r="D127" s="36" t="s">
        <v>330</v>
      </c>
      <c r="E127" s="37" t="n">
        <v>34010</v>
      </c>
      <c r="F127" s="33" t="s">
        <v>29</v>
      </c>
      <c r="G127" s="38" t="n">
        <f aca="false">VLOOKUP(B127,'HK1-HK2'!$B$11:$K$167,6,0)</f>
        <v>87</v>
      </c>
      <c r="H127" s="38" t="n">
        <f aca="false">VLOOKUP(B127,'HK1-HK2'!$B$11:$K$167,7,0)</f>
        <v>78</v>
      </c>
      <c r="I127" s="39" t="n">
        <f aca="false">AVERAGE(G127,H127)</f>
        <v>82.5</v>
      </c>
      <c r="J127" s="38" t="n">
        <f aca="false">VLOOKUP(B127,'HK3-HK4'!$B$11:$J$159,6,0)</f>
        <v>80</v>
      </c>
      <c r="K127" s="38" t="n">
        <f aca="false">VLOOKUP(B127,'HK3-HK4'!$B$11:$J$159,7,0)</f>
        <v>87</v>
      </c>
      <c r="L127" s="39" t="n">
        <f aca="false">AVERAGE(J127,K127)</f>
        <v>83.5</v>
      </c>
      <c r="M127" s="38" t="n">
        <f aca="false">VLOOKUP(VALUE(B127),'HK5-HK6'!$B$11:$J$153,6,0)</f>
        <v>89</v>
      </c>
      <c r="N127" s="38" t="n">
        <f aca="false">VLOOKUP(VALUE(B127),'HK5-HK6'!$B$11:$J$153,7,0)</f>
        <v>87</v>
      </c>
      <c r="O127" s="39" t="n">
        <f aca="false">AVERAGE(M127,N127)</f>
        <v>88</v>
      </c>
      <c r="P127" s="38" t="n">
        <f aca="false">VLOOKUP(B127,HK7!$B$11:$J$160,6,0)</f>
        <v>89</v>
      </c>
      <c r="Q127" s="40" t="n">
        <f aca="false">P127</f>
        <v>89</v>
      </c>
      <c r="R127" s="41" t="n">
        <f aca="false">ROUND((G127+H127+J127+K127+M127+N127+P127)/7,0)</f>
        <v>85</v>
      </c>
      <c r="S127" s="42" t="str">
        <f aca="false">IF(R127&gt;=90,"Xuất Sắc",IF(R127&gt;=80,"Tốt",IF(R127&gt;=65,"Khá",IF(R127&gt;=50,"TB ",IF(R127&gt;=35,"Yếu","Kém")))))</f>
        <v>Tốt</v>
      </c>
      <c r="T127" s="23"/>
      <c r="U127" s="31"/>
    </row>
    <row r="128" s="11" customFormat="true" ht="18.95" hidden="false" customHeight="true" outlineLevel="0" collapsed="false">
      <c r="A128" s="33" t="n">
        <v>120</v>
      </c>
      <c r="B128" s="34" t="s">
        <v>333</v>
      </c>
      <c r="C128" s="35" t="s">
        <v>334</v>
      </c>
      <c r="D128" s="36" t="s">
        <v>335</v>
      </c>
      <c r="E128" s="37" t="n">
        <v>34170</v>
      </c>
      <c r="F128" s="33" t="s">
        <v>29</v>
      </c>
      <c r="G128" s="38" t="n">
        <f aca="false">VLOOKUP(B128,'HK1-HK2'!$B$11:$K$167,6,0)</f>
        <v>87</v>
      </c>
      <c r="H128" s="38" t="n">
        <f aca="false">VLOOKUP(B128,'HK1-HK2'!$B$11:$K$167,7,0)</f>
        <v>87</v>
      </c>
      <c r="I128" s="39" t="n">
        <f aca="false">AVERAGE(G128,H128)</f>
        <v>87</v>
      </c>
      <c r="J128" s="38" t="n">
        <f aca="false">VLOOKUP(B128,'HK3-HK4'!$B$11:$J$159,6,0)</f>
        <v>90</v>
      </c>
      <c r="K128" s="38" t="n">
        <f aca="false">VLOOKUP(B128,'HK3-HK4'!$B$11:$J$159,7,0)</f>
        <v>89</v>
      </c>
      <c r="L128" s="39" t="n">
        <f aca="false">AVERAGE(J128,K128)</f>
        <v>89.5</v>
      </c>
      <c r="M128" s="38" t="n">
        <f aca="false">VLOOKUP(VALUE(B128),'HK5-HK6'!$B$11:$J$153,6,0)</f>
        <v>89</v>
      </c>
      <c r="N128" s="38" t="n">
        <f aca="false">VLOOKUP(VALUE(B128),'HK5-HK6'!$B$11:$J$153,7,0)</f>
        <v>87</v>
      </c>
      <c r="O128" s="39" t="n">
        <f aca="false">AVERAGE(M128,N128)</f>
        <v>88</v>
      </c>
      <c r="P128" s="38" t="n">
        <f aca="false">VLOOKUP(B128,HK7!$B$11:$J$160,6,0)</f>
        <v>89</v>
      </c>
      <c r="Q128" s="40" t="n">
        <f aca="false">P128</f>
        <v>89</v>
      </c>
      <c r="R128" s="41" t="n">
        <f aca="false">ROUND((G128+H128+J128+K128+M128+N128+P128)/7,0)</f>
        <v>88</v>
      </c>
      <c r="S128" s="42" t="str">
        <f aca="false">IF(R128&gt;=90,"Xuất Sắc",IF(R128&gt;=80,"Tốt",IF(R128&gt;=65,"Khá",IF(R128&gt;=50,"TB ",IF(R128&gt;=35,"Yếu","Kém")))))</f>
        <v>Tốt</v>
      </c>
      <c r="T128" s="23"/>
      <c r="U128" s="31"/>
    </row>
    <row r="129" s="11" customFormat="true" ht="18.95" hidden="false" customHeight="true" outlineLevel="0" collapsed="false">
      <c r="A129" s="33" t="n">
        <v>121</v>
      </c>
      <c r="B129" s="34" t="s">
        <v>336</v>
      </c>
      <c r="C129" s="35" t="s">
        <v>337</v>
      </c>
      <c r="D129" s="36" t="s">
        <v>335</v>
      </c>
      <c r="E129" s="37" t="n">
        <v>34520</v>
      </c>
      <c r="F129" s="33" t="s">
        <v>29</v>
      </c>
      <c r="G129" s="38" t="n">
        <f aca="false">VLOOKUP(B129,'HK1-HK2'!$B$11:$K$167,6,0)</f>
        <v>90</v>
      </c>
      <c r="H129" s="38" t="n">
        <f aca="false">VLOOKUP(B129,'HK1-HK2'!$B$11:$K$167,7,0)</f>
        <v>87</v>
      </c>
      <c r="I129" s="39" t="n">
        <f aca="false">AVERAGE(G129,H129)</f>
        <v>88.5</v>
      </c>
      <c r="J129" s="38" t="n">
        <f aca="false">VLOOKUP(B129,'HK3-HK4'!$B$11:$J$159,6,0)</f>
        <v>90</v>
      </c>
      <c r="K129" s="38" t="n">
        <f aca="false">VLOOKUP(B129,'HK3-HK4'!$B$11:$J$159,7,0)</f>
        <v>84</v>
      </c>
      <c r="L129" s="39" t="n">
        <f aca="false">AVERAGE(J129,K129)</f>
        <v>87</v>
      </c>
      <c r="M129" s="38" t="n">
        <f aca="false">VLOOKUP(VALUE(B129),'HK5-HK6'!$B$11:$J$153,6,0)</f>
        <v>84</v>
      </c>
      <c r="N129" s="38" t="n">
        <f aca="false">VLOOKUP(VALUE(B129),'HK5-HK6'!$B$11:$J$153,7,0)</f>
        <v>87</v>
      </c>
      <c r="O129" s="39" t="n">
        <f aca="false">AVERAGE(M129,N129)</f>
        <v>85.5</v>
      </c>
      <c r="P129" s="38" t="n">
        <f aca="false">VLOOKUP(B129,HK7!$B$11:$J$160,6,0)</f>
        <v>77</v>
      </c>
      <c r="Q129" s="40" t="n">
        <f aca="false">P129</f>
        <v>77</v>
      </c>
      <c r="R129" s="41" t="n">
        <f aca="false">ROUND((G129+H129+J129+K129+M129+N129+P129)/7,0)</f>
        <v>86</v>
      </c>
      <c r="S129" s="42" t="str">
        <f aca="false">IF(R129&gt;=90,"Xuất Sắc",IF(R129&gt;=80,"Tốt",IF(R129&gt;=65,"Khá",IF(R129&gt;=50,"TB ",IF(R129&gt;=35,"Yếu","Kém")))))</f>
        <v>Tốt</v>
      </c>
      <c r="T129" s="23"/>
      <c r="U129" s="31"/>
    </row>
    <row r="130" s="11" customFormat="true" ht="18.95" hidden="false" customHeight="true" outlineLevel="0" collapsed="false">
      <c r="A130" s="33" t="n">
        <v>122</v>
      </c>
      <c r="B130" s="34" t="s">
        <v>338</v>
      </c>
      <c r="C130" s="35" t="s">
        <v>339</v>
      </c>
      <c r="D130" s="36" t="s">
        <v>335</v>
      </c>
      <c r="E130" s="37" t="n">
        <v>24644</v>
      </c>
      <c r="F130" s="33" t="s">
        <v>29</v>
      </c>
      <c r="G130" s="38" t="n">
        <f aca="false">VLOOKUP(B130,'HK1-HK2'!$B$11:$K$167,6,0)</f>
        <v>100</v>
      </c>
      <c r="H130" s="38" t="n">
        <f aca="false">VLOOKUP(B130,'HK1-HK2'!$B$11:$K$167,7,0)</f>
        <v>80</v>
      </c>
      <c r="I130" s="39" t="n">
        <f aca="false">AVERAGE(G130,H130)</f>
        <v>90</v>
      </c>
      <c r="J130" s="38" t="n">
        <f aca="false">VLOOKUP(B130,'HK3-HK4'!$B$11:$J$159,6,0)</f>
        <v>100</v>
      </c>
      <c r="K130" s="38" t="n">
        <f aca="false">VLOOKUP(B130,'HK3-HK4'!$B$11:$J$159,7,0)</f>
        <v>100</v>
      </c>
      <c r="L130" s="39" t="n">
        <f aca="false">AVERAGE(J130,K130)</f>
        <v>100</v>
      </c>
      <c r="M130" s="38" t="n">
        <f aca="false">VLOOKUP(VALUE(B130),'HK5-HK6'!$B$11:$J$153,6,0)</f>
        <v>99</v>
      </c>
      <c r="N130" s="38" t="n">
        <f aca="false">VLOOKUP(VALUE(B130),'HK5-HK6'!$B$11:$J$153,7,0)</f>
        <v>99</v>
      </c>
      <c r="O130" s="39" t="n">
        <f aca="false">AVERAGE(M130,N130)</f>
        <v>99</v>
      </c>
      <c r="P130" s="38" t="n">
        <f aca="false">VLOOKUP(B130,HK7!$B$11:$J$160,6,0)</f>
        <v>95</v>
      </c>
      <c r="Q130" s="40" t="n">
        <f aca="false">P130</f>
        <v>95</v>
      </c>
      <c r="R130" s="41" t="n">
        <f aca="false">ROUND((G130+H130+J130+K130+M130+N130+P130)/7,0)</f>
        <v>96</v>
      </c>
      <c r="S130" s="42" t="str">
        <f aca="false">IF(R130&gt;=90,"Xuất Sắc",IF(R130&gt;=80,"Tốt",IF(R130&gt;=65,"Khá",IF(R130&gt;=50,"TB ",IF(R130&gt;=35,"Yếu","Kém")))))</f>
        <v>Xuất Sắc</v>
      </c>
      <c r="T130" s="23"/>
      <c r="U130" s="31"/>
    </row>
    <row r="131" s="11" customFormat="true" ht="18.95" hidden="false" customHeight="true" outlineLevel="0" collapsed="false">
      <c r="A131" s="33" t="n">
        <v>123</v>
      </c>
      <c r="B131" s="34" t="s">
        <v>340</v>
      </c>
      <c r="C131" s="35" t="s">
        <v>341</v>
      </c>
      <c r="D131" s="36" t="s">
        <v>335</v>
      </c>
      <c r="E131" s="37" t="n">
        <v>31005</v>
      </c>
      <c r="F131" s="33" t="s">
        <v>29</v>
      </c>
      <c r="G131" s="38" t="n">
        <f aca="false">VLOOKUP(B131,'HK1-HK2'!$B$11:$K$167,6,0)</f>
        <v>90</v>
      </c>
      <c r="H131" s="38" t="n">
        <f aca="false">VLOOKUP(B131,'HK1-HK2'!$B$11:$K$167,7,0)</f>
        <v>80</v>
      </c>
      <c r="I131" s="39" t="n">
        <f aca="false">AVERAGE(G131,H131)</f>
        <v>85</v>
      </c>
      <c r="J131" s="38" t="n">
        <f aca="false">VLOOKUP(B131,'HK3-HK4'!$B$11:$J$159,6,0)</f>
        <v>87</v>
      </c>
      <c r="K131" s="38" t="n">
        <f aca="false">VLOOKUP(B131,'HK3-HK4'!$B$11:$J$159,7,0)</f>
        <v>87</v>
      </c>
      <c r="L131" s="39" t="n">
        <f aca="false">AVERAGE(J131,K131)</f>
        <v>87</v>
      </c>
      <c r="M131" s="38" t="n">
        <f aca="false">VLOOKUP(VALUE(B131),'HK5-HK6'!$B$11:$J$153,6,0)</f>
        <v>89</v>
      </c>
      <c r="N131" s="38" t="n">
        <f aca="false">VLOOKUP(VALUE(B131),'HK5-HK6'!$B$11:$J$153,7,0)</f>
        <v>88</v>
      </c>
      <c r="O131" s="39" t="n">
        <f aca="false">AVERAGE(M131,N131)</f>
        <v>88.5</v>
      </c>
      <c r="P131" s="38" t="n">
        <f aca="false">VLOOKUP(B131,HK7!$B$11:$J$160,6,0)</f>
        <v>85</v>
      </c>
      <c r="Q131" s="40" t="n">
        <f aca="false">P131</f>
        <v>85</v>
      </c>
      <c r="R131" s="41" t="n">
        <f aca="false">ROUND((G131+H131+J131+K131+M131+N131+P131)/7,0)</f>
        <v>87</v>
      </c>
      <c r="S131" s="42" t="str">
        <f aca="false">IF(R131&gt;=90,"Xuất Sắc",IF(R131&gt;=80,"Tốt",IF(R131&gt;=65,"Khá",IF(R131&gt;=50,"TB ",IF(R131&gt;=35,"Yếu","Kém")))))</f>
        <v>Tốt</v>
      </c>
      <c r="T131" s="23"/>
      <c r="U131" s="31"/>
    </row>
    <row r="132" s="11" customFormat="true" ht="18.95" hidden="false" customHeight="true" outlineLevel="0" collapsed="false">
      <c r="A132" s="33" t="n">
        <v>124</v>
      </c>
      <c r="B132" s="34" t="s">
        <v>342</v>
      </c>
      <c r="C132" s="35" t="s">
        <v>343</v>
      </c>
      <c r="D132" s="36" t="s">
        <v>335</v>
      </c>
      <c r="E132" s="37" t="n">
        <v>26896</v>
      </c>
      <c r="F132" s="33" t="s">
        <v>29</v>
      </c>
      <c r="G132" s="38" t="n">
        <f aca="false">VLOOKUP(B132,'HK1-HK2'!$B$11:$K$167,6,0)</f>
        <v>90</v>
      </c>
      <c r="H132" s="38" t="n">
        <f aca="false">VLOOKUP(B132,'HK1-HK2'!$B$11:$K$167,7,0)</f>
        <v>90</v>
      </c>
      <c r="I132" s="39" t="n">
        <f aca="false">AVERAGE(G132,H132)</f>
        <v>90</v>
      </c>
      <c r="J132" s="38" t="n">
        <f aca="false">VLOOKUP(B132,'HK3-HK4'!$B$11:$J$159,6,0)</f>
        <v>87</v>
      </c>
      <c r="K132" s="38" t="n">
        <f aca="false">VLOOKUP(B132,'HK3-HK4'!$B$11:$J$159,7,0)</f>
        <v>89</v>
      </c>
      <c r="L132" s="39" t="n">
        <f aca="false">AVERAGE(J132,K132)</f>
        <v>88</v>
      </c>
      <c r="M132" s="38" t="n">
        <f aca="false">VLOOKUP(VALUE(B132),'HK5-HK6'!$B$11:$J$153,6,0)</f>
        <v>74</v>
      </c>
      <c r="N132" s="38" t="n">
        <f aca="false">VLOOKUP(VALUE(B132),'HK5-HK6'!$B$11:$J$153,7,0)</f>
        <v>97</v>
      </c>
      <c r="O132" s="39" t="n">
        <f aca="false">AVERAGE(M132,N132)</f>
        <v>85.5</v>
      </c>
      <c r="P132" s="38" t="n">
        <f aca="false">VLOOKUP(B132,HK7!$B$11:$J$160,6,0)</f>
        <v>74</v>
      </c>
      <c r="Q132" s="40" t="n">
        <f aca="false">P132</f>
        <v>74</v>
      </c>
      <c r="R132" s="41" t="n">
        <f aca="false">ROUND((G132+H132+J132+K132+M132+N132+P132)/7,0)</f>
        <v>86</v>
      </c>
      <c r="S132" s="42" t="str">
        <f aca="false">IF(R132&gt;=90,"Xuất Sắc",IF(R132&gt;=80,"Tốt",IF(R132&gt;=65,"Khá",IF(R132&gt;=50,"TB ",IF(R132&gt;=35,"Yếu","Kém")))))</f>
        <v>Tốt</v>
      </c>
      <c r="T132" s="23"/>
      <c r="U132" s="31"/>
    </row>
    <row r="133" s="11" customFormat="true" ht="18.95" hidden="false" customHeight="true" outlineLevel="0" collapsed="false">
      <c r="A133" s="33" t="n">
        <v>125</v>
      </c>
      <c r="B133" s="34" t="s">
        <v>344</v>
      </c>
      <c r="C133" s="35" t="s">
        <v>345</v>
      </c>
      <c r="D133" s="36" t="s">
        <v>346</v>
      </c>
      <c r="E133" s="37" t="n">
        <v>33117</v>
      </c>
      <c r="F133" s="33" t="s">
        <v>29</v>
      </c>
      <c r="G133" s="38" t="n">
        <f aca="false">VLOOKUP(B133,'HK1-HK2'!$B$11:$K$167,6,0)</f>
        <v>82</v>
      </c>
      <c r="H133" s="38" t="n">
        <f aca="false">VLOOKUP(B133,'HK1-HK2'!$B$11:$K$167,7,0)</f>
        <v>84</v>
      </c>
      <c r="I133" s="39" t="n">
        <f aca="false">AVERAGE(G133,H133)</f>
        <v>83</v>
      </c>
      <c r="J133" s="38" t="n">
        <f aca="false">VLOOKUP(B133,'HK3-HK4'!$B$11:$J$159,6,0)</f>
        <v>77</v>
      </c>
      <c r="K133" s="38" t="n">
        <f aca="false">VLOOKUP(B133,'HK3-HK4'!$B$11:$J$159,7,0)</f>
        <v>87</v>
      </c>
      <c r="L133" s="39" t="n">
        <f aca="false">AVERAGE(J133,K133)</f>
        <v>82</v>
      </c>
      <c r="M133" s="38" t="n">
        <f aca="false">VLOOKUP(VALUE(B133),'HK5-HK6'!$B$11:$J$153,6,0)</f>
        <v>90</v>
      </c>
      <c r="N133" s="38" t="n">
        <f aca="false">VLOOKUP(VALUE(B133),'HK5-HK6'!$B$11:$J$153,7,0)</f>
        <v>90</v>
      </c>
      <c r="O133" s="39" t="n">
        <f aca="false">AVERAGE(M133,N133)</f>
        <v>90</v>
      </c>
      <c r="P133" s="38" t="n">
        <f aca="false">VLOOKUP(B133,HK7!$B$11:$J$160,6,0)</f>
        <v>90</v>
      </c>
      <c r="Q133" s="40" t="n">
        <f aca="false">P133</f>
        <v>90</v>
      </c>
      <c r="R133" s="41" t="n">
        <f aca="false">ROUND((G133+H133+J133+K133+M133+N133+P133)/7,0)</f>
        <v>86</v>
      </c>
      <c r="S133" s="42" t="str">
        <f aca="false">IF(R133&gt;=90,"Xuất Sắc",IF(R133&gt;=80,"Tốt",IF(R133&gt;=65,"Khá",IF(R133&gt;=50,"TB ",IF(R133&gt;=35,"Yếu","Kém")))))</f>
        <v>Tốt</v>
      </c>
      <c r="T133" s="23"/>
      <c r="U133" s="31"/>
    </row>
    <row r="134" s="11" customFormat="true" ht="18.95" hidden="false" customHeight="true" outlineLevel="0" collapsed="false">
      <c r="A134" s="33" t="n">
        <v>126</v>
      </c>
      <c r="B134" s="34" t="s">
        <v>347</v>
      </c>
      <c r="C134" s="35" t="s">
        <v>348</v>
      </c>
      <c r="D134" s="36" t="s">
        <v>346</v>
      </c>
      <c r="E134" s="37" t="n">
        <v>34142</v>
      </c>
      <c r="F134" s="33" t="s">
        <v>29</v>
      </c>
      <c r="G134" s="38" t="n">
        <f aca="false">VLOOKUP(B134,'HK1-HK2'!$B$11:$K$167,6,0)</f>
        <v>72</v>
      </c>
      <c r="H134" s="38" t="n">
        <f aca="false">VLOOKUP(B134,'HK1-HK2'!$B$11:$K$167,7,0)</f>
        <v>87</v>
      </c>
      <c r="I134" s="39" t="n">
        <f aca="false">AVERAGE(G134,H134)</f>
        <v>79.5</v>
      </c>
      <c r="J134" s="38" t="n">
        <f aca="false">VLOOKUP(B134,'HK3-HK4'!$B$11:$J$159,6,0)</f>
        <v>77</v>
      </c>
      <c r="K134" s="38" t="n">
        <f aca="false">VLOOKUP(B134,'HK3-HK4'!$B$11:$J$159,7,0)</f>
        <v>84</v>
      </c>
      <c r="L134" s="39" t="n">
        <f aca="false">AVERAGE(J134,K134)</f>
        <v>80.5</v>
      </c>
      <c r="M134" s="38" t="n">
        <f aca="false">VLOOKUP(VALUE(B134),'HK5-HK6'!$B$11:$J$153,6,0)</f>
        <v>84</v>
      </c>
      <c r="N134" s="38" t="n">
        <f aca="false">VLOOKUP(VALUE(B134),'HK5-HK6'!$B$11:$J$153,7,0)</f>
        <v>87</v>
      </c>
      <c r="O134" s="39" t="n">
        <f aca="false">AVERAGE(M134,N134)</f>
        <v>85.5</v>
      </c>
      <c r="P134" s="38" t="n">
        <f aca="false">VLOOKUP(B134,HK7!$B$11:$J$160,6,0)</f>
        <v>87</v>
      </c>
      <c r="Q134" s="40" t="n">
        <f aca="false">P134</f>
        <v>87</v>
      </c>
      <c r="R134" s="41" t="n">
        <f aca="false">ROUND((G134+H134+J134+K134+M134+N134+P134)/7,0)</f>
        <v>83</v>
      </c>
      <c r="S134" s="42" t="str">
        <f aca="false">IF(R134&gt;=90,"Xuất Sắc",IF(R134&gt;=80,"Tốt",IF(R134&gt;=65,"Khá",IF(R134&gt;=50,"TB ",IF(R134&gt;=35,"Yếu","Kém")))))</f>
        <v>Tốt</v>
      </c>
      <c r="T134" s="23"/>
      <c r="U134" s="31"/>
    </row>
    <row r="135" s="11" customFormat="true" ht="18.95" hidden="false" customHeight="true" outlineLevel="0" collapsed="false">
      <c r="A135" s="33" t="n">
        <v>127</v>
      </c>
      <c r="B135" s="34" t="s">
        <v>349</v>
      </c>
      <c r="C135" s="35" t="s">
        <v>350</v>
      </c>
      <c r="D135" s="36" t="s">
        <v>351</v>
      </c>
      <c r="E135" s="37" t="n">
        <v>30866</v>
      </c>
      <c r="F135" s="33" t="s">
        <v>29</v>
      </c>
      <c r="G135" s="38" t="n">
        <f aca="false">VLOOKUP(B135,'HK1-HK2'!$B$11:$K$167,6,0)</f>
        <v>82</v>
      </c>
      <c r="H135" s="38" t="n">
        <f aca="false">VLOOKUP(B135,'HK1-HK2'!$B$11:$K$167,7,0)</f>
        <v>84</v>
      </c>
      <c r="I135" s="39" t="n">
        <f aca="false">AVERAGE(G135,H135)</f>
        <v>83</v>
      </c>
      <c r="J135" s="38" t="n">
        <f aca="false">VLOOKUP(B135,'HK3-HK4'!$B$11:$J$159,6,0)</f>
        <v>77</v>
      </c>
      <c r="K135" s="38" t="n">
        <f aca="false">VLOOKUP(B135,'HK3-HK4'!$B$11:$J$159,7,0)</f>
        <v>84</v>
      </c>
      <c r="L135" s="39" t="n">
        <f aca="false">AVERAGE(J135,K135)</f>
        <v>80.5</v>
      </c>
      <c r="M135" s="38" t="n">
        <f aca="false">VLOOKUP(VALUE(B135),'HK5-HK6'!$B$11:$J$153,6,0)</f>
        <v>84</v>
      </c>
      <c r="N135" s="38" t="n">
        <f aca="false">VLOOKUP(VALUE(B135),'HK5-HK6'!$B$11:$J$153,7,0)</f>
        <v>87</v>
      </c>
      <c r="O135" s="39" t="n">
        <f aca="false">AVERAGE(M135,N135)</f>
        <v>85.5</v>
      </c>
      <c r="P135" s="38" t="n">
        <f aca="false">VLOOKUP(B135,HK7!$B$11:$J$160,6,0)</f>
        <v>87</v>
      </c>
      <c r="Q135" s="40" t="n">
        <f aca="false">P135</f>
        <v>87</v>
      </c>
      <c r="R135" s="41" t="n">
        <f aca="false">ROUND((G135+H135+J135+K135+M135+N135+P135)/7,0)</f>
        <v>84</v>
      </c>
      <c r="S135" s="42" t="str">
        <f aca="false">IF(R135&gt;=90,"Xuất Sắc",IF(R135&gt;=80,"Tốt",IF(R135&gt;=65,"Khá",IF(R135&gt;=50,"TB ",IF(R135&gt;=35,"Yếu","Kém")))))</f>
        <v>Tốt</v>
      </c>
      <c r="T135" s="23"/>
      <c r="U135" s="31"/>
    </row>
    <row r="136" s="11" customFormat="true" ht="18.95" hidden="false" customHeight="true" outlineLevel="0" collapsed="false">
      <c r="A136" s="33" t="n">
        <v>128</v>
      </c>
      <c r="B136" s="34" t="s">
        <v>352</v>
      </c>
      <c r="C136" s="35" t="s">
        <v>353</v>
      </c>
      <c r="D136" s="36" t="s">
        <v>354</v>
      </c>
      <c r="E136" s="37" t="n">
        <v>33855</v>
      </c>
      <c r="F136" s="33" t="s">
        <v>29</v>
      </c>
      <c r="G136" s="38" t="n">
        <f aca="false">VLOOKUP(B136,'HK1-HK2'!$B$11:$K$167,6,0)</f>
        <v>90</v>
      </c>
      <c r="H136" s="38" t="n">
        <f aca="false">VLOOKUP(B136,'HK1-HK2'!$B$11:$K$167,7,0)</f>
        <v>100</v>
      </c>
      <c r="I136" s="39" t="n">
        <f aca="false">AVERAGE(G136,H136)</f>
        <v>95</v>
      </c>
      <c r="J136" s="38" t="n">
        <f aca="false">VLOOKUP(B136,'HK3-HK4'!$B$11:$J$159,6,0)</f>
        <v>87</v>
      </c>
      <c r="K136" s="38" t="n">
        <f aca="false">VLOOKUP(B136,'HK3-HK4'!$B$11:$J$159,7,0)</f>
        <v>87</v>
      </c>
      <c r="L136" s="39" t="n">
        <f aca="false">AVERAGE(J136,K136)</f>
        <v>87</v>
      </c>
      <c r="M136" s="38" t="n">
        <f aca="false">VLOOKUP(VALUE(B136),'HK5-HK6'!$B$11:$J$153,6,0)</f>
        <v>87</v>
      </c>
      <c r="N136" s="38" t="n">
        <f aca="false">VLOOKUP(VALUE(B136),'HK5-HK6'!$B$11:$J$153,7,0)</f>
        <v>87</v>
      </c>
      <c r="O136" s="39" t="n">
        <f aca="false">AVERAGE(M136,N136)</f>
        <v>87</v>
      </c>
      <c r="P136" s="38" t="n">
        <f aca="false">VLOOKUP(B136,HK7!$B$11:$J$160,6,0)</f>
        <v>87</v>
      </c>
      <c r="Q136" s="40" t="n">
        <f aca="false">P136</f>
        <v>87</v>
      </c>
      <c r="R136" s="41" t="n">
        <f aca="false">ROUND((G136+H136+J136+K136+M136+N136+P136)/7,0)</f>
        <v>89</v>
      </c>
      <c r="S136" s="42" t="str">
        <f aca="false">IF(R136&gt;=90,"Xuất Sắc",IF(R136&gt;=80,"Tốt",IF(R136&gt;=65,"Khá",IF(R136&gt;=50,"TB ",IF(R136&gt;=35,"Yếu","Kém")))))</f>
        <v>Tốt</v>
      </c>
      <c r="T136" s="23"/>
      <c r="U136" s="31"/>
    </row>
    <row r="137" s="11" customFormat="true" ht="18.95" hidden="false" customHeight="true" outlineLevel="0" collapsed="false">
      <c r="A137" s="33" t="n">
        <v>129</v>
      </c>
      <c r="B137" s="34" t="s">
        <v>355</v>
      </c>
      <c r="C137" s="35" t="s">
        <v>356</v>
      </c>
      <c r="D137" s="36" t="s">
        <v>354</v>
      </c>
      <c r="E137" s="37" t="n">
        <v>29514</v>
      </c>
      <c r="F137" s="33" t="s">
        <v>29</v>
      </c>
      <c r="G137" s="38" t="n">
        <f aca="false">VLOOKUP(B137,'HK1-HK2'!$B$11:$K$167,6,0)</f>
        <v>90</v>
      </c>
      <c r="H137" s="38" t="n">
        <f aca="false">VLOOKUP(B137,'HK1-HK2'!$B$11:$K$167,7,0)</f>
        <v>80</v>
      </c>
      <c r="I137" s="39" t="n">
        <f aca="false">AVERAGE(G137,H137)</f>
        <v>85</v>
      </c>
      <c r="J137" s="38" t="n">
        <f aca="false">VLOOKUP(B137,'HK3-HK4'!$B$11:$J$159,6,0)</f>
        <v>90</v>
      </c>
      <c r="K137" s="38" t="n">
        <f aca="false">VLOOKUP(B137,'HK3-HK4'!$B$11:$J$159,7,0)</f>
        <v>90</v>
      </c>
      <c r="L137" s="39" t="n">
        <f aca="false">AVERAGE(J137,K137)</f>
        <v>90</v>
      </c>
      <c r="M137" s="38" t="n">
        <f aca="false">VLOOKUP(VALUE(B137),'HK5-HK6'!$B$11:$J$153,6,0)</f>
        <v>89</v>
      </c>
      <c r="N137" s="38" t="n">
        <f aca="false">VLOOKUP(VALUE(B137),'HK5-HK6'!$B$11:$J$153,7,0)</f>
        <v>88</v>
      </c>
      <c r="O137" s="39" t="n">
        <f aca="false">AVERAGE(M137,N137)</f>
        <v>88.5</v>
      </c>
      <c r="P137" s="38" t="n">
        <f aca="false">VLOOKUP(B137,HK7!$B$11:$J$160,6,0)</f>
        <v>85</v>
      </c>
      <c r="Q137" s="40" t="n">
        <f aca="false">P137</f>
        <v>85</v>
      </c>
      <c r="R137" s="41" t="n">
        <f aca="false">ROUND((G137+H137+J137+K137+M137+N137+P137)/7,0)</f>
        <v>87</v>
      </c>
      <c r="S137" s="42" t="str">
        <f aca="false">IF(R137&gt;=90,"Xuất Sắc",IF(R137&gt;=80,"Tốt",IF(R137&gt;=65,"Khá",IF(R137&gt;=50,"TB ",IF(R137&gt;=35,"Yếu","Kém")))))</f>
        <v>Tốt</v>
      </c>
      <c r="T137" s="23"/>
      <c r="U137" s="31"/>
    </row>
    <row r="138" s="11" customFormat="true" ht="18.95" hidden="false" customHeight="true" outlineLevel="0" collapsed="false">
      <c r="A138" s="33" t="n">
        <v>130</v>
      </c>
      <c r="B138" s="34" t="s">
        <v>357</v>
      </c>
      <c r="C138" s="35" t="s">
        <v>358</v>
      </c>
      <c r="D138" s="36" t="s">
        <v>359</v>
      </c>
      <c r="E138" s="37" t="n">
        <v>34465</v>
      </c>
      <c r="F138" s="33" t="s">
        <v>29</v>
      </c>
      <c r="G138" s="38" t="n">
        <f aca="false">VLOOKUP(B138,'HK1-HK2'!$B$11:$K$167,6,0)</f>
        <v>82</v>
      </c>
      <c r="H138" s="38" t="n">
        <f aca="false">VLOOKUP(B138,'HK1-HK2'!$B$11:$K$167,7,0)</f>
        <v>84</v>
      </c>
      <c r="I138" s="39" t="n">
        <f aca="false">AVERAGE(G138,H138)</f>
        <v>83</v>
      </c>
      <c r="J138" s="38" t="n">
        <f aca="false">VLOOKUP(B138,'HK3-HK4'!$B$11:$J$159,6,0)</f>
        <v>77</v>
      </c>
      <c r="K138" s="38" t="n">
        <f aca="false">VLOOKUP(B138,'HK3-HK4'!$B$11:$J$159,7,0)</f>
        <v>84</v>
      </c>
      <c r="L138" s="39" t="n">
        <f aca="false">AVERAGE(J138,K138)</f>
        <v>80.5</v>
      </c>
      <c r="M138" s="38" t="n">
        <f aca="false">VLOOKUP(VALUE(B138),'HK5-HK6'!$B$11:$J$153,6,0)</f>
        <v>84</v>
      </c>
      <c r="N138" s="38" t="n">
        <f aca="false">VLOOKUP(VALUE(B138),'HK5-HK6'!$B$11:$J$153,7,0)</f>
        <v>87</v>
      </c>
      <c r="O138" s="39" t="n">
        <f aca="false">AVERAGE(M138,N138)</f>
        <v>85.5</v>
      </c>
      <c r="P138" s="38" t="n">
        <f aca="false">VLOOKUP(B138,HK7!$B$11:$J$160,6,0)</f>
        <v>87</v>
      </c>
      <c r="Q138" s="40" t="n">
        <f aca="false">P138</f>
        <v>87</v>
      </c>
      <c r="R138" s="41" t="n">
        <f aca="false">ROUND((G138+H138+J138+K138+M138+N138+P138)/7,0)</f>
        <v>84</v>
      </c>
      <c r="S138" s="42" t="str">
        <f aca="false">IF(R138&gt;=90,"Xuất Sắc",IF(R138&gt;=80,"Tốt",IF(R138&gt;=65,"Khá",IF(R138&gt;=50,"TB ",IF(R138&gt;=35,"Yếu","Kém")))))</f>
        <v>Tốt</v>
      </c>
      <c r="T138" s="23"/>
      <c r="U138" s="31"/>
    </row>
    <row r="139" s="11" customFormat="true" ht="18.95" hidden="false" customHeight="true" outlineLevel="0" collapsed="false">
      <c r="A139" s="33" t="n">
        <v>131</v>
      </c>
      <c r="B139" s="34" t="s">
        <v>360</v>
      </c>
      <c r="C139" s="35" t="s">
        <v>361</v>
      </c>
      <c r="D139" s="36" t="s">
        <v>359</v>
      </c>
      <c r="E139" s="37" t="n">
        <v>34648</v>
      </c>
      <c r="F139" s="33" t="s">
        <v>29</v>
      </c>
      <c r="G139" s="38" t="n">
        <f aca="false">VLOOKUP(B139,'HK1-HK2'!$B$11:$K$167,6,0)</f>
        <v>80</v>
      </c>
      <c r="H139" s="38" t="n">
        <f aca="false">VLOOKUP(B139,'HK1-HK2'!$B$11:$K$167,7,0)</f>
        <v>80</v>
      </c>
      <c r="I139" s="39" t="n">
        <f aca="false">AVERAGE(G139,H139)</f>
        <v>80</v>
      </c>
      <c r="J139" s="38" t="n">
        <f aca="false">VLOOKUP(B139,'HK3-HK4'!$B$11:$J$159,6,0)</f>
        <v>87</v>
      </c>
      <c r="K139" s="38" t="n">
        <f aca="false">VLOOKUP(B139,'HK3-HK4'!$B$11:$J$159,7,0)</f>
        <v>87</v>
      </c>
      <c r="L139" s="39" t="n">
        <f aca="false">AVERAGE(J139,K139)</f>
        <v>87</v>
      </c>
      <c r="M139" s="38" t="n">
        <f aca="false">VLOOKUP(VALUE(B139),'HK5-HK6'!$B$11:$J$153,6,0)</f>
        <v>74</v>
      </c>
      <c r="N139" s="38" t="n">
        <f aca="false">VLOOKUP(VALUE(B139),'HK5-HK6'!$B$11:$J$153,7,0)</f>
        <v>88</v>
      </c>
      <c r="O139" s="39" t="n">
        <f aca="false">AVERAGE(M139,N139)</f>
        <v>81</v>
      </c>
      <c r="P139" s="38" t="n">
        <f aca="false">VLOOKUP(B139,HK7!$B$11:$J$160,6,0)</f>
        <v>80</v>
      </c>
      <c r="Q139" s="40" t="n">
        <f aca="false">P139</f>
        <v>80</v>
      </c>
      <c r="R139" s="41" t="n">
        <f aca="false">ROUND((G139+H139+J139+K139+M139+N139+P139)/7,0)</f>
        <v>82</v>
      </c>
      <c r="S139" s="42" t="str">
        <f aca="false">IF(R139&gt;=90,"Xuất Sắc",IF(R139&gt;=80,"Tốt",IF(R139&gt;=65,"Khá",IF(R139&gt;=50,"TB ",IF(R139&gt;=35,"Yếu","Kém")))))</f>
        <v>Tốt</v>
      </c>
      <c r="T139" s="23"/>
      <c r="U139" s="31"/>
    </row>
    <row r="140" s="11" customFormat="true" ht="18.95" hidden="false" customHeight="true" outlineLevel="0" collapsed="false">
      <c r="A140" s="33" t="n">
        <v>132</v>
      </c>
      <c r="B140" s="34" t="s">
        <v>362</v>
      </c>
      <c r="C140" s="35" t="s">
        <v>363</v>
      </c>
      <c r="D140" s="36" t="s">
        <v>364</v>
      </c>
      <c r="E140" s="37" t="n">
        <v>32037</v>
      </c>
      <c r="F140" s="33" t="s">
        <v>29</v>
      </c>
      <c r="G140" s="38" t="n">
        <f aca="false">VLOOKUP(B140,'HK1-HK2'!$B$11:$K$167,6,0)</f>
        <v>90</v>
      </c>
      <c r="H140" s="38" t="n">
        <f aca="false">VLOOKUP(B140,'HK1-HK2'!$B$11:$K$167,7,0)</f>
        <v>80</v>
      </c>
      <c r="I140" s="39" t="n">
        <f aca="false">AVERAGE(G140,H140)</f>
        <v>85</v>
      </c>
      <c r="J140" s="38" t="n">
        <f aca="false">VLOOKUP(B140,'HK3-HK4'!$B$11:$J$159,6,0)</f>
        <v>80</v>
      </c>
      <c r="K140" s="38" t="n">
        <f aca="false">VLOOKUP(B140,'HK3-HK4'!$B$11:$J$159,7,0)</f>
        <v>80</v>
      </c>
      <c r="L140" s="39" t="n">
        <f aca="false">AVERAGE(J140,K140)</f>
        <v>80</v>
      </c>
      <c r="M140" s="38" t="n">
        <f aca="false">VLOOKUP(VALUE(B140),'HK5-HK6'!$B$11:$J$153,6,0)</f>
        <v>74</v>
      </c>
      <c r="N140" s="38" t="n">
        <f aca="false">VLOOKUP(VALUE(B140),'HK5-HK6'!$B$11:$J$153,7,0)</f>
        <v>78</v>
      </c>
      <c r="O140" s="39" t="n">
        <f aca="false">AVERAGE(M140,N140)</f>
        <v>76</v>
      </c>
      <c r="P140" s="38" t="n">
        <f aca="false">VLOOKUP(B140,HK7!$B$11:$J$160,6,0)</f>
        <v>85</v>
      </c>
      <c r="Q140" s="40" t="n">
        <f aca="false">P140</f>
        <v>85</v>
      </c>
      <c r="R140" s="41" t="n">
        <f aca="false">ROUND((G140+H140+J140+K140+M140+N140+P140)/7,0)</f>
        <v>81</v>
      </c>
      <c r="S140" s="42" t="str">
        <f aca="false">IF(R140&gt;=90,"Xuất Sắc",IF(R140&gt;=80,"Tốt",IF(R140&gt;=65,"Khá",IF(R140&gt;=50,"TB ",IF(R140&gt;=35,"Yếu","Kém")))))</f>
        <v>Tốt</v>
      </c>
      <c r="T140" s="23"/>
      <c r="U140" s="31"/>
    </row>
    <row r="141" s="11" customFormat="true" ht="18.95" hidden="false" customHeight="true" outlineLevel="0" collapsed="false">
      <c r="A141" s="33" t="n">
        <v>133</v>
      </c>
      <c r="B141" s="34" t="s">
        <v>365</v>
      </c>
      <c r="C141" s="35" t="s">
        <v>366</v>
      </c>
      <c r="D141" s="36" t="s">
        <v>367</v>
      </c>
      <c r="E141" s="37" t="n">
        <v>30178</v>
      </c>
      <c r="F141" s="33" t="s">
        <v>29</v>
      </c>
      <c r="G141" s="38" t="n">
        <f aca="false">VLOOKUP(B141,'HK1-HK2'!$B$11:$K$167,6,0)</f>
        <v>90</v>
      </c>
      <c r="H141" s="38" t="n">
        <f aca="false">VLOOKUP(B141,'HK1-HK2'!$B$11:$K$167,7,0)</f>
        <v>80</v>
      </c>
      <c r="I141" s="39" t="n">
        <f aca="false">AVERAGE(G141,H141)</f>
        <v>85</v>
      </c>
      <c r="J141" s="38" t="n">
        <f aca="false">VLOOKUP(B141,'HK3-HK4'!$B$11:$J$159,6,0)</f>
        <v>87</v>
      </c>
      <c r="K141" s="38" t="n">
        <f aca="false">VLOOKUP(B141,'HK3-HK4'!$B$11:$J$159,7,0)</f>
        <v>87</v>
      </c>
      <c r="L141" s="39" t="n">
        <f aca="false">AVERAGE(J141,K141)</f>
        <v>87</v>
      </c>
      <c r="M141" s="38" t="n">
        <f aca="false">VLOOKUP(VALUE(B141),'HK5-HK6'!$B$11:$J$153,6,0)</f>
        <v>74</v>
      </c>
      <c r="N141" s="38" t="n">
        <f aca="false">VLOOKUP(VALUE(B141),'HK5-HK6'!$B$11:$J$153,7,0)</f>
        <v>78</v>
      </c>
      <c r="O141" s="39" t="n">
        <f aca="false">AVERAGE(M141,N141)</f>
        <v>76</v>
      </c>
      <c r="P141" s="38" t="n">
        <f aca="false">VLOOKUP(B141,HK7!$B$11:$J$160,6,0)</f>
        <v>82</v>
      </c>
      <c r="Q141" s="40" t="n">
        <f aca="false">P141</f>
        <v>82</v>
      </c>
      <c r="R141" s="41" t="n">
        <f aca="false">ROUND((G141+H141+J141+K141+M141+N141+P141)/7,0)</f>
        <v>83</v>
      </c>
      <c r="S141" s="42" t="str">
        <f aca="false">IF(R141&gt;=90,"Xuất Sắc",IF(R141&gt;=80,"Tốt",IF(R141&gt;=65,"Khá",IF(R141&gt;=50,"TB ",IF(R141&gt;=35,"Yếu","Kém")))))</f>
        <v>Tốt</v>
      </c>
      <c r="T141" s="23"/>
      <c r="U141" s="31"/>
    </row>
    <row r="142" s="11" customFormat="true" ht="18.95" hidden="false" customHeight="true" outlineLevel="0" collapsed="false">
      <c r="A142" s="33" t="n">
        <v>134</v>
      </c>
      <c r="B142" s="34" t="s">
        <v>368</v>
      </c>
      <c r="C142" s="35" t="s">
        <v>369</v>
      </c>
      <c r="D142" s="36" t="s">
        <v>370</v>
      </c>
      <c r="E142" s="37" t="n">
        <v>31379</v>
      </c>
      <c r="F142" s="33" t="s">
        <v>29</v>
      </c>
      <c r="G142" s="38" t="n">
        <f aca="false">VLOOKUP(B142,'HK1-HK2'!$B$11:$K$167,6,0)</f>
        <v>90</v>
      </c>
      <c r="H142" s="38" t="n">
        <f aca="false">VLOOKUP(B142,'HK1-HK2'!$B$11:$K$167,7,0)</f>
        <v>80</v>
      </c>
      <c r="I142" s="39" t="n">
        <f aca="false">AVERAGE(G142,H142)</f>
        <v>85</v>
      </c>
      <c r="J142" s="38" t="n">
        <f aca="false">VLOOKUP(B142,'HK3-HK4'!$B$11:$J$159,6,0)</f>
        <v>87</v>
      </c>
      <c r="K142" s="38" t="n">
        <f aca="false">VLOOKUP(B142,'HK3-HK4'!$B$11:$J$159,7,0)</f>
        <v>87</v>
      </c>
      <c r="L142" s="39" t="n">
        <f aca="false">AVERAGE(J142,K142)</f>
        <v>87</v>
      </c>
      <c r="M142" s="38" t="n">
        <f aca="false">VLOOKUP(VALUE(B142),'HK5-HK6'!$B$11:$J$153,6,0)</f>
        <v>89</v>
      </c>
      <c r="N142" s="38" t="n">
        <f aca="false">VLOOKUP(VALUE(B142),'HK5-HK6'!$B$11:$J$153,7,0)</f>
        <v>89</v>
      </c>
      <c r="O142" s="39" t="n">
        <f aca="false">AVERAGE(M142,N142)</f>
        <v>89</v>
      </c>
      <c r="P142" s="38" t="n">
        <f aca="false">VLOOKUP(B142,HK7!$B$11:$J$160,6,0)</f>
        <v>87</v>
      </c>
      <c r="Q142" s="40" t="n">
        <f aca="false">P142</f>
        <v>87</v>
      </c>
      <c r="R142" s="41" t="n">
        <f aca="false">ROUND((G142+H142+J142+K142+M142+N142+P142)/7,0)</f>
        <v>87</v>
      </c>
      <c r="S142" s="42" t="str">
        <f aca="false">IF(R142&gt;=90,"Xuất Sắc",IF(R142&gt;=80,"Tốt",IF(R142&gt;=65,"Khá",IF(R142&gt;=50,"TB ",IF(R142&gt;=35,"Yếu","Kém")))))</f>
        <v>Tốt</v>
      </c>
      <c r="T142" s="23"/>
      <c r="U142" s="31"/>
    </row>
    <row r="143" s="11" customFormat="true" ht="18.95" hidden="false" customHeight="true" outlineLevel="0" collapsed="false">
      <c r="A143" s="33" t="n">
        <v>135</v>
      </c>
      <c r="B143" s="34" t="s">
        <v>371</v>
      </c>
      <c r="C143" s="35" t="s">
        <v>372</v>
      </c>
      <c r="D143" s="36" t="s">
        <v>370</v>
      </c>
      <c r="E143" s="37" t="n">
        <v>31825</v>
      </c>
      <c r="F143" s="33" t="s">
        <v>29</v>
      </c>
      <c r="G143" s="38" t="n">
        <f aca="false">VLOOKUP(B143,'HK1-HK2'!$B$11:$K$167,6,0)</f>
        <v>90</v>
      </c>
      <c r="H143" s="38" t="n">
        <f aca="false">VLOOKUP(B143,'HK1-HK2'!$B$11:$K$167,7,0)</f>
        <v>80</v>
      </c>
      <c r="I143" s="39" t="n">
        <f aca="false">AVERAGE(G143,H143)</f>
        <v>85</v>
      </c>
      <c r="J143" s="38" t="n">
        <f aca="false">VLOOKUP(B143,'HK3-HK4'!$B$11:$J$159,6,0)</f>
        <v>87</v>
      </c>
      <c r="K143" s="38" t="n">
        <f aca="false">VLOOKUP(B143,'HK3-HK4'!$B$11:$J$159,7,0)</f>
        <v>87</v>
      </c>
      <c r="L143" s="39" t="n">
        <f aca="false">AVERAGE(J143,K143)</f>
        <v>87</v>
      </c>
      <c r="M143" s="38" t="n">
        <f aca="false">VLOOKUP(VALUE(B143),'HK5-HK6'!$B$11:$J$153,6,0)</f>
        <v>89</v>
      </c>
      <c r="N143" s="38" t="n">
        <f aca="false">VLOOKUP(VALUE(B143),'HK5-HK6'!$B$11:$J$153,7,0)</f>
        <v>88</v>
      </c>
      <c r="O143" s="39" t="n">
        <f aca="false">AVERAGE(M143,N143)</f>
        <v>88.5</v>
      </c>
      <c r="P143" s="38" t="n">
        <f aca="false">VLOOKUP(B143,HK7!$B$11:$J$160,6,0)</f>
        <v>85</v>
      </c>
      <c r="Q143" s="40" t="n">
        <f aca="false">P143</f>
        <v>85</v>
      </c>
      <c r="R143" s="41" t="n">
        <f aca="false">ROUND((G143+H143+J143+K143+M143+N143+P143)/7,0)</f>
        <v>87</v>
      </c>
      <c r="S143" s="42" t="str">
        <f aca="false">IF(R143&gt;=90,"Xuất Sắc",IF(R143&gt;=80,"Tốt",IF(R143&gt;=65,"Khá",IF(R143&gt;=50,"TB ",IF(R143&gt;=35,"Yếu","Kém")))))</f>
        <v>Tốt</v>
      </c>
      <c r="T143" s="23"/>
      <c r="U143" s="31"/>
    </row>
    <row r="144" s="11" customFormat="true" ht="18.95" hidden="false" customHeight="true" outlineLevel="0" collapsed="false">
      <c r="A144" s="33" t="n">
        <v>136</v>
      </c>
      <c r="B144" s="34" t="s">
        <v>373</v>
      </c>
      <c r="C144" s="35" t="s">
        <v>374</v>
      </c>
      <c r="D144" s="36" t="s">
        <v>370</v>
      </c>
      <c r="E144" s="37" t="n">
        <v>33878</v>
      </c>
      <c r="F144" s="33" t="s">
        <v>29</v>
      </c>
      <c r="G144" s="38" t="n">
        <f aca="false">VLOOKUP(B144,'HK1-HK2'!$B$11:$K$167,6,0)</f>
        <v>87</v>
      </c>
      <c r="H144" s="38" t="n">
        <f aca="false">VLOOKUP(B144,'HK1-HK2'!$B$11:$K$167,7,0)</f>
        <v>87</v>
      </c>
      <c r="I144" s="39" t="n">
        <f aca="false">AVERAGE(G144,H144)</f>
        <v>87</v>
      </c>
      <c r="J144" s="38" t="n">
        <f aca="false">VLOOKUP(B144,'HK3-HK4'!$B$11:$J$159,6,0)</f>
        <v>80</v>
      </c>
      <c r="K144" s="38" t="n">
        <f aca="false">VLOOKUP(B144,'HK3-HK4'!$B$11:$J$159,7,0)</f>
        <v>79</v>
      </c>
      <c r="L144" s="39" t="n">
        <f aca="false">AVERAGE(J144,K144)</f>
        <v>79.5</v>
      </c>
      <c r="M144" s="38" t="n">
        <f aca="false">VLOOKUP(VALUE(B144),'HK5-HK6'!$B$11:$J$153,6,0)</f>
        <v>87</v>
      </c>
      <c r="N144" s="38" t="n">
        <f aca="false">VLOOKUP(VALUE(B144),'HK5-HK6'!$B$11:$J$153,7,0)</f>
        <v>72</v>
      </c>
      <c r="O144" s="39" t="n">
        <f aca="false">AVERAGE(M144,N144)</f>
        <v>79.5</v>
      </c>
      <c r="P144" s="38" t="n">
        <f aca="false">VLOOKUP(B144,HK7!$B$11:$J$160,6,0)</f>
        <v>87</v>
      </c>
      <c r="Q144" s="40" t="n">
        <f aca="false">P144</f>
        <v>87</v>
      </c>
      <c r="R144" s="41" t="n">
        <f aca="false">ROUND((G144+H144+J144+K144+M144+N144+P144)/7,0)</f>
        <v>83</v>
      </c>
      <c r="S144" s="42" t="str">
        <f aca="false">IF(R144&gt;=90,"Xuất Sắc",IF(R144&gt;=80,"Tốt",IF(R144&gt;=65,"Khá",IF(R144&gt;=50,"TB ",IF(R144&gt;=35,"Yếu","Kém")))))</f>
        <v>Tốt</v>
      </c>
      <c r="T144" s="23"/>
      <c r="U144" s="31"/>
    </row>
    <row r="145" s="11" customFormat="true" ht="18.95" hidden="false" customHeight="true" outlineLevel="0" collapsed="false">
      <c r="A145" s="33" t="n">
        <v>137</v>
      </c>
      <c r="B145" s="34" t="s">
        <v>375</v>
      </c>
      <c r="C145" s="35" t="s">
        <v>376</v>
      </c>
      <c r="D145" s="36" t="s">
        <v>377</v>
      </c>
      <c r="E145" s="37" t="n">
        <v>30777</v>
      </c>
      <c r="F145" s="33" t="s">
        <v>29</v>
      </c>
      <c r="G145" s="38" t="n">
        <f aca="false">VLOOKUP(B145,'HK1-HK2'!$B$11:$K$167,6,0)</f>
        <v>90</v>
      </c>
      <c r="H145" s="38" t="n">
        <f aca="false">VLOOKUP(B145,'HK1-HK2'!$B$11:$K$167,7,0)</f>
        <v>80</v>
      </c>
      <c r="I145" s="39" t="n">
        <f aca="false">AVERAGE(G145,H145)</f>
        <v>85</v>
      </c>
      <c r="J145" s="38" t="n">
        <f aca="false">VLOOKUP(B145,'HK3-HK4'!$B$11:$J$159,6,0)</f>
        <v>87</v>
      </c>
      <c r="K145" s="38" t="n">
        <f aca="false">VLOOKUP(B145,'HK3-HK4'!$B$11:$J$159,7,0)</f>
        <v>87</v>
      </c>
      <c r="L145" s="39" t="n">
        <f aca="false">AVERAGE(J145,K145)</f>
        <v>87</v>
      </c>
      <c r="M145" s="38" t="n">
        <f aca="false">VLOOKUP(VALUE(B145),'HK5-HK6'!$B$11:$J$153,6,0)</f>
        <v>89</v>
      </c>
      <c r="N145" s="38" t="n">
        <f aca="false">VLOOKUP(VALUE(B145),'HK5-HK6'!$B$11:$J$153,7,0)</f>
        <v>88</v>
      </c>
      <c r="O145" s="39" t="n">
        <f aca="false">AVERAGE(M145,N145)</f>
        <v>88.5</v>
      </c>
      <c r="P145" s="38" t="n">
        <f aca="false">VLOOKUP(B145,HK7!$B$11:$J$160,6,0)</f>
        <v>82</v>
      </c>
      <c r="Q145" s="40" t="n">
        <f aca="false">P145</f>
        <v>82</v>
      </c>
      <c r="R145" s="41" t="n">
        <f aca="false">ROUND((G145+H145+J145+K145+M145+N145+P145)/7,0)</f>
        <v>86</v>
      </c>
      <c r="S145" s="42" t="str">
        <f aca="false">IF(R145&gt;=90,"Xuất Sắc",IF(R145&gt;=80,"Tốt",IF(R145&gt;=65,"Khá",IF(R145&gt;=50,"TB ",IF(R145&gt;=35,"Yếu","Kém")))))</f>
        <v>Tốt</v>
      </c>
      <c r="T145" s="23"/>
      <c r="U145" s="31"/>
    </row>
    <row r="146" s="11" customFormat="true" ht="18.95" hidden="false" customHeight="true" outlineLevel="0" collapsed="false">
      <c r="A146" s="33" t="n">
        <v>138</v>
      </c>
      <c r="B146" s="34" t="s">
        <v>378</v>
      </c>
      <c r="C146" s="35" t="s">
        <v>379</v>
      </c>
      <c r="D146" s="36" t="s">
        <v>380</v>
      </c>
      <c r="E146" s="37" t="n">
        <v>32371</v>
      </c>
      <c r="F146" s="33" t="s">
        <v>29</v>
      </c>
      <c r="G146" s="38" t="n">
        <f aca="false">VLOOKUP(B146,'HK1-HK2'!$B$11:$K$167,6,0)</f>
        <v>90</v>
      </c>
      <c r="H146" s="38" t="n">
        <f aca="false">VLOOKUP(B146,'HK1-HK2'!$B$11:$K$167,7,0)</f>
        <v>80</v>
      </c>
      <c r="I146" s="39" t="n">
        <f aca="false">AVERAGE(G146,H146)</f>
        <v>85</v>
      </c>
      <c r="J146" s="38" t="n">
        <f aca="false">VLOOKUP(B146,'HK3-HK4'!$B$11:$J$159,6,0)</f>
        <v>87</v>
      </c>
      <c r="K146" s="38" t="n">
        <f aca="false">VLOOKUP(B146,'HK3-HK4'!$B$11:$J$159,7,0)</f>
        <v>87</v>
      </c>
      <c r="L146" s="39" t="n">
        <f aca="false">AVERAGE(J146,K146)</f>
        <v>87</v>
      </c>
      <c r="M146" s="38" t="n">
        <f aca="false">VLOOKUP(VALUE(B146),'HK5-HK6'!$B$11:$J$153,6,0)</f>
        <v>89</v>
      </c>
      <c r="N146" s="38" t="n">
        <f aca="false">VLOOKUP(VALUE(B146),'HK5-HK6'!$B$11:$J$153,7,0)</f>
        <v>88</v>
      </c>
      <c r="O146" s="39" t="n">
        <f aca="false">AVERAGE(M146,N146)</f>
        <v>88.5</v>
      </c>
      <c r="P146" s="38" t="n">
        <f aca="false">VLOOKUP(B146,HK7!$B$11:$J$160,6,0)</f>
        <v>83</v>
      </c>
      <c r="Q146" s="40" t="n">
        <f aca="false">P146</f>
        <v>83</v>
      </c>
      <c r="R146" s="41" t="n">
        <f aca="false">ROUND((G146+H146+J146+K146+M146+N146+P146)/7,0)</f>
        <v>86</v>
      </c>
      <c r="S146" s="42" t="str">
        <f aca="false">IF(R146&gt;=90,"Xuất Sắc",IF(R146&gt;=80,"Tốt",IF(R146&gt;=65,"Khá",IF(R146&gt;=50,"TB ",IF(R146&gt;=35,"Yếu","Kém")))))</f>
        <v>Tốt</v>
      </c>
      <c r="T146" s="23"/>
      <c r="U146" s="31"/>
    </row>
    <row r="147" s="11" customFormat="true" ht="18.95" hidden="false" customHeight="true" outlineLevel="0" collapsed="false">
      <c r="A147" s="33" t="n">
        <v>139</v>
      </c>
      <c r="B147" s="34" t="s">
        <v>381</v>
      </c>
      <c r="C147" s="35" t="s">
        <v>89</v>
      </c>
      <c r="D147" s="36" t="s">
        <v>380</v>
      </c>
      <c r="E147" s="37" t="n">
        <v>34878</v>
      </c>
      <c r="F147" s="33" t="s">
        <v>29</v>
      </c>
      <c r="G147" s="38" t="n">
        <f aca="false">VLOOKUP(B147,'HK1-HK2'!$B$11:$K$167,6,0)</f>
        <v>90</v>
      </c>
      <c r="H147" s="38" t="n">
        <f aca="false">VLOOKUP(B147,'HK1-HK2'!$B$11:$K$167,7,0)</f>
        <v>90</v>
      </c>
      <c r="I147" s="39" t="n">
        <f aca="false">AVERAGE(G147,H147)</f>
        <v>90</v>
      </c>
      <c r="J147" s="38" t="n">
        <f aca="false">VLOOKUP(B147,'HK3-HK4'!$B$11:$J$159,6,0)</f>
        <v>87</v>
      </c>
      <c r="K147" s="38" t="n">
        <f aca="false">VLOOKUP(B147,'HK3-HK4'!$B$11:$J$159,7,0)</f>
        <v>89</v>
      </c>
      <c r="L147" s="39" t="n">
        <f aca="false">AVERAGE(J147,K147)</f>
        <v>88</v>
      </c>
      <c r="M147" s="38" t="n">
        <f aca="false">VLOOKUP(VALUE(B147),'HK5-HK6'!$B$11:$J$153,6,0)</f>
        <v>87</v>
      </c>
      <c r="N147" s="38" t="n">
        <f aca="false">VLOOKUP(VALUE(B147),'HK5-HK6'!$B$11:$J$153,7,0)</f>
        <v>87</v>
      </c>
      <c r="O147" s="39" t="n">
        <f aca="false">AVERAGE(M147,N147)</f>
        <v>87</v>
      </c>
      <c r="P147" s="38" t="n">
        <f aca="false">VLOOKUP(B147,HK7!$B$11:$J$160,6,0)</f>
        <v>87</v>
      </c>
      <c r="Q147" s="40" t="n">
        <f aca="false">P147</f>
        <v>87</v>
      </c>
      <c r="R147" s="41" t="n">
        <f aca="false">ROUND((G147+H147+J147+K147+M147+N147+P147)/7,0)</f>
        <v>88</v>
      </c>
      <c r="S147" s="42" t="str">
        <f aca="false">IF(R147&gt;=90,"Xuất Sắc",IF(R147&gt;=80,"Tốt",IF(R147&gt;=65,"Khá",IF(R147&gt;=50,"TB ",IF(R147&gt;=35,"Yếu","Kém")))))</f>
        <v>Tốt</v>
      </c>
      <c r="T147" s="23"/>
      <c r="U147" s="31"/>
    </row>
    <row r="148" s="11" customFormat="true" ht="18.95" hidden="false" customHeight="true" outlineLevel="0" collapsed="false">
      <c r="A148" s="33" t="n">
        <v>140</v>
      </c>
      <c r="B148" s="34" t="s">
        <v>382</v>
      </c>
      <c r="C148" s="35" t="s">
        <v>383</v>
      </c>
      <c r="D148" s="36" t="s">
        <v>384</v>
      </c>
      <c r="E148" s="37" t="n">
        <v>32952</v>
      </c>
      <c r="F148" s="33" t="s">
        <v>29</v>
      </c>
      <c r="G148" s="38" t="n">
        <f aca="false">VLOOKUP(B148,'HK1-HK2'!$B$11:$K$167,6,0)</f>
        <v>79</v>
      </c>
      <c r="H148" s="38" t="n">
        <f aca="false">VLOOKUP(B148,'HK1-HK2'!$B$11:$K$167,7,0)</f>
        <v>80</v>
      </c>
      <c r="I148" s="39" t="n">
        <f aca="false">AVERAGE(G148,H148)</f>
        <v>79.5</v>
      </c>
      <c r="J148" s="38" t="n">
        <f aca="false">VLOOKUP(B148,'HK3-HK4'!$B$11:$J$159,6,0)</f>
        <v>87</v>
      </c>
      <c r="K148" s="38" t="n">
        <f aca="false">VLOOKUP(B148,'HK3-HK4'!$B$11:$J$159,7,0)</f>
        <v>87</v>
      </c>
      <c r="L148" s="39" t="n">
        <f aca="false">AVERAGE(J148,K148)</f>
        <v>87</v>
      </c>
      <c r="M148" s="38" t="n">
        <f aca="false">VLOOKUP(VALUE(B148),'HK5-HK6'!$B$11:$J$153,6,0)</f>
        <v>89</v>
      </c>
      <c r="N148" s="38" t="n">
        <f aca="false">VLOOKUP(VALUE(B148),'HK5-HK6'!$B$11:$J$153,7,0)</f>
        <v>88</v>
      </c>
      <c r="O148" s="39" t="n">
        <f aca="false">AVERAGE(M148,N148)</f>
        <v>88.5</v>
      </c>
      <c r="P148" s="38" t="n">
        <f aca="false">VLOOKUP(B148,HK7!$B$11:$J$160,6,0)</f>
        <v>87</v>
      </c>
      <c r="Q148" s="40" t="n">
        <f aca="false">P148</f>
        <v>87</v>
      </c>
      <c r="R148" s="41" t="n">
        <f aca="false">ROUND((G148+H148+J148+K148+M148+N148+P148)/7,0)</f>
        <v>85</v>
      </c>
      <c r="S148" s="42" t="str">
        <f aca="false">IF(R148&gt;=90,"Xuất Sắc",IF(R148&gt;=80,"Tốt",IF(R148&gt;=65,"Khá",IF(R148&gt;=50,"TB ",IF(R148&gt;=35,"Yếu","Kém")))))</f>
        <v>Tốt</v>
      </c>
      <c r="T148" s="23"/>
      <c r="U148" s="31"/>
    </row>
    <row r="149" s="11" customFormat="true" ht="18.95" hidden="false" customHeight="true" outlineLevel="0" collapsed="false">
      <c r="A149" s="33" t="n">
        <v>141</v>
      </c>
      <c r="B149" s="34" t="s">
        <v>385</v>
      </c>
      <c r="C149" s="35" t="s">
        <v>386</v>
      </c>
      <c r="D149" s="36" t="s">
        <v>387</v>
      </c>
      <c r="E149" s="37" t="n">
        <v>34947</v>
      </c>
      <c r="F149" s="33" t="s">
        <v>29</v>
      </c>
      <c r="G149" s="38" t="n">
        <f aca="false">VLOOKUP(B149,'HK1-HK2'!$B$11:$K$167,6,0)</f>
        <v>80</v>
      </c>
      <c r="H149" s="38" t="n">
        <f aca="false">VLOOKUP(B149,'HK1-HK2'!$B$11:$K$167,7,0)</f>
        <v>87</v>
      </c>
      <c r="I149" s="39" t="n">
        <f aca="false">AVERAGE(G149,H149)</f>
        <v>83.5</v>
      </c>
      <c r="J149" s="38" t="n">
        <f aca="false">VLOOKUP(B149,'HK3-HK4'!$B$11:$J$159,6,0)</f>
        <v>87</v>
      </c>
      <c r="K149" s="38" t="n">
        <f aca="false">VLOOKUP(B149,'HK3-HK4'!$B$11:$J$159,7,0)</f>
        <v>90</v>
      </c>
      <c r="L149" s="39" t="n">
        <f aca="false">AVERAGE(J149,K149)</f>
        <v>88.5</v>
      </c>
      <c r="M149" s="38" t="n">
        <f aca="false">VLOOKUP(VALUE(B149),'HK5-HK6'!$B$11:$J$153,6,0)</f>
        <v>90</v>
      </c>
      <c r="N149" s="38" t="n">
        <f aca="false">VLOOKUP(VALUE(B149),'HK5-HK6'!$B$11:$J$153,7,0)</f>
        <v>90</v>
      </c>
      <c r="O149" s="39" t="n">
        <f aca="false">AVERAGE(M149,N149)</f>
        <v>90</v>
      </c>
      <c r="P149" s="38" t="n">
        <f aca="false">VLOOKUP(B149,HK7!$B$11:$J$160,6,0)</f>
        <v>90</v>
      </c>
      <c r="Q149" s="40" t="n">
        <f aca="false">P149</f>
        <v>90</v>
      </c>
      <c r="R149" s="41" t="n">
        <f aca="false">ROUND((G149+H149+J149+K149+M149+N149+P149)/7,0)</f>
        <v>88</v>
      </c>
      <c r="S149" s="42" t="str">
        <f aca="false">IF(R149&gt;=90,"Xuất Sắc",IF(R149&gt;=80,"Tốt",IF(R149&gt;=65,"Khá",IF(R149&gt;=50,"TB ",IF(R149&gt;=35,"Yếu","Kém")))))</f>
        <v>Tốt</v>
      </c>
      <c r="T149" s="23"/>
      <c r="U149" s="31"/>
    </row>
    <row r="150" s="11" customFormat="true" ht="18.95" hidden="false" customHeight="true" outlineLevel="0" collapsed="false">
      <c r="A150" s="33" t="n">
        <v>142</v>
      </c>
      <c r="B150" s="34" t="s">
        <v>388</v>
      </c>
      <c r="C150" s="35" t="s">
        <v>389</v>
      </c>
      <c r="D150" s="36" t="s">
        <v>390</v>
      </c>
      <c r="E150" s="37" t="n">
        <v>34008</v>
      </c>
      <c r="F150" s="33" t="s">
        <v>29</v>
      </c>
      <c r="G150" s="38" t="n">
        <f aca="false">VLOOKUP(B150,'HK1-HK2'!$B$11:$K$167,6,0)</f>
        <v>80</v>
      </c>
      <c r="H150" s="38" t="n">
        <f aca="false">VLOOKUP(B150,'HK1-HK2'!$B$11:$K$167,7,0)</f>
        <v>80</v>
      </c>
      <c r="I150" s="39" t="n">
        <f aca="false">AVERAGE(G150,H150)</f>
        <v>80</v>
      </c>
      <c r="J150" s="38" t="n">
        <f aca="false">VLOOKUP(B150,'HK3-HK4'!$B$11:$J$159,6,0)</f>
        <v>77</v>
      </c>
      <c r="K150" s="38" t="n">
        <f aca="false">VLOOKUP(B150,'HK3-HK4'!$B$11:$J$159,7,0)</f>
        <v>87</v>
      </c>
      <c r="L150" s="39" t="n">
        <f aca="false">AVERAGE(J150,K150)</f>
        <v>82</v>
      </c>
      <c r="M150" s="38" t="n">
        <f aca="false">VLOOKUP(VALUE(B150),'HK5-HK6'!$B$11:$J$153,6,0)</f>
        <v>89</v>
      </c>
      <c r="N150" s="38" t="n">
        <f aca="false">VLOOKUP(VALUE(B150),'HK5-HK6'!$B$11:$J$153,7,0)</f>
        <v>88</v>
      </c>
      <c r="O150" s="39" t="n">
        <f aca="false">AVERAGE(M150,N150)</f>
        <v>88.5</v>
      </c>
      <c r="P150" s="38" t="n">
        <f aca="false">VLOOKUP(B150,HK7!$B$11:$J$160,6,0)</f>
        <v>82</v>
      </c>
      <c r="Q150" s="40" t="n">
        <f aca="false">P150</f>
        <v>82</v>
      </c>
      <c r="R150" s="41" t="n">
        <f aca="false">ROUND((G150+H150+J150+K150+M150+N150+P150)/7,0)</f>
        <v>83</v>
      </c>
      <c r="S150" s="42" t="str">
        <f aca="false">IF(R150&gt;=90,"Xuất Sắc",IF(R150&gt;=80,"Tốt",IF(R150&gt;=65,"Khá",IF(R150&gt;=50,"TB ",IF(R150&gt;=35,"Yếu","Kém")))))</f>
        <v>Tốt</v>
      </c>
      <c r="T150" s="23"/>
      <c r="U150" s="31"/>
    </row>
    <row r="151" s="11" customFormat="true" ht="18.95" hidden="false" customHeight="true" outlineLevel="0" collapsed="false">
      <c r="A151" s="33" t="n">
        <v>143</v>
      </c>
      <c r="B151" s="34" t="s">
        <v>391</v>
      </c>
      <c r="C151" s="35" t="s">
        <v>392</v>
      </c>
      <c r="D151" s="36" t="s">
        <v>393</v>
      </c>
      <c r="E151" s="37" t="n">
        <v>34334</v>
      </c>
      <c r="F151" s="33" t="s">
        <v>29</v>
      </c>
      <c r="G151" s="38" t="n">
        <f aca="false">VLOOKUP(B151,'HK1-HK2'!$B$11:$K$167,6,0)</f>
        <v>82</v>
      </c>
      <c r="H151" s="38" t="n">
        <f aca="false">VLOOKUP(B151,'HK1-HK2'!$B$11:$K$167,7,0)</f>
        <v>87</v>
      </c>
      <c r="I151" s="39" t="n">
        <f aca="false">AVERAGE(G151,H151)</f>
        <v>84.5</v>
      </c>
      <c r="J151" s="38" t="n">
        <f aca="false">VLOOKUP(B151,'HK3-HK4'!$B$11:$J$159,6,0)</f>
        <v>87</v>
      </c>
      <c r="K151" s="38" t="n">
        <f aca="false">VLOOKUP(B151,'HK3-HK4'!$B$11:$J$159,7,0)</f>
        <v>84</v>
      </c>
      <c r="L151" s="39" t="n">
        <f aca="false">AVERAGE(J151,K151)</f>
        <v>85.5</v>
      </c>
      <c r="M151" s="38" t="n">
        <f aca="false">VLOOKUP(VALUE(B151),'HK5-HK6'!$B$11:$J$153,6,0)</f>
        <v>84</v>
      </c>
      <c r="N151" s="38" t="n">
        <f aca="false">VLOOKUP(VALUE(B151),'HK5-HK6'!$B$11:$J$153,7,0)</f>
        <v>87</v>
      </c>
      <c r="O151" s="39" t="n">
        <f aca="false">AVERAGE(M151,N151)</f>
        <v>85.5</v>
      </c>
      <c r="P151" s="38" t="n">
        <f aca="false">VLOOKUP(B151,HK7!$B$11:$J$160,6,0)</f>
        <v>87</v>
      </c>
      <c r="Q151" s="40" t="n">
        <f aca="false">P151</f>
        <v>87</v>
      </c>
      <c r="R151" s="41" t="n">
        <f aca="false">ROUND((G151+H151+J151+K151+M151+N151+P151)/7,0)</f>
        <v>85</v>
      </c>
      <c r="S151" s="42" t="str">
        <f aca="false">IF(R151&gt;=90,"Xuất Sắc",IF(R151&gt;=80,"Tốt",IF(R151&gt;=65,"Khá",IF(R151&gt;=50,"TB ",IF(R151&gt;=35,"Yếu","Kém")))))</f>
        <v>Tốt</v>
      </c>
      <c r="T151" s="23"/>
      <c r="U151" s="31"/>
    </row>
    <row r="152" customFormat="false" ht="8.25" hidden="false" customHeight="true" outlineLevel="0" collapsed="false"/>
    <row r="153" customFormat="false" ht="12" hidden="false" customHeight="true" outlineLevel="0" collapsed="false">
      <c r="Q153" s="50" t="s">
        <v>394</v>
      </c>
      <c r="R153" s="50"/>
      <c r="S153" s="50"/>
      <c r="T153" s="50"/>
    </row>
    <row r="154" customFormat="false" ht="12" hidden="false" customHeight="true" outlineLevel="0" collapsed="false">
      <c r="Q154" s="51" t="s">
        <v>395</v>
      </c>
      <c r="R154" s="52" t="s">
        <v>396</v>
      </c>
      <c r="S154" s="53" t="s">
        <v>397</v>
      </c>
      <c r="T154" s="54" t="s">
        <v>398</v>
      </c>
    </row>
    <row r="155" customFormat="false" ht="12" hidden="false" customHeight="true" outlineLevel="0" collapsed="false">
      <c r="Q155" s="55" t="n">
        <v>1</v>
      </c>
      <c r="R155" s="56" t="s">
        <v>399</v>
      </c>
      <c r="S155" s="57" t="n">
        <f aca="false">COUNTIF($S$9:$S$151,R155)</f>
        <v>12</v>
      </c>
      <c r="T155" s="58" t="n">
        <f aca="false">IF($S$161&lt;&gt;0,S155/$S$161,"")</f>
        <v>0.0839160839160839</v>
      </c>
    </row>
    <row r="156" customFormat="false" ht="12" hidden="false" customHeight="true" outlineLevel="0" collapsed="false">
      <c r="Q156" s="59" t="n">
        <v>2</v>
      </c>
      <c r="R156" s="60" t="s">
        <v>400</v>
      </c>
      <c r="S156" s="57" t="n">
        <f aca="false">COUNTIF($S$9:$S$151,R156)</f>
        <v>120</v>
      </c>
      <c r="T156" s="58" t="n">
        <f aca="false">IF($S$161&lt;&gt;0,S156/$S$161,"")</f>
        <v>0.839160839160839</v>
      </c>
    </row>
    <row r="157" customFormat="false" ht="12" hidden="false" customHeight="true" outlineLevel="0" collapsed="false">
      <c r="Q157" s="59" t="n">
        <v>3</v>
      </c>
      <c r="R157" s="60" t="s">
        <v>401</v>
      </c>
      <c r="S157" s="57" t="n">
        <f aca="false">COUNTIF($S$9:$S$151,R157)</f>
        <v>11</v>
      </c>
      <c r="T157" s="58" t="n">
        <f aca="false">IF($S$161&lt;&gt;0,S157/$S$161,"")</f>
        <v>0.0769230769230769</v>
      </c>
    </row>
    <row r="158" customFormat="false" ht="12" hidden="false" customHeight="true" outlineLevel="0" collapsed="false">
      <c r="Q158" s="59" t="n">
        <v>4</v>
      </c>
      <c r="R158" s="61" t="s">
        <v>402</v>
      </c>
      <c r="S158" s="57" t="n">
        <f aca="false">COUNTIF($S$9:$S$151,R158)</f>
        <v>0</v>
      </c>
      <c r="T158" s="58" t="n">
        <f aca="false">IF($S$161&lt;&gt;0,S158/$S$161,"")</f>
        <v>0</v>
      </c>
    </row>
    <row r="159" customFormat="false" ht="12" hidden="false" customHeight="true" outlineLevel="0" collapsed="false">
      <c r="Q159" s="59" t="n">
        <v>5</v>
      </c>
      <c r="R159" s="60" t="s">
        <v>403</v>
      </c>
      <c r="S159" s="57" t="n">
        <f aca="false">COUNTIF($S$9:$S$151,R159)</f>
        <v>0</v>
      </c>
      <c r="T159" s="58" t="n">
        <f aca="false">IF($S$161&lt;&gt;0,S159/$S$161,"")</f>
        <v>0</v>
      </c>
    </row>
    <row r="160" customFormat="false" ht="12" hidden="false" customHeight="true" outlineLevel="0" collapsed="false">
      <c r="Q160" s="62" t="n">
        <v>6</v>
      </c>
      <c r="R160" s="63" t="s">
        <v>404</v>
      </c>
      <c r="S160" s="57" t="n">
        <f aca="false">COUNTIF($S$9:$S$151,R160)</f>
        <v>0</v>
      </c>
      <c r="T160" s="58" t="n">
        <f aca="false">IF($S$161&lt;&gt;0,S160/$S$161,"")</f>
        <v>0</v>
      </c>
    </row>
    <row r="161" customFormat="false" ht="12" hidden="false" customHeight="true" outlineLevel="0" collapsed="false">
      <c r="Q161" s="64" t="s">
        <v>405</v>
      </c>
      <c r="R161" s="65"/>
      <c r="S161" s="66" t="n">
        <f aca="false">SUM(S155:S160)</f>
        <v>143</v>
      </c>
      <c r="T161" s="67" t="n">
        <f aca="false">SUM(T155:T160)</f>
        <v>1</v>
      </c>
    </row>
    <row r="162" customFormat="false" ht="1.5" hidden="false" customHeight="true" outlineLevel="0" collapsed="false"/>
    <row r="163" s="68" customFormat="true" ht="17.25" hidden="false" customHeight="true" outlineLevel="0" collapsed="false">
      <c r="N163" s="69" t="str">
        <f aca="true">"Đà Nẵng, ngày        "&amp;" tháng "&amp;MONTH(NOW())&amp;"  năm "&amp;YEAR(NOW())</f>
        <v>Đà Nẵng, ngày         tháng 7  năm 2026</v>
      </c>
      <c r="O163" s="69"/>
      <c r="P163" s="69"/>
      <c r="Q163" s="69"/>
      <c r="R163" s="69"/>
      <c r="S163" s="69"/>
      <c r="T163" s="69"/>
      <c r="U163" s="70"/>
    </row>
    <row r="164" s="68" customFormat="true" ht="5.25" hidden="false" customHeight="true" outlineLevel="0" collapsed="false">
      <c r="M164" s="71"/>
      <c r="S164" s="72"/>
      <c r="U164" s="70"/>
    </row>
    <row r="165" s="68" customFormat="true" ht="15.75" hidden="false" customHeight="false" outlineLevel="0" collapsed="false">
      <c r="C165" s="16" t="s">
        <v>406</v>
      </c>
      <c r="D165" s="73"/>
      <c r="F165" s="73" t="s">
        <v>407</v>
      </c>
      <c r="H165" s="74"/>
      <c r="I165" s="75"/>
      <c r="J165" s="73"/>
      <c r="K165" s="73"/>
      <c r="L165" s="76"/>
      <c r="M165" s="77"/>
      <c r="N165" s="78" t="s">
        <v>408</v>
      </c>
      <c r="O165" s="78"/>
      <c r="P165" s="78"/>
      <c r="Q165" s="78"/>
      <c r="R165" s="78"/>
      <c r="S165" s="78"/>
      <c r="T165" s="78"/>
      <c r="U165" s="70"/>
    </row>
    <row r="166" s="68" customFormat="true" ht="14.25" hidden="false" customHeight="true" outlineLevel="0" collapsed="false">
      <c r="S166" s="72"/>
      <c r="U166" s="70"/>
    </row>
    <row r="167" s="68" customFormat="true" ht="14.25" hidden="false" customHeight="true" outlineLevel="0" collapsed="false">
      <c r="S167" s="72"/>
      <c r="U167" s="70"/>
    </row>
    <row r="168" s="68" customFormat="true" ht="14.25" hidden="false" customHeight="true" outlineLevel="0" collapsed="false">
      <c r="S168" s="72"/>
      <c r="U168" s="70"/>
    </row>
    <row r="169" s="68" customFormat="true" ht="14.25" hidden="false" customHeight="true" outlineLevel="0" collapsed="false">
      <c r="S169" s="72"/>
      <c r="U169" s="70"/>
    </row>
    <row r="170" s="68" customFormat="true" ht="14.25" hidden="false" customHeight="true" outlineLevel="0" collapsed="false">
      <c r="S170" s="72"/>
      <c r="U170" s="70"/>
    </row>
    <row r="171" s="68" customFormat="true" ht="15.75" hidden="false" customHeight="false" outlineLevel="0" collapsed="false">
      <c r="F171" s="73" t="s">
        <v>409</v>
      </c>
      <c r="G171" s="73"/>
      <c r="H171" s="73"/>
      <c r="I171" s="73"/>
      <c r="J171" s="73"/>
      <c r="K171" s="73"/>
      <c r="L171" s="73"/>
      <c r="S171" s="72"/>
      <c r="U171" s="70"/>
    </row>
  </sheetData>
  <mergeCells count="27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53:T153"/>
    <mergeCell ref="N163:T163"/>
    <mergeCell ref="N165:T165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9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N179" activeCellId="0" sqref="N179"/>
    </sheetView>
  </sheetViews>
  <sheetFormatPr defaultColWidth="9.13671875" defaultRowHeight="19.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80" width="12.14"/>
    <col collapsed="false" customWidth="true" hidden="false" outlineLevel="0" max="3" min="3" style="81" width="18.85"/>
    <col collapsed="false" customWidth="true" hidden="false" outlineLevel="0" max="4" min="4" style="81" width="9.56"/>
    <col collapsed="false" customWidth="true" hidden="false" outlineLevel="0" max="5" min="5" style="80" width="11.7"/>
    <col collapsed="false" customWidth="true" hidden="false" outlineLevel="0" max="6" min="6" style="80" width="12.7"/>
    <col collapsed="false" customWidth="true" hidden="false" outlineLevel="0" max="7" min="7" style="82" width="7.28"/>
    <col collapsed="false" customWidth="true" hidden="false" outlineLevel="0" max="8" min="8" style="81" width="6.7"/>
    <col collapsed="false" customWidth="true" hidden="false" outlineLevel="0" max="9" min="9" style="81" width="7.99"/>
    <col collapsed="false" customWidth="true" hidden="false" outlineLevel="0" max="10" min="10" style="81" width="5.41"/>
    <col collapsed="false" customWidth="true" hidden="false" outlineLevel="0" max="11" min="11" style="81" width="7.42"/>
    <col collapsed="false" customWidth="false" hidden="false" outlineLevel="0" max="257" min="12" style="81" width="9.14"/>
  </cols>
  <sheetData>
    <row r="1" customFormat="false" ht="19.5" hidden="false" customHeight="true" outlineLevel="0" collapsed="false">
      <c r="A1" s="83" t="s">
        <v>410</v>
      </c>
      <c r="B1" s="83"/>
      <c r="C1" s="83"/>
      <c r="D1" s="83"/>
      <c r="E1" s="84" t="s">
        <v>411</v>
      </c>
      <c r="F1" s="84"/>
      <c r="G1" s="84"/>
      <c r="H1" s="84"/>
      <c r="I1" s="84"/>
      <c r="J1" s="84"/>
      <c r="K1" s="84"/>
    </row>
    <row r="2" customFormat="false" ht="19.5" hidden="false" customHeight="true" outlineLevel="0" collapsed="false">
      <c r="A2" s="85" t="s">
        <v>2</v>
      </c>
      <c r="B2" s="85"/>
      <c r="C2" s="85"/>
      <c r="D2" s="85"/>
      <c r="E2" s="85" t="s">
        <v>412</v>
      </c>
      <c r="F2" s="85"/>
      <c r="G2" s="85"/>
      <c r="H2" s="85"/>
      <c r="I2" s="85"/>
      <c r="J2" s="85"/>
      <c r="K2" s="85"/>
    </row>
    <row r="3" customFormat="false" ht="8.25" hidden="false" customHeight="true" outlineLevel="0" collapsed="false">
      <c r="A3" s="86"/>
      <c r="B3" s="83"/>
      <c r="C3" s="83"/>
      <c r="D3" s="83"/>
      <c r="E3" s="87"/>
      <c r="F3" s="87"/>
      <c r="G3" s="88"/>
      <c r="H3" s="88"/>
      <c r="I3" s="88"/>
      <c r="J3" s="88"/>
      <c r="K3" s="88"/>
    </row>
    <row r="4" customFormat="false" ht="19.5" hidden="false" customHeight="true" outlineLevel="0" collapsed="false">
      <c r="A4" s="89" t="s">
        <v>41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9.5" hidden="false" customHeight="true" outlineLevel="0" collapsed="false">
      <c r="A5" s="90" t="s">
        <v>414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9.5" hidden="false" customHeight="true" outlineLevel="0" collapsed="false">
      <c r="A6" s="90" t="s">
        <v>415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9.5" hidden="false" customHeight="true" outlineLevel="0" collapsed="false">
      <c r="A7" s="91" t="s">
        <v>416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15.75" hidden="false" customHeight="true" outlineLevel="0" collapsed="false">
      <c r="A8" s="92" t="s">
        <v>417</v>
      </c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28.5" hidden="false" customHeight="true" outlineLevel="0" collapsed="false">
      <c r="A9" s="93" t="s">
        <v>418</v>
      </c>
      <c r="B9" s="94" t="s">
        <v>10</v>
      </c>
      <c r="C9" s="94" t="s">
        <v>419</v>
      </c>
      <c r="D9" s="94"/>
      <c r="E9" s="94" t="s">
        <v>420</v>
      </c>
      <c r="F9" s="94" t="s">
        <v>421</v>
      </c>
      <c r="G9" s="95" t="s">
        <v>422</v>
      </c>
      <c r="H9" s="95"/>
      <c r="I9" s="95"/>
      <c r="J9" s="95"/>
      <c r="K9" s="95" t="s">
        <v>423</v>
      </c>
    </row>
    <row r="10" customFormat="false" ht="30.75" hidden="false" customHeight="true" outlineLevel="0" collapsed="false">
      <c r="A10" s="93"/>
      <c r="B10" s="94"/>
      <c r="C10" s="94"/>
      <c r="D10" s="94"/>
      <c r="E10" s="94"/>
      <c r="F10" s="94"/>
      <c r="G10" s="95" t="s">
        <v>424</v>
      </c>
      <c r="H10" s="95" t="s">
        <v>425</v>
      </c>
      <c r="I10" s="95" t="s">
        <v>426</v>
      </c>
      <c r="J10" s="95" t="s">
        <v>427</v>
      </c>
      <c r="K10" s="95"/>
    </row>
    <row r="11" customFormat="false" ht="15" hidden="false" customHeight="true" outlineLevel="0" collapsed="false">
      <c r="A11" s="96" t="n">
        <v>1</v>
      </c>
      <c r="B11" s="97" t="s">
        <v>31</v>
      </c>
      <c r="C11" s="98" t="s">
        <v>32</v>
      </c>
      <c r="D11" s="99" t="s">
        <v>33</v>
      </c>
      <c r="E11" s="100" t="n">
        <v>34998</v>
      </c>
      <c r="F11" s="101" t="s">
        <v>428</v>
      </c>
      <c r="G11" s="102" t="n">
        <v>87</v>
      </c>
      <c r="H11" s="103" t="n">
        <v>75</v>
      </c>
      <c r="I11" s="104" t="n">
        <f aca="false">SUM(G11:H11)/2</f>
        <v>81</v>
      </c>
      <c r="J11" s="105" t="str">
        <f aca="false">IF(I11&gt;=90,"X.Sắc",IF(I11&gt;=80,"Tốt",IF(I11&gt;=65,"Khá",IF(I11&gt;=50,"T.Bình",IF(I11&gt;=35,"Yếu","Kém")))))</f>
        <v>Tốt</v>
      </c>
      <c r="K11" s="106"/>
    </row>
    <row r="12" customFormat="false" ht="15" hidden="false" customHeight="true" outlineLevel="0" collapsed="false">
      <c r="A12" s="96" t="n">
        <v>2</v>
      </c>
      <c r="B12" s="97" t="s">
        <v>39</v>
      </c>
      <c r="C12" s="98" t="s">
        <v>40</v>
      </c>
      <c r="D12" s="99" t="s">
        <v>38</v>
      </c>
      <c r="E12" s="100" t="n">
        <v>29716</v>
      </c>
      <c r="F12" s="101" t="s">
        <v>428</v>
      </c>
      <c r="G12" s="102" t="n">
        <v>100</v>
      </c>
      <c r="H12" s="107" t="n">
        <v>80</v>
      </c>
      <c r="I12" s="104" t="n">
        <f aca="false">SUM(G12:H12)/2</f>
        <v>90</v>
      </c>
      <c r="J12" s="105" t="str">
        <f aca="false">IF(I12&gt;=90,"X.Sắc",IF(I12&gt;=80,"Tốt",IF(I12&gt;=65,"Khá",IF(I12&gt;=50,"T.Bình",IF(I12&gt;=35,"Yếu","Kém")))))</f>
        <v>X.Sắc</v>
      </c>
      <c r="K12" s="106"/>
    </row>
    <row r="13" customFormat="false" ht="15" hidden="false" customHeight="true" outlineLevel="0" collapsed="false">
      <c r="A13" s="96" t="n">
        <v>3</v>
      </c>
      <c r="B13" s="97" t="s">
        <v>47</v>
      </c>
      <c r="C13" s="98" t="s">
        <v>48</v>
      </c>
      <c r="D13" s="99" t="s">
        <v>49</v>
      </c>
      <c r="E13" s="100" t="n">
        <v>31507</v>
      </c>
      <c r="F13" s="101" t="s">
        <v>428</v>
      </c>
      <c r="G13" s="102" t="n">
        <v>100</v>
      </c>
      <c r="H13" s="107" t="n">
        <v>80</v>
      </c>
      <c r="I13" s="104" t="n">
        <f aca="false">SUM(G13:H13)/2</f>
        <v>90</v>
      </c>
      <c r="J13" s="105" t="str">
        <f aca="false">IF(I13&gt;=90,"X.Sắc",IF(I13&gt;=80,"Tốt",IF(I13&gt;=65,"Khá",IF(I13&gt;=50,"T.Bình",IF(I13&gt;=35,"Yếu","Kém")))))</f>
        <v>X.Sắc</v>
      </c>
      <c r="K13" s="106"/>
    </row>
    <row r="14" customFormat="false" ht="15" hidden="false" customHeight="true" outlineLevel="0" collapsed="false">
      <c r="A14" s="96" t="n">
        <v>4</v>
      </c>
      <c r="B14" s="97" t="s">
        <v>62</v>
      </c>
      <c r="C14" s="98" t="s">
        <v>63</v>
      </c>
      <c r="D14" s="99" t="s">
        <v>64</v>
      </c>
      <c r="E14" s="100" t="n">
        <v>24487</v>
      </c>
      <c r="F14" s="101" t="s">
        <v>428</v>
      </c>
      <c r="G14" s="102" t="n">
        <v>100</v>
      </c>
      <c r="H14" s="107" t="n">
        <v>80</v>
      </c>
      <c r="I14" s="104" t="n">
        <f aca="false">SUM(G14:H14)/2</f>
        <v>90</v>
      </c>
      <c r="J14" s="105" t="str">
        <f aca="false">IF(I14&gt;=90,"X.Sắc",IF(I14&gt;=80,"Tốt",IF(I14&gt;=65,"Khá",IF(I14&gt;=50,"T.Bình",IF(I14&gt;=35,"Yếu","Kém")))))</f>
        <v>X.Sắc</v>
      </c>
      <c r="K14" s="106"/>
    </row>
    <row r="15" customFormat="false" ht="15" hidden="false" customHeight="true" outlineLevel="0" collapsed="false">
      <c r="A15" s="96" t="n">
        <v>5</v>
      </c>
      <c r="B15" s="97" t="s">
        <v>67</v>
      </c>
      <c r="C15" s="98" t="s">
        <v>429</v>
      </c>
      <c r="D15" s="99" t="s">
        <v>64</v>
      </c>
      <c r="E15" s="100" t="n">
        <v>34098</v>
      </c>
      <c r="F15" s="101" t="s">
        <v>428</v>
      </c>
      <c r="G15" s="102" t="n">
        <v>90</v>
      </c>
      <c r="H15" s="107" t="n">
        <v>75</v>
      </c>
      <c r="I15" s="104" t="n">
        <f aca="false">SUM(G15:H15)/2</f>
        <v>82.5</v>
      </c>
      <c r="J15" s="105" t="str">
        <f aca="false">IF(I15&gt;=90,"X.Sắc",IF(I15&gt;=80,"Tốt",IF(I15&gt;=65,"Khá",IF(I15&gt;=50,"T.Bình",IF(I15&gt;=35,"Yếu","Kém")))))</f>
        <v>Tốt</v>
      </c>
      <c r="K15" s="106"/>
    </row>
    <row r="16" customFormat="false" ht="15" hidden="false" customHeight="true" outlineLevel="0" collapsed="false">
      <c r="A16" s="96" t="n">
        <v>6</v>
      </c>
      <c r="B16" s="97" t="s">
        <v>75</v>
      </c>
      <c r="C16" s="98" t="s">
        <v>76</v>
      </c>
      <c r="D16" s="99" t="s">
        <v>77</v>
      </c>
      <c r="E16" s="100" t="n">
        <v>33913</v>
      </c>
      <c r="F16" s="101" t="s">
        <v>428</v>
      </c>
      <c r="G16" s="102" t="n">
        <v>87</v>
      </c>
      <c r="H16" s="107" t="n">
        <v>80</v>
      </c>
      <c r="I16" s="104" t="n">
        <f aca="false">SUM(G16:H16)/2</f>
        <v>83.5</v>
      </c>
      <c r="J16" s="105" t="str">
        <f aca="false">IF(I16&gt;=90,"X.Sắc",IF(I16&gt;=80,"Tốt",IF(I16&gt;=65,"Khá",IF(I16&gt;=50,"T.Bình",IF(I16&gt;=35,"Yếu","Kém")))))</f>
        <v>Tốt</v>
      </c>
      <c r="K16" s="106"/>
    </row>
    <row r="17" customFormat="false" ht="15" hidden="false" customHeight="true" outlineLevel="0" collapsed="false">
      <c r="A17" s="96" t="n">
        <v>7</v>
      </c>
      <c r="B17" s="97" t="s">
        <v>72</v>
      </c>
      <c r="C17" s="98" t="s">
        <v>73</v>
      </c>
      <c r="D17" s="99" t="s">
        <v>74</v>
      </c>
      <c r="E17" s="100" t="n">
        <v>29587</v>
      </c>
      <c r="F17" s="101" t="s">
        <v>428</v>
      </c>
      <c r="G17" s="102" t="n">
        <v>80</v>
      </c>
      <c r="H17" s="107" t="n">
        <v>75</v>
      </c>
      <c r="I17" s="104" t="n">
        <f aca="false">SUM(G17:H17)/2</f>
        <v>77.5</v>
      </c>
      <c r="J17" s="105" t="str">
        <f aca="false">IF(I17&gt;=90,"X.Sắc",IF(I17&gt;=80,"Tốt",IF(I17&gt;=65,"Khá",IF(I17&gt;=50,"T.Bình",IF(I17&gt;=35,"Yếu","Kém")))))</f>
        <v>Khá</v>
      </c>
      <c r="K17" s="106"/>
    </row>
    <row r="18" customFormat="false" ht="15" hidden="false" customHeight="true" outlineLevel="0" collapsed="false">
      <c r="A18" s="96" t="n">
        <v>8</v>
      </c>
      <c r="B18" s="97" t="s">
        <v>59</v>
      </c>
      <c r="C18" s="98" t="s">
        <v>430</v>
      </c>
      <c r="D18" s="99" t="s">
        <v>61</v>
      </c>
      <c r="E18" s="100" t="n">
        <v>33628</v>
      </c>
      <c r="F18" s="101" t="s">
        <v>428</v>
      </c>
      <c r="G18" s="102" t="n">
        <v>90</v>
      </c>
      <c r="H18" s="107" t="n">
        <v>80</v>
      </c>
      <c r="I18" s="104" t="n">
        <f aca="false">SUM(G18:H18)/2</f>
        <v>85</v>
      </c>
      <c r="J18" s="105" t="str">
        <f aca="false">IF(I18&gt;=90,"X.Sắc",IF(I18&gt;=80,"Tốt",IF(I18&gt;=65,"Khá",IF(I18&gt;=50,"T.Bình",IF(I18&gt;=35,"Yếu","Kém")))))</f>
        <v>Tốt</v>
      </c>
      <c r="K18" s="106"/>
    </row>
    <row r="19" customFormat="false" ht="15" hidden="false" customHeight="true" outlineLevel="0" collapsed="false">
      <c r="A19" s="96" t="n">
        <v>9</v>
      </c>
      <c r="B19" s="97" t="s">
        <v>80</v>
      </c>
      <c r="C19" s="98" t="s">
        <v>81</v>
      </c>
      <c r="D19" s="99" t="s">
        <v>82</v>
      </c>
      <c r="E19" s="100" t="n">
        <v>28856</v>
      </c>
      <c r="F19" s="101" t="s">
        <v>428</v>
      </c>
      <c r="G19" s="102" t="n">
        <v>95</v>
      </c>
      <c r="H19" s="107" t="n">
        <v>80</v>
      </c>
      <c r="I19" s="104" t="n">
        <f aca="false">SUM(G19:H19)/2</f>
        <v>87.5</v>
      </c>
      <c r="J19" s="105" t="str">
        <f aca="false">IF(I19&gt;=90,"X.Sắc",IF(I19&gt;=80,"Tốt",IF(I19&gt;=65,"Khá",IF(I19&gt;=50,"T.Bình",IF(I19&gt;=35,"Yếu","Kém")))))</f>
        <v>Tốt</v>
      </c>
      <c r="K19" s="106"/>
    </row>
    <row r="20" customFormat="false" ht="15" hidden="false" customHeight="true" outlineLevel="0" collapsed="false">
      <c r="A20" s="96" t="n">
        <v>10</v>
      </c>
      <c r="B20" s="97" t="s">
        <v>94</v>
      </c>
      <c r="C20" s="98" t="s">
        <v>431</v>
      </c>
      <c r="D20" s="99" t="s">
        <v>85</v>
      </c>
      <c r="E20" s="100" t="n">
        <v>31367</v>
      </c>
      <c r="F20" s="101" t="s">
        <v>428</v>
      </c>
      <c r="G20" s="102" t="n">
        <v>87</v>
      </c>
      <c r="H20" s="107" t="n">
        <v>75</v>
      </c>
      <c r="I20" s="104" t="n">
        <f aca="false">SUM(G20:H20)/2</f>
        <v>81</v>
      </c>
      <c r="J20" s="105" t="str">
        <f aca="false">IF(I20&gt;=90,"X.Sắc",IF(I20&gt;=80,"Tốt",IF(I20&gt;=65,"Khá",IF(I20&gt;=50,"T.Bình",IF(I20&gt;=35,"Yếu","Kém")))))</f>
        <v>Tốt</v>
      </c>
      <c r="K20" s="106"/>
    </row>
    <row r="21" customFormat="false" ht="15" hidden="false" customHeight="true" outlineLevel="0" collapsed="false">
      <c r="A21" s="96" t="n">
        <v>11</v>
      </c>
      <c r="B21" s="97" t="s">
        <v>83</v>
      </c>
      <c r="C21" s="98" t="s">
        <v>84</v>
      </c>
      <c r="D21" s="99" t="s">
        <v>85</v>
      </c>
      <c r="E21" s="100" t="n">
        <v>33613</v>
      </c>
      <c r="F21" s="101" t="s">
        <v>428</v>
      </c>
      <c r="G21" s="102" t="n">
        <v>90</v>
      </c>
      <c r="H21" s="107" t="n">
        <v>80</v>
      </c>
      <c r="I21" s="104" t="n">
        <f aca="false">SUM(G21:H21)/2</f>
        <v>85</v>
      </c>
      <c r="J21" s="105" t="str">
        <f aca="false">IF(I21&gt;=90,"X.Sắc",IF(I21&gt;=80,"Tốt",IF(I21&gt;=65,"Khá",IF(I21&gt;=50,"T.Bình",IF(I21&gt;=35,"Yếu","Kém")))))</f>
        <v>Tốt</v>
      </c>
      <c r="K21" s="106"/>
    </row>
    <row r="22" customFormat="false" ht="15" hidden="false" customHeight="true" outlineLevel="0" collapsed="false">
      <c r="A22" s="96" t="n">
        <v>12</v>
      </c>
      <c r="B22" s="108" t="s">
        <v>101</v>
      </c>
      <c r="C22" s="98" t="s">
        <v>102</v>
      </c>
      <c r="D22" s="99" t="s">
        <v>103</v>
      </c>
      <c r="E22" s="109" t="n">
        <v>25734</v>
      </c>
      <c r="F22" s="101" t="s">
        <v>428</v>
      </c>
      <c r="G22" s="102" t="n">
        <v>90</v>
      </c>
      <c r="H22" s="107" t="n">
        <v>80</v>
      </c>
      <c r="I22" s="104" t="n">
        <f aca="false">SUM(G22:H22)/2</f>
        <v>85</v>
      </c>
      <c r="J22" s="105" t="str">
        <f aca="false">IF(I22&gt;=90,"X.Sắc",IF(I22&gt;=80,"Tốt",IF(I22&gt;=65,"Khá",IF(I22&gt;=50,"T.Bình",IF(I22&gt;=35,"Yếu","Kém")))))</f>
        <v>Tốt</v>
      </c>
      <c r="K22" s="106"/>
    </row>
    <row r="23" customFormat="false" ht="15" hidden="false" customHeight="true" outlineLevel="0" collapsed="false">
      <c r="A23" s="96" t="n">
        <v>13</v>
      </c>
      <c r="B23" s="97" t="s">
        <v>106</v>
      </c>
      <c r="C23" s="98" t="s">
        <v>107</v>
      </c>
      <c r="D23" s="99" t="s">
        <v>108</v>
      </c>
      <c r="E23" s="100" t="n">
        <v>33219</v>
      </c>
      <c r="F23" s="101" t="s">
        <v>428</v>
      </c>
      <c r="G23" s="102" t="n">
        <v>90</v>
      </c>
      <c r="H23" s="107" t="n">
        <v>80</v>
      </c>
      <c r="I23" s="104" t="n">
        <f aca="false">SUM(G23:H23)/2</f>
        <v>85</v>
      </c>
      <c r="J23" s="105" t="str">
        <f aca="false">IF(I23&gt;=90,"X.Sắc",IF(I23&gt;=80,"Tốt",IF(I23&gt;=65,"Khá",IF(I23&gt;=50,"T.Bình",IF(I23&gt;=35,"Yếu","Kém")))))</f>
        <v>Tốt</v>
      </c>
      <c r="K23" s="106"/>
    </row>
    <row r="24" customFormat="false" ht="15" hidden="false" customHeight="true" outlineLevel="0" collapsed="false">
      <c r="A24" s="96" t="n">
        <v>14</v>
      </c>
      <c r="B24" s="97" t="s">
        <v>116</v>
      </c>
      <c r="C24" s="98" t="s">
        <v>432</v>
      </c>
      <c r="D24" s="99" t="s">
        <v>118</v>
      </c>
      <c r="E24" s="100" t="n">
        <v>33144</v>
      </c>
      <c r="F24" s="101" t="s">
        <v>428</v>
      </c>
      <c r="G24" s="102" t="n">
        <v>90</v>
      </c>
      <c r="H24" s="107" t="n">
        <v>80</v>
      </c>
      <c r="I24" s="104" t="n">
        <f aca="false">SUM(G24:H24)/2</f>
        <v>85</v>
      </c>
      <c r="J24" s="105" t="str">
        <f aca="false">IF(I24&gt;=90,"X.Sắc",IF(I24&gt;=80,"Tốt",IF(I24&gt;=65,"Khá",IF(I24&gt;=50,"T.Bình",IF(I24&gt;=35,"Yếu","Kém")))))</f>
        <v>Tốt</v>
      </c>
      <c r="K24" s="106"/>
    </row>
    <row r="25" customFormat="false" ht="15" hidden="false" customHeight="true" outlineLevel="0" collapsed="false">
      <c r="A25" s="96" t="n">
        <v>15</v>
      </c>
      <c r="B25" s="97" t="s">
        <v>122</v>
      </c>
      <c r="C25" s="98" t="s">
        <v>433</v>
      </c>
      <c r="D25" s="99" t="s">
        <v>124</v>
      </c>
      <c r="E25" s="100" t="n">
        <v>30158</v>
      </c>
      <c r="F25" s="101" t="s">
        <v>428</v>
      </c>
      <c r="G25" s="102" t="n">
        <v>90</v>
      </c>
      <c r="H25" s="107" t="n">
        <v>80</v>
      </c>
      <c r="I25" s="104" t="n">
        <f aca="false">SUM(G25:H25)/2</f>
        <v>85</v>
      </c>
      <c r="J25" s="105" t="str">
        <f aca="false">IF(I25&gt;=90,"X.Sắc",IF(I25&gt;=80,"Tốt",IF(I25&gt;=65,"Khá",IF(I25&gt;=50,"T.Bình",IF(I25&gt;=35,"Yếu","Kém")))))</f>
        <v>Tốt</v>
      </c>
      <c r="K25" s="106"/>
    </row>
    <row r="26" customFormat="false" ht="15" hidden="false" customHeight="true" outlineLevel="0" collapsed="false">
      <c r="A26" s="96" t="n">
        <v>16</v>
      </c>
      <c r="B26" s="97" t="s">
        <v>130</v>
      </c>
      <c r="C26" s="98" t="s">
        <v>131</v>
      </c>
      <c r="D26" s="99" t="s">
        <v>132</v>
      </c>
      <c r="E26" s="100" t="n">
        <v>31580</v>
      </c>
      <c r="F26" s="101" t="s">
        <v>428</v>
      </c>
      <c r="G26" s="102" t="n">
        <v>90</v>
      </c>
      <c r="H26" s="107" t="n">
        <v>80</v>
      </c>
      <c r="I26" s="104" t="n">
        <f aca="false">SUM(G26:H26)/2</f>
        <v>85</v>
      </c>
      <c r="J26" s="105" t="str">
        <f aca="false">IF(I26&gt;=90,"X.Sắc",IF(I26&gt;=80,"Tốt",IF(I26&gt;=65,"Khá",IF(I26&gt;=50,"T.Bình",IF(I26&gt;=35,"Yếu","Kém")))))</f>
        <v>Tốt</v>
      </c>
      <c r="K26" s="106"/>
    </row>
    <row r="27" customFormat="false" ht="15" hidden="false" customHeight="true" outlineLevel="0" collapsed="false">
      <c r="A27" s="96" t="n">
        <v>17</v>
      </c>
      <c r="B27" s="97" t="s">
        <v>139</v>
      </c>
      <c r="C27" s="98" t="s">
        <v>140</v>
      </c>
      <c r="D27" s="99" t="s">
        <v>138</v>
      </c>
      <c r="E27" s="100" t="n">
        <v>34188</v>
      </c>
      <c r="F27" s="101" t="s">
        <v>428</v>
      </c>
      <c r="G27" s="102" t="n">
        <v>87</v>
      </c>
      <c r="H27" s="107" t="n">
        <v>75</v>
      </c>
      <c r="I27" s="104" t="n">
        <f aca="false">SUM(G27:H27)/2</f>
        <v>81</v>
      </c>
      <c r="J27" s="105" t="str">
        <f aca="false">IF(I27&gt;=90,"X.Sắc",IF(I27&gt;=80,"Tốt",IF(I27&gt;=65,"Khá",IF(I27&gt;=50,"T.Bình",IF(I27&gt;=35,"Yếu","Kém")))))</f>
        <v>Tốt</v>
      </c>
      <c r="K27" s="106"/>
    </row>
    <row r="28" customFormat="false" ht="15" hidden="false" customHeight="true" outlineLevel="0" collapsed="false">
      <c r="A28" s="96" t="n">
        <v>18</v>
      </c>
      <c r="B28" s="110" t="s">
        <v>141</v>
      </c>
      <c r="C28" s="111" t="s">
        <v>142</v>
      </c>
      <c r="D28" s="112" t="s">
        <v>143</v>
      </c>
      <c r="E28" s="113" t="n">
        <v>32565</v>
      </c>
      <c r="F28" s="101" t="s">
        <v>428</v>
      </c>
      <c r="G28" s="102" t="n">
        <v>90</v>
      </c>
      <c r="H28" s="107" t="n">
        <v>80</v>
      </c>
      <c r="I28" s="104" t="n">
        <f aca="false">SUM(G28:H28)/2</f>
        <v>85</v>
      </c>
      <c r="J28" s="105" t="str">
        <f aca="false">IF(I28&gt;=90,"X.Sắc",IF(I28&gt;=80,"Tốt",IF(I28&gt;=65,"Khá",IF(I28&gt;=50,"T.Bình",IF(I28&gt;=35,"Yếu","Kém")))))</f>
        <v>Tốt</v>
      </c>
      <c r="K28" s="106"/>
    </row>
    <row r="29" customFormat="false" ht="15" hidden="false" customHeight="true" outlineLevel="0" collapsed="false">
      <c r="A29" s="96" t="n">
        <v>19</v>
      </c>
      <c r="B29" s="97" t="s">
        <v>160</v>
      </c>
      <c r="C29" s="98" t="s">
        <v>161</v>
      </c>
      <c r="D29" s="99" t="s">
        <v>155</v>
      </c>
      <c r="E29" s="100" t="n">
        <v>33233</v>
      </c>
      <c r="F29" s="101" t="s">
        <v>428</v>
      </c>
      <c r="G29" s="102" t="n">
        <v>80</v>
      </c>
      <c r="H29" s="107" t="n">
        <v>80</v>
      </c>
      <c r="I29" s="104" t="n">
        <f aca="false">SUM(G29:H29)/2</f>
        <v>80</v>
      </c>
      <c r="J29" s="105" t="str">
        <f aca="false">IF(I29&gt;=90,"X.Sắc",IF(I29&gt;=80,"Tốt",IF(I29&gt;=65,"Khá",IF(I29&gt;=50,"T.Bình",IF(I29&gt;=35,"Yếu","Kém")))))</f>
        <v>Tốt</v>
      </c>
      <c r="K29" s="106"/>
    </row>
    <row r="30" customFormat="false" ht="15" hidden="false" customHeight="true" outlineLevel="0" collapsed="false">
      <c r="A30" s="96" t="n">
        <v>20</v>
      </c>
      <c r="B30" s="97" t="s">
        <v>156</v>
      </c>
      <c r="C30" s="98" t="s">
        <v>434</v>
      </c>
      <c r="D30" s="99" t="s">
        <v>155</v>
      </c>
      <c r="E30" s="100" t="n">
        <v>34036</v>
      </c>
      <c r="F30" s="101" t="s">
        <v>428</v>
      </c>
      <c r="G30" s="102" t="n">
        <v>90</v>
      </c>
      <c r="H30" s="107" t="n">
        <v>70</v>
      </c>
      <c r="I30" s="104" t="n">
        <f aca="false">SUM(G30:H30)/2</f>
        <v>80</v>
      </c>
      <c r="J30" s="105" t="str">
        <f aca="false">IF(I30&gt;=90,"X.Sắc",IF(I30&gt;=80,"Tốt",IF(I30&gt;=65,"Khá",IF(I30&gt;=50,"T.Bình",IF(I30&gt;=35,"Yếu","Kém")))))</f>
        <v>Tốt</v>
      </c>
      <c r="K30" s="106"/>
    </row>
    <row r="31" customFormat="false" ht="15" hidden="false" customHeight="true" outlineLevel="0" collapsed="false">
      <c r="A31" s="96" t="n">
        <v>21</v>
      </c>
      <c r="B31" s="97" t="s">
        <v>158</v>
      </c>
      <c r="C31" s="98" t="s">
        <v>159</v>
      </c>
      <c r="D31" s="99" t="s">
        <v>155</v>
      </c>
      <c r="E31" s="100" t="n">
        <v>34414</v>
      </c>
      <c r="F31" s="101" t="s">
        <v>428</v>
      </c>
      <c r="G31" s="102" t="n">
        <v>90</v>
      </c>
      <c r="H31" s="107" t="n">
        <v>80</v>
      </c>
      <c r="I31" s="104" t="n">
        <f aca="false">SUM(G31:H31)/2</f>
        <v>85</v>
      </c>
      <c r="J31" s="105" t="str">
        <f aca="false">IF(I31&gt;=90,"X.Sắc",IF(I31&gt;=80,"Tốt",IF(I31&gt;=65,"Khá",IF(I31&gt;=50,"T.Bình",IF(I31&gt;=35,"Yếu","Kém")))))</f>
        <v>Tốt</v>
      </c>
      <c r="K31" s="106"/>
    </row>
    <row r="32" customFormat="false" ht="15" hidden="false" customHeight="true" outlineLevel="0" collapsed="false">
      <c r="A32" s="96" t="n">
        <v>22</v>
      </c>
      <c r="B32" s="97" t="s">
        <v>165</v>
      </c>
      <c r="C32" s="98" t="s">
        <v>166</v>
      </c>
      <c r="D32" s="99" t="s">
        <v>167</v>
      </c>
      <c r="E32" s="100" t="n">
        <v>33699</v>
      </c>
      <c r="F32" s="101" t="s">
        <v>428</v>
      </c>
      <c r="G32" s="102" t="n">
        <v>90</v>
      </c>
      <c r="H32" s="107" t="n">
        <v>70</v>
      </c>
      <c r="I32" s="104" t="n">
        <f aca="false">SUM(G32:H32)/2</f>
        <v>80</v>
      </c>
      <c r="J32" s="105" t="str">
        <f aca="false">IF(I32&gt;=90,"X.Sắc",IF(I32&gt;=80,"Tốt",IF(I32&gt;=65,"Khá",IF(I32&gt;=50,"T.Bình",IF(I32&gt;=35,"Yếu","Kém")))))</f>
        <v>Tốt</v>
      </c>
      <c r="K32" s="106"/>
    </row>
    <row r="33" customFormat="false" ht="15" hidden="false" customHeight="true" outlineLevel="0" collapsed="false">
      <c r="A33" s="96" t="n">
        <v>23</v>
      </c>
      <c r="B33" s="97" t="s">
        <v>173</v>
      </c>
      <c r="C33" s="98" t="s">
        <v>174</v>
      </c>
      <c r="D33" s="99" t="s">
        <v>175</v>
      </c>
      <c r="E33" s="100" t="n">
        <v>32798</v>
      </c>
      <c r="F33" s="101" t="s">
        <v>428</v>
      </c>
      <c r="G33" s="102" t="n">
        <v>95</v>
      </c>
      <c r="H33" s="107" t="n">
        <v>80</v>
      </c>
      <c r="I33" s="104" t="n">
        <f aca="false">SUM(G33:H33)/2</f>
        <v>87.5</v>
      </c>
      <c r="J33" s="105" t="str">
        <f aca="false">IF(I33&gt;=90,"X.Sắc",IF(I33&gt;=80,"Tốt",IF(I33&gt;=65,"Khá",IF(I33&gt;=50,"T.Bình",IF(I33&gt;=35,"Yếu","Kém")))))</f>
        <v>Tốt</v>
      </c>
      <c r="K33" s="106"/>
    </row>
    <row r="34" customFormat="false" ht="15" hidden="false" customHeight="true" outlineLevel="0" collapsed="false">
      <c r="A34" s="96" t="n">
        <v>24</v>
      </c>
      <c r="B34" s="97" t="s">
        <v>185</v>
      </c>
      <c r="C34" s="98" t="s">
        <v>84</v>
      </c>
      <c r="D34" s="99" t="s">
        <v>186</v>
      </c>
      <c r="E34" s="100" t="n">
        <v>31819</v>
      </c>
      <c r="F34" s="101" t="s">
        <v>428</v>
      </c>
      <c r="G34" s="102" t="n">
        <v>87</v>
      </c>
      <c r="H34" s="107" t="n">
        <v>75</v>
      </c>
      <c r="I34" s="104" t="n">
        <f aca="false">SUM(G34:H34)/2</f>
        <v>81</v>
      </c>
      <c r="J34" s="105" t="str">
        <f aca="false">IF(I34&gt;=90,"X.Sắc",IF(I34&gt;=80,"Tốt",IF(I34&gt;=65,"Khá",IF(I34&gt;=50,"T.Bình",IF(I34&gt;=35,"Yếu","Kém")))))</f>
        <v>Tốt</v>
      </c>
      <c r="K34" s="106"/>
    </row>
    <row r="35" customFormat="false" ht="15" hidden="false" customHeight="true" outlineLevel="0" collapsed="false">
      <c r="A35" s="96" t="n">
        <v>25</v>
      </c>
      <c r="B35" s="97" t="s">
        <v>187</v>
      </c>
      <c r="C35" s="98" t="s">
        <v>188</v>
      </c>
      <c r="D35" s="99" t="s">
        <v>189</v>
      </c>
      <c r="E35" s="100" t="n">
        <v>32455</v>
      </c>
      <c r="F35" s="101" t="s">
        <v>428</v>
      </c>
      <c r="G35" s="102" t="n">
        <v>87</v>
      </c>
      <c r="H35" s="107" t="n">
        <v>80</v>
      </c>
      <c r="I35" s="104" t="n">
        <f aca="false">SUM(G35:H35)/2</f>
        <v>83.5</v>
      </c>
      <c r="J35" s="105" t="str">
        <f aca="false">IF(I35&gt;=90,"X.Sắc",IF(I35&gt;=80,"Tốt",IF(I35&gt;=65,"Khá",IF(I35&gt;=50,"T.Bình",IF(I35&gt;=35,"Yếu","Kém")))))</f>
        <v>Tốt</v>
      </c>
      <c r="K35" s="106"/>
    </row>
    <row r="36" customFormat="false" ht="15" hidden="false" customHeight="true" outlineLevel="0" collapsed="false">
      <c r="A36" s="96" t="n">
        <v>26</v>
      </c>
      <c r="B36" s="97" t="s">
        <v>435</v>
      </c>
      <c r="C36" s="98" t="s">
        <v>224</v>
      </c>
      <c r="D36" s="99" t="s">
        <v>436</v>
      </c>
      <c r="E36" s="100" t="n">
        <v>32193</v>
      </c>
      <c r="F36" s="101" t="s">
        <v>428</v>
      </c>
      <c r="G36" s="102" t="n">
        <v>90</v>
      </c>
      <c r="H36" s="107" t="n">
        <v>80</v>
      </c>
      <c r="I36" s="104" t="n">
        <f aca="false">SUM(G36:H36)/2</f>
        <v>85</v>
      </c>
      <c r="J36" s="105" t="str">
        <f aca="false">IF(I36&gt;=90,"X.Sắc",IF(I36&gt;=80,"Tốt",IF(I36&gt;=65,"Khá",IF(I36&gt;=50,"T.Bình",IF(I36&gt;=35,"Yếu","Kém")))))</f>
        <v>Tốt</v>
      </c>
      <c r="K36" s="106"/>
    </row>
    <row r="37" customFormat="false" ht="15" hidden="false" customHeight="true" outlineLevel="0" collapsed="false">
      <c r="A37" s="96" t="n">
        <v>27</v>
      </c>
      <c r="B37" s="97" t="s">
        <v>437</v>
      </c>
      <c r="C37" s="98" t="s">
        <v>438</v>
      </c>
      <c r="D37" s="99" t="s">
        <v>206</v>
      </c>
      <c r="E37" s="100" t="n">
        <v>32334</v>
      </c>
      <c r="F37" s="101" t="s">
        <v>428</v>
      </c>
      <c r="G37" s="102" t="n">
        <v>90</v>
      </c>
      <c r="H37" s="107" t="n">
        <v>80</v>
      </c>
      <c r="I37" s="104" t="n">
        <f aca="false">SUM(G37:H37)/2</f>
        <v>85</v>
      </c>
      <c r="J37" s="105" t="str">
        <f aca="false">IF(I37&gt;=90,"X.Sắc",IF(I37&gt;=80,"Tốt",IF(I37&gt;=65,"Khá",IF(I37&gt;=50,"T.Bình",IF(I37&gt;=35,"Yếu","Kém")))))</f>
        <v>Tốt</v>
      </c>
      <c r="K37" s="106"/>
    </row>
    <row r="38" customFormat="false" ht="15" hidden="false" customHeight="true" outlineLevel="0" collapsed="false">
      <c r="A38" s="96" t="n">
        <v>28</v>
      </c>
      <c r="B38" s="97" t="s">
        <v>215</v>
      </c>
      <c r="C38" s="98" t="s">
        <v>216</v>
      </c>
      <c r="D38" s="99" t="s">
        <v>217</v>
      </c>
      <c r="E38" s="100" t="n">
        <v>33222</v>
      </c>
      <c r="F38" s="101" t="s">
        <v>428</v>
      </c>
      <c r="G38" s="102" t="n">
        <v>90</v>
      </c>
      <c r="H38" s="107" t="n">
        <v>75</v>
      </c>
      <c r="I38" s="104" t="n">
        <f aca="false">SUM(G38:H38)/2</f>
        <v>82.5</v>
      </c>
      <c r="J38" s="105" t="str">
        <f aca="false">IF(I38&gt;=90,"X.Sắc",IF(I38&gt;=80,"Tốt",IF(I38&gt;=65,"Khá",IF(I38&gt;=50,"T.Bình",IF(I38&gt;=35,"Yếu","Kém")))))</f>
        <v>Tốt</v>
      </c>
      <c r="K38" s="106"/>
    </row>
    <row r="39" customFormat="false" ht="15" hidden="false" customHeight="true" outlineLevel="0" collapsed="false">
      <c r="A39" s="96" t="n">
        <v>29</v>
      </c>
      <c r="B39" s="97" t="s">
        <v>221</v>
      </c>
      <c r="C39" s="98" t="s">
        <v>222</v>
      </c>
      <c r="D39" s="99" t="s">
        <v>220</v>
      </c>
      <c r="E39" s="100" t="n">
        <v>35006</v>
      </c>
      <c r="F39" s="101" t="s">
        <v>428</v>
      </c>
      <c r="G39" s="102" t="n">
        <v>90</v>
      </c>
      <c r="H39" s="107" t="n">
        <v>80</v>
      </c>
      <c r="I39" s="104" t="n">
        <f aca="false">SUM(G39:H39)/2</f>
        <v>85</v>
      </c>
      <c r="J39" s="105" t="str">
        <f aca="false">IF(I39&gt;=90,"X.Sắc",IF(I39&gt;=80,"Tốt",IF(I39&gt;=65,"Khá",IF(I39&gt;=50,"T.Bình",IF(I39&gt;=35,"Yếu","Kém")))))</f>
        <v>Tốt</v>
      </c>
      <c r="K39" s="106"/>
    </row>
    <row r="40" customFormat="false" ht="15" hidden="false" customHeight="true" outlineLevel="0" collapsed="false">
      <c r="A40" s="96" t="n">
        <v>30</v>
      </c>
      <c r="B40" s="97" t="s">
        <v>226</v>
      </c>
      <c r="C40" s="98" t="s">
        <v>227</v>
      </c>
      <c r="D40" s="99" t="s">
        <v>228</v>
      </c>
      <c r="E40" s="100" t="n">
        <v>33304</v>
      </c>
      <c r="F40" s="101" t="s">
        <v>428</v>
      </c>
      <c r="G40" s="102" t="n">
        <v>95</v>
      </c>
      <c r="H40" s="107" t="n">
        <v>80</v>
      </c>
      <c r="I40" s="104" t="n">
        <f aca="false">SUM(G40:H40)/2</f>
        <v>87.5</v>
      </c>
      <c r="J40" s="105" t="str">
        <f aca="false">IF(I40&gt;=90,"X.Sắc",IF(I40&gt;=80,"Tốt",IF(I40&gt;=65,"Khá",IF(I40&gt;=50,"T.Bình",IF(I40&gt;=35,"Yếu","Kém")))))</f>
        <v>Tốt</v>
      </c>
      <c r="K40" s="106"/>
    </row>
    <row r="41" customFormat="false" ht="15" hidden="false" customHeight="true" outlineLevel="0" collapsed="false">
      <c r="A41" s="96" t="n">
        <v>31</v>
      </c>
      <c r="B41" s="97" t="s">
        <v>237</v>
      </c>
      <c r="C41" s="98" t="s">
        <v>238</v>
      </c>
      <c r="D41" s="99" t="s">
        <v>236</v>
      </c>
      <c r="E41" s="100" t="n">
        <v>32907</v>
      </c>
      <c r="F41" s="101" t="s">
        <v>428</v>
      </c>
      <c r="G41" s="102" t="n">
        <v>95</v>
      </c>
      <c r="H41" s="107" t="n">
        <v>80</v>
      </c>
      <c r="I41" s="104" t="n">
        <f aca="false">SUM(G41:H41)/2</f>
        <v>87.5</v>
      </c>
      <c r="J41" s="105" t="str">
        <f aca="false">IF(I41&gt;=90,"X.Sắc",IF(I41&gt;=80,"Tốt",IF(I41&gt;=65,"Khá",IF(I41&gt;=50,"T.Bình",IF(I41&gt;=35,"Yếu","Kém")))))</f>
        <v>Tốt</v>
      </c>
      <c r="K41" s="106"/>
    </row>
    <row r="42" customFormat="false" ht="15" hidden="false" customHeight="true" outlineLevel="0" collapsed="false">
      <c r="A42" s="96" t="n">
        <v>32</v>
      </c>
      <c r="B42" s="97" t="s">
        <v>246</v>
      </c>
      <c r="C42" s="98" t="s">
        <v>247</v>
      </c>
      <c r="D42" s="99" t="s">
        <v>248</v>
      </c>
      <c r="E42" s="100" t="n">
        <v>34322</v>
      </c>
      <c r="F42" s="101" t="s">
        <v>428</v>
      </c>
      <c r="G42" s="102" t="n">
        <v>90</v>
      </c>
      <c r="H42" s="107" t="n">
        <v>80</v>
      </c>
      <c r="I42" s="104" t="n">
        <f aca="false">SUM(G42:H42)/2</f>
        <v>85</v>
      </c>
      <c r="J42" s="105" t="str">
        <f aca="false">IF(I42&gt;=90,"X.Sắc",IF(I42&gt;=80,"Tốt",IF(I42&gt;=65,"Khá",IF(I42&gt;=50,"T.Bình",IF(I42&gt;=35,"Yếu","Kém")))))</f>
        <v>Tốt</v>
      </c>
      <c r="K42" s="106"/>
    </row>
    <row r="43" customFormat="false" ht="15" hidden="false" customHeight="true" outlineLevel="0" collapsed="false">
      <c r="A43" s="96" t="n">
        <v>33</v>
      </c>
      <c r="B43" s="97" t="s">
        <v>254</v>
      </c>
      <c r="C43" s="98" t="s">
        <v>439</v>
      </c>
      <c r="D43" s="99" t="s">
        <v>256</v>
      </c>
      <c r="E43" s="100" t="n">
        <v>34226</v>
      </c>
      <c r="F43" s="101" t="s">
        <v>428</v>
      </c>
      <c r="G43" s="102" t="n">
        <v>90</v>
      </c>
      <c r="H43" s="107" t="n">
        <v>80</v>
      </c>
      <c r="I43" s="104" t="n">
        <f aca="false">SUM(G43:H43)/2</f>
        <v>85</v>
      </c>
      <c r="J43" s="105" t="str">
        <f aca="false">IF(I43&gt;=90,"X.Sắc",IF(I43&gt;=80,"Tốt",IF(I43&gt;=65,"Khá",IF(I43&gt;=50,"T.Bình",IF(I43&gt;=35,"Yếu","Kém")))))</f>
        <v>Tốt</v>
      </c>
      <c r="K43" s="106"/>
    </row>
    <row r="44" customFormat="false" ht="15" hidden="false" customHeight="true" outlineLevel="0" collapsed="false">
      <c r="A44" s="96" t="n">
        <v>34</v>
      </c>
      <c r="B44" s="114" t="s">
        <v>315</v>
      </c>
      <c r="C44" s="115" t="s">
        <v>316</v>
      </c>
      <c r="D44" s="116" t="s">
        <v>317</v>
      </c>
      <c r="E44" s="37" t="n">
        <v>33223</v>
      </c>
      <c r="F44" s="101" t="s">
        <v>428</v>
      </c>
      <c r="G44" s="102" t="n">
        <v>60</v>
      </c>
      <c r="H44" s="107" t="n">
        <v>60</v>
      </c>
      <c r="I44" s="104" t="n">
        <f aca="false">SUM(G44:H44)/2</f>
        <v>60</v>
      </c>
      <c r="J44" s="105" t="str">
        <f aca="false">IF(I44&gt;=90,"X.Sắc",IF(I44&gt;=80,"Tốt",IF(I44&gt;=65,"Khá",IF(I44&gt;=50,"T.Bình",IF(I44&gt;=35,"Yếu","Kém")))))</f>
        <v>T.Bình</v>
      </c>
      <c r="K44" s="106"/>
    </row>
    <row r="45" customFormat="false" ht="15" hidden="false" customHeight="true" outlineLevel="0" collapsed="false">
      <c r="A45" s="96" t="n">
        <v>35</v>
      </c>
      <c r="B45" s="97" t="s">
        <v>355</v>
      </c>
      <c r="C45" s="98" t="s">
        <v>356</v>
      </c>
      <c r="D45" s="99" t="s">
        <v>354</v>
      </c>
      <c r="E45" s="100" t="n">
        <v>29514</v>
      </c>
      <c r="F45" s="101" t="s">
        <v>428</v>
      </c>
      <c r="G45" s="102" t="n">
        <v>90</v>
      </c>
      <c r="H45" s="107" t="n">
        <v>80</v>
      </c>
      <c r="I45" s="104" t="n">
        <f aca="false">SUM(G45:H45)/2</f>
        <v>85</v>
      </c>
      <c r="J45" s="105" t="str">
        <f aca="false">IF(I45&gt;=90,"X.Sắc",IF(I45&gt;=80,"Tốt",IF(I45&gt;=65,"Khá",IF(I45&gt;=50,"T.Bình",IF(I45&gt;=35,"Yếu","Kém")))))</f>
        <v>Tốt</v>
      </c>
      <c r="K45" s="106"/>
    </row>
    <row r="46" customFormat="false" ht="15" hidden="false" customHeight="true" outlineLevel="0" collapsed="false">
      <c r="A46" s="96" t="n">
        <v>36</v>
      </c>
      <c r="B46" s="97" t="s">
        <v>360</v>
      </c>
      <c r="C46" s="98" t="s">
        <v>361</v>
      </c>
      <c r="D46" s="99" t="s">
        <v>359</v>
      </c>
      <c r="E46" s="100" t="n">
        <v>34648</v>
      </c>
      <c r="F46" s="101" t="s">
        <v>428</v>
      </c>
      <c r="G46" s="102" t="n">
        <v>80</v>
      </c>
      <c r="H46" s="107" t="n">
        <v>80</v>
      </c>
      <c r="I46" s="104" t="n">
        <f aca="false">SUM(G46:H46)/2</f>
        <v>80</v>
      </c>
      <c r="J46" s="105" t="str">
        <f aca="false">IF(I46&gt;=90,"X.Sắc",IF(I46&gt;=80,"Tốt",IF(I46&gt;=65,"Khá",IF(I46&gt;=50,"T.Bình",IF(I46&gt;=35,"Yếu","Kém")))))</f>
        <v>Tốt</v>
      </c>
      <c r="K46" s="106"/>
    </row>
    <row r="47" customFormat="false" ht="15" hidden="false" customHeight="true" outlineLevel="0" collapsed="false">
      <c r="A47" s="96" t="n">
        <v>37</v>
      </c>
      <c r="B47" s="97" t="s">
        <v>365</v>
      </c>
      <c r="C47" s="98" t="s">
        <v>366</v>
      </c>
      <c r="D47" s="99" t="s">
        <v>367</v>
      </c>
      <c r="E47" s="100" t="n">
        <v>30178</v>
      </c>
      <c r="F47" s="101" t="s">
        <v>428</v>
      </c>
      <c r="G47" s="102" t="n">
        <v>90</v>
      </c>
      <c r="H47" s="107" t="n">
        <v>80</v>
      </c>
      <c r="I47" s="104" t="n">
        <f aca="false">SUM(G47:H47)/2</f>
        <v>85</v>
      </c>
      <c r="J47" s="105" t="str">
        <f aca="false">IF(I47&gt;=90,"X.Sắc",IF(I47&gt;=80,"Tốt",IF(I47&gt;=65,"Khá",IF(I47&gt;=50,"T.Bình",IF(I47&gt;=35,"Yếu","Kém")))))</f>
        <v>Tốt</v>
      </c>
      <c r="K47" s="106"/>
    </row>
    <row r="48" customFormat="false" ht="15" hidden="false" customHeight="true" outlineLevel="0" collapsed="false">
      <c r="A48" s="96" t="n">
        <v>38</v>
      </c>
      <c r="B48" s="97" t="s">
        <v>362</v>
      </c>
      <c r="C48" s="98" t="s">
        <v>363</v>
      </c>
      <c r="D48" s="99" t="s">
        <v>364</v>
      </c>
      <c r="E48" s="100" t="n">
        <v>32037</v>
      </c>
      <c r="F48" s="101" t="s">
        <v>428</v>
      </c>
      <c r="G48" s="102" t="n">
        <v>90</v>
      </c>
      <c r="H48" s="107" t="n">
        <v>80</v>
      </c>
      <c r="I48" s="104" t="n">
        <f aca="false">SUM(G48:H48)/2</f>
        <v>85</v>
      </c>
      <c r="J48" s="105" t="str">
        <f aca="false">IF(I48&gt;=90,"X.Sắc",IF(I48&gt;=80,"Tốt",IF(I48&gt;=65,"Khá",IF(I48&gt;=50,"T.Bình",IF(I48&gt;=35,"Yếu","Kém")))))</f>
        <v>Tốt</v>
      </c>
      <c r="K48" s="106"/>
    </row>
    <row r="49" customFormat="false" ht="15" hidden="false" customHeight="true" outlineLevel="0" collapsed="false">
      <c r="A49" s="96" t="n">
        <v>39</v>
      </c>
      <c r="B49" s="97" t="s">
        <v>267</v>
      </c>
      <c r="C49" s="98" t="s">
        <v>268</v>
      </c>
      <c r="D49" s="99" t="s">
        <v>266</v>
      </c>
      <c r="E49" s="100" t="n">
        <v>29092</v>
      </c>
      <c r="F49" s="101" t="s">
        <v>428</v>
      </c>
      <c r="G49" s="102" t="n">
        <v>92</v>
      </c>
      <c r="H49" s="107" t="n">
        <v>80</v>
      </c>
      <c r="I49" s="104" t="n">
        <f aca="false">SUM(G49:H49)/2</f>
        <v>86</v>
      </c>
      <c r="J49" s="105" t="str">
        <f aca="false">IF(I49&gt;=90,"X.Sắc",IF(I49&gt;=80,"Tốt",IF(I49&gt;=65,"Khá",IF(I49&gt;=50,"T.Bình",IF(I49&gt;=35,"Yếu","Kém")))))</f>
        <v>Tốt</v>
      </c>
      <c r="K49" s="106"/>
    </row>
    <row r="50" customFormat="false" ht="15" hidden="false" customHeight="true" outlineLevel="0" collapsed="false">
      <c r="A50" s="96" t="n">
        <v>40</v>
      </c>
      <c r="B50" s="97" t="s">
        <v>283</v>
      </c>
      <c r="C50" s="98" t="s">
        <v>284</v>
      </c>
      <c r="D50" s="99" t="s">
        <v>272</v>
      </c>
      <c r="E50" s="100" t="n">
        <v>34283</v>
      </c>
      <c r="F50" s="101" t="s">
        <v>428</v>
      </c>
      <c r="G50" s="102" t="n">
        <v>90</v>
      </c>
      <c r="H50" s="107" t="n">
        <v>80</v>
      </c>
      <c r="I50" s="104" t="n">
        <f aca="false">SUM(G50:H50)/2</f>
        <v>85</v>
      </c>
      <c r="J50" s="105" t="str">
        <f aca="false">IF(I50&gt;=90,"X.Sắc",IF(I50&gt;=80,"Tốt",IF(I50&gt;=65,"Khá",IF(I50&gt;=50,"T.Bình",IF(I50&gt;=35,"Yếu","Kém")))))</f>
        <v>Tốt</v>
      </c>
      <c r="K50" s="106"/>
    </row>
    <row r="51" customFormat="false" ht="15" hidden="false" customHeight="true" outlineLevel="0" collapsed="false">
      <c r="A51" s="96" t="n">
        <v>41</v>
      </c>
      <c r="B51" s="97" t="s">
        <v>340</v>
      </c>
      <c r="C51" s="98" t="s">
        <v>341</v>
      </c>
      <c r="D51" s="99" t="s">
        <v>335</v>
      </c>
      <c r="E51" s="100" t="n">
        <v>31005</v>
      </c>
      <c r="F51" s="101" t="s">
        <v>428</v>
      </c>
      <c r="G51" s="102" t="n">
        <v>90</v>
      </c>
      <c r="H51" s="107" t="n">
        <v>80</v>
      </c>
      <c r="I51" s="104" t="n">
        <f aca="false">SUM(G51:H51)/2</f>
        <v>85</v>
      </c>
      <c r="J51" s="105" t="str">
        <f aca="false">IF(I51&gt;=90,"X.Sắc",IF(I51&gt;=80,"Tốt",IF(I51&gt;=65,"Khá",IF(I51&gt;=50,"T.Bình",IF(I51&gt;=35,"Yếu","Kém")))))</f>
        <v>Tốt</v>
      </c>
      <c r="K51" s="106"/>
    </row>
    <row r="52" customFormat="false" ht="15" hidden="false" customHeight="true" outlineLevel="0" collapsed="false">
      <c r="A52" s="96" t="n">
        <v>42</v>
      </c>
      <c r="B52" s="110" t="s">
        <v>338</v>
      </c>
      <c r="C52" s="111" t="s">
        <v>339</v>
      </c>
      <c r="D52" s="112" t="s">
        <v>335</v>
      </c>
      <c r="E52" s="113" t="n">
        <v>24644</v>
      </c>
      <c r="F52" s="101" t="s">
        <v>428</v>
      </c>
      <c r="G52" s="102" t="n">
        <v>100</v>
      </c>
      <c r="H52" s="107" t="n">
        <v>80</v>
      </c>
      <c r="I52" s="104" t="n">
        <f aca="false">SUM(G52:H52)/2</f>
        <v>90</v>
      </c>
      <c r="J52" s="105" t="str">
        <f aca="false">IF(I52&gt;=90,"X.Sắc",IF(I52&gt;=80,"Tốt",IF(I52&gt;=65,"Khá",IF(I52&gt;=50,"T.Bình",IF(I52&gt;=35,"Yếu","Kém")))))</f>
        <v>X.Sắc</v>
      </c>
      <c r="K52" s="117"/>
    </row>
    <row r="53" customFormat="false" ht="15" hidden="false" customHeight="true" outlineLevel="0" collapsed="false">
      <c r="A53" s="96" t="n">
        <v>43</v>
      </c>
      <c r="B53" s="97" t="s">
        <v>322</v>
      </c>
      <c r="C53" s="98" t="s">
        <v>323</v>
      </c>
      <c r="D53" s="99" t="s">
        <v>321</v>
      </c>
      <c r="E53" s="100" t="n">
        <v>34831</v>
      </c>
      <c r="F53" s="101" t="s">
        <v>428</v>
      </c>
      <c r="G53" s="102" t="n">
        <v>90</v>
      </c>
      <c r="H53" s="107" t="n">
        <v>80</v>
      </c>
      <c r="I53" s="104" t="n">
        <f aca="false">SUM(G53:H53)/2</f>
        <v>85</v>
      </c>
      <c r="J53" s="105" t="str">
        <f aca="false">IF(I53&gt;=90,"X.Sắc",IF(I53&gt;=80,"Tốt",IF(I53&gt;=65,"Khá",IF(I53&gt;=50,"T.Bình",IF(I53&gt;=35,"Yếu","Kém")))))</f>
        <v>Tốt</v>
      </c>
      <c r="K53" s="117"/>
    </row>
    <row r="54" customFormat="false" ht="15" hidden="false" customHeight="true" outlineLevel="0" collapsed="false">
      <c r="A54" s="96" t="n">
        <v>44</v>
      </c>
      <c r="B54" s="97" t="s">
        <v>328</v>
      </c>
      <c r="C54" s="98" t="s">
        <v>329</v>
      </c>
      <c r="D54" s="99" t="s">
        <v>330</v>
      </c>
      <c r="E54" s="100" t="n">
        <v>34888</v>
      </c>
      <c r="F54" s="101" t="s">
        <v>428</v>
      </c>
      <c r="G54" s="102" t="n">
        <v>87</v>
      </c>
      <c r="H54" s="107" t="n">
        <v>80</v>
      </c>
      <c r="I54" s="104" t="n">
        <f aca="false">SUM(G54:H54)/2</f>
        <v>83.5</v>
      </c>
      <c r="J54" s="105" t="str">
        <f aca="false">IF(I54&gt;=90,"X.Sắc",IF(I54&gt;=80,"Tốt",IF(I54&gt;=65,"Khá",IF(I54&gt;=50,"T.Bình",IF(I54&gt;=35,"Yếu","Kém")))))</f>
        <v>Tốt</v>
      </c>
      <c r="K54" s="117"/>
    </row>
    <row r="55" customFormat="false" ht="15" hidden="false" customHeight="true" outlineLevel="0" collapsed="false">
      <c r="A55" s="96" t="n">
        <v>45</v>
      </c>
      <c r="B55" s="97" t="s">
        <v>371</v>
      </c>
      <c r="C55" s="98" t="s">
        <v>440</v>
      </c>
      <c r="D55" s="99" t="s">
        <v>370</v>
      </c>
      <c r="E55" s="100" t="n">
        <v>31825</v>
      </c>
      <c r="F55" s="101" t="s">
        <v>428</v>
      </c>
      <c r="G55" s="102" t="n">
        <v>90</v>
      </c>
      <c r="H55" s="107" t="n">
        <v>80</v>
      </c>
      <c r="I55" s="104" t="n">
        <f aca="false">SUM(G55:H55)/2</f>
        <v>85</v>
      </c>
      <c r="J55" s="105" t="str">
        <f aca="false">IF(I55&gt;=90,"X.Sắc",IF(I55&gt;=80,"Tốt",IF(I55&gt;=65,"Khá",IF(I55&gt;=50,"T.Bình",IF(I55&gt;=35,"Yếu","Kém")))))</f>
        <v>Tốt</v>
      </c>
      <c r="K55" s="117"/>
    </row>
    <row r="56" customFormat="false" ht="15" hidden="false" customHeight="true" outlineLevel="0" collapsed="false">
      <c r="A56" s="96" t="n">
        <v>46</v>
      </c>
      <c r="B56" s="97" t="s">
        <v>368</v>
      </c>
      <c r="C56" s="98" t="s">
        <v>369</v>
      </c>
      <c r="D56" s="99" t="s">
        <v>370</v>
      </c>
      <c r="E56" s="100" t="n">
        <v>31379</v>
      </c>
      <c r="F56" s="101" t="s">
        <v>428</v>
      </c>
      <c r="G56" s="102" t="n">
        <v>90</v>
      </c>
      <c r="H56" s="107" t="n">
        <v>80</v>
      </c>
      <c r="I56" s="104" t="n">
        <f aca="false">SUM(G56:H56)/2</f>
        <v>85</v>
      </c>
      <c r="J56" s="105" t="str">
        <f aca="false">IF(I56&gt;=90,"X.Sắc",IF(I56&gt;=80,"Tốt",IF(I56&gt;=65,"Khá",IF(I56&gt;=50,"T.Bình",IF(I56&gt;=35,"Yếu","Kém")))))</f>
        <v>Tốt</v>
      </c>
      <c r="K56" s="117"/>
    </row>
    <row r="57" customFormat="false" ht="15" hidden="false" customHeight="true" outlineLevel="0" collapsed="false">
      <c r="A57" s="96" t="n">
        <v>47</v>
      </c>
      <c r="B57" s="97" t="s">
        <v>375</v>
      </c>
      <c r="C57" s="98" t="s">
        <v>441</v>
      </c>
      <c r="D57" s="99" t="s">
        <v>377</v>
      </c>
      <c r="E57" s="100" t="n">
        <v>30777</v>
      </c>
      <c r="F57" s="101" t="s">
        <v>428</v>
      </c>
      <c r="G57" s="102" t="n">
        <v>90</v>
      </c>
      <c r="H57" s="107" t="n">
        <v>80</v>
      </c>
      <c r="I57" s="104" t="n">
        <f aca="false">SUM(G57:H57)/2</f>
        <v>85</v>
      </c>
      <c r="J57" s="105" t="str">
        <f aca="false">IF(I57&gt;=90,"X.Sắc",IF(I57&gt;=80,"Tốt",IF(I57&gt;=65,"Khá",IF(I57&gt;=50,"T.Bình",IF(I57&gt;=35,"Yếu","Kém")))))</f>
        <v>Tốt</v>
      </c>
      <c r="K57" s="117"/>
    </row>
    <row r="58" customFormat="false" ht="15" hidden="false" customHeight="true" outlineLevel="0" collapsed="false">
      <c r="A58" s="96" t="n">
        <v>48</v>
      </c>
      <c r="B58" s="97" t="s">
        <v>378</v>
      </c>
      <c r="C58" s="98" t="s">
        <v>442</v>
      </c>
      <c r="D58" s="99" t="s">
        <v>380</v>
      </c>
      <c r="E58" s="100" t="n">
        <v>32371</v>
      </c>
      <c r="F58" s="101" t="s">
        <v>428</v>
      </c>
      <c r="G58" s="102" t="n">
        <v>90</v>
      </c>
      <c r="H58" s="107" t="n">
        <v>80</v>
      </c>
      <c r="I58" s="104" t="n">
        <f aca="false">SUM(G58:H58)/2</f>
        <v>85</v>
      </c>
      <c r="J58" s="105" t="str">
        <f aca="false">IF(I58&gt;=90,"X.Sắc",IF(I58&gt;=80,"Tốt",IF(I58&gt;=65,"Khá",IF(I58&gt;=50,"T.Bình",IF(I58&gt;=35,"Yếu","Kém")))))</f>
        <v>Tốt</v>
      </c>
      <c r="K58" s="117"/>
    </row>
    <row r="59" customFormat="false" ht="15" hidden="false" customHeight="true" outlineLevel="0" collapsed="false">
      <c r="A59" s="96" t="n">
        <v>49</v>
      </c>
      <c r="B59" s="118" t="s">
        <v>382</v>
      </c>
      <c r="C59" s="98" t="s">
        <v>383</v>
      </c>
      <c r="D59" s="99" t="s">
        <v>384</v>
      </c>
      <c r="E59" s="119" t="n">
        <v>32952</v>
      </c>
      <c r="F59" s="101" t="s">
        <v>428</v>
      </c>
      <c r="G59" s="102" t="n">
        <v>79</v>
      </c>
      <c r="H59" s="107" t="n">
        <v>80</v>
      </c>
      <c r="I59" s="104" t="n">
        <f aca="false">SUM(G59:H59)/2</f>
        <v>79.5</v>
      </c>
      <c r="J59" s="105" t="str">
        <f aca="false">IF(I59&gt;=90,"X.Sắc",IF(I59&gt;=80,"Tốt",IF(I59&gt;=65,"Khá",IF(I59&gt;=50,"T.Bình",IF(I59&gt;=35,"Yếu","Kém")))))</f>
        <v>Khá</v>
      </c>
      <c r="K59" s="117"/>
    </row>
    <row r="60" customFormat="false" ht="15" hidden="false" customHeight="true" outlineLevel="0" collapsed="false">
      <c r="A60" s="96" t="n">
        <v>50</v>
      </c>
      <c r="B60" s="108" t="s">
        <v>388</v>
      </c>
      <c r="C60" s="120" t="s">
        <v>389</v>
      </c>
      <c r="D60" s="99" t="s">
        <v>390</v>
      </c>
      <c r="E60" s="109" t="n">
        <v>34008</v>
      </c>
      <c r="F60" s="101" t="s">
        <v>428</v>
      </c>
      <c r="G60" s="102" t="n">
        <v>80</v>
      </c>
      <c r="H60" s="107" t="n">
        <v>80</v>
      </c>
      <c r="I60" s="104" t="n">
        <f aca="false">SUM(G60:H60)/2</f>
        <v>80</v>
      </c>
      <c r="J60" s="105" t="str">
        <f aca="false">IF(I60&gt;=90,"X.Sắc",IF(I60&gt;=80,"Tốt",IF(I60&gt;=65,"Khá",IF(I60&gt;=50,"T.Bình",IF(I60&gt;=35,"Yếu","Kém")))))</f>
        <v>Tốt</v>
      </c>
      <c r="K60" s="117"/>
    </row>
    <row r="61" customFormat="false" ht="15" hidden="false" customHeight="true" outlineLevel="0" collapsed="false">
      <c r="A61" s="96" t="n">
        <v>51</v>
      </c>
      <c r="B61" s="110" t="s">
        <v>36</v>
      </c>
      <c r="C61" s="111" t="s">
        <v>37</v>
      </c>
      <c r="D61" s="112" t="s">
        <v>38</v>
      </c>
      <c r="E61" s="113" t="n">
        <v>34002</v>
      </c>
      <c r="F61" s="121" t="s">
        <v>443</v>
      </c>
      <c r="G61" s="122" t="n">
        <v>87</v>
      </c>
      <c r="H61" s="123" t="n">
        <v>80</v>
      </c>
      <c r="I61" s="104" t="n">
        <f aca="false">SUM(G61:H61)/2</f>
        <v>83.5</v>
      </c>
      <c r="J61" s="105" t="str">
        <f aca="false">IF(I61&gt;=90,"X.Sắc",IF(I61&gt;=80,"Tốt",IF(I61&gt;=65,"Khá",IF(I61&gt;=50,"T.Bình",IF(I61&gt;=35,"Yếu","Kém")))))</f>
        <v>Tốt</v>
      </c>
      <c r="K61" s="117"/>
    </row>
    <row r="62" customFormat="false" ht="15" hidden="false" customHeight="true" outlineLevel="0" collapsed="false">
      <c r="A62" s="96" t="n">
        <v>52</v>
      </c>
      <c r="B62" s="110" t="s">
        <v>444</v>
      </c>
      <c r="C62" s="111" t="s">
        <v>445</v>
      </c>
      <c r="D62" s="112" t="s">
        <v>77</v>
      </c>
      <c r="E62" s="113" t="n">
        <v>34077</v>
      </c>
      <c r="F62" s="121" t="s">
        <v>443</v>
      </c>
      <c r="G62" s="124" t="n">
        <v>78</v>
      </c>
      <c r="H62" s="123" t="n">
        <v>77</v>
      </c>
      <c r="I62" s="104" t="n">
        <f aca="false">SUM(G62:H62)/2</f>
        <v>77.5</v>
      </c>
      <c r="J62" s="105" t="str">
        <f aca="false">IF(I62&gt;=90,"X.Sắc",IF(I62&gt;=80,"Tốt",IF(I62&gt;=65,"Khá",IF(I62&gt;=50,"T.Bình",IF(I62&gt;=35,"Yếu","Kém")))))</f>
        <v>Khá</v>
      </c>
      <c r="K62" s="117"/>
    </row>
    <row r="63" customFormat="false" ht="15" hidden="false" customHeight="true" outlineLevel="0" collapsed="false">
      <c r="A63" s="96" t="n">
        <v>53</v>
      </c>
      <c r="B63" s="110" t="s">
        <v>53</v>
      </c>
      <c r="C63" s="111" t="s">
        <v>54</v>
      </c>
      <c r="D63" s="112" t="s">
        <v>55</v>
      </c>
      <c r="E63" s="113" t="n">
        <v>31413</v>
      </c>
      <c r="F63" s="121" t="s">
        <v>443</v>
      </c>
      <c r="G63" s="122" t="n">
        <v>87</v>
      </c>
      <c r="H63" s="123" t="n">
        <v>90</v>
      </c>
      <c r="I63" s="104" t="n">
        <f aca="false">SUM(G63:H63)/2</f>
        <v>88.5</v>
      </c>
      <c r="J63" s="105" t="str">
        <f aca="false">IF(I63&gt;=90,"X.Sắc",IF(I63&gt;=80,"Tốt",IF(I63&gt;=65,"Khá",IF(I63&gt;=50,"T.Bình",IF(I63&gt;=35,"Yếu","Kém")))))</f>
        <v>Tốt</v>
      </c>
      <c r="K63" s="117"/>
    </row>
    <row r="64" customFormat="false" ht="15" hidden="false" customHeight="true" outlineLevel="0" collapsed="false">
      <c r="A64" s="96" t="n">
        <v>54</v>
      </c>
      <c r="B64" s="110" t="s">
        <v>78</v>
      </c>
      <c r="C64" s="111" t="s">
        <v>51</v>
      </c>
      <c r="D64" s="112" t="s">
        <v>79</v>
      </c>
      <c r="E64" s="113" t="n">
        <v>34045</v>
      </c>
      <c r="F64" s="121" t="s">
        <v>443</v>
      </c>
      <c r="G64" s="122" t="n">
        <v>80</v>
      </c>
      <c r="H64" s="123" t="n">
        <v>80</v>
      </c>
      <c r="I64" s="104" t="n">
        <f aca="false">SUM(G64:H64)/2</f>
        <v>80</v>
      </c>
      <c r="J64" s="105" t="str">
        <f aca="false">IF(I64&gt;=90,"X.Sắc",IF(I64&gt;=80,"Tốt",IF(I64&gt;=65,"Khá",IF(I64&gt;=50,"T.Bình",IF(I64&gt;=35,"Yếu","Kém")))))</f>
        <v>Tốt</v>
      </c>
      <c r="K64" s="117"/>
    </row>
    <row r="65" customFormat="false" ht="15" hidden="false" customHeight="true" outlineLevel="0" collapsed="false">
      <c r="A65" s="96" t="n">
        <v>55</v>
      </c>
      <c r="B65" s="110" t="s">
        <v>98</v>
      </c>
      <c r="C65" s="111" t="s">
        <v>99</v>
      </c>
      <c r="D65" s="112" t="s">
        <v>100</v>
      </c>
      <c r="E65" s="113" t="n">
        <v>33604</v>
      </c>
      <c r="F65" s="121" t="s">
        <v>443</v>
      </c>
      <c r="G65" s="122" t="n">
        <v>90</v>
      </c>
      <c r="H65" s="123" t="n">
        <v>87</v>
      </c>
      <c r="I65" s="104" t="n">
        <f aca="false">SUM(G65:H65)/2</f>
        <v>88.5</v>
      </c>
      <c r="J65" s="105" t="str">
        <f aca="false">IF(I65&gt;=90,"X.Sắc",IF(I65&gt;=80,"Tốt",IF(I65&gt;=65,"Khá",IF(I65&gt;=50,"T.Bình",IF(I65&gt;=35,"Yếu","Kém")))))</f>
        <v>Tốt</v>
      </c>
      <c r="K65" s="117"/>
    </row>
    <row r="66" customFormat="false" ht="15" hidden="false" customHeight="true" outlineLevel="0" collapsed="false">
      <c r="A66" s="96" t="n">
        <v>56</v>
      </c>
      <c r="B66" s="110" t="s">
        <v>86</v>
      </c>
      <c r="C66" s="111" t="s">
        <v>446</v>
      </c>
      <c r="D66" s="112" t="s">
        <v>85</v>
      </c>
      <c r="E66" s="113" t="n">
        <v>34538</v>
      </c>
      <c r="F66" s="121" t="s">
        <v>443</v>
      </c>
      <c r="G66" s="122" t="n">
        <v>80</v>
      </c>
      <c r="H66" s="123" t="n">
        <v>76</v>
      </c>
      <c r="I66" s="104" t="n">
        <f aca="false">SUM(G66:H66)/2</f>
        <v>78</v>
      </c>
      <c r="J66" s="105" t="str">
        <f aca="false">IF(I66&gt;=90,"X.Sắc",IF(I66&gt;=80,"Tốt",IF(I66&gt;=65,"Khá",IF(I66&gt;=50,"T.Bình",IF(I66&gt;=35,"Yếu","Kém")))))</f>
        <v>Khá</v>
      </c>
      <c r="K66" s="117"/>
    </row>
    <row r="67" customFormat="false" ht="15" hidden="false" customHeight="true" outlineLevel="0" collapsed="false">
      <c r="A67" s="96" t="n">
        <v>57</v>
      </c>
      <c r="B67" s="110" t="s">
        <v>90</v>
      </c>
      <c r="C67" s="111" t="s">
        <v>91</v>
      </c>
      <c r="D67" s="112" t="s">
        <v>85</v>
      </c>
      <c r="E67" s="113" t="n">
        <v>34558</v>
      </c>
      <c r="F67" s="121" t="s">
        <v>443</v>
      </c>
      <c r="G67" s="122" t="n">
        <v>89</v>
      </c>
      <c r="H67" s="123" t="n">
        <v>80</v>
      </c>
      <c r="I67" s="104" t="n">
        <f aca="false">SUM(G67:H67)/2</f>
        <v>84.5</v>
      </c>
      <c r="J67" s="105" t="str">
        <f aca="false">IF(I67&gt;=90,"X.Sắc",IF(I67&gt;=80,"Tốt",IF(I67&gt;=65,"Khá",IF(I67&gt;=50,"T.Bình",IF(I67&gt;=35,"Yếu","Kém")))))</f>
        <v>Tốt</v>
      </c>
      <c r="K67" s="117"/>
    </row>
    <row r="68" customFormat="false" ht="15" hidden="false" customHeight="true" outlineLevel="0" collapsed="false">
      <c r="A68" s="96" t="n">
        <v>58</v>
      </c>
      <c r="B68" s="110" t="s">
        <v>96</v>
      </c>
      <c r="C68" s="111" t="s">
        <v>447</v>
      </c>
      <c r="D68" s="112" t="s">
        <v>85</v>
      </c>
      <c r="E68" s="113" t="n">
        <v>34919</v>
      </c>
      <c r="F68" s="121" t="s">
        <v>443</v>
      </c>
      <c r="G68" s="122" t="n">
        <v>87</v>
      </c>
      <c r="H68" s="123" t="n">
        <v>87</v>
      </c>
      <c r="I68" s="104" t="n">
        <f aca="false">SUM(G68:H68)/2</f>
        <v>87</v>
      </c>
      <c r="J68" s="105" t="str">
        <f aca="false">IF(I68&gt;=90,"X.Sắc",IF(I68&gt;=80,"Tốt",IF(I68&gt;=65,"Khá",IF(I68&gt;=50,"T.Bình",IF(I68&gt;=35,"Yếu","Kém")))))</f>
        <v>Tốt</v>
      </c>
      <c r="K68" s="117"/>
    </row>
    <row r="69" customFormat="false" ht="15" hidden="false" customHeight="true" outlineLevel="0" collapsed="false">
      <c r="A69" s="96" t="n">
        <v>59</v>
      </c>
      <c r="B69" s="110" t="s">
        <v>448</v>
      </c>
      <c r="C69" s="111" t="s">
        <v>449</v>
      </c>
      <c r="D69" s="112" t="s">
        <v>450</v>
      </c>
      <c r="E69" s="113" t="n">
        <v>32505</v>
      </c>
      <c r="F69" s="121" t="s">
        <v>443</v>
      </c>
      <c r="G69" s="122" t="n">
        <v>88</v>
      </c>
      <c r="H69" s="123" t="n">
        <v>90</v>
      </c>
      <c r="I69" s="104" t="n">
        <f aca="false">SUM(G69:H69)/2</f>
        <v>89</v>
      </c>
      <c r="J69" s="105" t="str">
        <f aca="false">IF(I69&gt;=90,"X.Sắc",IF(I69&gt;=80,"Tốt",IF(I69&gt;=65,"Khá",IF(I69&gt;=50,"T.Bình",IF(I69&gt;=35,"Yếu","Kém")))))</f>
        <v>Tốt</v>
      </c>
      <c r="K69" s="117"/>
    </row>
    <row r="70" customFormat="false" ht="15" hidden="false" customHeight="true" outlineLevel="0" collapsed="false">
      <c r="A70" s="96" t="n">
        <v>60</v>
      </c>
      <c r="B70" s="110" t="s">
        <v>104</v>
      </c>
      <c r="C70" s="111" t="s">
        <v>451</v>
      </c>
      <c r="D70" s="112" t="s">
        <v>103</v>
      </c>
      <c r="E70" s="113" t="n">
        <v>33080</v>
      </c>
      <c r="F70" s="121" t="s">
        <v>443</v>
      </c>
      <c r="G70" s="122" t="n">
        <v>87</v>
      </c>
      <c r="H70" s="123" t="n">
        <v>87</v>
      </c>
      <c r="I70" s="104" t="n">
        <f aca="false">SUM(G70:H70)/2</f>
        <v>87</v>
      </c>
      <c r="J70" s="105" t="str">
        <f aca="false">IF(I70&gt;=90,"X.Sắc",IF(I70&gt;=80,"Tốt",IF(I70&gt;=65,"Khá",IF(I70&gt;=50,"T.Bình",IF(I70&gt;=35,"Yếu","Kém")))))</f>
        <v>Tốt</v>
      </c>
      <c r="K70" s="117"/>
    </row>
    <row r="71" customFormat="false" ht="15" hidden="false" customHeight="true" outlineLevel="0" collapsed="false">
      <c r="A71" s="96" t="n">
        <v>61</v>
      </c>
      <c r="B71" s="110" t="s">
        <v>113</v>
      </c>
      <c r="C71" s="111" t="s">
        <v>51</v>
      </c>
      <c r="D71" s="112" t="s">
        <v>115</v>
      </c>
      <c r="E71" s="113" t="n">
        <v>31411</v>
      </c>
      <c r="F71" s="121" t="s">
        <v>443</v>
      </c>
      <c r="G71" s="122" t="n">
        <v>78</v>
      </c>
      <c r="H71" s="123" t="n">
        <v>88</v>
      </c>
      <c r="I71" s="104" t="n">
        <f aca="false">SUM(G71:H71)/2</f>
        <v>83</v>
      </c>
      <c r="J71" s="105" t="str">
        <f aca="false">IF(I71&gt;=90,"X.Sắc",IF(I71&gt;=80,"Tốt",IF(I71&gt;=65,"Khá",IF(I71&gt;=50,"T.Bình",IF(I71&gt;=35,"Yếu","Kém")))))</f>
        <v>Tốt</v>
      </c>
      <c r="K71" s="117"/>
    </row>
    <row r="72" customFormat="false" ht="15" hidden="false" customHeight="true" outlineLevel="0" collapsed="false">
      <c r="A72" s="96" t="n">
        <v>62</v>
      </c>
      <c r="B72" s="110" t="s">
        <v>128</v>
      </c>
      <c r="C72" s="111" t="s">
        <v>51</v>
      </c>
      <c r="D72" s="112" t="s">
        <v>129</v>
      </c>
      <c r="E72" s="113" t="n">
        <v>33478</v>
      </c>
      <c r="F72" s="121" t="s">
        <v>443</v>
      </c>
      <c r="G72" s="122" t="n">
        <v>90</v>
      </c>
      <c r="H72" s="123" t="n">
        <v>99</v>
      </c>
      <c r="I72" s="104" t="n">
        <f aca="false">SUM(G72:H72)/2</f>
        <v>94.5</v>
      </c>
      <c r="J72" s="105" t="str">
        <f aca="false">IF(I72&gt;=90,"X.Sắc",IF(I72&gt;=80,"Tốt",IF(I72&gt;=65,"Khá",IF(I72&gt;=50,"T.Bình",IF(I72&gt;=35,"Yếu","Kém")))))</f>
        <v>X.Sắc</v>
      </c>
      <c r="K72" s="117"/>
    </row>
    <row r="73" customFormat="false" ht="15" hidden="false" customHeight="true" outlineLevel="0" collapsed="false">
      <c r="A73" s="96" t="n">
        <v>63</v>
      </c>
      <c r="B73" s="110" t="s">
        <v>133</v>
      </c>
      <c r="C73" s="111" t="s">
        <v>134</v>
      </c>
      <c r="D73" s="112" t="s">
        <v>135</v>
      </c>
      <c r="E73" s="113" t="n">
        <v>34701</v>
      </c>
      <c r="F73" s="121" t="s">
        <v>443</v>
      </c>
      <c r="G73" s="122" t="n">
        <v>78</v>
      </c>
      <c r="H73" s="123" t="n">
        <v>86</v>
      </c>
      <c r="I73" s="104" t="n">
        <f aca="false">SUM(G73:H73)/2</f>
        <v>82</v>
      </c>
      <c r="J73" s="105" t="str">
        <f aca="false">IF(I73&gt;=90,"X.Sắc",IF(I73&gt;=80,"Tốt",IF(I73&gt;=65,"Khá",IF(I73&gt;=50,"T.Bình",IF(I73&gt;=35,"Yếu","Kém")))))</f>
        <v>Tốt</v>
      </c>
      <c r="K73" s="117"/>
    </row>
    <row r="74" customFormat="false" ht="15" hidden="false" customHeight="true" outlineLevel="0" collapsed="false">
      <c r="A74" s="96" t="n">
        <v>64</v>
      </c>
      <c r="B74" s="110" t="s">
        <v>144</v>
      </c>
      <c r="C74" s="111" t="s">
        <v>145</v>
      </c>
      <c r="D74" s="112" t="s">
        <v>143</v>
      </c>
      <c r="E74" s="113" t="n">
        <v>32565</v>
      </c>
      <c r="F74" s="121" t="s">
        <v>443</v>
      </c>
      <c r="G74" s="122" t="n">
        <v>80</v>
      </c>
      <c r="H74" s="123" t="n">
        <v>80</v>
      </c>
      <c r="I74" s="104" t="n">
        <f aca="false">SUM(G74:H74)/2</f>
        <v>80</v>
      </c>
      <c r="J74" s="105" t="str">
        <f aca="false">IF(I74&gt;=90,"X.Sắc",IF(I74&gt;=80,"Tốt",IF(I74&gt;=65,"Khá",IF(I74&gt;=50,"T.Bình",IF(I74&gt;=35,"Yếu","Kém")))))</f>
        <v>Tốt</v>
      </c>
      <c r="K74" s="117"/>
    </row>
    <row r="75" customFormat="false" ht="15" hidden="false" customHeight="true" outlineLevel="0" collapsed="false">
      <c r="A75" s="96" t="n">
        <v>65</v>
      </c>
      <c r="B75" s="110" t="s">
        <v>147</v>
      </c>
      <c r="C75" s="111" t="s">
        <v>452</v>
      </c>
      <c r="D75" s="112" t="s">
        <v>148</v>
      </c>
      <c r="E75" s="113" t="n">
        <v>31689</v>
      </c>
      <c r="F75" s="121" t="s">
        <v>443</v>
      </c>
      <c r="G75" s="122" t="n">
        <v>90</v>
      </c>
      <c r="H75" s="123" t="n">
        <v>90</v>
      </c>
      <c r="I75" s="104" t="n">
        <f aca="false">SUM(G75:H75)/2</f>
        <v>90</v>
      </c>
      <c r="J75" s="105" t="str">
        <f aca="false">IF(I75&gt;=90,"X.Sắc",IF(I75&gt;=80,"Tốt",IF(I75&gt;=65,"Khá",IF(I75&gt;=50,"T.Bình",IF(I75&gt;=35,"Yếu","Kém")))))</f>
        <v>X.Sắc</v>
      </c>
      <c r="K75" s="117"/>
    </row>
    <row r="76" customFormat="false" ht="15" hidden="false" customHeight="true" outlineLevel="0" collapsed="false">
      <c r="A76" s="96" t="n">
        <v>66</v>
      </c>
      <c r="B76" s="110" t="s">
        <v>153</v>
      </c>
      <c r="C76" s="111" t="s">
        <v>154</v>
      </c>
      <c r="D76" s="112" t="s">
        <v>155</v>
      </c>
      <c r="E76" s="113" t="n">
        <v>34669</v>
      </c>
      <c r="F76" s="121" t="s">
        <v>443</v>
      </c>
      <c r="G76" s="122" t="n">
        <v>77</v>
      </c>
      <c r="H76" s="123" t="n">
        <v>77</v>
      </c>
      <c r="I76" s="104" t="n">
        <f aca="false">SUM(G76:H76)/2</f>
        <v>77</v>
      </c>
      <c r="J76" s="105" t="str">
        <f aca="false">IF(I76&gt;=90,"X.Sắc",IF(I76&gt;=80,"Tốt",IF(I76&gt;=65,"Khá",IF(I76&gt;=50,"T.Bình",IF(I76&gt;=35,"Yếu","Kém")))))</f>
        <v>Khá</v>
      </c>
      <c r="K76" s="117"/>
    </row>
    <row r="77" customFormat="false" ht="15" hidden="false" customHeight="true" outlineLevel="0" collapsed="false">
      <c r="A77" s="96" t="n">
        <v>67</v>
      </c>
      <c r="B77" s="110" t="s">
        <v>193</v>
      </c>
      <c r="C77" s="111" t="s">
        <v>194</v>
      </c>
      <c r="D77" s="112" t="s">
        <v>195</v>
      </c>
      <c r="E77" s="113" t="n">
        <v>30058</v>
      </c>
      <c r="F77" s="121" t="s">
        <v>443</v>
      </c>
      <c r="G77" s="122" t="n">
        <v>87</v>
      </c>
      <c r="H77" s="123" t="n">
        <v>88</v>
      </c>
      <c r="I77" s="104" t="n">
        <f aca="false">SUM(G77:H77)/2</f>
        <v>87.5</v>
      </c>
      <c r="J77" s="105" t="str">
        <f aca="false">IF(I77&gt;=90,"X.Sắc",IF(I77&gt;=80,"Tốt",IF(I77&gt;=65,"Khá",IF(I77&gt;=50,"T.Bình",IF(I77&gt;=35,"Yếu","Kém")))))</f>
        <v>Tốt</v>
      </c>
      <c r="K77" s="117"/>
    </row>
    <row r="78" customFormat="false" ht="15" hidden="false" customHeight="true" outlineLevel="0" collapsed="false">
      <c r="A78" s="96" t="n">
        <v>68</v>
      </c>
      <c r="B78" s="110" t="s">
        <v>196</v>
      </c>
      <c r="C78" s="111" t="s">
        <v>197</v>
      </c>
      <c r="D78" s="112" t="s">
        <v>195</v>
      </c>
      <c r="E78" s="113" t="n">
        <v>33076</v>
      </c>
      <c r="F78" s="121" t="s">
        <v>443</v>
      </c>
      <c r="G78" s="122" t="n">
        <v>87</v>
      </c>
      <c r="H78" s="123" t="n">
        <v>88</v>
      </c>
      <c r="I78" s="104" t="n">
        <f aca="false">SUM(G78:H78)/2</f>
        <v>87.5</v>
      </c>
      <c r="J78" s="105" t="str">
        <f aca="false">IF(I78&gt;=90,"X.Sắc",IF(I78&gt;=80,"Tốt",IF(I78&gt;=65,"Khá",IF(I78&gt;=50,"T.Bình",IF(I78&gt;=35,"Yếu","Kém")))))</f>
        <v>Tốt</v>
      </c>
      <c r="K78" s="117"/>
    </row>
    <row r="79" customFormat="false" ht="15" hidden="false" customHeight="true" outlineLevel="0" collapsed="false">
      <c r="A79" s="96" t="n">
        <v>69</v>
      </c>
      <c r="B79" s="110" t="s">
        <v>201</v>
      </c>
      <c r="C79" s="111" t="s">
        <v>202</v>
      </c>
      <c r="D79" s="112" t="s">
        <v>203</v>
      </c>
      <c r="E79" s="113" t="n">
        <v>33004</v>
      </c>
      <c r="F79" s="121" t="s">
        <v>443</v>
      </c>
      <c r="G79" s="122" t="n">
        <v>90</v>
      </c>
      <c r="H79" s="123" t="n">
        <v>88</v>
      </c>
      <c r="I79" s="104" t="n">
        <f aca="false">SUM(G79:H79)/2</f>
        <v>89</v>
      </c>
      <c r="J79" s="105" t="str">
        <f aca="false">IF(I79&gt;=90,"X.Sắc",IF(I79&gt;=80,"Tốt",IF(I79&gt;=65,"Khá",IF(I79&gt;=50,"T.Bình",IF(I79&gt;=35,"Yếu","Kém")))))</f>
        <v>Tốt</v>
      </c>
      <c r="K79" s="117"/>
    </row>
    <row r="80" customFormat="false" ht="15" hidden="false" customHeight="true" outlineLevel="0" collapsed="false">
      <c r="A80" s="96" t="n">
        <v>70</v>
      </c>
      <c r="B80" s="110" t="s">
        <v>204</v>
      </c>
      <c r="C80" s="111" t="s">
        <v>205</v>
      </c>
      <c r="D80" s="112" t="s">
        <v>206</v>
      </c>
      <c r="E80" s="113" t="n">
        <v>34955</v>
      </c>
      <c r="F80" s="121" t="s">
        <v>443</v>
      </c>
      <c r="G80" s="122" t="n">
        <v>88</v>
      </c>
      <c r="H80" s="123" t="n">
        <v>80</v>
      </c>
      <c r="I80" s="104" t="n">
        <f aca="false">SUM(G80:H80)/2</f>
        <v>84</v>
      </c>
      <c r="J80" s="105" t="str">
        <f aca="false">IF(I80&gt;=90,"X.Sắc",IF(I80&gt;=80,"Tốt",IF(I80&gt;=65,"Khá",IF(I80&gt;=50,"T.Bình",IF(I80&gt;=35,"Yếu","Kém")))))</f>
        <v>Tốt</v>
      </c>
      <c r="K80" s="117"/>
    </row>
    <row r="81" customFormat="false" ht="15" hidden="false" customHeight="true" outlineLevel="0" collapsed="false">
      <c r="A81" s="96" t="n">
        <v>71</v>
      </c>
      <c r="B81" s="110" t="s">
        <v>212</v>
      </c>
      <c r="C81" s="111" t="s">
        <v>213</v>
      </c>
      <c r="D81" s="112" t="s">
        <v>214</v>
      </c>
      <c r="E81" s="113" t="n">
        <v>31948</v>
      </c>
      <c r="F81" s="121" t="s">
        <v>443</v>
      </c>
      <c r="G81" s="122" t="n">
        <v>99</v>
      </c>
      <c r="H81" s="123" t="n">
        <v>99</v>
      </c>
      <c r="I81" s="104" t="n">
        <f aca="false">SUM(G81:H81)/2</f>
        <v>99</v>
      </c>
      <c r="J81" s="105" t="str">
        <f aca="false">IF(I81&gt;=90,"X.Sắc",IF(I81&gt;=80,"Tốt",IF(I81&gt;=65,"Khá",IF(I81&gt;=50,"T.Bình",IF(I81&gt;=35,"Yếu","Kém")))))</f>
        <v>X.Sắc</v>
      </c>
      <c r="K81" s="117"/>
    </row>
    <row r="82" customFormat="false" ht="15" hidden="false" customHeight="true" outlineLevel="0" collapsed="false">
      <c r="A82" s="96" t="n">
        <v>72</v>
      </c>
      <c r="B82" s="110" t="s">
        <v>218</v>
      </c>
      <c r="C82" s="111" t="s">
        <v>453</v>
      </c>
      <c r="D82" s="112" t="s">
        <v>220</v>
      </c>
      <c r="E82" s="113" t="n">
        <v>30297</v>
      </c>
      <c r="F82" s="121" t="s">
        <v>443</v>
      </c>
      <c r="G82" s="122" t="n">
        <v>87</v>
      </c>
      <c r="H82" s="123" t="n">
        <v>87</v>
      </c>
      <c r="I82" s="104" t="n">
        <f aca="false">SUM(G82:H82)/2</f>
        <v>87</v>
      </c>
      <c r="J82" s="105" t="str">
        <f aca="false">IF(I82&gt;=90,"X.Sắc",IF(I82&gt;=80,"Tốt",IF(I82&gt;=65,"Khá",IF(I82&gt;=50,"T.Bình",IF(I82&gt;=35,"Yếu","Kém")))))</f>
        <v>Tốt</v>
      </c>
      <c r="K82" s="117"/>
    </row>
    <row r="83" customFormat="false" ht="15" hidden="false" customHeight="true" outlineLevel="0" collapsed="false">
      <c r="A83" s="96" t="n">
        <v>73</v>
      </c>
      <c r="B83" s="110" t="s">
        <v>223</v>
      </c>
      <c r="C83" s="111" t="s">
        <v>224</v>
      </c>
      <c r="D83" s="112" t="s">
        <v>225</v>
      </c>
      <c r="E83" s="113" t="n">
        <v>34961</v>
      </c>
      <c r="F83" s="121" t="s">
        <v>443</v>
      </c>
      <c r="G83" s="122" t="n">
        <v>79</v>
      </c>
      <c r="H83" s="123" t="n">
        <v>90</v>
      </c>
      <c r="I83" s="104" t="n">
        <f aca="false">SUM(G83:H83)/2</f>
        <v>84.5</v>
      </c>
      <c r="J83" s="105" t="str">
        <f aca="false">IF(I83&gt;=90,"X.Sắc",IF(I83&gt;=80,"Tốt",IF(I83&gt;=65,"Khá",IF(I83&gt;=50,"T.Bình",IF(I83&gt;=35,"Yếu","Kém")))))</f>
        <v>Tốt</v>
      </c>
      <c r="K83" s="117"/>
    </row>
    <row r="84" customFormat="false" ht="15" hidden="false" customHeight="true" outlineLevel="0" collapsed="false">
      <c r="A84" s="96" t="n">
        <v>74</v>
      </c>
      <c r="B84" s="110" t="s">
        <v>229</v>
      </c>
      <c r="C84" s="111" t="s">
        <v>454</v>
      </c>
      <c r="D84" s="112" t="s">
        <v>228</v>
      </c>
      <c r="E84" s="113" t="n">
        <v>31655</v>
      </c>
      <c r="F84" s="121" t="s">
        <v>443</v>
      </c>
      <c r="G84" s="122" t="n">
        <v>77</v>
      </c>
      <c r="H84" s="123" t="n">
        <v>78</v>
      </c>
      <c r="I84" s="104" t="n">
        <f aca="false">SUM(G84:H84)/2</f>
        <v>77.5</v>
      </c>
      <c r="J84" s="105" t="str">
        <f aca="false">IF(I84&gt;=90,"X.Sắc",IF(I84&gt;=80,"Tốt",IF(I84&gt;=65,"Khá",IF(I84&gt;=50,"T.Bình",IF(I84&gt;=35,"Yếu","Kém")))))</f>
        <v>Khá</v>
      </c>
      <c r="K84" s="117"/>
    </row>
    <row r="85" customFormat="false" ht="15" hidden="false" customHeight="true" outlineLevel="0" collapsed="false">
      <c r="A85" s="96" t="n">
        <v>75</v>
      </c>
      <c r="B85" s="110" t="s">
        <v>231</v>
      </c>
      <c r="C85" s="111" t="s">
        <v>232</v>
      </c>
      <c r="D85" s="112" t="s">
        <v>228</v>
      </c>
      <c r="E85" s="113" t="n">
        <v>33826</v>
      </c>
      <c r="F85" s="121" t="s">
        <v>443</v>
      </c>
      <c r="G85" s="122" t="n">
        <v>90</v>
      </c>
      <c r="H85" s="123" t="n">
        <v>87</v>
      </c>
      <c r="I85" s="104" t="n">
        <f aca="false">SUM(G85:H85)/2</f>
        <v>88.5</v>
      </c>
      <c r="J85" s="105" t="str">
        <f aca="false">IF(I85&gt;=90,"X.Sắc",IF(I85&gt;=80,"Tốt",IF(I85&gt;=65,"Khá",IF(I85&gt;=50,"T.Bình",IF(I85&gt;=35,"Yếu","Kém")))))</f>
        <v>Tốt</v>
      </c>
      <c r="K85" s="117"/>
    </row>
    <row r="86" customFormat="false" ht="15" hidden="false" customHeight="true" outlineLevel="0" collapsed="false">
      <c r="A86" s="96" t="n">
        <v>76</v>
      </c>
      <c r="B86" s="110" t="s">
        <v>241</v>
      </c>
      <c r="C86" s="111" t="s">
        <v>242</v>
      </c>
      <c r="D86" s="112" t="s">
        <v>236</v>
      </c>
      <c r="E86" s="113" t="n">
        <v>33015</v>
      </c>
      <c r="F86" s="121" t="s">
        <v>443</v>
      </c>
      <c r="G86" s="122" t="n">
        <v>90</v>
      </c>
      <c r="H86" s="123" t="n">
        <v>90</v>
      </c>
      <c r="I86" s="104" t="n">
        <f aca="false">SUM(G86:H86)/2</f>
        <v>90</v>
      </c>
      <c r="J86" s="105" t="str">
        <f aca="false">IF(I86&gt;=90,"X.Sắc",IF(I86&gt;=80,"Tốt",IF(I86&gt;=65,"Khá",IF(I86&gt;=50,"T.Bình",IF(I86&gt;=35,"Yếu","Kém")))))</f>
        <v>X.Sắc</v>
      </c>
      <c r="K86" s="117"/>
    </row>
    <row r="87" customFormat="false" ht="15" hidden="false" customHeight="true" outlineLevel="0" collapsed="false">
      <c r="A87" s="96" t="n">
        <v>77</v>
      </c>
      <c r="B87" s="110" t="s">
        <v>352</v>
      </c>
      <c r="C87" s="111" t="s">
        <v>455</v>
      </c>
      <c r="D87" s="112" t="s">
        <v>354</v>
      </c>
      <c r="E87" s="113" t="n">
        <v>33855</v>
      </c>
      <c r="F87" s="121" t="s">
        <v>443</v>
      </c>
      <c r="G87" s="122" t="n">
        <v>90</v>
      </c>
      <c r="H87" s="123" t="n">
        <v>100</v>
      </c>
      <c r="I87" s="104" t="n">
        <f aca="false">SUM(G87:H87)/2</f>
        <v>95</v>
      </c>
      <c r="J87" s="105" t="str">
        <f aca="false">IF(I87&gt;=90,"X.Sắc",IF(I87&gt;=80,"Tốt",IF(I87&gt;=65,"Khá",IF(I87&gt;=50,"T.Bình",IF(I87&gt;=35,"Yếu","Kém")))))</f>
        <v>X.Sắc</v>
      </c>
      <c r="K87" s="117"/>
    </row>
    <row r="88" customFormat="false" ht="15" hidden="false" customHeight="true" outlineLevel="0" collapsed="false">
      <c r="A88" s="96" t="n">
        <v>78</v>
      </c>
      <c r="B88" s="110" t="s">
        <v>281</v>
      </c>
      <c r="C88" s="111" t="s">
        <v>456</v>
      </c>
      <c r="D88" s="112" t="s">
        <v>272</v>
      </c>
      <c r="E88" s="113" t="n">
        <v>34093</v>
      </c>
      <c r="F88" s="121" t="s">
        <v>443</v>
      </c>
      <c r="G88" s="122" t="n">
        <v>80</v>
      </c>
      <c r="H88" s="123" t="n">
        <v>88</v>
      </c>
      <c r="I88" s="104" t="n">
        <f aca="false">SUM(G88:H88)/2</f>
        <v>84</v>
      </c>
      <c r="J88" s="105" t="str">
        <f aca="false">IF(I88&gt;=90,"X.Sắc",IF(I88&gt;=80,"Tốt",IF(I88&gt;=65,"Khá",IF(I88&gt;=50,"T.Bình",IF(I88&gt;=35,"Yếu","Kém")))))</f>
        <v>Tốt</v>
      </c>
      <c r="K88" s="117"/>
    </row>
    <row r="89" customFormat="false" ht="15" hidden="false" customHeight="true" outlineLevel="0" collapsed="false">
      <c r="A89" s="96" t="n">
        <v>79</v>
      </c>
      <c r="B89" s="110" t="s">
        <v>270</v>
      </c>
      <c r="C89" s="111" t="s">
        <v>457</v>
      </c>
      <c r="D89" s="112" t="s">
        <v>272</v>
      </c>
      <c r="E89" s="113" t="n">
        <v>30701</v>
      </c>
      <c r="F89" s="121" t="s">
        <v>443</v>
      </c>
      <c r="G89" s="122" t="n">
        <v>90</v>
      </c>
      <c r="H89" s="123" t="n">
        <v>90</v>
      </c>
      <c r="I89" s="104" t="n">
        <f aca="false">SUM(G89:H89)/2</f>
        <v>90</v>
      </c>
      <c r="J89" s="105" t="str">
        <f aca="false">IF(I89&gt;=90,"X.Sắc",IF(I89&gt;=80,"Tốt",IF(I89&gt;=65,"Khá",IF(I89&gt;=50,"T.Bình",IF(I89&gt;=35,"Yếu","Kém")))))</f>
        <v>X.Sắc</v>
      </c>
      <c r="K89" s="117"/>
    </row>
    <row r="90" customFormat="false" ht="15" hidden="false" customHeight="true" outlineLevel="0" collapsed="false">
      <c r="A90" s="96" t="n">
        <v>80</v>
      </c>
      <c r="B90" s="110" t="s">
        <v>285</v>
      </c>
      <c r="C90" s="111" t="s">
        <v>458</v>
      </c>
      <c r="D90" s="112" t="s">
        <v>287</v>
      </c>
      <c r="E90" s="113" t="n">
        <v>28856</v>
      </c>
      <c r="F90" s="121" t="s">
        <v>443</v>
      </c>
      <c r="G90" s="122" t="n">
        <v>88</v>
      </c>
      <c r="H90" s="123" t="n">
        <v>87</v>
      </c>
      <c r="I90" s="104" t="n">
        <f aca="false">SUM(G90:H90)/2</f>
        <v>87.5</v>
      </c>
      <c r="J90" s="105" t="str">
        <f aca="false">IF(I90&gt;=90,"X.Sắc",IF(I90&gt;=80,"Tốt",IF(I90&gt;=65,"Khá",IF(I90&gt;=50,"T.Bình",IF(I90&gt;=35,"Yếu","Kém")))))</f>
        <v>Tốt</v>
      </c>
      <c r="K90" s="117"/>
    </row>
    <row r="91" customFormat="false" ht="15" hidden="false" customHeight="true" outlineLevel="0" collapsed="false">
      <c r="A91" s="96" t="n">
        <v>81</v>
      </c>
      <c r="B91" s="110" t="s">
        <v>288</v>
      </c>
      <c r="C91" s="111" t="s">
        <v>150</v>
      </c>
      <c r="D91" s="112" t="s">
        <v>290</v>
      </c>
      <c r="E91" s="113" t="n">
        <v>34363</v>
      </c>
      <c r="F91" s="121" t="s">
        <v>443</v>
      </c>
      <c r="G91" s="122" t="n">
        <v>87</v>
      </c>
      <c r="H91" s="123" t="n">
        <v>87</v>
      </c>
      <c r="I91" s="104" t="n">
        <f aca="false">SUM(G91:H91)/2</f>
        <v>87</v>
      </c>
      <c r="J91" s="105" t="str">
        <f aca="false">IF(I91&gt;=90,"X.Sắc",IF(I91&gt;=80,"Tốt",IF(I91&gt;=65,"Khá",IF(I91&gt;=50,"T.Bình",IF(I91&gt;=35,"Yếu","Kém")))))</f>
        <v>Tốt</v>
      </c>
      <c r="K91" s="117"/>
    </row>
    <row r="92" customFormat="false" ht="15" hidden="false" customHeight="true" outlineLevel="0" collapsed="false">
      <c r="A92" s="96" t="n">
        <v>82</v>
      </c>
      <c r="B92" s="110" t="s">
        <v>291</v>
      </c>
      <c r="C92" s="111" t="s">
        <v>292</v>
      </c>
      <c r="D92" s="112" t="s">
        <v>290</v>
      </c>
      <c r="E92" s="113" t="n">
        <v>30891</v>
      </c>
      <c r="F92" s="121" t="s">
        <v>443</v>
      </c>
      <c r="G92" s="122" t="n">
        <v>90</v>
      </c>
      <c r="H92" s="123" t="n">
        <v>90</v>
      </c>
      <c r="I92" s="104" t="n">
        <f aca="false">SUM(G92:H92)/2</f>
        <v>90</v>
      </c>
      <c r="J92" s="105" t="str">
        <f aca="false">IF(I92&gt;=90,"X.Sắc",IF(I92&gt;=80,"Tốt",IF(I92&gt;=65,"Khá",IF(I92&gt;=50,"T.Bình",IF(I92&gt;=35,"Yếu","Kém")))))</f>
        <v>X.Sắc</v>
      </c>
      <c r="K92" s="125"/>
    </row>
    <row r="93" customFormat="false" ht="15" hidden="false" customHeight="true" outlineLevel="0" collapsed="false">
      <c r="A93" s="96" t="n">
        <v>83</v>
      </c>
      <c r="B93" s="110" t="s">
        <v>296</v>
      </c>
      <c r="C93" s="111" t="s">
        <v>459</v>
      </c>
      <c r="D93" s="112" t="s">
        <v>298</v>
      </c>
      <c r="E93" s="113" t="n">
        <v>33409</v>
      </c>
      <c r="F93" s="121" t="s">
        <v>443</v>
      </c>
      <c r="G93" s="122" t="n">
        <v>90</v>
      </c>
      <c r="H93" s="123" t="n">
        <v>100</v>
      </c>
      <c r="I93" s="104" t="n">
        <f aca="false">SUM(G93:H93)/2</f>
        <v>95</v>
      </c>
      <c r="J93" s="105" t="str">
        <f aca="false">IF(I93&gt;=90,"X.Sắc",IF(I93&gt;=80,"Tốt",IF(I93&gt;=65,"Khá",IF(I93&gt;=50,"T.Bình",IF(I93&gt;=35,"Yếu","Kém")))))</f>
        <v>X.Sắc</v>
      </c>
      <c r="K93" s="117"/>
    </row>
    <row r="94" customFormat="false" ht="15" hidden="false" customHeight="true" outlineLevel="0" collapsed="false">
      <c r="A94" s="96" t="n">
        <v>84</v>
      </c>
      <c r="B94" s="110" t="s">
        <v>310</v>
      </c>
      <c r="C94" s="111" t="s">
        <v>311</v>
      </c>
      <c r="D94" s="112" t="s">
        <v>307</v>
      </c>
      <c r="E94" s="113" t="n">
        <v>33073</v>
      </c>
      <c r="F94" s="121" t="s">
        <v>443</v>
      </c>
      <c r="G94" s="122" t="n">
        <v>87</v>
      </c>
      <c r="H94" s="123" t="n">
        <v>87</v>
      </c>
      <c r="I94" s="104" t="n">
        <f aca="false">SUM(G94:H94)/2</f>
        <v>87</v>
      </c>
      <c r="J94" s="105" t="str">
        <f aca="false">IF(I94&gt;=90,"X.Sắc",IF(I94&gt;=80,"Tốt",IF(I94&gt;=65,"Khá",IF(I94&gt;=50,"T.Bình",IF(I94&gt;=35,"Yếu","Kém")))))</f>
        <v>Tốt</v>
      </c>
      <c r="K94" s="117"/>
    </row>
    <row r="95" customFormat="false" ht="15" hidden="false" customHeight="true" outlineLevel="0" collapsed="false">
      <c r="A95" s="96" t="n">
        <v>85</v>
      </c>
      <c r="B95" s="110" t="s">
        <v>305</v>
      </c>
      <c r="C95" s="111" t="s">
        <v>306</v>
      </c>
      <c r="D95" s="112" t="s">
        <v>307</v>
      </c>
      <c r="E95" s="113" t="n">
        <v>25669</v>
      </c>
      <c r="F95" s="121" t="s">
        <v>443</v>
      </c>
      <c r="G95" s="122" t="n">
        <v>90</v>
      </c>
      <c r="H95" s="123" t="n">
        <v>90</v>
      </c>
      <c r="I95" s="104" t="n">
        <f aca="false">SUM(G95:H95)/2</f>
        <v>90</v>
      </c>
      <c r="J95" s="105" t="str">
        <f aca="false">IF(I95&gt;=90,"X.Sắc",IF(I95&gt;=80,"Tốt",IF(I95&gt;=65,"Khá",IF(I95&gt;=50,"T.Bình",IF(I95&gt;=35,"Yếu","Kém")))))</f>
        <v>X.Sắc</v>
      </c>
      <c r="K95" s="117"/>
    </row>
    <row r="96" customFormat="false" ht="15" hidden="false" customHeight="true" outlineLevel="0" collapsed="false">
      <c r="A96" s="96" t="n">
        <v>86</v>
      </c>
      <c r="B96" s="110" t="s">
        <v>299</v>
      </c>
      <c r="C96" s="111" t="s">
        <v>460</v>
      </c>
      <c r="D96" s="112" t="s">
        <v>301</v>
      </c>
      <c r="E96" s="113" t="n">
        <v>33636</v>
      </c>
      <c r="F96" s="121" t="s">
        <v>443</v>
      </c>
      <c r="G96" s="122" t="n">
        <v>90</v>
      </c>
      <c r="H96" s="123" t="n">
        <v>100</v>
      </c>
      <c r="I96" s="104" t="n">
        <f aca="false">SUM(G96:H96)/2</f>
        <v>95</v>
      </c>
      <c r="J96" s="105" t="str">
        <f aca="false">IF(I96&gt;=90,"X.Sắc",IF(I96&gt;=80,"Tốt",IF(I96&gt;=65,"Khá",IF(I96&gt;=50,"T.Bình",IF(I96&gt;=35,"Yếu","Kém")))))</f>
        <v>X.Sắc</v>
      </c>
      <c r="K96" s="117"/>
    </row>
    <row r="97" customFormat="false" ht="15" hidden="false" customHeight="true" outlineLevel="0" collapsed="false">
      <c r="A97" s="96" t="n">
        <v>87</v>
      </c>
      <c r="B97" s="110" t="s">
        <v>342</v>
      </c>
      <c r="C97" s="111" t="s">
        <v>343</v>
      </c>
      <c r="D97" s="112" t="s">
        <v>335</v>
      </c>
      <c r="E97" s="113" t="n">
        <v>26896</v>
      </c>
      <c r="F97" s="121" t="s">
        <v>443</v>
      </c>
      <c r="G97" s="122" t="n">
        <v>90</v>
      </c>
      <c r="H97" s="123" t="n">
        <v>90</v>
      </c>
      <c r="I97" s="104" t="n">
        <f aca="false">SUM(G97:H97)/2</f>
        <v>90</v>
      </c>
      <c r="J97" s="105" t="str">
        <f aca="false">IF(I97&gt;=90,"X.Sắc",IF(I97&gt;=80,"Tốt",IF(I97&gt;=65,"Khá",IF(I97&gt;=50,"T.Bình",IF(I97&gt;=35,"Yếu","Kém")))))</f>
        <v>X.Sắc</v>
      </c>
      <c r="K97" s="117"/>
    </row>
    <row r="98" customFormat="false" ht="15" hidden="false" customHeight="true" outlineLevel="0" collapsed="false">
      <c r="A98" s="96" t="n">
        <v>88</v>
      </c>
      <c r="B98" s="110" t="s">
        <v>333</v>
      </c>
      <c r="C98" s="111" t="s">
        <v>334</v>
      </c>
      <c r="D98" s="112" t="s">
        <v>335</v>
      </c>
      <c r="E98" s="113" t="n">
        <v>34170</v>
      </c>
      <c r="F98" s="121" t="s">
        <v>443</v>
      </c>
      <c r="G98" s="122" t="n">
        <v>87</v>
      </c>
      <c r="H98" s="123" t="n">
        <v>87</v>
      </c>
      <c r="I98" s="104" t="n">
        <f aca="false">SUM(G98:H98)/2</f>
        <v>87</v>
      </c>
      <c r="J98" s="105" t="str">
        <f aca="false">IF(I98&gt;=90,"X.Sắc",IF(I98&gt;=80,"Tốt",IF(I98&gt;=65,"Khá",IF(I98&gt;=50,"T.Bình",IF(I98&gt;=35,"Yếu","Kém")))))</f>
        <v>Tốt</v>
      </c>
      <c r="K98" s="117"/>
    </row>
    <row r="99" customFormat="false" ht="15" hidden="false" customHeight="true" outlineLevel="0" collapsed="false">
      <c r="A99" s="96" t="n">
        <v>89</v>
      </c>
      <c r="B99" s="110" t="s">
        <v>324</v>
      </c>
      <c r="C99" s="111" t="s">
        <v>325</v>
      </c>
      <c r="D99" s="112" t="s">
        <v>321</v>
      </c>
      <c r="E99" s="113" t="n">
        <v>29375</v>
      </c>
      <c r="F99" s="121" t="s">
        <v>443</v>
      </c>
      <c r="G99" s="126" t="n">
        <v>87</v>
      </c>
      <c r="H99" s="123" t="n">
        <v>90</v>
      </c>
      <c r="I99" s="104" t="n">
        <f aca="false">SUM(G99:H99)/2</f>
        <v>88.5</v>
      </c>
      <c r="J99" s="105" t="str">
        <f aca="false">IF(I99&gt;=90,"X.Sắc",IF(I99&gt;=80,"Tốt",IF(I99&gt;=65,"Khá",IF(I99&gt;=50,"T.Bình",IF(I99&gt;=35,"Yếu","Kém")))))</f>
        <v>Tốt</v>
      </c>
      <c r="K99" s="117"/>
    </row>
    <row r="100" customFormat="false" ht="15" hidden="false" customHeight="true" outlineLevel="0" collapsed="false">
      <c r="A100" s="96" t="n">
        <v>90</v>
      </c>
      <c r="B100" s="110" t="s">
        <v>331</v>
      </c>
      <c r="C100" s="111" t="s">
        <v>332</v>
      </c>
      <c r="D100" s="112" t="s">
        <v>330</v>
      </c>
      <c r="E100" s="113" t="n">
        <v>34010</v>
      </c>
      <c r="F100" s="121" t="s">
        <v>443</v>
      </c>
      <c r="G100" s="126" t="n">
        <v>87</v>
      </c>
      <c r="H100" s="123" t="n">
        <v>78</v>
      </c>
      <c r="I100" s="104" t="n">
        <f aca="false">SUM(G100:H100)/2</f>
        <v>82.5</v>
      </c>
      <c r="J100" s="105" t="str">
        <f aca="false">IF(I100&gt;=90,"X.Sắc",IF(I100&gt;=80,"Tốt",IF(I100&gt;=65,"Khá",IF(I100&gt;=50,"T.Bình",IF(I100&gt;=35,"Yếu","Kém")))))</f>
        <v>Tốt</v>
      </c>
      <c r="K100" s="117"/>
    </row>
    <row r="101" customFormat="false" ht="15" hidden="false" customHeight="true" outlineLevel="0" collapsed="false">
      <c r="A101" s="96" t="n">
        <v>91</v>
      </c>
      <c r="B101" s="110" t="s">
        <v>373</v>
      </c>
      <c r="C101" s="111" t="s">
        <v>374</v>
      </c>
      <c r="D101" s="112" t="s">
        <v>370</v>
      </c>
      <c r="E101" s="113" t="n">
        <v>33878</v>
      </c>
      <c r="F101" s="121" t="s">
        <v>443</v>
      </c>
      <c r="G101" s="126" t="n">
        <v>87</v>
      </c>
      <c r="H101" s="123" t="n">
        <v>87</v>
      </c>
      <c r="I101" s="104" t="n">
        <f aca="false">SUM(G101:H101)/2</f>
        <v>87</v>
      </c>
      <c r="J101" s="105" t="str">
        <f aca="false">IF(I101&gt;=90,"X.Sắc",IF(I101&gt;=80,"Tốt",IF(I101&gt;=65,"Khá",IF(I101&gt;=50,"T.Bình",IF(I101&gt;=35,"Yếu","Kém")))))</f>
        <v>Tốt</v>
      </c>
      <c r="K101" s="117"/>
    </row>
    <row r="102" customFormat="false" ht="15" hidden="false" customHeight="true" outlineLevel="0" collapsed="false">
      <c r="A102" s="96" t="n">
        <v>92</v>
      </c>
      <c r="B102" s="110" t="s">
        <v>381</v>
      </c>
      <c r="C102" s="111" t="s">
        <v>89</v>
      </c>
      <c r="D102" s="112" t="s">
        <v>380</v>
      </c>
      <c r="E102" s="113" t="n">
        <v>34878</v>
      </c>
      <c r="F102" s="121" t="s">
        <v>443</v>
      </c>
      <c r="G102" s="126" t="n">
        <v>90</v>
      </c>
      <c r="H102" s="123" t="n">
        <v>90</v>
      </c>
      <c r="I102" s="104" t="n">
        <f aca="false">SUM(G102:H102)/2</f>
        <v>90</v>
      </c>
      <c r="J102" s="105" t="str">
        <f aca="false">IF(I102&gt;=90,"X.Sắc",IF(I102&gt;=80,"Tốt",IF(I102&gt;=65,"Khá",IF(I102&gt;=50,"T.Bình",IF(I102&gt;=35,"Yếu","Kém")))))</f>
        <v>X.Sắc</v>
      </c>
      <c r="K102" s="117"/>
    </row>
    <row r="103" customFormat="false" ht="15" hidden="false" customHeight="true" outlineLevel="0" collapsed="false">
      <c r="A103" s="96" t="n">
        <v>93</v>
      </c>
      <c r="B103" s="110" t="s">
        <v>34</v>
      </c>
      <c r="C103" s="111" t="s">
        <v>35</v>
      </c>
      <c r="D103" s="112" t="s">
        <v>33</v>
      </c>
      <c r="E103" s="113" t="n">
        <v>33606</v>
      </c>
      <c r="F103" s="127" t="s">
        <v>461</v>
      </c>
      <c r="G103" s="105" t="n">
        <v>82</v>
      </c>
      <c r="H103" s="123" t="n">
        <v>84</v>
      </c>
      <c r="I103" s="104" t="n">
        <f aca="false">SUM(G103:H103)/2</f>
        <v>83</v>
      </c>
      <c r="J103" s="105" t="str">
        <f aca="false">IF(G103&gt;=90,"X.Sắc",IF(G103&gt;=80,"Tốt",IF(G103&gt;=65,"Khá",IF(G103&gt;=50,"T.Bình",IF(G103&gt;=35,"Yếu","Kém")))))</f>
        <v>Tốt</v>
      </c>
      <c r="K103" s="117"/>
    </row>
    <row r="104" customFormat="false" ht="15" hidden="false" customHeight="true" outlineLevel="0" collapsed="false">
      <c r="A104" s="96" t="n">
        <v>94</v>
      </c>
      <c r="B104" s="110" t="s">
        <v>41</v>
      </c>
      <c r="C104" s="111" t="s">
        <v>42</v>
      </c>
      <c r="D104" s="112" t="s">
        <v>38</v>
      </c>
      <c r="E104" s="113" t="n">
        <v>29831</v>
      </c>
      <c r="F104" s="127" t="s">
        <v>461</v>
      </c>
      <c r="G104" s="105" t="n">
        <v>82</v>
      </c>
      <c r="H104" s="128" t="n">
        <v>60</v>
      </c>
      <c r="I104" s="104" t="n">
        <f aca="false">SUM(G104:H104)/2</f>
        <v>71</v>
      </c>
      <c r="J104" s="105" t="str">
        <f aca="false">IF(G104&gt;=90,"X.Sắc",IF(G104&gt;=80,"Tốt",IF(G104&gt;=65,"Khá",IF(G104&gt;=50,"T.Bình",IF(G104&gt;=35,"Yếu","Kém")))))</f>
        <v>Tốt</v>
      </c>
      <c r="K104" s="117"/>
    </row>
    <row r="105" customFormat="false" ht="15" hidden="false" customHeight="true" outlineLevel="0" collapsed="false">
      <c r="A105" s="96" t="n">
        <v>95</v>
      </c>
      <c r="B105" s="110" t="s">
        <v>44</v>
      </c>
      <c r="C105" s="111" t="s">
        <v>45</v>
      </c>
      <c r="D105" s="112" t="s">
        <v>46</v>
      </c>
      <c r="E105" s="113" t="n">
        <v>30939</v>
      </c>
      <c r="F105" s="127" t="s">
        <v>461</v>
      </c>
      <c r="G105" s="105" t="n">
        <v>69</v>
      </c>
      <c r="H105" s="123" t="n">
        <v>82</v>
      </c>
      <c r="I105" s="104" t="n">
        <f aca="false">SUM(G105:H105)/2</f>
        <v>75.5</v>
      </c>
      <c r="J105" s="105" t="str">
        <f aca="false">IF(G105&gt;=90,"X.Sắc",IF(G105&gt;=80,"Tốt",IF(G105&gt;=65,"Khá",IF(G105&gt;=50,"T.Bình",IF(G105&gt;=35,"Yếu","Kém")))))</f>
        <v>Khá</v>
      </c>
      <c r="K105" s="117"/>
    </row>
    <row r="106" customFormat="false" ht="15" hidden="false" customHeight="true" outlineLevel="0" collapsed="false">
      <c r="A106" s="96" t="n">
        <v>96</v>
      </c>
      <c r="B106" s="110" t="s">
        <v>50</v>
      </c>
      <c r="C106" s="111" t="s">
        <v>51</v>
      </c>
      <c r="D106" s="112" t="s">
        <v>52</v>
      </c>
      <c r="E106" s="113" t="n">
        <v>26682</v>
      </c>
      <c r="F106" s="127" t="s">
        <v>461</v>
      </c>
      <c r="G106" s="105" t="n">
        <v>82</v>
      </c>
      <c r="H106" s="123" t="n">
        <v>84</v>
      </c>
      <c r="I106" s="104" t="n">
        <f aca="false">SUM(G106:H106)/2</f>
        <v>83</v>
      </c>
      <c r="J106" s="105" t="str">
        <f aca="false">IF(G106&gt;=90,"X.Sắc",IF(G106&gt;=80,"Tốt",IF(G106&gt;=65,"Khá",IF(G106&gt;=50,"T.Bình",IF(G106&gt;=35,"Yếu","Kém")))))</f>
        <v>Tốt</v>
      </c>
      <c r="K106" s="117"/>
    </row>
    <row r="107" customFormat="false" ht="15" hidden="false" customHeight="true" outlineLevel="0" collapsed="false">
      <c r="A107" s="96" t="n">
        <v>97</v>
      </c>
      <c r="B107" s="110" t="s">
        <v>462</v>
      </c>
      <c r="C107" s="111" t="s">
        <v>463</v>
      </c>
      <c r="D107" s="112" t="s">
        <v>464</v>
      </c>
      <c r="E107" s="113" t="n">
        <v>33957</v>
      </c>
      <c r="F107" s="127" t="s">
        <v>461</v>
      </c>
      <c r="G107" s="105" t="n">
        <v>70</v>
      </c>
      <c r="H107" s="123" t="n">
        <v>87</v>
      </c>
      <c r="I107" s="104" t="n">
        <f aca="false">SUM(G107:H107)/2</f>
        <v>78.5</v>
      </c>
      <c r="J107" s="105" t="str">
        <f aca="false">IF(G107&gt;=90,"X.Sắc",IF(G107&gt;=80,"Tốt",IF(G107&gt;=65,"Khá",IF(G107&gt;=50,"T.Bình",IF(G107&gt;=35,"Yếu","Kém")))))</f>
        <v>Khá</v>
      </c>
      <c r="K107" s="117"/>
    </row>
    <row r="108" customFormat="false" ht="15" hidden="false" customHeight="true" outlineLevel="0" collapsed="false">
      <c r="A108" s="96" t="n">
        <v>98</v>
      </c>
      <c r="B108" s="110" t="s">
        <v>65</v>
      </c>
      <c r="C108" s="111" t="s">
        <v>465</v>
      </c>
      <c r="D108" s="112" t="s">
        <v>64</v>
      </c>
      <c r="E108" s="113" t="n">
        <v>30152</v>
      </c>
      <c r="F108" s="127" t="s">
        <v>461</v>
      </c>
      <c r="G108" s="105" t="n">
        <v>82</v>
      </c>
      <c r="H108" s="123" t="n">
        <v>87</v>
      </c>
      <c r="I108" s="104" t="n">
        <f aca="false">SUM(G108:H108)/2</f>
        <v>84.5</v>
      </c>
      <c r="J108" s="105" t="str">
        <f aca="false">IF(G108&gt;=90,"X.Sắc",IF(G108&gt;=80,"Tốt",IF(G108&gt;=65,"Khá",IF(G108&gt;=50,"T.Bình",IF(G108&gt;=35,"Yếu","Kém")))))</f>
        <v>Tốt</v>
      </c>
      <c r="K108" s="117"/>
    </row>
    <row r="109" customFormat="false" ht="15" hidden="false" customHeight="true" outlineLevel="0" collapsed="false">
      <c r="A109" s="96" t="n">
        <v>99</v>
      </c>
      <c r="B109" s="110" t="s">
        <v>69</v>
      </c>
      <c r="C109" s="111" t="s">
        <v>70</v>
      </c>
      <c r="D109" s="112" t="s">
        <v>71</v>
      </c>
      <c r="E109" s="113" t="n">
        <v>33155</v>
      </c>
      <c r="F109" s="127" t="s">
        <v>461</v>
      </c>
      <c r="G109" s="105" t="n">
        <v>82</v>
      </c>
      <c r="H109" s="123" t="n">
        <v>87</v>
      </c>
      <c r="I109" s="104" t="n">
        <f aca="false">SUM(G109:H109)/2</f>
        <v>84.5</v>
      </c>
      <c r="J109" s="105" t="str">
        <f aca="false">IF(G109&gt;=90,"X.Sắc",IF(G109&gt;=80,"Tốt",IF(G109&gt;=65,"Khá",IF(G109&gt;=50,"T.Bình",IF(G109&gt;=35,"Yếu","Kém")))))</f>
        <v>Tốt</v>
      </c>
      <c r="K109" s="117"/>
    </row>
    <row r="110" customFormat="false" ht="15" hidden="false" customHeight="true" outlineLevel="0" collapsed="false">
      <c r="A110" s="96" t="n">
        <v>100</v>
      </c>
      <c r="B110" s="110" t="s">
        <v>56</v>
      </c>
      <c r="C110" s="111" t="s">
        <v>57</v>
      </c>
      <c r="D110" s="112" t="s">
        <v>58</v>
      </c>
      <c r="E110" s="113" t="n">
        <v>34095</v>
      </c>
      <c r="F110" s="127" t="s">
        <v>461</v>
      </c>
      <c r="G110" s="105" t="n">
        <v>82</v>
      </c>
      <c r="H110" s="123" t="n">
        <v>87</v>
      </c>
      <c r="I110" s="104" t="n">
        <f aca="false">SUM(G110:H110)/2</f>
        <v>84.5</v>
      </c>
      <c r="J110" s="105" t="str">
        <f aca="false">IF(G110&gt;=90,"X.Sắc",IF(G110&gt;=80,"Tốt",IF(G110&gt;=65,"Khá",IF(G110&gt;=50,"T.Bình",IF(G110&gt;=35,"Yếu","Kém")))))</f>
        <v>Tốt</v>
      </c>
      <c r="K110" s="117"/>
    </row>
    <row r="111" customFormat="false" ht="15" hidden="false" customHeight="true" outlineLevel="0" collapsed="false">
      <c r="A111" s="96" t="n">
        <v>101</v>
      </c>
      <c r="B111" s="110" t="s">
        <v>466</v>
      </c>
      <c r="C111" s="111" t="s">
        <v>374</v>
      </c>
      <c r="D111" s="112" t="s">
        <v>79</v>
      </c>
      <c r="E111" s="113" t="n">
        <v>31268</v>
      </c>
      <c r="F111" s="127" t="s">
        <v>461</v>
      </c>
      <c r="G111" s="105" t="n">
        <v>67</v>
      </c>
      <c r="H111" s="123" t="n">
        <v>84</v>
      </c>
      <c r="I111" s="104" t="n">
        <f aca="false">SUM(G111:H111)/2</f>
        <v>75.5</v>
      </c>
      <c r="J111" s="105" t="str">
        <f aca="false">IF(G111&gt;=90,"X.Sắc",IF(G111&gt;=80,"Tốt",IF(G111&gt;=65,"Khá",IF(G111&gt;=50,"T.Bình",IF(G111&gt;=35,"Yếu","Kém")))))</f>
        <v>Khá</v>
      </c>
      <c r="K111" s="117"/>
    </row>
    <row r="112" customFormat="false" ht="15" hidden="false" customHeight="true" outlineLevel="0" collapsed="false">
      <c r="A112" s="96" t="n">
        <v>102</v>
      </c>
      <c r="B112" s="110" t="s">
        <v>88</v>
      </c>
      <c r="C112" s="111" t="s">
        <v>89</v>
      </c>
      <c r="D112" s="112" t="s">
        <v>85</v>
      </c>
      <c r="E112" s="113" t="n">
        <v>34020</v>
      </c>
      <c r="F112" s="127" t="s">
        <v>461</v>
      </c>
      <c r="G112" s="105" t="n">
        <v>82</v>
      </c>
      <c r="H112" s="123" t="n">
        <v>84</v>
      </c>
      <c r="I112" s="104" t="n">
        <f aca="false">SUM(G112:H112)/2</f>
        <v>83</v>
      </c>
      <c r="J112" s="105" t="str">
        <f aca="false">IF(G112&gt;=90,"X.Sắc",IF(G112&gt;=80,"Tốt",IF(G112&gt;=65,"Khá",IF(G112&gt;=50,"T.Bình",IF(G112&gt;=35,"Yếu","Kém")))))</f>
        <v>Tốt</v>
      </c>
      <c r="K112" s="117"/>
    </row>
    <row r="113" customFormat="false" ht="15" hidden="false" customHeight="true" outlineLevel="0" collapsed="false">
      <c r="A113" s="96" t="n">
        <v>103</v>
      </c>
      <c r="B113" s="110" t="s">
        <v>92</v>
      </c>
      <c r="C113" s="111" t="s">
        <v>93</v>
      </c>
      <c r="D113" s="112" t="s">
        <v>85</v>
      </c>
      <c r="E113" s="113" t="n">
        <v>34612</v>
      </c>
      <c r="F113" s="127" t="s">
        <v>461</v>
      </c>
      <c r="G113" s="105" t="n">
        <v>72</v>
      </c>
      <c r="H113" s="123" t="n">
        <v>82</v>
      </c>
      <c r="I113" s="104" t="n">
        <f aca="false">SUM(G113:H113)/2</f>
        <v>77</v>
      </c>
      <c r="J113" s="105" t="str">
        <f aca="false">IF(G113&gt;=90,"X.Sắc",IF(G113&gt;=80,"Tốt",IF(G113&gt;=65,"Khá",IF(G113&gt;=50,"T.Bình",IF(G113&gt;=35,"Yếu","Kém")))))</f>
        <v>Khá</v>
      </c>
      <c r="K113" s="117"/>
    </row>
    <row r="114" customFormat="false" ht="15" hidden="false" customHeight="true" outlineLevel="0" collapsed="false">
      <c r="A114" s="96" t="n">
        <v>104</v>
      </c>
      <c r="B114" s="110" t="s">
        <v>467</v>
      </c>
      <c r="C114" s="111" t="s">
        <v>303</v>
      </c>
      <c r="D114" s="112" t="s">
        <v>103</v>
      </c>
      <c r="E114" s="113" t="n">
        <v>34838</v>
      </c>
      <c r="F114" s="127" t="s">
        <v>461</v>
      </c>
      <c r="G114" s="105" t="n">
        <v>85</v>
      </c>
      <c r="H114" s="123" t="n">
        <v>90</v>
      </c>
      <c r="I114" s="104" t="n">
        <f aca="false">SUM(G114:H114)/2</f>
        <v>87.5</v>
      </c>
      <c r="J114" s="105" t="str">
        <f aca="false">IF(G114&gt;=90,"X.Sắc",IF(G114&gt;=80,"Tốt",IF(G114&gt;=65,"Khá",IF(G114&gt;=50,"T.Bình",IF(G114&gt;=35,"Yếu","Kém")))))</f>
        <v>Tốt</v>
      </c>
      <c r="K114" s="117"/>
    </row>
    <row r="115" customFormat="false" ht="15" hidden="false" customHeight="true" outlineLevel="0" collapsed="false">
      <c r="A115" s="96" t="n">
        <v>105</v>
      </c>
      <c r="B115" s="110" t="s">
        <v>109</v>
      </c>
      <c r="C115" s="111" t="s">
        <v>102</v>
      </c>
      <c r="D115" s="112" t="s">
        <v>110</v>
      </c>
      <c r="E115" s="113" t="n">
        <v>32878</v>
      </c>
      <c r="F115" s="127" t="s">
        <v>461</v>
      </c>
      <c r="G115" s="105" t="n">
        <v>82</v>
      </c>
      <c r="H115" s="123" t="n">
        <v>84</v>
      </c>
      <c r="I115" s="104" t="n">
        <f aca="false">SUM(G115:H115)/2</f>
        <v>83</v>
      </c>
      <c r="J115" s="105" t="str">
        <f aca="false">IF(G115&gt;=90,"X.Sắc",IF(G115&gt;=80,"Tốt",IF(G115&gt;=65,"Khá",IF(G115&gt;=50,"T.Bình",IF(G115&gt;=35,"Yếu","Kém")))))</f>
        <v>Tốt</v>
      </c>
      <c r="K115" s="117"/>
    </row>
    <row r="116" customFormat="false" ht="15" hidden="false" customHeight="true" outlineLevel="0" collapsed="false">
      <c r="A116" s="96" t="n">
        <v>106</v>
      </c>
      <c r="B116" s="110" t="s">
        <v>111</v>
      </c>
      <c r="C116" s="111" t="s">
        <v>112</v>
      </c>
      <c r="D116" s="112" t="s">
        <v>110</v>
      </c>
      <c r="E116" s="113" t="n">
        <v>34669</v>
      </c>
      <c r="F116" s="127" t="s">
        <v>461</v>
      </c>
      <c r="G116" s="105" t="n">
        <v>85</v>
      </c>
      <c r="H116" s="123" t="n">
        <v>84</v>
      </c>
      <c r="I116" s="104" t="n">
        <f aca="false">SUM(G116:H116)/2</f>
        <v>84.5</v>
      </c>
      <c r="J116" s="105" t="str">
        <f aca="false">IF(G116&gt;=90,"X.Sắc",IF(G116&gt;=80,"Tốt",IF(G116&gt;=65,"Khá",IF(G116&gt;=50,"T.Bình",IF(G116&gt;=35,"Yếu","Kém")))))</f>
        <v>Tốt</v>
      </c>
      <c r="K116" s="117"/>
    </row>
    <row r="117" customFormat="false" ht="15" hidden="false" customHeight="true" outlineLevel="0" collapsed="false">
      <c r="A117" s="96" t="n">
        <v>107</v>
      </c>
      <c r="B117" s="110" t="s">
        <v>468</v>
      </c>
      <c r="C117" s="111" t="s">
        <v>84</v>
      </c>
      <c r="D117" s="112" t="s">
        <v>469</v>
      </c>
      <c r="E117" s="113" t="n">
        <v>31810</v>
      </c>
      <c r="F117" s="127" t="s">
        <v>461</v>
      </c>
      <c r="G117" s="105" t="n">
        <v>82</v>
      </c>
      <c r="H117" s="129" t="n">
        <v>0</v>
      </c>
      <c r="I117" s="104" t="n">
        <f aca="false">SUM(G117:H117)/2</f>
        <v>41</v>
      </c>
      <c r="J117" s="105" t="str">
        <f aca="false">IF(G117&gt;=90,"X.Sắc",IF(G117&gt;=80,"Tốt",IF(G117&gt;=65,"Khá",IF(G117&gt;=50,"T.Bình",IF(G117&gt;=35,"Yếu","Kém")))))</f>
        <v>Tốt</v>
      </c>
      <c r="K117" s="117"/>
    </row>
    <row r="118" customFormat="false" ht="15" hidden="false" customHeight="true" outlineLevel="0" collapsed="false">
      <c r="A118" s="96" t="n">
        <v>108</v>
      </c>
      <c r="B118" s="110" t="s">
        <v>470</v>
      </c>
      <c r="C118" s="111" t="s">
        <v>471</v>
      </c>
      <c r="D118" s="112" t="s">
        <v>118</v>
      </c>
      <c r="E118" s="113" t="n">
        <v>32660</v>
      </c>
      <c r="F118" s="127" t="s">
        <v>461</v>
      </c>
      <c r="G118" s="105" t="n">
        <v>82</v>
      </c>
      <c r="H118" s="123" t="n">
        <v>87</v>
      </c>
      <c r="I118" s="104" t="n">
        <f aca="false">SUM(G118:H118)/2</f>
        <v>84.5</v>
      </c>
      <c r="J118" s="105" t="str">
        <f aca="false">IF(G118&gt;=90,"X.Sắc",IF(G118&gt;=80,"Tốt",IF(G118&gt;=65,"Khá",IF(G118&gt;=50,"T.Bình",IF(G118&gt;=35,"Yếu","Kém")))))</f>
        <v>Tốt</v>
      </c>
      <c r="K118" s="117"/>
    </row>
    <row r="119" customFormat="false" ht="15" hidden="false" customHeight="true" outlineLevel="0" collapsed="false">
      <c r="A119" s="96" t="n">
        <v>109</v>
      </c>
      <c r="B119" s="110" t="s">
        <v>119</v>
      </c>
      <c r="C119" s="111" t="s">
        <v>120</v>
      </c>
      <c r="D119" s="112" t="s">
        <v>121</v>
      </c>
      <c r="E119" s="113" t="n">
        <v>34025</v>
      </c>
      <c r="F119" s="127" t="s">
        <v>461</v>
      </c>
      <c r="G119" s="105" t="n">
        <v>82</v>
      </c>
      <c r="H119" s="123" t="n">
        <v>84</v>
      </c>
      <c r="I119" s="104" t="n">
        <f aca="false">SUM(G119:H119)/2</f>
        <v>83</v>
      </c>
      <c r="J119" s="105" t="str">
        <f aca="false">IF(G119&gt;=90,"X.Sắc",IF(G119&gt;=80,"Tốt",IF(G119&gt;=65,"Khá",IF(G119&gt;=50,"T.Bình",IF(G119&gt;=35,"Yếu","Kém")))))</f>
        <v>Tốt</v>
      </c>
      <c r="K119" s="117"/>
    </row>
    <row r="120" customFormat="false" ht="15" hidden="false" customHeight="true" outlineLevel="0" collapsed="false">
      <c r="A120" s="96" t="n">
        <v>110</v>
      </c>
      <c r="B120" s="110" t="s">
        <v>472</v>
      </c>
      <c r="C120" s="111" t="s">
        <v>473</v>
      </c>
      <c r="D120" s="112" t="s">
        <v>124</v>
      </c>
      <c r="E120" s="113" t="n">
        <v>33866</v>
      </c>
      <c r="F120" s="127" t="s">
        <v>461</v>
      </c>
      <c r="G120" s="105" t="n">
        <v>75</v>
      </c>
      <c r="H120" s="129" t="n">
        <v>0</v>
      </c>
      <c r="I120" s="104" t="n">
        <f aca="false">SUM(G120:H120)/2</f>
        <v>37.5</v>
      </c>
      <c r="J120" s="105" t="str">
        <f aca="false">IF(G120&gt;=90,"X.Sắc",IF(G120&gt;=80,"Tốt",IF(G120&gt;=65,"Khá",IF(G120&gt;=50,"T.Bình",IF(G120&gt;=35,"Yếu","Kém")))))</f>
        <v>Khá</v>
      </c>
      <c r="K120" s="117"/>
    </row>
    <row r="121" customFormat="false" ht="15" hidden="false" customHeight="true" outlineLevel="0" collapsed="false">
      <c r="A121" s="96" t="n">
        <v>111</v>
      </c>
      <c r="B121" s="110" t="s">
        <v>125</v>
      </c>
      <c r="C121" s="111" t="s">
        <v>126</v>
      </c>
      <c r="D121" s="112" t="s">
        <v>127</v>
      </c>
      <c r="E121" s="113" t="n">
        <v>34397</v>
      </c>
      <c r="F121" s="127" t="s">
        <v>461</v>
      </c>
      <c r="G121" s="105" t="n">
        <v>90</v>
      </c>
      <c r="H121" s="123" t="n">
        <v>90</v>
      </c>
      <c r="I121" s="104" t="n">
        <f aca="false">SUM(G121:H121)/2</f>
        <v>90</v>
      </c>
      <c r="J121" s="105" t="str">
        <f aca="false">IF(G121&gt;=90,"X.Sắc",IF(G121&gt;=80,"Tốt",IF(G121&gt;=65,"Khá",IF(G121&gt;=50,"T.Bình",IF(G121&gt;=35,"Yếu","Kém")))))</f>
        <v>X.Sắc</v>
      </c>
      <c r="K121" s="117"/>
    </row>
    <row r="122" customFormat="false" ht="15" hidden="false" customHeight="true" outlineLevel="0" collapsed="false">
      <c r="A122" s="96" t="n">
        <v>112</v>
      </c>
      <c r="B122" s="110" t="s">
        <v>136</v>
      </c>
      <c r="C122" s="111" t="s">
        <v>137</v>
      </c>
      <c r="D122" s="112" t="s">
        <v>138</v>
      </c>
      <c r="E122" s="113" t="n">
        <v>32793</v>
      </c>
      <c r="F122" s="127" t="s">
        <v>461</v>
      </c>
      <c r="G122" s="105" t="n">
        <v>82</v>
      </c>
      <c r="H122" s="123" t="n">
        <v>84</v>
      </c>
      <c r="I122" s="104" t="n">
        <f aca="false">SUM(G122:H122)/2</f>
        <v>83</v>
      </c>
      <c r="J122" s="105" t="str">
        <f aca="false">IF(G122&gt;=90,"X.Sắc",IF(G122&gt;=80,"Tốt",IF(G122&gt;=65,"Khá",IF(G122&gt;=50,"T.Bình",IF(G122&gt;=35,"Yếu","Kém")))))</f>
        <v>Tốt</v>
      </c>
      <c r="K122" s="117"/>
    </row>
    <row r="123" customFormat="false" ht="15" hidden="false" customHeight="true" outlineLevel="0" collapsed="false">
      <c r="A123" s="96" t="n">
        <v>113</v>
      </c>
      <c r="B123" s="110" t="s">
        <v>149</v>
      </c>
      <c r="C123" s="111" t="s">
        <v>289</v>
      </c>
      <c r="D123" s="112" t="s">
        <v>148</v>
      </c>
      <c r="E123" s="113" t="n">
        <v>34688</v>
      </c>
      <c r="F123" s="127" t="s">
        <v>461</v>
      </c>
      <c r="G123" s="105" t="n">
        <v>82</v>
      </c>
      <c r="H123" s="123" t="n">
        <v>84</v>
      </c>
      <c r="I123" s="104" t="n">
        <f aca="false">SUM(G123:H123)/2</f>
        <v>83</v>
      </c>
      <c r="J123" s="105" t="str">
        <f aca="false">IF(G123&gt;=90,"X.Sắc",IF(G123&gt;=80,"Tốt",IF(G123&gt;=65,"Khá",IF(G123&gt;=50,"T.Bình",IF(G123&gt;=35,"Yếu","Kém")))))</f>
        <v>Tốt</v>
      </c>
      <c r="K123" s="117"/>
    </row>
    <row r="124" customFormat="false" ht="15" hidden="false" customHeight="true" outlineLevel="0" collapsed="false">
      <c r="A124" s="96" t="n">
        <v>114</v>
      </c>
      <c r="B124" s="110" t="s">
        <v>151</v>
      </c>
      <c r="C124" s="111" t="s">
        <v>474</v>
      </c>
      <c r="D124" s="112" t="s">
        <v>148</v>
      </c>
      <c r="E124" s="113" t="n">
        <v>31871</v>
      </c>
      <c r="F124" s="127" t="s">
        <v>461</v>
      </c>
      <c r="G124" s="105" t="n">
        <v>95</v>
      </c>
      <c r="H124" s="123" t="n">
        <v>97</v>
      </c>
      <c r="I124" s="104" t="n">
        <f aca="false">SUM(G124:H124)/2</f>
        <v>96</v>
      </c>
      <c r="J124" s="105" t="str">
        <f aca="false">IF(G124&gt;=90,"X.Sắc",IF(G124&gt;=80,"Tốt",IF(G124&gt;=65,"Khá",IF(G124&gt;=50,"T.Bình",IF(G124&gt;=35,"Yếu","Kém")))))</f>
        <v>X.Sắc</v>
      </c>
      <c r="K124" s="117"/>
    </row>
    <row r="125" customFormat="false" ht="15" hidden="false" customHeight="true" outlineLevel="0" collapsed="false">
      <c r="A125" s="96" t="n">
        <v>115</v>
      </c>
      <c r="B125" s="110" t="s">
        <v>475</v>
      </c>
      <c r="C125" s="111" t="s">
        <v>194</v>
      </c>
      <c r="D125" s="112" t="s">
        <v>476</v>
      </c>
      <c r="E125" s="113" t="n">
        <v>34639</v>
      </c>
      <c r="F125" s="127" t="s">
        <v>461</v>
      </c>
      <c r="G125" s="105" t="n">
        <v>72</v>
      </c>
      <c r="H125" s="123" t="n">
        <v>67</v>
      </c>
      <c r="I125" s="104" t="n">
        <f aca="false">SUM(G125:H125)/2</f>
        <v>69.5</v>
      </c>
      <c r="J125" s="105" t="str">
        <f aca="false">IF(G125&gt;=90,"X.Sắc",IF(G125&gt;=80,"Tốt",IF(G125&gt;=65,"Khá",IF(G125&gt;=50,"T.Bình",IF(G125&gt;=35,"Yếu","Kém")))))</f>
        <v>Khá</v>
      </c>
      <c r="K125" s="117"/>
    </row>
    <row r="126" customFormat="false" ht="15" hidden="false" customHeight="true" outlineLevel="0" collapsed="false">
      <c r="A126" s="96" t="n">
        <v>116</v>
      </c>
      <c r="B126" s="110" t="s">
        <v>162</v>
      </c>
      <c r="C126" s="111" t="s">
        <v>163</v>
      </c>
      <c r="D126" s="112" t="s">
        <v>164</v>
      </c>
      <c r="E126" s="113" t="n">
        <v>34516</v>
      </c>
      <c r="F126" s="127" t="s">
        <v>461</v>
      </c>
      <c r="G126" s="105" t="n">
        <v>72</v>
      </c>
      <c r="H126" s="123" t="n">
        <v>87</v>
      </c>
      <c r="I126" s="104" t="n">
        <f aca="false">SUM(G126:H126)/2</f>
        <v>79.5</v>
      </c>
      <c r="J126" s="105" t="str">
        <f aca="false">IF(G126&gt;=90,"X.Sắc",IF(G126&gt;=80,"Tốt",IF(G126&gt;=65,"Khá",IF(G126&gt;=50,"T.Bình",IF(G126&gt;=35,"Yếu","Kém")))))</f>
        <v>Khá</v>
      </c>
      <c r="K126" s="117"/>
    </row>
    <row r="127" customFormat="false" ht="15" hidden="false" customHeight="true" outlineLevel="0" collapsed="false">
      <c r="A127" s="96" t="n">
        <v>117</v>
      </c>
      <c r="B127" s="110" t="s">
        <v>171</v>
      </c>
      <c r="C127" s="111" t="s">
        <v>172</v>
      </c>
      <c r="D127" s="112" t="s">
        <v>170</v>
      </c>
      <c r="E127" s="113" t="n">
        <v>35016</v>
      </c>
      <c r="F127" s="127" t="s">
        <v>461</v>
      </c>
      <c r="G127" s="105" t="n">
        <v>82</v>
      </c>
      <c r="H127" s="123" t="n">
        <v>84</v>
      </c>
      <c r="I127" s="104" t="n">
        <f aca="false">SUM(G127:H127)/2</f>
        <v>83</v>
      </c>
      <c r="J127" s="105" t="str">
        <f aca="false">IF(G127&gt;=90,"X.Sắc",IF(G127&gt;=80,"Tốt",IF(G127&gt;=65,"Khá",IF(G127&gt;=50,"T.Bình",IF(G127&gt;=35,"Yếu","Kém")))))</f>
        <v>Tốt</v>
      </c>
      <c r="K127" s="117"/>
    </row>
    <row r="128" customFormat="false" ht="15" hidden="false" customHeight="true" outlineLevel="0" collapsed="false">
      <c r="A128" s="96" t="n">
        <v>118</v>
      </c>
      <c r="B128" s="110" t="s">
        <v>176</v>
      </c>
      <c r="C128" s="111" t="s">
        <v>477</v>
      </c>
      <c r="D128" s="112" t="s">
        <v>178</v>
      </c>
      <c r="E128" s="113" t="n">
        <v>34721</v>
      </c>
      <c r="F128" s="127" t="s">
        <v>461</v>
      </c>
      <c r="G128" s="105" t="n">
        <v>90</v>
      </c>
      <c r="H128" s="123" t="n">
        <v>87</v>
      </c>
      <c r="I128" s="104" t="n">
        <f aca="false">SUM(G128:H128)/2</f>
        <v>88.5</v>
      </c>
      <c r="J128" s="105" t="str">
        <f aca="false">IF(G128&gt;=90,"X.Sắc",IF(G128&gt;=80,"Tốt",IF(G128&gt;=65,"Khá",IF(G128&gt;=50,"T.Bình",IF(G128&gt;=35,"Yếu","Kém")))))</f>
        <v>X.Sắc</v>
      </c>
      <c r="K128" s="117"/>
    </row>
    <row r="129" customFormat="false" ht="15" hidden="false" customHeight="true" outlineLevel="0" collapsed="false">
      <c r="A129" s="96" t="n">
        <v>119</v>
      </c>
      <c r="B129" s="110" t="s">
        <v>179</v>
      </c>
      <c r="C129" s="111" t="s">
        <v>180</v>
      </c>
      <c r="D129" s="112" t="s">
        <v>181</v>
      </c>
      <c r="E129" s="113" t="n">
        <v>32902</v>
      </c>
      <c r="F129" s="127" t="s">
        <v>461</v>
      </c>
      <c r="G129" s="105" t="n">
        <v>82</v>
      </c>
      <c r="H129" s="123" t="n">
        <v>84</v>
      </c>
      <c r="I129" s="104" t="n">
        <f aca="false">SUM(G129:H129)/2</f>
        <v>83</v>
      </c>
      <c r="J129" s="105" t="str">
        <f aca="false">IF(G129&gt;=90,"X.Sắc",IF(G129&gt;=80,"Tốt",IF(G129&gt;=65,"Khá",IF(G129&gt;=50,"T.Bình",IF(G129&gt;=35,"Yếu","Kém")))))</f>
        <v>Tốt</v>
      </c>
      <c r="K129" s="117"/>
    </row>
    <row r="130" customFormat="false" ht="15" hidden="false" customHeight="true" outlineLevel="0" collapsed="false">
      <c r="A130" s="96" t="n">
        <v>120</v>
      </c>
      <c r="B130" s="110" t="s">
        <v>182</v>
      </c>
      <c r="C130" s="111" t="s">
        <v>478</v>
      </c>
      <c r="D130" s="112" t="s">
        <v>184</v>
      </c>
      <c r="E130" s="113" t="n">
        <v>33636</v>
      </c>
      <c r="F130" s="127" t="s">
        <v>461</v>
      </c>
      <c r="G130" s="105" t="n">
        <v>82</v>
      </c>
      <c r="H130" s="123" t="n">
        <v>87</v>
      </c>
      <c r="I130" s="104" t="n">
        <f aca="false">SUM(G130:H130)/2</f>
        <v>84.5</v>
      </c>
      <c r="J130" s="105" t="str">
        <f aca="false">IF(G130&gt;=90,"X.Sắc",IF(G130&gt;=80,"Tốt",IF(G130&gt;=65,"Khá",IF(G130&gt;=50,"T.Bình",IF(G130&gt;=35,"Yếu","Kém")))))</f>
        <v>Tốt</v>
      </c>
      <c r="K130" s="117"/>
    </row>
    <row r="131" customFormat="false" ht="15" hidden="false" customHeight="true" outlineLevel="0" collapsed="false">
      <c r="A131" s="96" t="n">
        <v>121</v>
      </c>
      <c r="B131" s="110" t="s">
        <v>479</v>
      </c>
      <c r="C131" s="111" t="s">
        <v>84</v>
      </c>
      <c r="D131" s="112" t="s">
        <v>480</v>
      </c>
      <c r="E131" s="113" t="n">
        <v>33587</v>
      </c>
      <c r="F131" s="127" t="s">
        <v>461</v>
      </c>
      <c r="G131" s="105" t="n">
        <v>82</v>
      </c>
      <c r="H131" s="123" t="n">
        <v>84</v>
      </c>
      <c r="I131" s="104" t="n">
        <f aca="false">SUM(G131:H131)/2</f>
        <v>83</v>
      </c>
      <c r="J131" s="105" t="str">
        <f aca="false">IF(G131&gt;=90,"X.Sắc",IF(G131&gt;=80,"Tốt",IF(G131&gt;=65,"Khá",IF(G131&gt;=50,"T.Bình",IF(G131&gt;=35,"Yếu","Kém")))))</f>
        <v>Tốt</v>
      </c>
      <c r="K131" s="117"/>
    </row>
    <row r="132" customFormat="false" ht="15" hidden="false" customHeight="true" outlineLevel="0" collapsed="false">
      <c r="A132" s="96" t="n">
        <v>122</v>
      </c>
      <c r="B132" s="110" t="s">
        <v>481</v>
      </c>
      <c r="C132" s="111" t="s">
        <v>482</v>
      </c>
      <c r="D132" s="112" t="s">
        <v>186</v>
      </c>
      <c r="E132" s="113" t="n">
        <v>34136</v>
      </c>
      <c r="F132" s="127" t="s">
        <v>461</v>
      </c>
      <c r="G132" s="105" t="n">
        <v>82</v>
      </c>
      <c r="H132" s="129" t="n">
        <v>0</v>
      </c>
      <c r="I132" s="104" t="n">
        <f aca="false">SUM(G132:H132)/2</f>
        <v>41</v>
      </c>
      <c r="J132" s="105" t="str">
        <f aca="false">IF(G132&gt;=90,"X.Sắc",IF(G132&gt;=80,"Tốt",IF(G132&gt;=65,"Khá",IF(G132&gt;=50,"T.Bình",IF(G132&gt;=35,"Yếu","Kém")))))</f>
        <v>Tốt</v>
      </c>
      <c r="K132" s="117"/>
    </row>
    <row r="133" customFormat="false" ht="15" hidden="false" customHeight="true" outlineLevel="0" collapsed="false">
      <c r="A133" s="96" t="n">
        <v>123</v>
      </c>
      <c r="B133" s="110" t="s">
        <v>190</v>
      </c>
      <c r="C133" s="111" t="s">
        <v>191</v>
      </c>
      <c r="D133" s="112" t="s">
        <v>192</v>
      </c>
      <c r="E133" s="113" t="n">
        <v>34414</v>
      </c>
      <c r="F133" s="127" t="s">
        <v>461</v>
      </c>
      <c r="G133" s="105" t="n">
        <v>87</v>
      </c>
      <c r="H133" s="123" t="n">
        <v>87</v>
      </c>
      <c r="I133" s="104" t="n">
        <f aca="false">SUM(G133:H133)/2</f>
        <v>87</v>
      </c>
      <c r="J133" s="105" t="str">
        <f aca="false">IF(G133&gt;=90,"X.Sắc",IF(G133&gt;=80,"Tốt",IF(G133&gt;=65,"Khá",IF(G133&gt;=50,"T.Bình",IF(G133&gt;=35,"Yếu","Kém")))))</f>
        <v>Tốt</v>
      </c>
      <c r="K133" s="117"/>
    </row>
    <row r="134" customFormat="false" ht="15" hidden="false" customHeight="true" outlineLevel="0" collapsed="false">
      <c r="A134" s="96" t="n">
        <v>124</v>
      </c>
      <c r="B134" s="110" t="s">
        <v>483</v>
      </c>
      <c r="C134" s="111" t="s">
        <v>484</v>
      </c>
      <c r="D134" s="112" t="s">
        <v>485</v>
      </c>
      <c r="E134" s="113" t="n">
        <v>33312</v>
      </c>
      <c r="F134" s="127" t="s">
        <v>461</v>
      </c>
      <c r="G134" s="124" t="n">
        <v>72</v>
      </c>
      <c r="H134" s="123" t="n">
        <v>82</v>
      </c>
      <c r="I134" s="104" t="n">
        <f aca="false">SUM(G134:H134)/2</f>
        <v>77</v>
      </c>
      <c r="J134" s="105" t="str">
        <f aca="false">IF(G134&gt;=90,"X.Sắc",IF(G134&gt;=80,"Tốt",IF(G134&gt;=65,"Khá",IF(G134&gt;=50,"T.Bình",IF(G134&gt;=35,"Yếu","Kém")))))</f>
        <v>Khá</v>
      </c>
      <c r="K134" s="117"/>
    </row>
    <row r="135" customFormat="false" ht="15" hidden="false" customHeight="true" outlineLevel="0" collapsed="false">
      <c r="A135" s="96" t="n">
        <v>125</v>
      </c>
      <c r="B135" s="110" t="s">
        <v>198</v>
      </c>
      <c r="C135" s="111" t="s">
        <v>199</v>
      </c>
      <c r="D135" s="112" t="s">
        <v>200</v>
      </c>
      <c r="E135" s="113" t="n">
        <v>34779</v>
      </c>
      <c r="F135" s="127" t="s">
        <v>461</v>
      </c>
      <c r="G135" s="105" t="n">
        <v>72</v>
      </c>
      <c r="H135" s="123" t="n">
        <v>84</v>
      </c>
      <c r="I135" s="104" t="n">
        <f aca="false">SUM(G135:H135)/2</f>
        <v>78</v>
      </c>
      <c r="J135" s="105" t="str">
        <f aca="false">IF(G135&gt;=90,"X.Sắc",IF(G135&gt;=80,"Tốt",IF(G135&gt;=65,"Khá",IF(G135&gt;=50,"T.Bình",IF(G135&gt;=35,"Yếu","Kém")))))</f>
        <v>Khá</v>
      </c>
      <c r="K135" s="117"/>
    </row>
    <row r="136" customFormat="false" ht="15" hidden="false" customHeight="true" outlineLevel="0" collapsed="false">
      <c r="A136" s="96" t="n">
        <v>126</v>
      </c>
      <c r="B136" s="110" t="s">
        <v>207</v>
      </c>
      <c r="C136" s="111" t="s">
        <v>208</v>
      </c>
      <c r="D136" s="112" t="s">
        <v>206</v>
      </c>
      <c r="E136" s="113" t="n">
        <v>34493</v>
      </c>
      <c r="F136" s="127" t="s">
        <v>461</v>
      </c>
      <c r="G136" s="105" t="n">
        <v>82</v>
      </c>
      <c r="H136" s="123" t="n">
        <v>84</v>
      </c>
      <c r="I136" s="104" t="n">
        <f aca="false">SUM(G136:H136)/2</f>
        <v>83</v>
      </c>
      <c r="J136" s="105" t="str">
        <f aca="false">IF(G136&gt;=90,"X.Sắc",IF(G136&gt;=80,"Tốt",IF(G136&gt;=65,"Khá",IF(G136&gt;=50,"T.Bình",IF(G136&gt;=35,"Yếu","Kém")))))</f>
        <v>Tốt</v>
      </c>
      <c r="K136" s="117"/>
    </row>
    <row r="137" customFormat="false" ht="15" hidden="false" customHeight="true" outlineLevel="0" collapsed="false">
      <c r="A137" s="96" t="n">
        <v>127</v>
      </c>
      <c r="B137" s="110" t="s">
        <v>209</v>
      </c>
      <c r="C137" s="111" t="s">
        <v>486</v>
      </c>
      <c r="D137" s="112" t="s">
        <v>211</v>
      </c>
      <c r="E137" s="113" t="n">
        <v>34595</v>
      </c>
      <c r="F137" s="127" t="s">
        <v>461</v>
      </c>
      <c r="G137" s="105" t="n">
        <v>82</v>
      </c>
      <c r="H137" s="123" t="n">
        <v>84</v>
      </c>
      <c r="I137" s="104" t="n">
        <f aca="false">SUM(G137:H137)/2</f>
        <v>83</v>
      </c>
      <c r="J137" s="105" t="str">
        <f aca="false">IF(G137&gt;=90,"X.Sắc",IF(G137&gt;=80,"Tốt",IF(G137&gt;=65,"Khá",IF(G137&gt;=50,"T.Bình",IF(G137&gt;=35,"Yếu","Kém")))))</f>
        <v>Tốt</v>
      </c>
      <c r="K137" s="117"/>
    </row>
    <row r="138" customFormat="false" ht="15" hidden="false" customHeight="true" outlineLevel="0" collapsed="false">
      <c r="A138" s="96" t="n">
        <v>128</v>
      </c>
      <c r="B138" s="110" t="s">
        <v>233</v>
      </c>
      <c r="C138" s="111" t="s">
        <v>140</v>
      </c>
      <c r="D138" s="112" t="s">
        <v>228</v>
      </c>
      <c r="E138" s="113" t="n">
        <v>34192</v>
      </c>
      <c r="F138" s="127" t="s">
        <v>461</v>
      </c>
      <c r="G138" s="105" t="n">
        <v>82</v>
      </c>
      <c r="H138" s="123" t="n">
        <v>84</v>
      </c>
      <c r="I138" s="104" t="n">
        <f aca="false">SUM(G138:H138)/2</f>
        <v>83</v>
      </c>
      <c r="J138" s="105" t="str">
        <f aca="false">IF(G138&gt;=90,"X.Sắc",IF(G138&gt;=80,"Tốt",IF(G138&gt;=65,"Khá",IF(G138&gt;=50,"T.Bình",IF(G138&gt;=35,"Yếu","Kém")))))</f>
        <v>Tốt</v>
      </c>
      <c r="K138" s="117"/>
    </row>
    <row r="139" customFormat="false" ht="15" hidden="false" customHeight="true" outlineLevel="0" collapsed="false">
      <c r="A139" s="96" t="n">
        <v>129</v>
      </c>
      <c r="B139" s="110" t="s">
        <v>234</v>
      </c>
      <c r="C139" s="111" t="s">
        <v>235</v>
      </c>
      <c r="D139" s="112" t="s">
        <v>236</v>
      </c>
      <c r="E139" s="113" t="n">
        <v>34611</v>
      </c>
      <c r="F139" s="127" t="s">
        <v>461</v>
      </c>
      <c r="G139" s="105" t="n">
        <v>82</v>
      </c>
      <c r="H139" s="123" t="n">
        <v>84</v>
      </c>
      <c r="I139" s="104" t="n">
        <f aca="false">SUM(G139:H139)/2</f>
        <v>83</v>
      </c>
      <c r="J139" s="105" t="str">
        <f aca="false">IF(G139&gt;=90,"X.Sắc",IF(G139&gt;=80,"Tốt",IF(G139&gt;=65,"Khá",IF(G139&gt;=50,"T.Bình",IF(G139&gt;=35,"Yếu","Kém")))))</f>
        <v>Tốt</v>
      </c>
      <c r="K139" s="117"/>
    </row>
    <row r="140" customFormat="false" ht="15" hidden="false" customHeight="true" outlineLevel="0" collapsed="false">
      <c r="A140" s="96" t="n">
        <v>130</v>
      </c>
      <c r="B140" s="110" t="s">
        <v>239</v>
      </c>
      <c r="C140" s="111" t="s">
        <v>240</v>
      </c>
      <c r="D140" s="112" t="s">
        <v>236</v>
      </c>
      <c r="E140" s="113" t="n">
        <v>34540</v>
      </c>
      <c r="F140" s="127" t="s">
        <v>461</v>
      </c>
      <c r="G140" s="105" t="n">
        <v>82</v>
      </c>
      <c r="H140" s="123" t="n">
        <v>84</v>
      </c>
      <c r="I140" s="104" t="n">
        <f aca="false">SUM(G140:H140)/2</f>
        <v>83</v>
      </c>
      <c r="J140" s="105" t="str">
        <f aca="false">IF(G140&gt;=90,"X.Sắc",IF(G140&gt;=80,"Tốt",IF(G140&gt;=65,"Khá",IF(G140&gt;=50,"T.Bình",IF(G140&gt;=35,"Yếu","Kém")))))</f>
        <v>Tốt</v>
      </c>
      <c r="K140" s="117"/>
    </row>
    <row r="141" customFormat="false" ht="15" hidden="false" customHeight="true" outlineLevel="0" collapsed="false">
      <c r="A141" s="96" t="n">
        <v>131</v>
      </c>
      <c r="B141" s="110" t="s">
        <v>243</v>
      </c>
      <c r="C141" s="111" t="s">
        <v>244</v>
      </c>
      <c r="D141" s="112" t="s">
        <v>245</v>
      </c>
      <c r="E141" s="113" t="n">
        <v>30443</v>
      </c>
      <c r="F141" s="127" t="s">
        <v>461</v>
      </c>
      <c r="G141" s="105" t="n">
        <v>95</v>
      </c>
      <c r="H141" s="123" t="n">
        <v>97</v>
      </c>
      <c r="I141" s="104" t="n">
        <f aca="false">SUM(G141:H141)/2</f>
        <v>96</v>
      </c>
      <c r="J141" s="105" t="str">
        <f aca="false">IF(G141&gt;=90,"X.Sắc",IF(G141&gt;=80,"Tốt",IF(G141&gt;=65,"Khá",IF(G141&gt;=50,"T.Bình",IF(G141&gt;=35,"Yếu","Kém")))))</f>
        <v>X.Sắc</v>
      </c>
      <c r="K141" s="117"/>
    </row>
    <row r="142" customFormat="false" ht="15" hidden="false" customHeight="true" outlineLevel="0" collapsed="false">
      <c r="A142" s="96" t="n">
        <v>132</v>
      </c>
      <c r="B142" s="110" t="s">
        <v>249</v>
      </c>
      <c r="C142" s="111" t="s">
        <v>487</v>
      </c>
      <c r="D142" s="112" t="s">
        <v>251</v>
      </c>
      <c r="E142" s="113" t="n">
        <v>34607</v>
      </c>
      <c r="F142" s="127" t="s">
        <v>461</v>
      </c>
      <c r="G142" s="105" t="n">
        <v>82</v>
      </c>
      <c r="H142" s="123" t="n">
        <v>84</v>
      </c>
      <c r="I142" s="104" t="n">
        <f aca="false">SUM(G142:H142)/2</f>
        <v>83</v>
      </c>
      <c r="J142" s="105" t="str">
        <f aca="false">IF(G142&gt;=90,"X.Sắc",IF(G142&gt;=80,"Tốt",IF(G142&gt;=65,"Khá",IF(G142&gt;=50,"T.Bình",IF(G142&gt;=35,"Yếu","Kém")))))</f>
        <v>Tốt</v>
      </c>
      <c r="K142" s="117"/>
    </row>
    <row r="143" customFormat="false" ht="15" hidden="false" customHeight="true" outlineLevel="0" collapsed="false">
      <c r="A143" s="96" t="n">
        <v>133</v>
      </c>
      <c r="B143" s="110" t="s">
        <v>252</v>
      </c>
      <c r="C143" s="111" t="s">
        <v>253</v>
      </c>
      <c r="D143" s="112" t="s">
        <v>251</v>
      </c>
      <c r="E143" s="113" t="n">
        <v>34845</v>
      </c>
      <c r="F143" s="127" t="s">
        <v>461</v>
      </c>
      <c r="G143" s="105" t="n">
        <v>82</v>
      </c>
      <c r="H143" s="123" t="n">
        <v>87</v>
      </c>
      <c r="I143" s="104" t="n">
        <f aca="false">SUM(G143:H143)/2</f>
        <v>84.5</v>
      </c>
      <c r="J143" s="105" t="str">
        <f aca="false">IF(G143&gt;=90,"X.Sắc",IF(G143&gt;=80,"Tốt",IF(G143&gt;=65,"Khá",IF(G143&gt;=50,"T.Bình",IF(G143&gt;=35,"Yếu","Kém")))))</f>
        <v>Tốt</v>
      </c>
      <c r="K143" s="117"/>
    </row>
    <row r="144" customFormat="false" ht="15" hidden="false" customHeight="true" outlineLevel="0" collapsed="false">
      <c r="A144" s="96" t="n">
        <v>134</v>
      </c>
      <c r="B144" s="110" t="s">
        <v>257</v>
      </c>
      <c r="C144" s="111" t="s">
        <v>258</v>
      </c>
      <c r="D144" s="112" t="s">
        <v>259</v>
      </c>
      <c r="E144" s="113" t="n">
        <v>35385</v>
      </c>
      <c r="F144" s="127" t="s">
        <v>461</v>
      </c>
      <c r="G144" s="105" t="n">
        <v>82</v>
      </c>
      <c r="H144" s="123" t="n">
        <v>92</v>
      </c>
      <c r="I144" s="104" t="n">
        <f aca="false">SUM(G144:H144)/2</f>
        <v>87</v>
      </c>
      <c r="J144" s="105" t="str">
        <f aca="false">IF(G144&gt;=90,"X.Sắc",IF(G144&gt;=80,"Tốt",IF(G144&gt;=65,"Khá",IF(G144&gt;=50,"T.Bình",IF(G144&gt;=35,"Yếu","Kém")))))</f>
        <v>Tốt</v>
      </c>
      <c r="K144" s="117"/>
    </row>
    <row r="145" customFormat="false" ht="15" hidden="false" customHeight="true" outlineLevel="0" collapsed="false">
      <c r="A145" s="96" t="n">
        <v>135</v>
      </c>
      <c r="B145" s="110" t="s">
        <v>260</v>
      </c>
      <c r="C145" s="111" t="s">
        <v>454</v>
      </c>
      <c r="D145" s="112" t="s">
        <v>259</v>
      </c>
      <c r="E145" s="113" t="n">
        <v>32130</v>
      </c>
      <c r="F145" s="127" t="s">
        <v>461</v>
      </c>
      <c r="G145" s="105" t="n">
        <v>82</v>
      </c>
      <c r="H145" s="123" t="n">
        <v>84</v>
      </c>
      <c r="I145" s="104" t="n">
        <f aca="false">SUM(G145:H145)/2</f>
        <v>83</v>
      </c>
      <c r="J145" s="105" t="str">
        <f aca="false">IF(G145&gt;=90,"X.Sắc",IF(G145&gt;=80,"Tốt",IF(G145&gt;=65,"Khá",IF(G145&gt;=50,"T.Bình",IF(G145&gt;=35,"Yếu","Kém")))))</f>
        <v>Tốt</v>
      </c>
      <c r="K145" s="117"/>
    </row>
    <row r="146" customFormat="false" ht="15" hidden="false" customHeight="true" outlineLevel="0" collapsed="false">
      <c r="A146" s="96" t="n">
        <v>136</v>
      </c>
      <c r="B146" s="110" t="s">
        <v>312</v>
      </c>
      <c r="C146" s="111" t="s">
        <v>313</v>
      </c>
      <c r="D146" s="112" t="s">
        <v>314</v>
      </c>
      <c r="E146" s="113" t="n">
        <v>35023</v>
      </c>
      <c r="F146" s="127" t="s">
        <v>461</v>
      </c>
      <c r="G146" s="105" t="n">
        <v>82</v>
      </c>
      <c r="H146" s="123" t="n">
        <v>84</v>
      </c>
      <c r="I146" s="104" t="n">
        <f aca="false">SUM(G146:H146)/2</f>
        <v>83</v>
      </c>
      <c r="J146" s="105" t="str">
        <f aca="false">IF(G146&gt;=90,"X.Sắc",IF(G146&gt;=80,"Tốt",IF(G146&gt;=65,"Khá",IF(G146&gt;=50,"T.Bình",IF(G146&gt;=35,"Yếu","Kém")))))</f>
        <v>Tốt</v>
      </c>
      <c r="K146" s="117"/>
    </row>
    <row r="147" customFormat="false" ht="15" hidden="false" customHeight="true" outlineLevel="0" collapsed="false">
      <c r="A147" s="96" t="n">
        <v>137</v>
      </c>
      <c r="B147" s="110" t="s">
        <v>357</v>
      </c>
      <c r="C147" s="111" t="s">
        <v>488</v>
      </c>
      <c r="D147" s="112" t="s">
        <v>359</v>
      </c>
      <c r="E147" s="113" t="n">
        <v>34465</v>
      </c>
      <c r="F147" s="127" t="s">
        <v>461</v>
      </c>
      <c r="G147" s="105" t="n">
        <v>82</v>
      </c>
      <c r="H147" s="123" t="n">
        <v>84</v>
      </c>
      <c r="I147" s="104" t="n">
        <f aca="false">SUM(G147:H147)/2</f>
        <v>83</v>
      </c>
      <c r="J147" s="105" t="str">
        <f aca="false">IF(G147&gt;=90,"X.Sắc",IF(G147&gt;=80,"Tốt",IF(G147&gt;=65,"Khá",IF(G147&gt;=50,"T.Bình",IF(G147&gt;=35,"Yếu","Kém")))))</f>
        <v>Tốt</v>
      </c>
      <c r="K147" s="117"/>
    </row>
    <row r="148" customFormat="false" ht="15" hidden="false" customHeight="true" outlineLevel="0" collapsed="false">
      <c r="A148" s="96" t="n">
        <v>138</v>
      </c>
      <c r="B148" s="110" t="s">
        <v>261</v>
      </c>
      <c r="C148" s="111" t="s">
        <v>262</v>
      </c>
      <c r="D148" s="112" t="s">
        <v>263</v>
      </c>
      <c r="E148" s="113" t="n">
        <v>32681</v>
      </c>
      <c r="F148" s="127" t="s">
        <v>461</v>
      </c>
      <c r="G148" s="105" t="n">
        <v>82</v>
      </c>
      <c r="H148" s="123" t="n">
        <v>84</v>
      </c>
      <c r="I148" s="104" t="n">
        <f aca="false">SUM(G148:H148)/2</f>
        <v>83</v>
      </c>
      <c r="J148" s="105" t="str">
        <f aca="false">IF(G148&gt;=90,"X.Sắc",IF(G148&gt;=80,"Tốt",IF(G148&gt;=65,"Khá",IF(G148&gt;=50,"T.Bình",IF(G148&gt;=35,"Yếu","Kém")))))</f>
        <v>Tốt</v>
      </c>
      <c r="K148" s="117"/>
    </row>
    <row r="149" customFormat="false" ht="15" hidden="false" customHeight="true" outlineLevel="0" collapsed="false">
      <c r="A149" s="96" t="n">
        <v>139</v>
      </c>
      <c r="B149" s="110" t="s">
        <v>264</v>
      </c>
      <c r="C149" s="111" t="s">
        <v>265</v>
      </c>
      <c r="D149" s="112" t="s">
        <v>266</v>
      </c>
      <c r="E149" s="113" t="n">
        <v>32941</v>
      </c>
      <c r="F149" s="127" t="s">
        <v>461</v>
      </c>
      <c r="G149" s="105" t="n">
        <v>82</v>
      </c>
      <c r="H149" s="123" t="n">
        <v>84</v>
      </c>
      <c r="I149" s="104" t="n">
        <f aca="false">SUM(G149:H149)/2</f>
        <v>83</v>
      </c>
      <c r="J149" s="105" t="str">
        <f aca="false">IF(G149&gt;=90,"X.Sắc",IF(G149&gt;=80,"Tốt",IF(G149&gt;=65,"Khá",IF(G149&gt;=50,"T.Bình",IF(G149&gt;=35,"Yếu","Kém")))))</f>
        <v>Tốt</v>
      </c>
      <c r="K149" s="117"/>
    </row>
    <row r="150" customFormat="false" ht="15" hidden="false" customHeight="true" outlineLevel="0" collapsed="false">
      <c r="A150" s="96" t="n">
        <v>140</v>
      </c>
      <c r="B150" s="110" t="s">
        <v>489</v>
      </c>
      <c r="C150" s="111" t="s">
        <v>224</v>
      </c>
      <c r="D150" s="112" t="s">
        <v>266</v>
      </c>
      <c r="E150" s="113" t="n">
        <v>34566</v>
      </c>
      <c r="F150" s="127" t="s">
        <v>461</v>
      </c>
      <c r="G150" s="105" t="n">
        <v>82</v>
      </c>
      <c r="H150" s="123" t="n">
        <v>84</v>
      </c>
      <c r="I150" s="104" t="n">
        <f aca="false">SUM(G150:H150)/2</f>
        <v>83</v>
      </c>
      <c r="J150" s="105" t="str">
        <f aca="false">IF(G150&gt;=90,"X.Sắc",IF(G150&gt;=80,"Tốt",IF(G150&gt;=65,"Khá",IF(G150&gt;=50,"T.Bình",IF(G150&gt;=35,"Yếu","Kém")))))</f>
        <v>Tốt</v>
      </c>
      <c r="K150" s="117"/>
    </row>
    <row r="151" customFormat="false" ht="15" hidden="false" customHeight="true" outlineLevel="0" collapsed="false">
      <c r="A151" s="96" t="n">
        <v>141</v>
      </c>
      <c r="B151" s="110" t="s">
        <v>269</v>
      </c>
      <c r="C151" s="111" t="s">
        <v>51</v>
      </c>
      <c r="D151" s="112" t="s">
        <v>266</v>
      </c>
      <c r="E151" s="113" t="n">
        <v>30175</v>
      </c>
      <c r="F151" s="127" t="s">
        <v>461</v>
      </c>
      <c r="G151" s="105" t="n">
        <v>82</v>
      </c>
      <c r="H151" s="123" t="n">
        <v>84</v>
      </c>
      <c r="I151" s="104" t="n">
        <f aca="false">SUM(G151:H151)/2</f>
        <v>83</v>
      </c>
      <c r="J151" s="105" t="str">
        <f aca="false">IF(G151&gt;=90,"X.Sắc",IF(G151&gt;=80,"Tốt",IF(G151&gt;=65,"Khá",IF(G151&gt;=50,"T.Bình",IF(G151&gt;=35,"Yếu","Kém")))))</f>
        <v>Tốt</v>
      </c>
      <c r="K151" s="117"/>
    </row>
    <row r="152" customFormat="false" ht="15" hidden="false" customHeight="true" outlineLevel="0" collapsed="false">
      <c r="A152" s="96" t="n">
        <v>142</v>
      </c>
      <c r="B152" s="110" t="s">
        <v>273</v>
      </c>
      <c r="C152" s="111" t="s">
        <v>490</v>
      </c>
      <c r="D152" s="112" t="s">
        <v>272</v>
      </c>
      <c r="E152" s="113" t="n">
        <v>34462</v>
      </c>
      <c r="F152" s="127" t="s">
        <v>461</v>
      </c>
      <c r="G152" s="105" t="n">
        <v>82</v>
      </c>
      <c r="H152" s="123" t="n">
        <v>84</v>
      </c>
      <c r="I152" s="104" t="n">
        <f aca="false">SUM(G152:H152)/2</f>
        <v>83</v>
      </c>
      <c r="J152" s="105" t="str">
        <f aca="false">IF(G152&gt;=90,"X.Sắc",IF(G152&gt;=80,"Tốt",IF(G152&gt;=65,"Khá",IF(G152&gt;=50,"T.Bình",IF(G152&gt;=35,"Yếu","Kém")))))</f>
        <v>Tốt</v>
      </c>
      <c r="K152" s="117"/>
    </row>
    <row r="153" customFormat="false" ht="15" hidden="false" customHeight="true" outlineLevel="0" collapsed="false">
      <c r="A153" s="96" t="n">
        <v>143</v>
      </c>
      <c r="B153" s="110" t="s">
        <v>275</v>
      </c>
      <c r="C153" s="111" t="s">
        <v>276</v>
      </c>
      <c r="D153" s="112" t="s">
        <v>272</v>
      </c>
      <c r="E153" s="113" t="n">
        <v>34893</v>
      </c>
      <c r="F153" s="127" t="s">
        <v>461</v>
      </c>
      <c r="G153" s="105" t="n">
        <v>82</v>
      </c>
      <c r="H153" s="123" t="n">
        <v>84</v>
      </c>
      <c r="I153" s="104" t="n">
        <f aca="false">SUM(G153:H153)/2</f>
        <v>83</v>
      </c>
      <c r="J153" s="105" t="str">
        <f aca="false">IF(G153&gt;=90,"X.Sắc",IF(G153&gt;=80,"Tốt",IF(G153&gt;=65,"Khá",IF(G153&gt;=50,"T.Bình",IF(G153&gt;=35,"Yếu","Kém")))))</f>
        <v>Tốt</v>
      </c>
      <c r="K153" s="117"/>
    </row>
    <row r="154" customFormat="false" ht="15" hidden="false" customHeight="true" outlineLevel="0" collapsed="false">
      <c r="A154" s="96" t="n">
        <v>144</v>
      </c>
      <c r="B154" s="110" t="s">
        <v>277</v>
      </c>
      <c r="C154" s="111" t="s">
        <v>278</v>
      </c>
      <c r="D154" s="112" t="s">
        <v>272</v>
      </c>
      <c r="E154" s="113" t="n">
        <v>32764</v>
      </c>
      <c r="F154" s="127" t="s">
        <v>461</v>
      </c>
      <c r="G154" s="105" t="n">
        <v>72</v>
      </c>
      <c r="H154" s="123" t="n">
        <v>87</v>
      </c>
      <c r="I154" s="104" t="n">
        <f aca="false">SUM(G154:H154)/2</f>
        <v>79.5</v>
      </c>
      <c r="J154" s="105" t="str">
        <f aca="false">IF(G154&gt;=90,"X.Sắc",IF(G154&gt;=80,"Tốt",IF(G154&gt;=65,"Khá",IF(G154&gt;=50,"T.Bình",IF(G154&gt;=35,"Yếu","Kém")))))</f>
        <v>Khá</v>
      </c>
      <c r="K154" s="117"/>
    </row>
    <row r="155" customFormat="false" ht="15" hidden="false" customHeight="true" outlineLevel="0" collapsed="false">
      <c r="A155" s="96" t="n">
        <v>145</v>
      </c>
      <c r="B155" s="110" t="s">
        <v>279</v>
      </c>
      <c r="C155" s="111" t="s">
        <v>280</v>
      </c>
      <c r="D155" s="112" t="s">
        <v>272</v>
      </c>
      <c r="E155" s="113" t="n">
        <v>32070</v>
      </c>
      <c r="F155" s="127" t="s">
        <v>461</v>
      </c>
      <c r="G155" s="105" t="n">
        <v>82</v>
      </c>
      <c r="H155" s="123" t="n">
        <v>84</v>
      </c>
      <c r="I155" s="104" t="n">
        <f aca="false">SUM(G155:H155)/2</f>
        <v>83</v>
      </c>
      <c r="J155" s="105" t="str">
        <f aca="false">IF(G155&gt;=90,"X.Sắc",IF(G155&gt;=80,"Tốt",IF(G155&gt;=65,"Khá",IF(G155&gt;=50,"T.Bình",IF(G155&gt;=35,"Yếu","Kém")))))</f>
        <v>Tốt</v>
      </c>
      <c r="K155" s="117"/>
    </row>
    <row r="156" customFormat="false" ht="15" hidden="false" customHeight="true" outlineLevel="0" collapsed="false">
      <c r="A156" s="96" t="n">
        <v>146</v>
      </c>
      <c r="B156" s="110" t="s">
        <v>308</v>
      </c>
      <c r="C156" s="111" t="s">
        <v>309</v>
      </c>
      <c r="D156" s="112" t="s">
        <v>307</v>
      </c>
      <c r="E156" s="113" t="n">
        <v>31032</v>
      </c>
      <c r="F156" s="127" t="s">
        <v>461</v>
      </c>
      <c r="G156" s="105" t="n">
        <v>82</v>
      </c>
      <c r="H156" s="123" t="n">
        <v>84</v>
      </c>
      <c r="I156" s="104" t="n">
        <f aca="false">SUM(G156:H156)/2</f>
        <v>83</v>
      </c>
      <c r="J156" s="105" t="str">
        <f aca="false">IF(G156&gt;=90,"X.Sắc",IF(G156&gt;=80,"Tốt",IF(G156&gt;=65,"Khá",IF(G156&gt;=50,"T.Bình",IF(G156&gt;=35,"Yếu","Kém")))))</f>
        <v>Tốt</v>
      </c>
      <c r="K156" s="117"/>
    </row>
    <row r="157" customFormat="false" ht="15" hidden="false" customHeight="true" outlineLevel="0" collapsed="false">
      <c r="A157" s="96" t="n">
        <v>147</v>
      </c>
      <c r="B157" s="110" t="s">
        <v>302</v>
      </c>
      <c r="C157" s="111" t="s">
        <v>303</v>
      </c>
      <c r="D157" s="112" t="s">
        <v>304</v>
      </c>
      <c r="E157" s="113" t="n">
        <v>32957</v>
      </c>
      <c r="F157" s="127" t="s">
        <v>461</v>
      </c>
      <c r="G157" s="105" t="n">
        <v>77</v>
      </c>
      <c r="H157" s="123" t="n">
        <v>82</v>
      </c>
      <c r="I157" s="104" t="n">
        <f aca="false">SUM(G157:H157)/2</f>
        <v>79.5</v>
      </c>
      <c r="J157" s="105" t="str">
        <f aca="false">IF(G157&gt;=90,"X.Sắc",IF(G157&gt;=80,"Tốt",IF(G157&gt;=65,"Khá",IF(G157&gt;=50,"T.Bình",IF(G157&gt;=35,"Yếu","Kém")))))</f>
        <v>Khá</v>
      </c>
      <c r="K157" s="117"/>
    </row>
    <row r="158" customFormat="false" ht="15" hidden="false" customHeight="true" outlineLevel="0" collapsed="false">
      <c r="A158" s="96" t="n">
        <v>148</v>
      </c>
      <c r="B158" s="110" t="s">
        <v>293</v>
      </c>
      <c r="C158" s="111" t="s">
        <v>294</v>
      </c>
      <c r="D158" s="112" t="s">
        <v>295</v>
      </c>
      <c r="E158" s="113" t="n">
        <v>33439</v>
      </c>
      <c r="F158" s="127" t="s">
        <v>461</v>
      </c>
      <c r="G158" s="130" t="n">
        <v>82</v>
      </c>
      <c r="H158" s="123" t="n">
        <v>84</v>
      </c>
      <c r="I158" s="104" t="n">
        <f aca="false">SUM(G158:H158)/2</f>
        <v>83</v>
      </c>
      <c r="J158" s="105" t="str">
        <f aca="false">IF(G158&gt;=90,"X.Sắc",IF(G158&gt;=80,"Tốt",IF(G158&gt;=65,"Khá",IF(G158&gt;=50,"T.Bình",IF(G158&gt;=35,"Yếu","Kém")))))</f>
        <v>Tốt</v>
      </c>
      <c r="K158" s="117"/>
    </row>
    <row r="159" customFormat="false" ht="15" hidden="false" customHeight="true" outlineLevel="0" collapsed="false">
      <c r="A159" s="96" t="n">
        <v>149</v>
      </c>
      <c r="B159" s="110" t="s">
        <v>491</v>
      </c>
      <c r="C159" s="111" t="s">
        <v>492</v>
      </c>
      <c r="D159" s="112" t="s">
        <v>295</v>
      </c>
      <c r="E159" s="113" t="n">
        <v>34857</v>
      </c>
      <c r="F159" s="127" t="s">
        <v>461</v>
      </c>
      <c r="G159" s="130" t="n">
        <v>82</v>
      </c>
      <c r="H159" s="123" t="n">
        <v>87</v>
      </c>
      <c r="I159" s="104" t="n">
        <f aca="false">SUM(G159:H159)/2</f>
        <v>84.5</v>
      </c>
      <c r="J159" s="105" t="str">
        <f aca="false">IF(G159&gt;=90,"X.Sắc",IF(G159&gt;=80,"Tốt",IF(G159&gt;=65,"Khá",IF(G159&gt;=50,"T.Bình",IF(G159&gt;=35,"Yếu","Kém")))))</f>
        <v>Tốt</v>
      </c>
      <c r="K159" s="117"/>
    </row>
    <row r="160" customFormat="false" ht="15" hidden="false" customHeight="true" outlineLevel="0" collapsed="false">
      <c r="A160" s="96" t="n">
        <v>150</v>
      </c>
      <c r="B160" s="110" t="s">
        <v>336</v>
      </c>
      <c r="C160" s="111" t="s">
        <v>337</v>
      </c>
      <c r="D160" s="112" t="s">
        <v>335</v>
      </c>
      <c r="E160" s="113" t="n">
        <v>34520</v>
      </c>
      <c r="F160" s="127" t="s">
        <v>461</v>
      </c>
      <c r="G160" s="105" t="n">
        <v>90</v>
      </c>
      <c r="H160" s="123" t="n">
        <v>87</v>
      </c>
      <c r="I160" s="104" t="n">
        <f aca="false">SUM(G160:H160)/2</f>
        <v>88.5</v>
      </c>
      <c r="J160" s="105" t="str">
        <f aca="false">IF(G160&gt;=90,"X.Sắc",IF(G160&gt;=80,"Tốt",IF(G160&gt;=65,"Khá",IF(G160&gt;=50,"T.Bình",IF(G160&gt;=35,"Yếu","Kém")))))</f>
        <v>X.Sắc</v>
      </c>
      <c r="K160" s="117"/>
    </row>
    <row r="161" customFormat="false" ht="15" hidden="false" customHeight="true" outlineLevel="0" collapsed="false">
      <c r="A161" s="96" t="n">
        <v>151</v>
      </c>
      <c r="B161" s="110" t="s">
        <v>319</v>
      </c>
      <c r="C161" s="111" t="s">
        <v>320</v>
      </c>
      <c r="D161" s="112" t="s">
        <v>321</v>
      </c>
      <c r="E161" s="113" t="n">
        <v>34965</v>
      </c>
      <c r="F161" s="127" t="s">
        <v>461</v>
      </c>
      <c r="G161" s="105" t="n">
        <v>82</v>
      </c>
      <c r="H161" s="123" t="n">
        <v>87</v>
      </c>
      <c r="I161" s="104" t="n">
        <f aca="false">SUM(G161:H161)/2</f>
        <v>84.5</v>
      </c>
      <c r="J161" s="105" t="str">
        <f aca="false">IF(G161&gt;=90,"X.Sắc",IF(G161&gt;=80,"Tốt",IF(G161&gt;=65,"Khá",IF(G161&gt;=50,"T.Bình",IF(G161&gt;=35,"Yếu","Kém")))))</f>
        <v>Tốt</v>
      </c>
      <c r="K161" s="117"/>
    </row>
    <row r="162" customFormat="false" ht="15" hidden="false" customHeight="true" outlineLevel="0" collapsed="false">
      <c r="A162" s="96" t="n">
        <v>152</v>
      </c>
      <c r="B162" s="110" t="s">
        <v>326</v>
      </c>
      <c r="C162" s="111" t="s">
        <v>493</v>
      </c>
      <c r="D162" s="112" t="s">
        <v>321</v>
      </c>
      <c r="E162" s="113" t="n">
        <v>34544</v>
      </c>
      <c r="F162" s="127" t="s">
        <v>461</v>
      </c>
      <c r="G162" s="105" t="n">
        <v>82</v>
      </c>
      <c r="H162" s="123" t="n">
        <v>84</v>
      </c>
      <c r="I162" s="104" t="n">
        <f aca="false">SUM(G162:H162)/2</f>
        <v>83</v>
      </c>
      <c r="J162" s="105" t="str">
        <f aca="false">IF(G162&gt;=90,"X.Sắc",IF(G162&gt;=80,"Tốt",IF(G162&gt;=65,"Khá",IF(G162&gt;=50,"T.Bình",IF(G162&gt;=35,"Yếu","Kém")))))</f>
        <v>Tốt</v>
      </c>
      <c r="K162" s="117"/>
    </row>
    <row r="163" customFormat="false" ht="15" hidden="false" customHeight="true" outlineLevel="0" collapsed="false">
      <c r="A163" s="96" t="n">
        <v>153</v>
      </c>
      <c r="B163" s="110" t="s">
        <v>344</v>
      </c>
      <c r="C163" s="111" t="s">
        <v>345</v>
      </c>
      <c r="D163" s="112" t="s">
        <v>346</v>
      </c>
      <c r="E163" s="113" t="n">
        <v>33117</v>
      </c>
      <c r="F163" s="127" t="s">
        <v>461</v>
      </c>
      <c r="G163" s="105" t="n">
        <v>82</v>
      </c>
      <c r="H163" s="123" t="n">
        <v>84</v>
      </c>
      <c r="I163" s="104" t="n">
        <f aca="false">SUM(G163:H163)/2</f>
        <v>83</v>
      </c>
      <c r="J163" s="105" t="str">
        <f aca="false">IF(G163&gt;=90,"X.Sắc",IF(G163&gt;=80,"Tốt",IF(G163&gt;=65,"Khá",IF(G163&gt;=50,"T.Bình",IF(G163&gt;=35,"Yếu","Kém")))))</f>
        <v>Tốt</v>
      </c>
      <c r="K163" s="117"/>
    </row>
    <row r="164" customFormat="false" ht="15" hidden="false" customHeight="true" outlineLevel="0" collapsed="false">
      <c r="A164" s="96" t="n">
        <v>154</v>
      </c>
      <c r="B164" s="110" t="s">
        <v>347</v>
      </c>
      <c r="C164" s="111" t="s">
        <v>494</v>
      </c>
      <c r="D164" s="112" t="s">
        <v>346</v>
      </c>
      <c r="E164" s="113" t="n">
        <v>34142</v>
      </c>
      <c r="F164" s="127" t="s">
        <v>461</v>
      </c>
      <c r="G164" s="105" t="n">
        <v>72</v>
      </c>
      <c r="H164" s="123" t="n">
        <v>87</v>
      </c>
      <c r="I164" s="104" t="n">
        <f aca="false">SUM(G164:H164)/2</f>
        <v>79.5</v>
      </c>
      <c r="J164" s="105" t="str">
        <f aca="false">IF(G164&gt;=90,"X.Sắc",IF(G164&gt;=80,"Tốt",IF(G164&gt;=65,"Khá",IF(G164&gt;=50,"T.Bình",IF(G164&gt;=35,"Yếu","Kém")))))</f>
        <v>Khá</v>
      </c>
      <c r="K164" s="117"/>
    </row>
    <row r="165" customFormat="false" ht="15" hidden="false" customHeight="true" outlineLevel="0" collapsed="false">
      <c r="A165" s="96" t="n">
        <v>155</v>
      </c>
      <c r="B165" s="110" t="s">
        <v>349</v>
      </c>
      <c r="C165" s="111" t="s">
        <v>350</v>
      </c>
      <c r="D165" s="112" t="s">
        <v>351</v>
      </c>
      <c r="E165" s="113" t="n">
        <v>30866</v>
      </c>
      <c r="F165" s="127" t="s">
        <v>461</v>
      </c>
      <c r="G165" s="105" t="n">
        <v>82</v>
      </c>
      <c r="H165" s="123" t="n">
        <v>84</v>
      </c>
      <c r="I165" s="104" t="n">
        <f aca="false">SUM(G165:H165)/2</f>
        <v>83</v>
      </c>
      <c r="J165" s="105" t="str">
        <f aca="false">IF(G165&gt;=90,"X.Sắc",IF(G165&gt;=80,"Tốt",IF(G165&gt;=65,"Khá",IF(G165&gt;=50,"T.Bình",IF(G165&gt;=35,"Yếu","Kém")))))</f>
        <v>Tốt</v>
      </c>
      <c r="K165" s="117"/>
    </row>
    <row r="166" customFormat="false" ht="15" hidden="false" customHeight="true" outlineLevel="0" collapsed="false">
      <c r="A166" s="96" t="n">
        <v>156</v>
      </c>
      <c r="B166" s="110" t="s">
        <v>385</v>
      </c>
      <c r="C166" s="111" t="s">
        <v>386</v>
      </c>
      <c r="D166" s="112" t="s">
        <v>387</v>
      </c>
      <c r="E166" s="113" t="n">
        <v>34947</v>
      </c>
      <c r="F166" s="127" t="s">
        <v>461</v>
      </c>
      <c r="G166" s="105" t="n">
        <v>80</v>
      </c>
      <c r="H166" s="123" t="n">
        <v>87</v>
      </c>
      <c r="I166" s="104" t="n">
        <f aca="false">SUM(G166:H166)/2</f>
        <v>83.5</v>
      </c>
      <c r="J166" s="105" t="str">
        <f aca="false">IF(G166&gt;=90,"X.Sắc",IF(G166&gt;=80,"Tốt",IF(G166&gt;=65,"Khá",IF(G166&gt;=50,"T.Bình",IF(G166&gt;=35,"Yếu","Kém")))))</f>
        <v>Tốt</v>
      </c>
      <c r="K166" s="117"/>
    </row>
    <row r="167" customFormat="false" ht="15" hidden="false" customHeight="true" outlineLevel="0" collapsed="false">
      <c r="A167" s="96" t="n">
        <v>157</v>
      </c>
      <c r="B167" s="110" t="s">
        <v>391</v>
      </c>
      <c r="C167" s="111" t="s">
        <v>495</v>
      </c>
      <c r="D167" s="112" t="s">
        <v>393</v>
      </c>
      <c r="E167" s="113" t="n">
        <v>34334</v>
      </c>
      <c r="F167" s="127" t="s">
        <v>461</v>
      </c>
      <c r="G167" s="105" t="n">
        <v>82</v>
      </c>
      <c r="H167" s="123" t="n">
        <v>87</v>
      </c>
      <c r="I167" s="104" t="n">
        <f aca="false">SUM(G167:H167)/2</f>
        <v>84.5</v>
      </c>
      <c r="J167" s="105" t="str">
        <f aca="false">IF(G167&gt;=90,"X.Sắc",IF(G167&gt;=80,"Tốt",IF(G167&gt;=65,"Khá",IF(G167&gt;=50,"T.Bình",IF(G167&gt;=35,"Yếu","Kém")))))</f>
        <v>Tốt</v>
      </c>
      <c r="K167" s="117"/>
    </row>
    <row r="169" customFormat="false" ht="38.25" hidden="false" customHeight="true" outlineLevel="0" collapsed="false">
      <c r="A169" s="131"/>
      <c r="B169" s="132"/>
      <c r="C169" s="133"/>
      <c r="D169" s="134" t="s">
        <v>496</v>
      </c>
      <c r="E169" s="134"/>
      <c r="F169" s="135" t="s">
        <v>497</v>
      </c>
      <c r="G169" s="135"/>
      <c r="H169" s="135" t="s">
        <v>498</v>
      </c>
      <c r="I169" s="135"/>
      <c r="J169" s="136" t="s">
        <v>499</v>
      </c>
      <c r="K169" s="136"/>
    </row>
    <row r="170" customFormat="false" ht="33" hidden="false" customHeight="true" outlineLevel="0" collapsed="false">
      <c r="A170" s="137"/>
      <c r="B170" s="138" t="s">
        <v>500</v>
      </c>
      <c r="C170" s="138"/>
      <c r="D170" s="134"/>
      <c r="E170" s="134"/>
      <c r="F170" s="139" t="s">
        <v>397</v>
      </c>
      <c r="G170" s="140" t="s">
        <v>501</v>
      </c>
      <c r="H170" s="139" t="s">
        <v>397</v>
      </c>
      <c r="I170" s="141" t="s">
        <v>501</v>
      </c>
      <c r="J170" s="139" t="s">
        <v>397</v>
      </c>
      <c r="K170" s="141" t="s">
        <v>501</v>
      </c>
    </row>
    <row r="171" customFormat="false" ht="16.5" hidden="false" customHeight="true" outlineLevel="0" collapsed="false">
      <c r="A171" s="142"/>
      <c r="B171" s="143"/>
      <c r="C171" s="144"/>
      <c r="D171" s="145" t="s">
        <v>502</v>
      </c>
      <c r="E171" s="145"/>
      <c r="F171" s="146" t="n">
        <f aca="false">COUNTIF($G$11:$G$167,"&gt;=90")</f>
        <v>57</v>
      </c>
      <c r="G171" s="147" t="n">
        <f aca="false">F171*100%/156</f>
        <v>0.365384615384615</v>
      </c>
      <c r="H171" s="146" t="n">
        <f aca="false">COUNTIF(H$11:H$167,"&gt;=90")</f>
        <v>21</v>
      </c>
      <c r="I171" s="148" t="n">
        <f aca="false">H171*100%/156</f>
        <v>0.134615384615385</v>
      </c>
      <c r="J171" s="146" t="n">
        <f aca="false">COUNTIF(I$11:I$167,"&gt;=90")</f>
        <v>19</v>
      </c>
      <c r="K171" s="149" t="n">
        <f aca="false">J171*100%/156</f>
        <v>0.121794871794872</v>
      </c>
    </row>
    <row r="172" customFormat="false" ht="16.5" hidden="false" customHeight="true" outlineLevel="0" collapsed="false">
      <c r="A172" s="142"/>
      <c r="B172" s="143"/>
      <c r="C172" s="144"/>
      <c r="D172" s="145" t="s">
        <v>400</v>
      </c>
      <c r="E172" s="145"/>
      <c r="F172" s="146" t="n">
        <f aca="false">COUNTIFS($G$11:$G$167,"&gt;=80",$G$11:$G$167,"&lt;90")</f>
        <v>80</v>
      </c>
      <c r="G172" s="147" t="n">
        <f aca="false">F172*100%/134</f>
        <v>0.597014925373134</v>
      </c>
      <c r="H172" s="146" t="n">
        <f aca="false">COUNTIFS(H$11:H$167,"&gt;=80",H$11:H$167,"&lt;90")</f>
        <v>116</v>
      </c>
      <c r="I172" s="148" t="n">
        <f aca="false">H172*100%/156</f>
        <v>0.743589743589744</v>
      </c>
      <c r="J172" s="150" t="n">
        <f aca="false">COUNTIFS($I$11:$I$167,"&gt;=80",$I$11:$I$167,"&lt;90")</f>
        <v>116</v>
      </c>
      <c r="K172" s="149" t="n">
        <f aca="false">J172*100%/156</f>
        <v>0.743589743589744</v>
      </c>
    </row>
    <row r="173" customFormat="false" ht="16.5" hidden="false" customHeight="true" outlineLevel="0" collapsed="false">
      <c r="A173" s="151"/>
      <c r="B173" s="143"/>
      <c r="C173" s="144"/>
      <c r="D173" s="145" t="s">
        <v>401</v>
      </c>
      <c r="E173" s="145"/>
      <c r="F173" s="146" t="n">
        <f aca="false">COUNTIFS($G$11:$G$167,"&gt;=65",$G$11:$G$167,"&lt;80")</f>
        <v>19</v>
      </c>
      <c r="G173" s="147" t="n">
        <f aca="false">F173*100%/134</f>
        <v>0.141791044776119</v>
      </c>
      <c r="H173" s="146" t="n">
        <f aca="false">COUNTIFS(H$11:H$167,"&gt;=65",H$11:H$167,"&lt;80")</f>
        <v>15</v>
      </c>
      <c r="I173" s="148" t="n">
        <f aca="false">H173*100%/156</f>
        <v>0.0961538461538462</v>
      </c>
      <c r="J173" s="150" t="n">
        <f aca="false">COUNTIFS($I$11:$I$167,"&gt;=65",$I$11:$I$167,"&lt;80")</f>
        <v>18</v>
      </c>
      <c r="K173" s="149" t="n">
        <f aca="false">J173*100%/156</f>
        <v>0.115384615384615</v>
      </c>
    </row>
    <row r="174" customFormat="false" ht="16.5" hidden="false" customHeight="true" outlineLevel="0" collapsed="false">
      <c r="A174" s="151"/>
      <c r="B174" s="152" t="s">
        <v>503</v>
      </c>
      <c r="C174" s="152"/>
      <c r="D174" s="145" t="s">
        <v>504</v>
      </c>
      <c r="E174" s="145"/>
      <c r="F174" s="146" t="n">
        <f aca="false">COUNTIFS($G$11:$G$167,"&gt;=50",$G$11:$G$167,"&lt;65")</f>
        <v>1</v>
      </c>
      <c r="G174" s="147" t="n">
        <f aca="false">F174*100%/134</f>
        <v>0.00746268656716418</v>
      </c>
      <c r="H174" s="146" t="n">
        <f aca="false">COUNTIFS(H$11:H$167,"&gt;=50",H$11:H$167,"&lt;65")</f>
        <v>2</v>
      </c>
      <c r="I174" s="148" t="n">
        <f aca="false">H174*100%/156</f>
        <v>0.0128205128205128</v>
      </c>
      <c r="J174" s="150" t="n">
        <f aca="false">COUNTIFS($I$11:$I$167,"&gt;=50",$I$11:$I$167,"&lt;65")</f>
        <v>1</v>
      </c>
      <c r="K174" s="149" t="n">
        <f aca="false">J174*100%/156</f>
        <v>0.00641025641025641</v>
      </c>
    </row>
    <row r="175" customFormat="false" ht="16.5" hidden="false" customHeight="true" outlineLevel="0" collapsed="false">
      <c r="A175" s="151"/>
      <c r="B175" s="132"/>
      <c r="C175" s="133"/>
      <c r="D175" s="145" t="s">
        <v>403</v>
      </c>
      <c r="E175" s="145"/>
      <c r="F175" s="146" t="n">
        <f aca="false">COUNTIFS($G$11:$G$167,"&gt;=35",$G$11:$G$167,"&lt;50")</f>
        <v>0</v>
      </c>
      <c r="G175" s="147" t="n">
        <f aca="false">F175*100%/134</f>
        <v>0</v>
      </c>
      <c r="H175" s="146" t="n">
        <f aca="false">COUNTIFS(H$11:H$167,"&gt;=35",H$11:H$167,"&lt;50")</f>
        <v>0</v>
      </c>
      <c r="I175" s="148" t="n">
        <f aca="false">H175*100%/156</f>
        <v>0</v>
      </c>
      <c r="J175" s="150" t="n">
        <f aca="false">COUNTIFS($I$11:$I$167,"&gt;=35",$I$11:$I$167,"&lt;50")</f>
        <v>3</v>
      </c>
      <c r="K175" s="149" t="n">
        <f aca="false">J175*100%/156</f>
        <v>0.0192307692307692</v>
      </c>
    </row>
    <row r="176" customFormat="false" ht="16.5" hidden="false" customHeight="true" outlineLevel="0" collapsed="false">
      <c r="A176" s="151"/>
      <c r="B176" s="132"/>
      <c r="C176" s="133"/>
      <c r="D176" s="145" t="s">
        <v>404</v>
      </c>
      <c r="E176" s="145"/>
      <c r="F176" s="146" t="n">
        <f aca="false">COUNTIF($G$12:$G$167,"&lt;35")</f>
        <v>0</v>
      </c>
      <c r="G176" s="147" t="n">
        <f aca="false">F176*100%/134</f>
        <v>0</v>
      </c>
      <c r="H176" s="146" t="n">
        <f aca="false">COUNTIF(H$11:H$167,"&lt;35")</f>
        <v>3</v>
      </c>
      <c r="I176" s="148" t="n">
        <f aca="false">H176*100%/156</f>
        <v>0.0192307692307692</v>
      </c>
      <c r="J176" s="153" t="n">
        <f aca="false">COUNTIF($I$11:$I$167,"&lt;35")</f>
        <v>0</v>
      </c>
      <c r="K176" s="149" t="n">
        <f aca="false">J176*100%/156</f>
        <v>0</v>
      </c>
    </row>
    <row r="177" customFormat="false" ht="26.25" hidden="false" customHeight="true" outlineLevel="0" collapsed="false">
      <c r="A177" s="151"/>
      <c r="B177" s="132"/>
      <c r="C177" s="133"/>
      <c r="D177" s="154" t="s">
        <v>505</v>
      </c>
      <c r="E177" s="154"/>
      <c r="F177" s="155" t="n">
        <f aca="false">SUM(F171:F176)</f>
        <v>157</v>
      </c>
      <c r="G177" s="156" t="n">
        <f aca="false">SUM(G171:G176)</f>
        <v>1.11165327210103</v>
      </c>
      <c r="H177" s="157" t="n">
        <f aca="false">SUM(H171:H176)</f>
        <v>157</v>
      </c>
      <c r="I177" s="158" t="n">
        <f aca="false">SUM(I171:I176)</f>
        <v>1.00641025641026</v>
      </c>
      <c r="J177" s="159" t="n">
        <f aca="false">SUM(J171:J176)</f>
        <v>157</v>
      </c>
      <c r="K177" s="160" t="n">
        <f aca="false">SUM(K171:K176)</f>
        <v>1.00641025641026</v>
      </c>
    </row>
    <row r="178" customFormat="false" ht="19.5" hidden="false" customHeight="true" outlineLevel="0" collapsed="false">
      <c r="A178" s="151"/>
      <c r="B178" s="143"/>
      <c r="C178" s="161"/>
      <c r="D178" s="144"/>
      <c r="E178" s="162"/>
      <c r="F178" s="143"/>
      <c r="G178" s="163"/>
      <c r="H178" s="144"/>
      <c r="I178" s="161"/>
      <c r="J178" s="164"/>
      <c r="K178" s="165"/>
    </row>
    <row r="179" customFormat="false" ht="19.5" hidden="false" customHeight="true" outlineLevel="0" collapsed="false">
      <c r="A179" s="166"/>
      <c r="B179" s="167"/>
      <c r="C179" s="168"/>
      <c r="D179" s="168"/>
      <c r="E179" s="169"/>
      <c r="F179" s="170" t="str">
        <f aca="true">"Đà Nẵng, ngày "&amp;DAY(NOW())&amp;" tháng "&amp;MONTH(NOW())&amp;" năm "&amp;YEAR(NOW())</f>
        <v>Đà Nẵng, ngày 29 tháng 7 năm 2026</v>
      </c>
      <c r="G179" s="170"/>
      <c r="H179" s="170"/>
      <c r="I179" s="170"/>
      <c r="J179" s="170"/>
      <c r="K179" s="170"/>
    </row>
    <row r="180" customFormat="false" ht="19.5" hidden="false" customHeight="true" outlineLevel="0" collapsed="false">
      <c r="A180" s="171" t="s">
        <v>506</v>
      </c>
      <c r="B180" s="171"/>
      <c r="C180" s="171"/>
      <c r="D180" s="171" t="s">
        <v>507</v>
      </c>
      <c r="E180" s="171"/>
      <c r="F180" s="171"/>
      <c r="G180" s="171"/>
      <c r="H180" s="163" t="s">
        <v>508</v>
      </c>
      <c r="I180" s="163"/>
      <c r="J180" s="163"/>
      <c r="K180" s="163"/>
    </row>
    <row r="181" customFormat="false" ht="19.5" hidden="false" customHeight="true" outlineLevel="0" collapsed="false">
      <c r="A181" s="172"/>
      <c r="B181" s="173"/>
      <c r="C181" s="174"/>
      <c r="D181" s="175"/>
      <c r="E181" s="176"/>
      <c r="F181" s="177"/>
      <c r="G181" s="178"/>
      <c r="H181" s="174"/>
      <c r="I181" s="179"/>
      <c r="J181" s="180"/>
      <c r="K181" s="181"/>
    </row>
    <row r="182" customFormat="false" ht="19.5" hidden="false" customHeight="true" outlineLevel="0" collapsed="false">
      <c r="A182" s="172"/>
      <c r="B182" s="173"/>
      <c r="C182" s="174"/>
      <c r="D182" s="175"/>
      <c r="E182" s="176"/>
      <c r="F182" s="177"/>
      <c r="G182" s="178"/>
      <c r="H182" s="174"/>
      <c r="I182" s="179"/>
      <c r="J182" s="180"/>
      <c r="K182" s="181"/>
    </row>
    <row r="183" customFormat="false" ht="19.5" hidden="false" customHeight="true" outlineLevel="0" collapsed="false">
      <c r="A183" s="172"/>
      <c r="B183" s="182"/>
      <c r="C183" s="179"/>
      <c r="D183" s="175"/>
      <c r="E183" s="183"/>
      <c r="F183" s="184"/>
      <c r="G183" s="185"/>
      <c r="H183" s="174"/>
      <c r="I183" s="179"/>
      <c r="J183" s="180"/>
      <c r="K183" s="181"/>
    </row>
    <row r="184" customFormat="false" ht="19.5" hidden="false" customHeight="true" outlineLevel="0" collapsed="false">
      <c r="A184" s="186" t="s">
        <v>509</v>
      </c>
      <c r="B184" s="186"/>
      <c r="C184" s="186"/>
      <c r="D184" s="186" t="s">
        <v>510</v>
      </c>
      <c r="E184" s="186"/>
      <c r="F184" s="186"/>
      <c r="G184" s="186"/>
      <c r="H184" s="187"/>
      <c r="I184" s="187"/>
      <c r="J184" s="187"/>
      <c r="K184" s="187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69:E170"/>
    <mergeCell ref="F169:G169"/>
    <mergeCell ref="H169:I169"/>
    <mergeCell ref="J169:K169"/>
    <mergeCell ref="B170:C170"/>
    <mergeCell ref="D171:E171"/>
    <mergeCell ref="D172:E172"/>
    <mergeCell ref="D173:E173"/>
    <mergeCell ref="B174:C174"/>
    <mergeCell ref="D174:E174"/>
    <mergeCell ref="D175:E175"/>
    <mergeCell ref="D176:E176"/>
    <mergeCell ref="D177:E177"/>
    <mergeCell ref="F179:K179"/>
    <mergeCell ref="A180:C180"/>
    <mergeCell ref="D180:G180"/>
    <mergeCell ref="H180:K180"/>
    <mergeCell ref="A184:C184"/>
    <mergeCell ref="D184:G184"/>
    <mergeCell ref="H184:K18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80" width="13.85"/>
    <col collapsed="false" customWidth="true" hidden="false" outlineLevel="0" max="3" min="3" style="81" width="18.99"/>
    <col collapsed="false" customWidth="true" hidden="false" outlineLevel="0" max="4" min="4" style="81" width="9.7"/>
    <col collapsed="false" customWidth="true" hidden="false" outlineLevel="0" max="5" min="5" style="80" width="12.28"/>
    <col collapsed="false" customWidth="true" hidden="false" outlineLevel="0" max="6" min="6" style="80" width="10.99"/>
    <col collapsed="false" customWidth="true" hidden="false" outlineLevel="0" max="7" min="7" style="82" width="6.99"/>
    <col collapsed="false" customWidth="true" hidden="false" outlineLevel="0" max="8" min="8" style="81" width="5.85"/>
    <col collapsed="false" customWidth="true" hidden="false" outlineLevel="0" max="9" min="9" style="81" width="6.99"/>
    <col collapsed="false" customWidth="true" hidden="false" outlineLevel="0" max="10" min="10" style="81" width="5.41"/>
    <col collapsed="false" customWidth="true" hidden="false" outlineLevel="0" max="11" min="11" style="81" width="6.99"/>
    <col collapsed="false" customWidth="false" hidden="false" outlineLevel="0" max="257" min="12" style="81" width="9.14"/>
  </cols>
  <sheetData>
    <row r="1" customFormat="false" ht="19.5" hidden="false" customHeight="true" outlineLevel="0" collapsed="false">
      <c r="A1" s="83" t="s">
        <v>410</v>
      </c>
      <c r="B1" s="83"/>
      <c r="C1" s="83"/>
      <c r="D1" s="83"/>
      <c r="E1" s="84" t="s">
        <v>411</v>
      </c>
      <c r="F1" s="84"/>
      <c r="G1" s="84"/>
      <c r="H1" s="84"/>
      <c r="I1" s="84"/>
      <c r="J1" s="84"/>
      <c r="K1" s="84"/>
    </row>
    <row r="2" customFormat="false" ht="19.5" hidden="false" customHeight="true" outlineLevel="0" collapsed="false">
      <c r="A2" s="85" t="s">
        <v>2</v>
      </c>
      <c r="B2" s="85"/>
      <c r="C2" s="85"/>
      <c r="D2" s="85"/>
      <c r="E2" s="85" t="s">
        <v>412</v>
      </c>
      <c r="F2" s="85"/>
      <c r="G2" s="85"/>
      <c r="H2" s="85"/>
      <c r="I2" s="85"/>
      <c r="J2" s="85"/>
      <c r="K2" s="85"/>
    </row>
    <row r="3" customFormat="false" ht="8.25" hidden="false" customHeight="true" outlineLevel="0" collapsed="false">
      <c r="A3" s="86"/>
      <c r="B3" s="83"/>
      <c r="C3" s="83"/>
      <c r="D3" s="83"/>
      <c r="E3" s="87"/>
      <c r="F3" s="87"/>
      <c r="G3" s="88"/>
      <c r="H3" s="88"/>
      <c r="I3" s="88"/>
      <c r="J3" s="88"/>
      <c r="K3" s="88"/>
    </row>
    <row r="4" customFormat="false" ht="19.5" hidden="false" customHeight="true" outlineLevel="0" collapsed="false">
      <c r="A4" s="89" t="s">
        <v>41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9.5" hidden="false" customHeight="true" outlineLevel="0" collapsed="false">
      <c r="A5" s="90" t="s">
        <v>511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9.5" hidden="false" customHeight="true" outlineLevel="0" collapsed="false">
      <c r="A6" s="90" t="s">
        <v>415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9.5" hidden="false" customHeight="true" outlineLevel="0" collapsed="false">
      <c r="A7" s="91" t="s">
        <v>416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15.75" hidden="false" customHeight="true" outlineLevel="0" collapsed="false">
      <c r="A8" s="92" t="s">
        <v>417</v>
      </c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28.5" hidden="false" customHeight="true" outlineLevel="0" collapsed="false">
      <c r="A9" s="93" t="s">
        <v>418</v>
      </c>
      <c r="B9" s="94" t="s">
        <v>10</v>
      </c>
      <c r="C9" s="94" t="s">
        <v>419</v>
      </c>
      <c r="D9" s="94"/>
      <c r="E9" s="94" t="s">
        <v>420</v>
      </c>
      <c r="F9" s="94" t="s">
        <v>421</v>
      </c>
      <c r="G9" s="95" t="s">
        <v>512</v>
      </c>
      <c r="H9" s="95"/>
      <c r="I9" s="95"/>
      <c r="J9" s="95"/>
      <c r="K9" s="95" t="s">
        <v>423</v>
      </c>
    </row>
    <row r="10" customFormat="false" ht="30.75" hidden="false" customHeight="true" outlineLevel="0" collapsed="false">
      <c r="A10" s="93"/>
      <c r="B10" s="94"/>
      <c r="C10" s="94"/>
      <c r="D10" s="94"/>
      <c r="E10" s="94"/>
      <c r="F10" s="94"/>
      <c r="G10" s="95" t="s">
        <v>424</v>
      </c>
      <c r="H10" s="95" t="s">
        <v>425</v>
      </c>
      <c r="I10" s="95" t="s">
        <v>426</v>
      </c>
      <c r="J10" s="95" t="s">
        <v>427</v>
      </c>
      <c r="K10" s="95"/>
    </row>
    <row r="11" customFormat="false" ht="16.5" hidden="false" customHeight="true" outlineLevel="0" collapsed="false">
      <c r="A11" s="96" t="n">
        <v>1</v>
      </c>
      <c r="B11" s="97" t="s">
        <v>31</v>
      </c>
      <c r="C11" s="98" t="s">
        <v>32</v>
      </c>
      <c r="D11" s="99" t="s">
        <v>33</v>
      </c>
      <c r="E11" s="100" t="n">
        <v>34998</v>
      </c>
      <c r="F11" s="101" t="s">
        <v>428</v>
      </c>
      <c r="G11" s="102" t="n">
        <v>77</v>
      </c>
      <c r="H11" s="102" t="n">
        <v>77</v>
      </c>
      <c r="I11" s="188" t="n">
        <f aca="false">AVERAGE(G11:H11)</f>
        <v>77</v>
      </c>
      <c r="J11" s="105" t="str">
        <f aca="false">IF(I11&gt;=90,"X.Sắc",IF(I11&gt;=80,"Tốt",IF(I11&gt;=65,"Khá",IF(I11&gt;=50,"T.Bình",IF(I11&gt;=35,"Yếu","Kém")))))</f>
        <v>Khá</v>
      </c>
      <c r="K11" s="106"/>
    </row>
    <row r="12" customFormat="false" ht="16.5" hidden="false" customHeight="true" outlineLevel="0" collapsed="false">
      <c r="A12" s="96" t="n">
        <v>2</v>
      </c>
      <c r="B12" s="97" t="s">
        <v>26</v>
      </c>
      <c r="C12" s="98" t="s">
        <v>513</v>
      </c>
      <c r="D12" s="99" t="s">
        <v>28</v>
      </c>
      <c r="E12" s="100" t="n">
        <v>33296</v>
      </c>
      <c r="F12" s="101" t="s">
        <v>428</v>
      </c>
      <c r="G12" s="102" t="n">
        <v>87</v>
      </c>
      <c r="H12" s="102" t="n">
        <v>87</v>
      </c>
      <c r="I12" s="188" t="n">
        <f aca="false">AVERAGE(G12:H12)</f>
        <v>87</v>
      </c>
      <c r="J12" s="105" t="str">
        <f aca="false">IF(I12&gt;=90,"X.Sắc",IF(I12&gt;=80,"Tốt",IF(I12&gt;=65,"Khá",IF(I12&gt;=50,"T.Bình",IF(I12&gt;=35,"Yếu","Kém")))))</f>
        <v>Tốt</v>
      </c>
      <c r="K12" s="106"/>
    </row>
    <row r="13" customFormat="false" ht="16.5" hidden="false" customHeight="true" outlineLevel="0" collapsed="false">
      <c r="A13" s="96" t="n">
        <v>3</v>
      </c>
      <c r="B13" s="97" t="s">
        <v>39</v>
      </c>
      <c r="C13" s="98" t="s">
        <v>40</v>
      </c>
      <c r="D13" s="99" t="s">
        <v>38</v>
      </c>
      <c r="E13" s="100" t="n">
        <v>29716</v>
      </c>
      <c r="F13" s="101" t="s">
        <v>428</v>
      </c>
      <c r="G13" s="102" t="n">
        <v>97</v>
      </c>
      <c r="H13" s="102" t="n">
        <v>97</v>
      </c>
      <c r="I13" s="188" t="n">
        <f aca="false">AVERAGE(G13:H13)</f>
        <v>97</v>
      </c>
      <c r="J13" s="105" t="str">
        <f aca="false">IF(I13&gt;=90,"X.Sắc",IF(I13&gt;=80,"Tốt",IF(I13&gt;=65,"Khá",IF(I13&gt;=50,"T.Bình",IF(I13&gt;=35,"Yếu","Kém")))))</f>
        <v>X.Sắc</v>
      </c>
      <c r="K13" s="106"/>
    </row>
    <row r="14" customFormat="false" ht="16.5" hidden="false" customHeight="true" outlineLevel="0" collapsed="false">
      <c r="A14" s="96" t="n">
        <v>4</v>
      </c>
      <c r="B14" s="97" t="s">
        <v>47</v>
      </c>
      <c r="C14" s="98" t="s">
        <v>48</v>
      </c>
      <c r="D14" s="99" t="s">
        <v>49</v>
      </c>
      <c r="E14" s="100" t="n">
        <v>31507</v>
      </c>
      <c r="F14" s="101" t="s">
        <v>428</v>
      </c>
      <c r="G14" s="102" t="n">
        <v>97</v>
      </c>
      <c r="H14" s="102" t="n">
        <v>97</v>
      </c>
      <c r="I14" s="188" t="n">
        <f aca="false">AVERAGE(G14:H14)</f>
        <v>97</v>
      </c>
      <c r="J14" s="105" t="str">
        <f aca="false">IF(I14&gt;=90,"X.Sắc",IF(I14&gt;=80,"Tốt",IF(I14&gt;=65,"Khá",IF(I14&gt;=50,"T.Bình",IF(I14&gt;=35,"Yếu","Kém")))))</f>
        <v>X.Sắc</v>
      </c>
      <c r="K14" s="106"/>
    </row>
    <row r="15" customFormat="false" ht="16.5" hidden="false" customHeight="true" outlineLevel="0" collapsed="false">
      <c r="A15" s="96" t="n">
        <v>5</v>
      </c>
      <c r="B15" s="97" t="s">
        <v>62</v>
      </c>
      <c r="C15" s="98" t="s">
        <v>63</v>
      </c>
      <c r="D15" s="99" t="s">
        <v>64</v>
      </c>
      <c r="E15" s="100" t="n">
        <v>24487</v>
      </c>
      <c r="F15" s="101" t="s">
        <v>428</v>
      </c>
      <c r="G15" s="102" t="n">
        <v>87</v>
      </c>
      <c r="H15" s="102" t="n">
        <v>87</v>
      </c>
      <c r="I15" s="188" t="n">
        <f aca="false">AVERAGE(G15:H15)</f>
        <v>87</v>
      </c>
      <c r="J15" s="105" t="str">
        <f aca="false">IF(I15&gt;=90,"X.Sắc",IF(I15&gt;=80,"Tốt",IF(I15&gt;=65,"Khá",IF(I15&gt;=50,"T.Bình",IF(I15&gt;=35,"Yếu","Kém")))))</f>
        <v>Tốt</v>
      </c>
      <c r="K15" s="106"/>
    </row>
    <row r="16" customFormat="false" ht="16.5" hidden="false" customHeight="true" outlineLevel="0" collapsed="false">
      <c r="A16" s="96" t="n">
        <v>6</v>
      </c>
      <c r="B16" s="97" t="s">
        <v>67</v>
      </c>
      <c r="C16" s="98" t="s">
        <v>429</v>
      </c>
      <c r="D16" s="99" t="s">
        <v>64</v>
      </c>
      <c r="E16" s="100" t="n">
        <v>34098</v>
      </c>
      <c r="F16" s="101" t="s">
        <v>428</v>
      </c>
      <c r="G16" s="102" t="n">
        <v>77</v>
      </c>
      <c r="H16" s="102" t="n">
        <v>87</v>
      </c>
      <c r="I16" s="188" t="n">
        <f aca="false">AVERAGE(G16:H16)</f>
        <v>82</v>
      </c>
      <c r="J16" s="105" t="str">
        <f aca="false">IF(I16&gt;=90,"X.Sắc",IF(I16&gt;=80,"Tốt",IF(I16&gt;=65,"Khá",IF(I16&gt;=50,"T.Bình",IF(I16&gt;=35,"Yếu","Kém")))))</f>
        <v>Tốt</v>
      </c>
      <c r="K16" s="106"/>
    </row>
    <row r="17" customFormat="false" ht="16.5" hidden="false" customHeight="true" outlineLevel="0" collapsed="false">
      <c r="A17" s="96" t="n">
        <v>7</v>
      </c>
      <c r="B17" s="97" t="s">
        <v>75</v>
      </c>
      <c r="C17" s="98" t="s">
        <v>76</v>
      </c>
      <c r="D17" s="99" t="s">
        <v>77</v>
      </c>
      <c r="E17" s="100" t="n">
        <v>33913</v>
      </c>
      <c r="F17" s="101" t="s">
        <v>428</v>
      </c>
      <c r="G17" s="102" t="n">
        <v>87</v>
      </c>
      <c r="H17" s="102" t="n">
        <v>87</v>
      </c>
      <c r="I17" s="188" t="n">
        <f aca="false">AVERAGE(G17:H17)</f>
        <v>87</v>
      </c>
      <c r="J17" s="105" t="str">
        <f aca="false">IF(I17&gt;=90,"X.Sắc",IF(I17&gt;=80,"Tốt",IF(I17&gt;=65,"Khá",IF(I17&gt;=50,"T.Bình",IF(I17&gt;=35,"Yếu","Kém")))))</f>
        <v>Tốt</v>
      </c>
      <c r="K17" s="106"/>
    </row>
    <row r="18" customFormat="false" ht="16.5" hidden="false" customHeight="true" outlineLevel="0" collapsed="false">
      <c r="A18" s="96" t="n">
        <v>8</v>
      </c>
      <c r="B18" s="97" t="s">
        <v>72</v>
      </c>
      <c r="C18" s="98" t="s">
        <v>73</v>
      </c>
      <c r="D18" s="99" t="s">
        <v>74</v>
      </c>
      <c r="E18" s="100" t="n">
        <v>29587</v>
      </c>
      <c r="F18" s="101" t="s">
        <v>428</v>
      </c>
      <c r="G18" s="102" t="n">
        <v>77</v>
      </c>
      <c r="H18" s="102" t="n">
        <v>77</v>
      </c>
      <c r="I18" s="188" t="n">
        <f aca="false">AVERAGE(G18:H18)</f>
        <v>77</v>
      </c>
      <c r="J18" s="105" t="str">
        <f aca="false">IF(I18&gt;=90,"X.Sắc",IF(I18&gt;=80,"Tốt",IF(I18&gt;=65,"Khá",IF(I18&gt;=50,"T.Bình",IF(I18&gt;=35,"Yếu","Kém")))))</f>
        <v>Khá</v>
      </c>
      <c r="K18" s="106"/>
    </row>
    <row r="19" customFormat="false" ht="16.5" hidden="false" customHeight="true" outlineLevel="0" collapsed="false">
      <c r="A19" s="96" t="n">
        <v>9</v>
      </c>
      <c r="B19" s="97" t="s">
        <v>59</v>
      </c>
      <c r="C19" s="98" t="s">
        <v>430</v>
      </c>
      <c r="D19" s="99" t="s">
        <v>61</v>
      </c>
      <c r="E19" s="100" t="n">
        <v>33628</v>
      </c>
      <c r="F19" s="101" t="s">
        <v>428</v>
      </c>
      <c r="G19" s="102" t="n">
        <v>87</v>
      </c>
      <c r="H19" s="102" t="n">
        <v>87</v>
      </c>
      <c r="I19" s="188" t="n">
        <f aca="false">AVERAGE(G19:H19)</f>
        <v>87</v>
      </c>
      <c r="J19" s="105" t="str">
        <f aca="false">IF(I19&gt;=90,"X.Sắc",IF(I19&gt;=80,"Tốt",IF(I19&gt;=65,"Khá",IF(I19&gt;=50,"T.Bình",IF(I19&gt;=35,"Yếu","Kém")))))</f>
        <v>Tốt</v>
      </c>
      <c r="K19" s="106"/>
    </row>
    <row r="20" customFormat="false" ht="16.5" hidden="false" customHeight="true" outlineLevel="0" collapsed="false">
      <c r="A20" s="96" t="n">
        <v>10</v>
      </c>
      <c r="B20" s="97" t="s">
        <v>80</v>
      </c>
      <c r="C20" s="98" t="s">
        <v>81</v>
      </c>
      <c r="D20" s="99" t="s">
        <v>82</v>
      </c>
      <c r="E20" s="100" t="n">
        <v>28856</v>
      </c>
      <c r="F20" s="101" t="s">
        <v>428</v>
      </c>
      <c r="G20" s="102" t="n">
        <v>87</v>
      </c>
      <c r="H20" s="102" t="n">
        <v>87</v>
      </c>
      <c r="I20" s="188" t="n">
        <f aca="false">AVERAGE(G20:H20)</f>
        <v>87</v>
      </c>
      <c r="J20" s="105" t="str">
        <f aca="false">IF(I20&gt;=90,"X.Sắc",IF(I20&gt;=80,"Tốt",IF(I20&gt;=65,"Khá",IF(I20&gt;=50,"T.Bình",IF(I20&gt;=35,"Yếu","Kém")))))</f>
        <v>Tốt</v>
      </c>
      <c r="K20" s="106"/>
    </row>
    <row r="21" customFormat="false" ht="16.5" hidden="false" customHeight="true" outlineLevel="0" collapsed="false">
      <c r="A21" s="96" t="n">
        <v>11</v>
      </c>
      <c r="B21" s="97" t="s">
        <v>94</v>
      </c>
      <c r="C21" s="98" t="s">
        <v>431</v>
      </c>
      <c r="D21" s="99" t="s">
        <v>85</v>
      </c>
      <c r="E21" s="100" t="n">
        <v>31367</v>
      </c>
      <c r="F21" s="101" t="s">
        <v>428</v>
      </c>
      <c r="G21" s="102" t="n">
        <v>87</v>
      </c>
      <c r="H21" s="102" t="n">
        <v>87</v>
      </c>
      <c r="I21" s="188" t="n">
        <f aca="false">AVERAGE(G21:H21)</f>
        <v>87</v>
      </c>
      <c r="J21" s="105" t="str">
        <f aca="false">IF(I21&gt;=90,"X.Sắc",IF(I21&gt;=80,"Tốt",IF(I21&gt;=65,"Khá",IF(I21&gt;=50,"T.Bình",IF(I21&gt;=35,"Yếu","Kém")))))</f>
        <v>Tốt</v>
      </c>
      <c r="K21" s="106"/>
    </row>
    <row r="22" customFormat="false" ht="16.5" hidden="false" customHeight="true" outlineLevel="0" collapsed="false">
      <c r="A22" s="96" t="n">
        <v>12</v>
      </c>
      <c r="B22" s="97" t="s">
        <v>83</v>
      </c>
      <c r="C22" s="98" t="s">
        <v>84</v>
      </c>
      <c r="D22" s="99" t="s">
        <v>85</v>
      </c>
      <c r="E22" s="100" t="n">
        <v>33613</v>
      </c>
      <c r="F22" s="101" t="s">
        <v>428</v>
      </c>
      <c r="G22" s="102" t="n">
        <v>87</v>
      </c>
      <c r="H22" s="102" t="n">
        <v>87</v>
      </c>
      <c r="I22" s="188" t="n">
        <f aca="false">AVERAGE(G22:H22)</f>
        <v>87</v>
      </c>
      <c r="J22" s="105" t="str">
        <f aca="false">IF(I22&gt;=90,"X.Sắc",IF(I22&gt;=80,"Tốt",IF(I22&gt;=65,"Khá",IF(I22&gt;=50,"T.Bình",IF(I22&gt;=35,"Yếu","Kém")))))</f>
        <v>Tốt</v>
      </c>
      <c r="K22" s="106"/>
    </row>
    <row r="23" customFormat="false" ht="16.5" hidden="false" customHeight="true" outlineLevel="0" collapsed="false">
      <c r="A23" s="96" t="n">
        <v>13</v>
      </c>
      <c r="B23" s="108" t="s">
        <v>101</v>
      </c>
      <c r="C23" s="98" t="s">
        <v>102</v>
      </c>
      <c r="D23" s="99" t="s">
        <v>103</v>
      </c>
      <c r="E23" s="109" t="n">
        <v>25734</v>
      </c>
      <c r="F23" s="101" t="s">
        <v>428</v>
      </c>
      <c r="G23" s="102" t="n">
        <v>87</v>
      </c>
      <c r="H23" s="102" t="n">
        <v>87</v>
      </c>
      <c r="I23" s="188" t="n">
        <f aca="false">AVERAGE(G23:H23)</f>
        <v>87</v>
      </c>
      <c r="J23" s="105" t="str">
        <f aca="false">IF(I23&gt;=90,"X.Sắc",IF(I23&gt;=80,"Tốt",IF(I23&gt;=65,"Khá",IF(I23&gt;=50,"T.Bình",IF(I23&gt;=35,"Yếu","Kém")))))</f>
        <v>Tốt</v>
      </c>
      <c r="K23" s="106"/>
    </row>
    <row r="24" customFormat="false" ht="16.5" hidden="false" customHeight="true" outlineLevel="0" collapsed="false">
      <c r="A24" s="96" t="n">
        <v>14</v>
      </c>
      <c r="B24" s="97" t="s">
        <v>106</v>
      </c>
      <c r="C24" s="98" t="s">
        <v>107</v>
      </c>
      <c r="D24" s="99" t="s">
        <v>108</v>
      </c>
      <c r="E24" s="100" t="n">
        <v>33219</v>
      </c>
      <c r="F24" s="101" t="s">
        <v>428</v>
      </c>
      <c r="G24" s="102" t="n">
        <v>87</v>
      </c>
      <c r="H24" s="102" t="n">
        <v>87</v>
      </c>
      <c r="I24" s="188" t="n">
        <f aca="false">AVERAGE(G24:H24)</f>
        <v>87</v>
      </c>
      <c r="J24" s="105" t="str">
        <f aca="false">IF(I24&gt;=90,"X.Sắc",IF(I24&gt;=80,"Tốt",IF(I24&gt;=65,"Khá",IF(I24&gt;=50,"T.Bình",IF(I24&gt;=35,"Yếu","Kém")))))</f>
        <v>Tốt</v>
      </c>
      <c r="K24" s="106"/>
    </row>
    <row r="25" customFormat="false" ht="16.5" hidden="false" customHeight="true" outlineLevel="0" collapsed="false">
      <c r="A25" s="96" t="n">
        <v>15</v>
      </c>
      <c r="B25" s="97" t="s">
        <v>116</v>
      </c>
      <c r="C25" s="98" t="s">
        <v>432</v>
      </c>
      <c r="D25" s="99" t="s">
        <v>118</v>
      </c>
      <c r="E25" s="100" t="n">
        <v>33144</v>
      </c>
      <c r="F25" s="101" t="s">
        <v>428</v>
      </c>
      <c r="G25" s="102" t="n">
        <v>87</v>
      </c>
      <c r="H25" s="102" t="n">
        <v>87</v>
      </c>
      <c r="I25" s="188" t="n">
        <f aca="false">AVERAGE(G25:H25)</f>
        <v>87</v>
      </c>
      <c r="J25" s="105" t="str">
        <f aca="false">IF(I25&gt;=90,"X.Sắc",IF(I25&gt;=80,"Tốt",IF(I25&gt;=65,"Khá",IF(I25&gt;=50,"T.Bình",IF(I25&gt;=35,"Yếu","Kém")))))</f>
        <v>Tốt</v>
      </c>
      <c r="K25" s="106"/>
    </row>
    <row r="26" customFormat="false" ht="16.5" hidden="false" customHeight="true" outlineLevel="0" collapsed="false">
      <c r="A26" s="96" t="n">
        <v>16</v>
      </c>
      <c r="B26" s="97" t="s">
        <v>122</v>
      </c>
      <c r="C26" s="98" t="s">
        <v>433</v>
      </c>
      <c r="D26" s="99" t="s">
        <v>124</v>
      </c>
      <c r="E26" s="100" t="n">
        <v>30158</v>
      </c>
      <c r="F26" s="101" t="s">
        <v>428</v>
      </c>
      <c r="G26" s="102" t="n">
        <v>77</v>
      </c>
      <c r="H26" s="102" t="n">
        <v>77</v>
      </c>
      <c r="I26" s="188" t="n">
        <f aca="false">AVERAGE(G26:H26)</f>
        <v>77</v>
      </c>
      <c r="J26" s="105" t="str">
        <f aca="false">IF(I26&gt;=90,"X.Sắc",IF(I26&gt;=80,"Tốt",IF(I26&gt;=65,"Khá",IF(I26&gt;=50,"T.Bình",IF(I26&gt;=35,"Yếu","Kém")))))</f>
        <v>Khá</v>
      </c>
      <c r="K26" s="106"/>
    </row>
    <row r="27" customFormat="false" ht="16.5" hidden="false" customHeight="true" outlineLevel="0" collapsed="false">
      <c r="A27" s="96" t="n">
        <v>17</v>
      </c>
      <c r="B27" s="97" t="s">
        <v>130</v>
      </c>
      <c r="C27" s="98" t="s">
        <v>131</v>
      </c>
      <c r="D27" s="99" t="s">
        <v>132</v>
      </c>
      <c r="E27" s="100" t="n">
        <v>31580</v>
      </c>
      <c r="F27" s="101" t="s">
        <v>428</v>
      </c>
      <c r="G27" s="102" t="n">
        <v>87</v>
      </c>
      <c r="H27" s="102" t="n">
        <v>87</v>
      </c>
      <c r="I27" s="188" t="n">
        <f aca="false">AVERAGE(G27:H27)</f>
        <v>87</v>
      </c>
      <c r="J27" s="105" t="str">
        <f aca="false">IF(I27&gt;=90,"X.Sắc",IF(I27&gt;=80,"Tốt",IF(I27&gt;=65,"Khá",IF(I27&gt;=50,"T.Bình",IF(I27&gt;=35,"Yếu","Kém")))))</f>
        <v>Tốt</v>
      </c>
      <c r="K27" s="106"/>
    </row>
    <row r="28" customFormat="false" ht="16.5" hidden="false" customHeight="true" outlineLevel="0" collapsed="false">
      <c r="A28" s="96" t="n">
        <v>18</v>
      </c>
      <c r="B28" s="97" t="s">
        <v>139</v>
      </c>
      <c r="C28" s="98" t="s">
        <v>140</v>
      </c>
      <c r="D28" s="99" t="s">
        <v>138</v>
      </c>
      <c r="E28" s="100" t="n">
        <v>34188</v>
      </c>
      <c r="F28" s="101" t="s">
        <v>428</v>
      </c>
      <c r="G28" s="102" t="n">
        <v>87</v>
      </c>
      <c r="H28" s="102" t="n">
        <v>87</v>
      </c>
      <c r="I28" s="188" t="n">
        <f aca="false">AVERAGE(G28:H28)</f>
        <v>87</v>
      </c>
      <c r="J28" s="105" t="str">
        <f aca="false">IF(I28&gt;=90,"X.Sắc",IF(I28&gt;=80,"Tốt",IF(I28&gt;=65,"Khá",IF(I28&gt;=50,"T.Bình",IF(I28&gt;=35,"Yếu","Kém")))))</f>
        <v>Tốt</v>
      </c>
      <c r="K28" s="106"/>
    </row>
    <row r="29" customFormat="false" ht="16.5" hidden="false" customHeight="true" outlineLevel="0" collapsed="false">
      <c r="A29" s="96" t="n">
        <v>19</v>
      </c>
      <c r="B29" s="110" t="s">
        <v>141</v>
      </c>
      <c r="C29" s="111" t="s">
        <v>142</v>
      </c>
      <c r="D29" s="112" t="s">
        <v>143</v>
      </c>
      <c r="E29" s="113" t="n">
        <v>32565</v>
      </c>
      <c r="F29" s="101" t="s">
        <v>428</v>
      </c>
      <c r="G29" s="102" t="n">
        <v>87</v>
      </c>
      <c r="H29" s="102" t="n">
        <v>87</v>
      </c>
      <c r="I29" s="188" t="n">
        <f aca="false">AVERAGE(G29:H29)</f>
        <v>87</v>
      </c>
      <c r="J29" s="105" t="str">
        <f aca="false">IF(I29&gt;=90,"X.Sắc",IF(I29&gt;=80,"Tốt",IF(I29&gt;=65,"Khá",IF(I29&gt;=50,"T.Bình",IF(I29&gt;=35,"Yếu","Kém")))))</f>
        <v>Tốt</v>
      </c>
      <c r="K29" s="106"/>
    </row>
    <row r="30" customFormat="false" ht="16.5" hidden="false" customHeight="true" outlineLevel="0" collapsed="false">
      <c r="A30" s="96" t="n">
        <v>20</v>
      </c>
      <c r="B30" s="110" t="s">
        <v>151</v>
      </c>
      <c r="C30" s="189" t="s">
        <v>152</v>
      </c>
      <c r="D30" s="190" t="s">
        <v>148</v>
      </c>
      <c r="E30" s="100" t="n">
        <v>31871</v>
      </c>
      <c r="F30" s="191" t="s">
        <v>428</v>
      </c>
      <c r="G30" s="192" t="n">
        <v>87</v>
      </c>
      <c r="H30" s="107" t="n">
        <v>87</v>
      </c>
      <c r="I30" s="188" t="n">
        <f aca="false">AVERAGE(G30:H30)</f>
        <v>87</v>
      </c>
      <c r="J30" s="105" t="str">
        <f aca="false">IF(I30&gt;=90,"X.Sắc",IF(I30&gt;=80,"Tốt",IF(I30&gt;=65,"Khá",IF(I30&gt;=50,"T.Bình",IF(I30&gt;=35,"Yếu","Kém")))))</f>
        <v>Tốt</v>
      </c>
      <c r="K30" s="106"/>
    </row>
    <row r="31" customFormat="false" ht="16.5" hidden="false" customHeight="true" outlineLevel="0" collapsed="false">
      <c r="A31" s="96" t="n">
        <v>21</v>
      </c>
      <c r="B31" s="97" t="s">
        <v>160</v>
      </c>
      <c r="C31" s="98" t="s">
        <v>161</v>
      </c>
      <c r="D31" s="99" t="s">
        <v>155</v>
      </c>
      <c r="E31" s="100" t="n">
        <v>33233</v>
      </c>
      <c r="F31" s="101" t="s">
        <v>428</v>
      </c>
      <c r="G31" s="102" t="n">
        <v>87</v>
      </c>
      <c r="H31" s="102" t="n">
        <v>87</v>
      </c>
      <c r="I31" s="188" t="n">
        <f aca="false">AVERAGE(G31:H31)</f>
        <v>87</v>
      </c>
      <c r="J31" s="105" t="str">
        <f aca="false">IF(I31&gt;=90,"X.Sắc",IF(I31&gt;=80,"Tốt",IF(I31&gt;=65,"Khá",IF(I31&gt;=50,"T.Bình",IF(I31&gt;=35,"Yếu","Kém")))))</f>
        <v>Tốt</v>
      </c>
      <c r="K31" s="106"/>
    </row>
    <row r="32" customFormat="false" ht="16.5" hidden="false" customHeight="true" outlineLevel="0" collapsed="false">
      <c r="A32" s="96" t="n">
        <v>22</v>
      </c>
      <c r="B32" s="97" t="s">
        <v>156</v>
      </c>
      <c r="C32" s="98" t="s">
        <v>434</v>
      </c>
      <c r="D32" s="99" t="s">
        <v>155</v>
      </c>
      <c r="E32" s="100" t="n">
        <v>34036</v>
      </c>
      <c r="F32" s="101" t="s">
        <v>428</v>
      </c>
      <c r="G32" s="102" t="n">
        <v>87</v>
      </c>
      <c r="H32" s="102" t="n">
        <v>87</v>
      </c>
      <c r="I32" s="188" t="n">
        <f aca="false">AVERAGE(G32:H32)</f>
        <v>87</v>
      </c>
      <c r="J32" s="105" t="str">
        <f aca="false">IF(I32&gt;=90,"X.Sắc",IF(I32&gt;=80,"Tốt",IF(I32&gt;=65,"Khá",IF(I32&gt;=50,"T.Bình",IF(I32&gt;=35,"Yếu","Kém")))))</f>
        <v>Tốt</v>
      </c>
      <c r="K32" s="106"/>
    </row>
    <row r="33" customFormat="false" ht="16.5" hidden="false" customHeight="true" outlineLevel="0" collapsed="false">
      <c r="A33" s="96" t="n">
        <v>23</v>
      </c>
      <c r="B33" s="97" t="s">
        <v>158</v>
      </c>
      <c r="C33" s="98" t="s">
        <v>159</v>
      </c>
      <c r="D33" s="99" t="s">
        <v>155</v>
      </c>
      <c r="E33" s="100" t="n">
        <v>34414</v>
      </c>
      <c r="F33" s="101" t="s">
        <v>428</v>
      </c>
      <c r="G33" s="102" t="n">
        <v>87</v>
      </c>
      <c r="H33" s="102" t="n">
        <v>87</v>
      </c>
      <c r="I33" s="188" t="n">
        <f aca="false">AVERAGE(G33:H33)</f>
        <v>87</v>
      </c>
      <c r="J33" s="105" t="str">
        <f aca="false">IF(I33&gt;=90,"X.Sắc",IF(I33&gt;=80,"Tốt",IF(I33&gt;=65,"Khá",IF(I33&gt;=50,"T.Bình",IF(I33&gt;=35,"Yếu","Kém")))))</f>
        <v>Tốt</v>
      </c>
      <c r="K33" s="106"/>
    </row>
    <row r="34" customFormat="false" ht="16.5" hidden="false" customHeight="true" outlineLevel="0" collapsed="false">
      <c r="A34" s="96" t="n">
        <v>24</v>
      </c>
      <c r="B34" s="97" t="s">
        <v>165</v>
      </c>
      <c r="C34" s="98" t="s">
        <v>166</v>
      </c>
      <c r="D34" s="99" t="s">
        <v>167</v>
      </c>
      <c r="E34" s="100" t="n">
        <v>33699</v>
      </c>
      <c r="F34" s="101" t="s">
        <v>428</v>
      </c>
      <c r="G34" s="102" t="n">
        <v>77</v>
      </c>
      <c r="H34" s="102" t="n">
        <v>77</v>
      </c>
      <c r="I34" s="188" t="n">
        <f aca="false">AVERAGE(G34:H34)</f>
        <v>77</v>
      </c>
      <c r="J34" s="105" t="str">
        <f aca="false">IF(I34&gt;=90,"X.Sắc",IF(I34&gt;=80,"Tốt",IF(I34&gt;=65,"Khá",IF(I34&gt;=50,"T.Bình",IF(I34&gt;=35,"Yếu","Kém")))))</f>
        <v>Khá</v>
      </c>
      <c r="K34" s="106"/>
    </row>
    <row r="35" customFormat="false" ht="16.5" hidden="false" customHeight="true" outlineLevel="0" collapsed="false">
      <c r="A35" s="96" t="n">
        <v>25</v>
      </c>
      <c r="B35" s="97" t="s">
        <v>173</v>
      </c>
      <c r="C35" s="98" t="s">
        <v>174</v>
      </c>
      <c r="D35" s="99" t="s">
        <v>175</v>
      </c>
      <c r="E35" s="100" t="n">
        <v>32798</v>
      </c>
      <c r="F35" s="101" t="s">
        <v>428</v>
      </c>
      <c r="G35" s="102" t="n">
        <v>80</v>
      </c>
      <c r="H35" s="102" t="n">
        <v>80</v>
      </c>
      <c r="I35" s="188" t="n">
        <f aca="false">AVERAGE(G35:H35)</f>
        <v>80</v>
      </c>
      <c r="J35" s="105" t="str">
        <f aca="false">IF(I35&gt;=90,"X.Sắc",IF(I35&gt;=80,"Tốt",IF(I35&gt;=65,"Khá",IF(I35&gt;=50,"T.Bình",IF(I35&gt;=35,"Yếu","Kém")))))</f>
        <v>Tốt</v>
      </c>
      <c r="K35" s="106"/>
    </row>
    <row r="36" customFormat="false" ht="16.5" hidden="false" customHeight="true" outlineLevel="0" collapsed="false">
      <c r="A36" s="96" t="n">
        <v>26</v>
      </c>
      <c r="B36" s="97" t="s">
        <v>185</v>
      </c>
      <c r="C36" s="98" t="s">
        <v>84</v>
      </c>
      <c r="D36" s="99" t="s">
        <v>186</v>
      </c>
      <c r="E36" s="100" t="n">
        <v>31819</v>
      </c>
      <c r="F36" s="101" t="s">
        <v>428</v>
      </c>
      <c r="G36" s="102" t="n">
        <v>87</v>
      </c>
      <c r="H36" s="102" t="n">
        <v>87</v>
      </c>
      <c r="I36" s="188" t="n">
        <f aca="false">AVERAGE(G36:H36)</f>
        <v>87</v>
      </c>
      <c r="J36" s="105" t="str">
        <f aca="false">IF(I36&gt;=90,"X.Sắc",IF(I36&gt;=80,"Tốt",IF(I36&gt;=65,"Khá",IF(I36&gt;=50,"T.Bình",IF(I36&gt;=35,"Yếu","Kém")))))</f>
        <v>Tốt</v>
      </c>
      <c r="K36" s="106"/>
    </row>
    <row r="37" customFormat="false" ht="16.5" hidden="false" customHeight="true" outlineLevel="0" collapsed="false">
      <c r="A37" s="96" t="n">
        <v>27</v>
      </c>
      <c r="B37" s="97" t="s">
        <v>187</v>
      </c>
      <c r="C37" s="98" t="s">
        <v>188</v>
      </c>
      <c r="D37" s="99" t="s">
        <v>189</v>
      </c>
      <c r="E37" s="100" t="n">
        <v>32455</v>
      </c>
      <c r="F37" s="101" t="s">
        <v>428</v>
      </c>
      <c r="G37" s="102" t="n">
        <v>77</v>
      </c>
      <c r="H37" s="102" t="n">
        <v>77</v>
      </c>
      <c r="I37" s="188" t="n">
        <f aca="false">AVERAGE(G37:H37)</f>
        <v>77</v>
      </c>
      <c r="J37" s="105" t="str">
        <f aca="false">IF(I37&gt;=90,"X.Sắc",IF(I37&gt;=80,"Tốt",IF(I37&gt;=65,"Khá",IF(I37&gt;=50,"T.Bình",IF(I37&gt;=35,"Yếu","Kém")))))</f>
        <v>Khá</v>
      </c>
      <c r="K37" s="106"/>
    </row>
    <row r="38" customFormat="false" ht="16.5" hidden="false" customHeight="true" outlineLevel="0" collapsed="false">
      <c r="A38" s="96" t="n">
        <v>28</v>
      </c>
      <c r="B38" s="97" t="s">
        <v>215</v>
      </c>
      <c r="C38" s="98" t="s">
        <v>216</v>
      </c>
      <c r="D38" s="99" t="s">
        <v>217</v>
      </c>
      <c r="E38" s="100" t="n">
        <v>33222</v>
      </c>
      <c r="F38" s="101" t="s">
        <v>428</v>
      </c>
      <c r="G38" s="102" t="n">
        <v>87</v>
      </c>
      <c r="H38" s="102" t="n">
        <v>87</v>
      </c>
      <c r="I38" s="188" t="n">
        <f aca="false">AVERAGE(G38:H38)</f>
        <v>87</v>
      </c>
      <c r="J38" s="105" t="str">
        <f aca="false">IF(I38&gt;=90,"X.Sắc",IF(I38&gt;=80,"Tốt",IF(I38&gt;=65,"Khá",IF(I38&gt;=50,"T.Bình",IF(I38&gt;=35,"Yếu","Kém")))))</f>
        <v>Tốt</v>
      </c>
      <c r="K38" s="106"/>
    </row>
    <row r="39" customFormat="false" ht="16.5" hidden="false" customHeight="true" outlineLevel="0" collapsed="false">
      <c r="A39" s="96" t="n">
        <v>29</v>
      </c>
      <c r="B39" s="97" t="s">
        <v>221</v>
      </c>
      <c r="C39" s="98" t="s">
        <v>222</v>
      </c>
      <c r="D39" s="99" t="s">
        <v>220</v>
      </c>
      <c r="E39" s="100" t="n">
        <v>35006</v>
      </c>
      <c r="F39" s="101" t="s">
        <v>428</v>
      </c>
      <c r="G39" s="102" t="n">
        <v>97</v>
      </c>
      <c r="H39" s="102" t="n">
        <v>97</v>
      </c>
      <c r="I39" s="188" t="n">
        <f aca="false">AVERAGE(G39:H39)</f>
        <v>97</v>
      </c>
      <c r="J39" s="105" t="str">
        <f aca="false">IF(I39&gt;=90,"X.Sắc",IF(I39&gt;=80,"Tốt",IF(I39&gt;=65,"Khá",IF(I39&gt;=50,"T.Bình",IF(I39&gt;=35,"Yếu","Kém")))))</f>
        <v>X.Sắc</v>
      </c>
      <c r="K39" s="106"/>
    </row>
    <row r="40" customFormat="false" ht="16.5" hidden="false" customHeight="true" outlineLevel="0" collapsed="false">
      <c r="A40" s="96" t="n">
        <v>30</v>
      </c>
      <c r="B40" s="97" t="s">
        <v>226</v>
      </c>
      <c r="C40" s="98" t="s">
        <v>227</v>
      </c>
      <c r="D40" s="99" t="s">
        <v>228</v>
      </c>
      <c r="E40" s="100" t="n">
        <v>33304</v>
      </c>
      <c r="F40" s="101" t="s">
        <v>428</v>
      </c>
      <c r="G40" s="102" t="n">
        <v>77</v>
      </c>
      <c r="H40" s="102" t="n">
        <v>87</v>
      </c>
      <c r="I40" s="188" t="n">
        <f aca="false">AVERAGE(G40:H40)</f>
        <v>82</v>
      </c>
      <c r="J40" s="105" t="str">
        <f aca="false">IF(I40&gt;=90,"X.Sắc",IF(I40&gt;=80,"Tốt",IF(I40&gt;=65,"Khá",IF(I40&gt;=50,"T.Bình",IF(I40&gt;=35,"Yếu","Kém")))))</f>
        <v>Tốt</v>
      </c>
      <c r="K40" s="106"/>
    </row>
    <row r="41" customFormat="false" ht="16.5" hidden="false" customHeight="true" outlineLevel="0" collapsed="false">
      <c r="A41" s="96" t="n">
        <v>31</v>
      </c>
      <c r="B41" s="97" t="s">
        <v>237</v>
      </c>
      <c r="C41" s="98" t="s">
        <v>238</v>
      </c>
      <c r="D41" s="99" t="s">
        <v>236</v>
      </c>
      <c r="E41" s="100" t="n">
        <v>32907</v>
      </c>
      <c r="F41" s="101" t="s">
        <v>428</v>
      </c>
      <c r="G41" s="102" t="n">
        <v>77</v>
      </c>
      <c r="H41" s="102" t="n">
        <v>87</v>
      </c>
      <c r="I41" s="188" t="n">
        <f aca="false">AVERAGE(G41:H41)</f>
        <v>82</v>
      </c>
      <c r="J41" s="105" t="str">
        <f aca="false">IF(I41&gt;=90,"X.Sắc",IF(I41&gt;=80,"Tốt",IF(I41&gt;=65,"Khá",IF(I41&gt;=50,"T.Bình",IF(I41&gt;=35,"Yếu","Kém")))))</f>
        <v>Tốt</v>
      </c>
      <c r="K41" s="106"/>
    </row>
    <row r="42" customFormat="false" ht="16.5" hidden="false" customHeight="true" outlineLevel="0" collapsed="false">
      <c r="A42" s="96" t="n">
        <v>32</v>
      </c>
      <c r="B42" s="97" t="s">
        <v>246</v>
      </c>
      <c r="C42" s="98" t="s">
        <v>247</v>
      </c>
      <c r="D42" s="99" t="s">
        <v>248</v>
      </c>
      <c r="E42" s="100" t="n">
        <v>34322</v>
      </c>
      <c r="F42" s="101" t="s">
        <v>428</v>
      </c>
      <c r="G42" s="102" t="n">
        <v>77</v>
      </c>
      <c r="H42" s="102" t="n">
        <v>87</v>
      </c>
      <c r="I42" s="188" t="n">
        <f aca="false">AVERAGE(G42:H42)</f>
        <v>82</v>
      </c>
      <c r="J42" s="105" t="str">
        <f aca="false">IF(I42&gt;=90,"X.Sắc",IF(I42&gt;=80,"Tốt",IF(I42&gt;=65,"Khá",IF(I42&gt;=50,"T.Bình",IF(I42&gt;=35,"Yếu","Kém")))))</f>
        <v>Tốt</v>
      </c>
      <c r="K42" s="106"/>
    </row>
    <row r="43" customFormat="false" ht="16.5" hidden="false" customHeight="true" outlineLevel="0" collapsed="false">
      <c r="A43" s="96" t="n">
        <v>33</v>
      </c>
      <c r="B43" s="97" t="s">
        <v>254</v>
      </c>
      <c r="C43" s="98" t="s">
        <v>439</v>
      </c>
      <c r="D43" s="99" t="s">
        <v>256</v>
      </c>
      <c r="E43" s="100" t="n">
        <v>34226</v>
      </c>
      <c r="F43" s="101" t="s">
        <v>428</v>
      </c>
      <c r="G43" s="193" t="n">
        <v>60</v>
      </c>
      <c r="H43" s="102" t="n">
        <v>87</v>
      </c>
      <c r="I43" s="188" t="n">
        <f aca="false">AVERAGE(G43:H43)</f>
        <v>73.5</v>
      </c>
      <c r="J43" s="105" t="str">
        <f aca="false">IF(I43&gt;=90,"X.Sắc",IF(I43&gt;=80,"Tốt",IF(I43&gt;=65,"Khá",IF(I43&gt;=50,"T.Bình",IF(I43&gt;=35,"Yếu","Kém")))))</f>
        <v>Khá</v>
      </c>
      <c r="K43" s="106"/>
      <c r="M43" s="43" t="s">
        <v>43</v>
      </c>
    </row>
    <row r="44" customFormat="false" ht="16.5" hidden="false" customHeight="true" outlineLevel="0" collapsed="false">
      <c r="A44" s="96" t="n">
        <v>34</v>
      </c>
      <c r="B44" s="97" t="s">
        <v>315</v>
      </c>
      <c r="C44" s="98" t="s">
        <v>316</v>
      </c>
      <c r="D44" s="99" t="s">
        <v>317</v>
      </c>
      <c r="E44" s="100" t="n">
        <v>33223</v>
      </c>
      <c r="F44" s="101" t="s">
        <v>428</v>
      </c>
      <c r="G44" s="102" t="n">
        <v>87</v>
      </c>
      <c r="H44" s="102" t="n">
        <v>87</v>
      </c>
      <c r="I44" s="188" t="n">
        <f aca="false">AVERAGE(G44:H44)</f>
        <v>87</v>
      </c>
      <c r="J44" s="105" t="str">
        <f aca="false">IF(I44&gt;=90,"X.Sắc",IF(I44&gt;=80,"Tốt",IF(I44&gt;=65,"Khá",IF(I44&gt;=50,"T.Bình",IF(I44&gt;=35,"Yếu","Kém")))))</f>
        <v>Tốt</v>
      </c>
      <c r="K44" s="106"/>
    </row>
    <row r="45" customFormat="false" ht="16.5" hidden="false" customHeight="true" outlineLevel="0" collapsed="false">
      <c r="A45" s="96" t="n">
        <v>35</v>
      </c>
      <c r="B45" s="97" t="s">
        <v>355</v>
      </c>
      <c r="C45" s="98" t="s">
        <v>356</v>
      </c>
      <c r="D45" s="99" t="s">
        <v>354</v>
      </c>
      <c r="E45" s="100" t="n">
        <v>29514</v>
      </c>
      <c r="F45" s="101" t="s">
        <v>428</v>
      </c>
      <c r="G45" s="102" t="n">
        <v>90</v>
      </c>
      <c r="H45" s="102" t="n">
        <v>90</v>
      </c>
      <c r="I45" s="188" t="n">
        <f aca="false">AVERAGE(G45:H45)</f>
        <v>90</v>
      </c>
      <c r="J45" s="105" t="str">
        <f aca="false">IF(I45&gt;=90,"X.Sắc",IF(I45&gt;=80,"Tốt",IF(I45&gt;=65,"Khá",IF(I45&gt;=50,"T.Bình",IF(I45&gt;=35,"Yếu","Kém")))))</f>
        <v>X.Sắc</v>
      </c>
      <c r="K45" s="106"/>
    </row>
    <row r="46" customFormat="false" ht="16.5" hidden="false" customHeight="true" outlineLevel="0" collapsed="false">
      <c r="A46" s="96" t="n">
        <v>36</v>
      </c>
      <c r="B46" s="97" t="s">
        <v>360</v>
      </c>
      <c r="C46" s="98" t="s">
        <v>361</v>
      </c>
      <c r="D46" s="99" t="s">
        <v>359</v>
      </c>
      <c r="E46" s="100" t="n">
        <v>34648</v>
      </c>
      <c r="F46" s="101" t="s">
        <v>428</v>
      </c>
      <c r="G46" s="102" t="n">
        <v>87</v>
      </c>
      <c r="H46" s="102" t="n">
        <v>87</v>
      </c>
      <c r="I46" s="188" t="n">
        <f aca="false">AVERAGE(G46:H46)</f>
        <v>87</v>
      </c>
      <c r="J46" s="105" t="str">
        <f aca="false">IF(I46&gt;=90,"X.Sắc",IF(I46&gt;=80,"Tốt",IF(I46&gt;=65,"Khá",IF(I46&gt;=50,"T.Bình",IF(I46&gt;=35,"Yếu","Kém")))))</f>
        <v>Tốt</v>
      </c>
      <c r="K46" s="106"/>
    </row>
    <row r="47" customFormat="false" ht="16.5" hidden="false" customHeight="true" outlineLevel="0" collapsed="false">
      <c r="A47" s="96" t="n">
        <v>37</v>
      </c>
      <c r="B47" s="97" t="s">
        <v>365</v>
      </c>
      <c r="C47" s="98" t="s">
        <v>366</v>
      </c>
      <c r="D47" s="99" t="s">
        <v>367</v>
      </c>
      <c r="E47" s="100" t="n">
        <v>30178</v>
      </c>
      <c r="F47" s="101" t="s">
        <v>428</v>
      </c>
      <c r="G47" s="102" t="n">
        <v>87</v>
      </c>
      <c r="H47" s="102" t="n">
        <v>87</v>
      </c>
      <c r="I47" s="188" t="n">
        <f aca="false">AVERAGE(G47:H47)</f>
        <v>87</v>
      </c>
      <c r="J47" s="105" t="str">
        <f aca="false">IF(I47&gt;=90,"X.Sắc",IF(I47&gt;=80,"Tốt",IF(I47&gt;=65,"Khá",IF(I47&gt;=50,"T.Bình",IF(I47&gt;=35,"Yếu","Kém")))))</f>
        <v>Tốt</v>
      </c>
      <c r="K47" s="106"/>
    </row>
    <row r="48" customFormat="false" ht="16.5" hidden="false" customHeight="true" outlineLevel="0" collapsed="false">
      <c r="A48" s="96" t="n">
        <v>38</v>
      </c>
      <c r="B48" s="97" t="s">
        <v>362</v>
      </c>
      <c r="C48" s="98" t="s">
        <v>363</v>
      </c>
      <c r="D48" s="99" t="s">
        <v>364</v>
      </c>
      <c r="E48" s="100" t="n">
        <v>32037</v>
      </c>
      <c r="F48" s="101" t="s">
        <v>428</v>
      </c>
      <c r="G48" s="102" t="n">
        <v>80</v>
      </c>
      <c r="H48" s="102" t="n">
        <v>80</v>
      </c>
      <c r="I48" s="188" t="n">
        <f aca="false">AVERAGE(G48:H48)</f>
        <v>80</v>
      </c>
      <c r="J48" s="105" t="str">
        <f aca="false">IF(I48&gt;=90,"X.Sắc",IF(I48&gt;=80,"Tốt",IF(I48&gt;=65,"Khá",IF(I48&gt;=50,"T.Bình",IF(I48&gt;=35,"Yếu","Kém")))))</f>
        <v>Tốt</v>
      </c>
      <c r="K48" s="106"/>
    </row>
    <row r="49" customFormat="false" ht="16.5" hidden="false" customHeight="true" outlineLevel="0" collapsed="false">
      <c r="A49" s="96" t="n">
        <v>39</v>
      </c>
      <c r="B49" s="97" t="s">
        <v>267</v>
      </c>
      <c r="C49" s="98" t="s">
        <v>268</v>
      </c>
      <c r="D49" s="99" t="s">
        <v>266</v>
      </c>
      <c r="E49" s="100" t="n">
        <v>29092</v>
      </c>
      <c r="F49" s="101" t="s">
        <v>428</v>
      </c>
      <c r="G49" s="102" t="n">
        <v>87</v>
      </c>
      <c r="H49" s="102" t="n">
        <v>87</v>
      </c>
      <c r="I49" s="188" t="n">
        <f aca="false">AVERAGE(G49:H49)</f>
        <v>87</v>
      </c>
      <c r="J49" s="105" t="str">
        <f aca="false">IF(I49&gt;=90,"X.Sắc",IF(I49&gt;=80,"Tốt",IF(I49&gt;=65,"Khá",IF(I49&gt;=50,"T.Bình",IF(I49&gt;=35,"Yếu","Kém")))))</f>
        <v>Tốt</v>
      </c>
      <c r="K49" s="106"/>
    </row>
    <row r="50" customFormat="false" ht="16.5" hidden="false" customHeight="true" outlineLevel="0" collapsed="false">
      <c r="A50" s="96" t="n">
        <v>40</v>
      </c>
      <c r="B50" s="97" t="s">
        <v>283</v>
      </c>
      <c r="C50" s="98" t="s">
        <v>284</v>
      </c>
      <c r="D50" s="99" t="s">
        <v>272</v>
      </c>
      <c r="E50" s="100" t="n">
        <v>34283</v>
      </c>
      <c r="F50" s="101" t="s">
        <v>428</v>
      </c>
      <c r="G50" s="102" t="n">
        <v>87</v>
      </c>
      <c r="H50" s="102" t="n">
        <v>87</v>
      </c>
      <c r="I50" s="188" t="n">
        <f aca="false">AVERAGE(G50:H50)</f>
        <v>87</v>
      </c>
      <c r="J50" s="105" t="str">
        <f aca="false">IF(I50&gt;=90,"X.Sắc",IF(I50&gt;=80,"Tốt",IF(I50&gt;=65,"Khá",IF(I50&gt;=50,"T.Bình",IF(I50&gt;=35,"Yếu","Kém")))))</f>
        <v>Tốt</v>
      </c>
      <c r="K50" s="106"/>
    </row>
    <row r="51" customFormat="false" ht="16.5" hidden="false" customHeight="true" outlineLevel="0" collapsed="false">
      <c r="A51" s="96" t="n">
        <v>41</v>
      </c>
      <c r="B51" s="97" t="s">
        <v>340</v>
      </c>
      <c r="C51" s="98" t="s">
        <v>341</v>
      </c>
      <c r="D51" s="99" t="s">
        <v>335</v>
      </c>
      <c r="E51" s="100" t="n">
        <v>31005</v>
      </c>
      <c r="F51" s="101" t="s">
        <v>428</v>
      </c>
      <c r="G51" s="102" t="n">
        <v>87</v>
      </c>
      <c r="H51" s="102" t="n">
        <v>87</v>
      </c>
      <c r="I51" s="188" t="n">
        <f aca="false">AVERAGE(G51:H51)</f>
        <v>87</v>
      </c>
      <c r="J51" s="105" t="str">
        <f aca="false">IF(I51&gt;=90,"X.Sắc",IF(I51&gt;=80,"Tốt",IF(I51&gt;=65,"Khá",IF(I51&gt;=50,"T.Bình",IF(I51&gt;=35,"Yếu","Kém")))))</f>
        <v>Tốt</v>
      </c>
      <c r="K51" s="117"/>
    </row>
    <row r="52" customFormat="false" ht="16.5" hidden="false" customHeight="true" outlineLevel="0" collapsed="false">
      <c r="A52" s="96" t="n">
        <v>42</v>
      </c>
      <c r="B52" s="110" t="s">
        <v>338</v>
      </c>
      <c r="C52" s="111" t="s">
        <v>339</v>
      </c>
      <c r="D52" s="112" t="s">
        <v>335</v>
      </c>
      <c r="E52" s="113" t="n">
        <v>24644</v>
      </c>
      <c r="F52" s="101" t="s">
        <v>428</v>
      </c>
      <c r="G52" s="102" t="n">
        <v>100</v>
      </c>
      <c r="H52" s="102" t="n">
        <v>100</v>
      </c>
      <c r="I52" s="188" t="n">
        <f aca="false">AVERAGE(G52:H52)</f>
        <v>100</v>
      </c>
      <c r="J52" s="105" t="str">
        <f aca="false">IF(I52&gt;=90,"X.Sắc",IF(I52&gt;=80,"Tốt",IF(I52&gt;=65,"Khá",IF(I52&gt;=50,"T.Bình",IF(I52&gt;=35,"Yếu","Kém")))))</f>
        <v>X.Sắc</v>
      </c>
      <c r="K52" s="117"/>
    </row>
    <row r="53" customFormat="false" ht="16.5" hidden="false" customHeight="true" outlineLevel="0" collapsed="false">
      <c r="A53" s="96" t="n">
        <v>43</v>
      </c>
      <c r="B53" s="97" t="s">
        <v>322</v>
      </c>
      <c r="C53" s="98" t="s">
        <v>323</v>
      </c>
      <c r="D53" s="99" t="s">
        <v>321</v>
      </c>
      <c r="E53" s="100" t="n">
        <v>34831</v>
      </c>
      <c r="F53" s="101" t="s">
        <v>428</v>
      </c>
      <c r="G53" s="102" t="n">
        <v>87</v>
      </c>
      <c r="H53" s="102" t="n">
        <v>87</v>
      </c>
      <c r="I53" s="188" t="n">
        <f aca="false">AVERAGE(G53:H53)</f>
        <v>87</v>
      </c>
      <c r="J53" s="105" t="str">
        <f aca="false">IF(I53&gt;=90,"X.Sắc",IF(I53&gt;=80,"Tốt",IF(I53&gt;=65,"Khá",IF(I53&gt;=50,"T.Bình",IF(I53&gt;=35,"Yếu","Kém")))))</f>
        <v>Tốt</v>
      </c>
      <c r="K53" s="117"/>
    </row>
    <row r="54" customFormat="false" ht="16.5" hidden="false" customHeight="true" outlineLevel="0" collapsed="false">
      <c r="A54" s="96" t="n">
        <v>44</v>
      </c>
      <c r="B54" s="97" t="s">
        <v>328</v>
      </c>
      <c r="C54" s="98" t="s">
        <v>329</v>
      </c>
      <c r="D54" s="99" t="s">
        <v>330</v>
      </c>
      <c r="E54" s="100" t="n">
        <v>34888</v>
      </c>
      <c r="F54" s="101" t="s">
        <v>428</v>
      </c>
      <c r="G54" s="102" t="n">
        <v>70</v>
      </c>
      <c r="H54" s="102" t="n">
        <v>70</v>
      </c>
      <c r="I54" s="188" t="n">
        <f aca="false">AVERAGE(G54:H54)</f>
        <v>70</v>
      </c>
      <c r="J54" s="105" t="str">
        <f aca="false">IF(I54&gt;=90,"X.Sắc",IF(I54&gt;=80,"Tốt",IF(I54&gt;=65,"Khá",IF(I54&gt;=50,"T.Bình",IF(I54&gt;=35,"Yếu","Kém")))))</f>
        <v>Khá</v>
      </c>
      <c r="K54" s="117"/>
    </row>
    <row r="55" customFormat="false" ht="16.5" hidden="false" customHeight="true" outlineLevel="0" collapsed="false">
      <c r="A55" s="96" t="n">
        <v>45</v>
      </c>
      <c r="B55" s="97" t="s">
        <v>371</v>
      </c>
      <c r="C55" s="98" t="s">
        <v>440</v>
      </c>
      <c r="D55" s="99" t="s">
        <v>370</v>
      </c>
      <c r="E55" s="100" t="n">
        <v>31825</v>
      </c>
      <c r="F55" s="101" t="s">
        <v>428</v>
      </c>
      <c r="G55" s="102" t="n">
        <v>87</v>
      </c>
      <c r="H55" s="102" t="n">
        <v>87</v>
      </c>
      <c r="I55" s="188" t="n">
        <f aca="false">AVERAGE(G55:H55)</f>
        <v>87</v>
      </c>
      <c r="J55" s="105" t="str">
        <f aca="false">IF(I55&gt;=90,"X.Sắc",IF(I55&gt;=80,"Tốt",IF(I55&gt;=65,"Khá",IF(I55&gt;=50,"T.Bình",IF(I55&gt;=35,"Yếu","Kém")))))</f>
        <v>Tốt</v>
      </c>
      <c r="K55" s="117"/>
    </row>
    <row r="56" customFormat="false" ht="16.5" hidden="false" customHeight="true" outlineLevel="0" collapsed="false">
      <c r="A56" s="96" t="n">
        <v>46</v>
      </c>
      <c r="B56" s="97" t="s">
        <v>368</v>
      </c>
      <c r="C56" s="98" t="s">
        <v>369</v>
      </c>
      <c r="D56" s="99" t="s">
        <v>370</v>
      </c>
      <c r="E56" s="100" t="n">
        <v>31379</v>
      </c>
      <c r="F56" s="101" t="s">
        <v>428</v>
      </c>
      <c r="G56" s="102" t="n">
        <v>87</v>
      </c>
      <c r="H56" s="102" t="n">
        <v>87</v>
      </c>
      <c r="I56" s="188" t="n">
        <f aca="false">AVERAGE(G56:H56)</f>
        <v>87</v>
      </c>
      <c r="J56" s="105" t="str">
        <f aca="false">IF(I56&gt;=90,"X.Sắc",IF(I56&gt;=80,"Tốt",IF(I56&gt;=65,"Khá",IF(I56&gt;=50,"T.Bình",IF(I56&gt;=35,"Yếu","Kém")))))</f>
        <v>Tốt</v>
      </c>
      <c r="K56" s="117"/>
    </row>
    <row r="57" customFormat="false" ht="16.5" hidden="false" customHeight="true" outlineLevel="0" collapsed="false">
      <c r="A57" s="96" t="n">
        <v>47</v>
      </c>
      <c r="B57" s="97" t="s">
        <v>375</v>
      </c>
      <c r="C57" s="98" t="s">
        <v>441</v>
      </c>
      <c r="D57" s="99" t="s">
        <v>377</v>
      </c>
      <c r="E57" s="100" t="n">
        <v>30777</v>
      </c>
      <c r="F57" s="101" t="s">
        <v>428</v>
      </c>
      <c r="G57" s="102" t="n">
        <v>87</v>
      </c>
      <c r="H57" s="102" t="n">
        <v>87</v>
      </c>
      <c r="I57" s="188" t="n">
        <f aca="false">AVERAGE(G57:H57)</f>
        <v>87</v>
      </c>
      <c r="J57" s="105" t="str">
        <f aca="false">IF(I57&gt;=90,"X.Sắc",IF(I57&gt;=80,"Tốt",IF(I57&gt;=65,"Khá",IF(I57&gt;=50,"T.Bình",IF(I57&gt;=35,"Yếu","Kém")))))</f>
        <v>Tốt</v>
      </c>
      <c r="K57" s="117"/>
    </row>
    <row r="58" customFormat="false" ht="16.5" hidden="false" customHeight="true" outlineLevel="0" collapsed="false">
      <c r="A58" s="96" t="n">
        <v>48</v>
      </c>
      <c r="B58" s="97" t="s">
        <v>378</v>
      </c>
      <c r="C58" s="98" t="s">
        <v>442</v>
      </c>
      <c r="D58" s="99" t="s">
        <v>380</v>
      </c>
      <c r="E58" s="100" t="n">
        <v>32371</v>
      </c>
      <c r="F58" s="101" t="s">
        <v>428</v>
      </c>
      <c r="G58" s="102" t="n">
        <v>87</v>
      </c>
      <c r="H58" s="102" t="n">
        <v>87</v>
      </c>
      <c r="I58" s="188" t="n">
        <f aca="false">AVERAGE(G58:H58)</f>
        <v>87</v>
      </c>
      <c r="J58" s="105" t="str">
        <f aca="false">IF(I58&gt;=90,"X.Sắc",IF(I58&gt;=80,"Tốt",IF(I58&gt;=65,"Khá",IF(I58&gt;=50,"T.Bình",IF(I58&gt;=35,"Yếu","Kém")))))</f>
        <v>Tốt</v>
      </c>
      <c r="K58" s="117"/>
    </row>
    <row r="59" customFormat="false" ht="16.5" hidden="false" customHeight="true" outlineLevel="0" collapsed="false">
      <c r="A59" s="96" t="n">
        <v>49</v>
      </c>
      <c r="B59" s="118" t="s">
        <v>382</v>
      </c>
      <c r="C59" s="98" t="s">
        <v>383</v>
      </c>
      <c r="D59" s="99" t="s">
        <v>384</v>
      </c>
      <c r="E59" s="119" t="n">
        <v>32952</v>
      </c>
      <c r="F59" s="101" t="s">
        <v>428</v>
      </c>
      <c r="G59" s="102" t="n">
        <v>87</v>
      </c>
      <c r="H59" s="102" t="n">
        <v>87</v>
      </c>
      <c r="I59" s="188" t="n">
        <f aca="false">AVERAGE(G59:H59)</f>
        <v>87</v>
      </c>
      <c r="J59" s="105" t="str">
        <f aca="false">IF(I59&gt;=90,"X.Sắc",IF(I59&gt;=80,"Tốt",IF(I59&gt;=65,"Khá",IF(I59&gt;=50,"T.Bình",IF(I59&gt;=35,"Yếu","Kém")))))</f>
        <v>Tốt</v>
      </c>
      <c r="K59" s="117"/>
    </row>
    <row r="60" customFormat="false" ht="16.5" hidden="false" customHeight="true" outlineLevel="0" collapsed="false">
      <c r="A60" s="96" t="n">
        <v>50</v>
      </c>
      <c r="B60" s="108" t="s">
        <v>388</v>
      </c>
      <c r="C60" s="120" t="s">
        <v>389</v>
      </c>
      <c r="D60" s="99" t="s">
        <v>390</v>
      </c>
      <c r="E60" s="109" t="n">
        <v>34008</v>
      </c>
      <c r="F60" s="101" t="s">
        <v>428</v>
      </c>
      <c r="G60" s="102" t="n">
        <v>77</v>
      </c>
      <c r="H60" s="102" t="n">
        <v>87</v>
      </c>
      <c r="I60" s="188" t="n">
        <f aca="false">AVERAGE(G60:H60)</f>
        <v>82</v>
      </c>
      <c r="J60" s="105" t="str">
        <f aca="false">IF(I60&gt;=90,"X.Sắc",IF(I60&gt;=80,"Tốt",IF(I60&gt;=65,"Khá",IF(I60&gt;=50,"T.Bình",IF(I60&gt;=35,"Yếu","Kém")))))</f>
        <v>Tốt</v>
      </c>
      <c r="K60" s="117"/>
    </row>
    <row r="61" customFormat="false" ht="16.5" hidden="false" customHeight="true" outlineLevel="0" collapsed="false">
      <c r="A61" s="96" t="n">
        <v>51</v>
      </c>
      <c r="B61" s="110" t="s">
        <v>34</v>
      </c>
      <c r="C61" s="111" t="s">
        <v>35</v>
      </c>
      <c r="D61" s="112" t="s">
        <v>33</v>
      </c>
      <c r="E61" s="113" t="n">
        <v>33606</v>
      </c>
      <c r="F61" s="121" t="s">
        <v>443</v>
      </c>
      <c r="G61" s="105" t="n">
        <v>81</v>
      </c>
      <c r="H61" s="122" t="n">
        <v>89</v>
      </c>
      <c r="I61" s="188" t="n">
        <f aca="false">AVERAGE(G61:H61)</f>
        <v>85</v>
      </c>
      <c r="J61" s="105" t="str">
        <f aca="false">IF(I61&gt;=90,"X.Sắc",IF(I61&gt;=80,"Tốt",IF(I61&gt;=65,"Khá",IF(I61&gt;=50,"T.Bình",IF(I61&gt;=35,"Yếu","Kém")))))</f>
        <v>Tốt</v>
      </c>
      <c r="K61" s="117"/>
    </row>
    <row r="62" customFormat="false" ht="16.5" hidden="false" customHeight="true" outlineLevel="0" collapsed="false">
      <c r="A62" s="96" t="n">
        <v>52</v>
      </c>
      <c r="B62" s="110" t="s">
        <v>36</v>
      </c>
      <c r="C62" s="111" t="s">
        <v>37</v>
      </c>
      <c r="D62" s="112" t="s">
        <v>38</v>
      </c>
      <c r="E62" s="113" t="n">
        <v>34002</v>
      </c>
      <c r="F62" s="121" t="s">
        <v>443</v>
      </c>
      <c r="G62" s="122" t="n">
        <v>86</v>
      </c>
      <c r="H62" s="122" t="n">
        <v>89</v>
      </c>
      <c r="I62" s="188" t="n">
        <f aca="false">AVERAGE(G62:H62)</f>
        <v>87.5</v>
      </c>
      <c r="J62" s="105" t="str">
        <f aca="false">IF(I62&gt;=90,"X.Sắc",IF(I62&gt;=80,"Tốt",IF(I62&gt;=65,"Khá",IF(I62&gt;=50,"T.Bình",IF(I62&gt;=35,"Yếu","Kém")))))</f>
        <v>Tốt</v>
      </c>
      <c r="K62" s="117"/>
    </row>
    <row r="63" customFormat="false" ht="16.5" hidden="false" customHeight="true" outlineLevel="0" collapsed="false">
      <c r="A63" s="96" t="n">
        <v>53</v>
      </c>
      <c r="B63" s="110" t="s">
        <v>50</v>
      </c>
      <c r="C63" s="111" t="s">
        <v>51</v>
      </c>
      <c r="D63" s="112" t="s">
        <v>52</v>
      </c>
      <c r="E63" s="113" t="n">
        <v>26682</v>
      </c>
      <c r="F63" s="121" t="s">
        <v>443</v>
      </c>
      <c r="G63" s="105" t="n">
        <v>81</v>
      </c>
      <c r="H63" s="122" t="n">
        <v>87</v>
      </c>
      <c r="I63" s="188" t="n">
        <f aca="false">AVERAGE(G63:H63)</f>
        <v>84</v>
      </c>
      <c r="J63" s="105" t="str">
        <f aca="false">IF(I63&gt;=90,"X.Sắc",IF(I63&gt;=80,"Tốt",IF(I63&gt;=65,"Khá",IF(I63&gt;=50,"T.Bình",IF(I63&gt;=35,"Yếu","Kém")))))</f>
        <v>Tốt</v>
      </c>
      <c r="K63" s="117"/>
    </row>
    <row r="64" customFormat="false" ht="16.5" hidden="false" customHeight="true" outlineLevel="0" collapsed="false">
      <c r="A64" s="96" t="n">
        <v>54</v>
      </c>
      <c r="B64" s="110" t="s">
        <v>65</v>
      </c>
      <c r="C64" s="111" t="s">
        <v>465</v>
      </c>
      <c r="D64" s="112" t="s">
        <v>64</v>
      </c>
      <c r="E64" s="113" t="n">
        <v>30152</v>
      </c>
      <c r="F64" s="121" t="s">
        <v>443</v>
      </c>
      <c r="G64" s="105" t="n">
        <v>77</v>
      </c>
      <c r="H64" s="122" t="n">
        <v>87</v>
      </c>
      <c r="I64" s="188" t="n">
        <f aca="false">AVERAGE(G64:H64)</f>
        <v>82</v>
      </c>
      <c r="J64" s="105" t="str">
        <f aca="false">IF(I64&gt;=90,"X.Sắc",IF(I64&gt;=80,"Tốt",IF(I64&gt;=65,"Khá",IF(I64&gt;=50,"T.Bình",IF(I64&gt;=35,"Yếu","Kém")))))</f>
        <v>Tốt</v>
      </c>
      <c r="K64" s="117"/>
    </row>
    <row r="65" customFormat="false" ht="16.5" hidden="false" customHeight="true" outlineLevel="0" collapsed="false">
      <c r="A65" s="96" t="n">
        <v>55</v>
      </c>
      <c r="B65" s="110" t="s">
        <v>69</v>
      </c>
      <c r="C65" s="111" t="s">
        <v>70</v>
      </c>
      <c r="D65" s="112" t="s">
        <v>71</v>
      </c>
      <c r="E65" s="113" t="n">
        <v>33155</v>
      </c>
      <c r="F65" s="121" t="s">
        <v>443</v>
      </c>
      <c r="G65" s="105" t="n">
        <v>77</v>
      </c>
      <c r="H65" s="122" t="n">
        <v>89</v>
      </c>
      <c r="I65" s="188" t="n">
        <f aca="false">AVERAGE(G65:H65)</f>
        <v>83</v>
      </c>
      <c r="J65" s="105" t="str">
        <f aca="false">IF(I65&gt;=90,"X.Sắc",IF(I65&gt;=80,"Tốt",IF(I65&gt;=65,"Khá",IF(I65&gt;=50,"T.Bình",IF(I65&gt;=35,"Yếu","Kém")))))</f>
        <v>Tốt</v>
      </c>
      <c r="K65" s="117"/>
    </row>
    <row r="66" customFormat="false" ht="16.5" hidden="false" customHeight="true" outlineLevel="0" collapsed="false">
      <c r="A66" s="96" t="n">
        <v>56</v>
      </c>
      <c r="B66" s="110" t="s">
        <v>53</v>
      </c>
      <c r="C66" s="111" t="s">
        <v>54</v>
      </c>
      <c r="D66" s="112" t="s">
        <v>55</v>
      </c>
      <c r="E66" s="113" t="n">
        <v>31413</v>
      </c>
      <c r="F66" s="121" t="s">
        <v>443</v>
      </c>
      <c r="G66" s="122" t="n">
        <v>80</v>
      </c>
      <c r="H66" s="122" t="n">
        <v>89</v>
      </c>
      <c r="I66" s="188" t="n">
        <f aca="false">AVERAGE(G66:H66)</f>
        <v>84.5</v>
      </c>
      <c r="J66" s="105" t="str">
        <f aca="false">IF(I66&gt;=90,"X.Sắc",IF(I66&gt;=80,"Tốt",IF(I66&gt;=65,"Khá",IF(I66&gt;=50,"T.Bình",IF(I66&gt;=35,"Yếu","Kém")))))</f>
        <v>Tốt</v>
      </c>
      <c r="K66" s="117"/>
    </row>
    <row r="67" customFormat="false" ht="16.5" hidden="false" customHeight="true" outlineLevel="0" collapsed="false">
      <c r="A67" s="96" t="n">
        <v>57</v>
      </c>
      <c r="B67" s="110" t="s">
        <v>78</v>
      </c>
      <c r="C67" s="111" t="s">
        <v>51</v>
      </c>
      <c r="D67" s="112" t="s">
        <v>79</v>
      </c>
      <c r="E67" s="113" t="n">
        <v>34045</v>
      </c>
      <c r="F67" s="121" t="s">
        <v>443</v>
      </c>
      <c r="G67" s="122" t="n">
        <v>80</v>
      </c>
      <c r="H67" s="122" t="n">
        <v>89</v>
      </c>
      <c r="I67" s="188" t="n">
        <f aca="false">AVERAGE(G67:H67)</f>
        <v>84.5</v>
      </c>
      <c r="J67" s="105" t="str">
        <f aca="false">IF(I67&gt;=90,"X.Sắc",IF(I67&gt;=80,"Tốt",IF(I67&gt;=65,"Khá",IF(I67&gt;=50,"T.Bình",IF(I67&gt;=35,"Yếu","Kém")))))</f>
        <v>Tốt</v>
      </c>
      <c r="K67" s="117"/>
    </row>
    <row r="68" customFormat="false" ht="16.5" hidden="false" customHeight="true" outlineLevel="0" collapsed="false">
      <c r="A68" s="96" t="n">
        <v>58</v>
      </c>
      <c r="B68" s="110" t="s">
        <v>466</v>
      </c>
      <c r="C68" s="111" t="s">
        <v>374</v>
      </c>
      <c r="D68" s="112" t="s">
        <v>79</v>
      </c>
      <c r="E68" s="113" t="n">
        <v>31268</v>
      </c>
      <c r="F68" s="121" t="s">
        <v>443</v>
      </c>
      <c r="G68" s="105" t="n">
        <v>71</v>
      </c>
      <c r="H68" s="122" t="n">
        <v>88</v>
      </c>
      <c r="I68" s="188" t="n">
        <f aca="false">AVERAGE(G68:H68)</f>
        <v>79.5</v>
      </c>
      <c r="J68" s="105" t="str">
        <f aca="false">IF(I68&gt;=90,"X.Sắc",IF(I68&gt;=80,"Tốt",IF(I68&gt;=65,"Khá",IF(I68&gt;=50,"T.Bình",IF(I68&gt;=35,"Yếu","Kém")))))</f>
        <v>Khá</v>
      </c>
      <c r="K68" s="117"/>
    </row>
    <row r="69" customFormat="false" ht="16.5" hidden="false" customHeight="true" outlineLevel="0" collapsed="false">
      <c r="A69" s="96" t="n">
        <v>59</v>
      </c>
      <c r="B69" s="110" t="s">
        <v>98</v>
      </c>
      <c r="C69" s="111" t="s">
        <v>99</v>
      </c>
      <c r="D69" s="112" t="s">
        <v>100</v>
      </c>
      <c r="E69" s="113" t="n">
        <v>33604</v>
      </c>
      <c r="F69" s="121" t="s">
        <v>443</v>
      </c>
      <c r="G69" s="122" t="n">
        <v>87</v>
      </c>
      <c r="H69" s="122" t="n">
        <v>87</v>
      </c>
      <c r="I69" s="188" t="n">
        <f aca="false">AVERAGE(G69:H69)</f>
        <v>87</v>
      </c>
      <c r="J69" s="105" t="str">
        <f aca="false">IF(I69&gt;=90,"X.Sắc",IF(I69&gt;=80,"Tốt",IF(I69&gt;=65,"Khá",IF(I69&gt;=50,"T.Bình",IF(I69&gt;=35,"Yếu","Kém")))))</f>
        <v>Tốt</v>
      </c>
      <c r="K69" s="117"/>
    </row>
    <row r="70" customFormat="false" ht="16.5" hidden="false" customHeight="true" outlineLevel="0" collapsed="false">
      <c r="A70" s="96" t="n">
        <v>60</v>
      </c>
      <c r="B70" s="110" t="s">
        <v>86</v>
      </c>
      <c r="C70" s="111" t="s">
        <v>446</v>
      </c>
      <c r="D70" s="112" t="s">
        <v>85</v>
      </c>
      <c r="E70" s="113" t="n">
        <v>34538</v>
      </c>
      <c r="F70" s="121" t="s">
        <v>443</v>
      </c>
      <c r="G70" s="122" t="n">
        <v>80</v>
      </c>
      <c r="H70" s="122" t="n">
        <v>89</v>
      </c>
      <c r="I70" s="188" t="n">
        <f aca="false">AVERAGE(G70:H70)</f>
        <v>84.5</v>
      </c>
      <c r="J70" s="105" t="str">
        <f aca="false">IF(I70&gt;=90,"X.Sắc",IF(I70&gt;=80,"Tốt",IF(I70&gt;=65,"Khá",IF(I70&gt;=50,"T.Bình",IF(I70&gt;=35,"Yếu","Kém")))))</f>
        <v>Tốt</v>
      </c>
      <c r="K70" s="117"/>
    </row>
    <row r="71" customFormat="false" ht="16.5" hidden="false" customHeight="true" outlineLevel="0" collapsed="false">
      <c r="A71" s="96" t="n">
        <v>61</v>
      </c>
      <c r="B71" s="110" t="s">
        <v>90</v>
      </c>
      <c r="C71" s="111" t="s">
        <v>91</v>
      </c>
      <c r="D71" s="112" t="s">
        <v>85</v>
      </c>
      <c r="E71" s="113" t="n">
        <v>34558</v>
      </c>
      <c r="F71" s="121" t="s">
        <v>443</v>
      </c>
      <c r="G71" s="122" t="n">
        <v>80</v>
      </c>
      <c r="H71" s="122" t="n">
        <v>89</v>
      </c>
      <c r="I71" s="188" t="n">
        <f aca="false">AVERAGE(G71:H71)</f>
        <v>84.5</v>
      </c>
      <c r="J71" s="105" t="str">
        <f aca="false">IF(I71&gt;=90,"X.Sắc",IF(I71&gt;=80,"Tốt",IF(I71&gt;=65,"Khá",IF(I71&gt;=50,"T.Bình",IF(I71&gt;=35,"Yếu","Kém")))))</f>
        <v>Tốt</v>
      </c>
      <c r="K71" s="117"/>
    </row>
    <row r="72" customFormat="false" ht="16.5" hidden="false" customHeight="true" outlineLevel="0" collapsed="false">
      <c r="A72" s="96" t="n">
        <v>62</v>
      </c>
      <c r="B72" s="110" t="s">
        <v>96</v>
      </c>
      <c r="C72" s="111" t="s">
        <v>447</v>
      </c>
      <c r="D72" s="112" t="s">
        <v>85</v>
      </c>
      <c r="E72" s="113" t="n">
        <v>34919</v>
      </c>
      <c r="F72" s="121" t="s">
        <v>443</v>
      </c>
      <c r="G72" s="122" t="n">
        <v>80</v>
      </c>
      <c r="H72" s="122" t="n">
        <v>79</v>
      </c>
      <c r="I72" s="188" t="n">
        <f aca="false">AVERAGE(G72:H72)</f>
        <v>79.5</v>
      </c>
      <c r="J72" s="105" t="str">
        <f aca="false">IF(I72&gt;=90,"X.Sắc",IF(I72&gt;=80,"Tốt",IF(I72&gt;=65,"Khá",IF(I72&gt;=50,"T.Bình",IF(I72&gt;=35,"Yếu","Kém")))))</f>
        <v>Khá</v>
      </c>
      <c r="K72" s="117"/>
    </row>
    <row r="73" customFormat="false" ht="16.5" hidden="false" customHeight="true" outlineLevel="0" collapsed="false">
      <c r="A73" s="96" t="n">
        <v>63</v>
      </c>
      <c r="B73" s="110" t="s">
        <v>88</v>
      </c>
      <c r="C73" s="111" t="s">
        <v>89</v>
      </c>
      <c r="D73" s="112" t="s">
        <v>85</v>
      </c>
      <c r="E73" s="113" t="n">
        <v>34020</v>
      </c>
      <c r="F73" s="121" t="s">
        <v>443</v>
      </c>
      <c r="G73" s="105" t="n">
        <v>77</v>
      </c>
      <c r="H73" s="122" t="n">
        <v>89</v>
      </c>
      <c r="I73" s="188" t="n">
        <f aca="false">AVERAGE(G73:H73)</f>
        <v>83</v>
      </c>
      <c r="J73" s="105" t="str">
        <f aca="false">IF(I73&gt;=90,"X.Sắc",IF(I73&gt;=80,"Tốt",IF(I73&gt;=65,"Khá",IF(I73&gt;=50,"T.Bình",IF(I73&gt;=35,"Yếu","Kém")))))</f>
        <v>Tốt</v>
      </c>
      <c r="K73" s="117"/>
    </row>
    <row r="74" customFormat="false" ht="16.5" hidden="false" customHeight="true" outlineLevel="0" collapsed="false">
      <c r="A74" s="96" t="n">
        <v>64</v>
      </c>
      <c r="B74" s="110" t="s">
        <v>92</v>
      </c>
      <c r="C74" s="111" t="s">
        <v>93</v>
      </c>
      <c r="D74" s="112" t="s">
        <v>85</v>
      </c>
      <c r="E74" s="113" t="n">
        <v>34612</v>
      </c>
      <c r="F74" s="121" t="s">
        <v>443</v>
      </c>
      <c r="G74" s="105" t="n">
        <v>77</v>
      </c>
      <c r="H74" s="122" t="n">
        <v>89</v>
      </c>
      <c r="I74" s="188" t="n">
        <f aca="false">AVERAGE(G74:H74)</f>
        <v>83</v>
      </c>
      <c r="J74" s="105" t="str">
        <f aca="false">IF(I74&gt;=90,"X.Sắc",IF(I74&gt;=80,"Tốt",IF(I74&gt;=65,"Khá",IF(I74&gt;=50,"T.Bình",IF(I74&gt;=35,"Yếu","Kém")))))</f>
        <v>Tốt</v>
      </c>
      <c r="K74" s="117"/>
    </row>
    <row r="75" customFormat="false" ht="16.5" hidden="false" customHeight="true" outlineLevel="0" collapsed="false">
      <c r="A75" s="96" t="n">
        <v>65</v>
      </c>
      <c r="B75" s="110" t="s">
        <v>104</v>
      </c>
      <c r="C75" s="111" t="s">
        <v>451</v>
      </c>
      <c r="D75" s="112" t="s">
        <v>103</v>
      </c>
      <c r="E75" s="113" t="n">
        <v>33080</v>
      </c>
      <c r="F75" s="121" t="s">
        <v>443</v>
      </c>
      <c r="G75" s="122" t="n">
        <v>87</v>
      </c>
      <c r="H75" s="122" t="n">
        <v>89</v>
      </c>
      <c r="I75" s="188" t="n">
        <f aca="false">AVERAGE(G75:H75)</f>
        <v>88</v>
      </c>
      <c r="J75" s="105" t="str">
        <f aca="false">IF(I75&gt;=90,"X.Sắc",IF(I75&gt;=80,"Tốt",IF(I75&gt;=65,"Khá",IF(I75&gt;=50,"T.Bình",IF(I75&gt;=35,"Yếu","Kém")))))</f>
        <v>Tốt</v>
      </c>
      <c r="K75" s="117"/>
    </row>
    <row r="76" customFormat="false" ht="16.5" hidden="false" customHeight="true" outlineLevel="0" collapsed="false">
      <c r="A76" s="96" t="n">
        <v>66</v>
      </c>
      <c r="B76" s="110" t="s">
        <v>113</v>
      </c>
      <c r="C76" s="111" t="s">
        <v>51</v>
      </c>
      <c r="D76" s="112" t="s">
        <v>115</v>
      </c>
      <c r="E76" s="113" t="n">
        <v>31411</v>
      </c>
      <c r="F76" s="121" t="s">
        <v>443</v>
      </c>
      <c r="G76" s="122" t="n">
        <v>80</v>
      </c>
      <c r="H76" s="122" t="n">
        <v>89</v>
      </c>
      <c r="I76" s="188" t="n">
        <f aca="false">AVERAGE(G76:H76)</f>
        <v>84.5</v>
      </c>
      <c r="J76" s="105" t="str">
        <f aca="false">IF(I76&gt;=90,"X.Sắc",IF(I76&gt;=80,"Tốt",IF(I76&gt;=65,"Khá",IF(I76&gt;=50,"T.Bình",IF(I76&gt;=35,"Yếu","Kém")))))</f>
        <v>Tốt</v>
      </c>
      <c r="K76" s="117"/>
    </row>
    <row r="77" customFormat="false" ht="16.5" hidden="false" customHeight="true" outlineLevel="0" collapsed="false">
      <c r="A77" s="96" t="n">
        <v>67</v>
      </c>
      <c r="B77" s="110" t="s">
        <v>128</v>
      </c>
      <c r="C77" s="111" t="s">
        <v>51</v>
      </c>
      <c r="D77" s="112" t="s">
        <v>129</v>
      </c>
      <c r="E77" s="113" t="n">
        <v>33478</v>
      </c>
      <c r="F77" s="121" t="s">
        <v>443</v>
      </c>
      <c r="G77" s="122" t="n">
        <v>87</v>
      </c>
      <c r="H77" s="122" t="n">
        <v>89</v>
      </c>
      <c r="I77" s="188" t="n">
        <f aca="false">AVERAGE(G77:H77)</f>
        <v>88</v>
      </c>
      <c r="J77" s="105" t="str">
        <f aca="false">IF(I77&gt;=90,"X.Sắc",IF(I77&gt;=80,"Tốt",IF(I77&gt;=65,"Khá",IF(I77&gt;=50,"T.Bình",IF(I77&gt;=35,"Yếu","Kém")))))</f>
        <v>Tốt</v>
      </c>
      <c r="K77" s="117"/>
    </row>
    <row r="78" customFormat="false" ht="16.5" hidden="false" customHeight="true" outlineLevel="0" collapsed="false">
      <c r="A78" s="96" t="n">
        <v>68</v>
      </c>
      <c r="B78" s="110" t="s">
        <v>133</v>
      </c>
      <c r="C78" s="111" t="s">
        <v>134</v>
      </c>
      <c r="D78" s="112" t="s">
        <v>135</v>
      </c>
      <c r="E78" s="113" t="n">
        <v>34701</v>
      </c>
      <c r="F78" s="121" t="s">
        <v>443</v>
      </c>
      <c r="G78" s="122" t="n">
        <v>87</v>
      </c>
      <c r="H78" s="122" t="n">
        <v>89</v>
      </c>
      <c r="I78" s="188" t="n">
        <f aca="false">AVERAGE(G78:H78)</f>
        <v>88</v>
      </c>
      <c r="J78" s="105" t="str">
        <f aca="false">IF(I78&gt;=90,"X.Sắc",IF(I78&gt;=80,"Tốt",IF(I78&gt;=65,"Khá",IF(I78&gt;=50,"T.Bình",IF(I78&gt;=35,"Yếu","Kém")))))</f>
        <v>Tốt</v>
      </c>
      <c r="K78" s="117"/>
    </row>
    <row r="79" customFormat="false" ht="16.5" hidden="false" customHeight="true" outlineLevel="0" collapsed="false">
      <c r="A79" s="96" t="n">
        <v>69</v>
      </c>
      <c r="B79" s="110" t="s">
        <v>144</v>
      </c>
      <c r="C79" s="111" t="s">
        <v>145</v>
      </c>
      <c r="D79" s="112" t="s">
        <v>143</v>
      </c>
      <c r="E79" s="113" t="n">
        <v>32565</v>
      </c>
      <c r="F79" s="121" t="s">
        <v>443</v>
      </c>
      <c r="G79" s="122" t="n">
        <v>80</v>
      </c>
      <c r="H79" s="122" t="n">
        <v>89</v>
      </c>
      <c r="I79" s="188" t="n">
        <f aca="false">AVERAGE(G79:H79)</f>
        <v>84.5</v>
      </c>
      <c r="J79" s="105" t="str">
        <f aca="false">IF(I79&gt;=90,"X.Sắc",IF(I79&gt;=80,"Tốt",IF(I79&gt;=65,"Khá",IF(I79&gt;=50,"T.Bình",IF(I79&gt;=35,"Yếu","Kém")))))</f>
        <v>Tốt</v>
      </c>
      <c r="K79" s="117"/>
    </row>
    <row r="80" customFormat="false" ht="16.5" hidden="false" customHeight="true" outlineLevel="0" collapsed="false">
      <c r="A80" s="96" t="n">
        <v>70</v>
      </c>
      <c r="B80" s="110" t="s">
        <v>147</v>
      </c>
      <c r="C80" s="111" t="s">
        <v>452</v>
      </c>
      <c r="D80" s="112" t="s">
        <v>148</v>
      </c>
      <c r="E80" s="113" t="n">
        <v>31689</v>
      </c>
      <c r="F80" s="121" t="s">
        <v>443</v>
      </c>
      <c r="G80" s="122" t="n">
        <v>90</v>
      </c>
      <c r="H80" s="122" t="n">
        <v>89</v>
      </c>
      <c r="I80" s="188" t="n">
        <f aca="false">AVERAGE(G80:H80)</f>
        <v>89.5</v>
      </c>
      <c r="J80" s="105" t="str">
        <f aca="false">IF(I80&gt;=90,"X.Sắc",IF(I80&gt;=80,"Tốt",IF(I80&gt;=65,"Khá",IF(I80&gt;=50,"T.Bình",IF(I80&gt;=35,"Yếu","Kém")))))</f>
        <v>Tốt</v>
      </c>
      <c r="K80" s="117"/>
    </row>
    <row r="81" customFormat="false" ht="16.5" hidden="false" customHeight="true" outlineLevel="0" collapsed="false">
      <c r="A81" s="96" t="n">
        <v>71</v>
      </c>
      <c r="B81" s="110" t="s">
        <v>153</v>
      </c>
      <c r="C81" s="111" t="s">
        <v>154</v>
      </c>
      <c r="D81" s="112" t="s">
        <v>155</v>
      </c>
      <c r="E81" s="113" t="n">
        <v>34669</v>
      </c>
      <c r="F81" s="121" t="s">
        <v>443</v>
      </c>
      <c r="G81" s="122" t="n">
        <v>80</v>
      </c>
      <c r="H81" s="122" t="n">
        <v>87</v>
      </c>
      <c r="I81" s="188" t="n">
        <f aca="false">AVERAGE(G81:H81)</f>
        <v>83.5</v>
      </c>
      <c r="J81" s="105" t="str">
        <f aca="false">IF(I81&gt;=90,"X.Sắc",IF(I81&gt;=80,"Tốt",IF(I81&gt;=65,"Khá",IF(I81&gt;=50,"T.Bình",IF(I81&gt;=35,"Yếu","Kém")))))</f>
        <v>Tốt</v>
      </c>
      <c r="K81" s="117"/>
    </row>
    <row r="82" customFormat="false" ht="16.5" hidden="false" customHeight="true" outlineLevel="0" collapsed="false">
      <c r="A82" s="96" t="n">
        <v>72</v>
      </c>
      <c r="B82" s="110" t="s">
        <v>182</v>
      </c>
      <c r="C82" s="111" t="s">
        <v>478</v>
      </c>
      <c r="D82" s="112" t="s">
        <v>184</v>
      </c>
      <c r="E82" s="113" t="n">
        <v>33636</v>
      </c>
      <c r="F82" s="121" t="s">
        <v>443</v>
      </c>
      <c r="G82" s="105" t="n">
        <v>81</v>
      </c>
      <c r="H82" s="122" t="n">
        <v>89</v>
      </c>
      <c r="I82" s="188" t="n">
        <f aca="false">AVERAGE(G82:H82)</f>
        <v>85</v>
      </c>
      <c r="J82" s="105" t="str">
        <f aca="false">IF(I82&gt;=90,"X.Sắc",IF(I82&gt;=80,"Tốt",IF(I82&gt;=65,"Khá",IF(I82&gt;=50,"T.Bình",IF(I82&gt;=35,"Yếu","Kém")))))</f>
        <v>Tốt</v>
      </c>
      <c r="K82" s="117"/>
    </row>
    <row r="83" customFormat="false" ht="16.5" hidden="false" customHeight="true" outlineLevel="0" collapsed="false">
      <c r="A83" s="96" t="n">
        <v>73</v>
      </c>
      <c r="B83" s="110" t="s">
        <v>193</v>
      </c>
      <c r="C83" s="111" t="s">
        <v>194</v>
      </c>
      <c r="D83" s="112" t="s">
        <v>195</v>
      </c>
      <c r="E83" s="113" t="n">
        <v>30058</v>
      </c>
      <c r="F83" s="121" t="s">
        <v>443</v>
      </c>
      <c r="G83" s="122" t="n">
        <v>87</v>
      </c>
      <c r="H83" s="122" t="n">
        <v>89</v>
      </c>
      <c r="I83" s="188" t="n">
        <f aca="false">AVERAGE(G83:H83)</f>
        <v>88</v>
      </c>
      <c r="J83" s="105" t="str">
        <f aca="false">IF(I83&gt;=90,"X.Sắc",IF(I83&gt;=80,"Tốt",IF(I83&gt;=65,"Khá",IF(I83&gt;=50,"T.Bình",IF(I83&gt;=35,"Yếu","Kém")))))</f>
        <v>Tốt</v>
      </c>
      <c r="K83" s="117"/>
    </row>
    <row r="84" customFormat="false" ht="16.5" hidden="false" customHeight="true" outlineLevel="0" collapsed="false">
      <c r="A84" s="96" t="n">
        <v>74</v>
      </c>
      <c r="B84" s="110" t="s">
        <v>196</v>
      </c>
      <c r="C84" s="111" t="s">
        <v>197</v>
      </c>
      <c r="D84" s="112" t="s">
        <v>195</v>
      </c>
      <c r="E84" s="113" t="n">
        <v>33076</v>
      </c>
      <c r="F84" s="121" t="s">
        <v>443</v>
      </c>
      <c r="G84" s="194" t="n">
        <v>60</v>
      </c>
      <c r="H84" s="124" t="n">
        <v>89</v>
      </c>
      <c r="I84" s="195" t="n">
        <f aca="false">AVERAGE(G84:H84)</f>
        <v>74.5</v>
      </c>
      <c r="J84" s="124" t="str">
        <f aca="false">IF(I84&gt;=90,"X.Sắc",IF(I84&gt;=80,"Tốt",IF(I84&gt;=65,"Khá",IF(I84&gt;=50,"T.Bình",IF(I84&gt;=35,"Yếu","Kém")))))</f>
        <v>Khá</v>
      </c>
      <c r="K84" s="117"/>
    </row>
    <row r="85" customFormat="false" ht="16.5" hidden="false" customHeight="true" outlineLevel="0" collapsed="false">
      <c r="A85" s="96" t="n">
        <v>75</v>
      </c>
      <c r="B85" s="110" t="s">
        <v>201</v>
      </c>
      <c r="C85" s="111" t="s">
        <v>202</v>
      </c>
      <c r="D85" s="112" t="s">
        <v>203</v>
      </c>
      <c r="E85" s="113" t="n">
        <v>33004</v>
      </c>
      <c r="F85" s="121" t="s">
        <v>443</v>
      </c>
      <c r="G85" s="122" t="n">
        <v>87</v>
      </c>
      <c r="H85" s="122" t="n">
        <v>89</v>
      </c>
      <c r="I85" s="188" t="n">
        <f aca="false">AVERAGE(G85:H85)</f>
        <v>88</v>
      </c>
      <c r="J85" s="105" t="str">
        <f aca="false">IF(I85&gt;=90,"X.Sắc",IF(I85&gt;=80,"Tốt",IF(I85&gt;=65,"Khá",IF(I85&gt;=50,"T.Bình",IF(I85&gt;=35,"Yếu","Kém")))))</f>
        <v>Tốt</v>
      </c>
      <c r="K85" s="117"/>
    </row>
    <row r="86" customFormat="false" ht="16.5" hidden="false" customHeight="true" outlineLevel="0" collapsed="false">
      <c r="A86" s="96" t="n">
        <v>76</v>
      </c>
      <c r="B86" s="110" t="s">
        <v>204</v>
      </c>
      <c r="C86" s="111" t="s">
        <v>205</v>
      </c>
      <c r="D86" s="112" t="s">
        <v>206</v>
      </c>
      <c r="E86" s="113" t="n">
        <v>34955</v>
      </c>
      <c r="F86" s="121" t="s">
        <v>443</v>
      </c>
      <c r="G86" s="122" t="n">
        <v>80</v>
      </c>
      <c r="H86" s="122" t="n">
        <v>79</v>
      </c>
      <c r="I86" s="188" t="n">
        <f aca="false">AVERAGE(G86:H86)</f>
        <v>79.5</v>
      </c>
      <c r="J86" s="105" t="str">
        <f aca="false">IF(I86&gt;=90,"X.Sắc",IF(I86&gt;=80,"Tốt",IF(I86&gt;=65,"Khá",IF(I86&gt;=50,"T.Bình",IF(I86&gt;=35,"Yếu","Kém")))))</f>
        <v>Khá</v>
      </c>
      <c r="K86" s="117"/>
    </row>
    <row r="87" customFormat="false" ht="16.5" hidden="false" customHeight="true" outlineLevel="0" collapsed="false">
      <c r="A87" s="96" t="n">
        <v>77</v>
      </c>
      <c r="B87" s="110" t="s">
        <v>212</v>
      </c>
      <c r="C87" s="111" t="s">
        <v>213</v>
      </c>
      <c r="D87" s="112" t="s">
        <v>214</v>
      </c>
      <c r="E87" s="113" t="n">
        <v>31948</v>
      </c>
      <c r="F87" s="121" t="s">
        <v>443</v>
      </c>
      <c r="G87" s="122" t="n">
        <v>90</v>
      </c>
      <c r="H87" s="122" t="n">
        <v>99</v>
      </c>
      <c r="I87" s="188" t="n">
        <f aca="false">AVERAGE(G87:H87)</f>
        <v>94.5</v>
      </c>
      <c r="J87" s="105" t="str">
        <f aca="false">IF(I87&gt;=90,"X.Sắc",IF(I87&gt;=80,"Tốt",IF(I87&gt;=65,"Khá",IF(I87&gt;=50,"T.Bình",IF(I87&gt;=35,"Yếu","Kém")))))</f>
        <v>X.Sắc</v>
      </c>
      <c r="K87" s="117"/>
    </row>
    <row r="88" customFormat="false" ht="16.5" hidden="false" customHeight="true" outlineLevel="0" collapsed="false">
      <c r="A88" s="96" t="n">
        <v>78</v>
      </c>
      <c r="B88" s="110" t="s">
        <v>218</v>
      </c>
      <c r="C88" s="111" t="s">
        <v>453</v>
      </c>
      <c r="D88" s="112" t="s">
        <v>220</v>
      </c>
      <c r="E88" s="113" t="n">
        <v>30297</v>
      </c>
      <c r="F88" s="121" t="s">
        <v>443</v>
      </c>
      <c r="G88" s="122" t="n">
        <v>87</v>
      </c>
      <c r="H88" s="122" t="n">
        <v>89</v>
      </c>
      <c r="I88" s="188" t="n">
        <f aca="false">AVERAGE(G88:H88)</f>
        <v>88</v>
      </c>
      <c r="J88" s="105" t="str">
        <f aca="false">IF(I88&gt;=90,"X.Sắc",IF(I88&gt;=80,"Tốt",IF(I88&gt;=65,"Khá",IF(I88&gt;=50,"T.Bình",IF(I88&gt;=35,"Yếu","Kém")))))</f>
        <v>Tốt</v>
      </c>
      <c r="K88" s="117"/>
    </row>
    <row r="89" customFormat="false" ht="16.5" hidden="false" customHeight="true" outlineLevel="0" collapsed="false">
      <c r="A89" s="96" t="n">
        <v>79</v>
      </c>
      <c r="B89" s="110" t="s">
        <v>223</v>
      </c>
      <c r="C89" s="111" t="s">
        <v>224</v>
      </c>
      <c r="D89" s="112" t="s">
        <v>225</v>
      </c>
      <c r="E89" s="113" t="n">
        <v>34961</v>
      </c>
      <c r="F89" s="121" t="s">
        <v>443</v>
      </c>
      <c r="G89" s="122" t="n">
        <v>80</v>
      </c>
      <c r="H89" s="122" t="n">
        <v>89</v>
      </c>
      <c r="I89" s="188" t="n">
        <f aca="false">AVERAGE(G89:H89)</f>
        <v>84.5</v>
      </c>
      <c r="J89" s="105" t="str">
        <f aca="false">IF(I89&gt;=90,"X.Sắc",IF(I89&gt;=80,"Tốt",IF(I89&gt;=65,"Khá",IF(I89&gt;=50,"T.Bình",IF(I89&gt;=35,"Yếu","Kém")))))</f>
        <v>Tốt</v>
      </c>
      <c r="K89" s="117"/>
    </row>
    <row r="90" customFormat="false" ht="16.5" hidden="false" customHeight="true" outlineLevel="0" collapsed="false">
      <c r="A90" s="96" t="n">
        <v>80</v>
      </c>
      <c r="B90" s="110" t="s">
        <v>229</v>
      </c>
      <c r="C90" s="111" t="s">
        <v>454</v>
      </c>
      <c r="D90" s="112" t="s">
        <v>228</v>
      </c>
      <c r="E90" s="113" t="n">
        <v>31655</v>
      </c>
      <c r="F90" s="121" t="s">
        <v>443</v>
      </c>
      <c r="G90" s="122" t="n">
        <v>87</v>
      </c>
      <c r="H90" s="122" t="n">
        <v>89</v>
      </c>
      <c r="I90" s="188" t="n">
        <f aca="false">AVERAGE(G90:H90)</f>
        <v>88</v>
      </c>
      <c r="J90" s="105" t="str">
        <f aca="false">IF(I90&gt;=90,"X.Sắc",IF(I90&gt;=80,"Tốt",IF(I90&gt;=65,"Khá",IF(I90&gt;=50,"T.Bình",IF(I90&gt;=35,"Yếu","Kém")))))</f>
        <v>Tốt</v>
      </c>
      <c r="K90" s="117"/>
    </row>
    <row r="91" customFormat="false" ht="16.5" hidden="false" customHeight="true" outlineLevel="0" collapsed="false">
      <c r="A91" s="96" t="n">
        <v>81</v>
      </c>
      <c r="B91" s="110" t="s">
        <v>231</v>
      </c>
      <c r="C91" s="111" t="s">
        <v>232</v>
      </c>
      <c r="D91" s="112" t="s">
        <v>228</v>
      </c>
      <c r="E91" s="113" t="n">
        <v>33826</v>
      </c>
      <c r="F91" s="121" t="s">
        <v>443</v>
      </c>
      <c r="G91" s="122" t="n">
        <v>89</v>
      </c>
      <c r="H91" s="122" t="n">
        <v>89</v>
      </c>
      <c r="I91" s="188" t="n">
        <f aca="false">AVERAGE(G91:H91)</f>
        <v>89</v>
      </c>
      <c r="J91" s="105" t="str">
        <f aca="false">IF(I91&gt;=90,"X.Sắc",IF(I91&gt;=80,"Tốt",IF(I91&gt;=65,"Khá",IF(I91&gt;=50,"T.Bình",IF(I91&gt;=35,"Yếu","Kém")))))</f>
        <v>Tốt</v>
      </c>
      <c r="K91" s="125"/>
    </row>
    <row r="92" customFormat="false" ht="16.5" hidden="false" customHeight="true" outlineLevel="0" collapsed="false">
      <c r="A92" s="96" t="n">
        <v>82</v>
      </c>
      <c r="B92" s="110" t="s">
        <v>241</v>
      </c>
      <c r="C92" s="111" t="s">
        <v>242</v>
      </c>
      <c r="D92" s="112" t="s">
        <v>236</v>
      </c>
      <c r="E92" s="113" t="n">
        <v>33015</v>
      </c>
      <c r="F92" s="121" t="s">
        <v>443</v>
      </c>
      <c r="G92" s="122" t="n">
        <v>87</v>
      </c>
      <c r="H92" s="122" t="n">
        <v>89</v>
      </c>
      <c r="I92" s="188" t="n">
        <f aca="false">AVERAGE(G92:H92)</f>
        <v>88</v>
      </c>
      <c r="J92" s="105" t="str">
        <f aca="false">IF(I92&gt;=90,"X.Sắc",IF(I92&gt;=80,"Tốt",IF(I92&gt;=65,"Khá",IF(I92&gt;=50,"T.Bình",IF(I92&gt;=35,"Yếu","Kém")))))</f>
        <v>Tốt</v>
      </c>
      <c r="K92" s="117"/>
    </row>
    <row r="93" customFormat="false" ht="16.5" hidden="false" customHeight="true" outlineLevel="0" collapsed="false">
      <c r="A93" s="96" t="n">
        <v>83</v>
      </c>
      <c r="B93" s="110" t="s">
        <v>249</v>
      </c>
      <c r="C93" s="111" t="s">
        <v>487</v>
      </c>
      <c r="D93" s="112" t="s">
        <v>251</v>
      </c>
      <c r="E93" s="113" t="n">
        <v>34607</v>
      </c>
      <c r="F93" s="121" t="s">
        <v>443</v>
      </c>
      <c r="G93" s="105" t="n">
        <v>74</v>
      </c>
      <c r="H93" s="122" t="n">
        <v>89</v>
      </c>
      <c r="I93" s="104" t="n">
        <f aca="false">AVERAGE(G93:H93)</f>
        <v>81.5</v>
      </c>
      <c r="J93" s="105" t="str">
        <f aca="false">IF(I93&gt;=90,"X.Sắc",IF(I93&gt;=80,"Tốt",IF(I93&gt;=65,"Khá",IF(I93&gt;=50,"T.Bình",IF(I93&gt;=35,"Yếu","Kém")))))</f>
        <v>Tốt</v>
      </c>
      <c r="K93" s="117"/>
    </row>
    <row r="94" customFormat="false" ht="16.5" hidden="false" customHeight="true" outlineLevel="0" collapsed="false">
      <c r="A94" s="96" t="n">
        <v>84</v>
      </c>
      <c r="B94" s="110" t="s">
        <v>257</v>
      </c>
      <c r="C94" s="111" t="s">
        <v>258</v>
      </c>
      <c r="D94" s="112" t="s">
        <v>259</v>
      </c>
      <c r="E94" s="113" t="n">
        <v>35385</v>
      </c>
      <c r="F94" s="121" t="s">
        <v>443</v>
      </c>
      <c r="G94" s="105" t="n">
        <v>82</v>
      </c>
      <c r="H94" s="122" t="n">
        <v>89</v>
      </c>
      <c r="I94" s="104" t="n">
        <f aca="false">AVERAGE(G94:H94)</f>
        <v>85.5</v>
      </c>
      <c r="J94" s="105" t="str">
        <f aca="false">IF(I94&gt;=90,"X.Sắc",IF(I94&gt;=80,"Tốt",IF(I94&gt;=65,"Khá",IF(I94&gt;=50,"T.Bình",IF(I94&gt;=35,"Yếu","Kém")))))</f>
        <v>Tốt</v>
      </c>
      <c r="K94" s="117"/>
    </row>
    <row r="95" customFormat="false" ht="16.5" hidden="false" customHeight="true" outlineLevel="0" collapsed="false">
      <c r="A95" s="96" t="n">
        <v>85</v>
      </c>
      <c r="B95" s="110" t="s">
        <v>260</v>
      </c>
      <c r="C95" s="111" t="s">
        <v>454</v>
      </c>
      <c r="D95" s="112" t="s">
        <v>259</v>
      </c>
      <c r="E95" s="113" t="n">
        <v>32130</v>
      </c>
      <c r="F95" s="121" t="s">
        <v>443</v>
      </c>
      <c r="G95" s="105" t="n">
        <v>90</v>
      </c>
      <c r="H95" s="122" t="n">
        <v>89</v>
      </c>
      <c r="I95" s="104" t="n">
        <f aca="false">AVERAGE(G95:H95)</f>
        <v>89.5</v>
      </c>
      <c r="J95" s="105" t="str">
        <f aca="false">IF(I95&gt;=90,"X.Sắc",IF(I95&gt;=80,"Tốt",IF(I95&gt;=65,"Khá",IF(I95&gt;=50,"T.Bình",IF(I95&gt;=35,"Yếu","Kém")))))</f>
        <v>Tốt</v>
      </c>
      <c r="K95" s="117"/>
    </row>
    <row r="96" customFormat="false" ht="16.5" hidden="false" customHeight="true" outlineLevel="0" collapsed="false">
      <c r="A96" s="96" t="n">
        <v>86</v>
      </c>
      <c r="B96" s="110" t="s">
        <v>312</v>
      </c>
      <c r="C96" s="111" t="s">
        <v>313</v>
      </c>
      <c r="D96" s="112" t="s">
        <v>314</v>
      </c>
      <c r="E96" s="113" t="n">
        <v>35023</v>
      </c>
      <c r="F96" s="121" t="s">
        <v>443</v>
      </c>
      <c r="G96" s="105" t="n">
        <v>77</v>
      </c>
      <c r="H96" s="122" t="n">
        <v>89</v>
      </c>
      <c r="I96" s="104" t="n">
        <f aca="false">AVERAGE(G96:H96)</f>
        <v>83</v>
      </c>
      <c r="J96" s="105" t="str">
        <f aca="false">IF(I96&gt;=90,"X.Sắc",IF(I96&gt;=80,"Tốt",IF(I96&gt;=65,"Khá",IF(I96&gt;=50,"T.Bình",IF(I96&gt;=35,"Yếu","Kém")))))</f>
        <v>Tốt</v>
      </c>
      <c r="K96" s="117"/>
    </row>
    <row r="97" customFormat="false" ht="16.5" hidden="false" customHeight="true" outlineLevel="0" collapsed="false">
      <c r="A97" s="96" t="n">
        <v>87</v>
      </c>
      <c r="B97" s="110" t="s">
        <v>352</v>
      </c>
      <c r="C97" s="111" t="s">
        <v>455</v>
      </c>
      <c r="D97" s="112" t="s">
        <v>354</v>
      </c>
      <c r="E97" s="113" t="n">
        <v>33855</v>
      </c>
      <c r="F97" s="121" t="s">
        <v>443</v>
      </c>
      <c r="G97" s="122" t="n">
        <v>87</v>
      </c>
      <c r="H97" s="122" t="n">
        <v>87</v>
      </c>
      <c r="I97" s="188" t="n">
        <f aca="false">AVERAGE(G97:H97)</f>
        <v>87</v>
      </c>
      <c r="J97" s="105" t="str">
        <f aca="false">IF(I97&gt;=90,"X.Sắc",IF(I97&gt;=80,"Tốt",IF(I97&gt;=65,"Khá",IF(I97&gt;=50,"T.Bình",IF(I97&gt;=35,"Yếu","Kém")))))</f>
        <v>Tốt</v>
      </c>
      <c r="K97" s="117"/>
    </row>
    <row r="98" customFormat="false" ht="16.5" hidden="false" customHeight="true" outlineLevel="0" collapsed="false">
      <c r="A98" s="96" t="n">
        <v>88</v>
      </c>
      <c r="B98" s="110" t="s">
        <v>279</v>
      </c>
      <c r="C98" s="111" t="s">
        <v>280</v>
      </c>
      <c r="D98" s="112" t="s">
        <v>272</v>
      </c>
      <c r="E98" s="113" t="n">
        <v>32070</v>
      </c>
      <c r="F98" s="121" t="s">
        <v>443</v>
      </c>
      <c r="G98" s="105" t="n">
        <v>87</v>
      </c>
      <c r="H98" s="122" t="n">
        <v>89</v>
      </c>
      <c r="I98" s="104" t="n">
        <f aca="false">AVERAGE(G98:H98)</f>
        <v>88</v>
      </c>
      <c r="J98" s="105" t="str">
        <f aca="false">IF(I98&gt;=90,"X.Sắc",IF(I98&gt;=80,"Tốt",IF(I98&gt;=65,"Khá",IF(I98&gt;=50,"T.Bình",IF(I98&gt;=35,"Yếu","Kém")))))</f>
        <v>Tốt</v>
      </c>
      <c r="K98" s="117"/>
    </row>
    <row r="99" customFormat="false" ht="16.5" hidden="false" customHeight="true" outlineLevel="0" collapsed="false">
      <c r="A99" s="96" t="n">
        <v>89</v>
      </c>
      <c r="B99" s="110" t="s">
        <v>281</v>
      </c>
      <c r="C99" s="111" t="s">
        <v>456</v>
      </c>
      <c r="D99" s="112" t="s">
        <v>272</v>
      </c>
      <c r="E99" s="113" t="n">
        <v>34093</v>
      </c>
      <c r="F99" s="121" t="s">
        <v>443</v>
      </c>
      <c r="G99" s="122" t="n">
        <v>90</v>
      </c>
      <c r="H99" s="122" t="n">
        <v>79</v>
      </c>
      <c r="I99" s="188" t="n">
        <f aca="false">AVERAGE(G99:H99)</f>
        <v>84.5</v>
      </c>
      <c r="J99" s="105" t="str">
        <f aca="false">IF(I99&gt;=90,"X.Sắc",IF(I99&gt;=80,"Tốt",IF(I99&gt;=65,"Khá",IF(I99&gt;=50,"T.Bình",IF(I99&gt;=35,"Yếu","Kém")))))</f>
        <v>Tốt</v>
      </c>
      <c r="K99" s="117"/>
    </row>
    <row r="100" customFormat="false" ht="16.5" hidden="false" customHeight="true" outlineLevel="0" collapsed="false">
      <c r="A100" s="96" t="n">
        <v>90</v>
      </c>
      <c r="B100" s="110" t="s">
        <v>270</v>
      </c>
      <c r="C100" s="111" t="s">
        <v>457</v>
      </c>
      <c r="D100" s="112" t="s">
        <v>272</v>
      </c>
      <c r="E100" s="113" t="n">
        <v>30701</v>
      </c>
      <c r="F100" s="121" t="s">
        <v>443</v>
      </c>
      <c r="G100" s="122" t="n">
        <v>80</v>
      </c>
      <c r="H100" s="122" t="n">
        <v>89</v>
      </c>
      <c r="I100" s="188" t="n">
        <f aca="false">AVERAGE(G100:H100)</f>
        <v>84.5</v>
      </c>
      <c r="J100" s="105" t="str">
        <f aca="false">IF(I100&gt;=90,"X.Sắc",IF(I100&gt;=80,"Tốt",IF(I100&gt;=65,"Khá",IF(I100&gt;=50,"T.Bình",IF(I100&gt;=35,"Yếu","Kém")))))</f>
        <v>Tốt</v>
      </c>
      <c r="K100" s="117"/>
    </row>
    <row r="101" customFormat="false" ht="16.5" hidden="false" customHeight="true" outlineLevel="0" collapsed="false">
      <c r="A101" s="96" t="n">
        <v>91</v>
      </c>
      <c r="B101" s="110" t="s">
        <v>285</v>
      </c>
      <c r="C101" s="111" t="s">
        <v>458</v>
      </c>
      <c r="D101" s="112" t="s">
        <v>287</v>
      </c>
      <c r="E101" s="113" t="n">
        <v>28856</v>
      </c>
      <c r="F101" s="121" t="s">
        <v>443</v>
      </c>
      <c r="G101" s="122" t="n">
        <v>89</v>
      </c>
      <c r="H101" s="122" t="n">
        <v>89</v>
      </c>
      <c r="I101" s="188" t="n">
        <f aca="false">AVERAGE(G101:H101)</f>
        <v>89</v>
      </c>
      <c r="J101" s="105" t="str">
        <f aca="false">IF(I101&gt;=90,"X.Sắc",IF(I101&gt;=80,"Tốt",IF(I101&gt;=65,"Khá",IF(I101&gt;=50,"T.Bình",IF(I101&gt;=35,"Yếu","Kém")))))</f>
        <v>Tốt</v>
      </c>
      <c r="K101" s="117"/>
    </row>
    <row r="102" customFormat="false" ht="16.5" hidden="false" customHeight="true" outlineLevel="0" collapsed="false">
      <c r="A102" s="96" t="n">
        <v>92</v>
      </c>
      <c r="B102" s="110" t="s">
        <v>288</v>
      </c>
      <c r="C102" s="111" t="s">
        <v>150</v>
      </c>
      <c r="D102" s="112" t="s">
        <v>290</v>
      </c>
      <c r="E102" s="113" t="n">
        <v>34363</v>
      </c>
      <c r="F102" s="121" t="s">
        <v>443</v>
      </c>
      <c r="G102" s="122" t="n">
        <v>80</v>
      </c>
      <c r="H102" s="122" t="n">
        <v>79</v>
      </c>
      <c r="I102" s="188" t="n">
        <f aca="false">AVERAGE(G102:H102)</f>
        <v>79.5</v>
      </c>
      <c r="J102" s="105" t="str">
        <f aca="false">IF(I102&gt;=90,"X.Sắc",IF(I102&gt;=80,"Tốt",IF(I102&gt;=65,"Khá",IF(I102&gt;=50,"T.Bình",IF(I102&gt;=35,"Yếu","Kém")))))</f>
        <v>Khá</v>
      </c>
      <c r="K102" s="117"/>
    </row>
    <row r="103" customFormat="false" ht="16.5" hidden="false" customHeight="true" outlineLevel="0" collapsed="false">
      <c r="A103" s="96" t="n">
        <v>93</v>
      </c>
      <c r="B103" s="110" t="s">
        <v>291</v>
      </c>
      <c r="C103" s="111" t="s">
        <v>292</v>
      </c>
      <c r="D103" s="112" t="s">
        <v>290</v>
      </c>
      <c r="E103" s="113" t="n">
        <v>30891</v>
      </c>
      <c r="F103" s="121" t="s">
        <v>443</v>
      </c>
      <c r="G103" s="122" t="n">
        <v>87</v>
      </c>
      <c r="H103" s="122" t="n">
        <v>89</v>
      </c>
      <c r="I103" s="188" t="n">
        <f aca="false">AVERAGE(G103:H103)</f>
        <v>88</v>
      </c>
      <c r="J103" s="105" t="str">
        <f aca="false">IF(I103&gt;=90,"X.Sắc",IF(I103&gt;=80,"Tốt",IF(I103&gt;=65,"Khá",IF(I103&gt;=50,"T.Bình",IF(I103&gt;=35,"Yếu","Kém")))))</f>
        <v>Tốt</v>
      </c>
      <c r="K103" s="117"/>
    </row>
    <row r="104" customFormat="false" ht="16.5" hidden="false" customHeight="true" outlineLevel="0" collapsed="false">
      <c r="A104" s="96" t="n">
        <v>94</v>
      </c>
      <c r="B104" s="110" t="s">
        <v>296</v>
      </c>
      <c r="C104" s="111" t="s">
        <v>459</v>
      </c>
      <c r="D104" s="112" t="s">
        <v>298</v>
      </c>
      <c r="E104" s="113" t="n">
        <v>33409</v>
      </c>
      <c r="F104" s="121" t="s">
        <v>443</v>
      </c>
      <c r="G104" s="122" t="n">
        <v>87</v>
      </c>
      <c r="H104" s="122" t="n">
        <v>89</v>
      </c>
      <c r="I104" s="188" t="n">
        <f aca="false">AVERAGE(G104:H104)</f>
        <v>88</v>
      </c>
      <c r="J104" s="105" t="str">
        <f aca="false">IF(I104&gt;=90,"X.Sắc",IF(I104&gt;=80,"Tốt",IF(I104&gt;=65,"Khá",IF(I104&gt;=50,"T.Bình",IF(I104&gt;=35,"Yếu","Kém")))))</f>
        <v>Tốt</v>
      </c>
      <c r="K104" s="117"/>
    </row>
    <row r="105" customFormat="false" ht="16.5" hidden="false" customHeight="true" outlineLevel="0" collapsed="false">
      <c r="A105" s="96" t="n">
        <v>95</v>
      </c>
      <c r="B105" s="110" t="s">
        <v>310</v>
      </c>
      <c r="C105" s="111" t="s">
        <v>311</v>
      </c>
      <c r="D105" s="112" t="s">
        <v>307</v>
      </c>
      <c r="E105" s="113" t="n">
        <v>33073</v>
      </c>
      <c r="F105" s="121" t="s">
        <v>443</v>
      </c>
      <c r="G105" s="122" t="n">
        <v>87</v>
      </c>
      <c r="H105" s="122" t="n">
        <v>87</v>
      </c>
      <c r="I105" s="188" t="n">
        <f aca="false">AVERAGE(G105:H105)</f>
        <v>87</v>
      </c>
      <c r="J105" s="105" t="str">
        <f aca="false">IF(I105&gt;=90,"X.Sắc",IF(I105&gt;=80,"Tốt",IF(I105&gt;=65,"Khá",IF(I105&gt;=50,"T.Bình",IF(I105&gt;=35,"Yếu","Kém")))))</f>
        <v>Tốt</v>
      </c>
      <c r="K105" s="117"/>
    </row>
    <row r="106" customFormat="false" ht="16.5" hidden="false" customHeight="true" outlineLevel="0" collapsed="false">
      <c r="A106" s="96" t="n">
        <v>96</v>
      </c>
      <c r="B106" s="110" t="s">
        <v>305</v>
      </c>
      <c r="C106" s="111" t="s">
        <v>306</v>
      </c>
      <c r="D106" s="112" t="s">
        <v>307</v>
      </c>
      <c r="E106" s="113" t="n">
        <v>25669</v>
      </c>
      <c r="F106" s="121" t="s">
        <v>443</v>
      </c>
      <c r="G106" s="122" t="n">
        <v>87</v>
      </c>
      <c r="H106" s="122" t="n">
        <v>99</v>
      </c>
      <c r="I106" s="188" t="n">
        <f aca="false">AVERAGE(G106:H106)</f>
        <v>93</v>
      </c>
      <c r="J106" s="105" t="str">
        <f aca="false">IF(I106&gt;=90,"X.Sắc",IF(I106&gt;=80,"Tốt",IF(I106&gt;=65,"Khá",IF(I106&gt;=50,"T.Bình",IF(I106&gt;=35,"Yếu","Kém")))))</f>
        <v>X.Sắc</v>
      </c>
      <c r="K106" s="117"/>
    </row>
    <row r="107" customFormat="false" ht="16.5" hidden="false" customHeight="true" outlineLevel="0" collapsed="false">
      <c r="A107" s="96" t="n">
        <v>97</v>
      </c>
      <c r="B107" s="110" t="s">
        <v>299</v>
      </c>
      <c r="C107" s="111" t="s">
        <v>460</v>
      </c>
      <c r="D107" s="112" t="s">
        <v>301</v>
      </c>
      <c r="E107" s="113" t="n">
        <v>33636</v>
      </c>
      <c r="F107" s="121" t="s">
        <v>443</v>
      </c>
      <c r="G107" s="122" t="n">
        <v>87</v>
      </c>
      <c r="H107" s="122" t="n">
        <v>89</v>
      </c>
      <c r="I107" s="188" t="n">
        <f aca="false">AVERAGE(G107:H107)</f>
        <v>88</v>
      </c>
      <c r="J107" s="105" t="str">
        <f aca="false">IF(I107&gt;=90,"X.Sắc",IF(I107&gt;=80,"Tốt",IF(I107&gt;=65,"Khá",IF(I107&gt;=50,"T.Bình",IF(I107&gt;=35,"Yếu","Kém")))))</f>
        <v>Tốt</v>
      </c>
      <c r="K107" s="117"/>
    </row>
    <row r="108" customFormat="false" ht="16.5" hidden="false" customHeight="true" outlineLevel="0" collapsed="false">
      <c r="A108" s="96" t="n">
        <v>98</v>
      </c>
      <c r="B108" s="110" t="s">
        <v>342</v>
      </c>
      <c r="C108" s="111" t="s">
        <v>343</v>
      </c>
      <c r="D108" s="112" t="s">
        <v>335</v>
      </c>
      <c r="E108" s="113" t="n">
        <v>26896</v>
      </c>
      <c r="F108" s="121" t="s">
        <v>443</v>
      </c>
      <c r="G108" s="122" t="n">
        <v>87</v>
      </c>
      <c r="H108" s="122" t="n">
        <v>89</v>
      </c>
      <c r="I108" s="188" t="n">
        <f aca="false">AVERAGE(G108:H108)</f>
        <v>88</v>
      </c>
      <c r="J108" s="105" t="str">
        <f aca="false">IF(I108&gt;=90,"X.Sắc",IF(I108&gt;=80,"Tốt",IF(I108&gt;=65,"Khá",IF(I108&gt;=50,"T.Bình",IF(I108&gt;=35,"Yếu","Kém")))))</f>
        <v>Tốt</v>
      </c>
      <c r="K108" s="117"/>
    </row>
    <row r="109" customFormat="false" ht="16.5" hidden="false" customHeight="true" outlineLevel="0" collapsed="false">
      <c r="A109" s="96" t="n">
        <v>99</v>
      </c>
      <c r="B109" s="110" t="s">
        <v>333</v>
      </c>
      <c r="C109" s="111" t="s">
        <v>334</v>
      </c>
      <c r="D109" s="112" t="s">
        <v>335</v>
      </c>
      <c r="E109" s="113" t="n">
        <v>34170</v>
      </c>
      <c r="F109" s="121" t="s">
        <v>443</v>
      </c>
      <c r="G109" s="122" t="n">
        <v>90</v>
      </c>
      <c r="H109" s="122" t="n">
        <v>89</v>
      </c>
      <c r="I109" s="188" t="n">
        <f aca="false">AVERAGE(G109:H109)</f>
        <v>89.5</v>
      </c>
      <c r="J109" s="105" t="str">
        <f aca="false">IF(I109&gt;=90,"X.Sắc",IF(I109&gt;=80,"Tốt",IF(I109&gt;=65,"Khá",IF(I109&gt;=50,"T.Bình",IF(I109&gt;=35,"Yếu","Kém")))))</f>
        <v>Tốt</v>
      </c>
      <c r="K109" s="117"/>
    </row>
    <row r="110" customFormat="false" ht="16.5" hidden="false" customHeight="true" outlineLevel="0" collapsed="false">
      <c r="A110" s="96" t="n">
        <v>100</v>
      </c>
      <c r="B110" s="110" t="s">
        <v>324</v>
      </c>
      <c r="C110" s="111" t="s">
        <v>325</v>
      </c>
      <c r="D110" s="112" t="s">
        <v>321</v>
      </c>
      <c r="E110" s="113" t="n">
        <v>29375</v>
      </c>
      <c r="F110" s="121" t="s">
        <v>443</v>
      </c>
      <c r="G110" s="122" t="n">
        <v>87</v>
      </c>
      <c r="H110" s="122" t="n">
        <v>99</v>
      </c>
      <c r="I110" s="188" t="n">
        <f aca="false">AVERAGE(G110:H110)</f>
        <v>93</v>
      </c>
      <c r="J110" s="105" t="str">
        <f aca="false">IF(I110&gt;=90,"X.Sắc",IF(I110&gt;=80,"Tốt",IF(I110&gt;=65,"Khá",IF(I110&gt;=50,"T.Bình",IF(I110&gt;=35,"Yếu","Kém")))))</f>
        <v>X.Sắc</v>
      </c>
      <c r="K110" s="117"/>
    </row>
    <row r="111" customFormat="false" ht="16.5" hidden="false" customHeight="true" outlineLevel="0" collapsed="false">
      <c r="A111" s="96" t="n">
        <v>101</v>
      </c>
      <c r="B111" s="110" t="s">
        <v>331</v>
      </c>
      <c r="C111" s="111" t="s">
        <v>332</v>
      </c>
      <c r="D111" s="112" t="s">
        <v>330</v>
      </c>
      <c r="E111" s="113" t="n">
        <v>34010</v>
      </c>
      <c r="F111" s="121" t="s">
        <v>443</v>
      </c>
      <c r="G111" s="122" t="n">
        <v>80</v>
      </c>
      <c r="H111" s="122" t="n">
        <v>87</v>
      </c>
      <c r="I111" s="188" t="n">
        <f aca="false">AVERAGE(G111:H111)</f>
        <v>83.5</v>
      </c>
      <c r="J111" s="105" t="str">
        <f aca="false">IF(I111&gt;=90,"X.Sắc",IF(I111&gt;=80,"Tốt",IF(I111&gt;=65,"Khá",IF(I111&gt;=50,"T.Bình",IF(I111&gt;=35,"Yếu","Kém")))))</f>
        <v>Tốt</v>
      </c>
      <c r="K111" s="117"/>
    </row>
    <row r="112" customFormat="false" ht="16.5" hidden="false" customHeight="true" outlineLevel="0" collapsed="false">
      <c r="A112" s="96" t="n">
        <v>102</v>
      </c>
      <c r="B112" s="110" t="s">
        <v>319</v>
      </c>
      <c r="C112" s="111" t="s">
        <v>320</v>
      </c>
      <c r="D112" s="112" t="s">
        <v>321</v>
      </c>
      <c r="E112" s="113" t="n">
        <v>34965</v>
      </c>
      <c r="F112" s="121" t="s">
        <v>443</v>
      </c>
      <c r="G112" s="105" t="n">
        <v>77</v>
      </c>
      <c r="H112" s="122" t="n">
        <v>89</v>
      </c>
      <c r="I112" s="104" t="n">
        <f aca="false">AVERAGE(G112:H112)</f>
        <v>83</v>
      </c>
      <c r="J112" s="105" t="str">
        <f aca="false">IF(I112&gt;=90,"X.Sắc",IF(I112&gt;=80,"Tốt",IF(I112&gt;=65,"Khá",IF(I112&gt;=50,"T.Bình",IF(I112&gt;=35,"Yếu","Kém")))))</f>
        <v>Tốt</v>
      </c>
      <c r="K112" s="117"/>
    </row>
    <row r="113" customFormat="false" ht="16.5" hidden="false" customHeight="true" outlineLevel="0" collapsed="false">
      <c r="A113" s="96" t="n">
        <v>103</v>
      </c>
      <c r="B113" s="110" t="s">
        <v>373</v>
      </c>
      <c r="C113" s="111" t="s">
        <v>374</v>
      </c>
      <c r="D113" s="112" t="s">
        <v>370</v>
      </c>
      <c r="E113" s="113" t="n">
        <v>33878</v>
      </c>
      <c r="F113" s="121" t="s">
        <v>443</v>
      </c>
      <c r="G113" s="122" t="n">
        <v>80</v>
      </c>
      <c r="H113" s="122" t="n">
        <v>79</v>
      </c>
      <c r="I113" s="188" t="n">
        <f aca="false">AVERAGE(G113:H113)</f>
        <v>79.5</v>
      </c>
      <c r="J113" s="105" t="str">
        <f aca="false">IF(I113&gt;=90,"X.Sắc",IF(I113&gt;=80,"Tốt",IF(I113&gt;=65,"Khá",IF(I113&gt;=50,"T.Bình",IF(I113&gt;=35,"Yếu","Kém")))))</f>
        <v>Khá</v>
      </c>
      <c r="K113" s="117"/>
    </row>
    <row r="114" customFormat="false" ht="16.5" hidden="false" customHeight="true" outlineLevel="0" collapsed="false">
      <c r="A114" s="96" t="n">
        <v>104</v>
      </c>
      <c r="B114" s="110" t="s">
        <v>381</v>
      </c>
      <c r="C114" s="111" t="s">
        <v>89</v>
      </c>
      <c r="D114" s="112" t="s">
        <v>380</v>
      </c>
      <c r="E114" s="113" t="n">
        <v>34878</v>
      </c>
      <c r="F114" s="121" t="s">
        <v>443</v>
      </c>
      <c r="G114" s="122" t="n">
        <v>87</v>
      </c>
      <c r="H114" s="122" t="n">
        <v>89</v>
      </c>
      <c r="I114" s="188" t="n">
        <f aca="false">AVERAGE(G114:H114)</f>
        <v>88</v>
      </c>
      <c r="J114" s="105" t="str">
        <f aca="false">IF(I114&gt;=90,"X.Sắc",IF(I114&gt;=80,"Tốt",IF(I114&gt;=65,"Khá",IF(I114&gt;=50,"T.Bình",IF(I114&gt;=35,"Yếu","Kém")))))</f>
        <v>Tốt</v>
      </c>
      <c r="K114" s="117"/>
    </row>
    <row r="115" customFormat="false" ht="16.5" hidden="false" customHeight="true" outlineLevel="0" collapsed="false">
      <c r="A115" s="96" t="n">
        <v>105</v>
      </c>
      <c r="B115" s="110" t="s">
        <v>44</v>
      </c>
      <c r="C115" s="111" t="s">
        <v>45</v>
      </c>
      <c r="D115" s="112" t="s">
        <v>46</v>
      </c>
      <c r="E115" s="113" t="n">
        <v>30939</v>
      </c>
      <c r="F115" s="127" t="s">
        <v>461</v>
      </c>
      <c r="G115" s="105" t="n">
        <v>81</v>
      </c>
      <c r="H115" s="122" t="n">
        <v>84</v>
      </c>
      <c r="I115" s="104" t="n">
        <f aca="false">AVERAGE(G115:H115)</f>
        <v>82.5</v>
      </c>
      <c r="J115" s="105" t="str">
        <f aca="false">IF(I115&gt;=90,"X.Sắc",IF(I115&gt;=80,"Tốt",IF(I115&gt;=65,"Khá",IF(I115&gt;=50,"T.Bình",IF(I115&gt;=35,"Yếu","Kém")))))</f>
        <v>Tốt</v>
      </c>
      <c r="K115" s="196"/>
    </row>
    <row r="116" customFormat="false" ht="16.5" hidden="false" customHeight="true" outlineLevel="0" collapsed="false">
      <c r="A116" s="96" t="n">
        <v>106</v>
      </c>
      <c r="B116" s="110" t="s">
        <v>462</v>
      </c>
      <c r="C116" s="111" t="s">
        <v>463</v>
      </c>
      <c r="D116" s="112" t="s">
        <v>464</v>
      </c>
      <c r="E116" s="113" t="n">
        <v>33957</v>
      </c>
      <c r="F116" s="127" t="s">
        <v>461</v>
      </c>
      <c r="G116" s="105" t="n">
        <v>77</v>
      </c>
      <c r="H116" s="194" t="n">
        <v>0</v>
      </c>
      <c r="I116" s="104" t="n">
        <f aca="false">AVERAGE(G116:H116)</f>
        <v>38.5</v>
      </c>
      <c r="J116" s="105" t="str">
        <f aca="false">IF(I116&gt;=90,"X.Sắc",IF(I116&gt;=80,"Tốt",IF(I116&gt;=65,"Khá",IF(I116&gt;=50,"T.Bình",IF(I116&gt;=35,"Yếu","Kém")))))</f>
        <v>Yếu</v>
      </c>
      <c r="K116" s="197" t="s">
        <v>514</v>
      </c>
    </row>
    <row r="117" customFormat="false" ht="16.5" hidden="false" customHeight="true" outlineLevel="0" collapsed="false">
      <c r="A117" s="96" t="n">
        <v>107</v>
      </c>
      <c r="B117" s="110" t="s">
        <v>41</v>
      </c>
      <c r="C117" s="111" t="s">
        <v>42</v>
      </c>
      <c r="D117" s="112" t="s">
        <v>38</v>
      </c>
      <c r="E117" s="113" t="n">
        <v>29831</v>
      </c>
      <c r="F117" s="127" t="s">
        <v>461</v>
      </c>
      <c r="G117" s="105" t="n">
        <v>60</v>
      </c>
      <c r="H117" s="194" t="n">
        <v>60</v>
      </c>
      <c r="I117" s="104" t="n">
        <f aca="false">AVERAGE(G117:H117)</f>
        <v>60</v>
      </c>
      <c r="J117" s="105" t="str">
        <f aca="false">IF(I117&gt;=90,"X.Sắc",IF(I117&gt;=80,"Tốt",IF(I117&gt;=65,"Khá",IF(I117&gt;=50,"T.Bình",IF(I117&gt;=35,"Yếu","Kém")))))</f>
        <v>T.Bình</v>
      </c>
      <c r="K117" s="197"/>
    </row>
    <row r="118" customFormat="false" ht="16.5" hidden="false" customHeight="true" outlineLevel="0" collapsed="false">
      <c r="A118" s="96" t="n">
        <v>108</v>
      </c>
      <c r="B118" s="110" t="s">
        <v>56</v>
      </c>
      <c r="C118" s="111" t="s">
        <v>57</v>
      </c>
      <c r="D118" s="112" t="s">
        <v>58</v>
      </c>
      <c r="E118" s="113" t="n">
        <v>34095</v>
      </c>
      <c r="F118" s="127" t="s">
        <v>461</v>
      </c>
      <c r="G118" s="105" t="n">
        <v>77</v>
      </c>
      <c r="H118" s="194" t="n">
        <v>0</v>
      </c>
      <c r="I118" s="104" t="n">
        <f aca="false">AVERAGE(G118:H118)</f>
        <v>38.5</v>
      </c>
      <c r="J118" s="105" t="str">
        <f aca="false">IF(I118&gt;=90,"X.Sắc",IF(I118&gt;=80,"Tốt",IF(I118&gt;=65,"Khá",IF(I118&gt;=50,"T.Bình",IF(I118&gt;=35,"Yếu","Kém")))))</f>
        <v>Yếu</v>
      </c>
      <c r="K118" s="196"/>
    </row>
    <row r="119" customFormat="false" ht="16.5" hidden="false" customHeight="true" outlineLevel="0" collapsed="false">
      <c r="A119" s="96" t="n">
        <v>109</v>
      </c>
      <c r="B119" s="110" t="s">
        <v>467</v>
      </c>
      <c r="C119" s="111" t="s">
        <v>303</v>
      </c>
      <c r="D119" s="112" t="s">
        <v>103</v>
      </c>
      <c r="E119" s="113" t="n">
        <v>34838</v>
      </c>
      <c r="F119" s="127" t="s">
        <v>461</v>
      </c>
      <c r="G119" s="105" t="n">
        <v>87</v>
      </c>
      <c r="H119" s="122" t="n">
        <v>89</v>
      </c>
      <c r="I119" s="104" t="n">
        <f aca="false">AVERAGE(G119:H119)</f>
        <v>88</v>
      </c>
      <c r="J119" s="105" t="str">
        <f aca="false">IF(I119&gt;=90,"X.Sắc",IF(I119&gt;=80,"Tốt",IF(I119&gt;=65,"Khá",IF(I119&gt;=50,"T.Bình",IF(I119&gt;=35,"Yếu","Kém")))))</f>
        <v>Tốt</v>
      </c>
      <c r="K119" s="196"/>
    </row>
    <row r="120" customFormat="false" ht="16.5" hidden="false" customHeight="true" outlineLevel="0" collapsed="false">
      <c r="A120" s="96" t="n">
        <v>110</v>
      </c>
      <c r="B120" s="110" t="s">
        <v>109</v>
      </c>
      <c r="C120" s="111" t="s">
        <v>102</v>
      </c>
      <c r="D120" s="112" t="s">
        <v>110</v>
      </c>
      <c r="E120" s="113" t="n">
        <v>32878</v>
      </c>
      <c r="F120" s="127" t="s">
        <v>461</v>
      </c>
      <c r="G120" s="105" t="n">
        <v>87</v>
      </c>
      <c r="H120" s="122" t="n">
        <v>84</v>
      </c>
      <c r="I120" s="104" t="n">
        <f aca="false">AVERAGE(G120:H120)</f>
        <v>85.5</v>
      </c>
      <c r="J120" s="105" t="str">
        <f aca="false">IF(I120&gt;=90,"X.Sắc",IF(I120&gt;=80,"Tốt",IF(I120&gt;=65,"Khá",IF(I120&gt;=50,"T.Bình",IF(I120&gt;=35,"Yếu","Kém")))))</f>
        <v>Tốt</v>
      </c>
      <c r="K120" s="196"/>
    </row>
    <row r="121" customFormat="false" ht="16.5" hidden="false" customHeight="true" outlineLevel="0" collapsed="false">
      <c r="A121" s="96" t="n">
        <v>111</v>
      </c>
      <c r="B121" s="110" t="s">
        <v>111</v>
      </c>
      <c r="C121" s="111" t="s">
        <v>112</v>
      </c>
      <c r="D121" s="112" t="s">
        <v>110</v>
      </c>
      <c r="E121" s="113" t="n">
        <v>34669</v>
      </c>
      <c r="F121" s="127" t="s">
        <v>461</v>
      </c>
      <c r="G121" s="105" t="n">
        <v>87</v>
      </c>
      <c r="H121" s="122" t="n">
        <v>84</v>
      </c>
      <c r="I121" s="104" t="n">
        <f aca="false">AVERAGE(G121:H121)</f>
        <v>85.5</v>
      </c>
      <c r="J121" s="105" t="str">
        <f aca="false">IF(I121&gt;=90,"X.Sắc",IF(I121&gt;=80,"Tốt",IF(I121&gt;=65,"Khá",IF(I121&gt;=50,"T.Bình",IF(I121&gt;=35,"Yếu","Kém")))))</f>
        <v>Tốt</v>
      </c>
      <c r="K121" s="196"/>
    </row>
    <row r="122" customFormat="false" ht="16.5" hidden="false" customHeight="true" outlineLevel="0" collapsed="false">
      <c r="A122" s="96" t="n">
        <v>112</v>
      </c>
      <c r="B122" s="110" t="s">
        <v>119</v>
      </c>
      <c r="C122" s="111" t="s">
        <v>120</v>
      </c>
      <c r="D122" s="112" t="s">
        <v>121</v>
      </c>
      <c r="E122" s="113" t="n">
        <v>34025</v>
      </c>
      <c r="F122" s="127" t="s">
        <v>461</v>
      </c>
      <c r="G122" s="105" t="n">
        <v>77</v>
      </c>
      <c r="H122" s="122" t="n">
        <v>84</v>
      </c>
      <c r="I122" s="104" t="n">
        <f aca="false">AVERAGE(G122:H122)</f>
        <v>80.5</v>
      </c>
      <c r="J122" s="105" t="str">
        <f aca="false">IF(I122&gt;=90,"X.Sắc",IF(I122&gt;=80,"Tốt",IF(I122&gt;=65,"Khá",IF(I122&gt;=50,"T.Bình",IF(I122&gt;=35,"Yếu","Kém")))))</f>
        <v>Tốt</v>
      </c>
      <c r="K122" s="196"/>
    </row>
    <row r="123" customFormat="false" ht="16.5" hidden="false" customHeight="true" outlineLevel="0" collapsed="false">
      <c r="A123" s="96" t="n">
        <v>113</v>
      </c>
      <c r="B123" s="110" t="s">
        <v>125</v>
      </c>
      <c r="C123" s="111" t="s">
        <v>126</v>
      </c>
      <c r="D123" s="112" t="s">
        <v>127</v>
      </c>
      <c r="E123" s="113" t="n">
        <v>34397</v>
      </c>
      <c r="F123" s="127" t="s">
        <v>461</v>
      </c>
      <c r="G123" s="105" t="n">
        <v>95</v>
      </c>
      <c r="H123" s="122" t="n">
        <v>97</v>
      </c>
      <c r="I123" s="104" t="n">
        <f aca="false">AVERAGE(G123:H123)</f>
        <v>96</v>
      </c>
      <c r="J123" s="105" t="str">
        <f aca="false">IF(I123&gt;=90,"X.Sắc",IF(I123&gt;=80,"Tốt",IF(I123&gt;=65,"Khá",IF(I123&gt;=50,"T.Bình",IF(I123&gt;=35,"Yếu","Kém")))))</f>
        <v>X.Sắc</v>
      </c>
      <c r="K123" s="196"/>
    </row>
    <row r="124" customFormat="false" ht="16.5" hidden="false" customHeight="true" outlineLevel="0" collapsed="false">
      <c r="A124" s="96" t="n">
        <v>114</v>
      </c>
      <c r="B124" s="110" t="s">
        <v>136</v>
      </c>
      <c r="C124" s="111" t="s">
        <v>137</v>
      </c>
      <c r="D124" s="112" t="s">
        <v>138</v>
      </c>
      <c r="E124" s="113" t="n">
        <v>32793</v>
      </c>
      <c r="F124" s="127" t="s">
        <v>461</v>
      </c>
      <c r="G124" s="105" t="n">
        <v>77</v>
      </c>
      <c r="H124" s="122" t="n">
        <v>84</v>
      </c>
      <c r="I124" s="104" t="n">
        <f aca="false">AVERAGE(G124:H124)</f>
        <v>80.5</v>
      </c>
      <c r="J124" s="105" t="str">
        <f aca="false">IF(I124&gt;=90,"X.Sắc",IF(I124&gt;=80,"Tốt",IF(I124&gt;=65,"Khá",IF(I124&gt;=50,"T.Bình",IF(I124&gt;=35,"Yếu","Kém")))))</f>
        <v>Tốt</v>
      </c>
      <c r="K124" s="196"/>
    </row>
    <row r="125" customFormat="false" ht="16.5" hidden="false" customHeight="true" outlineLevel="0" collapsed="false">
      <c r="A125" s="96" t="n">
        <v>115</v>
      </c>
      <c r="B125" s="110" t="s">
        <v>149</v>
      </c>
      <c r="C125" s="111" t="s">
        <v>289</v>
      </c>
      <c r="D125" s="112" t="s">
        <v>148</v>
      </c>
      <c r="E125" s="113" t="n">
        <v>34688</v>
      </c>
      <c r="F125" s="127" t="s">
        <v>461</v>
      </c>
      <c r="G125" s="105" t="n">
        <v>87</v>
      </c>
      <c r="H125" s="194" t="n">
        <v>0</v>
      </c>
      <c r="I125" s="104" t="n">
        <f aca="false">AVERAGE(G125:H125)</f>
        <v>43.5</v>
      </c>
      <c r="J125" s="105" t="str">
        <f aca="false">IF(I125&gt;=90,"X.Sắc",IF(I125&gt;=80,"Tốt",IF(I125&gt;=65,"Khá",IF(I125&gt;=50,"T.Bình",IF(I125&gt;=35,"Yếu","Kém")))))</f>
        <v>Yếu</v>
      </c>
      <c r="K125" s="196"/>
    </row>
    <row r="126" customFormat="false" ht="16.5" hidden="false" customHeight="true" outlineLevel="0" collapsed="false">
      <c r="A126" s="96" t="n">
        <v>116</v>
      </c>
      <c r="B126" s="110" t="s">
        <v>151</v>
      </c>
      <c r="C126" s="111" t="s">
        <v>474</v>
      </c>
      <c r="D126" s="112" t="s">
        <v>148</v>
      </c>
      <c r="E126" s="113" t="n">
        <v>31871</v>
      </c>
      <c r="F126" s="127" t="s">
        <v>461</v>
      </c>
      <c r="G126" s="105" t="n">
        <v>80</v>
      </c>
      <c r="H126" s="194" t="n">
        <v>0</v>
      </c>
      <c r="I126" s="104" t="n">
        <f aca="false">AVERAGE(G126:H126)</f>
        <v>40</v>
      </c>
      <c r="J126" s="105" t="str">
        <f aca="false">IF(I126&gt;=90,"X.Sắc",IF(I126&gt;=80,"Tốt",IF(I126&gt;=65,"Khá",IF(I126&gt;=50,"T.Bình",IF(I126&gt;=35,"Yếu","Kém")))))</f>
        <v>Yếu</v>
      </c>
      <c r="K126" s="196"/>
    </row>
    <row r="127" customFormat="false" ht="16.5" hidden="false" customHeight="true" outlineLevel="0" collapsed="false">
      <c r="A127" s="96" t="n">
        <v>117</v>
      </c>
      <c r="B127" s="110" t="s">
        <v>162</v>
      </c>
      <c r="C127" s="111" t="s">
        <v>163</v>
      </c>
      <c r="D127" s="112" t="s">
        <v>164</v>
      </c>
      <c r="E127" s="113" t="n">
        <v>34516</v>
      </c>
      <c r="F127" s="127" t="s">
        <v>461</v>
      </c>
      <c r="G127" s="105" t="n">
        <v>77</v>
      </c>
      <c r="H127" s="122" t="n">
        <v>84</v>
      </c>
      <c r="I127" s="104" t="n">
        <f aca="false">AVERAGE(G127:H127)</f>
        <v>80.5</v>
      </c>
      <c r="J127" s="105" t="str">
        <f aca="false">IF(I127&gt;=90,"X.Sắc",IF(I127&gt;=80,"Tốt",IF(I127&gt;=65,"Khá",IF(I127&gt;=50,"T.Bình",IF(I127&gt;=35,"Yếu","Kém")))))</f>
        <v>Tốt</v>
      </c>
      <c r="K127" s="196"/>
    </row>
    <row r="128" customFormat="false" ht="16.5" hidden="false" customHeight="true" outlineLevel="0" collapsed="false">
      <c r="A128" s="96" t="n">
        <v>118</v>
      </c>
      <c r="B128" s="110" t="s">
        <v>171</v>
      </c>
      <c r="C128" s="111" t="s">
        <v>172</v>
      </c>
      <c r="D128" s="112" t="s">
        <v>170</v>
      </c>
      <c r="E128" s="113" t="n">
        <v>35016</v>
      </c>
      <c r="F128" s="127" t="s">
        <v>461</v>
      </c>
      <c r="G128" s="105" t="n">
        <v>77</v>
      </c>
      <c r="H128" s="194" t="n">
        <v>60</v>
      </c>
      <c r="I128" s="104" t="n">
        <f aca="false">AVERAGE(G128:H128)</f>
        <v>68.5</v>
      </c>
      <c r="J128" s="105" t="str">
        <f aca="false">IF(I128&gt;=90,"X.Sắc",IF(I128&gt;=80,"Tốt",IF(I128&gt;=65,"Khá",IF(I128&gt;=50,"T.Bình",IF(I128&gt;=35,"Yếu","Kém")))))</f>
        <v>Khá</v>
      </c>
      <c r="K128" s="196"/>
    </row>
    <row r="129" customFormat="false" ht="16.5" hidden="false" customHeight="true" outlineLevel="0" collapsed="false">
      <c r="A129" s="96" t="n">
        <v>119</v>
      </c>
      <c r="B129" s="110" t="s">
        <v>176</v>
      </c>
      <c r="C129" s="111" t="s">
        <v>477</v>
      </c>
      <c r="D129" s="112" t="s">
        <v>178</v>
      </c>
      <c r="E129" s="113" t="n">
        <v>34721</v>
      </c>
      <c r="F129" s="127" t="s">
        <v>461</v>
      </c>
      <c r="G129" s="105" t="n">
        <v>90</v>
      </c>
      <c r="H129" s="122" t="n">
        <v>87</v>
      </c>
      <c r="I129" s="104" t="n">
        <f aca="false">AVERAGE(G129:H129)</f>
        <v>88.5</v>
      </c>
      <c r="J129" s="105" t="str">
        <f aca="false">IF(I129&gt;=90,"X.Sắc",IF(I129&gt;=80,"Tốt",IF(I129&gt;=65,"Khá",IF(I129&gt;=50,"T.Bình",IF(I129&gt;=35,"Yếu","Kém")))))</f>
        <v>Tốt</v>
      </c>
      <c r="K129" s="196"/>
    </row>
    <row r="130" customFormat="false" ht="16.5" hidden="false" customHeight="true" outlineLevel="0" collapsed="false">
      <c r="A130" s="96" t="n">
        <v>120</v>
      </c>
      <c r="B130" s="110" t="s">
        <v>179</v>
      </c>
      <c r="C130" s="111" t="s">
        <v>180</v>
      </c>
      <c r="D130" s="112" t="s">
        <v>181</v>
      </c>
      <c r="E130" s="113" t="n">
        <v>32902</v>
      </c>
      <c r="F130" s="127" t="s">
        <v>461</v>
      </c>
      <c r="G130" s="105" t="n">
        <v>77</v>
      </c>
      <c r="H130" s="122" t="n">
        <v>84</v>
      </c>
      <c r="I130" s="104" t="n">
        <f aca="false">AVERAGE(G130:H130)</f>
        <v>80.5</v>
      </c>
      <c r="J130" s="105" t="str">
        <f aca="false">IF(I130&gt;=90,"X.Sắc",IF(I130&gt;=80,"Tốt",IF(I130&gt;=65,"Khá",IF(I130&gt;=50,"T.Bình",IF(I130&gt;=35,"Yếu","Kém")))))</f>
        <v>Tốt</v>
      </c>
      <c r="K130" s="196"/>
    </row>
    <row r="131" customFormat="false" ht="16.5" hidden="false" customHeight="true" outlineLevel="0" collapsed="false">
      <c r="A131" s="96" t="n">
        <v>121</v>
      </c>
      <c r="B131" s="110" t="s">
        <v>190</v>
      </c>
      <c r="C131" s="111" t="s">
        <v>191</v>
      </c>
      <c r="D131" s="112" t="s">
        <v>192</v>
      </c>
      <c r="E131" s="113" t="n">
        <v>34414</v>
      </c>
      <c r="F131" s="127" t="s">
        <v>461</v>
      </c>
      <c r="G131" s="105" t="n">
        <v>87</v>
      </c>
      <c r="H131" s="122" t="n">
        <v>85</v>
      </c>
      <c r="I131" s="104" t="n">
        <f aca="false">AVERAGE(G131:H131)</f>
        <v>86</v>
      </c>
      <c r="J131" s="105" t="str">
        <f aca="false">IF(I131&gt;=90,"X.Sắc",IF(I131&gt;=80,"Tốt",IF(I131&gt;=65,"Khá",IF(I131&gt;=50,"T.Bình",IF(I131&gt;=35,"Yếu","Kém")))))</f>
        <v>Tốt</v>
      </c>
      <c r="K131" s="196"/>
    </row>
    <row r="132" customFormat="false" ht="16.5" hidden="false" customHeight="true" outlineLevel="0" collapsed="false">
      <c r="A132" s="96" t="n">
        <v>122</v>
      </c>
      <c r="B132" s="110" t="s">
        <v>483</v>
      </c>
      <c r="C132" s="111" t="s">
        <v>484</v>
      </c>
      <c r="D132" s="112" t="s">
        <v>485</v>
      </c>
      <c r="E132" s="113" t="n">
        <v>33312</v>
      </c>
      <c r="F132" s="127" t="s">
        <v>461</v>
      </c>
      <c r="G132" s="105" t="n">
        <v>77</v>
      </c>
      <c r="H132" s="194" t="n">
        <v>0</v>
      </c>
      <c r="I132" s="104" t="n">
        <f aca="false">AVERAGE(G132:H132)</f>
        <v>38.5</v>
      </c>
      <c r="J132" s="105" t="str">
        <f aca="false">IF(I132&gt;=90,"X.Sắc",IF(I132&gt;=80,"Tốt",IF(I132&gt;=65,"Khá",IF(I132&gt;=50,"T.Bình",IF(I132&gt;=35,"Yếu","Kém")))))</f>
        <v>Yếu</v>
      </c>
      <c r="K132" s="196"/>
    </row>
    <row r="133" customFormat="false" ht="16.5" hidden="false" customHeight="true" outlineLevel="0" collapsed="false">
      <c r="A133" s="96" t="n">
        <v>123</v>
      </c>
      <c r="B133" s="110" t="s">
        <v>198</v>
      </c>
      <c r="C133" s="111" t="s">
        <v>199</v>
      </c>
      <c r="D133" s="112" t="s">
        <v>200</v>
      </c>
      <c r="E133" s="113" t="n">
        <v>34779</v>
      </c>
      <c r="F133" s="127" t="s">
        <v>461</v>
      </c>
      <c r="G133" s="105" t="n">
        <v>81</v>
      </c>
      <c r="H133" s="122" t="n">
        <v>84</v>
      </c>
      <c r="I133" s="104" t="n">
        <f aca="false">AVERAGE(G133:H133)</f>
        <v>82.5</v>
      </c>
      <c r="J133" s="105" t="str">
        <f aca="false">IF(I133&gt;=90,"X.Sắc",IF(I133&gt;=80,"Tốt",IF(I133&gt;=65,"Khá",IF(I133&gt;=50,"T.Bình",IF(I133&gt;=35,"Yếu","Kém")))))</f>
        <v>Tốt</v>
      </c>
      <c r="K133" s="196"/>
    </row>
    <row r="134" customFormat="false" ht="16.5" hidden="false" customHeight="true" outlineLevel="0" collapsed="false">
      <c r="A134" s="96" t="n">
        <v>124</v>
      </c>
      <c r="B134" s="110" t="s">
        <v>207</v>
      </c>
      <c r="C134" s="111" t="s">
        <v>208</v>
      </c>
      <c r="D134" s="112" t="s">
        <v>206</v>
      </c>
      <c r="E134" s="113" t="n">
        <v>34493</v>
      </c>
      <c r="F134" s="127" t="s">
        <v>461</v>
      </c>
      <c r="G134" s="105" t="n">
        <v>84</v>
      </c>
      <c r="H134" s="122" t="n">
        <f aca="false">AVERAGE(F134:G134)</f>
        <v>84</v>
      </c>
      <c r="I134" s="104" t="n">
        <f aca="false">AVERAGE(G134:H134)</f>
        <v>84</v>
      </c>
      <c r="J134" s="105" t="str">
        <f aca="false">IF(I134&gt;=90,"X.Sắc",IF(I134&gt;=80,"Tốt",IF(I134&gt;=65,"Khá",IF(I134&gt;=50,"T.Bình",IF(I134&gt;=35,"Yếu","Kém")))))</f>
        <v>Tốt</v>
      </c>
      <c r="K134" s="196"/>
    </row>
    <row r="135" customFormat="false" ht="16.5" hidden="false" customHeight="true" outlineLevel="0" collapsed="false">
      <c r="A135" s="96" t="n">
        <v>125</v>
      </c>
      <c r="B135" s="110" t="s">
        <v>209</v>
      </c>
      <c r="C135" s="111" t="s">
        <v>486</v>
      </c>
      <c r="D135" s="112" t="s">
        <v>211</v>
      </c>
      <c r="E135" s="113" t="n">
        <v>34595</v>
      </c>
      <c r="F135" s="127" t="s">
        <v>461</v>
      </c>
      <c r="G135" s="105" t="n">
        <v>84</v>
      </c>
      <c r="H135" s="122" t="n">
        <f aca="false">AVERAGE(F135:G135)</f>
        <v>84</v>
      </c>
      <c r="I135" s="104" t="n">
        <f aca="false">AVERAGE(G135:H135)</f>
        <v>84</v>
      </c>
      <c r="J135" s="105" t="str">
        <f aca="false">IF(I135&gt;=90,"X.Sắc",IF(I135&gt;=80,"Tốt",IF(I135&gt;=65,"Khá",IF(I135&gt;=50,"T.Bình",IF(I135&gt;=35,"Yếu","Kém")))))</f>
        <v>Tốt</v>
      </c>
      <c r="K135" s="196"/>
    </row>
    <row r="136" customFormat="false" ht="16.5" hidden="false" customHeight="true" outlineLevel="0" collapsed="false">
      <c r="A136" s="96" t="n">
        <v>126</v>
      </c>
      <c r="B136" s="110" t="s">
        <v>233</v>
      </c>
      <c r="C136" s="111" t="s">
        <v>140</v>
      </c>
      <c r="D136" s="112" t="s">
        <v>228</v>
      </c>
      <c r="E136" s="113" t="n">
        <v>34192</v>
      </c>
      <c r="F136" s="127" t="s">
        <v>461</v>
      </c>
      <c r="G136" s="105" t="n">
        <v>81</v>
      </c>
      <c r="H136" s="122" t="n">
        <v>84</v>
      </c>
      <c r="I136" s="104" t="n">
        <f aca="false">AVERAGE(G136:H136)</f>
        <v>82.5</v>
      </c>
      <c r="J136" s="105" t="str">
        <f aca="false">IF(I136&gt;=90,"X.Sắc",IF(I136&gt;=80,"Tốt",IF(I136&gt;=65,"Khá",IF(I136&gt;=50,"T.Bình",IF(I136&gt;=35,"Yếu","Kém")))))</f>
        <v>Tốt</v>
      </c>
      <c r="K136" s="196"/>
    </row>
    <row r="137" customFormat="false" ht="16.5" hidden="false" customHeight="true" outlineLevel="0" collapsed="false">
      <c r="A137" s="96" t="n">
        <v>127</v>
      </c>
      <c r="B137" s="110" t="s">
        <v>234</v>
      </c>
      <c r="C137" s="111" t="s">
        <v>235</v>
      </c>
      <c r="D137" s="112" t="s">
        <v>236</v>
      </c>
      <c r="E137" s="113" t="n">
        <v>34611</v>
      </c>
      <c r="F137" s="127" t="s">
        <v>461</v>
      </c>
      <c r="G137" s="105" t="n">
        <v>81</v>
      </c>
      <c r="H137" s="122" t="n">
        <v>84</v>
      </c>
      <c r="I137" s="104" t="n">
        <f aca="false">AVERAGE(G137:H137)</f>
        <v>82.5</v>
      </c>
      <c r="J137" s="105" t="str">
        <f aca="false">IF(I137&gt;=90,"X.Sắc",IF(I137&gt;=80,"Tốt",IF(I137&gt;=65,"Khá",IF(I137&gt;=50,"T.Bình",IF(I137&gt;=35,"Yếu","Kém")))))</f>
        <v>Tốt</v>
      </c>
      <c r="K137" s="196"/>
    </row>
    <row r="138" customFormat="false" ht="16.5" hidden="false" customHeight="true" outlineLevel="0" collapsed="false">
      <c r="A138" s="96" t="n">
        <v>128</v>
      </c>
      <c r="B138" s="110" t="s">
        <v>239</v>
      </c>
      <c r="C138" s="111" t="s">
        <v>240</v>
      </c>
      <c r="D138" s="112" t="s">
        <v>236</v>
      </c>
      <c r="E138" s="113" t="n">
        <v>34540</v>
      </c>
      <c r="F138" s="127" t="s">
        <v>461</v>
      </c>
      <c r="G138" s="105" t="n">
        <v>84</v>
      </c>
      <c r="H138" s="122" t="n">
        <f aca="false">AVERAGE(F138:G138)</f>
        <v>84</v>
      </c>
      <c r="I138" s="104" t="n">
        <f aca="false">AVERAGE(G138:H138)</f>
        <v>84</v>
      </c>
      <c r="J138" s="105" t="str">
        <f aca="false">IF(I138&gt;=90,"X.Sắc",IF(I138&gt;=80,"Tốt",IF(I138&gt;=65,"Khá",IF(I138&gt;=50,"T.Bình",IF(I138&gt;=35,"Yếu","Kém")))))</f>
        <v>Tốt</v>
      </c>
      <c r="K138" s="196"/>
    </row>
    <row r="139" customFormat="false" ht="16.5" hidden="false" customHeight="true" outlineLevel="0" collapsed="false">
      <c r="A139" s="96" t="n">
        <v>129</v>
      </c>
      <c r="B139" s="110" t="s">
        <v>243</v>
      </c>
      <c r="C139" s="111" t="s">
        <v>244</v>
      </c>
      <c r="D139" s="112" t="s">
        <v>245</v>
      </c>
      <c r="E139" s="113" t="n">
        <v>30443</v>
      </c>
      <c r="F139" s="127" t="s">
        <v>461</v>
      </c>
      <c r="G139" s="105" t="n">
        <v>95</v>
      </c>
      <c r="H139" s="122" t="n">
        <v>97</v>
      </c>
      <c r="I139" s="104" t="n">
        <f aca="false">AVERAGE(G139:H139)</f>
        <v>96</v>
      </c>
      <c r="J139" s="105" t="str">
        <f aca="false">IF(I139&gt;=90,"X.Sắc",IF(I139&gt;=80,"Tốt",IF(I139&gt;=65,"Khá",IF(I139&gt;=50,"T.Bình",IF(I139&gt;=35,"Yếu","Kém")))))</f>
        <v>X.Sắc</v>
      </c>
      <c r="K139" s="196"/>
    </row>
    <row r="140" customFormat="false" ht="16.5" hidden="false" customHeight="true" outlineLevel="0" collapsed="false">
      <c r="A140" s="96" t="n">
        <v>130</v>
      </c>
      <c r="B140" s="110" t="s">
        <v>252</v>
      </c>
      <c r="C140" s="111" t="s">
        <v>253</v>
      </c>
      <c r="D140" s="112" t="s">
        <v>251</v>
      </c>
      <c r="E140" s="113" t="n">
        <v>34845</v>
      </c>
      <c r="F140" s="127" t="s">
        <v>461</v>
      </c>
      <c r="G140" s="105" t="n">
        <v>77</v>
      </c>
      <c r="H140" s="122" t="n">
        <v>84</v>
      </c>
      <c r="I140" s="104" t="n">
        <f aca="false">AVERAGE(G140:H140)</f>
        <v>80.5</v>
      </c>
      <c r="J140" s="105" t="str">
        <f aca="false">IF(I140&gt;=90,"X.Sắc",IF(I140&gt;=80,"Tốt",IF(I140&gt;=65,"Khá",IF(I140&gt;=50,"T.Bình",IF(I140&gt;=35,"Yếu","Kém")))))</f>
        <v>Tốt</v>
      </c>
      <c r="K140" s="196"/>
    </row>
    <row r="141" customFormat="false" ht="16.5" hidden="false" customHeight="true" outlineLevel="0" collapsed="false">
      <c r="A141" s="96" t="n">
        <v>131</v>
      </c>
      <c r="B141" s="110" t="s">
        <v>357</v>
      </c>
      <c r="C141" s="111" t="s">
        <v>488</v>
      </c>
      <c r="D141" s="112" t="s">
        <v>359</v>
      </c>
      <c r="E141" s="113" t="n">
        <v>34465</v>
      </c>
      <c r="F141" s="127" t="s">
        <v>461</v>
      </c>
      <c r="G141" s="105" t="n">
        <v>77</v>
      </c>
      <c r="H141" s="122" t="n">
        <v>84</v>
      </c>
      <c r="I141" s="104" t="n">
        <f aca="false">AVERAGE(G141:H141)</f>
        <v>80.5</v>
      </c>
      <c r="J141" s="105" t="str">
        <f aca="false">IF(I141&gt;=90,"X.Sắc",IF(I141&gt;=80,"Tốt",IF(I141&gt;=65,"Khá",IF(I141&gt;=50,"T.Bình",IF(I141&gt;=35,"Yếu","Kém")))))</f>
        <v>Tốt</v>
      </c>
      <c r="K141" s="196"/>
    </row>
    <row r="142" customFormat="false" ht="16.5" hidden="false" customHeight="true" outlineLevel="0" collapsed="false">
      <c r="A142" s="96" t="n">
        <v>132</v>
      </c>
      <c r="B142" s="110" t="s">
        <v>261</v>
      </c>
      <c r="C142" s="111" t="s">
        <v>262</v>
      </c>
      <c r="D142" s="112" t="s">
        <v>263</v>
      </c>
      <c r="E142" s="113" t="n">
        <v>32681</v>
      </c>
      <c r="F142" s="127" t="s">
        <v>461</v>
      </c>
      <c r="G142" s="105" t="n">
        <v>87</v>
      </c>
      <c r="H142" s="122" t="n">
        <v>84</v>
      </c>
      <c r="I142" s="104" t="n">
        <f aca="false">AVERAGE(G142:H142)</f>
        <v>85.5</v>
      </c>
      <c r="J142" s="105" t="str">
        <f aca="false">IF(I142&gt;=90,"X.Sắc",IF(I142&gt;=80,"Tốt",IF(I142&gt;=65,"Khá",IF(I142&gt;=50,"T.Bình",IF(I142&gt;=35,"Yếu","Kém")))))</f>
        <v>Tốt</v>
      </c>
      <c r="K142" s="196"/>
    </row>
    <row r="143" customFormat="false" ht="16.5" hidden="false" customHeight="true" outlineLevel="0" collapsed="false">
      <c r="A143" s="96" t="n">
        <v>133</v>
      </c>
      <c r="B143" s="110" t="s">
        <v>264</v>
      </c>
      <c r="C143" s="111" t="s">
        <v>265</v>
      </c>
      <c r="D143" s="112" t="s">
        <v>266</v>
      </c>
      <c r="E143" s="113" t="n">
        <v>32941</v>
      </c>
      <c r="F143" s="127" t="s">
        <v>461</v>
      </c>
      <c r="G143" s="105" t="n">
        <v>87</v>
      </c>
      <c r="H143" s="194" t="n">
        <v>60</v>
      </c>
      <c r="I143" s="104" t="n">
        <f aca="false">AVERAGE(G143:H143)</f>
        <v>73.5</v>
      </c>
      <c r="J143" s="105" t="str">
        <f aca="false">IF(I143&gt;=90,"X.Sắc",IF(I143&gt;=80,"Tốt",IF(I143&gt;=65,"Khá",IF(I143&gt;=50,"T.Bình",IF(I143&gt;=35,"Yếu","Kém")))))</f>
        <v>Khá</v>
      </c>
      <c r="K143" s="196"/>
    </row>
    <row r="144" customFormat="false" ht="16.5" hidden="false" customHeight="true" outlineLevel="0" collapsed="false">
      <c r="A144" s="96" t="n">
        <v>134</v>
      </c>
      <c r="B144" s="110" t="s">
        <v>489</v>
      </c>
      <c r="C144" s="111" t="s">
        <v>224</v>
      </c>
      <c r="D144" s="112" t="s">
        <v>266</v>
      </c>
      <c r="E144" s="113" t="n">
        <v>34566</v>
      </c>
      <c r="F144" s="127" t="s">
        <v>461</v>
      </c>
      <c r="G144" s="105" t="n">
        <v>77</v>
      </c>
      <c r="H144" s="194" t="n">
        <v>0</v>
      </c>
      <c r="I144" s="104" t="n">
        <f aca="false">AVERAGE(G144:H144)</f>
        <v>38.5</v>
      </c>
      <c r="J144" s="105" t="str">
        <f aca="false">IF(I144&gt;=90,"X.Sắc",IF(I144&gt;=80,"Tốt",IF(I144&gt;=65,"Khá",IF(I144&gt;=50,"T.Bình",IF(I144&gt;=35,"Yếu","Kém")))))</f>
        <v>Yếu</v>
      </c>
      <c r="K144" s="196"/>
    </row>
    <row r="145" customFormat="false" ht="16.5" hidden="false" customHeight="true" outlineLevel="0" collapsed="false">
      <c r="A145" s="96" t="n">
        <v>135</v>
      </c>
      <c r="B145" s="110" t="s">
        <v>269</v>
      </c>
      <c r="C145" s="111" t="s">
        <v>51</v>
      </c>
      <c r="D145" s="112" t="s">
        <v>266</v>
      </c>
      <c r="E145" s="113" t="n">
        <v>30175</v>
      </c>
      <c r="F145" s="127" t="s">
        <v>461</v>
      </c>
      <c r="G145" s="105" t="n">
        <v>77</v>
      </c>
      <c r="H145" s="198" t="n">
        <v>60</v>
      </c>
      <c r="I145" s="104" t="n">
        <f aca="false">AVERAGE(G145:H145)</f>
        <v>68.5</v>
      </c>
      <c r="J145" s="105" t="str">
        <f aca="false">IF(I145&gt;=90,"X.Sắc",IF(I145&gt;=80,"Tốt",IF(I145&gt;=65,"Khá",IF(I145&gt;=50,"T.Bình",IF(I145&gt;=35,"Yếu","Kém")))))</f>
        <v>Khá</v>
      </c>
      <c r="K145" s="196"/>
    </row>
    <row r="146" customFormat="false" ht="16.5" hidden="false" customHeight="true" outlineLevel="0" collapsed="false">
      <c r="A146" s="96" t="n">
        <v>136</v>
      </c>
      <c r="B146" s="110" t="s">
        <v>273</v>
      </c>
      <c r="C146" s="111" t="s">
        <v>274</v>
      </c>
      <c r="D146" s="112" t="s">
        <v>272</v>
      </c>
      <c r="E146" s="113" t="n">
        <v>34462</v>
      </c>
      <c r="F146" s="127" t="s">
        <v>461</v>
      </c>
      <c r="G146" s="105" t="n">
        <v>87</v>
      </c>
      <c r="H146" s="122" t="n">
        <v>84</v>
      </c>
      <c r="I146" s="104" t="n">
        <f aca="false">AVERAGE(G146:H146)</f>
        <v>85.5</v>
      </c>
      <c r="J146" s="105" t="str">
        <f aca="false">IF(I146&gt;=90,"X.Sắc",IF(I146&gt;=80,"Tốt",IF(I146&gt;=65,"Khá",IF(I146&gt;=50,"T.Bình",IF(I146&gt;=35,"Yếu","Kém")))))</f>
        <v>Tốt</v>
      </c>
      <c r="K146" s="196"/>
    </row>
    <row r="147" customFormat="false" ht="16.5" hidden="false" customHeight="true" outlineLevel="0" collapsed="false">
      <c r="A147" s="96" t="n">
        <v>137</v>
      </c>
      <c r="B147" s="110" t="s">
        <v>275</v>
      </c>
      <c r="C147" s="111" t="s">
        <v>276</v>
      </c>
      <c r="D147" s="112" t="s">
        <v>272</v>
      </c>
      <c r="E147" s="113" t="n">
        <v>34893</v>
      </c>
      <c r="F147" s="127" t="s">
        <v>461</v>
      </c>
      <c r="G147" s="105" t="n">
        <v>77</v>
      </c>
      <c r="H147" s="122" t="n">
        <v>84</v>
      </c>
      <c r="I147" s="104" t="n">
        <f aca="false">AVERAGE(G147:H147)</f>
        <v>80.5</v>
      </c>
      <c r="J147" s="105" t="str">
        <f aca="false">IF(I147&gt;=90,"X.Sắc",IF(I147&gt;=80,"Tốt",IF(I147&gt;=65,"Khá",IF(I147&gt;=50,"T.Bình",IF(I147&gt;=35,"Yếu","Kém")))))</f>
        <v>Tốt</v>
      </c>
      <c r="K147" s="196"/>
    </row>
    <row r="148" customFormat="false" ht="16.5" hidden="false" customHeight="true" outlineLevel="0" collapsed="false">
      <c r="A148" s="96" t="n">
        <v>138</v>
      </c>
      <c r="B148" s="110" t="s">
        <v>277</v>
      </c>
      <c r="C148" s="111" t="s">
        <v>278</v>
      </c>
      <c r="D148" s="112" t="s">
        <v>272</v>
      </c>
      <c r="E148" s="113" t="n">
        <v>32764</v>
      </c>
      <c r="F148" s="127" t="s">
        <v>461</v>
      </c>
      <c r="G148" s="105" t="n">
        <v>84</v>
      </c>
      <c r="H148" s="122" t="n">
        <v>84</v>
      </c>
      <c r="I148" s="104" t="n">
        <f aca="false">AVERAGE(G148:H148)</f>
        <v>84</v>
      </c>
      <c r="J148" s="105" t="str">
        <f aca="false">IF(I148&gt;=90,"X.Sắc",IF(I148&gt;=80,"Tốt",IF(I148&gt;=65,"Khá",IF(I148&gt;=50,"T.Bình",IF(I148&gt;=35,"Yếu","Kém")))))</f>
        <v>Tốt</v>
      </c>
      <c r="K148" s="196"/>
    </row>
    <row r="149" customFormat="false" ht="16.5" hidden="false" customHeight="true" outlineLevel="0" collapsed="false">
      <c r="A149" s="96" t="n">
        <v>139</v>
      </c>
      <c r="B149" s="110" t="s">
        <v>308</v>
      </c>
      <c r="C149" s="111" t="s">
        <v>309</v>
      </c>
      <c r="D149" s="112" t="s">
        <v>307</v>
      </c>
      <c r="E149" s="113" t="n">
        <v>31032</v>
      </c>
      <c r="F149" s="127" t="s">
        <v>461</v>
      </c>
      <c r="G149" s="105" t="n">
        <v>74</v>
      </c>
      <c r="H149" s="194" t="n">
        <v>0</v>
      </c>
      <c r="I149" s="104" t="n">
        <f aca="false">AVERAGE(G149:H149)</f>
        <v>37</v>
      </c>
      <c r="J149" s="105" t="str">
        <f aca="false">IF(I149&gt;=90,"X.Sắc",IF(I149&gt;=80,"Tốt",IF(I149&gt;=65,"Khá",IF(I149&gt;=50,"T.Bình",IF(I149&gt;=35,"Yếu","Kém")))))</f>
        <v>Yếu</v>
      </c>
      <c r="K149" s="196"/>
    </row>
    <row r="150" customFormat="false" ht="16.5" hidden="false" customHeight="true" outlineLevel="0" collapsed="false">
      <c r="A150" s="96" t="n">
        <v>140</v>
      </c>
      <c r="B150" s="110" t="s">
        <v>302</v>
      </c>
      <c r="C150" s="111" t="s">
        <v>303</v>
      </c>
      <c r="D150" s="112" t="s">
        <v>304</v>
      </c>
      <c r="E150" s="113" t="n">
        <v>32957</v>
      </c>
      <c r="F150" s="127" t="s">
        <v>461</v>
      </c>
      <c r="G150" s="105" t="n">
        <v>77</v>
      </c>
      <c r="H150" s="122" t="n">
        <v>84</v>
      </c>
      <c r="I150" s="104" t="n">
        <f aca="false">AVERAGE(G150:H150)</f>
        <v>80.5</v>
      </c>
      <c r="J150" s="105" t="str">
        <f aca="false">IF(I150&gt;=90,"X.Sắc",IF(I150&gt;=80,"Tốt",IF(I150&gt;=65,"Khá",IF(I150&gt;=50,"T.Bình",IF(I150&gt;=35,"Yếu","Kém")))))</f>
        <v>Tốt</v>
      </c>
      <c r="K150" s="196"/>
    </row>
    <row r="151" customFormat="false" ht="16.5" hidden="false" customHeight="true" outlineLevel="0" collapsed="false">
      <c r="A151" s="96" t="n">
        <v>141</v>
      </c>
      <c r="B151" s="110" t="s">
        <v>293</v>
      </c>
      <c r="C151" s="111" t="s">
        <v>294</v>
      </c>
      <c r="D151" s="112" t="s">
        <v>295</v>
      </c>
      <c r="E151" s="113" t="n">
        <v>33439</v>
      </c>
      <c r="F151" s="127" t="s">
        <v>461</v>
      </c>
      <c r="G151" s="105" t="n">
        <v>87</v>
      </c>
      <c r="H151" s="122" t="n">
        <v>84</v>
      </c>
      <c r="I151" s="104" t="n">
        <f aca="false">AVERAGE(G151:H151)</f>
        <v>85.5</v>
      </c>
      <c r="J151" s="105" t="str">
        <f aca="false">IF(I151&gt;=90,"X.Sắc",IF(I151&gt;=80,"Tốt",IF(I151&gt;=65,"Khá",IF(I151&gt;=50,"T.Bình",IF(I151&gt;=35,"Yếu","Kém")))))</f>
        <v>Tốt</v>
      </c>
      <c r="K151" s="196"/>
    </row>
    <row r="152" customFormat="false" ht="16.5" hidden="false" customHeight="true" outlineLevel="0" collapsed="false">
      <c r="A152" s="96" t="n">
        <v>142</v>
      </c>
      <c r="B152" s="110" t="s">
        <v>491</v>
      </c>
      <c r="C152" s="111" t="s">
        <v>492</v>
      </c>
      <c r="D152" s="112" t="s">
        <v>295</v>
      </c>
      <c r="E152" s="113" t="n">
        <v>34857</v>
      </c>
      <c r="F152" s="127" t="s">
        <v>461</v>
      </c>
      <c r="G152" s="105" t="n">
        <v>71</v>
      </c>
      <c r="H152" s="194" t="n">
        <v>0</v>
      </c>
      <c r="I152" s="104" t="n">
        <f aca="false">AVERAGE(G152:H152)</f>
        <v>35.5</v>
      </c>
      <c r="J152" s="105" t="str">
        <f aca="false">IF(I152&gt;=90,"X.Sắc",IF(I152&gt;=80,"Tốt",IF(I152&gt;=65,"Khá",IF(I152&gt;=50,"T.Bình",IF(I152&gt;=35,"Yếu","Kém")))))</f>
        <v>Yếu</v>
      </c>
      <c r="K152" s="196"/>
    </row>
    <row r="153" customFormat="false" ht="16.5" hidden="false" customHeight="true" outlineLevel="0" collapsed="false">
      <c r="A153" s="96" t="n">
        <v>143</v>
      </c>
      <c r="B153" s="110" t="s">
        <v>336</v>
      </c>
      <c r="C153" s="111" t="s">
        <v>337</v>
      </c>
      <c r="D153" s="112" t="s">
        <v>335</v>
      </c>
      <c r="E153" s="113" t="n">
        <v>34520</v>
      </c>
      <c r="F153" s="127" t="s">
        <v>461</v>
      </c>
      <c r="G153" s="105" t="n">
        <v>90</v>
      </c>
      <c r="H153" s="122" t="n">
        <v>84</v>
      </c>
      <c r="I153" s="104" t="n">
        <f aca="false">AVERAGE(G153:H153)</f>
        <v>87</v>
      </c>
      <c r="J153" s="105" t="str">
        <f aca="false">IF(I153&gt;=90,"X.Sắc",IF(I153&gt;=80,"Tốt",IF(I153&gt;=65,"Khá",IF(I153&gt;=50,"T.Bình",IF(I153&gt;=35,"Yếu","Kém")))))</f>
        <v>Tốt</v>
      </c>
      <c r="K153" s="196"/>
    </row>
    <row r="154" customFormat="false" ht="16.5" hidden="false" customHeight="true" outlineLevel="0" collapsed="false">
      <c r="A154" s="96" t="n">
        <v>144</v>
      </c>
      <c r="B154" s="110" t="s">
        <v>326</v>
      </c>
      <c r="C154" s="111" t="s">
        <v>493</v>
      </c>
      <c r="D154" s="112" t="s">
        <v>321</v>
      </c>
      <c r="E154" s="113" t="n">
        <v>34544</v>
      </c>
      <c r="F154" s="127" t="s">
        <v>461</v>
      </c>
      <c r="G154" s="105" t="n">
        <v>87</v>
      </c>
      <c r="H154" s="122" t="n">
        <v>84</v>
      </c>
      <c r="I154" s="104" t="n">
        <f aca="false">AVERAGE(G154:H154)</f>
        <v>85.5</v>
      </c>
      <c r="J154" s="105" t="str">
        <f aca="false">IF(I154&gt;=90,"X.Sắc",IF(I154&gt;=80,"Tốt",IF(I154&gt;=65,"Khá",IF(I154&gt;=50,"T.Bình",IF(I154&gt;=35,"Yếu","Kém")))))</f>
        <v>Tốt</v>
      </c>
      <c r="K154" s="196"/>
    </row>
    <row r="155" customFormat="false" ht="16.5" hidden="false" customHeight="true" outlineLevel="0" collapsed="false">
      <c r="A155" s="96" t="n">
        <v>145</v>
      </c>
      <c r="B155" s="110" t="s">
        <v>344</v>
      </c>
      <c r="C155" s="111" t="s">
        <v>345</v>
      </c>
      <c r="D155" s="112" t="s">
        <v>346</v>
      </c>
      <c r="E155" s="113" t="n">
        <v>33117</v>
      </c>
      <c r="F155" s="127" t="s">
        <v>461</v>
      </c>
      <c r="G155" s="105" t="n">
        <v>77</v>
      </c>
      <c r="H155" s="122" t="n">
        <v>87</v>
      </c>
      <c r="I155" s="104" t="n">
        <f aca="false">AVERAGE(G155:H155)</f>
        <v>82</v>
      </c>
      <c r="J155" s="105" t="str">
        <f aca="false">IF(I155&gt;=90,"X.Sắc",IF(I155&gt;=80,"Tốt",IF(I155&gt;=65,"Khá",IF(I155&gt;=50,"T.Bình",IF(I155&gt;=35,"Yếu","Kém")))))</f>
        <v>Tốt</v>
      </c>
      <c r="K155" s="196"/>
    </row>
    <row r="156" customFormat="false" ht="16.5" hidden="false" customHeight="true" outlineLevel="0" collapsed="false">
      <c r="A156" s="96" t="n">
        <v>146</v>
      </c>
      <c r="B156" s="110" t="s">
        <v>347</v>
      </c>
      <c r="C156" s="111" t="s">
        <v>494</v>
      </c>
      <c r="D156" s="112" t="s">
        <v>346</v>
      </c>
      <c r="E156" s="113" t="n">
        <v>34142</v>
      </c>
      <c r="F156" s="127" t="s">
        <v>461</v>
      </c>
      <c r="G156" s="105" t="n">
        <v>77</v>
      </c>
      <c r="H156" s="122" t="n">
        <v>84</v>
      </c>
      <c r="I156" s="104" t="n">
        <f aca="false">AVERAGE(G156:H156)</f>
        <v>80.5</v>
      </c>
      <c r="J156" s="105" t="str">
        <f aca="false">IF(I156&gt;=90,"X.Sắc",IF(I156&gt;=80,"Tốt",IF(I156&gt;=65,"Khá",IF(I156&gt;=50,"T.Bình",IF(I156&gt;=35,"Yếu","Kém")))))</f>
        <v>Tốt</v>
      </c>
      <c r="K156" s="196"/>
    </row>
    <row r="157" customFormat="false" ht="16.5" hidden="false" customHeight="true" outlineLevel="0" collapsed="false">
      <c r="A157" s="96" t="n">
        <v>147</v>
      </c>
      <c r="B157" s="110" t="s">
        <v>349</v>
      </c>
      <c r="C157" s="111" t="s">
        <v>350</v>
      </c>
      <c r="D157" s="112" t="s">
        <v>351</v>
      </c>
      <c r="E157" s="113" t="n">
        <v>30866</v>
      </c>
      <c r="F157" s="127" t="s">
        <v>461</v>
      </c>
      <c r="G157" s="105" t="n">
        <v>77</v>
      </c>
      <c r="H157" s="122" t="n">
        <v>84</v>
      </c>
      <c r="I157" s="104" t="n">
        <f aca="false">AVERAGE(G157:H157)</f>
        <v>80.5</v>
      </c>
      <c r="J157" s="105" t="str">
        <f aca="false">IF(I157&gt;=90,"X.Sắc",IF(I157&gt;=80,"Tốt",IF(I157&gt;=65,"Khá",IF(I157&gt;=50,"T.Bình",IF(I157&gt;=35,"Yếu","Kém")))))</f>
        <v>Tốt</v>
      </c>
      <c r="K157" s="196"/>
    </row>
    <row r="158" customFormat="false" ht="16.5" hidden="false" customHeight="true" outlineLevel="0" collapsed="false">
      <c r="A158" s="96" t="n">
        <v>148</v>
      </c>
      <c r="B158" s="110" t="s">
        <v>385</v>
      </c>
      <c r="C158" s="111" t="s">
        <v>386</v>
      </c>
      <c r="D158" s="112" t="s">
        <v>387</v>
      </c>
      <c r="E158" s="113" t="n">
        <v>34947</v>
      </c>
      <c r="F158" s="127" t="s">
        <v>461</v>
      </c>
      <c r="G158" s="105" t="n">
        <v>87</v>
      </c>
      <c r="H158" s="122" t="n">
        <v>90</v>
      </c>
      <c r="I158" s="104" t="n">
        <f aca="false">AVERAGE(G158:H158)</f>
        <v>88.5</v>
      </c>
      <c r="J158" s="105" t="str">
        <f aca="false">IF(I158&gt;=90,"X.Sắc",IF(I158&gt;=80,"Tốt",IF(I158&gt;=65,"Khá",IF(I158&gt;=50,"T.Bình",IF(I158&gt;=35,"Yếu","Kém")))))</f>
        <v>Tốt</v>
      </c>
      <c r="K158" s="196"/>
    </row>
    <row r="159" customFormat="false" ht="16.5" hidden="false" customHeight="true" outlineLevel="0" collapsed="false">
      <c r="A159" s="96" t="n">
        <v>149</v>
      </c>
      <c r="B159" s="110" t="s">
        <v>391</v>
      </c>
      <c r="C159" s="111" t="s">
        <v>495</v>
      </c>
      <c r="D159" s="112" t="s">
        <v>393</v>
      </c>
      <c r="E159" s="113" t="n">
        <v>34334</v>
      </c>
      <c r="F159" s="127" t="s">
        <v>461</v>
      </c>
      <c r="G159" s="105" t="n">
        <v>87</v>
      </c>
      <c r="H159" s="122" t="n">
        <v>84</v>
      </c>
      <c r="I159" s="104" t="n">
        <f aca="false">AVERAGE(G159:H159)</f>
        <v>85.5</v>
      </c>
      <c r="J159" s="105" t="str">
        <f aca="false">IF(I159&gt;=90,"X.Sắc",IF(I159&gt;=80,"Tốt",IF(I159&gt;=65,"Khá",IF(I159&gt;=50,"T.Bình",IF(I159&gt;=35,"Yếu","Kém")))))</f>
        <v>Tốt</v>
      </c>
      <c r="K159" s="196"/>
    </row>
    <row r="161" customFormat="false" ht="38.25" hidden="false" customHeight="true" outlineLevel="0" collapsed="false">
      <c r="A161" s="131"/>
      <c r="B161" s="132"/>
      <c r="C161" s="133"/>
      <c r="D161" s="134" t="s">
        <v>496</v>
      </c>
      <c r="E161" s="134"/>
      <c r="F161" s="199" t="s">
        <v>497</v>
      </c>
      <c r="G161" s="199"/>
      <c r="H161" s="135" t="s">
        <v>498</v>
      </c>
      <c r="I161" s="135"/>
      <c r="J161" s="136" t="s">
        <v>515</v>
      </c>
      <c r="K161" s="136"/>
    </row>
    <row r="162" customFormat="false" ht="33" hidden="false" customHeight="true" outlineLevel="0" collapsed="false">
      <c r="A162" s="137"/>
      <c r="B162" s="138" t="s">
        <v>500</v>
      </c>
      <c r="C162" s="138"/>
      <c r="D162" s="134"/>
      <c r="E162" s="134"/>
      <c r="F162" s="139" t="s">
        <v>397</v>
      </c>
      <c r="G162" s="200" t="s">
        <v>501</v>
      </c>
      <c r="H162" s="139" t="s">
        <v>397</v>
      </c>
      <c r="I162" s="201" t="s">
        <v>501</v>
      </c>
      <c r="J162" s="202" t="s">
        <v>397</v>
      </c>
      <c r="K162" s="141" t="s">
        <v>501</v>
      </c>
    </row>
    <row r="163" customFormat="false" ht="16.5" hidden="false" customHeight="true" outlineLevel="0" collapsed="false">
      <c r="A163" s="142"/>
      <c r="B163" s="143"/>
      <c r="C163" s="144"/>
      <c r="D163" s="145" t="s">
        <v>502</v>
      </c>
      <c r="E163" s="145"/>
      <c r="F163" s="146" t="n">
        <f aca="false">COUNTIF($G$11:$G$159,"&gt;=90")</f>
        <v>14</v>
      </c>
      <c r="G163" s="203" t="n">
        <f aca="false">F163*100%/148</f>
        <v>0.0945945945945946</v>
      </c>
      <c r="H163" s="146" t="n">
        <f aca="false">COUNTIF(H$11:H$159,"&gt;=90")</f>
        <v>11</v>
      </c>
      <c r="I163" s="148" t="n">
        <f aca="false">H163*100%/148</f>
        <v>0.0743243243243243</v>
      </c>
      <c r="J163" s="153" t="n">
        <f aca="false">COUNTIF(I$11:I$159,"&gt;=90")</f>
        <v>10</v>
      </c>
      <c r="K163" s="204" t="n">
        <f aca="false">J163*100%/148</f>
        <v>0.0675675675675676</v>
      </c>
    </row>
    <row r="164" customFormat="false" ht="16.5" hidden="false" customHeight="true" outlineLevel="0" collapsed="false">
      <c r="A164" s="142"/>
      <c r="B164" s="143"/>
      <c r="C164" s="144"/>
      <c r="D164" s="145" t="s">
        <v>400</v>
      </c>
      <c r="E164" s="145"/>
      <c r="F164" s="146" t="n">
        <f aca="false">COUNTIFS($G$11:$G$159,"&gt;=80",$G$11:$G$159,"&lt;90")</f>
        <v>94</v>
      </c>
      <c r="G164" s="203" t="n">
        <f aca="false">F164*100%/148</f>
        <v>0.635135135135135</v>
      </c>
      <c r="H164" s="146" t="n">
        <f aca="false">COUNTIFS(H$11:H$159,"&gt;=80",H$11:H$159,"&lt;90")</f>
        <v>115</v>
      </c>
      <c r="I164" s="148" t="n">
        <f aca="false">H164*100%/148</f>
        <v>0.777027027027027</v>
      </c>
      <c r="J164" s="153" t="n">
        <f aca="false">COUNTIFS($I$11:$I$159,"&gt;=80",$I$11:$I$159,"&lt;90")</f>
        <v>114</v>
      </c>
      <c r="K164" s="204" t="n">
        <f aca="false">J164*100%/148</f>
        <v>0.77027027027027</v>
      </c>
    </row>
    <row r="165" customFormat="false" ht="16.5" hidden="false" customHeight="true" outlineLevel="0" collapsed="false">
      <c r="A165" s="151"/>
      <c r="B165" s="143"/>
      <c r="C165" s="144"/>
      <c r="D165" s="145" t="s">
        <v>401</v>
      </c>
      <c r="E165" s="145"/>
      <c r="F165" s="146" t="n">
        <f aca="false">COUNTIFS($G$11:$G$159,"&gt;=65",$G$11:$G$159,"&lt;80")</f>
        <v>38</v>
      </c>
      <c r="G165" s="203" t="n">
        <f aca="false">F165*100%/148</f>
        <v>0.256756756756757</v>
      </c>
      <c r="H165" s="146" t="n">
        <f aca="false">COUNTIFS(H$11:H$159,"&gt;=65",H$11:H$159,"&lt;80")</f>
        <v>11</v>
      </c>
      <c r="I165" s="148" t="n">
        <f aca="false">H165*100%/148</f>
        <v>0.0743243243243243</v>
      </c>
      <c r="J165" s="153" t="n">
        <f aca="false">COUNTIFS($I$11:$I$159,"&gt;=65",$I$11:$I$159,"&lt;80")</f>
        <v>16</v>
      </c>
      <c r="K165" s="204" t="n">
        <f aca="false">J165*100%/148</f>
        <v>0.108108108108108</v>
      </c>
    </row>
    <row r="166" customFormat="false" ht="16.5" hidden="false" customHeight="true" outlineLevel="0" collapsed="false">
      <c r="A166" s="151"/>
      <c r="B166" s="205" t="s">
        <v>516</v>
      </c>
      <c r="C166" s="205"/>
      <c r="D166" s="145" t="s">
        <v>504</v>
      </c>
      <c r="E166" s="145"/>
      <c r="F166" s="146" t="n">
        <f aca="false">COUNTIFS($G$11:$G$159,"&gt;=50",$G$11:$G$159,"&lt;65")</f>
        <v>3</v>
      </c>
      <c r="G166" s="206" t="n">
        <f aca="false">F166*100%/148</f>
        <v>0.0202702702702703</v>
      </c>
      <c r="H166" s="146" t="n">
        <f aca="false">COUNTIFS(H$11:H$159,"&gt;=50",H$11:H$159,"&lt;65")</f>
        <v>4</v>
      </c>
      <c r="I166" s="207" t="n">
        <f aca="false">H166*100%/148</f>
        <v>0.027027027027027</v>
      </c>
      <c r="J166" s="153" t="n">
        <f aca="false">COUNTIFS($I$11:$I$159,"&gt;=50",$I$11:$I$159,"&lt;65")</f>
        <v>1</v>
      </c>
      <c r="K166" s="208" t="n">
        <f aca="false">J166*100%/148</f>
        <v>0.00675675675675676</v>
      </c>
    </row>
    <row r="167" customFormat="false" ht="16.5" hidden="false" customHeight="true" outlineLevel="0" collapsed="false">
      <c r="A167" s="151"/>
      <c r="B167" s="132"/>
      <c r="C167" s="133"/>
      <c r="D167" s="145" t="s">
        <v>403</v>
      </c>
      <c r="E167" s="145"/>
      <c r="F167" s="146" t="n">
        <f aca="false">COUNTIFS($G$11:$G$159,"&gt;=35",$G$11:$G$159,"&lt;50")</f>
        <v>0</v>
      </c>
      <c r="G167" s="206" t="n">
        <f aca="false">F167*100%/148</f>
        <v>0</v>
      </c>
      <c r="H167" s="146" t="n">
        <f aca="false">COUNTIFS(H$11:H$159,"&gt;=35",H$11:H$159,"&lt;50")</f>
        <v>0</v>
      </c>
      <c r="I167" s="207" t="n">
        <f aca="false">H167*100%/148</f>
        <v>0</v>
      </c>
      <c r="J167" s="153" t="n">
        <f aca="false">COUNTIFS($I$11:$I$159,"&gt;=35",$I$11:$I$159,"&lt;50")</f>
        <v>8</v>
      </c>
      <c r="K167" s="204" t="n">
        <f aca="false">J167*100%/148</f>
        <v>0.0540540540540541</v>
      </c>
    </row>
    <row r="168" customFormat="false" ht="16.5" hidden="false" customHeight="true" outlineLevel="0" collapsed="false">
      <c r="A168" s="151"/>
      <c r="B168" s="132"/>
      <c r="C168" s="133"/>
      <c r="D168" s="145" t="s">
        <v>404</v>
      </c>
      <c r="E168" s="145"/>
      <c r="F168" s="146" t="n">
        <f aca="false">COUNTIF($G$12:$G$159,"&lt;35")</f>
        <v>0</v>
      </c>
      <c r="G168" s="203" t="n">
        <f aca="false">F168*100%/148</f>
        <v>0</v>
      </c>
      <c r="H168" s="146" t="n">
        <f aca="false">COUNTIF(H$11:H$159,"&lt;35")</f>
        <v>8</v>
      </c>
      <c r="I168" s="148" t="n">
        <f aca="false">H168*100%/148</f>
        <v>0.0540540540540541</v>
      </c>
      <c r="J168" s="153" t="n">
        <f aca="false">COUNTIF($I$11:$I$159,"&lt;35")</f>
        <v>0</v>
      </c>
      <c r="K168" s="208" t="n">
        <f aca="false">J168*100%/148</f>
        <v>0</v>
      </c>
    </row>
    <row r="169" customFormat="false" ht="26.25" hidden="false" customHeight="true" outlineLevel="0" collapsed="false">
      <c r="A169" s="151"/>
      <c r="B169" s="132"/>
      <c r="C169" s="133"/>
      <c r="D169" s="154" t="s">
        <v>505</v>
      </c>
      <c r="E169" s="154"/>
      <c r="F169" s="155" t="n">
        <f aca="false">SUM(F163:F168)</f>
        <v>149</v>
      </c>
      <c r="G169" s="209" t="n">
        <f aca="false">SUM(G163:G168)</f>
        <v>1.00675675675676</v>
      </c>
      <c r="H169" s="157" t="n">
        <f aca="false">SUM(H163:H168)</f>
        <v>149</v>
      </c>
      <c r="I169" s="158" t="n">
        <f aca="false">SUM(I163:I168)</f>
        <v>1.00675675675676</v>
      </c>
      <c r="J169" s="159" t="n">
        <f aca="false">SUM(J163:J168)</f>
        <v>149</v>
      </c>
      <c r="K169" s="210" t="n">
        <f aca="false">SUM(K163:K168)</f>
        <v>1.00675675675676</v>
      </c>
    </row>
    <row r="170" customFormat="false" ht="19.5" hidden="false" customHeight="true" outlineLevel="0" collapsed="false">
      <c r="A170" s="151"/>
      <c r="B170" s="143"/>
      <c r="C170" s="161"/>
      <c r="D170" s="144"/>
      <c r="E170" s="162"/>
      <c r="F170" s="143"/>
      <c r="G170" s="163"/>
      <c r="H170" s="144"/>
      <c r="I170" s="161"/>
      <c r="J170" s="164"/>
      <c r="K170" s="165"/>
    </row>
    <row r="171" customFormat="false" ht="19.5" hidden="false" customHeight="true" outlineLevel="0" collapsed="false">
      <c r="A171" s="166"/>
      <c r="B171" s="167"/>
      <c r="C171" s="168"/>
      <c r="D171" s="168"/>
      <c r="E171" s="169"/>
      <c r="F171" s="170" t="str">
        <f aca="true">"Đà Nẵng, ngày "&amp;DAY(NOW())&amp;" tháng "&amp;MONTH(NOW())&amp;" năm "&amp;YEAR(NOW())</f>
        <v>Đà Nẵng, ngày 29 tháng 7 năm 2026</v>
      </c>
      <c r="G171" s="170"/>
      <c r="H171" s="170"/>
      <c r="I171" s="170"/>
      <c r="J171" s="170"/>
      <c r="K171" s="170"/>
    </row>
    <row r="172" customFormat="false" ht="19.5" hidden="false" customHeight="true" outlineLevel="0" collapsed="false">
      <c r="A172" s="171" t="s">
        <v>506</v>
      </c>
      <c r="B172" s="171"/>
      <c r="C172" s="171"/>
      <c r="D172" s="171" t="s">
        <v>507</v>
      </c>
      <c r="E172" s="171"/>
      <c r="F172" s="171"/>
      <c r="G172" s="171"/>
      <c r="H172" s="163" t="s">
        <v>508</v>
      </c>
      <c r="I172" s="163"/>
      <c r="J172" s="163"/>
      <c r="K172" s="163"/>
    </row>
    <row r="173" customFormat="false" ht="19.5" hidden="false" customHeight="true" outlineLevel="0" collapsed="false">
      <c r="A173" s="172"/>
      <c r="B173" s="173"/>
      <c r="C173" s="174"/>
      <c r="D173" s="175"/>
      <c r="E173" s="176"/>
      <c r="F173" s="177"/>
      <c r="G173" s="178"/>
      <c r="H173" s="174"/>
      <c r="I173" s="179"/>
      <c r="J173" s="180"/>
      <c r="K173" s="181"/>
    </row>
    <row r="174" customFormat="false" ht="19.5" hidden="false" customHeight="true" outlineLevel="0" collapsed="false">
      <c r="A174" s="172"/>
      <c r="B174" s="173"/>
      <c r="C174" s="174"/>
      <c r="D174" s="175"/>
      <c r="E174" s="176"/>
      <c r="F174" s="177"/>
      <c r="G174" s="178"/>
      <c r="H174" s="174"/>
      <c r="I174" s="179"/>
      <c r="J174" s="180"/>
      <c r="K174" s="181"/>
    </row>
    <row r="175" customFormat="false" ht="19.5" hidden="false" customHeight="true" outlineLevel="0" collapsed="false">
      <c r="A175" s="172"/>
      <c r="B175" s="182"/>
      <c r="C175" s="179"/>
      <c r="D175" s="175"/>
      <c r="E175" s="183"/>
      <c r="F175" s="184"/>
      <c r="G175" s="185"/>
      <c r="H175" s="174"/>
      <c r="I175" s="179"/>
      <c r="J175" s="180"/>
      <c r="K175" s="181"/>
    </row>
    <row r="176" customFormat="false" ht="19.5" hidden="false" customHeight="true" outlineLevel="0" collapsed="false">
      <c r="A176" s="211" t="s">
        <v>517</v>
      </c>
      <c r="B176" s="211"/>
      <c r="C176" s="211"/>
      <c r="D176" s="211" t="s">
        <v>518</v>
      </c>
      <c r="E176" s="211"/>
      <c r="F176" s="211"/>
      <c r="G176" s="211"/>
      <c r="H176" s="187"/>
      <c r="I176" s="187"/>
      <c r="J176" s="187"/>
      <c r="K176" s="187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61:E162"/>
    <mergeCell ref="F161:G161"/>
    <mergeCell ref="H161:I161"/>
    <mergeCell ref="J161:K161"/>
    <mergeCell ref="B162:C162"/>
    <mergeCell ref="D163:E163"/>
    <mergeCell ref="D164:E164"/>
    <mergeCell ref="D165:E165"/>
    <mergeCell ref="B166:C166"/>
    <mergeCell ref="D166:E166"/>
    <mergeCell ref="D167:E167"/>
    <mergeCell ref="D168:E168"/>
    <mergeCell ref="D169:E169"/>
    <mergeCell ref="F171:K171"/>
    <mergeCell ref="A172:C172"/>
    <mergeCell ref="D172:G172"/>
    <mergeCell ref="H172:K172"/>
    <mergeCell ref="A176:C176"/>
    <mergeCell ref="D176:G176"/>
    <mergeCell ref="H176:K1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8" activeCellId="0" sqref="H48"/>
    </sheetView>
  </sheetViews>
  <sheetFormatPr defaultColWidth="11.70703125" defaultRowHeight="19.5" zeroHeight="false" outlineLevelRow="0" outlineLevelCol="0"/>
  <cols>
    <col collapsed="false" customWidth="true" hidden="false" outlineLevel="0" max="1" min="1" style="212" width="5.56"/>
    <col collapsed="false" customWidth="true" hidden="false" outlineLevel="0" max="2" min="2" style="213" width="13.85"/>
    <col collapsed="false" customWidth="true" hidden="false" outlineLevel="0" max="3" min="3" style="214" width="20.99"/>
    <col collapsed="false" customWidth="true" hidden="false" outlineLevel="0" max="4" min="4" style="214" width="9.14"/>
    <col collapsed="false" customWidth="true" hidden="false" outlineLevel="0" max="5" min="5" style="213" width="12.56"/>
    <col collapsed="false" customWidth="true" hidden="false" outlineLevel="0" max="6" min="6" style="213" width="12.99"/>
    <col collapsed="false" customWidth="true" hidden="false" outlineLevel="0" max="7" min="7" style="215" width="9.14"/>
    <col collapsed="false" customWidth="true" hidden="false" outlineLevel="0" max="8" min="8" style="214" width="7.7"/>
    <col collapsed="false" customWidth="true" hidden="false" outlineLevel="0" max="9" min="9" style="214" width="9.41"/>
    <col collapsed="false" customWidth="true" hidden="false" outlineLevel="0" max="10" min="10" style="214" width="8.14"/>
    <col collapsed="false" customWidth="true" hidden="false" outlineLevel="0" max="11" min="11" style="214" width="8.99"/>
    <col collapsed="false" customWidth="false" hidden="false" outlineLevel="0" max="257" min="12" style="214" width="11.7"/>
  </cols>
  <sheetData>
    <row r="1" customFormat="false" ht="19.5" hidden="false" customHeight="true" outlineLevel="0" collapsed="false">
      <c r="A1" s="83" t="s">
        <v>410</v>
      </c>
      <c r="B1" s="83"/>
      <c r="C1" s="83"/>
      <c r="D1" s="83"/>
      <c r="E1" s="84" t="s">
        <v>411</v>
      </c>
      <c r="F1" s="84"/>
      <c r="G1" s="84"/>
      <c r="H1" s="84"/>
      <c r="I1" s="84"/>
      <c r="J1" s="84"/>
      <c r="K1" s="84"/>
    </row>
    <row r="2" customFormat="false" ht="19.5" hidden="false" customHeight="true" outlineLevel="0" collapsed="false">
      <c r="A2" s="85" t="s">
        <v>2</v>
      </c>
      <c r="B2" s="85"/>
      <c r="C2" s="85"/>
      <c r="D2" s="85"/>
      <c r="E2" s="85" t="s">
        <v>412</v>
      </c>
      <c r="F2" s="85"/>
      <c r="G2" s="85"/>
      <c r="H2" s="85"/>
      <c r="I2" s="85"/>
      <c r="J2" s="85"/>
      <c r="K2" s="85"/>
    </row>
    <row r="3" customFormat="false" ht="8.25" hidden="false" customHeight="true" outlineLevel="0" collapsed="false">
      <c r="A3" s="87"/>
      <c r="B3" s="83"/>
      <c r="C3" s="83"/>
      <c r="D3" s="83"/>
      <c r="E3" s="87"/>
      <c r="F3" s="87"/>
      <c r="G3" s="88"/>
      <c r="H3" s="88"/>
      <c r="I3" s="88"/>
      <c r="J3" s="88"/>
      <c r="K3" s="88"/>
    </row>
    <row r="4" customFormat="false" ht="19.5" hidden="false" customHeight="true" outlineLevel="0" collapsed="false">
      <c r="A4" s="89" t="s">
        <v>41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9.5" hidden="false" customHeight="true" outlineLevel="0" collapsed="false">
      <c r="A5" s="90" t="s">
        <v>519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9.5" hidden="false" customHeight="true" outlineLevel="0" collapsed="false">
      <c r="A6" s="90" t="s">
        <v>520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9.5" hidden="false" customHeight="true" outlineLevel="0" collapsed="false">
      <c r="A7" s="91" t="s">
        <v>416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15.75" hidden="false" customHeight="true" outlineLevel="0" collapsed="false">
      <c r="A8" s="92" t="s">
        <v>521</v>
      </c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28.5" hidden="false" customHeight="true" outlineLevel="0" collapsed="false">
      <c r="A9" s="94" t="s">
        <v>418</v>
      </c>
      <c r="B9" s="94" t="s">
        <v>10</v>
      </c>
      <c r="C9" s="94" t="s">
        <v>419</v>
      </c>
      <c r="D9" s="94"/>
      <c r="E9" s="94" t="s">
        <v>420</v>
      </c>
      <c r="F9" s="94" t="s">
        <v>421</v>
      </c>
      <c r="G9" s="94" t="s">
        <v>522</v>
      </c>
      <c r="H9" s="94"/>
      <c r="I9" s="94"/>
      <c r="J9" s="94"/>
      <c r="K9" s="95" t="s">
        <v>423</v>
      </c>
    </row>
    <row r="10" customFormat="false" ht="30.75" hidden="false" customHeight="true" outlineLevel="0" collapsed="false">
      <c r="A10" s="94"/>
      <c r="B10" s="94"/>
      <c r="C10" s="94"/>
      <c r="D10" s="94"/>
      <c r="E10" s="94"/>
      <c r="F10" s="94"/>
      <c r="G10" s="94" t="s">
        <v>424</v>
      </c>
      <c r="H10" s="94" t="s">
        <v>425</v>
      </c>
      <c r="I10" s="94" t="s">
        <v>426</v>
      </c>
      <c r="J10" s="94" t="s">
        <v>427</v>
      </c>
      <c r="K10" s="95"/>
    </row>
    <row r="11" customFormat="false" ht="15.75" hidden="false" customHeight="true" outlineLevel="0" collapsed="false">
      <c r="A11" s="216" t="n">
        <v>1</v>
      </c>
      <c r="B11" s="217" t="n">
        <v>2126521837</v>
      </c>
      <c r="C11" s="218" t="s">
        <v>513</v>
      </c>
      <c r="D11" s="219" t="s">
        <v>28</v>
      </c>
      <c r="E11" s="220" t="n">
        <v>33296</v>
      </c>
      <c r="F11" s="221" t="s">
        <v>428</v>
      </c>
      <c r="G11" s="222" t="n">
        <v>89</v>
      </c>
      <c r="H11" s="223" t="n">
        <v>88</v>
      </c>
      <c r="I11" s="224" t="n">
        <f aca="false">AVERAGE(G11:H11)</f>
        <v>88.5</v>
      </c>
      <c r="J11" s="225" t="str">
        <f aca="false">IF(I11&gt;=90,"X.Sắc",IF(I11&gt;=80,"Tốt",IF(I11&gt;=65,"Khá",IF(I11&gt;=50,"T.Bình",IF(I11&gt;=35,"Yếu","Kém")))))</f>
        <v>Tốt</v>
      </c>
      <c r="K11" s="226"/>
    </row>
    <row r="12" customFormat="false" ht="17.25" hidden="false" customHeight="true" outlineLevel="0" collapsed="false">
      <c r="A12" s="227" t="n">
        <v>2</v>
      </c>
      <c r="B12" s="228" t="n">
        <v>2226521304</v>
      </c>
      <c r="C12" s="229" t="s">
        <v>32</v>
      </c>
      <c r="D12" s="230" t="s">
        <v>33</v>
      </c>
      <c r="E12" s="231" t="n">
        <v>34998</v>
      </c>
      <c r="F12" s="232" t="s">
        <v>428</v>
      </c>
      <c r="G12" s="233" t="n">
        <v>74</v>
      </c>
      <c r="H12" s="234" t="n">
        <v>78</v>
      </c>
      <c r="I12" s="235" t="n">
        <f aca="false">AVERAGE(G12:H12)</f>
        <v>76</v>
      </c>
      <c r="J12" s="236" t="str">
        <f aca="false">IF(I12&gt;=90,"X.Sắc",IF(I12&gt;=80,"Tốt",IF(I12&gt;=65,"Khá",IF(I12&gt;=50,"T.Bình",IF(I12&gt;=35,"Yếu","Kém")))))</f>
        <v>Khá</v>
      </c>
      <c r="K12" s="237"/>
    </row>
    <row r="13" customFormat="false" ht="17.25" hidden="false" customHeight="true" outlineLevel="0" collapsed="false">
      <c r="A13" s="227" t="n">
        <v>3</v>
      </c>
      <c r="B13" s="228" t="n">
        <v>2226521307</v>
      </c>
      <c r="C13" s="229" t="s">
        <v>40</v>
      </c>
      <c r="D13" s="230" t="s">
        <v>38</v>
      </c>
      <c r="E13" s="231" t="n">
        <v>29716</v>
      </c>
      <c r="F13" s="232" t="s">
        <v>428</v>
      </c>
      <c r="G13" s="233" t="n">
        <v>99</v>
      </c>
      <c r="H13" s="234" t="n">
        <v>98</v>
      </c>
      <c r="I13" s="235" t="n">
        <f aca="false">AVERAGE(G13:H13)</f>
        <v>98.5</v>
      </c>
      <c r="J13" s="236" t="str">
        <f aca="false">IF(I13&gt;=90,"X.Sắc",IF(I13&gt;=80,"Tốt",IF(I13&gt;=65,"Khá",IF(I13&gt;=50,"T.Bình",IF(I13&gt;=35,"Yếu","Kém")))))</f>
        <v>X.Sắc</v>
      </c>
      <c r="K13" s="237"/>
    </row>
    <row r="14" customFormat="false" ht="17.25" hidden="false" customHeight="true" outlineLevel="0" collapsed="false">
      <c r="A14" s="227" t="n">
        <v>4</v>
      </c>
      <c r="B14" s="228" t="n">
        <v>2226521306</v>
      </c>
      <c r="C14" s="229" t="s">
        <v>42</v>
      </c>
      <c r="D14" s="230" t="s">
        <v>38</v>
      </c>
      <c r="E14" s="231" t="n">
        <v>29651</v>
      </c>
      <c r="F14" s="232" t="s">
        <v>428</v>
      </c>
      <c r="G14" s="233" t="n">
        <v>89</v>
      </c>
      <c r="H14" s="234" t="n">
        <v>88</v>
      </c>
      <c r="I14" s="235" t="n">
        <f aca="false">AVERAGE(G14:H14)</f>
        <v>88.5</v>
      </c>
      <c r="J14" s="236" t="str">
        <f aca="false">IF(I14&gt;=90,"X.Sắc",IF(I14&gt;=80,"Tốt",IF(I14&gt;=65,"Khá",IF(I14&gt;=50,"T.Bình",IF(I14&gt;=35,"Yếu","Kém")))))</f>
        <v>Tốt</v>
      </c>
      <c r="K14" s="237"/>
    </row>
    <row r="15" customFormat="false" ht="17.25" hidden="false" customHeight="true" outlineLevel="0" collapsed="false">
      <c r="A15" s="227" t="n">
        <v>5</v>
      </c>
      <c r="B15" s="238" t="n">
        <v>2227521310</v>
      </c>
      <c r="C15" s="239" t="s">
        <v>48</v>
      </c>
      <c r="D15" s="240" t="s">
        <v>49</v>
      </c>
      <c r="E15" s="241" t="n">
        <v>31507</v>
      </c>
      <c r="F15" s="242" t="s">
        <v>428</v>
      </c>
      <c r="G15" s="243" t="n">
        <v>99</v>
      </c>
      <c r="H15" s="244" t="n">
        <v>88</v>
      </c>
      <c r="I15" s="235" t="n">
        <f aca="false">AVERAGE(G15:H15)</f>
        <v>93.5</v>
      </c>
      <c r="J15" s="236" t="str">
        <f aca="false">IF(I15&gt;=90,"X.Sắc",IF(I15&gt;=80,"Tốt",IF(I15&gt;=65,"Khá",IF(I15&gt;=50,"T.Bình",IF(I15&gt;=35,"Yếu","Kém")))))</f>
        <v>X.Sắc</v>
      </c>
      <c r="K15" s="237"/>
    </row>
    <row r="16" customFormat="false" ht="17.25" hidden="false" customHeight="true" outlineLevel="0" collapsed="false">
      <c r="A16" s="227" t="n">
        <v>6</v>
      </c>
      <c r="B16" s="228" t="n">
        <v>2226521318</v>
      </c>
      <c r="C16" s="229" t="s">
        <v>63</v>
      </c>
      <c r="D16" s="230" t="s">
        <v>64</v>
      </c>
      <c r="E16" s="231" t="n">
        <v>24487</v>
      </c>
      <c r="F16" s="232" t="s">
        <v>428</v>
      </c>
      <c r="G16" s="233" t="n">
        <v>89</v>
      </c>
      <c r="H16" s="234" t="n">
        <v>89</v>
      </c>
      <c r="I16" s="235" t="n">
        <f aca="false">AVERAGE(G16:H16)</f>
        <v>89</v>
      </c>
      <c r="J16" s="236" t="str">
        <f aca="false">IF(I16&gt;=90,"X.Sắc",IF(I16&gt;=80,"Tốt",IF(I16&gt;=65,"Khá",IF(I16&gt;=50,"T.Bình",IF(I16&gt;=35,"Yếu","Kém")))))</f>
        <v>Tốt</v>
      </c>
      <c r="K16" s="237"/>
    </row>
    <row r="17" customFormat="false" ht="17.25" hidden="false" customHeight="true" outlineLevel="0" collapsed="false">
      <c r="A17" s="227" t="n">
        <v>7</v>
      </c>
      <c r="B17" s="228" t="n">
        <v>2226521316</v>
      </c>
      <c r="C17" s="229" t="s">
        <v>429</v>
      </c>
      <c r="D17" s="230" t="s">
        <v>64</v>
      </c>
      <c r="E17" s="231" t="n">
        <v>34098</v>
      </c>
      <c r="F17" s="232" t="s">
        <v>428</v>
      </c>
      <c r="G17" s="233" t="n">
        <v>89</v>
      </c>
      <c r="H17" s="234" t="n">
        <v>88</v>
      </c>
      <c r="I17" s="235" t="n">
        <f aca="false">AVERAGE(G17:H17)</f>
        <v>88.5</v>
      </c>
      <c r="J17" s="236" t="str">
        <f aca="false">IF(I17&gt;=90,"X.Sắc",IF(I17&gt;=80,"Tốt",IF(I17&gt;=65,"Khá",IF(I17&gt;=50,"T.Bình",IF(I17&gt;=35,"Yếu","Kém")))))</f>
        <v>Tốt</v>
      </c>
      <c r="K17" s="237"/>
    </row>
    <row r="18" customFormat="false" ht="17.25" hidden="false" customHeight="true" outlineLevel="0" collapsed="false">
      <c r="A18" s="227" t="n">
        <v>8</v>
      </c>
      <c r="B18" s="228" t="n">
        <v>2226521321</v>
      </c>
      <c r="C18" s="229" t="s">
        <v>76</v>
      </c>
      <c r="D18" s="230" t="s">
        <v>77</v>
      </c>
      <c r="E18" s="231" t="n">
        <v>33913</v>
      </c>
      <c r="F18" s="232" t="s">
        <v>428</v>
      </c>
      <c r="G18" s="233" t="n">
        <v>89</v>
      </c>
      <c r="H18" s="234" t="n">
        <v>88</v>
      </c>
      <c r="I18" s="235" t="n">
        <f aca="false">AVERAGE(G18:H18)</f>
        <v>88.5</v>
      </c>
      <c r="J18" s="236" t="str">
        <f aca="false">IF(I18&gt;=90,"X.Sắc",IF(I18&gt;=80,"Tốt",IF(I18&gt;=65,"Khá",IF(I18&gt;=50,"T.Bình",IF(I18&gt;=35,"Yếu","Kém")))))</f>
        <v>Tốt</v>
      </c>
      <c r="K18" s="237"/>
    </row>
    <row r="19" customFormat="false" ht="17.25" hidden="false" customHeight="true" outlineLevel="0" collapsed="false">
      <c r="A19" s="227" t="n">
        <v>9</v>
      </c>
      <c r="B19" s="228" t="n">
        <v>2226521320</v>
      </c>
      <c r="C19" s="229" t="s">
        <v>73</v>
      </c>
      <c r="D19" s="230" t="s">
        <v>74</v>
      </c>
      <c r="E19" s="231" t="n">
        <v>29587</v>
      </c>
      <c r="F19" s="232" t="s">
        <v>428</v>
      </c>
      <c r="G19" s="233" t="n">
        <v>89</v>
      </c>
      <c r="H19" s="234" t="n">
        <v>88</v>
      </c>
      <c r="I19" s="235" t="n">
        <f aca="false">AVERAGE(G19:H19)</f>
        <v>88.5</v>
      </c>
      <c r="J19" s="236" t="str">
        <f aca="false">IF(I19&gt;=90,"X.Sắc",IF(I19&gt;=80,"Tốt",IF(I19&gt;=65,"Khá",IF(I19&gt;=50,"T.Bình",IF(I19&gt;=35,"Yếu","Kém")))))</f>
        <v>Tốt</v>
      </c>
      <c r="K19" s="237"/>
    </row>
    <row r="20" customFormat="false" ht="17.25" hidden="false" customHeight="true" outlineLevel="0" collapsed="false">
      <c r="A20" s="227" t="n">
        <v>10</v>
      </c>
      <c r="B20" s="228" t="n">
        <v>2227521313</v>
      </c>
      <c r="C20" s="229" t="s">
        <v>523</v>
      </c>
      <c r="D20" s="230" t="s">
        <v>58</v>
      </c>
      <c r="E20" s="231" t="n">
        <v>33970</v>
      </c>
      <c r="F20" s="232" t="s">
        <v>428</v>
      </c>
      <c r="G20" s="233" t="n">
        <v>89</v>
      </c>
      <c r="H20" s="234" t="n">
        <v>88</v>
      </c>
      <c r="I20" s="235" t="n">
        <f aca="false">AVERAGE(G20:H20)</f>
        <v>88.5</v>
      </c>
      <c r="J20" s="236" t="str">
        <f aca="false">IF(I20&gt;=90,"X.Sắc",IF(I20&gt;=80,"Tốt",IF(I20&gt;=65,"Khá",IF(I20&gt;=50,"T.Bình",IF(I20&gt;=35,"Yếu","Kém")))))</f>
        <v>Tốt</v>
      </c>
      <c r="K20" s="237"/>
    </row>
    <row r="21" customFormat="false" ht="17.25" hidden="false" customHeight="true" outlineLevel="0" collapsed="false">
      <c r="A21" s="227" t="n">
        <v>11</v>
      </c>
      <c r="B21" s="228" t="n">
        <v>2227521314</v>
      </c>
      <c r="C21" s="229" t="s">
        <v>430</v>
      </c>
      <c r="D21" s="230" t="s">
        <v>61</v>
      </c>
      <c r="E21" s="231" t="n">
        <v>33628</v>
      </c>
      <c r="F21" s="232" t="s">
        <v>428</v>
      </c>
      <c r="G21" s="233" t="n">
        <v>89</v>
      </c>
      <c r="H21" s="234" t="n">
        <v>88</v>
      </c>
      <c r="I21" s="235" t="n">
        <f aca="false">AVERAGE(G21:H21)</f>
        <v>88.5</v>
      </c>
      <c r="J21" s="236" t="str">
        <f aca="false">IF(I21&gt;=90,"X.Sắc",IF(I21&gt;=80,"Tốt",IF(I21&gt;=65,"Khá",IF(I21&gt;=50,"T.Bình",IF(I21&gt;=35,"Yếu","Kém")))))</f>
        <v>Tốt</v>
      </c>
      <c r="K21" s="237"/>
    </row>
    <row r="22" customFormat="false" ht="17.25" hidden="false" customHeight="true" outlineLevel="0" collapsed="false">
      <c r="A22" s="227" t="n">
        <v>12</v>
      </c>
      <c r="B22" s="228" t="n">
        <v>2226521326</v>
      </c>
      <c r="C22" s="229" t="s">
        <v>81</v>
      </c>
      <c r="D22" s="230" t="s">
        <v>82</v>
      </c>
      <c r="E22" s="231" t="n">
        <v>28856</v>
      </c>
      <c r="F22" s="232" t="s">
        <v>428</v>
      </c>
      <c r="G22" s="233" t="n">
        <v>74</v>
      </c>
      <c r="H22" s="234" t="n">
        <v>88</v>
      </c>
      <c r="I22" s="235" t="n">
        <f aca="false">AVERAGE(G22:H22)</f>
        <v>81</v>
      </c>
      <c r="J22" s="236" t="str">
        <f aca="false">IF(I22&gt;=90,"X.Sắc",IF(I22&gt;=80,"Tốt",IF(I22&gt;=65,"Khá",IF(I22&gt;=50,"T.Bình",IF(I22&gt;=35,"Yếu","Kém")))))</f>
        <v>Tốt</v>
      </c>
      <c r="K22" s="237"/>
    </row>
    <row r="23" customFormat="false" ht="17.25" hidden="false" customHeight="true" outlineLevel="0" collapsed="false">
      <c r="A23" s="227" t="n">
        <v>13</v>
      </c>
      <c r="B23" s="228" t="n">
        <v>2226521330</v>
      </c>
      <c r="C23" s="229" t="s">
        <v>431</v>
      </c>
      <c r="D23" s="230" t="s">
        <v>85</v>
      </c>
      <c r="E23" s="231" t="n">
        <v>31367</v>
      </c>
      <c r="F23" s="232" t="s">
        <v>428</v>
      </c>
      <c r="G23" s="233" t="n">
        <v>89</v>
      </c>
      <c r="H23" s="234" t="n">
        <v>88</v>
      </c>
      <c r="I23" s="235" t="n">
        <f aca="false">AVERAGE(G23:H23)</f>
        <v>88.5</v>
      </c>
      <c r="J23" s="236" t="str">
        <f aca="false">IF(I23&gt;=90,"X.Sắc",IF(I23&gt;=80,"Tốt",IF(I23&gt;=65,"Khá",IF(I23&gt;=50,"T.Bình",IF(I23&gt;=35,"Yếu","Kém")))))</f>
        <v>Tốt</v>
      </c>
      <c r="K23" s="237"/>
    </row>
    <row r="24" customFormat="false" ht="17.25" hidden="false" customHeight="true" outlineLevel="0" collapsed="false">
      <c r="A24" s="227" t="n">
        <v>14</v>
      </c>
      <c r="B24" s="245" t="n">
        <v>2226521331</v>
      </c>
      <c r="C24" s="229" t="s">
        <v>84</v>
      </c>
      <c r="D24" s="230" t="s">
        <v>85</v>
      </c>
      <c r="E24" s="246" t="n">
        <v>33613</v>
      </c>
      <c r="F24" s="232" t="s">
        <v>428</v>
      </c>
      <c r="G24" s="233" t="n">
        <v>89</v>
      </c>
      <c r="H24" s="234" t="n">
        <v>88</v>
      </c>
      <c r="I24" s="235" t="n">
        <f aca="false">AVERAGE(G24:H24)</f>
        <v>88.5</v>
      </c>
      <c r="J24" s="236" t="str">
        <f aca="false">IF(I24&gt;=90,"X.Sắc",IF(I24&gt;=80,"Tốt",IF(I24&gt;=65,"Khá",IF(I24&gt;=50,"T.Bình",IF(I24&gt;=35,"Yếu","Kém")))))</f>
        <v>Tốt</v>
      </c>
      <c r="K24" s="237"/>
    </row>
    <row r="25" customFormat="false" ht="17.25" hidden="false" customHeight="true" outlineLevel="0" collapsed="false">
      <c r="A25" s="227" t="n">
        <v>15</v>
      </c>
      <c r="B25" s="228" t="n">
        <v>2226521338</v>
      </c>
      <c r="C25" s="229" t="s">
        <v>102</v>
      </c>
      <c r="D25" s="230" t="s">
        <v>103</v>
      </c>
      <c r="E25" s="231" t="n">
        <v>25734</v>
      </c>
      <c r="F25" s="232" t="s">
        <v>428</v>
      </c>
      <c r="G25" s="233" t="n">
        <v>74</v>
      </c>
      <c r="H25" s="234" t="n">
        <v>88</v>
      </c>
      <c r="I25" s="235" t="n">
        <f aca="false">AVERAGE(G25:H25)</f>
        <v>81</v>
      </c>
      <c r="J25" s="236" t="str">
        <f aca="false">IF(I25&gt;=90,"X.Sắc",IF(I25&gt;=80,"Tốt",IF(I25&gt;=65,"Khá",IF(I25&gt;=50,"T.Bình",IF(I25&gt;=35,"Yếu","Kém")))))</f>
        <v>Tốt</v>
      </c>
      <c r="K25" s="237"/>
    </row>
    <row r="26" customFormat="false" ht="17.25" hidden="false" customHeight="true" outlineLevel="0" collapsed="false">
      <c r="A26" s="227" t="n">
        <v>16</v>
      </c>
      <c r="B26" s="228" t="n">
        <v>2226521341</v>
      </c>
      <c r="C26" s="229" t="s">
        <v>107</v>
      </c>
      <c r="D26" s="230" t="s">
        <v>108</v>
      </c>
      <c r="E26" s="231" t="n">
        <v>33219</v>
      </c>
      <c r="F26" s="232" t="s">
        <v>428</v>
      </c>
      <c r="G26" s="233" t="n">
        <v>89</v>
      </c>
      <c r="H26" s="234" t="n">
        <v>88</v>
      </c>
      <c r="I26" s="235" t="n">
        <f aca="false">AVERAGE(G26:H26)</f>
        <v>88.5</v>
      </c>
      <c r="J26" s="236" t="str">
        <f aca="false">IF(I26&gt;=90,"X.Sắc",IF(I26&gt;=80,"Tốt",IF(I26&gt;=65,"Khá",IF(I26&gt;=50,"T.Bình",IF(I26&gt;=35,"Yếu","Kém")))))</f>
        <v>Tốt</v>
      </c>
      <c r="K26" s="237"/>
    </row>
    <row r="27" customFormat="false" ht="17.25" hidden="false" customHeight="true" outlineLevel="0" collapsed="false">
      <c r="A27" s="227" t="n">
        <v>17</v>
      </c>
      <c r="B27" s="228" t="n">
        <v>2227521346</v>
      </c>
      <c r="C27" s="229" t="s">
        <v>432</v>
      </c>
      <c r="D27" s="230" t="s">
        <v>118</v>
      </c>
      <c r="E27" s="231" t="n">
        <v>33144</v>
      </c>
      <c r="F27" s="232" t="s">
        <v>428</v>
      </c>
      <c r="G27" s="233" t="n">
        <v>74</v>
      </c>
      <c r="H27" s="234" t="n">
        <v>78</v>
      </c>
      <c r="I27" s="235" t="n">
        <f aca="false">AVERAGE(G27:H27)</f>
        <v>76</v>
      </c>
      <c r="J27" s="236" t="str">
        <f aca="false">IF(I27&gt;=90,"X.Sắc",IF(I27&gt;=80,"Tốt",IF(I27&gt;=65,"Khá",IF(I27&gt;=50,"T.Bình",IF(I27&gt;=35,"Yếu","Kém")))))</f>
        <v>Khá</v>
      </c>
      <c r="K27" s="237"/>
    </row>
    <row r="28" customFormat="false" ht="17.25" hidden="false" customHeight="true" outlineLevel="0" collapsed="false">
      <c r="A28" s="227" t="n">
        <v>18</v>
      </c>
      <c r="B28" s="228" t="n">
        <v>2226521350</v>
      </c>
      <c r="C28" s="229" t="s">
        <v>433</v>
      </c>
      <c r="D28" s="230" t="s">
        <v>124</v>
      </c>
      <c r="E28" s="231" t="n">
        <v>30158</v>
      </c>
      <c r="F28" s="232" t="s">
        <v>428</v>
      </c>
      <c r="G28" s="233" t="n">
        <v>89</v>
      </c>
      <c r="H28" s="234" t="n">
        <v>88</v>
      </c>
      <c r="I28" s="235" t="n">
        <f aca="false">AVERAGE(G28:H28)</f>
        <v>88.5</v>
      </c>
      <c r="J28" s="236" t="str">
        <f aca="false">IF(I28&gt;=90,"X.Sắc",IF(I28&gt;=80,"Tốt",IF(I28&gt;=65,"Khá",IF(I28&gt;=50,"T.Bình",IF(I28&gt;=35,"Yếu","Kém")))))</f>
        <v>Tốt</v>
      </c>
      <c r="K28" s="237"/>
    </row>
    <row r="29" customFormat="false" ht="17.25" hidden="false" customHeight="true" outlineLevel="0" collapsed="false">
      <c r="A29" s="227" t="n">
        <v>19</v>
      </c>
      <c r="B29" s="228" t="n">
        <v>2226521354</v>
      </c>
      <c r="C29" s="229" t="s">
        <v>131</v>
      </c>
      <c r="D29" s="230" t="s">
        <v>132</v>
      </c>
      <c r="E29" s="231" t="n">
        <v>31580</v>
      </c>
      <c r="F29" s="232" t="s">
        <v>428</v>
      </c>
      <c r="G29" s="233" t="n">
        <v>89</v>
      </c>
      <c r="H29" s="234" t="n">
        <v>88</v>
      </c>
      <c r="I29" s="235" t="n">
        <f aca="false">AVERAGE(G29:H29)</f>
        <v>88.5</v>
      </c>
      <c r="J29" s="236" t="str">
        <f aca="false">IF(I29&gt;=90,"X.Sắc",IF(I29&gt;=80,"Tốt",IF(I29&gt;=65,"Khá",IF(I29&gt;=50,"T.Bình",IF(I29&gt;=35,"Yếu","Kém")))))</f>
        <v>Tốt</v>
      </c>
      <c r="K29" s="237"/>
    </row>
    <row r="30" customFormat="false" ht="17.25" hidden="false" customHeight="true" outlineLevel="0" collapsed="false">
      <c r="A30" s="227" t="n">
        <v>20</v>
      </c>
      <c r="B30" s="228" t="n">
        <v>2226521355</v>
      </c>
      <c r="C30" s="229" t="s">
        <v>140</v>
      </c>
      <c r="D30" s="230" t="s">
        <v>138</v>
      </c>
      <c r="E30" s="231" t="n">
        <v>34188</v>
      </c>
      <c r="F30" s="232" t="s">
        <v>428</v>
      </c>
      <c r="G30" s="233" t="n">
        <v>89</v>
      </c>
      <c r="H30" s="234" t="n">
        <v>88</v>
      </c>
      <c r="I30" s="235" t="n">
        <f aca="false">AVERAGE(G30:H30)</f>
        <v>88.5</v>
      </c>
      <c r="J30" s="236" t="str">
        <f aca="false">IF(I30&gt;=90,"X.Sắc",IF(I30&gt;=80,"Tốt",IF(I30&gt;=65,"Khá",IF(I30&gt;=50,"T.Bình",IF(I30&gt;=35,"Yếu","Kém")))))</f>
        <v>Tốt</v>
      </c>
      <c r="K30" s="237"/>
    </row>
    <row r="31" customFormat="false" ht="17.25" hidden="false" customHeight="true" outlineLevel="0" collapsed="false">
      <c r="A31" s="227" t="n">
        <v>21</v>
      </c>
      <c r="B31" s="247" t="n">
        <v>2226521357</v>
      </c>
      <c r="C31" s="248" t="s">
        <v>142</v>
      </c>
      <c r="D31" s="249" t="s">
        <v>143</v>
      </c>
      <c r="E31" s="250" t="n">
        <v>32565</v>
      </c>
      <c r="F31" s="232" t="s">
        <v>428</v>
      </c>
      <c r="G31" s="233" t="n">
        <v>89</v>
      </c>
      <c r="H31" s="234" t="n">
        <v>88</v>
      </c>
      <c r="I31" s="235" t="n">
        <f aca="false">AVERAGE(G31:H31)</f>
        <v>88.5</v>
      </c>
      <c r="J31" s="236" t="str">
        <f aca="false">IF(I31&gt;=90,"X.Sắc",IF(I31&gt;=80,"Tốt",IF(I31&gt;=65,"Khá",IF(I31&gt;=50,"T.Bình",IF(I31&gt;=35,"Yếu","Kém")))))</f>
        <v>Tốt</v>
      </c>
      <c r="K31" s="237"/>
    </row>
    <row r="32" customFormat="false" ht="17.25" hidden="false" customHeight="true" outlineLevel="0" collapsed="false">
      <c r="A32" s="227" t="n">
        <v>22</v>
      </c>
      <c r="B32" s="247" t="n">
        <v>2226521360</v>
      </c>
      <c r="C32" s="251" t="s">
        <v>152</v>
      </c>
      <c r="D32" s="252" t="s">
        <v>148</v>
      </c>
      <c r="E32" s="231" t="n">
        <v>31871</v>
      </c>
      <c r="F32" s="253" t="s">
        <v>428</v>
      </c>
      <c r="G32" s="233" t="n">
        <v>89</v>
      </c>
      <c r="H32" s="234" t="n">
        <v>88</v>
      </c>
      <c r="I32" s="235" t="n">
        <f aca="false">AVERAGE(G32:H32)</f>
        <v>88.5</v>
      </c>
      <c r="J32" s="236" t="str">
        <f aca="false">IF(I32&gt;=90,"X.Sắc",IF(I32&gt;=80,"Tốt",IF(I32&gt;=65,"Khá",IF(I32&gt;=50,"T.Bình",IF(I32&gt;=35,"Yếu","Kém")))))</f>
        <v>Tốt</v>
      </c>
      <c r="K32" s="237"/>
    </row>
    <row r="33" customFormat="false" ht="17.25" hidden="false" customHeight="true" outlineLevel="0" collapsed="false">
      <c r="A33" s="227" t="n">
        <v>23</v>
      </c>
      <c r="B33" s="228" t="n">
        <v>2226521362</v>
      </c>
      <c r="C33" s="229" t="s">
        <v>161</v>
      </c>
      <c r="D33" s="230" t="s">
        <v>155</v>
      </c>
      <c r="E33" s="231" t="n">
        <v>33233</v>
      </c>
      <c r="F33" s="232" t="s">
        <v>428</v>
      </c>
      <c r="G33" s="233" t="n">
        <v>74</v>
      </c>
      <c r="H33" s="234" t="n">
        <v>78</v>
      </c>
      <c r="I33" s="235" t="n">
        <f aca="false">AVERAGE(G33:H33)</f>
        <v>76</v>
      </c>
      <c r="J33" s="236" t="str">
        <f aca="false">IF(I33&gt;=90,"X.Sắc",IF(I33&gt;=80,"Tốt",IF(I33&gt;=65,"Khá",IF(I33&gt;=50,"T.Bình",IF(I33&gt;=35,"Yếu","Kém")))))</f>
        <v>Khá</v>
      </c>
      <c r="K33" s="237"/>
    </row>
    <row r="34" customFormat="false" ht="17.25" hidden="false" customHeight="true" outlineLevel="0" collapsed="false">
      <c r="A34" s="227" t="n">
        <v>24</v>
      </c>
      <c r="B34" s="228" t="n">
        <v>2226521366</v>
      </c>
      <c r="C34" s="229" t="s">
        <v>434</v>
      </c>
      <c r="D34" s="230" t="s">
        <v>155</v>
      </c>
      <c r="E34" s="231" t="n">
        <v>34036</v>
      </c>
      <c r="F34" s="232" t="s">
        <v>428</v>
      </c>
      <c r="G34" s="233" t="n">
        <v>89</v>
      </c>
      <c r="H34" s="234" t="n">
        <v>85</v>
      </c>
      <c r="I34" s="235" t="n">
        <f aca="false">AVERAGE(G34:H34)</f>
        <v>87</v>
      </c>
      <c r="J34" s="236" t="str">
        <f aca="false">IF(I34&gt;=90,"X.Sắc",IF(I34&gt;=80,"Tốt",IF(I34&gt;=65,"Khá",IF(I34&gt;=50,"T.Bình",IF(I34&gt;=35,"Yếu","Kém")))))</f>
        <v>Tốt</v>
      </c>
      <c r="K34" s="237"/>
    </row>
    <row r="35" customFormat="false" ht="17.25" hidden="false" customHeight="true" outlineLevel="0" collapsed="false">
      <c r="A35" s="227" t="n">
        <v>25</v>
      </c>
      <c r="B35" s="228" t="n">
        <v>2226521365</v>
      </c>
      <c r="C35" s="229" t="s">
        <v>159</v>
      </c>
      <c r="D35" s="230" t="s">
        <v>155</v>
      </c>
      <c r="E35" s="231" t="n">
        <v>34414</v>
      </c>
      <c r="F35" s="232" t="s">
        <v>428</v>
      </c>
      <c r="G35" s="233" t="n">
        <v>89</v>
      </c>
      <c r="H35" s="234" t="n">
        <v>88</v>
      </c>
      <c r="I35" s="235" t="n">
        <f aca="false">AVERAGE(G35:H35)</f>
        <v>88.5</v>
      </c>
      <c r="J35" s="236" t="str">
        <f aca="false">IF(I35&gt;=90,"X.Sắc",IF(I35&gt;=80,"Tốt",IF(I35&gt;=65,"Khá",IF(I35&gt;=50,"T.Bình",IF(I35&gt;=35,"Yếu","Kém")))))</f>
        <v>Tốt</v>
      </c>
      <c r="K35" s="237"/>
    </row>
    <row r="36" customFormat="false" ht="17.25" hidden="false" customHeight="true" outlineLevel="0" collapsed="false">
      <c r="A36" s="227" t="n">
        <v>26</v>
      </c>
      <c r="B36" s="228" t="n">
        <v>2226521369</v>
      </c>
      <c r="C36" s="229" t="s">
        <v>166</v>
      </c>
      <c r="D36" s="230" t="s">
        <v>167</v>
      </c>
      <c r="E36" s="231" t="n">
        <v>33699</v>
      </c>
      <c r="F36" s="232" t="s">
        <v>428</v>
      </c>
      <c r="G36" s="233" t="n">
        <v>74</v>
      </c>
      <c r="H36" s="234" t="n">
        <v>77</v>
      </c>
      <c r="I36" s="235" t="n">
        <f aca="false">AVERAGE(G36:H36)</f>
        <v>75.5</v>
      </c>
      <c r="J36" s="236" t="str">
        <f aca="false">IF(I36&gt;=90,"X.Sắc",IF(I36&gt;=80,"Tốt",IF(I36&gt;=65,"Khá",IF(I36&gt;=50,"T.Bình",IF(I36&gt;=35,"Yếu","Kém")))))</f>
        <v>Khá</v>
      </c>
      <c r="K36" s="237"/>
    </row>
    <row r="37" customFormat="false" ht="17.25" hidden="false" customHeight="true" outlineLevel="0" collapsed="false">
      <c r="A37" s="227" t="n">
        <v>27</v>
      </c>
      <c r="B37" s="228" t="n">
        <v>2226521370</v>
      </c>
      <c r="C37" s="229" t="s">
        <v>172</v>
      </c>
      <c r="D37" s="230" t="s">
        <v>170</v>
      </c>
      <c r="E37" s="231" t="n">
        <v>32509</v>
      </c>
      <c r="F37" s="232" t="s">
        <v>428</v>
      </c>
      <c r="G37" s="233" t="n">
        <v>89</v>
      </c>
      <c r="H37" s="234" t="n">
        <v>88</v>
      </c>
      <c r="I37" s="235" t="n">
        <f aca="false">AVERAGE(G37:H37)</f>
        <v>88.5</v>
      </c>
      <c r="J37" s="236" t="str">
        <f aca="false">IF(I37&gt;=90,"X.Sắc",IF(I37&gt;=80,"Tốt",IF(I37&gt;=65,"Khá",IF(I37&gt;=50,"T.Bình",IF(I37&gt;=35,"Yếu","Kém")))))</f>
        <v>Tốt</v>
      </c>
      <c r="K37" s="237"/>
    </row>
    <row r="38" customFormat="false" ht="17.25" hidden="false" customHeight="true" outlineLevel="0" collapsed="false">
      <c r="A38" s="227" t="n">
        <v>28</v>
      </c>
      <c r="B38" s="228" t="n">
        <v>2227521371</v>
      </c>
      <c r="C38" s="229" t="s">
        <v>174</v>
      </c>
      <c r="D38" s="230" t="s">
        <v>175</v>
      </c>
      <c r="E38" s="231" t="n">
        <v>32798</v>
      </c>
      <c r="F38" s="232" t="s">
        <v>428</v>
      </c>
      <c r="G38" s="233" t="n">
        <v>74</v>
      </c>
      <c r="H38" s="234" t="n">
        <v>78</v>
      </c>
      <c r="I38" s="235" t="n">
        <f aca="false">AVERAGE(G38:H38)</f>
        <v>76</v>
      </c>
      <c r="J38" s="236" t="str">
        <f aca="false">IF(I38&gt;=90,"X.Sắc",IF(I38&gt;=80,"Tốt",IF(I38&gt;=65,"Khá",IF(I38&gt;=50,"T.Bình",IF(I38&gt;=35,"Yếu","Kém")))))</f>
        <v>Khá</v>
      </c>
      <c r="K38" s="237"/>
    </row>
    <row r="39" customFormat="false" ht="17.25" hidden="false" customHeight="true" outlineLevel="0" collapsed="false">
      <c r="A39" s="227" t="n">
        <v>29</v>
      </c>
      <c r="B39" s="228" t="n">
        <v>2126521887</v>
      </c>
      <c r="C39" s="229" t="s">
        <v>84</v>
      </c>
      <c r="D39" s="230" t="s">
        <v>186</v>
      </c>
      <c r="E39" s="231" t="n">
        <v>31819</v>
      </c>
      <c r="F39" s="232" t="s">
        <v>428</v>
      </c>
      <c r="G39" s="233" t="n">
        <v>89</v>
      </c>
      <c r="H39" s="234" t="n">
        <v>88</v>
      </c>
      <c r="I39" s="235" t="n">
        <f aca="false">AVERAGE(G39:H39)</f>
        <v>88.5</v>
      </c>
      <c r="J39" s="236" t="str">
        <f aca="false">IF(I39&gt;=90,"X.Sắc",IF(I39&gt;=80,"Tốt",IF(I39&gt;=65,"Khá",IF(I39&gt;=50,"T.Bình",IF(I39&gt;=35,"Yếu","Kém")))))</f>
        <v>Tốt</v>
      </c>
      <c r="K39" s="237"/>
    </row>
    <row r="40" customFormat="false" ht="17.25" hidden="false" customHeight="true" outlineLevel="0" collapsed="false">
      <c r="A40" s="227" t="n">
        <v>30</v>
      </c>
      <c r="B40" s="228" t="n">
        <v>2227521377</v>
      </c>
      <c r="C40" s="229" t="s">
        <v>188</v>
      </c>
      <c r="D40" s="230" t="s">
        <v>189</v>
      </c>
      <c r="E40" s="231" t="n">
        <v>32455</v>
      </c>
      <c r="F40" s="232" t="s">
        <v>428</v>
      </c>
      <c r="G40" s="233" t="n">
        <v>74</v>
      </c>
      <c r="H40" s="234" t="n">
        <v>78</v>
      </c>
      <c r="I40" s="235" t="n">
        <f aca="false">AVERAGE(G40:H40)</f>
        <v>76</v>
      </c>
      <c r="J40" s="236" t="str">
        <f aca="false">IF(I40&gt;=90,"X.Sắc",IF(I40&gt;=80,"Tốt",IF(I40&gt;=65,"Khá",IF(I40&gt;=50,"T.Bình",IF(I40&gt;=35,"Yếu","Kém")))))</f>
        <v>Khá</v>
      </c>
      <c r="K40" s="237"/>
    </row>
    <row r="41" customFormat="false" ht="17.25" hidden="false" customHeight="true" outlineLevel="0" collapsed="false">
      <c r="A41" s="227" t="n">
        <v>31</v>
      </c>
      <c r="B41" s="228" t="n">
        <v>2226521396</v>
      </c>
      <c r="C41" s="229" t="s">
        <v>216</v>
      </c>
      <c r="D41" s="230" t="s">
        <v>217</v>
      </c>
      <c r="E41" s="231" t="n">
        <v>33222</v>
      </c>
      <c r="F41" s="232" t="s">
        <v>428</v>
      </c>
      <c r="G41" s="233" t="n">
        <v>89</v>
      </c>
      <c r="H41" s="234" t="n">
        <v>88</v>
      </c>
      <c r="I41" s="235" t="n">
        <f aca="false">AVERAGE(G41:H41)</f>
        <v>88.5</v>
      </c>
      <c r="J41" s="236" t="str">
        <f aca="false">IF(I41&gt;=90,"X.Sắc",IF(I41&gt;=80,"Tốt",IF(I41&gt;=65,"Khá",IF(I41&gt;=50,"T.Bình",IF(I41&gt;=35,"Yếu","Kém")))))</f>
        <v>Tốt</v>
      </c>
      <c r="K41" s="237"/>
    </row>
    <row r="42" customFormat="false" ht="17.25" hidden="false" customHeight="true" outlineLevel="0" collapsed="false">
      <c r="A42" s="227" t="n">
        <v>32</v>
      </c>
      <c r="B42" s="228" t="n">
        <v>2226521399</v>
      </c>
      <c r="C42" s="229" t="s">
        <v>222</v>
      </c>
      <c r="D42" s="230" t="s">
        <v>220</v>
      </c>
      <c r="E42" s="231" t="n">
        <v>35006</v>
      </c>
      <c r="F42" s="232" t="s">
        <v>428</v>
      </c>
      <c r="G42" s="233" t="n">
        <v>99</v>
      </c>
      <c r="H42" s="234" t="n">
        <v>99</v>
      </c>
      <c r="I42" s="235" t="n">
        <f aca="false">AVERAGE(G42:H42)</f>
        <v>99</v>
      </c>
      <c r="J42" s="236" t="str">
        <f aca="false">IF(I42&gt;=90,"X.Sắc",IF(I42&gt;=80,"Tốt",IF(I42&gt;=65,"Khá",IF(I42&gt;=50,"T.Bình",IF(I42&gt;=35,"Yếu","Kém")))))</f>
        <v>X.Sắc</v>
      </c>
      <c r="K42" s="237"/>
    </row>
    <row r="43" customFormat="false" ht="17.25" hidden="false" customHeight="true" outlineLevel="0" collapsed="false">
      <c r="A43" s="227" t="n">
        <v>33</v>
      </c>
      <c r="B43" s="238" t="n">
        <v>2226521404</v>
      </c>
      <c r="C43" s="239" t="s">
        <v>227</v>
      </c>
      <c r="D43" s="240" t="s">
        <v>228</v>
      </c>
      <c r="E43" s="241" t="n">
        <v>33304</v>
      </c>
      <c r="F43" s="242" t="s">
        <v>428</v>
      </c>
      <c r="G43" s="243" t="n">
        <v>89</v>
      </c>
      <c r="H43" s="234" t="n">
        <v>78</v>
      </c>
      <c r="I43" s="235" t="n">
        <f aca="false">AVERAGE(G43:H43)</f>
        <v>83.5</v>
      </c>
      <c r="J43" s="236" t="str">
        <f aca="false">IF(I43&gt;=90,"X.Sắc",IF(I43&gt;=80,"Tốt",IF(I43&gt;=65,"Khá",IF(I43&gt;=50,"T.Bình",IF(I43&gt;=35,"Yếu","Kém")))))</f>
        <v>Tốt</v>
      </c>
      <c r="K43" s="237"/>
    </row>
    <row r="44" customFormat="false" ht="17.25" hidden="false" customHeight="true" outlineLevel="0" collapsed="false">
      <c r="A44" s="227" t="n">
        <v>34</v>
      </c>
      <c r="B44" s="228" t="n">
        <v>2226521408</v>
      </c>
      <c r="C44" s="229" t="s">
        <v>238</v>
      </c>
      <c r="D44" s="230" t="s">
        <v>236</v>
      </c>
      <c r="E44" s="231" t="n">
        <v>32907</v>
      </c>
      <c r="F44" s="232" t="s">
        <v>428</v>
      </c>
      <c r="G44" s="233" t="n">
        <v>89</v>
      </c>
      <c r="H44" s="234" t="n">
        <v>88</v>
      </c>
      <c r="I44" s="235" t="n">
        <f aca="false">AVERAGE(G44:H44)</f>
        <v>88.5</v>
      </c>
      <c r="J44" s="236" t="str">
        <f aca="false">IF(I44&gt;=90,"X.Sắc",IF(I44&gt;=80,"Tốt",IF(I44&gt;=65,"Khá",IF(I44&gt;=50,"T.Bình",IF(I44&gt;=35,"Yếu","Kém")))))</f>
        <v>Tốt</v>
      </c>
      <c r="K44" s="237"/>
    </row>
    <row r="45" customFormat="false" ht="17.25" hidden="false" customHeight="true" outlineLevel="0" collapsed="false">
      <c r="A45" s="227" t="n">
        <v>35</v>
      </c>
      <c r="B45" s="228" t="n">
        <v>2227521410</v>
      </c>
      <c r="C45" s="229" t="s">
        <v>247</v>
      </c>
      <c r="D45" s="230" t="s">
        <v>248</v>
      </c>
      <c r="E45" s="231" t="n">
        <v>34322</v>
      </c>
      <c r="F45" s="232" t="s">
        <v>428</v>
      </c>
      <c r="G45" s="233" t="n">
        <v>89</v>
      </c>
      <c r="H45" s="234" t="n">
        <v>88</v>
      </c>
      <c r="I45" s="235" t="n">
        <f aca="false">AVERAGE(G45:H45)</f>
        <v>88.5</v>
      </c>
      <c r="J45" s="236" t="str">
        <f aca="false">IF(I45&gt;=90,"X.Sắc",IF(I45&gt;=80,"Tốt",IF(I45&gt;=65,"Khá",IF(I45&gt;=50,"T.Bình",IF(I45&gt;=35,"Yếu","Kém")))))</f>
        <v>Tốt</v>
      </c>
      <c r="K45" s="237"/>
    </row>
    <row r="46" customFormat="false" ht="17.25" hidden="false" customHeight="true" outlineLevel="0" collapsed="false">
      <c r="A46" s="227" t="n">
        <v>36</v>
      </c>
      <c r="B46" s="228" t="n">
        <v>2226521414</v>
      </c>
      <c r="C46" s="229" t="s">
        <v>439</v>
      </c>
      <c r="D46" s="230" t="s">
        <v>256</v>
      </c>
      <c r="E46" s="231" t="n">
        <v>34226</v>
      </c>
      <c r="F46" s="232" t="s">
        <v>428</v>
      </c>
      <c r="G46" s="233" t="n">
        <v>74</v>
      </c>
      <c r="H46" s="234" t="n">
        <v>78</v>
      </c>
      <c r="I46" s="235" t="n">
        <f aca="false">AVERAGE(G46:H46)</f>
        <v>76</v>
      </c>
      <c r="J46" s="236" t="str">
        <f aca="false">IF(I46&gt;=90,"X.Sắc",IF(I46&gt;=80,"Tốt",IF(I46&gt;=65,"Khá",IF(I46&gt;=50,"T.Bình",IF(I46&gt;=35,"Yếu","Kém")))))</f>
        <v>Khá</v>
      </c>
      <c r="K46" s="237"/>
    </row>
    <row r="47" customFormat="false" ht="17.25" hidden="false" customHeight="true" outlineLevel="0" collapsed="false">
      <c r="A47" s="227" t="n">
        <v>37</v>
      </c>
      <c r="B47" s="238" t="n">
        <v>2227521445</v>
      </c>
      <c r="C47" s="239" t="s">
        <v>316</v>
      </c>
      <c r="D47" s="240" t="s">
        <v>317</v>
      </c>
      <c r="E47" s="241" t="n">
        <v>33223</v>
      </c>
      <c r="F47" s="242" t="s">
        <v>428</v>
      </c>
      <c r="G47" s="243" t="n">
        <v>89</v>
      </c>
      <c r="H47" s="254" t="n">
        <v>60</v>
      </c>
      <c r="I47" s="235" t="n">
        <f aca="false">AVERAGE(G47:H47)</f>
        <v>74.5</v>
      </c>
      <c r="J47" s="236" t="str">
        <f aca="false">IF(I47&gt;=90,"X.Sắc",IF(I47&gt;=80,"Tốt",IF(I47&gt;=65,"Khá",IF(I47&gt;=50,"T.Bình",IF(I47&gt;=35,"Yếu","Kém")))))</f>
        <v>Khá</v>
      </c>
      <c r="K47" s="237"/>
    </row>
    <row r="48" customFormat="false" ht="17.25" hidden="false" customHeight="true" outlineLevel="0" collapsed="false">
      <c r="A48" s="227" t="n">
        <v>38</v>
      </c>
      <c r="B48" s="228" t="n">
        <v>2227521460</v>
      </c>
      <c r="C48" s="229" t="s">
        <v>356</v>
      </c>
      <c r="D48" s="230" t="s">
        <v>354</v>
      </c>
      <c r="E48" s="231" t="n">
        <v>29514</v>
      </c>
      <c r="F48" s="232" t="s">
        <v>428</v>
      </c>
      <c r="G48" s="233" t="n">
        <v>89</v>
      </c>
      <c r="H48" s="234" t="n">
        <v>88</v>
      </c>
      <c r="I48" s="235" t="n">
        <f aca="false">AVERAGE(G48:H48)</f>
        <v>88.5</v>
      </c>
      <c r="J48" s="236" t="str">
        <f aca="false">IF(I48&gt;=90,"X.Sắc",IF(I48&gt;=80,"Tốt",IF(I48&gt;=65,"Khá",IF(I48&gt;=50,"T.Bình",IF(I48&gt;=35,"Yếu","Kém")))))</f>
        <v>Tốt</v>
      </c>
      <c r="K48" s="237"/>
    </row>
    <row r="49" customFormat="false" ht="17.25" hidden="false" customHeight="true" outlineLevel="0" collapsed="false">
      <c r="A49" s="227" t="n">
        <v>39</v>
      </c>
      <c r="B49" s="228" t="n">
        <v>2227521462</v>
      </c>
      <c r="C49" s="229" t="s">
        <v>361</v>
      </c>
      <c r="D49" s="230" t="s">
        <v>359</v>
      </c>
      <c r="E49" s="231" t="n">
        <v>34648</v>
      </c>
      <c r="F49" s="232" t="s">
        <v>428</v>
      </c>
      <c r="G49" s="233" t="n">
        <v>74</v>
      </c>
      <c r="H49" s="234" t="n">
        <v>88</v>
      </c>
      <c r="I49" s="235" t="n">
        <f aca="false">AVERAGE(G49:H49)</f>
        <v>81</v>
      </c>
      <c r="J49" s="236" t="str">
        <f aca="false">IF(I49&gt;=90,"X.Sắc",IF(I49&gt;=80,"Tốt",IF(I49&gt;=65,"Khá",IF(I49&gt;=50,"T.Bình",IF(I49&gt;=35,"Yếu","Kém")))))</f>
        <v>Tốt</v>
      </c>
      <c r="K49" s="237"/>
    </row>
    <row r="50" customFormat="false" ht="17.25" hidden="false" customHeight="true" outlineLevel="0" collapsed="false">
      <c r="A50" s="227" t="n">
        <v>40</v>
      </c>
      <c r="B50" s="228" t="n">
        <v>2226521465</v>
      </c>
      <c r="C50" s="229" t="s">
        <v>366</v>
      </c>
      <c r="D50" s="230" t="s">
        <v>367</v>
      </c>
      <c r="E50" s="231" t="n">
        <v>30178</v>
      </c>
      <c r="F50" s="232" t="s">
        <v>428</v>
      </c>
      <c r="G50" s="233" t="n">
        <v>74</v>
      </c>
      <c r="H50" s="234" t="n">
        <v>78</v>
      </c>
      <c r="I50" s="235" t="n">
        <f aca="false">AVERAGE(G50:H50)</f>
        <v>76</v>
      </c>
      <c r="J50" s="236" t="str">
        <f aca="false">IF(I50&gt;=90,"X.Sắc",IF(I50&gt;=80,"Tốt",IF(I50&gt;=65,"Khá",IF(I50&gt;=50,"T.Bình",IF(I50&gt;=35,"Yếu","Kém")))))</f>
        <v>Khá</v>
      </c>
      <c r="K50" s="237"/>
    </row>
    <row r="51" customFormat="false" ht="17.25" hidden="false" customHeight="true" outlineLevel="0" collapsed="false">
      <c r="A51" s="227" t="n">
        <v>41</v>
      </c>
      <c r="B51" s="228" t="n">
        <v>2227521464</v>
      </c>
      <c r="C51" s="229" t="s">
        <v>363</v>
      </c>
      <c r="D51" s="230" t="s">
        <v>364</v>
      </c>
      <c r="E51" s="231" t="n">
        <v>32037</v>
      </c>
      <c r="F51" s="232" t="s">
        <v>428</v>
      </c>
      <c r="G51" s="233" t="n">
        <v>74</v>
      </c>
      <c r="H51" s="255" t="n">
        <v>78</v>
      </c>
      <c r="I51" s="235" t="n">
        <f aca="false">AVERAGE(G51:H51)</f>
        <v>76</v>
      </c>
      <c r="J51" s="236" t="str">
        <f aca="false">IF(I51&gt;=90,"X.Sắc",IF(I51&gt;=80,"Tốt",IF(I51&gt;=65,"Khá",IF(I51&gt;=50,"T.Bình",IF(I51&gt;=35,"Yếu","Kém")))))</f>
        <v>Khá</v>
      </c>
      <c r="K51" s="256"/>
    </row>
    <row r="52" customFormat="false" ht="17.25" hidden="false" customHeight="true" outlineLevel="0" collapsed="false">
      <c r="A52" s="227" t="n">
        <v>42</v>
      </c>
      <c r="B52" s="228" t="n">
        <v>2226521420</v>
      </c>
      <c r="C52" s="229" t="s">
        <v>268</v>
      </c>
      <c r="D52" s="230" t="s">
        <v>266</v>
      </c>
      <c r="E52" s="231" t="n">
        <v>29092</v>
      </c>
      <c r="F52" s="232" t="s">
        <v>428</v>
      </c>
      <c r="G52" s="233" t="n">
        <v>89</v>
      </c>
      <c r="H52" s="234" t="n">
        <v>88</v>
      </c>
      <c r="I52" s="235" t="n">
        <f aca="false">AVERAGE(G52:H52)</f>
        <v>88.5</v>
      </c>
      <c r="J52" s="236" t="str">
        <f aca="false">IF(I52&gt;=90,"X.Sắc",IF(I52&gt;=80,"Tốt",IF(I52&gt;=65,"Khá",IF(I52&gt;=50,"T.Bình",IF(I52&gt;=35,"Yếu","Kém")))))</f>
        <v>Tốt</v>
      </c>
      <c r="K52" s="256"/>
    </row>
    <row r="53" customFormat="false" ht="17.25" hidden="false" customHeight="true" outlineLevel="0" collapsed="false">
      <c r="A53" s="227" t="n">
        <v>43</v>
      </c>
      <c r="B53" s="228" t="n">
        <v>2226521418</v>
      </c>
      <c r="C53" s="229" t="s">
        <v>265</v>
      </c>
      <c r="D53" s="230" t="s">
        <v>266</v>
      </c>
      <c r="E53" s="231" t="n">
        <v>32175</v>
      </c>
      <c r="F53" s="232" t="s">
        <v>428</v>
      </c>
      <c r="G53" s="233" t="n">
        <v>89</v>
      </c>
      <c r="H53" s="234" t="n">
        <v>88</v>
      </c>
      <c r="I53" s="235" t="n">
        <f aca="false">AVERAGE(G53:H53)</f>
        <v>88.5</v>
      </c>
      <c r="J53" s="236" t="str">
        <f aca="false">IF(I53&gt;=90,"X.Sắc",IF(I53&gt;=80,"Tốt",IF(I53&gt;=65,"Khá",IF(I53&gt;=50,"T.Bình",IF(I53&gt;=35,"Yếu","Kém")))))</f>
        <v>Tốt</v>
      </c>
      <c r="K53" s="256"/>
    </row>
    <row r="54" customFormat="false" ht="17.25" hidden="false" customHeight="true" outlineLevel="0" collapsed="false">
      <c r="A54" s="227" t="n">
        <v>44</v>
      </c>
      <c r="B54" s="228" t="n">
        <v>2226521421</v>
      </c>
      <c r="C54" s="229" t="s">
        <v>51</v>
      </c>
      <c r="D54" s="230" t="s">
        <v>266</v>
      </c>
      <c r="E54" s="231" t="n">
        <v>32509</v>
      </c>
      <c r="F54" s="232" t="s">
        <v>428</v>
      </c>
      <c r="G54" s="233" t="n">
        <v>91</v>
      </c>
      <c r="H54" s="234" t="n">
        <v>88</v>
      </c>
      <c r="I54" s="235" t="n">
        <f aca="false">AVERAGE(G54:H54)</f>
        <v>89.5</v>
      </c>
      <c r="J54" s="236" t="str">
        <f aca="false">IF(I54&gt;=90,"X.Sắc",IF(I54&gt;=80,"Tốt",IF(I54&gt;=65,"Khá",IF(I54&gt;=50,"T.Bình",IF(I54&gt;=35,"Yếu","Kém")))))</f>
        <v>Tốt</v>
      </c>
      <c r="K54" s="256"/>
    </row>
    <row r="55" customFormat="false" ht="17.25" hidden="false" customHeight="true" outlineLevel="0" collapsed="false">
      <c r="A55" s="227" t="n">
        <v>45</v>
      </c>
      <c r="B55" s="228" t="n">
        <v>2226521426</v>
      </c>
      <c r="C55" s="229" t="s">
        <v>284</v>
      </c>
      <c r="D55" s="230" t="s">
        <v>272</v>
      </c>
      <c r="E55" s="231" t="n">
        <v>34283</v>
      </c>
      <c r="F55" s="232" t="s">
        <v>428</v>
      </c>
      <c r="G55" s="233" t="n">
        <v>89</v>
      </c>
      <c r="H55" s="234" t="n">
        <v>88</v>
      </c>
      <c r="I55" s="235" t="n">
        <f aca="false">AVERAGE(G55:H55)</f>
        <v>88.5</v>
      </c>
      <c r="J55" s="236" t="str">
        <f aca="false">IF(I55&gt;=90,"X.Sắc",IF(I55&gt;=80,"Tốt",IF(I55&gt;=65,"Khá",IF(I55&gt;=50,"T.Bình",IF(I55&gt;=35,"Yếu","Kém")))))</f>
        <v>Tốt</v>
      </c>
      <c r="K55" s="256"/>
    </row>
    <row r="56" customFormat="false" ht="17.25" hidden="false" customHeight="true" outlineLevel="0" collapsed="false">
      <c r="A56" s="227" t="n">
        <v>46</v>
      </c>
      <c r="B56" s="228" t="n">
        <v>2226521441</v>
      </c>
      <c r="C56" s="229" t="s">
        <v>309</v>
      </c>
      <c r="D56" s="230" t="s">
        <v>307</v>
      </c>
      <c r="E56" s="231" t="n">
        <v>31048</v>
      </c>
      <c r="F56" s="232" t="s">
        <v>428</v>
      </c>
      <c r="G56" s="233" t="n">
        <v>89</v>
      </c>
      <c r="H56" s="234" t="n">
        <v>88</v>
      </c>
      <c r="I56" s="235" t="n">
        <f aca="false">AVERAGE(G56:H56)</f>
        <v>88.5</v>
      </c>
      <c r="J56" s="236" t="str">
        <f aca="false">IF(I56&gt;=90,"X.Sắc",IF(I56&gt;=80,"Tốt",IF(I56&gt;=65,"Khá",IF(I56&gt;=50,"T.Bình",IF(I56&gt;=35,"Yếu","Kém")))))</f>
        <v>Tốt</v>
      </c>
      <c r="K56" s="256"/>
    </row>
    <row r="57" customFormat="false" ht="17.25" hidden="false" customHeight="true" outlineLevel="0" collapsed="false">
      <c r="A57" s="227" t="n">
        <v>47</v>
      </c>
      <c r="B57" s="228" t="n">
        <v>2226521487</v>
      </c>
      <c r="C57" s="229" t="s">
        <v>341</v>
      </c>
      <c r="D57" s="230" t="s">
        <v>335</v>
      </c>
      <c r="E57" s="231" t="n">
        <v>31005</v>
      </c>
      <c r="F57" s="232" t="s">
        <v>428</v>
      </c>
      <c r="G57" s="233" t="n">
        <v>89</v>
      </c>
      <c r="H57" s="234" t="n">
        <v>88</v>
      </c>
      <c r="I57" s="235" t="n">
        <f aca="false">AVERAGE(G57:H57)</f>
        <v>88.5</v>
      </c>
      <c r="J57" s="236" t="str">
        <f aca="false">IF(I57&gt;=90,"X.Sắc",IF(I57&gt;=80,"Tốt",IF(I57&gt;=65,"Khá",IF(I57&gt;=50,"T.Bình",IF(I57&gt;=35,"Yếu","Kém")))))</f>
        <v>Tốt</v>
      </c>
      <c r="K57" s="256"/>
    </row>
    <row r="58" customFormat="false" ht="17.25" hidden="false" customHeight="true" outlineLevel="0" collapsed="false">
      <c r="A58" s="227" t="n">
        <v>48</v>
      </c>
      <c r="B58" s="247" t="n">
        <v>2226521452</v>
      </c>
      <c r="C58" s="248" t="s">
        <v>339</v>
      </c>
      <c r="D58" s="249" t="s">
        <v>335</v>
      </c>
      <c r="E58" s="250" t="n">
        <v>24644</v>
      </c>
      <c r="F58" s="232" t="s">
        <v>428</v>
      </c>
      <c r="G58" s="233" t="n">
        <v>99</v>
      </c>
      <c r="H58" s="234" t="n">
        <v>99</v>
      </c>
      <c r="I58" s="235" t="n">
        <f aca="false">AVERAGE(G58:H58)</f>
        <v>99</v>
      </c>
      <c r="J58" s="236" t="str">
        <f aca="false">IF(I58&gt;=90,"X.Sắc",IF(I58&gt;=80,"Tốt",IF(I58&gt;=65,"Khá",IF(I58&gt;=50,"T.Bình",IF(I58&gt;=35,"Yếu","Kém")))))</f>
        <v>X.Sắc</v>
      </c>
      <c r="K58" s="256"/>
    </row>
    <row r="59" customFormat="false" ht="17.25" hidden="false" customHeight="true" outlineLevel="0" collapsed="false">
      <c r="A59" s="227" t="n">
        <v>49</v>
      </c>
      <c r="B59" s="257" t="n">
        <v>2226521447</v>
      </c>
      <c r="C59" s="229" t="s">
        <v>323</v>
      </c>
      <c r="D59" s="230" t="s">
        <v>321</v>
      </c>
      <c r="E59" s="258" t="n">
        <v>34831</v>
      </c>
      <c r="F59" s="232" t="s">
        <v>428</v>
      </c>
      <c r="G59" s="233" t="n">
        <v>89</v>
      </c>
      <c r="H59" s="234" t="n">
        <v>88</v>
      </c>
      <c r="I59" s="235" t="n">
        <f aca="false">AVERAGE(G59:H59)</f>
        <v>88.5</v>
      </c>
      <c r="J59" s="236" t="str">
        <f aca="false">IF(I59&gt;=90,"X.Sắc",IF(I59&gt;=80,"Tốt",IF(I59&gt;=65,"Khá",IF(I59&gt;=50,"T.Bình",IF(I59&gt;=35,"Yếu","Kém")))))</f>
        <v>Tốt</v>
      </c>
      <c r="K59" s="256"/>
    </row>
    <row r="60" customFormat="false" ht="17.25" hidden="false" customHeight="true" outlineLevel="0" collapsed="false">
      <c r="A60" s="227" t="n">
        <v>50</v>
      </c>
      <c r="B60" s="245" t="n">
        <v>2226521451</v>
      </c>
      <c r="C60" s="259" t="s">
        <v>329</v>
      </c>
      <c r="D60" s="230" t="s">
        <v>330</v>
      </c>
      <c r="E60" s="246" t="n">
        <v>34888</v>
      </c>
      <c r="F60" s="232" t="s">
        <v>428</v>
      </c>
      <c r="G60" s="233" t="n">
        <v>89</v>
      </c>
      <c r="H60" s="234" t="n">
        <v>85</v>
      </c>
      <c r="I60" s="235" t="n">
        <f aca="false">AVERAGE(G60:H60)</f>
        <v>87</v>
      </c>
      <c r="J60" s="236" t="str">
        <f aca="false">IF(I60&gt;=90,"X.Sắc",IF(I60&gt;=80,"Tốt",IF(I60&gt;=65,"Khá",IF(I60&gt;=50,"T.Bình",IF(I60&gt;=35,"Yếu","Kém")))))</f>
        <v>Tốt</v>
      </c>
      <c r="K60" s="256"/>
    </row>
    <row r="61" customFormat="false" ht="17.25" hidden="false" customHeight="true" outlineLevel="0" collapsed="false">
      <c r="A61" s="227" t="n">
        <v>51</v>
      </c>
      <c r="B61" s="245" t="n">
        <v>2226521468</v>
      </c>
      <c r="C61" s="260" t="s">
        <v>440</v>
      </c>
      <c r="D61" s="230" t="s">
        <v>370</v>
      </c>
      <c r="E61" s="258" t="n">
        <v>31825</v>
      </c>
      <c r="F61" s="232" t="s">
        <v>428</v>
      </c>
      <c r="G61" s="233" t="n">
        <v>89</v>
      </c>
      <c r="H61" s="234" t="n">
        <v>88</v>
      </c>
      <c r="I61" s="235" t="n">
        <f aca="false">AVERAGE(G61:H61)</f>
        <v>88.5</v>
      </c>
      <c r="J61" s="236" t="str">
        <f aca="false">IF(I61&gt;=90,"X.Sắc",IF(I61&gt;=80,"Tốt",IF(I61&gt;=65,"Khá",IF(I61&gt;=50,"T.Bình",IF(I61&gt;=35,"Yếu","Kém")))))</f>
        <v>Tốt</v>
      </c>
      <c r="K61" s="256"/>
    </row>
    <row r="62" customFormat="false" ht="17.25" hidden="false" customHeight="true" outlineLevel="0" collapsed="false">
      <c r="A62" s="227" t="n">
        <v>52</v>
      </c>
      <c r="B62" s="245" t="n">
        <v>2226521467</v>
      </c>
      <c r="C62" s="260" t="s">
        <v>369</v>
      </c>
      <c r="D62" s="230" t="s">
        <v>370</v>
      </c>
      <c r="E62" s="258" t="n">
        <v>31379</v>
      </c>
      <c r="F62" s="253" t="s">
        <v>428</v>
      </c>
      <c r="G62" s="261" t="n">
        <v>89</v>
      </c>
      <c r="H62" s="234" t="n">
        <v>89</v>
      </c>
      <c r="I62" s="235" t="n">
        <f aca="false">AVERAGE(G62:H62)</f>
        <v>89</v>
      </c>
      <c r="J62" s="236" t="str">
        <f aca="false">IF(I62&gt;=90,"X.Sắc",IF(I62&gt;=80,"Tốt",IF(I62&gt;=65,"Khá",IF(I62&gt;=50,"T.Bình",IF(I62&gt;=35,"Yếu","Kém")))))</f>
        <v>Tốt</v>
      </c>
      <c r="K62" s="256"/>
    </row>
    <row r="63" customFormat="false" ht="17.25" hidden="false" customHeight="true" outlineLevel="0" collapsed="false">
      <c r="A63" s="227" t="n">
        <v>53</v>
      </c>
      <c r="B63" s="245" t="n">
        <v>2226521469</v>
      </c>
      <c r="C63" s="260" t="s">
        <v>441</v>
      </c>
      <c r="D63" s="230" t="s">
        <v>377</v>
      </c>
      <c r="E63" s="258" t="n">
        <v>30777</v>
      </c>
      <c r="F63" s="232" t="s">
        <v>428</v>
      </c>
      <c r="G63" s="233" t="n">
        <v>89</v>
      </c>
      <c r="H63" s="234" t="n">
        <v>88</v>
      </c>
      <c r="I63" s="235" t="n">
        <f aca="false">AVERAGE(G63:H63)</f>
        <v>88.5</v>
      </c>
      <c r="J63" s="236" t="str">
        <f aca="false">IF(I63&gt;=90,"X.Sắc",IF(I63&gt;=80,"Tốt",IF(I63&gt;=65,"Khá",IF(I63&gt;=50,"T.Bình",IF(I63&gt;=35,"Yếu","Kém")))))</f>
        <v>Tốt</v>
      </c>
      <c r="K63" s="256"/>
    </row>
    <row r="64" customFormat="false" ht="17.25" hidden="false" customHeight="true" outlineLevel="0" collapsed="false">
      <c r="A64" s="227" t="n">
        <v>54</v>
      </c>
      <c r="B64" s="245" t="n">
        <v>2226521470</v>
      </c>
      <c r="C64" s="260" t="s">
        <v>442</v>
      </c>
      <c r="D64" s="230" t="s">
        <v>380</v>
      </c>
      <c r="E64" s="258" t="n">
        <v>32371</v>
      </c>
      <c r="F64" s="232" t="s">
        <v>428</v>
      </c>
      <c r="G64" s="233" t="n">
        <v>89</v>
      </c>
      <c r="H64" s="234" t="n">
        <v>88</v>
      </c>
      <c r="I64" s="235" t="n">
        <f aca="false">AVERAGE(G64:H64)</f>
        <v>88.5</v>
      </c>
      <c r="J64" s="236" t="str">
        <f aca="false">IF(I64&gt;=90,"X.Sắc",IF(I64&gt;=80,"Tốt",IF(I64&gt;=65,"Khá",IF(I64&gt;=50,"T.Bình",IF(I64&gt;=35,"Yếu","Kém")))))</f>
        <v>Tốt</v>
      </c>
      <c r="K64" s="256"/>
    </row>
    <row r="65" customFormat="false" ht="17.25" hidden="false" customHeight="true" outlineLevel="0" collapsed="false">
      <c r="A65" s="227" t="n">
        <v>55</v>
      </c>
      <c r="B65" s="245" t="n">
        <v>2227521472</v>
      </c>
      <c r="C65" s="260" t="s">
        <v>383</v>
      </c>
      <c r="D65" s="230" t="s">
        <v>384</v>
      </c>
      <c r="E65" s="258" t="n">
        <v>32952</v>
      </c>
      <c r="F65" s="232" t="s">
        <v>428</v>
      </c>
      <c r="G65" s="233" t="n">
        <v>89</v>
      </c>
      <c r="H65" s="234" t="n">
        <v>88</v>
      </c>
      <c r="I65" s="235" t="n">
        <f aca="false">AVERAGE(G65:H65)</f>
        <v>88.5</v>
      </c>
      <c r="J65" s="236" t="str">
        <f aca="false">IF(I65&gt;=90,"X.Sắc",IF(I65&gt;=80,"Tốt",IF(I65&gt;=65,"Khá",IF(I65&gt;=50,"T.Bình",IF(I65&gt;=35,"Yếu","Kém")))))</f>
        <v>Tốt</v>
      </c>
      <c r="K65" s="256"/>
    </row>
    <row r="66" customFormat="false" ht="17.25" hidden="false" customHeight="true" outlineLevel="0" collapsed="false">
      <c r="A66" s="227" t="n">
        <v>56</v>
      </c>
      <c r="B66" s="245" t="n">
        <v>2227521474</v>
      </c>
      <c r="C66" s="260" t="s">
        <v>389</v>
      </c>
      <c r="D66" s="230" t="s">
        <v>390</v>
      </c>
      <c r="E66" s="258" t="n">
        <v>34008</v>
      </c>
      <c r="F66" s="232" t="s">
        <v>428</v>
      </c>
      <c r="G66" s="233" t="n">
        <v>89</v>
      </c>
      <c r="H66" s="234" t="n">
        <v>88</v>
      </c>
      <c r="I66" s="235" t="n">
        <f aca="false">AVERAGE(G66:H66)</f>
        <v>88.5</v>
      </c>
      <c r="J66" s="236" t="str">
        <f aca="false">IF(I66&gt;=90,"X.Sắc",IF(I66&gt;=80,"Tốt",IF(I66&gt;=65,"Khá",IF(I66&gt;=50,"T.Bình",IF(I66&gt;=35,"Yếu","Kém")))))</f>
        <v>Tốt</v>
      </c>
      <c r="K66" s="256"/>
    </row>
    <row r="67" customFormat="false" ht="17.25" hidden="false" customHeight="true" outlineLevel="0" collapsed="false">
      <c r="A67" s="227" t="n">
        <v>57</v>
      </c>
      <c r="B67" s="247" t="n">
        <v>2226521305</v>
      </c>
      <c r="C67" s="248" t="s">
        <v>35</v>
      </c>
      <c r="D67" s="249" t="s">
        <v>33</v>
      </c>
      <c r="E67" s="250" t="n">
        <v>33606</v>
      </c>
      <c r="F67" s="262" t="s">
        <v>443</v>
      </c>
      <c r="G67" s="225" t="n">
        <v>87</v>
      </c>
      <c r="H67" s="263" t="n">
        <v>87</v>
      </c>
      <c r="I67" s="264" t="n">
        <f aca="false">AVERAGE(G67:H67)</f>
        <v>87</v>
      </c>
      <c r="J67" s="236" t="str">
        <f aca="false">IF(I67&gt;=90,"X.Sắc",IF(I67&gt;=80,"Tốt",IF(I67&gt;=65,"Khá",IF(I67&gt;=50,"T.Bình",IF(I67&gt;=35,"Yếu","Kém")))))</f>
        <v>Tốt</v>
      </c>
      <c r="K67" s="256"/>
    </row>
    <row r="68" customFormat="false" ht="17.25" hidden="false" customHeight="true" outlineLevel="0" collapsed="false">
      <c r="A68" s="227" t="n">
        <v>58</v>
      </c>
      <c r="B68" s="247" t="n">
        <v>2227521308</v>
      </c>
      <c r="C68" s="248" t="s">
        <v>37</v>
      </c>
      <c r="D68" s="249" t="s">
        <v>38</v>
      </c>
      <c r="E68" s="250" t="n">
        <v>34002</v>
      </c>
      <c r="F68" s="262" t="s">
        <v>443</v>
      </c>
      <c r="G68" s="263" t="n">
        <v>74</v>
      </c>
      <c r="H68" s="263" t="n">
        <v>87</v>
      </c>
      <c r="I68" s="264" t="n">
        <f aca="false">AVERAGE(G68:H68)</f>
        <v>80.5</v>
      </c>
      <c r="J68" s="236" t="str">
        <f aca="false">IF(I68&gt;=90,"X.Sắc",IF(I68&gt;=80,"Tốt",IF(I68&gt;=65,"Khá",IF(I68&gt;=50,"T.Bình",IF(I68&gt;=35,"Yếu","Kém")))))</f>
        <v>Tốt</v>
      </c>
      <c r="K68" s="256"/>
    </row>
    <row r="69" customFormat="false" ht="17.25" hidden="false" customHeight="true" outlineLevel="0" collapsed="false">
      <c r="A69" s="227" t="n">
        <v>59</v>
      </c>
      <c r="B69" s="247" t="n">
        <v>2226521311</v>
      </c>
      <c r="C69" s="248" t="s">
        <v>51</v>
      </c>
      <c r="D69" s="249" t="s">
        <v>52</v>
      </c>
      <c r="E69" s="250" t="n">
        <v>26682</v>
      </c>
      <c r="F69" s="262" t="s">
        <v>443</v>
      </c>
      <c r="G69" s="236" t="n">
        <v>89</v>
      </c>
      <c r="H69" s="263" t="n">
        <v>87</v>
      </c>
      <c r="I69" s="264" t="n">
        <f aca="false">AVERAGE(G69:H69)</f>
        <v>88</v>
      </c>
      <c r="J69" s="236" t="str">
        <f aca="false">IF(I69&gt;=90,"X.Sắc",IF(I69&gt;=80,"Tốt",IF(I69&gt;=65,"Khá",IF(I69&gt;=50,"T.Bình",IF(I69&gt;=35,"Yếu","Kém")))))</f>
        <v>Tốt</v>
      </c>
      <c r="K69" s="256"/>
    </row>
    <row r="70" customFormat="false" ht="17.25" hidden="false" customHeight="true" outlineLevel="0" collapsed="false">
      <c r="A70" s="227" t="n">
        <v>60</v>
      </c>
      <c r="B70" s="247" t="n">
        <v>2226521317</v>
      </c>
      <c r="C70" s="248" t="s">
        <v>465</v>
      </c>
      <c r="D70" s="249" t="s">
        <v>64</v>
      </c>
      <c r="E70" s="250" t="n">
        <v>30152</v>
      </c>
      <c r="F70" s="262" t="s">
        <v>443</v>
      </c>
      <c r="G70" s="236" t="n">
        <v>87</v>
      </c>
      <c r="H70" s="263" t="n">
        <v>89</v>
      </c>
      <c r="I70" s="264" t="n">
        <f aca="false">AVERAGE(G70:H70)</f>
        <v>88</v>
      </c>
      <c r="J70" s="236" t="str">
        <f aca="false">IF(I70&gt;=90,"X.Sắc",IF(I70&gt;=80,"Tốt",IF(I70&gt;=65,"Khá",IF(I70&gt;=50,"T.Bình",IF(I70&gt;=35,"Yếu","Kém")))))</f>
        <v>Tốt</v>
      </c>
      <c r="K70" s="256"/>
    </row>
    <row r="71" customFormat="false" ht="17.25" hidden="false" customHeight="true" outlineLevel="0" collapsed="false">
      <c r="A71" s="227" t="n">
        <v>61</v>
      </c>
      <c r="B71" s="247" t="n">
        <v>2227521319</v>
      </c>
      <c r="C71" s="248" t="s">
        <v>70</v>
      </c>
      <c r="D71" s="249" t="s">
        <v>71</v>
      </c>
      <c r="E71" s="250" t="n">
        <v>33155</v>
      </c>
      <c r="F71" s="262" t="s">
        <v>443</v>
      </c>
      <c r="G71" s="236" t="n">
        <v>84</v>
      </c>
      <c r="H71" s="263" t="n">
        <v>84</v>
      </c>
      <c r="I71" s="264" t="n">
        <f aca="false">AVERAGE(G71:H71)</f>
        <v>84</v>
      </c>
      <c r="J71" s="236" t="str">
        <f aca="false">IF(I71&gt;=90,"X.Sắc",IF(I71&gt;=80,"Tốt",IF(I71&gt;=65,"Khá",IF(I71&gt;=50,"T.Bình",IF(I71&gt;=35,"Yếu","Kém")))))</f>
        <v>Tốt</v>
      </c>
      <c r="K71" s="256"/>
    </row>
    <row r="72" customFormat="false" ht="17.25" hidden="false" customHeight="true" outlineLevel="0" collapsed="false">
      <c r="A72" s="227" t="n">
        <v>62</v>
      </c>
      <c r="B72" s="247" t="n">
        <v>2227521312</v>
      </c>
      <c r="C72" s="248" t="s">
        <v>54</v>
      </c>
      <c r="D72" s="249" t="s">
        <v>55</v>
      </c>
      <c r="E72" s="250" t="n">
        <v>31413</v>
      </c>
      <c r="F72" s="262" t="s">
        <v>443</v>
      </c>
      <c r="G72" s="263" t="n">
        <v>83</v>
      </c>
      <c r="H72" s="263" t="n">
        <v>87</v>
      </c>
      <c r="I72" s="264" t="n">
        <f aca="false">AVERAGE(G72:H72)</f>
        <v>85</v>
      </c>
      <c r="J72" s="236" t="str">
        <f aca="false">IF(I72&gt;=90,"X.Sắc",IF(I72&gt;=80,"Tốt",IF(I72&gt;=65,"Khá",IF(I72&gt;=50,"T.Bình",IF(I72&gt;=35,"Yếu","Kém")))))</f>
        <v>Tốt</v>
      </c>
      <c r="K72" s="256"/>
    </row>
    <row r="73" customFormat="false" ht="17.25" hidden="false" customHeight="true" outlineLevel="0" collapsed="false">
      <c r="A73" s="227" t="n">
        <v>63</v>
      </c>
      <c r="B73" s="247" t="n">
        <v>2226521324</v>
      </c>
      <c r="C73" s="248" t="s">
        <v>51</v>
      </c>
      <c r="D73" s="249" t="s">
        <v>79</v>
      </c>
      <c r="E73" s="250" t="n">
        <v>34045</v>
      </c>
      <c r="F73" s="262" t="s">
        <v>443</v>
      </c>
      <c r="G73" s="263" t="n">
        <v>72</v>
      </c>
      <c r="H73" s="263" t="n">
        <v>87</v>
      </c>
      <c r="I73" s="264" t="n">
        <f aca="false">AVERAGE(G73:H73)</f>
        <v>79.5</v>
      </c>
      <c r="J73" s="236" t="str">
        <f aca="false">IF(I73&gt;=90,"X.Sắc",IF(I73&gt;=80,"Tốt",IF(I73&gt;=65,"Khá",IF(I73&gt;=50,"T.Bình",IF(I73&gt;=35,"Yếu","Kém")))))</f>
        <v>Khá</v>
      </c>
      <c r="K73" s="256"/>
    </row>
    <row r="74" customFormat="false" ht="17.25" hidden="false" customHeight="true" outlineLevel="0" collapsed="false">
      <c r="A74" s="227" t="n">
        <v>64</v>
      </c>
      <c r="B74" s="247" t="n">
        <v>2226521334</v>
      </c>
      <c r="C74" s="248" t="s">
        <v>99</v>
      </c>
      <c r="D74" s="249" t="s">
        <v>100</v>
      </c>
      <c r="E74" s="250" t="n">
        <v>33604</v>
      </c>
      <c r="F74" s="262" t="s">
        <v>443</v>
      </c>
      <c r="G74" s="263" t="n">
        <v>72</v>
      </c>
      <c r="H74" s="263" t="n">
        <v>87</v>
      </c>
      <c r="I74" s="264" t="n">
        <f aca="false">AVERAGE(G74:H74)</f>
        <v>79.5</v>
      </c>
      <c r="J74" s="236" t="str">
        <f aca="false">IF(I74&gt;=90,"X.Sắc",IF(I74&gt;=80,"Tốt",IF(I74&gt;=65,"Khá",IF(I74&gt;=50,"T.Bình",IF(I74&gt;=35,"Yếu","Kém")))))</f>
        <v>Khá</v>
      </c>
      <c r="K74" s="256"/>
    </row>
    <row r="75" customFormat="false" ht="17.25" hidden="false" customHeight="true" outlineLevel="0" collapsed="false">
      <c r="A75" s="227" t="n">
        <v>65</v>
      </c>
      <c r="B75" s="247" t="n">
        <v>2226521329</v>
      </c>
      <c r="C75" s="248" t="s">
        <v>446</v>
      </c>
      <c r="D75" s="249" t="s">
        <v>85</v>
      </c>
      <c r="E75" s="250" t="n">
        <v>34538</v>
      </c>
      <c r="F75" s="262" t="s">
        <v>443</v>
      </c>
      <c r="G75" s="263" t="n">
        <v>77</v>
      </c>
      <c r="H75" s="263" t="n">
        <v>87</v>
      </c>
      <c r="I75" s="264" t="n">
        <f aca="false">AVERAGE(G75:H75)</f>
        <v>82</v>
      </c>
      <c r="J75" s="236" t="str">
        <f aca="false">IF(I75&gt;=90,"X.Sắc",IF(I75&gt;=80,"Tốt",IF(I75&gt;=65,"Khá",IF(I75&gt;=50,"T.Bình",IF(I75&gt;=35,"Yếu","Kém")))))</f>
        <v>Tốt</v>
      </c>
      <c r="K75" s="256"/>
    </row>
    <row r="76" customFormat="false" ht="17.25" hidden="false" customHeight="true" outlineLevel="0" collapsed="false">
      <c r="A76" s="227" t="n">
        <v>66</v>
      </c>
      <c r="B76" s="247" t="n">
        <v>2226521332</v>
      </c>
      <c r="C76" s="248" t="s">
        <v>91</v>
      </c>
      <c r="D76" s="249" t="s">
        <v>85</v>
      </c>
      <c r="E76" s="250" t="n">
        <v>34558</v>
      </c>
      <c r="F76" s="262" t="s">
        <v>443</v>
      </c>
      <c r="G76" s="263" t="n">
        <v>77</v>
      </c>
      <c r="H76" s="263" t="n">
        <v>72</v>
      </c>
      <c r="I76" s="264" t="n">
        <f aca="false">AVERAGE(G76:H76)</f>
        <v>74.5</v>
      </c>
      <c r="J76" s="236" t="str">
        <f aca="false">IF(I76&gt;=90,"X.Sắc",IF(I76&gt;=80,"Tốt",IF(I76&gt;=65,"Khá",IF(I76&gt;=50,"T.Bình",IF(I76&gt;=35,"Yếu","Kém")))))</f>
        <v>Khá</v>
      </c>
      <c r="K76" s="256"/>
    </row>
    <row r="77" customFormat="false" ht="17.25" hidden="false" customHeight="true" outlineLevel="0" collapsed="false">
      <c r="A77" s="227" t="n">
        <v>67</v>
      </c>
      <c r="B77" s="247" t="n">
        <v>2226521328</v>
      </c>
      <c r="C77" s="248" t="s">
        <v>447</v>
      </c>
      <c r="D77" s="249" t="s">
        <v>85</v>
      </c>
      <c r="E77" s="250" t="n">
        <v>34919</v>
      </c>
      <c r="F77" s="262" t="s">
        <v>443</v>
      </c>
      <c r="G77" s="263" t="n">
        <v>77</v>
      </c>
      <c r="H77" s="263" t="n">
        <v>72</v>
      </c>
      <c r="I77" s="264" t="n">
        <f aca="false">AVERAGE(G77:H77)</f>
        <v>74.5</v>
      </c>
      <c r="J77" s="236" t="str">
        <f aca="false">IF(I77&gt;=90,"X.Sắc",IF(I77&gt;=80,"Tốt",IF(I77&gt;=65,"Khá",IF(I77&gt;=50,"T.Bình",IF(I77&gt;=35,"Yếu","Kém")))))</f>
        <v>Khá</v>
      </c>
      <c r="K77" s="256"/>
    </row>
    <row r="78" customFormat="false" ht="17.25" hidden="false" customHeight="true" outlineLevel="0" collapsed="false">
      <c r="A78" s="227" t="n">
        <v>68</v>
      </c>
      <c r="B78" s="247" t="n">
        <v>2226521302</v>
      </c>
      <c r="C78" s="248" t="s">
        <v>89</v>
      </c>
      <c r="D78" s="249" t="s">
        <v>85</v>
      </c>
      <c r="E78" s="250" t="n">
        <v>34020</v>
      </c>
      <c r="F78" s="262" t="s">
        <v>443</v>
      </c>
      <c r="G78" s="236" t="n">
        <v>87</v>
      </c>
      <c r="H78" s="263" t="n">
        <v>87</v>
      </c>
      <c r="I78" s="264" t="n">
        <f aca="false">AVERAGE(G78:H78)</f>
        <v>87</v>
      </c>
      <c r="J78" s="236" t="str">
        <f aca="false">IF(I78&gt;=90,"X.Sắc",IF(I78&gt;=80,"Tốt",IF(I78&gt;=65,"Khá",IF(I78&gt;=50,"T.Bình",IF(I78&gt;=35,"Yếu","Kém")))))</f>
        <v>Tốt</v>
      </c>
      <c r="K78" s="256"/>
    </row>
    <row r="79" customFormat="false" ht="17.25" hidden="false" customHeight="true" outlineLevel="0" collapsed="false">
      <c r="A79" s="227" t="n">
        <v>69</v>
      </c>
      <c r="B79" s="247" t="n">
        <v>2226521327</v>
      </c>
      <c r="C79" s="248" t="s">
        <v>93</v>
      </c>
      <c r="D79" s="249" t="s">
        <v>85</v>
      </c>
      <c r="E79" s="250" t="n">
        <v>34612</v>
      </c>
      <c r="F79" s="262" t="s">
        <v>443</v>
      </c>
      <c r="G79" s="236" t="n">
        <v>84</v>
      </c>
      <c r="H79" s="263" t="n">
        <v>87</v>
      </c>
      <c r="I79" s="264" t="n">
        <f aca="false">AVERAGE(G79:H79)</f>
        <v>85.5</v>
      </c>
      <c r="J79" s="236" t="str">
        <f aca="false">IF(I79&gt;=90,"X.Sắc",IF(I79&gt;=80,"Tốt",IF(I79&gt;=65,"Khá",IF(I79&gt;=50,"T.Bình",IF(I79&gt;=35,"Yếu","Kém")))))</f>
        <v>Tốt</v>
      </c>
      <c r="K79" s="256"/>
    </row>
    <row r="80" customFormat="false" ht="17.25" hidden="false" customHeight="true" outlineLevel="0" collapsed="false">
      <c r="A80" s="227" t="n">
        <v>70</v>
      </c>
      <c r="B80" s="247" t="n">
        <v>2226521339</v>
      </c>
      <c r="C80" s="248" t="s">
        <v>451</v>
      </c>
      <c r="D80" s="249" t="s">
        <v>103</v>
      </c>
      <c r="E80" s="250" t="n">
        <v>33080</v>
      </c>
      <c r="F80" s="262" t="s">
        <v>443</v>
      </c>
      <c r="G80" s="263" t="n">
        <v>84</v>
      </c>
      <c r="H80" s="263" t="n">
        <v>87</v>
      </c>
      <c r="I80" s="264" t="n">
        <f aca="false">AVERAGE(G80:H80)</f>
        <v>85.5</v>
      </c>
      <c r="J80" s="236" t="str">
        <f aca="false">IF(I80&gt;=90,"X.Sắc",IF(I80&gt;=80,"Tốt",IF(I80&gt;=65,"Khá",IF(I80&gt;=50,"T.Bình",IF(I80&gt;=35,"Yếu","Kém")))))</f>
        <v>Tốt</v>
      </c>
      <c r="K80" s="256"/>
    </row>
    <row r="81" customFormat="false" ht="17.25" hidden="false" customHeight="true" outlineLevel="0" collapsed="false">
      <c r="A81" s="227" t="n">
        <v>71</v>
      </c>
      <c r="B81" s="247" t="n">
        <v>2226521345</v>
      </c>
      <c r="C81" s="248" t="s">
        <v>51</v>
      </c>
      <c r="D81" s="249" t="s">
        <v>115</v>
      </c>
      <c r="E81" s="250" t="n">
        <v>31411</v>
      </c>
      <c r="F81" s="262" t="s">
        <v>443</v>
      </c>
      <c r="G81" s="263" t="n">
        <v>87</v>
      </c>
      <c r="H81" s="263" t="n">
        <v>87</v>
      </c>
      <c r="I81" s="264" t="n">
        <f aca="false">AVERAGE(G81:H81)</f>
        <v>87</v>
      </c>
      <c r="J81" s="236" t="str">
        <f aca="false">IF(I81&gt;=90,"X.Sắc",IF(I81&gt;=80,"Tốt",IF(I81&gt;=65,"Khá",IF(I81&gt;=50,"T.Bình",IF(I81&gt;=35,"Yếu","Kém")))))</f>
        <v>Tốt</v>
      </c>
      <c r="K81" s="256"/>
    </row>
    <row r="82" customFormat="false" ht="17.25" hidden="false" customHeight="true" outlineLevel="0" collapsed="false">
      <c r="A82" s="227" t="n">
        <v>72</v>
      </c>
      <c r="B82" s="247" t="n">
        <v>2226521353</v>
      </c>
      <c r="C82" s="248" t="s">
        <v>51</v>
      </c>
      <c r="D82" s="249" t="s">
        <v>129</v>
      </c>
      <c r="E82" s="250" t="n">
        <v>33478</v>
      </c>
      <c r="F82" s="262" t="s">
        <v>443</v>
      </c>
      <c r="G82" s="263" t="n">
        <v>79</v>
      </c>
      <c r="H82" s="263" t="n">
        <v>87</v>
      </c>
      <c r="I82" s="264" t="n">
        <f aca="false">AVERAGE(G82:H82)</f>
        <v>83</v>
      </c>
      <c r="J82" s="236" t="str">
        <f aca="false">IF(I82&gt;=90,"X.Sắc",IF(I82&gt;=80,"Tốt",IF(I82&gt;=65,"Khá",IF(I82&gt;=50,"T.Bình",IF(I82&gt;=35,"Yếu","Kém")))))</f>
        <v>Tốt</v>
      </c>
      <c r="K82" s="256"/>
    </row>
    <row r="83" customFormat="false" ht="17.25" hidden="false" customHeight="true" outlineLevel="0" collapsed="false">
      <c r="A83" s="227" t="n">
        <v>73</v>
      </c>
      <c r="B83" s="247" t="n">
        <v>2226521303</v>
      </c>
      <c r="C83" s="248" t="s">
        <v>134</v>
      </c>
      <c r="D83" s="249" t="s">
        <v>135</v>
      </c>
      <c r="E83" s="250" t="n">
        <v>34701</v>
      </c>
      <c r="F83" s="262" t="s">
        <v>443</v>
      </c>
      <c r="G83" s="263" t="n">
        <v>84</v>
      </c>
      <c r="H83" s="263" t="n">
        <v>85</v>
      </c>
      <c r="I83" s="264" t="n">
        <f aca="false">AVERAGE(G83:H83)</f>
        <v>84.5</v>
      </c>
      <c r="J83" s="236" t="str">
        <f aca="false">IF(I83&gt;=90,"X.Sắc",IF(I83&gt;=80,"Tốt",IF(I83&gt;=65,"Khá",IF(I83&gt;=50,"T.Bình",IF(I83&gt;=35,"Yếu","Kém")))))</f>
        <v>Tốt</v>
      </c>
      <c r="K83" s="256"/>
    </row>
    <row r="84" customFormat="false" ht="17.25" hidden="false" customHeight="true" outlineLevel="0" collapsed="false">
      <c r="A84" s="227" t="n">
        <v>74</v>
      </c>
      <c r="B84" s="247" t="n">
        <v>2226521358</v>
      </c>
      <c r="C84" s="248" t="s">
        <v>145</v>
      </c>
      <c r="D84" s="249" t="s">
        <v>143</v>
      </c>
      <c r="E84" s="250" t="n">
        <v>32565</v>
      </c>
      <c r="F84" s="262" t="s">
        <v>443</v>
      </c>
      <c r="G84" s="263" t="n">
        <v>87</v>
      </c>
      <c r="H84" s="263" t="n">
        <v>87</v>
      </c>
      <c r="I84" s="264" t="n">
        <f aca="false">AVERAGE(G84:H84)</f>
        <v>87</v>
      </c>
      <c r="J84" s="236" t="str">
        <f aca="false">IF(I84&gt;=90,"X.Sắc",IF(I84&gt;=80,"Tốt",IF(I84&gt;=65,"Khá",IF(I84&gt;=50,"T.Bình",IF(I84&gt;=35,"Yếu","Kém")))))</f>
        <v>Tốt</v>
      </c>
      <c r="K84" s="256"/>
    </row>
    <row r="85" customFormat="false" ht="17.25" hidden="false" customHeight="true" outlineLevel="0" collapsed="false">
      <c r="A85" s="227" t="n">
        <v>75</v>
      </c>
      <c r="B85" s="247" t="n">
        <v>2226521361</v>
      </c>
      <c r="C85" s="248" t="s">
        <v>452</v>
      </c>
      <c r="D85" s="249" t="s">
        <v>148</v>
      </c>
      <c r="E85" s="250" t="n">
        <v>31689</v>
      </c>
      <c r="F85" s="262" t="s">
        <v>443</v>
      </c>
      <c r="G85" s="263" t="n">
        <v>82</v>
      </c>
      <c r="H85" s="263" t="n">
        <v>82</v>
      </c>
      <c r="I85" s="264" t="n">
        <f aca="false">AVERAGE(G85:H85)</f>
        <v>82</v>
      </c>
      <c r="J85" s="236" t="str">
        <f aca="false">IF(I85&gt;=90,"X.Sắc",IF(I85&gt;=80,"Tốt",IF(I85&gt;=65,"Khá",IF(I85&gt;=50,"T.Bình",IF(I85&gt;=35,"Yếu","Kém")))))</f>
        <v>Tốt</v>
      </c>
      <c r="K85" s="256"/>
    </row>
    <row r="86" customFormat="false" ht="17.25" hidden="false" customHeight="true" outlineLevel="0" collapsed="false">
      <c r="A86" s="227" t="n">
        <v>76</v>
      </c>
      <c r="B86" s="247" t="n">
        <v>2226521359</v>
      </c>
      <c r="C86" s="248" t="s">
        <v>289</v>
      </c>
      <c r="D86" s="249" t="s">
        <v>148</v>
      </c>
      <c r="E86" s="250" t="n">
        <v>34688</v>
      </c>
      <c r="F86" s="262" t="s">
        <v>461</v>
      </c>
      <c r="G86" s="265" t="n">
        <v>84</v>
      </c>
      <c r="H86" s="263" t="n">
        <v>87</v>
      </c>
      <c r="I86" s="264" t="n">
        <f aca="false">AVERAGE(G86:H86)</f>
        <v>85.5</v>
      </c>
      <c r="J86" s="236" t="str">
        <f aca="false">IF(I86&gt;=90,"X.Sắc",IF(I86&gt;=80,"Tốt",IF(I86&gt;=65,"Khá",IF(I86&gt;=50,"T.Bình",IF(I86&gt;=35,"Yếu","Kém")))))</f>
        <v>Tốt</v>
      </c>
      <c r="K86" s="256"/>
    </row>
    <row r="87" customFormat="false" ht="17.25" hidden="false" customHeight="true" outlineLevel="0" collapsed="false">
      <c r="A87" s="227" t="n">
        <v>77</v>
      </c>
      <c r="B87" s="247" t="n">
        <v>2226521363</v>
      </c>
      <c r="C87" s="248" t="s">
        <v>154</v>
      </c>
      <c r="D87" s="249" t="s">
        <v>155</v>
      </c>
      <c r="E87" s="250" t="n">
        <v>34669</v>
      </c>
      <c r="F87" s="262" t="s">
        <v>443</v>
      </c>
      <c r="G87" s="263" t="n">
        <v>82</v>
      </c>
      <c r="H87" s="263" t="n">
        <v>87</v>
      </c>
      <c r="I87" s="264" t="n">
        <f aca="false">AVERAGE(G87:H87)</f>
        <v>84.5</v>
      </c>
      <c r="J87" s="236" t="str">
        <f aca="false">IF(I87&gt;=90,"X.Sắc",IF(I87&gt;=80,"Tốt",IF(I87&gt;=65,"Khá",IF(I87&gt;=50,"T.Bình",IF(I87&gt;=35,"Yếu","Kém")))))</f>
        <v>Tốt</v>
      </c>
      <c r="K87" s="256"/>
    </row>
    <row r="88" customFormat="false" ht="17.25" hidden="false" customHeight="true" outlineLevel="0" collapsed="false">
      <c r="A88" s="227" t="n">
        <v>78</v>
      </c>
      <c r="B88" s="247" t="n">
        <v>2226521374</v>
      </c>
      <c r="C88" s="248" t="s">
        <v>478</v>
      </c>
      <c r="D88" s="249" t="s">
        <v>184</v>
      </c>
      <c r="E88" s="250" t="n">
        <v>33636</v>
      </c>
      <c r="F88" s="262" t="s">
        <v>443</v>
      </c>
      <c r="G88" s="236" t="n">
        <v>89</v>
      </c>
      <c r="H88" s="263" t="n">
        <v>87</v>
      </c>
      <c r="I88" s="264" t="n">
        <f aca="false">AVERAGE(G88:H88)</f>
        <v>88</v>
      </c>
      <c r="J88" s="236" t="str">
        <f aca="false">IF(I88&gt;=90,"X.Sắc",IF(I88&gt;=80,"Tốt",IF(I88&gt;=65,"Khá",IF(I88&gt;=50,"T.Bình",IF(I88&gt;=35,"Yếu","Kém")))))</f>
        <v>Tốt</v>
      </c>
      <c r="K88" s="256"/>
    </row>
    <row r="89" customFormat="false" ht="17.25" hidden="false" customHeight="true" outlineLevel="0" collapsed="false">
      <c r="A89" s="227" t="n">
        <v>79</v>
      </c>
      <c r="B89" s="247" t="n">
        <v>2226521380</v>
      </c>
      <c r="C89" s="248" t="s">
        <v>194</v>
      </c>
      <c r="D89" s="249" t="s">
        <v>195</v>
      </c>
      <c r="E89" s="250" t="n">
        <v>30058</v>
      </c>
      <c r="F89" s="262" t="s">
        <v>443</v>
      </c>
      <c r="G89" s="263" t="n">
        <v>82</v>
      </c>
      <c r="H89" s="263" t="n">
        <v>87</v>
      </c>
      <c r="I89" s="264" t="n">
        <f aca="false">AVERAGE(G89:H89)</f>
        <v>84.5</v>
      </c>
      <c r="J89" s="236" t="str">
        <f aca="false">IF(I89&gt;=90,"X.Sắc",IF(I89&gt;=80,"Tốt",IF(I89&gt;=65,"Khá",IF(I89&gt;=50,"T.Bình",IF(I89&gt;=35,"Yếu","Kém")))))</f>
        <v>Tốt</v>
      </c>
      <c r="K89" s="256"/>
    </row>
    <row r="90" customFormat="false" ht="17.25" hidden="false" customHeight="true" outlineLevel="0" collapsed="false">
      <c r="A90" s="227" t="n">
        <v>80</v>
      </c>
      <c r="B90" s="247" t="n">
        <v>2226521382</v>
      </c>
      <c r="C90" s="248" t="s">
        <v>197</v>
      </c>
      <c r="D90" s="249" t="s">
        <v>195</v>
      </c>
      <c r="E90" s="250" t="n">
        <v>33076</v>
      </c>
      <c r="F90" s="262" t="s">
        <v>443</v>
      </c>
      <c r="G90" s="266" t="n">
        <v>84</v>
      </c>
      <c r="H90" s="266" t="n">
        <v>87</v>
      </c>
      <c r="I90" s="264" t="n">
        <f aca="false">AVERAGE(G90:H90)</f>
        <v>85.5</v>
      </c>
      <c r="J90" s="236" t="str">
        <f aca="false">IF(I90&gt;=90,"X.Sắc",IF(I90&gt;=80,"Tốt",IF(I90&gt;=65,"Khá",IF(I90&gt;=50,"T.Bình",IF(I90&gt;=35,"Yếu","Kém")))))</f>
        <v>Tốt</v>
      </c>
      <c r="K90" s="256"/>
    </row>
    <row r="91" customFormat="false" ht="17.25" hidden="false" customHeight="true" outlineLevel="0" collapsed="false">
      <c r="A91" s="227" t="n">
        <v>81</v>
      </c>
      <c r="B91" s="247" t="n">
        <v>2226521387</v>
      </c>
      <c r="C91" s="248" t="s">
        <v>202</v>
      </c>
      <c r="D91" s="249" t="s">
        <v>203</v>
      </c>
      <c r="E91" s="250" t="n">
        <v>33004</v>
      </c>
      <c r="F91" s="262" t="s">
        <v>443</v>
      </c>
      <c r="G91" s="263" t="n">
        <v>87</v>
      </c>
      <c r="H91" s="263" t="n">
        <v>87</v>
      </c>
      <c r="I91" s="264" t="n">
        <f aca="false">AVERAGE(G91:H91)</f>
        <v>87</v>
      </c>
      <c r="J91" s="236" t="str">
        <f aca="false">IF(I91&gt;=90,"X.Sắc",IF(I91&gt;=80,"Tốt",IF(I91&gt;=65,"Khá",IF(I91&gt;=50,"T.Bình",IF(I91&gt;=35,"Yếu","Kém")))))</f>
        <v>Tốt</v>
      </c>
      <c r="K91" s="267"/>
    </row>
    <row r="92" customFormat="false" ht="17.25" hidden="false" customHeight="true" outlineLevel="0" collapsed="false">
      <c r="A92" s="227" t="n">
        <v>82</v>
      </c>
      <c r="B92" s="247" t="n">
        <v>2226521389</v>
      </c>
      <c r="C92" s="248" t="s">
        <v>205</v>
      </c>
      <c r="D92" s="249" t="s">
        <v>206</v>
      </c>
      <c r="E92" s="250" t="n">
        <v>34955</v>
      </c>
      <c r="F92" s="262" t="s">
        <v>443</v>
      </c>
      <c r="G92" s="263" t="n">
        <v>87</v>
      </c>
      <c r="H92" s="263" t="n">
        <v>87</v>
      </c>
      <c r="I92" s="264" t="n">
        <f aca="false">AVERAGE(G92:H92)</f>
        <v>87</v>
      </c>
      <c r="J92" s="236" t="str">
        <f aca="false">IF(I92&gt;=90,"X.Sắc",IF(I92&gt;=80,"Tốt",IF(I92&gt;=65,"Khá",IF(I92&gt;=50,"T.Bình",IF(I92&gt;=35,"Yếu","Kém")))))</f>
        <v>Tốt</v>
      </c>
      <c r="K92" s="256"/>
    </row>
    <row r="93" customFormat="false" ht="17.25" hidden="false" customHeight="true" outlineLevel="0" collapsed="false">
      <c r="A93" s="227" t="n">
        <v>83</v>
      </c>
      <c r="B93" s="247" t="n">
        <v>2226521394</v>
      </c>
      <c r="C93" s="248" t="s">
        <v>213</v>
      </c>
      <c r="D93" s="249" t="s">
        <v>214</v>
      </c>
      <c r="E93" s="250" t="n">
        <v>31948</v>
      </c>
      <c r="F93" s="262" t="s">
        <v>443</v>
      </c>
      <c r="G93" s="263" t="n">
        <v>97</v>
      </c>
      <c r="H93" s="263" t="n">
        <v>99</v>
      </c>
      <c r="I93" s="264" t="n">
        <f aca="false">AVERAGE(G93:H93)</f>
        <v>98</v>
      </c>
      <c r="J93" s="236" t="str">
        <f aca="false">IF(I93&gt;=90,"X.Sắc",IF(I93&gt;=80,"Tốt",IF(I93&gt;=65,"Khá",IF(I93&gt;=50,"T.Bình",IF(I93&gt;=35,"Yếu","Kém")))))</f>
        <v>X.Sắc</v>
      </c>
      <c r="K93" s="256"/>
    </row>
    <row r="94" customFormat="false" ht="17.25" hidden="false" customHeight="true" outlineLevel="0" collapsed="false">
      <c r="A94" s="227" t="n">
        <v>84</v>
      </c>
      <c r="B94" s="247" t="n">
        <v>2226521398</v>
      </c>
      <c r="C94" s="248" t="s">
        <v>453</v>
      </c>
      <c r="D94" s="249" t="s">
        <v>220</v>
      </c>
      <c r="E94" s="250" t="n">
        <v>30297</v>
      </c>
      <c r="F94" s="262" t="s">
        <v>443</v>
      </c>
      <c r="G94" s="263" t="n">
        <v>87</v>
      </c>
      <c r="H94" s="263" t="n">
        <v>87</v>
      </c>
      <c r="I94" s="264" t="n">
        <f aca="false">AVERAGE(G94:H94)</f>
        <v>87</v>
      </c>
      <c r="J94" s="236" t="str">
        <f aca="false">IF(I94&gt;=90,"X.Sắc",IF(I94&gt;=80,"Tốt",IF(I94&gt;=65,"Khá",IF(I94&gt;=50,"T.Bình",IF(I94&gt;=35,"Yếu","Kém")))))</f>
        <v>Tốt</v>
      </c>
      <c r="K94" s="256"/>
    </row>
    <row r="95" customFormat="false" ht="17.25" hidden="false" customHeight="true" outlineLevel="0" collapsed="false">
      <c r="A95" s="227" t="n">
        <v>85</v>
      </c>
      <c r="B95" s="247" t="n">
        <v>2226521400</v>
      </c>
      <c r="C95" s="248" t="s">
        <v>224</v>
      </c>
      <c r="D95" s="249" t="s">
        <v>225</v>
      </c>
      <c r="E95" s="250" t="n">
        <v>34961</v>
      </c>
      <c r="F95" s="262" t="s">
        <v>443</v>
      </c>
      <c r="G95" s="263" t="n">
        <v>77</v>
      </c>
      <c r="H95" s="263" t="n">
        <v>87</v>
      </c>
      <c r="I95" s="264" t="n">
        <f aca="false">AVERAGE(G95:H95)</f>
        <v>82</v>
      </c>
      <c r="J95" s="236" t="str">
        <f aca="false">IF(I95&gt;=90,"X.Sắc",IF(I95&gt;=80,"Tốt",IF(I95&gt;=65,"Khá",IF(I95&gt;=50,"T.Bình",IF(I95&gt;=35,"Yếu","Kém")))))</f>
        <v>Tốt</v>
      </c>
      <c r="K95" s="256"/>
    </row>
    <row r="96" customFormat="false" ht="17.25" hidden="false" customHeight="true" outlineLevel="0" collapsed="false">
      <c r="A96" s="227" t="n">
        <v>86</v>
      </c>
      <c r="B96" s="247" t="n">
        <v>2226521403</v>
      </c>
      <c r="C96" s="248" t="s">
        <v>454</v>
      </c>
      <c r="D96" s="249" t="s">
        <v>228</v>
      </c>
      <c r="E96" s="250" t="n">
        <v>31655</v>
      </c>
      <c r="F96" s="262" t="s">
        <v>443</v>
      </c>
      <c r="G96" s="263" t="n">
        <v>82</v>
      </c>
      <c r="H96" s="263" t="n">
        <v>87</v>
      </c>
      <c r="I96" s="264" t="n">
        <f aca="false">AVERAGE(G96:H96)</f>
        <v>84.5</v>
      </c>
      <c r="J96" s="236" t="str">
        <f aca="false">IF(I96&gt;=90,"X.Sắc",IF(I96&gt;=80,"Tốt",IF(I96&gt;=65,"Khá",IF(I96&gt;=50,"T.Bình",IF(I96&gt;=35,"Yếu","Kém")))))</f>
        <v>Tốt</v>
      </c>
      <c r="K96" s="256"/>
    </row>
    <row r="97" customFormat="false" ht="17.25" hidden="false" customHeight="true" outlineLevel="0" collapsed="false">
      <c r="A97" s="227" t="n">
        <v>87</v>
      </c>
      <c r="B97" s="247" t="n">
        <v>2226521401</v>
      </c>
      <c r="C97" s="248" t="s">
        <v>232</v>
      </c>
      <c r="D97" s="249" t="s">
        <v>228</v>
      </c>
      <c r="E97" s="250" t="n">
        <v>33826</v>
      </c>
      <c r="F97" s="262" t="s">
        <v>443</v>
      </c>
      <c r="G97" s="263" t="n">
        <v>87</v>
      </c>
      <c r="H97" s="263" t="n">
        <v>87</v>
      </c>
      <c r="I97" s="264" t="n">
        <f aca="false">AVERAGE(G97:H97)</f>
        <v>87</v>
      </c>
      <c r="J97" s="236" t="str">
        <f aca="false">IF(I97&gt;=90,"X.Sắc",IF(I97&gt;=80,"Tốt",IF(I97&gt;=65,"Khá",IF(I97&gt;=50,"T.Bình",IF(I97&gt;=35,"Yếu","Kém")))))</f>
        <v>Tốt</v>
      </c>
      <c r="K97" s="256"/>
    </row>
    <row r="98" customFormat="false" ht="17.25" hidden="false" customHeight="true" outlineLevel="0" collapsed="false">
      <c r="A98" s="227" t="n">
        <v>88</v>
      </c>
      <c r="B98" s="247" t="n">
        <v>2226521407</v>
      </c>
      <c r="C98" s="248" t="s">
        <v>242</v>
      </c>
      <c r="D98" s="249" t="s">
        <v>236</v>
      </c>
      <c r="E98" s="250" t="n">
        <v>33015</v>
      </c>
      <c r="F98" s="262" t="s">
        <v>443</v>
      </c>
      <c r="G98" s="263" t="n">
        <v>87</v>
      </c>
      <c r="H98" s="263" t="n">
        <v>87</v>
      </c>
      <c r="I98" s="264" t="n">
        <f aca="false">AVERAGE(G98:H98)</f>
        <v>87</v>
      </c>
      <c r="J98" s="236" t="str">
        <f aca="false">IF(I98&gt;=90,"X.Sắc",IF(I98&gt;=80,"Tốt",IF(I98&gt;=65,"Khá",IF(I98&gt;=50,"T.Bình",IF(I98&gt;=35,"Yếu","Kém")))))</f>
        <v>Tốt</v>
      </c>
      <c r="K98" s="256"/>
    </row>
    <row r="99" customFormat="false" ht="17.25" hidden="false" customHeight="true" outlineLevel="0" collapsed="false">
      <c r="A99" s="227" t="n">
        <v>89</v>
      </c>
      <c r="B99" s="247" t="n">
        <v>2226521411</v>
      </c>
      <c r="C99" s="248" t="s">
        <v>487</v>
      </c>
      <c r="D99" s="249" t="s">
        <v>251</v>
      </c>
      <c r="E99" s="250" t="n">
        <v>34607</v>
      </c>
      <c r="F99" s="262" t="s">
        <v>443</v>
      </c>
      <c r="G99" s="236" t="n">
        <v>84</v>
      </c>
      <c r="H99" s="263" t="n">
        <v>87</v>
      </c>
      <c r="I99" s="264" t="n">
        <f aca="false">AVERAGE(G99:H99)</f>
        <v>85.5</v>
      </c>
      <c r="J99" s="236" t="str">
        <f aca="false">IF(I99&gt;=90,"X.Sắc",IF(I99&gt;=80,"Tốt",IF(I99&gt;=65,"Khá",IF(I99&gt;=50,"T.Bình",IF(I99&gt;=35,"Yếu","Kém")))))</f>
        <v>Tốt</v>
      </c>
      <c r="K99" s="256"/>
    </row>
    <row r="100" customFormat="false" ht="17.25" hidden="false" customHeight="true" outlineLevel="0" collapsed="false">
      <c r="A100" s="227" t="n">
        <v>90</v>
      </c>
      <c r="B100" s="247" t="n">
        <v>2227521416</v>
      </c>
      <c r="C100" s="248" t="s">
        <v>258</v>
      </c>
      <c r="D100" s="249" t="s">
        <v>259</v>
      </c>
      <c r="E100" s="250" t="n">
        <v>35385</v>
      </c>
      <c r="F100" s="262" t="s">
        <v>443</v>
      </c>
      <c r="G100" s="236" t="n">
        <v>82</v>
      </c>
      <c r="H100" s="263" t="n">
        <v>87</v>
      </c>
      <c r="I100" s="264" t="n">
        <f aca="false">AVERAGE(G100:H100)</f>
        <v>84.5</v>
      </c>
      <c r="J100" s="236" t="str">
        <f aca="false">IF(I100&gt;=90,"X.Sắc",IF(I100&gt;=80,"Tốt",IF(I100&gt;=65,"Khá",IF(I100&gt;=50,"T.Bình",IF(I100&gt;=35,"Yếu","Kém")))))</f>
        <v>Tốt</v>
      </c>
      <c r="K100" s="256"/>
    </row>
    <row r="101" customFormat="false" ht="17.25" hidden="false" customHeight="true" outlineLevel="0" collapsed="false">
      <c r="A101" s="227" t="n">
        <v>91</v>
      </c>
      <c r="B101" s="247" t="n">
        <v>2226521415</v>
      </c>
      <c r="C101" s="248" t="s">
        <v>454</v>
      </c>
      <c r="D101" s="249" t="s">
        <v>259</v>
      </c>
      <c r="E101" s="250" t="n">
        <v>32130</v>
      </c>
      <c r="F101" s="262" t="s">
        <v>443</v>
      </c>
      <c r="G101" s="236" t="n">
        <v>87</v>
      </c>
      <c r="H101" s="263" t="n">
        <v>87</v>
      </c>
      <c r="I101" s="264" t="n">
        <f aca="false">AVERAGE(G101:H101)</f>
        <v>87</v>
      </c>
      <c r="J101" s="236" t="str">
        <f aca="false">IF(I101&gt;=90,"X.Sắc",IF(I101&gt;=80,"Tốt",IF(I101&gt;=65,"Khá",IF(I101&gt;=50,"T.Bình",IF(I101&gt;=35,"Yếu","Kém")))))</f>
        <v>Tốt</v>
      </c>
      <c r="K101" s="256"/>
    </row>
    <row r="102" customFormat="false" ht="17.25" hidden="false" customHeight="true" outlineLevel="0" collapsed="false">
      <c r="A102" s="227" t="n">
        <v>92</v>
      </c>
      <c r="B102" s="247" t="n">
        <v>2226521442</v>
      </c>
      <c r="C102" s="248" t="s">
        <v>313</v>
      </c>
      <c r="D102" s="249" t="s">
        <v>314</v>
      </c>
      <c r="E102" s="250" t="n">
        <v>35023</v>
      </c>
      <c r="F102" s="262" t="s">
        <v>443</v>
      </c>
      <c r="G102" s="236" t="n">
        <v>87</v>
      </c>
      <c r="H102" s="263" t="n">
        <v>89</v>
      </c>
      <c r="I102" s="264" t="n">
        <f aca="false">AVERAGE(G102:H102)</f>
        <v>88</v>
      </c>
      <c r="J102" s="236" t="str">
        <f aca="false">IF(I102&gt;=90,"X.Sắc",IF(I102&gt;=80,"Tốt",IF(I102&gt;=65,"Khá",IF(I102&gt;=50,"T.Bình",IF(I102&gt;=35,"Yếu","Kém")))))</f>
        <v>Tốt</v>
      </c>
      <c r="K102" s="256"/>
    </row>
    <row r="103" customFormat="false" ht="17.25" hidden="false" customHeight="true" outlineLevel="0" collapsed="false">
      <c r="A103" s="227" t="n">
        <v>93</v>
      </c>
      <c r="B103" s="247" t="n">
        <v>2226521461</v>
      </c>
      <c r="C103" s="248" t="s">
        <v>455</v>
      </c>
      <c r="D103" s="249" t="s">
        <v>354</v>
      </c>
      <c r="E103" s="250" t="n">
        <v>33855</v>
      </c>
      <c r="F103" s="262" t="s">
        <v>443</v>
      </c>
      <c r="G103" s="263" t="n">
        <v>87</v>
      </c>
      <c r="H103" s="263" t="n">
        <v>87</v>
      </c>
      <c r="I103" s="264" t="n">
        <f aca="false">AVERAGE(G103:H103)</f>
        <v>87</v>
      </c>
      <c r="J103" s="236" t="str">
        <f aca="false">IF(I103&gt;=90,"X.Sắc",IF(I103&gt;=80,"Tốt",IF(I103&gt;=65,"Khá",IF(I103&gt;=50,"T.Bình",IF(I103&gt;=35,"Yếu","Kém")))))</f>
        <v>Tốt</v>
      </c>
      <c r="K103" s="256"/>
    </row>
    <row r="104" customFormat="false" ht="17.25" hidden="false" customHeight="true" outlineLevel="0" collapsed="false">
      <c r="A104" s="227" t="n">
        <v>94</v>
      </c>
      <c r="B104" s="247" t="n">
        <v>2226521427</v>
      </c>
      <c r="C104" s="248" t="s">
        <v>280</v>
      </c>
      <c r="D104" s="249" t="s">
        <v>272</v>
      </c>
      <c r="E104" s="250" t="n">
        <v>32070</v>
      </c>
      <c r="F104" s="262" t="s">
        <v>443</v>
      </c>
      <c r="G104" s="236" t="n">
        <v>82</v>
      </c>
      <c r="H104" s="263" t="n">
        <v>87</v>
      </c>
      <c r="I104" s="264" t="n">
        <f aca="false">AVERAGE(G104:H104)</f>
        <v>84.5</v>
      </c>
      <c r="J104" s="236" t="str">
        <f aca="false">IF(I104&gt;=90,"X.Sắc",IF(I104&gt;=80,"Tốt",IF(I104&gt;=65,"Khá",IF(I104&gt;=50,"T.Bình",IF(I104&gt;=35,"Yếu","Kém")))))</f>
        <v>Tốt</v>
      </c>
      <c r="K104" s="256"/>
    </row>
    <row r="105" customFormat="false" ht="17.25" hidden="false" customHeight="true" outlineLevel="0" collapsed="false">
      <c r="A105" s="227" t="n">
        <v>95</v>
      </c>
      <c r="B105" s="247" t="n">
        <v>2226521423</v>
      </c>
      <c r="C105" s="248" t="s">
        <v>456</v>
      </c>
      <c r="D105" s="249" t="s">
        <v>272</v>
      </c>
      <c r="E105" s="250" t="n">
        <v>34093</v>
      </c>
      <c r="F105" s="262" t="s">
        <v>443</v>
      </c>
      <c r="G105" s="263" t="n">
        <v>72</v>
      </c>
      <c r="H105" s="263" t="n">
        <v>72</v>
      </c>
      <c r="I105" s="264" t="n">
        <f aca="false">AVERAGE(G105:H105)</f>
        <v>72</v>
      </c>
      <c r="J105" s="236" t="str">
        <f aca="false">IF(I105&gt;=90,"X.Sắc",IF(I105&gt;=80,"Tốt",IF(I105&gt;=65,"Khá",IF(I105&gt;=50,"T.Bình",IF(I105&gt;=35,"Yếu","Kém")))))</f>
        <v>Khá</v>
      </c>
      <c r="K105" s="256"/>
    </row>
    <row r="106" customFormat="false" ht="17.25" hidden="false" customHeight="true" outlineLevel="0" collapsed="false">
      <c r="A106" s="227" t="n">
        <v>96</v>
      </c>
      <c r="B106" s="247" t="n">
        <v>2226521422</v>
      </c>
      <c r="C106" s="248" t="s">
        <v>457</v>
      </c>
      <c r="D106" s="249" t="s">
        <v>272</v>
      </c>
      <c r="E106" s="250" t="n">
        <v>30701</v>
      </c>
      <c r="F106" s="262" t="s">
        <v>443</v>
      </c>
      <c r="G106" s="263" t="n">
        <v>99</v>
      </c>
      <c r="H106" s="263" t="n">
        <v>99</v>
      </c>
      <c r="I106" s="264" t="n">
        <f aca="false">AVERAGE(G106:H106)</f>
        <v>99</v>
      </c>
      <c r="J106" s="236" t="str">
        <f aca="false">IF(I106&gt;=90,"X.Sắc",IF(I106&gt;=80,"Tốt",IF(I106&gt;=65,"Khá",IF(I106&gt;=50,"T.Bình",IF(I106&gt;=35,"Yếu","Kém")))))</f>
        <v>X.Sắc</v>
      </c>
      <c r="K106" s="256"/>
    </row>
    <row r="107" customFormat="false" ht="17.25" hidden="false" customHeight="true" outlineLevel="0" collapsed="false">
      <c r="A107" s="227" t="n">
        <v>97</v>
      </c>
      <c r="B107" s="247" t="n">
        <v>2226521429</v>
      </c>
      <c r="C107" s="248" t="s">
        <v>458</v>
      </c>
      <c r="D107" s="249" t="s">
        <v>287</v>
      </c>
      <c r="E107" s="250" t="n">
        <v>28856</v>
      </c>
      <c r="F107" s="262" t="s">
        <v>443</v>
      </c>
      <c r="G107" s="263" t="n">
        <v>87</v>
      </c>
      <c r="H107" s="263" t="n">
        <v>87</v>
      </c>
      <c r="I107" s="264" t="n">
        <f aca="false">AVERAGE(G107:H107)</f>
        <v>87</v>
      </c>
      <c r="J107" s="236" t="str">
        <f aca="false">IF(I107&gt;=90,"X.Sắc",IF(I107&gt;=80,"Tốt",IF(I107&gt;=65,"Khá",IF(I107&gt;=50,"T.Bình",IF(I107&gt;=35,"Yếu","Kém")))))</f>
        <v>Tốt</v>
      </c>
      <c r="K107" s="256"/>
    </row>
    <row r="108" customFormat="false" ht="17.25" hidden="false" customHeight="true" outlineLevel="0" collapsed="false">
      <c r="A108" s="227" t="n">
        <v>98</v>
      </c>
      <c r="B108" s="247" t="n">
        <v>2226521430</v>
      </c>
      <c r="C108" s="248" t="s">
        <v>150</v>
      </c>
      <c r="D108" s="249" t="s">
        <v>290</v>
      </c>
      <c r="E108" s="250" t="n">
        <v>34363</v>
      </c>
      <c r="F108" s="262" t="s">
        <v>443</v>
      </c>
      <c r="G108" s="263" t="n">
        <v>84</v>
      </c>
      <c r="H108" s="263" t="n">
        <v>72</v>
      </c>
      <c r="I108" s="264" t="n">
        <f aca="false">AVERAGE(G108:H108)</f>
        <v>78</v>
      </c>
      <c r="J108" s="236" t="str">
        <f aca="false">IF(I108&gt;=90,"X.Sắc",IF(I108&gt;=80,"Tốt",IF(I108&gt;=65,"Khá",IF(I108&gt;=50,"T.Bình",IF(I108&gt;=35,"Yếu","Kém")))))</f>
        <v>Khá</v>
      </c>
      <c r="K108" s="256"/>
    </row>
    <row r="109" customFormat="false" ht="17.25" hidden="false" customHeight="true" outlineLevel="0" collapsed="false">
      <c r="A109" s="227" t="n">
        <v>99</v>
      </c>
      <c r="B109" s="247" t="n">
        <v>2226521431</v>
      </c>
      <c r="C109" s="248" t="s">
        <v>292</v>
      </c>
      <c r="D109" s="249" t="s">
        <v>290</v>
      </c>
      <c r="E109" s="250" t="n">
        <v>30891</v>
      </c>
      <c r="F109" s="262" t="s">
        <v>443</v>
      </c>
      <c r="G109" s="263" t="n">
        <v>82</v>
      </c>
      <c r="H109" s="263" t="n">
        <v>87</v>
      </c>
      <c r="I109" s="264" t="n">
        <f aca="false">AVERAGE(G109:H109)</f>
        <v>84.5</v>
      </c>
      <c r="J109" s="236" t="str">
        <f aca="false">IF(I109&gt;=90,"X.Sắc",IF(I109&gt;=80,"Tốt",IF(I109&gt;=65,"Khá",IF(I109&gt;=50,"T.Bình",IF(I109&gt;=35,"Yếu","Kém")))))</f>
        <v>Tốt</v>
      </c>
      <c r="K109" s="256"/>
    </row>
    <row r="110" customFormat="false" ht="17.25" hidden="false" customHeight="true" outlineLevel="0" collapsed="false">
      <c r="A110" s="227" t="n">
        <v>100</v>
      </c>
      <c r="B110" s="247" t="n">
        <v>2226521434</v>
      </c>
      <c r="C110" s="248" t="s">
        <v>459</v>
      </c>
      <c r="D110" s="249" t="s">
        <v>298</v>
      </c>
      <c r="E110" s="250" t="n">
        <v>33409</v>
      </c>
      <c r="F110" s="262" t="s">
        <v>443</v>
      </c>
      <c r="G110" s="263" t="n">
        <v>87</v>
      </c>
      <c r="H110" s="263" t="n">
        <v>89</v>
      </c>
      <c r="I110" s="264" t="n">
        <f aca="false">AVERAGE(G110:H110)</f>
        <v>88</v>
      </c>
      <c r="J110" s="236" t="str">
        <f aca="false">IF(I110&gt;=90,"X.Sắc",IF(I110&gt;=80,"Tốt",IF(I110&gt;=65,"Khá",IF(I110&gt;=50,"T.Bình",IF(I110&gt;=35,"Yếu","Kém")))))</f>
        <v>Tốt</v>
      </c>
      <c r="K110" s="256"/>
    </row>
    <row r="111" customFormat="false" ht="17.25" hidden="false" customHeight="true" outlineLevel="0" collapsed="false">
      <c r="A111" s="227" t="n">
        <v>101</v>
      </c>
      <c r="B111" s="247" t="n">
        <v>2226521440</v>
      </c>
      <c r="C111" s="248" t="s">
        <v>311</v>
      </c>
      <c r="D111" s="249" t="s">
        <v>307</v>
      </c>
      <c r="E111" s="250" t="n">
        <v>33073</v>
      </c>
      <c r="F111" s="262" t="s">
        <v>443</v>
      </c>
      <c r="G111" s="263" t="n">
        <v>87</v>
      </c>
      <c r="H111" s="263" t="n">
        <v>87</v>
      </c>
      <c r="I111" s="264" t="n">
        <f aca="false">AVERAGE(G111:H111)</f>
        <v>87</v>
      </c>
      <c r="J111" s="236" t="str">
        <f aca="false">IF(I111&gt;=90,"X.Sắc",IF(I111&gt;=80,"Tốt",IF(I111&gt;=65,"Khá",IF(I111&gt;=50,"T.Bình",IF(I111&gt;=35,"Yếu","Kém")))))</f>
        <v>Tốt</v>
      </c>
      <c r="K111" s="256"/>
    </row>
    <row r="112" customFormat="false" ht="17.25" hidden="false" customHeight="true" outlineLevel="0" collapsed="false">
      <c r="A112" s="227" t="n">
        <v>102</v>
      </c>
      <c r="B112" s="247" t="n">
        <v>2226521439</v>
      </c>
      <c r="C112" s="248" t="s">
        <v>306</v>
      </c>
      <c r="D112" s="249" t="s">
        <v>307</v>
      </c>
      <c r="E112" s="250" t="n">
        <v>25669</v>
      </c>
      <c r="F112" s="262" t="s">
        <v>443</v>
      </c>
      <c r="G112" s="263" t="n">
        <v>97</v>
      </c>
      <c r="H112" s="263" t="n">
        <v>97</v>
      </c>
      <c r="I112" s="264" t="n">
        <f aca="false">AVERAGE(G112:H112)</f>
        <v>97</v>
      </c>
      <c r="J112" s="236" t="str">
        <f aca="false">IF(I112&gt;=90,"X.Sắc",IF(I112&gt;=80,"Tốt",IF(I112&gt;=65,"Khá",IF(I112&gt;=50,"T.Bình",IF(I112&gt;=35,"Yếu","Kém")))))</f>
        <v>X.Sắc</v>
      </c>
      <c r="K112" s="256"/>
    </row>
    <row r="113" customFormat="false" ht="17.25" hidden="false" customHeight="true" outlineLevel="0" collapsed="false">
      <c r="A113" s="227" t="n">
        <v>103</v>
      </c>
      <c r="B113" s="247" t="n">
        <v>2226521432</v>
      </c>
      <c r="C113" s="248" t="s">
        <v>294</v>
      </c>
      <c r="D113" s="249" t="s">
        <v>295</v>
      </c>
      <c r="E113" s="250" t="n">
        <v>33439</v>
      </c>
      <c r="F113" s="262" t="s">
        <v>461</v>
      </c>
      <c r="G113" s="265" t="n">
        <v>87</v>
      </c>
      <c r="H113" s="263" t="n">
        <v>87</v>
      </c>
      <c r="I113" s="264" t="n">
        <f aca="false">AVERAGE(G113:H113)</f>
        <v>87</v>
      </c>
      <c r="J113" s="236" t="str">
        <f aca="false">IF(I113&gt;=90,"X.Sắc",IF(I113&gt;=80,"Tốt",IF(I113&gt;=65,"Khá",IF(I113&gt;=50,"T.Bình",IF(I113&gt;=35,"Yếu","Kém")))))</f>
        <v>Tốt</v>
      </c>
      <c r="K113" s="256"/>
    </row>
    <row r="114" customFormat="false" ht="17.25" hidden="false" customHeight="true" outlineLevel="0" collapsed="false">
      <c r="A114" s="227" t="n">
        <v>104</v>
      </c>
      <c r="B114" s="247" t="n">
        <v>2226521436</v>
      </c>
      <c r="C114" s="248" t="s">
        <v>460</v>
      </c>
      <c r="D114" s="249" t="s">
        <v>301</v>
      </c>
      <c r="E114" s="250" t="n">
        <v>33636</v>
      </c>
      <c r="F114" s="262" t="s">
        <v>443</v>
      </c>
      <c r="G114" s="263" t="n">
        <v>89</v>
      </c>
      <c r="H114" s="263" t="n">
        <v>87</v>
      </c>
      <c r="I114" s="264" t="n">
        <f aca="false">AVERAGE(G114:H114)</f>
        <v>88</v>
      </c>
      <c r="J114" s="236" t="str">
        <f aca="false">IF(I114&gt;=90,"X.Sắc",IF(I114&gt;=80,"Tốt",IF(I114&gt;=65,"Khá",IF(I114&gt;=50,"T.Bình",IF(I114&gt;=35,"Yếu","Kém")))))</f>
        <v>Tốt</v>
      </c>
      <c r="K114" s="256"/>
    </row>
    <row r="115" customFormat="false" ht="17.25" hidden="false" customHeight="true" outlineLevel="0" collapsed="false">
      <c r="A115" s="227" t="n">
        <v>105</v>
      </c>
      <c r="B115" s="247" t="n">
        <v>2226521454</v>
      </c>
      <c r="C115" s="248" t="s">
        <v>343</v>
      </c>
      <c r="D115" s="249" t="s">
        <v>335</v>
      </c>
      <c r="E115" s="250" t="n">
        <v>26896</v>
      </c>
      <c r="F115" s="262" t="s">
        <v>443</v>
      </c>
      <c r="G115" s="263" t="n">
        <v>74</v>
      </c>
      <c r="H115" s="263" t="n">
        <v>97</v>
      </c>
      <c r="I115" s="264" t="n">
        <f aca="false">AVERAGE(G115:H115)</f>
        <v>85.5</v>
      </c>
      <c r="J115" s="236" t="str">
        <f aca="false">IF(I115&gt;=90,"X.Sắc",IF(I115&gt;=80,"Tốt",IF(I115&gt;=65,"Khá",IF(I115&gt;=50,"T.Bình",IF(I115&gt;=35,"Yếu","Kém")))))</f>
        <v>Tốt</v>
      </c>
      <c r="K115" s="268"/>
    </row>
    <row r="116" customFormat="false" ht="17.25" hidden="false" customHeight="true" outlineLevel="0" collapsed="false">
      <c r="A116" s="227" t="n">
        <v>106</v>
      </c>
      <c r="B116" s="247" t="n">
        <v>2226521453</v>
      </c>
      <c r="C116" s="248" t="s">
        <v>334</v>
      </c>
      <c r="D116" s="249" t="s">
        <v>335</v>
      </c>
      <c r="E116" s="250" t="n">
        <v>34170</v>
      </c>
      <c r="F116" s="262" t="s">
        <v>443</v>
      </c>
      <c r="G116" s="263" t="n">
        <v>89</v>
      </c>
      <c r="H116" s="263" t="n">
        <v>87</v>
      </c>
      <c r="I116" s="264" t="n">
        <f aca="false">AVERAGE(G116:H116)</f>
        <v>88</v>
      </c>
      <c r="J116" s="236" t="str">
        <f aca="false">IF(I116&gt;=90,"X.Sắc",IF(I116&gt;=80,"Tốt",IF(I116&gt;=65,"Khá",IF(I116&gt;=50,"T.Bình",IF(I116&gt;=35,"Yếu","Kém")))))</f>
        <v>Tốt</v>
      </c>
      <c r="K116" s="269"/>
    </row>
    <row r="117" customFormat="false" ht="17.25" hidden="false" customHeight="true" outlineLevel="0" collapsed="false">
      <c r="A117" s="227" t="n">
        <v>107</v>
      </c>
      <c r="B117" s="247" t="n">
        <v>2226521446</v>
      </c>
      <c r="C117" s="248" t="s">
        <v>325</v>
      </c>
      <c r="D117" s="249" t="s">
        <v>321</v>
      </c>
      <c r="E117" s="250" t="n">
        <v>29375</v>
      </c>
      <c r="F117" s="262" t="s">
        <v>443</v>
      </c>
      <c r="G117" s="263" t="n">
        <v>92</v>
      </c>
      <c r="H117" s="263" t="n">
        <v>97</v>
      </c>
      <c r="I117" s="264" t="n">
        <f aca="false">AVERAGE(G117:H117)</f>
        <v>94.5</v>
      </c>
      <c r="J117" s="236" t="str">
        <f aca="false">IF(I117&gt;=90,"X.Sắc",IF(I117&gt;=80,"Tốt",IF(I117&gt;=65,"Khá",IF(I117&gt;=50,"T.Bình",IF(I117&gt;=35,"Yếu","Kém")))))</f>
        <v>X.Sắc</v>
      </c>
      <c r="K117" s="268"/>
    </row>
    <row r="118" customFormat="false" ht="17.25" hidden="false" customHeight="true" outlineLevel="0" collapsed="false">
      <c r="A118" s="227" t="n">
        <v>108</v>
      </c>
      <c r="B118" s="247" t="n">
        <v>2226521448</v>
      </c>
      <c r="C118" s="248" t="s">
        <v>320</v>
      </c>
      <c r="D118" s="249" t="s">
        <v>321</v>
      </c>
      <c r="E118" s="250" t="n">
        <v>34965</v>
      </c>
      <c r="F118" s="262" t="s">
        <v>443</v>
      </c>
      <c r="G118" s="236" t="n">
        <v>87</v>
      </c>
      <c r="H118" s="263" t="n">
        <v>89</v>
      </c>
      <c r="I118" s="264" t="n">
        <f aca="false">AVERAGE(G118:H118)</f>
        <v>88</v>
      </c>
      <c r="J118" s="236" t="str">
        <f aca="false">IF(I118&gt;=90,"X.Sắc",IF(I118&gt;=80,"Tốt",IF(I118&gt;=65,"Khá",IF(I118&gt;=50,"T.Bình",IF(I118&gt;=35,"Yếu","Kém")))))</f>
        <v>Tốt</v>
      </c>
      <c r="K118" s="268"/>
    </row>
    <row r="119" customFormat="false" ht="17.25" hidden="false" customHeight="true" outlineLevel="0" collapsed="false">
      <c r="A119" s="227" t="n">
        <v>109</v>
      </c>
      <c r="B119" s="247" t="n">
        <v>2226521450</v>
      </c>
      <c r="C119" s="248" t="s">
        <v>332</v>
      </c>
      <c r="D119" s="249" t="s">
        <v>330</v>
      </c>
      <c r="E119" s="250" t="n">
        <v>34010</v>
      </c>
      <c r="F119" s="262" t="s">
        <v>443</v>
      </c>
      <c r="G119" s="263" t="n">
        <v>89</v>
      </c>
      <c r="H119" s="263" t="n">
        <v>87</v>
      </c>
      <c r="I119" s="264" t="n">
        <f aca="false">AVERAGE(G119:H119)</f>
        <v>88</v>
      </c>
      <c r="J119" s="236" t="str">
        <f aca="false">IF(I119&gt;=90,"X.Sắc",IF(I119&gt;=80,"Tốt",IF(I119&gt;=65,"Khá",IF(I119&gt;=50,"T.Bình",IF(I119&gt;=35,"Yếu","Kém")))))</f>
        <v>Tốt</v>
      </c>
      <c r="K119" s="268"/>
    </row>
    <row r="120" customFormat="false" ht="17.25" hidden="false" customHeight="true" outlineLevel="0" collapsed="false">
      <c r="A120" s="227" t="n">
        <v>110</v>
      </c>
      <c r="B120" s="247" t="n">
        <v>2226521466</v>
      </c>
      <c r="C120" s="248" t="s">
        <v>374</v>
      </c>
      <c r="D120" s="249" t="s">
        <v>370</v>
      </c>
      <c r="E120" s="250" t="n">
        <v>33878</v>
      </c>
      <c r="F120" s="262" t="s">
        <v>443</v>
      </c>
      <c r="G120" s="263" t="n">
        <v>87</v>
      </c>
      <c r="H120" s="263" t="n">
        <v>72</v>
      </c>
      <c r="I120" s="264" t="n">
        <f aca="false">AVERAGE(G120:H120)</f>
        <v>79.5</v>
      </c>
      <c r="J120" s="236" t="str">
        <f aca="false">IF(I120&gt;=90,"X.Sắc",IF(I120&gt;=80,"Tốt",IF(I120&gt;=65,"Khá",IF(I120&gt;=50,"T.Bình",IF(I120&gt;=35,"Yếu","Kém")))))</f>
        <v>Khá</v>
      </c>
      <c r="K120" s="268"/>
    </row>
    <row r="121" customFormat="false" ht="17.25" hidden="false" customHeight="true" outlineLevel="0" collapsed="false">
      <c r="A121" s="227" t="n">
        <v>111</v>
      </c>
      <c r="B121" s="247" t="n">
        <v>2226521471</v>
      </c>
      <c r="C121" s="248" t="s">
        <v>89</v>
      </c>
      <c r="D121" s="249" t="s">
        <v>380</v>
      </c>
      <c r="E121" s="250" t="n">
        <v>34878</v>
      </c>
      <c r="F121" s="262" t="s">
        <v>443</v>
      </c>
      <c r="G121" s="263" t="n">
        <v>87</v>
      </c>
      <c r="H121" s="263" t="n">
        <v>87</v>
      </c>
      <c r="I121" s="264" t="n">
        <f aca="false">AVERAGE(G121:H121)</f>
        <v>87</v>
      </c>
      <c r="J121" s="236" t="str">
        <f aca="false">IF(I121&gt;=90,"X.Sắc",IF(I121&gt;=80,"Tốt",IF(I121&gt;=65,"Khá",IF(I121&gt;=50,"T.Bình",IF(I121&gt;=35,"Yếu","Kém")))))</f>
        <v>Tốt</v>
      </c>
      <c r="K121" s="268"/>
    </row>
    <row r="122" customFormat="false" ht="17.25" hidden="false" customHeight="true" outlineLevel="0" collapsed="false">
      <c r="A122" s="227" t="n">
        <v>112</v>
      </c>
      <c r="B122" s="247" t="n">
        <v>2227521309</v>
      </c>
      <c r="C122" s="248" t="s">
        <v>45</v>
      </c>
      <c r="D122" s="249" t="s">
        <v>46</v>
      </c>
      <c r="E122" s="250" t="n">
        <v>30939</v>
      </c>
      <c r="F122" s="262" t="s">
        <v>461</v>
      </c>
      <c r="G122" s="270" t="n">
        <v>84</v>
      </c>
      <c r="H122" s="271" t="n">
        <v>87</v>
      </c>
      <c r="I122" s="272" t="n">
        <f aca="false">AVERAGE(G122:H122)</f>
        <v>85.5</v>
      </c>
      <c r="J122" s="236" t="str">
        <f aca="false">IF(I122&gt;=90,"X.Sắc",IF(I122&gt;=80,"Tốt",IF(I122&gt;=65,"Khá",IF(I122&gt;=50,"T.Bình",IF(I122&gt;=35,"Yếu","Kém")))))</f>
        <v>Tốt</v>
      </c>
      <c r="K122" s="268"/>
    </row>
    <row r="123" customFormat="false" ht="17.25" hidden="false" customHeight="true" outlineLevel="0" collapsed="false">
      <c r="A123" s="227" t="n">
        <v>113</v>
      </c>
      <c r="B123" s="247" t="n">
        <v>2226521337</v>
      </c>
      <c r="C123" s="248" t="s">
        <v>303</v>
      </c>
      <c r="D123" s="249" t="s">
        <v>103</v>
      </c>
      <c r="E123" s="250" t="n">
        <v>34838</v>
      </c>
      <c r="F123" s="262" t="s">
        <v>461</v>
      </c>
      <c r="G123" s="270" t="n">
        <v>95</v>
      </c>
      <c r="H123" s="271" t="n">
        <v>94</v>
      </c>
      <c r="I123" s="272" t="n">
        <f aca="false">AVERAGE(G123:H123)</f>
        <v>94.5</v>
      </c>
      <c r="J123" s="236" t="str">
        <f aca="false">IF(I123&gt;=90,"X.Sắc",IF(I123&gt;=80,"Tốt",IF(I123&gt;=65,"Khá",IF(I123&gt;=50,"T.Bình",IF(I123&gt;=35,"Yếu","Kém")))))</f>
        <v>X.Sắc</v>
      </c>
      <c r="K123" s="268"/>
    </row>
    <row r="124" customFormat="false" ht="17.25" hidden="false" customHeight="true" outlineLevel="0" collapsed="false">
      <c r="A124" s="227" t="n">
        <v>114</v>
      </c>
      <c r="B124" s="247" t="n">
        <v>2226521342</v>
      </c>
      <c r="C124" s="248" t="s">
        <v>102</v>
      </c>
      <c r="D124" s="249" t="s">
        <v>110</v>
      </c>
      <c r="E124" s="250" t="n">
        <v>32878</v>
      </c>
      <c r="F124" s="262" t="s">
        <v>461</v>
      </c>
      <c r="G124" s="270" t="n">
        <v>84</v>
      </c>
      <c r="H124" s="271" t="n">
        <v>87</v>
      </c>
      <c r="I124" s="272" t="n">
        <f aca="false">AVERAGE(G124:H124)</f>
        <v>85.5</v>
      </c>
      <c r="J124" s="236" t="str">
        <f aca="false">IF(I124&gt;=90,"X.Sắc",IF(I124&gt;=80,"Tốt",IF(I124&gt;=65,"Khá",IF(I124&gt;=50,"T.Bình",IF(I124&gt;=35,"Yếu","Kém")))))</f>
        <v>Tốt</v>
      </c>
      <c r="K124" s="268"/>
    </row>
    <row r="125" customFormat="false" ht="17.25" hidden="false" customHeight="true" outlineLevel="0" collapsed="false">
      <c r="A125" s="227" t="n">
        <v>115</v>
      </c>
      <c r="B125" s="247" t="n">
        <v>2226521343</v>
      </c>
      <c r="C125" s="248" t="s">
        <v>112</v>
      </c>
      <c r="D125" s="249" t="s">
        <v>110</v>
      </c>
      <c r="E125" s="250" t="n">
        <v>34669</v>
      </c>
      <c r="F125" s="262" t="s">
        <v>461</v>
      </c>
      <c r="G125" s="270" t="n">
        <v>84</v>
      </c>
      <c r="H125" s="271" t="n">
        <v>87</v>
      </c>
      <c r="I125" s="272" t="n">
        <f aca="false">AVERAGE(G125:H125)</f>
        <v>85.5</v>
      </c>
      <c r="J125" s="236" t="str">
        <f aca="false">IF(I125&gt;=90,"X.Sắc",IF(I125&gt;=80,"Tốt",IF(I125&gt;=65,"Khá",IF(I125&gt;=50,"T.Bình",IF(I125&gt;=35,"Yếu","Kém")))))</f>
        <v>Tốt</v>
      </c>
      <c r="K125" s="268"/>
    </row>
    <row r="126" customFormat="false" ht="17.25" hidden="false" customHeight="true" outlineLevel="0" collapsed="false">
      <c r="A126" s="227" t="n">
        <v>116</v>
      </c>
      <c r="B126" s="247" t="n">
        <v>2227521348</v>
      </c>
      <c r="C126" s="248" t="s">
        <v>120</v>
      </c>
      <c r="D126" s="249" t="s">
        <v>121</v>
      </c>
      <c r="E126" s="250" t="n">
        <v>34025</v>
      </c>
      <c r="F126" s="262" t="s">
        <v>461</v>
      </c>
      <c r="G126" s="270" t="n">
        <v>81</v>
      </c>
      <c r="H126" s="271" t="n">
        <v>87</v>
      </c>
      <c r="I126" s="272" t="n">
        <f aca="false">AVERAGE(G126:H126)</f>
        <v>84</v>
      </c>
      <c r="J126" s="236" t="str">
        <f aca="false">IF(I126&gt;=90,"X.Sắc",IF(I126&gt;=80,"Tốt",IF(I126&gt;=65,"Khá",IF(I126&gt;=50,"T.Bình",IF(I126&gt;=35,"Yếu","Kém")))))</f>
        <v>Tốt</v>
      </c>
      <c r="K126" s="268"/>
    </row>
    <row r="127" customFormat="false" ht="17.25" hidden="false" customHeight="true" outlineLevel="0" collapsed="false">
      <c r="A127" s="227" t="n">
        <v>117</v>
      </c>
      <c r="B127" s="247" t="n">
        <v>2226521351</v>
      </c>
      <c r="C127" s="248" t="s">
        <v>126</v>
      </c>
      <c r="D127" s="249" t="s">
        <v>127</v>
      </c>
      <c r="E127" s="250" t="n">
        <v>34397</v>
      </c>
      <c r="F127" s="262" t="s">
        <v>461</v>
      </c>
      <c r="G127" s="270" t="n">
        <v>97</v>
      </c>
      <c r="H127" s="271" t="n">
        <v>96</v>
      </c>
      <c r="I127" s="272" t="n">
        <f aca="false">AVERAGE(G127:H127)</f>
        <v>96.5</v>
      </c>
      <c r="J127" s="236" t="str">
        <f aca="false">IF(I127&gt;=90,"X.Sắc",IF(I127&gt;=80,"Tốt",IF(I127&gt;=65,"Khá",IF(I127&gt;=50,"T.Bình",IF(I127&gt;=35,"Yếu","Kém")))))</f>
        <v>X.Sắc</v>
      </c>
      <c r="K127" s="268"/>
    </row>
    <row r="128" customFormat="false" ht="17.25" hidden="false" customHeight="true" outlineLevel="0" collapsed="false">
      <c r="A128" s="227" t="n">
        <v>118</v>
      </c>
      <c r="B128" s="247" t="n">
        <v>2226521356</v>
      </c>
      <c r="C128" s="248" t="s">
        <v>137</v>
      </c>
      <c r="D128" s="249" t="s">
        <v>138</v>
      </c>
      <c r="E128" s="250" t="n">
        <v>32793</v>
      </c>
      <c r="F128" s="262" t="s">
        <v>461</v>
      </c>
      <c r="G128" s="270" t="n">
        <v>84</v>
      </c>
      <c r="H128" s="271" t="n">
        <v>87</v>
      </c>
      <c r="I128" s="272" t="n">
        <f aca="false">AVERAGE(G128:H128)</f>
        <v>85.5</v>
      </c>
      <c r="J128" s="236" t="str">
        <f aca="false">IF(I128&gt;=90,"X.Sắc",IF(I128&gt;=80,"Tốt",IF(I128&gt;=65,"Khá",IF(I128&gt;=50,"T.Bình",IF(I128&gt;=35,"Yếu","Kém")))))</f>
        <v>Tốt</v>
      </c>
      <c r="K128" s="268"/>
    </row>
    <row r="129" customFormat="false" ht="17.25" hidden="false" customHeight="true" outlineLevel="0" collapsed="false">
      <c r="A129" s="227" t="n">
        <v>119</v>
      </c>
      <c r="B129" s="247" t="n">
        <v>2227521368</v>
      </c>
      <c r="C129" s="248" t="s">
        <v>163</v>
      </c>
      <c r="D129" s="249" t="s">
        <v>164</v>
      </c>
      <c r="E129" s="250" t="n">
        <v>34516</v>
      </c>
      <c r="F129" s="262" t="s">
        <v>461</v>
      </c>
      <c r="G129" s="270" t="n">
        <v>84</v>
      </c>
      <c r="H129" s="271" t="n">
        <v>87</v>
      </c>
      <c r="I129" s="272" t="n">
        <f aca="false">AVERAGE(G129:H129)</f>
        <v>85.5</v>
      </c>
      <c r="J129" s="236" t="str">
        <f aca="false">IF(I129&gt;=90,"X.Sắc",IF(I129&gt;=80,"Tốt",IF(I129&gt;=65,"Khá",IF(I129&gt;=50,"T.Bình",IF(I129&gt;=35,"Yếu","Kém")))))</f>
        <v>Tốt</v>
      </c>
      <c r="K129" s="268"/>
    </row>
    <row r="130" customFormat="false" ht="17.25" hidden="false" customHeight="true" outlineLevel="0" collapsed="false">
      <c r="A130" s="227" t="n">
        <v>120</v>
      </c>
      <c r="B130" s="247" t="n">
        <v>2226521372</v>
      </c>
      <c r="C130" s="248" t="s">
        <v>477</v>
      </c>
      <c r="D130" s="249" t="s">
        <v>178</v>
      </c>
      <c r="E130" s="250" t="n">
        <v>34721</v>
      </c>
      <c r="F130" s="262" t="s">
        <v>461</v>
      </c>
      <c r="G130" s="270" t="n">
        <v>90</v>
      </c>
      <c r="H130" s="271" t="n">
        <v>90</v>
      </c>
      <c r="I130" s="272" t="n">
        <f aca="false">AVERAGE(G130:H130)</f>
        <v>90</v>
      </c>
      <c r="J130" s="236" t="str">
        <f aca="false">IF(I130&gt;=90,"X.Sắc",IF(I130&gt;=80,"Tốt",IF(I130&gt;=65,"Khá",IF(I130&gt;=50,"T.Bình",IF(I130&gt;=35,"Yếu","Kém")))))</f>
        <v>X.Sắc</v>
      </c>
      <c r="K130" s="268"/>
    </row>
    <row r="131" customFormat="false" ht="17.25" hidden="false" customHeight="true" outlineLevel="0" collapsed="false">
      <c r="A131" s="227" t="n">
        <v>121</v>
      </c>
      <c r="B131" s="247" t="n">
        <v>2226521373</v>
      </c>
      <c r="C131" s="248" t="s">
        <v>180</v>
      </c>
      <c r="D131" s="249" t="s">
        <v>181</v>
      </c>
      <c r="E131" s="250" t="n">
        <v>32902</v>
      </c>
      <c r="F131" s="262" t="s">
        <v>461</v>
      </c>
      <c r="G131" s="270" t="n">
        <v>84</v>
      </c>
      <c r="H131" s="271" t="n">
        <v>87</v>
      </c>
      <c r="I131" s="272" t="n">
        <f aca="false">AVERAGE(G131:H131)</f>
        <v>85.5</v>
      </c>
      <c r="J131" s="236" t="str">
        <f aca="false">IF(I131&gt;=90,"X.Sắc",IF(I131&gt;=80,"Tốt",IF(I131&gt;=65,"Khá",IF(I131&gt;=50,"T.Bình",IF(I131&gt;=35,"Yếu","Kém")))))</f>
        <v>Tốt</v>
      </c>
      <c r="K131" s="268"/>
    </row>
    <row r="132" customFormat="false" ht="17.25" hidden="false" customHeight="true" outlineLevel="0" collapsed="false">
      <c r="A132" s="227" t="n">
        <v>122</v>
      </c>
      <c r="B132" s="247" t="n">
        <v>2227521378</v>
      </c>
      <c r="C132" s="248" t="s">
        <v>191</v>
      </c>
      <c r="D132" s="249" t="s">
        <v>192</v>
      </c>
      <c r="E132" s="250" t="n">
        <v>34414</v>
      </c>
      <c r="F132" s="262" t="s">
        <v>461</v>
      </c>
      <c r="G132" s="270" t="n">
        <v>84</v>
      </c>
      <c r="H132" s="271" t="n">
        <v>89</v>
      </c>
      <c r="I132" s="272" t="n">
        <f aca="false">AVERAGE(G132:H132)</f>
        <v>86.5</v>
      </c>
      <c r="J132" s="236" t="str">
        <f aca="false">IF(I132&gt;=90,"X.Sắc",IF(I132&gt;=80,"Tốt",IF(I132&gt;=65,"Khá",IF(I132&gt;=50,"T.Bình",IF(I132&gt;=35,"Yếu","Kém")))))</f>
        <v>Tốt</v>
      </c>
      <c r="K132" s="268"/>
    </row>
    <row r="133" customFormat="false" ht="17.25" hidden="false" customHeight="true" outlineLevel="0" collapsed="false">
      <c r="A133" s="227" t="n">
        <v>123</v>
      </c>
      <c r="B133" s="247" t="n">
        <v>2226521386</v>
      </c>
      <c r="C133" s="248" t="s">
        <v>199</v>
      </c>
      <c r="D133" s="249" t="s">
        <v>200</v>
      </c>
      <c r="E133" s="250" t="n">
        <v>34779</v>
      </c>
      <c r="F133" s="262" t="s">
        <v>461</v>
      </c>
      <c r="G133" s="270" t="n">
        <v>84</v>
      </c>
      <c r="H133" s="271" t="n">
        <v>87</v>
      </c>
      <c r="I133" s="272" t="n">
        <f aca="false">AVERAGE(G133:H133)</f>
        <v>85.5</v>
      </c>
      <c r="J133" s="236" t="str">
        <f aca="false">IF(I133&gt;=90,"X.Sắc",IF(I133&gt;=80,"Tốt",IF(I133&gt;=65,"Khá",IF(I133&gt;=50,"T.Bình",IF(I133&gt;=35,"Yếu","Kém")))))</f>
        <v>Tốt</v>
      </c>
      <c r="K133" s="268"/>
    </row>
    <row r="134" customFormat="false" ht="17.25" hidden="false" customHeight="true" outlineLevel="0" collapsed="false">
      <c r="A134" s="227" t="n">
        <v>124</v>
      </c>
      <c r="B134" s="247" t="n">
        <v>2226521392</v>
      </c>
      <c r="C134" s="248" t="s">
        <v>208</v>
      </c>
      <c r="D134" s="249" t="s">
        <v>206</v>
      </c>
      <c r="E134" s="250" t="n">
        <v>34493</v>
      </c>
      <c r="F134" s="262" t="s">
        <v>461</v>
      </c>
      <c r="G134" s="270" t="n">
        <v>90</v>
      </c>
      <c r="H134" s="271" t="n">
        <v>90</v>
      </c>
      <c r="I134" s="272" t="n">
        <f aca="false">AVERAGE(G134:H134)</f>
        <v>90</v>
      </c>
      <c r="J134" s="236" t="str">
        <f aca="false">IF(I134&gt;=90,"X.Sắc",IF(I134&gt;=80,"Tốt",IF(I134&gt;=65,"Khá",IF(I134&gt;=50,"T.Bình",IF(I134&gt;=35,"Yếu","Kém")))))</f>
        <v>X.Sắc</v>
      </c>
      <c r="K134" s="268"/>
    </row>
    <row r="135" customFormat="false" ht="17.25" hidden="false" customHeight="true" outlineLevel="0" collapsed="false">
      <c r="A135" s="227" t="n">
        <v>125</v>
      </c>
      <c r="B135" s="247" t="n">
        <v>2226521393</v>
      </c>
      <c r="C135" s="248" t="s">
        <v>486</v>
      </c>
      <c r="D135" s="249" t="s">
        <v>211</v>
      </c>
      <c r="E135" s="250" t="n">
        <v>34595</v>
      </c>
      <c r="F135" s="262" t="s">
        <v>461</v>
      </c>
      <c r="G135" s="270" t="n">
        <v>90</v>
      </c>
      <c r="H135" s="271" t="n">
        <v>90</v>
      </c>
      <c r="I135" s="272" t="n">
        <f aca="false">AVERAGE(G135:H135)</f>
        <v>90</v>
      </c>
      <c r="J135" s="236" t="str">
        <f aca="false">IF(I135&gt;=90,"X.Sắc",IF(I135&gt;=80,"Tốt",IF(I135&gt;=65,"Khá",IF(I135&gt;=50,"T.Bình",IF(I135&gt;=35,"Yếu","Kém")))))</f>
        <v>X.Sắc</v>
      </c>
      <c r="K135" s="268"/>
    </row>
    <row r="136" customFormat="false" ht="17.25" hidden="false" customHeight="true" outlineLevel="0" collapsed="false">
      <c r="A136" s="227" t="n">
        <v>126</v>
      </c>
      <c r="B136" s="247" t="n">
        <v>2226521402</v>
      </c>
      <c r="C136" s="248" t="s">
        <v>140</v>
      </c>
      <c r="D136" s="249" t="s">
        <v>228</v>
      </c>
      <c r="E136" s="250" t="n">
        <v>34192</v>
      </c>
      <c r="F136" s="262" t="s">
        <v>461</v>
      </c>
      <c r="G136" s="270" t="n">
        <v>90</v>
      </c>
      <c r="H136" s="271" t="n">
        <v>90</v>
      </c>
      <c r="I136" s="272" t="n">
        <f aca="false">AVERAGE(G136:H136)</f>
        <v>90</v>
      </c>
      <c r="J136" s="236" t="str">
        <f aca="false">IF(I136&gt;=90,"X.Sắc",IF(I136&gt;=80,"Tốt",IF(I136&gt;=65,"Khá",IF(I136&gt;=50,"T.Bình",IF(I136&gt;=35,"Yếu","Kém")))))</f>
        <v>X.Sắc</v>
      </c>
      <c r="K136" s="268"/>
    </row>
    <row r="137" customFormat="false" ht="17.25" hidden="false" customHeight="true" outlineLevel="0" collapsed="false">
      <c r="A137" s="227" t="n">
        <v>127</v>
      </c>
      <c r="B137" s="247" t="n">
        <v>2226521406</v>
      </c>
      <c r="C137" s="248" t="s">
        <v>235</v>
      </c>
      <c r="D137" s="249" t="s">
        <v>236</v>
      </c>
      <c r="E137" s="250" t="n">
        <v>34611</v>
      </c>
      <c r="F137" s="262" t="s">
        <v>461</v>
      </c>
      <c r="G137" s="270" t="n">
        <v>84</v>
      </c>
      <c r="H137" s="271" t="n">
        <v>87</v>
      </c>
      <c r="I137" s="272" t="n">
        <f aca="false">AVERAGE(G137:H137)</f>
        <v>85.5</v>
      </c>
      <c r="J137" s="236" t="str">
        <f aca="false">IF(I137&gt;=90,"X.Sắc",IF(I137&gt;=80,"Tốt",IF(I137&gt;=65,"Khá",IF(I137&gt;=50,"T.Bình",IF(I137&gt;=35,"Yếu","Kém")))))</f>
        <v>Tốt</v>
      </c>
      <c r="K137" s="268"/>
    </row>
    <row r="138" customFormat="false" ht="17.25" hidden="false" customHeight="true" outlineLevel="0" collapsed="false">
      <c r="A138" s="227" t="n">
        <v>128</v>
      </c>
      <c r="B138" s="247" t="n">
        <v>2226521405</v>
      </c>
      <c r="C138" s="248" t="s">
        <v>240</v>
      </c>
      <c r="D138" s="249" t="s">
        <v>236</v>
      </c>
      <c r="E138" s="250" t="n">
        <v>34540</v>
      </c>
      <c r="F138" s="262" t="s">
        <v>461</v>
      </c>
      <c r="G138" s="270" t="n">
        <v>84</v>
      </c>
      <c r="H138" s="271" t="n">
        <v>87</v>
      </c>
      <c r="I138" s="272" t="n">
        <f aca="false">AVERAGE(G138:H138)</f>
        <v>85.5</v>
      </c>
      <c r="J138" s="236" t="str">
        <f aca="false">IF(I138&gt;=90,"X.Sắc",IF(I138&gt;=80,"Tốt",IF(I138&gt;=65,"Khá",IF(I138&gt;=50,"T.Bình",IF(I138&gt;=35,"Yếu","Kém")))))</f>
        <v>Tốt</v>
      </c>
      <c r="K138" s="268"/>
    </row>
    <row r="139" customFormat="false" ht="17.25" hidden="false" customHeight="true" outlineLevel="0" collapsed="false">
      <c r="A139" s="227" t="n">
        <v>129</v>
      </c>
      <c r="B139" s="247" t="n">
        <v>2227521409</v>
      </c>
      <c r="C139" s="248" t="s">
        <v>244</v>
      </c>
      <c r="D139" s="249" t="s">
        <v>245</v>
      </c>
      <c r="E139" s="250" t="n">
        <v>30443</v>
      </c>
      <c r="F139" s="262" t="s">
        <v>461</v>
      </c>
      <c r="G139" s="270" t="n">
        <v>96</v>
      </c>
      <c r="H139" s="271" t="n">
        <v>94</v>
      </c>
      <c r="I139" s="272" t="n">
        <f aca="false">AVERAGE(G139:H139)</f>
        <v>95</v>
      </c>
      <c r="J139" s="236" t="str">
        <f aca="false">IF(I139&gt;=90,"X.Sắc",IF(I139&gt;=80,"Tốt",IF(I139&gt;=65,"Khá",IF(I139&gt;=50,"T.Bình",IF(I139&gt;=35,"Yếu","Kém")))))</f>
        <v>X.Sắc</v>
      </c>
      <c r="K139" s="268"/>
    </row>
    <row r="140" customFormat="false" ht="17.25" hidden="false" customHeight="true" outlineLevel="0" collapsed="false">
      <c r="A140" s="227" t="n">
        <v>130</v>
      </c>
      <c r="B140" s="247" t="n">
        <v>2226521412</v>
      </c>
      <c r="C140" s="248" t="s">
        <v>253</v>
      </c>
      <c r="D140" s="249" t="s">
        <v>251</v>
      </c>
      <c r="E140" s="250" t="n">
        <v>34845</v>
      </c>
      <c r="F140" s="262" t="s">
        <v>461</v>
      </c>
      <c r="G140" s="270" t="n">
        <v>84</v>
      </c>
      <c r="H140" s="271" t="n">
        <v>87</v>
      </c>
      <c r="I140" s="272" t="n">
        <f aca="false">AVERAGE(G140:H140)</f>
        <v>85.5</v>
      </c>
      <c r="J140" s="236" t="str">
        <f aca="false">IF(I140&gt;=90,"X.Sắc",IF(I140&gt;=80,"Tốt",IF(I140&gt;=65,"Khá",IF(I140&gt;=50,"T.Bình",IF(I140&gt;=35,"Yếu","Kém")))))</f>
        <v>Tốt</v>
      </c>
      <c r="K140" s="268"/>
    </row>
    <row r="141" customFormat="false" ht="17.25" hidden="false" customHeight="true" outlineLevel="0" collapsed="false">
      <c r="A141" s="227" t="n">
        <v>131</v>
      </c>
      <c r="B141" s="247" t="n">
        <v>2227521463</v>
      </c>
      <c r="C141" s="248" t="s">
        <v>488</v>
      </c>
      <c r="D141" s="249" t="s">
        <v>359</v>
      </c>
      <c r="E141" s="250" t="n">
        <v>34465</v>
      </c>
      <c r="F141" s="262" t="s">
        <v>461</v>
      </c>
      <c r="G141" s="270" t="n">
        <v>84</v>
      </c>
      <c r="H141" s="271" t="n">
        <v>87</v>
      </c>
      <c r="I141" s="272" t="n">
        <f aca="false">AVERAGE(G141:H141)</f>
        <v>85.5</v>
      </c>
      <c r="J141" s="236" t="str">
        <f aca="false">IF(I141&gt;=90,"X.Sắc",IF(I141&gt;=80,"Tốt",IF(I141&gt;=65,"Khá",IF(I141&gt;=50,"T.Bình",IF(I141&gt;=35,"Yếu","Kém")))))</f>
        <v>Tốt</v>
      </c>
      <c r="K141" s="268"/>
    </row>
    <row r="142" customFormat="false" ht="17.25" hidden="false" customHeight="true" outlineLevel="0" collapsed="false">
      <c r="A142" s="227" t="n">
        <v>132</v>
      </c>
      <c r="B142" s="247" t="n">
        <v>2226521417</v>
      </c>
      <c r="C142" s="248" t="s">
        <v>262</v>
      </c>
      <c r="D142" s="249" t="s">
        <v>263</v>
      </c>
      <c r="E142" s="250" t="n">
        <v>32681</v>
      </c>
      <c r="F142" s="262" t="s">
        <v>461</v>
      </c>
      <c r="G142" s="270" t="n">
        <v>84</v>
      </c>
      <c r="H142" s="271" t="n">
        <v>87</v>
      </c>
      <c r="I142" s="272" t="n">
        <f aca="false">AVERAGE(G142:H142)</f>
        <v>85.5</v>
      </c>
      <c r="J142" s="236" t="str">
        <f aca="false">IF(I142&gt;=90,"X.Sắc",IF(I142&gt;=80,"Tốt",IF(I142&gt;=65,"Khá",IF(I142&gt;=50,"T.Bình",IF(I142&gt;=35,"Yếu","Kém")))))</f>
        <v>Tốt</v>
      </c>
      <c r="K142" s="268"/>
    </row>
    <row r="143" customFormat="false" ht="17.25" hidden="false" customHeight="true" outlineLevel="0" collapsed="false">
      <c r="A143" s="227" t="n">
        <v>133</v>
      </c>
      <c r="B143" s="247" t="n">
        <v>2226521425</v>
      </c>
      <c r="C143" s="248" t="s">
        <v>274</v>
      </c>
      <c r="D143" s="249" t="s">
        <v>272</v>
      </c>
      <c r="E143" s="250" t="n">
        <v>34462</v>
      </c>
      <c r="F143" s="262" t="s">
        <v>461</v>
      </c>
      <c r="G143" s="270" t="n">
        <v>84</v>
      </c>
      <c r="H143" s="271" t="n">
        <v>87</v>
      </c>
      <c r="I143" s="272" t="n">
        <f aca="false">AVERAGE(G143:H143)</f>
        <v>85.5</v>
      </c>
      <c r="J143" s="236" t="str">
        <f aca="false">IF(I143&gt;=90,"X.Sắc",IF(I143&gt;=80,"Tốt",IF(I143&gt;=65,"Khá",IF(I143&gt;=50,"T.Bình",IF(I143&gt;=35,"Yếu","Kém")))))</f>
        <v>Tốt</v>
      </c>
      <c r="K143" s="268"/>
    </row>
    <row r="144" customFormat="false" ht="17.25" hidden="false" customHeight="true" outlineLevel="0" collapsed="false">
      <c r="A144" s="227" t="n">
        <v>134</v>
      </c>
      <c r="B144" s="247" t="n">
        <v>2226521428</v>
      </c>
      <c r="C144" s="248" t="s">
        <v>276</v>
      </c>
      <c r="D144" s="249" t="s">
        <v>272</v>
      </c>
      <c r="E144" s="250" t="n">
        <v>34893</v>
      </c>
      <c r="F144" s="262" t="s">
        <v>461</v>
      </c>
      <c r="G144" s="270" t="n">
        <v>82</v>
      </c>
      <c r="H144" s="271" t="n">
        <v>87</v>
      </c>
      <c r="I144" s="272" t="n">
        <f aca="false">AVERAGE(G144:H144)</f>
        <v>84.5</v>
      </c>
      <c r="J144" s="236" t="str">
        <f aca="false">IF(I144&gt;=90,"X.Sắc",IF(I144&gt;=80,"Tốt",IF(I144&gt;=65,"Khá",IF(I144&gt;=50,"T.Bình",IF(I144&gt;=35,"Yếu","Kém")))))</f>
        <v>Tốt</v>
      </c>
      <c r="K144" s="268"/>
    </row>
    <row r="145" customFormat="false" ht="17.25" hidden="false" customHeight="true" outlineLevel="0" collapsed="false">
      <c r="A145" s="227" t="n">
        <v>135</v>
      </c>
      <c r="B145" s="247" t="n">
        <v>2226521424</v>
      </c>
      <c r="C145" s="248" t="s">
        <v>278</v>
      </c>
      <c r="D145" s="249" t="s">
        <v>272</v>
      </c>
      <c r="E145" s="250" t="n">
        <v>32764</v>
      </c>
      <c r="F145" s="262" t="s">
        <v>461</v>
      </c>
      <c r="G145" s="270" t="n">
        <v>84</v>
      </c>
      <c r="H145" s="271" t="n">
        <v>87</v>
      </c>
      <c r="I145" s="272" t="n">
        <f aca="false">AVERAGE(G145:H145)</f>
        <v>85.5</v>
      </c>
      <c r="J145" s="236" t="str">
        <f aca="false">IF(I145&gt;=90,"X.Sắc",IF(I145&gt;=80,"Tốt",IF(I145&gt;=65,"Khá",IF(I145&gt;=50,"T.Bình",IF(I145&gt;=35,"Yếu","Kém")))))</f>
        <v>Tốt</v>
      </c>
      <c r="K145" s="268"/>
    </row>
    <row r="146" customFormat="false" ht="17.25" hidden="false" customHeight="true" outlineLevel="0" collapsed="false">
      <c r="A146" s="227" t="n">
        <v>136</v>
      </c>
      <c r="B146" s="247" t="n">
        <v>2226521437</v>
      </c>
      <c r="C146" s="248" t="s">
        <v>303</v>
      </c>
      <c r="D146" s="249" t="s">
        <v>304</v>
      </c>
      <c r="E146" s="250" t="n">
        <v>32957</v>
      </c>
      <c r="F146" s="262" t="s">
        <v>461</v>
      </c>
      <c r="G146" s="270" t="n">
        <v>74</v>
      </c>
      <c r="H146" s="271" t="n">
        <v>87</v>
      </c>
      <c r="I146" s="272" t="n">
        <f aca="false">AVERAGE(G146:H146)</f>
        <v>80.5</v>
      </c>
      <c r="J146" s="236" t="str">
        <f aca="false">IF(I146&gt;=90,"X.Sắc",IF(I146&gt;=80,"Tốt",IF(I146&gt;=65,"Khá",IF(I146&gt;=50,"T.Bình",IF(I146&gt;=35,"Yếu","Kém")))))</f>
        <v>Tốt</v>
      </c>
      <c r="K146" s="268"/>
    </row>
    <row r="147" customFormat="false" ht="17.25" hidden="false" customHeight="true" outlineLevel="0" collapsed="false">
      <c r="A147" s="227" t="n">
        <v>137</v>
      </c>
      <c r="B147" s="247" t="n">
        <v>2226521456</v>
      </c>
      <c r="C147" s="248" t="s">
        <v>337</v>
      </c>
      <c r="D147" s="249" t="s">
        <v>335</v>
      </c>
      <c r="E147" s="250" t="n">
        <v>34520</v>
      </c>
      <c r="F147" s="262" t="s">
        <v>461</v>
      </c>
      <c r="G147" s="270" t="n">
        <v>84</v>
      </c>
      <c r="H147" s="271" t="n">
        <v>87</v>
      </c>
      <c r="I147" s="272" t="n">
        <f aca="false">AVERAGE(G147:H147)</f>
        <v>85.5</v>
      </c>
      <c r="J147" s="236" t="str">
        <f aca="false">IF(I147&gt;=90,"X.Sắc",IF(I147&gt;=80,"Tốt",IF(I147&gt;=65,"Khá",IF(I147&gt;=50,"T.Bình",IF(I147&gt;=35,"Yếu","Kém")))))</f>
        <v>Tốt</v>
      </c>
      <c r="K147" s="268"/>
    </row>
    <row r="148" customFormat="false" ht="17.25" hidden="false" customHeight="true" outlineLevel="0" collapsed="false">
      <c r="A148" s="227" t="n">
        <v>138</v>
      </c>
      <c r="B148" s="247" t="n">
        <v>2226521449</v>
      </c>
      <c r="C148" s="248" t="s">
        <v>493</v>
      </c>
      <c r="D148" s="249" t="s">
        <v>321</v>
      </c>
      <c r="E148" s="250" t="n">
        <v>34544</v>
      </c>
      <c r="F148" s="262" t="s">
        <v>461</v>
      </c>
      <c r="G148" s="270" t="n">
        <v>84</v>
      </c>
      <c r="H148" s="271" t="n">
        <v>87</v>
      </c>
      <c r="I148" s="272" t="n">
        <f aca="false">AVERAGE(G148:H148)</f>
        <v>85.5</v>
      </c>
      <c r="J148" s="236" t="str">
        <f aca="false">IF(I148&gt;=90,"X.Sắc",IF(I148&gt;=80,"Tốt",IF(I148&gt;=65,"Khá",IF(I148&gt;=50,"T.Bình",IF(I148&gt;=35,"Yếu","Kém")))))</f>
        <v>Tốt</v>
      </c>
      <c r="K148" s="268"/>
    </row>
    <row r="149" customFormat="false" ht="17.25" hidden="false" customHeight="true" outlineLevel="0" collapsed="false">
      <c r="A149" s="227" t="n">
        <v>139</v>
      </c>
      <c r="B149" s="247" t="n">
        <v>2226521458</v>
      </c>
      <c r="C149" s="248" t="s">
        <v>345</v>
      </c>
      <c r="D149" s="249" t="s">
        <v>346</v>
      </c>
      <c r="E149" s="250" t="n">
        <v>33117</v>
      </c>
      <c r="F149" s="262" t="s">
        <v>461</v>
      </c>
      <c r="G149" s="270" t="n">
        <v>90</v>
      </c>
      <c r="H149" s="271" t="n">
        <v>90</v>
      </c>
      <c r="I149" s="272" t="n">
        <f aca="false">AVERAGE(G149:H149)</f>
        <v>90</v>
      </c>
      <c r="J149" s="236" t="str">
        <f aca="false">IF(I149&gt;=90,"X.Sắc",IF(I149&gt;=80,"Tốt",IF(I149&gt;=65,"Khá",IF(I149&gt;=50,"T.Bình",IF(I149&gt;=35,"Yếu","Kém")))))</f>
        <v>X.Sắc</v>
      </c>
      <c r="K149" s="268"/>
    </row>
    <row r="150" customFormat="false" ht="17.25" hidden="false" customHeight="true" outlineLevel="0" collapsed="false">
      <c r="A150" s="227" t="n">
        <v>140</v>
      </c>
      <c r="B150" s="247" t="n">
        <v>2226521457</v>
      </c>
      <c r="C150" s="248" t="s">
        <v>494</v>
      </c>
      <c r="D150" s="249" t="s">
        <v>346</v>
      </c>
      <c r="E150" s="250" t="n">
        <v>34142</v>
      </c>
      <c r="F150" s="262" t="s">
        <v>461</v>
      </c>
      <c r="G150" s="270" t="n">
        <v>84</v>
      </c>
      <c r="H150" s="271" t="n">
        <v>87</v>
      </c>
      <c r="I150" s="272" t="n">
        <f aca="false">AVERAGE(G150:H150)</f>
        <v>85.5</v>
      </c>
      <c r="J150" s="236" t="str">
        <f aca="false">IF(I150&gt;=90,"X.Sắc",IF(I150&gt;=80,"Tốt",IF(I150&gt;=65,"Khá",IF(I150&gt;=50,"T.Bình",IF(I150&gt;=35,"Yếu","Kém")))))</f>
        <v>Tốt</v>
      </c>
      <c r="K150" s="268"/>
    </row>
    <row r="151" customFormat="false" ht="17.25" hidden="false" customHeight="true" outlineLevel="0" collapsed="false">
      <c r="A151" s="227" t="n">
        <v>141</v>
      </c>
      <c r="B151" s="247" t="n">
        <v>2227521459</v>
      </c>
      <c r="C151" s="248" t="s">
        <v>350</v>
      </c>
      <c r="D151" s="249" t="s">
        <v>351</v>
      </c>
      <c r="E151" s="250" t="n">
        <v>30866</v>
      </c>
      <c r="F151" s="262" t="s">
        <v>461</v>
      </c>
      <c r="G151" s="270" t="n">
        <v>84</v>
      </c>
      <c r="H151" s="271" t="n">
        <v>87</v>
      </c>
      <c r="I151" s="272" t="n">
        <f aca="false">AVERAGE(G151:H151)</f>
        <v>85.5</v>
      </c>
      <c r="J151" s="236" t="str">
        <f aca="false">IF(I151&gt;=90,"X.Sắc",IF(I151&gt;=80,"Tốt",IF(I151&gt;=65,"Khá",IF(I151&gt;=50,"T.Bình",IF(I151&gt;=35,"Yếu","Kém")))))</f>
        <v>Tốt</v>
      </c>
      <c r="K151" s="268"/>
    </row>
    <row r="152" customFormat="false" ht="17.25" hidden="false" customHeight="true" outlineLevel="0" collapsed="false">
      <c r="A152" s="227" t="n">
        <v>142</v>
      </c>
      <c r="B152" s="247" t="n">
        <v>2226521473</v>
      </c>
      <c r="C152" s="248" t="s">
        <v>386</v>
      </c>
      <c r="D152" s="249" t="s">
        <v>387</v>
      </c>
      <c r="E152" s="250" t="n">
        <v>34947</v>
      </c>
      <c r="F152" s="262" t="s">
        <v>461</v>
      </c>
      <c r="G152" s="270" t="n">
        <v>90</v>
      </c>
      <c r="H152" s="271" t="n">
        <v>90</v>
      </c>
      <c r="I152" s="272" t="n">
        <f aca="false">AVERAGE(G152:H152)</f>
        <v>90</v>
      </c>
      <c r="J152" s="236" t="str">
        <f aca="false">IF(I152&gt;=90,"X.Sắc",IF(I152&gt;=80,"Tốt",IF(I152&gt;=65,"Khá",IF(I152&gt;=50,"T.Bình",IF(I152&gt;=35,"Yếu","Kém")))))</f>
        <v>X.Sắc</v>
      </c>
      <c r="K152" s="268"/>
    </row>
    <row r="153" customFormat="false" ht="17.25" hidden="false" customHeight="true" outlineLevel="0" collapsed="false">
      <c r="A153" s="273" t="n">
        <v>143</v>
      </c>
      <c r="B153" s="274" t="n">
        <v>2226521475</v>
      </c>
      <c r="C153" s="275" t="s">
        <v>495</v>
      </c>
      <c r="D153" s="276" t="s">
        <v>393</v>
      </c>
      <c r="E153" s="277" t="n">
        <v>34334</v>
      </c>
      <c r="F153" s="278" t="s">
        <v>461</v>
      </c>
      <c r="G153" s="279" t="n">
        <v>84</v>
      </c>
      <c r="H153" s="280" t="n">
        <v>87</v>
      </c>
      <c r="I153" s="281" t="n">
        <f aca="false">AVERAGE(G153:H153)</f>
        <v>85.5</v>
      </c>
      <c r="J153" s="236" t="str">
        <f aca="false">IF(I153&gt;=90,"X.Sắc",IF(I153&gt;=80,"Tốt",IF(I153&gt;=65,"Khá",IF(I153&gt;=50,"T.Bình",IF(I153&gt;=35,"Yếu","Kém")))))</f>
        <v>Tốt</v>
      </c>
      <c r="K153" s="282"/>
    </row>
    <row r="154" customFormat="false" ht="15.75" hidden="false" customHeight="true" outlineLevel="0" collapsed="false"/>
    <row r="155" customFormat="false" ht="31.5" hidden="false" customHeight="true" outlineLevel="0" collapsed="false">
      <c r="A155" s="283"/>
      <c r="B155" s="132"/>
      <c r="C155" s="133"/>
      <c r="D155" s="284" t="s">
        <v>496</v>
      </c>
      <c r="E155" s="284"/>
      <c r="F155" s="285" t="s">
        <v>497</v>
      </c>
      <c r="G155" s="285"/>
      <c r="H155" s="286" t="s">
        <v>498</v>
      </c>
      <c r="I155" s="286"/>
      <c r="J155" s="287" t="s">
        <v>524</v>
      </c>
      <c r="K155" s="287"/>
    </row>
    <row r="156" customFormat="false" ht="33" hidden="false" customHeight="true" outlineLevel="0" collapsed="false">
      <c r="A156" s="288"/>
      <c r="B156" s="138" t="s">
        <v>500</v>
      </c>
      <c r="C156" s="138"/>
      <c r="D156" s="284"/>
      <c r="E156" s="284"/>
      <c r="F156" s="289" t="s">
        <v>397</v>
      </c>
      <c r="G156" s="290" t="s">
        <v>501</v>
      </c>
      <c r="H156" s="289" t="s">
        <v>397</v>
      </c>
      <c r="I156" s="291" t="s">
        <v>501</v>
      </c>
      <c r="J156" s="289" t="s">
        <v>397</v>
      </c>
      <c r="K156" s="292" t="s">
        <v>501</v>
      </c>
    </row>
    <row r="157" customFormat="false" ht="21" hidden="false" customHeight="true" outlineLevel="0" collapsed="false">
      <c r="A157" s="293"/>
      <c r="B157" s="143"/>
      <c r="C157" s="144"/>
      <c r="D157" s="294" t="s">
        <v>502</v>
      </c>
      <c r="E157" s="294"/>
      <c r="F157" s="295" t="n">
        <f aca="false">COUNTIF($G$11:$G$153,"&gt;=90")</f>
        <v>18</v>
      </c>
      <c r="G157" s="296" t="n">
        <f aca="false">F157*100%/143</f>
        <v>0.125874125874126</v>
      </c>
      <c r="H157" s="295" t="n">
        <f aca="false">COUNTIF(H$11:H$153,"&gt;=90")</f>
        <v>17</v>
      </c>
      <c r="I157" s="297" t="n">
        <f aca="false">H157*100%/143</f>
        <v>0.118881118881119</v>
      </c>
      <c r="J157" s="295" t="n">
        <f aca="false">COUNTIF(I$11:I$153,"&gt;=90")</f>
        <v>17</v>
      </c>
      <c r="K157" s="298" t="n">
        <f aca="false">J157*100%/143</f>
        <v>0.118881118881119</v>
      </c>
    </row>
    <row r="158" customFormat="false" ht="21" hidden="false" customHeight="true" outlineLevel="0" collapsed="false">
      <c r="A158" s="293"/>
      <c r="B158" s="143"/>
      <c r="C158" s="144"/>
      <c r="D158" s="299" t="s">
        <v>400</v>
      </c>
      <c r="E158" s="299"/>
      <c r="F158" s="300" t="n">
        <f aca="false">COUNTIFS($G$11:$G$153,"&gt;=80",$G$11:$G$153,"&lt;90")</f>
        <v>102</v>
      </c>
      <c r="G158" s="301" t="n">
        <f aca="false">F158*100%/143</f>
        <v>0.713286713286713</v>
      </c>
      <c r="H158" s="300" t="n">
        <f aca="false">COUNTIFS(H$11:H$153,"&gt;=80",H$11:H$153,"&lt;90")</f>
        <v>110</v>
      </c>
      <c r="I158" s="302" t="n">
        <f aca="false">H158*100%/143</f>
        <v>0.769230769230769</v>
      </c>
      <c r="J158" s="300" t="n">
        <f aca="false">COUNTIFS($I$11:$I$153,"&gt;=80",$I$11:$I$153,"&lt;90")</f>
        <v>109</v>
      </c>
      <c r="K158" s="303" t="n">
        <f aca="false">J158*100%/143</f>
        <v>0.762237762237762</v>
      </c>
    </row>
    <row r="159" customFormat="false" ht="21" hidden="false" customHeight="true" outlineLevel="0" collapsed="false">
      <c r="A159" s="304"/>
      <c r="B159" s="143"/>
      <c r="C159" s="144"/>
      <c r="D159" s="299" t="s">
        <v>401</v>
      </c>
      <c r="E159" s="299"/>
      <c r="F159" s="300" t="n">
        <f aca="false">COUNTIFS($G$11:$G$153,"&gt;=65",$G$11:$G$153,"&lt;80")</f>
        <v>23</v>
      </c>
      <c r="G159" s="301" t="n">
        <f aca="false">F159*100%/143</f>
        <v>0.160839160839161</v>
      </c>
      <c r="H159" s="300" t="n">
        <f aca="false">COUNTIFS(H$11:H$153,"&gt;=65",H$11:H$153,"&lt;80")</f>
        <v>15</v>
      </c>
      <c r="I159" s="302" t="n">
        <f aca="false">H159*100%/143</f>
        <v>0.104895104895105</v>
      </c>
      <c r="J159" s="300" t="n">
        <f aca="false">COUNTIFS($I$11:$I$153,"&gt;=65",$I$11:$I$153,"&lt;80")</f>
        <v>17</v>
      </c>
      <c r="K159" s="303" t="n">
        <f aca="false">J159*100%/143</f>
        <v>0.118881118881119</v>
      </c>
    </row>
    <row r="160" customFormat="false" ht="21" hidden="false" customHeight="true" outlineLevel="0" collapsed="false">
      <c r="A160" s="304"/>
      <c r="B160" s="205" t="s">
        <v>525</v>
      </c>
      <c r="C160" s="205"/>
      <c r="D160" s="299" t="s">
        <v>504</v>
      </c>
      <c r="E160" s="299"/>
      <c r="F160" s="300" t="n">
        <f aca="false">COUNTIFS($G$11:$G$153,"&gt;=50",$G$11:$G$153,"&lt;65")</f>
        <v>0</v>
      </c>
      <c r="G160" s="305" t="n">
        <f aca="false">F160*100%/143</f>
        <v>0</v>
      </c>
      <c r="H160" s="300" t="n">
        <f aca="false">COUNTIFS(H$11:H$153,"&gt;=50",H$11:H$153,"&lt;65")</f>
        <v>1</v>
      </c>
      <c r="I160" s="306" t="n">
        <f aca="false">H160*100%/143</f>
        <v>0.00699300699300699</v>
      </c>
      <c r="J160" s="300" t="n">
        <f aca="false">COUNTIFS($I$11:$I$153,"&gt;=50",$I$11:$I$153,"&lt;65")</f>
        <v>0</v>
      </c>
      <c r="K160" s="307" t="n">
        <f aca="false">J160*100%/143</f>
        <v>0</v>
      </c>
    </row>
    <row r="161" customFormat="false" ht="21" hidden="false" customHeight="true" outlineLevel="0" collapsed="false">
      <c r="A161" s="304"/>
      <c r="B161" s="132"/>
      <c r="C161" s="133"/>
      <c r="D161" s="299" t="s">
        <v>403</v>
      </c>
      <c r="E161" s="299"/>
      <c r="F161" s="300" t="n">
        <f aca="false">COUNTIFS($G$11:$G$153,"&gt;=35",$G$11:$G$153,"&lt;50")</f>
        <v>0</v>
      </c>
      <c r="G161" s="305" t="n">
        <f aca="false">F161*100%/143</f>
        <v>0</v>
      </c>
      <c r="H161" s="300" t="n">
        <f aca="false">COUNTIFS(H$11:H$153,"&gt;=35",H$11:H$153,"&lt;50")</f>
        <v>0</v>
      </c>
      <c r="I161" s="306" t="n">
        <f aca="false">H161*100%/143</f>
        <v>0</v>
      </c>
      <c r="J161" s="300" t="n">
        <f aca="false">COUNTIFS($I$11:$I$153,"&gt;=35",$I$11:$I$153,"&lt;50")</f>
        <v>0</v>
      </c>
      <c r="K161" s="303" t="n">
        <f aca="false">J161*100%/143</f>
        <v>0</v>
      </c>
    </row>
    <row r="162" customFormat="false" ht="21" hidden="false" customHeight="true" outlineLevel="0" collapsed="false">
      <c r="A162" s="304"/>
      <c r="B162" s="132"/>
      <c r="C162" s="133"/>
      <c r="D162" s="308" t="s">
        <v>404</v>
      </c>
      <c r="E162" s="308"/>
      <c r="F162" s="309" t="n">
        <f aca="false">COUNTIF($G$12:$G$153,"&lt;35")</f>
        <v>0</v>
      </c>
      <c r="G162" s="310" t="n">
        <f aca="false">F162*100%/143</f>
        <v>0</v>
      </c>
      <c r="H162" s="309" t="n">
        <f aca="false">COUNTIF(H$11:H$153,"&lt;35")</f>
        <v>0</v>
      </c>
      <c r="I162" s="311" t="n">
        <f aca="false">H162*100%/143</f>
        <v>0</v>
      </c>
      <c r="J162" s="309" t="n">
        <f aca="false">COUNTIF($I$11:$I$153,"&lt;35")</f>
        <v>0</v>
      </c>
      <c r="K162" s="312" t="n">
        <f aca="false">J162*100%/143</f>
        <v>0</v>
      </c>
    </row>
    <row r="163" customFormat="false" ht="26.25" hidden="false" customHeight="true" outlineLevel="0" collapsed="false">
      <c r="A163" s="304"/>
      <c r="B163" s="132"/>
      <c r="C163" s="133"/>
      <c r="D163" s="313" t="s">
        <v>505</v>
      </c>
      <c r="E163" s="313"/>
      <c r="F163" s="314" t="n">
        <f aca="false">SUM(F157:F162)</f>
        <v>143</v>
      </c>
      <c r="G163" s="315" t="n">
        <f aca="false">SUM(G157:G162)</f>
        <v>1</v>
      </c>
      <c r="H163" s="316" t="n">
        <f aca="false">SUM(H157:H162)</f>
        <v>143</v>
      </c>
      <c r="I163" s="317" t="n">
        <f aca="false">SUM(I157:I162)</f>
        <v>1</v>
      </c>
      <c r="J163" s="318" t="n">
        <f aca="false">SUM(J157:J162)</f>
        <v>143</v>
      </c>
      <c r="K163" s="319" t="n">
        <f aca="false">SUM(K157:K162)</f>
        <v>1</v>
      </c>
    </row>
    <row r="164" customFormat="false" ht="8.25" hidden="false" customHeight="true" outlineLevel="0" collapsed="false">
      <c r="A164" s="304"/>
      <c r="B164" s="143"/>
      <c r="C164" s="161"/>
      <c r="D164" s="144"/>
      <c r="E164" s="162"/>
      <c r="F164" s="143"/>
      <c r="G164" s="163"/>
      <c r="H164" s="144"/>
      <c r="I164" s="161"/>
      <c r="J164" s="164"/>
      <c r="K164" s="165"/>
    </row>
    <row r="165" customFormat="false" ht="19.5" hidden="false" customHeight="true" outlineLevel="0" collapsed="false">
      <c r="A165" s="320"/>
      <c r="B165" s="167"/>
      <c r="C165" s="168"/>
      <c r="D165" s="168"/>
      <c r="E165" s="169"/>
      <c r="F165" s="170" t="str">
        <f aca="true">"Đà Nẵng, ngày "&amp;DAY(NOW())&amp;" tháng "&amp;MONTH(NOW())&amp;" năm "&amp;YEAR(NOW())</f>
        <v>Đà Nẵng, ngày 29 tháng 7 năm 2026</v>
      </c>
      <c r="G165" s="170"/>
      <c r="H165" s="170"/>
      <c r="I165" s="170"/>
      <c r="J165" s="170"/>
      <c r="K165" s="170"/>
    </row>
    <row r="166" customFormat="false" ht="19.5" hidden="false" customHeight="true" outlineLevel="0" collapsed="false">
      <c r="A166" s="171" t="s">
        <v>506</v>
      </c>
      <c r="B166" s="171"/>
      <c r="C166" s="171"/>
      <c r="D166" s="171" t="s">
        <v>507</v>
      </c>
      <c r="E166" s="171"/>
      <c r="F166" s="171"/>
      <c r="G166" s="171"/>
      <c r="H166" s="163" t="s">
        <v>508</v>
      </c>
      <c r="I166" s="163"/>
      <c r="J166" s="163"/>
      <c r="K166" s="163"/>
    </row>
    <row r="167" customFormat="false" ht="19.5" hidden="false" customHeight="true" outlineLevel="0" collapsed="false">
      <c r="A167" s="177"/>
      <c r="B167" s="173"/>
      <c r="C167" s="174"/>
      <c r="D167" s="175"/>
      <c r="E167" s="176"/>
      <c r="F167" s="177"/>
      <c r="G167" s="178"/>
      <c r="H167" s="174"/>
      <c r="I167" s="179"/>
      <c r="J167" s="180"/>
      <c r="K167" s="181"/>
    </row>
    <row r="168" customFormat="false" ht="19.5" hidden="false" customHeight="true" outlineLevel="0" collapsed="false">
      <c r="A168" s="177"/>
      <c r="B168" s="173"/>
      <c r="C168" s="174"/>
      <c r="D168" s="175"/>
      <c r="E168" s="176"/>
      <c r="F168" s="177"/>
      <c r="G168" s="178"/>
      <c r="H168" s="174"/>
      <c r="I168" s="179"/>
      <c r="J168" s="180"/>
      <c r="K168" s="181"/>
    </row>
    <row r="169" customFormat="false" ht="19.5" hidden="false" customHeight="true" outlineLevel="0" collapsed="false">
      <c r="A169" s="177"/>
      <c r="B169" s="182"/>
      <c r="C169" s="179"/>
      <c r="D169" s="175"/>
      <c r="E169" s="183"/>
      <c r="F169" s="184"/>
      <c r="G169" s="185"/>
      <c r="H169" s="174"/>
      <c r="I169" s="179"/>
      <c r="J169" s="180"/>
      <c r="K169" s="181"/>
    </row>
    <row r="170" customFormat="false" ht="19.5" hidden="false" customHeight="true" outlineLevel="0" collapsed="false">
      <c r="A170" s="211" t="s">
        <v>526</v>
      </c>
      <c r="B170" s="211"/>
      <c r="C170" s="211"/>
      <c r="D170" s="211" t="s">
        <v>527</v>
      </c>
      <c r="E170" s="211"/>
      <c r="F170" s="211"/>
      <c r="G170" s="211"/>
      <c r="H170" s="187"/>
      <c r="I170" s="187"/>
      <c r="J170" s="187"/>
      <c r="K170" s="187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55:E156"/>
    <mergeCell ref="F155:G155"/>
    <mergeCell ref="H155:I155"/>
    <mergeCell ref="J155:K155"/>
    <mergeCell ref="B156:C156"/>
    <mergeCell ref="D157:E157"/>
    <mergeCell ref="D158:E158"/>
    <mergeCell ref="D159:E159"/>
    <mergeCell ref="B160:C160"/>
    <mergeCell ref="D160:E160"/>
    <mergeCell ref="D161:E161"/>
    <mergeCell ref="D162:E162"/>
    <mergeCell ref="D163:E163"/>
    <mergeCell ref="F165:K165"/>
    <mergeCell ref="A166:C166"/>
    <mergeCell ref="D166:G166"/>
    <mergeCell ref="H166:K166"/>
    <mergeCell ref="A170:C170"/>
    <mergeCell ref="D170:G170"/>
    <mergeCell ref="H170:K170"/>
  </mergeCells>
  <printOptions headings="false" gridLines="false" gridLinesSet="true" horizontalCentered="true" verticalCentered="false"/>
  <pageMargins left="0.2" right="0.2" top="0.370138888888889" bottom="0.530555555555556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53" man="true" max="16383" min="0"/>
    <brk id="103" man="true" max="16383" min="0"/>
    <brk id="153" man="true" max="16383" min="0"/>
    <brk id="20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69" activeCellId="0" sqref="B169:C169"/>
    </sheetView>
  </sheetViews>
  <sheetFormatPr defaultColWidth="11.70703125" defaultRowHeight="19.5" zeroHeight="false" outlineLevelRow="0" outlineLevelCol="0"/>
  <cols>
    <col collapsed="false" customWidth="true" hidden="false" outlineLevel="0" max="1" min="1" style="321" width="5.56"/>
    <col collapsed="false" customWidth="true" hidden="false" outlineLevel="0" max="2" min="2" style="322" width="13.85"/>
    <col collapsed="false" customWidth="true" hidden="false" outlineLevel="0" max="3" min="3" style="214" width="20.99"/>
    <col collapsed="false" customWidth="true" hidden="false" outlineLevel="0" max="4" min="4" style="214" width="9.14"/>
    <col collapsed="false" customWidth="true" hidden="false" outlineLevel="0" max="5" min="5" style="213" width="12.56"/>
    <col collapsed="false" customWidth="true" hidden="false" outlineLevel="0" max="6" min="6" style="213" width="12.99"/>
    <col collapsed="false" customWidth="true" hidden="false" outlineLevel="0" max="7" min="7" style="215" width="9.14"/>
    <col collapsed="false" customWidth="true" hidden="false" outlineLevel="0" max="8" min="8" style="214" width="7.7"/>
    <col collapsed="false" customWidth="true" hidden="false" outlineLevel="0" max="9" min="9" style="214" width="9.41"/>
    <col collapsed="false" customWidth="true" hidden="false" outlineLevel="0" max="10" min="10" style="214" width="8.14"/>
    <col collapsed="false" customWidth="true" hidden="false" outlineLevel="0" max="11" min="11" style="214" width="8.99"/>
    <col collapsed="false" customWidth="false" hidden="false" outlineLevel="0" max="257" min="12" style="214" width="11.7"/>
  </cols>
  <sheetData>
    <row r="1" customFormat="false" ht="19.5" hidden="false" customHeight="true" outlineLevel="0" collapsed="false">
      <c r="A1" s="83" t="s">
        <v>410</v>
      </c>
      <c r="B1" s="83"/>
      <c r="C1" s="83"/>
      <c r="D1" s="83"/>
      <c r="E1" s="84" t="s">
        <v>411</v>
      </c>
      <c r="F1" s="84"/>
      <c r="G1" s="84"/>
      <c r="H1" s="84"/>
      <c r="I1" s="84"/>
      <c r="J1" s="84"/>
      <c r="K1" s="84"/>
    </row>
    <row r="2" customFormat="false" ht="19.5" hidden="false" customHeight="true" outlineLevel="0" collapsed="false">
      <c r="A2" s="85" t="s">
        <v>2</v>
      </c>
      <c r="B2" s="85"/>
      <c r="C2" s="85"/>
      <c r="D2" s="85"/>
      <c r="E2" s="85" t="s">
        <v>412</v>
      </c>
      <c r="F2" s="85"/>
      <c r="G2" s="85"/>
      <c r="H2" s="85"/>
      <c r="I2" s="85"/>
      <c r="J2" s="85"/>
      <c r="K2" s="85"/>
    </row>
    <row r="3" customFormat="false" ht="8.25" hidden="false" customHeight="true" outlineLevel="0" collapsed="false">
      <c r="A3" s="86"/>
      <c r="B3" s="83"/>
      <c r="C3" s="83"/>
      <c r="D3" s="83"/>
      <c r="E3" s="87"/>
      <c r="F3" s="87"/>
      <c r="G3" s="88"/>
      <c r="H3" s="88"/>
      <c r="I3" s="88"/>
      <c r="J3" s="88"/>
      <c r="K3" s="88"/>
    </row>
    <row r="4" customFormat="false" ht="19.5" hidden="false" customHeight="true" outlineLevel="0" collapsed="false">
      <c r="A4" s="89" t="s">
        <v>41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9.5" hidden="false" customHeight="true" outlineLevel="0" collapsed="false">
      <c r="A5" s="90" t="s">
        <v>528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9.5" hidden="false" customHeight="true" outlineLevel="0" collapsed="false">
      <c r="A6" s="90" t="s">
        <v>520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9.5" hidden="false" customHeight="true" outlineLevel="0" collapsed="false">
      <c r="A7" s="91" t="s">
        <v>416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15.75" hidden="false" customHeight="true" outlineLevel="0" collapsed="false">
      <c r="A8" s="92" t="s">
        <v>521</v>
      </c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28.5" hidden="false" customHeight="true" outlineLevel="0" collapsed="false">
      <c r="A9" s="93" t="s">
        <v>418</v>
      </c>
      <c r="B9" s="323" t="s">
        <v>10</v>
      </c>
      <c r="C9" s="94" t="s">
        <v>419</v>
      </c>
      <c r="D9" s="94"/>
      <c r="E9" s="94" t="s">
        <v>420</v>
      </c>
      <c r="F9" s="94" t="s">
        <v>421</v>
      </c>
      <c r="G9" s="94" t="s">
        <v>529</v>
      </c>
      <c r="H9" s="94"/>
      <c r="I9" s="94"/>
      <c r="J9" s="94"/>
      <c r="K9" s="95" t="s">
        <v>423</v>
      </c>
    </row>
    <row r="10" customFormat="false" ht="30.75" hidden="false" customHeight="true" outlineLevel="0" collapsed="false">
      <c r="A10" s="93"/>
      <c r="B10" s="323"/>
      <c r="C10" s="94"/>
      <c r="D10" s="94"/>
      <c r="E10" s="94"/>
      <c r="F10" s="94"/>
      <c r="G10" s="94" t="s">
        <v>424</v>
      </c>
      <c r="H10" s="94" t="s">
        <v>425</v>
      </c>
      <c r="I10" s="94" t="s">
        <v>426</v>
      </c>
      <c r="J10" s="94" t="s">
        <v>427</v>
      </c>
      <c r="K10" s="95"/>
    </row>
    <row r="11" customFormat="false" ht="15.75" hidden="false" customHeight="true" outlineLevel="0" collapsed="false">
      <c r="A11" s="324" t="n">
        <v>1</v>
      </c>
      <c r="B11" s="325" t="s">
        <v>26</v>
      </c>
      <c r="C11" s="326" t="s">
        <v>513</v>
      </c>
      <c r="D11" s="327" t="s">
        <v>28</v>
      </c>
      <c r="E11" s="328" t="n">
        <v>33296</v>
      </c>
      <c r="F11" s="329" t="s">
        <v>428</v>
      </c>
      <c r="G11" s="105" t="n">
        <v>82</v>
      </c>
      <c r="H11" s="223"/>
      <c r="I11" s="224" t="n">
        <f aca="false">AVERAGE(G11:H11)</f>
        <v>82</v>
      </c>
      <c r="J11" s="225" t="str">
        <f aca="false">IF(I11&gt;=90,"X.Sắc",IF(I11&gt;=80,"Tốt",IF(I11&gt;=65,"Khá",IF(I11&gt;=50,"T.Bình",IF(I11&gt;=35,"Yếu","Kém")))))</f>
        <v>Tốt</v>
      </c>
      <c r="K11" s="226"/>
    </row>
    <row r="12" customFormat="false" ht="17.25" hidden="false" customHeight="true" outlineLevel="0" collapsed="false">
      <c r="A12" s="244" t="n">
        <v>2</v>
      </c>
      <c r="B12" s="325" t="s">
        <v>31</v>
      </c>
      <c r="C12" s="326" t="s">
        <v>32</v>
      </c>
      <c r="D12" s="327" t="s">
        <v>33</v>
      </c>
      <c r="E12" s="328" t="n">
        <v>34998</v>
      </c>
      <c r="F12" s="329" t="s">
        <v>428</v>
      </c>
      <c r="G12" s="122" t="n">
        <v>85</v>
      </c>
      <c r="H12" s="234"/>
      <c r="I12" s="235" t="n">
        <f aca="false">AVERAGE(G12:H12)</f>
        <v>85</v>
      </c>
      <c r="J12" s="236" t="str">
        <f aca="false">IF(I12&gt;=90,"X.Sắc",IF(I12&gt;=80,"Tốt",IF(I12&gt;=65,"Khá",IF(I12&gt;=50,"T.Bình",IF(I12&gt;=35,"Yếu","Kém")))))</f>
        <v>Tốt</v>
      </c>
      <c r="K12" s="237"/>
    </row>
    <row r="13" customFormat="false" ht="17.25" hidden="false" customHeight="true" outlineLevel="0" collapsed="false">
      <c r="A13" s="244" t="n">
        <v>3</v>
      </c>
      <c r="B13" s="325" t="s">
        <v>39</v>
      </c>
      <c r="C13" s="326" t="s">
        <v>40</v>
      </c>
      <c r="D13" s="327" t="s">
        <v>38</v>
      </c>
      <c r="E13" s="328" t="n">
        <v>29716</v>
      </c>
      <c r="F13" s="329" t="s">
        <v>428</v>
      </c>
      <c r="G13" s="105" t="n">
        <v>80</v>
      </c>
      <c r="H13" s="234"/>
      <c r="I13" s="235" t="n">
        <f aca="false">AVERAGE(G13:H13)</f>
        <v>80</v>
      </c>
      <c r="J13" s="236" t="str">
        <f aca="false">IF(I13&gt;=90,"X.Sắc",IF(I13&gt;=80,"Tốt",IF(I13&gt;=65,"Khá",IF(I13&gt;=50,"T.Bình",IF(I13&gt;=35,"Yếu","Kém")))))</f>
        <v>Tốt</v>
      </c>
      <c r="K13" s="237"/>
    </row>
    <row r="14" customFormat="false" ht="17.25" hidden="false" customHeight="true" outlineLevel="0" collapsed="false">
      <c r="A14" s="244" t="n">
        <v>4</v>
      </c>
      <c r="B14" s="325" t="s">
        <v>41</v>
      </c>
      <c r="C14" s="326" t="s">
        <v>42</v>
      </c>
      <c r="D14" s="327" t="s">
        <v>38</v>
      </c>
      <c r="E14" s="328" t="n">
        <v>29651</v>
      </c>
      <c r="F14" s="329" t="s">
        <v>428</v>
      </c>
      <c r="G14" s="105" t="n">
        <v>82</v>
      </c>
      <c r="H14" s="234"/>
      <c r="I14" s="235" t="n">
        <f aca="false">AVERAGE(G14:H14)</f>
        <v>82</v>
      </c>
      <c r="J14" s="236" t="str">
        <f aca="false">IF(I14&gt;=90,"X.Sắc",IF(I14&gt;=80,"Tốt",IF(I14&gt;=65,"Khá",IF(I14&gt;=50,"T.Bình",IF(I14&gt;=35,"Yếu","Kém")))))</f>
        <v>Tốt</v>
      </c>
      <c r="K14" s="237"/>
    </row>
    <row r="15" customFormat="false" ht="17.25" hidden="false" customHeight="true" outlineLevel="0" collapsed="false">
      <c r="A15" s="324" t="n">
        <v>5</v>
      </c>
      <c r="B15" s="325" t="s">
        <v>47</v>
      </c>
      <c r="C15" s="326" t="s">
        <v>48</v>
      </c>
      <c r="D15" s="327" t="s">
        <v>49</v>
      </c>
      <c r="E15" s="328" t="n">
        <v>31507</v>
      </c>
      <c r="F15" s="329" t="s">
        <v>428</v>
      </c>
      <c r="G15" s="105" t="n">
        <v>85</v>
      </c>
      <c r="H15" s="244"/>
      <c r="I15" s="235" t="n">
        <f aca="false">AVERAGE(G15:H15)</f>
        <v>85</v>
      </c>
      <c r="J15" s="236" t="str">
        <f aca="false">IF(I15&gt;=90,"X.Sắc",IF(I15&gt;=80,"Tốt",IF(I15&gt;=65,"Khá",IF(I15&gt;=50,"T.Bình",IF(I15&gt;=35,"Yếu","Kém")))))</f>
        <v>Tốt</v>
      </c>
      <c r="K15" s="237"/>
    </row>
    <row r="16" customFormat="false" ht="17.25" hidden="false" customHeight="true" outlineLevel="0" collapsed="false">
      <c r="A16" s="244" t="n">
        <v>6</v>
      </c>
      <c r="B16" s="325" t="s">
        <v>62</v>
      </c>
      <c r="C16" s="326" t="s">
        <v>63</v>
      </c>
      <c r="D16" s="327" t="s">
        <v>64</v>
      </c>
      <c r="E16" s="328" t="n">
        <v>24487</v>
      </c>
      <c r="F16" s="329" t="s">
        <v>428</v>
      </c>
      <c r="G16" s="122" t="n">
        <v>83</v>
      </c>
      <c r="H16" s="234"/>
      <c r="I16" s="235" t="n">
        <f aca="false">AVERAGE(G16:H16)</f>
        <v>83</v>
      </c>
      <c r="J16" s="236" t="str">
        <f aca="false">IF(I16&gt;=90,"X.Sắc",IF(I16&gt;=80,"Tốt",IF(I16&gt;=65,"Khá",IF(I16&gt;=50,"T.Bình",IF(I16&gt;=35,"Yếu","Kém")))))</f>
        <v>Tốt</v>
      </c>
      <c r="K16" s="237"/>
    </row>
    <row r="17" customFormat="false" ht="17.25" hidden="false" customHeight="true" outlineLevel="0" collapsed="false">
      <c r="A17" s="244" t="n">
        <v>7</v>
      </c>
      <c r="B17" s="325" t="s">
        <v>67</v>
      </c>
      <c r="C17" s="326" t="s">
        <v>429</v>
      </c>
      <c r="D17" s="327" t="s">
        <v>64</v>
      </c>
      <c r="E17" s="328" t="n">
        <v>34098</v>
      </c>
      <c r="F17" s="329" t="s">
        <v>428</v>
      </c>
      <c r="G17" s="122" t="n">
        <v>85</v>
      </c>
      <c r="H17" s="234"/>
      <c r="I17" s="235" t="n">
        <f aca="false">AVERAGE(G17:H17)</f>
        <v>85</v>
      </c>
      <c r="J17" s="236" t="str">
        <f aca="false">IF(I17&gt;=90,"X.Sắc",IF(I17&gt;=80,"Tốt",IF(I17&gt;=65,"Khá",IF(I17&gt;=50,"T.Bình",IF(I17&gt;=35,"Yếu","Kém")))))</f>
        <v>Tốt</v>
      </c>
      <c r="K17" s="237"/>
    </row>
    <row r="18" customFormat="false" ht="17.25" hidden="false" customHeight="true" outlineLevel="0" collapsed="false">
      <c r="A18" s="244" t="n">
        <v>8</v>
      </c>
      <c r="B18" s="325" t="s">
        <v>75</v>
      </c>
      <c r="C18" s="326" t="s">
        <v>76</v>
      </c>
      <c r="D18" s="327" t="s">
        <v>77</v>
      </c>
      <c r="E18" s="328" t="n">
        <v>33913</v>
      </c>
      <c r="F18" s="329" t="s">
        <v>428</v>
      </c>
      <c r="G18" s="105" t="n">
        <v>85</v>
      </c>
      <c r="H18" s="234"/>
      <c r="I18" s="235" t="n">
        <f aca="false">AVERAGE(G18:H18)</f>
        <v>85</v>
      </c>
      <c r="J18" s="236" t="str">
        <f aca="false">IF(I18&gt;=90,"X.Sắc",IF(I18&gt;=80,"Tốt",IF(I18&gt;=65,"Khá",IF(I18&gt;=50,"T.Bình",IF(I18&gt;=35,"Yếu","Kém")))))</f>
        <v>Tốt</v>
      </c>
      <c r="K18" s="237"/>
    </row>
    <row r="19" customFormat="false" ht="17.25" hidden="false" customHeight="true" outlineLevel="0" collapsed="false">
      <c r="A19" s="324" t="n">
        <v>9</v>
      </c>
      <c r="B19" s="325" t="s">
        <v>72</v>
      </c>
      <c r="C19" s="326" t="s">
        <v>73</v>
      </c>
      <c r="D19" s="327" t="s">
        <v>74</v>
      </c>
      <c r="E19" s="328" t="n">
        <v>29587</v>
      </c>
      <c r="F19" s="329" t="s">
        <v>428</v>
      </c>
      <c r="G19" s="122" t="n">
        <v>80</v>
      </c>
      <c r="H19" s="234"/>
      <c r="I19" s="235" t="n">
        <f aca="false">AVERAGE(G19:H19)</f>
        <v>80</v>
      </c>
      <c r="J19" s="236" t="str">
        <f aca="false">IF(I19&gt;=90,"X.Sắc",IF(I19&gt;=80,"Tốt",IF(I19&gt;=65,"Khá",IF(I19&gt;=50,"T.Bình",IF(I19&gt;=35,"Yếu","Kém")))))</f>
        <v>Tốt</v>
      </c>
      <c r="K19" s="237"/>
    </row>
    <row r="20" customFormat="false" ht="17.25" hidden="false" customHeight="true" outlineLevel="0" collapsed="false">
      <c r="A20" s="244" t="n">
        <v>10</v>
      </c>
      <c r="B20" s="325" t="s">
        <v>56</v>
      </c>
      <c r="C20" s="326" t="s">
        <v>523</v>
      </c>
      <c r="D20" s="327" t="s">
        <v>58</v>
      </c>
      <c r="E20" s="328" t="n">
        <v>33970</v>
      </c>
      <c r="F20" s="329" t="s">
        <v>428</v>
      </c>
      <c r="G20" s="122" t="n">
        <v>80</v>
      </c>
      <c r="H20" s="234"/>
      <c r="I20" s="235" t="n">
        <f aca="false">AVERAGE(G20:H20)</f>
        <v>80</v>
      </c>
      <c r="J20" s="236" t="str">
        <f aca="false">IF(I20&gt;=90,"X.Sắc",IF(I20&gt;=80,"Tốt",IF(I20&gt;=65,"Khá",IF(I20&gt;=50,"T.Bình",IF(I20&gt;=35,"Yếu","Kém")))))</f>
        <v>Tốt</v>
      </c>
      <c r="K20" s="237"/>
    </row>
    <row r="21" customFormat="false" ht="17.25" hidden="false" customHeight="true" outlineLevel="0" collapsed="false">
      <c r="A21" s="244" t="n">
        <v>11</v>
      </c>
      <c r="B21" s="325" t="s">
        <v>59</v>
      </c>
      <c r="C21" s="326" t="s">
        <v>430</v>
      </c>
      <c r="D21" s="327" t="s">
        <v>61</v>
      </c>
      <c r="E21" s="328" t="n">
        <v>33628</v>
      </c>
      <c r="F21" s="329" t="s">
        <v>428</v>
      </c>
      <c r="G21" s="122" t="n">
        <v>85</v>
      </c>
      <c r="H21" s="234"/>
      <c r="I21" s="235" t="n">
        <f aca="false">AVERAGE(G21:H21)</f>
        <v>85</v>
      </c>
      <c r="J21" s="236" t="str">
        <f aca="false">IF(I21&gt;=90,"X.Sắc",IF(I21&gt;=80,"Tốt",IF(I21&gt;=65,"Khá",IF(I21&gt;=50,"T.Bình",IF(I21&gt;=35,"Yếu","Kém")))))</f>
        <v>Tốt</v>
      </c>
      <c r="K21" s="237"/>
    </row>
    <row r="22" customFormat="false" ht="17.25" hidden="false" customHeight="true" outlineLevel="0" collapsed="false">
      <c r="A22" s="244" t="n">
        <v>12</v>
      </c>
      <c r="B22" s="325" t="s">
        <v>80</v>
      </c>
      <c r="C22" s="326" t="s">
        <v>81</v>
      </c>
      <c r="D22" s="327" t="s">
        <v>82</v>
      </c>
      <c r="E22" s="328" t="n">
        <v>28856</v>
      </c>
      <c r="F22" s="329" t="s">
        <v>428</v>
      </c>
      <c r="G22" s="122" t="n">
        <v>82</v>
      </c>
      <c r="H22" s="234"/>
      <c r="I22" s="235" t="n">
        <f aca="false">AVERAGE(G22:H22)</f>
        <v>82</v>
      </c>
      <c r="J22" s="236" t="str">
        <f aca="false">IF(I22&gt;=90,"X.Sắc",IF(I22&gt;=80,"Tốt",IF(I22&gt;=65,"Khá",IF(I22&gt;=50,"T.Bình",IF(I22&gt;=35,"Yếu","Kém")))))</f>
        <v>Tốt</v>
      </c>
      <c r="K22" s="237"/>
    </row>
    <row r="23" customFormat="false" ht="17.25" hidden="false" customHeight="true" outlineLevel="0" collapsed="false">
      <c r="A23" s="324" t="n">
        <v>13</v>
      </c>
      <c r="B23" s="325" t="s">
        <v>94</v>
      </c>
      <c r="C23" s="326" t="s">
        <v>431</v>
      </c>
      <c r="D23" s="327" t="s">
        <v>85</v>
      </c>
      <c r="E23" s="328" t="n">
        <v>31367</v>
      </c>
      <c r="F23" s="329" t="s">
        <v>428</v>
      </c>
      <c r="G23" s="105" t="n">
        <v>83</v>
      </c>
      <c r="H23" s="234"/>
      <c r="I23" s="235" t="n">
        <f aca="false">AVERAGE(G23:H23)</f>
        <v>83</v>
      </c>
      <c r="J23" s="236" t="str">
        <f aca="false">IF(I23&gt;=90,"X.Sắc",IF(I23&gt;=80,"Tốt",IF(I23&gt;=65,"Khá",IF(I23&gt;=50,"T.Bình",IF(I23&gt;=35,"Yếu","Kém")))))</f>
        <v>Tốt</v>
      </c>
      <c r="K23" s="237"/>
    </row>
    <row r="24" customFormat="false" ht="17.25" hidden="false" customHeight="true" outlineLevel="0" collapsed="false">
      <c r="A24" s="244" t="n">
        <v>14</v>
      </c>
      <c r="B24" s="325" t="s">
        <v>83</v>
      </c>
      <c r="C24" s="326" t="s">
        <v>84</v>
      </c>
      <c r="D24" s="327" t="s">
        <v>85</v>
      </c>
      <c r="E24" s="328" t="n">
        <v>33613</v>
      </c>
      <c r="F24" s="329" t="s">
        <v>428</v>
      </c>
      <c r="G24" s="105" t="n">
        <v>82</v>
      </c>
      <c r="H24" s="234"/>
      <c r="I24" s="235" t="n">
        <f aca="false">AVERAGE(G24:H24)</f>
        <v>82</v>
      </c>
      <c r="J24" s="236" t="str">
        <f aca="false">IF(I24&gt;=90,"X.Sắc",IF(I24&gt;=80,"Tốt",IF(I24&gt;=65,"Khá",IF(I24&gt;=50,"T.Bình",IF(I24&gt;=35,"Yếu","Kém")))))</f>
        <v>Tốt</v>
      </c>
      <c r="K24" s="237"/>
    </row>
    <row r="25" customFormat="false" ht="17.25" hidden="false" customHeight="true" outlineLevel="0" collapsed="false">
      <c r="A25" s="244" t="n">
        <v>15</v>
      </c>
      <c r="B25" s="325" t="s">
        <v>101</v>
      </c>
      <c r="C25" s="326" t="s">
        <v>102</v>
      </c>
      <c r="D25" s="327" t="s">
        <v>103</v>
      </c>
      <c r="E25" s="328" t="n">
        <v>25734</v>
      </c>
      <c r="F25" s="329" t="s">
        <v>428</v>
      </c>
      <c r="G25" s="122" t="n">
        <v>85</v>
      </c>
      <c r="H25" s="234"/>
      <c r="I25" s="235" t="n">
        <f aca="false">AVERAGE(G25:H25)</f>
        <v>85</v>
      </c>
      <c r="J25" s="236" t="str">
        <f aca="false">IF(I25&gt;=90,"X.Sắc",IF(I25&gt;=80,"Tốt",IF(I25&gt;=65,"Khá",IF(I25&gt;=50,"T.Bình",IF(I25&gt;=35,"Yếu","Kém")))))</f>
        <v>Tốt</v>
      </c>
      <c r="K25" s="237"/>
    </row>
    <row r="26" customFormat="false" ht="17.25" hidden="false" customHeight="true" outlineLevel="0" collapsed="false">
      <c r="A26" s="244" t="n">
        <v>16</v>
      </c>
      <c r="B26" s="325" t="s">
        <v>106</v>
      </c>
      <c r="C26" s="326" t="s">
        <v>107</v>
      </c>
      <c r="D26" s="327" t="s">
        <v>108</v>
      </c>
      <c r="E26" s="328" t="n">
        <v>33219</v>
      </c>
      <c r="F26" s="329" t="s">
        <v>428</v>
      </c>
      <c r="G26" s="122" t="n">
        <v>87</v>
      </c>
      <c r="H26" s="234"/>
      <c r="I26" s="235" t="n">
        <f aca="false">AVERAGE(G26:H26)</f>
        <v>87</v>
      </c>
      <c r="J26" s="236" t="str">
        <f aca="false">IF(I26&gt;=90,"X.Sắc",IF(I26&gt;=80,"Tốt",IF(I26&gt;=65,"Khá",IF(I26&gt;=50,"T.Bình",IF(I26&gt;=35,"Yếu","Kém")))))</f>
        <v>Tốt</v>
      </c>
      <c r="K26" s="237"/>
    </row>
    <row r="27" customFormat="false" ht="17.25" hidden="false" customHeight="true" outlineLevel="0" collapsed="false">
      <c r="A27" s="324" t="n">
        <v>17</v>
      </c>
      <c r="B27" s="325" t="s">
        <v>116</v>
      </c>
      <c r="C27" s="326" t="s">
        <v>432</v>
      </c>
      <c r="D27" s="327" t="s">
        <v>118</v>
      </c>
      <c r="E27" s="328" t="n">
        <v>33144</v>
      </c>
      <c r="F27" s="329" t="s">
        <v>428</v>
      </c>
      <c r="G27" s="122" t="n">
        <v>85</v>
      </c>
      <c r="H27" s="234"/>
      <c r="I27" s="235" t="n">
        <f aca="false">AVERAGE(G27:H27)</f>
        <v>85</v>
      </c>
      <c r="J27" s="236" t="str">
        <f aca="false">IF(I27&gt;=90,"X.Sắc",IF(I27&gt;=80,"Tốt",IF(I27&gt;=65,"Khá",IF(I27&gt;=50,"T.Bình",IF(I27&gt;=35,"Yếu","Kém")))))</f>
        <v>Tốt</v>
      </c>
      <c r="K27" s="237"/>
    </row>
    <row r="28" customFormat="false" ht="17.25" hidden="false" customHeight="true" outlineLevel="0" collapsed="false">
      <c r="A28" s="244" t="n">
        <v>18</v>
      </c>
      <c r="B28" s="325" t="s">
        <v>122</v>
      </c>
      <c r="C28" s="326" t="s">
        <v>433</v>
      </c>
      <c r="D28" s="327" t="s">
        <v>124</v>
      </c>
      <c r="E28" s="328" t="n">
        <v>30158</v>
      </c>
      <c r="F28" s="329" t="s">
        <v>428</v>
      </c>
      <c r="G28" s="122" t="n">
        <v>83</v>
      </c>
      <c r="H28" s="234"/>
      <c r="I28" s="235" t="n">
        <f aca="false">AVERAGE(G28:H28)</f>
        <v>83</v>
      </c>
      <c r="J28" s="236" t="str">
        <f aca="false">IF(I28&gt;=90,"X.Sắc",IF(I28&gt;=80,"Tốt",IF(I28&gt;=65,"Khá",IF(I28&gt;=50,"T.Bình",IF(I28&gt;=35,"Yếu","Kém")))))</f>
        <v>Tốt</v>
      </c>
      <c r="K28" s="237"/>
    </row>
    <row r="29" customFormat="false" ht="17.25" hidden="false" customHeight="true" outlineLevel="0" collapsed="false">
      <c r="A29" s="244" t="n">
        <v>19</v>
      </c>
      <c r="B29" s="325" t="s">
        <v>130</v>
      </c>
      <c r="C29" s="326" t="s">
        <v>131</v>
      </c>
      <c r="D29" s="327" t="s">
        <v>132</v>
      </c>
      <c r="E29" s="328" t="n">
        <v>31580</v>
      </c>
      <c r="F29" s="329" t="s">
        <v>428</v>
      </c>
      <c r="G29" s="122" t="n">
        <v>87</v>
      </c>
      <c r="H29" s="234"/>
      <c r="I29" s="235" t="n">
        <f aca="false">AVERAGE(G29:H29)</f>
        <v>87</v>
      </c>
      <c r="J29" s="236" t="str">
        <f aca="false">IF(I29&gt;=90,"X.Sắc",IF(I29&gt;=80,"Tốt",IF(I29&gt;=65,"Khá",IF(I29&gt;=50,"T.Bình",IF(I29&gt;=35,"Yếu","Kém")))))</f>
        <v>Tốt</v>
      </c>
      <c r="K29" s="237"/>
    </row>
    <row r="30" customFormat="false" ht="17.25" hidden="false" customHeight="true" outlineLevel="0" collapsed="false">
      <c r="A30" s="244" t="n">
        <v>20</v>
      </c>
      <c r="B30" s="325" t="s">
        <v>139</v>
      </c>
      <c r="C30" s="326" t="s">
        <v>140</v>
      </c>
      <c r="D30" s="327" t="s">
        <v>138</v>
      </c>
      <c r="E30" s="328" t="n">
        <v>34188</v>
      </c>
      <c r="F30" s="329" t="s">
        <v>428</v>
      </c>
      <c r="G30" s="122" t="n">
        <v>82</v>
      </c>
      <c r="H30" s="234"/>
      <c r="I30" s="235" t="n">
        <f aca="false">AVERAGE(G30:H30)</f>
        <v>82</v>
      </c>
      <c r="J30" s="236" t="str">
        <f aca="false">IF(I30&gt;=90,"X.Sắc",IF(I30&gt;=80,"Tốt",IF(I30&gt;=65,"Khá",IF(I30&gt;=50,"T.Bình",IF(I30&gt;=35,"Yếu","Kém")))))</f>
        <v>Tốt</v>
      </c>
      <c r="K30" s="237"/>
    </row>
    <row r="31" customFormat="false" ht="17.25" hidden="false" customHeight="true" outlineLevel="0" collapsed="false">
      <c r="A31" s="324" t="n">
        <v>21</v>
      </c>
      <c r="B31" s="325" t="s">
        <v>141</v>
      </c>
      <c r="C31" s="326" t="s">
        <v>142</v>
      </c>
      <c r="D31" s="327" t="s">
        <v>143</v>
      </c>
      <c r="E31" s="328" t="n">
        <v>32565</v>
      </c>
      <c r="F31" s="329" t="s">
        <v>428</v>
      </c>
      <c r="G31" s="122" t="n">
        <v>85</v>
      </c>
      <c r="H31" s="234"/>
      <c r="I31" s="235" t="n">
        <f aca="false">AVERAGE(G31:H31)</f>
        <v>85</v>
      </c>
      <c r="J31" s="236" t="str">
        <f aca="false">IF(I31&gt;=90,"X.Sắc",IF(I31&gt;=80,"Tốt",IF(I31&gt;=65,"Khá",IF(I31&gt;=50,"T.Bình",IF(I31&gt;=35,"Yếu","Kém")))))</f>
        <v>Tốt</v>
      </c>
      <c r="K31" s="237"/>
    </row>
    <row r="32" customFormat="false" ht="17.25" hidden="false" customHeight="true" outlineLevel="0" collapsed="false">
      <c r="A32" s="244" t="n">
        <v>22</v>
      </c>
      <c r="B32" s="325" t="s">
        <v>151</v>
      </c>
      <c r="C32" s="326" t="s">
        <v>152</v>
      </c>
      <c r="D32" s="327" t="s">
        <v>148</v>
      </c>
      <c r="E32" s="328" t="n">
        <v>31871</v>
      </c>
      <c r="F32" s="329" t="s">
        <v>428</v>
      </c>
      <c r="G32" s="122" t="n">
        <v>82</v>
      </c>
      <c r="H32" s="234"/>
      <c r="I32" s="235" t="n">
        <f aca="false">AVERAGE(G32:H32)</f>
        <v>82</v>
      </c>
      <c r="J32" s="236" t="str">
        <f aca="false">IF(I32&gt;=90,"X.Sắc",IF(I32&gt;=80,"Tốt",IF(I32&gt;=65,"Khá",IF(I32&gt;=50,"T.Bình",IF(I32&gt;=35,"Yếu","Kém")))))</f>
        <v>Tốt</v>
      </c>
      <c r="K32" s="237"/>
    </row>
    <row r="33" customFormat="false" ht="17.25" hidden="false" customHeight="true" outlineLevel="0" collapsed="false">
      <c r="A33" s="244" t="n">
        <v>23</v>
      </c>
      <c r="B33" s="325" t="s">
        <v>160</v>
      </c>
      <c r="C33" s="326" t="s">
        <v>161</v>
      </c>
      <c r="D33" s="327" t="s">
        <v>155</v>
      </c>
      <c r="E33" s="328" t="n">
        <v>33233</v>
      </c>
      <c r="F33" s="329" t="s">
        <v>428</v>
      </c>
      <c r="G33" s="105" t="n">
        <v>85</v>
      </c>
      <c r="H33" s="234"/>
      <c r="I33" s="235" t="n">
        <f aca="false">AVERAGE(G33:H33)</f>
        <v>85</v>
      </c>
      <c r="J33" s="236" t="str">
        <f aca="false">IF(I33&gt;=90,"X.Sắc",IF(I33&gt;=80,"Tốt",IF(I33&gt;=65,"Khá",IF(I33&gt;=50,"T.Bình",IF(I33&gt;=35,"Yếu","Kém")))))</f>
        <v>Tốt</v>
      </c>
      <c r="K33" s="237"/>
    </row>
    <row r="34" customFormat="false" ht="17.25" hidden="false" customHeight="true" outlineLevel="0" collapsed="false">
      <c r="A34" s="244" t="n">
        <v>24</v>
      </c>
      <c r="B34" s="325" t="s">
        <v>156</v>
      </c>
      <c r="C34" s="326" t="s">
        <v>434</v>
      </c>
      <c r="D34" s="327" t="s">
        <v>155</v>
      </c>
      <c r="E34" s="328" t="n">
        <v>34036</v>
      </c>
      <c r="F34" s="329" t="s">
        <v>428</v>
      </c>
      <c r="G34" s="122" t="n">
        <v>82</v>
      </c>
      <c r="H34" s="234"/>
      <c r="I34" s="235" t="n">
        <f aca="false">AVERAGE(G34:H34)</f>
        <v>82</v>
      </c>
      <c r="J34" s="236" t="str">
        <f aca="false">IF(I34&gt;=90,"X.Sắc",IF(I34&gt;=80,"Tốt",IF(I34&gt;=65,"Khá",IF(I34&gt;=50,"T.Bình",IF(I34&gt;=35,"Yếu","Kém")))))</f>
        <v>Tốt</v>
      </c>
      <c r="K34" s="237"/>
    </row>
    <row r="35" customFormat="false" ht="17.25" hidden="false" customHeight="true" outlineLevel="0" collapsed="false">
      <c r="A35" s="324" t="n">
        <v>25</v>
      </c>
      <c r="B35" s="325" t="s">
        <v>158</v>
      </c>
      <c r="C35" s="326" t="s">
        <v>159</v>
      </c>
      <c r="D35" s="327" t="s">
        <v>155</v>
      </c>
      <c r="E35" s="328" t="n">
        <v>34414</v>
      </c>
      <c r="F35" s="329" t="s">
        <v>428</v>
      </c>
      <c r="G35" s="124" t="n">
        <v>80</v>
      </c>
      <c r="H35" s="234"/>
      <c r="I35" s="235" t="n">
        <f aca="false">AVERAGE(G35:H35)</f>
        <v>80</v>
      </c>
      <c r="J35" s="236" t="str">
        <f aca="false">IF(I35&gt;=90,"X.Sắc",IF(I35&gt;=80,"Tốt",IF(I35&gt;=65,"Khá",IF(I35&gt;=50,"T.Bình",IF(I35&gt;=35,"Yếu","Kém")))))</f>
        <v>Tốt</v>
      </c>
      <c r="K35" s="237"/>
    </row>
    <row r="36" customFormat="false" ht="17.25" hidden="false" customHeight="true" outlineLevel="0" collapsed="false">
      <c r="A36" s="244" t="n">
        <v>26</v>
      </c>
      <c r="B36" s="325" t="s">
        <v>165</v>
      </c>
      <c r="C36" s="326" t="s">
        <v>166</v>
      </c>
      <c r="D36" s="327" t="s">
        <v>167</v>
      </c>
      <c r="E36" s="328" t="n">
        <v>33699</v>
      </c>
      <c r="F36" s="329" t="s">
        <v>428</v>
      </c>
      <c r="G36" s="122" t="n">
        <v>80</v>
      </c>
      <c r="H36" s="234"/>
      <c r="I36" s="235" t="n">
        <f aca="false">AVERAGE(G36:H36)</f>
        <v>80</v>
      </c>
      <c r="J36" s="236" t="str">
        <f aca="false">IF(I36&gt;=90,"X.Sắc",IF(I36&gt;=80,"Tốt",IF(I36&gt;=65,"Khá",IF(I36&gt;=50,"T.Bình",IF(I36&gt;=35,"Yếu","Kém")))))</f>
        <v>Tốt</v>
      </c>
      <c r="K36" s="237"/>
    </row>
    <row r="37" customFormat="false" ht="17.25" hidden="false" customHeight="true" outlineLevel="0" collapsed="false">
      <c r="A37" s="244" t="n">
        <v>27</v>
      </c>
      <c r="B37" s="325" t="s">
        <v>171</v>
      </c>
      <c r="C37" s="326" t="s">
        <v>172</v>
      </c>
      <c r="D37" s="327" t="s">
        <v>170</v>
      </c>
      <c r="E37" s="328" t="n">
        <v>32509</v>
      </c>
      <c r="F37" s="329" t="s">
        <v>428</v>
      </c>
      <c r="G37" s="122" t="n">
        <v>85</v>
      </c>
      <c r="H37" s="234"/>
      <c r="I37" s="235" t="n">
        <f aca="false">AVERAGE(G37:H37)</f>
        <v>85</v>
      </c>
      <c r="J37" s="236" t="str">
        <f aca="false">IF(I37&gt;=90,"X.Sắc",IF(I37&gt;=80,"Tốt",IF(I37&gt;=65,"Khá",IF(I37&gt;=50,"T.Bình",IF(I37&gt;=35,"Yếu","Kém")))))</f>
        <v>Tốt</v>
      </c>
      <c r="K37" s="237"/>
    </row>
    <row r="38" customFormat="false" ht="17.25" hidden="false" customHeight="true" outlineLevel="0" collapsed="false">
      <c r="A38" s="244" t="n">
        <v>28</v>
      </c>
      <c r="B38" s="325" t="s">
        <v>173</v>
      </c>
      <c r="C38" s="326" t="s">
        <v>174</v>
      </c>
      <c r="D38" s="327" t="s">
        <v>175</v>
      </c>
      <c r="E38" s="328" t="n">
        <v>32798</v>
      </c>
      <c r="F38" s="329" t="s">
        <v>428</v>
      </c>
      <c r="G38" s="122" t="n">
        <v>82</v>
      </c>
      <c r="H38" s="234"/>
      <c r="I38" s="235" t="n">
        <f aca="false">AVERAGE(G38:H38)</f>
        <v>82</v>
      </c>
      <c r="J38" s="236" t="str">
        <f aca="false">IF(I38&gt;=90,"X.Sắc",IF(I38&gt;=80,"Tốt",IF(I38&gt;=65,"Khá",IF(I38&gt;=50,"T.Bình",IF(I38&gt;=35,"Yếu","Kém")))))</f>
        <v>Tốt</v>
      </c>
      <c r="K38" s="237"/>
    </row>
    <row r="39" customFormat="false" ht="17.25" hidden="false" customHeight="true" outlineLevel="0" collapsed="false">
      <c r="A39" s="324" t="n">
        <v>29</v>
      </c>
      <c r="B39" s="325" t="s">
        <v>185</v>
      </c>
      <c r="C39" s="326" t="s">
        <v>84</v>
      </c>
      <c r="D39" s="327" t="s">
        <v>186</v>
      </c>
      <c r="E39" s="328" t="n">
        <v>31819</v>
      </c>
      <c r="F39" s="329" t="s">
        <v>428</v>
      </c>
      <c r="G39" s="122" t="n">
        <v>85</v>
      </c>
      <c r="H39" s="234"/>
      <c r="I39" s="235" t="n">
        <f aca="false">AVERAGE(G39:H39)</f>
        <v>85</v>
      </c>
      <c r="J39" s="236" t="str">
        <f aca="false">IF(I39&gt;=90,"X.Sắc",IF(I39&gt;=80,"Tốt",IF(I39&gt;=65,"Khá",IF(I39&gt;=50,"T.Bình",IF(I39&gt;=35,"Yếu","Kém")))))</f>
        <v>Tốt</v>
      </c>
      <c r="K39" s="237"/>
    </row>
    <row r="40" customFormat="false" ht="17.25" hidden="false" customHeight="true" outlineLevel="0" collapsed="false">
      <c r="A40" s="244" t="n">
        <v>30</v>
      </c>
      <c r="B40" s="325" t="s">
        <v>187</v>
      </c>
      <c r="C40" s="326" t="s">
        <v>188</v>
      </c>
      <c r="D40" s="327" t="s">
        <v>189</v>
      </c>
      <c r="E40" s="328" t="n">
        <v>32455</v>
      </c>
      <c r="F40" s="329" t="s">
        <v>428</v>
      </c>
      <c r="G40" s="122" t="n">
        <v>82</v>
      </c>
      <c r="H40" s="234"/>
      <c r="I40" s="235" t="n">
        <f aca="false">AVERAGE(G40:H40)</f>
        <v>82</v>
      </c>
      <c r="J40" s="236" t="str">
        <f aca="false">IF(I40&gt;=90,"X.Sắc",IF(I40&gt;=80,"Tốt",IF(I40&gt;=65,"Khá",IF(I40&gt;=50,"T.Bình",IF(I40&gt;=35,"Yếu","Kém")))))</f>
        <v>Tốt</v>
      </c>
      <c r="K40" s="237"/>
    </row>
    <row r="41" customFormat="false" ht="17.25" hidden="false" customHeight="true" outlineLevel="0" collapsed="false">
      <c r="A41" s="244" t="n">
        <v>31</v>
      </c>
      <c r="B41" s="325" t="s">
        <v>215</v>
      </c>
      <c r="C41" s="326" t="s">
        <v>216</v>
      </c>
      <c r="D41" s="327" t="s">
        <v>217</v>
      </c>
      <c r="E41" s="328" t="n">
        <v>33222</v>
      </c>
      <c r="F41" s="329" t="s">
        <v>428</v>
      </c>
      <c r="G41" s="122" t="n">
        <v>83</v>
      </c>
      <c r="H41" s="234"/>
      <c r="I41" s="235" t="n">
        <f aca="false">AVERAGE(G41:H41)</f>
        <v>83</v>
      </c>
      <c r="J41" s="236" t="str">
        <f aca="false">IF(I41&gt;=90,"X.Sắc",IF(I41&gt;=80,"Tốt",IF(I41&gt;=65,"Khá",IF(I41&gt;=50,"T.Bình",IF(I41&gt;=35,"Yếu","Kém")))))</f>
        <v>Tốt</v>
      </c>
      <c r="K41" s="237"/>
    </row>
    <row r="42" customFormat="false" ht="17.25" hidden="false" customHeight="true" outlineLevel="0" collapsed="false">
      <c r="A42" s="244" t="n">
        <v>32</v>
      </c>
      <c r="B42" s="325" t="s">
        <v>221</v>
      </c>
      <c r="C42" s="326" t="s">
        <v>222</v>
      </c>
      <c r="D42" s="327" t="s">
        <v>220</v>
      </c>
      <c r="E42" s="328" t="n">
        <v>35006</v>
      </c>
      <c r="F42" s="329" t="s">
        <v>428</v>
      </c>
      <c r="G42" s="122" t="n">
        <v>85</v>
      </c>
      <c r="H42" s="234"/>
      <c r="I42" s="235" t="n">
        <f aca="false">AVERAGE(G42:H42)</f>
        <v>85</v>
      </c>
      <c r="J42" s="236" t="str">
        <f aca="false">IF(I42&gt;=90,"X.Sắc",IF(I42&gt;=80,"Tốt",IF(I42&gt;=65,"Khá",IF(I42&gt;=50,"T.Bình",IF(I42&gt;=35,"Yếu","Kém")))))</f>
        <v>Tốt</v>
      </c>
      <c r="K42" s="237"/>
    </row>
    <row r="43" customFormat="false" ht="17.25" hidden="false" customHeight="true" outlineLevel="0" collapsed="false">
      <c r="A43" s="324" t="n">
        <v>33</v>
      </c>
      <c r="B43" s="325" t="s">
        <v>226</v>
      </c>
      <c r="C43" s="326" t="s">
        <v>227</v>
      </c>
      <c r="D43" s="327" t="s">
        <v>228</v>
      </c>
      <c r="E43" s="328" t="n">
        <v>33304</v>
      </c>
      <c r="F43" s="329" t="s">
        <v>428</v>
      </c>
      <c r="G43" s="122" t="n">
        <v>85</v>
      </c>
      <c r="H43" s="234"/>
      <c r="I43" s="235" t="n">
        <f aca="false">AVERAGE(G43:H43)</f>
        <v>85</v>
      </c>
      <c r="J43" s="236" t="str">
        <f aca="false">IF(I43&gt;=90,"X.Sắc",IF(I43&gt;=80,"Tốt",IF(I43&gt;=65,"Khá",IF(I43&gt;=50,"T.Bình",IF(I43&gt;=35,"Yếu","Kém")))))</f>
        <v>Tốt</v>
      </c>
      <c r="K43" s="237"/>
    </row>
    <row r="44" customFormat="false" ht="17.25" hidden="false" customHeight="true" outlineLevel="0" collapsed="false">
      <c r="A44" s="244" t="n">
        <v>34</v>
      </c>
      <c r="B44" s="325" t="s">
        <v>237</v>
      </c>
      <c r="C44" s="326" t="s">
        <v>238</v>
      </c>
      <c r="D44" s="327" t="s">
        <v>236</v>
      </c>
      <c r="E44" s="328" t="n">
        <v>32907</v>
      </c>
      <c r="F44" s="329" t="s">
        <v>428</v>
      </c>
      <c r="G44" s="105" t="n">
        <v>87</v>
      </c>
      <c r="H44" s="234"/>
      <c r="I44" s="235" t="n">
        <f aca="false">AVERAGE(G44:H44)</f>
        <v>87</v>
      </c>
      <c r="J44" s="236" t="str">
        <f aca="false">IF(I44&gt;=90,"X.Sắc",IF(I44&gt;=80,"Tốt",IF(I44&gt;=65,"Khá",IF(I44&gt;=50,"T.Bình",IF(I44&gt;=35,"Yếu","Kém")))))</f>
        <v>Tốt</v>
      </c>
      <c r="K44" s="237"/>
    </row>
    <row r="45" customFormat="false" ht="17.25" hidden="false" customHeight="true" outlineLevel="0" collapsed="false">
      <c r="A45" s="244" t="n">
        <v>35</v>
      </c>
      <c r="B45" s="325" t="s">
        <v>246</v>
      </c>
      <c r="C45" s="326" t="s">
        <v>247</v>
      </c>
      <c r="D45" s="327" t="s">
        <v>248</v>
      </c>
      <c r="E45" s="328" t="n">
        <v>34322</v>
      </c>
      <c r="F45" s="329" t="s">
        <v>428</v>
      </c>
      <c r="G45" s="105" t="n">
        <v>80</v>
      </c>
      <c r="H45" s="234"/>
      <c r="I45" s="235" t="n">
        <f aca="false">AVERAGE(G45:H45)</f>
        <v>80</v>
      </c>
      <c r="J45" s="236" t="str">
        <f aca="false">IF(I45&gt;=90,"X.Sắc",IF(I45&gt;=80,"Tốt",IF(I45&gt;=65,"Khá",IF(I45&gt;=50,"T.Bình",IF(I45&gt;=35,"Yếu","Kém")))))</f>
        <v>Tốt</v>
      </c>
      <c r="K45" s="237"/>
    </row>
    <row r="46" customFormat="false" ht="17.25" hidden="false" customHeight="true" outlineLevel="0" collapsed="false">
      <c r="A46" s="244" t="n">
        <v>36</v>
      </c>
      <c r="B46" s="325" t="s">
        <v>254</v>
      </c>
      <c r="C46" s="326" t="s">
        <v>439</v>
      </c>
      <c r="D46" s="327" t="s">
        <v>256</v>
      </c>
      <c r="E46" s="328" t="n">
        <v>34226</v>
      </c>
      <c r="F46" s="329" t="s">
        <v>428</v>
      </c>
      <c r="G46" s="105" t="n">
        <v>85</v>
      </c>
      <c r="H46" s="234"/>
      <c r="I46" s="235" t="n">
        <f aca="false">AVERAGE(G46:H46)</f>
        <v>85</v>
      </c>
      <c r="J46" s="236" t="str">
        <f aca="false">IF(I46&gt;=90,"X.Sắc",IF(I46&gt;=80,"Tốt",IF(I46&gt;=65,"Khá",IF(I46&gt;=50,"T.Bình",IF(I46&gt;=35,"Yếu","Kém")))))</f>
        <v>Tốt</v>
      </c>
      <c r="K46" s="237"/>
    </row>
    <row r="47" customFormat="false" ht="17.25" hidden="false" customHeight="true" outlineLevel="0" collapsed="false">
      <c r="A47" s="324" t="n">
        <v>37</v>
      </c>
      <c r="B47" s="325" t="s">
        <v>315</v>
      </c>
      <c r="C47" s="326" t="s">
        <v>316</v>
      </c>
      <c r="D47" s="327" t="s">
        <v>317</v>
      </c>
      <c r="E47" s="328" t="n">
        <v>33223</v>
      </c>
      <c r="F47" s="329" t="s">
        <v>428</v>
      </c>
      <c r="G47" s="105" t="n">
        <v>80</v>
      </c>
      <c r="H47" s="254"/>
      <c r="I47" s="235" t="n">
        <f aca="false">AVERAGE(G47:H47)</f>
        <v>80</v>
      </c>
      <c r="J47" s="236" t="str">
        <f aca="false">IF(I47&gt;=90,"X.Sắc",IF(I47&gt;=80,"Tốt",IF(I47&gt;=65,"Khá",IF(I47&gt;=50,"T.Bình",IF(I47&gt;=35,"Yếu","Kém")))))</f>
        <v>Tốt</v>
      </c>
      <c r="K47" s="237"/>
    </row>
    <row r="48" customFormat="false" ht="17.25" hidden="false" customHeight="true" outlineLevel="0" collapsed="false">
      <c r="A48" s="244" t="n">
        <v>38</v>
      </c>
      <c r="B48" s="325" t="s">
        <v>355</v>
      </c>
      <c r="C48" s="326" t="s">
        <v>356</v>
      </c>
      <c r="D48" s="327" t="s">
        <v>354</v>
      </c>
      <c r="E48" s="328" t="n">
        <v>29514</v>
      </c>
      <c r="F48" s="329" t="s">
        <v>428</v>
      </c>
      <c r="G48" s="122" t="n">
        <v>85</v>
      </c>
      <c r="H48" s="234"/>
      <c r="I48" s="235" t="n">
        <f aca="false">AVERAGE(G48:H48)</f>
        <v>85</v>
      </c>
      <c r="J48" s="236" t="str">
        <f aca="false">IF(I48&gt;=90,"X.Sắc",IF(I48&gt;=80,"Tốt",IF(I48&gt;=65,"Khá",IF(I48&gt;=50,"T.Bình",IF(I48&gt;=35,"Yếu","Kém")))))</f>
        <v>Tốt</v>
      </c>
      <c r="K48" s="237"/>
    </row>
    <row r="49" customFormat="false" ht="17.25" hidden="false" customHeight="true" outlineLevel="0" collapsed="false">
      <c r="A49" s="244" t="n">
        <v>39</v>
      </c>
      <c r="B49" s="325" t="s">
        <v>360</v>
      </c>
      <c r="C49" s="326" t="s">
        <v>361</v>
      </c>
      <c r="D49" s="327" t="s">
        <v>359</v>
      </c>
      <c r="E49" s="328" t="n">
        <v>34648</v>
      </c>
      <c r="F49" s="329" t="s">
        <v>428</v>
      </c>
      <c r="G49" s="105" t="n">
        <v>80</v>
      </c>
      <c r="H49" s="234"/>
      <c r="I49" s="235" t="n">
        <f aca="false">AVERAGE(G49:H49)</f>
        <v>80</v>
      </c>
      <c r="J49" s="236" t="str">
        <f aca="false">IF(I49&gt;=90,"X.Sắc",IF(I49&gt;=80,"Tốt",IF(I49&gt;=65,"Khá",IF(I49&gt;=50,"T.Bình",IF(I49&gt;=35,"Yếu","Kém")))))</f>
        <v>Tốt</v>
      </c>
      <c r="K49" s="237"/>
    </row>
    <row r="50" customFormat="false" ht="17.25" hidden="false" customHeight="true" outlineLevel="0" collapsed="false">
      <c r="A50" s="244" t="n">
        <v>40</v>
      </c>
      <c r="B50" s="325" t="s">
        <v>365</v>
      </c>
      <c r="C50" s="326" t="s">
        <v>366</v>
      </c>
      <c r="D50" s="327" t="s">
        <v>367</v>
      </c>
      <c r="E50" s="328" t="n">
        <v>30178</v>
      </c>
      <c r="F50" s="329" t="s">
        <v>428</v>
      </c>
      <c r="G50" s="122" t="n">
        <v>82</v>
      </c>
      <c r="H50" s="234"/>
      <c r="I50" s="235" t="n">
        <f aca="false">AVERAGE(G50:H50)</f>
        <v>82</v>
      </c>
      <c r="J50" s="236" t="str">
        <f aca="false">IF(I50&gt;=90,"X.Sắc",IF(I50&gt;=80,"Tốt",IF(I50&gt;=65,"Khá",IF(I50&gt;=50,"T.Bình",IF(I50&gt;=35,"Yếu","Kém")))))</f>
        <v>Tốt</v>
      </c>
      <c r="K50" s="237"/>
    </row>
    <row r="51" customFormat="false" ht="17.25" hidden="false" customHeight="true" outlineLevel="0" collapsed="false">
      <c r="A51" s="324" t="n">
        <v>41</v>
      </c>
      <c r="B51" s="325" t="s">
        <v>362</v>
      </c>
      <c r="C51" s="326" t="s">
        <v>363</v>
      </c>
      <c r="D51" s="327" t="s">
        <v>364</v>
      </c>
      <c r="E51" s="328" t="n">
        <v>32037</v>
      </c>
      <c r="F51" s="329" t="s">
        <v>428</v>
      </c>
      <c r="G51" s="122" t="n">
        <v>85</v>
      </c>
      <c r="H51" s="255"/>
      <c r="I51" s="235" t="n">
        <f aca="false">AVERAGE(G51:H51)</f>
        <v>85</v>
      </c>
      <c r="J51" s="236" t="str">
        <f aca="false">IF(I51&gt;=90,"X.Sắc",IF(I51&gt;=80,"Tốt",IF(I51&gt;=65,"Khá",IF(I51&gt;=50,"T.Bình",IF(I51&gt;=35,"Yếu","Kém")))))</f>
        <v>Tốt</v>
      </c>
      <c r="K51" s="256"/>
    </row>
    <row r="52" customFormat="false" ht="17.25" hidden="false" customHeight="true" outlineLevel="0" collapsed="false">
      <c r="A52" s="244" t="n">
        <v>42</v>
      </c>
      <c r="B52" s="325" t="s">
        <v>267</v>
      </c>
      <c r="C52" s="326" t="s">
        <v>268</v>
      </c>
      <c r="D52" s="327" t="s">
        <v>266</v>
      </c>
      <c r="E52" s="328" t="n">
        <v>29092</v>
      </c>
      <c r="F52" s="329" t="s">
        <v>428</v>
      </c>
      <c r="G52" s="122" t="n">
        <v>87</v>
      </c>
      <c r="H52" s="234"/>
      <c r="I52" s="235" t="n">
        <f aca="false">AVERAGE(G52:H52)</f>
        <v>87</v>
      </c>
      <c r="J52" s="236" t="str">
        <f aca="false">IF(I52&gt;=90,"X.Sắc",IF(I52&gt;=80,"Tốt",IF(I52&gt;=65,"Khá",IF(I52&gt;=50,"T.Bình",IF(I52&gt;=35,"Yếu","Kém")))))</f>
        <v>Tốt</v>
      </c>
      <c r="K52" s="256"/>
    </row>
    <row r="53" customFormat="false" ht="17.25" hidden="false" customHeight="true" outlineLevel="0" collapsed="false">
      <c r="A53" s="244" t="n">
        <v>43</v>
      </c>
      <c r="B53" s="325" t="s">
        <v>264</v>
      </c>
      <c r="C53" s="326" t="s">
        <v>265</v>
      </c>
      <c r="D53" s="327" t="s">
        <v>266</v>
      </c>
      <c r="E53" s="328" t="n">
        <v>32175</v>
      </c>
      <c r="F53" s="329" t="s">
        <v>428</v>
      </c>
      <c r="G53" s="122" t="n">
        <v>85</v>
      </c>
      <c r="H53" s="234"/>
      <c r="I53" s="235" t="n">
        <f aca="false">AVERAGE(G53:H53)</f>
        <v>85</v>
      </c>
      <c r="J53" s="236" t="str">
        <f aca="false">IF(I53&gt;=90,"X.Sắc",IF(I53&gt;=80,"Tốt",IF(I53&gt;=65,"Khá",IF(I53&gt;=50,"T.Bình",IF(I53&gt;=35,"Yếu","Kém")))))</f>
        <v>Tốt</v>
      </c>
      <c r="K53" s="256"/>
    </row>
    <row r="54" customFormat="false" ht="17.25" hidden="false" customHeight="true" outlineLevel="0" collapsed="false">
      <c r="A54" s="244" t="n">
        <v>44</v>
      </c>
      <c r="B54" s="325" t="s">
        <v>269</v>
      </c>
      <c r="C54" s="326" t="s">
        <v>51</v>
      </c>
      <c r="D54" s="327" t="s">
        <v>266</v>
      </c>
      <c r="E54" s="328" t="n">
        <v>32509</v>
      </c>
      <c r="F54" s="329" t="s">
        <v>428</v>
      </c>
      <c r="G54" s="122" t="n">
        <v>82</v>
      </c>
      <c r="H54" s="234"/>
      <c r="I54" s="235" t="n">
        <f aca="false">AVERAGE(G54:H54)</f>
        <v>82</v>
      </c>
      <c r="J54" s="236" t="str">
        <f aca="false">IF(I54&gt;=90,"X.Sắc",IF(I54&gt;=80,"Tốt",IF(I54&gt;=65,"Khá",IF(I54&gt;=50,"T.Bình",IF(I54&gt;=35,"Yếu","Kém")))))</f>
        <v>Tốt</v>
      </c>
      <c r="K54" s="256"/>
    </row>
    <row r="55" customFormat="false" ht="17.25" hidden="false" customHeight="true" outlineLevel="0" collapsed="false">
      <c r="A55" s="324" t="n">
        <v>45</v>
      </c>
      <c r="B55" s="325" t="s">
        <v>283</v>
      </c>
      <c r="C55" s="326" t="s">
        <v>284</v>
      </c>
      <c r="D55" s="327" t="s">
        <v>272</v>
      </c>
      <c r="E55" s="328" t="n">
        <v>34283</v>
      </c>
      <c r="F55" s="329" t="s">
        <v>428</v>
      </c>
      <c r="G55" s="122" t="n">
        <v>83</v>
      </c>
      <c r="H55" s="234"/>
      <c r="I55" s="235" t="n">
        <f aca="false">AVERAGE(G55:H55)</f>
        <v>83</v>
      </c>
      <c r="J55" s="236" t="str">
        <f aca="false">IF(I55&gt;=90,"X.Sắc",IF(I55&gt;=80,"Tốt",IF(I55&gt;=65,"Khá",IF(I55&gt;=50,"T.Bình",IF(I55&gt;=35,"Yếu","Kém")))))</f>
        <v>Tốt</v>
      </c>
      <c r="K55" s="256"/>
    </row>
    <row r="56" customFormat="false" ht="17.25" hidden="false" customHeight="true" outlineLevel="0" collapsed="false">
      <c r="A56" s="244" t="n">
        <v>46</v>
      </c>
      <c r="B56" s="325" t="s">
        <v>308</v>
      </c>
      <c r="C56" s="326" t="s">
        <v>309</v>
      </c>
      <c r="D56" s="327" t="s">
        <v>307</v>
      </c>
      <c r="E56" s="328" t="n">
        <v>31048</v>
      </c>
      <c r="F56" s="329" t="s">
        <v>428</v>
      </c>
      <c r="G56" s="122" t="n">
        <v>80</v>
      </c>
      <c r="H56" s="234"/>
      <c r="I56" s="235" t="n">
        <f aca="false">AVERAGE(G56:H56)</f>
        <v>80</v>
      </c>
      <c r="J56" s="236" t="str">
        <f aca="false">IF(I56&gt;=90,"X.Sắc",IF(I56&gt;=80,"Tốt",IF(I56&gt;=65,"Khá",IF(I56&gt;=50,"T.Bình",IF(I56&gt;=35,"Yếu","Kém")))))</f>
        <v>Tốt</v>
      </c>
      <c r="K56" s="256"/>
    </row>
    <row r="57" customFormat="false" ht="17.25" hidden="false" customHeight="true" outlineLevel="0" collapsed="false">
      <c r="A57" s="244" t="n">
        <v>47</v>
      </c>
      <c r="B57" s="325" t="s">
        <v>340</v>
      </c>
      <c r="C57" s="326" t="s">
        <v>341</v>
      </c>
      <c r="D57" s="327" t="s">
        <v>335</v>
      </c>
      <c r="E57" s="328" t="n">
        <v>31005</v>
      </c>
      <c r="F57" s="329" t="s">
        <v>428</v>
      </c>
      <c r="G57" s="122" t="n">
        <v>85</v>
      </c>
      <c r="H57" s="234"/>
      <c r="I57" s="235" t="n">
        <f aca="false">AVERAGE(G57:H57)</f>
        <v>85</v>
      </c>
      <c r="J57" s="236" t="str">
        <f aca="false">IF(I57&gt;=90,"X.Sắc",IF(I57&gt;=80,"Tốt",IF(I57&gt;=65,"Khá",IF(I57&gt;=50,"T.Bình",IF(I57&gt;=35,"Yếu","Kém")))))</f>
        <v>Tốt</v>
      </c>
      <c r="K57" s="256"/>
    </row>
    <row r="58" customFormat="false" ht="17.25" hidden="false" customHeight="true" outlineLevel="0" collapsed="false">
      <c r="A58" s="244" t="n">
        <v>48</v>
      </c>
      <c r="B58" s="325" t="s">
        <v>338</v>
      </c>
      <c r="C58" s="326" t="s">
        <v>339</v>
      </c>
      <c r="D58" s="327" t="s">
        <v>335</v>
      </c>
      <c r="E58" s="328" t="n">
        <v>24644</v>
      </c>
      <c r="F58" s="329" t="s">
        <v>428</v>
      </c>
      <c r="G58" s="122" t="n">
        <v>95</v>
      </c>
      <c r="H58" s="234"/>
      <c r="I58" s="235" t="n">
        <f aca="false">AVERAGE(G58:H58)</f>
        <v>95</v>
      </c>
      <c r="J58" s="236" t="str">
        <f aca="false">IF(I58&gt;=90,"X.Sắc",IF(I58&gt;=80,"Tốt",IF(I58&gt;=65,"Khá",IF(I58&gt;=50,"T.Bình",IF(I58&gt;=35,"Yếu","Kém")))))</f>
        <v>X.Sắc</v>
      </c>
      <c r="K58" s="256"/>
    </row>
    <row r="59" customFormat="false" ht="17.25" hidden="false" customHeight="true" outlineLevel="0" collapsed="false">
      <c r="A59" s="324" t="n">
        <v>49</v>
      </c>
      <c r="B59" s="325" t="s">
        <v>322</v>
      </c>
      <c r="C59" s="326" t="s">
        <v>323</v>
      </c>
      <c r="D59" s="327" t="s">
        <v>321</v>
      </c>
      <c r="E59" s="328" t="n">
        <v>34831</v>
      </c>
      <c r="F59" s="329" t="s">
        <v>428</v>
      </c>
      <c r="G59" s="122" t="n">
        <v>82</v>
      </c>
      <c r="H59" s="234"/>
      <c r="I59" s="235" t="n">
        <f aca="false">AVERAGE(G59:H59)</f>
        <v>82</v>
      </c>
      <c r="J59" s="236" t="str">
        <f aca="false">IF(I59&gt;=90,"X.Sắc",IF(I59&gt;=80,"Tốt",IF(I59&gt;=65,"Khá",IF(I59&gt;=50,"T.Bình",IF(I59&gt;=35,"Yếu","Kém")))))</f>
        <v>Tốt</v>
      </c>
      <c r="K59" s="256"/>
    </row>
    <row r="60" customFormat="false" ht="17.25" hidden="false" customHeight="true" outlineLevel="0" collapsed="false">
      <c r="A60" s="244" t="n">
        <v>50</v>
      </c>
      <c r="B60" s="325" t="s">
        <v>328</v>
      </c>
      <c r="C60" s="326" t="s">
        <v>329</v>
      </c>
      <c r="D60" s="327" t="s">
        <v>330</v>
      </c>
      <c r="E60" s="328" t="n">
        <v>34888</v>
      </c>
      <c r="F60" s="329" t="s">
        <v>428</v>
      </c>
      <c r="G60" s="122" t="n">
        <v>85</v>
      </c>
      <c r="H60" s="234"/>
      <c r="I60" s="235" t="n">
        <f aca="false">AVERAGE(G60:H60)</f>
        <v>85</v>
      </c>
      <c r="J60" s="236" t="str">
        <f aca="false">IF(I60&gt;=90,"X.Sắc",IF(I60&gt;=80,"Tốt",IF(I60&gt;=65,"Khá",IF(I60&gt;=50,"T.Bình",IF(I60&gt;=35,"Yếu","Kém")))))</f>
        <v>Tốt</v>
      </c>
      <c r="K60" s="256"/>
    </row>
    <row r="61" customFormat="false" ht="17.25" hidden="false" customHeight="true" outlineLevel="0" collapsed="false">
      <c r="A61" s="244" t="n">
        <v>51</v>
      </c>
      <c r="B61" s="325" t="s">
        <v>371</v>
      </c>
      <c r="C61" s="326" t="s">
        <v>440</v>
      </c>
      <c r="D61" s="327" t="s">
        <v>370</v>
      </c>
      <c r="E61" s="328" t="n">
        <v>31825</v>
      </c>
      <c r="F61" s="329" t="s">
        <v>428</v>
      </c>
      <c r="G61" s="122" t="n">
        <v>85</v>
      </c>
      <c r="H61" s="234"/>
      <c r="I61" s="235" t="n">
        <f aca="false">AVERAGE(G61:H61)</f>
        <v>85</v>
      </c>
      <c r="J61" s="236" t="str">
        <f aca="false">IF(I61&gt;=90,"X.Sắc",IF(I61&gt;=80,"Tốt",IF(I61&gt;=65,"Khá",IF(I61&gt;=50,"T.Bình",IF(I61&gt;=35,"Yếu","Kém")))))</f>
        <v>Tốt</v>
      </c>
      <c r="K61" s="256"/>
    </row>
    <row r="62" customFormat="false" ht="17.25" hidden="false" customHeight="true" outlineLevel="0" collapsed="false">
      <c r="A62" s="244" t="n">
        <v>52</v>
      </c>
      <c r="B62" s="325" t="s">
        <v>368</v>
      </c>
      <c r="C62" s="326" t="s">
        <v>369</v>
      </c>
      <c r="D62" s="327" t="s">
        <v>370</v>
      </c>
      <c r="E62" s="328" t="n">
        <v>31379</v>
      </c>
      <c r="F62" s="329" t="s">
        <v>428</v>
      </c>
      <c r="G62" s="122" t="n">
        <v>87</v>
      </c>
      <c r="H62" s="234"/>
      <c r="I62" s="235" t="n">
        <f aca="false">AVERAGE(G62:H62)</f>
        <v>87</v>
      </c>
      <c r="J62" s="236" t="str">
        <f aca="false">IF(I62&gt;=90,"X.Sắc",IF(I62&gt;=80,"Tốt",IF(I62&gt;=65,"Khá",IF(I62&gt;=50,"T.Bình",IF(I62&gt;=35,"Yếu","Kém")))))</f>
        <v>Tốt</v>
      </c>
      <c r="K62" s="256"/>
    </row>
    <row r="63" customFormat="false" ht="17.25" hidden="false" customHeight="true" outlineLevel="0" collapsed="false">
      <c r="A63" s="324" t="n">
        <v>53</v>
      </c>
      <c r="B63" s="325" t="s">
        <v>375</v>
      </c>
      <c r="C63" s="326" t="s">
        <v>441</v>
      </c>
      <c r="D63" s="327" t="s">
        <v>377</v>
      </c>
      <c r="E63" s="328" t="n">
        <v>30777</v>
      </c>
      <c r="F63" s="329" t="s">
        <v>428</v>
      </c>
      <c r="G63" s="105" t="n">
        <v>82</v>
      </c>
      <c r="H63" s="234"/>
      <c r="I63" s="235" t="n">
        <f aca="false">AVERAGE(G63:H63)</f>
        <v>82</v>
      </c>
      <c r="J63" s="236" t="str">
        <f aca="false">IF(I63&gt;=90,"X.Sắc",IF(I63&gt;=80,"Tốt",IF(I63&gt;=65,"Khá",IF(I63&gt;=50,"T.Bình",IF(I63&gt;=35,"Yếu","Kém")))))</f>
        <v>Tốt</v>
      </c>
      <c r="K63" s="256"/>
    </row>
    <row r="64" customFormat="false" ht="17.25" hidden="false" customHeight="true" outlineLevel="0" collapsed="false">
      <c r="A64" s="244" t="n">
        <v>54</v>
      </c>
      <c r="B64" s="325" t="s">
        <v>378</v>
      </c>
      <c r="C64" s="326" t="s">
        <v>442</v>
      </c>
      <c r="D64" s="327" t="s">
        <v>380</v>
      </c>
      <c r="E64" s="328" t="n">
        <v>32371</v>
      </c>
      <c r="F64" s="329" t="s">
        <v>428</v>
      </c>
      <c r="G64" s="122" t="n">
        <v>83</v>
      </c>
      <c r="H64" s="234"/>
      <c r="I64" s="235" t="n">
        <f aca="false">AVERAGE(G64:H64)</f>
        <v>83</v>
      </c>
      <c r="J64" s="236" t="str">
        <f aca="false">IF(I64&gt;=90,"X.Sắc",IF(I64&gt;=80,"Tốt",IF(I64&gt;=65,"Khá",IF(I64&gt;=50,"T.Bình",IF(I64&gt;=35,"Yếu","Kém")))))</f>
        <v>Tốt</v>
      </c>
      <c r="K64" s="256"/>
    </row>
    <row r="65" customFormat="false" ht="17.25" hidden="false" customHeight="true" outlineLevel="0" collapsed="false">
      <c r="A65" s="244" t="n">
        <v>55</v>
      </c>
      <c r="B65" s="325" t="s">
        <v>382</v>
      </c>
      <c r="C65" s="326" t="s">
        <v>383</v>
      </c>
      <c r="D65" s="327" t="s">
        <v>384</v>
      </c>
      <c r="E65" s="328" t="n">
        <v>32952</v>
      </c>
      <c r="F65" s="329" t="s">
        <v>428</v>
      </c>
      <c r="G65" s="122" t="n">
        <v>87</v>
      </c>
      <c r="H65" s="234"/>
      <c r="I65" s="235" t="n">
        <f aca="false">AVERAGE(G65:H65)</f>
        <v>87</v>
      </c>
      <c r="J65" s="236" t="str">
        <f aca="false">IF(I65&gt;=90,"X.Sắc",IF(I65&gt;=80,"Tốt",IF(I65&gt;=65,"Khá",IF(I65&gt;=50,"T.Bình",IF(I65&gt;=35,"Yếu","Kém")))))</f>
        <v>Tốt</v>
      </c>
      <c r="K65" s="256"/>
    </row>
    <row r="66" customFormat="false" ht="17.25" hidden="false" customHeight="true" outlineLevel="0" collapsed="false">
      <c r="A66" s="244" t="n">
        <v>56</v>
      </c>
      <c r="B66" s="325" t="s">
        <v>388</v>
      </c>
      <c r="C66" s="326" t="s">
        <v>389</v>
      </c>
      <c r="D66" s="327" t="s">
        <v>390</v>
      </c>
      <c r="E66" s="328" t="n">
        <v>34008</v>
      </c>
      <c r="F66" s="329" t="s">
        <v>428</v>
      </c>
      <c r="G66" s="124" t="n">
        <v>82</v>
      </c>
      <c r="H66" s="234"/>
      <c r="I66" s="235" t="n">
        <f aca="false">AVERAGE(G66:H66)</f>
        <v>82</v>
      </c>
      <c r="J66" s="236" t="str">
        <f aca="false">IF(I66&gt;=90,"X.Sắc",IF(I66&gt;=80,"Tốt",IF(I66&gt;=65,"Khá",IF(I66&gt;=50,"T.Bình",IF(I66&gt;=35,"Yếu","Kém")))))</f>
        <v>Tốt</v>
      </c>
      <c r="K66" s="256"/>
    </row>
    <row r="67" customFormat="false" ht="17.25" hidden="false" customHeight="true" outlineLevel="0" collapsed="false">
      <c r="A67" s="324" t="n">
        <v>57</v>
      </c>
      <c r="B67" s="110" t="s">
        <v>34</v>
      </c>
      <c r="C67" s="111" t="s">
        <v>35</v>
      </c>
      <c r="D67" s="112" t="s">
        <v>33</v>
      </c>
      <c r="E67" s="113" t="n">
        <v>33606</v>
      </c>
      <c r="F67" s="121" t="s">
        <v>443</v>
      </c>
      <c r="G67" s="105" t="n">
        <v>87</v>
      </c>
      <c r="H67" s="263"/>
      <c r="I67" s="264" t="n">
        <f aca="false">AVERAGE(G67:H67)</f>
        <v>87</v>
      </c>
      <c r="J67" s="236" t="str">
        <f aca="false">IF(I67&gt;=90,"X.Sắc",IF(I67&gt;=80,"Tốt",IF(I67&gt;=65,"Khá",IF(I67&gt;=50,"T.Bình",IF(I67&gt;=35,"Yếu","Kém")))))</f>
        <v>Tốt</v>
      </c>
      <c r="K67" s="256"/>
    </row>
    <row r="68" customFormat="false" ht="17.25" hidden="false" customHeight="true" outlineLevel="0" collapsed="false">
      <c r="A68" s="244" t="n">
        <v>58</v>
      </c>
      <c r="B68" s="110" t="s">
        <v>36</v>
      </c>
      <c r="C68" s="111" t="s">
        <v>37</v>
      </c>
      <c r="D68" s="112" t="s">
        <v>38</v>
      </c>
      <c r="E68" s="113" t="n">
        <v>34002</v>
      </c>
      <c r="F68" s="121" t="s">
        <v>443</v>
      </c>
      <c r="G68" s="122" t="n">
        <v>74</v>
      </c>
      <c r="H68" s="263"/>
      <c r="I68" s="264" t="n">
        <f aca="false">AVERAGE(G68:H68)</f>
        <v>74</v>
      </c>
      <c r="J68" s="236" t="str">
        <f aca="false">IF(I68&gt;=90,"X.Sắc",IF(I68&gt;=80,"Tốt",IF(I68&gt;=65,"Khá",IF(I68&gt;=50,"T.Bình",IF(I68&gt;=35,"Yếu","Kém")))))</f>
        <v>Khá</v>
      </c>
      <c r="K68" s="256"/>
    </row>
    <row r="69" customFormat="false" ht="17.25" hidden="false" customHeight="true" outlineLevel="0" collapsed="false">
      <c r="A69" s="244" t="n">
        <v>59</v>
      </c>
      <c r="B69" s="110" t="s">
        <v>50</v>
      </c>
      <c r="C69" s="111" t="s">
        <v>51</v>
      </c>
      <c r="D69" s="112" t="s">
        <v>52</v>
      </c>
      <c r="E69" s="113" t="n">
        <v>26682</v>
      </c>
      <c r="F69" s="121" t="s">
        <v>443</v>
      </c>
      <c r="G69" s="105" t="n">
        <v>89</v>
      </c>
      <c r="H69" s="263"/>
      <c r="I69" s="264" t="n">
        <f aca="false">AVERAGE(G69:H69)</f>
        <v>89</v>
      </c>
      <c r="J69" s="236" t="str">
        <f aca="false">IF(I69&gt;=90,"X.Sắc",IF(I69&gt;=80,"Tốt",IF(I69&gt;=65,"Khá",IF(I69&gt;=50,"T.Bình",IF(I69&gt;=35,"Yếu","Kém")))))</f>
        <v>Tốt</v>
      </c>
      <c r="K69" s="256"/>
    </row>
    <row r="70" customFormat="false" ht="17.25" hidden="false" customHeight="true" outlineLevel="0" collapsed="false">
      <c r="A70" s="244" t="n">
        <v>60</v>
      </c>
      <c r="B70" s="110" t="s">
        <v>65</v>
      </c>
      <c r="C70" s="111" t="s">
        <v>465</v>
      </c>
      <c r="D70" s="112" t="s">
        <v>64</v>
      </c>
      <c r="E70" s="113" t="n">
        <v>30152</v>
      </c>
      <c r="F70" s="121" t="s">
        <v>443</v>
      </c>
      <c r="G70" s="105" t="n">
        <v>87</v>
      </c>
      <c r="H70" s="263"/>
      <c r="I70" s="264" t="n">
        <f aca="false">AVERAGE(G70:H70)</f>
        <v>87</v>
      </c>
      <c r="J70" s="236" t="str">
        <f aca="false">IF(I70&gt;=90,"X.Sắc",IF(I70&gt;=80,"Tốt",IF(I70&gt;=65,"Khá",IF(I70&gt;=50,"T.Bình",IF(I70&gt;=35,"Yếu","Kém")))))</f>
        <v>Tốt</v>
      </c>
      <c r="K70" s="256"/>
    </row>
    <row r="71" customFormat="false" ht="17.25" hidden="false" customHeight="true" outlineLevel="0" collapsed="false">
      <c r="A71" s="324" t="n">
        <v>61</v>
      </c>
      <c r="B71" s="110" t="s">
        <v>69</v>
      </c>
      <c r="C71" s="111" t="s">
        <v>70</v>
      </c>
      <c r="D71" s="112" t="s">
        <v>71</v>
      </c>
      <c r="E71" s="113" t="n">
        <v>33155</v>
      </c>
      <c r="F71" s="121" t="s">
        <v>443</v>
      </c>
      <c r="G71" s="105" t="n">
        <v>84</v>
      </c>
      <c r="H71" s="263"/>
      <c r="I71" s="264" t="n">
        <f aca="false">AVERAGE(G71:H71)</f>
        <v>84</v>
      </c>
      <c r="J71" s="236" t="str">
        <f aca="false">IF(I71&gt;=90,"X.Sắc",IF(I71&gt;=80,"Tốt",IF(I71&gt;=65,"Khá",IF(I71&gt;=50,"T.Bình",IF(I71&gt;=35,"Yếu","Kém")))))</f>
        <v>Tốt</v>
      </c>
      <c r="K71" s="256"/>
    </row>
    <row r="72" customFormat="false" ht="17.25" hidden="false" customHeight="true" outlineLevel="0" collapsed="false">
      <c r="A72" s="244" t="n">
        <v>62</v>
      </c>
      <c r="B72" s="110" t="s">
        <v>444</v>
      </c>
      <c r="C72" s="111" t="s">
        <v>445</v>
      </c>
      <c r="D72" s="112" t="s">
        <v>77</v>
      </c>
      <c r="E72" s="113" t="n">
        <v>34077</v>
      </c>
      <c r="F72" s="121" t="s">
        <v>443</v>
      </c>
      <c r="G72" s="194" t="n">
        <v>0</v>
      </c>
      <c r="H72" s="263"/>
      <c r="I72" s="264" t="n">
        <f aca="false">AVERAGE(G72:H72)</f>
        <v>0</v>
      </c>
      <c r="J72" s="236" t="str">
        <f aca="false">IF(I72&gt;=90,"X.Sắc",IF(I72&gt;=80,"Tốt",IF(I72&gt;=65,"Khá",IF(I72&gt;=50,"T.Bình",IF(I72&gt;=35,"Yếu","Kém")))))</f>
        <v>Kém</v>
      </c>
      <c r="K72" s="256"/>
    </row>
    <row r="73" customFormat="false" ht="17.25" hidden="false" customHeight="true" outlineLevel="0" collapsed="false">
      <c r="A73" s="244" t="n">
        <v>63</v>
      </c>
      <c r="B73" s="110" t="s">
        <v>53</v>
      </c>
      <c r="C73" s="111" t="s">
        <v>54</v>
      </c>
      <c r="D73" s="112" t="s">
        <v>55</v>
      </c>
      <c r="E73" s="113" t="n">
        <v>31413</v>
      </c>
      <c r="F73" s="121" t="s">
        <v>443</v>
      </c>
      <c r="G73" s="122" t="n">
        <v>83</v>
      </c>
      <c r="H73" s="263"/>
      <c r="I73" s="264" t="n">
        <f aca="false">AVERAGE(G73:H73)</f>
        <v>83</v>
      </c>
      <c r="J73" s="236" t="str">
        <f aca="false">IF(I73&gt;=90,"X.Sắc",IF(I73&gt;=80,"Tốt",IF(I73&gt;=65,"Khá",IF(I73&gt;=50,"T.Bình",IF(I73&gt;=35,"Yếu","Kém")))))</f>
        <v>Tốt</v>
      </c>
      <c r="K73" s="256"/>
    </row>
    <row r="74" customFormat="false" ht="17.25" hidden="false" customHeight="true" outlineLevel="0" collapsed="false">
      <c r="A74" s="244" t="n">
        <v>64</v>
      </c>
      <c r="B74" s="110" t="s">
        <v>78</v>
      </c>
      <c r="C74" s="111" t="s">
        <v>51</v>
      </c>
      <c r="D74" s="112" t="s">
        <v>79</v>
      </c>
      <c r="E74" s="113" t="n">
        <v>34045</v>
      </c>
      <c r="F74" s="121" t="s">
        <v>443</v>
      </c>
      <c r="G74" s="122" t="n">
        <v>72</v>
      </c>
      <c r="H74" s="263"/>
      <c r="I74" s="264" t="n">
        <f aca="false">AVERAGE(G74:H74)</f>
        <v>72</v>
      </c>
      <c r="J74" s="236" t="str">
        <f aca="false">IF(I74&gt;=90,"X.Sắc",IF(I74&gt;=80,"Tốt",IF(I74&gt;=65,"Khá",IF(I74&gt;=50,"T.Bình",IF(I74&gt;=35,"Yếu","Kém")))))</f>
        <v>Khá</v>
      </c>
      <c r="K74" s="256"/>
    </row>
    <row r="75" customFormat="false" ht="17.25" hidden="false" customHeight="true" outlineLevel="0" collapsed="false">
      <c r="A75" s="324" t="n">
        <v>65</v>
      </c>
      <c r="B75" s="110" t="s">
        <v>466</v>
      </c>
      <c r="C75" s="111" t="s">
        <v>374</v>
      </c>
      <c r="D75" s="112" t="s">
        <v>79</v>
      </c>
      <c r="E75" s="113" t="n">
        <v>31268</v>
      </c>
      <c r="F75" s="121" t="s">
        <v>443</v>
      </c>
      <c r="G75" s="105" t="n">
        <v>0</v>
      </c>
      <c r="H75" s="263"/>
      <c r="I75" s="264" t="n">
        <f aca="false">AVERAGE(G75:H75)</f>
        <v>0</v>
      </c>
      <c r="J75" s="236" t="str">
        <f aca="false">IF(I75&gt;=90,"X.Sắc",IF(I75&gt;=80,"Tốt",IF(I75&gt;=65,"Khá",IF(I75&gt;=50,"T.Bình",IF(I75&gt;=35,"Yếu","Kém")))))</f>
        <v>Kém</v>
      </c>
      <c r="K75" s="256"/>
    </row>
    <row r="76" customFormat="false" ht="17.25" hidden="false" customHeight="true" outlineLevel="0" collapsed="false">
      <c r="A76" s="244" t="n">
        <v>66</v>
      </c>
      <c r="B76" s="110" t="s">
        <v>98</v>
      </c>
      <c r="C76" s="111" t="s">
        <v>99</v>
      </c>
      <c r="D76" s="112" t="s">
        <v>100</v>
      </c>
      <c r="E76" s="113" t="n">
        <v>33604</v>
      </c>
      <c r="F76" s="121" t="s">
        <v>443</v>
      </c>
      <c r="G76" s="122" t="n">
        <v>72</v>
      </c>
      <c r="H76" s="263"/>
      <c r="I76" s="264" t="n">
        <f aca="false">AVERAGE(G76:H76)</f>
        <v>72</v>
      </c>
      <c r="J76" s="236" t="str">
        <f aca="false">IF(I76&gt;=90,"X.Sắc",IF(I76&gt;=80,"Tốt",IF(I76&gt;=65,"Khá",IF(I76&gt;=50,"T.Bình",IF(I76&gt;=35,"Yếu","Kém")))))</f>
        <v>Khá</v>
      </c>
      <c r="K76" s="256"/>
    </row>
    <row r="77" customFormat="false" ht="17.25" hidden="false" customHeight="true" outlineLevel="0" collapsed="false">
      <c r="A77" s="244" t="n">
        <v>67</v>
      </c>
      <c r="B77" s="110" t="s">
        <v>86</v>
      </c>
      <c r="C77" s="111" t="s">
        <v>446</v>
      </c>
      <c r="D77" s="112" t="s">
        <v>85</v>
      </c>
      <c r="E77" s="113" t="n">
        <v>34538</v>
      </c>
      <c r="F77" s="121" t="s">
        <v>443</v>
      </c>
      <c r="G77" s="122" t="n">
        <v>77</v>
      </c>
      <c r="H77" s="263"/>
      <c r="I77" s="264" t="n">
        <f aca="false">AVERAGE(G77:H77)</f>
        <v>77</v>
      </c>
      <c r="J77" s="236" t="str">
        <f aca="false">IF(I77&gt;=90,"X.Sắc",IF(I77&gt;=80,"Tốt",IF(I77&gt;=65,"Khá",IF(I77&gt;=50,"T.Bình",IF(I77&gt;=35,"Yếu","Kém")))))</f>
        <v>Khá</v>
      </c>
      <c r="K77" s="256"/>
    </row>
    <row r="78" customFormat="false" ht="17.25" hidden="false" customHeight="true" outlineLevel="0" collapsed="false">
      <c r="A78" s="244" t="n">
        <v>68</v>
      </c>
      <c r="B78" s="110" t="s">
        <v>90</v>
      </c>
      <c r="C78" s="111" t="s">
        <v>91</v>
      </c>
      <c r="D78" s="112" t="s">
        <v>85</v>
      </c>
      <c r="E78" s="113" t="n">
        <v>34558</v>
      </c>
      <c r="F78" s="121" t="s">
        <v>443</v>
      </c>
      <c r="G78" s="122" t="n">
        <v>77</v>
      </c>
      <c r="H78" s="263"/>
      <c r="I78" s="264" t="n">
        <f aca="false">AVERAGE(G78:H78)</f>
        <v>77</v>
      </c>
      <c r="J78" s="236" t="str">
        <f aca="false">IF(I78&gt;=90,"X.Sắc",IF(I78&gt;=80,"Tốt",IF(I78&gt;=65,"Khá",IF(I78&gt;=50,"T.Bình",IF(I78&gt;=35,"Yếu","Kém")))))</f>
        <v>Khá</v>
      </c>
      <c r="K78" s="256"/>
    </row>
    <row r="79" customFormat="false" ht="17.25" hidden="false" customHeight="true" outlineLevel="0" collapsed="false">
      <c r="A79" s="324" t="n">
        <v>69</v>
      </c>
      <c r="B79" s="110" t="s">
        <v>96</v>
      </c>
      <c r="C79" s="111" t="s">
        <v>447</v>
      </c>
      <c r="D79" s="112" t="s">
        <v>85</v>
      </c>
      <c r="E79" s="113" t="n">
        <v>34919</v>
      </c>
      <c r="F79" s="121" t="s">
        <v>443</v>
      </c>
      <c r="G79" s="122" t="n">
        <v>77</v>
      </c>
      <c r="H79" s="263"/>
      <c r="I79" s="264" t="n">
        <f aca="false">AVERAGE(G79:H79)</f>
        <v>77</v>
      </c>
      <c r="J79" s="236" t="str">
        <f aca="false">IF(I79&gt;=90,"X.Sắc",IF(I79&gt;=80,"Tốt",IF(I79&gt;=65,"Khá",IF(I79&gt;=50,"T.Bình",IF(I79&gt;=35,"Yếu","Kém")))))</f>
        <v>Khá</v>
      </c>
      <c r="K79" s="256"/>
    </row>
    <row r="80" customFormat="false" ht="17.25" hidden="false" customHeight="true" outlineLevel="0" collapsed="false">
      <c r="A80" s="244" t="n">
        <v>70</v>
      </c>
      <c r="B80" s="110" t="s">
        <v>88</v>
      </c>
      <c r="C80" s="111" t="s">
        <v>89</v>
      </c>
      <c r="D80" s="112" t="s">
        <v>85</v>
      </c>
      <c r="E80" s="113" t="n">
        <v>34020</v>
      </c>
      <c r="F80" s="121" t="s">
        <v>443</v>
      </c>
      <c r="G80" s="105" t="n">
        <v>87</v>
      </c>
      <c r="H80" s="263"/>
      <c r="I80" s="264" t="n">
        <f aca="false">AVERAGE(G80:H80)</f>
        <v>87</v>
      </c>
      <c r="J80" s="236" t="str">
        <f aca="false">IF(I80&gt;=90,"X.Sắc",IF(I80&gt;=80,"Tốt",IF(I80&gt;=65,"Khá",IF(I80&gt;=50,"T.Bình",IF(I80&gt;=35,"Yếu","Kém")))))</f>
        <v>Tốt</v>
      </c>
      <c r="K80" s="256"/>
    </row>
    <row r="81" customFormat="false" ht="17.25" hidden="false" customHeight="true" outlineLevel="0" collapsed="false">
      <c r="A81" s="244" t="n">
        <v>71</v>
      </c>
      <c r="B81" s="110" t="s">
        <v>92</v>
      </c>
      <c r="C81" s="111" t="s">
        <v>93</v>
      </c>
      <c r="D81" s="112" t="s">
        <v>85</v>
      </c>
      <c r="E81" s="113" t="n">
        <v>34612</v>
      </c>
      <c r="F81" s="121" t="s">
        <v>443</v>
      </c>
      <c r="G81" s="105" t="n">
        <v>84</v>
      </c>
      <c r="H81" s="263"/>
      <c r="I81" s="264" t="n">
        <f aca="false">AVERAGE(G81:H81)</f>
        <v>84</v>
      </c>
      <c r="J81" s="236" t="str">
        <f aca="false">IF(I81&gt;=90,"X.Sắc",IF(I81&gt;=80,"Tốt",IF(I81&gt;=65,"Khá",IF(I81&gt;=50,"T.Bình",IF(I81&gt;=35,"Yếu","Kém")))))</f>
        <v>Tốt</v>
      </c>
      <c r="K81" s="256"/>
    </row>
    <row r="82" customFormat="false" ht="17.25" hidden="false" customHeight="true" outlineLevel="0" collapsed="false">
      <c r="A82" s="244" t="n">
        <v>72</v>
      </c>
      <c r="B82" s="110" t="s">
        <v>448</v>
      </c>
      <c r="C82" s="111" t="s">
        <v>449</v>
      </c>
      <c r="D82" s="112" t="s">
        <v>450</v>
      </c>
      <c r="E82" s="113" t="n">
        <v>32505</v>
      </c>
      <c r="F82" s="121" t="s">
        <v>443</v>
      </c>
      <c r="G82" s="194" t="n">
        <v>0</v>
      </c>
      <c r="H82" s="263"/>
      <c r="I82" s="264" t="n">
        <f aca="false">AVERAGE(G82:H82)</f>
        <v>0</v>
      </c>
      <c r="J82" s="236" t="str">
        <f aca="false">IF(I82&gt;=90,"X.Sắc",IF(I82&gt;=80,"Tốt",IF(I82&gt;=65,"Khá",IF(I82&gt;=50,"T.Bình",IF(I82&gt;=35,"Yếu","Kém")))))</f>
        <v>Kém</v>
      </c>
      <c r="K82" s="256"/>
    </row>
    <row r="83" customFormat="false" ht="17.25" hidden="false" customHeight="true" outlineLevel="0" collapsed="false">
      <c r="A83" s="324" t="n">
        <v>73</v>
      </c>
      <c r="B83" s="110" t="s">
        <v>104</v>
      </c>
      <c r="C83" s="111" t="s">
        <v>451</v>
      </c>
      <c r="D83" s="112" t="s">
        <v>103</v>
      </c>
      <c r="E83" s="113" t="n">
        <v>33080</v>
      </c>
      <c r="F83" s="121" t="s">
        <v>443</v>
      </c>
      <c r="G83" s="122" t="n">
        <v>84</v>
      </c>
      <c r="H83" s="263"/>
      <c r="I83" s="264" t="n">
        <f aca="false">AVERAGE(G83:H83)</f>
        <v>84</v>
      </c>
      <c r="J83" s="236" t="str">
        <f aca="false">IF(I83&gt;=90,"X.Sắc",IF(I83&gt;=80,"Tốt",IF(I83&gt;=65,"Khá",IF(I83&gt;=50,"T.Bình",IF(I83&gt;=35,"Yếu","Kém")))))</f>
        <v>Tốt</v>
      </c>
      <c r="K83" s="256"/>
    </row>
    <row r="84" customFormat="false" ht="17.25" hidden="false" customHeight="true" outlineLevel="0" collapsed="false">
      <c r="A84" s="244" t="n">
        <v>74</v>
      </c>
      <c r="B84" s="110" t="s">
        <v>113</v>
      </c>
      <c r="C84" s="111" t="s">
        <v>51</v>
      </c>
      <c r="D84" s="112" t="s">
        <v>115</v>
      </c>
      <c r="E84" s="113" t="n">
        <v>31411</v>
      </c>
      <c r="F84" s="121" t="s">
        <v>443</v>
      </c>
      <c r="G84" s="122" t="n">
        <v>87</v>
      </c>
      <c r="H84" s="263"/>
      <c r="I84" s="264" t="n">
        <f aca="false">AVERAGE(G84:H84)</f>
        <v>87</v>
      </c>
      <c r="J84" s="236" t="str">
        <f aca="false">IF(I84&gt;=90,"X.Sắc",IF(I84&gt;=80,"Tốt",IF(I84&gt;=65,"Khá",IF(I84&gt;=50,"T.Bình",IF(I84&gt;=35,"Yếu","Kém")))))</f>
        <v>Tốt</v>
      </c>
      <c r="K84" s="256"/>
    </row>
    <row r="85" customFormat="false" ht="17.25" hidden="false" customHeight="true" outlineLevel="0" collapsed="false">
      <c r="A85" s="244" t="n">
        <v>75</v>
      </c>
      <c r="B85" s="110" t="s">
        <v>128</v>
      </c>
      <c r="C85" s="111" t="s">
        <v>51</v>
      </c>
      <c r="D85" s="112" t="s">
        <v>129</v>
      </c>
      <c r="E85" s="113" t="n">
        <v>33478</v>
      </c>
      <c r="F85" s="121" t="s">
        <v>443</v>
      </c>
      <c r="G85" s="122" t="n">
        <v>79</v>
      </c>
      <c r="H85" s="263"/>
      <c r="I85" s="264" t="n">
        <f aca="false">AVERAGE(G85:H85)</f>
        <v>79</v>
      </c>
      <c r="J85" s="236" t="str">
        <f aca="false">IF(I85&gt;=90,"X.Sắc",IF(I85&gt;=80,"Tốt",IF(I85&gt;=65,"Khá",IF(I85&gt;=50,"T.Bình",IF(I85&gt;=35,"Yếu","Kém")))))</f>
        <v>Khá</v>
      </c>
      <c r="K85" s="256"/>
    </row>
    <row r="86" customFormat="false" ht="17.25" hidden="false" customHeight="true" outlineLevel="0" collapsed="false">
      <c r="A86" s="244" t="n">
        <v>76</v>
      </c>
      <c r="B86" s="110" t="s">
        <v>133</v>
      </c>
      <c r="C86" s="111" t="s">
        <v>134</v>
      </c>
      <c r="D86" s="112" t="s">
        <v>135</v>
      </c>
      <c r="E86" s="113" t="n">
        <v>34701</v>
      </c>
      <c r="F86" s="121" t="s">
        <v>443</v>
      </c>
      <c r="G86" s="122" t="n">
        <v>84</v>
      </c>
      <c r="H86" s="263"/>
      <c r="I86" s="264" t="n">
        <f aca="false">AVERAGE(G86:H86)</f>
        <v>84</v>
      </c>
      <c r="J86" s="236" t="str">
        <f aca="false">IF(I86&gt;=90,"X.Sắc",IF(I86&gt;=80,"Tốt",IF(I86&gt;=65,"Khá",IF(I86&gt;=50,"T.Bình",IF(I86&gt;=35,"Yếu","Kém")))))</f>
        <v>Tốt</v>
      </c>
      <c r="K86" s="256"/>
    </row>
    <row r="87" customFormat="false" ht="17.25" hidden="false" customHeight="true" outlineLevel="0" collapsed="false">
      <c r="A87" s="324" t="n">
        <v>77</v>
      </c>
      <c r="B87" s="110" t="s">
        <v>144</v>
      </c>
      <c r="C87" s="111" t="s">
        <v>145</v>
      </c>
      <c r="D87" s="112" t="s">
        <v>146</v>
      </c>
      <c r="E87" s="330" t="n">
        <v>32565</v>
      </c>
      <c r="F87" s="121" t="s">
        <v>443</v>
      </c>
      <c r="G87" s="122" t="n">
        <v>87</v>
      </c>
      <c r="H87" s="263"/>
      <c r="I87" s="264" t="n">
        <f aca="false">AVERAGE(G87:H87)</f>
        <v>87</v>
      </c>
      <c r="J87" s="236" t="str">
        <f aca="false">IF(I87&gt;=90,"X.Sắc",IF(I87&gt;=80,"Tốt",IF(I87&gt;=65,"Khá",IF(I87&gt;=50,"T.Bình",IF(I87&gt;=35,"Yếu","Kém")))))</f>
        <v>Tốt</v>
      </c>
      <c r="K87" s="256"/>
    </row>
    <row r="88" customFormat="false" ht="17.25" hidden="false" customHeight="true" outlineLevel="0" collapsed="false">
      <c r="A88" s="244" t="n">
        <v>78</v>
      </c>
      <c r="B88" s="110" t="s">
        <v>147</v>
      </c>
      <c r="C88" s="111" t="s">
        <v>452</v>
      </c>
      <c r="D88" s="112" t="s">
        <v>148</v>
      </c>
      <c r="E88" s="113" t="n">
        <v>31689</v>
      </c>
      <c r="F88" s="121" t="s">
        <v>443</v>
      </c>
      <c r="G88" s="122" t="n">
        <v>82</v>
      </c>
      <c r="H88" s="263"/>
      <c r="I88" s="264" t="n">
        <f aca="false">AVERAGE(G88:H88)</f>
        <v>82</v>
      </c>
      <c r="J88" s="236" t="str">
        <f aca="false">IF(I88&gt;=90,"X.Sắc",IF(I88&gt;=80,"Tốt",IF(I88&gt;=65,"Khá",IF(I88&gt;=50,"T.Bình",IF(I88&gt;=35,"Yếu","Kém")))))</f>
        <v>Tốt</v>
      </c>
      <c r="K88" s="256"/>
    </row>
    <row r="89" customFormat="false" ht="17.25" hidden="false" customHeight="true" outlineLevel="0" collapsed="false">
      <c r="A89" s="244" t="n">
        <v>79</v>
      </c>
      <c r="B89" s="110" t="s">
        <v>149</v>
      </c>
      <c r="C89" s="111" t="s">
        <v>289</v>
      </c>
      <c r="D89" s="112" t="s">
        <v>148</v>
      </c>
      <c r="E89" s="331" t="n">
        <v>34688</v>
      </c>
      <c r="F89" s="121" t="s">
        <v>443</v>
      </c>
      <c r="G89" s="122" t="n">
        <v>84</v>
      </c>
      <c r="H89" s="263"/>
      <c r="I89" s="264" t="n">
        <f aca="false">AVERAGE(G89:H89)</f>
        <v>84</v>
      </c>
      <c r="J89" s="236" t="str">
        <f aca="false">IF(I89&gt;=90,"X.Sắc",IF(I89&gt;=80,"Tốt",IF(I89&gt;=65,"Khá",IF(I89&gt;=50,"T.Bình",IF(I89&gt;=35,"Yếu","Kém")))))</f>
        <v>Tốt</v>
      </c>
      <c r="K89" s="256"/>
    </row>
    <row r="90" customFormat="false" ht="17.25" hidden="false" customHeight="true" outlineLevel="0" collapsed="false">
      <c r="A90" s="244" t="n">
        <v>80</v>
      </c>
      <c r="B90" s="110" t="s">
        <v>153</v>
      </c>
      <c r="C90" s="111" t="s">
        <v>154</v>
      </c>
      <c r="D90" s="112" t="s">
        <v>155</v>
      </c>
      <c r="E90" s="113" t="n">
        <v>34669</v>
      </c>
      <c r="F90" s="121" t="s">
        <v>443</v>
      </c>
      <c r="G90" s="122" t="n">
        <v>82</v>
      </c>
      <c r="H90" s="266"/>
      <c r="I90" s="264" t="n">
        <f aca="false">AVERAGE(G90:H90)</f>
        <v>82</v>
      </c>
      <c r="J90" s="236" t="str">
        <f aca="false">IF(I90&gt;=90,"X.Sắc",IF(I90&gt;=80,"Tốt",IF(I90&gt;=65,"Khá",IF(I90&gt;=50,"T.Bình",IF(I90&gt;=35,"Yếu","Kém")))))</f>
        <v>Tốt</v>
      </c>
      <c r="K90" s="256"/>
    </row>
    <row r="91" customFormat="false" ht="17.25" hidden="false" customHeight="true" outlineLevel="0" collapsed="false">
      <c r="A91" s="324" t="n">
        <v>81</v>
      </c>
      <c r="B91" s="110" t="s">
        <v>182</v>
      </c>
      <c r="C91" s="111" t="s">
        <v>478</v>
      </c>
      <c r="D91" s="112" t="s">
        <v>184</v>
      </c>
      <c r="E91" s="113" t="n">
        <v>33636</v>
      </c>
      <c r="F91" s="121" t="s">
        <v>443</v>
      </c>
      <c r="G91" s="105" t="n">
        <v>89</v>
      </c>
      <c r="H91" s="263"/>
      <c r="I91" s="264" t="n">
        <f aca="false">AVERAGE(G91:H91)</f>
        <v>89</v>
      </c>
      <c r="J91" s="236" t="str">
        <f aca="false">IF(I91&gt;=90,"X.Sắc",IF(I91&gt;=80,"Tốt",IF(I91&gt;=65,"Khá",IF(I91&gt;=50,"T.Bình",IF(I91&gt;=35,"Yếu","Kém")))))</f>
        <v>Tốt</v>
      </c>
      <c r="K91" s="267"/>
    </row>
    <row r="92" customFormat="false" ht="17.25" hidden="false" customHeight="true" outlineLevel="0" collapsed="false">
      <c r="A92" s="244" t="n">
        <v>82</v>
      </c>
      <c r="B92" s="110" t="s">
        <v>193</v>
      </c>
      <c r="C92" s="111" t="s">
        <v>194</v>
      </c>
      <c r="D92" s="112" t="s">
        <v>195</v>
      </c>
      <c r="E92" s="113" t="n">
        <v>30058</v>
      </c>
      <c r="F92" s="121" t="s">
        <v>443</v>
      </c>
      <c r="G92" s="122" t="n">
        <v>82</v>
      </c>
      <c r="H92" s="263"/>
      <c r="I92" s="264" t="n">
        <f aca="false">AVERAGE(G92:H92)</f>
        <v>82</v>
      </c>
      <c r="J92" s="236" t="str">
        <f aca="false">IF(I92&gt;=90,"X.Sắc",IF(I92&gt;=80,"Tốt",IF(I92&gt;=65,"Khá",IF(I92&gt;=50,"T.Bình",IF(I92&gt;=35,"Yếu","Kém")))))</f>
        <v>Tốt</v>
      </c>
      <c r="K92" s="256"/>
    </row>
    <row r="93" customFormat="false" ht="17.25" hidden="false" customHeight="true" outlineLevel="0" collapsed="false">
      <c r="A93" s="244" t="n">
        <v>83</v>
      </c>
      <c r="B93" s="110" t="s">
        <v>196</v>
      </c>
      <c r="C93" s="111" t="s">
        <v>197</v>
      </c>
      <c r="D93" s="112" t="s">
        <v>195</v>
      </c>
      <c r="E93" s="113" t="n">
        <v>33076</v>
      </c>
      <c r="F93" s="121" t="s">
        <v>443</v>
      </c>
      <c r="G93" s="194" t="n">
        <v>84</v>
      </c>
      <c r="H93" s="263"/>
      <c r="I93" s="264" t="n">
        <f aca="false">AVERAGE(G93:H93)</f>
        <v>84</v>
      </c>
      <c r="J93" s="236" t="str">
        <f aca="false">IF(I93&gt;=90,"X.Sắc",IF(I93&gt;=80,"Tốt",IF(I93&gt;=65,"Khá",IF(I93&gt;=50,"T.Bình",IF(I93&gt;=35,"Yếu","Kém")))))</f>
        <v>Tốt</v>
      </c>
      <c r="K93" s="256"/>
    </row>
    <row r="94" customFormat="false" ht="17.25" hidden="false" customHeight="true" outlineLevel="0" collapsed="false">
      <c r="A94" s="244" t="n">
        <v>84</v>
      </c>
      <c r="B94" s="110" t="s">
        <v>530</v>
      </c>
      <c r="C94" s="111" t="s">
        <v>531</v>
      </c>
      <c r="D94" s="112" t="s">
        <v>200</v>
      </c>
      <c r="E94" s="113" t="n">
        <v>34690</v>
      </c>
      <c r="F94" s="121" t="s">
        <v>443</v>
      </c>
      <c r="G94" s="194" t="n">
        <v>0</v>
      </c>
      <c r="H94" s="263"/>
      <c r="I94" s="264" t="n">
        <f aca="false">AVERAGE(G94:H94)</f>
        <v>0</v>
      </c>
      <c r="J94" s="236" t="str">
        <f aca="false">IF(I94&gt;=90,"X.Sắc",IF(I94&gt;=80,"Tốt",IF(I94&gt;=65,"Khá",IF(I94&gt;=50,"T.Bình",IF(I94&gt;=35,"Yếu","Kém")))))</f>
        <v>Kém</v>
      </c>
      <c r="K94" s="256"/>
    </row>
    <row r="95" customFormat="false" ht="17.25" hidden="false" customHeight="true" outlineLevel="0" collapsed="false">
      <c r="A95" s="324" t="n">
        <v>85</v>
      </c>
      <c r="B95" s="110" t="s">
        <v>201</v>
      </c>
      <c r="C95" s="111" t="s">
        <v>202</v>
      </c>
      <c r="D95" s="112" t="s">
        <v>203</v>
      </c>
      <c r="E95" s="113" t="n">
        <v>33004</v>
      </c>
      <c r="F95" s="121" t="s">
        <v>443</v>
      </c>
      <c r="G95" s="122" t="n">
        <v>87</v>
      </c>
      <c r="H95" s="263"/>
      <c r="I95" s="264" t="n">
        <f aca="false">AVERAGE(G95:H95)</f>
        <v>87</v>
      </c>
      <c r="J95" s="236" t="str">
        <f aca="false">IF(I95&gt;=90,"X.Sắc",IF(I95&gt;=80,"Tốt",IF(I95&gt;=65,"Khá",IF(I95&gt;=50,"T.Bình",IF(I95&gt;=35,"Yếu","Kém")))))</f>
        <v>Tốt</v>
      </c>
      <c r="K95" s="256"/>
    </row>
    <row r="96" customFormat="false" ht="17.25" hidden="false" customHeight="true" outlineLevel="0" collapsed="false">
      <c r="A96" s="244" t="n">
        <v>86</v>
      </c>
      <c r="B96" s="110" t="s">
        <v>532</v>
      </c>
      <c r="C96" s="111" t="s">
        <v>533</v>
      </c>
      <c r="D96" s="112" t="s">
        <v>534</v>
      </c>
      <c r="E96" s="113" t="n">
        <v>33924</v>
      </c>
      <c r="F96" s="121" t="s">
        <v>443</v>
      </c>
      <c r="G96" s="194" t="n">
        <v>0</v>
      </c>
      <c r="H96" s="263"/>
      <c r="I96" s="264" t="n">
        <f aca="false">AVERAGE(G96:H96)</f>
        <v>0</v>
      </c>
      <c r="J96" s="236" t="str">
        <f aca="false">IF(I96&gt;=90,"X.Sắc",IF(I96&gt;=80,"Tốt",IF(I96&gt;=65,"Khá",IF(I96&gt;=50,"T.Bình",IF(I96&gt;=35,"Yếu","Kém")))))</f>
        <v>Kém</v>
      </c>
      <c r="K96" s="256"/>
    </row>
    <row r="97" customFormat="false" ht="17.25" hidden="false" customHeight="true" outlineLevel="0" collapsed="false">
      <c r="A97" s="244" t="n">
        <v>87</v>
      </c>
      <c r="B97" s="110" t="s">
        <v>204</v>
      </c>
      <c r="C97" s="111" t="s">
        <v>205</v>
      </c>
      <c r="D97" s="112" t="s">
        <v>206</v>
      </c>
      <c r="E97" s="113" t="n">
        <v>34955</v>
      </c>
      <c r="F97" s="121" t="s">
        <v>443</v>
      </c>
      <c r="G97" s="122" t="n">
        <v>87</v>
      </c>
      <c r="H97" s="263"/>
      <c r="I97" s="264" t="n">
        <f aca="false">AVERAGE(G97:H97)</f>
        <v>87</v>
      </c>
      <c r="J97" s="236" t="str">
        <f aca="false">IF(I97&gt;=90,"X.Sắc",IF(I97&gt;=80,"Tốt",IF(I97&gt;=65,"Khá",IF(I97&gt;=50,"T.Bình",IF(I97&gt;=35,"Yếu","Kém")))))</f>
        <v>Tốt</v>
      </c>
      <c r="K97" s="256"/>
    </row>
    <row r="98" customFormat="false" ht="17.25" hidden="false" customHeight="true" outlineLevel="0" collapsed="false">
      <c r="A98" s="244" t="n">
        <v>88</v>
      </c>
      <c r="B98" s="110" t="s">
        <v>212</v>
      </c>
      <c r="C98" s="111" t="s">
        <v>213</v>
      </c>
      <c r="D98" s="112" t="s">
        <v>214</v>
      </c>
      <c r="E98" s="113" t="n">
        <v>31948</v>
      </c>
      <c r="F98" s="121" t="s">
        <v>443</v>
      </c>
      <c r="G98" s="122" t="n">
        <v>97</v>
      </c>
      <c r="H98" s="263"/>
      <c r="I98" s="264" t="n">
        <f aca="false">AVERAGE(G98:H98)</f>
        <v>97</v>
      </c>
      <c r="J98" s="236" t="str">
        <f aca="false">IF(I98&gt;=90,"X.Sắc",IF(I98&gt;=80,"Tốt",IF(I98&gt;=65,"Khá",IF(I98&gt;=50,"T.Bình",IF(I98&gt;=35,"Yếu","Kém")))))</f>
        <v>X.Sắc</v>
      </c>
      <c r="K98" s="256"/>
    </row>
    <row r="99" customFormat="false" ht="17.25" hidden="false" customHeight="true" outlineLevel="0" collapsed="false">
      <c r="A99" s="324" t="n">
        <v>89</v>
      </c>
      <c r="B99" s="110" t="s">
        <v>218</v>
      </c>
      <c r="C99" s="111" t="s">
        <v>453</v>
      </c>
      <c r="D99" s="112" t="s">
        <v>220</v>
      </c>
      <c r="E99" s="113" t="n">
        <v>30297</v>
      </c>
      <c r="F99" s="121" t="s">
        <v>443</v>
      </c>
      <c r="G99" s="122" t="n">
        <v>87</v>
      </c>
      <c r="H99" s="263"/>
      <c r="I99" s="264" t="n">
        <f aca="false">AVERAGE(G99:H99)</f>
        <v>87</v>
      </c>
      <c r="J99" s="236" t="str">
        <f aca="false">IF(I99&gt;=90,"X.Sắc",IF(I99&gt;=80,"Tốt",IF(I99&gt;=65,"Khá",IF(I99&gt;=50,"T.Bình",IF(I99&gt;=35,"Yếu","Kém")))))</f>
        <v>Tốt</v>
      </c>
      <c r="K99" s="256"/>
    </row>
    <row r="100" customFormat="false" ht="17.25" hidden="false" customHeight="true" outlineLevel="0" collapsed="false">
      <c r="A100" s="244" t="n">
        <v>90</v>
      </c>
      <c r="B100" s="110" t="s">
        <v>223</v>
      </c>
      <c r="C100" s="111" t="s">
        <v>224</v>
      </c>
      <c r="D100" s="112" t="s">
        <v>225</v>
      </c>
      <c r="E100" s="113" t="n">
        <v>34961</v>
      </c>
      <c r="F100" s="121" t="s">
        <v>443</v>
      </c>
      <c r="G100" s="122" t="n">
        <v>77</v>
      </c>
      <c r="H100" s="263"/>
      <c r="I100" s="264" t="n">
        <f aca="false">AVERAGE(G100:H100)</f>
        <v>77</v>
      </c>
      <c r="J100" s="236" t="str">
        <f aca="false">IF(I100&gt;=90,"X.Sắc",IF(I100&gt;=80,"Tốt",IF(I100&gt;=65,"Khá",IF(I100&gt;=50,"T.Bình",IF(I100&gt;=35,"Yếu","Kém")))))</f>
        <v>Khá</v>
      </c>
      <c r="K100" s="256"/>
    </row>
    <row r="101" customFormat="false" ht="17.25" hidden="false" customHeight="true" outlineLevel="0" collapsed="false">
      <c r="A101" s="244" t="n">
        <v>91</v>
      </c>
      <c r="B101" s="110" t="s">
        <v>229</v>
      </c>
      <c r="C101" s="111" t="s">
        <v>454</v>
      </c>
      <c r="D101" s="112" t="s">
        <v>228</v>
      </c>
      <c r="E101" s="113" t="n">
        <v>31655</v>
      </c>
      <c r="F101" s="121" t="s">
        <v>443</v>
      </c>
      <c r="G101" s="122" t="n">
        <v>82</v>
      </c>
      <c r="H101" s="263"/>
      <c r="I101" s="264" t="n">
        <f aca="false">AVERAGE(G101:H101)</f>
        <v>82</v>
      </c>
      <c r="J101" s="236" t="str">
        <f aca="false">IF(I101&gt;=90,"X.Sắc",IF(I101&gt;=80,"Tốt",IF(I101&gt;=65,"Khá",IF(I101&gt;=50,"T.Bình",IF(I101&gt;=35,"Yếu","Kém")))))</f>
        <v>Tốt</v>
      </c>
      <c r="K101" s="256"/>
    </row>
    <row r="102" customFormat="false" ht="17.25" hidden="false" customHeight="true" outlineLevel="0" collapsed="false">
      <c r="A102" s="244" t="n">
        <v>92</v>
      </c>
      <c r="B102" s="110" t="s">
        <v>231</v>
      </c>
      <c r="C102" s="111" t="s">
        <v>232</v>
      </c>
      <c r="D102" s="112" t="s">
        <v>228</v>
      </c>
      <c r="E102" s="113" t="n">
        <v>33826</v>
      </c>
      <c r="F102" s="121" t="s">
        <v>443</v>
      </c>
      <c r="G102" s="122" t="n">
        <v>87</v>
      </c>
      <c r="H102" s="263"/>
      <c r="I102" s="264" t="n">
        <f aca="false">AVERAGE(G102:H102)</f>
        <v>87</v>
      </c>
      <c r="J102" s="236" t="str">
        <f aca="false">IF(I102&gt;=90,"X.Sắc",IF(I102&gt;=80,"Tốt",IF(I102&gt;=65,"Khá",IF(I102&gt;=50,"T.Bình",IF(I102&gt;=35,"Yếu","Kém")))))</f>
        <v>Tốt</v>
      </c>
      <c r="K102" s="256"/>
    </row>
    <row r="103" customFormat="false" ht="17.25" hidden="false" customHeight="true" outlineLevel="0" collapsed="false">
      <c r="A103" s="324" t="n">
        <v>93</v>
      </c>
      <c r="B103" s="110" t="s">
        <v>241</v>
      </c>
      <c r="C103" s="111" t="s">
        <v>242</v>
      </c>
      <c r="D103" s="112" t="s">
        <v>236</v>
      </c>
      <c r="E103" s="113" t="n">
        <v>33015</v>
      </c>
      <c r="F103" s="121" t="s">
        <v>443</v>
      </c>
      <c r="G103" s="122" t="n">
        <v>87</v>
      </c>
      <c r="H103" s="263"/>
      <c r="I103" s="264" t="n">
        <f aca="false">AVERAGE(G103:H103)</f>
        <v>87</v>
      </c>
      <c r="J103" s="236" t="str">
        <f aca="false">IF(I103&gt;=90,"X.Sắc",IF(I103&gt;=80,"Tốt",IF(I103&gt;=65,"Khá",IF(I103&gt;=50,"T.Bình",IF(I103&gt;=35,"Yếu","Kém")))))</f>
        <v>Tốt</v>
      </c>
      <c r="K103" s="256"/>
    </row>
    <row r="104" customFormat="false" ht="17.25" hidden="false" customHeight="true" outlineLevel="0" collapsed="false">
      <c r="A104" s="244" t="n">
        <v>94</v>
      </c>
      <c r="B104" s="110" t="s">
        <v>249</v>
      </c>
      <c r="C104" s="111" t="s">
        <v>487</v>
      </c>
      <c r="D104" s="112" t="s">
        <v>251</v>
      </c>
      <c r="E104" s="113" t="n">
        <v>34607</v>
      </c>
      <c r="F104" s="121" t="s">
        <v>443</v>
      </c>
      <c r="G104" s="105" t="n">
        <v>84</v>
      </c>
      <c r="H104" s="263"/>
      <c r="I104" s="264" t="n">
        <f aca="false">AVERAGE(G104:H104)</f>
        <v>84</v>
      </c>
      <c r="J104" s="236" t="str">
        <f aca="false">IF(I104&gt;=90,"X.Sắc",IF(I104&gt;=80,"Tốt",IF(I104&gt;=65,"Khá",IF(I104&gt;=50,"T.Bình",IF(I104&gt;=35,"Yếu","Kém")))))</f>
        <v>Tốt</v>
      </c>
      <c r="K104" s="256"/>
    </row>
    <row r="105" customFormat="false" ht="17.25" hidden="false" customHeight="true" outlineLevel="0" collapsed="false">
      <c r="A105" s="244" t="n">
        <v>95</v>
      </c>
      <c r="B105" s="110" t="s">
        <v>257</v>
      </c>
      <c r="C105" s="111" t="s">
        <v>258</v>
      </c>
      <c r="D105" s="112" t="s">
        <v>259</v>
      </c>
      <c r="E105" s="113" t="n">
        <v>35385</v>
      </c>
      <c r="F105" s="121" t="s">
        <v>443</v>
      </c>
      <c r="G105" s="105" t="n">
        <v>82</v>
      </c>
      <c r="H105" s="263"/>
      <c r="I105" s="264" t="n">
        <f aca="false">AVERAGE(G105:H105)</f>
        <v>82</v>
      </c>
      <c r="J105" s="236" t="str">
        <f aca="false">IF(I105&gt;=90,"X.Sắc",IF(I105&gt;=80,"Tốt",IF(I105&gt;=65,"Khá",IF(I105&gt;=50,"T.Bình",IF(I105&gt;=35,"Yếu","Kém")))))</f>
        <v>Tốt</v>
      </c>
      <c r="K105" s="256"/>
    </row>
    <row r="106" customFormat="false" ht="17.25" hidden="false" customHeight="true" outlineLevel="0" collapsed="false">
      <c r="A106" s="244" t="n">
        <v>96</v>
      </c>
      <c r="B106" s="110" t="s">
        <v>260</v>
      </c>
      <c r="C106" s="111" t="s">
        <v>454</v>
      </c>
      <c r="D106" s="112" t="s">
        <v>259</v>
      </c>
      <c r="E106" s="113" t="n">
        <v>32130</v>
      </c>
      <c r="F106" s="121" t="s">
        <v>443</v>
      </c>
      <c r="G106" s="105" t="n">
        <v>87</v>
      </c>
      <c r="H106" s="263"/>
      <c r="I106" s="264" t="n">
        <f aca="false">AVERAGE(G106:H106)</f>
        <v>87</v>
      </c>
      <c r="J106" s="236" t="str">
        <f aca="false">IF(I106&gt;=90,"X.Sắc",IF(I106&gt;=80,"Tốt",IF(I106&gt;=65,"Khá",IF(I106&gt;=50,"T.Bình",IF(I106&gt;=35,"Yếu","Kém")))))</f>
        <v>Tốt</v>
      </c>
      <c r="K106" s="256"/>
    </row>
    <row r="107" customFormat="false" ht="17.25" hidden="false" customHeight="true" outlineLevel="0" collapsed="false">
      <c r="A107" s="324" t="n">
        <v>97</v>
      </c>
      <c r="B107" s="110" t="s">
        <v>312</v>
      </c>
      <c r="C107" s="111" t="s">
        <v>313</v>
      </c>
      <c r="D107" s="112" t="s">
        <v>314</v>
      </c>
      <c r="E107" s="113" t="n">
        <v>35023</v>
      </c>
      <c r="F107" s="121" t="s">
        <v>443</v>
      </c>
      <c r="G107" s="105" t="n">
        <v>87</v>
      </c>
      <c r="H107" s="263"/>
      <c r="I107" s="264" t="n">
        <f aca="false">AVERAGE(G107:H107)</f>
        <v>87</v>
      </c>
      <c r="J107" s="236" t="str">
        <f aca="false">IF(I107&gt;=90,"X.Sắc",IF(I107&gt;=80,"Tốt",IF(I107&gt;=65,"Khá",IF(I107&gt;=50,"T.Bình",IF(I107&gt;=35,"Yếu","Kém")))))</f>
        <v>Tốt</v>
      </c>
      <c r="K107" s="256"/>
    </row>
    <row r="108" customFormat="false" ht="17.25" hidden="false" customHeight="true" outlineLevel="0" collapsed="false">
      <c r="A108" s="244" t="n">
        <v>98</v>
      </c>
      <c r="B108" s="110" t="s">
        <v>535</v>
      </c>
      <c r="C108" s="111" t="s">
        <v>536</v>
      </c>
      <c r="D108" s="112" t="s">
        <v>314</v>
      </c>
      <c r="E108" s="113" t="n">
        <v>32799</v>
      </c>
      <c r="F108" s="121" t="s">
        <v>443</v>
      </c>
      <c r="G108" s="194" t="n">
        <v>0</v>
      </c>
      <c r="H108" s="263"/>
      <c r="I108" s="264" t="n">
        <f aca="false">AVERAGE(G108:H108)</f>
        <v>0</v>
      </c>
      <c r="J108" s="236" t="str">
        <f aca="false">IF(I108&gt;=90,"X.Sắc",IF(I108&gt;=80,"Tốt",IF(I108&gt;=65,"Khá",IF(I108&gt;=50,"T.Bình",IF(I108&gt;=35,"Yếu","Kém")))))</f>
        <v>Kém</v>
      </c>
      <c r="K108" s="256"/>
    </row>
    <row r="109" customFormat="false" ht="17.25" hidden="false" customHeight="true" outlineLevel="0" collapsed="false">
      <c r="A109" s="244" t="n">
        <v>99</v>
      </c>
      <c r="B109" s="110" t="s">
        <v>352</v>
      </c>
      <c r="C109" s="111" t="s">
        <v>455</v>
      </c>
      <c r="D109" s="112" t="s">
        <v>354</v>
      </c>
      <c r="E109" s="113" t="n">
        <v>33855</v>
      </c>
      <c r="F109" s="121" t="s">
        <v>443</v>
      </c>
      <c r="G109" s="122" t="n">
        <v>87</v>
      </c>
      <c r="H109" s="263"/>
      <c r="I109" s="264" t="n">
        <f aca="false">AVERAGE(G109:H109)</f>
        <v>87</v>
      </c>
      <c r="J109" s="236" t="str">
        <f aca="false">IF(I109&gt;=90,"X.Sắc",IF(I109&gt;=80,"Tốt",IF(I109&gt;=65,"Khá",IF(I109&gt;=50,"T.Bình",IF(I109&gt;=35,"Yếu","Kém")))))</f>
        <v>Tốt</v>
      </c>
      <c r="K109" s="256"/>
    </row>
    <row r="110" customFormat="false" ht="17.25" hidden="false" customHeight="true" outlineLevel="0" collapsed="false">
      <c r="A110" s="244" t="n">
        <v>100</v>
      </c>
      <c r="B110" s="110" t="s">
        <v>279</v>
      </c>
      <c r="C110" s="111" t="s">
        <v>280</v>
      </c>
      <c r="D110" s="112" t="s">
        <v>272</v>
      </c>
      <c r="E110" s="113" t="n">
        <v>32070</v>
      </c>
      <c r="F110" s="121" t="s">
        <v>443</v>
      </c>
      <c r="G110" s="105" t="n">
        <v>82</v>
      </c>
      <c r="H110" s="263"/>
      <c r="I110" s="264" t="n">
        <f aca="false">AVERAGE(G110:H110)</f>
        <v>82</v>
      </c>
      <c r="J110" s="236" t="str">
        <f aca="false">IF(I110&gt;=90,"X.Sắc",IF(I110&gt;=80,"Tốt",IF(I110&gt;=65,"Khá",IF(I110&gt;=50,"T.Bình",IF(I110&gt;=35,"Yếu","Kém")))))</f>
        <v>Tốt</v>
      </c>
      <c r="K110" s="256"/>
    </row>
    <row r="111" customFormat="false" ht="17.25" hidden="false" customHeight="true" outlineLevel="0" collapsed="false">
      <c r="A111" s="324" t="n">
        <v>101</v>
      </c>
      <c r="B111" s="110" t="s">
        <v>281</v>
      </c>
      <c r="C111" s="111" t="s">
        <v>456</v>
      </c>
      <c r="D111" s="112" t="s">
        <v>272</v>
      </c>
      <c r="E111" s="113" t="n">
        <v>34093</v>
      </c>
      <c r="F111" s="121" t="s">
        <v>443</v>
      </c>
      <c r="G111" s="122" t="n">
        <v>72</v>
      </c>
      <c r="H111" s="263"/>
      <c r="I111" s="264" t="n">
        <f aca="false">AVERAGE(G111:H111)</f>
        <v>72</v>
      </c>
      <c r="J111" s="236" t="str">
        <f aca="false">IF(I111&gt;=90,"X.Sắc",IF(I111&gt;=80,"Tốt",IF(I111&gt;=65,"Khá",IF(I111&gt;=50,"T.Bình",IF(I111&gt;=35,"Yếu","Kém")))))</f>
        <v>Khá</v>
      </c>
      <c r="K111" s="256"/>
    </row>
    <row r="112" customFormat="false" ht="17.25" hidden="false" customHeight="true" outlineLevel="0" collapsed="false">
      <c r="A112" s="244" t="n">
        <v>102</v>
      </c>
      <c r="B112" s="110" t="s">
        <v>270</v>
      </c>
      <c r="C112" s="111" t="s">
        <v>457</v>
      </c>
      <c r="D112" s="112" t="s">
        <v>272</v>
      </c>
      <c r="E112" s="113" t="n">
        <v>30701</v>
      </c>
      <c r="F112" s="121" t="s">
        <v>443</v>
      </c>
      <c r="G112" s="122" t="n">
        <v>99</v>
      </c>
      <c r="H112" s="263"/>
      <c r="I112" s="264" t="n">
        <f aca="false">AVERAGE(G112:H112)</f>
        <v>99</v>
      </c>
      <c r="J112" s="236" t="str">
        <f aca="false">IF(I112&gt;=90,"X.Sắc",IF(I112&gt;=80,"Tốt",IF(I112&gt;=65,"Khá",IF(I112&gt;=50,"T.Bình",IF(I112&gt;=35,"Yếu","Kém")))))</f>
        <v>X.Sắc</v>
      </c>
      <c r="K112" s="256"/>
    </row>
    <row r="113" customFormat="false" ht="17.25" hidden="false" customHeight="true" outlineLevel="0" collapsed="false">
      <c r="A113" s="244" t="n">
        <v>103</v>
      </c>
      <c r="B113" s="110" t="s">
        <v>285</v>
      </c>
      <c r="C113" s="111" t="s">
        <v>458</v>
      </c>
      <c r="D113" s="112" t="s">
        <v>287</v>
      </c>
      <c r="E113" s="113" t="n">
        <v>28856</v>
      </c>
      <c r="F113" s="121" t="s">
        <v>443</v>
      </c>
      <c r="G113" s="122" t="n">
        <v>87</v>
      </c>
      <c r="H113" s="263"/>
      <c r="I113" s="264" t="n">
        <f aca="false">AVERAGE(G113:H113)</f>
        <v>87</v>
      </c>
      <c r="J113" s="236" t="str">
        <f aca="false">IF(I113&gt;=90,"X.Sắc",IF(I113&gt;=80,"Tốt",IF(I113&gt;=65,"Khá",IF(I113&gt;=50,"T.Bình",IF(I113&gt;=35,"Yếu","Kém")))))</f>
        <v>Tốt</v>
      </c>
      <c r="K113" s="256"/>
    </row>
    <row r="114" customFormat="false" ht="17.25" hidden="false" customHeight="true" outlineLevel="0" collapsed="false">
      <c r="A114" s="244" t="n">
        <v>104</v>
      </c>
      <c r="B114" s="110" t="s">
        <v>288</v>
      </c>
      <c r="C114" s="111" t="s">
        <v>150</v>
      </c>
      <c r="D114" s="112" t="s">
        <v>290</v>
      </c>
      <c r="E114" s="113" t="n">
        <v>34363</v>
      </c>
      <c r="F114" s="121" t="s">
        <v>443</v>
      </c>
      <c r="G114" s="122" t="n">
        <v>84</v>
      </c>
      <c r="H114" s="263"/>
      <c r="I114" s="264" t="n">
        <f aca="false">AVERAGE(G114:H114)</f>
        <v>84</v>
      </c>
      <c r="J114" s="236" t="str">
        <f aca="false">IF(I114&gt;=90,"X.Sắc",IF(I114&gt;=80,"Tốt",IF(I114&gt;=65,"Khá",IF(I114&gt;=50,"T.Bình",IF(I114&gt;=35,"Yếu","Kém")))))</f>
        <v>Tốt</v>
      </c>
      <c r="K114" s="256"/>
    </row>
    <row r="115" customFormat="false" ht="17.25" hidden="false" customHeight="true" outlineLevel="0" collapsed="false">
      <c r="A115" s="324" t="n">
        <v>105</v>
      </c>
      <c r="B115" s="110" t="s">
        <v>291</v>
      </c>
      <c r="C115" s="111" t="s">
        <v>292</v>
      </c>
      <c r="D115" s="112" t="s">
        <v>290</v>
      </c>
      <c r="E115" s="330" t="n">
        <v>30891</v>
      </c>
      <c r="F115" s="121" t="s">
        <v>443</v>
      </c>
      <c r="G115" s="122" t="n">
        <v>82</v>
      </c>
      <c r="H115" s="263"/>
      <c r="I115" s="264" t="n">
        <f aca="false">AVERAGE(G115:H115)</f>
        <v>82</v>
      </c>
      <c r="J115" s="236" t="str">
        <f aca="false">IF(I115&gt;=90,"X.Sắc",IF(I115&gt;=80,"Tốt",IF(I115&gt;=65,"Khá",IF(I115&gt;=50,"T.Bình",IF(I115&gt;=35,"Yếu","Kém")))))</f>
        <v>Tốt</v>
      </c>
      <c r="K115" s="268"/>
    </row>
    <row r="116" customFormat="false" ht="17.25" hidden="false" customHeight="true" outlineLevel="0" collapsed="false">
      <c r="A116" s="244" t="n">
        <v>106</v>
      </c>
      <c r="B116" s="110" t="s">
        <v>296</v>
      </c>
      <c r="C116" s="111" t="s">
        <v>459</v>
      </c>
      <c r="D116" s="112" t="s">
        <v>298</v>
      </c>
      <c r="E116" s="113" t="n">
        <v>33409</v>
      </c>
      <c r="F116" s="121" t="s">
        <v>443</v>
      </c>
      <c r="G116" s="122" t="n">
        <v>87</v>
      </c>
      <c r="H116" s="263"/>
      <c r="I116" s="264" t="n">
        <f aca="false">AVERAGE(G116:H116)</f>
        <v>87</v>
      </c>
      <c r="J116" s="236" t="str">
        <f aca="false">IF(I116&gt;=90,"X.Sắc",IF(I116&gt;=80,"Tốt",IF(I116&gt;=65,"Khá",IF(I116&gt;=50,"T.Bình",IF(I116&gt;=35,"Yếu","Kém")))))</f>
        <v>Tốt</v>
      </c>
      <c r="K116" s="269"/>
    </row>
    <row r="117" customFormat="false" ht="17.25" hidden="false" customHeight="true" outlineLevel="0" collapsed="false">
      <c r="A117" s="244" t="n">
        <v>107</v>
      </c>
      <c r="B117" s="110" t="s">
        <v>537</v>
      </c>
      <c r="C117" s="111" t="s">
        <v>538</v>
      </c>
      <c r="D117" s="112" t="s">
        <v>539</v>
      </c>
      <c r="E117" s="113" t="n">
        <v>34884</v>
      </c>
      <c r="F117" s="121" t="s">
        <v>443</v>
      </c>
      <c r="G117" s="194" t="n">
        <v>0</v>
      </c>
      <c r="H117" s="263"/>
      <c r="I117" s="264" t="n">
        <f aca="false">AVERAGE(G117:H117)</f>
        <v>0</v>
      </c>
      <c r="J117" s="236" t="str">
        <f aca="false">IF(I117&gt;=90,"X.Sắc",IF(I117&gt;=80,"Tốt",IF(I117&gt;=65,"Khá",IF(I117&gt;=50,"T.Bình",IF(I117&gt;=35,"Yếu","Kém")))))</f>
        <v>Kém</v>
      </c>
      <c r="K117" s="268"/>
    </row>
    <row r="118" customFormat="false" ht="17.25" hidden="false" customHeight="true" outlineLevel="0" collapsed="false">
      <c r="A118" s="244" t="n">
        <v>108</v>
      </c>
      <c r="B118" s="110" t="s">
        <v>310</v>
      </c>
      <c r="C118" s="111" t="s">
        <v>311</v>
      </c>
      <c r="D118" s="112" t="s">
        <v>307</v>
      </c>
      <c r="E118" s="113" t="n">
        <v>33073</v>
      </c>
      <c r="F118" s="121" t="s">
        <v>443</v>
      </c>
      <c r="G118" s="122" t="n">
        <v>87</v>
      </c>
      <c r="H118" s="263"/>
      <c r="I118" s="264" t="n">
        <f aca="false">AVERAGE(G118:H118)</f>
        <v>87</v>
      </c>
      <c r="J118" s="236" t="str">
        <f aca="false">IF(I118&gt;=90,"X.Sắc",IF(I118&gt;=80,"Tốt",IF(I118&gt;=65,"Khá",IF(I118&gt;=50,"T.Bình",IF(I118&gt;=35,"Yếu","Kém")))))</f>
        <v>Tốt</v>
      </c>
      <c r="K118" s="268"/>
    </row>
    <row r="119" customFormat="false" ht="17.25" hidden="false" customHeight="true" outlineLevel="0" collapsed="false">
      <c r="A119" s="324" t="n">
        <v>109</v>
      </c>
      <c r="B119" s="110" t="s">
        <v>305</v>
      </c>
      <c r="C119" s="111" t="s">
        <v>306</v>
      </c>
      <c r="D119" s="112" t="s">
        <v>307</v>
      </c>
      <c r="E119" s="113" t="n">
        <v>25669</v>
      </c>
      <c r="F119" s="121" t="s">
        <v>443</v>
      </c>
      <c r="G119" s="122" t="n">
        <v>97</v>
      </c>
      <c r="H119" s="263"/>
      <c r="I119" s="264" t="n">
        <f aca="false">AVERAGE(G119:H119)</f>
        <v>97</v>
      </c>
      <c r="J119" s="236" t="str">
        <f aca="false">IF(I119&gt;=90,"X.Sắc",IF(I119&gt;=80,"Tốt",IF(I119&gt;=65,"Khá",IF(I119&gt;=50,"T.Bình",IF(I119&gt;=35,"Yếu","Kém")))))</f>
        <v>X.Sắc</v>
      </c>
      <c r="K119" s="268"/>
    </row>
    <row r="120" customFormat="false" ht="17.25" hidden="false" customHeight="true" outlineLevel="0" collapsed="false">
      <c r="A120" s="244" t="n">
        <v>110</v>
      </c>
      <c r="B120" s="110" t="s">
        <v>293</v>
      </c>
      <c r="C120" s="111" t="s">
        <v>294</v>
      </c>
      <c r="D120" s="112" t="s">
        <v>295</v>
      </c>
      <c r="E120" s="331" t="n">
        <v>33439</v>
      </c>
      <c r="F120" s="121" t="s">
        <v>443</v>
      </c>
      <c r="G120" s="122" t="n">
        <v>87</v>
      </c>
      <c r="H120" s="263"/>
      <c r="I120" s="264" t="n">
        <f aca="false">AVERAGE(G120:H120)</f>
        <v>87</v>
      </c>
      <c r="J120" s="236" t="str">
        <f aca="false">IF(I120&gt;=90,"X.Sắc",IF(I120&gt;=80,"Tốt",IF(I120&gt;=65,"Khá",IF(I120&gt;=50,"T.Bình",IF(I120&gt;=35,"Yếu","Kém")))))</f>
        <v>Tốt</v>
      </c>
      <c r="K120" s="268"/>
    </row>
    <row r="121" customFormat="false" ht="17.25" hidden="false" customHeight="true" outlineLevel="0" collapsed="false">
      <c r="A121" s="244" t="n">
        <v>111</v>
      </c>
      <c r="B121" s="110" t="s">
        <v>299</v>
      </c>
      <c r="C121" s="111" t="s">
        <v>460</v>
      </c>
      <c r="D121" s="112" t="s">
        <v>301</v>
      </c>
      <c r="E121" s="113" t="n">
        <v>33636</v>
      </c>
      <c r="F121" s="121" t="s">
        <v>443</v>
      </c>
      <c r="G121" s="122" t="n">
        <v>89</v>
      </c>
      <c r="H121" s="263"/>
      <c r="I121" s="264" t="n">
        <f aca="false">AVERAGE(G121:H121)</f>
        <v>89</v>
      </c>
      <c r="J121" s="236" t="str">
        <f aca="false">IF(I121&gt;=90,"X.Sắc",IF(I121&gt;=80,"Tốt",IF(I121&gt;=65,"Khá",IF(I121&gt;=50,"T.Bình",IF(I121&gt;=35,"Yếu","Kém")))))</f>
        <v>Tốt</v>
      </c>
      <c r="K121" s="268"/>
    </row>
    <row r="122" customFormat="false" ht="17.25" hidden="false" customHeight="true" outlineLevel="0" collapsed="false">
      <c r="A122" s="244" t="n">
        <v>112</v>
      </c>
      <c r="B122" s="110" t="s">
        <v>342</v>
      </c>
      <c r="C122" s="111" t="s">
        <v>343</v>
      </c>
      <c r="D122" s="112" t="s">
        <v>335</v>
      </c>
      <c r="E122" s="113" t="n">
        <v>26896</v>
      </c>
      <c r="F122" s="121" t="s">
        <v>443</v>
      </c>
      <c r="G122" s="122" t="n">
        <v>74</v>
      </c>
      <c r="H122" s="263"/>
      <c r="I122" s="264" t="n">
        <f aca="false">AVERAGE(G122:H122)</f>
        <v>74</v>
      </c>
      <c r="J122" s="236" t="str">
        <f aca="false">IF(I122&gt;=90,"X.Sắc",IF(I122&gt;=80,"Tốt",IF(I122&gt;=65,"Khá",IF(I122&gt;=50,"T.Bình",IF(I122&gt;=35,"Yếu","Kém")))))</f>
        <v>Khá</v>
      </c>
      <c r="K122" s="268"/>
    </row>
    <row r="123" customFormat="false" ht="17.25" hidden="false" customHeight="true" outlineLevel="0" collapsed="false">
      <c r="A123" s="324" t="n">
        <v>113</v>
      </c>
      <c r="B123" s="110" t="s">
        <v>333</v>
      </c>
      <c r="C123" s="111" t="s">
        <v>334</v>
      </c>
      <c r="D123" s="112" t="s">
        <v>335</v>
      </c>
      <c r="E123" s="113" t="n">
        <v>34170</v>
      </c>
      <c r="F123" s="121" t="s">
        <v>443</v>
      </c>
      <c r="G123" s="122" t="n">
        <v>89</v>
      </c>
      <c r="H123" s="263"/>
      <c r="I123" s="264" t="n">
        <f aca="false">AVERAGE(G123:H123)</f>
        <v>89</v>
      </c>
      <c r="J123" s="236" t="str">
        <f aca="false">IF(I123&gt;=90,"X.Sắc",IF(I123&gt;=80,"Tốt",IF(I123&gt;=65,"Khá",IF(I123&gt;=50,"T.Bình",IF(I123&gt;=35,"Yếu","Kém")))))</f>
        <v>Tốt</v>
      </c>
      <c r="K123" s="268"/>
    </row>
    <row r="124" customFormat="false" ht="17.25" hidden="false" customHeight="true" outlineLevel="0" collapsed="false">
      <c r="A124" s="244" t="n">
        <v>114</v>
      </c>
      <c r="B124" s="110" t="s">
        <v>540</v>
      </c>
      <c r="C124" s="111" t="s">
        <v>341</v>
      </c>
      <c r="D124" s="112" t="s">
        <v>335</v>
      </c>
      <c r="E124" s="113" t="n">
        <v>28793</v>
      </c>
      <c r="F124" s="121" t="s">
        <v>443</v>
      </c>
      <c r="G124" s="194" t="n">
        <v>0</v>
      </c>
      <c r="H124" s="263"/>
      <c r="I124" s="264" t="n">
        <f aca="false">AVERAGE(G124:H124)</f>
        <v>0</v>
      </c>
      <c r="J124" s="236" t="str">
        <f aca="false">IF(I124&gt;=90,"X.Sắc",IF(I124&gt;=80,"Tốt",IF(I124&gt;=65,"Khá",IF(I124&gt;=50,"T.Bình",IF(I124&gt;=35,"Yếu","Kém")))))</f>
        <v>Kém</v>
      </c>
      <c r="K124" s="268"/>
    </row>
    <row r="125" customFormat="false" ht="17.25" hidden="false" customHeight="true" outlineLevel="0" collapsed="false">
      <c r="A125" s="244" t="n">
        <v>115</v>
      </c>
      <c r="B125" s="110" t="s">
        <v>324</v>
      </c>
      <c r="C125" s="111" t="s">
        <v>325</v>
      </c>
      <c r="D125" s="112" t="s">
        <v>321</v>
      </c>
      <c r="E125" s="113" t="n">
        <v>29375</v>
      </c>
      <c r="F125" s="121" t="s">
        <v>443</v>
      </c>
      <c r="G125" s="122" t="n">
        <v>92</v>
      </c>
      <c r="H125" s="263"/>
      <c r="I125" s="264" t="n">
        <f aca="false">AVERAGE(G125:H125)</f>
        <v>92</v>
      </c>
      <c r="J125" s="236" t="str">
        <f aca="false">IF(I125&gt;=90,"X.Sắc",IF(I125&gt;=80,"Tốt",IF(I125&gt;=65,"Khá",IF(I125&gt;=50,"T.Bình",IF(I125&gt;=35,"Yếu","Kém")))))</f>
        <v>X.Sắc</v>
      </c>
      <c r="K125" s="268"/>
    </row>
    <row r="126" customFormat="false" ht="17.25" hidden="false" customHeight="true" outlineLevel="0" collapsed="false">
      <c r="A126" s="244" t="n">
        <v>116</v>
      </c>
      <c r="B126" s="110" t="s">
        <v>319</v>
      </c>
      <c r="C126" s="111" t="s">
        <v>320</v>
      </c>
      <c r="D126" s="112" t="s">
        <v>321</v>
      </c>
      <c r="E126" s="113" t="n">
        <v>34965</v>
      </c>
      <c r="F126" s="121" t="s">
        <v>443</v>
      </c>
      <c r="G126" s="105" t="n">
        <v>87</v>
      </c>
      <c r="H126" s="263"/>
      <c r="I126" s="264" t="n">
        <f aca="false">AVERAGE(G126:H126)</f>
        <v>87</v>
      </c>
      <c r="J126" s="236" t="str">
        <f aca="false">IF(I126&gt;=90,"X.Sắc",IF(I126&gt;=80,"Tốt",IF(I126&gt;=65,"Khá",IF(I126&gt;=50,"T.Bình",IF(I126&gt;=35,"Yếu","Kém")))))</f>
        <v>Tốt</v>
      </c>
      <c r="K126" s="268"/>
    </row>
    <row r="127" customFormat="false" ht="17.25" hidden="false" customHeight="true" outlineLevel="0" collapsed="false">
      <c r="A127" s="324" t="n">
        <v>117</v>
      </c>
      <c r="B127" s="110" t="s">
        <v>331</v>
      </c>
      <c r="C127" s="111" t="s">
        <v>332</v>
      </c>
      <c r="D127" s="112" t="s">
        <v>330</v>
      </c>
      <c r="E127" s="113" t="n">
        <v>34010</v>
      </c>
      <c r="F127" s="121" t="s">
        <v>443</v>
      </c>
      <c r="G127" s="122" t="n">
        <v>89</v>
      </c>
      <c r="H127" s="263"/>
      <c r="I127" s="264" t="n">
        <f aca="false">AVERAGE(G127:H127)</f>
        <v>89</v>
      </c>
      <c r="J127" s="236" t="str">
        <f aca="false">IF(I127&gt;=90,"X.Sắc",IF(I127&gt;=80,"Tốt",IF(I127&gt;=65,"Khá",IF(I127&gt;=50,"T.Bình",IF(I127&gt;=35,"Yếu","Kém")))))</f>
        <v>Tốt</v>
      </c>
      <c r="K127" s="268"/>
    </row>
    <row r="128" customFormat="false" ht="17.25" hidden="false" customHeight="true" outlineLevel="0" collapsed="false">
      <c r="A128" s="244" t="n">
        <v>118</v>
      </c>
      <c r="B128" s="110" t="s">
        <v>373</v>
      </c>
      <c r="C128" s="111" t="s">
        <v>374</v>
      </c>
      <c r="D128" s="112" t="s">
        <v>370</v>
      </c>
      <c r="E128" s="113" t="n">
        <v>33878</v>
      </c>
      <c r="F128" s="121" t="s">
        <v>443</v>
      </c>
      <c r="G128" s="122" t="n">
        <v>87</v>
      </c>
      <c r="H128" s="263"/>
      <c r="I128" s="264" t="n">
        <f aca="false">AVERAGE(G128:H128)</f>
        <v>87</v>
      </c>
      <c r="J128" s="236" t="str">
        <f aca="false">IF(I128&gt;=90,"X.Sắc",IF(I128&gt;=80,"Tốt",IF(I128&gt;=65,"Khá",IF(I128&gt;=50,"T.Bình",IF(I128&gt;=35,"Yếu","Kém")))))</f>
        <v>Tốt</v>
      </c>
      <c r="K128" s="268"/>
    </row>
    <row r="129" customFormat="false" ht="20.25" hidden="false" customHeight="true" outlineLevel="0" collapsed="false">
      <c r="A129" s="244" t="n">
        <v>119</v>
      </c>
      <c r="B129" s="110" t="s">
        <v>381</v>
      </c>
      <c r="C129" s="111" t="s">
        <v>89</v>
      </c>
      <c r="D129" s="112" t="s">
        <v>380</v>
      </c>
      <c r="E129" s="113" t="n">
        <v>34878</v>
      </c>
      <c r="F129" s="121" t="s">
        <v>443</v>
      </c>
      <c r="G129" s="122" t="n">
        <v>87</v>
      </c>
      <c r="H129" s="263"/>
      <c r="I129" s="264" t="n">
        <f aca="false">AVERAGE(G129:H129)</f>
        <v>87</v>
      </c>
      <c r="J129" s="236" t="str">
        <f aca="false">IF(I129&gt;=90,"X.Sắc",IF(I129&gt;=80,"Tốt",IF(I129&gt;=65,"Khá",IF(I129&gt;=50,"T.Bình",IF(I129&gt;=35,"Yếu","Kém")))))</f>
        <v>Tốt</v>
      </c>
      <c r="K129" s="268"/>
    </row>
    <row r="130" customFormat="false" ht="17.25" hidden="false" customHeight="true" outlineLevel="0" collapsed="false">
      <c r="A130" s="244" t="n">
        <v>120</v>
      </c>
      <c r="B130" s="332" t="s">
        <v>44</v>
      </c>
      <c r="C130" s="333" t="s">
        <v>45</v>
      </c>
      <c r="D130" s="334" t="s">
        <v>46</v>
      </c>
      <c r="E130" s="335" t="n">
        <v>30939</v>
      </c>
      <c r="F130" s="336" t="s">
        <v>461</v>
      </c>
      <c r="G130" s="105" t="n">
        <v>87</v>
      </c>
      <c r="H130" s="271"/>
      <c r="I130" s="272" t="n">
        <f aca="false">AVERAGE(G130:H130)</f>
        <v>87</v>
      </c>
      <c r="J130" s="236" t="str">
        <f aca="false">IF(I130&gt;=90,"X.Sắc",IF(I130&gt;=80,"Tốt",IF(I130&gt;=65,"Khá",IF(I130&gt;=50,"T.Bình",IF(I130&gt;=35,"Yếu","Kém")))))</f>
        <v>Tốt</v>
      </c>
      <c r="K130" s="268"/>
    </row>
    <row r="131" customFormat="false" ht="17.25" hidden="false" customHeight="true" outlineLevel="0" collapsed="false">
      <c r="A131" s="324" t="n">
        <v>121</v>
      </c>
      <c r="B131" s="332" t="s">
        <v>467</v>
      </c>
      <c r="C131" s="333" t="s">
        <v>303</v>
      </c>
      <c r="D131" s="334" t="s">
        <v>103</v>
      </c>
      <c r="E131" s="335" t="n">
        <v>34838</v>
      </c>
      <c r="F131" s="336" t="s">
        <v>461</v>
      </c>
      <c r="G131" s="105" t="n">
        <v>95</v>
      </c>
      <c r="H131" s="271"/>
      <c r="I131" s="272" t="n">
        <f aca="false">AVERAGE(G131:H131)</f>
        <v>95</v>
      </c>
      <c r="J131" s="236" t="str">
        <f aca="false">IF(I131&gt;=90,"X.Sắc",IF(I131&gt;=80,"Tốt",IF(I131&gt;=65,"Khá",IF(I131&gt;=50,"T.Bình",IF(I131&gt;=35,"Yếu","Kém")))))</f>
        <v>X.Sắc</v>
      </c>
      <c r="K131" s="268"/>
    </row>
    <row r="132" customFormat="false" ht="17.25" hidden="false" customHeight="true" outlineLevel="0" collapsed="false">
      <c r="A132" s="244" t="n">
        <v>122</v>
      </c>
      <c r="B132" s="332" t="s">
        <v>109</v>
      </c>
      <c r="C132" s="333" t="s">
        <v>102</v>
      </c>
      <c r="D132" s="334" t="s">
        <v>110</v>
      </c>
      <c r="E132" s="335" t="n">
        <v>32878</v>
      </c>
      <c r="F132" s="336" t="s">
        <v>461</v>
      </c>
      <c r="G132" s="105" t="n">
        <v>87</v>
      </c>
      <c r="H132" s="271"/>
      <c r="I132" s="272" t="n">
        <f aca="false">AVERAGE(G132:H132)</f>
        <v>87</v>
      </c>
      <c r="J132" s="236" t="str">
        <f aca="false">IF(I132&gt;=90,"X.Sắc",IF(I132&gt;=80,"Tốt",IF(I132&gt;=65,"Khá",IF(I132&gt;=50,"T.Bình",IF(I132&gt;=35,"Yếu","Kém")))))</f>
        <v>Tốt</v>
      </c>
      <c r="K132" s="268"/>
    </row>
    <row r="133" customFormat="false" ht="17.25" hidden="false" customHeight="true" outlineLevel="0" collapsed="false">
      <c r="A133" s="244" t="n">
        <v>123</v>
      </c>
      <c r="B133" s="332" t="s">
        <v>111</v>
      </c>
      <c r="C133" s="333" t="s">
        <v>112</v>
      </c>
      <c r="D133" s="334" t="s">
        <v>110</v>
      </c>
      <c r="E133" s="335" t="n">
        <v>34669</v>
      </c>
      <c r="F133" s="336" t="s">
        <v>461</v>
      </c>
      <c r="G133" s="105" t="n">
        <v>87</v>
      </c>
      <c r="H133" s="271"/>
      <c r="I133" s="272" t="n">
        <f aca="false">AVERAGE(G133:H133)</f>
        <v>87</v>
      </c>
      <c r="J133" s="236" t="str">
        <f aca="false">IF(I133&gt;=90,"X.Sắc",IF(I133&gt;=80,"Tốt",IF(I133&gt;=65,"Khá",IF(I133&gt;=50,"T.Bình",IF(I133&gt;=35,"Yếu","Kém")))))</f>
        <v>Tốt</v>
      </c>
      <c r="K133" s="268"/>
    </row>
    <row r="134" customFormat="false" ht="17.25" hidden="false" customHeight="true" outlineLevel="0" collapsed="false">
      <c r="A134" s="244" t="n">
        <v>124</v>
      </c>
      <c r="B134" s="332" t="s">
        <v>125</v>
      </c>
      <c r="C134" s="333" t="s">
        <v>126</v>
      </c>
      <c r="D134" s="334" t="s">
        <v>127</v>
      </c>
      <c r="E134" s="335" t="n">
        <v>34397</v>
      </c>
      <c r="F134" s="336" t="s">
        <v>461</v>
      </c>
      <c r="G134" s="105" t="n">
        <v>98</v>
      </c>
      <c r="H134" s="271"/>
      <c r="I134" s="272" t="n">
        <f aca="false">AVERAGE(G134:H134)</f>
        <v>98</v>
      </c>
      <c r="J134" s="236" t="str">
        <f aca="false">IF(I134&gt;=90,"X.Sắc",IF(I134&gt;=80,"Tốt",IF(I134&gt;=65,"Khá",IF(I134&gt;=50,"T.Bình",IF(I134&gt;=35,"Yếu","Kém")))))</f>
        <v>X.Sắc</v>
      </c>
      <c r="K134" s="268"/>
    </row>
    <row r="135" customFormat="false" ht="17.25" hidden="false" customHeight="true" outlineLevel="0" collapsed="false">
      <c r="A135" s="324" t="n">
        <v>125</v>
      </c>
      <c r="B135" s="332" t="s">
        <v>136</v>
      </c>
      <c r="C135" s="333" t="s">
        <v>137</v>
      </c>
      <c r="D135" s="334" t="s">
        <v>138</v>
      </c>
      <c r="E135" s="335" t="n">
        <v>32793</v>
      </c>
      <c r="F135" s="336" t="s">
        <v>461</v>
      </c>
      <c r="G135" s="105" t="n">
        <v>87</v>
      </c>
      <c r="H135" s="271"/>
      <c r="I135" s="272" t="n">
        <f aca="false">AVERAGE(G135:H135)</f>
        <v>87</v>
      </c>
      <c r="J135" s="236" t="str">
        <f aca="false">IF(I135&gt;=90,"X.Sắc",IF(I135&gt;=80,"Tốt",IF(I135&gt;=65,"Khá",IF(I135&gt;=50,"T.Bình",IF(I135&gt;=35,"Yếu","Kém")))))</f>
        <v>Tốt</v>
      </c>
      <c r="K135" s="268"/>
    </row>
    <row r="136" customFormat="false" ht="17.25" hidden="false" customHeight="true" outlineLevel="0" collapsed="false">
      <c r="A136" s="244" t="n">
        <v>126</v>
      </c>
      <c r="B136" s="332" t="s">
        <v>162</v>
      </c>
      <c r="C136" s="333" t="s">
        <v>163</v>
      </c>
      <c r="D136" s="334" t="s">
        <v>164</v>
      </c>
      <c r="E136" s="335" t="n">
        <v>34516</v>
      </c>
      <c r="F136" s="336" t="s">
        <v>461</v>
      </c>
      <c r="G136" s="105" t="n">
        <v>87</v>
      </c>
      <c r="H136" s="271"/>
      <c r="I136" s="272" t="n">
        <f aca="false">AVERAGE(G136:H136)</f>
        <v>87</v>
      </c>
      <c r="J136" s="236" t="str">
        <f aca="false">IF(I136&gt;=90,"X.Sắc",IF(I136&gt;=80,"Tốt",IF(I136&gt;=65,"Khá",IF(I136&gt;=50,"T.Bình",IF(I136&gt;=35,"Yếu","Kém")))))</f>
        <v>Tốt</v>
      </c>
      <c r="K136" s="268"/>
    </row>
    <row r="137" customFormat="false" ht="17.25" hidden="false" customHeight="true" outlineLevel="0" collapsed="false">
      <c r="A137" s="244" t="n">
        <v>127</v>
      </c>
      <c r="B137" s="332" t="s">
        <v>176</v>
      </c>
      <c r="C137" s="333" t="s">
        <v>477</v>
      </c>
      <c r="D137" s="334" t="s">
        <v>178</v>
      </c>
      <c r="E137" s="335" t="n">
        <v>34721</v>
      </c>
      <c r="F137" s="336" t="s">
        <v>461</v>
      </c>
      <c r="G137" s="105" t="n">
        <v>90</v>
      </c>
      <c r="H137" s="271"/>
      <c r="I137" s="272" t="n">
        <f aca="false">AVERAGE(G137:H137)</f>
        <v>90</v>
      </c>
      <c r="J137" s="236" t="str">
        <f aca="false">IF(I137&gt;=90,"X.Sắc",IF(I137&gt;=80,"Tốt",IF(I137&gt;=65,"Khá",IF(I137&gt;=50,"T.Bình",IF(I137&gt;=35,"Yếu","Kém")))))</f>
        <v>X.Sắc</v>
      </c>
      <c r="K137" s="268"/>
    </row>
    <row r="138" customFormat="false" ht="17.25" hidden="false" customHeight="true" outlineLevel="0" collapsed="false">
      <c r="A138" s="244" t="n">
        <v>128</v>
      </c>
      <c r="B138" s="332" t="s">
        <v>179</v>
      </c>
      <c r="C138" s="333" t="s">
        <v>180</v>
      </c>
      <c r="D138" s="334" t="s">
        <v>181</v>
      </c>
      <c r="E138" s="335" t="n">
        <v>32902</v>
      </c>
      <c r="F138" s="336" t="s">
        <v>461</v>
      </c>
      <c r="G138" s="105" t="n">
        <v>90</v>
      </c>
      <c r="H138" s="271"/>
      <c r="I138" s="272" t="n">
        <f aca="false">AVERAGE(G138:H138)</f>
        <v>90</v>
      </c>
      <c r="J138" s="236" t="str">
        <f aca="false">IF(I138&gt;=90,"X.Sắc",IF(I138&gt;=80,"Tốt",IF(I138&gt;=65,"Khá",IF(I138&gt;=50,"T.Bình",IF(I138&gt;=35,"Yếu","Kém")))))</f>
        <v>X.Sắc</v>
      </c>
      <c r="K138" s="268"/>
    </row>
    <row r="139" customFormat="false" ht="17.25" hidden="false" customHeight="true" outlineLevel="0" collapsed="false">
      <c r="A139" s="324" t="n">
        <v>129</v>
      </c>
      <c r="B139" s="332" t="s">
        <v>190</v>
      </c>
      <c r="C139" s="333" t="s">
        <v>191</v>
      </c>
      <c r="D139" s="334" t="s">
        <v>192</v>
      </c>
      <c r="E139" s="335" t="n">
        <v>34414</v>
      </c>
      <c r="F139" s="336" t="s">
        <v>461</v>
      </c>
      <c r="G139" s="105" t="n">
        <v>87</v>
      </c>
      <c r="H139" s="271"/>
      <c r="I139" s="272" t="n">
        <f aca="false">AVERAGE(G139:H139)</f>
        <v>87</v>
      </c>
      <c r="J139" s="236" t="str">
        <f aca="false">IF(I139&gt;=90,"X.Sắc",IF(I139&gt;=80,"Tốt",IF(I139&gt;=65,"Khá",IF(I139&gt;=50,"T.Bình",IF(I139&gt;=35,"Yếu","Kém")))))</f>
        <v>Tốt</v>
      </c>
      <c r="K139" s="268"/>
    </row>
    <row r="140" customFormat="false" ht="17.25" hidden="false" customHeight="true" outlineLevel="0" collapsed="false">
      <c r="A140" s="244" t="n">
        <v>130</v>
      </c>
      <c r="B140" s="332" t="s">
        <v>198</v>
      </c>
      <c r="C140" s="333" t="s">
        <v>199</v>
      </c>
      <c r="D140" s="334" t="s">
        <v>200</v>
      </c>
      <c r="E140" s="335" t="n">
        <v>34779</v>
      </c>
      <c r="F140" s="336" t="s">
        <v>461</v>
      </c>
      <c r="G140" s="105" t="n">
        <v>87</v>
      </c>
      <c r="H140" s="271"/>
      <c r="I140" s="272" t="n">
        <f aca="false">AVERAGE(G140:H140)</f>
        <v>87</v>
      </c>
      <c r="J140" s="236" t="str">
        <f aca="false">IF(I140&gt;=90,"X.Sắc",IF(I140&gt;=80,"Tốt",IF(I140&gt;=65,"Khá",IF(I140&gt;=50,"T.Bình",IF(I140&gt;=35,"Yếu","Kém")))))</f>
        <v>Tốt</v>
      </c>
      <c r="K140" s="268"/>
    </row>
    <row r="141" customFormat="false" ht="17.25" hidden="false" customHeight="true" outlineLevel="0" collapsed="false">
      <c r="A141" s="244" t="n">
        <v>131</v>
      </c>
      <c r="B141" s="332" t="s">
        <v>207</v>
      </c>
      <c r="C141" s="333" t="s">
        <v>208</v>
      </c>
      <c r="D141" s="334" t="s">
        <v>206</v>
      </c>
      <c r="E141" s="335" t="n">
        <v>34493</v>
      </c>
      <c r="F141" s="336" t="s">
        <v>461</v>
      </c>
      <c r="G141" s="105" t="n">
        <v>90</v>
      </c>
      <c r="H141" s="271"/>
      <c r="I141" s="272" t="n">
        <f aca="false">AVERAGE(G141:H141)</f>
        <v>90</v>
      </c>
      <c r="J141" s="236" t="str">
        <f aca="false">IF(I141&gt;=90,"X.Sắc",IF(I141&gt;=80,"Tốt",IF(I141&gt;=65,"Khá",IF(I141&gt;=50,"T.Bình",IF(I141&gt;=35,"Yếu","Kém")))))</f>
        <v>X.Sắc</v>
      </c>
      <c r="K141" s="268"/>
    </row>
    <row r="142" customFormat="false" ht="17.25" hidden="false" customHeight="true" outlineLevel="0" collapsed="false">
      <c r="A142" s="244" t="n">
        <v>132</v>
      </c>
      <c r="B142" s="332" t="s">
        <v>209</v>
      </c>
      <c r="C142" s="333" t="s">
        <v>486</v>
      </c>
      <c r="D142" s="334" t="s">
        <v>211</v>
      </c>
      <c r="E142" s="335" t="n">
        <v>34595</v>
      </c>
      <c r="F142" s="336" t="s">
        <v>461</v>
      </c>
      <c r="G142" s="105" t="n">
        <v>90</v>
      </c>
      <c r="H142" s="271"/>
      <c r="I142" s="272" t="n">
        <f aca="false">AVERAGE(G142:H142)</f>
        <v>90</v>
      </c>
      <c r="J142" s="236" t="str">
        <f aca="false">IF(I142&gt;=90,"X.Sắc",IF(I142&gt;=80,"Tốt",IF(I142&gt;=65,"Khá",IF(I142&gt;=50,"T.Bình",IF(I142&gt;=35,"Yếu","Kém")))))</f>
        <v>X.Sắc</v>
      </c>
      <c r="K142" s="268"/>
    </row>
    <row r="143" customFormat="false" ht="17.25" hidden="false" customHeight="true" outlineLevel="0" collapsed="false">
      <c r="A143" s="324" t="n">
        <v>133</v>
      </c>
      <c r="B143" s="332" t="s">
        <v>233</v>
      </c>
      <c r="C143" s="333" t="s">
        <v>140</v>
      </c>
      <c r="D143" s="334" t="s">
        <v>228</v>
      </c>
      <c r="E143" s="335" t="n">
        <v>34192</v>
      </c>
      <c r="F143" s="336" t="s">
        <v>461</v>
      </c>
      <c r="G143" s="105" t="n">
        <v>90</v>
      </c>
      <c r="H143" s="271"/>
      <c r="I143" s="272" t="n">
        <f aca="false">AVERAGE(G143:H143)</f>
        <v>90</v>
      </c>
      <c r="J143" s="236" t="str">
        <f aca="false">IF(I143&gt;=90,"X.Sắc",IF(I143&gt;=80,"Tốt",IF(I143&gt;=65,"Khá",IF(I143&gt;=50,"T.Bình",IF(I143&gt;=35,"Yếu","Kém")))))</f>
        <v>X.Sắc</v>
      </c>
      <c r="K143" s="268"/>
    </row>
    <row r="144" customFormat="false" ht="17.25" hidden="false" customHeight="true" outlineLevel="0" collapsed="false">
      <c r="A144" s="244" t="n">
        <v>134</v>
      </c>
      <c r="B144" s="332" t="s">
        <v>234</v>
      </c>
      <c r="C144" s="333" t="s">
        <v>235</v>
      </c>
      <c r="D144" s="334" t="s">
        <v>236</v>
      </c>
      <c r="E144" s="335" t="n">
        <v>34611</v>
      </c>
      <c r="F144" s="336" t="s">
        <v>461</v>
      </c>
      <c r="G144" s="105" t="n">
        <v>87</v>
      </c>
      <c r="H144" s="271"/>
      <c r="I144" s="272" t="n">
        <f aca="false">AVERAGE(G144:H144)</f>
        <v>87</v>
      </c>
      <c r="J144" s="236" t="str">
        <f aca="false">IF(I144&gt;=90,"X.Sắc",IF(I144&gt;=80,"Tốt",IF(I144&gt;=65,"Khá",IF(I144&gt;=50,"T.Bình",IF(I144&gt;=35,"Yếu","Kém")))))</f>
        <v>Tốt</v>
      </c>
      <c r="K144" s="268"/>
    </row>
    <row r="145" customFormat="false" ht="17.25" hidden="false" customHeight="true" outlineLevel="0" collapsed="false">
      <c r="A145" s="244" t="n">
        <v>135</v>
      </c>
      <c r="B145" s="332" t="s">
        <v>239</v>
      </c>
      <c r="C145" s="333" t="s">
        <v>240</v>
      </c>
      <c r="D145" s="334" t="s">
        <v>236</v>
      </c>
      <c r="E145" s="335" t="n">
        <v>34540</v>
      </c>
      <c r="F145" s="336" t="s">
        <v>461</v>
      </c>
      <c r="G145" s="105" t="n">
        <v>87</v>
      </c>
      <c r="H145" s="271"/>
      <c r="I145" s="272" t="n">
        <f aca="false">AVERAGE(G145:H145)</f>
        <v>87</v>
      </c>
      <c r="J145" s="236" t="str">
        <f aca="false">IF(I145&gt;=90,"X.Sắc",IF(I145&gt;=80,"Tốt",IF(I145&gt;=65,"Khá",IF(I145&gt;=50,"T.Bình",IF(I145&gt;=35,"Yếu","Kém")))))</f>
        <v>Tốt</v>
      </c>
      <c r="K145" s="268"/>
    </row>
    <row r="146" customFormat="false" ht="17.25" hidden="false" customHeight="true" outlineLevel="0" collapsed="false">
      <c r="A146" s="244" t="n">
        <v>136</v>
      </c>
      <c r="B146" s="332" t="s">
        <v>243</v>
      </c>
      <c r="C146" s="333" t="s">
        <v>244</v>
      </c>
      <c r="D146" s="334" t="s">
        <v>245</v>
      </c>
      <c r="E146" s="335" t="n">
        <v>30443</v>
      </c>
      <c r="F146" s="336" t="s">
        <v>461</v>
      </c>
      <c r="G146" s="105" t="n">
        <v>92</v>
      </c>
      <c r="H146" s="271"/>
      <c r="I146" s="272" t="n">
        <f aca="false">AVERAGE(G146:H146)</f>
        <v>92</v>
      </c>
      <c r="J146" s="236" t="str">
        <f aca="false">IF(I146&gt;=90,"X.Sắc",IF(I146&gt;=80,"Tốt",IF(I146&gt;=65,"Khá",IF(I146&gt;=50,"T.Bình",IF(I146&gt;=35,"Yếu","Kém")))))</f>
        <v>X.Sắc</v>
      </c>
      <c r="K146" s="268"/>
    </row>
    <row r="147" customFormat="false" ht="17.25" hidden="false" customHeight="true" outlineLevel="0" collapsed="false">
      <c r="A147" s="324" t="n">
        <v>137</v>
      </c>
      <c r="B147" s="332" t="s">
        <v>252</v>
      </c>
      <c r="C147" s="333" t="s">
        <v>253</v>
      </c>
      <c r="D147" s="334" t="s">
        <v>251</v>
      </c>
      <c r="E147" s="335" t="n">
        <v>34845</v>
      </c>
      <c r="F147" s="336" t="s">
        <v>461</v>
      </c>
      <c r="G147" s="105" t="n">
        <v>87</v>
      </c>
      <c r="H147" s="271"/>
      <c r="I147" s="272" t="n">
        <f aca="false">AVERAGE(G147:H147)</f>
        <v>87</v>
      </c>
      <c r="J147" s="236" t="str">
        <f aca="false">IF(I147&gt;=90,"X.Sắc",IF(I147&gt;=80,"Tốt",IF(I147&gt;=65,"Khá",IF(I147&gt;=50,"T.Bình",IF(I147&gt;=35,"Yếu","Kém")))))</f>
        <v>Tốt</v>
      </c>
      <c r="K147" s="268"/>
    </row>
    <row r="148" customFormat="false" ht="17.25" hidden="false" customHeight="true" outlineLevel="0" collapsed="false">
      <c r="A148" s="244" t="n">
        <v>138</v>
      </c>
      <c r="B148" s="332" t="s">
        <v>261</v>
      </c>
      <c r="C148" s="333" t="s">
        <v>262</v>
      </c>
      <c r="D148" s="334" t="s">
        <v>263</v>
      </c>
      <c r="E148" s="335" t="n">
        <v>32681</v>
      </c>
      <c r="F148" s="336" t="s">
        <v>461</v>
      </c>
      <c r="G148" s="105" t="n">
        <v>87</v>
      </c>
      <c r="H148" s="271"/>
      <c r="I148" s="272" t="n">
        <f aca="false">AVERAGE(G148:H148)</f>
        <v>87</v>
      </c>
      <c r="J148" s="236" t="str">
        <f aca="false">IF(I148&gt;=90,"X.Sắc",IF(I148&gt;=80,"Tốt",IF(I148&gt;=65,"Khá",IF(I148&gt;=50,"T.Bình",IF(I148&gt;=35,"Yếu","Kém")))))</f>
        <v>Tốt</v>
      </c>
      <c r="K148" s="268"/>
    </row>
    <row r="149" customFormat="false" ht="17.25" hidden="false" customHeight="true" outlineLevel="0" collapsed="false">
      <c r="A149" s="244" t="n">
        <v>139</v>
      </c>
      <c r="B149" s="332" t="s">
        <v>273</v>
      </c>
      <c r="C149" s="333" t="s">
        <v>274</v>
      </c>
      <c r="D149" s="334" t="s">
        <v>272</v>
      </c>
      <c r="E149" s="335" t="n">
        <v>34462</v>
      </c>
      <c r="F149" s="336" t="s">
        <v>461</v>
      </c>
      <c r="G149" s="105" t="n">
        <v>87</v>
      </c>
      <c r="H149" s="271"/>
      <c r="I149" s="272" t="n">
        <f aca="false">AVERAGE(G149:H149)</f>
        <v>87</v>
      </c>
      <c r="J149" s="236" t="str">
        <f aca="false">IF(I149&gt;=90,"X.Sắc",IF(I149&gt;=80,"Tốt",IF(I149&gt;=65,"Khá",IF(I149&gt;=50,"T.Bình",IF(I149&gt;=35,"Yếu","Kém")))))</f>
        <v>Tốt</v>
      </c>
      <c r="K149" s="268"/>
    </row>
    <row r="150" customFormat="false" ht="17.25" hidden="false" customHeight="true" outlineLevel="0" collapsed="false">
      <c r="A150" s="244" t="n">
        <v>140</v>
      </c>
      <c r="B150" s="332" t="s">
        <v>275</v>
      </c>
      <c r="C150" s="333" t="s">
        <v>276</v>
      </c>
      <c r="D150" s="334" t="s">
        <v>272</v>
      </c>
      <c r="E150" s="335" t="n">
        <v>34893</v>
      </c>
      <c r="F150" s="336" t="s">
        <v>461</v>
      </c>
      <c r="G150" s="105" t="n">
        <v>87</v>
      </c>
      <c r="H150" s="271"/>
      <c r="I150" s="272" t="n">
        <f aca="false">AVERAGE(G150:H150)</f>
        <v>87</v>
      </c>
      <c r="J150" s="236" t="str">
        <f aca="false">IF(I150&gt;=90,"X.Sắc",IF(I150&gt;=80,"Tốt",IF(I150&gt;=65,"Khá",IF(I150&gt;=50,"T.Bình",IF(I150&gt;=35,"Yếu","Kém")))))</f>
        <v>Tốt</v>
      </c>
      <c r="K150" s="268"/>
    </row>
    <row r="151" customFormat="false" ht="17.25" hidden="false" customHeight="true" outlineLevel="0" collapsed="false">
      <c r="A151" s="324" t="n">
        <v>141</v>
      </c>
      <c r="B151" s="332" t="s">
        <v>277</v>
      </c>
      <c r="C151" s="333" t="s">
        <v>278</v>
      </c>
      <c r="D151" s="334" t="s">
        <v>272</v>
      </c>
      <c r="E151" s="335" t="n">
        <v>32764</v>
      </c>
      <c r="F151" s="336" t="s">
        <v>461</v>
      </c>
      <c r="G151" s="105" t="n">
        <v>87</v>
      </c>
      <c r="H151" s="271"/>
      <c r="I151" s="272" t="n">
        <f aca="false">AVERAGE(G151:H151)</f>
        <v>87</v>
      </c>
      <c r="J151" s="236" t="str">
        <f aca="false">IF(I151&gt;=90,"X.Sắc",IF(I151&gt;=80,"Tốt",IF(I151&gt;=65,"Khá",IF(I151&gt;=50,"T.Bình",IF(I151&gt;=35,"Yếu","Kém")))))</f>
        <v>Tốt</v>
      </c>
      <c r="K151" s="268"/>
    </row>
    <row r="152" customFormat="false" ht="17.25" hidden="false" customHeight="true" outlineLevel="0" collapsed="false">
      <c r="A152" s="244" t="n">
        <v>142</v>
      </c>
      <c r="B152" s="332" t="s">
        <v>302</v>
      </c>
      <c r="C152" s="333" t="s">
        <v>303</v>
      </c>
      <c r="D152" s="334" t="s">
        <v>304</v>
      </c>
      <c r="E152" s="335" t="n">
        <v>32957</v>
      </c>
      <c r="F152" s="336" t="s">
        <v>461</v>
      </c>
      <c r="G152" s="105" t="n">
        <v>87</v>
      </c>
      <c r="H152" s="271"/>
      <c r="I152" s="272" t="n">
        <f aca="false">AVERAGE(G152:H152)</f>
        <v>87</v>
      </c>
      <c r="J152" s="236" t="str">
        <f aca="false">IF(I152&gt;=90,"X.Sắc",IF(I152&gt;=80,"Tốt",IF(I152&gt;=65,"Khá",IF(I152&gt;=50,"T.Bình",IF(I152&gt;=35,"Yếu","Kém")))))</f>
        <v>Tốt</v>
      </c>
      <c r="K152" s="268"/>
    </row>
    <row r="153" customFormat="false" ht="17.25" hidden="false" customHeight="true" outlineLevel="0" collapsed="false">
      <c r="A153" s="244" t="n">
        <v>143</v>
      </c>
      <c r="B153" s="332" t="s">
        <v>326</v>
      </c>
      <c r="C153" s="333" t="s">
        <v>493</v>
      </c>
      <c r="D153" s="334" t="s">
        <v>321</v>
      </c>
      <c r="E153" s="335" t="n">
        <v>34544</v>
      </c>
      <c r="F153" s="336" t="s">
        <v>461</v>
      </c>
      <c r="G153" s="105" t="n">
        <v>87</v>
      </c>
      <c r="H153" s="271"/>
      <c r="I153" s="272" t="n">
        <f aca="false">AVERAGE(G153:H153)</f>
        <v>87</v>
      </c>
      <c r="J153" s="236" t="str">
        <f aca="false">IF(I153&gt;=90,"X.Sắc",IF(I153&gt;=80,"Tốt",IF(I153&gt;=65,"Khá",IF(I153&gt;=50,"T.Bình",IF(I153&gt;=35,"Yếu","Kém")))))</f>
        <v>Tốt</v>
      </c>
      <c r="K153" s="268"/>
    </row>
    <row r="154" customFormat="false" ht="17.25" hidden="false" customHeight="true" outlineLevel="0" collapsed="false">
      <c r="A154" s="244" t="n">
        <v>144</v>
      </c>
      <c r="B154" s="332" t="s">
        <v>336</v>
      </c>
      <c r="C154" s="333" t="s">
        <v>337</v>
      </c>
      <c r="D154" s="334" t="s">
        <v>335</v>
      </c>
      <c r="E154" s="335" t="n">
        <v>34520</v>
      </c>
      <c r="F154" s="336" t="s">
        <v>461</v>
      </c>
      <c r="G154" s="105" t="n">
        <v>77</v>
      </c>
      <c r="H154" s="271"/>
      <c r="I154" s="272" t="n">
        <f aca="false">AVERAGE(G154:H154)</f>
        <v>77</v>
      </c>
      <c r="J154" s="236" t="str">
        <f aca="false">IF(I154&gt;=90,"X.Sắc",IF(I154&gt;=80,"Tốt",IF(I154&gt;=65,"Khá",IF(I154&gt;=50,"T.Bình",IF(I154&gt;=35,"Yếu","Kém")))))</f>
        <v>Khá</v>
      </c>
      <c r="K154" s="268"/>
    </row>
    <row r="155" customFormat="false" ht="17.25" hidden="false" customHeight="true" outlineLevel="0" collapsed="false">
      <c r="A155" s="324" t="n">
        <v>145</v>
      </c>
      <c r="B155" s="332" t="s">
        <v>344</v>
      </c>
      <c r="C155" s="333" t="s">
        <v>345</v>
      </c>
      <c r="D155" s="334" t="s">
        <v>346</v>
      </c>
      <c r="E155" s="335" t="n">
        <v>33117</v>
      </c>
      <c r="F155" s="336" t="s">
        <v>461</v>
      </c>
      <c r="G155" s="105" t="n">
        <v>90</v>
      </c>
      <c r="H155" s="271"/>
      <c r="I155" s="272" t="n">
        <f aca="false">AVERAGE(G155:H155)</f>
        <v>90</v>
      </c>
      <c r="J155" s="236" t="str">
        <f aca="false">IF(I155&gt;=90,"X.Sắc",IF(I155&gt;=80,"Tốt",IF(I155&gt;=65,"Khá",IF(I155&gt;=50,"T.Bình",IF(I155&gt;=35,"Yếu","Kém")))))</f>
        <v>X.Sắc</v>
      </c>
      <c r="K155" s="268"/>
    </row>
    <row r="156" customFormat="false" ht="17.25" hidden="false" customHeight="true" outlineLevel="0" collapsed="false">
      <c r="A156" s="244" t="n">
        <v>146</v>
      </c>
      <c r="B156" s="332" t="s">
        <v>347</v>
      </c>
      <c r="C156" s="333" t="s">
        <v>494</v>
      </c>
      <c r="D156" s="334" t="s">
        <v>346</v>
      </c>
      <c r="E156" s="335" t="n">
        <v>34142</v>
      </c>
      <c r="F156" s="336" t="s">
        <v>461</v>
      </c>
      <c r="G156" s="105" t="n">
        <v>87</v>
      </c>
      <c r="H156" s="271"/>
      <c r="I156" s="272" t="n">
        <f aca="false">AVERAGE(G156:H156)</f>
        <v>87</v>
      </c>
      <c r="J156" s="236" t="str">
        <f aca="false">IF(I156&gt;=90,"X.Sắc",IF(I156&gt;=80,"Tốt",IF(I156&gt;=65,"Khá",IF(I156&gt;=50,"T.Bình",IF(I156&gt;=35,"Yếu","Kém")))))</f>
        <v>Tốt</v>
      </c>
      <c r="K156" s="268"/>
    </row>
    <row r="157" customFormat="false" ht="17.25" hidden="false" customHeight="true" outlineLevel="0" collapsed="false">
      <c r="A157" s="244" t="n">
        <v>147</v>
      </c>
      <c r="B157" s="332" t="s">
        <v>349</v>
      </c>
      <c r="C157" s="333" t="s">
        <v>350</v>
      </c>
      <c r="D157" s="334" t="s">
        <v>351</v>
      </c>
      <c r="E157" s="335" t="n">
        <v>30866</v>
      </c>
      <c r="F157" s="336" t="s">
        <v>461</v>
      </c>
      <c r="G157" s="105" t="n">
        <v>87</v>
      </c>
      <c r="H157" s="271"/>
      <c r="I157" s="272" t="n">
        <f aca="false">AVERAGE(G157:H157)</f>
        <v>87</v>
      </c>
      <c r="J157" s="236" t="str">
        <f aca="false">IF(I157&gt;=90,"X.Sắc",IF(I157&gt;=80,"Tốt",IF(I157&gt;=65,"Khá",IF(I157&gt;=50,"T.Bình",IF(I157&gt;=35,"Yếu","Kém")))))</f>
        <v>Tốt</v>
      </c>
      <c r="K157" s="268"/>
    </row>
    <row r="158" customFormat="false" ht="17.25" hidden="false" customHeight="true" outlineLevel="0" collapsed="false">
      <c r="A158" s="244" t="n">
        <v>148</v>
      </c>
      <c r="B158" s="332" t="s">
        <v>357</v>
      </c>
      <c r="C158" s="333" t="s">
        <v>488</v>
      </c>
      <c r="D158" s="334" t="s">
        <v>359</v>
      </c>
      <c r="E158" s="335" t="n">
        <v>34465</v>
      </c>
      <c r="F158" s="336" t="s">
        <v>461</v>
      </c>
      <c r="G158" s="105" t="n">
        <v>87</v>
      </c>
      <c r="H158" s="271"/>
      <c r="I158" s="272" t="n">
        <f aca="false">AVERAGE(G158:H158)</f>
        <v>87</v>
      </c>
      <c r="J158" s="236" t="str">
        <f aca="false">IF(I158&gt;=90,"X.Sắc",IF(I158&gt;=80,"Tốt",IF(I158&gt;=65,"Khá",IF(I158&gt;=50,"T.Bình",IF(I158&gt;=35,"Yếu","Kém")))))</f>
        <v>Tốt</v>
      </c>
      <c r="K158" s="268"/>
    </row>
    <row r="159" customFormat="false" ht="17.25" hidden="false" customHeight="true" outlineLevel="0" collapsed="false">
      <c r="A159" s="324" t="n">
        <v>149</v>
      </c>
      <c r="B159" s="332" t="s">
        <v>385</v>
      </c>
      <c r="C159" s="333" t="s">
        <v>386</v>
      </c>
      <c r="D159" s="334" t="s">
        <v>387</v>
      </c>
      <c r="E159" s="335" t="n">
        <v>34947</v>
      </c>
      <c r="F159" s="336" t="s">
        <v>461</v>
      </c>
      <c r="G159" s="105" t="n">
        <v>90</v>
      </c>
      <c r="H159" s="271"/>
      <c r="I159" s="272" t="n">
        <f aca="false">AVERAGE(G159:H159)</f>
        <v>90</v>
      </c>
      <c r="J159" s="236" t="str">
        <f aca="false">IF(I159&gt;=90,"X.Sắc",IF(I159&gt;=80,"Tốt",IF(I159&gt;=65,"Khá",IF(I159&gt;=50,"T.Bình",IF(I159&gt;=35,"Yếu","Kém")))))</f>
        <v>X.Sắc</v>
      </c>
      <c r="K159" s="268"/>
    </row>
    <row r="160" customFormat="false" ht="17.25" hidden="false" customHeight="true" outlineLevel="0" collapsed="false">
      <c r="A160" s="244" t="n">
        <v>150</v>
      </c>
      <c r="B160" s="332" t="s">
        <v>391</v>
      </c>
      <c r="C160" s="333" t="s">
        <v>495</v>
      </c>
      <c r="D160" s="334" t="s">
        <v>393</v>
      </c>
      <c r="E160" s="335" t="n">
        <v>34334</v>
      </c>
      <c r="F160" s="336" t="s">
        <v>461</v>
      </c>
      <c r="G160" s="105" t="n">
        <v>87</v>
      </c>
      <c r="H160" s="271"/>
      <c r="I160" s="272" t="n">
        <f aca="false">AVERAGE(G160:H160)</f>
        <v>87</v>
      </c>
      <c r="J160" s="236" t="str">
        <f aca="false">IF(I160&gt;=90,"X.Sắc",IF(I160&gt;=80,"Tốt",IF(I160&gt;=65,"Khá",IF(I160&gt;=50,"T.Bình",IF(I160&gt;=35,"Yếu","Kém")))))</f>
        <v>Tốt</v>
      </c>
      <c r="K160" s="268"/>
    </row>
    <row r="161" customFormat="false" ht="17.25" hidden="false" customHeight="true" outlineLevel="0" collapsed="false">
      <c r="A161" s="337"/>
      <c r="B161" s="338"/>
      <c r="C161" s="339"/>
      <c r="D161" s="339"/>
      <c r="E161" s="340"/>
      <c r="F161" s="341"/>
      <c r="G161" s="342"/>
      <c r="H161" s="343"/>
      <c r="I161" s="344"/>
      <c r="J161" s="345"/>
      <c r="K161" s="346"/>
    </row>
    <row r="162" customFormat="false" ht="17.25" hidden="false" customHeight="true" outlineLevel="0" collapsed="false">
      <c r="A162" s="337"/>
      <c r="B162" s="338"/>
      <c r="C162" s="339"/>
      <c r="D162" s="339"/>
      <c r="E162" s="340"/>
      <c r="F162" s="341"/>
      <c r="G162" s="342"/>
      <c r="H162" s="343"/>
      <c r="I162" s="344"/>
      <c r="J162" s="345"/>
      <c r="K162" s="346"/>
    </row>
    <row r="163" customFormat="false" ht="15.75" hidden="false" customHeight="true" outlineLevel="0" collapsed="false"/>
    <row r="164" customFormat="false" ht="31.5" hidden="false" customHeight="true" outlineLevel="0" collapsed="false">
      <c r="A164" s="131"/>
      <c r="B164" s="347"/>
      <c r="C164" s="133"/>
      <c r="D164" s="284" t="s">
        <v>496</v>
      </c>
      <c r="E164" s="284"/>
      <c r="F164" s="285" t="s">
        <v>497</v>
      </c>
      <c r="G164" s="285"/>
      <c r="H164" s="286" t="s">
        <v>498</v>
      </c>
      <c r="I164" s="286"/>
      <c r="J164" s="287" t="s">
        <v>541</v>
      </c>
      <c r="K164" s="287"/>
    </row>
    <row r="165" customFormat="false" ht="33" hidden="false" customHeight="true" outlineLevel="0" collapsed="false">
      <c r="A165" s="137"/>
      <c r="B165" s="138" t="s">
        <v>500</v>
      </c>
      <c r="C165" s="138"/>
      <c r="D165" s="284"/>
      <c r="E165" s="284"/>
      <c r="F165" s="289" t="s">
        <v>397</v>
      </c>
      <c r="G165" s="290" t="s">
        <v>501</v>
      </c>
      <c r="H165" s="289" t="s">
        <v>397</v>
      </c>
      <c r="I165" s="291" t="s">
        <v>501</v>
      </c>
      <c r="J165" s="289" t="s">
        <v>397</v>
      </c>
      <c r="K165" s="292" t="s">
        <v>501</v>
      </c>
    </row>
    <row r="166" customFormat="false" ht="21" hidden="false" customHeight="true" outlineLevel="0" collapsed="false">
      <c r="A166" s="142"/>
      <c r="B166" s="348"/>
      <c r="C166" s="144"/>
      <c r="D166" s="294" t="s">
        <v>502</v>
      </c>
      <c r="E166" s="294"/>
      <c r="F166" s="295" t="n">
        <f aca="false">COUNTIF($G$11:$G$160,"&gt;=90")</f>
        <v>15</v>
      </c>
      <c r="G166" s="296" t="n">
        <f aca="false">F166*100%/F$172</f>
        <v>0.1</v>
      </c>
      <c r="H166" s="295" t="n">
        <f aca="false">COUNTIF(H$11:H$160,"&gt;=90")</f>
        <v>0</v>
      </c>
      <c r="I166" s="297" t="n">
        <f aca="false">H166*100%/143</f>
        <v>0</v>
      </c>
      <c r="J166" s="295" t="n">
        <f aca="false">COUNTIF(I$11:I$160,"&gt;=90")</f>
        <v>15</v>
      </c>
      <c r="K166" s="298" t="n">
        <f aca="false">J166*100%/$J$172</f>
        <v>0.1</v>
      </c>
    </row>
    <row r="167" customFormat="false" ht="21" hidden="false" customHeight="true" outlineLevel="0" collapsed="false">
      <c r="A167" s="142"/>
      <c r="B167" s="348"/>
      <c r="C167" s="144"/>
      <c r="D167" s="299" t="s">
        <v>400</v>
      </c>
      <c r="E167" s="299"/>
      <c r="F167" s="300" t="n">
        <f aca="false">COUNTIFS($G$11:$G$160,"&gt;=80",$G$11:$G$160,"&lt;90")</f>
        <v>116</v>
      </c>
      <c r="G167" s="296" t="n">
        <f aca="false">F167*100%/F$172</f>
        <v>0.773333333333333</v>
      </c>
      <c r="H167" s="300" t="n">
        <f aca="false">COUNTIFS(H$11:H$160,"&gt;=80",H$11:H$160,"&lt;90")</f>
        <v>0</v>
      </c>
      <c r="I167" s="302" t="n">
        <f aca="false">H167*100%/143</f>
        <v>0</v>
      </c>
      <c r="J167" s="300" t="n">
        <f aca="false">COUNTIFS($I$11:$I$160,"&gt;=80",$I$11:$I$160,"&lt;90")</f>
        <v>116</v>
      </c>
      <c r="K167" s="298" t="n">
        <f aca="false">J167*100%/$J$172</f>
        <v>0.773333333333333</v>
      </c>
    </row>
    <row r="168" customFormat="false" ht="21" hidden="false" customHeight="true" outlineLevel="0" collapsed="false">
      <c r="A168" s="151"/>
      <c r="B168" s="348"/>
      <c r="C168" s="144"/>
      <c r="D168" s="299" t="s">
        <v>401</v>
      </c>
      <c r="E168" s="299"/>
      <c r="F168" s="300" t="n">
        <f aca="false">COUNTIFS($G$11:$G$160,"&gt;=65",$G$11:$G$160,"&lt;80")</f>
        <v>11</v>
      </c>
      <c r="G168" s="296" t="n">
        <f aca="false">F168*100%/F$172</f>
        <v>0.0733333333333333</v>
      </c>
      <c r="H168" s="300" t="n">
        <f aca="false">COUNTIFS(H$11:H$160,"&gt;=65",H$11:H$160,"&lt;80")</f>
        <v>0</v>
      </c>
      <c r="I168" s="302" t="n">
        <f aca="false">H168*100%/143</f>
        <v>0</v>
      </c>
      <c r="J168" s="300" t="n">
        <f aca="false">COUNTIFS($I$11:$I$160,"&gt;=65",$I$11:$I$160,"&lt;80")</f>
        <v>11</v>
      </c>
      <c r="K168" s="298" t="n">
        <f aca="false">J168*100%/$J$172</f>
        <v>0.0733333333333333</v>
      </c>
    </row>
    <row r="169" customFormat="false" ht="21" hidden="false" customHeight="true" outlineLevel="0" collapsed="false">
      <c r="A169" s="151"/>
      <c r="B169" s="205" t="s">
        <v>542</v>
      </c>
      <c r="C169" s="205"/>
      <c r="D169" s="299" t="s">
        <v>504</v>
      </c>
      <c r="E169" s="299"/>
      <c r="F169" s="300" t="n">
        <f aca="false">COUNTIFS($G$11:$G$160,"&gt;=50",$G$11:$G$160,"&lt;65")</f>
        <v>0</v>
      </c>
      <c r="G169" s="296" t="n">
        <f aca="false">F169*100%/F$172</f>
        <v>0</v>
      </c>
      <c r="H169" s="300" t="n">
        <f aca="false">COUNTIFS(H$11:H$160,"&gt;=50",H$11:H$160,"&lt;65")</f>
        <v>0</v>
      </c>
      <c r="I169" s="306" t="n">
        <f aca="false">H169*100%/143</f>
        <v>0</v>
      </c>
      <c r="J169" s="300" t="n">
        <f aca="false">COUNTIFS($I$11:$I$160,"&gt;=50",$I$11:$I$160,"&lt;65")</f>
        <v>0</v>
      </c>
      <c r="K169" s="298" t="n">
        <f aca="false">J169*100%/$J$172</f>
        <v>0</v>
      </c>
    </row>
    <row r="170" customFormat="false" ht="21" hidden="false" customHeight="true" outlineLevel="0" collapsed="false">
      <c r="A170" s="151"/>
      <c r="B170" s="347"/>
      <c r="C170" s="133"/>
      <c r="D170" s="299" t="s">
        <v>403</v>
      </c>
      <c r="E170" s="299"/>
      <c r="F170" s="300" t="n">
        <f aca="false">COUNTIFS($G$11:$G$160,"&gt;=35",$G$11:$G$160,"&lt;50")</f>
        <v>0</v>
      </c>
      <c r="G170" s="296" t="n">
        <f aca="false">F170*100%/F$172</f>
        <v>0</v>
      </c>
      <c r="H170" s="300" t="n">
        <f aca="false">COUNTIFS(H$11:H$160,"&gt;=35",H$11:H$160,"&lt;50")</f>
        <v>0</v>
      </c>
      <c r="I170" s="306" t="n">
        <f aca="false">H170*100%/143</f>
        <v>0</v>
      </c>
      <c r="J170" s="300" t="n">
        <f aca="false">COUNTIFS($I$11:$I$160,"&gt;=35",$I$11:$I$160,"&lt;50")</f>
        <v>0</v>
      </c>
      <c r="K170" s="298" t="n">
        <f aca="false">J170*100%/$J$172</f>
        <v>0</v>
      </c>
    </row>
    <row r="171" customFormat="false" ht="21" hidden="false" customHeight="true" outlineLevel="0" collapsed="false">
      <c r="A171" s="151"/>
      <c r="B171" s="347"/>
      <c r="C171" s="133"/>
      <c r="D171" s="308" t="s">
        <v>404</v>
      </c>
      <c r="E171" s="308"/>
      <c r="F171" s="309" t="n">
        <f aca="false">COUNTIF($G$12:$G$160,"&lt;35")</f>
        <v>8</v>
      </c>
      <c r="G171" s="296" t="n">
        <f aca="false">F171*100%/F$172</f>
        <v>0.0533333333333333</v>
      </c>
      <c r="H171" s="309" t="n">
        <f aca="false">COUNTIF(H$11:H$160,"&lt;35")</f>
        <v>0</v>
      </c>
      <c r="I171" s="311" t="n">
        <f aca="false">H171*100%/143</f>
        <v>0</v>
      </c>
      <c r="J171" s="309" t="n">
        <f aca="false">COUNTIF($I$11:$I$160,"&lt;35")</f>
        <v>8</v>
      </c>
      <c r="K171" s="298" t="n">
        <f aca="false">J171*100%/$J$172</f>
        <v>0.0533333333333333</v>
      </c>
    </row>
    <row r="172" customFormat="false" ht="26.25" hidden="false" customHeight="true" outlineLevel="0" collapsed="false">
      <c r="A172" s="151"/>
      <c r="B172" s="347"/>
      <c r="C172" s="133"/>
      <c r="D172" s="313" t="s">
        <v>505</v>
      </c>
      <c r="E172" s="313"/>
      <c r="F172" s="314" t="n">
        <f aca="false">SUM(F166:F171)</f>
        <v>150</v>
      </c>
      <c r="G172" s="315" t="n">
        <f aca="false">SUM(G166:G171)</f>
        <v>1</v>
      </c>
      <c r="H172" s="316" t="n">
        <f aca="false">SUM(H166:H171)</f>
        <v>0</v>
      </c>
      <c r="I172" s="317" t="n">
        <f aca="false">SUM(I166:I171)</f>
        <v>0</v>
      </c>
      <c r="J172" s="318" t="n">
        <f aca="false">SUM(J166:J171)</f>
        <v>150</v>
      </c>
      <c r="K172" s="319" t="n">
        <f aca="false">SUM(K166:K171)</f>
        <v>1</v>
      </c>
    </row>
    <row r="173" customFormat="false" ht="8.25" hidden="false" customHeight="true" outlineLevel="0" collapsed="false">
      <c r="A173" s="151"/>
      <c r="B173" s="348"/>
      <c r="C173" s="161"/>
      <c r="D173" s="144"/>
      <c r="E173" s="162"/>
      <c r="F173" s="143"/>
      <c r="G173" s="163"/>
      <c r="H173" s="144"/>
      <c r="I173" s="161"/>
      <c r="J173" s="164"/>
      <c r="K173" s="165"/>
    </row>
    <row r="174" customFormat="false" ht="19.5" hidden="false" customHeight="true" outlineLevel="0" collapsed="false">
      <c r="A174" s="166"/>
      <c r="B174" s="349"/>
      <c r="C174" s="168"/>
      <c r="D174" s="168"/>
      <c r="E174" s="169"/>
      <c r="F174" s="170" t="str">
        <f aca="true">"Đà Nẵng, ngày "&amp;DAY(NOW())&amp;" tháng "&amp;MONTH(NOW())&amp;" năm "&amp;YEAR(NOW())</f>
        <v>Đà Nẵng, ngày 29 tháng 7 năm 2026</v>
      </c>
      <c r="G174" s="170"/>
      <c r="H174" s="170"/>
      <c r="I174" s="170"/>
      <c r="J174" s="170"/>
      <c r="K174" s="170"/>
    </row>
    <row r="175" customFormat="false" ht="19.5" hidden="false" customHeight="true" outlineLevel="0" collapsed="false">
      <c r="A175" s="171" t="s">
        <v>506</v>
      </c>
      <c r="B175" s="171"/>
      <c r="C175" s="171"/>
      <c r="D175" s="171" t="s">
        <v>507</v>
      </c>
      <c r="E175" s="171"/>
      <c r="F175" s="171"/>
      <c r="G175" s="171"/>
      <c r="H175" s="163" t="s">
        <v>508</v>
      </c>
      <c r="I175" s="163"/>
      <c r="J175" s="163"/>
      <c r="K175" s="163"/>
    </row>
    <row r="176" customFormat="false" ht="19.5" hidden="false" customHeight="true" outlineLevel="0" collapsed="false">
      <c r="A176" s="172"/>
      <c r="B176" s="350"/>
      <c r="C176" s="174"/>
      <c r="D176" s="175"/>
      <c r="E176" s="176"/>
      <c r="F176" s="177"/>
      <c r="G176" s="178"/>
      <c r="H176" s="174"/>
      <c r="I176" s="179"/>
      <c r="J176" s="180"/>
      <c r="K176" s="181"/>
    </row>
    <row r="177" customFormat="false" ht="19.5" hidden="false" customHeight="true" outlineLevel="0" collapsed="false">
      <c r="A177" s="172"/>
      <c r="B177" s="350"/>
      <c r="C177" s="174"/>
      <c r="D177" s="175"/>
      <c r="E177" s="176"/>
      <c r="F177" s="177"/>
      <c r="G177" s="178"/>
      <c r="H177" s="174"/>
      <c r="I177" s="179"/>
      <c r="J177" s="180"/>
      <c r="K177" s="181"/>
    </row>
    <row r="178" customFormat="false" ht="19.5" hidden="false" customHeight="true" outlineLevel="0" collapsed="false">
      <c r="A178" s="172"/>
      <c r="B178" s="351"/>
      <c r="C178" s="179"/>
      <c r="D178" s="175"/>
      <c r="E178" s="183"/>
      <c r="F178" s="184"/>
      <c r="G178" s="185"/>
      <c r="H178" s="174"/>
      <c r="I178" s="179"/>
      <c r="J178" s="180"/>
      <c r="K178" s="181"/>
    </row>
    <row r="179" customFormat="false" ht="19.5" hidden="false" customHeight="true" outlineLevel="0" collapsed="false">
      <c r="A179" s="211" t="s">
        <v>526</v>
      </c>
      <c r="B179" s="211"/>
      <c r="C179" s="211"/>
      <c r="D179" s="211" t="s">
        <v>527</v>
      </c>
      <c r="E179" s="211"/>
      <c r="F179" s="211"/>
      <c r="G179" s="211"/>
      <c r="H179" s="187"/>
      <c r="I179" s="187"/>
      <c r="J179" s="187"/>
      <c r="K179" s="187"/>
    </row>
  </sheetData>
  <autoFilter ref="A10:M219"/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64:E165"/>
    <mergeCell ref="F164:G164"/>
    <mergeCell ref="H164:I164"/>
    <mergeCell ref="J164:K164"/>
    <mergeCell ref="B165:C165"/>
    <mergeCell ref="D166:E166"/>
    <mergeCell ref="D167:E167"/>
    <mergeCell ref="D168:E168"/>
    <mergeCell ref="B169:C169"/>
    <mergeCell ref="D169:E169"/>
    <mergeCell ref="D170:E170"/>
    <mergeCell ref="D171:E171"/>
    <mergeCell ref="D172:E172"/>
    <mergeCell ref="F174:K174"/>
    <mergeCell ref="A175:C175"/>
    <mergeCell ref="D175:G175"/>
    <mergeCell ref="H175:K175"/>
    <mergeCell ref="A179:C179"/>
    <mergeCell ref="D179:G179"/>
    <mergeCell ref="H179:K179"/>
  </mergeCells>
  <conditionalFormatting sqref="B11:B160">
    <cfRule type="expression" priority="2" aboveAverage="0" equalAverage="0" bottom="0" percent="0" rank="0" text="" dxfId="5">
      <formula>AND(COUNTIF($B$11:$B$160,B11)&gt;1,NOT(ISBLANK(B11)))</formula>
    </cfRule>
  </conditionalFormatting>
  <printOptions headings="false" gridLines="false" gridLinesSet="true" horizontalCentered="true" verticalCentered="false"/>
  <pageMargins left="0.2" right="0.2" top="0.240277777777778" bottom="0.390277777777778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52" man="true" max="16383" min="0"/>
    <brk id="101" man="true" max="16383" min="0"/>
    <brk id="150" man="true" max="16383" min="0"/>
    <brk id="19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10-16T02:52:09Z</cp:lastPrinted>
  <dcterms:modified xsi:type="dcterms:W3CDTF">2020-10-16T02:52:17Z</dcterms:modified>
  <cp:revision>0</cp:revision>
  <dc:subject/>
  <dc:title/>
</cp:coreProperties>
</file>