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XÂY DỰNG" sheetId="1" state="visible" r:id="rId2"/>
    <sheet name="KHXH&amp;NV" sheetId="2" state="visible" r:id="rId3"/>
    <sheet name="MOI TRUONG" sheetId="3" state="visible" r:id="rId4"/>
    <sheet name="DIEN DIEN TU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Titles" vbProcedure="false">'DIEN DIEN TU'!$9:$9</definedName>
    <definedName function="false" hidden="true" localSheetId="3" name="_xlnm._FilterDatabase" vbProcedure="false">'DIEN DIEN TU'!$A$9:$O$46</definedName>
    <definedName function="false" hidden="false" localSheetId="1" name="_xlnm.Print_Titles" vbProcedure="false">'KHXH&amp;NV'!$9:$9</definedName>
    <definedName function="false" hidden="true" localSheetId="1" name="_xlnm._FilterDatabase" vbProcedure="false">'KHXH&amp;NV'!$A$9:$O$51</definedName>
    <definedName function="false" hidden="false" localSheetId="2" name="_xlnm.Print_Titles" vbProcedure="false">'MOI TRUONG'!$9:$9</definedName>
    <definedName function="false" hidden="true" localSheetId="2" name="_xlnm._FilterDatabase" vbProcedure="false">'MOI TRUONG'!$A$9:$O$27</definedName>
    <definedName function="false" hidden="false" localSheetId="0" name="_xlnm.Print_Titles" vbProcedure="false">'XÂY DỰNG'!$9:$9</definedName>
    <definedName function="false" hidden="true" localSheetId="0" name="_xlnm._FilterDatabase" vbProcedure="false">'XÂY DỰNG'!$A$9:$O$9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2]Diem _98AV'!$H$635:$Q$830</definedName>
    <definedName function="false" hidden="false" name="bc" vbProcedure="false">'[2]Diem _98AV'!$H$635:$K$830</definedName>
    <definedName function="false" hidden="false" name="BD4HK" vbProcedure="false">[4]97QT_HK1234!$E$6:$ET$614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3]TVL!$A$307:$G$320</definedName>
    <definedName function="false" hidden="false" name="d" vbProcedure="false">'[11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2]DSSV!$A$6:$H$227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8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3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9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8]Diem _98AV'!$A$1</definedName>
    <definedName function="false" hidden="false" name="lp" vbProcedure="false">'[9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1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10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</definedNames>
  <calcPr iterateCount="100" refMode="A1" iterate="true" iterateDelta="0.001"/>
  <pivotCaches>
    <pivotCache cacheId="1" r:id="rId20"/>
    <pivotCache cacheId="2" r:id="rId21"/>
    <pivotCache cacheId="3" r:id="rId22"/>
    <pivotCache cacheId="4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78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ĐƯỢC TẶNG GIẤY KHEN NĂM 2014-2015</t>
  </si>
  <si>
    <t xml:space="preserve">KHOA : XÂY DỰNG</t>
  </si>
  <si>
    <t xml:space="preserve">SỬA Ô NĂM HỌC VÀO ĐÂY&gt;&gt;&gt;&gt;&gt;</t>
  </si>
  <si>
    <t xml:space="preserve">NĂM HỌC</t>
  </si>
  <si>
    <t xml:space="preserve">2014-2015</t>
  </si>
  <si>
    <r>
      <rPr>
        <sz val="14"/>
        <rFont val="Times New Roman"/>
        <family val="1"/>
      </rPr>
      <t xml:space="preserve">          (Ban hành kèm theo QĐ số : </t>
    </r>
    <r>
      <rPr>
        <b val="true"/>
        <sz val="14"/>
        <rFont val="Times New Roman"/>
        <family val="1"/>
      </rPr>
      <t xml:space="preserve">103  </t>
    </r>
    <r>
      <rPr>
        <sz val="14"/>
        <rFont val="Times New Roman"/>
        <family val="1"/>
      </rPr>
      <t xml:space="preserve">/QĐ/ĐHDT ngày </t>
    </r>
    <r>
      <rPr>
        <b val="true"/>
        <sz val="14"/>
        <rFont val="Times New Roman"/>
        <family val="1"/>
      </rPr>
      <t xml:space="preserve">12/01/2016</t>
    </r>
    <r>
      <rPr>
        <sz val="14"/>
        <rFont val="Times New Roman"/>
        <family val="1"/>
      </rPr>
      <t xml:space="preserve">  )</t>
    </r>
  </si>
  <si>
    <t xml:space="preserve">STT</t>
  </si>
  <si>
    <t xml:space="preserve">MÃ SV</t>
  </si>
  <si>
    <t xml:space="preserve">HỌ VÀ TÊN</t>
  </si>
  <si>
    <t xml:space="preserve">LỚP</t>
  </si>
  <si>
    <t xml:space="preserve">ĐTB
KQHT thang 10</t>
  </si>
  <si>
    <t xml:space="preserve">ĐTB KQHT</t>
  </si>
  <si>
    <t xml:space="preserve">XẾP LOẠI KQHT</t>
  </si>
  <si>
    <t xml:space="preserve">XẾP LOẠI KQRL</t>
  </si>
  <si>
    <t xml:space="preserve">DANH HIỆU</t>
  </si>
  <si>
    <t xml:space="preserve">GHI CHÚ</t>
  </si>
  <si>
    <t xml:space="preserve">Khóa</t>
  </si>
  <si>
    <t xml:space="preserve">Đếm Xuất Sắc</t>
  </si>
  <si>
    <t xml:space="preserve">Võ Chí</t>
  </si>
  <si>
    <t xml:space="preserve">Công</t>
  </si>
  <si>
    <t xml:space="preserve">K18XDD</t>
  </si>
  <si>
    <t xml:space="preserve">Xuất Sắc</t>
  </si>
  <si>
    <t xml:space="preserve">Hồ Minh</t>
  </si>
  <si>
    <t xml:space="preserve">Châu</t>
  </si>
  <si>
    <t xml:space="preserve">K17XDD</t>
  </si>
  <si>
    <t xml:space="preserve">Đặng Ngọc</t>
  </si>
  <si>
    <t xml:space="preserve">Sơn</t>
  </si>
  <si>
    <t xml:space="preserve">Nguyễn Thành</t>
  </si>
  <si>
    <t xml:space="preserve">An</t>
  </si>
  <si>
    <t xml:space="preserve">Giỏi</t>
  </si>
  <si>
    <t xml:space="preserve">Dương Tấn</t>
  </si>
  <si>
    <t xml:space="preserve">Anh</t>
  </si>
  <si>
    <t xml:space="preserve">Trần Văn</t>
  </si>
  <si>
    <t xml:space="preserve">Cần</t>
  </si>
  <si>
    <t xml:space="preserve">Võ Công</t>
  </si>
  <si>
    <t xml:space="preserve">Hậu</t>
  </si>
  <si>
    <t xml:space="preserve">Hùng</t>
  </si>
  <si>
    <t xml:space="preserve">Phạm Thanh</t>
  </si>
  <si>
    <t xml:space="preserve">Nghĩa</t>
  </si>
  <si>
    <t xml:space="preserve">Tốt</t>
  </si>
  <si>
    <t xml:space="preserve">Ngọc</t>
  </si>
  <si>
    <t xml:space="preserve">Nguyễn Chung</t>
  </si>
  <si>
    <t xml:space="preserve">Nguyễn Danh</t>
  </si>
  <si>
    <t xml:space="preserve">Nhân</t>
  </si>
  <si>
    <t xml:space="preserve">Lê Hữu</t>
  </si>
  <si>
    <t xml:space="preserve">Thiện</t>
  </si>
  <si>
    <t xml:space="preserve">Nguyễn Minh</t>
  </si>
  <si>
    <t xml:space="preserve">Thương</t>
  </si>
  <si>
    <t xml:space="preserve">Huỳnh Văn</t>
  </si>
  <si>
    <t xml:space="preserve">Trường</t>
  </si>
  <si>
    <t xml:space="preserve">Lê Văn</t>
  </si>
  <si>
    <t xml:space="preserve">K18XDC</t>
  </si>
  <si>
    <t xml:space="preserve">Võ Văn</t>
  </si>
  <si>
    <t xml:space="preserve">Nguyên</t>
  </si>
  <si>
    <t xml:space="preserve">Phan Ngọc</t>
  </si>
  <si>
    <t xml:space="preserve">Trương Thái</t>
  </si>
  <si>
    <t xml:space="preserve">Hòa</t>
  </si>
  <si>
    <t xml:space="preserve">Lê Vũ Hồng</t>
  </si>
  <si>
    <t xml:space="preserve">Minh</t>
  </si>
  <si>
    <t xml:space="preserve">Lê Hà</t>
  </si>
  <si>
    <t xml:space="preserve">Nam</t>
  </si>
  <si>
    <t xml:space="preserve">Đinh Duy</t>
  </si>
  <si>
    <t xml:space="preserve">Trần Thiện</t>
  </si>
  <si>
    <t xml:space="preserve">Thanh</t>
  </si>
  <si>
    <t xml:space="preserve">Nguyễn Văn</t>
  </si>
  <si>
    <t xml:space="preserve">Thường</t>
  </si>
  <si>
    <t xml:space="preserve">Lê Đình</t>
  </si>
  <si>
    <t xml:space="preserve">Tiến</t>
  </si>
  <si>
    <t xml:space="preserve">Nguyễn Thanh</t>
  </si>
  <si>
    <t xml:space="preserve">Trà</t>
  </si>
  <si>
    <t xml:space="preserve">Trần Anh</t>
  </si>
  <si>
    <t xml:space="preserve">Tú</t>
  </si>
  <si>
    <t xml:space="preserve">Nguyễn Đức</t>
  </si>
  <si>
    <t xml:space="preserve">Tựu</t>
  </si>
  <si>
    <t xml:space="preserve">Vương</t>
  </si>
  <si>
    <t xml:space="preserve">Hồ Phụng</t>
  </si>
  <si>
    <t xml:space="preserve">Hoàn</t>
  </si>
  <si>
    <t xml:space="preserve">K19XDC</t>
  </si>
  <si>
    <t xml:space="preserve">Sái Anh</t>
  </si>
  <si>
    <t xml:space="preserve">Duy</t>
  </si>
  <si>
    <t xml:space="preserve">K19XDD</t>
  </si>
  <si>
    <t xml:space="preserve">Bùi Ngọc</t>
  </si>
  <si>
    <t xml:space="preserve">Lê Sơn Khánh</t>
  </si>
  <si>
    <t xml:space="preserve">Tùng</t>
  </si>
  <si>
    <t xml:space="preserve">Đỗ Thành</t>
  </si>
  <si>
    <t xml:space="preserve">Chung</t>
  </si>
  <si>
    <t xml:space="preserve">K20XDC</t>
  </si>
  <si>
    <t xml:space="preserve">Thân Nguyễn Nhật</t>
  </si>
  <si>
    <t xml:space="preserve">Hoàng</t>
  </si>
  <si>
    <t xml:space="preserve">Đỗ Quang</t>
  </si>
  <si>
    <t xml:space="preserve">Lê Ngọc</t>
  </si>
  <si>
    <t xml:space="preserve">Bình</t>
  </si>
  <si>
    <t xml:space="preserve">K20XDD</t>
  </si>
  <si>
    <t xml:space="preserve">Trần Thị Quỳnh</t>
  </si>
  <si>
    <t xml:space="preserve">Nga</t>
  </si>
  <si>
    <t xml:space="preserve">Đàm Đức</t>
  </si>
  <si>
    <t xml:space="preserve">Trọng</t>
  </si>
  <si>
    <t xml:space="preserve">Lương Văn</t>
  </si>
  <si>
    <t xml:space="preserve">Tuấn</t>
  </si>
  <si>
    <t xml:space="preserve">Trần Thị Trương</t>
  </si>
  <si>
    <t xml:space="preserve">Bích</t>
  </si>
  <si>
    <t xml:space="preserve">T18XDD_B</t>
  </si>
  <si>
    <t xml:space="preserve">Nguyễn Thanh </t>
  </si>
  <si>
    <t xml:space="preserve">Phong</t>
  </si>
  <si>
    <t xml:space="preserve">Đếm Dhieu XS,Giỏi(Đã trừ khen thưởng tiền mặt)</t>
  </si>
  <si>
    <t xml:space="preserve">Cộng:</t>
  </si>
  <si>
    <t xml:space="preserve">Xuất sắc</t>
  </si>
  <si>
    <t xml:space="preserve">Số tiền bằng chữ:</t>
  </si>
  <si>
    <t xml:space="preserve">Tổng</t>
  </si>
  <si>
    <t xml:space="preserve">PHÒNG CÔNG TÁC SINH VIÊN                           </t>
  </si>
  <si>
    <t xml:space="preserve">KHOA XÂY DỰNG</t>
  </si>
  <si>
    <t xml:space="preserve">HIỆU TRƯỞNG</t>
  </si>
  <si>
    <t xml:space="preserve">Count of Khóa</t>
  </si>
  <si>
    <t xml:space="preserve">    ThS. NGUYỄN THÔI</t>
  </si>
  <si>
    <t xml:space="preserve">Total</t>
  </si>
  <si>
    <t xml:space="preserve">T18XDD</t>
  </si>
  <si>
    <t xml:space="preserve">Grand Total</t>
  </si>
  <si>
    <t xml:space="preserve">KHOA : KHOA HỌC XÃ HỘI &amp; NHÂN VĂN</t>
  </si>
  <si>
    <t xml:space="preserve">Phan Thị Phương</t>
  </si>
  <si>
    <t xml:space="preserve">K20VQH</t>
  </si>
  <si>
    <t xml:space="preserve">Trần Thái</t>
  </si>
  <si>
    <t xml:space="preserve">Bảo</t>
  </si>
  <si>
    <t xml:space="preserve">Nguyễn Hà Kiều</t>
  </si>
  <si>
    <t xml:space="preserve">K19VQH</t>
  </si>
  <si>
    <t xml:space="preserve">Nguyễn Song Hoàng</t>
  </si>
  <si>
    <t xml:space="preserve">Ân</t>
  </si>
  <si>
    <t xml:space="preserve">K19VCD</t>
  </si>
  <si>
    <t xml:space="preserve">Nguyễn Hoài</t>
  </si>
  <si>
    <t xml:space="preserve">K19VBC</t>
  </si>
  <si>
    <t xml:space="preserve">Nguyễn Thị Thu</t>
  </si>
  <si>
    <t xml:space="preserve">Phương</t>
  </si>
  <si>
    <t xml:space="preserve">Đinh Hoàng Nguyệt</t>
  </si>
  <si>
    <t xml:space="preserve">Trang</t>
  </si>
  <si>
    <t xml:space="preserve">Lê Võ Nhật</t>
  </si>
  <si>
    <t xml:space="preserve">Uyên</t>
  </si>
  <si>
    <t xml:space="preserve">Trần Thị Thục</t>
  </si>
  <si>
    <t xml:space="preserve">Vy</t>
  </si>
  <si>
    <t xml:space="preserve">Võ Mai Thị Kiều</t>
  </si>
  <si>
    <t xml:space="preserve">Phan Thị Quỳnh</t>
  </si>
  <si>
    <t xml:space="preserve">Võ Thị Thanh</t>
  </si>
  <si>
    <t xml:space="preserve">Xuân</t>
  </si>
  <si>
    <t xml:space="preserve">Nguyễn Thị Như</t>
  </si>
  <si>
    <t xml:space="preserve">Ý</t>
  </si>
  <si>
    <t xml:space="preserve">Lê Ngọc Khánh</t>
  </si>
  <si>
    <t xml:space="preserve">Huyền</t>
  </si>
  <si>
    <t xml:space="preserve">K20VBC</t>
  </si>
  <si>
    <t xml:space="preserve">Nguyễn Tùng</t>
  </si>
  <si>
    <t xml:space="preserve">Lâm</t>
  </si>
  <si>
    <t xml:space="preserve">Bùi Thị Trà</t>
  </si>
  <si>
    <t xml:space="preserve">My</t>
  </si>
  <si>
    <t xml:space="preserve">Trương Thị Minh</t>
  </si>
  <si>
    <t xml:space="preserve">Ngân</t>
  </si>
  <si>
    <t xml:space="preserve">Lê Thảo</t>
  </si>
  <si>
    <t xml:space="preserve">Trương Thị</t>
  </si>
  <si>
    <t xml:space="preserve">Thúy</t>
  </si>
  <si>
    <t xml:space="preserve">Ngô Đặng Duy</t>
  </si>
  <si>
    <t xml:space="preserve">K20VHD</t>
  </si>
  <si>
    <t xml:space="preserve">Lê Ngọc Lan</t>
  </si>
  <si>
    <t xml:space="preserve">Chi</t>
  </si>
  <si>
    <t xml:space="preserve">Phạm Thị Hồng</t>
  </si>
  <si>
    <t xml:space="preserve">Đào</t>
  </si>
  <si>
    <t xml:space="preserve">Trần Thị Bảo</t>
  </si>
  <si>
    <t xml:space="preserve">Phượng</t>
  </si>
  <si>
    <t xml:space="preserve">Thắng</t>
  </si>
  <si>
    <t xml:space="preserve">Nguyễn Thị Hồng</t>
  </si>
  <si>
    <t xml:space="preserve">Tuyết</t>
  </si>
  <si>
    <t xml:space="preserve">Đỗ Trung</t>
  </si>
  <si>
    <t xml:space="preserve">Trần Đinh Chiêu</t>
  </si>
  <si>
    <t xml:space="preserve">Nguyễn Ngọc Bảo</t>
  </si>
  <si>
    <t xml:space="preserve">Khánh</t>
  </si>
  <si>
    <t xml:space="preserve">Lương Đức</t>
  </si>
  <si>
    <t xml:space="preserve">Khoa</t>
  </si>
  <si>
    <t xml:space="preserve">Võ Quốc</t>
  </si>
  <si>
    <t xml:space="preserve">Kiên</t>
  </si>
  <si>
    <t xml:space="preserve">Huỳnh Thị Trang</t>
  </si>
  <si>
    <t xml:space="preserve">Kiều</t>
  </si>
  <si>
    <t xml:space="preserve">Lê Thị Việt</t>
  </si>
  <si>
    <t xml:space="preserve">Nữ</t>
  </si>
  <si>
    <t xml:space="preserve">Lê Thị Thanh</t>
  </si>
  <si>
    <t xml:space="preserve">Tâm</t>
  </si>
  <si>
    <t xml:space="preserve">Võ Tất</t>
  </si>
  <si>
    <t xml:space="preserve">Thành</t>
  </si>
  <si>
    <t xml:space="preserve">Nguyễn Thị Minh</t>
  </si>
  <si>
    <t xml:space="preserve">Thu</t>
  </si>
  <si>
    <t xml:space="preserve">Ngô Anh</t>
  </si>
  <si>
    <t xml:space="preserve">Thư</t>
  </si>
  <si>
    <t xml:space="preserve">Võ Kim</t>
  </si>
  <si>
    <t xml:space="preserve">Tuyến</t>
  </si>
  <si>
    <t xml:space="preserve">KHOA KHXH &amp; NV</t>
  </si>
  <si>
    <t xml:space="preserve">KHOA : MÔI TRƯỜNG</t>
  </si>
  <si>
    <t xml:space="preserve">Tô Thị Hồng</t>
  </si>
  <si>
    <t xml:space="preserve">Vân</t>
  </si>
  <si>
    <t xml:space="preserve">K19KMQ</t>
  </si>
  <si>
    <t xml:space="preserve">Lê Thị</t>
  </si>
  <si>
    <t xml:space="preserve">Diệu</t>
  </si>
  <si>
    <t xml:space="preserve">Phạm Thị</t>
  </si>
  <si>
    <t xml:space="preserve">Trinh</t>
  </si>
  <si>
    <t xml:space="preserve">K17KMT</t>
  </si>
  <si>
    <t xml:space="preserve">Trần Thị Mỹ</t>
  </si>
  <si>
    <t xml:space="preserve">Đồng Phước Thạch</t>
  </si>
  <si>
    <t xml:space="preserve">Dương</t>
  </si>
  <si>
    <t xml:space="preserve">Trần Thị Thùy</t>
  </si>
  <si>
    <t xml:space="preserve">Linh</t>
  </si>
  <si>
    <t xml:space="preserve">Dương Thị Tú</t>
  </si>
  <si>
    <t xml:space="preserve">Nguyễn Thị</t>
  </si>
  <si>
    <t xml:space="preserve">Xuyến</t>
  </si>
  <si>
    <t xml:space="preserve">Trần Bảo</t>
  </si>
  <si>
    <t xml:space="preserve">K18KMT</t>
  </si>
  <si>
    <t xml:space="preserve">Lê Thị Kim</t>
  </si>
  <si>
    <t xml:space="preserve">Phạm Hoàng Tiểu</t>
  </si>
  <si>
    <t xml:space="preserve">Nguyễn Thị Bích</t>
  </si>
  <si>
    <t xml:space="preserve">K20KMT</t>
  </si>
  <si>
    <t xml:space="preserve">KHOA MÔI TRƯỜNG</t>
  </si>
  <si>
    <t xml:space="preserve">Điện Tử Viễn Thông</t>
  </si>
  <si>
    <t xml:space="preserve">Cao Đẳng Điện Tử</t>
  </si>
  <si>
    <t xml:space="preserve">KHOA : ĐIỆN - ĐIỆN TỬ</t>
  </si>
  <si>
    <t xml:space="preserve">TÊN</t>
  </si>
  <si>
    <t xml:space="preserve">Lê Khánh</t>
  </si>
  <si>
    <t xml:space="preserve">K19EVT</t>
  </si>
  <si>
    <t xml:space="preserve">Hoàng Minh</t>
  </si>
  <si>
    <t xml:space="preserve">Thuận</t>
  </si>
  <si>
    <t xml:space="preserve">K17EVT</t>
  </si>
  <si>
    <t xml:space="preserve">Võ Đăng</t>
  </si>
  <si>
    <t xml:space="preserve">K20EVT</t>
  </si>
  <si>
    <t xml:space="preserve">Mai Thị Quỳnh</t>
  </si>
  <si>
    <t xml:space="preserve">Hoa</t>
  </si>
  <si>
    <t xml:space="preserve">Lê Tiến</t>
  </si>
  <si>
    <t xml:space="preserve">Khải</t>
  </si>
  <si>
    <t xml:space="preserve">Nhựt</t>
  </si>
  <si>
    <t xml:space="preserve">Phạm Phú</t>
  </si>
  <si>
    <t xml:space="preserve">Phi</t>
  </si>
  <si>
    <t xml:space="preserve">Dương Hiển</t>
  </si>
  <si>
    <t xml:space="preserve">Quang</t>
  </si>
  <si>
    <t xml:space="preserve">Trần Lê Huy</t>
  </si>
  <si>
    <t xml:space="preserve">K18EĐT</t>
  </si>
  <si>
    <t xml:space="preserve">Phạm Văn</t>
  </si>
  <si>
    <t xml:space="preserve">Lễ</t>
  </si>
  <si>
    <t xml:space="preserve">Đặng Văn</t>
  </si>
  <si>
    <t xml:space="preserve">Đỗ Văn</t>
  </si>
  <si>
    <t xml:space="preserve">Thông</t>
  </si>
  <si>
    <t xml:space="preserve">Trần Hữu</t>
  </si>
  <si>
    <t xml:space="preserve">Khỏe</t>
  </si>
  <si>
    <t xml:space="preserve">K18EVT</t>
  </si>
  <si>
    <t xml:space="preserve">Võ Thành</t>
  </si>
  <si>
    <t xml:space="preserve">Trần Viết</t>
  </si>
  <si>
    <t xml:space="preserve">Cường</t>
  </si>
  <si>
    <t xml:space="preserve">K19EĐT</t>
  </si>
  <si>
    <t xml:space="preserve">Hoàng Nhật Anh</t>
  </si>
  <si>
    <t xml:space="preserve">Huỳnh Nil</t>
  </si>
  <si>
    <t xml:space="preserve">Giang</t>
  </si>
  <si>
    <t xml:space="preserve">Nguyễn Viết</t>
  </si>
  <si>
    <t xml:space="preserve">Tiên</t>
  </si>
  <si>
    <t xml:space="preserve">Lương Vũ Quang</t>
  </si>
  <si>
    <t xml:space="preserve">Đin</t>
  </si>
  <si>
    <t xml:space="preserve">K20EĐT</t>
  </si>
  <si>
    <t xml:space="preserve">Nguyễn Tài</t>
  </si>
  <si>
    <t xml:space="preserve">Đức</t>
  </si>
  <si>
    <t xml:space="preserve">Nguyễn Xuân</t>
  </si>
  <si>
    <t xml:space="preserve">Hải</t>
  </si>
  <si>
    <t xml:space="preserve">Trịnh Nguyễn Song</t>
  </si>
  <si>
    <t xml:space="preserve">Trần Ngọc</t>
  </si>
  <si>
    <t xml:space="preserve">Nguyễn Hữu</t>
  </si>
  <si>
    <t xml:space="preserve">Lành</t>
  </si>
  <si>
    <t xml:space="preserve">Hà Khánh</t>
  </si>
  <si>
    <t xml:space="preserve">Phan Hoài</t>
  </si>
  <si>
    <t xml:space="preserve">Sinh</t>
  </si>
  <si>
    <t xml:space="preserve">Nguyễn Như</t>
  </si>
  <si>
    <t xml:space="preserve">Tài</t>
  </si>
  <si>
    <t xml:space="preserve">Huỳnh Ngọc</t>
  </si>
  <si>
    <t xml:space="preserve">K20ETS</t>
  </si>
  <si>
    <t xml:space="preserve">Lê Minh</t>
  </si>
  <si>
    <t xml:space="preserve">Trần Minh Đan</t>
  </si>
  <si>
    <t xml:space="preserve">KHOA ĐIỆN-ĐIỆN TỬ</t>
  </si>
  <si>
    <t xml:space="preserve">Count of LỚP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"/>
    <numFmt numFmtId="193" formatCode="0;[RED]0"/>
    <numFmt numFmtId="194" formatCode="General"/>
    <numFmt numFmtId="195" formatCode="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8"/>
      <name val="Arial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sz val="13"/>
      <name val="VNtimes new roman"/>
      <family val="0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VNshelleyAllegro"/>
      <family val="5"/>
    </font>
    <font>
      <sz val="12"/>
      <color rgb="FFFF0000"/>
      <name val="Times New Roman"/>
      <family val="1"/>
    </font>
    <font>
      <sz val="12"/>
      <color rgb="FF000000"/>
      <name val="VNshelleyAllegro"/>
      <family val="5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26" fillId="8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0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2" xfId="67"/>
    <cellStyle name="comma zerodec" xfId="68"/>
    <cellStyle name="Comma0" xfId="69"/>
    <cellStyle name="Currency0" xfId="70"/>
    <cellStyle name="Currency1" xfId="71"/>
    <cellStyle name="C￥AØ_¿μ¾÷CoE² " xfId="72"/>
    <cellStyle name="Date" xfId="73"/>
    <cellStyle name="Dollar (zero dec)" xfId="74"/>
    <cellStyle name="Enter Currency (0)" xfId="75"/>
    <cellStyle name="Explanatory Text" xfId="76"/>
    <cellStyle name="Fixed" xfId="77"/>
    <cellStyle name="Good 1" xfId="78"/>
    <cellStyle name="Grey" xfId="79"/>
    <cellStyle name="Header1" xfId="80"/>
    <cellStyle name="Header2" xfId="81"/>
    <cellStyle name="Heading 1 1" xfId="82"/>
    <cellStyle name="Heading 2 1" xfId="83"/>
    <cellStyle name="Heading 3" xfId="84"/>
    <cellStyle name="Heading 4" xfId="85"/>
    <cellStyle name="HEADING1" xfId="86"/>
    <cellStyle name="HEADING2" xfId="87"/>
    <cellStyle name="Input" xfId="88"/>
    <cellStyle name="Input [yellow]" xfId="89"/>
    <cellStyle name="Input_danh sach tang giay khen" xfId="90"/>
    <cellStyle name="Link Currency (0)" xfId="91"/>
    <cellStyle name="Linked Cell" xfId="92"/>
    <cellStyle name="Milliers [0]_AR1194" xfId="93"/>
    <cellStyle name="Milliers_AR1194" xfId="94"/>
    <cellStyle name="Monétaire [0]_AR1194" xfId="95"/>
    <cellStyle name="Monétaire_AR1194" xfId="96"/>
    <cellStyle name="n" xfId="97"/>
    <cellStyle name="Neutral 1" xfId="98"/>
    <cellStyle name="New Times Roman" xfId="99"/>
    <cellStyle name="no dec" xfId="100"/>
    <cellStyle name="Normal - Style1" xfId="101"/>
    <cellStyle name="Normal 12" xfId="102"/>
    <cellStyle name="Normal 13" xfId="103"/>
    <cellStyle name="Normal 2" xfId="104"/>
    <cellStyle name="Normal 2 2" xfId="105"/>
    <cellStyle name="Normal 2 2 2" xfId="106"/>
    <cellStyle name="Normal 2 2_mau du thi tn chinh thuc" xfId="107"/>
    <cellStyle name="Normal 2 3" xfId="108"/>
    <cellStyle name="Normal 2_Danh sach" xfId="109"/>
    <cellStyle name="Normal 3" xfId="110"/>
    <cellStyle name="Normal 3 2" xfId="111"/>
    <cellStyle name="Normal 3_Danh sach" xfId="112"/>
    <cellStyle name="Normal 4" xfId="113"/>
    <cellStyle name="Normal 4 2" xfId="114"/>
    <cellStyle name="Normal 4 3" xfId="115"/>
    <cellStyle name="Normal 4 4" xfId="116"/>
    <cellStyle name="Normal 4 5" xfId="117"/>
    <cellStyle name="Normal 4 6" xfId="118"/>
    <cellStyle name="Normal 4 7" xfId="119"/>
    <cellStyle name="Normal 5" xfId="120"/>
    <cellStyle name="Normal 6" xfId="121"/>
    <cellStyle name="Normal 7" xfId="122"/>
    <cellStyle name="Normal_HS2004_tc" xfId="123"/>
    <cellStyle name="Normal_QT2" xfId="124"/>
    <cellStyle name="Normal_Sheet1" xfId="125"/>
    <cellStyle name="Normal_XET20KT_L2" xfId="126"/>
    <cellStyle name="Note 1" xfId="127"/>
    <cellStyle name="Output" xfId="128"/>
    <cellStyle name="Percent 2" xfId="129"/>
    <cellStyle name="Percent 2 2" xfId="130"/>
    <cellStyle name="Percent [2]" xfId="131"/>
    <cellStyle name="PERCENTAGE" xfId="132"/>
    <cellStyle name="PrePop Currency (0)" xfId="133"/>
    <cellStyle name="songuyen" xfId="134"/>
    <cellStyle name="Text Indent A" xfId="135"/>
    <cellStyle name="Text Indent B" xfId="136"/>
    <cellStyle name="Title" xfId="137"/>
    <cellStyle name="Total" xfId="138"/>
    <cellStyle name="Warning Text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<Relationship Id="rId23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760</xdr:colOff>
      <xdr:row>2</xdr:row>
      <xdr:rowOff>28800</xdr:rowOff>
    </xdr:to>
    <xdr:sp>
      <xdr:nvSpPr>
        <xdr:cNvPr id="0" name="Line 231"/>
        <xdr:cNvSpPr/>
      </xdr:nvSpPr>
      <xdr:spPr>
        <a:xfrm>
          <a:off x="3983040" y="44784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167120</xdr:colOff>
      <xdr:row>2</xdr:row>
      <xdr:rowOff>28800</xdr:rowOff>
    </xdr:to>
    <xdr:sp>
      <xdr:nvSpPr>
        <xdr:cNvPr id="1" name="Line 232"/>
        <xdr:cNvSpPr/>
      </xdr:nvSpPr>
      <xdr:spPr>
        <a:xfrm>
          <a:off x="543240" y="447840"/>
          <a:ext cx="16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040</xdr:colOff>
      <xdr:row>2</xdr:row>
      <xdr:rowOff>28800</xdr:rowOff>
    </xdr:to>
    <xdr:sp>
      <xdr:nvSpPr>
        <xdr:cNvPr id="2" name="Line 28"/>
        <xdr:cNvSpPr/>
      </xdr:nvSpPr>
      <xdr:spPr>
        <a:xfrm>
          <a:off x="4194360" y="44784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720</xdr:colOff>
      <xdr:row>2</xdr:row>
      <xdr:rowOff>28800</xdr:rowOff>
    </xdr:to>
    <xdr:sp>
      <xdr:nvSpPr>
        <xdr:cNvPr id="3" name="Line 29"/>
        <xdr:cNvSpPr/>
      </xdr:nvSpPr>
      <xdr:spPr>
        <a:xfrm>
          <a:off x="543240" y="44784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2</xdr:row>
      <xdr:rowOff>28800</xdr:rowOff>
    </xdr:from>
    <xdr:to>
      <xdr:col>9</xdr:col>
      <xdr:colOff>736920</xdr:colOff>
      <xdr:row>2</xdr:row>
      <xdr:rowOff>28800</xdr:rowOff>
    </xdr:to>
    <xdr:sp>
      <xdr:nvSpPr>
        <xdr:cNvPr id="4" name="Line 29"/>
        <xdr:cNvSpPr/>
      </xdr:nvSpPr>
      <xdr:spPr>
        <a:xfrm>
          <a:off x="4043520" y="44784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07800</xdr:colOff>
      <xdr:row>2</xdr:row>
      <xdr:rowOff>28800</xdr:rowOff>
    </xdr:to>
    <xdr:sp>
      <xdr:nvSpPr>
        <xdr:cNvPr id="5" name="Line 30"/>
        <xdr:cNvSpPr/>
      </xdr:nvSpPr>
      <xdr:spPr>
        <a:xfrm>
          <a:off x="543240" y="44784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28800</xdr:rowOff>
    </xdr:from>
    <xdr:to>
      <xdr:col>9</xdr:col>
      <xdr:colOff>585000</xdr:colOff>
      <xdr:row>2</xdr:row>
      <xdr:rowOff>28800</xdr:rowOff>
    </xdr:to>
    <xdr:sp>
      <xdr:nvSpPr>
        <xdr:cNvPr id="6" name="Line 33"/>
        <xdr:cNvSpPr/>
      </xdr:nvSpPr>
      <xdr:spPr>
        <a:xfrm>
          <a:off x="4043520" y="44784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360</xdr:colOff>
      <xdr:row>2</xdr:row>
      <xdr:rowOff>28800</xdr:rowOff>
    </xdr:to>
    <xdr:sp>
      <xdr:nvSpPr>
        <xdr:cNvPr id="7" name="Line 34"/>
        <xdr:cNvSpPr/>
      </xdr:nvSpPr>
      <xdr:spPr>
        <a:xfrm>
          <a:off x="543240" y="44784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Doiso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oiso"/>
    </sheetNames>
    <definedNames>
      <definedName name="vnd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L9:L53" sheet="XÂY DỰNG"/>
  </cacheSource>
  <cacheFields count="1">
    <cacheField name="Khóa" numFmtId="0">
      <sharedItems count="8">
        <s v="K17XDD"/>
        <s v="K18XDC"/>
        <s v="K18XDD"/>
        <s v="K19XDC"/>
        <s v="K19XDD"/>
        <s v="K20XDC"/>
        <s v="K20XDD"/>
        <s v="T18XD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L9:L46" sheet="KHXH&amp;NV"/>
  </cacheSource>
  <cacheFields count="1">
    <cacheField name="Khóa" numFmtId="0">
      <sharedItems count="6">
        <s v="K19VBC"/>
        <s v="K19VCD"/>
        <s v="K19VQH"/>
        <s v="K20VBC"/>
        <s v="K20VHD"/>
        <s v="K20VQH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9:Y22" sheet="MOI TRUONG"/>
  </cacheSource>
  <cacheFields count="1">
    <cacheField name="Column Y" numFmtId="0">
      <sharedItems containsString="0" containsBlank="1" count="1"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B9:L41" sheet="DIEN DIEN TU"/>
  </cacheSource>
  <cacheFields count="11">
    <cacheField name="MÃ SV" numFmtId="0">
      <sharedItems containsSemiMixedTypes="0" containsString="0" containsNumber="1" containsInteger="1" minValue="161157545" maxValue="2021177581" count="32">
        <n v="161157545"/>
        <n v="172247530"/>
        <n v="172247531"/>
        <n v="172247533"/>
        <n v="172247534"/>
        <n v="172247554"/>
        <n v="172248901"/>
        <n v="172248902"/>
        <n v="1821164148"/>
        <n v="1821165667"/>
        <n v="1821173576"/>
        <n v="1821174161"/>
        <n v="1821174798"/>
        <n v="1821175256"/>
        <n v="1921123299"/>
        <n v="1921163719"/>
        <n v="1921163774"/>
        <n v="1921173802"/>
        <n v="1921173804"/>
        <n v="2020164499"/>
        <n v="2021154290"/>
        <n v="2021154425"/>
        <n v="2021165738"/>
        <n v="2021173787"/>
        <n v="2021174258"/>
        <n v="2021174263"/>
        <n v="2021175006"/>
        <n v="2021176480"/>
        <n v="2021176539"/>
        <n v="2021176752"/>
        <n v="2021177155"/>
        <n v="2021177581"/>
      </sharedItems>
    </cacheField>
    <cacheField name="HỌ VÀ TÊN" numFmtId="0">
      <sharedItems count="31">
        <s v="Đặng Văn"/>
        <s v="Đỗ Văn"/>
        <s v="Dương Hiển"/>
        <s v="Hà Khánh"/>
        <s v="Hoàng Minh"/>
        <s v="Hoàng Nhật Anh"/>
        <s v="Huỳnh Ngọc"/>
        <s v="Huỳnh Nil"/>
        <s v="Lê Đình"/>
        <s v="Lê Khánh"/>
        <s v="Lê Minh"/>
        <s v="Lê Tiến"/>
        <s v="Lương Vũ Quang"/>
        <s v="Mai Thị Quỳnh"/>
        <s v="Nguyễn Hữu"/>
        <s v="Nguyễn Như"/>
        <s v="Nguyễn Tài"/>
        <s v="Nguyễn Viết"/>
        <s v="Nguyễn Xuân"/>
        <s v="Phạm Phú"/>
        <s v="Phạm Văn"/>
        <s v="Phan Hoài"/>
        <s v="Trần Hữu"/>
        <s v="Trần Lê Huy"/>
        <s v="Trần Minh Đan"/>
        <s v="Trần Ngọc"/>
        <s v="Trần Văn"/>
        <s v="Trần Viết"/>
        <s v="Trịnh Nguyễn Song"/>
        <s v="Võ Đăng"/>
        <s v="Võ Thành"/>
      </sharedItems>
    </cacheField>
    <cacheField name="TÊN" numFmtId="0">
      <sharedItems count="27">
        <s v="Cường"/>
        <s v="Đin"/>
        <s v="Đức"/>
        <s v="Duy"/>
        <s v="Giang"/>
        <s v="Hải"/>
        <s v="Hoa"/>
        <s v="Hoàng"/>
        <s v="Hùng"/>
        <s v="Khải"/>
        <s v="Khánh"/>
        <s v="Khỏe"/>
        <s v="Lành"/>
        <s v="Lễ"/>
        <s v="Nam"/>
        <s v="Nga"/>
        <s v="Nghĩa"/>
        <s v="Nhựt"/>
        <s v="Phi"/>
        <s v="Quang"/>
        <s v="Sinh"/>
        <s v="Tài"/>
        <s v="Thông"/>
        <s v="Thư"/>
        <s v="Thuận"/>
        <s v="Tiên"/>
        <s v="Tuấn"/>
      </sharedItems>
    </cacheField>
    <cacheField name="LỚP" numFmtId="0">
      <sharedItems count="8">
        <s v="K17EVT"/>
        <s v="K18EĐT"/>
        <s v="K18EVT"/>
        <s v="K19EĐT"/>
        <s v="K19EVT"/>
        <s v="K20EĐT"/>
        <s v="K20ETS"/>
        <s v="K20EVT"/>
      </sharedItems>
    </cacheField>
    <cacheField name="ĐTB&#10;KQHT thang 10" numFmtId="0">
      <sharedItems containsSemiMixedTypes="0" containsString="0" containsNumber="1" minValue="7.7" maxValue="8.81" count="28">
        <n v="7.7"/>
        <n v="7.77"/>
        <n v="7.79"/>
        <n v="7.84"/>
        <n v="7.87"/>
        <n v="7.89"/>
        <n v="7.93"/>
        <n v="7.96"/>
        <n v="7.98"/>
        <n v="8"/>
        <n v="8.03"/>
        <n v="8.05"/>
        <n v="8.08"/>
        <n v="8.09"/>
        <n v="8.1"/>
        <n v="8.11"/>
        <n v="8.12"/>
        <n v="8.16"/>
        <n v="8.18"/>
        <n v="8.19"/>
        <n v="8.2"/>
        <n v="8.23"/>
        <n v="8.28"/>
        <n v="8.29"/>
        <n v="8.43"/>
        <n v="8.61"/>
        <n v="8.63"/>
        <n v="8.81"/>
      </sharedItems>
    </cacheField>
    <cacheField name="ĐTB KQHT" numFmtId="0">
      <sharedItems containsSemiMixedTypes="0" containsString="0" containsNumber="1" minValue="3.34" maxValue="3.86" count="23">
        <n v="3.34"/>
        <n v="3.35"/>
        <n v="3.36"/>
        <n v="3.38"/>
        <n v="3.39"/>
        <n v="3.42"/>
        <n v="3.44"/>
        <n v="3.47"/>
        <n v="3.49"/>
        <n v="3.5"/>
        <n v="3.51"/>
        <n v="3.52"/>
        <n v="3.53"/>
        <n v="3.54"/>
        <n v="3.56"/>
        <n v="3.57"/>
        <n v="3.58"/>
        <n v="3.59"/>
        <n v="3.6"/>
        <n v="3.75"/>
        <n v="3.78"/>
        <n v="3.79"/>
        <n v="3.86"/>
      </sharedItems>
    </cacheField>
    <cacheField name="XẾP LOẠI KQHT" numFmtId="0">
      <sharedItems count="2">
        <s v="Giỏi"/>
        <s v="Xuất Sắc"/>
      </sharedItems>
    </cacheField>
    <cacheField name="XẾP LOẠI KQRL" numFmtId="0">
      <sharedItems count="2">
        <s v="Tốt"/>
        <s v="Xuất Sắc"/>
      </sharedItems>
    </cacheField>
    <cacheField name="DANH HIỆU" numFmtId="0">
      <sharedItems count="1">
        <s v="HSSV Giỏi"/>
      </sharedItems>
    </cacheField>
    <cacheField name="GHI CHÚ" numFmtId="0">
      <sharedItems containsString="0" containsBlank="1" containsNumber="1" containsInteger="1" minValue="1" maxValue="3" count="4">
        <n v="1"/>
        <n v="2"/>
        <n v="3"/>
        <m/>
      </sharedItems>
    </cacheField>
    <cacheField name="Khóa" numFmtId="0">
      <sharedItems count="8">
        <s v="K17EVT"/>
        <s v="K18EĐT"/>
        <s v="K18EVT"/>
        <s v="K19EĐT"/>
        <s v="K19EVT"/>
        <s v="K20EĐT"/>
        <s v="K20ETS"/>
        <s v="K20EV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2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4"/>
  </r>
  <r>
    <x v="4"/>
  </r>
  <r>
    <x v="4"/>
  </r>
  <r>
    <x v="5"/>
  </r>
  <r>
    <x v="5"/>
  </r>
  <r>
    <x v="5"/>
  </r>
  <r>
    <x v="5"/>
  </r>
  <r>
    <x v="6"/>
  </r>
  <r>
    <x v="6"/>
  </r>
  <r>
    <x v="6"/>
  </r>
  <r>
    <x v="6"/>
  </r>
  <r>
    <x v="6"/>
  </r>
  <r>
    <x v="7"/>
  </r>
  <r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5"/>
  </r>
  <r>
    <x v="5"/>
  </r>
  <r>
    <x v="2"/>
  </r>
  <r>
    <x v="1"/>
  </r>
  <r>
    <x v="0"/>
  </r>
  <r>
    <x v="0"/>
  </r>
  <r>
    <x v="0"/>
  </r>
  <r>
    <x v="0"/>
  </r>
  <r>
    <x v="0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32">
  <r>
    <x v="15"/>
    <x v="9"/>
    <x v="3"/>
    <x v="4"/>
    <x v="27"/>
    <x v="22"/>
    <x v="1"/>
    <x v="1"/>
    <x v="0"/>
    <x v="0"/>
    <x v="4"/>
  </r>
  <r>
    <x v="5"/>
    <x v="4"/>
    <x v="24"/>
    <x v="0"/>
    <x v="26"/>
    <x v="21"/>
    <x v="1"/>
    <x v="1"/>
    <x v="0"/>
    <x v="1"/>
    <x v="0"/>
  </r>
  <r>
    <x v="22"/>
    <x v="29"/>
    <x v="16"/>
    <x v="7"/>
    <x v="25"/>
    <x v="20"/>
    <x v="1"/>
    <x v="1"/>
    <x v="0"/>
    <x v="2"/>
    <x v="7"/>
  </r>
  <r>
    <x v="7"/>
    <x v="13"/>
    <x v="6"/>
    <x v="0"/>
    <x v="21"/>
    <x v="18"/>
    <x v="0"/>
    <x v="1"/>
    <x v="0"/>
    <x v="3"/>
    <x v="0"/>
  </r>
  <r>
    <x v="1"/>
    <x v="11"/>
    <x v="9"/>
    <x v="0"/>
    <x v="4"/>
    <x v="5"/>
    <x v="0"/>
    <x v="1"/>
    <x v="0"/>
    <x v="3"/>
    <x v="0"/>
  </r>
  <r>
    <x v="6"/>
    <x v="26"/>
    <x v="14"/>
    <x v="0"/>
    <x v="18"/>
    <x v="16"/>
    <x v="0"/>
    <x v="1"/>
    <x v="0"/>
    <x v="3"/>
    <x v="0"/>
  </r>
  <r>
    <x v="2"/>
    <x v="26"/>
    <x v="17"/>
    <x v="0"/>
    <x v="17"/>
    <x v="10"/>
    <x v="0"/>
    <x v="1"/>
    <x v="0"/>
    <x v="3"/>
    <x v="0"/>
  </r>
  <r>
    <x v="4"/>
    <x v="19"/>
    <x v="18"/>
    <x v="0"/>
    <x v="12"/>
    <x v="10"/>
    <x v="0"/>
    <x v="1"/>
    <x v="0"/>
    <x v="3"/>
    <x v="0"/>
  </r>
  <r>
    <x v="3"/>
    <x v="2"/>
    <x v="19"/>
    <x v="0"/>
    <x v="8"/>
    <x v="7"/>
    <x v="0"/>
    <x v="1"/>
    <x v="0"/>
    <x v="3"/>
    <x v="0"/>
  </r>
  <r>
    <x v="10"/>
    <x v="23"/>
    <x v="7"/>
    <x v="1"/>
    <x v="3"/>
    <x v="3"/>
    <x v="0"/>
    <x v="1"/>
    <x v="0"/>
    <x v="3"/>
    <x v="1"/>
  </r>
  <r>
    <x v="11"/>
    <x v="20"/>
    <x v="13"/>
    <x v="1"/>
    <x v="16"/>
    <x v="13"/>
    <x v="0"/>
    <x v="1"/>
    <x v="0"/>
    <x v="3"/>
    <x v="1"/>
  </r>
  <r>
    <x v="13"/>
    <x v="0"/>
    <x v="15"/>
    <x v="1"/>
    <x v="21"/>
    <x v="17"/>
    <x v="0"/>
    <x v="1"/>
    <x v="0"/>
    <x v="3"/>
    <x v="1"/>
  </r>
  <r>
    <x v="12"/>
    <x v="1"/>
    <x v="22"/>
    <x v="1"/>
    <x v="20"/>
    <x v="11"/>
    <x v="0"/>
    <x v="0"/>
    <x v="0"/>
    <x v="3"/>
    <x v="1"/>
  </r>
  <r>
    <x v="8"/>
    <x v="22"/>
    <x v="11"/>
    <x v="2"/>
    <x v="6"/>
    <x v="6"/>
    <x v="0"/>
    <x v="1"/>
    <x v="0"/>
    <x v="3"/>
    <x v="2"/>
  </r>
  <r>
    <x v="9"/>
    <x v="30"/>
    <x v="16"/>
    <x v="2"/>
    <x v="5"/>
    <x v="4"/>
    <x v="0"/>
    <x v="1"/>
    <x v="0"/>
    <x v="3"/>
    <x v="2"/>
  </r>
  <r>
    <x v="18"/>
    <x v="27"/>
    <x v="0"/>
    <x v="3"/>
    <x v="10"/>
    <x v="11"/>
    <x v="0"/>
    <x v="1"/>
    <x v="0"/>
    <x v="3"/>
    <x v="3"/>
  </r>
  <r>
    <x v="17"/>
    <x v="5"/>
    <x v="26"/>
    <x v="3"/>
    <x v="23"/>
    <x v="16"/>
    <x v="0"/>
    <x v="1"/>
    <x v="0"/>
    <x v="3"/>
    <x v="3"/>
  </r>
  <r>
    <x v="14"/>
    <x v="7"/>
    <x v="4"/>
    <x v="4"/>
    <x v="14"/>
    <x v="10"/>
    <x v="0"/>
    <x v="0"/>
    <x v="0"/>
    <x v="3"/>
    <x v="4"/>
  </r>
  <r>
    <x v="0"/>
    <x v="17"/>
    <x v="16"/>
    <x v="4"/>
    <x v="14"/>
    <x v="11"/>
    <x v="0"/>
    <x v="0"/>
    <x v="0"/>
    <x v="3"/>
    <x v="4"/>
  </r>
  <r>
    <x v="16"/>
    <x v="8"/>
    <x v="25"/>
    <x v="4"/>
    <x v="13"/>
    <x v="9"/>
    <x v="0"/>
    <x v="1"/>
    <x v="0"/>
    <x v="3"/>
    <x v="4"/>
  </r>
  <r>
    <x v="29"/>
    <x v="12"/>
    <x v="1"/>
    <x v="5"/>
    <x v="22"/>
    <x v="14"/>
    <x v="0"/>
    <x v="1"/>
    <x v="0"/>
    <x v="3"/>
    <x v="5"/>
  </r>
  <r>
    <x v="26"/>
    <x v="16"/>
    <x v="2"/>
    <x v="5"/>
    <x v="24"/>
    <x v="19"/>
    <x v="1"/>
    <x v="1"/>
    <x v="0"/>
    <x v="3"/>
    <x v="5"/>
  </r>
  <r>
    <x v="27"/>
    <x v="18"/>
    <x v="5"/>
    <x v="5"/>
    <x v="1"/>
    <x v="2"/>
    <x v="0"/>
    <x v="1"/>
    <x v="0"/>
    <x v="3"/>
    <x v="5"/>
  </r>
  <r>
    <x v="28"/>
    <x v="28"/>
    <x v="8"/>
    <x v="5"/>
    <x v="9"/>
    <x v="8"/>
    <x v="0"/>
    <x v="0"/>
    <x v="0"/>
    <x v="3"/>
    <x v="5"/>
  </r>
  <r>
    <x v="23"/>
    <x v="25"/>
    <x v="10"/>
    <x v="5"/>
    <x v="7"/>
    <x v="9"/>
    <x v="0"/>
    <x v="1"/>
    <x v="0"/>
    <x v="3"/>
    <x v="5"/>
  </r>
  <r>
    <x v="25"/>
    <x v="14"/>
    <x v="12"/>
    <x v="5"/>
    <x v="9"/>
    <x v="8"/>
    <x v="0"/>
    <x v="1"/>
    <x v="0"/>
    <x v="3"/>
    <x v="5"/>
  </r>
  <r>
    <x v="30"/>
    <x v="3"/>
    <x v="14"/>
    <x v="5"/>
    <x v="19"/>
    <x v="15"/>
    <x v="0"/>
    <x v="1"/>
    <x v="0"/>
    <x v="3"/>
    <x v="5"/>
  </r>
  <r>
    <x v="31"/>
    <x v="21"/>
    <x v="20"/>
    <x v="5"/>
    <x v="2"/>
    <x v="0"/>
    <x v="0"/>
    <x v="1"/>
    <x v="0"/>
    <x v="3"/>
    <x v="5"/>
  </r>
  <r>
    <x v="24"/>
    <x v="15"/>
    <x v="21"/>
    <x v="5"/>
    <x v="0"/>
    <x v="1"/>
    <x v="0"/>
    <x v="1"/>
    <x v="0"/>
    <x v="3"/>
    <x v="5"/>
  </r>
  <r>
    <x v="20"/>
    <x v="6"/>
    <x v="0"/>
    <x v="6"/>
    <x v="19"/>
    <x v="9"/>
    <x v="0"/>
    <x v="1"/>
    <x v="0"/>
    <x v="3"/>
    <x v="6"/>
  </r>
  <r>
    <x v="21"/>
    <x v="10"/>
    <x v="5"/>
    <x v="6"/>
    <x v="15"/>
    <x v="12"/>
    <x v="0"/>
    <x v="1"/>
    <x v="0"/>
    <x v="3"/>
    <x v="6"/>
  </r>
  <r>
    <x v="19"/>
    <x v="24"/>
    <x v="23"/>
    <x v="7"/>
    <x v="11"/>
    <x v="7"/>
    <x v="0"/>
    <x v="1"/>
    <x v="0"/>
    <x v="3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62:M72" firstHeaderRow="2" firstDataRow="2" firstDataCol="1"/>
  <pivotFields count="1"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53:M61" firstHeaderRow="2" firstDataRow="2" firstDataCol="1"/>
  <pivotFields count="1"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L30:L32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50:M60" firstHeaderRow="2" firstDataRow="2" firstDataCol="1"/>
  <pivotFields count="1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0"/>
  </rowFields>
  <dataFields count="1">
    <dataField name="Count of LỚP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6.56"/>
    <col collapsed="false" customWidth="true" hidden="false" outlineLevel="0" max="4" min="4" style="2" width="7.28"/>
    <col collapsed="false" customWidth="true" hidden="false" outlineLevel="0" max="5" min="5" style="1" width="9.56"/>
    <col collapsed="false" customWidth="true" hidden="true" outlineLevel="0" max="6" min="6" style="3" width="9.56"/>
    <col collapsed="false" customWidth="true" hidden="false" outlineLevel="0" max="7" min="7" style="4" width="6.41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5" width="19.99"/>
    <col collapsed="false" customWidth="true" hidden="false" outlineLevel="0" max="11" min="11" style="2" width="7.85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10.13"/>
    <col collapsed="false" customWidth="true" hidden="true" outlineLevel="0" max="15" min="15" style="6" width="9.06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43" customFormat="true" ht="22.5" hidden="false" customHeight="false" outlineLevel="0" collapsed="false">
      <c r="A10" s="31" t="n">
        <v>1</v>
      </c>
      <c r="B10" s="32" t="n">
        <v>1821615160</v>
      </c>
      <c r="C10" s="33" t="s">
        <v>22</v>
      </c>
      <c r="D10" s="34" t="s">
        <v>23</v>
      </c>
      <c r="E10" s="35" t="s">
        <v>24</v>
      </c>
      <c r="F10" s="36" t="n">
        <v>8.85</v>
      </c>
      <c r="G10" s="37" t="n">
        <v>3.89</v>
      </c>
      <c r="H10" s="31" t="s">
        <v>25</v>
      </c>
      <c r="I10" s="31" t="s">
        <v>25</v>
      </c>
      <c r="J10" s="38" t="str">
        <f aca="false">IF(O10=1,"HSSV Xuất Sắc","HSSV Giỏi")</f>
        <v>HSSV Giỏi</v>
      </c>
      <c r="K10" s="39" t="n">
        <v>1</v>
      </c>
      <c r="L10" s="40" t="str">
        <f aca="false">LEFT(E10,6)</f>
        <v>K18XDD</v>
      </c>
      <c r="M10" s="41" t="str">
        <f aca="false">IF(H10="Xuất Sắc","Xuáút Sàõc",IF(H10="Giỏi","Gioíi",IF(H10="Khá","Khaï","0")))</f>
        <v>Xuáút Sàõc</v>
      </c>
      <c r="N10" s="41" t="str">
        <f aca="false">IF(I10="Xuất Sắc","Xuáút Sàõc",IF(I10="Tốt","Täút",IF(I10="Khá","Khaï","0")))</f>
        <v>Xuáút Sàõc</v>
      </c>
      <c r="O10" s="42" t="n">
        <f aca="false">IF(AND(H10="Xuất Sắc",I10="Xuất Sắc"),1,0)</f>
        <v>0</v>
      </c>
    </row>
    <row r="11" s="43" customFormat="true" ht="22.5" hidden="false" customHeight="false" outlineLevel="0" collapsed="false">
      <c r="A11" s="31" t="n">
        <f aca="false">A10+1</f>
        <v>2</v>
      </c>
      <c r="B11" s="44" t="n">
        <v>172217137</v>
      </c>
      <c r="C11" s="45" t="s">
        <v>26</v>
      </c>
      <c r="D11" s="46" t="s">
        <v>27</v>
      </c>
      <c r="E11" s="35" t="s">
        <v>28</v>
      </c>
      <c r="F11" s="36" t="n">
        <v>8.79</v>
      </c>
      <c r="G11" s="37" t="n">
        <v>3.81</v>
      </c>
      <c r="H11" s="31" t="s">
        <v>25</v>
      </c>
      <c r="I11" s="31" t="s">
        <v>25</v>
      </c>
      <c r="J11" s="38" t="str">
        <f aca="false">IF(O11=1,"HSSV Xuất Sắc","HSSV Giỏi")</f>
        <v>HSSV Giỏi</v>
      </c>
      <c r="K11" s="39" t="n">
        <v>2</v>
      </c>
      <c r="L11" s="40" t="str">
        <f aca="false">LEFT(E11,6)</f>
        <v>K17XDD</v>
      </c>
      <c r="M11" s="41" t="str">
        <f aca="false">IF(H11="Xuất Sắc","Xuáút Sàõc",IF(H11="Giỏi","Gioíi",IF(H11="Khá","Khaï","0")))</f>
        <v>Xuáút Sàõc</v>
      </c>
      <c r="N11" s="41" t="str">
        <f aca="false">IF(I11="Xuất Sắc","Xuáút Sàõc",IF(I11="Tốt","Täút",IF(I11="Khá","Khaï","0")))</f>
        <v>Xuáút Sàõc</v>
      </c>
      <c r="O11" s="42" t="n">
        <f aca="false">IF(AND(H11="Xuất Sắc",I11="Xuất Sắc"),1,0)</f>
        <v>0</v>
      </c>
    </row>
    <row r="12" s="43" customFormat="true" ht="22.5" hidden="false" customHeight="false" outlineLevel="0" collapsed="false">
      <c r="A12" s="31" t="n">
        <f aca="false">A11+1</f>
        <v>3</v>
      </c>
      <c r="B12" s="44" t="n">
        <v>172217256</v>
      </c>
      <c r="C12" s="45" t="s">
        <v>29</v>
      </c>
      <c r="D12" s="46" t="s">
        <v>30</v>
      </c>
      <c r="E12" s="35" t="s">
        <v>28</v>
      </c>
      <c r="F12" s="36" t="n">
        <v>8.43</v>
      </c>
      <c r="G12" s="37" t="n">
        <v>3.75</v>
      </c>
      <c r="H12" s="31" t="s">
        <v>25</v>
      </c>
      <c r="I12" s="31" t="s">
        <v>25</v>
      </c>
      <c r="J12" s="38" t="str">
        <f aca="false">IF(O12=1,"HSSV Xuất Sắc","HSSV Giỏi")</f>
        <v>HSSV Giỏi</v>
      </c>
      <c r="K12" s="39" t="n">
        <v>3</v>
      </c>
      <c r="L12" s="40" t="str">
        <f aca="false">LEFT(E12,6)</f>
        <v>K17XDD</v>
      </c>
      <c r="M12" s="41" t="str">
        <f aca="false">IF(H12="Xuất Sắc","Xuáút Sàõc",IF(H12="Giỏi","Gioíi",IF(H12="Khá","Khaï","0")))</f>
        <v>Xuáút Sàõc</v>
      </c>
      <c r="N12" s="41" t="str">
        <f aca="false">IF(I12="Xuất Sắc","Xuáút Sàõc",IF(I12="Tốt","Täút",IF(I12="Khá","Khaï","0")))</f>
        <v>Xuáút Sàõc</v>
      </c>
      <c r="O12" s="42" t="n">
        <f aca="false">IF(AND(H12="Xuất Sắc",I12="Xuất Sắc"),1,0)</f>
        <v>0</v>
      </c>
    </row>
    <row r="13" customFormat="false" ht="22.5" hidden="false" customHeight="false" outlineLevel="0" collapsed="false">
      <c r="A13" s="47" t="n">
        <f aca="false">A12+1</f>
        <v>4</v>
      </c>
      <c r="B13" s="48" t="n">
        <v>172217126</v>
      </c>
      <c r="C13" s="49" t="s">
        <v>31</v>
      </c>
      <c r="D13" s="50" t="s">
        <v>32</v>
      </c>
      <c r="E13" s="51" t="s">
        <v>28</v>
      </c>
      <c r="F13" s="52" t="n">
        <v>8.15</v>
      </c>
      <c r="G13" s="53" t="n">
        <v>3.59</v>
      </c>
      <c r="H13" s="54" t="s">
        <v>33</v>
      </c>
      <c r="I13" s="47" t="s">
        <v>25</v>
      </c>
      <c r="J13" s="55" t="str">
        <f aca="false">IF(O13=1,"HSSV Xuất Sắc","HSSV Giỏi")</f>
        <v>HSSV Giỏi</v>
      </c>
      <c r="K13" s="56"/>
      <c r="L13" s="57" t="str">
        <f aca="false">LEFT(E13,6)</f>
        <v>K17XDD</v>
      </c>
      <c r="M13" s="58" t="str">
        <f aca="false">IF(H13="Xuất Sắc","Xuáút Sàõc",IF(H13="Giỏi","Gioíi",IF(H13="Khá","Khaï","0")))</f>
        <v>Gioíi</v>
      </c>
      <c r="N13" s="58" t="str">
        <f aca="false">IF(I13="Xuất Sắc","Xuáút Sàõc",IF(I13="Tốt","Täút",IF(I13="Khá","Khaï","0")))</f>
        <v>Xuáút Sàõc</v>
      </c>
      <c r="O13" s="59" t="n">
        <f aca="false">IF(AND(H13="Xuất Sắc",I13="Xuất Sắc"),1,0)</f>
        <v>0</v>
      </c>
    </row>
    <row r="14" customFormat="false" ht="22.5" hidden="false" customHeight="false" outlineLevel="0" collapsed="false">
      <c r="A14" s="47" t="n">
        <f aca="false">A13+1</f>
        <v>5</v>
      </c>
      <c r="B14" s="48" t="n">
        <v>172217128</v>
      </c>
      <c r="C14" s="49" t="s">
        <v>34</v>
      </c>
      <c r="D14" s="50" t="s">
        <v>35</v>
      </c>
      <c r="E14" s="51" t="s">
        <v>28</v>
      </c>
      <c r="F14" s="52" t="n">
        <v>8.18</v>
      </c>
      <c r="G14" s="53" t="n">
        <v>3.52</v>
      </c>
      <c r="H14" s="54" t="s">
        <v>33</v>
      </c>
      <c r="I14" s="47" t="s">
        <v>25</v>
      </c>
      <c r="J14" s="55" t="str">
        <f aca="false">IF(O14=1,"HSSV Xuất Sắc","HSSV Giỏi")</f>
        <v>HSSV Giỏi</v>
      </c>
      <c r="K14" s="56"/>
      <c r="L14" s="57" t="str">
        <f aca="false">LEFT(E14,6)</f>
        <v>K17XDD</v>
      </c>
      <c r="M14" s="58" t="str">
        <f aca="false">IF(H14="Xuất Sắc","Xuáút Sàõc",IF(H14="Giỏi","Gioíi",IF(H14="Khá","Khaï","0")))</f>
        <v>Gioíi</v>
      </c>
      <c r="N14" s="58" t="str">
        <f aca="false">IF(I14="Xuất Sắc","Xuáút Sàõc",IF(I14="Tốt","Täút",IF(I14="Khá","Khaï","0")))</f>
        <v>Xuáút Sàõc</v>
      </c>
      <c r="O14" s="59" t="n">
        <f aca="false">IF(AND(H14="Xuất Sắc",I14="Xuất Sắc"),1,0)</f>
        <v>0</v>
      </c>
    </row>
    <row r="15" customFormat="false" ht="22.5" hidden="false" customHeight="false" outlineLevel="0" collapsed="false">
      <c r="A15" s="47" t="n">
        <f aca="false">A14+1</f>
        <v>6</v>
      </c>
      <c r="B15" s="48" t="n">
        <v>172217136</v>
      </c>
      <c r="C15" s="49" t="s">
        <v>36</v>
      </c>
      <c r="D15" s="50" t="s">
        <v>37</v>
      </c>
      <c r="E15" s="51" t="s">
        <v>28</v>
      </c>
      <c r="F15" s="52" t="n">
        <v>8.1</v>
      </c>
      <c r="G15" s="53" t="n">
        <v>3.52</v>
      </c>
      <c r="H15" s="54" t="s">
        <v>33</v>
      </c>
      <c r="I15" s="47" t="s">
        <v>25</v>
      </c>
      <c r="J15" s="55" t="str">
        <f aca="false">IF(O15=1,"HSSV Xuất Sắc","HSSV Giỏi")</f>
        <v>HSSV Giỏi</v>
      </c>
      <c r="K15" s="56"/>
      <c r="L15" s="57" t="str">
        <f aca="false">LEFT(E15,6)</f>
        <v>K17XDD</v>
      </c>
      <c r="M15" s="58" t="str">
        <f aca="false">IF(H15="Xuất Sắc","Xuáút Sàõc",IF(H15="Giỏi","Gioíi",IF(H15="Khá","Khaï","0")))</f>
        <v>Gioíi</v>
      </c>
      <c r="N15" s="58" t="str">
        <f aca="false">IF(I15="Xuất Sắc","Xuáút Sàõc",IF(I15="Tốt","Täút",IF(I15="Khá","Khaï","0")))</f>
        <v>Xuáút Sàõc</v>
      </c>
      <c r="O15" s="59" t="n">
        <f aca="false">IF(AND(H15="Xuất Sắc",I15="Xuất Sắc"),1,0)</f>
        <v>0</v>
      </c>
    </row>
    <row r="16" customFormat="false" ht="22.5" hidden="false" customHeight="false" outlineLevel="0" collapsed="false">
      <c r="A16" s="47" t="n">
        <f aca="false">A15+1</f>
        <v>7</v>
      </c>
      <c r="B16" s="48" t="n">
        <v>172217168</v>
      </c>
      <c r="C16" s="49" t="s">
        <v>38</v>
      </c>
      <c r="D16" s="50" t="s">
        <v>39</v>
      </c>
      <c r="E16" s="51" t="s">
        <v>28</v>
      </c>
      <c r="F16" s="52" t="n">
        <v>8.04</v>
      </c>
      <c r="G16" s="53" t="n">
        <v>3.54</v>
      </c>
      <c r="H16" s="54" t="s">
        <v>33</v>
      </c>
      <c r="I16" s="47" t="s">
        <v>25</v>
      </c>
      <c r="J16" s="55" t="str">
        <f aca="false">IF(O16=1,"HSSV Xuất Sắc","HSSV Giỏi")</f>
        <v>HSSV Giỏi</v>
      </c>
      <c r="K16" s="56"/>
      <c r="L16" s="57" t="str">
        <f aca="false">LEFT(E16,6)</f>
        <v>K17XDD</v>
      </c>
      <c r="M16" s="58" t="str">
        <f aca="false">IF(H16="Xuất Sắc","Xuáút Sàõc",IF(H16="Giỏi","Gioíi",IF(H16="Khá","Khaï","0")))</f>
        <v>Gioíi</v>
      </c>
      <c r="N16" s="58" t="str">
        <f aca="false">IF(I16="Xuất Sắc","Xuáút Sàõc",IF(I16="Tốt","Täút",IF(I16="Khá","Khaï","0")))</f>
        <v>Xuáút Sàõc</v>
      </c>
      <c r="O16" s="59" t="n">
        <f aca="false">IF(AND(H16="Xuất Sắc",I16="Xuất Sắc"),1,0)</f>
        <v>0</v>
      </c>
    </row>
    <row r="17" customFormat="false" ht="22.5" hidden="false" customHeight="false" outlineLevel="0" collapsed="false">
      <c r="A17" s="47" t="n">
        <f aca="false">A16+1</f>
        <v>8</v>
      </c>
      <c r="B17" s="48" t="n">
        <v>172217183</v>
      </c>
      <c r="C17" s="49" t="s">
        <v>36</v>
      </c>
      <c r="D17" s="50" t="s">
        <v>40</v>
      </c>
      <c r="E17" s="51" t="s">
        <v>28</v>
      </c>
      <c r="F17" s="52" t="n">
        <v>8.03</v>
      </c>
      <c r="G17" s="53" t="n">
        <v>3.56</v>
      </c>
      <c r="H17" s="54" t="s">
        <v>33</v>
      </c>
      <c r="I17" s="47" t="s">
        <v>25</v>
      </c>
      <c r="J17" s="55" t="str">
        <f aca="false">IF(O17=1,"HSSV Xuất Sắc","HSSV Giỏi")</f>
        <v>HSSV Giỏi</v>
      </c>
      <c r="K17" s="56"/>
      <c r="L17" s="57" t="str">
        <f aca="false">LEFT(E17,6)</f>
        <v>K17XDD</v>
      </c>
      <c r="M17" s="58" t="str">
        <f aca="false">IF(H17="Xuất Sắc","Xuáút Sàõc",IF(H17="Giỏi","Gioíi",IF(H17="Khá","Khaï","0")))</f>
        <v>Gioíi</v>
      </c>
      <c r="N17" s="58" t="str">
        <f aca="false">IF(I17="Xuất Sắc","Xuáút Sàõc",IF(I17="Tốt","Täút",IF(I17="Khá","Khaï","0")))</f>
        <v>Xuáút Sàõc</v>
      </c>
      <c r="O17" s="59" t="n">
        <f aca="false">IF(AND(H17="Xuất Sắc",I17="Xuất Sắc"),1,0)</f>
        <v>0</v>
      </c>
    </row>
    <row r="18" customFormat="false" ht="22.5" hidden="false" customHeight="false" outlineLevel="0" collapsed="false">
      <c r="A18" s="47" t="n">
        <f aca="false">A17+1</f>
        <v>9</v>
      </c>
      <c r="B18" s="48" t="n">
        <v>172128904</v>
      </c>
      <c r="C18" s="49" t="s">
        <v>41</v>
      </c>
      <c r="D18" s="50" t="s">
        <v>42</v>
      </c>
      <c r="E18" s="51" t="s">
        <v>28</v>
      </c>
      <c r="F18" s="52" t="n">
        <v>8.18</v>
      </c>
      <c r="G18" s="53" t="n">
        <v>3.58</v>
      </c>
      <c r="H18" s="54" t="s">
        <v>33</v>
      </c>
      <c r="I18" s="47" t="s">
        <v>43</v>
      </c>
      <c r="J18" s="55" t="str">
        <f aca="false">IF(O18=1,"HSSV Xuất Sắc","HSSV Giỏi")</f>
        <v>HSSV Giỏi</v>
      </c>
      <c r="K18" s="56"/>
      <c r="L18" s="57" t="str">
        <f aca="false">LEFT(E18,6)</f>
        <v>K17XDD</v>
      </c>
      <c r="M18" s="58" t="str">
        <f aca="false">IF(H18="Xuất Sắc","Xuáút Sàõc",IF(H18="Giỏi","Gioíi",IF(H18="Khá","Khaï","0")))</f>
        <v>Gioíi</v>
      </c>
      <c r="N18" s="58" t="str">
        <f aca="false">IF(I18="Xuất Sắc","Xuáút Sàõc",IF(I18="Tốt","Täút",IF(I18="Khá","Khaï","0")))</f>
        <v>Täút</v>
      </c>
      <c r="O18" s="59" t="n">
        <f aca="false">IF(AND(H18="Xuất Sắc",I18="Xuất Sắc"),1,0)</f>
        <v>0</v>
      </c>
    </row>
    <row r="19" customFormat="false" ht="22.5" hidden="false" customHeight="false" outlineLevel="0" collapsed="false">
      <c r="A19" s="47" t="n">
        <f aca="false">A18+1</f>
        <v>10</v>
      </c>
      <c r="B19" s="48" t="n">
        <v>172217220</v>
      </c>
      <c r="C19" s="49" t="s">
        <v>41</v>
      </c>
      <c r="D19" s="50" t="s">
        <v>44</v>
      </c>
      <c r="E19" s="51" t="s">
        <v>28</v>
      </c>
      <c r="F19" s="52" t="n">
        <v>8.57</v>
      </c>
      <c r="G19" s="53" t="n">
        <v>3.71</v>
      </c>
      <c r="H19" s="54" t="s">
        <v>25</v>
      </c>
      <c r="I19" s="47" t="s">
        <v>25</v>
      </c>
      <c r="J19" s="55" t="str">
        <f aca="false">IF(O19=1,"HSSV Xuất Sắc","HSSV Giỏi")</f>
        <v>HSSV Giỏi</v>
      </c>
      <c r="K19" s="56"/>
      <c r="L19" s="57" t="str">
        <f aca="false">LEFT(E19,6)</f>
        <v>K17XDD</v>
      </c>
      <c r="M19" s="58" t="str">
        <f aca="false">IF(H19="Xuất Sắc","Xuáút Sàõc",IF(H19="Giỏi","Gioíi",IF(H19="Khá","Khaï","0")))</f>
        <v>Xuáút Sàõc</v>
      </c>
      <c r="N19" s="58" t="str">
        <f aca="false">IF(I19="Xuất Sắc","Xuáút Sàõc",IF(I19="Tốt","Täút",IF(I19="Khá","Khaï","0")))</f>
        <v>Xuáút Sàõc</v>
      </c>
      <c r="O19" s="59" t="n">
        <f aca="false">IF(AND(H19="Xuất Sắc",I19="Xuất Sắc"),1,0)</f>
        <v>0</v>
      </c>
    </row>
    <row r="20" customFormat="false" ht="22.5" hidden="false" customHeight="false" outlineLevel="0" collapsed="false">
      <c r="A20" s="47" t="n">
        <f aca="false">A19+1</f>
        <v>11</v>
      </c>
      <c r="B20" s="60" t="n">
        <v>172217222</v>
      </c>
      <c r="C20" s="61" t="s">
        <v>45</v>
      </c>
      <c r="D20" s="62" t="s">
        <v>44</v>
      </c>
      <c r="E20" s="51" t="s">
        <v>28</v>
      </c>
      <c r="F20" s="52" t="n">
        <v>7.84</v>
      </c>
      <c r="G20" s="63" t="n">
        <v>3.36</v>
      </c>
      <c r="H20" s="47" t="s">
        <v>33</v>
      </c>
      <c r="I20" s="54" t="s">
        <v>43</v>
      </c>
      <c r="J20" s="55" t="str">
        <f aca="false">IF(O20=1,"HSSV Xuất Sắc","HSSV Giỏi")</f>
        <v>HSSV Giỏi</v>
      </c>
      <c r="K20" s="56"/>
      <c r="L20" s="57" t="str">
        <f aca="false">LEFT(E20,6)</f>
        <v>K17XDD</v>
      </c>
      <c r="M20" s="58" t="str">
        <f aca="false">IF(H20="Xuất Sắc","Xuáút Sàõc",IF(H20="Giỏi","Gioíi",IF(H20="Khá","Khaï","0")))</f>
        <v>Gioíi</v>
      </c>
      <c r="N20" s="58" t="str">
        <f aca="false">IF(I20="Xuất Sắc","Xuáút Sàõc",IF(I20="Tốt","Täút",IF(I20="Khá","Khaï","0")))</f>
        <v>Täút</v>
      </c>
      <c r="O20" s="59" t="n">
        <f aca="false">IF(AND(H20="Xuất Sắc",I20="Xuất Sắc"),1,0)</f>
        <v>0</v>
      </c>
    </row>
    <row r="21" customFormat="false" ht="22.5" hidden="false" customHeight="false" outlineLevel="0" collapsed="false">
      <c r="A21" s="47" t="n">
        <f aca="false">A20+1</f>
        <v>12</v>
      </c>
      <c r="B21" s="60" t="n">
        <v>172217229</v>
      </c>
      <c r="C21" s="61" t="s">
        <v>46</v>
      </c>
      <c r="D21" s="62" t="s">
        <v>47</v>
      </c>
      <c r="E21" s="51" t="s">
        <v>28</v>
      </c>
      <c r="F21" s="52" t="n">
        <v>7.76</v>
      </c>
      <c r="G21" s="63" t="n">
        <v>3.36</v>
      </c>
      <c r="H21" s="54" t="s">
        <v>33</v>
      </c>
      <c r="I21" s="54" t="s">
        <v>25</v>
      </c>
      <c r="J21" s="55" t="str">
        <f aca="false">IF(O21=1,"HSSV Xuất Sắc","HSSV Giỏi")</f>
        <v>HSSV Giỏi</v>
      </c>
      <c r="K21" s="56"/>
      <c r="L21" s="57" t="str">
        <f aca="false">LEFT(E21,6)</f>
        <v>K17XDD</v>
      </c>
      <c r="M21" s="58" t="str">
        <f aca="false">IF(H21="Xuất Sắc","Xuáút Sàõc",IF(H21="Giỏi","Gioíi",IF(H21="Khá","Khaï","0")))</f>
        <v>Gioíi</v>
      </c>
      <c r="N21" s="58" t="str">
        <f aca="false">IF(I21="Xuất Sắc","Xuáút Sàõc",IF(I21="Tốt","Täút",IF(I21="Khá","Khaï","0")))</f>
        <v>Xuáút Sàõc</v>
      </c>
      <c r="O21" s="59" t="n">
        <f aca="false">IF(AND(H21="Xuất Sắc",I21="Xuất Sắc"),1,0)</f>
        <v>0</v>
      </c>
    </row>
    <row r="22" customFormat="false" ht="22.5" hidden="false" customHeight="false" outlineLevel="0" collapsed="false">
      <c r="A22" s="47" t="n">
        <f aca="false">A21+1</f>
        <v>13</v>
      </c>
      <c r="B22" s="48" t="n">
        <v>172217283</v>
      </c>
      <c r="C22" s="49" t="s">
        <v>48</v>
      </c>
      <c r="D22" s="50" t="s">
        <v>49</v>
      </c>
      <c r="E22" s="51" t="s">
        <v>28</v>
      </c>
      <c r="F22" s="52" t="n">
        <v>7.98</v>
      </c>
      <c r="G22" s="53" t="n">
        <v>3.43</v>
      </c>
      <c r="H22" s="54" t="s">
        <v>33</v>
      </c>
      <c r="I22" s="47" t="s">
        <v>43</v>
      </c>
      <c r="J22" s="55" t="str">
        <f aca="false">IF(O22=1,"HSSV Xuất Sắc","HSSV Giỏi")</f>
        <v>HSSV Giỏi</v>
      </c>
      <c r="K22" s="56"/>
      <c r="L22" s="57" t="str">
        <f aca="false">LEFT(E22,6)</f>
        <v>K17XDD</v>
      </c>
      <c r="M22" s="58" t="str">
        <f aca="false">IF(H22="Xuất Sắc","Xuáút Sàõc",IF(H22="Giỏi","Gioíi",IF(H22="Khá","Khaï","0")))</f>
        <v>Gioíi</v>
      </c>
      <c r="N22" s="58" t="str">
        <f aca="false">IF(I22="Xuất Sắc","Xuáút Sàõc",IF(I22="Tốt","Täút",IF(I22="Khá","Khaï","0")))</f>
        <v>Täút</v>
      </c>
      <c r="O22" s="59" t="n">
        <f aca="false">IF(AND(H22="Xuất Sắc",I22="Xuất Sắc"),1,0)</f>
        <v>0</v>
      </c>
    </row>
    <row r="23" customFormat="false" ht="22.5" hidden="false" customHeight="false" outlineLevel="0" collapsed="false">
      <c r="A23" s="47" t="n">
        <f aca="false">A22+1</f>
        <v>14</v>
      </c>
      <c r="B23" s="48" t="n">
        <v>172216555</v>
      </c>
      <c r="C23" s="49" t="s">
        <v>50</v>
      </c>
      <c r="D23" s="50" t="s">
        <v>51</v>
      </c>
      <c r="E23" s="51" t="s">
        <v>28</v>
      </c>
      <c r="F23" s="52" t="n">
        <v>8.44</v>
      </c>
      <c r="G23" s="53" t="n">
        <v>3.73</v>
      </c>
      <c r="H23" s="54" t="s">
        <v>25</v>
      </c>
      <c r="I23" s="47" t="s">
        <v>25</v>
      </c>
      <c r="J23" s="55" t="str">
        <f aca="false">IF(O23=1,"HSSV Xuất Sắc","HSSV Giỏi")</f>
        <v>HSSV Giỏi</v>
      </c>
      <c r="K23" s="56"/>
      <c r="L23" s="57" t="str">
        <f aca="false">LEFT(E23,6)</f>
        <v>K17XDD</v>
      </c>
      <c r="M23" s="58" t="str">
        <f aca="false">IF(H23="Xuất Sắc","Xuáút Sàõc",IF(H23="Giỏi","Gioíi",IF(H23="Khá","Khaï","0")))</f>
        <v>Xuáút Sàõc</v>
      </c>
      <c r="N23" s="58" t="str">
        <f aca="false">IF(I23="Xuất Sắc","Xuáút Sàõc",IF(I23="Tốt","Täút",IF(I23="Khá","Khaï","0")))</f>
        <v>Xuáút Sàõc</v>
      </c>
      <c r="O23" s="59" t="n">
        <f aca="false">IF(AND(H23="Xuất Sắc",I23="Xuất Sắc"),1,0)</f>
        <v>0</v>
      </c>
    </row>
    <row r="24" customFormat="false" ht="22.5" hidden="false" customHeight="false" outlineLevel="0" collapsed="false">
      <c r="A24" s="47" t="n">
        <f aca="false">A23+1</f>
        <v>15</v>
      </c>
      <c r="B24" s="48" t="n">
        <v>172217312</v>
      </c>
      <c r="C24" s="49" t="s">
        <v>52</v>
      </c>
      <c r="D24" s="50" t="s">
        <v>53</v>
      </c>
      <c r="E24" s="51" t="s">
        <v>28</v>
      </c>
      <c r="F24" s="52" t="n">
        <v>7.7</v>
      </c>
      <c r="G24" s="53" t="n">
        <v>3.36</v>
      </c>
      <c r="H24" s="54" t="s">
        <v>33</v>
      </c>
      <c r="I24" s="47" t="s">
        <v>43</v>
      </c>
      <c r="J24" s="55" t="str">
        <f aca="false">IF(O24=1,"HSSV Xuất Sắc","HSSV Giỏi")</f>
        <v>HSSV Giỏi</v>
      </c>
      <c r="K24" s="56"/>
      <c r="L24" s="57" t="str">
        <f aca="false">LEFT(E24,6)</f>
        <v>K17XDD</v>
      </c>
      <c r="M24" s="58" t="str">
        <f aca="false">IF(H24="Xuất Sắc","Xuáút Sàõc",IF(H24="Giỏi","Gioíi",IF(H24="Khá","Khaï","0")))</f>
        <v>Gioíi</v>
      </c>
      <c r="N24" s="58" t="str">
        <f aca="false">IF(I24="Xuất Sắc","Xuáút Sàõc",IF(I24="Tốt","Täút",IF(I24="Khá","Khaï","0")))</f>
        <v>Täút</v>
      </c>
      <c r="O24" s="59" t="n">
        <f aca="false">IF(AND(H24="Xuất Sắc",I24="Xuất Sắc"),1,0)</f>
        <v>0</v>
      </c>
    </row>
    <row r="25" customFormat="false" ht="22.5" hidden="false" customHeight="false" outlineLevel="0" collapsed="false">
      <c r="A25" s="47" t="n">
        <f aca="false">A24+1</f>
        <v>16</v>
      </c>
      <c r="B25" s="48" t="n">
        <v>1821624058</v>
      </c>
      <c r="C25" s="49" t="s">
        <v>54</v>
      </c>
      <c r="D25" s="50" t="s">
        <v>39</v>
      </c>
      <c r="E25" s="51" t="s">
        <v>55</v>
      </c>
      <c r="F25" s="52" t="n">
        <v>8.44</v>
      </c>
      <c r="G25" s="53" t="n">
        <v>3.68</v>
      </c>
      <c r="H25" s="54" t="s">
        <v>25</v>
      </c>
      <c r="I25" s="47" t="s">
        <v>25</v>
      </c>
      <c r="J25" s="55" t="str">
        <f aca="false">IF(O25=1,"HSSV Xuất Sắc","HSSV Giỏi")</f>
        <v>HSSV Giỏi</v>
      </c>
      <c r="K25" s="56"/>
      <c r="L25" s="57" t="str">
        <f aca="false">LEFT(E25,6)</f>
        <v>K18XDC</v>
      </c>
      <c r="M25" s="58" t="str">
        <f aca="false">IF(H25="Xuất Sắc","Xuáút Sàõc",IF(H25="Giỏi","Gioíi",IF(H25="Khá","Khaï","0")))</f>
        <v>Xuáút Sàõc</v>
      </c>
      <c r="N25" s="58" t="str">
        <f aca="false">IF(I25="Xuất Sắc","Xuáút Sàõc",IF(I25="Tốt","Täút",IF(I25="Khá","Khaï","0")))</f>
        <v>Xuáút Sàõc</v>
      </c>
      <c r="O25" s="59" t="n">
        <f aca="false">IF(AND(H25="Xuất Sắc",I25="Xuất Sắc"),1,0)</f>
        <v>0</v>
      </c>
    </row>
    <row r="26" customFormat="false" ht="22.5" hidden="false" customHeight="false" outlineLevel="0" collapsed="false">
      <c r="A26" s="47" t="n">
        <f aca="false">A25+1</f>
        <v>17</v>
      </c>
      <c r="B26" s="60" t="n">
        <v>1821616418</v>
      </c>
      <c r="C26" s="61" t="s">
        <v>56</v>
      </c>
      <c r="D26" s="62" t="s">
        <v>57</v>
      </c>
      <c r="E26" s="51" t="s">
        <v>55</v>
      </c>
      <c r="F26" s="52" t="n">
        <v>7.85</v>
      </c>
      <c r="G26" s="63" t="n">
        <v>3.36</v>
      </c>
      <c r="H26" s="47" t="s">
        <v>33</v>
      </c>
      <c r="I26" s="54" t="s">
        <v>43</v>
      </c>
      <c r="J26" s="55" t="str">
        <f aca="false">IF(O26=1,"HSSV Xuất Sắc","HSSV Giỏi")</f>
        <v>HSSV Giỏi</v>
      </c>
      <c r="K26" s="56"/>
      <c r="L26" s="57" t="str">
        <f aca="false">LEFT(E26,6)</f>
        <v>K18XDC</v>
      </c>
      <c r="M26" s="58" t="str">
        <f aca="false">IF(H26="Xuất Sắc","Xuáút Sàõc",IF(H26="Giỏi","Gioíi",IF(H26="Khá","Khaï","0")))</f>
        <v>Gioíi</v>
      </c>
      <c r="N26" s="58" t="str">
        <f aca="false">IF(I26="Xuất Sắc","Xuáút Sàõc",IF(I26="Tốt","Täút",IF(I26="Khá","Khaï","0")))</f>
        <v>Täút</v>
      </c>
      <c r="O26" s="59" t="n">
        <f aca="false">IF(AND(H26="Xuất Sắc",I26="Xuất Sắc"),1,0)</f>
        <v>0</v>
      </c>
    </row>
    <row r="27" customFormat="false" ht="22.5" hidden="false" customHeight="false" outlineLevel="0" collapsed="false">
      <c r="A27" s="47" t="n">
        <f aca="false">A26+1</f>
        <v>18</v>
      </c>
      <c r="B27" s="64" t="n">
        <v>1821614006</v>
      </c>
      <c r="C27" s="65" t="s">
        <v>58</v>
      </c>
      <c r="D27" s="66" t="s">
        <v>23</v>
      </c>
      <c r="E27" s="51" t="s">
        <v>24</v>
      </c>
      <c r="F27" s="52" t="n">
        <v>8.17</v>
      </c>
      <c r="G27" s="53" t="n">
        <v>3.52</v>
      </c>
      <c r="H27" s="47" t="s">
        <v>33</v>
      </c>
      <c r="I27" s="47" t="s">
        <v>25</v>
      </c>
      <c r="J27" s="55" t="str">
        <f aca="false">IF(O27=1,"HSSV Xuất Sắc","HSSV Giỏi")</f>
        <v>HSSV Giỏi</v>
      </c>
      <c r="K27" s="56"/>
      <c r="L27" s="57" t="str">
        <f aca="false">LEFT(E27,6)</f>
        <v>K18XDD</v>
      </c>
      <c r="M27" s="58" t="str">
        <f aca="false">IF(H27="Xuất Sắc","Xuáút Sàõc",IF(H27="Giỏi","Gioíi",IF(H27="Khá","Khaï","0")))</f>
        <v>Gioíi</v>
      </c>
      <c r="N27" s="58" t="str">
        <f aca="false">IF(I27="Xuất Sắc","Xuáút Sàõc",IF(I27="Tốt","Täút",IF(I27="Khá","Khaï","0")))</f>
        <v>Xuáút Sàõc</v>
      </c>
      <c r="O27" s="59" t="n">
        <f aca="false">IF(AND(H27="Xuất Sắc",I27="Xuất Sắc"),1,0)</f>
        <v>0</v>
      </c>
    </row>
    <row r="28" customFormat="false" ht="22.5" hidden="false" customHeight="false" outlineLevel="0" collapsed="false">
      <c r="A28" s="47" t="n">
        <f aca="false">A27+1</f>
        <v>19</v>
      </c>
      <c r="B28" s="60" t="n">
        <v>1821616001</v>
      </c>
      <c r="C28" s="61" t="s">
        <v>59</v>
      </c>
      <c r="D28" s="62" t="s">
        <v>60</v>
      </c>
      <c r="E28" s="51" t="s">
        <v>24</v>
      </c>
      <c r="F28" s="52" t="n">
        <v>8.38</v>
      </c>
      <c r="G28" s="63" t="n">
        <v>3.68</v>
      </c>
      <c r="H28" s="54" t="s">
        <v>25</v>
      </c>
      <c r="I28" s="54" t="s">
        <v>25</v>
      </c>
      <c r="J28" s="55" t="str">
        <f aca="false">IF(O28=1,"HSSV Xuất Sắc","HSSV Giỏi")</f>
        <v>HSSV Giỏi</v>
      </c>
      <c r="K28" s="56"/>
      <c r="L28" s="57" t="str">
        <f aca="false">LEFT(E28,6)</f>
        <v>K18XDD</v>
      </c>
      <c r="M28" s="58" t="str">
        <f aca="false">IF(H28="Xuất Sắc","Xuáút Sàõc",IF(H28="Giỏi","Gioíi",IF(H28="Khá","Khaï","0")))</f>
        <v>Xuáút Sàõc</v>
      </c>
      <c r="N28" s="58" t="str">
        <f aca="false">IF(I28="Xuất Sắc","Xuáút Sàõc",IF(I28="Tốt","Täút",IF(I28="Khá","Khaï","0")))</f>
        <v>Xuáút Sàõc</v>
      </c>
      <c r="O28" s="59" t="n">
        <f aca="false">IF(AND(H28="Xuất Sắc",I28="Xuất Sắc"),1,0)</f>
        <v>0</v>
      </c>
    </row>
    <row r="29" customFormat="false" ht="22.5" hidden="false" customHeight="false" outlineLevel="0" collapsed="false">
      <c r="A29" s="47" t="n">
        <f aca="false">A28+1</f>
        <v>20</v>
      </c>
      <c r="B29" s="60" t="n">
        <v>1821613830</v>
      </c>
      <c r="C29" s="61" t="s">
        <v>61</v>
      </c>
      <c r="D29" s="62" t="s">
        <v>62</v>
      </c>
      <c r="E29" s="51" t="s">
        <v>24</v>
      </c>
      <c r="F29" s="52" t="n">
        <v>8.42</v>
      </c>
      <c r="G29" s="63" t="n">
        <v>3.7</v>
      </c>
      <c r="H29" s="54" t="s">
        <v>25</v>
      </c>
      <c r="I29" s="54" t="s">
        <v>25</v>
      </c>
      <c r="J29" s="55" t="str">
        <f aca="false">IF(O29=1,"HSSV Xuất Sắc","HSSV Giỏi")</f>
        <v>HSSV Giỏi</v>
      </c>
      <c r="K29" s="56"/>
      <c r="L29" s="57" t="str">
        <f aca="false">LEFT(E29,6)</f>
        <v>K18XDD</v>
      </c>
      <c r="M29" s="58" t="str">
        <f aca="false">IF(H29="Xuất Sắc","Xuáút Sàõc",IF(H29="Giỏi","Gioíi",IF(H29="Khá","Khaï","0")))</f>
        <v>Xuáút Sàõc</v>
      </c>
      <c r="N29" s="58" t="str">
        <f aca="false">IF(I29="Xuất Sắc","Xuáút Sàõc",IF(I29="Tốt","Täút",IF(I29="Khá","Khaï","0")))</f>
        <v>Xuáút Sàõc</v>
      </c>
      <c r="O29" s="59" t="n">
        <f aca="false">IF(AND(H29="Xuất Sắc",I29="Xuất Sắc"),1,0)</f>
        <v>0</v>
      </c>
    </row>
    <row r="30" customFormat="false" ht="22.5" hidden="false" customHeight="false" outlineLevel="0" collapsed="false">
      <c r="A30" s="47" t="n">
        <f aca="false">A29+1</f>
        <v>21</v>
      </c>
      <c r="B30" s="48" t="n">
        <v>1821615998</v>
      </c>
      <c r="C30" s="49" t="s">
        <v>63</v>
      </c>
      <c r="D30" s="50" t="s">
        <v>64</v>
      </c>
      <c r="E30" s="51" t="s">
        <v>24</v>
      </c>
      <c r="F30" s="52" t="n">
        <v>8.33</v>
      </c>
      <c r="G30" s="53" t="n">
        <v>3.57</v>
      </c>
      <c r="H30" s="54" t="s">
        <v>33</v>
      </c>
      <c r="I30" s="47" t="s">
        <v>43</v>
      </c>
      <c r="J30" s="55" t="str">
        <f aca="false">IF(O30=1,"HSSV Xuất Sắc","HSSV Giỏi")</f>
        <v>HSSV Giỏi</v>
      </c>
      <c r="K30" s="56"/>
      <c r="L30" s="57" t="str">
        <f aca="false">LEFT(E30,6)</f>
        <v>K18XDD</v>
      </c>
      <c r="M30" s="58" t="str">
        <f aca="false">IF(H30="Xuất Sắc","Xuáút Sàõc",IF(H30="Giỏi","Gioíi",IF(H30="Khá","Khaï","0")))</f>
        <v>Gioíi</v>
      </c>
      <c r="N30" s="58" t="str">
        <f aca="false">IF(I30="Xuất Sắc","Xuáút Sàõc",IF(I30="Tốt","Täút",IF(I30="Khá","Khaï","0")))</f>
        <v>Täút</v>
      </c>
      <c r="O30" s="59" t="n">
        <f aca="false">IF(AND(H30="Xuất Sắc",I30="Xuất Sắc"),1,0)</f>
        <v>0</v>
      </c>
    </row>
    <row r="31" customFormat="false" ht="22.5" hidden="false" customHeight="false" outlineLevel="0" collapsed="false">
      <c r="A31" s="47" t="n">
        <f aca="false">A30+1</f>
        <v>22</v>
      </c>
      <c r="B31" s="48" t="n">
        <v>1821615177</v>
      </c>
      <c r="C31" s="49" t="s">
        <v>65</v>
      </c>
      <c r="D31" s="50" t="s">
        <v>57</v>
      </c>
      <c r="E31" s="51" t="s">
        <v>24</v>
      </c>
      <c r="F31" s="52" t="n">
        <v>7.81</v>
      </c>
      <c r="G31" s="53" t="n">
        <v>3.37</v>
      </c>
      <c r="H31" s="54" t="s">
        <v>33</v>
      </c>
      <c r="I31" s="47" t="s">
        <v>43</v>
      </c>
      <c r="J31" s="55" t="str">
        <f aca="false">IF(O31=1,"HSSV Xuất Sắc","HSSV Giỏi")</f>
        <v>HSSV Giỏi</v>
      </c>
      <c r="K31" s="56"/>
      <c r="L31" s="57" t="str">
        <f aca="false">LEFT(E31,6)</f>
        <v>K18XDD</v>
      </c>
      <c r="M31" s="58" t="str">
        <f aca="false">IF(H31="Xuất Sắc","Xuáút Sàõc",IF(H31="Giỏi","Gioíi",IF(H31="Khá","Khaï","0")))</f>
        <v>Gioíi</v>
      </c>
      <c r="N31" s="58" t="str">
        <f aca="false">IF(I31="Xuất Sắc","Xuáút Sàõc",IF(I31="Tốt","Täút",IF(I31="Khá","Khaï","0")))</f>
        <v>Täút</v>
      </c>
      <c r="O31" s="59" t="n">
        <f aca="false">IF(AND(H31="Xuất Sắc",I31="Xuất Sắc"),1,0)</f>
        <v>0</v>
      </c>
    </row>
    <row r="32" customFormat="false" ht="22.5" hidden="false" customHeight="false" outlineLevel="0" collapsed="false">
      <c r="A32" s="47" t="n">
        <f aca="false">A31+1</f>
        <v>23</v>
      </c>
      <c r="B32" s="60" t="n">
        <v>1821614726</v>
      </c>
      <c r="C32" s="61" t="s">
        <v>66</v>
      </c>
      <c r="D32" s="62" t="s">
        <v>67</v>
      </c>
      <c r="E32" s="51" t="s">
        <v>24</v>
      </c>
      <c r="F32" s="52" t="n">
        <v>8.29</v>
      </c>
      <c r="G32" s="63" t="n">
        <v>3.55</v>
      </c>
      <c r="H32" s="54" t="s">
        <v>33</v>
      </c>
      <c r="I32" s="54" t="s">
        <v>43</v>
      </c>
      <c r="J32" s="55" t="str">
        <f aca="false">IF(O32=1,"HSSV Xuất Sắc","HSSV Giỏi")</f>
        <v>HSSV Giỏi</v>
      </c>
      <c r="K32" s="56"/>
      <c r="L32" s="57" t="str">
        <f aca="false">LEFT(E32,6)</f>
        <v>K18XDD</v>
      </c>
      <c r="M32" s="58" t="str">
        <f aca="false">IF(H32="Xuất Sắc","Xuáút Sàõc",IF(H32="Giỏi","Gioíi",IF(H32="Khá","Khaï","0")))</f>
        <v>Gioíi</v>
      </c>
      <c r="N32" s="58" t="str">
        <f aca="false">IF(I32="Xuất Sắc","Xuáút Sàõc",IF(I32="Tốt","Täút",IF(I32="Khá","Khaï","0")))</f>
        <v>Täút</v>
      </c>
      <c r="O32" s="59" t="n">
        <f aca="false">IF(AND(H32="Xuất Sắc",I32="Xuất Sắc"),1,0)</f>
        <v>0</v>
      </c>
    </row>
    <row r="33" customFormat="false" ht="22.5" hidden="false" customHeight="false" outlineLevel="0" collapsed="false">
      <c r="A33" s="47" t="n">
        <f aca="false">A32+1</f>
        <v>24</v>
      </c>
      <c r="B33" s="48" t="n">
        <v>1821614727</v>
      </c>
      <c r="C33" s="49" t="s">
        <v>68</v>
      </c>
      <c r="D33" s="50" t="s">
        <v>69</v>
      </c>
      <c r="E33" s="51" t="s">
        <v>24</v>
      </c>
      <c r="F33" s="52" t="n">
        <v>8.27</v>
      </c>
      <c r="G33" s="53" t="n">
        <v>3.61</v>
      </c>
      <c r="H33" s="54" t="s">
        <v>33</v>
      </c>
      <c r="I33" s="47" t="s">
        <v>25</v>
      </c>
      <c r="J33" s="55" t="str">
        <f aca="false">IF(O33=1,"HSSV Xuất Sắc","HSSV Giỏi")</f>
        <v>HSSV Giỏi</v>
      </c>
      <c r="K33" s="56"/>
      <c r="L33" s="57" t="str">
        <f aca="false">LEFT(E33,6)</f>
        <v>K18XDD</v>
      </c>
      <c r="M33" s="58" t="str">
        <f aca="false">IF(H33="Xuất Sắc","Xuáút Sàõc",IF(H33="Giỏi","Gioíi",IF(H33="Khá","Khaï","0")))</f>
        <v>Gioíi</v>
      </c>
      <c r="N33" s="58" t="str">
        <f aca="false">IF(I33="Xuất Sắc","Xuáút Sàõc",IF(I33="Tốt","Täút",IF(I33="Khá","Khaï","0")))</f>
        <v>Xuáút Sàõc</v>
      </c>
      <c r="O33" s="59" t="n">
        <f aca="false">IF(AND(H33="Xuất Sắc",I33="Xuất Sắc"),1,0)</f>
        <v>0</v>
      </c>
    </row>
    <row r="34" customFormat="false" ht="22.5" hidden="false" customHeight="false" outlineLevel="0" collapsed="false">
      <c r="A34" s="47" t="n">
        <f aca="false">A33+1</f>
        <v>25</v>
      </c>
      <c r="B34" s="48" t="n">
        <v>1821615638</v>
      </c>
      <c r="C34" s="49" t="s">
        <v>70</v>
      </c>
      <c r="D34" s="50" t="s">
        <v>71</v>
      </c>
      <c r="E34" s="51" t="s">
        <v>24</v>
      </c>
      <c r="F34" s="52" t="n">
        <v>8.32</v>
      </c>
      <c r="G34" s="53" t="n">
        <v>3.6</v>
      </c>
      <c r="H34" s="54" t="s">
        <v>33</v>
      </c>
      <c r="I34" s="47" t="s">
        <v>25</v>
      </c>
      <c r="J34" s="55" t="str">
        <f aca="false">IF(O34=1,"HSSV Xuất Sắc","HSSV Giỏi")</f>
        <v>HSSV Giỏi</v>
      </c>
      <c r="K34" s="56"/>
      <c r="L34" s="57" t="str">
        <f aca="false">LEFT(E34,6)</f>
        <v>K18XDD</v>
      </c>
      <c r="M34" s="58" t="str">
        <f aca="false">IF(H34="Xuất Sắc","Xuáút Sàõc",IF(H34="Giỏi","Gioíi",IF(H34="Khá","Khaï","0")))</f>
        <v>Gioíi</v>
      </c>
      <c r="N34" s="58" t="str">
        <f aca="false">IF(I34="Xuất Sắc","Xuáút Sàõc",IF(I34="Tốt","Täút",IF(I34="Khá","Khaï","0")))</f>
        <v>Xuáút Sàõc</v>
      </c>
      <c r="O34" s="59" t="n">
        <f aca="false">IF(AND(H34="Xuất Sắc",I34="Xuất Sắc"),1,0)</f>
        <v>0</v>
      </c>
    </row>
    <row r="35" customFormat="false" ht="22.5" hidden="false" customHeight="false" outlineLevel="0" collapsed="false">
      <c r="A35" s="47" t="n">
        <f aca="false">A34+1</f>
        <v>26</v>
      </c>
      <c r="B35" s="60" t="n">
        <v>1821616286</v>
      </c>
      <c r="C35" s="61" t="s">
        <v>72</v>
      </c>
      <c r="D35" s="62" t="s">
        <v>73</v>
      </c>
      <c r="E35" s="51" t="s">
        <v>24</v>
      </c>
      <c r="F35" s="52" t="n">
        <v>8.33</v>
      </c>
      <c r="G35" s="63" t="n">
        <v>3.66</v>
      </c>
      <c r="H35" s="54" t="s">
        <v>33</v>
      </c>
      <c r="I35" s="54" t="s">
        <v>43</v>
      </c>
      <c r="J35" s="55" t="str">
        <f aca="false">IF(O35=1,"HSSV Xuất Sắc","HSSV Giỏi")</f>
        <v>HSSV Giỏi</v>
      </c>
      <c r="K35" s="56"/>
      <c r="L35" s="57" t="str">
        <f aca="false">LEFT(E35,6)</f>
        <v>K18XDD</v>
      </c>
      <c r="M35" s="58" t="str">
        <f aca="false">IF(H35="Xuất Sắc","Xuáút Sàõc",IF(H35="Giỏi","Gioíi",IF(H35="Khá","Khaï","0")))</f>
        <v>Gioíi</v>
      </c>
      <c r="N35" s="58" t="str">
        <f aca="false">IF(I35="Xuất Sắc","Xuáút Sàõc",IF(I35="Tốt","Täút",IF(I35="Khá","Khaï","0")))</f>
        <v>Täút</v>
      </c>
      <c r="O35" s="59" t="n">
        <f aca="false">IF(AND(H35="Xuất Sắc",I35="Xuất Sắc"),1,0)</f>
        <v>0</v>
      </c>
    </row>
    <row r="36" customFormat="false" ht="22.5" hidden="false" customHeight="false" outlineLevel="0" collapsed="false">
      <c r="A36" s="47" t="n">
        <f aca="false">A35+1</f>
        <v>27</v>
      </c>
      <c r="B36" s="60" t="n">
        <v>1821615166</v>
      </c>
      <c r="C36" s="61" t="s">
        <v>74</v>
      </c>
      <c r="D36" s="62" t="s">
        <v>75</v>
      </c>
      <c r="E36" s="51" t="s">
        <v>24</v>
      </c>
      <c r="F36" s="52" t="n">
        <v>7.93</v>
      </c>
      <c r="G36" s="63" t="n">
        <v>3.4</v>
      </c>
      <c r="H36" s="54" t="s">
        <v>33</v>
      </c>
      <c r="I36" s="54" t="s">
        <v>25</v>
      </c>
      <c r="J36" s="55" t="str">
        <f aca="false">IF(O36=1,"HSSV Xuất Sắc","HSSV Giỏi")</f>
        <v>HSSV Giỏi</v>
      </c>
      <c r="K36" s="56"/>
      <c r="L36" s="57" t="str">
        <f aca="false">LEFT(E36,6)</f>
        <v>K18XDD</v>
      </c>
      <c r="M36" s="58" t="str">
        <f aca="false">IF(H36="Xuất Sắc","Xuáút Sàõc",IF(H36="Giỏi","Gioíi",IF(H36="Khá","Khaï","0")))</f>
        <v>Gioíi</v>
      </c>
      <c r="N36" s="58" t="str">
        <f aca="false">IF(I36="Xuất Sắc","Xuáút Sàõc",IF(I36="Tốt","Täút",IF(I36="Khá","Khaï","0")))</f>
        <v>Xuáút Sàõc</v>
      </c>
      <c r="O36" s="59" t="n">
        <f aca="false">IF(AND(H36="Xuất Sắc",I36="Xuất Sắc"),1,0)</f>
        <v>0</v>
      </c>
    </row>
    <row r="37" customFormat="false" ht="22.5" hidden="false" customHeight="false" outlineLevel="0" collapsed="false">
      <c r="A37" s="47" t="n">
        <f aca="false">A36+1</f>
        <v>28</v>
      </c>
      <c r="B37" s="60" t="n">
        <v>1821614005</v>
      </c>
      <c r="C37" s="61" t="s">
        <v>76</v>
      </c>
      <c r="D37" s="62" t="s">
        <v>77</v>
      </c>
      <c r="E37" s="51" t="s">
        <v>24</v>
      </c>
      <c r="F37" s="52" t="n">
        <v>8.05</v>
      </c>
      <c r="G37" s="53" t="n">
        <v>3.51</v>
      </c>
      <c r="H37" s="54" t="s">
        <v>33</v>
      </c>
      <c r="I37" s="47" t="s">
        <v>43</v>
      </c>
      <c r="J37" s="55" t="str">
        <f aca="false">IF(O37=1,"HSSV Xuất Sắc","HSSV Giỏi")</f>
        <v>HSSV Giỏi</v>
      </c>
      <c r="K37" s="56"/>
      <c r="L37" s="57" t="str">
        <f aca="false">LEFT(E37,6)</f>
        <v>K18XDD</v>
      </c>
      <c r="M37" s="58" t="str">
        <f aca="false">IF(H37="Xuất Sắc","Xuáút Sàõc",IF(H37="Giỏi","Gioíi",IF(H37="Khá","Khaï","0")))</f>
        <v>Gioíi</v>
      </c>
      <c r="N37" s="58" t="str">
        <f aca="false">IF(I37="Xuất Sắc","Xuáút Sàõc",IF(I37="Tốt","Täút",IF(I37="Khá","Khaï","0")))</f>
        <v>Täút</v>
      </c>
      <c r="O37" s="59" t="n">
        <f aca="false">IF(AND(H37="Xuất Sắc",I37="Xuất Sắc"),1,0)</f>
        <v>0</v>
      </c>
    </row>
    <row r="38" customFormat="false" ht="22.5" hidden="false" customHeight="false" outlineLevel="0" collapsed="false">
      <c r="A38" s="47" t="n">
        <f aca="false">A37+1</f>
        <v>29</v>
      </c>
      <c r="B38" s="60" t="n">
        <v>1821614725</v>
      </c>
      <c r="C38" s="61" t="s">
        <v>54</v>
      </c>
      <c r="D38" s="62" t="s">
        <v>78</v>
      </c>
      <c r="E38" s="51" t="s">
        <v>24</v>
      </c>
      <c r="F38" s="52" t="n">
        <v>7.88</v>
      </c>
      <c r="G38" s="63" t="n">
        <v>3.44</v>
      </c>
      <c r="H38" s="54" t="s">
        <v>33</v>
      </c>
      <c r="I38" s="54" t="s">
        <v>43</v>
      </c>
      <c r="J38" s="55" t="str">
        <f aca="false">IF(O38=1,"HSSV Xuất Sắc","HSSV Giỏi")</f>
        <v>HSSV Giỏi</v>
      </c>
      <c r="K38" s="56"/>
      <c r="L38" s="57" t="str">
        <f aca="false">LEFT(E38,6)</f>
        <v>K18XDD</v>
      </c>
      <c r="M38" s="58" t="str">
        <f aca="false">IF(H38="Xuất Sắc","Xuáút Sàõc",IF(H38="Giỏi","Gioíi",IF(H38="Khá","Khaï","0")))</f>
        <v>Gioíi</v>
      </c>
      <c r="N38" s="58" t="str">
        <f aca="false">IF(I38="Xuất Sắc","Xuáút Sàõc",IF(I38="Tốt","Täút",IF(I38="Khá","Khaï","0")))</f>
        <v>Täút</v>
      </c>
      <c r="O38" s="59" t="n">
        <f aca="false">IF(AND(H38="Xuất Sắc",I38="Xuất Sắc"),1,0)</f>
        <v>0</v>
      </c>
    </row>
    <row r="39" customFormat="false" ht="22.5" hidden="false" customHeight="false" outlineLevel="0" collapsed="false">
      <c r="A39" s="47" t="n">
        <f aca="false">A38+1</f>
        <v>30</v>
      </c>
      <c r="B39" s="48" t="n">
        <v>1921628154</v>
      </c>
      <c r="C39" s="49" t="s">
        <v>79</v>
      </c>
      <c r="D39" s="50" t="s">
        <v>80</v>
      </c>
      <c r="E39" s="51" t="s">
        <v>81</v>
      </c>
      <c r="F39" s="52" t="n">
        <v>8.06</v>
      </c>
      <c r="G39" s="53" t="n">
        <v>3.48</v>
      </c>
      <c r="H39" s="54" t="s">
        <v>33</v>
      </c>
      <c r="I39" s="47" t="s">
        <v>43</v>
      </c>
      <c r="J39" s="55" t="str">
        <f aca="false">IF(O39=1,"HSSV Xuất Sắc","HSSV Giỏi")</f>
        <v>HSSV Giỏi</v>
      </c>
      <c r="K39" s="56"/>
      <c r="L39" s="57" t="str">
        <f aca="false">LEFT(E39,6)</f>
        <v>K19XDC</v>
      </c>
      <c r="M39" s="58" t="str">
        <f aca="false">IF(H39="Xuất Sắc","Xuáút Sàõc",IF(H39="Giỏi","Gioíi",IF(H39="Khá","Khaï","0")))</f>
        <v>Gioíi</v>
      </c>
      <c r="N39" s="58" t="str">
        <f aca="false">IF(I39="Xuất Sắc","Xuáút Sàõc",IF(I39="Tốt","Täút",IF(I39="Khá","Khaï","0")))</f>
        <v>Täút</v>
      </c>
      <c r="O39" s="59" t="n">
        <f aca="false">IF(AND(H39="Xuất Sắc",I39="Xuất Sắc"),1,0)</f>
        <v>0</v>
      </c>
    </row>
    <row r="40" customFormat="false" ht="22.5" hidden="false" customHeight="false" outlineLevel="0" collapsed="false">
      <c r="A40" s="47" t="n">
        <f aca="false">A39+1</f>
        <v>31</v>
      </c>
      <c r="B40" s="48" t="n">
        <v>1921613424</v>
      </c>
      <c r="C40" s="49" t="s">
        <v>82</v>
      </c>
      <c r="D40" s="50" t="s">
        <v>83</v>
      </c>
      <c r="E40" s="51" t="s">
        <v>84</v>
      </c>
      <c r="F40" s="52" t="n">
        <v>8.02</v>
      </c>
      <c r="G40" s="53" t="n">
        <v>3.43</v>
      </c>
      <c r="H40" s="54" t="s">
        <v>33</v>
      </c>
      <c r="I40" s="47" t="s">
        <v>43</v>
      </c>
      <c r="J40" s="55" t="str">
        <f aca="false">IF(O40=1,"HSSV Xuất Sắc","HSSV Giỏi")</f>
        <v>HSSV Giỏi</v>
      </c>
      <c r="K40" s="56"/>
      <c r="L40" s="57" t="str">
        <f aca="false">LEFT(E40,6)</f>
        <v>K19XDD</v>
      </c>
      <c r="M40" s="58" t="str">
        <f aca="false">IF(H40="Xuất Sắc","Xuáút Sàõc",IF(H40="Giỏi","Gioíi",IF(H40="Khá","Khaï","0")))</f>
        <v>Gioíi</v>
      </c>
      <c r="N40" s="58" t="str">
        <f aca="false">IF(I40="Xuất Sắc","Xuáút Sàõc",IF(I40="Tốt","Täút",IF(I40="Khá","Khaï","0")))</f>
        <v>Täút</v>
      </c>
      <c r="O40" s="59" t="n">
        <f aca="false">IF(AND(H40="Xuất Sắc",I40="Xuất Sắc"),1,0)</f>
        <v>0</v>
      </c>
    </row>
    <row r="41" customFormat="false" ht="22.5" hidden="false" customHeight="false" outlineLevel="0" collapsed="false">
      <c r="A41" s="47" t="n">
        <f aca="false">A40+1</f>
        <v>32</v>
      </c>
      <c r="B41" s="60" t="n">
        <v>1921613446</v>
      </c>
      <c r="C41" s="61" t="s">
        <v>85</v>
      </c>
      <c r="D41" s="62" t="s">
        <v>71</v>
      </c>
      <c r="E41" s="51" t="s">
        <v>84</v>
      </c>
      <c r="F41" s="52" t="n">
        <v>8.14</v>
      </c>
      <c r="G41" s="53" t="n">
        <v>3.48</v>
      </c>
      <c r="H41" s="47" t="s">
        <v>33</v>
      </c>
      <c r="I41" s="47" t="s">
        <v>25</v>
      </c>
      <c r="J41" s="55" t="str">
        <f aca="false">IF(O41=1,"HSSV Xuất Sắc","HSSV Giỏi")</f>
        <v>HSSV Giỏi</v>
      </c>
      <c r="K41" s="56"/>
      <c r="L41" s="57" t="str">
        <f aca="false">LEFT(E41,6)</f>
        <v>K19XDD</v>
      </c>
      <c r="M41" s="58" t="str">
        <f aca="false">IF(H41="Xuất Sắc","Xuáút Sàõc",IF(H41="Giỏi","Gioíi",IF(H41="Khá","Khaï","0")))</f>
        <v>Gioíi</v>
      </c>
      <c r="N41" s="58" t="str">
        <f aca="false">IF(I41="Xuất Sắc","Xuáút Sàõc",IF(I41="Tốt","Täút",IF(I41="Khá","Khaï","0")))</f>
        <v>Xuáút Sàõc</v>
      </c>
      <c r="O41" s="59" t="n">
        <f aca="false">IF(AND(H41="Xuất Sắc",I41="Xuất Sắc"),1,0)</f>
        <v>0</v>
      </c>
    </row>
    <row r="42" customFormat="false" ht="22.5" hidden="false" customHeight="false" outlineLevel="0" collapsed="false">
      <c r="A42" s="47" t="n">
        <f aca="false">A41+1</f>
        <v>33</v>
      </c>
      <c r="B42" s="48" t="n">
        <v>1921612689</v>
      </c>
      <c r="C42" s="49" t="s">
        <v>86</v>
      </c>
      <c r="D42" s="50" t="s">
        <v>87</v>
      </c>
      <c r="E42" s="51" t="s">
        <v>84</v>
      </c>
      <c r="F42" s="52" t="n">
        <v>7.79</v>
      </c>
      <c r="G42" s="53" t="n">
        <v>3.38</v>
      </c>
      <c r="H42" s="54" t="s">
        <v>33</v>
      </c>
      <c r="I42" s="47" t="s">
        <v>43</v>
      </c>
      <c r="J42" s="55" t="str">
        <f aca="false">IF(O42=1,"HSSV Xuất Sắc","HSSV Giỏi")</f>
        <v>HSSV Giỏi</v>
      </c>
      <c r="K42" s="56"/>
      <c r="L42" s="57" t="str">
        <f aca="false">LEFT(E42,6)</f>
        <v>K19XDD</v>
      </c>
      <c r="M42" s="58" t="str">
        <f aca="false">IF(H42="Xuất Sắc","Xuáút Sàõc",IF(H42="Giỏi","Gioíi",IF(H42="Khá","Khaï","0")))</f>
        <v>Gioíi</v>
      </c>
      <c r="N42" s="58" t="str">
        <f aca="false">IF(I42="Xuất Sắc","Xuáút Sàõc",IF(I42="Tốt","Täút",IF(I42="Khá","Khaï","0")))</f>
        <v>Täút</v>
      </c>
      <c r="O42" s="59" t="n">
        <f aca="false">IF(AND(H42="Xuất Sắc",I42="Xuất Sắc"),1,0)</f>
        <v>0</v>
      </c>
    </row>
    <row r="43" customFormat="false" ht="22.5" hidden="false" customHeight="false" outlineLevel="0" collapsed="false">
      <c r="A43" s="47" t="n">
        <f aca="false">A42+1</f>
        <v>34</v>
      </c>
      <c r="B43" s="48" t="n">
        <v>2021625002</v>
      </c>
      <c r="C43" s="49" t="s">
        <v>88</v>
      </c>
      <c r="D43" s="50" t="s">
        <v>89</v>
      </c>
      <c r="E43" s="51" t="s">
        <v>90</v>
      </c>
      <c r="F43" s="52" t="n">
        <v>8.28</v>
      </c>
      <c r="G43" s="53" t="n">
        <v>3.66</v>
      </c>
      <c r="H43" s="54" t="s">
        <v>33</v>
      </c>
      <c r="I43" s="47" t="s">
        <v>43</v>
      </c>
      <c r="J43" s="55" t="str">
        <f aca="false">IF(O43=1,"HSSV Xuất Sắc","HSSV Giỏi")</f>
        <v>HSSV Giỏi</v>
      </c>
      <c r="K43" s="56"/>
      <c r="L43" s="57" t="str">
        <f aca="false">LEFT(E43,6)</f>
        <v>K20XDC</v>
      </c>
      <c r="M43" s="58" t="str">
        <f aca="false">IF(H43="Xuất Sắc","Xuáút Sàõc",IF(H43="Giỏi","Gioíi",IF(H43="Khá","Khaï","0")))</f>
        <v>Gioíi</v>
      </c>
      <c r="N43" s="58" t="str">
        <f aca="false">IF(I43="Xuất Sắc","Xuáút Sàõc",IF(I43="Tốt","Täút",IF(I43="Khá","Khaï","0")))</f>
        <v>Täút</v>
      </c>
      <c r="O43" s="59" t="n">
        <f aca="false">IF(AND(H43="Xuất Sắc",I43="Xuất Sắc"),1,0)</f>
        <v>0</v>
      </c>
    </row>
    <row r="44" customFormat="false" ht="22.5" hidden="false" customHeight="false" outlineLevel="0" collapsed="false">
      <c r="A44" s="47" t="n">
        <f aca="false">A43+1</f>
        <v>35</v>
      </c>
      <c r="B44" s="48" t="n">
        <v>2021624259</v>
      </c>
      <c r="C44" s="49" t="s">
        <v>91</v>
      </c>
      <c r="D44" s="50" t="s">
        <v>92</v>
      </c>
      <c r="E44" s="51" t="s">
        <v>90</v>
      </c>
      <c r="F44" s="52" t="n">
        <v>8.55</v>
      </c>
      <c r="G44" s="53" t="n">
        <v>3.73</v>
      </c>
      <c r="H44" s="54" t="s">
        <v>25</v>
      </c>
      <c r="I44" s="47" t="s">
        <v>43</v>
      </c>
      <c r="J44" s="55" t="str">
        <f aca="false">IF(O44=1,"HSSV Xuất Sắc","HSSV Giỏi")</f>
        <v>HSSV Giỏi</v>
      </c>
      <c r="K44" s="56"/>
      <c r="L44" s="57" t="str">
        <f aca="false">LEFT(E44,6)</f>
        <v>K20XDC</v>
      </c>
      <c r="M44" s="58" t="str">
        <f aca="false">IF(H44="Xuất Sắc","Xuáút Sàõc",IF(H44="Giỏi","Gioíi",IF(H44="Khá","Khaï","0")))</f>
        <v>Xuáút Sàõc</v>
      </c>
      <c r="N44" s="58" t="str">
        <f aca="false">IF(I44="Xuất Sắc","Xuáút Sàõc",IF(I44="Tốt","Täút",IF(I44="Khá","Khaï","0")))</f>
        <v>Täút</v>
      </c>
      <c r="O44" s="59" t="n">
        <f aca="false">IF(AND(H44="Xuất Sắc",I44="Xuất Sắc"),1,0)</f>
        <v>0</v>
      </c>
    </row>
    <row r="45" customFormat="false" ht="22.5" hidden="false" customHeight="false" outlineLevel="0" collapsed="false">
      <c r="A45" s="47" t="n">
        <f aca="false">A44+1</f>
        <v>36</v>
      </c>
      <c r="B45" s="48" t="n">
        <v>2021624796</v>
      </c>
      <c r="C45" s="49" t="s">
        <v>93</v>
      </c>
      <c r="D45" s="50" t="s">
        <v>71</v>
      </c>
      <c r="E45" s="51" t="s">
        <v>90</v>
      </c>
      <c r="F45" s="52" t="n">
        <v>7.92</v>
      </c>
      <c r="G45" s="53" t="n">
        <v>3.48</v>
      </c>
      <c r="H45" s="54" t="s">
        <v>33</v>
      </c>
      <c r="I45" s="47" t="s">
        <v>43</v>
      </c>
      <c r="J45" s="55" t="str">
        <f aca="false">IF(O45=1,"HSSV Xuất Sắc","HSSV Giỏi")</f>
        <v>HSSV Giỏi</v>
      </c>
      <c r="K45" s="56"/>
      <c r="L45" s="57" t="str">
        <f aca="false">LEFT(E45,6)</f>
        <v>K20XDC</v>
      </c>
      <c r="M45" s="58" t="str">
        <f aca="false">IF(H45="Xuất Sắc","Xuáút Sàõc",IF(H45="Giỏi","Gioíi",IF(H45="Khá","Khaï","0")))</f>
        <v>Gioíi</v>
      </c>
      <c r="N45" s="58" t="str">
        <f aca="false">IF(I45="Xuất Sắc","Xuáút Sàõc",IF(I45="Tốt","Täút",IF(I45="Khá","Khaï","0")))</f>
        <v>Täút</v>
      </c>
      <c r="O45" s="59" t="n">
        <f aca="false">IF(AND(H45="Xuất Sắc",I45="Xuất Sắc"),1,0)</f>
        <v>0</v>
      </c>
    </row>
    <row r="46" customFormat="false" ht="22.5" hidden="false" customHeight="false" outlineLevel="0" collapsed="false">
      <c r="A46" s="47" t="n">
        <f aca="false">A45+1</f>
        <v>37</v>
      </c>
      <c r="B46" s="48" t="n">
        <v>2021628085</v>
      </c>
      <c r="C46" s="49" t="s">
        <v>72</v>
      </c>
      <c r="D46" s="50" t="s">
        <v>87</v>
      </c>
      <c r="E46" s="51" t="s">
        <v>90</v>
      </c>
      <c r="F46" s="52" t="n">
        <v>8.27</v>
      </c>
      <c r="G46" s="53" t="n">
        <v>3.67</v>
      </c>
      <c r="H46" s="54" t="s">
        <v>25</v>
      </c>
      <c r="I46" s="47" t="s">
        <v>43</v>
      </c>
      <c r="J46" s="55" t="str">
        <f aca="false">IF(O46=1,"HSSV Xuất Sắc","HSSV Giỏi")</f>
        <v>HSSV Giỏi</v>
      </c>
      <c r="K46" s="56"/>
      <c r="L46" s="57" t="str">
        <f aca="false">LEFT(E46,6)</f>
        <v>K20XDC</v>
      </c>
      <c r="M46" s="58" t="str">
        <f aca="false">IF(H46="Xuất Sắc","Xuáút Sàõc",IF(H46="Giỏi","Gioíi",IF(H46="Khá","Khaï","0")))</f>
        <v>Xuáút Sàõc</v>
      </c>
      <c r="N46" s="58" t="str">
        <f aca="false">IF(I46="Xuất Sắc","Xuáút Sàõc",IF(I46="Tốt","Täút",IF(I46="Khá","Khaï","0")))</f>
        <v>Täút</v>
      </c>
      <c r="O46" s="59" t="n">
        <f aca="false">IF(AND(H46="Xuất Sắc",I46="Xuất Sắc"),1,0)</f>
        <v>0</v>
      </c>
    </row>
    <row r="47" customFormat="false" ht="22.5" hidden="false" customHeight="false" outlineLevel="0" collapsed="false">
      <c r="A47" s="47" t="n">
        <f aca="false">A46+1</f>
        <v>38</v>
      </c>
      <c r="B47" s="48" t="n">
        <v>2021616713</v>
      </c>
      <c r="C47" s="49" t="s">
        <v>94</v>
      </c>
      <c r="D47" s="50" t="s">
        <v>95</v>
      </c>
      <c r="E47" s="51" t="s">
        <v>96</v>
      </c>
      <c r="F47" s="52" t="n">
        <v>8.06</v>
      </c>
      <c r="G47" s="53" t="n">
        <v>3.54</v>
      </c>
      <c r="H47" s="54" t="s">
        <v>33</v>
      </c>
      <c r="I47" s="47" t="s">
        <v>43</v>
      </c>
      <c r="J47" s="55" t="str">
        <f aca="false">IF(O47=1,"HSSV Xuất Sắc","HSSV Giỏi")</f>
        <v>HSSV Giỏi</v>
      </c>
      <c r="K47" s="56"/>
      <c r="L47" s="57" t="str">
        <f aca="false">LEFT(E47,6)</f>
        <v>K20XDD</v>
      </c>
      <c r="M47" s="58" t="str">
        <f aca="false">IF(H47="Xuất Sắc","Xuáút Sàõc",IF(H47="Giỏi","Gioíi",IF(H47="Khá","Khaï","0")))</f>
        <v>Gioíi</v>
      </c>
      <c r="N47" s="58" t="str">
        <f aca="false">IF(I47="Xuất Sắc","Xuáút Sàõc",IF(I47="Tốt","Täút",IF(I47="Khá","Khaï","0")))</f>
        <v>Täút</v>
      </c>
      <c r="O47" s="59" t="n">
        <f aca="false">IF(AND(H47="Xuất Sắc",I47="Xuất Sắc"),1,0)</f>
        <v>0</v>
      </c>
    </row>
    <row r="48" customFormat="false" ht="22.5" hidden="false" customHeight="false" outlineLevel="0" collapsed="false">
      <c r="A48" s="47" t="n">
        <f aca="false">A47+1</f>
        <v>39</v>
      </c>
      <c r="B48" s="48" t="n">
        <v>2020618193</v>
      </c>
      <c r="C48" s="49" t="s">
        <v>97</v>
      </c>
      <c r="D48" s="50" t="s">
        <v>98</v>
      </c>
      <c r="E48" s="51" t="s">
        <v>96</v>
      </c>
      <c r="F48" s="52" t="n">
        <v>8.07</v>
      </c>
      <c r="G48" s="53" t="n">
        <v>3.51</v>
      </c>
      <c r="H48" s="54" t="s">
        <v>33</v>
      </c>
      <c r="I48" s="47" t="s">
        <v>25</v>
      </c>
      <c r="J48" s="55" t="str">
        <f aca="false">IF(O48=1,"HSSV Xuất Sắc","HSSV Giỏi")</f>
        <v>HSSV Giỏi</v>
      </c>
      <c r="K48" s="56"/>
      <c r="L48" s="57" t="str">
        <f aca="false">LEFT(E48,6)</f>
        <v>K20XDD</v>
      </c>
      <c r="M48" s="58" t="str">
        <f aca="false">IF(H48="Xuất Sắc","Xuáút Sàõc",IF(H48="Giỏi","Gioíi",IF(H48="Khá","Khaï","0")))</f>
        <v>Gioíi</v>
      </c>
      <c r="N48" s="58" t="str">
        <f aca="false">IF(I48="Xuất Sắc","Xuáút Sàõc",IF(I48="Tốt","Täút",IF(I48="Khá","Khaï","0")))</f>
        <v>Xuáút Sàõc</v>
      </c>
      <c r="O48" s="59" t="n">
        <f aca="false">IF(AND(H48="Xuất Sắc",I48="Xuất Sắc"),1,0)</f>
        <v>0</v>
      </c>
    </row>
    <row r="49" customFormat="false" ht="22.5" hidden="false" customHeight="false" outlineLevel="0" collapsed="false">
      <c r="A49" s="47" t="n">
        <f aca="false">A48+1</f>
        <v>40</v>
      </c>
      <c r="B49" s="48" t="n">
        <v>2021615574</v>
      </c>
      <c r="C49" s="49" t="s">
        <v>68</v>
      </c>
      <c r="D49" s="50" t="s">
        <v>51</v>
      </c>
      <c r="E49" s="51" t="s">
        <v>96</v>
      </c>
      <c r="F49" s="52" t="n">
        <v>8.09</v>
      </c>
      <c r="G49" s="53" t="n">
        <v>3.53</v>
      </c>
      <c r="H49" s="54" t="s">
        <v>33</v>
      </c>
      <c r="I49" s="47" t="s">
        <v>43</v>
      </c>
      <c r="J49" s="55" t="str">
        <f aca="false">IF(O49=1,"HSSV Xuất Sắc","HSSV Giỏi")</f>
        <v>HSSV Giỏi</v>
      </c>
      <c r="K49" s="56"/>
      <c r="L49" s="57" t="str">
        <f aca="false">LEFT(E49,6)</f>
        <v>K20XDD</v>
      </c>
      <c r="M49" s="58" t="str">
        <f aca="false">IF(H49="Xuất Sắc","Xuáút Sàõc",IF(H49="Giỏi","Gioíi",IF(H49="Khá","Khaï","0")))</f>
        <v>Gioíi</v>
      </c>
      <c r="N49" s="58" t="str">
        <f aca="false">IF(I49="Xuất Sắc","Xuáút Sàõc",IF(I49="Tốt","Täút",IF(I49="Khá","Khaï","0")))</f>
        <v>Täút</v>
      </c>
      <c r="O49" s="59" t="n">
        <f aca="false">IF(AND(H49="Xuất Sắc",I49="Xuất Sắc"),1,0)</f>
        <v>0</v>
      </c>
    </row>
    <row r="50" customFormat="false" ht="22.5" hidden="false" customHeight="false" outlineLevel="0" collapsed="false">
      <c r="A50" s="47" t="n">
        <f aca="false">A49+1</f>
        <v>41</v>
      </c>
      <c r="B50" s="48" t="n">
        <v>2021616620</v>
      </c>
      <c r="C50" s="49" t="s">
        <v>99</v>
      </c>
      <c r="D50" s="50" t="s">
        <v>100</v>
      </c>
      <c r="E50" s="51" t="s">
        <v>96</v>
      </c>
      <c r="F50" s="52" t="n">
        <v>7.91</v>
      </c>
      <c r="G50" s="53" t="n">
        <v>3.47</v>
      </c>
      <c r="H50" s="54" t="s">
        <v>33</v>
      </c>
      <c r="I50" s="47" t="s">
        <v>43</v>
      </c>
      <c r="J50" s="55" t="str">
        <f aca="false">IF(O50=1,"HSSV Xuất Sắc","HSSV Giỏi")</f>
        <v>HSSV Giỏi</v>
      </c>
      <c r="K50" s="56"/>
      <c r="L50" s="57" t="str">
        <f aca="false">LEFT(E50,6)</f>
        <v>K20XDD</v>
      </c>
      <c r="M50" s="58" t="str">
        <f aca="false">IF(H50="Xuất Sắc","Xuáút Sàõc",IF(H50="Giỏi","Gioíi",IF(H50="Khá","Khaï","0")))</f>
        <v>Gioíi</v>
      </c>
      <c r="N50" s="58" t="str">
        <f aca="false">IF(I50="Xuất Sắc","Xuáút Sàõc",IF(I50="Tốt","Täút",IF(I50="Khá","Khaï","0")))</f>
        <v>Täút</v>
      </c>
      <c r="O50" s="59" t="n">
        <f aca="false">IF(AND(H50="Xuất Sắc",I50="Xuất Sắc"),1,0)</f>
        <v>0</v>
      </c>
    </row>
    <row r="51" customFormat="false" ht="22.5" hidden="false" customHeight="false" outlineLevel="0" collapsed="false">
      <c r="A51" s="47" t="n">
        <f aca="false">A50+1</f>
        <v>42</v>
      </c>
      <c r="B51" s="48" t="n">
        <v>2021618324</v>
      </c>
      <c r="C51" s="49" t="s">
        <v>101</v>
      </c>
      <c r="D51" s="50" t="s">
        <v>102</v>
      </c>
      <c r="E51" s="51" t="s">
        <v>96</v>
      </c>
      <c r="F51" s="52" t="n">
        <v>8.59</v>
      </c>
      <c r="G51" s="53" t="n">
        <v>3.72</v>
      </c>
      <c r="H51" s="54" t="s">
        <v>25</v>
      </c>
      <c r="I51" s="47" t="s">
        <v>25</v>
      </c>
      <c r="J51" s="55" t="str">
        <f aca="false">IF(O51=1,"HSSV Xuất Sắc","HSSV Giỏi")</f>
        <v>HSSV Giỏi</v>
      </c>
      <c r="K51" s="56"/>
      <c r="L51" s="57" t="str">
        <f aca="false">LEFT(E51,6)</f>
        <v>K20XDD</v>
      </c>
      <c r="M51" s="58" t="str">
        <f aca="false">IF(H51="Xuất Sắc","Xuáút Sàõc",IF(H51="Giỏi","Gioíi",IF(H51="Khá","Khaï","0")))</f>
        <v>Xuáút Sàõc</v>
      </c>
      <c r="N51" s="58" t="str">
        <f aca="false">IF(I51="Xuất Sắc","Xuáút Sàõc",IF(I51="Tốt","Täút",IF(I51="Khá","Khaï","0")))</f>
        <v>Xuáút Sàõc</v>
      </c>
      <c r="O51" s="59" t="n">
        <f aca="false">IF(AND(H51="Xuất Sắc",I51="Xuất Sắc"),1,0)</f>
        <v>0</v>
      </c>
    </row>
    <row r="52" customFormat="false" ht="22.5" hidden="false" customHeight="false" outlineLevel="0" collapsed="false">
      <c r="A52" s="47" t="n">
        <f aca="false">A51+1</f>
        <v>43</v>
      </c>
      <c r="B52" s="48" t="n">
        <v>1826618635</v>
      </c>
      <c r="C52" s="49" t="s">
        <v>103</v>
      </c>
      <c r="D52" s="50" t="s">
        <v>104</v>
      </c>
      <c r="E52" s="51" t="s">
        <v>105</v>
      </c>
      <c r="F52" s="52" t="n">
        <v>8.09</v>
      </c>
      <c r="G52" s="53" t="n">
        <v>3.48</v>
      </c>
      <c r="H52" s="54" t="s">
        <v>33</v>
      </c>
      <c r="I52" s="47" t="s">
        <v>25</v>
      </c>
      <c r="J52" s="55" t="str">
        <f aca="false">IF(O52=1,"HSSV Xuất Sắc","HSSV Giỏi")</f>
        <v>HSSV Giỏi</v>
      </c>
      <c r="K52" s="56"/>
      <c r="L52" s="57" t="str">
        <f aca="false">LEFT(E52,6)</f>
        <v>T18XDD</v>
      </c>
      <c r="M52" s="58" t="str">
        <f aca="false">IF(H52="Xuất Sắc","Xuáút Sàõc",IF(H52="Giỏi","Gioíi",IF(H52="Khá","Khaï","0")))</f>
        <v>Gioíi</v>
      </c>
      <c r="N52" s="58" t="str">
        <f aca="false">IF(I52="Xuất Sắc","Xuáút Sàõc",IF(I52="Tốt","Täút",IF(I52="Khá","Khaï","0")))</f>
        <v>Xuáút Sàõc</v>
      </c>
      <c r="O52" s="59" t="n">
        <f aca="false">IF(AND(H52="Xuất Sắc",I52="Xuất Sắc"),1,0)</f>
        <v>0</v>
      </c>
    </row>
    <row r="53" customFormat="false" ht="22.5" hidden="false" customHeight="false" outlineLevel="0" collapsed="false">
      <c r="A53" s="47" t="n">
        <f aca="false">A52+1</f>
        <v>44</v>
      </c>
      <c r="B53" s="48" t="n">
        <v>1827618668</v>
      </c>
      <c r="C53" s="49" t="s">
        <v>106</v>
      </c>
      <c r="D53" s="50" t="s">
        <v>107</v>
      </c>
      <c r="E53" s="51" t="s">
        <v>105</v>
      </c>
      <c r="F53" s="52" t="n">
        <v>7.85</v>
      </c>
      <c r="G53" s="53" t="n">
        <v>3.36</v>
      </c>
      <c r="H53" s="54" t="s">
        <v>33</v>
      </c>
      <c r="I53" s="47" t="s">
        <v>25</v>
      </c>
      <c r="J53" s="55" t="str">
        <f aca="false">IF(O53=1,"HSSV Xuất Sắc","HSSV Giỏi")</f>
        <v>HSSV Giỏi</v>
      </c>
      <c r="K53" s="56"/>
      <c r="L53" s="57" t="str">
        <f aca="false">LEFT(E53,6)</f>
        <v>T18XDD</v>
      </c>
      <c r="M53" s="58" t="str">
        <f aca="false">IF(H53="Xuất Sắc","Xuáút Sàõc",IF(H53="Giỏi","Gioíi",IF(H53="Khá","Khaï","0")))</f>
        <v>Gioíi</v>
      </c>
      <c r="N53" s="58" t="str">
        <f aca="false">IF(I53="Xuất Sắc","Xuáút Sàõc",IF(I53="Tốt","Täút",IF(I53="Khá","Khaï","0")))</f>
        <v>Xuáút Sàõc</v>
      </c>
      <c r="O53" s="59" t="n">
        <f aca="false">IF(AND(H53="Xuất Sắc",I53="Xuất Sắc"),1,0)</f>
        <v>0</v>
      </c>
    </row>
    <row r="54" customFormat="false" ht="2.25" hidden="false" customHeight="true" outlineLevel="0" collapsed="false">
      <c r="A54" s="67"/>
      <c r="O54" s="59"/>
    </row>
    <row r="55" customFormat="false" ht="2.25" hidden="false" customHeight="true" outlineLevel="0" collapsed="false">
      <c r="A55" s="67"/>
      <c r="M55" s="43" t="s">
        <v>108</v>
      </c>
      <c r="O55" s="59"/>
    </row>
    <row r="56" customFormat="false" ht="2.25" hidden="false" customHeight="true" outlineLevel="0" collapsed="false">
      <c r="E56" s="68"/>
      <c r="F56" s="69"/>
      <c r="G56" s="70" t="s">
        <v>109</v>
      </c>
      <c r="H56" s="71"/>
      <c r="I56" s="68"/>
      <c r="J56" s="72" t="e">
        <f aca="false">SUM(#REF!)</f>
        <v>#REF!</v>
      </c>
      <c r="L56" s="73" t="n">
        <f aca="false">COUNTA(H10:H53)</f>
        <v>44</v>
      </c>
      <c r="M56" s="2" t="s">
        <v>110</v>
      </c>
      <c r="N56" s="2" t="n">
        <f aca="false">COUNTIF($O$10:$O$53,O56)</f>
        <v>0</v>
      </c>
      <c r="O56" s="6" t="n">
        <v>1</v>
      </c>
    </row>
    <row r="57" customFormat="false" ht="2.25" hidden="false" customHeight="true" outlineLevel="0" collapsed="false">
      <c r="E57" s="68"/>
      <c r="F57" s="69"/>
      <c r="G57" s="74" t="s">
        <v>111</v>
      </c>
      <c r="H57" s="71"/>
      <c r="I57" s="75" t="e">
        <f aca="false">([1]!vnd,J56)</f>
        <v>#VALUE!</v>
      </c>
      <c r="J57" s="76"/>
      <c r="M57" s="54" t="s">
        <v>33</v>
      </c>
      <c r="N57" s="2" t="n">
        <f aca="false">COUNTIF($O$10:$O$53,O57)</f>
        <v>44</v>
      </c>
      <c r="O57" s="6" t="n">
        <v>0</v>
      </c>
    </row>
    <row r="58" customFormat="false" ht="15.75" hidden="false" customHeight="false" outlineLevel="0" collapsed="false">
      <c r="A58" s="77"/>
      <c r="B58" s="78"/>
      <c r="C58" s="78"/>
      <c r="D58" s="78"/>
      <c r="E58" s="78"/>
      <c r="F58" s="79"/>
      <c r="G58" s="80"/>
      <c r="I58" s="81" t="str">
        <f aca="true">"Đà Nẵng, ngày "&amp;DAY(NOW())&amp;" tháng "&amp;MONTH(NOW())&amp;"  năm "&amp;YEAR(NOW())</f>
        <v>Đà Nẵng, ngày 28 tháng 7  năm 2026</v>
      </c>
      <c r="J58" s="81"/>
      <c r="K58" s="81"/>
      <c r="L58" s="82"/>
      <c r="M58" s="83" t="s">
        <v>112</v>
      </c>
      <c r="N58" s="2" t="n">
        <f aca="false">SUM(N56:N57)</f>
        <v>44</v>
      </c>
      <c r="O58" s="59"/>
    </row>
    <row r="59" customFormat="false" ht="15.75" hidden="false" customHeight="true" outlineLevel="0" collapsed="false">
      <c r="A59" s="84" t="s">
        <v>113</v>
      </c>
      <c r="C59" s="84"/>
      <c r="D59" s="85"/>
      <c r="E59" s="86" t="s">
        <v>114</v>
      </c>
      <c r="F59" s="86"/>
      <c r="G59" s="86"/>
      <c r="H59" s="86"/>
      <c r="I59" s="83"/>
      <c r="J59" s="86" t="s">
        <v>115</v>
      </c>
      <c r="K59" s="87"/>
      <c r="L59" s="88"/>
      <c r="M59" s="83"/>
      <c r="O59" s="59"/>
    </row>
    <row r="60" customFormat="false" ht="20.25" hidden="false" customHeight="true" outlineLevel="0" collapsed="false">
      <c r="A60" s="89"/>
      <c r="B60" s="90"/>
      <c r="C60" s="91"/>
      <c r="D60" s="90"/>
      <c r="E60" s="90"/>
      <c r="F60" s="92"/>
      <c r="G60" s="93"/>
      <c r="H60" s="94"/>
      <c r="I60" s="94"/>
      <c r="J60" s="95"/>
      <c r="K60" s="96"/>
      <c r="L60" s="97"/>
      <c r="O60" s="59"/>
    </row>
    <row r="61" customFormat="false" ht="17.25" hidden="false" customHeight="true" outlineLevel="0" collapsed="false">
      <c r="A61" s="89"/>
      <c r="B61" s="90"/>
      <c r="C61" s="90"/>
      <c r="D61" s="90"/>
      <c r="E61" s="90"/>
      <c r="F61" s="92"/>
      <c r="G61" s="93"/>
      <c r="H61" s="94"/>
      <c r="I61" s="94"/>
      <c r="J61" s="95"/>
      <c r="K61" s="96"/>
      <c r="L61" s="97"/>
      <c r="M61" s="0"/>
      <c r="N61" s="0"/>
      <c r="O61" s="59"/>
    </row>
    <row r="62" customFormat="false" ht="18" hidden="false" customHeight="true" outlineLevel="0" collapsed="false">
      <c r="A62" s="89"/>
      <c r="B62" s="90"/>
      <c r="C62" s="90"/>
      <c r="D62" s="90"/>
      <c r="E62" s="90"/>
      <c r="F62" s="92"/>
      <c r="G62" s="93"/>
      <c r="H62" s="94"/>
      <c r="I62" s="94"/>
      <c r="J62" s="95"/>
      <c r="K62" s="96"/>
      <c r="L62" s="98" t="s">
        <v>116</v>
      </c>
      <c r="M62" s="99"/>
      <c r="N62" s="0"/>
      <c r="O62" s="0"/>
    </row>
    <row r="63" customFormat="false" ht="15.75" hidden="false" customHeight="false" outlineLevel="0" collapsed="false">
      <c r="A63" s="100"/>
      <c r="B63" s="101" t="s">
        <v>117</v>
      </c>
      <c r="C63" s="101"/>
      <c r="D63" s="102"/>
      <c r="E63" s="90"/>
      <c r="F63" s="92"/>
      <c r="G63" s="93"/>
      <c r="H63" s="100"/>
      <c r="I63" s="103"/>
      <c r="J63" s="103"/>
      <c r="K63" s="103"/>
      <c r="L63" s="98" t="s">
        <v>20</v>
      </c>
      <c r="M63" s="99" t="s">
        <v>118</v>
      </c>
      <c r="N63" s="0"/>
      <c r="O63" s="2"/>
    </row>
    <row r="64" customFormat="false" ht="12.75" hidden="false" customHeight="false" outlineLevel="0" collapsed="false">
      <c r="L64" s="98" t="s">
        <v>28</v>
      </c>
      <c r="M64" s="104" t="n">
        <v>14</v>
      </c>
      <c r="N64" s="0"/>
      <c r="O64" s="98" t="s">
        <v>28</v>
      </c>
    </row>
    <row r="65" customFormat="false" ht="12.75" hidden="false" customHeight="false" outlineLevel="0" collapsed="false">
      <c r="L65" s="105" t="s">
        <v>55</v>
      </c>
      <c r="M65" s="106" t="n">
        <v>2</v>
      </c>
      <c r="N65" s="0"/>
      <c r="O65" s="105" t="s">
        <v>55</v>
      </c>
    </row>
    <row r="66" customFormat="false" ht="12.75" hidden="false" customHeight="false" outlineLevel="0" collapsed="false">
      <c r="L66" s="105" t="s">
        <v>24</v>
      </c>
      <c r="M66" s="106" t="n">
        <v>13</v>
      </c>
      <c r="N66" s="0"/>
      <c r="O66" s="105" t="s">
        <v>24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107"/>
      <c r="J67" s="0"/>
      <c r="K67" s="0"/>
      <c r="L67" s="105" t="s">
        <v>84</v>
      </c>
      <c r="M67" s="106" t="n">
        <v>3</v>
      </c>
      <c r="N67" s="0"/>
      <c r="O67" s="105" t="s">
        <v>84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107"/>
      <c r="J68" s="0"/>
      <c r="K68" s="0"/>
      <c r="L68" s="105" t="s">
        <v>81</v>
      </c>
      <c r="M68" s="106" t="n">
        <v>1</v>
      </c>
      <c r="N68" s="0"/>
      <c r="O68" s="105" t="s">
        <v>81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107"/>
      <c r="J69" s="0"/>
      <c r="K69" s="0"/>
      <c r="L69" s="105" t="s">
        <v>119</v>
      </c>
      <c r="M69" s="106" t="n">
        <v>2</v>
      </c>
      <c r="N69" s="0"/>
      <c r="O69" s="105" t="s">
        <v>119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107"/>
      <c r="J70" s="0"/>
      <c r="K70" s="0"/>
      <c r="L70" s="105" t="s">
        <v>96</v>
      </c>
      <c r="M70" s="106" t="n">
        <v>5</v>
      </c>
      <c r="N70" s="0"/>
      <c r="O70" s="105" t="s">
        <v>96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107"/>
      <c r="J71" s="0"/>
      <c r="K71" s="0"/>
      <c r="L71" s="105" t="s">
        <v>90</v>
      </c>
      <c r="M71" s="106" t="n">
        <v>4</v>
      </c>
      <c r="N71" s="0"/>
      <c r="O71" s="105" t="s">
        <v>9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107"/>
      <c r="J72" s="0"/>
      <c r="K72" s="0"/>
      <c r="L72" s="108" t="s">
        <v>120</v>
      </c>
      <c r="M72" s="109" t="n">
        <v>44</v>
      </c>
      <c r="N72" s="0"/>
      <c r="O72" s="2"/>
    </row>
    <row r="73" customFormat="false" ht="12.75" hidden="false" customHeight="false" outlineLevel="0" collapsed="false"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J75" s="0"/>
      <c r="K75" s="0"/>
      <c r="L75" s="0"/>
      <c r="M75" s="0"/>
      <c r="N75" s="0"/>
      <c r="O75" s="0"/>
    </row>
    <row r="76" customFormat="false" ht="15.75" hidden="false" customHeight="false" outlineLevel="0" collapsed="false">
      <c r="J76" s="0"/>
      <c r="K76" s="0"/>
      <c r="L76" s="0"/>
      <c r="M76" s="0"/>
      <c r="O76" s="59"/>
    </row>
    <row r="77" customFormat="false" ht="15.75" hidden="false" customHeight="false" outlineLevel="0" collapsed="false">
      <c r="J77" s="0"/>
      <c r="K77" s="0"/>
      <c r="L77" s="0"/>
      <c r="M77" s="0"/>
      <c r="O77" s="59"/>
    </row>
    <row r="78" customFormat="false" ht="15.75" hidden="false" customHeight="false" outlineLevel="0" collapsed="false">
      <c r="O78" s="59"/>
    </row>
    <row r="79" customFormat="false" ht="15.75" hidden="false" customHeight="false" outlineLevel="0" collapsed="false">
      <c r="O79" s="59"/>
    </row>
    <row r="80" customFormat="false" ht="15.75" hidden="false" customHeight="false" outlineLevel="0" collapsed="false">
      <c r="O80" s="59"/>
    </row>
    <row r="81" customFormat="false" ht="15.75" hidden="false" customHeight="false" outlineLevel="0" collapsed="false">
      <c r="O81" s="59"/>
    </row>
    <row r="82" customFormat="false" ht="15.75" hidden="false" customHeight="false" outlineLevel="0" collapsed="false">
      <c r="O82" s="59"/>
    </row>
    <row r="83" customFormat="false" ht="15.75" hidden="false" customHeight="false" outlineLevel="0" collapsed="false">
      <c r="O83" s="59"/>
    </row>
    <row r="84" customFormat="false" ht="15.75" hidden="false" customHeight="false" outlineLevel="0" collapsed="false">
      <c r="O84" s="59"/>
    </row>
    <row r="85" customFormat="false" ht="15.75" hidden="false" customHeight="false" outlineLevel="0" collapsed="false">
      <c r="O85" s="59"/>
    </row>
    <row r="86" customFormat="false" ht="15.75" hidden="false" customHeight="false" outlineLevel="0" collapsed="false">
      <c r="O86" s="59"/>
    </row>
    <row r="87" customFormat="false" ht="15.75" hidden="false" customHeight="false" outlineLevel="0" collapsed="false">
      <c r="O87" s="59"/>
    </row>
    <row r="88" customFormat="false" ht="15.75" hidden="false" customHeight="false" outlineLevel="0" collapsed="false">
      <c r="O88" s="59"/>
    </row>
    <row r="89" customFormat="false" ht="15.75" hidden="false" customHeight="false" outlineLevel="0" collapsed="false">
      <c r="O89" s="59"/>
    </row>
    <row r="90" customFormat="false" ht="15.75" hidden="false" customHeight="false" outlineLevel="0" collapsed="false">
      <c r="O90" s="59"/>
    </row>
    <row r="91" customFormat="false" ht="15.75" hidden="false" customHeight="false" outlineLevel="0" collapsed="false">
      <c r="O91" s="59"/>
    </row>
    <row r="92" customFormat="false" ht="15.75" hidden="false" customHeight="false" outlineLevel="0" collapsed="false">
      <c r="O92" s="59"/>
    </row>
    <row r="93" customFormat="false" ht="15.75" hidden="false" customHeight="false" outlineLevel="0" collapsed="false">
      <c r="O93" s="59"/>
    </row>
    <row r="94" customFormat="false" ht="15.75" hidden="false" customHeight="false" outlineLevel="0" collapsed="false">
      <c r="O94" s="59"/>
    </row>
    <row r="95" customFormat="false" ht="15.75" hidden="false" customHeight="false" outlineLevel="0" collapsed="false">
      <c r="O95" s="59"/>
    </row>
    <row r="96" customFormat="false" ht="15.75" hidden="false" customHeight="false" outlineLevel="0" collapsed="false">
      <c r="O96" s="59"/>
    </row>
    <row r="97" customFormat="false" ht="15.75" hidden="false" customHeight="false" outlineLevel="0" collapsed="false">
      <c r="O97" s="59"/>
    </row>
    <row r="98" customFormat="false" ht="15.75" hidden="false" customHeight="false" outlineLevel="0" collapsed="false">
      <c r="O98" s="59"/>
    </row>
    <row r="99" customFormat="false" ht="15.75" hidden="false" customHeight="false" outlineLevel="0" collapsed="false">
      <c r="O99" s="59"/>
    </row>
    <row r="100" customFormat="false" ht="15.75" hidden="false" customHeight="false" outlineLevel="0" collapsed="false">
      <c r="O100" s="59"/>
    </row>
    <row r="101" customFormat="false" ht="15.75" hidden="false" customHeight="false" outlineLevel="0" collapsed="false">
      <c r="O101" s="59"/>
    </row>
    <row r="102" customFormat="false" ht="15.75" hidden="false" customHeight="false" outlineLevel="0" collapsed="false">
      <c r="O102" s="59"/>
    </row>
    <row r="103" customFormat="false" ht="15.75" hidden="false" customHeight="false" outlineLevel="0" collapsed="false">
      <c r="O103" s="59"/>
    </row>
    <row r="104" customFormat="false" ht="15.75" hidden="false" customHeight="false" outlineLevel="0" collapsed="false">
      <c r="O104" s="59"/>
    </row>
    <row r="105" customFormat="false" ht="15.75" hidden="false" customHeight="false" outlineLevel="0" collapsed="false">
      <c r="O105" s="59"/>
    </row>
    <row r="106" customFormat="false" ht="15.75" hidden="false" customHeight="false" outlineLevel="0" collapsed="false">
      <c r="O106" s="59"/>
    </row>
    <row r="107" customFormat="false" ht="15.75" hidden="false" customHeight="false" outlineLevel="0" collapsed="false">
      <c r="O107" s="59"/>
    </row>
    <row r="108" customFormat="false" ht="15.75" hidden="false" customHeight="false" outlineLevel="0" collapsed="false">
      <c r="O108" s="59"/>
    </row>
    <row r="109" customFormat="false" ht="15.75" hidden="false" customHeight="false" outlineLevel="0" collapsed="false">
      <c r="O109" s="59"/>
    </row>
    <row r="110" customFormat="false" ht="15.75" hidden="false" customHeight="false" outlineLevel="0" collapsed="false">
      <c r="O110" s="59"/>
    </row>
    <row r="111" customFormat="false" ht="15.75" hidden="false" customHeight="false" outlineLevel="0" collapsed="false">
      <c r="O111" s="59"/>
    </row>
    <row r="112" customFormat="false" ht="15.75" hidden="false" customHeight="false" outlineLevel="0" collapsed="false">
      <c r="O112" s="59"/>
    </row>
    <row r="113" customFormat="false" ht="15.75" hidden="false" customHeight="false" outlineLevel="0" collapsed="false">
      <c r="O113" s="59"/>
    </row>
    <row r="114" customFormat="false" ht="15.75" hidden="false" customHeight="false" outlineLevel="0" collapsed="false">
      <c r="O114" s="59"/>
    </row>
    <row r="115" customFormat="false" ht="15.75" hidden="false" customHeight="false" outlineLevel="0" collapsed="false">
      <c r="O115" s="59"/>
    </row>
    <row r="116" customFormat="false" ht="15.75" hidden="false" customHeight="false" outlineLevel="0" collapsed="false">
      <c r="O116" s="59"/>
    </row>
    <row r="117" customFormat="false" ht="15.75" hidden="false" customHeight="false" outlineLevel="0" collapsed="false">
      <c r="O117" s="59"/>
    </row>
    <row r="118" customFormat="false" ht="15.75" hidden="false" customHeight="false" outlineLevel="0" collapsed="false">
      <c r="O118" s="59"/>
    </row>
    <row r="119" customFormat="false" ht="15.75" hidden="false" customHeight="false" outlineLevel="0" collapsed="false">
      <c r="O119" s="59"/>
    </row>
    <row r="120" customFormat="false" ht="15.75" hidden="false" customHeight="false" outlineLevel="0" collapsed="false">
      <c r="O120" s="59"/>
    </row>
    <row r="121" customFormat="false" ht="15.75" hidden="false" customHeight="false" outlineLevel="0" collapsed="false">
      <c r="O121" s="59"/>
    </row>
    <row r="122" customFormat="false" ht="15.75" hidden="false" customHeight="false" outlineLevel="0" collapsed="false">
      <c r="O122" s="59"/>
    </row>
    <row r="123" customFormat="false" ht="15.75" hidden="false" customHeight="false" outlineLevel="0" collapsed="false">
      <c r="O123" s="59"/>
    </row>
    <row r="124" customFormat="false" ht="15.75" hidden="false" customHeight="false" outlineLevel="0" collapsed="false">
      <c r="O124" s="59"/>
    </row>
    <row r="125" customFormat="false" ht="15.75" hidden="false" customHeight="false" outlineLevel="0" collapsed="false">
      <c r="O125" s="59"/>
    </row>
    <row r="126" customFormat="false" ht="15.75" hidden="false" customHeight="false" outlineLevel="0" collapsed="false">
      <c r="O126" s="59"/>
    </row>
    <row r="127" customFormat="false" ht="15.75" hidden="false" customHeight="false" outlineLevel="0" collapsed="false">
      <c r="O127" s="59"/>
    </row>
    <row r="128" customFormat="false" ht="15.75" hidden="false" customHeight="false" outlineLevel="0" collapsed="false">
      <c r="O128" s="59"/>
    </row>
    <row r="129" customFormat="false" ht="15.75" hidden="false" customHeight="false" outlineLevel="0" collapsed="false">
      <c r="O129" s="59"/>
    </row>
    <row r="130" customFormat="false" ht="15.75" hidden="false" customHeight="false" outlineLevel="0" collapsed="false">
      <c r="O130" s="59"/>
    </row>
    <row r="131" customFormat="false" ht="15.75" hidden="false" customHeight="false" outlineLevel="0" collapsed="false">
      <c r="O131" s="59"/>
    </row>
    <row r="132" customFormat="false" ht="15.75" hidden="false" customHeight="false" outlineLevel="0" collapsed="false">
      <c r="O132" s="59"/>
    </row>
    <row r="133" customFormat="false" ht="15.75" hidden="false" customHeight="false" outlineLevel="0" collapsed="false">
      <c r="O133" s="59"/>
    </row>
    <row r="134" customFormat="false" ht="15.75" hidden="false" customHeight="false" outlineLevel="0" collapsed="false">
      <c r="O134" s="59"/>
    </row>
    <row r="135" customFormat="false" ht="15.75" hidden="false" customHeight="false" outlineLevel="0" collapsed="false">
      <c r="O135" s="59"/>
    </row>
    <row r="136" customFormat="false" ht="15.75" hidden="false" customHeight="false" outlineLevel="0" collapsed="false">
      <c r="O136" s="59"/>
    </row>
    <row r="137" customFormat="false" ht="15.75" hidden="false" customHeight="false" outlineLevel="0" collapsed="false">
      <c r="O137" s="59"/>
    </row>
    <row r="138" customFormat="false" ht="15.75" hidden="false" customHeight="false" outlineLevel="0" collapsed="false">
      <c r="O138" s="59"/>
    </row>
    <row r="139" customFormat="false" ht="15.75" hidden="false" customHeight="false" outlineLevel="0" collapsed="false">
      <c r="O139" s="59"/>
    </row>
    <row r="140" customFormat="false" ht="15.75" hidden="false" customHeight="false" outlineLevel="0" collapsed="false">
      <c r="O140" s="59"/>
    </row>
    <row r="141" customFormat="false" ht="15.75" hidden="false" customHeight="false" outlineLevel="0" collapsed="false">
      <c r="O141" s="59"/>
    </row>
    <row r="142" customFormat="false" ht="15.75" hidden="false" customHeight="false" outlineLevel="0" collapsed="false">
      <c r="O142" s="59"/>
    </row>
    <row r="143" customFormat="false" ht="15.75" hidden="false" customHeight="false" outlineLevel="0" collapsed="false">
      <c r="O143" s="59"/>
    </row>
    <row r="144" customFormat="false" ht="15.75" hidden="false" customHeight="false" outlineLevel="0" collapsed="false">
      <c r="O144" s="59"/>
    </row>
    <row r="145" customFormat="false" ht="15.75" hidden="false" customHeight="false" outlineLevel="0" collapsed="false">
      <c r="O145" s="59"/>
    </row>
    <row r="146" customFormat="false" ht="15.75" hidden="false" customHeight="false" outlineLevel="0" collapsed="false">
      <c r="O146" s="59"/>
    </row>
    <row r="147" customFormat="false" ht="15.75" hidden="false" customHeight="false" outlineLevel="0" collapsed="false">
      <c r="O147" s="59"/>
    </row>
    <row r="148" customFormat="false" ht="15.75" hidden="false" customHeight="false" outlineLevel="0" collapsed="false">
      <c r="O148" s="59"/>
    </row>
    <row r="149" customFormat="false" ht="15.75" hidden="false" customHeight="false" outlineLevel="0" collapsed="false">
      <c r="O149" s="59"/>
    </row>
    <row r="150" customFormat="false" ht="15.75" hidden="false" customHeight="false" outlineLevel="0" collapsed="false">
      <c r="O150" s="59"/>
    </row>
    <row r="151" customFormat="false" ht="15.75" hidden="false" customHeight="false" outlineLevel="0" collapsed="false">
      <c r="O151" s="59"/>
    </row>
    <row r="152" customFormat="false" ht="15.75" hidden="false" customHeight="false" outlineLevel="0" collapsed="false">
      <c r="O152" s="59"/>
    </row>
    <row r="153" customFormat="false" ht="15.75" hidden="false" customHeight="false" outlineLevel="0" collapsed="false">
      <c r="O153" s="59"/>
    </row>
    <row r="154" customFormat="false" ht="15.75" hidden="false" customHeight="false" outlineLevel="0" collapsed="false">
      <c r="O154" s="59"/>
    </row>
    <row r="155" customFormat="false" ht="15.75" hidden="false" customHeight="false" outlineLevel="0" collapsed="false">
      <c r="O155" s="59"/>
    </row>
    <row r="156" customFormat="false" ht="15.75" hidden="false" customHeight="false" outlineLevel="0" collapsed="false">
      <c r="O156" s="59"/>
    </row>
    <row r="157" customFormat="false" ht="15.75" hidden="false" customHeight="false" outlineLevel="0" collapsed="false">
      <c r="O157" s="59"/>
    </row>
    <row r="158" customFormat="false" ht="15.75" hidden="false" customHeight="false" outlineLevel="0" collapsed="false">
      <c r="O158" s="59"/>
    </row>
    <row r="159" customFormat="false" ht="15.75" hidden="false" customHeight="false" outlineLevel="0" collapsed="false">
      <c r="O159" s="59"/>
    </row>
    <row r="160" customFormat="false" ht="15.75" hidden="false" customHeight="false" outlineLevel="0" collapsed="false">
      <c r="O160" s="59"/>
    </row>
    <row r="161" customFormat="false" ht="15.75" hidden="false" customHeight="false" outlineLevel="0" collapsed="false">
      <c r="O161" s="59"/>
    </row>
    <row r="162" customFormat="false" ht="15.75" hidden="false" customHeight="false" outlineLevel="0" collapsed="false">
      <c r="O162" s="59"/>
    </row>
    <row r="163" customFormat="false" ht="15.75" hidden="false" customHeight="false" outlineLevel="0" collapsed="false">
      <c r="O163" s="59"/>
    </row>
    <row r="164" customFormat="false" ht="15.75" hidden="false" customHeight="false" outlineLevel="0" collapsed="false">
      <c r="O164" s="59"/>
    </row>
    <row r="165" customFormat="false" ht="15.75" hidden="false" customHeight="false" outlineLevel="0" collapsed="false">
      <c r="O165" s="59"/>
    </row>
    <row r="166" customFormat="false" ht="15.75" hidden="false" customHeight="false" outlineLevel="0" collapsed="false">
      <c r="O166" s="59"/>
    </row>
    <row r="167" customFormat="false" ht="15.75" hidden="false" customHeight="false" outlineLevel="0" collapsed="false">
      <c r="O167" s="59"/>
    </row>
    <row r="168" customFormat="false" ht="15.75" hidden="false" customHeight="false" outlineLevel="0" collapsed="false">
      <c r="O168" s="59"/>
    </row>
    <row r="169" customFormat="false" ht="15.75" hidden="false" customHeight="false" outlineLevel="0" collapsed="false">
      <c r="O169" s="59"/>
    </row>
    <row r="170" customFormat="false" ht="15.75" hidden="false" customHeight="false" outlineLevel="0" collapsed="false">
      <c r="O170" s="59"/>
    </row>
    <row r="171" customFormat="false" ht="15.75" hidden="false" customHeight="false" outlineLevel="0" collapsed="false">
      <c r="O171" s="59"/>
    </row>
    <row r="172" customFormat="false" ht="15.75" hidden="false" customHeight="false" outlineLevel="0" collapsed="false">
      <c r="O172" s="59"/>
    </row>
    <row r="173" customFormat="false" ht="15.75" hidden="false" customHeight="false" outlineLevel="0" collapsed="false">
      <c r="O173" s="59"/>
    </row>
    <row r="174" customFormat="false" ht="15.75" hidden="false" customHeight="false" outlineLevel="0" collapsed="false">
      <c r="O174" s="59"/>
    </row>
    <row r="175" customFormat="false" ht="15.75" hidden="false" customHeight="false" outlineLevel="0" collapsed="false">
      <c r="O175" s="59"/>
    </row>
    <row r="176" customFormat="false" ht="15.75" hidden="false" customHeight="false" outlineLevel="0" collapsed="false">
      <c r="O176" s="59"/>
    </row>
    <row r="177" customFormat="false" ht="15.75" hidden="false" customHeight="false" outlineLevel="0" collapsed="false">
      <c r="O177" s="59"/>
    </row>
    <row r="178" customFormat="false" ht="15.75" hidden="false" customHeight="false" outlineLevel="0" collapsed="false">
      <c r="O178" s="59"/>
    </row>
    <row r="179" customFormat="false" ht="15.75" hidden="false" customHeight="false" outlineLevel="0" collapsed="false">
      <c r="O179" s="59"/>
    </row>
    <row r="180" customFormat="false" ht="15.75" hidden="false" customHeight="false" outlineLevel="0" collapsed="false">
      <c r="O180" s="59"/>
    </row>
    <row r="181" customFormat="false" ht="15.75" hidden="false" customHeight="false" outlineLevel="0" collapsed="false">
      <c r="O181" s="59"/>
    </row>
    <row r="182" customFormat="false" ht="15.75" hidden="false" customHeight="false" outlineLevel="0" collapsed="false">
      <c r="O182" s="59"/>
    </row>
    <row r="183" customFormat="false" ht="15.75" hidden="false" customHeight="false" outlineLevel="0" collapsed="false">
      <c r="O183" s="59"/>
    </row>
    <row r="184" customFormat="false" ht="15.75" hidden="false" customHeight="false" outlineLevel="0" collapsed="false">
      <c r="O184" s="59"/>
    </row>
    <row r="185" customFormat="false" ht="15.75" hidden="false" customHeight="false" outlineLevel="0" collapsed="false">
      <c r="O185" s="59"/>
    </row>
    <row r="186" customFormat="false" ht="15.75" hidden="false" customHeight="false" outlineLevel="0" collapsed="false">
      <c r="O186" s="59"/>
    </row>
    <row r="187" customFormat="false" ht="15.75" hidden="false" customHeight="false" outlineLevel="0" collapsed="false">
      <c r="O187" s="59"/>
    </row>
    <row r="188" customFormat="false" ht="15.75" hidden="false" customHeight="false" outlineLevel="0" collapsed="false">
      <c r="O188" s="59"/>
    </row>
    <row r="189" customFormat="false" ht="15.75" hidden="false" customHeight="false" outlineLevel="0" collapsed="false">
      <c r="O189" s="59"/>
    </row>
    <row r="190" customFormat="false" ht="15.75" hidden="false" customHeight="false" outlineLevel="0" collapsed="false">
      <c r="O190" s="59"/>
    </row>
    <row r="191" customFormat="false" ht="15.75" hidden="false" customHeight="false" outlineLevel="0" collapsed="false">
      <c r="O191" s="59"/>
    </row>
    <row r="192" customFormat="false" ht="15.75" hidden="false" customHeight="false" outlineLevel="0" collapsed="false">
      <c r="O192" s="59"/>
    </row>
    <row r="193" customFormat="false" ht="15.75" hidden="false" customHeight="false" outlineLevel="0" collapsed="false">
      <c r="O193" s="59"/>
    </row>
    <row r="194" customFormat="false" ht="15.75" hidden="false" customHeight="false" outlineLevel="0" collapsed="false">
      <c r="O194" s="59"/>
    </row>
    <row r="195" customFormat="false" ht="15.75" hidden="false" customHeight="false" outlineLevel="0" collapsed="false">
      <c r="O195" s="59"/>
    </row>
    <row r="196" customFormat="false" ht="15.75" hidden="false" customHeight="false" outlineLevel="0" collapsed="false">
      <c r="O196" s="59"/>
    </row>
    <row r="197" customFormat="false" ht="15.75" hidden="false" customHeight="false" outlineLevel="0" collapsed="false">
      <c r="O197" s="59"/>
    </row>
    <row r="198" customFormat="false" ht="15.75" hidden="false" customHeight="false" outlineLevel="0" collapsed="false">
      <c r="O198" s="59"/>
    </row>
    <row r="199" customFormat="false" ht="15.75" hidden="false" customHeight="false" outlineLevel="0" collapsed="false">
      <c r="O199" s="59"/>
    </row>
    <row r="200" customFormat="false" ht="15.75" hidden="false" customHeight="false" outlineLevel="0" collapsed="false">
      <c r="O200" s="59"/>
    </row>
    <row r="201" customFormat="false" ht="15.75" hidden="false" customHeight="false" outlineLevel="0" collapsed="false">
      <c r="O201" s="59"/>
    </row>
    <row r="202" customFormat="false" ht="15.75" hidden="false" customHeight="false" outlineLevel="0" collapsed="false">
      <c r="O202" s="59"/>
    </row>
    <row r="203" customFormat="false" ht="15.75" hidden="false" customHeight="false" outlineLevel="0" collapsed="false">
      <c r="O203" s="59"/>
    </row>
    <row r="204" customFormat="false" ht="15.75" hidden="false" customHeight="false" outlineLevel="0" collapsed="false">
      <c r="O204" s="59"/>
    </row>
    <row r="205" customFormat="false" ht="15.75" hidden="false" customHeight="false" outlineLevel="0" collapsed="false">
      <c r="O205" s="59"/>
    </row>
    <row r="206" customFormat="false" ht="15.75" hidden="false" customHeight="false" outlineLevel="0" collapsed="false">
      <c r="O206" s="59"/>
    </row>
    <row r="207" customFormat="false" ht="15.75" hidden="false" customHeight="false" outlineLevel="0" collapsed="false">
      <c r="O207" s="59"/>
    </row>
    <row r="208" customFormat="false" ht="15.75" hidden="false" customHeight="false" outlineLevel="0" collapsed="false">
      <c r="O208" s="59"/>
    </row>
    <row r="209" customFormat="false" ht="15.75" hidden="false" customHeight="false" outlineLevel="0" collapsed="false">
      <c r="O209" s="59"/>
    </row>
    <row r="210" customFormat="false" ht="15.75" hidden="false" customHeight="false" outlineLevel="0" collapsed="false">
      <c r="O210" s="59"/>
    </row>
    <row r="211" customFormat="false" ht="15.75" hidden="false" customHeight="false" outlineLevel="0" collapsed="false">
      <c r="O211" s="59"/>
    </row>
    <row r="212" customFormat="false" ht="15.75" hidden="false" customHeight="false" outlineLevel="0" collapsed="false">
      <c r="O212" s="59"/>
    </row>
    <row r="213" customFormat="false" ht="15.75" hidden="false" customHeight="false" outlineLevel="0" collapsed="false">
      <c r="O213" s="59"/>
    </row>
    <row r="214" customFormat="false" ht="15.75" hidden="false" customHeight="false" outlineLevel="0" collapsed="false">
      <c r="O214" s="59"/>
    </row>
    <row r="215" customFormat="false" ht="15.75" hidden="false" customHeight="false" outlineLevel="0" collapsed="false">
      <c r="O215" s="59"/>
    </row>
    <row r="216" customFormat="false" ht="15.75" hidden="false" customHeight="false" outlineLevel="0" collapsed="false">
      <c r="O216" s="59"/>
    </row>
    <row r="217" customFormat="false" ht="15.75" hidden="false" customHeight="false" outlineLevel="0" collapsed="false">
      <c r="O217" s="59"/>
    </row>
    <row r="218" customFormat="false" ht="15.75" hidden="false" customHeight="false" outlineLevel="0" collapsed="false">
      <c r="O218" s="59"/>
    </row>
    <row r="219" customFormat="false" ht="15.75" hidden="false" customHeight="false" outlineLevel="0" collapsed="false">
      <c r="O219" s="59"/>
    </row>
    <row r="220" customFormat="false" ht="15.75" hidden="false" customHeight="false" outlineLevel="0" collapsed="false">
      <c r="O220" s="59"/>
    </row>
    <row r="221" customFormat="false" ht="15.75" hidden="false" customHeight="false" outlineLevel="0" collapsed="false">
      <c r="O221" s="59"/>
    </row>
    <row r="222" customFormat="false" ht="15.75" hidden="false" customHeight="false" outlineLevel="0" collapsed="false">
      <c r="O222" s="59"/>
    </row>
    <row r="223" customFormat="false" ht="15.75" hidden="false" customHeight="false" outlineLevel="0" collapsed="false">
      <c r="O223" s="59"/>
    </row>
    <row r="224" customFormat="false" ht="15.75" hidden="false" customHeight="false" outlineLevel="0" collapsed="false">
      <c r="O224" s="59"/>
    </row>
    <row r="225" customFormat="false" ht="15.75" hidden="false" customHeight="false" outlineLevel="0" collapsed="false">
      <c r="O225" s="59"/>
    </row>
    <row r="226" customFormat="false" ht="15.75" hidden="false" customHeight="false" outlineLevel="0" collapsed="false">
      <c r="O226" s="59"/>
    </row>
    <row r="227" customFormat="false" ht="15.75" hidden="false" customHeight="false" outlineLevel="0" collapsed="false">
      <c r="O227" s="59"/>
    </row>
    <row r="228" customFormat="false" ht="15.75" hidden="false" customHeight="false" outlineLevel="0" collapsed="false">
      <c r="O228" s="59"/>
    </row>
    <row r="229" customFormat="false" ht="15.75" hidden="false" customHeight="false" outlineLevel="0" collapsed="false">
      <c r="O229" s="59"/>
    </row>
    <row r="230" customFormat="false" ht="15.75" hidden="false" customHeight="false" outlineLevel="0" collapsed="false">
      <c r="O230" s="59"/>
    </row>
    <row r="231" customFormat="false" ht="15.75" hidden="false" customHeight="false" outlineLevel="0" collapsed="false">
      <c r="O231" s="59"/>
    </row>
    <row r="232" customFormat="false" ht="15.75" hidden="false" customHeight="false" outlineLevel="0" collapsed="false">
      <c r="O232" s="59"/>
    </row>
    <row r="233" customFormat="false" ht="15.75" hidden="false" customHeight="false" outlineLevel="0" collapsed="false">
      <c r="O233" s="59"/>
    </row>
    <row r="234" customFormat="false" ht="15.75" hidden="false" customHeight="false" outlineLevel="0" collapsed="false">
      <c r="O234" s="59"/>
    </row>
    <row r="235" customFormat="false" ht="15.75" hidden="false" customHeight="false" outlineLevel="0" collapsed="false">
      <c r="O235" s="59"/>
    </row>
    <row r="236" customFormat="false" ht="15.75" hidden="false" customHeight="false" outlineLevel="0" collapsed="false">
      <c r="O236" s="59"/>
    </row>
    <row r="237" customFormat="false" ht="15.75" hidden="false" customHeight="false" outlineLevel="0" collapsed="false">
      <c r="O237" s="59"/>
    </row>
    <row r="238" customFormat="false" ht="15.75" hidden="false" customHeight="false" outlineLevel="0" collapsed="false">
      <c r="O238" s="59"/>
    </row>
    <row r="239" customFormat="false" ht="15.75" hidden="false" customHeight="false" outlineLevel="0" collapsed="false">
      <c r="O239" s="59"/>
    </row>
    <row r="240" customFormat="false" ht="15.75" hidden="false" customHeight="false" outlineLevel="0" collapsed="false">
      <c r="O240" s="59"/>
    </row>
    <row r="241" customFormat="false" ht="15.75" hidden="false" customHeight="false" outlineLevel="0" collapsed="false">
      <c r="O241" s="59"/>
    </row>
    <row r="242" customFormat="false" ht="15.75" hidden="false" customHeight="false" outlineLevel="0" collapsed="false">
      <c r="O242" s="59"/>
    </row>
    <row r="243" customFormat="false" ht="15.75" hidden="false" customHeight="false" outlineLevel="0" collapsed="false">
      <c r="O243" s="59"/>
    </row>
    <row r="244" customFormat="false" ht="15.75" hidden="false" customHeight="false" outlineLevel="0" collapsed="false">
      <c r="O244" s="59"/>
    </row>
    <row r="245" customFormat="false" ht="15.75" hidden="false" customHeight="false" outlineLevel="0" collapsed="false">
      <c r="O245" s="59"/>
    </row>
    <row r="246" customFormat="false" ht="15.75" hidden="false" customHeight="false" outlineLevel="0" collapsed="false">
      <c r="O246" s="59"/>
    </row>
    <row r="247" customFormat="false" ht="15.75" hidden="false" customHeight="false" outlineLevel="0" collapsed="false">
      <c r="O247" s="59"/>
    </row>
    <row r="248" customFormat="false" ht="15.75" hidden="false" customHeight="false" outlineLevel="0" collapsed="false">
      <c r="O248" s="59"/>
    </row>
    <row r="249" customFormat="false" ht="15.75" hidden="false" customHeight="false" outlineLevel="0" collapsed="false">
      <c r="O249" s="59"/>
    </row>
    <row r="250" customFormat="false" ht="15.75" hidden="false" customHeight="false" outlineLevel="0" collapsed="false">
      <c r="O250" s="59"/>
    </row>
    <row r="251" customFormat="false" ht="15.75" hidden="false" customHeight="false" outlineLevel="0" collapsed="false">
      <c r="O251" s="59"/>
    </row>
    <row r="252" customFormat="false" ht="15.75" hidden="false" customHeight="false" outlineLevel="0" collapsed="false">
      <c r="O252" s="59"/>
    </row>
    <row r="253" customFormat="false" ht="15.75" hidden="false" customHeight="false" outlineLevel="0" collapsed="false">
      <c r="O253" s="59"/>
    </row>
    <row r="254" customFormat="false" ht="15.75" hidden="false" customHeight="false" outlineLevel="0" collapsed="false">
      <c r="O254" s="59"/>
    </row>
    <row r="255" customFormat="false" ht="15.75" hidden="false" customHeight="false" outlineLevel="0" collapsed="false">
      <c r="O255" s="59"/>
    </row>
    <row r="256" customFormat="false" ht="15.75" hidden="false" customHeight="false" outlineLevel="0" collapsed="false">
      <c r="O256" s="59"/>
    </row>
    <row r="257" customFormat="false" ht="15.75" hidden="false" customHeight="false" outlineLevel="0" collapsed="false">
      <c r="O257" s="59"/>
    </row>
    <row r="258" customFormat="false" ht="15.75" hidden="false" customHeight="false" outlineLevel="0" collapsed="false">
      <c r="O258" s="59"/>
    </row>
    <row r="259" customFormat="false" ht="15.75" hidden="false" customHeight="false" outlineLevel="0" collapsed="false">
      <c r="O259" s="59"/>
    </row>
    <row r="260" customFormat="false" ht="15.75" hidden="false" customHeight="false" outlineLevel="0" collapsed="false">
      <c r="O260" s="59"/>
    </row>
    <row r="261" customFormat="false" ht="15.75" hidden="false" customHeight="false" outlineLevel="0" collapsed="false">
      <c r="O261" s="59"/>
    </row>
    <row r="262" customFormat="false" ht="15.75" hidden="false" customHeight="false" outlineLevel="0" collapsed="false">
      <c r="O262" s="59"/>
    </row>
    <row r="263" customFormat="false" ht="15.75" hidden="false" customHeight="false" outlineLevel="0" collapsed="false">
      <c r="O263" s="59"/>
    </row>
    <row r="264" customFormat="false" ht="15.75" hidden="false" customHeight="false" outlineLevel="0" collapsed="false">
      <c r="O264" s="59"/>
    </row>
    <row r="265" customFormat="false" ht="15.75" hidden="false" customHeight="false" outlineLevel="0" collapsed="false">
      <c r="O265" s="59"/>
    </row>
    <row r="266" customFormat="false" ht="15.75" hidden="false" customHeight="false" outlineLevel="0" collapsed="false">
      <c r="O266" s="59"/>
    </row>
    <row r="267" customFormat="false" ht="15.75" hidden="false" customHeight="false" outlineLevel="0" collapsed="false">
      <c r="O267" s="59"/>
    </row>
    <row r="268" customFormat="false" ht="15.75" hidden="false" customHeight="false" outlineLevel="0" collapsed="false">
      <c r="O268" s="59"/>
    </row>
    <row r="269" customFormat="false" ht="15.75" hidden="false" customHeight="false" outlineLevel="0" collapsed="false">
      <c r="O269" s="59"/>
    </row>
    <row r="270" customFormat="false" ht="15.75" hidden="false" customHeight="false" outlineLevel="0" collapsed="false">
      <c r="O270" s="59"/>
    </row>
    <row r="271" customFormat="false" ht="15.75" hidden="false" customHeight="false" outlineLevel="0" collapsed="false">
      <c r="O271" s="59"/>
    </row>
    <row r="272" customFormat="false" ht="15.75" hidden="false" customHeight="false" outlineLevel="0" collapsed="false">
      <c r="O272" s="59"/>
    </row>
    <row r="273" customFormat="false" ht="15.75" hidden="false" customHeight="false" outlineLevel="0" collapsed="false">
      <c r="O273" s="59"/>
    </row>
    <row r="274" customFormat="false" ht="15.75" hidden="false" customHeight="false" outlineLevel="0" collapsed="false">
      <c r="O274" s="59"/>
    </row>
    <row r="275" customFormat="false" ht="15.75" hidden="false" customHeight="false" outlineLevel="0" collapsed="false">
      <c r="O275" s="59"/>
    </row>
    <row r="276" customFormat="false" ht="15.75" hidden="false" customHeight="false" outlineLevel="0" collapsed="false">
      <c r="O276" s="59"/>
    </row>
    <row r="277" customFormat="false" ht="15.75" hidden="false" customHeight="false" outlineLevel="0" collapsed="false">
      <c r="O277" s="59"/>
    </row>
    <row r="278" customFormat="false" ht="15.75" hidden="false" customHeight="false" outlineLevel="0" collapsed="false">
      <c r="O278" s="59"/>
    </row>
    <row r="279" customFormat="false" ht="15.75" hidden="false" customHeight="false" outlineLevel="0" collapsed="false">
      <c r="O279" s="59"/>
    </row>
    <row r="280" customFormat="false" ht="15.75" hidden="false" customHeight="false" outlineLevel="0" collapsed="false">
      <c r="O280" s="59"/>
    </row>
    <row r="281" customFormat="false" ht="15.75" hidden="false" customHeight="false" outlineLevel="0" collapsed="false">
      <c r="O281" s="59"/>
    </row>
    <row r="282" customFormat="false" ht="15.75" hidden="false" customHeight="false" outlineLevel="0" collapsed="false">
      <c r="O282" s="59"/>
    </row>
    <row r="283" customFormat="false" ht="15.75" hidden="false" customHeight="false" outlineLevel="0" collapsed="false">
      <c r="O283" s="59"/>
    </row>
    <row r="284" customFormat="false" ht="15.75" hidden="false" customHeight="false" outlineLevel="0" collapsed="false">
      <c r="O284" s="59"/>
    </row>
    <row r="285" customFormat="false" ht="15.75" hidden="false" customHeight="false" outlineLevel="0" collapsed="false">
      <c r="O285" s="59"/>
    </row>
    <row r="286" customFormat="false" ht="15.75" hidden="false" customHeight="false" outlineLevel="0" collapsed="false">
      <c r="O286" s="59"/>
    </row>
    <row r="287" customFormat="false" ht="15.75" hidden="false" customHeight="false" outlineLevel="0" collapsed="false">
      <c r="O287" s="59"/>
    </row>
    <row r="288" customFormat="false" ht="15.75" hidden="false" customHeight="false" outlineLevel="0" collapsed="false">
      <c r="O288" s="59"/>
    </row>
    <row r="289" customFormat="false" ht="15.75" hidden="false" customHeight="false" outlineLevel="0" collapsed="false">
      <c r="O289" s="59"/>
    </row>
  </sheetData>
  <autoFilter ref="A9:O90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58:K58"/>
    <mergeCell ref="E59:H59"/>
    <mergeCell ref="B63:C63"/>
    <mergeCell ref="I63:K63"/>
  </mergeCells>
  <conditionalFormatting sqref="O73:O65536 O2:O62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2" width="10.85"/>
    <col collapsed="false" customWidth="true" hidden="false" outlineLevel="0" max="3" min="3" style="2" width="18.56"/>
    <col collapsed="false" customWidth="true" hidden="false" outlineLevel="0" max="4" min="4" style="2" width="8.7"/>
    <col collapsed="false" customWidth="false" hidden="false" outlineLevel="0" max="5" min="5" style="5" width="9.14"/>
    <col collapsed="false" customWidth="true" hidden="true" outlineLevel="0" max="6" min="6" style="4" width="9.06"/>
    <col collapsed="false" customWidth="true" hidden="false" outlineLevel="0" max="7" min="7" style="4" width="6.41"/>
    <col collapsed="false" customWidth="false" hidden="false" outlineLevel="0" max="8" min="8" style="5" width="9.14"/>
    <col collapsed="false" customWidth="true" hidden="false" outlineLevel="0" max="9" min="9" style="5" width="9.28"/>
    <col collapsed="false" customWidth="true" hidden="false" outlineLevel="0" max="10" min="10" style="5" width="18.99"/>
    <col collapsed="false" customWidth="true" hidden="false" outlineLevel="0" max="11" min="11" style="2" width="8.28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1"/>
      <c r="D4" s="12"/>
      <c r="E4" s="1"/>
      <c r="F4" s="3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83"/>
    </row>
    <row r="6" customFormat="false" ht="18.75" hidden="false" customHeight="true" outlineLevel="0" collapsed="false">
      <c r="A6" s="13" t="s">
        <v>1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A8" s="112"/>
      <c r="B8" s="11"/>
      <c r="D8" s="12"/>
      <c r="E8" s="1"/>
      <c r="F8" s="3"/>
      <c r="H8" s="1"/>
      <c r="I8" s="1"/>
      <c r="M8" s="83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43" customFormat="true" ht="21" hidden="false" customHeight="true" outlineLevel="0" collapsed="false">
      <c r="A10" s="113" t="n">
        <v>1</v>
      </c>
      <c r="B10" s="114" t="n">
        <v>2020356052</v>
      </c>
      <c r="C10" s="115" t="s">
        <v>122</v>
      </c>
      <c r="D10" s="116" t="s">
        <v>35</v>
      </c>
      <c r="E10" s="117" t="s">
        <v>123</v>
      </c>
      <c r="F10" s="36" t="n">
        <v>8.47483870967742</v>
      </c>
      <c r="G10" s="37" t="n">
        <v>3.83903225806452</v>
      </c>
      <c r="H10" s="117" t="s">
        <v>25</v>
      </c>
      <c r="I10" s="31" t="s">
        <v>43</v>
      </c>
      <c r="J10" s="38" t="str">
        <f aca="false">IF(O10=1,"HSSV Xuất Sắc","HSSV Giỏi")</f>
        <v>HSSV Giỏi</v>
      </c>
      <c r="K10" s="39" t="n">
        <v>1</v>
      </c>
      <c r="L10" s="40" t="str">
        <f aca="false">LEFT(E10,6)</f>
        <v>K20VQH</v>
      </c>
      <c r="M10" s="41" t="str">
        <f aca="false">IF(H10="Xuất Sắc","Xuáút Sàõc",IF(H10="Giỏi","Gioíi",IF(H10="Khá","Khaï","0")))</f>
        <v>Xuáút Sàõc</v>
      </c>
      <c r="N10" s="41" t="str">
        <f aca="false">IF(I10="Xuất Sắc","Xuáút Sàõc",IF(I10="Tốt","Täút",IF(I10="Khá","Khaï","0")))</f>
        <v>Täút</v>
      </c>
      <c r="O10" s="42" t="n">
        <f aca="false">IF(AND(H10="Xuất Sắc",I10="Xuất Sắc"),1,0)</f>
        <v>0</v>
      </c>
    </row>
    <row r="11" s="43" customFormat="true" ht="21" hidden="false" customHeight="true" outlineLevel="0" collapsed="false">
      <c r="A11" s="113" t="n">
        <f aca="false">A10+1</f>
        <v>2</v>
      </c>
      <c r="B11" s="114" t="n">
        <v>2021340868</v>
      </c>
      <c r="C11" s="115" t="s">
        <v>124</v>
      </c>
      <c r="D11" s="116" t="s">
        <v>125</v>
      </c>
      <c r="E11" s="117" t="s">
        <v>123</v>
      </c>
      <c r="F11" s="36" t="n">
        <v>8.5246875</v>
      </c>
      <c r="G11" s="37" t="n">
        <v>3.7865625</v>
      </c>
      <c r="H11" s="117" t="s">
        <v>25</v>
      </c>
      <c r="I11" s="31" t="s">
        <v>25</v>
      </c>
      <c r="J11" s="38" t="str">
        <f aca="false">IF(O11=1,"HSSV Xuất Sắc","HSSV Giỏi")</f>
        <v>HSSV Giỏi</v>
      </c>
      <c r="K11" s="39" t="n">
        <v>2</v>
      </c>
      <c r="L11" s="40" t="str">
        <f aca="false">LEFT(E11,6)</f>
        <v>K20VQH</v>
      </c>
      <c r="M11" s="41" t="str">
        <f aca="false">IF(H11="Xuất Sắc","Xuáút Sàõc",IF(H11="Giỏi","Gioíi",IF(H11="Khá","Khaï","0")))</f>
        <v>Xuáút Sàõc</v>
      </c>
      <c r="N11" s="41" t="str">
        <f aca="false">IF(I11="Xuất Sắc","Xuáút Sàõc",IF(I11="Tốt","Täút",IF(I11="Khá","Khaï","0")))</f>
        <v>Xuáút Sàõc</v>
      </c>
      <c r="O11" s="42" t="n">
        <f aca="false">IF(AND(H11="Xuất Sắc",I11="Xuất Sắc"),1,0)</f>
        <v>0</v>
      </c>
    </row>
    <row r="12" s="43" customFormat="true" ht="21" hidden="false" customHeight="true" outlineLevel="0" collapsed="false">
      <c r="A12" s="113" t="n">
        <f aca="false">A11+1</f>
        <v>3</v>
      </c>
      <c r="B12" s="114" t="n">
        <v>1920259037</v>
      </c>
      <c r="C12" s="115" t="s">
        <v>126</v>
      </c>
      <c r="D12" s="116" t="s">
        <v>35</v>
      </c>
      <c r="E12" s="117" t="s">
        <v>127</v>
      </c>
      <c r="F12" s="36" t="n">
        <v>8.48405405405405</v>
      </c>
      <c r="G12" s="37" t="n">
        <v>3.68</v>
      </c>
      <c r="H12" s="117" t="s">
        <v>25</v>
      </c>
      <c r="I12" s="118" t="s">
        <v>25</v>
      </c>
      <c r="J12" s="38" t="str">
        <f aca="false">IF(O12=1,"HSSV Xuất Sắc","HSSV Giỏi")</f>
        <v>HSSV Giỏi</v>
      </c>
      <c r="K12" s="39" t="n">
        <v>3</v>
      </c>
      <c r="L12" s="40" t="str">
        <f aca="false">LEFT(E12,6)</f>
        <v>K19VQH</v>
      </c>
      <c r="M12" s="41" t="str">
        <f aca="false">IF(H12="Xuất Sắc","Xuáút Sàõc",IF(H12="Giỏi","Gioíi",IF(H12="Khá","Khaï","0")))</f>
        <v>Xuáút Sàõc</v>
      </c>
      <c r="N12" s="41" t="str">
        <f aca="false">IF(I12="Xuất Sắc","Xuáút Sàõc",IF(I12="Tốt","Täút",IF(I12="Khá","Khaï","0")))</f>
        <v>Xuáút Sàõc</v>
      </c>
      <c r="O12" s="42" t="n">
        <f aca="false">IF(AND(H12="Xuất Sắc",I12="Xuất Sắc"),1,0)</f>
        <v>0</v>
      </c>
    </row>
    <row r="13" s="43" customFormat="true" ht="21" hidden="false" customHeight="true" outlineLevel="0" collapsed="false">
      <c r="A13" s="113" t="n">
        <f aca="false">A12+1</f>
        <v>4</v>
      </c>
      <c r="B13" s="114" t="n">
        <v>1910347733</v>
      </c>
      <c r="C13" s="115" t="s">
        <v>128</v>
      </c>
      <c r="D13" s="116" t="s">
        <v>129</v>
      </c>
      <c r="E13" s="117" t="s">
        <v>130</v>
      </c>
      <c r="F13" s="36" t="n">
        <v>7.96470588235294</v>
      </c>
      <c r="G13" s="37" t="n">
        <v>3.43058823529412</v>
      </c>
      <c r="H13" s="117" t="s">
        <v>33</v>
      </c>
      <c r="I13" s="31" t="s">
        <v>43</v>
      </c>
      <c r="J13" s="38" t="str">
        <f aca="false">IF(O13=1,"HSSV Xuất Sắc","HSSV Giỏi")</f>
        <v>HSSV Giỏi</v>
      </c>
      <c r="K13" s="39" t="n">
        <v>1</v>
      </c>
      <c r="L13" s="40" t="str">
        <f aca="false">LEFT(E13,6)</f>
        <v>K19VCD</v>
      </c>
      <c r="M13" s="41" t="str">
        <f aca="false">IF(H13="Xuất Sắc","Xuáút Sàõc",IF(H13="Giỏi","Gioíi",IF(H13="Khá","Khaï","0")))</f>
        <v>Gioíi</v>
      </c>
      <c r="N13" s="41" t="str">
        <f aca="false">IF(I13="Xuất Sắc","Xuáút Sàõc",IF(I13="Tốt","Täút",IF(I13="Khá","Khaï","0")))</f>
        <v>Täút</v>
      </c>
      <c r="O13" s="42" t="n">
        <f aca="false">IF(AND(H13="Xuất Sắc",I13="Xuất Sắc"),1,0)</f>
        <v>0</v>
      </c>
    </row>
    <row r="14" customFormat="false" ht="21" hidden="false" customHeight="true" outlineLevel="0" collapsed="false">
      <c r="A14" s="119" t="n">
        <f aca="false">A13+1</f>
        <v>5</v>
      </c>
      <c r="B14" s="120" t="n">
        <v>1920331976</v>
      </c>
      <c r="C14" s="121" t="s">
        <v>131</v>
      </c>
      <c r="D14" s="122" t="s">
        <v>44</v>
      </c>
      <c r="E14" s="123" t="s">
        <v>132</v>
      </c>
      <c r="F14" s="52" t="n">
        <v>7.82351351351351</v>
      </c>
      <c r="G14" s="53" t="n">
        <v>3.41675675675676</v>
      </c>
      <c r="H14" s="123" t="s">
        <v>33</v>
      </c>
      <c r="I14" s="124" t="s">
        <v>25</v>
      </c>
      <c r="J14" s="55" t="str">
        <f aca="false">IF(O14=1,"HSSV Xuất Sắc","HSSV Giỏi")</f>
        <v>HSSV Giỏi</v>
      </c>
      <c r="K14" s="56"/>
      <c r="L14" s="57" t="str">
        <f aca="false">LEFT(E14,6)</f>
        <v>K19VBC</v>
      </c>
      <c r="M14" s="58" t="str">
        <f aca="false">IF(H14="Xuất Sắc","Xuáút Sàõc",IF(H14="Giỏi","Gioíi",IF(H14="Khá","Khaï","0")))</f>
        <v>Gioíi</v>
      </c>
      <c r="N14" s="58" t="str">
        <f aca="false">IF(I14="Xuất Sắc","Xuáút Sàõc",IF(I14="Tốt","Täút",IF(I14="Khá","Khaï","0")))</f>
        <v>Xuáút Sàõc</v>
      </c>
      <c r="O14" s="59" t="n">
        <f aca="false">IF(AND(H14="Xuất Sắc",I14="Xuất Sắc"),1,0)</f>
        <v>0</v>
      </c>
    </row>
    <row r="15" customFormat="false" ht="21" hidden="false" customHeight="true" outlineLevel="0" collapsed="false">
      <c r="A15" s="119" t="n">
        <f aca="false">A14+1</f>
        <v>6</v>
      </c>
      <c r="B15" s="120" t="n">
        <v>1920339974</v>
      </c>
      <c r="C15" s="121" t="s">
        <v>133</v>
      </c>
      <c r="D15" s="122" t="s">
        <v>134</v>
      </c>
      <c r="E15" s="123" t="s">
        <v>132</v>
      </c>
      <c r="F15" s="52" t="n">
        <v>7.855</v>
      </c>
      <c r="G15" s="53" t="n">
        <v>3.45</v>
      </c>
      <c r="H15" s="123" t="s">
        <v>33</v>
      </c>
      <c r="I15" s="124" t="s">
        <v>43</v>
      </c>
      <c r="J15" s="55" t="str">
        <f aca="false">IF(O15=1,"HSSV Xuất Sắc","HSSV Giỏi")</f>
        <v>HSSV Giỏi</v>
      </c>
      <c r="K15" s="56"/>
      <c r="L15" s="57" t="str">
        <f aca="false">LEFT(E15,6)</f>
        <v>K19VBC</v>
      </c>
      <c r="M15" s="58" t="str">
        <f aca="false">IF(H15="Xuất Sắc","Xuáút Sàõc",IF(H15="Giỏi","Gioíi",IF(H15="Khá","Khaï","0")))</f>
        <v>Gioíi</v>
      </c>
      <c r="N15" s="58" t="str">
        <f aca="false">IF(I15="Xuất Sắc","Xuáút Sàõc",IF(I15="Tốt","Täút",IF(I15="Khá","Khaï","0")))</f>
        <v>Täút</v>
      </c>
      <c r="O15" s="59" t="n">
        <f aca="false">IF(AND(H15="Xuất Sắc",I15="Xuất Sắc"),1,0)</f>
        <v>0</v>
      </c>
    </row>
    <row r="16" customFormat="false" ht="21" hidden="false" customHeight="true" outlineLevel="0" collapsed="false">
      <c r="A16" s="119" t="n">
        <f aca="false">A15+1</f>
        <v>7</v>
      </c>
      <c r="B16" s="120" t="n">
        <v>1920339951</v>
      </c>
      <c r="C16" s="121" t="s">
        <v>135</v>
      </c>
      <c r="D16" s="122" t="s">
        <v>136</v>
      </c>
      <c r="E16" s="123" t="s">
        <v>132</v>
      </c>
      <c r="F16" s="52" t="n">
        <v>7.785</v>
      </c>
      <c r="G16" s="53" t="n">
        <v>3.4</v>
      </c>
      <c r="H16" s="123" t="s">
        <v>33</v>
      </c>
      <c r="I16" s="124" t="s">
        <v>25</v>
      </c>
      <c r="J16" s="55" t="str">
        <f aca="false">IF(O16=1,"HSSV Xuất Sắc","HSSV Giỏi")</f>
        <v>HSSV Giỏi</v>
      </c>
      <c r="K16" s="56"/>
      <c r="L16" s="57" t="str">
        <f aca="false">LEFT(E16,6)</f>
        <v>K19VBC</v>
      </c>
      <c r="M16" s="58" t="str">
        <f aca="false">IF(H16="Xuất Sắc","Xuáút Sàõc",IF(H16="Giỏi","Gioíi",IF(H16="Khá","Khaï","0")))</f>
        <v>Gioíi</v>
      </c>
      <c r="N16" s="58" t="str">
        <f aca="false">IF(I16="Xuất Sắc","Xuáút Sàõc",IF(I16="Tốt","Täút",IF(I16="Khá","Khaï","0")))</f>
        <v>Xuáút Sàõc</v>
      </c>
      <c r="O16" s="59" t="n">
        <f aca="false">IF(AND(H16="Xuất Sắc",I16="Xuất Sắc"),1,0)</f>
        <v>0</v>
      </c>
    </row>
    <row r="17" s="125" customFormat="true" ht="21" hidden="false" customHeight="true" outlineLevel="0" collapsed="false">
      <c r="A17" s="119" t="n">
        <f aca="false">A16+1</f>
        <v>8</v>
      </c>
      <c r="B17" s="120" t="n">
        <v>1920336159</v>
      </c>
      <c r="C17" s="121" t="s">
        <v>137</v>
      </c>
      <c r="D17" s="122" t="s">
        <v>138</v>
      </c>
      <c r="E17" s="123" t="s">
        <v>132</v>
      </c>
      <c r="F17" s="52" t="n">
        <v>7.92837837837838</v>
      </c>
      <c r="G17" s="53" t="n">
        <v>3.46054054054054</v>
      </c>
      <c r="H17" s="123" t="s">
        <v>33</v>
      </c>
      <c r="I17" s="124" t="s">
        <v>43</v>
      </c>
      <c r="J17" s="55" t="str">
        <f aca="false">IF(O17=1,"HSSV Xuất Sắc","HSSV Giỏi")</f>
        <v>HSSV Giỏi</v>
      </c>
      <c r="K17" s="56"/>
      <c r="L17" s="57" t="str">
        <f aca="false">LEFT(E17,6)</f>
        <v>K19VBC</v>
      </c>
      <c r="M17" s="58" t="str">
        <f aca="false">IF(H17="Xuất Sắc","Xuáút Sàõc",IF(H17="Giỏi","Gioíi",IF(H17="Khá","Khaï","0")))</f>
        <v>Gioíi</v>
      </c>
      <c r="N17" s="58" t="str">
        <f aca="false">IF(I17="Xuất Sắc","Xuáút Sàõc",IF(I17="Tốt","Täút",IF(I17="Khá","Khaï","0")))</f>
        <v>Täút</v>
      </c>
      <c r="O17" s="59" t="n">
        <f aca="false">IF(AND(H17="Xuất Sắc",I17="Xuất Sắc"),1,0)</f>
        <v>0</v>
      </c>
    </row>
    <row r="18" customFormat="false" ht="21" hidden="false" customHeight="true" outlineLevel="0" collapsed="false">
      <c r="A18" s="119" t="n">
        <f aca="false">A17+1</f>
        <v>9</v>
      </c>
      <c r="B18" s="120" t="n">
        <v>1920330972</v>
      </c>
      <c r="C18" s="121" t="s">
        <v>139</v>
      </c>
      <c r="D18" s="122" t="s">
        <v>140</v>
      </c>
      <c r="E18" s="123" t="s">
        <v>132</v>
      </c>
      <c r="F18" s="52" t="n">
        <v>8.14405405405405</v>
      </c>
      <c r="G18" s="53" t="n">
        <v>3.58702702702703</v>
      </c>
      <c r="H18" s="123" t="s">
        <v>33</v>
      </c>
      <c r="I18" s="124" t="s">
        <v>25</v>
      </c>
      <c r="J18" s="55" t="str">
        <f aca="false">IF(O18=1,"HSSV Xuất Sắc","HSSV Giỏi")</f>
        <v>HSSV Giỏi</v>
      </c>
      <c r="K18" s="56"/>
      <c r="L18" s="57" t="str">
        <f aca="false">LEFT(E18,6)</f>
        <v>K19VBC</v>
      </c>
      <c r="M18" s="58" t="str">
        <f aca="false">IF(H18="Xuất Sắc","Xuáút Sàõc",IF(H18="Giỏi","Gioíi",IF(H18="Khá","Khaï","0")))</f>
        <v>Gioíi</v>
      </c>
      <c r="N18" s="58" t="str">
        <f aca="false">IF(I18="Xuất Sắc","Xuáút Sàõc",IF(I18="Tốt","Täút",IF(I18="Khá","Khaï","0")))</f>
        <v>Xuáút Sàõc</v>
      </c>
      <c r="O18" s="59" t="n">
        <f aca="false">IF(AND(H18="Xuất Sắc",I18="Xuất Sắc"),1,0)</f>
        <v>0</v>
      </c>
    </row>
    <row r="19" customFormat="false" ht="21" hidden="false" customHeight="true" outlineLevel="0" collapsed="false">
      <c r="A19" s="119" t="n">
        <f aca="false">A18+1</f>
        <v>10</v>
      </c>
      <c r="B19" s="120" t="n">
        <v>1920356213</v>
      </c>
      <c r="C19" s="121" t="s">
        <v>141</v>
      </c>
      <c r="D19" s="122" t="s">
        <v>134</v>
      </c>
      <c r="E19" s="123" t="s">
        <v>127</v>
      </c>
      <c r="F19" s="52" t="n">
        <v>7.85108108108108</v>
      </c>
      <c r="G19" s="53" t="n">
        <v>3.38648648648649</v>
      </c>
      <c r="H19" s="123" t="s">
        <v>33</v>
      </c>
      <c r="I19" s="124" t="s">
        <v>25</v>
      </c>
      <c r="J19" s="55" t="str">
        <f aca="false">IF(O19=1,"HSSV Xuất Sắc","HSSV Giỏi")</f>
        <v>HSSV Giỏi</v>
      </c>
      <c r="K19" s="56"/>
      <c r="L19" s="57" t="str">
        <f aca="false">LEFT(E19,6)</f>
        <v>K19VQH</v>
      </c>
      <c r="M19" s="58" t="str">
        <f aca="false">IF(H19="Xuất Sắc","Xuáút Sàõc",IF(H19="Giỏi","Gioíi",IF(H19="Khá","Khaï","0")))</f>
        <v>Gioíi</v>
      </c>
      <c r="N19" s="58" t="str">
        <f aca="false">IF(I19="Xuất Sắc","Xuáút Sàõc",IF(I19="Tốt","Täút",IF(I19="Khá","Khaï","0")))</f>
        <v>Xuáút Sàõc</v>
      </c>
      <c r="O19" s="59" t="n">
        <f aca="false">IF(AND(H19="Xuất Sắc",I19="Xuất Sắc"),1,0)</f>
        <v>0</v>
      </c>
    </row>
    <row r="20" customFormat="false" ht="21" hidden="false" customHeight="true" outlineLevel="0" collapsed="false">
      <c r="A20" s="119" t="n">
        <f aca="false">A19+1</f>
        <v>11</v>
      </c>
      <c r="B20" s="120" t="n">
        <v>1920356236</v>
      </c>
      <c r="C20" s="121" t="s">
        <v>142</v>
      </c>
      <c r="D20" s="122" t="s">
        <v>136</v>
      </c>
      <c r="E20" s="123" t="s">
        <v>127</v>
      </c>
      <c r="F20" s="52" t="n">
        <v>8.035</v>
      </c>
      <c r="G20" s="53" t="n">
        <v>3.465</v>
      </c>
      <c r="H20" s="123" t="s">
        <v>33</v>
      </c>
      <c r="I20" s="124" t="s">
        <v>25</v>
      </c>
      <c r="J20" s="55" t="str">
        <f aca="false">IF(O20=1,"HSSV Xuất Sắc","HSSV Giỏi")</f>
        <v>HSSV Giỏi</v>
      </c>
      <c r="K20" s="56"/>
      <c r="L20" s="57" t="str">
        <f aca="false">LEFT(E20,6)</f>
        <v>K19VQH</v>
      </c>
      <c r="M20" s="58" t="str">
        <f aca="false">IF(H20="Xuất Sắc","Xuáút Sàõc",IF(H20="Giỏi","Gioíi",IF(H20="Khá","Khaï","0")))</f>
        <v>Gioíi</v>
      </c>
      <c r="N20" s="58" t="str">
        <f aca="false">IF(I20="Xuất Sắc","Xuáút Sàõc",IF(I20="Tốt","Täút",IF(I20="Khá","Khaï","0")))</f>
        <v>Xuáút Sàõc</v>
      </c>
      <c r="O20" s="59" t="n">
        <f aca="false">IF(AND(H20="Xuất Sắc",I20="Xuất Sắc"),1,0)</f>
        <v>0</v>
      </c>
    </row>
    <row r="21" customFormat="false" ht="20.25" hidden="false" customHeight="true" outlineLevel="0" collapsed="false">
      <c r="A21" s="119" t="n">
        <f aca="false">A20+1</f>
        <v>12</v>
      </c>
      <c r="B21" s="120" t="n">
        <v>1920350913</v>
      </c>
      <c r="C21" s="121" t="s">
        <v>143</v>
      </c>
      <c r="D21" s="122" t="s">
        <v>144</v>
      </c>
      <c r="E21" s="123" t="s">
        <v>127</v>
      </c>
      <c r="F21" s="52" t="n">
        <v>7.98486486486487</v>
      </c>
      <c r="G21" s="53" t="n">
        <v>3.41162162162162</v>
      </c>
      <c r="H21" s="123" t="s">
        <v>33</v>
      </c>
      <c r="I21" s="124" t="s">
        <v>25</v>
      </c>
      <c r="J21" s="55" t="str">
        <f aca="false">IF(O21=1,"HSSV Xuất Sắc","HSSV Giỏi")</f>
        <v>HSSV Giỏi</v>
      </c>
      <c r="K21" s="56"/>
      <c r="L21" s="57" t="str">
        <f aca="false">LEFT(E21,6)</f>
        <v>K19VQH</v>
      </c>
      <c r="M21" s="58" t="str">
        <f aca="false">IF(H21="Xuất Sắc","Xuáút Sàõc",IF(H21="Giỏi","Gioíi",IF(H21="Khá","Khaï","0")))</f>
        <v>Gioíi</v>
      </c>
      <c r="N21" s="58" t="str">
        <f aca="false">IF(I21="Xuất Sắc","Xuáút Sàõc",IF(I21="Tốt","Täút",IF(I21="Khá","Khaï","0")))</f>
        <v>Xuáút Sàõc</v>
      </c>
      <c r="O21" s="59" t="n">
        <f aca="false">IF(AND(H21="Xuất Sắc",I21="Xuất Sắc"),1,0)</f>
        <v>0</v>
      </c>
    </row>
    <row r="22" customFormat="false" ht="21" hidden="false" customHeight="true" outlineLevel="0" collapsed="false">
      <c r="A22" s="119" t="n">
        <f aca="false">A21+1</f>
        <v>13</v>
      </c>
      <c r="B22" s="120" t="n">
        <v>1920326346</v>
      </c>
      <c r="C22" s="121" t="s">
        <v>145</v>
      </c>
      <c r="D22" s="122" t="s">
        <v>146</v>
      </c>
      <c r="E22" s="123" t="s">
        <v>127</v>
      </c>
      <c r="F22" s="52" t="n">
        <v>8.02351351351351</v>
      </c>
      <c r="G22" s="53" t="n">
        <v>3.46621621621622</v>
      </c>
      <c r="H22" s="123" t="s">
        <v>33</v>
      </c>
      <c r="I22" s="124" t="s">
        <v>25</v>
      </c>
      <c r="J22" s="55" t="str">
        <f aca="false">IF(O22=1,"HSSV Xuất Sắc","HSSV Giỏi")</f>
        <v>HSSV Giỏi</v>
      </c>
      <c r="K22" s="56"/>
      <c r="L22" s="57" t="str">
        <f aca="false">LEFT(E22,6)</f>
        <v>K19VQH</v>
      </c>
      <c r="M22" s="58" t="str">
        <f aca="false">IF(H22="Xuất Sắc","Xuáút Sàõc",IF(H22="Giỏi","Gioíi",IF(H22="Khá","Khaï","0")))</f>
        <v>Gioíi</v>
      </c>
      <c r="N22" s="58" t="str">
        <f aca="false">IF(I22="Xuất Sắc","Xuáút Sàõc",IF(I22="Tốt","Täút",IF(I22="Khá","Khaï","0")))</f>
        <v>Xuáút Sàõc</v>
      </c>
      <c r="O22" s="59" t="n">
        <f aca="false">IF(AND(H22="Xuất Sắc",I22="Xuất Sắc"),1,0)</f>
        <v>0</v>
      </c>
    </row>
    <row r="23" customFormat="false" ht="21" hidden="false" customHeight="true" outlineLevel="0" collapsed="false">
      <c r="A23" s="119" t="n">
        <f aca="false">A22+1</f>
        <v>14</v>
      </c>
      <c r="B23" s="120" t="n">
        <v>2020338171</v>
      </c>
      <c r="C23" s="121" t="s">
        <v>147</v>
      </c>
      <c r="D23" s="122" t="s">
        <v>148</v>
      </c>
      <c r="E23" s="123" t="s">
        <v>149</v>
      </c>
      <c r="F23" s="52" t="n">
        <v>8.33</v>
      </c>
      <c r="G23" s="53" t="n">
        <v>3.59741935483871</v>
      </c>
      <c r="H23" s="123" t="s">
        <v>33</v>
      </c>
      <c r="I23" s="47" t="s">
        <v>25</v>
      </c>
      <c r="J23" s="55" t="str">
        <f aca="false">IF(O23=1,"HSSV Xuất Sắc","HSSV Giỏi")</f>
        <v>HSSV Giỏi</v>
      </c>
      <c r="K23" s="56"/>
      <c r="L23" s="57" t="str">
        <f aca="false">LEFT(E23,6)</f>
        <v>K20VBC</v>
      </c>
      <c r="M23" s="58" t="str">
        <f aca="false">IF(H23="Xuất Sắc","Xuáút Sàõc",IF(H23="Giỏi","Gioíi",IF(H23="Khá","Khaï","0")))</f>
        <v>Gioíi</v>
      </c>
      <c r="N23" s="58" t="str">
        <f aca="false">IF(I23="Xuất Sắc","Xuáút Sàõc",IF(I23="Tốt","Täút",IF(I23="Khá","Khaï","0")))</f>
        <v>Xuáút Sàõc</v>
      </c>
      <c r="O23" s="59" t="n">
        <f aca="false">IF(AND(H23="Xuất Sắc",I23="Xuất Sắc"),1,0)</f>
        <v>0</v>
      </c>
    </row>
    <row r="24" customFormat="false" ht="21" hidden="false" customHeight="true" outlineLevel="0" collapsed="false">
      <c r="A24" s="119" t="n">
        <f aca="false">A23+1</f>
        <v>15</v>
      </c>
      <c r="B24" s="120" t="n">
        <v>2021336755</v>
      </c>
      <c r="C24" s="121" t="s">
        <v>150</v>
      </c>
      <c r="D24" s="122" t="s">
        <v>151</v>
      </c>
      <c r="E24" s="123" t="s">
        <v>149</v>
      </c>
      <c r="F24" s="52" t="n">
        <v>8.04677419354839</v>
      </c>
      <c r="G24" s="53" t="n">
        <v>3.50096774193548</v>
      </c>
      <c r="H24" s="123" t="s">
        <v>33</v>
      </c>
      <c r="I24" s="47" t="s">
        <v>43</v>
      </c>
      <c r="J24" s="55" t="str">
        <f aca="false">IF(O24=1,"HSSV Xuất Sắc","HSSV Giỏi")</f>
        <v>HSSV Giỏi</v>
      </c>
      <c r="K24" s="56"/>
      <c r="L24" s="57" t="str">
        <f aca="false">LEFT(E24,6)</f>
        <v>K20VBC</v>
      </c>
      <c r="M24" s="58" t="str">
        <f aca="false">IF(H24="Xuất Sắc","Xuáút Sàõc",IF(H24="Giỏi","Gioíi",IF(H24="Khá","Khaï","0")))</f>
        <v>Gioíi</v>
      </c>
      <c r="N24" s="58" t="str">
        <f aca="false">IF(I24="Xuất Sắc","Xuáút Sàõc",IF(I24="Tốt","Täút",IF(I24="Khá","Khaï","0")))</f>
        <v>Täút</v>
      </c>
      <c r="O24" s="59" t="n">
        <f aca="false">IF(AND(H24="Xuất Sắc",I24="Xuất Sắc"),1,0)</f>
        <v>0</v>
      </c>
    </row>
    <row r="25" customFormat="false" ht="21" hidden="false" customHeight="true" outlineLevel="0" collapsed="false">
      <c r="A25" s="119" t="n">
        <f aca="false">A24+1</f>
        <v>16</v>
      </c>
      <c r="B25" s="120" t="n">
        <v>2020333440</v>
      </c>
      <c r="C25" s="121" t="s">
        <v>152</v>
      </c>
      <c r="D25" s="122" t="s">
        <v>153</v>
      </c>
      <c r="E25" s="123" t="s">
        <v>149</v>
      </c>
      <c r="F25" s="52" t="n">
        <v>8.341875</v>
      </c>
      <c r="G25" s="53" t="n">
        <v>3.676875</v>
      </c>
      <c r="H25" s="123" t="s">
        <v>25</v>
      </c>
      <c r="I25" s="47" t="s">
        <v>43</v>
      </c>
      <c r="J25" s="55" t="str">
        <f aca="false">IF(O25=1,"HSSV Xuất Sắc","HSSV Giỏi")</f>
        <v>HSSV Giỏi</v>
      </c>
      <c r="K25" s="56"/>
      <c r="L25" s="57" t="str">
        <f aca="false">LEFT(E25,6)</f>
        <v>K20VBC</v>
      </c>
      <c r="M25" s="58" t="str">
        <f aca="false">IF(H25="Xuất Sắc","Xuáút Sàõc",IF(H25="Giỏi","Gioíi",IF(H25="Khá","Khaï","0")))</f>
        <v>Xuáút Sàõc</v>
      </c>
      <c r="N25" s="58" t="str">
        <f aca="false">IF(I25="Xuất Sắc","Xuáút Sàõc",IF(I25="Tốt","Täút",IF(I25="Khá","Khaï","0")))</f>
        <v>Täút</v>
      </c>
      <c r="O25" s="59" t="n">
        <f aca="false">IF(AND(H25="Xuất Sắc",I25="Xuất Sắc"),1,0)</f>
        <v>0</v>
      </c>
    </row>
    <row r="26" customFormat="false" ht="21" hidden="false" customHeight="true" outlineLevel="0" collapsed="false">
      <c r="A26" s="119" t="n">
        <f aca="false">A25+1</f>
        <v>17</v>
      </c>
      <c r="B26" s="120" t="n">
        <v>2020335980</v>
      </c>
      <c r="C26" s="121" t="s">
        <v>154</v>
      </c>
      <c r="D26" s="122" t="s">
        <v>155</v>
      </c>
      <c r="E26" s="123" t="s">
        <v>149</v>
      </c>
      <c r="F26" s="52" t="n">
        <v>7.87</v>
      </c>
      <c r="G26" s="53" t="n">
        <v>3.353125</v>
      </c>
      <c r="H26" s="123" t="s">
        <v>33</v>
      </c>
      <c r="I26" s="47" t="s">
        <v>25</v>
      </c>
      <c r="J26" s="55" t="str">
        <f aca="false">IF(O26=1,"HSSV Xuất Sắc","HSSV Giỏi")</f>
        <v>HSSV Giỏi</v>
      </c>
      <c r="K26" s="56"/>
      <c r="L26" s="57" t="str">
        <f aca="false">LEFT(E26,6)</f>
        <v>K20VBC</v>
      </c>
      <c r="M26" s="58" t="str">
        <f aca="false">IF(H26="Xuất Sắc","Xuáút Sàõc",IF(H26="Giỏi","Gioíi",IF(H26="Khá","Khaï","0")))</f>
        <v>Gioíi</v>
      </c>
      <c r="N26" s="58" t="str">
        <f aca="false">IF(I26="Xuất Sắc","Xuáút Sàõc",IF(I26="Tốt","Täút",IF(I26="Khá","Khaï","0")))</f>
        <v>Xuáút Sàõc</v>
      </c>
      <c r="O26" s="59" t="n">
        <f aca="false">IF(AND(H26="Xuất Sắc",I26="Xuất Sắc"),1,0)</f>
        <v>0</v>
      </c>
    </row>
    <row r="27" customFormat="false" ht="21" hidden="false" customHeight="true" outlineLevel="0" collapsed="false">
      <c r="A27" s="119" t="n">
        <f aca="false">A26+1</f>
        <v>18</v>
      </c>
      <c r="B27" s="120" t="n">
        <v>2020336958</v>
      </c>
      <c r="C27" s="121" t="s">
        <v>156</v>
      </c>
      <c r="D27" s="122" t="s">
        <v>57</v>
      </c>
      <c r="E27" s="123" t="s">
        <v>149</v>
      </c>
      <c r="F27" s="52" t="n">
        <v>7.81064516129032</v>
      </c>
      <c r="G27" s="53" t="n">
        <v>3.4358064516129</v>
      </c>
      <c r="H27" s="123" t="s">
        <v>33</v>
      </c>
      <c r="I27" s="47" t="s">
        <v>25</v>
      </c>
      <c r="J27" s="55" t="str">
        <f aca="false">IF(O27=1,"HSSV Xuất Sắc","HSSV Giỏi")</f>
        <v>HSSV Giỏi</v>
      </c>
      <c r="K27" s="56"/>
      <c r="L27" s="57" t="str">
        <f aca="false">LEFT(E27,6)</f>
        <v>K20VBC</v>
      </c>
      <c r="M27" s="58" t="str">
        <f aca="false">IF(H27="Xuất Sắc","Xuáút Sàõc",IF(H27="Giỏi","Gioíi",IF(H27="Khá","Khaï","0")))</f>
        <v>Gioíi</v>
      </c>
      <c r="N27" s="58" t="str">
        <f aca="false">IF(I27="Xuất Sắc","Xuáút Sàõc",IF(I27="Tốt","Täút",IF(I27="Khá","Khaï","0")))</f>
        <v>Xuáút Sàõc</v>
      </c>
      <c r="O27" s="59" t="n">
        <f aca="false">IF(AND(H27="Xuất Sắc",I27="Xuất Sắc"),1,0)</f>
        <v>0</v>
      </c>
    </row>
    <row r="28" customFormat="false" ht="21" hidden="false" customHeight="true" outlineLevel="0" collapsed="false">
      <c r="A28" s="119" t="n">
        <f aca="false">A27+1</f>
        <v>19</v>
      </c>
      <c r="B28" s="120" t="n">
        <v>2020358051</v>
      </c>
      <c r="C28" s="121" t="s">
        <v>157</v>
      </c>
      <c r="D28" s="122" t="s">
        <v>158</v>
      </c>
      <c r="E28" s="123" t="s">
        <v>149</v>
      </c>
      <c r="F28" s="52" t="n">
        <v>8.02064516129032</v>
      </c>
      <c r="G28" s="53" t="n">
        <v>3.50903225806452</v>
      </c>
      <c r="H28" s="123" t="s">
        <v>33</v>
      </c>
      <c r="I28" s="47" t="s">
        <v>25</v>
      </c>
      <c r="J28" s="55" t="str">
        <f aca="false">IF(O28=1,"HSSV Xuất Sắc","HSSV Giỏi")</f>
        <v>HSSV Giỏi</v>
      </c>
      <c r="K28" s="56"/>
      <c r="L28" s="57" t="str">
        <f aca="false">LEFT(E28,6)</f>
        <v>K20VBC</v>
      </c>
      <c r="M28" s="58" t="str">
        <f aca="false">IF(H28="Xuất Sắc","Xuáút Sàõc",IF(H28="Giỏi","Gioíi",IF(H28="Khá","Khaï","0")))</f>
        <v>Gioíi</v>
      </c>
      <c r="N28" s="58" t="str">
        <f aca="false">IF(I28="Xuất Sắc","Xuáút Sàõc",IF(I28="Tốt","Täút",IF(I28="Khá","Khaï","0")))</f>
        <v>Xuáút Sàõc</v>
      </c>
      <c r="O28" s="59" t="n">
        <f aca="false">IF(AND(H28="Xuất Sắc",I28="Xuất Sắc"),1,0)</f>
        <v>0</v>
      </c>
    </row>
    <row r="29" customFormat="false" ht="21" hidden="false" customHeight="true" outlineLevel="0" collapsed="false">
      <c r="A29" s="119" t="n">
        <f aca="false">A28+1</f>
        <v>20</v>
      </c>
      <c r="B29" s="120" t="n">
        <v>2021345446</v>
      </c>
      <c r="C29" s="121" t="s">
        <v>159</v>
      </c>
      <c r="D29" s="122" t="s">
        <v>125</v>
      </c>
      <c r="E29" s="123" t="s">
        <v>160</v>
      </c>
      <c r="F29" s="52" t="n">
        <v>8.17161290322581</v>
      </c>
      <c r="G29" s="53" t="n">
        <v>3.59225806451613</v>
      </c>
      <c r="H29" s="123" t="s">
        <v>33</v>
      </c>
      <c r="I29" s="47" t="s">
        <v>25</v>
      </c>
      <c r="J29" s="55" t="str">
        <f aca="false">IF(O29=1,"HSSV Xuất Sắc","HSSV Giỏi")</f>
        <v>HSSV Giỏi</v>
      </c>
      <c r="K29" s="56"/>
      <c r="L29" s="57" t="str">
        <f aca="false">LEFT(E29,6)</f>
        <v>K20VHD</v>
      </c>
      <c r="M29" s="58" t="str">
        <f aca="false">IF(H29="Xuất Sắc","Xuáút Sàõc",IF(H29="Giỏi","Gioíi",IF(H29="Khá","Khaï","0")))</f>
        <v>Gioíi</v>
      </c>
      <c r="N29" s="58" t="str">
        <f aca="false">IF(I29="Xuất Sắc","Xuáút Sàõc",IF(I29="Tốt","Täút",IF(I29="Khá","Khaï","0")))</f>
        <v>Xuáút Sàõc</v>
      </c>
      <c r="O29" s="59" t="n">
        <f aca="false">IF(AND(H29="Xuất Sắc",I29="Xuất Sắc"),1,0)</f>
        <v>0</v>
      </c>
    </row>
    <row r="30" customFormat="false" ht="21" hidden="false" customHeight="true" outlineLevel="0" collapsed="false">
      <c r="A30" s="119" t="n">
        <f aca="false">A29+1</f>
        <v>21</v>
      </c>
      <c r="B30" s="120" t="n">
        <v>2020345471</v>
      </c>
      <c r="C30" s="121" t="s">
        <v>161</v>
      </c>
      <c r="D30" s="122" t="s">
        <v>162</v>
      </c>
      <c r="E30" s="123" t="s">
        <v>160</v>
      </c>
      <c r="F30" s="52" t="n">
        <v>8.00741935483871</v>
      </c>
      <c r="G30" s="53" t="n">
        <v>3.41129032258065</v>
      </c>
      <c r="H30" s="123" t="s">
        <v>33</v>
      </c>
      <c r="I30" s="47" t="s">
        <v>25</v>
      </c>
      <c r="J30" s="55" t="str">
        <f aca="false">IF(O30=1,"HSSV Xuất Sắc","HSSV Giỏi")</f>
        <v>HSSV Giỏi</v>
      </c>
      <c r="K30" s="56"/>
      <c r="L30" s="57" t="str">
        <f aca="false">LEFT(E30,6)</f>
        <v>K20VHD</v>
      </c>
      <c r="M30" s="58" t="str">
        <f aca="false">IF(H30="Xuất Sắc","Xuáút Sàõc",IF(H30="Giỏi","Gioíi",IF(H30="Khá","Khaï","0")))</f>
        <v>Gioíi</v>
      </c>
      <c r="N30" s="58" t="str">
        <f aca="false">IF(I30="Xuất Sắc","Xuáút Sàõc",IF(I30="Tốt","Täút",IF(I30="Khá","Khaï","0")))</f>
        <v>Xuáút Sàõc</v>
      </c>
      <c r="O30" s="59" t="n">
        <f aca="false">IF(AND(H30="Xuất Sắc",I30="Xuất Sắc"),1,0)</f>
        <v>0</v>
      </c>
    </row>
    <row r="31" customFormat="false" ht="21" hidden="false" customHeight="true" outlineLevel="0" collapsed="false">
      <c r="A31" s="119" t="n">
        <f aca="false">A30+1</f>
        <v>22</v>
      </c>
      <c r="B31" s="120" t="n">
        <v>2010313428</v>
      </c>
      <c r="C31" s="121" t="s">
        <v>163</v>
      </c>
      <c r="D31" s="122" t="s">
        <v>164</v>
      </c>
      <c r="E31" s="123" t="s">
        <v>160</v>
      </c>
      <c r="F31" s="52" t="n">
        <v>7.88161290322581</v>
      </c>
      <c r="G31" s="53" t="n">
        <v>3.43774193548387</v>
      </c>
      <c r="H31" s="123" t="s">
        <v>33</v>
      </c>
      <c r="I31" s="47" t="s">
        <v>25</v>
      </c>
      <c r="J31" s="55" t="str">
        <f aca="false">IF(O31=1,"HSSV Xuất Sắc","HSSV Giỏi")</f>
        <v>HSSV Giỏi</v>
      </c>
      <c r="K31" s="56"/>
      <c r="L31" s="57" t="str">
        <f aca="false">LEFT(E31,6)</f>
        <v>K20VHD</v>
      </c>
      <c r="M31" s="58" t="str">
        <f aca="false">IF(H31="Xuất Sắc","Xuáút Sàõc",IF(H31="Giỏi","Gioíi",IF(H31="Khá","Khaï","0")))</f>
        <v>Gioíi</v>
      </c>
      <c r="N31" s="58" t="str">
        <f aca="false">IF(I31="Xuất Sắc","Xuáút Sàõc",IF(I31="Tốt","Täút",IF(I31="Khá","Khaï","0")))</f>
        <v>Xuáút Sàõc</v>
      </c>
      <c r="O31" s="59" t="n">
        <f aca="false">IF(AND(H31="Xuất Sắc",I31="Xuất Sắc"),1,0)</f>
        <v>0</v>
      </c>
    </row>
    <row r="32" customFormat="false" ht="21" hidden="false" customHeight="true" outlineLevel="0" collapsed="false">
      <c r="A32" s="119" t="n">
        <f aca="false">A31+1</f>
        <v>23</v>
      </c>
      <c r="B32" s="120" t="n">
        <v>2020345354</v>
      </c>
      <c r="C32" s="121" t="s">
        <v>165</v>
      </c>
      <c r="D32" s="122" t="s">
        <v>166</v>
      </c>
      <c r="E32" s="123" t="s">
        <v>160</v>
      </c>
      <c r="F32" s="52" t="n">
        <v>8.09258064516129</v>
      </c>
      <c r="G32" s="53" t="n">
        <v>3.5858064516129</v>
      </c>
      <c r="H32" s="123" t="s">
        <v>33</v>
      </c>
      <c r="I32" s="47" t="s">
        <v>43</v>
      </c>
      <c r="J32" s="55" t="str">
        <f aca="false">IF(O32=1,"HSSV Xuất Sắc","HSSV Giỏi")</f>
        <v>HSSV Giỏi</v>
      </c>
      <c r="K32" s="56"/>
      <c r="L32" s="57" t="str">
        <f aca="false">LEFT(E32,6)</f>
        <v>K20VHD</v>
      </c>
      <c r="M32" s="58" t="str">
        <f aca="false">IF(H32="Xuất Sắc","Xuáút Sàõc",IF(H32="Giỏi","Gioíi",IF(H32="Khá","Khaï","0")))</f>
        <v>Gioíi</v>
      </c>
      <c r="N32" s="58" t="str">
        <f aca="false">IF(I32="Xuất Sắc","Xuáút Sàõc",IF(I32="Tốt","Täút",IF(I32="Khá","Khaï","0")))</f>
        <v>Täút</v>
      </c>
      <c r="O32" s="59" t="n">
        <f aca="false">IF(AND(H32="Xuất Sắc",I32="Xuất Sắc"),1,0)</f>
        <v>0</v>
      </c>
    </row>
    <row r="33" customFormat="false" ht="21" hidden="false" customHeight="true" outlineLevel="0" collapsed="false">
      <c r="A33" s="119" t="n">
        <f aca="false">A32+1</f>
        <v>24</v>
      </c>
      <c r="B33" s="120" t="n">
        <v>2021335183</v>
      </c>
      <c r="C33" s="121" t="s">
        <v>54</v>
      </c>
      <c r="D33" s="122" t="s">
        <v>167</v>
      </c>
      <c r="E33" s="123" t="s">
        <v>160</v>
      </c>
      <c r="F33" s="52" t="n">
        <v>8.13677419354839</v>
      </c>
      <c r="G33" s="53" t="n">
        <v>3.51354838709677</v>
      </c>
      <c r="H33" s="123" t="s">
        <v>33</v>
      </c>
      <c r="I33" s="47" t="s">
        <v>25</v>
      </c>
      <c r="J33" s="55" t="str">
        <f aca="false">IF(O33=1,"HSSV Xuất Sắc","HSSV Giỏi")</f>
        <v>HSSV Giỏi</v>
      </c>
      <c r="K33" s="56"/>
      <c r="L33" s="57" t="str">
        <f aca="false">LEFT(E33,6)</f>
        <v>K20VHD</v>
      </c>
      <c r="M33" s="58" t="str">
        <f aca="false">IF(H33="Xuất Sắc","Xuáút Sàõc",IF(H33="Giỏi","Gioíi",IF(H33="Khá","Khaï","0")))</f>
        <v>Gioíi</v>
      </c>
      <c r="N33" s="58" t="str">
        <f aca="false">IF(I33="Xuất Sắc","Xuáút Sàõc",IF(I33="Tốt","Täút",IF(I33="Khá","Khaï","0")))</f>
        <v>Xuáút Sàõc</v>
      </c>
      <c r="O33" s="59" t="n">
        <f aca="false">IF(AND(H33="Xuất Sắc",I33="Xuất Sắc"),1,0)</f>
        <v>0</v>
      </c>
    </row>
    <row r="34" customFormat="false" ht="21" hidden="false" customHeight="true" outlineLevel="0" collapsed="false">
      <c r="A34" s="119" t="n">
        <f aca="false">A33+1</f>
        <v>25</v>
      </c>
      <c r="B34" s="120" t="n">
        <v>2020345307</v>
      </c>
      <c r="C34" s="121" t="s">
        <v>168</v>
      </c>
      <c r="D34" s="122" t="s">
        <v>169</v>
      </c>
      <c r="E34" s="123" t="s">
        <v>160</v>
      </c>
      <c r="F34" s="52" t="n">
        <v>7.9825</v>
      </c>
      <c r="G34" s="53" t="n">
        <v>3.41125</v>
      </c>
      <c r="H34" s="123" t="s">
        <v>33</v>
      </c>
      <c r="I34" s="47" t="s">
        <v>25</v>
      </c>
      <c r="J34" s="55" t="str">
        <f aca="false">IF(O34=1,"HSSV Xuất Sắc","HSSV Giỏi")</f>
        <v>HSSV Giỏi</v>
      </c>
      <c r="K34" s="56"/>
      <c r="L34" s="57" t="str">
        <f aca="false">LEFT(E34,6)</f>
        <v>K20VHD</v>
      </c>
      <c r="M34" s="58" t="str">
        <f aca="false">IF(H34="Xuất Sắc","Xuáút Sàõc",IF(H34="Giỏi","Gioíi",IF(H34="Khá","Khaï","0")))</f>
        <v>Gioíi</v>
      </c>
      <c r="N34" s="58" t="str">
        <f aca="false">IF(I34="Xuất Sắc","Xuáút Sàõc",IF(I34="Tốt","Täút",IF(I34="Khá","Khaï","0")))</f>
        <v>Xuáút Sàõc</v>
      </c>
      <c r="O34" s="59" t="n">
        <f aca="false">IF(AND(H34="Xuất Sắc",I34="Xuất Sắc"),1,0)</f>
        <v>0</v>
      </c>
    </row>
    <row r="35" customFormat="false" ht="21" hidden="false" customHeight="true" outlineLevel="0" collapsed="false">
      <c r="A35" s="119" t="n">
        <f aca="false">A34+1</f>
        <v>26</v>
      </c>
      <c r="B35" s="120" t="n">
        <v>2020357254</v>
      </c>
      <c r="C35" s="121" t="s">
        <v>170</v>
      </c>
      <c r="D35" s="122" t="s">
        <v>35</v>
      </c>
      <c r="E35" s="123" t="s">
        <v>123</v>
      </c>
      <c r="F35" s="52" t="n">
        <v>7.95032258064516</v>
      </c>
      <c r="G35" s="53" t="n">
        <v>3.40225806451613</v>
      </c>
      <c r="H35" s="123" t="s">
        <v>33</v>
      </c>
      <c r="I35" s="47" t="s">
        <v>43</v>
      </c>
      <c r="J35" s="55" t="str">
        <f aca="false">IF(O35=1,"HSSV Xuất Sắc","HSSV Giỏi")</f>
        <v>HSSV Giỏi</v>
      </c>
      <c r="K35" s="56"/>
      <c r="L35" s="57" t="str">
        <f aca="false">LEFT(E35,6)</f>
        <v>K20VQH</v>
      </c>
      <c r="M35" s="58" t="str">
        <f aca="false">IF(H35="Xuất Sắc","Xuáút Sàõc",IF(H35="Giỏi","Gioíi",IF(H35="Khá","Khaï","0")))</f>
        <v>Gioíi</v>
      </c>
      <c r="N35" s="58" t="str">
        <f aca="false">IF(I35="Xuất Sắc","Xuáút Sàõc",IF(I35="Tốt","Täút",IF(I35="Khá","Khaï","0")))</f>
        <v>Täút</v>
      </c>
      <c r="O35" s="59" t="n">
        <f aca="false">IF(AND(H35="Xuất Sắc",I35="Xuất Sắc"),1,0)</f>
        <v>0</v>
      </c>
    </row>
    <row r="36" customFormat="false" ht="21" hidden="false" customHeight="true" outlineLevel="0" collapsed="false">
      <c r="A36" s="119" t="n">
        <f aca="false">A35+1</f>
        <v>27</v>
      </c>
      <c r="B36" s="120" t="n">
        <v>2020355515</v>
      </c>
      <c r="C36" s="121" t="s">
        <v>171</v>
      </c>
      <c r="D36" s="122" t="s">
        <v>92</v>
      </c>
      <c r="E36" s="123" t="s">
        <v>123</v>
      </c>
      <c r="F36" s="52" t="n">
        <v>7.77161290322581</v>
      </c>
      <c r="G36" s="53" t="n">
        <v>3.37516129032258</v>
      </c>
      <c r="H36" s="123" t="s">
        <v>33</v>
      </c>
      <c r="I36" s="47" t="s">
        <v>43</v>
      </c>
      <c r="J36" s="55" t="str">
        <f aca="false">IF(O36=1,"HSSV Xuất Sắc","HSSV Giỏi")</f>
        <v>HSSV Giỏi</v>
      </c>
      <c r="K36" s="56"/>
      <c r="L36" s="57" t="str">
        <f aca="false">LEFT(E36,6)</f>
        <v>K20VQH</v>
      </c>
      <c r="M36" s="58" t="str">
        <f aca="false">IF(H36="Xuất Sắc","Xuáút Sàõc",IF(H36="Giỏi","Gioíi",IF(H36="Khá","Khaï","0")))</f>
        <v>Gioíi</v>
      </c>
      <c r="N36" s="58" t="str">
        <f aca="false">IF(I36="Xuất Sắc","Xuáút Sàõc",IF(I36="Tốt","Täút",IF(I36="Khá","Khaï","0")))</f>
        <v>Täút</v>
      </c>
      <c r="O36" s="59" t="n">
        <f aca="false">IF(AND(H36="Xuất Sắc",I36="Xuất Sắc"),1,0)</f>
        <v>0</v>
      </c>
    </row>
    <row r="37" customFormat="false" ht="21" hidden="false" customHeight="true" outlineLevel="0" collapsed="false">
      <c r="A37" s="119" t="n">
        <f aca="false">A36+1</f>
        <v>28</v>
      </c>
      <c r="B37" s="120" t="n">
        <v>2021357996</v>
      </c>
      <c r="C37" s="121" t="s">
        <v>172</v>
      </c>
      <c r="D37" s="122" t="s">
        <v>173</v>
      </c>
      <c r="E37" s="123" t="s">
        <v>123</v>
      </c>
      <c r="F37" s="52" t="n">
        <v>8.1458064516129</v>
      </c>
      <c r="G37" s="53" t="n">
        <v>3.54483870967742</v>
      </c>
      <c r="H37" s="123" t="s">
        <v>33</v>
      </c>
      <c r="I37" s="47" t="s">
        <v>25</v>
      </c>
      <c r="J37" s="55" t="str">
        <f aca="false">IF(O37=1,"HSSV Xuất Sắc","HSSV Giỏi")</f>
        <v>HSSV Giỏi</v>
      </c>
      <c r="K37" s="56"/>
      <c r="L37" s="57" t="str">
        <f aca="false">LEFT(E37,6)</f>
        <v>K20VQH</v>
      </c>
      <c r="M37" s="58" t="str">
        <f aca="false">IF(H37="Xuất Sắc","Xuáút Sàõc",IF(H37="Giỏi","Gioíi",IF(H37="Khá","Khaï","0")))</f>
        <v>Gioíi</v>
      </c>
      <c r="N37" s="58" t="str">
        <f aca="false">IF(I37="Xuất Sắc","Xuáút Sàõc",IF(I37="Tốt","Täút",IF(I37="Khá","Khaï","0")))</f>
        <v>Xuáút Sàõc</v>
      </c>
      <c r="O37" s="59" t="n">
        <f aca="false">IF(AND(H37="Xuất Sắc",I37="Xuất Sắc"),1,0)</f>
        <v>0</v>
      </c>
    </row>
    <row r="38" customFormat="false" ht="21" hidden="false" customHeight="true" outlineLevel="0" collapsed="false">
      <c r="A38" s="119" t="n">
        <f aca="false">A37+1</f>
        <v>29</v>
      </c>
      <c r="B38" s="120" t="n">
        <v>2021355850</v>
      </c>
      <c r="C38" s="121" t="s">
        <v>174</v>
      </c>
      <c r="D38" s="122" t="s">
        <v>175</v>
      </c>
      <c r="E38" s="123" t="s">
        <v>123</v>
      </c>
      <c r="F38" s="52" t="n">
        <v>7.99548387096774</v>
      </c>
      <c r="G38" s="53" t="n">
        <v>3.46612903225806</v>
      </c>
      <c r="H38" s="123" t="s">
        <v>33</v>
      </c>
      <c r="I38" s="47" t="s">
        <v>25</v>
      </c>
      <c r="J38" s="55" t="str">
        <f aca="false">IF(O38=1,"HSSV Xuất Sắc","HSSV Giỏi")</f>
        <v>HSSV Giỏi</v>
      </c>
      <c r="K38" s="56"/>
      <c r="L38" s="57" t="str">
        <f aca="false">LEFT(E38,6)</f>
        <v>K20VQH</v>
      </c>
      <c r="M38" s="58" t="str">
        <f aca="false">IF(H38="Xuất Sắc","Xuáút Sàõc",IF(H38="Giỏi","Gioíi",IF(H38="Khá","Khaï","0")))</f>
        <v>Gioíi</v>
      </c>
      <c r="N38" s="58" t="str">
        <f aca="false">IF(I38="Xuất Sắc","Xuáút Sàõc",IF(I38="Tốt","Täút",IF(I38="Khá","Khaï","0")))</f>
        <v>Xuáút Sàõc</v>
      </c>
      <c r="O38" s="59" t="n">
        <f aca="false">IF(AND(H38="Xuất Sắc",I38="Xuất Sắc"),1,0)</f>
        <v>0</v>
      </c>
    </row>
    <row r="39" customFormat="false" ht="21" hidden="false" customHeight="true" outlineLevel="0" collapsed="false">
      <c r="A39" s="119" t="n">
        <f aca="false">A38+1</f>
        <v>30</v>
      </c>
      <c r="B39" s="120" t="n">
        <v>2021345277</v>
      </c>
      <c r="C39" s="121" t="s">
        <v>176</v>
      </c>
      <c r="D39" s="122" t="s">
        <v>177</v>
      </c>
      <c r="E39" s="123" t="s">
        <v>123</v>
      </c>
      <c r="F39" s="52" t="n">
        <v>8.11193548387097</v>
      </c>
      <c r="G39" s="53" t="n">
        <v>3.51838709677419</v>
      </c>
      <c r="H39" s="123" t="s">
        <v>33</v>
      </c>
      <c r="I39" s="47" t="s">
        <v>25</v>
      </c>
      <c r="J39" s="55" t="str">
        <f aca="false">IF(O39=1,"HSSV Xuất Sắc","HSSV Giỏi")</f>
        <v>HSSV Giỏi</v>
      </c>
      <c r="K39" s="56"/>
      <c r="L39" s="57" t="str">
        <f aca="false">LEFT(E39,6)</f>
        <v>K20VQH</v>
      </c>
      <c r="M39" s="58" t="str">
        <f aca="false">IF(H39="Xuất Sắc","Xuáút Sàõc",IF(H39="Giỏi","Gioíi",IF(H39="Khá","Khaï","0")))</f>
        <v>Gioíi</v>
      </c>
      <c r="N39" s="58" t="str">
        <f aca="false">IF(I39="Xuất Sắc","Xuáút Sàõc",IF(I39="Tốt","Täút",IF(I39="Khá","Khaï","0")))</f>
        <v>Xuáút Sàõc</v>
      </c>
      <c r="O39" s="59" t="n">
        <f aca="false">IF(AND(H39="Xuất Sắc",I39="Xuất Sắc"),1,0)</f>
        <v>0</v>
      </c>
    </row>
    <row r="40" customFormat="false" ht="21" hidden="false" customHeight="true" outlineLevel="0" collapsed="false">
      <c r="A40" s="119" t="n">
        <f aca="false">A39+1</f>
        <v>31</v>
      </c>
      <c r="B40" s="120" t="n">
        <v>2020357028</v>
      </c>
      <c r="C40" s="121" t="s">
        <v>178</v>
      </c>
      <c r="D40" s="122" t="s">
        <v>179</v>
      </c>
      <c r="E40" s="123" t="s">
        <v>123</v>
      </c>
      <c r="F40" s="52" t="n">
        <v>7.99833333333333</v>
      </c>
      <c r="G40" s="53" t="n">
        <v>3.461</v>
      </c>
      <c r="H40" s="123" t="s">
        <v>33</v>
      </c>
      <c r="I40" s="47" t="s">
        <v>25</v>
      </c>
      <c r="J40" s="55" t="str">
        <f aca="false">IF(O40=1,"HSSV Xuất Sắc","HSSV Giỏi")</f>
        <v>HSSV Giỏi</v>
      </c>
      <c r="K40" s="56"/>
      <c r="L40" s="57" t="str">
        <f aca="false">LEFT(E40,6)</f>
        <v>K20VQH</v>
      </c>
      <c r="M40" s="58" t="str">
        <f aca="false">IF(H40="Xuất Sắc","Xuáút Sàõc",IF(H40="Giỏi","Gioíi",IF(H40="Khá","Khaï","0")))</f>
        <v>Gioíi</v>
      </c>
      <c r="N40" s="58" t="str">
        <f aca="false">IF(I40="Xuất Sắc","Xuáút Sàõc",IF(I40="Tốt","Täút",IF(I40="Khá","Khaï","0")))</f>
        <v>Xuáút Sàõc</v>
      </c>
      <c r="O40" s="59" t="n">
        <f aca="false">IF(AND(H40="Xuất Sắc",I40="Xuất Sắc"),1,0)</f>
        <v>0</v>
      </c>
    </row>
    <row r="41" customFormat="false" ht="21" hidden="false" customHeight="true" outlineLevel="0" collapsed="false">
      <c r="A41" s="119" t="n">
        <f aca="false">A40+1</f>
        <v>32</v>
      </c>
      <c r="B41" s="120" t="n">
        <v>2020330771</v>
      </c>
      <c r="C41" s="121" t="s">
        <v>180</v>
      </c>
      <c r="D41" s="122" t="s">
        <v>181</v>
      </c>
      <c r="E41" s="123" t="s">
        <v>123</v>
      </c>
      <c r="F41" s="52" t="n">
        <v>8.06766666666667</v>
      </c>
      <c r="G41" s="53" t="n">
        <v>3.577</v>
      </c>
      <c r="H41" s="123" t="s">
        <v>33</v>
      </c>
      <c r="I41" s="47" t="s">
        <v>43</v>
      </c>
      <c r="J41" s="55" t="str">
        <f aca="false">IF(O41=1,"HSSV Xuất Sắc","HSSV Giỏi")</f>
        <v>HSSV Giỏi</v>
      </c>
      <c r="K41" s="56"/>
      <c r="L41" s="57" t="str">
        <f aca="false">LEFT(E41,6)</f>
        <v>K20VQH</v>
      </c>
      <c r="M41" s="58" t="str">
        <f aca="false">IF(H41="Xuất Sắc","Xuáút Sàõc",IF(H41="Giỏi","Gioíi",IF(H41="Khá","Khaï","0")))</f>
        <v>Gioíi</v>
      </c>
      <c r="N41" s="58" t="str">
        <f aca="false">IF(I41="Xuất Sắc","Xuáút Sàõc",IF(I41="Tốt","Täút",IF(I41="Khá","Khaï","0")))</f>
        <v>Täút</v>
      </c>
      <c r="O41" s="59" t="n">
        <f aca="false">IF(AND(H41="Xuất Sắc",I41="Xuất Sắc"),1,0)</f>
        <v>0</v>
      </c>
    </row>
    <row r="42" customFormat="false" ht="21" hidden="false" customHeight="true" outlineLevel="0" collapsed="false">
      <c r="A42" s="119" t="n">
        <f aca="false">A41+1</f>
        <v>33</v>
      </c>
      <c r="B42" s="120" t="n">
        <v>2020345392</v>
      </c>
      <c r="C42" s="121" t="s">
        <v>182</v>
      </c>
      <c r="D42" s="122" t="s">
        <v>183</v>
      </c>
      <c r="E42" s="123" t="s">
        <v>123</v>
      </c>
      <c r="F42" s="52" t="n">
        <v>7.851</v>
      </c>
      <c r="G42" s="53" t="n">
        <v>3.395</v>
      </c>
      <c r="H42" s="123" t="s">
        <v>33</v>
      </c>
      <c r="I42" s="47" t="s">
        <v>43</v>
      </c>
      <c r="J42" s="55" t="str">
        <f aca="false">IF(O42=1,"HSSV Xuất Sắc","HSSV Giỏi")</f>
        <v>HSSV Giỏi</v>
      </c>
      <c r="K42" s="56"/>
      <c r="L42" s="57" t="str">
        <f aca="false">LEFT(E42,6)</f>
        <v>K20VQH</v>
      </c>
      <c r="M42" s="58" t="str">
        <f aca="false">IF(H42="Xuất Sắc","Xuáút Sàõc",IF(H42="Giỏi","Gioíi",IF(H42="Khá","Khaï","0")))</f>
        <v>Gioíi</v>
      </c>
      <c r="N42" s="58" t="str">
        <f aca="false">IF(I42="Xuất Sắc","Xuáút Sàõc",IF(I42="Tốt","Täút",IF(I42="Khá","Khaï","0")))</f>
        <v>Täút</v>
      </c>
      <c r="O42" s="59" t="n">
        <f aca="false">IF(AND(H42="Xuất Sắc",I42="Xuất Sắc"),1,0)</f>
        <v>0</v>
      </c>
    </row>
    <row r="43" customFormat="false" ht="21" hidden="false" customHeight="true" outlineLevel="0" collapsed="false">
      <c r="A43" s="119" t="n">
        <f aca="false">A42+1</f>
        <v>34</v>
      </c>
      <c r="B43" s="120" t="n">
        <v>2021356049</v>
      </c>
      <c r="C43" s="121" t="s">
        <v>184</v>
      </c>
      <c r="D43" s="122" t="s">
        <v>185</v>
      </c>
      <c r="E43" s="123" t="s">
        <v>123</v>
      </c>
      <c r="F43" s="52" t="n">
        <v>8.00433333333333</v>
      </c>
      <c r="G43" s="53" t="n">
        <v>3.49033333333333</v>
      </c>
      <c r="H43" s="123" t="s">
        <v>33</v>
      </c>
      <c r="I43" s="47" t="s">
        <v>25</v>
      </c>
      <c r="J43" s="55" t="str">
        <f aca="false">IF(O43=1,"HSSV Xuất Sắc","HSSV Giỏi")</f>
        <v>HSSV Giỏi</v>
      </c>
      <c r="K43" s="56"/>
      <c r="L43" s="57" t="str">
        <f aca="false">LEFT(E43,6)</f>
        <v>K20VQH</v>
      </c>
      <c r="M43" s="58" t="str">
        <f aca="false">IF(H43="Xuất Sắc","Xuáút Sàõc",IF(H43="Giỏi","Gioíi",IF(H43="Khá","Khaï","0")))</f>
        <v>Gioíi</v>
      </c>
      <c r="N43" s="58" t="str">
        <f aca="false">IF(I43="Xuất Sắc","Xuáút Sàõc",IF(I43="Tốt","Täút",IF(I43="Khá","Khaï","0")))</f>
        <v>Xuáút Sàõc</v>
      </c>
      <c r="O43" s="59" t="n">
        <f aca="false">IF(AND(H43="Xuất Sắc",I43="Xuất Sắc"),1,0)</f>
        <v>0</v>
      </c>
    </row>
    <row r="44" customFormat="false" ht="21" hidden="false" customHeight="true" outlineLevel="0" collapsed="false">
      <c r="A44" s="119" t="n">
        <f aca="false">A43+1</f>
        <v>35</v>
      </c>
      <c r="B44" s="120" t="n">
        <v>2020354821</v>
      </c>
      <c r="C44" s="121" t="s">
        <v>186</v>
      </c>
      <c r="D44" s="122" t="s">
        <v>187</v>
      </c>
      <c r="E44" s="123" t="s">
        <v>123</v>
      </c>
      <c r="F44" s="52" t="n">
        <v>7.86451612903226</v>
      </c>
      <c r="G44" s="53" t="n">
        <v>3.35225806451613</v>
      </c>
      <c r="H44" s="123" t="s">
        <v>33</v>
      </c>
      <c r="I44" s="47" t="s">
        <v>43</v>
      </c>
      <c r="J44" s="55" t="str">
        <f aca="false">IF(O44=1,"HSSV Xuất Sắc","HSSV Giỏi")</f>
        <v>HSSV Giỏi</v>
      </c>
      <c r="K44" s="56"/>
      <c r="L44" s="57" t="str">
        <f aca="false">LEFT(E44,6)</f>
        <v>K20VQH</v>
      </c>
      <c r="M44" s="58" t="str">
        <f aca="false">IF(H44="Xuất Sắc","Xuáút Sàõc",IF(H44="Giỏi","Gioíi",IF(H44="Khá","Khaï","0")))</f>
        <v>Gioíi</v>
      </c>
      <c r="N44" s="58" t="str">
        <f aca="false">IF(I44="Xuất Sắc","Xuáút Sàõc",IF(I44="Tốt","Täút",IF(I44="Khá","Khaï","0")))</f>
        <v>Täút</v>
      </c>
      <c r="O44" s="59" t="n">
        <f aca="false">IF(AND(H44="Xuất Sắc",I44="Xuất Sắc"),1,0)</f>
        <v>0</v>
      </c>
    </row>
    <row r="45" customFormat="false" ht="21" hidden="false" customHeight="true" outlineLevel="0" collapsed="false">
      <c r="A45" s="119" t="n">
        <f aca="false">A44+1</f>
        <v>36</v>
      </c>
      <c r="B45" s="120" t="n">
        <v>2020357038</v>
      </c>
      <c r="C45" s="121" t="s">
        <v>188</v>
      </c>
      <c r="D45" s="122" t="s">
        <v>189</v>
      </c>
      <c r="E45" s="123" t="s">
        <v>123</v>
      </c>
      <c r="F45" s="52" t="n">
        <v>7.84516129032258</v>
      </c>
      <c r="G45" s="53" t="n">
        <v>3.42096774193548</v>
      </c>
      <c r="H45" s="123" t="s">
        <v>33</v>
      </c>
      <c r="I45" s="47" t="s">
        <v>43</v>
      </c>
      <c r="J45" s="55" t="str">
        <f aca="false">IF(O45=1,"HSSV Xuất Sắc","HSSV Giỏi")</f>
        <v>HSSV Giỏi</v>
      </c>
      <c r="K45" s="56"/>
      <c r="L45" s="57" t="str">
        <f aca="false">LEFT(E45,6)</f>
        <v>K20VQH</v>
      </c>
      <c r="M45" s="58" t="str">
        <f aca="false">IF(H45="Xuất Sắc","Xuáút Sàõc",IF(H45="Giỏi","Gioíi",IF(H45="Khá","Khaï","0")))</f>
        <v>Gioíi</v>
      </c>
      <c r="N45" s="58" t="str">
        <f aca="false">IF(I45="Xuất Sắc","Xuáút Sàõc",IF(I45="Tốt","Täút",IF(I45="Khá","Khaï","0")))</f>
        <v>Täút</v>
      </c>
      <c r="O45" s="59" t="n">
        <f aca="false">IF(AND(H45="Xuất Sắc",I45="Xuất Sắc"),1,0)</f>
        <v>0</v>
      </c>
    </row>
    <row r="46" customFormat="false" ht="21" hidden="false" customHeight="true" outlineLevel="0" collapsed="false">
      <c r="A46" s="119" t="n">
        <f aca="false">A45+1</f>
        <v>37</v>
      </c>
      <c r="B46" s="120" t="n">
        <v>2020356856</v>
      </c>
      <c r="C46" s="121" t="s">
        <v>190</v>
      </c>
      <c r="D46" s="122" t="s">
        <v>191</v>
      </c>
      <c r="E46" s="123" t="s">
        <v>123</v>
      </c>
      <c r="F46" s="52" t="n">
        <v>8.053</v>
      </c>
      <c r="G46" s="53" t="n">
        <v>3.49566666666667</v>
      </c>
      <c r="H46" s="123" t="s">
        <v>33</v>
      </c>
      <c r="I46" s="47" t="s">
        <v>43</v>
      </c>
      <c r="J46" s="55" t="str">
        <f aca="false">IF(O46=1,"HSSV Xuất Sắc","HSSV Giỏi")</f>
        <v>HSSV Giỏi</v>
      </c>
      <c r="K46" s="56"/>
      <c r="L46" s="57" t="str">
        <f aca="false">LEFT(E46,6)</f>
        <v>K20VQH</v>
      </c>
      <c r="M46" s="58" t="str">
        <f aca="false">IF(H46="Xuất Sắc","Xuáút Sàõc",IF(H46="Giỏi","Gioíi",IF(H46="Khá","Khaï","0")))</f>
        <v>Gioíi</v>
      </c>
      <c r="N46" s="58" t="str">
        <f aca="false">IF(I46="Xuất Sắc","Xuáút Sàõc",IF(I46="Tốt","Täút",IF(I46="Khá","Khaï","0")))</f>
        <v>Täút</v>
      </c>
      <c r="O46" s="59" t="n">
        <f aca="false">IF(AND(H46="Xuất Sắc",I46="Xuất Sắc"),1,0)</f>
        <v>0</v>
      </c>
    </row>
    <row r="47" customFormat="false" ht="4.5" hidden="false" customHeight="true" outlineLevel="0" collapsed="false">
      <c r="A47" s="126"/>
      <c r="M47" s="43" t="s">
        <v>108</v>
      </c>
      <c r="O47" s="59"/>
    </row>
    <row r="48" customFormat="false" ht="4.5" hidden="false" customHeight="true" outlineLevel="0" collapsed="false">
      <c r="A48" s="112"/>
      <c r="B48" s="1"/>
      <c r="D48" s="127"/>
      <c r="E48" s="68"/>
      <c r="F48" s="69"/>
      <c r="G48" s="70" t="s">
        <v>109</v>
      </c>
      <c r="H48" s="71"/>
      <c r="I48" s="68"/>
      <c r="J48" s="128" t="n">
        <f aca="false">SUM(J10:J46)</f>
        <v>0</v>
      </c>
      <c r="K48" s="127"/>
      <c r="L48" s="73" t="n">
        <f aca="false">COUNTA(H10:H46)</f>
        <v>37</v>
      </c>
      <c r="M48" s="2" t="s">
        <v>110</v>
      </c>
      <c r="N48" s="2" t="n">
        <f aca="false">COUNTIF($O$10:$O$46,O48)</f>
        <v>0</v>
      </c>
      <c r="O48" s="6" t="n">
        <v>1</v>
      </c>
    </row>
    <row r="49" customFormat="false" ht="4.5" hidden="false" customHeight="true" outlineLevel="0" collapsed="false">
      <c r="A49" s="112"/>
      <c r="B49" s="1"/>
      <c r="D49" s="127"/>
      <c r="E49" s="68"/>
      <c r="F49" s="69"/>
      <c r="G49" s="74" t="s">
        <v>111</v>
      </c>
      <c r="H49" s="71"/>
      <c r="I49" s="75" t="e">
        <f aca="false">([1]!vnd,J48)</f>
        <v>#VALUE!</v>
      </c>
      <c r="J49" s="76"/>
      <c r="K49" s="127"/>
      <c r="M49" s="54" t="s">
        <v>33</v>
      </c>
      <c r="N49" s="2" t="n">
        <f aca="false">COUNTIF($O$10:$O$46,O49)</f>
        <v>37</v>
      </c>
      <c r="O49" s="6" t="n">
        <v>0</v>
      </c>
    </row>
    <row r="50" customFormat="false" ht="15.75" hidden="false" customHeight="false" outlineLevel="0" collapsed="false">
      <c r="A50" s="129"/>
      <c r="B50" s="78"/>
      <c r="C50" s="78"/>
      <c r="D50" s="78"/>
      <c r="E50" s="78"/>
      <c r="F50" s="79"/>
      <c r="G50" s="80"/>
      <c r="I50" s="81" t="str">
        <f aca="true">"Đà Nẵng, ngày "&amp;DAY(NOW())&amp;" tháng "&amp;MONTH(NOW())&amp;"  năm "&amp;YEAR(NOW())</f>
        <v>Đà Nẵng, ngày 28 tháng 7  năm 2026</v>
      </c>
      <c r="J50" s="81"/>
      <c r="K50" s="81"/>
      <c r="L50" s="82"/>
      <c r="M50" s="83" t="s">
        <v>112</v>
      </c>
      <c r="N50" s="2" t="n">
        <f aca="false">SUM(N48:N49)</f>
        <v>37</v>
      </c>
      <c r="O50" s="59"/>
    </row>
    <row r="51" customFormat="false" ht="16.5" hidden="false" customHeight="true" outlineLevel="0" collapsed="false">
      <c r="A51" s="84" t="s">
        <v>113</v>
      </c>
      <c r="B51" s="1"/>
      <c r="C51" s="84"/>
      <c r="D51" s="85"/>
      <c r="E51" s="86" t="s">
        <v>192</v>
      </c>
      <c r="F51" s="86"/>
      <c r="G51" s="86"/>
      <c r="H51" s="86"/>
      <c r="I51" s="83"/>
      <c r="J51" s="86" t="s">
        <v>115</v>
      </c>
      <c r="K51" s="87"/>
      <c r="L51" s="88"/>
      <c r="M51" s="83"/>
      <c r="O51" s="59"/>
    </row>
    <row r="52" customFormat="false" ht="18" hidden="false" customHeight="true" outlineLevel="0" collapsed="false">
      <c r="A52" s="89"/>
      <c r="B52" s="90"/>
      <c r="C52" s="91"/>
      <c r="D52" s="90"/>
      <c r="E52" s="90"/>
      <c r="F52" s="92"/>
      <c r="G52" s="93"/>
      <c r="H52" s="94"/>
      <c r="I52" s="94"/>
      <c r="J52" s="95"/>
      <c r="K52" s="96"/>
      <c r="O52" s="59"/>
    </row>
    <row r="53" customFormat="false" ht="15.75" hidden="false" customHeight="false" outlineLevel="0" collapsed="false">
      <c r="A53" s="89"/>
      <c r="B53" s="90"/>
      <c r="C53" s="90"/>
      <c r="D53" s="90"/>
      <c r="E53" s="90"/>
      <c r="F53" s="92"/>
      <c r="G53" s="93"/>
      <c r="H53" s="94"/>
      <c r="I53" s="94"/>
      <c r="J53" s="95"/>
      <c r="K53" s="96"/>
      <c r="L53" s="98" t="s">
        <v>116</v>
      </c>
      <c r="M53" s="99"/>
      <c r="N53" s="0"/>
      <c r="O53" s="0"/>
    </row>
    <row r="54" customFormat="false" ht="21" hidden="false" customHeight="true" outlineLevel="0" collapsed="false">
      <c r="A54" s="89"/>
      <c r="B54" s="90"/>
      <c r="C54" s="90"/>
      <c r="D54" s="90"/>
      <c r="E54" s="90"/>
      <c r="F54" s="92"/>
      <c r="G54" s="93"/>
      <c r="H54" s="94"/>
      <c r="I54" s="94"/>
      <c r="J54" s="95"/>
      <c r="K54" s="96"/>
      <c r="L54" s="98" t="s">
        <v>20</v>
      </c>
      <c r="M54" s="99" t="s">
        <v>118</v>
      </c>
      <c r="N54" s="0"/>
      <c r="O54" s="0"/>
    </row>
    <row r="55" customFormat="false" ht="15.75" hidden="false" customHeight="false" outlineLevel="0" collapsed="false">
      <c r="A55" s="100"/>
      <c r="B55" s="101" t="s">
        <v>117</v>
      </c>
      <c r="C55" s="101"/>
      <c r="D55" s="102"/>
      <c r="E55" s="90"/>
      <c r="F55" s="92"/>
      <c r="G55" s="93"/>
      <c r="H55" s="100"/>
      <c r="I55" s="103"/>
      <c r="J55" s="103"/>
      <c r="K55" s="103"/>
      <c r="L55" s="98" t="s">
        <v>132</v>
      </c>
      <c r="M55" s="104" t="n">
        <v>5</v>
      </c>
      <c r="N55" s="0"/>
      <c r="O55" s="98" t="s">
        <v>132</v>
      </c>
    </row>
    <row r="56" customFormat="false" ht="12.75" hidden="false" customHeight="false" outlineLevel="0" collapsed="false">
      <c r="B56" s="1"/>
      <c r="E56" s="1"/>
      <c r="F56" s="3"/>
      <c r="H56" s="1"/>
      <c r="I56" s="1"/>
      <c r="L56" s="105" t="s">
        <v>127</v>
      </c>
      <c r="M56" s="106" t="n">
        <v>5</v>
      </c>
      <c r="N56" s="0"/>
      <c r="O56" s="105" t="s">
        <v>127</v>
      </c>
    </row>
    <row r="57" customFormat="false" ht="12.75" hidden="false" customHeight="false" outlineLevel="0" collapsed="false">
      <c r="L57" s="105" t="s">
        <v>130</v>
      </c>
      <c r="M57" s="106" t="n">
        <v>1</v>
      </c>
      <c r="N57" s="0"/>
      <c r="O57" s="105" t="s">
        <v>130</v>
      </c>
    </row>
    <row r="58" customFormat="false" ht="12.75" hidden="false" customHeight="false" outlineLevel="0" collapsed="false">
      <c r="L58" s="105" t="s">
        <v>160</v>
      </c>
      <c r="M58" s="106" t="n">
        <v>6</v>
      </c>
      <c r="N58" s="0"/>
      <c r="O58" s="105" t="s">
        <v>160</v>
      </c>
    </row>
    <row r="59" customFormat="false" ht="12.75" hidden="false" customHeight="false" outlineLevel="0" collapsed="false">
      <c r="L59" s="105" t="s">
        <v>123</v>
      </c>
      <c r="M59" s="106" t="n">
        <v>14</v>
      </c>
      <c r="N59" s="0"/>
      <c r="O59" s="105" t="s">
        <v>123</v>
      </c>
    </row>
    <row r="60" customFormat="false" ht="12.75" hidden="false" customHeight="false" outlineLevel="0" collapsed="false">
      <c r="L60" s="105" t="s">
        <v>149</v>
      </c>
      <c r="M60" s="106" t="n">
        <v>6</v>
      </c>
      <c r="N60" s="0"/>
      <c r="O60" s="105" t="s">
        <v>149</v>
      </c>
    </row>
    <row r="61" customFormat="false" ht="12.75" hidden="false" customHeight="false" outlineLevel="0" collapsed="false">
      <c r="L61" s="108" t="s">
        <v>120</v>
      </c>
      <c r="M61" s="109" t="n">
        <v>37</v>
      </c>
      <c r="N61" s="0"/>
      <c r="O61" s="0"/>
    </row>
    <row r="62" customFormat="false" ht="12.75" hidden="false" customHeight="false" outlineLevel="0" collapsed="false">
      <c r="L62" s="0"/>
      <c r="M62" s="0"/>
      <c r="N62" s="0"/>
      <c r="O62" s="0"/>
    </row>
    <row r="63" customFormat="false" ht="12.75" hidden="false" customHeight="false" outlineLevel="0" collapsed="false">
      <c r="L63" s="0"/>
      <c r="M63" s="0"/>
      <c r="N63" s="0"/>
      <c r="O63" s="0"/>
    </row>
    <row r="64" customFormat="false" ht="12.75" hidden="false" customHeight="false" outlineLevel="0" collapsed="false">
      <c r="L64" s="0"/>
      <c r="M64" s="0"/>
      <c r="N64" s="0"/>
      <c r="O64" s="0"/>
    </row>
    <row r="65" customFormat="false" ht="12.75" hidden="false" customHeight="false" outlineLevel="0" collapsed="false">
      <c r="L65" s="0"/>
      <c r="M65" s="0"/>
      <c r="N65" s="0"/>
      <c r="O65" s="0"/>
    </row>
    <row r="66" customFormat="false" ht="12.75" hidden="false" customHeight="false" outlineLevel="0" collapsed="false">
      <c r="L66" s="0"/>
      <c r="M66" s="0"/>
      <c r="N66" s="0"/>
      <c r="O66" s="0"/>
    </row>
    <row r="67" customFormat="false" ht="15.75" hidden="false" customHeight="false" outlineLevel="0" collapsed="false">
      <c r="O67" s="59"/>
    </row>
    <row r="68" customFormat="false" ht="15.75" hidden="false" customHeight="false" outlineLevel="0" collapsed="false">
      <c r="O68" s="59"/>
    </row>
    <row r="69" customFormat="false" ht="15.75" hidden="false" customHeight="false" outlineLevel="0" collapsed="false">
      <c r="O69" s="59"/>
    </row>
    <row r="70" customFormat="false" ht="15.75" hidden="false" customHeight="false" outlineLevel="0" collapsed="false">
      <c r="O70" s="59"/>
    </row>
    <row r="71" customFormat="false" ht="15.75" hidden="false" customHeight="false" outlineLevel="0" collapsed="false">
      <c r="O71" s="59"/>
    </row>
    <row r="72" customFormat="false" ht="15.75" hidden="false" customHeight="false" outlineLevel="0" collapsed="false">
      <c r="O72" s="59"/>
    </row>
    <row r="73" customFormat="false" ht="15.75" hidden="false" customHeight="false" outlineLevel="0" collapsed="false">
      <c r="O73" s="59"/>
    </row>
    <row r="74" customFormat="false" ht="15.75" hidden="false" customHeight="false" outlineLevel="0" collapsed="false">
      <c r="O74" s="59"/>
    </row>
    <row r="75" customFormat="false" ht="15.75" hidden="false" customHeight="false" outlineLevel="0" collapsed="false">
      <c r="O75" s="59"/>
    </row>
    <row r="76" customFormat="false" ht="15.75" hidden="false" customHeight="false" outlineLevel="0" collapsed="false">
      <c r="O76" s="59"/>
    </row>
    <row r="77" customFormat="false" ht="15.75" hidden="false" customHeight="false" outlineLevel="0" collapsed="false">
      <c r="O77" s="59"/>
    </row>
    <row r="78" customFormat="false" ht="15.75" hidden="false" customHeight="false" outlineLevel="0" collapsed="false">
      <c r="O78" s="59"/>
    </row>
    <row r="79" customFormat="false" ht="15.75" hidden="false" customHeight="false" outlineLevel="0" collapsed="false">
      <c r="O79" s="59"/>
    </row>
    <row r="80" customFormat="false" ht="15.75" hidden="false" customHeight="false" outlineLevel="0" collapsed="false">
      <c r="O80" s="59"/>
    </row>
    <row r="81" customFormat="false" ht="15.75" hidden="false" customHeight="false" outlineLevel="0" collapsed="false">
      <c r="O81" s="59"/>
    </row>
    <row r="82" customFormat="false" ht="15.75" hidden="false" customHeight="false" outlineLevel="0" collapsed="false">
      <c r="O82" s="59"/>
    </row>
    <row r="83" customFormat="false" ht="15.75" hidden="false" customHeight="false" outlineLevel="0" collapsed="false">
      <c r="O83" s="59"/>
    </row>
    <row r="84" customFormat="false" ht="15.75" hidden="false" customHeight="false" outlineLevel="0" collapsed="false">
      <c r="O84" s="59"/>
    </row>
    <row r="85" customFormat="false" ht="15.75" hidden="false" customHeight="false" outlineLevel="0" collapsed="false">
      <c r="O85" s="59"/>
    </row>
    <row r="86" customFormat="false" ht="15.75" hidden="false" customHeight="false" outlineLevel="0" collapsed="false">
      <c r="O86" s="59"/>
    </row>
    <row r="87" customFormat="false" ht="15.75" hidden="false" customHeight="false" outlineLevel="0" collapsed="false">
      <c r="O87" s="59"/>
    </row>
    <row r="88" customFormat="false" ht="15.75" hidden="false" customHeight="false" outlineLevel="0" collapsed="false">
      <c r="O88" s="59"/>
    </row>
    <row r="89" customFormat="false" ht="15.75" hidden="false" customHeight="false" outlineLevel="0" collapsed="false">
      <c r="O89" s="59"/>
    </row>
    <row r="90" customFormat="false" ht="15.75" hidden="false" customHeight="false" outlineLevel="0" collapsed="false">
      <c r="O90" s="59"/>
    </row>
    <row r="91" customFormat="false" ht="15.75" hidden="false" customHeight="false" outlineLevel="0" collapsed="false">
      <c r="O91" s="59"/>
    </row>
    <row r="92" customFormat="false" ht="15.75" hidden="false" customHeight="false" outlineLevel="0" collapsed="false">
      <c r="O92" s="59"/>
    </row>
    <row r="93" customFormat="false" ht="15.75" hidden="false" customHeight="false" outlineLevel="0" collapsed="false">
      <c r="O93" s="59"/>
    </row>
    <row r="94" customFormat="false" ht="15.75" hidden="false" customHeight="false" outlineLevel="0" collapsed="false">
      <c r="O94" s="59"/>
    </row>
    <row r="95" customFormat="false" ht="15.75" hidden="false" customHeight="false" outlineLevel="0" collapsed="false">
      <c r="O95" s="59"/>
    </row>
    <row r="96" customFormat="false" ht="15.75" hidden="false" customHeight="false" outlineLevel="0" collapsed="false">
      <c r="O96" s="59"/>
    </row>
    <row r="97" customFormat="false" ht="15.75" hidden="false" customHeight="false" outlineLevel="0" collapsed="false">
      <c r="O97" s="59"/>
    </row>
    <row r="98" customFormat="false" ht="15.75" hidden="false" customHeight="false" outlineLevel="0" collapsed="false">
      <c r="O98" s="59"/>
    </row>
    <row r="99" customFormat="false" ht="15.75" hidden="false" customHeight="false" outlineLevel="0" collapsed="false">
      <c r="O99" s="59"/>
    </row>
    <row r="100" customFormat="false" ht="15.75" hidden="false" customHeight="false" outlineLevel="0" collapsed="false">
      <c r="O100" s="59"/>
    </row>
    <row r="101" customFormat="false" ht="15.75" hidden="false" customHeight="false" outlineLevel="0" collapsed="false">
      <c r="O101" s="59"/>
    </row>
    <row r="102" customFormat="false" ht="15.75" hidden="false" customHeight="false" outlineLevel="0" collapsed="false">
      <c r="O102" s="59"/>
    </row>
    <row r="103" customFormat="false" ht="15.75" hidden="false" customHeight="false" outlineLevel="0" collapsed="false">
      <c r="O103" s="59"/>
    </row>
    <row r="104" customFormat="false" ht="15.75" hidden="false" customHeight="false" outlineLevel="0" collapsed="false">
      <c r="O104" s="59"/>
    </row>
    <row r="105" customFormat="false" ht="15.75" hidden="false" customHeight="false" outlineLevel="0" collapsed="false">
      <c r="O105" s="59"/>
    </row>
    <row r="106" customFormat="false" ht="15.75" hidden="false" customHeight="false" outlineLevel="0" collapsed="false">
      <c r="O106" s="59"/>
    </row>
    <row r="107" customFormat="false" ht="15.75" hidden="false" customHeight="false" outlineLevel="0" collapsed="false">
      <c r="O107" s="59"/>
    </row>
    <row r="108" customFormat="false" ht="15.75" hidden="false" customHeight="false" outlineLevel="0" collapsed="false">
      <c r="O108" s="59"/>
    </row>
    <row r="109" customFormat="false" ht="15.75" hidden="false" customHeight="false" outlineLevel="0" collapsed="false">
      <c r="O109" s="59"/>
    </row>
    <row r="110" customFormat="false" ht="15.75" hidden="false" customHeight="false" outlineLevel="0" collapsed="false">
      <c r="O110" s="59"/>
    </row>
    <row r="111" customFormat="false" ht="15.75" hidden="false" customHeight="false" outlineLevel="0" collapsed="false">
      <c r="O111" s="59"/>
    </row>
    <row r="112" customFormat="false" ht="15.75" hidden="false" customHeight="false" outlineLevel="0" collapsed="false">
      <c r="O112" s="59"/>
    </row>
    <row r="113" customFormat="false" ht="15.75" hidden="false" customHeight="false" outlineLevel="0" collapsed="false">
      <c r="O113" s="59"/>
    </row>
    <row r="114" customFormat="false" ht="15.75" hidden="false" customHeight="false" outlineLevel="0" collapsed="false">
      <c r="O114" s="59"/>
    </row>
    <row r="115" customFormat="false" ht="15.75" hidden="false" customHeight="false" outlineLevel="0" collapsed="false">
      <c r="O115" s="59"/>
    </row>
    <row r="116" customFormat="false" ht="15.75" hidden="false" customHeight="false" outlineLevel="0" collapsed="false">
      <c r="O116" s="59"/>
    </row>
    <row r="117" customFormat="false" ht="15.75" hidden="false" customHeight="false" outlineLevel="0" collapsed="false">
      <c r="O117" s="59"/>
    </row>
    <row r="118" customFormat="false" ht="15.75" hidden="false" customHeight="false" outlineLevel="0" collapsed="false">
      <c r="O118" s="59"/>
    </row>
    <row r="119" customFormat="false" ht="15.75" hidden="false" customHeight="false" outlineLevel="0" collapsed="false">
      <c r="O119" s="59"/>
    </row>
    <row r="120" customFormat="false" ht="15.75" hidden="false" customHeight="false" outlineLevel="0" collapsed="false">
      <c r="O120" s="59"/>
    </row>
    <row r="121" customFormat="false" ht="15.75" hidden="false" customHeight="false" outlineLevel="0" collapsed="false">
      <c r="O121" s="59"/>
    </row>
    <row r="122" customFormat="false" ht="15.75" hidden="false" customHeight="false" outlineLevel="0" collapsed="false">
      <c r="O122" s="59"/>
    </row>
    <row r="123" customFormat="false" ht="15.75" hidden="false" customHeight="false" outlineLevel="0" collapsed="false">
      <c r="O123" s="59"/>
    </row>
    <row r="124" customFormat="false" ht="15.75" hidden="false" customHeight="false" outlineLevel="0" collapsed="false">
      <c r="O124" s="59"/>
    </row>
    <row r="125" customFormat="false" ht="15.75" hidden="false" customHeight="false" outlineLevel="0" collapsed="false">
      <c r="O125" s="59"/>
    </row>
    <row r="126" customFormat="false" ht="15.75" hidden="false" customHeight="false" outlineLevel="0" collapsed="false">
      <c r="O126" s="59"/>
    </row>
    <row r="127" customFormat="false" ht="15.75" hidden="false" customHeight="false" outlineLevel="0" collapsed="false">
      <c r="O127" s="59"/>
    </row>
    <row r="128" customFormat="false" ht="15.75" hidden="false" customHeight="false" outlineLevel="0" collapsed="false">
      <c r="O128" s="59"/>
    </row>
    <row r="129" customFormat="false" ht="15.75" hidden="false" customHeight="false" outlineLevel="0" collapsed="false">
      <c r="O129" s="59"/>
    </row>
    <row r="130" customFormat="false" ht="15.75" hidden="false" customHeight="false" outlineLevel="0" collapsed="false">
      <c r="O130" s="59"/>
    </row>
    <row r="131" customFormat="false" ht="15.75" hidden="false" customHeight="false" outlineLevel="0" collapsed="false">
      <c r="O131" s="59"/>
    </row>
    <row r="132" customFormat="false" ht="15.75" hidden="false" customHeight="false" outlineLevel="0" collapsed="false">
      <c r="O132" s="59"/>
    </row>
    <row r="133" customFormat="false" ht="15.75" hidden="false" customHeight="false" outlineLevel="0" collapsed="false">
      <c r="O133" s="59"/>
    </row>
    <row r="134" customFormat="false" ht="15.75" hidden="false" customHeight="false" outlineLevel="0" collapsed="false">
      <c r="O134" s="59"/>
    </row>
    <row r="135" customFormat="false" ht="15.75" hidden="false" customHeight="false" outlineLevel="0" collapsed="false">
      <c r="O135" s="59"/>
    </row>
    <row r="136" customFormat="false" ht="15.75" hidden="false" customHeight="false" outlineLevel="0" collapsed="false">
      <c r="O136" s="59"/>
    </row>
    <row r="137" customFormat="false" ht="15.75" hidden="false" customHeight="false" outlineLevel="0" collapsed="false">
      <c r="O137" s="59"/>
    </row>
    <row r="138" customFormat="false" ht="15.75" hidden="false" customHeight="false" outlineLevel="0" collapsed="false">
      <c r="O138" s="59"/>
    </row>
    <row r="139" customFormat="false" ht="15.75" hidden="false" customHeight="false" outlineLevel="0" collapsed="false">
      <c r="O139" s="59"/>
    </row>
    <row r="140" customFormat="false" ht="15.75" hidden="false" customHeight="false" outlineLevel="0" collapsed="false">
      <c r="O140" s="59"/>
    </row>
    <row r="141" customFormat="false" ht="15.75" hidden="false" customHeight="false" outlineLevel="0" collapsed="false">
      <c r="O141" s="59"/>
    </row>
    <row r="142" customFormat="false" ht="15.75" hidden="false" customHeight="false" outlineLevel="0" collapsed="false">
      <c r="O142" s="59"/>
    </row>
    <row r="143" customFormat="false" ht="15.75" hidden="false" customHeight="false" outlineLevel="0" collapsed="false">
      <c r="O143" s="59"/>
    </row>
    <row r="144" customFormat="false" ht="15.75" hidden="false" customHeight="false" outlineLevel="0" collapsed="false">
      <c r="O144" s="59"/>
    </row>
    <row r="145" customFormat="false" ht="15.75" hidden="false" customHeight="false" outlineLevel="0" collapsed="false">
      <c r="O145" s="59"/>
    </row>
    <row r="146" customFormat="false" ht="15.75" hidden="false" customHeight="false" outlineLevel="0" collapsed="false">
      <c r="O146" s="59"/>
    </row>
    <row r="147" customFormat="false" ht="15.75" hidden="false" customHeight="false" outlineLevel="0" collapsed="false">
      <c r="O147" s="59"/>
    </row>
    <row r="148" customFormat="false" ht="15.75" hidden="false" customHeight="false" outlineLevel="0" collapsed="false">
      <c r="O148" s="59"/>
    </row>
    <row r="149" customFormat="false" ht="15.75" hidden="false" customHeight="false" outlineLevel="0" collapsed="false">
      <c r="O149" s="59"/>
    </row>
    <row r="150" customFormat="false" ht="15.75" hidden="false" customHeight="false" outlineLevel="0" collapsed="false">
      <c r="O150" s="59"/>
    </row>
    <row r="151" customFormat="false" ht="15.75" hidden="false" customHeight="false" outlineLevel="0" collapsed="false">
      <c r="O151" s="59"/>
    </row>
    <row r="152" customFormat="false" ht="15.75" hidden="false" customHeight="false" outlineLevel="0" collapsed="false">
      <c r="O152" s="59"/>
    </row>
    <row r="153" customFormat="false" ht="15.75" hidden="false" customHeight="false" outlineLevel="0" collapsed="false">
      <c r="O153" s="59"/>
    </row>
    <row r="154" customFormat="false" ht="15.75" hidden="false" customHeight="false" outlineLevel="0" collapsed="false">
      <c r="O154" s="59"/>
    </row>
    <row r="155" customFormat="false" ht="15.75" hidden="false" customHeight="false" outlineLevel="0" collapsed="false">
      <c r="O155" s="59"/>
    </row>
    <row r="156" customFormat="false" ht="15.75" hidden="false" customHeight="false" outlineLevel="0" collapsed="false">
      <c r="O156" s="59"/>
    </row>
    <row r="157" customFormat="false" ht="15.75" hidden="false" customHeight="false" outlineLevel="0" collapsed="false">
      <c r="O157" s="59"/>
    </row>
    <row r="158" customFormat="false" ht="15.75" hidden="false" customHeight="false" outlineLevel="0" collapsed="false">
      <c r="O158" s="59"/>
    </row>
    <row r="159" customFormat="false" ht="15.75" hidden="false" customHeight="false" outlineLevel="0" collapsed="false">
      <c r="O159" s="59"/>
    </row>
    <row r="160" customFormat="false" ht="15.75" hidden="false" customHeight="false" outlineLevel="0" collapsed="false">
      <c r="O160" s="59"/>
    </row>
    <row r="161" customFormat="false" ht="15.75" hidden="false" customHeight="false" outlineLevel="0" collapsed="false">
      <c r="O161" s="59"/>
    </row>
    <row r="162" customFormat="false" ht="15.75" hidden="false" customHeight="false" outlineLevel="0" collapsed="false">
      <c r="O162" s="59"/>
    </row>
    <row r="163" customFormat="false" ht="15.75" hidden="false" customHeight="false" outlineLevel="0" collapsed="false">
      <c r="O163" s="59"/>
    </row>
    <row r="164" customFormat="false" ht="15.75" hidden="false" customHeight="false" outlineLevel="0" collapsed="false">
      <c r="O164" s="59"/>
    </row>
    <row r="165" customFormat="false" ht="15.75" hidden="false" customHeight="false" outlineLevel="0" collapsed="false">
      <c r="O165" s="59"/>
    </row>
    <row r="166" customFormat="false" ht="15.75" hidden="false" customHeight="false" outlineLevel="0" collapsed="false">
      <c r="O166" s="59"/>
    </row>
    <row r="167" customFormat="false" ht="15.75" hidden="false" customHeight="false" outlineLevel="0" collapsed="false">
      <c r="O167" s="59"/>
    </row>
    <row r="168" customFormat="false" ht="15.75" hidden="false" customHeight="false" outlineLevel="0" collapsed="false">
      <c r="O168" s="59"/>
    </row>
    <row r="169" customFormat="false" ht="15.75" hidden="false" customHeight="false" outlineLevel="0" collapsed="false">
      <c r="O169" s="59"/>
    </row>
    <row r="170" customFormat="false" ht="15.75" hidden="false" customHeight="false" outlineLevel="0" collapsed="false">
      <c r="O170" s="59"/>
    </row>
    <row r="171" customFormat="false" ht="15.75" hidden="false" customHeight="false" outlineLevel="0" collapsed="false">
      <c r="O171" s="59"/>
    </row>
    <row r="172" customFormat="false" ht="15.75" hidden="false" customHeight="false" outlineLevel="0" collapsed="false">
      <c r="O172" s="59"/>
    </row>
    <row r="173" customFormat="false" ht="15.75" hidden="false" customHeight="false" outlineLevel="0" collapsed="false">
      <c r="O173" s="59"/>
    </row>
    <row r="174" customFormat="false" ht="15.75" hidden="false" customHeight="false" outlineLevel="0" collapsed="false">
      <c r="O174" s="59"/>
    </row>
    <row r="175" customFormat="false" ht="15.75" hidden="false" customHeight="false" outlineLevel="0" collapsed="false">
      <c r="O175" s="59"/>
    </row>
    <row r="176" customFormat="false" ht="15.75" hidden="false" customHeight="false" outlineLevel="0" collapsed="false">
      <c r="O176" s="59"/>
    </row>
    <row r="177" customFormat="false" ht="15.75" hidden="false" customHeight="false" outlineLevel="0" collapsed="false">
      <c r="O177" s="59"/>
    </row>
    <row r="178" customFormat="false" ht="15.75" hidden="false" customHeight="false" outlineLevel="0" collapsed="false">
      <c r="O178" s="59"/>
    </row>
    <row r="179" customFormat="false" ht="15.75" hidden="false" customHeight="false" outlineLevel="0" collapsed="false">
      <c r="O179" s="59"/>
    </row>
    <row r="180" customFormat="false" ht="15.75" hidden="false" customHeight="false" outlineLevel="0" collapsed="false">
      <c r="O180" s="59"/>
    </row>
    <row r="181" customFormat="false" ht="15.75" hidden="false" customHeight="false" outlineLevel="0" collapsed="false">
      <c r="O181" s="59"/>
    </row>
    <row r="182" customFormat="false" ht="15.75" hidden="false" customHeight="false" outlineLevel="0" collapsed="false">
      <c r="O182" s="59"/>
    </row>
    <row r="183" customFormat="false" ht="15.75" hidden="false" customHeight="false" outlineLevel="0" collapsed="false">
      <c r="O183" s="59"/>
    </row>
    <row r="184" customFormat="false" ht="15.75" hidden="false" customHeight="false" outlineLevel="0" collapsed="false">
      <c r="O184" s="59"/>
    </row>
    <row r="185" customFormat="false" ht="15.75" hidden="false" customHeight="false" outlineLevel="0" collapsed="false">
      <c r="O185" s="59"/>
    </row>
    <row r="186" customFormat="false" ht="15.75" hidden="false" customHeight="false" outlineLevel="0" collapsed="false">
      <c r="O186" s="59"/>
    </row>
    <row r="187" customFormat="false" ht="15.75" hidden="false" customHeight="false" outlineLevel="0" collapsed="false">
      <c r="O187" s="59"/>
    </row>
    <row r="188" customFormat="false" ht="15.75" hidden="false" customHeight="false" outlineLevel="0" collapsed="false">
      <c r="O188" s="59"/>
    </row>
    <row r="189" customFormat="false" ht="15.75" hidden="false" customHeight="false" outlineLevel="0" collapsed="false">
      <c r="O189" s="59"/>
    </row>
    <row r="190" customFormat="false" ht="15.75" hidden="false" customHeight="false" outlineLevel="0" collapsed="false">
      <c r="O190" s="59"/>
    </row>
    <row r="191" customFormat="false" ht="15.75" hidden="false" customHeight="false" outlineLevel="0" collapsed="false">
      <c r="O191" s="59"/>
    </row>
    <row r="192" customFormat="false" ht="15.75" hidden="false" customHeight="false" outlineLevel="0" collapsed="false">
      <c r="O192" s="59"/>
    </row>
    <row r="193" customFormat="false" ht="15.75" hidden="false" customHeight="false" outlineLevel="0" collapsed="false">
      <c r="O193" s="59"/>
    </row>
    <row r="194" customFormat="false" ht="15.75" hidden="false" customHeight="false" outlineLevel="0" collapsed="false">
      <c r="O194" s="59"/>
    </row>
    <row r="195" customFormat="false" ht="15.75" hidden="false" customHeight="false" outlineLevel="0" collapsed="false">
      <c r="O195" s="59"/>
    </row>
    <row r="196" customFormat="false" ht="15.75" hidden="false" customHeight="false" outlineLevel="0" collapsed="false">
      <c r="O196" s="59"/>
    </row>
    <row r="197" customFormat="false" ht="15.75" hidden="false" customHeight="false" outlineLevel="0" collapsed="false">
      <c r="O197" s="59"/>
    </row>
    <row r="198" customFormat="false" ht="15.75" hidden="false" customHeight="false" outlineLevel="0" collapsed="false">
      <c r="O198" s="59"/>
    </row>
    <row r="199" customFormat="false" ht="15.75" hidden="false" customHeight="false" outlineLevel="0" collapsed="false">
      <c r="O199" s="59"/>
    </row>
    <row r="200" customFormat="false" ht="15.75" hidden="false" customHeight="false" outlineLevel="0" collapsed="false">
      <c r="O200" s="59"/>
    </row>
    <row r="201" customFormat="false" ht="15.75" hidden="false" customHeight="false" outlineLevel="0" collapsed="false">
      <c r="O201" s="59"/>
    </row>
    <row r="202" customFormat="false" ht="15.75" hidden="false" customHeight="false" outlineLevel="0" collapsed="false">
      <c r="O202" s="59"/>
    </row>
    <row r="203" customFormat="false" ht="15.75" hidden="false" customHeight="false" outlineLevel="0" collapsed="false">
      <c r="O203" s="59"/>
    </row>
    <row r="204" customFormat="false" ht="15.75" hidden="false" customHeight="false" outlineLevel="0" collapsed="false">
      <c r="O204" s="59"/>
    </row>
    <row r="205" customFormat="false" ht="15.75" hidden="false" customHeight="false" outlineLevel="0" collapsed="false">
      <c r="O205" s="59"/>
    </row>
    <row r="206" customFormat="false" ht="15.75" hidden="false" customHeight="false" outlineLevel="0" collapsed="false">
      <c r="O206" s="59"/>
    </row>
    <row r="207" customFormat="false" ht="15.75" hidden="false" customHeight="false" outlineLevel="0" collapsed="false">
      <c r="O207" s="59"/>
    </row>
    <row r="208" customFormat="false" ht="15.75" hidden="false" customHeight="false" outlineLevel="0" collapsed="false">
      <c r="O208" s="59"/>
    </row>
    <row r="209" customFormat="false" ht="15.75" hidden="false" customHeight="false" outlineLevel="0" collapsed="false">
      <c r="O209" s="59"/>
    </row>
    <row r="210" customFormat="false" ht="15.75" hidden="false" customHeight="false" outlineLevel="0" collapsed="false">
      <c r="O210" s="59"/>
    </row>
    <row r="211" customFormat="false" ht="15.75" hidden="false" customHeight="false" outlineLevel="0" collapsed="false">
      <c r="O211" s="59"/>
    </row>
    <row r="212" customFormat="false" ht="15.75" hidden="false" customHeight="false" outlineLevel="0" collapsed="false">
      <c r="O212" s="59"/>
    </row>
    <row r="213" customFormat="false" ht="15.75" hidden="false" customHeight="false" outlineLevel="0" collapsed="false">
      <c r="O213" s="59"/>
    </row>
    <row r="214" customFormat="false" ht="15.75" hidden="false" customHeight="false" outlineLevel="0" collapsed="false">
      <c r="O214" s="59"/>
    </row>
    <row r="215" customFormat="false" ht="15.75" hidden="false" customHeight="false" outlineLevel="0" collapsed="false">
      <c r="O215" s="59"/>
    </row>
    <row r="216" customFormat="false" ht="15.75" hidden="false" customHeight="false" outlineLevel="0" collapsed="false">
      <c r="O216" s="59"/>
    </row>
    <row r="217" customFormat="false" ht="15.75" hidden="false" customHeight="false" outlineLevel="0" collapsed="false">
      <c r="O217" s="59"/>
    </row>
    <row r="218" customFormat="false" ht="15.75" hidden="false" customHeight="false" outlineLevel="0" collapsed="false">
      <c r="O218" s="59"/>
    </row>
    <row r="219" customFormat="false" ht="15.75" hidden="false" customHeight="false" outlineLevel="0" collapsed="false">
      <c r="O219" s="59"/>
    </row>
    <row r="220" customFormat="false" ht="15.75" hidden="false" customHeight="false" outlineLevel="0" collapsed="false">
      <c r="O220" s="59"/>
    </row>
    <row r="221" customFormat="false" ht="15.75" hidden="false" customHeight="false" outlineLevel="0" collapsed="false">
      <c r="O221" s="59"/>
    </row>
    <row r="222" customFormat="false" ht="15.75" hidden="false" customHeight="false" outlineLevel="0" collapsed="false">
      <c r="O222" s="59"/>
    </row>
    <row r="223" customFormat="false" ht="15.75" hidden="false" customHeight="false" outlineLevel="0" collapsed="false">
      <c r="O223" s="59"/>
    </row>
    <row r="224" customFormat="false" ht="15.75" hidden="false" customHeight="false" outlineLevel="0" collapsed="false">
      <c r="O224" s="59"/>
    </row>
    <row r="225" customFormat="false" ht="15.75" hidden="false" customHeight="false" outlineLevel="0" collapsed="false">
      <c r="O225" s="59"/>
    </row>
    <row r="226" customFormat="false" ht="15.75" hidden="false" customHeight="false" outlineLevel="0" collapsed="false">
      <c r="O226" s="59"/>
    </row>
    <row r="227" customFormat="false" ht="15.75" hidden="false" customHeight="false" outlineLevel="0" collapsed="false">
      <c r="O227" s="59"/>
    </row>
    <row r="228" customFormat="false" ht="15.75" hidden="false" customHeight="false" outlineLevel="0" collapsed="false">
      <c r="O228" s="59"/>
    </row>
    <row r="229" customFormat="false" ht="15.75" hidden="false" customHeight="false" outlineLevel="0" collapsed="false">
      <c r="O229" s="59"/>
    </row>
    <row r="230" customFormat="false" ht="15.75" hidden="false" customHeight="false" outlineLevel="0" collapsed="false">
      <c r="O230" s="59"/>
    </row>
    <row r="231" customFormat="false" ht="15.75" hidden="false" customHeight="false" outlineLevel="0" collapsed="false">
      <c r="O231" s="59"/>
    </row>
    <row r="232" customFormat="false" ht="15.75" hidden="false" customHeight="false" outlineLevel="0" collapsed="false">
      <c r="O232" s="59"/>
    </row>
    <row r="233" customFormat="false" ht="15.75" hidden="false" customHeight="false" outlineLevel="0" collapsed="false">
      <c r="O233" s="59"/>
    </row>
    <row r="234" customFormat="false" ht="15.75" hidden="false" customHeight="false" outlineLevel="0" collapsed="false">
      <c r="O234" s="59"/>
    </row>
    <row r="235" customFormat="false" ht="15.75" hidden="false" customHeight="false" outlineLevel="0" collapsed="false">
      <c r="O235" s="59"/>
    </row>
    <row r="236" customFormat="false" ht="15.75" hidden="false" customHeight="false" outlineLevel="0" collapsed="false">
      <c r="O236" s="59"/>
    </row>
    <row r="237" customFormat="false" ht="15.75" hidden="false" customHeight="false" outlineLevel="0" collapsed="false">
      <c r="O237" s="59"/>
    </row>
    <row r="238" customFormat="false" ht="15.75" hidden="false" customHeight="false" outlineLevel="0" collapsed="false">
      <c r="O238" s="59"/>
    </row>
    <row r="239" customFormat="false" ht="15.75" hidden="false" customHeight="false" outlineLevel="0" collapsed="false">
      <c r="O239" s="59"/>
    </row>
    <row r="240" customFormat="false" ht="15.75" hidden="false" customHeight="false" outlineLevel="0" collapsed="false">
      <c r="O240" s="59"/>
    </row>
    <row r="241" customFormat="false" ht="15.75" hidden="false" customHeight="false" outlineLevel="0" collapsed="false">
      <c r="O241" s="59"/>
    </row>
    <row r="242" customFormat="false" ht="15.75" hidden="false" customHeight="false" outlineLevel="0" collapsed="false">
      <c r="O242" s="59"/>
    </row>
    <row r="243" customFormat="false" ht="15.75" hidden="false" customHeight="false" outlineLevel="0" collapsed="false">
      <c r="O243" s="59"/>
    </row>
    <row r="244" customFormat="false" ht="15.75" hidden="false" customHeight="false" outlineLevel="0" collapsed="false">
      <c r="O244" s="59"/>
    </row>
    <row r="245" customFormat="false" ht="15.75" hidden="false" customHeight="false" outlineLevel="0" collapsed="false">
      <c r="O245" s="59"/>
    </row>
    <row r="246" customFormat="false" ht="15.75" hidden="false" customHeight="false" outlineLevel="0" collapsed="false">
      <c r="O246" s="59"/>
    </row>
    <row r="247" customFormat="false" ht="15.75" hidden="false" customHeight="false" outlineLevel="0" collapsed="false">
      <c r="O247" s="59"/>
    </row>
    <row r="248" customFormat="false" ht="15.75" hidden="false" customHeight="false" outlineLevel="0" collapsed="false">
      <c r="O248" s="59"/>
    </row>
    <row r="249" customFormat="false" ht="15.75" hidden="false" customHeight="false" outlineLevel="0" collapsed="false">
      <c r="O249" s="59"/>
    </row>
    <row r="250" customFormat="false" ht="15.75" hidden="false" customHeight="false" outlineLevel="0" collapsed="false">
      <c r="O250" s="59"/>
    </row>
    <row r="251" customFormat="false" ht="15.75" hidden="false" customHeight="false" outlineLevel="0" collapsed="false">
      <c r="O251" s="59"/>
    </row>
    <row r="252" customFormat="false" ht="15.75" hidden="false" customHeight="false" outlineLevel="0" collapsed="false">
      <c r="O252" s="59"/>
    </row>
    <row r="253" customFormat="false" ht="15.75" hidden="false" customHeight="false" outlineLevel="0" collapsed="false">
      <c r="O253" s="59"/>
    </row>
    <row r="254" customFormat="false" ht="15.75" hidden="false" customHeight="false" outlineLevel="0" collapsed="false">
      <c r="O254" s="59"/>
    </row>
    <row r="255" customFormat="false" ht="15.75" hidden="false" customHeight="false" outlineLevel="0" collapsed="false">
      <c r="O255" s="59"/>
    </row>
    <row r="256" customFormat="false" ht="15.75" hidden="false" customHeight="false" outlineLevel="0" collapsed="false">
      <c r="O256" s="59"/>
    </row>
    <row r="257" customFormat="false" ht="15.75" hidden="false" customHeight="false" outlineLevel="0" collapsed="false">
      <c r="O257" s="59"/>
    </row>
    <row r="258" customFormat="false" ht="15.75" hidden="false" customHeight="false" outlineLevel="0" collapsed="false">
      <c r="O258" s="59"/>
    </row>
    <row r="259" customFormat="false" ht="15.75" hidden="false" customHeight="false" outlineLevel="0" collapsed="false">
      <c r="O259" s="59"/>
    </row>
    <row r="260" customFormat="false" ht="15.75" hidden="false" customHeight="false" outlineLevel="0" collapsed="false">
      <c r="O260" s="59"/>
    </row>
    <row r="261" customFormat="false" ht="15.75" hidden="false" customHeight="false" outlineLevel="0" collapsed="false">
      <c r="O261" s="59"/>
    </row>
    <row r="262" customFormat="false" ht="15.75" hidden="false" customHeight="false" outlineLevel="0" collapsed="false">
      <c r="O262" s="59"/>
    </row>
    <row r="263" customFormat="false" ht="15.75" hidden="false" customHeight="false" outlineLevel="0" collapsed="false">
      <c r="O263" s="59"/>
    </row>
    <row r="264" customFormat="false" ht="15.75" hidden="false" customHeight="false" outlineLevel="0" collapsed="false">
      <c r="O264" s="59"/>
    </row>
    <row r="265" customFormat="false" ht="15.75" hidden="false" customHeight="false" outlineLevel="0" collapsed="false">
      <c r="O265" s="59"/>
    </row>
    <row r="266" customFormat="false" ht="15.75" hidden="false" customHeight="false" outlineLevel="0" collapsed="false">
      <c r="O266" s="59"/>
    </row>
    <row r="267" customFormat="false" ht="15.75" hidden="false" customHeight="false" outlineLevel="0" collapsed="false">
      <c r="O267" s="59"/>
    </row>
    <row r="268" customFormat="false" ht="15.75" hidden="false" customHeight="false" outlineLevel="0" collapsed="false">
      <c r="O268" s="59"/>
    </row>
    <row r="269" customFormat="false" ht="15.75" hidden="false" customHeight="false" outlineLevel="0" collapsed="false">
      <c r="O269" s="59"/>
    </row>
    <row r="270" customFormat="false" ht="15.75" hidden="false" customHeight="false" outlineLevel="0" collapsed="false">
      <c r="O270" s="59"/>
    </row>
    <row r="271" customFormat="false" ht="15.75" hidden="false" customHeight="false" outlineLevel="0" collapsed="false">
      <c r="O271" s="59"/>
    </row>
    <row r="272" customFormat="false" ht="15.75" hidden="false" customHeight="false" outlineLevel="0" collapsed="false">
      <c r="O272" s="59"/>
    </row>
    <row r="273" customFormat="false" ht="15.75" hidden="false" customHeight="false" outlineLevel="0" collapsed="false">
      <c r="O273" s="59"/>
    </row>
    <row r="274" customFormat="false" ht="15.75" hidden="false" customHeight="false" outlineLevel="0" collapsed="false">
      <c r="O274" s="59"/>
    </row>
    <row r="275" customFormat="false" ht="15.75" hidden="false" customHeight="false" outlineLevel="0" collapsed="false">
      <c r="O275" s="59"/>
    </row>
    <row r="276" customFormat="false" ht="15.75" hidden="false" customHeight="false" outlineLevel="0" collapsed="false">
      <c r="O276" s="59"/>
    </row>
    <row r="277" customFormat="false" ht="15.75" hidden="false" customHeight="false" outlineLevel="0" collapsed="false">
      <c r="O277" s="59"/>
    </row>
    <row r="278" customFormat="false" ht="15.75" hidden="false" customHeight="false" outlineLevel="0" collapsed="false">
      <c r="O278" s="59"/>
    </row>
    <row r="279" customFormat="false" ht="15.75" hidden="false" customHeight="false" outlineLevel="0" collapsed="false">
      <c r="O279" s="59"/>
    </row>
    <row r="280" customFormat="false" ht="15.75" hidden="false" customHeight="false" outlineLevel="0" collapsed="false">
      <c r="O280" s="59"/>
    </row>
    <row r="281" customFormat="false" ht="15.75" hidden="false" customHeight="false" outlineLevel="0" collapsed="false">
      <c r="O281" s="59"/>
    </row>
    <row r="282" customFormat="false" ht="15.75" hidden="false" customHeight="false" outlineLevel="0" collapsed="false">
      <c r="O282" s="59"/>
    </row>
    <row r="283" customFormat="false" ht="15.75" hidden="false" customHeight="false" outlineLevel="0" collapsed="false">
      <c r="O283" s="59"/>
    </row>
    <row r="284" customFormat="false" ht="15.75" hidden="false" customHeight="false" outlineLevel="0" collapsed="false">
      <c r="O284" s="59"/>
    </row>
    <row r="285" customFormat="false" ht="15.75" hidden="false" customHeight="false" outlineLevel="0" collapsed="false">
      <c r="O285" s="59"/>
    </row>
    <row r="286" customFormat="false" ht="15.75" hidden="false" customHeight="false" outlineLevel="0" collapsed="false">
      <c r="O286" s="59"/>
    </row>
    <row r="287" customFormat="false" ht="15.75" hidden="false" customHeight="false" outlineLevel="0" collapsed="false">
      <c r="O287" s="59"/>
    </row>
    <row r="288" customFormat="false" ht="15.75" hidden="false" customHeight="false" outlineLevel="0" collapsed="false">
      <c r="O288" s="59"/>
    </row>
    <row r="289" customFormat="false" ht="15.75" hidden="false" customHeight="false" outlineLevel="0" collapsed="false">
      <c r="O289" s="59"/>
    </row>
    <row r="290" customFormat="false" ht="15.75" hidden="false" customHeight="false" outlineLevel="0" collapsed="false">
      <c r="O290" s="59"/>
    </row>
    <row r="291" customFormat="false" ht="15.75" hidden="false" customHeight="false" outlineLevel="0" collapsed="false">
      <c r="O291" s="59"/>
    </row>
    <row r="292" customFormat="false" ht="15.75" hidden="false" customHeight="false" outlineLevel="0" collapsed="false">
      <c r="O292" s="59"/>
    </row>
    <row r="293" customFormat="false" ht="15.75" hidden="false" customHeight="false" outlineLevel="0" collapsed="false">
      <c r="O293" s="59"/>
    </row>
    <row r="294" customFormat="false" ht="15.75" hidden="false" customHeight="false" outlineLevel="0" collapsed="false">
      <c r="O294" s="59"/>
    </row>
    <row r="295" customFormat="false" ht="15.75" hidden="false" customHeight="false" outlineLevel="0" collapsed="false">
      <c r="O295" s="59"/>
    </row>
    <row r="296" customFormat="false" ht="15.75" hidden="false" customHeight="false" outlineLevel="0" collapsed="false">
      <c r="O296" s="59"/>
    </row>
    <row r="297" customFormat="false" ht="15.75" hidden="false" customHeight="false" outlineLevel="0" collapsed="false">
      <c r="O297" s="59"/>
    </row>
    <row r="298" customFormat="false" ht="15.75" hidden="false" customHeight="false" outlineLevel="0" collapsed="false">
      <c r="O298" s="59"/>
    </row>
    <row r="299" customFormat="false" ht="15.75" hidden="false" customHeight="false" outlineLevel="0" collapsed="false">
      <c r="O299" s="59"/>
    </row>
    <row r="300" customFormat="false" ht="15.75" hidden="false" customHeight="false" outlineLevel="0" collapsed="false">
      <c r="O300" s="59"/>
    </row>
    <row r="301" customFormat="false" ht="15.75" hidden="false" customHeight="false" outlineLevel="0" collapsed="false">
      <c r="O301" s="59"/>
    </row>
    <row r="302" customFormat="false" ht="15.75" hidden="false" customHeight="false" outlineLevel="0" collapsed="false">
      <c r="O302" s="59"/>
    </row>
    <row r="303" customFormat="false" ht="15.75" hidden="false" customHeight="false" outlineLevel="0" collapsed="false">
      <c r="O303" s="59"/>
    </row>
    <row r="304" customFormat="false" ht="15.75" hidden="false" customHeight="false" outlineLevel="0" collapsed="false">
      <c r="O304" s="59"/>
    </row>
    <row r="305" customFormat="false" ht="15.75" hidden="false" customHeight="false" outlineLevel="0" collapsed="false">
      <c r="O305" s="59"/>
    </row>
    <row r="306" customFormat="false" ht="15.75" hidden="false" customHeight="false" outlineLevel="0" collapsed="false">
      <c r="O306" s="59"/>
    </row>
    <row r="307" customFormat="false" ht="15.75" hidden="false" customHeight="false" outlineLevel="0" collapsed="false">
      <c r="O307" s="59"/>
    </row>
    <row r="308" customFormat="false" ht="15.75" hidden="false" customHeight="false" outlineLevel="0" collapsed="false">
      <c r="O308" s="59"/>
    </row>
    <row r="309" customFormat="false" ht="15.75" hidden="false" customHeight="false" outlineLevel="0" collapsed="false">
      <c r="O309" s="59"/>
    </row>
    <row r="310" customFormat="false" ht="15.75" hidden="false" customHeight="false" outlineLevel="0" collapsed="false">
      <c r="O310" s="59"/>
    </row>
    <row r="311" customFormat="false" ht="15.75" hidden="false" customHeight="false" outlineLevel="0" collapsed="false">
      <c r="O311" s="59"/>
    </row>
    <row r="312" customFormat="false" ht="15.75" hidden="false" customHeight="false" outlineLevel="0" collapsed="false">
      <c r="O312" s="59"/>
    </row>
    <row r="313" customFormat="false" ht="15.75" hidden="false" customHeight="false" outlineLevel="0" collapsed="false">
      <c r="O313" s="59"/>
    </row>
    <row r="314" customFormat="false" ht="15.75" hidden="false" customHeight="false" outlineLevel="0" collapsed="false">
      <c r="O314" s="59"/>
    </row>
    <row r="315" customFormat="false" ht="15.75" hidden="false" customHeight="false" outlineLevel="0" collapsed="false">
      <c r="O315" s="59"/>
    </row>
    <row r="316" customFormat="false" ht="15.75" hidden="false" customHeight="false" outlineLevel="0" collapsed="false">
      <c r="O316" s="59"/>
    </row>
    <row r="317" customFormat="false" ht="15.75" hidden="false" customHeight="false" outlineLevel="0" collapsed="false">
      <c r="O317" s="59"/>
    </row>
    <row r="318" customFormat="false" ht="15.75" hidden="false" customHeight="false" outlineLevel="0" collapsed="false">
      <c r="O318" s="59"/>
    </row>
    <row r="319" customFormat="false" ht="15.75" hidden="false" customHeight="false" outlineLevel="0" collapsed="false">
      <c r="O319" s="59"/>
    </row>
    <row r="320" customFormat="false" ht="15.75" hidden="false" customHeight="false" outlineLevel="0" collapsed="false">
      <c r="O320" s="59"/>
    </row>
    <row r="321" customFormat="false" ht="15.75" hidden="false" customHeight="false" outlineLevel="0" collapsed="false">
      <c r="O321" s="59"/>
    </row>
    <row r="322" customFormat="false" ht="15.75" hidden="false" customHeight="false" outlineLevel="0" collapsed="false">
      <c r="O322" s="59"/>
    </row>
    <row r="323" customFormat="false" ht="15.75" hidden="false" customHeight="false" outlineLevel="0" collapsed="false">
      <c r="O323" s="59"/>
    </row>
    <row r="324" customFormat="false" ht="15.75" hidden="false" customHeight="false" outlineLevel="0" collapsed="false">
      <c r="O324" s="59"/>
    </row>
    <row r="325" customFormat="false" ht="15.75" hidden="false" customHeight="false" outlineLevel="0" collapsed="false">
      <c r="O325" s="59"/>
    </row>
    <row r="326" customFormat="false" ht="15.75" hidden="false" customHeight="false" outlineLevel="0" collapsed="false">
      <c r="O326" s="59"/>
    </row>
    <row r="327" customFormat="false" ht="15.75" hidden="false" customHeight="false" outlineLevel="0" collapsed="false">
      <c r="O327" s="59"/>
    </row>
    <row r="328" customFormat="false" ht="15.75" hidden="false" customHeight="false" outlineLevel="0" collapsed="false">
      <c r="O328" s="59"/>
    </row>
    <row r="329" customFormat="false" ht="15.75" hidden="false" customHeight="false" outlineLevel="0" collapsed="false">
      <c r="O329" s="59"/>
    </row>
    <row r="330" customFormat="false" ht="15.75" hidden="false" customHeight="false" outlineLevel="0" collapsed="false">
      <c r="O330" s="59"/>
    </row>
    <row r="331" customFormat="false" ht="15.75" hidden="false" customHeight="false" outlineLevel="0" collapsed="false">
      <c r="O331" s="59"/>
    </row>
    <row r="332" customFormat="false" ht="15.75" hidden="false" customHeight="false" outlineLevel="0" collapsed="false">
      <c r="O332" s="59"/>
    </row>
    <row r="333" customFormat="false" ht="15.75" hidden="false" customHeight="false" outlineLevel="0" collapsed="false">
      <c r="O333" s="59"/>
    </row>
    <row r="334" customFormat="false" ht="15.75" hidden="false" customHeight="false" outlineLevel="0" collapsed="false">
      <c r="O334" s="59"/>
    </row>
    <row r="335" customFormat="false" ht="15.75" hidden="false" customHeight="false" outlineLevel="0" collapsed="false">
      <c r="O335" s="59"/>
    </row>
    <row r="336" customFormat="false" ht="15.75" hidden="false" customHeight="false" outlineLevel="0" collapsed="false">
      <c r="O336" s="59"/>
    </row>
    <row r="337" customFormat="false" ht="15.75" hidden="false" customHeight="false" outlineLevel="0" collapsed="false">
      <c r="O337" s="59"/>
    </row>
    <row r="338" customFormat="false" ht="15.75" hidden="false" customHeight="false" outlineLevel="0" collapsed="false">
      <c r="O338" s="59"/>
    </row>
    <row r="339" customFormat="false" ht="15.75" hidden="false" customHeight="false" outlineLevel="0" collapsed="false">
      <c r="O339" s="59"/>
    </row>
    <row r="340" customFormat="false" ht="15.75" hidden="false" customHeight="false" outlineLevel="0" collapsed="false">
      <c r="O340" s="59"/>
    </row>
    <row r="341" customFormat="false" ht="15.75" hidden="false" customHeight="false" outlineLevel="0" collapsed="false">
      <c r="O341" s="59"/>
    </row>
    <row r="342" customFormat="false" ht="15.75" hidden="false" customHeight="false" outlineLevel="0" collapsed="false">
      <c r="O342" s="59"/>
    </row>
    <row r="343" customFormat="false" ht="15.75" hidden="false" customHeight="false" outlineLevel="0" collapsed="false">
      <c r="O343" s="59"/>
    </row>
    <row r="344" customFormat="false" ht="15.75" hidden="false" customHeight="false" outlineLevel="0" collapsed="false">
      <c r="O344" s="59"/>
    </row>
    <row r="345" customFormat="false" ht="15.75" hidden="false" customHeight="false" outlineLevel="0" collapsed="false">
      <c r="O345" s="59"/>
    </row>
    <row r="346" customFormat="false" ht="15.75" hidden="false" customHeight="false" outlineLevel="0" collapsed="false">
      <c r="O346" s="59"/>
    </row>
    <row r="347" customFormat="false" ht="15.75" hidden="false" customHeight="false" outlineLevel="0" collapsed="false">
      <c r="O347" s="59"/>
    </row>
    <row r="348" customFormat="false" ht="15.75" hidden="false" customHeight="false" outlineLevel="0" collapsed="false">
      <c r="O348" s="59"/>
    </row>
    <row r="349" customFormat="false" ht="15.75" hidden="false" customHeight="false" outlineLevel="0" collapsed="false">
      <c r="O349" s="59"/>
    </row>
    <row r="350" customFormat="false" ht="15.75" hidden="false" customHeight="false" outlineLevel="0" collapsed="false">
      <c r="O350" s="59"/>
    </row>
    <row r="351" customFormat="false" ht="15.75" hidden="false" customHeight="false" outlineLevel="0" collapsed="false">
      <c r="O351" s="59"/>
    </row>
    <row r="352" customFormat="false" ht="15.75" hidden="false" customHeight="false" outlineLevel="0" collapsed="false">
      <c r="O352" s="59"/>
    </row>
    <row r="353" customFormat="false" ht="15.75" hidden="false" customHeight="false" outlineLevel="0" collapsed="false">
      <c r="O353" s="59"/>
    </row>
    <row r="354" customFormat="false" ht="15.75" hidden="false" customHeight="false" outlineLevel="0" collapsed="false">
      <c r="O354" s="59"/>
    </row>
    <row r="355" customFormat="false" ht="15.75" hidden="false" customHeight="false" outlineLevel="0" collapsed="false">
      <c r="O355" s="59"/>
    </row>
    <row r="356" customFormat="false" ht="15.75" hidden="false" customHeight="false" outlineLevel="0" collapsed="false">
      <c r="O356" s="59"/>
    </row>
    <row r="357" customFormat="false" ht="15.75" hidden="false" customHeight="false" outlineLevel="0" collapsed="false">
      <c r="O357" s="59"/>
    </row>
    <row r="358" customFormat="false" ht="15.75" hidden="false" customHeight="false" outlineLevel="0" collapsed="false">
      <c r="O358" s="59"/>
    </row>
    <row r="359" customFormat="false" ht="15.75" hidden="false" customHeight="false" outlineLevel="0" collapsed="false">
      <c r="O359" s="59"/>
    </row>
    <row r="360" customFormat="false" ht="15.75" hidden="false" customHeight="false" outlineLevel="0" collapsed="false">
      <c r="O360" s="59"/>
    </row>
    <row r="361" customFormat="false" ht="15.75" hidden="false" customHeight="false" outlineLevel="0" collapsed="false">
      <c r="O361" s="59"/>
    </row>
    <row r="362" customFormat="false" ht="15.75" hidden="false" customHeight="false" outlineLevel="0" collapsed="false">
      <c r="O362" s="59"/>
    </row>
    <row r="363" customFormat="false" ht="15.75" hidden="false" customHeight="false" outlineLevel="0" collapsed="false">
      <c r="O363" s="59"/>
    </row>
    <row r="364" customFormat="false" ht="15.75" hidden="false" customHeight="false" outlineLevel="0" collapsed="false">
      <c r="O364" s="59"/>
    </row>
    <row r="365" customFormat="false" ht="15.75" hidden="false" customHeight="false" outlineLevel="0" collapsed="false">
      <c r="O365" s="59"/>
    </row>
    <row r="366" customFormat="false" ht="15.75" hidden="false" customHeight="false" outlineLevel="0" collapsed="false">
      <c r="O366" s="59"/>
    </row>
    <row r="367" customFormat="false" ht="15.75" hidden="false" customHeight="false" outlineLevel="0" collapsed="false">
      <c r="O367" s="59"/>
    </row>
    <row r="368" customFormat="false" ht="15.75" hidden="false" customHeight="false" outlineLevel="0" collapsed="false">
      <c r="O368" s="59"/>
    </row>
    <row r="369" customFormat="false" ht="15.75" hidden="false" customHeight="false" outlineLevel="0" collapsed="false">
      <c r="O369" s="59"/>
    </row>
    <row r="370" customFormat="false" ht="15.75" hidden="false" customHeight="false" outlineLevel="0" collapsed="false">
      <c r="O370" s="59"/>
    </row>
    <row r="371" customFormat="false" ht="15.75" hidden="false" customHeight="false" outlineLevel="0" collapsed="false">
      <c r="O371" s="59"/>
    </row>
    <row r="372" customFormat="false" ht="15.75" hidden="false" customHeight="false" outlineLevel="0" collapsed="false">
      <c r="O372" s="59"/>
    </row>
    <row r="373" customFormat="false" ht="15.75" hidden="false" customHeight="false" outlineLevel="0" collapsed="false">
      <c r="O373" s="59"/>
    </row>
    <row r="374" customFormat="false" ht="15.75" hidden="false" customHeight="false" outlineLevel="0" collapsed="false">
      <c r="O374" s="59"/>
    </row>
    <row r="375" customFormat="false" ht="15.75" hidden="false" customHeight="false" outlineLevel="0" collapsed="false">
      <c r="O375" s="59"/>
    </row>
    <row r="376" customFormat="false" ht="15.75" hidden="false" customHeight="false" outlineLevel="0" collapsed="false">
      <c r="O376" s="59"/>
    </row>
    <row r="377" customFormat="false" ht="15.75" hidden="false" customHeight="false" outlineLevel="0" collapsed="false">
      <c r="O377" s="59"/>
    </row>
    <row r="378" customFormat="false" ht="15.75" hidden="false" customHeight="false" outlineLevel="0" collapsed="false">
      <c r="O378" s="59"/>
    </row>
    <row r="379" customFormat="false" ht="15.75" hidden="false" customHeight="false" outlineLevel="0" collapsed="false">
      <c r="O379" s="59"/>
    </row>
    <row r="380" customFormat="false" ht="15.75" hidden="false" customHeight="false" outlineLevel="0" collapsed="false">
      <c r="O380" s="59"/>
    </row>
    <row r="381" customFormat="false" ht="15.75" hidden="false" customHeight="false" outlineLevel="0" collapsed="false">
      <c r="O381" s="59"/>
    </row>
    <row r="382" customFormat="false" ht="15.75" hidden="false" customHeight="false" outlineLevel="0" collapsed="false">
      <c r="O382" s="59"/>
    </row>
    <row r="383" customFormat="false" ht="15.75" hidden="false" customHeight="false" outlineLevel="0" collapsed="false">
      <c r="O383" s="59"/>
    </row>
    <row r="384" customFormat="false" ht="15.75" hidden="false" customHeight="false" outlineLevel="0" collapsed="false">
      <c r="O384" s="59"/>
    </row>
    <row r="385" customFormat="false" ht="15.75" hidden="false" customHeight="false" outlineLevel="0" collapsed="false">
      <c r="O385" s="59"/>
    </row>
    <row r="386" customFormat="false" ht="15.75" hidden="false" customHeight="false" outlineLevel="0" collapsed="false">
      <c r="O386" s="59"/>
    </row>
    <row r="387" customFormat="false" ht="15.75" hidden="false" customHeight="false" outlineLevel="0" collapsed="false">
      <c r="O387" s="59"/>
    </row>
    <row r="388" customFormat="false" ht="15.75" hidden="false" customHeight="false" outlineLevel="0" collapsed="false">
      <c r="O388" s="59"/>
    </row>
    <row r="389" customFormat="false" ht="15.75" hidden="false" customHeight="false" outlineLevel="0" collapsed="false">
      <c r="O389" s="59"/>
    </row>
    <row r="390" customFormat="false" ht="15.75" hidden="false" customHeight="false" outlineLevel="0" collapsed="false">
      <c r="O390" s="59"/>
    </row>
    <row r="391" customFormat="false" ht="15.75" hidden="false" customHeight="false" outlineLevel="0" collapsed="false">
      <c r="O391" s="59"/>
    </row>
    <row r="392" customFormat="false" ht="15.75" hidden="false" customHeight="false" outlineLevel="0" collapsed="false">
      <c r="O392" s="59"/>
    </row>
    <row r="393" customFormat="false" ht="15.75" hidden="false" customHeight="false" outlineLevel="0" collapsed="false">
      <c r="O393" s="59"/>
    </row>
    <row r="394" customFormat="false" ht="15.75" hidden="false" customHeight="false" outlineLevel="0" collapsed="false">
      <c r="O394" s="59"/>
    </row>
    <row r="395" customFormat="false" ht="15.75" hidden="false" customHeight="false" outlineLevel="0" collapsed="false">
      <c r="O395" s="59"/>
    </row>
    <row r="396" customFormat="false" ht="15.75" hidden="false" customHeight="false" outlineLevel="0" collapsed="false">
      <c r="O396" s="59"/>
    </row>
    <row r="397" customFormat="false" ht="15.75" hidden="false" customHeight="false" outlineLevel="0" collapsed="false">
      <c r="O397" s="59"/>
    </row>
    <row r="398" customFormat="false" ht="15.75" hidden="false" customHeight="false" outlineLevel="0" collapsed="false">
      <c r="O398" s="59"/>
    </row>
    <row r="399" customFormat="false" ht="15.75" hidden="false" customHeight="false" outlineLevel="0" collapsed="false">
      <c r="O399" s="59"/>
    </row>
    <row r="400" customFormat="false" ht="15.75" hidden="false" customHeight="false" outlineLevel="0" collapsed="false">
      <c r="O400" s="59"/>
    </row>
    <row r="401" customFormat="false" ht="15.75" hidden="false" customHeight="false" outlineLevel="0" collapsed="false">
      <c r="O401" s="59"/>
    </row>
    <row r="402" customFormat="false" ht="15.75" hidden="false" customHeight="false" outlineLevel="0" collapsed="false">
      <c r="O402" s="59"/>
    </row>
    <row r="403" customFormat="false" ht="15.75" hidden="false" customHeight="false" outlineLevel="0" collapsed="false">
      <c r="O403" s="59"/>
    </row>
    <row r="404" customFormat="false" ht="15.75" hidden="false" customHeight="false" outlineLevel="0" collapsed="false">
      <c r="O404" s="59"/>
    </row>
    <row r="405" customFormat="false" ht="15.75" hidden="false" customHeight="false" outlineLevel="0" collapsed="false">
      <c r="O405" s="59"/>
    </row>
    <row r="406" customFormat="false" ht="15.75" hidden="false" customHeight="false" outlineLevel="0" collapsed="false">
      <c r="O406" s="59"/>
    </row>
    <row r="407" customFormat="false" ht="15.75" hidden="false" customHeight="false" outlineLevel="0" collapsed="false">
      <c r="O407" s="59"/>
    </row>
    <row r="408" customFormat="false" ht="15.75" hidden="false" customHeight="false" outlineLevel="0" collapsed="false">
      <c r="O408" s="59"/>
    </row>
    <row r="409" customFormat="false" ht="15.75" hidden="false" customHeight="false" outlineLevel="0" collapsed="false">
      <c r="O409" s="59"/>
    </row>
    <row r="410" customFormat="false" ht="15.75" hidden="false" customHeight="false" outlineLevel="0" collapsed="false">
      <c r="O410" s="59"/>
    </row>
    <row r="411" customFormat="false" ht="15.75" hidden="false" customHeight="false" outlineLevel="0" collapsed="false">
      <c r="O411" s="59"/>
    </row>
    <row r="412" customFormat="false" ht="15.75" hidden="false" customHeight="false" outlineLevel="0" collapsed="false">
      <c r="O412" s="59"/>
    </row>
    <row r="413" customFormat="false" ht="15.75" hidden="false" customHeight="false" outlineLevel="0" collapsed="false">
      <c r="O413" s="59"/>
    </row>
    <row r="414" customFormat="false" ht="15.75" hidden="false" customHeight="false" outlineLevel="0" collapsed="false">
      <c r="O414" s="59"/>
    </row>
    <row r="415" customFormat="false" ht="15.75" hidden="false" customHeight="false" outlineLevel="0" collapsed="false">
      <c r="O415" s="59"/>
    </row>
    <row r="416" customFormat="false" ht="15.75" hidden="false" customHeight="false" outlineLevel="0" collapsed="false">
      <c r="O416" s="59"/>
    </row>
    <row r="417" customFormat="false" ht="15.75" hidden="false" customHeight="false" outlineLevel="0" collapsed="false">
      <c r="O417" s="59"/>
    </row>
    <row r="418" customFormat="false" ht="15.75" hidden="false" customHeight="false" outlineLevel="0" collapsed="false">
      <c r="O418" s="59"/>
    </row>
    <row r="419" customFormat="false" ht="15.75" hidden="false" customHeight="false" outlineLevel="0" collapsed="false">
      <c r="O419" s="59"/>
    </row>
    <row r="420" customFormat="false" ht="15.75" hidden="false" customHeight="false" outlineLevel="0" collapsed="false">
      <c r="O420" s="59"/>
    </row>
    <row r="421" customFormat="false" ht="15.75" hidden="false" customHeight="false" outlineLevel="0" collapsed="false">
      <c r="O421" s="59"/>
    </row>
    <row r="422" customFormat="false" ht="15.75" hidden="false" customHeight="false" outlineLevel="0" collapsed="false">
      <c r="O422" s="59"/>
    </row>
    <row r="423" customFormat="false" ht="15.75" hidden="false" customHeight="false" outlineLevel="0" collapsed="false">
      <c r="O423" s="59"/>
    </row>
    <row r="424" customFormat="false" ht="15.75" hidden="false" customHeight="false" outlineLevel="0" collapsed="false">
      <c r="O424" s="59"/>
    </row>
    <row r="425" customFormat="false" ht="15.75" hidden="false" customHeight="false" outlineLevel="0" collapsed="false">
      <c r="O425" s="59"/>
    </row>
    <row r="426" customFormat="false" ht="15.75" hidden="false" customHeight="false" outlineLevel="0" collapsed="false">
      <c r="O426" s="59"/>
    </row>
    <row r="427" customFormat="false" ht="15.75" hidden="false" customHeight="false" outlineLevel="0" collapsed="false">
      <c r="O427" s="59"/>
    </row>
    <row r="428" customFormat="false" ht="15.75" hidden="false" customHeight="false" outlineLevel="0" collapsed="false">
      <c r="O428" s="59"/>
    </row>
    <row r="429" customFormat="false" ht="15.75" hidden="false" customHeight="false" outlineLevel="0" collapsed="false">
      <c r="O429" s="59"/>
    </row>
    <row r="430" customFormat="false" ht="15.75" hidden="false" customHeight="false" outlineLevel="0" collapsed="false">
      <c r="O430" s="59"/>
    </row>
    <row r="431" customFormat="false" ht="15.75" hidden="false" customHeight="false" outlineLevel="0" collapsed="false">
      <c r="O431" s="59"/>
    </row>
    <row r="432" customFormat="false" ht="15.75" hidden="false" customHeight="false" outlineLevel="0" collapsed="false">
      <c r="O432" s="59"/>
    </row>
    <row r="433" customFormat="false" ht="15.75" hidden="false" customHeight="false" outlineLevel="0" collapsed="false">
      <c r="O433" s="59"/>
    </row>
    <row r="434" customFormat="false" ht="15.75" hidden="false" customHeight="false" outlineLevel="0" collapsed="false">
      <c r="O434" s="59"/>
    </row>
    <row r="435" customFormat="false" ht="15.75" hidden="false" customHeight="false" outlineLevel="0" collapsed="false">
      <c r="O435" s="59"/>
    </row>
    <row r="436" customFormat="false" ht="15.75" hidden="false" customHeight="false" outlineLevel="0" collapsed="false">
      <c r="O436" s="59"/>
    </row>
    <row r="437" customFormat="false" ht="15.75" hidden="false" customHeight="false" outlineLevel="0" collapsed="false">
      <c r="O437" s="59"/>
    </row>
    <row r="438" customFormat="false" ht="15.75" hidden="false" customHeight="false" outlineLevel="0" collapsed="false">
      <c r="O438" s="59"/>
    </row>
    <row r="439" customFormat="false" ht="15.75" hidden="false" customHeight="false" outlineLevel="0" collapsed="false">
      <c r="O439" s="59"/>
    </row>
    <row r="440" customFormat="false" ht="15.75" hidden="false" customHeight="false" outlineLevel="0" collapsed="false">
      <c r="O440" s="59"/>
    </row>
    <row r="441" customFormat="false" ht="15.75" hidden="false" customHeight="false" outlineLevel="0" collapsed="false">
      <c r="O441" s="59"/>
    </row>
    <row r="442" customFormat="false" ht="15.75" hidden="false" customHeight="false" outlineLevel="0" collapsed="false">
      <c r="O442" s="59"/>
    </row>
    <row r="443" customFormat="false" ht="15.75" hidden="false" customHeight="false" outlineLevel="0" collapsed="false">
      <c r="O443" s="59"/>
    </row>
    <row r="444" customFormat="false" ht="15.75" hidden="false" customHeight="false" outlineLevel="0" collapsed="false">
      <c r="O444" s="59"/>
    </row>
    <row r="445" customFormat="false" ht="15.75" hidden="false" customHeight="false" outlineLevel="0" collapsed="false">
      <c r="O445" s="59"/>
    </row>
    <row r="446" customFormat="false" ht="15.75" hidden="false" customHeight="false" outlineLevel="0" collapsed="false">
      <c r="O446" s="59"/>
    </row>
    <row r="447" customFormat="false" ht="15.75" hidden="false" customHeight="false" outlineLevel="0" collapsed="false">
      <c r="O447" s="59"/>
    </row>
    <row r="448" customFormat="false" ht="15.75" hidden="false" customHeight="false" outlineLevel="0" collapsed="false">
      <c r="O448" s="59"/>
    </row>
    <row r="449" customFormat="false" ht="15.75" hidden="false" customHeight="false" outlineLevel="0" collapsed="false">
      <c r="O449" s="59"/>
    </row>
    <row r="450" customFormat="false" ht="15.75" hidden="false" customHeight="false" outlineLevel="0" collapsed="false">
      <c r="O450" s="59"/>
    </row>
    <row r="451" customFormat="false" ht="15.75" hidden="false" customHeight="false" outlineLevel="0" collapsed="false">
      <c r="O451" s="59"/>
    </row>
    <row r="452" customFormat="false" ht="15.75" hidden="false" customHeight="false" outlineLevel="0" collapsed="false">
      <c r="O452" s="59"/>
    </row>
    <row r="453" customFormat="false" ht="15.75" hidden="false" customHeight="false" outlineLevel="0" collapsed="false">
      <c r="O453" s="59"/>
    </row>
    <row r="454" customFormat="false" ht="15.75" hidden="false" customHeight="false" outlineLevel="0" collapsed="false">
      <c r="O454" s="59"/>
    </row>
    <row r="455" customFormat="false" ht="15.75" hidden="false" customHeight="false" outlineLevel="0" collapsed="false">
      <c r="O455" s="59"/>
    </row>
    <row r="456" customFormat="false" ht="15.75" hidden="false" customHeight="false" outlineLevel="0" collapsed="false">
      <c r="O456" s="59"/>
    </row>
    <row r="457" customFormat="false" ht="15.75" hidden="false" customHeight="false" outlineLevel="0" collapsed="false">
      <c r="O457" s="59"/>
    </row>
    <row r="458" customFormat="false" ht="15.75" hidden="false" customHeight="false" outlineLevel="0" collapsed="false">
      <c r="O458" s="59"/>
    </row>
    <row r="459" customFormat="false" ht="15.75" hidden="false" customHeight="false" outlineLevel="0" collapsed="false">
      <c r="O459" s="59"/>
    </row>
    <row r="460" customFormat="false" ht="15.75" hidden="false" customHeight="false" outlineLevel="0" collapsed="false">
      <c r="O460" s="59"/>
    </row>
    <row r="461" customFormat="false" ht="15.75" hidden="false" customHeight="false" outlineLevel="0" collapsed="false">
      <c r="O461" s="59"/>
    </row>
    <row r="462" customFormat="false" ht="15.75" hidden="false" customHeight="false" outlineLevel="0" collapsed="false">
      <c r="O462" s="59"/>
    </row>
    <row r="463" customFormat="false" ht="15.75" hidden="false" customHeight="false" outlineLevel="0" collapsed="false">
      <c r="O463" s="59"/>
    </row>
    <row r="464" customFormat="false" ht="15.75" hidden="false" customHeight="false" outlineLevel="0" collapsed="false">
      <c r="O464" s="59"/>
    </row>
    <row r="465" customFormat="false" ht="15.75" hidden="false" customHeight="false" outlineLevel="0" collapsed="false">
      <c r="O465" s="59"/>
    </row>
    <row r="466" customFormat="false" ht="15.75" hidden="false" customHeight="false" outlineLevel="0" collapsed="false">
      <c r="O466" s="59"/>
    </row>
    <row r="467" customFormat="false" ht="15.75" hidden="false" customHeight="false" outlineLevel="0" collapsed="false">
      <c r="O467" s="59"/>
    </row>
    <row r="468" customFormat="false" ht="15.75" hidden="false" customHeight="false" outlineLevel="0" collapsed="false">
      <c r="O468" s="59"/>
    </row>
    <row r="469" customFormat="false" ht="15.75" hidden="false" customHeight="false" outlineLevel="0" collapsed="false">
      <c r="O469" s="59"/>
    </row>
    <row r="470" customFormat="false" ht="15.75" hidden="false" customHeight="false" outlineLevel="0" collapsed="false">
      <c r="O470" s="59"/>
    </row>
    <row r="471" customFormat="false" ht="15.75" hidden="false" customHeight="false" outlineLevel="0" collapsed="false">
      <c r="O471" s="59"/>
    </row>
    <row r="472" customFormat="false" ht="15.75" hidden="false" customHeight="false" outlineLevel="0" collapsed="false">
      <c r="O472" s="59"/>
    </row>
    <row r="473" customFormat="false" ht="15.75" hidden="false" customHeight="false" outlineLevel="0" collapsed="false">
      <c r="O473" s="59"/>
    </row>
    <row r="474" customFormat="false" ht="15.75" hidden="false" customHeight="false" outlineLevel="0" collapsed="false">
      <c r="O474" s="59"/>
    </row>
    <row r="475" customFormat="false" ht="15.75" hidden="false" customHeight="false" outlineLevel="0" collapsed="false">
      <c r="O475" s="59"/>
    </row>
    <row r="476" customFormat="false" ht="15.75" hidden="false" customHeight="false" outlineLevel="0" collapsed="false">
      <c r="O476" s="59"/>
    </row>
    <row r="477" customFormat="false" ht="15.75" hidden="false" customHeight="false" outlineLevel="0" collapsed="false">
      <c r="O477" s="59"/>
    </row>
    <row r="478" customFormat="false" ht="15.75" hidden="false" customHeight="false" outlineLevel="0" collapsed="false">
      <c r="O478" s="59"/>
    </row>
  </sheetData>
  <autoFilter ref="A9:O51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50:K50"/>
    <mergeCell ref="E51:H51"/>
    <mergeCell ref="B55:C55"/>
    <mergeCell ref="I55:K55"/>
  </mergeCells>
  <conditionalFormatting sqref="O61:O65536 O2:O54">
    <cfRule type="cellIs" priority="2" operator="equal" aboveAverage="0" equalAverage="0" bottom="0" percent="0" rank="0" text="" dxfId="7">
      <formula>1</formula>
    </cfRule>
  </conditionalFormatting>
  <conditionalFormatting sqref="G10:G46">
    <cfRule type="cellIs" priority="3" operator="less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7.14"/>
    <col collapsed="false" customWidth="true" hidden="false" outlineLevel="0" max="4" min="4" style="2" width="6.99"/>
    <col collapsed="false" customWidth="true" hidden="false" outlineLevel="0" max="5" min="5" style="1" width="8.7"/>
    <col collapsed="false" customWidth="true" hidden="true" outlineLevel="0" max="6" min="6" style="3" width="8.7"/>
    <col collapsed="false" customWidth="true" hidden="false" outlineLevel="0" max="7" min="7" style="4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5" width="20.99"/>
    <col collapsed="false" customWidth="true" hidden="false" outlineLevel="0" max="11" min="11" style="2" width="7.56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8.25" hidden="false" customHeight="tru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19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43" customFormat="true" ht="21" hidden="false" customHeight="true" outlineLevel="0" collapsed="false">
      <c r="A10" s="117" t="n">
        <v>1</v>
      </c>
      <c r="B10" s="32" t="n">
        <v>1920648981</v>
      </c>
      <c r="C10" s="33" t="s">
        <v>194</v>
      </c>
      <c r="D10" s="34" t="s">
        <v>195</v>
      </c>
      <c r="E10" s="117" t="s">
        <v>196</v>
      </c>
      <c r="F10" s="36" t="n">
        <v>8.52</v>
      </c>
      <c r="G10" s="37" t="n">
        <v>3.73</v>
      </c>
      <c r="H10" s="31" t="s">
        <v>25</v>
      </c>
      <c r="I10" s="31" t="s">
        <v>25</v>
      </c>
      <c r="J10" s="38" t="str">
        <f aca="false">IF(O10=1,"HSSV Xuất Sắc","HSSV Giỏi")</f>
        <v>HSSV Giỏi</v>
      </c>
      <c r="K10" s="39" t="n">
        <v>1</v>
      </c>
      <c r="L10" s="40" t="str">
        <f aca="false">LEFT(E10,6)</f>
        <v>K19KMQ</v>
      </c>
      <c r="M10" s="41" t="str">
        <f aca="false">IF(H10="Xuất Sắc","Xuáút Sàõc",IF(H10="Giỏi","Gioíi",IF(H10="Khá","Khaï","0")))</f>
        <v>Xuáút Sàõc</v>
      </c>
      <c r="N10" s="41" t="str">
        <f aca="false">IF(I10="Xuất Sắc","Xuáút Sàõc",IF(I10="Tốt","Täút",IF(I10="Khá","Khaï","0")))</f>
        <v>Xuáút Sàõc</v>
      </c>
      <c r="O10" s="42" t="n">
        <f aca="false">IF(AND(H10="Xuất Sắc",I10="Xuất Sắc"),1,0)</f>
        <v>0</v>
      </c>
    </row>
    <row r="11" s="43" customFormat="true" ht="21" hidden="false" customHeight="true" outlineLevel="0" collapsed="false">
      <c r="A11" s="117" t="n">
        <f aca="false">A10+1</f>
        <v>2</v>
      </c>
      <c r="B11" s="32" t="n">
        <v>1920641325</v>
      </c>
      <c r="C11" s="33" t="s">
        <v>197</v>
      </c>
      <c r="D11" s="34" t="s">
        <v>198</v>
      </c>
      <c r="E11" s="117" t="s">
        <v>196</v>
      </c>
      <c r="F11" s="36" t="n">
        <v>8.44</v>
      </c>
      <c r="G11" s="37" t="n">
        <v>3.62</v>
      </c>
      <c r="H11" s="31" t="s">
        <v>33</v>
      </c>
      <c r="I11" s="31" t="s">
        <v>43</v>
      </c>
      <c r="J11" s="38" t="str">
        <f aca="false">IF(O11=1,"HSSV Xuất Sắc","HSSV Giỏi")</f>
        <v>HSSV Giỏi</v>
      </c>
      <c r="K11" s="39" t="n">
        <v>2</v>
      </c>
      <c r="L11" s="40" t="str">
        <f aca="false">LEFT(E11,6)</f>
        <v>K19KMQ</v>
      </c>
      <c r="M11" s="41" t="str">
        <f aca="false">IF(H11="Xuất Sắc","Xuáút Sàõc",IF(H11="Giỏi","Gioíi",IF(H11="Khá","Khaï","0")))</f>
        <v>Gioíi</v>
      </c>
      <c r="N11" s="41" t="str">
        <f aca="false">IF(I11="Xuất Sắc","Xuáút Sàõc",IF(I11="Tốt","Täút",IF(I11="Khá","Khaï","0")))</f>
        <v>Täút</v>
      </c>
      <c r="O11" s="42" t="n">
        <f aca="false">IF(AND(H11="Xuất Sắc",I11="Xuất Sắc"),1,0)</f>
        <v>0</v>
      </c>
    </row>
    <row r="12" s="43" customFormat="true" ht="21" hidden="false" customHeight="true" outlineLevel="0" collapsed="false">
      <c r="A12" s="117" t="n">
        <f aca="false">A11+1</f>
        <v>3</v>
      </c>
      <c r="B12" s="32" t="n">
        <v>172257344</v>
      </c>
      <c r="C12" s="33" t="s">
        <v>199</v>
      </c>
      <c r="D12" s="34" t="s">
        <v>200</v>
      </c>
      <c r="E12" s="117" t="s">
        <v>201</v>
      </c>
      <c r="F12" s="36" t="n">
        <v>8.31</v>
      </c>
      <c r="G12" s="37" t="n">
        <v>3.59</v>
      </c>
      <c r="H12" s="31" t="s">
        <v>33</v>
      </c>
      <c r="I12" s="31" t="s">
        <v>25</v>
      </c>
      <c r="J12" s="38" t="str">
        <f aca="false">IF(O12=1,"HSSV Xuất Sắc","HSSV Giỏi")</f>
        <v>HSSV Giỏi</v>
      </c>
      <c r="K12" s="39" t="n">
        <v>3</v>
      </c>
      <c r="L12" s="40" t="str">
        <f aca="false">LEFT(E12,6)</f>
        <v>K17KMT</v>
      </c>
      <c r="M12" s="41" t="str">
        <f aca="false">IF(H12="Xuất Sắc","Xuáút Sàõc",IF(H12="Giỏi","Gioíi",IF(H12="Khá","Khaï","0")))</f>
        <v>Gioíi</v>
      </c>
      <c r="N12" s="41" t="str">
        <f aca="false">IF(I12="Xuất Sắc","Xuáút Sàõc",IF(I12="Tốt","Täút",IF(I12="Khá","Khaï","0")))</f>
        <v>Xuáút Sàõc</v>
      </c>
      <c r="O12" s="42" t="n">
        <f aca="false">IF(AND(H12="Xuất Sắc",I12="Xuất Sắc"),1,0)</f>
        <v>0</v>
      </c>
    </row>
    <row r="13" customFormat="false" ht="21" hidden="false" customHeight="true" outlineLevel="0" collapsed="false">
      <c r="A13" s="123" t="n">
        <f aca="false">A12+1</f>
        <v>4</v>
      </c>
      <c r="B13" s="60" t="n">
        <v>172257340</v>
      </c>
      <c r="C13" s="61" t="s">
        <v>202</v>
      </c>
      <c r="D13" s="62" t="s">
        <v>27</v>
      </c>
      <c r="E13" s="123" t="s">
        <v>201</v>
      </c>
      <c r="F13" s="52" t="n">
        <v>8.18</v>
      </c>
      <c r="G13" s="53" t="n">
        <v>3.57</v>
      </c>
      <c r="H13" s="54" t="s">
        <v>33</v>
      </c>
      <c r="I13" s="47" t="s">
        <v>43</v>
      </c>
      <c r="J13" s="55" t="str">
        <f aca="false">IF(O13=1,"HSSV Xuất Sắc","HSSV Giỏi")</f>
        <v>HSSV Giỏi</v>
      </c>
      <c r="K13" s="56"/>
      <c r="L13" s="57" t="str">
        <f aca="false">LEFT(E13,6)</f>
        <v>K17KMT</v>
      </c>
      <c r="M13" s="58" t="str">
        <f aca="false">IF(H13="Xuất Sắc","Xuáút Sàõc",IF(H13="Giỏi","Gioíi",IF(H13="Khá","Khaï","0")))</f>
        <v>Gioíi</v>
      </c>
      <c r="N13" s="58" t="str">
        <f aca="false">IF(I13="Xuất Sắc","Xuáút Sàõc",IF(I13="Tốt","Täút",IF(I13="Khá","Khaï","0")))</f>
        <v>Täút</v>
      </c>
      <c r="O13" s="59" t="n">
        <f aca="false">IF(AND(H13="Xuất Sắc",I13="Xuất Sắc"),1,0)</f>
        <v>0</v>
      </c>
    </row>
    <row r="14" customFormat="false" ht="21" hidden="false" customHeight="true" outlineLevel="0" collapsed="false">
      <c r="A14" s="123" t="n">
        <f aca="false">A13+1</f>
        <v>5</v>
      </c>
      <c r="B14" s="60" t="n">
        <v>172257349</v>
      </c>
      <c r="C14" s="61" t="s">
        <v>203</v>
      </c>
      <c r="D14" s="62" t="s">
        <v>204</v>
      </c>
      <c r="E14" s="123" t="s">
        <v>201</v>
      </c>
      <c r="F14" s="52" t="n">
        <v>7.89</v>
      </c>
      <c r="G14" s="53" t="n">
        <v>3.41</v>
      </c>
      <c r="H14" s="54" t="s">
        <v>33</v>
      </c>
      <c r="I14" s="47" t="s">
        <v>43</v>
      </c>
      <c r="J14" s="55" t="str">
        <f aca="false">IF(O14=1,"HSSV Xuất Sắc","HSSV Giỏi")</f>
        <v>HSSV Giỏi</v>
      </c>
      <c r="K14" s="56"/>
      <c r="L14" s="57" t="str">
        <f aca="false">LEFT(E14,6)</f>
        <v>K17KMT</v>
      </c>
      <c r="M14" s="58" t="str">
        <f aca="false">IF(H14="Xuất Sắc","Xuáút Sàõc",IF(H14="Giỏi","Gioíi",IF(H14="Khá","Khaï","0")))</f>
        <v>Gioíi</v>
      </c>
      <c r="N14" s="58" t="str">
        <f aca="false">IF(I14="Xuất Sắc","Xuáút Sàõc",IF(I14="Tốt","Täút",IF(I14="Khá","Khaï","0")))</f>
        <v>Täút</v>
      </c>
      <c r="O14" s="59" t="n">
        <f aca="false">IF(AND(H14="Xuất Sắc",I14="Xuất Sắc"),1,0)</f>
        <v>0</v>
      </c>
    </row>
    <row r="15" customFormat="false" ht="21" hidden="false" customHeight="true" outlineLevel="0" collapsed="false">
      <c r="A15" s="123" t="n">
        <f aca="false">A14+1</f>
        <v>6</v>
      </c>
      <c r="B15" s="60" t="n">
        <v>172257335</v>
      </c>
      <c r="C15" s="61" t="s">
        <v>205</v>
      </c>
      <c r="D15" s="62" t="s">
        <v>206</v>
      </c>
      <c r="E15" s="123" t="s">
        <v>201</v>
      </c>
      <c r="F15" s="52" t="n">
        <v>7.85</v>
      </c>
      <c r="G15" s="53" t="n">
        <v>3.36</v>
      </c>
      <c r="H15" s="54" t="s">
        <v>33</v>
      </c>
      <c r="I15" s="47" t="s">
        <v>43</v>
      </c>
      <c r="J15" s="55" t="str">
        <f aca="false">IF(O15=1,"HSSV Xuất Sắc","HSSV Giỏi")</f>
        <v>HSSV Giỏi</v>
      </c>
      <c r="K15" s="56"/>
      <c r="L15" s="57" t="str">
        <f aca="false">LEFT(E15,6)</f>
        <v>K17KMT</v>
      </c>
      <c r="M15" s="58" t="str">
        <f aca="false">IF(H15="Xuất Sắc","Xuáút Sàõc",IF(H15="Giỏi","Gioíi",IF(H15="Khá","Khaï","0")))</f>
        <v>Gioíi</v>
      </c>
      <c r="N15" s="58" t="str">
        <f aca="false">IF(I15="Xuất Sắc","Xuáút Sàõc",IF(I15="Tốt","Täút",IF(I15="Khá","Khaï","0")))</f>
        <v>Täút</v>
      </c>
      <c r="O15" s="59" t="n">
        <f aca="false">IF(AND(H15="Xuất Sắc",I15="Xuất Sắc"),1,0)</f>
        <v>0</v>
      </c>
    </row>
    <row r="16" customFormat="false" ht="21" hidden="false" customHeight="true" outlineLevel="0" collapsed="false">
      <c r="A16" s="123" t="n">
        <f aca="false">A15+1</f>
        <v>7</v>
      </c>
      <c r="B16" s="60" t="n">
        <v>172257350</v>
      </c>
      <c r="C16" s="61" t="s">
        <v>207</v>
      </c>
      <c r="D16" s="62" t="s">
        <v>200</v>
      </c>
      <c r="E16" s="123" t="s">
        <v>201</v>
      </c>
      <c r="F16" s="52" t="n">
        <v>7.88</v>
      </c>
      <c r="G16" s="53" t="n">
        <v>3.38</v>
      </c>
      <c r="H16" s="54" t="s">
        <v>33</v>
      </c>
      <c r="I16" s="47" t="s">
        <v>43</v>
      </c>
      <c r="J16" s="55" t="str">
        <f aca="false">IF(O16=1,"HSSV Xuất Sắc","HSSV Giỏi")</f>
        <v>HSSV Giỏi</v>
      </c>
      <c r="K16" s="56"/>
      <c r="L16" s="57" t="str">
        <f aca="false">LEFT(E16,6)</f>
        <v>K17KMT</v>
      </c>
      <c r="M16" s="58" t="str">
        <f aca="false">IF(H16="Xuất Sắc","Xuáút Sàõc",IF(H16="Giỏi","Gioíi",IF(H16="Khá","Khaï","0")))</f>
        <v>Gioíi</v>
      </c>
      <c r="N16" s="58" t="str">
        <f aca="false">IF(I16="Xuất Sắc","Xuáút Sàõc",IF(I16="Tốt","Täút",IF(I16="Khá","Khaï","0")))</f>
        <v>Täút</v>
      </c>
      <c r="O16" s="59" t="n">
        <f aca="false">IF(AND(H16="Xuất Sắc",I16="Xuất Sắc"),1,0)</f>
        <v>0</v>
      </c>
    </row>
    <row r="17" customFormat="false" ht="21" hidden="false" customHeight="true" outlineLevel="0" collapsed="false">
      <c r="A17" s="123" t="n">
        <f aca="false">A16+1</f>
        <v>8</v>
      </c>
      <c r="B17" s="60" t="n">
        <v>172257336</v>
      </c>
      <c r="C17" s="61" t="s">
        <v>74</v>
      </c>
      <c r="D17" s="62" t="s">
        <v>102</v>
      </c>
      <c r="E17" s="123" t="s">
        <v>201</v>
      </c>
      <c r="F17" s="52" t="n">
        <v>7.91</v>
      </c>
      <c r="G17" s="53" t="n">
        <v>3.37</v>
      </c>
      <c r="H17" s="54" t="s">
        <v>33</v>
      </c>
      <c r="I17" s="47" t="s">
        <v>43</v>
      </c>
      <c r="J17" s="55" t="str">
        <f aca="false">IF(O17=1,"HSSV Xuất Sắc","HSSV Giỏi")</f>
        <v>HSSV Giỏi</v>
      </c>
      <c r="K17" s="56"/>
      <c r="L17" s="57" t="str">
        <f aca="false">LEFT(E17,6)</f>
        <v>K17KMT</v>
      </c>
      <c r="M17" s="58" t="str">
        <f aca="false">IF(H17="Xuất Sắc","Xuáút Sàõc",IF(H17="Giỏi","Gioíi",IF(H17="Khá","Khaï","0")))</f>
        <v>Gioíi</v>
      </c>
      <c r="N17" s="58" t="str">
        <f aca="false">IF(I17="Xuất Sắc","Xuáút Sàõc",IF(I17="Tốt","Täút",IF(I17="Khá","Khaï","0")))</f>
        <v>Täút</v>
      </c>
      <c r="O17" s="59" t="n">
        <f aca="false">IF(AND(H17="Xuất Sắc",I17="Xuất Sắc"),1,0)</f>
        <v>0</v>
      </c>
    </row>
    <row r="18" customFormat="false" ht="21" hidden="false" customHeight="true" outlineLevel="0" collapsed="false">
      <c r="A18" s="123" t="n">
        <f aca="false">A17+1</f>
        <v>9</v>
      </c>
      <c r="B18" s="60" t="n">
        <v>172257339</v>
      </c>
      <c r="C18" s="61" t="s">
        <v>208</v>
      </c>
      <c r="D18" s="62" t="s">
        <v>209</v>
      </c>
      <c r="E18" s="123" t="s">
        <v>201</v>
      </c>
      <c r="F18" s="52" t="n">
        <v>8.27</v>
      </c>
      <c r="G18" s="53" t="n">
        <v>3.56</v>
      </c>
      <c r="H18" s="54" t="s">
        <v>33</v>
      </c>
      <c r="I18" s="47" t="s">
        <v>25</v>
      </c>
      <c r="J18" s="55" t="str">
        <f aca="false">IF(O18=1,"HSSV Xuất Sắc","HSSV Giỏi")</f>
        <v>HSSV Giỏi</v>
      </c>
      <c r="K18" s="56"/>
      <c r="L18" s="57" t="str">
        <f aca="false">LEFT(E18,6)</f>
        <v>K17KMT</v>
      </c>
      <c r="M18" s="58" t="str">
        <f aca="false">IF(H18="Xuất Sắc","Xuáút Sàõc",IF(H18="Giỏi","Gioíi",IF(H18="Khá","Khaï","0")))</f>
        <v>Gioíi</v>
      </c>
      <c r="N18" s="58" t="str">
        <f aca="false">IF(I18="Xuất Sắc","Xuáút Sàõc",IF(I18="Tốt","Täút",IF(I18="Khá","Khaï","0")))</f>
        <v>Xuáút Sàõc</v>
      </c>
      <c r="O18" s="59" t="n">
        <f aca="false">IF(AND(H18="Xuất Sắc",I18="Xuất Sắc"),1,0)</f>
        <v>0</v>
      </c>
    </row>
    <row r="19" customFormat="false" ht="21" hidden="false" customHeight="true" outlineLevel="0" collapsed="false">
      <c r="A19" s="123" t="n">
        <f aca="false">A18+1</f>
        <v>10</v>
      </c>
      <c r="B19" s="60" t="n">
        <v>1820636426</v>
      </c>
      <c r="C19" s="61" t="s">
        <v>210</v>
      </c>
      <c r="D19" s="62" t="s">
        <v>27</v>
      </c>
      <c r="E19" s="123" t="s">
        <v>211</v>
      </c>
      <c r="F19" s="52" t="n">
        <v>8</v>
      </c>
      <c r="G19" s="53" t="n">
        <v>3.48</v>
      </c>
      <c r="H19" s="54" t="s">
        <v>33</v>
      </c>
      <c r="I19" s="47" t="s">
        <v>25</v>
      </c>
      <c r="J19" s="55" t="str">
        <f aca="false">IF(O19=1,"HSSV Xuất Sắc","HSSV Giỏi")</f>
        <v>HSSV Giỏi</v>
      </c>
      <c r="K19" s="56"/>
      <c r="L19" s="57" t="str">
        <f aca="false">LEFT(E19,6)</f>
        <v>K18KMT</v>
      </c>
      <c r="M19" s="58" t="str">
        <f aca="false">IF(H19="Xuất Sắc","Xuáút Sàõc",IF(H19="Giỏi","Gioíi",IF(H19="Khá","Khaï","0")))</f>
        <v>Gioíi</v>
      </c>
      <c r="N19" s="58" t="str">
        <f aca="false">IF(I19="Xuất Sắc","Xuáút Sàõc",IF(I19="Tốt","Täút",IF(I19="Khá","Khaï","0")))</f>
        <v>Xuáút Sàõc</v>
      </c>
      <c r="O19" s="59" t="n">
        <f aca="false">IF(AND(H19="Xuất Sắc",I19="Xuất Sắc"),1,0)</f>
        <v>0</v>
      </c>
    </row>
    <row r="20" customFormat="false" ht="21" hidden="false" customHeight="true" outlineLevel="0" collapsed="false">
      <c r="A20" s="123" t="n">
        <f aca="false">A19+1</f>
        <v>11</v>
      </c>
      <c r="B20" s="60" t="n">
        <v>1920644959</v>
      </c>
      <c r="C20" s="61" t="s">
        <v>212</v>
      </c>
      <c r="D20" s="62" t="s">
        <v>162</v>
      </c>
      <c r="E20" s="123" t="s">
        <v>196</v>
      </c>
      <c r="F20" s="52" t="n">
        <v>8.01</v>
      </c>
      <c r="G20" s="53" t="n">
        <v>3.46</v>
      </c>
      <c r="H20" s="54" t="s">
        <v>33</v>
      </c>
      <c r="I20" s="47" t="s">
        <v>43</v>
      </c>
      <c r="J20" s="55" t="str">
        <f aca="false">IF(O20=1,"HSSV Xuất Sắc","HSSV Giỏi")</f>
        <v>HSSV Giỏi</v>
      </c>
      <c r="K20" s="56"/>
      <c r="L20" s="57" t="str">
        <f aca="false">LEFT(E20,6)</f>
        <v>K19KMQ</v>
      </c>
      <c r="M20" s="58" t="str">
        <f aca="false">IF(H20="Xuất Sắc","Xuáút Sàõc",IF(H20="Giỏi","Gioíi",IF(H20="Khá","Khaï","0")))</f>
        <v>Gioíi</v>
      </c>
      <c r="N20" s="58" t="str">
        <f aca="false">IF(I20="Xuất Sắc","Xuáút Sàõc",IF(I20="Tốt","Täút",IF(I20="Khá","Khaï","0")))</f>
        <v>Täút</v>
      </c>
      <c r="O20" s="59" t="n">
        <f aca="false">IF(AND(H20="Xuất Sắc",I20="Xuất Sắc"),1,0)</f>
        <v>0</v>
      </c>
    </row>
    <row r="21" customFormat="false" ht="21" hidden="false" customHeight="true" outlineLevel="0" collapsed="false">
      <c r="A21" s="123" t="n">
        <f aca="false">A20+1</f>
        <v>12</v>
      </c>
      <c r="B21" s="60" t="n">
        <v>1920644962</v>
      </c>
      <c r="C21" s="61" t="s">
        <v>213</v>
      </c>
      <c r="D21" s="62" t="s">
        <v>153</v>
      </c>
      <c r="E21" s="130" t="s">
        <v>196</v>
      </c>
      <c r="F21" s="131" t="n">
        <v>7.8</v>
      </c>
      <c r="G21" s="53" t="n">
        <v>3.37</v>
      </c>
      <c r="H21" s="47" t="s">
        <v>33</v>
      </c>
      <c r="I21" s="47" t="s">
        <v>43</v>
      </c>
      <c r="J21" s="132" t="str">
        <f aca="false">IF(O21=1,"HSSV Xuất Sắc","HSSV Giỏi")</f>
        <v>HSSV Giỏi</v>
      </c>
      <c r="K21" s="56"/>
      <c r="L21" s="57" t="str">
        <f aca="false">LEFT(E21,6)</f>
        <v>K19KMQ</v>
      </c>
      <c r="M21" s="58" t="str">
        <f aca="false">IF(H21="Xuất Sắc","Xuáút Sàõc",IF(H21="Giỏi","Gioíi",IF(H21="Khá","Khaï","0")))</f>
        <v>Gioíi</v>
      </c>
      <c r="N21" s="58" t="str">
        <f aca="false">IF(I21="Xuất Sắc","Xuáút Sàõc",IF(I21="Tốt","Täút",IF(I21="Khá","Khaï","0")))</f>
        <v>Täút</v>
      </c>
      <c r="O21" s="59" t="n">
        <f aca="false">IF(AND(H21="Xuất Sắc",I21="Xuất Sắc"),1,0)</f>
        <v>0</v>
      </c>
    </row>
    <row r="22" customFormat="false" ht="21" hidden="false" customHeight="true" outlineLevel="0" collapsed="false">
      <c r="A22" s="123" t="n">
        <f aca="false">A21+1</f>
        <v>13</v>
      </c>
      <c r="B22" s="60" t="n">
        <v>2020636750</v>
      </c>
      <c r="C22" s="61" t="s">
        <v>214</v>
      </c>
      <c r="D22" s="62" t="s">
        <v>179</v>
      </c>
      <c r="E22" s="123" t="s">
        <v>215</v>
      </c>
      <c r="F22" s="52" t="n">
        <v>7.7</v>
      </c>
      <c r="G22" s="53" t="n">
        <v>3.34</v>
      </c>
      <c r="H22" s="54" t="s">
        <v>33</v>
      </c>
      <c r="I22" s="47" t="s">
        <v>43</v>
      </c>
      <c r="J22" s="55" t="str">
        <f aca="false">IF(O22=1,"HSSV Xuất Sắc","HSSV Giỏi")</f>
        <v>HSSV Giỏi</v>
      </c>
      <c r="K22" s="56"/>
      <c r="L22" s="57" t="str">
        <f aca="false">LEFT(E22,6)</f>
        <v>K20KMT</v>
      </c>
      <c r="M22" s="58" t="str">
        <f aca="false">IF(H22="Xuất Sắc","Xuáút Sàõc",IF(H22="Giỏi","Gioíi",IF(H22="Khá","Khaï","0")))</f>
        <v>Gioíi</v>
      </c>
      <c r="N22" s="58" t="str">
        <f aca="false">IF(I22="Xuất Sắc","Xuáút Sàõc",IF(I22="Tốt","Täút",IF(I22="Khá","Khaï","0")))</f>
        <v>Täút</v>
      </c>
      <c r="O22" s="59" t="n">
        <f aca="false">IF(AND(H22="Xuất Sắc",I22="Xuất Sắc"),1,0)</f>
        <v>0</v>
      </c>
    </row>
    <row r="23" customFormat="false" ht="3.75" hidden="false" customHeight="true" outlineLevel="0" collapsed="false">
      <c r="A23" s="133"/>
      <c r="E23" s="68"/>
      <c r="F23" s="69"/>
      <c r="G23" s="134"/>
      <c r="H23" s="68"/>
      <c r="I23" s="68"/>
      <c r="J23" s="76"/>
      <c r="K23" s="127"/>
      <c r="M23" s="43" t="s">
        <v>108</v>
      </c>
      <c r="O23" s="59"/>
    </row>
    <row r="24" customFormat="false" ht="3.75" hidden="false" customHeight="true" outlineLevel="0" collapsed="false">
      <c r="E24" s="68"/>
      <c r="F24" s="69"/>
      <c r="G24" s="70" t="s">
        <v>109</v>
      </c>
      <c r="H24" s="71"/>
      <c r="I24" s="68"/>
      <c r="J24" s="128" t="n">
        <f aca="false">SUM(J10:J17)</f>
        <v>0</v>
      </c>
      <c r="K24" s="127"/>
      <c r="L24" s="73" t="n">
        <f aca="false">COUNTA(H10:H22)</f>
        <v>13</v>
      </c>
      <c r="M24" s="2" t="s">
        <v>110</v>
      </c>
      <c r="N24" s="2" t="n">
        <f aca="false">COUNTIF($O$10:$O$22,O24)</f>
        <v>0</v>
      </c>
      <c r="O24" s="6" t="n">
        <v>1</v>
      </c>
    </row>
    <row r="25" customFormat="false" ht="3.75" hidden="false" customHeight="true" outlineLevel="0" collapsed="false">
      <c r="E25" s="68"/>
      <c r="F25" s="69"/>
      <c r="G25" s="74" t="s">
        <v>111</v>
      </c>
      <c r="H25" s="71"/>
      <c r="I25" s="75" t="e">
        <f aca="false">([1]!vnd,J24)</f>
        <v>#VALUE!</v>
      </c>
      <c r="J25" s="76"/>
      <c r="K25" s="127"/>
      <c r="M25" s="54" t="s">
        <v>33</v>
      </c>
      <c r="N25" s="2" t="n">
        <f aca="false">COUNTIF($O$10:$O$22,O25)</f>
        <v>13</v>
      </c>
      <c r="O25" s="6" t="n">
        <v>0</v>
      </c>
    </row>
    <row r="26" customFormat="false" ht="15.75" hidden="false" customHeight="false" outlineLevel="0" collapsed="false">
      <c r="A26" s="77"/>
      <c r="B26" s="78"/>
      <c r="C26" s="78"/>
      <c r="D26" s="78"/>
      <c r="E26" s="78"/>
      <c r="F26" s="79"/>
      <c r="G26" s="80"/>
      <c r="I26" s="81" t="str">
        <f aca="true">"Đà Nẵng, ngày "&amp;DAY(NOW())&amp;" tháng "&amp;MONTH(NOW())&amp;"  năm "&amp;YEAR(NOW())</f>
        <v>Đà Nẵng, ngày 28 tháng 7  năm 2026</v>
      </c>
      <c r="J26" s="81"/>
      <c r="K26" s="81"/>
      <c r="L26" s="82"/>
      <c r="M26" s="83" t="s">
        <v>112</v>
      </c>
      <c r="N26" s="2" t="n">
        <f aca="false">SUM(N24:N25)</f>
        <v>13</v>
      </c>
      <c r="O26" s="59"/>
    </row>
    <row r="27" customFormat="false" ht="17.25" hidden="false" customHeight="true" outlineLevel="0" collapsed="false">
      <c r="A27" s="84" t="s">
        <v>113</v>
      </c>
      <c r="C27" s="84"/>
      <c r="D27" s="85"/>
      <c r="E27" s="86" t="s">
        <v>216</v>
      </c>
      <c r="F27" s="86"/>
      <c r="G27" s="86"/>
      <c r="H27" s="86"/>
      <c r="I27" s="83"/>
      <c r="J27" s="86" t="s">
        <v>115</v>
      </c>
      <c r="K27" s="87"/>
      <c r="L27" s="88"/>
      <c r="M27" s="83"/>
      <c r="O27" s="59"/>
    </row>
    <row r="28" customFormat="false" ht="18" hidden="false" customHeight="true" outlineLevel="0" collapsed="false">
      <c r="A28" s="89"/>
      <c r="B28" s="90"/>
      <c r="C28" s="91"/>
      <c r="D28" s="90"/>
      <c r="E28" s="90"/>
      <c r="F28" s="92"/>
      <c r="G28" s="93"/>
      <c r="H28" s="94"/>
      <c r="I28" s="94"/>
      <c r="J28" s="95"/>
      <c r="K28" s="96"/>
      <c r="L28" s="97"/>
      <c r="M28" s="83"/>
      <c r="O28" s="59"/>
    </row>
    <row r="29" customFormat="false" ht="15.75" hidden="false" customHeight="false" outlineLevel="0" collapsed="false">
      <c r="A29" s="89"/>
      <c r="B29" s="90"/>
      <c r="C29" s="90"/>
      <c r="D29" s="90"/>
      <c r="E29" s="90"/>
      <c r="F29" s="92"/>
      <c r="G29" s="93"/>
      <c r="H29" s="94"/>
      <c r="I29" s="94"/>
      <c r="J29" s="95"/>
      <c r="K29" s="96"/>
      <c r="L29" s="97"/>
      <c r="M29" s="83"/>
      <c r="O29" s="59"/>
    </row>
    <row r="30" customFormat="false" ht="23.25" hidden="false" customHeight="true" outlineLevel="0" collapsed="false">
      <c r="A30" s="89"/>
      <c r="B30" s="90"/>
      <c r="C30" s="90"/>
      <c r="D30" s="90"/>
      <c r="E30" s="90"/>
      <c r="F30" s="92"/>
      <c r="G30" s="93"/>
      <c r="H30" s="94"/>
      <c r="I30" s="94"/>
      <c r="J30" s="95"/>
      <c r="K30" s="96"/>
      <c r="L30" s="98" t="s">
        <v>116</v>
      </c>
      <c r="M30" s="99"/>
      <c r="N30" s="0"/>
      <c r="O30" s="0"/>
    </row>
    <row r="31" customFormat="false" ht="15.75" hidden="false" customHeight="false" outlineLevel="0" collapsed="false">
      <c r="A31" s="100"/>
      <c r="B31" s="101" t="s">
        <v>117</v>
      </c>
      <c r="C31" s="101"/>
      <c r="D31" s="102"/>
      <c r="E31" s="90"/>
      <c r="F31" s="92"/>
      <c r="G31" s="93"/>
      <c r="H31" s="100"/>
      <c r="I31" s="103"/>
      <c r="J31" s="103"/>
      <c r="K31" s="103"/>
      <c r="L31" s="98" t="s">
        <v>20</v>
      </c>
      <c r="M31" s="99" t="s">
        <v>118</v>
      </c>
      <c r="N31" s="0"/>
      <c r="O31" s="0"/>
    </row>
    <row r="32" customFormat="false" ht="12.75" hidden="false" customHeight="false" outlineLevel="0" collapsed="false">
      <c r="A32" s="133"/>
      <c r="L32" s="98" t="s">
        <v>201</v>
      </c>
      <c r="M32" s="104" t="n">
        <v>7</v>
      </c>
      <c r="N32" s="0"/>
      <c r="O32" s="98" t="s">
        <v>201</v>
      </c>
    </row>
    <row r="33" customFormat="false" ht="12.75" hidden="false" customHeight="false" outlineLevel="0" collapsed="false">
      <c r="A33" s="133"/>
      <c r="L33" s="105" t="s">
        <v>211</v>
      </c>
      <c r="M33" s="106" t="n">
        <v>1</v>
      </c>
      <c r="N33" s="0"/>
      <c r="O33" s="105" t="s">
        <v>211</v>
      </c>
    </row>
    <row r="34" customFormat="false" ht="12.75" hidden="false" customHeight="false" outlineLevel="0" collapsed="false">
      <c r="A34" s="133"/>
      <c r="L34" s="105" t="s">
        <v>196</v>
      </c>
      <c r="M34" s="106" t="n">
        <v>4</v>
      </c>
      <c r="N34" s="0"/>
      <c r="O34" s="105" t="s">
        <v>196</v>
      </c>
    </row>
    <row r="35" customFormat="false" ht="12.75" hidden="false" customHeight="false" outlineLevel="0" collapsed="false">
      <c r="A35" s="133"/>
      <c r="L35" s="105" t="s">
        <v>215</v>
      </c>
      <c r="M35" s="106" t="n">
        <v>1</v>
      </c>
      <c r="N35" s="0"/>
      <c r="O35" s="105" t="s">
        <v>215</v>
      </c>
    </row>
    <row r="36" customFormat="false" ht="12.75" hidden="false" customHeight="false" outlineLevel="0" collapsed="false">
      <c r="L36" s="108" t="s">
        <v>120</v>
      </c>
      <c r="M36" s="109" t="n">
        <v>13</v>
      </c>
      <c r="N36" s="0"/>
      <c r="O36" s="0"/>
    </row>
    <row r="37" customFormat="false" ht="12.75" hidden="false" customHeight="false" outlineLevel="0" collapsed="false">
      <c r="L37" s="0"/>
      <c r="M37" s="0"/>
      <c r="N37" s="0"/>
      <c r="O37" s="0"/>
    </row>
    <row r="38" customFormat="false" ht="12.75" hidden="false" customHeight="false" outlineLevel="0" collapsed="false">
      <c r="A38" s="133"/>
      <c r="L38" s="0"/>
      <c r="M38" s="0"/>
      <c r="N38" s="0"/>
      <c r="O38" s="0"/>
    </row>
    <row r="39" customFormat="false" ht="12.75" hidden="false" customHeight="false" outlineLevel="0" collapsed="false">
      <c r="A39" s="133"/>
      <c r="L39" s="0"/>
      <c r="M39" s="0"/>
      <c r="N39" s="0"/>
      <c r="O39" s="0"/>
    </row>
    <row r="40" customFormat="false" ht="12.75" hidden="false" customHeight="false" outlineLevel="0" collapsed="false">
      <c r="A40" s="133"/>
      <c r="L40" s="0"/>
      <c r="M40" s="0"/>
      <c r="N40" s="0"/>
      <c r="O40" s="0"/>
    </row>
    <row r="41" customFormat="false" ht="12.75" hidden="false" customHeight="false" outlineLevel="0" collapsed="false">
      <c r="A41" s="133"/>
      <c r="L41" s="0"/>
      <c r="M41" s="0"/>
      <c r="N41" s="0"/>
      <c r="O41" s="0"/>
    </row>
    <row r="42" customFormat="false" ht="12.75" hidden="false" customHeight="false" outlineLevel="0" collapsed="false">
      <c r="A42" s="133"/>
      <c r="L42" s="0"/>
      <c r="M42" s="0"/>
      <c r="N42" s="0"/>
      <c r="O42" s="0"/>
    </row>
    <row r="43" customFormat="false" ht="12.75" hidden="false" customHeight="false" outlineLevel="0" collapsed="false">
      <c r="A43" s="133"/>
      <c r="L43" s="0"/>
      <c r="M43" s="0"/>
      <c r="N43" s="0"/>
      <c r="O43" s="0"/>
    </row>
    <row r="44" customFormat="false" ht="15.75" hidden="false" customHeight="false" outlineLevel="0" collapsed="false">
      <c r="A44" s="133"/>
      <c r="O44" s="59"/>
    </row>
    <row r="45" customFormat="false" ht="15.75" hidden="false" customHeight="false" outlineLevel="0" collapsed="false">
      <c r="A45" s="133"/>
      <c r="O45" s="59"/>
    </row>
    <row r="46" customFormat="false" ht="15.75" hidden="false" customHeight="false" outlineLevel="0" collapsed="false">
      <c r="A46" s="133"/>
      <c r="O46" s="59"/>
    </row>
    <row r="47" customFormat="false" ht="15.75" hidden="false" customHeight="false" outlineLevel="0" collapsed="false">
      <c r="A47" s="133"/>
      <c r="O47" s="59"/>
    </row>
    <row r="48" customFormat="false" ht="15.75" hidden="false" customHeight="false" outlineLevel="0" collapsed="false">
      <c r="A48" s="133"/>
      <c r="O48" s="59"/>
    </row>
    <row r="49" customFormat="false" ht="15.75" hidden="false" customHeight="false" outlineLevel="0" collapsed="false">
      <c r="A49" s="133"/>
      <c r="O49" s="59"/>
    </row>
    <row r="50" customFormat="false" ht="15.75" hidden="false" customHeight="false" outlineLevel="0" collapsed="false">
      <c r="A50" s="133"/>
      <c r="O50" s="59"/>
    </row>
    <row r="51" customFormat="false" ht="15.75" hidden="false" customHeight="false" outlineLevel="0" collapsed="false">
      <c r="A51" s="133"/>
      <c r="O51" s="59"/>
    </row>
    <row r="52" customFormat="false" ht="15.75" hidden="false" customHeight="false" outlineLevel="0" collapsed="false">
      <c r="A52" s="133"/>
      <c r="O52" s="59"/>
    </row>
    <row r="53" customFormat="false" ht="15.75" hidden="false" customHeight="false" outlineLevel="0" collapsed="false">
      <c r="A53" s="133"/>
      <c r="O53" s="59"/>
    </row>
    <row r="54" customFormat="false" ht="15.75" hidden="false" customHeight="false" outlineLevel="0" collapsed="false">
      <c r="A54" s="133"/>
      <c r="O54" s="59"/>
    </row>
    <row r="55" customFormat="false" ht="15.75" hidden="false" customHeight="false" outlineLevel="0" collapsed="false">
      <c r="A55" s="133"/>
      <c r="O55" s="59"/>
    </row>
    <row r="56" customFormat="false" ht="15.75" hidden="false" customHeight="false" outlineLevel="0" collapsed="false">
      <c r="A56" s="133"/>
      <c r="O56" s="59"/>
    </row>
    <row r="57" customFormat="false" ht="15.75" hidden="false" customHeight="false" outlineLevel="0" collapsed="false">
      <c r="A57" s="133"/>
      <c r="O57" s="59"/>
    </row>
    <row r="58" customFormat="false" ht="15.75" hidden="false" customHeight="false" outlineLevel="0" collapsed="false">
      <c r="A58" s="133"/>
      <c r="O58" s="59"/>
    </row>
    <row r="59" customFormat="false" ht="15.75" hidden="false" customHeight="false" outlineLevel="0" collapsed="false">
      <c r="A59" s="133"/>
      <c r="O59" s="59"/>
    </row>
    <row r="60" customFormat="false" ht="15.75" hidden="false" customHeight="false" outlineLevel="0" collapsed="false">
      <c r="A60" s="133"/>
      <c r="O60" s="59"/>
    </row>
    <row r="61" customFormat="false" ht="15.75" hidden="false" customHeight="false" outlineLevel="0" collapsed="false">
      <c r="A61" s="133"/>
      <c r="O61" s="59"/>
    </row>
    <row r="62" customFormat="false" ht="15.75" hidden="false" customHeight="false" outlineLevel="0" collapsed="false">
      <c r="A62" s="133"/>
      <c r="O62" s="59"/>
    </row>
    <row r="63" customFormat="false" ht="15.75" hidden="false" customHeight="false" outlineLevel="0" collapsed="false">
      <c r="A63" s="133"/>
      <c r="O63" s="59"/>
    </row>
    <row r="64" customFormat="false" ht="15.75" hidden="false" customHeight="false" outlineLevel="0" collapsed="false">
      <c r="A64" s="133"/>
      <c r="O64" s="59"/>
    </row>
    <row r="65" customFormat="false" ht="15.75" hidden="false" customHeight="false" outlineLevel="0" collapsed="false">
      <c r="A65" s="133"/>
      <c r="O65" s="59"/>
    </row>
    <row r="66" customFormat="false" ht="15.75" hidden="false" customHeight="false" outlineLevel="0" collapsed="false">
      <c r="A66" s="133"/>
      <c r="O66" s="59"/>
    </row>
    <row r="67" customFormat="false" ht="15.75" hidden="false" customHeight="false" outlineLevel="0" collapsed="false">
      <c r="A67" s="133"/>
      <c r="O67" s="59"/>
    </row>
    <row r="68" customFormat="false" ht="15.75" hidden="false" customHeight="false" outlineLevel="0" collapsed="false">
      <c r="A68" s="133"/>
      <c r="O68" s="59"/>
    </row>
    <row r="69" customFormat="false" ht="15.75" hidden="false" customHeight="false" outlineLevel="0" collapsed="false">
      <c r="A69" s="133"/>
      <c r="O69" s="59"/>
    </row>
    <row r="70" customFormat="false" ht="15.75" hidden="false" customHeight="false" outlineLevel="0" collapsed="false">
      <c r="A70" s="133"/>
      <c r="O70" s="59"/>
    </row>
    <row r="71" customFormat="false" ht="15.75" hidden="false" customHeight="false" outlineLevel="0" collapsed="false">
      <c r="A71" s="133"/>
      <c r="O71" s="59"/>
    </row>
    <row r="72" customFormat="false" ht="15.75" hidden="false" customHeight="false" outlineLevel="0" collapsed="false">
      <c r="A72" s="133"/>
      <c r="O72" s="59"/>
    </row>
    <row r="73" customFormat="false" ht="15.75" hidden="false" customHeight="false" outlineLevel="0" collapsed="false">
      <c r="O73" s="59"/>
    </row>
    <row r="74" customFormat="false" ht="15.75" hidden="false" customHeight="false" outlineLevel="0" collapsed="false">
      <c r="O74" s="59"/>
    </row>
    <row r="75" customFormat="false" ht="15.75" hidden="false" customHeight="false" outlineLevel="0" collapsed="false">
      <c r="O75" s="59"/>
    </row>
    <row r="76" customFormat="false" ht="15.75" hidden="false" customHeight="false" outlineLevel="0" collapsed="false">
      <c r="O76" s="59"/>
    </row>
    <row r="77" customFormat="false" ht="15.75" hidden="false" customHeight="false" outlineLevel="0" collapsed="false">
      <c r="O77" s="59"/>
    </row>
    <row r="78" customFormat="false" ht="15.75" hidden="false" customHeight="false" outlineLevel="0" collapsed="false">
      <c r="O78" s="59"/>
    </row>
    <row r="79" customFormat="false" ht="15.75" hidden="false" customHeight="false" outlineLevel="0" collapsed="false">
      <c r="O79" s="59"/>
    </row>
    <row r="80" customFormat="false" ht="15.75" hidden="false" customHeight="false" outlineLevel="0" collapsed="false">
      <c r="O80" s="59"/>
    </row>
    <row r="81" customFormat="false" ht="15.75" hidden="false" customHeight="false" outlineLevel="0" collapsed="false">
      <c r="O81" s="59"/>
    </row>
    <row r="82" customFormat="false" ht="15.75" hidden="false" customHeight="false" outlineLevel="0" collapsed="false">
      <c r="O82" s="59"/>
    </row>
    <row r="83" customFormat="false" ht="15.75" hidden="false" customHeight="false" outlineLevel="0" collapsed="false">
      <c r="O83" s="59"/>
    </row>
    <row r="84" customFormat="false" ht="15.75" hidden="false" customHeight="false" outlineLevel="0" collapsed="false">
      <c r="O84" s="59"/>
    </row>
    <row r="85" customFormat="false" ht="15.75" hidden="false" customHeight="false" outlineLevel="0" collapsed="false">
      <c r="O85" s="59"/>
    </row>
    <row r="86" customFormat="false" ht="15.75" hidden="false" customHeight="false" outlineLevel="0" collapsed="false">
      <c r="O86" s="59"/>
    </row>
    <row r="87" customFormat="false" ht="15.75" hidden="false" customHeight="false" outlineLevel="0" collapsed="false">
      <c r="O87" s="59"/>
    </row>
    <row r="88" customFormat="false" ht="15.75" hidden="false" customHeight="false" outlineLevel="0" collapsed="false">
      <c r="O88" s="59"/>
    </row>
    <row r="89" customFormat="false" ht="15.75" hidden="false" customHeight="false" outlineLevel="0" collapsed="false">
      <c r="O89" s="59"/>
    </row>
    <row r="90" customFormat="false" ht="15.75" hidden="false" customHeight="false" outlineLevel="0" collapsed="false">
      <c r="O90" s="59"/>
    </row>
    <row r="91" customFormat="false" ht="15.75" hidden="false" customHeight="false" outlineLevel="0" collapsed="false">
      <c r="O91" s="59"/>
    </row>
    <row r="92" customFormat="false" ht="15.75" hidden="false" customHeight="false" outlineLevel="0" collapsed="false">
      <c r="O92" s="59"/>
    </row>
    <row r="93" customFormat="false" ht="15.75" hidden="false" customHeight="false" outlineLevel="0" collapsed="false">
      <c r="O93" s="59"/>
    </row>
    <row r="94" customFormat="false" ht="15.75" hidden="false" customHeight="false" outlineLevel="0" collapsed="false">
      <c r="O94" s="59"/>
    </row>
    <row r="95" customFormat="false" ht="15.75" hidden="false" customHeight="false" outlineLevel="0" collapsed="false">
      <c r="O95" s="59"/>
    </row>
    <row r="96" customFormat="false" ht="15.75" hidden="false" customHeight="false" outlineLevel="0" collapsed="false">
      <c r="O96" s="59"/>
    </row>
    <row r="97" customFormat="false" ht="15.75" hidden="false" customHeight="false" outlineLevel="0" collapsed="false">
      <c r="O97" s="59"/>
    </row>
    <row r="98" customFormat="false" ht="15.75" hidden="false" customHeight="false" outlineLevel="0" collapsed="false">
      <c r="O98" s="59"/>
    </row>
    <row r="99" customFormat="false" ht="15.75" hidden="false" customHeight="false" outlineLevel="0" collapsed="false">
      <c r="O99" s="59"/>
    </row>
    <row r="100" customFormat="false" ht="15.75" hidden="false" customHeight="false" outlineLevel="0" collapsed="false">
      <c r="O100" s="59"/>
    </row>
    <row r="101" customFormat="false" ht="15.75" hidden="false" customHeight="false" outlineLevel="0" collapsed="false">
      <c r="O101" s="59"/>
    </row>
    <row r="102" customFormat="false" ht="15.75" hidden="false" customHeight="false" outlineLevel="0" collapsed="false">
      <c r="O102" s="59"/>
    </row>
    <row r="103" customFormat="false" ht="15.75" hidden="false" customHeight="false" outlineLevel="0" collapsed="false">
      <c r="O103" s="59"/>
    </row>
    <row r="104" customFormat="false" ht="15.75" hidden="false" customHeight="false" outlineLevel="0" collapsed="false">
      <c r="O104" s="59"/>
    </row>
    <row r="105" customFormat="false" ht="15.75" hidden="false" customHeight="false" outlineLevel="0" collapsed="false">
      <c r="O105" s="59"/>
    </row>
    <row r="106" customFormat="false" ht="15.75" hidden="false" customHeight="false" outlineLevel="0" collapsed="false">
      <c r="O106" s="59"/>
    </row>
    <row r="107" customFormat="false" ht="15.75" hidden="false" customHeight="false" outlineLevel="0" collapsed="false">
      <c r="O107" s="59"/>
    </row>
    <row r="108" customFormat="false" ht="15.75" hidden="false" customHeight="false" outlineLevel="0" collapsed="false">
      <c r="O108" s="59"/>
    </row>
    <row r="109" customFormat="false" ht="15.75" hidden="false" customHeight="false" outlineLevel="0" collapsed="false">
      <c r="O109" s="59"/>
    </row>
    <row r="110" customFormat="false" ht="15.75" hidden="false" customHeight="false" outlineLevel="0" collapsed="false">
      <c r="O110" s="59"/>
    </row>
    <row r="111" customFormat="false" ht="15.75" hidden="false" customHeight="false" outlineLevel="0" collapsed="false">
      <c r="O111" s="59"/>
    </row>
    <row r="112" customFormat="false" ht="15.75" hidden="false" customHeight="false" outlineLevel="0" collapsed="false">
      <c r="O112" s="59"/>
    </row>
    <row r="113" customFormat="false" ht="15.75" hidden="false" customHeight="false" outlineLevel="0" collapsed="false">
      <c r="O113" s="59"/>
    </row>
    <row r="114" customFormat="false" ht="15.75" hidden="false" customHeight="false" outlineLevel="0" collapsed="false">
      <c r="O114" s="59"/>
    </row>
    <row r="115" customFormat="false" ht="15.75" hidden="false" customHeight="false" outlineLevel="0" collapsed="false">
      <c r="O115" s="59"/>
    </row>
    <row r="116" customFormat="false" ht="15.75" hidden="false" customHeight="false" outlineLevel="0" collapsed="false">
      <c r="O116" s="59"/>
    </row>
    <row r="117" customFormat="false" ht="15.75" hidden="false" customHeight="false" outlineLevel="0" collapsed="false">
      <c r="O117" s="59"/>
    </row>
    <row r="118" customFormat="false" ht="15.75" hidden="false" customHeight="false" outlineLevel="0" collapsed="false">
      <c r="O118" s="59"/>
    </row>
    <row r="119" customFormat="false" ht="15.75" hidden="false" customHeight="false" outlineLevel="0" collapsed="false">
      <c r="O119" s="59"/>
    </row>
    <row r="120" customFormat="false" ht="15.75" hidden="false" customHeight="false" outlineLevel="0" collapsed="false">
      <c r="O120" s="59"/>
    </row>
    <row r="121" customFormat="false" ht="15.75" hidden="false" customHeight="false" outlineLevel="0" collapsed="false">
      <c r="O121" s="59"/>
    </row>
    <row r="122" customFormat="false" ht="15.75" hidden="false" customHeight="false" outlineLevel="0" collapsed="false">
      <c r="O122" s="59"/>
    </row>
    <row r="123" customFormat="false" ht="15.75" hidden="false" customHeight="false" outlineLevel="0" collapsed="false">
      <c r="O123" s="59"/>
    </row>
    <row r="124" customFormat="false" ht="15.75" hidden="false" customHeight="false" outlineLevel="0" collapsed="false">
      <c r="O124" s="59"/>
    </row>
    <row r="125" customFormat="false" ht="15.75" hidden="false" customHeight="false" outlineLevel="0" collapsed="false">
      <c r="O125" s="59"/>
    </row>
    <row r="126" customFormat="false" ht="15.75" hidden="false" customHeight="false" outlineLevel="0" collapsed="false">
      <c r="O126" s="59"/>
    </row>
    <row r="127" customFormat="false" ht="15.75" hidden="false" customHeight="false" outlineLevel="0" collapsed="false">
      <c r="O127" s="59"/>
    </row>
    <row r="128" customFormat="false" ht="15.75" hidden="false" customHeight="false" outlineLevel="0" collapsed="false">
      <c r="O128" s="59"/>
    </row>
    <row r="129" customFormat="false" ht="15.75" hidden="false" customHeight="false" outlineLevel="0" collapsed="false">
      <c r="O129" s="59"/>
    </row>
    <row r="130" customFormat="false" ht="15.75" hidden="false" customHeight="false" outlineLevel="0" collapsed="false">
      <c r="O130" s="59"/>
    </row>
    <row r="131" customFormat="false" ht="15.75" hidden="false" customHeight="false" outlineLevel="0" collapsed="false">
      <c r="O131" s="59"/>
    </row>
    <row r="132" customFormat="false" ht="15.75" hidden="false" customHeight="false" outlineLevel="0" collapsed="false">
      <c r="O132" s="59"/>
    </row>
    <row r="133" customFormat="false" ht="15.75" hidden="false" customHeight="false" outlineLevel="0" collapsed="false">
      <c r="O133" s="59"/>
    </row>
    <row r="134" customFormat="false" ht="15.75" hidden="false" customHeight="false" outlineLevel="0" collapsed="false">
      <c r="O134" s="59"/>
    </row>
    <row r="135" customFormat="false" ht="15.75" hidden="false" customHeight="false" outlineLevel="0" collapsed="false">
      <c r="O135" s="59"/>
    </row>
    <row r="136" customFormat="false" ht="15.75" hidden="false" customHeight="false" outlineLevel="0" collapsed="false">
      <c r="O136" s="59"/>
    </row>
    <row r="137" customFormat="false" ht="15.75" hidden="false" customHeight="false" outlineLevel="0" collapsed="false">
      <c r="O137" s="59"/>
    </row>
    <row r="138" customFormat="false" ht="15.75" hidden="false" customHeight="false" outlineLevel="0" collapsed="false">
      <c r="O138" s="59"/>
    </row>
    <row r="139" customFormat="false" ht="15.75" hidden="false" customHeight="false" outlineLevel="0" collapsed="false">
      <c r="O139" s="59"/>
    </row>
    <row r="140" customFormat="false" ht="15.75" hidden="false" customHeight="false" outlineLevel="0" collapsed="false">
      <c r="O140" s="59"/>
    </row>
    <row r="141" customFormat="false" ht="15.75" hidden="false" customHeight="false" outlineLevel="0" collapsed="false">
      <c r="O141" s="59"/>
    </row>
    <row r="142" customFormat="false" ht="15.75" hidden="false" customHeight="false" outlineLevel="0" collapsed="false">
      <c r="O142" s="59"/>
    </row>
    <row r="143" customFormat="false" ht="15.75" hidden="false" customHeight="false" outlineLevel="0" collapsed="false">
      <c r="O143" s="59"/>
    </row>
    <row r="144" customFormat="false" ht="15.75" hidden="false" customHeight="false" outlineLevel="0" collapsed="false">
      <c r="O144" s="59"/>
    </row>
    <row r="145" customFormat="false" ht="15.75" hidden="false" customHeight="false" outlineLevel="0" collapsed="false">
      <c r="O145" s="59"/>
    </row>
    <row r="146" customFormat="false" ht="15.75" hidden="false" customHeight="false" outlineLevel="0" collapsed="false">
      <c r="O146" s="59"/>
    </row>
    <row r="147" customFormat="false" ht="15.75" hidden="false" customHeight="false" outlineLevel="0" collapsed="false">
      <c r="O147" s="59"/>
    </row>
    <row r="148" customFormat="false" ht="15.75" hidden="false" customHeight="false" outlineLevel="0" collapsed="false">
      <c r="O148" s="59"/>
    </row>
    <row r="149" customFormat="false" ht="15.75" hidden="false" customHeight="false" outlineLevel="0" collapsed="false">
      <c r="O149" s="59"/>
    </row>
    <row r="150" customFormat="false" ht="15.75" hidden="false" customHeight="false" outlineLevel="0" collapsed="false">
      <c r="O150" s="59"/>
    </row>
    <row r="151" customFormat="false" ht="15.75" hidden="false" customHeight="false" outlineLevel="0" collapsed="false">
      <c r="O151" s="59"/>
    </row>
    <row r="152" customFormat="false" ht="15.75" hidden="false" customHeight="false" outlineLevel="0" collapsed="false">
      <c r="O152" s="59"/>
    </row>
    <row r="153" customFormat="false" ht="15.75" hidden="false" customHeight="false" outlineLevel="0" collapsed="false">
      <c r="O153" s="59"/>
    </row>
    <row r="154" customFormat="false" ht="15.75" hidden="false" customHeight="false" outlineLevel="0" collapsed="false">
      <c r="O154" s="59"/>
    </row>
    <row r="155" customFormat="false" ht="15.75" hidden="false" customHeight="false" outlineLevel="0" collapsed="false">
      <c r="O155" s="59"/>
    </row>
    <row r="156" customFormat="false" ht="15.75" hidden="false" customHeight="false" outlineLevel="0" collapsed="false">
      <c r="O156" s="59"/>
    </row>
    <row r="157" customFormat="false" ht="15.75" hidden="false" customHeight="false" outlineLevel="0" collapsed="false">
      <c r="O157" s="59"/>
    </row>
    <row r="158" customFormat="false" ht="15.75" hidden="false" customHeight="false" outlineLevel="0" collapsed="false">
      <c r="O158" s="59"/>
    </row>
    <row r="159" customFormat="false" ht="15.75" hidden="false" customHeight="false" outlineLevel="0" collapsed="false">
      <c r="O159" s="59"/>
    </row>
    <row r="160" customFormat="false" ht="15.75" hidden="false" customHeight="false" outlineLevel="0" collapsed="false">
      <c r="O160" s="59"/>
    </row>
    <row r="161" customFormat="false" ht="15.75" hidden="false" customHeight="false" outlineLevel="0" collapsed="false">
      <c r="O161" s="59"/>
    </row>
    <row r="162" customFormat="false" ht="15.75" hidden="false" customHeight="false" outlineLevel="0" collapsed="false">
      <c r="O162" s="59"/>
    </row>
    <row r="163" customFormat="false" ht="15.75" hidden="false" customHeight="false" outlineLevel="0" collapsed="false">
      <c r="O163" s="59"/>
    </row>
    <row r="164" customFormat="false" ht="15.75" hidden="false" customHeight="false" outlineLevel="0" collapsed="false">
      <c r="O164" s="59"/>
    </row>
    <row r="165" customFormat="false" ht="15.75" hidden="false" customHeight="false" outlineLevel="0" collapsed="false">
      <c r="O165" s="59"/>
    </row>
    <row r="166" customFormat="false" ht="15.75" hidden="false" customHeight="false" outlineLevel="0" collapsed="false">
      <c r="O166" s="59"/>
    </row>
    <row r="167" customFormat="false" ht="15.75" hidden="false" customHeight="false" outlineLevel="0" collapsed="false">
      <c r="O167" s="59"/>
    </row>
    <row r="168" customFormat="false" ht="15.75" hidden="false" customHeight="false" outlineLevel="0" collapsed="false">
      <c r="O168" s="59"/>
    </row>
    <row r="169" customFormat="false" ht="15.75" hidden="false" customHeight="false" outlineLevel="0" collapsed="false">
      <c r="O169" s="59"/>
    </row>
    <row r="170" customFormat="false" ht="15.75" hidden="false" customHeight="false" outlineLevel="0" collapsed="false">
      <c r="O170" s="59"/>
    </row>
    <row r="171" customFormat="false" ht="15.75" hidden="false" customHeight="false" outlineLevel="0" collapsed="false">
      <c r="O171" s="59"/>
    </row>
    <row r="172" customFormat="false" ht="15.75" hidden="false" customHeight="false" outlineLevel="0" collapsed="false">
      <c r="O172" s="59"/>
    </row>
    <row r="173" customFormat="false" ht="15.75" hidden="false" customHeight="false" outlineLevel="0" collapsed="false">
      <c r="O173" s="59"/>
    </row>
    <row r="174" customFormat="false" ht="15.75" hidden="false" customHeight="false" outlineLevel="0" collapsed="false">
      <c r="O174" s="59"/>
    </row>
    <row r="175" customFormat="false" ht="15.75" hidden="false" customHeight="false" outlineLevel="0" collapsed="false">
      <c r="O175" s="59"/>
    </row>
    <row r="176" customFormat="false" ht="15.75" hidden="false" customHeight="false" outlineLevel="0" collapsed="false">
      <c r="O176" s="59"/>
    </row>
    <row r="177" customFormat="false" ht="15.75" hidden="false" customHeight="false" outlineLevel="0" collapsed="false">
      <c r="O177" s="59"/>
    </row>
    <row r="178" customFormat="false" ht="15.75" hidden="false" customHeight="false" outlineLevel="0" collapsed="false">
      <c r="O178" s="59"/>
    </row>
    <row r="179" customFormat="false" ht="15.75" hidden="false" customHeight="false" outlineLevel="0" collapsed="false">
      <c r="O179" s="59"/>
    </row>
    <row r="180" customFormat="false" ht="15.75" hidden="false" customHeight="false" outlineLevel="0" collapsed="false">
      <c r="O180" s="59"/>
    </row>
    <row r="181" customFormat="false" ht="15.75" hidden="false" customHeight="false" outlineLevel="0" collapsed="false">
      <c r="O181" s="59"/>
    </row>
    <row r="182" customFormat="false" ht="15.75" hidden="false" customHeight="false" outlineLevel="0" collapsed="false">
      <c r="O182" s="59"/>
    </row>
    <row r="183" customFormat="false" ht="15.75" hidden="false" customHeight="false" outlineLevel="0" collapsed="false">
      <c r="O183" s="59"/>
    </row>
    <row r="184" customFormat="false" ht="15.75" hidden="false" customHeight="false" outlineLevel="0" collapsed="false">
      <c r="O184" s="59"/>
    </row>
    <row r="185" customFormat="false" ht="15.75" hidden="false" customHeight="false" outlineLevel="0" collapsed="false">
      <c r="O185" s="59"/>
    </row>
    <row r="186" customFormat="false" ht="15.75" hidden="false" customHeight="false" outlineLevel="0" collapsed="false">
      <c r="O186" s="59"/>
    </row>
    <row r="187" customFormat="false" ht="15.75" hidden="false" customHeight="false" outlineLevel="0" collapsed="false">
      <c r="O187" s="59"/>
    </row>
    <row r="188" customFormat="false" ht="15.75" hidden="false" customHeight="false" outlineLevel="0" collapsed="false">
      <c r="O188" s="59"/>
    </row>
    <row r="189" customFormat="false" ht="15.75" hidden="false" customHeight="false" outlineLevel="0" collapsed="false">
      <c r="O189" s="59"/>
    </row>
    <row r="190" customFormat="false" ht="15.75" hidden="false" customHeight="false" outlineLevel="0" collapsed="false">
      <c r="O190" s="59"/>
    </row>
    <row r="191" customFormat="false" ht="15.75" hidden="false" customHeight="false" outlineLevel="0" collapsed="false">
      <c r="O191" s="59"/>
    </row>
    <row r="192" customFormat="false" ht="15.75" hidden="false" customHeight="false" outlineLevel="0" collapsed="false">
      <c r="O192" s="59"/>
    </row>
    <row r="193" customFormat="false" ht="15.75" hidden="false" customHeight="false" outlineLevel="0" collapsed="false">
      <c r="O193" s="59"/>
    </row>
    <row r="194" customFormat="false" ht="15.75" hidden="false" customHeight="false" outlineLevel="0" collapsed="false">
      <c r="O194" s="59"/>
    </row>
    <row r="195" customFormat="false" ht="15.75" hidden="false" customHeight="false" outlineLevel="0" collapsed="false">
      <c r="O195" s="59"/>
    </row>
    <row r="196" customFormat="false" ht="15.75" hidden="false" customHeight="false" outlineLevel="0" collapsed="false">
      <c r="O196" s="59"/>
    </row>
    <row r="197" customFormat="false" ht="15.75" hidden="false" customHeight="false" outlineLevel="0" collapsed="false">
      <c r="O197" s="59"/>
    </row>
    <row r="198" customFormat="false" ht="15.75" hidden="false" customHeight="false" outlineLevel="0" collapsed="false">
      <c r="O198" s="59"/>
    </row>
    <row r="199" customFormat="false" ht="15.75" hidden="false" customHeight="false" outlineLevel="0" collapsed="false">
      <c r="O199" s="59"/>
    </row>
    <row r="200" customFormat="false" ht="15.75" hidden="false" customHeight="false" outlineLevel="0" collapsed="false">
      <c r="O200" s="59"/>
    </row>
    <row r="201" customFormat="false" ht="15.75" hidden="false" customHeight="false" outlineLevel="0" collapsed="false">
      <c r="O201" s="59"/>
    </row>
    <row r="202" customFormat="false" ht="15.75" hidden="false" customHeight="false" outlineLevel="0" collapsed="false">
      <c r="O202" s="59"/>
    </row>
    <row r="203" customFormat="false" ht="15.75" hidden="false" customHeight="false" outlineLevel="0" collapsed="false">
      <c r="O203" s="59"/>
    </row>
    <row r="204" customFormat="false" ht="15.75" hidden="false" customHeight="false" outlineLevel="0" collapsed="false">
      <c r="O204" s="59"/>
    </row>
    <row r="205" customFormat="false" ht="15.75" hidden="false" customHeight="false" outlineLevel="0" collapsed="false">
      <c r="O205" s="59"/>
    </row>
    <row r="206" customFormat="false" ht="15.75" hidden="false" customHeight="false" outlineLevel="0" collapsed="false">
      <c r="O206" s="59"/>
    </row>
    <row r="207" customFormat="false" ht="15.75" hidden="false" customHeight="false" outlineLevel="0" collapsed="false">
      <c r="O207" s="59"/>
    </row>
    <row r="208" customFormat="false" ht="15.75" hidden="false" customHeight="false" outlineLevel="0" collapsed="false">
      <c r="O208" s="59"/>
    </row>
    <row r="209" customFormat="false" ht="15.75" hidden="false" customHeight="false" outlineLevel="0" collapsed="false">
      <c r="O209" s="59"/>
    </row>
    <row r="210" customFormat="false" ht="15.75" hidden="false" customHeight="false" outlineLevel="0" collapsed="false">
      <c r="O210" s="59"/>
    </row>
    <row r="211" customFormat="false" ht="15.75" hidden="false" customHeight="false" outlineLevel="0" collapsed="false">
      <c r="O211" s="59"/>
    </row>
    <row r="212" customFormat="false" ht="15.75" hidden="false" customHeight="false" outlineLevel="0" collapsed="false">
      <c r="O212" s="59"/>
    </row>
    <row r="213" customFormat="false" ht="15.75" hidden="false" customHeight="false" outlineLevel="0" collapsed="false">
      <c r="O213" s="59"/>
    </row>
    <row r="214" customFormat="false" ht="15.75" hidden="false" customHeight="false" outlineLevel="0" collapsed="false">
      <c r="O214" s="59"/>
    </row>
    <row r="215" customFormat="false" ht="15.75" hidden="false" customHeight="false" outlineLevel="0" collapsed="false">
      <c r="O215" s="59"/>
    </row>
    <row r="216" customFormat="false" ht="15.75" hidden="false" customHeight="false" outlineLevel="0" collapsed="false">
      <c r="O216" s="59"/>
    </row>
    <row r="217" customFormat="false" ht="15.75" hidden="false" customHeight="false" outlineLevel="0" collapsed="false">
      <c r="O217" s="59"/>
    </row>
    <row r="218" customFormat="false" ht="15.75" hidden="false" customHeight="false" outlineLevel="0" collapsed="false">
      <c r="O218" s="59"/>
    </row>
    <row r="219" customFormat="false" ht="15.75" hidden="false" customHeight="false" outlineLevel="0" collapsed="false">
      <c r="O219" s="59"/>
    </row>
    <row r="220" customFormat="false" ht="15.75" hidden="false" customHeight="false" outlineLevel="0" collapsed="false">
      <c r="O220" s="59"/>
    </row>
    <row r="221" customFormat="false" ht="15.75" hidden="false" customHeight="false" outlineLevel="0" collapsed="false">
      <c r="O221" s="59"/>
    </row>
    <row r="222" customFormat="false" ht="15.75" hidden="false" customHeight="false" outlineLevel="0" collapsed="false">
      <c r="O222" s="59"/>
    </row>
    <row r="223" customFormat="false" ht="15.75" hidden="false" customHeight="false" outlineLevel="0" collapsed="false">
      <c r="O223" s="59"/>
    </row>
    <row r="224" customFormat="false" ht="15.75" hidden="false" customHeight="false" outlineLevel="0" collapsed="false">
      <c r="O224" s="59"/>
    </row>
    <row r="225" customFormat="false" ht="15.75" hidden="false" customHeight="false" outlineLevel="0" collapsed="false">
      <c r="O225" s="59"/>
    </row>
    <row r="226" customFormat="false" ht="15.75" hidden="false" customHeight="false" outlineLevel="0" collapsed="false">
      <c r="O226" s="59"/>
    </row>
    <row r="227" customFormat="false" ht="15.75" hidden="false" customHeight="false" outlineLevel="0" collapsed="false">
      <c r="O227" s="59"/>
    </row>
    <row r="228" customFormat="false" ht="15.75" hidden="false" customHeight="false" outlineLevel="0" collapsed="false">
      <c r="O228" s="59"/>
    </row>
    <row r="229" customFormat="false" ht="15.75" hidden="false" customHeight="false" outlineLevel="0" collapsed="false">
      <c r="O229" s="59"/>
    </row>
    <row r="230" customFormat="false" ht="15.75" hidden="false" customHeight="false" outlineLevel="0" collapsed="false">
      <c r="O230" s="59"/>
    </row>
    <row r="231" customFormat="false" ht="15.75" hidden="false" customHeight="false" outlineLevel="0" collapsed="false">
      <c r="O231" s="59"/>
    </row>
    <row r="232" customFormat="false" ht="15.75" hidden="false" customHeight="false" outlineLevel="0" collapsed="false">
      <c r="O232" s="59"/>
    </row>
    <row r="233" customFormat="false" ht="15.75" hidden="false" customHeight="false" outlineLevel="0" collapsed="false">
      <c r="O233" s="59"/>
    </row>
    <row r="234" customFormat="false" ht="15.75" hidden="false" customHeight="false" outlineLevel="0" collapsed="false">
      <c r="O234" s="59"/>
    </row>
    <row r="235" customFormat="false" ht="15.75" hidden="false" customHeight="false" outlineLevel="0" collapsed="false">
      <c r="O235" s="59"/>
    </row>
    <row r="236" customFormat="false" ht="15.75" hidden="false" customHeight="false" outlineLevel="0" collapsed="false">
      <c r="O236" s="59"/>
    </row>
    <row r="237" customFormat="false" ht="15.75" hidden="false" customHeight="false" outlineLevel="0" collapsed="false">
      <c r="O237" s="59"/>
    </row>
    <row r="238" customFormat="false" ht="15.75" hidden="false" customHeight="false" outlineLevel="0" collapsed="false">
      <c r="O238" s="59"/>
    </row>
    <row r="239" customFormat="false" ht="15.75" hidden="false" customHeight="false" outlineLevel="0" collapsed="false">
      <c r="O239" s="59"/>
    </row>
    <row r="240" customFormat="false" ht="15.75" hidden="false" customHeight="false" outlineLevel="0" collapsed="false">
      <c r="O240" s="59"/>
    </row>
    <row r="241" customFormat="false" ht="15.75" hidden="false" customHeight="false" outlineLevel="0" collapsed="false">
      <c r="O241" s="59"/>
    </row>
    <row r="242" customFormat="false" ht="15.75" hidden="false" customHeight="false" outlineLevel="0" collapsed="false">
      <c r="O242" s="59"/>
    </row>
    <row r="243" customFormat="false" ht="15.75" hidden="false" customHeight="false" outlineLevel="0" collapsed="false">
      <c r="O243" s="59"/>
    </row>
    <row r="244" customFormat="false" ht="15.75" hidden="false" customHeight="false" outlineLevel="0" collapsed="false">
      <c r="O244" s="59"/>
    </row>
    <row r="245" customFormat="false" ht="15.75" hidden="false" customHeight="false" outlineLevel="0" collapsed="false">
      <c r="O245" s="59"/>
    </row>
    <row r="246" customFormat="false" ht="15.75" hidden="false" customHeight="false" outlineLevel="0" collapsed="false">
      <c r="O246" s="59"/>
    </row>
    <row r="247" customFormat="false" ht="15.75" hidden="false" customHeight="false" outlineLevel="0" collapsed="false">
      <c r="O247" s="59"/>
    </row>
    <row r="248" customFormat="false" ht="15.75" hidden="false" customHeight="false" outlineLevel="0" collapsed="false">
      <c r="O248" s="59"/>
    </row>
    <row r="249" customFormat="false" ht="15.75" hidden="false" customHeight="false" outlineLevel="0" collapsed="false">
      <c r="O249" s="59"/>
    </row>
    <row r="250" customFormat="false" ht="15.75" hidden="false" customHeight="false" outlineLevel="0" collapsed="false">
      <c r="O250" s="59"/>
    </row>
    <row r="251" customFormat="false" ht="15.75" hidden="false" customHeight="false" outlineLevel="0" collapsed="false">
      <c r="O251" s="59"/>
    </row>
    <row r="252" customFormat="false" ht="15.75" hidden="false" customHeight="false" outlineLevel="0" collapsed="false">
      <c r="O252" s="59"/>
    </row>
    <row r="253" customFormat="false" ht="15.75" hidden="false" customHeight="false" outlineLevel="0" collapsed="false">
      <c r="O253" s="59"/>
    </row>
    <row r="254" customFormat="false" ht="15.75" hidden="false" customHeight="false" outlineLevel="0" collapsed="false">
      <c r="O254" s="59"/>
    </row>
    <row r="255" customFormat="false" ht="15.75" hidden="false" customHeight="false" outlineLevel="0" collapsed="false">
      <c r="O255" s="59"/>
    </row>
    <row r="256" customFormat="false" ht="15.75" hidden="false" customHeight="false" outlineLevel="0" collapsed="false">
      <c r="O256" s="59"/>
    </row>
    <row r="257" customFormat="false" ht="15.75" hidden="false" customHeight="false" outlineLevel="0" collapsed="false">
      <c r="O257" s="59"/>
    </row>
    <row r="258" customFormat="false" ht="15.75" hidden="false" customHeight="false" outlineLevel="0" collapsed="false">
      <c r="O258" s="59"/>
    </row>
    <row r="259" customFormat="false" ht="15.75" hidden="false" customHeight="false" outlineLevel="0" collapsed="false">
      <c r="O259" s="59"/>
    </row>
    <row r="260" customFormat="false" ht="15.75" hidden="false" customHeight="false" outlineLevel="0" collapsed="false">
      <c r="O260" s="59"/>
    </row>
    <row r="261" customFormat="false" ht="15.75" hidden="false" customHeight="false" outlineLevel="0" collapsed="false">
      <c r="O261" s="59"/>
    </row>
    <row r="262" customFormat="false" ht="15.75" hidden="false" customHeight="false" outlineLevel="0" collapsed="false">
      <c r="O262" s="59"/>
    </row>
    <row r="263" customFormat="false" ht="15.75" hidden="false" customHeight="false" outlineLevel="0" collapsed="false">
      <c r="O263" s="59"/>
    </row>
    <row r="264" customFormat="false" ht="15.75" hidden="false" customHeight="false" outlineLevel="0" collapsed="false">
      <c r="O264" s="59"/>
    </row>
    <row r="265" customFormat="false" ht="15.75" hidden="false" customHeight="false" outlineLevel="0" collapsed="false">
      <c r="O265" s="59"/>
    </row>
    <row r="266" customFormat="false" ht="15.75" hidden="false" customHeight="false" outlineLevel="0" collapsed="false">
      <c r="O266" s="59"/>
    </row>
    <row r="267" customFormat="false" ht="15.75" hidden="false" customHeight="false" outlineLevel="0" collapsed="false">
      <c r="O267" s="59"/>
    </row>
    <row r="268" customFormat="false" ht="15.75" hidden="false" customHeight="false" outlineLevel="0" collapsed="false">
      <c r="O268" s="59"/>
    </row>
    <row r="269" customFormat="false" ht="15.75" hidden="false" customHeight="false" outlineLevel="0" collapsed="false">
      <c r="O269" s="59"/>
    </row>
    <row r="270" customFormat="false" ht="15.75" hidden="false" customHeight="false" outlineLevel="0" collapsed="false">
      <c r="O270" s="59"/>
    </row>
    <row r="271" customFormat="false" ht="15.75" hidden="false" customHeight="false" outlineLevel="0" collapsed="false">
      <c r="O271" s="59"/>
    </row>
    <row r="272" customFormat="false" ht="15.75" hidden="false" customHeight="false" outlineLevel="0" collapsed="false">
      <c r="O272" s="59"/>
    </row>
    <row r="273" customFormat="false" ht="15.75" hidden="false" customHeight="false" outlineLevel="0" collapsed="false">
      <c r="O273" s="59"/>
    </row>
    <row r="274" customFormat="false" ht="15.75" hidden="false" customHeight="false" outlineLevel="0" collapsed="false">
      <c r="O274" s="59"/>
    </row>
    <row r="275" customFormat="false" ht="15.75" hidden="false" customHeight="false" outlineLevel="0" collapsed="false">
      <c r="O275" s="59"/>
    </row>
    <row r="276" customFormat="false" ht="15.75" hidden="false" customHeight="false" outlineLevel="0" collapsed="false">
      <c r="O276" s="59"/>
    </row>
    <row r="277" customFormat="false" ht="15.75" hidden="false" customHeight="false" outlineLevel="0" collapsed="false">
      <c r="O277" s="59"/>
    </row>
    <row r="278" customFormat="false" ht="15.75" hidden="false" customHeight="false" outlineLevel="0" collapsed="false">
      <c r="O278" s="59"/>
    </row>
    <row r="279" customFormat="false" ht="15.75" hidden="false" customHeight="false" outlineLevel="0" collapsed="false">
      <c r="O279" s="59"/>
    </row>
    <row r="280" customFormat="false" ht="15.75" hidden="false" customHeight="false" outlineLevel="0" collapsed="false">
      <c r="O280" s="59"/>
    </row>
    <row r="281" customFormat="false" ht="15.75" hidden="false" customHeight="false" outlineLevel="0" collapsed="false">
      <c r="O281" s="59"/>
    </row>
    <row r="282" customFormat="false" ht="15.75" hidden="false" customHeight="false" outlineLevel="0" collapsed="false">
      <c r="O282" s="59"/>
    </row>
    <row r="283" customFormat="false" ht="15.75" hidden="false" customHeight="false" outlineLevel="0" collapsed="false">
      <c r="O283" s="59"/>
    </row>
    <row r="284" customFormat="false" ht="15.75" hidden="false" customHeight="false" outlineLevel="0" collapsed="false">
      <c r="O284" s="59"/>
    </row>
    <row r="285" customFormat="false" ht="15.75" hidden="false" customHeight="false" outlineLevel="0" collapsed="false">
      <c r="O285" s="59"/>
    </row>
    <row r="286" customFormat="false" ht="15.75" hidden="false" customHeight="false" outlineLevel="0" collapsed="false">
      <c r="O286" s="59"/>
    </row>
    <row r="287" customFormat="false" ht="15.75" hidden="false" customHeight="false" outlineLevel="0" collapsed="false">
      <c r="O287" s="59"/>
    </row>
    <row r="288" customFormat="false" ht="15.75" hidden="false" customHeight="false" outlineLevel="0" collapsed="false">
      <c r="O288" s="59"/>
    </row>
    <row r="289" customFormat="false" ht="15.75" hidden="false" customHeight="false" outlineLevel="0" collapsed="false">
      <c r="O289" s="59"/>
    </row>
    <row r="290" customFormat="false" ht="15.75" hidden="false" customHeight="false" outlineLevel="0" collapsed="false">
      <c r="O290" s="59"/>
    </row>
    <row r="291" customFormat="false" ht="15.75" hidden="false" customHeight="false" outlineLevel="0" collapsed="false">
      <c r="O291" s="59"/>
    </row>
    <row r="292" customFormat="false" ht="15.75" hidden="false" customHeight="false" outlineLevel="0" collapsed="false">
      <c r="O292" s="59"/>
    </row>
    <row r="293" customFormat="false" ht="15.75" hidden="false" customHeight="false" outlineLevel="0" collapsed="false">
      <c r="O293" s="59"/>
    </row>
    <row r="294" customFormat="false" ht="15.75" hidden="false" customHeight="false" outlineLevel="0" collapsed="false">
      <c r="O294" s="59"/>
    </row>
    <row r="295" customFormat="false" ht="15.75" hidden="false" customHeight="false" outlineLevel="0" collapsed="false">
      <c r="O295" s="59"/>
    </row>
    <row r="296" customFormat="false" ht="15.75" hidden="false" customHeight="false" outlineLevel="0" collapsed="false">
      <c r="O296" s="59"/>
    </row>
    <row r="297" customFormat="false" ht="15.75" hidden="false" customHeight="false" outlineLevel="0" collapsed="false">
      <c r="O297" s="59"/>
    </row>
    <row r="298" customFormat="false" ht="15.75" hidden="false" customHeight="false" outlineLevel="0" collapsed="false">
      <c r="O298" s="59"/>
    </row>
    <row r="299" customFormat="false" ht="15.75" hidden="false" customHeight="false" outlineLevel="0" collapsed="false">
      <c r="O299" s="59"/>
    </row>
    <row r="300" customFormat="false" ht="15.75" hidden="false" customHeight="false" outlineLevel="0" collapsed="false">
      <c r="O300" s="59"/>
    </row>
    <row r="301" customFormat="false" ht="15.75" hidden="false" customHeight="false" outlineLevel="0" collapsed="false">
      <c r="O301" s="59"/>
    </row>
    <row r="302" customFormat="false" ht="15.75" hidden="false" customHeight="false" outlineLevel="0" collapsed="false">
      <c r="O302" s="59"/>
    </row>
    <row r="303" customFormat="false" ht="15.75" hidden="false" customHeight="false" outlineLevel="0" collapsed="false">
      <c r="O303" s="59"/>
    </row>
    <row r="304" customFormat="false" ht="15.75" hidden="false" customHeight="false" outlineLevel="0" collapsed="false">
      <c r="O304" s="59"/>
    </row>
    <row r="305" customFormat="false" ht="15.75" hidden="false" customHeight="false" outlineLevel="0" collapsed="false">
      <c r="O305" s="59"/>
    </row>
    <row r="306" customFormat="false" ht="15.75" hidden="false" customHeight="false" outlineLevel="0" collapsed="false">
      <c r="O306" s="59"/>
    </row>
    <row r="307" customFormat="false" ht="15.75" hidden="false" customHeight="false" outlineLevel="0" collapsed="false">
      <c r="O307" s="59"/>
    </row>
    <row r="308" customFormat="false" ht="15.75" hidden="false" customHeight="false" outlineLevel="0" collapsed="false">
      <c r="O308" s="59"/>
    </row>
    <row r="309" customFormat="false" ht="15.75" hidden="false" customHeight="false" outlineLevel="0" collapsed="false">
      <c r="O309" s="59"/>
    </row>
    <row r="310" customFormat="false" ht="15.75" hidden="false" customHeight="false" outlineLevel="0" collapsed="false">
      <c r="O310" s="59"/>
    </row>
    <row r="311" customFormat="false" ht="15.75" hidden="false" customHeight="false" outlineLevel="0" collapsed="false">
      <c r="O311" s="59"/>
    </row>
    <row r="312" customFormat="false" ht="15.75" hidden="false" customHeight="false" outlineLevel="0" collapsed="false">
      <c r="O312" s="59"/>
    </row>
    <row r="313" customFormat="false" ht="15.75" hidden="false" customHeight="false" outlineLevel="0" collapsed="false">
      <c r="O313" s="59"/>
    </row>
    <row r="314" customFormat="false" ht="15.75" hidden="false" customHeight="false" outlineLevel="0" collapsed="false">
      <c r="O314" s="59"/>
    </row>
    <row r="315" customFormat="false" ht="15.75" hidden="false" customHeight="false" outlineLevel="0" collapsed="false">
      <c r="O315" s="59"/>
    </row>
    <row r="316" customFormat="false" ht="15.75" hidden="false" customHeight="false" outlineLevel="0" collapsed="false">
      <c r="O316" s="59"/>
    </row>
    <row r="317" customFormat="false" ht="15.75" hidden="false" customHeight="false" outlineLevel="0" collapsed="false">
      <c r="O317" s="59"/>
    </row>
    <row r="318" customFormat="false" ht="15.75" hidden="false" customHeight="false" outlineLevel="0" collapsed="false">
      <c r="O318" s="59"/>
    </row>
    <row r="319" customFormat="false" ht="15.75" hidden="false" customHeight="false" outlineLevel="0" collapsed="false">
      <c r="O319" s="59"/>
    </row>
    <row r="320" customFormat="false" ht="15.75" hidden="false" customHeight="false" outlineLevel="0" collapsed="false">
      <c r="O320" s="59"/>
    </row>
    <row r="321" customFormat="false" ht="15.75" hidden="false" customHeight="false" outlineLevel="0" collapsed="false">
      <c r="O321" s="59"/>
    </row>
    <row r="322" customFormat="false" ht="15.75" hidden="false" customHeight="false" outlineLevel="0" collapsed="false">
      <c r="O322" s="59"/>
    </row>
    <row r="323" customFormat="false" ht="15.75" hidden="false" customHeight="false" outlineLevel="0" collapsed="false">
      <c r="O323" s="59"/>
    </row>
    <row r="324" customFormat="false" ht="15.75" hidden="false" customHeight="false" outlineLevel="0" collapsed="false">
      <c r="O324" s="59"/>
    </row>
    <row r="325" customFormat="false" ht="15.75" hidden="false" customHeight="false" outlineLevel="0" collapsed="false">
      <c r="O325" s="59"/>
    </row>
    <row r="326" customFormat="false" ht="15.75" hidden="false" customHeight="false" outlineLevel="0" collapsed="false">
      <c r="O326" s="59"/>
    </row>
    <row r="327" customFormat="false" ht="15.75" hidden="false" customHeight="false" outlineLevel="0" collapsed="false">
      <c r="O327" s="59"/>
    </row>
    <row r="328" customFormat="false" ht="15.75" hidden="false" customHeight="false" outlineLevel="0" collapsed="false">
      <c r="O328" s="59"/>
    </row>
    <row r="329" customFormat="false" ht="15.75" hidden="false" customHeight="false" outlineLevel="0" collapsed="false">
      <c r="O329" s="59"/>
    </row>
    <row r="330" customFormat="false" ht="15.75" hidden="false" customHeight="false" outlineLevel="0" collapsed="false">
      <c r="O330" s="59"/>
    </row>
    <row r="331" customFormat="false" ht="15.75" hidden="false" customHeight="false" outlineLevel="0" collapsed="false">
      <c r="O331" s="59"/>
    </row>
    <row r="332" customFormat="false" ht="15.75" hidden="false" customHeight="false" outlineLevel="0" collapsed="false">
      <c r="O332" s="59"/>
    </row>
    <row r="333" customFormat="false" ht="15.75" hidden="false" customHeight="false" outlineLevel="0" collapsed="false">
      <c r="O333" s="59"/>
    </row>
    <row r="334" customFormat="false" ht="15.75" hidden="false" customHeight="false" outlineLevel="0" collapsed="false">
      <c r="O334" s="59"/>
    </row>
    <row r="335" customFormat="false" ht="15.75" hidden="false" customHeight="false" outlineLevel="0" collapsed="false">
      <c r="O335" s="59"/>
    </row>
    <row r="336" customFormat="false" ht="15.75" hidden="false" customHeight="false" outlineLevel="0" collapsed="false">
      <c r="O336" s="59"/>
    </row>
    <row r="337" customFormat="false" ht="15.75" hidden="false" customHeight="false" outlineLevel="0" collapsed="false">
      <c r="O337" s="59"/>
    </row>
    <row r="338" customFormat="false" ht="15.75" hidden="false" customHeight="false" outlineLevel="0" collapsed="false">
      <c r="O338" s="59"/>
    </row>
    <row r="339" customFormat="false" ht="15.75" hidden="false" customHeight="false" outlineLevel="0" collapsed="false">
      <c r="O339" s="59"/>
    </row>
    <row r="340" customFormat="false" ht="15.75" hidden="false" customHeight="false" outlineLevel="0" collapsed="false">
      <c r="O340" s="59"/>
    </row>
    <row r="341" customFormat="false" ht="15.75" hidden="false" customHeight="false" outlineLevel="0" collapsed="false">
      <c r="O341" s="59"/>
    </row>
    <row r="342" customFormat="false" ht="15.75" hidden="false" customHeight="false" outlineLevel="0" collapsed="false">
      <c r="O342" s="59"/>
    </row>
    <row r="343" customFormat="false" ht="15.75" hidden="false" customHeight="false" outlineLevel="0" collapsed="false">
      <c r="O343" s="59"/>
    </row>
    <row r="344" customFormat="false" ht="15.75" hidden="false" customHeight="false" outlineLevel="0" collapsed="false">
      <c r="O344" s="59"/>
    </row>
    <row r="345" customFormat="false" ht="15.75" hidden="false" customHeight="false" outlineLevel="0" collapsed="false">
      <c r="O345" s="59"/>
    </row>
    <row r="346" customFormat="false" ht="15.75" hidden="false" customHeight="false" outlineLevel="0" collapsed="false">
      <c r="O346" s="59"/>
    </row>
    <row r="347" customFormat="false" ht="15.75" hidden="false" customHeight="false" outlineLevel="0" collapsed="false">
      <c r="O347" s="59"/>
    </row>
    <row r="348" customFormat="false" ht="15.75" hidden="false" customHeight="false" outlineLevel="0" collapsed="false">
      <c r="O348" s="59"/>
    </row>
    <row r="349" customFormat="false" ht="15.75" hidden="false" customHeight="false" outlineLevel="0" collapsed="false">
      <c r="O349" s="59"/>
    </row>
    <row r="350" customFormat="false" ht="15.75" hidden="false" customHeight="false" outlineLevel="0" collapsed="false">
      <c r="O350" s="59"/>
    </row>
    <row r="351" customFormat="false" ht="15.75" hidden="false" customHeight="false" outlineLevel="0" collapsed="false">
      <c r="O351" s="59"/>
    </row>
    <row r="352" customFormat="false" ht="15.75" hidden="false" customHeight="false" outlineLevel="0" collapsed="false">
      <c r="O352" s="59"/>
    </row>
    <row r="353" customFormat="false" ht="15.75" hidden="false" customHeight="false" outlineLevel="0" collapsed="false">
      <c r="O353" s="59"/>
    </row>
    <row r="354" customFormat="false" ht="15.75" hidden="false" customHeight="false" outlineLevel="0" collapsed="false">
      <c r="O354" s="59"/>
    </row>
    <row r="355" customFormat="false" ht="15.75" hidden="false" customHeight="false" outlineLevel="0" collapsed="false">
      <c r="O355" s="59"/>
    </row>
    <row r="356" customFormat="false" ht="15.75" hidden="false" customHeight="false" outlineLevel="0" collapsed="false">
      <c r="O356" s="59"/>
    </row>
    <row r="357" customFormat="false" ht="15.75" hidden="false" customHeight="false" outlineLevel="0" collapsed="false">
      <c r="O357" s="59"/>
    </row>
    <row r="358" customFormat="false" ht="15.75" hidden="false" customHeight="false" outlineLevel="0" collapsed="false">
      <c r="O358" s="59"/>
    </row>
    <row r="359" customFormat="false" ht="15.75" hidden="false" customHeight="false" outlineLevel="0" collapsed="false">
      <c r="O359" s="59"/>
    </row>
    <row r="360" customFormat="false" ht="15.75" hidden="false" customHeight="false" outlineLevel="0" collapsed="false">
      <c r="O360" s="59"/>
    </row>
    <row r="361" customFormat="false" ht="15.75" hidden="false" customHeight="false" outlineLevel="0" collapsed="false">
      <c r="O361" s="59"/>
    </row>
    <row r="362" customFormat="false" ht="15.75" hidden="false" customHeight="false" outlineLevel="0" collapsed="false">
      <c r="O362" s="59"/>
    </row>
    <row r="363" customFormat="false" ht="15.75" hidden="false" customHeight="false" outlineLevel="0" collapsed="false">
      <c r="O363" s="59"/>
    </row>
    <row r="364" customFormat="false" ht="15.75" hidden="false" customHeight="false" outlineLevel="0" collapsed="false">
      <c r="O364" s="59"/>
    </row>
    <row r="365" customFormat="false" ht="15.75" hidden="false" customHeight="false" outlineLevel="0" collapsed="false">
      <c r="O365" s="59"/>
    </row>
    <row r="366" customFormat="false" ht="15.75" hidden="false" customHeight="false" outlineLevel="0" collapsed="false">
      <c r="O366" s="59"/>
    </row>
    <row r="367" customFormat="false" ht="15.75" hidden="false" customHeight="false" outlineLevel="0" collapsed="false">
      <c r="O367" s="59"/>
    </row>
    <row r="368" customFormat="false" ht="15.75" hidden="false" customHeight="false" outlineLevel="0" collapsed="false">
      <c r="O368" s="59"/>
    </row>
    <row r="369" customFormat="false" ht="15.75" hidden="false" customHeight="false" outlineLevel="0" collapsed="false">
      <c r="O369" s="59"/>
    </row>
    <row r="370" customFormat="false" ht="15.75" hidden="false" customHeight="false" outlineLevel="0" collapsed="false">
      <c r="O370" s="59"/>
    </row>
    <row r="371" customFormat="false" ht="15.75" hidden="false" customHeight="false" outlineLevel="0" collapsed="false">
      <c r="O371" s="59"/>
    </row>
    <row r="372" customFormat="false" ht="15.75" hidden="false" customHeight="false" outlineLevel="0" collapsed="false">
      <c r="O372" s="59"/>
    </row>
    <row r="373" customFormat="false" ht="15.75" hidden="false" customHeight="false" outlineLevel="0" collapsed="false">
      <c r="O373" s="59"/>
    </row>
    <row r="374" customFormat="false" ht="15.75" hidden="false" customHeight="false" outlineLevel="0" collapsed="false">
      <c r="O374" s="59"/>
    </row>
    <row r="375" customFormat="false" ht="15.75" hidden="false" customHeight="false" outlineLevel="0" collapsed="false">
      <c r="O375" s="59"/>
    </row>
    <row r="376" customFormat="false" ht="15.75" hidden="false" customHeight="false" outlineLevel="0" collapsed="false">
      <c r="O376" s="59"/>
    </row>
    <row r="377" customFormat="false" ht="15.75" hidden="false" customHeight="false" outlineLevel="0" collapsed="false">
      <c r="O377" s="59"/>
    </row>
    <row r="378" customFormat="false" ht="15.75" hidden="false" customHeight="false" outlineLevel="0" collapsed="false">
      <c r="O378" s="59"/>
    </row>
    <row r="379" customFormat="false" ht="15.75" hidden="false" customHeight="false" outlineLevel="0" collapsed="false">
      <c r="O379" s="59"/>
    </row>
    <row r="380" customFormat="false" ht="15.75" hidden="false" customHeight="false" outlineLevel="0" collapsed="false">
      <c r="O380" s="59"/>
    </row>
    <row r="381" customFormat="false" ht="15.75" hidden="false" customHeight="false" outlineLevel="0" collapsed="false">
      <c r="O381" s="59"/>
    </row>
    <row r="382" customFormat="false" ht="15.75" hidden="false" customHeight="false" outlineLevel="0" collapsed="false">
      <c r="O382" s="59"/>
    </row>
    <row r="383" customFormat="false" ht="15.75" hidden="false" customHeight="false" outlineLevel="0" collapsed="false">
      <c r="O383" s="59"/>
    </row>
    <row r="384" customFormat="false" ht="15.75" hidden="false" customHeight="false" outlineLevel="0" collapsed="false">
      <c r="O384" s="59"/>
    </row>
    <row r="385" customFormat="false" ht="15.75" hidden="false" customHeight="false" outlineLevel="0" collapsed="false">
      <c r="O385" s="59"/>
    </row>
    <row r="386" customFormat="false" ht="15.75" hidden="false" customHeight="false" outlineLevel="0" collapsed="false">
      <c r="O386" s="59"/>
    </row>
    <row r="387" customFormat="false" ht="15.75" hidden="false" customHeight="false" outlineLevel="0" collapsed="false">
      <c r="O387" s="59"/>
    </row>
    <row r="388" customFormat="false" ht="15.75" hidden="false" customHeight="false" outlineLevel="0" collapsed="false">
      <c r="O388" s="59"/>
    </row>
    <row r="389" customFormat="false" ht="15.75" hidden="false" customHeight="false" outlineLevel="0" collapsed="false">
      <c r="O389" s="59"/>
    </row>
    <row r="390" customFormat="false" ht="15.75" hidden="false" customHeight="false" outlineLevel="0" collapsed="false">
      <c r="O390" s="59"/>
    </row>
    <row r="391" customFormat="false" ht="15.75" hidden="false" customHeight="false" outlineLevel="0" collapsed="false">
      <c r="O391" s="59"/>
    </row>
    <row r="392" customFormat="false" ht="15.75" hidden="false" customHeight="false" outlineLevel="0" collapsed="false">
      <c r="O392" s="59"/>
    </row>
    <row r="393" customFormat="false" ht="15.75" hidden="false" customHeight="false" outlineLevel="0" collapsed="false">
      <c r="O393" s="59"/>
    </row>
    <row r="394" customFormat="false" ht="15.75" hidden="false" customHeight="false" outlineLevel="0" collapsed="false">
      <c r="O394" s="59"/>
    </row>
    <row r="395" customFormat="false" ht="15.75" hidden="false" customHeight="false" outlineLevel="0" collapsed="false">
      <c r="O395" s="59"/>
    </row>
    <row r="396" customFormat="false" ht="15.75" hidden="false" customHeight="false" outlineLevel="0" collapsed="false">
      <c r="O396" s="59"/>
    </row>
    <row r="397" customFormat="false" ht="15.75" hidden="false" customHeight="false" outlineLevel="0" collapsed="false">
      <c r="O397" s="59"/>
    </row>
    <row r="398" customFormat="false" ht="15.75" hidden="false" customHeight="false" outlineLevel="0" collapsed="false">
      <c r="O398" s="59"/>
    </row>
    <row r="399" customFormat="false" ht="15.75" hidden="false" customHeight="false" outlineLevel="0" collapsed="false">
      <c r="O399" s="59"/>
    </row>
    <row r="400" customFormat="false" ht="15.75" hidden="false" customHeight="false" outlineLevel="0" collapsed="false">
      <c r="O400" s="59"/>
    </row>
    <row r="401" customFormat="false" ht="15.75" hidden="false" customHeight="false" outlineLevel="0" collapsed="false">
      <c r="O401" s="59"/>
    </row>
    <row r="402" customFormat="false" ht="15.75" hidden="false" customHeight="false" outlineLevel="0" collapsed="false">
      <c r="O402" s="59"/>
    </row>
    <row r="403" customFormat="false" ht="15.75" hidden="false" customHeight="false" outlineLevel="0" collapsed="false">
      <c r="O403" s="59"/>
    </row>
    <row r="404" customFormat="false" ht="15.75" hidden="false" customHeight="false" outlineLevel="0" collapsed="false">
      <c r="O404" s="59"/>
    </row>
    <row r="405" customFormat="false" ht="15.75" hidden="false" customHeight="false" outlineLevel="0" collapsed="false">
      <c r="O405" s="59"/>
    </row>
    <row r="406" customFormat="false" ht="15.75" hidden="false" customHeight="false" outlineLevel="0" collapsed="false">
      <c r="O406" s="59"/>
    </row>
    <row r="407" customFormat="false" ht="15.75" hidden="false" customHeight="false" outlineLevel="0" collapsed="false">
      <c r="O407" s="59"/>
    </row>
    <row r="408" customFormat="false" ht="15.75" hidden="false" customHeight="false" outlineLevel="0" collapsed="false">
      <c r="O408" s="59"/>
    </row>
    <row r="409" customFormat="false" ht="15.75" hidden="false" customHeight="false" outlineLevel="0" collapsed="false">
      <c r="O409" s="59"/>
    </row>
    <row r="410" customFormat="false" ht="15.75" hidden="false" customHeight="false" outlineLevel="0" collapsed="false">
      <c r="O410" s="59"/>
    </row>
    <row r="411" customFormat="false" ht="15.75" hidden="false" customHeight="false" outlineLevel="0" collapsed="false">
      <c r="O411" s="59"/>
    </row>
    <row r="412" customFormat="false" ht="15.75" hidden="false" customHeight="false" outlineLevel="0" collapsed="false">
      <c r="O412" s="59"/>
    </row>
    <row r="413" customFormat="false" ht="15.75" hidden="false" customHeight="false" outlineLevel="0" collapsed="false">
      <c r="O413" s="59"/>
    </row>
    <row r="414" customFormat="false" ht="15.75" hidden="false" customHeight="false" outlineLevel="0" collapsed="false">
      <c r="O414" s="59"/>
    </row>
    <row r="415" customFormat="false" ht="15.75" hidden="false" customHeight="false" outlineLevel="0" collapsed="false">
      <c r="O415" s="59"/>
    </row>
    <row r="416" customFormat="false" ht="15.75" hidden="false" customHeight="false" outlineLevel="0" collapsed="false">
      <c r="O416" s="59"/>
    </row>
    <row r="417" customFormat="false" ht="15.75" hidden="false" customHeight="false" outlineLevel="0" collapsed="false">
      <c r="O417" s="59"/>
    </row>
    <row r="418" customFormat="false" ht="15.75" hidden="false" customHeight="false" outlineLevel="0" collapsed="false">
      <c r="O418" s="59"/>
    </row>
    <row r="419" customFormat="false" ht="15.75" hidden="false" customHeight="false" outlineLevel="0" collapsed="false">
      <c r="O419" s="59"/>
    </row>
    <row r="420" customFormat="false" ht="15.75" hidden="false" customHeight="false" outlineLevel="0" collapsed="false">
      <c r="O420" s="59"/>
    </row>
    <row r="421" customFormat="false" ht="15.75" hidden="false" customHeight="false" outlineLevel="0" collapsed="false">
      <c r="O421" s="59"/>
    </row>
    <row r="422" customFormat="false" ht="15.75" hidden="false" customHeight="false" outlineLevel="0" collapsed="false">
      <c r="O422" s="59"/>
    </row>
    <row r="423" customFormat="false" ht="15.75" hidden="false" customHeight="false" outlineLevel="0" collapsed="false">
      <c r="O423" s="59"/>
    </row>
    <row r="424" customFormat="false" ht="15.75" hidden="false" customHeight="false" outlineLevel="0" collapsed="false">
      <c r="O424" s="59"/>
    </row>
    <row r="425" customFormat="false" ht="15.75" hidden="false" customHeight="false" outlineLevel="0" collapsed="false">
      <c r="O425" s="59"/>
    </row>
    <row r="426" customFormat="false" ht="15.75" hidden="false" customHeight="false" outlineLevel="0" collapsed="false">
      <c r="O426" s="59"/>
    </row>
    <row r="427" customFormat="false" ht="15.75" hidden="false" customHeight="false" outlineLevel="0" collapsed="false">
      <c r="O427" s="59"/>
    </row>
    <row r="428" customFormat="false" ht="15.75" hidden="false" customHeight="false" outlineLevel="0" collapsed="false">
      <c r="O428" s="59"/>
    </row>
    <row r="429" customFormat="false" ht="15.75" hidden="false" customHeight="false" outlineLevel="0" collapsed="false">
      <c r="O429" s="59"/>
    </row>
    <row r="430" customFormat="false" ht="15.75" hidden="false" customHeight="false" outlineLevel="0" collapsed="false">
      <c r="O430" s="59"/>
    </row>
    <row r="431" customFormat="false" ht="15.75" hidden="false" customHeight="false" outlineLevel="0" collapsed="false">
      <c r="O431" s="59"/>
    </row>
    <row r="432" customFormat="false" ht="15.75" hidden="false" customHeight="false" outlineLevel="0" collapsed="false">
      <c r="O432" s="59"/>
    </row>
    <row r="433" customFormat="false" ht="15.75" hidden="false" customHeight="false" outlineLevel="0" collapsed="false">
      <c r="O433" s="59"/>
    </row>
    <row r="434" customFormat="false" ht="15.75" hidden="false" customHeight="false" outlineLevel="0" collapsed="false">
      <c r="O434" s="59"/>
    </row>
    <row r="435" customFormat="false" ht="15.75" hidden="false" customHeight="false" outlineLevel="0" collapsed="false">
      <c r="O435" s="59"/>
    </row>
    <row r="436" customFormat="false" ht="15.75" hidden="false" customHeight="false" outlineLevel="0" collapsed="false">
      <c r="O436" s="59"/>
    </row>
    <row r="437" customFormat="false" ht="15.75" hidden="false" customHeight="false" outlineLevel="0" collapsed="false">
      <c r="O437" s="59"/>
    </row>
    <row r="438" customFormat="false" ht="15.75" hidden="false" customHeight="false" outlineLevel="0" collapsed="false">
      <c r="O438" s="59"/>
    </row>
    <row r="439" customFormat="false" ht="15.75" hidden="false" customHeight="false" outlineLevel="0" collapsed="false">
      <c r="O439" s="59"/>
    </row>
    <row r="440" customFormat="false" ht="15.75" hidden="false" customHeight="false" outlineLevel="0" collapsed="false">
      <c r="O440" s="59"/>
    </row>
    <row r="441" customFormat="false" ht="15.75" hidden="false" customHeight="false" outlineLevel="0" collapsed="false">
      <c r="O441" s="59"/>
    </row>
    <row r="442" customFormat="false" ht="15.75" hidden="false" customHeight="false" outlineLevel="0" collapsed="false">
      <c r="O442" s="59"/>
    </row>
    <row r="443" customFormat="false" ht="15.75" hidden="false" customHeight="false" outlineLevel="0" collapsed="false">
      <c r="O443" s="59"/>
    </row>
    <row r="444" customFormat="false" ht="15.75" hidden="false" customHeight="false" outlineLevel="0" collapsed="false">
      <c r="O444" s="59"/>
    </row>
    <row r="445" customFormat="false" ht="15.75" hidden="false" customHeight="false" outlineLevel="0" collapsed="false">
      <c r="O445" s="59"/>
    </row>
    <row r="446" customFormat="false" ht="15.75" hidden="false" customHeight="false" outlineLevel="0" collapsed="false">
      <c r="O446" s="59"/>
    </row>
    <row r="447" customFormat="false" ht="15.75" hidden="false" customHeight="false" outlineLevel="0" collapsed="false">
      <c r="O447" s="59"/>
    </row>
    <row r="448" customFormat="false" ht="15.75" hidden="false" customHeight="false" outlineLevel="0" collapsed="false">
      <c r="O448" s="59"/>
    </row>
    <row r="449" customFormat="false" ht="15.75" hidden="false" customHeight="false" outlineLevel="0" collapsed="false">
      <c r="O449" s="59"/>
    </row>
    <row r="450" customFormat="false" ht="15.75" hidden="false" customHeight="false" outlineLevel="0" collapsed="false">
      <c r="O450" s="59"/>
    </row>
    <row r="451" customFormat="false" ht="15.75" hidden="false" customHeight="false" outlineLevel="0" collapsed="false">
      <c r="O451" s="59"/>
    </row>
    <row r="452" customFormat="false" ht="15.75" hidden="false" customHeight="false" outlineLevel="0" collapsed="false">
      <c r="O452" s="59"/>
    </row>
    <row r="453" customFormat="false" ht="15.75" hidden="false" customHeight="false" outlineLevel="0" collapsed="false">
      <c r="O453" s="59"/>
    </row>
    <row r="454" customFormat="false" ht="15.75" hidden="false" customHeight="false" outlineLevel="0" collapsed="false">
      <c r="O454" s="59"/>
    </row>
    <row r="455" customFormat="false" ht="15.75" hidden="false" customHeight="false" outlineLevel="0" collapsed="false">
      <c r="O455" s="59"/>
    </row>
    <row r="456" customFormat="false" ht="15.75" hidden="false" customHeight="false" outlineLevel="0" collapsed="false">
      <c r="O456" s="59"/>
    </row>
    <row r="457" customFormat="false" ht="15.75" hidden="false" customHeight="false" outlineLevel="0" collapsed="false">
      <c r="O457" s="59"/>
    </row>
    <row r="458" customFormat="false" ht="15.75" hidden="false" customHeight="false" outlineLevel="0" collapsed="false">
      <c r="O458" s="59"/>
    </row>
    <row r="459" customFormat="false" ht="15.75" hidden="false" customHeight="false" outlineLevel="0" collapsed="false">
      <c r="O459" s="59"/>
    </row>
    <row r="460" customFormat="false" ht="15.75" hidden="false" customHeight="false" outlineLevel="0" collapsed="false">
      <c r="O460" s="59"/>
    </row>
    <row r="461" customFormat="false" ht="15.75" hidden="false" customHeight="false" outlineLevel="0" collapsed="false">
      <c r="O461" s="59"/>
    </row>
    <row r="462" customFormat="false" ht="15.75" hidden="false" customHeight="false" outlineLevel="0" collapsed="false">
      <c r="O462" s="59"/>
    </row>
    <row r="463" customFormat="false" ht="15.75" hidden="false" customHeight="false" outlineLevel="0" collapsed="false">
      <c r="O463" s="59"/>
    </row>
    <row r="464" customFormat="false" ht="15.75" hidden="false" customHeight="false" outlineLevel="0" collapsed="false">
      <c r="O464" s="59"/>
    </row>
    <row r="465" customFormat="false" ht="15.75" hidden="false" customHeight="false" outlineLevel="0" collapsed="false">
      <c r="O465" s="59"/>
    </row>
    <row r="466" customFormat="false" ht="15.75" hidden="false" customHeight="false" outlineLevel="0" collapsed="false">
      <c r="O466" s="59"/>
    </row>
    <row r="467" customFormat="false" ht="15.75" hidden="false" customHeight="false" outlineLevel="0" collapsed="false">
      <c r="O467" s="59"/>
    </row>
  </sheetData>
  <autoFilter ref="A9:O27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26:K26"/>
    <mergeCell ref="E27:H27"/>
    <mergeCell ref="B31:C31"/>
    <mergeCell ref="I31:K31"/>
  </mergeCells>
  <conditionalFormatting sqref="O37:O39 N35:N36">
    <cfRule type="cellIs" priority="2" operator="equal" aboveAverage="0" equalAverage="0" bottom="0" percent="0" rank="0" text="" dxfId="9">
      <formula>"Loại"</formula>
    </cfRule>
  </conditionalFormatting>
  <conditionalFormatting sqref="N37:N39 M36 O40:O65536 O2:O31">
    <cfRule type="cellIs" priority="3" operator="equal" aboveAverage="0" equalAverage="0" bottom="0" percent="0" rank="0" text="" dxfId="10">
      <formula>1</formula>
    </cfRule>
  </conditionalFormatting>
  <conditionalFormatting sqref="G10:G22">
    <cfRule type="cellIs" priority="4" operator="lessThan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14"/>
    <col collapsed="false" customWidth="true" hidden="false" outlineLevel="0" max="4" min="4" style="2" width="6.99"/>
    <col collapsed="false" customWidth="true" hidden="false" outlineLevel="0" max="5" min="5" style="1" width="9.85"/>
    <col collapsed="false" customWidth="true" hidden="true" outlineLevel="0" max="6" min="6" style="3" width="9.85"/>
    <col collapsed="false" customWidth="true" hidden="false" outlineLevel="0" max="7" min="7" style="4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5" width="18.56"/>
    <col collapsed="false" customWidth="true" hidden="false" outlineLevel="0" max="11" min="11" style="2" width="7.99"/>
    <col collapsed="false" customWidth="true" hidden="true" outlineLevel="0" max="12" min="12" style="2" width="12.28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  <c r="D4" s="12"/>
      <c r="M4" s="2" t="s">
        <v>217</v>
      </c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2" t="s">
        <v>218</v>
      </c>
    </row>
    <row r="6" customFormat="false" ht="18.75" hidden="false" customHeight="true" outlineLevel="0" collapsed="false">
      <c r="A6" s="13" t="s">
        <v>2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135" t="s">
        <v>220</v>
      </c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43" customFormat="true" ht="21" hidden="false" customHeight="true" outlineLevel="0" collapsed="false">
      <c r="A10" s="117" t="n">
        <v>1</v>
      </c>
      <c r="B10" s="32" t="n">
        <v>1921163719</v>
      </c>
      <c r="C10" s="33" t="s">
        <v>221</v>
      </c>
      <c r="D10" s="34" t="s">
        <v>83</v>
      </c>
      <c r="E10" s="117" t="s">
        <v>222</v>
      </c>
      <c r="F10" s="36" t="n">
        <v>8.81</v>
      </c>
      <c r="G10" s="37" t="n">
        <v>3.86</v>
      </c>
      <c r="H10" s="31" t="s">
        <v>25</v>
      </c>
      <c r="I10" s="31" t="s">
        <v>25</v>
      </c>
      <c r="J10" s="38" t="str">
        <f aca="false">IF(O10=1,"HSSV Xuất Sắc","HSSV Giỏi")</f>
        <v>HSSV Giỏi</v>
      </c>
      <c r="K10" s="39" t="n">
        <v>1</v>
      </c>
      <c r="L10" s="40" t="str">
        <f aca="false">LEFT(E10,6)</f>
        <v>K19EVT</v>
      </c>
      <c r="M10" s="41" t="str">
        <f aca="false">IF(H10="Xuất Sắc","Xuáút Sàõc",IF(H10="Giỏi","Gioíi",IF(H10="Khá","Khaï","0")))</f>
        <v>Xuáút Sàõc</v>
      </c>
      <c r="N10" s="41" t="str">
        <f aca="false">IF(I10="Xuất Sắc","Xuáút Sàõc",IF(I10="Tốt","Täút",IF(I10="Khá","Khaï","0")))</f>
        <v>Xuáút Sàõc</v>
      </c>
      <c r="O10" s="42" t="n">
        <f aca="false">IF(AND(H10="Xuất Sắc",I10="Xuất Sắc"),1,0)</f>
        <v>0</v>
      </c>
    </row>
    <row r="11" s="43" customFormat="true" ht="21" hidden="false" customHeight="true" outlineLevel="0" collapsed="false">
      <c r="A11" s="117" t="n">
        <f aca="false">A10+1</f>
        <v>2</v>
      </c>
      <c r="B11" s="32" t="n">
        <v>172247554</v>
      </c>
      <c r="C11" s="33" t="s">
        <v>223</v>
      </c>
      <c r="D11" s="34" t="s">
        <v>224</v>
      </c>
      <c r="E11" s="117" t="s">
        <v>225</v>
      </c>
      <c r="F11" s="36" t="n">
        <v>8.63</v>
      </c>
      <c r="G11" s="37" t="n">
        <v>3.79</v>
      </c>
      <c r="H11" s="31" t="s">
        <v>25</v>
      </c>
      <c r="I11" s="31" t="s">
        <v>25</v>
      </c>
      <c r="J11" s="38" t="str">
        <f aca="false">IF(O11=1,"HSSV Xuất Sắc","HSSV Giỏi")</f>
        <v>HSSV Giỏi</v>
      </c>
      <c r="K11" s="39" t="n">
        <v>2</v>
      </c>
      <c r="L11" s="40" t="str">
        <f aca="false">LEFT(E11,6)</f>
        <v>K17EVT</v>
      </c>
      <c r="M11" s="41" t="str">
        <f aca="false">IF(H11="Xuất Sắc","Xuáút Sàõc",IF(H11="Giỏi","Gioíi",IF(H11="Khá","Khaï","0")))</f>
        <v>Xuáút Sàõc</v>
      </c>
      <c r="N11" s="41" t="str">
        <f aca="false">IF(I11="Xuất Sắc","Xuáút Sàõc",IF(I11="Tốt","Täút",IF(I11="Khá","Khaï","0")))</f>
        <v>Xuáút Sàõc</v>
      </c>
      <c r="O11" s="42" t="n">
        <f aca="false">IF(AND(H11="Xuất Sắc",I11="Xuất Sắc"),1,0)</f>
        <v>0</v>
      </c>
    </row>
    <row r="12" s="43" customFormat="true" ht="21" hidden="false" customHeight="true" outlineLevel="0" collapsed="false">
      <c r="A12" s="117" t="n">
        <f aca="false">A11+1</f>
        <v>3</v>
      </c>
      <c r="B12" s="32" t="n">
        <v>2021165738</v>
      </c>
      <c r="C12" s="33" t="s">
        <v>226</v>
      </c>
      <c r="D12" s="34" t="s">
        <v>42</v>
      </c>
      <c r="E12" s="117" t="s">
        <v>227</v>
      </c>
      <c r="F12" s="36" t="n">
        <v>8.61</v>
      </c>
      <c r="G12" s="37" t="n">
        <v>3.78</v>
      </c>
      <c r="H12" s="31" t="s">
        <v>25</v>
      </c>
      <c r="I12" s="31" t="s">
        <v>25</v>
      </c>
      <c r="J12" s="38" t="str">
        <f aca="false">IF(O12=1,"HSSV Xuất Sắc","HSSV Giỏi")</f>
        <v>HSSV Giỏi</v>
      </c>
      <c r="K12" s="39" t="n">
        <v>3</v>
      </c>
      <c r="L12" s="40" t="str">
        <f aca="false">LEFT(E12,6)</f>
        <v>K20EVT</v>
      </c>
      <c r="M12" s="41" t="str">
        <f aca="false">IF(H12="Xuất Sắc","Xuáút Sàõc",IF(H12="Giỏi","Gioíi",IF(H12="Khá","Khaï","0")))</f>
        <v>Xuáút Sàõc</v>
      </c>
      <c r="N12" s="41" t="str">
        <f aca="false">IF(I12="Xuất Sắc","Xuáút Sàõc",IF(I12="Tốt","Täút",IF(I12="Khá","Khaï","0")))</f>
        <v>Xuáút Sàõc</v>
      </c>
      <c r="O12" s="42" t="n">
        <f aca="false">IF(AND(H12="Xuất Sắc",I12="Xuất Sắc"),1,0)</f>
        <v>0</v>
      </c>
    </row>
    <row r="13" s="83" customFormat="true" ht="21" hidden="false" customHeight="true" outlineLevel="0" collapsed="false">
      <c r="A13" s="130" t="n">
        <f aca="false">A12+1</f>
        <v>4</v>
      </c>
      <c r="B13" s="60" t="n">
        <v>172248902</v>
      </c>
      <c r="C13" s="61" t="s">
        <v>228</v>
      </c>
      <c r="D13" s="62" t="s">
        <v>229</v>
      </c>
      <c r="E13" s="123" t="s">
        <v>225</v>
      </c>
      <c r="F13" s="52" t="n">
        <v>8.23</v>
      </c>
      <c r="G13" s="53" t="n">
        <v>3.6</v>
      </c>
      <c r="H13" s="54" t="s">
        <v>33</v>
      </c>
      <c r="I13" s="47" t="s">
        <v>25</v>
      </c>
      <c r="J13" s="55" t="str">
        <f aca="false">IF(O13=1,"HSSV Xuất Sắc","HSSV Giỏi")</f>
        <v>HSSV Giỏi</v>
      </c>
      <c r="K13" s="56"/>
      <c r="L13" s="57" t="str">
        <f aca="false">LEFT(E13,6)</f>
        <v>K17EVT</v>
      </c>
      <c r="M13" s="58" t="str">
        <f aca="false">IF(H13="Xuất Sắc","Xuáút Sàõc",IF(H13="Giỏi","Gioíi",IF(H13="Khá","Khaï","0")))</f>
        <v>Gioíi</v>
      </c>
      <c r="N13" s="58" t="str">
        <f aca="false">IF(I13="Xuất Sắc","Xuáút Sàõc",IF(I13="Tốt","Täút",IF(I13="Khá","Khaï","0")))</f>
        <v>Xuáút Sàõc</v>
      </c>
      <c r="O13" s="59" t="n">
        <f aca="false">IF(AND(H13="Xuất Sắc",I13="Xuất Sắc"),1,0)</f>
        <v>0</v>
      </c>
    </row>
    <row r="14" s="83" customFormat="true" ht="21" hidden="false" customHeight="true" outlineLevel="0" collapsed="false">
      <c r="A14" s="130" t="n">
        <f aca="false">A13+1</f>
        <v>5</v>
      </c>
      <c r="B14" s="60" t="n">
        <v>172247530</v>
      </c>
      <c r="C14" s="61" t="s">
        <v>230</v>
      </c>
      <c r="D14" s="62" t="s">
        <v>231</v>
      </c>
      <c r="E14" s="123" t="s">
        <v>225</v>
      </c>
      <c r="F14" s="52" t="n">
        <v>7.87</v>
      </c>
      <c r="G14" s="53" t="n">
        <v>3.42</v>
      </c>
      <c r="H14" s="54" t="s">
        <v>33</v>
      </c>
      <c r="I14" s="47" t="s">
        <v>25</v>
      </c>
      <c r="J14" s="55" t="str">
        <f aca="false">IF(O14=1,"HSSV Xuất Sắc","HSSV Giỏi")</f>
        <v>HSSV Giỏi</v>
      </c>
      <c r="K14" s="56"/>
      <c r="L14" s="57" t="str">
        <f aca="false">LEFT(E14,6)</f>
        <v>K17EVT</v>
      </c>
      <c r="M14" s="58" t="str">
        <f aca="false">IF(H14="Xuất Sắc","Xuáút Sàõc",IF(H14="Giỏi","Gioíi",IF(H14="Khá","Khaï","0")))</f>
        <v>Gioíi</v>
      </c>
      <c r="N14" s="58" t="str">
        <f aca="false">IF(I14="Xuất Sắc","Xuáút Sàõc",IF(I14="Tốt","Täút",IF(I14="Khá","Khaï","0")))</f>
        <v>Xuáút Sàõc</v>
      </c>
      <c r="O14" s="59" t="n">
        <f aca="false">IF(AND(H14="Xuất Sắc",I14="Xuất Sắc"),1,0)</f>
        <v>0</v>
      </c>
    </row>
    <row r="15" s="83" customFormat="true" ht="21" hidden="false" customHeight="true" outlineLevel="0" collapsed="false">
      <c r="A15" s="130" t="n">
        <f aca="false">A14+1</f>
        <v>6</v>
      </c>
      <c r="B15" s="60" t="n">
        <v>172248901</v>
      </c>
      <c r="C15" s="61" t="s">
        <v>36</v>
      </c>
      <c r="D15" s="62" t="s">
        <v>64</v>
      </c>
      <c r="E15" s="123" t="s">
        <v>225</v>
      </c>
      <c r="F15" s="52" t="n">
        <v>8.18</v>
      </c>
      <c r="G15" s="53" t="n">
        <v>3.58</v>
      </c>
      <c r="H15" s="54" t="s">
        <v>33</v>
      </c>
      <c r="I15" s="47" t="s">
        <v>25</v>
      </c>
      <c r="J15" s="55" t="str">
        <f aca="false">IF(O15=1,"HSSV Xuất Sắc","HSSV Giỏi")</f>
        <v>HSSV Giỏi</v>
      </c>
      <c r="K15" s="56"/>
      <c r="L15" s="57" t="str">
        <f aca="false">LEFT(E15,6)</f>
        <v>K17EVT</v>
      </c>
      <c r="M15" s="58" t="str">
        <f aca="false">IF(H15="Xuất Sắc","Xuáút Sàõc",IF(H15="Giỏi","Gioíi",IF(H15="Khá","Khaï","0")))</f>
        <v>Gioíi</v>
      </c>
      <c r="N15" s="58" t="str">
        <f aca="false">IF(I15="Xuất Sắc","Xuáút Sàõc",IF(I15="Tốt","Täút",IF(I15="Khá","Khaï","0")))</f>
        <v>Xuáút Sàõc</v>
      </c>
      <c r="O15" s="59" t="n">
        <f aca="false">IF(AND(H15="Xuất Sắc",I15="Xuất Sắc"),1,0)</f>
        <v>0</v>
      </c>
    </row>
    <row r="16" s="83" customFormat="true" ht="21" hidden="false" customHeight="true" outlineLevel="0" collapsed="false">
      <c r="A16" s="130" t="n">
        <f aca="false">A15+1</f>
        <v>7</v>
      </c>
      <c r="B16" s="60" t="n">
        <v>172247531</v>
      </c>
      <c r="C16" s="61" t="s">
        <v>36</v>
      </c>
      <c r="D16" s="62" t="s">
        <v>232</v>
      </c>
      <c r="E16" s="123" t="s">
        <v>225</v>
      </c>
      <c r="F16" s="52" t="n">
        <v>8.16</v>
      </c>
      <c r="G16" s="53" t="n">
        <v>3.51</v>
      </c>
      <c r="H16" s="54" t="s">
        <v>33</v>
      </c>
      <c r="I16" s="47" t="s">
        <v>25</v>
      </c>
      <c r="J16" s="55" t="str">
        <f aca="false">IF(O16=1,"HSSV Xuất Sắc","HSSV Giỏi")</f>
        <v>HSSV Giỏi</v>
      </c>
      <c r="K16" s="56"/>
      <c r="L16" s="57" t="str">
        <f aca="false">LEFT(E16,6)</f>
        <v>K17EVT</v>
      </c>
      <c r="M16" s="58" t="str">
        <f aca="false">IF(H16="Xuất Sắc","Xuáút Sàõc",IF(H16="Giỏi","Gioíi",IF(H16="Khá","Khaï","0")))</f>
        <v>Gioíi</v>
      </c>
      <c r="N16" s="58" t="str">
        <f aca="false">IF(I16="Xuất Sắc","Xuáút Sàõc",IF(I16="Tốt","Täút",IF(I16="Khá","Khaï","0")))</f>
        <v>Xuáút Sàõc</v>
      </c>
      <c r="O16" s="59" t="n">
        <f aca="false">IF(AND(H16="Xuất Sắc",I16="Xuất Sắc"),1,0)</f>
        <v>0</v>
      </c>
    </row>
    <row r="17" s="83" customFormat="true" ht="21" hidden="false" customHeight="true" outlineLevel="0" collapsed="false">
      <c r="A17" s="130" t="n">
        <f aca="false">A16+1</f>
        <v>8</v>
      </c>
      <c r="B17" s="60" t="n">
        <v>172247534</v>
      </c>
      <c r="C17" s="61" t="s">
        <v>233</v>
      </c>
      <c r="D17" s="62" t="s">
        <v>234</v>
      </c>
      <c r="E17" s="123" t="s">
        <v>225</v>
      </c>
      <c r="F17" s="52" t="n">
        <v>8.08</v>
      </c>
      <c r="G17" s="53" t="n">
        <v>3.51</v>
      </c>
      <c r="H17" s="54" t="s">
        <v>33</v>
      </c>
      <c r="I17" s="47" t="s">
        <v>25</v>
      </c>
      <c r="J17" s="55" t="str">
        <f aca="false">IF(O17=1,"HSSV Xuất Sắc","HSSV Giỏi")</f>
        <v>HSSV Giỏi</v>
      </c>
      <c r="K17" s="56"/>
      <c r="L17" s="57" t="str">
        <f aca="false">LEFT(E17,6)</f>
        <v>K17EVT</v>
      </c>
      <c r="M17" s="58" t="str">
        <f aca="false">IF(H17="Xuất Sắc","Xuáút Sàõc",IF(H17="Giỏi","Gioíi",IF(H17="Khá","Khaï","0")))</f>
        <v>Gioíi</v>
      </c>
      <c r="N17" s="58" t="str">
        <f aca="false">IF(I17="Xuất Sắc","Xuáút Sàõc",IF(I17="Tốt","Täút",IF(I17="Khá","Khaï","0")))</f>
        <v>Xuáút Sàõc</v>
      </c>
      <c r="O17" s="59" t="n">
        <f aca="false">IF(AND(H17="Xuất Sắc",I17="Xuất Sắc"),1,0)</f>
        <v>0</v>
      </c>
    </row>
    <row r="18" s="83" customFormat="true" ht="21" hidden="false" customHeight="true" outlineLevel="0" collapsed="false">
      <c r="A18" s="130" t="n">
        <f aca="false">A17+1</f>
        <v>9</v>
      </c>
      <c r="B18" s="60" t="n">
        <v>172247533</v>
      </c>
      <c r="C18" s="61" t="s">
        <v>235</v>
      </c>
      <c r="D18" s="62" t="s">
        <v>236</v>
      </c>
      <c r="E18" s="123" t="s">
        <v>225</v>
      </c>
      <c r="F18" s="52" t="n">
        <v>7.98</v>
      </c>
      <c r="G18" s="53" t="n">
        <v>3.47</v>
      </c>
      <c r="H18" s="54" t="s">
        <v>33</v>
      </c>
      <c r="I18" s="47" t="s">
        <v>25</v>
      </c>
      <c r="J18" s="55" t="str">
        <f aca="false">IF(O18=1,"HSSV Xuất Sắc","HSSV Giỏi")</f>
        <v>HSSV Giỏi</v>
      </c>
      <c r="K18" s="56"/>
      <c r="L18" s="57" t="str">
        <f aca="false">LEFT(E18,6)</f>
        <v>K17EVT</v>
      </c>
      <c r="M18" s="58" t="str">
        <f aca="false">IF(H18="Xuất Sắc","Xuáút Sàõc",IF(H18="Giỏi","Gioíi",IF(H18="Khá","Khaï","0")))</f>
        <v>Gioíi</v>
      </c>
      <c r="N18" s="58" t="str">
        <f aca="false">IF(I18="Xuất Sắc","Xuáút Sàõc",IF(I18="Tốt","Täút",IF(I18="Khá","Khaï","0")))</f>
        <v>Xuáút Sàõc</v>
      </c>
      <c r="O18" s="59" t="n">
        <f aca="false">IF(AND(H18="Xuất Sắc",I18="Xuất Sắc"),1,0)</f>
        <v>0</v>
      </c>
    </row>
    <row r="19" s="83" customFormat="true" ht="21" hidden="false" customHeight="true" outlineLevel="0" collapsed="false">
      <c r="A19" s="130" t="n">
        <f aca="false">A18+1</f>
        <v>10</v>
      </c>
      <c r="B19" s="60" t="n">
        <v>1821173576</v>
      </c>
      <c r="C19" s="61" t="s">
        <v>237</v>
      </c>
      <c r="D19" s="62" t="s">
        <v>92</v>
      </c>
      <c r="E19" s="123" t="s">
        <v>238</v>
      </c>
      <c r="F19" s="52" t="n">
        <v>7.84</v>
      </c>
      <c r="G19" s="53" t="n">
        <v>3.38</v>
      </c>
      <c r="H19" s="54" t="s">
        <v>33</v>
      </c>
      <c r="I19" s="47" t="s">
        <v>25</v>
      </c>
      <c r="J19" s="55" t="str">
        <f aca="false">IF(O19=1,"HSSV Xuất Sắc","HSSV Giỏi")</f>
        <v>HSSV Giỏi</v>
      </c>
      <c r="K19" s="56"/>
      <c r="L19" s="57" t="str">
        <f aca="false">LEFT(E19,6)</f>
        <v>K18EĐT</v>
      </c>
      <c r="M19" s="58" t="str">
        <f aca="false">IF(H19="Xuất Sắc","Xuáút Sàõc",IF(H19="Giỏi","Gioíi",IF(H19="Khá","Khaï","0")))</f>
        <v>Gioíi</v>
      </c>
      <c r="N19" s="58" t="str">
        <f aca="false">IF(I19="Xuất Sắc","Xuáút Sàõc",IF(I19="Tốt","Täút",IF(I19="Khá","Khaï","0")))</f>
        <v>Xuáút Sàõc</v>
      </c>
      <c r="O19" s="59" t="n">
        <f aca="false">IF(AND(H19="Xuất Sắc",I19="Xuất Sắc"),1,0)</f>
        <v>0</v>
      </c>
    </row>
    <row r="20" s="83" customFormat="true" ht="21" hidden="false" customHeight="true" outlineLevel="0" collapsed="false">
      <c r="A20" s="130" t="n">
        <f aca="false">A19+1</f>
        <v>11</v>
      </c>
      <c r="B20" s="60" t="n">
        <v>1821174161</v>
      </c>
      <c r="C20" s="61" t="s">
        <v>239</v>
      </c>
      <c r="D20" s="62" t="s">
        <v>240</v>
      </c>
      <c r="E20" s="123" t="s">
        <v>238</v>
      </c>
      <c r="F20" s="52" t="n">
        <v>8.12</v>
      </c>
      <c r="G20" s="53" t="n">
        <v>3.54</v>
      </c>
      <c r="H20" s="54" t="s">
        <v>33</v>
      </c>
      <c r="I20" s="47" t="s">
        <v>25</v>
      </c>
      <c r="J20" s="55" t="str">
        <f aca="false">IF(O20=1,"HSSV Xuất Sắc","HSSV Giỏi")</f>
        <v>HSSV Giỏi</v>
      </c>
      <c r="K20" s="56"/>
      <c r="L20" s="57" t="str">
        <f aca="false">LEFT(E20,6)</f>
        <v>K18EĐT</v>
      </c>
      <c r="M20" s="58" t="str">
        <f aca="false">IF(H20="Xuất Sắc","Xuáút Sàõc",IF(H20="Giỏi","Gioíi",IF(H20="Khá","Khaï","0")))</f>
        <v>Gioíi</v>
      </c>
      <c r="N20" s="58" t="str">
        <f aca="false">IF(I20="Xuất Sắc","Xuáút Sàõc",IF(I20="Tốt","Täút",IF(I20="Khá","Khaï","0")))</f>
        <v>Xuáút Sàõc</v>
      </c>
      <c r="O20" s="59" t="n">
        <f aca="false">IF(AND(H20="Xuất Sắc",I20="Xuất Sắc"),1,0)</f>
        <v>0</v>
      </c>
    </row>
    <row r="21" s="83" customFormat="true" ht="21" hidden="false" customHeight="true" outlineLevel="0" collapsed="false">
      <c r="A21" s="130" t="n">
        <f aca="false">A20+1</f>
        <v>12</v>
      </c>
      <c r="B21" s="60" t="n">
        <v>1821175256</v>
      </c>
      <c r="C21" s="61" t="s">
        <v>241</v>
      </c>
      <c r="D21" s="62" t="s">
        <v>98</v>
      </c>
      <c r="E21" s="123" t="s">
        <v>238</v>
      </c>
      <c r="F21" s="52" t="n">
        <v>8.23</v>
      </c>
      <c r="G21" s="53" t="n">
        <v>3.59</v>
      </c>
      <c r="H21" s="54" t="s">
        <v>33</v>
      </c>
      <c r="I21" s="47" t="s">
        <v>25</v>
      </c>
      <c r="J21" s="55" t="str">
        <f aca="false">IF(O21=1,"HSSV Xuất Sắc","HSSV Giỏi")</f>
        <v>HSSV Giỏi</v>
      </c>
      <c r="K21" s="56"/>
      <c r="L21" s="57" t="str">
        <f aca="false">LEFT(E21,6)</f>
        <v>K18EĐT</v>
      </c>
      <c r="M21" s="58" t="str">
        <f aca="false">IF(H21="Xuất Sắc","Xuáút Sàõc",IF(H21="Giỏi","Gioíi",IF(H21="Khá","Khaï","0")))</f>
        <v>Gioíi</v>
      </c>
      <c r="N21" s="58" t="str">
        <f aca="false">IF(I21="Xuất Sắc","Xuáút Sàõc",IF(I21="Tốt","Täút",IF(I21="Khá","Khaï","0")))</f>
        <v>Xuáút Sàõc</v>
      </c>
      <c r="O21" s="59" t="n">
        <f aca="false">IF(AND(H21="Xuất Sắc",I21="Xuất Sắc"),1,0)</f>
        <v>0</v>
      </c>
    </row>
    <row r="22" s="83" customFormat="true" ht="21" hidden="false" customHeight="true" outlineLevel="0" collapsed="false">
      <c r="A22" s="130" t="n">
        <f aca="false">A21+1</f>
        <v>13</v>
      </c>
      <c r="B22" s="60" t="n">
        <v>1821174798</v>
      </c>
      <c r="C22" s="61" t="s">
        <v>242</v>
      </c>
      <c r="D22" s="62" t="s">
        <v>243</v>
      </c>
      <c r="E22" s="123" t="s">
        <v>238</v>
      </c>
      <c r="F22" s="52" t="n">
        <v>8.2</v>
      </c>
      <c r="G22" s="53" t="n">
        <v>3.52</v>
      </c>
      <c r="H22" s="54" t="s">
        <v>33</v>
      </c>
      <c r="I22" s="47" t="s">
        <v>43</v>
      </c>
      <c r="J22" s="55" t="str">
        <f aca="false">IF(O22=1,"HSSV Xuất Sắc","HSSV Giỏi")</f>
        <v>HSSV Giỏi</v>
      </c>
      <c r="K22" s="56"/>
      <c r="L22" s="57" t="str">
        <f aca="false">LEFT(E22,6)</f>
        <v>K18EĐT</v>
      </c>
      <c r="M22" s="58" t="str">
        <f aca="false">IF(H22="Xuất Sắc","Xuáút Sàõc",IF(H22="Giỏi","Gioíi",IF(H22="Khá","Khaï","0")))</f>
        <v>Gioíi</v>
      </c>
      <c r="N22" s="58" t="str">
        <f aca="false">IF(I22="Xuất Sắc","Xuáút Sàõc",IF(I22="Tốt","Täút",IF(I22="Khá","Khaï","0")))</f>
        <v>Täút</v>
      </c>
      <c r="O22" s="59" t="n">
        <f aca="false">IF(AND(H22="Xuất Sắc",I22="Xuất Sắc"),1,0)</f>
        <v>0</v>
      </c>
    </row>
    <row r="23" s="83" customFormat="true" ht="21" hidden="false" customHeight="true" outlineLevel="0" collapsed="false">
      <c r="A23" s="130" t="n">
        <f aca="false">A22+1</f>
        <v>14</v>
      </c>
      <c r="B23" s="60" t="n">
        <v>1821164148</v>
      </c>
      <c r="C23" s="61" t="s">
        <v>244</v>
      </c>
      <c r="D23" s="62" t="s">
        <v>245</v>
      </c>
      <c r="E23" s="123" t="s">
        <v>246</v>
      </c>
      <c r="F23" s="52" t="n">
        <v>7.93</v>
      </c>
      <c r="G23" s="53" t="n">
        <v>3.44</v>
      </c>
      <c r="H23" s="54" t="s">
        <v>33</v>
      </c>
      <c r="I23" s="47" t="s">
        <v>25</v>
      </c>
      <c r="J23" s="55" t="str">
        <f aca="false">IF(O23=1,"HSSV Xuất Sắc","HSSV Giỏi")</f>
        <v>HSSV Giỏi</v>
      </c>
      <c r="K23" s="56"/>
      <c r="L23" s="57" t="str">
        <f aca="false">LEFT(E23,6)</f>
        <v>K18EVT</v>
      </c>
      <c r="M23" s="58" t="str">
        <f aca="false">IF(H23="Xuất Sắc","Xuáút Sàõc",IF(H23="Giỏi","Gioíi",IF(H23="Khá","Khaï","0")))</f>
        <v>Gioíi</v>
      </c>
      <c r="N23" s="58" t="str">
        <f aca="false">IF(I23="Xuất Sắc","Xuáút Sàõc",IF(I23="Tốt","Täút",IF(I23="Khá","Khaï","0")))</f>
        <v>Xuáút Sàõc</v>
      </c>
      <c r="O23" s="59" t="n">
        <f aca="false">IF(AND(H23="Xuất Sắc",I23="Xuất Sắc"),1,0)</f>
        <v>0</v>
      </c>
    </row>
    <row r="24" s="83" customFormat="true" ht="21" hidden="false" customHeight="true" outlineLevel="0" collapsed="false">
      <c r="A24" s="130" t="n">
        <f aca="false">A23+1</f>
        <v>15</v>
      </c>
      <c r="B24" s="60" t="n">
        <v>1821165667</v>
      </c>
      <c r="C24" s="61" t="s">
        <v>247</v>
      </c>
      <c r="D24" s="62" t="s">
        <v>42</v>
      </c>
      <c r="E24" s="123" t="s">
        <v>246</v>
      </c>
      <c r="F24" s="52" t="n">
        <v>7.89</v>
      </c>
      <c r="G24" s="53" t="n">
        <v>3.39</v>
      </c>
      <c r="H24" s="54" t="s">
        <v>33</v>
      </c>
      <c r="I24" s="47" t="s">
        <v>25</v>
      </c>
      <c r="J24" s="55" t="str">
        <f aca="false">IF(O24=1,"HSSV Xuất Sắc","HSSV Giỏi")</f>
        <v>HSSV Giỏi</v>
      </c>
      <c r="K24" s="56"/>
      <c r="L24" s="57" t="str">
        <f aca="false">LEFT(E24,6)</f>
        <v>K18EVT</v>
      </c>
      <c r="M24" s="58" t="str">
        <f aca="false">IF(H24="Xuất Sắc","Xuáút Sàõc",IF(H24="Giỏi","Gioíi",IF(H24="Khá","Khaï","0")))</f>
        <v>Gioíi</v>
      </c>
      <c r="N24" s="58" t="str">
        <f aca="false">IF(I24="Xuất Sắc","Xuáút Sàõc",IF(I24="Tốt","Täút",IF(I24="Khá","Khaï","0")))</f>
        <v>Xuáút Sàõc</v>
      </c>
      <c r="O24" s="59" t="n">
        <f aca="false">IF(AND(H24="Xuất Sắc",I24="Xuất Sắc"),1,0)</f>
        <v>0</v>
      </c>
    </row>
    <row r="25" s="83" customFormat="true" ht="21" hidden="false" customHeight="true" outlineLevel="0" collapsed="false">
      <c r="A25" s="130" t="n">
        <f aca="false">A24+1</f>
        <v>16</v>
      </c>
      <c r="B25" s="60" t="n">
        <v>1921173804</v>
      </c>
      <c r="C25" s="61" t="s">
        <v>248</v>
      </c>
      <c r="D25" s="62" t="s">
        <v>249</v>
      </c>
      <c r="E25" s="123" t="s">
        <v>250</v>
      </c>
      <c r="F25" s="52" t="n">
        <v>8.03</v>
      </c>
      <c r="G25" s="53" t="n">
        <v>3.52</v>
      </c>
      <c r="H25" s="54" t="s">
        <v>33</v>
      </c>
      <c r="I25" s="47" t="s">
        <v>25</v>
      </c>
      <c r="J25" s="55" t="str">
        <f aca="false">IF(O25=1,"HSSV Xuất Sắc","HSSV Giỏi")</f>
        <v>HSSV Giỏi</v>
      </c>
      <c r="K25" s="56"/>
      <c r="L25" s="57" t="str">
        <f aca="false">LEFT(E25,6)</f>
        <v>K19EĐT</v>
      </c>
      <c r="M25" s="58" t="str">
        <f aca="false">IF(H25="Xuất Sắc","Xuáút Sàõc",IF(H25="Giỏi","Gioíi",IF(H25="Khá","Khaï","0")))</f>
        <v>Gioíi</v>
      </c>
      <c r="N25" s="58" t="str">
        <f aca="false">IF(I25="Xuất Sắc","Xuáút Sàõc",IF(I25="Tốt","Täút",IF(I25="Khá","Khaï","0")))</f>
        <v>Xuáút Sàõc</v>
      </c>
      <c r="O25" s="59" t="n">
        <f aca="false">IF(AND(H25="Xuất Sắc",I25="Xuất Sắc"),1,0)</f>
        <v>0</v>
      </c>
    </row>
    <row r="26" s="83" customFormat="true" ht="21" hidden="false" customHeight="true" outlineLevel="0" collapsed="false">
      <c r="A26" s="130" t="n">
        <f aca="false">A25+1</f>
        <v>17</v>
      </c>
      <c r="B26" s="60" t="n">
        <v>1921173802</v>
      </c>
      <c r="C26" s="61" t="s">
        <v>251</v>
      </c>
      <c r="D26" s="62" t="s">
        <v>102</v>
      </c>
      <c r="E26" s="123" t="s">
        <v>250</v>
      </c>
      <c r="F26" s="52" t="n">
        <v>8.29</v>
      </c>
      <c r="G26" s="53" t="n">
        <v>3.58</v>
      </c>
      <c r="H26" s="54" t="s">
        <v>33</v>
      </c>
      <c r="I26" s="47" t="s">
        <v>25</v>
      </c>
      <c r="J26" s="55" t="str">
        <f aca="false">IF(O26=1,"HSSV Xuất Sắc","HSSV Giỏi")</f>
        <v>HSSV Giỏi</v>
      </c>
      <c r="K26" s="56"/>
      <c r="L26" s="57" t="str">
        <f aca="false">LEFT(E26,6)</f>
        <v>K19EĐT</v>
      </c>
      <c r="M26" s="58" t="str">
        <f aca="false">IF(H26="Xuất Sắc","Xuáút Sàõc",IF(H26="Giỏi","Gioíi",IF(H26="Khá","Khaï","0")))</f>
        <v>Gioíi</v>
      </c>
      <c r="N26" s="58" t="str">
        <f aca="false">IF(I26="Xuất Sắc","Xuáút Sàõc",IF(I26="Tốt","Täút",IF(I26="Khá","Khaï","0")))</f>
        <v>Xuáút Sàõc</v>
      </c>
      <c r="O26" s="59" t="n">
        <f aca="false">IF(AND(H26="Xuất Sắc",I26="Xuất Sắc"),1,0)</f>
        <v>0</v>
      </c>
    </row>
    <row r="27" s="83" customFormat="true" ht="21" hidden="false" customHeight="true" outlineLevel="0" collapsed="false">
      <c r="A27" s="130" t="n">
        <f aca="false">A26+1</f>
        <v>18</v>
      </c>
      <c r="B27" s="60" t="n">
        <v>1921123299</v>
      </c>
      <c r="C27" s="61" t="s">
        <v>252</v>
      </c>
      <c r="D27" s="62" t="s">
        <v>253</v>
      </c>
      <c r="E27" s="123" t="s">
        <v>222</v>
      </c>
      <c r="F27" s="52" t="n">
        <v>8.1</v>
      </c>
      <c r="G27" s="53" t="n">
        <v>3.51</v>
      </c>
      <c r="H27" s="54" t="s">
        <v>33</v>
      </c>
      <c r="I27" s="47" t="s">
        <v>43</v>
      </c>
      <c r="J27" s="55" t="str">
        <f aca="false">IF(O27=1,"HSSV Xuất Sắc","HSSV Giỏi")</f>
        <v>HSSV Giỏi</v>
      </c>
      <c r="K27" s="56"/>
      <c r="L27" s="57" t="str">
        <f aca="false">LEFT(E27,6)</f>
        <v>K19EVT</v>
      </c>
      <c r="M27" s="58" t="str">
        <f aca="false">IF(H27="Xuất Sắc","Xuáút Sàõc",IF(H27="Giỏi","Gioíi",IF(H27="Khá","Khaï","0")))</f>
        <v>Gioíi</v>
      </c>
      <c r="N27" s="58" t="str">
        <f aca="false">IF(I27="Xuất Sắc","Xuáút Sàõc",IF(I27="Tốt","Täút",IF(I27="Khá","Khaï","0")))</f>
        <v>Täút</v>
      </c>
      <c r="O27" s="59" t="n">
        <f aca="false">IF(AND(H27="Xuất Sắc",I27="Xuất Sắc"),1,0)</f>
        <v>0</v>
      </c>
    </row>
    <row r="28" s="83" customFormat="true" ht="21" hidden="false" customHeight="true" outlineLevel="0" collapsed="false">
      <c r="A28" s="130" t="n">
        <f aca="false">A27+1</f>
        <v>19</v>
      </c>
      <c r="B28" s="60" t="n">
        <v>161157545</v>
      </c>
      <c r="C28" s="61" t="s">
        <v>254</v>
      </c>
      <c r="D28" s="62" t="s">
        <v>42</v>
      </c>
      <c r="E28" s="123" t="s">
        <v>222</v>
      </c>
      <c r="F28" s="52" t="n">
        <v>8.1</v>
      </c>
      <c r="G28" s="53" t="n">
        <v>3.52</v>
      </c>
      <c r="H28" s="54" t="s">
        <v>33</v>
      </c>
      <c r="I28" s="47" t="s">
        <v>43</v>
      </c>
      <c r="J28" s="55" t="str">
        <f aca="false">IF(O28=1,"HSSV Xuất Sắc","HSSV Giỏi")</f>
        <v>HSSV Giỏi</v>
      </c>
      <c r="K28" s="56"/>
      <c r="L28" s="57" t="str">
        <f aca="false">LEFT(E28,6)</f>
        <v>K19EVT</v>
      </c>
      <c r="M28" s="58" t="str">
        <f aca="false">IF(H28="Xuất Sắc","Xuáút Sàõc",IF(H28="Giỏi","Gioíi",IF(H28="Khá","Khaï","0")))</f>
        <v>Gioíi</v>
      </c>
      <c r="N28" s="58" t="str">
        <f aca="false">IF(I28="Xuất Sắc","Xuáút Sàõc",IF(I28="Tốt","Täút",IF(I28="Khá","Khaï","0")))</f>
        <v>Täút</v>
      </c>
      <c r="O28" s="59" t="n">
        <f aca="false">IF(AND(H28="Xuất Sắc",I28="Xuất Sắc"),1,0)</f>
        <v>0</v>
      </c>
    </row>
    <row r="29" s="83" customFormat="true" ht="21" hidden="false" customHeight="true" outlineLevel="0" collapsed="false">
      <c r="A29" s="130" t="n">
        <f aca="false">A28+1</f>
        <v>20</v>
      </c>
      <c r="B29" s="60" t="n">
        <v>1921163774</v>
      </c>
      <c r="C29" s="61" t="s">
        <v>70</v>
      </c>
      <c r="D29" s="62" t="s">
        <v>255</v>
      </c>
      <c r="E29" s="123" t="s">
        <v>222</v>
      </c>
      <c r="F29" s="52" t="n">
        <v>8.09</v>
      </c>
      <c r="G29" s="53" t="n">
        <v>3.5</v>
      </c>
      <c r="H29" s="54" t="s">
        <v>33</v>
      </c>
      <c r="I29" s="47" t="s">
        <v>25</v>
      </c>
      <c r="J29" s="55" t="str">
        <f aca="false">IF(O29=1,"HSSV Xuất Sắc","HSSV Giỏi")</f>
        <v>HSSV Giỏi</v>
      </c>
      <c r="K29" s="56"/>
      <c r="L29" s="57" t="str">
        <f aca="false">LEFT(E29,6)</f>
        <v>K19EVT</v>
      </c>
      <c r="M29" s="58" t="str">
        <f aca="false">IF(H29="Xuất Sắc","Xuáút Sàõc",IF(H29="Giỏi","Gioíi",IF(H29="Khá","Khaï","0")))</f>
        <v>Gioíi</v>
      </c>
      <c r="N29" s="58" t="str">
        <f aca="false">IF(I29="Xuất Sắc","Xuáút Sàõc",IF(I29="Tốt","Täút",IF(I29="Khá","Khaï","0")))</f>
        <v>Xuáút Sàõc</v>
      </c>
      <c r="O29" s="59" t="n">
        <f aca="false">IF(AND(H29="Xuất Sắc",I29="Xuất Sắc"),1,0)</f>
        <v>0</v>
      </c>
    </row>
    <row r="30" s="83" customFormat="true" ht="21" hidden="false" customHeight="true" outlineLevel="0" collapsed="false">
      <c r="A30" s="130" t="n">
        <f aca="false">A29+1</f>
        <v>21</v>
      </c>
      <c r="B30" s="60" t="n">
        <v>2021176752</v>
      </c>
      <c r="C30" s="61" t="s">
        <v>256</v>
      </c>
      <c r="D30" s="62" t="s">
        <v>257</v>
      </c>
      <c r="E30" s="123" t="s">
        <v>258</v>
      </c>
      <c r="F30" s="52" t="n">
        <v>8.28</v>
      </c>
      <c r="G30" s="53" t="n">
        <v>3.56</v>
      </c>
      <c r="H30" s="54" t="s">
        <v>33</v>
      </c>
      <c r="I30" s="47" t="s">
        <v>25</v>
      </c>
      <c r="J30" s="55" t="str">
        <f aca="false">IF(O30=1,"HSSV Xuất Sắc","HSSV Giỏi")</f>
        <v>HSSV Giỏi</v>
      </c>
      <c r="K30" s="56"/>
      <c r="L30" s="57" t="str">
        <f aca="false">LEFT(E30,6)</f>
        <v>K20EĐT</v>
      </c>
      <c r="M30" s="58" t="str">
        <f aca="false">IF(H30="Xuất Sắc","Xuáút Sàõc",IF(H30="Giỏi","Gioíi",IF(H30="Khá","Khaï","0")))</f>
        <v>Gioíi</v>
      </c>
      <c r="N30" s="58" t="str">
        <f aca="false">IF(I30="Xuất Sắc","Xuáút Sàõc",IF(I30="Tốt","Täút",IF(I30="Khá","Khaï","0")))</f>
        <v>Xuáút Sàõc</v>
      </c>
      <c r="O30" s="59" t="n">
        <f aca="false">IF(AND(H30="Xuất Sắc",I30="Xuất Sắc"),1,0)</f>
        <v>0</v>
      </c>
    </row>
    <row r="31" s="83" customFormat="true" ht="21" hidden="false" customHeight="true" outlineLevel="0" collapsed="false">
      <c r="A31" s="130" t="n">
        <f aca="false">A30+1</f>
        <v>22</v>
      </c>
      <c r="B31" s="60" t="n">
        <v>2021175006</v>
      </c>
      <c r="C31" s="61" t="s">
        <v>259</v>
      </c>
      <c r="D31" s="62" t="s">
        <v>260</v>
      </c>
      <c r="E31" s="123" t="s">
        <v>258</v>
      </c>
      <c r="F31" s="52" t="n">
        <v>8.43</v>
      </c>
      <c r="G31" s="53" t="n">
        <v>3.75</v>
      </c>
      <c r="H31" s="54" t="s">
        <v>25</v>
      </c>
      <c r="I31" s="47" t="s">
        <v>25</v>
      </c>
      <c r="J31" s="55" t="str">
        <f aca="false">IF(O31=1,"HSSV Xuất Sắc","HSSV Giỏi")</f>
        <v>HSSV Giỏi</v>
      </c>
      <c r="K31" s="56"/>
      <c r="L31" s="57" t="str">
        <f aca="false">LEFT(E31,6)</f>
        <v>K20EĐT</v>
      </c>
      <c r="M31" s="58" t="str">
        <f aca="false">IF(H31="Xuất Sắc","Xuáút Sàõc",IF(H31="Giỏi","Gioíi",IF(H31="Khá","Khaï","0")))</f>
        <v>Xuáút Sàõc</v>
      </c>
      <c r="N31" s="58" t="str">
        <f aca="false">IF(I31="Xuất Sắc","Xuáút Sàõc",IF(I31="Tốt","Täút",IF(I31="Khá","Khaï","0")))</f>
        <v>Xuáút Sàõc</v>
      </c>
      <c r="O31" s="59" t="n">
        <f aca="false">IF(AND(H31="Xuất Sắc",I31="Xuất Sắc"),1,0)</f>
        <v>0</v>
      </c>
    </row>
    <row r="32" s="83" customFormat="true" ht="21" hidden="false" customHeight="true" outlineLevel="0" collapsed="false">
      <c r="A32" s="130" t="n">
        <f aca="false">A31+1</f>
        <v>23</v>
      </c>
      <c r="B32" s="60" t="n">
        <v>2021176480</v>
      </c>
      <c r="C32" s="61" t="s">
        <v>261</v>
      </c>
      <c r="D32" s="62" t="s">
        <v>262</v>
      </c>
      <c r="E32" s="123" t="s">
        <v>258</v>
      </c>
      <c r="F32" s="52" t="n">
        <v>7.77</v>
      </c>
      <c r="G32" s="53" t="n">
        <v>3.36</v>
      </c>
      <c r="H32" s="54" t="s">
        <v>33</v>
      </c>
      <c r="I32" s="47" t="s">
        <v>25</v>
      </c>
      <c r="J32" s="55" t="str">
        <f aca="false">IF(O32=1,"HSSV Xuất Sắc","HSSV Giỏi")</f>
        <v>HSSV Giỏi</v>
      </c>
      <c r="K32" s="56"/>
      <c r="L32" s="57" t="str">
        <f aca="false">LEFT(E32,6)</f>
        <v>K20EĐT</v>
      </c>
      <c r="M32" s="58" t="str">
        <f aca="false">IF(H32="Xuất Sắc","Xuáút Sàõc",IF(H32="Giỏi","Gioíi",IF(H32="Khá","Khaï","0")))</f>
        <v>Gioíi</v>
      </c>
      <c r="N32" s="58" t="str">
        <f aca="false">IF(I32="Xuất Sắc","Xuáút Sàõc",IF(I32="Tốt","Täút",IF(I32="Khá","Khaï","0")))</f>
        <v>Xuáút Sàõc</v>
      </c>
      <c r="O32" s="59" t="n">
        <f aca="false">IF(AND(H32="Xuất Sắc",I32="Xuất Sắc"),1,0)</f>
        <v>0</v>
      </c>
    </row>
    <row r="33" s="83" customFormat="true" ht="21" hidden="false" customHeight="true" outlineLevel="0" collapsed="false">
      <c r="A33" s="130" t="n">
        <f aca="false">A32+1</f>
        <v>24</v>
      </c>
      <c r="B33" s="60" t="n">
        <v>2021176539</v>
      </c>
      <c r="C33" s="61" t="s">
        <v>263</v>
      </c>
      <c r="D33" s="62" t="s">
        <v>40</v>
      </c>
      <c r="E33" s="123" t="s">
        <v>258</v>
      </c>
      <c r="F33" s="52" t="n">
        <v>8</v>
      </c>
      <c r="G33" s="53" t="n">
        <v>3.49</v>
      </c>
      <c r="H33" s="54" t="s">
        <v>33</v>
      </c>
      <c r="I33" s="47" t="s">
        <v>43</v>
      </c>
      <c r="J33" s="55" t="str">
        <f aca="false">IF(O33=1,"HSSV Xuất Sắc","HSSV Giỏi")</f>
        <v>HSSV Giỏi</v>
      </c>
      <c r="K33" s="56"/>
      <c r="L33" s="57" t="str">
        <f aca="false">LEFT(E33,6)</f>
        <v>K20EĐT</v>
      </c>
      <c r="M33" s="58" t="str">
        <f aca="false">IF(H33="Xuất Sắc","Xuáút Sàõc",IF(H33="Giỏi","Gioíi",IF(H33="Khá","Khaï","0")))</f>
        <v>Gioíi</v>
      </c>
      <c r="N33" s="58" t="str">
        <f aca="false">IF(I33="Xuất Sắc","Xuáút Sàõc",IF(I33="Tốt","Täút",IF(I33="Khá","Khaï","0")))</f>
        <v>Täút</v>
      </c>
      <c r="O33" s="59" t="n">
        <f aca="false">IF(AND(H33="Xuất Sắc",I33="Xuất Sắc"),1,0)</f>
        <v>0</v>
      </c>
    </row>
    <row r="34" s="83" customFormat="true" ht="21" hidden="false" customHeight="true" outlineLevel="0" collapsed="false">
      <c r="A34" s="130" t="n">
        <f aca="false">A33+1</f>
        <v>25</v>
      </c>
      <c r="B34" s="60" t="n">
        <v>2021173787</v>
      </c>
      <c r="C34" s="61" t="s">
        <v>264</v>
      </c>
      <c r="D34" s="62" t="s">
        <v>173</v>
      </c>
      <c r="E34" s="123" t="s">
        <v>258</v>
      </c>
      <c r="F34" s="52" t="n">
        <v>7.96</v>
      </c>
      <c r="G34" s="53" t="n">
        <v>3.5</v>
      </c>
      <c r="H34" s="54" t="s">
        <v>33</v>
      </c>
      <c r="I34" s="47" t="s">
        <v>25</v>
      </c>
      <c r="J34" s="55" t="str">
        <f aca="false">IF(O34=1,"HSSV Xuất Sắc","HSSV Giỏi")</f>
        <v>HSSV Giỏi</v>
      </c>
      <c r="K34" s="56"/>
      <c r="L34" s="57" t="str">
        <f aca="false">LEFT(E34,6)</f>
        <v>K20EĐT</v>
      </c>
      <c r="M34" s="58" t="str">
        <f aca="false">IF(H34="Xuất Sắc","Xuáút Sàõc",IF(H34="Giỏi","Gioíi",IF(H34="Khá","Khaï","0")))</f>
        <v>Gioíi</v>
      </c>
      <c r="N34" s="58" t="str">
        <f aca="false">IF(I34="Xuất Sắc","Xuáút Sàõc",IF(I34="Tốt","Täút",IF(I34="Khá","Khaï","0")))</f>
        <v>Xuáút Sàõc</v>
      </c>
      <c r="O34" s="59" t="n">
        <f aca="false">IF(AND(H34="Xuất Sắc",I34="Xuất Sắc"),1,0)</f>
        <v>0</v>
      </c>
    </row>
    <row r="35" s="83" customFormat="true" ht="21" hidden="false" customHeight="true" outlineLevel="0" collapsed="false">
      <c r="A35" s="130" t="n">
        <f aca="false">A34+1</f>
        <v>26</v>
      </c>
      <c r="B35" s="60" t="n">
        <v>2021174263</v>
      </c>
      <c r="C35" s="61" t="s">
        <v>265</v>
      </c>
      <c r="D35" s="62" t="s">
        <v>266</v>
      </c>
      <c r="E35" s="123" t="s">
        <v>258</v>
      </c>
      <c r="F35" s="52" t="n">
        <v>8</v>
      </c>
      <c r="G35" s="53" t="n">
        <v>3.49</v>
      </c>
      <c r="H35" s="54" t="s">
        <v>33</v>
      </c>
      <c r="I35" s="47" t="s">
        <v>25</v>
      </c>
      <c r="J35" s="55" t="str">
        <f aca="false">IF(O35=1,"HSSV Xuất Sắc","HSSV Giỏi")</f>
        <v>HSSV Giỏi</v>
      </c>
      <c r="K35" s="56"/>
      <c r="L35" s="57" t="str">
        <f aca="false">LEFT(E35,6)</f>
        <v>K20EĐT</v>
      </c>
      <c r="M35" s="58" t="str">
        <f aca="false">IF(H35="Xuất Sắc","Xuáút Sàõc",IF(H35="Giỏi","Gioíi",IF(H35="Khá","Khaï","0")))</f>
        <v>Gioíi</v>
      </c>
      <c r="N35" s="58" t="str">
        <f aca="false">IF(I35="Xuất Sắc","Xuáút Sàõc",IF(I35="Tốt","Täút",IF(I35="Khá","Khaï","0")))</f>
        <v>Xuáút Sàõc</v>
      </c>
      <c r="O35" s="59" t="n">
        <f aca="false">IF(AND(H35="Xuất Sắc",I35="Xuất Sắc"),1,0)</f>
        <v>0</v>
      </c>
    </row>
    <row r="36" s="83" customFormat="true" ht="21" hidden="false" customHeight="true" outlineLevel="0" collapsed="false">
      <c r="A36" s="130" t="n">
        <f aca="false">A35+1</f>
        <v>27</v>
      </c>
      <c r="B36" s="60" t="n">
        <v>2021177155</v>
      </c>
      <c r="C36" s="61" t="s">
        <v>267</v>
      </c>
      <c r="D36" s="62" t="s">
        <v>64</v>
      </c>
      <c r="E36" s="123" t="s">
        <v>258</v>
      </c>
      <c r="F36" s="52" t="n">
        <v>8.19</v>
      </c>
      <c r="G36" s="53" t="n">
        <v>3.57</v>
      </c>
      <c r="H36" s="54" t="s">
        <v>33</v>
      </c>
      <c r="I36" s="47" t="s">
        <v>25</v>
      </c>
      <c r="J36" s="55" t="str">
        <f aca="false">IF(O36=1,"HSSV Xuất Sắc","HSSV Giỏi")</f>
        <v>HSSV Giỏi</v>
      </c>
      <c r="K36" s="56"/>
      <c r="L36" s="57" t="str">
        <f aca="false">LEFT(E36,6)</f>
        <v>K20EĐT</v>
      </c>
      <c r="M36" s="58" t="str">
        <f aca="false">IF(H36="Xuất Sắc","Xuáút Sàõc",IF(H36="Giỏi","Gioíi",IF(H36="Khá","Khaï","0")))</f>
        <v>Gioíi</v>
      </c>
      <c r="N36" s="58" t="str">
        <f aca="false">IF(I36="Xuất Sắc","Xuáút Sàõc",IF(I36="Tốt","Täút",IF(I36="Khá","Khaï","0")))</f>
        <v>Xuáút Sàõc</v>
      </c>
      <c r="O36" s="59" t="n">
        <f aca="false">IF(AND(H36="Xuất Sắc",I36="Xuất Sắc"),1,0)</f>
        <v>0</v>
      </c>
    </row>
    <row r="37" s="83" customFormat="true" ht="21" hidden="false" customHeight="true" outlineLevel="0" collapsed="false">
      <c r="A37" s="130" t="n">
        <f aca="false">A36+1</f>
        <v>28</v>
      </c>
      <c r="B37" s="60" t="n">
        <v>2021177581</v>
      </c>
      <c r="C37" s="61" t="s">
        <v>268</v>
      </c>
      <c r="D37" s="62" t="s">
        <v>269</v>
      </c>
      <c r="E37" s="123" t="s">
        <v>258</v>
      </c>
      <c r="F37" s="52" t="n">
        <v>7.79</v>
      </c>
      <c r="G37" s="53" t="n">
        <v>3.34</v>
      </c>
      <c r="H37" s="54" t="s">
        <v>33</v>
      </c>
      <c r="I37" s="47" t="s">
        <v>25</v>
      </c>
      <c r="J37" s="55" t="str">
        <f aca="false">IF(O37=1,"HSSV Xuất Sắc","HSSV Giỏi")</f>
        <v>HSSV Giỏi</v>
      </c>
      <c r="K37" s="56"/>
      <c r="L37" s="57" t="str">
        <f aca="false">LEFT(E37,6)</f>
        <v>K20EĐT</v>
      </c>
      <c r="M37" s="58" t="str">
        <f aca="false">IF(H37="Xuất Sắc","Xuáút Sàõc",IF(H37="Giỏi","Gioíi",IF(H37="Khá","Khaï","0")))</f>
        <v>Gioíi</v>
      </c>
      <c r="N37" s="58" t="str">
        <f aca="false">IF(I37="Xuất Sắc","Xuáút Sàõc",IF(I37="Tốt","Täút",IF(I37="Khá","Khaï","0")))</f>
        <v>Xuáút Sàõc</v>
      </c>
      <c r="O37" s="59" t="n">
        <f aca="false">IF(AND(H37="Xuất Sắc",I37="Xuất Sắc"),1,0)</f>
        <v>0</v>
      </c>
    </row>
    <row r="38" s="83" customFormat="true" ht="21" hidden="false" customHeight="true" outlineLevel="0" collapsed="false">
      <c r="A38" s="130" t="n">
        <f aca="false">A37+1</f>
        <v>29</v>
      </c>
      <c r="B38" s="60" t="n">
        <v>2021174258</v>
      </c>
      <c r="C38" s="61" t="s">
        <v>270</v>
      </c>
      <c r="D38" s="62" t="s">
        <v>271</v>
      </c>
      <c r="E38" s="123" t="s">
        <v>258</v>
      </c>
      <c r="F38" s="52" t="n">
        <v>7.7</v>
      </c>
      <c r="G38" s="53" t="n">
        <v>3.35</v>
      </c>
      <c r="H38" s="54" t="s">
        <v>33</v>
      </c>
      <c r="I38" s="47" t="s">
        <v>25</v>
      </c>
      <c r="J38" s="55" t="str">
        <f aca="false">IF(O38=1,"HSSV Xuất Sắc","HSSV Giỏi")</f>
        <v>HSSV Giỏi</v>
      </c>
      <c r="K38" s="56"/>
      <c r="L38" s="57" t="str">
        <f aca="false">LEFT(E38,6)</f>
        <v>K20EĐT</v>
      </c>
      <c r="M38" s="58" t="str">
        <f aca="false">IF(H38="Xuất Sắc","Xuáút Sàõc",IF(H38="Giỏi","Gioíi",IF(H38="Khá","Khaï","0")))</f>
        <v>Gioíi</v>
      </c>
      <c r="N38" s="58" t="str">
        <f aca="false">IF(I38="Xuất Sắc","Xuáút Sàõc",IF(I38="Tốt","Täút",IF(I38="Khá","Khaï","0")))</f>
        <v>Xuáút Sàõc</v>
      </c>
      <c r="O38" s="59" t="n">
        <f aca="false">IF(AND(H38="Xuất Sắc",I38="Xuất Sắc"),1,0)</f>
        <v>0</v>
      </c>
    </row>
    <row r="39" s="83" customFormat="true" ht="21" hidden="false" customHeight="true" outlineLevel="0" collapsed="false">
      <c r="A39" s="130" t="n">
        <f aca="false">A38+1</f>
        <v>30</v>
      </c>
      <c r="B39" s="60" t="n">
        <v>2021154290</v>
      </c>
      <c r="C39" s="61" t="s">
        <v>272</v>
      </c>
      <c r="D39" s="62" t="s">
        <v>249</v>
      </c>
      <c r="E39" s="123" t="s">
        <v>273</v>
      </c>
      <c r="F39" s="52" t="n">
        <v>8.19</v>
      </c>
      <c r="G39" s="53" t="n">
        <v>3.5</v>
      </c>
      <c r="H39" s="54" t="s">
        <v>33</v>
      </c>
      <c r="I39" s="47" t="s">
        <v>25</v>
      </c>
      <c r="J39" s="55" t="str">
        <f aca="false">IF(O39=1,"HSSV Xuất Sắc","HSSV Giỏi")</f>
        <v>HSSV Giỏi</v>
      </c>
      <c r="K39" s="56"/>
      <c r="L39" s="57" t="str">
        <f aca="false">LEFT(E39,6)</f>
        <v>K20ETS</v>
      </c>
      <c r="M39" s="58" t="str">
        <f aca="false">IF(H39="Xuất Sắc","Xuáút Sàõc",IF(H39="Giỏi","Gioíi",IF(H39="Khá","Khaï","0")))</f>
        <v>Gioíi</v>
      </c>
      <c r="N39" s="58" t="str">
        <f aca="false">IF(I39="Xuất Sắc","Xuáút Sàõc",IF(I39="Tốt","Täút",IF(I39="Khá","Khaï","0")))</f>
        <v>Xuáút Sàõc</v>
      </c>
      <c r="O39" s="59" t="n">
        <f aca="false">IF(AND(H39="Xuất Sắc",I39="Xuất Sắc"),1,0)</f>
        <v>0</v>
      </c>
    </row>
    <row r="40" s="83" customFormat="true" ht="21" hidden="false" customHeight="true" outlineLevel="0" collapsed="false">
      <c r="A40" s="130" t="n">
        <f aca="false">A39+1</f>
        <v>31</v>
      </c>
      <c r="B40" s="60" t="n">
        <v>2021154425</v>
      </c>
      <c r="C40" s="61" t="s">
        <v>274</v>
      </c>
      <c r="D40" s="62" t="s">
        <v>262</v>
      </c>
      <c r="E40" s="123" t="s">
        <v>273</v>
      </c>
      <c r="F40" s="52" t="n">
        <v>8.11</v>
      </c>
      <c r="G40" s="53" t="n">
        <v>3.53</v>
      </c>
      <c r="H40" s="54" t="s">
        <v>33</v>
      </c>
      <c r="I40" s="47" t="s">
        <v>25</v>
      </c>
      <c r="J40" s="55" t="str">
        <f aca="false">IF(O40=1,"HSSV Xuất Sắc","HSSV Giỏi")</f>
        <v>HSSV Giỏi</v>
      </c>
      <c r="K40" s="56"/>
      <c r="L40" s="57" t="str">
        <f aca="false">LEFT(E40,6)</f>
        <v>K20ETS</v>
      </c>
      <c r="M40" s="58" t="str">
        <f aca="false">IF(H40="Xuất Sắc","Xuáút Sàõc",IF(H40="Giỏi","Gioíi",IF(H40="Khá","Khaï","0")))</f>
        <v>Gioíi</v>
      </c>
      <c r="N40" s="58" t="str">
        <f aca="false">IF(I40="Xuất Sắc","Xuáút Sàõc",IF(I40="Tốt","Täút",IF(I40="Khá","Khaï","0")))</f>
        <v>Xuáút Sàõc</v>
      </c>
      <c r="O40" s="59" t="n">
        <f aca="false">IF(AND(H40="Xuất Sắc",I40="Xuất Sắc"),1,0)</f>
        <v>0</v>
      </c>
    </row>
    <row r="41" s="83" customFormat="true" ht="21" hidden="false" customHeight="true" outlineLevel="0" collapsed="false">
      <c r="A41" s="130" t="n">
        <f aca="false">A40+1</f>
        <v>32</v>
      </c>
      <c r="B41" s="60" t="n">
        <v>2020164499</v>
      </c>
      <c r="C41" s="61" t="s">
        <v>275</v>
      </c>
      <c r="D41" s="62" t="s">
        <v>189</v>
      </c>
      <c r="E41" s="123" t="s">
        <v>227</v>
      </c>
      <c r="F41" s="52" t="n">
        <v>8.05</v>
      </c>
      <c r="G41" s="53" t="n">
        <v>3.47</v>
      </c>
      <c r="H41" s="54" t="s">
        <v>33</v>
      </c>
      <c r="I41" s="47" t="s">
        <v>25</v>
      </c>
      <c r="J41" s="55" t="str">
        <f aca="false">IF(O41=1,"HSSV Xuất Sắc","HSSV Giỏi")</f>
        <v>HSSV Giỏi</v>
      </c>
      <c r="K41" s="56"/>
      <c r="L41" s="57" t="str">
        <f aca="false">LEFT(E41,6)</f>
        <v>K20EVT</v>
      </c>
      <c r="M41" s="58" t="str">
        <f aca="false">IF(H41="Xuất Sắc","Xuáút Sàõc",IF(H41="Giỏi","Gioíi",IF(H41="Khá","Khaï","0")))</f>
        <v>Gioíi</v>
      </c>
      <c r="N41" s="58" t="str">
        <f aca="false">IF(I41="Xuất Sắc","Xuáút Sàõc",IF(I41="Tốt","Täút",IF(I41="Khá","Khaï","0")))</f>
        <v>Xuáút Sàõc</v>
      </c>
      <c r="O41" s="59" t="n">
        <f aca="false">IF(AND(H41="Xuất Sắc",I41="Xuất Sắc"),1,0)</f>
        <v>0</v>
      </c>
    </row>
    <row r="42" customFormat="false" ht="3.75" hidden="false" customHeight="true" outlineLevel="0" collapsed="false">
      <c r="A42" s="133"/>
      <c r="E42" s="136"/>
      <c r="F42" s="137"/>
      <c r="G42" s="138"/>
      <c r="H42" s="136"/>
      <c r="I42" s="136"/>
      <c r="J42" s="139"/>
      <c r="K42" s="140"/>
      <c r="M42" s="43" t="s">
        <v>108</v>
      </c>
      <c r="O42" s="59"/>
    </row>
    <row r="43" customFormat="false" ht="3.75" hidden="false" customHeight="true" outlineLevel="0" collapsed="false">
      <c r="E43" s="68"/>
      <c r="F43" s="69"/>
      <c r="G43" s="70" t="s">
        <v>109</v>
      </c>
      <c r="H43" s="71"/>
      <c r="I43" s="68"/>
      <c r="J43" s="128" t="e">
        <f aca="false">SUM(#REF!)</f>
        <v>#REF!</v>
      </c>
      <c r="K43" s="127"/>
      <c r="L43" s="73" t="n">
        <f aca="false">COUNTA(H10:H41)</f>
        <v>32</v>
      </c>
      <c r="M43" s="2" t="s">
        <v>110</v>
      </c>
      <c r="N43" s="2" t="n">
        <f aca="false">COUNTIF($O$10:$O$41,O43)</f>
        <v>0</v>
      </c>
      <c r="O43" s="6" t="n">
        <v>1</v>
      </c>
    </row>
    <row r="44" customFormat="false" ht="3.75" hidden="false" customHeight="true" outlineLevel="0" collapsed="false">
      <c r="E44" s="68"/>
      <c r="F44" s="69"/>
      <c r="G44" s="74" t="s">
        <v>111</v>
      </c>
      <c r="H44" s="71"/>
      <c r="I44" s="75" t="e">
        <f aca="false">([1]!vnd,J43)</f>
        <v>#VALUE!</v>
      </c>
      <c r="J44" s="76"/>
      <c r="K44" s="127"/>
      <c r="M44" s="54" t="s">
        <v>33</v>
      </c>
      <c r="N44" s="2" t="n">
        <f aca="false">COUNTIF($O$10:$O$41,O44)</f>
        <v>32</v>
      </c>
      <c r="O44" s="6" t="n">
        <v>0</v>
      </c>
    </row>
    <row r="45" customFormat="false" ht="15.75" hidden="false" customHeight="false" outlineLevel="0" collapsed="false">
      <c r="A45" s="77"/>
      <c r="B45" s="78"/>
      <c r="C45" s="78"/>
      <c r="D45" s="78"/>
      <c r="E45" s="78"/>
      <c r="F45" s="79"/>
      <c r="G45" s="80"/>
      <c r="I45" s="81" t="str">
        <f aca="true">"Đà Nẵng, ngày "&amp;DAY(NOW())&amp;" tháng "&amp;MONTH(NOW())&amp;"  năm "&amp;YEAR(NOW())</f>
        <v>Đà Nẵng, ngày 28 tháng 7  năm 2026</v>
      </c>
      <c r="J45" s="81"/>
      <c r="K45" s="81"/>
      <c r="L45" s="82"/>
      <c r="M45" s="83" t="s">
        <v>112</v>
      </c>
      <c r="N45" s="2" t="n">
        <f aca="false">SUM(N43:N44)</f>
        <v>32</v>
      </c>
      <c r="O45" s="59"/>
    </row>
    <row r="46" customFormat="false" ht="17.25" hidden="false" customHeight="true" outlineLevel="0" collapsed="false">
      <c r="A46" s="84" t="s">
        <v>113</v>
      </c>
      <c r="C46" s="84"/>
      <c r="D46" s="85"/>
      <c r="E46" s="86" t="s">
        <v>276</v>
      </c>
      <c r="F46" s="86"/>
      <c r="G46" s="86"/>
      <c r="H46" s="86"/>
      <c r="I46" s="83"/>
      <c r="J46" s="86" t="s">
        <v>115</v>
      </c>
      <c r="K46" s="87"/>
      <c r="L46" s="88"/>
      <c r="M46" s="83"/>
      <c r="O46" s="59"/>
    </row>
    <row r="47" customFormat="false" ht="15.75" hidden="false" customHeight="false" outlineLevel="0" collapsed="false">
      <c r="A47" s="89"/>
      <c r="B47" s="90"/>
      <c r="C47" s="91"/>
      <c r="D47" s="90"/>
      <c r="E47" s="90"/>
      <c r="F47" s="92"/>
      <c r="G47" s="93"/>
      <c r="H47" s="94"/>
      <c r="I47" s="94"/>
      <c r="J47" s="95"/>
      <c r="K47" s="96"/>
      <c r="L47" s="97"/>
      <c r="M47" s="83"/>
      <c r="O47" s="59"/>
    </row>
    <row r="48" customFormat="false" ht="15.75" hidden="false" customHeight="false" outlineLevel="0" collapsed="false">
      <c r="A48" s="89"/>
      <c r="B48" s="90"/>
      <c r="C48" s="90"/>
      <c r="D48" s="90"/>
      <c r="E48" s="90"/>
      <c r="F48" s="92"/>
      <c r="G48" s="93"/>
      <c r="H48" s="94"/>
      <c r="I48" s="94"/>
      <c r="J48" s="95"/>
      <c r="K48" s="96"/>
      <c r="L48" s="97"/>
      <c r="M48" s="83"/>
      <c r="O48" s="59"/>
    </row>
    <row r="49" customFormat="false" ht="20.25" hidden="false" customHeight="true" outlineLevel="0" collapsed="false">
      <c r="A49" s="89"/>
      <c r="B49" s="90"/>
      <c r="C49" s="90"/>
      <c r="D49" s="90"/>
      <c r="E49" s="90"/>
      <c r="F49" s="92"/>
      <c r="G49" s="93"/>
      <c r="H49" s="94"/>
      <c r="I49" s="94"/>
      <c r="J49" s="95"/>
      <c r="K49" s="96"/>
      <c r="L49" s="97"/>
      <c r="N49" s="59"/>
      <c r="O49" s="59"/>
    </row>
    <row r="50" customFormat="false" ht="15.75" hidden="false" customHeight="false" outlineLevel="0" collapsed="false">
      <c r="A50" s="100"/>
      <c r="B50" s="101" t="s">
        <v>117</v>
      </c>
      <c r="C50" s="101"/>
      <c r="D50" s="102"/>
      <c r="E50" s="90"/>
      <c r="F50" s="92"/>
      <c r="G50" s="93"/>
      <c r="H50" s="100"/>
      <c r="I50" s="103"/>
      <c r="J50" s="103"/>
      <c r="K50" s="103"/>
      <c r="L50" s="98" t="s">
        <v>277</v>
      </c>
      <c r="M50" s="99"/>
      <c r="N50" s="0"/>
      <c r="O50" s="0"/>
    </row>
    <row r="51" customFormat="false" ht="12.75" hidden="false" customHeight="false" outlineLevel="0" collapsed="false">
      <c r="A51" s="133"/>
      <c r="L51" s="98" t="s">
        <v>20</v>
      </c>
      <c r="M51" s="99" t="s">
        <v>118</v>
      </c>
      <c r="N51" s="0"/>
      <c r="O51" s="0"/>
    </row>
    <row r="52" customFormat="false" ht="12.75" hidden="false" customHeight="false" outlineLevel="0" collapsed="false">
      <c r="A52" s="133"/>
      <c r="L52" s="98" t="s">
        <v>225</v>
      </c>
      <c r="M52" s="104" t="n">
        <v>7</v>
      </c>
      <c r="O52" s="98" t="s">
        <v>225</v>
      </c>
    </row>
    <row r="53" customFormat="false" ht="12.75" hidden="false" customHeight="false" outlineLevel="0" collapsed="false">
      <c r="A53" s="133"/>
      <c r="L53" s="105" t="s">
        <v>238</v>
      </c>
      <c r="M53" s="106" t="n">
        <v>4</v>
      </c>
      <c r="O53" s="105" t="s">
        <v>238</v>
      </c>
    </row>
    <row r="54" customFormat="false" ht="12.75" hidden="false" customHeight="false" outlineLevel="0" collapsed="false">
      <c r="A54" s="133"/>
      <c r="L54" s="105" t="s">
        <v>250</v>
      </c>
      <c r="M54" s="106" t="n">
        <v>2</v>
      </c>
      <c r="O54" s="105" t="s">
        <v>250</v>
      </c>
    </row>
    <row r="55" customFormat="false" ht="12.75" hidden="false" customHeight="false" outlineLevel="0" collapsed="false">
      <c r="A55" s="133"/>
      <c r="L55" s="105" t="s">
        <v>222</v>
      </c>
      <c r="M55" s="106" t="n">
        <v>4</v>
      </c>
      <c r="O55" s="105" t="s">
        <v>222</v>
      </c>
    </row>
    <row r="56" customFormat="false" ht="12.75" hidden="false" customHeight="false" outlineLevel="0" collapsed="false">
      <c r="A56" s="133"/>
      <c r="L56" s="105" t="s">
        <v>258</v>
      </c>
      <c r="M56" s="106" t="n">
        <v>9</v>
      </c>
      <c r="O56" s="105" t="s">
        <v>258</v>
      </c>
    </row>
    <row r="57" customFormat="false" ht="12.75" hidden="false" customHeight="false" outlineLevel="0" collapsed="false">
      <c r="A57" s="133"/>
      <c r="L57" s="105" t="s">
        <v>273</v>
      </c>
      <c r="M57" s="106" t="n">
        <v>2</v>
      </c>
      <c r="N57" s="0"/>
      <c r="O57" s="105" t="s">
        <v>273</v>
      </c>
    </row>
    <row r="58" customFormat="false" ht="12.75" hidden="false" customHeight="false" outlineLevel="0" collapsed="false">
      <c r="A58" s="133"/>
      <c r="L58" s="105" t="s">
        <v>227</v>
      </c>
      <c r="M58" s="106" t="n">
        <v>2</v>
      </c>
      <c r="N58" s="0"/>
      <c r="O58" s="105" t="s">
        <v>227</v>
      </c>
    </row>
    <row r="59" customFormat="false" ht="12.75" hidden="false" customHeight="false" outlineLevel="0" collapsed="false">
      <c r="A59" s="133"/>
      <c r="L59" s="105" t="s">
        <v>246</v>
      </c>
      <c r="M59" s="106" t="n">
        <v>2</v>
      </c>
      <c r="N59" s="0"/>
      <c r="O59" s="105" t="s">
        <v>246</v>
      </c>
    </row>
    <row r="60" customFormat="false" ht="12.75" hidden="false" customHeight="false" outlineLevel="0" collapsed="false">
      <c r="A60" s="133"/>
      <c r="L60" s="108" t="s">
        <v>120</v>
      </c>
      <c r="M60" s="109" t="n">
        <v>32</v>
      </c>
      <c r="N60" s="0"/>
      <c r="O60" s="0"/>
    </row>
    <row r="61" customFormat="false" ht="12.75" hidden="false" customHeight="false" outlineLevel="0" collapsed="false">
      <c r="L61" s="0"/>
      <c r="M61" s="0"/>
      <c r="N61" s="0"/>
      <c r="O61" s="0"/>
    </row>
    <row r="62" customFormat="false" ht="12.75" hidden="false" customHeight="false" outlineLevel="0" collapsed="false">
      <c r="L62" s="0"/>
      <c r="M62" s="0"/>
      <c r="N62" s="0"/>
      <c r="O62" s="0"/>
    </row>
    <row r="63" customFormat="false" ht="12.75" hidden="false" customHeight="false" outlineLevel="0" collapsed="false">
      <c r="A63" s="133"/>
      <c r="L63" s="0"/>
      <c r="M63" s="0"/>
      <c r="N63" s="0"/>
      <c r="O63" s="0"/>
    </row>
    <row r="64" customFormat="false" ht="15.75" hidden="false" customHeight="false" outlineLevel="0" collapsed="false">
      <c r="A64" s="133"/>
      <c r="L64" s="0"/>
      <c r="M64" s="0"/>
      <c r="O64" s="59"/>
    </row>
    <row r="65" customFormat="false" ht="15.75" hidden="false" customHeight="false" outlineLevel="0" collapsed="false">
      <c r="A65" s="133"/>
      <c r="L65" s="0"/>
      <c r="M65" s="0"/>
      <c r="O65" s="59"/>
    </row>
    <row r="66" customFormat="false" ht="15.75" hidden="false" customHeight="false" outlineLevel="0" collapsed="false">
      <c r="A66" s="133"/>
      <c r="L66" s="0"/>
      <c r="M66" s="0"/>
      <c r="O66" s="59"/>
    </row>
    <row r="67" customFormat="false" ht="15.75" hidden="false" customHeight="false" outlineLevel="0" collapsed="false">
      <c r="A67" s="133"/>
      <c r="L67" s="0"/>
      <c r="M67" s="0"/>
      <c r="O67" s="59"/>
    </row>
    <row r="68" customFormat="false" ht="15.75" hidden="false" customHeight="false" outlineLevel="0" collapsed="false">
      <c r="A68" s="133"/>
      <c r="L68" s="0"/>
      <c r="M68" s="0"/>
      <c r="O68" s="59"/>
    </row>
    <row r="69" customFormat="false" ht="15.75" hidden="false" customHeight="false" outlineLevel="0" collapsed="false">
      <c r="A69" s="133"/>
      <c r="L69" s="0"/>
      <c r="M69" s="0"/>
      <c r="O69" s="59"/>
    </row>
    <row r="70" customFormat="false" ht="15.75" hidden="false" customHeight="false" outlineLevel="0" collapsed="false">
      <c r="A70" s="133"/>
      <c r="L70" s="0"/>
      <c r="M70" s="0"/>
      <c r="O70" s="59"/>
    </row>
    <row r="71" customFormat="false" ht="15.75" hidden="false" customHeight="false" outlineLevel="0" collapsed="false">
      <c r="A71" s="133"/>
      <c r="O71" s="59"/>
    </row>
    <row r="72" customFormat="false" ht="15.75" hidden="false" customHeight="false" outlineLevel="0" collapsed="false">
      <c r="A72" s="133"/>
      <c r="O72" s="59"/>
    </row>
    <row r="73" customFormat="false" ht="15.75" hidden="false" customHeight="false" outlineLevel="0" collapsed="false">
      <c r="A73" s="133"/>
      <c r="O73" s="59"/>
    </row>
    <row r="74" customFormat="false" ht="15.75" hidden="false" customHeight="false" outlineLevel="0" collapsed="false">
      <c r="A74" s="133"/>
      <c r="O74" s="59"/>
    </row>
    <row r="75" customFormat="false" ht="15.75" hidden="false" customHeight="false" outlineLevel="0" collapsed="false">
      <c r="A75" s="133"/>
      <c r="O75" s="59"/>
    </row>
    <row r="76" customFormat="false" ht="15.75" hidden="false" customHeight="false" outlineLevel="0" collapsed="false">
      <c r="A76" s="133"/>
      <c r="O76" s="59"/>
    </row>
    <row r="77" customFormat="false" ht="15.75" hidden="false" customHeight="false" outlineLevel="0" collapsed="false">
      <c r="A77" s="133"/>
      <c r="O77" s="59"/>
    </row>
    <row r="78" customFormat="false" ht="15.75" hidden="false" customHeight="false" outlineLevel="0" collapsed="false">
      <c r="A78" s="133"/>
      <c r="O78" s="59"/>
    </row>
    <row r="79" customFormat="false" ht="15.75" hidden="false" customHeight="false" outlineLevel="0" collapsed="false">
      <c r="A79" s="133"/>
      <c r="O79" s="59"/>
    </row>
    <row r="80" customFormat="false" ht="15.75" hidden="false" customHeight="false" outlineLevel="0" collapsed="false">
      <c r="A80" s="133"/>
      <c r="O80" s="59"/>
    </row>
    <row r="81" customFormat="false" ht="15.75" hidden="false" customHeight="false" outlineLevel="0" collapsed="false">
      <c r="A81" s="133"/>
      <c r="O81" s="59"/>
    </row>
    <row r="82" customFormat="false" ht="15.75" hidden="false" customHeight="false" outlineLevel="0" collapsed="false">
      <c r="A82" s="133"/>
      <c r="O82" s="59"/>
    </row>
    <row r="83" customFormat="false" ht="15.75" hidden="false" customHeight="false" outlineLevel="0" collapsed="false">
      <c r="A83" s="133"/>
      <c r="O83" s="59"/>
    </row>
    <row r="84" customFormat="false" ht="15.75" hidden="false" customHeight="false" outlineLevel="0" collapsed="false">
      <c r="A84" s="133"/>
      <c r="O84" s="59"/>
    </row>
    <row r="85" customFormat="false" ht="15.75" hidden="false" customHeight="false" outlineLevel="0" collapsed="false">
      <c r="A85" s="133"/>
      <c r="O85" s="59"/>
    </row>
    <row r="86" customFormat="false" ht="15.75" hidden="false" customHeight="false" outlineLevel="0" collapsed="false">
      <c r="A86" s="133"/>
      <c r="O86" s="59"/>
    </row>
    <row r="87" customFormat="false" ht="15.75" hidden="false" customHeight="false" outlineLevel="0" collapsed="false">
      <c r="A87" s="133"/>
      <c r="O87" s="59"/>
    </row>
    <row r="88" customFormat="false" ht="15.75" hidden="false" customHeight="false" outlineLevel="0" collapsed="false">
      <c r="A88" s="133"/>
      <c r="O88" s="59"/>
    </row>
    <row r="89" customFormat="false" ht="15.75" hidden="false" customHeight="false" outlineLevel="0" collapsed="false">
      <c r="A89" s="133"/>
      <c r="O89" s="59"/>
    </row>
    <row r="90" customFormat="false" ht="15.75" hidden="false" customHeight="false" outlineLevel="0" collapsed="false">
      <c r="A90" s="133"/>
      <c r="O90" s="59"/>
    </row>
    <row r="91" customFormat="false" ht="15.75" hidden="false" customHeight="false" outlineLevel="0" collapsed="false">
      <c r="A91" s="133"/>
      <c r="O91" s="59"/>
    </row>
    <row r="92" customFormat="false" ht="15.75" hidden="false" customHeight="false" outlineLevel="0" collapsed="false">
      <c r="A92" s="133"/>
      <c r="O92" s="59"/>
    </row>
    <row r="93" customFormat="false" ht="15.75" hidden="false" customHeight="false" outlineLevel="0" collapsed="false">
      <c r="A93" s="133"/>
      <c r="O93" s="59"/>
    </row>
    <row r="94" customFormat="false" ht="15.75" hidden="false" customHeight="false" outlineLevel="0" collapsed="false">
      <c r="A94" s="133"/>
      <c r="O94" s="59"/>
    </row>
    <row r="95" customFormat="false" ht="15.75" hidden="false" customHeight="false" outlineLevel="0" collapsed="false">
      <c r="A95" s="133"/>
      <c r="O95" s="59"/>
    </row>
    <row r="96" customFormat="false" ht="15.75" hidden="false" customHeight="false" outlineLevel="0" collapsed="false">
      <c r="A96" s="133"/>
      <c r="O96" s="59"/>
    </row>
    <row r="97" customFormat="false" ht="15.75" hidden="false" customHeight="false" outlineLevel="0" collapsed="false">
      <c r="A97" s="133"/>
      <c r="O97" s="59"/>
    </row>
    <row r="98" customFormat="false" ht="15.75" hidden="false" customHeight="false" outlineLevel="0" collapsed="false">
      <c r="A98" s="133"/>
      <c r="O98" s="59"/>
    </row>
    <row r="99" customFormat="false" ht="15.75" hidden="false" customHeight="false" outlineLevel="0" collapsed="false">
      <c r="A99" s="133"/>
      <c r="O99" s="59"/>
    </row>
    <row r="100" customFormat="false" ht="15.75" hidden="false" customHeight="false" outlineLevel="0" collapsed="false">
      <c r="A100" s="133"/>
      <c r="O100" s="59"/>
    </row>
    <row r="101" customFormat="false" ht="15.75" hidden="false" customHeight="false" outlineLevel="0" collapsed="false">
      <c r="A101" s="133"/>
      <c r="O101" s="59"/>
    </row>
    <row r="102" customFormat="false" ht="15.75" hidden="false" customHeight="false" outlineLevel="0" collapsed="false">
      <c r="O102" s="59"/>
    </row>
    <row r="103" customFormat="false" ht="15.75" hidden="false" customHeight="false" outlineLevel="0" collapsed="false">
      <c r="O103" s="59"/>
    </row>
    <row r="104" customFormat="false" ht="15.75" hidden="false" customHeight="false" outlineLevel="0" collapsed="false">
      <c r="O104" s="59"/>
    </row>
    <row r="105" customFormat="false" ht="15.75" hidden="false" customHeight="false" outlineLevel="0" collapsed="false">
      <c r="O105" s="59"/>
    </row>
    <row r="106" customFormat="false" ht="15.75" hidden="false" customHeight="false" outlineLevel="0" collapsed="false">
      <c r="O106" s="59"/>
    </row>
    <row r="107" customFormat="false" ht="15.75" hidden="false" customHeight="false" outlineLevel="0" collapsed="false">
      <c r="O107" s="59"/>
    </row>
    <row r="108" customFormat="false" ht="15.75" hidden="false" customHeight="false" outlineLevel="0" collapsed="false">
      <c r="O108" s="59"/>
    </row>
    <row r="109" customFormat="false" ht="15.75" hidden="false" customHeight="false" outlineLevel="0" collapsed="false">
      <c r="O109" s="59"/>
    </row>
    <row r="110" customFormat="false" ht="15.75" hidden="false" customHeight="false" outlineLevel="0" collapsed="false">
      <c r="O110" s="59"/>
    </row>
    <row r="111" customFormat="false" ht="15.75" hidden="false" customHeight="false" outlineLevel="0" collapsed="false">
      <c r="O111" s="59"/>
    </row>
    <row r="112" customFormat="false" ht="15.75" hidden="false" customHeight="false" outlineLevel="0" collapsed="false">
      <c r="O112" s="59"/>
    </row>
    <row r="113" customFormat="false" ht="15.75" hidden="false" customHeight="false" outlineLevel="0" collapsed="false">
      <c r="O113" s="59"/>
    </row>
    <row r="114" customFormat="false" ht="15.75" hidden="false" customHeight="false" outlineLevel="0" collapsed="false">
      <c r="O114" s="59"/>
    </row>
    <row r="115" customFormat="false" ht="15.75" hidden="false" customHeight="false" outlineLevel="0" collapsed="false">
      <c r="O115" s="59"/>
    </row>
    <row r="116" customFormat="false" ht="15.75" hidden="false" customHeight="false" outlineLevel="0" collapsed="false">
      <c r="O116" s="59"/>
    </row>
    <row r="117" customFormat="false" ht="15.75" hidden="false" customHeight="false" outlineLevel="0" collapsed="false">
      <c r="O117" s="59"/>
    </row>
    <row r="118" customFormat="false" ht="15.75" hidden="false" customHeight="false" outlineLevel="0" collapsed="false">
      <c r="O118" s="59"/>
    </row>
    <row r="119" customFormat="false" ht="15.75" hidden="false" customHeight="false" outlineLevel="0" collapsed="false">
      <c r="O119" s="59"/>
    </row>
    <row r="120" customFormat="false" ht="15.75" hidden="false" customHeight="false" outlineLevel="0" collapsed="false">
      <c r="O120" s="59"/>
    </row>
    <row r="121" customFormat="false" ht="15.75" hidden="false" customHeight="false" outlineLevel="0" collapsed="false">
      <c r="O121" s="59"/>
    </row>
    <row r="122" customFormat="false" ht="15.75" hidden="false" customHeight="false" outlineLevel="0" collapsed="false">
      <c r="O122" s="59"/>
    </row>
    <row r="123" customFormat="false" ht="15.75" hidden="false" customHeight="false" outlineLevel="0" collapsed="false">
      <c r="O123" s="59"/>
    </row>
    <row r="124" customFormat="false" ht="15.75" hidden="false" customHeight="false" outlineLevel="0" collapsed="false">
      <c r="O124" s="59"/>
    </row>
    <row r="125" customFormat="false" ht="15.75" hidden="false" customHeight="false" outlineLevel="0" collapsed="false">
      <c r="O125" s="59"/>
    </row>
    <row r="126" customFormat="false" ht="15.75" hidden="false" customHeight="false" outlineLevel="0" collapsed="false">
      <c r="O126" s="59"/>
    </row>
    <row r="127" customFormat="false" ht="15.75" hidden="false" customHeight="false" outlineLevel="0" collapsed="false">
      <c r="O127" s="59"/>
    </row>
    <row r="128" customFormat="false" ht="15.75" hidden="false" customHeight="false" outlineLevel="0" collapsed="false">
      <c r="O128" s="59"/>
    </row>
    <row r="129" customFormat="false" ht="15.75" hidden="false" customHeight="false" outlineLevel="0" collapsed="false">
      <c r="O129" s="59"/>
    </row>
    <row r="130" customFormat="false" ht="15.75" hidden="false" customHeight="false" outlineLevel="0" collapsed="false">
      <c r="O130" s="59"/>
    </row>
    <row r="131" customFormat="false" ht="15.75" hidden="false" customHeight="false" outlineLevel="0" collapsed="false">
      <c r="O131" s="59"/>
    </row>
    <row r="132" customFormat="false" ht="15.75" hidden="false" customHeight="false" outlineLevel="0" collapsed="false">
      <c r="O132" s="59"/>
    </row>
    <row r="133" customFormat="false" ht="15.75" hidden="false" customHeight="false" outlineLevel="0" collapsed="false">
      <c r="O133" s="59"/>
    </row>
    <row r="134" customFormat="false" ht="15.75" hidden="false" customHeight="false" outlineLevel="0" collapsed="false">
      <c r="O134" s="59"/>
    </row>
    <row r="135" customFormat="false" ht="15.75" hidden="false" customHeight="false" outlineLevel="0" collapsed="false">
      <c r="O135" s="59"/>
    </row>
    <row r="136" customFormat="false" ht="15.75" hidden="false" customHeight="false" outlineLevel="0" collapsed="false">
      <c r="O136" s="59"/>
    </row>
    <row r="137" customFormat="false" ht="15.75" hidden="false" customHeight="false" outlineLevel="0" collapsed="false">
      <c r="O137" s="59"/>
    </row>
    <row r="138" customFormat="false" ht="15.75" hidden="false" customHeight="false" outlineLevel="0" collapsed="false">
      <c r="O138" s="59"/>
    </row>
    <row r="139" customFormat="false" ht="15.75" hidden="false" customHeight="false" outlineLevel="0" collapsed="false">
      <c r="O139" s="59"/>
    </row>
    <row r="140" customFormat="false" ht="15.75" hidden="false" customHeight="false" outlineLevel="0" collapsed="false">
      <c r="O140" s="59"/>
    </row>
    <row r="141" customFormat="false" ht="15.75" hidden="false" customHeight="false" outlineLevel="0" collapsed="false">
      <c r="O141" s="59"/>
    </row>
    <row r="142" customFormat="false" ht="15.75" hidden="false" customHeight="false" outlineLevel="0" collapsed="false">
      <c r="O142" s="59"/>
    </row>
    <row r="143" customFormat="false" ht="15.75" hidden="false" customHeight="false" outlineLevel="0" collapsed="false">
      <c r="O143" s="59"/>
    </row>
    <row r="144" customFormat="false" ht="15.75" hidden="false" customHeight="false" outlineLevel="0" collapsed="false">
      <c r="O144" s="59"/>
    </row>
    <row r="145" customFormat="false" ht="15.75" hidden="false" customHeight="false" outlineLevel="0" collapsed="false">
      <c r="O145" s="59"/>
    </row>
    <row r="146" customFormat="false" ht="15.75" hidden="false" customHeight="false" outlineLevel="0" collapsed="false">
      <c r="O146" s="59"/>
    </row>
    <row r="147" customFormat="false" ht="15.75" hidden="false" customHeight="false" outlineLevel="0" collapsed="false">
      <c r="O147" s="59"/>
    </row>
    <row r="148" customFormat="false" ht="15.75" hidden="false" customHeight="false" outlineLevel="0" collapsed="false">
      <c r="O148" s="59"/>
    </row>
    <row r="149" customFormat="false" ht="15.75" hidden="false" customHeight="false" outlineLevel="0" collapsed="false">
      <c r="O149" s="59"/>
    </row>
    <row r="150" customFormat="false" ht="15.75" hidden="false" customHeight="false" outlineLevel="0" collapsed="false">
      <c r="O150" s="59"/>
    </row>
    <row r="151" customFormat="false" ht="15.75" hidden="false" customHeight="false" outlineLevel="0" collapsed="false">
      <c r="O151" s="59"/>
    </row>
    <row r="152" customFormat="false" ht="15.75" hidden="false" customHeight="false" outlineLevel="0" collapsed="false">
      <c r="O152" s="59"/>
    </row>
    <row r="153" customFormat="false" ht="15.75" hidden="false" customHeight="false" outlineLevel="0" collapsed="false">
      <c r="O153" s="59"/>
    </row>
    <row r="154" customFormat="false" ht="15.75" hidden="false" customHeight="false" outlineLevel="0" collapsed="false">
      <c r="O154" s="59"/>
    </row>
    <row r="155" customFormat="false" ht="15.75" hidden="false" customHeight="false" outlineLevel="0" collapsed="false">
      <c r="O155" s="59"/>
    </row>
    <row r="156" customFormat="false" ht="15.75" hidden="false" customHeight="false" outlineLevel="0" collapsed="false">
      <c r="O156" s="59"/>
    </row>
    <row r="157" customFormat="false" ht="15.75" hidden="false" customHeight="false" outlineLevel="0" collapsed="false">
      <c r="O157" s="59"/>
    </row>
    <row r="158" customFormat="false" ht="15.75" hidden="false" customHeight="false" outlineLevel="0" collapsed="false">
      <c r="O158" s="59"/>
    </row>
    <row r="159" customFormat="false" ht="15.75" hidden="false" customHeight="false" outlineLevel="0" collapsed="false">
      <c r="O159" s="59"/>
    </row>
    <row r="160" customFormat="false" ht="15.75" hidden="false" customHeight="false" outlineLevel="0" collapsed="false">
      <c r="O160" s="59"/>
    </row>
    <row r="161" customFormat="false" ht="15.75" hidden="false" customHeight="false" outlineLevel="0" collapsed="false">
      <c r="O161" s="59"/>
    </row>
    <row r="162" customFormat="false" ht="15.75" hidden="false" customHeight="false" outlineLevel="0" collapsed="false">
      <c r="O162" s="59"/>
    </row>
    <row r="163" customFormat="false" ht="15.75" hidden="false" customHeight="false" outlineLevel="0" collapsed="false">
      <c r="O163" s="59"/>
    </row>
    <row r="164" customFormat="false" ht="15.75" hidden="false" customHeight="false" outlineLevel="0" collapsed="false">
      <c r="O164" s="59"/>
    </row>
    <row r="165" customFormat="false" ht="15.75" hidden="false" customHeight="false" outlineLevel="0" collapsed="false">
      <c r="O165" s="59"/>
    </row>
    <row r="166" customFormat="false" ht="15.75" hidden="false" customHeight="false" outlineLevel="0" collapsed="false">
      <c r="O166" s="59"/>
    </row>
    <row r="167" customFormat="false" ht="15.75" hidden="false" customHeight="false" outlineLevel="0" collapsed="false">
      <c r="O167" s="59"/>
    </row>
    <row r="168" customFormat="false" ht="15.75" hidden="false" customHeight="false" outlineLevel="0" collapsed="false">
      <c r="O168" s="59"/>
    </row>
    <row r="169" customFormat="false" ht="15.75" hidden="false" customHeight="false" outlineLevel="0" collapsed="false">
      <c r="O169" s="59"/>
    </row>
    <row r="170" customFormat="false" ht="15.75" hidden="false" customHeight="false" outlineLevel="0" collapsed="false">
      <c r="O170" s="59"/>
    </row>
    <row r="171" customFormat="false" ht="15.75" hidden="false" customHeight="false" outlineLevel="0" collapsed="false">
      <c r="O171" s="59"/>
    </row>
    <row r="172" customFormat="false" ht="15.75" hidden="false" customHeight="false" outlineLevel="0" collapsed="false">
      <c r="O172" s="59"/>
    </row>
    <row r="173" customFormat="false" ht="15.75" hidden="false" customHeight="false" outlineLevel="0" collapsed="false">
      <c r="O173" s="59"/>
    </row>
    <row r="174" customFormat="false" ht="15.75" hidden="false" customHeight="false" outlineLevel="0" collapsed="false">
      <c r="O174" s="59"/>
    </row>
    <row r="175" customFormat="false" ht="15.75" hidden="false" customHeight="false" outlineLevel="0" collapsed="false">
      <c r="O175" s="59"/>
    </row>
    <row r="176" customFormat="false" ht="15.75" hidden="false" customHeight="false" outlineLevel="0" collapsed="false">
      <c r="O176" s="59"/>
    </row>
    <row r="177" customFormat="false" ht="15.75" hidden="false" customHeight="false" outlineLevel="0" collapsed="false">
      <c r="O177" s="59"/>
    </row>
    <row r="178" customFormat="false" ht="15.75" hidden="false" customHeight="false" outlineLevel="0" collapsed="false">
      <c r="O178" s="59"/>
    </row>
    <row r="179" customFormat="false" ht="15.75" hidden="false" customHeight="false" outlineLevel="0" collapsed="false">
      <c r="O179" s="59"/>
    </row>
    <row r="180" customFormat="false" ht="15.75" hidden="false" customHeight="false" outlineLevel="0" collapsed="false">
      <c r="O180" s="59"/>
    </row>
    <row r="181" customFormat="false" ht="15.75" hidden="false" customHeight="false" outlineLevel="0" collapsed="false">
      <c r="O181" s="59"/>
    </row>
    <row r="182" customFormat="false" ht="15.75" hidden="false" customHeight="false" outlineLevel="0" collapsed="false">
      <c r="O182" s="59"/>
    </row>
    <row r="183" customFormat="false" ht="15.75" hidden="false" customHeight="false" outlineLevel="0" collapsed="false">
      <c r="O183" s="59"/>
    </row>
    <row r="184" customFormat="false" ht="15.75" hidden="false" customHeight="false" outlineLevel="0" collapsed="false">
      <c r="O184" s="59"/>
    </row>
    <row r="185" customFormat="false" ht="15.75" hidden="false" customHeight="false" outlineLevel="0" collapsed="false">
      <c r="O185" s="59"/>
    </row>
    <row r="186" customFormat="false" ht="15.75" hidden="false" customHeight="false" outlineLevel="0" collapsed="false">
      <c r="O186" s="59"/>
    </row>
    <row r="187" customFormat="false" ht="15.75" hidden="false" customHeight="false" outlineLevel="0" collapsed="false">
      <c r="O187" s="59"/>
    </row>
    <row r="188" customFormat="false" ht="15.75" hidden="false" customHeight="false" outlineLevel="0" collapsed="false">
      <c r="O188" s="59"/>
    </row>
    <row r="189" customFormat="false" ht="15.75" hidden="false" customHeight="false" outlineLevel="0" collapsed="false">
      <c r="O189" s="59"/>
    </row>
    <row r="190" customFormat="false" ht="15.75" hidden="false" customHeight="false" outlineLevel="0" collapsed="false">
      <c r="O190" s="59"/>
    </row>
    <row r="191" customFormat="false" ht="15.75" hidden="false" customHeight="false" outlineLevel="0" collapsed="false">
      <c r="O191" s="59"/>
    </row>
    <row r="192" customFormat="false" ht="15.75" hidden="false" customHeight="false" outlineLevel="0" collapsed="false">
      <c r="O192" s="59"/>
    </row>
    <row r="193" customFormat="false" ht="15.75" hidden="false" customHeight="false" outlineLevel="0" collapsed="false">
      <c r="O193" s="59"/>
    </row>
    <row r="194" customFormat="false" ht="15.75" hidden="false" customHeight="false" outlineLevel="0" collapsed="false">
      <c r="O194" s="59"/>
    </row>
    <row r="195" customFormat="false" ht="15.75" hidden="false" customHeight="false" outlineLevel="0" collapsed="false">
      <c r="O195" s="59"/>
    </row>
    <row r="196" customFormat="false" ht="15.75" hidden="false" customHeight="false" outlineLevel="0" collapsed="false">
      <c r="O196" s="59"/>
    </row>
    <row r="197" customFormat="false" ht="15.75" hidden="false" customHeight="false" outlineLevel="0" collapsed="false">
      <c r="O197" s="59"/>
    </row>
    <row r="198" customFormat="false" ht="15.75" hidden="false" customHeight="false" outlineLevel="0" collapsed="false">
      <c r="O198" s="59"/>
    </row>
    <row r="199" customFormat="false" ht="15.75" hidden="false" customHeight="false" outlineLevel="0" collapsed="false">
      <c r="O199" s="59"/>
    </row>
    <row r="200" customFormat="false" ht="15.75" hidden="false" customHeight="false" outlineLevel="0" collapsed="false">
      <c r="O200" s="59"/>
    </row>
    <row r="201" customFormat="false" ht="15.75" hidden="false" customHeight="false" outlineLevel="0" collapsed="false">
      <c r="O201" s="59"/>
    </row>
    <row r="202" customFormat="false" ht="15.75" hidden="false" customHeight="false" outlineLevel="0" collapsed="false">
      <c r="O202" s="59"/>
    </row>
    <row r="203" customFormat="false" ht="15.75" hidden="false" customHeight="false" outlineLevel="0" collapsed="false">
      <c r="O203" s="59"/>
    </row>
    <row r="204" customFormat="false" ht="15.75" hidden="false" customHeight="false" outlineLevel="0" collapsed="false">
      <c r="O204" s="59"/>
    </row>
    <row r="205" customFormat="false" ht="15.75" hidden="false" customHeight="false" outlineLevel="0" collapsed="false">
      <c r="O205" s="59"/>
    </row>
    <row r="206" customFormat="false" ht="15.75" hidden="false" customHeight="false" outlineLevel="0" collapsed="false">
      <c r="O206" s="59"/>
    </row>
    <row r="207" customFormat="false" ht="15.75" hidden="false" customHeight="false" outlineLevel="0" collapsed="false">
      <c r="O207" s="59"/>
    </row>
    <row r="208" customFormat="false" ht="15.75" hidden="false" customHeight="false" outlineLevel="0" collapsed="false">
      <c r="O208" s="59"/>
    </row>
    <row r="209" customFormat="false" ht="15.75" hidden="false" customHeight="false" outlineLevel="0" collapsed="false">
      <c r="O209" s="59"/>
    </row>
    <row r="210" customFormat="false" ht="15.75" hidden="false" customHeight="false" outlineLevel="0" collapsed="false">
      <c r="O210" s="59"/>
    </row>
    <row r="211" customFormat="false" ht="15.75" hidden="false" customHeight="false" outlineLevel="0" collapsed="false">
      <c r="O211" s="59"/>
    </row>
    <row r="212" customFormat="false" ht="15.75" hidden="false" customHeight="false" outlineLevel="0" collapsed="false">
      <c r="O212" s="59"/>
    </row>
    <row r="213" customFormat="false" ht="15.75" hidden="false" customHeight="false" outlineLevel="0" collapsed="false">
      <c r="O213" s="59"/>
    </row>
    <row r="214" customFormat="false" ht="15.75" hidden="false" customHeight="false" outlineLevel="0" collapsed="false">
      <c r="O214" s="59"/>
    </row>
    <row r="215" customFormat="false" ht="15.75" hidden="false" customHeight="false" outlineLevel="0" collapsed="false">
      <c r="O215" s="59"/>
    </row>
    <row r="216" customFormat="false" ht="15.75" hidden="false" customHeight="false" outlineLevel="0" collapsed="false">
      <c r="O216" s="59"/>
    </row>
    <row r="217" customFormat="false" ht="15.75" hidden="false" customHeight="false" outlineLevel="0" collapsed="false">
      <c r="O217" s="59"/>
    </row>
    <row r="218" customFormat="false" ht="15.75" hidden="false" customHeight="false" outlineLevel="0" collapsed="false">
      <c r="O218" s="59"/>
    </row>
    <row r="219" customFormat="false" ht="15.75" hidden="false" customHeight="false" outlineLevel="0" collapsed="false">
      <c r="O219" s="59"/>
    </row>
    <row r="220" customFormat="false" ht="15.75" hidden="false" customHeight="false" outlineLevel="0" collapsed="false">
      <c r="O220" s="59"/>
    </row>
    <row r="221" customFormat="false" ht="15.75" hidden="false" customHeight="false" outlineLevel="0" collapsed="false">
      <c r="O221" s="59"/>
    </row>
    <row r="222" customFormat="false" ht="15.75" hidden="false" customHeight="false" outlineLevel="0" collapsed="false">
      <c r="O222" s="59"/>
    </row>
    <row r="223" customFormat="false" ht="15.75" hidden="false" customHeight="false" outlineLevel="0" collapsed="false">
      <c r="O223" s="59"/>
    </row>
    <row r="224" customFormat="false" ht="15.75" hidden="false" customHeight="false" outlineLevel="0" collapsed="false">
      <c r="O224" s="59"/>
    </row>
    <row r="225" customFormat="false" ht="15.75" hidden="false" customHeight="false" outlineLevel="0" collapsed="false">
      <c r="O225" s="59"/>
    </row>
    <row r="226" customFormat="false" ht="15.75" hidden="false" customHeight="false" outlineLevel="0" collapsed="false">
      <c r="O226" s="59"/>
    </row>
    <row r="227" customFormat="false" ht="15.75" hidden="false" customHeight="false" outlineLevel="0" collapsed="false">
      <c r="O227" s="59"/>
    </row>
    <row r="228" customFormat="false" ht="15.75" hidden="false" customHeight="false" outlineLevel="0" collapsed="false">
      <c r="O228" s="59"/>
    </row>
    <row r="229" customFormat="false" ht="15.75" hidden="false" customHeight="false" outlineLevel="0" collapsed="false">
      <c r="O229" s="59"/>
    </row>
    <row r="230" customFormat="false" ht="15.75" hidden="false" customHeight="false" outlineLevel="0" collapsed="false">
      <c r="O230" s="59"/>
    </row>
    <row r="231" customFormat="false" ht="15.75" hidden="false" customHeight="false" outlineLevel="0" collapsed="false">
      <c r="O231" s="59"/>
    </row>
    <row r="232" customFormat="false" ht="15.75" hidden="false" customHeight="false" outlineLevel="0" collapsed="false">
      <c r="O232" s="59"/>
    </row>
    <row r="233" customFormat="false" ht="15.75" hidden="false" customHeight="false" outlineLevel="0" collapsed="false">
      <c r="O233" s="59"/>
    </row>
    <row r="234" customFormat="false" ht="15.75" hidden="false" customHeight="false" outlineLevel="0" collapsed="false">
      <c r="O234" s="59"/>
    </row>
    <row r="235" customFormat="false" ht="15.75" hidden="false" customHeight="false" outlineLevel="0" collapsed="false">
      <c r="O235" s="59"/>
    </row>
    <row r="236" customFormat="false" ht="15.75" hidden="false" customHeight="false" outlineLevel="0" collapsed="false">
      <c r="O236" s="59"/>
    </row>
    <row r="237" customFormat="false" ht="15.75" hidden="false" customHeight="false" outlineLevel="0" collapsed="false">
      <c r="O237" s="59"/>
    </row>
    <row r="238" customFormat="false" ht="15.75" hidden="false" customHeight="false" outlineLevel="0" collapsed="false">
      <c r="O238" s="59"/>
    </row>
    <row r="239" customFormat="false" ht="15.75" hidden="false" customHeight="false" outlineLevel="0" collapsed="false">
      <c r="O239" s="59"/>
    </row>
    <row r="240" customFormat="false" ht="15.75" hidden="false" customHeight="false" outlineLevel="0" collapsed="false">
      <c r="O240" s="59"/>
    </row>
    <row r="241" customFormat="false" ht="15.75" hidden="false" customHeight="false" outlineLevel="0" collapsed="false">
      <c r="O241" s="59"/>
    </row>
    <row r="242" customFormat="false" ht="15.75" hidden="false" customHeight="false" outlineLevel="0" collapsed="false">
      <c r="O242" s="59"/>
    </row>
    <row r="243" customFormat="false" ht="15.75" hidden="false" customHeight="false" outlineLevel="0" collapsed="false">
      <c r="O243" s="59"/>
    </row>
    <row r="244" customFormat="false" ht="15.75" hidden="false" customHeight="false" outlineLevel="0" collapsed="false">
      <c r="O244" s="59"/>
    </row>
    <row r="245" customFormat="false" ht="15.75" hidden="false" customHeight="false" outlineLevel="0" collapsed="false">
      <c r="O245" s="59"/>
    </row>
    <row r="246" customFormat="false" ht="15.75" hidden="false" customHeight="false" outlineLevel="0" collapsed="false">
      <c r="O246" s="59"/>
    </row>
    <row r="247" customFormat="false" ht="15.75" hidden="false" customHeight="false" outlineLevel="0" collapsed="false">
      <c r="O247" s="59"/>
    </row>
    <row r="248" customFormat="false" ht="15.75" hidden="false" customHeight="false" outlineLevel="0" collapsed="false">
      <c r="O248" s="59"/>
    </row>
    <row r="249" customFormat="false" ht="15.75" hidden="false" customHeight="false" outlineLevel="0" collapsed="false">
      <c r="O249" s="59"/>
    </row>
    <row r="250" customFormat="false" ht="15.75" hidden="false" customHeight="false" outlineLevel="0" collapsed="false">
      <c r="O250" s="59"/>
    </row>
    <row r="251" customFormat="false" ht="15.75" hidden="false" customHeight="false" outlineLevel="0" collapsed="false">
      <c r="O251" s="59"/>
    </row>
    <row r="252" customFormat="false" ht="15.75" hidden="false" customHeight="false" outlineLevel="0" collapsed="false">
      <c r="O252" s="59"/>
    </row>
    <row r="253" customFormat="false" ht="15.75" hidden="false" customHeight="false" outlineLevel="0" collapsed="false">
      <c r="O253" s="59"/>
    </row>
    <row r="254" customFormat="false" ht="15.75" hidden="false" customHeight="false" outlineLevel="0" collapsed="false">
      <c r="O254" s="59"/>
    </row>
    <row r="255" customFormat="false" ht="15.75" hidden="false" customHeight="false" outlineLevel="0" collapsed="false">
      <c r="O255" s="59"/>
    </row>
    <row r="256" customFormat="false" ht="15.75" hidden="false" customHeight="false" outlineLevel="0" collapsed="false">
      <c r="O256" s="59"/>
    </row>
    <row r="257" customFormat="false" ht="15.75" hidden="false" customHeight="false" outlineLevel="0" collapsed="false">
      <c r="O257" s="59"/>
    </row>
    <row r="258" customFormat="false" ht="15.75" hidden="false" customHeight="false" outlineLevel="0" collapsed="false">
      <c r="O258" s="59"/>
    </row>
    <row r="259" customFormat="false" ht="15.75" hidden="false" customHeight="false" outlineLevel="0" collapsed="false">
      <c r="O259" s="59"/>
    </row>
    <row r="260" customFormat="false" ht="15.75" hidden="false" customHeight="false" outlineLevel="0" collapsed="false">
      <c r="O260" s="59"/>
    </row>
    <row r="261" customFormat="false" ht="15.75" hidden="false" customHeight="false" outlineLevel="0" collapsed="false">
      <c r="O261" s="59"/>
    </row>
    <row r="262" customFormat="false" ht="15.75" hidden="false" customHeight="false" outlineLevel="0" collapsed="false">
      <c r="O262" s="59"/>
    </row>
    <row r="263" customFormat="false" ht="15.75" hidden="false" customHeight="false" outlineLevel="0" collapsed="false">
      <c r="O263" s="59"/>
    </row>
    <row r="264" customFormat="false" ht="15.75" hidden="false" customHeight="false" outlineLevel="0" collapsed="false">
      <c r="O264" s="59"/>
    </row>
    <row r="265" customFormat="false" ht="15.75" hidden="false" customHeight="false" outlineLevel="0" collapsed="false">
      <c r="O265" s="59"/>
    </row>
    <row r="266" customFormat="false" ht="15.75" hidden="false" customHeight="false" outlineLevel="0" collapsed="false">
      <c r="O266" s="59"/>
    </row>
    <row r="267" customFormat="false" ht="15.75" hidden="false" customHeight="false" outlineLevel="0" collapsed="false">
      <c r="O267" s="59"/>
    </row>
    <row r="268" customFormat="false" ht="15.75" hidden="false" customHeight="false" outlineLevel="0" collapsed="false">
      <c r="O268" s="59"/>
    </row>
    <row r="269" customFormat="false" ht="15.75" hidden="false" customHeight="false" outlineLevel="0" collapsed="false">
      <c r="O269" s="59"/>
    </row>
    <row r="270" customFormat="false" ht="15.75" hidden="false" customHeight="false" outlineLevel="0" collapsed="false">
      <c r="O270" s="59"/>
    </row>
    <row r="271" customFormat="false" ht="15.75" hidden="false" customHeight="false" outlineLevel="0" collapsed="false">
      <c r="O271" s="59"/>
    </row>
    <row r="272" customFormat="false" ht="15.75" hidden="false" customHeight="false" outlineLevel="0" collapsed="false">
      <c r="O272" s="59"/>
    </row>
    <row r="273" customFormat="false" ht="15.75" hidden="false" customHeight="false" outlineLevel="0" collapsed="false">
      <c r="O273" s="59"/>
    </row>
    <row r="274" customFormat="false" ht="15.75" hidden="false" customHeight="false" outlineLevel="0" collapsed="false">
      <c r="O274" s="59"/>
    </row>
    <row r="275" customFormat="false" ht="15.75" hidden="false" customHeight="false" outlineLevel="0" collapsed="false">
      <c r="O275" s="59"/>
    </row>
    <row r="276" customFormat="false" ht="15.75" hidden="false" customHeight="false" outlineLevel="0" collapsed="false">
      <c r="O276" s="59"/>
    </row>
    <row r="277" customFormat="false" ht="15.75" hidden="false" customHeight="false" outlineLevel="0" collapsed="false">
      <c r="O277" s="59"/>
    </row>
    <row r="278" customFormat="false" ht="15.75" hidden="false" customHeight="false" outlineLevel="0" collapsed="false">
      <c r="O278" s="59"/>
    </row>
    <row r="279" customFormat="false" ht="15.75" hidden="false" customHeight="false" outlineLevel="0" collapsed="false">
      <c r="O279" s="59"/>
    </row>
    <row r="280" customFormat="false" ht="15.75" hidden="false" customHeight="false" outlineLevel="0" collapsed="false">
      <c r="O280" s="59"/>
    </row>
    <row r="281" customFormat="false" ht="15.75" hidden="false" customHeight="false" outlineLevel="0" collapsed="false">
      <c r="O281" s="59"/>
    </row>
    <row r="282" customFormat="false" ht="15.75" hidden="false" customHeight="false" outlineLevel="0" collapsed="false">
      <c r="O282" s="59"/>
    </row>
    <row r="283" customFormat="false" ht="15.75" hidden="false" customHeight="false" outlineLevel="0" collapsed="false">
      <c r="O283" s="59"/>
    </row>
    <row r="284" customFormat="false" ht="15.75" hidden="false" customHeight="false" outlineLevel="0" collapsed="false">
      <c r="O284" s="59"/>
    </row>
    <row r="285" customFormat="false" ht="15.75" hidden="false" customHeight="false" outlineLevel="0" collapsed="false">
      <c r="O285" s="59"/>
    </row>
    <row r="286" customFormat="false" ht="15.75" hidden="false" customHeight="false" outlineLevel="0" collapsed="false">
      <c r="O286" s="59"/>
    </row>
    <row r="287" customFormat="false" ht="15.75" hidden="false" customHeight="false" outlineLevel="0" collapsed="false">
      <c r="O287" s="59"/>
    </row>
    <row r="288" customFormat="false" ht="15.75" hidden="false" customHeight="false" outlineLevel="0" collapsed="false">
      <c r="O288" s="59"/>
    </row>
    <row r="289" customFormat="false" ht="15.75" hidden="false" customHeight="false" outlineLevel="0" collapsed="false">
      <c r="O289" s="59"/>
    </row>
    <row r="290" customFormat="false" ht="15.75" hidden="false" customHeight="false" outlineLevel="0" collapsed="false">
      <c r="O290" s="59"/>
    </row>
    <row r="291" customFormat="false" ht="15.75" hidden="false" customHeight="false" outlineLevel="0" collapsed="false">
      <c r="O291" s="59"/>
    </row>
    <row r="292" customFormat="false" ht="15.75" hidden="false" customHeight="false" outlineLevel="0" collapsed="false">
      <c r="O292" s="59"/>
    </row>
    <row r="293" customFormat="false" ht="15.75" hidden="false" customHeight="false" outlineLevel="0" collapsed="false">
      <c r="O293" s="59"/>
    </row>
    <row r="294" customFormat="false" ht="15.75" hidden="false" customHeight="false" outlineLevel="0" collapsed="false">
      <c r="O294" s="59"/>
    </row>
    <row r="295" customFormat="false" ht="15.75" hidden="false" customHeight="false" outlineLevel="0" collapsed="false">
      <c r="O295" s="59"/>
    </row>
    <row r="296" customFormat="false" ht="15.75" hidden="false" customHeight="false" outlineLevel="0" collapsed="false">
      <c r="O296" s="59"/>
    </row>
    <row r="297" customFormat="false" ht="15.75" hidden="false" customHeight="false" outlineLevel="0" collapsed="false">
      <c r="O297" s="59"/>
    </row>
    <row r="298" customFormat="false" ht="15.75" hidden="false" customHeight="false" outlineLevel="0" collapsed="false">
      <c r="O298" s="59"/>
    </row>
    <row r="299" customFormat="false" ht="15.75" hidden="false" customHeight="false" outlineLevel="0" collapsed="false">
      <c r="O299" s="59"/>
    </row>
    <row r="300" customFormat="false" ht="15.75" hidden="false" customHeight="false" outlineLevel="0" collapsed="false">
      <c r="O300" s="59"/>
    </row>
    <row r="301" customFormat="false" ht="15.75" hidden="false" customHeight="false" outlineLevel="0" collapsed="false">
      <c r="O301" s="59"/>
    </row>
    <row r="302" customFormat="false" ht="15.75" hidden="false" customHeight="false" outlineLevel="0" collapsed="false">
      <c r="O302" s="59"/>
    </row>
    <row r="303" customFormat="false" ht="15.75" hidden="false" customHeight="false" outlineLevel="0" collapsed="false">
      <c r="O303" s="59"/>
    </row>
    <row r="304" customFormat="false" ht="15.75" hidden="false" customHeight="false" outlineLevel="0" collapsed="false">
      <c r="O304" s="59"/>
    </row>
    <row r="305" customFormat="false" ht="15.75" hidden="false" customHeight="false" outlineLevel="0" collapsed="false">
      <c r="O305" s="59"/>
    </row>
    <row r="306" customFormat="false" ht="15.75" hidden="false" customHeight="false" outlineLevel="0" collapsed="false">
      <c r="O306" s="59"/>
    </row>
    <row r="307" customFormat="false" ht="15.75" hidden="false" customHeight="false" outlineLevel="0" collapsed="false">
      <c r="O307" s="59"/>
    </row>
    <row r="308" customFormat="false" ht="15.75" hidden="false" customHeight="false" outlineLevel="0" collapsed="false">
      <c r="O308" s="59"/>
    </row>
    <row r="309" customFormat="false" ht="15.75" hidden="false" customHeight="false" outlineLevel="0" collapsed="false">
      <c r="O309" s="59"/>
    </row>
    <row r="310" customFormat="false" ht="15.75" hidden="false" customHeight="false" outlineLevel="0" collapsed="false">
      <c r="O310" s="59"/>
    </row>
    <row r="311" customFormat="false" ht="15.75" hidden="false" customHeight="false" outlineLevel="0" collapsed="false">
      <c r="O311" s="59"/>
    </row>
    <row r="312" customFormat="false" ht="15.75" hidden="false" customHeight="false" outlineLevel="0" collapsed="false">
      <c r="O312" s="59"/>
    </row>
    <row r="313" customFormat="false" ht="15.75" hidden="false" customHeight="false" outlineLevel="0" collapsed="false">
      <c r="O313" s="59"/>
    </row>
    <row r="314" customFormat="false" ht="15.75" hidden="false" customHeight="false" outlineLevel="0" collapsed="false">
      <c r="O314" s="59"/>
    </row>
    <row r="315" customFormat="false" ht="15.75" hidden="false" customHeight="false" outlineLevel="0" collapsed="false">
      <c r="O315" s="59"/>
    </row>
    <row r="316" customFormat="false" ht="15.75" hidden="false" customHeight="false" outlineLevel="0" collapsed="false">
      <c r="O316" s="59"/>
    </row>
    <row r="317" customFormat="false" ht="15.75" hidden="false" customHeight="false" outlineLevel="0" collapsed="false">
      <c r="O317" s="59"/>
    </row>
    <row r="318" customFormat="false" ht="15.75" hidden="false" customHeight="false" outlineLevel="0" collapsed="false">
      <c r="O318" s="59"/>
    </row>
    <row r="319" customFormat="false" ht="15.75" hidden="false" customHeight="false" outlineLevel="0" collapsed="false">
      <c r="O319" s="59"/>
    </row>
    <row r="320" customFormat="false" ht="15.75" hidden="false" customHeight="false" outlineLevel="0" collapsed="false">
      <c r="O320" s="59"/>
    </row>
    <row r="321" customFormat="false" ht="15.75" hidden="false" customHeight="false" outlineLevel="0" collapsed="false">
      <c r="O321" s="59"/>
    </row>
    <row r="322" customFormat="false" ht="15.75" hidden="false" customHeight="false" outlineLevel="0" collapsed="false">
      <c r="O322" s="59"/>
    </row>
    <row r="323" customFormat="false" ht="15.75" hidden="false" customHeight="false" outlineLevel="0" collapsed="false">
      <c r="O323" s="59"/>
    </row>
    <row r="324" customFormat="false" ht="15.75" hidden="false" customHeight="false" outlineLevel="0" collapsed="false">
      <c r="O324" s="59"/>
    </row>
    <row r="325" customFormat="false" ht="15.75" hidden="false" customHeight="false" outlineLevel="0" collapsed="false">
      <c r="O325" s="59"/>
    </row>
    <row r="326" customFormat="false" ht="15.75" hidden="false" customHeight="false" outlineLevel="0" collapsed="false">
      <c r="O326" s="59"/>
    </row>
    <row r="327" customFormat="false" ht="15.75" hidden="false" customHeight="false" outlineLevel="0" collapsed="false">
      <c r="O327" s="59"/>
    </row>
    <row r="328" customFormat="false" ht="15.75" hidden="false" customHeight="false" outlineLevel="0" collapsed="false">
      <c r="O328" s="59"/>
    </row>
    <row r="329" customFormat="false" ht="15.75" hidden="false" customHeight="false" outlineLevel="0" collapsed="false">
      <c r="O329" s="59"/>
    </row>
    <row r="330" customFormat="false" ht="15.75" hidden="false" customHeight="false" outlineLevel="0" collapsed="false">
      <c r="O330" s="59"/>
    </row>
    <row r="331" customFormat="false" ht="15.75" hidden="false" customHeight="false" outlineLevel="0" collapsed="false">
      <c r="O331" s="59"/>
    </row>
    <row r="332" customFormat="false" ht="15.75" hidden="false" customHeight="false" outlineLevel="0" collapsed="false">
      <c r="O332" s="59"/>
    </row>
    <row r="333" customFormat="false" ht="15.75" hidden="false" customHeight="false" outlineLevel="0" collapsed="false">
      <c r="O333" s="59"/>
    </row>
    <row r="334" customFormat="false" ht="15.75" hidden="false" customHeight="false" outlineLevel="0" collapsed="false">
      <c r="O334" s="59"/>
    </row>
    <row r="335" customFormat="false" ht="15.75" hidden="false" customHeight="false" outlineLevel="0" collapsed="false">
      <c r="O335" s="59"/>
    </row>
    <row r="336" customFormat="false" ht="15.75" hidden="false" customHeight="false" outlineLevel="0" collapsed="false">
      <c r="O336" s="59"/>
    </row>
    <row r="337" customFormat="false" ht="15.75" hidden="false" customHeight="false" outlineLevel="0" collapsed="false">
      <c r="O337" s="59"/>
    </row>
    <row r="338" customFormat="false" ht="15.75" hidden="false" customHeight="false" outlineLevel="0" collapsed="false">
      <c r="O338" s="59"/>
    </row>
    <row r="339" customFormat="false" ht="15.75" hidden="false" customHeight="false" outlineLevel="0" collapsed="false">
      <c r="O339" s="59"/>
    </row>
    <row r="340" customFormat="false" ht="15.75" hidden="false" customHeight="false" outlineLevel="0" collapsed="false">
      <c r="O340" s="59"/>
    </row>
    <row r="341" customFormat="false" ht="15.75" hidden="false" customHeight="false" outlineLevel="0" collapsed="false">
      <c r="O341" s="59"/>
    </row>
    <row r="342" customFormat="false" ht="15.75" hidden="false" customHeight="false" outlineLevel="0" collapsed="false">
      <c r="O342" s="59"/>
    </row>
    <row r="343" customFormat="false" ht="15.75" hidden="false" customHeight="false" outlineLevel="0" collapsed="false">
      <c r="O343" s="59"/>
    </row>
    <row r="344" customFormat="false" ht="15.75" hidden="false" customHeight="false" outlineLevel="0" collapsed="false">
      <c r="O344" s="59"/>
    </row>
    <row r="345" customFormat="false" ht="15.75" hidden="false" customHeight="false" outlineLevel="0" collapsed="false">
      <c r="O345" s="59"/>
    </row>
    <row r="346" customFormat="false" ht="15.75" hidden="false" customHeight="false" outlineLevel="0" collapsed="false">
      <c r="O346" s="59"/>
    </row>
    <row r="347" customFormat="false" ht="15.75" hidden="false" customHeight="false" outlineLevel="0" collapsed="false">
      <c r="O347" s="59"/>
    </row>
    <row r="348" customFormat="false" ht="15.75" hidden="false" customHeight="false" outlineLevel="0" collapsed="false">
      <c r="O348" s="59"/>
    </row>
    <row r="349" customFormat="false" ht="15.75" hidden="false" customHeight="false" outlineLevel="0" collapsed="false">
      <c r="O349" s="59"/>
    </row>
    <row r="350" customFormat="false" ht="15.75" hidden="false" customHeight="false" outlineLevel="0" collapsed="false">
      <c r="O350" s="59"/>
    </row>
    <row r="351" customFormat="false" ht="15.75" hidden="false" customHeight="false" outlineLevel="0" collapsed="false">
      <c r="O351" s="59"/>
    </row>
    <row r="352" customFormat="false" ht="15.75" hidden="false" customHeight="false" outlineLevel="0" collapsed="false">
      <c r="O352" s="59"/>
    </row>
    <row r="353" customFormat="false" ht="15.75" hidden="false" customHeight="false" outlineLevel="0" collapsed="false">
      <c r="O353" s="59"/>
    </row>
    <row r="354" customFormat="false" ht="15.75" hidden="false" customHeight="false" outlineLevel="0" collapsed="false">
      <c r="O354" s="59"/>
    </row>
    <row r="355" customFormat="false" ht="15.75" hidden="false" customHeight="false" outlineLevel="0" collapsed="false">
      <c r="O355" s="59"/>
    </row>
    <row r="356" customFormat="false" ht="15.75" hidden="false" customHeight="false" outlineLevel="0" collapsed="false">
      <c r="O356" s="59"/>
    </row>
    <row r="357" customFormat="false" ht="15.75" hidden="false" customHeight="false" outlineLevel="0" collapsed="false">
      <c r="O357" s="59"/>
    </row>
    <row r="358" customFormat="false" ht="15.75" hidden="false" customHeight="false" outlineLevel="0" collapsed="false">
      <c r="O358" s="59"/>
    </row>
    <row r="359" customFormat="false" ht="15.75" hidden="false" customHeight="false" outlineLevel="0" collapsed="false">
      <c r="O359" s="59"/>
    </row>
    <row r="360" customFormat="false" ht="15.75" hidden="false" customHeight="false" outlineLevel="0" collapsed="false">
      <c r="O360" s="59"/>
    </row>
    <row r="361" customFormat="false" ht="15.75" hidden="false" customHeight="false" outlineLevel="0" collapsed="false">
      <c r="O361" s="59"/>
    </row>
    <row r="362" customFormat="false" ht="15.75" hidden="false" customHeight="false" outlineLevel="0" collapsed="false">
      <c r="O362" s="59"/>
    </row>
    <row r="363" customFormat="false" ht="15.75" hidden="false" customHeight="false" outlineLevel="0" collapsed="false">
      <c r="O363" s="59"/>
    </row>
    <row r="364" customFormat="false" ht="15.75" hidden="false" customHeight="false" outlineLevel="0" collapsed="false">
      <c r="O364" s="59"/>
    </row>
    <row r="365" customFormat="false" ht="15.75" hidden="false" customHeight="false" outlineLevel="0" collapsed="false">
      <c r="O365" s="59"/>
    </row>
    <row r="366" customFormat="false" ht="15.75" hidden="false" customHeight="false" outlineLevel="0" collapsed="false">
      <c r="O366" s="59"/>
    </row>
    <row r="367" customFormat="false" ht="15.75" hidden="false" customHeight="false" outlineLevel="0" collapsed="false">
      <c r="O367" s="59"/>
    </row>
    <row r="368" customFormat="false" ht="15.75" hidden="false" customHeight="false" outlineLevel="0" collapsed="false">
      <c r="O368" s="59"/>
    </row>
    <row r="369" customFormat="false" ht="15.75" hidden="false" customHeight="false" outlineLevel="0" collapsed="false">
      <c r="O369" s="59"/>
    </row>
    <row r="370" customFormat="false" ht="15.75" hidden="false" customHeight="false" outlineLevel="0" collapsed="false">
      <c r="O370" s="59"/>
    </row>
    <row r="371" customFormat="false" ht="15.75" hidden="false" customHeight="false" outlineLevel="0" collapsed="false">
      <c r="O371" s="59"/>
    </row>
    <row r="372" customFormat="false" ht="15.75" hidden="false" customHeight="false" outlineLevel="0" collapsed="false">
      <c r="O372" s="59"/>
    </row>
    <row r="373" customFormat="false" ht="15.75" hidden="false" customHeight="false" outlineLevel="0" collapsed="false">
      <c r="O373" s="59"/>
    </row>
    <row r="374" customFormat="false" ht="15.75" hidden="false" customHeight="false" outlineLevel="0" collapsed="false">
      <c r="O374" s="59"/>
    </row>
    <row r="375" customFormat="false" ht="15.75" hidden="false" customHeight="false" outlineLevel="0" collapsed="false">
      <c r="O375" s="59"/>
    </row>
    <row r="376" customFormat="false" ht="15.75" hidden="false" customHeight="false" outlineLevel="0" collapsed="false">
      <c r="O376" s="59"/>
    </row>
    <row r="377" customFormat="false" ht="15.75" hidden="false" customHeight="false" outlineLevel="0" collapsed="false">
      <c r="O377" s="59"/>
    </row>
    <row r="378" customFormat="false" ht="15.75" hidden="false" customHeight="false" outlineLevel="0" collapsed="false">
      <c r="O378" s="59"/>
    </row>
    <row r="379" customFormat="false" ht="15.75" hidden="false" customHeight="false" outlineLevel="0" collapsed="false">
      <c r="O379" s="59"/>
    </row>
    <row r="380" customFormat="false" ht="15.75" hidden="false" customHeight="false" outlineLevel="0" collapsed="false">
      <c r="O380" s="59"/>
    </row>
    <row r="381" customFormat="false" ht="15.75" hidden="false" customHeight="false" outlineLevel="0" collapsed="false">
      <c r="O381" s="59"/>
    </row>
    <row r="382" customFormat="false" ht="15.75" hidden="false" customHeight="false" outlineLevel="0" collapsed="false">
      <c r="O382" s="59"/>
    </row>
    <row r="383" customFormat="false" ht="15.75" hidden="false" customHeight="false" outlineLevel="0" collapsed="false">
      <c r="O383" s="59"/>
    </row>
    <row r="384" customFormat="false" ht="15.75" hidden="false" customHeight="false" outlineLevel="0" collapsed="false">
      <c r="O384" s="59"/>
    </row>
    <row r="385" customFormat="false" ht="15.75" hidden="false" customHeight="false" outlineLevel="0" collapsed="false">
      <c r="O385" s="59"/>
    </row>
    <row r="386" customFormat="false" ht="15.75" hidden="false" customHeight="false" outlineLevel="0" collapsed="false">
      <c r="O386" s="59"/>
    </row>
    <row r="387" customFormat="false" ht="15.75" hidden="false" customHeight="false" outlineLevel="0" collapsed="false">
      <c r="O387" s="59"/>
    </row>
    <row r="388" customFormat="false" ht="15.75" hidden="false" customHeight="false" outlineLevel="0" collapsed="false">
      <c r="O388" s="59"/>
    </row>
    <row r="389" customFormat="false" ht="15.75" hidden="false" customHeight="false" outlineLevel="0" collapsed="false">
      <c r="O389" s="59"/>
    </row>
    <row r="390" customFormat="false" ht="15.75" hidden="false" customHeight="false" outlineLevel="0" collapsed="false">
      <c r="O390" s="59"/>
    </row>
    <row r="391" customFormat="false" ht="15.75" hidden="false" customHeight="false" outlineLevel="0" collapsed="false">
      <c r="O391" s="59"/>
    </row>
    <row r="392" customFormat="false" ht="15.75" hidden="false" customHeight="false" outlineLevel="0" collapsed="false">
      <c r="O392" s="59"/>
    </row>
    <row r="393" customFormat="false" ht="15.75" hidden="false" customHeight="false" outlineLevel="0" collapsed="false">
      <c r="O393" s="59"/>
    </row>
    <row r="394" customFormat="false" ht="15.75" hidden="false" customHeight="false" outlineLevel="0" collapsed="false">
      <c r="O394" s="59"/>
    </row>
    <row r="395" customFormat="false" ht="15.75" hidden="false" customHeight="false" outlineLevel="0" collapsed="false">
      <c r="O395" s="59"/>
    </row>
    <row r="396" customFormat="false" ht="15.75" hidden="false" customHeight="false" outlineLevel="0" collapsed="false">
      <c r="O396" s="59"/>
    </row>
    <row r="397" customFormat="false" ht="15.75" hidden="false" customHeight="false" outlineLevel="0" collapsed="false">
      <c r="O397" s="59"/>
    </row>
    <row r="398" customFormat="false" ht="15.75" hidden="false" customHeight="false" outlineLevel="0" collapsed="false">
      <c r="O398" s="59"/>
    </row>
    <row r="399" customFormat="false" ht="15.75" hidden="false" customHeight="false" outlineLevel="0" collapsed="false">
      <c r="O399" s="59"/>
    </row>
    <row r="400" customFormat="false" ht="15.75" hidden="false" customHeight="false" outlineLevel="0" collapsed="false">
      <c r="O400" s="59"/>
    </row>
    <row r="401" customFormat="false" ht="15.75" hidden="false" customHeight="false" outlineLevel="0" collapsed="false">
      <c r="O401" s="59"/>
    </row>
    <row r="402" customFormat="false" ht="15.75" hidden="false" customHeight="false" outlineLevel="0" collapsed="false">
      <c r="O402" s="59"/>
    </row>
    <row r="403" customFormat="false" ht="15.75" hidden="false" customHeight="false" outlineLevel="0" collapsed="false">
      <c r="O403" s="59"/>
    </row>
    <row r="404" customFormat="false" ht="15.75" hidden="false" customHeight="false" outlineLevel="0" collapsed="false">
      <c r="O404" s="59"/>
    </row>
    <row r="405" customFormat="false" ht="15.75" hidden="false" customHeight="false" outlineLevel="0" collapsed="false">
      <c r="O405" s="59"/>
    </row>
    <row r="406" customFormat="false" ht="15.75" hidden="false" customHeight="false" outlineLevel="0" collapsed="false">
      <c r="O406" s="59"/>
    </row>
    <row r="407" customFormat="false" ht="15.75" hidden="false" customHeight="false" outlineLevel="0" collapsed="false">
      <c r="O407" s="59"/>
    </row>
    <row r="408" customFormat="false" ht="15.75" hidden="false" customHeight="false" outlineLevel="0" collapsed="false">
      <c r="O408" s="59"/>
    </row>
    <row r="409" customFormat="false" ht="15.75" hidden="false" customHeight="false" outlineLevel="0" collapsed="false">
      <c r="O409" s="59"/>
    </row>
    <row r="410" customFormat="false" ht="15.75" hidden="false" customHeight="false" outlineLevel="0" collapsed="false">
      <c r="O410" s="59"/>
    </row>
    <row r="411" customFormat="false" ht="15.75" hidden="false" customHeight="false" outlineLevel="0" collapsed="false">
      <c r="O411" s="59"/>
    </row>
    <row r="412" customFormat="false" ht="15.75" hidden="false" customHeight="false" outlineLevel="0" collapsed="false">
      <c r="O412" s="59"/>
    </row>
    <row r="413" customFormat="false" ht="15.75" hidden="false" customHeight="false" outlineLevel="0" collapsed="false">
      <c r="O413" s="59"/>
    </row>
    <row r="414" customFormat="false" ht="15.75" hidden="false" customHeight="false" outlineLevel="0" collapsed="false">
      <c r="O414" s="59"/>
    </row>
    <row r="415" customFormat="false" ht="15.75" hidden="false" customHeight="false" outlineLevel="0" collapsed="false">
      <c r="O415" s="59"/>
    </row>
    <row r="416" customFormat="false" ht="15.75" hidden="false" customHeight="false" outlineLevel="0" collapsed="false">
      <c r="O416" s="59"/>
    </row>
    <row r="417" customFormat="false" ht="15.75" hidden="false" customHeight="false" outlineLevel="0" collapsed="false">
      <c r="O417" s="59"/>
    </row>
    <row r="418" customFormat="false" ht="15.75" hidden="false" customHeight="false" outlineLevel="0" collapsed="false">
      <c r="O418" s="59"/>
    </row>
    <row r="419" customFormat="false" ht="15.75" hidden="false" customHeight="false" outlineLevel="0" collapsed="false">
      <c r="O419" s="59"/>
    </row>
    <row r="420" customFormat="false" ht="15.75" hidden="false" customHeight="false" outlineLevel="0" collapsed="false">
      <c r="O420" s="59"/>
    </row>
    <row r="421" customFormat="false" ht="15.75" hidden="false" customHeight="false" outlineLevel="0" collapsed="false">
      <c r="O421" s="59"/>
    </row>
    <row r="422" customFormat="false" ht="15.75" hidden="false" customHeight="false" outlineLevel="0" collapsed="false">
      <c r="O422" s="59"/>
    </row>
    <row r="423" customFormat="false" ht="15.75" hidden="false" customHeight="false" outlineLevel="0" collapsed="false">
      <c r="O423" s="59"/>
    </row>
    <row r="424" customFormat="false" ht="15.75" hidden="false" customHeight="false" outlineLevel="0" collapsed="false">
      <c r="O424" s="59"/>
    </row>
    <row r="425" customFormat="false" ht="15.75" hidden="false" customHeight="false" outlineLevel="0" collapsed="false">
      <c r="O425" s="59"/>
    </row>
    <row r="426" customFormat="false" ht="15.75" hidden="false" customHeight="false" outlineLevel="0" collapsed="false">
      <c r="O426" s="59"/>
    </row>
    <row r="427" customFormat="false" ht="15.75" hidden="false" customHeight="false" outlineLevel="0" collapsed="false">
      <c r="O427" s="59"/>
    </row>
    <row r="428" customFormat="false" ht="15.75" hidden="false" customHeight="false" outlineLevel="0" collapsed="false">
      <c r="O428" s="59"/>
    </row>
    <row r="429" customFormat="false" ht="15.75" hidden="false" customHeight="false" outlineLevel="0" collapsed="false">
      <c r="O429" s="59"/>
    </row>
    <row r="430" customFormat="false" ht="15.75" hidden="false" customHeight="false" outlineLevel="0" collapsed="false">
      <c r="O430" s="59"/>
    </row>
    <row r="431" customFormat="false" ht="15.75" hidden="false" customHeight="false" outlineLevel="0" collapsed="false">
      <c r="O431" s="59"/>
    </row>
    <row r="432" customFormat="false" ht="15.75" hidden="false" customHeight="false" outlineLevel="0" collapsed="false">
      <c r="O432" s="59"/>
    </row>
    <row r="433" customFormat="false" ht="15.75" hidden="false" customHeight="false" outlineLevel="0" collapsed="false">
      <c r="O433" s="59"/>
    </row>
    <row r="434" customFormat="false" ht="15.75" hidden="false" customHeight="false" outlineLevel="0" collapsed="false">
      <c r="O434" s="59"/>
    </row>
    <row r="435" customFormat="false" ht="15.75" hidden="false" customHeight="false" outlineLevel="0" collapsed="false">
      <c r="O435" s="59"/>
    </row>
    <row r="436" customFormat="false" ht="15.75" hidden="false" customHeight="false" outlineLevel="0" collapsed="false">
      <c r="O436" s="59"/>
    </row>
    <row r="437" customFormat="false" ht="15.75" hidden="false" customHeight="false" outlineLevel="0" collapsed="false">
      <c r="O437" s="59"/>
    </row>
    <row r="438" customFormat="false" ht="15.75" hidden="false" customHeight="false" outlineLevel="0" collapsed="false">
      <c r="O438" s="59"/>
    </row>
    <row r="439" customFormat="false" ht="15.75" hidden="false" customHeight="false" outlineLevel="0" collapsed="false">
      <c r="O439" s="59"/>
    </row>
    <row r="440" customFormat="false" ht="15.75" hidden="false" customHeight="false" outlineLevel="0" collapsed="false">
      <c r="O440" s="59"/>
    </row>
    <row r="441" customFormat="false" ht="15.75" hidden="false" customHeight="false" outlineLevel="0" collapsed="false">
      <c r="O441" s="59"/>
    </row>
    <row r="442" customFormat="false" ht="15.75" hidden="false" customHeight="false" outlineLevel="0" collapsed="false">
      <c r="O442" s="59"/>
    </row>
    <row r="443" customFormat="false" ht="15.75" hidden="false" customHeight="false" outlineLevel="0" collapsed="false">
      <c r="O443" s="59"/>
    </row>
    <row r="444" customFormat="false" ht="15.75" hidden="false" customHeight="false" outlineLevel="0" collapsed="false">
      <c r="O444" s="59"/>
    </row>
    <row r="445" customFormat="false" ht="15.75" hidden="false" customHeight="false" outlineLevel="0" collapsed="false">
      <c r="O445" s="59"/>
    </row>
    <row r="446" customFormat="false" ht="15.75" hidden="false" customHeight="false" outlineLevel="0" collapsed="false">
      <c r="O446" s="59"/>
    </row>
    <row r="447" customFormat="false" ht="15.75" hidden="false" customHeight="false" outlineLevel="0" collapsed="false">
      <c r="O447" s="59"/>
    </row>
    <row r="448" customFormat="false" ht="15.75" hidden="false" customHeight="false" outlineLevel="0" collapsed="false">
      <c r="O448" s="59"/>
    </row>
    <row r="449" customFormat="false" ht="15.75" hidden="false" customHeight="false" outlineLevel="0" collapsed="false">
      <c r="O449" s="59"/>
    </row>
    <row r="450" customFormat="false" ht="15.75" hidden="false" customHeight="false" outlineLevel="0" collapsed="false">
      <c r="O450" s="59"/>
    </row>
    <row r="451" customFormat="false" ht="15.75" hidden="false" customHeight="false" outlineLevel="0" collapsed="false">
      <c r="O451" s="59"/>
    </row>
    <row r="452" customFormat="false" ht="15.75" hidden="false" customHeight="false" outlineLevel="0" collapsed="false">
      <c r="O452" s="59"/>
    </row>
    <row r="453" customFormat="false" ht="15.75" hidden="false" customHeight="false" outlineLevel="0" collapsed="false">
      <c r="O453" s="59"/>
    </row>
    <row r="454" customFormat="false" ht="15.75" hidden="false" customHeight="false" outlineLevel="0" collapsed="false">
      <c r="O454" s="59"/>
    </row>
    <row r="455" customFormat="false" ht="15.75" hidden="false" customHeight="false" outlineLevel="0" collapsed="false">
      <c r="O455" s="59"/>
    </row>
    <row r="456" customFormat="false" ht="15.75" hidden="false" customHeight="false" outlineLevel="0" collapsed="false">
      <c r="O456" s="59"/>
    </row>
    <row r="457" customFormat="false" ht="15.75" hidden="false" customHeight="false" outlineLevel="0" collapsed="false">
      <c r="O457" s="59"/>
    </row>
    <row r="458" customFormat="false" ht="15.75" hidden="false" customHeight="false" outlineLevel="0" collapsed="false">
      <c r="O458" s="59"/>
    </row>
    <row r="459" customFormat="false" ht="15.75" hidden="false" customHeight="false" outlineLevel="0" collapsed="false">
      <c r="O459" s="59"/>
    </row>
    <row r="460" customFormat="false" ht="15.75" hidden="false" customHeight="false" outlineLevel="0" collapsed="false">
      <c r="O460" s="59"/>
    </row>
    <row r="461" customFormat="false" ht="15.75" hidden="false" customHeight="false" outlineLevel="0" collapsed="false">
      <c r="O461" s="59"/>
    </row>
    <row r="462" customFormat="false" ht="15.75" hidden="false" customHeight="false" outlineLevel="0" collapsed="false">
      <c r="O462" s="59"/>
    </row>
    <row r="463" customFormat="false" ht="15.75" hidden="false" customHeight="false" outlineLevel="0" collapsed="false">
      <c r="O463" s="59"/>
    </row>
    <row r="464" customFormat="false" ht="15.75" hidden="false" customHeight="false" outlineLevel="0" collapsed="false">
      <c r="O464" s="59"/>
    </row>
    <row r="465" customFormat="false" ht="15.75" hidden="false" customHeight="false" outlineLevel="0" collapsed="false">
      <c r="O465" s="59"/>
    </row>
    <row r="466" customFormat="false" ht="15.75" hidden="false" customHeight="false" outlineLevel="0" collapsed="false">
      <c r="O466" s="59"/>
    </row>
    <row r="467" customFormat="false" ht="15.75" hidden="false" customHeight="false" outlineLevel="0" collapsed="false">
      <c r="O467" s="59"/>
    </row>
    <row r="468" customFormat="false" ht="15.75" hidden="false" customHeight="false" outlineLevel="0" collapsed="false">
      <c r="O468" s="59"/>
    </row>
    <row r="469" customFormat="false" ht="15.75" hidden="false" customHeight="false" outlineLevel="0" collapsed="false">
      <c r="O469" s="59"/>
    </row>
    <row r="470" customFormat="false" ht="15.75" hidden="false" customHeight="false" outlineLevel="0" collapsed="false">
      <c r="O470" s="59"/>
    </row>
    <row r="471" customFormat="false" ht="15.75" hidden="false" customHeight="false" outlineLevel="0" collapsed="false">
      <c r="O471" s="59"/>
    </row>
    <row r="472" customFormat="false" ht="15.75" hidden="false" customHeight="false" outlineLevel="0" collapsed="false">
      <c r="O472" s="59"/>
    </row>
    <row r="473" customFormat="false" ht="15.75" hidden="false" customHeight="false" outlineLevel="0" collapsed="false">
      <c r="O473" s="59"/>
    </row>
    <row r="474" customFormat="false" ht="15.75" hidden="false" customHeight="false" outlineLevel="0" collapsed="false">
      <c r="O474" s="59"/>
    </row>
    <row r="475" customFormat="false" ht="15.75" hidden="false" customHeight="false" outlineLevel="0" collapsed="false">
      <c r="O475" s="59"/>
    </row>
    <row r="476" customFormat="false" ht="15.75" hidden="false" customHeight="false" outlineLevel="0" collapsed="false">
      <c r="O476" s="59"/>
    </row>
    <row r="477" customFormat="false" ht="15.75" hidden="false" customHeight="false" outlineLevel="0" collapsed="false">
      <c r="O477" s="59"/>
    </row>
    <row r="478" customFormat="false" ht="15.75" hidden="false" customHeight="false" outlineLevel="0" collapsed="false">
      <c r="O478" s="59"/>
    </row>
    <row r="479" customFormat="false" ht="15.75" hidden="false" customHeight="false" outlineLevel="0" collapsed="false">
      <c r="O479" s="59"/>
    </row>
    <row r="480" customFormat="false" ht="15.75" hidden="false" customHeight="false" outlineLevel="0" collapsed="false">
      <c r="O480" s="59"/>
    </row>
    <row r="481" customFormat="false" ht="15.75" hidden="false" customHeight="false" outlineLevel="0" collapsed="false">
      <c r="O481" s="59"/>
    </row>
    <row r="482" customFormat="false" ht="15.75" hidden="false" customHeight="false" outlineLevel="0" collapsed="false">
      <c r="O482" s="59"/>
    </row>
    <row r="483" customFormat="false" ht="15.75" hidden="false" customHeight="false" outlineLevel="0" collapsed="false">
      <c r="O483" s="59"/>
    </row>
    <row r="484" customFormat="false" ht="15.75" hidden="false" customHeight="false" outlineLevel="0" collapsed="false">
      <c r="O484" s="59"/>
    </row>
    <row r="485" customFormat="false" ht="15.75" hidden="false" customHeight="false" outlineLevel="0" collapsed="false">
      <c r="O485" s="59"/>
    </row>
    <row r="486" customFormat="false" ht="15.75" hidden="false" customHeight="false" outlineLevel="0" collapsed="false">
      <c r="O486" s="59"/>
    </row>
    <row r="487" customFormat="false" ht="15.75" hidden="false" customHeight="false" outlineLevel="0" collapsed="false">
      <c r="O487" s="59"/>
    </row>
    <row r="488" customFormat="false" ht="15.75" hidden="false" customHeight="false" outlineLevel="0" collapsed="false">
      <c r="O488" s="59"/>
    </row>
    <row r="489" customFormat="false" ht="15.75" hidden="false" customHeight="false" outlineLevel="0" collapsed="false">
      <c r="O489" s="59"/>
    </row>
    <row r="490" customFormat="false" ht="15.75" hidden="false" customHeight="false" outlineLevel="0" collapsed="false">
      <c r="O490" s="59"/>
    </row>
    <row r="491" customFormat="false" ht="15.75" hidden="false" customHeight="false" outlineLevel="0" collapsed="false">
      <c r="O491" s="59"/>
    </row>
    <row r="492" customFormat="false" ht="15.75" hidden="false" customHeight="false" outlineLevel="0" collapsed="false">
      <c r="O492" s="59"/>
    </row>
    <row r="493" customFormat="false" ht="15.75" hidden="false" customHeight="false" outlineLevel="0" collapsed="false">
      <c r="O493" s="59"/>
    </row>
    <row r="494" customFormat="false" ht="15.75" hidden="false" customHeight="false" outlineLevel="0" collapsed="false">
      <c r="O494" s="59"/>
    </row>
    <row r="495" customFormat="false" ht="15.75" hidden="false" customHeight="false" outlineLevel="0" collapsed="false">
      <c r="O495" s="59"/>
    </row>
    <row r="496" customFormat="false" ht="15.75" hidden="false" customHeight="false" outlineLevel="0" collapsed="false">
      <c r="O496" s="59"/>
    </row>
    <row r="497" customFormat="false" ht="15.75" hidden="false" customHeight="false" outlineLevel="0" collapsed="false">
      <c r="O497" s="59"/>
    </row>
    <row r="498" customFormat="false" ht="15.75" hidden="false" customHeight="false" outlineLevel="0" collapsed="false">
      <c r="O498" s="59"/>
    </row>
    <row r="499" customFormat="false" ht="15.75" hidden="false" customHeight="false" outlineLevel="0" collapsed="false">
      <c r="O499" s="59"/>
    </row>
    <row r="500" customFormat="false" ht="15.75" hidden="false" customHeight="false" outlineLevel="0" collapsed="false">
      <c r="O500" s="59"/>
    </row>
    <row r="501" customFormat="false" ht="15.75" hidden="false" customHeight="false" outlineLevel="0" collapsed="false">
      <c r="O501" s="59"/>
    </row>
    <row r="502" customFormat="false" ht="15.75" hidden="false" customHeight="false" outlineLevel="0" collapsed="false">
      <c r="O502" s="59"/>
    </row>
    <row r="503" customFormat="false" ht="15.75" hidden="false" customHeight="false" outlineLevel="0" collapsed="false">
      <c r="O503" s="59"/>
    </row>
    <row r="504" customFormat="false" ht="15.75" hidden="false" customHeight="false" outlineLevel="0" collapsed="false">
      <c r="O504" s="59"/>
    </row>
    <row r="505" customFormat="false" ht="15.75" hidden="false" customHeight="false" outlineLevel="0" collapsed="false">
      <c r="O505" s="59"/>
    </row>
    <row r="506" customFormat="false" ht="15.75" hidden="false" customHeight="false" outlineLevel="0" collapsed="false">
      <c r="O506" s="59"/>
    </row>
    <row r="507" customFormat="false" ht="15.75" hidden="false" customHeight="false" outlineLevel="0" collapsed="false">
      <c r="O507" s="59"/>
    </row>
    <row r="508" customFormat="false" ht="15.75" hidden="false" customHeight="false" outlineLevel="0" collapsed="false">
      <c r="O508" s="59"/>
    </row>
    <row r="509" customFormat="false" ht="15.75" hidden="false" customHeight="false" outlineLevel="0" collapsed="false">
      <c r="O509" s="59"/>
    </row>
    <row r="510" customFormat="false" ht="15.75" hidden="false" customHeight="false" outlineLevel="0" collapsed="false">
      <c r="O510" s="59"/>
    </row>
    <row r="511" customFormat="false" ht="15.75" hidden="false" customHeight="false" outlineLevel="0" collapsed="false">
      <c r="O511" s="59"/>
    </row>
    <row r="512" customFormat="false" ht="15.75" hidden="false" customHeight="false" outlineLevel="0" collapsed="false">
      <c r="O512" s="59"/>
    </row>
    <row r="513" customFormat="false" ht="15.75" hidden="false" customHeight="false" outlineLevel="0" collapsed="false">
      <c r="O513" s="59"/>
    </row>
    <row r="514" customFormat="false" ht="15.75" hidden="false" customHeight="false" outlineLevel="0" collapsed="false">
      <c r="O514" s="59"/>
    </row>
  </sheetData>
  <autoFilter ref="A9:O46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45:K45"/>
    <mergeCell ref="E46:H46"/>
    <mergeCell ref="B50:C50"/>
    <mergeCell ref="I50:K50"/>
  </mergeCells>
  <conditionalFormatting sqref="O49:O51">
    <cfRule type="cellIs" priority="2" operator="equal" aboveAverage="0" equalAverage="0" bottom="0" percent="0" rank="0" text="" dxfId="12">
      <formula>"Loại"</formula>
    </cfRule>
  </conditionalFormatting>
  <conditionalFormatting sqref="O2:O48 N49:N51 O60:O65536">
    <cfRule type="cellIs" priority="3" operator="equal" aboveAverage="0" equalAverage="0" bottom="0" percent="0" rank="0" text="" dxfId="13">
      <formula>1</formula>
    </cfRule>
  </conditionalFormatting>
  <conditionalFormatting sqref="G10:G41">
    <cfRule type="cellIs" priority="4" operator="lessThan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hia_N.H</cp:lastModifiedBy>
  <cp:lastPrinted>2016-01-15T06:16:42Z</cp:lastPrinted>
  <dcterms:modified xsi:type="dcterms:W3CDTF">2016-01-21T07:36:48Z</dcterms:modified>
  <cp:revision>0</cp:revision>
  <dc:subject/>
  <dc:title/>
</cp:coreProperties>
</file>