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true" localSheetId="0" name="_xlnm._FilterDatabase" vbProcedure="false">'IN RL'!$A$8:$R$145</definedName>
    <definedName function="false" hidden="false" name="A" vbProcedure="false">'[18]PNT-QUOT-#3'!AH8226</definedName>
    <definedName function="false" hidden="false" name="a277Print_Titles" vbProcedure="false">'[47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AH8226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I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L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$D$65536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K$118:$N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B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1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A$4:$A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53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S$12:$DE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D17QNH_B1-&gt; D18QNH_b3 THEO QD 1886 NGAY 31/07/14. BAT DAU TU HK1 NAM HOC 14-15
-Ở D17QNH_B1 Bị Kỷ luật đình chỉ học 1 năm do vi phạm nhờ người thi hộ theo qd 1140 ngay 28/05/13.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0</xdr:rowOff>
              </xdr:from>
              <xdr:to>
                <xdr:col>14</xdr:col>
                <xdr:colOff>47</xdr:colOff>
                <xdr:row>106</xdr:row>
                <xdr:rowOff>17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ren luyen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</xdr:rowOff>
              </xdr:from>
              <xdr:to>
                <xdr:col>11</xdr:col>
                <xdr:colOff>35</xdr:colOff>
                <xdr:row>10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0</xdr:rowOff>
              </xdr:from>
              <xdr:to>
                <xdr:col>11</xdr:col>
                <xdr:colOff>35</xdr:colOff>
                <xdr:row>105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ren luyen bo sung
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0</xdr:rowOff>
              </xdr:from>
              <xdr:to>
                <xdr:col>12</xdr:col>
                <xdr:colOff>35</xdr:colOff>
                <xdr:row>105</xdr:row>
                <xdr:rowOff>13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N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0</xdr:rowOff>
              </xdr:from>
              <xdr:to>
                <xdr:col>14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475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ẢN TRỊ KINH DOANH</t>
  </si>
  <si>
    <t xml:space="preserve">KHỐI: D18QNH_B</t>
  </si>
  <si>
    <t xml:space="preserve">     CHUYÊN NGÀNH : NGÂN HÀNG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871</t>
  </si>
  <si>
    <t xml:space="preserve">ĐÀO THỊ QUỲNH</t>
  </si>
  <si>
    <t xml:space="preserve">ANH</t>
  </si>
  <si>
    <t xml:space="preserve">15/10/1991</t>
  </si>
  <si>
    <t xml:space="preserve">D18QNHB1</t>
  </si>
  <si>
    <t xml:space="preserve">Tốt</t>
  </si>
  <si>
    <t xml:space="preserve">7758</t>
  </si>
  <si>
    <t xml:space="preserve">ĐINH THỊ TRÂM</t>
  </si>
  <si>
    <t xml:space="preserve">15/06/1990</t>
  </si>
  <si>
    <t xml:space="preserve">7772</t>
  </si>
  <si>
    <t xml:space="preserve">HOÀNG LÊ VÂN</t>
  </si>
  <si>
    <t xml:space="preserve">28/10/1991</t>
  </si>
  <si>
    <t xml:space="preserve">7867</t>
  </si>
  <si>
    <t xml:space="preserve">TRẦN KIM</t>
  </si>
  <si>
    <t xml:space="preserve">CÔNG</t>
  </si>
  <si>
    <t xml:space="preserve">02/07/1990</t>
  </si>
  <si>
    <t xml:space="preserve">7835</t>
  </si>
  <si>
    <t xml:space="preserve">LÊ HỮU</t>
  </si>
  <si>
    <t xml:space="preserve">CHÁNH</t>
  </si>
  <si>
    <t xml:space="preserve">09/10/1991</t>
  </si>
  <si>
    <t xml:space="preserve">Khá</t>
  </si>
  <si>
    <t xml:space="preserve">7800</t>
  </si>
  <si>
    <t xml:space="preserve">PHẠM TẤN</t>
  </si>
  <si>
    <t xml:space="preserve">ĐƯỢC</t>
  </si>
  <si>
    <t xml:space="preserve">22/10/1991</t>
  </si>
  <si>
    <t xml:space="preserve">7847</t>
  </si>
  <si>
    <t xml:space="preserve">LÊ NGỌC</t>
  </si>
  <si>
    <t xml:space="preserve">HẢI</t>
  </si>
  <si>
    <t xml:space="preserve">07/09/1991</t>
  </si>
  <si>
    <t xml:space="preserve">7865</t>
  </si>
  <si>
    <t xml:space="preserve">LÊ DIỆU</t>
  </si>
  <si>
    <t xml:space="preserve">HIỀN</t>
  </si>
  <si>
    <t xml:space="preserve">11/12/1991</t>
  </si>
  <si>
    <t xml:space="preserve">7740</t>
  </si>
  <si>
    <t xml:space="preserve">LÊ THỊ BÉ</t>
  </si>
  <si>
    <t xml:space="preserve">20/02/1991</t>
  </si>
  <si>
    <t xml:space="preserve">7795</t>
  </si>
  <si>
    <t xml:space="preserve">NGUYỄN QUANG</t>
  </si>
  <si>
    <t xml:space="preserve">HIỂN</t>
  </si>
  <si>
    <t xml:space="preserve">17/02/1990</t>
  </si>
  <si>
    <t xml:space="preserve">7807</t>
  </si>
  <si>
    <t xml:space="preserve">NGÔ THỊ</t>
  </si>
  <si>
    <t xml:space="preserve">HUYỀN</t>
  </si>
  <si>
    <t xml:space="preserve">23/11/1990</t>
  </si>
  <si>
    <t xml:space="preserve">7804</t>
  </si>
  <si>
    <t xml:space="preserve">PHẠM THỊ MỸ</t>
  </si>
  <si>
    <t xml:space="preserve">HƯỜNG</t>
  </si>
  <si>
    <t xml:space="preserve">20/06/1990</t>
  </si>
  <si>
    <t xml:space="preserve">7760</t>
  </si>
  <si>
    <t xml:space="preserve">VÕ NGỌC</t>
  </si>
  <si>
    <t xml:space="preserve">KẾ</t>
  </si>
  <si>
    <t xml:space="preserve">28/11/1988</t>
  </si>
  <si>
    <t xml:space="preserve">7879</t>
  </si>
  <si>
    <t xml:space="preserve">LÊ THỊ</t>
  </si>
  <si>
    <t xml:space="preserve">LAN</t>
  </si>
  <si>
    <t xml:space="preserve">16/10/1991</t>
  </si>
  <si>
    <t xml:space="preserve">7873</t>
  </si>
  <si>
    <t xml:space="preserve">NGUYỄN THỊ MỸ</t>
  </si>
  <si>
    <t xml:space="preserve">LỘC</t>
  </si>
  <si>
    <t xml:space="preserve">06/06/1991</t>
  </si>
  <si>
    <t xml:space="preserve">7888</t>
  </si>
  <si>
    <t xml:space="preserve">LÊ VŨ</t>
  </si>
  <si>
    <t xml:space="preserve">LUÂN</t>
  </si>
  <si>
    <t xml:space="preserve">03/06/1991</t>
  </si>
  <si>
    <t xml:space="preserve">7748</t>
  </si>
  <si>
    <t xml:space="preserve">MAI THỊ LY</t>
  </si>
  <si>
    <t xml:space="preserve">LY</t>
  </si>
  <si>
    <t xml:space="preserve">05/11/1991</t>
  </si>
  <si>
    <t xml:space="preserve">7881</t>
  </si>
  <si>
    <t xml:space="preserve">PHẠM THỊ TRÀ</t>
  </si>
  <si>
    <t xml:space="preserve">MI</t>
  </si>
  <si>
    <t xml:space="preserve">01/01/1991</t>
  </si>
  <si>
    <t xml:space="preserve">7893</t>
  </si>
  <si>
    <t xml:space="preserve">NGUYỄN THỊ YẾN</t>
  </si>
  <si>
    <t xml:space="preserve">NI</t>
  </si>
  <si>
    <t xml:space="preserve">7889</t>
  </si>
  <si>
    <t xml:space="preserve">VÕ QUANG</t>
  </si>
  <si>
    <t xml:space="preserve">NHẬT</t>
  </si>
  <si>
    <t xml:space="preserve">16/10/1990</t>
  </si>
  <si>
    <t xml:space="preserve">7784</t>
  </si>
  <si>
    <t xml:space="preserve">NGUYỄN THỊ HOÀI</t>
  </si>
  <si>
    <t xml:space="preserve">NHƠN</t>
  </si>
  <si>
    <t xml:space="preserve">26/05/1991</t>
  </si>
  <si>
    <t xml:space="preserve">7824</t>
  </si>
  <si>
    <t xml:space="preserve">TÔN THỊ CẨM</t>
  </si>
  <si>
    <t xml:space="preserve">NHUNG</t>
  </si>
  <si>
    <t xml:space="preserve">13/12/1991</t>
  </si>
  <si>
    <t xml:space="preserve">7900</t>
  </si>
  <si>
    <t xml:space="preserve">LÊ QUỲNH</t>
  </si>
  <si>
    <t xml:space="preserve">NHƯ</t>
  </si>
  <si>
    <t xml:space="preserve">7735</t>
  </si>
  <si>
    <t xml:space="preserve">LÊ THỊ KIỀU</t>
  </si>
  <si>
    <t xml:space="preserve">OANH</t>
  </si>
  <si>
    <t xml:space="preserve">01/10/1988</t>
  </si>
  <si>
    <t xml:space="preserve">7794</t>
  </si>
  <si>
    <t xml:space="preserve">TRẦN PHẠM HOÀI</t>
  </si>
  <si>
    <t xml:space="preserve">PHƯƠNG</t>
  </si>
  <si>
    <t xml:space="preserve">24/05/1991</t>
  </si>
  <si>
    <t xml:space="preserve">7775</t>
  </si>
  <si>
    <t xml:space="preserve">NGUYỄN VĂN</t>
  </si>
  <si>
    <t xml:space="preserve">QUANG</t>
  </si>
  <si>
    <t xml:space="preserve">01/11/1991</t>
  </si>
  <si>
    <t xml:space="preserve">Xuất Sắc</t>
  </si>
  <si>
    <t xml:space="preserve">7737</t>
  </si>
  <si>
    <t xml:space="preserve">ĐỖ CAO</t>
  </si>
  <si>
    <t xml:space="preserve">QUYÊN</t>
  </si>
  <si>
    <t xml:space="preserve">03/02/1989</t>
  </si>
  <si>
    <t xml:space="preserve">7733</t>
  </si>
  <si>
    <t xml:space="preserve">NGUYỄN LÊ NHƯ</t>
  </si>
  <si>
    <t xml:space="preserve">QUỲNH</t>
  </si>
  <si>
    <t xml:space="preserve">15/02/1991</t>
  </si>
  <si>
    <t xml:space="preserve">7753</t>
  </si>
  <si>
    <t xml:space="preserve">SA</t>
  </si>
  <si>
    <t xml:space="preserve">20/05/1990</t>
  </si>
  <si>
    <t xml:space="preserve">7803</t>
  </si>
  <si>
    <t xml:space="preserve">NGUYỄN XUÂN</t>
  </si>
  <si>
    <t xml:space="preserve">TẤN</t>
  </si>
  <si>
    <t xml:space="preserve">16/07/1991</t>
  </si>
  <si>
    <t xml:space="preserve">7791</t>
  </si>
  <si>
    <t xml:space="preserve">NGUYỄN HỒ KHÁNH</t>
  </si>
  <si>
    <t xml:space="preserve">TIÊN</t>
  </si>
  <si>
    <t xml:space="preserve">18/06/1991</t>
  </si>
  <si>
    <t xml:space="preserve">7853</t>
  </si>
  <si>
    <t xml:space="preserve">NGUYỄN THỊ</t>
  </si>
  <si>
    <t xml:space="preserve">TIẾN</t>
  </si>
  <si>
    <t xml:space="preserve">06/08/1991</t>
  </si>
  <si>
    <t xml:space="preserve">7872</t>
  </si>
  <si>
    <t xml:space="preserve">ĐÀO THỊ TUẤN</t>
  </si>
  <si>
    <t xml:space="preserve">THI</t>
  </si>
  <si>
    <t xml:space="preserve">27/01/1991</t>
  </si>
  <si>
    <t xml:space="preserve">7884</t>
  </si>
  <si>
    <t xml:space="preserve">NGUYỄN THỊ KHÁNH</t>
  </si>
  <si>
    <t xml:space="preserve">THU</t>
  </si>
  <si>
    <t xml:space="preserve">17/04/1990</t>
  </si>
  <si>
    <t xml:space="preserve">7766</t>
  </si>
  <si>
    <t xml:space="preserve">HOÀNG THỊ</t>
  </si>
  <si>
    <t xml:space="preserve">THUẬN</t>
  </si>
  <si>
    <t xml:space="preserve">16/04/1990</t>
  </si>
  <si>
    <t xml:space="preserve">7751</t>
  </si>
  <si>
    <t xml:space="preserve">THÁI TỊNH</t>
  </si>
  <si>
    <t xml:space="preserve">THỦY</t>
  </si>
  <si>
    <t xml:space="preserve">10/09/1991</t>
  </si>
  <si>
    <t xml:space="preserve">7862</t>
  </si>
  <si>
    <t xml:space="preserve">LÊ THỊ BÍCH</t>
  </si>
  <si>
    <t xml:space="preserve">THÚY</t>
  </si>
  <si>
    <t xml:space="preserve">02/08/1991</t>
  </si>
  <si>
    <t xml:space="preserve">7741</t>
  </si>
  <si>
    <t xml:space="preserve">ĐẶNG THỊ THÙY</t>
  </si>
  <si>
    <t xml:space="preserve">TRANG</t>
  </si>
  <si>
    <t xml:space="preserve">05/04/1991</t>
  </si>
  <si>
    <t xml:space="preserve">7731</t>
  </si>
  <si>
    <t xml:space="preserve">ĐINH THỊ HIỀN</t>
  </si>
  <si>
    <t xml:space="preserve">08/12/1991</t>
  </si>
  <si>
    <t xml:space="preserve">7813</t>
  </si>
  <si>
    <t xml:space="preserve">TRẦN NGỌC ĐOAN</t>
  </si>
  <si>
    <t xml:space="preserve">19/08/1991</t>
  </si>
  <si>
    <t xml:space="preserve">7747</t>
  </si>
  <si>
    <t xml:space="preserve">VÕ THỊ MINH</t>
  </si>
  <si>
    <t xml:space="preserve">10/10/1990</t>
  </si>
  <si>
    <t xml:space="preserve">7819</t>
  </si>
  <si>
    <t xml:space="preserve">LÊ QUANG</t>
  </si>
  <si>
    <t xml:space="preserve">VINH</t>
  </si>
  <si>
    <t xml:space="preserve">27/10/1990</t>
  </si>
  <si>
    <t xml:space="preserve">7745</t>
  </si>
  <si>
    <t xml:space="preserve">BẠCH</t>
  </si>
  <si>
    <t xml:space="preserve">YẾN</t>
  </si>
  <si>
    <t xml:space="preserve">07/09/1988</t>
  </si>
  <si>
    <t xml:space="preserve">7834</t>
  </si>
  <si>
    <t xml:space="preserve">HUỲNH TRẦN HOÀNG</t>
  </si>
  <si>
    <t xml:space="preserve">26/11/1991</t>
  </si>
  <si>
    <t xml:space="preserve">7841</t>
  </si>
  <si>
    <t xml:space="preserve">LÊ THỊ HẢI</t>
  </si>
  <si>
    <t xml:space="preserve">10/06/1990</t>
  </si>
  <si>
    <t xml:space="preserve">7866</t>
  </si>
  <si>
    <t xml:space="preserve">HỒ THỊ</t>
  </si>
  <si>
    <t xml:space="preserve">20/06/1988</t>
  </si>
  <si>
    <t xml:space="preserve">D18QNHB2</t>
  </si>
  <si>
    <t xml:space="preserve">7776</t>
  </si>
  <si>
    <t xml:space="preserve">NGUYỄN NGỌC</t>
  </si>
  <si>
    <t xml:space="preserve">ÁNH</t>
  </si>
  <si>
    <t xml:space="preserve">12/12/1990</t>
  </si>
  <si>
    <t xml:space="preserve">7798</t>
  </si>
  <si>
    <t xml:space="preserve">NGUYỄN THỊ THU</t>
  </si>
  <si>
    <t xml:space="preserve">BA</t>
  </si>
  <si>
    <t xml:space="preserve">10/04/1990</t>
  </si>
  <si>
    <t xml:space="preserve">7783</t>
  </si>
  <si>
    <t xml:space="preserve">PHAN TÔN NỮ NGỌC</t>
  </si>
  <si>
    <t xml:space="preserve">BÍCH</t>
  </si>
  <si>
    <t xml:space="preserve">26/07/1989</t>
  </si>
  <si>
    <t xml:space="preserve">7869</t>
  </si>
  <si>
    <t xml:space="preserve">NGUYỄN HỒ NGỌC</t>
  </si>
  <si>
    <t xml:space="preserve">CHÂU</t>
  </si>
  <si>
    <t xml:space="preserve">01/05/1988</t>
  </si>
  <si>
    <t xml:space="preserve">7769</t>
  </si>
  <si>
    <t xml:space="preserve">HUỲNH THỊ NGÂN</t>
  </si>
  <si>
    <t xml:space="preserve">GIANG</t>
  </si>
  <si>
    <t xml:space="preserve">31/05/1991</t>
  </si>
  <si>
    <t xml:space="preserve">7833</t>
  </si>
  <si>
    <t xml:space="preserve">HÀ VĂN</t>
  </si>
  <si>
    <t xml:space="preserve">7846</t>
  </si>
  <si>
    <t xml:space="preserve">LÊ MỸ</t>
  </si>
  <si>
    <t xml:space="preserve">HẠNH</t>
  </si>
  <si>
    <t xml:space="preserve">7736</t>
  </si>
  <si>
    <t xml:space="preserve">TRẦN THANH</t>
  </si>
  <si>
    <t xml:space="preserve">08/09/1990</t>
  </si>
  <si>
    <t xml:space="preserve">7882</t>
  </si>
  <si>
    <t xml:space="preserve">VĂN THỊ MỸ</t>
  </si>
  <si>
    <t xml:space="preserve">HIỆP</t>
  </si>
  <si>
    <t xml:space="preserve">7891</t>
  </si>
  <si>
    <t xml:space="preserve">NGUYỄN HUY</t>
  </si>
  <si>
    <t xml:space="preserve">HOÀNG</t>
  </si>
  <si>
    <t xml:space="preserve">08/10/1991</t>
  </si>
  <si>
    <t xml:space="preserve">7845</t>
  </si>
  <si>
    <t xml:space="preserve">NGUYỄN THỊ TUYẾT</t>
  </si>
  <si>
    <t xml:space="preserve">HỒNG</t>
  </si>
  <si>
    <t xml:space="preserve">31/07/1990</t>
  </si>
  <si>
    <t xml:space="preserve">7818</t>
  </si>
  <si>
    <t xml:space="preserve">LÊ THỊ NGỌC</t>
  </si>
  <si>
    <t xml:space="preserve">16/03/1991</t>
  </si>
  <si>
    <t xml:space="preserve">7759</t>
  </si>
  <si>
    <t xml:space="preserve">NGUYỄN CAO</t>
  </si>
  <si>
    <t xml:space="preserve">KỲ</t>
  </si>
  <si>
    <t xml:space="preserve">02/08/1990</t>
  </si>
  <si>
    <t xml:space="preserve">7870</t>
  </si>
  <si>
    <t xml:space="preserve">LÀM</t>
  </si>
  <si>
    <t xml:space="preserve">06/04/1990</t>
  </si>
  <si>
    <t xml:space="preserve">7897</t>
  </si>
  <si>
    <t xml:space="preserve">LIÊN</t>
  </si>
  <si>
    <t xml:space="preserve">20/03/1991</t>
  </si>
  <si>
    <t xml:space="preserve">7749</t>
  </si>
  <si>
    <t xml:space="preserve">ĐỖ THỊ KIM</t>
  </si>
  <si>
    <t xml:space="preserve">LOAN</t>
  </si>
  <si>
    <t xml:space="preserve">02/06/1989</t>
  </si>
  <si>
    <t xml:space="preserve">7743</t>
  </si>
  <si>
    <t xml:space="preserve">LÊ THỊ HỒNG</t>
  </si>
  <si>
    <t xml:space="preserve">7852</t>
  </si>
  <si>
    <t xml:space="preserve">VÕ DUY</t>
  </si>
  <si>
    <t xml:space="preserve">LONG</t>
  </si>
  <si>
    <t xml:space="preserve">04/01/1991</t>
  </si>
  <si>
    <t xml:space="preserve">7886</t>
  </si>
  <si>
    <t xml:space="preserve">09/05/1990</t>
  </si>
  <si>
    <t xml:space="preserve">7801</t>
  </si>
  <si>
    <t xml:space="preserve">MAI</t>
  </si>
  <si>
    <t xml:space="preserve">05/11/1990</t>
  </si>
  <si>
    <t xml:space="preserve">7874</t>
  </si>
  <si>
    <t xml:space="preserve">13/04/1991</t>
  </si>
  <si>
    <t xml:space="preserve">7864</t>
  </si>
  <si>
    <t xml:space="preserve">VŨ QUANG</t>
  </si>
  <si>
    <t xml:space="preserve">NĂNG</t>
  </si>
  <si>
    <t xml:space="preserve">04/10/1991</t>
  </si>
  <si>
    <t xml:space="preserve">7812</t>
  </si>
  <si>
    <t xml:space="preserve">H' BIŨN</t>
  </si>
  <si>
    <t xml:space="preserve">NIÊ</t>
  </si>
  <si>
    <t xml:space="preserve">19/08/1990</t>
  </si>
  <si>
    <t xml:space="preserve">7820</t>
  </si>
  <si>
    <t xml:space="preserve">TRẦN TƯỚNG KHA</t>
  </si>
  <si>
    <t xml:space="preserve">NHI</t>
  </si>
  <si>
    <t xml:space="preserve">29/09/1991</t>
  </si>
  <si>
    <t xml:space="preserve">7838</t>
  </si>
  <si>
    <t xml:space="preserve">07/10/1989</t>
  </si>
  <si>
    <t xml:space="preserve">7754</t>
  </si>
  <si>
    <t xml:space="preserve">TRẦN THỊ CẨM</t>
  </si>
  <si>
    <t xml:space="preserve">17/09/1991</t>
  </si>
  <si>
    <t xml:space="preserve">7785</t>
  </si>
  <si>
    <t xml:space="preserve">TRẦN THỊ PHƯƠNG</t>
  </si>
  <si>
    <t xml:space="preserve">23/12/1990</t>
  </si>
  <si>
    <t xml:space="preserve">7892</t>
  </si>
  <si>
    <t xml:space="preserve">ĐỖ THANH</t>
  </si>
  <si>
    <t xml:space="preserve">PHÚ</t>
  </si>
  <si>
    <t xml:space="preserve">18/03/1990</t>
  </si>
  <si>
    <t xml:space="preserve">7788</t>
  </si>
  <si>
    <t xml:space="preserve">LÝ THỊ XUÂN</t>
  </si>
  <si>
    <t xml:space="preserve">PHƯỢNG</t>
  </si>
  <si>
    <t xml:space="preserve">7843</t>
  </si>
  <si>
    <t xml:space="preserve">NGUYỄN THỊ TÚ</t>
  </si>
  <si>
    <t xml:space="preserve">20/11/1991</t>
  </si>
  <si>
    <t xml:space="preserve">7877</t>
  </si>
  <si>
    <t xml:space="preserve">NGUYỄN THANH</t>
  </si>
  <si>
    <t xml:space="preserve">01/08/1991</t>
  </si>
  <si>
    <t xml:space="preserve">7809</t>
  </si>
  <si>
    <t xml:space="preserve">LÊ VĂN</t>
  </si>
  <si>
    <t xml:space="preserve">TÌNH</t>
  </si>
  <si>
    <t xml:space="preserve">04/02/1989</t>
  </si>
  <si>
    <t xml:space="preserve">7840</t>
  </si>
  <si>
    <t xml:space="preserve">VŨ THỊ</t>
  </si>
  <si>
    <t xml:space="preserve">TUYỀN</t>
  </si>
  <si>
    <t xml:space="preserve">08/08/1990</t>
  </si>
  <si>
    <t xml:space="preserve">Điểm 4HK 2.16, nợ 4 TC</t>
  </si>
  <si>
    <t xml:space="preserve">7756</t>
  </si>
  <si>
    <t xml:space="preserve">THÀNH</t>
  </si>
  <si>
    <t xml:space="preserve">21/04/1991</t>
  </si>
  <si>
    <t xml:space="preserve">7755</t>
  </si>
  <si>
    <t xml:space="preserve">TRẦN HƯƠNG</t>
  </si>
  <si>
    <t xml:space="preserve">THẢO</t>
  </si>
  <si>
    <t xml:space="preserve">7836</t>
  </si>
  <si>
    <t xml:space="preserve">VÕ VĂN</t>
  </si>
  <si>
    <t xml:space="preserve">02/01/1991</t>
  </si>
  <si>
    <t xml:space="preserve">7814</t>
  </si>
  <si>
    <t xml:space="preserve">HỒ THỊ THU</t>
  </si>
  <si>
    <t xml:space="preserve">15/09/1990</t>
  </si>
  <si>
    <t xml:space="preserve">7750</t>
  </si>
  <si>
    <t xml:space="preserve">PHAN THỊ THU</t>
  </si>
  <si>
    <t xml:space="preserve">01/05/1991</t>
  </si>
  <si>
    <t xml:space="preserve">7768</t>
  </si>
  <si>
    <t xml:space="preserve">MAI THỊ ANH</t>
  </si>
  <si>
    <t xml:space="preserve">THƯ</t>
  </si>
  <si>
    <t xml:space="preserve">30/04/1990</t>
  </si>
  <si>
    <t xml:space="preserve">7821</t>
  </si>
  <si>
    <t xml:space="preserve">MAI THỊ THÙY</t>
  </si>
  <si>
    <t xml:space="preserve">28/01/1991</t>
  </si>
  <si>
    <t xml:space="preserve">7829</t>
  </si>
  <si>
    <t xml:space="preserve">TRÂM</t>
  </si>
  <si>
    <t xml:space="preserve">7729</t>
  </si>
  <si>
    <t xml:space="preserve">VŨ THỊ MINH</t>
  </si>
  <si>
    <t xml:space="preserve">01/09/1991</t>
  </si>
  <si>
    <t xml:space="preserve">7831</t>
  </si>
  <si>
    <t xml:space="preserve">NGUYỄN THỊ NGỌC</t>
  </si>
  <si>
    <t xml:space="preserve">VÂN</t>
  </si>
  <si>
    <t xml:space="preserve">01/01/1990</t>
  </si>
  <si>
    <t xml:space="preserve">7861</t>
  </si>
  <si>
    <t xml:space="preserve">LÊ VŨ BẢO</t>
  </si>
  <si>
    <t xml:space="preserve">VIỆT</t>
  </si>
  <si>
    <t xml:space="preserve">22/04/1988</t>
  </si>
  <si>
    <t xml:space="preserve">7752</t>
  </si>
  <si>
    <t xml:space="preserve">NGUYỄN NGÂN</t>
  </si>
  <si>
    <t xml:space="preserve">VỊNH</t>
  </si>
  <si>
    <t xml:space="preserve">02/06/1991</t>
  </si>
  <si>
    <t xml:space="preserve">7859</t>
  </si>
  <si>
    <t xml:space="preserve">01/02/1990</t>
  </si>
  <si>
    <t xml:space="preserve">D18QNHB3</t>
  </si>
  <si>
    <t xml:space="preserve">7761</t>
  </si>
  <si>
    <t xml:space="preserve">MAI THỊ</t>
  </si>
  <si>
    <t xml:space="preserve">3775</t>
  </si>
  <si>
    <t xml:space="preserve">NGUYỄN HỮU</t>
  </si>
  <si>
    <t xml:space="preserve">BÌNH</t>
  </si>
  <si>
    <t xml:space="preserve">24/07/1989</t>
  </si>
  <si>
    <t xml:space="preserve">-Ở D17QNH_B1 Bị Kỷ luật đình chỉ học 1 năm do vi phạm nhờ người thi hộ theo qd 1140 ngay 28/05/13. 
DRL Hk1-HK2 lay cua D17QNHB</t>
  </si>
  <si>
    <t xml:space="preserve">Điểm 4HK 2.22, nợ 8 TC</t>
  </si>
  <si>
    <t xml:space="preserve">7787</t>
  </si>
  <si>
    <t xml:space="preserve">HUỲNH THANH</t>
  </si>
  <si>
    <t xml:space="preserve">CHUNG</t>
  </si>
  <si>
    <t xml:space="preserve">02/09/1991</t>
  </si>
  <si>
    <t xml:space="preserve">7890</t>
  </si>
  <si>
    <t xml:space="preserve">HỒ THỊ XUÂN</t>
  </si>
  <si>
    <t xml:space="preserve">DIỆU</t>
  </si>
  <si>
    <t xml:space="preserve">06/12/1991</t>
  </si>
  <si>
    <t xml:space="preserve">7855</t>
  </si>
  <si>
    <t xml:space="preserve">NGUYỄN THỊ PHƯƠNG</t>
  </si>
  <si>
    <t xml:space="preserve">DUNG</t>
  </si>
  <si>
    <t xml:space="preserve">05/03/1991</t>
  </si>
  <si>
    <t xml:space="preserve">7792</t>
  </si>
  <si>
    <t xml:space="preserve">LƯU THỊ THU</t>
  </si>
  <si>
    <t xml:space="preserve">HÀ</t>
  </si>
  <si>
    <t xml:space="preserve">7826</t>
  </si>
  <si>
    <t xml:space="preserve">PHẠM THỊ NGUYỆT</t>
  </si>
  <si>
    <t xml:space="preserve">HẰNG</t>
  </si>
  <si>
    <t xml:space="preserve">26/02/1991</t>
  </si>
  <si>
    <t xml:space="preserve">7773</t>
  </si>
  <si>
    <t xml:space="preserve">TRẦN THU</t>
  </si>
  <si>
    <t xml:space="preserve">20/10/1990</t>
  </si>
  <si>
    <t xml:space="preserve">7782</t>
  </si>
  <si>
    <t xml:space="preserve">HUỲNH THỊ</t>
  </si>
  <si>
    <t xml:space="preserve">21/05/1991</t>
  </si>
  <si>
    <t xml:space="preserve">7815</t>
  </si>
  <si>
    <t xml:space="preserve">HUỲNH LÝ MỘNG</t>
  </si>
  <si>
    <t xml:space="preserve">HÒA</t>
  </si>
  <si>
    <t xml:space="preserve">14/07/1991</t>
  </si>
  <si>
    <t xml:space="preserve">7790</t>
  </si>
  <si>
    <t xml:space="preserve">7830</t>
  </si>
  <si>
    <t xml:space="preserve">NGUYỄN TẤN</t>
  </si>
  <si>
    <t xml:space="preserve">HUY</t>
  </si>
  <si>
    <t xml:space="preserve">7856</t>
  </si>
  <si>
    <t xml:space="preserve">MAI THU</t>
  </si>
  <si>
    <t xml:space="preserve">07/01/1991</t>
  </si>
  <si>
    <t xml:space="preserve">7837</t>
  </si>
  <si>
    <t xml:space="preserve">MAI THỊ THU</t>
  </si>
  <si>
    <t xml:space="preserve">13/06/1990</t>
  </si>
  <si>
    <t xml:space="preserve">NGUYỄN HOÀNG KIM</t>
  </si>
  <si>
    <t xml:space="preserve">18/11/1991</t>
  </si>
  <si>
    <t xml:space="preserve">LÊ CÔNG</t>
  </si>
  <si>
    <t xml:space="preserve">LỰC</t>
  </si>
  <si>
    <t xml:space="preserve">12/06/1991</t>
  </si>
  <si>
    <t xml:space="preserve">PHAN THỊ</t>
  </si>
  <si>
    <t xml:space="preserve">LỰU</t>
  </si>
  <si>
    <t xml:space="preserve">06/05/1990</t>
  </si>
  <si>
    <t xml:space="preserve">NGUYỄN NHẬT</t>
  </si>
  <si>
    <t xml:space="preserve">MINH</t>
  </si>
  <si>
    <t xml:space="preserve">01/08/1990</t>
  </si>
  <si>
    <t xml:space="preserve">ĐẶNG TRẦN DIỄM</t>
  </si>
  <si>
    <t xml:space="preserve">MY</t>
  </si>
  <si>
    <t xml:space="preserve">02/02/1991</t>
  </si>
  <si>
    <t xml:space="preserve">ĐINH THỊ LI</t>
  </si>
  <si>
    <t xml:space="preserve">13/07/1989</t>
  </si>
  <si>
    <t xml:space="preserve">LÊ THỊ TRÚC</t>
  </si>
  <si>
    <t xml:space="preserve">NƠ</t>
  </si>
  <si>
    <t xml:space="preserve">30/09/1991</t>
  </si>
  <si>
    <t xml:space="preserve">NGUYỄN LÊ HỒNG</t>
  </si>
  <si>
    <t xml:space="preserve">NGỌC</t>
  </si>
  <si>
    <t xml:space="preserve">12/08/1991</t>
  </si>
  <si>
    <t xml:space="preserve">LÊ THẢO</t>
  </si>
  <si>
    <t xml:space="preserve">NGUYÊN</t>
  </si>
  <si>
    <t xml:space="preserve">05/09/1991</t>
  </si>
  <si>
    <t xml:space="preserve">NGUYỄN THỊ HỒNG</t>
  </si>
  <si>
    <t xml:space="preserve">12/04/1991</t>
  </si>
  <si>
    <t xml:space="preserve">ĐẶNG QUANG</t>
  </si>
  <si>
    <t xml:space="preserve">PHÚC</t>
  </si>
  <si>
    <t xml:space="preserve">01/06/1991</t>
  </si>
  <si>
    <t xml:space="preserve">HUỲNH TẤN</t>
  </si>
  <si>
    <t xml:space="preserve">02/10/1990</t>
  </si>
  <si>
    <t xml:space="preserve">TÂM</t>
  </si>
  <si>
    <t xml:space="preserve">NGUYỄN THỊ XUÂN</t>
  </si>
  <si>
    <t xml:space="preserve">22/11/1990</t>
  </si>
  <si>
    <t xml:space="preserve">HỒ THÀNH</t>
  </si>
  <si>
    <t xml:space="preserve">04/03/1991</t>
  </si>
  <si>
    <t xml:space="preserve">TUẤN</t>
  </si>
  <si>
    <t xml:space="preserve">22/04/1990</t>
  </si>
  <si>
    <t xml:space="preserve">HUỲNH LÊ</t>
  </si>
  <si>
    <t xml:space="preserve">NGUYỄN PHÚ</t>
  </si>
  <si>
    <t xml:space="preserve">THẠNH</t>
  </si>
  <si>
    <t xml:space="preserve">10/03/1990</t>
  </si>
  <si>
    <t xml:space="preserve">LÊ ĐỨC</t>
  </si>
  <si>
    <t xml:space="preserve">THẮNG</t>
  </si>
  <si>
    <t xml:space="preserve">12/07/1991</t>
  </si>
  <si>
    <t xml:space="preserve">16/08/1990</t>
  </si>
  <si>
    <t xml:space="preserve">PHẠM THỊ</t>
  </si>
  <si>
    <t xml:space="preserve">THIÊN</t>
  </si>
  <si>
    <t xml:space="preserve">19/03/1991</t>
  </si>
  <si>
    <t xml:space="preserve">ĐẶNG THỊ XUÂN</t>
  </si>
  <si>
    <t xml:space="preserve">27/01/1990</t>
  </si>
  <si>
    <t xml:space="preserve">NGUYỄN THỊ DIỆU</t>
  </si>
  <si>
    <t xml:space="preserve">VÕ THỊ THÙY</t>
  </si>
  <si>
    <t xml:space="preserve">VƯƠNG THÙY</t>
  </si>
  <si>
    <t xml:space="preserve">03/05/1991</t>
  </si>
  <si>
    <t xml:space="preserve">25/12/1991</t>
  </si>
  <si>
    <t xml:space="preserve">ĐẶNG CAO</t>
  </si>
  <si>
    <t xml:space="preserve">14/07/1990</t>
  </si>
  <si>
    <t xml:space="preserve">KPĂ Y</t>
  </si>
  <si>
    <t xml:space="preserve">XUÂN</t>
  </si>
  <si>
    <t xml:space="preserve">25/05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4" fillId="9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1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8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1_Bang tong hop diem ren luyen nam hoc 2010-2011" xfId="92"/>
    <cellStyle name="Heading 2 1" xfId="93"/>
    <cellStyle name="Heading 2 2" xfId="94"/>
    <cellStyle name="Heading 2_Bang tong hop diem ren luyen nam hoc 2010-2011" xfId="95"/>
    <cellStyle name="Heading 3" xfId="96"/>
    <cellStyle name="Heading 4" xfId="97"/>
    <cellStyle name="HEADING1" xfId="98"/>
    <cellStyle name="HEADING1 1" xfId="99"/>
    <cellStyle name="HEADING2" xfId="100"/>
    <cellStyle name="Hyperlink 2" xfId="101"/>
    <cellStyle name="Hyperlink 3" xfId="102"/>
    <cellStyle name="Input" xfId="103"/>
    <cellStyle name="Input 2" xfId="104"/>
    <cellStyle name="Input [yellow]" xfId="105"/>
    <cellStyle name="Input_Bang tong hop diem ren luyen nam hoc 2010-2011" xfId="106"/>
    <cellStyle name="Link Currency (0)" xfId="107"/>
    <cellStyle name="Linked Cell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_CMU-PM" xfId="116"/>
    <cellStyle name="Neutral 1" xfId="117"/>
    <cellStyle name="New Times Roman" xfId="118"/>
    <cellStyle name="no dec" xfId="119"/>
    <cellStyle name="Normal - Style1" xfId="120"/>
    <cellStyle name="Normal 10" xfId="121"/>
    <cellStyle name="Normal 11" xfId="122"/>
    <cellStyle name="Normal 12" xfId="123"/>
    <cellStyle name="Normal 13" xfId="124"/>
    <cellStyle name="Normal 14" xfId="125"/>
    <cellStyle name="Normal 15" xfId="126"/>
    <cellStyle name="Normal 16" xfId="127"/>
    <cellStyle name="Normal 17" xfId="128"/>
    <cellStyle name="Normal 18" xfId="129"/>
    <cellStyle name="Normal 19" xfId="130"/>
    <cellStyle name="Normal 2" xfId="131"/>
    <cellStyle name="Normal 2 10" xfId="132"/>
    <cellStyle name="Normal 2 11" xfId="133"/>
    <cellStyle name="Normal 2 2" xfId="134"/>
    <cellStyle name="Normal 2 2 2" xfId="135"/>
    <cellStyle name="Normal 2 2 3" xfId="136"/>
    <cellStyle name="Normal 2 2 4" xfId="137"/>
    <cellStyle name="Normal 2 2_634856546084069744Tuan 11-K18" xfId="138"/>
    <cellStyle name="Normal 2 3" xfId="139"/>
    <cellStyle name="Normal 2 4" xfId="140"/>
    <cellStyle name="Normal 2 5" xfId="141"/>
    <cellStyle name="Normal 2 6" xfId="142"/>
    <cellStyle name="Normal 20" xfId="143"/>
    <cellStyle name="Normal 22" xfId="144"/>
    <cellStyle name="Normal 23" xfId="145"/>
    <cellStyle name="Normal 2_12NH" xfId="146"/>
    <cellStyle name="Normal 3" xfId="147"/>
    <cellStyle name="Normal 3 2" xfId="148"/>
    <cellStyle name="Normal 3 2 2" xfId="149"/>
    <cellStyle name="Normal 3 3" xfId="150"/>
    <cellStyle name="Normal 3 3 2" xfId="151"/>
    <cellStyle name="Normal 3 3_634856546084069744Tuan 11-K18" xfId="152"/>
    <cellStyle name="Normal 3 4" xfId="153"/>
    <cellStyle name="Normal 3_17QCD" xfId="154"/>
    <cellStyle name="Normal 4" xfId="155"/>
    <cellStyle name="Normal 4 2" xfId="156"/>
    <cellStyle name="Normal 4 3" xfId="157"/>
    <cellStyle name="Normal 5" xfId="158"/>
    <cellStyle name="Normal 5 2" xfId="159"/>
    <cellStyle name="Normal 5_DRL HKII + ca nam  12-13 Khoa Ke Toan(BS 11.11.13)" xfId="160"/>
    <cellStyle name="Normal 6" xfId="161"/>
    <cellStyle name="Normal 6 2" xfId="162"/>
    <cellStyle name="Normal 7" xfId="163"/>
    <cellStyle name="Normal 8" xfId="164"/>
    <cellStyle name="Normal 9" xfId="165"/>
    <cellStyle name="Normal1" xfId="166"/>
    <cellStyle name="Normal_6 RL bac LUC  07-08" xfId="167"/>
    <cellStyle name="Normal_QT2" xfId="168"/>
    <cellStyle name="Normal_Sheet1" xfId="169"/>
    <cellStyle name="Note 1" xfId="170"/>
    <cellStyle name="Output" xfId="171"/>
    <cellStyle name="Percent (0)" xfId="172"/>
    <cellStyle name="Percent 2" xfId="173"/>
    <cellStyle name="Percent 3" xfId="174"/>
    <cellStyle name="Percent 4" xfId="175"/>
    <cellStyle name="Percent [2]" xfId="176"/>
    <cellStyle name="PERCENTAGE" xfId="177"/>
    <cellStyle name="PrePop Currency (0)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songuyen" xfId="185"/>
    <cellStyle name="Style 1" xfId="186"/>
    <cellStyle name="subhead" xfId="187"/>
    <cellStyle name="Text Indent A" xfId="188"/>
    <cellStyle name="Text Indent B" xfId="189"/>
    <cellStyle name="Title" xfId="190"/>
    <cellStyle name="Total" xfId="191"/>
    <cellStyle name="Total 2" xfId="192"/>
    <cellStyle name="Total_Bang tong hop diem ren luyen nam hoc 2010-2011" xfId="193"/>
    <cellStyle name="Warning Text" xfId="194"/>
    <cellStyle name="xuan" xfId="195"/>
    <cellStyle name="¤@¯ë_01" xfId="196"/>
    <cellStyle name="³f¹ô[0]_ÿÿÿÿÿÿ" xfId="197"/>
    <cellStyle name="³f¹ô_ÿÿÿÿÿÿ" xfId="198"/>
    <cellStyle name="ÄÞ¸¶ [0]_S" xfId="199"/>
    <cellStyle name="ÄÞ¸¶ [0]_±âÅ¸" xfId="200"/>
    <cellStyle name="ÄÞ¸¶_S" xfId="201"/>
    <cellStyle name="ÄÞ¸¶_±âÅ¸" xfId="202"/>
    <cellStyle name="ÅëÈ­ [0]_S" xfId="203"/>
    <cellStyle name="ÅëÈ­ [0]_±âÅ¸" xfId="204"/>
    <cellStyle name="ÅëÈ­_S" xfId="205"/>
    <cellStyle name="ÅëÈ­_±âÅ¸" xfId="206"/>
    <cellStyle name="Ç¥ÁØ_#2(M17)_1" xfId="207"/>
    <cellStyle name="Ç¥ÁØ_S" xfId="208"/>
    <cellStyle name="一般_00Q3902REV.1" xfId="209"/>
    <cellStyle name="千分位[0]_00Q3902REV.1" xfId="210"/>
    <cellStyle name="千分位_00Q3902REV.1" xfId="211"/>
    <cellStyle name="標準_Financial Prpsl" xfId="212"/>
    <cellStyle name="貨幣 [0]_00Q3902REV.1" xfId="213"/>
    <cellStyle name="貨幣[0]_BRE" xfId="214"/>
    <cellStyle name="貨幣_00Q3902REV.1" xfId="215"/>
    <cellStyle name="똿뗦먛귟 [0.00]_PRODUCT DETAIL Q1" xfId="216"/>
    <cellStyle name="똿뗦먛귟_PRODUCT DETAIL Q1" xfId="217"/>
    <cellStyle name="믅됞 [0.00]_PRODUCT DETAIL Q1" xfId="218"/>
    <cellStyle name="믅됞_PRODUCT DETAIL Q1" xfId="219"/>
    <cellStyle name="백분율_95" xfId="220"/>
    <cellStyle name="뷭?_BOOKSHIP" xfId="221"/>
    <cellStyle name="콤마 [0]_1202" xfId="222"/>
    <cellStyle name="콤마_1202" xfId="223"/>
    <cellStyle name="통화 [0]_1202" xfId="224"/>
    <cellStyle name="통화_1202" xfId="225"/>
    <cellStyle name="표준_(정보부문)월별인원계획" xfId="226"/>
    <cellStyle name=" [0.00]_ Att. 1- Cover" xfId="227"/>
    <cellStyle name="_ Att. 1- Cover" xfId="228"/>
    <cellStyle name="?_ Att. 1- Cover" xfId="2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false" hidden="true" outlineLevel="0" max="16" min="16" style="3" width="9.06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5.75" hidden="false" customHeight="false" outlineLevel="0" collapsed="false">
      <c r="A6" s="12"/>
      <c r="B6" s="12"/>
      <c r="C6" s="12"/>
      <c r="D6" s="13" t="s">
        <v>6</v>
      </c>
      <c r="E6" s="14" t="s">
        <v>7</v>
      </c>
      <c r="I6" s="12"/>
      <c r="L6" s="12" t="s">
        <v>8</v>
      </c>
      <c r="N6" s="15"/>
      <c r="O6" s="12"/>
      <c r="P6" s="10"/>
    </row>
    <row r="7" customFormat="false" ht="18.7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1" customFormat="true" ht="15" hidden="false" customHeight="true" outlineLevel="0" collapsed="false">
      <c r="A8" s="17" t="s">
        <v>10</v>
      </c>
      <c r="B8" s="18"/>
      <c r="C8" s="19" t="s">
        <v>11</v>
      </c>
      <c r="D8" s="17" t="s">
        <v>12</v>
      </c>
      <c r="E8" s="17"/>
      <c r="F8" s="20" t="s">
        <v>13</v>
      </c>
      <c r="G8" s="17" t="s">
        <v>14</v>
      </c>
      <c r="H8" s="21" t="s">
        <v>15</v>
      </c>
      <c r="I8" s="21" t="s">
        <v>16</v>
      </c>
      <c r="J8" s="22" t="s">
        <v>17</v>
      </c>
      <c r="K8" s="23" t="s">
        <v>18</v>
      </c>
      <c r="L8" s="22" t="s">
        <v>17</v>
      </c>
      <c r="M8" s="24" t="s">
        <v>19</v>
      </c>
      <c r="N8" s="24"/>
      <c r="O8" s="24"/>
      <c r="P8" s="10"/>
    </row>
    <row r="9" s="11" customFormat="true" ht="32.25" hidden="false" customHeight="true" outlineLevel="0" collapsed="false">
      <c r="A9" s="17"/>
      <c r="B9" s="25"/>
      <c r="C9" s="19"/>
      <c r="D9" s="17"/>
      <c r="E9" s="17"/>
      <c r="F9" s="20"/>
      <c r="G9" s="17"/>
      <c r="H9" s="21"/>
      <c r="I9" s="21"/>
      <c r="J9" s="22"/>
      <c r="K9" s="23"/>
      <c r="L9" s="22"/>
      <c r="M9" s="26" t="s">
        <v>20</v>
      </c>
      <c r="N9" s="17" t="s">
        <v>21</v>
      </c>
      <c r="O9" s="17" t="s">
        <v>22</v>
      </c>
      <c r="P9" s="10"/>
    </row>
    <row r="10" s="11" customFormat="true" ht="16.5" hidden="false" customHeight="true" outlineLevel="0" collapsed="false">
      <c r="A10" s="27" t="n">
        <v>1</v>
      </c>
      <c r="B10" s="27" t="s">
        <v>23</v>
      </c>
      <c r="C10" s="28" t="n">
        <v>1826247871</v>
      </c>
      <c r="D10" s="29" t="s">
        <v>24</v>
      </c>
      <c r="E10" s="30" t="s">
        <v>25</v>
      </c>
      <c r="F10" s="31" t="s">
        <v>26</v>
      </c>
      <c r="G10" s="27" t="s">
        <v>27</v>
      </c>
      <c r="H10" s="27" t="n">
        <v>90</v>
      </c>
      <c r="I10" s="27" t="n">
        <v>85</v>
      </c>
      <c r="J10" s="32" t="n">
        <v>87.5</v>
      </c>
      <c r="K10" s="33" t="n">
        <v>85</v>
      </c>
      <c r="L10" s="34" t="n">
        <v>85</v>
      </c>
      <c r="M10" s="27" t="n">
        <v>86</v>
      </c>
      <c r="N10" s="27" t="s">
        <v>28</v>
      </c>
      <c r="O10" s="35"/>
      <c r="P10" s="10"/>
    </row>
    <row r="11" s="11" customFormat="true" ht="16.5" hidden="false" customHeight="true" outlineLevel="0" collapsed="false">
      <c r="A11" s="27" t="n">
        <v>2</v>
      </c>
      <c r="B11" s="27" t="s">
        <v>29</v>
      </c>
      <c r="C11" s="28" t="n">
        <v>1826247758</v>
      </c>
      <c r="D11" s="29" t="s">
        <v>30</v>
      </c>
      <c r="E11" s="30" t="s">
        <v>25</v>
      </c>
      <c r="F11" s="31" t="s">
        <v>31</v>
      </c>
      <c r="G11" s="27" t="s">
        <v>27</v>
      </c>
      <c r="H11" s="27" t="n">
        <v>90</v>
      </c>
      <c r="I11" s="27" t="n">
        <v>85</v>
      </c>
      <c r="J11" s="32" t="n">
        <v>87.5</v>
      </c>
      <c r="K11" s="33" t="n">
        <v>85</v>
      </c>
      <c r="L11" s="34" t="n">
        <v>85</v>
      </c>
      <c r="M11" s="27" t="n">
        <v>86</v>
      </c>
      <c r="N11" s="27" t="s">
        <v>28</v>
      </c>
      <c r="O11" s="35"/>
      <c r="P11" s="10"/>
    </row>
    <row r="12" s="11" customFormat="true" ht="16.5" hidden="false" customHeight="true" outlineLevel="0" collapsed="false">
      <c r="A12" s="27" t="n">
        <v>3</v>
      </c>
      <c r="B12" s="27" t="s">
        <v>32</v>
      </c>
      <c r="C12" s="28" t="n">
        <v>1826247772</v>
      </c>
      <c r="D12" s="29" t="s">
        <v>33</v>
      </c>
      <c r="E12" s="30" t="s">
        <v>25</v>
      </c>
      <c r="F12" s="31" t="s">
        <v>34</v>
      </c>
      <c r="G12" s="27" t="s">
        <v>27</v>
      </c>
      <c r="H12" s="27" t="n">
        <v>90</v>
      </c>
      <c r="I12" s="27" t="n">
        <v>85</v>
      </c>
      <c r="J12" s="32" t="n">
        <v>87.5</v>
      </c>
      <c r="K12" s="33" t="n">
        <v>85</v>
      </c>
      <c r="L12" s="34" t="n">
        <v>85</v>
      </c>
      <c r="M12" s="27" t="n">
        <v>86</v>
      </c>
      <c r="N12" s="27" t="s">
        <v>28</v>
      </c>
      <c r="O12" s="35"/>
      <c r="P12" s="10"/>
    </row>
    <row r="13" s="11" customFormat="true" ht="16.5" hidden="false" customHeight="true" outlineLevel="0" collapsed="false">
      <c r="A13" s="27" t="n">
        <v>4</v>
      </c>
      <c r="B13" s="27" t="s">
        <v>35</v>
      </c>
      <c r="C13" s="28" t="n">
        <v>1826247867</v>
      </c>
      <c r="D13" s="29" t="s">
        <v>36</v>
      </c>
      <c r="E13" s="30" t="s">
        <v>37</v>
      </c>
      <c r="F13" s="31" t="s">
        <v>38</v>
      </c>
      <c r="G13" s="27" t="s">
        <v>27</v>
      </c>
      <c r="H13" s="27" t="n">
        <v>90</v>
      </c>
      <c r="I13" s="27" t="n">
        <v>85</v>
      </c>
      <c r="J13" s="32" t="n">
        <v>87.5</v>
      </c>
      <c r="K13" s="33" t="n">
        <v>88</v>
      </c>
      <c r="L13" s="34" t="n">
        <v>88</v>
      </c>
      <c r="M13" s="27" t="n">
        <v>88</v>
      </c>
      <c r="N13" s="27" t="s">
        <v>28</v>
      </c>
      <c r="O13" s="35"/>
      <c r="P13" s="10"/>
    </row>
    <row r="14" s="11" customFormat="true" ht="16.5" hidden="false" customHeight="true" outlineLevel="0" collapsed="false">
      <c r="A14" s="27" t="n">
        <v>5</v>
      </c>
      <c r="B14" s="27" t="s">
        <v>39</v>
      </c>
      <c r="C14" s="28" t="n">
        <v>1827247835</v>
      </c>
      <c r="D14" s="29" t="s">
        <v>40</v>
      </c>
      <c r="E14" s="30" t="s">
        <v>41</v>
      </c>
      <c r="F14" s="31" t="s">
        <v>42</v>
      </c>
      <c r="G14" s="27" t="s">
        <v>27</v>
      </c>
      <c r="H14" s="27" t="n">
        <v>65</v>
      </c>
      <c r="I14" s="27" t="n">
        <v>80</v>
      </c>
      <c r="J14" s="32" t="n">
        <v>72.5</v>
      </c>
      <c r="K14" s="33" t="n">
        <v>82</v>
      </c>
      <c r="L14" s="34" t="n">
        <v>82</v>
      </c>
      <c r="M14" s="27" t="n">
        <v>78</v>
      </c>
      <c r="N14" s="27" t="s">
        <v>43</v>
      </c>
      <c r="O14" s="35"/>
      <c r="P14" s="10"/>
    </row>
    <row r="15" s="11" customFormat="true" ht="16.5" hidden="false" customHeight="true" outlineLevel="0" collapsed="false">
      <c r="A15" s="27" t="n">
        <v>6</v>
      </c>
      <c r="B15" s="27" t="s">
        <v>44</v>
      </c>
      <c r="C15" s="28" t="n">
        <v>1827247800</v>
      </c>
      <c r="D15" s="29" t="s">
        <v>45</v>
      </c>
      <c r="E15" s="30" t="s">
        <v>46</v>
      </c>
      <c r="F15" s="31" t="s">
        <v>47</v>
      </c>
      <c r="G15" s="27" t="s">
        <v>27</v>
      </c>
      <c r="H15" s="27" t="n">
        <v>75</v>
      </c>
      <c r="I15" s="27" t="n">
        <v>80</v>
      </c>
      <c r="J15" s="32" t="n">
        <v>77.5</v>
      </c>
      <c r="K15" s="33" t="n">
        <v>82</v>
      </c>
      <c r="L15" s="34" t="n">
        <v>82</v>
      </c>
      <c r="M15" s="27" t="n">
        <v>80</v>
      </c>
      <c r="N15" s="27" t="s">
        <v>28</v>
      </c>
      <c r="O15" s="35"/>
      <c r="P15" s="10"/>
    </row>
    <row r="16" s="11" customFormat="true" ht="16.5" hidden="false" customHeight="true" outlineLevel="0" collapsed="false">
      <c r="A16" s="27" t="n">
        <v>7</v>
      </c>
      <c r="B16" s="27" t="s">
        <v>48</v>
      </c>
      <c r="C16" s="28" t="n">
        <v>1827247847</v>
      </c>
      <c r="D16" s="29" t="s">
        <v>49</v>
      </c>
      <c r="E16" s="30" t="s">
        <v>50</v>
      </c>
      <c r="F16" s="31" t="s">
        <v>51</v>
      </c>
      <c r="G16" s="27" t="s">
        <v>27</v>
      </c>
      <c r="H16" s="27" t="n">
        <v>90</v>
      </c>
      <c r="I16" s="27" t="n">
        <v>85</v>
      </c>
      <c r="J16" s="32" t="n">
        <v>87.5</v>
      </c>
      <c r="K16" s="33" t="n">
        <v>85</v>
      </c>
      <c r="L16" s="34" t="n">
        <v>85</v>
      </c>
      <c r="M16" s="27" t="n">
        <v>86</v>
      </c>
      <c r="N16" s="27" t="s">
        <v>28</v>
      </c>
      <c r="O16" s="35"/>
      <c r="P16" s="10"/>
    </row>
    <row r="17" s="11" customFormat="true" ht="16.5" hidden="false" customHeight="true" outlineLevel="0" collapsed="false">
      <c r="A17" s="27" t="n">
        <v>8</v>
      </c>
      <c r="B17" s="27" t="s">
        <v>52</v>
      </c>
      <c r="C17" s="28" t="n">
        <v>1826247865</v>
      </c>
      <c r="D17" s="29" t="s">
        <v>53</v>
      </c>
      <c r="E17" s="30" t="s">
        <v>54</v>
      </c>
      <c r="F17" s="31" t="s">
        <v>55</v>
      </c>
      <c r="G17" s="27" t="s">
        <v>27</v>
      </c>
      <c r="H17" s="27" t="n">
        <v>90</v>
      </c>
      <c r="I17" s="27" t="n">
        <v>80</v>
      </c>
      <c r="J17" s="32" t="n">
        <v>85</v>
      </c>
      <c r="K17" s="33" t="n">
        <v>82</v>
      </c>
      <c r="L17" s="34" t="n">
        <v>82</v>
      </c>
      <c r="M17" s="27" t="n">
        <v>83</v>
      </c>
      <c r="N17" s="27" t="s">
        <v>28</v>
      </c>
      <c r="O17" s="35"/>
      <c r="P17" s="10"/>
    </row>
    <row r="18" s="11" customFormat="true" ht="16.5" hidden="false" customHeight="true" outlineLevel="0" collapsed="false">
      <c r="A18" s="27" t="n">
        <v>9</v>
      </c>
      <c r="B18" s="27" t="s">
        <v>56</v>
      </c>
      <c r="C18" s="28" t="n">
        <v>1826247740</v>
      </c>
      <c r="D18" s="29" t="s">
        <v>57</v>
      </c>
      <c r="E18" s="30" t="s">
        <v>54</v>
      </c>
      <c r="F18" s="31" t="s">
        <v>58</v>
      </c>
      <c r="G18" s="27" t="s">
        <v>27</v>
      </c>
      <c r="H18" s="27" t="n">
        <v>90</v>
      </c>
      <c r="I18" s="27" t="n">
        <v>85</v>
      </c>
      <c r="J18" s="32" t="n">
        <v>87.5</v>
      </c>
      <c r="K18" s="33" t="n">
        <v>88</v>
      </c>
      <c r="L18" s="34" t="n">
        <v>88</v>
      </c>
      <c r="M18" s="27" t="n">
        <v>88</v>
      </c>
      <c r="N18" s="27" t="s">
        <v>28</v>
      </c>
      <c r="O18" s="35"/>
      <c r="P18" s="10"/>
    </row>
    <row r="19" s="11" customFormat="true" ht="16.5" hidden="false" customHeight="true" outlineLevel="0" collapsed="false">
      <c r="A19" s="27" t="n">
        <v>10</v>
      </c>
      <c r="B19" s="27" t="s">
        <v>59</v>
      </c>
      <c r="C19" s="28" t="n">
        <v>1827247795</v>
      </c>
      <c r="D19" s="29" t="s">
        <v>60</v>
      </c>
      <c r="E19" s="30" t="s">
        <v>61</v>
      </c>
      <c r="F19" s="31" t="s">
        <v>62</v>
      </c>
      <c r="G19" s="27" t="s">
        <v>27</v>
      </c>
      <c r="H19" s="27" t="n">
        <v>90</v>
      </c>
      <c r="I19" s="27" t="n">
        <v>85</v>
      </c>
      <c r="J19" s="32" t="n">
        <v>87.5</v>
      </c>
      <c r="K19" s="33" t="n">
        <v>85</v>
      </c>
      <c r="L19" s="34" t="n">
        <v>85</v>
      </c>
      <c r="M19" s="27" t="n">
        <v>86</v>
      </c>
      <c r="N19" s="27" t="s">
        <v>28</v>
      </c>
      <c r="O19" s="35"/>
      <c r="P19" s="10"/>
    </row>
    <row r="20" s="11" customFormat="true" ht="16.5" hidden="false" customHeight="true" outlineLevel="0" collapsed="false">
      <c r="A20" s="27" t="n">
        <v>11</v>
      </c>
      <c r="B20" s="27" t="s">
        <v>63</v>
      </c>
      <c r="C20" s="28" t="n">
        <v>1826247807</v>
      </c>
      <c r="D20" s="29" t="s">
        <v>64</v>
      </c>
      <c r="E20" s="30" t="s">
        <v>65</v>
      </c>
      <c r="F20" s="31" t="s">
        <v>66</v>
      </c>
      <c r="G20" s="27" t="s">
        <v>27</v>
      </c>
      <c r="H20" s="27" t="n">
        <v>90</v>
      </c>
      <c r="I20" s="27" t="n">
        <v>85</v>
      </c>
      <c r="J20" s="32" t="n">
        <v>87.5</v>
      </c>
      <c r="K20" s="33" t="n">
        <v>85</v>
      </c>
      <c r="L20" s="34" t="n">
        <v>85</v>
      </c>
      <c r="M20" s="27" t="n">
        <v>86</v>
      </c>
      <c r="N20" s="27" t="s">
        <v>28</v>
      </c>
      <c r="O20" s="35"/>
      <c r="P20" s="10"/>
    </row>
    <row r="21" s="11" customFormat="true" ht="16.5" hidden="false" customHeight="true" outlineLevel="0" collapsed="false">
      <c r="A21" s="27" t="n">
        <v>12</v>
      </c>
      <c r="B21" s="27" t="s">
        <v>67</v>
      </c>
      <c r="C21" s="28" t="n">
        <v>1826247804</v>
      </c>
      <c r="D21" s="29" t="s">
        <v>68</v>
      </c>
      <c r="E21" s="30" t="s">
        <v>69</v>
      </c>
      <c r="F21" s="31" t="s">
        <v>70</v>
      </c>
      <c r="G21" s="27" t="s">
        <v>27</v>
      </c>
      <c r="H21" s="27" t="n">
        <v>90</v>
      </c>
      <c r="I21" s="27" t="n">
        <v>80</v>
      </c>
      <c r="J21" s="32" t="n">
        <v>85</v>
      </c>
      <c r="K21" s="33" t="n">
        <v>85</v>
      </c>
      <c r="L21" s="34" t="n">
        <v>85</v>
      </c>
      <c r="M21" s="27" t="n">
        <v>85</v>
      </c>
      <c r="N21" s="27" t="s">
        <v>28</v>
      </c>
      <c r="O21" s="35"/>
      <c r="P21" s="10"/>
    </row>
    <row r="22" s="11" customFormat="true" ht="16.5" hidden="false" customHeight="true" outlineLevel="0" collapsed="false">
      <c r="A22" s="27" t="n">
        <v>13</v>
      </c>
      <c r="B22" s="27" t="s">
        <v>71</v>
      </c>
      <c r="C22" s="28" t="n">
        <v>1827247760</v>
      </c>
      <c r="D22" s="29" t="s">
        <v>72</v>
      </c>
      <c r="E22" s="30" t="s">
        <v>73</v>
      </c>
      <c r="F22" s="31" t="s">
        <v>74</v>
      </c>
      <c r="G22" s="27" t="s">
        <v>27</v>
      </c>
      <c r="H22" s="27" t="n">
        <v>90</v>
      </c>
      <c r="I22" s="27" t="n">
        <v>85</v>
      </c>
      <c r="J22" s="32" t="n">
        <v>87.5</v>
      </c>
      <c r="K22" s="33" t="n">
        <v>82</v>
      </c>
      <c r="L22" s="34" t="n">
        <v>82</v>
      </c>
      <c r="M22" s="27" t="n">
        <v>85</v>
      </c>
      <c r="N22" s="27" t="s">
        <v>28</v>
      </c>
      <c r="O22" s="35"/>
      <c r="P22" s="10"/>
    </row>
    <row r="23" s="11" customFormat="true" ht="16.5" hidden="false" customHeight="true" outlineLevel="0" collapsed="false">
      <c r="A23" s="27" t="n">
        <v>14</v>
      </c>
      <c r="B23" s="27" t="s">
        <v>75</v>
      </c>
      <c r="C23" s="28" t="n">
        <v>1826247879</v>
      </c>
      <c r="D23" s="29" t="s">
        <v>76</v>
      </c>
      <c r="E23" s="30" t="s">
        <v>77</v>
      </c>
      <c r="F23" s="31" t="s">
        <v>78</v>
      </c>
      <c r="G23" s="27" t="s">
        <v>27</v>
      </c>
      <c r="H23" s="27" t="n">
        <v>90</v>
      </c>
      <c r="I23" s="27" t="n">
        <v>85</v>
      </c>
      <c r="J23" s="32" t="n">
        <v>87.5</v>
      </c>
      <c r="K23" s="33" t="n">
        <v>88</v>
      </c>
      <c r="L23" s="34" t="n">
        <v>88</v>
      </c>
      <c r="M23" s="27" t="n">
        <v>88</v>
      </c>
      <c r="N23" s="27" t="s">
        <v>28</v>
      </c>
      <c r="O23" s="35"/>
      <c r="P23" s="10"/>
    </row>
    <row r="24" s="11" customFormat="true" ht="16.5" hidden="false" customHeight="true" outlineLevel="0" collapsed="false">
      <c r="A24" s="27" t="n">
        <v>15</v>
      </c>
      <c r="B24" s="27" t="s">
        <v>79</v>
      </c>
      <c r="C24" s="28" t="n">
        <v>1826247873</v>
      </c>
      <c r="D24" s="29" t="s">
        <v>80</v>
      </c>
      <c r="E24" s="30" t="s">
        <v>81</v>
      </c>
      <c r="F24" s="31" t="s">
        <v>82</v>
      </c>
      <c r="G24" s="27" t="s">
        <v>27</v>
      </c>
      <c r="H24" s="27" t="n">
        <v>90</v>
      </c>
      <c r="I24" s="27" t="n">
        <v>85</v>
      </c>
      <c r="J24" s="32" t="n">
        <v>87.5</v>
      </c>
      <c r="K24" s="33" t="n">
        <v>88</v>
      </c>
      <c r="L24" s="34" t="n">
        <v>88</v>
      </c>
      <c r="M24" s="27" t="n">
        <v>88</v>
      </c>
      <c r="N24" s="27" t="s">
        <v>28</v>
      </c>
      <c r="O24" s="35"/>
      <c r="P24" s="10"/>
    </row>
    <row r="25" s="11" customFormat="true" ht="16.5" hidden="false" customHeight="true" outlineLevel="0" collapsed="false">
      <c r="A25" s="27" t="n">
        <v>16</v>
      </c>
      <c r="B25" s="27" t="s">
        <v>83</v>
      </c>
      <c r="C25" s="28" t="n">
        <v>1827247888</v>
      </c>
      <c r="D25" s="29" t="s">
        <v>84</v>
      </c>
      <c r="E25" s="30" t="s">
        <v>85</v>
      </c>
      <c r="F25" s="31" t="s">
        <v>86</v>
      </c>
      <c r="G25" s="27" t="s">
        <v>27</v>
      </c>
      <c r="H25" s="27" t="n">
        <v>80</v>
      </c>
      <c r="I25" s="27" t="n">
        <v>85</v>
      </c>
      <c r="J25" s="32" t="n">
        <v>82.5</v>
      </c>
      <c r="K25" s="33" t="n">
        <v>85</v>
      </c>
      <c r="L25" s="34" t="n">
        <v>85</v>
      </c>
      <c r="M25" s="27" t="n">
        <v>84</v>
      </c>
      <c r="N25" s="27" t="s">
        <v>28</v>
      </c>
      <c r="O25" s="35"/>
      <c r="P25" s="10"/>
    </row>
    <row r="26" s="11" customFormat="true" ht="16.5" hidden="false" customHeight="true" outlineLevel="0" collapsed="false">
      <c r="A26" s="27" t="n">
        <v>17</v>
      </c>
      <c r="B26" s="27" t="s">
        <v>87</v>
      </c>
      <c r="C26" s="28" t="n">
        <v>1826247748</v>
      </c>
      <c r="D26" s="29" t="s">
        <v>88</v>
      </c>
      <c r="E26" s="30" t="s">
        <v>89</v>
      </c>
      <c r="F26" s="31" t="s">
        <v>90</v>
      </c>
      <c r="G26" s="27" t="s">
        <v>27</v>
      </c>
      <c r="H26" s="27" t="n">
        <v>90</v>
      </c>
      <c r="I26" s="27" t="n">
        <v>85</v>
      </c>
      <c r="J26" s="32" t="n">
        <v>87.5</v>
      </c>
      <c r="K26" s="33" t="n">
        <v>85</v>
      </c>
      <c r="L26" s="34" t="n">
        <v>85</v>
      </c>
      <c r="M26" s="27" t="n">
        <v>86</v>
      </c>
      <c r="N26" s="27" t="s">
        <v>28</v>
      </c>
      <c r="O26" s="35"/>
      <c r="P26" s="10"/>
    </row>
    <row r="27" s="11" customFormat="true" ht="16.5" hidden="false" customHeight="true" outlineLevel="0" collapsed="false">
      <c r="A27" s="27" t="n">
        <v>18</v>
      </c>
      <c r="B27" s="27" t="s">
        <v>91</v>
      </c>
      <c r="C27" s="28" t="n">
        <v>1826247881</v>
      </c>
      <c r="D27" s="29" t="s">
        <v>92</v>
      </c>
      <c r="E27" s="30" t="s">
        <v>93</v>
      </c>
      <c r="F27" s="31" t="s">
        <v>94</v>
      </c>
      <c r="G27" s="27" t="s">
        <v>27</v>
      </c>
      <c r="H27" s="27" t="n">
        <v>90</v>
      </c>
      <c r="I27" s="27" t="n">
        <v>85</v>
      </c>
      <c r="J27" s="32" t="n">
        <v>87.5</v>
      </c>
      <c r="K27" s="33" t="n">
        <v>85</v>
      </c>
      <c r="L27" s="34" t="n">
        <v>85</v>
      </c>
      <c r="M27" s="27" t="n">
        <v>86</v>
      </c>
      <c r="N27" s="27" t="s">
        <v>28</v>
      </c>
      <c r="O27" s="35"/>
      <c r="P27" s="10"/>
    </row>
    <row r="28" s="11" customFormat="true" ht="16.5" hidden="false" customHeight="true" outlineLevel="0" collapsed="false">
      <c r="A28" s="27" t="n">
        <v>19</v>
      </c>
      <c r="B28" s="27" t="s">
        <v>95</v>
      </c>
      <c r="C28" s="28" t="n">
        <v>1826247893</v>
      </c>
      <c r="D28" s="29" t="s">
        <v>96</v>
      </c>
      <c r="E28" s="30" t="s">
        <v>97</v>
      </c>
      <c r="F28" s="31" t="n">
        <v>33365</v>
      </c>
      <c r="G28" s="27" t="s">
        <v>27</v>
      </c>
      <c r="H28" s="27" t="n">
        <v>90</v>
      </c>
      <c r="I28" s="27" t="n">
        <v>80</v>
      </c>
      <c r="J28" s="32" t="n">
        <v>85</v>
      </c>
      <c r="K28" s="33" t="n">
        <v>84</v>
      </c>
      <c r="L28" s="34" t="n">
        <v>84</v>
      </c>
      <c r="M28" s="27" t="n">
        <v>84</v>
      </c>
      <c r="N28" s="27" t="s">
        <v>28</v>
      </c>
      <c r="O28" s="35"/>
      <c r="P28" s="10"/>
    </row>
    <row r="29" s="11" customFormat="true" ht="16.5" hidden="false" customHeight="true" outlineLevel="0" collapsed="false">
      <c r="A29" s="27" t="n">
        <v>20</v>
      </c>
      <c r="B29" s="27" t="s">
        <v>98</v>
      </c>
      <c r="C29" s="28" t="n">
        <v>1827247889</v>
      </c>
      <c r="D29" s="29" t="s">
        <v>99</v>
      </c>
      <c r="E29" s="30" t="s">
        <v>100</v>
      </c>
      <c r="F29" s="31" t="s">
        <v>101</v>
      </c>
      <c r="G29" s="27" t="s">
        <v>27</v>
      </c>
      <c r="H29" s="27" t="n">
        <v>90</v>
      </c>
      <c r="I29" s="27" t="n">
        <v>80</v>
      </c>
      <c r="J29" s="32" t="n">
        <v>85</v>
      </c>
      <c r="K29" s="33" t="n">
        <v>82</v>
      </c>
      <c r="L29" s="34" t="n">
        <v>82</v>
      </c>
      <c r="M29" s="27" t="n">
        <v>83</v>
      </c>
      <c r="N29" s="27" t="s">
        <v>28</v>
      </c>
      <c r="O29" s="35"/>
      <c r="P29" s="10"/>
    </row>
    <row r="30" s="11" customFormat="true" ht="16.5" hidden="false" customHeight="true" outlineLevel="0" collapsed="false">
      <c r="A30" s="27" t="n">
        <v>21</v>
      </c>
      <c r="B30" s="27" t="s">
        <v>102</v>
      </c>
      <c r="C30" s="28" t="n">
        <v>1826247784</v>
      </c>
      <c r="D30" s="29" t="s">
        <v>103</v>
      </c>
      <c r="E30" s="30" t="s">
        <v>104</v>
      </c>
      <c r="F30" s="31" t="s">
        <v>105</v>
      </c>
      <c r="G30" s="27" t="s">
        <v>27</v>
      </c>
      <c r="H30" s="27" t="n">
        <v>90</v>
      </c>
      <c r="I30" s="27" t="n">
        <v>80</v>
      </c>
      <c r="J30" s="32" t="n">
        <v>85</v>
      </c>
      <c r="K30" s="33" t="n">
        <v>85</v>
      </c>
      <c r="L30" s="34" t="n">
        <v>85</v>
      </c>
      <c r="M30" s="27" t="n">
        <v>85</v>
      </c>
      <c r="N30" s="27" t="s">
        <v>28</v>
      </c>
      <c r="O30" s="35"/>
      <c r="P30" s="10"/>
    </row>
    <row r="31" s="11" customFormat="true" ht="16.5" hidden="false" customHeight="true" outlineLevel="0" collapsed="false">
      <c r="A31" s="27" t="n">
        <v>22</v>
      </c>
      <c r="B31" s="27" t="s">
        <v>106</v>
      </c>
      <c r="C31" s="28" t="n">
        <v>1826247824</v>
      </c>
      <c r="D31" s="29" t="s">
        <v>107</v>
      </c>
      <c r="E31" s="30" t="s">
        <v>108</v>
      </c>
      <c r="F31" s="31" t="s">
        <v>109</v>
      </c>
      <c r="G31" s="27" t="s">
        <v>27</v>
      </c>
      <c r="H31" s="27" t="n">
        <v>90</v>
      </c>
      <c r="I31" s="27" t="n">
        <v>85</v>
      </c>
      <c r="J31" s="32" t="n">
        <v>87.5</v>
      </c>
      <c r="K31" s="33" t="n">
        <v>88</v>
      </c>
      <c r="L31" s="34" t="n">
        <v>88</v>
      </c>
      <c r="M31" s="27" t="n">
        <v>88</v>
      </c>
      <c r="N31" s="27" t="s">
        <v>28</v>
      </c>
      <c r="O31" s="35"/>
      <c r="P31" s="10"/>
    </row>
    <row r="32" s="11" customFormat="true" ht="16.5" hidden="false" customHeight="true" outlineLevel="0" collapsed="false">
      <c r="A32" s="27" t="n">
        <v>23</v>
      </c>
      <c r="B32" s="27" t="s">
        <v>110</v>
      </c>
      <c r="C32" s="28" t="n">
        <v>1826247900</v>
      </c>
      <c r="D32" s="29" t="s">
        <v>111</v>
      </c>
      <c r="E32" s="30" t="s">
        <v>112</v>
      </c>
      <c r="F32" s="31" t="s">
        <v>90</v>
      </c>
      <c r="G32" s="27" t="s">
        <v>27</v>
      </c>
      <c r="H32" s="27" t="n">
        <v>90</v>
      </c>
      <c r="I32" s="27" t="n">
        <v>85</v>
      </c>
      <c r="J32" s="32" t="n">
        <v>87.5</v>
      </c>
      <c r="K32" s="33" t="n">
        <v>85</v>
      </c>
      <c r="L32" s="34" t="n">
        <v>85</v>
      </c>
      <c r="M32" s="27" t="n">
        <v>86</v>
      </c>
      <c r="N32" s="27" t="s">
        <v>28</v>
      </c>
      <c r="O32" s="35"/>
      <c r="P32" s="10"/>
    </row>
    <row r="33" s="11" customFormat="true" ht="16.5" hidden="false" customHeight="true" outlineLevel="0" collapsed="false">
      <c r="A33" s="27" t="n">
        <v>24</v>
      </c>
      <c r="B33" s="27" t="s">
        <v>113</v>
      </c>
      <c r="C33" s="28" t="n">
        <v>1826247735</v>
      </c>
      <c r="D33" s="29" t="s">
        <v>114</v>
      </c>
      <c r="E33" s="30" t="s">
        <v>115</v>
      </c>
      <c r="F33" s="31" t="s">
        <v>116</v>
      </c>
      <c r="G33" s="27" t="s">
        <v>27</v>
      </c>
      <c r="H33" s="27" t="n">
        <v>80</v>
      </c>
      <c r="I33" s="27" t="n">
        <v>80</v>
      </c>
      <c r="J33" s="32" t="n">
        <v>80</v>
      </c>
      <c r="K33" s="33" t="n">
        <v>85</v>
      </c>
      <c r="L33" s="34" t="n">
        <v>85</v>
      </c>
      <c r="M33" s="27" t="n">
        <v>83</v>
      </c>
      <c r="N33" s="27" t="s">
        <v>28</v>
      </c>
      <c r="O33" s="35"/>
      <c r="P33" s="10"/>
    </row>
    <row r="34" s="11" customFormat="true" ht="16.5" hidden="false" customHeight="true" outlineLevel="0" collapsed="false">
      <c r="A34" s="27" t="n">
        <v>25</v>
      </c>
      <c r="B34" s="27" t="s">
        <v>117</v>
      </c>
      <c r="C34" s="28" t="n">
        <v>1826247794</v>
      </c>
      <c r="D34" s="29" t="s">
        <v>118</v>
      </c>
      <c r="E34" s="30" t="s">
        <v>119</v>
      </c>
      <c r="F34" s="31" t="s">
        <v>120</v>
      </c>
      <c r="G34" s="27" t="s">
        <v>27</v>
      </c>
      <c r="H34" s="27" t="n">
        <v>90</v>
      </c>
      <c r="I34" s="27" t="n">
        <v>85</v>
      </c>
      <c r="J34" s="32" t="n">
        <v>87.5</v>
      </c>
      <c r="K34" s="33" t="n">
        <v>85</v>
      </c>
      <c r="L34" s="34" t="n">
        <v>85</v>
      </c>
      <c r="M34" s="27" t="n">
        <v>86</v>
      </c>
      <c r="N34" s="27" t="s">
        <v>28</v>
      </c>
      <c r="O34" s="35"/>
      <c r="P34" s="10"/>
    </row>
    <row r="35" s="11" customFormat="true" ht="16.5" hidden="false" customHeight="true" outlineLevel="0" collapsed="false">
      <c r="A35" s="27" t="n">
        <v>26</v>
      </c>
      <c r="B35" s="27" t="s">
        <v>121</v>
      </c>
      <c r="C35" s="28" t="n">
        <v>1827247775</v>
      </c>
      <c r="D35" s="29" t="s">
        <v>122</v>
      </c>
      <c r="E35" s="30" t="s">
        <v>123</v>
      </c>
      <c r="F35" s="31" t="s">
        <v>124</v>
      </c>
      <c r="G35" s="27" t="s">
        <v>27</v>
      </c>
      <c r="H35" s="27" t="n">
        <v>95</v>
      </c>
      <c r="I35" s="27" t="n">
        <v>95</v>
      </c>
      <c r="J35" s="32" t="n">
        <v>95</v>
      </c>
      <c r="K35" s="33" t="n">
        <v>95</v>
      </c>
      <c r="L35" s="34" t="n">
        <v>95</v>
      </c>
      <c r="M35" s="27" t="n">
        <v>95</v>
      </c>
      <c r="N35" s="27" t="s">
        <v>125</v>
      </c>
      <c r="O35" s="35"/>
      <c r="P35" s="10"/>
    </row>
    <row r="36" s="11" customFormat="true" ht="16.5" hidden="false" customHeight="true" outlineLevel="0" collapsed="false">
      <c r="A36" s="27" t="n">
        <v>27</v>
      </c>
      <c r="B36" s="27" t="s">
        <v>126</v>
      </c>
      <c r="C36" s="28" t="n">
        <v>1826247737</v>
      </c>
      <c r="D36" s="29" t="s">
        <v>127</v>
      </c>
      <c r="E36" s="30" t="s">
        <v>128</v>
      </c>
      <c r="F36" s="31" t="s">
        <v>129</v>
      </c>
      <c r="G36" s="27" t="s">
        <v>27</v>
      </c>
      <c r="H36" s="27" t="n">
        <v>75</v>
      </c>
      <c r="I36" s="27" t="n">
        <v>85</v>
      </c>
      <c r="J36" s="32" t="n">
        <v>80</v>
      </c>
      <c r="K36" s="33" t="n">
        <v>87</v>
      </c>
      <c r="L36" s="34" t="n">
        <v>87</v>
      </c>
      <c r="M36" s="27" t="n">
        <v>84</v>
      </c>
      <c r="N36" s="27" t="s">
        <v>28</v>
      </c>
      <c r="O36" s="35"/>
      <c r="P36" s="10"/>
    </row>
    <row r="37" s="11" customFormat="true" ht="16.5" hidden="false" customHeight="true" outlineLevel="0" collapsed="false">
      <c r="A37" s="27" t="n">
        <v>28</v>
      </c>
      <c r="B37" s="27" t="s">
        <v>130</v>
      </c>
      <c r="C37" s="28" t="n">
        <v>1826247733</v>
      </c>
      <c r="D37" s="29" t="s">
        <v>131</v>
      </c>
      <c r="E37" s="30" t="s">
        <v>132</v>
      </c>
      <c r="F37" s="31" t="s">
        <v>133</v>
      </c>
      <c r="G37" s="27" t="s">
        <v>27</v>
      </c>
      <c r="H37" s="27" t="n">
        <v>90</v>
      </c>
      <c r="I37" s="27" t="n">
        <v>85</v>
      </c>
      <c r="J37" s="32" t="n">
        <v>87.5</v>
      </c>
      <c r="K37" s="33" t="n">
        <v>85</v>
      </c>
      <c r="L37" s="34" t="n">
        <v>85</v>
      </c>
      <c r="M37" s="27" t="n">
        <v>86</v>
      </c>
      <c r="N37" s="27" t="s">
        <v>28</v>
      </c>
      <c r="O37" s="35"/>
      <c r="P37" s="10"/>
    </row>
    <row r="38" s="11" customFormat="true" ht="16.5" hidden="false" customHeight="true" outlineLevel="0" collapsed="false">
      <c r="A38" s="27" t="n">
        <v>29</v>
      </c>
      <c r="B38" s="27" t="s">
        <v>134</v>
      </c>
      <c r="C38" s="28" t="n">
        <v>1826247753</v>
      </c>
      <c r="D38" s="29" t="s">
        <v>96</v>
      </c>
      <c r="E38" s="30" t="s">
        <v>135</v>
      </c>
      <c r="F38" s="31" t="s">
        <v>136</v>
      </c>
      <c r="G38" s="27" t="s">
        <v>27</v>
      </c>
      <c r="H38" s="27" t="n">
        <v>90</v>
      </c>
      <c r="I38" s="27" t="n">
        <v>85</v>
      </c>
      <c r="J38" s="32" t="n">
        <v>87.5</v>
      </c>
      <c r="K38" s="33" t="n">
        <v>87</v>
      </c>
      <c r="L38" s="34" t="n">
        <v>87</v>
      </c>
      <c r="M38" s="27" t="n">
        <v>87</v>
      </c>
      <c r="N38" s="27" t="s">
        <v>28</v>
      </c>
      <c r="O38" s="35"/>
      <c r="P38" s="10"/>
    </row>
    <row r="39" s="11" customFormat="true" ht="16.5" hidden="false" customHeight="true" outlineLevel="0" collapsed="false">
      <c r="A39" s="27" t="n">
        <v>30</v>
      </c>
      <c r="B39" s="27" t="s">
        <v>137</v>
      </c>
      <c r="C39" s="28" t="n">
        <v>1827247803</v>
      </c>
      <c r="D39" s="29" t="s">
        <v>138</v>
      </c>
      <c r="E39" s="30" t="s">
        <v>139</v>
      </c>
      <c r="F39" s="31" t="s">
        <v>140</v>
      </c>
      <c r="G39" s="27" t="s">
        <v>27</v>
      </c>
      <c r="H39" s="27" t="n">
        <v>90</v>
      </c>
      <c r="I39" s="27" t="n">
        <v>85</v>
      </c>
      <c r="J39" s="32" t="n">
        <v>87.5</v>
      </c>
      <c r="K39" s="33" t="n">
        <v>85</v>
      </c>
      <c r="L39" s="34" t="n">
        <v>85</v>
      </c>
      <c r="M39" s="27" t="n">
        <v>86</v>
      </c>
      <c r="N39" s="27" t="s">
        <v>28</v>
      </c>
      <c r="O39" s="35"/>
      <c r="P39" s="10"/>
    </row>
    <row r="40" s="11" customFormat="true" ht="16.5" hidden="false" customHeight="true" outlineLevel="0" collapsed="false">
      <c r="A40" s="27" t="n">
        <v>31</v>
      </c>
      <c r="B40" s="27" t="s">
        <v>141</v>
      </c>
      <c r="C40" s="28" t="n">
        <v>1826247791</v>
      </c>
      <c r="D40" s="29" t="s">
        <v>142</v>
      </c>
      <c r="E40" s="30" t="s">
        <v>143</v>
      </c>
      <c r="F40" s="31" t="s">
        <v>144</v>
      </c>
      <c r="G40" s="27" t="s">
        <v>27</v>
      </c>
      <c r="H40" s="27" t="n">
        <v>90</v>
      </c>
      <c r="I40" s="27" t="n">
        <v>85</v>
      </c>
      <c r="J40" s="32" t="n">
        <v>87.5</v>
      </c>
      <c r="K40" s="33" t="n">
        <v>88</v>
      </c>
      <c r="L40" s="34" t="n">
        <v>88</v>
      </c>
      <c r="M40" s="27" t="n">
        <v>88</v>
      </c>
      <c r="N40" s="27" t="s">
        <v>28</v>
      </c>
      <c r="O40" s="35"/>
      <c r="P40" s="10"/>
    </row>
    <row r="41" s="11" customFormat="true" ht="16.5" hidden="false" customHeight="true" outlineLevel="0" collapsed="false">
      <c r="A41" s="27" t="n">
        <v>32</v>
      </c>
      <c r="B41" s="27" t="s">
        <v>145</v>
      </c>
      <c r="C41" s="28" t="n">
        <v>1826247853</v>
      </c>
      <c r="D41" s="29" t="s">
        <v>146</v>
      </c>
      <c r="E41" s="30" t="s">
        <v>147</v>
      </c>
      <c r="F41" s="31" t="s">
        <v>148</v>
      </c>
      <c r="G41" s="27" t="s">
        <v>27</v>
      </c>
      <c r="H41" s="27" t="n">
        <v>90</v>
      </c>
      <c r="I41" s="27" t="n">
        <v>85</v>
      </c>
      <c r="J41" s="32" t="n">
        <v>87.5</v>
      </c>
      <c r="K41" s="33" t="n">
        <v>85</v>
      </c>
      <c r="L41" s="34" t="n">
        <v>85</v>
      </c>
      <c r="M41" s="27" t="n">
        <v>86</v>
      </c>
      <c r="N41" s="27" t="s">
        <v>28</v>
      </c>
      <c r="O41" s="35"/>
      <c r="P41" s="10"/>
    </row>
    <row r="42" s="11" customFormat="true" ht="16.5" hidden="false" customHeight="true" outlineLevel="0" collapsed="false">
      <c r="A42" s="27" t="n">
        <v>33</v>
      </c>
      <c r="B42" s="27" t="s">
        <v>149</v>
      </c>
      <c r="C42" s="28" t="n">
        <v>1826247872</v>
      </c>
      <c r="D42" s="29" t="s">
        <v>150</v>
      </c>
      <c r="E42" s="30" t="s">
        <v>151</v>
      </c>
      <c r="F42" s="31" t="s">
        <v>152</v>
      </c>
      <c r="G42" s="27" t="s">
        <v>27</v>
      </c>
      <c r="H42" s="27" t="n">
        <v>90</v>
      </c>
      <c r="I42" s="27" t="n">
        <v>80</v>
      </c>
      <c r="J42" s="32" t="n">
        <v>85</v>
      </c>
      <c r="K42" s="33" t="n">
        <v>86</v>
      </c>
      <c r="L42" s="34" t="n">
        <v>86</v>
      </c>
      <c r="M42" s="27" t="n">
        <v>86</v>
      </c>
      <c r="N42" s="27" t="s">
        <v>28</v>
      </c>
      <c r="O42" s="35"/>
      <c r="P42" s="10"/>
    </row>
    <row r="43" s="11" customFormat="true" ht="16.5" hidden="false" customHeight="true" outlineLevel="0" collapsed="false">
      <c r="A43" s="27" t="n">
        <v>34</v>
      </c>
      <c r="B43" s="27" t="s">
        <v>153</v>
      </c>
      <c r="C43" s="28" t="n">
        <v>1826247884</v>
      </c>
      <c r="D43" s="29" t="s">
        <v>154</v>
      </c>
      <c r="E43" s="30" t="s">
        <v>155</v>
      </c>
      <c r="F43" s="31" t="s">
        <v>156</v>
      </c>
      <c r="G43" s="27" t="s">
        <v>27</v>
      </c>
      <c r="H43" s="27" t="n">
        <v>90</v>
      </c>
      <c r="I43" s="27" t="n">
        <v>85</v>
      </c>
      <c r="J43" s="32" t="n">
        <v>87.5</v>
      </c>
      <c r="K43" s="33" t="n">
        <v>85</v>
      </c>
      <c r="L43" s="34" t="n">
        <v>85</v>
      </c>
      <c r="M43" s="27" t="n">
        <v>86</v>
      </c>
      <c r="N43" s="27" t="s">
        <v>28</v>
      </c>
      <c r="O43" s="35"/>
      <c r="P43" s="10"/>
    </row>
    <row r="44" s="11" customFormat="true" ht="16.5" hidden="false" customHeight="true" outlineLevel="0" collapsed="false">
      <c r="A44" s="27" t="n">
        <v>35</v>
      </c>
      <c r="B44" s="27" t="s">
        <v>157</v>
      </c>
      <c r="C44" s="28" t="n">
        <v>1826247766</v>
      </c>
      <c r="D44" s="29" t="s">
        <v>158</v>
      </c>
      <c r="E44" s="30" t="s">
        <v>159</v>
      </c>
      <c r="F44" s="31" t="s">
        <v>160</v>
      </c>
      <c r="G44" s="27" t="s">
        <v>27</v>
      </c>
      <c r="H44" s="27" t="n">
        <v>90</v>
      </c>
      <c r="I44" s="27" t="n">
        <v>85</v>
      </c>
      <c r="J44" s="32" t="n">
        <v>87.5</v>
      </c>
      <c r="K44" s="33" t="n">
        <v>86</v>
      </c>
      <c r="L44" s="34" t="n">
        <v>86</v>
      </c>
      <c r="M44" s="27" t="n">
        <v>87</v>
      </c>
      <c r="N44" s="27" t="s">
        <v>28</v>
      </c>
      <c r="O44" s="35"/>
      <c r="P44" s="10"/>
    </row>
    <row r="45" s="11" customFormat="true" ht="16.5" hidden="false" customHeight="true" outlineLevel="0" collapsed="false">
      <c r="A45" s="27" t="n">
        <v>36</v>
      </c>
      <c r="B45" s="27" t="s">
        <v>161</v>
      </c>
      <c r="C45" s="28" t="n">
        <v>1826247751</v>
      </c>
      <c r="D45" s="29" t="s">
        <v>162</v>
      </c>
      <c r="E45" s="30" t="s">
        <v>163</v>
      </c>
      <c r="F45" s="31" t="s">
        <v>164</v>
      </c>
      <c r="G45" s="27" t="s">
        <v>27</v>
      </c>
      <c r="H45" s="27" t="n">
        <v>90</v>
      </c>
      <c r="I45" s="27" t="n">
        <v>85</v>
      </c>
      <c r="J45" s="32" t="n">
        <v>87.5</v>
      </c>
      <c r="K45" s="33" t="n">
        <v>85</v>
      </c>
      <c r="L45" s="34" t="n">
        <v>85</v>
      </c>
      <c r="M45" s="27" t="n">
        <v>86</v>
      </c>
      <c r="N45" s="27" t="s">
        <v>28</v>
      </c>
      <c r="O45" s="35"/>
      <c r="P45" s="10"/>
    </row>
    <row r="46" s="37" customFormat="true" ht="16.5" hidden="false" customHeight="true" outlineLevel="0" collapsed="false">
      <c r="A46" s="27" t="n">
        <v>37</v>
      </c>
      <c r="B46" s="27" t="s">
        <v>165</v>
      </c>
      <c r="C46" s="28" t="n">
        <v>1826247862</v>
      </c>
      <c r="D46" s="29" t="s">
        <v>166</v>
      </c>
      <c r="E46" s="30" t="s">
        <v>167</v>
      </c>
      <c r="F46" s="31" t="s">
        <v>168</v>
      </c>
      <c r="G46" s="27" t="s">
        <v>27</v>
      </c>
      <c r="H46" s="27" t="n">
        <v>90</v>
      </c>
      <c r="I46" s="27" t="n">
        <v>80</v>
      </c>
      <c r="J46" s="32" t="n">
        <v>85</v>
      </c>
      <c r="K46" s="33" t="n">
        <v>80</v>
      </c>
      <c r="L46" s="34" t="n">
        <v>80</v>
      </c>
      <c r="M46" s="27" t="n">
        <v>82</v>
      </c>
      <c r="N46" s="27" t="s">
        <v>28</v>
      </c>
      <c r="O46" s="35"/>
      <c r="P46" s="36"/>
      <c r="Q46" s="11"/>
    </row>
    <row r="47" s="11" customFormat="true" ht="16.5" hidden="false" customHeight="true" outlineLevel="0" collapsed="false">
      <c r="A47" s="27" t="n">
        <v>38</v>
      </c>
      <c r="B47" s="27" t="s">
        <v>169</v>
      </c>
      <c r="C47" s="28" t="n">
        <v>1826247741</v>
      </c>
      <c r="D47" s="29" t="s">
        <v>170</v>
      </c>
      <c r="E47" s="30" t="s">
        <v>171</v>
      </c>
      <c r="F47" s="31" t="s">
        <v>172</v>
      </c>
      <c r="G47" s="27" t="s">
        <v>27</v>
      </c>
      <c r="H47" s="27" t="n">
        <v>90</v>
      </c>
      <c r="I47" s="27" t="n">
        <v>80</v>
      </c>
      <c r="J47" s="32" t="n">
        <v>85</v>
      </c>
      <c r="K47" s="33" t="n">
        <v>85</v>
      </c>
      <c r="L47" s="34" t="n">
        <v>85</v>
      </c>
      <c r="M47" s="27" t="n">
        <v>85</v>
      </c>
      <c r="N47" s="27" t="s">
        <v>28</v>
      </c>
      <c r="O47" s="35"/>
      <c r="P47" s="10"/>
    </row>
    <row r="48" s="11" customFormat="true" ht="16.5" hidden="false" customHeight="true" outlineLevel="0" collapsed="false">
      <c r="A48" s="27" t="n">
        <v>39</v>
      </c>
      <c r="B48" s="27" t="s">
        <v>173</v>
      </c>
      <c r="C48" s="28" t="n">
        <v>1826247731</v>
      </c>
      <c r="D48" s="29" t="s">
        <v>174</v>
      </c>
      <c r="E48" s="30" t="s">
        <v>171</v>
      </c>
      <c r="F48" s="31" t="s">
        <v>175</v>
      </c>
      <c r="G48" s="27" t="s">
        <v>27</v>
      </c>
      <c r="H48" s="27" t="n">
        <v>90</v>
      </c>
      <c r="I48" s="27" t="n">
        <v>85</v>
      </c>
      <c r="J48" s="32" t="n">
        <v>87.5</v>
      </c>
      <c r="K48" s="33" t="n">
        <v>85</v>
      </c>
      <c r="L48" s="34" t="n">
        <v>85</v>
      </c>
      <c r="M48" s="27" t="n">
        <v>86</v>
      </c>
      <c r="N48" s="27" t="s">
        <v>28</v>
      </c>
      <c r="O48" s="35"/>
      <c r="P48" s="10"/>
    </row>
    <row r="49" s="11" customFormat="true" ht="16.5" hidden="false" customHeight="true" outlineLevel="0" collapsed="false">
      <c r="A49" s="27" t="n">
        <v>40</v>
      </c>
      <c r="B49" s="27" t="s">
        <v>176</v>
      </c>
      <c r="C49" s="28" t="n">
        <v>1826247813</v>
      </c>
      <c r="D49" s="29" t="s">
        <v>177</v>
      </c>
      <c r="E49" s="30" t="s">
        <v>171</v>
      </c>
      <c r="F49" s="31" t="s">
        <v>178</v>
      </c>
      <c r="G49" s="27" t="s">
        <v>27</v>
      </c>
      <c r="H49" s="27" t="n">
        <v>90</v>
      </c>
      <c r="I49" s="27" t="n">
        <v>85</v>
      </c>
      <c r="J49" s="32" t="n">
        <v>87.5</v>
      </c>
      <c r="K49" s="33" t="n">
        <v>85</v>
      </c>
      <c r="L49" s="34" t="n">
        <v>85</v>
      </c>
      <c r="M49" s="27" t="n">
        <v>86</v>
      </c>
      <c r="N49" s="27" t="s">
        <v>28</v>
      </c>
      <c r="O49" s="35"/>
      <c r="P49" s="10"/>
    </row>
    <row r="50" s="11" customFormat="true" ht="16.5" hidden="false" customHeight="true" outlineLevel="0" collapsed="false">
      <c r="A50" s="27" t="n">
        <v>41</v>
      </c>
      <c r="B50" s="27" t="s">
        <v>179</v>
      </c>
      <c r="C50" s="28" t="n">
        <v>1826247747</v>
      </c>
      <c r="D50" s="29" t="s">
        <v>180</v>
      </c>
      <c r="E50" s="30" t="s">
        <v>171</v>
      </c>
      <c r="F50" s="31" t="s">
        <v>181</v>
      </c>
      <c r="G50" s="27" t="s">
        <v>27</v>
      </c>
      <c r="H50" s="27" t="n">
        <v>90</v>
      </c>
      <c r="I50" s="27" t="n">
        <v>85</v>
      </c>
      <c r="J50" s="32" t="n">
        <v>87.5</v>
      </c>
      <c r="K50" s="33" t="n">
        <v>85</v>
      </c>
      <c r="L50" s="34" t="n">
        <v>85</v>
      </c>
      <c r="M50" s="27" t="n">
        <v>86</v>
      </c>
      <c r="N50" s="27" t="s">
        <v>28</v>
      </c>
      <c r="O50" s="35"/>
      <c r="P50" s="10"/>
    </row>
    <row r="51" s="11" customFormat="true" ht="16.5" hidden="false" customHeight="true" outlineLevel="0" collapsed="false">
      <c r="A51" s="27" t="n">
        <v>42</v>
      </c>
      <c r="B51" s="27" t="s">
        <v>182</v>
      </c>
      <c r="C51" s="28" t="n">
        <v>1827247819</v>
      </c>
      <c r="D51" s="29" t="s">
        <v>183</v>
      </c>
      <c r="E51" s="30" t="s">
        <v>184</v>
      </c>
      <c r="F51" s="31" t="s">
        <v>185</v>
      </c>
      <c r="G51" s="27" t="s">
        <v>27</v>
      </c>
      <c r="H51" s="27" t="n">
        <v>80</v>
      </c>
      <c r="I51" s="27" t="n">
        <v>85</v>
      </c>
      <c r="J51" s="32" t="n">
        <v>82.5</v>
      </c>
      <c r="K51" s="33" t="n">
        <v>85</v>
      </c>
      <c r="L51" s="34" t="n">
        <v>85</v>
      </c>
      <c r="M51" s="27" t="n">
        <v>84</v>
      </c>
      <c r="N51" s="27" t="s">
        <v>28</v>
      </c>
      <c r="O51" s="35"/>
      <c r="P51" s="10"/>
    </row>
    <row r="52" s="11" customFormat="true" ht="16.5" hidden="false" customHeight="true" outlineLevel="0" collapsed="false">
      <c r="A52" s="27" t="n">
        <v>43</v>
      </c>
      <c r="B52" s="27" t="s">
        <v>186</v>
      </c>
      <c r="C52" s="28" t="n">
        <v>1826247745</v>
      </c>
      <c r="D52" s="29" t="s">
        <v>187</v>
      </c>
      <c r="E52" s="30" t="s">
        <v>188</v>
      </c>
      <c r="F52" s="31" t="s">
        <v>189</v>
      </c>
      <c r="G52" s="27" t="s">
        <v>27</v>
      </c>
      <c r="H52" s="27" t="n">
        <v>90</v>
      </c>
      <c r="I52" s="27" t="n">
        <v>85</v>
      </c>
      <c r="J52" s="32" t="n">
        <v>87.5</v>
      </c>
      <c r="K52" s="33" t="n">
        <v>85</v>
      </c>
      <c r="L52" s="34" t="n">
        <v>85</v>
      </c>
      <c r="M52" s="27" t="n">
        <v>86</v>
      </c>
      <c r="N52" s="27" t="s">
        <v>28</v>
      </c>
      <c r="O52" s="35"/>
      <c r="P52" s="10"/>
    </row>
    <row r="53" s="11" customFormat="true" ht="16.5" hidden="false" customHeight="true" outlineLevel="0" collapsed="false">
      <c r="A53" s="27" t="n">
        <v>44</v>
      </c>
      <c r="B53" s="27" t="s">
        <v>190</v>
      </c>
      <c r="C53" s="28" t="n">
        <v>1826247834</v>
      </c>
      <c r="D53" s="29" t="s">
        <v>191</v>
      </c>
      <c r="E53" s="30" t="s">
        <v>188</v>
      </c>
      <c r="F53" s="31" t="s">
        <v>192</v>
      </c>
      <c r="G53" s="27" t="s">
        <v>27</v>
      </c>
      <c r="H53" s="27" t="n">
        <v>95</v>
      </c>
      <c r="I53" s="27" t="n">
        <v>95</v>
      </c>
      <c r="J53" s="32" t="n">
        <v>95</v>
      </c>
      <c r="K53" s="33" t="n">
        <v>95</v>
      </c>
      <c r="L53" s="34" t="n">
        <v>95</v>
      </c>
      <c r="M53" s="27" t="n">
        <v>95</v>
      </c>
      <c r="N53" s="27" t="s">
        <v>125</v>
      </c>
      <c r="O53" s="35"/>
      <c r="P53" s="10"/>
    </row>
    <row r="54" s="11" customFormat="true" ht="16.5" hidden="false" customHeight="true" outlineLevel="0" collapsed="false">
      <c r="A54" s="27" t="n">
        <v>45</v>
      </c>
      <c r="B54" s="27" t="s">
        <v>193</v>
      </c>
      <c r="C54" s="28" t="n">
        <v>1826247841</v>
      </c>
      <c r="D54" s="29" t="s">
        <v>194</v>
      </c>
      <c r="E54" s="30" t="s">
        <v>188</v>
      </c>
      <c r="F54" s="31" t="s">
        <v>195</v>
      </c>
      <c r="G54" s="27" t="s">
        <v>27</v>
      </c>
      <c r="H54" s="27" t="n">
        <v>90</v>
      </c>
      <c r="I54" s="27" t="n">
        <v>80</v>
      </c>
      <c r="J54" s="32" t="n">
        <v>85</v>
      </c>
      <c r="K54" s="33" t="n">
        <v>88</v>
      </c>
      <c r="L54" s="34" t="n">
        <v>88</v>
      </c>
      <c r="M54" s="27" t="n">
        <v>87</v>
      </c>
      <c r="N54" s="27" t="s">
        <v>28</v>
      </c>
      <c r="O54" s="35"/>
      <c r="P54" s="10"/>
    </row>
    <row r="55" s="11" customFormat="true" ht="16.5" hidden="false" customHeight="true" outlineLevel="0" collapsed="false">
      <c r="A55" s="27" t="n">
        <v>46</v>
      </c>
      <c r="B55" s="27" t="s">
        <v>196</v>
      </c>
      <c r="C55" s="28" t="n">
        <v>1826247866</v>
      </c>
      <c r="D55" s="29" t="s">
        <v>197</v>
      </c>
      <c r="E55" s="30" t="s">
        <v>25</v>
      </c>
      <c r="F55" s="31" t="s">
        <v>198</v>
      </c>
      <c r="G55" s="27" t="s">
        <v>199</v>
      </c>
      <c r="H55" s="27" t="n">
        <v>85</v>
      </c>
      <c r="I55" s="27" t="n">
        <v>85</v>
      </c>
      <c r="J55" s="32" t="n">
        <v>85</v>
      </c>
      <c r="K55" s="33" t="n">
        <v>85</v>
      </c>
      <c r="L55" s="34" t="n">
        <v>85</v>
      </c>
      <c r="M55" s="27" t="n">
        <v>85</v>
      </c>
      <c r="N55" s="27" t="s">
        <v>28</v>
      </c>
      <c r="O55" s="35"/>
      <c r="P55" s="10"/>
    </row>
    <row r="56" s="11" customFormat="true" ht="16.5" hidden="false" customHeight="true" outlineLevel="0" collapsed="false">
      <c r="A56" s="27" t="n">
        <v>47</v>
      </c>
      <c r="B56" s="27" t="s">
        <v>200</v>
      </c>
      <c r="C56" s="28" t="n">
        <v>1826247776</v>
      </c>
      <c r="D56" s="29" t="s">
        <v>201</v>
      </c>
      <c r="E56" s="30" t="s">
        <v>202</v>
      </c>
      <c r="F56" s="31" t="s">
        <v>203</v>
      </c>
      <c r="G56" s="27" t="s">
        <v>199</v>
      </c>
      <c r="H56" s="27" t="n">
        <v>75</v>
      </c>
      <c r="I56" s="27" t="n">
        <v>95</v>
      </c>
      <c r="J56" s="32" t="n">
        <v>85</v>
      </c>
      <c r="K56" s="33" t="n">
        <v>95</v>
      </c>
      <c r="L56" s="34" t="n">
        <v>95</v>
      </c>
      <c r="M56" s="27" t="n">
        <v>90</v>
      </c>
      <c r="N56" s="27" t="s">
        <v>125</v>
      </c>
      <c r="O56" s="35"/>
      <c r="P56" s="10"/>
    </row>
    <row r="57" s="11" customFormat="true" ht="16.5" hidden="false" customHeight="true" outlineLevel="0" collapsed="false">
      <c r="A57" s="27" t="n">
        <v>48</v>
      </c>
      <c r="B57" s="27" t="s">
        <v>204</v>
      </c>
      <c r="C57" s="28" t="n">
        <v>1826247798</v>
      </c>
      <c r="D57" s="29" t="s">
        <v>205</v>
      </c>
      <c r="E57" s="30" t="s">
        <v>206</v>
      </c>
      <c r="F57" s="31" t="s">
        <v>207</v>
      </c>
      <c r="G57" s="27" t="s">
        <v>199</v>
      </c>
      <c r="H57" s="27" t="n">
        <v>85</v>
      </c>
      <c r="I57" s="27" t="n">
        <v>90</v>
      </c>
      <c r="J57" s="32" t="n">
        <v>87.5</v>
      </c>
      <c r="K57" s="33" t="n">
        <v>88</v>
      </c>
      <c r="L57" s="34" t="n">
        <v>88</v>
      </c>
      <c r="M57" s="27" t="n">
        <v>88</v>
      </c>
      <c r="N57" s="27" t="s">
        <v>28</v>
      </c>
      <c r="O57" s="35"/>
      <c r="P57" s="10"/>
    </row>
    <row r="58" s="11" customFormat="true" ht="16.5" hidden="false" customHeight="true" outlineLevel="0" collapsed="false">
      <c r="A58" s="27" t="n">
        <v>49</v>
      </c>
      <c r="B58" s="27" t="s">
        <v>208</v>
      </c>
      <c r="C58" s="28" t="n">
        <v>1826247783</v>
      </c>
      <c r="D58" s="29" t="s">
        <v>209</v>
      </c>
      <c r="E58" s="30" t="s">
        <v>210</v>
      </c>
      <c r="F58" s="31" t="s">
        <v>211</v>
      </c>
      <c r="G58" s="27" t="s">
        <v>199</v>
      </c>
      <c r="H58" s="27" t="n">
        <v>80</v>
      </c>
      <c r="I58" s="27" t="n">
        <v>85</v>
      </c>
      <c r="J58" s="32" t="n">
        <v>82.5</v>
      </c>
      <c r="K58" s="33" t="n">
        <v>85</v>
      </c>
      <c r="L58" s="34" t="n">
        <v>85</v>
      </c>
      <c r="M58" s="27" t="n">
        <v>84</v>
      </c>
      <c r="N58" s="27" t="s">
        <v>28</v>
      </c>
      <c r="O58" s="35"/>
      <c r="P58" s="10"/>
    </row>
    <row r="59" s="11" customFormat="true" ht="16.5" hidden="false" customHeight="true" outlineLevel="0" collapsed="false">
      <c r="A59" s="27" t="n">
        <v>50</v>
      </c>
      <c r="B59" s="27" t="s">
        <v>212</v>
      </c>
      <c r="C59" s="28" t="n">
        <v>1826247869</v>
      </c>
      <c r="D59" s="29" t="s">
        <v>213</v>
      </c>
      <c r="E59" s="30" t="s">
        <v>214</v>
      </c>
      <c r="F59" s="31" t="s">
        <v>215</v>
      </c>
      <c r="G59" s="27" t="s">
        <v>199</v>
      </c>
      <c r="H59" s="27" t="n">
        <v>85</v>
      </c>
      <c r="I59" s="27" t="n">
        <v>85</v>
      </c>
      <c r="J59" s="32" t="n">
        <v>85</v>
      </c>
      <c r="K59" s="33" t="n">
        <v>85</v>
      </c>
      <c r="L59" s="34" t="n">
        <v>85</v>
      </c>
      <c r="M59" s="27" t="n">
        <v>85</v>
      </c>
      <c r="N59" s="27" t="s">
        <v>28</v>
      </c>
      <c r="O59" s="35"/>
      <c r="P59" s="10"/>
    </row>
    <row r="60" s="11" customFormat="true" ht="16.5" hidden="false" customHeight="true" outlineLevel="0" collapsed="false">
      <c r="A60" s="27" t="n">
        <v>51</v>
      </c>
      <c r="B60" s="27" t="s">
        <v>216</v>
      </c>
      <c r="C60" s="28" t="n">
        <v>1826247769</v>
      </c>
      <c r="D60" s="29" t="s">
        <v>217</v>
      </c>
      <c r="E60" s="30" t="s">
        <v>218</v>
      </c>
      <c r="F60" s="31" t="s">
        <v>219</v>
      </c>
      <c r="G60" s="27" t="s">
        <v>199</v>
      </c>
      <c r="H60" s="27" t="n">
        <v>85</v>
      </c>
      <c r="I60" s="27" t="n">
        <v>85</v>
      </c>
      <c r="J60" s="32" t="n">
        <v>85</v>
      </c>
      <c r="K60" s="33" t="n">
        <v>85</v>
      </c>
      <c r="L60" s="34" t="n">
        <v>85</v>
      </c>
      <c r="M60" s="27" t="n">
        <v>85</v>
      </c>
      <c r="N60" s="27" t="s">
        <v>28</v>
      </c>
      <c r="O60" s="35"/>
      <c r="P60" s="10"/>
    </row>
    <row r="61" s="11" customFormat="true" ht="16.5" hidden="false" customHeight="true" outlineLevel="0" collapsed="false">
      <c r="A61" s="27" t="n">
        <v>52</v>
      </c>
      <c r="B61" s="27" t="s">
        <v>220</v>
      </c>
      <c r="C61" s="28" t="n">
        <v>1827247833</v>
      </c>
      <c r="D61" s="29" t="s">
        <v>221</v>
      </c>
      <c r="E61" s="30" t="s">
        <v>50</v>
      </c>
      <c r="F61" s="31" t="s">
        <v>31</v>
      </c>
      <c r="G61" s="27" t="s">
        <v>199</v>
      </c>
      <c r="H61" s="27" t="n">
        <v>80</v>
      </c>
      <c r="I61" s="27" t="n">
        <v>85</v>
      </c>
      <c r="J61" s="32" t="n">
        <v>82.5</v>
      </c>
      <c r="K61" s="33" t="n">
        <v>85</v>
      </c>
      <c r="L61" s="34" t="n">
        <v>85</v>
      </c>
      <c r="M61" s="27" t="n">
        <v>84</v>
      </c>
      <c r="N61" s="27" t="s">
        <v>28</v>
      </c>
      <c r="O61" s="35"/>
      <c r="P61" s="10"/>
    </row>
    <row r="62" s="11" customFormat="true" ht="16.5" hidden="false" customHeight="true" outlineLevel="0" collapsed="false">
      <c r="A62" s="27" t="n">
        <v>53</v>
      </c>
      <c r="B62" s="27" t="s">
        <v>222</v>
      </c>
      <c r="C62" s="28" t="n">
        <v>1826247846</v>
      </c>
      <c r="D62" s="29" t="s">
        <v>223</v>
      </c>
      <c r="E62" s="30" t="s">
        <v>224</v>
      </c>
      <c r="F62" s="31" t="s">
        <v>164</v>
      </c>
      <c r="G62" s="27" t="s">
        <v>199</v>
      </c>
      <c r="H62" s="27" t="n">
        <v>85</v>
      </c>
      <c r="I62" s="27" t="n">
        <v>85</v>
      </c>
      <c r="J62" s="32" t="n">
        <v>85</v>
      </c>
      <c r="K62" s="33" t="n">
        <v>85</v>
      </c>
      <c r="L62" s="34" t="n">
        <v>85</v>
      </c>
      <c r="M62" s="27" t="n">
        <v>85</v>
      </c>
      <c r="N62" s="27" t="s">
        <v>28</v>
      </c>
      <c r="O62" s="35"/>
      <c r="P62" s="10"/>
    </row>
    <row r="63" s="10" customFormat="true" ht="16.5" hidden="false" customHeight="true" outlineLevel="0" collapsed="false">
      <c r="A63" s="27" t="n">
        <v>54</v>
      </c>
      <c r="B63" s="38" t="s">
        <v>225</v>
      </c>
      <c r="C63" s="28" t="n">
        <v>1827247736</v>
      </c>
      <c r="D63" s="29" t="s">
        <v>226</v>
      </c>
      <c r="E63" s="30" t="s">
        <v>54</v>
      </c>
      <c r="F63" s="31" t="s">
        <v>227</v>
      </c>
      <c r="G63" s="27" t="s">
        <v>199</v>
      </c>
      <c r="H63" s="27" t="n">
        <v>90</v>
      </c>
      <c r="I63" s="27" t="n">
        <v>85</v>
      </c>
      <c r="J63" s="32" t="n">
        <v>87.5</v>
      </c>
      <c r="K63" s="33" t="n">
        <v>80</v>
      </c>
      <c r="L63" s="34" t="n">
        <v>80</v>
      </c>
      <c r="M63" s="27" t="n">
        <v>83</v>
      </c>
      <c r="N63" s="27" t="s">
        <v>28</v>
      </c>
      <c r="O63" s="35"/>
      <c r="Q63" s="11"/>
    </row>
    <row r="64" s="11" customFormat="true" ht="16.5" hidden="false" customHeight="true" outlineLevel="0" collapsed="false">
      <c r="A64" s="27" t="n">
        <v>55</v>
      </c>
      <c r="B64" s="27" t="s">
        <v>228</v>
      </c>
      <c r="C64" s="28" t="n">
        <v>1826247882</v>
      </c>
      <c r="D64" s="29" t="s">
        <v>229</v>
      </c>
      <c r="E64" s="30" t="s">
        <v>230</v>
      </c>
      <c r="F64" s="31" t="s">
        <v>164</v>
      </c>
      <c r="G64" s="27" t="s">
        <v>199</v>
      </c>
      <c r="H64" s="27" t="n">
        <v>85</v>
      </c>
      <c r="I64" s="27" t="n">
        <v>90</v>
      </c>
      <c r="J64" s="32" t="n">
        <v>87.5</v>
      </c>
      <c r="K64" s="33" t="n">
        <v>88</v>
      </c>
      <c r="L64" s="34" t="n">
        <v>88</v>
      </c>
      <c r="M64" s="27" t="n">
        <v>88</v>
      </c>
      <c r="N64" s="27" t="s">
        <v>28</v>
      </c>
      <c r="O64" s="35"/>
      <c r="P64" s="10"/>
    </row>
    <row r="65" s="11" customFormat="true" ht="16.5" hidden="false" customHeight="true" outlineLevel="0" collapsed="false">
      <c r="A65" s="27" t="n">
        <v>56</v>
      </c>
      <c r="B65" s="27" t="s">
        <v>231</v>
      </c>
      <c r="C65" s="28" t="n">
        <v>1827247891</v>
      </c>
      <c r="D65" s="29" t="s">
        <v>232</v>
      </c>
      <c r="E65" s="30" t="s">
        <v>233</v>
      </c>
      <c r="F65" s="31" t="s">
        <v>234</v>
      </c>
      <c r="G65" s="27" t="s">
        <v>199</v>
      </c>
      <c r="H65" s="27" t="n">
        <v>85</v>
      </c>
      <c r="I65" s="27" t="n">
        <v>85</v>
      </c>
      <c r="J65" s="32" t="n">
        <v>85</v>
      </c>
      <c r="K65" s="33" t="n">
        <v>85</v>
      </c>
      <c r="L65" s="34" t="n">
        <v>85</v>
      </c>
      <c r="M65" s="27" t="n">
        <v>85</v>
      </c>
      <c r="N65" s="27" t="s">
        <v>28</v>
      </c>
      <c r="O65" s="35"/>
      <c r="P65" s="10"/>
    </row>
    <row r="66" s="11" customFormat="true" ht="16.5" hidden="false" customHeight="true" outlineLevel="0" collapsed="false">
      <c r="A66" s="27" t="n">
        <v>57</v>
      </c>
      <c r="B66" s="27" t="s">
        <v>235</v>
      </c>
      <c r="C66" s="28" t="n">
        <v>1826247845</v>
      </c>
      <c r="D66" s="29" t="s">
        <v>236</v>
      </c>
      <c r="E66" s="30" t="s">
        <v>237</v>
      </c>
      <c r="F66" s="31" t="s">
        <v>238</v>
      </c>
      <c r="G66" s="27" t="s">
        <v>199</v>
      </c>
      <c r="H66" s="27" t="n">
        <v>85</v>
      </c>
      <c r="I66" s="27" t="n">
        <v>85</v>
      </c>
      <c r="J66" s="32" t="n">
        <v>85</v>
      </c>
      <c r="K66" s="33" t="n">
        <v>85</v>
      </c>
      <c r="L66" s="34" t="n">
        <v>85</v>
      </c>
      <c r="M66" s="27" t="n">
        <v>85</v>
      </c>
      <c r="N66" s="27" t="s">
        <v>28</v>
      </c>
      <c r="O66" s="35"/>
      <c r="P66" s="10"/>
    </row>
    <row r="67" s="11" customFormat="true" ht="16.5" hidden="false" customHeight="true" outlineLevel="0" collapsed="false">
      <c r="A67" s="27" t="n">
        <v>58</v>
      </c>
      <c r="B67" s="27" t="s">
        <v>239</v>
      </c>
      <c r="C67" s="28" t="n">
        <v>1826247818</v>
      </c>
      <c r="D67" s="29" t="s">
        <v>240</v>
      </c>
      <c r="E67" s="30" t="s">
        <v>65</v>
      </c>
      <c r="F67" s="31" t="s">
        <v>241</v>
      </c>
      <c r="G67" s="27" t="s">
        <v>199</v>
      </c>
      <c r="H67" s="27" t="n">
        <v>85</v>
      </c>
      <c r="I67" s="27" t="n">
        <v>85</v>
      </c>
      <c r="J67" s="32" t="n">
        <v>85</v>
      </c>
      <c r="K67" s="33" t="n">
        <v>85</v>
      </c>
      <c r="L67" s="34" t="n">
        <v>85</v>
      </c>
      <c r="M67" s="27" t="n">
        <v>85</v>
      </c>
      <c r="N67" s="27" t="s">
        <v>28</v>
      </c>
      <c r="O67" s="35"/>
      <c r="P67" s="10"/>
    </row>
    <row r="68" s="11" customFormat="true" ht="16.5" hidden="false" customHeight="true" outlineLevel="0" collapsed="false">
      <c r="A68" s="27" t="n">
        <v>59</v>
      </c>
      <c r="B68" s="27" t="s">
        <v>242</v>
      </c>
      <c r="C68" s="28" t="n">
        <v>1827247759</v>
      </c>
      <c r="D68" s="29" t="s">
        <v>243</v>
      </c>
      <c r="E68" s="30" t="s">
        <v>244</v>
      </c>
      <c r="F68" s="31" t="s">
        <v>245</v>
      </c>
      <c r="G68" s="27" t="s">
        <v>199</v>
      </c>
      <c r="H68" s="27" t="n">
        <v>85</v>
      </c>
      <c r="I68" s="27" t="n">
        <v>85</v>
      </c>
      <c r="J68" s="32" t="n">
        <v>85</v>
      </c>
      <c r="K68" s="33" t="n">
        <v>85</v>
      </c>
      <c r="L68" s="34" t="n">
        <v>85</v>
      </c>
      <c r="M68" s="27" t="n">
        <v>85</v>
      </c>
      <c r="N68" s="27" t="s">
        <v>28</v>
      </c>
      <c r="O68" s="35"/>
      <c r="P68" s="10"/>
    </row>
    <row r="69" s="11" customFormat="true" ht="16.5" hidden="false" customHeight="true" outlineLevel="0" collapsed="false">
      <c r="A69" s="27" t="n">
        <v>60</v>
      </c>
      <c r="B69" s="27" t="s">
        <v>246</v>
      </c>
      <c r="C69" s="28" t="n">
        <v>1826247870</v>
      </c>
      <c r="D69" s="29" t="s">
        <v>64</v>
      </c>
      <c r="E69" s="30" t="s">
        <v>247</v>
      </c>
      <c r="F69" s="31" t="s">
        <v>248</v>
      </c>
      <c r="G69" s="27" t="s">
        <v>199</v>
      </c>
      <c r="H69" s="27" t="n">
        <v>80</v>
      </c>
      <c r="I69" s="27" t="n">
        <v>85</v>
      </c>
      <c r="J69" s="32" t="n">
        <v>82.5</v>
      </c>
      <c r="K69" s="33" t="n">
        <v>85</v>
      </c>
      <c r="L69" s="34" t="n">
        <v>85</v>
      </c>
      <c r="M69" s="27" t="n">
        <v>84</v>
      </c>
      <c r="N69" s="27" t="s">
        <v>28</v>
      </c>
      <c r="O69" s="35"/>
      <c r="P69" s="10"/>
    </row>
    <row r="70" s="11" customFormat="true" ht="16.5" hidden="false" customHeight="true" outlineLevel="0" collapsed="false">
      <c r="A70" s="27" t="n">
        <v>61</v>
      </c>
      <c r="B70" s="27" t="s">
        <v>249</v>
      </c>
      <c r="C70" s="28" t="n">
        <v>1826247897</v>
      </c>
      <c r="D70" s="29" t="s">
        <v>76</v>
      </c>
      <c r="E70" s="30" t="s">
        <v>250</v>
      </c>
      <c r="F70" s="31" t="s">
        <v>251</v>
      </c>
      <c r="G70" s="27" t="s">
        <v>199</v>
      </c>
      <c r="H70" s="27" t="n">
        <v>85</v>
      </c>
      <c r="I70" s="27" t="n">
        <v>90</v>
      </c>
      <c r="J70" s="32" t="n">
        <v>87.5</v>
      </c>
      <c r="K70" s="33" t="n">
        <v>88</v>
      </c>
      <c r="L70" s="34" t="n">
        <v>88</v>
      </c>
      <c r="M70" s="27" t="n">
        <v>88</v>
      </c>
      <c r="N70" s="27" t="s">
        <v>28</v>
      </c>
      <c r="O70" s="35"/>
      <c r="P70" s="10"/>
    </row>
    <row r="71" s="40" customFormat="true" ht="16.5" hidden="false" customHeight="true" outlineLevel="0" collapsed="false">
      <c r="A71" s="27" t="n">
        <v>62</v>
      </c>
      <c r="B71" s="39" t="s">
        <v>252</v>
      </c>
      <c r="C71" s="28" t="n">
        <v>1826247749</v>
      </c>
      <c r="D71" s="29" t="s">
        <v>253</v>
      </c>
      <c r="E71" s="30" t="s">
        <v>254</v>
      </c>
      <c r="F71" s="31" t="s">
        <v>255</v>
      </c>
      <c r="G71" s="27" t="s">
        <v>199</v>
      </c>
      <c r="H71" s="27" t="n">
        <v>90</v>
      </c>
      <c r="I71" s="27" t="n">
        <v>90</v>
      </c>
      <c r="J71" s="32" t="n">
        <v>90</v>
      </c>
      <c r="K71" s="33" t="n">
        <v>88</v>
      </c>
      <c r="L71" s="34" t="n">
        <v>88</v>
      </c>
      <c r="M71" s="27" t="n">
        <v>89</v>
      </c>
      <c r="N71" s="27" t="s">
        <v>28</v>
      </c>
      <c r="O71" s="35"/>
      <c r="Q71" s="11"/>
    </row>
    <row r="72" s="10" customFormat="true" ht="16.5" hidden="false" customHeight="true" outlineLevel="0" collapsed="false">
      <c r="A72" s="27" t="n">
        <v>63</v>
      </c>
      <c r="B72" s="38" t="s">
        <v>256</v>
      </c>
      <c r="C72" s="28" t="n">
        <v>1826247743</v>
      </c>
      <c r="D72" s="29" t="s">
        <v>257</v>
      </c>
      <c r="E72" s="30" t="s">
        <v>254</v>
      </c>
      <c r="F72" s="31" t="s">
        <v>241</v>
      </c>
      <c r="G72" s="27" t="s">
        <v>199</v>
      </c>
      <c r="H72" s="27" t="n">
        <v>85</v>
      </c>
      <c r="I72" s="27" t="n">
        <v>85</v>
      </c>
      <c r="J72" s="32" t="n">
        <v>85</v>
      </c>
      <c r="K72" s="33" t="n">
        <v>85</v>
      </c>
      <c r="L72" s="34" t="n">
        <v>85</v>
      </c>
      <c r="M72" s="27" t="n">
        <v>85</v>
      </c>
      <c r="N72" s="27" t="s">
        <v>28</v>
      </c>
      <c r="O72" s="35"/>
      <c r="Q72" s="11"/>
    </row>
    <row r="73" s="11" customFormat="true" ht="16.5" hidden="false" customHeight="true" outlineLevel="0" collapsed="false">
      <c r="A73" s="27" t="n">
        <v>64</v>
      </c>
      <c r="B73" s="27" t="s">
        <v>258</v>
      </c>
      <c r="C73" s="28" t="n">
        <v>1827247852</v>
      </c>
      <c r="D73" s="29" t="s">
        <v>259</v>
      </c>
      <c r="E73" s="30" t="s">
        <v>260</v>
      </c>
      <c r="F73" s="31" t="s">
        <v>261</v>
      </c>
      <c r="G73" s="27" t="s">
        <v>199</v>
      </c>
      <c r="H73" s="27" t="n">
        <v>85</v>
      </c>
      <c r="I73" s="27" t="n">
        <v>85</v>
      </c>
      <c r="J73" s="32" t="n">
        <v>85</v>
      </c>
      <c r="K73" s="33" t="n">
        <v>85</v>
      </c>
      <c r="L73" s="34" t="n">
        <v>85</v>
      </c>
      <c r="M73" s="27" t="n">
        <v>85</v>
      </c>
      <c r="N73" s="27" t="s">
        <v>28</v>
      </c>
      <c r="O73" s="35"/>
      <c r="P73" s="10"/>
    </row>
    <row r="74" s="11" customFormat="true" ht="16.5" hidden="false" customHeight="true" outlineLevel="0" collapsed="false">
      <c r="A74" s="27" t="n">
        <v>65</v>
      </c>
      <c r="B74" s="27" t="s">
        <v>262</v>
      </c>
      <c r="C74" s="28" t="n">
        <v>1826247886</v>
      </c>
      <c r="D74" s="29" t="s">
        <v>146</v>
      </c>
      <c r="E74" s="30" t="s">
        <v>81</v>
      </c>
      <c r="F74" s="31" t="s">
        <v>263</v>
      </c>
      <c r="G74" s="27" t="s">
        <v>199</v>
      </c>
      <c r="H74" s="27" t="n">
        <v>88</v>
      </c>
      <c r="I74" s="27" t="n">
        <v>90</v>
      </c>
      <c r="J74" s="32" t="n">
        <v>89</v>
      </c>
      <c r="K74" s="33" t="n">
        <v>88</v>
      </c>
      <c r="L74" s="34" t="n">
        <v>88</v>
      </c>
      <c r="M74" s="27" t="n">
        <v>88</v>
      </c>
      <c r="N74" s="27" t="s">
        <v>28</v>
      </c>
      <c r="O74" s="35"/>
      <c r="P74" s="10"/>
    </row>
    <row r="75" s="11" customFormat="true" ht="16.5" hidden="false" customHeight="true" outlineLevel="0" collapsed="false">
      <c r="A75" s="27" t="n">
        <v>66</v>
      </c>
      <c r="B75" s="27" t="s">
        <v>264</v>
      </c>
      <c r="C75" s="28" t="n">
        <v>1826247801</v>
      </c>
      <c r="D75" s="29" t="s">
        <v>146</v>
      </c>
      <c r="E75" s="30" t="s">
        <v>265</v>
      </c>
      <c r="F75" s="31" t="s">
        <v>266</v>
      </c>
      <c r="G75" s="27" t="s">
        <v>199</v>
      </c>
      <c r="H75" s="27" t="n">
        <v>85</v>
      </c>
      <c r="I75" s="27" t="n">
        <v>88</v>
      </c>
      <c r="J75" s="32" t="n">
        <v>86.5</v>
      </c>
      <c r="K75" s="33" t="n">
        <v>86</v>
      </c>
      <c r="L75" s="34" t="n">
        <v>86</v>
      </c>
      <c r="M75" s="27" t="n">
        <v>86</v>
      </c>
      <c r="N75" s="27" t="s">
        <v>28</v>
      </c>
      <c r="O75" s="35"/>
      <c r="P75" s="10"/>
    </row>
    <row r="76" s="11" customFormat="true" ht="16.5" hidden="false" customHeight="true" outlineLevel="0" collapsed="false">
      <c r="A76" s="27" t="n">
        <v>67</v>
      </c>
      <c r="B76" s="27" t="s">
        <v>267</v>
      </c>
      <c r="C76" s="28" t="n">
        <v>1826247874</v>
      </c>
      <c r="D76" s="29" t="s">
        <v>146</v>
      </c>
      <c r="E76" s="30" t="s">
        <v>265</v>
      </c>
      <c r="F76" s="31" t="s">
        <v>268</v>
      </c>
      <c r="G76" s="27" t="s">
        <v>199</v>
      </c>
      <c r="H76" s="27" t="n">
        <v>75</v>
      </c>
      <c r="I76" s="27" t="n">
        <v>98</v>
      </c>
      <c r="J76" s="32" t="n">
        <v>86.5</v>
      </c>
      <c r="K76" s="33" t="n">
        <v>98</v>
      </c>
      <c r="L76" s="34" t="n">
        <v>98</v>
      </c>
      <c r="M76" s="27" t="n">
        <v>93</v>
      </c>
      <c r="N76" s="27" t="s">
        <v>125</v>
      </c>
      <c r="O76" s="35"/>
      <c r="P76" s="10"/>
    </row>
    <row r="77" s="11" customFormat="true" ht="16.5" hidden="false" customHeight="true" outlineLevel="0" collapsed="false">
      <c r="A77" s="27" t="n">
        <v>68</v>
      </c>
      <c r="B77" s="27" t="s">
        <v>269</v>
      </c>
      <c r="C77" s="28" t="n">
        <v>1827247864</v>
      </c>
      <c r="D77" s="29" t="s">
        <v>270</v>
      </c>
      <c r="E77" s="30" t="s">
        <v>271</v>
      </c>
      <c r="F77" s="31" t="s">
        <v>272</v>
      </c>
      <c r="G77" s="27" t="s">
        <v>199</v>
      </c>
      <c r="H77" s="27" t="n">
        <v>85</v>
      </c>
      <c r="I77" s="27" t="n">
        <v>85</v>
      </c>
      <c r="J77" s="32" t="n">
        <v>85</v>
      </c>
      <c r="K77" s="33" t="n">
        <v>82</v>
      </c>
      <c r="L77" s="34" t="n">
        <v>82</v>
      </c>
      <c r="M77" s="27" t="n">
        <v>83</v>
      </c>
      <c r="N77" s="27" t="s">
        <v>28</v>
      </c>
      <c r="O77" s="35"/>
      <c r="P77" s="10"/>
    </row>
    <row r="78" s="11" customFormat="true" ht="16.5" hidden="false" customHeight="true" outlineLevel="0" collapsed="false">
      <c r="A78" s="27" t="n">
        <v>69</v>
      </c>
      <c r="B78" s="27" t="s">
        <v>273</v>
      </c>
      <c r="C78" s="28" t="n">
        <v>1826247812</v>
      </c>
      <c r="D78" s="29" t="s">
        <v>274</v>
      </c>
      <c r="E78" s="30" t="s">
        <v>275</v>
      </c>
      <c r="F78" s="31" t="s">
        <v>276</v>
      </c>
      <c r="G78" s="27" t="s">
        <v>199</v>
      </c>
      <c r="H78" s="27" t="n">
        <v>85</v>
      </c>
      <c r="I78" s="27" t="n">
        <v>85</v>
      </c>
      <c r="J78" s="32" t="n">
        <v>85</v>
      </c>
      <c r="K78" s="33" t="n">
        <v>85</v>
      </c>
      <c r="L78" s="34" t="n">
        <v>85</v>
      </c>
      <c r="M78" s="27" t="n">
        <v>85</v>
      </c>
      <c r="N78" s="27" t="s">
        <v>28</v>
      </c>
      <c r="O78" s="35"/>
      <c r="P78" s="10"/>
    </row>
    <row r="79" s="11" customFormat="true" ht="16.5" hidden="false" customHeight="true" outlineLevel="0" collapsed="false">
      <c r="A79" s="27" t="n">
        <v>70</v>
      </c>
      <c r="B79" s="27" t="s">
        <v>277</v>
      </c>
      <c r="C79" s="28" t="n">
        <v>1826247820</v>
      </c>
      <c r="D79" s="29" t="s">
        <v>278</v>
      </c>
      <c r="E79" s="30" t="s">
        <v>279</v>
      </c>
      <c r="F79" s="31" t="s">
        <v>280</v>
      </c>
      <c r="G79" s="27" t="s">
        <v>199</v>
      </c>
      <c r="H79" s="27" t="n">
        <v>85</v>
      </c>
      <c r="I79" s="27" t="n">
        <v>90</v>
      </c>
      <c r="J79" s="32" t="n">
        <v>87.5</v>
      </c>
      <c r="K79" s="33" t="n">
        <v>88</v>
      </c>
      <c r="L79" s="34" t="n">
        <v>88</v>
      </c>
      <c r="M79" s="27" t="n">
        <v>88</v>
      </c>
      <c r="N79" s="27" t="s">
        <v>28</v>
      </c>
      <c r="O79" s="35"/>
      <c r="P79" s="10"/>
    </row>
    <row r="80" s="11" customFormat="true" ht="16.5" hidden="false" customHeight="true" outlineLevel="0" collapsed="false">
      <c r="A80" s="27" t="n">
        <v>71</v>
      </c>
      <c r="B80" s="27" t="s">
        <v>281</v>
      </c>
      <c r="C80" s="28" t="n">
        <v>1826247838</v>
      </c>
      <c r="D80" s="29" t="s">
        <v>80</v>
      </c>
      <c r="E80" s="30" t="s">
        <v>108</v>
      </c>
      <c r="F80" s="31" t="s">
        <v>282</v>
      </c>
      <c r="G80" s="27" t="s">
        <v>199</v>
      </c>
      <c r="H80" s="27" t="n">
        <v>90</v>
      </c>
      <c r="I80" s="27" t="n">
        <v>90</v>
      </c>
      <c r="J80" s="32" t="n">
        <v>90</v>
      </c>
      <c r="K80" s="33" t="n">
        <v>88</v>
      </c>
      <c r="L80" s="34" t="n">
        <v>88</v>
      </c>
      <c r="M80" s="27" t="n">
        <v>89</v>
      </c>
      <c r="N80" s="27" t="s">
        <v>28</v>
      </c>
      <c r="O80" s="35"/>
      <c r="P80" s="10"/>
    </row>
    <row r="81" s="11" customFormat="true" ht="16.5" hidden="false" customHeight="true" outlineLevel="0" collapsed="false">
      <c r="A81" s="27" t="n">
        <v>72</v>
      </c>
      <c r="B81" s="27" t="s">
        <v>283</v>
      </c>
      <c r="C81" s="28" t="n">
        <v>1826247754</v>
      </c>
      <c r="D81" s="29" t="s">
        <v>284</v>
      </c>
      <c r="E81" s="30" t="s">
        <v>108</v>
      </c>
      <c r="F81" s="31" t="s">
        <v>285</v>
      </c>
      <c r="G81" s="27" t="s">
        <v>199</v>
      </c>
      <c r="H81" s="27" t="n">
        <v>85</v>
      </c>
      <c r="I81" s="27" t="n">
        <v>85</v>
      </c>
      <c r="J81" s="32" t="n">
        <v>85</v>
      </c>
      <c r="K81" s="33" t="n">
        <v>85</v>
      </c>
      <c r="L81" s="34" t="n">
        <v>85</v>
      </c>
      <c r="M81" s="27" t="n">
        <v>85</v>
      </c>
      <c r="N81" s="27" t="s">
        <v>28</v>
      </c>
      <c r="O81" s="35"/>
      <c r="P81" s="10"/>
    </row>
    <row r="82" s="11" customFormat="true" ht="16.5" hidden="false" customHeight="true" outlineLevel="0" collapsed="false">
      <c r="A82" s="27" t="n">
        <v>73</v>
      </c>
      <c r="B82" s="27" t="s">
        <v>286</v>
      </c>
      <c r="C82" s="28" t="n">
        <v>1826247785</v>
      </c>
      <c r="D82" s="29" t="s">
        <v>287</v>
      </c>
      <c r="E82" s="30" t="s">
        <v>115</v>
      </c>
      <c r="F82" s="31" t="s">
        <v>288</v>
      </c>
      <c r="G82" s="27" t="s">
        <v>199</v>
      </c>
      <c r="H82" s="27" t="n">
        <v>85</v>
      </c>
      <c r="I82" s="27" t="n">
        <v>90</v>
      </c>
      <c r="J82" s="32" t="n">
        <v>87.5</v>
      </c>
      <c r="K82" s="33" t="n">
        <v>88</v>
      </c>
      <c r="L82" s="34" t="n">
        <v>88</v>
      </c>
      <c r="M82" s="27" t="n">
        <v>88</v>
      </c>
      <c r="N82" s="27" t="s">
        <v>28</v>
      </c>
      <c r="O82" s="35"/>
      <c r="P82" s="10"/>
    </row>
    <row r="83" s="11" customFormat="true" ht="16.5" hidden="false" customHeight="true" outlineLevel="0" collapsed="false">
      <c r="A83" s="27" t="n">
        <v>74</v>
      </c>
      <c r="B83" s="27" t="s">
        <v>289</v>
      </c>
      <c r="C83" s="28" t="n">
        <v>1827247892</v>
      </c>
      <c r="D83" s="29" t="s">
        <v>290</v>
      </c>
      <c r="E83" s="30" t="s">
        <v>291</v>
      </c>
      <c r="F83" s="31" t="s">
        <v>292</v>
      </c>
      <c r="G83" s="27" t="s">
        <v>199</v>
      </c>
      <c r="H83" s="27" t="n">
        <v>85</v>
      </c>
      <c r="I83" s="27" t="n">
        <v>85</v>
      </c>
      <c r="J83" s="32" t="n">
        <v>85</v>
      </c>
      <c r="K83" s="33" t="n">
        <v>85</v>
      </c>
      <c r="L83" s="34" t="n">
        <v>85</v>
      </c>
      <c r="M83" s="27" t="n">
        <v>85</v>
      </c>
      <c r="N83" s="27" t="s">
        <v>28</v>
      </c>
      <c r="O83" s="35"/>
      <c r="P83" s="10"/>
    </row>
    <row r="84" s="11" customFormat="true" ht="16.5" hidden="false" customHeight="true" outlineLevel="0" collapsed="false">
      <c r="A84" s="27" t="n">
        <v>75</v>
      </c>
      <c r="B84" s="27" t="s">
        <v>293</v>
      </c>
      <c r="C84" s="28" t="n">
        <v>1826247788</v>
      </c>
      <c r="D84" s="29" t="s">
        <v>294</v>
      </c>
      <c r="E84" s="30" t="s">
        <v>295</v>
      </c>
      <c r="F84" s="31" t="s">
        <v>280</v>
      </c>
      <c r="G84" s="27" t="s">
        <v>199</v>
      </c>
      <c r="H84" s="27" t="n">
        <v>90</v>
      </c>
      <c r="I84" s="27" t="n">
        <v>90</v>
      </c>
      <c r="J84" s="32" t="n">
        <v>90</v>
      </c>
      <c r="K84" s="33" t="n">
        <v>87</v>
      </c>
      <c r="L84" s="34" t="n">
        <v>87</v>
      </c>
      <c r="M84" s="27" t="n">
        <v>88</v>
      </c>
      <c r="N84" s="27" t="s">
        <v>28</v>
      </c>
      <c r="O84" s="35"/>
      <c r="P84" s="10"/>
    </row>
    <row r="85" s="11" customFormat="true" ht="16.5" hidden="false" customHeight="true" outlineLevel="0" collapsed="false">
      <c r="A85" s="27" t="n">
        <v>76</v>
      </c>
      <c r="B85" s="27" t="s">
        <v>296</v>
      </c>
      <c r="C85" s="28" t="n">
        <v>1826247843</v>
      </c>
      <c r="D85" s="29" t="s">
        <v>297</v>
      </c>
      <c r="E85" s="30" t="s">
        <v>128</v>
      </c>
      <c r="F85" s="31" t="s">
        <v>298</v>
      </c>
      <c r="G85" s="27" t="s">
        <v>199</v>
      </c>
      <c r="H85" s="27" t="n">
        <v>90</v>
      </c>
      <c r="I85" s="27" t="n">
        <v>90</v>
      </c>
      <c r="J85" s="32" t="n">
        <v>90</v>
      </c>
      <c r="K85" s="33" t="n">
        <v>87</v>
      </c>
      <c r="L85" s="34" t="n">
        <v>87</v>
      </c>
      <c r="M85" s="27" t="n">
        <v>88</v>
      </c>
      <c r="N85" s="27" t="s">
        <v>28</v>
      </c>
      <c r="O85" s="35"/>
      <c r="P85" s="10"/>
    </row>
    <row r="86" s="11" customFormat="true" ht="16.5" hidden="false" customHeight="true" outlineLevel="0" collapsed="false">
      <c r="A86" s="27" t="n">
        <v>77</v>
      </c>
      <c r="B86" s="27" t="s">
        <v>299</v>
      </c>
      <c r="C86" s="28" t="n">
        <v>1827247877</v>
      </c>
      <c r="D86" s="29" t="s">
        <v>300</v>
      </c>
      <c r="E86" s="30" t="s">
        <v>143</v>
      </c>
      <c r="F86" s="31" t="s">
        <v>301</v>
      </c>
      <c r="G86" s="27" t="s">
        <v>199</v>
      </c>
      <c r="H86" s="27" t="n">
        <v>85</v>
      </c>
      <c r="I86" s="27" t="n">
        <v>85</v>
      </c>
      <c r="J86" s="32" t="n">
        <v>85</v>
      </c>
      <c r="K86" s="33" t="n">
        <v>85</v>
      </c>
      <c r="L86" s="34" t="n">
        <v>85</v>
      </c>
      <c r="M86" s="27" t="n">
        <v>85</v>
      </c>
      <c r="N86" s="27" t="s">
        <v>28</v>
      </c>
      <c r="O86" s="35"/>
      <c r="P86" s="10"/>
    </row>
    <row r="87" s="11" customFormat="true" ht="16.5" hidden="false" customHeight="true" outlineLevel="0" collapsed="false">
      <c r="A87" s="27" t="n">
        <v>78</v>
      </c>
      <c r="B87" s="27" t="s">
        <v>302</v>
      </c>
      <c r="C87" s="28" t="n">
        <v>1827247809</v>
      </c>
      <c r="D87" s="29" t="s">
        <v>303</v>
      </c>
      <c r="E87" s="30" t="s">
        <v>304</v>
      </c>
      <c r="F87" s="31" t="s">
        <v>305</v>
      </c>
      <c r="G87" s="27" t="s">
        <v>199</v>
      </c>
      <c r="H87" s="27" t="n">
        <v>85</v>
      </c>
      <c r="I87" s="27" t="n">
        <v>85</v>
      </c>
      <c r="J87" s="32" t="n">
        <v>85</v>
      </c>
      <c r="K87" s="33" t="n">
        <v>85</v>
      </c>
      <c r="L87" s="34" t="n">
        <v>85</v>
      </c>
      <c r="M87" s="27" t="n">
        <v>85</v>
      </c>
      <c r="N87" s="27" t="s">
        <v>28</v>
      </c>
      <c r="O87" s="35"/>
      <c r="P87" s="10"/>
    </row>
    <row r="88" s="11" customFormat="true" ht="16.5" hidden="false" customHeight="true" outlineLevel="0" collapsed="false">
      <c r="A88" s="27" t="n">
        <v>79</v>
      </c>
      <c r="B88" s="27" t="s">
        <v>306</v>
      </c>
      <c r="C88" s="28" t="n">
        <v>1826247840</v>
      </c>
      <c r="D88" s="29" t="s">
        <v>307</v>
      </c>
      <c r="E88" s="30" t="s">
        <v>308</v>
      </c>
      <c r="F88" s="31" t="s">
        <v>309</v>
      </c>
      <c r="G88" s="27" t="s">
        <v>199</v>
      </c>
      <c r="H88" s="38" t="n">
        <v>77</v>
      </c>
      <c r="I88" s="27" t="n">
        <v>82</v>
      </c>
      <c r="J88" s="32" t="n">
        <v>79.5</v>
      </c>
      <c r="K88" s="33" t="n">
        <v>82</v>
      </c>
      <c r="L88" s="34" t="n">
        <v>82</v>
      </c>
      <c r="M88" s="27" t="n">
        <v>81</v>
      </c>
      <c r="N88" s="27" t="s">
        <v>28</v>
      </c>
      <c r="O88" s="35"/>
      <c r="P88" s="10"/>
      <c r="Q88" s="10"/>
      <c r="R88" s="10" t="s">
        <v>310</v>
      </c>
    </row>
    <row r="89" s="11" customFormat="true" ht="16.5" hidden="false" customHeight="true" outlineLevel="0" collapsed="false">
      <c r="A89" s="27" t="n">
        <v>80</v>
      </c>
      <c r="B89" s="27" t="s">
        <v>311</v>
      </c>
      <c r="C89" s="28" t="n">
        <v>1827247756</v>
      </c>
      <c r="D89" s="29" t="s">
        <v>40</v>
      </c>
      <c r="E89" s="30" t="s">
        <v>312</v>
      </c>
      <c r="F89" s="31" t="s">
        <v>313</v>
      </c>
      <c r="G89" s="27" t="s">
        <v>199</v>
      </c>
      <c r="H89" s="27" t="n">
        <v>85</v>
      </c>
      <c r="I89" s="27" t="n">
        <v>82</v>
      </c>
      <c r="J89" s="32" t="n">
        <v>83.5</v>
      </c>
      <c r="K89" s="33" t="n">
        <v>82</v>
      </c>
      <c r="L89" s="34" t="n">
        <v>82</v>
      </c>
      <c r="M89" s="27" t="n">
        <v>83</v>
      </c>
      <c r="N89" s="27" t="s">
        <v>28</v>
      </c>
      <c r="O89" s="35"/>
      <c r="P89" s="10"/>
    </row>
    <row r="90" s="11" customFormat="true" ht="16.5" hidden="false" customHeight="true" outlineLevel="0" collapsed="false">
      <c r="A90" s="27" t="n">
        <v>81</v>
      </c>
      <c r="B90" s="27" t="s">
        <v>314</v>
      </c>
      <c r="C90" s="28" t="n">
        <v>1826247755</v>
      </c>
      <c r="D90" s="29" t="s">
        <v>315</v>
      </c>
      <c r="E90" s="30" t="s">
        <v>316</v>
      </c>
      <c r="F90" s="31" t="s">
        <v>285</v>
      </c>
      <c r="G90" s="27" t="s">
        <v>199</v>
      </c>
      <c r="H90" s="27" t="n">
        <v>85</v>
      </c>
      <c r="I90" s="27" t="n">
        <v>85</v>
      </c>
      <c r="J90" s="32" t="n">
        <v>85</v>
      </c>
      <c r="K90" s="33" t="n">
        <v>85</v>
      </c>
      <c r="L90" s="34" t="n">
        <v>85</v>
      </c>
      <c r="M90" s="27" t="n">
        <v>85</v>
      </c>
      <c r="N90" s="27" t="s">
        <v>28</v>
      </c>
      <c r="O90" s="35"/>
      <c r="P90" s="10"/>
    </row>
    <row r="91" s="11" customFormat="true" ht="16.5" hidden="false" customHeight="true" outlineLevel="0" collapsed="false">
      <c r="A91" s="27" t="n">
        <v>82</v>
      </c>
      <c r="B91" s="27" t="s">
        <v>317</v>
      </c>
      <c r="C91" s="28" t="n">
        <v>1827247836</v>
      </c>
      <c r="D91" s="29" t="s">
        <v>318</v>
      </c>
      <c r="E91" s="30" t="s">
        <v>151</v>
      </c>
      <c r="F91" s="31" t="s">
        <v>319</v>
      </c>
      <c r="G91" s="27" t="s">
        <v>199</v>
      </c>
      <c r="H91" s="27" t="n">
        <v>95</v>
      </c>
      <c r="I91" s="27" t="n">
        <v>98</v>
      </c>
      <c r="J91" s="32" t="n">
        <v>96.5</v>
      </c>
      <c r="K91" s="33" t="n">
        <v>98</v>
      </c>
      <c r="L91" s="34" t="n">
        <v>98</v>
      </c>
      <c r="M91" s="27" t="n">
        <v>97</v>
      </c>
      <c r="N91" s="27" t="s">
        <v>125</v>
      </c>
      <c r="O91" s="35"/>
      <c r="P91" s="10"/>
    </row>
    <row r="92" s="11" customFormat="true" ht="16.5" hidden="false" customHeight="true" outlineLevel="0" collapsed="false">
      <c r="A92" s="27" t="n">
        <v>83</v>
      </c>
      <c r="B92" s="27" t="s">
        <v>320</v>
      </c>
      <c r="C92" s="28" t="n">
        <v>1826247814</v>
      </c>
      <c r="D92" s="29" t="s">
        <v>321</v>
      </c>
      <c r="E92" s="30" t="s">
        <v>163</v>
      </c>
      <c r="F92" s="31" t="s">
        <v>322</v>
      </c>
      <c r="G92" s="27" t="s">
        <v>199</v>
      </c>
      <c r="H92" s="27" t="n">
        <v>85</v>
      </c>
      <c r="I92" s="27" t="n">
        <v>85</v>
      </c>
      <c r="J92" s="32" t="n">
        <v>85</v>
      </c>
      <c r="K92" s="33" t="n">
        <v>85</v>
      </c>
      <c r="L92" s="34" t="n">
        <v>85</v>
      </c>
      <c r="M92" s="27" t="n">
        <v>85</v>
      </c>
      <c r="N92" s="27" t="s">
        <v>28</v>
      </c>
      <c r="O92" s="35"/>
      <c r="P92" s="10"/>
    </row>
    <row r="93" s="11" customFormat="true" ht="16.5" hidden="false" customHeight="true" outlineLevel="0" collapsed="false">
      <c r="A93" s="27" t="n">
        <v>84</v>
      </c>
      <c r="B93" s="27" t="s">
        <v>323</v>
      </c>
      <c r="C93" s="28" t="n">
        <v>1826247750</v>
      </c>
      <c r="D93" s="29" t="s">
        <v>324</v>
      </c>
      <c r="E93" s="30" t="s">
        <v>163</v>
      </c>
      <c r="F93" s="31" t="s">
        <v>325</v>
      </c>
      <c r="G93" s="27" t="s">
        <v>199</v>
      </c>
      <c r="H93" s="27" t="n">
        <v>85</v>
      </c>
      <c r="I93" s="27" t="n">
        <v>85</v>
      </c>
      <c r="J93" s="32" t="n">
        <v>85</v>
      </c>
      <c r="K93" s="33" t="n">
        <v>85</v>
      </c>
      <c r="L93" s="34" t="n">
        <v>85</v>
      </c>
      <c r="M93" s="27" t="n">
        <v>85</v>
      </c>
      <c r="N93" s="27" t="s">
        <v>28</v>
      </c>
      <c r="O93" s="35"/>
      <c r="P93" s="10"/>
    </row>
    <row r="94" s="11" customFormat="true" ht="16.5" hidden="false" customHeight="true" outlineLevel="0" collapsed="false">
      <c r="A94" s="27" t="n">
        <v>85</v>
      </c>
      <c r="B94" s="27" t="s">
        <v>326</v>
      </c>
      <c r="C94" s="28" t="n">
        <v>1826247768</v>
      </c>
      <c r="D94" s="29" t="s">
        <v>327</v>
      </c>
      <c r="E94" s="30" t="s">
        <v>328</v>
      </c>
      <c r="F94" s="31" t="s">
        <v>329</v>
      </c>
      <c r="G94" s="27" t="s">
        <v>199</v>
      </c>
      <c r="H94" s="27" t="n">
        <v>85</v>
      </c>
      <c r="I94" s="27" t="n">
        <v>85</v>
      </c>
      <c r="J94" s="32" t="n">
        <v>85</v>
      </c>
      <c r="K94" s="33" t="n">
        <v>85</v>
      </c>
      <c r="L94" s="34" t="n">
        <v>85</v>
      </c>
      <c r="M94" s="27" t="n">
        <v>85</v>
      </c>
      <c r="N94" s="27" t="s">
        <v>28</v>
      </c>
      <c r="O94" s="35"/>
      <c r="P94" s="10"/>
    </row>
    <row r="95" s="11" customFormat="true" ht="16.5" hidden="false" customHeight="true" outlineLevel="0" collapsed="false">
      <c r="A95" s="27" t="n">
        <v>86</v>
      </c>
      <c r="B95" s="27" t="s">
        <v>330</v>
      </c>
      <c r="C95" s="28" t="n">
        <v>1826247821</v>
      </c>
      <c r="D95" s="29" t="s">
        <v>331</v>
      </c>
      <c r="E95" s="30" t="s">
        <v>171</v>
      </c>
      <c r="F95" s="31" t="s">
        <v>332</v>
      </c>
      <c r="G95" s="27" t="s">
        <v>199</v>
      </c>
      <c r="H95" s="27" t="n">
        <v>85</v>
      </c>
      <c r="I95" s="27" t="n">
        <v>85</v>
      </c>
      <c r="J95" s="32" t="n">
        <v>85</v>
      </c>
      <c r="K95" s="33" t="n">
        <v>85</v>
      </c>
      <c r="L95" s="34" t="n">
        <v>85</v>
      </c>
      <c r="M95" s="27" t="n">
        <v>85</v>
      </c>
      <c r="N95" s="27" t="s">
        <v>28</v>
      </c>
      <c r="O95" s="35"/>
      <c r="P95" s="10"/>
    </row>
    <row r="96" s="11" customFormat="true" ht="16.5" hidden="false" customHeight="true" outlineLevel="0" collapsed="false">
      <c r="A96" s="27" t="n">
        <v>87</v>
      </c>
      <c r="B96" s="27" t="s">
        <v>333</v>
      </c>
      <c r="C96" s="28" t="n">
        <v>1826247829</v>
      </c>
      <c r="D96" s="29" t="s">
        <v>166</v>
      </c>
      <c r="E96" s="30" t="s">
        <v>334</v>
      </c>
      <c r="F96" s="31" t="s">
        <v>164</v>
      </c>
      <c r="G96" s="27" t="s">
        <v>199</v>
      </c>
      <c r="H96" s="27" t="n">
        <v>85</v>
      </c>
      <c r="I96" s="27" t="n">
        <v>85</v>
      </c>
      <c r="J96" s="32" t="n">
        <v>85</v>
      </c>
      <c r="K96" s="33" t="n">
        <v>85</v>
      </c>
      <c r="L96" s="34" t="n">
        <v>85</v>
      </c>
      <c r="M96" s="27" t="n">
        <v>85</v>
      </c>
      <c r="N96" s="27" t="s">
        <v>28</v>
      </c>
      <c r="O96" s="35"/>
      <c r="P96" s="10"/>
    </row>
    <row r="97" s="11" customFormat="true" ht="16.5" hidden="false" customHeight="true" outlineLevel="0" collapsed="false">
      <c r="A97" s="27" t="n">
        <v>88</v>
      </c>
      <c r="B97" s="27" t="s">
        <v>335</v>
      </c>
      <c r="C97" s="28" t="n">
        <v>1826247729</v>
      </c>
      <c r="D97" s="29" t="s">
        <v>336</v>
      </c>
      <c r="E97" s="30" t="s">
        <v>334</v>
      </c>
      <c r="F97" s="31" t="s">
        <v>337</v>
      </c>
      <c r="G97" s="27" t="s">
        <v>199</v>
      </c>
      <c r="H97" s="27" t="n">
        <v>85</v>
      </c>
      <c r="I97" s="27" t="n">
        <v>90</v>
      </c>
      <c r="J97" s="32" t="n">
        <v>87.5</v>
      </c>
      <c r="K97" s="33" t="n">
        <v>87</v>
      </c>
      <c r="L97" s="34" t="n">
        <v>87</v>
      </c>
      <c r="M97" s="27" t="n">
        <v>87</v>
      </c>
      <c r="N97" s="27" t="s">
        <v>28</v>
      </c>
      <c r="O97" s="35"/>
      <c r="P97" s="10"/>
    </row>
    <row r="98" s="11" customFormat="true" ht="16.5" hidden="false" customHeight="true" outlineLevel="0" collapsed="false">
      <c r="A98" s="27" t="n">
        <v>89</v>
      </c>
      <c r="B98" s="27" t="s">
        <v>338</v>
      </c>
      <c r="C98" s="28" t="n">
        <v>1826247831</v>
      </c>
      <c r="D98" s="29" t="s">
        <v>339</v>
      </c>
      <c r="E98" s="30" t="s">
        <v>340</v>
      </c>
      <c r="F98" s="31" t="s">
        <v>341</v>
      </c>
      <c r="G98" s="27" t="s">
        <v>199</v>
      </c>
      <c r="H98" s="27" t="n">
        <v>85</v>
      </c>
      <c r="I98" s="27" t="n">
        <v>85</v>
      </c>
      <c r="J98" s="32" t="n">
        <v>85</v>
      </c>
      <c r="K98" s="33" t="n">
        <v>85</v>
      </c>
      <c r="L98" s="34" t="n">
        <v>85</v>
      </c>
      <c r="M98" s="27" t="n">
        <v>85</v>
      </c>
      <c r="N98" s="27" t="s">
        <v>28</v>
      </c>
      <c r="O98" s="35"/>
      <c r="P98" s="10"/>
    </row>
    <row r="99" s="11" customFormat="true" ht="16.5" hidden="false" customHeight="true" outlineLevel="0" collapsed="false">
      <c r="A99" s="27" t="n">
        <v>90</v>
      </c>
      <c r="B99" s="27" t="s">
        <v>342</v>
      </c>
      <c r="C99" s="28" t="n">
        <v>1827247861</v>
      </c>
      <c r="D99" s="29" t="s">
        <v>343</v>
      </c>
      <c r="E99" s="30" t="s">
        <v>344</v>
      </c>
      <c r="F99" s="31" t="s">
        <v>345</v>
      </c>
      <c r="G99" s="27" t="s">
        <v>199</v>
      </c>
      <c r="H99" s="27" t="n">
        <v>85</v>
      </c>
      <c r="I99" s="27" t="n">
        <v>85</v>
      </c>
      <c r="J99" s="32" t="n">
        <v>85</v>
      </c>
      <c r="K99" s="33" t="n">
        <v>82</v>
      </c>
      <c r="L99" s="34" t="n">
        <v>82</v>
      </c>
      <c r="M99" s="27" t="n">
        <v>83</v>
      </c>
      <c r="N99" s="27" t="s">
        <v>28</v>
      </c>
      <c r="O99" s="35"/>
      <c r="P99" s="10"/>
    </row>
    <row r="100" s="11" customFormat="true" ht="16.5" hidden="false" customHeight="true" outlineLevel="0" collapsed="false">
      <c r="A100" s="27" t="n">
        <v>91</v>
      </c>
      <c r="B100" s="27" t="s">
        <v>346</v>
      </c>
      <c r="C100" s="28" t="n">
        <v>1826247752</v>
      </c>
      <c r="D100" s="29" t="s">
        <v>347</v>
      </c>
      <c r="E100" s="30" t="s">
        <v>348</v>
      </c>
      <c r="F100" s="31" t="s">
        <v>349</v>
      </c>
      <c r="G100" s="27" t="s">
        <v>199</v>
      </c>
      <c r="H100" s="27" t="n">
        <v>85</v>
      </c>
      <c r="I100" s="27" t="n">
        <v>90</v>
      </c>
      <c r="J100" s="32" t="n">
        <v>87.5</v>
      </c>
      <c r="K100" s="33" t="n">
        <v>88</v>
      </c>
      <c r="L100" s="34" t="n">
        <v>88</v>
      </c>
      <c r="M100" s="27" t="n">
        <v>88</v>
      </c>
      <c r="N100" s="27" t="s">
        <v>28</v>
      </c>
      <c r="O100" s="35"/>
      <c r="P100" s="10"/>
    </row>
    <row r="101" s="11" customFormat="true" ht="16.5" hidden="false" customHeight="true" outlineLevel="0" collapsed="false">
      <c r="A101" s="27" t="n">
        <v>92</v>
      </c>
      <c r="B101" s="27" t="s">
        <v>350</v>
      </c>
      <c r="C101" s="28" t="n">
        <v>1826247859</v>
      </c>
      <c r="D101" s="29" t="s">
        <v>240</v>
      </c>
      <c r="E101" s="30" t="s">
        <v>202</v>
      </c>
      <c r="F101" s="31" t="s">
        <v>351</v>
      </c>
      <c r="G101" s="27" t="s">
        <v>352</v>
      </c>
      <c r="H101" s="27" t="n">
        <v>80</v>
      </c>
      <c r="I101" s="27" t="n">
        <v>85</v>
      </c>
      <c r="J101" s="32" t="n">
        <v>82.5</v>
      </c>
      <c r="K101" s="33" t="n">
        <v>85</v>
      </c>
      <c r="L101" s="34" t="n">
        <v>85</v>
      </c>
      <c r="M101" s="27" t="n">
        <v>84</v>
      </c>
      <c r="N101" s="27" t="s">
        <v>28</v>
      </c>
      <c r="O101" s="35"/>
      <c r="P101" s="10"/>
    </row>
    <row r="102" s="11" customFormat="true" ht="16.5" hidden="false" customHeight="true" outlineLevel="0" collapsed="false">
      <c r="A102" s="27" t="n">
        <v>93</v>
      </c>
      <c r="B102" s="27" t="s">
        <v>353</v>
      </c>
      <c r="C102" s="28" t="n">
        <v>1826247761</v>
      </c>
      <c r="D102" s="29" t="s">
        <v>354</v>
      </c>
      <c r="E102" s="30" t="s">
        <v>210</v>
      </c>
      <c r="F102" s="31" t="s">
        <v>325</v>
      </c>
      <c r="G102" s="27" t="s">
        <v>352</v>
      </c>
      <c r="H102" s="27" t="n">
        <v>80</v>
      </c>
      <c r="I102" s="27" t="n">
        <v>85</v>
      </c>
      <c r="J102" s="32" t="n">
        <v>82.5</v>
      </c>
      <c r="K102" s="33" t="n">
        <v>85</v>
      </c>
      <c r="L102" s="34" t="n">
        <v>85</v>
      </c>
      <c r="M102" s="27" t="n">
        <v>84</v>
      </c>
      <c r="N102" s="27" t="s">
        <v>28</v>
      </c>
      <c r="O102" s="35"/>
      <c r="P102" s="10"/>
    </row>
    <row r="103" s="10" customFormat="true" ht="16.5" hidden="false" customHeight="true" outlineLevel="0" collapsed="false">
      <c r="A103" s="27" t="n">
        <v>94</v>
      </c>
      <c r="B103" s="38" t="s">
        <v>355</v>
      </c>
      <c r="C103" s="41" t="n">
        <v>179523775</v>
      </c>
      <c r="D103" s="42" t="s">
        <v>356</v>
      </c>
      <c r="E103" s="43" t="s">
        <v>357</v>
      </c>
      <c r="F103" s="44" t="s">
        <v>358</v>
      </c>
      <c r="G103" s="45" t="s">
        <v>352</v>
      </c>
      <c r="H103" s="38" t="n">
        <v>98</v>
      </c>
      <c r="I103" s="38" t="n">
        <v>50</v>
      </c>
      <c r="J103" s="46" t="n">
        <v>74</v>
      </c>
      <c r="K103" s="47" t="n">
        <v>68</v>
      </c>
      <c r="L103" s="48" t="n">
        <v>68</v>
      </c>
      <c r="M103" s="38" t="n">
        <v>71</v>
      </c>
      <c r="N103" s="38" t="s">
        <v>43</v>
      </c>
      <c r="O103" s="45"/>
      <c r="P103" s="49" t="s">
        <v>359</v>
      </c>
      <c r="R103" s="10" t="s">
        <v>360</v>
      </c>
    </row>
    <row r="104" s="11" customFormat="true" ht="16.5" hidden="false" customHeight="true" outlineLevel="0" collapsed="false">
      <c r="A104" s="27" t="n">
        <v>95</v>
      </c>
      <c r="B104" s="27" t="s">
        <v>361</v>
      </c>
      <c r="C104" s="28" t="n">
        <v>1826247787</v>
      </c>
      <c r="D104" s="29" t="s">
        <v>362</v>
      </c>
      <c r="E104" s="30" t="s">
        <v>363</v>
      </c>
      <c r="F104" s="31" t="s">
        <v>364</v>
      </c>
      <c r="G104" s="27" t="s">
        <v>352</v>
      </c>
      <c r="H104" s="27" t="n">
        <v>80</v>
      </c>
      <c r="I104" s="27" t="n">
        <v>80</v>
      </c>
      <c r="J104" s="32" t="n">
        <v>80</v>
      </c>
      <c r="K104" s="33" t="n">
        <v>80</v>
      </c>
      <c r="L104" s="34" t="n">
        <v>80</v>
      </c>
      <c r="M104" s="27" t="n">
        <v>80</v>
      </c>
      <c r="N104" s="27" t="s">
        <v>28</v>
      </c>
      <c r="O104" s="35"/>
      <c r="P104" s="10"/>
    </row>
    <row r="105" s="11" customFormat="true" ht="16.5" hidden="false" customHeight="true" outlineLevel="0" collapsed="false">
      <c r="A105" s="27" t="n">
        <v>96</v>
      </c>
      <c r="B105" s="27" t="s">
        <v>365</v>
      </c>
      <c r="C105" s="28" t="n">
        <v>1826247890</v>
      </c>
      <c r="D105" s="29" t="s">
        <v>366</v>
      </c>
      <c r="E105" s="30" t="s">
        <v>367</v>
      </c>
      <c r="F105" s="31" t="s">
        <v>368</v>
      </c>
      <c r="G105" s="27" t="s">
        <v>352</v>
      </c>
      <c r="H105" s="27" t="n">
        <v>80</v>
      </c>
      <c r="I105" s="27" t="n">
        <v>85</v>
      </c>
      <c r="J105" s="32" t="n">
        <v>82.5</v>
      </c>
      <c r="K105" s="33" t="n">
        <v>85</v>
      </c>
      <c r="L105" s="34" t="n">
        <v>85</v>
      </c>
      <c r="M105" s="27" t="n">
        <v>84</v>
      </c>
      <c r="N105" s="27" t="s">
        <v>28</v>
      </c>
      <c r="O105" s="35"/>
      <c r="P105" s="10"/>
    </row>
    <row r="106" s="11" customFormat="true" ht="16.5" hidden="false" customHeight="true" outlineLevel="0" collapsed="false">
      <c r="A106" s="27" t="n">
        <v>97</v>
      </c>
      <c r="B106" s="27" t="s">
        <v>369</v>
      </c>
      <c r="C106" s="28" t="n">
        <v>1826247855</v>
      </c>
      <c r="D106" s="29" t="s">
        <v>370</v>
      </c>
      <c r="E106" s="30" t="s">
        <v>371</v>
      </c>
      <c r="F106" s="31" t="s">
        <v>372</v>
      </c>
      <c r="G106" s="27" t="s">
        <v>352</v>
      </c>
      <c r="H106" s="27" t="n">
        <v>82</v>
      </c>
      <c r="I106" s="27" t="n">
        <v>79</v>
      </c>
      <c r="J106" s="32" t="n">
        <v>80.5</v>
      </c>
      <c r="K106" s="33" t="n">
        <v>90</v>
      </c>
      <c r="L106" s="34" t="n">
        <v>90</v>
      </c>
      <c r="M106" s="27" t="n">
        <v>86</v>
      </c>
      <c r="N106" s="27" t="s">
        <v>28</v>
      </c>
      <c r="O106" s="35"/>
      <c r="P106" s="10"/>
    </row>
    <row r="107" s="11" customFormat="true" ht="16.5" hidden="false" customHeight="true" outlineLevel="0" collapsed="false">
      <c r="A107" s="27" t="n">
        <v>98</v>
      </c>
      <c r="B107" s="27" t="s">
        <v>373</v>
      </c>
      <c r="C107" s="28" t="n">
        <v>1826247792</v>
      </c>
      <c r="D107" s="29" t="s">
        <v>374</v>
      </c>
      <c r="E107" s="30" t="s">
        <v>375</v>
      </c>
      <c r="F107" s="31" t="s">
        <v>51</v>
      </c>
      <c r="G107" s="27" t="s">
        <v>352</v>
      </c>
      <c r="H107" s="27" t="n">
        <v>80</v>
      </c>
      <c r="I107" s="27" t="n">
        <v>80</v>
      </c>
      <c r="J107" s="32" t="n">
        <v>80</v>
      </c>
      <c r="K107" s="33" t="n">
        <v>80</v>
      </c>
      <c r="L107" s="34" t="n">
        <v>80</v>
      </c>
      <c r="M107" s="27" t="n">
        <v>80</v>
      </c>
      <c r="N107" s="27" t="s">
        <v>28</v>
      </c>
      <c r="O107" s="35"/>
      <c r="P107" s="10"/>
    </row>
    <row r="108" s="11" customFormat="true" ht="16.5" hidden="false" customHeight="true" outlineLevel="0" collapsed="false">
      <c r="A108" s="27" t="n">
        <v>99</v>
      </c>
      <c r="B108" s="27" t="s">
        <v>376</v>
      </c>
      <c r="C108" s="28" t="n">
        <v>1826247826</v>
      </c>
      <c r="D108" s="29" t="s">
        <v>377</v>
      </c>
      <c r="E108" s="30" t="s">
        <v>378</v>
      </c>
      <c r="F108" s="31" t="s">
        <v>379</v>
      </c>
      <c r="G108" s="27" t="s">
        <v>352</v>
      </c>
      <c r="H108" s="27" t="n">
        <v>90</v>
      </c>
      <c r="I108" s="27" t="n">
        <v>85</v>
      </c>
      <c r="J108" s="32" t="n">
        <v>87.5</v>
      </c>
      <c r="K108" s="33" t="n">
        <v>85</v>
      </c>
      <c r="L108" s="34" t="n">
        <v>85</v>
      </c>
      <c r="M108" s="27" t="n">
        <v>86</v>
      </c>
      <c r="N108" s="27" t="s">
        <v>28</v>
      </c>
      <c r="O108" s="35"/>
      <c r="P108" s="10"/>
    </row>
    <row r="109" s="11" customFormat="true" ht="16.5" hidden="false" customHeight="true" outlineLevel="0" collapsed="false">
      <c r="A109" s="27" t="n">
        <v>100</v>
      </c>
      <c r="B109" s="27" t="s">
        <v>380</v>
      </c>
      <c r="C109" s="28" t="n">
        <v>1826247773</v>
      </c>
      <c r="D109" s="29" t="s">
        <v>381</v>
      </c>
      <c r="E109" s="30" t="s">
        <v>378</v>
      </c>
      <c r="F109" s="31" t="s">
        <v>382</v>
      </c>
      <c r="G109" s="27" t="s">
        <v>352</v>
      </c>
      <c r="H109" s="27" t="n">
        <v>95</v>
      </c>
      <c r="I109" s="27" t="n">
        <v>85</v>
      </c>
      <c r="J109" s="32" t="n">
        <v>90</v>
      </c>
      <c r="K109" s="33" t="n">
        <v>85</v>
      </c>
      <c r="L109" s="34" t="n">
        <v>85</v>
      </c>
      <c r="M109" s="27" t="n">
        <v>87</v>
      </c>
      <c r="N109" s="27" t="s">
        <v>28</v>
      </c>
      <c r="O109" s="35"/>
      <c r="P109" s="10"/>
    </row>
    <row r="110" s="11" customFormat="true" ht="16.5" hidden="false" customHeight="true" outlineLevel="0" collapsed="false">
      <c r="A110" s="27" t="n">
        <v>101</v>
      </c>
      <c r="B110" s="27" t="s">
        <v>383</v>
      </c>
      <c r="C110" s="28" t="n">
        <v>1826247782</v>
      </c>
      <c r="D110" s="29" t="s">
        <v>384</v>
      </c>
      <c r="E110" s="30" t="s">
        <v>54</v>
      </c>
      <c r="F110" s="31" t="s">
        <v>385</v>
      </c>
      <c r="G110" s="27" t="s">
        <v>352</v>
      </c>
      <c r="H110" s="27" t="n">
        <v>82</v>
      </c>
      <c r="I110" s="27" t="n">
        <v>85</v>
      </c>
      <c r="J110" s="32" t="n">
        <v>83.5</v>
      </c>
      <c r="K110" s="33" t="n">
        <v>85</v>
      </c>
      <c r="L110" s="34" t="n">
        <v>85</v>
      </c>
      <c r="M110" s="27" t="n">
        <v>84</v>
      </c>
      <c r="N110" s="27" t="s">
        <v>28</v>
      </c>
      <c r="O110" s="35"/>
      <c r="P110" s="10"/>
    </row>
    <row r="111" s="11" customFormat="true" ht="16.5" hidden="false" customHeight="true" outlineLevel="0" collapsed="false">
      <c r="A111" s="27" t="n">
        <v>102</v>
      </c>
      <c r="B111" s="27" t="s">
        <v>386</v>
      </c>
      <c r="C111" s="28" t="n">
        <v>1826247815</v>
      </c>
      <c r="D111" s="29" t="s">
        <v>387</v>
      </c>
      <c r="E111" s="30" t="s">
        <v>388</v>
      </c>
      <c r="F111" s="31" t="s">
        <v>389</v>
      </c>
      <c r="G111" s="27" t="s">
        <v>352</v>
      </c>
      <c r="H111" s="27" t="n">
        <v>80</v>
      </c>
      <c r="I111" s="27" t="n">
        <v>85</v>
      </c>
      <c r="J111" s="32" t="n">
        <v>82.5</v>
      </c>
      <c r="K111" s="33" t="n">
        <v>85</v>
      </c>
      <c r="L111" s="34" t="n">
        <v>85</v>
      </c>
      <c r="M111" s="27" t="n">
        <v>84</v>
      </c>
      <c r="N111" s="27" t="s">
        <v>28</v>
      </c>
      <c r="O111" s="35"/>
      <c r="P111" s="10"/>
    </row>
    <row r="112" s="11" customFormat="true" ht="16.5" hidden="false" customHeight="true" outlineLevel="0" collapsed="false">
      <c r="A112" s="27" t="n">
        <v>103</v>
      </c>
      <c r="B112" s="27" t="s">
        <v>390</v>
      </c>
      <c r="C112" s="28" t="n">
        <v>1827247790</v>
      </c>
      <c r="D112" s="29" t="s">
        <v>303</v>
      </c>
      <c r="E112" s="30" t="s">
        <v>233</v>
      </c>
      <c r="F112" s="31" t="s">
        <v>70</v>
      </c>
      <c r="G112" s="27" t="s">
        <v>352</v>
      </c>
      <c r="H112" s="27" t="n">
        <v>80</v>
      </c>
      <c r="I112" s="27" t="n">
        <v>79</v>
      </c>
      <c r="J112" s="32" t="n">
        <v>79.5</v>
      </c>
      <c r="K112" s="33" t="n">
        <v>85</v>
      </c>
      <c r="L112" s="34" t="n">
        <v>85</v>
      </c>
      <c r="M112" s="27" t="n">
        <v>83</v>
      </c>
      <c r="N112" s="27" t="s">
        <v>28</v>
      </c>
      <c r="O112" s="35"/>
      <c r="P112" s="10"/>
    </row>
    <row r="113" s="11" customFormat="true" ht="16.5" hidden="false" customHeight="true" outlineLevel="0" collapsed="false">
      <c r="A113" s="27" t="n">
        <v>104</v>
      </c>
      <c r="B113" s="27" t="s">
        <v>391</v>
      </c>
      <c r="C113" s="28" t="n">
        <v>1827247830</v>
      </c>
      <c r="D113" s="29" t="s">
        <v>392</v>
      </c>
      <c r="E113" s="30" t="s">
        <v>393</v>
      </c>
      <c r="F113" s="31" t="s">
        <v>255</v>
      </c>
      <c r="G113" s="27" t="s">
        <v>352</v>
      </c>
      <c r="H113" s="27" t="n">
        <v>82</v>
      </c>
      <c r="I113" s="27" t="n">
        <v>85</v>
      </c>
      <c r="J113" s="32" t="n">
        <v>83.5</v>
      </c>
      <c r="K113" s="33" t="n">
        <v>85</v>
      </c>
      <c r="L113" s="34" t="n">
        <v>85</v>
      </c>
      <c r="M113" s="27" t="n">
        <v>84</v>
      </c>
      <c r="N113" s="27" t="s">
        <v>28</v>
      </c>
      <c r="O113" s="35"/>
      <c r="P113" s="10"/>
    </row>
    <row r="114" s="11" customFormat="true" ht="16.5" hidden="false" customHeight="true" outlineLevel="0" collapsed="false">
      <c r="A114" s="27" t="n">
        <v>105</v>
      </c>
      <c r="B114" s="27" t="s">
        <v>394</v>
      </c>
      <c r="C114" s="28" t="n">
        <v>1826247856</v>
      </c>
      <c r="D114" s="29" t="s">
        <v>395</v>
      </c>
      <c r="E114" s="30" t="s">
        <v>65</v>
      </c>
      <c r="F114" s="31" t="s">
        <v>396</v>
      </c>
      <c r="G114" s="27" t="s">
        <v>352</v>
      </c>
      <c r="H114" s="27" t="n">
        <v>90</v>
      </c>
      <c r="I114" s="27" t="n">
        <v>85</v>
      </c>
      <c r="J114" s="32" t="n">
        <v>87.5</v>
      </c>
      <c r="K114" s="33" t="n">
        <v>85</v>
      </c>
      <c r="L114" s="34" t="n">
        <v>85</v>
      </c>
      <c r="M114" s="27" t="n">
        <v>86</v>
      </c>
      <c r="N114" s="27" t="s">
        <v>28</v>
      </c>
      <c r="O114" s="35"/>
      <c r="P114" s="10"/>
    </row>
    <row r="115" s="11" customFormat="true" ht="16.5" hidden="false" customHeight="true" outlineLevel="0" collapsed="false">
      <c r="A115" s="27" t="n">
        <v>106</v>
      </c>
      <c r="B115" s="27" t="s">
        <v>397</v>
      </c>
      <c r="C115" s="28" t="n">
        <v>1826247837</v>
      </c>
      <c r="D115" s="29" t="s">
        <v>398</v>
      </c>
      <c r="E115" s="30" t="s">
        <v>69</v>
      </c>
      <c r="F115" s="31" t="s">
        <v>399</v>
      </c>
      <c r="G115" s="27" t="s">
        <v>352</v>
      </c>
      <c r="H115" s="27" t="n">
        <v>92</v>
      </c>
      <c r="I115" s="27" t="n">
        <v>85</v>
      </c>
      <c r="J115" s="32" t="n">
        <v>88.5</v>
      </c>
      <c r="K115" s="33" t="n">
        <v>85</v>
      </c>
      <c r="L115" s="34" t="n">
        <v>85</v>
      </c>
      <c r="M115" s="27" t="n">
        <v>87</v>
      </c>
      <c r="N115" s="27" t="s">
        <v>28</v>
      </c>
      <c r="O115" s="35"/>
      <c r="P115" s="10"/>
    </row>
    <row r="116" s="11" customFormat="true" ht="16.5" hidden="false" customHeight="true" outlineLevel="0" collapsed="false">
      <c r="A116" s="27" t="n">
        <v>107</v>
      </c>
      <c r="B116" s="27"/>
      <c r="C116" s="28" t="n">
        <v>1826247848</v>
      </c>
      <c r="D116" s="29" t="s">
        <v>400</v>
      </c>
      <c r="E116" s="30" t="s">
        <v>260</v>
      </c>
      <c r="F116" s="31" t="s">
        <v>401</v>
      </c>
      <c r="G116" s="27" t="s">
        <v>352</v>
      </c>
      <c r="H116" s="27" t="n">
        <v>75</v>
      </c>
      <c r="I116" s="27" t="n">
        <v>75</v>
      </c>
      <c r="J116" s="32" t="n">
        <v>75</v>
      </c>
      <c r="K116" s="33" t="n">
        <v>80</v>
      </c>
      <c r="L116" s="34" t="n">
        <v>80</v>
      </c>
      <c r="M116" s="27" t="n">
        <v>78</v>
      </c>
      <c r="N116" s="27" t="s">
        <v>43</v>
      </c>
      <c r="O116" s="35"/>
      <c r="P116" s="10"/>
    </row>
    <row r="117" s="11" customFormat="true" ht="16.5" hidden="false" customHeight="true" outlineLevel="0" collapsed="false">
      <c r="A117" s="27" t="n">
        <v>108</v>
      </c>
      <c r="B117" s="27"/>
      <c r="C117" s="28" t="n">
        <v>1827247832</v>
      </c>
      <c r="D117" s="29" t="s">
        <v>300</v>
      </c>
      <c r="E117" s="30" t="s">
        <v>81</v>
      </c>
      <c r="F117" s="31" t="s">
        <v>241</v>
      </c>
      <c r="G117" s="27" t="s">
        <v>352</v>
      </c>
      <c r="H117" s="27" t="n">
        <v>80</v>
      </c>
      <c r="I117" s="27" t="n">
        <v>80</v>
      </c>
      <c r="J117" s="32" t="n">
        <v>80</v>
      </c>
      <c r="K117" s="33" t="n">
        <v>80</v>
      </c>
      <c r="L117" s="34" t="n">
        <v>80</v>
      </c>
      <c r="M117" s="27" t="n">
        <v>80</v>
      </c>
      <c r="N117" s="27" t="s">
        <v>28</v>
      </c>
      <c r="O117" s="35"/>
      <c r="P117" s="10"/>
    </row>
    <row r="118" s="11" customFormat="true" ht="16.5" hidden="false" customHeight="true" outlineLevel="0" collapsed="false">
      <c r="A118" s="27" t="n">
        <v>109</v>
      </c>
      <c r="B118" s="27"/>
      <c r="C118" s="28" t="n">
        <v>1827247739</v>
      </c>
      <c r="D118" s="29" t="s">
        <v>402</v>
      </c>
      <c r="E118" s="30" t="s">
        <v>403</v>
      </c>
      <c r="F118" s="31" t="s">
        <v>404</v>
      </c>
      <c r="G118" s="27" t="s">
        <v>352</v>
      </c>
      <c r="H118" s="27" t="n">
        <v>80</v>
      </c>
      <c r="I118" s="27" t="n">
        <v>85</v>
      </c>
      <c r="J118" s="32" t="n">
        <v>82.5</v>
      </c>
      <c r="K118" s="33" t="n">
        <v>85</v>
      </c>
      <c r="L118" s="34" t="n">
        <v>85</v>
      </c>
      <c r="M118" s="27" t="n">
        <v>84</v>
      </c>
      <c r="N118" s="27" t="s">
        <v>28</v>
      </c>
      <c r="O118" s="35"/>
      <c r="P118" s="10"/>
    </row>
    <row r="119" s="11" customFormat="true" ht="16.5" hidden="false" customHeight="true" outlineLevel="0" collapsed="false">
      <c r="A119" s="27" t="n">
        <v>110</v>
      </c>
      <c r="B119" s="27"/>
      <c r="C119" s="28" t="n">
        <v>1826247770</v>
      </c>
      <c r="D119" s="29" t="s">
        <v>405</v>
      </c>
      <c r="E119" s="30" t="s">
        <v>406</v>
      </c>
      <c r="F119" s="31" t="s">
        <v>407</v>
      </c>
      <c r="G119" s="27" t="s">
        <v>352</v>
      </c>
      <c r="H119" s="27" t="n">
        <v>90</v>
      </c>
      <c r="I119" s="27" t="n">
        <v>85</v>
      </c>
      <c r="J119" s="32" t="n">
        <v>87.5</v>
      </c>
      <c r="K119" s="33" t="n">
        <v>85</v>
      </c>
      <c r="L119" s="34" t="n">
        <v>85</v>
      </c>
      <c r="M119" s="27" t="n">
        <v>86</v>
      </c>
      <c r="N119" s="27" t="s">
        <v>28</v>
      </c>
      <c r="O119" s="35"/>
      <c r="P119" s="10"/>
    </row>
    <row r="120" s="11" customFormat="true" ht="16.5" hidden="false" customHeight="true" outlineLevel="0" collapsed="false">
      <c r="A120" s="27" t="n">
        <v>111</v>
      </c>
      <c r="B120" s="27"/>
      <c r="C120" s="28" t="n">
        <v>1827247851</v>
      </c>
      <c r="D120" s="29" t="s">
        <v>408</v>
      </c>
      <c r="E120" s="30" t="s">
        <v>409</v>
      </c>
      <c r="F120" s="31" t="s">
        <v>410</v>
      </c>
      <c r="G120" s="27" t="s">
        <v>352</v>
      </c>
      <c r="H120" s="27" t="n">
        <v>80</v>
      </c>
      <c r="I120" s="27" t="n">
        <v>80</v>
      </c>
      <c r="J120" s="32" t="n">
        <v>80</v>
      </c>
      <c r="K120" s="33" t="n">
        <v>80</v>
      </c>
      <c r="L120" s="34" t="n">
        <v>80</v>
      </c>
      <c r="M120" s="27" t="n">
        <v>80</v>
      </c>
      <c r="N120" s="27" t="s">
        <v>28</v>
      </c>
      <c r="O120" s="35"/>
      <c r="P120" s="10"/>
    </row>
    <row r="121" s="11" customFormat="true" ht="16.5" hidden="false" customHeight="true" outlineLevel="0" collapsed="false">
      <c r="A121" s="27" t="n">
        <v>112</v>
      </c>
      <c r="B121" s="27"/>
      <c r="C121" s="28" t="n">
        <v>1826247763</v>
      </c>
      <c r="D121" s="29" t="s">
        <v>411</v>
      </c>
      <c r="E121" s="30" t="s">
        <v>412</v>
      </c>
      <c r="F121" s="31" t="s">
        <v>413</v>
      </c>
      <c r="G121" s="27" t="s">
        <v>352</v>
      </c>
      <c r="H121" s="27" t="n">
        <v>92</v>
      </c>
      <c r="I121" s="27" t="n">
        <v>85</v>
      </c>
      <c r="J121" s="32" t="n">
        <v>88.5</v>
      </c>
      <c r="K121" s="33" t="n">
        <v>85</v>
      </c>
      <c r="L121" s="34" t="n">
        <v>85</v>
      </c>
      <c r="M121" s="27" t="n">
        <v>87</v>
      </c>
      <c r="N121" s="27" t="s">
        <v>28</v>
      </c>
      <c r="O121" s="35"/>
      <c r="P121" s="10"/>
    </row>
    <row r="122" s="11" customFormat="true" ht="16.5" hidden="false" customHeight="true" outlineLevel="0" collapsed="false">
      <c r="A122" s="27" t="n">
        <v>113</v>
      </c>
      <c r="B122" s="27"/>
      <c r="C122" s="28" t="n">
        <v>1826247802</v>
      </c>
      <c r="D122" s="29" t="s">
        <v>414</v>
      </c>
      <c r="E122" s="30" t="s">
        <v>97</v>
      </c>
      <c r="F122" s="31" t="s">
        <v>415</v>
      </c>
      <c r="G122" s="27" t="s">
        <v>352</v>
      </c>
      <c r="H122" s="27" t="n">
        <v>89</v>
      </c>
      <c r="I122" s="27" t="n">
        <v>85</v>
      </c>
      <c r="J122" s="32" t="n">
        <v>87</v>
      </c>
      <c r="K122" s="33" t="n">
        <v>85</v>
      </c>
      <c r="L122" s="34" t="n">
        <v>85</v>
      </c>
      <c r="M122" s="27" t="n">
        <v>86</v>
      </c>
      <c r="N122" s="27" t="s">
        <v>28</v>
      </c>
      <c r="O122" s="35"/>
      <c r="P122" s="10"/>
    </row>
    <row r="123" s="11" customFormat="true" ht="16.5" hidden="false" customHeight="true" outlineLevel="0" collapsed="false">
      <c r="A123" s="27" t="n">
        <v>114</v>
      </c>
      <c r="B123" s="27"/>
      <c r="C123" s="28" t="n">
        <v>1826247811</v>
      </c>
      <c r="D123" s="29" t="s">
        <v>416</v>
      </c>
      <c r="E123" s="30" t="s">
        <v>417</v>
      </c>
      <c r="F123" s="31" t="s">
        <v>418</v>
      </c>
      <c r="G123" s="27" t="s">
        <v>352</v>
      </c>
      <c r="H123" s="27" t="n">
        <v>90</v>
      </c>
      <c r="I123" s="27" t="n">
        <v>80</v>
      </c>
      <c r="J123" s="32" t="n">
        <v>85</v>
      </c>
      <c r="K123" s="33" t="n">
        <v>80</v>
      </c>
      <c r="L123" s="34" t="n">
        <v>80</v>
      </c>
      <c r="M123" s="27" t="n">
        <v>82</v>
      </c>
      <c r="N123" s="27" t="s">
        <v>28</v>
      </c>
      <c r="O123" s="35"/>
      <c r="P123" s="10"/>
    </row>
    <row r="124" s="11" customFormat="true" ht="16.5" hidden="false" customHeight="true" outlineLevel="0" collapsed="false">
      <c r="A124" s="27" t="n">
        <v>115</v>
      </c>
      <c r="B124" s="27"/>
      <c r="C124" s="28" t="n">
        <v>1826247860</v>
      </c>
      <c r="D124" s="29" t="s">
        <v>419</v>
      </c>
      <c r="E124" s="30" t="s">
        <v>420</v>
      </c>
      <c r="F124" s="31" t="s">
        <v>421</v>
      </c>
      <c r="G124" s="27" t="s">
        <v>352</v>
      </c>
      <c r="H124" s="27" t="n">
        <v>84</v>
      </c>
      <c r="I124" s="27" t="n">
        <v>85</v>
      </c>
      <c r="J124" s="32" t="n">
        <v>84.5</v>
      </c>
      <c r="K124" s="33" t="n">
        <v>85</v>
      </c>
      <c r="L124" s="34" t="n">
        <v>85</v>
      </c>
      <c r="M124" s="27" t="n">
        <v>85</v>
      </c>
      <c r="N124" s="27" t="s">
        <v>28</v>
      </c>
      <c r="O124" s="35"/>
      <c r="P124" s="10"/>
    </row>
    <row r="125" s="11" customFormat="true" ht="16.5" hidden="false" customHeight="true" outlineLevel="0" collapsed="false">
      <c r="A125" s="27" t="n">
        <v>116</v>
      </c>
      <c r="B125" s="27"/>
      <c r="C125" s="28" t="n">
        <v>1827247781</v>
      </c>
      <c r="D125" s="29" t="s">
        <v>422</v>
      </c>
      <c r="E125" s="30" t="s">
        <v>423</v>
      </c>
      <c r="F125" s="31" t="s">
        <v>424</v>
      </c>
      <c r="G125" s="27" t="s">
        <v>352</v>
      </c>
      <c r="H125" s="27" t="n">
        <v>95</v>
      </c>
      <c r="I125" s="27" t="n">
        <v>90</v>
      </c>
      <c r="J125" s="32" t="n">
        <v>92.5</v>
      </c>
      <c r="K125" s="33" t="n">
        <v>90</v>
      </c>
      <c r="L125" s="34" t="n">
        <v>90</v>
      </c>
      <c r="M125" s="27" t="n">
        <v>91</v>
      </c>
      <c r="N125" s="27" t="s">
        <v>125</v>
      </c>
      <c r="O125" s="35"/>
      <c r="P125" s="10"/>
    </row>
    <row r="126" s="11" customFormat="true" ht="16.5" hidden="false" customHeight="true" outlineLevel="0" collapsed="false">
      <c r="A126" s="27" t="n">
        <v>117</v>
      </c>
      <c r="B126" s="27"/>
      <c r="C126" s="28" t="n">
        <v>1826247899</v>
      </c>
      <c r="D126" s="29" t="s">
        <v>425</v>
      </c>
      <c r="E126" s="30" t="s">
        <v>279</v>
      </c>
      <c r="F126" s="31" t="s">
        <v>426</v>
      </c>
      <c r="G126" s="27" t="s">
        <v>352</v>
      </c>
      <c r="H126" s="27" t="n">
        <v>80</v>
      </c>
      <c r="I126" s="27" t="n">
        <v>85</v>
      </c>
      <c r="J126" s="32" t="n">
        <v>82.5</v>
      </c>
      <c r="K126" s="33" t="n">
        <v>85</v>
      </c>
      <c r="L126" s="34" t="n">
        <v>85</v>
      </c>
      <c r="M126" s="27" t="n">
        <v>84</v>
      </c>
      <c r="N126" s="27" t="s">
        <v>28</v>
      </c>
      <c r="O126" s="35"/>
      <c r="P126" s="10"/>
    </row>
    <row r="127" s="11" customFormat="true" ht="16.5" hidden="false" customHeight="true" outlineLevel="0" collapsed="false">
      <c r="A127" s="27" t="n">
        <v>118</v>
      </c>
      <c r="B127" s="27"/>
      <c r="C127" s="28" t="n">
        <v>1827247857</v>
      </c>
      <c r="D127" s="29" t="s">
        <v>427</v>
      </c>
      <c r="E127" s="30" t="s">
        <v>428</v>
      </c>
      <c r="F127" s="31" t="s">
        <v>429</v>
      </c>
      <c r="G127" s="27" t="s">
        <v>352</v>
      </c>
      <c r="H127" s="27" t="n">
        <v>95</v>
      </c>
      <c r="I127" s="27" t="n">
        <v>85</v>
      </c>
      <c r="J127" s="32" t="n">
        <v>90</v>
      </c>
      <c r="K127" s="33" t="n">
        <v>85</v>
      </c>
      <c r="L127" s="34" t="n">
        <v>85</v>
      </c>
      <c r="M127" s="27" t="n">
        <v>87</v>
      </c>
      <c r="N127" s="27" t="s">
        <v>28</v>
      </c>
      <c r="O127" s="35"/>
      <c r="P127" s="10"/>
    </row>
    <row r="128" s="11" customFormat="true" ht="16.5" hidden="false" customHeight="true" outlineLevel="0" collapsed="false">
      <c r="A128" s="27" t="n">
        <v>119</v>
      </c>
      <c r="B128" s="27"/>
      <c r="C128" s="28" t="n">
        <v>1827247777</v>
      </c>
      <c r="D128" s="29" t="s">
        <v>430</v>
      </c>
      <c r="E128" s="30" t="s">
        <v>119</v>
      </c>
      <c r="F128" s="31" t="s">
        <v>431</v>
      </c>
      <c r="G128" s="27" t="s">
        <v>352</v>
      </c>
      <c r="H128" s="27" t="n">
        <v>95</v>
      </c>
      <c r="I128" s="27" t="n">
        <v>90</v>
      </c>
      <c r="J128" s="32" t="n">
        <v>92.5</v>
      </c>
      <c r="K128" s="33" t="n">
        <v>90</v>
      </c>
      <c r="L128" s="34" t="n">
        <v>90</v>
      </c>
      <c r="M128" s="27" t="n">
        <v>91</v>
      </c>
      <c r="N128" s="27" t="s">
        <v>125</v>
      </c>
      <c r="O128" s="35"/>
      <c r="P128" s="10"/>
    </row>
    <row r="129" s="11" customFormat="true" ht="16.5" hidden="false" customHeight="true" outlineLevel="0" collapsed="false">
      <c r="A129" s="27" t="n">
        <v>120</v>
      </c>
      <c r="B129" s="27"/>
      <c r="C129" s="28" t="n">
        <v>1826247903</v>
      </c>
      <c r="D129" s="29" t="s">
        <v>76</v>
      </c>
      <c r="E129" s="30" t="s">
        <v>432</v>
      </c>
      <c r="F129" s="31" t="s">
        <v>94</v>
      </c>
      <c r="G129" s="27" t="s">
        <v>352</v>
      </c>
      <c r="H129" s="27" t="n">
        <v>92</v>
      </c>
      <c r="I129" s="27" t="n">
        <v>80</v>
      </c>
      <c r="J129" s="32" t="n">
        <v>86</v>
      </c>
      <c r="K129" s="33" t="n">
        <v>80</v>
      </c>
      <c r="L129" s="34" t="n">
        <v>80</v>
      </c>
      <c r="M129" s="27" t="n">
        <v>83</v>
      </c>
      <c r="N129" s="27" t="s">
        <v>28</v>
      </c>
      <c r="O129" s="35"/>
      <c r="P129" s="10"/>
    </row>
    <row r="130" s="11" customFormat="true" ht="16.5" hidden="false" customHeight="true" outlineLevel="0" collapsed="false">
      <c r="A130" s="27" t="n">
        <v>121</v>
      </c>
      <c r="B130" s="27"/>
      <c r="C130" s="28" t="n">
        <v>1826247839</v>
      </c>
      <c r="D130" s="29" t="s">
        <v>433</v>
      </c>
      <c r="E130" s="30" t="s">
        <v>143</v>
      </c>
      <c r="F130" s="31" t="s">
        <v>434</v>
      </c>
      <c r="G130" s="27" t="s">
        <v>352</v>
      </c>
      <c r="H130" s="27" t="n">
        <v>82</v>
      </c>
      <c r="I130" s="27" t="n">
        <v>85</v>
      </c>
      <c r="J130" s="32" t="n">
        <v>83.5</v>
      </c>
      <c r="K130" s="33" t="n">
        <v>85</v>
      </c>
      <c r="L130" s="34" t="n">
        <v>85</v>
      </c>
      <c r="M130" s="27" t="n">
        <v>84</v>
      </c>
      <c r="N130" s="27" t="s">
        <v>28</v>
      </c>
      <c r="O130" s="35"/>
      <c r="P130" s="10"/>
    </row>
    <row r="131" s="11" customFormat="true" ht="16.5" hidden="false" customHeight="true" outlineLevel="0" collapsed="false">
      <c r="A131" s="27" t="n">
        <v>122</v>
      </c>
      <c r="B131" s="27"/>
      <c r="C131" s="28" t="n">
        <v>1827247875</v>
      </c>
      <c r="D131" s="29" t="s">
        <v>435</v>
      </c>
      <c r="E131" s="30" t="s">
        <v>147</v>
      </c>
      <c r="F131" s="31" t="s">
        <v>436</v>
      </c>
      <c r="G131" s="27" t="s">
        <v>352</v>
      </c>
      <c r="H131" s="27" t="n">
        <v>92</v>
      </c>
      <c r="I131" s="27" t="n">
        <v>75</v>
      </c>
      <c r="J131" s="32" t="n">
        <v>83.5</v>
      </c>
      <c r="K131" s="33" t="n">
        <v>80</v>
      </c>
      <c r="L131" s="34" t="n">
        <v>80</v>
      </c>
      <c r="M131" s="27" t="n">
        <v>82</v>
      </c>
      <c r="N131" s="27" t="s">
        <v>28</v>
      </c>
      <c r="O131" s="35"/>
      <c r="P131" s="10"/>
    </row>
    <row r="132" s="11" customFormat="true" ht="16.5" hidden="false" customHeight="true" outlineLevel="0" collapsed="false">
      <c r="A132" s="27" t="n">
        <v>123</v>
      </c>
      <c r="B132" s="27"/>
      <c r="C132" s="28" t="n">
        <v>1827247786</v>
      </c>
      <c r="D132" s="29" t="s">
        <v>300</v>
      </c>
      <c r="E132" s="30" t="s">
        <v>437</v>
      </c>
      <c r="F132" s="31" t="s">
        <v>438</v>
      </c>
      <c r="G132" s="27" t="s">
        <v>352</v>
      </c>
      <c r="H132" s="27" t="n">
        <v>85</v>
      </c>
      <c r="I132" s="27" t="n">
        <v>95</v>
      </c>
      <c r="J132" s="32" t="n">
        <v>90</v>
      </c>
      <c r="K132" s="33" t="n">
        <v>95</v>
      </c>
      <c r="L132" s="34" t="n">
        <v>95</v>
      </c>
      <c r="M132" s="27" t="n">
        <v>93</v>
      </c>
      <c r="N132" s="27" t="s">
        <v>125</v>
      </c>
      <c r="O132" s="35"/>
      <c r="P132" s="10"/>
    </row>
    <row r="133" s="11" customFormat="true" ht="16.5" hidden="false" customHeight="true" outlineLevel="0" collapsed="false">
      <c r="A133" s="27" t="n">
        <v>124</v>
      </c>
      <c r="B133" s="27"/>
      <c r="C133" s="28" t="n">
        <v>1827247878</v>
      </c>
      <c r="D133" s="29" t="s">
        <v>439</v>
      </c>
      <c r="E133" s="30" t="s">
        <v>312</v>
      </c>
      <c r="F133" s="31" t="s">
        <v>234</v>
      </c>
      <c r="G133" s="27" t="s">
        <v>352</v>
      </c>
      <c r="H133" s="27" t="n">
        <v>80</v>
      </c>
      <c r="I133" s="27" t="n">
        <v>80</v>
      </c>
      <c r="J133" s="32" t="n">
        <v>80</v>
      </c>
      <c r="K133" s="33" t="n">
        <v>80</v>
      </c>
      <c r="L133" s="34" t="n">
        <v>80</v>
      </c>
      <c r="M133" s="27" t="n">
        <v>80</v>
      </c>
      <c r="N133" s="27" t="s">
        <v>28</v>
      </c>
      <c r="O133" s="35"/>
      <c r="P133" s="10"/>
    </row>
    <row r="134" s="11" customFormat="true" ht="16.5" hidden="false" customHeight="true" outlineLevel="0" collapsed="false">
      <c r="A134" s="27" t="n">
        <v>125</v>
      </c>
      <c r="B134" s="27"/>
      <c r="C134" s="28" t="n">
        <v>1827247876</v>
      </c>
      <c r="D134" s="29" t="s">
        <v>440</v>
      </c>
      <c r="E134" s="30" t="s">
        <v>441</v>
      </c>
      <c r="F134" s="31" t="s">
        <v>442</v>
      </c>
      <c r="G134" s="27" t="s">
        <v>352</v>
      </c>
      <c r="H134" s="27" t="n">
        <v>75</v>
      </c>
      <c r="I134" s="27" t="n">
        <v>85</v>
      </c>
      <c r="J134" s="32" t="n">
        <v>80</v>
      </c>
      <c r="K134" s="33" t="n">
        <v>85</v>
      </c>
      <c r="L134" s="34" t="n">
        <v>85</v>
      </c>
      <c r="M134" s="27" t="n">
        <v>83</v>
      </c>
      <c r="N134" s="27" t="s">
        <v>28</v>
      </c>
      <c r="O134" s="35"/>
      <c r="P134" s="10"/>
    </row>
    <row r="135" s="11" customFormat="true" ht="16.5" hidden="false" customHeight="true" outlineLevel="0" collapsed="false">
      <c r="A135" s="27" t="n">
        <v>126</v>
      </c>
      <c r="B135" s="27"/>
      <c r="C135" s="28" t="n">
        <v>1827247762</v>
      </c>
      <c r="D135" s="29" t="s">
        <v>443</v>
      </c>
      <c r="E135" s="30" t="s">
        <v>444</v>
      </c>
      <c r="F135" s="31" t="s">
        <v>164</v>
      </c>
      <c r="G135" s="27" t="s">
        <v>352</v>
      </c>
      <c r="H135" s="27" t="n">
        <v>73</v>
      </c>
      <c r="I135" s="27" t="n">
        <v>85</v>
      </c>
      <c r="J135" s="32" t="n">
        <v>79</v>
      </c>
      <c r="K135" s="33" t="n">
        <v>85</v>
      </c>
      <c r="L135" s="34" t="n">
        <v>85</v>
      </c>
      <c r="M135" s="27" t="n">
        <v>82</v>
      </c>
      <c r="N135" s="27" t="s">
        <v>28</v>
      </c>
      <c r="O135" s="35"/>
      <c r="P135" s="10"/>
    </row>
    <row r="136" s="11" customFormat="true" ht="16.5" hidden="false" customHeight="true" outlineLevel="0" collapsed="false">
      <c r="A136" s="27" t="n">
        <v>127</v>
      </c>
      <c r="B136" s="27"/>
      <c r="C136" s="28" t="n">
        <v>1827247738</v>
      </c>
      <c r="D136" s="29" t="s">
        <v>201</v>
      </c>
      <c r="E136" s="30" t="s">
        <v>444</v>
      </c>
      <c r="F136" s="31" t="s">
        <v>445</v>
      </c>
      <c r="G136" s="27" t="s">
        <v>352</v>
      </c>
      <c r="H136" s="27" t="n">
        <v>80</v>
      </c>
      <c r="I136" s="27" t="n">
        <v>80</v>
      </c>
      <c r="J136" s="32" t="n">
        <v>80</v>
      </c>
      <c r="K136" s="33" t="n">
        <v>75</v>
      </c>
      <c r="L136" s="34" t="n">
        <v>75</v>
      </c>
      <c r="M136" s="27" t="n">
        <v>77</v>
      </c>
      <c r="N136" s="27" t="s">
        <v>43</v>
      </c>
      <c r="O136" s="35"/>
      <c r="P136" s="10"/>
    </row>
    <row r="137" s="11" customFormat="true" ht="16.5" hidden="false" customHeight="true" outlineLevel="0" collapsed="false">
      <c r="A137" s="27" t="n">
        <v>128</v>
      </c>
      <c r="B137" s="27"/>
      <c r="C137" s="28" t="n">
        <v>1827247810</v>
      </c>
      <c r="D137" s="29" t="s">
        <v>303</v>
      </c>
      <c r="E137" s="30" t="s">
        <v>151</v>
      </c>
      <c r="F137" s="31" t="s">
        <v>446</v>
      </c>
      <c r="G137" s="27" t="s">
        <v>352</v>
      </c>
      <c r="H137" s="27" t="n">
        <v>73</v>
      </c>
      <c r="I137" s="27" t="n">
        <v>85</v>
      </c>
      <c r="J137" s="32" t="n">
        <v>79</v>
      </c>
      <c r="K137" s="33" t="n">
        <v>85</v>
      </c>
      <c r="L137" s="34" t="n">
        <v>85</v>
      </c>
      <c r="M137" s="27" t="n">
        <v>82</v>
      </c>
      <c r="N137" s="27" t="s">
        <v>28</v>
      </c>
      <c r="O137" s="35"/>
      <c r="P137" s="10"/>
    </row>
    <row r="138" s="11" customFormat="true" ht="16.5" hidden="false" customHeight="true" outlineLevel="0" collapsed="false">
      <c r="A138" s="27" t="n">
        <v>129</v>
      </c>
      <c r="B138" s="27"/>
      <c r="C138" s="28" t="n">
        <v>1826247793</v>
      </c>
      <c r="D138" s="29" t="s">
        <v>447</v>
      </c>
      <c r="E138" s="30" t="s">
        <v>448</v>
      </c>
      <c r="F138" s="31" t="s">
        <v>449</v>
      </c>
      <c r="G138" s="27" t="s">
        <v>352</v>
      </c>
      <c r="H138" s="27" t="n">
        <v>91</v>
      </c>
      <c r="I138" s="27" t="n">
        <v>82</v>
      </c>
      <c r="J138" s="32" t="n">
        <v>86.5</v>
      </c>
      <c r="K138" s="33" t="n">
        <v>82</v>
      </c>
      <c r="L138" s="34" t="n">
        <v>82</v>
      </c>
      <c r="M138" s="27" t="n">
        <v>84</v>
      </c>
      <c r="N138" s="27" t="s">
        <v>28</v>
      </c>
      <c r="O138" s="35"/>
      <c r="P138" s="10"/>
    </row>
    <row r="139" s="11" customFormat="true" ht="16.5" hidden="false" customHeight="true" outlineLevel="0" collapsed="false">
      <c r="A139" s="27" t="n">
        <v>130</v>
      </c>
      <c r="B139" s="27"/>
      <c r="C139" s="28" t="n">
        <v>1826247734</v>
      </c>
      <c r="D139" s="29" t="s">
        <v>450</v>
      </c>
      <c r="E139" s="30" t="s">
        <v>163</v>
      </c>
      <c r="F139" s="31" t="s">
        <v>451</v>
      </c>
      <c r="G139" s="27" t="s">
        <v>352</v>
      </c>
      <c r="H139" s="27" t="n">
        <v>82</v>
      </c>
      <c r="I139" s="27" t="n">
        <v>82</v>
      </c>
      <c r="J139" s="32" t="n">
        <v>82</v>
      </c>
      <c r="K139" s="33" t="n">
        <v>82</v>
      </c>
      <c r="L139" s="34" t="n">
        <v>82</v>
      </c>
      <c r="M139" s="27" t="n">
        <v>82</v>
      </c>
      <c r="N139" s="27" t="s">
        <v>28</v>
      </c>
      <c r="O139" s="35"/>
      <c r="P139" s="10"/>
    </row>
    <row r="140" s="11" customFormat="true" ht="16.5" hidden="false" customHeight="true" outlineLevel="0" collapsed="false">
      <c r="A140" s="27" t="n">
        <v>131</v>
      </c>
      <c r="B140" s="27"/>
      <c r="C140" s="28" t="n">
        <v>1826247744</v>
      </c>
      <c r="D140" s="29" t="s">
        <v>452</v>
      </c>
      <c r="E140" s="30" t="s">
        <v>171</v>
      </c>
      <c r="F140" s="31" t="s">
        <v>389</v>
      </c>
      <c r="G140" s="27" t="s">
        <v>352</v>
      </c>
      <c r="H140" s="27" t="n">
        <v>88</v>
      </c>
      <c r="I140" s="27" t="n">
        <v>85</v>
      </c>
      <c r="J140" s="32" t="n">
        <v>86.5</v>
      </c>
      <c r="K140" s="33" t="n">
        <v>85</v>
      </c>
      <c r="L140" s="34" t="n">
        <v>85</v>
      </c>
      <c r="M140" s="27" t="n">
        <v>86</v>
      </c>
      <c r="N140" s="27" t="s">
        <v>28</v>
      </c>
      <c r="O140" s="35"/>
      <c r="P140" s="10"/>
    </row>
    <row r="141" s="11" customFormat="true" ht="16.5" hidden="false" customHeight="true" outlineLevel="0" collapsed="false">
      <c r="A141" s="27" t="n">
        <v>132</v>
      </c>
      <c r="B141" s="27"/>
      <c r="C141" s="28" t="n">
        <v>1826247746</v>
      </c>
      <c r="D141" s="29" t="s">
        <v>453</v>
      </c>
      <c r="E141" s="30" t="s">
        <v>171</v>
      </c>
      <c r="F141" s="31" t="s">
        <v>421</v>
      </c>
      <c r="G141" s="27" t="s">
        <v>352</v>
      </c>
      <c r="H141" s="27" t="n">
        <v>87</v>
      </c>
      <c r="I141" s="27" t="n">
        <v>85</v>
      </c>
      <c r="J141" s="32" t="n">
        <v>86</v>
      </c>
      <c r="K141" s="33" t="n">
        <v>85</v>
      </c>
      <c r="L141" s="34" t="n">
        <v>85</v>
      </c>
      <c r="M141" s="27" t="n">
        <v>85</v>
      </c>
      <c r="N141" s="27" t="s">
        <v>28</v>
      </c>
      <c r="O141" s="35"/>
      <c r="P141" s="10"/>
    </row>
    <row r="142" s="11" customFormat="true" ht="16.5" hidden="false" customHeight="true" outlineLevel="0" collapsed="false">
      <c r="A142" s="27" t="n">
        <v>133</v>
      </c>
      <c r="B142" s="27"/>
      <c r="C142" s="28" t="n">
        <v>1826247774</v>
      </c>
      <c r="D142" s="29" t="s">
        <v>454</v>
      </c>
      <c r="E142" s="30" t="s">
        <v>334</v>
      </c>
      <c r="F142" s="31" t="s">
        <v>455</v>
      </c>
      <c r="G142" s="27" t="s">
        <v>352</v>
      </c>
      <c r="H142" s="27" t="n">
        <v>80</v>
      </c>
      <c r="I142" s="27" t="n">
        <v>75</v>
      </c>
      <c r="J142" s="32" t="n">
        <v>77.5</v>
      </c>
      <c r="K142" s="33" t="n">
        <v>80</v>
      </c>
      <c r="L142" s="34" t="n">
        <v>80</v>
      </c>
      <c r="M142" s="27" t="n">
        <v>79</v>
      </c>
      <c r="N142" s="27" t="s">
        <v>43</v>
      </c>
      <c r="O142" s="35"/>
      <c r="P142" s="10"/>
    </row>
    <row r="143" s="11" customFormat="true" ht="16.5" hidden="false" customHeight="true" outlineLevel="0" collapsed="false">
      <c r="A143" s="27" t="n">
        <v>134</v>
      </c>
      <c r="B143" s="27"/>
      <c r="C143" s="28" t="n">
        <v>1826247742</v>
      </c>
      <c r="D143" s="29" t="s">
        <v>76</v>
      </c>
      <c r="E143" s="30" t="s">
        <v>340</v>
      </c>
      <c r="F143" s="31" t="s">
        <v>456</v>
      </c>
      <c r="G143" s="27" t="s">
        <v>352</v>
      </c>
      <c r="H143" s="27" t="n">
        <v>80</v>
      </c>
      <c r="I143" s="27" t="n">
        <v>85</v>
      </c>
      <c r="J143" s="32" t="n">
        <v>82.5</v>
      </c>
      <c r="K143" s="33" t="n">
        <v>85</v>
      </c>
      <c r="L143" s="34" t="n">
        <v>85</v>
      </c>
      <c r="M143" s="27" t="n">
        <v>84</v>
      </c>
      <c r="N143" s="27" t="s">
        <v>28</v>
      </c>
      <c r="O143" s="35"/>
      <c r="P143" s="10"/>
    </row>
    <row r="144" s="11" customFormat="true" ht="16.5" hidden="false" customHeight="true" outlineLevel="0" collapsed="false">
      <c r="A144" s="27" t="n">
        <v>135</v>
      </c>
      <c r="B144" s="27"/>
      <c r="C144" s="28" t="n">
        <v>1827247828</v>
      </c>
      <c r="D144" s="29" t="s">
        <v>457</v>
      </c>
      <c r="E144" s="30" t="s">
        <v>184</v>
      </c>
      <c r="F144" s="31" t="s">
        <v>458</v>
      </c>
      <c r="G144" s="27" t="s">
        <v>352</v>
      </c>
      <c r="H144" s="27" t="n">
        <v>73</v>
      </c>
      <c r="I144" s="27" t="n">
        <v>85</v>
      </c>
      <c r="J144" s="32" t="n">
        <v>79</v>
      </c>
      <c r="K144" s="33" t="n">
        <v>85</v>
      </c>
      <c r="L144" s="34" t="n">
        <v>85</v>
      </c>
      <c r="M144" s="27" t="n">
        <v>82</v>
      </c>
      <c r="N144" s="27" t="s">
        <v>28</v>
      </c>
      <c r="O144" s="35"/>
      <c r="P144" s="10"/>
    </row>
    <row r="145" s="11" customFormat="true" ht="16.5" hidden="false" customHeight="true" outlineLevel="0" collapsed="false">
      <c r="A145" s="27" t="n">
        <v>136</v>
      </c>
      <c r="B145" s="27"/>
      <c r="C145" s="28" t="n">
        <v>1827247823</v>
      </c>
      <c r="D145" s="29" t="s">
        <v>459</v>
      </c>
      <c r="E145" s="30" t="s">
        <v>460</v>
      </c>
      <c r="F145" s="31" t="s">
        <v>461</v>
      </c>
      <c r="G145" s="27" t="s">
        <v>352</v>
      </c>
      <c r="H145" s="27" t="n">
        <v>80</v>
      </c>
      <c r="I145" s="27" t="n">
        <v>80</v>
      </c>
      <c r="J145" s="32" t="n">
        <v>80</v>
      </c>
      <c r="K145" s="33" t="n">
        <v>80</v>
      </c>
      <c r="L145" s="34" t="n">
        <v>80</v>
      </c>
      <c r="M145" s="27" t="n">
        <v>80</v>
      </c>
      <c r="N145" s="27" t="s">
        <v>28</v>
      </c>
      <c r="O145" s="35"/>
      <c r="P145" s="10"/>
    </row>
    <row r="146" customFormat="false" ht="13.5" hidden="false" customHeight="false" outlineLevel="0" collapsed="false"/>
    <row r="147" customFormat="false" ht="13.5" hidden="false" customHeight="false" outlineLevel="0" collapsed="false">
      <c r="L147" s="50" t="s">
        <v>462</v>
      </c>
      <c r="M147" s="50"/>
      <c r="N147" s="50"/>
      <c r="O147" s="50"/>
    </row>
    <row r="148" customFormat="false" ht="12.75" hidden="false" customHeight="false" outlineLevel="0" collapsed="false">
      <c r="L148" s="51" t="s">
        <v>463</v>
      </c>
      <c r="M148" s="52" t="s">
        <v>464</v>
      </c>
      <c r="N148" s="53" t="s">
        <v>465</v>
      </c>
      <c r="O148" s="54" t="s">
        <v>466</v>
      </c>
    </row>
    <row r="149" customFormat="false" ht="18" hidden="false" customHeight="false" outlineLevel="0" collapsed="false">
      <c r="I149" s="55"/>
      <c r="J149" s="55"/>
      <c r="L149" s="56" t="n">
        <v>1</v>
      </c>
      <c r="M149" s="57" t="s">
        <v>125</v>
      </c>
      <c r="N149" s="58" t="n">
        <f aca="false">COUNTIF($N$10:$N$146,M149)</f>
        <v>8</v>
      </c>
      <c r="O149" s="59" t="n">
        <f aca="false">IF($N$156&lt;&gt;0,N149/$N$156,"")</f>
        <v>0.0588235294117647</v>
      </c>
    </row>
    <row r="150" customFormat="false" ht="13.5" hidden="false" customHeight="false" outlineLevel="0" collapsed="false">
      <c r="L150" s="60" t="n">
        <v>2</v>
      </c>
      <c r="M150" s="61" t="s">
        <v>28</v>
      </c>
      <c r="N150" s="58" t="n">
        <f aca="false">COUNTIF($N$10:$N$146,M150)</f>
        <v>123</v>
      </c>
      <c r="O150" s="59" t="n">
        <f aca="false">IF($N$156&lt;&gt;0,N150/$N$156,"")</f>
        <v>0.904411764705882</v>
      </c>
    </row>
    <row r="151" customFormat="false" ht="13.5" hidden="false" customHeight="false" outlineLevel="0" collapsed="false">
      <c r="L151" s="60" t="n">
        <v>3</v>
      </c>
      <c r="M151" s="61" t="s">
        <v>43</v>
      </c>
      <c r="N151" s="58" t="n">
        <f aca="false">COUNTIF($N$10:$N$146,M151)</f>
        <v>5</v>
      </c>
      <c r="O151" s="59" t="n">
        <f aca="false">IF($N$156&lt;&gt;0,N151/$N$156,"")</f>
        <v>0.0367647058823529</v>
      </c>
    </row>
    <row r="152" customFormat="false" ht="13.5" hidden="false" customHeight="false" outlineLevel="0" collapsed="false">
      <c r="L152" s="60" t="n">
        <v>4</v>
      </c>
      <c r="M152" s="61" t="s">
        <v>467</v>
      </c>
      <c r="N152" s="58" t="n">
        <f aca="false">COUNTIF($N$10:$N$146,M152)</f>
        <v>0</v>
      </c>
      <c r="O152" s="59" t="n">
        <f aca="false">IF($N$156&lt;&gt;0,N152/$N$156,"")</f>
        <v>0</v>
      </c>
    </row>
    <row r="153" customFormat="false" ht="13.5" hidden="false" customHeight="false" outlineLevel="0" collapsed="false">
      <c r="L153" s="60" t="n">
        <v>5</v>
      </c>
      <c r="M153" s="62" t="s">
        <v>468</v>
      </c>
      <c r="N153" s="58" t="n">
        <f aca="false">COUNTIF($N$10:$N$146,M153)</f>
        <v>0</v>
      </c>
      <c r="O153" s="59" t="n">
        <f aca="false">IF($N$156&lt;&gt;0,N153/$N$156,"")</f>
        <v>0</v>
      </c>
    </row>
    <row r="154" customFormat="false" ht="13.5" hidden="false" customHeight="false" outlineLevel="0" collapsed="false">
      <c r="L154" s="60" t="n">
        <v>6</v>
      </c>
      <c r="M154" s="61" t="s">
        <v>469</v>
      </c>
      <c r="N154" s="58" t="n">
        <f aca="false">COUNTIF($N$10:$N$146,M154)</f>
        <v>0</v>
      </c>
      <c r="O154" s="59" t="n">
        <f aca="false">IF($N$156&lt;&gt;0,N154/$N$156,"")</f>
        <v>0</v>
      </c>
    </row>
    <row r="155" customFormat="false" ht="13.5" hidden="false" customHeight="false" outlineLevel="0" collapsed="false">
      <c r="L155" s="63" t="n">
        <v>7</v>
      </c>
      <c r="M155" s="64" t="s">
        <v>470</v>
      </c>
      <c r="N155" s="58" t="n">
        <f aca="false">COUNTIF($N$10:$N$146,M155)</f>
        <v>0</v>
      </c>
      <c r="O155" s="59" t="n">
        <f aca="false">IF($N$156&lt;&gt;0,N155/$N$156,"")</f>
        <v>0</v>
      </c>
    </row>
    <row r="156" customFormat="false" ht="14.25" hidden="false" customHeight="false" outlineLevel="0" collapsed="false">
      <c r="L156" s="65" t="s">
        <v>471</v>
      </c>
      <c r="M156" s="66"/>
      <c r="N156" s="67" t="n">
        <f aca="false">SUM(N149:N155)</f>
        <v>136</v>
      </c>
      <c r="O156" s="68" t="n">
        <f aca="false">SUM(O149:O155)</f>
        <v>1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J158" s="69" t="str">
        <f aca="true">"Đà Nẵng, ngày "&amp;DAY(NOW())&amp;" tháng "&amp;MONTH(NOW())&amp;"  năm "&amp;YEAR(NOW())</f>
        <v>Đà Nẵng, ngày 28 tháng 7  năm 2026</v>
      </c>
      <c r="N158" s="0"/>
    </row>
    <row r="159" customFormat="false" ht="7.5" hidden="false" customHeight="true" outlineLevel="0" collapsed="false">
      <c r="K159" s="69"/>
      <c r="L159" s="69"/>
      <c r="N159" s="0"/>
    </row>
    <row r="160" customFormat="false" ht="22.5" hidden="false" customHeight="false" outlineLevel="0" collapsed="false">
      <c r="C160" s="70" t="s">
        <v>472</v>
      </c>
      <c r="E160" s="70"/>
      <c r="F160" s="70" t="s">
        <v>473</v>
      </c>
      <c r="H160" s="70"/>
      <c r="I160" s="70"/>
      <c r="J160" s="71"/>
      <c r="K160" s="72"/>
      <c r="L160" s="72"/>
      <c r="M160" s="73"/>
      <c r="N160" s="74" t="s">
        <v>474</v>
      </c>
    </row>
  </sheetData>
  <autoFilter ref="A8:R145"/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147:O147"/>
  </mergeCells>
  <conditionalFormatting sqref="O10:O145">
    <cfRule type="cellIs" priority="2" operator="lessThanOrEqual" aboveAverage="0" equalAverage="0" bottom="0" percent="0" rank="0" text="" dxfId="5">
      <formula>0</formula>
    </cfRule>
  </conditionalFormatting>
  <conditionalFormatting sqref="H10:N145">
    <cfRule type="cellIs" priority="3" operator="lessThanOrEqual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2T03:03:07Z</cp:lastPrinted>
  <dcterms:modified xsi:type="dcterms:W3CDTF">2014-12-22T01:01:39Z</dcterms:modified>
  <cp:revision>0</cp:revision>
  <dc:subject/>
  <dc:title/>
</cp:coreProperties>
</file>