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Ủ ĐK" sheetId="1" state="visible" r:id="rId2"/>
    <sheet name="TỔNG HƠP" sheetId="2" state="visible" r:id="rId3"/>
  </sheets>
  <definedNames>
    <definedName function="false" hidden="false" localSheetId="0" name="_xlnm.Print_Titles" vbProcedure="false">'ĐỦ ĐK'!$6:$7</definedName>
    <definedName function="false" hidden="false" localSheetId="0" name="Excel_BuiltIn__FilterDatabase" vbProcedure="false">'ĐỦ ĐK'!$A$6:$M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154">
  <si>
    <t xml:space="preserve"> BỘ GIÁO DỤC &amp; ĐÀO TẠO </t>
  </si>
  <si>
    <t xml:space="preserve">CỘNG HÒA XÃ HỘI CHỦ NGHĨA VIỆT NAM </t>
  </si>
  <si>
    <t xml:space="preserve">TRƯỜNG ĐẠI HỌC DUY TÂN </t>
  </si>
  <si>
    <t xml:space="preserve">   Độc Lập - Tự Do - Hạnh Phúc </t>
  </si>
  <si>
    <r>
      <rPr>
        <b val="true"/>
        <sz val="16"/>
        <rFont val="Times New Roman"/>
        <family val="1"/>
        <charset val="163"/>
      </rPr>
      <t xml:space="preserve">DANH SÁCH SINH VIÊN ĐỦ ĐIỀU KIỆN XÉT MIỄN GIẢM HỌC PHÍ 
NĂM HỌC 2016 - 2017
</t>
    </r>
    <r>
      <rPr>
        <sz val="13"/>
        <rFont val="Times New Roman"/>
        <family val="1"/>
      </rPr>
      <t xml:space="preserve">(Ban hành kèm theo Quyết định số 3877/QĐ/ĐHDT ngày 31 tháng 12 năm 2016</t>
    </r>
  </si>
  <si>
    <t xml:space="preserve">TT</t>
  </si>
  <si>
    <t xml:space="preserve">HỌ VÀ TÊN SV</t>
  </si>
  <si>
    <t xml:space="preserve">KHOA</t>
  </si>
  <si>
    <t xml:space="preserve">MSSV</t>
  </si>
  <si>
    <t xml:space="preserve">LỚP</t>
  </si>
  <si>
    <t xml:space="preserve">Đối tượng miễn giảm</t>
  </si>
  <si>
    <t xml:space="preserve">Diễn giải</t>
  </si>
  <si>
    <t xml:space="preserve">ĐTB NH 
2015-2016</t>
  </si>
  <si>
    <t xml:space="preserve">Kết quả rèn luyện</t>
  </si>
  <si>
    <t xml:space="preserve">Mức giảm học phí</t>
  </si>
  <si>
    <t xml:space="preserve">Ký nhận </t>
  </si>
  <si>
    <t xml:space="preserve">Ghi chú</t>
  </si>
  <si>
    <t xml:space="preserve">ĐỐI TƯỢNG 1 - Con thương binh/Liệt sĩ</t>
  </si>
  <si>
    <t xml:space="preserve">ĐỐI TƯỢNG 2 - Đặc biệt khó khăn theo QĐ nhà nước và SV thuộc diện nghèo của địa phương</t>
  </si>
  <si>
    <t xml:space="preserve">Đoàn Thị Kiều </t>
  </si>
  <si>
    <t xml:space="preserve">Oanh </t>
  </si>
  <si>
    <t xml:space="preserve">Kế Toán </t>
  </si>
  <si>
    <t xml:space="preserve">1921251850</t>
  </si>
  <si>
    <t xml:space="preserve">K19KKT1</t>
  </si>
  <si>
    <t xml:space="preserve">Hộ nghèo có xác nhận của UBND Phường Tam Thuận ngày 12/08/2016</t>
  </si>
  <si>
    <t xml:space="preserve">Phường Tam Thuận, Thanh Khê, Đà Nẵng</t>
  </si>
  <si>
    <t xml:space="preserve">Giỏi </t>
  </si>
  <si>
    <t xml:space="preserve">Lê Thị Hoài </t>
  </si>
  <si>
    <t xml:space="preserve">Linh </t>
  </si>
  <si>
    <t xml:space="preserve">2020250509</t>
  </si>
  <si>
    <t xml:space="preserve">K20KKT2</t>
  </si>
  <si>
    <t xml:space="preserve">Hộ nghèo có xác nhận của UBND Xã Trà Giáp ngày 24/02/2016</t>
  </si>
  <si>
    <t xml:space="preserve">Trà Giáp, Bắc Trà My, Quảng Nam</t>
  </si>
  <si>
    <t xml:space="preserve">Tốt </t>
  </si>
  <si>
    <t xml:space="preserve">Trần Thị Thu </t>
  </si>
  <si>
    <t xml:space="preserve">Hồng </t>
  </si>
  <si>
    <t xml:space="preserve">2020250638</t>
  </si>
  <si>
    <t xml:space="preserve">Xã đặc biệt khó khăn vùng bãi ngang ven biển và hải đảo có xác nhận của UBND xã Sen Thủy ngày 20/10/2016</t>
  </si>
  <si>
    <t xml:space="preserve">Sen Thủy, Lệ Thủy, Quảng Bình</t>
  </si>
  <si>
    <t xml:space="preserve">Phạm Thị Hải </t>
  </si>
  <si>
    <t xml:space="preserve">Yến</t>
  </si>
  <si>
    <t xml:space="preserve">2120257724</t>
  </si>
  <si>
    <t xml:space="preserve">K21KDN3</t>
  </si>
  <si>
    <t xml:space="preserve">Hộ nghèo có xác nhận của UBND xã Quế Trung ngày 21/10/2016</t>
  </si>
  <si>
    <t xml:space="preserve">Quế Trung, Nông Sơn, Quảng Nam</t>
  </si>
  <si>
    <t xml:space="preserve">Huỳnh Thị Thu </t>
  </si>
  <si>
    <t xml:space="preserve">Hằng </t>
  </si>
  <si>
    <t xml:space="preserve">2120257250</t>
  </si>
  <si>
    <t xml:space="preserve">K21KDN2</t>
  </si>
  <si>
    <t xml:space="preserve">Xã đặc biệt khó khăn vùng bãi ngang ven biển và hải đảo có xác nhận của UBND xã Bình Đào ngày 11/10/2016</t>
  </si>
  <si>
    <t xml:space="preserve">Bình Đào, Thăng Bình, Quảng Nam</t>
  </si>
  <si>
    <t xml:space="preserve">Xuất Sắc </t>
  </si>
  <si>
    <t xml:space="preserve">Nguyễn Thị </t>
  </si>
  <si>
    <t xml:space="preserve">Thanh </t>
  </si>
  <si>
    <t xml:space="preserve">2120267066</t>
  </si>
  <si>
    <t xml:space="preserve">Xã đặc biệt khó khăn vùng bãi ngang ven biển và hải đảo có xác nhận của UBND xã Quảng Lộc ngày 11/10/2016</t>
  </si>
  <si>
    <t xml:space="preserve">Quảng Lộc, Ba Đồn, Quảng Bình</t>
  </si>
  <si>
    <t xml:space="preserve">Trần Thị </t>
  </si>
  <si>
    <t xml:space="preserve">Nam</t>
  </si>
  <si>
    <t xml:space="preserve">2020258080</t>
  </si>
  <si>
    <t xml:space="preserve">K20KKT3</t>
  </si>
  <si>
    <t xml:space="preserve">Xã đặc biệt khó khăn vùng biên giới có xác nhận của UBND Xã Sơn Hòa ngày 22/10/2016</t>
  </si>
  <si>
    <t xml:space="preserve">Sơn Hòa, Hương Sơn, Hà Tĩnh</t>
  </si>
  <si>
    <t xml:space="preserve">Hoàng Thị  </t>
  </si>
  <si>
    <t xml:space="preserve">Ngân </t>
  </si>
  <si>
    <t xml:space="preserve">1920259523</t>
  </si>
  <si>
    <t xml:space="preserve">Xã đặc biệt khó khăn vùng biên giới có xác nhận của UBND Xã Sơn Hòa ngày 21/09/2016</t>
  </si>
  <si>
    <t xml:space="preserve">Phan Thị Diễm </t>
  </si>
  <si>
    <t xml:space="preserve">Vy</t>
  </si>
  <si>
    <t xml:space="preserve">1920259806</t>
  </si>
  <si>
    <t xml:space="preserve">K19KKT2</t>
  </si>
  <si>
    <t xml:space="preserve">Xã đặc biệt khó khăn vùng bãi ngang ven biển có xác nhận của UBND Xã Đức Chánh ngày 05/10/2016</t>
  </si>
  <si>
    <t xml:space="preserve">Đức Chánh, Mộ Đức, Quảng Ngãi</t>
  </si>
  <si>
    <t xml:space="preserve">Trần Thanh </t>
  </si>
  <si>
    <t xml:space="preserve">Trúc </t>
  </si>
  <si>
    <t xml:space="preserve">1920255489</t>
  </si>
  <si>
    <t xml:space="preserve">Khu vực miền núi có xác nhận của UBND TT Khâm Đức ngày 18/10/2016</t>
  </si>
  <si>
    <t xml:space="preserve">TT Khâm Đức, Phước Sơn, Quảng Nam </t>
  </si>
  <si>
    <t xml:space="preserve">Huỳnh Thị </t>
  </si>
  <si>
    <t xml:space="preserve">2020637794</t>
  </si>
  <si>
    <t xml:space="preserve">K20KKT1</t>
  </si>
  <si>
    <t xml:space="preserve">Xã đặc biệt khó khăn bãi ngang ven biển có xác nhận của UBND Xã Tam Tiến ngày 19/10/2016</t>
  </si>
  <si>
    <t xml:space="preserve">Tam Tiến, Núi Thành, Quảng Nam </t>
  </si>
  <si>
    <t xml:space="preserve">Nguyễn Thị Lệ </t>
  </si>
  <si>
    <t xml:space="preserve">Hoài </t>
  </si>
  <si>
    <t xml:space="preserve">1920715792</t>
  </si>
  <si>
    <t xml:space="preserve">K20KDN1</t>
  </si>
  <si>
    <t xml:space="preserve">Hộ nghèo có xác nhận của UBND xã Quế Thuận ngày 20/10/2016</t>
  </si>
  <si>
    <t xml:space="preserve">Quế Thuận, Quế Sơn, Quảng Nam </t>
  </si>
  <si>
    <t xml:space="preserve">Đồng Thị Minh </t>
  </si>
  <si>
    <t xml:space="preserve">Thiện </t>
  </si>
  <si>
    <t xml:space="preserve">1920260943</t>
  </si>
  <si>
    <t xml:space="preserve">K19KDN3</t>
  </si>
  <si>
    <t xml:space="preserve">Hộ nghèo có xác nhận của UBND phường Hòa Khánh Bắc ngày 28/10/2016</t>
  </si>
  <si>
    <t xml:space="preserve">Phường Hòa Khánh Bắc, Liên Chiểu, Đà Nẵng</t>
  </si>
  <si>
    <t xml:space="preserve">Nguyệt </t>
  </si>
  <si>
    <t xml:space="preserve">1920268497</t>
  </si>
  <si>
    <t xml:space="preserve">Xã đặc biệt khó khăn vùng bãi ngang ven biển có xác nhận của UBND xã Phù Hóa ngày 12/10/2016</t>
  </si>
  <si>
    <t xml:space="preserve">Phù Hóa, Quảng Trạch, Quảng Bình</t>
  </si>
  <si>
    <t xml:space="preserve">Đồng Thị </t>
  </si>
  <si>
    <t xml:space="preserve">Tuyền </t>
  </si>
  <si>
    <t xml:space="preserve">QTKD</t>
  </si>
  <si>
    <t xml:space="preserve">2020216891</t>
  </si>
  <si>
    <t xml:space="preserve">K20QTH5</t>
  </si>
  <si>
    <t xml:space="preserve">Khu vực miền núi có xác nhận của UBND Xã Sông Trà ngày 04/10/2016</t>
  </si>
  <si>
    <t xml:space="preserve">Sông trà, Hiệp Đức, Quảng Nam</t>
  </si>
  <si>
    <t xml:space="preserve">Nguyễn Ngọc Băng </t>
  </si>
  <si>
    <t xml:space="preserve">Tâm </t>
  </si>
  <si>
    <t xml:space="preserve">1920212472</t>
  </si>
  <si>
    <t xml:space="preserve">K19QTH</t>
  </si>
  <si>
    <t xml:space="preserve">Hộ nghèo có xác nhận của UBND Xã Quảng Sơn ngày 01/01/2016.</t>
  </si>
  <si>
    <t xml:space="preserve">Quảng Sơn, Ninh Sơn, Ninh Thuận</t>
  </si>
  <si>
    <t xml:space="preserve">Bùi Thị Ngọc </t>
  </si>
  <si>
    <t xml:space="preserve">Phượng </t>
  </si>
  <si>
    <t xml:space="preserve">2120213424</t>
  </si>
  <si>
    <t xml:space="preserve">K21QTH6</t>
  </si>
  <si>
    <t xml:space="preserve">Hộ nghèo có xác nhận của UBND phường Khuê Mỹ ngày 03/08/2016</t>
  </si>
  <si>
    <t xml:space="preserve">Phường Khuê Mỹ, Ngũ Hành Sơn, Đà Nẵng</t>
  </si>
  <si>
    <t xml:space="preserve">Khá </t>
  </si>
  <si>
    <t xml:space="preserve">Võ Thị Giang</t>
  </si>
  <si>
    <t xml:space="preserve">2120217490</t>
  </si>
  <si>
    <t xml:space="preserve">K21QTH1</t>
  </si>
  <si>
    <t xml:space="preserve">Xã đặc biệt khó khăn vùng bãi ngang ven biển hải đảo có xác nhận của UBND xã Phổ Quang ngày 06/10/2016</t>
  </si>
  <si>
    <t xml:space="preserve">Phổ Quang, Đức Phổ, Quảng Ngãi</t>
  </si>
  <si>
    <t xml:space="preserve">Quách Thị </t>
  </si>
  <si>
    <t xml:space="preserve">Diễm </t>
  </si>
  <si>
    <t xml:space="preserve">2120213457</t>
  </si>
  <si>
    <t xml:space="preserve">K21QTH5</t>
  </si>
  <si>
    <t xml:space="preserve">Xã đặc biệt khó khăn vùng bãi ngang ven biển hải đảo có xác nhận của UBND xã Bình Sa ngày 18/10/2016</t>
  </si>
  <si>
    <t xml:space="preserve">Bình Sa, Thăng Bình, Quảng Nam</t>
  </si>
  <si>
    <t xml:space="preserve">Hoàng Thị Thảo </t>
  </si>
  <si>
    <t xml:space="preserve">Vi </t>
  </si>
  <si>
    <t xml:space="preserve">Du Lịch </t>
  </si>
  <si>
    <t xml:space="preserve">2020716611</t>
  </si>
  <si>
    <t xml:space="preserve">K20PSU 
DLK5</t>
  </si>
  <si>
    <t xml:space="preserve">Khu vực I vùng cao có xác nhận của Công an Xã Kông H Tawk </t>
  </si>
  <si>
    <t xml:space="preserve">Kông HTok , Chư Sê, Gia Lai</t>
  </si>
  <si>
    <t xml:space="preserve">Ngô Thị </t>
  </si>
  <si>
    <t xml:space="preserve">Diệp </t>
  </si>
  <si>
    <t xml:space="preserve">2020348060</t>
  </si>
  <si>
    <t xml:space="preserve">K20DLK4</t>
  </si>
  <si>
    <t xml:space="preserve">Xã đặc biệt khó khăn có xác nhận của UBND Xã Quảng Thái ngày 13/10/2016</t>
  </si>
  <si>
    <t xml:space="preserve">Quảng Thái, Quảng Xương, Thanh Hóa</t>
  </si>
  <si>
    <t xml:space="preserve">Đoàn Ngọc Trung </t>
  </si>
  <si>
    <t xml:space="preserve">Hiếu </t>
  </si>
  <si>
    <t xml:space="preserve">2121353297</t>
  </si>
  <si>
    <t xml:space="preserve">K21PSU 
DLK7</t>
  </si>
  <si>
    <t xml:space="preserve">Hộ nghèo có xác nhận của UBND Phường Hòa Khê ngày 13/09/2016</t>
  </si>
  <si>
    <t xml:space="preserve">P. Hòa Khê, Q. Thanh Khê, Đà Nẵng </t>
  </si>
  <si>
    <t xml:space="preserve">Nguyễn T.Phương </t>
  </si>
  <si>
    <t xml:space="preserve">Thảo </t>
  </si>
  <si>
    <t xml:space="preserve">2120317357</t>
  </si>
  <si>
    <t xml:space="preserve">K21PSU 
DLK2</t>
  </si>
  <si>
    <t xml:space="preserve">Xã đặc biệt khó khăn vùng bãi ngang ven biển có xác nhận của UBND xã Binh Sa ngày 24/10/2016</t>
  </si>
  <si>
    <t xml:space="preserve">Binh Sa, Thăng Bình, Quảng Nam</t>
  </si>
  <si>
    <t xml:space="preserve">Đinh Thị</t>
  </si>
  <si>
    <t xml:space="preserve">Giang </t>
  </si>
  <si>
    <t xml:space="preserve">1920719524</t>
  </si>
  <si>
    <t xml:space="preserve">K19DLK1</t>
  </si>
  <si>
    <t xml:space="preserve">Xã đặc biệt khó khăn có xác nhận của UBND xã Sơn Hòa ngày 18/10/2016</t>
  </si>
  <si>
    <t xml:space="preserve">Phan Thị  </t>
  </si>
  <si>
    <t xml:space="preserve">Nhi </t>
  </si>
  <si>
    <t xml:space="preserve">CNTT</t>
  </si>
  <si>
    <t xml:space="preserve">2020127780</t>
  </si>
  <si>
    <t xml:space="preserve">K20TPM1</t>
  </si>
  <si>
    <t xml:space="preserve">Hộ nghèo có xác nhận của UBND xã Hải An ngày 18/08/2016</t>
  </si>
  <si>
    <t xml:space="preserve">Hải An, Hải Lăng, Quảng Trị</t>
  </si>
  <si>
    <t xml:space="preserve">Thái Trường </t>
  </si>
  <si>
    <t xml:space="preserve">Duy </t>
  </si>
  <si>
    <t xml:space="preserve">2121119281</t>
  </si>
  <si>
    <t xml:space="preserve">K21TMT1</t>
  </si>
  <si>
    <t xml:space="preserve">Hộ nghèo có xác nhận của UBND Huyện Tây Sơn ngày 01/03/2016</t>
  </si>
  <si>
    <t xml:space="preserve">Phú Phong, Tây Sơn, Bình Định </t>
  </si>
  <si>
    <t xml:space="preserve">Lê Thị Thu </t>
  </si>
  <si>
    <t xml:space="preserve">Hiền </t>
  </si>
  <si>
    <t xml:space="preserve">2120126312</t>
  </si>
  <si>
    <t xml:space="preserve">K21TPM1</t>
  </si>
  <si>
    <t xml:space="preserve">Xã đặc biệt khó khăn vùng bãi ngang ven biển có xác nhận của UBND xã Duy Thành ngày 11/10/2016</t>
  </si>
  <si>
    <t xml:space="preserve">Duy Thành, Duy Xuyên, Quảng Nam</t>
  </si>
  <si>
    <t xml:space="preserve">Đặng Hữu </t>
  </si>
  <si>
    <t xml:space="preserve">2121114211</t>
  </si>
  <si>
    <t xml:space="preserve">K21TPM5</t>
  </si>
  <si>
    <t xml:space="preserve">Hộ nghèo có xác nhận của UBND phường Hòa Hải ngày 12/09/2016</t>
  </si>
  <si>
    <t xml:space="preserve">Phường Hòa Hải, Ngũ Hành Sơn, Đà Nẵng</t>
  </si>
  <si>
    <t xml:space="preserve">Trần Hoàng </t>
  </si>
  <si>
    <t xml:space="preserve">Chinh</t>
  </si>
  <si>
    <t xml:space="preserve">2121114060</t>
  </si>
  <si>
    <t xml:space="preserve">K21TPM2</t>
  </si>
  <si>
    <t xml:space="preserve">Xã bãi ngang ven biển có xác nhận của UBND xã Bình Sa ngày 15/10/2016</t>
  </si>
  <si>
    <t xml:space="preserve">Hàn Văn Trường </t>
  </si>
  <si>
    <t xml:space="preserve">Sơn</t>
  </si>
  <si>
    <t xml:space="preserve">2121118439</t>
  </si>
  <si>
    <t xml:space="preserve">Xã đặc biệt khó khăn có xác nhận của UBND xã Krông Jing ngày 25/10/2016</t>
  </si>
  <si>
    <t xml:space="preserve">Krông Jing, Mđrắc, Đăk Lăk</t>
  </si>
  <si>
    <t xml:space="preserve">Võ Hoàng </t>
  </si>
  <si>
    <t xml:space="preserve">Tín </t>
  </si>
  <si>
    <t xml:space="preserve">2121117289</t>
  </si>
  <si>
    <t xml:space="preserve">Xã đặc biệt khó khăn vùng bãi ngang ven biển có xác nhận của UBND xã Duy Thành ngày 17/10/2016</t>
  </si>
  <si>
    <t xml:space="preserve">Trần Anh </t>
  </si>
  <si>
    <t xml:space="preserve">Tú </t>
  </si>
  <si>
    <t xml:space="preserve">Xây Dựng</t>
  </si>
  <si>
    <t xml:space="preserve">1821615166</t>
  </si>
  <si>
    <t xml:space="preserve">K18XDD2</t>
  </si>
  <si>
    <t xml:space="preserve">Xã đặc biệt khó khăn vùng bãi ngang ven biển có xác nhận của UBND Xã Phú Trạch ngày 06/10/2016.</t>
  </si>
  <si>
    <t xml:space="preserve">Phú Trạch, Bố Trạch, Quảng Bình </t>
  </si>
  <si>
    <t xml:space="preserve">Lê Mạnh </t>
  </si>
  <si>
    <t xml:space="preserve">Hùng </t>
  </si>
  <si>
    <t xml:space="preserve">1821613825</t>
  </si>
  <si>
    <t xml:space="preserve">K18XDD1</t>
  </si>
  <si>
    <t xml:space="preserve">Hộ nghèo có xác nhận của UBND phường 3. TX Quảng Trị ngày 01/05/2016</t>
  </si>
  <si>
    <t xml:space="preserve">Phường 3, TX Quảng Trị, Quảng Trị</t>
  </si>
  <si>
    <t xml:space="preserve">Lê Văn </t>
  </si>
  <si>
    <t xml:space="preserve">Kiến Trúc</t>
  </si>
  <si>
    <t xml:space="preserve">2021418430</t>
  </si>
  <si>
    <t xml:space="preserve">K20KTR</t>
  </si>
  <si>
    <t xml:space="preserve">Hộ nghèo có xác nhận của UBND phường Mỹ An ngày 06/10/2016</t>
  </si>
  <si>
    <t xml:space="preserve">Mỹ An, Ngũ Hành Sơn, Đà Nẵng.</t>
  </si>
  <si>
    <t xml:space="preserve">Nở </t>
  </si>
  <si>
    <t xml:space="preserve">Môi Trường</t>
  </si>
  <si>
    <t xml:space="preserve">1920631845</t>
  </si>
  <si>
    <t xml:space="preserve">K19KMT2</t>
  </si>
  <si>
    <t xml:space="preserve">Hộ nghèo có xác nhận của UBND phường Hòa Hải ngày 11/10/2016</t>
  </si>
  <si>
    <t xml:space="preserve">Hòa Hải, Ngủ Hành Sơn, Đà Nẵng</t>
  </si>
  <si>
    <t xml:space="preserve">Dương Công </t>
  </si>
  <si>
    <t xml:space="preserve">Điện- ĐTử </t>
  </si>
  <si>
    <t xml:space="preserve">1921163766</t>
  </si>
  <si>
    <t xml:space="preserve">K19EVT</t>
  </si>
  <si>
    <t xml:space="preserve">Xã đặc biệt khó khăn vùng bãi ngang ven biển có xác nhận của UBND Xã Duy Vinh ngày 24/10/2016</t>
  </si>
  <si>
    <t xml:space="preserve">Duy Vinh, Duy Xuyên, Quảng Nam </t>
  </si>
  <si>
    <t xml:space="preserve">Tốt</t>
  </si>
  <si>
    <t xml:space="preserve">Phạm Văn </t>
  </si>
  <si>
    <t xml:space="preserve">Lễ </t>
  </si>
  <si>
    <t xml:space="preserve">1821174161</t>
  </si>
  <si>
    <t xml:space="preserve">K18EĐT</t>
  </si>
  <si>
    <t xml:space="preserve">Xã đặc biệt khó khăn vùng bãi ngang ven biển có xác nhận của UBND Xã Vinh Hà ngày 06/10/2016</t>
  </si>
  <si>
    <t xml:space="preserve">Vinh Hà, Phú Vang, TT Huế </t>
  </si>
  <si>
    <t xml:space="preserve">Lê Đoàn </t>
  </si>
  <si>
    <t xml:space="preserve">Nguyên</t>
  </si>
  <si>
    <t xml:space="preserve">1921163772</t>
  </si>
  <si>
    <t xml:space="preserve">Xã đặc biệt khó khăn vùng bãi ngang ven biển và hải đảo có xác nhận của UBND Xã Tam Hải ngày 06/10/2016</t>
  </si>
  <si>
    <t xml:space="preserve">Tam Hải, Núi Thành, Quảng Nam</t>
  </si>
  <si>
    <t xml:space="preserve">Nguyễn Thu </t>
  </si>
  <si>
    <t xml:space="preserve">Đ Dưỡng</t>
  </si>
  <si>
    <t xml:space="preserve">1920538422</t>
  </si>
  <si>
    <t xml:space="preserve">K19YDD1</t>
  </si>
  <si>
    <t xml:space="preserve">Xã đặc biệt khó khăn vùng bãi ngang ven biển có xác nhận của UBND Xã Hồng Thủy ngày 15/10/2016</t>
  </si>
  <si>
    <t xml:space="preserve">Hồng Thủy, Lệ Thủy, Quảng Bình </t>
  </si>
  <si>
    <t xml:space="preserve">Trần Thị  </t>
  </si>
  <si>
    <t xml:space="preserve">Tình </t>
  </si>
  <si>
    <t xml:space="preserve">1921519046</t>
  </si>
  <si>
    <t xml:space="preserve">Xã đặc biệt khó khăn có xác nhận của UBND Xã Thái Thủy ngày 16/09/2016</t>
  </si>
  <si>
    <t xml:space="preserve">Thái Thủy, Lệ Thủy, Quảng Bình</t>
  </si>
  <si>
    <t xml:space="preserve">Nguyễn Thị Kim </t>
  </si>
  <si>
    <t xml:space="preserve">Quyên </t>
  </si>
  <si>
    <t xml:space="preserve">2020510718</t>
  </si>
  <si>
    <t xml:space="preserve">K20YDD4</t>
  </si>
  <si>
    <t xml:space="preserve">Khu vực vùng sâu, hải đảo có xác nhận của UBND Xã Nhơn Châu ngày 04/10/2016</t>
  </si>
  <si>
    <t xml:space="preserve">Nhơn Châu, Quy Nhơn, Bình Định</t>
  </si>
  <si>
    <t xml:space="preserve">Châu Thị </t>
  </si>
  <si>
    <t xml:space="preserve">Hậu </t>
  </si>
  <si>
    <t xml:space="preserve">2020510939</t>
  </si>
  <si>
    <t xml:space="preserve">K20YDD5</t>
  </si>
  <si>
    <t xml:space="preserve">Xã đặc biệt khó khăn vùng bãi ngang ven biển có xác nhâận của UBND Xã Bình Sa ngày 07/10/2016</t>
  </si>
  <si>
    <t xml:space="preserve">Gỏi</t>
  </si>
  <si>
    <t xml:space="preserve">Mai Thị Mỹ </t>
  </si>
  <si>
    <t xml:space="preserve">1920519795</t>
  </si>
  <si>
    <t xml:space="preserve">K19YDD2</t>
  </si>
  <si>
    <t xml:space="preserve">Khu vực I vùng cao có xác nhận của Công an phường Hội Phú ngày 18/10/2016</t>
  </si>
  <si>
    <t xml:space="preserve">P. Hội Phú, PleiKu, Gia Lai</t>
  </si>
  <si>
    <t xml:space="preserve">Nguyễn Thị Thu </t>
  </si>
  <si>
    <t xml:space="preserve">Hòa</t>
  </si>
  <si>
    <t xml:space="preserve">1920518231</t>
  </si>
  <si>
    <t xml:space="preserve">Xã đặc biệt khó khăn vùng bãi ngang ven biển có xác nhận của UBND Xã Đức Minh ngày 03/10/2016</t>
  </si>
  <si>
    <t xml:space="preserve">Đức Minh, Mộ Đức, Quảng Ngãi</t>
  </si>
  <si>
    <t xml:space="preserve">Bùi Thị  </t>
  </si>
  <si>
    <t xml:space="preserve">Nguyên </t>
  </si>
  <si>
    <t xml:space="preserve">2020513725</t>
  </si>
  <si>
    <t xml:space="preserve">K20YDD1</t>
  </si>
  <si>
    <t xml:space="preserve">Xã đặc biệt khó khăn vùng bãi ngang ven biển có xác nhận của UBND xã Bình Chánh ngày 25/10/2016</t>
  </si>
  <si>
    <t xml:space="preserve">Bình Chánh, Bình Sơn, Quảng Ngãi</t>
  </si>
  <si>
    <t xml:space="preserve">Võ Thị Tường </t>
  </si>
  <si>
    <t xml:space="preserve">2020513726</t>
  </si>
  <si>
    <t xml:space="preserve">Ngô Thị Hồng </t>
  </si>
  <si>
    <t xml:space="preserve">Cẩm </t>
  </si>
  <si>
    <t xml:space="preserve">2020510710</t>
  </si>
  <si>
    <t xml:space="preserve">Xã đặc biệt khó khăn vùng bãi ngang ven biển có xác nhận của UBND xã Bình Chánh ngày 28/10/2016</t>
  </si>
  <si>
    <t xml:space="preserve">Phạm Thị Thanh </t>
  </si>
  <si>
    <t xml:space="preserve">1920538420</t>
  </si>
  <si>
    <t xml:space="preserve">Xã đặc biệt khó khăn vùng bãi ngang ven biển có xác nhận của UBND Xã Đức Phong ngày 20/10/2016</t>
  </si>
  <si>
    <t xml:space="preserve">Đức Phong, Mộ Đức, Quảng Ngãi </t>
  </si>
  <si>
    <t xml:space="preserve">2020518292</t>
  </si>
  <si>
    <t xml:space="preserve">Hộ nghèo có xác nhận của UBND xã Điện Thắng Bắc ngày 14/03/2016</t>
  </si>
  <si>
    <t xml:space="preserve">Điện Thắng Bắc, Điện Bàn, Quảng Nam</t>
  </si>
  <si>
    <t xml:space="preserve">1920518247</t>
  </si>
  <si>
    <t xml:space="preserve">Khu vực 1 vùng cao có xác nhận của Công An TT Kbang ngày 14/10/2015</t>
  </si>
  <si>
    <t xml:space="preserve">TT Kbang, Kbang, Gia Lai</t>
  </si>
  <si>
    <t xml:space="preserve">Đỗ Thị </t>
  </si>
  <si>
    <t xml:space="preserve">Huệ </t>
  </si>
  <si>
    <t xml:space="preserve">2120516896</t>
  </si>
  <si>
    <t xml:space="preserve">K21YDD5</t>
  </si>
  <si>
    <t xml:space="preserve">Giấy xác nhận hộ nghèo của UBND phường An Hải Tây ngày 21/10/2016</t>
  </si>
  <si>
    <t xml:space="preserve">Phường An Hải Tây, Sơn Trà, Đà Nẵng</t>
  </si>
  <si>
    <t xml:space="preserve">Nguyễn Thị Thủy </t>
  </si>
  <si>
    <t xml:space="preserve">Tiên</t>
  </si>
  <si>
    <t xml:space="preserve">2120514922</t>
  </si>
  <si>
    <t xml:space="preserve">Hộ nghèo có xác nhận của UBND Phường 5, TP.Đông Hà </t>
  </si>
  <si>
    <t xml:space="preserve">Khu phố 10, TP.Đông Hà, Quảng Trị </t>
  </si>
  <si>
    <t xml:space="preserve">Đinh Thị </t>
  </si>
  <si>
    <t xml:space="preserve">1920518734</t>
  </si>
  <si>
    <t xml:space="preserve">Xã đặc biệt khó khăn vùng bãi ngang ven biển có xác nhận của UBND xã Sen Thủy ngày 19/10/2016</t>
  </si>
  <si>
    <t xml:space="preserve">Phan Thị </t>
  </si>
  <si>
    <t xml:space="preserve">Bé</t>
  </si>
  <si>
    <t xml:space="preserve">1920514101</t>
  </si>
  <si>
    <t xml:space="preserve">Xã miền núi có xác nhận của UBND xã Quảng Sơn ngày 12/10/2016</t>
  </si>
  <si>
    <t xml:space="preserve">Quảng Sơn, Ba Đồn, Quảng Bình</t>
  </si>
  <si>
    <t xml:space="preserve">Lưu Thị Thanh </t>
  </si>
  <si>
    <t xml:space="preserve">Thủy </t>
  </si>
  <si>
    <t xml:space="preserve">Dược </t>
  </si>
  <si>
    <t xml:space="preserve">1920715806</t>
  </si>
  <si>
    <t xml:space="preserve">K19YDH2</t>
  </si>
  <si>
    <t xml:space="preserve">Xã đặc biệt khó khăn có xác nhận của UBND Xã Phước Hiệp ngày 07/10/2016</t>
  </si>
  <si>
    <t xml:space="preserve">Phước Hiệp, Phước Sơn, Quảng Nam</t>
  </si>
  <si>
    <t xml:space="preserve">Huỳnh Thị Việt </t>
  </si>
  <si>
    <t xml:space="preserve">Trinh </t>
  </si>
  <si>
    <t xml:space="preserve">1820523868</t>
  </si>
  <si>
    <t xml:space="preserve">K18YDH4</t>
  </si>
  <si>
    <t xml:space="preserve">Xã đặc biệt khó khăn vùng bãi ngang ven biển có xác nhận của UBND Xã Tam Tiến ngày 17/08/2016</t>
  </si>
  <si>
    <t xml:space="preserve">Phạm Thị Ngọc </t>
  </si>
  <si>
    <t xml:space="preserve">Vy </t>
  </si>
  <si>
    <t xml:space="preserve">1920527906</t>
  </si>
  <si>
    <t xml:space="preserve">K19YDH10</t>
  </si>
  <si>
    <t xml:space="preserve">Xã miền núi khó khăn có xác nhận của UBND Xã Đại Chánh ngày 07/10/2016</t>
  </si>
  <si>
    <t xml:space="preserve">Đại Chánh, Đại Lộc, Quảng Nam</t>
  </si>
  <si>
    <t xml:space="preserve">Huỳnh Thị Quý </t>
  </si>
  <si>
    <t xml:space="preserve">Diệu</t>
  </si>
  <si>
    <t xml:space="preserve">2020527127</t>
  </si>
  <si>
    <t xml:space="preserve">K20YDH1</t>
  </si>
  <si>
    <t xml:space="preserve">Xã miền núi khó khăn có xác nhận của UBND xã Bình Lãnh ngày 18/10/2016</t>
  </si>
  <si>
    <t xml:space="preserve">Bình Lãnh, Thăng Bình, Quảng Nam</t>
  </si>
  <si>
    <t xml:space="preserve">Nguyễn Anh </t>
  </si>
  <si>
    <t xml:space="preserve">Văn </t>
  </si>
  <si>
    <t xml:space="preserve">2021526659</t>
  </si>
  <si>
    <t xml:space="preserve">K20YDH2</t>
  </si>
  <si>
    <t xml:space="preserve">Hộ nghèo có xác nhận của UBND Huyện Hoài Ân ngày 25/01/2016</t>
  </si>
  <si>
    <t xml:space="preserve">Ân Nghĩa, Hoài Ân, Bình Định</t>
  </si>
  <si>
    <t xml:space="preserve">Trần </t>
  </si>
  <si>
    <t xml:space="preserve">Huy </t>
  </si>
  <si>
    <t xml:space="preserve">2021524841</t>
  </si>
  <si>
    <t xml:space="preserve">K20YDH4</t>
  </si>
  <si>
    <t xml:space="preserve">Xã đặc biệt khó khăn vùng bãi ngang ven biển và hải đảo có xác nhận của UBND Xã Triệu Lăng ngày 17/10/2016 </t>
  </si>
  <si>
    <t xml:space="preserve">Triệu Lăng, Triệu Phong, Quảng Trị</t>
  </si>
  <si>
    <t xml:space="preserve">Lê Thị </t>
  </si>
  <si>
    <t xml:space="preserve">Tuyết</t>
  </si>
  <si>
    <t xml:space="preserve">2120524729</t>
  </si>
  <si>
    <t xml:space="preserve">K21YDH2</t>
  </si>
  <si>
    <t xml:space="preserve">Xã đặc biệt khó khăn vùng bãi ngang ven biển có xác nhận của UBND Xã Vinh Mỹ ngày 19/09/2016.</t>
  </si>
  <si>
    <t xml:space="preserve">Vinh Mỹ, Phú Lộc, TT Huế.</t>
  </si>
  <si>
    <t xml:space="preserve">Đặng Thị Út </t>
  </si>
  <si>
    <t xml:space="preserve">Hạnh </t>
  </si>
  <si>
    <t xml:space="preserve">2120524603</t>
  </si>
  <si>
    <t xml:space="preserve">Xã đặc biệt khó khăn có xác nhận của UBND Xã Ân Nghĩa ngày 04/10/2016</t>
  </si>
  <si>
    <t xml:space="preserve">Phan Thị Như </t>
  </si>
  <si>
    <t xml:space="preserve">Quỳnh </t>
  </si>
  <si>
    <t xml:space="preserve">2120524476</t>
  </si>
  <si>
    <t xml:space="preserve">K21YDH1</t>
  </si>
  <si>
    <t xml:space="preserve">Xã đặc biệt khó khăn vùng bãi ngang ven biển có xác nhận của UBND Xã Bình Dương ngày 03/10/2016</t>
  </si>
  <si>
    <t xml:space="preserve">Bình Dương, Thăng Bình, Quảng Nam</t>
  </si>
  <si>
    <t xml:space="preserve">Luyến</t>
  </si>
  <si>
    <t xml:space="preserve">2020528184</t>
  </si>
  <si>
    <t xml:space="preserve">Xã đặc biệt khó khăn vùng bãi ngang ven biển có xác nhận của UBND Xã Hồng Thủy ngày 20/10/2016</t>
  </si>
  <si>
    <t xml:space="preserve">Lê Thị Trâm </t>
  </si>
  <si>
    <t xml:space="preserve">Anh </t>
  </si>
  <si>
    <t xml:space="preserve">2020523758</t>
  </si>
  <si>
    <t xml:space="preserve">Xã đặc biệt khó khăn có xác nhận của UBND Xã Phước Hiệp ngày 05/07/2016</t>
  </si>
  <si>
    <t xml:space="preserve">Trương T. Phương </t>
  </si>
  <si>
    <t xml:space="preserve">Vi</t>
  </si>
  <si>
    <t xml:space="preserve">1920142660</t>
  </si>
  <si>
    <t xml:space="preserve">K19YDH16</t>
  </si>
  <si>
    <t xml:space="preserve">Xã đặc biệt khó khăn vùng bãi ngang ven biển có xác nhận của UBND xã Bình Triều ngày 04/10/2016</t>
  </si>
  <si>
    <t xml:space="preserve">Bình Triều, Thăng Bình, Quảng Nam</t>
  </si>
  <si>
    <t xml:space="preserve">Nguyễn Hồng </t>
  </si>
  <si>
    <t xml:space="preserve">Phong </t>
  </si>
  <si>
    <t xml:space="preserve">1921524649</t>
  </si>
  <si>
    <t xml:space="preserve">K19YDH</t>
  </si>
  <si>
    <t xml:space="preserve">Xã đặc biệt khó khăn vùng bãi ngang ven biển có xác nhận của UBND xã Bình Sa ngày 13/10/2016</t>
  </si>
  <si>
    <t xml:space="preserve">Lê Thị Ca </t>
  </si>
  <si>
    <t xml:space="preserve">May</t>
  </si>
  <si>
    <t xml:space="preserve">2120524791</t>
  </si>
  <si>
    <t xml:space="preserve">K21YDH7</t>
  </si>
  <si>
    <t xml:space="preserve">Hộ nghèo có xác nhận của UBND xã Hồng Bắc ngày 26/09/2016</t>
  </si>
  <si>
    <t xml:space="preserve">Hồng Bắc, A Lưới, TT Huế</t>
  </si>
  <si>
    <t xml:space="preserve">Hà Thị Thảo </t>
  </si>
  <si>
    <t xml:space="preserve">1920524532</t>
  </si>
  <si>
    <t xml:space="preserve">K19YDH3</t>
  </si>
  <si>
    <t xml:space="preserve">Xã đặc biệt khó khăn có xác nhận của UBND xã Cưprao ngày 12/10/2016</t>
  </si>
  <si>
    <t xml:space="preserve">Cưprao, M drăk, Đăk Lăk</t>
  </si>
  <si>
    <t xml:space="preserve">Nguyễn Đức </t>
  </si>
  <si>
    <t xml:space="preserve">1921528378</t>
  </si>
  <si>
    <t xml:space="preserve">K19YDH13</t>
  </si>
  <si>
    <t xml:space="preserve">Hộ nghèo có xác nhận của UBND xã Khuê Ngọc Điền ngày 03/10/2016</t>
  </si>
  <si>
    <t xml:space="preserve">Khuê Ngọc Điền, Krông Bông, Đăk Lăk</t>
  </si>
  <si>
    <t xml:space="preserve">Phạm Thị Hồng </t>
  </si>
  <si>
    <t xml:space="preserve">2120529205</t>
  </si>
  <si>
    <t xml:space="preserve">K21YDH6</t>
  </si>
  <si>
    <t xml:space="preserve">Xã đặc biệt khó khăn có xác nhận của UBND xã Trà Sơn ngày 19/10/2016</t>
  </si>
  <si>
    <t xml:space="preserve">Trà Sơn, Bắc Trà My, Quảng Nam</t>
  </si>
  <si>
    <t xml:space="preserve">Hồ Thị Kim </t>
  </si>
  <si>
    <t xml:space="preserve">Duyên </t>
  </si>
  <si>
    <t xml:space="preserve">2120524503</t>
  </si>
  <si>
    <t xml:space="preserve">Xã đặc biệt khó khăn có xác nhận của UBND xã Trà Nú ngày 27/10/2016</t>
  </si>
  <si>
    <t xml:space="preserve">Trà Nú, Bắc Trà My, Quảng Nam</t>
  </si>
  <si>
    <t xml:space="preserve">Trà Anh </t>
  </si>
  <si>
    <t xml:space="preserve">Đông </t>
  </si>
  <si>
    <t xml:space="preserve">ĐTQT</t>
  </si>
  <si>
    <t xml:space="preserve">1921116408</t>
  </si>
  <si>
    <t xml:space="preserve">K19CMU
TMT</t>
  </si>
  <si>
    <t xml:space="preserve">Hộ nghèo có xác nhận của UBND Phường Hòa Minh ngày 12/09/2016</t>
  </si>
  <si>
    <t xml:space="preserve">P. Hòa Minh, Liên Chiểu, Đà Nẵng</t>
  </si>
  <si>
    <t xml:space="preserve">Dương Thị Mỹ </t>
  </si>
  <si>
    <t xml:space="preserve">2120253802</t>
  </si>
  <si>
    <t xml:space="preserve">K21PSU
KKT2</t>
  </si>
  <si>
    <t xml:space="preserve">Hộ nghèo có xác nhận của UBND Phường Đông Lễ ngày 25/02/2016</t>
  </si>
  <si>
    <t xml:space="preserve">Đông Lễ, Đông Hà, Quảng Trị</t>
  </si>
  <si>
    <t xml:space="preserve">Trần Văn </t>
  </si>
  <si>
    <t xml:space="preserve">Thức</t>
  </si>
  <si>
    <t xml:space="preserve">2021124288</t>
  </si>
  <si>
    <t xml:space="preserve">K20CMU
TPM5</t>
  </si>
  <si>
    <t xml:space="preserve">Hộ nghèo có xác nhận của UBND Phường Hòa Khê ngày 17/10/2016</t>
  </si>
  <si>
    <t xml:space="preserve">Hòa Khê, Thanh Khê, Đà Nẵng</t>
  </si>
  <si>
    <t xml:space="preserve">Bùi Đức </t>
  </si>
  <si>
    <t xml:space="preserve">Ánh</t>
  </si>
  <si>
    <t xml:space="preserve">171136393</t>
  </si>
  <si>
    <t xml:space="preserve">D20CMU
TPM4</t>
  </si>
  <si>
    <t xml:space="preserve">Xã miền núi có xác nhận của UBND Xã Hòa Thành ngày 10/10/2016</t>
  </si>
  <si>
    <t xml:space="preserve">Hòa Thành, Krông Bông, Đăk Lăk</t>
  </si>
  <si>
    <t xml:space="preserve">Đoàn Thị Mỹ </t>
  </si>
  <si>
    <t xml:space="preserve">2120253793</t>
  </si>
  <si>
    <t xml:space="preserve">Xã miền núi có xác nhận của UBND Xã Tiên Hà ngày 23/09/2016</t>
  </si>
  <si>
    <t xml:space="preserve">Tiên Hà, Tiên Phước, Quảng Nam</t>
  </si>
  <si>
    <t xml:space="preserve">Trần Nhật </t>
  </si>
  <si>
    <t xml:space="preserve">Phương </t>
  </si>
  <si>
    <t xml:space="preserve">2121114069</t>
  </si>
  <si>
    <t xml:space="preserve">K21CMU
TPM</t>
  </si>
  <si>
    <t xml:space="preserve">Xã đặc biệt khó khăn vùng bãi ngang ven biển có xác nhận của UBND xã Triệu An ngày 22/10/2016</t>
  </si>
  <si>
    <t xml:space="preserve">Triệu An, Triệu Phong, Quảng Trị </t>
  </si>
  <si>
    <t xml:space="preserve">Dơn</t>
  </si>
  <si>
    <t xml:space="preserve">XHNV</t>
  </si>
  <si>
    <t xml:space="preserve">2120866111</t>
  </si>
  <si>
    <t xml:space="preserve">K21VLK2</t>
  </si>
  <si>
    <t xml:space="preserve">Hộ nghèo có xác nhận của UBND xã Quỳnh Ngọc ngày 05/01/2016</t>
  </si>
  <si>
    <t xml:space="preserve">Quỳnh Ngọc, Quỳnh Lưu, Nghệ An</t>
  </si>
  <si>
    <t xml:space="preserve">Trương Thị Thanh </t>
  </si>
  <si>
    <t xml:space="preserve">Thắm</t>
  </si>
  <si>
    <t xml:space="preserve">2020710814</t>
  </si>
  <si>
    <t xml:space="preserve">K20VLK6</t>
  </si>
  <si>
    <t xml:space="preserve">Hộ nghèo có xác nhận của UBND phường Hòa Khánh Bắc ngày 25/10/2016</t>
  </si>
  <si>
    <t xml:space="preserve">Hà Mỹ Kỳ </t>
  </si>
  <si>
    <t xml:space="preserve">2120863933</t>
  </si>
  <si>
    <t xml:space="preserve">Cưprao, Mdrăk, Đăk Lăk</t>
  </si>
  <si>
    <t xml:space="preserve">Mỹ </t>
  </si>
  <si>
    <t xml:space="preserve">2120863924</t>
  </si>
  <si>
    <t xml:space="preserve">K21VLK4</t>
  </si>
  <si>
    <t xml:space="preserve">Xã đặc biệt khó khăn vùng bãi ngang ven biển có xác nhận của UBND xã Bình Sa ngày 25/10/2016</t>
  </si>
  <si>
    <t xml:space="preserve">Phạm Ng. Phương </t>
  </si>
  <si>
    <t xml:space="preserve">Mai </t>
  </si>
  <si>
    <t xml:space="preserve">2120729162</t>
  </si>
  <si>
    <t xml:space="preserve">K21VQH</t>
  </si>
  <si>
    <t xml:space="preserve">Hộ nghèo có xác nhận của UBND phường Tân Tiến ngày 04/10/2016</t>
  </si>
  <si>
    <t xml:space="preserve">Tân Tiến, Buôn Mê Thuột, Đăk Lăk</t>
  </si>
  <si>
    <t xml:space="preserve">Nguyễn Thị Tường</t>
  </si>
  <si>
    <t xml:space="preserve">2020346969</t>
  </si>
  <si>
    <t xml:space="preserve">K20VHD4</t>
  </si>
  <si>
    <t xml:space="preserve">Xã miền núi có xác nhận của UBND xã Duy Phú ngày 10/10/2016</t>
  </si>
  <si>
    <t xml:space="preserve">Duy Phú, Duy Xuyên, Quảng Nam</t>
  </si>
  <si>
    <t xml:space="preserve">Huỳnh Thị Trà </t>
  </si>
  <si>
    <t xml:space="preserve">Linh</t>
  </si>
  <si>
    <t xml:space="preserve">N. Ngữ</t>
  </si>
  <si>
    <t xml:space="preserve">2020327872</t>
  </si>
  <si>
    <t xml:space="preserve">K20NAD1</t>
  </si>
  <si>
    <t xml:space="preserve">Xã đặc biệt khó khăn có xác nhận của UBND Xã Quế Thọ ngày 03/10/2016</t>
  </si>
  <si>
    <t xml:space="preserve">Quế Thọ, Hiệp Đức, Quảng Nam </t>
  </si>
  <si>
    <t xml:space="preserve">Lại Quang </t>
  </si>
  <si>
    <t xml:space="preserve">Báu </t>
  </si>
  <si>
    <t xml:space="preserve">1811216256</t>
  </si>
  <si>
    <t xml:space="preserve">K19NAB3</t>
  </si>
  <si>
    <t xml:space="preserve">Hộ nghèo có xác nhận của UBND Xã Nghĩa Thành ngày 07/10/2016</t>
  </si>
  <si>
    <t xml:space="preserve">Nghĩa Thành, Nghĩa Hưng, Nam Định</t>
  </si>
  <si>
    <t xml:space="preserve">Lương Thị </t>
  </si>
  <si>
    <t xml:space="preserve">Trang </t>
  </si>
  <si>
    <t xml:space="preserve">2120313147</t>
  </si>
  <si>
    <t xml:space="preserve">K21NAB1</t>
  </si>
  <si>
    <t xml:space="preserve">Xã đặc biệt khó khăn có xác nhận của UBND xã Đại Chánh ngày 04/10/2016</t>
  </si>
  <si>
    <t xml:space="preserve">Dương Thị Kim</t>
  </si>
  <si>
    <t xml:space="preserve">Chi </t>
  </si>
  <si>
    <t xml:space="preserve">2120318285</t>
  </si>
  <si>
    <t xml:space="preserve">K21NAD5</t>
  </si>
  <si>
    <t xml:space="preserve">Hộ nghèo có xác nhận của UBND phường Hòa Hiệp Nam ngày 24/10/2016</t>
  </si>
  <si>
    <t xml:space="preserve">Phường Hòa Hiệp  Nam, Liên Chiểu, Đà Nẵng</t>
  </si>
  <si>
    <t xml:space="preserve">Trần Thị</t>
  </si>
  <si>
    <t xml:space="preserve">Nga</t>
  </si>
  <si>
    <t xml:space="preserve">K19NAD1</t>
  </si>
  <si>
    <t xml:space="preserve">Miền núi có xác nhận của UBND Huyện Vũ Quang ngày 21/07/2016</t>
  </si>
  <si>
    <t xml:space="preserve">Hương Thọ, Vũ Quang, Hà Tĩnh </t>
  </si>
  <si>
    <t xml:space="preserve">Đinh Thị Kim </t>
  </si>
  <si>
    <t xml:space="preserve">K21NAB7</t>
  </si>
  <si>
    <t xml:space="preserve">Hộ nghèo có xác nhận của UBND xã Yên Hóa ngày 06/10/2016</t>
  </si>
  <si>
    <t xml:space="preserve">Yên Hóa, Minh Hóa, Quảng Bình</t>
  </si>
  <si>
    <t xml:space="preserve">Lê Thị Ka </t>
  </si>
  <si>
    <t xml:space="preserve">Ru</t>
  </si>
  <si>
    <t xml:space="preserve">CĐTH</t>
  </si>
  <si>
    <t xml:space="preserve">N21DLK2</t>
  </si>
  <si>
    <t xml:space="preserve">Hộ nghèo có xác nhận của UBND xã Phước Ninh ngày 13/10/2016</t>
  </si>
  <si>
    <t xml:space="preserve">Phước Ninh, Nông Sơn, Quảng Nam</t>
  </si>
  <si>
    <t xml:space="preserve">ĐỐI TƯỢNG 3 - Sinh viên theo học 2 ngành tại trường</t>
  </si>
  <si>
    <t xml:space="preserve">ĐỐI TƯỢNG 4: Sinh viên mồ côi cả cha lẫn mẹ </t>
  </si>
  <si>
    <t xml:space="preserve">Mồ côi cả cha lẫn mẹ </t>
  </si>
  <si>
    <t xml:space="preserve">Hai giấy chứng tử có xác nhận tại địa phương </t>
  </si>
  <si>
    <t xml:space="preserve">Phạm Đức </t>
  </si>
  <si>
    <t xml:space="preserve">Kiến Trúc </t>
  </si>
  <si>
    <t xml:space="preserve">K18KTR1</t>
  </si>
  <si>
    <t xml:space="preserve">Giấy xác nhận mồ côi cha mẹ tại địa phương </t>
  </si>
  <si>
    <t xml:space="preserve">Đặng Thị Thanh </t>
  </si>
  <si>
    <t xml:space="preserve">Dược</t>
  </si>
  <si>
    <t xml:space="preserve">K20YDH8</t>
  </si>
  <si>
    <t xml:space="preserve">Xuất sắc </t>
  </si>
  <si>
    <t xml:space="preserve">Võ Thị Thu </t>
  </si>
  <si>
    <t xml:space="preserve">Hà </t>
  </si>
  <si>
    <t xml:space="preserve">K19QTM</t>
  </si>
  <si>
    <t xml:space="preserve">Nguyễn Thị Kiều </t>
  </si>
  <si>
    <t xml:space="preserve">Có giấy xác nhận tại địa phương </t>
  </si>
  <si>
    <t xml:space="preserve">ĐỐI TƯỢNG 5 - Sinh viên mồ côi cha hoặc mẹ nhưng có hoàn cảnh khó khăn</t>
  </si>
  <si>
    <t xml:space="preserve">Nguyễn Đăng Mỹ </t>
  </si>
  <si>
    <t xml:space="preserve">2020260913</t>
  </si>
  <si>
    <t xml:space="preserve">K20KKT5</t>
  </si>
  <si>
    <t xml:space="preserve">Mồ côi cha có hoàn cảnh kinh tế khó khăn </t>
  </si>
  <si>
    <t xml:space="preserve">Giấy chứng tử + Hộ nghèo có xác nhận của địa phương</t>
  </si>
  <si>
    <t xml:space="preserve">Nguyễn Thị Thúy </t>
  </si>
  <si>
    <t xml:space="preserve">An</t>
  </si>
  <si>
    <t xml:space="preserve">Xuất Sắc</t>
  </si>
  <si>
    <t xml:space="preserve">Trần Thị Thành </t>
  </si>
  <si>
    <t xml:space="preserve">Phố </t>
  </si>
  <si>
    <t xml:space="preserve">D21KDN4</t>
  </si>
  <si>
    <t xml:space="preserve">Giấy chứng tử + Xã đặc biệt khó khăn có xác nhận của địa phương</t>
  </si>
  <si>
    <t xml:space="preserve">Bùi Thị Thanh </t>
  </si>
  <si>
    <t xml:space="preserve">Tâm</t>
  </si>
  <si>
    <t xml:space="preserve">1920258460</t>
  </si>
  <si>
    <t xml:space="preserve">Giấy chứng tử + Gia đình khó khăn có xác nhận của địa phương </t>
  </si>
  <si>
    <t xml:space="preserve">Nguyễn Thị Ngọc </t>
  </si>
  <si>
    <t xml:space="preserve">2020264838</t>
  </si>
  <si>
    <t xml:space="preserve">Tạ Thị Hoàng </t>
  </si>
  <si>
    <t xml:space="preserve">Hải </t>
  </si>
  <si>
    <t xml:space="preserve">K20QTH6</t>
  </si>
  <si>
    <t xml:space="preserve">Trần Thị Hoài </t>
  </si>
  <si>
    <t xml:space="preserve">Lợi </t>
  </si>
  <si>
    <t xml:space="preserve">Giấy xác nhận mồ côi cha và gia đình khó khăn của địa phương </t>
  </si>
  <si>
    <t xml:space="preserve">Phan Thanh Thủy </t>
  </si>
  <si>
    <t xml:space="preserve">Trúc</t>
  </si>
  <si>
    <t xml:space="preserve">K21DLK4</t>
  </si>
  <si>
    <t xml:space="preserve">Nguyễn Minh </t>
  </si>
  <si>
    <t xml:space="preserve">Thư </t>
  </si>
  <si>
    <t xml:space="preserve">K21DLK8</t>
  </si>
  <si>
    <t xml:space="preserve">Huỳnh Phước </t>
  </si>
  <si>
    <t xml:space="preserve">Bảo </t>
  </si>
  <si>
    <t xml:space="preserve">Phan Thị Thảo </t>
  </si>
  <si>
    <t xml:space="preserve">M.Trường</t>
  </si>
  <si>
    <t xml:space="preserve">1920649059</t>
  </si>
  <si>
    <t xml:space="preserve">K19KMQ</t>
  </si>
  <si>
    <t xml:space="preserve">Huỳnh Thị Ly </t>
  </si>
  <si>
    <t xml:space="preserve">Na</t>
  </si>
  <si>
    <t xml:space="preserve">1920649604</t>
  </si>
  <si>
    <t xml:space="preserve">Nguyễn Hữu </t>
  </si>
  <si>
    <t xml:space="preserve">Đệ</t>
  </si>
  <si>
    <t xml:space="preserve">1921629192</t>
  </si>
  <si>
    <t xml:space="preserve">K19XDD3</t>
  </si>
  <si>
    <t xml:space="preserve">Giấy chứng tử + Hộ cận nghèo có xác nhận của địa phương </t>
  </si>
  <si>
    <t xml:space="preserve">Lê Thị Ý </t>
  </si>
  <si>
    <t xml:space="preserve">Loan </t>
  </si>
  <si>
    <t xml:space="preserve">2020520647</t>
  </si>
  <si>
    <t xml:space="preserve">K20YDH5</t>
  </si>
  <si>
    <t xml:space="preserve">Ngô Thị Tú </t>
  </si>
  <si>
    <t xml:space="preserve">Trinh</t>
  </si>
  <si>
    <t xml:space="preserve">2120524749</t>
  </si>
  <si>
    <t xml:space="preserve">K21YDH11</t>
  </si>
  <si>
    <t xml:space="preserve">Nguyễn Thị Bé </t>
  </si>
  <si>
    <t xml:space="preserve">Nghi </t>
  </si>
  <si>
    <t xml:space="preserve">2120359480</t>
  </si>
  <si>
    <t xml:space="preserve">ĐỐI TƯỢNG 6 - Sinh viên khuyết tật( có giấy giám định y khoa) hoặc dân tộc thiểu số</t>
  </si>
  <si>
    <t xml:space="preserve">Huỳnh Trọng</t>
  </si>
  <si>
    <t xml:space="preserve">Nghĩa </t>
  </si>
  <si>
    <t xml:space="preserve">K19TPM2</t>
  </si>
  <si>
    <t xml:space="preserve">Khuyết tật </t>
  </si>
  <si>
    <t xml:space="preserve">Dị dạng bàn tay trái </t>
  </si>
  <si>
    <t xml:space="preserve">Nguyễn Đăng Thiện </t>
  </si>
  <si>
    <t xml:space="preserve">K21CMU
TPM5</t>
  </si>
  <si>
    <t xml:space="preserve">Dị tật bàn tay (P) thiếu ngón 2,3,4,5 mất chức năng bàn tay</t>
  </si>
  <si>
    <t xml:space="preserve">Đèo Thụy Phương </t>
  </si>
  <si>
    <t xml:space="preserve">Uyên</t>
  </si>
  <si>
    <t xml:space="preserve">1920528950</t>
  </si>
  <si>
    <t xml:space="preserve">K19YDH5</t>
  </si>
  <si>
    <t xml:space="preserve">Dân tộc Thái </t>
  </si>
  <si>
    <t xml:space="preserve">Sổ hộ khẩu </t>
  </si>
  <si>
    <t xml:space="preserve">Vy Kim </t>
  </si>
  <si>
    <t xml:space="preserve">Lâm</t>
  </si>
  <si>
    <t xml:space="preserve">1921528949</t>
  </si>
  <si>
    <t xml:space="preserve">K19YDH8</t>
  </si>
  <si>
    <t xml:space="preserve">Dân tộc Nùng </t>
  </si>
  <si>
    <t xml:space="preserve">Giấy khai sinh</t>
  </si>
  <si>
    <t xml:space="preserve">Hoàng Thị </t>
  </si>
  <si>
    <t xml:space="preserve">Thi </t>
  </si>
  <si>
    <t xml:space="preserve">1920529446</t>
  </si>
  <si>
    <t xml:space="preserve">K19YDH7</t>
  </si>
  <si>
    <t xml:space="preserve">Dân tộc Tày </t>
  </si>
  <si>
    <t xml:space="preserve">Thao A Huy </t>
  </si>
  <si>
    <t xml:space="preserve">Hoàng </t>
  </si>
  <si>
    <t xml:space="preserve">1821524816</t>
  </si>
  <si>
    <t xml:space="preserve">Giấy xác nhận của địa phương </t>
  </si>
  <si>
    <t xml:space="preserve">Phùng Thị </t>
  </si>
  <si>
    <t xml:space="preserve">Vân </t>
  </si>
  <si>
    <t xml:space="preserve">2020528458</t>
  </si>
  <si>
    <t xml:space="preserve">2121524687</t>
  </si>
  <si>
    <t xml:space="preserve">Hà Thị Hoàng </t>
  </si>
  <si>
    <t xml:space="preserve">2120524655</t>
  </si>
  <si>
    <t xml:space="preserve">Dân tộc Mường </t>
  </si>
  <si>
    <t xml:space="preserve">KSOR</t>
  </si>
  <si>
    <t xml:space="preserve">DUEL</t>
  </si>
  <si>
    <t xml:space="preserve">Đ. Dưỡng</t>
  </si>
  <si>
    <t xml:space="preserve">2021510653</t>
  </si>
  <si>
    <t xml:space="preserve">Dân tộc Jrai</t>
  </si>
  <si>
    <t xml:space="preserve">H BẼO </t>
  </si>
  <si>
    <t xml:space="preserve">NIÊ</t>
  </si>
  <si>
    <t xml:space="preserve">2010516934</t>
  </si>
  <si>
    <t xml:space="preserve">K20YCD</t>
  </si>
  <si>
    <t xml:space="preserve">Dân tộc Êđê</t>
  </si>
  <si>
    <t xml:space="preserve">SIU SƠ</t>
  </si>
  <si>
    <t xml:space="preserve">RĂT</t>
  </si>
  <si>
    <t xml:space="preserve">2111623102</t>
  </si>
  <si>
    <t xml:space="preserve">K21MCD</t>
  </si>
  <si>
    <t xml:space="preserve">Dân tộc Jarai</t>
  </si>
  <si>
    <t xml:space="preserve">ĐỐI TƯỢNG 7 - Sinh viên có 2 anh/chị em ruột học cùng trường (Xét trên từng SV)</t>
  </si>
  <si>
    <t xml:space="preserve">Son</t>
  </si>
  <si>
    <t xml:space="preserve">1920255462</t>
  </si>
  <si>
    <t xml:space="preserve">K19KKT3</t>
  </si>
  <si>
    <t xml:space="preserve">Hai chị em học cùng trường </t>
  </si>
  <si>
    <t xml:space="preserve">Em: Trần Thi Sương lớp K20YDD4</t>
  </si>
  <si>
    <t xml:space="preserve">Cái Thị Tú </t>
  </si>
  <si>
    <t xml:space="preserve">2120253844</t>
  </si>
  <si>
    <t xml:space="preserve">Hai anh em học cùng trường </t>
  </si>
  <si>
    <t xml:space="preserve">Anh: Cái Ngọc Dương lớp K19CMU TPM1</t>
  </si>
  <si>
    <t xml:space="preserve">Trần Thị Thanh </t>
  </si>
  <si>
    <t xml:space="preserve">Hà</t>
  </si>
  <si>
    <t xml:space="preserve">2120217930</t>
  </si>
  <si>
    <t xml:space="preserve">K21KDN1</t>
  </si>
  <si>
    <t xml:space="preserve">Chị: Trần Thị Thanh Hằng lớp K19PSU KKT2</t>
  </si>
  <si>
    <t xml:space="preserve">Trương Thị Ngọc </t>
  </si>
  <si>
    <t xml:space="preserve">Thương </t>
  </si>
  <si>
    <t xml:space="preserve">2020256790</t>
  </si>
  <si>
    <t xml:space="preserve">K20KKT4</t>
  </si>
  <si>
    <t xml:space="preserve">Chị: Trương Thị Ngọc Sương lớp K20NAD1</t>
  </si>
  <si>
    <t xml:space="preserve">Nguyễn Thùy Kim</t>
  </si>
  <si>
    <t xml:space="preserve">Ngọc </t>
  </si>
  <si>
    <t xml:space="preserve">2120259577</t>
  </si>
  <si>
    <t xml:space="preserve">K21KKT1</t>
  </si>
  <si>
    <t xml:space="preserve">Anh: Nguyễn Văn Hiếu lớp K20QTH3( ĐTB: 4.46) ko được xét.</t>
  </si>
  <si>
    <t xml:space="preserve">Ng. Đức Thị Kim</t>
  </si>
  <si>
    <t xml:space="preserve">1920256690</t>
  </si>
  <si>
    <t xml:space="preserve">Em: Nguyễn Thị Kim Phú Khóa K22</t>
  </si>
  <si>
    <t xml:space="preserve">Nguyễn Thị Thùy</t>
  </si>
  <si>
    <t xml:space="preserve">2126261471</t>
  </si>
  <si>
    <t xml:space="preserve">D21KDN1A</t>
  </si>
  <si>
    <t xml:space="preserve">Em: Nguyễn Xuân Phúc lớp K19TMT1</t>
  </si>
  <si>
    <t xml:space="preserve">Huỳnh Thị Lệ </t>
  </si>
  <si>
    <t xml:space="preserve">Thùy </t>
  </si>
  <si>
    <t xml:space="preserve">171326140</t>
  </si>
  <si>
    <t xml:space="preserve">D21KDN4A</t>
  </si>
  <si>
    <t xml:space="preserve">Em: Huỳnh Công Bảo Duy lớp K19XDD2</t>
  </si>
  <si>
    <t xml:space="preserve">Nguyễn Thị Hoài </t>
  </si>
  <si>
    <t xml:space="preserve">Thu </t>
  </si>
  <si>
    <t xml:space="preserve">1920262358</t>
  </si>
  <si>
    <t xml:space="preserve">K19KDN2</t>
  </si>
  <si>
    <t xml:space="preserve">Em: Nguyễn Thị Thùy Vân lớp K21DLK2</t>
  </si>
  <si>
    <t xml:space="preserve">Nguyễn Thị Ánh </t>
  </si>
  <si>
    <t xml:space="preserve">Tuyết </t>
  </si>
  <si>
    <t xml:space="preserve">2121527657</t>
  </si>
  <si>
    <t xml:space="preserve">Anh: Nguyễn Xuân Minh Toàn lớp K19TPM3</t>
  </si>
  <si>
    <t xml:space="preserve">Lê Quỳnh </t>
  </si>
  <si>
    <t xml:space="preserve">Như </t>
  </si>
  <si>
    <t xml:space="preserve">1920265622</t>
  </si>
  <si>
    <t xml:space="preserve">Em: Lê Thanh Tân khóa K22</t>
  </si>
  <si>
    <t xml:space="preserve">6,69</t>
  </si>
  <si>
    <t xml:space="preserve">Phạm Thành </t>
  </si>
  <si>
    <t xml:space="preserve">Tài </t>
  </si>
  <si>
    <t xml:space="preserve">1921215082</t>
  </si>
  <si>
    <t xml:space="preserve">K19QTH2</t>
  </si>
  <si>
    <t xml:space="preserve">Em: Phạm Thị Thu Uyên lớp K21DLK4</t>
  </si>
  <si>
    <t xml:space="preserve">Nguyễn Thị Tú </t>
  </si>
  <si>
    <t xml:space="preserve">1920215180</t>
  </si>
  <si>
    <t xml:space="preserve">K19QTH1</t>
  </si>
  <si>
    <t xml:space="preserve">Em: Nguyễn Duy Phong lớp K21TPM4</t>
  </si>
  <si>
    <t xml:space="preserve">Ngô Huỳnh Minh </t>
  </si>
  <si>
    <t xml:space="preserve">Uy </t>
  </si>
  <si>
    <t xml:space="preserve">1921235344</t>
  </si>
  <si>
    <t xml:space="preserve">K19QTC</t>
  </si>
  <si>
    <t xml:space="preserve">Em: Ngô Nữ Minh Đông lớp K20NAB2</t>
  </si>
  <si>
    <t xml:space="preserve">Mẫn </t>
  </si>
  <si>
    <t xml:space="preserve">1920215236</t>
  </si>
  <si>
    <t xml:space="preserve">Em: Nguyễn Thị Cẩm Tiên khóa K22</t>
  </si>
  <si>
    <t xml:space="preserve">2126211167</t>
  </si>
  <si>
    <t xml:space="preserve">D21QTHA</t>
  </si>
  <si>
    <t xml:space="preserve">Em: Hoàng Đức Hùng lớp K21EĐT</t>
  </si>
  <si>
    <t xml:space="preserve">Phan Thị Mỹ </t>
  </si>
  <si>
    <t xml:space="preserve">1920712412</t>
  </si>
  <si>
    <t xml:space="preserve">K19PSU DLK</t>
  </si>
  <si>
    <t xml:space="preserve">Em: Phan Thị Thu Thảo lớp K21VQH</t>
  </si>
  <si>
    <t xml:space="preserve">Nguyễn Thị Mỹ </t>
  </si>
  <si>
    <t xml:space="preserve">1920719982</t>
  </si>
  <si>
    <t xml:space="preserve">K19PSU
DLK</t>
  </si>
  <si>
    <t xml:space="preserve">Em: Nguyễn Đỗ Quyên lớp K21VLK6</t>
  </si>
  <si>
    <t xml:space="preserve">7,83</t>
  </si>
  <si>
    <t xml:space="preserve">Phạm Thị Thu </t>
  </si>
  <si>
    <t xml:space="preserve">Uyên </t>
  </si>
  <si>
    <t xml:space="preserve">2120717623</t>
  </si>
  <si>
    <t xml:space="preserve">Anh: Phạm Thành Tài lớp K19QTH2</t>
  </si>
  <si>
    <t xml:space="preserve">2120719000</t>
  </si>
  <si>
    <t xml:space="preserve">K21DLK2</t>
  </si>
  <si>
    <t xml:space="preserve">Chị: Nguyễn Thị Hoài Thu lớp K19KDN2</t>
  </si>
  <si>
    <t xml:space="preserve">Nguyễn Thị Công </t>
  </si>
  <si>
    <t xml:space="preserve">1920729528</t>
  </si>
  <si>
    <t xml:space="preserve">K19DLL1</t>
  </si>
  <si>
    <t xml:space="preserve">Em: Nguyễn Thị Thanh Nhàng khóa K22</t>
  </si>
  <si>
    <t xml:space="preserve">Đinh Trần Khương </t>
  </si>
  <si>
    <t xml:space="preserve">2021716089</t>
  </si>
  <si>
    <t xml:space="preserve">K20PSU
DLK6</t>
  </si>
  <si>
    <t xml:space="preserve">Anh: Đinh Trần Trọng Duy lớp K18YDH4</t>
  </si>
  <si>
    <t xml:space="preserve">Phạm Anh </t>
  </si>
  <si>
    <t xml:space="preserve">Thoa </t>
  </si>
  <si>
    <t xml:space="preserve">2120637698</t>
  </si>
  <si>
    <t xml:space="preserve">K21DLK5</t>
  </si>
  <si>
    <t xml:space="preserve">Chị: Phạm Anh Thư lớp K20PSU KKT1</t>
  </si>
  <si>
    <t xml:space="preserve">Lê Quang </t>
  </si>
  <si>
    <t xml:space="preserve">Thạnh</t>
  </si>
  <si>
    <t xml:space="preserve">D21TPMA</t>
  </si>
  <si>
    <t xml:space="preserve">Em: Lê Thị Phương Thảo lớp K21YDH10</t>
  </si>
  <si>
    <t xml:space="preserve">Hồ văn </t>
  </si>
  <si>
    <t xml:space="preserve">Quang </t>
  </si>
  <si>
    <t xml:space="preserve">K19TPM3</t>
  </si>
  <si>
    <t xml:space="preserve">Em: Hồ Ngọc Vinh lớp K21TPM6</t>
  </si>
  <si>
    <t xml:space="preserve">Hồ Ngọc </t>
  </si>
  <si>
    <t xml:space="preserve">Vinh </t>
  </si>
  <si>
    <t xml:space="preserve">K21TPM6</t>
  </si>
  <si>
    <t xml:space="preserve">Anh: Hồ Văn Quang lớp K19TPM3</t>
  </si>
  <si>
    <t xml:space="preserve">Ng. Hoàng Ngọc</t>
  </si>
  <si>
    <t xml:space="preserve">K20TTT</t>
  </si>
  <si>
    <t xml:space="preserve">Em: Nguyễn Hoàng Sang lớp K21TPM3</t>
  </si>
  <si>
    <t xml:space="preserve">Khá</t>
  </si>
  <si>
    <t xml:space="preserve">Nguyễn Hoàng </t>
  </si>
  <si>
    <t xml:space="preserve">Sang </t>
  </si>
  <si>
    <t xml:space="preserve">K21TPM3</t>
  </si>
  <si>
    <t xml:space="preserve">Chị: Nguyễn Hoàng Ngọc Duyên lớp K20TTT</t>
  </si>
  <si>
    <t xml:space="preserve">Dương Thành </t>
  </si>
  <si>
    <t xml:space="preserve">Công </t>
  </si>
  <si>
    <t xml:space="preserve">K19TPM</t>
  </si>
  <si>
    <t xml:space="preserve">Em: Dương Minh Thúy lớp K21ADH</t>
  </si>
  <si>
    <t xml:space="preserve">Nguyễn Xuân </t>
  </si>
  <si>
    <t xml:space="preserve">Phúc</t>
  </si>
  <si>
    <t xml:space="preserve">K19TMT1</t>
  </si>
  <si>
    <t xml:space="preserve">Chi: Nguyễn Thị Thùy Linh lớp D21KDN1A</t>
  </si>
  <si>
    <t xml:space="preserve">Ng. Xuân Minh </t>
  </si>
  <si>
    <t xml:space="preserve">Toàn </t>
  </si>
  <si>
    <t xml:space="preserve">Em: Nguyễn Thị Ánh Tuyết lớp K21KDN2</t>
  </si>
  <si>
    <t xml:space="preserve">Nguyễn Duy </t>
  </si>
  <si>
    <t xml:space="preserve">K21TPM4</t>
  </si>
  <si>
    <t xml:space="preserve">Chi:Nguyễn Thị Tú Tú lớp K19QTH1</t>
  </si>
  <si>
    <t xml:space="preserve">Dũng </t>
  </si>
  <si>
    <t xml:space="preserve">171216244</t>
  </si>
  <si>
    <t xml:space="preserve">D21XDD1</t>
  </si>
  <si>
    <t xml:space="preserve">Em: Lê Gia Thịnh lớp K19CSU XDD</t>
  </si>
  <si>
    <t xml:space="preserve">Trung </t>
  </si>
  <si>
    <t xml:space="preserve">2121614372</t>
  </si>
  <si>
    <t xml:space="preserve">K21XDD1</t>
  </si>
  <si>
    <t xml:space="preserve">Anh: Phạm Văn Nga lớp K19YDH9</t>
  </si>
  <si>
    <t xml:space="preserve">Nguyễn Ngọc </t>
  </si>
  <si>
    <t xml:space="preserve">Tuấn </t>
  </si>
  <si>
    <t xml:space="preserve">2020622880</t>
  </si>
  <si>
    <t xml:space="preserve">D20XDD</t>
  </si>
  <si>
    <t xml:space="preserve">Em: Nguyễn Thị Bích Kiều lớp K20KMT</t>
  </si>
  <si>
    <t xml:space="preserve">Trương Văn </t>
  </si>
  <si>
    <t xml:space="preserve">Cương</t>
  </si>
  <si>
    <t xml:space="preserve">1821614013</t>
  </si>
  <si>
    <t xml:space="preserve">K18XDD3</t>
  </si>
  <si>
    <t xml:space="preserve">Em: Trương Thị Hương lớp K20NAB2</t>
  </si>
  <si>
    <t xml:space="preserve">Huỳnh Công Bảo </t>
  </si>
  <si>
    <t xml:space="preserve">1921173863</t>
  </si>
  <si>
    <t xml:space="preserve">K19XDD2</t>
  </si>
  <si>
    <t xml:space="preserve">Chị: Huỳnh Thị Lệ Thùy lớp D21KDN4A</t>
  </si>
  <si>
    <t xml:space="preserve">Thiều </t>
  </si>
  <si>
    <t xml:space="preserve">1921623499</t>
  </si>
  <si>
    <t xml:space="preserve">K19XDC</t>
  </si>
  <si>
    <t xml:space="preserve">Em: Nguyễn Minh Thư lớp K20NAB3</t>
  </si>
  <si>
    <t xml:space="preserve">Dương Minh </t>
  </si>
  <si>
    <t xml:space="preserve">Thúy </t>
  </si>
  <si>
    <t xml:space="preserve">2110115115</t>
  </si>
  <si>
    <t xml:space="preserve">K21ADH</t>
  </si>
  <si>
    <t xml:space="preserve">Anh: Dương Thành Công lớp K19TPM</t>
  </si>
  <si>
    <t xml:space="preserve">Đinh Phan </t>
  </si>
  <si>
    <t xml:space="preserve">1921418164</t>
  </si>
  <si>
    <t xml:space="preserve">K19KTR2</t>
  </si>
  <si>
    <t xml:space="preserve">Em: Đinh Phan Hậu khóa K22</t>
  </si>
  <si>
    <t xml:space="preserve">Nguyễn Thị Bích </t>
  </si>
  <si>
    <t xml:space="preserve">Kiều </t>
  </si>
  <si>
    <t xml:space="preserve">M.Trường </t>
  </si>
  <si>
    <t xml:space="preserve">2020636750</t>
  </si>
  <si>
    <t xml:space="preserve">K20KMT</t>
  </si>
  <si>
    <t xml:space="preserve">Anh: Nguyễn Ngọc Tuấn lớp D20XDD</t>
  </si>
  <si>
    <t xml:space="preserve">171326755</t>
  </si>
  <si>
    <t xml:space="preserve">K21KMQ</t>
  </si>
  <si>
    <t xml:space="preserve">Em: Nguyễn Huỳnh Đức lớp K19YDD2</t>
  </si>
  <si>
    <t xml:space="preserve">Tô Thị Hồng </t>
  </si>
  <si>
    <t xml:space="preserve">1920648981</t>
  </si>
  <si>
    <t xml:space="preserve">Em: Tô Thị Tín lớp K21NAB6</t>
  </si>
  <si>
    <t xml:space="preserve">Lê Thị Thùy </t>
  </si>
  <si>
    <t xml:space="preserve">2120657398</t>
  </si>
  <si>
    <t xml:space="preserve">K21TNM</t>
  </si>
  <si>
    <t xml:space="preserve">Anh: Lê Văn Thảo lớp K19YDH4</t>
  </si>
  <si>
    <t xml:space="preserve">Nguyễn Nhật </t>
  </si>
  <si>
    <t xml:space="preserve">Thành </t>
  </si>
  <si>
    <t xml:space="preserve">ĐTQT </t>
  </si>
  <si>
    <t xml:space="preserve">1921216635</t>
  </si>
  <si>
    <t xml:space="preserve">K19PSU QTH2</t>
  </si>
  <si>
    <t xml:space="preserve">Em: Nguyễn Thành Công lớp K21PSU QTH1</t>
  </si>
  <si>
    <t xml:space="preserve">Nguyễn Thành </t>
  </si>
  <si>
    <t xml:space="preserve">2121217950</t>
  </si>
  <si>
    <t xml:space="preserve">K21PSU QTH1</t>
  </si>
  <si>
    <t xml:space="preserve">Anh: Nguyễn Nhật Thành lớp K19PSU QTH2</t>
  </si>
  <si>
    <t xml:space="preserve">8,45</t>
  </si>
  <si>
    <t xml:space="preserve">Đạt </t>
  </si>
  <si>
    <t xml:space="preserve">1821415237</t>
  </si>
  <si>
    <t xml:space="preserve">K18CSU KTR</t>
  </si>
  <si>
    <t xml:space="preserve">Em: Nguyễn Thị Hồng Nhung lớp K21YDH5</t>
  </si>
  <si>
    <t xml:space="preserve">Lê Gia </t>
  </si>
  <si>
    <t xml:space="preserve">Thịnh </t>
  </si>
  <si>
    <t xml:space="preserve">1921618041</t>
  </si>
  <si>
    <t xml:space="preserve">K19CSU XDD</t>
  </si>
  <si>
    <t xml:space="preserve">Anh: Lê Văn Dũng lớp D21XDD1</t>
  </si>
  <si>
    <t xml:space="preserve">Nguyễn Ánh </t>
  </si>
  <si>
    <t xml:space="preserve">2120116734</t>
  </si>
  <si>
    <t xml:space="preserve">K21CMU TPM3</t>
  </si>
  <si>
    <t xml:space="preserve">Em: Nguyễn Tuyết Nhi lớp K21PSU KKT1</t>
  </si>
  <si>
    <t xml:space="preserve">Nguyễn Tuyết </t>
  </si>
  <si>
    <t xml:space="preserve">2120253868</t>
  </si>
  <si>
    <t xml:space="preserve">K21PSU KKT1</t>
  </si>
  <si>
    <t xml:space="preserve">Chị: Nguyễn Ánh Nhi lớp K21CMU TPM3</t>
  </si>
  <si>
    <t xml:space="preserve">Cái Ngọc </t>
  </si>
  <si>
    <t xml:space="preserve">Dương </t>
  </si>
  <si>
    <t xml:space="preserve">1921123286</t>
  </si>
  <si>
    <t xml:space="preserve">K19CMU TPM1</t>
  </si>
  <si>
    <t xml:space="preserve">Em: Cái Thị Tú Oanh lớp K21KDN2</t>
  </si>
  <si>
    <t xml:space="preserve">Hồ Thị Hà </t>
  </si>
  <si>
    <t xml:space="preserve">2010113119</t>
  </si>
  <si>
    <t xml:space="preserve">K20CMU TTT</t>
  </si>
  <si>
    <t xml:space="preserve">Em: Hồ Văn Vinh khóa K22</t>
  </si>
  <si>
    <t xml:space="preserve">2020254850</t>
  </si>
  <si>
    <t xml:space="preserve">K20PSU KKT1</t>
  </si>
  <si>
    <t xml:space="preserve">Em: Phạm Anh Thoa lớp K21DLK5</t>
  </si>
  <si>
    <t xml:space="preserve">1920265677</t>
  </si>
  <si>
    <t xml:space="preserve">K19PSU
KKT2</t>
  </si>
  <si>
    <t xml:space="preserve">Em: Trần Thị Thanh Hà lớp K21KDN1</t>
  </si>
  <si>
    <t xml:space="preserve">Lê Thị Việt </t>
  </si>
  <si>
    <t xml:space="preserve">1920259907</t>
  </si>
  <si>
    <t xml:space="preserve">K19PSU KKT2</t>
  </si>
  <si>
    <t xml:space="preserve">Em: Lê Diệu Ái lớp K21YDD2</t>
  </si>
  <si>
    <t xml:space="preserve">Hoàng  Cao </t>
  </si>
  <si>
    <t xml:space="preserve">Thiêm </t>
  </si>
  <si>
    <t xml:space="preserve">2121118595</t>
  </si>
  <si>
    <t xml:space="preserve">K21CMU TPM1</t>
  </si>
  <si>
    <t xml:space="preserve">Chị: Hoàng Thị Kim Oanh lớp K20VHD3</t>
  </si>
  <si>
    <t xml:space="preserve">Trần Trúc </t>
  </si>
  <si>
    <t xml:space="preserve">Đ.Dưỡng </t>
  </si>
  <si>
    <t xml:space="preserve">1920519958</t>
  </si>
  <si>
    <t xml:space="preserve">K19YDD3</t>
  </si>
  <si>
    <t xml:space="preserve">Em: Trần Bảo Vi
lớp K20YDD3</t>
  </si>
  <si>
    <t xml:space="preserve">Trần Bảo </t>
  </si>
  <si>
    <t xml:space="preserve">2020517281</t>
  </si>
  <si>
    <t xml:space="preserve">K20YDD3</t>
  </si>
  <si>
    <t xml:space="preserve">Chị: Trần Trúc Vy lớp K19YDD3</t>
  </si>
  <si>
    <t xml:space="preserve">Sương </t>
  </si>
  <si>
    <t xml:space="preserve">2020513940</t>
  </si>
  <si>
    <t xml:space="preserve">Chi: Trần Thị Son lớp K19KKT3</t>
  </si>
  <si>
    <t xml:space="preserve">Võ Hồng </t>
  </si>
  <si>
    <t xml:space="preserve">2020515717</t>
  </si>
  <si>
    <t xml:space="preserve">Em: Võ Hồng Nhung lớp K20YDD5</t>
  </si>
  <si>
    <t xml:space="preserve">Nhung </t>
  </si>
  <si>
    <t xml:space="preserve">2020515716</t>
  </si>
  <si>
    <t xml:space="preserve">Chị: Võ Hồng Ngọc lớp K20YDD5</t>
  </si>
  <si>
    <t xml:space="preserve">Nguyễn Huỳnh </t>
  </si>
  <si>
    <t xml:space="preserve">Đức </t>
  </si>
  <si>
    <t xml:space="preserve">1921638201</t>
  </si>
  <si>
    <t xml:space="preserve">Chị: Nguyễn Thị Thu Hằng lớp K21KMQ</t>
  </si>
  <si>
    <t xml:space="preserve">Lê Diệu </t>
  </si>
  <si>
    <t xml:space="preserve">Ái </t>
  </si>
  <si>
    <t xml:space="preserve">2120517183</t>
  </si>
  <si>
    <t xml:space="preserve">K21YDD2</t>
  </si>
  <si>
    <t xml:space="preserve">Chị: Lê Thị Việt Anh lớp K19PSU KKT2</t>
  </si>
  <si>
    <t xml:space="preserve">Lê Thị Mỹ </t>
  </si>
  <si>
    <t xml:space="preserve">2020523878</t>
  </si>
  <si>
    <t xml:space="preserve">Em: Lê Thị Mỹ Loan lớp K20YDH4</t>
  </si>
  <si>
    <t xml:space="preserve">2020523877</t>
  </si>
  <si>
    <t xml:space="preserve">Chị: Lê Thị Mỹ Linh lớp K20YDH4</t>
  </si>
  <si>
    <t xml:space="preserve">Lê Thị Phương </t>
  </si>
  <si>
    <t xml:space="preserve">2120524846</t>
  </si>
  <si>
    <t xml:space="preserve">K21YDH10</t>
  </si>
  <si>
    <t xml:space="preserve">Anh: Lê Quang Thạnh lớp D21TPMA</t>
  </si>
  <si>
    <t xml:space="preserve">Võ Huy </t>
  </si>
  <si>
    <t xml:space="preserve">1921524778</t>
  </si>
  <si>
    <t xml:space="preserve">K19YDH15</t>
  </si>
  <si>
    <t xml:space="preserve">Em: Võ Thị Khánh Vy lớp K21YDH10</t>
  </si>
  <si>
    <t xml:space="preserve">Võ Thị Khánh </t>
  </si>
  <si>
    <t xml:space="preserve">2120524799</t>
  </si>
  <si>
    <t xml:space="preserve">Anh: Võ Huy Hoàng lớp K19YDH15</t>
  </si>
  <si>
    <t xml:space="preserve">Trâm </t>
  </si>
  <si>
    <t xml:space="preserve">1820525271</t>
  </si>
  <si>
    <t xml:space="preserve">K18YDH2</t>
  </si>
  <si>
    <t xml:space="preserve">Em: Nguyễn Thị Thanh Trúc lớp K20YDH3</t>
  </si>
  <si>
    <t xml:space="preserve">Nguyễn Thị Thanh </t>
  </si>
  <si>
    <t xml:space="preserve">2020526643</t>
  </si>
  <si>
    <t xml:space="preserve">K20YDH3</t>
  </si>
  <si>
    <t xml:space="preserve">Chị: Nguyễn Thị Ngọc Trâm lớp K18YDH2</t>
  </si>
  <si>
    <t xml:space="preserve">Lâm Quang Gia </t>
  </si>
  <si>
    <t xml:space="preserve">1821523609</t>
  </si>
  <si>
    <t xml:space="preserve">K18YDH1</t>
  </si>
  <si>
    <t xml:space="preserve">Em: Lâm Quang Gia Phát lớp K19YDH5</t>
  </si>
  <si>
    <t xml:space="preserve">Phát </t>
  </si>
  <si>
    <t xml:space="preserve">1921524323</t>
  </si>
  <si>
    <t xml:space="preserve">Anh: Lâm Quang Gia Đạt lớp K18YDH1</t>
  </si>
  <si>
    <t xml:space="preserve">Nguyễn Thị Hồng </t>
  </si>
  <si>
    <t xml:space="preserve">2120527553</t>
  </si>
  <si>
    <t xml:space="preserve">K21YDH5</t>
  </si>
  <si>
    <t xml:space="preserve">Anh: Nguyễn Thành Đạt lớp K18CSU KTR</t>
  </si>
  <si>
    <t xml:space="preserve">Nguyễn </t>
  </si>
  <si>
    <t xml:space="preserve">Khánh </t>
  </si>
  <si>
    <t xml:space="preserve">1821526041</t>
  </si>
  <si>
    <t xml:space="preserve">Em: Nguyễn Khánh Linh lớp K19YDH10</t>
  </si>
  <si>
    <t xml:space="preserve">Nguyễn Khánh </t>
  </si>
  <si>
    <t xml:space="preserve">1920529158</t>
  </si>
  <si>
    <t xml:space="preserve">Anh: Nguyễn Khánh lớp K18YDH1</t>
  </si>
  <si>
    <t xml:space="preserve">Bùi Thị Bích </t>
  </si>
  <si>
    <t xml:space="preserve">2120524621</t>
  </si>
  <si>
    <t xml:space="preserve">K21YDH8</t>
  </si>
  <si>
    <t xml:space="preserve">Em: Bùi Thị Bích Nga khóa K22</t>
  </si>
  <si>
    <t xml:space="preserve">Trần Thị Mỹ </t>
  </si>
  <si>
    <t xml:space="preserve">2120528939</t>
  </si>
  <si>
    <t xml:space="preserve">K21YDH12</t>
  </si>
  <si>
    <t xml:space="preserve">Em: Trần Thị Mỹ Đào khóa K22</t>
  </si>
  <si>
    <t xml:space="preserve">Lê Ngọc </t>
  </si>
  <si>
    <t xml:space="preserve">Huyền </t>
  </si>
  <si>
    <t xml:space="preserve">2020522810</t>
  </si>
  <si>
    <t xml:space="preserve">Anh: Lê Nguyên Tín khóa T22YDHA1</t>
  </si>
  <si>
    <t xml:space="preserve">Dương Lê Ngọc </t>
  </si>
  <si>
    <t xml:space="preserve">Dung </t>
  </si>
  <si>
    <t xml:space="preserve">2020523415</t>
  </si>
  <si>
    <t xml:space="preserve">Em: Dương Viết Lê Phong khóa K22</t>
  </si>
  <si>
    <t xml:space="preserve">Ngô Thị Như </t>
  </si>
  <si>
    <t xml:space="preserve">1920524597</t>
  </si>
  <si>
    <t xml:space="preserve">K19YDH12</t>
  </si>
  <si>
    <t xml:space="preserve">Em: Ngô Nguyên Hiệp khóa K22</t>
  </si>
  <si>
    <t xml:space="preserve">Nga </t>
  </si>
  <si>
    <t xml:space="preserve">1921524536</t>
  </si>
  <si>
    <t xml:space="preserve">K19YDH9</t>
  </si>
  <si>
    <t xml:space="preserve">Em: Phạm Văn Trung lớp K21XDD1</t>
  </si>
  <si>
    <t xml:space="preserve">Võ Thị Phương </t>
  </si>
  <si>
    <t xml:space="preserve">2020526921</t>
  </si>
  <si>
    <t xml:space="preserve">Em: Võ Thị Thanh Thúy lớp K20YDH5</t>
  </si>
  <si>
    <t xml:space="preserve">Võ Thị Thanh </t>
  </si>
  <si>
    <t xml:space="preserve">2020516920</t>
  </si>
  <si>
    <t xml:space="preserve">Chị: Võ Thị Phương Thảo lớp K20YDH5</t>
  </si>
  <si>
    <t xml:space="preserve">Nguyễn Văn </t>
  </si>
  <si>
    <t xml:space="preserve">Thái</t>
  </si>
  <si>
    <t xml:space="preserve">1821525279</t>
  </si>
  <si>
    <t xml:space="preserve">Em: Nguyễn Văn Phước lớp K21YDH8</t>
  </si>
  <si>
    <t xml:space="preserve">Phước </t>
  </si>
  <si>
    <t xml:space="preserve">2121524686</t>
  </si>
  <si>
    <t xml:space="preserve">Anh: Nguyễn Văn Thái lớp K18YDH1</t>
  </si>
  <si>
    <t xml:space="preserve"> Phạm Thị Thu </t>
  </si>
  <si>
    <t xml:space="preserve">Chị: Phạm Thị Sa An lớp D21(Mới có điểm 1HK)</t>
  </si>
  <si>
    <t xml:space="preserve">Đinh Trần Trọng </t>
  </si>
  <si>
    <t xml:space="preserve">1821525682</t>
  </si>
  <si>
    <t xml:space="preserve">Em: Đinh Trần Khương Duy lớp K20PSU DLK</t>
  </si>
  <si>
    <t xml:space="preserve">1921524199</t>
  </si>
  <si>
    <t xml:space="preserve">K19YDH4</t>
  </si>
  <si>
    <t xml:space="preserve">Em: Lê Thị Thùy Trang lớp K21TNM</t>
  </si>
  <si>
    <t xml:space="preserve">Trần Ngọc Minh </t>
  </si>
  <si>
    <t xml:space="preserve">2026522232</t>
  </si>
  <si>
    <t xml:space="preserve">T20YDHab</t>
  </si>
  <si>
    <t xml:space="preserve">Em: Trần Ngọc Phong khóa K22</t>
  </si>
  <si>
    <t xml:space="preserve">Đinh Mỹ Thanh </t>
  </si>
  <si>
    <t xml:space="preserve">2126521535</t>
  </si>
  <si>
    <t xml:space="preserve">D21YDHab</t>
  </si>
  <si>
    <t xml:space="preserve">Hai vợ chồng học cùng trường </t>
  </si>
  <si>
    <t xml:space="preserve">Chồng: Võ Quan Đỗ lớp T20YDHab</t>
  </si>
  <si>
    <t xml:space="preserve">Võ Quan </t>
  </si>
  <si>
    <t xml:space="preserve">Đỗ</t>
  </si>
  <si>
    <t xml:space="preserve">Vợ: Đinh Mỹ Thanh Dung lớp D21YDHab</t>
  </si>
  <si>
    <t xml:space="preserve">Trương Thị </t>
  </si>
  <si>
    <t xml:space="preserve">Hương </t>
  </si>
  <si>
    <t xml:space="preserve">N.Ngữ </t>
  </si>
  <si>
    <t xml:space="preserve">2020317293</t>
  </si>
  <si>
    <t xml:space="preserve">K20NAB2</t>
  </si>
  <si>
    <t xml:space="preserve">Anh: Trương Văn Cương lớp K18XDD3</t>
  </si>
  <si>
    <t xml:space="preserve">Nguyễn Cao Cẩm </t>
  </si>
  <si>
    <t xml:space="preserve">Tiên </t>
  </si>
  <si>
    <t xml:space="preserve">2020326607</t>
  </si>
  <si>
    <t xml:space="preserve">K20NAD2</t>
  </si>
  <si>
    <t xml:space="preserve">Em: Nguyễn Cao Trung Khanh lớp K20NAD1</t>
  </si>
  <si>
    <t xml:space="preserve">Nguyễn Cao Trung </t>
  </si>
  <si>
    <t xml:space="preserve">Khanh </t>
  </si>
  <si>
    <t xml:space="preserve">2020325829</t>
  </si>
  <si>
    <t xml:space="preserve">Chị: Nguyễn Cao Cẩm Tiên lớp K20NAD2</t>
  </si>
  <si>
    <t xml:space="preserve">2020726789</t>
  </si>
  <si>
    <t xml:space="preserve">Em: Trương Thị Ngọc Thương lớp K20KKT4</t>
  </si>
  <si>
    <t xml:space="preserve">Nguyễn Thị Thảo </t>
  </si>
  <si>
    <t xml:space="preserve">2020714285</t>
  </si>
  <si>
    <t xml:space="preserve">K20NAB3</t>
  </si>
  <si>
    <t xml:space="preserve">Anh: Nguyễn Văn Thảo lớp K18EVT</t>
  </si>
  <si>
    <t xml:space="preserve">Ngô Nữ Minh </t>
  </si>
  <si>
    <t xml:space="preserve">2020314329</t>
  </si>
  <si>
    <t xml:space="preserve">Anh: Ngô Huỳnh Minh Uy lớp K19QTC</t>
  </si>
  <si>
    <t xml:space="preserve">Thư</t>
  </si>
  <si>
    <t xml:space="preserve">2020316171</t>
  </si>
  <si>
    <t xml:space="preserve">Em: Nguyễn Minh Thiều lớp K19XDC</t>
  </si>
  <si>
    <t xml:space="preserve">Tô Thị </t>
  </si>
  <si>
    <t xml:space="preserve">2120317368</t>
  </si>
  <si>
    <t xml:space="preserve">K21NAB6</t>
  </si>
  <si>
    <t xml:space="preserve">Chị: Tô Thị Hồng Vân lớp K19KMQ</t>
  </si>
  <si>
    <t xml:space="preserve">Điện-ĐTử</t>
  </si>
  <si>
    <t xml:space="preserve">1821165255</t>
  </si>
  <si>
    <t xml:space="preserve">K18EVT</t>
  </si>
  <si>
    <t xml:space="preserve">Em: Nguyễn Thị Thảo Linh lớp K20NAB3</t>
  </si>
  <si>
    <t xml:space="preserve">Hoàng Đức </t>
  </si>
  <si>
    <t xml:space="preserve">2121159794</t>
  </si>
  <si>
    <t xml:space="preserve">K21EĐT</t>
  </si>
  <si>
    <t xml:space="preserve">Chị: Hoàng Thị Nguyệt lớp D21QTHA</t>
  </si>
  <si>
    <t xml:space="preserve">Nguyễn Đỗ </t>
  </si>
  <si>
    <t xml:space="preserve">Quyên</t>
  </si>
  <si>
    <t xml:space="preserve">2120715790</t>
  </si>
  <si>
    <t xml:space="preserve">K21VLK6</t>
  </si>
  <si>
    <t xml:space="preserve">Chị: Nguyễn Thị Mỹ Duyên lớp K19PSU DLK6</t>
  </si>
  <si>
    <t xml:space="preserve">Phan Thị Thu </t>
  </si>
  <si>
    <t xml:space="preserve">2120358761</t>
  </si>
  <si>
    <t xml:space="preserve">Chị: Phan Thị Mỹ Duyên lớp K19PSU DLK4</t>
  </si>
  <si>
    <t xml:space="preserve">Hoàng Thị Kim </t>
  </si>
  <si>
    <t xml:space="preserve">2020345411</t>
  </si>
  <si>
    <t xml:space="preserve">K20VHD3</t>
  </si>
  <si>
    <t xml:space="preserve">Em: Hoàng Cao Thiêm lớp K21CMU TPM1</t>
  </si>
  <si>
    <t xml:space="preserve">ĐỐI TƯỢNG 8 - Con, em ruột của cán bộ, GV đang công tác tại trường</t>
  </si>
  <si>
    <t xml:space="preserve">Nguyễn Thị Quỳnh </t>
  </si>
  <si>
    <t xml:space="preserve">2120253875</t>
  </si>
  <si>
    <t xml:space="preserve">K21KKT</t>
  </si>
  <si>
    <t xml:space="preserve">Em ruột cán bộ trong trường </t>
  </si>
  <si>
    <t xml:space="preserve">Anh: Nguyễn Trọng Thành đang công tác tại TT CSE.</t>
  </si>
  <si>
    <t xml:space="preserve">Nguyễn Quỳnh </t>
  </si>
  <si>
    <t xml:space="preserve">Trân </t>
  </si>
  <si>
    <t xml:space="preserve">1920316258</t>
  </si>
  <si>
    <t xml:space="preserve">Anh: Nguyễn Tấn Phương đang công tác tại TT thực hành tin học</t>
  </si>
  <si>
    <t xml:space="preserve">Nguyễn Thị Thanh</t>
  </si>
  <si>
    <t xml:space="preserve">1920524763</t>
  </si>
  <si>
    <t xml:space="preserve">Con cán bộ trong trường </t>
  </si>
  <si>
    <t xml:space="preserve">Bố: Nguyễn Ngọc Quý đang công tác tại khoa QTKD</t>
  </si>
  <si>
    <t xml:space="preserve">Chính </t>
  </si>
  <si>
    <t xml:space="preserve">1821526400</t>
  </si>
  <si>
    <t xml:space="preserve">K18YDH</t>
  </si>
  <si>
    <t xml:space="preserve">Chi: Nguyễn Thị Cửu đang công tác tại phòng QLKH&amp; CGCN</t>
  </si>
  <si>
    <t xml:space="preserve">2020526016</t>
  </si>
  <si>
    <t xml:space="preserve">K20YDH6</t>
  </si>
  <si>
    <t xml:space="preserve">Chị: Võ Thị Thu Giang đang công tác tại khoa Dược </t>
  </si>
  <si>
    <t xml:space="preserve">Kiều Trúc </t>
  </si>
  <si>
    <t xml:space="preserve">1820525859</t>
  </si>
  <si>
    <t xml:space="preserve">K18YDH3</t>
  </si>
  <si>
    <t xml:space="preserve">Chị:Kiều Loan đang công tác tại khoa Dược </t>
  </si>
  <si>
    <t xml:space="preserve">Hoàng Thị Thu </t>
  </si>
  <si>
    <t xml:space="preserve">1920528302</t>
  </si>
  <si>
    <t xml:space="preserve">Chị: Hoàng Thị Hương đang công tác tại phòng TC</t>
  </si>
  <si>
    <t xml:space="preserve">ĐỐI TƯỢNG KHÁC </t>
  </si>
  <si>
    <t xml:space="preserve">Trần Thi Thu </t>
  </si>
  <si>
    <t xml:space="preserve">1920215070</t>
  </si>
  <si>
    <t xml:space="preserve">K20KMQ</t>
  </si>
  <si>
    <t xml:space="preserve">Vùng lũ lụt tại QB</t>
  </si>
  <si>
    <t xml:space="preserve">Đức Ninh, Đồng Hới, Quảng Bình</t>
  </si>
  <si>
    <t xml:space="preserve">Võ Thị </t>
  </si>
  <si>
    <t xml:space="preserve">1920518227</t>
  </si>
  <si>
    <t xml:space="preserve">Quảng Trung, Ba Đồn, Quảng Bình</t>
  </si>
  <si>
    <t xml:space="preserve">Nguyễn Thị Thùy </t>
  </si>
  <si>
    <t xml:space="preserve">2120524585</t>
  </si>
  <si>
    <t xml:space="preserve">Hải Trạch, Bố Trạch, Quảng Bình </t>
  </si>
  <si>
    <t xml:space="preserve">Bình </t>
  </si>
  <si>
    <t xml:space="preserve">2120519642</t>
  </si>
  <si>
    <t xml:space="preserve">6,89</t>
  </si>
  <si>
    <t xml:space="preserve">Đặng Thị Hồng </t>
  </si>
  <si>
    <t xml:space="preserve">Lảnh </t>
  </si>
  <si>
    <t xml:space="preserve">1920514153</t>
  </si>
  <si>
    <t xml:space="preserve">P. Đức Ninh Đông, Đồng Hới, Quảng Bình </t>
  </si>
  <si>
    <t xml:space="preserve">Nguyễn Thị  </t>
  </si>
  <si>
    <t xml:space="preserve">1920514183</t>
  </si>
  <si>
    <t xml:space="preserve">Quảng Tân, Ba Đồn, Quảng Bình </t>
  </si>
  <si>
    <t xml:space="preserve">1920258472</t>
  </si>
  <si>
    <t xml:space="preserve">Đức Trạch, Bố Trạch, Quảng Bình</t>
  </si>
  <si>
    <t xml:space="preserve">1920418575</t>
  </si>
  <si>
    <t xml:space="preserve">K19CSU
KTR1</t>
  </si>
  <si>
    <t xml:space="preserve">Phạm Hoài </t>
  </si>
  <si>
    <t xml:space="preserve">2220265440</t>
  </si>
  <si>
    <t xml:space="preserve">K22KKT3</t>
  </si>
  <si>
    <t xml:space="preserve">2220255228</t>
  </si>
  <si>
    <t xml:space="preserve">Duy Ninh, Quảng Ninh, Quảng Bình </t>
  </si>
  <si>
    <t xml:space="preserve">Phạm Thị  </t>
  </si>
  <si>
    <t xml:space="preserve">2220255245</t>
  </si>
  <si>
    <t xml:space="preserve">2220716711</t>
  </si>
  <si>
    <t xml:space="preserve">TT Nghèn, Cam Lộc, Hà Tĩnh</t>
  </si>
  <si>
    <t xml:space="preserve">Trần Trung </t>
  </si>
  <si>
    <t xml:space="preserve">2113110501</t>
  </si>
  <si>
    <t xml:space="preserve">N21DLK1</t>
  </si>
  <si>
    <t xml:space="preserve">Con em phong trào HSSV trước năm 1975</t>
  </si>
  <si>
    <t xml:space="preserve">Khu phố 6, phường An Sơn, Tam Kỳ, Quảng Nam</t>
  </si>
  <si>
    <t xml:space="preserve">7,0</t>
  </si>
  <si>
    <r>
      <rPr>
        <sz val="12"/>
        <rFont val="Times New Roman"/>
        <family val="1"/>
      </rPr>
      <t xml:space="preserve">Tổng cộng:</t>
    </r>
    <r>
      <rPr>
        <b val="true"/>
        <sz val="12"/>
        <rFont val="Times New Roman"/>
        <family val="1"/>
      </rPr>
      <t xml:space="preserve"> 248</t>
    </r>
    <r>
      <rPr>
        <sz val="12"/>
        <rFont val="Times New Roman"/>
        <family val="1"/>
      </rPr>
      <t xml:space="preserve"> Sinh viên. Tổng số tiền: </t>
    </r>
    <r>
      <rPr>
        <b val="true"/>
        <sz val="12"/>
        <rFont val="Times New Roman"/>
        <family val="1"/>
      </rPr>
      <t xml:space="preserve">130,200,000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Một trăm ba mươi triệu hai trăm ngàn đồng y)</t>
    </r>
  </si>
  <si>
    <t xml:space="preserve"> Đà Nẵng, ngày 31 tháng 12 năm 2016</t>
  </si>
  <si>
    <t xml:space="preserve">   P.CÔNG TÁC SINH VIÊN</t>
  </si>
  <si>
    <t xml:space="preserve">P. KẾ HOẠCH TÀI CHÍNH</t>
  </si>
  <si>
    <t xml:space="preserve">HIỆU TRƯỞNG</t>
  </si>
  <si>
    <t xml:space="preserve">BỘ GIÁO DỤC &amp; ĐÀO TẠO</t>
  </si>
  <si>
    <t xml:space="preserve">TRƯỜNG ĐẠI HỌC DUY TÂN</t>
  </si>
  <si>
    <t xml:space="preserve">BẢNG TỔNG HỢP SINH VIÊN ĐỦ ĐIỀU KIỆN XÉT GIẢM HỌC PHÍ </t>
  </si>
  <si>
    <t xml:space="preserve">NĂM HỌC 2016 - 2017</t>
  </si>
  <si>
    <t xml:space="preserve">STT</t>
  </si>
  <si>
    <t xml:space="preserve">Đối tượng </t>
  </si>
  <si>
    <t xml:space="preserve">Kế 
Toán</t>
  </si>
  <si>
    <t xml:space="preserve">Du 
Lịch</t>
  </si>
  <si>
    <t xml:space="preserve">Xây 
Dựng</t>
  </si>
  <si>
    <t xml:space="preserve">Đ.D</t>
  </si>
  <si>
    <t xml:space="preserve">Ngoại
 Ngữ</t>
  </si>
  <si>
    <t xml:space="preserve">Đ.ĐTử</t>
  </si>
  <si>
    <t xml:space="preserve">Kiến 
Trúc</t>
  </si>
  <si>
    <t xml:space="preserve">Số lượng
 SV</t>
  </si>
  <si>
    <t xml:space="preserve">Tổng số 
tiền giảm </t>
  </si>
  <si>
    <t xml:space="preserve">Sinh viên thuộc diện thương binh,
gia đình liệt sĩ ..vv..theo chính
sách Nhà nước qui định  
</t>
  </si>
  <si>
    <t xml:space="preserve">SV được giảm 
học phí tại 
địa phương </t>
  </si>
  <si>
    <t xml:space="preserve">ĐT 2 : Sinh viên thuộc xã đặc biệt khó khăn theo Q/Đ của nhà nước và SV thuộc diện hộ nghèo của địa phương </t>
  </si>
  <si>
    <t xml:space="preserve">ĐT 3 : sinh viên theo học 2 ngành tại Trường </t>
  </si>
  <si>
    <t xml:space="preserve">ĐT 4 : Sinh viên mồ côi cả cha lẫn mẹ </t>
  </si>
  <si>
    <t xml:space="preserve">ĐT 5 : Sinh viên mồ côi cha hoặc mẹ nhưng có hoàn cảnh kinh tế khó khăn </t>
  </si>
  <si>
    <t xml:space="preserve">ĐT 6 : Sinh viên bị khuyết tật hoặc con em thuộc dân tộc thiểu số </t>
  </si>
  <si>
    <t xml:space="preserve">ĐT 7 : Sinh viên có 2 anh (chị ) em ruột học cùng Trường </t>
  </si>
  <si>
    <t xml:space="preserve">ĐT 8: Con em ruột của cán bộ đang công tác tại Trường </t>
  </si>
  <si>
    <t xml:space="preserve">Đối tượng khác: </t>
  </si>
  <si>
    <t xml:space="preserve">Tổng cộng </t>
  </si>
  <si>
    <t xml:space="preserve">Đà Nẵng, ngày …. tháng …….năm 2016</t>
  </si>
  <si>
    <t xml:space="preserve">TRƯỞNG PHÒNG CÔNG TÁC SINH VIÊ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%"/>
    <numFmt numFmtId="177" formatCode="General"/>
  </numFmts>
  <fonts count="4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3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  <charset val="163"/>
    </font>
    <font>
      <sz val="14"/>
      <name val="Arial"/>
      <family val="2"/>
    </font>
    <font>
      <b val="true"/>
      <sz val="16"/>
      <name val="Times New Roman"/>
      <family val="1"/>
      <charset val="163"/>
    </font>
    <font>
      <sz val="13"/>
      <name val="Times New Roman"/>
      <family val="1"/>
    </font>
    <font>
      <sz val="9"/>
      <name val="VNtimes new roman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  <charset val="163"/>
    </font>
    <font>
      <sz val="9"/>
      <color rgb="FFFF6600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VNtimes new roman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4" xfId="26"/>
    <cellStyle name="Normal_Sheet1" xfId="27"/>
    <cellStyle name="Normal_Sheet1_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720</xdr:rowOff>
    </xdr:from>
    <xdr:to>
      <xdr:col>2</xdr:col>
      <xdr:colOff>533880</xdr:colOff>
      <xdr:row>2</xdr:row>
      <xdr:rowOff>9720</xdr:rowOff>
    </xdr:to>
    <xdr:sp>
      <xdr:nvSpPr>
        <xdr:cNvPr id="0" name="Line 1"/>
        <xdr:cNvSpPr/>
      </xdr:nvSpPr>
      <xdr:spPr>
        <a:xfrm>
          <a:off x="421920" y="42876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</xdr:row>
      <xdr:rowOff>9720</xdr:rowOff>
    </xdr:from>
    <xdr:to>
      <xdr:col>10</xdr:col>
      <xdr:colOff>161280</xdr:colOff>
      <xdr:row>2</xdr:row>
      <xdr:rowOff>9720</xdr:rowOff>
    </xdr:to>
    <xdr:sp>
      <xdr:nvSpPr>
        <xdr:cNvPr id="1" name="Line 2"/>
        <xdr:cNvSpPr/>
      </xdr:nvSpPr>
      <xdr:spPr>
        <a:xfrm>
          <a:off x="5956200" y="42876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9720</xdr:rowOff>
    </xdr:from>
    <xdr:to>
      <xdr:col>1</xdr:col>
      <xdr:colOff>1773000</xdr:colOff>
      <xdr:row>2</xdr:row>
      <xdr:rowOff>9720</xdr:rowOff>
    </xdr:to>
    <xdr:sp>
      <xdr:nvSpPr>
        <xdr:cNvPr id="2" name="Line 1"/>
        <xdr:cNvSpPr/>
      </xdr:nvSpPr>
      <xdr:spPr>
        <a:xfrm>
          <a:off x="703800" y="428760"/>
          <a:ext cx="14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</xdr:row>
      <xdr:rowOff>19080</xdr:rowOff>
    </xdr:from>
    <xdr:to>
      <xdr:col>14</xdr:col>
      <xdr:colOff>291960</xdr:colOff>
      <xdr:row>2</xdr:row>
      <xdr:rowOff>19080</xdr:rowOff>
    </xdr:to>
    <xdr:sp>
      <xdr:nvSpPr>
        <xdr:cNvPr id="3" name="Line 2"/>
        <xdr:cNvSpPr/>
      </xdr:nvSpPr>
      <xdr:spPr>
        <a:xfrm>
          <a:off x="6033960" y="43812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14"/>
    <col collapsed="false" customWidth="true" hidden="false" outlineLevel="0" max="3" min="3" style="2" width="8.28"/>
    <col collapsed="false" customWidth="true" hidden="false" outlineLevel="0" max="4" min="4" style="2" width="9.99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21.84"/>
    <col collapsed="false" customWidth="true" hidden="false" outlineLevel="0" max="8" min="8" style="2" width="18.14"/>
    <col collapsed="false" customWidth="true" hidden="false" outlineLevel="0" max="9" min="9" style="3" width="8.85"/>
    <col collapsed="false" customWidth="true" hidden="false" outlineLevel="0" max="10" min="10" style="4" width="8.7"/>
    <col collapsed="false" customWidth="true" hidden="false" outlineLevel="0" max="11" min="11" style="4" width="10.56"/>
    <col collapsed="false" customWidth="true" hidden="false" outlineLevel="0" max="12" min="12" style="2" width="8.28"/>
    <col collapsed="false" customWidth="true" hidden="false" outlineLevel="0" max="13" min="13" style="5" width="7.56"/>
    <col collapsed="false" customWidth="true" hidden="false" outlineLevel="0" max="14" min="14" style="0" width="11.13"/>
    <col collapsed="false" customWidth="true" hidden="false" outlineLevel="0" max="27" min="27" style="0" width="2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G1" s="7" t="s">
        <v>1</v>
      </c>
      <c r="H1" s="7"/>
      <c r="I1" s="7"/>
      <c r="J1" s="7"/>
      <c r="K1" s="7"/>
      <c r="L1" s="7"/>
      <c r="M1" s="7"/>
      <c r="N1" s="8"/>
      <c r="O1" s="8"/>
      <c r="P1" s="8"/>
      <c r="Q1" s="8"/>
      <c r="R1" s="8"/>
    </row>
    <row r="2" customFormat="false" ht="16.5" hidden="false" customHeight="true" outlineLevel="0" collapsed="false">
      <c r="A2" s="9" t="s">
        <v>2</v>
      </c>
      <c r="B2" s="9"/>
      <c r="C2" s="9"/>
      <c r="D2" s="9"/>
      <c r="E2" s="10"/>
      <c r="F2" s="10"/>
      <c r="G2" s="9" t="s">
        <v>3</v>
      </c>
      <c r="H2" s="9"/>
      <c r="I2" s="9"/>
      <c r="J2" s="9"/>
      <c r="K2" s="9"/>
      <c r="L2" s="9"/>
      <c r="M2" s="9"/>
      <c r="N2" s="8"/>
      <c r="O2" s="8"/>
      <c r="P2" s="8"/>
      <c r="Q2" s="8"/>
      <c r="R2" s="8"/>
    </row>
    <row r="3" customFormat="false" ht="9.75" hidden="false" customHeight="true" outlineLevel="0" collapsed="false">
      <c r="I3" s="4"/>
      <c r="M3" s="2"/>
    </row>
    <row r="4" customFormat="false" ht="64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3"/>
      <c r="B5" s="14"/>
      <c r="C5" s="15"/>
      <c r="D5" s="15"/>
      <c r="E5" s="16"/>
      <c r="F5" s="17"/>
      <c r="G5" s="17"/>
      <c r="H5" s="17"/>
      <c r="I5" s="18"/>
      <c r="J5" s="13"/>
      <c r="K5" s="19"/>
      <c r="L5" s="13"/>
      <c r="M5" s="2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8" hidden="false" customHeight="true" outlineLevel="0" collapsed="false">
      <c r="A6" s="21" t="s">
        <v>5</v>
      </c>
      <c r="B6" s="21" t="s">
        <v>6</v>
      </c>
      <c r="C6" s="21"/>
      <c r="D6" s="21" t="s">
        <v>7</v>
      </c>
      <c r="E6" s="22" t="s">
        <v>8</v>
      </c>
      <c r="F6" s="21" t="s">
        <v>9</v>
      </c>
      <c r="G6" s="21" t="s">
        <v>10</v>
      </c>
      <c r="H6" s="21" t="s">
        <v>11</v>
      </c>
      <c r="I6" s="23" t="s">
        <v>12</v>
      </c>
      <c r="J6" s="22" t="s">
        <v>13</v>
      </c>
      <c r="K6" s="21" t="s">
        <v>14</v>
      </c>
      <c r="L6" s="21" t="s">
        <v>15</v>
      </c>
      <c r="M6" s="21" t="s">
        <v>16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1.25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3"/>
      <c r="J7" s="22"/>
      <c r="K7" s="21"/>
      <c r="L7" s="21"/>
      <c r="M7" s="21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s="27" customFormat="true" ht="20.1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27" customFormat="true" ht="20.1" hidden="false" customHeight="true" outlineLevel="0" collapsed="false">
      <c r="A9" s="25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40" customFormat="true" ht="42.75" hidden="false" customHeight="true" outlineLevel="0" collapsed="false">
      <c r="A10" s="28" t="n">
        <v>1</v>
      </c>
      <c r="B10" s="29" t="s">
        <v>19</v>
      </c>
      <c r="C10" s="30" t="s">
        <v>20</v>
      </c>
      <c r="D10" s="31" t="s">
        <v>21</v>
      </c>
      <c r="E10" s="32" t="s">
        <v>22</v>
      </c>
      <c r="F10" s="32" t="s">
        <v>23</v>
      </c>
      <c r="G10" s="33" t="s">
        <v>24</v>
      </c>
      <c r="H10" s="33" t="s">
        <v>25</v>
      </c>
      <c r="I10" s="34" t="n">
        <v>7.88</v>
      </c>
      <c r="J10" s="35" t="s">
        <v>26</v>
      </c>
      <c r="K10" s="36" t="n">
        <v>600000</v>
      </c>
      <c r="L10" s="37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39" hidden="false" customHeight="true" outlineLevel="0" collapsed="false">
      <c r="A11" s="28" t="n">
        <v>2</v>
      </c>
      <c r="B11" s="29" t="s">
        <v>27</v>
      </c>
      <c r="C11" s="30" t="s">
        <v>28</v>
      </c>
      <c r="D11" s="31" t="s">
        <v>21</v>
      </c>
      <c r="E11" s="32" t="s">
        <v>29</v>
      </c>
      <c r="F11" s="32" t="s">
        <v>30</v>
      </c>
      <c r="G11" s="33" t="s">
        <v>31</v>
      </c>
      <c r="H11" s="33" t="s">
        <v>32</v>
      </c>
      <c r="I11" s="34" t="n">
        <v>7.62</v>
      </c>
      <c r="J11" s="35" t="s">
        <v>33</v>
      </c>
      <c r="K11" s="36" t="n">
        <v>600000</v>
      </c>
      <c r="L11" s="37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52.5" hidden="false" customHeight="true" outlineLevel="0" collapsed="false">
      <c r="A12" s="28" t="n">
        <v>3</v>
      </c>
      <c r="B12" s="29" t="s">
        <v>34</v>
      </c>
      <c r="C12" s="30" t="s">
        <v>35</v>
      </c>
      <c r="D12" s="31" t="s">
        <v>21</v>
      </c>
      <c r="E12" s="32" t="s">
        <v>36</v>
      </c>
      <c r="F12" s="32" t="s">
        <v>30</v>
      </c>
      <c r="G12" s="33" t="s">
        <v>37</v>
      </c>
      <c r="H12" s="33" t="s">
        <v>38</v>
      </c>
      <c r="I12" s="34" t="n">
        <v>7.3</v>
      </c>
      <c r="J12" s="35" t="s">
        <v>33</v>
      </c>
      <c r="K12" s="36" t="n">
        <v>600000</v>
      </c>
      <c r="L12" s="37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37.5" hidden="false" customHeight="true" outlineLevel="0" collapsed="false">
      <c r="A13" s="28" t="n">
        <v>4</v>
      </c>
      <c r="B13" s="29" t="s">
        <v>39</v>
      </c>
      <c r="C13" s="30" t="s">
        <v>40</v>
      </c>
      <c r="D13" s="31" t="s">
        <v>21</v>
      </c>
      <c r="E13" s="32" t="s">
        <v>41</v>
      </c>
      <c r="F13" s="32" t="s">
        <v>42</v>
      </c>
      <c r="G13" s="33" t="s">
        <v>43</v>
      </c>
      <c r="H13" s="33" t="s">
        <v>44</v>
      </c>
      <c r="I13" s="34" t="n">
        <v>7.31</v>
      </c>
      <c r="J13" s="35" t="s">
        <v>33</v>
      </c>
      <c r="K13" s="36" t="n">
        <v>600000</v>
      </c>
      <c r="L13" s="37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51" hidden="false" customHeight="true" outlineLevel="0" collapsed="false">
      <c r="A14" s="28" t="n">
        <v>5</v>
      </c>
      <c r="B14" s="29" t="s">
        <v>45</v>
      </c>
      <c r="C14" s="30" t="s">
        <v>46</v>
      </c>
      <c r="D14" s="31" t="s">
        <v>21</v>
      </c>
      <c r="E14" s="32" t="s">
        <v>47</v>
      </c>
      <c r="F14" s="32" t="s">
        <v>48</v>
      </c>
      <c r="G14" s="33" t="s">
        <v>49</v>
      </c>
      <c r="H14" s="33" t="s">
        <v>50</v>
      </c>
      <c r="I14" s="34" t="n">
        <v>7.41</v>
      </c>
      <c r="J14" s="35" t="s">
        <v>51</v>
      </c>
      <c r="K14" s="36" t="n">
        <v>600000</v>
      </c>
      <c r="L14" s="37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40" customFormat="true" ht="50.25" hidden="false" customHeight="true" outlineLevel="0" collapsed="false">
      <c r="A15" s="28" t="n">
        <v>6</v>
      </c>
      <c r="B15" s="29" t="s">
        <v>52</v>
      </c>
      <c r="C15" s="30" t="s">
        <v>53</v>
      </c>
      <c r="D15" s="31" t="s">
        <v>21</v>
      </c>
      <c r="E15" s="32" t="s">
        <v>54</v>
      </c>
      <c r="F15" s="32" t="s">
        <v>42</v>
      </c>
      <c r="G15" s="33" t="s">
        <v>55</v>
      </c>
      <c r="H15" s="33" t="s">
        <v>56</v>
      </c>
      <c r="I15" s="34" t="n">
        <v>6.98</v>
      </c>
      <c r="J15" s="35" t="s">
        <v>33</v>
      </c>
      <c r="K15" s="36" t="n">
        <v>300000</v>
      </c>
      <c r="L15" s="37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s="40" customFormat="true" ht="48" hidden="false" customHeight="false" outlineLevel="0" collapsed="false">
      <c r="A16" s="28" t="n">
        <v>7</v>
      </c>
      <c r="B16" s="29" t="s">
        <v>57</v>
      </c>
      <c r="C16" s="30" t="s">
        <v>58</v>
      </c>
      <c r="D16" s="31" t="s">
        <v>21</v>
      </c>
      <c r="E16" s="32" t="s">
        <v>59</v>
      </c>
      <c r="F16" s="32" t="s">
        <v>60</v>
      </c>
      <c r="G16" s="33" t="s">
        <v>61</v>
      </c>
      <c r="H16" s="33" t="s">
        <v>62</v>
      </c>
      <c r="I16" s="34" t="n">
        <v>7.65</v>
      </c>
      <c r="J16" s="35" t="s">
        <v>51</v>
      </c>
      <c r="K16" s="36" t="n">
        <v>600000</v>
      </c>
      <c r="L16" s="37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s="40" customFormat="true" ht="48" hidden="false" customHeight="false" outlineLevel="0" collapsed="false">
      <c r="A17" s="28" t="n">
        <v>8</v>
      </c>
      <c r="B17" s="29" t="s">
        <v>63</v>
      </c>
      <c r="C17" s="30" t="s">
        <v>64</v>
      </c>
      <c r="D17" s="31" t="s">
        <v>21</v>
      </c>
      <c r="E17" s="32" t="s">
        <v>65</v>
      </c>
      <c r="F17" s="32" t="s">
        <v>23</v>
      </c>
      <c r="G17" s="33" t="s">
        <v>66</v>
      </c>
      <c r="H17" s="33" t="s">
        <v>62</v>
      </c>
      <c r="I17" s="34" t="n">
        <v>6.74</v>
      </c>
      <c r="J17" s="35" t="s">
        <v>51</v>
      </c>
      <c r="K17" s="36" t="n">
        <v>300000</v>
      </c>
      <c r="L17" s="37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s="40" customFormat="true" ht="48" hidden="false" customHeight="false" outlineLevel="0" collapsed="false">
      <c r="A18" s="28" t="n">
        <v>9</v>
      </c>
      <c r="B18" s="29" t="s">
        <v>67</v>
      </c>
      <c r="C18" s="30" t="s">
        <v>68</v>
      </c>
      <c r="D18" s="31" t="s">
        <v>21</v>
      </c>
      <c r="E18" s="32" t="s">
        <v>69</v>
      </c>
      <c r="F18" s="32" t="s">
        <v>70</v>
      </c>
      <c r="G18" s="33" t="s">
        <v>71</v>
      </c>
      <c r="H18" s="33" t="s">
        <v>72</v>
      </c>
      <c r="I18" s="34" t="n">
        <v>7.23</v>
      </c>
      <c r="J18" s="35" t="s">
        <v>33</v>
      </c>
      <c r="K18" s="36" t="n">
        <v>600000</v>
      </c>
      <c r="L18" s="37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s="40" customFormat="true" ht="40.5" hidden="false" customHeight="true" outlineLevel="0" collapsed="false">
      <c r="A19" s="28" t="n">
        <v>10</v>
      </c>
      <c r="B19" s="29" t="s">
        <v>73</v>
      </c>
      <c r="C19" s="30" t="s">
        <v>74</v>
      </c>
      <c r="D19" s="31" t="s">
        <v>21</v>
      </c>
      <c r="E19" s="32" t="s">
        <v>75</v>
      </c>
      <c r="F19" s="32" t="s">
        <v>70</v>
      </c>
      <c r="G19" s="33" t="s">
        <v>76</v>
      </c>
      <c r="H19" s="33" t="s">
        <v>77</v>
      </c>
      <c r="I19" s="34" t="n">
        <v>8.25</v>
      </c>
      <c r="J19" s="35" t="s">
        <v>26</v>
      </c>
      <c r="K19" s="36" t="n">
        <v>600000</v>
      </c>
      <c r="L19" s="37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40" customFormat="true" ht="50.25" hidden="false" customHeight="true" outlineLevel="0" collapsed="false">
      <c r="A20" s="28" t="n">
        <v>11</v>
      </c>
      <c r="B20" s="29" t="s">
        <v>78</v>
      </c>
      <c r="C20" s="30" t="s">
        <v>46</v>
      </c>
      <c r="D20" s="31" t="s">
        <v>21</v>
      </c>
      <c r="E20" s="32" t="s">
        <v>79</v>
      </c>
      <c r="F20" s="32" t="s">
        <v>80</v>
      </c>
      <c r="G20" s="33" t="s">
        <v>81</v>
      </c>
      <c r="H20" s="33" t="s">
        <v>82</v>
      </c>
      <c r="I20" s="34" t="n">
        <v>7.18</v>
      </c>
      <c r="J20" s="35" t="s">
        <v>33</v>
      </c>
      <c r="K20" s="36" t="n">
        <v>600000</v>
      </c>
      <c r="L20" s="37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s="40" customFormat="true" ht="39.75" hidden="false" customHeight="true" outlineLevel="0" collapsed="false">
      <c r="A21" s="28" t="n">
        <v>12</v>
      </c>
      <c r="B21" s="29" t="s">
        <v>83</v>
      </c>
      <c r="C21" s="30" t="s">
        <v>84</v>
      </c>
      <c r="D21" s="31" t="s">
        <v>21</v>
      </c>
      <c r="E21" s="32" t="s">
        <v>85</v>
      </c>
      <c r="F21" s="32" t="s">
        <v>86</v>
      </c>
      <c r="G21" s="33" t="s">
        <v>87</v>
      </c>
      <c r="H21" s="33" t="s">
        <v>88</v>
      </c>
      <c r="I21" s="34" t="n">
        <v>7.29</v>
      </c>
      <c r="J21" s="35" t="s">
        <v>33</v>
      </c>
      <c r="K21" s="36" t="n">
        <v>600000</v>
      </c>
      <c r="L21" s="37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40" customFormat="true" ht="39" hidden="false" customHeight="true" outlineLevel="0" collapsed="false">
      <c r="A22" s="28" t="n">
        <v>13</v>
      </c>
      <c r="B22" s="29" t="s">
        <v>89</v>
      </c>
      <c r="C22" s="30" t="s">
        <v>90</v>
      </c>
      <c r="D22" s="31" t="s">
        <v>21</v>
      </c>
      <c r="E22" s="32" t="s">
        <v>91</v>
      </c>
      <c r="F22" s="32" t="s">
        <v>92</v>
      </c>
      <c r="G22" s="33" t="s">
        <v>93</v>
      </c>
      <c r="H22" s="33" t="s">
        <v>94</v>
      </c>
      <c r="I22" s="34" t="n">
        <v>7.34</v>
      </c>
      <c r="J22" s="35" t="s">
        <v>33</v>
      </c>
      <c r="K22" s="36" t="n">
        <v>600000</v>
      </c>
      <c r="L22" s="37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40" customFormat="true" ht="51" hidden="false" customHeight="true" outlineLevel="0" collapsed="false">
      <c r="A23" s="28" t="n">
        <v>14</v>
      </c>
      <c r="B23" s="29" t="s">
        <v>57</v>
      </c>
      <c r="C23" s="30" t="s">
        <v>95</v>
      </c>
      <c r="D23" s="31" t="s">
        <v>21</v>
      </c>
      <c r="E23" s="32" t="s">
        <v>96</v>
      </c>
      <c r="F23" s="32" t="s">
        <v>92</v>
      </c>
      <c r="G23" s="33" t="s">
        <v>97</v>
      </c>
      <c r="H23" s="33" t="s">
        <v>98</v>
      </c>
      <c r="I23" s="34" t="n">
        <v>7.83</v>
      </c>
      <c r="J23" s="35" t="s">
        <v>33</v>
      </c>
      <c r="K23" s="36" t="n">
        <v>600000</v>
      </c>
      <c r="L23" s="37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40" customFormat="true" ht="39" hidden="false" customHeight="true" outlineLevel="0" collapsed="false">
      <c r="A24" s="28" t="n">
        <v>15</v>
      </c>
      <c r="B24" s="29" t="s">
        <v>99</v>
      </c>
      <c r="C24" s="30" t="s">
        <v>100</v>
      </c>
      <c r="D24" s="31" t="s">
        <v>101</v>
      </c>
      <c r="E24" s="32" t="s">
        <v>102</v>
      </c>
      <c r="F24" s="32" t="s">
        <v>103</v>
      </c>
      <c r="G24" s="33" t="s">
        <v>104</v>
      </c>
      <c r="H24" s="33" t="s">
        <v>105</v>
      </c>
      <c r="I24" s="34" t="n">
        <v>7.73</v>
      </c>
      <c r="J24" s="35" t="s">
        <v>51</v>
      </c>
      <c r="K24" s="36" t="n">
        <v>600000</v>
      </c>
      <c r="L24" s="37"/>
      <c r="M24" s="4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40" customFormat="true" ht="36" hidden="false" customHeight="false" outlineLevel="0" collapsed="false">
      <c r="A25" s="28" t="n">
        <v>16</v>
      </c>
      <c r="B25" s="42" t="s">
        <v>106</v>
      </c>
      <c r="C25" s="30" t="s">
        <v>107</v>
      </c>
      <c r="D25" s="31" t="s">
        <v>101</v>
      </c>
      <c r="E25" s="32" t="s">
        <v>108</v>
      </c>
      <c r="F25" s="32" t="s">
        <v>109</v>
      </c>
      <c r="G25" s="33" t="s">
        <v>110</v>
      </c>
      <c r="H25" s="33" t="s">
        <v>111</v>
      </c>
      <c r="I25" s="34" t="n">
        <v>7.7</v>
      </c>
      <c r="J25" s="35" t="s">
        <v>51</v>
      </c>
      <c r="K25" s="36" t="n">
        <v>600000</v>
      </c>
      <c r="L25" s="37"/>
      <c r="M25" s="4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40" customFormat="true" ht="36" hidden="false" customHeight="false" outlineLevel="0" collapsed="false">
      <c r="A26" s="28" t="n">
        <v>17</v>
      </c>
      <c r="B26" s="29" t="s">
        <v>112</v>
      </c>
      <c r="C26" s="30" t="s">
        <v>113</v>
      </c>
      <c r="D26" s="31" t="s">
        <v>101</v>
      </c>
      <c r="E26" s="32" t="s">
        <v>114</v>
      </c>
      <c r="F26" s="32" t="s">
        <v>115</v>
      </c>
      <c r="G26" s="33" t="s">
        <v>116</v>
      </c>
      <c r="H26" s="33" t="s">
        <v>117</v>
      </c>
      <c r="I26" s="34" t="n">
        <v>6.74</v>
      </c>
      <c r="J26" s="35" t="s">
        <v>118</v>
      </c>
      <c r="K26" s="36" t="n">
        <v>300000</v>
      </c>
      <c r="L26" s="37"/>
      <c r="M26" s="41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40" customFormat="true" ht="51" hidden="false" customHeight="true" outlineLevel="0" collapsed="false">
      <c r="A27" s="28" t="n">
        <v>18</v>
      </c>
      <c r="B27" s="29" t="s">
        <v>119</v>
      </c>
      <c r="C27" s="30" t="s">
        <v>28</v>
      </c>
      <c r="D27" s="31" t="s">
        <v>101</v>
      </c>
      <c r="E27" s="32" t="s">
        <v>120</v>
      </c>
      <c r="F27" s="32" t="s">
        <v>121</v>
      </c>
      <c r="G27" s="33" t="s">
        <v>122</v>
      </c>
      <c r="H27" s="33" t="s">
        <v>123</v>
      </c>
      <c r="I27" s="34" t="n">
        <v>8.2</v>
      </c>
      <c r="J27" s="35" t="s">
        <v>33</v>
      </c>
      <c r="K27" s="36" t="n">
        <v>600000</v>
      </c>
      <c r="L27" s="37"/>
      <c r="M27" s="41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40" customFormat="true" ht="51.75" hidden="false" customHeight="true" outlineLevel="0" collapsed="false">
      <c r="A28" s="28" t="n">
        <v>19</v>
      </c>
      <c r="B28" s="29" t="s">
        <v>124</v>
      </c>
      <c r="C28" s="30" t="s">
        <v>125</v>
      </c>
      <c r="D28" s="31" t="s">
        <v>101</v>
      </c>
      <c r="E28" s="32" t="s">
        <v>126</v>
      </c>
      <c r="F28" s="32" t="s">
        <v>127</v>
      </c>
      <c r="G28" s="33" t="s">
        <v>128</v>
      </c>
      <c r="H28" s="33" t="s">
        <v>129</v>
      </c>
      <c r="I28" s="34" t="n">
        <v>7.68</v>
      </c>
      <c r="J28" s="35" t="s">
        <v>33</v>
      </c>
      <c r="K28" s="36" t="n">
        <v>600000</v>
      </c>
      <c r="L28" s="37"/>
      <c r="M28" s="41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s="40" customFormat="true" ht="36.75" hidden="false" customHeight="true" outlineLevel="0" collapsed="false">
      <c r="A29" s="28" t="n">
        <v>20</v>
      </c>
      <c r="B29" s="29" t="s">
        <v>130</v>
      </c>
      <c r="C29" s="30" t="s">
        <v>131</v>
      </c>
      <c r="D29" s="31" t="s">
        <v>132</v>
      </c>
      <c r="E29" s="32" t="s">
        <v>133</v>
      </c>
      <c r="F29" s="43" t="s">
        <v>134</v>
      </c>
      <c r="G29" s="33" t="s">
        <v>135</v>
      </c>
      <c r="H29" s="33" t="s">
        <v>136</v>
      </c>
      <c r="I29" s="34" t="n">
        <v>8.02</v>
      </c>
      <c r="J29" s="35" t="s">
        <v>33</v>
      </c>
      <c r="K29" s="36" t="n">
        <v>600000</v>
      </c>
      <c r="L29" s="37"/>
      <c r="M29" s="41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s="40" customFormat="true" ht="39" hidden="false" customHeight="true" outlineLevel="0" collapsed="false">
      <c r="A30" s="28" t="n">
        <v>21</v>
      </c>
      <c r="B30" s="29" t="s">
        <v>137</v>
      </c>
      <c r="C30" s="30" t="s">
        <v>138</v>
      </c>
      <c r="D30" s="31" t="s">
        <v>132</v>
      </c>
      <c r="E30" s="32" t="s">
        <v>139</v>
      </c>
      <c r="F30" s="43" t="s">
        <v>140</v>
      </c>
      <c r="G30" s="33" t="s">
        <v>141</v>
      </c>
      <c r="H30" s="33" t="s">
        <v>142</v>
      </c>
      <c r="I30" s="34" t="n">
        <v>7.46</v>
      </c>
      <c r="J30" s="35" t="s">
        <v>118</v>
      </c>
      <c r="K30" s="36" t="n">
        <v>600000</v>
      </c>
      <c r="L30" s="37"/>
      <c r="M30" s="41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s="40" customFormat="true" ht="38.25" hidden="false" customHeight="true" outlineLevel="0" collapsed="false">
      <c r="A31" s="28" t="n">
        <v>22</v>
      </c>
      <c r="B31" s="29" t="s">
        <v>143</v>
      </c>
      <c r="C31" s="30" t="s">
        <v>144</v>
      </c>
      <c r="D31" s="31" t="s">
        <v>132</v>
      </c>
      <c r="E31" s="32" t="s">
        <v>145</v>
      </c>
      <c r="F31" s="43" t="s">
        <v>146</v>
      </c>
      <c r="G31" s="33" t="s">
        <v>147</v>
      </c>
      <c r="H31" s="33" t="s">
        <v>148</v>
      </c>
      <c r="I31" s="34" t="n">
        <v>7.87</v>
      </c>
      <c r="J31" s="35" t="s">
        <v>51</v>
      </c>
      <c r="K31" s="36" t="n">
        <v>600000</v>
      </c>
      <c r="L31" s="37"/>
      <c r="M31" s="41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40" customFormat="true" ht="51" hidden="false" customHeight="true" outlineLevel="0" collapsed="false">
      <c r="A32" s="28" t="n">
        <v>23</v>
      </c>
      <c r="B32" s="29" t="s">
        <v>149</v>
      </c>
      <c r="C32" s="30" t="s">
        <v>150</v>
      </c>
      <c r="D32" s="31" t="s">
        <v>132</v>
      </c>
      <c r="E32" s="32" t="s">
        <v>151</v>
      </c>
      <c r="F32" s="43" t="s">
        <v>152</v>
      </c>
      <c r="G32" s="33" t="s">
        <v>153</v>
      </c>
      <c r="H32" s="33" t="s">
        <v>154</v>
      </c>
      <c r="I32" s="34" t="n">
        <v>6.68</v>
      </c>
      <c r="J32" s="35" t="s">
        <v>33</v>
      </c>
      <c r="K32" s="36" t="n">
        <v>300000</v>
      </c>
      <c r="L32" s="37"/>
      <c r="M32" s="41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40" customFormat="true" ht="39.75" hidden="false" customHeight="true" outlineLevel="0" collapsed="false">
      <c r="A33" s="28" t="n">
        <v>24</v>
      </c>
      <c r="B33" s="29" t="s">
        <v>155</v>
      </c>
      <c r="C33" s="30" t="s">
        <v>156</v>
      </c>
      <c r="D33" s="31" t="s">
        <v>132</v>
      </c>
      <c r="E33" s="32" t="s">
        <v>157</v>
      </c>
      <c r="F33" s="43" t="s">
        <v>158</v>
      </c>
      <c r="G33" s="33" t="s">
        <v>159</v>
      </c>
      <c r="H33" s="33" t="s">
        <v>62</v>
      </c>
      <c r="I33" s="34" t="n">
        <v>6.91</v>
      </c>
      <c r="J33" s="35" t="s">
        <v>51</v>
      </c>
      <c r="K33" s="36" t="n">
        <v>300000</v>
      </c>
      <c r="L33" s="37"/>
      <c r="M33" s="41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s="40" customFormat="true" ht="36" hidden="false" customHeight="false" outlineLevel="0" collapsed="false">
      <c r="A34" s="28" t="n">
        <v>25</v>
      </c>
      <c r="B34" s="29" t="s">
        <v>160</v>
      </c>
      <c r="C34" s="30" t="s">
        <v>161</v>
      </c>
      <c r="D34" s="31" t="s">
        <v>162</v>
      </c>
      <c r="E34" s="32" t="s">
        <v>163</v>
      </c>
      <c r="F34" s="31" t="s">
        <v>164</v>
      </c>
      <c r="G34" s="33" t="s">
        <v>165</v>
      </c>
      <c r="H34" s="33" t="s">
        <v>166</v>
      </c>
      <c r="I34" s="34" t="n">
        <v>7.45</v>
      </c>
      <c r="J34" s="35" t="s">
        <v>51</v>
      </c>
      <c r="K34" s="36" t="n">
        <v>600000</v>
      </c>
      <c r="L34" s="37"/>
      <c r="M34" s="41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s="40" customFormat="true" ht="40.5" hidden="false" customHeight="true" outlineLevel="0" collapsed="false">
      <c r="A35" s="28" t="n">
        <v>26</v>
      </c>
      <c r="B35" s="29" t="s">
        <v>167</v>
      </c>
      <c r="C35" s="30" t="s">
        <v>168</v>
      </c>
      <c r="D35" s="31" t="s">
        <v>162</v>
      </c>
      <c r="E35" s="32" t="s">
        <v>169</v>
      </c>
      <c r="F35" s="31" t="s">
        <v>170</v>
      </c>
      <c r="G35" s="33" t="s">
        <v>171</v>
      </c>
      <c r="H35" s="33" t="s">
        <v>172</v>
      </c>
      <c r="I35" s="34" t="n">
        <v>7.91</v>
      </c>
      <c r="J35" s="35" t="s">
        <v>33</v>
      </c>
      <c r="K35" s="36" t="n">
        <v>600000</v>
      </c>
      <c r="L35" s="37"/>
      <c r="M35" s="4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s="40" customFormat="true" ht="51" hidden="false" customHeight="true" outlineLevel="0" collapsed="false">
      <c r="A36" s="28" t="n">
        <v>27</v>
      </c>
      <c r="B36" s="29" t="s">
        <v>173</v>
      </c>
      <c r="C36" s="30" t="s">
        <v>174</v>
      </c>
      <c r="D36" s="31" t="s">
        <v>162</v>
      </c>
      <c r="E36" s="32" t="s">
        <v>175</v>
      </c>
      <c r="F36" s="31" t="s">
        <v>176</v>
      </c>
      <c r="G36" s="33" t="s">
        <v>177</v>
      </c>
      <c r="H36" s="33" t="s">
        <v>178</v>
      </c>
      <c r="I36" s="34" t="n">
        <v>8.3</v>
      </c>
      <c r="J36" s="35" t="s">
        <v>33</v>
      </c>
      <c r="K36" s="36" t="n">
        <v>600000</v>
      </c>
      <c r="L36" s="37"/>
      <c r="M36" s="4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40" customFormat="true" ht="39" hidden="false" customHeight="true" outlineLevel="0" collapsed="false">
      <c r="A37" s="28" t="n">
        <v>28</v>
      </c>
      <c r="B37" s="29" t="s">
        <v>179</v>
      </c>
      <c r="C37" s="30" t="s">
        <v>28</v>
      </c>
      <c r="D37" s="31" t="s">
        <v>162</v>
      </c>
      <c r="E37" s="32" t="s">
        <v>180</v>
      </c>
      <c r="F37" s="31" t="s">
        <v>181</v>
      </c>
      <c r="G37" s="33" t="s">
        <v>182</v>
      </c>
      <c r="H37" s="33" t="s">
        <v>183</v>
      </c>
      <c r="I37" s="34" t="n">
        <v>7.81</v>
      </c>
      <c r="J37" s="35" t="s">
        <v>33</v>
      </c>
      <c r="K37" s="36" t="n">
        <v>600000</v>
      </c>
      <c r="L37" s="37"/>
      <c r="M37" s="4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40" customFormat="true" ht="39" hidden="false" customHeight="true" outlineLevel="0" collapsed="false">
      <c r="A38" s="28" t="n">
        <v>29</v>
      </c>
      <c r="B38" s="29" t="s">
        <v>184</v>
      </c>
      <c r="C38" s="30" t="s">
        <v>185</v>
      </c>
      <c r="D38" s="31" t="s">
        <v>162</v>
      </c>
      <c r="E38" s="32" t="s">
        <v>186</v>
      </c>
      <c r="F38" s="31" t="s">
        <v>187</v>
      </c>
      <c r="G38" s="33" t="s">
        <v>188</v>
      </c>
      <c r="H38" s="33" t="s">
        <v>154</v>
      </c>
      <c r="I38" s="34" t="n">
        <v>7.09</v>
      </c>
      <c r="J38" s="35" t="s">
        <v>33</v>
      </c>
      <c r="K38" s="36" t="n">
        <v>600000</v>
      </c>
      <c r="L38" s="37"/>
      <c r="M38" s="44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40" customFormat="true" ht="40.5" hidden="false" customHeight="true" outlineLevel="0" collapsed="false">
      <c r="A39" s="28" t="n">
        <v>30</v>
      </c>
      <c r="B39" s="29" t="s">
        <v>189</v>
      </c>
      <c r="C39" s="30" t="s">
        <v>190</v>
      </c>
      <c r="D39" s="31" t="s">
        <v>162</v>
      </c>
      <c r="E39" s="32" t="s">
        <v>191</v>
      </c>
      <c r="F39" s="31" t="s">
        <v>181</v>
      </c>
      <c r="G39" s="33" t="s">
        <v>192</v>
      </c>
      <c r="H39" s="33" t="s">
        <v>193</v>
      </c>
      <c r="I39" s="34" t="n">
        <v>5.82</v>
      </c>
      <c r="J39" s="35" t="s">
        <v>33</v>
      </c>
      <c r="K39" s="36" t="n">
        <v>300000</v>
      </c>
      <c r="L39" s="37"/>
      <c r="M39" s="44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40" customFormat="true" ht="51.75" hidden="false" customHeight="true" outlineLevel="0" collapsed="false">
      <c r="A40" s="28" t="n">
        <v>31</v>
      </c>
      <c r="B40" s="29" t="s">
        <v>194</v>
      </c>
      <c r="C40" s="30" t="s">
        <v>195</v>
      </c>
      <c r="D40" s="31" t="s">
        <v>162</v>
      </c>
      <c r="E40" s="32" t="s">
        <v>196</v>
      </c>
      <c r="F40" s="31" t="s">
        <v>176</v>
      </c>
      <c r="G40" s="33" t="s">
        <v>197</v>
      </c>
      <c r="H40" s="33" t="s">
        <v>178</v>
      </c>
      <c r="I40" s="34" t="n">
        <v>7.83</v>
      </c>
      <c r="J40" s="35" t="s">
        <v>33</v>
      </c>
      <c r="K40" s="36" t="n">
        <v>600000</v>
      </c>
      <c r="L40" s="37"/>
      <c r="M40" s="44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40" customFormat="true" ht="51.75" hidden="false" customHeight="true" outlineLevel="0" collapsed="false">
      <c r="A41" s="28" t="n">
        <v>32</v>
      </c>
      <c r="B41" s="29" t="s">
        <v>198</v>
      </c>
      <c r="C41" s="30" t="s">
        <v>199</v>
      </c>
      <c r="D41" s="31" t="s">
        <v>200</v>
      </c>
      <c r="E41" s="32" t="s">
        <v>201</v>
      </c>
      <c r="F41" s="32" t="s">
        <v>202</v>
      </c>
      <c r="G41" s="33" t="s">
        <v>203</v>
      </c>
      <c r="H41" s="33" t="s">
        <v>204</v>
      </c>
      <c r="I41" s="34" t="n">
        <v>7.87</v>
      </c>
      <c r="J41" s="35" t="s">
        <v>33</v>
      </c>
      <c r="K41" s="36" t="n">
        <v>600000</v>
      </c>
      <c r="L41" s="37"/>
      <c r="M41" s="44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40" customFormat="true" ht="36" hidden="false" customHeight="false" outlineLevel="0" collapsed="false">
      <c r="A42" s="28" t="n">
        <v>33</v>
      </c>
      <c r="B42" s="29" t="s">
        <v>205</v>
      </c>
      <c r="C42" s="30" t="s">
        <v>206</v>
      </c>
      <c r="D42" s="31" t="s">
        <v>200</v>
      </c>
      <c r="E42" s="32" t="s">
        <v>207</v>
      </c>
      <c r="F42" s="32" t="s">
        <v>208</v>
      </c>
      <c r="G42" s="33" t="s">
        <v>209</v>
      </c>
      <c r="H42" s="33" t="s">
        <v>210</v>
      </c>
      <c r="I42" s="34" t="n">
        <v>6.66</v>
      </c>
      <c r="J42" s="35" t="s">
        <v>33</v>
      </c>
      <c r="K42" s="36" t="n">
        <v>300000</v>
      </c>
      <c r="L42" s="37"/>
      <c r="M42" s="44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40" customFormat="true" ht="36" hidden="false" customHeight="false" outlineLevel="0" collapsed="false">
      <c r="A43" s="28" t="n">
        <v>34</v>
      </c>
      <c r="B43" s="29" t="s">
        <v>211</v>
      </c>
      <c r="C43" s="30" t="s">
        <v>206</v>
      </c>
      <c r="D43" s="31" t="s">
        <v>212</v>
      </c>
      <c r="E43" s="32" t="s">
        <v>213</v>
      </c>
      <c r="F43" s="31" t="s">
        <v>214</v>
      </c>
      <c r="G43" s="33" t="s">
        <v>215</v>
      </c>
      <c r="H43" s="33" t="s">
        <v>216</v>
      </c>
      <c r="I43" s="34" t="n">
        <v>7.43</v>
      </c>
      <c r="J43" s="35" t="s">
        <v>33</v>
      </c>
      <c r="K43" s="36" t="n">
        <v>600000</v>
      </c>
      <c r="L43" s="37"/>
      <c r="M43" s="44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40" customFormat="true" ht="36" hidden="false" customHeight="false" outlineLevel="0" collapsed="false">
      <c r="A44" s="28" t="n">
        <v>35</v>
      </c>
      <c r="B44" s="29" t="s">
        <v>57</v>
      </c>
      <c r="C44" s="30" t="s">
        <v>217</v>
      </c>
      <c r="D44" s="31" t="s">
        <v>218</v>
      </c>
      <c r="E44" s="32" t="s">
        <v>219</v>
      </c>
      <c r="F44" s="31" t="s">
        <v>220</v>
      </c>
      <c r="G44" s="33" t="s">
        <v>221</v>
      </c>
      <c r="H44" s="33" t="s">
        <v>222</v>
      </c>
      <c r="I44" s="34" t="n">
        <v>7.59</v>
      </c>
      <c r="J44" s="35" t="s">
        <v>33</v>
      </c>
      <c r="K44" s="36" t="n">
        <v>600000</v>
      </c>
      <c r="L44" s="37"/>
      <c r="M44" s="41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40" customFormat="true" ht="48" hidden="false" customHeight="false" outlineLevel="0" collapsed="false">
      <c r="A45" s="28" t="n">
        <v>36</v>
      </c>
      <c r="B45" s="29" t="s">
        <v>223</v>
      </c>
      <c r="C45" s="30" t="s">
        <v>156</v>
      </c>
      <c r="D45" s="31" t="s">
        <v>224</v>
      </c>
      <c r="E45" s="32" t="s">
        <v>225</v>
      </c>
      <c r="F45" s="31" t="s">
        <v>226</v>
      </c>
      <c r="G45" s="33" t="s">
        <v>227</v>
      </c>
      <c r="H45" s="33" t="s">
        <v>228</v>
      </c>
      <c r="I45" s="34" t="n">
        <v>7.02</v>
      </c>
      <c r="J45" s="35" t="s">
        <v>229</v>
      </c>
      <c r="K45" s="36" t="n">
        <v>600000</v>
      </c>
      <c r="L45" s="37"/>
      <c r="M45" s="41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s="40" customFormat="true" ht="48" hidden="false" customHeight="false" outlineLevel="0" collapsed="false">
      <c r="A46" s="28" t="n">
        <v>37</v>
      </c>
      <c r="B46" s="29" t="s">
        <v>230</v>
      </c>
      <c r="C46" s="30" t="s">
        <v>231</v>
      </c>
      <c r="D46" s="31" t="s">
        <v>224</v>
      </c>
      <c r="E46" s="32" t="s">
        <v>232</v>
      </c>
      <c r="F46" s="31" t="s">
        <v>233</v>
      </c>
      <c r="G46" s="33" t="s">
        <v>234</v>
      </c>
      <c r="H46" s="33" t="s">
        <v>235</v>
      </c>
      <c r="I46" s="34" t="n">
        <v>9.5</v>
      </c>
      <c r="J46" s="35" t="s">
        <v>51</v>
      </c>
      <c r="K46" s="36" t="n">
        <v>600000</v>
      </c>
      <c r="L46" s="37"/>
      <c r="M46" s="41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40" customFormat="true" ht="48" hidden="false" customHeight="false" outlineLevel="0" collapsed="false">
      <c r="A47" s="28" t="n">
        <v>38</v>
      </c>
      <c r="B47" s="29" t="s">
        <v>236</v>
      </c>
      <c r="C47" s="30" t="s">
        <v>237</v>
      </c>
      <c r="D47" s="31" t="s">
        <v>224</v>
      </c>
      <c r="E47" s="32" t="s">
        <v>238</v>
      </c>
      <c r="F47" s="31" t="s">
        <v>226</v>
      </c>
      <c r="G47" s="33" t="s">
        <v>239</v>
      </c>
      <c r="H47" s="33" t="s">
        <v>240</v>
      </c>
      <c r="I47" s="34" t="n">
        <v>7.44</v>
      </c>
      <c r="J47" s="35" t="s">
        <v>51</v>
      </c>
      <c r="K47" s="36" t="n">
        <v>600000</v>
      </c>
      <c r="L47" s="37"/>
      <c r="M47" s="41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40" customFormat="true" ht="48" hidden="false" customHeight="false" outlineLevel="0" collapsed="false">
      <c r="A48" s="28" t="n">
        <v>39</v>
      </c>
      <c r="B48" s="29" t="s">
        <v>241</v>
      </c>
      <c r="C48" s="30" t="s">
        <v>150</v>
      </c>
      <c r="D48" s="31" t="s">
        <v>242</v>
      </c>
      <c r="E48" s="32" t="s">
        <v>243</v>
      </c>
      <c r="F48" s="31" t="s">
        <v>244</v>
      </c>
      <c r="G48" s="33" t="s">
        <v>245</v>
      </c>
      <c r="H48" s="33" t="s">
        <v>246</v>
      </c>
      <c r="I48" s="34" t="n">
        <v>7.76</v>
      </c>
      <c r="J48" s="35" t="s">
        <v>118</v>
      </c>
      <c r="K48" s="36" t="n">
        <v>600000</v>
      </c>
      <c r="L48" s="37"/>
      <c r="M48" s="41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s="40" customFormat="true" ht="36" hidden="false" customHeight="false" outlineLevel="0" collapsed="false">
      <c r="A49" s="28" t="n">
        <v>40</v>
      </c>
      <c r="B49" s="29" t="s">
        <v>247</v>
      </c>
      <c r="C49" s="30" t="s">
        <v>248</v>
      </c>
      <c r="D49" s="31" t="s">
        <v>242</v>
      </c>
      <c r="E49" s="32" t="s">
        <v>249</v>
      </c>
      <c r="F49" s="31" t="s">
        <v>244</v>
      </c>
      <c r="G49" s="33" t="s">
        <v>250</v>
      </c>
      <c r="H49" s="33" t="s">
        <v>251</v>
      </c>
      <c r="I49" s="34" t="n">
        <v>8.13</v>
      </c>
      <c r="J49" s="35" t="s">
        <v>33</v>
      </c>
      <c r="K49" s="36" t="n">
        <v>600000</v>
      </c>
      <c r="L49" s="37"/>
      <c r="M49" s="41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s="40" customFormat="true" ht="36" hidden="false" customHeight="false" outlineLevel="0" collapsed="false">
      <c r="A50" s="28" t="n">
        <v>41</v>
      </c>
      <c r="B50" s="29" t="s">
        <v>252</v>
      </c>
      <c r="C50" s="30" t="s">
        <v>253</v>
      </c>
      <c r="D50" s="31" t="s">
        <v>242</v>
      </c>
      <c r="E50" s="32" t="s">
        <v>254</v>
      </c>
      <c r="F50" s="31" t="s">
        <v>255</v>
      </c>
      <c r="G50" s="33" t="s">
        <v>256</v>
      </c>
      <c r="H50" s="33" t="s">
        <v>257</v>
      </c>
      <c r="I50" s="34" t="n">
        <v>7.37</v>
      </c>
      <c r="J50" s="35" t="s">
        <v>33</v>
      </c>
      <c r="K50" s="36" t="n">
        <v>600000</v>
      </c>
      <c r="L50" s="37"/>
      <c r="M50" s="41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s="40" customFormat="true" ht="48" hidden="false" customHeight="false" outlineLevel="0" collapsed="false">
      <c r="A51" s="28" t="n">
        <v>42</v>
      </c>
      <c r="B51" s="29" t="s">
        <v>258</v>
      </c>
      <c r="C51" s="30" t="s">
        <v>259</v>
      </c>
      <c r="D51" s="31" t="s">
        <v>242</v>
      </c>
      <c r="E51" s="32" t="s">
        <v>260</v>
      </c>
      <c r="F51" s="31" t="s">
        <v>261</v>
      </c>
      <c r="G51" s="33" t="s">
        <v>262</v>
      </c>
      <c r="H51" s="33" t="s">
        <v>129</v>
      </c>
      <c r="I51" s="34" t="n">
        <v>7.5</v>
      </c>
      <c r="J51" s="35" t="s">
        <v>263</v>
      </c>
      <c r="K51" s="36" t="n">
        <v>600000</v>
      </c>
      <c r="L51" s="37"/>
      <c r="M51" s="41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s="40" customFormat="true" ht="36" hidden="false" customHeight="false" outlineLevel="0" collapsed="false">
      <c r="A52" s="28" t="n">
        <v>43</v>
      </c>
      <c r="B52" s="29" t="s">
        <v>264</v>
      </c>
      <c r="C52" s="30" t="s">
        <v>28</v>
      </c>
      <c r="D52" s="31" t="s">
        <v>242</v>
      </c>
      <c r="E52" s="32" t="s">
        <v>265</v>
      </c>
      <c r="F52" s="31" t="s">
        <v>266</v>
      </c>
      <c r="G52" s="33" t="s">
        <v>267</v>
      </c>
      <c r="H52" s="33" t="s">
        <v>268</v>
      </c>
      <c r="I52" s="34" t="n">
        <v>7.08</v>
      </c>
      <c r="J52" s="35" t="s">
        <v>263</v>
      </c>
      <c r="K52" s="36" t="n">
        <v>600000</v>
      </c>
      <c r="L52" s="37"/>
      <c r="M52" s="41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s="40" customFormat="true" ht="48" hidden="false" customHeight="false" outlineLevel="0" collapsed="false">
      <c r="A53" s="28" t="n">
        <v>44</v>
      </c>
      <c r="B53" s="29" t="s">
        <v>269</v>
      </c>
      <c r="C53" s="30" t="s">
        <v>270</v>
      </c>
      <c r="D53" s="31" t="s">
        <v>242</v>
      </c>
      <c r="E53" s="32" t="s">
        <v>271</v>
      </c>
      <c r="F53" s="31" t="s">
        <v>244</v>
      </c>
      <c r="G53" s="33" t="s">
        <v>272</v>
      </c>
      <c r="H53" s="33" t="s">
        <v>273</v>
      </c>
      <c r="I53" s="34" t="n">
        <v>8.05</v>
      </c>
      <c r="J53" s="35" t="s">
        <v>33</v>
      </c>
      <c r="K53" s="36" t="n">
        <v>600000</v>
      </c>
      <c r="L53" s="37"/>
      <c r="M53" s="41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</row>
    <row r="54" s="40" customFormat="true" ht="48" hidden="false" customHeight="false" outlineLevel="0" collapsed="false">
      <c r="A54" s="28" t="n">
        <v>45</v>
      </c>
      <c r="B54" s="29" t="s">
        <v>274</v>
      </c>
      <c r="C54" s="30" t="s">
        <v>275</v>
      </c>
      <c r="D54" s="31" t="s">
        <v>242</v>
      </c>
      <c r="E54" s="32" t="s">
        <v>276</v>
      </c>
      <c r="F54" s="31" t="s">
        <v>277</v>
      </c>
      <c r="G54" s="33" t="s">
        <v>278</v>
      </c>
      <c r="H54" s="33" t="s">
        <v>279</v>
      </c>
      <c r="I54" s="34" t="n">
        <v>7.07</v>
      </c>
      <c r="J54" s="35" t="s">
        <v>118</v>
      </c>
      <c r="K54" s="36" t="n">
        <v>600000</v>
      </c>
      <c r="L54" s="37"/>
      <c r="M54" s="41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</row>
    <row r="55" s="40" customFormat="true" ht="48" hidden="false" customHeight="false" outlineLevel="0" collapsed="false">
      <c r="A55" s="28" t="n">
        <v>46</v>
      </c>
      <c r="B55" s="29" t="s">
        <v>280</v>
      </c>
      <c r="C55" s="30" t="s">
        <v>131</v>
      </c>
      <c r="D55" s="31" t="s">
        <v>242</v>
      </c>
      <c r="E55" s="32" t="s">
        <v>281</v>
      </c>
      <c r="F55" s="31" t="s">
        <v>277</v>
      </c>
      <c r="G55" s="33" t="s">
        <v>278</v>
      </c>
      <c r="H55" s="33" t="s">
        <v>279</v>
      </c>
      <c r="I55" s="34" t="n">
        <v>7.14</v>
      </c>
      <c r="J55" s="35" t="s">
        <v>26</v>
      </c>
      <c r="K55" s="36" t="n">
        <v>600000</v>
      </c>
      <c r="L55" s="37"/>
      <c r="M55" s="41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40" customFormat="true" ht="48" hidden="false" customHeight="false" outlineLevel="0" collapsed="false">
      <c r="A56" s="28" t="n">
        <v>47</v>
      </c>
      <c r="B56" s="29" t="s">
        <v>282</v>
      </c>
      <c r="C56" s="30" t="s">
        <v>283</v>
      </c>
      <c r="D56" s="31" t="s">
        <v>242</v>
      </c>
      <c r="E56" s="32" t="s">
        <v>284</v>
      </c>
      <c r="F56" s="31" t="s">
        <v>277</v>
      </c>
      <c r="G56" s="33" t="s">
        <v>285</v>
      </c>
      <c r="H56" s="33" t="s">
        <v>279</v>
      </c>
      <c r="I56" s="34" t="n">
        <v>7.17</v>
      </c>
      <c r="J56" s="35" t="s">
        <v>118</v>
      </c>
      <c r="K56" s="36" t="n">
        <v>600000</v>
      </c>
      <c r="L56" s="37"/>
      <c r="M56" s="45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s="40" customFormat="true" ht="48" hidden="false" customHeight="false" outlineLevel="0" collapsed="false">
      <c r="A57" s="28" t="n">
        <v>48</v>
      </c>
      <c r="B57" s="29" t="s">
        <v>286</v>
      </c>
      <c r="C57" s="30" t="s">
        <v>100</v>
      </c>
      <c r="D57" s="31" t="s">
        <v>242</v>
      </c>
      <c r="E57" s="32" t="s">
        <v>287</v>
      </c>
      <c r="F57" s="31" t="s">
        <v>244</v>
      </c>
      <c r="G57" s="33" t="s">
        <v>288</v>
      </c>
      <c r="H57" s="33" t="s">
        <v>289</v>
      </c>
      <c r="I57" s="34" t="n">
        <v>8</v>
      </c>
      <c r="J57" s="35" t="s">
        <v>33</v>
      </c>
      <c r="K57" s="36" t="n">
        <v>600000</v>
      </c>
      <c r="L57" s="37"/>
      <c r="M57" s="45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s="40" customFormat="true" ht="36" hidden="false" customHeight="false" outlineLevel="0" collapsed="false">
      <c r="A58" s="28" t="n">
        <v>49</v>
      </c>
      <c r="B58" s="29" t="s">
        <v>52</v>
      </c>
      <c r="C58" s="30" t="s">
        <v>150</v>
      </c>
      <c r="D58" s="31" t="s">
        <v>242</v>
      </c>
      <c r="E58" s="32" t="s">
        <v>290</v>
      </c>
      <c r="F58" s="31" t="s">
        <v>277</v>
      </c>
      <c r="G58" s="33" t="s">
        <v>291</v>
      </c>
      <c r="H58" s="33" t="s">
        <v>292</v>
      </c>
      <c r="I58" s="34" t="n">
        <v>6.6</v>
      </c>
      <c r="J58" s="35" t="s">
        <v>118</v>
      </c>
      <c r="K58" s="36" t="n">
        <v>300000</v>
      </c>
      <c r="L58" s="37"/>
      <c r="M58" s="45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</row>
    <row r="59" s="40" customFormat="true" ht="36" hidden="false" customHeight="false" outlineLevel="0" collapsed="false">
      <c r="A59" s="28" t="n">
        <v>50</v>
      </c>
      <c r="B59" s="29" t="s">
        <v>173</v>
      </c>
      <c r="C59" s="30" t="s">
        <v>84</v>
      </c>
      <c r="D59" s="31" t="s">
        <v>242</v>
      </c>
      <c r="E59" s="32" t="s">
        <v>293</v>
      </c>
      <c r="F59" s="31" t="s">
        <v>266</v>
      </c>
      <c r="G59" s="33" t="s">
        <v>294</v>
      </c>
      <c r="H59" s="33" t="s">
        <v>295</v>
      </c>
      <c r="I59" s="34" t="n">
        <v>7.81</v>
      </c>
      <c r="J59" s="35" t="s">
        <v>26</v>
      </c>
      <c r="K59" s="36" t="n">
        <v>600000</v>
      </c>
      <c r="L59" s="37"/>
      <c r="M59" s="45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</row>
    <row r="60" s="40" customFormat="true" ht="36" hidden="false" customHeight="false" outlineLevel="0" collapsed="false">
      <c r="A60" s="28" t="n">
        <v>51</v>
      </c>
      <c r="B60" s="29" t="s">
        <v>296</v>
      </c>
      <c r="C60" s="30" t="s">
        <v>297</v>
      </c>
      <c r="D60" s="31" t="s">
        <v>242</v>
      </c>
      <c r="E60" s="32" t="s">
        <v>298</v>
      </c>
      <c r="F60" s="31" t="s">
        <v>299</v>
      </c>
      <c r="G60" s="33" t="s">
        <v>300</v>
      </c>
      <c r="H60" s="33" t="s">
        <v>301</v>
      </c>
      <c r="I60" s="34" t="n">
        <v>7.91</v>
      </c>
      <c r="J60" s="35" t="s">
        <v>26</v>
      </c>
      <c r="K60" s="36" t="n">
        <v>600000</v>
      </c>
      <c r="L60" s="37"/>
      <c r="M60" s="45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</row>
    <row r="61" s="40" customFormat="true" ht="38.25" hidden="false" customHeight="true" outlineLevel="0" collapsed="false">
      <c r="A61" s="28" t="n">
        <v>52</v>
      </c>
      <c r="B61" s="29" t="s">
        <v>302</v>
      </c>
      <c r="C61" s="30" t="s">
        <v>303</v>
      </c>
      <c r="D61" s="31" t="s">
        <v>242</v>
      </c>
      <c r="E61" s="32" t="s">
        <v>304</v>
      </c>
      <c r="F61" s="31" t="s">
        <v>299</v>
      </c>
      <c r="G61" s="33" t="s">
        <v>305</v>
      </c>
      <c r="H61" s="33" t="s">
        <v>306</v>
      </c>
      <c r="I61" s="34" t="n">
        <v>7.9</v>
      </c>
      <c r="J61" s="35" t="s">
        <v>51</v>
      </c>
      <c r="K61" s="36" t="n">
        <v>600000</v>
      </c>
      <c r="L61" s="37"/>
      <c r="M61" s="4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</row>
    <row r="62" s="40" customFormat="true" ht="48" hidden="false" customHeight="false" outlineLevel="0" collapsed="false">
      <c r="A62" s="28" t="n">
        <v>53</v>
      </c>
      <c r="B62" s="29" t="s">
        <v>307</v>
      </c>
      <c r="C62" s="30" t="s">
        <v>20</v>
      </c>
      <c r="D62" s="31" t="s">
        <v>242</v>
      </c>
      <c r="E62" s="32" t="s">
        <v>308</v>
      </c>
      <c r="F62" s="31" t="s">
        <v>244</v>
      </c>
      <c r="G62" s="33" t="s">
        <v>309</v>
      </c>
      <c r="H62" s="33" t="s">
        <v>38</v>
      </c>
      <c r="I62" s="34" t="n">
        <v>7.98</v>
      </c>
      <c r="J62" s="35" t="s">
        <v>33</v>
      </c>
      <c r="K62" s="36" t="n">
        <v>600000</v>
      </c>
      <c r="L62" s="37"/>
      <c r="M62" s="45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</row>
    <row r="63" s="40" customFormat="true" ht="36" hidden="false" customHeight="false" outlineLevel="0" collapsed="false">
      <c r="A63" s="28" t="n">
        <v>54</v>
      </c>
      <c r="B63" s="29" t="s">
        <v>310</v>
      </c>
      <c r="C63" s="30" t="s">
        <v>311</v>
      </c>
      <c r="D63" s="31" t="s">
        <v>242</v>
      </c>
      <c r="E63" s="32" t="s">
        <v>312</v>
      </c>
      <c r="F63" s="31" t="s">
        <v>244</v>
      </c>
      <c r="G63" s="33" t="s">
        <v>313</v>
      </c>
      <c r="H63" s="33" t="s">
        <v>314</v>
      </c>
      <c r="I63" s="34" t="n">
        <v>7.8</v>
      </c>
      <c r="J63" s="35" t="s">
        <v>51</v>
      </c>
      <c r="K63" s="36" t="n">
        <v>600000</v>
      </c>
      <c r="L63" s="37"/>
      <c r="M63" s="45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</row>
    <row r="64" s="40" customFormat="true" ht="36" hidden="false" customHeight="false" outlineLevel="0" collapsed="false">
      <c r="A64" s="28" t="n">
        <v>55</v>
      </c>
      <c r="B64" s="29" t="s">
        <v>315</v>
      </c>
      <c r="C64" s="30" t="s">
        <v>316</v>
      </c>
      <c r="D64" s="31" t="s">
        <v>317</v>
      </c>
      <c r="E64" s="32" t="s">
        <v>318</v>
      </c>
      <c r="F64" s="31" t="s">
        <v>319</v>
      </c>
      <c r="G64" s="33" t="s">
        <v>320</v>
      </c>
      <c r="H64" s="33" t="s">
        <v>321</v>
      </c>
      <c r="I64" s="34" t="n">
        <v>7.85</v>
      </c>
      <c r="J64" s="35" t="s">
        <v>229</v>
      </c>
      <c r="K64" s="36" t="n">
        <v>600000</v>
      </c>
      <c r="L64" s="37"/>
      <c r="M64" s="45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</row>
    <row r="65" s="40" customFormat="true" ht="48" hidden="false" customHeight="false" outlineLevel="0" collapsed="false">
      <c r="A65" s="28" t="n">
        <v>56</v>
      </c>
      <c r="B65" s="29" t="s">
        <v>322</v>
      </c>
      <c r="C65" s="30" t="s">
        <v>323</v>
      </c>
      <c r="D65" s="31" t="s">
        <v>317</v>
      </c>
      <c r="E65" s="32" t="s">
        <v>324</v>
      </c>
      <c r="F65" s="31" t="s">
        <v>325</v>
      </c>
      <c r="G65" s="33" t="s">
        <v>326</v>
      </c>
      <c r="H65" s="33" t="s">
        <v>82</v>
      </c>
      <c r="I65" s="34" t="n">
        <v>7.77</v>
      </c>
      <c r="J65" s="35" t="s">
        <v>33</v>
      </c>
      <c r="K65" s="36" t="n">
        <v>600000</v>
      </c>
      <c r="L65" s="37"/>
      <c r="M65" s="45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</row>
    <row r="66" s="40" customFormat="true" ht="36" hidden="false" customHeight="false" outlineLevel="0" collapsed="false">
      <c r="A66" s="28" t="n">
        <v>57</v>
      </c>
      <c r="B66" s="29" t="s">
        <v>327</v>
      </c>
      <c r="C66" s="30" t="s">
        <v>328</v>
      </c>
      <c r="D66" s="31" t="s">
        <v>317</v>
      </c>
      <c r="E66" s="32" t="s">
        <v>329</v>
      </c>
      <c r="F66" s="31" t="s">
        <v>330</v>
      </c>
      <c r="G66" s="33" t="s">
        <v>331</v>
      </c>
      <c r="H66" s="33" t="s">
        <v>332</v>
      </c>
      <c r="I66" s="34" t="n">
        <v>7.24</v>
      </c>
      <c r="J66" s="35" t="s">
        <v>118</v>
      </c>
      <c r="K66" s="36" t="n">
        <v>600000</v>
      </c>
      <c r="L66" s="37"/>
      <c r="M66" s="4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</row>
    <row r="67" s="40" customFormat="true" ht="36" hidden="false" customHeight="false" outlineLevel="0" collapsed="false">
      <c r="A67" s="28" t="n">
        <v>58</v>
      </c>
      <c r="B67" s="29" t="s">
        <v>333</v>
      </c>
      <c r="C67" s="30" t="s">
        <v>334</v>
      </c>
      <c r="D67" s="31" t="s">
        <v>317</v>
      </c>
      <c r="E67" s="32" t="s">
        <v>335</v>
      </c>
      <c r="F67" s="31" t="s">
        <v>336</v>
      </c>
      <c r="G67" s="33" t="s">
        <v>337</v>
      </c>
      <c r="H67" s="33" t="s">
        <v>338</v>
      </c>
      <c r="I67" s="34" t="n">
        <v>7.84</v>
      </c>
      <c r="J67" s="35" t="s">
        <v>33</v>
      </c>
      <c r="K67" s="36" t="n">
        <v>600000</v>
      </c>
      <c r="L67" s="37"/>
      <c r="M67" s="45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</row>
    <row r="68" s="40" customFormat="true" ht="36" hidden="false" customHeight="false" outlineLevel="0" collapsed="false">
      <c r="A68" s="28" t="n">
        <v>59</v>
      </c>
      <c r="B68" s="29" t="s">
        <v>339</v>
      </c>
      <c r="C68" s="30" t="s">
        <v>340</v>
      </c>
      <c r="D68" s="31" t="s">
        <v>317</v>
      </c>
      <c r="E68" s="32" t="s">
        <v>341</v>
      </c>
      <c r="F68" s="31" t="s">
        <v>342</v>
      </c>
      <c r="G68" s="33" t="s">
        <v>343</v>
      </c>
      <c r="H68" s="33" t="s">
        <v>344</v>
      </c>
      <c r="I68" s="34" t="n">
        <v>8.06</v>
      </c>
      <c r="J68" s="35" t="s">
        <v>51</v>
      </c>
      <c r="K68" s="36" t="n">
        <v>600000</v>
      </c>
      <c r="L68" s="37"/>
      <c r="M68" s="45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</row>
    <row r="69" s="40" customFormat="true" ht="48" hidden="false" customHeight="false" outlineLevel="0" collapsed="false">
      <c r="A69" s="28" t="n">
        <v>60</v>
      </c>
      <c r="B69" s="29" t="s">
        <v>345</v>
      </c>
      <c r="C69" s="30" t="s">
        <v>346</v>
      </c>
      <c r="D69" s="31" t="s">
        <v>317</v>
      </c>
      <c r="E69" s="32" t="s">
        <v>347</v>
      </c>
      <c r="F69" s="31" t="s">
        <v>348</v>
      </c>
      <c r="G69" s="33" t="s">
        <v>349</v>
      </c>
      <c r="H69" s="33" t="s">
        <v>350</v>
      </c>
      <c r="I69" s="34" t="n">
        <v>7.1</v>
      </c>
      <c r="J69" s="35" t="s">
        <v>118</v>
      </c>
      <c r="K69" s="36" t="n">
        <v>600000</v>
      </c>
      <c r="L69" s="37"/>
      <c r="M69" s="45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40" customFormat="true" ht="48" hidden="false" customHeight="false" outlineLevel="0" collapsed="false">
      <c r="A70" s="28" t="n">
        <v>61</v>
      </c>
      <c r="B70" s="29" t="s">
        <v>351</v>
      </c>
      <c r="C70" s="30" t="s">
        <v>352</v>
      </c>
      <c r="D70" s="31" t="s">
        <v>317</v>
      </c>
      <c r="E70" s="32" t="s">
        <v>353</v>
      </c>
      <c r="F70" s="31" t="s">
        <v>354</v>
      </c>
      <c r="G70" s="33" t="s">
        <v>355</v>
      </c>
      <c r="H70" s="33" t="s">
        <v>356</v>
      </c>
      <c r="I70" s="34" t="n">
        <v>8.02</v>
      </c>
      <c r="J70" s="35" t="s">
        <v>33</v>
      </c>
      <c r="K70" s="36" t="n">
        <v>600000</v>
      </c>
      <c r="L70" s="37"/>
      <c r="M70" s="45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</row>
    <row r="71" s="40" customFormat="true" ht="36" hidden="false" customHeight="false" outlineLevel="0" collapsed="false">
      <c r="A71" s="28" t="n">
        <v>62</v>
      </c>
      <c r="B71" s="29" t="s">
        <v>357</v>
      </c>
      <c r="C71" s="30" t="s">
        <v>358</v>
      </c>
      <c r="D71" s="31" t="s">
        <v>317</v>
      </c>
      <c r="E71" s="32" t="s">
        <v>359</v>
      </c>
      <c r="F71" s="31" t="s">
        <v>354</v>
      </c>
      <c r="G71" s="33" t="s">
        <v>360</v>
      </c>
      <c r="H71" s="33" t="s">
        <v>344</v>
      </c>
      <c r="I71" s="34" t="n">
        <v>7.43</v>
      </c>
      <c r="J71" s="35" t="s">
        <v>33</v>
      </c>
      <c r="K71" s="36" t="n">
        <v>600000</v>
      </c>
      <c r="L71" s="37"/>
      <c r="M71" s="45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</row>
    <row r="72" s="40" customFormat="true" ht="48" hidden="false" customHeight="false" outlineLevel="0" collapsed="false">
      <c r="A72" s="28" t="n">
        <v>63</v>
      </c>
      <c r="B72" s="29" t="s">
        <v>361</v>
      </c>
      <c r="C72" s="30" t="s">
        <v>362</v>
      </c>
      <c r="D72" s="31" t="s">
        <v>317</v>
      </c>
      <c r="E72" s="32" t="s">
        <v>363</v>
      </c>
      <c r="F72" s="31" t="s">
        <v>364</v>
      </c>
      <c r="G72" s="33" t="s">
        <v>365</v>
      </c>
      <c r="H72" s="33" t="s">
        <v>366</v>
      </c>
      <c r="I72" s="34" t="n">
        <v>7.74</v>
      </c>
      <c r="J72" s="35" t="s">
        <v>33</v>
      </c>
      <c r="K72" s="36" t="n">
        <v>600000</v>
      </c>
      <c r="L72" s="37"/>
      <c r="M72" s="45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</row>
    <row r="73" s="40" customFormat="true" ht="48" hidden="false" customHeight="false" outlineLevel="0" collapsed="false">
      <c r="A73" s="28" t="n">
        <v>64</v>
      </c>
      <c r="B73" s="29" t="s">
        <v>52</v>
      </c>
      <c r="C73" s="30" t="s">
        <v>367</v>
      </c>
      <c r="D73" s="31" t="s">
        <v>317</v>
      </c>
      <c r="E73" s="32" t="s">
        <v>368</v>
      </c>
      <c r="F73" s="31" t="s">
        <v>348</v>
      </c>
      <c r="G73" s="33" t="s">
        <v>369</v>
      </c>
      <c r="H73" s="33" t="s">
        <v>246</v>
      </c>
      <c r="I73" s="34" t="n">
        <v>7.24</v>
      </c>
      <c r="J73" s="35" t="s">
        <v>33</v>
      </c>
      <c r="K73" s="36" t="n">
        <v>600000</v>
      </c>
      <c r="L73" s="37"/>
      <c r="M73" s="45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</row>
    <row r="74" s="40" customFormat="true" ht="36" hidden="false" customHeight="false" outlineLevel="0" collapsed="false">
      <c r="A74" s="28" t="n">
        <v>65</v>
      </c>
      <c r="B74" s="29" t="s">
        <v>370</v>
      </c>
      <c r="C74" s="30" t="s">
        <v>371</v>
      </c>
      <c r="D74" s="31" t="s">
        <v>317</v>
      </c>
      <c r="E74" s="32" t="s">
        <v>372</v>
      </c>
      <c r="F74" s="31" t="s">
        <v>342</v>
      </c>
      <c r="G74" s="33" t="s">
        <v>373</v>
      </c>
      <c r="H74" s="33" t="s">
        <v>321</v>
      </c>
      <c r="I74" s="34" t="n">
        <v>8.18</v>
      </c>
      <c r="J74" s="35" t="s">
        <v>33</v>
      </c>
      <c r="K74" s="36" t="n">
        <v>600000</v>
      </c>
      <c r="L74" s="37"/>
      <c r="M74" s="45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40" customFormat="true" ht="48" hidden="false" customHeight="false" outlineLevel="0" collapsed="false">
      <c r="A75" s="28" t="n">
        <v>66</v>
      </c>
      <c r="B75" s="29" t="s">
        <v>374</v>
      </c>
      <c r="C75" s="30" t="s">
        <v>375</v>
      </c>
      <c r="D75" s="31" t="s">
        <v>317</v>
      </c>
      <c r="E75" s="32" t="s">
        <v>376</v>
      </c>
      <c r="F75" s="31" t="s">
        <v>377</v>
      </c>
      <c r="G75" s="33" t="s">
        <v>378</v>
      </c>
      <c r="H75" s="33" t="s">
        <v>379</v>
      </c>
      <c r="I75" s="34" t="n">
        <v>7.04</v>
      </c>
      <c r="J75" s="35" t="s">
        <v>33</v>
      </c>
      <c r="K75" s="36" t="n">
        <v>600000</v>
      </c>
      <c r="L75" s="37"/>
      <c r="M75" s="45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</row>
    <row r="76" s="40" customFormat="true" ht="48" hidden="false" customHeight="false" outlineLevel="0" collapsed="false">
      <c r="A76" s="28" t="n">
        <v>67</v>
      </c>
      <c r="B76" s="29" t="s">
        <v>380</v>
      </c>
      <c r="C76" s="30" t="s">
        <v>381</v>
      </c>
      <c r="D76" s="31" t="s">
        <v>317</v>
      </c>
      <c r="E76" s="32" t="s">
        <v>382</v>
      </c>
      <c r="F76" s="31" t="s">
        <v>383</v>
      </c>
      <c r="G76" s="33" t="s">
        <v>384</v>
      </c>
      <c r="H76" s="33" t="s">
        <v>129</v>
      </c>
      <c r="I76" s="34" t="n">
        <v>8.43</v>
      </c>
      <c r="J76" s="35" t="s">
        <v>33</v>
      </c>
      <c r="K76" s="36" t="n">
        <v>600000</v>
      </c>
      <c r="L76" s="37"/>
      <c r="M76" s="45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</row>
    <row r="77" s="40" customFormat="true" ht="36" hidden="false" customHeight="false" outlineLevel="0" collapsed="false">
      <c r="A77" s="28" t="n">
        <v>68</v>
      </c>
      <c r="B77" s="29" t="s">
        <v>385</v>
      </c>
      <c r="C77" s="30" t="s">
        <v>386</v>
      </c>
      <c r="D77" s="31" t="s">
        <v>317</v>
      </c>
      <c r="E77" s="32" t="s">
        <v>387</v>
      </c>
      <c r="F77" s="31" t="s">
        <v>388</v>
      </c>
      <c r="G77" s="33" t="s">
        <v>389</v>
      </c>
      <c r="H77" s="33" t="s">
        <v>390</v>
      </c>
      <c r="I77" s="34" t="n">
        <v>7.8</v>
      </c>
      <c r="J77" s="35" t="s">
        <v>33</v>
      </c>
      <c r="K77" s="36" t="n">
        <v>600000</v>
      </c>
      <c r="L77" s="37"/>
      <c r="M77" s="45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</row>
    <row r="78" s="40" customFormat="true" ht="36" hidden="false" customHeight="false" outlineLevel="0" collapsed="false">
      <c r="A78" s="28" t="n">
        <v>69</v>
      </c>
      <c r="B78" s="29" t="s">
        <v>391</v>
      </c>
      <c r="C78" s="30" t="s">
        <v>275</v>
      </c>
      <c r="D78" s="31" t="s">
        <v>317</v>
      </c>
      <c r="E78" s="32" t="s">
        <v>392</v>
      </c>
      <c r="F78" s="31" t="s">
        <v>393</v>
      </c>
      <c r="G78" s="33" t="s">
        <v>394</v>
      </c>
      <c r="H78" s="33" t="s">
        <v>395</v>
      </c>
      <c r="I78" s="34" t="n">
        <v>7.18</v>
      </c>
      <c r="J78" s="35" t="s">
        <v>33</v>
      </c>
      <c r="K78" s="36" t="n">
        <v>600000</v>
      </c>
      <c r="L78" s="37"/>
      <c r="M78" s="45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s="40" customFormat="true" ht="36" hidden="false" customHeight="false" outlineLevel="0" collapsed="false">
      <c r="A79" s="28" t="n">
        <v>70</v>
      </c>
      <c r="B79" s="29" t="s">
        <v>396</v>
      </c>
      <c r="C79" s="30" t="s">
        <v>168</v>
      </c>
      <c r="D79" s="31" t="s">
        <v>317</v>
      </c>
      <c r="E79" s="32" t="s">
        <v>397</v>
      </c>
      <c r="F79" s="31" t="s">
        <v>398</v>
      </c>
      <c r="G79" s="33" t="s">
        <v>399</v>
      </c>
      <c r="H79" s="33" t="s">
        <v>400</v>
      </c>
      <c r="I79" s="34" t="n">
        <v>6.3</v>
      </c>
      <c r="J79" s="35" t="s">
        <v>33</v>
      </c>
      <c r="K79" s="36" t="n">
        <v>300000</v>
      </c>
      <c r="L79" s="37"/>
      <c r="M79" s="45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s="40" customFormat="true" ht="36" hidden="false" customHeight="false" outlineLevel="0" collapsed="false">
      <c r="A80" s="28" t="n">
        <v>71</v>
      </c>
      <c r="B80" s="29" t="s">
        <v>401</v>
      </c>
      <c r="C80" s="30" t="s">
        <v>323</v>
      </c>
      <c r="D80" s="31" t="s">
        <v>317</v>
      </c>
      <c r="E80" s="32" t="s">
        <v>402</v>
      </c>
      <c r="F80" s="31" t="s">
        <v>403</v>
      </c>
      <c r="G80" s="33" t="s">
        <v>404</v>
      </c>
      <c r="H80" s="33" t="s">
        <v>405</v>
      </c>
      <c r="I80" s="34" t="n">
        <v>7.24</v>
      </c>
      <c r="J80" s="35" t="s">
        <v>33</v>
      </c>
      <c r="K80" s="36" t="n">
        <v>600000</v>
      </c>
      <c r="L80" s="37"/>
      <c r="M80" s="45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s="40" customFormat="true" ht="36" hidden="false" customHeight="false" outlineLevel="0" collapsed="false">
      <c r="A81" s="28" t="n">
        <v>72</v>
      </c>
      <c r="B81" s="29" t="s">
        <v>406</v>
      </c>
      <c r="C81" s="30" t="s">
        <v>407</v>
      </c>
      <c r="D81" s="31" t="s">
        <v>317</v>
      </c>
      <c r="E81" s="32" t="s">
        <v>408</v>
      </c>
      <c r="F81" s="31" t="s">
        <v>354</v>
      </c>
      <c r="G81" s="33" t="s">
        <v>409</v>
      </c>
      <c r="H81" s="33" t="s">
        <v>410</v>
      </c>
      <c r="I81" s="34" t="n">
        <v>6.14</v>
      </c>
      <c r="J81" s="35" t="s">
        <v>33</v>
      </c>
      <c r="K81" s="36" t="n">
        <v>300000</v>
      </c>
      <c r="L81" s="37"/>
      <c r="M81" s="45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</row>
    <row r="82" s="40" customFormat="true" ht="36" hidden="false" customHeight="false" outlineLevel="0" collapsed="false">
      <c r="A82" s="28" t="n">
        <v>73</v>
      </c>
      <c r="B82" s="29" t="s">
        <v>411</v>
      </c>
      <c r="C82" s="30" t="s">
        <v>412</v>
      </c>
      <c r="D82" s="31" t="s">
        <v>413</v>
      </c>
      <c r="E82" s="32" t="s">
        <v>414</v>
      </c>
      <c r="F82" s="33" t="s">
        <v>415</v>
      </c>
      <c r="G82" s="33" t="s">
        <v>416</v>
      </c>
      <c r="H82" s="33" t="s">
        <v>417</v>
      </c>
      <c r="I82" s="34" t="n">
        <v>8.04</v>
      </c>
      <c r="J82" s="35" t="s">
        <v>51</v>
      </c>
      <c r="K82" s="36" t="n">
        <v>600000</v>
      </c>
      <c r="L82" s="37"/>
      <c r="M82" s="45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</row>
    <row r="83" s="40" customFormat="true" ht="36" hidden="false" customHeight="false" outlineLevel="0" collapsed="false">
      <c r="A83" s="28" t="n">
        <v>74</v>
      </c>
      <c r="B83" s="29" t="s">
        <v>418</v>
      </c>
      <c r="C83" s="30" t="s">
        <v>407</v>
      </c>
      <c r="D83" s="31" t="s">
        <v>413</v>
      </c>
      <c r="E83" s="32" t="s">
        <v>419</v>
      </c>
      <c r="F83" s="33" t="s">
        <v>420</v>
      </c>
      <c r="G83" s="33" t="s">
        <v>421</v>
      </c>
      <c r="H83" s="33" t="s">
        <v>422</v>
      </c>
      <c r="I83" s="34" t="n">
        <v>7.31</v>
      </c>
      <c r="J83" s="35" t="s">
        <v>33</v>
      </c>
      <c r="K83" s="36" t="n">
        <v>600000</v>
      </c>
      <c r="L83" s="37"/>
      <c r="M83" s="45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</row>
    <row r="84" s="40" customFormat="true" ht="36" hidden="false" customHeight="false" outlineLevel="0" collapsed="false">
      <c r="A84" s="28" t="n">
        <v>75</v>
      </c>
      <c r="B84" s="29" t="s">
        <v>423</v>
      </c>
      <c r="C84" s="30" t="s">
        <v>424</v>
      </c>
      <c r="D84" s="31" t="s">
        <v>413</v>
      </c>
      <c r="E84" s="32" t="s">
        <v>425</v>
      </c>
      <c r="F84" s="33" t="s">
        <v>426</v>
      </c>
      <c r="G84" s="33" t="s">
        <v>427</v>
      </c>
      <c r="H84" s="33" t="s">
        <v>428</v>
      </c>
      <c r="I84" s="34" t="n">
        <v>7.84</v>
      </c>
      <c r="J84" s="35" t="s">
        <v>51</v>
      </c>
      <c r="K84" s="36" t="n">
        <v>600000</v>
      </c>
      <c r="L84" s="37"/>
      <c r="M84" s="45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40" customFormat="true" ht="36" hidden="false" customHeight="false" outlineLevel="0" collapsed="false">
      <c r="A85" s="28" t="n">
        <v>76</v>
      </c>
      <c r="B85" s="29" t="s">
        <v>429</v>
      </c>
      <c r="C85" s="30" t="s">
        <v>430</v>
      </c>
      <c r="D85" s="31" t="s">
        <v>413</v>
      </c>
      <c r="E85" s="32" t="s">
        <v>431</v>
      </c>
      <c r="F85" s="33" t="s">
        <v>432</v>
      </c>
      <c r="G85" s="33" t="s">
        <v>433</v>
      </c>
      <c r="H85" s="33" t="s">
        <v>434</v>
      </c>
      <c r="I85" s="34" t="n">
        <v>7.03</v>
      </c>
      <c r="J85" s="35" t="s">
        <v>33</v>
      </c>
      <c r="K85" s="36" t="n">
        <v>600000</v>
      </c>
      <c r="L85" s="37"/>
      <c r="M85" s="45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</row>
    <row r="86" s="40" customFormat="true" ht="36" hidden="false" customHeight="false" outlineLevel="0" collapsed="false">
      <c r="A86" s="28" t="n">
        <v>77</v>
      </c>
      <c r="B86" s="29" t="s">
        <v>435</v>
      </c>
      <c r="C86" s="30" t="s">
        <v>358</v>
      </c>
      <c r="D86" s="31" t="s">
        <v>413</v>
      </c>
      <c r="E86" s="32" t="s">
        <v>436</v>
      </c>
      <c r="F86" s="33" t="s">
        <v>420</v>
      </c>
      <c r="G86" s="33" t="s">
        <v>437</v>
      </c>
      <c r="H86" s="33" t="s">
        <v>438</v>
      </c>
      <c r="I86" s="34" t="n">
        <v>5.85</v>
      </c>
      <c r="J86" s="35" t="s">
        <v>33</v>
      </c>
      <c r="K86" s="36" t="n">
        <v>300000</v>
      </c>
      <c r="L86" s="37"/>
      <c r="M86" s="45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40" customFormat="true" ht="48" hidden="false" customHeight="false" outlineLevel="0" collapsed="false">
      <c r="A87" s="28" t="n">
        <v>78</v>
      </c>
      <c r="B87" s="29" t="s">
        <v>439</v>
      </c>
      <c r="C87" s="30" t="s">
        <v>440</v>
      </c>
      <c r="D87" s="31" t="s">
        <v>413</v>
      </c>
      <c r="E87" s="32" t="s">
        <v>441</v>
      </c>
      <c r="F87" s="33" t="s">
        <v>442</v>
      </c>
      <c r="G87" s="33" t="s">
        <v>443</v>
      </c>
      <c r="H87" s="33" t="s">
        <v>444</v>
      </c>
      <c r="I87" s="34" t="n">
        <v>7.86</v>
      </c>
      <c r="J87" s="35" t="s">
        <v>51</v>
      </c>
      <c r="K87" s="36" t="n">
        <v>600000</v>
      </c>
      <c r="L87" s="37"/>
      <c r="M87" s="45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s="40" customFormat="true" ht="36" hidden="false" customHeight="false" outlineLevel="0" collapsed="false">
      <c r="A88" s="28" t="n">
        <v>79</v>
      </c>
      <c r="B88" s="29" t="s">
        <v>52</v>
      </c>
      <c r="C88" s="30" t="s">
        <v>445</v>
      </c>
      <c r="D88" s="31" t="s">
        <v>446</v>
      </c>
      <c r="E88" s="32" t="s">
        <v>447</v>
      </c>
      <c r="F88" s="33" t="s">
        <v>448</v>
      </c>
      <c r="G88" s="33" t="s">
        <v>449</v>
      </c>
      <c r="H88" s="33" t="s">
        <v>450</v>
      </c>
      <c r="I88" s="34" t="n">
        <v>8.16</v>
      </c>
      <c r="J88" s="35" t="s">
        <v>33</v>
      </c>
      <c r="K88" s="36" t="n">
        <v>600000</v>
      </c>
      <c r="L88" s="37"/>
      <c r="M88" s="45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</row>
    <row r="89" s="40" customFormat="true" ht="36" hidden="false" customHeight="false" outlineLevel="0" collapsed="false">
      <c r="A89" s="28" t="n">
        <v>80</v>
      </c>
      <c r="B89" s="29" t="s">
        <v>451</v>
      </c>
      <c r="C89" s="30" t="s">
        <v>452</v>
      </c>
      <c r="D89" s="31" t="s">
        <v>446</v>
      </c>
      <c r="E89" s="32" t="s">
        <v>453</v>
      </c>
      <c r="F89" s="33" t="s">
        <v>454</v>
      </c>
      <c r="G89" s="33" t="s">
        <v>455</v>
      </c>
      <c r="H89" s="33" t="s">
        <v>94</v>
      </c>
      <c r="I89" s="34" t="n">
        <v>7.71</v>
      </c>
      <c r="J89" s="35" t="s">
        <v>33</v>
      </c>
      <c r="K89" s="36" t="n">
        <v>600000</v>
      </c>
      <c r="L89" s="37"/>
      <c r="M89" s="45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</row>
    <row r="90" s="40" customFormat="true" ht="36" hidden="false" customHeight="false" outlineLevel="0" collapsed="false">
      <c r="A90" s="28" t="n">
        <v>81</v>
      </c>
      <c r="B90" s="29" t="s">
        <v>456</v>
      </c>
      <c r="C90" s="30" t="s">
        <v>407</v>
      </c>
      <c r="D90" s="31" t="s">
        <v>446</v>
      </c>
      <c r="E90" s="32" t="s">
        <v>457</v>
      </c>
      <c r="F90" s="33" t="s">
        <v>448</v>
      </c>
      <c r="G90" s="33" t="s">
        <v>394</v>
      </c>
      <c r="H90" s="33" t="s">
        <v>458</v>
      </c>
      <c r="I90" s="34" t="n">
        <v>7.32</v>
      </c>
      <c r="J90" s="35" t="s">
        <v>33</v>
      </c>
      <c r="K90" s="36" t="n">
        <v>600000</v>
      </c>
      <c r="L90" s="37"/>
      <c r="M90" s="45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40" customFormat="true" ht="53.25" hidden="false" customHeight="true" outlineLevel="0" collapsed="false">
      <c r="A91" s="28" t="n">
        <v>82</v>
      </c>
      <c r="B91" s="29" t="s">
        <v>78</v>
      </c>
      <c r="C91" s="30" t="s">
        <v>459</v>
      </c>
      <c r="D91" s="31" t="s">
        <v>446</v>
      </c>
      <c r="E91" s="32" t="s">
        <v>460</v>
      </c>
      <c r="F91" s="33" t="s">
        <v>461</v>
      </c>
      <c r="G91" s="33" t="s">
        <v>462</v>
      </c>
      <c r="H91" s="33" t="s">
        <v>129</v>
      </c>
      <c r="I91" s="34" t="n">
        <v>7.22</v>
      </c>
      <c r="J91" s="35" t="s">
        <v>118</v>
      </c>
      <c r="K91" s="36" t="n">
        <v>600000</v>
      </c>
      <c r="L91" s="37"/>
      <c r="M91" s="45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</row>
    <row r="92" s="40" customFormat="true" ht="42" hidden="false" customHeight="true" outlineLevel="0" collapsed="false">
      <c r="A92" s="28" t="n">
        <v>83</v>
      </c>
      <c r="B92" s="29" t="s">
        <v>463</v>
      </c>
      <c r="C92" s="30" t="s">
        <v>464</v>
      </c>
      <c r="D92" s="31" t="s">
        <v>446</v>
      </c>
      <c r="E92" s="32" t="s">
        <v>465</v>
      </c>
      <c r="F92" s="33" t="s">
        <v>466</v>
      </c>
      <c r="G92" s="33" t="s">
        <v>467</v>
      </c>
      <c r="H92" s="33" t="s">
        <v>468</v>
      </c>
      <c r="I92" s="34" t="n">
        <v>7.54</v>
      </c>
      <c r="J92" s="35" t="s">
        <v>33</v>
      </c>
      <c r="K92" s="36" t="n">
        <v>600000</v>
      </c>
      <c r="L92" s="37"/>
      <c r="M92" s="45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s="40" customFormat="true" ht="36" hidden="false" customHeight="true" outlineLevel="0" collapsed="false">
      <c r="A93" s="28" t="n">
        <v>84</v>
      </c>
      <c r="B93" s="29" t="s">
        <v>469</v>
      </c>
      <c r="C93" s="30" t="s">
        <v>131</v>
      </c>
      <c r="D93" s="31" t="s">
        <v>446</v>
      </c>
      <c r="E93" s="32" t="s">
        <v>470</v>
      </c>
      <c r="F93" s="33" t="s">
        <v>471</v>
      </c>
      <c r="G93" s="33" t="s">
        <v>472</v>
      </c>
      <c r="H93" s="33" t="s">
        <v>473</v>
      </c>
      <c r="I93" s="34" t="n">
        <v>6.85</v>
      </c>
      <c r="J93" s="35" t="s">
        <v>118</v>
      </c>
      <c r="K93" s="36" t="n">
        <v>300000</v>
      </c>
      <c r="L93" s="37"/>
      <c r="M93" s="45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s="40" customFormat="true" ht="36" hidden="false" customHeight="true" outlineLevel="0" collapsed="false">
      <c r="A94" s="28" t="n">
        <v>85</v>
      </c>
      <c r="B94" s="29" t="s">
        <v>474</v>
      </c>
      <c r="C94" s="30" t="s">
        <v>475</v>
      </c>
      <c r="D94" s="31" t="s">
        <v>476</v>
      </c>
      <c r="E94" s="32" t="s">
        <v>477</v>
      </c>
      <c r="F94" s="33" t="s">
        <v>478</v>
      </c>
      <c r="G94" s="33" t="s">
        <v>479</v>
      </c>
      <c r="H94" s="33" t="s">
        <v>480</v>
      </c>
      <c r="I94" s="34" t="n">
        <v>7.39</v>
      </c>
      <c r="J94" s="35" t="s">
        <v>118</v>
      </c>
      <c r="K94" s="36" t="n">
        <v>600000</v>
      </c>
      <c r="L94" s="37"/>
      <c r="M94" s="45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</row>
    <row r="95" s="40" customFormat="true" ht="36" hidden="false" customHeight="true" outlineLevel="0" collapsed="false">
      <c r="A95" s="28" t="n">
        <v>86</v>
      </c>
      <c r="B95" s="29" t="s">
        <v>481</v>
      </c>
      <c r="C95" s="30" t="s">
        <v>482</v>
      </c>
      <c r="D95" s="31" t="s">
        <v>476</v>
      </c>
      <c r="E95" s="32" t="s">
        <v>483</v>
      </c>
      <c r="F95" s="33" t="s">
        <v>484</v>
      </c>
      <c r="G95" s="33" t="s">
        <v>485</v>
      </c>
      <c r="H95" s="33" t="s">
        <v>486</v>
      </c>
      <c r="I95" s="34" t="n">
        <v>6.84</v>
      </c>
      <c r="J95" s="35" t="s">
        <v>118</v>
      </c>
      <c r="K95" s="36" t="n">
        <v>300000</v>
      </c>
      <c r="L95" s="37"/>
      <c r="M95" s="45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</row>
    <row r="96" s="40" customFormat="true" ht="35.25" hidden="false" customHeight="true" outlineLevel="0" collapsed="false">
      <c r="A96" s="28" t="n">
        <v>87</v>
      </c>
      <c r="B96" s="29" t="s">
        <v>487</v>
      </c>
      <c r="C96" s="30" t="s">
        <v>488</v>
      </c>
      <c r="D96" s="31" t="s">
        <v>476</v>
      </c>
      <c r="E96" s="32" t="s">
        <v>489</v>
      </c>
      <c r="F96" s="33" t="s">
        <v>490</v>
      </c>
      <c r="G96" s="33" t="s">
        <v>491</v>
      </c>
      <c r="H96" s="33" t="s">
        <v>332</v>
      </c>
      <c r="I96" s="34" t="n">
        <v>7.67</v>
      </c>
      <c r="J96" s="35" t="s">
        <v>33</v>
      </c>
      <c r="K96" s="36" t="n">
        <v>600000</v>
      </c>
      <c r="L96" s="37"/>
      <c r="M96" s="45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</row>
    <row r="97" s="40" customFormat="true" ht="38.25" hidden="false" customHeight="true" outlineLevel="0" collapsed="false">
      <c r="A97" s="28" t="n">
        <v>88</v>
      </c>
      <c r="B97" s="29" t="s">
        <v>492</v>
      </c>
      <c r="C97" s="30" t="s">
        <v>493</v>
      </c>
      <c r="D97" s="31" t="s">
        <v>476</v>
      </c>
      <c r="E97" s="32" t="s">
        <v>494</v>
      </c>
      <c r="F97" s="33" t="s">
        <v>495</v>
      </c>
      <c r="G97" s="33" t="s">
        <v>496</v>
      </c>
      <c r="H97" s="33" t="s">
        <v>497</v>
      </c>
      <c r="I97" s="34" t="n">
        <v>8.34</v>
      </c>
      <c r="J97" s="35" t="s">
        <v>33</v>
      </c>
      <c r="K97" s="36" t="n">
        <v>600000</v>
      </c>
      <c r="L97" s="37"/>
      <c r="M97" s="45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40" customFormat="true" ht="34.5" hidden="false" customHeight="true" outlineLevel="0" collapsed="false">
      <c r="A98" s="28" t="n">
        <v>89</v>
      </c>
      <c r="B98" s="29" t="s">
        <v>498</v>
      </c>
      <c r="C98" s="30" t="s">
        <v>499</v>
      </c>
      <c r="D98" s="31" t="s">
        <v>476</v>
      </c>
      <c r="E98" s="31" t="n">
        <v>2020326124</v>
      </c>
      <c r="F98" s="33" t="s">
        <v>500</v>
      </c>
      <c r="G98" s="33" t="s">
        <v>501</v>
      </c>
      <c r="H98" s="33" t="s">
        <v>502</v>
      </c>
      <c r="I98" s="34" t="n">
        <v>7.52</v>
      </c>
      <c r="J98" s="35" t="s">
        <v>51</v>
      </c>
      <c r="K98" s="36" t="n">
        <v>600000</v>
      </c>
      <c r="L98" s="37"/>
      <c r="M98" s="45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</row>
    <row r="99" s="40" customFormat="true" ht="35.25" hidden="false" customHeight="true" outlineLevel="0" collapsed="false">
      <c r="A99" s="28" t="n">
        <v>90</v>
      </c>
      <c r="B99" s="29" t="s">
        <v>503</v>
      </c>
      <c r="C99" s="30" t="s">
        <v>113</v>
      </c>
      <c r="D99" s="31" t="s">
        <v>476</v>
      </c>
      <c r="E99" s="31" t="n">
        <v>2120319414</v>
      </c>
      <c r="F99" s="33" t="s">
        <v>504</v>
      </c>
      <c r="G99" s="33" t="s">
        <v>505</v>
      </c>
      <c r="H99" s="33" t="s">
        <v>506</v>
      </c>
      <c r="I99" s="34" t="n">
        <v>8.81</v>
      </c>
      <c r="J99" s="35" t="s">
        <v>51</v>
      </c>
      <c r="K99" s="36" t="n">
        <v>600000</v>
      </c>
      <c r="L99" s="37"/>
      <c r="M99" s="45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</row>
    <row r="100" s="40" customFormat="true" ht="39.75" hidden="false" customHeight="true" outlineLevel="0" collapsed="false">
      <c r="A100" s="28" t="n">
        <v>91</v>
      </c>
      <c r="B100" s="29" t="s">
        <v>507</v>
      </c>
      <c r="C100" s="30" t="s">
        <v>508</v>
      </c>
      <c r="D100" s="31" t="s">
        <v>509</v>
      </c>
      <c r="E100" s="31" t="n">
        <v>2112710573</v>
      </c>
      <c r="F100" s="33" t="s">
        <v>510</v>
      </c>
      <c r="G100" s="33" t="s">
        <v>511</v>
      </c>
      <c r="H100" s="33" t="s">
        <v>512</v>
      </c>
      <c r="I100" s="34" t="n">
        <v>7.7</v>
      </c>
      <c r="J100" s="35" t="s">
        <v>33</v>
      </c>
      <c r="K100" s="36" t="n">
        <v>600000</v>
      </c>
      <c r="L100" s="37"/>
      <c r="M100" s="45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</row>
    <row r="101" s="40" customFormat="true" ht="23.25" hidden="false" customHeight="true" outlineLevel="0" collapsed="false">
      <c r="A101" s="46"/>
      <c r="B101" s="47"/>
      <c r="C101" s="48"/>
      <c r="D101" s="49"/>
      <c r="E101" s="50"/>
      <c r="F101" s="51"/>
      <c r="G101" s="52"/>
      <c r="H101" s="52"/>
      <c r="I101" s="53"/>
      <c r="J101" s="54"/>
      <c r="K101" s="36" t="n">
        <f aca="false">SUM(K10:K100)</f>
        <v>50700000</v>
      </c>
      <c r="L101" s="37"/>
      <c r="M101" s="45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</row>
    <row r="102" s="56" customFormat="true" ht="20.1" hidden="false" customHeight="true" outlineLevel="0" collapsed="false">
      <c r="A102" s="55" t="s">
        <v>513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</row>
    <row r="103" s="56" customFormat="true" ht="20.1" hidden="false" customHeight="true" outlineLevel="0" collapsed="false">
      <c r="A103" s="55" t="s">
        <v>514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</row>
    <row r="104" s="40" customFormat="true" ht="26.25" hidden="false" customHeight="true" outlineLevel="0" collapsed="false">
      <c r="A104" s="28" t="n">
        <v>1</v>
      </c>
      <c r="B104" s="29" t="s">
        <v>52</v>
      </c>
      <c r="C104" s="30" t="s">
        <v>440</v>
      </c>
      <c r="D104" s="31" t="s">
        <v>21</v>
      </c>
      <c r="E104" s="57" t="n">
        <v>2020255072</v>
      </c>
      <c r="F104" s="57" t="s">
        <v>60</v>
      </c>
      <c r="G104" s="58" t="s">
        <v>515</v>
      </c>
      <c r="H104" s="52" t="s">
        <v>516</v>
      </c>
      <c r="I104" s="34" t="n">
        <v>7.41</v>
      </c>
      <c r="J104" s="59" t="s">
        <v>229</v>
      </c>
      <c r="K104" s="36" t="n">
        <v>1200000</v>
      </c>
      <c r="L104" s="60"/>
      <c r="M104" s="41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</row>
    <row r="105" s="40" customFormat="true" ht="25.5" hidden="false" customHeight="true" outlineLevel="0" collapsed="false">
      <c r="A105" s="28" t="n">
        <v>2</v>
      </c>
      <c r="B105" s="29" t="s">
        <v>517</v>
      </c>
      <c r="C105" s="30" t="s">
        <v>168</v>
      </c>
      <c r="D105" s="31" t="s">
        <v>518</v>
      </c>
      <c r="E105" s="57" t="n">
        <v>1821416201</v>
      </c>
      <c r="F105" s="57" t="s">
        <v>519</v>
      </c>
      <c r="G105" s="58" t="s">
        <v>515</v>
      </c>
      <c r="H105" s="52" t="s">
        <v>520</v>
      </c>
      <c r="I105" s="34" t="n">
        <v>7.11</v>
      </c>
      <c r="J105" s="59" t="s">
        <v>33</v>
      </c>
      <c r="K105" s="36" t="n">
        <v>1200000</v>
      </c>
      <c r="L105" s="60"/>
      <c r="M105" s="60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</row>
    <row r="106" s="40" customFormat="true" ht="27.75" hidden="false" customHeight="true" outlineLevel="0" collapsed="false">
      <c r="A106" s="28" t="n">
        <v>3</v>
      </c>
      <c r="B106" s="29" t="s">
        <v>521</v>
      </c>
      <c r="C106" s="30" t="s">
        <v>174</v>
      </c>
      <c r="D106" s="31" t="s">
        <v>522</v>
      </c>
      <c r="E106" s="57" t="n">
        <v>2020523664</v>
      </c>
      <c r="F106" s="52" t="s">
        <v>523</v>
      </c>
      <c r="G106" s="58" t="s">
        <v>515</v>
      </c>
      <c r="H106" s="52" t="s">
        <v>516</v>
      </c>
      <c r="I106" s="34" t="n">
        <v>8.01</v>
      </c>
      <c r="J106" s="59" t="s">
        <v>524</v>
      </c>
      <c r="K106" s="36" t="n">
        <v>1200000</v>
      </c>
      <c r="L106" s="60"/>
      <c r="M106" s="60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</row>
    <row r="107" s="40" customFormat="true" ht="24" hidden="false" customHeight="true" outlineLevel="0" collapsed="false">
      <c r="A107" s="28" t="n">
        <v>4</v>
      </c>
      <c r="B107" s="29" t="s">
        <v>525</v>
      </c>
      <c r="C107" s="30" t="s">
        <v>526</v>
      </c>
      <c r="D107" s="31" t="s">
        <v>101</v>
      </c>
      <c r="E107" s="57" t="n">
        <v>1920718000</v>
      </c>
      <c r="F107" s="52" t="s">
        <v>527</v>
      </c>
      <c r="G107" s="58" t="s">
        <v>515</v>
      </c>
      <c r="H107" s="52" t="s">
        <v>516</v>
      </c>
      <c r="I107" s="34" t="n">
        <v>6.61</v>
      </c>
      <c r="J107" s="59" t="s">
        <v>33</v>
      </c>
      <c r="K107" s="36" t="n">
        <v>800000</v>
      </c>
      <c r="L107" s="60"/>
      <c r="M107" s="41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</row>
    <row r="108" s="40" customFormat="true" ht="23.25" hidden="false" customHeight="true" outlineLevel="0" collapsed="false">
      <c r="A108" s="28" t="n">
        <v>5</v>
      </c>
      <c r="B108" s="29" t="s">
        <v>528</v>
      </c>
      <c r="C108" s="30" t="s">
        <v>125</v>
      </c>
      <c r="D108" s="31" t="s">
        <v>132</v>
      </c>
      <c r="E108" s="57" t="n">
        <v>1920717999</v>
      </c>
      <c r="F108" s="52" t="s">
        <v>158</v>
      </c>
      <c r="G108" s="58" t="s">
        <v>515</v>
      </c>
      <c r="H108" s="52" t="s">
        <v>529</v>
      </c>
      <c r="I108" s="34" t="n">
        <v>7.09</v>
      </c>
      <c r="J108" s="59" t="s">
        <v>33</v>
      </c>
      <c r="K108" s="36" t="n">
        <v>1200000</v>
      </c>
      <c r="L108" s="60"/>
      <c r="M108" s="41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customFormat="false" ht="15" hidden="false" customHeight="true" outlineLevel="0" collapsed="false">
      <c r="A109" s="46"/>
      <c r="B109" s="61"/>
      <c r="C109" s="62"/>
      <c r="D109" s="63"/>
      <c r="E109" s="64"/>
      <c r="F109" s="65"/>
      <c r="G109" s="66"/>
      <c r="H109" s="66"/>
      <c r="I109" s="67"/>
      <c r="J109" s="68"/>
      <c r="K109" s="69" t="n">
        <f aca="false">SUM(K104:K108)</f>
        <v>5600000</v>
      </c>
      <c r="L109" s="70"/>
      <c r="M109" s="70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27" customFormat="true" ht="20.1" hidden="false" customHeight="true" outlineLevel="0" collapsed="false">
      <c r="A110" s="25" t="s">
        <v>530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s="40" customFormat="true" ht="36" hidden="false" customHeight="false" outlineLevel="0" collapsed="false">
      <c r="A111" s="28" t="n">
        <v>1</v>
      </c>
      <c r="B111" s="29" t="s">
        <v>531</v>
      </c>
      <c r="C111" s="30" t="s">
        <v>407</v>
      </c>
      <c r="D111" s="31" t="s">
        <v>21</v>
      </c>
      <c r="E111" s="72" t="s">
        <v>532</v>
      </c>
      <c r="F111" s="52" t="s">
        <v>533</v>
      </c>
      <c r="G111" s="52" t="s">
        <v>534</v>
      </c>
      <c r="H111" s="52" t="s">
        <v>535</v>
      </c>
      <c r="I111" s="34" t="n">
        <v>6.72</v>
      </c>
      <c r="J111" s="59" t="s">
        <v>229</v>
      </c>
      <c r="K111" s="36" t="n">
        <v>400000</v>
      </c>
      <c r="L111" s="73"/>
      <c r="M111" s="74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</row>
    <row r="112" s="40" customFormat="true" ht="36" hidden="false" customHeight="false" outlineLevel="0" collapsed="false">
      <c r="A112" s="28" t="n">
        <v>2</v>
      </c>
      <c r="B112" s="29" t="s">
        <v>536</v>
      </c>
      <c r="C112" s="30" t="s">
        <v>537</v>
      </c>
      <c r="D112" s="31" t="s">
        <v>21</v>
      </c>
      <c r="E112" s="57" t="n">
        <v>1920267986</v>
      </c>
      <c r="F112" s="57" t="s">
        <v>70</v>
      </c>
      <c r="G112" s="52" t="s">
        <v>534</v>
      </c>
      <c r="H112" s="52" t="s">
        <v>535</v>
      </c>
      <c r="I112" s="34" t="n">
        <v>6.82</v>
      </c>
      <c r="J112" s="59" t="s">
        <v>538</v>
      </c>
      <c r="K112" s="36" t="n">
        <v>400000</v>
      </c>
      <c r="L112" s="73"/>
      <c r="M112" s="74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</row>
    <row r="113" s="40" customFormat="true" ht="36" hidden="false" customHeight="false" outlineLevel="0" collapsed="false">
      <c r="A113" s="28" t="n">
        <v>3</v>
      </c>
      <c r="B113" s="29" t="s">
        <v>539</v>
      </c>
      <c r="C113" s="30" t="s">
        <v>540</v>
      </c>
      <c r="D113" s="31" t="s">
        <v>21</v>
      </c>
      <c r="E113" s="57" t="n">
        <v>161325565</v>
      </c>
      <c r="F113" s="57" t="s">
        <v>541</v>
      </c>
      <c r="G113" s="52" t="s">
        <v>534</v>
      </c>
      <c r="H113" s="52" t="s">
        <v>542</v>
      </c>
      <c r="I113" s="34" t="n">
        <v>7.5</v>
      </c>
      <c r="J113" s="59" t="s">
        <v>229</v>
      </c>
      <c r="K113" s="36" t="n">
        <v>700000</v>
      </c>
      <c r="L113" s="73"/>
      <c r="M113" s="74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s="40" customFormat="true" ht="36" hidden="false" customHeight="false" outlineLevel="0" collapsed="false">
      <c r="A114" s="28" t="n">
        <v>4</v>
      </c>
      <c r="B114" s="29" t="s">
        <v>543</v>
      </c>
      <c r="C114" s="30" t="s">
        <v>544</v>
      </c>
      <c r="D114" s="31" t="s">
        <v>21</v>
      </c>
      <c r="E114" s="72" t="s">
        <v>545</v>
      </c>
      <c r="F114" s="52" t="s">
        <v>70</v>
      </c>
      <c r="G114" s="52" t="s">
        <v>534</v>
      </c>
      <c r="H114" s="52" t="s">
        <v>546</v>
      </c>
      <c r="I114" s="34" t="n">
        <v>7.42</v>
      </c>
      <c r="J114" s="59" t="s">
        <v>229</v>
      </c>
      <c r="K114" s="36" t="n">
        <v>700000</v>
      </c>
      <c r="L114" s="73"/>
      <c r="M114" s="74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</row>
    <row r="115" s="40" customFormat="true" ht="36" hidden="false" customHeight="false" outlineLevel="0" collapsed="false">
      <c r="A115" s="28" t="n">
        <v>5</v>
      </c>
      <c r="B115" s="29" t="s">
        <v>547</v>
      </c>
      <c r="C115" s="30" t="s">
        <v>46</v>
      </c>
      <c r="D115" s="31" t="s">
        <v>21</v>
      </c>
      <c r="E115" s="72" t="s">
        <v>548</v>
      </c>
      <c r="F115" s="52" t="s">
        <v>86</v>
      </c>
      <c r="G115" s="52" t="s">
        <v>534</v>
      </c>
      <c r="H115" s="52" t="s">
        <v>535</v>
      </c>
      <c r="I115" s="34" t="n">
        <v>8.13</v>
      </c>
      <c r="J115" s="59" t="s">
        <v>229</v>
      </c>
      <c r="K115" s="36" t="n">
        <v>700000</v>
      </c>
      <c r="L115" s="73"/>
      <c r="M115" s="74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</row>
    <row r="116" s="40" customFormat="true" ht="36" hidden="false" customHeight="false" outlineLevel="0" collapsed="false">
      <c r="A116" s="28" t="n">
        <v>6</v>
      </c>
      <c r="B116" s="29" t="s">
        <v>549</v>
      </c>
      <c r="C116" s="30" t="s">
        <v>550</v>
      </c>
      <c r="D116" s="31" t="s">
        <v>101</v>
      </c>
      <c r="E116" s="57" t="n">
        <v>2020215104</v>
      </c>
      <c r="F116" s="57" t="s">
        <v>551</v>
      </c>
      <c r="G116" s="52" t="s">
        <v>534</v>
      </c>
      <c r="H116" s="52" t="s">
        <v>535</v>
      </c>
      <c r="I116" s="34" t="n">
        <v>7.86</v>
      </c>
      <c r="J116" s="59" t="s">
        <v>524</v>
      </c>
      <c r="K116" s="36" t="n">
        <v>700000</v>
      </c>
      <c r="L116" s="73"/>
      <c r="M116" s="74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</row>
    <row r="117" s="40" customFormat="true" ht="36" hidden="false" customHeight="false" outlineLevel="0" collapsed="false">
      <c r="A117" s="28" t="n">
        <v>7</v>
      </c>
      <c r="B117" s="29" t="s">
        <v>552</v>
      </c>
      <c r="C117" s="30" t="s">
        <v>553</v>
      </c>
      <c r="D117" s="31" t="s">
        <v>101</v>
      </c>
      <c r="E117" s="57" t="n">
        <v>2120227032</v>
      </c>
      <c r="F117" s="57" t="s">
        <v>121</v>
      </c>
      <c r="G117" s="52" t="s">
        <v>534</v>
      </c>
      <c r="H117" s="52" t="s">
        <v>554</v>
      </c>
      <c r="I117" s="34" t="n">
        <v>7.47</v>
      </c>
      <c r="J117" s="59" t="s">
        <v>118</v>
      </c>
      <c r="K117" s="36" t="n">
        <v>700000</v>
      </c>
      <c r="L117" s="73"/>
      <c r="M117" s="74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</row>
    <row r="118" s="40" customFormat="true" ht="34.5" hidden="false" customHeight="true" outlineLevel="0" collapsed="false">
      <c r="A118" s="28" t="n">
        <v>8</v>
      </c>
      <c r="B118" s="29" t="s">
        <v>555</v>
      </c>
      <c r="C118" s="30" t="s">
        <v>556</v>
      </c>
      <c r="D118" s="31" t="s">
        <v>132</v>
      </c>
      <c r="E118" s="57" t="n">
        <v>2120719588</v>
      </c>
      <c r="F118" s="57" t="s">
        <v>557</v>
      </c>
      <c r="G118" s="52" t="s">
        <v>534</v>
      </c>
      <c r="H118" s="52" t="s">
        <v>535</v>
      </c>
      <c r="I118" s="34" t="n">
        <v>7.61</v>
      </c>
      <c r="J118" s="59" t="s">
        <v>33</v>
      </c>
      <c r="K118" s="36" t="n">
        <v>700000</v>
      </c>
      <c r="L118" s="73"/>
      <c r="M118" s="74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s="40" customFormat="true" ht="31.5" hidden="false" customHeight="true" outlineLevel="0" collapsed="false">
      <c r="A119" s="28" t="n">
        <v>9</v>
      </c>
      <c r="B119" s="29" t="s">
        <v>558</v>
      </c>
      <c r="C119" s="30" t="s">
        <v>559</v>
      </c>
      <c r="D119" s="31" t="s">
        <v>132</v>
      </c>
      <c r="E119" s="57" t="n">
        <v>2120126382</v>
      </c>
      <c r="F119" s="57" t="s">
        <v>560</v>
      </c>
      <c r="G119" s="52" t="s">
        <v>534</v>
      </c>
      <c r="H119" s="52" t="s">
        <v>535</v>
      </c>
      <c r="I119" s="34" t="n">
        <v>6.48</v>
      </c>
      <c r="J119" s="59" t="s">
        <v>33</v>
      </c>
      <c r="K119" s="36" t="n">
        <v>400000</v>
      </c>
      <c r="L119" s="73"/>
      <c r="M119" s="74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</row>
    <row r="120" s="40" customFormat="true" ht="33.75" hidden="false" customHeight="true" outlineLevel="0" collapsed="false">
      <c r="A120" s="28" t="n">
        <v>10</v>
      </c>
      <c r="B120" s="29" t="s">
        <v>561</v>
      </c>
      <c r="C120" s="30" t="s">
        <v>562</v>
      </c>
      <c r="D120" s="31" t="s">
        <v>162</v>
      </c>
      <c r="E120" s="57" t="n">
        <v>2121114183</v>
      </c>
      <c r="F120" s="57" t="s">
        <v>181</v>
      </c>
      <c r="G120" s="52" t="s">
        <v>534</v>
      </c>
      <c r="H120" s="52" t="s">
        <v>546</v>
      </c>
      <c r="I120" s="34" t="n">
        <v>7.78</v>
      </c>
      <c r="J120" s="59" t="s">
        <v>118</v>
      </c>
      <c r="K120" s="36" t="n">
        <v>700000</v>
      </c>
      <c r="L120" s="73"/>
      <c r="M120" s="74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</row>
    <row r="121" s="40" customFormat="true" ht="38.25" hidden="false" customHeight="true" outlineLevel="0" collapsed="false">
      <c r="A121" s="28" t="n">
        <v>11</v>
      </c>
      <c r="B121" s="29" t="s">
        <v>563</v>
      </c>
      <c r="C121" s="30" t="s">
        <v>237</v>
      </c>
      <c r="D121" s="31" t="s">
        <v>564</v>
      </c>
      <c r="E121" s="72" t="s">
        <v>565</v>
      </c>
      <c r="F121" s="57" t="s">
        <v>566</v>
      </c>
      <c r="G121" s="52" t="s">
        <v>534</v>
      </c>
      <c r="H121" s="52" t="s">
        <v>546</v>
      </c>
      <c r="I121" s="34" t="n">
        <v>7.88</v>
      </c>
      <c r="J121" s="59" t="s">
        <v>229</v>
      </c>
      <c r="K121" s="36" t="n">
        <v>700000</v>
      </c>
      <c r="L121" s="73"/>
      <c r="M121" s="74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</row>
    <row r="122" s="40" customFormat="true" ht="36.75" hidden="false" customHeight="true" outlineLevel="0" collapsed="false">
      <c r="A122" s="28" t="n">
        <v>12</v>
      </c>
      <c r="B122" s="29" t="s">
        <v>567</v>
      </c>
      <c r="C122" s="30" t="s">
        <v>568</v>
      </c>
      <c r="D122" s="31" t="s">
        <v>564</v>
      </c>
      <c r="E122" s="72" t="s">
        <v>569</v>
      </c>
      <c r="F122" s="57" t="s">
        <v>566</v>
      </c>
      <c r="G122" s="52" t="s">
        <v>534</v>
      </c>
      <c r="H122" s="52" t="s">
        <v>546</v>
      </c>
      <c r="I122" s="34" t="n">
        <v>7.9</v>
      </c>
      <c r="J122" s="59" t="s">
        <v>229</v>
      </c>
      <c r="K122" s="36" t="n">
        <v>700000</v>
      </c>
      <c r="L122" s="73"/>
      <c r="M122" s="74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</row>
    <row r="123" s="40" customFormat="true" ht="36.75" hidden="false" customHeight="true" outlineLevel="0" collapsed="false">
      <c r="A123" s="28" t="n">
        <v>13</v>
      </c>
      <c r="B123" s="29" t="s">
        <v>570</v>
      </c>
      <c r="C123" s="30" t="s">
        <v>571</v>
      </c>
      <c r="D123" s="31" t="s">
        <v>200</v>
      </c>
      <c r="E123" s="72" t="s">
        <v>572</v>
      </c>
      <c r="F123" s="52" t="s">
        <v>573</v>
      </c>
      <c r="G123" s="52" t="s">
        <v>534</v>
      </c>
      <c r="H123" s="52" t="s">
        <v>574</v>
      </c>
      <c r="I123" s="34" t="n">
        <v>7.12</v>
      </c>
      <c r="J123" s="59" t="s">
        <v>118</v>
      </c>
      <c r="K123" s="36" t="n">
        <v>700000</v>
      </c>
      <c r="L123" s="73"/>
      <c r="M123" s="74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s="40" customFormat="true" ht="36.75" hidden="false" customHeight="true" outlineLevel="0" collapsed="false">
      <c r="A124" s="28" t="n">
        <v>14</v>
      </c>
      <c r="B124" s="29" t="s">
        <v>575</v>
      </c>
      <c r="C124" s="30" t="s">
        <v>576</v>
      </c>
      <c r="D124" s="31" t="s">
        <v>317</v>
      </c>
      <c r="E124" s="72" t="s">
        <v>577</v>
      </c>
      <c r="F124" s="52" t="s">
        <v>578</v>
      </c>
      <c r="G124" s="52" t="s">
        <v>534</v>
      </c>
      <c r="H124" s="52" t="s">
        <v>535</v>
      </c>
      <c r="I124" s="34" t="n">
        <v>6.86</v>
      </c>
      <c r="J124" s="59" t="s">
        <v>118</v>
      </c>
      <c r="K124" s="36" t="n">
        <v>400000</v>
      </c>
      <c r="L124" s="73"/>
      <c r="M124" s="74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</row>
    <row r="125" s="40" customFormat="true" ht="36.75" hidden="false" customHeight="true" outlineLevel="0" collapsed="false">
      <c r="A125" s="28" t="n">
        <v>15</v>
      </c>
      <c r="B125" s="29" t="s">
        <v>579</v>
      </c>
      <c r="C125" s="30" t="s">
        <v>580</v>
      </c>
      <c r="D125" s="31" t="s">
        <v>317</v>
      </c>
      <c r="E125" s="72" t="s">
        <v>581</v>
      </c>
      <c r="F125" s="52" t="s">
        <v>582</v>
      </c>
      <c r="G125" s="52" t="s">
        <v>534</v>
      </c>
      <c r="H125" s="52" t="s">
        <v>535</v>
      </c>
      <c r="I125" s="34" t="n">
        <v>6.72</v>
      </c>
      <c r="J125" s="59" t="s">
        <v>118</v>
      </c>
      <c r="K125" s="36" t="n">
        <v>400000</v>
      </c>
      <c r="L125" s="73"/>
      <c r="M125" s="74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</row>
    <row r="126" s="40" customFormat="true" ht="43.5" hidden="false" customHeight="true" outlineLevel="0" collapsed="false">
      <c r="A126" s="28" t="n">
        <v>16</v>
      </c>
      <c r="B126" s="29" t="s">
        <v>583</v>
      </c>
      <c r="C126" s="30" t="s">
        <v>584</v>
      </c>
      <c r="D126" s="31" t="s">
        <v>446</v>
      </c>
      <c r="E126" s="72" t="s">
        <v>585</v>
      </c>
      <c r="F126" s="52" t="s">
        <v>466</v>
      </c>
      <c r="G126" s="52" t="s">
        <v>534</v>
      </c>
      <c r="H126" s="52" t="s">
        <v>542</v>
      </c>
      <c r="I126" s="34" t="n">
        <v>8.57</v>
      </c>
      <c r="J126" s="59" t="s">
        <v>33</v>
      </c>
      <c r="K126" s="36" t="n">
        <v>700000</v>
      </c>
      <c r="L126" s="73"/>
      <c r="M126" s="74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</row>
    <row r="127" customFormat="false" ht="12.75" hidden="false" customHeight="false" outlineLevel="0" collapsed="false">
      <c r="A127" s="46"/>
      <c r="B127" s="61"/>
      <c r="C127" s="62"/>
      <c r="D127" s="63"/>
      <c r="E127" s="64"/>
      <c r="F127" s="65"/>
      <c r="G127" s="66"/>
      <c r="H127" s="66"/>
      <c r="I127" s="67"/>
      <c r="J127" s="46"/>
      <c r="K127" s="69" t="n">
        <f aca="false">SUM(K111:K126)</f>
        <v>9700000</v>
      </c>
      <c r="L127" s="46"/>
      <c r="M127" s="4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27" customFormat="true" ht="20.1" hidden="false" customHeight="true" outlineLevel="0" collapsed="false">
      <c r="A128" s="25" t="s">
        <v>586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40" customFormat="true" ht="27" hidden="false" customHeight="true" outlineLevel="0" collapsed="false">
      <c r="A129" s="28" t="n">
        <v>1</v>
      </c>
      <c r="B129" s="29" t="s">
        <v>587</v>
      </c>
      <c r="C129" s="30" t="s">
        <v>588</v>
      </c>
      <c r="D129" s="31" t="s">
        <v>162</v>
      </c>
      <c r="E129" s="57" t="n">
        <v>1921123233</v>
      </c>
      <c r="F129" s="57" t="s">
        <v>589</v>
      </c>
      <c r="G129" s="52" t="s">
        <v>590</v>
      </c>
      <c r="H129" s="52" t="s">
        <v>591</v>
      </c>
      <c r="I129" s="75" t="n">
        <v>7.44</v>
      </c>
      <c r="J129" s="35" t="s">
        <v>51</v>
      </c>
      <c r="K129" s="36" t="n">
        <v>1200000</v>
      </c>
      <c r="L129" s="76"/>
      <c r="M129" s="74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</row>
    <row r="130" s="40" customFormat="true" ht="38.25" hidden="false" customHeight="true" outlineLevel="0" collapsed="false">
      <c r="A130" s="28" t="n">
        <v>2</v>
      </c>
      <c r="B130" s="29" t="s">
        <v>592</v>
      </c>
      <c r="C130" s="30" t="s">
        <v>107</v>
      </c>
      <c r="D130" s="31" t="s">
        <v>413</v>
      </c>
      <c r="E130" s="57" t="n">
        <v>2121114121</v>
      </c>
      <c r="F130" s="52" t="s">
        <v>593</v>
      </c>
      <c r="G130" s="52" t="s">
        <v>590</v>
      </c>
      <c r="H130" s="52" t="s">
        <v>594</v>
      </c>
      <c r="I130" s="75" t="n">
        <v>7.76</v>
      </c>
      <c r="J130" s="35" t="s">
        <v>33</v>
      </c>
      <c r="K130" s="36" t="n">
        <v>1200000</v>
      </c>
      <c r="L130" s="76"/>
      <c r="M130" s="74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</row>
    <row r="131" s="40" customFormat="true" ht="30.75" hidden="false" customHeight="true" outlineLevel="0" collapsed="false">
      <c r="A131" s="28" t="n">
        <v>3</v>
      </c>
      <c r="B131" s="29" t="s">
        <v>595</v>
      </c>
      <c r="C131" s="30" t="s">
        <v>596</v>
      </c>
      <c r="D131" s="31" t="s">
        <v>522</v>
      </c>
      <c r="E131" s="72" t="s">
        <v>597</v>
      </c>
      <c r="F131" s="57" t="s">
        <v>598</v>
      </c>
      <c r="G131" s="52" t="s">
        <v>599</v>
      </c>
      <c r="H131" s="52" t="s">
        <v>600</v>
      </c>
      <c r="I131" s="34" t="n">
        <v>6.4</v>
      </c>
      <c r="J131" s="35" t="s">
        <v>33</v>
      </c>
      <c r="K131" s="36" t="n">
        <v>800000</v>
      </c>
      <c r="L131" s="76"/>
      <c r="M131" s="74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</row>
    <row r="132" s="40" customFormat="true" ht="35.25" hidden="false" customHeight="true" outlineLevel="0" collapsed="false">
      <c r="A132" s="28" t="n">
        <v>4</v>
      </c>
      <c r="B132" s="29" t="s">
        <v>601</v>
      </c>
      <c r="C132" s="30" t="s">
        <v>602</v>
      </c>
      <c r="D132" s="31" t="s">
        <v>522</v>
      </c>
      <c r="E132" s="72" t="s">
        <v>603</v>
      </c>
      <c r="F132" s="57" t="s">
        <v>604</v>
      </c>
      <c r="G132" s="52" t="s">
        <v>605</v>
      </c>
      <c r="H132" s="52" t="s">
        <v>606</v>
      </c>
      <c r="I132" s="34" t="n">
        <v>7.05</v>
      </c>
      <c r="J132" s="35" t="s">
        <v>33</v>
      </c>
      <c r="K132" s="36" t="n">
        <v>1200000</v>
      </c>
      <c r="L132" s="76"/>
      <c r="M132" s="74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</row>
    <row r="133" s="40" customFormat="true" ht="33" hidden="false" customHeight="true" outlineLevel="0" collapsed="false">
      <c r="A133" s="28" t="n">
        <v>5</v>
      </c>
      <c r="B133" s="29" t="s">
        <v>607</v>
      </c>
      <c r="C133" s="30" t="s">
        <v>608</v>
      </c>
      <c r="D133" s="31" t="s">
        <v>522</v>
      </c>
      <c r="E133" s="72" t="s">
        <v>609</v>
      </c>
      <c r="F133" s="57" t="s">
        <v>610</v>
      </c>
      <c r="G133" s="52" t="s">
        <v>611</v>
      </c>
      <c r="H133" s="52" t="s">
        <v>606</v>
      </c>
      <c r="I133" s="34" t="n">
        <v>7.91</v>
      </c>
      <c r="J133" s="35" t="s">
        <v>33</v>
      </c>
      <c r="K133" s="36" t="n">
        <v>1200000</v>
      </c>
      <c r="L133" s="76"/>
      <c r="M133" s="74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</row>
    <row r="134" s="40" customFormat="true" ht="27.75" hidden="false" customHeight="true" outlineLevel="0" collapsed="false">
      <c r="A134" s="28" t="n">
        <v>6</v>
      </c>
      <c r="B134" s="29" t="s">
        <v>612</v>
      </c>
      <c r="C134" s="30" t="s">
        <v>613</v>
      </c>
      <c r="D134" s="31" t="s">
        <v>522</v>
      </c>
      <c r="E134" s="72" t="s">
        <v>614</v>
      </c>
      <c r="F134" s="57" t="s">
        <v>325</v>
      </c>
      <c r="G134" s="52" t="s">
        <v>599</v>
      </c>
      <c r="H134" s="52" t="s">
        <v>615</v>
      </c>
      <c r="I134" s="34" t="n">
        <v>7.15</v>
      </c>
      <c r="J134" s="35" t="s">
        <v>33</v>
      </c>
      <c r="K134" s="36" t="n">
        <v>1200000</v>
      </c>
      <c r="L134" s="76"/>
      <c r="M134" s="74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</row>
    <row r="135" s="40" customFormat="true" ht="31.5" hidden="false" customHeight="true" outlineLevel="0" collapsed="false">
      <c r="A135" s="28" t="n">
        <v>7</v>
      </c>
      <c r="B135" s="29" t="s">
        <v>616</v>
      </c>
      <c r="C135" s="30" t="s">
        <v>617</v>
      </c>
      <c r="D135" s="31" t="s">
        <v>522</v>
      </c>
      <c r="E135" s="72" t="s">
        <v>618</v>
      </c>
      <c r="F135" s="57" t="s">
        <v>348</v>
      </c>
      <c r="G135" s="52" t="s">
        <v>605</v>
      </c>
      <c r="H135" s="52" t="s">
        <v>600</v>
      </c>
      <c r="I135" s="34" t="n">
        <v>7.1</v>
      </c>
      <c r="J135" s="35" t="s">
        <v>33</v>
      </c>
      <c r="K135" s="36" t="n">
        <v>1200000</v>
      </c>
      <c r="L135" s="76"/>
      <c r="M135" s="74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</row>
    <row r="136" s="40" customFormat="true" ht="33" hidden="false" customHeight="true" outlineLevel="0" collapsed="false">
      <c r="A136" s="28" t="n">
        <v>8</v>
      </c>
      <c r="B136" s="29" t="s">
        <v>601</v>
      </c>
      <c r="C136" s="30" t="s">
        <v>168</v>
      </c>
      <c r="D136" s="31" t="s">
        <v>522</v>
      </c>
      <c r="E136" s="72" t="s">
        <v>619</v>
      </c>
      <c r="F136" s="52" t="s">
        <v>364</v>
      </c>
      <c r="G136" s="52" t="s">
        <v>605</v>
      </c>
      <c r="H136" s="52" t="s">
        <v>606</v>
      </c>
      <c r="I136" s="34" t="n">
        <v>6.81</v>
      </c>
      <c r="J136" s="35" t="s">
        <v>33</v>
      </c>
      <c r="K136" s="36" t="n">
        <v>800000</v>
      </c>
      <c r="L136" s="76"/>
      <c r="M136" s="74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</row>
    <row r="137" s="40" customFormat="true" ht="30" hidden="false" customHeight="true" outlineLevel="0" collapsed="false">
      <c r="A137" s="28" t="n">
        <v>9</v>
      </c>
      <c r="B137" s="29" t="s">
        <v>620</v>
      </c>
      <c r="C137" s="30" t="s">
        <v>28</v>
      </c>
      <c r="D137" s="31" t="s">
        <v>522</v>
      </c>
      <c r="E137" s="72" t="s">
        <v>621</v>
      </c>
      <c r="F137" s="52" t="s">
        <v>388</v>
      </c>
      <c r="G137" s="52" t="s">
        <v>622</v>
      </c>
      <c r="H137" s="52" t="s">
        <v>600</v>
      </c>
      <c r="I137" s="34" t="n">
        <v>6.69</v>
      </c>
      <c r="J137" s="35" t="s">
        <v>33</v>
      </c>
      <c r="K137" s="36" t="n">
        <v>800000</v>
      </c>
      <c r="L137" s="76"/>
      <c r="M137" s="74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</row>
    <row r="138" s="40" customFormat="true" ht="31.5" hidden="false" customHeight="true" outlineLevel="0" collapsed="false">
      <c r="A138" s="28" t="n">
        <v>10</v>
      </c>
      <c r="B138" s="29" t="s">
        <v>623</v>
      </c>
      <c r="C138" s="30" t="s">
        <v>624</v>
      </c>
      <c r="D138" s="31" t="s">
        <v>625</v>
      </c>
      <c r="E138" s="72" t="s">
        <v>626</v>
      </c>
      <c r="F138" s="57" t="s">
        <v>261</v>
      </c>
      <c r="G138" s="52" t="s">
        <v>627</v>
      </c>
      <c r="H138" s="52" t="s">
        <v>606</v>
      </c>
      <c r="I138" s="34" t="n">
        <v>7.92</v>
      </c>
      <c r="J138" s="35" t="s">
        <v>33</v>
      </c>
      <c r="K138" s="36" t="n">
        <v>1200000</v>
      </c>
      <c r="L138" s="76"/>
      <c r="M138" s="74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</row>
    <row r="139" s="40" customFormat="true" ht="27" hidden="false" customHeight="true" outlineLevel="0" collapsed="false">
      <c r="A139" s="28" t="n">
        <v>11</v>
      </c>
      <c r="B139" s="29" t="s">
        <v>628</v>
      </c>
      <c r="C139" s="30" t="s">
        <v>629</v>
      </c>
      <c r="D139" s="31" t="s">
        <v>625</v>
      </c>
      <c r="E139" s="72" t="s">
        <v>630</v>
      </c>
      <c r="F139" s="57" t="s">
        <v>631</v>
      </c>
      <c r="G139" s="52" t="s">
        <v>632</v>
      </c>
      <c r="H139" s="52" t="s">
        <v>606</v>
      </c>
      <c r="I139" s="34" t="n">
        <v>6.82</v>
      </c>
      <c r="J139" s="35" t="s">
        <v>33</v>
      </c>
      <c r="K139" s="36" t="n">
        <v>800000</v>
      </c>
      <c r="L139" s="76"/>
      <c r="M139" s="74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</row>
    <row r="140" s="40" customFormat="true" ht="32.25" hidden="false" customHeight="true" outlineLevel="0" collapsed="false">
      <c r="A140" s="28" t="n">
        <v>12</v>
      </c>
      <c r="B140" s="29" t="s">
        <v>633</v>
      </c>
      <c r="C140" s="30" t="s">
        <v>634</v>
      </c>
      <c r="D140" s="31" t="s">
        <v>564</v>
      </c>
      <c r="E140" s="72" t="s">
        <v>635</v>
      </c>
      <c r="F140" s="57" t="s">
        <v>636</v>
      </c>
      <c r="G140" s="52" t="s">
        <v>637</v>
      </c>
      <c r="H140" s="52" t="s">
        <v>606</v>
      </c>
      <c r="I140" s="34" t="n">
        <v>6.45</v>
      </c>
      <c r="J140" s="35" t="s">
        <v>33</v>
      </c>
      <c r="K140" s="36" t="n">
        <v>800000</v>
      </c>
      <c r="L140" s="76"/>
      <c r="M140" s="74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</row>
    <row r="141" s="40" customFormat="true" ht="32.25" hidden="false" customHeight="true" outlineLevel="0" collapsed="false">
      <c r="A141" s="28"/>
      <c r="B141" s="77"/>
      <c r="C141" s="78"/>
      <c r="D141" s="44"/>
      <c r="E141" s="79"/>
      <c r="F141" s="80"/>
      <c r="G141" s="66"/>
      <c r="H141" s="66"/>
      <c r="I141" s="81"/>
      <c r="J141" s="82"/>
      <c r="K141" s="69" t="n">
        <f aca="false">SUM(K129:K140)</f>
        <v>12400000</v>
      </c>
      <c r="L141" s="74"/>
      <c r="M141" s="74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</row>
    <row r="142" s="84" customFormat="true" ht="19.5" hidden="false" customHeight="true" outlineLevel="0" collapsed="false">
      <c r="A142" s="25" t="s">
        <v>638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s="40" customFormat="true" ht="30" hidden="false" customHeight="true" outlineLevel="0" collapsed="false">
      <c r="A143" s="28" t="n">
        <v>1</v>
      </c>
      <c r="B143" s="85" t="s">
        <v>57</v>
      </c>
      <c r="C143" s="86" t="s">
        <v>639</v>
      </c>
      <c r="D143" s="33" t="s">
        <v>21</v>
      </c>
      <c r="E143" s="87" t="s">
        <v>640</v>
      </c>
      <c r="F143" s="52" t="s">
        <v>641</v>
      </c>
      <c r="G143" s="52" t="s">
        <v>642</v>
      </c>
      <c r="H143" s="52" t="s">
        <v>643</v>
      </c>
      <c r="I143" s="75" t="n">
        <v>7.08</v>
      </c>
      <c r="J143" s="88" t="s">
        <v>33</v>
      </c>
      <c r="K143" s="36" t="n">
        <v>400000</v>
      </c>
      <c r="L143" s="73"/>
      <c r="M143" s="74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</row>
    <row r="144" s="40" customFormat="true" ht="30" hidden="false" customHeight="true" outlineLevel="0" collapsed="false">
      <c r="A144" s="28" t="n">
        <v>2</v>
      </c>
      <c r="B144" s="85" t="s">
        <v>644</v>
      </c>
      <c r="C144" s="86" t="s">
        <v>20</v>
      </c>
      <c r="D144" s="33" t="s">
        <v>21</v>
      </c>
      <c r="E144" s="87" t="s">
        <v>645</v>
      </c>
      <c r="F144" s="52" t="s">
        <v>48</v>
      </c>
      <c r="G144" s="52" t="s">
        <v>646</v>
      </c>
      <c r="H144" s="52" t="s">
        <v>647</v>
      </c>
      <c r="I144" s="75" t="n">
        <v>7.75</v>
      </c>
      <c r="J144" s="88" t="s">
        <v>33</v>
      </c>
      <c r="K144" s="36" t="n">
        <v>400000</v>
      </c>
      <c r="L144" s="73"/>
      <c r="M144" s="74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</row>
    <row r="145" s="40" customFormat="true" ht="30" hidden="false" customHeight="true" outlineLevel="0" collapsed="false">
      <c r="A145" s="28" t="n">
        <v>3</v>
      </c>
      <c r="B145" s="85" t="s">
        <v>648</v>
      </c>
      <c r="C145" s="86" t="s">
        <v>649</v>
      </c>
      <c r="D145" s="33" t="s">
        <v>21</v>
      </c>
      <c r="E145" s="87" t="s">
        <v>650</v>
      </c>
      <c r="F145" s="52" t="s">
        <v>651</v>
      </c>
      <c r="G145" s="52" t="s">
        <v>642</v>
      </c>
      <c r="H145" s="52" t="s">
        <v>652</v>
      </c>
      <c r="I145" s="75" t="n">
        <v>7.9</v>
      </c>
      <c r="J145" s="88" t="s">
        <v>33</v>
      </c>
      <c r="K145" s="36" t="n">
        <v>400000</v>
      </c>
      <c r="L145" s="73"/>
      <c r="M145" s="74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</row>
    <row r="146" s="40" customFormat="true" ht="30" hidden="false" customHeight="true" outlineLevel="0" collapsed="false">
      <c r="A146" s="28" t="n">
        <v>4</v>
      </c>
      <c r="B146" s="85" t="s">
        <v>653</v>
      </c>
      <c r="C146" s="86" t="s">
        <v>654</v>
      </c>
      <c r="D146" s="33" t="s">
        <v>21</v>
      </c>
      <c r="E146" s="87" t="s">
        <v>655</v>
      </c>
      <c r="F146" s="52" t="s">
        <v>656</v>
      </c>
      <c r="G146" s="52" t="s">
        <v>642</v>
      </c>
      <c r="H146" s="52" t="s">
        <v>657</v>
      </c>
      <c r="I146" s="75" t="n">
        <v>7.38</v>
      </c>
      <c r="J146" s="88" t="s">
        <v>33</v>
      </c>
      <c r="K146" s="36" t="n">
        <v>400000</v>
      </c>
      <c r="L146" s="73"/>
      <c r="M146" s="74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</row>
    <row r="147" s="40" customFormat="true" ht="35.25" hidden="false" customHeight="true" outlineLevel="0" collapsed="false">
      <c r="A147" s="28" t="n">
        <v>5</v>
      </c>
      <c r="B147" s="85" t="s">
        <v>658</v>
      </c>
      <c r="C147" s="86" t="s">
        <v>659</v>
      </c>
      <c r="D147" s="33" t="s">
        <v>21</v>
      </c>
      <c r="E147" s="87" t="s">
        <v>660</v>
      </c>
      <c r="F147" s="52" t="s">
        <v>661</v>
      </c>
      <c r="G147" s="52" t="s">
        <v>646</v>
      </c>
      <c r="H147" s="52" t="s">
        <v>662</v>
      </c>
      <c r="I147" s="75" t="n">
        <v>7.84</v>
      </c>
      <c r="J147" s="88" t="s">
        <v>538</v>
      </c>
      <c r="K147" s="36" t="n">
        <v>400000</v>
      </c>
      <c r="L147" s="73"/>
      <c r="M147" s="74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</row>
    <row r="148" s="40" customFormat="true" ht="30" hidden="false" customHeight="true" outlineLevel="0" collapsed="false">
      <c r="A148" s="28" t="n">
        <v>6</v>
      </c>
      <c r="B148" s="85" t="s">
        <v>663</v>
      </c>
      <c r="C148" s="86" t="s">
        <v>440</v>
      </c>
      <c r="D148" s="33" t="s">
        <v>21</v>
      </c>
      <c r="E148" s="87" t="s">
        <v>664</v>
      </c>
      <c r="F148" s="52" t="s">
        <v>23</v>
      </c>
      <c r="G148" s="52" t="s">
        <v>642</v>
      </c>
      <c r="H148" s="52" t="s">
        <v>665</v>
      </c>
      <c r="I148" s="75" t="n">
        <v>8.07</v>
      </c>
      <c r="J148" s="88" t="s">
        <v>33</v>
      </c>
      <c r="K148" s="36" t="n">
        <v>400000</v>
      </c>
      <c r="L148" s="73"/>
      <c r="M148" s="74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</row>
    <row r="149" s="40" customFormat="true" ht="30" hidden="false" customHeight="true" outlineLevel="0" collapsed="false">
      <c r="A149" s="28" t="n">
        <v>7</v>
      </c>
      <c r="B149" s="85" t="s">
        <v>666</v>
      </c>
      <c r="C149" s="86" t="s">
        <v>28</v>
      </c>
      <c r="D149" s="33" t="s">
        <v>21</v>
      </c>
      <c r="E149" s="87" t="s">
        <v>667</v>
      </c>
      <c r="F149" s="52" t="s">
        <v>668</v>
      </c>
      <c r="G149" s="52" t="s">
        <v>642</v>
      </c>
      <c r="H149" s="52" t="s">
        <v>669</v>
      </c>
      <c r="I149" s="75" t="n">
        <v>5.79</v>
      </c>
      <c r="J149" s="88" t="s">
        <v>33</v>
      </c>
      <c r="K149" s="36" t="n">
        <v>200000</v>
      </c>
      <c r="L149" s="73"/>
      <c r="M149" s="74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</row>
    <row r="150" s="40" customFormat="true" ht="30" hidden="false" customHeight="true" outlineLevel="0" collapsed="false">
      <c r="A150" s="28" t="n">
        <v>8</v>
      </c>
      <c r="B150" s="85" t="s">
        <v>670</v>
      </c>
      <c r="C150" s="86" t="s">
        <v>671</v>
      </c>
      <c r="D150" s="33" t="s">
        <v>21</v>
      </c>
      <c r="E150" s="87" t="s">
        <v>672</v>
      </c>
      <c r="F150" s="52" t="s">
        <v>673</v>
      </c>
      <c r="G150" s="52" t="s">
        <v>642</v>
      </c>
      <c r="H150" s="52" t="s">
        <v>674</v>
      </c>
      <c r="I150" s="75" t="n">
        <v>6.22</v>
      </c>
      <c r="J150" s="88" t="s">
        <v>33</v>
      </c>
      <c r="K150" s="36" t="n">
        <v>200000</v>
      </c>
      <c r="L150" s="73"/>
      <c r="M150" s="74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</row>
    <row r="151" s="40" customFormat="true" ht="35.25" hidden="false" customHeight="true" outlineLevel="0" collapsed="false">
      <c r="A151" s="28" t="n">
        <v>9</v>
      </c>
      <c r="B151" s="85" t="s">
        <v>675</v>
      </c>
      <c r="C151" s="86" t="s">
        <v>676</v>
      </c>
      <c r="D151" s="33" t="s">
        <v>21</v>
      </c>
      <c r="E151" s="87" t="s">
        <v>677</v>
      </c>
      <c r="F151" s="52" t="s">
        <v>678</v>
      </c>
      <c r="G151" s="52" t="s">
        <v>642</v>
      </c>
      <c r="H151" s="52" t="s">
        <v>679</v>
      </c>
      <c r="I151" s="75" t="n">
        <v>8.26</v>
      </c>
      <c r="J151" s="88" t="s">
        <v>33</v>
      </c>
      <c r="K151" s="36" t="n">
        <v>400000</v>
      </c>
      <c r="L151" s="73"/>
      <c r="M151" s="74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s="40" customFormat="true" ht="36.75" hidden="false" customHeight="true" outlineLevel="0" collapsed="false">
      <c r="A152" s="28" t="n">
        <v>10</v>
      </c>
      <c r="B152" s="85" t="s">
        <v>680</v>
      </c>
      <c r="C152" s="86" t="s">
        <v>681</v>
      </c>
      <c r="D152" s="33" t="s">
        <v>21</v>
      </c>
      <c r="E152" s="87" t="s">
        <v>682</v>
      </c>
      <c r="F152" s="52" t="s">
        <v>48</v>
      </c>
      <c r="G152" s="52" t="s">
        <v>646</v>
      </c>
      <c r="H152" s="52" t="s">
        <v>683</v>
      </c>
      <c r="I152" s="75" t="n">
        <v>6.77</v>
      </c>
      <c r="J152" s="88" t="s">
        <v>33</v>
      </c>
      <c r="K152" s="36" t="n">
        <v>200000</v>
      </c>
      <c r="L152" s="73"/>
      <c r="M152" s="74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</row>
    <row r="153" s="40" customFormat="true" ht="30" hidden="false" customHeight="true" outlineLevel="0" collapsed="false">
      <c r="A153" s="28" t="n">
        <v>11</v>
      </c>
      <c r="B153" s="85" t="s">
        <v>684</v>
      </c>
      <c r="C153" s="86" t="s">
        <v>685</v>
      </c>
      <c r="D153" s="33" t="s">
        <v>21</v>
      </c>
      <c r="E153" s="87" t="s">
        <v>686</v>
      </c>
      <c r="F153" s="52" t="s">
        <v>92</v>
      </c>
      <c r="G153" s="52" t="s">
        <v>642</v>
      </c>
      <c r="H153" s="52" t="s">
        <v>687</v>
      </c>
      <c r="I153" s="75" t="s">
        <v>688</v>
      </c>
      <c r="J153" s="88" t="s">
        <v>33</v>
      </c>
      <c r="K153" s="36" t="n">
        <v>200000</v>
      </c>
      <c r="L153" s="73"/>
      <c r="M153" s="74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</row>
    <row r="154" s="40" customFormat="true" ht="34.5" hidden="false" customHeight="true" outlineLevel="0" collapsed="false">
      <c r="A154" s="28" t="n">
        <v>12</v>
      </c>
      <c r="B154" s="85" t="s">
        <v>689</v>
      </c>
      <c r="C154" s="89" t="s">
        <v>690</v>
      </c>
      <c r="D154" s="33" t="s">
        <v>101</v>
      </c>
      <c r="E154" s="87" t="s">
        <v>691</v>
      </c>
      <c r="F154" s="52" t="s">
        <v>692</v>
      </c>
      <c r="G154" s="52" t="s">
        <v>646</v>
      </c>
      <c r="H154" s="52" t="s">
        <v>693</v>
      </c>
      <c r="I154" s="75" t="n">
        <v>7.87</v>
      </c>
      <c r="J154" s="88" t="s">
        <v>51</v>
      </c>
      <c r="K154" s="36" t="n">
        <v>400000</v>
      </c>
      <c r="L154" s="73"/>
      <c r="M154" s="74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</row>
    <row r="155" s="40" customFormat="true" ht="30" hidden="false" customHeight="true" outlineLevel="0" collapsed="false">
      <c r="A155" s="28" t="n">
        <v>13</v>
      </c>
      <c r="B155" s="85" t="s">
        <v>694</v>
      </c>
      <c r="C155" s="89" t="s">
        <v>199</v>
      </c>
      <c r="D155" s="33" t="s">
        <v>101</v>
      </c>
      <c r="E155" s="87" t="s">
        <v>695</v>
      </c>
      <c r="F155" s="52" t="s">
        <v>696</v>
      </c>
      <c r="G155" s="52" t="s">
        <v>642</v>
      </c>
      <c r="H155" s="52" t="s">
        <v>697</v>
      </c>
      <c r="I155" s="75" t="n">
        <v>7.96</v>
      </c>
      <c r="J155" s="88" t="s">
        <v>538</v>
      </c>
      <c r="K155" s="36" t="n">
        <v>400000</v>
      </c>
      <c r="L155" s="73"/>
      <c r="M155" s="74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</row>
    <row r="156" s="40" customFormat="true" ht="30" hidden="false" customHeight="true" outlineLevel="0" collapsed="false">
      <c r="A156" s="28" t="n">
        <v>14</v>
      </c>
      <c r="B156" s="85" t="s">
        <v>698</v>
      </c>
      <c r="C156" s="89" t="s">
        <v>699</v>
      </c>
      <c r="D156" s="33" t="s">
        <v>101</v>
      </c>
      <c r="E156" s="87" t="s">
        <v>700</v>
      </c>
      <c r="F156" s="52" t="s">
        <v>701</v>
      </c>
      <c r="G156" s="52" t="s">
        <v>646</v>
      </c>
      <c r="H156" s="52" t="s">
        <v>702</v>
      </c>
      <c r="I156" s="75" t="n">
        <v>7.95</v>
      </c>
      <c r="J156" s="88" t="s">
        <v>538</v>
      </c>
      <c r="K156" s="36" t="n">
        <v>400000</v>
      </c>
      <c r="L156" s="73"/>
      <c r="M156" s="74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</row>
    <row r="157" s="40" customFormat="true" ht="30" hidden="false" customHeight="true" outlineLevel="0" collapsed="false">
      <c r="A157" s="28" t="n">
        <v>15</v>
      </c>
      <c r="B157" s="85" t="s">
        <v>680</v>
      </c>
      <c r="C157" s="89" t="s">
        <v>703</v>
      </c>
      <c r="D157" s="33" t="s">
        <v>101</v>
      </c>
      <c r="E157" s="87" t="s">
        <v>704</v>
      </c>
      <c r="F157" s="52" t="s">
        <v>692</v>
      </c>
      <c r="G157" s="52" t="s">
        <v>642</v>
      </c>
      <c r="H157" s="52" t="s">
        <v>705</v>
      </c>
      <c r="I157" s="75" t="n">
        <v>7.37</v>
      </c>
      <c r="J157" s="88" t="s">
        <v>33</v>
      </c>
      <c r="K157" s="36" t="n">
        <v>400000</v>
      </c>
      <c r="L157" s="73"/>
      <c r="M157" s="74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</row>
    <row r="158" s="40" customFormat="true" ht="30" hidden="false" customHeight="true" outlineLevel="0" collapsed="false">
      <c r="A158" s="28" t="n">
        <v>16</v>
      </c>
      <c r="B158" s="85" t="s">
        <v>607</v>
      </c>
      <c r="C158" s="89" t="s">
        <v>95</v>
      </c>
      <c r="D158" s="33" t="s">
        <v>101</v>
      </c>
      <c r="E158" s="87" t="s">
        <v>706</v>
      </c>
      <c r="F158" s="52" t="s">
        <v>707</v>
      </c>
      <c r="G158" s="52" t="s">
        <v>642</v>
      </c>
      <c r="H158" s="52" t="s">
        <v>708</v>
      </c>
      <c r="I158" s="75" t="n">
        <v>7.54</v>
      </c>
      <c r="J158" s="88" t="s">
        <v>33</v>
      </c>
      <c r="K158" s="36" t="n">
        <v>400000</v>
      </c>
      <c r="L158" s="73"/>
      <c r="M158" s="74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</row>
    <row r="159" s="40" customFormat="true" ht="30" hidden="false" customHeight="true" outlineLevel="0" collapsed="false">
      <c r="A159" s="28" t="n">
        <v>17</v>
      </c>
      <c r="B159" s="85" t="s">
        <v>709</v>
      </c>
      <c r="C159" s="89" t="s">
        <v>407</v>
      </c>
      <c r="D159" s="33" t="s">
        <v>132</v>
      </c>
      <c r="E159" s="87" t="s">
        <v>710</v>
      </c>
      <c r="F159" s="52" t="s">
        <v>711</v>
      </c>
      <c r="G159" s="52" t="s">
        <v>642</v>
      </c>
      <c r="H159" s="52" t="s">
        <v>712</v>
      </c>
      <c r="I159" s="75" t="n">
        <v>7.47</v>
      </c>
      <c r="J159" s="88" t="s">
        <v>538</v>
      </c>
      <c r="K159" s="36" t="n">
        <v>400000</v>
      </c>
      <c r="L159" s="73"/>
      <c r="M159" s="74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</row>
    <row r="160" s="40" customFormat="true" ht="30" hidden="false" customHeight="true" outlineLevel="0" collapsed="false">
      <c r="A160" s="28" t="n">
        <v>18</v>
      </c>
      <c r="B160" s="85" t="s">
        <v>713</v>
      </c>
      <c r="C160" s="89" t="s">
        <v>407</v>
      </c>
      <c r="D160" s="33" t="s">
        <v>132</v>
      </c>
      <c r="E160" s="87" t="s">
        <v>714</v>
      </c>
      <c r="F160" s="52" t="s">
        <v>715</v>
      </c>
      <c r="G160" s="52" t="s">
        <v>642</v>
      </c>
      <c r="H160" s="52" t="s">
        <v>716</v>
      </c>
      <c r="I160" s="75" t="s">
        <v>717</v>
      </c>
      <c r="J160" s="88" t="s">
        <v>538</v>
      </c>
      <c r="K160" s="36" t="n">
        <v>400000</v>
      </c>
      <c r="L160" s="73"/>
      <c r="M160" s="74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</row>
    <row r="161" s="40" customFormat="true" ht="30" hidden="false" customHeight="true" outlineLevel="0" collapsed="false">
      <c r="A161" s="28" t="n">
        <v>19</v>
      </c>
      <c r="B161" s="85" t="s">
        <v>718</v>
      </c>
      <c r="C161" s="89" t="s">
        <v>719</v>
      </c>
      <c r="D161" s="33" t="s">
        <v>132</v>
      </c>
      <c r="E161" s="87" t="s">
        <v>720</v>
      </c>
      <c r="F161" s="52" t="s">
        <v>557</v>
      </c>
      <c r="G161" s="52" t="s">
        <v>646</v>
      </c>
      <c r="H161" s="52" t="s">
        <v>721</v>
      </c>
      <c r="I161" s="75" t="n">
        <v>8.24</v>
      </c>
      <c r="J161" s="88" t="s">
        <v>538</v>
      </c>
      <c r="K161" s="36" t="n">
        <v>400000</v>
      </c>
      <c r="L161" s="73"/>
      <c r="M161" s="74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</row>
    <row r="162" s="40" customFormat="true" ht="30" hidden="false" customHeight="true" outlineLevel="0" collapsed="false">
      <c r="A162" s="28" t="n">
        <v>20</v>
      </c>
      <c r="B162" s="85" t="s">
        <v>666</v>
      </c>
      <c r="C162" s="89" t="s">
        <v>617</v>
      </c>
      <c r="D162" s="33" t="s">
        <v>132</v>
      </c>
      <c r="E162" s="87" t="s">
        <v>722</v>
      </c>
      <c r="F162" s="52" t="s">
        <v>723</v>
      </c>
      <c r="G162" s="52" t="s">
        <v>642</v>
      </c>
      <c r="H162" s="52" t="s">
        <v>724</v>
      </c>
      <c r="I162" s="75" t="n">
        <v>6.97</v>
      </c>
      <c r="J162" s="88" t="s">
        <v>33</v>
      </c>
      <c r="K162" s="36" t="n">
        <v>200000</v>
      </c>
      <c r="L162" s="73"/>
      <c r="M162" s="74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</row>
    <row r="163" s="40" customFormat="true" ht="30" hidden="false" customHeight="true" outlineLevel="0" collapsed="false">
      <c r="A163" s="28" t="n">
        <v>21</v>
      </c>
      <c r="B163" s="85" t="s">
        <v>725</v>
      </c>
      <c r="C163" s="89" t="s">
        <v>371</v>
      </c>
      <c r="D163" s="33" t="s">
        <v>132</v>
      </c>
      <c r="E163" s="87" t="s">
        <v>726</v>
      </c>
      <c r="F163" s="52" t="s">
        <v>727</v>
      </c>
      <c r="G163" s="52" t="s">
        <v>642</v>
      </c>
      <c r="H163" s="52" t="s">
        <v>728</v>
      </c>
      <c r="I163" s="75" t="n">
        <v>7.69</v>
      </c>
      <c r="J163" s="88" t="s">
        <v>33</v>
      </c>
      <c r="K163" s="36" t="n">
        <v>400000</v>
      </c>
      <c r="L163" s="73"/>
      <c r="M163" s="74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</row>
    <row r="164" s="40" customFormat="true" ht="30" hidden="false" customHeight="true" outlineLevel="0" collapsed="false">
      <c r="A164" s="28" t="n">
        <v>22</v>
      </c>
      <c r="B164" s="85" t="s">
        <v>729</v>
      </c>
      <c r="C164" s="89" t="s">
        <v>168</v>
      </c>
      <c r="D164" s="33" t="s">
        <v>132</v>
      </c>
      <c r="E164" s="87" t="s">
        <v>730</v>
      </c>
      <c r="F164" s="52" t="s">
        <v>731</v>
      </c>
      <c r="G164" s="52" t="s">
        <v>646</v>
      </c>
      <c r="H164" s="52" t="s">
        <v>732</v>
      </c>
      <c r="I164" s="75" t="n">
        <v>6.5</v>
      </c>
      <c r="J164" s="88" t="s">
        <v>33</v>
      </c>
      <c r="K164" s="36" t="n">
        <v>200000</v>
      </c>
      <c r="L164" s="73"/>
      <c r="M164" s="74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</row>
    <row r="165" s="40" customFormat="true" ht="30" hidden="false" customHeight="true" outlineLevel="0" collapsed="false">
      <c r="A165" s="28" t="n">
        <v>23</v>
      </c>
      <c r="B165" s="85" t="s">
        <v>733</v>
      </c>
      <c r="C165" s="89" t="s">
        <v>734</v>
      </c>
      <c r="D165" s="33" t="s">
        <v>132</v>
      </c>
      <c r="E165" s="87" t="s">
        <v>735</v>
      </c>
      <c r="F165" s="52" t="s">
        <v>736</v>
      </c>
      <c r="G165" s="52" t="s">
        <v>642</v>
      </c>
      <c r="H165" s="52" t="s">
        <v>737</v>
      </c>
      <c r="I165" s="75" t="n">
        <v>7.93</v>
      </c>
      <c r="J165" s="88" t="s">
        <v>33</v>
      </c>
      <c r="K165" s="36" t="n">
        <v>400000</v>
      </c>
      <c r="L165" s="73"/>
      <c r="M165" s="74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</row>
    <row r="166" s="40" customFormat="true" ht="30" hidden="false" customHeight="true" outlineLevel="0" collapsed="false">
      <c r="A166" s="28" t="n">
        <v>24</v>
      </c>
      <c r="B166" s="85" t="s">
        <v>738</v>
      </c>
      <c r="C166" s="89" t="s">
        <v>739</v>
      </c>
      <c r="D166" s="33" t="s">
        <v>162</v>
      </c>
      <c r="E166" s="52" t="n">
        <v>171136418</v>
      </c>
      <c r="F166" s="52" t="s">
        <v>740</v>
      </c>
      <c r="G166" s="52" t="s">
        <v>646</v>
      </c>
      <c r="H166" s="52" t="s">
        <v>741</v>
      </c>
      <c r="I166" s="75" t="n">
        <v>5.83</v>
      </c>
      <c r="J166" s="88" t="s">
        <v>33</v>
      </c>
      <c r="K166" s="36" t="n">
        <v>200000</v>
      </c>
      <c r="L166" s="73"/>
      <c r="M166" s="74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</row>
    <row r="167" s="40" customFormat="true" ht="30" hidden="false" customHeight="true" outlineLevel="0" collapsed="false">
      <c r="A167" s="28" t="n">
        <v>25</v>
      </c>
      <c r="B167" s="85" t="s">
        <v>742</v>
      </c>
      <c r="C167" s="89" t="s">
        <v>743</v>
      </c>
      <c r="D167" s="33" t="s">
        <v>162</v>
      </c>
      <c r="E167" s="52" t="n">
        <v>1921123247</v>
      </c>
      <c r="F167" s="52" t="s">
        <v>744</v>
      </c>
      <c r="G167" s="52" t="s">
        <v>646</v>
      </c>
      <c r="H167" s="52" t="s">
        <v>745</v>
      </c>
      <c r="I167" s="75" t="n">
        <v>6.97</v>
      </c>
      <c r="J167" s="88" t="s">
        <v>33</v>
      </c>
      <c r="K167" s="36" t="n">
        <v>200000</v>
      </c>
      <c r="L167" s="73"/>
      <c r="M167" s="74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</row>
    <row r="168" s="40" customFormat="true" ht="30" hidden="false" customHeight="true" outlineLevel="0" collapsed="false">
      <c r="A168" s="28" t="n">
        <v>26</v>
      </c>
      <c r="B168" s="85" t="s">
        <v>746</v>
      </c>
      <c r="C168" s="89" t="s">
        <v>747</v>
      </c>
      <c r="D168" s="33" t="s">
        <v>162</v>
      </c>
      <c r="E168" s="52" t="n">
        <v>2121114051</v>
      </c>
      <c r="F168" s="52" t="s">
        <v>748</v>
      </c>
      <c r="G168" s="52" t="s">
        <v>646</v>
      </c>
      <c r="H168" s="52" t="s">
        <v>749</v>
      </c>
      <c r="I168" s="75" t="n">
        <v>7.09</v>
      </c>
      <c r="J168" s="88" t="s">
        <v>33</v>
      </c>
      <c r="K168" s="36" t="n">
        <v>400000</v>
      </c>
      <c r="L168" s="73"/>
      <c r="M168" s="74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</row>
    <row r="169" s="40" customFormat="true" ht="30" hidden="false" customHeight="true" outlineLevel="0" collapsed="false">
      <c r="A169" s="28" t="n">
        <v>27</v>
      </c>
      <c r="B169" s="85" t="s">
        <v>750</v>
      </c>
      <c r="C169" s="89" t="s">
        <v>407</v>
      </c>
      <c r="D169" s="33" t="s">
        <v>162</v>
      </c>
      <c r="E169" s="52" t="n">
        <v>1920113121</v>
      </c>
      <c r="F169" s="52" t="s">
        <v>751</v>
      </c>
      <c r="G169" s="52" t="s">
        <v>642</v>
      </c>
      <c r="H169" s="52" t="s">
        <v>752</v>
      </c>
      <c r="I169" s="75" t="n">
        <v>6.57</v>
      </c>
      <c r="J169" s="88" t="s">
        <v>753</v>
      </c>
      <c r="K169" s="36" t="n">
        <v>200000</v>
      </c>
      <c r="L169" s="73"/>
      <c r="M169" s="74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</row>
    <row r="170" s="40" customFormat="true" ht="33.75" hidden="false" customHeight="true" outlineLevel="0" collapsed="false">
      <c r="A170" s="28" t="n">
        <v>28</v>
      </c>
      <c r="B170" s="85" t="s">
        <v>754</v>
      </c>
      <c r="C170" s="89" t="s">
        <v>755</v>
      </c>
      <c r="D170" s="33" t="s">
        <v>162</v>
      </c>
      <c r="E170" s="52" t="n">
        <v>2121126369</v>
      </c>
      <c r="F170" s="52" t="s">
        <v>756</v>
      </c>
      <c r="G170" s="52" t="s">
        <v>642</v>
      </c>
      <c r="H170" s="52" t="s">
        <v>757</v>
      </c>
      <c r="I170" s="75" t="n">
        <v>7.19</v>
      </c>
      <c r="J170" s="88" t="s">
        <v>51</v>
      </c>
      <c r="K170" s="36" t="n">
        <v>400000</v>
      </c>
      <c r="L170" s="73"/>
      <c r="M170" s="74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</row>
    <row r="171" s="40" customFormat="true" ht="30" hidden="false" customHeight="true" outlineLevel="0" collapsed="false">
      <c r="A171" s="28" t="n">
        <v>29</v>
      </c>
      <c r="B171" s="85" t="s">
        <v>758</v>
      </c>
      <c r="C171" s="89" t="s">
        <v>759</v>
      </c>
      <c r="D171" s="33" t="s">
        <v>162</v>
      </c>
      <c r="E171" s="52" t="n">
        <v>1821125634</v>
      </c>
      <c r="F171" s="52" t="s">
        <v>760</v>
      </c>
      <c r="G171" s="52" t="s">
        <v>646</v>
      </c>
      <c r="H171" s="52" t="s">
        <v>761</v>
      </c>
      <c r="I171" s="75" t="n">
        <v>6.41</v>
      </c>
      <c r="J171" s="88" t="s">
        <v>753</v>
      </c>
      <c r="K171" s="36" t="n">
        <v>200000</v>
      </c>
      <c r="L171" s="73"/>
      <c r="M171" s="74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</row>
    <row r="172" s="40" customFormat="true" ht="30" hidden="false" customHeight="true" outlineLevel="0" collapsed="false">
      <c r="A172" s="28" t="n">
        <v>30</v>
      </c>
      <c r="B172" s="85" t="s">
        <v>762</v>
      </c>
      <c r="C172" s="89" t="s">
        <v>763</v>
      </c>
      <c r="D172" s="33" t="s">
        <v>162</v>
      </c>
      <c r="E172" s="52" t="n">
        <v>1921123301</v>
      </c>
      <c r="F172" s="52" t="s">
        <v>764</v>
      </c>
      <c r="G172" s="52" t="s">
        <v>642</v>
      </c>
      <c r="H172" s="52" t="s">
        <v>765</v>
      </c>
      <c r="I172" s="75" t="n">
        <v>7.3</v>
      </c>
      <c r="J172" s="88" t="s">
        <v>51</v>
      </c>
      <c r="K172" s="36" t="n">
        <v>400000</v>
      </c>
      <c r="L172" s="73"/>
      <c r="M172" s="74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</row>
    <row r="173" s="40" customFormat="true" ht="30" hidden="false" customHeight="true" outlineLevel="0" collapsed="false">
      <c r="A173" s="28" t="n">
        <v>31</v>
      </c>
      <c r="B173" s="85" t="s">
        <v>766</v>
      </c>
      <c r="C173" s="89" t="s">
        <v>767</v>
      </c>
      <c r="D173" s="33" t="s">
        <v>162</v>
      </c>
      <c r="E173" s="52" t="n">
        <v>1921123212</v>
      </c>
      <c r="F173" s="52" t="s">
        <v>744</v>
      </c>
      <c r="G173" s="52" t="s">
        <v>646</v>
      </c>
      <c r="H173" s="52" t="s">
        <v>768</v>
      </c>
      <c r="I173" s="75" t="n">
        <v>7.45</v>
      </c>
      <c r="J173" s="88" t="s">
        <v>33</v>
      </c>
      <c r="K173" s="36" t="n">
        <v>400000</v>
      </c>
      <c r="L173" s="73"/>
      <c r="M173" s="74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</row>
    <row r="174" s="40" customFormat="true" ht="30" hidden="false" customHeight="true" outlineLevel="0" collapsed="false">
      <c r="A174" s="28" t="n">
        <v>32</v>
      </c>
      <c r="B174" s="85" t="s">
        <v>769</v>
      </c>
      <c r="C174" s="89" t="s">
        <v>381</v>
      </c>
      <c r="D174" s="33" t="s">
        <v>162</v>
      </c>
      <c r="E174" s="52" t="n">
        <v>2121119446</v>
      </c>
      <c r="F174" s="52" t="s">
        <v>770</v>
      </c>
      <c r="G174" s="52" t="s">
        <v>642</v>
      </c>
      <c r="H174" s="52" t="s">
        <v>771</v>
      </c>
      <c r="I174" s="75" t="n">
        <v>8.27</v>
      </c>
      <c r="J174" s="88" t="s">
        <v>33</v>
      </c>
      <c r="K174" s="36" t="n">
        <v>400000</v>
      </c>
      <c r="L174" s="73"/>
      <c r="M174" s="74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</row>
    <row r="175" s="40" customFormat="true" ht="30" hidden="false" customHeight="true" outlineLevel="0" collapsed="false">
      <c r="A175" s="28" t="n">
        <v>33</v>
      </c>
      <c r="B175" s="85" t="s">
        <v>211</v>
      </c>
      <c r="C175" s="89" t="s">
        <v>772</v>
      </c>
      <c r="D175" s="33" t="s">
        <v>200</v>
      </c>
      <c r="E175" s="87" t="s">
        <v>773</v>
      </c>
      <c r="F175" s="52" t="s">
        <v>774</v>
      </c>
      <c r="G175" s="52" t="s">
        <v>646</v>
      </c>
      <c r="H175" s="52" t="s">
        <v>775</v>
      </c>
      <c r="I175" s="75" t="n">
        <v>7.35</v>
      </c>
      <c r="J175" s="88" t="s">
        <v>33</v>
      </c>
      <c r="K175" s="36" t="n">
        <v>400000</v>
      </c>
      <c r="L175" s="73"/>
      <c r="M175" s="74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</row>
    <row r="176" s="40" customFormat="true" ht="32.25" hidden="false" customHeight="true" outlineLevel="0" collapsed="false">
      <c r="A176" s="28" t="n">
        <v>34</v>
      </c>
      <c r="B176" s="85" t="s">
        <v>230</v>
      </c>
      <c r="C176" s="89" t="s">
        <v>776</v>
      </c>
      <c r="D176" s="33" t="s">
        <v>200</v>
      </c>
      <c r="E176" s="87" t="s">
        <v>777</v>
      </c>
      <c r="F176" s="52" t="s">
        <v>778</v>
      </c>
      <c r="G176" s="52" t="s">
        <v>646</v>
      </c>
      <c r="H176" s="52" t="s">
        <v>779</v>
      </c>
      <c r="I176" s="75" t="n">
        <v>7.56</v>
      </c>
      <c r="J176" s="88" t="s">
        <v>538</v>
      </c>
      <c r="K176" s="36" t="n">
        <v>400000</v>
      </c>
      <c r="L176" s="73"/>
      <c r="M176" s="74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</row>
    <row r="177" s="40" customFormat="true" ht="30" hidden="false" customHeight="true" outlineLevel="0" collapsed="false">
      <c r="A177" s="28" t="n">
        <v>35</v>
      </c>
      <c r="B177" s="85" t="s">
        <v>780</v>
      </c>
      <c r="C177" s="89" t="s">
        <v>781</v>
      </c>
      <c r="D177" s="33" t="s">
        <v>200</v>
      </c>
      <c r="E177" s="87" t="s">
        <v>782</v>
      </c>
      <c r="F177" s="52" t="s">
        <v>783</v>
      </c>
      <c r="G177" s="52" t="s">
        <v>646</v>
      </c>
      <c r="H177" s="52" t="s">
        <v>784</v>
      </c>
      <c r="I177" s="75" t="n">
        <v>6.63</v>
      </c>
      <c r="J177" s="88" t="s">
        <v>118</v>
      </c>
      <c r="K177" s="36" t="n">
        <v>200000</v>
      </c>
      <c r="L177" s="73"/>
      <c r="M177" s="74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</row>
    <row r="178" s="40" customFormat="true" ht="24.95" hidden="false" customHeight="true" outlineLevel="0" collapsed="false">
      <c r="A178" s="28" t="n">
        <v>36</v>
      </c>
      <c r="B178" s="85" t="s">
        <v>785</v>
      </c>
      <c r="C178" s="89" t="s">
        <v>786</v>
      </c>
      <c r="D178" s="33" t="s">
        <v>200</v>
      </c>
      <c r="E178" s="87" t="s">
        <v>787</v>
      </c>
      <c r="F178" s="52" t="s">
        <v>788</v>
      </c>
      <c r="G178" s="52" t="s">
        <v>646</v>
      </c>
      <c r="H178" s="52" t="s">
        <v>789</v>
      </c>
      <c r="I178" s="75" t="n">
        <v>7.43</v>
      </c>
      <c r="J178" s="88" t="s">
        <v>33</v>
      </c>
      <c r="K178" s="36" t="n">
        <v>400000</v>
      </c>
      <c r="L178" s="73"/>
      <c r="M178" s="74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</row>
    <row r="179" s="40" customFormat="true" ht="30" hidden="false" customHeight="true" outlineLevel="0" collapsed="false">
      <c r="A179" s="28" t="n">
        <v>37</v>
      </c>
      <c r="B179" s="85" t="s">
        <v>790</v>
      </c>
      <c r="C179" s="89" t="s">
        <v>168</v>
      </c>
      <c r="D179" s="33" t="s">
        <v>200</v>
      </c>
      <c r="E179" s="87" t="s">
        <v>791</v>
      </c>
      <c r="F179" s="52" t="s">
        <v>792</v>
      </c>
      <c r="G179" s="52" t="s">
        <v>642</v>
      </c>
      <c r="H179" s="52" t="s">
        <v>793</v>
      </c>
      <c r="I179" s="75" t="n">
        <v>6.29</v>
      </c>
      <c r="J179" s="88" t="s">
        <v>33</v>
      </c>
      <c r="K179" s="36" t="n">
        <v>200000</v>
      </c>
      <c r="L179" s="73"/>
      <c r="M179" s="74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</row>
    <row r="180" s="40" customFormat="true" ht="30" hidden="false" customHeight="true" outlineLevel="0" collapsed="false">
      <c r="A180" s="28" t="n">
        <v>38</v>
      </c>
      <c r="B180" s="85" t="s">
        <v>558</v>
      </c>
      <c r="C180" s="89" t="s">
        <v>794</v>
      </c>
      <c r="D180" s="33" t="s">
        <v>200</v>
      </c>
      <c r="E180" s="87" t="s">
        <v>795</v>
      </c>
      <c r="F180" s="52" t="s">
        <v>796</v>
      </c>
      <c r="G180" s="52" t="s">
        <v>646</v>
      </c>
      <c r="H180" s="52" t="s">
        <v>797</v>
      </c>
      <c r="I180" s="75" t="n">
        <v>6.43</v>
      </c>
      <c r="J180" s="88" t="s">
        <v>118</v>
      </c>
      <c r="K180" s="36" t="n">
        <v>200000</v>
      </c>
      <c r="L180" s="73"/>
      <c r="M180" s="74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</row>
    <row r="181" s="40" customFormat="true" ht="30" hidden="false" customHeight="true" outlineLevel="0" collapsed="false">
      <c r="A181" s="28" t="n">
        <v>39</v>
      </c>
      <c r="B181" s="85" t="s">
        <v>798</v>
      </c>
      <c r="C181" s="89" t="s">
        <v>799</v>
      </c>
      <c r="D181" s="33" t="s">
        <v>212</v>
      </c>
      <c r="E181" s="87" t="s">
        <v>800</v>
      </c>
      <c r="F181" s="52" t="s">
        <v>801</v>
      </c>
      <c r="G181" s="52" t="s">
        <v>646</v>
      </c>
      <c r="H181" s="52" t="s">
        <v>802</v>
      </c>
      <c r="I181" s="75" t="n">
        <v>6.4</v>
      </c>
      <c r="J181" s="88" t="s">
        <v>33</v>
      </c>
      <c r="K181" s="36" t="n">
        <v>200000</v>
      </c>
      <c r="L181" s="73"/>
      <c r="M181" s="74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</row>
    <row r="182" s="40" customFormat="true" ht="30" hidden="false" customHeight="true" outlineLevel="0" collapsed="false">
      <c r="A182" s="28" t="n">
        <v>40</v>
      </c>
      <c r="B182" s="85" t="s">
        <v>803</v>
      </c>
      <c r="C182" s="89" t="s">
        <v>776</v>
      </c>
      <c r="D182" s="33" t="s">
        <v>212</v>
      </c>
      <c r="E182" s="87" t="s">
        <v>804</v>
      </c>
      <c r="F182" s="52" t="s">
        <v>805</v>
      </c>
      <c r="G182" s="52" t="s">
        <v>646</v>
      </c>
      <c r="H182" s="52" t="s">
        <v>806</v>
      </c>
      <c r="I182" s="75" t="n">
        <v>6.92</v>
      </c>
      <c r="J182" s="88" t="s">
        <v>33</v>
      </c>
      <c r="K182" s="36" t="n">
        <v>200000</v>
      </c>
      <c r="L182" s="73"/>
      <c r="M182" s="74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</row>
    <row r="183" s="40" customFormat="true" ht="30" hidden="false" customHeight="true" outlineLevel="0" collapsed="false">
      <c r="A183" s="28" t="n">
        <v>41</v>
      </c>
      <c r="B183" s="85" t="s">
        <v>807</v>
      </c>
      <c r="C183" s="89" t="s">
        <v>808</v>
      </c>
      <c r="D183" s="33" t="s">
        <v>809</v>
      </c>
      <c r="E183" s="87" t="s">
        <v>810</v>
      </c>
      <c r="F183" s="52" t="s">
        <v>811</v>
      </c>
      <c r="G183" s="52" t="s">
        <v>646</v>
      </c>
      <c r="H183" s="52" t="s">
        <v>812</v>
      </c>
      <c r="I183" s="75" t="n">
        <v>8.24</v>
      </c>
      <c r="J183" s="88" t="s">
        <v>33</v>
      </c>
      <c r="K183" s="36" t="n">
        <v>400000</v>
      </c>
      <c r="L183" s="73"/>
      <c r="M183" s="74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</row>
    <row r="184" s="40" customFormat="true" ht="30" hidden="false" customHeight="true" outlineLevel="0" collapsed="false">
      <c r="A184" s="28" t="n">
        <v>42</v>
      </c>
      <c r="B184" s="85" t="s">
        <v>269</v>
      </c>
      <c r="C184" s="89" t="s">
        <v>46</v>
      </c>
      <c r="D184" s="33" t="s">
        <v>809</v>
      </c>
      <c r="E184" s="87" t="s">
        <v>813</v>
      </c>
      <c r="F184" s="52" t="s">
        <v>814</v>
      </c>
      <c r="G184" s="52" t="s">
        <v>642</v>
      </c>
      <c r="H184" s="52" t="s">
        <v>815</v>
      </c>
      <c r="I184" s="75" t="n">
        <v>7.67</v>
      </c>
      <c r="J184" s="88" t="s">
        <v>33</v>
      </c>
      <c r="K184" s="36" t="n">
        <v>400000</v>
      </c>
      <c r="L184" s="73"/>
      <c r="M184" s="74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</row>
    <row r="185" s="40" customFormat="true" ht="30" hidden="false" customHeight="true" outlineLevel="0" collapsed="false">
      <c r="A185" s="28" t="n">
        <v>43</v>
      </c>
      <c r="B185" s="85" t="s">
        <v>816</v>
      </c>
      <c r="C185" s="89" t="s">
        <v>617</v>
      </c>
      <c r="D185" s="33" t="s">
        <v>809</v>
      </c>
      <c r="E185" s="87" t="s">
        <v>817</v>
      </c>
      <c r="F185" s="52" t="s">
        <v>566</v>
      </c>
      <c r="G185" s="52" t="s">
        <v>642</v>
      </c>
      <c r="H185" s="52" t="s">
        <v>818</v>
      </c>
      <c r="I185" s="75" t="n">
        <v>8.37</v>
      </c>
      <c r="J185" s="88" t="s">
        <v>33</v>
      </c>
      <c r="K185" s="36" t="n">
        <v>400000</v>
      </c>
      <c r="L185" s="73"/>
      <c r="M185" s="74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</row>
    <row r="186" s="40" customFormat="true" ht="30" hidden="false" customHeight="true" outlineLevel="0" collapsed="false">
      <c r="A186" s="28" t="n">
        <v>44</v>
      </c>
      <c r="B186" s="85" t="s">
        <v>819</v>
      </c>
      <c r="C186" s="89" t="s">
        <v>488</v>
      </c>
      <c r="D186" s="33" t="s">
        <v>809</v>
      </c>
      <c r="E186" s="87" t="s">
        <v>820</v>
      </c>
      <c r="F186" s="52" t="s">
        <v>821</v>
      </c>
      <c r="G186" s="52" t="s">
        <v>646</v>
      </c>
      <c r="H186" s="52" t="s">
        <v>822</v>
      </c>
      <c r="I186" s="75" t="n">
        <v>7.04</v>
      </c>
      <c r="J186" s="88" t="s">
        <v>51</v>
      </c>
      <c r="K186" s="36" t="n">
        <v>400000</v>
      </c>
      <c r="L186" s="73"/>
      <c r="M186" s="74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</row>
    <row r="187" s="40" customFormat="true" ht="37.5" hidden="false" customHeight="true" outlineLevel="0" collapsed="false">
      <c r="A187" s="28" t="n">
        <v>45</v>
      </c>
      <c r="B187" s="85" t="s">
        <v>823</v>
      </c>
      <c r="C187" s="89" t="s">
        <v>824</v>
      </c>
      <c r="D187" s="33" t="s">
        <v>825</v>
      </c>
      <c r="E187" s="87" t="s">
        <v>826</v>
      </c>
      <c r="F187" s="52" t="s">
        <v>827</v>
      </c>
      <c r="G187" s="52" t="s">
        <v>646</v>
      </c>
      <c r="H187" s="52" t="s">
        <v>828</v>
      </c>
      <c r="I187" s="75" t="n">
        <v>6.58</v>
      </c>
      <c r="J187" s="88" t="s">
        <v>33</v>
      </c>
      <c r="K187" s="36" t="n">
        <v>200000</v>
      </c>
      <c r="L187" s="73"/>
      <c r="M187" s="74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</row>
    <row r="188" s="40" customFormat="true" ht="36" hidden="false" customHeight="true" outlineLevel="0" collapsed="false">
      <c r="A188" s="28" t="n">
        <v>46</v>
      </c>
      <c r="B188" s="85" t="s">
        <v>829</v>
      </c>
      <c r="C188" s="89" t="s">
        <v>759</v>
      </c>
      <c r="D188" s="33" t="s">
        <v>825</v>
      </c>
      <c r="E188" s="87" t="s">
        <v>830</v>
      </c>
      <c r="F188" s="52" t="s">
        <v>831</v>
      </c>
      <c r="G188" s="52" t="s">
        <v>646</v>
      </c>
      <c r="H188" s="52" t="s">
        <v>832</v>
      </c>
      <c r="I188" s="75" t="s">
        <v>833</v>
      </c>
      <c r="J188" s="88" t="s">
        <v>51</v>
      </c>
      <c r="K188" s="36" t="n">
        <v>400000</v>
      </c>
      <c r="L188" s="73"/>
      <c r="M188" s="74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</row>
    <row r="189" s="40" customFormat="true" ht="30" hidden="false" customHeight="true" outlineLevel="0" collapsed="false">
      <c r="A189" s="28" t="n">
        <v>47</v>
      </c>
      <c r="B189" s="85" t="s">
        <v>829</v>
      </c>
      <c r="C189" s="89" t="s">
        <v>834</v>
      </c>
      <c r="D189" s="33" t="s">
        <v>825</v>
      </c>
      <c r="E189" s="87" t="s">
        <v>835</v>
      </c>
      <c r="F189" s="52" t="s">
        <v>836</v>
      </c>
      <c r="G189" s="52" t="s">
        <v>646</v>
      </c>
      <c r="H189" s="52" t="s">
        <v>837</v>
      </c>
      <c r="I189" s="75" t="n">
        <v>6.24</v>
      </c>
      <c r="J189" s="88" t="s">
        <v>33</v>
      </c>
      <c r="K189" s="36" t="n">
        <v>200000</v>
      </c>
      <c r="L189" s="73"/>
      <c r="M189" s="74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s="40" customFormat="true" ht="30" hidden="false" customHeight="true" outlineLevel="0" collapsed="false">
      <c r="A190" s="28" t="n">
        <v>48</v>
      </c>
      <c r="B190" s="85" t="s">
        <v>838</v>
      </c>
      <c r="C190" s="89" t="s">
        <v>839</v>
      </c>
      <c r="D190" s="33" t="s">
        <v>825</v>
      </c>
      <c r="E190" s="87" t="s">
        <v>840</v>
      </c>
      <c r="F190" s="52" t="s">
        <v>841</v>
      </c>
      <c r="G190" s="52" t="s">
        <v>646</v>
      </c>
      <c r="H190" s="52" t="s">
        <v>842</v>
      </c>
      <c r="I190" s="75" t="n">
        <v>7.37</v>
      </c>
      <c r="J190" s="88" t="s">
        <v>33</v>
      </c>
      <c r="K190" s="36" t="n">
        <v>400000</v>
      </c>
      <c r="L190" s="73"/>
      <c r="M190" s="74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</row>
    <row r="191" s="40" customFormat="true" ht="30" hidden="false" customHeight="true" outlineLevel="0" collapsed="false">
      <c r="A191" s="28" t="n">
        <v>49</v>
      </c>
      <c r="B191" s="85" t="s">
        <v>843</v>
      </c>
      <c r="C191" s="89" t="s">
        <v>161</v>
      </c>
      <c r="D191" s="33" t="s">
        <v>825</v>
      </c>
      <c r="E191" s="87" t="s">
        <v>844</v>
      </c>
      <c r="F191" s="52" t="s">
        <v>845</v>
      </c>
      <c r="G191" s="52" t="s">
        <v>642</v>
      </c>
      <c r="H191" s="52" t="s">
        <v>846</v>
      </c>
      <c r="I191" s="75" t="n">
        <v>7.59</v>
      </c>
      <c r="J191" s="88" t="s">
        <v>33</v>
      </c>
      <c r="K191" s="36" t="n">
        <v>400000</v>
      </c>
      <c r="L191" s="73"/>
      <c r="M191" s="74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</row>
    <row r="192" s="40" customFormat="true" ht="30" hidden="false" customHeight="true" outlineLevel="0" collapsed="false">
      <c r="A192" s="28" t="n">
        <v>50</v>
      </c>
      <c r="B192" s="85" t="s">
        <v>847</v>
      </c>
      <c r="C192" s="89" t="s">
        <v>161</v>
      </c>
      <c r="D192" s="33" t="s">
        <v>825</v>
      </c>
      <c r="E192" s="87" t="s">
        <v>848</v>
      </c>
      <c r="F192" s="52" t="s">
        <v>849</v>
      </c>
      <c r="G192" s="52" t="s">
        <v>642</v>
      </c>
      <c r="H192" s="52" t="s">
        <v>850</v>
      </c>
      <c r="I192" s="75" t="n">
        <v>6.78</v>
      </c>
      <c r="J192" s="88" t="s">
        <v>33</v>
      </c>
      <c r="K192" s="36" t="n">
        <v>200000</v>
      </c>
      <c r="L192" s="73"/>
      <c r="M192" s="74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</row>
    <row r="193" s="40" customFormat="true" ht="30" hidden="false" customHeight="true" outlineLevel="0" collapsed="false">
      <c r="A193" s="28" t="n">
        <v>51</v>
      </c>
      <c r="B193" s="85" t="s">
        <v>851</v>
      </c>
      <c r="C193" s="89" t="s">
        <v>852</v>
      </c>
      <c r="D193" s="33" t="s">
        <v>825</v>
      </c>
      <c r="E193" s="87" t="s">
        <v>853</v>
      </c>
      <c r="F193" s="52" t="s">
        <v>854</v>
      </c>
      <c r="G193" s="52" t="s">
        <v>646</v>
      </c>
      <c r="H193" s="52" t="s">
        <v>855</v>
      </c>
      <c r="I193" s="75" t="n">
        <v>7.92</v>
      </c>
      <c r="J193" s="88" t="s">
        <v>51</v>
      </c>
      <c r="K193" s="36" t="n">
        <v>400000</v>
      </c>
      <c r="L193" s="73"/>
      <c r="M193" s="74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</row>
    <row r="194" s="40" customFormat="true" ht="30" hidden="false" customHeight="true" outlineLevel="0" collapsed="false">
      <c r="A194" s="28" t="n">
        <v>52</v>
      </c>
      <c r="B194" s="85" t="s">
        <v>856</v>
      </c>
      <c r="C194" s="89" t="s">
        <v>237</v>
      </c>
      <c r="D194" s="33" t="s">
        <v>825</v>
      </c>
      <c r="E194" s="87" t="s">
        <v>857</v>
      </c>
      <c r="F194" s="52" t="s">
        <v>858</v>
      </c>
      <c r="G194" s="52" t="s">
        <v>642</v>
      </c>
      <c r="H194" s="52" t="s">
        <v>859</v>
      </c>
      <c r="I194" s="75" t="n">
        <v>7.65</v>
      </c>
      <c r="J194" s="88" t="s">
        <v>33</v>
      </c>
      <c r="K194" s="36" t="n">
        <v>400000</v>
      </c>
      <c r="L194" s="73"/>
      <c r="M194" s="74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</row>
    <row r="195" s="40" customFormat="true" ht="30" hidden="false" customHeight="true" outlineLevel="0" collapsed="false">
      <c r="A195" s="28" t="n">
        <v>53</v>
      </c>
      <c r="B195" s="85" t="s">
        <v>733</v>
      </c>
      <c r="C195" s="89" t="s">
        <v>559</v>
      </c>
      <c r="D195" s="33" t="s">
        <v>825</v>
      </c>
      <c r="E195" s="87" t="s">
        <v>860</v>
      </c>
      <c r="F195" s="52" t="s">
        <v>861</v>
      </c>
      <c r="G195" s="52" t="s">
        <v>642</v>
      </c>
      <c r="H195" s="52" t="s">
        <v>862</v>
      </c>
      <c r="I195" s="75" t="n">
        <v>8.12</v>
      </c>
      <c r="J195" s="88" t="s">
        <v>538</v>
      </c>
      <c r="K195" s="36" t="n">
        <v>400000</v>
      </c>
      <c r="L195" s="73"/>
      <c r="M195" s="74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</row>
    <row r="196" s="40" customFormat="true" ht="30" hidden="false" customHeight="true" outlineLevel="0" collapsed="false">
      <c r="A196" s="28" t="n">
        <v>54</v>
      </c>
      <c r="B196" s="85" t="s">
        <v>648</v>
      </c>
      <c r="C196" s="89" t="s">
        <v>46</v>
      </c>
      <c r="D196" s="33" t="s">
        <v>825</v>
      </c>
      <c r="E196" s="87" t="s">
        <v>863</v>
      </c>
      <c r="F196" s="52" t="s">
        <v>864</v>
      </c>
      <c r="G196" s="52" t="s">
        <v>642</v>
      </c>
      <c r="H196" s="52" t="s">
        <v>865</v>
      </c>
      <c r="I196" s="75" t="n">
        <v>7.31</v>
      </c>
      <c r="J196" s="88" t="s">
        <v>229</v>
      </c>
      <c r="K196" s="36" t="n">
        <v>400000</v>
      </c>
      <c r="L196" s="73"/>
      <c r="M196" s="74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</row>
    <row r="197" s="40" customFormat="true" ht="30" hidden="false" customHeight="true" outlineLevel="0" collapsed="false">
      <c r="A197" s="28" t="n">
        <v>55</v>
      </c>
      <c r="B197" s="85" t="s">
        <v>866</v>
      </c>
      <c r="C197" s="89" t="s">
        <v>371</v>
      </c>
      <c r="D197" s="33" t="s">
        <v>825</v>
      </c>
      <c r="E197" s="87" t="s">
        <v>867</v>
      </c>
      <c r="F197" s="52" t="s">
        <v>868</v>
      </c>
      <c r="G197" s="52" t="s">
        <v>642</v>
      </c>
      <c r="H197" s="52" t="s">
        <v>869</v>
      </c>
      <c r="I197" s="75" t="n">
        <v>6.03</v>
      </c>
      <c r="J197" s="88" t="s">
        <v>33</v>
      </c>
      <c r="K197" s="36" t="n">
        <v>200000</v>
      </c>
      <c r="L197" s="73"/>
      <c r="M197" s="74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</row>
    <row r="198" s="40" customFormat="true" ht="30" hidden="false" customHeight="true" outlineLevel="0" collapsed="false">
      <c r="A198" s="28" t="n">
        <v>56</v>
      </c>
      <c r="B198" s="85" t="s">
        <v>870</v>
      </c>
      <c r="C198" s="89" t="s">
        <v>871</v>
      </c>
      <c r="D198" s="33" t="s">
        <v>825</v>
      </c>
      <c r="E198" s="87" t="s">
        <v>872</v>
      </c>
      <c r="F198" s="52" t="s">
        <v>873</v>
      </c>
      <c r="G198" s="52" t="s">
        <v>642</v>
      </c>
      <c r="H198" s="52" t="s">
        <v>874</v>
      </c>
      <c r="I198" s="75" t="n">
        <v>7.72</v>
      </c>
      <c r="J198" s="88" t="s">
        <v>33</v>
      </c>
      <c r="K198" s="36" t="n">
        <v>400000</v>
      </c>
      <c r="L198" s="73"/>
      <c r="M198" s="74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</row>
    <row r="199" s="40" customFormat="true" ht="30" hidden="false" customHeight="true" outlineLevel="0" collapsed="false">
      <c r="A199" s="28" t="n">
        <v>57</v>
      </c>
      <c r="B199" s="85" t="s">
        <v>875</v>
      </c>
      <c r="C199" s="89" t="s">
        <v>68</v>
      </c>
      <c r="D199" s="33" t="s">
        <v>876</v>
      </c>
      <c r="E199" s="87" t="s">
        <v>877</v>
      </c>
      <c r="F199" s="52" t="s">
        <v>878</v>
      </c>
      <c r="G199" s="52" t="s">
        <v>642</v>
      </c>
      <c r="H199" s="52" t="s">
        <v>879</v>
      </c>
      <c r="I199" s="75" t="n">
        <v>7.43</v>
      </c>
      <c r="J199" s="88" t="s">
        <v>753</v>
      </c>
      <c r="K199" s="36" t="n">
        <v>400000</v>
      </c>
      <c r="L199" s="73"/>
      <c r="M199" s="74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</row>
    <row r="200" s="40" customFormat="true" ht="30" hidden="false" customHeight="true" outlineLevel="0" collapsed="false">
      <c r="A200" s="28" t="n">
        <v>58</v>
      </c>
      <c r="B200" s="85" t="s">
        <v>880</v>
      </c>
      <c r="C200" s="89" t="s">
        <v>131</v>
      </c>
      <c r="D200" s="33" t="s">
        <v>876</v>
      </c>
      <c r="E200" s="87" t="s">
        <v>881</v>
      </c>
      <c r="F200" s="52" t="s">
        <v>882</v>
      </c>
      <c r="G200" s="52" t="s">
        <v>642</v>
      </c>
      <c r="H200" s="52" t="s">
        <v>883</v>
      </c>
      <c r="I200" s="75" t="n">
        <v>7.64</v>
      </c>
      <c r="J200" s="88" t="s">
        <v>753</v>
      </c>
      <c r="K200" s="36" t="n">
        <v>400000</v>
      </c>
      <c r="L200" s="73"/>
      <c r="M200" s="74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</row>
    <row r="201" s="40" customFormat="true" ht="30" hidden="false" customHeight="true" outlineLevel="0" collapsed="false">
      <c r="A201" s="28" t="n">
        <v>59</v>
      </c>
      <c r="B201" s="85" t="s">
        <v>498</v>
      </c>
      <c r="C201" s="89" t="s">
        <v>884</v>
      </c>
      <c r="D201" s="33" t="s">
        <v>876</v>
      </c>
      <c r="E201" s="87" t="s">
        <v>885</v>
      </c>
      <c r="F201" s="52" t="s">
        <v>255</v>
      </c>
      <c r="G201" s="52" t="s">
        <v>642</v>
      </c>
      <c r="H201" s="52" t="s">
        <v>886</v>
      </c>
      <c r="I201" s="75" t="n">
        <v>7.25</v>
      </c>
      <c r="J201" s="88" t="s">
        <v>118</v>
      </c>
      <c r="K201" s="36" t="n">
        <v>400000</v>
      </c>
      <c r="L201" s="73"/>
      <c r="M201" s="74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</row>
    <row r="202" s="40" customFormat="true" ht="28.5" hidden="false" customHeight="true" outlineLevel="0" collapsed="false">
      <c r="A202" s="28" t="n">
        <v>60</v>
      </c>
      <c r="B202" s="85" t="s">
        <v>887</v>
      </c>
      <c r="C202" s="89" t="s">
        <v>659</v>
      </c>
      <c r="D202" s="33" t="s">
        <v>876</v>
      </c>
      <c r="E202" s="87" t="s">
        <v>888</v>
      </c>
      <c r="F202" s="52" t="s">
        <v>261</v>
      </c>
      <c r="G202" s="52" t="s">
        <v>642</v>
      </c>
      <c r="H202" s="52" t="s">
        <v>889</v>
      </c>
      <c r="I202" s="75" t="n">
        <v>8.07</v>
      </c>
      <c r="J202" s="88" t="s">
        <v>229</v>
      </c>
      <c r="K202" s="36" t="n">
        <v>400000</v>
      </c>
      <c r="L202" s="73"/>
      <c r="M202" s="74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</row>
    <row r="203" s="40" customFormat="true" ht="28.5" hidden="false" customHeight="true" outlineLevel="0" collapsed="false">
      <c r="A203" s="28" t="n">
        <v>61</v>
      </c>
      <c r="B203" s="85" t="s">
        <v>887</v>
      </c>
      <c r="C203" s="89" t="s">
        <v>890</v>
      </c>
      <c r="D203" s="33" t="s">
        <v>876</v>
      </c>
      <c r="E203" s="87" t="s">
        <v>891</v>
      </c>
      <c r="F203" s="52" t="s">
        <v>261</v>
      </c>
      <c r="G203" s="52" t="s">
        <v>642</v>
      </c>
      <c r="H203" s="52" t="s">
        <v>892</v>
      </c>
      <c r="I203" s="75" t="n">
        <v>7.85</v>
      </c>
      <c r="J203" s="88" t="s">
        <v>229</v>
      </c>
      <c r="K203" s="36" t="n">
        <v>400000</v>
      </c>
      <c r="L203" s="73"/>
      <c r="M203" s="74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</row>
    <row r="204" s="40" customFormat="true" ht="30" hidden="false" customHeight="true" outlineLevel="0" collapsed="false">
      <c r="A204" s="28" t="n">
        <v>62</v>
      </c>
      <c r="B204" s="85" t="s">
        <v>893</v>
      </c>
      <c r="C204" s="89" t="s">
        <v>894</v>
      </c>
      <c r="D204" s="33" t="s">
        <v>876</v>
      </c>
      <c r="E204" s="87" t="s">
        <v>895</v>
      </c>
      <c r="F204" s="52" t="s">
        <v>266</v>
      </c>
      <c r="G204" s="52" t="s">
        <v>642</v>
      </c>
      <c r="H204" s="52" t="s">
        <v>896</v>
      </c>
      <c r="I204" s="75" t="n">
        <v>7.2</v>
      </c>
      <c r="J204" s="88" t="s">
        <v>33</v>
      </c>
      <c r="K204" s="36" t="n">
        <v>400000</v>
      </c>
      <c r="L204" s="73"/>
      <c r="M204" s="74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</row>
    <row r="205" s="40" customFormat="true" ht="30" hidden="false" customHeight="true" outlineLevel="0" collapsed="false">
      <c r="A205" s="28" t="n">
        <v>63</v>
      </c>
      <c r="B205" s="85" t="s">
        <v>897</v>
      </c>
      <c r="C205" s="89" t="s">
        <v>898</v>
      </c>
      <c r="D205" s="33" t="s">
        <v>876</v>
      </c>
      <c r="E205" s="87" t="s">
        <v>899</v>
      </c>
      <c r="F205" s="52" t="s">
        <v>900</v>
      </c>
      <c r="G205" s="52" t="s">
        <v>642</v>
      </c>
      <c r="H205" s="52" t="s">
        <v>901</v>
      </c>
      <c r="I205" s="75" t="n">
        <v>6.68</v>
      </c>
      <c r="J205" s="88" t="s">
        <v>33</v>
      </c>
      <c r="K205" s="36" t="n">
        <v>200000</v>
      </c>
      <c r="L205" s="73"/>
      <c r="M205" s="74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</row>
    <row r="206" s="40" customFormat="true" ht="30" hidden="false" customHeight="true" outlineLevel="0" collapsed="false">
      <c r="A206" s="28" t="n">
        <v>64</v>
      </c>
      <c r="B206" s="85" t="s">
        <v>902</v>
      </c>
      <c r="C206" s="89" t="s">
        <v>28</v>
      </c>
      <c r="D206" s="33" t="s">
        <v>522</v>
      </c>
      <c r="E206" s="87" t="s">
        <v>903</v>
      </c>
      <c r="F206" s="52" t="s">
        <v>348</v>
      </c>
      <c r="G206" s="52" t="s">
        <v>642</v>
      </c>
      <c r="H206" s="52" t="s">
        <v>904</v>
      </c>
      <c r="I206" s="75" t="n">
        <v>7.52</v>
      </c>
      <c r="J206" s="88" t="s">
        <v>33</v>
      </c>
      <c r="K206" s="36" t="n">
        <v>400000</v>
      </c>
      <c r="L206" s="73"/>
      <c r="M206" s="74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</row>
    <row r="207" s="40" customFormat="true" ht="30" hidden="false" customHeight="true" outlineLevel="0" collapsed="false">
      <c r="A207" s="28" t="n">
        <v>65</v>
      </c>
      <c r="B207" s="85" t="s">
        <v>902</v>
      </c>
      <c r="C207" s="89" t="s">
        <v>576</v>
      </c>
      <c r="D207" s="33" t="s">
        <v>522</v>
      </c>
      <c r="E207" s="87" t="s">
        <v>905</v>
      </c>
      <c r="F207" s="52" t="s">
        <v>348</v>
      </c>
      <c r="G207" s="52" t="s">
        <v>642</v>
      </c>
      <c r="H207" s="52" t="s">
        <v>906</v>
      </c>
      <c r="I207" s="75" t="n">
        <v>7.82</v>
      </c>
      <c r="J207" s="88" t="s">
        <v>33</v>
      </c>
      <c r="K207" s="36" t="n">
        <v>400000</v>
      </c>
      <c r="L207" s="73"/>
      <c r="M207" s="74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</row>
    <row r="208" s="40" customFormat="true" ht="33" hidden="false" customHeight="true" outlineLevel="0" collapsed="false">
      <c r="A208" s="28" t="n">
        <v>66</v>
      </c>
      <c r="B208" s="85" t="s">
        <v>907</v>
      </c>
      <c r="C208" s="89" t="s">
        <v>150</v>
      </c>
      <c r="D208" s="33" t="s">
        <v>522</v>
      </c>
      <c r="E208" s="87" t="s">
        <v>908</v>
      </c>
      <c r="F208" s="52" t="s">
        <v>909</v>
      </c>
      <c r="G208" s="52" t="s">
        <v>646</v>
      </c>
      <c r="H208" s="52" t="s">
        <v>910</v>
      </c>
      <c r="I208" s="75" t="n">
        <v>8.15</v>
      </c>
      <c r="J208" s="88" t="s">
        <v>753</v>
      </c>
      <c r="K208" s="36" t="n">
        <v>400000</v>
      </c>
      <c r="L208" s="73"/>
      <c r="M208" s="74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</row>
    <row r="209" s="40" customFormat="true" ht="33" hidden="false" customHeight="true" outlineLevel="0" collapsed="false">
      <c r="A209" s="28" t="n">
        <v>67</v>
      </c>
      <c r="B209" s="85" t="s">
        <v>911</v>
      </c>
      <c r="C209" s="89" t="s">
        <v>613</v>
      </c>
      <c r="D209" s="33" t="s">
        <v>522</v>
      </c>
      <c r="E209" s="87" t="s">
        <v>912</v>
      </c>
      <c r="F209" s="52" t="s">
        <v>913</v>
      </c>
      <c r="G209" s="52" t="s">
        <v>646</v>
      </c>
      <c r="H209" s="52" t="s">
        <v>914</v>
      </c>
      <c r="I209" s="75" t="n">
        <v>6.07</v>
      </c>
      <c r="J209" s="88" t="s">
        <v>33</v>
      </c>
      <c r="K209" s="36" t="n">
        <v>200000</v>
      </c>
      <c r="L209" s="73"/>
      <c r="M209" s="74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</row>
    <row r="210" s="40" customFormat="true" ht="30" hidden="false" customHeight="true" outlineLevel="0" collapsed="false">
      <c r="A210" s="28" t="n">
        <v>68</v>
      </c>
      <c r="B210" s="85" t="s">
        <v>915</v>
      </c>
      <c r="C210" s="89" t="s">
        <v>328</v>
      </c>
      <c r="D210" s="33" t="s">
        <v>522</v>
      </c>
      <c r="E210" s="87" t="s">
        <v>916</v>
      </c>
      <c r="F210" s="52" t="s">
        <v>909</v>
      </c>
      <c r="G210" s="52" t="s">
        <v>646</v>
      </c>
      <c r="H210" s="52" t="s">
        <v>917</v>
      </c>
      <c r="I210" s="75" t="n">
        <v>8.19</v>
      </c>
      <c r="J210" s="88" t="s">
        <v>118</v>
      </c>
      <c r="K210" s="36" t="n">
        <v>400000</v>
      </c>
      <c r="L210" s="73"/>
      <c r="M210" s="74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</row>
    <row r="211" s="40" customFormat="true" ht="30" hidden="false" customHeight="true" outlineLevel="0" collapsed="false">
      <c r="A211" s="28" t="n">
        <v>69</v>
      </c>
      <c r="B211" s="85" t="s">
        <v>547</v>
      </c>
      <c r="C211" s="89" t="s">
        <v>918</v>
      </c>
      <c r="D211" s="33" t="s">
        <v>522</v>
      </c>
      <c r="E211" s="87" t="s">
        <v>919</v>
      </c>
      <c r="F211" s="52" t="s">
        <v>920</v>
      </c>
      <c r="G211" s="52" t="s">
        <v>642</v>
      </c>
      <c r="H211" s="52" t="s">
        <v>921</v>
      </c>
      <c r="I211" s="75" t="n">
        <v>7.43</v>
      </c>
      <c r="J211" s="88" t="s">
        <v>33</v>
      </c>
      <c r="K211" s="36" t="n">
        <v>400000</v>
      </c>
      <c r="L211" s="73"/>
      <c r="M211" s="74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</row>
    <row r="212" s="40" customFormat="true" ht="30" hidden="false" customHeight="true" outlineLevel="0" collapsed="false">
      <c r="A212" s="28" t="n">
        <v>70</v>
      </c>
      <c r="B212" s="85" t="s">
        <v>922</v>
      </c>
      <c r="C212" s="89" t="s">
        <v>74</v>
      </c>
      <c r="D212" s="33" t="s">
        <v>522</v>
      </c>
      <c r="E212" s="87" t="s">
        <v>923</v>
      </c>
      <c r="F212" s="52" t="s">
        <v>924</v>
      </c>
      <c r="G212" s="52" t="s">
        <v>642</v>
      </c>
      <c r="H212" s="52" t="s">
        <v>925</v>
      </c>
      <c r="I212" s="75" t="n">
        <v>7.5</v>
      </c>
      <c r="J212" s="88" t="s">
        <v>33</v>
      </c>
      <c r="K212" s="36" t="n">
        <v>400000</v>
      </c>
      <c r="L212" s="73"/>
      <c r="M212" s="74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</row>
    <row r="213" s="40" customFormat="true" ht="30" hidden="false" customHeight="true" outlineLevel="0" collapsed="false">
      <c r="A213" s="28" t="n">
        <v>71</v>
      </c>
      <c r="B213" s="85" t="s">
        <v>926</v>
      </c>
      <c r="C213" s="89" t="s">
        <v>834</v>
      </c>
      <c r="D213" s="33" t="s">
        <v>522</v>
      </c>
      <c r="E213" s="87" t="s">
        <v>927</v>
      </c>
      <c r="F213" s="52" t="s">
        <v>928</v>
      </c>
      <c r="G213" s="52" t="s">
        <v>646</v>
      </c>
      <c r="H213" s="52" t="s">
        <v>929</v>
      </c>
      <c r="I213" s="75" t="n">
        <v>7.88</v>
      </c>
      <c r="J213" s="88" t="s">
        <v>33</v>
      </c>
      <c r="K213" s="36" t="n">
        <v>400000</v>
      </c>
      <c r="L213" s="73"/>
      <c r="M213" s="74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</row>
    <row r="214" s="40" customFormat="true" ht="30" hidden="false" customHeight="true" outlineLevel="0" collapsed="false">
      <c r="A214" s="28" t="n">
        <v>72</v>
      </c>
      <c r="B214" s="85" t="s">
        <v>926</v>
      </c>
      <c r="C214" s="89" t="s">
        <v>930</v>
      </c>
      <c r="D214" s="33" t="s">
        <v>522</v>
      </c>
      <c r="E214" s="87" t="s">
        <v>931</v>
      </c>
      <c r="F214" s="52" t="s">
        <v>598</v>
      </c>
      <c r="G214" s="52" t="s">
        <v>646</v>
      </c>
      <c r="H214" s="52" t="s">
        <v>932</v>
      </c>
      <c r="I214" s="75" t="n">
        <v>6.45</v>
      </c>
      <c r="J214" s="88" t="s">
        <v>33</v>
      </c>
      <c r="K214" s="36" t="n">
        <v>200000</v>
      </c>
      <c r="L214" s="73"/>
      <c r="M214" s="74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</row>
    <row r="215" s="40" customFormat="true" ht="30" hidden="false" customHeight="true" outlineLevel="0" collapsed="false">
      <c r="A215" s="28" t="n">
        <v>73</v>
      </c>
      <c r="B215" s="85" t="s">
        <v>933</v>
      </c>
      <c r="C215" s="89" t="s">
        <v>890</v>
      </c>
      <c r="D215" s="33" t="s">
        <v>522</v>
      </c>
      <c r="E215" s="87" t="s">
        <v>934</v>
      </c>
      <c r="F215" s="52" t="s">
        <v>935</v>
      </c>
      <c r="G215" s="52" t="s">
        <v>646</v>
      </c>
      <c r="H215" s="52" t="s">
        <v>936</v>
      </c>
      <c r="I215" s="75" t="n">
        <v>7.69</v>
      </c>
      <c r="J215" s="88" t="s">
        <v>538</v>
      </c>
      <c r="K215" s="36" t="n">
        <v>400000</v>
      </c>
      <c r="L215" s="73"/>
      <c r="M215" s="74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</row>
    <row r="216" s="40" customFormat="true" ht="30" hidden="false" customHeight="true" outlineLevel="0" collapsed="false">
      <c r="A216" s="28" t="n">
        <v>74</v>
      </c>
      <c r="B216" s="85" t="s">
        <v>937</v>
      </c>
      <c r="C216" s="89" t="s">
        <v>938</v>
      </c>
      <c r="D216" s="33" t="s">
        <v>522</v>
      </c>
      <c r="E216" s="87" t="s">
        <v>939</v>
      </c>
      <c r="F216" s="52" t="s">
        <v>928</v>
      </c>
      <c r="G216" s="52" t="s">
        <v>646</v>
      </c>
      <c r="H216" s="52" t="s">
        <v>940</v>
      </c>
      <c r="I216" s="75" t="n">
        <v>6.2</v>
      </c>
      <c r="J216" s="88" t="s">
        <v>753</v>
      </c>
      <c r="K216" s="36" t="n">
        <v>200000</v>
      </c>
      <c r="L216" s="73"/>
      <c r="M216" s="74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</row>
    <row r="217" s="40" customFormat="true" ht="30" hidden="false" customHeight="true" outlineLevel="0" collapsed="false">
      <c r="A217" s="28" t="n">
        <v>75</v>
      </c>
      <c r="B217" s="85" t="s">
        <v>941</v>
      </c>
      <c r="C217" s="89" t="s">
        <v>28</v>
      </c>
      <c r="D217" s="33" t="s">
        <v>522</v>
      </c>
      <c r="E217" s="87" t="s">
        <v>942</v>
      </c>
      <c r="F217" s="52" t="s">
        <v>330</v>
      </c>
      <c r="G217" s="52" t="s">
        <v>646</v>
      </c>
      <c r="H217" s="52" t="s">
        <v>943</v>
      </c>
      <c r="I217" s="75" t="n">
        <v>7.73</v>
      </c>
      <c r="J217" s="88" t="s">
        <v>753</v>
      </c>
      <c r="K217" s="36" t="n">
        <v>400000</v>
      </c>
      <c r="L217" s="73"/>
      <c r="M217" s="74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s="40" customFormat="true" ht="30" hidden="false" customHeight="true" outlineLevel="0" collapsed="false">
      <c r="A218" s="28" t="n">
        <v>76</v>
      </c>
      <c r="B218" s="85" t="s">
        <v>944</v>
      </c>
      <c r="C218" s="89" t="s">
        <v>659</v>
      </c>
      <c r="D218" s="33" t="s">
        <v>522</v>
      </c>
      <c r="E218" s="87" t="s">
        <v>945</v>
      </c>
      <c r="F218" s="52" t="s">
        <v>946</v>
      </c>
      <c r="G218" s="52" t="s">
        <v>642</v>
      </c>
      <c r="H218" s="52" t="s">
        <v>947</v>
      </c>
      <c r="I218" s="75" t="n">
        <v>7.7</v>
      </c>
      <c r="J218" s="88" t="s">
        <v>33</v>
      </c>
      <c r="K218" s="36" t="n">
        <v>400000</v>
      </c>
      <c r="L218" s="73"/>
      <c r="M218" s="74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</row>
    <row r="219" s="40" customFormat="true" ht="30" hidden="false" customHeight="true" outlineLevel="0" collapsed="false">
      <c r="A219" s="28" t="n">
        <v>77</v>
      </c>
      <c r="B219" s="85" t="s">
        <v>948</v>
      </c>
      <c r="C219" s="89" t="s">
        <v>35</v>
      </c>
      <c r="D219" s="33" t="s">
        <v>522</v>
      </c>
      <c r="E219" s="87" t="s">
        <v>949</v>
      </c>
      <c r="F219" s="52" t="s">
        <v>950</v>
      </c>
      <c r="G219" s="52" t="s">
        <v>642</v>
      </c>
      <c r="H219" s="52" t="s">
        <v>951</v>
      </c>
      <c r="I219" s="75" t="n">
        <v>7.36</v>
      </c>
      <c r="J219" s="88" t="s">
        <v>33</v>
      </c>
      <c r="K219" s="36" t="n">
        <v>400000</v>
      </c>
      <c r="L219" s="73"/>
      <c r="M219" s="74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</row>
    <row r="220" s="40" customFormat="true" ht="30" hidden="false" customHeight="true" outlineLevel="0" collapsed="false">
      <c r="A220" s="28" t="n">
        <v>78</v>
      </c>
      <c r="B220" s="85" t="s">
        <v>952</v>
      </c>
      <c r="C220" s="89" t="s">
        <v>953</v>
      </c>
      <c r="D220" s="33" t="s">
        <v>522</v>
      </c>
      <c r="E220" s="87" t="s">
        <v>954</v>
      </c>
      <c r="F220" s="52" t="s">
        <v>336</v>
      </c>
      <c r="G220" s="52" t="s">
        <v>646</v>
      </c>
      <c r="H220" s="52" t="s">
        <v>955</v>
      </c>
      <c r="I220" s="75" t="n">
        <v>7.23</v>
      </c>
      <c r="J220" s="88" t="s">
        <v>26</v>
      </c>
      <c r="K220" s="36" t="n">
        <v>400000</v>
      </c>
      <c r="L220" s="73"/>
      <c r="M220" s="74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</row>
    <row r="221" s="40" customFormat="true" ht="29.25" hidden="false" customHeight="true" outlineLevel="0" collapsed="false">
      <c r="A221" s="28" t="n">
        <v>79</v>
      </c>
      <c r="B221" s="85" t="s">
        <v>956</v>
      </c>
      <c r="C221" s="89" t="s">
        <v>957</v>
      </c>
      <c r="D221" s="33" t="s">
        <v>522</v>
      </c>
      <c r="E221" s="87" t="s">
        <v>958</v>
      </c>
      <c r="F221" s="52" t="s">
        <v>924</v>
      </c>
      <c r="G221" s="52" t="s">
        <v>642</v>
      </c>
      <c r="H221" s="52" t="s">
        <v>959</v>
      </c>
      <c r="I221" s="75" t="n">
        <v>8.02</v>
      </c>
      <c r="J221" s="88" t="s">
        <v>33</v>
      </c>
      <c r="K221" s="36" t="n">
        <v>400000</v>
      </c>
      <c r="L221" s="73"/>
      <c r="M221" s="74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</row>
    <row r="222" s="40" customFormat="true" ht="30" hidden="false" customHeight="true" outlineLevel="0" collapsed="false">
      <c r="A222" s="28" t="n">
        <v>80</v>
      </c>
      <c r="B222" s="85" t="s">
        <v>960</v>
      </c>
      <c r="C222" s="89" t="s">
        <v>174</v>
      </c>
      <c r="D222" s="33" t="s">
        <v>522</v>
      </c>
      <c r="E222" s="87" t="s">
        <v>961</v>
      </c>
      <c r="F222" s="52" t="s">
        <v>962</v>
      </c>
      <c r="G222" s="52" t="s">
        <v>642</v>
      </c>
      <c r="H222" s="52" t="s">
        <v>963</v>
      </c>
      <c r="I222" s="75" t="n">
        <v>7.26</v>
      </c>
      <c r="J222" s="88" t="s">
        <v>33</v>
      </c>
      <c r="K222" s="36" t="n">
        <v>400000</v>
      </c>
      <c r="L222" s="73"/>
      <c r="M222" s="74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</row>
    <row r="223" s="40" customFormat="true" ht="30" hidden="false" customHeight="true" outlineLevel="0" collapsed="false">
      <c r="A223" s="28" t="n">
        <v>81</v>
      </c>
      <c r="B223" s="85" t="s">
        <v>230</v>
      </c>
      <c r="C223" s="89" t="s">
        <v>964</v>
      </c>
      <c r="D223" s="33" t="s">
        <v>522</v>
      </c>
      <c r="E223" s="87" t="s">
        <v>965</v>
      </c>
      <c r="F223" s="52" t="s">
        <v>966</v>
      </c>
      <c r="G223" s="52" t="s">
        <v>646</v>
      </c>
      <c r="H223" s="52" t="s">
        <v>967</v>
      </c>
      <c r="I223" s="75" t="n">
        <v>7.42</v>
      </c>
      <c r="J223" s="88" t="s">
        <v>118</v>
      </c>
      <c r="K223" s="36" t="n">
        <v>400000</v>
      </c>
      <c r="L223" s="73"/>
      <c r="M223" s="74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</row>
    <row r="224" s="40" customFormat="true" ht="30" hidden="false" customHeight="true" outlineLevel="0" collapsed="false">
      <c r="A224" s="28" t="n">
        <v>82</v>
      </c>
      <c r="B224" s="85" t="s">
        <v>968</v>
      </c>
      <c r="C224" s="89" t="s">
        <v>150</v>
      </c>
      <c r="D224" s="33" t="s">
        <v>522</v>
      </c>
      <c r="E224" s="87" t="s">
        <v>969</v>
      </c>
      <c r="F224" s="52" t="s">
        <v>578</v>
      </c>
      <c r="G224" s="52" t="s">
        <v>642</v>
      </c>
      <c r="H224" s="52" t="s">
        <v>970</v>
      </c>
      <c r="I224" s="75" t="n">
        <v>8.11</v>
      </c>
      <c r="J224" s="88" t="s">
        <v>33</v>
      </c>
      <c r="K224" s="36" t="n">
        <v>400000</v>
      </c>
      <c r="L224" s="73"/>
      <c r="M224" s="74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</row>
    <row r="225" s="40" customFormat="true" ht="28.5" hidden="false" customHeight="true" outlineLevel="0" collapsed="false">
      <c r="A225" s="28" t="n">
        <v>83</v>
      </c>
      <c r="B225" s="85" t="s">
        <v>971</v>
      </c>
      <c r="C225" s="89" t="s">
        <v>799</v>
      </c>
      <c r="D225" s="33" t="s">
        <v>522</v>
      </c>
      <c r="E225" s="87" t="s">
        <v>972</v>
      </c>
      <c r="F225" s="52" t="s">
        <v>578</v>
      </c>
      <c r="G225" s="52" t="s">
        <v>642</v>
      </c>
      <c r="H225" s="52" t="s">
        <v>973</v>
      </c>
      <c r="I225" s="75" t="n">
        <v>8.04</v>
      </c>
      <c r="J225" s="88" t="s">
        <v>229</v>
      </c>
      <c r="K225" s="36" t="n">
        <v>400000</v>
      </c>
      <c r="L225" s="73"/>
      <c r="M225" s="74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</row>
    <row r="226" s="40" customFormat="true" ht="30" hidden="false" customHeight="true" outlineLevel="0" collapsed="false">
      <c r="A226" s="28" t="n">
        <v>84</v>
      </c>
      <c r="B226" s="85" t="s">
        <v>974</v>
      </c>
      <c r="C226" s="89" t="s">
        <v>975</v>
      </c>
      <c r="D226" s="33" t="s">
        <v>522</v>
      </c>
      <c r="E226" s="87" t="s">
        <v>976</v>
      </c>
      <c r="F226" s="52" t="s">
        <v>928</v>
      </c>
      <c r="G226" s="52" t="s">
        <v>646</v>
      </c>
      <c r="H226" s="52" t="s">
        <v>977</v>
      </c>
      <c r="I226" s="75" t="n">
        <v>7.07</v>
      </c>
      <c r="J226" s="88" t="s">
        <v>229</v>
      </c>
      <c r="K226" s="36" t="n">
        <v>400000</v>
      </c>
      <c r="L226" s="73"/>
      <c r="M226" s="74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</row>
    <row r="227" s="40" customFormat="true" ht="30" hidden="false" customHeight="true" outlineLevel="0" collapsed="false">
      <c r="A227" s="28" t="n">
        <v>85</v>
      </c>
      <c r="B227" s="85" t="s">
        <v>974</v>
      </c>
      <c r="C227" s="89" t="s">
        <v>978</v>
      </c>
      <c r="D227" s="33" t="s">
        <v>522</v>
      </c>
      <c r="E227" s="87" t="s">
        <v>979</v>
      </c>
      <c r="F227" s="52" t="s">
        <v>946</v>
      </c>
      <c r="G227" s="52" t="s">
        <v>646</v>
      </c>
      <c r="H227" s="52" t="s">
        <v>980</v>
      </c>
      <c r="I227" s="75" t="n">
        <v>7.42</v>
      </c>
      <c r="J227" s="88" t="s">
        <v>51</v>
      </c>
      <c r="K227" s="36" t="n">
        <v>400000</v>
      </c>
      <c r="L227" s="73"/>
      <c r="M227" s="74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</row>
    <row r="228" s="40" customFormat="true" ht="30" hidden="false" customHeight="true" outlineLevel="0" collapsed="false">
      <c r="A228" s="28" t="n">
        <v>86</v>
      </c>
      <c r="B228" s="85" t="s">
        <v>981</v>
      </c>
      <c r="C228" s="89" t="s">
        <v>719</v>
      </c>
      <c r="D228" s="33" t="s">
        <v>522</v>
      </c>
      <c r="E228" s="52" t="n">
        <v>1920529656</v>
      </c>
      <c r="F228" s="52" t="s">
        <v>962</v>
      </c>
      <c r="G228" s="52" t="s">
        <v>642</v>
      </c>
      <c r="H228" s="52" t="s">
        <v>982</v>
      </c>
      <c r="I228" s="75" t="n">
        <v>7.1</v>
      </c>
      <c r="J228" s="88" t="s">
        <v>33</v>
      </c>
      <c r="K228" s="36" t="n">
        <v>400000</v>
      </c>
      <c r="L228" s="73"/>
      <c r="M228" s="74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</row>
    <row r="229" s="40" customFormat="true" ht="30" hidden="false" customHeight="true" outlineLevel="0" collapsed="false">
      <c r="A229" s="28" t="n">
        <v>87</v>
      </c>
      <c r="B229" s="85" t="s">
        <v>983</v>
      </c>
      <c r="C229" s="89" t="s">
        <v>168</v>
      </c>
      <c r="D229" s="33" t="s">
        <v>522</v>
      </c>
      <c r="E229" s="87" t="s">
        <v>984</v>
      </c>
      <c r="F229" s="52" t="s">
        <v>325</v>
      </c>
      <c r="G229" s="52" t="s">
        <v>646</v>
      </c>
      <c r="H229" s="52" t="s">
        <v>985</v>
      </c>
      <c r="I229" s="75" t="n">
        <v>7.72</v>
      </c>
      <c r="J229" s="88" t="s">
        <v>538</v>
      </c>
      <c r="K229" s="36" t="n">
        <v>400000</v>
      </c>
      <c r="L229" s="73"/>
      <c r="M229" s="74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</row>
    <row r="230" s="40" customFormat="true" ht="30" hidden="false" customHeight="true" outlineLevel="0" collapsed="false">
      <c r="A230" s="28" t="n">
        <v>88</v>
      </c>
      <c r="B230" s="85" t="s">
        <v>211</v>
      </c>
      <c r="C230" s="89" t="s">
        <v>150</v>
      </c>
      <c r="D230" s="33" t="s">
        <v>522</v>
      </c>
      <c r="E230" s="87" t="s">
        <v>986</v>
      </c>
      <c r="F230" s="52" t="s">
        <v>987</v>
      </c>
      <c r="G230" s="52" t="s">
        <v>646</v>
      </c>
      <c r="H230" s="52" t="s">
        <v>988</v>
      </c>
      <c r="I230" s="75" t="n">
        <v>6.2</v>
      </c>
      <c r="J230" s="88" t="s">
        <v>538</v>
      </c>
      <c r="K230" s="36" t="n">
        <v>200000</v>
      </c>
      <c r="L230" s="73"/>
      <c r="M230" s="74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</row>
    <row r="231" s="40" customFormat="true" ht="30" hidden="false" customHeight="true" outlineLevel="0" collapsed="false">
      <c r="A231" s="28" t="n">
        <v>89</v>
      </c>
      <c r="B231" s="85" t="s">
        <v>989</v>
      </c>
      <c r="C231" s="89" t="s">
        <v>107</v>
      </c>
      <c r="D231" s="33" t="s">
        <v>522</v>
      </c>
      <c r="E231" s="87" t="s">
        <v>990</v>
      </c>
      <c r="F231" s="52" t="s">
        <v>991</v>
      </c>
      <c r="G231" s="52" t="s">
        <v>642</v>
      </c>
      <c r="H231" s="52" t="s">
        <v>992</v>
      </c>
      <c r="I231" s="75" t="n">
        <v>8.57</v>
      </c>
      <c r="J231" s="88" t="s">
        <v>33</v>
      </c>
      <c r="K231" s="36" t="n">
        <v>400000</v>
      </c>
      <c r="L231" s="73"/>
      <c r="M231" s="74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</row>
    <row r="232" s="40" customFormat="true" ht="30" hidden="false" customHeight="true" outlineLevel="0" collapsed="false">
      <c r="A232" s="28" t="n">
        <v>90</v>
      </c>
      <c r="B232" s="85" t="s">
        <v>993</v>
      </c>
      <c r="C232" s="89" t="s">
        <v>957</v>
      </c>
      <c r="D232" s="33" t="s">
        <v>522</v>
      </c>
      <c r="E232" s="87" t="s">
        <v>994</v>
      </c>
      <c r="F232" s="52" t="s">
        <v>995</v>
      </c>
      <c r="G232" s="52" t="s">
        <v>996</v>
      </c>
      <c r="H232" s="52" t="s">
        <v>997</v>
      </c>
      <c r="I232" s="75" t="n">
        <v>7.86</v>
      </c>
      <c r="J232" s="88" t="s">
        <v>33</v>
      </c>
      <c r="K232" s="36" t="n">
        <v>400000</v>
      </c>
      <c r="L232" s="73"/>
      <c r="M232" s="74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</row>
    <row r="233" s="40" customFormat="true" ht="30" hidden="false" customHeight="true" outlineLevel="0" collapsed="false">
      <c r="A233" s="28" t="n">
        <v>91</v>
      </c>
      <c r="B233" s="85" t="s">
        <v>998</v>
      </c>
      <c r="C233" s="89" t="s">
        <v>999</v>
      </c>
      <c r="D233" s="33" t="s">
        <v>522</v>
      </c>
      <c r="E233" s="52" t="n">
        <v>2027522287</v>
      </c>
      <c r="F233" s="52" t="s">
        <v>991</v>
      </c>
      <c r="G233" s="52" t="s">
        <v>996</v>
      </c>
      <c r="H233" s="52" t="s">
        <v>1000</v>
      </c>
      <c r="I233" s="75" t="n">
        <v>7.15</v>
      </c>
      <c r="J233" s="88" t="s">
        <v>33</v>
      </c>
      <c r="K233" s="36" t="n">
        <v>400000</v>
      </c>
      <c r="L233" s="73"/>
      <c r="M233" s="74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</row>
    <row r="234" s="40" customFormat="true" ht="30" hidden="false" customHeight="true" outlineLevel="0" collapsed="false">
      <c r="A234" s="28" t="n">
        <v>92</v>
      </c>
      <c r="B234" s="85" t="s">
        <v>1001</v>
      </c>
      <c r="C234" s="89" t="s">
        <v>1002</v>
      </c>
      <c r="D234" s="33" t="s">
        <v>1003</v>
      </c>
      <c r="E234" s="87" t="s">
        <v>1004</v>
      </c>
      <c r="F234" s="52" t="s">
        <v>1005</v>
      </c>
      <c r="G234" s="52" t="s">
        <v>646</v>
      </c>
      <c r="H234" s="52" t="s">
        <v>1006</v>
      </c>
      <c r="I234" s="75" t="n">
        <v>7.64</v>
      </c>
      <c r="J234" s="88" t="s">
        <v>33</v>
      </c>
      <c r="K234" s="36" t="n">
        <v>400000</v>
      </c>
      <c r="L234" s="73"/>
      <c r="M234" s="74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</row>
    <row r="235" s="40" customFormat="true" ht="30" hidden="false" customHeight="true" outlineLevel="0" collapsed="false">
      <c r="A235" s="28" t="n">
        <v>93</v>
      </c>
      <c r="B235" s="85" t="s">
        <v>1007</v>
      </c>
      <c r="C235" s="89" t="s">
        <v>1008</v>
      </c>
      <c r="D235" s="33" t="s">
        <v>1003</v>
      </c>
      <c r="E235" s="87" t="s">
        <v>1009</v>
      </c>
      <c r="F235" s="52" t="s">
        <v>1010</v>
      </c>
      <c r="G235" s="52" t="s">
        <v>642</v>
      </c>
      <c r="H235" s="52" t="s">
        <v>1011</v>
      </c>
      <c r="I235" s="75" t="n">
        <v>7.43</v>
      </c>
      <c r="J235" s="88" t="s">
        <v>118</v>
      </c>
      <c r="K235" s="36" t="n">
        <v>400000</v>
      </c>
      <c r="L235" s="73"/>
      <c r="M235" s="74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</row>
    <row r="236" s="40" customFormat="true" ht="30" hidden="false" customHeight="true" outlineLevel="0" collapsed="false">
      <c r="A236" s="28" t="n">
        <v>94</v>
      </c>
      <c r="B236" s="85" t="s">
        <v>1012</v>
      </c>
      <c r="C236" s="89" t="s">
        <v>1013</v>
      </c>
      <c r="D236" s="33" t="s">
        <v>1003</v>
      </c>
      <c r="E236" s="87" t="s">
        <v>1014</v>
      </c>
      <c r="F236" s="52" t="s">
        <v>478</v>
      </c>
      <c r="G236" s="52" t="s">
        <v>642</v>
      </c>
      <c r="H236" s="52" t="s">
        <v>1015</v>
      </c>
      <c r="I236" s="75" t="n">
        <v>7.44</v>
      </c>
      <c r="J236" s="88" t="s">
        <v>33</v>
      </c>
      <c r="K236" s="36" t="n">
        <v>400000</v>
      </c>
      <c r="L236" s="73"/>
      <c r="M236" s="74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</row>
    <row r="237" s="40" customFormat="true" ht="30" hidden="false" customHeight="true" outlineLevel="0" collapsed="false">
      <c r="A237" s="28" t="n">
        <v>95</v>
      </c>
      <c r="B237" s="85" t="s">
        <v>653</v>
      </c>
      <c r="C237" s="89" t="s">
        <v>884</v>
      </c>
      <c r="D237" s="33" t="s">
        <v>1003</v>
      </c>
      <c r="E237" s="87" t="s">
        <v>1016</v>
      </c>
      <c r="F237" s="52" t="s">
        <v>478</v>
      </c>
      <c r="G237" s="52" t="s">
        <v>642</v>
      </c>
      <c r="H237" s="52" t="s">
        <v>1017</v>
      </c>
      <c r="I237" s="75" t="n">
        <v>6.56</v>
      </c>
      <c r="J237" s="88" t="s">
        <v>33</v>
      </c>
      <c r="K237" s="36" t="n">
        <v>200000</v>
      </c>
      <c r="L237" s="73"/>
      <c r="M237" s="74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</row>
    <row r="238" s="40" customFormat="true" ht="30" hidden="false" customHeight="true" outlineLevel="0" collapsed="false">
      <c r="A238" s="28" t="n">
        <v>96</v>
      </c>
      <c r="B238" s="85" t="s">
        <v>1018</v>
      </c>
      <c r="C238" s="89" t="s">
        <v>475</v>
      </c>
      <c r="D238" s="33" t="s">
        <v>1003</v>
      </c>
      <c r="E238" s="87" t="s">
        <v>1019</v>
      </c>
      <c r="F238" s="52" t="s">
        <v>1020</v>
      </c>
      <c r="G238" s="52" t="s">
        <v>646</v>
      </c>
      <c r="H238" s="52" t="s">
        <v>1021</v>
      </c>
      <c r="I238" s="75" t="n">
        <v>7.08</v>
      </c>
      <c r="J238" s="88" t="s">
        <v>33</v>
      </c>
      <c r="K238" s="36" t="n">
        <v>400000</v>
      </c>
      <c r="L238" s="73"/>
      <c r="M238" s="74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</row>
    <row r="239" s="40" customFormat="true" ht="30" hidden="false" customHeight="true" outlineLevel="0" collapsed="false">
      <c r="A239" s="28" t="n">
        <v>97</v>
      </c>
      <c r="B239" s="85" t="s">
        <v>1022</v>
      </c>
      <c r="C239" s="89" t="s">
        <v>412</v>
      </c>
      <c r="D239" s="33" t="s">
        <v>1003</v>
      </c>
      <c r="E239" s="87" t="s">
        <v>1023</v>
      </c>
      <c r="F239" s="52" t="s">
        <v>1005</v>
      </c>
      <c r="G239" s="52" t="s">
        <v>646</v>
      </c>
      <c r="H239" s="52" t="s">
        <v>1024</v>
      </c>
      <c r="I239" s="75" t="n">
        <v>7.2</v>
      </c>
      <c r="J239" s="88" t="s">
        <v>33</v>
      </c>
      <c r="K239" s="36" t="n">
        <v>400000</v>
      </c>
      <c r="L239" s="73"/>
      <c r="M239" s="74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</row>
    <row r="240" s="40" customFormat="true" ht="30" hidden="false" customHeight="true" outlineLevel="0" collapsed="false">
      <c r="A240" s="28" t="n">
        <v>98</v>
      </c>
      <c r="B240" s="85" t="s">
        <v>558</v>
      </c>
      <c r="C240" s="89" t="s">
        <v>1025</v>
      </c>
      <c r="D240" s="33" t="s">
        <v>1003</v>
      </c>
      <c r="E240" s="87" t="s">
        <v>1026</v>
      </c>
      <c r="F240" s="52" t="s">
        <v>1020</v>
      </c>
      <c r="G240" s="52" t="s">
        <v>646</v>
      </c>
      <c r="H240" s="52" t="s">
        <v>1027</v>
      </c>
      <c r="I240" s="75" t="n">
        <v>7.43</v>
      </c>
      <c r="J240" s="88" t="s">
        <v>33</v>
      </c>
      <c r="K240" s="36" t="n">
        <v>400000</v>
      </c>
      <c r="L240" s="73"/>
      <c r="M240" s="74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</row>
    <row r="241" s="40" customFormat="true" ht="30" hidden="false" customHeight="true" outlineLevel="0" collapsed="false">
      <c r="A241" s="28" t="n">
        <v>99</v>
      </c>
      <c r="B241" s="85" t="s">
        <v>1028</v>
      </c>
      <c r="C241" s="89" t="s">
        <v>195</v>
      </c>
      <c r="D241" s="33" t="s">
        <v>1003</v>
      </c>
      <c r="E241" s="87" t="s">
        <v>1029</v>
      </c>
      <c r="F241" s="52" t="s">
        <v>1030</v>
      </c>
      <c r="G241" s="52" t="s">
        <v>642</v>
      </c>
      <c r="H241" s="52" t="s">
        <v>1031</v>
      </c>
      <c r="I241" s="75" t="n">
        <v>7.8</v>
      </c>
      <c r="J241" s="88" t="s">
        <v>118</v>
      </c>
      <c r="K241" s="36" t="n">
        <v>400000</v>
      </c>
      <c r="L241" s="73"/>
      <c r="M241" s="90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</row>
    <row r="242" s="40" customFormat="true" ht="30" hidden="false" customHeight="true" outlineLevel="0" collapsed="false">
      <c r="A242" s="28" t="n">
        <v>100</v>
      </c>
      <c r="B242" s="85" t="s">
        <v>974</v>
      </c>
      <c r="C242" s="89" t="s">
        <v>150</v>
      </c>
      <c r="D242" s="33" t="s">
        <v>1032</v>
      </c>
      <c r="E242" s="87" t="s">
        <v>1033</v>
      </c>
      <c r="F242" s="52" t="s">
        <v>1034</v>
      </c>
      <c r="G242" s="52" t="s">
        <v>646</v>
      </c>
      <c r="H242" s="52" t="s">
        <v>1035</v>
      </c>
      <c r="I242" s="75" t="n">
        <v>7.59</v>
      </c>
      <c r="J242" s="88" t="s">
        <v>538</v>
      </c>
      <c r="K242" s="36" t="n">
        <v>400000</v>
      </c>
      <c r="L242" s="73"/>
      <c r="M242" s="90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</row>
    <row r="243" s="40" customFormat="true" ht="30" hidden="false" customHeight="true" outlineLevel="0" collapsed="false">
      <c r="A243" s="28" t="n">
        <v>101</v>
      </c>
      <c r="B243" s="85" t="s">
        <v>1036</v>
      </c>
      <c r="C243" s="89" t="s">
        <v>206</v>
      </c>
      <c r="D243" s="33" t="s">
        <v>1032</v>
      </c>
      <c r="E243" s="87" t="s">
        <v>1037</v>
      </c>
      <c r="F243" s="52" t="s">
        <v>1038</v>
      </c>
      <c r="G243" s="52" t="s">
        <v>642</v>
      </c>
      <c r="H243" s="52" t="s">
        <v>1039</v>
      </c>
      <c r="I243" s="75" t="n">
        <v>6.06</v>
      </c>
      <c r="J243" s="88" t="s">
        <v>33</v>
      </c>
      <c r="K243" s="36" t="n">
        <v>200000</v>
      </c>
      <c r="L243" s="73"/>
      <c r="M243" s="90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</row>
    <row r="244" s="40" customFormat="true" ht="39.95" hidden="false" customHeight="true" outlineLevel="0" collapsed="false">
      <c r="A244" s="28" t="n">
        <v>102</v>
      </c>
      <c r="B244" s="85" t="s">
        <v>1040</v>
      </c>
      <c r="C244" s="89" t="s">
        <v>1041</v>
      </c>
      <c r="D244" s="33" t="s">
        <v>446</v>
      </c>
      <c r="E244" s="87" t="s">
        <v>1042</v>
      </c>
      <c r="F244" s="52" t="s">
        <v>1043</v>
      </c>
      <c r="G244" s="52" t="s">
        <v>642</v>
      </c>
      <c r="H244" s="52" t="s">
        <v>1044</v>
      </c>
      <c r="I244" s="75" t="n">
        <v>6.85</v>
      </c>
      <c r="J244" s="88" t="s">
        <v>33</v>
      </c>
      <c r="K244" s="36" t="n">
        <v>200000</v>
      </c>
      <c r="L244" s="73"/>
      <c r="M244" s="90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</row>
    <row r="245" s="40" customFormat="true" ht="38.25" hidden="false" customHeight="true" outlineLevel="0" collapsed="false">
      <c r="A245" s="28" t="n">
        <v>103</v>
      </c>
      <c r="B245" s="85" t="s">
        <v>1045</v>
      </c>
      <c r="C245" s="89" t="s">
        <v>150</v>
      </c>
      <c r="D245" s="33" t="s">
        <v>446</v>
      </c>
      <c r="E245" s="87" t="s">
        <v>1046</v>
      </c>
      <c r="F245" s="52" t="s">
        <v>466</v>
      </c>
      <c r="G245" s="52" t="s">
        <v>642</v>
      </c>
      <c r="H245" s="52" t="s">
        <v>1047</v>
      </c>
      <c r="I245" s="75" t="n">
        <v>7.73</v>
      </c>
      <c r="J245" s="88" t="s">
        <v>33</v>
      </c>
      <c r="K245" s="36" t="n">
        <v>400000</v>
      </c>
      <c r="L245" s="73"/>
      <c r="M245" s="90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</row>
    <row r="246" s="40" customFormat="true" ht="34.5" hidden="false" customHeight="true" outlineLevel="0" collapsed="false">
      <c r="A246" s="28" t="n">
        <v>104</v>
      </c>
      <c r="B246" s="85" t="s">
        <v>1048</v>
      </c>
      <c r="C246" s="89" t="s">
        <v>20</v>
      </c>
      <c r="D246" s="33" t="s">
        <v>446</v>
      </c>
      <c r="E246" s="87" t="s">
        <v>1049</v>
      </c>
      <c r="F246" s="52" t="s">
        <v>1050</v>
      </c>
      <c r="G246" s="52" t="s">
        <v>642</v>
      </c>
      <c r="H246" s="52" t="s">
        <v>1051</v>
      </c>
      <c r="I246" s="75" t="n">
        <v>6.97</v>
      </c>
      <c r="J246" s="88" t="s">
        <v>33</v>
      </c>
      <c r="K246" s="36" t="n">
        <v>200000</v>
      </c>
      <c r="L246" s="73"/>
      <c r="M246" s="90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customFormat="false" ht="16.5" hidden="false" customHeight="true" outlineLevel="0" collapsed="false">
      <c r="A247" s="28"/>
      <c r="B247" s="91"/>
      <c r="C247" s="92"/>
      <c r="D247" s="93"/>
      <c r="E247" s="94"/>
      <c r="F247" s="93"/>
      <c r="G247" s="93"/>
      <c r="H247" s="93"/>
      <c r="I247" s="95"/>
      <c r="J247" s="96"/>
      <c r="K247" s="69" t="n">
        <f aca="false">SUM(K143:K246)</f>
        <v>36000000</v>
      </c>
      <c r="L247" s="70"/>
      <c r="M247" s="70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27" customFormat="true" ht="20.1" hidden="false" customHeight="true" outlineLevel="0" collapsed="false">
      <c r="A248" s="55" t="s">
        <v>1052</v>
      </c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40" customFormat="true" ht="39" hidden="false" customHeight="true" outlineLevel="0" collapsed="false">
      <c r="A249" s="28" t="n">
        <v>1</v>
      </c>
      <c r="B249" s="29" t="s">
        <v>1053</v>
      </c>
      <c r="C249" s="30" t="s">
        <v>685</v>
      </c>
      <c r="D249" s="31" t="s">
        <v>21</v>
      </c>
      <c r="E249" s="72" t="s">
        <v>1054</v>
      </c>
      <c r="F249" s="52" t="s">
        <v>1055</v>
      </c>
      <c r="G249" s="52" t="s">
        <v>1056</v>
      </c>
      <c r="H249" s="52" t="s">
        <v>1057</v>
      </c>
      <c r="I249" s="34" t="n">
        <v>8.07</v>
      </c>
      <c r="J249" s="59" t="s">
        <v>51</v>
      </c>
      <c r="K249" s="36" t="n">
        <v>400000</v>
      </c>
      <c r="L249" s="73"/>
      <c r="M249" s="74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s="40" customFormat="true" ht="40.5" hidden="false" customHeight="true" outlineLevel="0" collapsed="false">
      <c r="A250" s="28" t="n">
        <v>2</v>
      </c>
      <c r="B250" s="29" t="s">
        <v>1058</v>
      </c>
      <c r="C250" s="30" t="s">
        <v>1059</v>
      </c>
      <c r="D250" s="31" t="s">
        <v>101</v>
      </c>
      <c r="E250" s="72" t="s">
        <v>1060</v>
      </c>
      <c r="F250" s="52" t="s">
        <v>692</v>
      </c>
      <c r="G250" s="52" t="s">
        <v>1056</v>
      </c>
      <c r="H250" s="52" t="s">
        <v>1061</v>
      </c>
      <c r="I250" s="34" t="n">
        <v>8.18</v>
      </c>
      <c r="J250" s="59" t="s">
        <v>51</v>
      </c>
      <c r="K250" s="36" t="n">
        <v>400000</v>
      </c>
      <c r="L250" s="73"/>
      <c r="M250" s="74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</row>
    <row r="251" s="40" customFormat="true" ht="39.75" hidden="false" customHeight="true" outlineLevel="0" collapsed="false">
      <c r="A251" s="28" t="n">
        <v>3</v>
      </c>
      <c r="B251" s="97" t="s">
        <v>1062</v>
      </c>
      <c r="C251" s="98" t="s">
        <v>544</v>
      </c>
      <c r="D251" s="99" t="s">
        <v>317</v>
      </c>
      <c r="E251" s="100" t="s">
        <v>1063</v>
      </c>
      <c r="F251" s="101" t="s">
        <v>598</v>
      </c>
      <c r="G251" s="102" t="s">
        <v>1064</v>
      </c>
      <c r="H251" s="102" t="s">
        <v>1065</v>
      </c>
      <c r="I251" s="103" t="n">
        <v>8.16</v>
      </c>
      <c r="J251" s="104" t="s">
        <v>33</v>
      </c>
      <c r="K251" s="36" t="n">
        <v>400000</v>
      </c>
      <c r="L251" s="73"/>
      <c r="M251" s="74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</row>
    <row r="252" s="40" customFormat="true" ht="36" hidden="false" customHeight="false" outlineLevel="0" collapsed="false">
      <c r="A252" s="28" t="n">
        <v>4</v>
      </c>
      <c r="B252" s="97" t="s">
        <v>974</v>
      </c>
      <c r="C252" s="98" t="s">
        <v>1066</v>
      </c>
      <c r="D252" s="99" t="s">
        <v>317</v>
      </c>
      <c r="E252" s="100" t="s">
        <v>1067</v>
      </c>
      <c r="F252" s="101" t="s">
        <v>1068</v>
      </c>
      <c r="G252" s="102" t="s">
        <v>1056</v>
      </c>
      <c r="H252" s="102" t="s">
        <v>1069</v>
      </c>
      <c r="I252" s="103" t="n">
        <v>7.29</v>
      </c>
      <c r="J252" s="104" t="s">
        <v>33</v>
      </c>
      <c r="K252" s="105" t="n">
        <v>400000</v>
      </c>
      <c r="L252" s="73"/>
      <c r="M252" s="74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</row>
    <row r="253" s="40" customFormat="true" ht="36" hidden="false" customHeight="false" outlineLevel="0" collapsed="false">
      <c r="A253" s="28" t="n">
        <v>5</v>
      </c>
      <c r="B253" s="97" t="s">
        <v>525</v>
      </c>
      <c r="C253" s="98" t="s">
        <v>150</v>
      </c>
      <c r="D253" s="99" t="s">
        <v>317</v>
      </c>
      <c r="E253" s="100" t="s">
        <v>1070</v>
      </c>
      <c r="F253" s="101" t="s">
        <v>1071</v>
      </c>
      <c r="G253" s="102" t="s">
        <v>1056</v>
      </c>
      <c r="H253" s="102" t="s">
        <v>1072</v>
      </c>
      <c r="I253" s="103" t="n">
        <v>8.43</v>
      </c>
      <c r="J253" s="104" t="s">
        <v>51</v>
      </c>
      <c r="K253" s="105" t="n">
        <v>400000</v>
      </c>
      <c r="L253" s="73"/>
      <c r="M253" s="74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</row>
    <row r="254" s="40" customFormat="true" ht="31.5" hidden="false" customHeight="true" outlineLevel="0" collapsed="false">
      <c r="A254" s="28" t="n">
        <v>6</v>
      </c>
      <c r="B254" s="97" t="s">
        <v>1073</v>
      </c>
      <c r="C254" s="98" t="s">
        <v>144</v>
      </c>
      <c r="D254" s="99" t="s">
        <v>317</v>
      </c>
      <c r="E254" s="100" t="s">
        <v>1074</v>
      </c>
      <c r="F254" s="101" t="s">
        <v>1075</v>
      </c>
      <c r="G254" s="102" t="s">
        <v>1056</v>
      </c>
      <c r="H254" s="102" t="s">
        <v>1076</v>
      </c>
      <c r="I254" s="103" t="n">
        <v>7.71</v>
      </c>
      <c r="J254" s="104" t="s">
        <v>33</v>
      </c>
      <c r="K254" s="105" t="n">
        <v>400000</v>
      </c>
      <c r="L254" s="73"/>
      <c r="M254" s="74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</row>
    <row r="255" s="40" customFormat="true" ht="36" hidden="false" customHeight="false" outlineLevel="0" collapsed="false">
      <c r="A255" s="28" t="n">
        <v>7</v>
      </c>
      <c r="B255" s="97" t="s">
        <v>1077</v>
      </c>
      <c r="C255" s="98" t="s">
        <v>174</v>
      </c>
      <c r="D255" s="99" t="s">
        <v>317</v>
      </c>
      <c r="E255" s="100" t="s">
        <v>1078</v>
      </c>
      <c r="F255" s="101" t="s">
        <v>398</v>
      </c>
      <c r="G255" s="102" t="s">
        <v>1056</v>
      </c>
      <c r="H255" s="102" t="s">
        <v>1079</v>
      </c>
      <c r="I255" s="103" t="n">
        <v>7.88</v>
      </c>
      <c r="J255" s="104" t="s">
        <v>51</v>
      </c>
      <c r="K255" s="105" t="n">
        <v>400000</v>
      </c>
      <c r="L255" s="73"/>
      <c r="M255" s="74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</row>
    <row r="256" customFormat="false" ht="12.75" hidden="false" customHeight="false" outlineLevel="0" collapsed="false">
      <c r="A256" s="46"/>
      <c r="B256" s="106"/>
      <c r="C256" s="107"/>
      <c r="D256" s="108"/>
      <c r="E256" s="109"/>
      <c r="F256" s="110"/>
      <c r="G256" s="102"/>
      <c r="H256" s="102"/>
      <c r="I256" s="111"/>
      <c r="J256" s="112"/>
      <c r="K256" s="105" t="n">
        <f aca="false">SUM(K249:K255)</f>
        <v>2800000</v>
      </c>
      <c r="L256" s="113"/>
      <c r="M256" s="70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27" customFormat="true" ht="20.1" hidden="false" customHeight="true" outlineLevel="0" collapsed="false">
      <c r="A257" s="55" t="s">
        <v>1080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40" customFormat="true" ht="24" hidden="false" customHeight="false" outlineLevel="0" collapsed="false">
      <c r="A258" s="114" t="n">
        <v>1</v>
      </c>
      <c r="B258" s="29" t="s">
        <v>1081</v>
      </c>
      <c r="C258" s="30" t="s">
        <v>174</v>
      </c>
      <c r="D258" s="31" t="s">
        <v>809</v>
      </c>
      <c r="E258" s="72" t="s">
        <v>1082</v>
      </c>
      <c r="F258" s="52" t="s">
        <v>1083</v>
      </c>
      <c r="G258" s="52" t="s">
        <v>1084</v>
      </c>
      <c r="H258" s="52" t="s">
        <v>1085</v>
      </c>
      <c r="I258" s="34" t="n">
        <v>7.75</v>
      </c>
      <c r="J258" s="59" t="s">
        <v>33</v>
      </c>
      <c r="K258" s="36" t="n">
        <v>1000000</v>
      </c>
      <c r="L258" s="115"/>
      <c r="M258" s="116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</row>
    <row r="259" s="40" customFormat="true" ht="37.5" hidden="false" customHeight="true" outlineLevel="0" collapsed="false">
      <c r="A259" s="114" t="n">
        <v>2</v>
      </c>
      <c r="B259" s="29" t="s">
        <v>1086</v>
      </c>
      <c r="C259" s="30" t="s">
        <v>654</v>
      </c>
      <c r="D259" s="31" t="s">
        <v>876</v>
      </c>
      <c r="E259" s="72" t="s">
        <v>1087</v>
      </c>
      <c r="F259" s="52" t="s">
        <v>878</v>
      </c>
      <c r="G259" s="52" t="s">
        <v>1084</v>
      </c>
      <c r="H259" s="52" t="s">
        <v>1088</v>
      </c>
      <c r="I259" s="34" t="n">
        <v>7.45</v>
      </c>
      <c r="J259" s="59" t="s">
        <v>33</v>
      </c>
      <c r="K259" s="36" t="n">
        <v>1000000</v>
      </c>
      <c r="L259" s="115"/>
      <c r="M259" s="116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</row>
    <row r="260" s="40" customFormat="true" ht="36.75" hidden="false" customHeight="true" outlineLevel="0" collapsed="false">
      <c r="A260" s="114" t="n">
        <v>3</v>
      </c>
      <c r="B260" s="29" t="s">
        <v>1089</v>
      </c>
      <c r="C260" s="30" t="s">
        <v>475</v>
      </c>
      <c r="D260" s="31" t="s">
        <v>876</v>
      </c>
      <c r="E260" s="72" t="s">
        <v>1090</v>
      </c>
      <c r="F260" s="52" t="s">
        <v>299</v>
      </c>
      <c r="G260" s="52" t="s">
        <v>1084</v>
      </c>
      <c r="H260" s="52" t="s">
        <v>1091</v>
      </c>
      <c r="I260" s="34" t="n">
        <v>7.4</v>
      </c>
      <c r="J260" s="59" t="s">
        <v>33</v>
      </c>
      <c r="K260" s="36" t="n">
        <v>1000000</v>
      </c>
      <c r="L260" s="115"/>
      <c r="M260" s="116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</row>
    <row r="261" s="40" customFormat="true" ht="36.75" hidden="false" customHeight="true" outlineLevel="0" collapsed="false">
      <c r="A261" s="114" t="n">
        <v>4</v>
      </c>
      <c r="B261" s="29" t="s">
        <v>1001</v>
      </c>
      <c r="C261" s="30" t="s">
        <v>1092</v>
      </c>
      <c r="D261" s="31" t="s">
        <v>876</v>
      </c>
      <c r="E261" s="72" t="s">
        <v>1093</v>
      </c>
      <c r="F261" s="52" t="s">
        <v>299</v>
      </c>
      <c r="G261" s="52" t="s">
        <v>1084</v>
      </c>
      <c r="H261" s="52" t="s">
        <v>1088</v>
      </c>
      <c r="I261" s="34" t="s">
        <v>1094</v>
      </c>
      <c r="J261" s="59" t="s">
        <v>33</v>
      </c>
      <c r="K261" s="36" t="n">
        <v>1000000</v>
      </c>
      <c r="L261" s="115"/>
      <c r="M261" s="11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</row>
    <row r="262" s="40" customFormat="true" ht="36.75" hidden="false" customHeight="true" outlineLevel="0" collapsed="false">
      <c r="A262" s="114" t="n">
        <v>5</v>
      </c>
      <c r="B262" s="29" t="s">
        <v>1095</v>
      </c>
      <c r="C262" s="30" t="s">
        <v>1096</v>
      </c>
      <c r="D262" s="31" t="s">
        <v>876</v>
      </c>
      <c r="E262" s="72" t="s">
        <v>1097</v>
      </c>
      <c r="F262" s="52" t="s">
        <v>878</v>
      </c>
      <c r="G262" s="52" t="s">
        <v>1084</v>
      </c>
      <c r="H262" s="52" t="s">
        <v>1098</v>
      </c>
      <c r="I262" s="34" t="n">
        <v>7.08</v>
      </c>
      <c r="J262" s="59" t="s">
        <v>753</v>
      </c>
      <c r="K262" s="36" t="n">
        <v>1000000</v>
      </c>
      <c r="L262" s="115"/>
      <c r="M262" s="116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</row>
    <row r="263" s="40" customFormat="true" ht="36.75" hidden="false" customHeight="true" outlineLevel="0" collapsed="false">
      <c r="A263" s="114" t="n">
        <v>6</v>
      </c>
      <c r="B263" s="29" t="s">
        <v>1099</v>
      </c>
      <c r="C263" s="30" t="s">
        <v>74</v>
      </c>
      <c r="D263" s="31" t="s">
        <v>876</v>
      </c>
      <c r="E263" s="72" t="s">
        <v>1100</v>
      </c>
      <c r="F263" s="52" t="s">
        <v>878</v>
      </c>
      <c r="G263" s="52" t="s">
        <v>1084</v>
      </c>
      <c r="H263" s="52" t="s">
        <v>1101</v>
      </c>
      <c r="I263" s="34" t="n">
        <v>7.43</v>
      </c>
      <c r="J263" s="59" t="s">
        <v>33</v>
      </c>
      <c r="K263" s="36" t="n">
        <v>1000000</v>
      </c>
      <c r="L263" s="115"/>
      <c r="M263" s="116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</row>
    <row r="264" s="40" customFormat="true" ht="36.75" hidden="false" customHeight="true" outlineLevel="0" collapsed="false">
      <c r="A264" s="114" t="n">
        <v>7</v>
      </c>
      <c r="B264" s="29" t="s">
        <v>718</v>
      </c>
      <c r="C264" s="30" t="s">
        <v>526</v>
      </c>
      <c r="D264" s="31" t="s">
        <v>413</v>
      </c>
      <c r="E264" s="72" t="s">
        <v>1102</v>
      </c>
      <c r="F264" s="52" t="s">
        <v>864</v>
      </c>
      <c r="G264" s="52" t="s">
        <v>1084</v>
      </c>
      <c r="H264" s="52" t="s">
        <v>1103</v>
      </c>
      <c r="I264" s="34" t="n">
        <v>7</v>
      </c>
      <c r="J264" s="59" t="s">
        <v>33</v>
      </c>
      <c r="K264" s="36" t="n">
        <v>1000000</v>
      </c>
      <c r="L264" s="115"/>
      <c r="M264" s="116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</row>
    <row r="265" s="40" customFormat="true" ht="36.75" hidden="false" customHeight="true" outlineLevel="0" collapsed="false">
      <c r="A265" s="114" t="n">
        <v>8</v>
      </c>
      <c r="B265" s="29" t="s">
        <v>351</v>
      </c>
      <c r="C265" s="30" t="s">
        <v>46</v>
      </c>
      <c r="D265" s="31" t="s">
        <v>413</v>
      </c>
      <c r="E265" s="72" t="s">
        <v>1104</v>
      </c>
      <c r="F265" s="52" t="s">
        <v>1105</v>
      </c>
      <c r="G265" s="52" t="s">
        <v>1084</v>
      </c>
      <c r="H265" s="52" t="s">
        <v>1088</v>
      </c>
      <c r="I265" s="34" t="n">
        <v>7.32</v>
      </c>
      <c r="J265" s="59" t="s">
        <v>33</v>
      </c>
      <c r="K265" s="36" t="n">
        <v>1000000</v>
      </c>
      <c r="L265" s="115"/>
      <c r="M265" s="11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</row>
    <row r="266" s="40" customFormat="true" ht="36.75" hidden="false" customHeight="true" outlineLevel="0" collapsed="false">
      <c r="A266" s="114" t="n">
        <v>9</v>
      </c>
      <c r="B266" s="29" t="s">
        <v>1106</v>
      </c>
      <c r="C266" s="30" t="s">
        <v>654</v>
      </c>
      <c r="D266" s="31" t="s">
        <v>21</v>
      </c>
      <c r="E266" s="72" t="s">
        <v>1107</v>
      </c>
      <c r="F266" s="52" t="s">
        <v>1108</v>
      </c>
      <c r="G266" s="52" t="s">
        <v>1084</v>
      </c>
      <c r="H266" s="52" t="s">
        <v>1088</v>
      </c>
      <c r="I266" s="34"/>
      <c r="J266" s="59"/>
      <c r="K266" s="36" t="n">
        <v>1000000</v>
      </c>
      <c r="L266" s="115"/>
      <c r="M266" s="116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</row>
    <row r="267" s="40" customFormat="true" ht="36.75" hidden="false" customHeight="true" outlineLevel="0" collapsed="false">
      <c r="A267" s="114" t="n">
        <v>10</v>
      </c>
      <c r="B267" s="29" t="s">
        <v>922</v>
      </c>
      <c r="C267" s="30" t="s">
        <v>46</v>
      </c>
      <c r="D267" s="31" t="s">
        <v>21</v>
      </c>
      <c r="E267" s="72" t="s">
        <v>1109</v>
      </c>
      <c r="F267" s="52" t="s">
        <v>1108</v>
      </c>
      <c r="G267" s="52" t="s">
        <v>1084</v>
      </c>
      <c r="H267" s="52" t="s">
        <v>1110</v>
      </c>
      <c r="I267" s="34"/>
      <c r="J267" s="59"/>
      <c r="K267" s="36" t="n">
        <v>1000000</v>
      </c>
      <c r="L267" s="115"/>
      <c r="M267" s="116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</row>
    <row r="268" s="40" customFormat="true" ht="36.75" hidden="false" customHeight="true" outlineLevel="0" collapsed="false">
      <c r="A268" s="114" t="n">
        <v>11</v>
      </c>
      <c r="B268" s="29" t="s">
        <v>1111</v>
      </c>
      <c r="C268" s="30" t="s">
        <v>953</v>
      </c>
      <c r="D268" s="31" t="s">
        <v>21</v>
      </c>
      <c r="E268" s="72" t="s">
        <v>1112</v>
      </c>
      <c r="F268" s="52" t="s">
        <v>1108</v>
      </c>
      <c r="G268" s="52" t="s">
        <v>1084</v>
      </c>
      <c r="H268" s="52" t="s">
        <v>1088</v>
      </c>
      <c r="I268" s="34"/>
      <c r="J268" s="59"/>
      <c r="K268" s="36" t="n">
        <v>1000000</v>
      </c>
      <c r="L268" s="115"/>
      <c r="M268" s="11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</row>
    <row r="269" s="40" customFormat="true" ht="36.75" hidden="false" customHeight="true" outlineLevel="0" collapsed="false">
      <c r="A269" s="114" t="n">
        <v>12</v>
      </c>
      <c r="B269" s="29" t="s">
        <v>536</v>
      </c>
      <c r="C269" s="30" t="s">
        <v>174</v>
      </c>
      <c r="D269" s="31" t="s">
        <v>21</v>
      </c>
      <c r="E269" s="72" t="s">
        <v>1113</v>
      </c>
      <c r="F269" s="52" t="s">
        <v>1108</v>
      </c>
      <c r="G269" s="52" t="s">
        <v>1084</v>
      </c>
      <c r="H269" s="52" t="s">
        <v>1114</v>
      </c>
      <c r="I269" s="34"/>
      <c r="J269" s="59"/>
      <c r="K269" s="36" t="n">
        <v>1000000</v>
      </c>
      <c r="L269" s="115"/>
      <c r="M269" s="11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</row>
    <row r="270" s="40" customFormat="true" ht="39.75" hidden="false" customHeight="true" outlineLevel="0" collapsed="false">
      <c r="A270" s="114" t="n">
        <v>13</v>
      </c>
      <c r="B270" s="29" t="s">
        <v>1115</v>
      </c>
      <c r="C270" s="30" t="s">
        <v>588</v>
      </c>
      <c r="D270" s="31" t="s">
        <v>509</v>
      </c>
      <c r="E270" s="72" t="s">
        <v>1116</v>
      </c>
      <c r="F270" s="52" t="s">
        <v>1117</v>
      </c>
      <c r="G270" s="52" t="s">
        <v>1118</v>
      </c>
      <c r="H270" s="52" t="s">
        <v>1119</v>
      </c>
      <c r="I270" s="34" t="s">
        <v>1120</v>
      </c>
      <c r="J270" s="59" t="s">
        <v>33</v>
      </c>
      <c r="K270" s="117" t="n">
        <v>1000000</v>
      </c>
      <c r="L270" s="115"/>
      <c r="M270" s="116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</row>
    <row r="271" customFormat="false" ht="18.75" hidden="false" customHeight="true" outlineLevel="0" collapsed="false">
      <c r="A271" s="118"/>
      <c r="B271" s="47"/>
      <c r="C271" s="48"/>
      <c r="D271" s="119"/>
      <c r="E271" s="50"/>
      <c r="F271" s="120"/>
      <c r="G271" s="52"/>
      <c r="H271" s="52"/>
      <c r="I271" s="53"/>
      <c r="J271" s="121"/>
      <c r="K271" s="36" t="n">
        <f aca="false">SUM(K258:K270)</f>
        <v>13000000</v>
      </c>
      <c r="L271" s="122"/>
      <c r="M271" s="123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customFormat="false" ht="24.75" hidden="false" customHeight="true" outlineLevel="0" collapsed="false">
      <c r="A272" s="124"/>
      <c r="B272" s="125" t="s">
        <v>1121</v>
      </c>
      <c r="C272" s="126"/>
      <c r="D272" s="126"/>
      <c r="E272" s="127"/>
      <c r="F272" s="127"/>
      <c r="G272" s="127"/>
      <c r="H272" s="128"/>
      <c r="I272" s="129"/>
      <c r="J272" s="130"/>
      <c r="K272" s="130"/>
      <c r="L272" s="124"/>
      <c r="M272" s="124"/>
      <c r="N272" s="131"/>
    </row>
    <row r="273" customFormat="false" ht="25.5" hidden="false" customHeight="true" outlineLevel="0" collapsed="false">
      <c r="A273" s="132"/>
      <c r="B273" s="133"/>
      <c r="C273" s="134"/>
      <c r="D273" s="135"/>
      <c r="E273" s="135"/>
      <c r="F273" s="136"/>
      <c r="G273" s="126"/>
      <c r="H273" s="137"/>
      <c r="I273" s="138" t="s">
        <v>1122</v>
      </c>
      <c r="J273" s="139"/>
      <c r="K273" s="140"/>
      <c r="L273" s="126"/>
      <c r="M273" s="141"/>
      <c r="N273" s="131"/>
    </row>
    <row r="274" customFormat="false" ht="12.75" hidden="false" customHeight="false" outlineLevel="0" collapsed="false">
      <c r="A274" s="142"/>
      <c r="B274" s="143"/>
      <c r="C274" s="143"/>
      <c r="D274" s="143"/>
      <c r="E274" s="144"/>
      <c r="F274" s="145"/>
      <c r="G274" s="146"/>
      <c r="H274" s="147"/>
      <c r="I274" s="148"/>
      <c r="J274" s="142"/>
      <c r="K274" s="149"/>
      <c r="L274" s="142"/>
      <c r="M274" s="150"/>
      <c r="N274" s="131"/>
    </row>
    <row r="275" customFormat="false" ht="16.5" hidden="false" customHeight="false" outlineLevel="0" collapsed="false">
      <c r="B275" s="151" t="s">
        <v>1123</v>
      </c>
      <c r="C275" s="151"/>
      <c r="D275" s="152"/>
      <c r="E275" s="7" t="s">
        <v>1124</v>
      </c>
      <c r="F275" s="7"/>
      <c r="G275" s="7"/>
      <c r="H275" s="7"/>
      <c r="I275" s="7" t="s">
        <v>1125</v>
      </c>
      <c r="J275" s="7"/>
      <c r="K275" s="7"/>
      <c r="L275" s="7"/>
      <c r="M275" s="150"/>
      <c r="N275" s="131"/>
    </row>
    <row r="276" customFormat="false" ht="12.75" hidden="false" customHeight="false" outlineLevel="0" collapsed="false">
      <c r="M276" s="153"/>
    </row>
    <row r="277" customFormat="false" ht="12.75" hidden="false" customHeight="false" outlineLevel="0" collapsed="false">
      <c r="M277" s="153"/>
    </row>
    <row r="278" customFormat="false" ht="12.75" hidden="false" customHeight="false" outlineLevel="0" collapsed="false">
      <c r="M278" s="153"/>
    </row>
    <row r="279" customFormat="false" ht="12.75" hidden="false" customHeight="false" outlineLevel="0" collapsed="false">
      <c r="M279" s="153"/>
      <c r="N279" s="154"/>
    </row>
    <row r="280" customFormat="false" ht="12.75" hidden="false" customHeight="false" outlineLevel="0" collapsed="false">
      <c r="M280" s="153"/>
    </row>
    <row r="281" customFormat="false" ht="12.75" hidden="false" customHeight="false" outlineLevel="0" collapsed="false">
      <c r="K281" s="155"/>
      <c r="M281" s="153"/>
    </row>
    <row r="282" customFormat="false" ht="12.75" hidden="false" customHeight="false" outlineLevel="0" collapsed="false">
      <c r="M282" s="153"/>
    </row>
    <row r="283" customFormat="false" ht="12.75" hidden="false" customHeight="false" outlineLevel="0" collapsed="false">
      <c r="M283" s="153"/>
    </row>
    <row r="284" customFormat="false" ht="12.75" hidden="false" customHeight="false" outlineLevel="0" collapsed="false">
      <c r="M284" s="153"/>
    </row>
    <row r="285" customFormat="false" ht="12.75" hidden="false" customHeight="false" outlineLevel="0" collapsed="false">
      <c r="K285" s="3"/>
      <c r="M285" s="153"/>
    </row>
    <row r="286" customFormat="false" ht="12.75" hidden="false" customHeight="false" outlineLevel="0" collapsed="false">
      <c r="M286" s="153"/>
    </row>
    <row r="287" customFormat="false" ht="12.75" hidden="false" customHeight="false" outlineLevel="0" collapsed="false">
      <c r="M287" s="153"/>
    </row>
    <row r="288" customFormat="false" ht="12.75" hidden="false" customHeight="false" outlineLevel="0" collapsed="false">
      <c r="L288" s="4"/>
      <c r="M288" s="156"/>
    </row>
    <row r="289" customFormat="false" ht="12.75" hidden="false" customHeight="false" outlineLevel="0" collapsed="false">
      <c r="L289" s="4"/>
      <c r="M289" s="156"/>
    </row>
    <row r="290" customFormat="false" ht="12.75" hidden="false" customHeight="false" outlineLevel="0" collapsed="false">
      <c r="L290" s="4"/>
      <c r="M290" s="156"/>
    </row>
    <row r="291" customFormat="false" ht="12.75" hidden="false" customHeight="false" outlineLevel="0" collapsed="false">
      <c r="L291" s="4"/>
      <c r="M291" s="156"/>
    </row>
    <row r="292" customFormat="false" ht="12.75" hidden="false" customHeight="false" outlineLevel="0" collapsed="false">
      <c r="L292" s="4"/>
      <c r="M292" s="156"/>
    </row>
    <row r="293" customFormat="false" ht="12.75" hidden="false" customHeight="false" outlineLevel="0" collapsed="false">
      <c r="L293" s="4"/>
      <c r="M293" s="156"/>
    </row>
    <row r="294" customFormat="false" ht="12.75" hidden="false" customHeight="false" outlineLevel="0" collapsed="false">
      <c r="L294" s="4"/>
      <c r="M294" s="156"/>
    </row>
    <row r="295" customFormat="false" ht="12.75" hidden="false" customHeight="false" outlineLevel="0" collapsed="false">
      <c r="L295" s="4"/>
      <c r="M295" s="156"/>
    </row>
    <row r="296" customFormat="false" ht="12.75" hidden="false" customHeight="false" outlineLevel="0" collapsed="false">
      <c r="L296" s="156"/>
      <c r="M296" s="156"/>
    </row>
    <row r="297" customFormat="false" ht="12.75" hidden="false" customHeight="false" outlineLevel="0" collapsed="false">
      <c r="L297" s="156"/>
      <c r="M297" s="156"/>
    </row>
    <row r="298" customFormat="false" ht="12.75" hidden="false" customHeight="false" outlineLevel="0" collapsed="false">
      <c r="L298" s="156"/>
      <c r="M298" s="156"/>
    </row>
    <row r="299" customFormat="false" ht="12.75" hidden="false" customHeight="false" outlineLevel="0" collapsed="false">
      <c r="H299" s="157"/>
      <c r="L299" s="156"/>
      <c r="M299" s="156"/>
    </row>
    <row r="300" customFormat="false" ht="12.75" hidden="false" customHeight="false" outlineLevel="0" collapsed="false">
      <c r="H300" s="157"/>
      <c r="L300" s="156"/>
      <c r="M300" s="156"/>
    </row>
    <row r="301" customFormat="false" ht="12.75" hidden="false" customHeight="false" outlineLevel="0" collapsed="false">
      <c r="H301" s="157"/>
      <c r="L301" s="156"/>
      <c r="M301" s="156"/>
    </row>
    <row r="302" customFormat="false" ht="12.75" hidden="false" customHeight="false" outlineLevel="0" collapsed="false">
      <c r="H302" s="157"/>
      <c r="L302" s="156"/>
      <c r="M302" s="156"/>
    </row>
    <row r="303" customFormat="false" ht="12.75" hidden="false" customHeight="false" outlineLevel="0" collapsed="false">
      <c r="H303" s="157"/>
      <c r="L303" s="156"/>
      <c r="M303" s="156"/>
    </row>
    <row r="304" customFormat="false" ht="12.75" hidden="false" customHeight="false" outlineLevel="0" collapsed="false">
      <c r="H304" s="157"/>
      <c r="L304" s="156"/>
      <c r="M304" s="156"/>
    </row>
    <row r="305" customFormat="false" ht="12.75" hidden="false" customHeight="false" outlineLevel="0" collapsed="false">
      <c r="H305" s="157"/>
      <c r="L305" s="156"/>
      <c r="M305" s="156"/>
    </row>
    <row r="306" customFormat="false" ht="12.75" hidden="false" customHeight="false" outlineLevel="0" collapsed="false">
      <c r="L306" s="156"/>
      <c r="M306" s="156"/>
    </row>
    <row r="307" customFormat="false" ht="12.75" hidden="false" customHeight="false" outlineLevel="0" collapsed="false">
      <c r="L307" s="156"/>
      <c r="M307" s="156"/>
    </row>
    <row r="308" customFormat="false" ht="12.75" hidden="false" customHeight="false" outlineLevel="0" collapsed="false">
      <c r="L308" s="156"/>
      <c r="M308" s="156"/>
    </row>
    <row r="309" customFormat="false" ht="12.75" hidden="false" customHeight="false" outlineLevel="0" collapsed="false">
      <c r="L309" s="156"/>
      <c r="M309" s="156"/>
    </row>
    <row r="310" customFormat="false" ht="12.75" hidden="false" customHeight="false" outlineLevel="0" collapsed="false">
      <c r="L310" s="153"/>
      <c r="M310" s="153"/>
    </row>
    <row r="311" customFormat="false" ht="12.75" hidden="false" customHeight="false" outlineLevel="0" collapsed="false">
      <c r="L311" s="153"/>
      <c r="M311" s="153"/>
    </row>
    <row r="312" customFormat="false" ht="12.75" hidden="false" customHeight="false" outlineLevel="0" collapsed="false">
      <c r="L312" s="153"/>
      <c r="M312" s="153"/>
    </row>
    <row r="313" customFormat="false" ht="12.75" hidden="false" customHeight="false" outlineLevel="0" collapsed="false">
      <c r="L313" s="153"/>
      <c r="M313" s="153"/>
    </row>
    <row r="314" customFormat="false" ht="12.75" hidden="false" customHeight="false" outlineLevel="0" collapsed="false">
      <c r="L314" s="153"/>
      <c r="M314" s="153"/>
    </row>
    <row r="315" customFormat="false" ht="12.75" hidden="false" customHeight="false" outlineLevel="0" collapsed="false">
      <c r="L315" s="153"/>
      <c r="M315" s="153"/>
    </row>
    <row r="316" customFormat="false" ht="12.75" hidden="false" customHeight="false" outlineLevel="0" collapsed="false">
      <c r="L316" s="153"/>
      <c r="M316" s="153"/>
    </row>
    <row r="317" customFormat="false" ht="12.75" hidden="false" customHeight="false" outlineLevel="0" collapsed="false">
      <c r="L317" s="153"/>
      <c r="M317" s="153"/>
    </row>
    <row r="318" customFormat="false" ht="12.75" hidden="false" customHeight="false" outlineLevel="0" collapsed="false">
      <c r="L318" s="153"/>
      <c r="M318" s="153"/>
    </row>
    <row r="319" customFormat="false" ht="12.75" hidden="false" customHeight="false" outlineLevel="0" collapsed="false">
      <c r="L319" s="153"/>
      <c r="M319" s="153"/>
    </row>
    <row r="320" customFormat="false" ht="12.75" hidden="false" customHeight="false" outlineLevel="0" collapsed="false">
      <c r="L320" s="153"/>
      <c r="M320" s="153"/>
    </row>
    <row r="321" customFormat="false" ht="12.75" hidden="false" customHeight="false" outlineLevel="0" collapsed="false">
      <c r="L321" s="153"/>
      <c r="M321" s="153"/>
    </row>
    <row r="322" customFormat="false" ht="12.75" hidden="false" customHeight="false" outlineLevel="0" collapsed="false">
      <c r="L322" s="153"/>
      <c r="M322" s="153"/>
    </row>
    <row r="323" customFormat="false" ht="12.75" hidden="false" customHeight="false" outlineLevel="0" collapsed="false">
      <c r="L323" s="153"/>
      <c r="M323" s="153"/>
    </row>
    <row r="324" customFormat="false" ht="12.75" hidden="false" customHeight="false" outlineLevel="0" collapsed="false">
      <c r="L324" s="153"/>
      <c r="M324" s="153"/>
    </row>
    <row r="325" customFormat="false" ht="12.75" hidden="false" customHeight="false" outlineLevel="0" collapsed="false">
      <c r="L325" s="153"/>
      <c r="M325" s="153"/>
    </row>
    <row r="326" customFormat="false" ht="12.75" hidden="false" customHeight="false" outlineLevel="0" collapsed="false">
      <c r="L326" s="153"/>
      <c r="M326" s="153"/>
    </row>
    <row r="327" customFormat="false" ht="12.75" hidden="false" customHeight="false" outlineLevel="0" collapsed="false">
      <c r="L327" s="153"/>
      <c r="M327" s="153"/>
    </row>
    <row r="328" customFormat="false" ht="12.75" hidden="false" customHeight="false" outlineLevel="0" collapsed="false">
      <c r="L328" s="153"/>
      <c r="M328" s="153"/>
    </row>
    <row r="329" customFormat="false" ht="12.75" hidden="false" customHeight="false" outlineLevel="0" collapsed="false">
      <c r="L329" s="153"/>
      <c r="M329" s="153"/>
    </row>
    <row r="330" customFormat="false" ht="12.75" hidden="false" customHeight="false" outlineLevel="0" collapsed="false">
      <c r="L330" s="153"/>
      <c r="M330" s="153"/>
    </row>
    <row r="331" customFormat="false" ht="12.75" hidden="false" customHeight="false" outlineLevel="0" collapsed="false">
      <c r="L331" s="153"/>
      <c r="M331" s="153"/>
    </row>
    <row r="332" customFormat="false" ht="12.75" hidden="false" customHeight="false" outlineLevel="0" collapsed="false">
      <c r="L332" s="153"/>
      <c r="M332" s="153"/>
    </row>
    <row r="333" customFormat="false" ht="12.75" hidden="false" customHeight="false" outlineLevel="0" collapsed="false">
      <c r="L333" s="153"/>
      <c r="M333" s="153"/>
    </row>
    <row r="334" customFormat="false" ht="12.75" hidden="false" customHeight="false" outlineLevel="0" collapsed="false">
      <c r="L334" s="153"/>
      <c r="M334" s="153"/>
    </row>
    <row r="335" customFormat="false" ht="12.75" hidden="false" customHeight="false" outlineLevel="0" collapsed="false">
      <c r="L335" s="153"/>
      <c r="M335" s="153"/>
    </row>
    <row r="336" customFormat="false" ht="12.75" hidden="false" customHeight="false" outlineLevel="0" collapsed="false">
      <c r="L336" s="153"/>
      <c r="M336" s="153"/>
    </row>
    <row r="337" customFormat="false" ht="12.75" hidden="false" customHeight="false" outlineLevel="0" collapsed="false">
      <c r="L337" s="153"/>
      <c r="M337" s="153"/>
    </row>
    <row r="338" customFormat="false" ht="12.75" hidden="false" customHeight="false" outlineLevel="0" collapsed="false">
      <c r="L338" s="153"/>
      <c r="M338" s="153"/>
    </row>
    <row r="339" customFormat="false" ht="12.75" hidden="false" customHeight="false" outlineLevel="0" collapsed="false">
      <c r="L339" s="153"/>
      <c r="M339" s="153"/>
    </row>
    <row r="340" customFormat="false" ht="12.75" hidden="false" customHeight="false" outlineLevel="0" collapsed="false">
      <c r="L340" s="153"/>
      <c r="M340" s="153"/>
    </row>
    <row r="341" customFormat="false" ht="12.75" hidden="false" customHeight="false" outlineLevel="0" collapsed="false">
      <c r="L341" s="153"/>
      <c r="M341" s="153"/>
    </row>
    <row r="342" customFormat="false" ht="12.75" hidden="false" customHeight="false" outlineLevel="0" collapsed="false">
      <c r="L342" s="153"/>
      <c r="M342" s="153"/>
    </row>
    <row r="343" customFormat="false" ht="12.75" hidden="false" customHeight="false" outlineLevel="0" collapsed="false">
      <c r="L343" s="153"/>
      <c r="M343" s="153"/>
    </row>
    <row r="344" customFormat="false" ht="12.75" hidden="false" customHeight="false" outlineLevel="0" collapsed="false">
      <c r="L344" s="153"/>
      <c r="M344" s="153"/>
    </row>
    <row r="345" customFormat="false" ht="12.75" hidden="false" customHeight="false" outlineLevel="0" collapsed="false">
      <c r="L345" s="153"/>
      <c r="M345" s="153"/>
    </row>
    <row r="346" customFormat="false" ht="12.75" hidden="false" customHeight="false" outlineLevel="0" collapsed="false">
      <c r="L346" s="153"/>
      <c r="M346" s="153"/>
    </row>
    <row r="347" customFormat="false" ht="12.75" hidden="false" customHeight="false" outlineLevel="0" collapsed="false">
      <c r="L347" s="153"/>
      <c r="M347" s="153"/>
    </row>
    <row r="348" customFormat="false" ht="12.75" hidden="false" customHeight="false" outlineLevel="0" collapsed="false">
      <c r="L348" s="153"/>
      <c r="M348" s="153"/>
    </row>
    <row r="349" customFormat="false" ht="12.75" hidden="false" customHeight="false" outlineLevel="0" collapsed="false">
      <c r="L349" s="153"/>
      <c r="M349" s="153"/>
    </row>
    <row r="350" customFormat="false" ht="12.75" hidden="false" customHeight="false" outlineLevel="0" collapsed="false">
      <c r="L350" s="153"/>
      <c r="M350" s="153"/>
    </row>
    <row r="351" customFormat="false" ht="12.75" hidden="false" customHeight="false" outlineLevel="0" collapsed="false">
      <c r="L351" s="153"/>
      <c r="M351" s="153"/>
    </row>
    <row r="352" customFormat="false" ht="12.75" hidden="false" customHeight="false" outlineLevel="0" collapsed="false">
      <c r="L352" s="153"/>
      <c r="M352" s="153"/>
    </row>
    <row r="353" customFormat="false" ht="12.75" hidden="false" customHeight="false" outlineLevel="0" collapsed="false">
      <c r="L353" s="153"/>
      <c r="M353" s="153"/>
    </row>
    <row r="354" customFormat="false" ht="12.75" hidden="false" customHeight="false" outlineLevel="0" collapsed="false">
      <c r="L354" s="153"/>
      <c r="M354" s="153"/>
    </row>
    <row r="355" customFormat="false" ht="12.75" hidden="false" customHeight="false" outlineLevel="0" collapsed="false">
      <c r="L355" s="153"/>
      <c r="M355" s="153"/>
    </row>
    <row r="356" customFormat="false" ht="12.75" hidden="false" customHeight="false" outlineLevel="0" collapsed="false">
      <c r="L356" s="153"/>
      <c r="M356" s="153"/>
    </row>
    <row r="357" customFormat="false" ht="12.75" hidden="false" customHeight="false" outlineLevel="0" collapsed="false">
      <c r="L357" s="153"/>
      <c r="M357" s="153"/>
    </row>
    <row r="358" customFormat="false" ht="12.75" hidden="false" customHeight="false" outlineLevel="0" collapsed="false">
      <c r="L358" s="153"/>
      <c r="M358" s="153"/>
    </row>
    <row r="359" customFormat="false" ht="12.75" hidden="false" customHeight="false" outlineLevel="0" collapsed="false">
      <c r="L359" s="153"/>
      <c r="M359" s="153"/>
    </row>
    <row r="360" customFormat="false" ht="12.75" hidden="false" customHeight="false" outlineLevel="0" collapsed="false">
      <c r="L360" s="153"/>
      <c r="M360" s="153"/>
    </row>
    <row r="361" customFormat="false" ht="12.75" hidden="false" customHeight="false" outlineLevel="0" collapsed="false">
      <c r="L361" s="153"/>
      <c r="M361" s="153"/>
    </row>
    <row r="362" customFormat="false" ht="12.75" hidden="false" customHeight="false" outlineLevel="0" collapsed="false">
      <c r="L362" s="153"/>
      <c r="M362" s="153"/>
    </row>
    <row r="363" customFormat="false" ht="12.75" hidden="false" customHeight="false" outlineLevel="0" collapsed="false">
      <c r="L363" s="153"/>
      <c r="M363" s="153"/>
    </row>
    <row r="364" customFormat="false" ht="12.75" hidden="false" customHeight="false" outlineLevel="0" collapsed="false">
      <c r="L364" s="153"/>
      <c r="M364" s="153"/>
    </row>
    <row r="365" customFormat="false" ht="12.75" hidden="false" customHeight="false" outlineLevel="0" collapsed="false">
      <c r="L365" s="153"/>
      <c r="M365" s="153"/>
    </row>
    <row r="366" customFormat="false" ht="12.75" hidden="false" customHeight="false" outlineLevel="0" collapsed="false">
      <c r="L366" s="153"/>
      <c r="M366" s="153"/>
    </row>
    <row r="367" customFormat="false" ht="12.75" hidden="false" customHeight="false" outlineLevel="0" collapsed="false">
      <c r="L367" s="153"/>
      <c r="M367" s="153"/>
    </row>
    <row r="368" customFormat="false" ht="12.75" hidden="false" customHeight="false" outlineLevel="0" collapsed="false">
      <c r="L368" s="153"/>
      <c r="M368" s="153"/>
    </row>
    <row r="369" customFormat="false" ht="12.75" hidden="false" customHeight="false" outlineLevel="0" collapsed="false">
      <c r="L369" s="153"/>
      <c r="M369" s="153"/>
    </row>
    <row r="370" customFormat="false" ht="12.75" hidden="false" customHeight="false" outlineLevel="0" collapsed="false">
      <c r="L370" s="153"/>
      <c r="M370" s="153"/>
    </row>
    <row r="371" customFormat="false" ht="12.75" hidden="false" customHeight="false" outlineLevel="0" collapsed="false">
      <c r="L371" s="153"/>
      <c r="M371" s="153"/>
    </row>
    <row r="372" customFormat="false" ht="12.75" hidden="false" customHeight="false" outlineLevel="0" collapsed="false">
      <c r="L372" s="153"/>
      <c r="M372" s="153"/>
    </row>
    <row r="373" customFormat="false" ht="12.75" hidden="false" customHeight="false" outlineLevel="0" collapsed="false">
      <c r="L373" s="153"/>
      <c r="M373" s="153"/>
    </row>
    <row r="374" customFormat="false" ht="12.75" hidden="false" customHeight="false" outlineLevel="0" collapsed="false">
      <c r="L374" s="153"/>
      <c r="M374" s="153"/>
    </row>
    <row r="375" customFormat="false" ht="12.75" hidden="false" customHeight="false" outlineLevel="0" collapsed="false">
      <c r="L375" s="153"/>
      <c r="M375" s="153"/>
    </row>
    <row r="376" customFormat="false" ht="12.75" hidden="false" customHeight="false" outlineLevel="0" collapsed="false">
      <c r="L376" s="153"/>
      <c r="M376" s="153"/>
    </row>
    <row r="377" customFormat="false" ht="12.75" hidden="false" customHeight="false" outlineLevel="0" collapsed="false">
      <c r="L377" s="153"/>
      <c r="M377" s="153"/>
    </row>
    <row r="378" customFormat="false" ht="12.75" hidden="false" customHeight="false" outlineLevel="0" collapsed="false">
      <c r="L378" s="153"/>
      <c r="M378" s="153"/>
    </row>
    <row r="379" customFormat="false" ht="12.75" hidden="false" customHeight="false" outlineLevel="0" collapsed="false">
      <c r="L379" s="153"/>
      <c r="M379" s="153"/>
    </row>
    <row r="380" customFormat="false" ht="12.75" hidden="false" customHeight="false" outlineLevel="0" collapsed="false">
      <c r="L380" s="153"/>
      <c r="M380" s="153"/>
    </row>
  </sheetData>
  <sheetProtection sheet="true" password="cf7a" formatCells="false" formatColumns="false" formatRows="false" insertColumns="false" insertRows="false" insertHyperlinks="false" deleteColumns="false" deleteRows="false" sort="false"/>
  <mergeCells count="29">
    <mergeCell ref="A1:D1"/>
    <mergeCell ref="G1:M1"/>
    <mergeCell ref="A2:D2"/>
    <mergeCell ref="G2:M2"/>
    <mergeCell ref="A4:M4"/>
    <mergeCell ref="F5:H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K8"/>
    <mergeCell ref="A9:K9"/>
    <mergeCell ref="A102:K102"/>
    <mergeCell ref="A103:K103"/>
    <mergeCell ref="A110:M110"/>
    <mergeCell ref="A128:M128"/>
    <mergeCell ref="A142:M142"/>
    <mergeCell ref="A248:K248"/>
    <mergeCell ref="A257:K257"/>
    <mergeCell ref="E275:H275"/>
    <mergeCell ref="I275:L275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14" min="3" style="0" width="5.71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7.85"/>
    <col collapsed="false" customWidth="true" hidden="false" outlineLevel="0" max="18" min="18" style="0" width="12.85"/>
    <col collapsed="false" customWidth="true" hidden="false" outlineLevel="0" max="19" min="19" style="0" width="10.41"/>
  </cols>
  <sheetData>
    <row r="1" s="162" customFormat="true" ht="16.5" hidden="false" customHeight="false" outlineLevel="0" collapsed="false">
      <c r="A1" s="158" t="s">
        <v>1126</v>
      </c>
      <c r="B1" s="158"/>
      <c r="C1" s="159"/>
      <c r="D1" s="159"/>
      <c r="E1" s="159"/>
      <c r="F1" s="160" t="s">
        <v>1</v>
      </c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  <c r="T1" s="159"/>
      <c r="U1" s="159"/>
      <c r="V1" s="159"/>
      <c r="W1" s="159"/>
    </row>
    <row r="2" s="159" customFormat="true" ht="16.5" hidden="false" customHeight="false" outlineLevel="0" collapsed="false">
      <c r="A2" s="160" t="s">
        <v>1127</v>
      </c>
      <c r="B2" s="160"/>
      <c r="F2" s="160" t="s">
        <v>3</v>
      </c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1"/>
    </row>
    <row r="3" customFormat="false" ht="12" hidden="false" customHeight="true" outlineLevel="0" collapsed="false">
      <c r="S3" s="159"/>
      <c r="T3" s="163"/>
      <c r="U3" s="163"/>
    </row>
    <row r="4" customFormat="false" ht="16.5" hidden="true" customHeight="false" outlineLevel="0" collapsed="false">
      <c r="S4" s="159"/>
      <c r="T4" s="164"/>
      <c r="U4" s="165"/>
    </row>
    <row r="5" s="168" customFormat="true" ht="20.25" hidden="false" customHeight="false" outlineLevel="0" collapsed="false">
      <c r="A5" s="166" t="s">
        <v>112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7"/>
      <c r="T5" s="167"/>
    </row>
    <row r="6" s="170" customFormat="true" ht="21.75" hidden="false" customHeight="true" outlineLevel="0" collapsed="false">
      <c r="A6" s="166" t="s">
        <v>112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9"/>
      <c r="T6" s="169"/>
    </row>
    <row r="7" customFormat="false" ht="12.7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2"/>
      <c r="T7" s="160"/>
      <c r="U7" s="160"/>
    </row>
    <row r="8" s="179" customFormat="true" ht="31.5" hidden="false" customHeight="true" outlineLevel="0" collapsed="false">
      <c r="A8" s="173" t="s">
        <v>1130</v>
      </c>
      <c r="B8" s="173" t="s">
        <v>1131</v>
      </c>
      <c r="C8" s="174" t="s">
        <v>1132</v>
      </c>
      <c r="D8" s="175" t="s">
        <v>101</v>
      </c>
      <c r="E8" s="174" t="s">
        <v>1133</v>
      </c>
      <c r="F8" s="175" t="s">
        <v>413</v>
      </c>
      <c r="G8" s="174" t="s">
        <v>1134</v>
      </c>
      <c r="H8" s="175" t="s">
        <v>162</v>
      </c>
      <c r="I8" s="175" t="s">
        <v>1135</v>
      </c>
      <c r="J8" s="175" t="s">
        <v>522</v>
      </c>
      <c r="K8" s="174" t="s">
        <v>1136</v>
      </c>
      <c r="L8" s="175" t="s">
        <v>1137</v>
      </c>
      <c r="M8" s="176" t="s">
        <v>1138</v>
      </c>
      <c r="N8" s="177" t="s">
        <v>446</v>
      </c>
      <c r="O8" s="178" t="s">
        <v>218</v>
      </c>
      <c r="P8" s="177" t="s">
        <v>509</v>
      </c>
      <c r="Q8" s="176" t="s">
        <v>1139</v>
      </c>
      <c r="R8" s="176" t="s">
        <v>1140</v>
      </c>
    </row>
    <row r="9" s="162" customFormat="true" ht="45.75" hidden="false" customHeight="true" outlineLevel="0" collapsed="false">
      <c r="A9" s="180" t="n">
        <v>1</v>
      </c>
      <c r="B9" s="181" t="s">
        <v>1141</v>
      </c>
      <c r="C9" s="182" t="n">
        <v>0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4" t="n">
        <v>0</v>
      </c>
      <c r="R9" s="185" t="s">
        <v>1142</v>
      </c>
      <c r="S9" s="165"/>
    </row>
    <row r="10" s="162" customFormat="true" ht="46.5" hidden="false" customHeight="true" outlineLevel="0" collapsed="false">
      <c r="A10" s="186" t="n">
        <v>2</v>
      </c>
      <c r="B10" s="187" t="s">
        <v>1143</v>
      </c>
      <c r="C10" s="188" t="n">
        <v>14</v>
      </c>
      <c r="D10" s="188" t="n">
        <v>5</v>
      </c>
      <c r="E10" s="188" t="n">
        <v>5</v>
      </c>
      <c r="F10" s="188" t="n">
        <v>6</v>
      </c>
      <c r="G10" s="188" t="n">
        <v>2</v>
      </c>
      <c r="H10" s="188" t="n">
        <v>7</v>
      </c>
      <c r="I10" s="188" t="n">
        <v>16</v>
      </c>
      <c r="J10" s="188" t="n">
        <v>18</v>
      </c>
      <c r="K10" s="188" t="n">
        <v>6</v>
      </c>
      <c r="L10" s="188" t="n">
        <v>3</v>
      </c>
      <c r="M10" s="188" t="n">
        <v>1</v>
      </c>
      <c r="N10" s="188" t="n">
        <v>6</v>
      </c>
      <c r="O10" s="188" t="n">
        <v>1</v>
      </c>
      <c r="P10" s="188" t="n">
        <v>1</v>
      </c>
      <c r="Q10" s="189" t="n">
        <f aca="false">SUM(C10:P10)</f>
        <v>91</v>
      </c>
      <c r="R10" s="190" t="n">
        <v>50700000</v>
      </c>
      <c r="S10" s="165"/>
      <c r="T10" s="165"/>
    </row>
    <row r="11" s="162" customFormat="true" ht="30" hidden="false" customHeight="true" outlineLevel="0" collapsed="false">
      <c r="A11" s="186" t="n">
        <v>3</v>
      </c>
      <c r="B11" s="187" t="s">
        <v>1144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2" t="n">
        <v>0</v>
      </c>
      <c r="R11" s="190" t="n">
        <v>0</v>
      </c>
      <c r="S11" s="165"/>
    </row>
    <row r="12" s="162" customFormat="true" ht="23.25" hidden="false" customHeight="true" outlineLevel="0" collapsed="false">
      <c r="A12" s="186" t="n">
        <v>4</v>
      </c>
      <c r="B12" s="187" t="s">
        <v>1145</v>
      </c>
      <c r="C12" s="191" t="n">
        <v>1</v>
      </c>
      <c r="D12" s="191" t="n">
        <v>1</v>
      </c>
      <c r="E12" s="191" t="n">
        <v>1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1</v>
      </c>
      <c r="K12" s="191" t="n">
        <v>0</v>
      </c>
      <c r="L12" s="191" t="n">
        <v>0</v>
      </c>
      <c r="M12" s="191" t="n">
        <v>1</v>
      </c>
      <c r="N12" s="191" t="n">
        <v>0</v>
      </c>
      <c r="O12" s="191" t="n">
        <v>0</v>
      </c>
      <c r="P12" s="191" t="n">
        <v>0</v>
      </c>
      <c r="Q12" s="192" t="n">
        <f aca="false">SUM(C12:P12)</f>
        <v>5</v>
      </c>
      <c r="R12" s="190" t="n">
        <v>5600000</v>
      </c>
      <c r="S12" s="165"/>
    </row>
    <row r="13" s="162" customFormat="true" ht="35.25" hidden="false" customHeight="true" outlineLevel="0" collapsed="false">
      <c r="A13" s="186" t="n">
        <v>5</v>
      </c>
      <c r="B13" s="187" t="s">
        <v>1146</v>
      </c>
      <c r="C13" s="191" t="n">
        <v>5</v>
      </c>
      <c r="D13" s="191" t="n">
        <v>2</v>
      </c>
      <c r="E13" s="191" t="n">
        <v>2</v>
      </c>
      <c r="F13" s="191" t="n">
        <v>0</v>
      </c>
      <c r="G13" s="191" t="n">
        <v>1</v>
      </c>
      <c r="H13" s="191" t="n">
        <v>1</v>
      </c>
      <c r="I13" s="191" t="n">
        <v>0</v>
      </c>
      <c r="J13" s="191" t="n">
        <v>2</v>
      </c>
      <c r="K13" s="191" t="n">
        <v>0</v>
      </c>
      <c r="L13" s="191" t="n">
        <v>0</v>
      </c>
      <c r="M13" s="191" t="n">
        <v>0</v>
      </c>
      <c r="N13" s="191" t="n">
        <v>1</v>
      </c>
      <c r="O13" s="191" t="n">
        <v>2</v>
      </c>
      <c r="P13" s="191" t="n">
        <v>0</v>
      </c>
      <c r="Q13" s="192" t="n">
        <f aca="false">SUM(C13:P13)</f>
        <v>16</v>
      </c>
      <c r="R13" s="190" t="n">
        <v>9700000</v>
      </c>
      <c r="S13" s="165"/>
    </row>
    <row r="14" s="162" customFormat="true" ht="31.5" hidden="false" customHeight="true" outlineLevel="0" collapsed="false">
      <c r="A14" s="186" t="n">
        <v>6</v>
      </c>
      <c r="B14" s="187" t="s">
        <v>1147</v>
      </c>
      <c r="C14" s="191" t="n">
        <v>0</v>
      </c>
      <c r="D14" s="191" t="n">
        <v>0</v>
      </c>
      <c r="E14" s="191" t="n">
        <v>0</v>
      </c>
      <c r="F14" s="191" t="n">
        <v>1</v>
      </c>
      <c r="G14" s="191" t="n">
        <v>0</v>
      </c>
      <c r="H14" s="191" t="n">
        <v>1</v>
      </c>
      <c r="I14" s="191" t="n">
        <v>2</v>
      </c>
      <c r="J14" s="191" t="n">
        <v>7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1</v>
      </c>
      <c r="P14" s="191" t="n">
        <v>0</v>
      </c>
      <c r="Q14" s="192" t="n">
        <f aca="false">SUM(C14:P14)</f>
        <v>12</v>
      </c>
      <c r="R14" s="190" t="n">
        <v>12400000</v>
      </c>
      <c r="S14" s="165"/>
    </row>
    <row r="15" s="162" customFormat="true" ht="30.75" hidden="false" customHeight="true" outlineLevel="0" collapsed="false">
      <c r="A15" s="186" t="n">
        <v>7</v>
      </c>
      <c r="B15" s="187" t="s">
        <v>1148</v>
      </c>
      <c r="C15" s="191" t="n">
        <v>11</v>
      </c>
      <c r="D15" s="191" t="n">
        <v>5</v>
      </c>
      <c r="E15" s="191" t="n">
        <v>7</v>
      </c>
      <c r="F15" s="191" t="n">
        <v>12</v>
      </c>
      <c r="G15" s="191" t="n">
        <v>6</v>
      </c>
      <c r="H15" s="191" t="n">
        <v>9</v>
      </c>
      <c r="I15" s="191" t="n">
        <v>7</v>
      </c>
      <c r="J15" s="191" t="n">
        <v>28</v>
      </c>
      <c r="K15" s="191" t="n">
        <v>8</v>
      </c>
      <c r="L15" s="191" t="n">
        <v>2</v>
      </c>
      <c r="M15" s="191" t="n">
        <v>2</v>
      </c>
      <c r="N15" s="191" t="n">
        <v>3</v>
      </c>
      <c r="O15" s="191" t="n">
        <v>4</v>
      </c>
      <c r="P15" s="191" t="n">
        <v>0</v>
      </c>
      <c r="Q15" s="192" t="n">
        <f aca="false">SUM(C15:P15)</f>
        <v>104</v>
      </c>
      <c r="R15" s="190" t="n">
        <v>36000000</v>
      </c>
      <c r="S15" s="165"/>
    </row>
    <row r="16" s="162" customFormat="true" ht="30.75" hidden="false" customHeight="true" outlineLevel="0" collapsed="false">
      <c r="A16" s="186" t="n">
        <v>8</v>
      </c>
      <c r="B16" s="187" t="s">
        <v>1149</v>
      </c>
      <c r="C16" s="191" t="n">
        <v>1</v>
      </c>
      <c r="D16" s="191" t="n">
        <v>1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5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2" t="n">
        <f aca="false">SUM(C16:P16)</f>
        <v>7</v>
      </c>
      <c r="R16" s="190" t="n">
        <v>2800000</v>
      </c>
      <c r="S16" s="165"/>
    </row>
    <row r="17" s="162" customFormat="true" ht="18.75" hidden="false" customHeight="true" outlineLevel="0" collapsed="false">
      <c r="A17" s="186" t="n">
        <v>9</v>
      </c>
      <c r="B17" s="187" t="s">
        <v>1150</v>
      </c>
      <c r="C17" s="191" t="n">
        <v>4</v>
      </c>
      <c r="D17" s="191" t="n">
        <v>0</v>
      </c>
      <c r="E17" s="191" t="n">
        <v>0</v>
      </c>
      <c r="F17" s="191" t="n">
        <v>2</v>
      </c>
      <c r="G17" s="191" t="n">
        <v>0</v>
      </c>
      <c r="H17" s="191" t="n">
        <v>0</v>
      </c>
      <c r="I17" s="191" t="n">
        <v>5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1</v>
      </c>
      <c r="P17" s="191" t="n">
        <v>1</v>
      </c>
      <c r="Q17" s="192" t="n">
        <f aca="false">SUM(C17:P17)</f>
        <v>13</v>
      </c>
      <c r="R17" s="190" t="n">
        <v>13000000</v>
      </c>
      <c r="S17" s="165"/>
    </row>
    <row r="18" s="162" customFormat="true" ht="21" hidden="false" customHeight="true" outlineLevel="0" collapsed="false">
      <c r="A18" s="193" t="s">
        <v>1151</v>
      </c>
      <c r="B18" s="193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 t="n">
        <f aca="false">SUM(Q9:Q17)</f>
        <v>248</v>
      </c>
      <c r="R18" s="195" t="n">
        <f aca="false">SUM(R10:R17)</f>
        <v>130200000</v>
      </c>
      <c r="S18" s="165"/>
    </row>
    <row r="19" s="162" customFormat="true" ht="15" hidden="false" customHeight="true" outlineLevel="0" collapsed="false">
      <c r="A19" s="196"/>
      <c r="B19" s="196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8"/>
      <c r="S19" s="165"/>
    </row>
    <row r="20" s="201" customFormat="true" ht="18.7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0" t="s">
        <v>1152</v>
      </c>
      <c r="K20" s="200"/>
      <c r="L20" s="200"/>
      <c r="M20" s="200"/>
      <c r="N20" s="200"/>
      <c r="O20" s="200"/>
      <c r="P20" s="200"/>
      <c r="Q20" s="200"/>
      <c r="R20" s="198"/>
      <c r="S20" s="163"/>
    </row>
    <row r="21" s="162" customFormat="true" ht="15" hidden="false" customHeight="true" outlineLevel="0" collapsed="false">
      <c r="A21" s="202"/>
      <c r="B21" s="203"/>
      <c r="C21" s="203"/>
      <c r="D21" s="203"/>
      <c r="E21" s="203"/>
      <c r="F21" s="204"/>
      <c r="G21" s="204"/>
      <c r="H21" s="204"/>
      <c r="I21" s="204"/>
      <c r="J21" s="205" t="s">
        <v>1153</v>
      </c>
      <c r="K21" s="205"/>
      <c r="L21" s="205"/>
      <c r="M21" s="205"/>
      <c r="N21" s="205"/>
      <c r="O21" s="205"/>
      <c r="P21" s="205"/>
      <c r="Q21" s="205"/>
      <c r="S21" s="165"/>
    </row>
    <row r="22" s="207" customFormat="true" ht="16.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2"/>
      <c r="S22" s="208"/>
      <c r="T22" s="209"/>
      <c r="U22" s="210"/>
    </row>
    <row r="23" s="207" customFormat="true" ht="16.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2"/>
      <c r="S23" s="208"/>
      <c r="T23" s="209"/>
      <c r="U23" s="210"/>
    </row>
    <row r="24" s="207" customFormat="true" ht="16.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2"/>
      <c r="S24" s="179"/>
      <c r="T24" s="179"/>
      <c r="U24" s="211"/>
    </row>
    <row r="25" s="207" customFormat="true" ht="16.5" hidden="false" customHeight="false" outlineLevel="0" collapsed="false">
      <c r="A25" s="206"/>
      <c r="B25" s="212"/>
      <c r="C25" s="212"/>
      <c r="D25" s="212"/>
      <c r="E25" s="212"/>
      <c r="F25" s="206"/>
      <c r="G25" s="206"/>
      <c r="H25" s="206"/>
      <c r="I25" s="206"/>
      <c r="J25" s="212"/>
      <c r="K25" s="212"/>
      <c r="L25" s="212"/>
      <c r="M25" s="212"/>
      <c r="N25" s="212"/>
      <c r="O25" s="212"/>
      <c r="P25" s="212"/>
      <c r="Q25" s="212"/>
      <c r="S25" s="179"/>
      <c r="T25" s="179"/>
      <c r="U25" s="211"/>
    </row>
    <row r="26" s="207" customFormat="true" ht="16.5" hidden="false" customHeight="false" outlineLevel="0" collapsed="false">
      <c r="A26" s="206"/>
      <c r="B26" s="213"/>
      <c r="C26" s="214"/>
      <c r="D26" s="214"/>
      <c r="E26" s="214"/>
      <c r="F26" s="214"/>
      <c r="G26" s="214"/>
      <c r="H26" s="214"/>
      <c r="I26" s="214"/>
      <c r="J26" s="214"/>
      <c r="L26" s="206"/>
      <c r="M26" s="213"/>
      <c r="N26" s="202"/>
      <c r="S26" s="179"/>
      <c r="T26" s="179"/>
      <c r="U26" s="211"/>
    </row>
    <row r="28" customFormat="false" ht="12.75" hidden="false" customHeight="false" outlineLevel="0" collapsed="false">
      <c r="R28" s="207"/>
    </row>
    <row r="29" customFormat="false" ht="12.75" hidden="false" customHeight="false" outlineLevel="0" collapsed="false">
      <c r="R29" s="207"/>
    </row>
    <row r="30" customFormat="false" ht="12.75" hidden="false" customHeight="false" outlineLevel="0" collapsed="false">
      <c r="R30" s="207"/>
    </row>
    <row r="31" customFormat="false" ht="12.75" hidden="false" customHeight="false" outlineLevel="0" collapsed="false">
      <c r="R31" s="207"/>
    </row>
    <row r="32" customFormat="false" ht="12.75" hidden="false" customHeight="false" outlineLevel="0" collapsed="false">
      <c r="R32" s="207"/>
    </row>
    <row r="33" customFormat="false" ht="12.75" hidden="false" customHeight="false" outlineLevel="0" collapsed="false">
      <c r="R33" s="207"/>
    </row>
    <row r="34" customFormat="false" ht="12.75" hidden="false" customHeight="false" outlineLevel="0" collapsed="false">
      <c r="R34" s="207"/>
    </row>
    <row r="35" customFormat="false" ht="12.75" hidden="false" customHeight="false" outlineLevel="0" collapsed="false">
      <c r="R35" s="207"/>
    </row>
    <row r="36" customFormat="false" ht="12.75" hidden="false" customHeight="false" outlineLevel="0" collapsed="false">
      <c r="R36" s="207"/>
    </row>
    <row r="37" customFormat="false" ht="12.75" hidden="false" customHeight="false" outlineLevel="0" collapsed="false">
      <c r="R37" s="207"/>
    </row>
    <row r="38" customFormat="false" ht="12.75" hidden="false" customHeight="false" outlineLevel="0" collapsed="false">
      <c r="R38" s="207"/>
    </row>
    <row r="39" customFormat="false" ht="12.75" hidden="false" customHeight="false" outlineLevel="0" collapsed="false">
      <c r="R39" s="207"/>
    </row>
  </sheetData>
  <mergeCells count="13">
    <mergeCell ref="A1:B1"/>
    <mergeCell ref="F1:R1"/>
    <mergeCell ref="A2:B2"/>
    <mergeCell ref="F2:R2"/>
    <mergeCell ref="A5:R5"/>
    <mergeCell ref="A6:R6"/>
    <mergeCell ref="A7:R7"/>
    <mergeCell ref="A18:B18"/>
    <mergeCell ref="J20:Q20"/>
    <mergeCell ref="B21:E21"/>
    <mergeCell ref="J21:Q21"/>
    <mergeCell ref="B25:E25"/>
    <mergeCell ref="J25:Q2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1:54:41Z</dcterms:created>
  <dc:creator>DTU</dc:creator>
  <dc:description/>
  <dc:language>en-US</dc:language>
  <cp:lastModifiedBy>Admin</cp:lastModifiedBy>
  <cp:lastPrinted>2016-12-24T02:40:32Z</cp:lastPrinted>
  <dcterms:modified xsi:type="dcterms:W3CDTF">2017-01-07T08:35:45Z</dcterms:modified>
  <cp:revision>0</cp:revision>
  <dc:subject/>
  <dc:title/>
</cp:coreProperties>
</file>