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Titles" vbProcedure="false">'IN RL'!$6:$7</definedName>
    <definedName function="false" hidden="true" localSheetId="0" name="_xlnm._FilterDatabase" vbProcedure="false">'IN RL'!$A$6:$W$17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" vbProcedure="false">'[61]'!$A$1:$CE$46</definedName>
    <definedName function="false" hidden="false" name="AAA" vbProcedure="false">'[37]MTL$-INTER'!$A$1:IV1048576</definedName>
    <definedName function="false" hidden="false" name="ADASD" vbProcedure="false">'[8]'!$C$5:$AM$202</definedName>
    <definedName function="false" hidden="false" name="All_Item" vbProcedure="false">'[61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9]gvl!$AO$41</definedName>
    <definedName function="false" hidden="false" name="AQ" vbProcedure="false">'[64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9]PNT-QUOT-#3'!$AG$8225</definedName>
    <definedName function="false" hidden="false" name="b1_" vbProcedure="false">'[64]'!$J$45</definedName>
    <definedName function="false" hidden="false" name="b2_" vbProcedure="false">'[64]'!$J$46</definedName>
    <definedName function="false" hidden="false" name="b3_" vbProcedure="false">'[64]'!$J$47</definedName>
    <definedName function="false" hidden="false" name="b4_" vbProcedure="false">'[64]'!$J$48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cha1" vbProcedure="false">[68]XL4Poppy!$C$27</definedName>
    <definedName function="false" hidden="false" name="bang1" vbProcedure="false">#REF!</definedName>
    <definedName function="false" hidden="false" name="bangchu" vbProcedure="false">'[64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58]'!$C$5:$IV$218</definedName>
    <definedName function="false" hidden="false" name="bdiem" vbProcedure="false">'[5]'!$C$3:$V$197</definedName>
    <definedName function="false" hidden="false" name="bengam" vbProcedure="false">'[64]'!$A$40</definedName>
    <definedName function="false" hidden="false" name="benuoc" vbProcedure="false">'[64]'!$A$37</definedName>
    <definedName function="false" hidden="false" name="BMB" vbProcedure="false">#REF!</definedName>
    <definedName function="false" hidden="false" name="book1" vbProcedure="false">[69]XL4Poppy!$C$9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o" vbProcedure="false">'[64]'!$G$5</definedName>
    <definedName function="false" hidden="false" name="Category_All" vbProcedure="false">'[61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AT" vbProcedure="false">'[59]PNT-QUOT-#3'!$A$1</definedName>
    <definedName function="false" hidden="false" name="coc" vbProcedure="false">[49]gVL!$N$25</definedName>
    <definedName function="false" hidden="false" name="cocbtct" vbProcedure="false">'[64]'!$A$16</definedName>
    <definedName function="false" hidden="false" name="cocot" vbProcedure="false">'[64]'!$A$12</definedName>
    <definedName function="false" hidden="false" name="cocott" vbProcedure="false">'[64]'!$A$15</definedName>
    <definedName function="false" hidden="false" name="COMMON" vbProcedure="false">'[34]'!$A$1:$M$586</definedName>
    <definedName function="false" hidden="false" name="comong" vbProcedure="false">'[64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64]'!$A$42</definedName>
    <definedName function="false" hidden="false" name="congbenuoc" vbProcedure="false">'[64]'!$A$39</definedName>
    <definedName function="false" hidden="false" name="congcoc" vbProcedure="false">'[64]'!$A$18</definedName>
    <definedName function="false" hidden="false" name="congcocot" vbProcedure="false">'[64]'!$A$14</definedName>
    <definedName function="false" hidden="false" name="congcocott" vbProcedure="false">'[64]'!$A$17</definedName>
    <definedName function="false" hidden="false" name="congcomong" vbProcedure="false">'[64]'!$A$14</definedName>
    <definedName function="false" hidden="false" name="congcottron" vbProcedure="false">'[64]'!$A$24</definedName>
    <definedName function="false" hidden="false" name="congcotvuong" vbProcedure="false">'[64]'!$A$21</definedName>
    <definedName function="false" hidden="false" name="congdam" vbProcedure="false">'[64]'!$A$27</definedName>
    <definedName function="false" hidden="false" name="congdan1" vbProcedure="false">'[64]'!$A$36</definedName>
    <definedName function="false" hidden="false" name="congdan2" vbProcedure="false">'[64]'!$A$45</definedName>
    <definedName function="false" hidden="false" name="congdandusan" vbProcedure="false">'[64]'!$A$45</definedName>
    <definedName function="false" hidden="false" name="conglanhto" vbProcedure="false">'[64]'!$A$36</definedName>
    <definedName function="false" hidden="false" name="congmong" vbProcedure="false">'[64]'!$A$15</definedName>
    <definedName function="false" hidden="false" name="congmongbang" vbProcedure="false">'[64]'!$A$8</definedName>
    <definedName function="false" hidden="false" name="congmongdon" vbProcedure="false">'[64]'!$A$11</definedName>
    <definedName function="false" hidden="false" name="congpanen" vbProcedure="false">'[64]'!$A$48</definedName>
    <definedName function="false" hidden="false" name="congsan" vbProcedure="false">'[64]'!$A$30</definedName>
    <definedName function="false" hidden="false" name="congthang" vbProcedure="false">'[64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'[61]'!$CG$5:$DI$46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N_EQP_COST" vbProcedure="false">'[61]'!$AM$6:$AT$53</definedName>
    <definedName function="false" hidden="false" name="cot" vbProcedure="false">[43]gVL!$Q$64</definedName>
    <definedName function="false" hidden="false" name="cottron" vbProcedure="false">'[64]'!$A$22</definedName>
    <definedName function="false" hidden="false" name="cotvuong" vbProcedure="false">'[64]'!$A$19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G6" vbProcedure="false">#REF!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RRENCY" vbProcedure="false">'[61]'!$F$14:$H$28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c_" vbProcedure="false">'[64]'!$E$54</definedName>
    <definedName function="false" hidden="false" name="d" vbProcedure="false">{"'Sheet1'!$L$16"}</definedName>
    <definedName function="false" hidden="false" name="d1_" vbProcedure="false">'[64]'!$J$49</definedName>
    <definedName function="false" hidden="false" name="d2_" vbProcedure="false">'[64]'!$J$50</definedName>
    <definedName function="false" hidden="false" name="D2_7" vbProcedure="false">#REF!</definedName>
    <definedName function="false" hidden="false" name="d3_" vbProcedure="false">'[64]'!$J$51</definedName>
    <definedName function="false" hidden="false" name="d4x6" vbProcedure="false">[52]dg!$D$9</definedName>
    <definedName function="false" hidden="false" name="d4_" vbProcedure="false">'[64]'!$J$52</definedName>
    <definedName function="false" hidden="false" name="d5_" vbProcedure="false">'[64]'!$J$53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m" vbProcedure="false">'[64]'!$A$25</definedName>
    <definedName function="false" hidden="false" name="danducsan" vbProcedure="false">'[64]'!$A$43</definedName>
    <definedName function="false" hidden="false" name="danhmuc" vbProcedure="false">#REF!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{"'Sheet1'!$L$16"}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entichck" vbProcedure="false">'[64]'!$AM$4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an1" vbProcedure="false">'[64]'!$C$3</definedName>
    <definedName function="false" hidden="false" name="doan2" vbProcedure="false">'[64]'!$I$3</definedName>
    <definedName function="false" hidden="false" name="doan3" vbProcedure="false">'[64]'!$O$3</definedName>
    <definedName function="false" hidden="false" name="doan4" vbProcedure="false">'[64]'!$U$3</definedName>
    <definedName function="false" hidden="false" name="doan5" vbProcedure="false">'[64]'!$AA$3</definedName>
    <definedName function="false" hidden="false" name="doan6" vbProcedure="false">'[64]'!$AG$3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64]'!$B$65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64]'!$G$4</definedName>
    <definedName function="false" hidden="false" name="dtich2" vbProcedure="false">'[64]'!$M$4</definedName>
    <definedName function="false" hidden="false" name="dtich3" vbProcedure="false">'[64]'!$S$4</definedName>
    <definedName function="false" hidden="false" name="dtich4" vbProcedure="false">'[64]'!$Y$4</definedName>
    <definedName function="false" hidden="false" name="dtich5" vbProcedure="false">'[64]'!$AE$4</definedName>
    <definedName function="false" hidden="false" name="dtich6" vbProcedure="false">'[64]'!$AK$4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'[61]'!$C$7:$AE$157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Criteria" vbProcedure="false">[70]13LTTC1!$A$1:$B$2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57]Diem _98AV'!$BJ$635:$DS$830</definedName>
    <definedName function="false" hidden="false" name="FACTOR" vbProcedure="false">'[61]'!$AP$9:$AP$101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FP" vbProcedure="false">'[59]COAT&amp;WRAP-QIOT-#3'!$DN$118:$DR$122</definedName>
    <definedName function="false" hidden="false" name="fs" vbProcedure="false">'[64]'!$I$40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s" vbProcedure="false">'[64]'!$I$39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c" vbProcedure="false">'[64]'!$B$60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AI" vbProcedure="false">[71]XL4Poppy!$A$15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" vbProcedure="false">'[6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ND_LAB" vbProcedure="false">'[61]'!$A$14:$CE$116</definedName>
    <definedName function="false" hidden="false" name="IO" vbProcedure="false">'[59]COAT&amp;WRAP-QIOT-#3'!$BG$59:$BK$63</definedName>
    <definedName function="false" hidden="false" name="IOUIUOPIO" vbProcedure="false">[27]!DataFilter</definedName>
    <definedName function="false" hidden="false" name="Ip" vbProcedure="false">'[64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th" vbProcedure="false">[72]XL4Poppy!$B$1:$B$16</definedName>
    <definedName function="false" hidden="false" name="KA" vbProcedure="false">'[64]'!$B$63</definedName>
    <definedName function="false" hidden="false" name="KAE" vbProcedure="false">'[64]'!$B$66</definedName>
    <definedName function="false" hidden="false" name="KAS" vbProcedure="false">'[64]'!$B$67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KJH" vbProcedure="false">#REF!</definedName>
    <definedName function="false" hidden="false" name="kno" vbProcedure="false">[39]gvl!$Q$59</definedName>
    <definedName function="false" hidden="false" name="KP" vbProcedure="false">'[64]'!$B$62</definedName>
    <definedName function="false" hidden="false" name="L" vbProcedure="false">'[64]'!$J$54</definedName>
    <definedName function="false" hidden="false" name="lanhto" vbProcedure="false">'[64]'!$A$34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" vbProcedure="false">'[59]COAT&amp;WRAP-QIOT-#3'!$BG$59:$DA$105</definedName>
    <definedName function="false" hidden="false" name="matit" vbProcedure="false">[39]gvl!$Q$69</definedName>
    <definedName function="false" hidden="false" name="MF" vbProcedure="false">'[59]COAT&amp;WRAP-QIOT-#3'!$DC$107:$DI$113</definedName>
    <definedName function="false" hidden="false" name="MG_A" vbProcedure="false">#REF!</definedName>
    <definedName function="false" hidden="false" name="mongbang" vbProcedure="false">'[64]'!$A$6</definedName>
    <definedName function="false" hidden="false" name="mongdon" vbProcedure="false">'[64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" vbProcedure="false">'[64]'!$J$30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" vbProcedure="false">'[59]PNT-QUOT-#3'!$D$4:$F$6</definedName>
    <definedName function="false" hidden="false" name="panen" vbProcedure="false">'[64]'!$A$46</definedName>
    <definedName function="false" hidden="false" name="pcb40" vbProcedure="false">[52]dg!$D$16</definedName>
    <definedName function="false" hidden="false" name="PEJM" vbProcedure="false">'[59]COAT&amp;WRAP-QIOT-#3'!$DY$129:$FF$162</definedName>
    <definedName function="false" hidden="false" name="PF" vbProcedure="false">'[59]PNT-QUOT-#3'!$B$2</definedName>
    <definedName function="false" hidden="false" name="phgnc" vbProcedure="false">[52]dg!$D$47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CE" vbProcedure="false">'[61]'!$C$7:$V$154</definedName>
    <definedName function="false" hidden="false" name="PRICE1" vbProcedure="false">'[61]'!$D$9:$Q$395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64]'!$B$64</definedName>
    <definedName function="false" hidden="false" name="qa7" vbProcedure="false">#REF!</definedName>
    <definedName function="false" hidden="false" name="qc" vbProcedure="false">'[64]'!$B$170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QƯETQWETWET" vbProcedure="false">'[9]Diem _98AV'!$BJ$635:$DS$830</definedName>
    <definedName function="false" hidden="false" name="RECOUT" vbProcedure="false">NA()</definedName>
    <definedName function="false" hidden="false" name="RFP003A" vbProcedure="false">'[61]'!$A$8:$S$231</definedName>
    <definedName function="false" hidden="false" name="RFP003B" vbProcedure="false">'[61]'!$A$8:$S$289</definedName>
    <definedName function="false" hidden="false" name="RFP003C" vbProcedure="false">'[61]'!$A$8:$S$281</definedName>
    <definedName function="false" hidden="false" name="RFP003D" vbProcedure="false">'[61]'!$A$8:$S$219</definedName>
    <definedName function="false" hidden="false" name="RFP003E" vbProcedure="false">'[61]'!$A$8:$S$148</definedName>
    <definedName function="false" hidden="false" name="RFP003F" vbProcedure="false">'[61]'!$A$8:$S$165</definedName>
    <definedName function="false" hidden="false" name="rong1" vbProcedure="false">'[64]'!$D$4</definedName>
    <definedName function="false" hidden="false" name="rong2" vbProcedure="false">'[64]'!$J$4</definedName>
    <definedName function="false" hidden="false" name="rong3" vbProcedure="false">'[64]'!$P$4</definedName>
    <definedName function="false" hidden="false" name="rong4" vbProcedure="false">'[64]'!$V$4</definedName>
    <definedName function="false" hidden="false" name="rong5" vbProcedure="false">'[64]'!$AB$4</definedName>
    <definedName function="false" hidden="false" name="rong6" vbProcedure="false">'[64]'!$AH$4</definedName>
    <definedName function="false" hidden="false" name="RT" vbProcedure="false">'[59]COAT&amp;WRAP-QIOT-#3'!$AZ$52:$BA$53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an" vbProcedure="false">'[64]'!$A$28</definedName>
    <definedName function="false" hidden="false" name="SB" vbProcedure="false">[29]IBASE!$AH$7:$AL$14</definedName>
    <definedName function="false" hidden="false" name="SCH" vbProcedure="false">'[61]'!$B$3:$D$1010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IZE" vbProcedure="false">'[61]'!$B$1:$B$1048576</definedName>
    <definedName function="false" hidden="false" name="skd" vbProcedure="false">[38]gVL!$X$24</definedName>
    <definedName function="false" hidden="false" name="slg" vbProcedure="false">'[64]'!$B$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" vbProcedure="false">'[5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nck" vbProcedure="false">'[64]'!$A$4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ang" vbProcedure="false">'[64]'!$A$31</definedName>
    <definedName function="false" hidden="false" name="thanhtien" vbProcedure="false">'[64]'!$K$39</definedName>
    <definedName function="false" hidden="false" name="thepban" vbProcedure="false">'[64]'!$AZ$4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etichck" vbProcedure="false">'[64]'!$AN$4</definedName>
    <definedName function="false" hidden="false" name="thinh" vbProcedure="false">[25]gvl!$N$23</definedName>
    <definedName function="false" hidden="false" name="THK" vbProcedure="false">'[59]COAT&amp;WRAP-QIOT-#3'!$FE$161:$FG$163</definedName>
    <definedName function="false" hidden="false" name="thtich1" vbProcedure="false">'[64]'!$H$4</definedName>
    <definedName function="false" hidden="false" name="thtich2" vbProcedure="false">'[64]'!$N$4</definedName>
    <definedName function="false" hidden="false" name="thtich3" vbProcedure="false">'[64]'!$T$4</definedName>
    <definedName function="false" hidden="false" name="thtich4" vbProcedure="false">'[64]'!$Z$4</definedName>
    <definedName function="false" hidden="false" name="thtich5" vbProcedure="false">'[64]'!$AF$4</definedName>
    <definedName function="false" hidden="false" name="thtich6" vbProcedure="false">'[64]'!$AL$4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ITAN" vbProcedure="false">'[73]'!$A$14:$CE$116</definedName>
    <definedName function="false" hidden="false" name="tkb" vbProcedure="false">{"'Sheet1'!$L$16"}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bt" vbProcedure="false">'[64]'!$BB$3</definedName>
    <definedName function="false" hidden="false" name="tongcong" vbProcedure="false">'[64]'!$A$49</definedName>
    <definedName function="false" hidden="false" name="tongdientich" vbProcedure="false">'[64]'!$BA$4</definedName>
    <definedName function="false" hidden="false" name="tongdt" vbProcedure="false">[48]BO!GN49860</definedName>
    <definedName function="false" hidden="false" name="tongthep" vbProcedure="false">'[64]'!$BO$4</definedName>
    <definedName function="false" hidden="false" name="tongthetich" vbProcedure="false">'[64]'!$BB$4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PLRP" vbProcedure="false">'[61]'!$C$7:$BM$160</definedName>
    <definedName function="false" hidden="false" name="Tracp" vbProcedure="false">#REF!</definedName>
    <definedName function="false" hidden="false" name="TRADE2" vbProcedure="false">'[61]'!$F$36:$H$38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" vbProcedure="false">'[64]'!$J$55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64]'!$I$32</definedName>
    <definedName function="false" hidden="false" name="x2_" vbProcedure="false">'[64]'!$I$33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9]PNT-QUOT-#3'!$A$1</definedName>
    <definedName function="false" hidden="false" name="\d" vbProcedure="false">'[60]??-BLDG'!$AD$7454</definedName>
    <definedName function="false" hidden="false" name="\e" vbProcedure="false">'[60]??-BLDG'!$AD$7454</definedName>
    <definedName function="false" hidden="false" name="\f" vbProcedure="false">'[60]??-BLDG'!$AD$7454</definedName>
    <definedName function="false" hidden="false" name="\g" vbProcedure="false">'[60]??-BLDG'!$AD$7454</definedName>
    <definedName function="false" hidden="false" name="\h" vbProcedure="false">'[60]??-BLDG'!$AD$7454</definedName>
    <definedName function="false" hidden="false" name="\i" vbProcedure="false">'[60]??-BLDG'!$AD$7454</definedName>
    <definedName function="false" hidden="false" name="\j" vbProcedure="false">'[60]??-BLDG'!$AD$7454</definedName>
    <definedName function="false" hidden="false" name="\k" vbProcedure="false">'[60]??-BLDG'!$AD$7454</definedName>
    <definedName function="false" hidden="false" name="\l" vbProcedure="false">'[60]??-BLDG'!$AD$7454</definedName>
    <definedName function="false" hidden="false" name="\m" vbProcedure="false">'[60]??-BLDG'!$AD$7454</definedName>
    <definedName function="false" hidden="false" name="\n" vbProcedure="false">'[60]??-BLDG'!$AD$7454</definedName>
    <definedName function="false" hidden="false" name="\o" vbProcedure="false">'[60]??-BLDG'!$AD$7454</definedName>
    <definedName function="false" hidden="false" name="\z" vbProcedure="false">'[59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63]MTO REV.2(ARMOR)'!HM65501</definedName>
    <definedName function="false" hidden="false" name="_A65800" vbProcedure="false">'[63]MTO REV.2(ARMOR)'!HM65501</definedName>
    <definedName function="false" hidden="false" name="_A66000" vbProcedure="false">'[63]MTO REV.2(ARMOR)'!HY65001</definedName>
    <definedName function="false" hidden="false" name="_A67000" vbProcedure="false">'[63]MTO REV.2(ARMOR)'!HY65001</definedName>
    <definedName function="false" hidden="false" name="_A68000" vbProcedure="false">'[63]MTO REV.2(ARMOR)'!HY65001</definedName>
    <definedName function="false" hidden="false" name="_A70000" vbProcedure="false">'[63]MTO REV.2(ARMOR)'!HY65001</definedName>
    <definedName function="false" hidden="false" name="_A75000" vbProcedure="false">'[63]MTO REV.2(ARMOR)'!HY65001</definedName>
    <definedName function="false" hidden="false" name="_A85000" vbProcedure="false">'[63]MTO REV.2(ARMOR)'!HY65001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ao1" vbProcedure="false">'[64]'!$E$4</definedName>
    <definedName function="false" hidden="false" name="_cao2" vbProcedure="false">'[64]'!$K$4</definedName>
    <definedName function="false" hidden="false" name="_cao3" vbProcedure="false">'[64]'!$Q$4</definedName>
    <definedName function="false" hidden="false" name="_cao4" vbProcedure="false">'[64]'!$W$4</definedName>
    <definedName function="false" hidden="false" name="_cao5" vbProcedure="false">'[64]'!$AC$4</definedName>
    <definedName function="false" hidden="false" name="_cao6" vbProcedure="false">'[64]'!$AI$4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ai1" vbProcedure="false">'[64]'!$C$4</definedName>
    <definedName function="false" hidden="false" name="_dai2" vbProcedure="false">'[64]'!$I$4</definedName>
    <definedName function="false" hidden="false" name="_dai3" vbProcedure="false">'[64]'!$O$4</definedName>
    <definedName function="false" hidden="false" name="_dai4" vbProcedure="false">'[64]'!$U$4</definedName>
    <definedName function="false" hidden="false" name="_dai5" vbProcedure="false">'[64]'!$AA$4</definedName>
    <definedName function="false" hidden="false" name="_dai6" vbProcedure="false">'[64]'!$AG$4</definedName>
    <definedName function="false" hidden="false" name="_dan1" vbProcedure="false">'[64]'!$A$34</definedName>
    <definedName function="false" hidden="false" name="_dan2" vbProcedure="false">'[64]'!$A$4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JK4" vbProcedure="false">'[61]'!$D$772</definedName>
    <definedName function="false" hidden="false" name="_k5" vbProcedure="false">'[65]'!$E$8:$ES$451</definedName>
    <definedName function="false" hidden="false" name="_Key1" vbProcedure="false">'[66]'!$L$12</definedName>
    <definedName function="false" hidden="false" name="_Key2" vbProcedure="false">'[66]'!$L$12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9]VL!$CD$82</definedName>
    <definedName function="false" hidden="false" name="_pcb40" vbProcedure="false">[52]dg!$D$16</definedName>
    <definedName function="false" hidden="false" name="_phi10" vbProcedure="false">'[64]'!$AQ$4</definedName>
    <definedName function="false" hidden="false" name="_phi12" vbProcedure="false">'[64]'!$AR$4</definedName>
    <definedName function="false" hidden="false" name="_phi14" vbProcedure="false">'[64]'!$AS$4</definedName>
    <definedName function="false" hidden="false" name="_phi16" vbProcedure="false">'[64]'!$AT$4</definedName>
    <definedName function="false" hidden="false" name="_phi18" vbProcedure="false">'[64]'!$AU$4</definedName>
    <definedName function="false" hidden="false" name="_phi20" vbProcedure="false">'[64]'!$AV$4</definedName>
    <definedName function="false" hidden="false" name="_phi22" vbProcedure="false">'[64]'!$AW$4</definedName>
    <definedName function="false" hidden="false" name="_phi25" vbProcedure="false">'[64]'!$AX$4</definedName>
    <definedName function="false" hidden="false" name="_phi28" vbProcedure="false">'[64]'!$AY$4</definedName>
    <definedName function="false" hidden="false" name="_phi6" vbProcedure="false">'[64]'!$AO$4</definedName>
    <definedName function="false" hidden="false" name="_phi8" vbProcedure="false">'[64]'!$AP$4</definedName>
    <definedName function="false" hidden="false" name="_qa7" vbProcedure="false">'[61]'!$D$772</definedName>
    <definedName function="false" hidden="false" name="_slg1" vbProcedure="false">'[64]'!$F$4</definedName>
    <definedName function="false" hidden="false" name="_slg2" vbProcedure="false">'[64]'!$L$4</definedName>
    <definedName function="false" hidden="false" name="_slg3" vbProcedure="false">'[64]'!$R$4</definedName>
    <definedName function="false" hidden="false" name="_slg4" vbProcedure="false">'[64]'!$X$4</definedName>
    <definedName function="false" hidden="false" name="_slg5" vbProcedure="false">'[64]'!$AD$4</definedName>
    <definedName function="false" hidden="false" name="_slg6" vbProcedure="false">'[64]'!$AJ$4</definedName>
    <definedName function="false" hidden="false" name="_Sort" vbProcedure="false">#REF!</definedName>
    <definedName function="false" hidden="false" name="_tam1" vbProcedure="false">[67]XL4Poppy!$C$31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DST1" vbProcedure="false">'[62]'!$A$6:$H$55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oto10" vbProcedure="false">[19]VL!$CD$82</definedName>
    <definedName function="false" hidden="false" name="___qa7" vbProcedure="false">'[54]'!$D$772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Document_array" vbProcedure="false">{"Book1","HK II 06-07 V1.xls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0"/>
          </rPr>
          <t xml:space="preserve">-HOC LAI TU K17XDD2-&gt;K18XDD2 THEO QD 2835 NGAY 30/09/15.BAT DAU TU HK1 NAM HOC 15-16
-BI XLKQHT 14-15
drl hk1-&gt;hk6 lay cua K17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5</xdr:rowOff>
              </xdr:from>
              <xdr:to>
                <xdr:col>18</xdr:col>
                <xdr:colOff>2</xdr:colOff>
                <xdr:row>10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5</xdr:rowOff>
              </xdr:from>
              <xdr:to>
                <xdr:col>11</xdr:col>
                <xdr:colOff>22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6</xdr:rowOff>
              </xdr:from>
              <xdr:to>
                <xdr:col>11</xdr:col>
                <xdr:colOff>22</xdr:colOff>
                <xdr:row>12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7</xdr:rowOff>
              </xdr:from>
              <xdr:to>
                <xdr:col>11</xdr:col>
                <xdr:colOff>22</xdr:colOff>
                <xdr:row>13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7</xdr:rowOff>
              </xdr:from>
              <xdr:to>
                <xdr:col>11</xdr:col>
                <xdr:colOff>22</xdr:colOff>
                <xdr:row>14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5</xdr:rowOff>
              </xdr:from>
              <xdr:to>
                <xdr:col>12</xdr:col>
                <xdr:colOff>15</xdr:colOff>
                <xdr:row>9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7</xdr:rowOff>
              </xdr:from>
              <xdr:to>
                <xdr:col>12</xdr:col>
                <xdr:colOff>15</xdr:colOff>
                <xdr:row>13</xdr:row>
                <xdr:rowOff>1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7</xdr:rowOff>
              </xdr:from>
              <xdr:to>
                <xdr:col>12</xdr:col>
                <xdr:colOff>15</xdr:colOff>
                <xdr:row>14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25</xdr:rowOff>
              </xdr:from>
              <xdr:to>
                <xdr:col>14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</xdr:rowOff>
              </xdr:from>
              <xdr:to>
                <xdr:col>14</xdr:col>
                <xdr:colOff>19</xdr:colOff>
                <xdr:row>9</xdr:row>
                <xdr:rowOff>2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7</xdr:rowOff>
              </xdr:from>
              <xdr:to>
                <xdr:col>14</xdr:col>
                <xdr:colOff>19</xdr:colOff>
                <xdr:row>13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17</xdr:rowOff>
              </xdr:from>
              <xdr:to>
                <xdr:col>14</xdr:col>
                <xdr:colOff>19</xdr:colOff>
                <xdr:row>19</xdr:row>
                <xdr:rowOff>1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</xdr:row>
                <xdr:rowOff>25</xdr:rowOff>
              </xdr:from>
              <xdr:to>
                <xdr:col>15</xdr:col>
                <xdr:colOff>15</xdr:colOff>
                <xdr:row>9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</xdr:row>
                <xdr:rowOff>5</xdr:rowOff>
              </xdr:from>
              <xdr:to>
                <xdr:col>15</xdr:col>
                <xdr:colOff>15</xdr:colOff>
                <xdr:row>9</xdr:row>
                <xdr:rowOff>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</xdr:row>
                <xdr:rowOff>17</xdr:rowOff>
              </xdr:from>
              <xdr:to>
                <xdr:col>15</xdr:col>
                <xdr:colOff>15</xdr:colOff>
                <xdr:row>13</xdr:row>
                <xdr:rowOff>1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3</xdr:row>
                <xdr:rowOff>17</xdr:rowOff>
              </xdr:from>
              <xdr:to>
                <xdr:col>15</xdr:col>
                <xdr:colOff>15</xdr:colOff>
                <xdr:row>16</xdr:row>
                <xdr:rowOff>1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</xdr:row>
                <xdr:rowOff>17</xdr:rowOff>
              </xdr:from>
              <xdr:to>
                <xdr:col>15</xdr:col>
                <xdr:colOff>15</xdr:colOff>
                <xdr:row>18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6</xdr:rowOff>
              </xdr:from>
              <xdr:to>
                <xdr:col>17</xdr:col>
                <xdr:colOff>12</xdr:colOff>
                <xdr:row>12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21</xdr:rowOff>
              </xdr:from>
              <xdr:to>
                <xdr:col>17</xdr:col>
                <xdr:colOff>12</xdr:colOff>
                <xdr:row>13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17</xdr:rowOff>
              </xdr:from>
              <xdr:to>
                <xdr:col>17</xdr:col>
                <xdr:colOff>12</xdr:colOff>
                <xdr:row>15</xdr:row>
                <xdr:rowOff>1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</xdr:row>
                <xdr:rowOff>17</xdr:rowOff>
              </xdr:from>
              <xdr:to>
                <xdr:col>17</xdr:col>
                <xdr:colOff>12</xdr:colOff>
                <xdr:row>16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</xdr:row>
                <xdr:rowOff>17</xdr:rowOff>
              </xdr:from>
              <xdr:to>
                <xdr:col>17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6</xdr:rowOff>
              </xdr:from>
              <xdr:to>
                <xdr:col>18</xdr:col>
                <xdr:colOff>5</xdr:colOff>
                <xdr:row>12</xdr:row>
                <xdr:rowOff>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9</xdr:row>
                <xdr:rowOff>6</xdr:rowOff>
              </xdr:from>
              <xdr:to>
                <xdr:col>20</xdr:col>
                <xdr:colOff>5</xdr:colOff>
                <xdr:row>12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9</xdr:row>
                <xdr:rowOff>21</xdr:rowOff>
              </xdr:from>
              <xdr:to>
                <xdr:col>20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8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 DANH SÁCH BỔ SUNG KẾT QUẢ RÈN LUYỆN TOÀN KHOÁ ĐỢT THÁNG </t>
    </r>
    <r>
      <rPr>
        <b val="true"/>
        <sz val="12"/>
        <color rgb="FFFF0000"/>
        <rFont val="Times New Roman"/>
        <family val="1"/>
      </rPr>
      <t xml:space="preserve">05</t>
    </r>
    <r>
      <rPr>
        <b val="true"/>
        <sz val="12"/>
        <rFont val="Times New Roman"/>
        <family val="1"/>
      </rPr>
      <t xml:space="preserve">/2017</t>
    </r>
  </si>
  <si>
    <t xml:space="preserve">          (Ban hành kèm theo QĐ số : 1503 /QĐ/ĐHDT ngày 29/05/2017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HK8</t>
  </si>
  <si>
    <t xml:space="preserve">HK9</t>
  </si>
  <si>
    <t xml:space="preserve">TOÀN KHÓA</t>
  </si>
  <si>
    <t xml:space="preserve">Điểm</t>
  </si>
  <si>
    <t xml:space="preserve">XL</t>
  </si>
  <si>
    <t xml:space="preserve">G.chú</t>
  </si>
  <si>
    <t xml:space="preserve">NGUYỄN </t>
  </si>
  <si>
    <t xml:space="preserve">QUỐC</t>
  </si>
  <si>
    <t xml:space="preserve">K17KTR4</t>
  </si>
  <si>
    <t xml:space="preserve">HUỲNH PHƯỚC</t>
  </si>
  <si>
    <t xml:space="preserve">THIỆN</t>
  </si>
  <si>
    <t xml:space="preserve">31/01/1994</t>
  </si>
  <si>
    <t xml:space="preserve">K18KKT1</t>
  </si>
  <si>
    <t xml:space="preserve">TRƯƠNG QUANG</t>
  </si>
  <si>
    <t xml:space="preserve">SINH</t>
  </si>
  <si>
    <t xml:space="preserve">11/10/1993</t>
  </si>
  <si>
    <t xml:space="preserve">K17KKT5</t>
  </si>
  <si>
    <t xml:space="preserve">BÙI NGỌC</t>
  </si>
  <si>
    <t xml:space="preserve">HẢI</t>
  </si>
  <si>
    <t xml:space="preserve">18/04/1994</t>
  </si>
  <si>
    <t xml:space="preserve">NGUYỄN THẾ</t>
  </si>
  <si>
    <t xml:space="preserve">TRÍ</t>
  </si>
  <si>
    <t xml:space="preserve">27/09/1992</t>
  </si>
  <si>
    <t xml:space="preserve">K18TMT</t>
  </si>
  <si>
    <t xml:space="preserve">NGUYỄN NGỌC</t>
  </si>
  <si>
    <t xml:space="preserve">THÀNH</t>
  </si>
  <si>
    <t xml:space="preserve">01/05/1991</t>
  </si>
  <si>
    <t xml:space="preserve">K18TPM</t>
  </si>
  <si>
    <t xml:space="preserve">PHAN NGỌC ĐÌNH</t>
  </si>
  <si>
    <t xml:space="preserve">GIANG</t>
  </si>
  <si>
    <t xml:space="preserve">17/11/1994</t>
  </si>
  <si>
    <t xml:space="preserve">K18ECD</t>
  </si>
  <si>
    <t xml:space="preserve">HOÀNG QUỐC</t>
  </si>
  <si>
    <t xml:space="preserve">KHÁNH</t>
  </si>
  <si>
    <t xml:space="preserve">02/09/1993</t>
  </si>
  <si>
    <t xml:space="preserve">K18XCD1</t>
  </si>
  <si>
    <t xml:space="preserve">LIÊU</t>
  </si>
  <si>
    <t xml:space="preserve">HUY</t>
  </si>
  <si>
    <t xml:space="preserve">30/10/1994</t>
  </si>
  <si>
    <t xml:space="preserve">K18DCD4</t>
  </si>
  <si>
    <t xml:space="preserve">NGUYỄN NHẬT</t>
  </si>
  <si>
    <t xml:space="preserve">MINH</t>
  </si>
  <si>
    <t xml:space="preserve">17/08/1995</t>
  </si>
  <si>
    <t xml:space="preserve">K19PSUDCD2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P. CÔNG TÁC SINH VIÊN</t>
  </si>
  <si>
    <t xml:space="preserve">HIỆU TRƯỞNG</t>
  </si>
  <si>
    <t xml:space="preserve"> ThS. NGUYỄN THÔI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"/>
    <numFmt numFmtId="207" formatCode="General"/>
    <numFmt numFmtId="208" formatCode="#,##0.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VNtimes new roman"/>
      <family val="0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34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7" fillId="2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50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54" fillId="0" borderId="0" applyFont="true" applyBorder="false" applyAlignment="false" applyProtection="false"/>
    <xf numFmtId="164" fontId="55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8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5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lank" xfId="61"/>
    <cellStyle name="C?AØ_¿?¾÷CoE² " xfId="62"/>
    <cellStyle name="Calc Currency (0)" xfId="63"/>
    <cellStyle name="Calc Currency (0) 2" xfId="64"/>
    <cellStyle name="Calc Currency (0)_2 K16 Diem RL K1 NH 2013-2014" xfId="65"/>
    <cellStyle name="Calc Percent (0)" xfId="66"/>
    <cellStyle name="Calc Percent (1)" xfId="67"/>
    <cellStyle name="Calculation" xfId="68"/>
    <cellStyle name="category" xfId="69"/>
    <cellStyle name="Check Cell" xfId="70"/>
    <cellStyle name="Comma 2" xfId="71"/>
    <cellStyle name="Comma 3" xfId="72"/>
    <cellStyle name="comma zerodec" xfId="73"/>
    <cellStyle name="Comma0" xfId="74"/>
    <cellStyle name="Currency0" xfId="75"/>
    <cellStyle name="Currency1" xfId="76"/>
    <cellStyle name="C￥AØ_Sheet1_¿μ¾÷CoE² " xfId="77"/>
    <cellStyle name="C￥AØ_¿μ¾÷CoE² " xfId="78"/>
    <cellStyle name="Date" xfId="79"/>
    <cellStyle name="Dollar (zero dec)" xfId="80"/>
    <cellStyle name="Enter Currency (0)" xfId="81"/>
    <cellStyle name="Enter Currency (0) 2" xfId="82"/>
    <cellStyle name="Enter Currency (0)_2 K16 Diem RL K1 NH 2013-2014" xfId="83"/>
    <cellStyle name="Explanatory Text" xfId="84"/>
    <cellStyle name="Fixed" xfId="85"/>
    <cellStyle name="Good 1" xfId="86"/>
    <cellStyle name="Grey" xfId="87"/>
    <cellStyle name="Grey 2" xfId="88"/>
    <cellStyle name="HEADER" xfId="89"/>
    <cellStyle name="Header1" xfId="90"/>
    <cellStyle name="Header2" xfId="91"/>
    <cellStyle name="Heading 1 1" xfId="92"/>
    <cellStyle name="Heading 1 2" xfId="93"/>
    <cellStyle name="Heading 1_2 K16 Diem RL K1 NH 2013-2014" xfId="94"/>
    <cellStyle name="Heading 2 1" xfId="95"/>
    <cellStyle name="Heading 2 2" xfId="96"/>
    <cellStyle name="Heading 2_2 K16 Diem RL K1 NH 2013-2014" xfId="97"/>
    <cellStyle name="Heading 3" xfId="98"/>
    <cellStyle name="Heading 4" xfId="99"/>
    <cellStyle name="HEADING1" xfId="100"/>
    <cellStyle name="HEADING1 2" xfId="101"/>
    <cellStyle name="HEADING1_Anh van khong chuyen K17 HK1" xfId="102"/>
    <cellStyle name="HEADING2" xfId="103"/>
    <cellStyle name="HEADING2 2" xfId="104"/>
    <cellStyle name="HEADING2_Anh van khong chuyen K17 HK1" xfId="105"/>
    <cellStyle name="Hyperlink 2" xfId="106"/>
    <cellStyle name="Hyperlink 3" xfId="107"/>
    <cellStyle name="Input" xfId="108"/>
    <cellStyle name="Input 2" xfId="109"/>
    <cellStyle name="Input 3" xfId="110"/>
    <cellStyle name="Input 4" xfId="111"/>
    <cellStyle name="Input [yellow]" xfId="112"/>
    <cellStyle name="Input [yellow] 2" xfId="113"/>
    <cellStyle name="Input_2 K16 Diem RL K1 NH 2013-2014" xfId="114"/>
    <cellStyle name="Link Currency (0)" xfId="115"/>
    <cellStyle name="Link Currency (0) 2" xfId="116"/>
    <cellStyle name="Link Currency (0)_2 K16 Diem RL K1 NH 2013-2014" xfId="117"/>
    <cellStyle name="Linked Cell" xfId="118"/>
    <cellStyle name="Milliers [0]_AR1194" xfId="119"/>
    <cellStyle name="Milliers_AR1194" xfId="120"/>
    <cellStyle name="Model" xfId="121"/>
    <cellStyle name="moi" xfId="122"/>
    <cellStyle name="Monétaire [0]_AR1194" xfId="123"/>
    <cellStyle name="Monétaire_AR1194" xfId="124"/>
    <cellStyle name="n" xfId="125"/>
    <cellStyle name="Neutral 1" xfId="126"/>
    <cellStyle name="New Times Roman" xfId="127"/>
    <cellStyle name="no dec" xfId="128"/>
    <cellStyle name="Normal - Style1" xfId="129"/>
    <cellStyle name="Normal 10" xfId="130"/>
    <cellStyle name="Normal 10 2" xfId="131"/>
    <cellStyle name="Normal 11" xfId="132"/>
    <cellStyle name="Normal 11 2" xfId="133"/>
    <cellStyle name="Normal 11_ĐRL HKI+HKII(2013-2014)" xfId="134"/>
    <cellStyle name="Normal 12" xfId="135"/>
    <cellStyle name="Normal 12 2" xfId="136"/>
    <cellStyle name="Normal 13" xfId="137"/>
    <cellStyle name="Normal 13 2" xfId="138"/>
    <cellStyle name="Normal 14" xfId="139"/>
    <cellStyle name="Normal 14 2" xfId="140"/>
    <cellStyle name="Normal 15" xfId="141"/>
    <cellStyle name="Normal 15 2" xfId="142"/>
    <cellStyle name="Normal 15_ĐRL HKI+HKII(2013-2014)" xfId="143"/>
    <cellStyle name="Normal 16" xfId="144"/>
    <cellStyle name="Normal 16 2" xfId="145"/>
    <cellStyle name="Normal 17" xfId="146"/>
    <cellStyle name="Normal 17 2" xfId="147"/>
    <cellStyle name="Normal 17_ĐRL HKI+HKII(2013-2014)" xfId="148"/>
    <cellStyle name="Normal 18" xfId="149"/>
    <cellStyle name="Normal 18 2" xfId="150"/>
    <cellStyle name="Normal 19" xfId="151"/>
    <cellStyle name="Normal 19 2" xfId="152"/>
    <cellStyle name="Normal 19_ĐRL HKI+HKII(2013-2014)" xfId="153"/>
    <cellStyle name="Normal 2" xfId="154"/>
    <cellStyle name="Normal 2 10" xfId="155"/>
    <cellStyle name="Normal 2 11" xfId="156"/>
    <cellStyle name="Normal 2 2" xfId="157"/>
    <cellStyle name="Normal 2 2 2" xfId="158"/>
    <cellStyle name="Normal 2 2 2 2" xfId="159"/>
    <cellStyle name="Normal 2 2 2_DRL HK1 13-14 Khoa Xay Dung" xfId="160"/>
    <cellStyle name="Normal 2 2 3" xfId="161"/>
    <cellStyle name="Normal 2 2 4" xfId="162"/>
    <cellStyle name="Normal 2 2_2 K16 Diem RL K1 NH 2013-2014" xfId="163"/>
    <cellStyle name="Normal 2 3" xfId="164"/>
    <cellStyle name="Normal 2 4" xfId="165"/>
    <cellStyle name="Normal 2 5" xfId="166"/>
    <cellStyle name="Normal 2 6" xfId="167"/>
    <cellStyle name="Normal 2 9" xfId="168"/>
    <cellStyle name="Normal 20" xfId="169"/>
    <cellStyle name="Normal 22" xfId="170"/>
    <cellStyle name="Normal 23" xfId="171"/>
    <cellStyle name="Normal 2_12NH" xfId="172"/>
    <cellStyle name="Normal 3" xfId="173"/>
    <cellStyle name="Normal 3 2" xfId="174"/>
    <cellStyle name="Normal 3 2 2" xfId="175"/>
    <cellStyle name="Normal 3 3" xfId="176"/>
    <cellStyle name="Normal 3 3 2" xfId="177"/>
    <cellStyle name="Normal 3 3_634856546084069744Tuan 11-K18" xfId="178"/>
    <cellStyle name="Normal 3 4" xfId="179"/>
    <cellStyle name="Normal 3_2 K16 Diem RL K1 NH 2013-2014" xfId="180"/>
    <cellStyle name="Normal 4" xfId="181"/>
    <cellStyle name="Normal 4 2" xfId="182"/>
    <cellStyle name="Normal 4 3" xfId="183"/>
    <cellStyle name="Normal 5" xfId="184"/>
    <cellStyle name="Normal 5 2" xfId="185"/>
    <cellStyle name="Normal 5_2 K16 Diem RL K1 NH 2013-2014" xfId="186"/>
    <cellStyle name="Normal 6" xfId="187"/>
    <cellStyle name="Normal 6 2" xfId="188"/>
    <cellStyle name="Normal 7" xfId="189"/>
    <cellStyle name="Normal 7 2" xfId="190"/>
    <cellStyle name="Normal 7_DRL HK1 13-14 Khoa Duoc" xfId="191"/>
    <cellStyle name="Normal 8" xfId="192"/>
    <cellStyle name="Normal 8 2" xfId="193"/>
    <cellStyle name="Normal 8_ĐRL HKI+HKII(2013-2014)" xfId="194"/>
    <cellStyle name="Normal 9" xfId="195"/>
    <cellStyle name="Normal1" xfId="196"/>
    <cellStyle name="Normal_QT2" xfId="197"/>
    <cellStyle name="Note 1" xfId="198"/>
    <cellStyle name="Output" xfId="199"/>
    <cellStyle name="Percent (0)" xfId="200"/>
    <cellStyle name="Percent 2" xfId="201"/>
    <cellStyle name="Percent 3" xfId="202"/>
    <cellStyle name="Percent 4" xfId="203"/>
    <cellStyle name="Percent [2]" xfId="204"/>
    <cellStyle name="PERCENTAGE" xfId="205"/>
    <cellStyle name="PrePop Currency (0)" xfId="206"/>
    <cellStyle name="PrePop Currency (0) 2" xfId="207"/>
    <cellStyle name="PrePop Currency (0)_2 K16 Diem RL K1 NH 2013-2014" xfId="208"/>
    <cellStyle name="PSChar" xfId="209"/>
    <cellStyle name="PSDate" xfId="210"/>
    <cellStyle name="PSDec" xfId="211"/>
    <cellStyle name="PSHeading" xfId="212"/>
    <cellStyle name="PSInt" xfId="213"/>
    <cellStyle name="PSSpacer" xfId="214"/>
    <cellStyle name="songuyen" xfId="215"/>
    <cellStyle name="Style 1" xfId="216"/>
    <cellStyle name="subhead" xfId="217"/>
    <cellStyle name="Text Indent A" xfId="218"/>
    <cellStyle name="Text Indent B" xfId="219"/>
    <cellStyle name="Text Indent B 2" xfId="220"/>
    <cellStyle name="Text Indent B_2 K16 Diem RL K1 NH 2013-2014" xfId="221"/>
    <cellStyle name="Title" xfId="222"/>
    <cellStyle name="Total" xfId="223"/>
    <cellStyle name="Total 2" xfId="224"/>
    <cellStyle name="Total_2 K16 Diem RL K1 NH 2013-2014" xfId="225"/>
    <cellStyle name="Warning Text" xfId="226"/>
    <cellStyle name="xuan" xfId="227"/>
    <cellStyle name="¤@¯ë_01" xfId="228"/>
    <cellStyle name="³f¹ô[0]_ÿÿÿÿÿÿ" xfId="229"/>
    <cellStyle name="³f¹ô_ÿÿÿÿÿÿ" xfId="230"/>
    <cellStyle name="ÄÞ¸¶ [0]_S" xfId="231"/>
    <cellStyle name="ÄÞ¸¶ [0]_±âÅ¸" xfId="232"/>
    <cellStyle name="ÄÞ¸¶_S" xfId="233"/>
    <cellStyle name="ÄÞ¸¶_±âÅ¸" xfId="234"/>
    <cellStyle name="ÅëÈ­ [0]_S" xfId="235"/>
    <cellStyle name="ÅëÈ­ [0]_±âÅ¸" xfId="236"/>
    <cellStyle name="ÅëÈ­_S" xfId="237"/>
    <cellStyle name="ÅëÈ­_±âÅ¸" xfId="238"/>
    <cellStyle name="Ç¥ÁØ_#2(M17)_1" xfId="239"/>
    <cellStyle name="Ç¥ÁØ_S" xfId="240"/>
    <cellStyle name="一般_00Q3902REV.1" xfId="241"/>
    <cellStyle name="千分位[0]_00Q3902REV.1" xfId="242"/>
    <cellStyle name="千分位_00Q3902REV.1" xfId="243"/>
    <cellStyle name="標準_Financial Prpsl" xfId="244"/>
    <cellStyle name="貨幣 [0]_00Q3902REV.1" xfId="245"/>
    <cellStyle name="貨幣[0]_BRE" xfId="246"/>
    <cellStyle name="貨幣_00Q3902REV.1" xfId="247"/>
    <cellStyle name="똿뗦먛귟 [0.00]_PRODUCT DETAIL Q1" xfId="248"/>
    <cellStyle name="똿뗦먛귟_PRODUCT DETAIL Q1" xfId="249"/>
    <cellStyle name="믅됞 [0.00]_PRODUCT DETAIL Q1" xfId="250"/>
    <cellStyle name="믅됞_PRODUCT DETAIL Q1" xfId="251"/>
    <cellStyle name="백분율_95" xfId="252"/>
    <cellStyle name="뷭?_BOOKSHIP" xfId="253"/>
    <cellStyle name="콤마 [0]_1202" xfId="254"/>
    <cellStyle name="콤마_1202" xfId="255"/>
    <cellStyle name="통화 [0]_1202" xfId="256"/>
    <cellStyle name="통화_1202" xfId="257"/>
    <cellStyle name="표준_(정보부문)월별인원계획" xfId="258"/>
    <cellStyle name=" [0.00]_ Att. 1- Cover" xfId="259"/>
    <cellStyle name="_ Att. 1- Cover" xfId="260"/>
    <cellStyle name="?_ Att. 1- Cover" xfId="26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</xdr:row>
      <xdr:rowOff>28440</xdr:rowOff>
    </xdr:from>
    <xdr:to>
      <xdr:col>2</xdr:col>
      <xdr:colOff>997560</xdr:colOff>
      <xdr:row>2</xdr:row>
      <xdr:rowOff>28440</xdr:rowOff>
    </xdr:to>
    <xdr:sp>
      <xdr:nvSpPr>
        <xdr:cNvPr id="0" name="Line 1"/>
        <xdr:cNvSpPr/>
      </xdr:nvSpPr>
      <xdr:spPr>
        <a:xfrm>
          <a:off x="653040" y="35244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2</xdr:row>
      <xdr:rowOff>28440</xdr:rowOff>
    </xdr:from>
    <xdr:to>
      <xdr:col>17</xdr:col>
      <xdr:colOff>311760</xdr:colOff>
      <xdr:row>2</xdr:row>
      <xdr:rowOff>28440</xdr:rowOff>
    </xdr:to>
    <xdr:sp>
      <xdr:nvSpPr>
        <xdr:cNvPr id="1" name="Line 2"/>
        <xdr:cNvSpPr/>
      </xdr:nvSpPr>
      <xdr:spPr>
        <a:xfrm>
          <a:off x="6197400" y="352440"/>
          <a:ext cx="14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2" name="AutoShape 93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3" name="AutoShape 739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4" name="AutoShape 94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5" name="AutoShape 740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6" name="AutoShape 93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7" name="AutoShape 739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8" name="AutoShape 93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9" name="AutoShape 739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10" name="AutoShape 93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11" name="AutoShape 739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12" name="AutoShape 94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13" name="AutoShape 740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14" name="AutoShape 95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15" name="AutoShape 741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16" name="AutoShape 93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17" name="AutoShape 739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18" name="AutoShape 95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19" name="AutoShape 741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20" name="AutoShape 93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21" name="AutoShape 739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22" name="AutoShape 95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23" name="AutoShape 741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24" name="AutoShape 93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25" name="AutoShape 739"/>
        <xdr:cNvSpPr/>
      </xdr:nvSpPr>
      <xdr:spPr>
        <a:xfrm>
          <a:off x="3273480" y="39434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kngoaingu.duytan.edu.vn/Giao%20vu%5CGi&#7843;ng%20d&#7841;y%5CKQRL%5CK&#7871;t%20qu&#7843;%20r&#232;n%20luy&#7879;n%20n&#259;m%20h&#7885;c%2009-10%5Cket%20qua%20ren%20luyen%20nam%20hoc%2009-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Ke (HK II)"/>
      <sheetName val="TKe"/>
      <sheetName val="K14NAB"/>
      <sheetName val="K14NAD"/>
      <sheetName val="K13NAD"/>
      <sheetName val="K13NAB"/>
      <sheetName val="00000000"/>
      <sheetName val="00000001"/>
      <sheetName val="20000000"/>
      <sheetName val="10000000"/>
      <sheetName val="XL4Poppy"/>
      <sheetName val="K15NAB1.2"/>
      <sheetName val="K15NAD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6" min="6" style="0" width="12.14"/>
    <col collapsed="false" customWidth="true" hidden="false" outlineLevel="0" max="8" min="7" style="0" width="3.7"/>
    <col collapsed="false" customWidth="true" hidden="false" outlineLevel="0" max="10" min="9" style="0" width="3.99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3.56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4.41"/>
    <col collapsed="false" customWidth="true" hidden="false" outlineLevel="0" max="19" min="18" style="0" width="4.7"/>
    <col collapsed="false" customWidth="true" hidden="false" outlineLevel="0" max="20" min="20" style="0" width="4.28"/>
    <col collapsed="false" customWidth="true" hidden="false" outlineLevel="0" max="21" min="21" style="0" width="6.13"/>
    <col collapsed="false" customWidth="true" hidden="false" outlineLevel="0" max="22" min="22" style="1" width="6.56"/>
    <col collapsed="false" customWidth="true" hidden="false" outlineLevel="0" max="23" min="23" style="0" width="7.42"/>
    <col collapsed="false" customWidth="true" hidden="false" outlineLevel="0" max="24" min="24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s="4" customFormat="true" ht="12.75" hidden="false" customHeight="false" outlineLevel="0" collapsed="false">
      <c r="A2" s="6" t="s">
        <v>2</v>
      </c>
      <c r="B2" s="6"/>
      <c r="C2" s="6"/>
      <c r="D2" s="6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5"/>
    </row>
    <row r="3" s="4" customFormat="tru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5"/>
    </row>
    <row r="4" s="4" customFormat="tru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</row>
    <row r="5" customFormat="false" ht="15.75" hidden="false" customHeight="false" outlineLevel="0" collapsed="false">
      <c r="A5" s="9"/>
      <c r="B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1"/>
      <c r="O5" s="9"/>
      <c r="P5" s="10"/>
      <c r="Q5" s="11"/>
      <c r="R5" s="9"/>
      <c r="S5" s="9"/>
      <c r="T5" s="9"/>
      <c r="U5" s="12"/>
      <c r="V5" s="13"/>
      <c r="W5" s="12"/>
    </row>
    <row r="6" s="4" customFormat="true" ht="15" hidden="false" customHeight="true" outlineLevel="0" collapsed="false">
      <c r="A6" s="14" t="s">
        <v>6</v>
      </c>
      <c r="B6" s="15" t="s">
        <v>7</v>
      </c>
      <c r="C6" s="14" t="s">
        <v>8</v>
      </c>
      <c r="D6" s="14"/>
      <c r="E6" s="16" t="s">
        <v>9</v>
      </c>
      <c r="F6" s="14" t="s">
        <v>10</v>
      </c>
      <c r="G6" s="17" t="s">
        <v>11</v>
      </c>
      <c r="H6" s="17" t="s">
        <v>12</v>
      </c>
      <c r="I6" s="18" t="s">
        <v>13</v>
      </c>
      <c r="J6" s="17" t="s">
        <v>14</v>
      </c>
      <c r="K6" s="17" t="s">
        <v>15</v>
      </c>
      <c r="L6" s="18" t="s">
        <v>13</v>
      </c>
      <c r="M6" s="19" t="s">
        <v>16</v>
      </c>
      <c r="N6" s="19" t="s">
        <v>17</v>
      </c>
      <c r="O6" s="20" t="s">
        <v>13</v>
      </c>
      <c r="P6" s="19" t="s">
        <v>18</v>
      </c>
      <c r="Q6" s="19" t="s">
        <v>19</v>
      </c>
      <c r="R6" s="20" t="s">
        <v>13</v>
      </c>
      <c r="S6" s="17" t="s">
        <v>20</v>
      </c>
      <c r="T6" s="20" t="s">
        <v>13</v>
      </c>
      <c r="U6" s="21" t="s">
        <v>21</v>
      </c>
      <c r="V6" s="21"/>
      <c r="W6" s="21"/>
      <c r="X6" s="22"/>
    </row>
    <row r="7" s="4" customFormat="true" ht="26.25" hidden="false" customHeight="true" outlineLevel="0" collapsed="false">
      <c r="A7" s="14"/>
      <c r="B7" s="15"/>
      <c r="C7" s="14"/>
      <c r="D7" s="14"/>
      <c r="E7" s="16"/>
      <c r="F7" s="14"/>
      <c r="G7" s="17"/>
      <c r="H7" s="17"/>
      <c r="I7" s="18"/>
      <c r="J7" s="17"/>
      <c r="K7" s="17"/>
      <c r="L7" s="18"/>
      <c r="M7" s="19"/>
      <c r="N7" s="19"/>
      <c r="O7" s="20"/>
      <c r="P7" s="19"/>
      <c r="Q7" s="19"/>
      <c r="R7" s="20"/>
      <c r="S7" s="17"/>
      <c r="T7" s="20"/>
      <c r="U7" s="23" t="s">
        <v>22</v>
      </c>
      <c r="V7" s="14" t="s">
        <v>23</v>
      </c>
      <c r="W7" s="14" t="s">
        <v>24</v>
      </c>
      <c r="X7" s="24"/>
      <c r="Y7" s="25"/>
      <c r="Z7" s="25"/>
    </row>
    <row r="8" s="38" customFormat="true" ht="20.25" hidden="false" customHeight="true" outlineLevel="0" collapsed="false">
      <c r="A8" s="26" t="n">
        <v>1</v>
      </c>
      <c r="B8" s="27" t="n">
        <v>152236462</v>
      </c>
      <c r="C8" s="28" t="s">
        <v>25</v>
      </c>
      <c r="D8" s="29" t="s">
        <v>26</v>
      </c>
      <c r="E8" s="30" t="n">
        <v>32794</v>
      </c>
      <c r="F8" s="26" t="s">
        <v>27</v>
      </c>
      <c r="G8" s="31" t="n">
        <v>59</v>
      </c>
      <c r="H8" s="31" t="n">
        <v>59</v>
      </c>
      <c r="I8" s="32" t="n">
        <f aca="false">AVERAGE(G8:H8)</f>
        <v>59</v>
      </c>
      <c r="J8" s="31" t="n">
        <v>60</v>
      </c>
      <c r="K8" s="31" t="n">
        <v>60</v>
      </c>
      <c r="L8" s="32" t="n">
        <f aca="false">AVERAGE(J8:K8)</f>
        <v>60</v>
      </c>
      <c r="M8" s="31" t="n">
        <v>80</v>
      </c>
      <c r="N8" s="33" t="n">
        <v>85</v>
      </c>
      <c r="O8" s="32" t="n">
        <f aca="false">AVERAGE(M8:N8)</f>
        <v>82.5</v>
      </c>
      <c r="P8" s="31" t="n">
        <v>50</v>
      </c>
      <c r="Q8" s="33" t="n">
        <v>55</v>
      </c>
      <c r="R8" s="32" t="n">
        <f aca="false">AVERAGE(P8:Q8)</f>
        <v>52.5</v>
      </c>
      <c r="S8" s="26" t="n">
        <v>80</v>
      </c>
      <c r="T8" s="26" t="n">
        <f aca="false">S8</f>
        <v>80</v>
      </c>
      <c r="U8" s="34" t="n">
        <f aca="false">IF(AND(I8&lt;&gt;"",L8&lt;&gt;"",O8&lt;&gt;"",R8&lt;&gt;"",T8&lt;&gt;""),ROUND((I8*1+L8*1.2+O8*1.4+R8*1.6+T8*1.8)/7,0),"")</f>
        <v>68</v>
      </c>
      <c r="V8" s="27" t="str">
        <f aca="false">IF(U8&gt;=90,"Xuất Sắc",IF(U8&gt;=80,"Tốt",IF(U8&gt;=65,"Khá",IF(U8&gt;=50,"TB ",IF(U8&gt;=35,"Yếu","Kém")))))</f>
        <v>Khá</v>
      </c>
      <c r="W8" s="35"/>
      <c r="X8" s="36"/>
      <c r="Y8" s="37"/>
      <c r="Z8" s="37"/>
    </row>
    <row r="9" s="38" customFormat="true" ht="20.25" hidden="false" customHeight="true" outlineLevel="0" collapsed="false">
      <c r="A9" s="26" t="n">
        <f aca="false">A8+1</f>
        <v>2</v>
      </c>
      <c r="B9" s="27" t="n">
        <v>1821256077</v>
      </c>
      <c r="C9" s="28" t="s">
        <v>28</v>
      </c>
      <c r="D9" s="29" t="s">
        <v>29</v>
      </c>
      <c r="E9" s="30" t="s">
        <v>30</v>
      </c>
      <c r="F9" s="26" t="s">
        <v>31</v>
      </c>
      <c r="G9" s="26" t="n">
        <v>85</v>
      </c>
      <c r="H9" s="39" t="n">
        <v>81</v>
      </c>
      <c r="I9" s="32" t="n">
        <f aca="false">AVERAGE(G9:H9)</f>
        <v>83</v>
      </c>
      <c r="J9" s="31" t="n">
        <v>65</v>
      </c>
      <c r="K9" s="31" t="n">
        <v>65</v>
      </c>
      <c r="L9" s="32" t="n">
        <f aca="false">AVERAGE(J9:K9)</f>
        <v>65</v>
      </c>
      <c r="M9" s="26" t="n">
        <v>75</v>
      </c>
      <c r="N9" s="33" t="n">
        <v>75</v>
      </c>
      <c r="O9" s="32" t="n">
        <f aca="false">AVERAGE(M9:N9)</f>
        <v>75</v>
      </c>
      <c r="P9" s="33" t="n">
        <v>83</v>
      </c>
      <c r="Q9" s="33"/>
      <c r="R9" s="32" t="n">
        <f aca="false">AVERAGE(P9:Q9)</f>
        <v>83</v>
      </c>
      <c r="S9" s="26"/>
      <c r="T9" s="26"/>
      <c r="U9" s="34" t="n">
        <f aca="false">IF(AND(I9&lt;&gt;"",L9&lt;&gt;"",O9&lt;&gt;"",R9&lt;&gt;""),ROUND((I9*1+L9*1.2+O9*1.4+R9*1.6)/5.2,0),"")</f>
        <v>77</v>
      </c>
      <c r="V9" s="27" t="str">
        <f aca="false">IF(U9&gt;=90,"Xuất Sắc",IF(U9&gt;=80,"Tốt",IF(U9&gt;=65,"Khá",IF(U9&gt;=50,"TB ",IF(U9&gt;=35,"Yếu","Kém")))))</f>
        <v>Khá</v>
      </c>
      <c r="W9" s="40"/>
      <c r="X9" s="36"/>
      <c r="Y9" s="41"/>
      <c r="Z9" s="37"/>
    </row>
    <row r="10" s="38" customFormat="true" ht="20.25" hidden="false" customHeight="true" outlineLevel="0" collapsed="false">
      <c r="A10" s="26" t="n">
        <f aca="false">A9+1</f>
        <v>3</v>
      </c>
      <c r="B10" s="27" t="n">
        <v>172317939</v>
      </c>
      <c r="C10" s="28" t="s">
        <v>32</v>
      </c>
      <c r="D10" s="29" t="s">
        <v>33</v>
      </c>
      <c r="E10" s="30" t="s">
        <v>34</v>
      </c>
      <c r="F10" s="26" t="s">
        <v>35</v>
      </c>
      <c r="G10" s="31" t="n">
        <v>65</v>
      </c>
      <c r="H10" s="39" t="n">
        <v>90</v>
      </c>
      <c r="I10" s="32" t="n">
        <f aca="false">AVERAGE(G10:H10)</f>
        <v>77.5</v>
      </c>
      <c r="J10" s="26" t="n">
        <v>80</v>
      </c>
      <c r="K10" s="26" t="n">
        <v>75</v>
      </c>
      <c r="L10" s="32" t="n">
        <f aca="false">AVERAGE(J10:K10)</f>
        <v>77.5</v>
      </c>
      <c r="M10" s="31" t="n">
        <v>65</v>
      </c>
      <c r="N10" s="31" t="n">
        <v>65</v>
      </c>
      <c r="O10" s="32" t="n">
        <f aca="false">AVERAGE(M10:N10)</f>
        <v>65</v>
      </c>
      <c r="P10" s="31" t="n">
        <v>65</v>
      </c>
      <c r="Q10" s="33"/>
      <c r="R10" s="32" t="n">
        <f aca="false">AVERAGE(P10:Q10)</f>
        <v>65</v>
      </c>
      <c r="S10" s="26"/>
      <c r="T10" s="26"/>
      <c r="U10" s="34" t="n">
        <f aca="false">IF(AND(I10&lt;&gt;"",L10&lt;&gt;"",O10&lt;&gt;"",R10&lt;&gt;""),ROUND((I10*1+L10*1.2+O10*1.4+R10*1.6)/5.2,0),"")</f>
        <v>70</v>
      </c>
      <c r="V10" s="27" t="str">
        <f aca="false">IF(U10&gt;=90,"Xuất Sắc",IF(U10&gt;=80,"Tốt",IF(U10&gt;=65,"Khá",IF(U10&gt;=50,"TB ",IF(U10&gt;=35,"Yếu","Kém")))))</f>
        <v>Khá</v>
      </c>
      <c r="W10" s="35"/>
      <c r="X10" s="36"/>
      <c r="Y10" s="37"/>
      <c r="Z10" s="37"/>
    </row>
    <row r="11" s="38" customFormat="true" ht="20.25" hidden="false" customHeight="true" outlineLevel="0" collapsed="false">
      <c r="A11" s="26" t="n">
        <f aca="false">A10+1</f>
        <v>4</v>
      </c>
      <c r="B11" s="27" t="n">
        <v>1821255723</v>
      </c>
      <c r="C11" s="28" t="s">
        <v>36</v>
      </c>
      <c r="D11" s="29" t="s">
        <v>37</v>
      </c>
      <c r="E11" s="30" t="s">
        <v>38</v>
      </c>
      <c r="F11" s="26" t="s">
        <v>31</v>
      </c>
      <c r="G11" s="26" t="n">
        <v>75</v>
      </c>
      <c r="H11" s="39" t="n">
        <v>85</v>
      </c>
      <c r="I11" s="32" t="n">
        <f aca="false">AVERAGE(G11:H11)</f>
        <v>80</v>
      </c>
      <c r="J11" s="31" t="n">
        <v>85</v>
      </c>
      <c r="K11" s="31" t="n">
        <v>72</v>
      </c>
      <c r="L11" s="32" t="n">
        <f aca="false">AVERAGE(J11:K11)</f>
        <v>78.5</v>
      </c>
      <c r="M11" s="31" t="n">
        <v>54</v>
      </c>
      <c r="N11" s="33" t="n">
        <v>75</v>
      </c>
      <c r="O11" s="32" t="n">
        <f aca="false">AVERAGE(M11:N11)</f>
        <v>64.5</v>
      </c>
      <c r="P11" s="31" t="n">
        <v>54</v>
      </c>
      <c r="Q11" s="33"/>
      <c r="R11" s="32" t="n">
        <f aca="false">AVERAGE(P11:Q11)</f>
        <v>54</v>
      </c>
      <c r="S11" s="26"/>
      <c r="T11" s="26"/>
      <c r="U11" s="34" t="n">
        <f aca="false">IF(AND(I11&lt;&gt;"",L11&lt;&gt;"",O11&lt;&gt;"",R11&lt;&gt;""),ROUND((I11*1+L11*1.2+O11*1.4+R11*1.6)/5.2,0),"")</f>
        <v>67</v>
      </c>
      <c r="V11" s="27" t="str">
        <f aca="false">IF(U11&gt;=90,"Xuất Sắc",IF(U11&gt;=80,"Tốt",IF(U11&gt;=65,"Khá",IF(U11&gt;=50,"TB ",IF(U11&gt;=35,"Yếu","Kém")))))</f>
        <v>Khá</v>
      </c>
      <c r="W11" s="35"/>
      <c r="X11" s="36"/>
      <c r="Y11" s="37"/>
      <c r="Z11" s="37"/>
    </row>
    <row r="12" s="38" customFormat="true" ht="20.25" hidden="false" customHeight="true" outlineLevel="0" collapsed="false">
      <c r="A12" s="26" t="n">
        <f aca="false">A11+1</f>
        <v>5</v>
      </c>
      <c r="B12" s="27" t="n">
        <v>1821116738</v>
      </c>
      <c r="C12" s="28" t="s">
        <v>39</v>
      </c>
      <c r="D12" s="29" t="s">
        <v>40</v>
      </c>
      <c r="E12" s="30" t="s">
        <v>41</v>
      </c>
      <c r="F12" s="26" t="s">
        <v>42</v>
      </c>
      <c r="G12" s="31" t="n">
        <v>60</v>
      </c>
      <c r="H12" s="31" t="n">
        <v>60</v>
      </c>
      <c r="I12" s="32" t="n">
        <f aca="false">AVERAGE(G12:H12)</f>
        <v>60</v>
      </c>
      <c r="J12" s="31" t="n">
        <v>60</v>
      </c>
      <c r="K12" s="31" t="n">
        <v>60</v>
      </c>
      <c r="L12" s="32" t="n">
        <f aca="false">AVERAGE(J12:K12)</f>
        <v>60</v>
      </c>
      <c r="M12" s="31" t="n">
        <v>90</v>
      </c>
      <c r="N12" s="33" t="n">
        <v>85</v>
      </c>
      <c r="O12" s="32" t="n">
        <f aca="false">AVERAGE(M12:N12)</f>
        <v>87.5</v>
      </c>
      <c r="P12" s="31" t="n">
        <v>72</v>
      </c>
      <c r="Q12" s="33"/>
      <c r="R12" s="32" t="n">
        <f aca="false">AVERAGE(P12:Q12)</f>
        <v>72</v>
      </c>
      <c r="S12" s="26"/>
      <c r="T12" s="26"/>
      <c r="U12" s="34" t="n">
        <f aca="false">IF(AND(I12&lt;&gt;"",L12&lt;&gt;"",O12&lt;&gt;"",R12&lt;&gt;""),ROUND((I12*1+L12*1.2+O12*1.4+R12*1.6)/5.2,0),"")</f>
        <v>71</v>
      </c>
      <c r="V12" s="27" t="str">
        <f aca="false">IF(U12&gt;=90,"Xuất Sắc",IF(U12&gt;=80,"Tốt",IF(U12&gt;=65,"Khá",IF(U12&gt;=50,"TB ",IF(U12&gt;=35,"Yếu","Kém")))))</f>
        <v>Khá</v>
      </c>
      <c r="W12" s="35"/>
      <c r="X12" s="36"/>
      <c r="Y12" s="37"/>
      <c r="Z12" s="37"/>
    </row>
    <row r="13" s="38" customFormat="true" ht="20.25" hidden="false" customHeight="true" outlineLevel="0" collapsed="false">
      <c r="A13" s="26" t="n">
        <f aca="false">A12+1</f>
        <v>6</v>
      </c>
      <c r="B13" s="27" t="n">
        <v>1821126417</v>
      </c>
      <c r="C13" s="28" t="s">
        <v>43</v>
      </c>
      <c r="D13" s="29" t="s">
        <v>44</v>
      </c>
      <c r="E13" s="30" t="s">
        <v>45</v>
      </c>
      <c r="F13" s="26" t="s">
        <v>46</v>
      </c>
      <c r="G13" s="31" t="n">
        <v>50</v>
      </c>
      <c r="H13" s="31" t="n">
        <v>50</v>
      </c>
      <c r="I13" s="32" t="n">
        <f aca="false">AVERAGE(G13:H13)</f>
        <v>50</v>
      </c>
      <c r="J13" s="31" t="n">
        <v>70</v>
      </c>
      <c r="K13" s="31" t="n">
        <v>80</v>
      </c>
      <c r="L13" s="32" t="n">
        <f aca="false">AVERAGE(J13:K13)</f>
        <v>75</v>
      </c>
      <c r="M13" s="31" t="n">
        <v>80</v>
      </c>
      <c r="N13" s="33" t="n">
        <v>90</v>
      </c>
      <c r="O13" s="32" t="n">
        <f aca="false">AVERAGE(M13:N13)</f>
        <v>85</v>
      </c>
      <c r="P13" s="31" t="n">
        <v>75</v>
      </c>
      <c r="Q13" s="33"/>
      <c r="R13" s="32" t="n">
        <f aca="false">AVERAGE(P13:Q13)</f>
        <v>75</v>
      </c>
      <c r="S13" s="26"/>
      <c r="T13" s="26"/>
      <c r="U13" s="34" t="n">
        <f aca="false">IF(AND(I13&lt;&gt;"",L13&lt;&gt;"",O13&lt;&gt;"",R13&lt;&gt;""),ROUND((I13*1+L13*1.2+O13*1.4+R13*1.6)/5.2,0),"")</f>
        <v>73</v>
      </c>
      <c r="V13" s="27" t="str">
        <f aca="false">IF(U13&gt;=90,"Xuất Sắc",IF(U13&gt;=80,"Tốt",IF(U13&gt;=65,"Khá",IF(U13&gt;=50,"TB ",IF(U13&gt;=35,"Yếu","Kém")))))</f>
        <v>Khá</v>
      </c>
      <c r="W13" s="35"/>
      <c r="X13" s="36"/>
      <c r="Y13" s="37"/>
      <c r="Z13" s="37"/>
    </row>
    <row r="14" s="38" customFormat="true" ht="20.25" hidden="false" customHeight="true" outlineLevel="0" collapsed="false">
      <c r="A14" s="26" t="n">
        <f aca="false">A13+1</f>
        <v>7</v>
      </c>
      <c r="B14" s="27" t="n">
        <v>1811125560</v>
      </c>
      <c r="C14" s="28" t="s">
        <v>47</v>
      </c>
      <c r="D14" s="29" t="s">
        <v>48</v>
      </c>
      <c r="E14" s="30" t="s">
        <v>49</v>
      </c>
      <c r="F14" s="26" t="s">
        <v>50</v>
      </c>
      <c r="G14" s="26" t="n">
        <v>75</v>
      </c>
      <c r="H14" s="39" t="n">
        <v>77</v>
      </c>
      <c r="I14" s="32" t="n">
        <f aca="false">AVERAGE(G14:H14)</f>
        <v>76</v>
      </c>
      <c r="J14" s="31" t="n">
        <v>60</v>
      </c>
      <c r="K14" s="31" t="n">
        <v>72</v>
      </c>
      <c r="L14" s="32" t="n">
        <f aca="false">AVERAGE(J14:K14)</f>
        <v>66</v>
      </c>
      <c r="M14" s="31" t="n">
        <v>60</v>
      </c>
      <c r="N14" s="33"/>
      <c r="O14" s="32" t="n">
        <f aca="false">AVERAGE(M14:N14)</f>
        <v>60</v>
      </c>
      <c r="P14" s="31"/>
      <c r="Q14" s="33"/>
      <c r="R14" s="32"/>
      <c r="S14" s="26"/>
      <c r="T14" s="26"/>
      <c r="U14" s="34" t="n">
        <f aca="false">IF(AND(I14&lt;&gt;"",L14&lt;&gt;"",O14&lt;&gt;""),ROUND((I14*1+L14*1.2+O14*1.4)/3.6,0),"")</f>
        <v>66</v>
      </c>
      <c r="V14" s="27" t="str">
        <f aca="false">IF(U14&gt;=90,"Xuất Sắc",IF(U14&gt;=80,"Tốt",IF(U14&gt;=65,"Khá",IF(U14&gt;=50,"TB ",IF(U14&gt;=35,"Yếu","Kém")))))</f>
        <v>Khá</v>
      </c>
      <c r="W14" s="35"/>
      <c r="X14" s="36"/>
      <c r="Y14" s="37"/>
      <c r="Z14" s="37"/>
    </row>
    <row r="15" s="38" customFormat="true" ht="20.25" hidden="false" customHeight="true" outlineLevel="0" collapsed="false">
      <c r="A15" s="26" t="n">
        <f aca="false">A14+1</f>
        <v>8</v>
      </c>
      <c r="B15" s="27" t="n">
        <v>1811614999</v>
      </c>
      <c r="C15" s="28" t="s">
        <v>51</v>
      </c>
      <c r="D15" s="29" t="s">
        <v>52</v>
      </c>
      <c r="E15" s="30" t="s">
        <v>53</v>
      </c>
      <c r="F15" s="26" t="s">
        <v>54</v>
      </c>
      <c r="G15" s="26" t="n">
        <v>84</v>
      </c>
      <c r="H15" s="39" t="n">
        <v>78</v>
      </c>
      <c r="I15" s="32" t="n">
        <f aca="false">AVERAGE(G15:H15)</f>
        <v>81</v>
      </c>
      <c r="J15" s="31" t="n">
        <v>73</v>
      </c>
      <c r="K15" s="31" t="n">
        <v>60</v>
      </c>
      <c r="L15" s="32" t="n">
        <f aca="false">AVERAGE(J15:K15)</f>
        <v>66.5</v>
      </c>
      <c r="M15" s="31" t="n">
        <v>60</v>
      </c>
      <c r="N15" s="33"/>
      <c r="O15" s="32" t="n">
        <f aca="false">AVERAGE(M15:N15)</f>
        <v>60</v>
      </c>
      <c r="P15" s="31"/>
      <c r="Q15" s="33"/>
      <c r="R15" s="32"/>
      <c r="S15" s="26"/>
      <c r="T15" s="26"/>
      <c r="U15" s="34" t="n">
        <f aca="false">IF(AND(I15&lt;&gt;"",L15&lt;&gt;"",O15&lt;&gt;""),ROUND((I15*1+L15*1.2+O15*1.4)/3.6,0),"")</f>
        <v>68</v>
      </c>
      <c r="V15" s="27" t="str">
        <f aca="false">IF(U15&gt;=90,"Xuất Sắc",IF(U15&gt;=80,"Tốt",IF(U15&gt;=65,"Khá",IF(U15&gt;=50,"TB ",IF(U15&gt;=35,"Yếu","Kém")))))</f>
        <v>Khá</v>
      </c>
      <c r="W15" s="35"/>
      <c r="X15" s="36"/>
      <c r="Y15" s="37"/>
      <c r="Z15" s="37"/>
    </row>
    <row r="16" s="38" customFormat="true" ht="20.25" hidden="false" customHeight="true" outlineLevel="0" collapsed="false">
      <c r="A16" s="26" t="n">
        <f aca="false">A15+1</f>
        <v>9</v>
      </c>
      <c r="B16" s="27" t="n">
        <v>1811714573</v>
      </c>
      <c r="C16" s="28" t="s">
        <v>55</v>
      </c>
      <c r="D16" s="29" t="s">
        <v>56</v>
      </c>
      <c r="E16" s="30" t="s">
        <v>57</v>
      </c>
      <c r="F16" s="26" t="s">
        <v>58</v>
      </c>
      <c r="G16" s="26" t="n">
        <v>75</v>
      </c>
      <c r="H16" s="39" t="n">
        <v>75</v>
      </c>
      <c r="I16" s="32" t="n">
        <f aca="false">AVERAGE(G16:H16)</f>
        <v>75</v>
      </c>
      <c r="J16" s="31" t="n">
        <v>64</v>
      </c>
      <c r="K16" s="31" t="n">
        <v>60</v>
      </c>
      <c r="L16" s="32" t="n">
        <f aca="false">AVERAGE(J16:K16)</f>
        <v>62</v>
      </c>
      <c r="M16" s="31" t="n">
        <v>60</v>
      </c>
      <c r="N16" s="33"/>
      <c r="O16" s="32" t="n">
        <f aca="false">AVERAGE(M16:N16)</f>
        <v>60</v>
      </c>
      <c r="P16" s="31"/>
      <c r="Q16" s="33"/>
      <c r="R16" s="32"/>
      <c r="S16" s="26"/>
      <c r="T16" s="26"/>
      <c r="U16" s="34" t="n">
        <f aca="false">IF(AND(I16&lt;&gt;"",L16&lt;&gt;"",O16&lt;&gt;""),ROUND((I16*1+L16*1.2+O16*1.4)/3.6,0),"")</f>
        <v>65</v>
      </c>
      <c r="V16" s="27" t="str">
        <f aca="false">IF(U16&gt;=90,"Xuất Sắc",IF(U16&gt;=80,"Tốt",IF(U16&gt;=65,"Khá",IF(U16&gt;=50,"TB ",IF(U16&gt;=35,"Yếu","Kém")))))</f>
        <v>Khá</v>
      </c>
      <c r="W16" s="35"/>
      <c r="X16" s="36"/>
      <c r="Y16" s="37"/>
      <c r="Z16" s="37"/>
    </row>
    <row r="17" s="38" customFormat="true" ht="20.25" hidden="false" customHeight="true" outlineLevel="0" collapsed="false">
      <c r="A17" s="26" t="n">
        <f aca="false">A16+1</f>
        <v>10</v>
      </c>
      <c r="B17" s="27" t="n">
        <v>1911719126</v>
      </c>
      <c r="C17" s="28" t="s">
        <v>59</v>
      </c>
      <c r="D17" s="29" t="s">
        <v>60</v>
      </c>
      <c r="E17" s="30" t="s">
        <v>61</v>
      </c>
      <c r="F17" s="26" t="s">
        <v>62</v>
      </c>
      <c r="G17" s="26" t="n">
        <v>84</v>
      </c>
      <c r="H17" s="39" t="n">
        <v>81</v>
      </c>
      <c r="I17" s="32" t="n">
        <f aca="false">AVERAGE(G17:H17)</f>
        <v>82.5</v>
      </c>
      <c r="J17" s="31" t="n">
        <v>58</v>
      </c>
      <c r="K17" s="31" t="n">
        <v>80</v>
      </c>
      <c r="L17" s="32" t="n">
        <f aca="false">AVERAGE(J17:K17)</f>
        <v>69</v>
      </c>
      <c r="M17" s="31" t="n">
        <v>60</v>
      </c>
      <c r="N17" s="33"/>
      <c r="O17" s="32" t="n">
        <f aca="false">AVERAGE(M17:N17)</f>
        <v>60</v>
      </c>
      <c r="P17" s="31"/>
      <c r="Q17" s="33"/>
      <c r="R17" s="32"/>
      <c r="S17" s="26"/>
      <c r="T17" s="26"/>
      <c r="U17" s="34" t="n">
        <f aca="false">IF(AND(I17&lt;&gt;"",L17&lt;&gt;"",O17&lt;&gt;""),ROUND((I17*1+L17*1.2+O17*1.4)/3.6,0),"")</f>
        <v>69</v>
      </c>
      <c r="V17" s="27" t="str">
        <f aca="false">IF(U17&gt;=90,"Xuất Sắc",IF(U17&gt;=80,"Tốt",IF(U17&gt;=65,"Khá",IF(U17&gt;=50,"TB ",IF(U17&gt;=35,"Yếu","Kém")))))</f>
        <v>Khá</v>
      </c>
      <c r="W17" s="35"/>
      <c r="X17" s="36"/>
      <c r="Y17" s="37"/>
      <c r="Z17" s="37"/>
    </row>
    <row r="18" customFormat="false" ht="10.5" hidden="false" customHeight="true" outlineLevel="0" collapsed="false"/>
    <row r="19" customFormat="false" ht="13.5" hidden="false" customHeight="false" outlineLevel="0" collapsed="false">
      <c r="T19" s="42" t="s">
        <v>63</v>
      </c>
      <c r="U19" s="42"/>
      <c r="V19" s="42"/>
      <c r="W19" s="42"/>
    </row>
    <row r="20" customFormat="false" ht="12.75" hidden="false" customHeight="false" outlineLevel="0" collapsed="false">
      <c r="T20" s="43" t="s">
        <v>64</v>
      </c>
      <c r="U20" s="44" t="s">
        <v>65</v>
      </c>
      <c r="V20" s="45" t="s">
        <v>66</v>
      </c>
      <c r="W20" s="46" t="s">
        <v>67</v>
      </c>
    </row>
    <row r="21" customFormat="false" ht="12.75" hidden="false" customHeight="false" outlineLevel="0" collapsed="false">
      <c r="T21" s="47" t="n">
        <v>1</v>
      </c>
      <c r="U21" s="48" t="s">
        <v>68</v>
      </c>
      <c r="V21" s="49" t="n">
        <f aca="false">COUNTIF($V$9:$V$17,U21)</f>
        <v>0</v>
      </c>
      <c r="W21" s="50" t="n">
        <f aca="false">IF($V$27&lt;&gt;0,V21/$V$27,"")</f>
        <v>0</v>
      </c>
    </row>
    <row r="22" customFormat="false" ht="12.75" hidden="false" customHeight="false" outlineLevel="0" collapsed="false">
      <c r="T22" s="51" t="n">
        <v>2</v>
      </c>
      <c r="U22" s="52" t="s">
        <v>69</v>
      </c>
      <c r="V22" s="49" t="n">
        <f aca="false">COUNTIF($V$9:$V$17,U22)</f>
        <v>0</v>
      </c>
      <c r="W22" s="50" t="n">
        <f aca="false">IF($V$27&lt;&gt;0,V22/$V$27,"")</f>
        <v>0</v>
      </c>
    </row>
    <row r="23" customFormat="false" ht="12.75" hidden="false" customHeight="false" outlineLevel="0" collapsed="false">
      <c r="T23" s="51" t="n">
        <v>3</v>
      </c>
      <c r="U23" s="52" t="s">
        <v>70</v>
      </c>
      <c r="V23" s="49" t="n">
        <f aca="false">COUNTIF($V$9:$V$17,U23)</f>
        <v>9</v>
      </c>
      <c r="W23" s="50" t="n">
        <f aca="false">IF($V$27&lt;&gt;0,V23/$V$27,"")</f>
        <v>1</v>
      </c>
    </row>
    <row r="24" customFormat="false" ht="12.75" hidden="false" customHeight="false" outlineLevel="0" collapsed="false">
      <c r="T24" s="51" t="n">
        <v>4</v>
      </c>
      <c r="U24" s="53" t="s">
        <v>71</v>
      </c>
      <c r="V24" s="49" t="n">
        <f aca="false">COUNTIF($V$9:$V$17,U24)</f>
        <v>0</v>
      </c>
      <c r="W24" s="50" t="n">
        <f aca="false">IF($V$27&lt;&gt;0,V24/$V$27,"")</f>
        <v>0</v>
      </c>
    </row>
    <row r="25" customFormat="false" ht="12.75" hidden="false" customHeight="false" outlineLevel="0" collapsed="false">
      <c r="T25" s="51" t="n">
        <v>5</v>
      </c>
      <c r="U25" s="52" t="s">
        <v>72</v>
      </c>
      <c r="V25" s="49" t="n">
        <f aca="false">COUNTIF($V$9:$V$17,U25)</f>
        <v>0</v>
      </c>
      <c r="W25" s="50" t="n">
        <f aca="false">IF($V$27&lt;&gt;0,V25/$V$27,"")</f>
        <v>0</v>
      </c>
    </row>
    <row r="26" customFormat="false" ht="12.75" hidden="false" customHeight="false" outlineLevel="0" collapsed="false">
      <c r="T26" s="54" t="n">
        <v>6</v>
      </c>
      <c r="U26" s="55" t="s">
        <v>73</v>
      </c>
      <c r="V26" s="49" t="n">
        <f aca="false">COUNTIF($V$9:$V$17,U26)</f>
        <v>0</v>
      </c>
      <c r="W26" s="50" t="n">
        <f aca="false">IF($V$27&lt;&gt;0,V26/$V$27,"")</f>
        <v>0</v>
      </c>
    </row>
    <row r="27" customFormat="false" ht="13.5" hidden="false" customHeight="false" outlineLevel="0" collapsed="false">
      <c r="T27" s="56" t="s">
        <v>74</v>
      </c>
      <c r="U27" s="57"/>
      <c r="V27" s="58" t="n">
        <f aca="false">SUM(V21:V26)</f>
        <v>9</v>
      </c>
      <c r="W27" s="59" t="n">
        <f aca="false">SUM(W21:W26)</f>
        <v>1</v>
      </c>
    </row>
    <row r="28" customFormat="false" ht="8.25" hidden="false" customHeight="true" outlineLevel="0" collapsed="false"/>
    <row r="29" customFormat="false" ht="18.75" hidden="false" customHeight="false" outlineLevel="0" collapsed="false">
      <c r="B29" s="60" t="s">
        <v>75</v>
      </c>
      <c r="C29" s="60"/>
      <c r="D29" s="60"/>
      <c r="E29" s="60"/>
      <c r="F29" s="60"/>
      <c r="H29" s="61"/>
      <c r="I29" s="62"/>
      <c r="J29" s="63"/>
      <c r="K29" s="63"/>
      <c r="L29" s="64"/>
      <c r="M29" s="65"/>
      <c r="O29" s="66"/>
      <c r="P29" s="66"/>
      <c r="Q29" s="66"/>
      <c r="R29" s="66"/>
      <c r="S29" s="66"/>
      <c r="T29" s="67" t="s">
        <v>76</v>
      </c>
      <c r="U29" s="67"/>
      <c r="V29" s="67"/>
      <c r="W29" s="67"/>
    </row>
    <row r="35" customFormat="false" ht="19.5" hidden="false" customHeight="true" outlineLevel="0" collapsed="false">
      <c r="B35" s="60" t="s">
        <v>77</v>
      </c>
      <c r="C35" s="60"/>
      <c r="D35" s="60"/>
      <c r="E35" s="60"/>
      <c r="F35" s="60"/>
    </row>
  </sheetData>
  <autoFilter ref="A6:W17"/>
  <mergeCells count="31">
    <mergeCell ref="A1:D1"/>
    <mergeCell ref="G1:W1"/>
    <mergeCell ref="A2:D2"/>
    <mergeCell ref="G2:W2"/>
    <mergeCell ref="A3:D3"/>
    <mergeCell ref="E3:W3"/>
    <mergeCell ref="A4:W4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W6"/>
    <mergeCell ref="T19:W19"/>
    <mergeCell ref="B29:F29"/>
    <mergeCell ref="T29:W29"/>
    <mergeCell ref="B35:F35"/>
  </mergeCells>
  <conditionalFormatting sqref="G8:H17 P8:Q17 M8:N17 S8:T17 J8:K17">
    <cfRule type="cellIs" priority="2" operator="lessThanOrEqual" aboveAverage="0" equalAverage="0" bottom="0" percent="0" rank="0" text="" dxfId="4">
      <formula>50</formula>
    </cfRule>
  </conditionalFormatting>
  <conditionalFormatting sqref="W8:W17">
    <cfRule type="cellIs" priority="3" operator="lessThanOrEqual" aboveAverage="0" equalAverage="0" bottom="0" percent="0" rank="0" text="" dxfId="5">
      <formula>0</formula>
    </cfRule>
  </conditionalFormatting>
  <conditionalFormatting sqref="R8:R17 O8:O17 I8:I17 L8:L17 U8:U17">
    <cfRule type="cellIs" priority="4" operator="lessThanOrEqual" aboveAverage="0" equalAverage="0" bottom="0" percent="0" rank="0" text="" dxfId="6">
      <formula>50</formula>
    </cfRule>
    <cfRule type="cellIs" priority="5" operator="greaterThan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7-05-29T01:03:49Z</cp:lastPrinted>
  <dcterms:modified xsi:type="dcterms:W3CDTF">2017-05-29T08:24:53Z</dcterms:modified>
  <cp:revision>0</cp:revision>
  <dc:subject/>
  <dc:title/>
</cp:coreProperties>
</file>