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HK1&amp;2" sheetId="2" state="visible" r:id="rId3"/>
    <sheet name="HK3&amp;4" sheetId="3" state="visible" r:id="rId4"/>
    <sheet name="HK5&amp;6" sheetId="4" state="visible" r:id="rId5"/>
    <sheet name="HK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HK1&amp;2'!$10:$11</definedName>
    <definedName function="false" hidden="true" localSheetId="1" name="_xlnm._FilterDatabase" vbProcedure="false">'HK1&amp;2'!$A$10:$K$414</definedName>
    <definedName function="false" hidden="false" localSheetId="2" name="_xlnm.Print_Area" vbProcedure="false">'HK3&amp;4'!$A$1:$K$385</definedName>
    <definedName function="false" hidden="false" localSheetId="2" name="_xlnm.Print_Titles" vbProcedure="false">'HK3&amp;4'!$9:$10</definedName>
    <definedName function="false" hidden="false" localSheetId="3" name="_xlnm.Print_Area" vbProcedure="false">'HK5&amp;6'!$A$1:$K$390</definedName>
    <definedName function="false" hidden="false" localSheetId="3" name="_xlnm.Print_Titles" vbProcedure="false">'HK5&amp;6'!$9:$10</definedName>
    <definedName function="false" hidden="false" localSheetId="0" name="_xlnm.Print_Titles" vbProcedure="false">'IN RL'!$7:$8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'[4]'!$E$6:$ET$614</definedName>
    <definedName function="false" hidden="false" name="BD6HK34" vbProcedure="false">'[4]'!$Y$3:$AD$101</definedName>
    <definedName function="false" hidden="false" name="BD98TIN" vbProcedure="false">'[4]'!$E$8:$ES$451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'[4]'!$AN$6:$AS$46</definedName>
    <definedName function="false" hidden="false" name="cvc" vbProcedure="false">[5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'[4]'!$C$5:$AM$202</definedName>
    <definedName function="false" hidden="false" name="f" vbProcedure="false">'[2]Diem _98AV'!$BJ$635:$DS$830</definedName>
    <definedName function="false" hidden="false" name="g" vbProcedure="false">'[1]'!$A$4:$A$57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SGF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ẤĐFHJĐFJFH" vbProcedure="false">#REF!</definedName>
    <definedName function="false" hidden="false" localSheetId="0" name="Excel_BuiltIn__FilterDatabase" vbProcedure="false">'IN RL'!$A$8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0</xdr:rowOff>
              </xdr:from>
              <xdr:to>
                <xdr:col>11</xdr:col>
                <xdr:colOff>29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5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3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2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3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3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6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2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6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3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6</xdr:rowOff>
              </xdr:from>
              <xdr:to>
                <xdr:col>18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YDH2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6</xdr:rowOff>
              </xdr:from>
              <xdr:to>
                <xdr:col>18</xdr:col>
                <xdr:colOff>44</xdr:colOff>
                <xdr:row>15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Điều dưỡng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1</xdr:row>
                <xdr:rowOff>11</xdr:rowOff>
              </xdr:from>
              <xdr:to>
                <xdr:col>5</xdr:col>
                <xdr:colOff>21</xdr:colOff>
                <xdr:row>115</xdr:row>
                <xdr:rowOff>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2</xdr:row>
                <xdr:rowOff>11</xdr:rowOff>
              </xdr:from>
              <xdr:to>
                <xdr:col>5</xdr:col>
                <xdr:colOff>21</xdr:colOff>
                <xdr:row>116</xdr:row>
                <xdr:rowOff>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0</xdr:row>
                <xdr:rowOff>11</xdr:rowOff>
              </xdr:from>
              <xdr:to>
                <xdr:col>5</xdr:col>
                <xdr:colOff>21</xdr:colOff>
                <xdr:row>124</xdr:row>
                <xdr:rowOff>2</xdr:rowOff>
              </xdr:to>
            </anchor>
          </commentPr>
        </mc:Choice>
        <mc:Fallback/>
      </mc:AlternateContent>
    </comment>
    <comment ref="D326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K21YDH2</t>
        </r>
        <r>
          <rPr>
            <sz val="9"/>
            <color rgb="FF000000"/>
            <rFont val="Tahoma"/>
            <family val="2"/>
            <charset val="163"/>
          </rPr>
          <t xml:space="preserve">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24</xdr:row>
                <xdr:rowOff>11</xdr:rowOff>
              </xdr:from>
              <xdr:to>
                <xdr:col>5</xdr:col>
                <xdr:colOff>21</xdr:colOff>
                <xdr:row>32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Điều dưỡng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</xdr:row>
                <xdr:rowOff>14</xdr:rowOff>
              </xdr:from>
              <xdr:to>
                <xdr:col>4</xdr:col>
                <xdr:colOff>84</xdr:colOff>
                <xdr:row>109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</xdr:row>
                <xdr:rowOff>14</xdr:rowOff>
              </xdr:from>
              <xdr:to>
                <xdr:col>4</xdr:col>
                <xdr:colOff>84</xdr:colOff>
                <xdr:row>110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4</xdr:row>
                <xdr:rowOff>14</xdr:rowOff>
              </xdr:from>
              <xdr:to>
                <xdr:col>4</xdr:col>
                <xdr:colOff>84</xdr:colOff>
                <xdr:row>117</xdr:row>
                <xdr:rowOff>21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K21YDH2</t>
        </r>
        <r>
          <rPr>
            <sz val="9"/>
            <color rgb="FF000000"/>
            <rFont val="Tahoma"/>
            <family val="2"/>
            <charset val="163"/>
          </rPr>
          <t xml:space="preserve">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2</xdr:row>
                <xdr:rowOff>14</xdr:rowOff>
              </xdr:from>
              <xdr:to>
                <xdr:col>4</xdr:col>
                <xdr:colOff>84</xdr:colOff>
                <xdr:row>30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YDH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5</xdr:col>
                <xdr:colOff>86</xdr:colOff>
                <xdr:row>73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Điều dưỡng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5</xdr:col>
                <xdr:colOff>86</xdr:colOff>
                <xdr:row>109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5</xdr:col>
                <xdr:colOff>86</xdr:colOff>
                <xdr:row>110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5</xdr:col>
                <xdr:colOff>86</xdr:colOff>
                <xdr:row>117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YDH7 qua (HK II: 2018 - 20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86</xdr:colOff>
                <xdr:row>121</xdr:row>
                <xdr:rowOff>6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K21YDH5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1</xdr:rowOff>
              </xdr:from>
              <xdr:to>
                <xdr:col>5</xdr:col>
                <xdr:colOff>86</xdr:colOff>
                <xdr:row>130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2YDH2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11</xdr:rowOff>
              </xdr:from>
              <xdr:to>
                <xdr:col>5</xdr:col>
                <xdr:colOff>86</xdr:colOff>
                <xdr:row>219</xdr:row>
                <xdr:rowOff>6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K21YDH2</t>
        </r>
        <r>
          <rPr>
            <sz val="9"/>
            <color rgb="FF000000"/>
            <rFont val="Tahoma"/>
            <family val="2"/>
            <charset val="163"/>
          </rPr>
          <t xml:space="preserve">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1</xdr:rowOff>
              </xdr:from>
              <xdr:to>
                <xdr:col>5</xdr:col>
                <xdr:colOff>86</xdr:colOff>
                <xdr:row>30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K21YDH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78</xdr:colOff>
                <xdr:row>74</xdr:row>
                <xdr:rowOff>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K21YDH5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5</xdr:col>
                <xdr:colOff>56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5" uniqueCount="72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2YDH</t>
    </r>
  </si>
  <si>
    <t xml:space="preserve">KHOA: DƯỢC</t>
  </si>
  <si>
    <t xml:space="preserve">CHUYÊN NGÀNH: DƯỢC HỌC</t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(2016-2021)</t>
    </r>
  </si>
  <si>
    <t xml:space="preserve">          (Ban hành kèm theo quyết định số :           /QĐ/ĐHDT ngày      /9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Ngô Thị Hoài</t>
  </si>
  <si>
    <t xml:space="preserve">Ân</t>
  </si>
  <si>
    <t xml:space="preserve">K22YDH</t>
  </si>
  <si>
    <t xml:space="preserve">TN sớm</t>
  </si>
  <si>
    <t xml:space="preserve">Nguyễn Huỳnh Minh</t>
  </si>
  <si>
    <t xml:space="preserve">Châu</t>
  </si>
  <si>
    <t xml:space="preserve">Võ Thị Kiều</t>
  </si>
  <si>
    <t xml:space="preserve">Mi</t>
  </si>
  <si>
    <t xml:space="preserve">Nguyễn Bình</t>
  </si>
  <si>
    <t xml:space="preserve">Nguyên</t>
  </si>
  <si>
    <t xml:space="preserve">Nguyễn Thị Lộc</t>
  </si>
  <si>
    <t xml:space="preserve">Xuyê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6 - 2017</t>
    </r>
  </si>
  <si>
    <r>
      <rPr>
        <b val="true"/>
        <sz val="12"/>
        <rFont val="Times New Roman"/>
        <family val="1"/>
        <charset val="163"/>
      </rPr>
      <t xml:space="preserve">KHÓA </t>
    </r>
    <r>
      <rPr>
        <b val="true"/>
        <sz val="12"/>
        <color rgb="FFFF0000"/>
        <rFont val="Times New Roman"/>
        <family val="1"/>
        <charset val="163"/>
      </rPr>
      <t xml:space="preserve"> K22YDH</t>
    </r>
    <r>
      <rPr>
        <b val="true"/>
        <sz val="12"/>
        <rFont val="Times New Roman"/>
        <family val="1"/>
        <charset val="163"/>
      </rPr>
      <t xml:space="preserve">     -     </t>
    </r>
    <r>
      <rPr>
        <b val="true"/>
        <sz val="12"/>
        <color rgb="FFFF0000"/>
        <rFont val="Times New Roman"/>
        <family val="1"/>
        <charset val="163"/>
      </rPr>
      <t xml:space="preserve">KHOA DƯỢC</t>
    </r>
  </si>
  <si>
    <t xml:space="preserve">NGÀNH: DƯỢC HỌC</t>
  </si>
  <si>
    <r>
      <rPr>
        <i val="true"/>
        <sz val="12"/>
        <rFont val="Times New Roman"/>
        <family val="1"/>
        <charset val="163"/>
      </rPr>
      <t xml:space="preserve">          (Ban hành kèm theo QĐ số:……………….. /QĐ/ĐHDT-RL ngày </t>
    </r>
    <r>
      <rPr>
        <sz val="12"/>
        <rFont val="Times New Roman"/>
        <family val="1"/>
        <charset val="163"/>
      </rPr>
      <t xml:space="preserve">…...</t>
    </r>
    <r>
      <rPr>
        <i val="true"/>
        <sz val="12"/>
        <rFont val="Times New Roman"/>
        <family val="1"/>
        <charset val="163"/>
      </rPr>
      <t xml:space="preserve">/……/2017)</t>
    </r>
  </si>
  <si>
    <t xml:space="preserve">TT</t>
  </si>
  <si>
    <t xml:space="preserve">Họ &amp; Tên</t>
  </si>
  <si>
    <t xml:space="preserve">Ngày 
sinh</t>
  </si>
  <si>
    <t xml:space="preserve">Lớp</t>
  </si>
  <si>
    <t xml:space="preserve">Kết quả rèn luyện năm học 
2016 - 2017</t>
  </si>
  <si>
    <t xml:space="preserve">Ghi 
chú
</t>
  </si>
  <si>
    <t xml:space="preserve">Điểm
HK I</t>
  </si>
  <si>
    <t xml:space="preserve">Điểm
HK II</t>
  </si>
  <si>
    <t xml:space="preserve">Điểm 
Cả năm</t>
  </si>
  <si>
    <t xml:space="preserve">Xếp 
loại</t>
  </si>
  <si>
    <t xml:space="preserve">Hồng Thị Minh </t>
  </si>
  <si>
    <t xml:space="preserve">Anh</t>
  </si>
  <si>
    <t xml:space="preserve">K22YDH1</t>
  </si>
  <si>
    <t xml:space="preserve">Nguyễn Thái Vân </t>
  </si>
  <si>
    <t xml:space="preserve">Nguyễn Phương </t>
  </si>
  <si>
    <t xml:space="preserve">Nguyễn Văn </t>
  </si>
  <si>
    <t xml:space="preserve">Bình</t>
  </si>
  <si>
    <t xml:space="preserve">Nguyễn Thị </t>
  </si>
  <si>
    <t xml:space="preserve">Bông</t>
  </si>
  <si>
    <t xml:space="preserve">Dương Thị Minh </t>
  </si>
  <si>
    <t xml:space="preserve">Võ Thị Thúy </t>
  </si>
  <si>
    <t xml:space="preserve">Diễm</t>
  </si>
  <si>
    <t xml:space="preserve">Lê Đình </t>
  </si>
  <si>
    <t xml:space="preserve">Đức</t>
  </si>
  <si>
    <t xml:space="preserve">Đỗ Phạm Thành </t>
  </si>
  <si>
    <t xml:space="preserve">Dũng</t>
  </si>
  <si>
    <t xml:space="preserve">Lê Thị </t>
  </si>
  <si>
    <t xml:space="preserve">Hạ</t>
  </si>
  <si>
    <t xml:space="preserve">Trần Thị Thúy </t>
  </si>
  <si>
    <t xml:space="preserve">Hằng</t>
  </si>
  <si>
    <t xml:space="preserve">Nguyễn Văn Vinh </t>
  </si>
  <si>
    <t xml:space="preserve">Hiển</t>
  </si>
  <si>
    <t xml:space="preserve">Trương Thị Quỳnh </t>
  </si>
  <si>
    <t xml:space="preserve">Hoa</t>
  </si>
  <si>
    <t xml:space="preserve">Trần Thị </t>
  </si>
  <si>
    <t xml:space="preserve">Hồng</t>
  </si>
  <si>
    <t xml:space="preserve">Trần Ngân </t>
  </si>
  <si>
    <t xml:space="preserve">Hương</t>
  </si>
  <si>
    <t xml:space="preserve">Võ Thị Ngọc </t>
  </si>
  <si>
    <t xml:space="preserve">Huyền</t>
  </si>
  <si>
    <t xml:space="preserve">Bùi Thị Thúy </t>
  </si>
  <si>
    <t xml:space="preserve">Kiều</t>
  </si>
  <si>
    <t xml:space="preserve">Liên</t>
  </si>
  <si>
    <t xml:space="preserve">Nguyễn </t>
  </si>
  <si>
    <t xml:space="preserve">Linh</t>
  </si>
  <si>
    <t xml:space="preserve">Lưu Đào Minh </t>
  </si>
  <si>
    <t xml:space="preserve">Lộc</t>
  </si>
  <si>
    <t xml:space="preserve">Nguyễn Ngọc </t>
  </si>
  <si>
    <t xml:space="preserve">Mai</t>
  </si>
  <si>
    <t xml:space="preserve">Nguyễn Công Anh </t>
  </si>
  <si>
    <t xml:space="preserve">Minh</t>
  </si>
  <si>
    <t xml:space="preserve">Lê Thảo </t>
  </si>
  <si>
    <t xml:space="preserve">Nguyễn Hoàng Hạnh </t>
  </si>
  <si>
    <t xml:space="preserve">Nhân</t>
  </si>
  <si>
    <t xml:space="preserve">Nguyễn Hữu </t>
  </si>
  <si>
    <t xml:space="preserve">Nhất</t>
  </si>
  <si>
    <t xml:space="preserve">Phan Minh </t>
  </si>
  <si>
    <t xml:space="preserve">Nhật</t>
  </si>
  <si>
    <t xml:space="preserve">Nguyễn Thị Yến </t>
  </si>
  <si>
    <t xml:space="preserve">Nhi</t>
  </si>
  <si>
    <t xml:space="preserve">Phan Minh Khánh </t>
  </si>
  <si>
    <t xml:space="preserve">Như</t>
  </si>
  <si>
    <t xml:space="preserve">Võ Thị Cẩm </t>
  </si>
  <si>
    <t xml:space="preserve">Nhung</t>
  </si>
  <si>
    <t xml:space="preserve">Nguyễn Thị Minh </t>
  </si>
  <si>
    <t xml:space="preserve">Tâm</t>
  </si>
  <si>
    <t xml:space="preserve">Trần Thị Minh </t>
  </si>
  <si>
    <t xml:space="preserve">Phan Lâm Bích </t>
  </si>
  <si>
    <t xml:space="preserve">Thảo</t>
  </si>
  <si>
    <t xml:space="preserve">Trần Thị Thạch </t>
  </si>
  <si>
    <t xml:space="preserve">Nguyễn Khánh </t>
  </si>
  <si>
    <t xml:space="preserve">Trang</t>
  </si>
  <si>
    <t xml:space="preserve">Lê Phan </t>
  </si>
  <si>
    <t xml:space="preserve">Trí</t>
  </si>
  <si>
    <t xml:space="preserve">Phan Lê Minh </t>
  </si>
  <si>
    <t xml:space="preserve">Nguyễn Trần Hoàng </t>
  </si>
  <si>
    <t xml:space="preserve">Trinh</t>
  </si>
  <si>
    <t xml:space="preserve">Đào Hữu </t>
  </si>
  <si>
    <t xml:space="preserve">Tú</t>
  </si>
  <si>
    <t xml:space="preserve">Đỗ Thị Kim </t>
  </si>
  <si>
    <t xml:space="preserve">Tuyển</t>
  </si>
  <si>
    <t xml:space="preserve">Hoàng Tú </t>
  </si>
  <si>
    <t xml:space="preserve">Uyên</t>
  </si>
  <si>
    <t xml:space="preserve">Nguyễn Trường Tú </t>
  </si>
  <si>
    <t xml:space="preserve">Trương Ngọc Phương </t>
  </si>
  <si>
    <t xml:space="preserve">Trương Thị Thúy </t>
  </si>
  <si>
    <t xml:space="preserve">Vy</t>
  </si>
  <si>
    <t xml:space="preserve">Bùi Thị Thiên </t>
  </si>
  <si>
    <t xml:space="preserve">K22YDH2</t>
  </si>
  <si>
    <t xml:space="preserve">Nguyễn Thị Ngọc </t>
  </si>
  <si>
    <t xml:space="preserve">Ánh</t>
  </si>
  <si>
    <t xml:space="preserve">27/11/1998</t>
  </si>
  <si>
    <t xml:space="preserve">Hoàng Thị Phương </t>
  </si>
  <si>
    <t xml:space="preserve">Cúc</t>
  </si>
  <si>
    <t xml:space="preserve">Lê Kim </t>
  </si>
  <si>
    <t xml:space="preserve">Đan</t>
  </si>
  <si>
    <t xml:space="preserve">Nguyễn Hoàng </t>
  </si>
  <si>
    <t xml:space="preserve">Phạm Minh </t>
  </si>
  <si>
    <t xml:space="preserve">Nguyễn Huỳnh Mỹ </t>
  </si>
  <si>
    <t xml:space="preserve">Duyên</t>
  </si>
  <si>
    <t xml:space="preserve">Nguyễn Vũ Thu </t>
  </si>
  <si>
    <t xml:space="preserve">Hiền</t>
  </si>
  <si>
    <t xml:space="preserve">Hà Minh </t>
  </si>
  <si>
    <t xml:space="preserve">Hiếu</t>
  </si>
  <si>
    <t xml:space="preserve">Trần Danh </t>
  </si>
  <si>
    <t xml:space="preserve">Huy</t>
  </si>
  <si>
    <t xml:space="preserve">Thủy Thị Ngọc </t>
  </si>
  <si>
    <t xml:space="preserve">Lê Thị Thúy </t>
  </si>
  <si>
    <t xml:space="preserve">Hồ Thị Thục </t>
  </si>
  <si>
    <t xml:space="preserve">Dương Tuệ </t>
  </si>
  <si>
    <t xml:space="preserve">Mẫn</t>
  </si>
  <si>
    <t xml:space="preserve">Nguyễn Duy </t>
  </si>
  <si>
    <t xml:space="preserve">Nghĩa</t>
  </si>
  <si>
    <t xml:space="preserve">Lý Minh Bảo </t>
  </si>
  <si>
    <t xml:space="preserve">Ngọc</t>
  </si>
  <si>
    <t xml:space="preserve">Trần Minh </t>
  </si>
  <si>
    <t xml:space="preserve">Nguyễn Thị Hồng </t>
  </si>
  <si>
    <t xml:space="preserve">Phúc</t>
  </si>
  <si>
    <t xml:space="preserve">Phương</t>
  </si>
  <si>
    <t xml:space="preserve">Lê Đỗ Hoài </t>
  </si>
  <si>
    <t xml:space="preserve">Hồ Hoàng </t>
  </si>
  <si>
    <t xml:space="preserve">Quang</t>
  </si>
  <si>
    <t xml:space="preserve">Tha</t>
  </si>
  <si>
    <t xml:space="preserve">Trần Thị Phương </t>
  </si>
  <si>
    <t xml:space="preserve">Trần Thị Như </t>
  </si>
  <si>
    <t xml:space="preserve">Nguyễn Trần Thanh </t>
  </si>
  <si>
    <t xml:space="preserve">Thịnh</t>
  </si>
  <si>
    <t xml:space="preserve">Trần Thị Ngọc </t>
  </si>
  <si>
    <t xml:space="preserve">Thúy</t>
  </si>
  <si>
    <t xml:space="preserve">Nguyễn Minh </t>
  </si>
  <si>
    <t xml:space="preserve">Toàn</t>
  </si>
  <si>
    <t xml:space="preserve">Nguyễn Thị Hoàng </t>
  </si>
  <si>
    <t xml:space="preserve">Trà</t>
  </si>
  <si>
    <t xml:space="preserve">Triệu Vũ Kiều </t>
  </si>
  <si>
    <t xml:space="preserve">Trần Thị Thùy </t>
  </si>
  <si>
    <t xml:space="preserve">Trần Thị Thuỳ </t>
  </si>
  <si>
    <t xml:space="preserve">Nguyễn Thị Thanh </t>
  </si>
  <si>
    <t xml:space="preserve">Trúc</t>
  </si>
  <si>
    <t xml:space="preserve">Trung</t>
  </si>
  <si>
    <t xml:space="preserve">Đặng Thị </t>
  </si>
  <si>
    <t xml:space="preserve">Ty</t>
  </si>
  <si>
    <t xml:space="preserve">Lê Thị Thuý </t>
  </si>
  <si>
    <t xml:space="preserve">Vân</t>
  </si>
  <si>
    <t xml:space="preserve">Hồ Mai </t>
  </si>
  <si>
    <t xml:space="preserve">Phạm Thị Ái </t>
  </si>
  <si>
    <t xml:space="preserve">K22YDH3</t>
  </si>
  <si>
    <t xml:space="preserve">Đặng Thị Minh </t>
  </si>
  <si>
    <t xml:space="preserve">Phạm Văn </t>
  </si>
  <si>
    <t xml:space="preserve">Đại</t>
  </si>
  <si>
    <t xml:space="preserve">Trần Thành </t>
  </si>
  <si>
    <t xml:space="preserve">Đạt</t>
  </si>
  <si>
    <t xml:space="preserve">Nguyễn Châu Hiền </t>
  </si>
  <si>
    <t xml:space="preserve">Diệu</t>
  </si>
  <si>
    <t xml:space="preserve">Nguyễn Thành </t>
  </si>
  <si>
    <t xml:space="preserve">Đồng</t>
  </si>
  <si>
    <t xml:space="preserve">Hồ Thị Ngọc </t>
  </si>
  <si>
    <t xml:space="preserve">Dung</t>
  </si>
  <si>
    <t xml:space="preserve">Phan Ngọc Vy </t>
  </si>
  <si>
    <t xml:space="preserve">Hân</t>
  </si>
  <si>
    <t xml:space="preserve">Đậu Thị Thanh </t>
  </si>
  <si>
    <t xml:space="preserve">Lâm Thị Thúy </t>
  </si>
  <si>
    <t xml:space="preserve">Nguyễn Nhật </t>
  </si>
  <si>
    <t xml:space="preserve">Hòa</t>
  </si>
  <si>
    <t xml:space="preserve">Hoài</t>
  </si>
  <si>
    <t xml:space="preserve">Đinh Quang </t>
  </si>
  <si>
    <t xml:space="preserve">Hưng</t>
  </si>
  <si>
    <t xml:space="preserve">Hồ Lan </t>
  </si>
  <si>
    <t xml:space="preserve">Nguyễn Thị Hoài</t>
  </si>
  <si>
    <t xml:space="preserve">Lê Văn </t>
  </si>
  <si>
    <t xml:space="preserve">Nguyễn Thị Khánh </t>
  </si>
  <si>
    <t xml:space="preserve">Lê Gia </t>
  </si>
  <si>
    <t xml:space="preserve">Ly</t>
  </si>
  <si>
    <t xml:space="preserve">Nguyễn Như Ý </t>
  </si>
  <si>
    <t xml:space="preserve">Ngô Thị Tuyết </t>
  </si>
  <si>
    <t xml:space="preserve">Võ Thị Kiều </t>
  </si>
  <si>
    <t xml:space="preserve">Phan Thị Minh </t>
  </si>
  <si>
    <t xml:space="preserve">Ngân</t>
  </si>
  <si>
    <t xml:space="preserve">Nguyễn Trung </t>
  </si>
  <si>
    <t xml:space="preserve">Biện Văn </t>
  </si>
  <si>
    <t xml:space="preserve">Phi</t>
  </si>
  <si>
    <t xml:space="preserve">Phan Thị Ngọc </t>
  </si>
  <si>
    <t xml:space="preserve">Lê Thị Như </t>
  </si>
  <si>
    <t xml:space="preserve">Quỳnh</t>
  </si>
  <si>
    <t xml:space="preserve">Trần Xuân </t>
  </si>
  <si>
    <t xml:space="preserve">Đặng Nguyễn Anh </t>
  </si>
  <si>
    <t xml:space="preserve">Thư</t>
  </si>
  <si>
    <t xml:space="preserve">Phan Thị Thanh </t>
  </si>
  <si>
    <t xml:space="preserve">Thủy</t>
  </si>
  <si>
    <t xml:space="preserve">Tình</t>
  </si>
  <si>
    <t xml:space="preserve">Nguyễn Kim </t>
  </si>
  <si>
    <t xml:space="preserve">Lưu Nguyễn Huyền </t>
  </si>
  <si>
    <t xml:space="preserve">Trân</t>
  </si>
  <si>
    <t xml:space="preserve">Trương Thị </t>
  </si>
  <si>
    <t xml:space="preserve">Dương Kiều </t>
  </si>
  <si>
    <t xml:space="preserve">Đinh Thị Xuân </t>
  </si>
  <si>
    <t xml:space="preserve">Tuyền</t>
  </si>
  <si>
    <t xml:space="preserve">Văn</t>
  </si>
  <si>
    <t xml:space="preserve">Phạm Nguyễn Hạ </t>
  </si>
  <si>
    <t xml:space="preserve">Yên</t>
  </si>
  <si>
    <t xml:space="preserve">Lâm Chí </t>
  </si>
  <si>
    <t xml:space="preserve">K22YDH4</t>
  </si>
  <si>
    <t xml:space="preserve">Phan Thị Thùy </t>
  </si>
  <si>
    <t xml:space="preserve">Phan Thanh </t>
  </si>
  <si>
    <t xml:space="preserve">Trần Thị Bích </t>
  </si>
  <si>
    <t xml:space="preserve">Đặng Thị Thanh </t>
  </si>
  <si>
    <t xml:space="preserve">Nguyễn Bích </t>
  </si>
  <si>
    <t xml:space="preserve">Hạnh</t>
  </si>
  <si>
    <t xml:space="preserve">Trần Nguyễn Mỹ </t>
  </si>
  <si>
    <t xml:space="preserve">Phạm Thị Quỳnh </t>
  </si>
  <si>
    <t xml:space="preserve">Hồ Hồng </t>
  </si>
  <si>
    <t xml:space="preserve">Lê Nguyễn Minh </t>
  </si>
  <si>
    <t xml:space="preserve">Nguyễn Thị Lan </t>
  </si>
  <si>
    <t xml:space="preserve">Lê Thị Quỳnh </t>
  </si>
  <si>
    <t xml:space="preserve">Trần Thiện </t>
  </si>
  <si>
    <t xml:space="preserve">Khoa</t>
  </si>
  <si>
    <t xml:space="preserve">Lê Thị Mi </t>
  </si>
  <si>
    <t xml:space="preserve">Lan</t>
  </si>
  <si>
    <t xml:space="preserve">Lành</t>
  </si>
  <si>
    <t xml:space="preserve">Liễu</t>
  </si>
  <si>
    <t xml:space="preserve">Nguyễn Thị Mỹ </t>
  </si>
  <si>
    <t xml:space="preserve">Trần Thanh </t>
  </si>
  <si>
    <t xml:space="preserve">Nguyễn Thị Bích </t>
  </si>
  <si>
    <t xml:space="preserve">Ngô Khánh </t>
  </si>
  <si>
    <t xml:space="preserve">Nguyệt</t>
  </si>
  <si>
    <t xml:space="preserve">Phạm Trần </t>
  </si>
  <si>
    <t xml:space="preserve">Nguyễn Hạnh </t>
  </si>
  <si>
    <t xml:space="preserve">Phạm Văn Thị Hoàng </t>
  </si>
  <si>
    <t xml:space="preserve">Ni</t>
  </si>
  <si>
    <t xml:space="preserve">Trần Thị Kim </t>
  </si>
  <si>
    <t xml:space="preserve">Oanh</t>
  </si>
  <si>
    <t xml:space="preserve">Thái Nguyễn Hoàng </t>
  </si>
  <si>
    <t xml:space="preserve">Phước</t>
  </si>
  <si>
    <t xml:space="preserve">Quốc</t>
  </si>
  <si>
    <t xml:space="preserve">Phạm Tứ </t>
  </si>
  <si>
    <t xml:space="preserve">Tại</t>
  </si>
  <si>
    <t xml:space="preserve">Nguyễn Thị Thạch </t>
  </si>
  <si>
    <t xml:space="preserve">Nguyễn Thị Thủy </t>
  </si>
  <si>
    <t xml:space="preserve">Tiên</t>
  </si>
  <si>
    <t xml:space="preserve">Tin</t>
  </si>
  <si>
    <t xml:space="preserve">Nguyễn Thị Quỳnh </t>
  </si>
  <si>
    <t xml:space="preserve">Nguyễn Thị Thu </t>
  </si>
  <si>
    <t xml:space="preserve">Cao Thị </t>
  </si>
  <si>
    <t xml:space="preserve">Đặng Văn Gia </t>
  </si>
  <si>
    <t xml:space="preserve">Đoàn Thị Hải </t>
  </si>
  <si>
    <t xml:space="preserve">Phạm Công </t>
  </si>
  <si>
    <t xml:space="preserve">Vũ</t>
  </si>
  <si>
    <t xml:space="preserve">Nguyễn Bảo</t>
  </si>
  <si>
    <t xml:space="preserve">Thuyên</t>
  </si>
  <si>
    <t xml:space="preserve">Tôn Nữ Ngọc </t>
  </si>
  <si>
    <t xml:space="preserve">K22YDH5</t>
  </si>
  <si>
    <t xml:space="preserve">Bùi Thị </t>
  </si>
  <si>
    <t xml:space="preserve">Danh</t>
  </si>
  <si>
    <t xml:space="preserve">Lê Thị Hồng </t>
  </si>
  <si>
    <t xml:space="preserve">Đoàn Thị </t>
  </si>
  <si>
    <t xml:space="preserve">Võ Thị </t>
  </si>
  <si>
    <t xml:space="preserve">Lê Đặng Hải </t>
  </si>
  <si>
    <t xml:space="preserve">Trương Thị Cẩm </t>
  </si>
  <si>
    <t xml:space="preserve">Trương Ngọc </t>
  </si>
  <si>
    <t xml:space="preserve">Nguyễn Nguyên </t>
  </si>
  <si>
    <t xml:space="preserve">Khánh</t>
  </si>
  <si>
    <t xml:space="preserve">Lương Quang Kỳ </t>
  </si>
  <si>
    <t xml:space="preserve">Khuyên</t>
  </si>
  <si>
    <t xml:space="preserve">Từ Thị Ngọc </t>
  </si>
  <si>
    <t xml:space="preserve">Võ Trần Diệu </t>
  </si>
  <si>
    <t xml:space="preserve">Đặng Trương Hoài </t>
  </si>
  <si>
    <t xml:space="preserve">Trần Thị Mỹ </t>
  </si>
  <si>
    <t xml:space="preserve">Lý Hoàng Khánh </t>
  </si>
  <si>
    <t xml:space="preserve">Trần Thị Khánh </t>
  </si>
  <si>
    <t xml:space="preserve">Bùi Thị Khánh </t>
  </si>
  <si>
    <t xml:space="preserve">Huỳnh Thị Thu </t>
  </si>
  <si>
    <t xml:space="preserve">Nguyễn Thị Thảo </t>
  </si>
  <si>
    <t xml:space="preserve">Đào Hữu Kim </t>
  </si>
  <si>
    <t xml:space="preserve">Phạm Thị Thanh </t>
  </si>
  <si>
    <t xml:space="preserve">Nhàn</t>
  </si>
  <si>
    <t xml:space="preserve">Trần Ngọc Thảo </t>
  </si>
  <si>
    <t xml:space="preserve">Võ Thị Thu </t>
  </si>
  <si>
    <t xml:space="preserve">Quyên</t>
  </si>
  <si>
    <t xml:space="preserve">Trương Linh </t>
  </si>
  <si>
    <t xml:space="preserve">Phùng Nguyễn Ngọc </t>
  </si>
  <si>
    <t xml:space="preserve">Nguyễn Thị Ánh </t>
  </si>
  <si>
    <t xml:space="preserve">Thi</t>
  </si>
  <si>
    <t xml:space="preserve">Mai Thị Thủy </t>
  </si>
  <si>
    <t xml:space="preserve">Phan Thị Hạnh </t>
  </si>
  <si>
    <t xml:space="preserve">Lê Ngọc Khánh </t>
  </si>
  <si>
    <t xml:space="preserve">Tiết</t>
  </si>
  <si>
    <t xml:space="preserve">Trần Ngọc Thùy </t>
  </si>
  <si>
    <t xml:space="preserve">Trâm</t>
  </si>
  <si>
    <t xml:space="preserve">Nguyễn Trọng Thùy </t>
  </si>
  <si>
    <t xml:space="preserve">Trần Thị Thu </t>
  </si>
  <si>
    <t xml:space="preserve">Lương Đức </t>
  </si>
  <si>
    <t xml:space="preserve">Uy</t>
  </si>
  <si>
    <t xml:space="preserve">Huỳnh Thị Khánh </t>
  </si>
  <si>
    <t xml:space="preserve">Trần Thị Mai </t>
  </si>
  <si>
    <t xml:space="preserve">Huỳnh Trang Xuân </t>
  </si>
  <si>
    <t xml:space="preserve">Nguyễn Thị Hà </t>
  </si>
  <si>
    <t xml:space="preserve">K22YDH6</t>
  </si>
  <si>
    <t xml:space="preserve">Nguyễn Lê Tuấn </t>
  </si>
  <si>
    <t xml:space="preserve">Nguyễn Bảo </t>
  </si>
  <si>
    <t xml:space="preserve">Võ Minh Hạnh </t>
  </si>
  <si>
    <t xml:space="preserve">Nguyễn Tùng </t>
  </si>
  <si>
    <t xml:space="preserve">Duy</t>
  </si>
  <si>
    <t xml:space="preserve">Trần Thư </t>
  </si>
  <si>
    <t xml:space="preserve">Hảo</t>
  </si>
  <si>
    <t xml:space="preserve">Hồ Nhân </t>
  </si>
  <si>
    <t xml:space="preserve">Võ Việt </t>
  </si>
  <si>
    <t xml:space="preserve">Hoàng</t>
  </si>
  <si>
    <t xml:space="preserve">Bùi Thu </t>
  </si>
  <si>
    <t xml:space="preserve">Khiêm</t>
  </si>
  <si>
    <t xml:space="preserve">Trương Thanh Tùng </t>
  </si>
  <si>
    <t xml:space="preserve">Lâm</t>
  </si>
  <si>
    <t xml:space="preserve">Nguyễn Thị Thùy </t>
  </si>
  <si>
    <t xml:space="preserve">Văn Thanh </t>
  </si>
  <si>
    <t xml:space="preserve">Long</t>
  </si>
  <si>
    <t xml:space="preserve">H' Sao </t>
  </si>
  <si>
    <t xml:space="preserve">Nguyễn Thị Đình </t>
  </si>
  <si>
    <t xml:space="preserve">My</t>
  </si>
  <si>
    <t xml:space="preserve">Mạc Tú </t>
  </si>
  <si>
    <t xml:space="preserve">Nguyễn Hữu Đông </t>
  </si>
  <si>
    <t xml:space="preserve">Đặng Ngọc Bảo </t>
  </si>
  <si>
    <t xml:space="preserve">Phạm Đình </t>
  </si>
  <si>
    <t xml:space="preserve">Nhã</t>
  </si>
  <si>
    <t xml:space="preserve">Nguyễn Lê Phương </t>
  </si>
  <si>
    <t xml:space="preserve">Phạm Duy Kim </t>
  </si>
  <si>
    <t xml:space="preserve">Quy</t>
  </si>
  <si>
    <t xml:space="preserve">Võ Thị Tố </t>
  </si>
  <si>
    <t xml:space="preserve">Hồ Thị Như </t>
  </si>
  <si>
    <t xml:space="preserve">Phan Thị Lệ </t>
  </si>
  <si>
    <t xml:space="preserve">Sa</t>
  </si>
  <si>
    <t xml:space="preserve">Đặng Ngọc </t>
  </si>
  <si>
    <t xml:space="preserve">Sinh</t>
  </si>
  <si>
    <t xml:space="preserve">Lê Võ Thị Mai </t>
  </si>
  <si>
    <t xml:space="preserve">Sương</t>
  </si>
  <si>
    <t xml:space="preserve">Trần Thị Thủy </t>
  </si>
  <si>
    <t xml:space="preserve">Nguyễn Lê Thanh </t>
  </si>
  <si>
    <t xml:space="preserve">Phạm Thị Thu </t>
  </si>
  <si>
    <t xml:space="preserve">Nguyễn Huỳnh Thanh </t>
  </si>
  <si>
    <t xml:space="preserve">Trần Hồ Kim </t>
  </si>
  <si>
    <t xml:space="preserve">Thoa</t>
  </si>
  <si>
    <t xml:space="preserve">Nguyễn Thị Phương </t>
  </si>
  <si>
    <t xml:space="preserve">Thu</t>
  </si>
  <si>
    <t xml:space="preserve">Đinh Thị Huyền </t>
  </si>
  <si>
    <t xml:space="preserve">Thương</t>
  </si>
  <si>
    <t xml:space="preserve">Mai Vũ Hoài </t>
  </si>
  <si>
    <t xml:space="preserve">Đinh Thị Thanh </t>
  </si>
  <si>
    <t xml:space="preserve">Dương Thị Hoàng </t>
  </si>
  <si>
    <t xml:space="preserve">Vi</t>
  </si>
  <si>
    <t xml:space="preserve">Trần Diệu </t>
  </si>
  <si>
    <t xml:space="preserve">Đỗ Nguyễn Tường </t>
  </si>
  <si>
    <t xml:space="preserve">Viên</t>
  </si>
  <si>
    <t xml:space="preserve">Đoàn Thụy Thúy </t>
  </si>
  <si>
    <t xml:space="preserve">Tống Lê Hoàng </t>
  </si>
  <si>
    <t xml:space="preserve">Yến</t>
  </si>
  <si>
    <t xml:space="preserve">An</t>
  </si>
  <si>
    <t xml:space="preserve">K22YDH7</t>
  </si>
  <si>
    <t xml:space="preserve">Hoàng Thị </t>
  </si>
  <si>
    <t xml:space="preserve">Chân</t>
  </si>
  <si>
    <t xml:space="preserve">Nguyễn Thị Diễm </t>
  </si>
  <si>
    <t xml:space="preserve">Chi</t>
  </si>
  <si>
    <t xml:space="preserve">Chiến</t>
  </si>
  <si>
    <t xml:space="preserve">Vũ Minh </t>
  </si>
  <si>
    <t xml:space="preserve">Cử</t>
  </si>
  <si>
    <t xml:space="preserve">Phan Thị Anh </t>
  </si>
  <si>
    <t xml:space="preserve">Đào</t>
  </si>
  <si>
    <t xml:space="preserve">Nguyễn Mai Thùy </t>
  </si>
  <si>
    <t xml:space="preserve">Dương</t>
  </si>
  <si>
    <t xml:space="preserve">Nguyễn Quỳnh </t>
  </si>
  <si>
    <t xml:space="preserve">Hoàng Thị Hồng </t>
  </si>
  <si>
    <t xml:space="preserve">Mai Thị </t>
  </si>
  <si>
    <t xml:space="preserve">Trương Thị Bích </t>
  </si>
  <si>
    <t xml:space="preserve">Lê Phước </t>
  </si>
  <si>
    <t xml:space="preserve">Nguyễn Thị Loan </t>
  </si>
  <si>
    <t xml:space="preserve">Nguyễn Tuấn </t>
  </si>
  <si>
    <t xml:space="preserve">Khôi</t>
  </si>
  <si>
    <t xml:space="preserve">Huỳnh Thị Mỹ </t>
  </si>
  <si>
    <t xml:space="preserve">Trương Thị Thanh </t>
  </si>
  <si>
    <t xml:space="preserve">Lợi</t>
  </si>
  <si>
    <t xml:space="preserve">Mão</t>
  </si>
  <si>
    <t xml:space="preserve">Võ Ngọc </t>
  </si>
  <si>
    <t xml:space="preserve">Nguyễn Quốc Diệu </t>
  </si>
  <si>
    <t xml:space="preserve">Nguyễn Thị Ly </t>
  </si>
  <si>
    <t xml:space="preserve">Na</t>
  </si>
  <si>
    <t xml:space="preserve">Lê Thị Kim </t>
  </si>
  <si>
    <t xml:space="preserve">Nguyễn Hồng </t>
  </si>
  <si>
    <t xml:space="preserve">Phan Thị Thảo </t>
  </si>
  <si>
    <t xml:space="preserve">Hoàng Ngọc Bảo </t>
  </si>
  <si>
    <t xml:space="preserve">Đỗ Thị </t>
  </si>
  <si>
    <t xml:space="preserve">Nguyễn Ngọc Minh </t>
  </si>
  <si>
    <t xml:space="preserve">Phạm Thị Nhung </t>
  </si>
  <si>
    <t xml:space="preserve">Sâm</t>
  </si>
  <si>
    <t xml:space="preserve">Huỳnh Thị </t>
  </si>
  <si>
    <t xml:space="preserve">Thắm</t>
  </si>
  <si>
    <t xml:space="preserve">Trần Ngọc </t>
  </si>
  <si>
    <t xml:space="preserve">Thanh</t>
  </si>
  <si>
    <t xml:space="preserve">Nguyễn Thăng </t>
  </si>
  <si>
    <t xml:space="preserve">Thiên</t>
  </si>
  <si>
    <t xml:space="preserve">Huỳnh Thị Như </t>
  </si>
  <si>
    <t xml:space="preserve">Thơ</t>
  </si>
  <si>
    <t xml:space="preserve">Thuỷ</t>
  </si>
  <si>
    <t xml:space="preserve">Đào Anh </t>
  </si>
  <si>
    <t xml:space="preserve">Nguyễn Cao Thu </t>
  </si>
  <si>
    <t xml:space="preserve">Bùi Thị Phương </t>
  </si>
  <si>
    <t xml:space="preserve">Vũ Hoàng </t>
  </si>
  <si>
    <t xml:space="preserve">Việt</t>
  </si>
  <si>
    <t xml:space="preserve">Đỗ Uyên</t>
  </si>
  <si>
    <t xml:space="preserve">K22YDH8</t>
  </si>
  <si>
    <t xml:space="preserve">Bùi Thị Hoàn </t>
  </si>
  <si>
    <t xml:space="preserve">Trần Bảo </t>
  </si>
  <si>
    <t xml:space="preserve">28/11/1997</t>
  </si>
  <si>
    <t xml:space="preserve">Phạm Thị Hoài </t>
  </si>
  <si>
    <t xml:space="preserve">Nguyễn Thị Hải </t>
  </si>
  <si>
    <t xml:space="preserve">Nguyễn Trường </t>
  </si>
  <si>
    <t xml:space="preserve">Giang</t>
  </si>
  <si>
    <t xml:space="preserve">Phan Duyên Ngọc </t>
  </si>
  <si>
    <t xml:space="preserve">Ung Thị Mỹ </t>
  </si>
  <si>
    <t xml:space="preserve">Phạm Võ Đức </t>
  </si>
  <si>
    <t xml:space="preserve">Hùng</t>
  </si>
  <si>
    <t xml:space="preserve">Hà Gia </t>
  </si>
  <si>
    <t xml:space="preserve">Ngô Bích </t>
  </si>
  <si>
    <t xml:space="preserve">Lê Trần Minh </t>
  </si>
  <si>
    <t xml:space="preserve">Khuê</t>
  </si>
  <si>
    <t xml:space="preserve">Nguyễn Tường </t>
  </si>
  <si>
    <t xml:space="preserve">10/01/1996</t>
  </si>
  <si>
    <t xml:space="preserve">Luân</t>
  </si>
  <si>
    <t xml:space="preserve">Lê Hữu Việt </t>
  </si>
  <si>
    <t xml:space="preserve">Mỹ</t>
  </si>
  <si>
    <t xml:space="preserve">Lê Hồng Bảo </t>
  </si>
  <si>
    <t xml:space="preserve">Hoàng Minh </t>
  </si>
  <si>
    <t xml:space="preserve">Hoàng Thị Yến</t>
  </si>
  <si>
    <t xml:space="preserve">Trần Hoàng </t>
  </si>
  <si>
    <t xml:space="preserve">Nguyễn Thị Tú </t>
  </si>
  <si>
    <t xml:space="preserve">Nguyễn Đình </t>
  </si>
  <si>
    <t xml:space="preserve">Quý</t>
  </si>
  <si>
    <t xml:space="preserve">Nguyễn Hồng Thảo </t>
  </si>
  <si>
    <t xml:space="preserve">Võ Minh </t>
  </si>
  <si>
    <t xml:space="preserve">Võ Thị Thanh </t>
  </si>
  <si>
    <t xml:space="preserve">Huỳnh Ngọc </t>
  </si>
  <si>
    <t xml:space="preserve">Nguyễn Thị Anh </t>
  </si>
  <si>
    <t xml:space="preserve">Trà Lê Cẩm </t>
  </si>
  <si>
    <t xml:space="preserve">Tưởng Võ Thanh </t>
  </si>
  <si>
    <t xml:space="preserve">Hồ Thị Thanh </t>
  </si>
  <si>
    <t xml:space="preserve">Trần Thân Thu </t>
  </si>
  <si>
    <t xml:space="preserve">Huỳnh Thị Hải </t>
  </si>
  <si>
    <t xml:space="preserve">Bảo</t>
  </si>
  <si>
    <t xml:space="preserve">K22YDH9</t>
  </si>
  <si>
    <t xml:space="preserve">Dương Thái </t>
  </si>
  <si>
    <t xml:space="preserve">Công</t>
  </si>
  <si>
    <t xml:space="preserve">Vương Đình </t>
  </si>
  <si>
    <t xml:space="preserve">Cường</t>
  </si>
  <si>
    <t xml:space="preserve">Quảng Thành </t>
  </si>
  <si>
    <t xml:space="preserve">Phan Văn </t>
  </si>
  <si>
    <t xml:space="preserve">Phan Thị Thuỳ </t>
  </si>
  <si>
    <t xml:space="preserve">Lê Thị Phương </t>
  </si>
  <si>
    <t xml:space="preserve">Lê Thuỳ </t>
  </si>
  <si>
    <t xml:space="preserve">Nguyễn Ngọc Đà </t>
  </si>
  <si>
    <t xml:space="preserve">Thái Phạm Hồng </t>
  </si>
  <si>
    <t xml:space="preserve">Hà</t>
  </si>
  <si>
    <t xml:space="preserve">Hải</t>
  </si>
  <si>
    <t xml:space="preserve">Bùi Thị Thu </t>
  </si>
  <si>
    <t xml:space="preserve">Dương Phúc </t>
  </si>
  <si>
    <t xml:space="preserve">Đinh Tiến </t>
  </si>
  <si>
    <t xml:space="preserve">Nguyễn Quang </t>
  </si>
  <si>
    <t xml:space="preserve">Đoàn Thị Thảo </t>
  </si>
  <si>
    <t xml:space="preserve">Lý</t>
  </si>
  <si>
    <t xml:space="preserve">Lê Thị Tuyết </t>
  </si>
  <si>
    <t xml:space="preserve">Lê Nhật </t>
  </si>
  <si>
    <t xml:space="preserve">Hồ Thị Tuyết </t>
  </si>
  <si>
    <t xml:space="preserve">Võ Nguyễn Uyên </t>
  </si>
  <si>
    <t xml:space="preserve">Nguyễn Lê Tố </t>
  </si>
  <si>
    <t xml:space="preserve">Niên</t>
  </si>
  <si>
    <t xml:space="preserve">Nguyễn Tú </t>
  </si>
  <si>
    <t xml:space="preserve">Quân</t>
  </si>
  <si>
    <t xml:space="preserve">Thân Trọng Anh </t>
  </si>
  <si>
    <t xml:space="preserve">Tân</t>
  </si>
  <si>
    <t xml:space="preserve">Thành</t>
  </si>
  <si>
    <t xml:space="preserve">Mai Văn </t>
  </si>
  <si>
    <t xml:space="preserve">Tín</t>
  </si>
  <si>
    <t xml:space="preserve">Nguyễn Phước </t>
  </si>
  <si>
    <t xml:space="preserve">Tuấn</t>
  </si>
  <si>
    <t xml:space="preserve">Tuyết</t>
  </si>
  <si>
    <t xml:space="preserve">Nguyễn Lê Kim </t>
  </si>
  <si>
    <t xml:space="preserve">Đỗ Thị Như </t>
  </si>
  <si>
    <t xml:space="preserve">Vĩ</t>
  </si>
  <si>
    <t xml:space="preserve">Lê Lệ </t>
  </si>
  <si>
    <t xml:space="preserve">Xuân</t>
  </si>
  <si>
    <t xml:space="preserve">Đinh Lê Hoàng </t>
  </si>
  <si>
    <t xml:space="preserve">K22YDH10</t>
  </si>
  <si>
    <t xml:space="preserve">Diệp</t>
  </si>
  <si>
    <t xml:space="preserve">Phạm Thị Hoàng </t>
  </si>
  <si>
    <t xml:space="preserve">05/02/1997</t>
  </si>
  <si>
    <t xml:space="preserve">Đinh Văn </t>
  </si>
  <si>
    <t xml:space="preserve">Dưỡng</t>
  </si>
  <si>
    <t xml:space="preserve">Nguyễn Thanh </t>
  </si>
  <si>
    <t xml:space="preserve">Trần Thúy </t>
  </si>
  <si>
    <t xml:space="preserve">Nguyễn Thị Xuân </t>
  </si>
  <si>
    <t xml:space="preserve">Huyên</t>
  </si>
  <si>
    <t xml:space="preserve">Nguyễn Thị Tuyết </t>
  </si>
  <si>
    <t xml:space="preserve">Nguyễn Thị Mi </t>
  </si>
  <si>
    <t xml:space="preserve">Lâm Thị Hồng </t>
  </si>
  <si>
    <t xml:space="preserve">Đặng Thị Trà </t>
  </si>
  <si>
    <t xml:space="preserve">Ninh</t>
  </si>
  <si>
    <t xml:space="preserve">Nguyễn Thị Kim </t>
  </si>
  <si>
    <t xml:space="preserve">Trần Thị Bửu </t>
  </si>
  <si>
    <t xml:space="preserve">Phan Thị Hồng </t>
  </si>
  <si>
    <t xml:space="preserve">Trần Nữ Vân </t>
  </si>
  <si>
    <t xml:space="preserve">Bùi Thị Quỳnh </t>
  </si>
  <si>
    <t xml:space="preserve">Lê Thanh </t>
  </si>
  <si>
    <t xml:space="preserve">Nhứt</t>
  </si>
  <si>
    <t xml:space="preserve">Mai Tú </t>
  </si>
  <si>
    <t xml:space="preserve">Nguyễn Thúy </t>
  </si>
  <si>
    <t xml:space="preserve">Huỳnh Thị Hoài </t>
  </si>
  <si>
    <t xml:space="preserve">Quyền</t>
  </si>
  <si>
    <t xml:space="preserve">Trần Công </t>
  </si>
  <si>
    <t xml:space="preserve">Tỏa</t>
  </si>
  <si>
    <t xml:space="preserve">Vũ Quang </t>
  </si>
  <si>
    <t xml:space="preserve">Nguyễn Thị Lý Thu </t>
  </si>
  <si>
    <t xml:space="preserve">Phạm Thị Phương </t>
  </si>
  <si>
    <t xml:space="preserve">Mai Lê Thị Phương </t>
  </si>
  <si>
    <t xml:space="preserve">Thắng</t>
  </si>
  <si>
    <t xml:space="preserve">Phạm Thị </t>
  </si>
  <si>
    <t xml:space="preserve">Truyền</t>
  </si>
  <si>
    <t xml:space="preserve">Võ Nhị </t>
  </si>
  <si>
    <t xml:space="preserve">Phạm Thị Tường </t>
  </si>
  <si>
    <t xml:space="preserve">Phạm Đinh Khả </t>
  </si>
  <si>
    <t xml:space="preserve">PHÂN LOẠI</t>
  </si>
  <si>
    <t xml:space="preserve">HK I</t>
  </si>
  <si>
    <t xml:space="preserve">HKII</t>
  </si>
  <si>
    <t xml:space="preserve">CẢ NĂM
2016 - 2017</t>
  </si>
  <si>
    <t xml:space="preserve">NGƯỜI LẬP BẢNG </t>
  </si>
  <si>
    <t xml:space="preserve">TỶ 
LỆ</t>
  </si>
  <si>
    <t xml:space="preserve">Xuất sắc</t>
  </si>
  <si>
    <t xml:space="preserve">PHẠM VĂN THÀNH</t>
  </si>
  <si>
    <t xml:space="preserve">Trung Bình</t>
  </si>
  <si>
    <t xml:space="preserve">TỔNG CỘNG:</t>
  </si>
  <si>
    <t xml:space="preserve">KHOA DƯỢC</t>
  </si>
  <si>
    <t xml:space="preserve">TP. CÔNG TÁC SINH VIÊN</t>
  </si>
  <si>
    <t xml:space="preserve">HIỆU TRƯỞNG</t>
  </si>
  <si>
    <t xml:space="preserve">THS. DƯƠNG THỊ THUẤN</t>
  </si>
  <si>
    <t xml:space="preserve">THS. NGUYỄN THÔI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7 - 2018</t>
    </r>
  </si>
  <si>
    <r>
      <rPr>
        <i val="true"/>
        <sz val="12"/>
        <rFont val="Times New Roman"/>
        <family val="1"/>
        <charset val="163"/>
      </rPr>
      <t xml:space="preserve">          (Ban hành kèm theo QĐ số:……………….. /QĐ/ĐHDT-RL ngày </t>
    </r>
    <r>
      <rPr>
        <sz val="12"/>
        <rFont val="Times New Roman"/>
        <family val="1"/>
        <charset val="163"/>
      </rPr>
      <t xml:space="preserve">…...</t>
    </r>
    <r>
      <rPr>
        <i val="true"/>
        <sz val="12"/>
        <rFont val="Times New Roman"/>
        <family val="1"/>
        <charset val="163"/>
      </rPr>
      <t xml:space="preserve">/……/2018)</t>
    </r>
  </si>
  <si>
    <t xml:space="preserve">Kết quả rèn luyện năm học 
2017 - 2018</t>
  </si>
  <si>
    <t xml:space="preserve">25/12/1997</t>
  </si>
  <si>
    <t xml:space="preserve">Nguyễn Thị Thu</t>
  </si>
  <si>
    <t xml:space="preserve">Phạm Quỳnh</t>
  </si>
  <si>
    <t xml:space="preserve">Nguyễn Xuân </t>
  </si>
  <si>
    <t xml:space="preserve">Tiến</t>
  </si>
  <si>
    <t xml:space="preserve">CẢ NĂM
2017 - 2018</t>
  </si>
  <si>
    <t xml:space="preserve">TỶ LỆ</t>
  </si>
  <si>
    <t xml:space="preserve">THS. PHẠM VĂN THÀNH</t>
  </si>
  <si>
    <t xml:space="preserve">THS. NGUYỄN THỊ THÙY TRANG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8 - 2019</t>
    </r>
  </si>
  <si>
    <r>
      <rPr>
        <b val="true"/>
        <sz val="12"/>
        <rFont val="Times New Roman"/>
        <family val="1"/>
        <charset val="163"/>
      </rPr>
      <t xml:space="preserve">KHÓA: </t>
    </r>
    <r>
      <rPr>
        <b val="true"/>
        <sz val="12"/>
        <color rgb="FFFF0000"/>
        <rFont val="Times New Roman"/>
        <family val="1"/>
        <charset val="163"/>
      </rPr>
      <t xml:space="preserve"> K22YDH</t>
    </r>
    <r>
      <rPr>
        <b val="true"/>
        <sz val="12"/>
        <rFont val="Times New Roman"/>
        <family val="1"/>
        <charset val="163"/>
      </rPr>
      <t xml:space="preserve">     -     </t>
    </r>
    <r>
      <rPr>
        <b val="true"/>
        <sz val="12"/>
        <color rgb="FFFF0000"/>
        <rFont val="Times New Roman"/>
        <family val="1"/>
        <charset val="163"/>
      </rPr>
      <t xml:space="preserve">KHOA DƯỢC</t>
    </r>
  </si>
  <si>
    <r>
      <rPr>
        <i val="true"/>
        <sz val="12"/>
        <rFont val="Times New Roman"/>
        <family val="1"/>
        <charset val="163"/>
      </rPr>
      <t xml:space="preserve">          (Ban hành kèm theo QĐ số:……………….. /QĐ/ĐHDT-RL ngày </t>
    </r>
    <r>
      <rPr>
        <sz val="12"/>
        <rFont val="Times New Roman"/>
        <family val="1"/>
        <charset val="163"/>
      </rPr>
      <t xml:space="preserve">…...</t>
    </r>
    <r>
      <rPr>
        <i val="true"/>
        <sz val="12"/>
        <rFont val="Times New Roman"/>
        <family val="1"/>
        <charset val="163"/>
      </rPr>
      <t xml:space="preserve">/……/2019)</t>
    </r>
  </si>
  <si>
    <t xml:space="preserve">Kết quả rèn luyện năm học 
2018 - 2019</t>
  </si>
  <si>
    <t xml:space="preserve">Nguyễn Văn</t>
  </si>
  <si>
    <t xml:space="preserve">Phan Anh </t>
  </si>
  <si>
    <t xml:space="preserve">23/5/1998</t>
  </si>
  <si>
    <t xml:space="preserve">Võ Nguyễn Trọng </t>
  </si>
  <si>
    <t xml:space="preserve">Đặng Tuyết </t>
  </si>
  <si>
    <t xml:space="preserve">Cao Thị Ngọc</t>
  </si>
  <si>
    <t xml:space="preserve">Trần Văn </t>
  </si>
  <si>
    <t xml:space="preserve">Mai Tường</t>
  </si>
  <si>
    <t xml:space="preserve">CẢ NĂM
2018 - 2019</t>
  </si>
  <si>
    <t xml:space="preserve">ThS. Phạm Văn Thành</t>
  </si>
  <si>
    <t xml:space="preserve">ThS. Nguyễn Thị Thùy Trang</t>
  </si>
  <si>
    <t xml:space="preserve">ThS. Nguyễn Thôi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9 - 2020</t>
    </r>
  </si>
  <si>
    <t xml:space="preserve">19/1/1998</t>
  </si>
  <si>
    <t xml:space="preserve">20/8/1997</t>
  </si>
  <si>
    <t xml:space="preserve">21/1/1998</t>
  </si>
  <si>
    <t xml:space="preserve">20/71998</t>
  </si>
  <si>
    <t xml:space="preserve">27/3/1998</t>
  </si>
  <si>
    <t xml:space="preserve">Nguyễn Thị Hoài </t>
  </si>
  <si>
    <t xml:space="preserve">14/4/1998</t>
  </si>
  <si>
    <t xml:space="preserve">15/5/1998</t>
  </si>
  <si>
    <t xml:space="preserve">26/12/1998</t>
  </si>
  <si>
    <t xml:space="preserve">Nguyễn Thành</t>
  </si>
  <si>
    <t xml:space="preserve">18/8/1998</t>
  </si>
  <si>
    <t xml:space="preserve">Nguyễn Thị Hông </t>
  </si>
  <si>
    <t xml:space="preserve">13/10/1997</t>
  </si>
  <si>
    <t xml:space="preserve">21/2/1998</t>
  </si>
  <si>
    <t xml:space="preserve">31/3/1998</t>
  </si>
  <si>
    <t xml:space="preserve">Tình </t>
  </si>
  <si>
    <t xml:space="preserve">15/8/1997</t>
  </si>
  <si>
    <t xml:space="preserve">14/2/1998</t>
  </si>
  <si>
    <t xml:space="preserve">22/2/1998</t>
  </si>
  <si>
    <t xml:space="preserve">Phaạm Quỳnh</t>
  </si>
  <si>
    <t xml:space="preserve">27/06/1996</t>
  </si>
  <si>
    <t xml:space="preserve">Nguyễn Thị Vân </t>
  </si>
  <si>
    <t xml:space="preserve">K23YDH</t>
  </si>
  <si>
    <t xml:space="preserve">Mạc Tú</t>
  </si>
  <si>
    <t xml:space="preserve">Trương Ái </t>
  </si>
  <si>
    <t xml:space="preserve">Phạm Thị Quỳnh</t>
  </si>
  <si>
    <t xml:space="preserve">Bùi Thị Hoàn</t>
  </si>
  <si>
    <t xml:space="preserve">27/04/1997</t>
  </si>
  <si>
    <t xml:space="preserve">Trần Thị Minh</t>
  </si>
  <si>
    <t xml:space="preserve">14/02/1998</t>
  </si>
  <si>
    <t xml:space="preserve">Nguyễn Khánh</t>
  </si>
  <si>
    <t xml:space="preserve">20/09/1997</t>
  </si>
  <si>
    <t xml:space="preserve">Nguyễn Thị Hải</t>
  </si>
  <si>
    <t xml:space="preserve">26/06/1998</t>
  </si>
  <si>
    <t xml:space="preserve">Phạm Thị Hoài</t>
  </si>
  <si>
    <t xml:space="preserve">18/08/1998</t>
  </si>
  <si>
    <t xml:space="preserve">Nguyễn Trường</t>
  </si>
  <si>
    <t xml:space="preserve">24/06/1998</t>
  </si>
  <si>
    <t xml:space="preserve">Phan Duyên Ngọc</t>
  </si>
  <si>
    <t xml:space="preserve">18/05/1997</t>
  </si>
  <si>
    <t xml:space="preserve">Ung Thị Mỹ</t>
  </si>
  <si>
    <t xml:space="preserve">Phạm Võ Đức</t>
  </si>
  <si>
    <t xml:space="preserve">Hà Gia</t>
  </si>
  <si>
    <t xml:space="preserve">30/01/1998</t>
  </si>
  <si>
    <t xml:space="preserve">Ngô Bích</t>
  </si>
  <si>
    <t xml:space="preserve">17/07/1998</t>
  </si>
  <si>
    <t xml:space="preserve">Lê Trần Minh</t>
  </si>
  <si>
    <t xml:space="preserve">Nguyễn Tường</t>
  </si>
  <si>
    <t xml:space="preserve">Nguyễn Hà</t>
  </si>
  <si>
    <t xml:space="preserve">từ K22YDH6</t>
  </si>
  <si>
    <t xml:space="preserve">17/08/1998</t>
  </si>
  <si>
    <t xml:space="preserve">Lê Hữu Việt</t>
  </si>
  <si>
    <t xml:space="preserve">21/03/1998</t>
  </si>
  <si>
    <t xml:space="preserve">Lê Hồng Bảo</t>
  </si>
  <si>
    <t xml:space="preserve">Hoàng Minh</t>
  </si>
  <si>
    <t xml:space="preserve">Hoàng Yến</t>
  </si>
  <si>
    <t xml:space="preserve">16/06/1997</t>
  </si>
  <si>
    <t xml:space="preserve">Trần Hoàng</t>
  </si>
  <si>
    <t xml:space="preserve">18/06/1998</t>
  </si>
  <si>
    <t xml:space="preserve">Nguyễn Thị Tú</t>
  </si>
  <si>
    <t xml:space="preserve">25/05/1998</t>
  </si>
  <si>
    <t xml:space="preserve">Nguyễn Đình</t>
  </si>
  <si>
    <t xml:space="preserve">18/02/1998</t>
  </si>
  <si>
    <t xml:space="preserve">Võ Thị Ngọc</t>
  </si>
  <si>
    <t xml:space="preserve">Nguyễn Hồng Thảo</t>
  </si>
  <si>
    <t xml:space="preserve">25/03/1997</t>
  </si>
  <si>
    <t xml:space="preserve">Võ Thị Thanh</t>
  </si>
  <si>
    <t xml:space="preserve">Huỳnh Ngọc</t>
  </si>
  <si>
    <t xml:space="preserve">19/05/1998</t>
  </si>
  <si>
    <t xml:space="preserve">Võ Minh</t>
  </si>
  <si>
    <t xml:space="preserve">15/08/1998</t>
  </si>
  <si>
    <t xml:space="preserve">Nguyễn Lê Phương</t>
  </si>
  <si>
    <t xml:space="preserve">13/04/1997</t>
  </si>
  <si>
    <t xml:space="preserve">Hồ Thị Thanh</t>
  </si>
  <si>
    <t xml:space="preserve">14/10/1998</t>
  </si>
  <si>
    <t xml:space="preserve">Trần Thân Thu</t>
  </si>
  <si>
    <t xml:space="preserve">20/04/1998</t>
  </si>
  <si>
    <t xml:space="preserve">Nguyễn Xuân</t>
  </si>
  <si>
    <t xml:space="preserve">Trần Diệu</t>
  </si>
  <si>
    <t xml:space="preserve">Trà Lê Cẩm</t>
  </si>
  <si>
    <t xml:space="preserve">Nguyễn Thị Anh</t>
  </si>
  <si>
    <t xml:space="preserve">Huỳnh Thị Hải</t>
  </si>
  <si>
    <t xml:space="preserve">17/11/1998</t>
  </si>
  <si>
    <t xml:space="preserve">Đã chuyển xuống k23ydh8</t>
  </si>
  <si>
    <t xml:space="preserve">Trần Lê Cẩm</t>
  </si>
  <si>
    <t xml:space="preserve">Trần Hồng</t>
  </si>
  <si>
    <t xml:space="preserve">Lê Thị</t>
  </si>
  <si>
    <t xml:space="preserve">Nguyễn Đăng</t>
  </si>
  <si>
    <t xml:space="preserve">Tô Ngọc</t>
  </si>
  <si>
    <t xml:space="preserve">Thái</t>
  </si>
  <si>
    <t xml:space="preserve">CẢ NĂM
2019 - 2020</t>
  </si>
  <si>
    <t xml:space="preserve">ThS. Nguyễn Công Kính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#,##0.000"/>
    <numFmt numFmtId="193" formatCode="[$-409]m/d/yyyy"/>
    <numFmt numFmtId="194" formatCode="0.0"/>
    <numFmt numFmtId="195" formatCode="dd/mm/yyyy;@"/>
    <numFmt numFmtId="196" formatCode="General"/>
    <numFmt numFmtId="197" formatCode="0"/>
    <numFmt numFmtId="198" formatCode="#,##0.0"/>
    <numFmt numFmtId="199" formatCode="0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Cambria"/>
      <family val="1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0"/>
      <color rgb="FF000000"/>
      <name val="Calibri"/>
      <family val="2"/>
    </font>
    <font>
      <b val="true"/>
      <u val="singl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.5"/>
      <color rgb="FF000000"/>
      <name val="Cambria"/>
      <family val="1"/>
      <charset val="163"/>
    </font>
    <font>
      <sz val="10.5"/>
      <name val="Cambria"/>
      <family val="1"/>
      <charset val="163"/>
    </font>
    <font>
      <i val="true"/>
      <sz val="10.5"/>
      <color rgb="FF000000"/>
      <name val="Cambria"/>
      <family val="1"/>
      <charset val="163"/>
    </font>
    <font>
      <sz val="10.5"/>
      <color rgb="FFFF0000"/>
      <name val="Cambria"/>
      <family val="1"/>
      <charset val="163"/>
    </font>
    <font>
      <i val="true"/>
      <sz val="10.5"/>
      <name val="Cambria"/>
      <family val="1"/>
      <charset val="163"/>
    </font>
    <font>
      <sz val="10.5"/>
      <color rgb="FFFFFFFF"/>
      <name val="Cambria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Cambria"/>
      <family val="1"/>
      <charset val="163"/>
    </font>
    <font>
      <sz val="11"/>
      <color rgb="FFFF0000"/>
      <name val="Cambria"/>
      <family val="1"/>
      <charset val="163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Calibri"/>
      <family val="2"/>
      <charset val="1"/>
    </font>
    <font>
      <i val="true"/>
      <sz val="11"/>
      <color rgb="FFFF0000"/>
      <name val="Times New Roman"/>
      <family val="1"/>
    </font>
    <font>
      <sz val="11"/>
      <color rgb="FF33333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3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2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3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2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85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9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2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5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2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0" borderId="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5" borderId="3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3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0" borderId="3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5" borderId="3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8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3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5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5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7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7" fillId="2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5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5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4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5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5" borderId="1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5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4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5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5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2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3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0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5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5" fillId="0" borderId="5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5" borderId="5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5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5" fillId="0" borderId="5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5" fillId="5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5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5" fillId="0" borderId="5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5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2" fillId="0" borderId="3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3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2" fillId="5" borderId="5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5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2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3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5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8" fillId="5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3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8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8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4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8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4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2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02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0" borderId="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5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8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5" borderId="4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4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6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8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8" fillId="0" borderId="1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8" fillId="0" borderId="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8" fillId="0" borderId="6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8" fillId="0" borderId="3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1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8" fillId="0" borderId="9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8" fillId="0" borderId="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9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9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9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2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2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2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98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9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8" fillId="0" borderId="3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4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8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7" borderId="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8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8" fillId="7" borderId="1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8" fillId="7" borderId="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6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8" fillId="0" borderId="6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6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5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5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5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Hyperlink 2" xfId="69"/>
    <cellStyle name="Hyperlink 3" xfId="70"/>
    <cellStyle name="Input 2" xfId="71"/>
    <cellStyle name="Input [yellow]" xfId="72"/>
    <cellStyle name="Input [yellow] 2" xfId="73"/>
    <cellStyle name="Link Currency (0)" xfId="74"/>
    <cellStyle name="Link Currency (0) 2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10" xfId="106"/>
    <cellStyle name="Normal 2 11" xfId="107"/>
    <cellStyle name="Normal 2 14" xfId="108"/>
    <cellStyle name="Normal 2 2" xfId="109"/>
    <cellStyle name="Normal 2 2 2" xfId="110"/>
    <cellStyle name="Normal 2 2 2 2" xfId="111"/>
    <cellStyle name="Normal 2 2 3" xfId="112"/>
    <cellStyle name="Normal 2 2 4" xfId="113"/>
    <cellStyle name="Normal 2 2_Danh sach sv nhap hoc den ngay 13 thang 9" xfId="114"/>
    <cellStyle name="Normal 2 3" xfId="115"/>
    <cellStyle name="Normal 2 4" xfId="116"/>
    <cellStyle name="Normal 2 5" xfId="117"/>
    <cellStyle name="Normal 2 6" xfId="118"/>
    <cellStyle name="Normal 20" xfId="119"/>
    <cellStyle name="Normal 21" xfId="120"/>
    <cellStyle name="Normal 2_12NH" xfId="121"/>
    <cellStyle name="Normal 3" xfId="122"/>
    <cellStyle name="Normal 3 2" xfId="123"/>
    <cellStyle name="Normal 3 3" xfId="124"/>
    <cellStyle name="Normal 3_DRL HKII + ca nam  13-14 Khoa Dieu Duong(28.11.14) dc" xfId="125"/>
    <cellStyle name="Normal 4" xfId="126"/>
    <cellStyle name="Normal 4 2" xfId="127"/>
    <cellStyle name="Normal 4 2 3" xfId="128"/>
    <cellStyle name="Normal 5" xfId="129"/>
    <cellStyle name="Normal 5 2" xfId="130"/>
    <cellStyle name="Normal 6" xfId="131"/>
    <cellStyle name="Normal 6 2" xfId="132"/>
    <cellStyle name="Normal 7" xfId="133"/>
    <cellStyle name="Normal 7 2" xfId="134"/>
    <cellStyle name="Normal 8" xfId="135"/>
    <cellStyle name="Normal 8 2" xfId="136"/>
    <cellStyle name="Normal 9" xfId="137"/>
    <cellStyle name="Normal 9 2" xfId="138"/>
    <cellStyle name="Normal 9 3" xfId="139"/>
    <cellStyle name="Normal_MauDanhGiaRenLuyenVaHDan" xfId="140"/>
    <cellStyle name="Normal_MauDanhGiaRenLuyenVaHDan 2" xfId="141"/>
    <cellStyle name="Normal_QT2" xfId="142"/>
    <cellStyle name="Normal_Sheet1" xfId="143"/>
    <cellStyle name="Percent 2" xfId="144"/>
    <cellStyle name="Percent 3" xfId="145"/>
    <cellStyle name="Percent 4" xfId="146"/>
    <cellStyle name="Percent 5" xfId="147"/>
    <cellStyle name="Percent [2]" xfId="148"/>
    <cellStyle name="PERCENTAGE" xfId="149"/>
    <cellStyle name="PrePop Currency (0)" xfId="150"/>
    <cellStyle name="PrePop Currency (0) 2" xfId="151"/>
    <cellStyle name="PrePop Currency (0)_Anh van khong chuyen K17 HK1" xfId="152"/>
    <cellStyle name="songuyen" xfId="153"/>
    <cellStyle name="Text Indent A" xfId="154"/>
    <cellStyle name="Text Indent B" xfId="155"/>
    <cellStyle name="Text Indent B 2" xfId="156"/>
    <cellStyle name="Text Indent B_Anh van khong chuyen K17 HK1" xfId="157"/>
    <cellStyle name="Total 2" xfId="158"/>
    <cellStyle name="一般_00Q3902REV.1" xfId="159"/>
    <cellStyle name="千分位[0]_00Q3902REV.1" xfId="160"/>
    <cellStyle name="千分位_00Q3902REV.1" xfId="161"/>
    <cellStyle name="標準_機器ﾘｽト (2)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1202" xfId="172"/>
    <cellStyle name="콤마_1202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  <cellStyle name="Excel Built-in Normal 1" xfId="180"/>
  </cellStyles>
  <dxfs count="1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28440</xdr:rowOff>
    </xdr:from>
    <xdr:to>
      <xdr:col>2</xdr:col>
      <xdr:colOff>635040</xdr:colOff>
      <xdr:row>2</xdr:row>
      <xdr:rowOff>28440</xdr:rowOff>
    </xdr:to>
    <xdr:sp>
      <xdr:nvSpPr>
        <xdr:cNvPr id="0" name="Line 1"/>
        <xdr:cNvSpPr/>
      </xdr:nvSpPr>
      <xdr:spPr>
        <a:xfrm>
          <a:off x="763920" y="3715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2</xdr:row>
      <xdr:rowOff>38160</xdr:rowOff>
    </xdr:from>
    <xdr:to>
      <xdr:col>15</xdr:col>
      <xdr:colOff>100800</xdr:colOff>
      <xdr:row>2</xdr:row>
      <xdr:rowOff>38160</xdr:rowOff>
    </xdr:to>
    <xdr:sp>
      <xdr:nvSpPr>
        <xdr:cNvPr id="1" name="Line 125"/>
        <xdr:cNvSpPr/>
      </xdr:nvSpPr>
      <xdr:spPr>
        <a:xfrm>
          <a:off x="5651280" y="38124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2" name="AutoShape 93"/>
        <xdr:cNvSpPr/>
      </xdr:nvSpPr>
      <xdr:spPr>
        <a:xfrm>
          <a:off x="3399840" y="1333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3" name="AutoShape 739"/>
        <xdr:cNvSpPr/>
      </xdr:nvSpPr>
      <xdr:spPr>
        <a:xfrm>
          <a:off x="3399840" y="1333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4" name="AutoShape 94"/>
        <xdr:cNvSpPr/>
      </xdr:nvSpPr>
      <xdr:spPr>
        <a:xfrm>
          <a:off x="3399840" y="1333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5" name="AutoShape 740"/>
        <xdr:cNvSpPr/>
      </xdr:nvSpPr>
      <xdr:spPr>
        <a:xfrm>
          <a:off x="3399840" y="13334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3</xdr:row>
      <xdr:rowOff>28080</xdr:rowOff>
    </xdr:from>
    <xdr:to>
      <xdr:col>2</xdr:col>
      <xdr:colOff>1208880</xdr:colOff>
      <xdr:row>3</xdr:row>
      <xdr:rowOff>38520</xdr:rowOff>
    </xdr:to>
    <xdr:sp>
      <xdr:nvSpPr>
        <xdr:cNvPr id="6" name="Straight Connector 1"/>
        <xdr:cNvSpPr/>
      </xdr:nvSpPr>
      <xdr:spPr>
        <a:xfrm>
          <a:off x="1126440" y="599760"/>
          <a:ext cx="14101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3</xdr:row>
      <xdr:rowOff>18720</xdr:rowOff>
    </xdr:from>
    <xdr:to>
      <xdr:col>6</xdr:col>
      <xdr:colOff>482400</xdr:colOff>
      <xdr:row>3</xdr:row>
      <xdr:rowOff>18720</xdr:rowOff>
    </xdr:to>
    <xdr:sp>
      <xdr:nvSpPr>
        <xdr:cNvPr id="7" name="Straight Connector 2"/>
        <xdr:cNvSpPr/>
      </xdr:nvSpPr>
      <xdr:spPr>
        <a:xfrm>
          <a:off x="4436640" y="590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-17/QTK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13"/>
    <col collapsed="false" customWidth="true" hidden="false" outlineLevel="0" max="3" min="3" style="0" width="15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9" min="7" style="0" width="4.85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4.28"/>
    <col collapsed="false" customWidth="true" hidden="false" outlineLevel="0" max="22" min="22" style="0" width="5.85"/>
    <col collapsed="false" customWidth="true" hidden="false" outlineLevel="0" max="23" min="23" style="0" width="5.28"/>
    <col collapsed="false" customWidth="true" hidden="false" outlineLevel="0" max="24" min="24" style="2" width="7.28"/>
    <col collapsed="false" customWidth="true" hidden="false" outlineLevel="0" max="25" min="25" style="0" width="6.7"/>
    <col collapsed="false" customWidth="true" hidden="false" outlineLevel="0" max="26" min="26" style="3" width="9.56"/>
    <col collapsed="false" customWidth="true" hidden="false" outlineLevel="0" max="27" min="27" style="4" width="9.14"/>
  </cols>
  <sheetData>
    <row r="1" s="10" customFormat="true" ht="12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8"/>
      <c r="AA1" s="9"/>
    </row>
    <row r="2" s="10" customFormat="true" ht="14.25" hidden="false" customHeight="false" outlineLevel="0" collapsed="false">
      <c r="A2" s="11" t="s">
        <v>2</v>
      </c>
      <c r="B2" s="11"/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8"/>
      <c r="AA2" s="9"/>
    </row>
    <row r="3" s="10" customFormat="true" ht="9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8"/>
      <c r="AA3" s="9"/>
    </row>
    <row r="4" s="10" customFormat="true" ht="15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7"/>
      <c r="Y4" s="17"/>
      <c r="Z4" s="8"/>
      <c r="AA4" s="9"/>
    </row>
    <row r="5" customFormat="false" ht="18.75" hidden="false" customHeight="false" outlineLevel="0" collapsed="false">
      <c r="A5" s="18"/>
      <c r="B5" s="19" t="s">
        <v>5</v>
      </c>
      <c r="C5" s="20"/>
      <c r="E5" s="21" t="s">
        <v>6</v>
      </c>
      <c r="F5" s="22"/>
      <c r="G5" s="18"/>
      <c r="H5" s="18"/>
      <c r="I5" s="20"/>
      <c r="J5" s="18"/>
      <c r="K5" s="18"/>
      <c r="L5" s="18"/>
      <c r="M5" s="18"/>
      <c r="N5" s="23"/>
      <c r="O5" s="18"/>
      <c r="P5" s="18"/>
      <c r="Q5" s="18"/>
      <c r="R5" s="23" t="s">
        <v>7</v>
      </c>
      <c r="U5" s="23"/>
      <c r="V5" s="23"/>
      <c r="W5" s="18"/>
      <c r="X5" s="24"/>
      <c r="Y5" s="18"/>
    </row>
    <row r="6" customFormat="false" ht="18.75" hidden="false" customHeight="false" outlineLevel="0" collapsed="false">
      <c r="A6" s="18"/>
      <c r="B6" s="25"/>
      <c r="D6" s="26" t="s">
        <v>8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18"/>
      <c r="P6" s="18"/>
      <c r="Q6" s="18"/>
      <c r="R6" s="18"/>
      <c r="S6" s="18"/>
      <c r="T6" s="18"/>
      <c r="U6" s="18"/>
      <c r="V6" s="18"/>
      <c r="W6" s="18"/>
      <c r="X6" s="24"/>
      <c r="Y6" s="18"/>
    </row>
    <row r="7" s="10" customFormat="true" ht="15" hidden="false" customHeight="true" outlineLevel="0" collapsed="false">
      <c r="A7" s="28" t="s">
        <v>9</v>
      </c>
      <c r="B7" s="29" t="s">
        <v>10</v>
      </c>
      <c r="C7" s="28" t="s">
        <v>11</v>
      </c>
      <c r="D7" s="28"/>
      <c r="E7" s="30" t="s">
        <v>12</v>
      </c>
      <c r="F7" s="28" t="s">
        <v>13</v>
      </c>
      <c r="G7" s="31" t="s">
        <v>14</v>
      </c>
      <c r="H7" s="31" t="s">
        <v>15</v>
      </c>
      <c r="I7" s="32" t="s">
        <v>16</v>
      </c>
      <c r="J7" s="31" t="s">
        <v>17</v>
      </c>
      <c r="K7" s="31" t="s">
        <v>18</v>
      </c>
      <c r="L7" s="32" t="s">
        <v>16</v>
      </c>
      <c r="M7" s="33" t="s">
        <v>19</v>
      </c>
      <c r="N7" s="33" t="s">
        <v>20</v>
      </c>
      <c r="O7" s="34" t="s">
        <v>16</v>
      </c>
      <c r="P7" s="33" t="s">
        <v>21</v>
      </c>
      <c r="Q7" s="34" t="s">
        <v>16</v>
      </c>
      <c r="R7" s="35" t="s">
        <v>22</v>
      </c>
      <c r="S7" s="35"/>
      <c r="T7" s="35"/>
      <c r="U7" s="36"/>
      <c r="V7" s="37"/>
      <c r="W7" s="38"/>
      <c r="X7" s="38"/>
      <c r="Y7" s="38"/>
      <c r="AA7" s="9"/>
    </row>
    <row r="8" s="10" customFormat="true" ht="30" hidden="false" customHeight="true" outlineLevel="0" collapsed="false">
      <c r="A8" s="28"/>
      <c r="B8" s="29"/>
      <c r="C8" s="28"/>
      <c r="D8" s="28"/>
      <c r="E8" s="30"/>
      <c r="F8" s="28"/>
      <c r="G8" s="31"/>
      <c r="H8" s="31"/>
      <c r="I8" s="32"/>
      <c r="J8" s="31"/>
      <c r="K8" s="31"/>
      <c r="L8" s="32"/>
      <c r="M8" s="33"/>
      <c r="N8" s="33"/>
      <c r="O8" s="34"/>
      <c r="P8" s="33"/>
      <c r="Q8" s="34"/>
      <c r="R8" s="39" t="s">
        <v>23</v>
      </c>
      <c r="S8" s="28" t="s">
        <v>24</v>
      </c>
      <c r="T8" s="28" t="s">
        <v>25</v>
      </c>
      <c r="U8" s="36"/>
      <c r="V8" s="37"/>
      <c r="W8" s="38"/>
      <c r="X8" s="38"/>
      <c r="Y8" s="38"/>
      <c r="AA8" s="40"/>
    </row>
    <row r="9" s="10" customFormat="true" ht="20.1" hidden="false" customHeight="true" outlineLevel="0" collapsed="false">
      <c r="A9" s="41" t="n">
        <v>1</v>
      </c>
      <c r="B9" s="42" t="n">
        <v>2120524826</v>
      </c>
      <c r="C9" s="43" t="s">
        <v>26</v>
      </c>
      <c r="D9" s="44" t="s">
        <v>27</v>
      </c>
      <c r="E9" s="45" t="n">
        <v>35705</v>
      </c>
      <c r="F9" s="46" t="s">
        <v>28</v>
      </c>
      <c r="G9" s="47" t="n">
        <v>60</v>
      </c>
      <c r="H9" s="48" t="n">
        <f aca="false">VLOOKUP(VALUE(B9),'HK1&amp;2'!$B$12:$J$414,7,0)</f>
        <v>90</v>
      </c>
      <c r="I9" s="49" t="n">
        <f aca="false">AVERAGE(G9:H9)</f>
        <v>75</v>
      </c>
      <c r="J9" s="48" t="n">
        <f aca="false">VLOOKUP(VALUE(B9),'HK3&amp;4'!$B$11:$K$401,6,0)</f>
        <v>85</v>
      </c>
      <c r="K9" s="48" t="n">
        <f aca="false">VLOOKUP(VALUE(B9),'HK3&amp;4'!$B$11:$K$401,7,0)</f>
        <v>83</v>
      </c>
      <c r="L9" s="49" t="n">
        <f aca="false">AVERAGE(J9:K9)</f>
        <v>84</v>
      </c>
      <c r="M9" s="47" t="n">
        <f aca="false">VLOOKUP(VALUE(B9),'HK5&amp;6'!$B$11:$K$373,6,0)</f>
        <v>87</v>
      </c>
      <c r="N9" s="50" t="n">
        <f aca="false">VLOOKUP(VALUE(B9),'HK5&amp;6'!$B$11:$K$373,7,0)</f>
        <v>90</v>
      </c>
      <c r="O9" s="49" t="n">
        <f aca="false">AVERAGE(M9:N9)</f>
        <v>88.5</v>
      </c>
      <c r="P9" s="50" t="n">
        <f aca="false">VLOOKUP(VALUE(B9),HK7!$B$11:$K$401,6,0)</f>
        <v>88</v>
      </c>
      <c r="Q9" s="49" t="n">
        <f aca="false">P9</f>
        <v>88</v>
      </c>
      <c r="R9" s="49" t="n">
        <f aca="false">ROUND((G9+H9+J9+K9+M9+N9+P9)/7,0)</f>
        <v>83</v>
      </c>
      <c r="S9" s="51" t="str">
        <f aca="false">IF(R9&gt;=90,"Xuất Sắc",IF(R9&gt;=80,"Tốt",IF(R9&gt;=65,"Khá",IF(R9&gt;=50,"TB ",IF(R9&gt;=35,"Yếu","Kém")))))</f>
        <v>Tốt</v>
      </c>
      <c r="T9" s="52" t="s">
        <v>29</v>
      </c>
      <c r="U9" s="36"/>
      <c r="V9" s="37"/>
      <c r="W9" s="38"/>
      <c r="X9" s="38"/>
      <c r="Y9" s="38"/>
      <c r="AA9" s="40"/>
    </row>
    <row r="10" s="10" customFormat="true" ht="20.1" hidden="false" customHeight="true" outlineLevel="0" collapsed="false">
      <c r="A10" s="41" t="n">
        <v>2</v>
      </c>
      <c r="B10" s="42" t="n">
        <v>2121529028</v>
      </c>
      <c r="C10" s="43" t="s">
        <v>30</v>
      </c>
      <c r="D10" s="44" t="s">
        <v>31</v>
      </c>
      <c r="E10" s="45" t="n">
        <v>35789</v>
      </c>
      <c r="F10" s="46" t="s">
        <v>28</v>
      </c>
      <c r="G10" s="47" t="n">
        <v>84</v>
      </c>
      <c r="H10" s="48" t="n">
        <v>86</v>
      </c>
      <c r="I10" s="49" t="n">
        <f aca="false">AVERAGE(G10:H10)</f>
        <v>85</v>
      </c>
      <c r="J10" s="48" t="n">
        <f aca="false">VLOOKUP(VALUE(B10),'HK3&amp;4'!$B$11:$K$401,6,0)</f>
        <v>78</v>
      </c>
      <c r="K10" s="48" t="n">
        <f aca="false">VLOOKUP(VALUE(B10),'HK3&amp;4'!$B$11:$K$401,7,0)</f>
        <v>71</v>
      </c>
      <c r="L10" s="49" t="n">
        <f aca="false">AVERAGE(J10:K10)</f>
        <v>74.5</v>
      </c>
      <c r="M10" s="47" t="n">
        <f aca="false">VLOOKUP(VALUE(B10),'HK5&amp;6'!$B$11:$K$373,6,0)</f>
        <v>86</v>
      </c>
      <c r="N10" s="50" t="n">
        <f aca="false">VLOOKUP(VALUE(B10),'HK5&amp;6'!$B$11:$K$373,7,0)</f>
        <v>80</v>
      </c>
      <c r="O10" s="49" t="n">
        <f aca="false">AVERAGE(M10:N10)</f>
        <v>83</v>
      </c>
      <c r="P10" s="50" t="n">
        <f aca="false">VLOOKUP(VALUE(B10),HK7!$B$11:$K$401,6,0)</f>
        <v>82</v>
      </c>
      <c r="Q10" s="49" t="n">
        <f aca="false">P10</f>
        <v>82</v>
      </c>
      <c r="R10" s="49" t="n">
        <f aca="false">ROUND((G10+H10+J10+K10+M10+N10+P10)/7,0)</f>
        <v>81</v>
      </c>
      <c r="S10" s="51" t="str">
        <f aca="false">IF(R10&gt;=90,"Xuất Sắc",IF(R10&gt;=80,"Tốt",IF(R10&gt;=65,"Khá",IF(R10&gt;=50,"TB ",IF(R10&gt;=35,"Yếu","Kém")))))</f>
        <v>Tốt</v>
      </c>
      <c r="T10" s="52" t="s">
        <v>29</v>
      </c>
      <c r="U10" s="36"/>
      <c r="V10" s="37"/>
      <c r="W10" s="38"/>
      <c r="X10" s="38"/>
      <c r="Y10" s="38"/>
      <c r="AA10" s="40"/>
    </row>
    <row r="11" s="10" customFormat="true" ht="20.1" hidden="false" customHeight="true" outlineLevel="0" collapsed="false">
      <c r="A11" s="41" t="n">
        <v>3</v>
      </c>
      <c r="B11" s="42" t="n">
        <v>2120527216</v>
      </c>
      <c r="C11" s="43" t="s">
        <v>32</v>
      </c>
      <c r="D11" s="44" t="s">
        <v>33</v>
      </c>
      <c r="E11" s="45" t="n">
        <v>35594</v>
      </c>
      <c r="F11" s="46" t="s">
        <v>28</v>
      </c>
      <c r="G11" s="47" t="n">
        <f aca="false">VLOOKUP(VALUE(B11),'HK1&amp;2'!$B$12:$J$414,6,0)</f>
        <v>88</v>
      </c>
      <c r="H11" s="48" t="n">
        <f aca="false">VLOOKUP(VALUE(B11),'HK1&amp;2'!$B$12:$J$414,7,0)</f>
        <v>85</v>
      </c>
      <c r="I11" s="49" t="n">
        <f aca="false">AVERAGE(G11:H11)</f>
        <v>86.5</v>
      </c>
      <c r="J11" s="48" t="n">
        <f aca="false">VLOOKUP(VALUE(B11),'HK3&amp;4'!$B$11:$K$401,6,0)</f>
        <v>78</v>
      </c>
      <c r="K11" s="48" t="n">
        <f aca="false">VLOOKUP(VALUE(B11),'HK3&amp;4'!$B$11:$K$401,7,0)</f>
        <v>86</v>
      </c>
      <c r="L11" s="49" t="n">
        <f aca="false">AVERAGE(J11:K11)</f>
        <v>82</v>
      </c>
      <c r="M11" s="47" t="n">
        <f aca="false">VLOOKUP(VALUE(B11),'HK5&amp;6'!$B$11:$K$373,6,0)</f>
        <v>87</v>
      </c>
      <c r="N11" s="50" t="n">
        <f aca="false">VLOOKUP(VALUE(B11),'HK5&amp;6'!$B$11:$K$373,7,0)</f>
        <v>82</v>
      </c>
      <c r="O11" s="49" t="n">
        <f aca="false">AVERAGE(M11:N11)</f>
        <v>84.5</v>
      </c>
      <c r="P11" s="50" t="n">
        <f aca="false">VLOOKUP(VALUE(B11),HK7!$B$11:$K$401,6,0)</f>
        <v>90</v>
      </c>
      <c r="Q11" s="49" t="n">
        <f aca="false">P11</f>
        <v>90</v>
      </c>
      <c r="R11" s="49" t="n">
        <f aca="false">ROUND((G11+H11+J11+K11+M11+N11+P11)/7,0)</f>
        <v>85</v>
      </c>
      <c r="S11" s="51" t="str">
        <f aca="false">IF(R11&gt;=90,"Xuất Sắc",IF(R11&gt;=80,"Tốt",IF(R11&gt;=65,"Khá",IF(R11&gt;=50,"TB ",IF(R11&gt;=35,"Yếu","Kém")))))</f>
        <v>Tốt</v>
      </c>
      <c r="T11" s="52" t="s">
        <v>29</v>
      </c>
      <c r="U11" s="36"/>
      <c r="V11" s="37"/>
      <c r="W11" s="38"/>
      <c r="X11" s="38"/>
      <c r="Y11" s="38"/>
      <c r="AA11" s="40"/>
    </row>
    <row r="12" s="10" customFormat="true" ht="20.1" hidden="false" customHeight="true" outlineLevel="0" collapsed="false">
      <c r="A12" s="41" t="n">
        <v>4</v>
      </c>
      <c r="B12" s="42" t="n">
        <v>2121524622</v>
      </c>
      <c r="C12" s="43" t="s">
        <v>34</v>
      </c>
      <c r="D12" s="44" t="s">
        <v>35</v>
      </c>
      <c r="E12" s="45" t="n">
        <v>35659</v>
      </c>
      <c r="F12" s="46" t="s">
        <v>28</v>
      </c>
      <c r="G12" s="47" t="n">
        <v>96</v>
      </c>
      <c r="H12" s="48" t="n">
        <v>94</v>
      </c>
      <c r="I12" s="49" t="n">
        <f aca="false">AVERAGE(G12:H12)</f>
        <v>95</v>
      </c>
      <c r="J12" s="48" t="n">
        <v>97</v>
      </c>
      <c r="K12" s="48" t="n">
        <v>97</v>
      </c>
      <c r="L12" s="49" t="n">
        <f aca="false">AVERAGE(J12:K12)</f>
        <v>97</v>
      </c>
      <c r="M12" s="47" t="n">
        <v>94</v>
      </c>
      <c r="N12" s="50" t="n">
        <v>97</v>
      </c>
      <c r="O12" s="49" t="n">
        <f aca="false">AVERAGE(M12:N12)</f>
        <v>95.5</v>
      </c>
      <c r="P12" s="50" t="n">
        <v>60</v>
      </c>
      <c r="Q12" s="49" t="n">
        <f aca="false">P12</f>
        <v>60</v>
      </c>
      <c r="R12" s="49" t="n">
        <f aca="false">ROUND((G12+H12+J12+K12+M12+N12+P12)/7,0)</f>
        <v>91</v>
      </c>
      <c r="S12" s="51" t="str">
        <f aca="false">IF(R12&gt;=90,"Xuất Sắc",IF(R12&gt;=80,"Tốt",IF(R12&gt;=65,"Khá",IF(R12&gt;=50,"TB ",IF(R12&gt;=35,"Yếu","Kém")))))</f>
        <v>Xuất Sắc</v>
      </c>
      <c r="T12" s="52" t="s">
        <v>29</v>
      </c>
      <c r="U12" s="36"/>
      <c r="V12" s="37"/>
      <c r="W12" s="38"/>
      <c r="X12" s="38"/>
      <c r="Y12" s="38"/>
      <c r="AA12" s="40"/>
    </row>
    <row r="13" s="54" customFormat="true" ht="20.1" hidden="false" customHeight="true" outlineLevel="0" collapsed="false">
      <c r="A13" s="41" t="n">
        <v>5</v>
      </c>
      <c r="B13" s="42" t="n">
        <v>2120524838</v>
      </c>
      <c r="C13" s="43" t="s">
        <v>36</v>
      </c>
      <c r="D13" s="53" t="s">
        <v>37</v>
      </c>
      <c r="E13" s="45" t="n">
        <v>35252</v>
      </c>
      <c r="F13" s="46" t="s">
        <v>28</v>
      </c>
      <c r="G13" s="47" t="n">
        <v>82</v>
      </c>
      <c r="H13" s="48" t="n">
        <v>89</v>
      </c>
      <c r="I13" s="49" t="n">
        <f aca="false">AVERAGE(G13:H13)</f>
        <v>85.5</v>
      </c>
      <c r="J13" s="48" t="n">
        <v>85</v>
      </c>
      <c r="K13" s="48" t="n">
        <v>77</v>
      </c>
      <c r="L13" s="49" t="n">
        <f aca="false">AVERAGE(J13:K13)</f>
        <v>81</v>
      </c>
      <c r="M13" s="47" t="n">
        <v>76</v>
      </c>
      <c r="N13" s="50" t="n">
        <v>67</v>
      </c>
      <c r="O13" s="49" t="n">
        <f aca="false">AVERAGE(M13:N13)</f>
        <v>71.5</v>
      </c>
      <c r="P13" s="50" t="n">
        <f aca="false">VLOOKUP(VALUE(B13),HK7!$B$11:$K$401,6,0)</f>
        <v>73</v>
      </c>
      <c r="Q13" s="49" t="n">
        <f aca="false">P13</f>
        <v>73</v>
      </c>
      <c r="R13" s="49" t="n">
        <f aca="false">ROUND((G13+H13+J13+K13+M13+N13+P13)/7,0)</f>
        <v>78</v>
      </c>
      <c r="S13" s="51" t="str">
        <f aca="false">IF(R13&gt;=90,"Xuất Sắc",IF(R13&gt;=80,"Tốt",IF(R13&gt;=65,"Khá",IF(R13&gt;=50,"TB ",IF(R13&gt;=35,"Yếu","Kém")))))</f>
        <v>Khá</v>
      </c>
      <c r="T13" s="52" t="s">
        <v>29</v>
      </c>
      <c r="V13" s="55"/>
      <c r="W13" s="56"/>
      <c r="X13" s="56"/>
      <c r="Y13" s="56"/>
      <c r="AA13" s="57"/>
    </row>
    <row r="14" customFormat="false" ht="8.25" hidden="false" customHeight="true" outlineLevel="0" collapsed="false">
      <c r="S14" s="2"/>
      <c r="U14" s="3"/>
    </row>
    <row r="15" customFormat="false" ht="12" hidden="false" customHeight="true" outlineLevel="0" collapsed="false">
      <c r="B15" s="58"/>
      <c r="P15" s="59"/>
      <c r="Q15" s="60" t="s">
        <v>38</v>
      </c>
      <c r="R15" s="60"/>
      <c r="S15" s="60"/>
      <c r="T15" s="60"/>
    </row>
    <row r="16" customFormat="false" ht="12" hidden="false" customHeight="true" outlineLevel="0" collapsed="false">
      <c r="P16" s="61"/>
      <c r="Q16" s="62" t="s">
        <v>39</v>
      </c>
      <c r="R16" s="63" t="s">
        <v>40</v>
      </c>
      <c r="S16" s="64" t="s">
        <v>41</v>
      </c>
      <c r="T16" s="65" t="s">
        <v>42</v>
      </c>
    </row>
    <row r="17" customFormat="false" ht="12" hidden="false" customHeight="true" outlineLevel="0" collapsed="false">
      <c r="P17" s="66"/>
      <c r="Q17" s="67" t="n">
        <v>1</v>
      </c>
      <c r="R17" s="68" t="s">
        <v>43</v>
      </c>
      <c r="S17" s="69" t="n">
        <f aca="false">COUNTIF($S$9:$S$13,R17)</f>
        <v>1</v>
      </c>
      <c r="T17" s="70" t="n">
        <f aca="false">IF($S$23&lt;&gt;0,S17/$S$23,"")</f>
        <v>0.2</v>
      </c>
    </row>
    <row r="18" customFormat="false" ht="12" hidden="false" customHeight="true" outlineLevel="0" collapsed="false">
      <c r="P18" s="66"/>
      <c r="Q18" s="71" t="n">
        <v>2</v>
      </c>
      <c r="R18" s="72" t="s">
        <v>44</v>
      </c>
      <c r="S18" s="69" t="n">
        <f aca="false">COUNTIF($S$9:$S$13,R18)</f>
        <v>3</v>
      </c>
      <c r="T18" s="70" t="n">
        <f aca="false">IF($S$23&lt;&gt;0,S18/$S$23,"")</f>
        <v>0.6</v>
      </c>
    </row>
    <row r="19" customFormat="false" ht="12" hidden="false" customHeight="true" outlineLevel="0" collapsed="false">
      <c r="P19" s="66"/>
      <c r="Q19" s="71" t="n">
        <v>3</v>
      </c>
      <c r="R19" s="72" t="s">
        <v>45</v>
      </c>
      <c r="S19" s="69" t="n">
        <f aca="false">COUNTIF($S$9:$S$13,R19)</f>
        <v>1</v>
      </c>
      <c r="T19" s="70" t="n">
        <f aca="false">IF($S$23&lt;&gt;0,S19/$S$23,"")</f>
        <v>0.2</v>
      </c>
    </row>
    <row r="20" customFormat="false" ht="12" hidden="false" customHeight="true" outlineLevel="0" collapsed="false">
      <c r="P20" s="66"/>
      <c r="Q20" s="71" t="n">
        <v>4</v>
      </c>
      <c r="R20" s="73" t="s">
        <v>46</v>
      </c>
      <c r="S20" s="69" t="n">
        <f aca="false">COUNTIF($S$9:$S$13,R20)</f>
        <v>0</v>
      </c>
      <c r="T20" s="70" t="n">
        <f aca="false">IF($S$23&lt;&gt;0,S20/$S$23,"")</f>
        <v>0</v>
      </c>
    </row>
    <row r="21" customFormat="false" ht="12" hidden="false" customHeight="true" outlineLevel="0" collapsed="false">
      <c r="P21" s="66"/>
      <c r="Q21" s="71" t="n">
        <v>5</v>
      </c>
      <c r="R21" s="72" t="s">
        <v>47</v>
      </c>
      <c r="S21" s="69" t="n">
        <f aca="false">COUNTIF($S$9:$S$13,R21)</f>
        <v>0</v>
      </c>
      <c r="T21" s="70" t="n">
        <f aca="false">IF($S$23&lt;&gt;0,S21/$S$23,"")</f>
        <v>0</v>
      </c>
    </row>
    <row r="22" customFormat="false" ht="12" hidden="false" customHeight="true" outlineLevel="0" collapsed="false">
      <c r="P22" s="66"/>
      <c r="Q22" s="74" t="n">
        <v>6</v>
      </c>
      <c r="R22" s="75" t="s">
        <v>48</v>
      </c>
      <c r="S22" s="69" t="n">
        <f aca="false">COUNTIF($S$9:$S$13,R22)</f>
        <v>0</v>
      </c>
      <c r="T22" s="70" t="n">
        <f aca="false">IF($S$23&lt;&gt;0,S22/$S$23,"")</f>
        <v>0</v>
      </c>
    </row>
    <row r="23" customFormat="false" ht="12" hidden="false" customHeight="true" outlineLevel="0" collapsed="false">
      <c r="P23" s="76"/>
      <c r="Q23" s="77" t="s">
        <v>49</v>
      </c>
      <c r="R23" s="78"/>
      <c r="S23" s="79" t="n">
        <f aca="false">SUM(S16:S22)</f>
        <v>5</v>
      </c>
      <c r="T23" s="80" t="n">
        <f aca="false">SUM(T17:T22)</f>
        <v>1</v>
      </c>
    </row>
    <row r="24" customFormat="false" ht="1.5" hidden="false" customHeight="true" outlineLevel="0" collapsed="false"/>
    <row r="25" s="81" customFormat="true" ht="17.25" hidden="false" customHeight="true" outlineLevel="0" collapsed="false">
      <c r="B25" s="82"/>
      <c r="O25" s="83"/>
      <c r="P25" s="83"/>
      <c r="Q25" s="83"/>
      <c r="R25" s="84" t="str">
        <f aca="true">"Đà Nẵng, ngày 20 tháng 9 năm "&amp;YEAR(NOW())</f>
        <v>Đà Nẵng, ngày 20 tháng 9 năm 2026</v>
      </c>
      <c r="U25" s="84"/>
      <c r="V25" s="84"/>
      <c r="W25" s="83"/>
      <c r="X25" s="83"/>
      <c r="Y25" s="83"/>
      <c r="Z25" s="85"/>
      <c r="AA25" s="86"/>
    </row>
    <row r="26" s="81" customFormat="true" ht="5.25" hidden="false" customHeight="true" outlineLevel="0" collapsed="false">
      <c r="B26" s="82"/>
      <c r="M26" s="83"/>
      <c r="X26" s="87"/>
      <c r="Z26" s="85"/>
      <c r="AA26" s="86"/>
    </row>
    <row r="27" s="81" customFormat="true" ht="15.75" hidden="false" customHeight="false" outlineLevel="0" collapsed="false">
      <c r="B27" s="82"/>
      <c r="C27" s="21" t="s">
        <v>50</v>
      </c>
      <c r="D27" s="88"/>
      <c r="F27" s="88" t="s">
        <v>51</v>
      </c>
      <c r="H27" s="89"/>
      <c r="I27" s="90"/>
      <c r="J27" s="88"/>
      <c r="K27" s="88"/>
      <c r="L27" s="91"/>
      <c r="M27" s="92"/>
      <c r="O27" s="93"/>
      <c r="P27" s="93"/>
      <c r="Q27" s="93"/>
      <c r="R27" s="94" t="s">
        <v>52</v>
      </c>
      <c r="U27" s="94"/>
      <c r="V27" s="94"/>
      <c r="W27" s="93"/>
      <c r="X27" s="93"/>
      <c r="Y27" s="93"/>
      <c r="Z27" s="85"/>
      <c r="AA27" s="86"/>
    </row>
    <row r="28" s="81" customFormat="true" ht="15.75" hidden="false" customHeight="false" outlineLevel="0" collapsed="false">
      <c r="B28" s="82"/>
      <c r="X28" s="87"/>
      <c r="Z28" s="85"/>
      <c r="AA28" s="86"/>
    </row>
    <row r="29" s="81" customFormat="true" ht="15.75" hidden="false" customHeight="false" outlineLevel="0" collapsed="false">
      <c r="B29" s="82"/>
      <c r="X29" s="87"/>
      <c r="Z29" s="85"/>
      <c r="AA29" s="86"/>
    </row>
    <row r="30" s="81" customFormat="true" ht="15.75" hidden="false" customHeight="false" outlineLevel="0" collapsed="false">
      <c r="B30" s="82"/>
      <c r="X30" s="87"/>
      <c r="Z30" s="85"/>
      <c r="AA30" s="86"/>
    </row>
    <row r="31" s="81" customFormat="true" ht="15.75" hidden="false" customHeight="false" outlineLevel="0" collapsed="false">
      <c r="B31" s="82"/>
      <c r="X31" s="87"/>
      <c r="Z31" s="85"/>
      <c r="AA31" s="86"/>
    </row>
    <row r="32" s="81" customFormat="true" ht="15.75" hidden="false" customHeight="false" outlineLevel="0" collapsed="false">
      <c r="B32" s="82"/>
      <c r="F32" s="88" t="s">
        <v>53</v>
      </c>
      <c r="G32" s="88"/>
      <c r="H32" s="88"/>
      <c r="I32" s="88"/>
      <c r="J32" s="88"/>
      <c r="K32" s="88"/>
      <c r="L32" s="88"/>
      <c r="T32" s="94"/>
      <c r="U32" s="94"/>
      <c r="V32" s="94"/>
      <c r="X32" s="87"/>
      <c r="Z32" s="85"/>
      <c r="AA32" s="86"/>
    </row>
    <row r="33" s="81" customFormat="true" ht="15.75" hidden="false" customHeight="false" outlineLevel="0" collapsed="false">
      <c r="B33" s="82"/>
      <c r="X33" s="87"/>
      <c r="Z33" s="85"/>
      <c r="AA33" s="86"/>
    </row>
  </sheetData>
  <mergeCells count="26">
    <mergeCell ref="A1:D1"/>
    <mergeCell ref="E1:V1"/>
    <mergeCell ref="A2:D2"/>
    <mergeCell ref="E2:V2"/>
    <mergeCell ref="A3:D3"/>
    <mergeCell ref="E3:Y3"/>
    <mergeCell ref="A4:V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V7:V8"/>
    <mergeCell ref="Q15:T15"/>
  </mergeCells>
  <conditionalFormatting sqref="G9:R13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V13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4.7"/>
    <col collapsed="false" customWidth="true" hidden="false" outlineLevel="0" max="3" min="3" style="97" width="17.85"/>
    <col collapsed="false" customWidth="true" hidden="false" outlineLevel="0" max="4" min="4" style="98" width="6.56"/>
    <col collapsed="false" customWidth="true" hidden="false" outlineLevel="0" max="5" min="5" style="95" width="12.28"/>
    <col collapsed="false" customWidth="true" hidden="false" outlineLevel="0" max="6" min="6" style="99" width="9.85"/>
    <col collapsed="false" customWidth="true" hidden="false" outlineLevel="0" max="7" min="7" style="100" width="6.85"/>
    <col collapsed="false" customWidth="true" hidden="false" outlineLevel="0" max="8" min="8" style="97" width="5.56"/>
    <col collapsed="false" customWidth="true" hidden="false" outlineLevel="0" max="9" min="9" style="97" width="6.85"/>
    <col collapsed="false" customWidth="true" hidden="false" outlineLevel="0" max="10" min="10" style="97" width="7.7"/>
    <col collapsed="false" customWidth="true" hidden="false" outlineLevel="0" max="11" min="11" style="101" width="6.85"/>
    <col collapsed="false" customWidth="false" hidden="false" outlineLevel="0" max="257" min="12" style="97" width="9.14"/>
  </cols>
  <sheetData>
    <row r="1" customFormat="false" ht="19.5" hidden="false" customHeight="true" outlineLevel="0" collapsed="false">
      <c r="A1" s="102" t="s">
        <v>54</v>
      </c>
      <c r="B1" s="102"/>
      <c r="C1" s="102"/>
      <c r="D1" s="102"/>
      <c r="E1" s="103" t="s">
        <v>55</v>
      </c>
      <c r="F1" s="103"/>
      <c r="G1" s="103"/>
      <c r="H1" s="103"/>
      <c r="I1" s="103"/>
      <c r="J1" s="103"/>
      <c r="K1" s="103"/>
    </row>
    <row r="2" customFormat="false" ht="16.5" hidden="false" customHeight="tru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</row>
    <row r="3" customFormat="false" ht="9" hidden="false" customHeight="true" outlineLevel="0" collapsed="false">
      <c r="A3" s="106"/>
      <c r="B3" s="102"/>
      <c r="C3" s="102"/>
      <c r="D3" s="102"/>
      <c r="E3" s="106"/>
      <c r="F3" s="107"/>
      <c r="G3" s="108"/>
      <c r="H3" s="108"/>
      <c r="I3" s="108"/>
      <c r="J3" s="108"/>
      <c r="K3" s="109"/>
    </row>
    <row r="4" customFormat="false" ht="21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5.75" hidden="false" customHeight="true" outlineLevel="0" collapsed="false">
      <c r="A5" s="111" t="s">
        <v>5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.75" hidden="false" customHeight="true" outlineLevel="0" collapsed="false">
      <c r="A6" s="112" t="s">
        <v>5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5.75" hidden="false" customHeight="tru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5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4.5" hidden="false" customHeight="true" outlineLevel="0" collapsed="false">
      <c r="A9" s="114" t="s">
        <v>61</v>
      </c>
      <c r="B9" s="114" t="s">
        <v>10</v>
      </c>
      <c r="C9" s="114" t="s">
        <v>62</v>
      </c>
      <c r="D9" s="114"/>
      <c r="E9" s="114" t="s">
        <v>63</v>
      </c>
      <c r="F9" s="114" t="s">
        <v>64</v>
      </c>
      <c r="G9" s="115" t="s">
        <v>65</v>
      </c>
      <c r="H9" s="115"/>
      <c r="I9" s="115"/>
      <c r="J9" s="115"/>
      <c r="K9" s="116" t="s">
        <v>66</v>
      </c>
    </row>
    <row r="10" customFormat="false" ht="30.75" hidden="false" customHeight="true" outlineLevel="0" collapsed="false">
      <c r="A10" s="114"/>
      <c r="B10" s="114"/>
      <c r="C10" s="114"/>
      <c r="D10" s="114"/>
      <c r="E10" s="114"/>
      <c r="F10" s="114"/>
      <c r="G10" s="117" t="s">
        <v>67</v>
      </c>
      <c r="H10" s="117" t="s">
        <v>68</v>
      </c>
      <c r="I10" s="117" t="s">
        <v>69</v>
      </c>
      <c r="J10" s="117" t="s">
        <v>70</v>
      </c>
      <c r="K10" s="116"/>
    </row>
    <row r="11" customFormat="false" ht="17.1" hidden="false" customHeight="true" outlineLevel="0" collapsed="false">
      <c r="A11" s="118" t="n">
        <v>1</v>
      </c>
      <c r="B11" s="119" t="n">
        <v>2220522930</v>
      </c>
      <c r="C11" s="120" t="s">
        <v>71</v>
      </c>
      <c r="D11" s="121" t="s">
        <v>72</v>
      </c>
      <c r="E11" s="122" t="n">
        <v>35942</v>
      </c>
      <c r="F11" s="123" t="s">
        <v>73</v>
      </c>
      <c r="G11" s="124" t="n">
        <v>90</v>
      </c>
      <c r="H11" s="124" t="n">
        <v>90</v>
      </c>
      <c r="I11" s="125" t="n">
        <f aca="false">SUM(G11:H11)/2</f>
        <v>90</v>
      </c>
      <c r="J11" s="126" t="str">
        <f aca="false">IF(I11&gt;=90,"X.Sắc",IF(I11&gt;=80,"Tốt",IF(I11&gt;=65,"Khá",IF(I11&gt;=50,"T.Bình",IF(I11&gt;=35,"Yếu","Kém")))))</f>
        <v>X.Sắc</v>
      </c>
      <c r="K11" s="127"/>
    </row>
    <row r="12" customFormat="false" ht="17.1" hidden="false" customHeight="true" outlineLevel="0" collapsed="false">
      <c r="A12" s="118" t="n">
        <v>2</v>
      </c>
      <c r="B12" s="119" t="n">
        <v>2220522860</v>
      </c>
      <c r="C12" s="120" t="s">
        <v>74</v>
      </c>
      <c r="D12" s="121" t="s">
        <v>72</v>
      </c>
      <c r="E12" s="122" t="n">
        <v>36068</v>
      </c>
      <c r="F12" s="123" t="s">
        <v>73</v>
      </c>
      <c r="G12" s="124" t="n">
        <v>88</v>
      </c>
      <c r="H12" s="124" t="n">
        <v>70</v>
      </c>
      <c r="I12" s="125" t="n">
        <f aca="false">SUM(G12:H12)/2</f>
        <v>79</v>
      </c>
      <c r="J12" s="126" t="str">
        <f aca="false">IF(I12&gt;=90,"X.Sắc",IF(I12&gt;=80,"Tốt",IF(I12&gt;=65,"Khá",IF(I12&gt;=50,"T.Bình",IF(I12&gt;=35,"Yếu","Kém")))))</f>
        <v>Khá</v>
      </c>
      <c r="K12" s="127"/>
    </row>
    <row r="13" customFormat="false" ht="17.1" hidden="false" customHeight="true" outlineLevel="0" collapsed="false">
      <c r="A13" s="118" t="n">
        <v>3</v>
      </c>
      <c r="B13" s="119" t="n">
        <v>2220523093</v>
      </c>
      <c r="C13" s="120" t="s">
        <v>75</v>
      </c>
      <c r="D13" s="121" t="s">
        <v>72</v>
      </c>
      <c r="E13" s="122" t="n">
        <v>35709</v>
      </c>
      <c r="F13" s="123" t="s">
        <v>73</v>
      </c>
      <c r="G13" s="128" t="n">
        <v>87</v>
      </c>
      <c r="H13" s="124" t="n">
        <v>86</v>
      </c>
      <c r="I13" s="125" t="n">
        <f aca="false">SUM(G13:H13)/2</f>
        <v>86.5</v>
      </c>
      <c r="J13" s="126" t="str">
        <f aca="false">IF(I13&gt;=90,"X.Sắc",IF(I13&gt;=80,"Tốt",IF(I13&gt;=65,"Khá",IF(I13&gt;=50,"T.Bình",IF(I13&gt;=35,"Yếu","Kém")))))</f>
        <v>Tốt</v>
      </c>
      <c r="K13" s="127"/>
    </row>
    <row r="14" customFormat="false" ht="17.1" hidden="false" customHeight="true" outlineLevel="0" collapsed="false">
      <c r="A14" s="118" t="n">
        <v>4</v>
      </c>
      <c r="B14" s="119" t="n">
        <v>2221523047</v>
      </c>
      <c r="C14" s="120" t="s">
        <v>76</v>
      </c>
      <c r="D14" s="121" t="s">
        <v>77</v>
      </c>
      <c r="E14" s="122" t="n">
        <v>35555</v>
      </c>
      <c r="F14" s="123" t="s">
        <v>73</v>
      </c>
      <c r="G14" s="128" t="n">
        <v>89</v>
      </c>
      <c r="H14" s="124" t="n">
        <v>86</v>
      </c>
      <c r="I14" s="125" t="n">
        <f aca="false">SUM(G14:H14)/2</f>
        <v>87.5</v>
      </c>
      <c r="J14" s="126" t="str">
        <f aca="false">IF(I14&gt;=90,"X.Sắc",IF(I14&gt;=80,"Tốt",IF(I14&gt;=65,"Khá",IF(I14&gt;=50,"T.Bình",IF(I14&gt;=35,"Yếu","Kém")))))</f>
        <v>Tốt</v>
      </c>
      <c r="K14" s="127"/>
    </row>
    <row r="15" customFormat="false" ht="17.1" hidden="false" customHeight="true" outlineLevel="0" collapsed="false">
      <c r="A15" s="118" t="n">
        <v>5</v>
      </c>
      <c r="B15" s="119" t="n">
        <v>2220523138</v>
      </c>
      <c r="C15" s="120" t="s">
        <v>78</v>
      </c>
      <c r="D15" s="121" t="s">
        <v>79</v>
      </c>
      <c r="E15" s="122" t="n">
        <v>35342</v>
      </c>
      <c r="F15" s="123" t="s">
        <v>73</v>
      </c>
      <c r="G15" s="128" t="n">
        <v>86</v>
      </c>
      <c r="H15" s="124" t="n">
        <v>84</v>
      </c>
      <c r="I15" s="125" t="n">
        <f aca="false">SUM(G15:H15)/2</f>
        <v>85</v>
      </c>
      <c r="J15" s="126" t="str">
        <f aca="false">IF(I15&gt;=90,"X.Sắc",IF(I15&gt;=80,"Tốt",IF(I15&gt;=65,"Khá",IF(I15&gt;=50,"T.Bình",IF(I15&gt;=35,"Yếu","Kém")))))</f>
        <v>Tốt</v>
      </c>
      <c r="K15" s="127"/>
    </row>
    <row r="16" customFormat="false" ht="17.1" hidden="false" customHeight="true" outlineLevel="0" collapsed="false">
      <c r="A16" s="118" t="n">
        <v>6</v>
      </c>
      <c r="B16" s="119" t="n">
        <v>2220523013</v>
      </c>
      <c r="C16" s="120" t="s">
        <v>80</v>
      </c>
      <c r="D16" s="121" t="s">
        <v>31</v>
      </c>
      <c r="E16" s="122" t="n">
        <v>35870</v>
      </c>
      <c r="F16" s="123" t="s">
        <v>73</v>
      </c>
      <c r="G16" s="124" t="n">
        <v>88</v>
      </c>
      <c r="H16" s="124" t="n">
        <v>84</v>
      </c>
      <c r="I16" s="125" t="n">
        <f aca="false">SUM(G16:H16)/2</f>
        <v>86</v>
      </c>
      <c r="J16" s="126" t="str">
        <f aca="false">IF(I16&gt;=90,"X.Sắc",IF(I16&gt;=80,"Tốt",IF(I16&gt;=65,"Khá",IF(I16&gt;=50,"T.Bình",IF(I16&gt;=35,"Yếu","Kém")))))</f>
        <v>Tốt</v>
      </c>
      <c r="K16" s="127"/>
    </row>
    <row r="17" customFormat="false" ht="17.1" hidden="false" customHeight="true" outlineLevel="0" collapsed="false">
      <c r="A17" s="118" t="n">
        <v>7</v>
      </c>
      <c r="B17" s="119" t="n">
        <v>2220523211</v>
      </c>
      <c r="C17" s="120" t="s">
        <v>81</v>
      </c>
      <c r="D17" s="121" t="s">
        <v>82</v>
      </c>
      <c r="E17" s="122" t="n">
        <v>35320</v>
      </c>
      <c r="F17" s="123" t="s">
        <v>73</v>
      </c>
      <c r="G17" s="128" t="n">
        <v>89</v>
      </c>
      <c r="H17" s="124" t="n">
        <v>88</v>
      </c>
      <c r="I17" s="125" t="n">
        <f aca="false">SUM(G17:H17)/2</f>
        <v>88.5</v>
      </c>
      <c r="J17" s="126" t="str">
        <f aca="false">IF(I17&gt;=90,"X.Sắc",IF(I17&gt;=80,"Tốt",IF(I17&gt;=65,"Khá",IF(I17&gt;=50,"T.Bình",IF(I17&gt;=35,"Yếu","Kém")))))</f>
        <v>Tốt</v>
      </c>
      <c r="K17" s="127"/>
    </row>
    <row r="18" customFormat="false" ht="17.1" hidden="false" customHeight="true" outlineLevel="0" collapsed="false">
      <c r="A18" s="118" t="n">
        <v>8</v>
      </c>
      <c r="B18" s="119" t="n">
        <v>2221523176</v>
      </c>
      <c r="C18" s="120" t="s">
        <v>83</v>
      </c>
      <c r="D18" s="121" t="s">
        <v>84</v>
      </c>
      <c r="E18" s="122" t="n">
        <v>35969</v>
      </c>
      <c r="F18" s="123" t="s">
        <v>73</v>
      </c>
      <c r="G18" s="128" t="n">
        <v>72</v>
      </c>
      <c r="H18" s="124" t="n">
        <v>70</v>
      </c>
      <c r="I18" s="125" t="n">
        <f aca="false">SUM(G18:H18)/2</f>
        <v>71</v>
      </c>
      <c r="J18" s="126" t="str">
        <f aca="false">IF(I18&gt;=90,"X.Sắc",IF(I18&gt;=80,"Tốt",IF(I18&gt;=65,"Khá",IF(I18&gt;=50,"T.Bình",IF(I18&gt;=35,"Yếu","Kém")))))</f>
        <v>Khá</v>
      </c>
      <c r="K18" s="127"/>
    </row>
    <row r="19" customFormat="false" ht="17.1" hidden="false" customHeight="true" outlineLevel="0" collapsed="false">
      <c r="A19" s="118" t="n">
        <v>9</v>
      </c>
      <c r="B19" s="119" t="n">
        <v>2221523221</v>
      </c>
      <c r="C19" s="120" t="s">
        <v>85</v>
      </c>
      <c r="D19" s="121" t="s">
        <v>86</v>
      </c>
      <c r="E19" s="122" t="n">
        <v>30188</v>
      </c>
      <c r="F19" s="123" t="s">
        <v>73</v>
      </c>
      <c r="G19" s="128" t="n">
        <v>80</v>
      </c>
      <c r="H19" s="124" t="n">
        <v>70</v>
      </c>
      <c r="I19" s="125" t="n">
        <f aca="false">SUM(G19:H19)/2</f>
        <v>75</v>
      </c>
      <c r="J19" s="126" t="str">
        <f aca="false">IF(I19&gt;=90,"X.Sắc",IF(I19&gt;=80,"Tốt",IF(I19&gt;=65,"Khá",IF(I19&gt;=50,"T.Bình",IF(I19&gt;=35,"Yếu","Kém")))))</f>
        <v>Khá</v>
      </c>
      <c r="K19" s="127"/>
    </row>
    <row r="20" customFormat="false" ht="17.1" hidden="false" customHeight="true" outlineLevel="0" collapsed="false">
      <c r="A20" s="118" t="n">
        <v>10</v>
      </c>
      <c r="B20" s="119" t="n">
        <v>2220523035</v>
      </c>
      <c r="C20" s="120" t="s">
        <v>87</v>
      </c>
      <c r="D20" s="121" t="s">
        <v>88</v>
      </c>
      <c r="E20" s="122" t="n">
        <v>36011</v>
      </c>
      <c r="F20" s="123" t="s">
        <v>73</v>
      </c>
      <c r="G20" s="124" t="n">
        <v>87</v>
      </c>
      <c r="H20" s="124" t="n">
        <v>86</v>
      </c>
      <c r="I20" s="125" t="n">
        <f aca="false">SUM(G20:H20)/2</f>
        <v>86.5</v>
      </c>
      <c r="J20" s="126" t="str">
        <f aca="false">IF(I20&gt;=90,"X.Sắc",IF(I20&gt;=80,"Tốt",IF(I20&gt;=65,"Khá",IF(I20&gt;=50,"T.Bình",IF(I20&gt;=35,"Yếu","Kém")))))</f>
        <v>Tốt</v>
      </c>
      <c r="K20" s="127"/>
    </row>
    <row r="21" customFormat="false" ht="17.1" hidden="false" customHeight="true" outlineLevel="0" collapsed="false">
      <c r="A21" s="118" t="n">
        <v>11</v>
      </c>
      <c r="B21" s="119" t="n">
        <v>2220523187</v>
      </c>
      <c r="C21" s="120" t="s">
        <v>89</v>
      </c>
      <c r="D21" s="121" t="s">
        <v>90</v>
      </c>
      <c r="E21" s="122" t="n">
        <v>36013</v>
      </c>
      <c r="F21" s="123" t="s">
        <v>73</v>
      </c>
      <c r="G21" s="128" t="n">
        <v>82</v>
      </c>
      <c r="H21" s="124" t="n">
        <v>84</v>
      </c>
      <c r="I21" s="125" t="n">
        <f aca="false">SUM(G21:H21)/2</f>
        <v>83</v>
      </c>
      <c r="J21" s="126" t="str">
        <f aca="false">IF(I21&gt;=90,"X.Sắc",IF(I21&gt;=80,"Tốt",IF(I21&gt;=65,"Khá",IF(I21&gt;=50,"T.Bình",IF(I21&gt;=35,"Yếu","Kém")))))</f>
        <v>Tốt</v>
      </c>
      <c r="K21" s="127"/>
    </row>
    <row r="22" customFormat="false" ht="17.1" hidden="false" customHeight="true" outlineLevel="0" collapsed="false">
      <c r="A22" s="118" t="n">
        <v>12</v>
      </c>
      <c r="B22" s="119" t="n">
        <v>2221528427</v>
      </c>
      <c r="C22" s="120" t="s">
        <v>91</v>
      </c>
      <c r="D22" s="121" t="s">
        <v>92</v>
      </c>
      <c r="E22" s="122" t="n">
        <v>35913</v>
      </c>
      <c r="F22" s="123" t="s">
        <v>73</v>
      </c>
      <c r="G22" s="128" t="n">
        <v>80</v>
      </c>
      <c r="H22" s="124" t="n">
        <v>70</v>
      </c>
      <c r="I22" s="125" t="n">
        <f aca="false">SUM(G22:H22)/2</f>
        <v>75</v>
      </c>
      <c r="J22" s="126" t="str">
        <f aca="false">IF(I22&gt;=90,"X.Sắc",IF(I22&gt;=80,"Tốt",IF(I22&gt;=65,"Khá",IF(I22&gt;=50,"T.Bình",IF(I22&gt;=35,"Yếu","Kém")))))</f>
        <v>Khá</v>
      </c>
      <c r="K22" s="127"/>
    </row>
    <row r="23" customFormat="false" ht="17.1" hidden="false" customHeight="true" outlineLevel="0" collapsed="false">
      <c r="A23" s="118" t="n">
        <v>13</v>
      </c>
      <c r="B23" s="119" t="n">
        <v>2220528562</v>
      </c>
      <c r="C23" s="120" t="s">
        <v>93</v>
      </c>
      <c r="D23" s="121" t="s">
        <v>94</v>
      </c>
      <c r="E23" s="122" t="n">
        <v>36135</v>
      </c>
      <c r="F23" s="123" t="s">
        <v>73</v>
      </c>
      <c r="G23" s="128" t="n">
        <v>88</v>
      </c>
      <c r="H23" s="124" t="n">
        <v>90</v>
      </c>
      <c r="I23" s="125" t="n">
        <f aca="false">SUM(G23:H23)/2</f>
        <v>89</v>
      </c>
      <c r="J23" s="126" t="str">
        <f aca="false">IF(I23&gt;=90,"X.Sắc",IF(I23&gt;=80,"Tốt",IF(I23&gt;=65,"Khá",IF(I23&gt;=50,"T.Bình",IF(I23&gt;=35,"Yếu","Kém")))))</f>
        <v>Tốt</v>
      </c>
      <c r="K23" s="127"/>
    </row>
    <row r="24" customFormat="false" ht="17.1" hidden="false" customHeight="true" outlineLevel="0" collapsed="false">
      <c r="A24" s="118" t="n">
        <v>14</v>
      </c>
      <c r="B24" s="119" t="n">
        <v>2220523162</v>
      </c>
      <c r="C24" s="120" t="s">
        <v>95</v>
      </c>
      <c r="D24" s="121" t="s">
        <v>96</v>
      </c>
      <c r="E24" s="122" t="n">
        <v>35504</v>
      </c>
      <c r="F24" s="123" t="s">
        <v>73</v>
      </c>
      <c r="G24" s="128" t="n">
        <v>85</v>
      </c>
      <c r="H24" s="124" t="n">
        <v>85</v>
      </c>
      <c r="I24" s="125" t="n">
        <f aca="false">SUM(G24:H24)/2</f>
        <v>85</v>
      </c>
      <c r="J24" s="126" t="str">
        <f aca="false">IF(I24&gt;=90,"X.Sắc",IF(I24&gt;=80,"Tốt",IF(I24&gt;=65,"Khá",IF(I24&gt;=50,"T.Bình",IF(I24&gt;=35,"Yếu","Kém")))))</f>
        <v>Tốt</v>
      </c>
      <c r="K24" s="127"/>
      <c r="O24" s="126" t="str">
        <f aca="false">IF(L24&gt;=90,"X.Sắc",IF(L24&gt;=80,"Tốt",IF(L24&gt;=65,"Khá",IF(L24&gt;=50,"T.Bình",IF(L24&gt;=35,"Yếu","Kém")))))</f>
        <v>Kém</v>
      </c>
    </row>
    <row r="25" customFormat="false" ht="17.1" hidden="false" customHeight="true" outlineLevel="0" collapsed="false">
      <c r="A25" s="118" t="n">
        <v>15</v>
      </c>
      <c r="B25" s="119" t="n">
        <v>2220523172</v>
      </c>
      <c r="C25" s="120" t="s">
        <v>97</v>
      </c>
      <c r="D25" s="121" t="s">
        <v>98</v>
      </c>
      <c r="E25" s="122" t="n">
        <v>36114</v>
      </c>
      <c r="F25" s="123" t="s">
        <v>73</v>
      </c>
      <c r="G25" s="128" t="n">
        <v>87</v>
      </c>
      <c r="H25" s="124" t="n">
        <v>88</v>
      </c>
      <c r="I25" s="125" t="n">
        <f aca="false">SUM(G25:H25)/2</f>
        <v>87.5</v>
      </c>
      <c r="J25" s="126" t="str">
        <f aca="false">IF(I25&gt;=90,"X.Sắc",IF(I25&gt;=80,"Tốt",IF(I25&gt;=65,"Khá",IF(I25&gt;=50,"T.Bình",IF(I25&gt;=35,"Yếu","Kém")))))</f>
        <v>Tốt</v>
      </c>
      <c r="K25" s="127"/>
    </row>
    <row r="26" customFormat="false" ht="17.1" hidden="false" customHeight="true" outlineLevel="0" collapsed="false">
      <c r="A26" s="118" t="n">
        <v>16</v>
      </c>
      <c r="B26" s="119" t="n">
        <v>2220522842</v>
      </c>
      <c r="C26" s="120" t="s">
        <v>99</v>
      </c>
      <c r="D26" s="121" t="s">
        <v>100</v>
      </c>
      <c r="E26" s="122" t="n">
        <v>35842</v>
      </c>
      <c r="F26" s="123" t="s">
        <v>73</v>
      </c>
      <c r="G26" s="128" t="n">
        <v>85</v>
      </c>
      <c r="H26" s="124" t="n">
        <v>86</v>
      </c>
      <c r="I26" s="125" t="n">
        <f aca="false">SUM(G26:H26)/2</f>
        <v>85.5</v>
      </c>
      <c r="J26" s="126" t="str">
        <f aca="false">IF(I26&gt;=90,"X.Sắc",IF(I26&gt;=80,"Tốt",IF(I26&gt;=65,"Khá",IF(I26&gt;=50,"T.Bình",IF(I26&gt;=35,"Yếu","Kém")))))</f>
        <v>Tốt</v>
      </c>
      <c r="K26" s="127"/>
    </row>
    <row r="27" customFormat="false" ht="17.1" hidden="false" customHeight="true" outlineLevel="0" collapsed="false">
      <c r="A27" s="118" t="n">
        <v>17</v>
      </c>
      <c r="B27" s="119" t="n">
        <v>2220522996</v>
      </c>
      <c r="C27" s="120" t="s">
        <v>101</v>
      </c>
      <c r="D27" s="121" t="s">
        <v>102</v>
      </c>
      <c r="E27" s="122" t="n">
        <v>35988</v>
      </c>
      <c r="F27" s="123" t="s">
        <v>73</v>
      </c>
      <c r="G27" s="128" t="n">
        <v>85</v>
      </c>
      <c r="H27" s="124" t="n">
        <v>88</v>
      </c>
      <c r="I27" s="125" t="n">
        <f aca="false">SUM(G27:H27)/2</f>
        <v>86.5</v>
      </c>
      <c r="J27" s="126" t="str">
        <f aca="false">IF(I27&gt;=90,"X.Sắc",IF(I27&gt;=80,"Tốt",IF(I27&gt;=65,"Khá",IF(I27&gt;=50,"T.Bình",IF(I27&gt;=35,"Yếu","Kém")))))</f>
        <v>Tốt</v>
      </c>
      <c r="K27" s="127"/>
    </row>
    <row r="28" customFormat="false" ht="17.1" hidden="false" customHeight="true" outlineLevel="0" collapsed="false">
      <c r="A28" s="118" t="n">
        <v>18</v>
      </c>
      <c r="B28" s="119" t="n">
        <v>2220523164</v>
      </c>
      <c r="C28" s="120" t="s">
        <v>78</v>
      </c>
      <c r="D28" s="121" t="s">
        <v>103</v>
      </c>
      <c r="E28" s="122" t="n">
        <v>35805</v>
      </c>
      <c r="F28" s="123" t="s">
        <v>73</v>
      </c>
      <c r="G28" s="128" t="n">
        <v>90</v>
      </c>
      <c r="H28" s="124" t="n">
        <v>90</v>
      </c>
      <c r="I28" s="125" t="n">
        <f aca="false">SUM(G28:H28)/2</f>
        <v>90</v>
      </c>
      <c r="J28" s="126" t="str">
        <f aca="false">IF(I28&gt;=90,"X.Sắc",IF(I28&gt;=80,"Tốt",IF(I28&gt;=65,"Khá",IF(I28&gt;=50,"T.Bình",IF(I28&gt;=35,"Yếu","Kém")))))</f>
        <v>X.Sắc</v>
      </c>
      <c r="K28" s="127"/>
    </row>
    <row r="29" customFormat="false" ht="17.1" hidden="false" customHeight="true" outlineLevel="0" collapsed="false">
      <c r="A29" s="118" t="n">
        <v>19</v>
      </c>
      <c r="B29" s="119" t="n">
        <v>2221523073</v>
      </c>
      <c r="C29" s="120" t="s">
        <v>104</v>
      </c>
      <c r="D29" s="121" t="s">
        <v>105</v>
      </c>
      <c r="E29" s="122" t="n">
        <v>35805</v>
      </c>
      <c r="F29" s="123" t="s">
        <v>73</v>
      </c>
      <c r="G29" s="128" t="n">
        <v>90</v>
      </c>
      <c r="H29" s="124" t="n">
        <v>90</v>
      </c>
      <c r="I29" s="125" t="n">
        <f aca="false">SUM(G29:H29)/2</f>
        <v>90</v>
      </c>
      <c r="J29" s="126" t="str">
        <f aca="false">IF(I29&gt;=90,"X.Sắc",IF(I29&gt;=80,"Tốt",IF(I29&gt;=65,"Khá",IF(I29&gt;=50,"T.Bình",IF(I29&gt;=35,"Yếu","Kém")))))</f>
        <v>X.Sắc</v>
      </c>
      <c r="K29" s="127"/>
    </row>
    <row r="30" customFormat="false" ht="17.1" hidden="false" customHeight="true" outlineLevel="0" collapsed="false">
      <c r="A30" s="118" t="n">
        <v>20</v>
      </c>
      <c r="B30" s="119" t="n">
        <v>2220523218</v>
      </c>
      <c r="C30" s="120" t="s">
        <v>106</v>
      </c>
      <c r="D30" s="121" t="s">
        <v>107</v>
      </c>
      <c r="E30" s="122" t="n">
        <v>35307</v>
      </c>
      <c r="F30" s="123" t="s">
        <v>73</v>
      </c>
      <c r="G30" s="128" t="n">
        <v>89</v>
      </c>
      <c r="H30" s="124" t="n">
        <v>70</v>
      </c>
      <c r="I30" s="125" t="n">
        <f aca="false">SUM(G30:H30)/2</f>
        <v>79.5</v>
      </c>
      <c r="J30" s="126" t="str">
        <f aca="false">IF(I30&gt;=90,"X.Sắc",IF(I30&gt;=80,"Tốt",IF(I30&gt;=65,"Khá",IF(I30&gt;=50,"T.Bình",IF(I30&gt;=35,"Yếu","Kém")))))</f>
        <v>Khá</v>
      </c>
      <c r="K30" s="127"/>
    </row>
    <row r="31" customFormat="false" ht="17.1" hidden="false" customHeight="true" outlineLevel="0" collapsed="false">
      <c r="A31" s="118" t="n">
        <v>21</v>
      </c>
      <c r="B31" s="119" t="n">
        <v>2220523174</v>
      </c>
      <c r="C31" s="120" t="s">
        <v>108</v>
      </c>
      <c r="D31" s="121" t="s">
        <v>109</v>
      </c>
      <c r="E31" s="122" t="n">
        <v>35501</v>
      </c>
      <c r="F31" s="123" t="s">
        <v>73</v>
      </c>
      <c r="G31" s="128" t="n">
        <v>98</v>
      </c>
      <c r="H31" s="124" t="n">
        <v>100</v>
      </c>
      <c r="I31" s="125" t="n">
        <f aca="false">SUM(G31:H31)/2</f>
        <v>99</v>
      </c>
      <c r="J31" s="126" t="str">
        <f aca="false">IF(I31&gt;=90,"X.Sắc",IF(I31&gt;=80,"Tốt",IF(I31&gt;=65,"Khá",IF(I31&gt;=50,"T.Bình",IF(I31&gt;=35,"Yếu","Kém")))))</f>
        <v>X.Sắc</v>
      </c>
      <c r="K31" s="127"/>
    </row>
    <row r="32" customFormat="false" ht="17.1" hidden="false" customHeight="true" outlineLevel="0" collapsed="false">
      <c r="A32" s="118" t="n">
        <v>22</v>
      </c>
      <c r="B32" s="119" t="n">
        <v>2221528629</v>
      </c>
      <c r="C32" s="120" t="s">
        <v>110</v>
      </c>
      <c r="D32" s="121" t="s">
        <v>111</v>
      </c>
      <c r="E32" s="122" t="n">
        <v>36147</v>
      </c>
      <c r="F32" s="123" t="s">
        <v>73</v>
      </c>
      <c r="G32" s="124" t="n">
        <v>80</v>
      </c>
      <c r="H32" s="124" t="n">
        <v>88</v>
      </c>
      <c r="I32" s="125" t="n">
        <f aca="false">SUM(G32:H32)/2</f>
        <v>84</v>
      </c>
      <c r="J32" s="126" t="str">
        <f aca="false">IF(I32&gt;=90,"X.Sắc",IF(I32&gt;=80,"Tốt",IF(I32&gt;=65,"Khá",IF(I32&gt;=50,"T.Bình",IF(I32&gt;=35,"Yếu","Kém")))))</f>
        <v>Tốt</v>
      </c>
      <c r="K32" s="127"/>
    </row>
    <row r="33" customFormat="false" ht="17.1" hidden="false" customHeight="true" outlineLevel="0" collapsed="false">
      <c r="A33" s="118" t="n">
        <v>23</v>
      </c>
      <c r="B33" s="119" t="n">
        <v>2220528424</v>
      </c>
      <c r="C33" s="120" t="s">
        <v>112</v>
      </c>
      <c r="D33" s="121" t="s">
        <v>35</v>
      </c>
      <c r="E33" s="122" t="n">
        <v>36104</v>
      </c>
      <c r="F33" s="123" t="s">
        <v>73</v>
      </c>
      <c r="G33" s="128" t="n">
        <v>82</v>
      </c>
      <c r="H33" s="124" t="n">
        <v>86</v>
      </c>
      <c r="I33" s="125" t="n">
        <f aca="false">SUM(G33:H33)/2</f>
        <v>84</v>
      </c>
      <c r="J33" s="126" t="str">
        <f aca="false">IF(I33&gt;=90,"X.Sắc",IF(I33&gt;=80,"Tốt",IF(I33&gt;=65,"Khá",IF(I33&gt;=50,"T.Bình",IF(I33&gt;=35,"Yếu","Kém")))))</f>
        <v>Tốt</v>
      </c>
      <c r="K33" s="127"/>
    </row>
    <row r="34" customFormat="false" ht="17.1" hidden="false" customHeight="true" outlineLevel="0" collapsed="false">
      <c r="A34" s="118" t="n">
        <v>24</v>
      </c>
      <c r="B34" s="119" t="n">
        <v>2220523212</v>
      </c>
      <c r="C34" s="120" t="s">
        <v>113</v>
      </c>
      <c r="D34" s="121" t="s">
        <v>114</v>
      </c>
      <c r="E34" s="122" t="n">
        <v>35540</v>
      </c>
      <c r="F34" s="123" t="s">
        <v>73</v>
      </c>
      <c r="G34" s="124" t="n">
        <v>80</v>
      </c>
      <c r="H34" s="124" t="n">
        <v>90</v>
      </c>
      <c r="I34" s="125" t="n">
        <f aca="false">SUM(G34:H34)/2</f>
        <v>85</v>
      </c>
      <c r="J34" s="126" t="str">
        <f aca="false">IF(I34&gt;=90,"X.Sắc",IF(I34&gt;=80,"Tốt",IF(I34&gt;=65,"Khá",IF(I34&gt;=50,"T.Bình",IF(I34&gt;=35,"Yếu","Kém")))))</f>
        <v>Tốt</v>
      </c>
      <c r="K34" s="127"/>
    </row>
    <row r="35" customFormat="false" ht="17.1" hidden="false" customHeight="true" outlineLevel="0" collapsed="false">
      <c r="A35" s="118" t="n">
        <v>25</v>
      </c>
      <c r="B35" s="119" t="n">
        <v>2221523144</v>
      </c>
      <c r="C35" s="120" t="s">
        <v>115</v>
      </c>
      <c r="D35" s="121" t="s">
        <v>116</v>
      </c>
      <c r="E35" s="122" t="n">
        <v>35608</v>
      </c>
      <c r="F35" s="123" t="s">
        <v>73</v>
      </c>
      <c r="G35" s="128" t="n">
        <v>96.5</v>
      </c>
      <c r="H35" s="124" t="n">
        <v>88</v>
      </c>
      <c r="I35" s="125" t="n">
        <f aca="false">SUM(G35:H35)/2</f>
        <v>92.25</v>
      </c>
      <c r="J35" s="126" t="str">
        <f aca="false">IF(I35&gt;=90,"X.Sắc",IF(I35&gt;=80,"Tốt",IF(I35&gt;=65,"Khá",IF(I35&gt;=50,"T.Bình",IF(I35&gt;=35,"Yếu","Kém")))))</f>
        <v>X.Sắc</v>
      </c>
      <c r="K35" s="127"/>
    </row>
    <row r="36" customFormat="false" ht="17.1" hidden="false" customHeight="true" outlineLevel="0" collapsed="false">
      <c r="A36" s="118" t="n">
        <v>26</v>
      </c>
      <c r="B36" s="119" t="n">
        <v>2221532304</v>
      </c>
      <c r="C36" s="120" t="s">
        <v>117</v>
      </c>
      <c r="D36" s="121" t="s">
        <v>118</v>
      </c>
      <c r="E36" s="122" t="n">
        <v>36146</v>
      </c>
      <c r="F36" s="123" t="s">
        <v>73</v>
      </c>
      <c r="G36" s="128" t="n">
        <v>80</v>
      </c>
      <c r="H36" s="124" t="n">
        <v>90</v>
      </c>
      <c r="I36" s="125" t="n">
        <f aca="false">SUM(G36:H36)/2</f>
        <v>85</v>
      </c>
      <c r="J36" s="126" t="str">
        <f aca="false">IF(I36&gt;=90,"X.Sắc",IF(I36&gt;=80,"Tốt",IF(I36&gt;=65,"Khá",IF(I36&gt;=50,"T.Bình",IF(I36&gt;=35,"Yếu","Kém")))))</f>
        <v>Tốt</v>
      </c>
      <c r="K36" s="127"/>
    </row>
    <row r="37" customFormat="false" ht="17.1" hidden="false" customHeight="true" outlineLevel="0" collapsed="false">
      <c r="A37" s="118" t="n">
        <v>27</v>
      </c>
      <c r="B37" s="119" t="n">
        <v>2220523097</v>
      </c>
      <c r="C37" s="120" t="s">
        <v>119</v>
      </c>
      <c r="D37" s="121" t="s">
        <v>120</v>
      </c>
      <c r="E37" s="122" t="n">
        <v>36048</v>
      </c>
      <c r="F37" s="123" t="s">
        <v>73</v>
      </c>
      <c r="G37" s="128" t="n">
        <v>87</v>
      </c>
      <c r="H37" s="124" t="n">
        <v>90</v>
      </c>
      <c r="I37" s="125" t="n">
        <f aca="false">SUM(G37:H37)/2</f>
        <v>88.5</v>
      </c>
      <c r="J37" s="126" t="str">
        <f aca="false">IF(I37&gt;=90,"X.Sắc",IF(I37&gt;=80,"Tốt",IF(I37&gt;=65,"Khá",IF(I37&gt;=50,"T.Bình",IF(I37&gt;=35,"Yếu","Kém")))))</f>
        <v>Tốt</v>
      </c>
      <c r="K37" s="127"/>
    </row>
    <row r="38" customFormat="false" ht="17.1" hidden="false" customHeight="true" outlineLevel="0" collapsed="false">
      <c r="A38" s="118" t="n">
        <v>28</v>
      </c>
      <c r="B38" s="119" t="n">
        <v>2220523014</v>
      </c>
      <c r="C38" s="120" t="s">
        <v>121</v>
      </c>
      <c r="D38" s="121" t="s">
        <v>122</v>
      </c>
      <c r="E38" s="122" t="n">
        <v>35968</v>
      </c>
      <c r="F38" s="123" t="s">
        <v>73</v>
      </c>
      <c r="G38" s="128" t="n">
        <v>85</v>
      </c>
      <c r="H38" s="124" t="n">
        <v>90</v>
      </c>
      <c r="I38" s="125" t="n">
        <f aca="false">SUM(G38:H38)/2</f>
        <v>87.5</v>
      </c>
      <c r="J38" s="126" t="str">
        <f aca="false">IF(I38&gt;=90,"X.Sắc",IF(I38&gt;=80,"Tốt",IF(I38&gt;=65,"Khá",IF(I38&gt;=50,"T.Bình",IF(I38&gt;=35,"Yếu","Kém")))))</f>
        <v>Tốt</v>
      </c>
      <c r="K38" s="127"/>
    </row>
    <row r="39" customFormat="false" ht="17.1" hidden="false" customHeight="true" outlineLevel="0" collapsed="false">
      <c r="A39" s="118" t="n">
        <v>29</v>
      </c>
      <c r="B39" s="119" t="n">
        <v>2220523129</v>
      </c>
      <c r="C39" s="120" t="s">
        <v>123</v>
      </c>
      <c r="D39" s="121" t="s">
        <v>124</v>
      </c>
      <c r="E39" s="122" t="n">
        <v>35697</v>
      </c>
      <c r="F39" s="123" t="s">
        <v>73</v>
      </c>
      <c r="G39" s="128" t="n">
        <v>86</v>
      </c>
      <c r="H39" s="124" t="n">
        <v>86</v>
      </c>
      <c r="I39" s="125" t="n">
        <f aca="false">SUM(G39:H39)/2</f>
        <v>86</v>
      </c>
      <c r="J39" s="126" t="str">
        <f aca="false">IF(I39&gt;=90,"X.Sắc",IF(I39&gt;=80,"Tốt",IF(I39&gt;=65,"Khá",IF(I39&gt;=50,"T.Bình",IF(I39&gt;=35,"Yếu","Kém")))))</f>
        <v>Tốt</v>
      </c>
      <c r="K39" s="127"/>
    </row>
    <row r="40" customFormat="false" ht="17.1" hidden="false" customHeight="true" outlineLevel="0" collapsed="false">
      <c r="A40" s="118" t="n">
        <v>30</v>
      </c>
      <c r="B40" s="119" t="n">
        <v>2220523090</v>
      </c>
      <c r="C40" s="120" t="s">
        <v>125</v>
      </c>
      <c r="D40" s="121" t="s">
        <v>126</v>
      </c>
      <c r="E40" s="122" t="n">
        <v>35600</v>
      </c>
      <c r="F40" s="123" t="s">
        <v>73</v>
      </c>
      <c r="G40" s="124" t="n">
        <v>85</v>
      </c>
      <c r="H40" s="124" t="n">
        <v>86</v>
      </c>
      <c r="I40" s="125" t="n">
        <f aca="false">SUM(G40:H40)/2</f>
        <v>85.5</v>
      </c>
      <c r="J40" s="126" t="str">
        <f aca="false">IF(I40&gt;=90,"X.Sắc",IF(I40&gt;=80,"Tốt",IF(I40&gt;=65,"Khá",IF(I40&gt;=50,"T.Bình",IF(I40&gt;=35,"Yếu","Kém")))))</f>
        <v>Tốt</v>
      </c>
      <c r="K40" s="127"/>
    </row>
    <row r="41" customFormat="false" ht="17.1" hidden="false" customHeight="true" outlineLevel="0" collapsed="false">
      <c r="A41" s="118" t="n">
        <v>31</v>
      </c>
      <c r="B41" s="119" t="n">
        <v>2220523127</v>
      </c>
      <c r="C41" s="120" t="s">
        <v>127</v>
      </c>
      <c r="D41" s="121" t="s">
        <v>126</v>
      </c>
      <c r="E41" s="122" t="n">
        <v>35452</v>
      </c>
      <c r="F41" s="123" t="s">
        <v>73</v>
      </c>
      <c r="G41" s="124" t="n">
        <v>81</v>
      </c>
      <c r="H41" s="124" t="n">
        <v>90</v>
      </c>
      <c r="I41" s="125" t="n">
        <f aca="false">SUM(G41:H41)/2</f>
        <v>85.5</v>
      </c>
      <c r="J41" s="126" t="str">
        <f aca="false">IF(I41&gt;=90,"X.Sắc",IF(I41&gt;=80,"Tốt",IF(I41&gt;=65,"Khá",IF(I41&gt;=50,"T.Bình",IF(I41&gt;=35,"Yếu","Kém")))))</f>
        <v>Tốt</v>
      </c>
      <c r="K41" s="127"/>
    </row>
    <row r="42" customFormat="false" ht="17.1" hidden="false" customHeight="true" outlineLevel="0" collapsed="false">
      <c r="A42" s="118" t="n">
        <v>32</v>
      </c>
      <c r="B42" s="119" t="n">
        <v>2220523180</v>
      </c>
      <c r="C42" s="120" t="s">
        <v>128</v>
      </c>
      <c r="D42" s="121" t="s">
        <v>129</v>
      </c>
      <c r="E42" s="122" t="n">
        <v>35735</v>
      </c>
      <c r="F42" s="123" t="s">
        <v>73</v>
      </c>
      <c r="G42" s="124" t="n">
        <v>80</v>
      </c>
      <c r="H42" s="124" t="n">
        <v>90</v>
      </c>
      <c r="I42" s="125" t="n">
        <f aca="false">SUM(G42:H42)/2</f>
        <v>85</v>
      </c>
      <c r="J42" s="126" t="str">
        <f aca="false">IF(I42&gt;=90,"X.Sắc",IF(I42&gt;=80,"Tốt",IF(I42&gt;=65,"Khá",IF(I42&gt;=50,"T.Bình",IF(I42&gt;=35,"Yếu","Kém")))))</f>
        <v>Tốt</v>
      </c>
      <c r="K42" s="127"/>
    </row>
    <row r="43" customFormat="false" ht="17.1" hidden="false" customHeight="true" outlineLevel="0" collapsed="false">
      <c r="A43" s="118" t="n">
        <v>33</v>
      </c>
      <c r="B43" s="119" t="n">
        <v>2220523214</v>
      </c>
      <c r="C43" s="120" t="s">
        <v>130</v>
      </c>
      <c r="D43" s="121" t="s">
        <v>129</v>
      </c>
      <c r="E43" s="122" t="n">
        <v>35912</v>
      </c>
      <c r="F43" s="123" t="s">
        <v>73</v>
      </c>
      <c r="G43" s="128" t="n">
        <v>80</v>
      </c>
      <c r="H43" s="124" t="n">
        <v>90</v>
      </c>
      <c r="I43" s="125" t="n">
        <f aca="false">SUM(G43:H43)/2</f>
        <v>85</v>
      </c>
      <c r="J43" s="126" t="str">
        <f aca="false">IF(I43&gt;=90,"X.Sắc",IF(I43&gt;=80,"Tốt",IF(I43&gt;=65,"Khá",IF(I43&gt;=50,"T.Bình",IF(I43&gt;=35,"Yếu","Kém")))))</f>
        <v>Tốt</v>
      </c>
      <c r="K43" s="127"/>
    </row>
    <row r="44" customFormat="false" ht="17.1" hidden="false" customHeight="true" outlineLevel="0" collapsed="false">
      <c r="A44" s="118" t="n">
        <v>34</v>
      </c>
      <c r="B44" s="119" t="n">
        <v>2220522869</v>
      </c>
      <c r="C44" s="120" t="s">
        <v>131</v>
      </c>
      <c r="D44" s="121" t="s">
        <v>132</v>
      </c>
      <c r="E44" s="122" t="n">
        <v>35820</v>
      </c>
      <c r="F44" s="123" t="s">
        <v>73</v>
      </c>
      <c r="G44" s="128" t="n">
        <v>74</v>
      </c>
      <c r="H44" s="124" t="n">
        <v>85</v>
      </c>
      <c r="I44" s="125" t="n">
        <f aca="false">SUM(G44:H44)/2</f>
        <v>79.5</v>
      </c>
      <c r="J44" s="126" t="str">
        <f aca="false">IF(I44&gt;=90,"X.Sắc",IF(I44&gt;=80,"Tốt",IF(I44&gt;=65,"Khá",IF(I44&gt;=50,"T.Bình",IF(I44&gt;=35,"Yếu","Kém")))))</f>
        <v>Khá</v>
      </c>
      <c r="K44" s="127"/>
    </row>
    <row r="45" customFormat="false" ht="17.1" hidden="false" customHeight="true" outlineLevel="0" collapsed="false">
      <c r="A45" s="118" t="n">
        <v>35</v>
      </c>
      <c r="B45" s="119" t="n">
        <v>2221522962</v>
      </c>
      <c r="C45" s="120" t="s">
        <v>133</v>
      </c>
      <c r="D45" s="121" t="s">
        <v>134</v>
      </c>
      <c r="E45" s="122" t="n">
        <v>36024</v>
      </c>
      <c r="F45" s="123" t="s">
        <v>73</v>
      </c>
      <c r="G45" s="128" t="n">
        <v>88</v>
      </c>
      <c r="H45" s="124" t="n">
        <v>90</v>
      </c>
      <c r="I45" s="125" t="n">
        <f aca="false">SUM(G45:H45)/2</f>
        <v>89</v>
      </c>
      <c r="J45" s="126" t="str">
        <f aca="false">IF(I45&gt;=90,"X.Sắc",IF(I45&gt;=80,"Tốt",IF(I45&gt;=65,"Khá",IF(I45&gt;=50,"T.Bình",IF(I45&gt;=35,"Yếu","Kém")))))</f>
        <v>Tốt</v>
      </c>
      <c r="K45" s="127"/>
    </row>
    <row r="46" customFormat="false" ht="17.1" hidden="false" customHeight="true" outlineLevel="0" collapsed="false">
      <c r="A46" s="118" t="n">
        <v>36</v>
      </c>
      <c r="B46" s="119" t="n">
        <v>2221522780</v>
      </c>
      <c r="C46" s="120" t="s">
        <v>135</v>
      </c>
      <c r="D46" s="121" t="s">
        <v>134</v>
      </c>
      <c r="E46" s="122" t="n">
        <v>36136</v>
      </c>
      <c r="F46" s="123" t="s">
        <v>73</v>
      </c>
      <c r="G46" s="128" t="n">
        <v>86</v>
      </c>
      <c r="H46" s="124" t="n">
        <v>88</v>
      </c>
      <c r="I46" s="125" t="n">
        <f aca="false">SUM(G46:H46)/2</f>
        <v>87</v>
      </c>
      <c r="J46" s="126" t="str">
        <f aca="false">IF(I46&gt;=90,"X.Sắc",IF(I46&gt;=80,"Tốt",IF(I46&gt;=65,"Khá",IF(I46&gt;=50,"T.Bình",IF(I46&gt;=35,"Yếu","Kém")))))</f>
        <v>Tốt</v>
      </c>
      <c r="K46" s="127"/>
    </row>
    <row r="47" customFormat="false" ht="17.1" hidden="false" customHeight="true" outlineLevel="0" collapsed="false">
      <c r="A47" s="118" t="n">
        <v>37</v>
      </c>
      <c r="B47" s="119" t="n">
        <v>2220528545</v>
      </c>
      <c r="C47" s="120" t="s">
        <v>136</v>
      </c>
      <c r="D47" s="121" t="s">
        <v>137</v>
      </c>
      <c r="E47" s="122" t="n">
        <v>36027</v>
      </c>
      <c r="F47" s="123" t="s">
        <v>73</v>
      </c>
      <c r="G47" s="128" t="n">
        <v>82</v>
      </c>
      <c r="H47" s="124" t="n">
        <v>90</v>
      </c>
      <c r="I47" s="125" t="n">
        <f aca="false">SUM(G47:H47)/2</f>
        <v>86</v>
      </c>
      <c r="J47" s="126" t="str">
        <f aca="false">IF(I47&gt;=90,"X.Sắc",IF(I47&gt;=80,"Tốt",IF(I47&gt;=65,"Khá",IF(I47&gt;=50,"T.Bình",IF(I47&gt;=35,"Yếu","Kém")))))</f>
        <v>Tốt</v>
      </c>
      <c r="K47" s="127"/>
    </row>
    <row r="48" customFormat="false" ht="17.1" hidden="false" customHeight="true" outlineLevel="0" collapsed="false">
      <c r="A48" s="118" t="n">
        <v>38</v>
      </c>
      <c r="B48" s="119" t="n">
        <v>2221522927</v>
      </c>
      <c r="C48" s="120" t="s">
        <v>138</v>
      </c>
      <c r="D48" s="121" t="s">
        <v>139</v>
      </c>
      <c r="E48" s="122" t="n">
        <v>35905</v>
      </c>
      <c r="F48" s="123" t="s">
        <v>73</v>
      </c>
      <c r="G48" s="128" t="n">
        <v>75</v>
      </c>
      <c r="H48" s="129" t="n">
        <v>0</v>
      </c>
      <c r="I48" s="125" t="n">
        <f aca="false">SUM(G48:H48)/2</f>
        <v>37.5</v>
      </c>
      <c r="J48" s="126" t="str">
        <f aca="false">IF(I48&gt;=90,"X.Sắc",IF(I48&gt;=80,"Tốt",IF(I48&gt;=65,"Khá",IF(I48&gt;=50,"T.Bình",IF(I48&gt;=35,"Yếu","Kém")))))</f>
        <v>Yếu</v>
      </c>
      <c r="K48" s="127"/>
    </row>
    <row r="49" customFormat="false" ht="17.1" hidden="false" customHeight="true" outlineLevel="0" collapsed="false">
      <c r="A49" s="118" t="n">
        <v>39</v>
      </c>
      <c r="B49" s="119" t="n">
        <v>2220522818</v>
      </c>
      <c r="C49" s="120" t="s">
        <v>140</v>
      </c>
      <c r="D49" s="121" t="s">
        <v>141</v>
      </c>
      <c r="E49" s="122" t="n">
        <v>35624</v>
      </c>
      <c r="F49" s="123" t="s">
        <v>73</v>
      </c>
      <c r="G49" s="128" t="n">
        <v>80</v>
      </c>
      <c r="H49" s="124" t="n">
        <v>83</v>
      </c>
      <c r="I49" s="125" t="n">
        <f aca="false">SUM(G49:H49)/2</f>
        <v>81.5</v>
      </c>
      <c r="J49" s="126" t="str">
        <f aca="false">IF(I49&gt;=90,"X.Sắc",IF(I49&gt;=80,"Tốt",IF(I49&gt;=65,"Khá",IF(I49&gt;=50,"T.Bình",IF(I49&gt;=35,"Yếu","Kém")))))</f>
        <v>Tốt</v>
      </c>
      <c r="K49" s="127"/>
    </row>
    <row r="50" customFormat="false" ht="17.1" hidden="false" customHeight="true" outlineLevel="0" collapsed="false">
      <c r="A50" s="118" t="n">
        <v>40</v>
      </c>
      <c r="B50" s="119" t="n">
        <v>2220523029</v>
      </c>
      <c r="C50" s="120" t="s">
        <v>142</v>
      </c>
      <c r="D50" s="121" t="s">
        <v>143</v>
      </c>
      <c r="E50" s="122" t="n">
        <v>35983</v>
      </c>
      <c r="F50" s="123" t="s">
        <v>73</v>
      </c>
      <c r="G50" s="124" t="n">
        <v>88</v>
      </c>
      <c r="H50" s="124" t="n">
        <v>90</v>
      </c>
      <c r="I50" s="125" t="n">
        <f aca="false">SUM(G50:H50)/2</f>
        <v>89</v>
      </c>
      <c r="J50" s="126" t="str">
        <f aca="false">IF(I50&gt;=90,"X.Sắc",IF(I50&gt;=80,"Tốt",IF(I50&gt;=65,"Khá",IF(I50&gt;=50,"T.Bình",IF(I50&gt;=35,"Yếu","Kém")))))</f>
        <v>Tốt</v>
      </c>
      <c r="K50" s="127"/>
    </row>
    <row r="51" customFormat="false" ht="17.1" hidden="false" customHeight="true" outlineLevel="0" collapsed="false">
      <c r="A51" s="118" t="n">
        <v>41</v>
      </c>
      <c r="B51" s="119" t="n">
        <v>2220528225</v>
      </c>
      <c r="C51" s="120" t="s">
        <v>144</v>
      </c>
      <c r="D51" s="121" t="s">
        <v>143</v>
      </c>
      <c r="E51" s="122" t="n">
        <v>35865</v>
      </c>
      <c r="F51" s="123" t="s">
        <v>73</v>
      </c>
      <c r="G51" s="124" t="n">
        <v>85</v>
      </c>
      <c r="H51" s="124" t="n">
        <v>90</v>
      </c>
      <c r="I51" s="125" t="n">
        <f aca="false">SUM(G51:H51)/2</f>
        <v>87.5</v>
      </c>
      <c r="J51" s="126" t="str">
        <f aca="false">IF(I51&gt;=90,"X.Sắc",IF(I51&gt;=80,"Tốt",IF(I51&gt;=65,"Khá",IF(I51&gt;=50,"T.Bình",IF(I51&gt;=35,"Yếu","Kém")))))</f>
        <v>Tốt</v>
      </c>
      <c r="K51" s="127"/>
    </row>
    <row r="52" customFormat="false" ht="17.1" hidden="false" customHeight="true" outlineLevel="0" collapsed="false">
      <c r="A52" s="118" t="n">
        <v>42</v>
      </c>
      <c r="B52" s="119" t="n">
        <v>2220523209</v>
      </c>
      <c r="C52" s="120" t="s">
        <v>145</v>
      </c>
      <c r="D52" s="121" t="s">
        <v>143</v>
      </c>
      <c r="E52" s="122" t="n">
        <v>36149</v>
      </c>
      <c r="F52" s="123" t="s">
        <v>73</v>
      </c>
      <c r="G52" s="128" t="n">
        <v>90</v>
      </c>
      <c r="H52" s="124" t="n">
        <v>90</v>
      </c>
      <c r="I52" s="125" t="n">
        <f aca="false">SUM(G52:H52)/2</f>
        <v>90</v>
      </c>
      <c r="J52" s="126" t="str">
        <f aca="false">IF(I52&gt;=90,"X.Sắc",IF(I52&gt;=80,"Tốt",IF(I52&gt;=65,"Khá",IF(I52&gt;=50,"T.Bình",IF(I52&gt;=35,"Yếu","Kém")))))</f>
        <v>X.Sắc</v>
      </c>
      <c r="K52" s="127"/>
    </row>
    <row r="53" customFormat="false" ht="17.1" hidden="false" customHeight="true" outlineLevel="0" collapsed="false">
      <c r="A53" s="118" t="n">
        <v>43</v>
      </c>
      <c r="B53" s="119" t="n">
        <v>2220529047</v>
      </c>
      <c r="C53" s="120" t="s">
        <v>146</v>
      </c>
      <c r="D53" s="121" t="s">
        <v>147</v>
      </c>
      <c r="E53" s="122" t="n">
        <v>35844</v>
      </c>
      <c r="F53" s="123" t="s">
        <v>73</v>
      </c>
      <c r="G53" s="124" t="n">
        <v>71</v>
      </c>
      <c r="H53" s="129" t="n">
        <v>0</v>
      </c>
      <c r="I53" s="125" t="n">
        <f aca="false">SUM(G53:H53)/2</f>
        <v>35.5</v>
      </c>
      <c r="J53" s="126" t="str">
        <f aca="false">IF(I53&gt;=90,"X.Sắc",IF(I53&gt;=80,"Tốt",IF(I53&gt;=65,"Khá",IF(I53&gt;=50,"T.Bình",IF(I53&gt;=35,"Yếu","Kém")))))</f>
        <v>Yếu</v>
      </c>
      <c r="K53" s="127"/>
    </row>
    <row r="54" customFormat="false" ht="17.1" hidden="false" customHeight="true" outlineLevel="0" collapsed="false">
      <c r="A54" s="118" t="n">
        <v>44</v>
      </c>
      <c r="B54" s="119" t="n">
        <v>2220522995</v>
      </c>
      <c r="C54" s="120" t="s">
        <v>148</v>
      </c>
      <c r="D54" s="121" t="s">
        <v>27</v>
      </c>
      <c r="E54" s="122" t="n">
        <v>35860</v>
      </c>
      <c r="F54" s="123" t="s">
        <v>149</v>
      </c>
      <c r="G54" s="124" t="n">
        <v>100</v>
      </c>
      <c r="H54" s="124" t="n">
        <v>98</v>
      </c>
      <c r="I54" s="125" t="n">
        <f aca="false">SUM(G54:H54)/2</f>
        <v>99</v>
      </c>
      <c r="J54" s="126" t="str">
        <f aca="false">IF(I54&gt;=90,"X.Sắc",IF(I54&gt;=80,"Tốt",IF(I54&gt;=65,"Khá",IF(I54&gt;=50,"T.Bình",IF(I54&gt;=35,"Yếu","Kém")))))</f>
        <v>X.Sắc</v>
      </c>
      <c r="K54" s="127"/>
    </row>
    <row r="55" customFormat="false" ht="17.1" hidden="false" customHeight="true" outlineLevel="0" collapsed="false">
      <c r="A55" s="118" t="n">
        <v>45</v>
      </c>
      <c r="B55" s="119" t="n">
        <v>2220529460</v>
      </c>
      <c r="C55" s="120" t="s">
        <v>150</v>
      </c>
      <c r="D55" s="121" t="s">
        <v>151</v>
      </c>
      <c r="E55" s="122" t="s">
        <v>152</v>
      </c>
      <c r="F55" s="123" t="s">
        <v>149</v>
      </c>
      <c r="G55" s="124" t="n">
        <v>88</v>
      </c>
      <c r="H55" s="124" t="n">
        <v>88</v>
      </c>
      <c r="I55" s="125" t="n">
        <f aca="false">SUM(G55:H55)/2</f>
        <v>88</v>
      </c>
      <c r="J55" s="126" t="str">
        <f aca="false">IF(I55&gt;=90,"X.Sắc",IF(I55&gt;=80,"Tốt",IF(I55&gt;=65,"Khá",IF(I55&gt;=50,"T.Bình",IF(I55&gt;=35,"Yếu","Kém")))))</f>
        <v>Tốt</v>
      </c>
      <c r="K55" s="127"/>
    </row>
    <row r="56" customFormat="false" ht="17.1" hidden="false" customHeight="true" outlineLevel="0" collapsed="false">
      <c r="A56" s="118" t="n">
        <v>46</v>
      </c>
      <c r="B56" s="119" t="n">
        <v>2220523159</v>
      </c>
      <c r="C56" s="120" t="s">
        <v>153</v>
      </c>
      <c r="D56" s="121" t="s">
        <v>154</v>
      </c>
      <c r="E56" s="122" t="n">
        <v>35511</v>
      </c>
      <c r="F56" s="123" t="s">
        <v>149</v>
      </c>
      <c r="G56" s="128" t="n">
        <v>86</v>
      </c>
      <c r="H56" s="124" t="n">
        <v>88</v>
      </c>
      <c r="I56" s="125" t="n">
        <f aca="false">SUM(G56:H56)/2</f>
        <v>87</v>
      </c>
      <c r="J56" s="126" t="str">
        <f aca="false">IF(I56&gt;=90,"X.Sắc",IF(I56&gt;=80,"Tốt",IF(I56&gt;=65,"Khá",IF(I56&gt;=50,"T.Bình",IF(I56&gt;=35,"Yếu","Kém")))))</f>
        <v>Tốt</v>
      </c>
      <c r="K56" s="127"/>
    </row>
    <row r="57" customFormat="false" ht="17.1" hidden="false" customHeight="true" outlineLevel="0" collapsed="false">
      <c r="A57" s="118" t="n">
        <v>47</v>
      </c>
      <c r="B57" s="119" t="n">
        <v>2220522856</v>
      </c>
      <c r="C57" s="120" t="s">
        <v>155</v>
      </c>
      <c r="D57" s="121" t="s">
        <v>156</v>
      </c>
      <c r="E57" s="122" t="n">
        <v>35891</v>
      </c>
      <c r="F57" s="123" t="s">
        <v>149</v>
      </c>
      <c r="G57" s="128" t="n">
        <v>86</v>
      </c>
      <c r="H57" s="124" t="n">
        <v>88</v>
      </c>
      <c r="I57" s="125" t="n">
        <f aca="false">SUM(G57:H57)/2</f>
        <v>87</v>
      </c>
      <c r="J57" s="126" t="str">
        <f aca="false">IF(I57&gt;=90,"X.Sắc",IF(I57&gt;=80,"Tốt",IF(I57&gt;=65,"Khá",IF(I57&gt;=50,"T.Bình",IF(I57&gt;=35,"Yếu","Kém")))))</f>
        <v>Tốt</v>
      </c>
      <c r="K57" s="127"/>
    </row>
    <row r="58" customFormat="false" ht="17.1" hidden="false" customHeight="true" outlineLevel="0" collapsed="false">
      <c r="A58" s="118" t="n">
        <v>48</v>
      </c>
      <c r="B58" s="119" t="n">
        <v>2220523059</v>
      </c>
      <c r="C58" s="120" t="s">
        <v>157</v>
      </c>
      <c r="D58" s="121" t="s">
        <v>82</v>
      </c>
      <c r="E58" s="122" t="n">
        <v>35675</v>
      </c>
      <c r="F58" s="123" t="s">
        <v>149</v>
      </c>
      <c r="G58" s="128" t="n">
        <v>100</v>
      </c>
      <c r="H58" s="124" t="n">
        <v>88</v>
      </c>
      <c r="I58" s="125" t="n">
        <f aca="false">SUM(G58:H58)/2</f>
        <v>94</v>
      </c>
      <c r="J58" s="126" t="str">
        <f aca="false">IF(I58&gt;=90,"X.Sắc",IF(I58&gt;=80,"Tốt",IF(I58&gt;=65,"Khá",IF(I58&gt;=50,"T.Bình",IF(I58&gt;=35,"Yếu","Kém")))))</f>
        <v>X.Sắc</v>
      </c>
      <c r="K58" s="127"/>
    </row>
    <row r="59" customFormat="false" ht="17.1" hidden="false" customHeight="true" outlineLevel="0" collapsed="false">
      <c r="A59" s="118" t="n">
        <v>49</v>
      </c>
      <c r="B59" s="119" t="n">
        <v>2221522844</v>
      </c>
      <c r="C59" s="120" t="s">
        <v>158</v>
      </c>
      <c r="D59" s="121" t="s">
        <v>84</v>
      </c>
      <c r="E59" s="122" t="n">
        <v>36030</v>
      </c>
      <c r="F59" s="123" t="s">
        <v>149</v>
      </c>
      <c r="G59" s="124" t="n">
        <v>84</v>
      </c>
      <c r="H59" s="124" t="n">
        <v>79</v>
      </c>
      <c r="I59" s="125" t="n">
        <f aca="false">SUM(G59:H59)/2</f>
        <v>81.5</v>
      </c>
      <c r="J59" s="126" t="str">
        <f aca="false">IF(I59&gt;=90,"X.Sắc",IF(I59&gt;=80,"Tốt",IF(I59&gt;=65,"Khá",IF(I59&gt;=50,"T.Bình",IF(I59&gt;=35,"Yếu","Kém")))))</f>
        <v>Tốt</v>
      </c>
      <c r="K59" s="130"/>
    </row>
    <row r="60" customFormat="false" ht="17.1" hidden="false" customHeight="true" outlineLevel="0" collapsed="false">
      <c r="A60" s="118" t="n">
        <v>50</v>
      </c>
      <c r="B60" s="119" t="n">
        <v>2220523103</v>
      </c>
      <c r="C60" s="120" t="s">
        <v>159</v>
      </c>
      <c r="D60" s="121" t="s">
        <v>160</v>
      </c>
      <c r="E60" s="122" t="n">
        <v>35848</v>
      </c>
      <c r="F60" s="123" t="s">
        <v>149</v>
      </c>
      <c r="G60" s="128" t="n">
        <v>88</v>
      </c>
      <c r="H60" s="124" t="n">
        <v>80</v>
      </c>
      <c r="I60" s="125" t="n">
        <f aca="false">SUM(G60:H60)/2</f>
        <v>84</v>
      </c>
      <c r="J60" s="126" t="str">
        <f aca="false">IF(I60&gt;=90,"X.Sắc",IF(I60&gt;=80,"Tốt",IF(I60&gt;=65,"Khá",IF(I60&gt;=50,"T.Bình",IF(I60&gt;=35,"Yếu","Kém")))))</f>
        <v>Tốt</v>
      </c>
      <c r="K60" s="131"/>
    </row>
    <row r="61" customFormat="false" ht="17.1" hidden="false" customHeight="true" outlineLevel="0" collapsed="false">
      <c r="A61" s="118" t="n">
        <v>51</v>
      </c>
      <c r="B61" s="119" t="n">
        <v>2220522779</v>
      </c>
      <c r="C61" s="120" t="s">
        <v>161</v>
      </c>
      <c r="D61" s="121" t="s">
        <v>162</v>
      </c>
      <c r="E61" s="122" t="n">
        <v>36045</v>
      </c>
      <c r="F61" s="123" t="s">
        <v>149</v>
      </c>
      <c r="G61" s="128" t="n">
        <v>88</v>
      </c>
      <c r="H61" s="124" t="n">
        <v>88</v>
      </c>
      <c r="I61" s="125" t="n">
        <f aca="false">SUM(G61:H61)/2</f>
        <v>88</v>
      </c>
      <c r="J61" s="126" t="str">
        <f aca="false">IF(I61&gt;=90,"X.Sắc",IF(I61&gt;=80,"Tốt",IF(I61&gt;=65,"Khá",IF(I61&gt;=50,"T.Bình",IF(I61&gt;=35,"Yếu","Kém")))))</f>
        <v>Tốt</v>
      </c>
      <c r="K61" s="131"/>
    </row>
    <row r="62" customFormat="false" ht="17.1" hidden="false" customHeight="true" outlineLevel="0" collapsed="false">
      <c r="A62" s="118" t="n">
        <v>52</v>
      </c>
      <c r="B62" s="119" t="n">
        <v>2221522828</v>
      </c>
      <c r="C62" s="120" t="s">
        <v>163</v>
      </c>
      <c r="D62" s="121" t="s">
        <v>164</v>
      </c>
      <c r="E62" s="122" t="n">
        <v>36105</v>
      </c>
      <c r="F62" s="123" t="s">
        <v>149</v>
      </c>
      <c r="G62" s="124" t="n">
        <v>88</v>
      </c>
      <c r="H62" s="124" t="n">
        <v>88</v>
      </c>
      <c r="I62" s="125" t="n">
        <f aca="false">SUM(G62:H62)/2</f>
        <v>88</v>
      </c>
      <c r="J62" s="126" t="str">
        <f aca="false">IF(I62&gt;=90,"X.Sắc",IF(I62&gt;=80,"Tốt",IF(I62&gt;=65,"Khá",IF(I62&gt;=50,"T.Bình",IF(I62&gt;=35,"Yếu","Kém")))))</f>
        <v>Tốt</v>
      </c>
      <c r="K62" s="131"/>
    </row>
    <row r="63" customFormat="false" ht="17.1" hidden="false" customHeight="true" outlineLevel="0" collapsed="false">
      <c r="A63" s="118" t="n">
        <v>53</v>
      </c>
      <c r="B63" s="119" t="n">
        <v>2221522985</v>
      </c>
      <c r="C63" s="120" t="s">
        <v>165</v>
      </c>
      <c r="D63" s="121" t="s">
        <v>166</v>
      </c>
      <c r="E63" s="122" t="n">
        <v>35938</v>
      </c>
      <c r="F63" s="123" t="s">
        <v>149</v>
      </c>
      <c r="G63" s="128" t="n">
        <v>100</v>
      </c>
      <c r="H63" s="124" t="n">
        <v>99</v>
      </c>
      <c r="I63" s="125" t="n">
        <f aca="false">SUM(G63:H63)/2</f>
        <v>99.5</v>
      </c>
      <c r="J63" s="126" t="str">
        <f aca="false">IF(I63&gt;=90,"X.Sắc",IF(I63&gt;=80,"Tốt",IF(I63&gt;=65,"Khá",IF(I63&gt;=50,"T.Bình",IF(I63&gt;=35,"Yếu","Kém")))))</f>
        <v>X.Sắc</v>
      </c>
      <c r="K63" s="131"/>
    </row>
    <row r="64" customFormat="false" ht="17.1" hidden="false" customHeight="true" outlineLevel="0" collapsed="false">
      <c r="A64" s="118" t="n">
        <v>54</v>
      </c>
      <c r="B64" s="119" t="n">
        <v>2220523228</v>
      </c>
      <c r="C64" s="120" t="s">
        <v>167</v>
      </c>
      <c r="D64" s="121" t="s">
        <v>100</v>
      </c>
      <c r="E64" s="122" t="n">
        <v>35590</v>
      </c>
      <c r="F64" s="123" t="s">
        <v>149</v>
      </c>
      <c r="G64" s="128" t="n">
        <v>88</v>
      </c>
      <c r="H64" s="124" t="n">
        <v>88</v>
      </c>
      <c r="I64" s="125" t="n">
        <f aca="false">SUM(G64:H64)/2</f>
        <v>88</v>
      </c>
      <c r="J64" s="126" t="str">
        <f aca="false">IF(I64&gt;=90,"X.Sắc",IF(I64&gt;=80,"Tốt",IF(I64&gt;=65,"Khá",IF(I64&gt;=50,"T.Bình",IF(I64&gt;=35,"Yếu","Kém")))))</f>
        <v>Tốt</v>
      </c>
      <c r="K64" s="131"/>
    </row>
    <row r="65" customFormat="false" ht="17.1" hidden="false" customHeight="true" outlineLevel="0" collapsed="false">
      <c r="A65" s="118" t="n">
        <v>55</v>
      </c>
      <c r="B65" s="119" t="n">
        <v>2220523223</v>
      </c>
      <c r="C65" s="120" t="s">
        <v>168</v>
      </c>
      <c r="D65" s="121" t="s">
        <v>102</v>
      </c>
      <c r="E65" s="122" t="n">
        <v>36145</v>
      </c>
      <c r="F65" s="123" t="s">
        <v>149</v>
      </c>
      <c r="G65" s="128" t="n">
        <v>88</v>
      </c>
      <c r="H65" s="124" t="n">
        <v>88</v>
      </c>
      <c r="I65" s="125" t="n">
        <f aca="false">SUM(G65:H65)/2</f>
        <v>88</v>
      </c>
      <c r="J65" s="126" t="str">
        <f aca="false">IF(I65&gt;=90,"X.Sắc",IF(I65&gt;=80,"Tốt",IF(I65&gt;=65,"Khá",IF(I65&gt;=50,"T.Bình",IF(I65&gt;=35,"Yếu","Kém")))))</f>
        <v>Tốt</v>
      </c>
      <c r="K65" s="131"/>
    </row>
    <row r="66" customFormat="false" ht="17.1" hidden="false" customHeight="true" outlineLevel="0" collapsed="false">
      <c r="A66" s="118" t="n">
        <v>56</v>
      </c>
      <c r="B66" s="119" t="n">
        <v>2220522881</v>
      </c>
      <c r="C66" s="120" t="s">
        <v>169</v>
      </c>
      <c r="D66" s="121" t="s">
        <v>105</v>
      </c>
      <c r="E66" s="122" t="n">
        <v>35443</v>
      </c>
      <c r="F66" s="123" t="s">
        <v>149</v>
      </c>
      <c r="G66" s="128" t="n">
        <v>88</v>
      </c>
      <c r="H66" s="124" t="n">
        <v>87</v>
      </c>
      <c r="I66" s="125" t="n">
        <f aca="false">SUM(G66:H66)/2</f>
        <v>87.5</v>
      </c>
      <c r="J66" s="126" t="str">
        <f aca="false">IF(I66&gt;=90,"X.Sắc",IF(I66&gt;=80,"Tốt",IF(I66&gt;=65,"Khá",IF(I66&gt;=50,"T.Bình",IF(I66&gt;=35,"Yếu","Kém")))))</f>
        <v>Tốt</v>
      </c>
      <c r="K66" s="131"/>
    </row>
    <row r="67" customFormat="false" ht="17.1" hidden="false" customHeight="true" outlineLevel="0" collapsed="false">
      <c r="A67" s="118" t="n">
        <v>57</v>
      </c>
      <c r="B67" s="119" t="n">
        <v>2220528518</v>
      </c>
      <c r="C67" s="120" t="s">
        <v>170</v>
      </c>
      <c r="D67" s="121" t="s">
        <v>171</v>
      </c>
      <c r="E67" s="122" t="n">
        <v>36139</v>
      </c>
      <c r="F67" s="123" t="s">
        <v>149</v>
      </c>
      <c r="G67" s="128" t="n">
        <v>88</v>
      </c>
      <c r="H67" s="124" t="n">
        <v>87</v>
      </c>
      <c r="I67" s="125" t="n">
        <f aca="false">SUM(G67:H67)/2</f>
        <v>87.5</v>
      </c>
      <c r="J67" s="126" t="str">
        <f aca="false">IF(I67&gt;=90,"X.Sắc",IF(I67&gt;=80,"Tốt",IF(I67&gt;=65,"Khá",IF(I67&gt;=50,"T.Bình",IF(I67&gt;=35,"Yếu","Kém")))))</f>
        <v>Tốt</v>
      </c>
      <c r="K67" s="131"/>
    </row>
    <row r="68" customFormat="false" ht="17.1" hidden="false" customHeight="true" outlineLevel="0" collapsed="false">
      <c r="A68" s="118" t="n">
        <v>58</v>
      </c>
      <c r="B68" s="119" t="n">
        <v>2221523017</v>
      </c>
      <c r="C68" s="120" t="s">
        <v>172</v>
      </c>
      <c r="D68" s="121" t="s">
        <v>173</v>
      </c>
      <c r="E68" s="122" t="n">
        <v>35856</v>
      </c>
      <c r="F68" s="123" t="s">
        <v>149</v>
      </c>
      <c r="G68" s="128" t="n">
        <v>88</v>
      </c>
      <c r="H68" s="124" t="n">
        <v>78</v>
      </c>
      <c r="I68" s="125" t="n">
        <f aca="false">SUM(G68:H68)/2</f>
        <v>83</v>
      </c>
      <c r="J68" s="126" t="str">
        <f aca="false">IF(I68&gt;=90,"X.Sắc",IF(I68&gt;=80,"Tốt",IF(I68&gt;=65,"Khá",IF(I68&gt;=50,"T.Bình",IF(I68&gt;=35,"Yếu","Kém")))))</f>
        <v>Tốt</v>
      </c>
      <c r="K68" s="131"/>
    </row>
    <row r="69" customFormat="false" ht="17.1" hidden="false" customHeight="true" outlineLevel="0" collapsed="false">
      <c r="A69" s="118" t="n">
        <v>59</v>
      </c>
      <c r="B69" s="119" t="n">
        <v>2220522773</v>
      </c>
      <c r="C69" s="120" t="s">
        <v>174</v>
      </c>
      <c r="D69" s="121" t="s">
        <v>175</v>
      </c>
      <c r="E69" s="122" t="n">
        <v>36000</v>
      </c>
      <c r="F69" s="123" t="s">
        <v>149</v>
      </c>
      <c r="G69" s="128" t="n">
        <v>78</v>
      </c>
      <c r="H69" s="124" t="n">
        <v>88</v>
      </c>
      <c r="I69" s="125" t="n">
        <f aca="false">SUM(G69:H69)/2</f>
        <v>83</v>
      </c>
      <c r="J69" s="126" t="str">
        <f aca="false">IF(I69&gt;=90,"X.Sắc",IF(I69&gt;=80,"Tốt",IF(I69&gt;=65,"Khá",IF(I69&gt;=50,"T.Bình",IF(I69&gt;=35,"Yếu","Kém")))))</f>
        <v>Tốt</v>
      </c>
      <c r="K69" s="131"/>
    </row>
    <row r="70" customFormat="false" ht="17.1" hidden="false" customHeight="true" outlineLevel="0" collapsed="false">
      <c r="A70" s="118" t="n">
        <v>60</v>
      </c>
      <c r="B70" s="119" t="n">
        <v>2221523137</v>
      </c>
      <c r="C70" s="120" t="s">
        <v>176</v>
      </c>
      <c r="D70" s="121" t="s">
        <v>118</v>
      </c>
      <c r="E70" s="122" t="n">
        <v>36041</v>
      </c>
      <c r="F70" s="123" t="s">
        <v>149</v>
      </c>
      <c r="G70" s="128" t="n">
        <v>88</v>
      </c>
      <c r="H70" s="124" t="n">
        <v>78</v>
      </c>
      <c r="I70" s="125" t="n">
        <f aca="false">SUM(G70:H70)/2</f>
        <v>83</v>
      </c>
      <c r="J70" s="126" t="str">
        <f aca="false">IF(I70&gt;=90,"X.Sắc",IF(I70&gt;=80,"Tốt",IF(I70&gt;=65,"Khá",IF(I70&gt;=50,"T.Bình",IF(I70&gt;=35,"Yếu","Kém")))))</f>
        <v>Tốt</v>
      </c>
      <c r="K70" s="131"/>
    </row>
    <row r="71" customFormat="false" ht="17.1" hidden="false" customHeight="true" outlineLevel="0" collapsed="false">
      <c r="A71" s="118" t="n">
        <v>61</v>
      </c>
      <c r="B71" s="119" t="n">
        <v>2220529079</v>
      </c>
      <c r="C71" s="120" t="s">
        <v>177</v>
      </c>
      <c r="D71" s="121" t="s">
        <v>178</v>
      </c>
      <c r="E71" s="122" t="n">
        <v>35911</v>
      </c>
      <c r="F71" s="123" t="s">
        <v>149</v>
      </c>
      <c r="G71" s="128" t="n">
        <v>88</v>
      </c>
      <c r="H71" s="124" t="n">
        <v>80</v>
      </c>
      <c r="I71" s="125" t="n">
        <f aca="false">SUM(G71:H71)/2</f>
        <v>84</v>
      </c>
      <c r="J71" s="126" t="str">
        <f aca="false">IF(I71&gt;=90,"X.Sắc",IF(I71&gt;=80,"Tốt",IF(I71&gt;=65,"Khá",IF(I71&gt;=50,"T.Bình",IF(I71&gt;=35,"Yếu","Kém")))))</f>
        <v>Tốt</v>
      </c>
      <c r="K71" s="131"/>
    </row>
    <row r="72" customFormat="false" ht="17.1" hidden="false" customHeight="true" outlineLevel="0" collapsed="false">
      <c r="A72" s="118" t="n">
        <v>62</v>
      </c>
      <c r="B72" s="119" t="n">
        <v>2221522807</v>
      </c>
      <c r="C72" s="120" t="s">
        <v>157</v>
      </c>
      <c r="D72" s="121" t="s">
        <v>179</v>
      </c>
      <c r="E72" s="122" t="n">
        <v>35944</v>
      </c>
      <c r="F72" s="123" t="s">
        <v>149</v>
      </c>
      <c r="G72" s="132" t="n">
        <v>90</v>
      </c>
      <c r="H72" s="124" t="n">
        <v>78</v>
      </c>
      <c r="I72" s="125" t="n">
        <f aca="false">SUM(G72:H72)/2</f>
        <v>84</v>
      </c>
      <c r="J72" s="126" t="str">
        <f aca="false">IF(I72&gt;=90,"X.Sắc",IF(I72&gt;=80,"Tốt",IF(I72&gt;=65,"Khá",IF(I72&gt;=50,"T.Bình",IF(I72&gt;=35,"Yếu","Kém")))))</f>
        <v>Tốt</v>
      </c>
      <c r="K72" s="131"/>
    </row>
    <row r="73" customFormat="false" ht="17.1" hidden="false" customHeight="true" outlineLevel="0" collapsed="false">
      <c r="A73" s="118" t="n">
        <v>63</v>
      </c>
      <c r="B73" s="119" t="n">
        <v>2220528287</v>
      </c>
      <c r="C73" s="120" t="s">
        <v>180</v>
      </c>
      <c r="D73" s="121" t="s">
        <v>179</v>
      </c>
      <c r="E73" s="122" t="n">
        <v>35865</v>
      </c>
      <c r="F73" s="123" t="s">
        <v>149</v>
      </c>
      <c r="G73" s="124" t="n">
        <v>88</v>
      </c>
      <c r="H73" s="124" t="n">
        <v>88</v>
      </c>
      <c r="I73" s="125" t="n">
        <f aca="false">SUM(G73:H73)/2</f>
        <v>88</v>
      </c>
      <c r="J73" s="126" t="str">
        <f aca="false">IF(I73&gt;=90,"X.Sắc",IF(I73&gt;=80,"Tốt",IF(I73&gt;=65,"Khá",IF(I73&gt;=50,"T.Bình",IF(I73&gt;=35,"Yếu","Kém")))))</f>
        <v>Tốt</v>
      </c>
      <c r="K73" s="131"/>
    </row>
    <row r="74" customFormat="false" ht="17.1" hidden="false" customHeight="true" outlineLevel="0" collapsed="false">
      <c r="A74" s="118" t="n">
        <v>64</v>
      </c>
      <c r="B74" s="119" t="n">
        <v>2221523219</v>
      </c>
      <c r="C74" s="120" t="s">
        <v>181</v>
      </c>
      <c r="D74" s="121" t="s">
        <v>182</v>
      </c>
      <c r="E74" s="122" t="n">
        <v>35813</v>
      </c>
      <c r="F74" s="123" t="s">
        <v>149</v>
      </c>
      <c r="G74" s="132" t="n">
        <v>78</v>
      </c>
      <c r="H74" s="124" t="n">
        <v>78</v>
      </c>
      <c r="I74" s="125" t="n">
        <f aca="false">SUM(G74:H74)/2</f>
        <v>78</v>
      </c>
      <c r="J74" s="126" t="str">
        <f aca="false">IF(I74&gt;=90,"X.Sắc",IF(I74&gt;=80,"Tốt",IF(I74&gt;=65,"Khá",IF(I74&gt;=50,"T.Bình",IF(I74&gt;=35,"Yếu","Kém")))))</f>
        <v>Khá</v>
      </c>
      <c r="K74" s="131"/>
    </row>
    <row r="75" customFormat="false" ht="17.1" hidden="false" customHeight="true" outlineLevel="0" collapsed="false">
      <c r="A75" s="118" t="n">
        <v>65</v>
      </c>
      <c r="B75" s="119" t="n">
        <v>2220522829</v>
      </c>
      <c r="C75" s="120" t="s">
        <v>140</v>
      </c>
      <c r="D75" s="121" t="s">
        <v>183</v>
      </c>
      <c r="E75" s="122" t="n">
        <v>36074</v>
      </c>
      <c r="F75" s="123" t="s">
        <v>149</v>
      </c>
      <c r="G75" s="128" t="n">
        <v>88</v>
      </c>
      <c r="H75" s="124" t="n">
        <v>88</v>
      </c>
      <c r="I75" s="125" t="n">
        <f aca="false">SUM(G75:H75)/2</f>
        <v>88</v>
      </c>
      <c r="J75" s="126" t="str">
        <f aca="false">IF(I75&gt;=90,"X.Sắc",IF(I75&gt;=80,"Tốt",IF(I75&gt;=65,"Khá",IF(I75&gt;=50,"T.Bình",IF(I75&gt;=35,"Yếu","Kém")))))</f>
        <v>Tốt</v>
      </c>
      <c r="K75" s="131"/>
    </row>
    <row r="76" customFormat="false" ht="17.1" hidden="false" customHeight="true" outlineLevel="0" collapsed="false">
      <c r="A76" s="118" t="n">
        <v>66</v>
      </c>
      <c r="B76" s="119" t="n">
        <v>2220522897</v>
      </c>
      <c r="C76" s="120" t="s">
        <v>184</v>
      </c>
      <c r="D76" s="121" t="s">
        <v>129</v>
      </c>
      <c r="E76" s="122" t="n">
        <v>35909</v>
      </c>
      <c r="F76" s="123" t="s">
        <v>149</v>
      </c>
      <c r="G76" s="128" t="n">
        <v>84</v>
      </c>
      <c r="H76" s="124" t="n">
        <v>88</v>
      </c>
      <c r="I76" s="125" t="n">
        <f aca="false">SUM(G76:H76)/2</f>
        <v>86</v>
      </c>
      <c r="J76" s="126" t="str">
        <f aca="false">IF(I76&gt;=90,"X.Sắc",IF(I76&gt;=80,"Tốt",IF(I76&gt;=65,"Khá",IF(I76&gt;=50,"T.Bình",IF(I76&gt;=35,"Yếu","Kém")))))</f>
        <v>Tốt</v>
      </c>
      <c r="K76" s="133"/>
    </row>
    <row r="77" customFormat="false" ht="17.1" hidden="false" customHeight="true" outlineLevel="0" collapsed="false">
      <c r="A77" s="118" t="n">
        <v>67</v>
      </c>
      <c r="B77" s="119" t="n">
        <v>2220528927</v>
      </c>
      <c r="C77" s="120" t="s">
        <v>185</v>
      </c>
      <c r="D77" s="121" t="s">
        <v>129</v>
      </c>
      <c r="E77" s="122" t="n">
        <v>35919</v>
      </c>
      <c r="F77" s="123" t="s">
        <v>149</v>
      </c>
      <c r="G77" s="128" t="n">
        <v>88</v>
      </c>
      <c r="H77" s="124" t="n">
        <v>88</v>
      </c>
      <c r="I77" s="125" t="n">
        <f aca="false">SUM(G77:H77)/2</f>
        <v>88</v>
      </c>
      <c r="J77" s="126" t="str">
        <f aca="false">IF(I77&gt;=90,"X.Sắc",IF(I77&gt;=80,"Tốt",IF(I77&gt;=65,"Khá",IF(I77&gt;=50,"T.Bình",IF(I77&gt;=35,"Yếu","Kém")))))</f>
        <v>Tốt</v>
      </c>
      <c r="K77" s="131"/>
    </row>
    <row r="78" customFormat="false" ht="17.1" hidden="false" customHeight="true" outlineLevel="0" collapsed="false">
      <c r="A78" s="118" t="n">
        <v>68</v>
      </c>
      <c r="B78" s="119" t="n">
        <v>2220522865</v>
      </c>
      <c r="C78" s="120" t="s">
        <v>186</v>
      </c>
      <c r="D78" s="121" t="s">
        <v>129</v>
      </c>
      <c r="E78" s="122" t="n">
        <v>35802</v>
      </c>
      <c r="F78" s="123" t="s">
        <v>149</v>
      </c>
      <c r="G78" s="128" t="n">
        <v>86</v>
      </c>
      <c r="H78" s="124" t="n">
        <v>88</v>
      </c>
      <c r="I78" s="125" t="n">
        <f aca="false">SUM(G78:H78)/2</f>
        <v>87</v>
      </c>
      <c r="J78" s="126" t="str">
        <f aca="false">IF(I78&gt;=90,"X.Sắc",IF(I78&gt;=80,"Tốt",IF(I78&gt;=65,"Khá",IF(I78&gt;=50,"T.Bình",IF(I78&gt;=35,"Yếu","Kém")))))</f>
        <v>Tốt</v>
      </c>
      <c r="K78" s="131"/>
    </row>
    <row r="79" customFormat="false" ht="17.1" hidden="false" customHeight="true" outlineLevel="0" collapsed="false">
      <c r="A79" s="118" t="n">
        <v>69</v>
      </c>
      <c r="B79" s="119" t="n">
        <v>2221528536</v>
      </c>
      <c r="C79" s="120" t="s">
        <v>108</v>
      </c>
      <c r="D79" s="121" t="s">
        <v>187</v>
      </c>
      <c r="E79" s="122" t="n">
        <v>35138</v>
      </c>
      <c r="F79" s="123" t="s">
        <v>149</v>
      </c>
      <c r="G79" s="132" t="n">
        <v>78</v>
      </c>
      <c r="H79" s="124" t="n">
        <v>85</v>
      </c>
      <c r="I79" s="125" t="n">
        <f aca="false">SUM(G79:H79)/2</f>
        <v>81.5</v>
      </c>
      <c r="J79" s="126" t="str">
        <f aca="false">IF(I79&gt;=90,"X.Sắc",IF(I79&gt;=80,"Tốt",IF(I79&gt;=65,"Khá",IF(I79&gt;=50,"T.Bình",IF(I79&gt;=35,"Yếu","Kém")))))</f>
        <v>Tốt</v>
      </c>
      <c r="K79" s="131"/>
    </row>
    <row r="80" customFormat="false" ht="17.1" hidden="false" customHeight="true" outlineLevel="0" collapsed="false">
      <c r="A80" s="118" t="n">
        <v>70</v>
      </c>
      <c r="B80" s="119" t="n">
        <v>2220522898</v>
      </c>
      <c r="C80" s="120" t="s">
        <v>188</v>
      </c>
      <c r="D80" s="121" t="s">
        <v>189</v>
      </c>
      <c r="E80" s="122" t="n">
        <v>36060</v>
      </c>
      <c r="F80" s="123" t="s">
        <v>149</v>
      </c>
      <c r="G80" s="124" t="n">
        <v>86</v>
      </c>
      <c r="H80" s="124" t="n">
        <v>88</v>
      </c>
      <c r="I80" s="125" t="n">
        <f aca="false">SUM(G80:H80)/2</f>
        <v>87</v>
      </c>
      <c r="J80" s="126" t="str">
        <f aca="false">IF(I80&gt;=90,"X.Sắc",IF(I80&gt;=80,"Tốt",IF(I80&gt;=65,"Khá",IF(I80&gt;=50,"T.Bình",IF(I80&gt;=35,"Yếu","Kém")))))</f>
        <v>Tốt</v>
      </c>
      <c r="K80" s="131"/>
    </row>
    <row r="81" customFormat="false" ht="17.1" hidden="false" customHeight="true" outlineLevel="0" collapsed="false">
      <c r="A81" s="118" t="n">
        <v>71</v>
      </c>
      <c r="B81" s="119" t="n">
        <v>2221523236</v>
      </c>
      <c r="C81" s="120" t="s">
        <v>190</v>
      </c>
      <c r="D81" s="121" t="s">
        <v>191</v>
      </c>
      <c r="E81" s="122" t="n">
        <v>35796</v>
      </c>
      <c r="F81" s="123" t="s">
        <v>149</v>
      </c>
      <c r="G81" s="134" t="n">
        <v>76</v>
      </c>
      <c r="H81" s="124" t="n">
        <v>80</v>
      </c>
      <c r="I81" s="125" t="n">
        <f aca="false">SUM(G81:H81)/2</f>
        <v>78</v>
      </c>
      <c r="J81" s="126" t="str">
        <f aca="false">IF(I81&gt;=90,"X.Sắc",IF(I81&gt;=80,"Tốt",IF(I81&gt;=65,"Khá",IF(I81&gt;=50,"T.Bình",IF(I81&gt;=35,"Yếu","Kém")))))</f>
        <v>Khá</v>
      </c>
      <c r="K81" s="131"/>
    </row>
    <row r="82" customFormat="false" ht="17.1" hidden="false" customHeight="true" outlineLevel="0" collapsed="false">
      <c r="A82" s="118" t="n">
        <v>72</v>
      </c>
      <c r="B82" s="119" t="n">
        <v>2220529267</v>
      </c>
      <c r="C82" s="120" t="s">
        <v>192</v>
      </c>
      <c r="D82" s="121" t="s">
        <v>193</v>
      </c>
      <c r="E82" s="122" t="n">
        <v>35951</v>
      </c>
      <c r="F82" s="123" t="s">
        <v>149</v>
      </c>
      <c r="G82" s="134" t="n">
        <v>88</v>
      </c>
      <c r="H82" s="124" t="n">
        <v>80</v>
      </c>
      <c r="I82" s="125" t="n">
        <f aca="false">SUM(G82:H82)/2</f>
        <v>84</v>
      </c>
      <c r="J82" s="126" t="str">
        <f aca="false">IF(I82&gt;=90,"X.Sắc",IF(I82&gt;=80,"Tốt",IF(I82&gt;=65,"Khá",IF(I82&gt;=50,"T.Bình",IF(I82&gt;=35,"Yếu","Kém")))))</f>
        <v>Tốt</v>
      </c>
      <c r="K82" s="131"/>
    </row>
    <row r="83" customFormat="false" ht="17.1" hidden="false" customHeight="true" outlineLevel="0" collapsed="false">
      <c r="A83" s="118" t="n">
        <v>73</v>
      </c>
      <c r="B83" s="119" t="n">
        <v>2220528643</v>
      </c>
      <c r="C83" s="120" t="s">
        <v>194</v>
      </c>
      <c r="D83" s="121" t="s">
        <v>132</v>
      </c>
      <c r="E83" s="122" t="n">
        <v>35969</v>
      </c>
      <c r="F83" s="123" t="s">
        <v>149</v>
      </c>
      <c r="G83" s="128" t="n">
        <v>88</v>
      </c>
      <c r="H83" s="124" t="n">
        <v>87</v>
      </c>
      <c r="I83" s="125" t="n">
        <f aca="false">SUM(G83:H83)/2</f>
        <v>87.5</v>
      </c>
      <c r="J83" s="126" t="str">
        <f aca="false">IF(I83&gt;=90,"X.Sắc",IF(I83&gt;=80,"Tốt",IF(I83&gt;=65,"Khá",IF(I83&gt;=50,"T.Bình",IF(I83&gt;=35,"Yếu","Kém")))))</f>
        <v>Tốt</v>
      </c>
      <c r="K83" s="131"/>
    </row>
    <row r="84" customFormat="false" ht="17.1" hidden="false" customHeight="true" outlineLevel="0" collapsed="false">
      <c r="A84" s="118" t="n">
        <v>74</v>
      </c>
      <c r="B84" s="119" t="n">
        <v>2220528762</v>
      </c>
      <c r="C84" s="120" t="s">
        <v>195</v>
      </c>
      <c r="D84" s="121" t="s">
        <v>132</v>
      </c>
      <c r="E84" s="122" t="n">
        <v>35988</v>
      </c>
      <c r="F84" s="123" t="s">
        <v>149</v>
      </c>
      <c r="G84" s="128" t="n">
        <v>86</v>
      </c>
      <c r="H84" s="124" t="n">
        <v>88</v>
      </c>
      <c r="I84" s="125" t="n">
        <f aca="false">SUM(G84:H84)/2</f>
        <v>87</v>
      </c>
      <c r="J84" s="126" t="str">
        <f aca="false">IF(I84&gt;=90,"X.Sắc",IF(I84&gt;=80,"Tốt",IF(I84&gt;=65,"Khá",IF(I84&gt;=50,"T.Bình",IF(I84&gt;=35,"Yếu","Kém")))))</f>
        <v>Tốt</v>
      </c>
      <c r="K84" s="131"/>
    </row>
    <row r="85" customFormat="false" ht="17.1" hidden="false" customHeight="true" outlineLevel="0" collapsed="false">
      <c r="A85" s="118" t="n">
        <v>75</v>
      </c>
      <c r="B85" s="119" t="n">
        <v>2220538652</v>
      </c>
      <c r="C85" s="120" t="s">
        <v>196</v>
      </c>
      <c r="D85" s="121" t="s">
        <v>132</v>
      </c>
      <c r="E85" s="122" t="n">
        <v>35893</v>
      </c>
      <c r="F85" s="123" t="s">
        <v>149</v>
      </c>
      <c r="G85" s="128" t="n">
        <v>88</v>
      </c>
      <c r="H85" s="124" t="n">
        <v>78</v>
      </c>
      <c r="I85" s="125" t="n">
        <f aca="false">SUM(G85:H85)/2</f>
        <v>83</v>
      </c>
      <c r="J85" s="126" t="str">
        <f aca="false">IF(I85&gt;=90,"X.Sắc",IF(I85&gt;=80,"Tốt",IF(I85&gt;=65,"Khá",IF(I85&gt;=50,"T.Bình",IF(I85&gt;=35,"Yếu","Kém")))))</f>
        <v>Tốt</v>
      </c>
      <c r="K85" s="131"/>
    </row>
    <row r="86" customFormat="false" ht="17.1" hidden="false" customHeight="true" outlineLevel="0" collapsed="false">
      <c r="A86" s="118" t="n">
        <v>76</v>
      </c>
      <c r="B86" s="119" t="n">
        <v>2220522940</v>
      </c>
      <c r="C86" s="120" t="s">
        <v>197</v>
      </c>
      <c r="D86" s="121" t="s">
        <v>198</v>
      </c>
      <c r="E86" s="122" t="n">
        <v>35796</v>
      </c>
      <c r="F86" s="123" t="s">
        <v>149</v>
      </c>
      <c r="G86" s="128" t="n">
        <v>88</v>
      </c>
      <c r="H86" s="124" t="n">
        <v>87</v>
      </c>
      <c r="I86" s="125" t="n">
        <f aca="false">SUM(G86:H86)/2</f>
        <v>87.5</v>
      </c>
      <c r="J86" s="126" t="str">
        <f aca="false">IF(I86&gt;=90,"X.Sắc",IF(I86&gt;=80,"Tốt",IF(I86&gt;=65,"Khá",IF(I86&gt;=50,"T.Bình",IF(I86&gt;=35,"Yếu","Kém")))))</f>
        <v>Tốt</v>
      </c>
      <c r="K86" s="131"/>
    </row>
    <row r="87" customFormat="false" ht="17.1" hidden="false" customHeight="true" outlineLevel="0" collapsed="false">
      <c r="A87" s="118" t="n">
        <v>77</v>
      </c>
      <c r="B87" s="119" t="n">
        <v>2221528373</v>
      </c>
      <c r="C87" s="120" t="s">
        <v>108</v>
      </c>
      <c r="D87" s="121" t="s">
        <v>199</v>
      </c>
      <c r="E87" s="122" t="n">
        <v>36072</v>
      </c>
      <c r="F87" s="123" t="s">
        <v>149</v>
      </c>
      <c r="G87" s="132" t="n">
        <v>78</v>
      </c>
      <c r="H87" s="124" t="n">
        <v>84</v>
      </c>
      <c r="I87" s="125" t="n">
        <f aca="false">SUM(G87:H87)/2</f>
        <v>81</v>
      </c>
      <c r="J87" s="126" t="str">
        <f aca="false">IF(I87&gt;=90,"X.Sắc",IF(I87&gt;=80,"Tốt",IF(I87&gt;=65,"Khá",IF(I87&gt;=50,"T.Bình",IF(I87&gt;=35,"Yếu","Kém")))))</f>
        <v>Tốt</v>
      </c>
      <c r="K87" s="131"/>
    </row>
    <row r="88" customFormat="false" ht="17.1" hidden="false" customHeight="true" outlineLevel="0" collapsed="false">
      <c r="A88" s="118" t="n">
        <v>78</v>
      </c>
      <c r="B88" s="119" t="n">
        <v>2220523008</v>
      </c>
      <c r="C88" s="120" t="s">
        <v>200</v>
      </c>
      <c r="D88" s="121" t="s">
        <v>201</v>
      </c>
      <c r="E88" s="122" t="n">
        <v>35868</v>
      </c>
      <c r="F88" s="123" t="s">
        <v>149</v>
      </c>
      <c r="G88" s="132" t="n">
        <v>88</v>
      </c>
      <c r="H88" s="124" t="n">
        <v>88</v>
      </c>
      <c r="I88" s="125" t="n">
        <f aca="false">SUM(G88:H88)/2</f>
        <v>88</v>
      </c>
      <c r="J88" s="126" t="str">
        <f aca="false">IF(I88&gt;=90,"X.Sắc",IF(I88&gt;=80,"Tốt",IF(I88&gt;=65,"Khá",IF(I88&gt;=50,"T.Bình",IF(I88&gt;=35,"Yếu","Kém")))))</f>
        <v>Tốt</v>
      </c>
      <c r="K88" s="131"/>
    </row>
    <row r="89" customFormat="false" ht="17.1" hidden="false" customHeight="true" outlineLevel="0" collapsed="false">
      <c r="A89" s="118" t="n">
        <v>79</v>
      </c>
      <c r="B89" s="119" t="n">
        <v>2220523216</v>
      </c>
      <c r="C89" s="120" t="s">
        <v>202</v>
      </c>
      <c r="D89" s="121" t="s">
        <v>203</v>
      </c>
      <c r="E89" s="122" t="n">
        <v>36145</v>
      </c>
      <c r="F89" s="123" t="s">
        <v>149</v>
      </c>
      <c r="G89" s="124" t="n">
        <v>88</v>
      </c>
      <c r="H89" s="124" t="n">
        <v>88</v>
      </c>
      <c r="I89" s="125" t="n">
        <f aca="false">SUM(G89:H89)/2</f>
        <v>88</v>
      </c>
      <c r="J89" s="126" t="str">
        <f aca="false">IF(I89&gt;=90,"X.Sắc",IF(I89&gt;=80,"Tốt",IF(I89&gt;=65,"Khá",IF(I89&gt;=50,"T.Bình",IF(I89&gt;=35,"Yếu","Kém")))))</f>
        <v>Tốt</v>
      </c>
      <c r="K89" s="131"/>
    </row>
    <row r="90" customFormat="false" ht="17.1" hidden="false" customHeight="true" outlineLevel="0" collapsed="false">
      <c r="A90" s="118" t="n">
        <v>80</v>
      </c>
      <c r="B90" s="119" t="n">
        <v>2220522805</v>
      </c>
      <c r="C90" s="120" t="s">
        <v>204</v>
      </c>
      <c r="D90" s="121" t="s">
        <v>147</v>
      </c>
      <c r="E90" s="122" t="n">
        <v>35796</v>
      </c>
      <c r="F90" s="123" t="s">
        <v>149</v>
      </c>
      <c r="G90" s="124" t="n">
        <v>86</v>
      </c>
      <c r="H90" s="124" t="n">
        <v>88</v>
      </c>
      <c r="I90" s="125" t="n">
        <f aca="false">SUM(G90:H90)/2</f>
        <v>87</v>
      </c>
      <c r="J90" s="126" t="str">
        <f aca="false">IF(I90&gt;=90,"X.Sắc",IF(I90&gt;=80,"Tốt",IF(I90&gt;=65,"Khá",IF(I90&gt;=50,"T.Bình",IF(I90&gt;=35,"Yếu","Kém")))))</f>
        <v>Tốt</v>
      </c>
      <c r="K90" s="131"/>
    </row>
    <row r="91" customFormat="false" ht="17.1" hidden="false" customHeight="true" outlineLevel="0" collapsed="false">
      <c r="A91" s="118" t="n">
        <v>81</v>
      </c>
      <c r="B91" s="119" t="n">
        <v>2220523145</v>
      </c>
      <c r="C91" s="120" t="s">
        <v>205</v>
      </c>
      <c r="D91" s="121" t="s">
        <v>147</v>
      </c>
      <c r="E91" s="122" t="n">
        <v>35862</v>
      </c>
      <c r="F91" s="123" t="s">
        <v>149</v>
      </c>
      <c r="G91" s="128" t="n">
        <v>86</v>
      </c>
      <c r="H91" s="124" t="n">
        <v>88</v>
      </c>
      <c r="I91" s="125" t="n">
        <f aca="false">SUM(G91:H91)/2</f>
        <v>87</v>
      </c>
      <c r="J91" s="126" t="str">
        <f aca="false">IF(I91&gt;=90,"X.Sắc",IF(I91&gt;=80,"Tốt",IF(I91&gt;=65,"Khá",IF(I91&gt;=50,"T.Bình",IF(I91&gt;=35,"Yếu","Kém")))))</f>
        <v>Tốt</v>
      </c>
      <c r="K91" s="131"/>
    </row>
    <row r="92" customFormat="false" ht="17.1" hidden="false" customHeight="true" outlineLevel="0" collapsed="false">
      <c r="A92" s="118" t="n">
        <v>82</v>
      </c>
      <c r="B92" s="119" t="n">
        <v>2220523227</v>
      </c>
      <c r="C92" s="120" t="s">
        <v>188</v>
      </c>
      <c r="D92" s="121" t="s">
        <v>72</v>
      </c>
      <c r="E92" s="122" t="n">
        <v>35662</v>
      </c>
      <c r="F92" s="123" t="s">
        <v>206</v>
      </c>
      <c r="G92" s="124" t="n">
        <v>88</v>
      </c>
      <c r="H92" s="124" t="n">
        <v>85</v>
      </c>
      <c r="I92" s="125" t="n">
        <f aca="false">SUM(G92:H92)/2</f>
        <v>86.5</v>
      </c>
      <c r="J92" s="126" t="str">
        <f aca="false">IF(I92&gt;=90,"X.Sắc",IF(I92&gt;=80,"Tốt",IF(I92&gt;=65,"Khá",IF(I92&gt;=50,"T.Bình",IF(I92&gt;=35,"Yếu","Kém")))))</f>
        <v>Tốt</v>
      </c>
      <c r="K92" s="131"/>
    </row>
    <row r="93" customFormat="false" ht="17.1" hidden="false" customHeight="true" outlineLevel="0" collapsed="false">
      <c r="A93" s="118" t="n">
        <v>83</v>
      </c>
      <c r="B93" s="119" t="n">
        <v>2220523171</v>
      </c>
      <c r="C93" s="120" t="s">
        <v>207</v>
      </c>
      <c r="D93" s="121" t="s">
        <v>72</v>
      </c>
      <c r="E93" s="122" t="n">
        <v>35814</v>
      </c>
      <c r="F93" s="123" t="s">
        <v>206</v>
      </c>
      <c r="G93" s="124" t="n">
        <v>88</v>
      </c>
      <c r="H93" s="124" t="n">
        <v>88</v>
      </c>
      <c r="I93" s="125" t="n">
        <f aca="false">SUM(G93:H93)/2</f>
        <v>88</v>
      </c>
      <c r="J93" s="126" t="str">
        <f aca="false">IF(I93&gt;=90,"X.Sắc",IF(I93&gt;=80,"Tốt",IF(I93&gt;=65,"Khá",IF(I93&gt;=50,"T.Bình",IF(I93&gt;=35,"Yếu","Kém")))))</f>
        <v>Tốt</v>
      </c>
      <c r="K93" s="131"/>
    </row>
    <row r="94" customFormat="false" ht="17.1" hidden="false" customHeight="true" outlineLevel="0" collapsed="false">
      <c r="A94" s="118" t="n">
        <v>84</v>
      </c>
      <c r="B94" s="119" t="n">
        <v>2221522797</v>
      </c>
      <c r="C94" s="120" t="s">
        <v>208</v>
      </c>
      <c r="D94" s="121" t="s">
        <v>209</v>
      </c>
      <c r="E94" s="122" t="n">
        <v>35870</v>
      </c>
      <c r="F94" s="123" t="s">
        <v>206</v>
      </c>
      <c r="G94" s="128" t="n">
        <v>85</v>
      </c>
      <c r="H94" s="124" t="n">
        <v>86</v>
      </c>
      <c r="I94" s="125" t="n">
        <f aca="false">SUM(G94:H94)/2</f>
        <v>85.5</v>
      </c>
      <c r="J94" s="126" t="str">
        <f aca="false">IF(I94&gt;=90,"X.Sắc",IF(I94&gt;=80,"Tốt",IF(I94&gt;=65,"Khá",IF(I94&gt;=50,"T.Bình",IF(I94&gt;=35,"Yếu","Kém")))))</f>
        <v>Tốt</v>
      </c>
      <c r="K94" s="131"/>
    </row>
    <row r="95" customFormat="false" ht="17.1" hidden="false" customHeight="true" outlineLevel="0" collapsed="false">
      <c r="A95" s="118" t="n">
        <v>85</v>
      </c>
      <c r="B95" s="119" t="n">
        <v>2221522931</v>
      </c>
      <c r="C95" s="120" t="s">
        <v>210</v>
      </c>
      <c r="D95" s="121" t="s">
        <v>211</v>
      </c>
      <c r="E95" s="122" t="n">
        <v>35996</v>
      </c>
      <c r="F95" s="123" t="s">
        <v>206</v>
      </c>
      <c r="G95" s="128" t="n">
        <v>90</v>
      </c>
      <c r="H95" s="124" t="n">
        <v>85</v>
      </c>
      <c r="I95" s="125" t="n">
        <f aca="false">SUM(G95:H95)/2</f>
        <v>87.5</v>
      </c>
      <c r="J95" s="126" t="str">
        <f aca="false">IF(I95&gt;=90,"X.Sắc",IF(I95&gt;=80,"Tốt",IF(I95&gt;=65,"Khá",IF(I95&gt;=50,"T.Bình",IF(I95&gt;=35,"Yếu","Kém")))))</f>
        <v>Tốt</v>
      </c>
      <c r="K95" s="131"/>
    </row>
    <row r="96" customFormat="false" ht="17.1" hidden="false" customHeight="true" outlineLevel="0" collapsed="false">
      <c r="A96" s="118" t="n">
        <v>86</v>
      </c>
      <c r="B96" s="119" t="n">
        <v>2220528895</v>
      </c>
      <c r="C96" s="120" t="s">
        <v>78</v>
      </c>
      <c r="D96" s="121" t="s">
        <v>82</v>
      </c>
      <c r="E96" s="122" t="n">
        <v>36048</v>
      </c>
      <c r="F96" s="123" t="s">
        <v>206</v>
      </c>
      <c r="G96" s="128" t="n">
        <v>88</v>
      </c>
      <c r="H96" s="135" t="n">
        <v>0</v>
      </c>
      <c r="I96" s="125" t="n">
        <f aca="false">SUM(G96:H96)/2</f>
        <v>44</v>
      </c>
      <c r="J96" s="126" t="str">
        <f aca="false">IF(I96&gt;=90,"X.Sắc",IF(I96&gt;=80,"Tốt",IF(I96&gt;=65,"Khá",IF(I96&gt;=50,"T.Bình",IF(I96&gt;=35,"Yếu","Kém")))))</f>
        <v>Yếu</v>
      </c>
      <c r="K96" s="131"/>
    </row>
    <row r="97" customFormat="false" ht="17.1" hidden="false" customHeight="true" outlineLevel="0" collapsed="false">
      <c r="A97" s="118" t="n">
        <v>87</v>
      </c>
      <c r="B97" s="119" t="n">
        <v>2220522867</v>
      </c>
      <c r="C97" s="120" t="s">
        <v>212</v>
      </c>
      <c r="D97" s="121" t="s">
        <v>213</v>
      </c>
      <c r="E97" s="122" t="n">
        <v>36108</v>
      </c>
      <c r="F97" s="123" t="s">
        <v>206</v>
      </c>
      <c r="G97" s="124" t="n">
        <v>90</v>
      </c>
      <c r="H97" s="124" t="n">
        <v>86</v>
      </c>
      <c r="I97" s="125" t="n">
        <f aca="false">SUM(G97:H97)/2</f>
        <v>88</v>
      </c>
      <c r="J97" s="126" t="str">
        <f aca="false">IF(I97&gt;=90,"X.Sắc",IF(I97&gt;=80,"Tốt",IF(I97&gt;=65,"Khá",IF(I97&gt;=50,"T.Bình",IF(I97&gt;=35,"Yếu","Kém")))))</f>
        <v>Tốt</v>
      </c>
      <c r="K97" s="131"/>
    </row>
    <row r="98" customFormat="false" ht="17.1" hidden="false" customHeight="true" outlineLevel="0" collapsed="false">
      <c r="A98" s="118" t="n">
        <v>88</v>
      </c>
      <c r="B98" s="119" t="n">
        <v>2221523200</v>
      </c>
      <c r="C98" s="120" t="s">
        <v>214</v>
      </c>
      <c r="D98" s="121" t="s">
        <v>215</v>
      </c>
      <c r="E98" s="122" t="n">
        <v>35918</v>
      </c>
      <c r="F98" s="123" t="s">
        <v>206</v>
      </c>
      <c r="G98" s="128" t="n">
        <v>95</v>
      </c>
      <c r="H98" s="124" t="n">
        <v>97</v>
      </c>
      <c r="I98" s="125" t="n">
        <f aca="false">SUM(G98:H98)/2</f>
        <v>96</v>
      </c>
      <c r="J98" s="126" t="str">
        <f aca="false">IF(I98&gt;=90,"X.Sắc",IF(I98&gt;=80,"Tốt",IF(I98&gt;=65,"Khá",IF(I98&gt;=50,"T.Bình",IF(I98&gt;=35,"Yếu","Kém")))))</f>
        <v>X.Sắc</v>
      </c>
      <c r="K98" s="131"/>
    </row>
    <row r="99" customFormat="false" ht="17.1" hidden="false" customHeight="true" outlineLevel="0" collapsed="false">
      <c r="A99" s="118" t="n">
        <v>89</v>
      </c>
      <c r="B99" s="119" t="n">
        <v>2220523003</v>
      </c>
      <c r="C99" s="120" t="s">
        <v>216</v>
      </c>
      <c r="D99" s="121" t="s">
        <v>217</v>
      </c>
      <c r="E99" s="122" t="n">
        <v>35816</v>
      </c>
      <c r="F99" s="123" t="s">
        <v>206</v>
      </c>
      <c r="G99" s="128" t="n">
        <v>90</v>
      </c>
      <c r="H99" s="124" t="n">
        <v>86</v>
      </c>
      <c r="I99" s="125" t="n">
        <f aca="false">SUM(G99:H99)/2</f>
        <v>88</v>
      </c>
      <c r="J99" s="126" t="str">
        <f aca="false">IF(I99&gt;=90,"X.Sắc",IF(I99&gt;=80,"Tốt",IF(I99&gt;=65,"Khá",IF(I99&gt;=50,"T.Bình",IF(I99&gt;=35,"Yếu","Kém")))))</f>
        <v>Tốt</v>
      </c>
      <c r="K99" s="131"/>
    </row>
    <row r="100" customFormat="false" ht="17.1" hidden="false" customHeight="true" outlineLevel="0" collapsed="false">
      <c r="A100" s="118" t="n">
        <v>90</v>
      </c>
      <c r="B100" s="119" t="n">
        <v>2220528567</v>
      </c>
      <c r="C100" s="120" t="s">
        <v>218</v>
      </c>
      <c r="D100" s="121" t="s">
        <v>219</v>
      </c>
      <c r="E100" s="122" t="n">
        <v>35709</v>
      </c>
      <c r="F100" s="123" t="s">
        <v>206</v>
      </c>
      <c r="G100" s="128" t="n">
        <v>88</v>
      </c>
      <c r="H100" s="124" t="n">
        <v>85</v>
      </c>
      <c r="I100" s="125" t="n">
        <f aca="false">SUM(G100:H100)/2</f>
        <v>86.5</v>
      </c>
      <c r="J100" s="126" t="str">
        <f aca="false">IF(I100&gt;=90,"X.Sắc",IF(I100&gt;=80,"Tốt",IF(I100&gt;=65,"Khá",IF(I100&gt;=50,"T.Bình",IF(I100&gt;=35,"Yếu","Kém")))))</f>
        <v>Tốt</v>
      </c>
      <c r="K100" s="131"/>
    </row>
    <row r="101" customFormat="false" ht="17.1" hidden="false" customHeight="true" outlineLevel="0" collapsed="false">
      <c r="A101" s="118" t="n">
        <v>91</v>
      </c>
      <c r="B101" s="119" t="n">
        <v>2220523024</v>
      </c>
      <c r="C101" s="120" t="s">
        <v>220</v>
      </c>
      <c r="D101" s="121" t="s">
        <v>90</v>
      </c>
      <c r="E101" s="122" t="n">
        <v>36111</v>
      </c>
      <c r="F101" s="123" t="s">
        <v>206</v>
      </c>
      <c r="G101" s="124" t="n">
        <v>93</v>
      </c>
      <c r="H101" s="124" t="n">
        <v>97</v>
      </c>
      <c r="I101" s="125" t="n">
        <f aca="false">SUM(G101:H101)/2</f>
        <v>95</v>
      </c>
      <c r="J101" s="126" t="str">
        <f aca="false">IF(I101&gt;=90,"X.Sắc",IF(I101&gt;=80,"Tốt",IF(I101&gt;=65,"Khá",IF(I101&gt;=50,"T.Bình",IF(I101&gt;=35,"Yếu","Kém")))))</f>
        <v>X.Sắc</v>
      </c>
      <c r="K101" s="131"/>
    </row>
    <row r="102" customFormat="false" ht="17.1" hidden="false" customHeight="true" outlineLevel="0" collapsed="false">
      <c r="A102" s="118" t="n">
        <v>92</v>
      </c>
      <c r="B102" s="119" t="n">
        <v>2220523033</v>
      </c>
      <c r="C102" s="120" t="s">
        <v>221</v>
      </c>
      <c r="D102" s="121" t="s">
        <v>90</v>
      </c>
      <c r="E102" s="122" t="n">
        <v>35922</v>
      </c>
      <c r="F102" s="123" t="s">
        <v>206</v>
      </c>
      <c r="G102" s="128" t="n">
        <v>88</v>
      </c>
      <c r="H102" s="124" t="n">
        <v>86</v>
      </c>
      <c r="I102" s="125" t="n">
        <f aca="false">SUM(G102:H102)/2</f>
        <v>87</v>
      </c>
      <c r="J102" s="126" t="str">
        <f aca="false">IF(I102&gt;=90,"X.Sắc",IF(I102&gt;=80,"Tốt",IF(I102&gt;=65,"Khá",IF(I102&gt;=50,"T.Bình",IF(I102&gt;=35,"Yếu","Kém")))))</f>
        <v>Tốt</v>
      </c>
      <c r="K102" s="131"/>
    </row>
    <row r="103" customFormat="false" ht="17.1" hidden="false" customHeight="true" outlineLevel="0" collapsed="false">
      <c r="A103" s="118" t="n">
        <v>93</v>
      </c>
      <c r="B103" s="119" t="n">
        <v>2221528523</v>
      </c>
      <c r="C103" s="120" t="s">
        <v>222</v>
      </c>
      <c r="D103" s="121" t="s">
        <v>223</v>
      </c>
      <c r="E103" s="122" t="n">
        <v>36078</v>
      </c>
      <c r="F103" s="123" t="s">
        <v>206</v>
      </c>
      <c r="G103" s="128" t="n">
        <v>75</v>
      </c>
      <c r="H103" s="124" t="n">
        <v>85</v>
      </c>
      <c r="I103" s="125" t="n">
        <f aca="false">SUM(G103:H103)/2</f>
        <v>80</v>
      </c>
      <c r="J103" s="126" t="str">
        <f aca="false">IF(I103&gt;=90,"X.Sắc",IF(I103&gt;=80,"Tốt",IF(I103&gt;=65,"Khá",IF(I103&gt;=50,"T.Bình",IF(I103&gt;=35,"Yếu","Kém")))))</f>
        <v>Tốt</v>
      </c>
      <c r="K103" s="131"/>
    </row>
    <row r="104" customFormat="false" ht="17.1" hidden="false" customHeight="true" outlineLevel="0" collapsed="false">
      <c r="A104" s="118" t="n">
        <v>94</v>
      </c>
      <c r="B104" s="119" t="n">
        <v>2221522976</v>
      </c>
      <c r="C104" s="120" t="s">
        <v>115</v>
      </c>
      <c r="D104" s="121" t="s">
        <v>224</v>
      </c>
      <c r="E104" s="122" t="n">
        <v>35151</v>
      </c>
      <c r="F104" s="123" t="s">
        <v>206</v>
      </c>
      <c r="G104" s="128" t="n">
        <v>88</v>
      </c>
      <c r="H104" s="124" t="n">
        <v>86</v>
      </c>
      <c r="I104" s="125" t="n">
        <f aca="false">SUM(G104:H104)/2</f>
        <v>87</v>
      </c>
      <c r="J104" s="126" t="str">
        <f aca="false">IF(I104&gt;=90,"X.Sắc",IF(I104&gt;=80,"Tốt",IF(I104&gt;=65,"Khá",IF(I104&gt;=50,"T.Bình",IF(I104&gt;=35,"Yếu","Kém")))))</f>
        <v>Tốt</v>
      </c>
      <c r="K104" s="131"/>
    </row>
    <row r="105" customFormat="false" ht="17.1" hidden="false" customHeight="true" outlineLevel="0" collapsed="false">
      <c r="A105" s="118" t="n">
        <v>95</v>
      </c>
      <c r="B105" s="119" t="n">
        <v>2221522868</v>
      </c>
      <c r="C105" s="120" t="s">
        <v>225</v>
      </c>
      <c r="D105" s="121" t="s">
        <v>226</v>
      </c>
      <c r="E105" s="122" t="n">
        <v>36040</v>
      </c>
      <c r="F105" s="123" t="s">
        <v>206</v>
      </c>
      <c r="G105" s="128" t="n">
        <v>88</v>
      </c>
      <c r="H105" s="124" t="n">
        <v>86</v>
      </c>
      <c r="I105" s="125" t="n">
        <f aca="false">SUM(G105:H105)/2</f>
        <v>87</v>
      </c>
      <c r="J105" s="126" t="str">
        <f aca="false">IF(I105&gt;=90,"X.Sắc",IF(I105&gt;=80,"Tốt",IF(I105&gt;=65,"Khá",IF(I105&gt;=50,"T.Bình",IF(I105&gt;=35,"Yếu","Kém")))))</f>
        <v>Tốt</v>
      </c>
      <c r="K105" s="131"/>
    </row>
    <row r="106" customFormat="false" ht="17.1" hidden="false" customHeight="true" outlineLevel="0" collapsed="false">
      <c r="A106" s="118" t="n">
        <v>96</v>
      </c>
      <c r="B106" s="119" t="n">
        <v>2220522878</v>
      </c>
      <c r="C106" s="120" t="s">
        <v>227</v>
      </c>
      <c r="D106" s="121" t="s">
        <v>98</v>
      </c>
      <c r="E106" s="122" t="n">
        <v>36109</v>
      </c>
      <c r="F106" s="123" t="s">
        <v>206</v>
      </c>
      <c r="G106" s="128" t="n">
        <v>90</v>
      </c>
      <c r="H106" s="124" t="n">
        <v>86</v>
      </c>
      <c r="I106" s="125" t="n">
        <f aca="false">SUM(G106:H106)/2</f>
        <v>88</v>
      </c>
      <c r="J106" s="126" t="str">
        <f aca="false">IF(I106&gt;=90,"X.Sắc",IF(I106&gt;=80,"Tốt",IF(I106&gt;=65,"Khá",IF(I106&gt;=50,"T.Bình",IF(I106&gt;=35,"Yếu","Kém")))))</f>
        <v>Tốt</v>
      </c>
      <c r="K106" s="131"/>
    </row>
    <row r="107" customFormat="false" ht="17.1" hidden="false" customHeight="true" outlineLevel="0" collapsed="false">
      <c r="A107" s="118" t="n">
        <v>97</v>
      </c>
      <c r="B107" s="119" t="n">
        <v>2120524813</v>
      </c>
      <c r="C107" s="120" t="s">
        <v>228</v>
      </c>
      <c r="D107" s="121" t="s">
        <v>98</v>
      </c>
      <c r="E107" s="122" t="n">
        <v>35601</v>
      </c>
      <c r="F107" s="123" t="s">
        <v>206</v>
      </c>
      <c r="G107" s="136" t="n">
        <v>0</v>
      </c>
      <c r="H107" s="124" t="n">
        <v>87</v>
      </c>
      <c r="I107" s="125" t="n">
        <f aca="false">SUM(G107:H107)/2</f>
        <v>43.5</v>
      </c>
      <c r="J107" s="126" t="str">
        <f aca="false">IF(I107&gt;=90,"X.Sắc",IF(I107&gt;=80,"Tốt",IF(I107&gt;=65,"Khá",IF(I107&gt;=50,"T.Bình",IF(I107&gt;=35,"Yếu","Kém")))))</f>
        <v>Yếu</v>
      </c>
      <c r="K107" s="131"/>
    </row>
    <row r="108" customFormat="false" ht="17.1" hidden="false" customHeight="true" outlineLevel="0" collapsed="false">
      <c r="A108" s="118" t="n">
        <v>98</v>
      </c>
      <c r="B108" s="119" t="n">
        <v>2221529373</v>
      </c>
      <c r="C108" s="120" t="s">
        <v>229</v>
      </c>
      <c r="D108" s="121" t="s">
        <v>166</v>
      </c>
      <c r="E108" s="122" t="n">
        <v>35932</v>
      </c>
      <c r="F108" s="123" t="s">
        <v>206</v>
      </c>
      <c r="G108" s="128" t="n">
        <v>88</v>
      </c>
      <c r="H108" s="124" t="n">
        <v>85</v>
      </c>
      <c r="I108" s="125" t="n">
        <f aca="false">SUM(G108:H108)/2</f>
        <v>86.5</v>
      </c>
      <c r="J108" s="126" t="str">
        <f aca="false">IF(I108&gt;=90,"X.Sắc",IF(I108&gt;=80,"Tốt",IF(I108&gt;=65,"Khá",IF(I108&gt;=50,"T.Bình",IF(I108&gt;=35,"Yếu","Kém")))))</f>
        <v>Tốt</v>
      </c>
      <c r="K108" s="131"/>
    </row>
    <row r="109" customFormat="false" ht="17.1" hidden="false" customHeight="true" outlineLevel="0" collapsed="false">
      <c r="A109" s="118" t="n">
        <v>99</v>
      </c>
      <c r="B109" s="119" t="n">
        <v>2220523181</v>
      </c>
      <c r="C109" s="120" t="s">
        <v>230</v>
      </c>
      <c r="D109" s="121" t="s">
        <v>105</v>
      </c>
      <c r="E109" s="122" t="n">
        <v>35796</v>
      </c>
      <c r="F109" s="123" t="s">
        <v>206</v>
      </c>
      <c r="G109" s="128" t="n">
        <v>88</v>
      </c>
      <c r="H109" s="124" t="n">
        <v>86</v>
      </c>
      <c r="I109" s="125" t="n">
        <f aca="false">SUM(G109:H109)/2</f>
        <v>87</v>
      </c>
      <c r="J109" s="126" t="str">
        <f aca="false">IF(I109&gt;=90,"X.Sắc",IF(I109&gt;=80,"Tốt",IF(I109&gt;=65,"Khá",IF(I109&gt;=50,"T.Bình",IF(I109&gt;=35,"Yếu","Kém")))))</f>
        <v>Tốt</v>
      </c>
      <c r="K109" s="131"/>
    </row>
    <row r="110" customFormat="false" ht="17.1" hidden="false" customHeight="true" outlineLevel="0" collapsed="false">
      <c r="A110" s="118" t="n">
        <v>100</v>
      </c>
      <c r="B110" s="119" t="n">
        <v>2220523082</v>
      </c>
      <c r="C110" s="120" t="s">
        <v>231</v>
      </c>
      <c r="D110" s="121" t="s">
        <v>105</v>
      </c>
      <c r="E110" s="122" t="n">
        <v>35952</v>
      </c>
      <c r="F110" s="123" t="s">
        <v>206</v>
      </c>
      <c r="G110" s="128" t="n">
        <v>88</v>
      </c>
      <c r="H110" s="124" t="n">
        <v>96</v>
      </c>
      <c r="I110" s="125" t="n">
        <f aca="false">SUM(G110:H110)/2</f>
        <v>92</v>
      </c>
      <c r="J110" s="126" t="str">
        <f aca="false">IF(I110&gt;=90,"X.Sắc",IF(I110&gt;=80,"Tốt",IF(I110&gt;=65,"Khá",IF(I110&gt;=50,"T.Bình",IF(I110&gt;=35,"Yếu","Kém")))))</f>
        <v>X.Sắc</v>
      </c>
      <c r="K110" s="131"/>
    </row>
    <row r="111" customFormat="false" ht="17.1" hidden="false" customHeight="true" outlineLevel="0" collapsed="false">
      <c r="A111" s="118" t="n">
        <v>101</v>
      </c>
      <c r="B111" s="119" t="n">
        <v>2220528537</v>
      </c>
      <c r="C111" s="120" t="s">
        <v>177</v>
      </c>
      <c r="D111" s="121" t="s">
        <v>232</v>
      </c>
      <c r="E111" s="122" t="n">
        <v>35899</v>
      </c>
      <c r="F111" s="123" t="s">
        <v>206</v>
      </c>
      <c r="G111" s="128" t="n">
        <v>90</v>
      </c>
      <c r="H111" s="124" t="n">
        <v>86</v>
      </c>
      <c r="I111" s="125" t="n">
        <f aca="false">SUM(G111:H111)/2</f>
        <v>88</v>
      </c>
      <c r="J111" s="126" t="str">
        <f aca="false">IF(I111&gt;=90,"X.Sắc",IF(I111&gt;=80,"Tốt",IF(I111&gt;=65,"Khá",IF(I111&gt;=50,"T.Bình",IF(I111&gt;=35,"Yếu","Kém")))))</f>
        <v>Tốt</v>
      </c>
      <c r="K111" s="131"/>
    </row>
    <row r="112" customFormat="false" ht="17.1" hidden="false" customHeight="true" outlineLevel="0" collapsed="false">
      <c r="A112" s="118" t="n">
        <v>102</v>
      </c>
      <c r="B112" s="119" t="n">
        <v>2220528228</v>
      </c>
      <c r="C112" s="120" t="s">
        <v>233</v>
      </c>
      <c r="D112" s="121" t="s">
        <v>232</v>
      </c>
      <c r="E112" s="122" t="n">
        <v>36138</v>
      </c>
      <c r="F112" s="123" t="s">
        <v>206</v>
      </c>
      <c r="G112" s="128" t="n">
        <v>88</v>
      </c>
      <c r="H112" s="124" t="n">
        <v>88</v>
      </c>
      <c r="I112" s="125" t="n">
        <f aca="false">SUM(G112:H112)/2</f>
        <v>88</v>
      </c>
      <c r="J112" s="126" t="str">
        <f aca="false">IF(I112&gt;=90,"X.Sắc",IF(I112&gt;=80,"Tốt",IF(I112&gt;=65,"Khá",IF(I112&gt;=50,"T.Bình",IF(I112&gt;=35,"Yếu","Kém")))))</f>
        <v>Tốt</v>
      </c>
      <c r="K112" s="131"/>
    </row>
    <row r="113" customFormat="false" ht="17.1" hidden="false" customHeight="true" outlineLevel="0" collapsed="false">
      <c r="A113" s="118" t="n">
        <v>103</v>
      </c>
      <c r="B113" s="119" t="n">
        <v>2120528835</v>
      </c>
      <c r="C113" s="120" t="s">
        <v>234</v>
      </c>
      <c r="D113" s="121" t="s">
        <v>109</v>
      </c>
      <c r="E113" s="122" t="n">
        <v>35763</v>
      </c>
      <c r="F113" s="123" t="s">
        <v>206</v>
      </c>
      <c r="G113" s="128" t="n">
        <v>78</v>
      </c>
      <c r="H113" s="124" t="n">
        <v>84</v>
      </c>
      <c r="I113" s="125" t="n">
        <f aca="false">SUM(G113:H113)/2</f>
        <v>81</v>
      </c>
      <c r="J113" s="126" t="str">
        <f aca="false">IF(I113&gt;=90,"X.Sắc",IF(I113&gt;=80,"Tốt",IF(I113&gt;=65,"Khá",IF(I113&gt;=50,"T.Bình",IF(I113&gt;=35,"Yếu","Kém")))))</f>
        <v>Tốt</v>
      </c>
      <c r="K113" s="131"/>
    </row>
    <row r="114" customFormat="false" ht="17.1" hidden="false" customHeight="true" outlineLevel="0" collapsed="false">
      <c r="A114" s="118" t="n">
        <v>104</v>
      </c>
      <c r="B114" s="119" t="n">
        <v>2120527216</v>
      </c>
      <c r="C114" s="120" t="s">
        <v>235</v>
      </c>
      <c r="D114" s="121" t="s">
        <v>33</v>
      </c>
      <c r="E114" s="122" t="n">
        <v>35594</v>
      </c>
      <c r="F114" s="123" t="s">
        <v>206</v>
      </c>
      <c r="G114" s="128" t="n">
        <v>88</v>
      </c>
      <c r="H114" s="124" t="n">
        <v>85</v>
      </c>
      <c r="I114" s="125" t="n">
        <f aca="false">SUM(G114:H114)/2</f>
        <v>86.5</v>
      </c>
      <c r="J114" s="126" t="str">
        <f aca="false">IF(I114&gt;=90,"X.Sắc",IF(I114&gt;=80,"Tốt",IF(I114&gt;=65,"Khá",IF(I114&gt;=50,"T.Bình",IF(I114&gt;=35,"Yếu","Kém")))))</f>
        <v>Tốt</v>
      </c>
      <c r="K114" s="131"/>
    </row>
    <row r="115" customFormat="false" ht="17.1" hidden="false" customHeight="true" outlineLevel="0" collapsed="false">
      <c r="A115" s="118" t="n">
        <v>105</v>
      </c>
      <c r="B115" s="119" t="n">
        <v>2220523241</v>
      </c>
      <c r="C115" s="120" t="s">
        <v>236</v>
      </c>
      <c r="D115" s="121" t="s">
        <v>237</v>
      </c>
      <c r="E115" s="122" t="n">
        <v>36155</v>
      </c>
      <c r="F115" s="123" t="s">
        <v>206</v>
      </c>
      <c r="G115" s="128" t="n">
        <v>88</v>
      </c>
      <c r="H115" s="124" t="n">
        <v>86</v>
      </c>
      <c r="I115" s="125" t="n">
        <f aca="false">SUM(G115:H115)/2</f>
        <v>87</v>
      </c>
      <c r="J115" s="126" t="str">
        <f aca="false">IF(I115&gt;=90,"X.Sắc",IF(I115&gt;=80,"Tốt",IF(I115&gt;=65,"Khá",IF(I115&gt;=50,"T.Bình",IF(I115&gt;=35,"Yếu","Kém")))))</f>
        <v>Tốt</v>
      </c>
      <c r="K115" s="131"/>
    </row>
    <row r="116" customFormat="false" ht="17.1" hidden="false" customHeight="true" outlineLevel="0" collapsed="false">
      <c r="A116" s="118" t="n">
        <v>106</v>
      </c>
      <c r="B116" s="119" t="n">
        <v>2220522969</v>
      </c>
      <c r="C116" s="120" t="s">
        <v>78</v>
      </c>
      <c r="D116" s="121" t="s">
        <v>237</v>
      </c>
      <c r="E116" s="122" t="n">
        <v>35930</v>
      </c>
      <c r="F116" s="123" t="s">
        <v>206</v>
      </c>
      <c r="G116" s="128" t="n">
        <v>88</v>
      </c>
      <c r="H116" s="124" t="n">
        <v>86</v>
      </c>
      <c r="I116" s="125" t="n">
        <f aca="false">SUM(G116:H116)/2</f>
        <v>87</v>
      </c>
      <c r="J116" s="126" t="str">
        <f aca="false">IF(I116&gt;=90,"X.Sắc",IF(I116&gt;=80,"Tốt",IF(I116&gt;=65,"Khá",IF(I116&gt;=50,"T.Bình",IF(I116&gt;=35,"Yếu","Kém")))))</f>
        <v>Tốt</v>
      </c>
      <c r="K116" s="131"/>
    </row>
    <row r="117" customFormat="false" ht="17.1" hidden="false" customHeight="true" outlineLevel="0" collapsed="false">
      <c r="A117" s="118" t="n">
        <v>107</v>
      </c>
      <c r="B117" s="119" t="n">
        <v>2221523194</v>
      </c>
      <c r="C117" s="120" t="s">
        <v>214</v>
      </c>
      <c r="D117" s="121" t="s">
        <v>173</v>
      </c>
      <c r="E117" s="122" t="n">
        <v>36025</v>
      </c>
      <c r="F117" s="123" t="s">
        <v>206</v>
      </c>
      <c r="G117" s="124" t="n">
        <v>84</v>
      </c>
      <c r="H117" s="124" t="n">
        <v>85</v>
      </c>
      <c r="I117" s="125" t="n">
        <f aca="false">SUM(G117:H117)/2</f>
        <v>84.5</v>
      </c>
      <c r="J117" s="126" t="str">
        <f aca="false">IF(I117&gt;=90,"X.Sắc",IF(I117&gt;=80,"Tốt",IF(I117&gt;=65,"Khá",IF(I117&gt;=50,"T.Bình",IF(I117&gt;=35,"Yếu","Kém")))))</f>
        <v>Tốt</v>
      </c>
      <c r="K117" s="131"/>
    </row>
    <row r="118" customFormat="false" ht="17.1" hidden="false" customHeight="true" outlineLevel="0" collapsed="false">
      <c r="A118" s="118" t="n">
        <v>108</v>
      </c>
      <c r="B118" s="119" t="n">
        <v>2221523186</v>
      </c>
      <c r="C118" s="120" t="s">
        <v>238</v>
      </c>
      <c r="D118" s="121" t="s">
        <v>173</v>
      </c>
      <c r="E118" s="122" t="n">
        <v>35900</v>
      </c>
      <c r="F118" s="123" t="s">
        <v>206</v>
      </c>
      <c r="G118" s="128" t="n">
        <v>82</v>
      </c>
      <c r="H118" s="124" t="n">
        <v>86</v>
      </c>
      <c r="I118" s="125" t="n">
        <f aca="false">SUM(G118:H118)/2</f>
        <v>84</v>
      </c>
      <c r="J118" s="126" t="str">
        <f aca="false">IF(I118&gt;=90,"X.Sắc",IF(I118&gt;=80,"Tốt",IF(I118&gt;=65,"Khá",IF(I118&gt;=50,"T.Bình",IF(I118&gt;=35,"Yếu","Kém")))))</f>
        <v>Tốt</v>
      </c>
      <c r="K118" s="131"/>
    </row>
    <row r="119" customFormat="false" ht="17.1" hidden="false" customHeight="true" outlineLevel="0" collapsed="false">
      <c r="A119" s="118" t="n">
        <v>109</v>
      </c>
      <c r="B119" s="119" t="n">
        <v>2221523195</v>
      </c>
      <c r="C119" s="120" t="s">
        <v>214</v>
      </c>
      <c r="D119" s="121" t="s">
        <v>114</v>
      </c>
      <c r="E119" s="122" t="n">
        <v>36025</v>
      </c>
      <c r="F119" s="123" t="s">
        <v>206</v>
      </c>
      <c r="G119" s="128" t="n">
        <v>88</v>
      </c>
      <c r="H119" s="124" t="n">
        <v>86</v>
      </c>
      <c r="I119" s="125" t="n">
        <f aca="false">SUM(G119:H119)/2</f>
        <v>87</v>
      </c>
      <c r="J119" s="126" t="str">
        <f aca="false">IF(I119&gt;=90,"X.Sắc",IF(I119&gt;=80,"Tốt",IF(I119&gt;=65,"Khá",IF(I119&gt;=50,"T.Bình",IF(I119&gt;=35,"Yếu","Kém")))))</f>
        <v>Tốt</v>
      </c>
      <c r="K119" s="131"/>
    </row>
    <row r="120" customFormat="false" ht="17.1" hidden="false" customHeight="true" outlineLevel="0" collapsed="false">
      <c r="A120" s="118" t="n">
        <v>110</v>
      </c>
      <c r="B120" s="119" t="n">
        <v>2220523246</v>
      </c>
      <c r="C120" s="120" t="s">
        <v>177</v>
      </c>
      <c r="D120" s="121" t="s">
        <v>120</v>
      </c>
      <c r="E120" s="122" t="n">
        <v>35716</v>
      </c>
      <c r="F120" s="123" t="s">
        <v>206</v>
      </c>
      <c r="G120" s="128" t="n">
        <v>88</v>
      </c>
      <c r="H120" s="124" t="n">
        <v>86</v>
      </c>
      <c r="I120" s="125" t="n">
        <f aca="false">SUM(G120:H120)/2</f>
        <v>87</v>
      </c>
      <c r="J120" s="126" t="str">
        <f aca="false">IF(I120&gt;=90,"X.Sắc",IF(I120&gt;=80,"Tốt",IF(I120&gt;=65,"Khá",IF(I120&gt;=50,"T.Bình",IF(I120&gt;=35,"Yếu","Kém")))))</f>
        <v>Tốt</v>
      </c>
      <c r="K120" s="131"/>
    </row>
    <row r="121" customFormat="false" ht="17.1" hidden="false" customHeight="true" outlineLevel="0" collapsed="false">
      <c r="A121" s="118" t="n">
        <v>111</v>
      </c>
      <c r="B121" s="119" t="n">
        <v>2221628658</v>
      </c>
      <c r="C121" s="120" t="s">
        <v>239</v>
      </c>
      <c r="D121" s="121" t="s">
        <v>240</v>
      </c>
      <c r="E121" s="122" t="n">
        <v>35553</v>
      </c>
      <c r="F121" s="123" t="s">
        <v>206</v>
      </c>
      <c r="G121" s="128" t="n">
        <v>78</v>
      </c>
      <c r="H121" s="124" t="n">
        <v>86</v>
      </c>
      <c r="I121" s="125" t="n">
        <f aca="false">SUM(G121:H121)/2</f>
        <v>82</v>
      </c>
      <c r="J121" s="126" t="str">
        <f aca="false">IF(I121&gt;=90,"X.Sắc",IF(I121&gt;=80,"Tốt",IF(I121&gt;=65,"Khá",IF(I121&gt;=50,"T.Bình",IF(I121&gt;=35,"Yếu","Kém")))))</f>
        <v>Tốt</v>
      </c>
      <c r="K121" s="131"/>
    </row>
    <row r="122" customFormat="false" ht="17.1" hidden="false" customHeight="true" outlineLevel="0" collapsed="false">
      <c r="A122" s="118" t="n">
        <v>112</v>
      </c>
      <c r="B122" s="119" t="n">
        <v>2120528932</v>
      </c>
      <c r="C122" s="120" t="s">
        <v>241</v>
      </c>
      <c r="D122" s="121" t="s">
        <v>179</v>
      </c>
      <c r="E122" s="122" t="n">
        <v>35618</v>
      </c>
      <c r="F122" s="123" t="s">
        <v>206</v>
      </c>
      <c r="G122" s="128" t="n">
        <v>78</v>
      </c>
      <c r="H122" s="124" t="n">
        <v>85</v>
      </c>
      <c r="I122" s="125" t="n">
        <f aca="false">SUM(G122:H122)/2</f>
        <v>81.5</v>
      </c>
      <c r="J122" s="126" t="str">
        <f aca="false">IF(I122&gt;=90,"X.Sắc",IF(I122&gt;=80,"Tốt",IF(I122&gt;=65,"Khá",IF(I122&gt;=50,"T.Bình",IF(I122&gt;=35,"Yếu","Kém")))))</f>
        <v>Tốt</v>
      </c>
      <c r="K122" s="131"/>
    </row>
    <row r="123" customFormat="false" ht="17.1" hidden="false" customHeight="true" outlineLevel="0" collapsed="false">
      <c r="A123" s="118" t="n">
        <v>113</v>
      </c>
      <c r="B123" s="119" t="n">
        <v>2220522811</v>
      </c>
      <c r="C123" s="120" t="s">
        <v>242</v>
      </c>
      <c r="D123" s="121" t="s">
        <v>243</v>
      </c>
      <c r="E123" s="122" t="n">
        <v>35847</v>
      </c>
      <c r="F123" s="123" t="s">
        <v>206</v>
      </c>
      <c r="G123" s="128" t="n">
        <v>88</v>
      </c>
      <c r="H123" s="124" t="n">
        <v>86</v>
      </c>
      <c r="I123" s="125" t="n">
        <f aca="false">SUM(G123:H123)/2</f>
        <v>87</v>
      </c>
      <c r="J123" s="126" t="str">
        <f aca="false">IF(I123&gt;=90,"X.Sắc",IF(I123&gt;=80,"Tốt",IF(I123&gt;=65,"Khá",IF(I123&gt;=50,"T.Bình",IF(I123&gt;=35,"Yếu","Kém")))))</f>
        <v>Tốt</v>
      </c>
      <c r="K123" s="131"/>
    </row>
    <row r="124" customFormat="false" ht="17.1" hidden="false" customHeight="true" outlineLevel="0" collapsed="false">
      <c r="A124" s="118" t="n">
        <v>114</v>
      </c>
      <c r="B124" s="119" t="n">
        <v>2220528884</v>
      </c>
      <c r="C124" s="120" t="s">
        <v>244</v>
      </c>
      <c r="D124" s="121" t="s">
        <v>243</v>
      </c>
      <c r="E124" s="122" t="n">
        <v>35885</v>
      </c>
      <c r="F124" s="123" t="s">
        <v>206</v>
      </c>
      <c r="G124" s="128" t="n">
        <v>88</v>
      </c>
      <c r="H124" s="124" t="n">
        <v>87</v>
      </c>
      <c r="I124" s="125" t="n">
        <f aca="false">SUM(G124:H124)/2</f>
        <v>87.5</v>
      </c>
      <c r="J124" s="126" t="str">
        <f aca="false">IF(I124&gt;=90,"X.Sắc",IF(I124&gt;=80,"Tốt",IF(I124&gt;=65,"Khá",IF(I124&gt;=50,"T.Bình",IF(I124&gt;=35,"Yếu","Kém")))))</f>
        <v>Tốt</v>
      </c>
      <c r="K124" s="131"/>
    </row>
    <row r="125" customFormat="false" ht="17.1" hidden="false" customHeight="true" outlineLevel="0" collapsed="false">
      <c r="A125" s="118" t="n">
        <v>115</v>
      </c>
      <c r="B125" s="119" t="n">
        <v>2220522950</v>
      </c>
      <c r="C125" s="120" t="s">
        <v>197</v>
      </c>
      <c r="D125" s="121" t="s">
        <v>129</v>
      </c>
      <c r="E125" s="122" t="n">
        <v>36135</v>
      </c>
      <c r="F125" s="123" t="s">
        <v>206</v>
      </c>
      <c r="G125" s="124" t="n">
        <v>88</v>
      </c>
      <c r="H125" s="124" t="n">
        <v>84</v>
      </c>
      <c r="I125" s="125" t="n">
        <f aca="false">SUM(G125:H125)/2</f>
        <v>86</v>
      </c>
      <c r="J125" s="126" t="str">
        <f aca="false">IF(I125&gt;=90,"X.Sắc",IF(I125&gt;=80,"Tốt",IF(I125&gt;=65,"Khá",IF(I125&gt;=50,"T.Bình",IF(I125&gt;=35,"Yếu","Kém")))))</f>
        <v>Tốt</v>
      </c>
      <c r="K125" s="131"/>
    </row>
    <row r="126" customFormat="false" ht="17.1" hidden="false" customHeight="true" outlineLevel="0" collapsed="false">
      <c r="A126" s="118" t="n">
        <v>116</v>
      </c>
      <c r="B126" s="119" t="n">
        <v>2220523249</v>
      </c>
      <c r="C126" s="120" t="s">
        <v>245</v>
      </c>
      <c r="D126" s="121" t="s">
        <v>246</v>
      </c>
      <c r="E126" s="122" t="n">
        <v>35848</v>
      </c>
      <c r="F126" s="123" t="s">
        <v>206</v>
      </c>
      <c r="G126" s="124" t="n">
        <v>77</v>
      </c>
      <c r="H126" s="124" t="n">
        <v>88</v>
      </c>
      <c r="I126" s="125" t="n">
        <f aca="false">SUM(G126:H126)/2</f>
        <v>82.5</v>
      </c>
      <c r="J126" s="126" t="str">
        <f aca="false">IF(I126&gt;=90,"X.Sắc",IF(I126&gt;=80,"Tốt",IF(I126&gt;=65,"Khá",IF(I126&gt;=50,"T.Bình",IF(I126&gt;=35,"Yếu","Kém")))))</f>
        <v>Tốt</v>
      </c>
      <c r="K126" s="131"/>
    </row>
    <row r="127" customFormat="false" ht="17.1" hidden="false" customHeight="true" outlineLevel="0" collapsed="false">
      <c r="A127" s="118" t="n">
        <v>117</v>
      </c>
      <c r="B127" s="119" t="n">
        <v>2220523120</v>
      </c>
      <c r="C127" s="120" t="s">
        <v>247</v>
      </c>
      <c r="D127" s="121" t="s">
        <v>248</v>
      </c>
      <c r="E127" s="122" t="n">
        <v>35475</v>
      </c>
      <c r="F127" s="123" t="s">
        <v>206</v>
      </c>
      <c r="G127" s="124" t="n">
        <v>90</v>
      </c>
      <c r="H127" s="124" t="n">
        <v>82</v>
      </c>
      <c r="I127" s="125" t="n">
        <f aca="false">SUM(G127:H127)/2</f>
        <v>86</v>
      </c>
      <c r="J127" s="126" t="str">
        <f aca="false">IF(I127&gt;=90,"X.Sắc",IF(I127&gt;=80,"Tốt",IF(I127&gt;=65,"Khá",IF(I127&gt;=50,"T.Bình",IF(I127&gt;=35,"Yếu","Kém")))))</f>
        <v>Tốt</v>
      </c>
      <c r="K127" s="131"/>
    </row>
    <row r="128" customFormat="false" ht="17.1" hidden="false" customHeight="true" outlineLevel="0" collapsed="false">
      <c r="A128" s="118" t="n">
        <v>118</v>
      </c>
      <c r="B128" s="119" t="n">
        <v>2220522889</v>
      </c>
      <c r="C128" s="120" t="s">
        <v>78</v>
      </c>
      <c r="D128" s="121" t="s">
        <v>249</v>
      </c>
      <c r="E128" s="122" t="n">
        <v>35657</v>
      </c>
      <c r="F128" s="123" t="s">
        <v>206</v>
      </c>
      <c r="G128" s="128" t="n">
        <v>90</v>
      </c>
      <c r="H128" s="124" t="n">
        <v>86</v>
      </c>
      <c r="I128" s="125" t="n">
        <f aca="false">SUM(G128:H128)/2</f>
        <v>88</v>
      </c>
      <c r="J128" s="126" t="str">
        <f aca="false">IF(I128&gt;=90,"X.Sắc",IF(I128&gt;=80,"Tốt",IF(I128&gt;=65,"Khá",IF(I128&gt;=50,"T.Bình",IF(I128&gt;=35,"Yếu","Kém")))))</f>
        <v>Tốt</v>
      </c>
      <c r="K128" s="131"/>
    </row>
    <row r="129" customFormat="false" ht="17.1" hidden="false" customHeight="true" outlineLevel="0" collapsed="false">
      <c r="A129" s="118" t="n">
        <v>119</v>
      </c>
      <c r="B129" s="119" t="n">
        <v>2221522771</v>
      </c>
      <c r="C129" s="120" t="s">
        <v>250</v>
      </c>
      <c r="D129" s="121" t="s">
        <v>191</v>
      </c>
      <c r="E129" s="122" t="n">
        <v>36035</v>
      </c>
      <c r="F129" s="123" t="s">
        <v>206</v>
      </c>
      <c r="G129" s="128" t="n">
        <v>78</v>
      </c>
      <c r="H129" s="135" t="n">
        <v>0</v>
      </c>
      <c r="I129" s="125" t="n">
        <f aca="false">SUM(G129:H129)/2</f>
        <v>39</v>
      </c>
      <c r="J129" s="126" t="str">
        <f aca="false">IF(I129&gt;=90,"X.Sắc",IF(I129&gt;=80,"Tốt",IF(I129&gt;=65,"Khá",IF(I129&gt;=50,"T.Bình",IF(I129&gt;=35,"Yếu","Kém")))))</f>
        <v>Yếu</v>
      </c>
      <c r="K129" s="131"/>
    </row>
    <row r="130" customFormat="false" ht="17.1" hidden="false" customHeight="true" outlineLevel="0" collapsed="false">
      <c r="A130" s="118" t="n">
        <v>120</v>
      </c>
      <c r="B130" s="119" t="n">
        <v>2220523087</v>
      </c>
      <c r="C130" s="120" t="s">
        <v>251</v>
      </c>
      <c r="D130" s="121" t="s">
        <v>252</v>
      </c>
      <c r="E130" s="122" t="n">
        <v>35985</v>
      </c>
      <c r="F130" s="123" t="s">
        <v>206</v>
      </c>
      <c r="G130" s="128" t="n">
        <v>78</v>
      </c>
      <c r="H130" s="135" t="n">
        <v>0</v>
      </c>
      <c r="I130" s="125" t="n">
        <f aca="false">SUM(G130:H130)/2</f>
        <v>39</v>
      </c>
      <c r="J130" s="126" t="str">
        <f aca="false">IF(I130&gt;=90,"X.Sắc",IF(I130&gt;=80,"Tốt",IF(I130&gt;=65,"Khá",IF(I130&gt;=50,"T.Bình",IF(I130&gt;=35,"Yếu","Kém")))))</f>
        <v>Yếu</v>
      </c>
      <c r="K130" s="131"/>
    </row>
    <row r="131" customFormat="false" ht="17.1" hidden="false" customHeight="true" outlineLevel="0" collapsed="false">
      <c r="A131" s="118" t="n">
        <v>121</v>
      </c>
      <c r="B131" s="119" t="n">
        <v>2220523045</v>
      </c>
      <c r="C131" s="120" t="s">
        <v>253</v>
      </c>
      <c r="D131" s="121" t="s">
        <v>132</v>
      </c>
      <c r="E131" s="122" t="n">
        <v>35950</v>
      </c>
      <c r="F131" s="123" t="s">
        <v>206</v>
      </c>
      <c r="G131" s="128" t="n">
        <v>88</v>
      </c>
      <c r="H131" s="124" t="n">
        <v>85</v>
      </c>
      <c r="I131" s="125" t="n">
        <f aca="false">SUM(G131:H131)/2</f>
        <v>86.5</v>
      </c>
      <c r="J131" s="126" t="str">
        <f aca="false">IF(I131&gt;=90,"X.Sắc",IF(I131&gt;=80,"Tốt",IF(I131&gt;=65,"Khá",IF(I131&gt;=50,"T.Bình",IF(I131&gt;=35,"Yếu","Kém")))))</f>
        <v>Tốt</v>
      </c>
      <c r="K131" s="131"/>
    </row>
    <row r="132" customFormat="false" ht="17.1" hidden="false" customHeight="true" outlineLevel="0" collapsed="false">
      <c r="A132" s="118" t="n">
        <v>122</v>
      </c>
      <c r="B132" s="119" t="n">
        <v>2220522795</v>
      </c>
      <c r="C132" s="120" t="s">
        <v>254</v>
      </c>
      <c r="D132" s="121" t="s">
        <v>132</v>
      </c>
      <c r="E132" s="122" t="n">
        <v>36048</v>
      </c>
      <c r="F132" s="123" t="s">
        <v>206</v>
      </c>
      <c r="G132" s="128" t="n">
        <v>78</v>
      </c>
      <c r="H132" s="124" t="n">
        <v>86</v>
      </c>
      <c r="I132" s="125" t="n">
        <f aca="false">SUM(G132:H132)/2</f>
        <v>82</v>
      </c>
      <c r="J132" s="126" t="str">
        <f aca="false">IF(I132&gt;=90,"X.Sắc",IF(I132&gt;=80,"Tốt",IF(I132&gt;=65,"Khá",IF(I132&gt;=50,"T.Bình",IF(I132&gt;=35,"Yếu","Kém")))))</f>
        <v>Tốt</v>
      </c>
      <c r="K132" s="131"/>
    </row>
    <row r="133" customFormat="false" ht="17.1" hidden="false" customHeight="true" outlineLevel="0" collapsed="false">
      <c r="A133" s="118" t="n">
        <v>123</v>
      </c>
      <c r="B133" s="119" t="n">
        <v>2220522924</v>
      </c>
      <c r="C133" s="120" t="s">
        <v>255</v>
      </c>
      <c r="D133" s="121" t="s">
        <v>256</v>
      </c>
      <c r="E133" s="122" t="n">
        <v>35923</v>
      </c>
      <c r="F133" s="123" t="s">
        <v>206</v>
      </c>
      <c r="G133" s="128" t="n">
        <v>88</v>
      </c>
      <c r="H133" s="124" t="n">
        <v>88</v>
      </c>
      <c r="I133" s="125" t="n">
        <f aca="false">SUM(G133:H133)/2</f>
        <v>88</v>
      </c>
      <c r="J133" s="126" t="str">
        <f aca="false">IF(I133&gt;=90,"X.Sắc",IF(I133&gt;=80,"Tốt",IF(I133&gt;=65,"Khá",IF(I133&gt;=50,"T.Bình",IF(I133&gt;=35,"Yếu","Kém")))))</f>
        <v>Tốt</v>
      </c>
      <c r="K133" s="131"/>
    </row>
    <row r="134" customFormat="false" ht="17.1" hidden="false" customHeight="true" outlineLevel="0" collapsed="false">
      <c r="A134" s="118" t="n">
        <v>124</v>
      </c>
      <c r="B134" s="119" t="n">
        <v>2221532330</v>
      </c>
      <c r="C134" s="120" t="s">
        <v>76</v>
      </c>
      <c r="D134" s="121" t="s">
        <v>257</v>
      </c>
      <c r="E134" s="122" t="n">
        <v>36079</v>
      </c>
      <c r="F134" s="123" t="s">
        <v>206</v>
      </c>
      <c r="G134" s="128" t="n">
        <v>86</v>
      </c>
      <c r="H134" s="124" t="n">
        <v>85</v>
      </c>
      <c r="I134" s="125" t="n">
        <f aca="false">SUM(G134:H134)/2</f>
        <v>85.5</v>
      </c>
      <c r="J134" s="126" t="str">
        <f aca="false">IF(I134&gt;=90,"X.Sắc",IF(I134&gt;=80,"Tốt",IF(I134&gt;=65,"Khá",IF(I134&gt;=50,"T.Bình",IF(I134&gt;=35,"Yếu","Kém")))))</f>
        <v>Tốt</v>
      </c>
      <c r="K134" s="131"/>
    </row>
    <row r="135" customFormat="false" ht="17.1" hidden="false" customHeight="true" outlineLevel="0" collapsed="false">
      <c r="A135" s="118" t="n">
        <v>125</v>
      </c>
      <c r="B135" s="119" t="n">
        <v>2220522850</v>
      </c>
      <c r="C135" s="120" t="s">
        <v>258</v>
      </c>
      <c r="D135" s="121" t="s">
        <v>259</v>
      </c>
      <c r="E135" s="122" t="n">
        <v>35899</v>
      </c>
      <c r="F135" s="123" t="s">
        <v>206</v>
      </c>
      <c r="G135" s="124" t="n">
        <v>88</v>
      </c>
      <c r="H135" s="124" t="n">
        <v>86</v>
      </c>
      <c r="I135" s="125" t="n">
        <f aca="false">SUM(G135:H135)/2</f>
        <v>87</v>
      </c>
      <c r="J135" s="126" t="str">
        <f aca="false">IF(I135&gt;=90,"X.Sắc",IF(I135&gt;=80,"Tốt",IF(I135&gt;=65,"Khá",IF(I135&gt;=50,"T.Bình",IF(I135&gt;=35,"Yếu","Kém")))))</f>
        <v>Tốt</v>
      </c>
      <c r="K135" s="131"/>
    </row>
    <row r="136" customFormat="false" ht="17.1" hidden="false" customHeight="true" outlineLevel="0" collapsed="false">
      <c r="A136" s="118" t="n">
        <v>126</v>
      </c>
      <c r="B136" s="119" t="n">
        <v>2221528191</v>
      </c>
      <c r="C136" s="120" t="s">
        <v>260</v>
      </c>
      <c r="D136" s="121" t="s">
        <v>211</v>
      </c>
      <c r="E136" s="122" t="n">
        <v>35967</v>
      </c>
      <c r="F136" s="123" t="s">
        <v>261</v>
      </c>
      <c r="G136" s="124" t="n">
        <v>74</v>
      </c>
      <c r="H136" s="124" t="n">
        <v>79</v>
      </c>
      <c r="I136" s="125" t="n">
        <f aca="false">SUM(G136:H136)/2</f>
        <v>76.5</v>
      </c>
      <c r="J136" s="126" t="str">
        <f aca="false">IF(I136&gt;=90,"X.Sắc",IF(I136&gt;=80,"Tốt",IF(I136&gt;=65,"Khá",IF(I136&gt;=50,"T.Bình",IF(I136&gt;=35,"Yếu","Kém")))))</f>
        <v>Khá</v>
      </c>
      <c r="K136" s="131"/>
    </row>
    <row r="137" customFormat="false" ht="17.1" hidden="false" customHeight="true" outlineLevel="0" collapsed="false">
      <c r="A137" s="118" t="n">
        <v>127</v>
      </c>
      <c r="B137" s="119" t="n">
        <v>2220522948</v>
      </c>
      <c r="C137" s="120" t="s">
        <v>262</v>
      </c>
      <c r="D137" s="121" t="s">
        <v>217</v>
      </c>
      <c r="E137" s="122" t="n">
        <v>35974</v>
      </c>
      <c r="F137" s="123" t="s">
        <v>261</v>
      </c>
      <c r="G137" s="128" t="n">
        <v>79</v>
      </c>
      <c r="H137" s="124" t="n">
        <v>65</v>
      </c>
      <c r="I137" s="125" t="n">
        <f aca="false">SUM(G137:H137)/2</f>
        <v>72</v>
      </c>
      <c r="J137" s="126" t="str">
        <f aca="false">IF(I137&gt;=90,"X.Sắc",IF(I137&gt;=80,"Tốt",IF(I137&gt;=65,"Khá",IF(I137&gt;=50,"T.Bình",IF(I137&gt;=35,"Yếu","Kém")))))</f>
        <v>Khá</v>
      </c>
      <c r="K137" s="131"/>
    </row>
    <row r="138" customFormat="false" ht="17.1" hidden="false" customHeight="true" outlineLevel="0" collapsed="false">
      <c r="A138" s="118" t="n">
        <v>128</v>
      </c>
      <c r="B138" s="119" t="n">
        <v>2220522798</v>
      </c>
      <c r="C138" s="120" t="s">
        <v>263</v>
      </c>
      <c r="D138" s="121" t="s">
        <v>160</v>
      </c>
      <c r="E138" s="122" t="n">
        <v>36119</v>
      </c>
      <c r="F138" s="123" t="s">
        <v>261</v>
      </c>
      <c r="G138" s="128" t="n">
        <v>89</v>
      </c>
      <c r="H138" s="124" t="n">
        <v>82</v>
      </c>
      <c r="I138" s="125" t="n">
        <f aca="false">SUM(G138:H138)/2</f>
        <v>85.5</v>
      </c>
      <c r="J138" s="126" t="str">
        <f aca="false">IF(I138&gt;=90,"X.Sắc",IF(I138&gt;=80,"Tốt",IF(I138&gt;=65,"Khá",IF(I138&gt;=50,"T.Bình",IF(I138&gt;=35,"Yếu","Kém")))))</f>
        <v>Tốt</v>
      </c>
      <c r="K138" s="131"/>
    </row>
    <row r="139" customFormat="false" ht="17.1" hidden="false" customHeight="true" outlineLevel="0" collapsed="false">
      <c r="A139" s="118" t="n">
        <v>129</v>
      </c>
      <c r="B139" s="119" t="n">
        <v>2220522885</v>
      </c>
      <c r="C139" s="120" t="s">
        <v>264</v>
      </c>
      <c r="D139" s="121" t="s">
        <v>160</v>
      </c>
      <c r="E139" s="122" t="n">
        <v>35854</v>
      </c>
      <c r="F139" s="123" t="s">
        <v>261</v>
      </c>
      <c r="G139" s="128" t="n">
        <v>86</v>
      </c>
      <c r="H139" s="124" t="n">
        <v>85</v>
      </c>
      <c r="I139" s="125" t="n">
        <f aca="false">SUM(G139:H139)/2</f>
        <v>85.5</v>
      </c>
      <c r="J139" s="126" t="str">
        <f aca="false">IF(I139&gt;=90,"X.Sắc",IF(I139&gt;=80,"Tốt",IF(I139&gt;=65,"Khá",IF(I139&gt;=50,"T.Bình",IF(I139&gt;=35,"Yếu","Kém")))))</f>
        <v>Tốt</v>
      </c>
      <c r="K139" s="131"/>
    </row>
    <row r="140" customFormat="false" ht="17.1" hidden="false" customHeight="true" outlineLevel="0" collapsed="false">
      <c r="A140" s="118" t="n">
        <v>130</v>
      </c>
      <c r="B140" s="119" t="n">
        <v>2220522992</v>
      </c>
      <c r="C140" s="120" t="s">
        <v>265</v>
      </c>
      <c r="D140" s="121" t="s">
        <v>90</v>
      </c>
      <c r="E140" s="122" t="n">
        <v>35431</v>
      </c>
      <c r="F140" s="123" t="s">
        <v>261</v>
      </c>
      <c r="G140" s="124" t="n">
        <v>89</v>
      </c>
      <c r="H140" s="124" t="n">
        <v>89</v>
      </c>
      <c r="I140" s="125" t="n">
        <f aca="false">SUM(G140:H140)/2</f>
        <v>89</v>
      </c>
      <c r="J140" s="126" t="str">
        <f aca="false">IF(I140&gt;=90,"X.Sắc",IF(I140&gt;=80,"Tốt",IF(I140&gt;=65,"Khá",IF(I140&gt;=50,"T.Bình",IF(I140&gt;=35,"Yếu","Kém")))))</f>
        <v>Tốt</v>
      </c>
      <c r="K140" s="131"/>
    </row>
    <row r="141" customFormat="false" ht="17.1" hidden="false" customHeight="true" outlineLevel="0" collapsed="false">
      <c r="A141" s="118" t="n">
        <v>131</v>
      </c>
      <c r="B141" s="119" t="n">
        <v>2220523175</v>
      </c>
      <c r="C141" s="120" t="s">
        <v>266</v>
      </c>
      <c r="D141" s="121" t="s">
        <v>267</v>
      </c>
      <c r="E141" s="122" t="n">
        <v>35450</v>
      </c>
      <c r="F141" s="123" t="s">
        <v>261</v>
      </c>
      <c r="G141" s="128" t="n">
        <v>89</v>
      </c>
      <c r="H141" s="124" t="n">
        <v>97</v>
      </c>
      <c r="I141" s="125" t="n">
        <f aca="false">SUM(G141:H141)/2</f>
        <v>93</v>
      </c>
      <c r="J141" s="126" t="str">
        <f aca="false">IF(I141&gt;=90,"X.Sắc",IF(I141&gt;=80,"Tốt",IF(I141&gt;=65,"Khá",IF(I141&gt;=50,"T.Bình",IF(I141&gt;=35,"Yếu","Kém")))))</f>
        <v>X.Sắc</v>
      </c>
      <c r="K141" s="131"/>
    </row>
    <row r="142" customFormat="false" ht="17.1" hidden="false" customHeight="true" outlineLevel="0" collapsed="false">
      <c r="A142" s="118" t="n">
        <v>132</v>
      </c>
      <c r="B142" s="119" t="n">
        <v>2220523259</v>
      </c>
      <c r="C142" s="120" t="s">
        <v>268</v>
      </c>
      <c r="D142" s="121" t="s">
        <v>267</v>
      </c>
      <c r="E142" s="122" t="n">
        <v>35901</v>
      </c>
      <c r="F142" s="123" t="s">
        <v>261</v>
      </c>
      <c r="G142" s="128" t="n">
        <v>80</v>
      </c>
      <c r="H142" s="124" t="n">
        <v>85</v>
      </c>
      <c r="I142" s="125" t="n">
        <f aca="false">SUM(G142:H142)/2</f>
        <v>82.5</v>
      </c>
      <c r="J142" s="126" t="str">
        <f aca="false">IF(I142&gt;=90,"X.Sắc",IF(I142&gt;=80,"Tốt",IF(I142&gt;=65,"Khá",IF(I142&gt;=50,"T.Bình",IF(I142&gt;=35,"Yếu","Kém")))))</f>
        <v>Tốt</v>
      </c>
      <c r="K142" s="131"/>
    </row>
    <row r="143" customFormat="false" ht="17.1" hidden="false" customHeight="true" outlineLevel="0" collapsed="false">
      <c r="A143" s="118" t="n">
        <v>133</v>
      </c>
      <c r="B143" s="119" t="n">
        <v>2220523094</v>
      </c>
      <c r="C143" s="120" t="s">
        <v>269</v>
      </c>
      <c r="D143" s="121" t="s">
        <v>94</v>
      </c>
      <c r="E143" s="122" t="n">
        <v>36040</v>
      </c>
      <c r="F143" s="123" t="s">
        <v>261</v>
      </c>
      <c r="G143" s="128" t="n">
        <v>88</v>
      </c>
      <c r="H143" s="124" t="n">
        <v>81</v>
      </c>
      <c r="I143" s="125" t="n">
        <f aca="false">SUM(G143:H143)/2</f>
        <v>84.5</v>
      </c>
      <c r="J143" s="126" t="str">
        <f aca="false">IF(I143&gt;=90,"X.Sắc",IF(I143&gt;=80,"Tốt",IF(I143&gt;=65,"Khá",IF(I143&gt;=50,"T.Bình",IF(I143&gt;=35,"Yếu","Kém")))))</f>
        <v>Tốt</v>
      </c>
      <c r="K143" s="131"/>
    </row>
    <row r="144" customFormat="false" ht="17.1" hidden="false" customHeight="true" outlineLevel="0" collapsed="false">
      <c r="A144" s="118" t="n">
        <v>134</v>
      </c>
      <c r="B144" s="119" t="n">
        <v>2221528241</v>
      </c>
      <c r="C144" s="120" t="s">
        <v>270</v>
      </c>
      <c r="D144" s="121" t="s">
        <v>226</v>
      </c>
      <c r="E144" s="122" t="n">
        <v>35924</v>
      </c>
      <c r="F144" s="123" t="s">
        <v>261</v>
      </c>
      <c r="G144" s="124" t="n">
        <v>72</v>
      </c>
      <c r="H144" s="124" t="n">
        <v>74</v>
      </c>
      <c r="I144" s="125" t="n">
        <f aca="false">SUM(G144:H144)/2</f>
        <v>73</v>
      </c>
      <c r="J144" s="126" t="str">
        <f aca="false">IF(I144&gt;=90,"X.Sắc",IF(I144&gt;=80,"Tốt",IF(I144&gt;=65,"Khá",IF(I144&gt;=50,"T.Bình",IF(I144&gt;=35,"Yếu","Kém")))))</f>
        <v>Khá</v>
      </c>
      <c r="K144" s="131"/>
    </row>
    <row r="145" customFormat="false" ht="17.1" hidden="false" customHeight="true" outlineLevel="0" collapsed="false">
      <c r="A145" s="118" t="n">
        <v>135</v>
      </c>
      <c r="B145" s="119" t="n">
        <v>2221523230</v>
      </c>
      <c r="C145" s="120" t="s">
        <v>271</v>
      </c>
      <c r="D145" s="121" t="s">
        <v>226</v>
      </c>
      <c r="E145" s="122" t="n">
        <v>35815</v>
      </c>
      <c r="F145" s="123" t="s">
        <v>261</v>
      </c>
      <c r="G145" s="128" t="n">
        <v>77</v>
      </c>
      <c r="H145" s="124" t="n">
        <v>84</v>
      </c>
      <c r="I145" s="125" t="n">
        <f aca="false">SUM(G145:H145)/2</f>
        <v>80.5</v>
      </c>
      <c r="J145" s="126" t="str">
        <f aca="false">IF(I145&gt;=90,"X.Sắc",IF(I145&gt;=80,"Tốt",IF(I145&gt;=65,"Khá",IF(I145&gt;=50,"T.Bình",IF(I145&gt;=35,"Yếu","Kém")))))</f>
        <v>Tốt</v>
      </c>
      <c r="K145" s="131"/>
    </row>
    <row r="146" customFormat="false" ht="17.1" hidden="false" customHeight="true" outlineLevel="0" collapsed="false">
      <c r="A146" s="118" t="n">
        <v>136</v>
      </c>
      <c r="B146" s="119" t="n">
        <v>2220523046</v>
      </c>
      <c r="C146" s="120" t="s">
        <v>272</v>
      </c>
      <c r="D146" s="121" t="s">
        <v>98</v>
      </c>
      <c r="E146" s="122" t="n">
        <v>35803</v>
      </c>
      <c r="F146" s="123" t="s">
        <v>261</v>
      </c>
      <c r="G146" s="128" t="n">
        <v>89</v>
      </c>
      <c r="H146" s="124" t="n">
        <v>86</v>
      </c>
      <c r="I146" s="125" t="n">
        <f aca="false">SUM(G146:H146)/2</f>
        <v>87.5</v>
      </c>
      <c r="J146" s="126" t="str">
        <f aca="false">IF(I146&gt;=90,"X.Sắc",IF(I146&gt;=80,"Tốt",IF(I146&gt;=65,"Khá",IF(I146&gt;=50,"T.Bình",IF(I146&gt;=35,"Yếu","Kém")))))</f>
        <v>Tốt</v>
      </c>
      <c r="K146" s="131"/>
    </row>
    <row r="147" customFormat="false" ht="17.1" hidden="false" customHeight="true" outlineLevel="0" collapsed="false">
      <c r="A147" s="118" t="n">
        <v>137</v>
      </c>
      <c r="B147" s="119" t="n">
        <v>2220522959</v>
      </c>
      <c r="C147" s="120" t="s">
        <v>273</v>
      </c>
      <c r="D147" s="121" t="s">
        <v>98</v>
      </c>
      <c r="E147" s="122" t="n">
        <v>35891</v>
      </c>
      <c r="F147" s="123" t="s">
        <v>261</v>
      </c>
      <c r="G147" s="128" t="n">
        <v>89</v>
      </c>
      <c r="H147" s="124" t="n">
        <v>86</v>
      </c>
      <c r="I147" s="125" t="n">
        <f aca="false">SUM(G147:H147)/2</f>
        <v>87.5</v>
      </c>
      <c r="J147" s="126" t="str">
        <f aca="false">IF(I147&gt;=90,"X.Sắc",IF(I147&gt;=80,"Tốt",IF(I147&gt;=65,"Khá",IF(I147&gt;=50,"T.Bình",IF(I147&gt;=35,"Yếu","Kém")))))</f>
        <v>Tốt</v>
      </c>
      <c r="K147" s="131"/>
    </row>
    <row r="148" customFormat="false" ht="17.1" hidden="false" customHeight="true" outlineLevel="0" collapsed="false">
      <c r="A148" s="118" t="n">
        <v>138</v>
      </c>
      <c r="B148" s="119" t="n">
        <v>2221522870</v>
      </c>
      <c r="C148" s="120" t="s">
        <v>274</v>
      </c>
      <c r="D148" s="121" t="s">
        <v>275</v>
      </c>
      <c r="E148" s="122" t="n">
        <v>35830</v>
      </c>
      <c r="F148" s="123" t="s">
        <v>261</v>
      </c>
      <c r="G148" s="128" t="n">
        <v>79</v>
      </c>
      <c r="H148" s="124" t="n">
        <v>70</v>
      </c>
      <c r="I148" s="125" t="n">
        <f aca="false">SUM(G148:H148)/2</f>
        <v>74.5</v>
      </c>
      <c r="J148" s="126" t="str">
        <f aca="false">IF(I148&gt;=90,"X.Sắc",IF(I148&gt;=80,"Tốt",IF(I148&gt;=65,"Khá",IF(I148&gt;=50,"T.Bình",IF(I148&gt;=35,"Yếu","Kém")))))</f>
        <v>Khá</v>
      </c>
      <c r="K148" s="131"/>
    </row>
    <row r="149" customFormat="false" ht="17.1" hidden="false" customHeight="true" outlineLevel="0" collapsed="false">
      <c r="A149" s="118" t="n">
        <v>139</v>
      </c>
      <c r="B149" s="119" t="n">
        <v>2220522886</v>
      </c>
      <c r="C149" s="120" t="s">
        <v>276</v>
      </c>
      <c r="D149" s="121" t="s">
        <v>277</v>
      </c>
      <c r="E149" s="122" t="n">
        <v>35850</v>
      </c>
      <c r="F149" s="123" t="s">
        <v>261</v>
      </c>
      <c r="G149" s="128" t="n">
        <v>85</v>
      </c>
      <c r="H149" s="124" t="n">
        <v>88</v>
      </c>
      <c r="I149" s="125" t="n">
        <f aca="false">SUM(G149:H149)/2</f>
        <v>86.5</v>
      </c>
      <c r="J149" s="126" t="str">
        <f aca="false">IF(I149&gt;=90,"X.Sắc",IF(I149&gt;=80,"Tốt",IF(I149&gt;=65,"Khá",IF(I149&gt;=50,"T.Bình",IF(I149&gt;=35,"Yếu","Kém")))))</f>
        <v>Tốt</v>
      </c>
      <c r="K149" s="131"/>
    </row>
    <row r="150" customFormat="false" ht="17.1" hidden="false" customHeight="true" outlineLevel="0" collapsed="false">
      <c r="A150" s="118" t="n">
        <v>140</v>
      </c>
      <c r="B150" s="119" t="n">
        <v>2220523070</v>
      </c>
      <c r="C150" s="120" t="s">
        <v>87</v>
      </c>
      <c r="D150" s="121" t="s">
        <v>278</v>
      </c>
      <c r="E150" s="122" t="n">
        <v>35846</v>
      </c>
      <c r="F150" s="123" t="s">
        <v>261</v>
      </c>
      <c r="G150" s="128" t="n">
        <v>79</v>
      </c>
      <c r="H150" s="124" t="n">
        <v>87</v>
      </c>
      <c r="I150" s="125" t="n">
        <f aca="false">SUM(G150:H150)/2</f>
        <v>83</v>
      </c>
      <c r="J150" s="126" t="str">
        <f aca="false">IF(I150&gt;=90,"X.Sắc",IF(I150&gt;=80,"Tốt",IF(I150&gt;=65,"Khá",IF(I150&gt;=50,"T.Bình",IF(I150&gt;=35,"Yếu","Kém")))))</f>
        <v>Tốt</v>
      </c>
      <c r="K150" s="131"/>
    </row>
    <row r="151" customFormat="false" ht="17.1" hidden="false" customHeight="true" outlineLevel="0" collapsed="false">
      <c r="A151" s="118" t="n">
        <v>141</v>
      </c>
      <c r="B151" s="119" t="n">
        <v>2220523229</v>
      </c>
      <c r="C151" s="120" t="s">
        <v>87</v>
      </c>
      <c r="D151" s="121" t="s">
        <v>279</v>
      </c>
      <c r="E151" s="122" t="n">
        <v>35796</v>
      </c>
      <c r="F151" s="123" t="s">
        <v>261</v>
      </c>
      <c r="G151" s="128" t="n">
        <v>89</v>
      </c>
      <c r="H151" s="124" t="n">
        <v>82</v>
      </c>
      <c r="I151" s="125" t="n">
        <f aca="false">SUM(G151:H151)/2</f>
        <v>85.5</v>
      </c>
      <c r="J151" s="126" t="str">
        <f aca="false">IF(I151&gt;=90,"X.Sắc",IF(I151&gt;=80,"Tốt",IF(I151&gt;=65,"Khá",IF(I151&gt;=50,"T.Bình",IF(I151&gt;=35,"Yếu","Kém")))))</f>
        <v>Tốt</v>
      </c>
      <c r="K151" s="131"/>
    </row>
    <row r="152" customFormat="false" ht="17.1" hidden="false" customHeight="true" outlineLevel="0" collapsed="false">
      <c r="A152" s="118" t="n">
        <v>142</v>
      </c>
      <c r="B152" s="119" t="n">
        <v>2220522991</v>
      </c>
      <c r="C152" s="120" t="s">
        <v>280</v>
      </c>
      <c r="D152" s="121" t="s">
        <v>105</v>
      </c>
      <c r="E152" s="122" t="n">
        <v>35921</v>
      </c>
      <c r="F152" s="123" t="s">
        <v>261</v>
      </c>
      <c r="G152" s="128" t="n">
        <v>89</v>
      </c>
      <c r="H152" s="124" t="n">
        <v>88</v>
      </c>
      <c r="I152" s="125" t="n">
        <f aca="false">SUM(G152:H152)/2</f>
        <v>88.5</v>
      </c>
      <c r="J152" s="126" t="str">
        <f aca="false">IF(I152&gt;=90,"X.Sắc",IF(I152&gt;=80,"Tốt",IF(I152&gt;=65,"Khá",IF(I152&gt;=50,"T.Bình",IF(I152&gt;=35,"Yếu","Kém")))))</f>
        <v>Tốt</v>
      </c>
      <c r="K152" s="131"/>
    </row>
    <row r="153" customFormat="false" ht="17.1" hidden="false" customHeight="true" outlineLevel="0" collapsed="false">
      <c r="A153" s="118" t="n">
        <v>143</v>
      </c>
      <c r="B153" s="119" t="n">
        <v>2220523113</v>
      </c>
      <c r="C153" s="120" t="s">
        <v>78</v>
      </c>
      <c r="D153" s="121" t="s">
        <v>109</v>
      </c>
      <c r="E153" s="122" t="n">
        <v>35481</v>
      </c>
      <c r="F153" s="123" t="s">
        <v>261</v>
      </c>
      <c r="G153" s="128" t="n">
        <v>89</v>
      </c>
      <c r="H153" s="124" t="n">
        <v>87</v>
      </c>
      <c r="I153" s="125" t="n">
        <f aca="false">SUM(G153:H153)/2</f>
        <v>88</v>
      </c>
      <c r="J153" s="126" t="str">
        <f aca="false">IF(I153&gt;=90,"X.Sắc",IF(I153&gt;=80,"Tốt",IF(I153&gt;=65,"Khá",IF(I153&gt;=50,"T.Bình",IF(I153&gt;=35,"Yếu","Kém")))))</f>
        <v>Tốt</v>
      </c>
      <c r="K153" s="131"/>
    </row>
    <row r="154" customFormat="false" ht="17.1" hidden="false" customHeight="true" outlineLevel="0" collapsed="false">
      <c r="A154" s="118" t="n">
        <v>144</v>
      </c>
      <c r="B154" s="119" t="n">
        <v>2221522970</v>
      </c>
      <c r="C154" s="120" t="s">
        <v>157</v>
      </c>
      <c r="D154" s="121" t="s">
        <v>111</v>
      </c>
      <c r="E154" s="122" t="n">
        <v>35890</v>
      </c>
      <c r="F154" s="123" t="s">
        <v>261</v>
      </c>
      <c r="G154" s="128" t="n">
        <v>79</v>
      </c>
      <c r="H154" s="124" t="n">
        <v>85</v>
      </c>
      <c r="I154" s="125" t="n">
        <f aca="false">SUM(G154:H154)/2</f>
        <v>82</v>
      </c>
      <c r="J154" s="126" t="str">
        <f aca="false">IF(I154&gt;=90,"X.Sắc",IF(I154&gt;=80,"Tốt",IF(I154&gt;=65,"Khá",IF(I154&gt;=50,"T.Bình",IF(I154&gt;=35,"Yếu","Kém")))))</f>
        <v>Tốt</v>
      </c>
      <c r="K154" s="131"/>
    </row>
    <row r="155" customFormat="false" ht="17.1" hidden="false" customHeight="true" outlineLevel="0" collapsed="false">
      <c r="A155" s="118" t="n">
        <v>145</v>
      </c>
      <c r="B155" s="119" t="n">
        <v>2220522909</v>
      </c>
      <c r="C155" s="120" t="s">
        <v>281</v>
      </c>
      <c r="D155" s="121" t="s">
        <v>237</v>
      </c>
      <c r="E155" s="122" t="n">
        <v>36078</v>
      </c>
      <c r="F155" s="123" t="s">
        <v>261</v>
      </c>
      <c r="G155" s="128" t="n">
        <v>87</v>
      </c>
      <c r="H155" s="124" t="n">
        <v>88</v>
      </c>
      <c r="I155" s="125" t="n">
        <f aca="false">SUM(G155:H155)/2</f>
        <v>87.5</v>
      </c>
      <c r="J155" s="126" t="str">
        <f aca="false">IF(I155&gt;=90,"X.Sắc",IF(I155&gt;=80,"Tốt",IF(I155&gt;=65,"Khá",IF(I155&gt;=50,"T.Bình",IF(I155&gt;=35,"Yếu","Kém")))))</f>
        <v>Tốt</v>
      </c>
      <c r="K155" s="131"/>
    </row>
    <row r="156" customFormat="false" ht="17.1" hidden="false" customHeight="true" outlineLevel="0" collapsed="false">
      <c r="A156" s="118" t="n">
        <v>146</v>
      </c>
      <c r="B156" s="119" t="n">
        <v>2220512672</v>
      </c>
      <c r="C156" s="120" t="s">
        <v>282</v>
      </c>
      <c r="D156" s="121" t="s">
        <v>175</v>
      </c>
      <c r="E156" s="122" t="n">
        <v>36048</v>
      </c>
      <c r="F156" s="123" t="s">
        <v>261</v>
      </c>
      <c r="G156" s="124" t="n">
        <v>97</v>
      </c>
      <c r="H156" s="124" t="n">
        <v>87</v>
      </c>
      <c r="I156" s="125" t="n">
        <f aca="false">SUM(G156:H156)/2</f>
        <v>92</v>
      </c>
      <c r="J156" s="126" t="str">
        <f aca="false">IF(I156&gt;=90,"X.Sắc",IF(I156&gt;=80,"Tốt",IF(I156&gt;=65,"Khá",IF(I156&gt;=50,"T.Bình",IF(I156&gt;=35,"Yếu","Kém")))))</f>
        <v>X.Sắc</v>
      </c>
      <c r="K156" s="137"/>
    </row>
    <row r="157" customFormat="false" ht="17.1" hidden="false" customHeight="true" outlineLevel="0" collapsed="false">
      <c r="A157" s="118" t="n">
        <v>147</v>
      </c>
      <c r="B157" s="119" t="n">
        <v>2220522913</v>
      </c>
      <c r="C157" s="120" t="s">
        <v>283</v>
      </c>
      <c r="D157" s="121" t="s">
        <v>284</v>
      </c>
      <c r="E157" s="122" t="n">
        <v>36090</v>
      </c>
      <c r="F157" s="123" t="s">
        <v>261</v>
      </c>
      <c r="G157" s="128" t="n">
        <v>89</v>
      </c>
      <c r="H157" s="124" t="n">
        <v>74</v>
      </c>
      <c r="I157" s="125" t="n">
        <f aca="false">SUM(G157:H157)/2</f>
        <v>81.5</v>
      </c>
      <c r="J157" s="126" t="str">
        <f aca="false">IF(I157&gt;=90,"X.Sắc",IF(I157&gt;=80,"Tốt",IF(I157&gt;=65,"Khá",IF(I157&gt;=50,"T.Bình",IF(I157&gt;=35,"Yếu","Kém")))))</f>
        <v>Tốt</v>
      </c>
      <c r="K157" s="131"/>
    </row>
    <row r="158" customFormat="false" ht="17.1" hidden="false" customHeight="true" outlineLevel="0" collapsed="false">
      <c r="A158" s="118" t="n">
        <v>148</v>
      </c>
      <c r="B158" s="119" t="n">
        <v>2221532416</v>
      </c>
      <c r="C158" s="120" t="s">
        <v>285</v>
      </c>
      <c r="D158" s="121" t="s">
        <v>116</v>
      </c>
      <c r="E158" s="122" t="n">
        <v>35921</v>
      </c>
      <c r="F158" s="123" t="s">
        <v>261</v>
      </c>
      <c r="G158" s="124" t="n">
        <v>77</v>
      </c>
      <c r="H158" s="124" t="n">
        <v>85</v>
      </c>
      <c r="I158" s="125" t="n">
        <f aca="false">SUM(G158:H158)/2</f>
        <v>81</v>
      </c>
      <c r="J158" s="126" t="str">
        <f aca="false">IF(I158&gt;=90,"X.Sắc",IF(I158&gt;=80,"Tốt",IF(I158&gt;=65,"Khá",IF(I158&gt;=50,"T.Bình",IF(I158&gt;=35,"Yếu","Kém")))))</f>
        <v>Tốt</v>
      </c>
      <c r="K158" s="131"/>
    </row>
    <row r="159" customFormat="false" ht="17.1" hidden="false" customHeight="true" outlineLevel="0" collapsed="false">
      <c r="A159" s="118" t="n">
        <v>149</v>
      </c>
      <c r="B159" s="119" t="n">
        <v>2220522989</v>
      </c>
      <c r="C159" s="120" t="s">
        <v>286</v>
      </c>
      <c r="D159" s="121" t="s">
        <v>120</v>
      </c>
      <c r="E159" s="122" t="n">
        <v>36127</v>
      </c>
      <c r="F159" s="123" t="s">
        <v>261</v>
      </c>
      <c r="G159" s="128" t="n">
        <v>89</v>
      </c>
      <c r="H159" s="124" t="n">
        <v>88</v>
      </c>
      <c r="I159" s="125" t="n">
        <f aca="false">SUM(G159:H159)/2</f>
        <v>88.5</v>
      </c>
      <c r="J159" s="126" t="str">
        <f aca="false">IF(I159&gt;=90,"X.Sắc",IF(I159&gt;=80,"Tốt",IF(I159&gt;=65,"Khá",IF(I159&gt;=50,"T.Bình",IF(I159&gt;=35,"Yếu","Kém")))))</f>
        <v>Tốt</v>
      </c>
      <c r="K159" s="131"/>
    </row>
    <row r="160" customFormat="false" ht="17.1" hidden="false" customHeight="true" outlineLevel="0" collapsed="false">
      <c r="A160" s="118" t="n">
        <v>150</v>
      </c>
      <c r="B160" s="119" t="n">
        <v>2220522999</v>
      </c>
      <c r="C160" s="120" t="s">
        <v>287</v>
      </c>
      <c r="D160" s="121" t="s">
        <v>288</v>
      </c>
      <c r="E160" s="122" t="n">
        <v>35999</v>
      </c>
      <c r="F160" s="123" t="s">
        <v>261</v>
      </c>
      <c r="G160" s="128" t="n">
        <v>89</v>
      </c>
      <c r="H160" s="124" t="n">
        <v>88</v>
      </c>
      <c r="I160" s="125" t="n">
        <f aca="false">SUM(G160:H160)/2</f>
        <v>88.5</v>
      </c>
      <c r="J160" s="126" t="str">
        <f aca="false">IF(I160&gt;=90,"X.Sắc",IF(I160&gt;=80,"Tốt",IF(I160&gt;=65,"Khá",IF(I160&gt;=50,"T.Bình",IF(I160&gt;=35,"Yếu","Kém")))))</f>
        <v>Tốt</v>
      </c>
      <c r="K160" s="131"/>
    </row>
    <row r="161" customFormat="false" ht="17.1" hidden="false" customHeight="true" outlineLevel="0" collapsed="false">
      <c r="A161" s="118" t="n">
        <v>151</v>
      </c>
      <c r="B161" s="119" t="n">
        <v>2220523118</v>
      </c>
      <c r="C161" s="120" t="s">
        <v>289</v>
      </c>
      <c r="D161" s="121" t="s">
        <v>290</v>
      </c>
      <c r="E161" s="122" t="n">
        <v>35996</v>
      </c>
      <c r="F161" s="123" t="s">
        <v>261</v>
      </c>
      <c r="G161" s="132" t="n">
        <v>70</v>
      </c>
      <c r="H161" s="124" t="n">
        <v>82</v>
      </c>
      <c r="I161" s="125" t="n">
        <f aca="false">SUM(G161:H161)/2</f>
        <v>76</v>
      </c>
      <c r="J161" s="126" t="str">
        <f aca="false">IF(I161&gt;=90,"X.Sắc",IF(I161&gt;=80,"Tốt",IF(I161&gt;=65,"Khá",IF(I161&gt;=50,"T.Bình",IF(I161&gt;=35,"Yếu","Kém")))))</f>
        <v>Khá</v>
      </c>
      <c r="K161" s="131"/>
    </row>
    <row r="162" customFormat="false" ht="17.1" hidden="false" customHeight="true" outlineLevel="0" collapsed="false">
      <c r="A162" s="118" t="n">
        <v>152</v>
      </c>
      <c r="B162" s="119" t="n">
        <v>2220528768</v>
      </c>
      <c r="C162" s="120" t="s">
        <v>291</v>
      </c>
      <c r="D162" s="121" t="s">
        <v>178</v>
      </c>
      <c r="E162" s="122" t="n">
        <v>35867</v>
      </c>
      <c r="F162" s="123" t="s">
        <v>261</v>
      </c>
      <c r="G162" s="128" t="n">
        <v>77</v>
      </c>
      <c r="H162" s="124" t="n">
        <v>84</v>
      </c>
      <c r="I162" s="125" t="n">
        <f aca="false">SUM(G162:H162)/2</f>
        <v>80.5</v>
      </c>
      <c r="J162" s="126" t="str">
        <f aca="false">IF(I162&gt;=90,"X.Sắc",IF(I162&gt;=80,"Tốt",IF(I162&gt;=65,"Khá",IF(I162&gt;=50,"T.Bình",IF(I162&gt;=35,"Yếu","Kém")))))</f>
        <v>Tốt</v>
      </c>
      <c r="K162" s="131"/>
    </row>
    <row r="163" customFormat="false" ht="17.1" hidden="false" customHeight="true" outlineLevel="0" collapsed="false">
      <c r="A163" s="118" t="n">
        <v>153</v>
      </c>
      <c r="B163" s="119" t="n">
        <v>2221523256</v>
      </c>
      <c r="C163" s="120" t="s">
        <v>157</v>
      </c>
      <c r="D163" s="121" t="s">
        <v>292</v>
      </c>
      <c r="E163" s="122" t="n">
        <v>35908</v>
      </c>
      <c r="F163" s="123" t="s">
        <v>261</v>
      </c>
      <c r="G163" s="124" t="n">
        <v>77</v>
      </c>
      <c r="H163" s="124" t="n">
        <v>74</v>
      </c>
      <c r="I163" s="125" t="n">
        <f aca="false">SUM(G163:H163)/2</f>
        <v>75.5</v>
      </c>
      <c r="J163" s="126" t="str">
        <f aca="false">IF(I163&gt;=90,"X.Sắc",IF(I163&gt;=80,"Tốt",IF(I163&gt;=65,"Khá",IF(I163&gt;=50,"T.Bình",IF(I163&gt;=35,"Yếu","Kém")))))</f>
        <v>Khá</v>
      </c>
      <c r="K163" s="131"/>
    </row>
    <row r="164" customFormat="false" ht="17.1" hidden="false" customHeight="true" outlineLevel="0" collapsed="false">
      <c r="A164" s="118" t="n">
        <v>154</v>
      </c>
      <c r="B164" s="119" t="n">
        <v>2221523091</v>
      </c>
      <c r="C164" s="120" t="s">
        <v>214</v>
      </c>
      <c r="D164" s="121" t="s">
        <v>182</v>
      </c>
      <c r="E164" s="122" t="n">
        <v>36081</v>
      </c>
      <c r="F164" s="123" t="s">
        <v>261</v>
      </c>
      <c r="G164" s="124" t="n">
        <v>78</v>
      </c>
      <c r="H164" s="124" t="n">
        <v>70</v>
      </c>
      <c r="I164" s="125" t="n">
        <f aca="false">SUM(G164:H164)/2</f>
        <v>74</v>
      </c>
      <c r="J164" s="126" t="str">
        <f aca="false">IF(I164&gt;=90,"X.Sắc",IF(I164&gt;=80,"Tốt",IF(I164&gt;=65,"Khá",IF(I164&gt;=50,"T.Bình",IF(I164&gt;=35,"Yếu","Kém")))))</f>
        <v>Khá</v>
      </c>
      <c r="K164" s="131"/>
    </row>
    <row r="165" customFormat="false" ht="17.1" hidden="false" customHeight="true" outlineLevel="0" collapsed="false">
      <c r="A165" s="118" t="n">
        <v>155</v>
      </c>
      <c r="B165" s="119" t="n">
        <v>2221523208</v>
      </c>
      <c r="C165" s="120" t="s">
        <v>76</v>
      </c>
      <c r="D165" s="121" t="s">
        <v>293</v>
      </c>
      <c r="E165" s="122" t="n">
        <v>35320</v>
      </c>
      <c r="F165" s="123" t="s">
        <v>261</v>
      </c>
      <c r="G165" s="124" t="n">
        <v>78</v>
      </c>
      <c r="H165" s="124" t="n">
        <v>75</v>
      </c>
      <c r="I165" s="125" t="n">
        <f aca="false">SUM(G165:H165)/2</f>
        <v>76.5</v>
      </c>
      <c r="J165" s="126" t="str">
        <f aca="false">IF(I165&gt;=90,"X.Sắc",IF(I165&gt;=80,"Tốt",IF(I165&gt;=65,"Khá",IF(I165&gt;=50,"T.Bình",IF(I165&gt;=35,"Yếu","Kém")))))</f>
        <v>Khá</v>
      </c>
      <c r="K165" s="131"/>
    </row>
    <row r="166" customFormat="false" ht="17.1" hidden="false" customHeight="true" outlineLevel="0" collapsed="false">
      <c r="A166" s="118" t="n">
        <v>156</v>
      </c>
      <c r="B166" s="119" t="n">
        <v>2221523061</v>
      </c>
      <c r="C166" s="120" t="s">
        <v>294</v>
      </c>
      <c r="D166" s="121" t="s">
        <v>295</v>
      </c>
      <c r="E166" s="122" t="n">
        <v>35933</v>
      </c>
      <c r="F166" s="123" t="s">
        <v>261</v>
      </c>
      <c r="G166" s="128" t="n">
        <v>82</v>
      </c>
      <c r="H166" s="124" t="n">
        <v>87</v>
      </c>
      <c r="I166" s="125" t="n">
        <f aca="false">SUM(G166:H166)/2</f>
        <v>84.5</v>
      </c>
      <c r="J166" s="126" t="str">
        <f aca="false">IF(I166&gt;=90,"X.Sắc",IF(I166&gt;=80,"Tốt",IF(I166&gt;=65,"Khá",IF(I166&gt;=50,"T.Bình",IF(I166&gt;=35,"Yếu","Kém")))))</f>
        <v>Tốt</v>
      </c>
      <c r="K166" s="131"/>
    </row>
    <row r="167" customFormat="false" ht="17.1" hidden="false" customHeight="true" outlineLevel="0" collapsed="false">
      <c r="A167" s="118" t="n">
        <v>157</v>
      </c>
      <c r="B167" s="119" t="n">
        <v>2120524843</v>
      </c>
      <c r="C167" s="120" t="s">
        <v>296</v>
      </c>
      <c r="D167" s="121" t="s">
        <v>129</v>
      </c>
      <c r="E167" s="122" t="n">
        <v>35406</v>
      </c>
      <c r="F167" s="123" t="s">
        <v>261</v>
      </c>
      <c r="G167" s="128" t="n">
        <v>89</v>
      </c>
      <c r="H167" s="124" t="n">
        <v>88</v>
      </c>
      <c r="I167" s="125" t="n">
        <f aca="false">SUM(G167:H167)/2</f>
        <v>88.5</v>
      </c>
      <c r="J167" s="126" t="str">
        <f aca="false">IF(I167&gt;=90,"X.Sắc",IF(I167&gt;=80,"Tốt",IF(I167&gt;=65,"Khá",IF(I167&gt;=50,"T.Bình",IF(I167&gt;=35,"Yếu","Kém")))))</f>
        <v>Tốt</v>
      </c>
      <c r="K167" s="131"/>
    </row>
    <row r="168" customFormat="false" ht="17.1" hidden="false" customHeight="true" outlineLevel="0" collapsed="false">
      <c r="A168" s="118" t="n">
        <v>158</v>
      </c>
      <c r="B168" s="119" t="n">
        <v>2220528380</v>
      </c>
      <c r="C168" s="120" t="s">
        <v>297</v>
      </c>
      <c r="D168" s="121" t="s">
        <v>298</v>
      </c>
      <c r="E168" s="122" t="n">
        <v>35695</v>
      </c>
      <c r="F168" s="123" t="s">
        <v>261</v>
      </c>
      <c r="G168" s="128" t="n">
        <v>79</v>
      </c>
      <c r="H168" s="124" t="n">
        <v>88</v>
      </c>
      <c r="I168" s="125" t="n">
        <f aca="false">SUM(G168:H168)/2</f>
        <v>83.5</v>
      </c>
      <c r="J168" s="126" t="str">
        <f aca="false">IF(I168&gt;=90,"X.Sắc",IF(I168&gt;=80,"Tốt",IF(I168&gt;=65,"Khá",IF(I168&gt;=50,"T.Bình",IF(I168&gt;=35,"Yếu","Kém")))))</f>
        <v>Tốt</v>
      </c>
      <c r="K168" s="131"/>
    </row>
    <row r="169" customFormat="false" ht="17.1" hidden="false" customHeight="true" outlineLevel="0" collapsed="false">
      <c r="A169" s="118" t="n">
        <v>159</v>
      </c>
      <c r="B169" s="119" t="n">
        <v>2220523110</v>
      </c>
      <c r="C169" s="120" t="s">
        <v>177</v>
      </c>
      <c r="D169" s="121" t="s">
        <v>299</v>
      </c>
      <c r="E169" s="122" t="n">
        <v>35889</v>
      </c>
      <c r="F169" s="123" t="s">
        <v>261</v>
      </c>
      <c r="G169" s="128" t="n">
        <v>89</v>
      </c>
      <c r="H169" s="124" t="n">
        <v>88</v>
      </c>
      <c r="I169" s="125" t="n">
        <f aca="false">SUM(G169:H169)/2</f>
        <v>88.5</v>
      </c>
      <c r="J169" s="126" t="str">
        <f aca="false">IF(I169&gt;=90,"X.Sắc",IF(I169&gt;=80,"Tốt",IF(I169&gt;=65,"Khá",IF(I169&gt;=50,"T.Bình",IF(I169&gt;=35,"Yếu","Kém")))))</f>
        <v>Tốt</v>
      </c>
      <c r="K169" s="131"/>
    </row>
    <row r="170" customFormat="false" ht="17.1" hidden="false" customHeight="true" outlineLevel="0" collapsed="false">
      <c r="A170" s="118" t="n">
        <v>160</v>
      </c>
      <c r="B170" s="119" t="n">
        <v>2220523243</v>
      </c>
      <c r="C170" s="120" t="s">
        <v>300</v>
      </c>
      <c r="D170" s="121" t="s">
        <v>132</v>
      </c>
      <c r="E170" s="122" t="n">
        <v>35744</v>
      </c>
      <c r="F170" s="123" t="s">
        <v>261</v>
      </c>
      <c r="G170" s="128" t="n">
        <v>87</v>
      </c>
      <c r="H170" s="124" t="n">
        <v>87</v>
      </c>
      <c r="I170" s="125" t="n">
        <f aca="false">SUM(G170:H170)/2</f>
        <v>87</v>
      </c>
      <c r="J170" s="126" t="str">
        <f aca="false">IF(I170&gt;=90,"X.Sắc",IF(I170&gt;=80,"Tốt",IF(I170&gt;=65,"Khá",IF(I170&gt;=50,"T.Bình",IF(I170&gt;=35,"Yếu","Kém")))))</f>
        <v>Tốt</v>
      </c>
      <c r="K170" s="131"/>
    </row>
    <row r="171" customFormat="false" ht="17.1" hidden="false" customHeight="true" outlineLevel="0" collapsed="false">
      <c r="A171" s="118" t="n">
        <v>161</v>
      </c>
      <c r="B171" s="119" t="n">
        <v>2220522980</v>
      </c>
      <c r="C171" s="120" t="s">
        <v>301</v>
      </c>
      <c r="D171" s="121" t="s">
        <v>132</v>
      </c>
      <c r="E171" s="122" t="n">
        <v>36082</v>
      </c>
      <c r="F171" s="123" t="s">
        <v>261</v>
      </c>
      <c r="G171" s="128" t="n">
        <v>88</v>
      </c>
      <c r="H171" s="124" t="n">
        <v>87</v>
      </c>
      <c r="I171" s="125" t="n">
        <f aca="false">SUM(G171:H171)/2</f>
        <v>87.5</v>
      </c>
      <c r="J171" s="126" t="str">
        <f aca="false">IF(I171&gt;=90,"X.Sắc",IF(I171&gt;=80,"Tốt",IF(I171&gt;=65,"Khá",IF(I171&gt;=50,"T.Bình",IF(I171&gt;=35,"Yếu","Kém")))))</f>
        <v>Tốt</v>
      </c>
      <c r="K171" s="131"/>
    </row>
    <row r="172" customFormat="false" ht="17.1" hidden="false" customHeight="true" outlineLevel="0" collapsed="false">
      <c r="A172" s="118" t="n">
        <v>162</v>
      </c>
      <c r="B172" s="119" t="n">
        <v>2220528636</v>
      </c>
      <c r="C172" s="120" t="s">
        <v>302</v>
      </c>
      <c r="D172" s="121" t="s">
        <v>132</v>
      </c>
      <c r="E172" s="122" t="n">
        <v>36015</v>
      </c>
      <c r="F172" s="123" t="s">
        <v>261</v>
      </c>
      <c r="G172" s="128" t="n">
        <v>78</v>
      </c>
      <c r="H172" s="124" t="n">
        <v>98</v>
      </c>
      <c r="I172" s="125" t="n">
        <f aca="false">SUM(G172:H172)/2</f>
        <v>88</v>
      </c>
      <c r="J172" s="126" t="str">
        <f aca="false">IF(I172&gt;=90,"X.Sắc",IF(I172&gt;=80,"Tốt",IF(I172&gt;=65,"Khá",IF(I172&gt;=50,"T.Bình",IF(I172&gt;=35,"Yếu","Kém")))))</f>
        <v>Tốt</v>
      </c>
      <c r="K172" s="131"/>
    </row>
    <row r="173" customFormat="false" ht="17.1" hidden="false" customHeight="true" outlineLevel="0" collapsed="false">
      <c r="A173" s="118" t="n">
        <v>163</v>
      </c>
      <c r="B173" s="119" t="n">
        <v>2221523098</v>
      </c>
      <c r="C173" s="120" t="s">
        <v>303</v>
      </c>
      <c r="D173" s="121" t="s">
        <v>199</v>
      </c>
      <c r="E173" s="122" t="n">
        <v>36045</v>
      </c>
      <c r="F173" s="123" t="s">
        <v>261</v>
      </c>
      <c r="G173" s="128" t="n">
        <v>78</v>
      </c>
      <c r="H173" s="124" t="n">
        <v>60</v>
      </c>
      <c r="I173" s="125" t="n">
        <f aca="false">SUM(G173:H173)/2</f>
        <v>69</v>
      </c>
      <c r="J173" s="126" t="str">
        <f aca="false">IF(I173&gt;=90,"X.Sắc",IF(I173&gt;=80,"Tốt",IF(I173&gt;=65,"Khá",IF(I173&gt;=50,"T.Bình",IF(I173&gt;=35,"Yếu","Kém")))))</f>
        <v>Khá</v>
      </c>
      <c r="K173" s="131"/>
    </row>
    <row r="174" customFormat="false" ht="17.1" hidden="false" customHeight="true" outlineLevel="0" collapsed="false">
      <c r="A174" s="118" t="n">
        <v>164</v>
      </c>
      <c r="B174" s="119" t="n">
        <v>2220522975</v>
      </c>
      <c r="C174" s="120" t="s">
        <v>304</v>
      </c>
      <c r="D174" s="121" t="s">
        <v>143</v>
      </c>
      <c r="E174" s="122" t="n">
        <v>35980</v>
      </c>
      <c r="F174" s="123" t="s">
        <v>261</v>
      </c>
      <c r="G174" s="128" t="n">
        <v>89</v>
      </c>
      <c r="H174" s="124" t="n">
        <v>73</v>
      </c>
      <c r="I174" s="125" t="n">
        <f aca="false">SUM(G174:H174)/2</f>
        <v>81</v>
      </c>
      <c r="J174" s="126" t="str">
        <f aca="false">IF(I174&gt;=90,"X.Sắc",IF(I174&gt;=80,"Tốt",IF(I174&gt;=65,"Khá",IF(I174&gt;=50,"T.Bình",IF(I174&gt;=35,"Yếu","Kém")))))</f>
        <v>Tốt</v>
      </c>
      <c r="K174" s="131"/>
    </row>
    <row r="175" customFormat="false" ht="17.1" hidden="false" customHeight="true" outlineLevel="0" collapsed="false">
      <c r="A175" s="118" t="n">
        <v>165</v>
      </c>
      <c r="B175" s="119" t="n">
        <v>2220528222</v>
      </c>
      <c r="C175" s="120" t="s">
        <v>301</v>
      </c>
      <c r="D175" s="121" t="s">
        <v>203</v>
      </c>
      <c r="E175" s="122" t="n">
        <v>36080</v>
      </c>
      <c r="F175" s="123" t="s">
        <v>261</v>
      </c>
      <c r="G175" s="128" t="n">
        <v>88</v>
      </c>
      <c r="H175" s="124" t="n">
        <v>88</v>
      </c>
      <c r="I175" s="125" t="n">
        <f aca="false">SUM(G175:H175)/2</f>
        <v>88</v>
      </c>
      <c r="J175" s="126" t="str">
        <f aca="false">IF(I175&gt;=90,"X.Sắc",IF(I175&gt;=80,"Tốt",IF(I175&gt;=65,"Khá",IF(I175&gt;=50,"T.Bình",IF(I175&gt;=35,"Yếu","Kém")))))</f>
        <v>Tốt</v>
      </c>
      <c r="K175" s="131"/>
    </row>
    <row r="176" customFormat="false" ht="17.1" hidden="false" customHeight="true" outlineLevel="0" collapsed="false">
      <c r="A176" s="118" t="n">
        <v>166</v>
      </c>
      <c r="B176" s="119" t="n">
        <v>2221523198</v>
      </c>
      <c r="C176" s="120" t="s">
        <v>305</v>
      </c>
      <c r="D176" s="121" t="s">
        <v>306</v>
      </c>
      <c r="E176" s="122" t="n">
        <v>35863</v>
      </c>
      <c r="F176" s="123" t="s">
        <v>261</v>
      </c>
      <c r="G176" s="124" t="n">
        <v>84</v>
      </c>
      <c r="H176" s="124" t="n">
        <v>89</v>
      </c>
      <c r="I176" s="125" t="n">
        <f aca="false">SUM(G176:H176)/2</f>
        <v>86.5</v>
      </c>
      <c r="J176" s="126" t="str">
        <f aca="false">IF(I176&gt;=90,"X.Sắc",IF(I176&gt;=80,"Tốt",IF(I176&gt;=65,"Khá",IF(I176&gt;=50,"T.Bình",IF(I176&gt;=35,"Yếu","Kém")))))</f>
        <v>Tốt</v>
      </c>
      <c r="K176" s="131"/>
    </row>
    <row r="177" customFormat="false" ht="17.1" hidden="false" customHeight="true" outlineLevel="0" collapsed="false">
      <c r="A177" s="118" t="n">
        <v>167</v>
      </c>
      <c r="B177" s="119" t="n">
        <v>2120524627</v>
      </c>
      <c r="C177" s="120" t="s">
        <v>307</v>
      </c>
      <c r="D177" s="121" t="s">
        <v>308</v>
      </c>
      <c r="E177" s="122" t="n">
        <v>35779</v>
      </c>
      <c r="F177" s="123" t="s">
        <v>261</v>
      </c>
      <c r="G177" s="124" t="n">
        <v>80</v>
      </c>
      <c r="H177" s="124" t="n">
        <v>73</v>
      </c>
      <c r="I177" s="125" t="n">
        <f aca="false">SUM(G177:H177)/2</f>
        <v>76.5</v>
      </c>
      <c r="J177" s="126" t="str">
        <f aca="false">IF(I177&gt;=90,"X.Sắc",IF(I177&gt;=80,"Tốt",IF(I177&gt;=65,"Khá",IF(I177&gt;=50,"T.Bình",IF(I177&gt;=35,"Yếu","Kém")))))</f>
        <v>Khá</v>
      </c>
      <c r="K177" s="131"/>
    </row>
    <row r="178" customFormat="false" ht="17.1" hidden="false" customHeight="true" outlineLevel="0" collapsed="false">
      <c r="A178" s="118" t="n">
        <v>168</v>
      </c>
      <c r="B178" s="119" t="n">
        <v>2220523077</v>
      </c>
      <c r="C178" s="120" t="s">
        <v>309</v>
      </c>
      <c r="D178" s="121" t="s">
        <v>151</v>
      </c>
      <c r="E178" s="122" t="n">
        <v>36053</v>
      </c>
      <c r="F178" s="123" t="s">
        <v>310</v>
      </c>
      <c r="G178" s="124" t="n">
        <v>89</v>
      </c>
      <c r="H178" s="124" t="n">
        <v>88</v>
      </c>
      <c r="I178" s="125" t="n">
        <f aca="false">SUM(G178:H178)/2</f>
        <v>88.5</v>
      </c>
      <c r="J178" s="126" t="str">
        <f aca="false">IF(I178&gt;=90,"X.Sắc",IF(I178&gt;=80,"Tốt",IF(I178&gt;=65,"Khá",IF(I178&gt;=50,"T.Bình",IF(I178&gt;=35,"Yếu","Kém")))))</f>
        <v>Tốt</v>
      </c>
      <c r="K178" s="131"/>
    </row>
    <row r="179" customFormat="false" ht="17.1" hidden="false" customHeight="true" outlineLevel="0" collapsed="false">
      <c r="A179" s="118" t="n">
        <v>169</v>
      </c>
      <c r="B179" s="119" t="n">
        <v>2220528544</v>
      </c>
      <c r="C179" s="120" t="s">
        <v>311</v>
      </c>
      <c r="D179" s="121" t="s">
        <v>312</v>
      </c>
      <c r="E179" s="122" t="n">
        <v>35796</v>
      </c>
      <c r="F179" s="123" t="s">
        <v>310</v>
      </c>
      <c r="G179" s="124" t="n">
        <v>99</v>
      </c>
      <c r="H179" s="124" t="n">
        <v>85</v>
      </c>
      <c r="I179" s="125" t="n">
        <f aca="false">SUM(G179:H179)/2</f>
        <v>92</v>
      </c>
      <c r="J179" s="126" t="str">
        <f aca="false">IF(I179&gt;=90,"X.Sắc",IF(I179&gt;=80,"Tốt",IF(I179&gt;=65,"Khá",IF(I179&gt;=50,"T.Bình",IF(I179&gt;=35,"Yếu","Kém")))))</f>
        <v>X.Sắc</v>
      </c>
      <c r="K179" s="131"/>
    </row>
    <row r="180" customFormat="false" ht="17.1" hidden="false" customHeight="true" outlineLevel="0" collapsed="false">
      <c r="A180" s="118" t="n">
        <v>170</v>
      </c>
      <c r="B180" s="119" t="n">
        <v>2221523011</v>
      </c>
      <c r="C180" s="120" t="s">
        <v>76</v>
      </c>
      <c r="D180" s="121" t="s">
        <v>211</v>
      </c>
      <c r="E180" s="122" t="n">
        <v>35854</v>
      </c>
      <c r="F180" s="123" t="s">
        <v>310</v>
      </c>
      <c r="G180" s="128" t="n">
        <v>91</v>
      </c>
      <c r="H180" s="124" t="n">
        <v>84</v>
      </c>
      <c r="I180" s="125" t="n">
        <f aca="false">SUM(G180:H180)/2</f>
        <v>87.5</v>
      </c>
      <c r="J180" s="126" t="str">
        <f aca="false">IF(I180&gt;=90,"X.Sắc",IF(I180&gt;=80,"Tốt",IF(I180&gt;=65,"Khá",IF(I180&gt;=50,"T.Bình",IF(I180&gt;=35,"Yếu","Kém")))))</f>
        <v>Tốt</v>
      </c>
      <c r="K180" s="131"/>
    </row>
    <row r="181" customFormat="false" ht="17.1" hidden="false" customHeight="true" outlineLevel="0" collapsed="false">
      <c r="A181" s="118" t="n">
        <v>171</v>
      </c>
      <c r="B181" s="119" t="n">
        <v>2220522968</v>
      </c>
      <c r="C181" s="120" t="s">
        <v>313</v>
      </c>
      <c r="D181" s="121" t="s">
        <v>82</v>
      </c>
      <c r="E181" s="122" t="n">
        <v>36031</v>
      </c>
      <c r="F181" s="123" t="s">
        <v>310</v>
      </c>
      <c r="G181" s="128" t="n">
        <v>83</v>
      </c>
      <c r="H181" s="124" t="n">
        <v>85</v>
      </c>
      <c r="I181" s="125" t="n">
        <f aca="false">SUM(G181:H181)/2</f>
        <v>84</v>
      </c>
      <c r="J181" s="126" t="str">
        <f aca="false">IF(I181&gt;=90,"X.Sắc",IF(I181&gt;=80,"Tốt",IF(I181&gt;=65,"Khá",IF(I181&gt;=50,"T.Bình",IF(I181&gt;=35,"Yếu","Kém")))))</f>
        <v>Tốt</v>
      </c>
      <c r="K181" s="131"/>
    </row>
    <row r="182" customFormat="false" ht="17.1" hidden="false" customHeight="true" outlineLevel="0" collapsed="false">
      <c r="A182" s="118" t="n">
        <v>172</v>
      </c>
      <c r="B182" s="119" t="n">
        <v>2220523078</v>
      </c>
      <c r="C182" s="120" t="s">
        <v>314</v>
      </c>
      <c r="D182" s="121" t="s">
        <v>160</v>
      </c>
      <c r="E182" s="122" t="n">
        <v>35937</v>
      </c>
      <c r="F182" s="123" t="s">
        <v>310</v>
      </c>
      <c r="G182" s="128" t="n">
        <v>84</v>
      </c>
      <c r="H182" s="124" t="n">
        <v>86</v>
      </c>
      <c r="I182" s="125" t="n">
        <f aca="false">SUM(G182:H182)/2</f>
        <v>85</v>
      </c>
      <c r="J182" s="126" t="str">
        <f aca="false">IF(I182&gt;=90,"X.Sắc",IF(I182&gt;=80,"Tốt",IF(I182&gt;=65,"Khá",IF(I182&gt;=50,"T.Bình",IF(I182&gt;=35,"Yếu","Kém")))))</f>
        <v>Tốt</v>
      </c>
      <c r="K182" s="131"/>
    </row>
    <row r="183" customFormat="false" ht="17.1" hidden="false" customHeight="true" outlineLevel="0" collapsed="false">
      <c r="A183" s="118" t="n">
        <v>173</v>
      </c>
      <c r="B183" s="119" t="n">
        <v>2220523071</v>
      </c>
      <c r="C183" s="120" t="s">
        <v>313</v>
      </c>
      <c r="D183" s="121" t="s">
        <v>267</v>
      </c>
      <c r="E183" s="122" t="n">
        <v>36018</v>
      </c>
      <c r="F183" s="123" t="s">
        <v>310</v>
      </c>
      <c r="G183" s="124" t="n">
        <v>91</v>
      </c>
      <c r="H183" s="124" t="n">
        <v>79</v>
      </c>
      <c r="I183" s="125" t="n">
        <f aca="false">SUM(G183:H183)/2</f>
        <v>85</v>
      </c>
      <c r="J183" s="126" t="str">
        <f aca="false">IF(I183&gt;=90,"X.Sắc",IF(I183&gt;=80,"Tốt",IF(I183&gt;=65,"Khá",IF(I183&gt;=50,"T.Bình",IF(I183&gt;=35,"Yếu","Kém")))))</f>
        <v>Tốt</v>
      </c>
      <c r="K183" s="131"/>
    </row>
    <row r="184" customFormat="false" ht="17.1" hidden="false" customHeight="true" outlineLevel="0" collapsed="false">
      <c r="A184" s="118" t="n">
        <v>174</v>
      </c>
      <c r="B184" s="119" t="n">
        <v>2220523038</v>
      </c>
      <c r="C184" s="120" t="s">
        <v>315</v>
      </c>
      <c r="D184" s="121" t="s">
        <v>267</v>
      </c>
      <c r="E184" s="122" t="n">
        <v>35947</v>
      </c>
      <c r="F184" s="123" t="s">
        <v>310</v>
      </c>
      <c r="G184" s="128" t="n">
        <v>87</v>
      </c>
      <c r="H184" s="124" t="n">
        <v>83</v>
      </c>
      <c r="I184" s="125" t="n">
        <f aca="false">SUM(G184:H184)/2</f>
        <v>85</v>
      </c>
      <c r="J184" s="126" t="str">
        <f aca="false">IF(I184&gt;=90,"X.Sắc",IF(I184&gt;=80,"Tốt",IF(I184&gt;=65,"Khá",IF(I184&gt;=50,"T.Bình",IF(I184&gt;=35,"Yếu","Kém")))))</f>
        <v>Tốt</v>
      </c>
      <c r="K184" s="131"/>
    </row>
    <row r="185" customFormat="false" ht="17.1" hidden="false" customHeight="true" outlineLevel="0" collapsed="false">
      <c r="A185" s="118" t="n">
        <v>175</v>
      </c>
      <c r="B185" s="119" t="n">
        <v>2221523083</v>
      </c>
      <c r="C185" s="120" t="s">
        <v>316</v>
      </c>
      <c r="D185" s="121" t="s">
        <v>226</v>
      </c>
      <c r="E185" s="122" t="n">
        <v>36112</v>
      </c>
      <c r="F185" s="123" t="s">
        <v>310</v>
      </c>
      <c r="G185" s="128" t="n">
        <v>92</v>
      </c>
      <c r="H185" s="124" t="n">
        <v>82</v>
      </c>
      <c r="I185" s="125" t="n">
        <f aca="false">SUM(G185:H185)/2</f>
        <v>87</v>
      </c>
      <c r="J185" s="126" t="str">
        <f aca="false">IF(I185&gt;=90,"X.Sắc",IF(I185&gt;=80,"Tốt",IF(I185&gt;=65,"Khá",IF(I185&gt;=50,"T.Bình",IF(I185&gt;=35,"Yếu","Kém")))))</f>
        <v>Tốt</v>
      </c>
      <c r="K185" s="131"/>
    </row>
    <row r="186" customFormat="false" ht="17.1" hidden="false" customHeight="true" outlineLevel="0" collapsed="false">
      <c r="A186" s="118" t="n">
        <v>176</v>
      </c>
      <c r="B186" s="119" t="n">
        <v>2220522875</v>
      </c>
      <c r="C186" s="120" t="s">
        <v>317</v>
      </c>
      <c r="D186" s="121" t="s">
        <v>98</v>
      </c>
      <c r="E186" s="122" t="n">
        <v>36115</v>
      </c>
      <c r="F186" s="123" t="s">
        <v>310</v>
      </c>
      <c r="G186" s="124" t="n">
        <v>94</v>
      </c>
      <c r="H186" s="124" t="n">
        <v>85</v>
      </c>
      <c r="I186" s="125" t="n">
        <f aca="false">SUM(G186:H186)/2</f>
        <v>89.5</v>
      </c>
      <c r="J186" s="126" t="str">
        <f aca="false">IF(I186&gt;=90,"X.Sắc",IF(I186&gt;=80,"Tốt",IF(I186&gt;=65,"Khá",IF(I186&gt;=50,"T.Bình",IF(I186&gt;=35,"Yếu","Kém")))))</f>
        <v>Tốt</v>
      </c>
      <c r="K186" s="131"/>
    </row>
    <row r="187" customFormat="false" ht="17.1" hidden="false" customHeight="true" outlineLevel="0" collapsed="false">
      <c r="A187" s="118" t="n">
        <v>177</v>
      </c>
      <c r="B187" s="119" t="n">
        <v>2220522803</v>
      </c>
      <c r="C187" s="120" t="s">
        <v>318</v>
      </c>
      <c r="D187" s="121" t="s">
        <v>100</v>
      </c>
      <c r="E187" s="122" t="n">
        <v>36034</v>
      </c>
      <c r="F187" s="123" t="s">
        <v>310</v>
      </c>
      <c r="G187" s="128" t="n">
        <v>97</v>
      </c>
      <c r="H187" s="124" t="n">
        <v>95</v>
      </c>
      <c r="I187" s="125" t="n">
        <f aca="false">SUM(G187:H187)/2</f>
        <v>96</v>
      </c>
      <c r="J187" s="126" t="str">
        <f aca="false">IF(I187&gt;=90,"X.Sắc",IF(I187&gt;=80,"Tốt",IF(I187&gt;=65,"Khá",IF(I187&gt;=50,"T.Bình",IF(I187&gt;=35,"Yếu","Kém")))))</f>
        <v>X.Sắc</v>
      </c>
      <c r="K187" s="131"/>
    </row>
    <row r="188" customFormat="false" ht="17.1" hidden="false" customHeight="true" outlineLevel="0" collapsed="false">
      <c r="A188" s="118" t="n">
        <v>178</v>
      </c>
      <c r="B188" s="119" t="n">
        <v>2221522792</v>
      </c>
      <c r="C188" s="120" t="s">
        <v>319</v>
      </c>
      <c r="D188" s="121" t="s">
        <v>320</v>
      </c>
      <c r="E188" s="122" t="n">
        <v>36118</v>
      </c>
      <c r="F188" s="123" t="s">
        <v>310</v>
      </c>
      <c r="G188" s="128" t="n">
        <v>100</v>
      </c>
      <c r="H188" s="124" t="n">
        <v>84</v>
      </c>
      <c r="I188" s="125" t="n">
        <f aca="false">SUM(G188:H188)/2</f>
        <v>92</v>
      </c>
      <c r="J188" s="126" t="str">
        <f aca="false">IF(I188&gt;=90,"X.Sắc",IF(I188&gt;=80,"Tốt",IF(I188&gt;=65,"Khá",IF(I188&gt;=50,"T.Bình",IF(I188&gt;=35,"Yếu","Kém")))))</f>
        <v>X.Sắc</v>
      </c>
      <c r="K188" s="131"/>
    </row>
    <row r="189" customFormat="false" ht="17.1" hidden="false" customHeight="true" outlineLevel="0" collapsed="false">
      <c r="A189" s="118" t="n">
        <v>179</v>
      </c>
      <c r="B189" s="119" t="n">
        <v>2220523148</v>
      </c>
      <c r="C189" s="120" t="s">
        <v>321</v>
      </c>
      <c r="D189" s="121" t="s">
        <v>322</v>
      </c>
      <c r="E189" s="122" t="n">
        <v>36038</v>
      </c>
      <c r="F189" s="123" t="s">
        <v>310</v>
      </c>
      <c r="G189" s="128" t="n">
        <v>75</v>
      </c>
      <c r="H189" s="124" t="n">
        <v>79</v>
      </c>
      <c r="I189" s="125" t="n">
        <f aca="false">SUM(G189:H189)/2</f>
        <v>77</v>
      </c>
      <c r="J189" s="126" t="str">
        <f aca="false">IF(I189&gt;=90,"X.Sắc",IF(I189&gt;=80,"Tốt",IF(I189&gt;=65,"Khá",IF(I189&gt;=50,"T.Bình",IF(I189&gt;=35,"Yếu","Kém")))))</f>
        <v>Khá</v>
      </c>
      <c r="K189" s="131"/>
    </row>
    <row r="190" customFormat="false" ht="17.1" hidden="false" customHeight="true" outlineLevel="0" collapsed="false">
      <c r="A190" s="118" t="n">
        <v>180</v>
      </c>
      <c r="B190" s="119" t="n">
        <v>2220522809</v>
      </c>
      <c r="C190" s="120" t="s">
        <v>323</v>
      </c>
      <c r="D190" s="121" t="s">
        <v>277</v>
      </c>
      <c r="E190" s="122" t="n">
        <v>35533</v>
      </c>
      <c r="F190" s="123" t="s">
        <v>310</v>
      </c>
      <c r="G190" s="128" t="n">
        <v>94</v>
      </c>
      <c r="H190" s="124" t="n">
        <v>80</v>
      </c>
      <c r="I190" s="125" t="n">
        <f aca="false">SUM(G190:H190)/2</f>
        <v>87</v>
      </c>
      <c r="J190" s="126" t="str">
        <f aca="false">IF(I190&gt;=90,"X.Sắc",IF(I190&gt;=80,"Tốt",IF(I190&gt;=65,"Khá",IF(I190&gt;=50,"T.Bình",IF(I190&gt;=35,"Yếu","Kém")))))</f>
        <v>Tốt</v>
      </c>
      <c r="K190" s="131"/>
    </row>
    <row r="191" customFormat="false" ht="17.1" hidden="false" customHeight="true" outlineLevel="0" collapsed="false">
      <c r="A191" s="118" t="n">
        <v>181</v>
      </c>
      <c r="B191" s="119" t="n">
        <v>2220522789</v>
      </c>
      <c r="C191" s="120" t="s">
        <v>324</v>
      </c>
      <c r="D191" s="121" t="s">
        <v>105</v>
      </c>
      <c r="E191" s="122" t="n">
        <v>36124</v>
      </c>
      <c r="F191" s="123" t="s">
        <v>310</v>
      </c>
      <c r="G191" s="128" t="n">
        <v>97</v>
      </c>
      <c r="H191" s="124" t="n">
        <v>84</v>
      </c>
      <c r="I191" s="125" t="n">
        <f aca="false">SUM(G191:H191)/2</f>
        <v>90.5</v>
      </c>
      <c r="J191" s="126" t="str">
        <f aca="false">IF(I191&gt;=90,"X.Sắc",IF(I191&gt;=80,"Tốt",IF(I191&gt;=65,"Khá",IF(I191&gt;=50,"T.Bình",IF(I191&gt;=35,"Yếu","Kém")))))</f>
        <v>X.Sắc</v>
      </c>
      <c r="K191" s="131"/>
    </row>
    <row r="192" customFormat="false" ht="17.1" hidden="false" customHeight="true" outlineLevel="0" collapsed="false">
      <c r="A192" s="118" t="n">
        <v>182</v>
      </c>
      <c r="B192" s="119" t="n">
        <v>2220523245</v>
      </c>
      <c r="C192" s="120" t="s">
        <v>325</v>
      </c>
      <c r="D192" s="121" t="s">
        <v>105</v>
      </c>
      <c r="E192" s="122" t="n">
        <v>36034</v>
      </c>
      <c r="F192" s="123" t="s">
        <v>310</v>
      </c>
      <c r="G192" s="128" t="n">
        <v>92</v>
      </c>
      <c r="H192" s="124" t="n">
        <v>84</v>
      </c>
      <c r="I192" s="125" t="n">
        <f aca="false">SUM(G192:H192)/2</f>
        <v>88</v>
      </c>
      <c r="J192" s="126" t="str">
        <f aca="false">IF(I192&gt;=90,"X.Sắc",IF(I192&gt;=80,"Tốt",IF(I192&gt;=65,"Khá",IF(I192&gt;=50,"T.Bình",IF(I192&gt;=35,"Yếu","Kém")))))</f>
        <v>Tốt</v>
      </c>
      <c r="K192" s="131"/>
    </row>
    <row r="193" customFormat="false" ht="17.1" hidden="false" customHeight="true" outlineLevel="0" collapsed="false">
      <c r="A193" s="118" t="n">
        <v>183</v>
      </c>
      <c r="B193" s="119" t="n">
        <v>2220522768</v>
      </c>
      <c r="C193" s="120" t="s">
        <v>326</v>
      </c>
      <c r="D193" s="121" t="s">
        <v>105</v>
      </c>
      <c r="E193" s="122" t="n">
        <v>36031</v>
      </c>
      <c r="F193" s="123" t="s">
        <v>310</v>
      </c>
      <c r="G193" s="128" t="n">
        <v>92</v>
      </c>
      <c r="H193" s="124" t="n">
        <v>85</v>
      </c>
      <c r="I193" s="125" t="n">
        <f aca="false">SUM(G193:H193)/2</f>
        <v>88.5</v>
      </c>
      <c r="J193" s="126" t="str">
        <f aca="false">IF(I193&gt;=90,"X.Sắc",IF(I193&gt;=80,"Tốt",IF(I193&gt;=65,"Khá",IF(I193&gt;=50,"T.Bình",IF(I193&gt;=35,"Yếu","Kém")))))</f>
        <v>Tốt</v>
      </c>
      <c r="K193" s="131"/>
    </row>
    <row r="194" customFormat="false" ht="17.1" hidden="false" customHeight="true" outlineLevel="0" collapsed="false">
      <c r="A194" s="118" t="n">
        <v>184</v>
      </c>
      <c r="B194" s="119" t="n">
        <v>2220523004</v>
      </c>
      <c r="C194" s="120" t="s">
        <v>327</v>
      </c>
      <c r="D194" s="121" t="s">
        <v>105</v>
      </c>
      <c r="E194" s="122" t="n">
        <v>36125</v>
      </c>
      <c r="F194" s="123" t="s">
        <v>310</v>
      </c>
      <c r="G194" s="128" t="n">
        <v>90</v>
      </c>
      <c r="H194" s="124" t="n">
        <v>85</v>
      </c>
      <c r="I194" s="125" t="n">
        <f aca="false">SUM(G194:H194)/2</f>
        <v>87.5</v>
      </c>
      <c r="J194" s="126" t="str">
        <f aca="false">IF(I194&gt;=90,"X.Sắc",IF(I194&gt;=80,"Tốt",IF(I194&gt;=65,"Khá",IF(I194&gt;=50,"T.Bình",IF(I194&gt;=35,"Yếu","Kém")))))</f>
        <v>Tốt</v>
      </c>
      <c r="K194" s="131"/>
    </row>
    <row r="195" customFormat="false" ht="17.1" hidden="false" customHeight="true" outlineLevel="0" collapsed="false">
      <c r="A195" s="118" t="n">
        <v>185</v>
      </c>
      <c r="B195" s="119" t="n">
        <v>2220522820</v>
      </c>
      <c r="C195" s="120" t="s">
        <v>328</v>
      </c>
      <c r="D195" s="121" t="s">
        <v>232</v>
      </c>
      <c r="E195" s="122" t="n">
        <v>35583</v>
      </c>
      <c r="F195" s="123" t="s">
        <v>310</v>
      </c>
      <c r="G195" s="128" t="n">
        <v>100</v>
      </c>
      <c r="H195" s="124" t="n">
        <v>95</v>
      </c>
      <c r="I195" s="125" t="n">
        <f aca="false">SUM(G195:H195)/2</f>
        <v>97.5</v>
      </c>
      <c r="J195" s="126" t="str">
        <f aca="false">IF(I195&gt;=90,"X.Sắc",IF(I195&gt;=80,"Tốt",IF(I195&gt;=65,"Khá",IF(I195&gt;=50,"T.Bình",IF(I195&gt;=35,"Yếu","Kém")))))</f>
        <v>X.Sắc</v>
      </c>
      <c r="K195" s="131"/>
    </row>
    <row r="196" customFormat="false" ht="17.1" hidden="false" customHeight="true" outlineLevel="0" collapsed="false">
      <c r="A196" s="118" t="n">
        <v>186</v>
      </c>
      <c r="B196" s="119" t="n">
        <v>2220522806</v>
      </c>
      <c r="C196" s="120" t="s">
        <v>282</v>
      </c>
      <c r="D196" s="121" t="s">
        <v>232</v>
      </c>
      <c r="E196" s="122" t="n">
        <v>35463</v>
      </c>
      <c r="F196" s="123" t="s">
        <v>310</v>
      </c>
      <c r="G196" s="128" t="n">
        <v>97</v>
      </c>
      <c r="H196" s="124" t="n">
        <v>77</v>
      </c>
      <c r="I196" s="125" t="n">
        <f aca="false">SUM(G196:H196)/2</f>
        <v>87</v>
      </c>
      <c r="J196" s="126" t="str">
        <f aca="false">IF(I196&gt;=90,"X.Sắc",IF(I196&gt;=80,"Tốt",IF(I196&gt;=65,"Khá",IF(I196&gt;=50,"T.Bình",IF(I196&gt;=35,"Yếu","Kém")))))</f>
        <v>Tốt</v>
      </c>
      <c r="K196" s="131"/>
    </row>
    <row r="197" customFormat="false" ht="17.1" hidden="false" customHeight="true" outlineLevel="0" collapsed="false">
      <c r="A197" s="118" t="n">
        <v>187</v>
      </c>
      <c r="B197" s="119" t="n">
        <v>2220523260</v>
      </c>
      <c r="C197" s="120" t="s">
        <v>329</v>
      </c>
      <c r="D197" s="121" t="s">
        <v>232</v>
      </c>
      <c r="E197" s="122" t="n">
        <v>35956</v>
      </c>
      <c r="F197" s="123" t="s">
        <v>310</v>
      </c>
      <c r="G197" s="128" t="n">
        <v>100</v>
      </c>
      <c r="H197" s="124" t="n">
        <v>88</v>
      </c>
      <c r="I197" s="125" t="n">
        <f aca="false">SUM(G197:H197)/2</f>
        <v>94</v>
      </c>
      <c r="J197" s="126" t="str">
        <f aca="false">IF(I197&gt;=90,"X.Sắc",IF(I197&gt;=80,"Tốt",IF(I197&gt;=65,"Khá",IF(I197&gt;=50,"T.Bình",IF(I197&gt;=35,"Yếu","Kém")))))</f>
        <v>X.Sắc</v>
      </c>
      <c r="K197" s="131"/>
    </row>
    <row r="198" customFormat="false" ht="17.1" hidden="false" customHeight="true" outlineLevel="0" collapsed="false">
      <c r="A198" s="118" t="n">
        <v>188</v>
      </c>
      <c r="B198" s="119" t="n">
        <v>2220528946</v>
      </c>
      <c r="C198" s="120" t="s">
        <v>330</v>
      </c>
      <c r="D198" s="121" t="s">
        <v>237</v>
      </c>
      <c r="E198" s="122" t="n">
        <v>36064</v>
      </c>
      <c r="F198" s="123" t="s">
        <v>310</v>
      </c>
      <c r="G198" s="124" t="n">
        <v>94</v>
      </c>
      <c r="H198" s="124" t="n">
        <v>81</v>
      </c>
      <c r="I198" s="125" t="n">
        <f aca="false">SUM(G198:H198)/2</f>
        <v>87.5</v>
      </c>
      <c r="J198" s="126" t="str">
        <f aca="false">IF(I198&gt;=90,"X.Sắc",IF(I198&gt;=80,"Tốt",IF(I198&gt;=65,"Khá",IF(I198&gt;=50,"T.Bình",IF(I198&gt;=35,"Yếu","Kém")))))</f>
        <v>Tốt</v>
      </c>
      <c r="K198" s="131"/>
    </row>
    <row r="199" customFormat="false" ht="17.1" hidden="false" customHeight="true" outlineLevel="0" collapsed="false">
      <c r="A199" s="118" t="n">
        <v>189</v>
      </c>
      <c r="B199" s="119" t="n">
        <v>2220523128</v>
      </c>
      <c r="C199" s="120" t="s">
        <v>331</v>
      </c>
      <c r="D199" s="121" t="s">
        <v>35</v>
      </c>
      <c r="E199" s="122" t="n">
        <v>36146</v>
      </c>
      <c r="F199" s="123" t="s">
        <v>310</v>
      </c>
      <c r="G199" s="128" t="n">
        <v>100</v>
      </c>
      <c r="H199" s="124" t="n">
        <v>84</v>
      </c>
      <c r="I199" s="125" t="n">
        <f aca="false">SUM(G199:H199)/2</f>
        <v>92</v>
      </c>
      <c r="J199" s="126" t="str">
        <f aca="false">IF(I199&gt;=90,"X.Sắc",IF(I199&gt;=80,"Tốt",IF(I199&gt;=65,"Khá",IF(I199&gt;=50,"T.Bình",IF(I199&gt;=35,"Yếu","Kém")))))</f>
        <v>X.Sắc</v>
      </c>
      <c r="K199" s="131"/>
    </row>
    <row r="200" customFormat="false" ht="17.1" hidden="false" customHeight="true" outlineLevel="0" collapsed="false">
      <c r="A200" s="118" t="n">
        <v>190</v>
      </c>
      <c r="B200" s="119" t="n">
        <v>2221522899</v>
      </c>
      <c r="C200" s="120" t="s">
        <v>332</v>
      </c>
      <c r="D200" s="121" t="s">
        <v>35</v>
      </c>
      <c r="E200" s="122" t="n">
        <v>36014</v>
      </c>
      <c r="F200" s="123" t="s">
        <v>310</v>
      </c>
      <c r="G200" s="124" t="n">
        <v>98</v>
      </c>
      <c r="H200" s="124" t="n">
        <v>83</v>
      </c>
      <c r="I200" s="125" t="n">
        <f aca="false">SUM(G200:H200)/2</f>
        <v>90.5</v>
      </c>
      <c r="J200" s="126" t="str">
        <f aca="false">IF(I200&gt;=90,"X.Sắc",IF(I200&gt;=80,"Tốt",IF(I200&gt;=65,"Khá",IF(I200&gt;=50,"T.Bình",IF(I200&gt;=35,"Yếu","Kém")))))</f>
        <v>X.Sắc</v>
      </c>
      <c r="K200" s="131"/>
    </row>
    <row r="201" customFormat="false" ht="17.1" hidden="false" customHeight="true" outlineLevel="0" collapsed="false">
      <c r="A201" s="118" t="n">
        <v>191</v>
      </c>
      <c r="B201" s="119" t="n">
        <v>2220522932</v>
      </c>
      <c r="C201" s="120" t="s">
        <v>333</v>
      </c>
      <c r="D201" s="121" t="s">
        <v>334</v>
      </c>
      <c r="E201" s="122" t="n">
        <v>36119</v>
      </c>
      <c r="F201" s="123" t="s">
        <v>310</v>
      </c>
      <c r="G201" s="128" t="n">
        <v>83</v>
      </c>
      <c r="H201" s="124" t="n">
        <v>80</v>
      </c>
      <c r="I201" s="125" t="n">
        <f aca="false">SUM(G201:H201)/2</f>
        <v>81.5</v>
      </c>
      <c r="J201" s="126" t="str">
        <f aca="false">IF(I201&gt;=90,"X.Sắc",IF(I201&gt;=80,"Tốt",IF(I201&gt;=65,"Khá",IF(I201&gt;=50,"T.Bình",IF(I201&gt;=35,"Yếu","Kém")))))</f>
        <v>Tốt</v>
      </c>
      <c r="K201" s="131"/>
    </row>
    <row r="202" customFormat="false" ht="17.1" hidden="false" customHeight="true" outlineLevel="0" collapsed="false">
      <c r="A202" s="118" t="n">
        <v>192</v>
      </c>
      <c r="B202" s="119" t="n">
        <v>2220522874</v>
      </c>
      <c r="C202" s="120" t="s">
        <v>335</v>
      </c>
      <c r="D202" s="121" t="s">
        <v>120</v>
      </c>
      <c r="E202" s="122" t="n">
        <v>35523</v>
      </c>
      <c r="F202" s="123" t="s">
        <v>310</v>
      </c>
      <c r="G202" s="128" t="n">
        <v>97</v>
      </c>
      <c r="H202" s="124" t="n">
        <v>82</v>
      </c>
      <c r="I202" s="125" t="n">
        <f aca="false">SUM(G202:H202)/2</f>
        <v>89.5</v>
      </c>
      <c r="J202" s="126" t="str">
        <f aca="false">IF(I202&gt;=90,"X.Sắc",IF(I202&gt;=80,"Tốt",IF(I202&gt;=65,"Khá",IF(I202&gt;=50,"T.Bình",IF(I202&gt;=35,"Yếu","Kém")))))</f>
        <v>Tốt</v>
      </c>
      <c r="K202" s="131"/>
    </row>
    <row r="203" customFormat="false" ht="17.1" hidden="false" customHeight="true" outlineLevel="0" collapsed="false">
      <c r="A203" s="118" t="n">
        <v>193</v>
      </c>
      <c r="B203" s="119" t="n">
        <v>2220523060</v>
      </c>
      <c r="C203" s="120" t="s">
        <v>311</v>
      </c>
      <c r="D203" s="121" t="s">
        <v>290</v>
      </c>
      <c r="E203" s="122" t="n">
        <v>35816</v>
      </c>
      <c r="F203" s="123" t="s">
        <v>310</v>
      </c>
      <c r="G203" s="128" t="n">
        <v>100</v>
      </c>
      <c r="H203" s="124" t="n">
        <v>84</v>
      </c>
      <c r="I203" s="125" t="n">
        <f aca="false">SUM(G203:H203)/2</f>
        <v>92</v>
      </c>
      <c r="J203" s="126" t="str">
        <f aca="false">IF(I203&gt;=90,"X.Sắc",IF(I203&gt;=80,"Tốt",IF(I203&gt;=65,"Khá",IF(I203&gt;=50,"T.Bình",IF(I203&gt;=35,"Yếu","Kém")))))</f>
        <v>X.Sắc</v>
      </c>
      <c r="K203" s="131"/>
    </row>
    <row r="204" customFormat="false" ht="17.1" hidden="false" customHeight="true" outlineLevel="0" collapsed="false">
      <c r="A204" s="118" t="n">
        <v>194</v>
      </c>
      <c r="B204" s="119" t="n">
        <v>2220523234</v>
      </c>
      <c r="C204" s="120" t="s">
        <v>336</v>
      </c>
      <c r="D204" s="121" t="s">
        <v>337</v>
      </c>
      <c r="E204" s="122" t="n">
        <v>36012</v>
      </c>
      <c r="F204" s="123" t="s">
        <v>310</v>
      </c>
      <c r="G204" s="128" t="n">
        <v>90</v>
      </c>
      <c r="H204" s="124" t="n">
        <v>85</v>
      </c>
      <c r="I204" s="125" t="n">
        <f aca="false">SUM(G204:H204)/2</f>
        <v>87.5</v>
      </c>
      <c r="J204" s="126" t="str">
        <f aca="false">IF(I204&gt;=90,"X.Sắc",IF(I204&gt;=80,"Tốt",IF(I204&gt;=65,"Khá",IF(I204&gt;=50,"T.Bình",IF(I204&gt;=35,"Yếu","Kém")))))</f>
        <v>Tốt</v>
      </c>
      <c r="K204" s="131"/>
    </row>
    <row r="205" customFormat="false" ht="17.1" hidden="false" customHeight="true" outlineLevel="0" collapsed="false">
      <c r="A205" s="118" t="n">
        <v>195</v>
      </c>
      <c r="B205" s="119" t="n">
        <v>2220523020</v>
      </c>
      <c r="C205" s="120" t="s">
        <v>338</v>
      </c>
      <c r="D205" s="121" t="s">
        <v>129</v>
      </c>
      <c r="E205" s="122" t="n">
        <v>35940</v>
      </c>
      <c r="F205" s="123" t="s">
        <v>310</v>
      </c>
      <c r="G205" s="128" t="n">
        <v>90</v>
      </c>
      <c r="H205" s="124" t="n">
        <v>81</v>
      </c>
      <c r="I205" s="125" t="n">
        <f aca="false">SUM(G205:H205)/2</f>
        <v>85.5</v>
      </c>
      <c r="J205" s="126" t="str">
        <f aca="false">IF(I205&gt;=90,"X.Sắc",IF(I205&gt;=80,"Tốt",IF(I205&gt;=65,"Khá",IF(I205&gt;=50,"T.Bình",IF(I205&gt;=35,"Yếu","Kém")))))</f>
        <v>Tốt</v>
      </c>
      <c r="K205" s="131"/>
    </row>
    <row r="206" customFormat="false" ht="17.1" hidden="false" customHeight="true" outlineLevel="0" collapsed="false">
      <c r="A206" s="118" t="n">
        <v>196</v>
      </c>
      <c r="B206" s="119" t="n">
        <v>2220523237</v>
      </c>
      <c r="C206" s="120" t="s">
        <v>339</v>
      </c>
      <c r="D206" s="121" t="s">
        <v>129</v>
      </c>
      <c r="E206" s="122" t="n">
        <v>36100</v>
      </c>
      <c r="F206" s="123" t="s">
        <v>310</v>
      </c>
      <c r="G206" s="124" t="n">
        <v>95</v>
      </c>
      <c r="H206" s="124" t="n">
        <v>84</v>
      </c>
      <c r="I206" s="125" t="n">
        <f aca="false">SUM(G206:H206)/2</f>
        <v>89.5</v>
      </c>
      <c r="J206" s="126" t="str">
        <f aca="false">IF(I206&gt;=90,"X.Sắc",IF(I206&gt;=80,"Tốt",IF(I206&gt;=65,"Khá",IF(I206&gt;=50,"T.Bình",IF(I206&gt;=35,"Yếu","Kém")))))</f>
        <v>Tốt</v>
      </c>
      <c r="K206" s="131"/>
    </row>
    <row r="207" customFormat="false" ht="17.1" hidden="false" customHeight="true" outlineLevel="0" collapsed="false">
      <c r="A207" s="118" t="n">
        <v>197</v>
      </c>
      <c r="B207" s="119" t="n">
        <v>2220512675</v>
      </c>
      <c r="C207" s="120" t="s">
        <v>340</v>
      </c>
      <c r="D207" s="121" t="s">
        <v>341</v>
      </c>
      <c r="E207" s="122" t="n">
        <v>35662</v>
      </c>
      <c r="F207" s="123" t="s">
        <v>310</v>
      </c>
      <c r="G207" s="124" t="n">
        <v>94</v>
      </c>
      <c r="H207" s="124" t="n">
        <v>80</v>
      </c>
      <c r="I207" s="125" t="n">
        <f aca="false">SUM(G207:H207)/2</f>
        <v>87</v>
      </c>
      <c r="J207" s="126" t="str">
        <f aca="false">IF(I207&gt;=90,"X.Sắc",IF(I207&gt;=80,"Tốt",IF(I207&gt;=65,"Khá",IF(I207&gt;=50,"T.Bình",IF(I207&gt;=35,"Yếu","Kém")))))</f>
        <v>Tốt</v>
      </c>
      <c r="K207" s="131"/>
    </row>
    <row r="208" customFormat="false" ht="17.1" hidden="false" customHeight="true" outlineLevel="0" collapsed="false">
      <c r="A208" s="118" t="n">
        <v>198</v>
      </c>
      <c r="B208" s="119" t="n">
        <v>2220523240</v>
      </c>
      <c r="C208" s="120" t="s">
        <v>342</v>
      </c>
      <c r="D208" s="121" t="s">
        <v>298</v>
      </c>
      <c r="E208" s="122" t="n">
        <v>36002</v>
      </c>
      <c r="F208" s="123" t="s">
        <v>310</v>
      </c>
      <c r="G208" s="128" t="n">
        <v>97</v>
      </c>
      <c r="H208" s="124" t="n">
        <v>84</v>
      </c>
      <c r="I208" s="125" t="n">
        <f aca="false">SUM(G208:H208)/2</f>
        <v>90.5</v>
      </c>
      <c r="J208" s="126" t="str">
        <f aca="false">IF(I208&gt;=90,"X.Sắc",IF(I208&gt;=80,"Tốt",IF(I208&gt;=65,"Khá",IF(I208&gt;=50,"T.Bình",IF(I208&gt;=35,"Yếu","Kém")))))</f>
        <v>X.Sắc</v>
      </c>
      <c r="K208" s="131"/>
    </row>
    <row r="209" customFormat="false" ht="17.1" hidden="false" customHeight="true" outlineLevel="0" collapsed="false">
      <c r="A209" s="118" t="n">
        <v>199</v>
      </c>
      <c r="B209" s="119" t="n">
        <v>2220522919</v>
      </c>
      <c r="C209" s="120" t="s">
        <v>343</v>
      </c>
      <c r="D209" s="121" t="s">
        <v>298</v>
      </c>
      <c r="E209" s="122" t="n">
        <v>36119</v>
      </c>
      <c r="F209" s="123" t="s">
        <v>310</v>
      </c>
      <c r="G209" s="128" t="n">
        <v>97</v>
      </c>
      <c r="H209" s="124" t="n">
        <v>89</v>
      </c>
      <c r="I209" s="125" t="n">
        <f aca="false">SUM(G209:H209)/2</f>
        <v>93</v>
      </c>
      <c r="J209" s="126" t="str">
        <f aca="false">IF(I209&gt;=90,"X.Sắc",IF(I209&gt;=80,"Tốt",IF(I209&gt;=65,"Khá",IF(I209&gt;=50,"T.Bình",IF(I209&gt;=35,"Yếu","Kém")))))</f>
        <v>X.Sắc</v>
      </c>
      <c r="K209" s="131"/>
    </row>
    <row r="210" customFormat="false" ht="17.1" hidden="false" customHeight="true" outlineLevel="0" collapsed="false">
      <c r="A210" s="118" t="n">
        <v>200</v>
      </c>
      <c r="B210" s="119" t="n">
        <v>2220522819</v>
      </c>
      <c r="C210" s="120" t="s">
        <v>344</v>
      </c>
      <c r="D210" s="121" t="s">
        <v>345</v>
      </c>
      <c r="E210" s="122" t="n">
        <v>36010</v>
      </c>
      <c r="F210" s="123" t="s">
        <v>310</v>
      </c>
      <c r="G210" s="128" t="n">
        <v>88</v>
      </c>
      <c r="H210" s="124" t="n">
        <v>80</v>
      </c>
      <c r="I210" s="125" t="n">
        <f aca="false">SUM(G210:H210)/2</f>
        <v>84</v>
      </c>
      <c r="J210" s="126" t="str">
        <f aca="false">IF(I210&gt;=90,"X.Sắc",IF(I210&gt;=80,"Tốt",IF(I210&gt;=65,"Khá",IF(I210&gt;=50,"T.Bình",IF(I210&gt;=35,"Yếu","Kém")))))</f>
        <v>Tốt</v>
      </c>
      <c r="K210" s="131"/>
    </row>
    <row r="211" customFormat="false" ht="17.1" hidden="false" customHeight="true" outlineLevel="0" collapsed="false">
      <c r="A211" s="118" t="n">
        <v>201</v>
      </c>
      <c r="B211" s="119" t="n">
        <v>2220522894</v>
      </c>
      <c r="C211" s="120" t="s">
        <v>346</v>
      </c>
      <c r="D211" s="121" t="s">
        <v>347</v>
      </c>
      <c r="E211" s="122" t="n">
        <v>35879</v>
      </c>
      <c r="F211" s="123" t="s">
        <v>310</v>
      </c>
      <c r="G211" s="128" t="n">
        <v>100</v>
      </c>
      <c r="H211" s="124" t="n">
        <v>80</v>
      </c>
      <c r="I211" s="125" t="n">
        <f aca="false">SUM(G211:H211)/2</f>
        <v>90</v>
      </c>
      <c r="J211" s="126" t="str">
        <f aca="false">IF(I211&gt;=90,"X.Sắc",IF(I211&gt;=80,"Tốt",IF(I211&gt;=65,"Khá",IF(I211&gt;=50,"T.Bình",IF(I211&gt;=35,"Yếu","Kém")))))</f>
        <v>X.Sắc</v>
      </c>
      <c r="K211" s="131"/>
    </row>
    <row r="212" customFormat="false" ht="17.1" hidden="false" customHeight="true" outlineLevel="0" collapsed="false">
      <c r="A212" s="118" t="n">
        <v>202</v>
      </c>
      <c r="B212" s="119" t="n">
        <v>2220522796</v>
      </c>
      <c r="C212" s="120" t="s">
        <v>348</v>
      </c>
      <c r="D212" s="121" t="s">
        <v>132</v>
      </c>
      <c r="E212" s="122" t="n">
        <v>35853</v>
      </c>
      <c r="F212" s="123" t="s">
        <v>310</v>
      </c>
      <c r="G212" s="128" t="n">
        <v>97</v>
      </c>
      <c r="H212" s="124" t="n">
        <v>86</v>
      </c>
      <c r="I212" s="125" t="n">
        <f aca="false">SUM(G212:H212)/2</f>
        <v>91.5</v>
      </c>
      <c r="J212" s="126" t="str">
        <f aca="false">IF(I212&gt;=90,"X.Sắc",IF(I212&gt;=80,"Tốt",IF(I212&gt;=65,"Khá",IF(I212&gt;=50,"T.Bình",IF(I212&gt;=35,"Yếu","Kém")))))</f>
        <v>X.Sắc</v>
      </c>
      <c r="K212" s="131"/>
    </row>
    <row r="213" customFormat="false" ht="17.1" hidden="false" customHeight="true" outlineLevel="0" collapsed="false">
      <c r="A213" s="118" t="n">
        <v>203</v>
      </c>
      <c r="B213" s="119" t="n">
        <v>2220529284</v>
      </c>
      <c r="C213" s="120" t="s">
        <v>349</v>
      </c>
      <c r="D213" s="121" t="s">
        <v>132</v>
      </c>
      <c r="E213" s="122" t="n">
        <v>35786</v>
      </c>
      <c r="F213" s="123" t="s">
        <v>310</v>
      </c>
      <c r="G213" s="128" t="n">
        <v>95</v>
      </c>
      <c r="H213" s="124" t="n">
        <v>85</v>
      </c>
      <c r="I213" s="125" t="n">
        <f aca="false">SUM(G213:H213)/2</f>
        <v>90</v>
      </c>
      <c r="J213" s="126" t="str">
        <f aca="false">IF(I213&gt;=90,"X.Sắc",IF(I213&gt;=80,"Tốt",IF(I213&gt;=65,"Khá",IF(I213&gt;=50,"T.Bình",IF(I213&gt;=35,"Yếu","Kém")))))</f>
        <v>X.Sắc</v>
      </c>
      <c r="K213" s="131"/>
    </row>
    <row r="214" customFormat="false" ht="17.1" hidden="false" customHeight="true" outlineLevel="0" collapsed="false">
      <c r="A214" s="118" t="n">
        <v>204</v>
      </c>
      <c r="B214" s="119" t="n">
        <v>2221523231</v>
      </c>
      <c r="C214" s="120" t="s">
        <v>350</v>
      </c>
      <c r="D214" s="121" t="s">
        <v>351</v>
      </c>
      <c r="E214" s="122" t="n">
        <v>36004</v>
      </c>
      <c r="F214" s="123" t="s">
        <v>310</v>
      </c>
      <c r="G214" s="128" t="n">
        <v>86</v>
      </c>
      <c r="H214" s="124" t="n">
        <v>84</v>
      </c>
      <c r="I214" s="125" t="n">
        <f aca="false">SUM(G214:H214)/2</f>
        <v>85</v>
      </c>
      <c r="J214" s="126" t="str">
        <f aca="false">IF(I214&gt;=90,"X.Sắc",IF(I214&gt;=80,"Tốt",IF(I214&gt;=65,"Khá",IF(I214&gt;=50,"T.Bình",IF(I214&gt;=35,"Yếu","Kém")))))</f>
        <v>Tốt</v>
      </c>
      <c r="K214" s="131"/>
    </row>
    <row r="215" customFormat="false" ht="17.1" hidden="false" customHeight="true" outlineLevel="0" collapsed="false">
      <c r="A215" s="118" t="n">
        <v>205</v>
      </c>
      <c r="B215" s="119" t="n">
        <v>2220522945</v>
      </c>
      <c r="C215" s="120" t="s">
        <v>352</v>
      </c>
      <c r="D215" s="121" t="s">
        <v>147</v>
      </c>
      <c r="E215" s="122" t="n">
        <v>35861</v>
      </c>
      <c r="F215" s="123" t="s">
        <v>310</v>
      </c>
      <c r="G215" s="128" t="n">
        <v>80</v>
      </c>
      <c r="H215" s="124" t="n">
        <v>84</v>
      </c>
      <c r="I215" s="125" t="n">
        <f aca="false">SUM(G215:H215)/2</f>
        <v>82</v>
      </c>
      <c r="J215" s="126" t="str">
        <f aca="false">IF(I215&gt;=90,"X.Sắc",IF(I215&gt;=80,"Tốt",IF(I215&gt;=65,"Khá",IF(I215&gt;=50,"T.Bình",IF(I215&gt;=35,"Yếu","Kém")))))</f>
        <v>Tốt</v>
      </c>
      <c r="K215" s="131"/>
    </row>
    <row r="216" customFormat="false" ht="17.1" hidden="false" customHeight="true" outlineLevel="0" collapsed="false">
      <c r="A216" s="118" t="n">
        <v>206</v>
      </c>
      <c r="B216" s="119" t="n">
        <v>2220523081</v>
      </c>
      <c r="C216" s="120" t="s">
        <v>353</v>
      </c>
      <c r="D216" s="121" t="s">
        <v>147</v>
      </c>
      <c r="E216" s="122" t="n">
        <v>36022</v>
      </c>
      <c r="F216" s="123" t="s">
        <v>310</v>
      </c>
      <c r="G216" s="128" t="n">
        <v>80</v>
      </c>
      <c r="H216" s="124" t="n">
        <v>80</v>
      </c>
      <c r="I216" s="125" t="n">
        <f aca="false">SUM(G216:H216)/2</f>
        <v>80</v>
      </c>
      <c r="J216" s="126" t="str">
        <f aca="false">IF(I216&gt;=90,"X.Sắc",IF(I216&gt;=80,"Tốt",IF(I216&gt;=65,"Khá",IF(I216&gt;=50,"T.Bình",IF(I216&gt;=35,"Yếu","Kém")))))</f>
        <v>Tốt</v>
      </c>
      <c r="K216" s="131"/>
    </row>
    <row r="217" customFormat="false" ht="17.1" hidden="false" customHeight="true" outlineLevel="0" collapsed="false">
      <c r="A217" s="118" t="n">
        <v>207</v>
      </c>
      <c r="B217" s="119" t="n">
        <v>2220522769</v>
      </c>
      <c r="C217" s="120" t="s">
        <v>354</v>
      </c>
      <c r="D217" s="121" t="s">
        <v>100</v>
      </c>
      <c r="E217" s="122" t="n">
        <v>35945</v>
      </c>
      <c r="F217" s="123" t="s">
        <v>310</v>
      </c>
      <c r="G217" s="138" t="n">
        <v>0</v>
      </c>
      <c r="H217" s="124" t="n">
        <v>83</v>
      </c>
      <c r="I217" s="125" t="n">
        <f aca="false">SUM(G217:H217)/2</f>
        <v>41.5</v>
      </c>
      <c r="J217" s="126" t="str">
        <f aca="false">IF(I217&gt;=90,"X.Sắc",IF(I217&gt;=80,"Tốt",IF(I217&gt;=65,"Khá",IF(I217&gt;=50,"T.Bình",IF(I217&gt;=35,"Yếu","Kém")))))</f>
        <v>Yếu</v>
      </c>
      <c r="K217" s="131"/>
    </row>
    <row r="218" customFormat="false" ht="17.1" hidden="false" customHeight="true" outlineLevel="0" collapsed="false">
      <c r="A218" s="118" t="n">
        <v>208</v>
      </c>
      <c r="B218" s="119" t="n">
        <v>2220523076</v>
      </c>
      <c r="C218" s="120" t="s">
        <v>355</v>
      </c>
      <c r="D218" s="121" t="s">
        <v>72</v>
      </c>
      <c r="E218" s="122" t="n">
        <v>36068</v>
      </c>
      <c r="F218" s="123" t="s">
        <v>356</v>
      </c>
      <c r="G218" s="124" t="n">
        <v>88</v>
      </c>
      <c r="H218" s="124" t="n">
        <v>90</v>
      </c>
      <c r="I218" s="125" t="n">
        <f aca="false">SUM(G218:H218)/2</f>
        <v>89</v>
      </c>
      <c r="J218" s="126" t="str">
        <f aca="false">IF(I218&gt;=90,"X.Sắc",IF(I218&gt;=80,"Tốt",IF(I218&gt;=65,"Khá",IF(I218&gt;=50,"T.Bình",IF(I218&gt;=35,"Yếu","Kém")))))</f>
        <v>Tốt</v>
      </c>
      <c r="K218" s="131"/>
    </row>
    <row r="219" customFormat="false" ht="17.1" hidden="false" customHeight="true" outlineLevel="0" collapsed="false">
      <c r="A219" s="118" t="n">
        <v>209</v>
      </c>
      <c r="B219" s="119" t="n">
        <v>2221529265</v>
      </c>
      <c r="C219" s="120" t="s">
        <v>357</v>
      </c>
      <c r="D219" s="121" t="s">
        <v>72</v>
      </c>
      <c r="E219" s="122" t="n">
        <v>35470</v>
      </c>
      <c r="F219" s="123" t="s">
        <v>356</v>
      </c>
      <c r="G219" s="124" t="n">
        <v>85</v>
      </c>
      <c r="H219" s="124" t="n">
        <v>90</v>
      </c>
      <c r="I219" s="125" t="n">
        <f aca="false">SUM(G219:H219)/2</f>
        <v>87.5</v>
      </c>
      <c r="J219" s="126" t="str">
        <f aca="false">IF(I219&gt;=90,"X.Sắc",IF(I219&gt;=80,"Tốt",IF(I219&gt;=65,"Khá",IF(I219&gt;=50,"T.Bình",IF(I219&gt;=35,"Yếu","Kém")))))</f>
        <v>Tốt</v>
      </c>
      <c r="K219" s="131"/>
    </row>
    <row r="220" customFormat="false" ht="17.1" hidden="false" customHeight="true" outlineLevel="0" collapsed="false">
      <c r="A220" s="118" t="n">
        <v>210</v>
      </c>
      <c r="B220" s="119" t="n">
        <v>2220522839</v>
      </c>
      <c r="C220" s="120" t="s">
        <v>150</v>
      </c>
      <c r="D220" s="121" t="s">
        <v>151</v>
      </c>
      <c r="E220" s="122" t="n">
        <v>35930</v>
      </c>
      <c r="F220" s="123" t="s">
        <v>356</v>
      </c>
      <c r="G220" s="128" t="n">
        <v>96</v>
      </c>
      <c r="H220" s="124" t="n">
        <v>90</v>
      </c>
      <c r="I220" s="125" t="n">
        <f aca="false">SUM(G220:H220)/2</f>
        <v>93</v>
      </c>
      <c r="J220" s="126" t="str">
        <f aca="false">IF(I220&gt;=90,"X.Sắc",IF(I220&gt;=80,"Tốt",IF(I220&gt;=65,"Khá",IF(I220&gt;=50,"T.Bình",IF(I220&gt;=35,"Yếu","Kém")))))</f>
        <v>X.Sắc</v>
      </c>
      <c r="K220" s="131"/>
    </row>
    <row r="221" customFormat="false" ht="17.1" hidden="false" customHeight="true" outlineLevel="0" collapsed="false">
      <c r="A221" s="118" t="n">
        <v>211</v>
      </c>
      <c r="B221" s="139" t="n">
        <v>2220522953</v>
      </c>
      <c r="C221" s="140" t="s">
        <v>358</v>
      </c>
      <c r="D221" s="141" t="s">
        <v>31</v>
      </c>
      <c r="E221" s="142" t="n">
        <v>35801</v>
      </c>
      <c r="F221" s="143" t="s">
        <v>356</v>
      </c>
      <c r="G221" s="132" t="n">
        <v>85</v>
      </c>
      <c r="H221" s="134" t="n">
        <v>90</v>
      </c>
      <c r="I221" s="125" t="n">
        <f aca="false">SUM(G221:H221)/2</f>
        <v>87.5</v>
      </c>
      <c r="J221" s="126" t="str">
        <f aca="false">IF(I221&gt;=90,"X.Sắc",IF(I221&gt;=80,"Tốt",IF(I221&gt;=65,"Khá",IF(I221&gt;=50,"T.Bình",IF(I221&gt;=35,"Yếu","Kém")))))</f>
        <v>Tốt</v>
      </c>
      <c r="K221" s="131"/>
    </row>
    <row r="222" customFormat="false" ht="17.1" hidden="false" customHeight="true" outlineLevel="0" collapsed="false">
      <c r="A222" s="118" t="n">
        <v>212</v>
      </c>
      <c r="B222" s="119" t="n">
        <v>2220523130</v>
      </c>
      <c r="C222" s="120" t="s">
        <v>359</v>
      </c>
      <c r="D222" s="121" t="s">
        <v>217</v>
      </c>
      <c r="E222" s="122" t="n">
        <v>35746</v>
      </c>
      <c r="F222" s="123" t="s">
        <v>356</v>
      </c>
      <c r="G222" s="128" t="n">
        <v>80</v>
      </c>
      <c r="H222" s="124" t="n">
        <v>90</v>
      </c>
      <c r="I222" s="125" t="n">
        <f aca="false">SUM(G222:H222)/2</f>
        <v>85</v>
      </c>
      <c r="J222" s="126" t="str">
        <f aca="false">IF(I222&gt;=90,"X.Sắc",IF(I222&gt;=80,"Tốt",IF(I222&gt;=65,"Khá",IF(I222&gt;=50,"T.Bình",IF(I222&gt;=35,"Yếu","Kém")))))</f>
        <v>Tốt</v>
      </c>
      <c r="K222" s="131"/>
    </row>
    <row r="223" customFormat="false" ht="17.1" hidden="false" customHeight="true" outlineLevel="0" collapsed="false">
      <c r="A223" s="118" t="n">
        <v>213</v>
      </c>
      <c r="B223" s="119" t="n">
        <v>2221523121</v>
      </c>
      <c r="C223" s="120" t="s">
        <v>360</v>
      </c>
      <c r="D223" s="121" t="s">
        <v>361</v>
      </c>
      <c r="E223" s="122" t="n">
        <v>36094</v>
      </c>
      <c r="F223" s="123" t="s">
        <v>356</v>
      </c>
      <c r="G223" s="124" t="n">
        <v>71</v>
      </c>
      <c r="H223" s="129" t="n">
        <v>0</v>
      </c>
      <c r="I223" s="125" t="n">
        <f aca="false">SUM(G223:H223)/2</f>
        <v>35.5</v>
      </c>
      <c r="J223" s="126" t="str">
        <f aca="false">IF(I223&gt;=90,"X.Sắc",IF(I223&gt;=80,"Tốt",IF(I223&gt;=65,"Khá",IF(I223&gt;=50,"T.Bình",IF(I223&gt;=35,"Yếu","Kém")))))</f>
        <v>Yếu</v>
      </c>
      <c r="K223" s="131"/>
    </row>
    <row r="224" customFormat="false" ht="17.1" hidden="false" customHeight="true" outlineLevel="0" collapsed="false">
      <c r="A224" s="118" t="n">
        <v>214</v>
      </c>
      <c r="B224" s="119" t="n">
        <v>2220522966</v>
      </c>
      <c r="C224" s="120" t="s">
        <v>326</v>
      </c>
      <c r="D224" s="121" t="s">
        <v>160</v>
      </c>
      <c r="E224" s="122" t="n">
        <v>36092</v>
      </c>
      <c r="F224" s="123" t="s">
        <v>356</v>
      </c>
      <c r="G224" s="128" t="n">
        <v>72</v>
      </c>
      <c r="H224" s="124" t="n">
        <v>90</v>
      </c>
      <c r="I224" s="125" t="n">
        <f aca="false">SUM(G224:H224)/2</f>
        <v>81</v>
      </c>
      <c r="J224" s="126" t="str">
        <f aca="false">IF(I224&gt;=90,"X.Sắc",IF(I224&gt;=80,"Tốt",IF(I224&gt;=65,"Khá",IF(I224&gt;=50,"T.Bình",IF(I224&gt;=35,"Yếu","Kém")))))</f>
        <v>Tốt</v>
      </c>
      <c r="K224" s="131"/>
    </row>
    <row r="225" customFormat="false" ht="17.1" hidden="false" customHeight="true" outlineLevel="0" collapsed="false">
      <c r="A225" s="118" t="n">
        <v>215</v>
      </c>
      <c r="B225" s="119" t="n">
        <v>2220522776</v>
      </c>
      <c r="C225" s="120" t="s">
        <v>362</v>
      </c>
      <c r="D225" s="121" t="s">
        <v>363</v>
      </c>
      <c r="E225" s="122" t="n">
        <v>35522</v>
      </c>
      <c r="F225" s="123" t="s">
        <v>356</v>
      </c>
      <c r="G225" s="128" t="n">
        <v>82</v>
      </c>
      <c r="H225" s="124" t="n">
        <v>90</v>
      </c>
      <c r="I225" s="125" t="n">
        <f aca="false">SUM(G225:H225)/2</f>
        <v>86</v>
      </c>
      <c r="J225" s="126" t="str">
        <f aca="false">IF(I225&gt;=90,"X.Sắc",IF(I225&gt;=80,"Tốt",IF(I225&gt;=65,"Khá",IF(I225&gt;=50,"T.Bình",IF(I225&gt;=35,"Yếu","Kém")))))</f>
        <v>Tốt</v>
      </c>
      <c r="K225" s="131"/>
    </row>
    <row r="226" customFormat="false" ht="17.1" hidden="false" customHeight="true" outlineLevel="0" collapsed="false">
      <c r="A226" s="118" t="n">
        <v>216</v>
      </c>
      <c r="B226" s="119" t="n">
        <v>2221523251</v>
      </c>
      <c r="C226" s="120" t="s">
        <v>364</v>
      </c>
      <c r="D226" s="121" t="s">
        <v>164</v>
      </c>
      <c r="E226" s="122" t="n">
        <v>36141</v>
      </c>
      <c r="F226" s="123" t="s">
        <v>356</v>
      </c>
      <c r="G226" s="128" t="n">
        <v>88</v>
      </c>
      <c r="H226" s="124" t="n">
        <v>90</v>
      </c>
      <c r="I226" s="125" t="n">
        <f aca="false">SUM(G226:H226)/2</f>
        <v>89</v>
      </c>
      <c r="J226" s="126" t="str">
        <f aca="false">IF(I226&gt;=90,"X.Sắc",IF(I226&gt;=80,"Tốt",IF(I226&gt;=65,"Khá",IF(I226&gt;=50,"T.Bình",IF(I226&gt;=35,"Yếu","Kém")))))</f>
        <v>Tốt</v>
      </c>
      <c r="K226" s="131"/>
    </row>
    <row r="227" customFormat="false" ht="17.1" hidden="false" customHeight="true" outlineLevel="0" collapsed="false">
      <c r="A227" s="118" t="n">
        <v>217</v>
      </c>
      <c r="B227" s="119" t="n">
        <v>2221523224</v>
      </c>
      <c r="C227" s="120" t="s">
        <v>365</v>
      </c>
      <c r="D227" s="121" t="s">
        <v>366</v>
      </c>
      <c r="E227" s="122" t="n">
        <v>36151</v>
      </c>
      <c r="F227" s="123" t="s">
        <v>356</v>
      </c>
      <c r="G227" s="124" t="n">
        <v>89</v>
      </c>
      <c r="H227" s="124" t="n">
        <v>100</v>
      </c>
      <c r="I227" s="125" t="n">
        <f aca="false">SUM(G227:H227)/2</f>
        <v>94.5</v>
      </c>
      <c r="J227" s="126" t="str">
        <f aca="false">IF(I227&gt;=90,"X.Sắc",IF(I227&gt;=80,"Tốt",IF(I227&gt;=65,"Khá",IF(I227&gt;=50,"T.Bình",IF(I227&gt;=35,"Yếu","Kém")))))</f>
        <v>X.Sắc</v>
      </c>
      <c r="K227" s="131"/>
    </row>
    <row r="228" customFormat="false" ht="17.1" hidden="false" customHeight="true" outlineLevel="0" collapsed="false">
      <c r="A228" s="118" t="n">
        <v>218</v>
      </c>
      <c r="B228" s="119" t="n">
        <v>2221512686</v>
      </c>
      <c r="C228" s="120" t="s">
        <v>281</v>
      </c>
      <c r="D228" s="121" t="s">
        <v>366</v>
      </c>
      <c r="E228" s="122" t="n">
        <v>35804</v>
      </c>
      <c r="F228" s="123" t="s">
        <v>356</v>
      </c>
      <c r="G228" s="128" t="n">
        <v>85</v>
      </c>
      <c r="H228" s="124" t="n">
        <v>95</v>
      </c>
      <c r="I228" s="125" t="n">
        <f aca="false">SUM(G228:H228)/2</f>
        <v>90</v>
      </c>
      <c r="J228" s="126" t="str">
        <f aca="false">IF(I228&gt;=90,"X.Sắc",IF(I228&gt;=80,"Tốt",IF(I228&gt;=65,"Khá",IF(I228&gt;=50,"T.Bình",IF(I228&gt;=35,"Yếu","Kém")))))</f>
        <v>X.Sắc</v>
      </c>
      <c r="K228" s="131"/>
    </row>
    <row r="229" customFormat="false" ht="17.1" hidden="false" customHeight="true" outlineLevel="0" collapsed="false">
      <c r="A229" s="118" t="n">
        <v>219</v>
      </c>
      <c r="B229" s="119" t="n">
        <v>2220512695</v>
      </c>
      <c r="C229" s="120" t="s">
        <v>367</v>
      </c>
      <c r="D229" s="121" t="s">
        <v>98</v>
      </c>
      <c r="E229" s="122" t="n">
        <v>35980</v>
      </c>
      <c r="F229" s="123" t="s">
        <v>356</v>
      </c>
      <c r="G229" s="128" t="n">
        <v>86</v>
      </c>
      <c r="H229" s="124" t="n">
        <v>90</v>
      </c>
      <c r="I229" s="125" t="n">
        <f aca="false">SUM(G229:H229)/2</f>
        <v>88</v>
      </c>
      <c r="J229" s="126" t="str">
        <f aca="false">IF(I229&gt;=90,"X.Sắc",IF(I229&gt;=80,"Tốt",IF(I229&gt;=65,"Khá",IF(I229&gt;=50,"T.Bình",IF(I229&gt;=35,"Yếu","Kém")))))</f>
        <v>Tốt</v>
      </c>
      <c r="K229" s="131"/>
    </row>
    <row r="230" customFormat="false" ht="17.1" hidden="false" customHeight="true" outlineLevel="0" collapsed="false">
      <c r="A230" s="118" t="n">
        <v>220</v>
      </c>
      <c r="B230" s="119" t="n">
        <v>2221523115</v>
      </c>
      <c r="C230" s="120" t="s">
        <v>172</v>
      </c>
      <c r="D230" s="121" t="s">
        <v>368</v>
      </c>
      <c r="E230" s="122" t="n">
        <v>35806</v>
      </c>
      <c r="F230" s="123" t="s">
        <v>356</v>
      </c>
      <c r="G230" s="128" t="n">
        <v>84</v>
      </c>
      <c r="H230" s="124" t="n">
        <v>100</v>
      </c>
      <c r="I230" s="125" t="n">
        <f aca="false">SUM(G230:H230)/2</f>
        <v>92</v>
      </c>
      <c r="J230" s="126" t="str">
        <f aca="false">IF(I230&gt;=90,"X.Sắc",IF(I230&gt;=80,"Tốt",IF(I230&gt;=65,"Khá",IF(I230&gt;=50,"T.Bình",IF(I230&gt;=35,"Yếu","Kém")))))</f>
        <v>X.Sắc</v>
      </c>
      <c r="K230" s="131"/>
    </row>
    <row r="231" customFormat="false" ht="17.1" hidden="false" customHeight="true" outlineLevel="0" collapsed="false">
      <c r="A231" s="118" t="n">
        <v>221</v>
      </c>
      <c r="B231" s="119" t="n">
        <v>2221523104</v>
      </c>
      <c r="C231" s="120" t="s">
        <v>369</v>
      </c>
      <c r="D231" s="121" t="s">
        <v>370</v>
      </c>
      <c r="E231" s="122" t="n">
        <v>35835</v>
      </c>
      <c r="F231" s="123" t="s">
        <v>356</v>
      </c>
      <c r="G231" s="128" t="n">
        <v>84</v>
      </c>
      <c r="H231" s="129" t="n">
        <v>0</v>
      </c>
      <c r="I231" s="125" t="n">
        <f aca="false">SUM(G231:H231)/2</f>
        <v>42</v>
      </c>
      <c r="J231" s="126" t="str">
        <f aca="false">IF(I231&gt;=90,"X.Sắc",IF(I231&gt;=80,"Tốt",IF(I231&gt;=65,"Khá",IF(I231&gt;=50,"T.Bình",IF(I231&gt;=35,"Yếu","Kém")))))</f>
        <v>Yếu</v>
      </c>
      <c r="K231" s="131"/>
    </row>
    <row r="232" customFormat="false" ht="17.1" hidden="false" customHeight="true" outlineLevel="0" collapsed="false">
      <c r="A232" s="118" t="n">
        <v>222</v>
      </c>
      <c r="B232" s="119" t="n">
        <v>2220523108</v>
      </c>
      <c r="C232" s="120" t="s">
        <v>371</v>
      </c>
      <c r="D232" s="121" t="s">
        <v>103</v>
      </c>
      <c r="E232" s="122" t="n">
        <v>36046</v>
      </c>
      <c r="F232" s="123" t="s">
        <v>356</v>
      </c>
      <c r="G232" s="128" t="n">
        <v>88</v>
      </c>
      <c r="H232" s="124" t="n">
        <v>90</v>
      </c>
      <c r="I232" s="125" t="n">
        <f aca="false">SUM(G232:H232)/2</f>
        <v>89</v>
      </c>
      <c r="J232" s="126" t="str">
        <f aca="false">IF(I232&gt;=90,"X.Sắc",IF(I232&gt;=80,"Tốt",IF(I232&gt;=65,"Khá",IF(I232&gt;=50,"T.Bình",IF(I232&gt;=35,"Yếu","Kém")))))</f>
        <v>Tốt</v>
      </c>
      <c r="K232" s="131"/>
    </row>
    <row r="233" customFormat="false" ht="17.1" hidden="false" customHeight="true" outlineLevel="0" collapsed="false">
      <c r="A233" s="118" t="n">
        <v>223</v>
      </c>
      <c r="B233" s="119" t="n">
        <v>2221522786</v>
      </c>
      <c r="C233" s="120" t="s">
        <v>372</v>
      </c>
      <c r="D233" s="121" t="s">
        <v>373</v>
      </c>
      <c r="E233" s="122" t="n">
        <v>36095</v>
      </c>
      <c r="F233" s="123" t="s">
        <v>356</v>
      </c>
      <c r="G233" s="128" t="n">
        <v>86</v>
      </c>
      <c r="H233" s="124" t="n">
        <v>90</v>
      </c>
      <c r="I233" s="125" t="n">
        <f aca="false">SUM(G233:H233)/2</f>
        <v>88</v>
      </c>
      <c r="J233" s="126" t="str">
        <f aca="false">IF(I233&gt;=90,"X.Sắc",IF(I233&gt;=80,"Tốt",IF(I233&gt;=65,"Khá",IF(I233&gt;=50,"T.Bình",IF(I233&gt;=35,"Yếu","Kém")))))</f>
        <v>Tốt</v>
      </c>
      <c r="K233" s="131"/>
    </row>
    <row r="234" customFormat="false" ht="17.1" hidden="false" customHeight="true" outlineLevel="0" collapsed="false">
      <c r="A234" s="118" t="n">
        <v>224</v>
      </c>
      <c r="B234" s="119" t="n">
        <v>2220523100</v>
      </c>
      <c r="C234" s="120" t="s">
        <v>374</v>
      </c>
      <c r="D234" s="121" t="s">
        <v>109</v>
      </c>
      <c r="E234" s="122" t="n">
        <v>36085</v>
      </c>
      <c r="F234" s="123" t="s">
        <v>356</v>
      </c>
      <c r="G234" s="128" t="n">
        <v>88</v>
      </c>
      <c r="H234" s="124" t="n">
        <v>90</v>
      </c>
      <c r="I234" s="125" t="n">
        <f aca="false">SUM(G234:H234)/2</f>
        <v>89</v>
      </c>
      <c r="J234" s="126" t="str">
        <f aca="false">IF(I234&gt;=90,"X.Sắc",IF(I234&gt;=80,"Tốt",IF(I234&gt;=65,"Khá",IF(I234&gt;=50,"T.Bình",IF(I234&gt;=35,"Yếu","Kém")))))</f>
        <v>Tốt</v>
      </c>
      <c r="K234" s="131"/>
    </row>
    <row r="235" customFormat="false" ht="17.1" hidden="false" customHeight="true" outlineLevel="0" collapsed="false">
      <c r="A235" s="118" t="n">
        <v>225</v>
      </c>
      <c r="B235" s="119" t="n">
        <v>2220523247</v>
      </c>
      <c r="C235" s="120" t="s">
        <v>375</v>
      </c>
      <c r="D235" s="121" t="s">
        <v>376</v>
      </c>
      <c r="E235" s="122" t="n">
        <v>36056</v>
      </c>
      <c r="F235" s="123" t="s">
        <v>356</v>
      </c>
      <c r="G235" s="128" t="n">
        <v>87</v>
      </c>
      <c r="H235" s="124" t="n">
        <v>90</v>
      </c>
      <c r="I235" s="125" t="n">
        <f aca="false">SUM(G235:H235)/2</f>
        <v>88.5</v>
      </c>
      <c r="J235" s="126" t="str">
        <f aca="false">IF(I235&gt;=90,"X.Sắc",IF(I235&gt;=80,"Tốt",IF(I235&gt;=65,"Khá",IF(I235&gt;=50,"T.Bình",IF(I235&gt;=35,"Yếu","Kém")))))</f>
        <v>Tốt</v>
      </c>
      <c r="K235" s="131"/>
    </row>
    <row r="236" customFormat="false" ht="17.1" hidden="false" customHeight="true" outlineLevel="0" collapsed="false">
      <c r="A236" s="118" t="n">
        <v>226</v>
      </c>
      <c r="B236" s="119" t="n">
        <v>2220523055</v>
      </c>
      <c r="C236" s="120" t="s">
        <v>377</v>
      </c>
      <c r="D236" s="121" t="s">
        <v>237</v>
      </c>
      <c r="E236" s="122" t="n">
        <v>36080</v>
      </c>
      <c r="F236" s="123" t="s">
        <v>356</v>
      </c>
      <c r="G236" s="128" t="n">
        <v>88</v>
      </c>
      <c r="H236" s="124" t="n">
        <v>90</v>
      </c>
      <c r="I236" s="125" t="n">
        <f aca="false">SUM(G236:H236)/2</f>
        <v>89</v>
      </c>
      <c r="J236" s="126" t="str">
        <f aca="false">IF(I236&gt;=90,"X.Sắc",IF(I236&gt;=80,"Tốt",IF(I236&gt;=65,"Khá",IF(I236&gt;=50,"T.Bình",IF(I236&gt;=35,"Yếu","Kém")))))</f>
        <v>Tốt</v>
      </c>
      <c r="K236" s="131"/>
    </row>
    <row r="237" customFormat="false" ht="17.1" hidden="false" customHeight="true" outlineLevel="0" collapsed="false">
      <c r="A237" s="118" t="n">
        <v>227</v>
      </c>
      <c r="B237" s="119" t="n">
        <v>2120514944</v>
      </c>
      <c r="C237" s="120" t="s">
        <v>378</v>
      </c>
      <c r="D237" s="121" t="s">
        <v>237</v>
      </c>
      <c r="E237" s="122" t="n">
        <v>35764</v>
      </c>
      <c r="F237" s="123" t="s">
        <v>356</v>
      </c>
      <c r="G237" s="128" t="n">
        <v>86</v>
      </c>
      <c r="H237" s="124" t="n">
        <v>90</v>
      </c>
      <c r="I237" s="125" t="n">
        <f aca="false">SUM(G237:H237)/2</f>
        <v>88</v>
      </c>
      <c r="J237" s="126" t="str">
        <f aca="false">IF(I237&gt;=90,"X.Sắc",IF(I237&gt;=80,"Tốt",IF(I237&gt;=65,"Khá",IF(I237&gt;=50,"T.Bình",IF(I237&gt;=35,"Yếu","Kém")))))</f>
        <v>Tốt</v>
      </c>
      <c r="K237" s="131"/>
    </row>
    <row r="238" customFormat="false" ht="17.1" hidden="false" customHeight="true" outlineLevel="0" collapsed="false">
      <c r="A238" s="118" t="n">
        <v>228</v>
      </c>
      <c r="B238" s="119" t="n">
        <v>2220522979</v>
      </c>
      <c r="C238" s="120" t="s">
        <v>379</v>
      </c>
      <c r="D238" s="121" t="s">
        <v>237</v>
      </c>
      <c r="E238" s="122" t="n">
        <v>36121</v>
      </c>
      <c r="F238" s="123" t="s">
        <v>356</v>
      </c>
      <c r="G238" s="128" t="n">
        <v>77</v>
      </c>
      <c r="H238" s="124" t="n">
        <v>90</v>
      </c>
      <c r="I238" s="125" t="n">
        <f aca="false">SUM(G238:H238)/2</f>
        <v>83.5</v>
      </c>
      <c r="J238" s="126" t="str">
        <f aca="false">IF(I238&gt;=90,"X.Sắc",IF(I238&gt;=80,"Tốt",IF(I238&gt;=65,"Khá",IF(I238&gt;=50,"T.Bình",IF(I238&gt;=35,"Yếu","Kém")))))</f>
        <v>Tốt</v>
      </c>
      <c r="K238" s="131"/>
    </row>
    <row r="239" customFormat="false" ht="17.1" hidden="false" customHeight="true" outlineLevel="0" collapsed="false">
      <c r="A239" s="118" t="n">
        <v>229</v>
      </c>
      <c r="B239" s="119" t="n">
        <v>2221522816</v>
      </c>
      <c r="C239" s="120" t="s">
        <v>380</v>
      </c>
      <c r="D239" s="121" t="s">
        <v>381</v>
      </c>
      <c r="E239" s="122" t="n">
        <v>35990</v>
      </c>
      <c r="F239" s="123" t="s">
        <v>356</v>
      </c>
      <c r="G239" s="124" t="n">
        <v>85</v>
      </c>
      <c r="H239" s="124" t="n">
        <v>100</v>
      </c>
      <c r="I239" s="125" t="n">
        <f aca="false">SUM(G239:H239)/2</f>
        <v>92.5</v>
      </c>
      <c r="J239" s="126" t="str">
        <f aca="false">IF(I239&gt;=90,"X.Sắc",IF(I239&gt;=80,"Tốt",IF(I239&gt;=65,"Khá",IF(I239&gt;=50,"T.Bình",IF(I239&gt;=35,"Yếu","Kém")))))</f>
        <v>X.Sắc</v>
      </c>
      <c r="K239" s="131"/>
    </row>
    <row r="240" customFormat="false" ht="17.1" hidden="false" customHeight="true" outlineLevel="0" collapsed="false">
      <c r="A240" s="118" t="n">
        <v>230</v>
      </c>
      <c r="B240" s="139" t="n">
        <v>2220522847</v>
      </c>
      <c r="C240" s="140" t="s">
        <v>382</v>
      </c>
      <c r="D240" s="141" t="s">
        <v>120</v>
      </c>
      <c r="E240" s="142" t="n">
        <v>35978</v>
      </c>
      <c r="F240" s="143" t="s">
        <v>356</v>
      </c>
      <c r="G240" s="132" t="n">
        <v>80</v>
      </c>
      <c r="H240" s="129" t="n">
        <v>0</v>
      </c>
      <c r="I240" s="125" t="n">
        <f aca="false">SUM(G240:H240)/2</f>
        <v>40</v>
      </c>
      <c r="J240" s="126" t="str">
        <f aca="false">IF(I240&gt;=90,"X.Sắc",IF(I240&gt;=80,"Tốt",IF(I240&gt;=65,"Khá",IF(I240&gt;=50,"T.Bình",IF(I240&gt;=35,"Yếu","Kém")))))</f>
        <v>Yếu</v>
      </c>
      <c r="K240" s="131"/>
    </row>
    <row r="241" customFormat="false" ht="17.1" hidden="false" customHeight="true" outlineLevel="0" collapsed="false">
      <c r="A241" s="118" t="n">
        <v>231</v>
      </c>
      <c r="B241" s="119" t="n">
        <v>2220522836</v>
      </c>
      <c r="C241" s="120" t="s">
        <v>383</v>
      </c>
      <c r="D241" s="121" t="s">
        <v>384</v>
      </c>
      <c r="E241" s="122" t="n">
        <v>36022</v>
      </c>
      <c r="F241" s="123" t="s">
        <v>356</v>
      </c>
      <c r="G241" s="128" t="n">
        <v>86</v>
      </c>
      <c r="H241" s="124" t="n">
        <v>90</v>
      </c>
      <c r="I241" s="125" t="n">
        <f aca="false">SUM(G241:H241)/2</f>
        <v>88</v>
      </c>
      <c r="J241" s="126" t="str">
        <f aca="false">IF(I241&gt;=90,"X.Sắc",IF(I241&gt;=80,"Tốt",IF(I241&gt;=65,"Khá",IF(I241&gt;=50,"T.Bình",IF(I241&gt;=35,"Yếu","Kém")))))</f>
        <v>Tốt</v>
      </c>
      <c r="K241" s="131"/>
    </row>
    <row r="242" customFormat="false" ht="17.1" hidden="false" customHeight="true" outlineLevel="0" collapsed="false">
      <c r="A242" s="118" t="n">
        <v>232</v>
      </c>
      <c r="B242" s="119" t="n">
        <v>2220532385</v>
      </c>
      <c r="C242" s="120" t="s">
        <v>385</v>
      </c>
      <c r="D242" s="121" t="s">
        <v>337</v>
      </c>
      <c r="E242" s="122" t="n">
        <v>35900</v>
      </c>
      <c r="F242" s="123" t="s">
        <v>356</v>
      </c>
      <c r="G242" s="128" t="n">
        <v>86</v>
      </c>
      <c r="H242" s="124" t="n">
        <v>90</v>
      </c>
      <c r="I242" s="125" t="n">
        <f aca="false">SUM(G242:H242)/2</f>
        <v>88</v>
      </c>
      <c r="J242" s="126" t="str">
        <f aca="false">IF(I242&gt;=90,"X.Sắc",IF(I242&gt;=80,"Tốt",IF(I242&gt;=65,"Khá",IF(I242&gt;=50,"T.Bình",IF(I242&gt;=35,"Yếu","Kém")))))</f>
        <v>Tốt</v>
      </c>
      <c r="K242" s="131"/>
    </row>
    <row r="243" customFormat="false" ht="17.1" hidden="false" customHeight="true" outlineLevel="0" collapsed="false">
      <c r="A243" s="118" t="n">
        <v>233</v>
      </c>
      <c r="B243" s="119" t="n">
        <v>2220522832</v>
      </c>
      <c r="C243" s="120" t="s">
        <v>386</v>
      </c>
      <c r="D243" s="121" t="s">
        <v>243</v>
      </c>
      <c r="E243" s="122" t="n">
        <v>35799</v>
      </c>
      <c r="F243" s="123" t="s">
        <v>356</v>
      </c>
      <c r="G243" s="128" t="n">
        <v>89</v>
      </c>
      <c r="H243" s="124" t="n">
        <v>90</v>
      </c>
      <c r="I243" s="125" t="n">
        <f aca="false">SUM(G243:H243)/2</f>
        <v>89.5</v>
      </c>
      <c r="J243" s="126" t="str">
        <f aca="false">IF(I243&gt;=90,"X.Sắc",IF(I243&gt;=80,"Tốt",IF(I243&gt;=65,"Khá",IF(I243&gt;=50,"T.Bình",IF(I243&gt;=35,"Yếu","Kém")))))</f>
        <v>Tốt</v>
      </c>
      <c r="K243" s="131"/>
    </row>
    <row r="244" customFormat="false" ht="17.1" hidden="false" customHeight="true" outlineLevel="0" collapsed="false">
      <c r="A244" s="118" t="n">
        <v>234</v>
      </c>
      <c r="B244" s="119" t="n">
        <v>2220523182</v>
      </c>
      <c r="C244" s="120" t="s">
        <v>387</v>
      </c>
      <c r="D244" s="121" t="s">
        <v>388</v>
      </c>
      <c r="E244" s="122" t="n">
        <v>35983</v>
      </c>
      <c r="F244" s="123" t="s">
        <v>356</v>
      </c>
      <c r="G244" s="128" t="n">
        <v>85</v>
      </c>
      <c r="H244" s="129" t="n">
        <v>0</v>
      </c>
      <c r="I244" s="125" t="n">
        <f aca="false">SUM(G244:H244)/2</f>
        <v>42.5</v>
      </c>
      <c r="J244" s="126" t="str">
        <f aca="false">IF(I244&gt;=90,"X.Sắc",IF(I244&gt;=80,"Tốt",IF(I244&gt;=65,"Khá",IF(I244&gt;=50,"T.Bình",IF(I244&gt;=35,"Yếu","Kém")))))</f>
        <v>Yếu</v>
      </c>
      <c r="K244" s="131"/>
    </row>
    <row r="245" customFormat="false" ht="17.1" hidden="false" customHeight="true" outlineLevel="0" collapsed="false">
      <c r="A245" s="118" t="n">
        <v>235</v>
      </c>
      <c r="B245" s="119" t="n">
        <v>2221522922</v>
      </c>
      <c r="C245" s="120" t="s">
        <v>389</v>
      </c>
      <c r="D245" s="121" t="s">
        <v>390</v>
      </c>
      <c r="E245" s="122" t="n">
        <v>36037</v>
      </c>
      <c r="F245" s="123" t="s">
        <v>356</v>
      </c>
      <c r="G245" s="128" t="n">
        <v>75</v>
      </c>
      <c r="H245" s="129" t="n">
        <v>0</v>
      </c>
      <c r="I245" s="125" t="n">
        <f aca="false">SUM(G245:H245)/2</f>
        <v>37.5</v>
      </c>
      <c r="J245" s="126" t="str">
        <f aca="false">IF(I245&gt;=90,"X.Sắc",IF(I245&gt;=80,"Tốt",IF(I245&gt;=65,"Khá",IF(I245&gt;=50,"T.Bình",IF(I245&gt;=35,"Yếu","Kém")))))</f>
        <v>Yếu</v>
      </c>
      <c r="K245" s="131"/>
    </row>
    <row r="246" customFormat="false" ht="17.1" hidden="false" customHeight="true" outlineLevel="0" collapsed="false">
      <c r="A246" s="118" t="n">
        <v>236</v>
      </c>
      <c r="B246" s="119" t="n">
        <v>2220522901</v>
      </c>
      <c r="C246" s="120" t="s">
        <v>391</v>
      </c>
      <c r="D246" s="121" t="s">
        <v>392</v>
      </c>
      <c r="E246" s="122" t="n">
        <v>36144</v>
      </c>
      <c r="F246" s="123" t="s">
        <v>356</v>
      </c>
      <c r="G246" s="128" t="n">
        <v>76</v>
      </c>
      <c r="H246" s="124" t="n">
        <v>90</v>
      </c>
      <c r="I246" s="125" t="n">
        <f aca="false">SUM(G246:H246)/2</f>
        <v>83</v>
      </c>
      <c r="J246" s="126" t="str">
        <f aca="false">IF(I246&gt;=90,"X.Sắc",IF(I246&gt;=80,"Tốt",IF(I246&gt;=65,"Khá",IF(I246&gt;=50,"T.Bình",IF(I246&gt;=35,"Yếu","Kém")))))</f>
        <v>Tốt</v>
      </c>
      <c r="K246" s="131"/>
    </row>
    <row r="247" customFormat="false" ht="17.1" hidden="false" customHeight="true" outlineLevel="0" collapsed="false">
      <c r="A247" s="118" t="n">
        <v>237</v>
      </c>
      <c r="B247" s="119" t="n">
        <v>2220523066</v>
      </c>
      <c r="C247" s="120" t="s">
        <v>393</v>
      </c>
      <c r="D247" s="121" t="s">
        <v>298</v>
      </c>
      <c r="E247" s="122" t="n">
        <v>35948</v>
      </c>
      <c r="F247" s="123" t="s">
        <v>356</v>
      </c>
      <c r="G247" s="124" t="n">
        <v>88</v>
      </c>
      <c r="H247" s="124" t="n">
        <v>90</v>
      </c>
      <c r="I247" s="125" t="n">
        <f aca="false">SUM(G247:H247)/2</f>
        <v>89</v>
      </c>
      <c r="J247" s="126" t="str">
        <f aca="false">IF(I247&gt;=90,"X.Sắc",IF(I247&gt;=80,"Tốt",IF(I247&gt;=65,"Khá",IF(I247&gt;=50,"T.Bình",IF(I247&gt;=35,"Yếu","Kém")))))</f>
        <v>Tốt</v>
      </c>
      <c r="K247" s="131"/>
    </row>
    <row r="248" customFormat="false" ht="17.1" hidden="false" customHeight="true" outlineLevel="0" collapsed="false">
      <c r="A248" s="118" t="n">
        <v>238</v>
      </c>
      <c r="B248" s="119" t="n">
        <v>2220522815</v>
      </c>
      <c r="C248" s="120" t="s">
        <v>394</v>
      </c>
      <c r="D248" s="121" t="s">
        <v>256</v>
      </c>
      <c r="E248" s="122" t="n">
        <v>36031</v>
      </c>
      <c r="F248" s="123" t="s">
        <v>356</v>
      </c>
      <c r="G248" s="128" t="n">
        <v>84</v>
      </c>
      <c r="H248" s="129" t="n">
        <v>0</v>
      </c>
      <c r="I248" s="125" t="n">
        <f aca="false">SUM(G248:H248)/2</f>
        <v>42</v>
      </c>
      <c r="J248" s="126" t="str">
        <f aca="false">IF(I248&gt;=90,"X.Sắc",IF(I248&gt;=80,"Tốt",IF(I248&gt;=65,"Khá",IF(I248&gt;=50,"T.Bình",IF(I248&gt;=35,"Yếu","Kém")))))</f>
        <v>Yếu</v>
      </c>
      <c r="K248" s="131"/>
    </row>
    <row r="249" customFormat="false" ht="17.1" hidden="false" customHeight="true" outlineLevel="0" collapsed="false">
      <c r="A249" s="118" t="n">
        <v>239</v>
      </c>
      <c r="B249" s="119" t="n">
        <v>2220522896</v>
      </c>
      <c r="C249" s="120" t="s">
        <v>395</v>
      </c>
      <c r="D249" s="121" t="s">
        <v>129</v>
      </c>
      <c r="E249" s="122" t="n">
        <v>35825</v>
      </c>
      <c r="F249" s="123" t="s">
        <v>356</v>
      </c>
      <c r="G249" s="128" t="n">
        <v>84</v>
      </c>
      <c r="H249" s="124" t="n">
        <v>90</v>
      </c>
      <c r="I249" s="125" t="n">
        <f aca="false">SUM(G249:H249)/2</f>
        <v>87</v>
      </c>
      <c r="J249" s="126" t="str">
        <f aca="false">IF(I249&gt;=90,"X.Sắc",IF(I249&gt;=80,"Tốt",IF(I249&gt;=65,"Khá",IF(I249&gt;=50,"T.Bình",IF(I249&gt;=35,"Yếu","Kém")))))</f>
        <v>Tốt</v>
      </c>
      <c r="K249" s="131"/>
    </row>
    <row r="250" customFormat="false" ht="17.1" hidden="false" customHeight="true" outlineLevel="0" collapsed="false">
      <c r="A250" s="118" t="n">
        <v>240</v>
      </c>
      <c r="B250" s="119" t="n">
        <v>2220522866</v>
      </c>
      <c r="C250" s="120" t="s">
        <v>396</v>
      </c>
      <c r="D250" s="121" t="s">
        <v>129</v>
      </c>
      <c r="E250" s="122" t="n">
        <v>35859</v>
      </c>
      <c r="F250" s="123" t="s">
        <v>356</v>
      </c>
      <c r="G250" s="128" t="n">
        <v>88</v>
      </c>
      <c r="H250" s="124" t="n">
        <v>88</v>
      </c>
      <c r="I250" s="125" t="n">
        <f aca="false">SUM(G250:H250)/2</f>
        <v>88</v>
      </c>
      <c r="J250" s="126" t="str">
        <f aca="false">IF(I250&gt;=90,"X.Sắc",IF(I250&gt;=80,"Tốt",IF(I250&gt;=65,"Khá",IF(I250&gt;=50,"T.Bình",IF(I250&gt;=35,"Yếu","Kém")))))</f>
        <v>Tốt</v>
      </c>
      <c r="K250" s="131"/>
    </row>
    <row r="251" customFormat="false" ht="17.1" hidden="false" customHeight="true" outlineLevel="0" collapsed="false">
      <c r="A251" s="118" t="n">
        <v>241</v>
      </c>
      <c r="B251" s="119" t="n">
        <v>2220522854</v>
      </c>
      <c r="C251" s="120" t="s">
        <v>397</v>
      </c>
      <c r="D251" s="121" t="s">
        <v>398</v>
      </c>
      <c r="E251" s="122" t="n">
        <v>36087</v>
      </c>
      <c r="F251" s="123" t="s">
        <v>356</v>
      </c>
      <c r="G251" s="128" t="n">
        <v>86</v>
      </c>
      <c r="H251" s="129" t="n">
        <v>0</v>
      </c>
      <c r="I251" s="125" t="n">
        <f aca="false">SUM(G251:H251)/2</f>
        <v>43</v>
      </c>
      <c r="J251" s="126" t="str">
        <f aca="false">IF(I251&gt;=90,"X.Sắc",IF(I251&gt;=80,"Tốt",IF(I251&gt;=65,"Khá",IF(I251&gt;=50,"T.Bình",IF(I251&gt;=35,"Yếu","Kém")))))</f>
        <v>Yếu</v>
      </c>
      <c r="K251" s="131"/>
    </row>
    <row r="252" customFormat="false" ht="17.1" hidden="false" customHeight="true" outlineLevel="0" collapsed="false">
      <c r="A252" s="118" t="n">
        <v>242</v>
      </c>
      <c r="B252" s="119" t="n">
        <v>2220522963</v>
      </c>
      <c r="C252" s="120" t="s">
        <v>399</v>
      </c>
      <c r="D252" s="121" t="s">
        <v>400</v>
      </c>
      <c r="E252" s="122" t="n">
        <v>36069</v>
      </c>
      <c r="F252" s="123" t="s">
        <v>356</v>
      </c>
      <c r="G252" s="128" t="n">
        <v>76</v>
      </c>
      <c r="H252" s="124" t="n">
        <v>80</v>
      </c>
      <c r="I252" s="125" t="n">
        <f aca="false">SUM(G252:H252)/2</f>
        <v>78</v>
      </c>
      <c r="J252" s="126" t="str">
        <f aca="false">IF(I252&gt;=90,"X.Sắc",IF(I252&gt;=80,"Tốt",IF(I252&gt;=65,"Khá",IF(I252&gt;=50,"T.Bình",IF(I252&gt;=35,"Yếu","Kém")))))</f>
        <v>Khá</v>
      </c>
      <c r="K252" s="131"/>
    </row>
    <row r="253" customFormat="false" ht="17.1" hidden="false" customHeight="true" outlineLevel="0" collapsed="false">
      <c r="A253" s="118" t="n">
        <v>243</v>
      </c>
      <c r="B253" s="119" t="n">
        <v>2220522905</v>
      </c>
      <c r="C253" s="120" t="s">
        <v>401</v>
      </c>
      <c r="D253" s="121" t="s">
        <v>402</v>
      </c>
      <c r="E253" s="122" t="n">
        <v>35789</v>
      </c>
      <c r="F253" s="123" t="s">
        <v>356</v>
      </c>
      <c r="G253" s="128" t="n">
        <v>98</v>
      </c>
      <c r="H253" s="124" t="n">
        <v>100</v>
      </c>
      <c r="I253" s="125" t="n">
        <f aca="false">SUM(G253:H253)/2</f>
        <v>99</v>
      </c>
      <c r="J253" s="126" t="str">
        <f aca="false">IF(I253&gt;=90,"X.Sắc",IF(I253&gt;=80,"Tốt",IF(I253&gt;=65,"Khá",IF(I253&gt;=50,"T.Bình",IF(I253&gt;=35,"Yếu","Kém")))))</f>
        <v>X.Sắc</v>
      </c>
      <c r="K253" s="131"/>
    </row>
    <row r="254" customFormat="false" ht="17.1" hidden="false" customHeight="true" outlineLevel="0" collapsed="false">
      <c r="A254" s="118" t="n">
        <v>244</v>
      </c>
      <c r="B254" s="119" t="n">
        <v>2220523136</v>
      </c>
      <c r="C254" s="120" t="s">
        <v>328</v>
      </c>
      <c r="D254" s="121" t="s">
        <v>132</v>
      </c>
      <c r="E254" s="122" t="n">
        <v>35924</v>
      </c>
      <c r="F254" s="123" t="s">
        <v>356</v>
      </c>
      <c r="G254" s="124" t="n">
        <v>88</v>
      </c>
      <c r="H254" s="124" t="n">
        <v>90</v>
      </c>
      <c r="I254" s="125" t="n">
        <f aca="false">SUM(G254:H254)/2</f>
        <v>89</v>
      </c>
      <c r="J254" s="126" t="str">
        <f aca="false">IF(I254&gt;=90,"X.Sắc",IF(I254&gt;=80,"Tốt",IF(I254&gt;=65,"Khá",IF(I254&gt;=50,"T.Bình",IF(I254&gt;=35,"Yếu","Kém")))))</f>
        <v>Tốt</v>
      </c>
      <c r="K254" s="131"/>
    </row>
    <row r="255" customFormat="false" ht="17.1" hidden="false" customHeight="true" outlineLevel="0" collapsed="false">
      <c r="A255" s="118" t="n">
        <v>245</v>
      </c>
      <c r="B255" s="119" t="n">
        <v>2220523067</v>
      </c>
      <c r="C255" s="120" t="s">
        <v>403</v>
      </c>
      <c r="D255" s="121" t="s">
        <v>137</v>
      </c>
      <c r="E255" s="122" t="n">
        <v>35438</v>
      </c>
      <c r="F255" s="123" t="s">
        <v>356</v>
      </c>
      <c r="G255" s="124" t="n">
        <v>85</v>
      </c>
      <c r="H255" s="124" t="n">
        <v>90</v>
      </c>
      <c r="I255" s="125" t="n">
        <f aca="false">SUM(G255:H255)/2</f>
        <v>87.5</v>
      </c>
      <c r="J255" s="126" t="str">
        <f aca="false">IF(I255&gt;=90,"X.Sắc",IF(I255&gt;=80,"Tốt",IF(I255&gt;=65,"Khá",IF(I255&gt;=50,"T.Bình",IF(I255&gt;=35,"Yếu","Kém")))))</f>
        <v>Tốt</v>
      </c>
      <c r="K255" s="131"/>
    </row>
    <row r="256" customFormat="false" ht="17.1" hidden="false" customHeight="true" outlineLevel="0" collapsed="false">
      <c r="A256" s="118" t="n">
        <v>246</v>
      </c>
      <c r="B256" s="119" t="n">
        <v>2220522833</v>
      </c>
      <c r="C256" s="120" t="s">
        <v>404</v>
      </c>
      <c r="D256" s="121" t="s">
        <v>198</v>
      </c>
      <c r="E256" s="122" t="n">
        <v>35942</v>
      </c>
      <c r="F256" s="123" t="s">
        <v>356</v>
      </c>
      <c r="G256" s="128" t="n">
        <v>86</v>
      </c>
      <c r="H256" s="124" t="n">
        <v>90</v>
      </c>
      <c r="I256" s="125" t="n">
        <f aca="false">SUM(G256:H256)/2</f>
        <v>88</v>
      </c>
      <c r="J256" s="126" t="str">
        <f aca="false">IF(I256&gt;=90,"X.Sắc",IF(I256&gt;=80,"Tốt",IF(I256&gt;=65,"Khá",IF(I256&gt;=50,"T.Bình",IF(I256&gt;=35,"Yếu","Kém")))))</f>
        <v>Tốt</v>
      </c>
      <c r="K256" s="131"/>
    </row>
    <row r="257" customFormat="false" ht="17.1" hidden="false" customHeight="true" outlineLevel="0" collapsed="false">
      <c r="A257" s="118" t="n">
        <v>247</v>
      </c>
      <c r="B257" s="119" t="n">
        <v>2220522831</v>
      </c>
      <c r="C257" s="120" t="s">
        <v>405</v>
      </c>
      <c r="D257" s="121" t="s">
        <v>406</v>
      </c>
      <c r="E257" s="122" t="n">
        <v>35814</v>
      </c>
      <c r="F257" s="123" t="s">
        <v>356</v>
      </c>
      <c r="G257" s="128" t="n">
        <v>86</v>
      </c>
      <c r="H257" s="129" t="n">
        <v>0</v>
      </c>
      <c r="I257" s="125" t="n">
        <f aca="false">SUM(G257:H257)/2</f>
        <v>43</v>
      </c>
      <c r="J257" s="126" t="str">
        <f aca="false">IF(I257&gt;=90,"X.Sắc",IF(I257&gt;=80,"Tốt",IF(I257&gt;=65,"Khá",IF(I257&gt;=50,"T.Bình",IF(I257&gt;=35,"Yếu","Kém")))))</f>
        <v>Yếu</v>
      </c>
      <c r="K257" s="131"/>
    </row>
    <row r="258" customFormat="false" ht="17.1" hidden="false" customHeight="true" outlineLevel="0" collapsed="false">
      <c r="A258" s="118" t="n">
        <v>248</v>
      </c>
      <c r="B258" s="119" t="n">
        <v>2220522812</v>
      </c>
      <c r="C258" s="120" t="s">
        <v>407</v>
      </c>
      <c r="D258" s="121" t="s">
        <v>406</v>
      </c>
      <c r="E258" s="122" t="n">
        <v>36028</v>
      </c>
      <c r="F258" s="123" t="s">
        <v>356</v>
      </c>
      <c r="G258" s="128" t="n">
        <v>84</v>
      </c>
      <c r="H258" s="124" t="n">
        <v>88</v>
      </c>
      <c r="I258" s="125" t="n">
        <f aca="false">SUM(G258:H258)/2</f>
        <v>86</v>
      </c>
      <c r="J258" s="126" t="str">
        <f aca="false">IF(I258&gt;=90,"X.Sắc",IF(I258&gt;=80,"Tốt",IF(I258&gt;=65,"Khá",IF(I258&gt;=50,"T.Bình",IF(I258&gt;=35,"Yếu","Kém")))))</f>
        <v>Tốt</v>
      </c>
      <c r="K258" s="131"/>
    </row>
    <row r="259" customFormat="false" ht="17.1" hidden="false" customHeight="true" outlineLevel="0" collapsed="false">
      <c r="A259" s="118" t="n">
        <v>249</v>
      </c>
      <c r="B259" s="119" t="n">
        <v>2220522977</v>
      </c>
      <c r="C259" s="120" t="s">
        <v>408</v>
      </c>
      <c r="D259" s="121" t="s">
        <v>409</v>
      </c>
      <c r="E259" s="122" t="n">
        <v>35934</v>
      </c>
      <c r="F259" s="123" t="s">
        <v>356</v>
      </c>
      <c r="G259" s="128" t="n">
        <v>85</v>
      </c>
      <c r="H259" s="124" t="n">
        <v>90</v>
      </c>
      <c r="I259" s="125" t="n">
        <f aca="false">SUM(G259:H259)/2</f>
        <v>87.5</v>
      </c>
      <c r="J259" s="126" t="str">
        <f aca="false">IF(I259&gt;=90,"X.Sắc",IF(I259&gt;=80,"Tốt",IF(I259&gt;=65,"Khá",IF(I259&gt;=50,"T.Bình",IF(I259&gt;=35,"Yếu","Kém")))))</f>
        <v>Tốt</v>
      </c>
      <c r="K259" s="131"/>
    </row>
    <row r="260" customFormat="false" ht="17.1" hidden="false" customHeight="true" outlineLevel="0" collapsed="false">
      <c r="A260" s="118" t="n">
        <v>250</v>
      </c>
      <c r="B260" s="119" t="n">
        <v>2220522834</v>
      </c>
      <c r="C260" s="120" t="s">
        <v>410</v>
      </c>
      <c r="D260" s="121" t="s">
        <v>147</v>
      </c>
      <c r="E260" s="122" t="n">
        <v>36102</v>
      </c>
      <c r="F260" s="123" t="s">
        <v>356</v>
      </c>
      <c r="G260" s="128" t="n">
        <v>85</v>
      </c>
      <c r="H260" s="124" t="n">
        <v>86</v>
      </c>
      <c r="I260" s="125" t="n">
        <f aca="false">SUM(G260:H260)/2</f>
        <v>85.5</v>
      </c>
      <c r="J260" s="126" t="str">
        <f aca="false">IF(I260&gt;=90,"X.Sắc",IF(I260&gt;=80,"Tốt",IF(I260&gt;=65,"Khá",IF(I260&gt;=50,"T.Bình",IF(I260&gt;=35,"Yếu","Kém")))))</f>
        <v>Tốt</v>
      </c>
      <c r="K260" s="131"/>
    </row>
    <row r="261" customFormat="false" ht="17.1" hidden="false" customHeight="true" outlineLevel="0" collapsed="false">
      <c r="A261" s="118" t="n">
        <v>251</v>
      </c>
      <c r="B261" s="119" t="n">
        <v>2220523052</v>
      </c>
      <c r="C261" s="120" t="s">
        <v>411</v>
      </c>
      <c r="D261" s="121" t="s">
        <v>412</v>
      </c>
      <c r="E261" s="122" t="n">
        <v>35948</v>
      </c>
      <c r="F261" s="123" t="s">
        <v>356</v>
      </c>
      <c r="G261" s="128" t="n">
        <v>86</v>
      </c>
      <c r="H261" s="124" t="n">
        <v>100</v>
      </c>
      <c r="I261" s="125" t="n">
        <f aca="false">SUM(G261:H261)/2</f>
        <v>93</v>
      </c>
      <c r="J261" s="126" t="str">
        <f aca="false">IF(I261&gt;=90,"X.Sắc",IF(I261&gt;=80,"Tốt",IF(I261&gt;=65,"Khá",IF(I261&gt;=50,"T.Bình",IF(I261&gt;=35,"Yếu","Kém")))))</f>
        <v>X.Sắc</v>
      </c>
      <c r="K261" s="131"/>
    </row>
    <row r="262" customFormat="false" ht="17.1" hidden="false" customHeight="true" outlineLevel="0" collapsed="false">
      <c r="A262" s="118" t="n">
        <v>252</v>
      </c>
      <c r="B262" s="119" t="n">
        <v>2220523254</v>
      </c>
      <c r="C262" s="120" t="s">
        <v>301</v>
      </c>
      <c r="D262" s="121" t="s">
        <v>413</v>
      </c>
      <c r="E262" s="122" t="n">
        <v>36091</v>
      </c>
      <c r="F262" s="123" t="s">
        <v>414</v>
      </c>
      <c r="G262" s="134" t="n">
        <v>82</v>
      </c>
      <c r="H262" s="124" t="n">
        <v>87</v>
      </c>
      <c r="I262" s="125" t="n">
        <f aca="false">SUM(G262:H262)/2</f>
        <v>84.5</v>
      </c>
      <c r="J262" s="126" t="str">
        <f aca="false">IF(I262&gt;=90,"X.Sắc",IF(I262&gt;=80,"Tốt",IF(I262&gt;=65,"Khá",IF(I262&gt;=50,"T.Bình",IF(I262&gt;=35,"Yếu","Kém")))))</f>
        <v>Tốt</v>
      </c>
      <c r="K262" s="131"/>
    </row>
    <row r="263" customFormat="false" ht="17.1" hidden="false" customHeight="true" outlineLevel="0" collapsed="false">
      <c r="A263" s="118" t="n">
        <v>253</v>
      </c>
      <c r="B263" s="119" t="n">
        <v>2220528293</v>
      </c>
      <c r="C263" s="120" t="s">
        <v>415</v>
      </c>
      <c r="D263" s="121" t="s">
        <v>416</v>
      </c>
      <c r="E263" s="122" t="n">
        <v>35845</v>
      </c>
      <c r="F263" s="123" t="s">
        <v>414</v>
      </c>
      <c r="G263" s="134" t="n">
        <v>85</v>
      </c>
      <c r="H263" s="124" t="n">
        <v>77</v>
      </c>
      <c r="I263" s="125" t="n">
        <f aca="false">SUM(G263:H263)/2</f>
        <v>81</v>
      </c>
      <c r="J263" s="126" t="str">
        <f aca="false">IF(I263&gt;=90,"X.Sắc",IF(I263&gt;=80,"Tốt",IF(I263&gt;=65,"Khá",IF(I263&gt;=50,"T.Bình",IF(I263&gt;=35,"Yếu","Kém")))))</f>
        <v>Tốt</v>
      </c>
      <c r="K263" s="131"/>
    </row>
    <row r="264" customFormat="false" ht="17.1" hidden="false" customHeight="true" outlineLevel="0" collapsed="false">
      <c r="A264" s="118" t="n">
        <v>254</v>
      </c>
      <c r="B264" s="119" t="n">
        <v>2220522994</v>
      </c>
      <c r="C264" s="120" t="s">
        <v>417</v>
      </c>
      <c r="D264" s="121" t="s">
        <v>418</v>
      </c>
      <c r="E264" s="122" t="n">
        <v>35796</v>
      </c>
      <c r="F264" s="123" t="s">
        <v>414</v>
      </c>
      <c r="G264" s="132" t="n">
        <v>87</v>
      </c>
      <c r="H264" s="124" t="n">
        <v>88</v>
      </c>
      <c r="I264" s="125" t="n">
        <f aca="false">SUM(G264:H264)/2</f>
        <v>87.5</v>
      </c>
      <c r="J264" s="126" t="str">
        <f aca="false">IF(I264&gt;=90,"X.Sắc",IF(I264&gt;=80,"Tốt",IF(I264&gt;=65,"Khá",IF(I264&gt;=50,"T.Bình",IF(I264&gt;=35,"Yếu","Kém")))))</f>
        <v>Tốt</v>
      </c>
      <c r="K264" s="131"/>
    </row>
    <row r="265" customFormat="false" ht="17.1" hidden="false" customHeight="true" outlineLevel="0" collapsed="false">
      <c r="A265" s="118" t="n">
        <v>255</v>
      </c>
      <c r="B265" s="119" t="n">
        <v>2221523053</v>
      </c>
      <c r="C265" s="120" t="s">
        <v>117</v>
      </c>
      <c r="D265" s="121" t="s">
        <v>419</v>
      </c>
      <c r="E265" s="122" t="n">
        <v>35798</v>
      </c>
      <c r="F265" s="123" t="s">
        <v>414</v>
      </c>
      <c r="G265" s="132" t="n">
        <v>77</v>
      </c>
      <c r="H265" s="124" t="n">
        <v>87</v>
      </c>
      <c r="I265" s="125" t="n">
        <f aca="false">SUM(G265:H265)/2</f>
        <v>82</v>
      </c>
      <c r="J265" s="126" t="str">
        <f aca="false">IF(I265&gt;=90,"X.Sắc",IF(I265&gt;=80,"Tốt",IF(I265&gt;=65,"Khá",IF(I265&gt;=50,"T.Bình",IF(I265&gt;=35,"Yếu","Kém")))))</f>
        <v>Tốt</v>
      </c>
      <c r="K265" s="131"/>
    </row>
    <row r="266" customFormat="false" ht="17.1" hidden="false" customHeight="true" outlineLevel="0" collapsed="false">
      <c r="A266" s="118" t="n">
        <v>256</v>
      </c>
      <c r="B266" s="119" t="n">
        <v>2221523012</v>
      </c>
      <c r="C266" s="120" t="s">
        <v>420</v>
      </c>
      <c r="D266" s="121" t="s">
        <v>421</v>
      </c>
      <c r="E266" s="122" t="n">
        <v>35902</v>
      </c>
      <c r="F266" s="123" t="s">
        <v>414</v>
      </c>
      <c r="G266" s="132" t="n">
        <v>87</v>
      </c>
      <c r="H266" s="124" t="n">
        <v>87</v>
      </c>
      <c r="I266" s="125" t="n">
        <f aca="false">SUM(G266:H266)/2</f>
        <v>87</v>
      </c>
      <c r="J266" s="126" t="str">
        <f aca="false">IF(I266&gt;=90,"X.Sắc",IF(I266&gt;=80,"Tốt",IF(I266&gt;=65,"Khá",IF(I266&gt;=50,"T.Bình",IF(I266&gt;=35,"Yếu","Kém")))))</f>
        <v>Tốt</v>
      </c>
      <c r="K266" s="131"/>
    </row>
    <row r="267" customFormat="false" ht="17.1" hidden="false" customHeight="true" outlineLevel="0" collapsed="false">
      <c r="A267" s="118" t="n">
        <v>257</v>
      </c>
      <c r="B267" s="119" t="n">
        <v>2220522845</v>
      </c>
      <c r="C267" s="120" t="s">
        <v>422</v>
      </c>
      <c r="D267" s="121" t="s">
        <v>423</v>
      </c>
      <c r="E267" s="122" t="n">
        <v>36115</v>
      </c>
      <c r="F267" s="123" t="s">
        <v>414</v>
      </c>
      <c r="G267" s="134" t="n">
        <v>82</v>
      </c>
      <c r="H267" s="124" t="n">
        <v>77</v>
      </c>
      <c r="I267" s="125" t="n">
        <f aca="false">SUM(G267:H267)/2</f>
        <v>79.5</v>
      </c>
      <c r="J267" s="126" t="str">
        <f aca="false">IF(I267&gt;=90,"X.Sắc",IF(I267&gt;=80,"Tốt",IF(I267&gt;=65,"Khá",IF(I267&gt;=50,"T.Bình",IF(I267&gt;=35,"Yếu","Kém")))))</f>
        <v>Khá</v>
      </c>
      <c r="K267" s="131"/>
    </row>
    <row r="268" customFormat="false" ht="17.1" hidden="false" customHeight="true" outlineLevel="0" collapsed="false">
      <c r="A268" s="118" t="n">
        <v>258</v>
      </c>
      <c r="B268" s="119" t="n">
        <v>2220523146</v>
      </c>
      <c r="C268" s="120" t="s">
        <v>424</v>
      </c>
      <c r="D268" s="121" t="s">
        <v>425</v>
      </c>
      <c r="E268" s="122" t="n">
        <v>36119</v>
      </c>
      <c r="F268" s="123" t="s">
        <v>414</v>
      </c>
      <c r="G268" s="134" t="n">
        <v>75</v>
      </c>
      <c r="H268" s="124" t="n">
        <v>75</v>
      </c>
      <c r="I268" s="125" t="n">
        <f aca="false">SUM(G268:H268)/2</f>
        <v>75</v>
      </c>
      <c r="J268" s="126" t="str">
        <f aca="false">IF(I268&gt;=90,"X.Sắc",IF(I268&gt;=80,"Tốt",IF(I268&gt;=65,"Khá",IF(I268&gt;=50,"T.Bình",IF(I268&gt;=35,"Yếu","Kém")))))</f>
        <v>Khá</v>
      </c>
      <c r="K268" s="131"/>
    </row>
    <row r="269" customFormat="false" ht="17.1" hidden="false" customHeight="true" outlineLevel="0" collapsed="false">
      <c r="A269" s="118" t="n">
        <v>259</v>
      </c>
      <c r="B269" s="119" t="n">
        <v>2220522851</v>
      </c>
      <c r="C269" s="120" t="s">
        <v>426</v>
      </c>
      <c r="D269" s="121" t="s">
        <v>160</v>
      </c>
      <c r="E269" s="122" t="n">
        <v>36005</v>
      </c>
      <c r="F269" s="123" t="s">
        <v>414</v>
      </c>
      <c r="G269" s="134" t="n">
        <v>87</v>
      </c>
      <c r="H269" s="124" t="n">
        <v>82</v>
      </c>
      <c r="I269" s="125" t="n">
        <f aca="false">SUM(G269:H269)/2</f>
        <v>84.5</v>
      </c>
      <c r="J269" s="126" t="str">
        <f aca="false">IF(I269&gt;=90,"X.Sắc",IF(I269&gt;=80,"Tốt",IF(I269&gt;=65,"Khá",IF(I269&gt;=50,"T.Bình",IF(I269&gt;=35,"Yếu","Kém")))))</f>
        <v>Tốt</v>
      </c>
      <c r="K269" s="131"/>
    </row>
    <row r="270" customFormat="false" ht="17.1" hidden="false" customHeight="true" outlineLevel="0" collapsed="false">
      <c r="A270" s="118" t="n">
        <v>260</v>
      </c>
      <c r="B270" s="119" t="n">
        <v>2220523007</v>
      </c>
      <c r="C270" s="120" t="s">
        <v>427</v>
      </c>
      <c r="D270" s="121" t="s">
        <v>160</v>
      </c>
      <c r="E270" s="122" t="n">
        <v>36017</v>
      </c>
      <c r="F270" s="123" t="s">
        <v>414</v>
      </c>
      <c r="G270" s="132" t="n">
        <v>77</v>
      </c>
      <c r="H270" s="124" t="n">
        <v>83</v>
      </c>
      <c r="I270" s="125" t="n">
        <f aca="false">SUM(G270:H270)/2</f>
        <v>80</v>
      </c>
      <c r="J270" s="126" t="str">
        <f aca="false">IF(I270&gt;=90,"X.Sắc",IF(I270&gt;=80,"Tốt",IF(I270&gt;=65,"Khá",IF(I270&gt;=50,"T.Bình",IF(I270&gt;=35,"Yếu","Kém")))))</f>
        <v>Tốt</v>
      </c>
      <c r="K270" s="131"/>
    </row>
    <row r="271" customFormat="false" ht="17.1" hidden="false" customHeight="true" outlineLevel="0" collapsed="false">
      <c r="A271" s="118" t="n">
        <v>261</v>
      </c>
      <c r="B271" s="119" t="n">
        <v>2220522938</v>
      </c>
      <c r="C271" s="120" t="s">
        <v>367</v>
      </c>
      <c r="D271" s="121" t="s">
        <v>90</v>
      </c>
      <c r="E271" s="122" t="n">
        <v>35980</v>
      </c>
      <c r="F271" s="123" t="s">
        <v>414</v>
      </c>
      <c r="G271" s="134" t="n">
        <v>78</v>
      </c>
      <c r="H271" s="124" t="n">
        <v>88</v>
      </c>
      <c r="I271" s="125" t="n">
        <f aca="false">SUM(G271:H271)/2</f>
        <v>83</v>
      </c>
      <c r="J271" s="126" t="str">
        <f aca="false">IF(I271&gt;=90,"X.Sắc",IF(I271&gt;=80,"Tốt",IF(I271&gt;=65,"Khá",IF(I271&gt;=50,"T.Bình",IF(I271&gt;=35,"Yếu","Kém")))))</f>
        <v>Tốt</v>
      </c>
      <c r="K271" s="131"/>
    </row>
    <row r="272" customFormat="false" ht="17.1" hidden="false" customHeight="true" outlineLevel="0" collapsed="false">
      <c r="A272" s="118" t="n">
        <v>262</v>
      </c>
      <c r="B272" s="119" t="n">
        <v>2220523277</v>
      </c>
      <c r="C272" s="120" t="s">
        <v>428</v>
      </c>
      <c r="D272" s="121" t="s">
        <v>267</v>
      </c>
      <c r="E272" s="122" t="n">
        <v>35857</v>
      </c>
      <c r="F272" s="123" t="s">
        <v>414</v>
      </c>
      <c r="G272" s="132" t="n">
        <v>73</v>
      </c>
      <c r="H272" s="124" t="n">
        <v>73</v>
      </c>
      <c r="I272" s="125" t="n">
        <f aca="false">SUM(G272:H272)/2</f>
        <v>73</v>
      </c>
      <c r="J272" s="126" t="str">
        <f aca="false">IF(I272&gt;=90,"X.Sắc",IF(I272&gt;=80,"Tốt",IF(I272&gt;=65,"Khá",IF(I272&gt;=50,"T.Bình",IF(I272&gt;=35,"Yếu","Kém")))))</f>
        <v>Khá</v>
      </c>
      <c r="K272" s="131"/>
    </row>
    <row r="273" customFormat="false" ht="17.1" hidden="false" customHeight="true" outlineLevel="0" collapsed="false">
      <c r="A273" s="118" t="n">
        <v>263</v>
      </c>
      <c r="B273" s="119" t="n">
        <v>2220522864</v>
      </c>
      <c r="C273" s="120" t="s">
        <v>429</v>
      </c>
      <c r="D273" s="121" t="s">
        <v>96</v>
      </c>
      <c r="E273" s="122" t="n">
        <v>35809</v>
      </c>
      <c r="F273" s="123" t="s">
        <v>414</v>
      </c>
      <c r="G273" s="132" t="n">
        <v>88</v>
      </c>
      <c r="H273" s="124" t="n">
        <v>88</v>
      </c>
      <c r="I273" s="125" t="n">
        <f aca="false">SUM(G273:H273)/2</f>
        <v>88</v>
      </c>
      <c r="J273" s="126" t="str">
        <f aca="false">IF(I273&gt;=90,"X.Sắc",IF(I273&gt;=80,"Tốt",IF(I273&gt;=65,"Khá",IF(I273&gt;=50,"T.Bình",IF(I273&gt;=35,"Yếu","Kém")))))</f>
        <v>Tốt</v>
      </c>
      <c r="K273" s="131"/>
    </row>
    <row r="274" customFormat="false" ht="17.1" hidden="false" customHeight="true" outlineLevel="0" collapsed="false">
      <c r="A274" s="118" t="n">
        <v>264</v>
      </c>
      <c r="B274" s="119" t="n">
        <v>2220522814</v>
      </c>
      <c r="C274" s="120" t="s">
        <v>301</v>
      </c>
      <c r="D274" s="121" t="s">
        <v>96</v>
      </c>
      <c r="E274" s="122" t="n">
        <v>35823</v>
      </c>
      <c r="F274" s="123" t="s">
        <v>414</v>
      </c>
      <c r="G274" s="132" t="n">
        <v>73</v>
      </c>
      <c r="H274" s="124" t="n">
        <v>83</v>
      </c>
      <c r="I274" s="125" t="n">
        <f aca="false">SUM(G274:H274)/2</f>
        <v>78</v>
      </c>
      <c r="J274" s="126" t="str">
        <f aca="false">IF(I274&gt;=90,"X.Sắc",IF(I274&gt;=80,"Tốt",IF(I274&gt;=65,"Khá",IF(I274&gt;=50,"T.Bình",IF(I274&gt;=35,"Yếu","Kém")))))</f>
        <v>Khá</v>
      </c>
      <c r="K274" s="131"/>
    </row>
    <row r="275" customFormat="false" ht="17.1" hidden="false" customHeight="true" outlineLevel="0" collapsed="false">
      <c r="A275" s="118" t="n">
        <v>265</v>
      </c>
      <c r="B275" s="119" t="n">
        <v>2221522859</v>
      </c>
      <c r="C275" s="120" t="s">
        <v>430</v>
      </c>
      <c r="D275" s="121" t="s">
        <v>226</v>
      </c>
      <c r="E275" s="122" t="n">
        <v>35706</v>
      </c>
      <c r="F275" s="123" t="s">
        <v>414</v>
      </c>
      <c r="G275" s="132" t="n">
        <v>77</v>
      </c>
      <c r="H275" s="124" t="n">
        <v>87</v>
      </c>
      <c r="I275" s="125" t="n">
        <f aca="false">SUM(G275:H275)/2</f>
        <v>82</v>
      </c>
      <c r="J275" s="126" t="str">
        <f aca="false">IF(I275&gt;=90,"X.Sắc",IF(I275&gt;=80,"Tốt",IF(I275&gt;=65,"Khá",IF(I275&gt;=50,"T.Bình",IF(I275&gt;=35,"Yếu","Kém")))))</f>
        <v>Tốt</v>
      </c>
      <c r="K275" s="131"/>
    </row>
    <row r="276" customFormat="false" ht="17.1" hidden="false" customHeight="true" outlineLevel="0" collapsed="false">
      <c r="A276" s="118" t="n">
        <v>266</v>
      </c>
      <c r="B276" s="119" t="n">
        <v>2220522951</v>
      </c>
      <c r="C276" s="120" t="s">
        <v>431</v>
      </c>
      <c r="D276" s="121" t="s">
        <v>98</v>
      </c>
      <c r="E276" s="122" t="n">
        <v>35935</v>
      </c>
      <c r="F276" s="123" t="s">
        <v>414</v>
      </c>
      <c r="G276" s="132" t="n">
        <v>87</v>
      </c>
      <c r="H276" s="124" t="n">
        <v>87</v>
      </c>
      <c r="I276" s="125" t="n">
        <f aca="false">SUM(G276:H276)/2</f>
        <v>87</v>
      </c>
      <c r="J276" s="126" t="str">
        <f aca="false">IF(I276&gt;=90,"X.Sắc",IF(I276&gt;=80,"Tốt",IF(I276&gt;=65,"Khá",IF(I276&gt;=50,"T.Bình",IF(I276&gt;=35,"Yếu","Kém")))))</f>
        <v>Tốt</v>
      </c>
      <c r="K276" s="131"/>
    </row>
    <row r="277" customFormat="false" ht="17.1" hidden="false" customHeight="true" outlineLevel="0" collapsed="false">
      <c r="A277" s="118" t="n">
        <v>267</v>
      </c>
      <c r="B277" s="119" t="n">
        <v>2221522777</v>
      </c>
      <c r="C277" s="120" t="s">
        <v>432</v>
      </c>
      <c r="D277" s="121" t="s">
        <v>433</v>
      </c>
      <c r="E277" s="122" t="n">
        <v>35584</v>
      </c>
      <c r="F277" s="123" t="s">
        <v>414</v>
      </c>
      <c r="G277" s="132" t="n">
        <v>77</v>
      </c>
      <c r="H277" s="124" t="n">
        <v>76</v>
      </c>
      <c r="I277" s="125" t="n">
        <f aca="false">SUM(G277:H277)/2</f>
        <v>76.5</v>
      </c>
      <c r="J277" s="126" t="str">
        <f aca="false">IF(I277&gt;=90,"X.Sắc",IF(I277&gt;=80,"Tốt",IF(I277&gt;=65,"Khá",IF(I277&gt;=50,"T.Bình",IF(I277&gt;=35,"Yếu","Kém")))))</f>
        <v>Khá</v>
      </c>
      <c r="K277" s="131"/>
    </row>
    <row r="278" customFormat="false" ht="17.1" hidden="false" customHeight="true" outlineLevel="0" collapsed="false">
      <c r="A278" s="118" t="n">
        <v>268</v>
      </c>
      <c r="B278" s="119" t="n">
        <v>2220523031</v>
      </c>
      <c r="C278" s="120" t="s">
        <v>434</v>
      </c>
      <c r="D278" s="121" t="s">
        <v>105</v>
      </c>
      <c r="E278" s="122" t="n">
        <v>35798</v>
      </c>
      <c r="F278" s="123" t="s">
        <v>414</v>
      </c>
      <c r="G278" s="132" t="n">
        <v>82</v>
      </c>
      <c r="H278" s="124" t="n">
        <v>87</v>
      </c>
      <c r="I278" s="125" t="n">
        <f aca="false">SUM(G278:H278)/2</f>
        <v>84.5</v>
      </c>
      <c r="J278" s="126" t="str">
        <f aca="false">IF(I278&gt;=90,"X.Sắc",IF(I278&gt;=80,"Tốt",IF(I278&gt;=65,"Khá",IF(I278&gt;=50,"T.Bình",IF(I278&gt;=35,"Yếu","Kém")))))</f>
        <v>Tốt</v>
      </c>
      <c r="K278" s="131"/>
    </row>
    <row r="279" customFormat="false" ht="17.1" hidden="false" customHeight="true" outlineLevel="0" collapsed="false">
      <c r="A279" s="118" t="n">
        <v>269</v>
      </c>
      <c r="B279" s="119" t="n">
        <v>2220523123</v>
      </c>
      <c r="C279" s="120" t="s">
        <v>108</v>
      </c>
      <c r="D279" s="121" t="s">
        <v>105</v>
      </c>
      <c r="E279" s="122" t="n">
        <v>36126</v>
      </c>
      <c r="F279" s="123" t="s">
        <v>414</v>
      </c>
      <c r="G279" s="132" t="n">
        <v>87</v>
      </c>
      <c r="H279" s="124" t="n">
        <v>87</v>
      </c>
      <c r="I279" s="125" t="n">
        <f aca="false">SUM(G279:H279)/2</f>
        <v>87</v>
      </c>
      <c r="J279" s="126" t="str">
        <f aca="false">IF(I279&gt;=90,"X.Sắc",IF(I279&gt;=80,"Tốt",IF(I279&gt;=65,"Khá",IF(I279&gt;=50,"T.Bình",IF(I279&gt;=35,"Yếu","Kém")))))</f>
        <v>Tốt</v>
      </c>
      <c r="K279" s="131"/>
    </row>
    <row r="280" customFormat="false" ht="17.1" hidden="false" customHeight="true" outlineLevel="0" collapsed="false">
      <c r="A280" s="118" t="n">
        <v>270</v>
      </c>
      <c r="B280" s="119" t="n">
        <v>2220523151</v>
      </c>
      <c r="C280" s="120" t="s">
        <v>435</v>
      </c>
      <c r="D280" s="121" t="s">
        <v>436</v>
      </c>
      <c r="E280" s="122" t="n">
        <v>36000</v>
      </c>
      <c r="F280" s="123" t="s">
        <v>414</v>
      </c>
      <c r="G280" s="132" t="n">
        <v>87</v>
      </c>
      <c r="H280" s="124" t="n">
        <v>87</v>
      </c>
      <c r="I280" s="125" t="n">
        <f aca="false">SUM(G280:H280)/2</f>
        <v>87</v>
      </c>
      <c r="J280" s="126" t="str">
        <f aca="false">IF(I280&gt;=90,"X.Sắc",IF(I280&gt;=80,"Tốt",IF(I280&gt;=65,"Khá",IF(I280&gt;=50,"T.Bình",IF(I280&gt;=35,"Yếu","Kém")))))</f>
        <v>Tốt</v>
      </c>
      <c r="K280" s="131"/>
    </row>
    <row r="281" customFormat="false" ht="17.1" hidden="false" customHeight="true" outlineLevel="0" collapsed="false">
      <c r="A281" s="118" t="n">
        <v>271</v>
      </c>
      <c r="B281" s="119" t="n">
        <v>2220522986</v>
      </c>
      <c r="C281" s="120" t="s">
        <v>127</v>
      </c>
      <c r="D281" s="121" t="s">
        <v>437</v>
      </c>
      <c r="E281" s="122" t="n">
        <v>35886</v>
      </c>
      <c r="F281" s="123" t="s">
        <v>414</v>
      </c>
      <c r="G281" s="132" t="n">
        <v>83</v>
      </c>
      <c r="H281" s="124" t="n">
        <v>87</v>
      </c>
      <c r="I281" s="125" t="n">
        <f aca="false">SUM(G281:H281)/2</f>
        <v>85</v>
      </c>
      <c r="J281" s="126" t="str">
        <f aca="false">IF(I281&gt;=90,"X.Sắc",IF(I281&gt;=80,"Tốt",IF(I281&gt;=65,"Khá",IF(I281&gt;=50,"T.Bình",IF(I281&gt;=35,"Yếu","Kém")))))</f>
        <v>Tốt</v>
      </c>
      <c r="K281" s="131"/>
    </row>
    <row r="282" customFormat="false" ht="17.1" hidden="false" customHeight="true" outlineLevel="0" collapsed="false">
      <c r="A282" s="118" t="n">
        <v>272</v>
      </c>
      <c r="B282" s="119" t="n">
        <v>2221522907</v>
      </c>
      <c r="C282" s="120" t="s">
        <v>438</v>
      </c>
      <c r="D282" s="121" t="s">
        <v>111</v>
      </c>
      <c r="E282" s="122" t="n">
        <v>35926</v>
      </c>
      <c r="F282" s="123" t="s">
        <v>414</v>
      </c>
      <c r="G282" s="132" t="n">
        <v>87</v>
      </c>
      <c r="H282" s="124" t="n">
        <v>77</v>
      </c>
      <c r="I282" s="125" t="n">
        <f aca="false">SUM(G282:H282)/2</f>
        <v>82</v>
      </c>
      <c r="J282" s="126" t="str">
        <f aca="false">IF(I282&gt;=90,"X.Sắc",IF(I282&gt;=80,"Tốt",IF(I282&gt;=65,"Khá",IF(I282&gt;=50,"T.Bình",IF(I282&gt;=35,"Yếu","Kém")))))</f>
        <v>Tốt</v>
      </c>
      <c r="K282" s="131"/>
    </row>
    <row r="283" customFormat="false" ht="17.1" hidden="false" customHeight="true" outlineLevel="0" collapsed="false">
      <c r="A283" s="118" t="n">
        <v>273</v>
      </c>
      <c r="B283" s="119" t="n">
        <v>2220522990</v>
      </c>
      <c r="C283" s="120" t="s">
        <v>439</v>
      </c>
      <c r="D283" s="121" t="s">
        <v>376</v>
      </c>
      <c r="E283" s="122" t="n">
        <v>35806</v>
      </c>
      <c r="F283" s="123" t="s">
        <v>414</v>
      </c>
      <c r="G283" s="134" t="n">
        <v>87</v>
      </c>
      <c r="H283" s="124" t="n">
        <v>87</v>
      </c>
      <c r="I283" s="125" t="n">
        <f aca="false">SUM(G283:H283)/2</f>
        <v>87</v>
      </c>
      <c r="J283" s="126" t="str">
        <f aca="false">IF(I283&gt;=90,"X.Sắc",IF(I283&gt;=80,"Tốt",IF(I283&gt;=65,"Khá",IF(I283&gt;=50,"T.Bình",IF(I283&gt;=35,"Yếu","Kém")))))</f>
        <v>Tốt</v>
      </c>
      <c r="K283" s="131"/>
    </row>
    <row r="284" customFormat="false" ht="17.1" hidden="false" customHeight="true" outlineLevel="0" collapsed="false">
      <c r="A284" s="118" t="n">
        <v>274</v>
      </c>
      <c r="B284" s="119" t="n">
        <v>2220523080</v>
      </c>
      <c r="C284" s="120" t="s">
        <v>440</v>
      </c>
      <c r="D284" s="121" t="s">
        <v>441</v>
      </c>
      <c r="E284" s="122" t="n">
        <v>35846</v>
      </c>
      <c r="F284" s="123" t="s">
        <v>414</v>
      </c>
      <c r="G284" s="132" t="n">
        <v>83</v>
      </c>
      <c r="H284" s="124" t="n">
        <v>83</v>
      </c>
      <c r="I284" s="125" t="n">
        <f aca="false">SUM(G284:H284)/2</f>
        <v>83</v>
      </c>
      <c r="J284" s="126" t="str">
        <f aca="false">IF(I284&gt;=90,"X.Sắc",IF(I284&gt;=80,"Tốt",IF(I284&gt;=65,"Khá",IF(I284&gt;=50,"T.Bình",IF(I284&gt;=35,"Yếu","Kém")))))</f>
        <v>Tốt</v>
      </c>
      <c r="K284" s="131"/>
    </row>
    <row r="285" customFormat="false" ht="17.1" hidden="false" customHeight="true" outlineLevel="0" collapsed="false">
      <c r="A285" s="118" t="n">
        <v>275</v>
      </c>
      <c r="B285" s="119" t="n">
        <v>2220523107</v>
      </c>
      <c r="C285" s="120" t="s">
        <v>442</v>
      </c>
      <c r="D285" s="121" t="s">
        <v>175</v>
      </c>
      <c r="E285" s="122" t="n">
        <v>36039</v>
      </c>
      <c r="F285" s="123" t="s">
        <v>414</v>
      </c>
      <c r="G285" s="134" t="n">
        <v>82</v>
      </c>
      <c r="H285" s="124" t="n">
        <v>87</v>
      </c>
      <c r="I285" s="125" t="n">
        <f aca="false">SUM(G285:H285)/2</f>
        <v>84.5</v>
      </c>
      <c r="J285" s="126" t="str">
        <f aca="false">IF(I285&gt;=90,"X.Sắc",IF(I285&gt;=80,"Tốt",IF(I285&gt;=65,"Khá",IF(I285&gt;=50,"T.Bình",IF(I285&gt;=35,"Yếu","Kém")))))</f>
        <v>Tốt</v>
      </c>
      <c r="K285" s="131"/>
    </row>
    <row r="286" customFormat="false" ht="17.1" hidden="false" customHeight="true" outlineLevel="0" collapsed="false">
      <c r="A286" s="118" t="n">
        <v>276</v>
      </c>
      <c r="B286" s="119" t="n">
        <v>2220522767</v>
      </c>
      <c r="C286" s="120" t="s">
        <v>443</v>
      </c>
      <c r="D286" s="121" t="s">
        <v>175</v>
      </c>
      <c r="E286" s="122" t="n">
        <v>36148</v>
      </c>
      <c r="F286" s="123" t="s">
        <v>414</v>
      </c>
      <c r="G286" s="132" t="n">
        <v>97</v>
      </c>
      <c r="H286" s="124" t="n">
        <v>97</v>
      </c>
      <c r="I286" s="125" t="n">
        <f aca="false">SUM(G286:H286)/2</f>
        <v>97</v>
      </c>
      <c r="J286" s="126" t="str">
        <f aca="false">IF(I286&gt;=90,"X.Sắc",IF(I286&gt;=80,"Tốt",IF(I286&gt;=65,"Khá",IF(I286&gt;=50,"T.Bình",IF(I286&gt;=35,"Yếu","Kém")))))</f>
        <v>X.Sắc</v>
      </c>
      <c r="K286" s="131"/>
    </row>
    <row r="287" customFormat="false" ht="17.1" hidden="false" customHeight="true" outlineLevel="0" collapsed="false">
      <c r="A287" s="118" t="n">
        <v>277</v>
      </c>
      <c r="B287" s="119" t="n">
        <v>2220523049</v>
      </c>
      <c r="C287" s="120" t="s">
        <v>444</v>
      </c>
      <c r="D287" s="121" t="s">
        <v>35</v>
      </c>
      <c r="E287" s="122" t="n">
        <v>35850</v>
      </c>
      <c r="F287" s="123" t="s">
        <v>414</v>
      </c>
      <c r="G287" s="132" t="n">
        <v>76</v>
      </c>
      <c r="H287" s="124" t="n">
        <v>87</v>
      </c>
      <c r="I287" s="125" t="n">
        <f aca="false">SUM(G287:H287)/2</f>
        <v>81.5</v>
      </c>
      <c r="J287" s="126" t="str">
        <f aca="false">IF(I287&gt;=90,"X.Sắc",IF(I287&gt;=80,"Tốt",IF(I287&gt;=65,"Khá",IF(I287&gt;=50,"T.Bình",IF(I287&gt;=35,"Yếu","Kém")))))</f>
        <v>Tốt</v>
      </c>
      <c r="K287" s="131"/>
    </row>
    <row r="288" customFormat="false" ht="17.1" hidden="false" customHeight="true" outlineLevel="0" collapsed="false">
      <c r="A288" s="118" t="n">
        <v>278</v>
      </c>
      <c r="B288" s="119" t="n">
        <v>2220522958</v>
      </c>
      <c r="C288" s="120" t="s">
        <v>87</v>
      </c>
      <c r="D288" s="121" t="s">
        <v>35</v>
      </c>
      <c r="E288" s="122" t="n">
        <v>35966</v>
      </c>
      <c r="F288" s="123" t="s">
        <v>414</v>
      </c>
      <c r="G288" s="132" t="n">
        <v>88</v>
      </c>
      <c r="H288" s="124" t="n">
        <v>88</v>
      </c>
      <c r="I288" s="125" t="n">
        <f aca="false">SUM(G288:H288)/2</f>
        <v>88</v>
      </c>
      <c r="J288" s="126" t="str">
        <f aca="false">IF(I288&gt;=90,"X.Sắc",IF(I288&gt;=80,"Tốt",IF(I288&gt;=65,"Khá",IF(I288&gt;=50,"T.Bình",IF(I288&gt;=35,"Yếu","Kém")))))</f>
        <v>Tốt</v>
      </c>
      <c r="K288" s="137"/>
    </row>
    <row r="289" customFormat="false" ht="17.1" hidden="false" customHeight="true" outlineLevel="0" collapsed="false">
      <c r="A289" s="118" t="n">
        <v>279</v>
      </c>
      <c r="B289" s="119" t="n">
        <v>2220523064</v>
      </c>
      <c r="C289" s="120" t="s">
        <v>197</v>
      </c>
      <c r="D289" s="121" t="s">
        <v>334</v>
      </c>
      <c r="E289" s="122" t="n">
        <v>36109</v>
      </c>
      <c r="F289" s="123" t="s">
        <v>414</v>
      </c>
      <c r="G289" s="132" t="n">
        <v>83</v>
      </c>
      <c r="H289" s="124" t="n">
        <v>89</v>
      </c>
      <c r="I289" s="125" t="n">
        <f aca="false">SUM(G289:H289)/2</f>
        <v>86</v>
      </c>
      <c r="J289" s="126" t="str">
        <f aca="false">IF(I289&gt;=90,"X.Sắc",IF(I289&gt;=80,"Tốt",IF(I289&gt;=65,"Khá",IF(I289&gt;=50,"T.Bình",IF(I289&gt;=35,"Yếu","Kém")))))</f>
        <v>Tốt</v>
      </c>
      <c r="K289" s="137"/>
    </row>
    <row r="290" customFormat="false" ht="17.1" hidden="false" customHeight="true" outlineLevel="0" collapsed="false">
      <c r="A290" s="118" t="n">
        <v>280</v>
      </c>
      <c r="B290" s="119" t="n">
        <v>2220523248</v>
      </c>
      <c r="C290" s="120" t="s">
        <v>445</v>
      </c>
      <c r="D290" s="121" t="s">
        <v>120</v>
      </c>
      <c r="E290" s="122" t="n">
        <v>36107</v>
      </c>
      <c r="F290" s="123" t="s">
        <v>414</v>
      </c>
      <c r="G290" s="132" t="n">
        <v>88</v>
      </c>
      <c r="H290" s="124" t="n">
        <v>89</v>
      </c>
      <c r="I290" s="125" t="n">
        <f aca="false">SUM(G290:H290)/2</f>
        <v>88.5</v>
      </c>
      <c r="J290" s="126" t="str">
        <f aca="false">IF(I290&gt;=90,"X.Sắc",IF(I290&gt;=80,"Tốt",IF(I290&gt;=65,"Khá",IF(I290&gt;=50,"T.Bình",IF(I290&gt;=35,"Yếu","Kém")))))</f>
        <v>Tốt</v>
      </c>
      <c r="K290" s="137"/>
    </row>
    <row r="291" customFormat="false" ht="17.1" hidden="false" customHeight="true" outlineLevel="0" collapsed="false">
      <c r="A291" s="118" t="n">
        <v>281</v>
      </c>
      <c r="B291" s="119" t="n">
        <v>2220523252</v>
      </c>
      <c r="C291" s="120" t="s">
        <v>446</v>
      </c>
      <c r="D291" s="121" t="s">
        <v>179</v>
      </c>
      <c r="E291" s="122" t="n">
        <v>36003</v>
      </c>
      <c r="F291" s="123" t="s">
        <v>414</v>
      </c>
      <c r="G291" s="132" t="n">
        <v>81</v>
      </c>
      <c r="H291" s="124" t="n">
        <v>87</v>
      </c>
      <c r="I291" s="125" t="n">
        <f aca="false">SUM(G291:H291)/2</f>
        <v>84</v>
      </c>
      <c r="J291" s="126" t="str">
        <f aca="false">IF(I291&gt;=90,"X.Sắc",IF(I291&gt;=80,"Tốt",IF(I291&gt;=65,"Khá",IF(I291&gt;=50,"T.Bình",IF(I291&gt;=35,"Yếu","Kém")))))</f>
        <v>Tốt</v>
      </c>
      <c r="K291" s="137"/>
    </row>
    <row r="292" customFormat="false" ht="17.1" hidden="false" customHeight="true" outlineLevel="0" collapsed="false">
      <c r="A292" s="118" t="n">
        <v>282</v>
      </c>
      <c r="B292" s="119" t="n">
        <v>2221523069</v>
      </c>
      <c r="C292" s="120" t="s">
        <v>447</v>
      </c>
      <c r="D292" s="121" t="s">
        <v>182</v>
      </c>
      <c r="E292" s="122" t="n">
        <v>35877</v>
      </c>
      <c r="F292" s="123" t="s">
        <v>414</v>
      </c>
      <c r="G292" s="132" t="n">
        <v>97</v>
      </c>
      <c r="H292" s="124" t="n">
        <v>97</v>
      </c>
      <c r="I292" s="125" t="n">
        <f aca="false">SUM(G292:H292)/2</f>
        <v>97</v>
      </c>
      <c r="J292" s="126" t="str">
        <f aca="false">IF(I292&gt;=90,"X.Sắc",IF(I292&gt;=80,"Tốt",IF(I292&gt;=65,"Khá",IF(I292&gt;=50,"T.Bình",IF(I292&gt;=35,"Yếu","Kém")))))</f>
        <v>X.Sắc</v>
      </c>
      <c r="K292" s="137"/>
    </row>
    <row r="293" customFormat="false" ht="17.1" hidden="false" customHeight="true" outlineLevel="0" collapsed="false">
      <c r="A293" s="118" t="n">
        <v>283</v>
      </c>
      <c r="B293" s="119" t="n">
        <v>2220523039</v>
      </c>
      <c r="C293" s="120" t="s">
        <v>448</v>
      </c>
      <c r="D293" s="121" t="s">
        <v>449</v>
      </c>
      <c r="E293" s="122" t="n">
        <v>36098</v>
      </c>
      <c r="F293" s="123" t="s">
        <v>414</v>
      </c>
      <c r="G293" s="132" t="n">
        <v>88</v>
      </c>
      <c r="H293" s="124" t="n">
        <v>88</v>
      </c>
      <c r="I293" s="125" t="n">
        <f aca="false">SUM(G293:H293)/2</f>
        <v>88</v>
      </c>
      <c r="J293" s="126" t="str">
        <f aca="false">IF(I293&gt;=90,"X.Sắc",IF(I293&gt;=80,"Tốt",IF(I293&gt;=65,"Khá",IF(I293&gt;=50,"T.Bình",IF(I293&gt;=35,"Yếu","Kém")))))</f>
        <v>Tốt</v>
      </c>
      <c r="K293" s="137"/>
    </row>
    <row r="294" customFormat="false" ht="17.1" hidden="false" customHeight="true" outlineLevel="0" collapsed="false">
      <c r="A294" s="118" t="n">
        <v>284</v>
      </c>
      <c r="B294" s="119" t="n">
        <v>2220523140</v>
      </c>
      <c r="C294" s="120" t="s">
        <v>450</v>
      </c>
      <c r="D294" s="121" t="s">
        <v>451</v>
      </c>
      <c r="E294" s="122" t="n">
        <v>35796</v>
      </c>
      <c r="F294" s="123" t="s">
        <v>414</v>
      </c>
      <c r="G294" s="132" t="n">
        <v>77</v>
      </c>
      <c r="H294" s="124" t="n">
        <v>87</v>
      </c>
      <c r="I294" s="125" t="n">
        <f aca="false">SUM(G294:H294)/2</f>
        <v>82</v>
      </c>
      <c r="J294" s="126" t="str">
        <f aca="false">IF(I294&gt;=90,"X.Sắc",IF(I294&gt;=80,"Tốt",IF(I294&gt;=65,"Khá",IF(I294&gt;=50,"T.Bình",IF(I294&gt;=35,"Yếu","Kém")))))</f>
        <v>Tốt</v>
      </c>
      <c r="K294" s="137"/>
    </row>
    <row r="295" customFormat="false" ht="17.1" hidden="false" customHeight="true" outlineLevel="0" collapsed="false">
      <c r="A295" s="118" t="n">
        <v>285</v>
      </c>
      <c r="B295" s="119" t="n">
        <v>2221523189</v>
      </c>
      <c r="C295" s="120" t="s">
        <v>452</v>
      </c>
      <c r="D295" s="121" t="s">
        <v>453</v>
      </c>
      <c r="E295" s="122" t="n">
        <v>35929</v>
      </c>
      <c r="F295" s="123" t="s">
        <v>414</v>
      </c>
      <c r="G295" s="132" t="n">
        <v>83</v>
      </c>
      <c r="H295" s="124" t="n">
        <v>88</v>
      </c>
      <c r="I295" s="125" t="n">
        <f aca="false">SUM(G295:H295)/2</f>
        <v>85.5</v>
      </c>
      <c r="J295" s="126" t="str">
        <f aca="false">IF(I295&gt;=90,"X.Sắc",IF(I295&gt;=80,"Tốt",IF(I295&gt;=65,"Khá",IF(I295&gt;=50,"T.Bình",IF(I295&gt;=35,"Yếu","Kém")))))</f>
        <v>Tốt</v>
      </c>
      <c r="K295" s="137"/>
    </row>
    <row r="296" customFormat="false" ht="17.1" hidden="false" customHeight="true" outlineLevel="0" collapsed="false">
      <c r="A296" s="118" t="n">
        <v>286</v>
      </c>
      <c r="B296" s="119" t="n">
        <v>2221528681</v>
      </c>
      <c r="C296" s="120" t="s">
        <v>454</v>
      </c>
      <c r="D296" s="121" t="s">
        <v>455</v>
      </c>
      <c r="E296" s="122" t="n">
        <v>35633</v>
      </c>
      <c r="F296" s="123" t="s">
        <v>414</v>
      </c>
      <c r="G296" s="132" t="n">
        <v>83</v>
      </c>
      <c r="H296" s="124" t="n">
        <v>87</v>
      </c>
      <c r="I296" s="125" t="n">
        <f aca="false">SUM(G296:H296)/2</f>
        <v>85</v>
      </c>
      <c r="J296" s="126" t="str">
        <f aca="false">IF(I296&gt;=90,"X.Sắc",IF(I296&gt;=80,"Tốt",IF(I296&gt;=65,"Khá",IF(I296&gt;=50,"T.Bình",IF(I296&gt;=35,"Yếu","Kém")))))</f>
        <v>Tốt</v>
      </c>
      <c r="K296" s="137"/>
    </row>
    <row r="297" customFormat="false" ht="17.1" hidden="false" customHeight="true" outlineLevel="0" collapsed="false">
      <c r="A297" s="118" t="n">
        <v>287</v>
      </c>
      <c r="B297" s="119" t="n">
        <v>2220522935</v>
      </c>
      <c r="C297" s="120" t="s">
        <v>456</v>
      </c>
      <c r="D297" s="121" t="s">
        <v>457</v>
      </c>
      <c r="E297" s="122" t="n">
        <v>35854</v>
      </c>
      <c r="F297" s="123" t="s">
        <v>414</v>
      </c>
      <c r="G297" s="132" t="n">
        <v>82</v>
      </c>
      <c r="H297" s="124" t="n">
        <v>86</v>
      </c>
      <c r="I297" s="125" t="n">
        <f aca="false">SUM(G297:H297)/2</f>
        <v>84</v>
      </c>
      <c r="J297" s="126" t="str">
        <f aca="false">IF(I297&gt;=90,"X.Sắc",IF(I297&gt;=80,"Tốt",IF(I297&gt;=65,"Khá",IF(I297&gt;=50,"T.Bình",IF(I297&gt;=35,"Yếu","Kém")))))</f>
        <v>Tốt</v>
      </c>
      <c r="K297" s="137"/>
    </row>
    <row r="298" customFormat="false" ht="17.1" hidden="false" customHeight="true" outlineLevel="0" collapsed="false">
      <c r="A298" s="118" t="n">
        <v>288</v>
      </c>
      <c r="B298" s="119" t="n">
        <v>2220523185</v>
      </c>
      <c r="C298" s="120" t="s">
        <v>127</v>
      </c>
      <c r="D298" s="121" t="s">
        <v>246</v>
      </c>
      <c r="E298" s="122" t="n">
        <v>35625</v>
      </c>
      <c r="F298" s="123" t="s">
        <v>414</v>
      </c>
      <c r="G298" s="134" t="n">
        <v>82</v>
      </c>
      <c r="H298" s="124" t="n">
        <v>87</v>
      </c>
      <c r="I298" s="125" t="n">
        <f aca="false">SUM(G298:H298)/2</f>
        <v>84.5</v>
      </c>
      <c r="J298" s="126" t="str">
        <f aca="false">IF(I298&gt;=90,"X.Sắc",IF(I298&gt;=80,"Tốt",IF(I298&gt;=65,"Khá",IF(I298&gt;=50,"T.Bình",IF(I298&gt;=35,"Yếu","Kém")))))</f>
        <v>Tốt</v>
      </c>
      <c r="K298" s="137"/>
    </row>
    <row r="299" customFormat="false" ht="17.1" hidden="false" customHeight="true" outlineLevel="0" collapsed="false">
      <c r="A299" s="118" t="n">
        <v>289</v>
      </c>
      <c r="B299" s="119" t="n">
        <v>2220522766</v>
      </c>
      <c r="C299" s="120" t="s">
        <v>158</v>
      </c>
      <c r="D299" s="121" t="s">
        <v>246</v>
      </c>
      <c r="E299" s="122" t="n">
        <v>35894</v>
      </c>
      <c r="F299" s="123" t="s">
        <v>414</v>
      </c>
      <c r="G299" s="134" t="n">
        <v>88</v>
      </c>
      <c r="H299" s="124" t="n">
        <v>83</v>
      </c>
      <c r="I299" s="125" t="n">
        <f aca="false">SUM(G299:H299)/2</f>
        <v>85.5</v>
      </c>
      <c r="J299" s="126" t="str">
        <f aca="false">IF(I299&gt;=90,"X.Sắc",IF(I299&gt;=80,"Tốt",IF(I299&gt;=65,"Khá",IF(I299&gt;=50,"T.Bình",IF(I299&gt;=35,"Yếu","Kém")))))</f>
        <v>Tốt</v>
      </c>
      <c r="K299" s="137"/>
    </row>
    <row r="300" customFormat="false" ht="17.1" hidden="false" customHeight="true" outlineLevel="0" collapsed="false">
      <c r="A300" s="118" t="n">
        <v>290</v>
      </c>
      <c r="B300" s="119" t="n">
        <v>2220523000</v>
      </c>
      <c r="C300" s="120" t="s">
        <v>197</v>
      </c>
      <c r="D300" s="121" t="s">
        <v>458</v>
      </c>
      <c r="E300" s="122" t="n">
        <v>35853</v>
      </c>
      <c r="F300" s="123" t="s">
        <v>414</v>
      </c>
      <c r="G300" s="134" t="n">
        <v>97</v>
      </c>
      <c r="H300" s="124" t="n">
        <v>97</v>
      </c>
      <c r="I300" s="125" t="n">
        <f aca="false">SUM(G300:H300)/2</f>
        <v>97</v>
      </c>
      <c r="J300" s="126" t="str">
        <f aca="false">IF(I300&gt;=90,"X.Sắc",IF(I300&gt;=80,"Tốt",IF(I300&gt;=65,"Khá",IF(I300&gt;=50,"T.Bình",IF(I300&gt;=35,"Yếu","Kém")))))</f>
        <v>X.Sắc</v>
      </c>
      <c r="K300" s="137"/>
    </row>
    <row r="301" customFormat="false" ht="17.1" hidden="false" customHeight="true" outlineLevel="0" collapsed="false">
      <c r="A301" s="118" t="n">
        <v>291</v>
      </c>
      <c r="B301" s="119" t="n">
        <v>2220863763</v>
      </c>
      <c r="C301" s="120" t="s">
        <v>459</v>
      </c>
      <c r="D301" s="121" t="s">
        <v>198</v>
      </c>
      <c r="E301" s="122" t="n">
        <v>35992</v>
      </c>
      <c r="F301" s="123" t="s">
        <v>414</v>
      </c>
      <c r="G301" s="132" t="n">
        <v>72</v>
      </c>
      <c r="H301" s="124" t="n">
        <v>87</v>
      </c>
      <c r="I301" s="125" t="n">
        <f aca="false">SUM(G301:H301)/2</f>
        <v>79.5</v>
      </c>
      <c r="J301" s="126" t="str">
        <f aca="false">IF(I301&gt;=90,"X.Sắc",IF(I301&gt;=80,"Tốt",IF(I301&gt;=65,"Khá",IF(I301&gt;=50,"T.Bình",IF(I301&gt;=35,"Yếu","Kém")))))</f>
        <v>Khá</v>
      </c>
      <c r="K301" s="137"/>
    </row>
    <row r="302" customFormat="false" ht="17.1" hidden="false" customHeight="true" outlineLevel="0" collapsed="false">
      <c r="A302" s="118" t="n">
        <v>292</v>
      </c>
      <c r="B302" s="119" t="n">
        <v>2220523269</v>
      </c>
      <c r="C302" s="120" t="s">
        <v>460</v>
      </c>
      <c r="D302" s="121" t="s">
        <v>143</v>
      </c>
      <c r="E302" s="122" t="n">
        <v>36096</v>
      </c>
      <c r="F302" s="123" t="s">
        <v>414</v>
      </c>
      <c r="G302" s="134" t="n">
        <v>87</v>
      </c>
      <c r="H302" s="124" t="n">
        <v>87</v>
      </c>
      <c r="I302" s="125" t="n">
        <f aca="false">SUM(G302:H302)/2</f>
        <v>87</v>
      </c>
      <c r="J302" s="126" t="str">
        <f aca="false">IF(I302&gt;=90,"X.Sắc",IF(I302&gt;=80,"Tốt",IF(I302&gt;=65,"Khá",IF(I302&gt;=50,"T.Bình",IF(I302&gt;=35,"Yếu","Kém")))))</f>
        <v>Tốt</v>
      </c>
      <c r="K302" s="137"/>
    </row>
    <row r="303" customFormat="false" ht="17.1" hidden="false" customHeight="true" outlineLevel="0" collapsed="false">
      <c r="A303" s="118" t="n">
        <v>293</v>
      </c>
      <c r="B303" s="119" t="n">
        <v>2220522880</v>
      </c>
      <c r="C303" s="120" t="s">
        <v>461</v>
      </c>
      <c r="D303" s="121" t="s">
        <v>143</v>
      </c>
      <c r="E303" s="122" t="n">
        <v>36060</v>
      </c>
      <c r="F303" s="123" t="s">
        <v>414</v>
      </c>
      <c r="G303" s="132" t="n">
        <v>87</v>
      </c>
      <c r="H303" s="124" t="n">
        <v>87</v>
      </c>
      <c r="I303" s="125" t="n">
        <f aca="false">SUM(G303:H303)/2</f>
        <v>87</v>
      </c>
      <c r="J303" s="126" t="str">
        <f aca="false">IF(I303&gt;=90,"X.Sắc",IF(I303&gt;=80,"Tốt",IF(I303&gt;=65,"Khá",IF(I303&gt;=50,"T.Bình",IF(I303&gt;=35,"Yếu","Kém")))))</f>
        <v>Tốt</v>
      </c>
      <c r="K303" s="137"/>
    </row>
    <row r="304" customFormat="false" ht="17.1" hidden="false" customHeight="true" outlineLevel="0" collapsed="false">
      <c r="A304" s="118" t="n">
        <v>294</v>
      </c>
      <c r="B304" s="119" t="n">
        <v>2221522941</v>
      </c>
      <c r="C304" s="120" t="s">
        <v>462</v>
      </c>
      <c r="D304" s="121" t="s">
        <v>463</v>
      </c>
      <c r="E304" s="122" t="n">
        <v>36136</v>
      </c>
      <c r="F304" s="123" t="s">
        <v>414</v>
      </c>
      <c r="G304" s="132" t="n">
        <v>77</v>
      </c>
      <c r="H304" s="124" t="n">
        <v>87</v>
      </c>
      <c r="I304" s="125" t="n">
        <f aca="false">SUM(G304:H304)/2</f>
        <v>82</v>
      </c>
      <c r="J304" s="126" t="str">
        <f aca="false">IF(I304&gt;=90,"X.Sắc",IF(I304&gt;=80,"Tốt",IF(I304&gt;=65,"Khá",IF(I304&gt;=50,"T.Bình",IF(I304&gt;=35,"Yếu","Kém")))))</f>
        <v>Tốt</v>
      </c>
      <c r="K304" s="137"/>
    </row>
    <row r="305" customFormat="false" ht="17.1" hidden="false" customHeight="true" outlineLevel="0" collapsed="false">
      <c r="A305" s="118" t="n">
        <v>295</v>
      </c>
      <c r="B305" s="119" t="n">
        <v>2220528638</v>
      </c>
      <c r="C305" s="140" t="s">
        <v>464</v>
      </c>
      <c r="D305" s="141" t="s">
        <v>147</v>
      </c>
      <c r="E305" s="142" t="n">
        <v>35830</v>
      </c>
      <c r="F305" s="143" t="s">
        <v>414</v>
      </c>
      <c r="G305" s="132" t="n">
        <v>77</v>
      </c>
      <c r="H305" s="124" t="n">
        <v>76</v>
      </c>
      <c r="I305" s="125" t="n">
        <f aca="false">SUM(G305:H305)/2</f>
        <v>76.5</v>
      </c>
      <c r="J305" s="126" t="str">
        <f aca="false">IF(I305&gt;=90,"X.Sắc",IF(I305&gt;=80,"Tốt",IF(I305&gt;=65,"Khá",IF(I305&gt;=50,"T.Bình",IF(I305&gt;=35,"Yếu","Kém")))))</f>
        <v>Khá</v>
      </c>
      <c r="K305" s="137"/>
    </row>
    <row r="306" customFormat="false" ht="17.1" hidden="false" customHeight="true" outlineLevel="0" collapsed="false">
      <c r="A306" s="118" t="n">
        <v>296</v>
      </c>
      <c r="B306" s="119" t="n">
        <v>2220522955</v>
      </c>
      <c r="C306" s="120" t="s">
        <v>127</v>
      </c>
      <c r="D306" s="121" t="s">
        <v>72</v>
      </c>
      <c r="E306" s="122" t="n">
        <v>35840</v>
      </c>
      <c r="F306" s="123" t="s">
        <v>465</v>
      </c>
      <c r="G306" s="124" t="n">
        <v>84</v>
      </c>
      <c r="H306" s="124" t="n">
        <v>80</v>
      </c>
      <c r="I306" s="125" t="n">
        <f aca="false">SUM(G306:H306)/2</f>
        <v>82</v>
      </c>
      <c r="J306" s="126" t="str">
        <f aca="false">IF(G306&gt;=90,"X.Sắc",IF(G306&gt;=80,"Tốt",IF(G306&gt;=65,"Khá",IF(G306&gt;=50,"T.Bình",IF(G306&gt;=35,"Yếu","Kém")))))</f>
        <v>Tốt</v>
      </c>
      <c r="K306" s="137"/>
    </row>
    <row r="307" customFormat="false" ht="17.1" hidden="false" customHeight="true" outlineLevel="0" collapsed="false">
      <c r="A307" s="118" t="n">
        <v>297</v>
      </c>
      <c r="B307" s="119" t="n">
        <v>2220522793</v>
      </c>
      <c r="C307" s="120" t="s">
        <v>466</v>
      </c>
      <c r="D307" s="121" t="s">
        <v>27</v>
      </c>
      <c r="E307" s="122" t="n">
        <v>35547</v>
      </c>
      <c r="F307" s="123" t="s">
        <v>465</v>
      </c>
      <c r="G307" s="124" t="n">
        <v>84</v>
      </c>
      <c r="H307" s="124" t="n">
        <v>76</v>
      </c>
      <c r="I307" s="125" t="n">
        <f aca="false">SUM(G307:H307)/2</f>
        <v>80</v>
      </c>
      <c r="J307" s="126" t="str">
        <f aca="false">IF(G307&gt;=90,"X.Sắc",IF(G307&gt;=80,"Tốt",IF(G307&gt;=65,"Khá",IF(G307&gt;=50,"T.Bình",IF(G307&gt;=35,"Yếu","Kém")))))</f>
        <v>Tốt</v>
      </c>
      <c r="K307" s="137"/>
    </row>
    <row r="308" customFormat="false" ht="17.1" hidden="false" customHeight="true" outlineLevel="0" collapsed="false">
      <c r="A308" s="118" t="n">
        <v>298</v>
      </c>
      <c r="B308" s="119" t="n">
        <v>2221523111</v>
      </c>
      <c r="C308" s="120" t="s">
        <v>467</v>
      </c>
      <c r="D308" s="121" t="s">
        <v>361</v>
      </c>
      <c r="E308" s="122" t="s">
        <v>468</v>
      </c>
      <c r="F308" s="123" t="s">
        <v>465</v>
      </c>
      <c r="G308" s="128" t="n">
        <v>80</v>
      </c>
      <c r="H308" s="129" t="n">
        <v>0</v>
      </c>
      <c r="I308" s="125" t="n">
        <f aca="false">SUM(G308:H308)/2</f>
        <v>40</v>
      </c>
      <c r="J308" s="126" t="str">
        <f aca="false">IF(G308&gt;=90,"X.Sắc",IF(G308&gt;=80,"Tốt",IF(G308&gt;=65,"Khá",IF(G308&gt;=50,"T.Bình",IF(G308&gt;=35,"Yếu","Kém")))))</f>
        <v>Tốt</v>
      </c>
      <c r="K308" s="137"/>
    </row>
    <row r="309" customFormat="false" ht="17.1" hidden="false" customHeight="true" outlineLevel="0" collapsed="false">
      <c r="A309" s="118" t="n">
        <v>299</v>
      </c>
      <c r="B309" s="119" t="n">
        <v>2220522808</v>
      </c>
      <c r="C309" s="120" t="s">
        <v>469</v>
      </c>
      <c r="D309" s="121" t="s">
        <v>160</v>
      </c>
      <c r="E309" s="122" t="n">
        <v>36025</v>
      </c>
      <c r="F309" s="123" t="s">
        <v>465</v>
      </c>
      <c r="G309" s="128" t="n">
        <v>84</v>
      </c>
      <c r="H309" s="124" t="n">
        <v>81</v>
      </c>
      <c r="I309" s="125" t="n">
        <f aca="false">SUM(G309:H309)/2</f>
        <v>82.5</v>
      </c>
      <c r="J309" s="126" t="str">
        <f aca="false">IF(G309&gt;=90,"X.Sắc",IF(G309&gt;=80,"Tốt",IF(G309&gt;=65,"Khá",IF(G309&gt;=50,"T.Bình",IF(G309&gt;=35,"Yếu","Kém")))))</f>
        <v>Tốt</v>
      </c>
      <c r="K309" s="137"/>
    </row>
    <row r="310" customFormat="false" ht="17.1" hidden="false" customHeight="true" outlineLevel="0" collapsed="false">
      <c r="A310" s="118" t="n">
        <v>300</v>
      </c>
      <c r="B310" s="119" t="n">
        <v>2220522784</v>
      </c>
      <c r="C310" s="120" t="s">
        <v>470</v>
      </c>
      <c r="D310" s="121" t="s">
        <v>160</v>
      </c>
      <c r="E310" s="122" t="n">
        <v>35972</v>
      </c>
      <c r="F310" s="123" t="s">
        <v>465</v>
      </c>
      <c r="G310" s="124" t="n">
        <v>84</v>
      </c>
      <c r="H310" s="124" t="n">
        <v>76</v>
      </c>
      <c r="I310" s="125" t="n">
        <f aca="false">SUM(G310:H310)/2</f>
        <v>80</v>
      </c>
      <c r="J310" s="126" t="str">
        <f aca="false">IF(G310&gt;=90,"X.Sắc",IF(G310&gt;=80,"Tốt",IF(G310&gt;=65,"Khá",IF(G310&gt;=50,"T.Bình",IF(G310&gt;=35,"Yếu","Kém")))))</f>
        <v>Tốt</v>
      </c>
      <c r="K310" s="137"/>
    </row>
    <row r="311" customFormat="false" ht="17.1" hidden="false" customHeight="true" outlineLevel="0" collapsed="false">
      <c r="A311" s="118" t="n">
        <v>301</v>
      </c>
      <c r="B311" s="119" t="n">
        <v>2220522774</v>
      </c>
      <c r="C311" s="120" t="s">
        <v>280</v>
      </c>
      <c r="D311" s="121" t="s">
        <v>160</v>
      </c>
      <c r="E311" s="122" t="n">
        <v>35796</v>
      </c>
      <c r="F311" s="123" t="s">
        <v>465</v>
      </c>
      <c r="G311" s="128" t="n">
        <v>84</v>
      </c>
      <c r="H311" s="124" t="n">
        <v>80</v>
      </c>
      <c r="I311" s="125" t="n">
        <f aca="false">SUM(G311:H311)/2</f>
        <v>82</v>
      </c>
      <c r="J311" s="126" t="str">
        <f aca="false">IF(G311&gt;=90,"X.Sắc",IF(G311&gt;=80,"Tốt",IF(G311&gt;=65,"Khá",IF(G311&gt;=50,"T.Bình",IF(G311&gt;=35,"Yếu","Kém")))))</f>
        <v>Tốt</v>
      </c>
      <c r="K311" s="137"/>
    </row>
    <row r="312" customFormat="false" ht="17.1" hidden="false" customHeight="true" outlineLevel="0" collapsed="false">
      <c r="A312" s="118" t="n">
        <v>302</v>
      </c>
      <c r="B312" s="119" t="n">
        <v>2221528426</v>
      </c>
      <c r="C312" s="120" t="s">
        <v>131</v>
      </c>
      <c r="D312" s="121" t="s">
        <v>425</v>
      </c>
      <c r="E312" s="122" t="n">
        <v>35693</v>
      </c>
      <c r="F312" s="123" t="s">
        <v>465</v>
      </c>
      <c r="G312" s="128" t="n">
        <v>84</v>
      </c>
      <c r="H312" s="124" t="n">
        <v>80</v>
      </c>
      <c r="I312" s="125" t="n">
        <f aca="false">SUM(G312:H312)/2</f>
        <v>82</v>
      </c>
      <c r="J312" s="126" t="str">
        <f aca="false">IF(G312&gt;=90,"X.Sắc",IF(G312&gt;=80,"Tốt",IF(G312&gt;=65,"Khá",IF(G312&gt;=50,"T.Bình",IF(G312&gt;=35,"Yếu","Kém")))))</f>
        <v>Tốt</v>
      </c>
      <c r="K312" s="137"/>
    </row>
    <row r="313" customFormat="false" ht="17.1" hidden="false" customHeight="true" outlineLevel="0" collapsed="false">
      <c r="A313" s="118" t="n">
        <v>303</v>
      </c>
      <c r="B313" s="119" t="n">
        <v>2221522987</v>
      </c>
      <c r="C313" s="120" t="s">
        <v>471</v>
      </c>
      <c r="D313" s="121" t="s">
        <v>472</v>
      </c>
      <c r="E313" s="122" t="n">
        <v>35970</v>
      </c>
      <c r="F313" s="123" t="s">
        <v>465</v>
      </c>
      <c r="G313" s="128" t="n">
        <v>84</v>
      </c>
      <c r="H313" s="124" t="n">
        <v>85</v>
      </c>
      <c r="I313" s="125" t="n">
        <f aca="false">SUM(G313:H313)/2</f>
        <v>84.5</v>
      </c>
      <c r="J313" s="126" t="str">
        <f aca="false">IF(G313&gt;=90,"X.Sắc",IF(G313&gt;=80,"Tốt",IF(G313&gt;=65,"Khá",IF(G313&gt;=50,"T.Bình",IF(G313&gt;=35,"Yếu","Kém")))))</f>
        <v>Tốt</v>
      </c>
      <c r="K313" s="137"/>
    </row>
    <row r="314" customFormat="false" ht="17.1" hidden="false" customHeight="true" outlineLevel="0" collapsed="false">
      <c r="A314" s="118" t="n">
        <v>304</v>
      </c>
      <c r="B314" s="119" t="n">
        <v>2220522837</v>
      </c>
      <c r="C314" s="120" t="s">
        <v>473</v>
      </c>
      <c r="D314" s="121" t="s">
        <v>219</v>
      </c>
      <c r="E314" s="122" t="n">
        <v>35568</v>
      </c>
      <c r="F314" s="123" t="s">
        <v>465</v>
      </c>
      <c r="G314" s="128" t="n">
        <v>84</v>
      </c>
      <c r="H314" s="124" t="n">
        <v>81</v>
      </c>
      <c r="I314" s="125" t="n">
        <f aca="false">SUM(G314:H314)/2</f>
        <v>82.5</v>
      </c>
      <c r="J314" s="126" t="str">
        <f aca="false">IF(G314&gt;=90,"X.Sắc",IF(G314&gt;=80,"Tốt",IF(G314&gt;=65,"Khá",IF(G314&gt;=50,"T.Bình",IF(G314&gt;=35,"Yếu","Kém")))))</f>
        <v>Tốt</v>
      </c>
      <c r="K314" s="137"/>
    </row>
    <row r="315" customFormat="false" ht="17.1" hidden="false" customHeight="true" outlineLevel="0" collapsed="false">
      <c r="A315" s="118" t="n">
        <v>305</v>
      </c>
      <c r="B315" s="119" t="n">
        <v>2220523156</v>
      </c>
      <c r="C315" s="120" t="s">
        <v>474</v>
      </c>
      <c r="D315" s="121" t="s">
        <v>162</v>
      </c>
      <c r="E315" s="122" t="n">
        <v>35828</v>
      </c>
      <c r="F315" s="123" t="s">
        <v>465</v>
      </c>
      <c r="G315" s="124" t="n">
        <v>84</v>
      </c>
      <c r="H315" s="124" t="n">
        <v>80</v>
      </c>
      <c r="I315" s="125" t="n">
        <f aca="false">SUM(G315:H315)/2</f>
        <v>82</v>
      </c>
      <c r="J315" s="126" t="str">
        <f aca="false">IF(G315&gt;=90,"X.Sắc",IF(G315&gt;=80,"Tốt",IF(G315&gt;=65,"Khá",IF(G315&gt;=50,"T.Bình",IF(G315&gt;=35,"Yếu","Kém")))))</f>
        <v>Tốt</v>
      </c>
      <c r="K315" s="137"/>
    </row>
    <row r="316" customFormat="false" ht="17.1" hidden="false" customHeight="true" outlineLevel="0" collapsed="false">
      <c r="A316" s="118" t="n">
        <v>306</v>
      </c>
      <c r="B316" s="119" t="n">
        <v>2221522838</v>
      </c>
      <c r="C316" s="120" t="s">
        <v>475</v>
      </c>
      <c r="D316" s="121" t="s">
        <v>476</v>
      </c>
      <c r="E316" s="122" t="n">
        <v>36111</v>
      </c>
      <c r="F316" s="123" t="s">
        <v>465</v>
      </c>
      <c r="G316" s="128" t="n">
        <v>85</v>
      </c>
      <c r="H316" s="124" t="n">
        <v>90</v>
      </c>
      <c r="I316" s="125" t="n">
        <f aca="false">SUM(G316:H316)/2</f>
        <v>87.5</v>
      </c>
      <c r="J316" s="126" t="str">
        <f aca="false">IF(G316&gt;=90,"X.Sắc",IF(G316&gt;=80,"Tốt",IF(G316&gt;=65,"Khá",IF(G316&gt;=50,"T.Bình",IF(G316&gt;=35,"Yếu","Kém")))))</f>
        <v>Tốt</v>
      </c>
      <c r="K316" s="137"/>
    </row>
    <row r="317" customFormat="false" ht="17.1" hidden="false" customHeight="true" outlineLevel="0" collapsed="false">
      <c r="A317" s="118" t="n">
        <v>307</v>
      </c>
      <c r="B317" s="119" t="n">
        <v>2221522772</v>
      </c>
      <c r="C317" s="120" t="s">
        <v>477</v>
      </c>
      <c r="D317" s="121" t="s">
        <v>166</v>
      </c>
      <c r="E317" s="122" t="n">
        <v>35825</v>
      </c>
      <c r="F317" s="123" t="s">
        <v>465</v>
      </c>
      <c r="G317" s="128" t="n">
        <v>84</v>
      </c>
      <c r="H317" s="124" t="n">
        <v>85</v>
      </c>
      <c r="I317" s="125" t="n">
        <f aca="false">SUM(G317:H317)/2</f>
        <v>84.5</v>
      </c>
      <c r="J317" s="126" t="str">
        <f aca="false">IF(G317&gt;=90,"X.Sắc",IF(G317&gt;=80,"Tốt",IF(G317&gt;=65,"Khá",IF(G317&gt;=50,"T.Bình",IF(G317&gt;=35,"Yếu","Kém")))))</f>
        <v>Tốt</v>
      </c>
      <c r="K317" s="137"/>
    </row>
    <row r="318" customFormat="false" ht="17.1" hidden="false" customHeight="true" outlineLevel="0" collapsed="false">
      <c r="A318" s="118" t="n">
        <v>308</v>
      </c>
      <c r="B318" s="119" t="n">
        <v>2220522952</v>
      </c>
      <c r="C318" s="120" t="s">
        <v>478</v>
      </c>
      <c r="D318" s="121" t="s">
        <v>100</v>
      </c>
      <c r="E318" s="122" t="n">
        <v>35993</v>
      </c>
      <c r="F318" s="123" t="s">
        <v>465</v>
      </c>
      <c r="G318" s="128" t="n">
        <v>84</v>
      </c>
      <c r="H318" s="124" t="n">
        <v>80</v>
      </c>
      <c r="I318" s="125" t="n">
        <f aca="false">SUM(G318:H318)/2</f>
        <v>82</v>
      </c>
      <c r="J318" s="126" t="str">
        <f aca="false">IF(G318&gt;=90,"X.Sắc",IF(G318&gt;=80,"Tốt",IF(G318&gt;=65,"Khá",IF(G318&gt;=50,"T.Bình",IF(G318&gt;=35,"Yếu","Kém")))))</f>
        <v>Tốt</v>
      </c>
      <c r="K318" s="137"/>
    </row>
    <row r="319" customFormat="false" ht="17.1" hidden="false" customHeight="true" outlineLevel="0" collapsed="false">
      <c r="A319" s="118" t="n">
        <v>309</v>
      </c>
      <c r="B319" s="119" t="n">
        <v>2220522916</v>
      </c>
      <c r="C319" s="120" t="s">
        <v>479</v>
      </c>
      <c r="D319" s="121" t="s">
        <v>480</v>
      </c>
      <c r="E319" s="122" t="n">
        <v>36013</v>
      </c>
      <c r="F319" s="123" t="s">
        <v>465</v>
      </c>
      <c r="G319" s="128" t="n">
        <v>84</v>
      </c>
      <c r="H319" s="124" t="n">
        <v>80</v>
      </c>
      <c r="I319" s="125" t="n">
        <f aca="false">SUM(G319:H319)/2</f>
        <v>82</v>
      </c>
      <c r="J319" s="126" t="str">
        <f aca="false">IF(G319&gt;=90,"X.Sắc",IF(G319&gt;=80,"Tốt",IF(G319&gt;=65,"Khá",IF(G319&gt;=50,"T.Bình",IF(G319&gt;=35,"Yếu","Kém")))))</f>
        <v>Tốt</v>
      </c>
      <c r="K319" s="137"/>
    </row>
    <row r="320" customFormat="false" ht="17.1" hidden="false" customHeight="true" outlineLevel="0" collapsed="false">
      <c r="A320" s="118" t="n">
        <v>310</v>
      </c>
      <c r="B320" s="119" t="n">
        <v>2221529626</v>
      </c>
      <c r="C320" s="120" t="s">
        <v>481</v>
      </c>
      <c r="D320" s="121" t="s">
        <v>105</v>
      </c>
      <c r="E320" s="122" t="s">
        <v>482</v>
      </c>
      <c r="F320" s="123" t="s">
        <v>465</v>
      </c>
      <c r="G320" s="128" t="n">
        <v>74</v>
      </c>
      <c r="H320" s="124" t="n">
        <v>85</v>
      </c>
      <c r="I320" s="125" t="n">
        <f aca="false">SUM(G320:H320)/2</f>
        <v>79.5</v>
      </c>
      <c r="J320" s="126" t="str">
        <f aca="false">IF(G320&gt;=90,"X.Sắc",IF(G320&gt;=80,"Tốt",IF(G320&gt;=65,"Khá",IF(G320&gt;=50,"T.Bình",IF(G320&gt;=35,"Yếu","Kém")))))</f>
        <v>Khá</v>
      </c>
      <c r="K320" s="137"/>
    </row>
    <row r="321" customFormat="false" ht="17.1" hidden="false" customHeight="true" outlineLevel="0" collapsed="false">
      <c r="A321" s="118" t="n">
        <v>311</v>
      </c>
      <c r="B321" s="119" t="n">
        <v>2221523141</v>
      </c>
      <c r="C321" s="120" t="s">
        <v>214</v>
      </c>
      <c r="D321" s="121" t="s">
        <v>483</v>
      </c>
      <c r="E321" s="122" t="n">
        <v>36024</v>
      </c>
      <c r="F321" s="123" t="s">
        <v>465</v>
      </c>
      <c r="G321" s="128" t="n">
        <v>84</v>
      </c>
      <c r="H321" s="124" t="n">
        <v>76</v>
      </c>
      <c r="I321" s="125" t="n">
        <f aca="false">SUM(G321:H321)/2</f>
        <v>80</v>
      </c>
      <c r="J321" s="126" t="str">
        <f aca="false">IF(G321&gt;=90,"X.Sắc",IF(G321&gt;=80,"Tốt",IF(G321&gt;=65,"Khá",IF(G321&gt;=50,"T.Bình",IF(G321&gt;=35,"Yếu","Kém")))))</f>
        <v>Tốt</v>
      </c>
      <c r="K321" s="137"/>
    </row>
    <row r="322" customFormat="false" ht="17.1" hidden="false" customHeight="true" outlineLevel="0" collapsed="false">
      <c r="A322" s="118" t="n">
        <v>312</v>
      </c>
      <c r="B322" s="119" t="n">
        <v>2221515076</v>
      </c>
      <c r="C322" s="120" t="s">
        <v>484</v>
      </c>
      <c r="D322" s="121" t="s">
        <v>485</v>
      </c>
      <c r="E322" s="122" t="n">
        <v>35875</v>
      </c>
      <c r="F322" s="123" t="s">
        <v>465</v>
      </c>
      <c r="G322" s="128" t="n">
        <v>84</v>
      </c>
      <c r="H322" s="124" t="n">
        <v>85</v>
      </c>
      <c r="I322" s="125" t="n">
        <f aca="false">SUM(G322:H322)/2</f>
        <v>84.5</v>
      </c>
      <c r="J322" s="126" t="str">
        <f aca="false">IF(G322&gt;=90,"X.Sắc",IF(G322&gt;=80,"Tốt",IF(G322&gt;=65,"Khá",IF(G322&gt;=50,"T.Bình",IF(G322&gt;=35,"Yếu","Kém")))))</f>
        <v>Tốt</v>
      </c>
      <c r="K322" s="137"/>
    </row>
    <row r="323" customFormat="false" ht="17.1" hidden="false" customHeight="true" outlineLevel="0" collapsed="false">
      <c r="A323" s="118" t="n">
        <v>313</v>
      </c>
      <c r="B323" s="119" t="n">
        <v>2220523283</v>
      </c>
      <c r="C323" s="120" t="s">
        <v>486</v>
      </c>
      <c r="D323" s="121" t="s">
        <v>237</v>
      </c>
      <c r="E323" s="122" t="n">
        <v>35977</v>
      </c>
      <c r="F323" s="123" t="s">
        <v>465</v>
      </c>
      <c r="G323" s="128" t="n">
        <v>84</v>
      </c>
      <c r="H323" s="124" t="n">
        <v>85</v>
      </c>
      <c r="I323" s="125" t="n">
        <f aca="false">SUM(G323:H323)/2</f>
        <v>84.5</v>
      </c>
      <c r="J323" s="126" t="str">
        <f aca="false">IF(G323&gt;=90,"X.Sắc",IF(G323&gt;=80,"Tốt",IF(G323&gt;=65,"Khá",IF(G323&gt;=50,"T.Bình",IF(G323&gt;=35,"Yếu","Kém")))))</f>
        <v>Tốt</v>
      </c>
      <c r="K323" s="137"/>
    </row>
    <row r="324" customFormat="false" ht="17.1" hidden="false" customHeight="true" outlineLevel="0" collapsed="false">
      <c r="A324" s="118" t="n">
        <v>314</v>
      </c>
      <c r="B324" s="119" t="n">
        <v>2220528504</v>
      </c>
      <c r="C324" s="120" t="s">
        <v>487</v>
      </c>
      <c r="D324" s="121" t="s">
        <v>284</v>
      </c>
      <c r="E324" s="122" t="n">
        <v>35796</v>
      </c>
      <c r="F324" s="123" t="s">
        <v>465</v>
      </c>
      <c r="G324" s="124" t="n">
        <v>70</v>
      </c>
      <c r="H324" s="124" t="n">
        <v>76</v>
      </c>
      <c r="I324" s="125" t="n">
        <f aca="false">SUM(G324:H324)/2</f>
        <v>73</v>
      </c>
      <c r="J324" s="126" t="str">
        <f aca="false">IF(G324&gt;=90,"X.Sắc",IF(G324&gt;=80,"Tốt",IF(G324&gt;=65,"Khá",IF(G324&gt;=50,"T.Bình",IF(G324&gt;=35,"Yếu","Kém")))))</f>
        <v>Khá</v>
      </c>
      <c r="K324" s="137"/>
    </row>
    <row r="325" customFormat="false" ht="17.1" hidden="false" customHeight="true" outlineLevel="0" collapsed="false">
      <c r="A325" s="118" t="n">
        <v>315</v>
      </c>
      <c r="B325" s="119" t="n">
        <v>2220523089</v>
      </c>
      <c r="C325" s="120" t="s">
        <v>197</v>
      </c>
      <c r="D325" s="121" t="s">
        <v>334</v>
      </c>
      <c r="E325" s="122" t="n">
        <v>35945</v>
      </c>
      <c r="F325" s="123" t="s">
        <v>465</v>
      </c>
      <c r="G325" s="128" t="n">
        <v>80</v>
      </c>
      <c r="H325" s="124" t="n">
        <v>90</v>
      </c>
      <c r="I325" s="125" t="n">
        <f aca="false">SUM(G325:H325)/2</f>
        <v>85</v>
      </c>
      <c r="J325" s="126" t="str">
        <f aca="false">IF(G325&gt;=90,"X.Sắc",IF(G325&gt;=80,"Tốt",IF(G325&gt;=65,"Khá",IF(G325&gt;=50,"T.Bình",IF(G325&gt;=35,"Yếu","Kém")))))</f>
        <v>Tốt</v>
      </c>
      <c r="K325" s="137"/>
    </row>
    <row r="326" customFormat="false" ht="17.1" hidden="false" customHeight="true" outlineLevel="0" collapsed="false">
      <c r="A326" s="118" t="n">
        <v>316</v>
      </c>
      <c r="B326" s="119" t="n">
        <v>2120318696</v>
      </c>
      <c r="C326" s="120" t="s">
        <v>488</v>
      </c>
      <c r="D326" s="121" t="s">
        <v>120</v>
      </c>
      <c r="E326" s="144" t="n">
        <v>35597</v>
      </c>
      <c r="F326" s="123" t="s">
        <v>465</v>
      </c>
      <c r="G326" s="128" t="n">
        <v>64</v>
      </c>
      <c r="H326" s="124" t="n">
        <v>76</v>
      </c>
      <c r="I326" s="125" t="n">
        <f aca="false">SUM(G326:H326)/2</f>
        <v>70</v>
      </c>
      <c r="J326" s="126" t="str">
        <f aca="false">IF(G326&gt;=90,"X.Sắc",IF(G326&gt;=80,"Tốt",IF(G326&gt;=65,"Khá",IF(G326&gt;=50,"T.Bình",IF(G326&gt;=35,"Yếu","Kém")))))</f>
        <v>T.Bình</v>
      </c>
      <c r="K326" s="137"/>
    </row>
    <row r="327" customFormat="false" ht="17.1" hidden="false" customHeight="true" outlineLevel="0" collapsed="false">
      <c r="A327" s="118" t="n">
        <v>317</v>
      </c>
      <c r="B327" s="119" t="n">
        <v>2221522785</v>
      </c>
      <c r="C327" s="120" t="s">
        <v>489</v>
      </c>
      <c r="D327" s="121" t="s">
        <v>178</v>
      </c>
      <c r="E327" s="122" t="n">
        <v>35964</v>
      </c>
      <c r="F327" s="123" t="s">
        <v>465</v>
      </c>
      <c r="G327" s="124" t="n">
        <v>84</v>
      </c>
      <c r="H327" s="124" t="n">
        <v>85</v>
      </c>
      <c r="I327" s="125" t="n">
        <f aca="false">SUM(G327:H327)/2</f>
        <v>84.5</v>
      </c>
      <c r="J327" s="126" t="str">
        <f aca="false">IF(G327&gt;=90,"X.Sắc",IF(G327&gt;=80,"Tốt",IF(G327&gt;=65,"Khá",IF(G327&gt;=50,"T.Bình",IF(G327&gt;=35,"Yếu","Kém")))))</f>
        <v>Tốt</v>
      </c>
      <c r="K327" s="137"/>
    </row>
    <row r="328" customFormat="false" ht="17.1" hidden="false" customHeight="true" outlineLevel="0" collapsed="false">
      <c r="A328" s="118" t="n">
        <v>318</v>
      </c>
      <c r="B328" s="119" t="n">
        <v>2220522902</v>
      </c>
      <c r="C328" s="120" t="s">
        <v>490</v>
      </c>
      <c r="D328" s="121" t="s">
        <v>179</v>
      </c>
      <c r="E328" s="122" t="n">
        <v>35940</v>
      </c>
      <c r="F328" s="123" t="s">
        <v>465</v>
      </c>
      <c r="G328" s="128" t="n">
        <v>84</v>
      </c>
      <c r="H328" s="124" t="n">
        <v>80</v>
      </c>
      <c r="I328" s="125" t="n">
        <f aca="false">SUM(G328:H328)/2</f>
        <v>82</v>
      </c>
      <c r="J328" s="126" t="str">
        <f aca="false">IF(G328&gt;=90,"X.Sắc",IF(G328&gt;=80,"Tốt",IF(G328&gt;=65,"Khá",IF(G328&gt;=50,"T.Bình",IF(G328&gt;=35,"Yếu","Kém")))))</f>
        <v>Tốt</v>
      </c>
      <c r="K328" s="137"/>
    </row>
    <row r="329" customFormat="false" ht="17.1" hidden="false" customHeight="true" outlineLevel="0" collapsed="false">
      <c r="A329" s="118" t="n">
        <v>319</v>
      </c>
      <c r="B329" s="119" t="n">
        <v>2221522848</v>
      </c>
      <c r="C329" s="120" t="s">
        <v>491</v>
      </c>
      <c r="D329" s="121" t="s">
        <v>182</v>
      </c>
      <c r="E329" s="122" t="n">
        <v>35844</v>
      </c>
      <c r="F329" s="123" t="s">
        <v>465</v>
      </c>
      <c r="G329" s="124" t="n">
        <v>84</v>
      </c>
      <c r="H329" s="124" t="n">
        <v>76</v>
      </c>
      <c r="I329" s="125" t="n">
        <f aca="false">SUM(G329:H329)/2</f>
        <v>80</v>
      </c>
      <c r="J329" s="126" t="str">
        <f aca="false">IF(G329&gt;=90,"X.Sắc",IF(G329&gt;=80,"Tốt",IF(G329&gt;=65,"Khá",IF(G329&gt;=50,"T.Bình",IF(G329&gt;=35,"Yếu","Kém")))))</f>
        <v>Tốt</v>
      </c>
      <c r="K329" s="137"/>
    </row>
    <row r="330" customFormat="false" ht="17.1" hidden="false" customHeight="true" outlineLevel="0" collapsed="false">
      <c r="A330" s="118" t="n">
        <v>320</v>
      </c>
      <c r="B330" s="119" t="n">
        <v>2220523263</v>
      </c>
      <c r="C330" s="120" t="s">
        <v>99</v>
      </c>
      <c r="D330" s="121" t="s">
        <v>492</v>
      </c>
      <c r="E330" s="122" t="n">
        <v>36101</v>
      </c>
      <c r="F330" s="123" t="s">
        <v>465</v>
      </c>
      <c r="G330" s="128" t="n">
        <v>84</v>
      </c>
      <c r="H330" s="124" t="n">
        <v>81</v>
      </c>
      <c r="I330" s="125" t="n">
        <f aca="false">SUM(G330:H330)/2</f>
        <v>82.5</v>
      </c>
      <c r="J330" s="126" t="str">
        <f aca="false">IF(G330&gt;=90,"X.Sắc",IF(G330&gt;=80,"Tốt",IF(G330&gt;=65,"Khá",IF(G330&gt;=50,"T.Bình",IF(G330&gt;=35,"Yếu","Kém")))))</f>
        <v>Tốt</v>
      </c>
      <c r="K330" s="137"/>
    </row>
    <row r="331" customFormat="false" ht="17.1" hidden="false" customHeight="true" outlineLevel="0" collapsed="false">
      <c r="A331" s="118" t="n">
        <v>321</v>
      </c>
      <c r="B331" s="119" t="n">
        <v>2220523282</v>
      </c>
      <c r="C331" s="120" t="s">
        <v>493</v>
      </c>
      <c r="D331" s="121" t="s">
        <v>337</v>
      </c>
      <c r="E331" s="122" t="n">
        <v>35514</v>
      </c>
      <c r="F331" s="123" t="s">
        <v>465</v>
      </c>
      <c r="G331" s="128" t="n">
        <v>84</v>
      </c>
      <c r="H331" s="124" t="n">
        <v>76</v>
      </c>
      <c r="I331" s="125" t="n">
        <f aca="false">SUM(G331:H331)/2</f>
        <v>80</v>
      </c>
      <c r="J331" s="126" t="str">
        <f aca="false">IF(G331&gt;=90,"X.Sắc",IF(G331&gt;=80,"Tốt",IF(G331&gt;=65,"Khá",IF(G331&gt;=50,"T.Bình",IF(G331&gt;=35,"Yếu","Kém")))))</f>
        <v>Tốt</v>
      </c>
      <c r="K331" s="137"/>
    </row>
    <row r="332" customFormat="false" ht="17.1" hidden="false" customHeight="true" outlineLevel="0" collapsed="false">
      <c r="A332" s="118" t="n">
        <v>322</v>
      </c>
      <c r="B332" s="119" t="n">
        <v>2221523281</v>
      </c>
      <c r="C332" s="120" t="s">
        <v>494</v>
      </c>
      <c r="D332" s="121" t="s">
        <v>126</v>
      </c>
      <c r="E332" s="122" t="n">
        <v>36022</v>
      </c>
      <c r="F332" s="123" t="s">
        <v>465</v>
      </c>
      <c r="G332" s="128" t="n">
        <v>84</v>
      </c>
      <c r="H332" s="124" t="n">
        <v>76</v>
      </c>
      <c r="I332" s="125" t="n">
        <f aca="false">SUM(G332:H332)/2</f>
        <v>80</v>
      </c>
      <c r="J332" s="126" t="str">
        <f aca="false">IF(G332&gt;=90,"X.Sắc",IF(G332&gt;=80,"Tốt",IF(G332&gt;=65,"Khá",IF(G332&gt;=50,"T.Bình",IF(G332&gt;=35,"Yếu","Kém")))))</f>
        <v>Tốt</v>
      </c>
      <c r="K332" s="145"/>
    </row>
    <row r="333" customFormat="false" ht="17.1" hidden="false" customHeight="true" outlineLevel="0" collapsed="false">
      <c r="A333" s="118" t="n">
        <v>323</v>
      </c>
      <c r="B333" s="119" t="n">
        <v>2220523270</v>
      </c>
      <c r="C333" s="120" t="s">
        <v>495</v>
      </c>
      <c r="D333" s="121" t="s">
        <v>126</v>
      </c>
      <c r="E333" s="122" t="n">
        <v>35894</v>
      </c>
      <c r="F333" s="123" t="s">
        <v>465</v>
      </c>
      <c r="G333" s="128" t="n">
        <v>84</v>
      </c>
      <c r="H333" s="124" t="n">
        <v>80</v>
      </c>
      <c r="I333" s="125" t="n">
        <f aca="false">SUM(G333:H333)/2</f>
        <v>82</v>
      </c>
      <c r="J333" s="126" t="str">
        <f aca="false">IF(G333&gt;=90,"X.Sắc",IF(G333&gt;=80,"Tốt",IF(G333&gt;=65,"Khá",IF(G333&gt;=50,"T.Bình",IF(G333&gt;=35,"Yếu","Kém")))))</f>
        <v>Tốt</v>
      </c>
      <c r="K333" s="137"/>
    </row>
    <row r="334" customFormat="false" ht="17.1" hidden="false" customHeight="true" outlineLevel="0" collapsed="false">
      <c r="A334" s="118" t="n">
        <v>324</v>
      </c>
      <c r="B334" s="119" t="n">
        <v>2221522888</v>
      </c>
      <c r="C334" s="120" t="s">
        <v>496</v>
      </c>
      <c r="D334" s="121" t="s">
        <v>126</v>
      </c>
      <c r="E334" s="122" t="n">
        <v>35934</v>
      </c>
      <c r="F334" s="123" t="s">
        <v>465</v>
      </c>
      <c r="G334" s="128" t="n">
        <v>84</v>
      </c>
      <c r="H334" s="124" t="n">
        <v>81</v>
      </c>
      <c r="I334" s="125" t="n">
        <f aca="false">SUM(G334:H334)/2</f>
        <v>82.5</v>
      </c>
      <c r="J334" s="126" t="str">
        <f aca="false">IF(G334&gt;=90,"X.Sắc",IF(G334&gt;=80,"Tốt",IF(G334&gt;=65,"Khá",IF(G334&gt;=50,"T.Bình",IF(G334&gt;=35,"Yếu","Kém")))))</f>
        <v>Tốt</v>
      </c>
      <c r="K334" s="137"/>
    </row>
    <row r="335" customFormat="false" ht="17.1" hidden="false" customHeight="true" outlineLevel="0" collapsed="false">
      <c r="A335" s="118" t="n">
        <v>325</v>
      </c>
      <c r="B335" s="119" t="n">
        <v>2220522949</v>
      </c>
      <c r="C335" s="120" t="s">
        <v>497</v>
      </c>
      <c r="D335" s="121" t="s">
        <v>139</v>
      </c>
      <c r="E335" s="122" t="n">
        <v>35940</v>
      </c>
      <c r="F335" s="123" t="s">
        <v>465</v>
      </c>
      <c r="G335" s="124" t="n">
        <v>84</v>
      </c>
      <c r="H335" s="124" t="n">
        <v>80</v>
      </c>
      <c r="I335" s="125" t="n">
        <f aca="false">SUM(G335:H335)/2</f>
        <v>82</v>
      </c>
      <c r="J335" s="126" t="str">
        <f aca="false">IF(G335&gt;=90,"X.Sắc",IF(G335&gt;=80,"Tốt",IF(G335&gt;=65,"Khá",IF(G335&gt;=50,"T.Bình",IF(G335&gt;=35,"Yếu","Kém")))))</f>
        <v>Tốt</v>
      </c>
      <c r="K335" s="137"/>
    </row>
    <row r="336" customFormat="false" ht="17.1" hidden="false" customHeight="true" outlineLevel="0" collapsed="false">
      <c r="A336" s="118" t="n">
        <v>326</v>
      </c>
      <c r="B336" s="119" t="n">
        <v>2220522843</v>
      </c>
      <c r="C336" s="120" t="s">
        <v>498</v>
      </c>
      <c r="D336" s="121" t="s">
        <v>139</v>
      </c>
      <c r="E336" s="122" t="n">
        <v>35920</v>
      </c>
      <c r="F336" s="123" t="s">
        <v>465</v>
      </c>
      <c r="G336" s="124" t="n">
        <v>84</v>
      </c>
      <c r="H336" s="124" t="n">
        <v>85</v>
      </c>
      <c r="I336" s="125" t="n">
        <f aca="false">SUM(G336:H336)/2</f>
        <v>84.5</v>
      </c>
      <c r="J336" s="126" t="str">
        <f aca="false">IF(G336&gt;=90,"X.Sắc",IF(G336&gt;=80,"Tốt",IF(G336&gt;=65,"Khá",IF(G336&gt;=50,"T.Bình",IF(G336&gt;=35,"Yếu","Kém")))))</f>
        <v>Tốt</v>
      </c>
      <c r="K336" s="137"/>
    </row>
    <row r="337" customFormat="false" ht="17.1" hidden="false" customHeight="true" outlineLevel="0" collapsed="false">
      <c r="A337" s="118" t="n">
        <v>327</v>
      </c>
      <c r="B337" s="119" t="n">
        <v>2220523286</v>
      </c>
      <c r="C337" s="120" t="s">
        <v>499</v>
      </c>
      <c r="D337" s="121" t="s">
        <v>129</v>
      </c>
      <c r="E337" s="122" t="n">
        <v>36055</v>
      </c>
      <c r="F337" s="123" t="s">
        <v>465</v>
      </c>
      <c r="G337" s="128" t="n">
        <v>84</v>
      </c>
      <c r="H337" s="124" t="n">
        <v>76</v>
      </c>
      <c r="I337" s="125" t="n">
        <f aca="false">SUM(G337:H337)/2</f>
        <v>80</v>
      </c>
      <c r="J337" s="126" t="str">
        <f aca="false">IF(G337&gt;=90,"X.Sắc",IF(G337&gt;=80,"Tốt",IF(G337&gt;=65,"Khá",IF(G337&gt;=50,"T.Bình",IF(G337&gt;=35,"Yếu","Kém")))))</f>
        <v>Tốt</v>
      </c>
      <c r="K337" s="137"/>
    </row>
    <row r="338" customFormat="false" ht="17.1" hidden="false" customHeight="true" outlineLevel="0" collapsed="false">
      <c r="A338" s="118" t="n">
        <v>328</v>
      </c>
      <c r="B338" s="119" t="n">
        <v>2220523075</v>
      </c>
      <c r="C338" s="120" t="s">
        <v>500</v>
      </c>
      <c r="D338" s="121" t="s">
        <v>129</v>
      </c>
      <c r="E338" s="122" t="n">
        <v>36082</v>
      </c>
      <c r="F338" s="123" t="s">
        <v>465</v>
      </c>
      <c r="G338" s="128" t="n">
        <v>92</v>
      </c>
      <c r="H338" s="124" t="n">
        <v>76</v>
      </c>
      <c r="I338" s="125" t="n">
        <f aca="false">SUM(G338:H338)/2</f>
        <v>84</v>
      </c>
      <c r="J338" s="126" t="str">
        <f aca="false">IF(G338&gt;=90,"X.Sắc",IF(G338&gt;=80,"Tốt",IF(G338&gt;=65,"Khá",IF(G338&gt;=50,"T.Bình",IF(G338&gt;=35,"Yếu","Kém")))))</f>
        <v>X.Sắc</v>
      </c>
      <c r="K338" s="137"/>
    </row>
    <row r="339" customFormat="false" ht="17.1" hidden="false" customHeight="true" outlineLevel="0" collapsed="false">
      <c r="A339" s="118" t="n">
        <v>329</v>
      </c>
      <c r="B339" s="119" t="n">
        <v>2220522910</v>
      </c>
      <c r="C339" s="120" t="s">
        <v>382</v>
      </c>
      <c r="D339" s="121" t="s">
        <v>129</v>
      </c>
      <c r="E339" s="122" t="n">
        <v>35533</v>
      </c>
      <c r="F339" s="123" t="s">
        <v>465</v>
      </c>
      <c r="G339" s="128" t="n">
        <v>77</v>
      </c>
      <c r="H339" s="124" t="n">
        <v>76</v>
      </c>
      <c r="I339" s="125" t="n">
        <f aca="false">SUM(G339:H339)/2</f>
        <v>76.5</v>
      </c>
      <c r="J339" s="126" t="str">
        <f aca="false">IF(G339&gt;=90,"X.Sắc",IF(G339&gt;=80,"Tốt",IF(G339&gt;=65,"Khá",IF(G339&gt;=50,"T.Bình",IF(G339&gt;=35,"Yếu","Kém")))))</f>
        <v>Khá</v>
      </c>
      <c r="K339" s="137"/>
    </row>
    <row r="340" customFormat="false" ht="17.1" hidden="false" customHeight="true" outlineLevel="0" collapsed="false">
      <c r="A340" s="118" t="n">
        <v>330</v>
      </c>
      <c r="B340" s="119" t="n">
        <v>2220523276</v>
      </c>
      <c r="C340" s="120" t="s">
        <v>501</v>
      </c>
      <c r="D340" s="121" t="s">
        <v>248</v>
      </c>
      <c r="E340" s="122" t="n">
        <v>35905</v>
      </c>
      <c r="F340" s="123" t="s">
        <v>465</v>
      </c>
      <c r="G340" s="128" t="n">
        <v>84</v>
      </c>
      <c r="H340" s="124" t="n">
        <v>85</v>
      </c>
      <c r="I340" s="125" t="n">
        <f aca="false">SUM(G340:H340)/2</f>
        <v>84.5</v>
      </c>
      <c r="J340" s="126" t="str">
        <f aca="false">IF(G340&gt;=90,"X.Sắc",IF(G340&gt;=80,"Tốt",IF(G340&gt;=65,"Khá",IF(G340&gt;=50,"T.Bình",IF(G340&gt;=35,"Yếu","Kém")))))</f>
        <v>Tốt</v>
      </c>
      <c r="K340" s="137"/>
    </row>
    <row r="341" customFormat="false" ht="17.1" hidden="false" customHeight="true" outlineLevel="0" collapsed="false">
      <c r="A341" s="118" t="n">
        <v>331</v>
      </c>
      <c r="B341" s="119" t="n">
        <v>2220522782</v>
      </c>
      <c r="C341" s="120" t="s">
        <v>407</v>
      </c>
      <c r="D341" s="121" t="s">
        <v>134</v>
      </c>
      <c r="E341" s="122" t="n">
        <v>36078</v>
      </c>
      <c r="F341" s="123" t="s">
        <v>465</v>
      </c>
      <c r="G341" s="124" t="n">
        <v>92</v>
      </c>
      <c r="H341" s="124" t="n">
        <v>95</v>
      </c>
      <c r="I341" s="125" t="n">
        <f aca="false">SUM(G341:H341)/2</f>
        <v>93.5</v>
      </c>
      <c r="J341" s="126" t="str">
        <f aca="false">IF(G341&gt;=90,"X.Sắc",IF(G341&gt;=80,"Tốt",IF(G341&gt;=65,"Khá",IF(G341&gt;=50,"T.Bình",IF(G341&gt;=35,"Yếu","Kém")))))</f>
        <v>X.Sắc</v>
      </c>
      <c r="K341" s="137"/>
    </row>
    <row r="342" customFormat="false" ht="17.1" hidden="false" customHeight="true" outlineLevel="0" collapsed="false">
      <c r="A342" s="118" t="n">
        <v>332</v>
      </c>
      <c r="B342" s="119" t="n">
        <v>2220522827</v>
      </c>
      <c r="C342" s="120" t="s">
        <v>78</v>
      </c>
      <c r="D342" s="121" t="s">
        <v>259</v>
      </c>
      <c r="E342" s="122" t="n">
        <v>36042</v>
      </c>
      <c r="F342" s="123" t="s">
        <v>465</v>
      </c>
      <c r="G342" s="128" t="n">
        <v>84</v>
      </c>
      <c r="H342" s="129" t="n">
        <v>0</v>
      </c>
      <c r="I342" s="125" t="n">
        <f aca="false">SUM(G342:H342)/2</f>
        <v>42</v>
      </c>
      <c r="J342" s="126" t="str">
        <f aca="false">IF(G342&gt;=90,"X.Sắc",IF(G342&gt;=80,"Tốt",IF(G342&gt;=65,"Khá",IF(G342&gt;=50,"T.Bình",IF(G342&gt;=35,"Yếu","Kém")))))</f>
        <v>Tốt</v>
      </c>
      <c r="K342" s="137"/>
    </row>
    <row r="343" customFormat="false" ht="17.1" hidden="false" customHeight="true" outlineLevel="0" collapsed="false">
      <c r="A343" s="118" t="n">
        <v>333</v>
      </c>
      <c r="B343" s="119" t="n">
        <v>2220522954</v>
      </c>
      <c r="C343" s="120" t="s">
        <v>502</v>
      </c>
      <c r="D343" s="121" t="s">
        <v>412</v>
      </c>
      <c r="E343" s="122" t="n">
        <v>36116</v>
      </c>
      <c r="F343" s="123" t="s">
        <v>465</v>
      </c>
      <c r="G343" s="128" t="n">
        <v>84</v>
      </c>
      <c r="H343" s="124" t="n">
        <v>85</v>
      </c>
      <c r="I343" s="125" t="n">
        <f aca="false">SUM(G343:H343)/2</f>
        <v>84.5</v>
      </c>
      <c r="J343" s="126" t="str">
        <f aca="false">IF(G343&gt;=90,"X.Sắc",IF(G343&gt;=80,"Tốt",IF(G343&gt;=65,"Khá",IF(G343&gt;=50,"T.Bình",IF(G343&gt;=35,"Yếu","Kém")))))</f>
        <v>Tốt</v>
      </c>
      <c r="K343" s="137"/>
    </row>
    <row r="344" customFormat="false" ht="17.1" hidden="false" customHeight="true" outlineLevel="0" collapsed="false">
      <c r="A344" s="118" t="n">
        <v>334</v>
      </c>
      <c r="B344" s="119" t="n">
        <v>2221522826</v>
      </c>
      <c r="C344" s="120" t="s">
        <v>318</v>
      </c>
      <c r="D344" s="121" t="s">
        <v>503</v>
      </c>
      <c r="E344" s="122" t="n">
        <v>35804</v>
      </c>
      <c r="F344" s="123" t="s">
        <v>504</v>
      </c>
      <c r="G344" s="124" t="n">
        <v>77</v>
      </c>
      <c r="H344" s="124" t="n">
        <v>75</v>
      </c>
      <c r="I344" s="125" t="n">
        <f aca="false">SUM(G344:H344)/2</f>
        <v>76</v>
      </c>
      <c r="J344" s="126" t="str">
        <f aca="false">IF(I344&gt;=90,"X.Sắc",IF(I344&gt;=80,"Tốt",IF(I344&gt;=65,"Khá",IF(I344&gt;=50,"T.Bình",IF(I344&gt;=35,"Yếu","Kém")))))</f>
        <v>Khá</v>
      </c>
      <c r="K344" s="137"/>
    </row>
    <row r="345" customFormat="false" ht="17.1" hidden="false" customHeight="true" outlineLevel="0" collapsed="false">
      <c r="A345" s="118" t="n">
        <v>335</v>
      </c>
      <c r="B345" s="119" t="n">
        <v>2220522871</v>
      </c>
      <c r="C345" s="120" t="s">
        <v>505</v>
      </c>
      <c r="D345" s="121" t="s">
        <v>77</v>
      </c>
      <c r="E345" s="122" t="n">
        <v>35796</v>
      </c>
      <c r="F345" s="123" t="s">
        <v>504</v>
      </c>
      <c r="G345" s="124" t="n">
        <v>77</v>
      </c>
      <c r="H345" s="124" t="n">
        <v>88</v>
      </c>
      <c r="I345" s="125" t="n">
        <f aca="false">SUM(G345:H345)/2</f>
        <v>82.5</v>
      </c>
      <c r="J345" s="126" t="str">
        <f aca="false">IF(I345&gt;=90,"X.Sắc",IF(I345&gt;=80,"Tốt",IF(I345&gt;=65,"Khá",IF(I345&gt;=50,"T.Bình",IF(I345&gt;=35,"Yếu","Kém")))))</f>
        <v>Tốt</v>
      </c>
      <c r="K345" s="137"/>
    </row>
    <row r="346" customFormat="false" ht="17.1" hidden="false" customHeight="true" outlineLevel="0" collapsed="false">
      <c r="A346" s="118" t="n">
        <v>336</v>
      </c>
      <c r="B346" s="119" t="n">
        <v>2221522846</v>
      </c>
      <c r="C346" s="120" t="s">
        <v>76</v>
      </c>
      <c r="D346" s="121" t="s">
        <v>506</v>
      </c>
      <c r="E346" s="122" t="n">
        <v>36071</v>
      </c>
      <c r="F346" s="123" t="s">
        <v>504</v>
      </c>
      <c r="G346" s="128" t="n">
        <v>76</v>
      </c>
      <c r="H346" s="124" t="n">
        <v>77</v>
      </c>
      <c r="I346" s="125" t="n">
        <f aca="false">SUM(G346:H346)/2</f>
        <v>76.5</v>
      </c>
      <c r="J346" s="126" t="str">
        <f aca="false">IF(I346&gt;=90,"X.Sắc",IF(I346&gt;=80,"Tốt",IF(I346&gt;=65,"Khá",IF(I346&gt;=50,"T.Bình",IF(I346&gt;=35,"Yếu","Kém")))))</f>
        <v>Khá</v>
      </c>
      <c r="K346" s="137"/>
    </row>
    <row r="347" customFormat="false" ht="17.1" hidden="false" customHeight="true" outlineLevel="0" collapsed="false">
      <c r="A347" s="118" t="n">
        <v>337</v>
      </c>
      <c r="B347" s="119" t="n">
        <v>2221522788</v>
      </c>
      <c r="C347" s="120" t="s">
        <v>507</v>
      </c>
      <c r="D347" s="121" t="s">
        <v>508</v>
      </c>
      <c r="E347" s="122" t="n">
        <v>35321</v>
      </c>
      <c r="F347" s="123" t="s">
        <v>504</v>
      </c>
      <c r="G347" s="128" t="n">
        <v>69</v>
      </c>
      <c r="H347" s="124" t="n">
        <v>75</v>
      </c>
      <c r="I347" s="125" t="n">
        <f aca="false">SUM(G347:H347)/2</f>
        <v>72</v>
      </c>
      <c r="J347" s="126" t="str">
        <f aca="false">IF(I347&gt;=90,"X.Sắc",IF(I347&gt;=80,"Tốt",IF(I347&gt;=65,"Khá",IF(I347&gt;=50,"T.Bình",IF(I347&gt;=35,"Yếu","Kém")))))</f>
        <v>Khá</v>
      </c>
      <c r="K347" s="137"/>
    </row>
    <row r="348" customFormat="false" ht="17.1" hidden="false" customHeight="true" outlineLevel="0" collapsed="false">
      <c r="A348" s="118" t="n">
        <v>338</v>
      </c>
      <c r="B348" s="119" t="n">
        <v>2221522802</v>
      </c>
      <c r="C348" s="120" t="s">
        <v>509</v>
      </c>
      <c r="D348" s="121" t="s">
        <v>211</v>
      </c>
      <c r="E348" s="122" t="n">
        <v>35862</v>
      </c>
      <c r="F348" s="123" t="s">
        <v>504</v>
      </c>
      <c r="G348" s="128" t="n">
        <v>67</v>
      </c>
      <c r="H348" s="124" t="n">
        <v>72</v>
      </c>
      <c r="I348" s="125" t="n">
        <f aca="false">SUM(G348:H348)/2</f>
        <v>69.5</v>
      </c>
      <c r="J348" s="126" t="str">
        <f aca="false">IF(I348&gt;=90,"X.Sắc",IF(I348&gt;=80,"Tốt",IF(I348&gt;=65,"Khá",IF(I348&gt;=50,"T.Bình",IF(I348&gt;=35,"Yếu","Kém")))))</f>
        <v>Khá</v>
      </c>
      <c r="K348" s="137"/>
    </row>
    <row r="349" customFormat="false" ht="17.1" hidden="false" customHeight="true" outlineLevel="0" collapsed="false">
      <c r="A349" s="118" t="n">
        <v>339</v>
      </c>
      <c r="B349" s="119" t="n">
        <v>2221522928</v>
      </c>
      <c r="C349" s="120" t="s">
        <v>510</v>
      </c>
      <c r="D349" s="121" t="s">
        <v>84</v>
      </c>
      <c r="E349" s="122" t="n">
        <v>36002</v>
      </c>
      <c r="F349" s="123" t="s">
        <v>504</v>
      </c>
      <c r="G349" s="124" t="n">
        <v>77</v>
      </c>
      <c r="H349" s="124" t="n">
        <v>75</v>
      </c>
      <c r="I349" s="125" t="n">
        <f aca="false">SUM(G349:H349)/2</f>
        <v>76</v>
      </c>
      <c r="J349" s="126" t="str">
        <f aca="false">IF(I349&gt;=90,"X.Sắc",IF(I349&gt;=80,"Tốt",IF(I349&gt;=65,"Khá",IF(I349&gt;=50,"T.Bình",IF(I349&gt;=35,"Yếu","Kém")))))</f>
        <v>Khá</v>
      </c>
      <c r="K349" s="137"/>
    </row>
    <row r="350" customFormat="false" ht="17.1" hidden="false" customHeight="true" outlineLevel="0" collapsed="false">
      <c r="A350" s="118" t="n">
        <v>340</v>
      </c>
      <c r="B350" s="119" t="n">
        <v>2220522801</v>
      </c>
      <c r="C350" s="120" t="s">
        <v>511</v>
      </c>
      <c r="D350" s="121" t="s">
        <v>217</v>
      </c>
      <c r="E350" s="122" t="n">
        <v>35622</v>
      </c>
      <c r="F350" s="123" t="s">
        <v>504</v>
      </c>
      <c r="G350" s="128" t="n">
        <v>77</v>
      </c>
      <c r="H350" s="124" t="n">
        <v>75</v>
      </c>
      <c r="I350" s="125" t="n">
        <f aca="false">SUM(G350:H350)/2</f>
        <v>76</v>
      </c>
      <c r="J350" s="126" t="str">
        <f aca="false">IF(I350&gt;=90,"X.Sắc",IF(I350&gt;=80,"Tốt",IF(I350&gt;=65,"Khá",IF(I350&gt;=50,"T.Bình",IF(I350&gt;=35,"Yếu","Kém")))))</f>
        <v>Khá</v>
      </c>
      <c r="K350" s="137"/>
    </row>
    <row r="351" customFormat="false" ht="17.1" hidden="false" customHeight="true" outlineLevel="0" collapsed="false">
      <c r="A351" s="118" t="n">
        <v>341</v>
      </c>
      <c r="B351" s="119" t="n">
        <v>2220523271</v>
      </c>
      <c r="C351" s="120" t="s">
        <v>512</v>
      </c>
      <c r="D351" s="121" t="s">
        <v>217</v>
      </c>
      <c r="E351" s="122" t="n">
        <v>36112</v>
      </c>
      <c r="F351" s="123" t="s">
        <v>504</v>
      </c>
      <c r="G351" s="128" t="n">
        <v>67</v>
      </c>
      <c r="H351" s="124" t="n">
        <v>84</v>
      </c>
      <c r="I351" s="125" t="n">
        <f aca="false">SUM(G351:H351)/2</f>
        <v>75.5</v>
      </c>
      <c r="J351" s="126" t="str">
        <f aca="false">IF(I351&gt;=90,"X.Sắc",IF(I351&gt;=80,"Tốt",IF(I351&gt;=65,"Khá",IF(I351&gt;=50,"T.Bình",IF(I351&gt;=35,"Yếu","Kém")))))</f>
        <v>Khá</v>
      </c>
      <c r="K351" s="137"/>
    </row>
    <row r="352" customFormat="false" ht="17.1" hidden="false" customHeight="true" outlineLevel="0" collapsed="false">
      <c r="A352" s="118" t="n">
        <v>342</v>
      </c>
      <c r="B352" s="119" t="n">
        <v>2220522912</v>
      </c>
      <c r="C352" s="120" t="s">
        <v>513</v>
      </c>
      <c r="D352" s="121" t="s">
        <v>425</v>
      </c>
      <c r="E352" s="122" t="n">
        <v>35902</v>
      </c>
      <c r="F352" s="123" t="s">
        <v>504</v>
      </c>
      <c r="G352" s="128" t="n">
        <v>85</v>
      </c>
      <c r="H352" s="124" t="n">
        <v>95</v>
      </c>
      <c r="I352" s="125" t="n">
        <f aca="false">SUM(G352:H352)/2</f>
        <v>90</v>
      </c>
      <c r="J352" s="126" t="str">
        <f aca="false">IF(I352&gt;=90,"X.Sắc",IF(I352&gt;=80,"Tốt",IF(I352&gt;=65,"Khá",IF(I352&gt;=50,"T.Bình",IF(I352&gt;=35,"Yếu","Kém")))))</f>
        <v>X.Sắc</v>
      </c>
      <c r="K352" s="137"/>
    </row>
    <row r="353" customFormat="false" ht="17.1" hidden="false" customHeight="true" outlineLevel="0" collapsed="false">
      <c r="A353" s="118" t="n">
        <v>343</v>
      </c>
      <c r="B353" s="119" t="n">
        <v>2220519285</v>
      </c>
      <c r="C353" s="120" t="s">
        <v>514</v>
      </c>
      <c r="D353" s="121" t="s">
        <v>160</v>
      </c>
      <c r="E353" s="122" t="n">
        <v>36113</v>
      </c>
      <c r="F353" s="123" t="s">
        <v>504</v>
      </c>
      <c r="G353" s="124" t="n">
        <v>67</v>
      </c>
      <c r="H353" s="124" t="n">
        <v>84</v>
      </c>
      <c r="I353" s="125" t="n">
        <f aca="false">SUM(G353:H353)/2</f>
        <v>75.5</v>
      </c>
      <c r="J353" s="126" t="str">
        <f aca="false">IF(I353&gt;=90,"X.Sắc",IF(I353&gt;=80,"Tốt",IF(I353&gt;=65,"Khá",IF(I353&gt;=50,"T.Bình",IF(I353&gt;=35,"Yếu","Kém")))))</f>
        <v>Khá</v>
      </c>
      <c r="K353" s="137"/>
    </row>
    <row r="354" customFormat="false" ht="17.1" hidden="false" customHeight="true" outlineLevel="0" collapsed="false">
      <c r="A354" s="118" t="n">
        <v>344</v>
      </c>
      <c r="B354" s="119" t="n">
        <v>2220522778</v>
      </c>
      <c r="C354" s="120" t="s">
        <v>515</v>
      </c>
      <c r="D354" s="121" t="s">
        <v>516</v>
      </c>
      <c r="E354" s="122" t="n">
        <v>35336</v>
      </c>
      <c r="F354" s="123" t="s">
        <v>504</v>
      </c>
      <c r="G354" s="128" t="n">
        <v>77</v>
      </c>
      <c r="H354" s="124" t="n">
        <v>81</v>
      </c>
      <c r="I354" s="125" t="n">
        <f aca="false">SUM(G354:H354)/2</f>
        <v>79</v>
      </c>
      <c r="J354" s="126" t="str">
        <f aca="false">IF(I354&gt;=90,"X.Sắc",IF(I354&gt;=80,"Tốt",IF(I354&gt;=65,"Khá",IF(I354&gt;=50,"T.Bình",IF(I354&gt;=35,"Yếu","Kém")))))</f>
        <v>Khá</v>
      </c>
      <c r="K354" s="137"/>
    </row>
    <row r="355" customFormat="false" ht="17.1" hidden="false" customHeight="true" outlineLevel="0" collapsed="false">
      <c r="A355" s="118" t="n">
        <v>345</v>
      </c>
      <c r="B355" s="119" t="n">
        <v>2221523124</v>
      </c>
      <c r="C355" s="120" t="s">
        <v>108</v>
      </c>
      <c r="D355" s="121" t="s">
        <v>517</v>
      </c>
      <c r="E355" s="122" t="n">
        <v>35832</v>
      </c>
      <c r="F355" s="123" t="s">
        <v>504</v>
      </c>
      <c r="G355" s="128" t="n">
        <v>67</v>
      </c>
      <c r="H355" s="124" t="n">
        <v>72</v>
      </c>
      <c r="I355" s="125" t="n">
        <f aca="false">SUM(G355:H355)/2</f>
        <v>69.5</v>
      </c>
      <c r="J355" s="126" t="str">
        <f aca="false">IF(I355&gt;=90,"X.Sắc",IF(I355&gt;=80,"Tốt",IF(I355&gt;=65,"Khá",IF(I355&gt;=50,"T.Bình",IF(I355&gt;=35,"Yếu","Kém")))))</f>
        <v>Khá</v>
      </c>
      <c r="K355" s="137"/>
    </row>
    <row r="356" customFormat="false" ht="17.1" hidden="false" customHeight="true" outlineLevel="0" collapsed="false">
      <c r="A356" s="118" t="n">
        <v>346</v>
      </c>
      <c r="B356" s="119" t="n">
        <v>2220522887</v>
      </c>
      <c r="C356" s="120" t="s">
        <v>495</v>
      </c>
      <c r="D356" s="121" t="s">
        <v>363</v>
      </c>
      <c r="E356" s="122" t="n">
        <v>36021</v>
      </c>
      <c r="F356" s="123" t="s">
        <v>504</v>
      </c>
      <c r="G356" s="128" t="n">
        <v>77</v>
      </c>
      <c r="H356" s="124" t="n">
        <v>85</v>
      </c>
      <c r="I356" s="125" t="n">
        <f aca="false">SUM(G356:H356)/2</f>
        <v>81</v>
      </c>
      <c r="J356" s="126" t="str">
        <f aca="false">IF(I356&gt;=90,"X.Sắc",IF(I356&gt;=80,"Tốt",IF(I356&gt;=65,"Khá",IF(I356&gt;=50,"T.Bình",IF(I356&gt;=35,"Yếu","Kém")))))</f>
        <v>Tốt</v>
      </c>
      <c r="K356" s="137"/>
    </row>
    <row r="357" customFormat="false" ht="17.1" hidden="false" customHeight="true" outlineLevel="0" collapsed="false">
      <c r="A357" s="118" t="n">
        <v>347</v>
      </c>
      <c r="B357" s="119" t="n">
        <v>2220522861</v>
      </c>
      <c r="C357" s="120" t="s">
        <v>518</v>
      </c>
      <c r="D357" s="121" t="s">
        <v>162</v>
      </c>
      <c r="E357" s="122" t="n">
        <v>36152</v>
      </c>
      <c r="F357" s="123" t="s">
        <v>504</v>
      </c>
      <c r="G357" s="128" t="n">
        <v>88</v>
      </c>
      <c r="H357" s="124" t="n">
        <v>95</v>
      </c>
      <c r="I357" s="125" t="n">
        <f aca="false">SUM(G357:H357)/2</f>
        <v>91.5</v>
      </c>
      <c r="J357" s="126" t="str">
        <f aca="false">IF(I357&gt;=90,"X.Sắc",IF(I357&gt;=80,"Tốt",IF(I357&gt;=65,"Khá",IF(I357&gt;=50,"T.Bình",IF(I357&gt;=35,"Yếu","Kém")))))</f>
        <v>X.Sắc</v>
      </c>
      <c r="K357" s="137"/>
    </row>
    <row r="358" customFormat="false" ht="17.1" hidden="false" customHeight="true" outlineLevel="0" collapsed="false">
      <c r="A358" s="118" t="n">
        <v>348</v>
      </c>
      <c r="B358" s="119" t="n">
        <v>2221522813</v>
      </c>
      <c r="C358" s="120" t="s">
        <v>519</v>
      </c>
      <c r="D358" s="121" t="s">
        <v>164</v>
      </c>
      <c r="E358" s="122" t="n">
        <v>35827</v>
      </c>
      <c r="F358" s="123" t="s">
        <v>504</v>
      </c>
      <c r="G358" s="128" t="n">
        <v>67</v>
      </c>
      <c r="H358" s="124" t="n">
        <v>75</v>
      </c>
      <c r="I358" s="125" t="n">
        <f aca="false">SUM(G358:H358)/2</f>
        <v>71</v>
      </c>
      <c r="J358" s="126" t="str">
        <f aca="false">IF(I358&gt;=90,"X.Sắc",IF(I358&gt;=80,"Tốt",IF(I358&gt;=65,"Khá",IF(I358&gt;=50,"T.Bình",IF(I358&gt;=35,"Yếu","Kém")))))</f>
        <v>Khá</v>
      </c>
      <c r="K358" s="137"/>
    </row>
    <row r="359" customFormat="false" ht="17.1" hidden="false" customHeight="true" outlineLevel="0" collapsed="false">
      <c r="A359" s="118" t="n">
        <v>349</v>
      </c>
      <c r="B359" s="119" t="n">
        <v>2220522791</v>
      </c>
      <c r="C359" s="120" t="s">
        <v>78</v>
      </c>
      <c r="D359" s="121" t="s">
        <v>94</v>
      </c>
      <c r="E359" s="122" t="n">
        <v>36094</v>
      </c>
      <c r="F359" s="123" t="s">
        <v>504</v>
      </c>
      <c r="G359" s="128" t="n">
        <v>77</v>
      </c>
      <c r="H359" s="124" t="n">
        <v>75</v>
      </c>
      <c r="I359" s="125" t="n">
        <f aca="false">SUM(G359:H359)/2</f>
        <v>76</v>
      </c>
      <c r="J359" s="126" t="str">
        <f aca="false">IF(I359&gt;=90,"X.Sắc",IF(I359&gt;=80,"Tốt",IF(I359&gt;=65,"Khá",IF(I359&gt;=50,"T.Bình",IF(I359&gt;=35,"Yếu","Kém")))))</f>
        <v>Khá</v>
      </c>
      <c r="K359" s="137"/>
    </row>
    <row r="360" customFormat="false" ht="17.1" hidden="false" customHeight="true" outlineLevel="0" collapsed="false">
      <c r="A360" s="118" t="n">
        <v>350</v>
      </c>
      <c r="B360" s="119" t="n">
        <v>2221523258</v>
      </c>
      <c r="C360" s="120" t="s">
        <v>520</v>
      </c>
      <c r="D360" s="121" t="s">
        <v>476</v>
      </c>
      <c r="E360" s="122" t="n">
        <v>35748</v>
      </c>
      <c r="F360" s="123" t="s">
        <v>504</v>
      </c>
      <c r="G360" s="128" t="n">
        <v>85</v>
      </c>
      <c r="H360" s="124" t="n">
        <v>80</v>
      </c>
      <c r="I360" s="125" t="n">
        <f aca="false">SUM(G360:H360)/2</f>
        <v>82.5</v>
      </c>
      <c r="J360" s="126" t="str">
        <f aca="false">IF(I360&gt;=90,"X.Sắc",IF(I360&gt;=80,"Tốt",IF(I360&gt;=65,"Khá",IF(I360&gt;=50,"T.Bình",IF(I360&gt;=35,"Yếu","Kém")))))</f>
        <v>Tốt</v>
      </c>
      <c r="K360" s="137"/>
    </row>
    <row r="361" customFormat="false" ht="17.1" hidden="false" customHeight="true" outlineLevel="0" collapsed="false">
      <c r="A361" s="118" t="n">
        <v>351</v>
      </c>
      <c r="B361" s="119" t="n">
        <v>2221613439</v>
      </c>
      <c r="C361" s="120" t="s">
        <v>521</v>
      </c>
      <c r="D361" s="121" t="s">
        <v>105</v>
      </c>
      <c r="E361" s="122" t="n">
        <v>35934</v>
      </c>
      <c r="F361" s="123" t="s">
        <v>504</v>
      </c>
      <c r="G361" s="128" t="n">
        <v>76</v>
      </c>
      <c r="H361" s="124" t="n">
        <v>71</v>
      </c>
      <c r="I361" s="125" t="n">
        <f aca="false">SUM(G361:H361)/2</f>
        <v>73.5</v>
      </c>
      <c r="J361" s="126" t="str">
        <f aca="false">IF(I361&gt;=90,"X.Sắc",IF(I361&gt;=80,"Tốt",IF(I361&gt;=65,"Khá",IF(I361&gt;=50,"T.Bình",IF(I361&gt;=35,"Yếu","Kém")))))</f>
        <v>Khá</v>
      </c>
      <c r="K361" s="137"/>
    </row>
    <row r="362" customFormat="false" ht="17.1" hidden="false" customHeight="true" outlineLevel="0" collapsed="false">
      <c r="A362" s="118" t="n">
        <v>352</v>
      </c>
      <c r="B362" s="119" t="n">
        <v>2220523153</v>
      </c>
      <c r="C362" s="120" t="s">
        <v>522</v>
      </c>
      <c r="D362" s="121" t="s">
        <v>523</v>
      </c>
      <c r="E362" s="122" t="n">
        <v>35954</v>
      </c>
      <c r="F362" s="123" t="s">
        <v>504</v>
      </c>
      <c r="G362" s="128" t="n">
        <v>86</v>
      </c>
      <c r="H362" s="124" t="n">
        <v>81</v>
      </c>
      <c r="I362" s="125" t="n">
        <f aca="false">SUM(G362:H362)/2</f>
        <v>83.5</v>
      </c>
      <c r="J362" s="126" t="str">
        <f aca="false">IF(I362&gt;=90,"X.Sắc",IF(I362&gt;=80,"Tốt",IF(I362&gt;=65,"Khá",IF(I362&gt;=50,"T.Bình",IF(I362&gt;=35,"Yếu","Kém")))))</f>
        <v>Tốt</v>
      </c>
      <c r="K362" s="137"/>
    </row>
    <row r="363" customFormat="false" ht="17.1" hidden="false" customHeight="true" outlineLevel="0" collapsed="false">
      <c r="A363" s="118" t="n">
        <v>353</v>
      </c>
      <c r="B363" s="119" t="n">
        <v>2220522810</v>
      </c>
      <c r="C363" s="120" t="s">
        <v>524</v>
      </c>
      <c r="D363" s="121" t="s">
        <v>109</v>
      </c>
      <c r="E363" s="122" t="n">
        <v>36007</v>
      </c>
      <c r="F363" s="123" t="s">
        <v>504</v>
      </c>
      <c r="G363" s="128" t="n">
        <v>87</v>
      </c>
      <c r="H363" s="124" t="n">
        <v>92</v>
      </c>
      <c r="I363" s="125" t="n">
        <f aca="false">SUM(G363:H363)/2</f>
        <v>89.5</v>
      </c>
      <c r="J363" s="126" t="str">
        <f aca="false">IF(I363&gt;=90,"X.Sắc",IF(I363&gt;=80,"Tốt",IF(I363&gt;=65,"Khá",IF(I363&gt;=50,"T.Bình",IF(I363&gt;=35,"Yếu","Kém")))))</f>
        <v>Tốt</v>
      </c>
      <c r="K363" s="137"/>
    </row>
    <row r="364" customFormat="false" ht="17.1" hidden="false" customHeight="true" outlineLevel="0" collapsed="false">
      <c r="A364" s="118" t="n">
        <v>354</v>
      </c>
      <c r="B364" s="119" t="n">
        <v>2221522800</v>
      </c>
      <c r="C364" s="120" t="s">
        <v>525</v>
      </c>
      <c r="D364" s="121" t="s">
        <v>111</v>
      </c>
      <c r="E364" s="122" t="n">
        <v>36025</v>
      </c>
      <c r="F364" s="123" t="s">
        <v>504</v>
      </c>
      <c r="G364" s="128" t="n">
        <v>77</v>
      </c>
      <c r="H364" s="124" t="n">
        <v>83</v>
      </c>
      <c r="I364" s="125" t="n">
        <f aca="false">SUM(G364:H364)/2</f>
        <v>80</v>
      </c>
      <c r="J364" s="126" t="str">
        <f aca="false">IF(I364&gt;=90,"X.Sắc",IF(I364&gt;=80,"Tốt",IF(I364&gt;=65,"Khá",IF(I364&gt;=50,"T.Bình",IF(I364&gt;=35,"Yếu","Kém")))))</f>
        <v>Tốt</v>
      </c>
      <c r="K364" s="137"/>
    </row>
    <row r="365" customFormat="false" ht="17.1" hidden="false" customHeight="true" outlineLevel="0" collapsed="false">
      <c r="A365" s="118" t="n">
        <v>355</v>
      </c>
      <c r="B365" s="119" t="n">
        <v>2220523160</v>
      </c>
      <c r="C365" s="120" t="s">
        <v>78</v>
      </c>
      <c r="D365" s="121" t="s">
        <v>114</v>
      </c>
      <c r="E365" s="122" t="n">
        <v>36051</v>
      </c>
      <c r="F365" s="123" t="s">
        <v>504</v>
      </c>
      <c r="G365" s="128" t="n">
        <v>65</v>
      </c>
      <c r="H365" s="124" t="n">
        <v>75</v>
      </c>
      <c r="I365" s="125" t="n">
        <f aca="false">SUM(G365:H365)/2</f>
        <v>70</v>
      </c>
      <c r="J365" s="126" t="str">
        <f aca="false">IF(I365&gt;=90,"X.Sắc",IF(I365&gt;=80,"Tốt",IF(I365&gt;=65,"Khá",IF(I365&gt;=50,"T.Bình",IF(I365&gt;=35,"Yếu","Kém")))))</f>
        <v>Khá</v>
      </c>
      <c r="K365" s="137"/>
    </row>
    <row r="366" customFormat="false" ht="17.1" hidden="false" customHeight="true" outlineLevel="0" collapsed="false">
      <c r="A366" s="118" t="n">
        <v>356</v>
      </c>
      <c r="B366" s="119" t="n">
        <v>2220523291</v>
      </c>
      <c r="C366" s="120" t="s">
        <v>526</v>
      </c>
      <c r="D366" s="121" t="s">
        <v>120</v>
      </c>
      <c r="E366" s="122" t="n">
        <v>35672</v>
      </c>
      <c r="F366" s="123" t="s">
        <v>504</v>
      </c>
      <c r="G366" s="124" t="n">
        <v>78</v>
      </c>
      <c r="H366" s="124" t="n">
        <v>85</v>
      </c>
      <c r="I366" s="125" t="n">
        <f aca="false">SUM(G366:H366)/2</f>
        <v>81.5</v>
      </c>
      <c r="J366" s="126" t="str">
        <f aca="false">IF(I366&gt;=90,"X.Sắc",IF(I366&gt;=80,"Tốt",IF(I366&gt;=65,"Khá",IF(I366&gt;=50,"T.Bình",IF(I366&gt;=35,"Yếu","Kém")))))</f>
        <v>Tốt</v>
      </c>
      <c r="K366" s="137"/>
    </row>
    <row r="367" customFormat="false" ht="17.1" hidden="false" customHeight="true" outlineLevel="0" collapsed="false">
      <c r="A367" s="118" t="n">
        <v>357</v>
      </c>
      <c r="B367" s="119" t="n">
        <v>2220523152</v>
      </c>
      <c r="C367" s="120" t="s">
        <v>527</v>
      </c>
      <c r="D367" s="121" t="s">
        <v>120</v>
      </c>
      <c r="E367" s="122" t="n">
        <v>36070</v>
      </c>
      <c r="F367" s="123" t="s">
        <v>504</v>
      </c>
      <c r="G367" s="128" t="n">
        <v>77</v>
      </c>
      <c r="H367" s="124" t="n">
        <v>78</v>
      </c>
      <c r="I367" s="125" t="n">
        <f aca="false">SUM(G367:H367)/2</f>
        <v>77.5</v>
      </c>
      <c r="J367" s="126" t="str">
        <f aca="false">IF(I367&gt;=90,"X.Sắc",IF(I367&gt;=80,"Tốt",IF(I367&gt;=65,"Khá",IF(I367&gt;=50,"T.Bình",IF(I367&gt;=35,"Yếu","Kém")))))</f>
        <v>Khá</v>
      </c>
      <c r="K367" s="137"/>
    </row>
    <row r="368" customFormat="false" ht="17.1" hidden="false" customHeight="true" outlineLevel="0" collapsed="false">
      <c r="A368" s="118" t="n">
        <v>358</v>
      </c>
      <c r="B368" s="119" t="n">
        <v>2220523021</v>
      </c>
      <c r="C368" s="120" t="s">
        <v>528</v>
      </c>
      <c r="D368" s="121" t="s">
        <v>122</v>
      </c>
      <c r="E368" s="122" t="n">
        <v>35813</v>
      </c>
      <c r="F368" s="123" t="s">
        <v>504</v>
      </c>
      <c r="G368" s="124" t="n">
        <v>76</v>
      </c>
      <c r="H368" s="124" t="n">
        <v>79</v>
      </c>
      <c r="I368" s="125" t="n">
        <f aca="false">SUM(G368:H368)/2</f>
        <v>77.5</v>
      </c>
      <c r="J368" s="126" t="str">
        <f aca="false">IF(I368&gt;=90,"X.Sắc",IF(I368&gt;=80,"Tốt",IF(I368&gt;=65,"Khá",IF(I368&gt;=50,"T.Bình",IF(I368&gt;=35,"Yếu","Kém")))))</f>
        <v>Khá</v>
      </c>
      <c r="K368" s="137"/>
    </row>
    <row r="369" customFormat="false" ht="17.1" hidden="false" customHeight="true" outlineLevel="0" collapsed="false">
      <c r="A369" s="118" t="n">
        <v>359</v>
      </c>
      <c r="B369" s="119" t="n">
        <v>2220522790</v>
      </c>
      <c r="C369" s="120" t="s">
        <v>78</v>
      </c>
      <c r="D369" s="121" t="s">
        <v>529</v>
      </c>
      <c r="E369" s="122" t="n">
        <v>36100</v>
      </c>
      <c r="F369" s="123" t="s">
        <v>504</v>
      </c>
      <c r="G369" s="128" t="n">
        <v>77</v>
      </c>
      <c r="H369" s="124" t="n">
        <v>78</v>
      </c>
      <c r="I369" s="125" t="n">
        <f aca="false">SUM(G369:H369)/2</f>
        <v>77.5</v>
      </c>
      <c r="J369" s="126" t="str">
        <f aca="false">IF(I369&gt;=90,"X.Sắc",IF(I369&gt;=80,"Tốt",IF(I369&gt;=65,"Khá",IF(I369&gt;=50,"T.Bình",IF(I369&gt;=35,"Yếu","Kém")))))</f>
        <v>Khá</v>
      </c>
      <c r="K369" s="137"/>
    </row>
    <row r="370" customFormat="false" ht="17.1" hidden="false" customHeight="true" outlineLevel="0" collapsed="false">
      <c r="A370" s="118" t="n">
        <v>360</v>
      </c>
      <c r="B370" s="119" t="n">
        <v>2220522988</v>
      </c>
      <c r="C370" s="120" t="s">
        <v>530</v>
      </c>
      <c r="D370" s="121" t="s">
        <v>290</v>
      </c>
      <c r="E370" s="122" t="n">
        <v>35926</v>
      </c>
      <c r="F370" s="123" t="s">
        <v>504</v>
      </c>
      <c r="G370" s="128" t="n">
        <v>67</v>
      </c>
      <c r="H370" s="124" t="n">
        <v>79</v>
      </c>
      <c r="I370" s="125" t="n">
        <f aca="false">SUM(G370:H370)/2</f>
        <v>73</v>
      </c>
      <c r="J370" s="126" t="str">
        <f aca="false">IF(I370&gt;=90,"X.Sắc",IF(I370&gt;=80,"Tốt",IF(I370&gt;=65,"Khá",IF(I370&gt;=50,"T.Bình",IF(I370&gt;=35,"Yếu","Kém")))))</f>
        <v>Khá</v>
      </c>
      <c r="K370" s="137"/>
    </row>
    <row r="371" customFormat="false" ht="17.1" hidden="false" customHeight="true" outlineLevel="0" collapsed="false">
      <c r="A371" s="118" t="n">
        <v>361</v>
      </c>
      <c r="B371" s="119" t="n">
        <v>2221523196</v>
      </c>
      <c r="C371" s="120" t="s">
        <v>214</v>
      </c>
      <c r="D371" s="121" t="s">
        <v>531</v>
      </c>
      <c r="E371" s="122" t="n">
        <v>35899</v>
      </c>
      <c r="F371" s="123" t="s">
        <v>504</v>
      </c>
      <c r="G371" s="128" t="n">
        <v>76</v>
      </c>
      <c r="H371" s="124" t="n">
        <v>79</v>
      </c>
      <c r="I371" s="125" t="n">
        <f aca="false">SUM(G371:H371)/2</f>
        <v>77.5</v>
      </c>
      <c r="J371" s="126" t="str">
        <f aca="false">IF(I371&gt;=90,"X.Sắc",IF(I371&gt;=80,"Tốt",IF(I371&gt;=65,"Khá",IF(I371&gt;=50,"T.Bình",IF(I371&gt;=35,"Yếu","Kém")))))</f>
        <v>Khá</v>
      </c>
      <c r="K371" s="137"/>
    </row>
    <row r="372" customFormat="false" ht="17.1" hidden="false" customHeight="true" outlineLevel="0" collapsed="false">
      <c r="A372" s="118" t="n">
        <v>362</v>
      </c>
      <c r="B372" s="119" t="n">
        <v>2220522781</v>
      </c>
      <c r="C372" s="120" t="s">
        <v>197</v>
      </c>
      <c r="D372" s="121" t="s">
        <v>126</v>
      </c>
      <c r="E372" s="122" t="n">
        <v>36141</v>
      </c>
      <c r="F372" s="123" t="s">
        <v>504</v>
      </c>
      <c r="G372" s="128" t="n">
        <v>68</v>
      </c>
      <c r="H372" s="124" t="n">
        <v>78</v>
      </c>
      <c r="I372" s="125" t="n">
        <f aca="false">SUM(G372:H372)/2</f>
        <v>73</v>
      </c>
      <c r="J372" s="126" t="str">
        <f aca="false">IF(I372&gt;=90,"X.Sắc",IF(I372&gt;=80,"Tốt",IF(I372&gt;=65,"Khá",IF(I372&gt;=50,"T.Bình",IF(I372&gt;=35,"Yếu","Kém")))))</f>
        <v>Khá</v>
      </c>
      <c r="K372" s="137"/>
    </row>
    <row r="373" customFormat="false" ht="17.1" hidden="false" customHeight="true" outlineLevel="0" collapsed="false">
      <c r="A373" s="118" t="n">
        <v>363</v>
      </c>
      <c r="B373" s="119" t="n">
        <v>2221523274</v>
      </c>
      <c r="C373" s="120" t="s">
        <v>532</v>
      </c>
      <c r="D373" s="121" t="s">
        <v>533</v>
      </c>
      <c r="E373" s="122" t="n">
        <v>35996</v>
      </c>
      <c r="F373" s="123" t="s">
        <v>504</v>
      </c>
      <c r="G373" s="128" t="n">
        <v>76</v>
      </c>
      <c r="H373" s="124" t="n">
        <v>78</v>
      </c>
      <c r="I373" s="125" t="n">
        <f aca="false">SUM(G373:H373)/2</f>
        <v>77</v>
      </c>
      <c r="J373" s="126" t="str">
        <f aca="false">IF(I373&gt;=90,"X.Sắc",IF(I373&gt;=80,"Tốt",IF(I373&gt;=65,"Khá",IF(I373&gt;=50,"T.Bình",IF(I373&gt;=35,"Yếu","Kém")))))</f>
        <v>Khá</v>
      </c>
      <c r="K373" s="137"/>
    </row>
    <row r="374" customFormat="false" ht="17.1" hidden="false" customHeight="true" outlineLevel="0" collapsed="false">
      <c r="A374" s="118" t="n">
        <v>364</v>
      </c>
      <c r="B374" s="119" t="n">
        <v>2221523280</v>
      </c>
      <c r="C374" s="120" t="s">
        <v>238</v>
      </c>
      <c r="D374" s="121" t="s">
        <v>534</v>
      </c>
      <c r="E374" s="122" t="n">
        <v>35455</v>
      </c>
      <c r="F374" s="123" t="s">
        <v>504</v>
      </c>
      <c r="G374" s="128" t="n">
        <v>68</v>
      </c>
      <c r="H374" s="124" t="n">
        <v>75</v>
      </c>
      <c r="I374" s="125" t="n">
        <f aca="false">SUM(G374:H374)/2</f>
        <v>71.5</v>
      </c>
      <c r="J374" s="126" t="str">
        <f aca="false">IF(I374&gt;=90,"X.Sắc",IF(I374&gt;=80,"Tốt",IF(I374&gt;=65,"Khá",IF(I374&gt;=50,"T.Bình",IF(I374&gt;=35,"Yếu","Kém")))))</f>
        <v>Khá</v>
      </c>
      <c r="K374" s="137"/>
    </row>
    <row r="375" customFormat="false" ht="17.1" hidden="false" customHeight="true" outlineLevel="0" collapsed="false">
      <c r="A375" s="118" t="n">
        <v>365</v>
      </c>
      <c r="B375" s="119" t="n">
        <v>2220523030</v>
      </c>
      <c r="C375" s="120" t="s">
        <v>153</v>
      </c>
      <c r="D375" s="121" t="s">
        <v>129</v>
      </c>
      <c r="E375" s="122" t="n">
        <v>36031</v>
      </c>
      <c r="F375" s="123" t="s">
        <v>504</v>
      </c>
      <c r="G375" s="128" t="n">
        <v>77</v>
      </c>
      <c r="H375" s="124" t="n">
        <v>86</v>
      </c>
      <c r="I375" s="125" t="n">
        <f aca="false">SUM(G375:H375)/2</f>
        <v>81.5</v>
      </c>
      <c r="J375" s="126" t="str">
        <f aca="false">IF(I375&gt;=90,"X.Sắc",IF(I375&gt;=80,"Tốt",IF(I375&gt;=65,"Khá",IF(I375&gt;=50,"T.Bình",IF(I375&gt;=35,"Yếu","Kém")))))</f>
        <v>Tốt</v>
      </c>
      <c r="K375" s="137"/>
    </row>
    <row r="376" customFormat="false" ht="17.1" hidden="false" customHeight="true" outlineLevel="0" collapsed="false">
      <c r="A376" s="118" t="n">
        <v>366</v>
      </c>
      <c r="B376" s="119" t="n">
        <v>2220523025</v>
      </c>
      <c r="C376" s="120" t="s">
        <v>497</v>
      </c>
      <c r="D376" s="121" t="s">
        <v>341</v>
      </c>
      <c r="E376" s="122" t="n">
        <v>35981</v>
      </c>
      <c r="F376" s="123" t="s">
        <v>504</v>
      </c>
      <c r="G376" s="128" t="n">
        <v>75</v>
      </c>
      <c r="H376" s="124" t="n">
        <v>75</v>
      </c>
      <c r="I376" s="125" t="n">
        <f aca="false">SUM(G376:H376)/2</f>
        <v>75</v>
      </c>
      <c r="J376" s="126" t="str">
        <f aca="false">IF(I376&gt;=90,"X.Sắc",IF(I376&gt;=80,"Tốt",IF(I376&gt;=65,"Khá",IF(I376&gt;=50,"T.Bình",IF(I376&gt;=35,"Yếu","Kém")))))</f>
        <v>Khá</v>
      </c>
      <c r="K376" s="137"/>
    </row>
    <row r="377" customFormat="false" ht="17.1" hidden="false" customHeight="true" outlineLevel="0" collapsed="false">
      <c r="A377" s="118" t="n">
        <v>367</v>
      </c>
      <c r="B377" s="119" t="n">
        <v>2220523264</v>
      </c>
      <c r="C377" s="120" t="s">
        <v>78</v>
      </c>
      <c r="D377" s="121" t="s">
        <v>248</v>
      </c>
      <c r="E377" s="122" t="n">
        <v>35939</v>
      </c>
      <c r="F377" s="123" t="s">
        <v>504</v>
      </c>
      <c r="G377" s="128" t="n">
        <v>66</v>
      </c>
      <c r="H377" s="124" t="n">
        <v>84</v>
      </c>
      <c r="I377" s="125" t="n">
        <f aca="false">SUM(G377:H377)/2</f>
        <v>75</v>
      </c>
      <c r="J377" s="126" t="str">
        <f aca="false">IF(I377&gt;=90,"X.Sắc",IF(I377&gt;=80,"Tốt",IF(I377&gt;=65,"Khá",IF(I377&gt;=50,"T.Bình",IF(I377&gt;=35,"Yếu","Kém")))))</f>
        <v>Khá</v>
      </c>
      <c r="K377" s="137"/>
    </row>
    <row r="378" customFormat="false" ht="17.1" hidden="false" customHeight="true" outlineLevel="0" collapsed="false">
      <c r="A378" s="118" t="n">
        <v>368</v>
      </c>
      <c r="B378" s="119" t="n">
        <v>2221523105</v>
      </c>
      <c r="C378" s="120" t="s">
        <v>535</v>
      </c>
      <c r="D378" s="121" t="s">
        <v>536</v>
      </c>
      <c r="E378" s="122" t="n">
        <v>36057</v>
      </c>
      <c r="F378" s="123" t="s">
        <v>504</v>
      </c>
      <c r="G378" s="128" t="n">
        <v>75</v>
      </c>
      <c r="H378" s="124" t="n">
        <v>80</v>
      </c>
      <c r="I378" s="125" t="n">
        <f aca="false">SUM(G378:H378)/2</f>
        <v>77.5</v>
      </c>
      <c r="J378" s="126" t="str">
        <f aca="false">IF(I378&gt;=90,"X.Sắc",IF(I378&gt;=80,"Tốt",IF(I378&gt;=65,"Khá",IF(I378&gt;=50,"T.Bình",IF(I378&gt;=35,"Yếu","Kém")))))</f>
        <v>Khá</v>
      </c>
      <c r="K378" s="137"/>
    </row>
    <row r="379" customFormat="false" ht="17.1" hidden="false" customHeight="true" outlineLevel="0" collapsed="false">
      <c r="A379" s="118" t="n">
        <v>369</v>
      </c>
      <c r="B379" s="119" t="n">
        <v>2220522957</v>
      </c>
      <c r="C379" s="120" t="s">
        <v>300</v>
      </c>
      <c r="D379" s="121" t="s">
        <v>132</v>
      </c>
      <c r="E379" s="122" t="n">
        <v>36153</v>
      </c>
      <c r="F379" s="123" t="s">
        <v>504</v>
      </c>
      <c r="G379" s="128" t="n">
        <v>76</v>
      </c>
      <c r="H379" s="124" t="n">
        <v>81</v>
      </c>
      <c r="I379" s="125" t="n">
        <f aca="false">SUM(G379:H379)/2</f>
        <v>78.5</v>
      </c>
      <c r="J379" s="126" t="str">
        <f aca="false">IF(I379&gt;=90,"X.Sắc",IF(I379&gt;=80,"Tốt",IF(I379&gt;=65,"Khá",IF(I379&gt;=50,"T.Bình",IF(I379&gt;=35,"Yếu","Kém")))))</f>
        <v>Khá</v>
      </c>
      <c r="K379" s="137"/>
    </row>
    <row r="380" customFormat="false" ht="17.1" hidden="false" customHeight="true" outlineLevel="0" collapsed="false">
      <c r="A380" s="118" t="n">
        <v>370</v>
      </c>
      <c r="B380" s="119" t="n">
        <v>2220522862</v>
      </c>
      <c r="C380" s="120" t="s">
        <v>349</v>
      </c>
      <c r="D380" s="121" t="s">
        <v>137</v>
      </c>
      <c r="E380" s="122" t="n">
        <v>36065</v>
      </c>
      <c r="F380" s="123" t="s">
        <v>504</v>
      </c>
      <c r="G380" s="128" t="n">
        <v>67</v>
      </c>
      <c r="H380" s="124" t="n">
        <v>71</v>
      </c>
      <c r="I380" s="125" t="n">
        <f aca="false">SUM(G380:H380)/2</f>
        <v>69</v>
      </c>
      <c r="J380" s="126" t="str">
        <f aca="false">IF(I380&gt;=90,"X.Sắc",IF(I380&gt;=80,"Tốt",IF(I380&gt;=65,"Khá",IF(I380&gt;=50,"T.Bình",IF(I380&gt;=35,"Yếu","Kém")))))</f>
        <v>Khá</v>
      </c>
      <c r="K380" s="137"/>
    </row>
    <row r="381" customFormat="false" ht="17.1" hidden="false" customHeight="true" outlineLevel="0" collapsed="false">
      <c r="A381" s="118" t="n">
        <v>371</v>
      </c>
      <c r="B381" s="119" t="n">
        <v>2221522787</v>
      </c>
      <c r="C381" s="120" t="s">
        <v>537</v>
      </c>
      <c r="D381" s="121" t="s">
        <v>538</v>
      </c>
      <c r="E381" s="122" t="n">
        <v>35796</v>
      </c>
      <c r="F381" s="123" t="s">
        <v>504</v>
      </c>
      <c r="G381" s="124" t="n">
        <v>77</v>
      </c>
      <c r="H381" s="124" t="n">
        <v>81</v>
      </c>
      <c r="I381" s="125" t="n">
        <f aca="false">SUM(G381:H381)/2</f>
        <v>79</v>
      </c>
      <c r="J381" s="126" t="str">
        <f aca="false">IF(I381&gt;=90,"X.Sắc",IF(I381&gt;=80,"Tốt",IF(I381&gt;=65,"Khá",IF(I381&gt;=50,"T.Bình",IF(I381&gt;=35,"Yếu","Kém")))))</f>
        <v>Khá</v>
      </c>
      <c r="K381" s="137"/>
    </row>
    <row r="382" customFormat="false" ht="17.1" hidden="false" customHeight="true" outlineLevel="0" collapsed="false">
      <c r="A382" s="118" t="n">
        <v>372</v>
      </c>
      <c r="B382" s="119" t="n">
        <v>2220523267</v>
      </c>
      <c r="C382" s="120" t="s">
        <v>315</v>
      </c>
      <c r="D382" s="121" t="s">
        <v>539</v>
      </c>
      <c r="E382" s="122" t="n">
        <v>35938</v>
      </c>
      <c r="F382" s="123" t="s">
        <v>504</v>
      </c>
      <c r="G382" s="124" t="n">
        <v>87</v>
      </c>
      <c r="H382" s="124" t="n">
        <v>89</v>
      </c>
      <c r="I382" s="125" t="n">
        <f aca="false">SUM(G382:H382)/2</f>
        <v>88</v>
      </c>
      <c r="J382" s="126" t="str">
        <f aca="false">IF(I382&gt;=90,"X.Sắc",IF(I382&gt;=80,"Tốt",IF(I382&gt;=65,"Khá",IF(I382&gt;=50,"T.Bình",IF(I382&gt;=35,"Yếu","Kém")))))</f>
        <v>Tốt</v>
      </c>
      <c r="K382" s="137"/>
    </row>
    <row r="383" customFormat="false" ht="17.1" hidden="false" customHeight="true" outlineLevel="0" collapsed="false">
      <c r="A383" s="118" t="n">
        <v>373</v>
      </c>
      <c r="B383" s="119" t="n">
        <v>2220522821</v>
      </c>
      <c r="C383" s="120" t="s">
        <v>540</v>
      </c>
      <c r="D383" s="121" t="s">
        <v>143</v>
      </c>
      <c r="E383" s="122" t="n">
        <v>35810</v>
      </c>
      <c r="F383" s="123" t="s">
        <v>504</v>
      </c>
      <c r="G383" s="124" t="n">
        <v>78</v>
      </c>
      <c r="H383" s="124" t="n">
        <v>85</v>
      </c>
      <c r="I383" s="125" t="n">
        <f aca="false">SUM(G383:H383)/2</f>
        <v>81.5</v>
      </c>
      <c r="J383" s="126" t="str">
        <f aca="false">IF(I383&gt;=90,"X.Sắc",IF(I383&gt;=80,"Tốt",IF(I383&gt;=65,"Khá",IF(I383&gt;=50,"T.Bình",IF(I383&gt;=35,"Yếu","Kém")))))</f>
        <v>Tốt</v>
      </c>
      <c r="K383" s="137"/>
    </row>
    <row r="384" customFormat="false" ht="17.1" hidden="false" customHeight="true" outlineLevel="0" collapsed="false">
      <c r="A384" s="118" t="n">
        <v>374</v>
      </c>
      <c r="B384" s="119" t="n">
        <v>2220523044</v>
      </c>
      <c r="C384" s="120" t="s">
        <v>395</v>
      </c>
      <c r="D384" s="121" t="s">
        <v>143</v>
      </c>
      <c r="E384" s="122" t="n">
        <v>35836</v>
      </c>
      <c r="F384" s="123" t="s">
        <v>504</v>
      </c>
      <c r="G384" s="128" t="n">
        <v>76</v>
      </c>
      <c r="H384" s="124" t="n">
        <v>78</v>
      </c>
      <c r="I384" s="125" t="n">
        <f aca="false">SUM(G384:H384)/2</f>
        <v>77</v>
      </c>
      <c r="J384" s="126" t="str">
        <f aca="false">IF(I384&gt;=90,"X.Sắc",IF(I384&gt;=80,"Tốt",IF(I384&gt;=65,"Khá",IF(I384&gt;=50,"T.Bình",IF(I384&gt;=35,"Yếu","Kém")))))</f>
        <v>Khá</v>
      </c>
      <c r="K384" s="137"/>
    </row>
    <row r="385" customFormat="false" ht="17.1" hidden="false" customHeight="true" outlineLevel="0" collapsed="false">
      <c r="A385" s="118" t="n">
        <v>375</v>
      </c>
      <c r="B385" s="119" t="n">
        <v>2220523085</v>
      </c>
      <c r="C385" s="120" t="s">
        <v>541</v>
      </c>
      <c r="D385" s="121" t="s">
        <v>542</v>
      </c>
      <c r="E385" s="122" t="n">
        <v>35534</v>
      </c>
      <c r="F385" s="123" t="s">
        <v>504</v>
      </c>
      <c r="G385" s="128" t="n">
        <v>77</v>
      </c>
      <c r="H385" s="124" t="n">
        <v>84</v>
      </c>
      <c r="I385" s="125" t="n">
        <f aca="false">SUM(G385:H385)/2</f>
        <v>80.5</v>
      </c>
      <c r="J385" s="126" t="str">
        <f aca="false">IF(I385&gt;=90,"X.Sắc",IF(I385&gt;=80,"Tốt",IF(I385&gt;=65,"Khá",IF(I385&gt;=50,"T.Bình",IF(I385&gt;=35,"Yếu","Kém")))))</f>
        <v>Tốt</v>
      </c>
      <c r="K385" s="137"/>
    </row>
    <row r="386" customFormat="false" ht="17.1" hidden="false" customHeight="true" outlineLevel="0" collapsed="false">
      <c r="A386" s="118" t="n">
        <v>376</v>
      </c>
      <c r="B386" s="119" t="n">
        <v>2220523062</v>
      </c>
      <c r="C386" s="120" t="s">
        <v>543</v>
      </c>
      <c r="D386" s="121" t="s">
        <v>544</v>
      </c>
      <c r="E386" s="122" t="n">
        <v>35860</v>
      </c>
      <c r="F386" s="123" t="s">
        <v>504</v>
      </c>
      <c r="G386" s="128" t="n">
        <v>76</v>
      </c>
      <c r="H386" s="124" t="n">
        <v>75</v>
      </c>
      <c r="I386" s="125" t="n">
        <f aca="false">SUM(G386:H386)/2</f>
        <v>75.5</v>
      </c>
      <c r="J386" s="126" t="str">
        <f aca="false">IF(I386&gt;=90,"X.Sắc",IF(I386&gt;=80,"Tốt",IF(I386&gt;=65,"Khá",IF(I386&gt;=50,"T.Bình",IF(I386&gt;=35,"Yếu","Kém")))))</f>
        <v>Khá</v>
      </c>
      <c r="K386" s="137"/>
    </row>
    <row r="387" customFormat="false" ht="17.1" hidden="false" customHeight="true" outlineLevel="0" collapsed="false">
      <c r="A387" s="118" t="n">
        <v>377</v>
      </c>
      <c r="B387" s="119" t="n">
        <v>2220523015</v>
      </c>
      <c r="C387" s="120" t="s">
        <v>545</v>
      </c>
      <c r="D387" s="121" t="s">
        <v>412</v>
      </c>
      <c r="E387" s="122" t="n">
        <v>36017</v>
      </c>
      <c r="F387" s="123" t="s">
        <v>504</v>
      </c>
      <c r="G387" s="128" t="n">
        <v>86</v>
      </c>
      <c r="H387" s="124" t="n">
        <v>71</v>
      </c>
      <c r="I387" s="125" t="n">
        <f aca="false">SUM(G387:H387)/2</f>
        <v>78.5</v>
      </c>
      <c r="J387" s="126" t="str">
        <f aca="false">IF(I387&gt;=90,"X.Sắc",IF(I387&gt;=80,"Tốt",IF(I387&gt;=65,"Khá",IF(I387&gt;=50,"T.Bình",IF(I387&gt;=35,"Yếu","Kém")))))</f>
        <v>Khá</v>
      </c>
      <c r="K387" s="137"/>
    </row>
    <row r="388" customFormat="false" ht="17.1" hidden="false" customHeight="true" outlineLevel="0" collapsed="false">
      <c r="A388" s="118" t="n">
        <v>378</v>
      </c>
      <c r="B388" s="119" t="n">
        <v>2120524826</v>
      </c>
      <c r="C388" s="120" t="s">
        <v>26</v>
      </c>
      <c r="D388" s="121" t="s">
        <v>27</v>
      </c>
      <c r="E388" s="122" t="n">
        <v>35705</v>
      </c>
      <c r="F388" s="123" t="s">
        <v>546</v>
      </c>
      <c r="G388" s="129" t="n">
        <v>0</v>
      </c>
      <c r="H388" s="124" t="n">
        <v>90</v>
      </c>
      <c r="I388" s="125" t="n">
        <f aca="false">SUM(G388:H388)/2</f>
        <v>45</v>
      </c>
      <c r="J388" s="126" t="str">
        <f aca="false">IF(I388&gt;=90,"X.Sắc",IF(I388&gt;=80,"Tốt",IF(I388&gt;=65,"Khá",IF(I388&gt;=50,"T.Bình",IF(I388&gt;=35,"Yếu","Kém")))))</f>
        <v>Yếu</v>
      </c>
      <c r="K388" s="137"/>
    </row>
    <row r="389" customFormat="false" ht="17.1" hidden="false" customHeight="true" outlineLevel="0" collapsed="false">
      <c r="A389" s="118" t="n">
        <v>379</v>
      </c>
      <c r="B389" s="119" t="n">
        <v>2220523278</v>
      </c>
      <c r="C389" s="120" t="s">
        <v>150</v>
      </c>
      <c r="D389" s="121" t="s">
        <v>547</v>
      </c>
      <c r="E389" s="122" t="n">
        <v>35965</v>
      </c>
      <c r="F389" s="123" t="s">
        <v>546</v>
      </c>
      <c r="G389" s="124" t="n">
        <v>81</v>
      </c>
      <c r="H389" s="124" t="n">
        <v>81</v>
      </c>
      <c r="I389" s="125" t="n">
        <f aca="false">SUM(G389:H389)/2</f>
        <v>81</v>
      </c>
      <c r="J389" s="126" t="str">
        <f aca="false">IF(I389&gt;=90,"X.Sắc",IF(I389&gt;=80,"Tốt",IF(I389&gt;=65,"Khá",IF(I389&gt;=50,"T.Bình",IF(I389&gt;=35,"Yếu","Kém")))))</f>
        <v>Tốt</v>
      </c>
      <c r="K389" s="137"/>
    </row>
    <row r="390" customFormat="false" ht="17.1" hidden="false" customHeight="true" outlineLevel="0" collapsed="false">
      <c r="A390" s="118" t="n">
        <v>380</v>
      </c>
      <c r="B390" s="119" t="n">
        <v>2220528992</v>
      </c>
      <c r="C390" s="120" t="s">
        <v>548</v>
      </c>
      <c r="D390" s="121" t="s">
        <v>160</v>
      </c>
      <c r="E390" s="122" t="s">
        <v>549</v>
      </c>
      <c r="F390" s="123" t="s">
        <v>546</v>
      </c>
      <c r="G390" s="128" t="n">
        <v>74</v>
      </c>
      <c r="H390" s="124" t="n">
        <v>87</v>
      </c>
      <c r="I390" s="125" t="n">
        <f aca="false">SUM(G390:H390)/2</f>
        <v>80.5</v>
      </c>
      <c r="J390" s="126" t="str">
        <f aca="false">IF(I390&gt;=90,"X.Sắc",IF(I390&gt;=80,"Tốt",IF(I390&gt;=65,"Khá",IF(I390&gt;=50,"T.Bình",IF(I390&gt;=35,"Yếu","Kém")))))</f>
        <v>Tốt</v>
      </c>
      <c r="K390" s="137"/>
    </row>
    <row r="391" customFormat="false" ht="17.1" hidden="false" customHeight="true" outlineLevel="0" collapsed="false">
      <c r="A391" s="118" t="n">
        <v>381</v>
      </c>
      <c r="B391" s="119" t="n">
        <v>2221523157</v>
      </c>
      <c r="C391" s="120" t="s">
        <v>550</v>
      </c>
      <c r="D391" s="121" t="s">
        <v>551</v>
      </c>
      <c r="E391" s="122" t="n">
        <v>35990</v>
      </c>
      <c r="F391" s="123" t="s">
        <v>546</v>
      </c>
      <c r="G391" s="128" t="n">
        <v>72</v>
      </c>
      <c r="H391" s="124" t="n">
        <v>82</v>
      </c>
      <c r="I391" s="125" t="n">
        <f aca="false">SUM(G391:H391)/2</f>
        <v>77</v>
      </c>
      <c r="J391" s="126" t="str">
        <f aca="false">IF(I391&gt;=90,"X.Sắc",IF(I391&gt;=80,"Tốt",IF(I391&gt;=65,"Khá",IF(I391&gt;=50,"T.Bình",IF(I391&gt;=35,"Yếu","Kém")))))</f>
        <v>Khá</v>
      </c>
      <c r="K391" s="137"/>
    </row>
    <row r="392" customFormat="false" ht="17.1" hidden="false" customHeight="true" outlineLevel="0" collapsed="false">
      <c r="A392" s="118" t="n">
        <v>382</v>
      </c>
      <c r="B392" s="119" t="n">
        <v>2220522933</v>
      </c>
      <c r="C392" s="120" t="s">
        <v>197</v>
      </c>
      <c r="D392" s="121" t="s">
        <v>211</v>
      </c>
      <c r="E392" s="122" t="n">
        <v>35840</v>
      </c>
      <c r="F392" s="123" t="s">
        <v>546</v>
      </c>
      <c r="G392" s="124" t="n">
        <v>85</v>
      </c>
      <c r="H392" s="124" t="n">
        <v>83</v>
      </c>
      <c r="I392" s="125" t="n">
        <f aca="false">SUM(G392:H392)/2</f>
        <v>84</v>
      </c>
      <c r="J392" s="126" t="str">
        <f aca="false">IF(I392&gt;=90,"X.Sắc",IF(I392&gt;=80,"Tốt",IF(I392&gt;=65,"Khá",IF(I392&gt;=50,"T.Bình",IF(I392&gt;=35,"Yếu","Kém")))))</f>
        <v>Tốt</v>
      </c>
      <c r="K392" s="137"/>
    </row>
    <row r="393" customFormat="false" ht="17.1" hidden="false" customHeight="true" outlineLevel="0" collapsed="false">
      <c r="A393" s="118" t="n">
        <v>383</v>
      </c>
      <c r="B393" s="119" t="n">
        <v>2220523057</v>
      </c>
      <c r="C393" s="120" t="s">
        <v>78</v>
      </c>
      <c r="D393" s="121" t="s">
        <v>516</v>
      </c>
      <c r="E393" s="122" t="n">
        <v>35806</v>
      </c>
      <c r="F393" s="123" t="s">
        <v>546</v>
      </c>
      <c r="G393" s="128" t="n">
        <v>82</v>
      </c>
      <c r="H393" s="124" t="n">
        <v>97</v>
      </c>
      <c r="I393" s="125" t="n">
        <f aca="false">SUM(G393:H393)/2</f>
        <v>89.5</v>
      </c>
      <c r="J393" s="126" t="str">
        <f aca="false">IF(I393&gt;=90,"X.Sắc",IF(I393&gt;=80,"Tốt",IF(I393&gt;=65,"Khá",IF(I393&gt;=50,"T.Bình",IF(I393&gt;=35,"Yếu","Kém")))))</f>
        <v>Tốt</v>
      </c>
      <c r="K393" s="137"/>
    </row>
    <row r="394" customFormat="false" ht="17.1" hidden="false" customHeight="true" outlineLevel="0" collapsed="false">
      <c r="A394" s="118" t="n">
        <v>384</v>
      </c>
      <c r="B394" s="119" t="n">
        <v>2221522841</v>
      </c>
      <c r="C394" s="120" t="s">
        <v>552</v>
      </c>
      <c r="D394" s="121" t="s">
        <v>517</v>
      </c>
      <c r="E394" s="122" t="n">
        <v>36040</v>
      </c>
      <c r="F394" s="123" t="s">
        <v>546</v>
      </c>
      <c r="G394" s="124" t="n">
        <v>72</v>
      </c>
      <c r="H394" s="124" t="n">
        <v>81</v>
      </c>
      <c r="I394" s="125" t="n">
        <f aca="false">SUM(G394:H394)/2</f>
        <v>76.5</v>
      </c>
      <c r="J394" s="126" t="str">
        <f aca="false">IF(I394&gt;=90,"X.Sắc",IF(I394&gt;=80,"Tốt",IF(I394&gt;=65,"Khá",IF(I394&gt;=50,"T.Bình",IF(I394&gt;=35,"Yếu","Kém")))))</f>
        <v>Khá</v>
      </c>
      <c r="K394" s="137"/>
    </row>
    <row r="395" customFormat="false" ht="17.1" hidden="false" customHeight="true" outlineLevel="0" collapsed="false">
      <c r="A395" s="118" t="n">
        <v>385</v>
      </c>
      <c r="B395" s="119" t="n">
        <v>2220523132</v>
      </c>
      <c r="C395" s="120" t="s">
        <v>87</v>
      </c>
      <c r="D395" s="121" t="s">
        <v>90</v>
      </c>
      <c r="E395" s="122" t="n">
        <v>36019</v>
      </c>
      <c r="F395" s="123" t="s">
        <v>546</v>
      </c>
      <c r="G395" s="128" t="n">
        <v>80</v>
      </c>
      <c r="H395" s="124" t="n">
        <v>87</v>
      </c>
      <c r="I395" s="125" t="n">
        <f aca="false">SUM(G395:H395)/2</f>
        <v>83.5</v>
      </c>
      <c r="J395" s="126" t="str">
        <f aca="false">IF(I395&gt;=90,"X.Sắc",IF(I395&gt;=80,"Tốt",IF(I395&gt;=65,"Khá",IF(I395&gt;=50,"T.Bình",IF(I395&gt;=35,"Yếu","Kém")))))</f>
        <v>Tốt</v>
      </c>
      <c r="K395" s="137"/>
    </row>
    <row r="396" customFormat="false" ht="17.1" hidden="false" customHeight="true" outlineLevel="0" collapsed="false">
      <c r="A396" s="118" t="n">
        <v>386</v>
      </c>
      <c r="B396" s="119" t="n">
        <v>2220522855</v>
      </c>
      <c r="C396" s="120" t="s">
        <v>553</v>
      </c>
      <c r="D396" s="121" t="s">
        <v>162</v>
      </c>
      <c r="E396" s="122" t="n">
        <v>35852</v>
      </c>
      <c r="F396" s="123" t="s">
        <v>546</v>
      </c>
      <c r="G396" s="128" t="n">
        <v>84</v>
      </c>
      <c r="H396" s="124" t="n">
        <v>87</v>
      </c>
      <c r="I396" s="125" t="n">
        <f aca="false">SUM(G396:H396)/2</f>
        <v>85.5</v>
      </c>
      <c r="J396" s="126" t="str">
        <f aca="false">IF(I396&gt;=90,"X.Sắc",IF(I396&gt;=80,"Tốt",IF(I396&gt;=65,"Khá",IF(I396&gt;=50,"T.Bình",IF(I396&gt;=35,"Yếu","Kém")))))</f>
        <v>Tốt</v>
      </c>
      <c r="K396" s="137"/>
    </row>
    <row r="397" customFormat="false" ht="17.1" hidden="false" customHeight="true" outlineLevel="0" collapsed="false">
      <c r="A397" s="118" t="n">
        <v>387</v>
      </c>
      <c r="B397" s="119" t="n">
        <v>2220523292</v>
      </c>
      <c r="C397" s="120" t="s">
        <v>87</v>
      </c>
      <c r="D397" s="121" t="s">
        <v>94</v>
      </c>
      <c r="E397" s="122" t="n">
        <v>36005</v>
      </c>
      <c r="F397" s="123" t="s">
        <v>546</v>
      </c>
      <c r="G397" s="128" t="n">
        <v>84</v>
      </c>
      <c r="H397" s="124" t="n">
        <v>87</v>
      </c>
      <c r="I397" s="125" t="n">
        <f aca="false">SUM(G397:H397)/2</f>
        <v>85.5</v>
      </c>
      <c r="J397" s="126" t="str">
        <f aca="false">IF(I397&gt;=90,"X.Sắc",IF(I397&gt;=80,"Tốt",IF(I397&gt;=65,"Khá",IF(I397&gt;=50,"T.Bình",IF(I397&gt;=35,"Yếu","Kém")))))</f>
        <v>Tốt</v>
      </c>
      <c r="K397" s="137"/>
    </row>
    <row r="398" customFormat="false" ht="17.1" hidden="false" customHeight="true" outlineLevel="0" collapsed="false">
      <c r="A398" s="118" t="n">
        <v>388</v>
      </c>
      <c r="B398" s="119" t="n">
        <v>2220522879</v>
      </c>
      <c r="C398" s="120" t="s">
        <v>554</v>
      </c>
      <c r="D398" s="121" t="s">
        <v>555</v>
      </c>
      <c r="E398" s="122" t="n">
        <v>35827</v>
      </c>
      <c r="F398" s="123" t="s">
        <v>546</v>
      </c>
      <c r="G398" s="124" t="n">
        <v>80</v>
      </c>
      <c r="H398" s="124" t="n">
        <v>77</v>
      </c>
      <c r="I398" s="125" t="n">
        <f aca="false">SUM(G398:H398)/2</f>
        <v>78.5</v>
      </c>
      <c r="J398" s="126" t="str">
        <f aca="false">IF(I398&gt;=90,"X.Sắc",IF(I398&gt;=80,"Tốt",IF(I398&gt;=65,"Khá",IF(I398&gt;=50,"T.Bình",IF(I398&gt;=35,"Yếu","Kém")))))</f>
        <v>Khá</v>
      </c>
      <c r="K398" s="137"/>
    </row>
    <row r="399" customFormat="false" ht="17.1" hidden="false" customHeight="true" outlineLevel="0" collapsed="false">
      <c r="A399" s="118" t="n">
        <v>389</v>
      </c>
      <c r="B399" s="119" t="n">
        <v>2220522978</v>
      </c>
      <c r="C399" s="120" t="s">
        <v>280</v>
      </c>
      <c r="D399" s="121" t="s">
        <v>436</v>
      </c>
      <c r="E399" s="122" t="n">
        <v>35924</v>
      </c>
      <c r="F399" s="123" t="s">
        <v>546</v>
      </c>
      <c r="G399" s="128" t="n">
        <v>84</v>
      </c>
      <c r="H399" s="124" t="n">
        <v>87</v>
      </c>
      <c r="I399" s="125" t="n">
        <f aca="false">SUM(G399:H399)/2</f>
        <v>85.5</v>
      </c>
      <c r="J399" s="126" t="str">
        <f aca="false">IF(I399&gt;=90,"X.Sắc",IF(I399&gt;=80,"Tốt",IF(I399&gt;=65,"Khá",IF(I399&gt;=50,"T.Bình",IF(I399&gt;=35,"Yếu","Kém")))))</f>
        <v>Tốt</v>
      </c>
      <c r="K399" s="137"/>
    </row>
    <row r="400" customFormat="false" ht="17.1" hidden="false" customHeight="true" outlineLevel="0" collapsed="false">
      <c r="A400" s="118" t="n">
        <v>390</v>
      </c>
      <c r="B400" s="119" t="n">
        <v>2220523088</v>
      </c>
      <c r="C400" s="120" t="s">
        <v>556</v>
      </c>
      <c r="D400" s="121" t="s">
        <v>109</v>
      </c>
      <c r="E400" s="122" t="n">
        <v>35964</v>
      </c>
      <c r="F400" s="123" t="s">
        <v>546</v>
      </c>
      <c r="G400" s="128" t="n">
        <v>83</v>
      </c>
      <c r="H400" s="124" t="n">
        <v>97</v>
      </c>
      <c r="I400" s="125" t="n">
        <f aca="false">SUM(G400:H400)/2</f>
        <v>90</v>
      </c>
      <c r="J400" s="126" t="str">
        <f aca="false">IF(I400&gt;=90,"X.Sắc",IF(I400&gt;=80,"Tốt",IF(I400&gt;=65,"Khá",IF(I400&gt;=50,"T.Bình",IF(I400&gt;=35,"Yếu","Kém")))))</f>
        <v>X.Sắc</v>
      </c>
      <c r="K400" s="137"/>
    </row>
    <row r="401" customFormat="false" ht="17.1" hidden="false" customHeight="true" outlineLevel="0" collapsed="false">
      <c r="A401" s="118" t="n">
        <v>391</v>
      </c>
      <c r="B401" s="119" t="n">
        <v>2220523074</v>
      </c>
      <c r="C401" s="120" t="s">
        <v>557</v>
      </c>
      <c r="D401" s="121" t="s">
        <v>33</v>
      </c>
      <c r="E401" s="122" t="n">
        <v>36065</v>
      </c>
      <c r="F401" s="123" t="s">
        <v>546</v>
      </c>
      <c r="G401" s="128" t="n">
        <v>88</v>
      </c>
      <c r="H401" s="124" t="n">
        <v>97</v>
      </c>
      <c r="I401" s="125" t="n">
        <f aca="false">SUM(G401:H401)/2</f>
        <v>92.5</v>
      </c>
      <c r="J401" s="126" t="str">
        <f aca="false">IF(I401&gt;=90,"X.Sắc",IF(I401&gt;=80,"Tốt",IF(I401&gt;=65,"Khá",IF(I401&gt;=50,"T.Bình",IF(I401&gt;=35,"Yếu","Kém")))))</f>
        <v>X.Sắc</v>
      </c>
      <c r="K401" s="137"/>
    </row>
    <row r="402" customFormat="false" ht="17.1" hidden="false" customHeight="true" outlineLevel="0" collapsed="false">
      <c r="A402" s="118" t="n">
        <v>392</v>
      </c>
      <c r="B402" s="119" t="n">
        <v>2220523028</v>
      </c>
      <c r="C402" s="120" t="s">
        <v>558</v>
      </c>
      <c r="D402" s="121" t="s">
        <v>376</v>
      </c>
      <c r="E402" s="122" t="n">
        <v>35973</v>
      </c>
      <c r="F402" s="123" t="s">
        <v>546</v>
      </c>
      <c r="G402" s="128" t="n">
        <v>80</v>
      </c>
      <c r="H402" s="124" t="n">
        <v>87</v>
      </c>
      <c r="I402" s="125" t="n">
        <f aca="false">SUM(G402:H402)/2</f>
        <v>83.5</v>
      </c>
      <c r="J402" s="126" t="str">
        <f aca="false">IF(I402&gt;=90,"X.Sắc",IF(I402&gt;=80,"Tốt",IF(I402&gt;=65,"Khá",IF(I402&gt;=50,"T.Bình",IF(I402&gt;=35,"Yếu","Kém")))))</f>
        <v>Tốt</v>
      </c>
      <c r="K402" s="137"/>
    </row>
    <row r="403" customFormat="false" ht="17.1" hidden="false" customHeight="true" outlineLevel="0" collapsed="false">
      <c r="A403" s="118" t="n">
        <v>393</v>
      </c>
      <c r="B403" s="119" t="n">
        <v>2220523183</v>
      </c>
      <c r="C403" s="120" t="s">
        <v>559</v>
      </c>
      <c r="D403" s="121" t="s">
        <v>376</v>
      </c>
      <c r="E403" s="122" t="n">
        <v>36008</v>
      </c>
      <c r="F403" s="123" t="s">
        <v>546</v>
      </c>
      <c r="G403" s="128" t="n">
        <v>86</v>
      </c>
      <c r="H403" s="124" t="n">
        <v>87</v>
      </c>
      <c r="I403" s="125" t="n">
        <f aca="false">SUM(G403:H403)/2</f>
        <v>86.5</v>
      </c>
      <c r="J403" s="126" t="str">
        <f aca="false">IF(I403&gt;=90,"X.Sắc",IF(I403&gt;=80,"Tốt",IF(I403&gt;=65,"Khá",IF(I403&gt;=50,"T.Bình",IF(I403&gt;=35,"Yếu","Kém")))))</f>
        <v>Tốt</v>
      </c>
      <c r="K403" s="137"/>
    </row>
    <row r="404" customFormat="false" ht="17.1" hidden="false" customHeight="true" outlineLevel="0" collapsed="false">
      <c r="A404" s="118" t="n">
        <v>394</v>
      </c>
      <c r="B404" s="119" t="n">
        <v>2220522891</v>
      </c>
      <c r="C404" s="120" t="s">
        <v>446</v>
      </c>
      <c r="D404" s="121" t="s">
        <v>560</v>
      </c>
      <c r="E404" s="122" t="n">
        <v>35914</v>
      </c>
      <c r="F404" s="123" t="s">
        <v>546</v>
      </c>
      <c r="G404" s="128" t="n">
        <v>76</v>
      </c>
      <c r="H404" s="124" t="n">
        <v>87</v>
      </c>
      <c r="I404" s="125" t="n">
        <f aca="false">SUM(G404:H404)/2</f>
        <v>81.5</v>
      </c>
      <c r="J404" s="126" t="str">
        <f aca="false">IF(I404&gt;=90,"X.Sắc",IF(I404&gt;=80,"Tốt",IF(I404&gt;=65,"Khá",IF(I404&gt;=50,"T.Bình",IF(I404&gt;=35,"Yếu","Kém")))))</f>
        <v>Tốt</v>
      </c>
      <c r="K404" s="137"/>
    </row>
    <row r="405" customFormat="false" ht="17.1" hidden="false" customHeight="true" outlineLevel="0" collapsed="false">
      <c r="A405" s="118" t="n">
        <v>395</v>
      </c>
      <c r="B405" s="119" t="n">
        <v>2220522904</v>
      </c>
      <c r="C405" s="120" t="s">
        <v>561</v>
      </c>
      <c r="D405" s="121" t="s">
        <v>175</v>
      </c>
      <c r="E405" s="122" t="n">
        <v>36085</v>
      </c>
      <c r="F405" s="123" t="s">
        <v>546</v>
      </c>
      <c r="G405" s="128" t="n">
        <v>88</v>
      </c>
      <c r="H405" s="124" t="n">
        <v>87</v>
      </c>
      <c r="I405" s="125" t="n">
        <f aca="false">SUM(G405:H405)/2</f>
        <v>87.5</v>
      </c>
      <c r="J405" s="126" t="str">
        <f aca="false">IF(I405&gt;=90,"X.Sắc",IF(I405&gt;=80,"Tốt",IF(I405&gt;=65,"Khá",IF(I405&gt;=50,"T.Bình",IF(I405&gt;=35,"Yếu","Kém")))))</f>
        <v>Tốt</v>
      </c>
      <c r="K405" s="137"/>
    </row>
    <row r="406" customFormat="false" ht="17.1" hidden="false" customHeight="true" outlineLevel="0" collapsed="false">
      <c r="A406" s="118" t="n">
        <v>396</v>
      </c>
      <c r="B406" s="119" t="n">
        <v>2220522971</v>
      </c>
      <c r="C406" s="120" t="s">
        <v>562</v>
      </c>
      <c r="D406" s="121" t="s">
        <v>175</v>
      </c>
      <c r="E406" s="122" t="n">
        <v>36013</v>
      </c>
      <c r="F406" s="123" t="s">
        <v>546</v>
      </c>
      <c r="G406" s="128" t="n">
        <v>80</v>
      </c>
      <c r="H406" s="124" t="n">
        <v>87</v>
      </c>
      <c r="I406" s="125" t="n">
        <f aca="false">SUM(G406:H406)/2</f>
        <v>83.5</v>
      </c>
      <c r="J406" s="126" t="str">
        <f aca="false">IF(I406&gt;=90,"X.Sắc",IF(I406&gt;=80,"Tốt",IF(I406&gt;=65,"Khá",IF(I406&gt;=50,"T.Bình",IF(I406&gt;=35,"Yếu","Kém")))))</f>
        <v>Tốt</v>
      </c>
      <c r="K406" s="137"/>
    </row>
    <row r="407" customFormat="false" ht="17.1" hidden="false" customHeight="true" outlineLevel="0" collapsed="false">
      <c r="A407" s="118" t="n">
        <v>397</v>
      </c>
      <c r="B407" s="119" t="n">
        <v>2220522911</v>
      </c>
      <c r="C407" s="120" t="s">
        <v>563</v>
      </c>
      <c r="D407" s="121" t="s">
        <v>124</v>
      </c>
      <c r="E407" s="122" t="n">
        <v>35940</v>
      </c>
      <c r="F407" s="123" t="s">
        <v>546</v>
      </c>
      <c r="G407" s="128" t="n">
        <v>83</v>
      </c>
      <c r="H407" s="124" t="n">
        <v>87</v>
      </c>
      <c r="I407" s="125" t="n">
        <f aca="false">SUM(G407:H407)/2</f>
        <v>85</v>
      </c>
      <c r="J407" s="126" t="str">
        <f aca="false">IF(I407&gt;=90,"X.Sắc",IF(I407&gt;=80,"Tốt",IF(I407&gt;=65,"Khá",IF(I407&gt;=50,"T.Bình",IF(I407&gt;=35,"Yếu","Kém")))))</f>
        <v>Tốt</v>
      </c>
      <c r="K407" s="137"/>
    </row>
    <row r="408" customFormat="false" ht="17.1" hidden="false" customHeight="true" outlineLevel="0" collapsed="false">
      <c r="A408" s="118" t="n">
        <v>398</v>
      </c>
      <c r="B408" s="119" t="n">
        <v>2220523275</v>
      </c>
      <c r="C408" s="120" t="s">
        <v>564</v>
      </c>
      <c r="D408" s="121" t="s">
        <v>124</v>
      </c>
      <c r="E408" s="122" t="n">
        <v>36088</v>
      </c>
      <c r="F408" s="123" t="s">
        <v>546</v>
      </c>
      <c r="G408" s="128" t="n">
        <v>85</v>
      </c>
      <c r="H408" s="124" t="n">
        <v>87</v>
      </c>
      <c r="I408" s="125" t="n">
        <f aca="false">SUM(G408:H408)/2</f>
        <v>86</v>
      </c>
      <c r="J408" s="126" t="str">
        <f aca="false">IF(I408&gt;=90,"X.Sắc",IF(I408&gt;=80,"Tốt",IF(I408&gt;=65,"Khá",IF(I408&gt;=50,"T.Bình",IF(I408&gt;=35,"Yếu","Kém")))))</f>
        <v>Tốt</v>
      </c>
      <c r="K408" s="137"/>
    </row>
    <row r="409" customFormat="false" ht="17.1" hidden="false" customHeight="true" outlineLevel="0" collapsed="false">
      <c r="A409" s="118" t="n">
        <v>399</v>
      </c>
      <c r="B409" s="119" t="n">
        <v>2220523084</v>
      </c>
      <c r="C409" s="120" t="s">
        <v>565</v>
      </c>
      <c r="D409" s="121" t="s">
        <v>122</v>
      </c>
      <c r="E409" s="122" t="n">
        <v>36020</v>
      </c>
      <c r="F409" s="123" t="s">
        <v>546</v>
      </c>
      <c r="G409" s="128" t="n">
        <v>89</v>
      </c>
      <c r="H409" s="124" t="n">
        <v>97</v>
      </c>
      <c r="I409" s="125" t="n">
        <f aca="false">SUM(G409:H409)/2</f>
        <v>93</v>
      </c>
      <c r="J409" s="126" t="str">
        <f aca="false">IF(I409&gt;=90,"X.Sắc",IF(I409&gt;=80,"Tốt",IF(I409&gt;=65,"Khá",IF(I409&gt;=50,"T.Bình",IF(I409&gt;=35,"Yếu","Kém")))))</f>
        <v>X.Sắc</v>
      </c>
      <c r="K409" s="137"/>
    </row>
    <row r="410" customFormat="false" ht="17.1" hidden="false" customHeight="true" outlineLevel="0" collapsed="false">
      <c r="A410" s="118" t="n">
        <v>400</v>
      </c>
      <c r="B410" s="119" t="n">
        <v>2221523131</v>
      </c>
      <c r="C410" s="120" t="s">
        <v>566</v>
      </c>
      <c r="D410" s="121" t="s">
        <v>567</v>
      </c>
      <c r="E410" s="122" t="n">
        <v>36067</v>
      </c>
      <c r="F410" s="123" t="s">
        <v>546</v>
      </c>
      <c r="G410" s="128" t="n">
        <v>71</v>
      </c>
      <c r="H410" s="124" t="n">
        <v>87</v>
      </c>
      <c r="I410" s="125" t="n">
        <f aca="false">SUM(G410:H410)/2</f>
        <v>79</v>
      </c>
      <c r="J410" s="126" t="str">
        <f aca="false">IF(I410&gt;=90,"X.Sắc",IF(I410&gt;=80,"Tốt",IF(I410&gt;=65,"Khá",IF(I410&gt;=50,"T.Bình",IF(I410&gt;=35,"Yếu","Kém")))))</f>
        <v>Khá</v>
      </c>
      <c r="K410" s="137"/>
    </row>
    <row r="411" customFormat="false" ht="17.1" hidden="false" customHeight="true" outlineLevel="0" collapsed="false">
      <c r="A411" s="118" t="n">
        <v>401</v>
      </c>
      <c r="B411" s="119" t="n">
        <v>2220523288</v>
      </c>
      <c r="C411" s="120" t="s">
        <v>568</v>
      </c>
      <c r="D411" s="121" t="s">
        <v>290</v>
      </c>
      <c r="E411" s="122" t="n">
        <v>35962</v>
      </c>
      <c r="F411" s="123" t="s">
        <v>546</v>
      </c>
      <c r="G411" s="124" t="n">
        <v>83</v>
      </c>
      <c r="H411" s="124" t="n">
        <v>87</v>
      </c>
      <c r="I411" s="125" t="n">
        <f aca="false">SUM(G411:H411)/2</f>
        <v>85</v>
      </c>
      <c r="J411" s="126" t="str">
        <f aca="false">IF(I411&gt;=90,"X.Sắc",IF(I411&gt;=80,"Tốt",IF(I411&gt;=65,"Khá",IF(I411&gt;=50,"T.Bình",IF(I411&gt;=35,"Yếu","Kém")))))</f>
        <v>Tốt</v>
      </c>
      <c r="K411" s="137"/>
    </row>
    <row r="412" customFormat="false" ht="17.1" hidden="false" customHeight="true" outlineLevel="0" collapsed="false">
      <c r="A412" s="118" t="n">
        <v>402</v>
      </c>
      <c r="B412" s="119" t="n">
        <v>2220523037</v>
      </c>
      <c r="C412" s="120" t="s">
        <v>569</v>
      </c>
      <c r="D412" s="121" t="s">
        <v>290</v>
      </c>
      <c r="E412" s="122" t="n">
        <v>35966</v>
      </c>
      <c r="F412" s="123" t="s">
        <v>546</v>
      </c>
      <c r="G412" s="128" t="n">
        <v>86</v>
      </c>
      <c r="H412" s="124" t="n">
        <v>87</v>
      </c>
      <c r="I412" s="125" t="n">
        <f aca="false">SUM(G412:H412)/2</f>
        <v>86.5</v>
      </c>
      <c r="J412" s="126" t="str">
        <f aca="false">IF(I412&gt;=90,"X.Sắc",IF(I412&gt;=80,"Tốt",IF(I412&gt;=65,"Khá",IF(I412&gt;=50,"T.Bình",IF(I412&gt;=35,"Yếu","Kém")))))</f>
        <v>Tốt</v>
      </c>
      <c r="K412" s="137"/>
    </row>
    <row r="413" customFormat="false" ht="17.1" hidden="false" customHeight="true" outlineLevel="0" collapsed="false">
      <c r="A413" s="118" t="n">
        <v>403</v>
      </c>
      <c r="B413" s="119" t="n">
        <v>2220522830</v>
      </c>
      <c r="C413" s="120" t="s">
        <v>570</v>
      </c>
      <c r="D413" s="121" t="s">
        <v>179</v>
      </c>
      <c r="E413" s="122" t="n">
        <v>36155</v>
      </c>
      <c r="F413" s="123" t="s">
        <v>546</v>
      </c>
      <c r="G413" s="124" t="n">
        <v>80</v>
      </c>
      <c r="H413" s="124" t="n">
        <v>87</v>
      </c>
      <c r="I413" s="125" t="n">
        <f aca="false">SUM(G413:H413)/2</f>
        <v>83.5</v>
      </c>
      <c r="J413" s="126" t="str">
        <f aca="false">IF(I413&gt;=90,"X.Sắc",IF(I413&gt;=80,"Tốt",IF(I413&gt;=65,"Khá",IF(I413&gt;=50,"T.Bình",IF(I413&gt;=35,"Yếu","Kém")))))</f>
        <v>Tốt</v>
      </c>
      <c r="K413" s="137"/>
    </row>
    <row r="414" customFormat="false" ht="17.1" hidden="false" customHeight="true" outlineLevel="0" collapsed="false">
      <c r="A414" s="118" t="n">
        <v>404</v>
      </c>
      <c r="B414" s="119" t="n">
        <v>2221523285</v>
      </c>
      <c r="C414" s="120" t="s">
        <v>229</v>
      </c>
      <c r="D414" s="121" t="s">
        <v>571</v>
      </c>
      <c r="E414" s="122" t="n">
        <v>36024</v>
      </c>
      <c r="F414" s="123" t="s">
        <v>546</v>
      </c>
      <c r="G414" s="128" t="n">
        <v>85</v>
      </c>
      <c r="H414" s="124" t="n">
        <v>96</v>
      </c>
      <c r="I414" s="125" t="n">
        <f aca="false">SUM(G414:H414)/2</f>
        <v>90.5</v>
      </c>
      <c r="J414" s="126" t="str">
        <f aca="false">IF(I414&gt;=90,"X.Sắc",IF(I414&gt;=80,"Tốt",IF(I414&gt;=65,"Khá",IF(I414&gt;=50,"T.Bình",IF(I414&gt;=35,"Yếu","Kém")))))</f>
        <v>X.Sắc</v>
      </c>
      <c r="K414" s="137"/>
    </row>
    <row r="415" customFormat="false" ht="17.1" hidden="false" customHeight="true" outlineLevel="0" collapsed="false">
      <c r="A415" s="118" t="n">
        <v>405</v>
      </c>
      <c r="B415" s="119" t="n">
        <v>2221522775</v>
      </c>
      <c r="C415" s="120" t="s">
        <v>471</v>
      </c>
      <c r="D415" s="121" t="s">
        <v>390</v>
      </c>
      <c r="E415" s="122" t="n">
        <v>36078</v>
      </c>
      <c r="F415" s="123" t="s">
        <v>546</v>
      </c>
      <c r="G415" s="128" t="n">
        <v>75</v>
      </c>
      <c r="H415" s="124" t="n">
        <v>88</v>
      </c>
      <c r="I415" s="125" t="n">
        <f aca="false">SUM(G415:H415)/2</f>
        <v>81.5</v>
      </c>
      <c r="J415" s="126" t="str">
        <f aca="false">IF(I415&gt;=90,"X.Sắc",IF(I415&gt;=80,"Tốt",IF(I415&gt;=65,"Khá",IF(I415&gt;=50,"T.Bình",IF(I415&gt;=35,"Yếu","Kém")))))</f>
        <v>Tốt</v>
      </c>
      <c r="K415" s="137"/>
    </row>
    <row r="416" customFormat="false" ht="17.1" hidden="false" customHeight="true" outlineLevel="0" collapsed="false">
      <c r="A416" s="118" t="n">
        <v>406</v>
      </c>
      <c r="B416" s="119" t="n">
        <v>2221522956</v>
      </c>
      <c r="C416" s="120" t="s">
        <v>572</v>
      </c>
      <c r="D416" s="121" t="s">
        <v>573</v>
      </c>
      <c r="E416" s="122" t="n">
        <v>35846</v>
      </c>
      <c r="F416" s="123" t="s">
        <v>546</v>
      </c>
      <c r="G416" s="128" t="n">
        <v>87</v>
      </c>
      <c r="H416" s="124" t="n">
        <v>87</v>
      </c>
      <c r="I416" s="125" t="n">
        <f aca="false">SUM(G416:H416)/2</f>
        <v>87</v>
      </c>
      <c r="J416" s="126" t="str">
        <f aca="false">IF(I416&gt;=90,"X.Sắc",IF(I416&gt;=80,"Tốt",IF(I416&gt;=65,"Khá",IF(I416&gt;=50,"T.Bình",IF(I416&gt;=35,"Yếu","Kém")))))</f>
        <v>Tốt</v>
      </c>
      <c r="K416" s="137"/>
    </row>
    <row r="417" customFormat="false" ht="17.1" hidden="false" customHeight="true" outlineLevel="0" collapsed="false">
      <c r="A417" s="118" t="n">
        <v>407</v>
      </c>
      <c r="B417" s="119" t="n">
        <v>2221522937</v>
      </c>
      <c r="C417" s="120" t="s">
        <v>574</v>
      </c>
      <c r="D417" s="121" t="s">
        <v>534</v>
      </c>
      <c r="E417" s="122" t="n">
        <v>36082</v>
      </c>
      <c r="F417" s="123" t="s">
        <v>546</v>
      </c>
      <c r="G417" s="128" t="n">
        <v>75</v>
      </c>
      <c r="H417" s="124" t="n">
        <v>87</v>
      </c>
      <c r="I417" s="125" t="n">
        <f aca="false">SUM(G417:H417)/2</f>
        <v>81</v>
      </c>
      <c r="J417" s="126" t="str">
        <f aca="false">IF(I417&gt;=90,"X.Sắc",IF(I417&gt;=80,"Tốt",IF(I417&gt;=65,"Khá",IF(I417&gt;=50,"T.Bình",IF(I417&gt;=35,"Yếu","Kém")))))</f>
        <v>Tốt</v>
      </c>
      <c r="K417" s="137"/>
    </row>
    <row r="418" customFormat="false" ht="17.1" hidden="false" customHeight="true" outlineLevel="0" collapsed="false">
      <c r="A418" s="118" t="n">
        <v>408</v>
      </c>
      <c r="B418" s="119" t="n">
        <v>2220522852</v>
      </c>
      <c r="C418" s="120" t="s">
        <v>575</v>
      </c>
      <c r="D418" s="121" t="s">
        <v>129</v>
      </c>
      <c r="E418" s="122" t="n">
        <v>36047</v>
      </c>
      <c r="F418" s="123" t="s">
        <v>546</v>
      </c>
      <c r="G418" s="128" t="n">
        <v>85</v>
      </c>
      <c r="H418" s="124" t="n">
        <v>87</v>
      </c>
      <c r="I418" s="125" t="n">
        <f aca="false">SUM(G418:H418)/2</f>
        <v>86</v>
      </c>
      <c r="J418" s="126" t="str">
        <f aca="false">IF(I418&gt;=90,"X.Sắc",IF(I418&gt;=80,"Tốt",IF(I418&gt;=65,"Khá",IF(I418&gt;=50,"T.Bình",IF(I418&gt;=35,"Yếu","Kém")))))</f>
        <v>Tốt</v>
      </c>
      <c r="K418" s="137"/>
    </row>
    <row r="419" customFormat="false" ht="17.1" hidden="false" customHeight="true" outlineLevel="0" collapsed="false">
      <c r="A419" s="118" t="n">
        <v>409</v>
      </c>
      <c r="B419" s="119" t="n">
        <v>2220529137</v>
      </c>
      <c r="C419" s="120" t="s">
        <v>576</v>
      </c>
      <c r="D419" s="121" t="s">
        <v>129</v>
      </c>
      <c r="E419" s="122" t="n">
        <v>35944</v>
      </c>
      <c r="F419" s="123" t="s">
        <v>546</v>
      </c>
      <c r="G419" s="128" t="n">
        <v>90</v>
      </c>
      <c r="H419" s="124" t="n">
        <v>97</v>
      </c>
      <c r="I419" s="125" t="n">
        <f aca="false">SUM(G419:H419)/2</f>
        <v>93.5</v>
      </c>
      <c r="J419" s="126" t="str">
        <f aca="false">IF(I419&gt;=90,"X.Sắc",IF(I419&gt;=80,"Tốt",IF(I419&gt;=65,"Khá",IF(I419&gt;=50,"T.Bình",IF(I419&gt;=35,"Yếu","Kém")))))</f>
        <v>X.Sắc</v>
      </c>
      <c r="K419" s="137"/>
    </row>
    <row r="420" customFormat="false" ht="17.1" hidden="false" customHeight="true" outlineLevel="0" collapsed="false">
      <c r="A420" s="118" t="n">
        <v>410</v>
      </c>
      <c r="B420" s="119" t="n">
        <v>2220523193</v>
      </c>
      <c r="C420" s="120" t="s">
        <v>75</v>
      </c>
      <c r="D420" s="121" t="s">
        <v>129</v>
      </c>
      <c r="E420" s="122" t="n">
        <v>35163</v>
      </c>
      <c r="F420" s="123" t="s">
        <v>546</v>
      </c>
      <c r="G420" s="128" t="n">
        <v>87</v>
      </c>
      <c r="H420" s="124" t="n">
        <v>87</v>
      </c>
      <c r="I420" s="125" t="n">
        <f aca="false">SUM(G420:H420)/2</f>
        <v>87</v>
      </c>
      <c r="J420" s="126" t="str">
        <f aca="false">IF(I420&gt;=90,"X.Sắc",IF(I420&gt;=80,"Tốt",IF(I420&gt;=65,"Khá",IF(I420&gt;=50,"T.Bình",IF(I420&gt;=35,"Yếu","Kém")))))</f>
        <v>Tốt</v>
      </c>
      <c r="K420" s="137"/>
    </row>
    <row r="421" customFormat="false" ht="17.1" hidden="false" customHeight="true" outlineLevel="0" collapsed="false">
      <c r="A421" s="118" t="n">
        <v>411</v>
      </c>
      <c r="B421" s="119" t="n">
        <v>2220523289</v>
      </c>
      <c r="C421" s="120" t="s">
        <v>577</v>
      </c>
      <c r="D421" s="121" t="s">
        <v>129</v>
      </c>
      <c r="E421" s="122" t="n">
        <v>35931</v>
      </c>
      <c r="F421" s="123" t="s">
        <v>546</v>
      </c>
      <c r="G421" s="128" t="n">
        <v>82</v>
      </c>
      <c r="H421" s="124" t="n">
        <v>87</v>
      </c>
      <c r="I421" s="125" t="n">
        <f aca="false">SUM(G421:H421)/2</f>
        <v>84.5</v>
      </c>
      <c r="J421" s="126" t="str">
        <f aca="false">IF(I421&gt;=90,"X.Sắc",IF(I421&gt;=80,"Tốt",IF(I421&gt;=65,"Khá",IF(I421&gt;=50,"T.Bình",IF(I421&gt;=35,"Yếu","Kém")))))</f>
        <v>Tốt</v>
      </c>
      <c r="K421" s="137"/>
    </row>
    <row r="422" customFormat="false" ht="17.1" hidden="false" customHeight="true" outlineLevel="0" collapsed="false">
      <c r="A422" s="118" t="n">
        <v>412</v>
      </c>
      <c r="B422" s="119" t="n">
        <v>2220522908</v>
      </c>
      <c r="C422" s="120" t="s">
        <v>349</v>
      </c>
      <c r="D422" s="121" t="s">
        <v>129</v>
      </c>
      <c r="E422" s="122" t="n">
        <v>35944</v>
      </c>
      <c r="F422" s="123" t="s">
        <v>546</v>
      </c>
      <c r="G422" s="128" t="n">
        <v>73</v>
      </c>
      <c r="H422" s="124" t="n">
        <v>84</v>
      </c>
      <c r="I422" s="125" t="n">
        <f aca="false">SUM(G422:H422)/2</f>
        <v>78.5</v>
      </c>
      <c r="J422" s="126" t="str">
        <f aca="false">IF(I422&gt;=90,"X.Sắc",IF(I422&gt;=80,"Tốt",IF(I422&gt;=65,"Khá",IF(I422&gt;=50,"T.Bình",IF(I422&gt;=35,"Yếu","Kém")))))</f>
        <v>Khá</v>
      </c>
      <c r="K422" s="137"/>
    </row>
    <row r="423" customFormat="false" ht="17.1" hidden="false" customHeight="true" outlineLevel="0" collapsed="false">
      <c r="A423" s="118" t="n">
        <v>413</v>
      </c>
      <c r="B423" s="119" t="n">
        <v>2220522858</v>
      </c>
      <c r="C423" s="120" t="s">
        <v>333</v>
      </c>
      <c r="D423" s="121" t="s">
        <v>129</v>
      </c>
      <c r="E423" s="122" t="n">
        <v>35851</v>
      </c>
      <c r="F423" s="123" t="s">
        <v>546</v>
      </c>
      <c r="G423" s="128" t="n">
        <v>75</v>
      </c>
      <c r="H423" s="129" t="n">
        <v>0</v>
      </c>
      <c r="I423" s="125" t="n">
        <f aca="false">SUM(G423:H423)/2</f>
        <v>37.5</v>
      </c>
      <c r="J423" s="126" t="str">
        <f aca="false">IF(I423&gt;=90,"X.Sắc",IF(I423&gt;=80,"Tốt",IF(I423&gt;=65,"Khá",IF(I423&gt;=50,"T.Bình",IF(I423&gt;=35,"Yếu","Kém")))))</f>
        <v>Yếu</v>
      </c>
      <c r="K423" s="137"/>
    </row>
    <row r="424" customFormat="false" ht="17.1" hidden="false" customHeight="true" outlineLevel="0" collapsed="false">
      <c r="A424" s="118" t="n">
        <v>414</v>
      </c>
      <c r="B424" s="119" t="n">
        <v>2220512676</v>
      </c>
      <c r="C424" s="120" t="s">
        <v>395</v>
      </c>
      <c r="D424" s="121" t="s">
        <v>129</v>
      </c>
      <c r="E424" s="122" t="n">
        <v>35810</v>
      </c>
      <c r="F424" s="123" t="s">
        <v>546</v>
      </c>
      <c r="G424" s="128" t="n">
        <v>80</v>
      </c>
      <c r="H424" s="124" t="n">
        <v>98</v>
      </c>
      <c r="I424" s="125" t="n">
        <f aca="false">SUM(G424:H424)/2</f>
        <v>89</v>
      </c>
      <c r="J424" s="126" t="str">
        <f aca="false">IF(I424&gt;=90,"X.Sắc",IF(I424&gt;=80,"Tốt",IF(I424&gt;=65,"Khá",IF(I424&gt;=50,"T.Bình",IF(I424&gt;=35,"Yếu","Kém")))))</f>
        <v>Tốt</v>
      </c>
      <c r="K424" s="137"/>
    </row>
    <row r="425" customFormat="false" ht="17.1" hidden="false" customHeight="true" outlineLevel="0" collapsed="false">
      <c r="A425" s="118" t="n">
        <v>415</v>
      </c>
      <c r="B425" s="119" t="n">
        <v>2221523068</v>
      </c>
      <c r="C425" s="120" t="s">
        <v>158</v>
      </c>
      <c r="D425" s="121" t="s">
        <v>578</v>
      </c>
      <c r="E425" s="122" t="n">
        <v>35828</v>
      </c>
      <c r="F425" s="123" t="s">
        <v>546</v>
      </c>
      <c r="G425" s="128" t="n">
        <v>80</v>
      </c>
      <c r="H425" s="124" t="n">
        <v>84</v>
      </c>
      <c r="I425" s="125" t="n">
        <f aca="false">SUM(G425:H425)/2</f>
        <v>82</v>
      </c>
      <c r="J425" s="126" t="str">
        <f aca="false">IF(I425&gt;=90,"X.Sắc",IF(I425&gt;=80,"Tốt",IF(I425&gt;=65,"Khá",IF(I425&gt;=50,"T.Bình",IF(I425&gt;=35,"Yếu","Kém")))))</f>
        <v>Tốt</v>
      </c>
      <c r="K425" s="137"/>
    </row>
    <row r="426" customFormat="false" ht="17.1" hidden="false" customHeight="true" outlineLevel="0" collapsed="false">
      <c r="A426" s="118" t="n">
        <v>416</v>
      </c>
      <c r="B426" s="119" t="n">
        <v>2220522863</v>
      </c>
      <c r="C426" s="120" t="s">
        <v>579</v>
      </c>
      <c r="D426" s="121" t="s">
        <v>580</v>
      </c>
      <c r="E426" s="122" t="n">
        <v>36011</v>
      </c>
      <c r="F426" s="123" t="s">
        <v>546</v>
      </c>
      <c r="G426" s="124" t="n">
        <v>73</v>
      </c>
      <c r="H426" s="124" t="n">
        <v>87</v>
      </c>
      <c r="I426" s="125" t="n">
        <f aca="false">SUM(G426:H426)/2</f>
        <v>80</v>
      </c>
      <c r="J426" s="126" t="str">
        <f aca="false">IF(I426&gt;=90,"X.Sắc",IF(I426&gt;=80,"Tốt",IF(I426&gt;=65,"Khá",IF(I426&gt;=50,"T.Bình",IF(I426&gt;=35,"Yếu","Kém")))))</f>
        <v>Tốt</v>
      </c>
      <c r="K426" s="137"/>
    </row>
    <row r="427" customFormat="false" ht="17.1" hidden="false" customHeight="true" outlineLevel="0" collapsed="false">
      <c r="A427" s="118" t="n">
        <v>417</v>
      </c>
      <c r="B427" s="119" t="n">
        <v>2220523112</v>
      </c>
      <c r="C427" s="120" t="s">
        <v>581</v>
      </c>
      <c r="D427" s="121" t="s">
        <v>143</v>
      </c>
      <c r="E427" s="122" t="n">
        <v>36064</v>
      </c>
      <c r="F427" s="123" t="s">
        <v>546</v>
      </c>
      <c r="G427" s="124" t="n">
        <v>88</v>
      </c>
      <c r="H427" s="124" t="n">
        <v>87</v>
      </c>
      <c r="I427" s="125" t="n">
        <f aca="false">SUM(G427:H427)/2</f>
        <v>87.5</v>
      </c>
      <c r="J427" s="126" t="str">
        <f aca="false">IF(I427&gt;=90,"X.Sắc",IF(I427&gt;=80,"Tốt",IF(I427&gt;=65,"Khá",IF(I427&gt;=50,"T.Bình",IF(I427&gt;=35,"Yếu","Kém")))))</f>
        <v>Tốt</v>
      </c>
      <c r="K427" s="137"/>
    </row>
    <row r="428" customFormat="false" ht="17.1" hidden="false" customHeight="true" outlineLevel="0" collapsed="false">
      <c r="A428" s="118" t="n">
        <v>418</v>
      </c>
      <c r="B428" s="119" t="n">
        <v>2220522974</v>
      </c>
      <c r="C428" s="120" t="s">
        <v>582</v>
      </c>
      <c r="D428" s="121" t="s">
        <v>406</v>
      </c>
      <c r="E428" s="122" t="n">
        <v>36088</v>
      </c>
      <c r="F428" s="123" t="s">
        <v>546</v>
      </c>
      <c r="G428" s="124" t="n">
        <v>87</v>
      </c>
      <c r="H428" s="124" t="n">
        <v>95</v>
      </c>
      <c r="I428" s="125" t="n">
        <f aca="false">SUM(G428:H428)/2</f>
        <v>91</v>
      </c>
      <c r="J428" s="126" t="str">
        <f aca="false">IF(I428&gt;=90,"X.Sắc",IF(I428&gt;=80,"Tốt",IF(I428&gt;=65,"Khá",IF(I428&gt;=50,"T.Bình",IF(I428&gt;=35,"Yếu","Kém")))))</f>
        <v>X.Sắc</v>
      </c>
      <c r="K428" s="137"/>
    </row>
    <row r="429" customFormat="false" ht="17.1" hidden="false" customHeight="true" outlineLevel="0" collapsed="false">
      <c r="A429" s="118" t="n">
        <v>419</v>
      </c>
      <c r="B429" s="119" t="n">
        <v>2221522946</v>
      </c>
      <c r="C429" s="120" t="s">
        <v>443</v>
      </c>
      <c r="D429" s="121" t="s">
        <v>542</v>
      </c>
      <c r="E429" s="122" t="n">
        <v>35869</v>
      </c>
      <c r="F429" s="123" t="s">
        <v>546</v>
      </c>
      <c r="G429" s="128" t="n">
        <v>85</v>
      </c>
      <c r="H429" s="124" t="n">
        <v>92</v>
      </c>
      <c r="I429" s="125" t="n">
        <f aca="false">SUM(G429:H429)/2</f>
        <v>88.5</v>
      </c>
      <c r="J429" s="126" t="str">
        <f aca="false">IF(I429&gt;=90,"X.Sắc",IF(I429&gt;=80,"Tốt",IF(I429&gt;=65,"Khá",IF(I429&gt;=50,"T.Bình",IF(I429&gt;=35,"Yếu","Kém")))))</f>
        <v>Tốt</v>
      </c>
      <c r="K429" s="137"/>
    </row>
    <row r="430" customFormat="false" ht="17.1" hidden="false" customHeight="true" outlineLevel="0" collapsed="false">
      <c r="A430" s="118" t="n">
        <v>420</v>
      </c>
      <c r="B430" s="119" t="n">
        <v>2220522998</v>
      </c>
      <c r="C430" s="120" t="s">
        <v>583</v>
      </c>
      <c r="D430" s="121" t="s">
        <v>147</v>
      </c>
      <c r="E430" s="122" t="n">
        <v>35919</v>
      </c>
      <c r="F430" s="123" t="s">
        <v>546</v>
      </c>
      <c r="G430" s="128" t="n">
        <v>72</v>
      </c>
      <c r="H430" s="124" t="n">
        <v>87</v>
      </c>
      <c r="I430" s="125" t="n">
        <f aca="false">SUM(G430:H430)/2</f>
        <v>79.5</v>
      </c>
      <c r="J430" s="126" t="str">
        <f aca="false">IF(I430&gt;=90,"X.Sắc",IF(I430&gt;=80,"Tốt",IF(I430&gt;=65,"Khá",IF(I430&gt;=50,"T.Bình",IF(I430&gt;=35,"Yếu","Kém")))))</f>
        <v>Khá</v>
      </c>
      <c r="K430" s="137"/>
    </row>
    <row r="431" customFormat="false" ht="17.1" hidden="false" customHeight="true" outlineLevel="0" collapsed="false">
      <c r="A431" s="118" t="n">
        <v>421</v>
      </c>
      <c r="B431" s="119" t="n">
        <v>2120524626</v>
      </c>
      <c r="C431" s="120" t="s">
        <v>371</v>
      </c>
      <c r="D431" s="121" t="s">
        <v>147</v>
      </c>
      <c r="E431" s="122" t="n">
        <v>35669</v>
      </c>
      <c r="F431" s="123" t="s">
        <v>546</v>
      </c>
      <c r="G431" s="138" t="n">
        <v>0</v>
      </c>
      <c r="H431" s="124" t="n">
        <v>87</v>
      </c>
      <c r="I431" s="125" t="n">
        <f aca="false">SUM(G431:H431)/2</f>
        <v>43.5</v>
      </c>
      <c r="J431" s="126" t="str">
        <f aca="false">IF(I431&gt;=90,"X.Sắc",IF(I431&gt;=80,"Tốt",IF(I431&gt;=65,"Khá",IF(I431&gt;=50,"T.Bình",IF(I431&gt;=35,"Yếu","Kém")))))</f>
        <v>Yếu</v>
      </c>
      <c r="K431" s="137"/>
    </row>
    <row r="432" customFormat="false" ht="18.75" hidden="false" customHeight="true" outlineLevel="0" collapsed="false">
      <c r="B432" s="146"/>
      <c r="C432" s="147"/>
      <c r="D432" s="148"/>
      <c r="E432" s="149"/>
      <c r="F432" s="150"/>
      <c r="G432" s="151"/>
      <c r="H432" s="152"/>
      <c r="I432" s="153"/>
      <c r="J432" s="154"/>
    </row>
    <row r="433" customFormat="false" ht="34.5" hidden="false" customHeight="true" outlineLevel="0" collapsed="false">
      <c r="A433" s="155"/>
      <c r="B433" s="156"/>
      <c r="C433" s="157"/>
      <c r="D433" s="158" t="s">
        <v>584</v>
      </c>
      <c r="E433" s="158"/>
      <c r="F433" s="159" t="s">
        <v>585</v>
      </c>
      <c r="G433" s="159"/>
      <c r="H433" s="160" t="s">
        <v>586</v>
      </c>
      <c r="I433" s="160"/>
      <c r="J433" s="161" t="s">
        <v>587</v>
      </c>
      <c r="K433" s="161"/>
    </row>
    <row r="434" customFormat="false" ht="34.5" hidden="false" customHeight="true" outlineLevel="0" collapsed="false">
      <c r="A434" s="162"/>
      <c r="B434" s="163" t="s">
        <v>588</v>
      </c>
      <c r="C434" s="163"/>
      <c r="D434" s="158"/>
      <c r="E434" s="158"/>
      <c r="F434" s="164" t="s">
        <v>41</v>
      </c>
      <c r="G434" s="165" t="s">
        <v>589</v>
      </c>
      <c r="H434" s="164" t="s">
        <v>41</v>
      </c>
      <c r="I434" s="165" t="s">
        <v>589</v>
      </c>
      <c r="J434" s="164" t="s">
        <v>41</v>
      </c>
      <c r="K434" s="165" t="s">
        <v>589</v>
      </c>
    </row>
    <row r="435" customFormat="false" ht="16.5" hidden="false" customHeight="true" outlineLevel="0" collapsed="false">
      <c r="A435" s="166"/>
      <c r="B435" s="167"/>
      <c r="C435" s="168"/>
      <c r="D435" s="169" t="s">
        <v>590</v>
      </c>
      <c r="E435" s="169"/>
      <c r="F435" s="170" t="n">
        <f aca="false">COUNTIF(G$11:G$431,"&gt;=90")</f>
        <v>57</v>
      </c>
      <c r="G435" s="171" t="n">
        <f aca="false">F435*100%/421</f>
        <v>0.135391923990499</v>
      </c>
      <c r="H435" s="170" t="n">
        <f aca="false">COUNTIF(H$11:H$431,"&gt;=90")</f>
        <v>77</v>
      </c>
      <c r="I435" s="172" t="n">
        <f aca="false">H435*100%/421</f>
        <v>0.182897862232779</v>
      </c>
      <c r="J435" s="170" t="n">
        <f aca="false">COUNTIF(I$11:I$431,"&gt;=90")</f>
        <v>47</v>
      </c>
      <c r="K435" s="171" t="n">
        <f aca="false">J435*100%/421</f>
        <v>0.111638954869359</v>
      </c>
    </row>
    <row r="436" customFormat="false" ht="16.5" hidden="false" customHeight="true" outlineLevel="0" collapsed="false">
      <c r="A436" s="166"/>
      <c r="B436" s="167"/>
      <c r="C436" s="168"/>
      <c r="D436" s="169" t="s">
        <v>44</v>
      </c>
      <c r="E436" s="169"/>
      <c r="F436" s="170" t="n">
        <f aca="false">COUNTIFS(G$11:G$431,"&gt;=80",G$11:G$431,"&lt;90")</f>
        <v>255</v>
      </c>
      <c r="G436" s="171" t="n">
        <f aca="false">F436*100%/421</f>
        <v>0.605700712589074</v>
      </c>
      <c r="H436" s="170" t="n">
        <f aca="false">COUNTIFS(H$11:H$431,"&gt;=80",H$11:H$431,"&lt;90")</f>
        <v>260</v>
      </c>
      <c r="I436" s="172" t="n">
        <f aca="false">H436*100%/421</f>
        <v>0.617577197149644</v>
      </c>
      <c r="J436" s="173" t="n">
        <f aca="false">COUNTIFS($I$11:$I$431,"&gt;=80",$I$11:$I$431,"&lt;90")</f>
        <v>286</v>
      </c>
      <c r="K436" s="171" t="n">
        <f aca="false">J436*100%/421</f>
        <v>0.679334916864608</v>
      </c>
    </row>
    <row r="437" customFormat="false" ht="16.5" hidden="false" customHeight="true" outlineLevel="0" collapsed="false">
      <c r="A437" s="174"/>
      <c r="B437" s="167"/>
      <c r="C437" s="168"/>
      <c r="D437" s="169" t="s">
        <v>45</v>
      </c>
      <c r="E437" s="169"/>
      <c r="F437" s="170" t="n">
        <f aca="false">COUNTIFS(G$11:G$431,"&gt;=65",G$11:G$431,"&lt;80")</f>
        <v>104</v>
      </c>
      <c r="G437" s="171" t="n">
        <f aca="false">F437*100%/421</f>
        <v>0.247030878859857</v>
      </c>
      <c r="H437" s="170" t="n">
        <f aca="false">COUNTIFS(H$11:H$431,"&gt;=65",H$11:H$431,"&lt;80")</f>
        <v>67</v>
      </c>
      <c r="I437" s="172" t="n">
        <f aca="false">H437*100%/421</f>
        <v>0.159144893111639</v>
      </c>
      <c r="J437" s="173" t="n">
        <f aca="false">COUNTIFS($I$11:$I$431,"&gt;=65",$I$11:$I$431,"&lt;80")</f>
        <v>68</v>
      </c>
      <c r="K437" s="171" t="n">
        <f aca="false">J437*100%/421</f>
        <v>0.161520190023753</v>
      </c>
    </row>
    <row r="438" customFormat="false" ht="16.5" hidden="false" customHeight="true" outlineLevel="0" collapsed="false">
      <c r="A438" s="174"/>
      <c r="B438" s="175" t="s">
        <v>591</v>
      </c>
      <c r="C438" s="175"/>
      <c r="D438" s="169" t="s">
        <v>592</v>
      </c>
      <c r="E438" s="169"/>
      <c r="F438" s="170" t="n">
        <f aca="false">COUNTIFS(G$11:G$431,"&gt;=50",G$11:G$431,"&lt;65")</f>
        <v>1</v>
      </c>
      <c r="G438" s="171" t="n">
        <f aca="false">F438*100%/421</f>
        <v>0.00237529691211401</v>
      </c>
      <c r="H438" s="170" t="n">
        <f aca="false">COUNTIFS(H$11:H$431,"&gt;=50",H$11:H$431,"&lt;65")</f>
        <v>1</v>
      </c>
      <c r="I438" s="172" t="n">
        <f aca="false">H438*100%/421</f>
        <v>0.00237529691211401</v>
      </c>
      <c r="J438" s="173" t="n">
        <f aca="false">COUNTIFS($I$11:$I$431,"&gt;=50",$I$11:$I$431,"&lt;65")</f>
        <v>0</v>
      </c>
      <c r="K438" s="171" t="n">
        <f aca="false">J438*100%/421</f>
        <v>0</v>
      </c>
    </row>
    <row r="439" customFormat="false" ht="16.5" hidden="false" customHeight="true" outlineLevel="0" collapsed="false">
      <c r="A439" s="174"/>
      <c r="B439" s="156"/>
      <c r="C439" s="157"/>
      <c r="D439" s="169" t="s">
        <v>47</v>
      </c>
      <c r="E439" s="169"/>
      <c r="F439" s="170" t="n">
        <f aca="false">COUNTIFS(G$11:G$431,"&gt;=35",G$11:G$431,"&lt;50")</f>
        <v>0</v>
      </c>
      <c r="G439" s="171" t="n">
        <f aca="false">F439*100%/421</f>
        <v>0</v>
      </c>
      <c r="H439" s="170" t="n">
        <f aca="false">COUNTIFS(H$11:H$431,"&gt;=35",H$11:H$431,"&lt;50")</f>
        <v>0</v>
      </c>
      <c r="I439" s="172" t="n">
        <f aca="false">H439*100%/421</f>
        <v>0</v>
      </c>
      <c r="J439" s="173" t="n">
        <f aca="false">COUNTIFS($I$11:$I$431,"&gt;=35",$I$11:$I$431,"&lt;50")</f>
        <v>20</v>
      </c>
      <c r="K439" s="171" t="n">
        <f aca="false">J439*100%/421</f>
        <v>0.0475059382422803</v>
      </c>
    </row>
    <row r="440" customFormat="false" ht="16.5" hidden="false" customHeight="true" outlineLevel="0" collapsed="false">
      <c r="A440" s="174"/>
      <c r="B440" s="156"/>
      <c r="C440" s="157"/>
      <c r="D440" s="169" t="s">
        <v>48</v>
      </c>
      <c r="E440" s="169"/>
      <c r="F440" s="170" t="n">
        <f aca="false">COUNTIF(G$11:G$431,"&lt;35")</f>
        <v>4</v>
      </c>
      <c r="G440" s="171" t="n">
        <f aca="false">F440*100%/421</f>
        <v>0.00950118764845606</v>
      </c>
      <c r="H440" s="170" t="n">
        <f aca="false">COUNTIF(H$11:H$431,"&lt;35")</f>
        <v>16</v>
      </c>
      <c r="I440" s="172" t="n">
        <f aca="false">H440*100%/421</f>
        <v>0.0380047505938242</v>
      </c>
      <c r="J440" s="176" t="n">
        <f aca="false">COUNTIF($I$11:$I$431,"&lt;35")</f>
        <v>0</v>
      </c>
      <c r="K440" s="171" t="n">
        <f aca="false">J440*100%/421</f>
        <v>0</v>
      </c>
    </row>
    <row r="441" customFormat="false" ht="25.5" hidden="false" customHeight="true" outlineLevel="0" collapsed="false">
      <c r="A441" s="174"/>
      <c r="B441" s="156"/>
      <c r="C441" s="157"/>
      <c r="D441" s="177" t="s">
        <v>593</v>
      </c>
      <c r="E441" s="177"/>
      <c r="F441" s="178" t="n">
        <f aca="false">SUM(F435:F440)</f>
        <v>421</v>
      </c>
      <c r="G441" s="179" t="n">
        <f aca="false">SUM(G435:G440)</f>
        <v>1</v>
      </c>
      <c r="H441" s="180" t="n">
        <f aca="false">SUM(H435:H440)</f>
        <v>421</v>
      </c>
      <c r="I441" s="181" t="n">
        <f aca="false">SUM(I435:I440)</f>
        <v>1</v>
      </c>
      <c r="J441" s="182" t="n">
        <f aca="false">SUM(J435:J440)</f>
        <v>421</v>
      </c>
      <c r="K441" s="183" t="n">
        <f aca="false">SUM(K435:K440)</f>
        <v>1</v>
      </c>
    </row>
    <row r="442" customFormat="false" ht="16.5" hidden="false" customHeight="true" outlineLevel="0" collapsed="false">
      <c r="A442" s="174"/>
      <c r="B442" s="167"/>
      <c r="C442" s="184"/>
      <c r="D442" s="168"/>
      <c r="E442" s="167"/>
      <c r="F442" s="185"/>
      <c r="G442" s="186"/>
      <c r="H442" s="168"/>
      <c r="I442" s="168"/>
      <c r="J442" s="187"/>
      <c r="K442" s="188"/>
    </row>
    <row r="443" customFormat="false" ht="16.5" hidden="false" customHeight="true" outlineLevel="0" collapsed="false">
      <c r="A443" s="189"/>
      <c r="B443" s="190"/>
      <c r="C443" s="191"/>
      <c r="D443" s="191"/>
      <c r="E443" s="190"/>
      <c r="F443" s="192" t="str">
        <f aca="true">"Đà Nẵng, ngày "&amp;DAY(NOW())&amp;" tháng "&amp;MONTH(NOW())&amp;" năm "&amp;YEAR(NOW())</f>
        <v>Đà Nẵng, ngày 29 tháng 7 năm 2026</v>
      </c>
      <c r="G443" s="192"/>
      <c r="H443" s="192"/>
      <c r="I443" s="192"/>
      <c r="J443" s="192"/>
      <c r="K443" s="192"/>
    </row>
    <row r="444" customFormat="false" ht="20.25" hidden="false" customHeight="true" outlineLevel="0" collapsed="false">
      <c r="A444" s="193" t="s">
        <v>594</v>
      </c>
      <c r="B444" s="193"/>
      <c r="C444" s="193"/>
      <c r="D444" s="193" t="s">
        <v>595</v>
      </c>
      <c r="E444" s="193"/>
      <c r="F444" s="193"/>
      <c r="G444" s="193"/>
      <c r="H444" s="186" t="s">
        <v>596</v>
      </c>
      <c r="I444" s="186"/>
      <c r="J444" s="186"/>
      <c r="K444" s="186"/>
    </row>
    <row r="445" customFormat="false" ht="19.5" hidden="false" customHeight="true" outlineLevel="0" collapsed="false">
      <c r="A445" s="194"/>
      <c r="B445" s="195"/>
      <c r="C445" s="196"/>
      <c r="D445" s="197"/>
      <c r="E445" s="194"/>
      <c r="F445" s="198"/>
      <c r="G445" s="199"/>
      <c r="H445" s="196"/>
      <c r="I445" s="196"/>
      <c r="J445" s="200"/>
      <c r="K445" s="201"/>
    </row>
    <row r="446" customFormat="false" ht="19.5" hidden="false" customHeight="true" outlineLevel="0" collapsed="false">
      <c r="A446" s="194"/>
      <c r="B446" s="195"/>
      <c r="C446" s="196"/>
      <c r="D446" s="197"/>
      <c r="E446" s="194"/>
      <c r="F446" s="198"/>
      <c r="G446" s="199"/>
      <c r="H446" s="196"/>
      <c r="I446" s="196"/>
      <c r="J446" s="200"/>
      <c r="K446" s="201"/>
    </row>
    <row r="447" customFormat="false" ht="19.5" hidden="false" customHeight="true" outlineLevel="0" collapsed="false">
      <c r="A447" s="194"/>
      <c r="B447" s="202"/>
      <c r="C447" s="203"/>
      <c r="D447" s="197"/>
      <c r="E447" s="204"/>
      <c r="F447" s="205"/>
      <c r="G447" s="206"/>
      <c r="H447" s="196"/>
      <c r="I447" s="196"/>
      <c r="J447" s="200"/>
      <c r="K447" s="201"/>
    </row>
    <row r="448" customFormat="false" ht="19.5" hidden="false" customHeight="true" outlineLevel="0" collapsed="false">
      <c r="A448" s="207" t="s">
        <v>597</v>
      </c>
      <c r="B448" s="207"/>
      <c r="C448" s="207"/>
      <c r="D448" s="207" t="s">
        <v>598</v>
      </c>
      <c r="E448" s="207"/>
      <c r="F448" s="207"/>
      <c r="G448" s="207"/>
      <c r="H448" s="208"/>
      <c r="I448" s="208"/>
      <c r="J448" s="208"/>
      <c r="K448" s="208"/>
    </row>
  </sheetData>
  <autoFilter ref="A10:K414"/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433:E434"/>
    <mergeCell ref="F433:G433"/>
    <mergeCell ref="H433:I433"/>
    <mergeCell ref="J433:K433"/>
    <mergeCell ref="B434:C434"/>
    <mergeCell ref="D435:E435"/>
    <mergeCell ref="D436:E436"/>
    <mergeCell ref="D437:E437"/>
    <mergeCell ref="B438:C438"/>
    <mergeCell ref="D438:E438"/>
    <mergeCell ref="D439:E439"/>
    <mergeCell ref="D440:E440"/>
    <mergeCell ref="D441:E441"/>
    <mergeCell ref="F443:K443"/>
    <mergeCell ref="A444:C444"/>
    <mergeCell ref="D444:G444"/>
    <mergeCell ref="H444:K444"/>
    <mergeCell ref="A448:C448"/>
    <mergeCell ref="D448:G448"/>
    <mergeCell ref="H448:K448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9.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15.85"/>
    <col collapsed="false" customWidth="true" hidden="false" outlineLevel="0" max="3" min="3" style="96" width="17.42"/>
    <col collapsed="false" customWidth="true" hidden="false" outlineLevel="0" max="4" min="4" style="98" width="9.41"/>
    <col collapsed="false" customWidth="true" hidden="false" outlineLevel="0" max="5" min="5" style="95" width="14.41"/>
    <col collapsed="false" customWidth="true" hidden="false" outlineLevel="0" max="6" min="6" style="99" width="9.41"/>
    <col collapsed="false" customWidth="true" hidden="false" outlineLevel="0" max="7" min="7" style="100" width="6.99"/>
    <col collapsed="false" customWidth="true" hidden="false" outlineLevel="0" max="8" min="8" style="97" width="6.41"/>
    <col collapsed="false" customWidth="true" hidden="false" outlineLevel="0" max="9" min="9" style="97" width="6.85"/>
    <col collapsed="false" customWidth="true" hidden="false" outlineLevel="0" max="10" min="10" style="97" width="5.85"/>
    <col collapsed="false" customWidth="true" hidden="false" outlineLevel="0" max="11" min="11" style="101" width="6.99"/>
    <col collapsed="false" customWidth="false" hidden="false" outlineLevel="0" max="257" min="12" style="97" width="9.14"/>
  </cols>
  <sheetData>
    <row r="1" customFormat="false" ht="19.5" hidden="false" customHeight="true" outlineLevel="0" collapsed="false">
      <c r="A1" s="102" t="s">
        <v>54</v>
      </c>
      <c r="B1" s="102"/>
      <c r="C1" s="102"/>
      <c r="D1" s="102"/>
      <c r="E1" s="103" t="s">
        <v>55</v>
      </c>
      <c r="F1" s="103"/>
      <c r="G1" s="103"/>
      <c r="H1" s="103"/>
      <c r="I1" s="103"/>
      <c r="J1" s="103"/>
      <c r="K1" s="103"/>
    </row>
    <row r="2" customFormat="false" ht="16.5" hidden="false" customHeight="tru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</row>
    <row r="3" customFormat="false" ht="9" hidden="false" customHeight="true" outlineLevel="0" collapsed="false">
      <c r="A3" s="106"/>
      <c r="B3" s="102"/>
      <c r="C3" s="102"/>
      <c r="D3" s="102"/>
      <c r="E3" s="106"/>
      <c r="F3" s="107"/>
      <c r="G3" s="108"/>
      <c r="H3" s="108"/>
      <c r="I3" s="108"/>
      <c r="J3" s="108"/>
      <c r="K3" s="109"/>
    </row>
    <row r="4" customFormat="false" ht="21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5.75" hidden="false" customHeight="true" outlineLevel="0" collapsed="false">
      <c r="A5" s="111" t="s">
        <v>599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.75" hidden="false" customHeight="true" outlineLevel="0" collapsed="false">
      <c r="A6" s="112" t="s">
        <v>5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5.75" hidden="false" customHeight="tru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5.75" hidden="false" customHeight="true" outlineLevel="0" collapsed="false">
      <c r="A8" s="113" t="s">
        <v>60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4.5" hidden="false" customHeight="true" outlineLevel="0" collapsed="false">
      <c r="A9" s="114" t="s">
        <v>61</v>
      </c>
      <c r="B9" s="114" t="s">
        <v>10</v>
      </c>
      <c r="C9" s="114" t="s">
        <v>62</v>
      </c>
      <c r="D9" s="114"/>
      <c r="E9" s="114" t="s">
        <v>63</v>
      </c>
      <c r="F9" s="114" t="s">
        <v>64</v>
      </c>
      <c r="G9" s="115" t="s">
        <v>601</v>
      </c>
      <c r="H9" s="115"/>
      <c r="I9" s="115"/>
      <c r="J9" s="115"/>
      <c r="K9" s="116" t="s">
        <v>66</v>
      </c>
    </row>
    <row r="10" customFormat="false" ht="30.75" hidden="false" customHeight="true" outlineLevel="0" collapsed="false">
      <c r="A10" s="114"/>
      <c r="B10" s="114"/>
      <c r="C10" s="114"/>
      <c r="D10" s="114"/>
      <c r="E10" s="114"/>
      <c r="F10" s="114"/>
      <c r="G10" s="209" t="s">
        <v>67</v>
      </c>
      <c r="H10" s="209" t="s">
        <v>68</v>
      </c>
      <c r="I10" s="209" t="s">
        <v>69</v>
      </c>
      <c r="J10" s="209" t="s">
        <v>70</v>
      </c>
      <c r="K10" s="116"/>
    </row>
    <row r="11" s="96" customFormat="true" ht="18" hidden="false" customHeight="true" outlineLevel="0" collapsed="false">
      <c r="A11" s="210" t="n">
        <v>1</v>
      </c>
      <c r="B11" s="211" t="n">
        <v>2220522930</v>
      </c>
      <c r="C11" s="212" t="s">
        <v>71</v>
      </c>
      <c r="D11" s="213" t="s">
        <v>72</v>
      </c>
      <c r="E11" s="214" t="n">
        <v>35942</v>
      </c>
      <c r="F11" s="215" t="s">
        <v>73</v>
      </c>
      <c r="G11" s="216" t="n">
        <v>91</v>
      </c>
      <c r="H11" s="216" t="n">
        <v>82.7</v>
      </c>
      <c r="I11" s="217" t="n">
        <f aca="false">AVERAGE(G11:H11)</f>
        <v>86.85</v>
      </c>
      <c r="J11" s="218" t="str">
        <f aca="false">IF(I11&gt;=90,"X.Sắc",IF(I11&gt;=80,"Tốt",IF(I11&gt;=65,"Khá",IF(I11&gt;=50,"T.Bình",IF(I11&gt;=35,"Yếu","Kém")))))</f>
        <v>Tốt</v>
      </c>
      <c r="K11" s="219"/>
    </row>
    <row r="12" s="96" customFormat="true" ht="18" hidden="false" customHeight="true" outlineLevel="0" collapsed="false">
      <c r="A12" s="210" t="n">
        <v>2</v>
      </c>
      <c r="B12" s="211" t="n">
        <v>2220522860</v>
      </c>
      <c r="C12" s="212" t="s">
        <v>74</v>
      </c>
      <c r="D12" s="213" t="s">
        <v>72</v>
      </c>
      <c r="E12" s="214" t="n">
        <v>36068</v>
      </c>
      <c r="F12" s="215" t="s">
        <v>73</v>
      </c>
      <c r="G12" s="216" t="n">
        <v>85</v>
      </c>
      <c r="H12" s="216" t="n">
        <v>72</v>
      </c>
      <c r="I12" s="217" t="n">
        <f aca="false">AVERAGE(G12:H12)</f>
        <v>78.5</v>
      </c>
      <c r="J12" s="218" t="str">
        <f aca="false">IF(I12&gt;=90,"X.Sắc",IF(I12&gt;=80,"Tốt",IF(I12&gt;=65,"Khá",IF(I12&gt;=50,"T.Bình",IF(I12&gt;=35,"Yếu","Kém")))))</f>
        <v>Khá</v>
      </c>
      <c r="K12" s="219"/>
    </row>
    <row r="13" s="96" customFormat="true" ht="18" hidden="false" customHeight="true" outlineLevel="0" collapsed="false">
      <c r="A13" s="210" t="n">
        <v>3</v>
      </c>
      <c r="B13" s="211" t="n">
        <v>2220523093</v>
      </c>
      <c r="C13" s="212" t="s">
        <v>75</v>
      </c>
      <c r="D13" s="213" t="s">
        <v>72</v>
      </c>
      <c r="E13" s="214" t="n">
        <v>35709</v>
      </c>
      <c r="F13" s="215" t="s">
        <v>73</v>
      </c>
      <c r="G13" s="217" t="n">
        <v>86</v>
      </c>
      <c r="H13" s="216" t="n">
        <v>80.7</v>
      </c>
      <c r="I13" s="217" t="n">
        <f aca="false">AVERAGE(G13:H13)</f>
        <v>83.35</v>
      </c>
      <c r="J13" s="218" t="str">
        <f aca="false">IF(I13&gt;=90,"X.Sắc",IF(I13&gt;=80,"Tốt",IF(I13&gt;=65,"Khá",IF(I13&gt;=50,"T.Bình",IF(I13&gt;=35,"Yếu","Kém")))))</f>
        <v>Tốt</v>
      </c>
      <c r="K13" s="219"/>
    </row>
    <row r="14" s="96" customFormat="true" ht="18" hidden="false" customHeight="true" outlineLevel="0" collapsed="false">
      <c r="A14" s="210" t="n">
        <v>4</v>
      </c>
      <c r="B14" s="211" t="n">
        <v>2221523047</v>
      </c>
      <c r="C14" s="212" t="s">
        <v>76</v>
      </c>
      <c r="D14" s="213" t="s">
        <v>77</v>
      </c>
      <c r="E14" s="214" t="n">
        <v>35555</v>
      </c>
      <c r="F14" s="215" t="s">
        <v>73</v>
      </c>
      <c r="G14" s="217" t="n">
        <v>87</v>
      </c>
      <c r="H14" s="216" t="n">
        <v>81.6</v>
      </c>
      <c r="I14" s="217" t="n">
        <f aca="false">AVERAGE(G14:H14)</f>
        <v>84.3</v>
      </c>
      <c r="J14" s="218" t="str">
        <f aca="false">IF(I14&gt;=90,"X.Sắc",IF(I14&gt;=80,"Tốt",IF(I14&gt;=65,"Khá",IF(I14&gt;=50,"T.Bình",IF(I14&gt;=35,"Yếu","Kém")))))</f>
        <v>Tốt</v>
      </c>
      <c r="K14" s="219"/>
    </row>
    <row r="15" s="96" customFormat="true" ht="18" hidden="false" customHeight="true" outlineLevel="0" collapsed="false">
      <c r="A15" s="210" t="n">
        <v>5</v>
      </c>
      <c r="B15" s="211" t="n">
        <v>2220523138</v>
      </c>
      <c r="C15" s="212" t="s">
        <v>78</v>
      </c>
      <c r="D15" s="213" t="s">
        <v>79</v>
      </c>
      <c r="E15" s="214" t="n">
        <v>35342</v>
      </c>
      <c r="F15" s="215" t="s">
        <v>73</v>
      </c>
      <c r="G15" s="217" t="n">
        <v>80</v>
      </c>
      <c r="H15" s="216" t="n">
        <v>81.5</v>
      </c>
      <c r="I15" s="217" t="n">
        <f aca="false">AVERAGE(G15:H15)</f>
        <v>80.75</v>
      </c>
      <c r="J15" s="218" t="str">
        <f aca="false">IF(I15&gt;=90,"X.Sắc",IF(I15&gt;=80,"Tốt",IF(I15&gt;=65,"Khá",IF(I15&gt;=50,"T.Bình",IF(I15&gt;=35,"Yếu","Kém")))))</f>
        <v>Tốt</v>
      </c>
      <c r="K15" s="219"/>
    </row>
    <row r="16" s="96" customFormat="true" ht="18" hidden="false" customHeight="true" outlineLevel="0" collapsed="false">
      <c r="A16" s="210" t="n">
        <v>6</v>
      </c>
      <c r="B16" s="211" t="n">
        <v>2220523013</v>
      </c>
      <c r="C16" s="212" t="s">
        <v>80</v>
      </c>
      <c r="D16" s="213" t="s">
        <v>31</v>
      </c>
      <c r="E16" s="214" t="n">
        <v>35870</v>
      </c>
      <c r="F16" s="215" t="s">
        <v>73</v>
      </c>
      <c r="G16" s="216" t="n">
        <v>80</v>
      </c>
      <c r="H16" s="216" t="n">
        <v>86</v>
      </c>
      <c r="I16" s="217" t="n">
        <f aca="false">AVERAGE(G16:H16)</f>
        <v>83</v>
      </c>
      <c r="J16" s="218" t="str">
        <f aca="false">IF(I16&gt;=90,"X.Sắc",IF(I16&gt;=80,"Tốt",IF(I16&gt;=65,"Khá",IF(I16&gt;=50,"T.Bình",IF(I16&gt;=35,"Yếu","Kém")))))</f>
        <v>Tốt</v>
      </c>
      <c r="K16" s="219"/>
    </row>
    <row r="17" s="96" customFormat="true" ht="18" hidden="false" customHeight="true" outlineLevel="0" collapsed="false">
      <c r="A17" s="210" t="n">
        <v>7</v>
      </c>
      <c r="B17" s="211" t="n">
        <v>2220523211</v>
      </c>
      <c r="C17" s="212" t="s">
        <v>81</v>
      </c>
      <c r="D17" s="213" t="s">
        <v>82</v>
      </c>
      <c r="E17" s="214" t="n">
        <v>35320</v>
      </c>
      <c r="F17" s="215" t="s">
        <v>73</v>
      </c>
      <c r="G17" s="217" t="n">
        <v>76</v>
      </c>
      <c r="H17" s="216" t="n">
        <v>74</v>
      </c>
      <c r="I17" s="217" t="n">
        <f aca="false">AVERAGE(G17:H17)</f>
        <v>75</v>
      </c>
      <c r="J17" s="218" t="str">
        <f aca="false">IF(I17&gt;=90,"X.Sắc",IF(I17&gt;=80,"Tốt",IF(I17&gt;=65,"Khá",IF(I17&gt;=50,"T.Bình",IF(I17&gt;=35,"Yếu","Kém")))))</f>
        <v>Khá</v>
      </c>
      <c r="K17" s="219"/>
    </row>
    <row r="18" s="96" customFormat="true" ht="18" hidden="false" customHeight="true" outlineLevel="0" collapsed="false">
      <c r="A18" s="210" t="n">
        <v>8</v>
      </c>
      <c r="B18" s="211" t="n">
        <v>2221523176</v>
      </c>
      <c r="C18" s="212" t="s">
        <v>83</v>
      </c>
      <c r="D18" s="213" t="s">
        <v>84</v>
      </c>
      <c r="E18" s="214" t="n">
        <v>35969</v>
      </c>
      <c r="F18" s="215" t="s">
        <v>73</v>
      </c>
      <c r="G18" s="217" t="n">
        <v>70</v>
      </c>
      <c r="H18" s="216" t="n">
        <v>71</v>
      </c>
      <c r="I18" s="217" t="n">
        <f aca="false">AVERAGE(G18:H18)</f>
        <v>70.5</v>
      </c>
      <c r="J18" s="218" t="str">
        <f aca="false">IF(I18&gt;=90,"X.Sắc",IF(I18&gt;=80,"Tốt",IF(I18&gt;=65,"Khá",IF(I18&gt;=50,"T.Bình",IF(I18&gt;=35,"Yếu","Kém")))))</f>
        <v>Khá</v>
      </c>
      <c r="K18" s="219"/>
    </row>
    <row r="19" s="96" customFormat="true" ht="18" hidden="false" customHeight="true" outlineLevel="0" collapsed="false">
      <c r="A19" s="210" t="n">
        <v>9</v>
      </c>
      <c r="B19" s="211" t="n">
        <v>2220523035</v>
      </c>
      <c r="C19" s="212" t="s">
        <v>87</v>
      </c>
      <c r="D19" s="213" t="s">
        <v>88</v>
      </c>
      <c r="E19" s="214" t="n">
        <v>36011</v>
      </c>
      <c r="F19" s="215" t="s">
        <v>73</v>
      </c>
      <c r="G19" s="216" t="n">
        <v>80</v>
      </c>
      <c r="H19" s="216" t="n">
        <v>83</v>
      </c>
      <c r="I19" s="217" t="n">
        <f aca="false">AVERAGE(G19:H19)</f>
        <v>81.5</v>
      </c>
      <c r="J19" s="218" t="str">
        <f aca="false">IF(I19&gt;=90,"X.Sắc",IF(I19&gt;=80,"Tốt",IF(I19&gt;=65,"Khá",IF(I19&gt;=50,"T.Bình",IF(I19&gt;=35,"Yếu","Kém")))))</f>
        <v>Tốt</v>
      </c>
      <c r="K19" s="219"/>
    </row>
    <row r="20" s="96" customFormat="true" ht="18" hidden="false" customHeight="true" outlineLevel="0" collapsed="false">
      <c r="A20" s="210" t="n">
        <v>10</v>
      </c>
      <c r="B20" s="211" t="n">
        <v>2220523187</v>
      </c>
      <c r="C20" s="212" t="s">
        <v>89</v>
      </c>
      <c r="D20" s="213" t="s">
        <v>90</v>
      </c>
      <c r="E20" s="214" t="n">
        <v>36013</v>
      </c>
      <c r="F20" s="215" t="s">
        <v>73</v>
      </c>
      <c r="G20" s="217" t="n">
        <v>80</v>
      </c>
      <c r="H20" s="216" t="n">
        <v>82.8</v>
      </c>
      <c r="I20" s="217" t="n">
        <f aca="false">AVERAGE(G20:H20)</f>
        <v>81.4</v>
      </c>
      <c r="J20" s="218" t="str">
        <f aca="false">IF(I20&gt;=90,"X.Sắc",IF(I20&gt;=80,"Tốt",IF(I20&gt;=65,"Khá",IF(I20&gt;=50,"T.Bình",IF(I20&gt;=35,"Yếu","Kém")))))</f>
        <v>Tốt</v>
      </c>
      <c r="K20" s="219"/>
    </row>
    <row r="21" s="96" customFormat="true" ht="18" hidden="false" customHeight="true" outlineLevel="0" collapsed="false">
      <c r="A21" s="210" t="n">
        <v>11</v>
      </c>
      <c r="B21" s="211" t="n">
        <v>2221528427</v>
      </c>
      <c r="C21" s="212" t="s">
        <v>91</v>
      </c>
      <c r="D21" s="213" t="s">
        <v>92</v>
      </c>
      <c r="E21" s="214" t="n">
        <v>35913</v>
      </c>
      <c r="F21" s="215" t="s">
        <v>73</v>
      </c>
      <c r="G21" s="217" t="n">
        <v>88</v>
      </c>
      <c r="H21" s="216" t="n">
        <v>74</v>
      </c>
      <c r="I21" s="217" t="n">
        <f aca="false">AVERAGE(G21:H21)</f>
        <v>81</v>
      </c>
      <c r="J21" s="218" t="str">
        <f aca="false">IF(I21&gt;=90,"X.Sắc",IF(I21&gt;=80,"Tốt",IF(I21&gt;=65,"Khá",IF(I21&gt;=50,"T.Bình",IF(I21&gt;=35,"Yếu","Kém")))))</f>
        <v>Tốt</v>
      </c>
      <c r="K21" s="219"/>
    </row>
    <row r="22" s="96" customFormat="true" ht="18" hidden="false" customHeight="true" outlineLevel="0" collapsed="false">
      <c r="A22" s="210" t="n">
        <v>12</v>
      </c>
      <c r="B22" s="211" t="n">
        <v>2220528562</v>
      </c>
      <c r="C22" s="212" t="s">
        <v>93</v>
      </c>
      <c r="D22" s="213" t="s">
        <v>94</v>
      </c>
      <c r="E22" s="214" t="n">
        <v>36135</v>
      </c>
      <c r="F22" s="215" t="s">
        <v>73</v>
      </c>
      <c r="G22" s="217" t="n">
        <v>80</v>
      </c>
      <c r="H22" s="216" t="n">
        <v>80.8</v>
      </c>
      <c r="I22" s="217" t="n">
        <f aca="false">AVERAGE(G22:H22)</f>
        <v>80.4</v>
      </c>
      <c r="J22" s="218" t="str">
        <f aca="false">IF(I22&gt;=90,"X.Sắc",IF(I22&gt;=80,"Tốt",IF(I22&gt;=65,"Khá",IF(I22&gt;=50,"T.Bình",IF(I22&gt;=35,"Yếu","Kém")))))</f>
        <v>Tốt</v>
      </c>
      <c r="K22" s="219"/>
    </row>
    <row r="23" s="96" customFormat="true" ht="18" hidden="false" customHeight="true" outlineLevel="0" collapsed="false">
      <c r="A23" s="210" t="n">
        <v>13</v>
      </c>
      <c r="B23" s="211" t="n">
        <v>2220523162</v>
      </c>
      <c r="C23" s="212" t="s">
        <v>95</v>
      </c>
      <c r="D23" s="213" t="s">
        <v>96</v>
      </c>
      <c r="E23" s="214" t="n">
        <v>35504</v>
      </c>
      <c r="F23" s="215" t="s">
        <v>73</v>
      </c>
      <c r="G23" s="217" t="n">
        <v>80</v>
      </c>
      <c r="H23" s="216" t="n">
        <v>82.3</v>
      </c>
      <c r="I23" s="217" t="n">
        <f aca="false">AVERAGE(G23:H23)</f>
        <v>81.15</v>
      </c>
      <c r="J23" s="218" t="str">
        <f aca="false">IF(I23&gt;=90,"X.Sắc",IF(I23&gt;=80,"Tốt",IF(I23&gt;=65,"Khá",IF(I23&gt;=50,"T.Bình",IF(I23&gt;=35,"Yếu","Kém")))))</f>
        <v>Tốt</v>
      </c>
      <c r="K23" s="219"/>
    </row>
    <row r="24" s="96" customFormat="true" ht="18" hidden="false" customHeight="true" outlineLevel="0" collapsed="false">
      <c r="A24" s="210" t="n">
        <v>14</v>
      </c>
      <c r="B24" s="211" t="n">
        <v>2220523172</v>
      </c>
      <c r="C24" s="212" t="s">
        <v>97</v>
      </c>
      <c r="D24" s="213" t="s">
        <v>98</v>
      </c>
      <c r="E24" s="214" t="n">
        <v>36114</v>
      </c>
      <c r="F24" s="215" t="s">
        <v>73</v>
      </c>
      <c r="G24" s="217" t="n">
        <v>81</v>
      </c>
      <c r="H24" s="216" t="n">
        <v>82.4</v>
      </c>
      <c r="I24" s="217" t="n">
        <f aca="false">AVERAGE(G24:H24)</f>
        <v>81.7</v>
      </c>
      <c r="J24" s="218" t="str">
        <f aca="false">IF(I24&gt;=90,"X.Sắc",IF(I24&gt;=80,"Tốt",IF(I24&gt;=65,"Khá",IF(I24&gt;=50,"T.Bình",IF(I24&gt;=35,"Yếu","Kém")))))</f>
        <v>Tốt</v>
      </c>
      <c r="K24" s="219"/>
      <c r="O24" s="126" t="str">
        <f aca="false">IF(L24&gt;=90,"X.Sắc",IF(L24&gt;=80,"Tốt",IF(L24&gt;=65,"Khá",IF(L24&gt;=50,"T.Bình",IF(L24&gt;=35,"Yếu","Kém")))))</f>
        <v>Kém</v>
      </c>
    </row>
    <row r="25" s="96" customFormat="true" ht="18" hidden="false" customHeight="true" outlineLevel="0" collapsed="false">
      <c r="A25" s="210" t="n">
        <v>15</v>
      </c>
      <c r="B25" s="211" t="n">
        <v>2220522842</v>
      </c>
      <c r="C25" s="212" t="s">
        <v>99</v>
      </c>
      <c r="D25" s="213" t="s">
        <v>100</v>
      </c>
      <c r="E25" s="214" t="n">
        <v>35842</v>
      </c>
      <c r="F25" s="215" t="s">
        <v>73</v>
      </c>
      <c r="G25" s="217" t="n">
        <v>80</v>
      </c>
      <c r="H25" s="216" t="n">
        <v>82.5</v>
      </c>
      <c r="I25" s="217" t="n">
        <f aca="false">AVERAGE(G25:H25)</f>
        <v>81.25</v>
      </c>
      <c r="J25" s="218" t="str">
        <f aca="false">IF(I25&gt;=90,"X.Sắc",IF(I25&gt;=80,"Tốt",IF(I25&gt;=65,"Khá",IF(I25&gt;=50,"T.Bình",IF(I25&gt;=35,"Yếu","Kém")))))</f>
        <v>Tốt</v>
      </c>
      <c r="K25" s="219"/>
    </row>
    <row r="26" s="96" customFormat="true" ht="18" hidden="false" customHeight="true" outlineLevel="0" collapsed="false">
      <c r="A26" s="210" t="n">
        <v>16</v>
      </c>
      <c r="B26" s="211" t="n">
        <v>2220522996</v>
      </c>
      <c r="C26" s="212" t="s">
        <v>101</v>
      </c>
      <c r="D26" s="213" t="s">
        <v>102</v>
      </c>
      <c r="E26" s="214" t="n">
        <v>35988</v>
      </c>
      <c r="F26" s="215" t="s">
        <v>73</v>
      </c>
      <c r="G26" s="217" t="n">
        <v>81</v>
      </c>
      <c r="H26" s="216" t="n">
        <v>86</v>
      </c>
      <c r="I26" s="217" t="n">
        <f aca="false">AVERAGE(G26:H26)</f>
        <v>83.5</v>
      </c>
      <c r="J26" s="218" t="str">
        <f aca="false">IF(I26&gt;=90,"X.Sắc",IF(I26&gt;=80,"Tốt",IF(I26&gt;=65,"Khá",IF(I26&gt;=50,"T.Bình",IF(I26&gt;=35,"Yếu","Kém")))))</f>
        <v>Tốt</v>
      </c>
      <c r="K26" s="219"/>
    </row>
    <row r="27" s="96" customFormat="true" ht="18" hidden="false" customHeight="true" outlineLevel="0" collapsed="false">
      <c r="A27" s="210" t="n">
        <v>17</v>
      </c>
      <c r="B27" s="211" t="n">
        <v>2220523164</v>
      </c>
      <c r="C27" s="212" t="s">
        <v>78</v>
      </c>
      <c r="D27" s="213" t="s">
        <v>103</v>
      </c>
      <c r="E27" s="214" t="n">
        <v>35805</v>
      </c>
      <c r="F27" s="215" t="s">
        <v>73</v>
      </c>
      <c r="G27" s="217" t="n">
        <v>86</v>
      </c>
      <c r="H27" s="216" t="n">
        <v>81.9</v>
      </c>
      <c r="I27" s="217" t="n">
        <f aca="false">AVERAGE(G27:H27)</f>
        <v>83.95</v>
      </c>
      <c r="J27" s="218" t="str">
        <f aca="false">IF(I27&gt;=90,"X.Sắc",IF(I27&gt;=80,"Tốt",IF(I27&gt;=65,"Khá",IF(I27&gt;=50,"T.Bình",IF(I27&gt;=35,"Yếu","Kém")))))</f>
        <v>Tốt</v>
      </c>
      <c r="K27" s="219"/>
    </row>
    <row r="28" s="96" customFormat="true" ht="18" hidden="false" customHeight="true" outlineLevel="0" collapsed="false">
      <c r="A28" s="210" t="n">
        <v>18</v>
      </c>
      <c r="B28" s="211" t="n">
        <v>2221523073</v>
      </c>
      <c r="C28" s="212" t="s">
        <v>104</v>
      </c>
      <c r="D28" s="213" t="s">
        <v>105</v>
      </c>
      <c r="E28" s="214" t="n">
        <v>35805</v>
      </c>
      <c r="F28" s="215" t="s">
        <v>73</v>
      </c>
      <c r="G28" s="217" t="n">
        <v>87</v>
      </c>
      <c r="H28" s="216" t="n">
        <v>81.8</v>
      </c>
      <c r="I28" s="217" t="n">
        <f aca="false">AVERAGE(G28:H28)</f>
        <v>84.4</v>
      </c>
      <c r="J28" s="218" t="str">
        <f aca="false">IF(I28&gt;=90,"X.Sắc",IF(I28&gt;=80,"Tốt",IF(I28&gt;=65,"Khá",IF(I28&gt;=50,"T.Bình",IF(I28&gt;=35,"Yếu","Kém")))))</f>
        <v>Tốt</v>
      </c>
      <c r="K28" s="219"/>
    </row>
    <row r="29" s="96" customFormat="true" ht="18" hidden="false" customHeight="true" outlineLevel="0" collapsed="false">
      <c r="A29" s="210" t="n">
        <v>19</v>
      </c>
      <c r="B29" s="211" t="n">
        <v>2220523218</v>
      </c>
      <c r="C29" s="212" t="s">
        <v>106</v>
      </c>
      <c r="D29" s="213" t="s">
        <v>107</v>
      </c>
      <c r="E29" s="214" t="n">
        <v>35307</v>
      </c>
      <c r="F29" s="215" t="s">
        <v>73</v>
      </c>
      <c r="G29" s="217" t="n">
        <v>80</v>
      </c>
      <c r="H29" s="216" t="n">
        <v>83.6</v>
      </c>
      <c r="I29" s="217" t="n">
        <f aca="false">AVERAGE(G29:H29)</f>
        <v>81.8</v>
      </c>
      <c r="J29" s="218" t="str">
        <f aca="false">IF(I29&gt;=90,"X.Sắc",IF(I29&gt;=80,"Tốt",IF(I29&gt;=65,"Khá",IF(I29&gt;=50,"T.Bình",IF(I29&gt;=35,"Yếu","Kém")))))</f>
        <v>Tốt</v>
      </c>
      <c r="K29" s="219"/>
    </row>
    <row r="30" s="96" customFormat="true" ht="18" hidden="false" customHeight="true" outlineLevel="0" collapsed="false">
      <c r="A30" s="210" t="n">
        <v>20</v>
      </c>
      <c r="B30" s="211" t="n">
        <v>2220523174</v>
      </c>
      <c r="C30" s="212" t="s">
        <v>108</v>
      </c>
      <c r="D30" s="213" t="s">
        <v>109</v>
      </c>
      <c r="E30" s="214" t="n">
        <v>35501</v>
      </c>
      <c r="F30" s="215" t="s">
        <v>73</v>
      </c>
      <c r="G30" s="217" t="n">
        <v>96</v>
      </c>
      <c r="H30" s="216" t="n">
        <v>97.7</v>
      </c>
      <c r="I30" s="217" t="n">
        <f aca="false">AVERAGE(G30:H30)</f>
        <v>96.85</v>
      </c>
      <c r="J30" s="218" t="str">
        <f aca="false">IF(I30&gt;=90,"X.Sắc",IF(I30&gt;=80,"Tốt",IF(I30&gt;=65,"Khá",IF(I30&gt;=50,"T.Bình",IF(I30&gt;=35,"Yếu","Kém")))))</f>
        <v>X.Sắc</v>
      </c>
      <c r="K30" s="219"/>
    </row>
    <row r="31" s="96" customFormat="true" ht="18" hidden="false" customHeight="true" outlineLevel="0" collapsed="false">
      <c r="A31" s="210" t="n">
        <v>21</v>
      </c>
      <c r="B31" s="211" t="n">
        <v>2221528629</v>
      </c>
      <c r="C31" s="212" t="s">
        <v>110</v>
      </c>
      <c r="D31" s="213" t="s">
        <v>111</v>
      </c>
      <c r="E31" s="214" t="n">
        <v>36147</v>
      </c>
      <c r="F31" s="215" t="s">
        <v>73</v>
      </c>
      <c r="G31" s="216" t="n">
        <v>86</v>
      </c>
      <c r="H31" s="216" t="n">
        <v>82</v>
      </c>
      <c r="I31" s="217" t="n">
        <f aca="false">AVERAGE(G31:H31)</f>
        <v>84</v>
      </c>
      <c r="J31" s="218" t="str">
        <f aca="false">IF(I31&gt;=90,"X.Sắc",IF(I31&gt;=80,"Tốt",IF(I31&gt;=65,"Khá",IF(I31&gt;=50,"T.Bình",IF(I31&gt;=35,"Yếu","Kém")))))</f>
        <v>Tốt</v>
      </c>
      <c r="K31" s="219"/>
    </row>
    <row r="32" s="96" customFormat="true" ht="18" hidden="false" customHeight="true" outlineLevel="0" collapsed="false">
      <c r="A32" s="210" t="n">
        <v>22</v>
      </c>
      <c r="B32" s="211" t="n">
        <v>2220528424</v>
      </c>
      <c r="C32" s="212" t="s">
        <v>112</v>
      </c>
      <c r="D32" s="213" t="s">
        <v>35</v>
      </c>
      <c r="E32" s="214" t="n">
        <v>36104</v>
      </c>
      <c r="F32" s="215" t="s">
        <v>73</v>
      </c>
      <c r="G32" s="217" t="n">
        <v>80</v>
      </c>
      <c r="H32" s="216" t="n">
        <v>80.7</v>
      </c>
      <c r="I32" s="217" t="n">
        <f aca="false">AVERAGE(G32:H32)</f>
        <v>80.35</v>
      </c>
      <c r="J32" s="218" t="str">
        <f aca="false">IF(I32&gt;=90,"X.Sắc",IF(I32&gt;=80,"Tốt",IF(I32&gt;=65,"Khá",IF(I32&gt;=50,"T.Bình",IF(I32&gt;=35,"Yếu","Kém")))))</f>
        <v>Tốt</v>
      </c>
      <c r="K32" s="219"/>
    </row>
    <row r="33" s="96" customFormat="true" ht="18" hidden="false" customHeight="true" outlineLevel="0" collapsed="false">
      <c r="A33" s="210" t="n">
        <v>23</v>
      </c>
      <c r="B33" s="211" t="n">
        <v>2220523212</v>
      </c>
      <c r="C33" s="212" t="s">
        <v>113</v>
      </c>
      <c r="D33" s="213" t="s">
        <v>114</v>
      </c>
      <c r="E33" s="214" t="n">
        <v>35540</v>
      </c>
      <c r="F33" s="215" t="s">
        <v>73</v>
      </c>
      <c r="G33" s="216" t="n">
        <v>87</v>
      </c>
      <c r="H33" s="216" t="n">
        <v>88</v>
      </c>
      <c r="I33" s="217" t="n">
        <f aca="false">AVERAGE(G33:H33)</f>
        <v>87.5</v>
      </c>
      <c r="J33" s="218" t="str">
        <f aca="false">IF(I33&gt;=90,"X.Sắc",IF(I33&gt;=80,"Tốt",IF(I33&gt;=65,"Khá",IF(I33&gt;=50,"T.Bình",IF(I33&gt;=35,"Yếu","Kém")))))</f>
        <v>Tốt</v>
      </c>
      <c r="K33" s="219"/>
    </row>
    <row r="34" s="96" customFormat="true" ht="18" hidden="false" customHeight="true" outlineLevel="0" collapsed="false">
      <c r="A34" s="210" t="n">
        <v>24</v>
      </c>
      <c r="B34" s="211" t="n">
        <v>2221523144</v>
      </c>
      <c r="C34" s="212" t="s">
        <v>115</v>
      </c>
      <c r="D34" s="213" t="s">
        <v>116</v>
      </c>
      <c r="E34" s="214" t="n">
        <v>35608</v>
      </c>
      <c r="F34" s="215" t="s">
        <v>73</v>
      </c>
      <c r="G34" s="217" t="n">
        <v>93</v>
      </c>
      <c r="H34" s="216" t="n">
        <v>96</v>
      </c>
      <c r="I34" s="217" t="n">
        <f aca="false">AVERAGE(G34:H34)</f>
        <v>94.5</v>
      </c>
      <c r="J34" s="218" t="str">
        <f aca="false">IF(I34&gt;=90,"X.Sắc",IF(I34&gt;=80,"Tốt",IF(I34&gt;=65,"Khá",IF(I34&gt;=50,"T.Bình",IF(I34&gt;=35,"Yếu","Kém")))))</f>
        <v>X.Sắc</v>
      </c>
      <c r="K34" s="219"/>
    </row>
    <row r="35" s="96" customFormat="true" ht="18" hidden="false" customHeight="true" outlineLevel="0" collapsed="false">
      <c r="A35" s="210" t="n">
        <v>25</v>
      </c>
      <c r="B35" s="211" t="n">
        <v>2221532304</v>
      </c>
      <c r="C35" s="212" t="s">
        <v>117</v>
      </c>
      <c r="D35" s="213" t="s">
        <v>118</v>
      </c>
      <c r="E35" s="214" t="n">
        <v>36146</v>
      </c>
      <c r="F35" s="215" t="s">
        <v>73</v>
      </c>
      <c r="G35" s="217" t="n">
        <v>87</v>
      </c>
      <c r="H35" s="216" t="n">
        <v>80.7</v>
      </c>
      <c r="I35" s="217" t="n">
        <f aca="false">AVERAGE(G35:H35)</f>
        <v>83.85</v>
      </c>
      <c r="J35" s="218" t="str">
        <f aca="false">IF(I35&gt;=90,"X.Sắc",IF(I35&gt;=80,"Tốt",IF(I35&gt;=65,"Khá",IF(I35&gt;=50,"T.Bình",IF(I35&gt;=35,"Yếu","Kém")))))</f>
        <v>Tốt</v>
      </c>
      <c r="K35" s="219"/>
    </row>
    <row r="36" s="96" customFormat="true" ht="18" hidden="false" customHeight="true" outlineLevel="0" collapsed="false">
      <c r="A36" s="210" t="n">
        <v>26</v>
      </c>
      <c r="B36" s="211" t="n">
        <v>2220523097</v>
      </c>
      <c r="C36" s="212" t="s">
        <v>119</v>
      </c>
      <c r="D36" s="213" t="s">
        <v>120</v>
      </c>
      <c r="E36" s="214" t="n">
        <v>36048</v>
      </c>
      <c r="F36" s="215" t="s">
        <v>73</v>
      </c>
      <c r="G36" s="217" t="n">
        <v>89</v>
      </c>
      <c r="H36" s="216" t="n">
        <v>84.7</v>
      </c>
      <c r="I36" s="217" t="n">
        <f aca="false">AVERAGE(G36:H36)</f>
        <v>86.85</v>
      </c>
      <c r="J36" s="218" t="str">
        <f aca="false">IF(I36&gt;=90,"X.Sắc",IF(I36&gt;=80,"Tốt",IF(I36&gt;=65,"Khá",IF(I36&gt;=50,"T.Bình",IF(I36&gt;=35,"Yếu","Kém")))))</f>
        <v>Tốt</v>
      </c>
      <c r="K36" s="219"/>
    </row>
    <row r="37" s="96" customFormat="true" ht="18" hidden="false" customHeight="true" outlineLevel="0" collapsed="false">
      <c r="A37" s="210" t="n">
        <v>27</v>
      </c>
      <c r="B37" s="211" t="n">
        <v>2220523014</v>
      </c>
      <c r="C37" s="212" t="s">
        <v>121</v>
      </c>
      <c r="D37" s="213" t="s">
        <v>122</v>
      </c>
      <c r="E37" s="214" t="n">
        <v>35968</v>
      </c>
      <c r="F37" s="215" t="s">
        <v>73</v>
      </c>
      <c r="G37" s="217" t="n">
        <v>80</v>
      </c>
      <c r="H37" s="216" t="n">
        <v>83.3</v>
      </c>
      <c r="I37" s="217" t="n">
        <f aca="false">AVERAGE(G37:H37)</f>
        <v>81.65</v>
      </c>
      <c r="J37" s="218" t="str">
        <f aca="false">IF(I37&gt;=90,"X.Sắc",IF(I37&gt;=80,"Tốt",IF(I37&gt;=65,"Khá",IF(I37&gt;=50,"T.Bình",IF(I37&gt;=35,"Yếu","Kém")))))</f>
        <v>Tốt</v>
      </c>
      <c r="K37" s="219"/>
    </row>
    <row r="38" s="96" customFormat="true" ht="18" hidden="false" customHeight="true" outlineLevel="0" collapsed="false">
      <c r="A38" s="210" t="n">
        <v>28</v>
      </c>
      <c r="B38" s="211" t="n">
        <v>2220523129</v>
      </c>
      <c r="C38" s="212" t="s">
        <v>123</v>
      </c>
      <c r="D38" s="213" t="s">
        <v>124</v>
      </c>
      <c r="E38" s="214" t="n">
        <v>35697</v>
      </c>
      <c r="F38" s="215" t="s">
        <v>73</v>
      </c>
      <c r="G38" s="217" t="n">
        <v>86</v>
      </c>
      <c r="H38" s="216" t="n">
        <v>83</v>
      </c>
      <c r="I38" s="217" t="n">
        <f aca="false">AVERAGE(G38:H38)</f>
        <v>84.5</v>
      </c>
      <c r="J38" s="218" t="str">
        <f aca="false">IF(I38&gt;=90,"X.Sắc",IF(I38&gt;=80,"Tốt",IF(I38&gt;=65,"Khá",IF(I38&gt;=50,"T.Bình",IF(I38&gt;=35,"Yếu","Kém")))))</f>
        <v>Tốt</v>
      </c>
      <c r="K38" s="219"/>
    </row>
    <row r="39" s="96" customFormat="true" ht="18" hidden="false" customHeight="true" outlineLevel="0" collapsed="false">
      <c r="A39" s="210" t="n">
        <v>29</v>
      </c>
      <c r="B39" s="211" t="n">
        <v>2220523090</v>
      </c>
      <c r="C39" s="212" t="s">
        <v>125</v>
      </c>
      <c r="D39" s="213" t="s">
        <v>126</v>
      </c>
      <c r="E39" s="214" t="n">
        <v>35600</v>
      </c>
      <c r="F39" s="215" t="s">
        <v>73</v>
      </c>
      <c r="G39" s="216" t="n">
        <v>76</v>
      </c>
      <c r="H39" s="216" t="n">
        <v>70</v>
      </c>
      <c r="I39" s="217" t="n">
        <f aca="false">AVERAGE(G39:H39)</f>
        <v>73</v>
      </c>
      <c r="J39" s="218" t="str">
        <f aca="false">IF(I39&gt;=90,"X.Sắc",IF(I39&gt;=80,"Tốt",IF(I39&gt;=65,"Khá",IF(I39&gt;=50,"T.Bình",IF(I39&gt;=35,"Yếu","Kém")))))</f>
        <v>Khá</v>
      </c>
      <c r="K39" s="219"/>
    </row>
    <row r="40" s="96" customFormat="true" ht="18" hidden="false" customHeight="true" outlineLevel="0" collapsed="false">
      <c r="A40" s="210" t="n">
        <v>30</v>
      </c>
      <c r="B40" s="211" t="n">
        <v>2220523127</v>
      </c>
      <c r="C40" s="212" t="s">
        <v>127</v>
      </c>
      <c r="D40" s="213" t="s">
        <v>126</v>
      </c>
      <c r="E40" s="214" t="n">
        <v>35452</v>
      </c>
      <c r="F40" s="215" t="s">
        <v>73</v>
      </c>
      <c r="G40" s="216" t="n">
        <v>86</v>
      </c>
      <c r="H40" s="216" t="n">
        <v>81.1</v>
      </c>
      <c r="I40" s="217" t="n">
        <f aca="false">AVERAGE(G40:H40)</f>
        <v>83.55</v>
      </c>
      <c r="J40" s="218" t="str">
        <f aca="false">IF(I40&gt;=90,"X.Sắc",IF(I40&gt;=80,"Tốt",IF(I40&gt;=65,"Khá",IF(I40&gt;=50,"T.Bình",IF(I40&gt;=35,"Yếu","Kém")))))</f>
        <v>Tốt</v>
      </c>
      <c r="K40" s="219"/>
    </row>
    <row r="41" s="96" customFormat="true" ht="18" hidden="false" customHeight="true" outlineLevel="0" collapsed="false">
      <c r="A41" s="210" t="n">
        <v>31</v>
      </c>
      <c r="B41" s="211" t="n">
        <v>2220523180</v>
      </c>
      <c r="C41" s="212" t="s">
        <v>128</v>
      </c>
      <c r="D41" s="213" t="s">
        <v>129</v>
      </c>
      <c r="E41" s="214" t="n">
        <v>35735</v>
      </c>
      <c r="F41" s="215" t="s">
        <v>73</v>
      </c>
      <c r="G41" s="216" t="n">
        <v>71</v>
      </c>
      <c r="H41" s="216" t="n">
        <v>69</v>
      </c>
      <c r="I41" s="217" t="n">
        <f aca="false">AVERAGE(G41:H41)</f>
        <v>70</v>
      </c>
      <c r="J41" s="218" t="str">
        <f aca="false">IF(I41&gt;=90,"X.Sắc",IF(I41&gt;=80,"Tốt",IF(I41&gt;=65,"Khá",IF(I41&gt;=50,"T.Bình",IF(I41&gt;=35,"Yếu","Kém")))))</f>
        <v>Khá</v>
      </c>
      <c r="K41" s="219"/>
    </row>
    <row r="42" s="96" customFormat="true" ht="18" hidden="false" customHeight="true" outlineLevel="0" collapsed="false">
      <c r="A42" s="210" t="n">
        <v>32</v>
      </c>
      <c r="B42" s="211" t="n">
        <v>2220523214</v>
      </c>
      <c r="C42" s="212" t="s">
        <v>130</v>
      </c>
      <c r="D42" s="213" t="s">
        <v>129</v>
      </c>
      <c r="E42" s="214" t="n">
        <v>35912</v>
      </c>
      <c r="F42" s="215" t="s">
        <v>73</v>
      </c>
      <c r="G42" s="217" t="n">
        <v>80</v>
      </c>
      <c r="H42" s="216" t="n">
        <v>86.1</v>
      </c>
      <c r="I42" s="217" t="n">
        <f aca="false">AVERAGE(G42:H42)</f>
        <v>83.05</v>
      </c>
      <c r="J42" s="218" t="str">
        <f aca="false">IF(I42&gt;=90,"X.Sắc",IF(I42&gt;=80,"Tốt",IF(I42&gt;=65,"Khá",IF(I42&gt;=50,"T.Bình",IF(I42&gt;=35,"Yếu","Kém")))))</f>
        <v>Tốt</v>
      </c>
      <c r="K42" s="219"/>
    </row>
    <row r="43" s="96" customFormat="true" ht="18" hidden="false" customHeight="true" outlineLevel="0" collapsed="false">
      <c r="A43" s="210" t="n">
        <v>33</v>
      </c>
      <c r="B43" s="211" t="n">
        <v>2220522869</v>
      </c>
      <c r="C43" s="212" t="s">
        <v>131</v>
      </c>
      <c r="D43" s="213" t="s">
        <v>132</v>
      </c>
      <c r="E43" s="214" t="n">
        <v>35820</v>
      </c>
      <c r="F43" s="215" t="s">
        <v>73</v>
      </c>
      <c r="G43" s="217" t="n">
        <v>70</v>
      </c>
      <c r="H43" s="216" t="n">
        <v>82</v>
      </c>
      <c r="I43" s="217" t="n">
        <f aca="false">AVERAGE(G43:H43)</f>
        <v>76</v>
      </c>
      <c r="J43" s="218" t="str">
        <f aca="false">IF(I43&gt;=90,"X.Sắc",IF(I43&gt;=80,"Tốt",IF(I43&gt;=65,"Khá",IF(I43&gt;=50,"T.Bình",IF(I43&gt;=35,"Yếu","Kém")))))</f>
        <v>Khá</v>
      </c>
      <c r="K43" s="219"/>
    </row>
    <row r="44" s="96" customFormat="true" ht="18" hidden="false" customHeight="true" outlineLevel="0" collapsed="false">
      <c r="A44" s="210" t="n">
        <v>34</v>
      </c>
      <c r="B44" s="211" t="n">
        <v>2221522962</v>
      </c>
      <c r="C44" s="212" t="s">
        <v>133</v>
      </c>
      <c r="D44" s="213" t="s">
        <v>134</v>
      </c>
      <c r="E44" s="214" t="n">
        <v>36024</v>
      </c>
      <c r="F44" s="215" t="s">
        <v>73</v>
      </c>
      <c r="G44" s="217" t="n">
        <v>82</v>
      </c>
      <c r="H44" s="216" t="n">
        <v>81.6</v>
      </c>
      <c r="I44" s="217" t="n">
        <f aca="false">AVERAGE(G44:H44)</f>
        <v>81.8</v>
      </c>
      <c r="J44" s="218" t="str">
        <f aca="false">IF(I44&gt;=90,"X.Sắc",IF(I44&gt;=80,"Tốt",IF(I44&gt;=65,"Khá",IF(I44&gt;=50,"T.Bình",IF(I44&gt;=35,"Yếu","Kém")))))</f>
        <v>Tốt</v>
      </c>
      <c r="K44" s="219"/>
    </row>
    <row r="45" s="96" customFormat="true" ht="18" hidden="false" customHeight="true" outlineLevel="0" collapsed="false">
      <c r="A45" s="210" t="n">
        <v>35</v>
      </c>
      <c r="B45" s="211" t="n">
        <v>2221522780</v>
      </c>
      <c r="C45" s="212" t="s">
        <v>135</v>
      </c>
      <c r="D45" s="213" t="s">
        <v>134</v>
      </c>
      <c r="E45" s="214" t="n">
        <v>36136</v>
      </c>
      <c r="F45" s="215" t="s">
        <v>73</v>
      </c>
      <c r="G45" s="217" t="n">
        <v>80</v>
      </c>
      <c r="H45" s="216" t="n">
        <v>81</v>
      </c>
      <c r="I45" s="217" t="n">
        <f aca="false">AVERAGE(G45:H45)</f>
        <v>80.5</v>
      </c>
      <c r="J45" s="218" t="str">
        <f aca="false">IF(I45&gt;=90,"X.Sắc",IF(I45&gt;=80,"Tốt",IF(I45&gt;=65,"Khá",IF(I45&gt;=50,"T.Bình",IF(I45&gt;=35,"Yếu","Kém")))))</f>
        <v>Tốt</v>
      </c>
      <c r="K45" s="219"/>
    </row>
    <row r="46" s="96" customFormat="true" ht="18" hidden="false" customHeight="true" outlineLevel="0" collapsed="false">
      <c r="A46" s="210" t="n">
        <v>36</v>
      </c>
      <c r="B46" s="211" t="n">
        <v>2220528545</v>
      </c>
      <c r="C46" s="212" t="s">
        <v>136</v>
      </c>
      <c r="D46" s="213" t="s">
        <v>137</v>
      </c>
      <c r="E46" s="214" t="n">
        <v>36027</v>
      </c>
      <c r="F46" s="215" t="s">
        <v>73</v>
      </c>
      <c r="G46" s="217" t="n">
        <v>86</v>
      </c>
      <c r="H46" s="216" t="n">
        <v>81.5</v>
      </c>
      <c r="I46" s="217" t="n">
        <f aca="false">AVERAGE(G46:H46)</f>
        <v>83.75</v>
      </c>
      <c r="J46" s="218" t="str">
        <f aca="false">IF(I46&gt;=90,"X.Sắc",IF(I46&gt;=80,"Tốt",IF(I46&gt;=65,"Khá",IF(I46&gt;=50,"T.Bình",IF(I46&gt;=35,"Yếu","Kém")))))</f>
        <v>Tốt</v>
      </c>
      <c r="K46" s="219"/>
    </row>
    <row r="47" s="96" customFormat="true" ht="18" hidden="false" customHeight="true" outlineLevel="0" collapsed="false">
      <c r="A47" s="210" t="n">
        <v>37</v>
      </c>
      <c r="B47" s="211" t="n">
        <v>2220522818</v>
      </c>
      <c r="C47" s="212" t="s">
        <v>140</v>
      </c>
      <c r="D47" s="213" t="s">
        <v>141</v>
      </c>
      <c r="E47" s="214" t="n">
        <v>35624</v>
      </c>
      <c r="F47" s="215" t="s">
        <v>73</v>
      </c>
      <c r="G47" s="217" t="n">
        <v>83</v>
      </c>
      <c r="H47" s="216" t="n">
        <v>81.1</v>
      </c>
      <c r="I47" s="217" t="n">
        <f aca="false">AVERAGE(G47:H47)</f>
        <v>82.05</v>
      </c>
      <c r="J47" s="218" t="str">
        <f aca="false">IF(I47&gt;=90,"X.Sắc",IF(I47&gt;=80,"Tốt",IF(I47&gt;=65,"Khá",IF(I47&gt;=50,"T.Bình",IF(I47&gt;=35,"Yếu","Kém")))))</f>
        <v>Tốt</v>
      </c>
      <c r="K47" s="219"/>
    </row>
    <row r="48" s="96" customFormat="true" ht="18" hidden="false" customHeight="true" outlineLevel="0" collapsed="false">
      <c r="A48" s="210" t="n">
        <v>38</v>
      </c>
      <c r="B48" s="211" t="n">
        <v>2220523029</v>
      </c>
      <c r="C48" s="212" t="s">
        <v>142</v>
      </c>
      <c r="D48" s="213" t="s">
        <v>143</v>
      </c>
      <c r="E48" s="214" t="n">
        <v>35983</v>
      </c>
      <c r="F48" s="215" t="s">
        <v>73</v>
      </c>
      <c r="G48" s="216" t="n">
        <v>84</v>
      </c>
      <c r="H48" s="216" t="n">
        <v>86</v>
      </c>
      <c r="I48" s="217" t="n">
        <f aca="false">AVERAGE(G48:H48)</f>
        <v>85</v>
      </c>
      <c r="J48" s="218" t="str">
        <f aca="false">IF(I48&gt;=90,"X.Sắc",IF(I48&gt;=80,"Tốt",IF(I48&gt;=65,"Khá",IF(I48&gt;=50,"T.Bình",IF(I48&gt;=35,"Yếu","Kém")))))</f>
        <v>Tốt</v>
      </c>
      <c r="K48" s="219"/>
    </row>
    <row r="49" s="96" customFormat="true" ht="18" hidden="false" customHeight="true" outlineLevel="0" collapsed="false">
      <c r="A49" s="210" t="n">
        <v>39</v>
      </c>
      <c r="B49" s="211" t="n">
        <v>2220528225</v>
      </c>
      <c r="C49" s="212" t="s">
        <v>144</v>
      </c>
      <c r="D49" s="213" t="s">
        <v>143</v>
      </c>
      <c r="E49" s="214" t="n">
        <v>35865</v>
      </c>
      <c r="F49" s="215" t="s">
        <v>73</v>
      </c>
      <c r="G49" s="216" t="n">
        <v>86</v>
      </c>
      <c r="H49" s="216" t="n">
        <v>82.2</v>
      </c>
      <c r="I49" s="217" t="n">
        <f aca="false">AVERAGE(G49:H49)</f>
        <v>84.1</v>
      </c>
      <c r="J49" s="218" t="str">
        <f aca="false">IF(I49&gt;=90,"X.Sắc",IF(I49&gt;=80,"Tốt",IF(I49&gt;=65,"Khá",IF(I49&gt;=50,"T.Bình",IF(I49&gt;=35,"Yếu","Kém")))))</f>
        <v>Tốt</v>
      </c>
      <c r="K49" s="219"/>
    </row>
    <row r="50" s="96" customFormat="true" ht="18" hidden="false" customHeight="true" outlineLevel="0" collapsed="false">
      <c r="A50" s="210" t="n">
        <v>40</v>
      </c>
      <c r="B50" s="211" t="n">
        <v>2220523209</v>
      </c>
      <c r="C50" s="212" t="s">
        <v>145</v>
      </c>
      <c r="D50" s="213" t="s">
        <v>143</v>
      </c>
      <c r="E50" s="214" t="n">
        <v>36149</v>
      </c>
      <c r="F50" s="215" t="s">
        <v>73</v>
      </c>
      <c r="G50" s="217" t="n">
        <v>100</v>
      </c>
      <c r="H50" s="216" t="n">
        <v>79</v>
      </c>
      <c r="I50" s="217" t="n">
        <f aca="false">AVERAGE(G50:H50)</f>
        <v>89.5</v>
      </c>
      <c r="J50" s="218" t="str">
        <f aca="false">IF(I50&gt;=90,"X.Sắc",IF(I50&gt;=80,"Tốt",IF(I50&gt;=65,"Khá",IF(I50&gt;=50,"T.Bình",IF(I50&gt;=35,"Yếu","Kém")))))</f>
        <v>Tốt</v>
      </c>
      <c r="K50" s="219"/>
    </row>
    <row r="51" s="96" customFormat="true" ht="18" hidden="false" customHeight="true" outlineLevel="0" collapsed="false">
      <c r="A51" s="210" t="n">
        <v>41</v>
      </c>
      <c r="B51" s="211" t="n">
        <v>2220529047</v>
      </c>
      <c r="C51" s="212" t="s">
        <v>146</v>
      </c>
      <c r="D51" s="213" t="s">
        <v>147</v>
      </c>
      <c r="E51" s="214" t="n">
        <v>35844</v>
      </c>
      <c r="F51" s="215" t="s">
        <v>73</v>
      </c>
      <c r="G51" s="216" t="n">
        <v>71</v>
      </c>
      <c r="H51" s="216" t="n">
        <v>74</v>
      </c>
      <c r="I51" s="217" t="n">
        <f aca="false">AVERAGE(G51:H51)</f>
        <v>72.5</v>
      </c>
      <c r="J51" s="218" t="str">
        <f aca="false">IF(I51&gt;=90,"X.Sắc",IF(I51&gt;=80,"Tốt",IF(I51&gt;=65,"Khá",IF(I51&gt;=50,"T.Bình",IF(I51&gt;=35,"Yếu","Kém")))))</f>
        <v>Khá</v>
      </c>
      <c r="K51" s="219"/>
    </row>
    <row r="52" s="96" customFormat="true" ht="18" hidden="false" customHeight="true" outlineLevel="0" collapsed="false">
      <c r="A52" s="210" t="n">
        <v>42</v>
      </c>
      <c r="B52" s="211" t="n">
        <v>2220522995</v>
      </c>
      <c r="C52" s="212" t="s">
        <v>148</v>
      </c>
      <c r="D52" s="213" t="s">
        <v>27</v>
      </c>
      <c r="E52" s="214" t="n">
        <v>35860</v>
      </c>
      <c r="F52" s="215" t="s">
        <v>149</v>
      </c>
      <c r="G52" s="216" t="n">
        <v>98</v>
      </c>
      <c r="H52" s="216" t="n">
        <v>90</v>
      </c>
      <c r="I52" s="217" t="n">
        <f aca="false">AVERAGE(G52:H52)</f>
        <v>94</v>
      </c>
      <c r="J52" s="218" t="str">
        <f aca="false">IF(I52&gt;=90,"X.Sắc",IF(I52&gt;=80,"Tốt",IF(I52&gt;=65,"Khá",IF(I52&gt;=50,"T.Bình",IF(I52&gt;=35,"Yếu","Kém")))))</f>
        <v>X.Sắc</v>
      </c>
      <c r="K52" s="219"/>
    </row>
    <row r="53" s="96" customFormat="true" ht="18" hidden="false" customHeight="true" outlineLevel="0" collapsed="false">
      <c r="A53" s="210" t="n">
        <v>43</v>
      </c>
      <c r="B53" s="211" t="n">
        <v>2220529460</v>
      </c>
      <c r="C53" s="212" t="s">
        <v>150</v>
      </c>
      <c r="D53" s="213" t="s">
        <v>151</v>
      </c>
      <c r="E53" s="214" t="s">
        <v>152</v>
      </c>
      <c r="F53" s="215" t="s">
        <v>149</v>
      </c>
      <c r="G53" s="216" t="n">
        <v>90</v>
      </c>
      <c r="H53" s="216" t="n">
        <v>90</v>
      </c>
      <c r="I53" s="217" t="n">
        <f aca="false">AVERAGE(G53:H53)</f>
        <v>90</v>
      </c>
      <c r="J53" s="218" t="str">
        <f aca="false">IF(I53&gt;=90,"X.Sắc",IF(I53&gt;=80,"Tốt",IF(I53&gt;=65,"Khá",IF(I53&gt;=50,"T.Bình",IF(I53&gt;=35,"Yếu","Kém")))))</f>
        <v>X.Sắc</v>
      </c>
      <c r="K53" s="219"/>
    </row>
    <row r="54" s="96" customFormat="true" ht="18" hidden="false" customHeight="true" outlineLevel="0" collapsed="false">
      <c r="A54" s="210" t="n">
        <v>44</v>
      </c>
      <c r="B54" s="211" t="n">
        <v>2220523159</v>
      </c>
      <c r="C54" s="212" t="s">
        <v>153</v>
      </c>
      <c r="D54" s="213" t="s">
        <v>154</v>
      </c>
      <c r="E54" s="214" t="n">
        <v>35511</v>
      </c>
      <c r="F54" s="215" t="s">
        <v>149</v>
      </c>
      <c r="G54" s="217" t="n">
        <v>70</v>
      </c>
      <c r="H54" s="216" t="n">
        <v>84</v>
      </c>
      <c r="I54" s="217" t="n">
        <f aca="false">AVERAGE(G54:H54)</f>
        <v>77</v>
      </c>
      <c r="J54" s="218" t="str">
        <f aca="false">IF(I54&gt;=90,"X.Sắc",IF(I54&gt;=80,"Tốt",IF(I54&gt;=65,"Khá",IF(I54&gt;=50,"T.Bình",IF(I54&gt;=35,"Yếu","Kém")))))</f>
        <v>Khá</v>
      </c>
      <c r="K54" s="219"/>
    </row>
    <row r="55" s="96" customFormat="true" ht="18" hidden="false" customHeight="true" outlineLevel="0" collapsed="false">
      <c r="A55" s="210" t="n">
        <v>45</v>
      </c>
      <c r="B55" s="211" t="n">
        <v>2220522856</v>
      </c>
      <c r="C55" s="212" t="s">
        <v>155</v>
      </c>
      <c r="D55" s="213" t="s">
        <v>156</v>
      </c>
      <c r="E55" s="214" t="n">
        <v>35891</v>
      </c>
      <c r="F55" s="215" t="s">
        <v>149</v>
      </c>
      <c r="G55" s="217" t="n">
        <v>68</v>
      </c>
      <c r="H55" s="216" t="n">
        <v>85</v>
      </c>
      <c r="I55" s="217" t="n">
        <f aca="false">AVERAGE(G55:H55)</f>
        <v>76.5</v>
      </c>
      <c r="J55" s="218" t="str">
        <f aca="false">IF(I55&gt;=90,"X.Sắc",IF(I55&gt;=80,"Tốt",IF(I55&gt;=65,"Khá",IF(I55&gt;=50,"T.Bình",IF(I55&gt;=35,"Yếu","Kém")))))</f>
        <v>Khá</v>
      </c>
      <c r="K55" s="219"/>
    </row>
    <row r="56" s="96" customFormat="true" ht="18" hidden="false" customHeight="true" outlineLevel="0" collapsed="false">
      <c r="A56" s="210" t="n">
        <v>46</v>
      </c>
      <c r="B56" s="211" t="n">
        <v>2220523059</v>
      </c>
      <c r="C56" s="212" t="s">
        <v>157</v>
      </c>
      <c r="D56" s="213" t="s">
        <v>82</v>
      </c>
      <c r="E56" s="214" t="n">
        <v>35675</v>
      </c>
      <c r="F56" s="215" t="s">
        <v>149</v>
      </c>
      <c r="G56" s="217" t="n">
        <v>78</v>
      </c>
      <c r="H56" s="216" t="n">
        <v>83</v>
      </c>
      <c r="I56" s="217" t="n">
        <f aca="false">AVERAGE(G56:H56)</f>
        <v>80.5</v>
      </c>
      <c r="J56" s="218" t="str">
        <f aca="false">IF(I56&gt;=90,"X.Sắc",IF(I56&gt;=80,"Tốt",IF(I56&gt;=65,"Khá",IF(I56&gt;=50,"T.Bình",IF(I56&gt;=35,"Yếu","Kém")))))</f>
        <v>Tốt</v>
      </c>
      <c r="K56" s="219"/>
    </row>
    <row r="57" s="96" customFormat="true" ht="18" hidden="false" customHeight="true" outlineLevel="0" collapsed="false">
      <c r="A57" s="210" t="n">
        <v>47</v>
      </c>
      <c r="B57" s="211" t="n">
        <v>2221522844</v>
      </c>
      <c r="C57" s="212" t="s">
        <v>158</v>
      </c>
      <c r="D57" s="213" t="s">
        <v>84</v>
      </c>
      <c r="E57" s="214" t="n">
        <v>36030</v>
      </c>
      <c r="F57" s="215" t="s">
        <v>149</v>
      </c>
      <c r="G57" s="216" t="n">
        <v>90</v>
      </c>
      <c r="H57" s="216" t="n">
        <v>78</v>
      </c>
      <c r="I57" s="217" t="n">
        <f aca="false">AVERAGE(G57:H57)</f>
        <v>84</v>
      </c>
      <c r="J57" s="218" t="str">
        <f aca="false">IF(I57&gt;=90,"X.Sắc",IF(I57&gt;=80,"Tốt",IF(I57&gt;=65,"Khá",IF(I57&gt;=50,"T.Bình",IF(I57&gt;=35,"Yếu","Kém")))))</f>
        <v>Tốt</v>
      </c>
      <c r="K57" s="219"/>
    </row>
    <row r="58" s="96" customFormat="true" ht="18" hidden="false" customHeight="true" outlineLevel="0" collapsed="false">
      <c r="A58" s="210" t="n">
        <v>48</v>
      </c>
      <c r="B58" s="211" t="n">
        <v>2220523103</v>
      </c>
      <c r="C58" s="212" t="s">
        <v>159</v>
      </c>
      <c r="D58" s="213" t="s">
        <v>160</v>
      </c>
      <c r="E58" s="214" t="n">
        <v>35848</v>
      </c>
      <c r="F58" s="215" t="s">
        <v>149</v>
      </c>
      <c r="G58" s="217" t="n">
        <v>88</v>
      </c>
      <c r="H58" s="216" t="n">
        <v>90</v>
      </c>
      <c r="I58" s="217" t="n">
        <f aca="false">AVERAGE(G58:H58)</f>
        <v>89</v>
      </c>
      <c r="J58" s="218" t="str">
        <f aca="false">IF(I58&gt;=90,"X.Sắc",IF(I58&gt;=80,"Tốt",IF(I58&gt;=65,"Khá",IF(I58&gt;=50,"T.Bình",IF(I58&gt;=35,"Yếu","Kém")))))</f>
        <v>Tốt</v>
      </c>
      <c r="K58" s="219"/>
    </row>
    <row r="59" s="96" customFormat="true" ht="18" hidden="false" customHeight="true" outlineLevel="0" collapsed="false">
      <c r="A59" s="210" t="n">
        <v>49</v>
      </c>
      <c r="B59" s="211" t="n">
        <v>2220522779</v>
      </c>
      <c r="C59" s="212" t="s">
        <v>161</v>
      </c>
      <c r="D59" s="213" t="s">
        <v>162</v>
      </c>
      <c r="E59" s="214" t="n">
        <v>36045</v>
      </c>
      <c r="F59" s="215" t="s">
        <v>149</v>
      </c>
      <c r="G59" s="217" t="n">
        <v>90</v>
      </c>
      <c r="H59" s="216" t="n">
        <v>90</v>
      </c>
      <c r="I59" s="217" t="n">
        <f aca="false">AVERAGE(G59:H59)</f>
        <v>90</v>
      </c>
      <c r="J59" s="218" t="str">
        <f aca="false">IF(I59&gt;=90,"X.Sắc",IF(I59&gt;=80,"Tốt",IF(I59&gt;=65,"Khá",IF(I59&gt;=50,"T.Bình",IF(I59&gt;=35,"Yếu","Kém")))))</f>
        <v>X.Sắc</v>
      </c>
      <c r="K59" s="220"/>
    </row>
    <row r="60" s="96" customFormat="true" ht="18" hidden="false" customHeight="true" outlineLevel="0" collapsed="false">
      <c r="A60" s="210" t="n">
        <v>50</v>
      </c>
      <c r="B60" s="211" t="n">
        <v>2221522828</v>
      </c>
      <c r="C60" s="212" t="s">
        <v>163</v>
      </c>
      <c r="D60" s="213" t="s">
        <v>164</v>
      </c>
      <c r="E60" s="214" t="n">
        <v>36105</v>
      </c>
      <c r="F60" s="215" t="s">
        <v>149</v>
      </c>
      <c r="G60" s="216" t="n">
        <v>80</v>
      </c>
      <c r="H60" s="216" t="n">
        <v>88</v>
      </c>
      <c r="I60" s="217" t="n">
        <f aca="false">AVERAGE(G60:H60)</f>
        <v>84</v>
      </c>
      <c r="J60" s="218" t="str">
        <f aca="false">IF(I60&gt;=90,"X.Sắc",IF(I60&gt;=80,"Tốt",IF(I60&gt;=65,"Khá",IF(I60&gt;=50,"T.Bình",IF(I60&gt;=35,"Yếu","Kém")))))</f>
        <v>Tốt</v>
      </c>
      <c r="K60" s="219"/>
    </row>
    <row r="61" s="96" customFormat="true" ht="18" hidden="false" customHeight="true" outlineLevel="0" collapsed="false">
      <c r="A61" s="210" t="n">
        <v>51</v>
      </c>
      <c r="B61" s="211" t="n">
        <v>2220523228</v>
      </c>
      <c r="C61" s="212" t="s">
        <v>167</v>
      </c>
      <c r="D61" s="213" t="s">
        <v>100</v>
      </c>
      <c r="E61" s="214" t="n">
        <v>35590</v>
      </c>
      <c r="F61" s="215" t="s">
        <v>149</v>
      </c>
      <c r="G61" s="217" t="n">
        <v>95</v>
      </c>
      <c r="H61" s="216" t="n">
        <v>100</v>
      </c>
      <c r="I61" s="217" t="n">
        <f aca="false">AVERAGE(G61:H61)</f>
        <v>97.5</v>
      </c>
      <c r="J61" s="218" t="str">
        <f aca="false">IF(I61&gt;=90,"X.Sắc",IF(I61&gt;=80,"Tốt",IF(I61&gt;=65,"Khá",IF(I61&gt;=50,"T.Bình",IF(I61&gt;=35,"Yếu","Kém")))))</f>
        <v>X.Sắc</v>
      </c>
      <c r="K61" s="219"/>
    </row>
    <row r="62" s="96" customFormat="true" ht="18" hidden="false" customHeight="true" outlineLevel="0" collapsed="false">
      <c r="A62" s="210" t="n">
        <v>52</v>
      </c>
      <c r="B62" s="211" t="n">
        <v>2220523223</v>
      </c>
      <c r="C62" s="212" t="s">
        <v>168</v>
      </c>
      <c r="D62" s="213" t="s">
        <v>102</v>
      </c>
      <c r="E62" s="214" t="n">
        <v>36145</v>
      </c>
      <c r="F62" s="215" t="s">
        <v>149</v>
      </c>
      <c r="G62" s="217" t="n">
        <v>90</v>
      </c>
      <c r="H62" s="216" t="n">
        <v>90</v>
      </c>
      <c r="I62" s="217" t="n">
        <f aca="false">AVERAGE(G62:H62)</f>
        <v>90</v>
      </c>
      <c r="J62" s="218" t="str">
        <f aca="false">IF(I62&gt;=90,"X.Sắc",IF(I62&gt;=80,"Tốt",IF(I62&gt;=65,"Khá",IF(I62&gt;=50,"T.Bình",IF(I62&gt;=35,"Yếu","Kém")))))</f>
        <v>X.Sắc</v>
      </c>
      <c r="K62" s="219"/>
    </row>
    <row r="63" s="96" customFormat="true" ht="18" hidden="false" customHeight="true" outlineLevel="0" collapsed="false">
      <c r="A63" s="210" t="n">
        <v>53</v>
      </c>
      <c r="B63" s="211" t="n">
        <v>2220522881</v>
      </c>
      <c r="C63" s="212" t="s">
        <v>169</v>
      </c>
      <c r="D63" s="213" t="s">
        <v>105</v>
      </c>
      <c r="E63" s="214" t="n">
        <v>35443</v>
      </c>
      <c r="F63" s="215" t="s">
        <v>149</v>
      </c>
      <c r="G63" s="217" t="n">
        <v>88</v>
      </c>
      <c r="H63" s="216" t="n">
        <v>80</v>
      </c>
      <c r="I63" s="217" t="n">
        <f aca="false">AVERAGE(G63:H63)</f>
        <v>84</v>
      </c>
      <c r="J63" s="218" t="str">
        <f aca="false">IF(I63&gt;=90,"X.Sắc",IF(I63&gt;=80,"Tốt",IF(I63&gt;=65,"Khá",IF(I63&gt;=50,"T.Bình",IF(I63&gt;=35,"Yếu","Kém")))))</f>
        <v>Tốt</v>
      </c>
      <c r="K63" s="219"/>
    </row>
    <row r="64" s="96" customFormat="true" ht="18" hidden="false" customHeight="true" outlineLevel="0" collapsed="false">
      <c r="A64" s="210" t="n">
        <v>54</v>
      </c>
      <c r="B64" s="211" t="n">
        <v>2220528518</v>
      </c>
      <c r="C64" s="212" t="s">
        <v>170</v>
      </c>
      <c r="D64" s="213" t="s">
        <v>171</v>
      </c>
      <c r="E64" s="214" t="n">
        <v>36139</v>
      </c>
      <c r="F64" s="215" t="s">
        <v>149</v>
      </c>
      <c r="G64" s="217" t="n">
        <v>80</v>
      </c>
      <c r="H64" s="216" t="n">
        <v>90</v>
      </c>
      <c r="I64" s="217" t="n">
        <f aca="false">AVERAGE(G64:H64)</f>
        <v>85</v>
      </c>
      <c r="J64" s="218" t="str">
        <f aca="false">IF(I64&gt;=90,"X.Sắc",IF(I64&gt;=80,"Tốt",IF(I64&gt;=65,"Khá",IF(I64&gt;=50,"T.Bình",IF(I64&gt;=35,"Yếu","Kém")))))</f>
        <v>Tốt</v>
      </c>
      <c r="K64" s="219"/>
    </row>
    <row r="65" s="96" customFormat="true" ht="18" hidden="false" customHeight="true" outlineLevel="0" collapsed="false">
      <c r="A65" s="210" t="n">
        <v>55</v>
      </c>
      <c r="B65" s="211" t="n">
        <v>2221523017</v>
      </c>
      <c r="C65" s="212" t="s">
        <v>172</v>
      </c>
      <c r="D65" s="213" t="s">
        <v>173</v>
      </c>
      <c r="E65" s="214" t="n">
        <v>35856</v>
      </c>
      <c r="F65" s="215" t="s">
        <v>149</v>
      </c>
      <c r="G65" s="217" t="n">
        <v>80</v>
      </c>
      <c r="H65" s="216" t="n">
        <v>78</v>
      </c>
      <c r="I65" s="217" t="n">
        <f aca="false">AVERAGE(G65:H65)</f>
        <v>79</v>
      </c>
      <c r="J65" s="218" t="str">
        <f aca="false">IF(I65&gt;=90,"X.Sắc",IF(I65&gt;=80,"Tốt",IF(I65&gt;=65,"Khá",IF(I65&gt;=50,"T.Bình",IF(I65&gt;=35,"Yếu","Kém")))))</f>
        <v>Khá</v>
      </c>
      <c r="K65" s="219"/>
    </row>
    <row r="66" s="96" customFormat="true" ht="18" hidden="false" customHeight="true" outlineLevel="0" collapsed="false">
      <c r="A66" s="210" t="n">
        <v>56</v>
      </c>
      <c r="B66" s="211" t="n">
        <v>2220522773</v>
      </c>
      <c r="C66" s="212" t="s">
        <v>174</v>
      </c>
      <c r="D66" s="213" t="s">
        <v>175</v>
      </c>
      <c r="E66" s="214" t="n">
        <v>36000</v>
      </c>
      <c r="F66" s="215" t="s">
        <v>149</v>
      </c>
      <c r="G66" s="217" t="n">
        <v>90</v>
      </c>
      <c r="H66" s="216" t="n">
        <v>90</v>
      </c>
      <c r="I66" s="217" t="n">
        <f aca="false">AVERAGE(G66:H66)</f>
        <v>90</v>
      </c>
      <c r="J66" s="218" t="str">
        <f aca="false">IF(I66&gt;=90,"X.Sắc",IF(I66&gt;=80,"Tốt",IF(I66&gt;=65,"Khá",IF(I66&gt;=50,"T.Bình",IF(I66&gt;=35,"Yếu","Kém")))))</f>
        <v>X.Sắc</v>
      </c>
      <c r="K66" s="219"/>
    </row>
    <row r="67" s="96" customFormat="true" ht="18" hidden="false" customHeight="true" outlineLevel="0" collapsed="false">
      <c r="A67" s="210" t="n">
        <v>57</v>
      </c>
      <c r="B67" s="211" t="n">
        <v>2221523137</v>
      </c>
      <c r="C67" s="212" t="s">
        <v>176</v>
      </c>
      <c r="D67" s="213" t="s">
        <v>118</v>
      </c>
      <c r="E67" s="214" t="n">
        <v>36041</v>
      </c>
      <c r="F67" s="215" t="s">
        <v>149</v>
      </c>
      <c r="G67" s="217" t="n">
        <v>67</v>
      </c>
      <c r="H67" s="216" t="n">
        <v>80</v>
      </c>
      <c r="I67" s="217" t="n">
        <f aca="false">AVERAGE(G67:H67)</f>
        <v>73.5</v>
      </c>
      <c r="J67" s="218" t="str">
        <f aca="false">IF(I67&gt;=90,"X.Sắc",IF(I67&gt;=80,"Tốt",IF(I67&gt;=65,"Khá",IF(I67&gt;=50,"T.Bình",IF(I67&gt;=35,"Yếu","Kém")))))</f>
        <v>Khá</v>
      </c>
      <c r="K67" s="219"/>
    </row>
    <row r="68" s="96" customFormat="true" ht="18" hidden="false" customHeight="true" outlineLevel="0" collapsed="false">
      <c r="A68" s="210" t="n">
        <v>58</v>
      </c>
      <c r="B68" s="211" t="n">
        <v>2220529079</v>
      </c>
      <c r="C68" s="212" t="s">
        <v>177</v>
      </c>
      <c r="D68" s="213" t="s">
        <v>178</v>
      </c>
      <c r="E68" s="214" t="n">
        <v>35911</v>
      </c>
      <c r="F68" s="215" t="s">
        <v>149</v>
      </c>
      <c r="G68" s="217" t="n">
        <v>90</v>
      </c>
      <c r="H68" s="216" t="n">
        <v>90</v>
      </c>
      <c r="I68" s="217" t="n">
        <f aca="false">AVERAGE(G68:H68)</f>
        <v>90</v>
      </c>
      <c r="J68" s="218" t="str">
        <f aca="false">IF(I68&gt;=90,"X.Sắc",IF(I68&gt;=80,"Tốt",IF(I68&gt;=65,"Khá",IF(I68&gt;=50,"T.Bình",IF(I68&gt;=35,"Yếu","Kém")))))</f>
        <v>X.Sắc</v>
      </c>
      <c r="K68" s="219"/>
    </row>
    <row r="69" s="96" customFormat="true" ht="18" hidden="false" customHeight="true" outlineLevel="0" collapsed="false">
      <c r="A69" s="210" t="n">
        <v>59</v>
      </c>
      <c r="B69" s="211" t="n">
        <v>2221522807</v>
      </c>
      <c r="C69" s="212" t="s">
        <v>157</v>
      </c>
      <c r="D69" s="213" t="s">
        <v>179</v>
      </c>
      <c r="E69" s="214" t="n">
        <v>35944</v>
      </c>
      <c r="F69" s="215" t="s">
        <v>149</v>
      </c>
      <c r="G69" s="221" t="n">
        <v>67</v>
      </c>
      <c r="H69" s="216" t="n">
        <v>73</v>
      </c>
      <c r="I69" s="217" t="n">
        <f aca="false">AVERAGE(G69:H69)</f>
        <v>70</v>
      </c>
      <c r="J69" s="218" t="str">
        <f aca="false">IF(I69&gt;=90,"X.Sắc",IF(I69&gt;=80,"Tốt",IF(I69&gt;=65,"Khá",IF(I69&gt;=50,"T.Bình",IF(I69&gt;=35,"Yếu","Kém")))))</f>
        <v>Khá</v>
      </c>
      <c r="K69" s="219"/>
    </row>
    <row r="70" s="96" customFormat="true" ht="18" hidden="false" customHeight="true" outlineLevel="0" collapsed="false">
      <c r="A70" s="210" t="n">
        <v>60</v>
      </c>
      <c r="B70" s="211" t="n">
        <v>2220528287</v>
      </c>
      <c r="C70" s="212" t="s">
        <v>180</v>
      </c>
      <c r="D70" s="213" t="s">
        <v>179</v>
      </c>
      <c r="E70" s="214" t="n">
        <v>35865</v>
      </c>
      <c r="F70" s="215" t="s">
        <v>149</v>
      </c>
      <c r="G70" s="216" t="n">
        <v>100</v>
      </c>
      <c r="H70" s="216" t="n">
        <v>100</v>
      </c>
      <c r="I70" s="217" t="n">
        <f aca="false">AVERAGE(G70:H70)</f>
        <v>100</v>
      </c>
      <c r="J70" s="218" t="str">
        <f aca="false">IF(I70&gt;=90,"X.Sắc",IF(I70&gt;=80,"Tốt",IF(I70&gt;=65,"Khá",IF(I70&gt;=50,"T.Bình",IF(I70&gt;=35,"Yếu","Kém")))))</f>
        <v>X.Sắc</v>
      </c>
      <c r="K70" s="219"/>
    </row>
    <row r="71" s="96" customFormat="true" ht="18" hidden="false" customHeight="true" outlineLevel="0" collapsed="false">
      <c r="A71" s="210" t="n">
        <v>61</v>
      </c>
      <c r="B71" s="211" t="n">
        <v>2221523219</v>
      </c>
      <c r="C71" s="212" t="s">
        <v>181</v>
      </c>
      <c r="D71" s="213" t="s">
        <v>182</v>
      </c>
      <c r="E71" s="214" t="n">
        <v>35813</v>
      </c>
      <c r="F71" s="215" t="s">
        <v>149</v>
      </c>
      <c r="G71" s="221" t="n">
        <v>57</v>
      </c>
      <c r="H71" s="216" t="n">
        <v>88</v>
      </c>
      <c r="I71" s="217" t="n">
        <f aca="false">AVERAGE(G71:H71)</f>
        <v>72.5</v>
      </c>
      <c r="J71" s="218" t="str">
        <f aca="false">IF(I71&gt;=90,"X.Sắc",IF(I71&gt;=80,"Tốt",IF(I71&gt;=65,"Khá",IF(I71&gt;=50,"T.Bình",IF(I71&gt;=35,"Yếu","Kém")))))</f>
        <v>Khá</v>
      </c>
      <c r="K71" s="219"/>
    </row>
    <row r="72" s="96" customFormat="true" ht="18" hidden="false" customHeight="true" outlineLevel="0" collapsed="false">
      <c r="A72" s="210" t="n">
        <v>62</v>
      </c>
      <c r="B72" s="211" t="n">
        <v>2220522829</v>
      </c>
      <c r="C72" s="212" t="s">
        <v>140</v>
      </c>
      <c r="D72" s="213" t="s">
        <v>183</v>
      </c>
      <c r="E72" s="214" t="n">
        <v>36074</v>
      </c>
      <c r="F72" s="215" t="s">
        <v>149</v>
      </c>
      <c r="G72" s="217" t="n">
        <v>80</v>
      </c>
      <c r="H72" s="216" t="n">
        <v>90</v>
      </c>
      <c r="I72" s="217" t="n">
        <f aca="false">AVERAGE(G72:H72)</f>
        <v>85</v>
      </c>
      <c r="J72" s="218" t="str">
        <f aca="false">IF(I72&gt;=90,"X.Sắc",IF(I72&gt;=80,"Tốt",IF(I72&gt;=65,"Khá",IF(I72&gt;=50,"T.Bình",IF(I72&gt;=35,"Yếu","Kém")))))</f>
        <v>Tốt</v>
      </c>
      <c r="K72" s="219"/>
    </row>
    <row r="73" s="96" customFormat="true" ht="18" hidden="false" customHeight="true" outlineLevel="0" collapsed="false">
      <c r="A73" s="210" t="n">
        <v>63</v>
      </c>
      <c r="B73" s="211" t="n">
        <v>2220522897</v>
      </c>
      <c r="C73" s="212" t="s">
        <v>184</v>
      </c>
      <c r="D73" s="213" t="s">
        <v>129</v>
      </c>
      <c r="E73" s="214" t="n">
        <v>35909</v>
      </c>
      <c r="F73" s="215" t="s">
        <v>149</v>
      </c>
      <c r="G73" s="217" t="n">
        <v>80</v>
      </c>
      <c r="H73" s="216" t="n">
        <v>85</v>
      </c>
      <c r="I73" s="217" t="n">
        <f aca="false">AVERAGE(G73:H73)</f>
        <v>82.5</v>
      </c>
      <c r="J73" s="218" t="str">
        <f aca="false">IF(I73&gt;=90,"X.Sắc",IF(I73&gt;=80,"Tốt",IF(I73&gt;=65,"Khá",IF(I73&gt;=50,"T.Bình",IF(I73&gt;=35,"Yếu","Kém")))))</f>
        <v>Tốt</v>
      </c>
      <c r="K73" s="219"/>
    </row>
    <row r="74" s="96" customFormat="true" ht="18" hidden="false" customHeight="true" outlineLevel="0" collapsed="false">
      <c r="A74" s="210" t="n">
        <v>64</v>
      </c>
      <c r="B74" s="211" t="n">
        <v>2220528927</v>
      </c>
      <c r="C74" s="212" t="s">
        <v>185</v>
      </c>
      <c r="D74" s="213" t="s">
        <v>129</v>
      </c>
      <c r="E74" s="214" t="n">
        <v>35919</v>
      </c>
      <c r="F74" s="215" t="s">
        <v>149</v>
      </c>
      <c r="G74" s="217" t="n">
        <v>90</v>
      </c>
      <c r="H74" s="216" t="n">
        <v>90</v>
      </c>
      <c r="I74" s="217" t="n">
        <f aca="false">AVERAGE(G74:H74)</f>
        <v>90</v>
      </c>
      <c r="J74" s="218" t="str">
        <f aca="false">IF(I74&gt;=90,"X.Sắc",IF(I74&gt;=80,"Tốt",IF(I74&gt;=65,"Khá",IF(I74&gt;=50,"T.Bình",IF(I74&gt;=35,"Yếu","Kém")))))</f>
        <v>X.Sắc</v>
      </c>
      <c r="K74" s="219"/>
    </row>
    <row r="75" s="96" customFormat="true" ht="18" hidden="false" customHeight="true" outlineLevel="0" collapsed="false">
      <c r="A75" s="210" t="n">
        <v>65</v>
      </c>
      <c r="B75" s="211" t="n">
        <v>2220522865</v>
      </c>
      <c r="C75" s="212" t="s">
        <v>186</v>
      </c>
      <c r="D75" s="213" t="s">
        <v>129</v>
      </c>
      <c r="E75" s="214" t="n">
        <v>35802</v>
      </c>
      <c r="F75" s="215" t="s">
        <v>149</v>
      </c>
      <c r="G75" s="217" t="n">
        <v>70</v>
      </c>
      <c r="H75" s="216" t="n">
        <v>80</v>
      </c>
      <c r="I75" s="217" t="n">
        <f aca="false">AVERAGE(G75:H75)</f>
        <v>75</v>
      </c>
      <c r="J75" s="218" t="str">
        <f aca="false">IF(I75&gt;=90,"X.Sắc",IF(I75&gt;=80,"Tốt",IF(I75&gt;=65,"Khá",IF(I75&gt;=50,"T.Bình",IF(I75&gt;=35,"Yếu","Kém")))))</f>
        <v>Khá</v>
      </c>
      <c r="K75" s="219"/>
    </row>
    <row r="76" s="96" customFormat="true" ht="18" hidden="false" customHeight="true" outlineLevel="0" collapsed="false">
      <c r="A76" s="210" t="n">
        <v>66</v>
      </c>
      <c r="B76" s="211" t="n">
        <v>2221528536</v>
      </c>
      <c r="C76" s="212" t="s">
        <v>108</v>
      </c>
      <c r="D76" s="213" t="s">
        <v>187</v>
      </c>
      <c r="E76" s="214" t="n">
        <v>35138</v>
      </c>
      <c r="F76" s="215" t="s">
        <v>149</v>
      </c>
      <c r="G76" s="221" t="n">
        <v>78</v>
      </c>
      <c r="H76" s="216" t="n">
        <v>80</v>
      </c>
      <c r="I76" s="217" t="n">
        <f aca="false">AVERAGE(G76:H76)</f>
        <v>79</v>
      </c>
      <c r="J76" s="218" t="str">
        <f aca="false">IF(I76&gt;=90,"X.Sắc",IF(I76&gt;=80,"Tốt",IF(I76&gt;=65,"Khá",IF(I76&gt;=50,"T.Bình",IF(I76&gt;=35,"Yếu","Kém")))))</f>
        <v>Khá</v>
      </c>
      <c r="K76" s="222"/>
    </row>
    <row r="77" s="96" customFormat="true" ht="18" hidden="false" customHeight="true" outlineLevel="0" collapsed="false">
      <c r="A77" s="210" t="n">
        <v>67</v>
      </c>
      <c r="B77" s="211" t="n">
        <v>2220522898</v>
      </c>
      <c r="C77" s="212" t="s">
        <v>188</v>
      </c>
      <c r="D77" s="213" t="s">
        <v>189</v>
      </c>
      <c r="E77" s="214" t="n">
        <v>36060</v>
      </c>
      <c r="F77" s="215" t="s">
        <v>149</v>
      </c>
      <c r="G77" s="216" t="n">
        <v>80</v>
      </c>
      <c r="H77" s="216" t="n">
        <v>85</v>
      </c>
      <c r="I77" s="217" t="n">
        <f aca="false">AVERAGE(G77:H77)</f>
        <v>82.5</v>
      </c>
      <c r="J77" s="218" t="str">
        <f aca="false">IF(I77&gt;=90,"X.Sắc",IF(I77&gt;=80,"Tốt",IF(I77&gt;=65,"Khá",IF(I77&gt;=50,"T.Bình",IF(I77&gt;=35,"Yếu","Kém")))))</f>
        <v>Tốt</v>
      </c>
      <c r="K77" s="219"/>
    </row>
    <row r="78" s="96" customFormat="true" ht="18" hidden="false" customHeight="true" outlineLevel="0" collapsed="false">
      <c r="A78" s="210" t="n">
        <v>68</v>
      </c>
      <c r="B78" s="211" t="n">
        <v>2221523236</v>
      </c>
      <c r="C78" s="212" t="s">
        <v>190</v>
      </c>
      <c r="D78" s="213" t="s">
        <v>191</v>
      </c>
      <c r="E78" s="214" t="n">
        <v>35796</v>
      </c>
      <c r="F78" s="215" t="s">
        <v>149</v>
      </c>
      <c r="G78" s="223" t="n">
        <v>88</v>
      </c>
      <c r="H78" s="216" t="n">
        <v>80</v>
      </c>
      <c r="I78" s="217" t="n">
        <f aca="false">AVERAGE(G78:H78)</f>
        <v>84</v>
      </c>
      <c r="J78" s="218" t="str">
        <f aca="false">IF(I78&gt;=90,"X.Sắc",IF(I78&gt;=80,"Tốt",IF(I78&gt;=65,"Khá",IF(I78&gt;=50,"T.Bình",IF(I78&gt;=35,"Yếu","Kém")))))</f>
        <v>Tốt</v>
      </c>
      <c r="K78" s="219"/>
    </row>
    <row r="79" s="96" customFormat="true" ht="18" hidden="false" customHeight="true" outlineLevel="0" collapsed="false">
      <c r="A79" s="210" t="n">
        <v>69</v>
      </c>
      <c r="B79" s="211" t="n">
        <v>2220529267</v>
      </c>
      <c r="C79" s="212" t="s">
        <v>192</v>
      </c>
      <c r="D79" s="213" t="s">
        <v>193</v>
      </c>
      <c r="E79" s="214" t="n">
        <v>35951</v>
      </c>
      <c r="F79" s="215" t="s">
        <v>149</v>
      </c>
      <c r="G79" s="223" t="n">
        <v>78</v>
      </c>
      <c r="H79" s="216" t="n">
        <v>90</v>
      </c>
      <c r="I79" s="217" t="n">
        <f aca="false">AVERAGE(G79:H79)</f>
        <v>84</v>
      </c>
      <c r="J79" s="218" t="str">
        <f aca="false">IF(I79&gt;=90,"X.Sắc",IF(I79&gt;=80,"Tốt",IF(I79&gt;=65,"Khá",IF(I79&gt;=50,"T.Bình",IF(I79&gt;=35,"Yếu","Kém")))))</f>
        <v>Tốt</v>
      </c>
      <c r="K79" s="219"/>
    </row>
    <row r="80" s="96" customFormat="true" ht="18" hidden="false" customHeight="true" outlineLevel="0" collapsed="false">
      <c r="A80" s="210" t="n">
        <v>70</v>
      </c>
      <c r="B80" s="211" t="n">
        <v>2220528643</v>
      </c>
      <c r="C80" s="212" t="s">
        <v>194</v>
      </c>
      <c r="D80" s="213" t="s">
        <v>132</v>
      </c>
      <c r="E80" s="214" t="n">
        <v>35969</v>
      </c>
      <c r="F80" s="215" t="s">
        <v>149</v>
      </c>
      <c r="G80" s="217" t="n">
        <v>87</v>
      </c>
      <c r="H80" s="216" t="n">
        <v>80</v>
      </c>
      <c r="I80" s="217" t="n">
        <f aca="false">AVERAGE(G80:H80)</f>
        <v>83.5</v>
      </c>
      <c r="J80" s="218" t="str">
        <f aca="false">IF(I80&gt;=90,"X.Sắc",IF(I80&gt;=80,"Tốt",IF(I80&gt;=65,"Khá",IF(I80&gt;=50,"T.Bình",IF(I80&gt;=35,"Yếu","Kém")))))</f>
        <v>Tốt</v>
      </c>
      <c r="K80" s="219"/>
    </row>
    <row r="81" s="96" customFormat="true" ht="18" hidden="false" customHeight="true" outlineLevel="0" collapsed="false">
      <c r="A81" s="210" t="n">
        <v>71</v>
      </c>
      <c r="B81" s="211" t="n">
        <v>2220538652</v>
      </c>
      <c r="C81" s="212" t="s">
        <v>196</v>
      </c>
      <c r="D81" s="213" t="s">
        <v>132</v>
      </c>
      <c r="E81" s="214" t="n">
        <v>35893</v>
      </c>
      <c r="F81" s="215" t="s">
        <v>149</v>
      </c>
      <c r="G81" s="217" t="n">
        <v>90</v>
      </c>
      <c r="H81" s="216" t="n">
        <v>90</v>
      </c>
      <c r="I81" s="217" t="n">
        <f aca="false">AVERAGE(G81:H81)</f>
        <v>90</v>
      </c>
      <c r="J81" s="218" t="str">
        <f aca="false">IF(I81&gt;=90,"X.Sắc",IF(I81&gt;=80,"Tốt",IF(I81&gt;=65,"Khá",IF(I81&gt;=50,"T.Bình",IF(I81&gt;=35,"Yếu","Kém")))))</f>
        <v>X.Sắc</v>
      </c>
      <c r="K81" s="219"/>
    </row>
    <row r="82" s="96" customFormat="true" ht="18" hidden="false" customHeight="true" outlineLevel="0" collapsed="false">
      <c r="A82" s="210" t="n">
        <v>72</v>
      </c>
      <c r="B82" s="211" t="n">
        <v>2220522940</v>
      </c>
      <c r="C82" s="212" t="s">
        <v>197</v>
      </c>
      <c r="D82" s="213" t="s">
        <v>198</v>
      </c>
      <c r="E82" s="214" t="n">
        <v>35796</v>
      </c>
      <c r="F82" s="215" t="s">
        <v>149</v>
      </c>
      <c r="G82" s="217" t="n">
        <v>90</v>
      </c>
      <c r="H82" s="216" t="n">
        <v>90</v>
      </c>
      <c r="I82" s="217" t="n">
        <f aca="false">AVERAGE(G82:H82)</f>
        <v>90</v>
      </c>
      <c r="J82" s="218" t="str">
        <f aca="false">IF(I82&gt;=90,"X.Sắc",IF(I82&gt;=80,"Tốt",IF(I82&gt;=65,"Khá",IF(I82&gt;=50,"T.Bình",IF(I82&gt;=35,"Yếu","Kém")))))</f>
        <v>X.Sắc</v>
      </c>
      <c r="K82" s="219"/>
    </row>
    <row r="83" s="96" customFormat="true" ht="18" hidden="false" customHeight="true" outlineLevel="0" collapsed="false">
      <c r="A83" s="210" t="n">
        <v>73</v>
      </c>
      <c r="B83" s="211" t="n">
        <v>2221528373</v>
      </c>
      <c r="C83" s="212" t="s">
        <v>108</v>
      </c>
      <c r="D83" s="213" t="s">
        <v>199</v>
      </c>
      <c r="E83" s="214" t="n">
        <v>36072</v>
      </c>
      <c r="F83" s="215" t="s">
        <v>149</v>
      </c>
      <c r="G83" s="221" t="n">
        <v>78</v>
      </c>
      <c r="H83" s="216" t="n">
        <v>80</v>
      </c>
      <c r="I83" s="217" t="n">
        <f aca="false">AVERAGE(G83:H83)</f>
        <v>79</v>
      </c>
      <c r="J83" s="218" t="str">
        <f aca="false">IF(I83&gt;=90,"X.Sắc",IF(I83&gt;=80,"Tốt",IF(I83&gt;=65,"Khá",IF(I83&gt;=50,"T.Bình",IF(I83&gt;=35,"Yếu","Kém")))))</f>
        <v>Khá</v>
      </c>
      <c r="K83" s="219"/>
    </row>
    <row r="84" s="96" customFormat="true" ht="18" hidden="false" customHeight="true" outlineLevel="0" collapsed="false">
      <c r="A84" s="210" t="n">
        <v>74</v>
      </c>
      <c r="B84" s="211" t="n">
        <v>2220523008</v>
      </c>
      <c r="C84" s="212" t="s">
        <v>200</v>
      </c>
      <c r="D84" s="213" t="s">
        <v>201</v>
      </c>
      <c r="E84" s="214" t="n">
        <v>35868</v>
      </c>
      <c r="F84" s="215" t="s">
        <v>149</v>
      </c>
      <c r="G84" s="221" t="n">
        <v>100</v>
      </c>
      <c r="H84" s="216" t="n">
        <v>100</v>
      </c>
      <c r="I84" s="217" t="n">
        <f aca="false">AVERAGE(G84:H84)</f>
        <v>100</v>
      </c>
      <c r="J84" s="218" t="str">
        <f aca="false">IF(I84&gt;=90,"X.Sắc",IF(I84&gt;=80,"Tốt",IF(I84&gt;=65,"Khá",IF(I84&gt;=50,"T.Bình",IF(I84&gt;=35,"Yếu","Kém")))))</f>
        <v>X.Sắc</v>
      </c>
      <c r="K84" s="219"/>
    </row>
    <row r="85" s="96" customFormat="true" ht="18" hidden="false" customHeight="true" outlineLevel="0" collapsed="false">
      <c r="A85" s="210" t="n">
        <v>75</v>
      </c>
      <c r="B85" s="211" t="n">
        <v>2220523216</v>
      </c>
      <c r="C85" s="212" t="s">
        <v>202</v>
      </c>
      <c r="D85" s="213" t="s">
        <v>203</v>
      </c>
      <c r="E85" s="214" t="n">
        <v>36145</v>
      </c>
      <c r="F85" s="215" t="s">
        <v>149</v>
      </c>
      <c r="G85" s="216" t="n">
        <v>90</v>
      </c>
      <c r="H85" s="216" t="n">
        <v>90</v>
      </c>
      <c r="I85" s="217" t="n">
        <f aca="false">AVERAGE(G85:H85)</f>
        <v>90</v>
      </c>
      <c r="J85" s="218" t="str">
        <f aca="false">IF(I85&gt;=90,"X.Sắc",IF(I85&gt;=80,"Tốt",IF(I85&gt;=65,"Khá",IF(I85&gt;=50,"T.Bình",IF(I85&gt;=35,"Yếu","Kém")))))</f>
        <v>X.Sắc</v>
      </c>
      <c r="K85" s="219"/>
    </row>
    <row r="86" s="96" customFormat="true" ht="18" hidden="false" customHeight="true" outlineLevel="0" collapsed="false">
      <c r="A86" s="210" t="n">
        <v>76</v>
      </c>
      <c r="B86" s="211" t="n">
        <v>2220522805</v>
      </c>
      <c r="C86" s="212" t="s">
        <v>204</v>
      </c>
      <c r="D86" s="213" t="s">
        <v>147</v>
      </c>
      <c r="E86" s="214" t="n">
        <v>35796</v>
      </c>
      <c r="F86" s="215" t="s">
        <v>149</v>
      </c>
      <c r="G86" s="216" t="n">
        <v>90</v>
      </c>
      <c r="H86" s="216" t="n">
        <v>90</v>
      </c>
      <c r="I86" s="217" t="n">
        <f aca="false">AVERAGE(G86:H86)</f>
        <v>90</v>
      </c>
      <c r="J86" s="218" t="str">
        <f aca="false">IF(I86&gt;=90,"X.Sắc",IF(I86&gt;=80,"Tốt",IF(I86&gt;=65,"Khá",IF(I86&gt;=50,"T.Bình",IF(I86&gt;=35,"Yếu","Kém")))))</f>
        <v>X.Sắc</v>
      </c>
      <c r="K86" s="219"/>
    </row>
    <row r="87" s="96" customFormat="true" ht="18" hidden="false" customHeight="true" outlineLevel="0" collapsed="false">
      <c r="A87" s="210" t="n">
        <v>77</v>
      </c>
      <c r="B87" s="211" t="n">
        <v>2220523145</v>
      </c>
      <c r="C87" s="212" t="s">
        <v>205</v>
      </c>
      <c r="D87" s="213" t="s">
        <v>147</v>
      </c>
      <c r="E87" s="214" t="n">
        <v>35862</v>
      </c>
      <c r="F87" s="215" t="s">
        <v>149</v>
      </c>
      <c r="G87" s="217" t="n">
        <v>90</v>
      </c>
      <c r="H87" s="216" t="n">
        <v>90</v>
      </c>
      <c r="I87" s="217" t="n">
        <f aca="false">AVERAGE(G87:H87)</f>
        <v>90</v>
      </c>
      <c r="J87" s="218" t="str">
        <f aca="false">IF(I87&gt;=90,"X.Sắc",IF(I87&gt;=80,"Tốt",IF(I87&gt;=65,"Khá",IF(I87&gt;=50,"T.Bình",IF(I87&gt;=35,"Yếu","Kém")))))</f>
        <v>X.Sắc</v>
      </c>
      <c r="K87" s="219"/>
    </row>
    <row r="88" s="96" customFormat="true" ht="18" hidden="false" customHeight="true" outlineLevel="0" collapsed="false">
      <c r="A88" s="210" t="n">
        <v>78</v>
      </c>
      <c r="B88" s="211" t="n">
        <v>2221522985</v>
      </c>
      <c r="C88" s="212" t="s">
        <v>165</v>
      </c>
      <c r="D88" s="213" t="s">
        <v>166</v>
      </c>
      <c r="E88" s="214" t="n">
        <v>35938</v>
      </c>
      <c r="F88" s="215" t="s">
        <v>149</v>
      </c>
      <c r="G88" s="217" t="n">
        <v>100</v>
      </c>
      <c r="H88" s="224" t="n">
        <v>0</v>
      </c>
      <c r="I88" s="217" t="n">
        <f aca="false">AVERAGE(G88:H88)</f>
        <v>50</v>
      </c>
      <c r="J88" s="218" t="str">
        <f aca="false">IF(I88&gt;=90,"X.Sắc",IF(I88&gt;=80,"Tốt",IF(I88&gt;=65,"Khá",IF(I88&gt;=50,"T.Bình",IF(I88&gt;=35,"Yếu","Kém")))))</f>
        <v>T.Bình</v>
      </c>
      <c r="K88" s="219"/>
    </row>
    <row r="89" s="96" customFormat="true" ht="18" hidden="false" customHeight="true" outlineLevel="0" collapsed="false">
      <c r="A89" s="210" t="n">
        <v>79</v>
      </c>
      <c r="B89" s="211" t="n">
        <v>2220528762</v>
      </c>
      <c r="C89" s="212" t="s">
        <v>195</v>
      </c>
      <c r="D89" s="213" t="s">
        <v>132</v>
      </c>
      <c r="E89" s="214" t="n">
        <v>35988</v>
      </c>
      <c r="F89" s="215" t="s">
        <v>149</v>
      </c>
      <c r="G89" s="217" t="n">
        <v>86</v>
      </c>
      <c r="H89" s="224" t="n">
        <v>0</v>
      </c>
      <c r="I89" s="217" t="n">
        <f aca="false">AVERAGE(G89:H89)</f>
        <v>43</v>
      </c>
      <c r="J89" s="218" t="str">
        <f aca="false">IF(I89&gt;=90,"X.Sắc",IF(I89&gt;=80,"Tốt",IF(I89&gt;=65,"Khá",IF(I89&gt;=50,"T.Bình",IF(I89&gt;=35,"Yếu","Kém")))))</f>
        <v>Yếu</v>
      </c>
      <c r="K89" s="219"/>
    </row>
    <row r="90" s="96" customFormat="true" ht="18" hidden="false" customHeight="true" outlineLevel="0" collapsed="false">
      <c r="A90" s="210" t="n">
        <v>80</v>
      </c>
      <c r="B90" s="211" t="n">
        <v>2220523227</v>
      </c>
      <c r="C90" s="212" t="s">
        <v>188</v>
      </c>
      <c r="D90" s="213" t="s">
        <v>72</v>
      </c>
      <c r="E90" s="214" t="n">
        <v>35662</v>
      </c>
      <c r="F90" s="215" t="s">
        <v>206</v>
      </c>
      <c r="G90" s="216" t="n">
        <v>84</v>
      </c>
      <c r="H90" s="216" t="n">
        <v>90</v>
      </c>
      <c r="I90" s="217" t="n">
        <f aca="false">AVERAGE(G90:H90)</f>
        <v>87</v>
      </c>
      <c r="J90" s="218" t="str">
        <f aca="false">IF(I90&gt;=90,"X.Sắc",IF(I90&gt;=80,"Tốt",IF(I90&gt;=65,"Khá",IF(I90&gt;=50,"T.Bình",IF(I90&gt;=35,"Yếu","Kém")))))</f>
        <v>Tốt</v>
      </c>
      <c r="K90" s="219"/>
    </row>
    <row r="91" s="96" customFormat="true" ht="18" hidden="false" customHeight="true" outlineLevel="0" collapsed="false">
      <c r="A91" s="210" t="n">
        <v>81</v>
      </c>
      <c r="B91" s="211" t="n">
        <v>2220523171</v>
      </c>
      <c r="C91" s="212" t="s">
        <v>207</v>
      </c>
      <c r="D91" s="213" t="s">
        <v>72</v>
      </c>
      <c r="E91" s="214" t="n">
        <v>35814</v>
      </c>
      <c r="F91" s="215" t="s">
        <v>206</v>
      </c>
      <c r="G91" s="216" t="n">
        <v>85</v>
      </c>
      <c r="H91" s="216" t="n">
        <v>86</v>
      </c>
      <c r="I91" s="217" t="n">
        <f aca="false">AVERAGE(G91:H91)</f>
        <v>85.5</v>
      </c>
      <c r="J91" s="218" t="str">
        <f aca="false">IF(I91&gt;=90,"X.Sắc",IF(I91&gt;=80,"Tốt",IF(I91&gt;=65,"Khá",IF(I91&gt;=50,"T.Bình",IF(I91&gt;=35,"Yếu","Kém")))))</f>
        <v>Tốt</v>
      </c>
      <c r="K91" s="219"/>
    </row>
    <row r="92" s="96" customFormat="true" ht="18" hidden="false" customHeight="true" outlineLevel="0" collapsed="false">
      <c r="A92" s="210" t="n">
        <v>82</v>
      </c>
      <c r="B92" s="211" t="n">
        <v>2220522867</v>
      </c>
      <c r="C92" s="212" t="s">
        <v>212</v>
      </c>
      <c r="D92" s="213" t="s">
        <v>213</v>
      </c>
      <c r="E92" s="214" t="n">
        <v>36108</v>
      </c>
      <c r="F92" s="215" t="s">
        <v>206</v>
      </c>
      <c r="G92" s="216" t="n">
        <v>84</v>
      </c>
      <c r="H92" s="216" t="n">
        <v>88</v>
      </c>
      <c r="I92" s="217" t="n">
        <f aca="false">AVERAGE(G92:H92)</f>
        <v>86</v>
      </c>
      <c r="J92" s="218" t="str">
        <f aca="false">IF(I92&gt;=90,"X.Sắc",IF(I92&gt;=80,"Tốt",IF(I92&gt;=65,"Khá",IF(I92&gt;=50,"T.Bình",IF(I92&gt;=35,"Yếu","Kém")))))</f>
        <v>Tốt</v>
      </c>
      <c r="K92" s="219"/>
    </row>
    <row r="93" s="96" customFormat="true" ht="18" hidden="false" customHeight="true" outlineLevel="0" collapsed="false">
      <c r="A93" s="210" t="n">
        <v>83</v>
      </c>
      <c r="B93" s="211" t="n">
        <v>2221522797</v>
      </c>
      <c r="C93" s="212" t="s">
        <v>208</v>
      </c>
      <c r="D93" s="213" t="s">
        <v>209</v>
      </c>
      <c r="E93" s="214" t="n">
        <v>35870</v>
      </c>
      <c r="F93" s="215" t="s">
        <v>206</v>
      </c>
      <c r="G93" s="217" t="n">
        <v>75</v>
      </c>
      <c r="H93" s="216" t="n">
        <v>78</v>
      </c>
      <c r="I93" s="217" t="n">
        <f aca="false">AVERAGE(G93:H93)</f>
        <v>76.5</v>
      </c>
      <c r="J93" s="218" t="str">
        <f aca="false">IF(I93&gt;=90,"X.Sắc",IF(I93&gt;=80,"Tốt",IF(I93&gt;=65,"Khá",IF(I93&gt;=50,"T.Bình",IF(I93&gt;=35,"Yếu","Kém")))))</f>
        <v>Khá</v>
      </c>
      <c r="K93" s="219"/>
    </row>
    <row r="94" s="96" customFormat="true" ht="18" hidden="false" customHeight="true" outlineLevel="0" collapsed="false">
      <c r="A94" s="210" t="n">
        <v>84</v>
      </c>
      <c r="B94" s="211" t="n">
        <v>2221522931</v>
      </c>
      <c r="C94" s="212" t="s">
        <v>210</v>
      </c>
      <c r="D94" s="213" t="s">
        <v>211</v>
      </c>
      <c r="E94" s="214" t="n">
        <v>35996</v>
      </c>
      <c r="F94" s="215" t="s">
        <v>206</v>
      </c>
      <c r="G94" s="217" t="n">
        <v>86</v>
      </c>
      <c r="H94" s="216" t="n">
        <v>83</v>
      </c>
      <c r="I94" s="217" t="n">
        <f aca="false">AVERAGE(G94:H94)</f>
        <v>84.5</v>
      </c>
      <c r="J94" s="218" t="str">
        <f aca="false">IF(I94&gt;=90,"X.Sắc",IF(I94&gt;=80,"Tốt",IF(I94&gt;=65,"Khá",IF(I94&gt;=50,"T.Bình",IF(I94&gt;=35,"Yếu","Kém")))))</f>
        <v>Tốt</v>
      </c>
      <c r="K94" s="219"/>
    </row>
    <row r="95" s="96" customFormat="true" ht="18" hidden="false" customHeight="true" outlineLevel="0" collapsed="false">
      <c r="A95" s="210" t="n">
        <v>85</v>
      </c>
      <c r="B95" s="211" t="n">
        <v>2221523200</v>
      </c>
      <c r="C95" s="212" t="s">
        <v>214</v>
      </c>
      <c r="D95" s="213" t="s">
        <v>215</v>
      </c>
      <c r="E95" s="214" t="n">
        <v>35918</v>
      </c>
      <c r="F95" s="215" t="s">
        <v>206</v>
      </c>
      <c r="G95" s="217" t="n">
        <v>95</v>
      </c>
      <c r="H95" s="216" t="n">
        <v>92</v>
      </c>
      <c r="I95" s="217" t="n">
        <f aca="false">AVERAGE(G95:H95)</f>
        <v>93.5</v>
      </c>
      <c r="J95" s="218" t="str">
        <f aca="false">IF(I95&gt;=90,"X.Sắc",IF(I95&gt;=80,"Tốt",IF(I95&gt;=65,"Khá",IF(I95&gt;=50,"T.Bình",IF(I95&gt;=35,"Yếu","Kém")))))</f>
        <v>X.Sắc</v>
      </c>
      <c r="K95" s="219"/>
    </row>
    <row r="96" s="96" customFormat="true" ht="18" hidden="false" customHeight="true" outlineLevel="0" collapsed="false">
      <c r="A96" s="210" t="n">
        <v>86</v>
      </c>
      <c r="B96" s="211" t="n">
        <v>2220523024</v>
      </c>
      <c r="C96" s="212" t="s">
        <v>220</v>
      </c>
      <c r="D96" s="213" t="s">
        <v>90</v>
      </c>
      <c r="E96" s="214" t="n">
        <v>36111</v>
      </c>
      <c r="F96" s="215" t="s">
        <v>206</v>
      </c>
      <c r="G96" s="216" t="n">
        <v>98</v>
      </c>
      <c r="H96" s="216" t="n">
        <v>98</v>
      </c>
      <c r="I96" s="217" t="n">
        <f aca="false">AVERAGE(G96:H96)</f>
        <v>98</v>
      </c>
      <c r="J96" s="218" t="str">
        <f aca="false">IF(I96&gt;=90,"X.Sắc",IF(I96&gt;=80,"Tốt",IF(I96&gt;=65,"Khá",IF(I96&gt;=50,"T.Bình",IF(I96&gt;=35,"Yếu","Kém")))))</f>
        <v>X.Sắc</v>
      </c>
      <c r="K96" s="219"/>
    </row>
    <row r="97" s="96" customFormat="true" ht="18" hidden="false" customHeight="true" outlineLevel="0" collapsed="false">
      <c r="A97" s="210" t="n">
        <v>87</v>
      </c>
      <c r="B97" s="211" t="n">
        <v>2220523033</v>
      </c>
      <c r="C97" s="212" t="s">
        <v>221</v>
      </c>
      <c r="D97" s="213" t="s">
        <v>90</v>
      </c>
      <c r="E97" s="214" t="n">
        <v>35922</v>
      </c>
      <c r="F97" s="215" t="s">
        <v>206</v>
      </c>
      <c r="G97" s="217" t="n">
        <v>81</v>
      </c>
      <c r="H97" s="216" t="n">
        <v>88</v>
      </c>
      <c r="I97" s="217" t="n">
        <f aca="false">AVERAGE(G97:H97)</f>
        <v>84.5</v>
      </c>
      <c r="J97" s="218" t="str">
        <f aca="false">IF(I97&gt;=90,"X.Sắc",IF(I97&gt;=80,"Tốt",IF(I97&gt;=65,"Khá",IF(I97&gt;=50,"T.Bình",IF(I97&gt;=35,"Yếu","Kém")))))</f>
        <v>Tốt</v>
      </c>
      <c r="K97" s="219"/>
    </row>
    <row r="98" s="96" customFormat="true" ht="18" hidden="false" customHeight="true" outlineLevel="0" collapsed="false">
      <c r="A98" s="210" t="n">
        <v>88</v>
      </c>
      <c r="B98" s="211" t="n">
        <v>2220528567</v>
      </c>
      <c r="C98" s="212" t="s">
        <v>218</v>
      </c>
      <c r="D98" s="213" t="s">
        <v>219</v>
      </c>
      <c r="E98" s="214" t="n">
        <v>35709</v>
      </c>
      <c r="F98" s="215" t="s">
        <v>206</v>
      </c>
      <c r="G98" s="217" t="n">
        <v>78</v>
      </c>
      <c r="H98" s="216" t="n">
        <v>83</v>
      </c>
      <c r="I98" s="217" t="n">
        <f aca="false">AVERAGE(G98:H98)</f>
        <v>80.5</v>
      </c>
      <c r="J98" s="218" t="str">
        <f aca="false">IF(I98&gt;=90,"X.Sắc",IF(I98&gt;=80,"Tốt",IF(I98&gt;=65,"Khá",IF(I98&gt;=50,"T.Bình",IF(I98&gt;=35,"Yếu","Kém")))))</f>
        <v>Tốt</v>
      </c>
      <c r="K98" s="219"/>
    </row>
    <row r="99" s="96" customFormat="true" ht="18" hidden="false" customHeight="true" outlineLevel="0" collapsed="false">
      <c r="A99" s="210" t="n">
        <v>89</v>
      </c>
      <c r="B99" s="211" t="n">
        <v>2221528523</v>
      </c>
      <c r="C99" s="212" t="s">
        <v>222</v>
      </c>
      <c r="D99" s="213" t="s">
        <v>223</v>
      </c>
      <c r="E99" s="214" t="n">
        <v>36078</v>
      </c>
      <c r="F99" s="215" t="s">
        <v>206</v>
      </c>
      <c r="G99" s="217" t="n">
        <v>81</v>
      </c>
      <c r="H99" s="216" t="n">
        <v>85</v>
      </c>
      <c r="I99" s="217" t="n">
        <f aca="false">AVERAGE(G99:H99)</f>
        <v>83</v>
      </c>
      <c r="J99" s="218" t="str">
        <f aca="false">IF(I99&gt;=90,"X.Sắc",IF(I99&gt;=80,"Tốt",IF(I99&gt;=65,"Khá",IF(I99&gt;=50,"T.Bình",IF(I99&gt;=35,"Yếu","Kém")))))</f>
        <v>Tốt</v>
      </c>
      <c r="K99" s="219"/>
    </row>
    <row r="100" s="96" customFormat="true" ht="18" hidden="false" customHeight="true" outlineLevel="0" collapsed="false">
      <c r="A100" s="210" t="n">
        <v>90</v>
      </c>
      <c r="B100" s="211" t="n">
        <v>2221522976</v>
      </c>
      <c r="C100" s="212" t="s">
        <v>115</v>
      </c>
      <c r="D100" s="213" t="s">
        <v>224</v>
      </c>
      <c r="E100" s="214" t="n">
        <v>35151</v>
      </c>
      <c r="F100" s="215" t="s">
        <v>206</v>
      </c>
      <c r="G100" s="217" t="n">
        <v>77</v>
      </c>
      <c r="H100" s="216" t="n">
        <v>75</v>
      </c>
      <c r="I100" s="217" t="n">
        <f aca="false">AVERAGE(G100:H100)</f>
        <v>76</v>
      </c>
      <c r="J100" s="218" t="str">
        <f aca="false">IF(I100&gt;=90,"X.Sắc",IF(I100&gt;=80,"Tốt",IF(I100&gt;=65,"Khá",IF(I100&gt;=50,"T.Bình",IF(I100&gt;=35,"Yếu","Kém")))))</f>
        <v>Khá</v>
      </c>
      <c r="K100" s="219"/>
    </row>
    <row r="101" s="96" customFormat="true" ht="18" hidden="false" customHeight="true" outlineLevel="0" collapsed="false">
      <c r="A101" s="210" t="n">
        <v>91</v>
      </c>
      <c r="B101" s="211" t="n">
        <v>2221522868</v>
      </c>
      <c r="C101" s="212" t="s">
        <v>225</v>
      </c>
      <c r="D101" s="213" t="s">
        <v>226</v>
      </c>
      <c r="E101" s="214" t="n">
        <v>36040</v>
      </c>
      <c r="F101" s="215" t="s">
        <v>206</v>
      </c>
      <c r="G101" s="217" t="n">
        <v>88</v>
      </c>
      <c r="H101" s="216" t="n">
        <v>85</v>
      </c>
      <c r="I101" s="217" t="n">
        <f aca="false">AVERAGE(G101:H101)</f>
        <v>86.5</v>
      </c>
      <c r="J101" s="218" t="str">
        <f aca="false">IF(I101&gt;=90,"X.Sắc",IF(I101&gt;=80,"Tốt",IF(I101&gt;=65,"Khá",IF(I101&gt;=50,"T.Bình",IF(I101&gt;=35,"Yếu","Kém")))))</f>
        <v>Tốt</v>
      </c>
      <c r="K101" s="219"/>
    </row>
    <row r="102" s="96" customFormat="true" ht="18" hidden="false" customHeight="true" outlineLevel="0" collapsed="false">
      <c r="A102" s="210" t="n">
        <v>92</v>
      </c>
      <c r="B102" s="211" t="n">
        <v>2220522878</v>
      </c>
      <c r="C102" s="212" t="s">
        <v>227</v>
      </c>
      <c r="D102" s="213" t="s">
        <v>98</v>
      </c>
      <c r="E102" s="214" t="n">
        <v>36109</v>
      </c>
      <c r="F102" s="215" t="s">
        <v>206</v>
      </c>
      <c r="G102" s="217" t="n">
        <v>88</v>
      </c>
      <c r="H102" s="216" t="n">
        <v>90</v>
      </c>
      <c r="I102" s="217" t="n">
        <f aca="false">AVERAGE(G102:H102)</f>
        <v>89</v>
      </c>
      <c r="J102" s="218" t="str">
        <f aca="false">IF(I102&gt;=90,"X.Sắc",IF(I102&gt;=80,"Tốt",IF(I102&gt;=65,"Khá",IF(I102&gt;=50,"T.Bình",IF(I102&gt;=35,"Yếu","Kém")))))</f>
        <v>Tốt</v>
      </c>
      <c r="K102" s="219"/>
    </row>
    <row r="103" s="96" customFormat="true" ht="18" hidden="false" customHeight="true" outlineLevel="0" collapsed="false">
      <c r="A103" s="210" t="n">
        <v>93</v>
      </c>
      <c r="B103" s="211" t="n">
        <v>2120524813</v>
      </c>
      <c r="C103" s="212" t="s">
        <v>228</v>
      </c>
      <c r="D103" s="213" t="s">
        <v>98</v>
      </c>
      <c r="E103" s="214" t="n">
        <v>35601</v>
      </c>
      <c r="F103" s="215" t="s">
        <v>206</v>
      </c>
      <c r="G103" s="217" t="n">
        <v>85</v>
      </c>
      <c r="H103" s="216" t="n">
        <v>89</v>
      </c>
      <c r="I103" s="217" t="n">
        <f aca="false">AVERAGE(G103:H103)</f>
        <v>87</v>
      </c>
      <c r="J103" s="218" t="str">
        <f aca="false">IF(I103&gt;=90,"X.Sắc",IF(I103&gt;=80,"Tốt",IF(I103&gt;=65,"Khá",IF(I103&gt;=50,"T.Bình",IF(I103&gt;=35,"Yếu","Kém")))))</f>
        <v>Tốt</v>
      </c>
      <c r="K103" s="219"/>
    </row>
    <row r="104" s="96" customFormat="true" ht="18" hidden="false" customHeight="true" outlineLevel="0" collapsed="false">
      <c r="A104" s="210" t="n">
        <v>94</v>
      </c>
      <c r="B104" s="211" t="n">
        <v>2220523181</v>
      </c>
      <c r="C104" s="212" t="s">
        <v>230</v>
      </c>
      <c r="D104" s="213" t="s">
        <v>105</v>
      </c>
      <c r="E104" s="214" t="n">
        <v>35796</v>
      </c>
      <c r="F104" s="215" t="s">
        <v>206</v>
      </c>
      <c r="G104" s="217" t="n">
        <v>85</v>
      </c>
      <c r="H104" s="216" t="n">
        <v>81</v>
      </c>
      <c r="I104" s="217" t="n">
        <f aca="false">AVERAGE(G104:H104)</f>
        <v>83</v>
      </c>
      <c r="J104" s="218" t="str">
        <f aca="false">IF(I104&gt;=90,"X.Sắc",IF(I104&gt;=80,"Tốt",IF(I104&gt;=65,"Khá",IF(I104&gt;=50,"T.Bình",IF(I104&gt;=35,"Yếu","Kém")))))</f>
        <v>Tốt</v>
      </c>
      <c r="K104" s="219"/>
    </row>
    <row r="105" s="96" customFormat="true" ht="18" hidden="false" customHeight="true" outlineLevel="0" collapsed="false">
      <c r="A105" s="210" t="n">
        <v>95</v>
      </c>
      <c r="B105" s="211" t="n">
        <v>2220523082</v>
      </c>
      <c r="C105" s="212" t="s">
        <v>231</v>
      </c>
      <c r="D105" s="213" t="s">
        <v>105</v>
      </c>
      <c r="E105" s="214" t="n">
        <v>35952</v>
      </c>
      <c r="F105" s="215" t="s">
        <v>206</v>
      </c>
      <c r="G105" s="217" t="n">
        <v>98</v>
      </c>
      <c r="H105" s="216" t="n">
        <v>96</v>
      </c>
      <c r="I105" s="217" t="n">
        <f aca="false">AVERAGE(G105:H105)</f>
        <v>97</v>
      </c>
      <c r="J105" s="218" t="str">
        <f aca="false">IF(I105&gt;=90,"X.Sắc",IF(I105&gt;=80,"Tốt",IF(I105&gt;=65,"Khá",IF(I105&gt;=50,"T.Bình",IF(I105&gt;=35,"Yếu","Kém")))))</f>
        <v>X.Sắc</v>
      </c>
      <c r="K105" s="219"/>
    </row>
    <row r="106" s="96" customFormat="true" ht="18" hidden="false" customHeight="true" outlineLevel="0" collapsed="false">
      <c r="A106" s="210" t="n">
        <v>96</v>
      </c>
      <c r="B106" s="211" t="n">
        <v>2220528537</v>
      </c>
      <c r="C106" s="212" t="s">
        <v>177</v>
      </c>
      <c r="D106" s="213" t="s">
        <v>232</v>
      </c>
      <c r="E106" s="214" t="n">
        <v>35899</v>
      </c>
      <c r="F106" s="215" t="s">
        <v>206</v>
      </c>
      <c r="G106" s="217" t="n">
        <v>84</v>
      </c>
      <c r="H106" s="216" t="n">
        <v>86</v>
      </c>
      <c r="I106" s="217" t="n">
        <f aca="false">AVERAGE(G106:H106)</f>
        <v>85</v>
      </c>
      <c r="J106" s="218" t="str">
        <f aca="false">IF(I106&gt;=90,"X.Sắc",IF(I106&gt;=80,"Tốt",IF(I106&gt;=65,"Khá",IF(I106&gt;=50,"T.Bình",IF(I106&gt;=35,"Yếu","Kém")))))</f>
        <v>Tốt</v>
      </c>
      <c r="K106" s="219"/>
    </row>
    <row r="107" s="96" customFormat="true" ht="18" hidden="false" customHeight="true" outlineLevel="0" collapsed="false">
      <c r="A107" s="210" t="n">
        <v>97</v>
      </c>
      <c r="B107" s="211" t="n">
        <v>2220528228</v>
      </c>
      <c r="C107" s="212" t="s">
        <v>233</v>
      </c>
      <c r="D107" s="213" t="s">
        <v>232</v>
      </c>
      <c r="E107" s="214" t="n">
        <v>36138</v>
      </c>
      <c r="F107" s="215" t="s">
        <v>206</v>
      </c>
      <c r="G107" s="217" t="n">
        <v>86</v>
      </c>
      <c r="H107" s="216" t="n">
        <v>88</v>
      </c>
      <c r="I107" s="217" t="n">
        <f aca="false">AVERAGE(G107:H107)</f>
        <v>87</v>
      </c>
      <c r="J107" s="218" t="str">
        <f aca="false">IF(I107&gt;=90,"X.Sắc",IF(I107&gt;=80,"Tốt",IF(I107&gt;=65,"Khá",IF(I107&gt;=50,"T.Bình",IF(I107&gt;=35,"Yếu","Kém")))))</f>
        <v>Tốt</v>
      </c>
      <c r="K107" s="219"/>
    </row>
    <row r="108" s="96" customFormat="true" ht="18" hidden="false" customHeight="true" outlineLevel="0" collapsed="false">
      <c r="A108" s="210" t="n">
        <v>98</v>
      </c>
      <c r="B108" s="211" t="n">
        <v>2120528835</v>
      </c>
      <c r="C108" s="212" t="s">
        <v>234</v>
      </c>
      <c r="D108" s="213" t="s">
        <v>109</v>
      </c>
      <c r="E108" s="214" t="n">
        <v>35763</v>
      </c>
      <c r="F108" s="215" t="s">
        <v>206</v>
      </c>
      <c r="G108" s="217" t="n">
        <v>78</v>
      </c>
      <c r="H108" s="216" t="n">
        <v>90</v>
      </c>
      <c r="I108" s="217" t="n">
        <f aca="false">AVERAGE(G108:H108)</f>
        <v>84</v>
      </c>
      <c r="J108" s="218" t="str">
        <f aca="false">IF(I108&gt;=90,"X.Sắc",IF(I108&gt;=80,"Tốt",IF(I108&gt;=65,"Khá",IF(I108&gt;=50,"T.Bình",IF(I108&gt;=35,"Yếu","Kém")))))</f>
        <v>Tốt</v>
      </c>
      <c r="K108" s="219"/>
    </row>
    <row r="109" s="96" customFormat="true" ht="18" hidden="false" customHeight="true" outlineLevel="0" collapsed="false">
      <c r="A109" s="210" t="n">
        <v>99</v>
      </c>
      <c r="B109" s="211" t="n">
        <v>2120527216</v>
      </c>
      <c r="C109" s="212" t="s">
        <v>235</v>
      </c>
      <c r="D109" s="213" t="s">
        <v>33</v>
      </c>
      <c r="E109" s="214" t="n">
        <v>35594</v>
      </c>
      <c r="F109" s="215" t="s">
        <v>206</v>
      </c>
      <c r="G109" s="217" t="n">
        <v>78</v>
      </c>
      <c r="H109" s="216" t="n">
        <v>86</v>
      </c>
      <c r="I109" s="217" t="n">
        <f aca="false">AVERAGE(G109:H109)</f>
        <v>82</v>
      </c>
      <c r="J109" s="218" t="str">
        <f aca="false">IF(I109&gt;=90,"X.Sắc",IF(I109&gt;=80,"Tốt",IF(I109&gt;=65,"Khá",IF(I109&gt;=50,"T.Bình",IF(I109&gt;=35,"Yếu","Kém")))))</f>
        <v>Tốt</v>
      </c>
      <c r="K109" s="219"/>
    </row>
    <row r="110" s="96" customFormat="true" ht="18" hidden="false" customHeight="true" outlineLevel="0" collapsed="false">
      <c r="A110" s="210" t="n">
        <v>100</v>
      </c>
      <c r="B110" s="211" t="n">
        <v>2220523241</v>
      </c>
      <c r="C110" s="212" t="s">
        <v>236</v>
      </c>
      <c r="D110" s="213" t="s">
        <v>237</v>
      </c>
      <c r="E110" s="214" t="n">
        <v>36155</v>
      </c>
      <c r="F110" s="215" t="s">
        <v>206</v>
      </c>
      <c r="G110" s="217" t="n">
        <v>80</v>
      </c>
      <c r="H110" s="216" t="n">
        <v>84</v>
      </c>
      <c r="I110" s="217" t="n">
        <f aca="false">AVERAGE(G110:H110)</f>
        <v>82</v>
      </c>
      <c r="J110" s="218" t="str">
        <f aca="false">IF(I110&gt;=90,"X.Sắc",IF(I110&gt;=80,"Tốt",IF(I110&gt;=65,"Khá",IF(I110&gt;=50,"T.Bình",IF(I110&gt;=35,"Yếu","Kém")))))</f>
        <v>Tốt</v>
      </c>
      <c r="K110" s="219"/>
    </row>
    <row r="111" s="96" customFormat="true" ht="18" hidden="false" customHeight="true" outlineLevel="0" collapsed="false">
      <c r="A111" s="210" t="n">
        <v>101</v>
      </c>
      <c r="B111" s="211" t="n">
        <v>2220522969</v>
      </c>
      <c r="C111" s="212" t="s">
        <v>78</v>
      </c>
      <c r="D111" s="213" t="s">
        <v>237</v>
      </c>
      <c r="E111" s="214" t="n">
        <v>35930</v>
      </c>
      <c r="F111" s="215" t="s">
        <v>206</v>
      </c>
      <c r="G111" s="217" t="n">
        <v>86</v>
      </c>
      <c r="H111" s="216" t="n">
        <v>87</v>
      </c>
      <c r="I111" s="217" t="n">
        <f aca="false">AVERAGE(G111:H111)</f>
        <v>86.5</v>
      </c>
      <c r="J111" s="218" t="str">
        <f aca="false">IF(I111&gt;=90,"X.Sắc",IF(I111&gt;=80,"Tốt",IF(I111&gt;=65,"Khá",IF(I111&gt;=50,"T.Bình",IF(I111&gt;=35,"Yếu","Kém")))))</f>
        <v>Tốt</v>
      </c>
      <c r="K111" s="219"/>
    </row>
    <row r="112" s="96" customFormat="true" ht="18" hidden="false" customHeight="true" outlineLevel="0" collapsed="false">
      <c r="A112" s="210" t="n">
        <v>102</v>
      </c>
      <c r="B112" s="211" t="n">
        <v>2221523194</v>
      </c>
      <c r="C112" s="212" t="s">
        <v>214</v>
      </c>
      <c r="D112" s="213" t="s">
        <v>173</v>
      </c>
      <c r="E112" s="214" t="n">
        <v>36025</v>
      </c>
      <c r="F112" s="215" t="s">
        <v>206</v>
      </c>
      <c r="G112" s="216" t="n">
        <v>77</v>
      </c>
      <c r="H112" s="216" t="n">
        <v>77</v>
      </c>
      <c r="I112" s="217" t="n">
        <f aca="false">AVERAGE(G112:H112)</f>
        <v>77</v>
      </c>
      <c r="J112" s="218" t="str">
        <f aca="false">IF(I112&gt;=90,"X.Sắc",IF(I112&gt;=80,"Tốt",IF(I112&gt;=65,"Khá",IF(I112&gt;=50,"T.Bình",IF(I112&gt;=35,"Yếu","Kém")))))</f>
        <v>Khá</v>
      </c>
      <c r="K112" s="219"/>
    </row>
    <row r="113" s="96" customFormat="true" ht="18" hidden="false" customHeight="true" outlineLevel="0" collapsed="false">
      <c r="A113" s="210" t="n">
        <v>103</v>
      </c>
      <c r="B113" s="211" t="n">
        <v>2221523195</v>
      </c>
      <c r="C113" s="212" t="s">
        <v>214</v>
      </c>
      <c r="D113" s="213" t="s">
        <v>114</v>
      </c>
      <c r="E113" s="214" t="n">
        <v>36025</v>
      </c>
      <c r="F113" s="215" t="s">
        <v>206</v>
      </c>
      <c r="G113" s="217" t="n">
        <v>74</v>
      </c>
      <c r="H113" s="216" t="n">
        <v>77</v>
      </c>
      <c r="I113" s="217" t="n">
        <f aca="false">AVERAGE(G113:H113)</f>
        <v>75.5</v>
      </c>
      <c r="J113" s="218" t="str">
        <f aca="false">IF(I113&gt;=90,"X.Sắc",IF(I113&gt;=80,"Tốt",IF(I113&gt;=65,"Khá",IF(I113&gt;=50,"T.Bình",IF(I113&gt;=35,"Yếu","Kém")))))</f>
        <v>Khá</v>
      </c>
      <c r="K113" s="219"/>
    </row>
    <row r="114" s="96" customFormat="true" ht="18" hidden="false" customHeight="true" outlineLevel="0" collapsed="false">
      <c r="A114" s="210" t="n">
        <v>104</v>
      </c>
      <c r="B114" s="211" t="n">
        <v>2220523246</v>
      </c>
      <c r="C114" s="212" t="s">
        <v>177</v>
      </c>
      <c r="D114" s="213" t="s">
        <v>120</v>
      </c>
      <c r="E114" s="214" t="n">
        <v>35716</v>
      </c>
      <c r="F114" s="215" t="s">
        <v>206</v>
      </c>
      <c r="G114" s="217" t="n">
        <v>85</v>
      </c>
      <c r="H114" s="216" t="n">
        <v>88</v>
      </c>
      <c r="I114" s="217" t="n">
        <f aca="false">AVERAGE(G114:H114)</f>
        <v>86.5</v>
      </c>
      <c r="J114" s="218" t="str">
        <f aca="false">IF(I114&gt;=90,"X.Sắc",IF(I114&gt;=80,"Tốt",IF(I114&gt;=65,"Khá",IF(I114&gt;=50,"T.Bình",IF(I114&gt;=35,"Yếu","Kém")))))</f>
        <v>Tốt</v>
      </c>
      <c r="K114" s="219"/>
    </row>
    <row r="115" s="96" customFormat="true" ht="18" hidden="false" customHeight="true" outlineLevel="0" collapsed="false">
      <c r="A115" s="210" t="n">
        <v>105</v>
      </c>
      <c r="B115" s="211" t="n">
        <v>2221628658</v>
      </c>
      <c r="C115" s="212" t="s">
        <v>239</v>
      </c>
      <c r="D115" s="213" t="s">
        <v>240</v>
      </c>
      <c r="E115" s="214" t="n">
        <v>35553</v>
      </c>
      <c r="F115" s="215" t="s">
        <v>206</v>
      </c>
      <c r="G115" s="217" t="n">
        <v>84</v>
      </c>
      <c r="H115" s="216" t="n">
        <v>87</v>
      </c>
      <c r="I115" s="217" t="n">
        <f aca="false">AVERAGE(G115:H115)</f>
        <v>85.5</v>
      </c>
      <c r="J115" s="218" t="str">
        <f aca="false">IF(I115&gt;=90,"X.Sắc",IF(I115&gt;=80,"Tốt",IF(I115&gt;=65,"Khá",IF(I115&gt;=50,"T.Bình",IF(I115&gt;=35,"Yếu","Kém")))))</f>
        <v>Tốt</v>
      </c>
      <c r="K115" s="219"/>
    </row>
    <row r="116" s="96" customFormat="true" ht="18" hidden="false" customHeight="true" outlineLevel="0" collapsed="false">
      <c r="A116" s="210" t="n">
        <v>106</v>
      </c>
      <c r="B116" s="211" t="n">
        <v>2120528932</v>
      </c>
      <c r="C116" s="212" t="s">
        <v>241</v>
      </c>
      <c r="D116" s="213" t="s">
        <v>179</v>
      </c>
      <c r="E116" s="214" t="n">
        <v>35618</v>
      </c>
      <c r="F116" s="215" t="s">
        <v>206</v>
      </c>
      <c r="G116" s="217" t="n">
        <v>77</v>
      </c>
      <c r="H116" s="216" t="n">
        <v>88</v>
      </c>
      <c r="I116" s="217" t="n">
        <f aca="false">AVERAGE(G116:H116)</f>
        <v>82.5</v>
      </c>
      <c r="J116" s="218" t="str">
        <f aca="false">IF(I116&gt;=90,"X.Sắc",IF(I116&gt;=80,"Tốt",IF(I116&gt;=65,"Khá",IF(I116&gt;=50,"T.Bình",IF(I116&gt;=35,"Yếu","Kém")))))</f>
        <v>Tốt</v>
      </c>
      <c r="K116" s="219"/>
    </row>
    <row r="117" s="96" customFormat="true" ht="18" hidden="false" customHeight="true" outlineLevel="0" collapsed="false">
      <c r="A117" s="210" t="n">
        <v>107</v>
      </c>
      <c r="B117" s="211" t="n">
        <v>2220522811</v>
      </c>
      <c r="C117" s="212" t="s">
        <v>242</v>
      </c>
      <c r="D117" s="213" t="s">
        <v>243</v>
      </c>
      <c r="E117" s="214" t="n">
        <v>35847</v>
      </c>
      <c r="F117" s="215" t="s">
        <v>206</v>
      </c>
      <c r="G117" s="217" t="n">
        <v>87</v>
      </c>
      <c r="H117" s="216" t="n">
        <v>89</v>
      </c>
      <c r="I117" s="217" t="n">
        <f aca="false">AVERAGE(G117:H117)</f>
        <v>88</v>
      </c>
      <c r="J117" s="218" t="str">
        <f aca="false">IF(I117&gt;=90,"X.Sắc",IF(I117&gt;=80,"Tốt",IF(I117&gt;=65,"Khá",IF(I117&gt;=50,"T.Bình",IF(I117&gt;=35,"Yếu","Kém")))))</f>
        <v>Tốt</v>
      </c>
      <c r="K117" s="219"/>
    </row>
    <row r="118" s="96" customFormat="true" ht="18" hidden="false" customHeight="true" outlineLevel="0" collapsed="false">
      <c r="A118" s="210" t="n">
        <v>108</v>
      </c>
      <c r="B118" s="211" t="n">
        <v>2220528884</v>
      </c>
      <c r="C118" s="212" t="s">
        <v>244</v>
      </c>
      <c r="D118" s="213" t="s">
        <v>243</v>
      </c>
      <c r="E118" s="214" t="n">
        <v>35885</v>
      </c>
      <c r="F118" s="215" t="s">
        <v>206</v>
      </c>
      <c r="G118" s="217" t="n">
        <v>90</v>
      </c>
      <c r="H118" s="216" t="n">
        <v>90</v>
      </c>
      <c r="I118" s="217" t="n">
        <f aca="false">AVERAGE(G118:H118)</f>
        <v>90</v>
      </c>
      <c r="J118" s="218" t="str">
        <f aca="false">IF(I118&gt;=90,"X.Sắc",IF(I118&gt;=80,"Tốt",IF(I118&gt;=65,"Khá",IF(I118&gt;=50,"T.Bình",IF(I118&gt;=35,"Yếu","Kém")))))</f>
        <v>X.Sắc</v>
      </c>
      <c r="K118" s="219"/>
    </row>
    <row r="119" s="96" customFormat="true" ht="18" hidden="false" customHeight="true" outlineLevel="0" collapsed="false">
      <c r="A119" s="210" t="n">
        <v>109</v>
      </c>
      <c r="B119" s="211" t="n">
        <v>2220522889</v>
      </c>
      <c r="C119" s="212" t="s">
        <v>78</v>
      </c>
      <c r="D119" s="213" t="s">
        <v>249</v>
      </c>
      <c r="E119" s="214" t="n">
        <v>35657</v>
      </c>
      <c r="F119" s="215" t="s">
        <v>206</v>
      </c>
      <c r="G119" s="217" t="n">
        <v>84</v>
      </c>
      <c r="H119" s="216" t="n">
        <v>88</v>
      </c>
      <c r="I119" s="217" t="n">
        <f aca="false">AVERAGE(G119:H119)</f>
        <v>86</v>
      </c>
      <c r="J119" s="218" t="str">
        <f aca="false">IF(I119&gt;=90,"X.Sắc",IF(I119&gt;=80,"Tốt",IF(I119&gt;=65,"Khá",IF(I119&gt;=50,"T.Bình",IF(I119&gt;=35,"Yếu","Kém")))))</f>
        <v>Tốt</v>
      </c>
      <c r="K119" s="219"/>
    </row>
    <row r="120" s="96" customFormat="true" ht="18" hidden="false" customHeight="true" outlineLevel="0" collapsed="false">
      <c r="A120" s="210" t="n">
        <v>110</v>
      </c>
      <c r="B120" s="211" t="n">
        <v>2220522924</v>
      </c>
      <c r="C120" s="212" t="s">
        <v>255</v>
      </c>
      <c r="D120" s="213" t="s">
        <v>256</v>
      </c>
      <c r="E120" s="214" t="n">
        <v>35923</v>
      </c>
      <c r="F120" s="215" t="s">
        <v>206</v>
      </c>
      <c r="G120" s="217" t="n">
        <v>84</v>
      </c>
      <c r="H120" s="216" t="n">
        <v>90</v>
      </c>
      <c r="I120" s="217" t="n">
        <f aca="false">AVERAGE(G120:H120)</f>
        <v>87</v>
      </c>
      <c r="J120" s="218" t="str">
        <f aca="false">IF(I120&gt;=90,"X.Sắc",IF(I120&gt;=80,"Tốt",IF(I120&gt;=65,"Khá",IF(I120&gt;=50,"T.Bình",IF(I120&gt;=35,"Yếu","Kém")))))</f>
        <v>Tốt</v>
      </c>
      <c r="K120" s="219"/>
    </row>
    <row r="121" s="96" customFormat="true" ht="18" hidden="false" customHeight="true" outlineLevel="0" collapsed="false">
      <c r="A121" s="210" t="n">
        <v>111</v>
      </c>
      <c r="B121" s="211" t="n">
        <v>2220522950</v>
      </c>
      <c r="C121" s="212" t="s">
        <v>197</v>
      </c>
      <c r="D121" s="213" t="s">
        <v>129</v>
      </c>
      <c r="E121" s="214" t="n">
        <v>36135</v>
      </c>
      <c r="F121" s="215" t="s">
        <v>206</v>
      </c>
      <c r="G121" s="216" t="n">
        <v>82</v>
      </c>
      <c r="H121" s="216" t="n">
        <v>85</v>
      </c>
      <c r="I121" s="217" t="n">
        <f aca="false">AVERAGE(G121:H121)</f>
        <v>83.5</v>
      </c>
      <c r="J121" s="218" t="str">
        <f aca="false">IF(I121&gt;=90,"X.Sắc",IF(I121&gt;=80,"Tốt",IF(I121&gt;=65,"Khá",IF(I121&gt;=50,"T.Bình",IF(I121&gt;=35,"Yếu","Kém")))))</f>
        <v>Tốt</v>
      </c>
      <c r="K121" s="219"/>
    </row>
    <row r="122" s="96" customFormat="true" ht="18" hidden="false" customHeight="true" outlineLevel="0" collapsed="false">
      <c r="A122" s="210" t="n">
        <v>112</v>
      </c>
      <c r="B122" s="211" t="n">
        <v>2220523120</v>
      </c>
      <c r="C122" s="212" t="s">
        <v>247</v>
      </c>
      <c r="D122" s="213" t="s">
        <v>248</v>
      </c>
      <c r="E122" s="214" t="n">
        <v>35475</v>
      </c>
      <c r="F122" s="215" t="s">
        <v>206</v>
      </c>
      <c r="G122" s="216" t="n">
        <v>86</v>
      </c>
      <c r="H122" s="216" t="n">
        <v>90</v>
      </c>
      <c r="I122" s="217" t="n">
        <f aca="false">AVERAGE(G122:H122)</f>
        <v>88</v>
      </c>
      <c r="J122" s="218" t="str">
        <f aca="false">IF(I122&gt;=90,"X.Sắc",IF(I122&gt;=80,"Tốt",IF(I122&gt;=65,"Khá",IF(I122&gt;=50,"T.Bình",IF(I122&gt;=35,"Yếu","Kém")))))</f>
        <v>Tốt</v>
      </c>
      <c r="K122" s="219"/>
    </row>
    <row r="123" s="96" customFormat="true" ht="18" hidden="false" customHeight="true" outlineLevel="0" collapsed="false">
      <c r="A123" s="210" t="n">
        <v>113</v>
      </c>
      <c r="B123" s="211" t="n">
        <v>2220523249</v>
      </c>
      <c r="C123" s="212" t="s">
        <v>245</v>
      </c>
      <c r="D123" s="213" t="s">
        <v>246</v>
      </c>
      <c r="E123" s="214" t="n">
        <v>35848</v>
      </c>
      <c r="F123" s="215" t="s">
        <v>206</v>
      </c>
      <c r="G123" s="216" t="n">
        <v>84</v>
      </c>
      <c r="H123" s="216" t="n">
        <v>87</v>
      </c>
      <c r="I123" s="217" t="n">
        <f aca="false">AVERAGE(G123:H123)</f>
        <v>85.5</v>
      </c>
      <c r="J123" s="218" t="str">
        <f aca="false">IF(I123&gt;=90,"X.Sắc",IF(I123&gt;=80,"Tốt",IF(I123&gt;=65,"Khá",IF(I123&gt;=50,"T.Bình",IF(I123&gt;=35,"Yếu","Kém")))))</f>
        <v>Tốt</v>
      </c>
      <c r="K123" s="219"/>
    </row>
    <row r="124" s="96" customFormat="true" ht="18" hidden="false" customHeight="true" outlineLevel="0" collapsed="false">
      <c r="A124" s="210" t="n">
        <v>114</v>
      </c>
      <c r="B124" s="211" t="n">
        <v>2220523045</v>
      </c>
      <c r="C124" s="212" t="s">
        <v>253</v>
      </c>
      <c r="D124" s="213" t="s">
        <v>132</v>
      </c>
      <c r="E124" s="214" t="n">
        <v>35950</v>
      </c>
      <c r="F124" s="215" t="s">
        <v>206</v>
      </c>
      <c r="G124" s="217" t="n">
        <v>84</v>
      </c>
      <c r="H124" s="216" t="n">
        <v>90</v>
      </c>
      <c r="I124" s="217" t="n">
        <f aca="false">AVERAGE(G124:H124)</f>
        <v>87</v>
      </c>
      <c r="J124" s="218" t="str">
        <f aca="false">IF(I124&gt;=90,"X.Sắc",IF(I124&gt;=80,"Tốt",IF(I124&gt;=65,"Khá",IF(I124&gt;=50,"T.Bình",IF(I124&gt;=35,"Yếu","Kém")))))</f>
        <v>Tốt</v>
      </c>
      <c r="K124" s="219"/>
    </row>
    <row r="125" s="96" customFormat="true" ht="18" hidden="false" customHeight="true" outlineLevel="0" collapsed="false">
      <c r="A125" s="210" t="n">
        <v>115</v>
      </c>
      <c r="B125" s="211" t="n">
        <v>2220522795</v>
      </c>
      <c r="C125" s="212" t="s">
        <v>254</v>
      </c>
      <c r="D125" s="213" t="s">
        <v>132</v>
      </c>
      <c r="E125" s="214" t="n">
        <v>36048</v>
      </c>
      <c r="F125" s="215" t="s">
        <v>206</v>
      </c>
      <c r="G125" s="217" t="n">
        <v>82</v>
      </c>
      <c r="H125" s="216" t="n">
        <v>79</v>
      </c>
      <c r="I125" s="217" t="n">
        <f aca="false">AVERAGE(G125:H125)</f>
        <v>80.5</v>
      </c>
      <c r="J125" s="218" t="str">
        <f aca="false">IF(I125&gt;=90,"X.Sắc",IF(I125&gt;=80,"Tốt",IF(I125&gt;=65,"Khá",IF(I125&gt;=50,"T.Bình",IF(I125&gt;=35,"Yếu","Kém")))))</f>
        <v>Tốt</v>
      </c>
      <c r="K125" s="219"/>
    </row>
    <row r="126" s="96" customFormat="true" ht="18" hidden="false" customHeight="true" outlineLevel="0" collapsed="false">
      <c r="A126" s="210" t="n">
        <v>116</v>
      </c>
      <c r="B126" s="211" t="n">
        <v>2221532330</v>
      </c>
      <c r="C126" s="212" t="s">
        <v>76</v>
      </c>
      <c r="D126" s="213" t="s">
        <v>257</v>
      </c>
      <c r="E126" s="214" t="n">
        <v>36079</v>
      </c>
      <c r="F126" s="215" t="s">
        <v>206</v>
      </c>
      <c r="G126" s="225" t="n">
        <v>84</v>
      </c>
      <c r="H126" s="216" t="n">
        <v>86</v>
      </c>
      <c r="I126" s="217" t="n">
        <f aca="false">AVERAGE(G126:H126)</f>
        <v>85</v>
      </c>
      <c r="J126" s="218" t="str">
        <f aca="false">IF(I126&gt;=90,"X.Sắc",IF(I126&gt;=80,"Tốt",IF(I126&gt;=65,"Khá",IF(I126&gt;=50,"T.Bình",IF(I126&gt;=35,"Yếu","Kém")))))</f>
        <v>Tốt</v>
      </c>
      <c r="K126" s="219"/>
    </row>
    <row r="127" s="96" customFormat="true" ht="18" hidden="false" customHeight="true" outlineLevel="0" collapsed="false">
      <c r="A127" s="210" t="n">
        <v>117</v>
      </c>
      <c r="B127" s="211" t="n">
        <v>2220522850</v>
      </c>
      <c r="C127" s="212" t="s">
        <v>258</v>
      </c>
      <c r="D127" s="213" t="s">
        <v>259</v>
      </c>
      <c r="E127" s="214" t="n">
        <v>35899</v>
      </c>
      <c r="F127" s="215" t="s">
        <v>206</v>
      </c>
      <c r="G127" s="216" t="n">
        <v>84</v>
      </c>
      <c r="H127" s="216" t="n">
        <v>90</v>
      </c>
      <c r="I127" s="217" t="n">
        <f aca="false">AVERAGE(G127:H127)</f>
        <v>87</v>
      </c>
      <c r="J127" s="218" t="str">
        <f aca="false">IF(I127&gt;=90,"X.Sắc",IF(I127&gt;=80,"Tốt",IF(I127&gt;=65,"Khá",IF(I127&gt;=50,"T.Bình",IF(I127&gt;=35,"Yếu","Kém")))))</f>
        <v>Tốt</v>
      </c>
      <c r="K127" s="219"/>
    </row>
    <row r="128" s="96" customFormat="true" ht="18" hidden="false" customHeight="true" outlineLevel="0" collapsed="false">
      <c r="A128" s="210" t="n">
        <v>118</v>
      </c>
      <c r="B128" s="211" t="n">
        <v>2220522798</v>
      </c>
      <c r="C128" s="212" t="s">
        <v>263</v>
      </c>
      <c r="D128" s="213" t="s">
        <v>160</v>
      </c>
      <c r="E128" s="214" t="n">
        <v>36119</v>
      </c>
      <c r="F128" s="215" t="s">
        <v>261</v>
      </c>
      <c r="G128" s="217" t="n">
        <v>80</v>
      </c>
      <c r="H128" s="216" t="n">
        <v>76</v>
      </c>
      <c r="I128" s="217" t="n">
        <f aca="false">AVERAGE(G128:H128)</f>
        <v>78</v>
      </c>
      <c r="J128" s="218" t="str">
        <f aca="false">IF(I128&gt;=90,"X.Sắc",IF(I128&gt;=80,"Tốt",IF(I128&gt;=65,"Khá",IF(I128&gt;=50,"T.Bình",IF(I128&gt;=35,"Yếu","Kém")))))</f>
        <v>Khá</v>
      </c>
      <c r="K128" s="219"/>
    </row>
    <row r="129" s="96" customFormat="true" ht="18" hidden="false" customHeight="true" outlineLevel="0" collapsed="false">
      <c r="A129" s="210" t="n">
        <v>119</v>
      </c>
      <c r="B129" s="211" t="n">
        <v>2220522885</v>
      </c>
      <c r="C129" s="212" t="s">
        <v>264</v>
      </c>
      <c r="D129" s="213" t="s">
        <v>160</v>
      </c>
      <c r="E129" s="214" t="n">
        <v>35854</v>
      </c>
      <c r="F129" s="215" t="s">
        <v>261</v>
      </c>
      <c r="G129" s="217" t="n">
        <v>70</v>
      </c>
      <c r="H129" s="216" t="n">
        <v>72</v>
      </c>
      <c r="I129" s="217" t="n">
        <f aca="false">AVERAGE(G129:H129)</f>
        <v>71</v>
      </c>
      <c r="J129" s="218" t="str">
        <f aca="false">IF(I129&gt;=90,"X.Sắc",IF(I129&gt;=80,"Tốt",IF(I129&gt;=65,"Khá",IF(I129&gt;=50,"T.Bình",IF(I129&gt;=35,"Yếu","Kém")))))</f>
        <v>Khá</v>
      </c>
      <c r="K129" s="219"/>
    </row>
    <row r="130" s="96" customFormat="true" ht="18" hidden="false" customHeight="true" outlineLevel="0" collapsed="false">
      <c r="A130" s="210" t="n">
        <v>120</v>
      </c>
      <c r="B130" s="211" t="n">
        <v>2220523175</v>
      </c>
      <c r="C130" s="212" t="s">
        <v>266</v>
      </c>
      <c r="D130" s="213" t="s">
        <v>267</v>
      </c>
      <c r="E130" s="214" t="n">
        <v>35450</v>
      </c>
      <c r="F130" s="215" t="s">
        <v>261</v>
      </c>
      <c r="G130" s="217" t="n">
        <v>96</v>
      </c>
      <c r="H130" s="216" t="n">
        <v>84</v>
      </c>
      <c r="I130" s="217" t="n">
        <f aca="false">AVERAGE(G130:H130)</f>
        <v>90</v>
      </c>
      <c r="J130" s="218" t="str">
        <f aca="false">IF(I130&gt;=90,"X.Sắc",IF(I130&gt;=80,"Tốt",IF(I130&gt;=65,"Khá",IF(I130&gt;=50,"T.Bình",IF(I130&gt;=35,"Yếu","Kém")))))</f>
        <v>X.Sắc</v>
      </c>
      <c r="K130" s="219"/>
    </row>
    <row r="131" s="96" customFormat="true" ht="18" hidden="false" customHeight="true" outlineLevel="0" collapsed="false">
      <c r="A131" s="210" t="n">
        <v>121</v>
      </c>
      <c r="B131" s="211" t="n">
        <v>2220523259</v>
      </c>
      <c r="C131" s="212" t="s">
        <v>268</v>
      </c>
      <c r="D131" s="213" t="s">
        <v>267</v>
      </c>
      <c r="E131" s="214" t="n">
        <v>35901</v>
      </c>
      <c r="F131" s="215" t="s">
        <v>261</v>
      </c>
      <c r="G131" s="217" t="n">
        <v>79</v>
      </c>
      <c r="H131" s="216" t="n">
        <v>71</v>
      </c>
      <c r="I131" s="217" t="n">
        <f aca="false">AVERAGE(G131:H131)</f>
        <v>75</v>
      </c>
      <c r="J131" s="218" t="str">
        <f aca="false">IF(I131&gt;=90,"X.Sắc",IF(I131&gt;=80,"Tốt",IF(I131&gt;=65,"Khá",IF(I131&gt;=50,"T.Bình",IF(I131&gt;=35,"Yếu","Kém")))))</f>
        <v>Khá</v>
      </c>
      <c r="K131" s="219"/>
    </row>
    <row r="132" s="96" customFormat="true" ht="18" hidden="false" customHeight="true" outlineLevel="0" collapsed="false">
      <c r="A132" s="210" t="n">
        <v>122</v>
      </c>
      <c r="B132" s="211" t="n">
        <v>2220522992</v>
      </c>
      <c r="C132" s="212" t="s">
        <v>265</v>
      </c>
      <c r="D132" s="213" t="s">
        <v>90</v>
      </c>
      <c r="E132" s="214" t="n">
        <v>35431</v>
      </c>
      <c r="F132" s="215" t="s">
        <v>261</v>
      </c>
      <c r="G132" s="216" t="n">
        <v>82</v>
      </c>
      <c r="H132" s="216" t="n">
        <v>76</v>
      </c>
      <c r="I132" s="217" t="n">
        <f aca="false">AVERAGE(G132:H132)</f>
        <v>79</v>
      </c>
      <c r="J132" s="218" t="str">
        <f aca="false">IF(I132&gt;=90,"X.Sắc",IF(I132&gt;=80,"Tốt",IF(I132&gt;=65,"Khá",IF(I132&gt;=50,"T.Bình",IF(I132&gt;=35,"Yếu","Kém")))))</f>
        <v>Khá</v>
      </c>
      <c r="K132" s="219"/>
    </row>
    <row r="133" s="96" customFormat="true" ht="18" hidden="false" customHeight="true" outlineLevel="0" collapsed="false">
      <c r="A133" s="210" t="n">
        <v>123</v>
      </c>
      <c r="B133" s="211" t="n">
        <v>2220523094</v>
      </c>
      <c r="C133" s="212" t="s">
        <v>269</v>
      </c>
      <c r="D133" s="213" t="s">
        <v>94</v>
      </c>
      <c r="E133" s="214" t="n">
        <v>36040</v>
      </c>
      <c r="F133" s="215" t="s">
        <v>261</v>
      </c>
      <c r="G133" s="217" t="n">
        <v>85</v>
      </c>
      <c r="H133" s="216" t="n">
        <v>74</v>
      </c>
      <c r="I133" s="217" t="n">
        <f aca="false">AVERAGE(G133:H133)</f>
        <v>79.5</v>
      </c>
      <c r="J133" s="218" t="str">
        <f aca="false">IF(I133&gt;=90,"X.Sắc",IF(I133&gt;=80,"Tốt",IF(I133&gt;=65,"Khá",IF(I133&gt;=50,"T.Bình",IF(I133&gt;=35,"Yếu","Kém")))))</f>
        <v>Khá</v>
      </c>
      <c r="K133" s="219"/>
    </row>
    <row r="134" s="96" customFormat="true" ht="18" hidden="false" customHeight="true" outlineLevel="0" collapsed="false">
      <c r="A134" s="210" t="n">
        <v>124</v>
      </c>
      <c r="B134" s="211" t="n">
        <v>2221528241</v>
      </c>
      <c r="C134" s="212" t="s">
        <v>270</v>
      </c>
      <c r="D134" s="213" t="s">
        <v>226</v>
      </c>
      <c r="E134" s="214" t="n">
        <v>35924</v>
      </c>
      <c r="F134" s="215" t="s">
        <v>261</v>
      </c>
      <c r="G134" s="216" t="n">
        <v>87</v>
      </c>
      <c r="H134" s="216" t="n">
        <v>76</v>
      </c>
      <c r="I134" s="217" t="n">
        <f aca="false">AVERAGE(G134:H134)</f>
        <v>81.5</v>
      </c>
      <c r="J134" s="218" t="str">
        <f aca="false">IF(I134&gt;=90,"X.Sắc",IF(I134&gt;=80,"Tốt",IF(I134&gt;=65,"Khá",IF(I134&gt;=50,"T.Bình",IF(I134&gt;=35,"Yếu","Kém")))))</f>
        <v>Tốt</v>
      </c>
      <c r="K134" s="219"/>
    </row>
    <row r="135" s="96" customFormat="true" ht="18" hidden="false" customHeight="true" outlineLevel="0" collapsed="false">
      <c r="A135" s="210" t="n">
        <v>125</v>
      </c>
      <c r="B135" s="211" t="n">
        <v>2221523230</v>
      </c>
      <c r="C135" s="212" t="s">
        <v>271</v>
      </c>
      <c r="D135" s="213" t="s">
        <v>226</v>
      </c>
      <c r="E135" s="214" t="n">
        <v>35815</v>
      </c>
      <c r="F135" s="215" t="s">
        <v>261</v>
      </c>
      <c r="G135" s="217" t="n">
        <v>74</v>
      </c>
      <c r="H135" s="216" t="n">
        <v>72</v>
      </c>
      <c r="I135" s="217" t="n">
        <f aca="false">AVERAGE(G135:H135)</f>
        <v>73</v>
      </c>
      <c r="J135" s="218" t="str">
        <f aca="false">IF(I135&gt;=90,"X.Sắc",IF(I135&gt;=80,"Tốt",IF(I135&gt;=65,"Khá",IF(I135&gt;=50,"T.Bình",IF(I135&gt;=35,"Yếu","Kém")))))</f>
        <v>Khá</v>
      </c>
      <c r="K135" s="219"/>
    </row>
    <row r="136" s="96" customFormat="true" ht="18" hidden="false" customHeight="true" outlineLevel="0" collapsed="false">
      <c r="A136" s="210" t="n">
        <v>126</v>
      </c>
      <c r="B136" s="211" t="n">
        <v>2220523046</v>
      </c>
      <c r="C136" s="212" t="s">
        <v>272</v>
      </c>
      <c r="D136" s="213" t="s">
        <v>98</v>
      </c>
      <c r="E136" s="214" t="n">
        <v>35803</v>
      </c>
      <c r="F136" s="215" t="s">
        <v>261</v>
      </c>
      <c r="G136" s="217" t="n">
        <v>80</v>
      </c>
      <c r="H136" s="216" t="n">
        <v>76</v>
      </c>
      <c r="I136" s="217" t="n">
        <f aca="false">AVERAGE(G136:H136)</f>
        <v>78</v>
      </c>
      <c r="J136" s="218" t="str">
        <f aca="false">IF(I136&gt;=90,"X.Sắc",IF(I136&gt;=80,"Tốt",IF(I136&gt;=65,"Khá",IF(I136&gt;=50,"T.Bình",IF(I136&gt;=35,"Yếu","Kém")))))</f>
        <v>Khá</v>
      </c>
      <c r="K136" s="219"/>
    </row>
    <row r="137" s="96" customFormat="true" ht="18" hidden="false" customHeight="true" outlineLevel="0" collapsed="false">
      <c r="A137" s="210" t="n">
        <v>127</v>
      </c>
      <c r="B137" s="211" t="n">
        <v>2220522959</v>
      </c>
      <c r="C137" s="212" t="s">
        <v>273</v>
      </c>
      <c r="D137" s="213" t="s">
        <v>98</v>
      </c>
      <c r="E137" s="214" t="n">
        <v>35891</v>
      </c>
      <c r="F137" s="215" t="s">
        <v>261</v>
      </c>
      <c r="G137" s="217" t="n">
        <v>83</v>
      </c>
      <c r="H137" s="216" t="n">
        <v>73</v>
      </c>
      <c r="I137" s="217" t="n">
        <f aca="false">AVERAGE(G137:H137)</f>
        <v>78</v>
      </c>
      <c r="J137" s="218" t="str">
        <f aca="false">IF(I137&gt;=90,"X.Sắc",IF(I137&gt;=80,"Tốt",IF(I137&gt;=65,"Khá",IF(I137&gt;=50,"T.Bình",IF(I137&gt;=35,"Yếu","Kém")))))</f>
        <v>Khá</v>
      </c>
      <c r="K137" s="219"/>
    </row>
    <row r="138" s="96" customFormat="true" ht="18" hidden="false" customHeight="true" outlineLevel="0" collapsed="false">
      <c r="A138" s="210" t="n">
        <v>128</v>
      </c>
      <c r="B138" s="211" t="n">
        <v>2221522870</v>
      </c>
      <c r="C138" s="212" t="s">
        <v>274</v>
      </c>
      <c r="D138" s="213" t="s">
        <v>275</v>
      </c>
      <c r="E138" s="214" t="n">
        <v>35830</v>
      </c>
      <c r="F138" s="215" t="s">
        <v>261</v>
      </c>
      <c r="G138" s="217" t="n">
        <v>71</v>
      </c>
      <c r="H138" s="216" t="n">
        <v>74</v>
      </c>
      <c r="I138" s="217" t="n">
        <f aca="false">AVERAGE(G138:H138)</f>
        <v>72.5</v>
      </c>
      <c r="J138" s="218" t="str">
        <f aca="false">IF(I138&gt;=90,"X.Sắc",IF(I138&gt;=80,"Tốt",IF(I138&gt;=65,"Khá",IF(I138&gt;=50,"T.Bình",IF(I138&gt;=35,"Yếu","Kém")))))</f>
        <v>Khá</v>
      </c>
      <c r="K138" s="219"/>
    </row>
    <row r="139" s="96" customFormat="true" ht="18" hidden="false" customHeight="true" outlineLevel="0" collapsed="false">
      <c r="A139" s="210" t="n">
        <v>129</v>
      </c>
      <c r="B139" s="211" t="n">
        <v>2220522886</v>
      </c>
      <c r="C139" s="212" t="s">
        <v>276</v>
      </c>
      <c r="D139" s="213" t="s">
        <v>277</v>
      </c>
      <c r="E139" s="214" t="n">
        <v>35850</v>
      </c>
      <c r="F139" s="215" t="s">
        <v>261</v>
      </c>
      <c r="G139" s="217" t="n">
        <v>66</v>
      </c>
      <c r="H139" s="216" t="n">
        <v>71</v>
      </c>
      <c r="I139" s="217" t="n">
        <f aca="false">AVERAGE(G139:H139)</f>
        <v>68.5</v>
      </c>
      <c r="J139" s="218" t="str">
        <f aca="false">IF(I139&gt;=90,"X.Sắc",IF(I139&gt;=80,"Tốt",IF(I139&gt;=65,"Khá",IF(I139&gt;=50,"T.Bình",IF(I139&gt;=35,"Yếu","Kém")))))</f>
        <v>Khá</v>
      </c>
      <c r="K139" s="219"/>
    </row>
    <row r="140" s="96" customFormat="true" ht="18" hidden="false" customHeight="true" outlineLevel="0" collapsed="false">
      <c r="A140" s="210" t="n">
        <v>130</v>
      </c>
      <c r="B140" s="211" t="n">
        <v>2220523070</v>
      </c>
      <c r="C140" s="212" t="s">
        <v>87</v>
      </c>
      <c r="D140" s="213" t="s">
        <v>278</v>
      </c>
      <c r="E140" s="214" t="n">
        <v>35846</v>
      </c>
      <c r="F140" s="215" t="s">
        <v>261</v>
      </c>
      <c r="G140" s="217" t="n">
        <v>74</v>
      </c>
      <c r="H140" s="216" t="n">
        <v>76</v>
      </c>
      <c r="I140" s="217" t="n">
        <f aca="false">AVERAGE(G140:H140)</f>
        <v>75</v>
      </c>
      <c r="J140" s="218" t="str">
        <f aca="false">IF(I140&gt;=90,"X.Sắc",IF(I140&gt;=80,"Tốt",IF(I140&gt;=65,"Khá",IF(I140&gt;=50,"T.Bình",IF(I140&gt;=35,"Yếu","Kém")))))</f>
        <v>Khá</v>
      </c>
      <c r="K140" s="219"/>
    </row>
    <row r="141" s="96" customFormat="true" ht="18" hidden="false" customHeight="true" outlineLevel="0" collapsed="false">
      <c r="A141" s="210" t="n">
        <v>131</v>
      </c>
      <c r="B141" s="211" t="n">
        <v>2220523229</v>
      </c>
      <c r="C141" s="212" t="s">
        <v>87</v>
      </c>
      <c r="D141" s="213" t="s">
        <v>279</v>
      </c>
      <c r="E141" s="214" t="n">
        <v>35796</v>
      </c>
      <c r="F141" s="215" t="s">
        <v>261</v>
      </c>
      <c r="G141" s="217" t="n">
        <v>70</v>
      </c>
      <c r="H141" s="216" t="n">
        <v>73</v>
      </c>
      <c r="I141" s="217" t="n">
        <f aca="false">AVERAGE(G141:H141)</f>
        <v>71.5</v>
      </c>
      <c r="J141" s="218" t="str">
        <f aca="false">IF(I141&gt;=90,"X.Sắc",IF(I141&gt;=80,"Tốt",IF(I141&gt;=65,"Khá",IF(I141&gt;=50,"T.Bình",IF(I141&gt;=35,"Yếu","Kém")))))</f>
        <v>Khá</v>
      </c>
      <c r="K141" s="219"/>
    </row>
    <row r="142" s="96" customFormat="true" ht="18" hidden="false" customHeight="true" outlineLevel="0" collapsed="false">
      <c r="A142" s="210" t="n">
        <v>132</v>
      </c>
      <c r="B142" s="211" t="n">
        <v>2220522991</v>
      </c>
      <c r="C142" s="212" t="s">
        <v>280</v>
      </c>
      <c r="D142" s="213" t="s">
        <v>105</v>
      </c>
      <c r="E142" s="214" t="n">
        <v>35921</v>
      </c>
      <c r="F142" s="215" t="s">
        <v>261</v>
      </c>
      <c r="G142" s="217" t="n">
        <v>87</v>
      </c>
      <c r="H142" s="216" t="n">
        <v>74</v>
      </c>
      <c r="I142" s="217" t="n">
        <f aca="false">AVERAGE(G142:H142)</f>
        <v>80.5</v>
      </c>
      <c r="J142" s="218" t="str">
        <f aca="false">IF(I142&gt;=90,"X.Sắc",IF(I142&gt;=80,"Tốt",IF(I142&gt;=65,"Khá",IF(I142&gt;=50,"T.Bình",IF(I142&gt;=35,"Yếu","Kém")))))</f>
        <v>Tốt</v>
      </c>
      <c r="K142" s="219"/>
    </row>
    <row r="143" s="96" customFormat="true" ht="18" hidden="false" customHeight="true" outlineLevel="0" collapsed="false">
      <c r="A143" s="210" t="n">
        <v>133</v>
      </c>
      <c r="B143" s="211" t="n">
        <v>2220523113</v>
      </c>
      <c r="C143" s="212" t="s">
        <v>78</v>
      </c>
      <c r="D143" s="213" t="s">
        <v>109</v>
      </c>
      <c r="E143" s="214" t="n">
        <v>35481</v>
      </c>
      <c r="F143" s="215" t="s">
        <v>261</v>
      </c>
      <c r="G143" s="217" t="n">
        <v>74</v>
      </c>
      <c r="H143" s="216" t="n">
        <v>76</v>
      </c>
      <c r="I143" s="217" t="n">
        <f aca="false">AVERAGE(G143:H143)</f>
        <v>75</v>
      </c>
      <c r="J143" s="218" t="str">
        <f aca="false">IF(I143&gt;=90,"X.Sắc",IF(I143&gt;=80,"Tốt",IF(I143&gt;=65,"Khá",IF(I143&gt;=50,"T.Bình",IF(I143&gt;=35,"Yếu","Kém")))))</f>
        <v>Khá</v>
      </c>
      <c r="K143" s="219"/>
    </row>
    <row r="144" s="96" customFormat="true" ht="18" hidden="false" customHeight="true" outlineLevel="0" collapsed="false">
      <c r="A144" s="210" t="n">
        <v>134</v>
      </c>
      <c r="B144" s="211" t="n">
        <v>2221522970</v>
      </c>
      <c r="C144" s="212" t="s">
        <v>157</v>
      </c>
      <c r="D144" s="213" t="s">
        <v>111</v>
      </c>
      <c r="E144" s="214" t="n">
        <v>35890</v>
      </c>
      <c r="F144" s="215" t="s">
        <v>261</v>
      </c>
      <c r="G144" s="217" t="n">
        <v>61</v>
      </c>
      <c r="H144" s="216" t="n">
        <v>76</v>
      </c>
      <c r="I144" s="217" t="n">
        <f aca="false">AVERAGE(G144:H144)</f>
        <v>68.5</v>
      </c>
      <c r="J144" s="218" t="str">
        <f aca="false">IF(I144&gt;=90,"X.Sắc",IF(I144&gt;=80,"Tốt",IF(I144&gt;=65,"Khá",IF(I144&gt;=50,"T.Bình",IF(I144&gt;=35,"Yếu","Kém")))))</f>
        <v>Khá</v>
      </c>
      <c r="K144" s="219"/>
    </row>
    <row r="145" s="96" customFormat="true" ht="18" hidden="false" customHeight="true" outlineLevel="0" collapsed="false">
      <c r="A145" s="210" t="n">
        <v>135</v>
      </c>
      <c r="B145" s="211" t="n">
        <v>2220522999</v>
      </c>
      <c r="C145" s="212" t="s">
        <v>287</v>
      </c>
      <c r="D145" s="213" t="s">
        <v>288</v>
      </c>
      <c r="E145" s="214" t="n">
        <v>35999</v>
      </c>
      <c r="F145" s="215" t="s">
        <v>261</v>
      </c>
      <c r="G145" s="217" t="n">
        <v>85</v>
      </c>
      <c r="H145" s="216" t="n">
        <v>76</v>
      </c>
      <c r="I145" s="217" t="n">
        <f aca="false">AVERAGE(G145:H145)</f>
        <v>80.5</v>
      </c>
      <c r="J145" s="218" t="str">
        <f aca="false">IF(I145&gt;=90,"X.Sắc",IF(I145&gt;=80,"Tốt",IF(I145&gt;=65,"Khá",IF(I145&gt;=50,"T.Bình",IF(I145&gt;=35,"Yếu","Kém")))))</f>
        <v>Tốt</v>
      </c>
      <c r="K145" s="219"/>
    </row>
    <row r="146" s="96" customFormat="true" ht="18" hidden="false" customHeight="true" outlineLevel="0" collapsed="false">
      <c r="A146" s="210" t="n">
        <v>136</v>
      </c>
      <c r="B146" s="211" t="n">
        <v>2220522909</v>
      </c>
      <c r="C146" s="212" t="s">
        <v>281</v>
      </c>
      <c r="D146" s="213" t="s">
        <v>237</v>
      </c>
      <c r="E146" s="214" t="n">
        <v>36078</v>
      </c>
      <c r="F146" s="215" t="s">
        <v>261</v>
      </c>
      <c r="G146" s="217" t="n">
        <v>81</v>
      </c>
      <c r="H146" s="216" t="n">
        <v>76</v>
      </c>
      <c r="I146" s="217" t="n">
        <f aca="false">AVERAGE(G146:H146)</f>
        <v>78.5</v>
      </c>
      <c r="J146" s="218" t="str">
        <f aca="false">IF(I146&gt;=90,"X.Sắc",IF(I146&gt;=80,"Tốt",IF(I146&gt;=65,"Khá",IF(I146&gt;=50,"T.Bình",IF(I146&gt;=35,"Yếu","Kém")))))</f>
        <v>Khá</v>
      </c>
      <c r="K146" s="219"/>
    </row>
    <row r="147" s="96" customFormat="true" ht="18" hidden="false" customHeight="true" outlineLevel="0" collapsed="false">
      <c r="A147" s="210" t="n">
        <v>137</v>
      </c>
      <c r="B147" s="211" t="n">
        <v>2220512672</v>
      </c>
      <c r="C147" s="212" t="s">
        <v>282</v>
      </c>
      <c r="D147" s="213" t="s">
        <v>175</v>
      </c>
      <c r="E147" s="214" t="n">
        <v>36048</v>
      </c>
      <c r="F147" s="215" t="s">
        <v>261</v>
      </c>
      <c r="G147" s="216" t="n">
        <v>75</v>
      </c>
      <c r="H147" s="216" t="n">
        <v>78</v>
      </c>
      <c r="I147" s="217" t="n">
        <f aca="false">AVERAGE(G147:H147)</f>
        <v>76.5</v>
      </c>
      <c r="J147" s="218" t="str">
        <f aca="false">IF(I147&gt;=90,"X.Sắc",IF(I147&gt;=80,"Tốt",IF(I147&gt;=65,"Khá",IF(I147&gt;=50,"T.Bình",IF(I147&gt;=35,"Yếu","Kém")))))</f>
        <v>Khá</v>
      </c>
      <c r="K147" s="219"/>
    </row>
    <row r="148" s="96" customFormat="true" ht="18" hidden="false" customHeight="true" outlineLevel="0" collapsed="false">
      <c r="A148" s="210" t="n">
        <v>138</v>
      </c>
      <c r="B148" s="211" t="n">
        <v>2220522913</v>
      </c>
      <c r="C148" s="212" t="s">
        <v>283</v>
      </c>
      <c r="D148" s="213" t="s">
        <v>284</v>
      </c>
      <c r="E148" s="214" t="n">
        <v>36090</v>
      </c>
      <c r="F148" s="215" t="s">
        <v>261</v>
      </c>
      <c r="G148" s="217" t="n">
        <v>70</v>
      </c>
      <c r="H148" s="216" t="n">
        <v>75</v>
      </c>
      <c r="I148" s="217" t="n">
        <f aca="false">AVERAGE(G148:H148)</f>
        <v>72.5</v>
      </c>
      <c r="J148" s="218" t="str">
        <f aca="false">IF(I148&gt;=90,"X.Sắc",IF(I148&gt;=80,"Tốt",IF(I148&gt;=65,"Khá",IF(I148&gt;=50,"T.Bình",IF(I148&gt;=35,"Yếu","Kém")))))</f>
        <v>Khá</v>
      </c>
      <c r="K148" s="219"/>
    </row>
    <row r="149" s="96" customFormat="true" ht="18" hidden="false" customHeight="true" outlineLevel="0" collapsed="false">
      <c r="A149" s="210" t="n">
        <v>139</v>
      </c>
      <c r="B149" s="211" t="n">
        <v>2221532416</v>
      </c>
      <c r="C149" s="212" t="s">
        <v>285</v>
      </c>
      <c r="D149" s="213" t="s">
        <v>116</v>
      </c>
      <c r="E149" s="214" t="n">
        <v>35921</v>
      </c>
      <c r="F149" s="215" t="s">
        <v>261</v>
      </c>
      <c r="G149" s="216" t="n">
        <v>80</v>
      </c>
      <c r="H149" s="216" t="n">
        <v>75</v>
      </c>
      <c r="I149" s="217" t="n">
        <f aca="false">AVERAGE(G149:H149)</f>
        <v>77.5</v>
      </c>
      <c r="J149" s="218" t="str">
        <f aca="false">IF(I149&gt;=90,"X.Sắc",IF(I149&gt;=80,"Tốt",IF(I149&gt;=65,"Khá",IF(I149&gt;=50,"T.Bình",IF(I149&gt;=35,"Yếu","Kém")))))</f>
        <v>Khá</v>
      </c>
      <c r="K149" s="219"/>
    </row>
    <row r="150" s="96" customFormat="true" ht="18" hidden="false" customHeight="true" outlineLevel="0" collapsed="false">
      <c r="A150" s="210" t="n">
        <v>140</v>
      </c>
      <c r="B150" s="211" t="n">
        <v>2220522989</v>
      </c>
      <c r="C150" s="212" t="s">
        <v>286</v>
      </c>
      <c r="D150" s="213" t="s">
        <v>120</v>
      </c>
      <c r="E150" s="214" t="n">
        <v>36127</v>
      </c>
      <c r="F150" s="215" t="s">
        <v>261</v>
      </c>
      <c r="G150" s="217" t="n">
        <v>84</v>
      </c>
      <c r="H150" s="216" t="n">
        <v>75</v>
      </c>
      <c r="I150" s="217" t="n">
        <f aca="false">AVERAGE(G150:H150)</f>
        <v>79.5</v>
      </c>
      <c r="J150" s="218" t="str">
        <f aca="false">IF(I150&gt;=90,"X.Sắc",IF(I150&gt;=80,"Tốt",IF(I150&gt;=65,"Khá",IF(I150&gt;=50,"T.Bình",IF(I150&gt;=35,"Yếu","Kém")))))</f>
        <v>Khá</v>
      </c>
      <c r="K150" s="219"/>
    </row>
    <row r="151" s="96" customFormat="true" ht="18" hidden="false" customHeight="true" outlineLevel="0" collapsed="false">
      <c r="A151" s="210" t="n">
        <v>141</v>
      </c>
      <c r="B151" s="211" t="n">
        <v>2220528768</v>
      </c>
      <c r="C151" s="212" t="s">
        <v>291</v>
      </c>
      <c r="D151" s="213" t="s">
        <v>178</v>
      </c>
      <c r="E151" s="214" t="n">
        <v>35867</v>
      </c>
      <c r="F151" s="215" t="s">
        <v>261</v>
      </c>
      <c r="G151" s="217" t="n">
        <v>80</v>
      </c>
      <c r="H151" s="216" t="n">
        <v>75</v>
      </c>
      <c r="I151" s="217" t="n">
        <f aca="false">AVERAGE(G151:H151)</f>
        <v>77.5</v>
      </c>
      <c r="J151" s="218" t="str">
        <f aca="false">IF(I151&gt;=90,"X.Sắc",IF(I151&gt;=80,"Tốt",IF(I151&gt;=65,"Khá",IF(I151&gt;=50,"T.Bình",IF(I151&gt;=35,"Yếu","Kém")))))</f>
        <v>Khá</v>
      </c>
      <c r="K151" s="219"/>
    </row>
    <row r="152" s="96" customFormat="true" ht="18" hidden="false" customHeight="true" outlineLevel="0" collapsed="false">
      <c r="A152" s="210" t="n">
        <v>142</v>
      </c>
      <c r="B152" s="211" t="n">
        <v>2221523256</v>
      </c>
      <c r="C152" s="212" t="s">
        <v>157</v>
      </c>
      <c r="D152" s="213" t="s">
        <v>292</v>
      </c>
      <c r="E152" s="214" t="n">
        <v>35908</v>
      </c>
      <c r="F152" s="215" t="s">
        <v>261</v>
      </c>
      <c r="G152" s="216" t="n">
        <v>60</v>
      </c>
      <c r="H152" s="216" t="n">
        <v>74</v>
      </c>
      <c r="I152" s="217" t="n">
        <f aca="false">AVERAGE(G152:H152)</f>
        <v>67</v>
      </c>
      <c r="J152" s="218" t="str">
        <f aca="false">IF(I152&gt;=90,"X.Sắc",IF(I152&gt;=80,"Tốt",IF(I152&gt;=65,"Khá",IF(I152&gt;=50,"T.Bình",IF(I152&gt;=35,"Yếu","Kém")))))</f>
        <v>Khá</v>
      </c>
      <c r="K152" s="219"/>
    </row>
    <row r="153" s="96" customFormat="true" ht="18" hidden="false" customHeight="true" outlineLevel="0" collapsed="false">
      <c r="A153" s="210" t="n">
        <v>143</v>
      </c>
      <c r="B153" s="211" t="n">
        <v>2221523091</v>
      </c>
      <c r="C153" s="212" t="s">
        <v>214</v>
      </c>
      <c r="D153" s="213" t="s">
        <v>182</v>
      </c>
      <c r="E153" s="214" t="n">
        <v>36081</v>
      </c>
      <c r="F153" s="215" t="s">
        <v>261</v>
      </c>
      <c r="G153" s="216" t="n">
        <v>72</v>
      </c>
      <c r="H153" s="216" t="n">
        <v>75</v>
      </c>
      <c r="I153" s="217" t="n">
        <f aca="false">AVERAGE(G153:H153)</f>
        <v>73.5</v>
      </c>
      <c r="J153" s="218" t="str">
        <f aca="false">IF(I153&gt;=90,"X.Sắc",IF(I153&gt;=80,"Tốt",IF(I153&gt;=65,"Khá",IF(I153&gt;=50,"T.Bình",IF(I153&gt;=35,"Yếu","Kém")))))</f>
        <v>Khá</v>
      </c>
      <c r="K153" s="219"/>
    </row>
    <row r="154" s="96" customFormat="true" ht="18" hidden="false" customHeight="true" outlineLevel="0" collapsed="false">
      <c r="A154" s="210" t="n">
        <v>144</v>
      </c>
      <c r="B154" s="211" t="n">
        <v>2221523208</v>
      </c>
      <c r="C154" s="212" t="s">
        <v>76</v>
      </c>
      <c r="D154" s="213" t="s">
        <v>293</v>
      </c>
      <c r="E154" s="214" t="n">
        <v>35320</v>
      </c>
      <c r="F154" s="215" t="s">
        <v>261</v>
      </c>
      <c r="G154" s="216" t="n">
        <v>61</v>
      </c>
      <c r="H154" s="216" t="n">
        <v>75</v>
      </c>
      <c r="I154" s="217" t="n">
        <f aca="false">AVERAGE(G154:H154)</f>
        <v>68</v>
      </c>
      <c r="J154" s="218" t="str">
        <f aca="false">IF(I154&gt;=90,"X.Sắc",IF(I154&gt;=80,"Tốt",IF(I154&gt;=65,"Khá",IF(I154&gt;=50,"T.Bình",IF(I154&gt;=35,"Yếu","Kém")))))</f>
        <v>Khá</v>
      </c>
      <c r="K154" s="219"/>
    </row>
    <row r="155" s="96" customFormat="true" ht="18" hidden="false" customHeight="true" outlineLevel="0" collapsed="false">
      <c r="A155" s="210" t="n">
        <v>145</v>
      </c>
      <c r="B155" s="211" t="n">
        <v>2221523061</v>
      </c>
      <c r="C155" s="212" t="s">
        <v>294</v>
      </c>
      <c r="D155" s="213" t="s">
        <v>295</v>
      </c>
      <c r="E155" s="214" t="n">
        <v>35933</v>
      </c>
      <c r="F155" s="215" t="s">
        <v>261</v>
      </c>
      <c r="G155" s="217" t="n">
        <v>71</v>
      </c>
      <c r="H155" s="216" t="n">
        <v>75</v>
      </c>
      <c r="I155" s="217" t="n">
        <f aca="false">AVERAGE(G155:H155)</f>
        <v>73</v>
      </c>
      <c r="J155" s="218" t="str">
        <f aca="false">IF(I155&gt;=90,"X.Sắc",IF(I155&gt;=80,"Tốt",IF(I155&gt;=65,"Khá",IF(I155&gt;=50,"T.Bình",IF(I155&gt;=35,"Yếu","Kém")))))</f>
        <v>Khá</v>
      </c>
      <c r="K155" s="219"/>
    </row>
    <row r="156" s="96" customFormat="true" ht="18" hidden="false" customHeight="true" outlineLevel="0" collapsed="false">
      <c r="A156" s="210" t="n">
        <v>146</v>
      </c>
      <c r="B156" s="211" t="n">
        <v>2220528380</v>
      </c>
      <c r="C156" s="212" t="s">
        <v>297</v>
      </c>
      <c r="D156" s="213" t="s">
        <v>298</v>
      </c>
      <c r="E156" s="214" t="n">
        <v>35695</v>
      </c>
      <c r="F156" s="215" t="s">
        <v>261</v>
      </c>
      <c r="G156" s="217" t="n">
        <v>89</v>
      </c>
      <c r="H156" s="216" t="n">
        <v>75</v>
      </c>
      <c r="I156" s="217" t="n">
        <f aca="false">AVERAGE(G156:H156)</f>
        <v>82</v>
      </c>
      <c r="J156" s="218" t="str">
        <f aca="false">IF(I156&gt;=90,"X.Sắc",IF(I156&gt;=80,"Tốt",IF(I156&gt;=65,"Khá",IF(I156&gt;=50,"T.Bình",IF(I156&gt;=35,"Yếu","Kém")))))</f>
        <v>Tốt</v>
      </c>
      <c r="K156" s="219"/>
    </row>
    <row r="157" s="96" customFormat="true" ht="18" hidden="false" customHeight="true" outlineLevel="0" collapsed="false">
      <c r="A157" s="210" t="n">
        <v>147</v>
      </c>
      <c r="B157" s="211" t="n">
        <v>2220523110</v>
      </c>
      <c r="C157" s="212" t="s">
        <v>177</v>
      </c>
      <c r="D157" s="213" t="s">
        <v>299</v>
      </c>
      <c r="E157" s="214" t="n">
        <v>35889</v>
      </c>
      <c r="F157" s="215" t="s">
        <v>261</v>
      </c>
      <c r="G157" s="217" t="n">
        <v>85</v>
      </c>
      <c r="H157" s="216" t="n">
        <v>75</v>
      </c>
      <c r="I157" s="217" t="n">
        <f aca="false">AVERAGE(G157:H157)</f>
        <v>80</v>
      </c>
      <c r="J157" s="218" t="str">
        <f aca="false">IF(I157&gt;=90,"X.Sắc",IF(I157&gt;=80,"Tốt",IF(I157&gt;=65,"Khá",IF(I157&gt;=50,"T.Bình",IF(I157&gt;=35,"Yếu","Kém")))))</f>
        <v>Tốt</v>
      </c>
      <c r="K157" s="219"/>
    </row>
    <row r="158" s="96" customFormat="true" ht="18" hidden="false" customHeight="true" outlineLevel="0" collapsed="false">
      <c r="A158" s="210" t="n">
        <v>148</v>
      </c>
      <c r="B158" s="211" t="n">
        <v>2120524843</v>
      </c>
      <c r="C158" s="212" t="s">
        <v>296</v>
      </c>
      <c r="D158" s="213" t="s">
        <v>129</v>
      </c>
      <c r="E158" s="214" t="n">
        <v>35406</v>
      </c>
      <c r="F158" s="215" t="s">
        <v>261</v>
      </c>
      <c r="G158" s="217" t="n">
        <v>89</v>
      </c>
      <c r="H158" s="216" t="n">
        <v>76</v>
      </c>
      <c r="I158" s="217" t="n">
        <f aca="false">AVERAGE(G158:H158)</f>
        <v>82.5</v>
      </c>
      <c r="J158" s="218" t="str">
        <f aca="false">IF(I158&gt;=90,"X.Sắc",IF(I158&gt;=80,"Tốt",IF(I158&gt;=65,"Khá",IF(I158&gt;=50,"T.Bình",IF(I158&gt;=35,"Yếu","Kém")))))</f>
        <v>Tốt</v>
      </c>
      <c r="K158" s="219"/>
    </row>
    <row r="159" s="96" customFormat="true" ht="18" hidden="false" customHeight="true" outlineLevel="0" collapsed="false">
      <c r="A159" s="210" t="n">
        <v>149</v>
      </c>
      <c r="B159" s="211" t="n">
        <v>2220523243</v>
      </c>
      <c r="C159" s="212" t="s">
        <v>300</v>
      </c>
      <c r="D159" s="213" t="s">
        <v>132</v>
      </c>
      <c r="E159" s="214" t="n">
        <v>35744</v>
      </c>
      <c r="F159" s="215" t="s">
        <v>261</v>
      </c>
      <c r="G159" s="217" t="n">
        <v>86</v>
      </c>
      <c r="H159" s="216" t="n">
        <v>76</v>
      </c>
      <c r="I159" s="217" t="n">
        <f aca="false">AVERAGE(G159:H159)</f>
        <v>81</v>
      </c>
      <c r="J159" s="218" t="str">
        <f aca="false">IF(I159&gt;=90,"X.Sắc",IF(I159&gt;=80,"Tốt",IF(I159&gt;=65,"Khá",IF(I159&gt;=50,"T.Bình",IF(I159&gt;=35,"Yếu","Kém")))))</f>
        <v>Tốt</v>
      </c>
      <c r="K159" s="219"/>
    </row>
    <row r="160" s="96" customFormat="true" ht="18" hidden="false" customHeight="true" outlineLevel="0" collapsed="false">
      <c r="A160" s="210" t="n">
        <v>150</v>
      </c>
      <c r="B160" s="211" t="n">
        <v>2220522980</v>
      </c>
      <c r="C160" s="212" t="s">
        <v>301</v>
      </c>
      <c r="D160" s="213" t="s">
        <v>132</v>
      </c>
      <c r="E160" s="214" t="n">
        <v>36082</v>
      </c>
      <c r="F160" s="215" t="s">
        <v>261</v>
      </c>
      <c r="G160" s="217" t="n">
        <v>88</v>
      </c>
      <c r="H160" s="216" t="n">
        <v>73</v>
      </c>
      <c r="I160" s="217" t="n">
        <f aca="false">AVERAGE(G160:H160)</f>
        <v>80.5</v>
      </c>
      <c r="J160" s="218" t="str">
        <f aca="false">IF(I160&gt;=90,"X.Sắc",IF(I160&gt;=80,"Tốt",IF(I160&gt;=65,"Khá",IF(I160&gt;=50,"T.Bình",IF(I160&gt;=35,"Yếu","Kém")))))</f>
        <v>Tốt</v>
      </c>
      <c r="K160" s="219"/>
    </row>
    <row r="161" s="96" customFormat="true" ht="18" hidden="false" customHeight="true" outlineLevel="0" collapsed="false">
      <c r="A161" s="210" t="n">
        <v>151</v>
      </c>
      <c r="B161" s="211" t="n">
        <v>2220528636</v>
      </c>
      <c r="C161" s="212" t="s">
        <v>302</v>
      </c>
      <c r="D161" s="213" t="s">
        <v>132</v>
      </c>
      <c r="E161" s="214" t="n">
        <v>36015</v>
      </c>
      <c r="F161" s="215" t="s">
        <v>261</v>
      </c>
      <c r="G161" s="217" t="n">
        <v>98</v>
      </c>
      <c r="H161" s="216" t="n">
        <v>85</v>
      </c>
      <c r="I161" s="217" t="n">
        <f aca="false">AVERAGE(G161:H161)</f>
        <v>91.5</v>
      </c>
      <c r="J161" s="218" t="str">
        <f aca="false">IF(I161&gt;=90,"X.Sắc",IF(I161&gt;=80,"Tốt",IF(I161&gt;=65,"Khá",IF(I161&gt;=50,"T.Bình",IF(I161&gt;=35,"Yếu","Kém")))))</f>
        <v>X.Sắc</v>
      </c>
      <c r="K161" s="219"/>
    </row>
    <row r="162" s="96" customFormat="true" ht="18" hidden="false" customHeight="true" outlineLevel="0" collapsed="false">
      <c r="A162" s="210" t="n">
        <v>152</v>
      </c>
      <c r="B162" s="211" t="n">
        <v>2221523098</v>
      </c>
      <c r="C162" s="212" t="s">
        <v>303</v>
      </c>
      <c r="D162" s="213" t="s">
        <v>199</v>
      </c>
      <c r="E162" s="214" t="n">
        <v>36045</v>
      </c>
      <c r="F162" s="215" t="s">
        <v>261</v>
      </c>
      <c r="G162" s="217" t="n">
        <v>65</v>
      </c>
      <c r="H162" s="216" t="n">
        <v>74</v>
      </c>
      <c r="I162" s="217" t="n">
        <f aca="false">AVERAGE(G162:H162)</f>
        <v>69.5</v>
      </c>
      <c r="J162" s="218" t="str">
        <f aca="false">IF(I162&gt;=90,"X.Sắc",IF(I162&gt;=80,"Tốt",IF(I162&gt;=65,"Khá",IF(I162&gt;=50,"T.Bình",IF(I162&gt;=35,"Yếu","Kém")))))</f>
        <v>Khá</v>
      </c>
      <c r="K162" s="219"/>
    </row>
    <row r="163" s="96" customFormat="true" ht="18" hidden="false" customHeight="true" outlineLevel="0" collapsed="false">
      <c r="A163" s="210" t="n">
        <v>153</v>
      </c>
      <c r="B163" s="211" t="n">
        <v>2220522975</v>
      </c>
      <c r="C163" s="212" t="s">
        <v>304</v>
      </c>
      <c r="D163" s="213" t="s">
        <v>143</v>
      </c>
      <c r="E163" s="214" t="n">
        <v>35980</v>
      </c>
      <c r="F163" s="215" t="s">
        <v>261</v>
      </c>
      <c r="G163" s="217" t="n">
        <v>68</v>
      </c>
      <c r="H163" s="216" t="n">
        <v>75</v>
      </c>
      <c r="I163" s="217" t="n">
        <f aca="false">AVERAGE(G163:H163)</f>
        <v>71.5</v>
      </c>
      <c r="J163" s="218" t="str">
        <f aca="false">IF(I163&gt;=90,"X.Sắc",IF(I163&gt;=80,"Tốt",IF(I163&gt;=65,"Khá",IF(I163&gt;=50,"T.Bình",IF(I163&gt;=35,"Yếu","Kém")))))</f>
        <v>Khá</v>
      </c>
      <c r="K163" s="219"/>
    </row>
    <row r="164" s="96" customFormat="true" ht="18" hidden="false" customHeight="true" outlineLevel="0" collapsed="false">
      <c r="A164" s="210" t="n">
        <v>154</v>
      </c>
      <c r="B164" s="211" t="n">
        <v>2220528222</v>
      </c>
      <c r="C164" s="212" t="s">
        <v>301</v>
      </c>
      <c r="D164" s="213" t="s">
        <v>203</v>
      </c>
      <c r="E164" s="214" t="n">
        <v>36080</v>
      </c>
      <c r="F164" s="215" t="s">
        <v>261</v>
      </c>
      <c r="G164" s="217" t="n">
        <v>87</v>
      </c>
      <c r="H164" s="216" t="n">
        <v>75</v>
      </c>
      <c r="I164" s="217" t="n">
        <f aca="false">AVERAGE(G164:H164)</f>
        <v>81</v>
      </c>
      <c r="J164" s="218" t="str">
        <f aca="false">IF(I164&gt;=90,"X.Sắc",IF(I164&gt;=80,"Tốt",IF(I164&gt;=65,"Khá",IF(I164&gt;=50,"T.Bình",IF(I164&gt;=35,"Yếu","Kém")))))</f>
        <v>Tốt</v>
      </c>
      <c r="K164" s="219"/>
    </row>
    <row r="165" s="96" customFormat="true" ht="18" hidden="false" customHeight="true" outlineLevel="0" collapsed="false">
      <c r="A165" s="210" t="n">
        <v>155</v>
      </c>
      <c r="B165" s="211" t="n">
        <v>2221523198</v>
      </c>
      <c r="C165" s="212" t="s">
        <v>305</v>
      </c>
      <c r="D165" s="213" t="s">
        <v>306</v>
      </c>
      <c r="E165" s="214" t="n">
        <v>35863</v>
      </c>
      <c r="F165" s="215" t="s">
        <v>261</v>
      </c>
      <c r="G165" s="217" t="n">
        <v>86</v>
      </c>
      <c r="H165" s="216" t="n">
        <v>75</v>
      </c>
      <c r="I165" s="217" t="n">
        <f aca="false">AVERAGE(G165:H165)</f>
        <v>80.5</v>
      </c>
      <c r="J165" s="218" t="str">
        <f aca="false">IF(I165&gt;=90,"X.Sắc",IF(I165&gt;=80,"Tốt",IF(I165&gt;=65,"Khá",IF(I165&gt;=50,"T.Bình",IF(I165&gt;=35,"Yếu","Kém")))))</f>
        <v>Tốt</v>
      </c>
      <c r="K165" s="226"/>
    </row>
    <row r="166" s="96" customFormat="true" ht="18" hidden="false" customHeight="true" outlineLevel="0" collapsed="false">
      <c r="A166" s="210" t="n">
        <v>156</v>
      </c>
      <c r="B166" s="211" t="n">
        <v>2121529028</v>
      </c>
      <c r="C166" s="212" t="s">
        <v>30</v>
      </c>
      <c r="D166" s="213" t="s">
        <v>31</v>
      </c>
      <c r="E166" s="214" t="s">
        <v>602</v>
      </c>
      <c r="F166" s="215" t="s">
        <v>261</v>
      </c>
      <c r="G166" s="217" t="n">
        <v>78</v>
      </c>
      <c r="H166" s="216" t="n">
        <v>71</v>
      </c>
      <c r="I166" s="217" t="n">
        <f aca="false">AVERAGE(G166:H166)</f>
        <v>74.5</v>
      </c>
      <c r="J166" s="218" t="str">
        <f aca="false">IF(I166&gt;=90,"X.Sắc",IF(I166&gt;=80,"Tốt",IF(I166&gt;=65,"Khá",IF(I166&gt;=50,"T.Bình",IF(I166&gt;=35,"Yếu","Kém")))))</f>
        <v>Khá</v>
      </c>
      <c r="K166" s="226"/>
    </row>
    <row r="167" s="96" customFormat="true" ht="18" hidden="false" customHeight="true" outlineLevel="0" collapsed="false">
      <c r="A167" s="210" t="n">
        <v>157</v>
      </c>
      <c r="B167" s="211" t="n">
        <v>2220523077</v>
      </c>
      <c r="C167" s="212" t="s">
        <v>309</v>
      </c>
      <c r="D167" s="213" t="s">
        <v>151</v>
      </c>
      <c r="E167" s="214" t="n">
        <v>36053</v>
      </c>
      <c r="F167" s="215" t="s">
        <v>310</v>
      </c>
      <c r="G167" s="223" t="n">
        <v>77</v>
      </c>
      <c r="H167" s="223" t="n">
        <v>80</v>
      </c>
      <c r="I167" s="217" t="n">
        <f aca="false">AVERAGE(G167:H167)</f>
        <v>78.5</v>
      </c>
      <c r="J167" s="218" t="str">
        <f aca="false">IF(I167&gt;=90,"X.Sắc",IF(I167&gt;=80,"Tốt",IF(I167&gt;=65,"Khá",IF(I167&gt;=50,"T.Bình",IF(I167&gt;=35,"Yếu","Kém")))))</f>
        <v>Khá</v>
      </c>
      <c r="K167" s="226"/>
    </row>
    <row r="168" s="96" customFormat="true" ht="18" hidden="false" customHeight="true" outlineLevel="0" collapsed="false">
      <c r="A168" s="210" t="n">
        <v>158</v>
      </c>
      <c r="B168" s="211" t="n">
        <v>2220528544</v>
      </c>
      <c r="C168" s="212" t="s">
        <v>311</v>
      </c>
      <c r="D168" s="213" t="s">
        <v>312</v>
      </c>
      <c r="E168" s="214" t="n">
        <v>35796</v>
      </c>
      <c r="F168" s="215" t="s">
        <v>310</v>
      </c>
      <c r="G168" s="223" t="n">
        <v>67</v>
      </c>
      <c r="H168" s="223" t="n">
        <v>87</v>
      </c>
      <c r="I168" s="217" t="n">
        <f aca="false">AVERAGE(G168:H168)</f>
        <v>77</v>
      </c>
      <c r="J168" s="218" t="str">
        <f aca="false">IF(I168&gt;=90,"X.Sắc",IF(I168&gt;=80,"Tốt",IF(I168&gt;=65,"Khá",IF(I168&gt;=50,"T.Bình",IF(I168&gt;=35,"Yếu","Kém")))))</f>
        <v>Khá</v>
      </c>
      <c r="K168" s="226"/>
    </row>
    <row r="169" s="96" customFormat="true" ht="18" hidden="false" customHeight="true" outlineLevel="0" collapsed="false">
      <c r="A169" s="210" t="n">
        <v>159</v>
      </c>
      <c r="B169" s="211" t="n">
        <v>2221523011</v>
      </c>
      <c r="C169" s="212" t="s">
        <v>76</v>
      </c>
      <c r="D169" s="213" t="s">
        <v>211</v>
      </c>
      <c r="E169" s="214" t="n">
        <v>35854</v>
      </c>
      <c r="F169" s="215" t="s">
        <v>310</v>
      </c>
      <c r="G169" s="223" t="n">
        <v>72</v>
      </c>
      <c r="H169" s="223" t="n">
        <v>67</v>
      </c>
      <c r="I169" s="217" t="n">
        <f aca="false">AVERAGE(G169:H169)</f>
        <v>69.5</v>
      </c>
      <c r="J169" s="218" t="str">
        <f aca="false">IF(I169&gt;=90,"X.Sắc",IF(I169&gt;=80,"Tốt",IF(I169&gt;=65,"Khá",IF(I169&gt;=50,"T.Bình",IF(I169&gt;=35,"Yếu","Kém")))))</f>
        <v>Khá</v>
      </c>
      <c r="K169" s="226"/>
    </row>
    <row r="170" s="96" customFormat="true" ht="18" hidden="false" customHeight="true" outlineLevel="0" collapsed="false">
      <c r="A170" s="210" t="n">
        <v>160</v>
      </c>
      <c r="B170" s="211" t="n">
        <v>2220522968</v>
      </c>
      <c r="C170" s="212" t="s">
        <v>313</v>
      </c>
      <c r="D170" s="213" t="s">
        <v>82</v>
      </c>
      <c r="E170" s="214" t="n">
        <v>36031</v>
      </c>
      <c r="F170" s="215" t="s">
        <v>310</v>
      </c>
      <c r="G170" s="223" t="n">
        <v>67</v>
      </c>
      <c r="H170" s="223" t="n">
        <v>84</v>
      </c>
      <c r="I170" s="217" t="n">
        <f aca="false">AVERAGE(G170:H170)</f>
        <v>75.5</v>
      </c>
      <c r="J170" s="218" t="str">
        <f aca="false">IF(I170&gt;=90,"X.Sắc",IF(I170&gt;=80,"Tốt",IF(I170&gt;=65,"Khá",IF(I170&gt;=50,"T.Bình",IF(I170&gt;=35,"Yếu","Kém")))))</f>
        <v>Khá</v>
      </c>
      <c r="K170" s="226"/>
    </row>
    <row r="171" s="96" customFormat="true" ht="18" hidden="false" customHeight="true" outlineLevel="0" collapsed="false">
      <c r="A171" s="210" t="n">
        <v>161</v>
      </c>
      <c r="B171" s="211" t="n">
        <v>2220523078</v>
      </c>
      <c r="C171" s="212" t="s">
        <v>314</v>
      </c>
      <c r="D171" s="213" t="s">
        <v>160</v>
      </c>
      <c r="E171" s="214" t="n">
        <v>35937</v>
      </c>
      <c r="F171" s="215" t="s">
        <v>310</v>
      </c>
      <c r="G171" s="223" t="n">
        <v>80</v>
      </c>
      <c r="H171" s="223" t="n">
        <v>84</v>
      </c>
      <c r="I171" s="217" t="n">
        <f aca="false">AVERAGE(G171:H171)</f>
        <v>82</v>
      </c>
      <c r="J171" s="218" t="str">
        <f aca="false">IF(I171&gt;=90,"X.Sắc",IF(I171&gt;=80,"Tốt",IF(I171&gt;=65,"Khá",IF(I171&gt;=50,"T.Bình",IF(I171&gt;=35,"Yếu","Kém")))))</f>
        <v>Tốt</v>
      </c>
      <c r="K171" s="226"/>
    </row>
    <row r="172" s="96" customFormat="true" ht="18" hidden="false" customHeight="true" outlineLevel="0" collapsed="false">
      <c r="A172" s="210" t="n">
        <v>162</v>
      </c>
      <c r="B172" s="211" t="n">
        <v>2220523071</v>
      </c>
      <c r="C172" s="212" t="s">
        <v>313</v>
      </c>
      <c r="D172" s="213" t="s">
        <v>267</v>
      </c>
      <c r="E172" s="214" t="n">
        <v>36018</v>
      </c>
      <c r="F172" s="215" t="s">
        <v>310</v>
      </c>
      <c r="G172" s="223" t="n">
        <v>84</v>
      </c>
      <c r="H172" s="223" t="n">
        <v>83</v>
      </c>
      <c r="I172" s="217" t="n">
        <f aca="false">AVERAGE(G172:H172)</f>
        <v>83.5</v>
      </c>
      <c r="J172" s="218" t="str">
        <f aca="false">IF(I172&gt;=90,"X.Sắc",IF(I172&gt;=80,"Tốt",IF(I172&gt;=65,"Khá",IF(I172&gt;=50,"T.Bình",IF(I172&gt;=35,"Yếu","Kém")))))</f>
        <v>Tốt</v>
      </c>
      <c r="K172" s="226"/>
    </row>
    <row r="173" s="96" customFormat="true" ht="18" hidden="false" customHeight="true" outlineLevel="0" collapsed="false">
      <c r="A173" s="210" t="n">
        <v>163</v>
      </c>
      <c r="B173" s="211" t="n">
        <v>2220523038</v>
      </c>
      <c r="C173" s="212" t="s">
        <v>315</v>
      </c>
      <c r="D173" s="213" t="s">
        <v>267</v>
      </c>
      <c r="E173" s="214" t="n">
        <v>35947</v>
      </c>
      <c r="F173" s="215" t="s">
        <v>310</v>
      </c>
      <c r="G173" s="223" t="n">
        <v>74</v>
      </c>
      <c r="H173" s="223" t="n">
        <v>77</v>
      </c>
      <c r="I173" s="217" t="n">
        <f aca="false">AVERAGE(G173:H173)</f>
        <v>75.5</v>
      </c>
      <c r="J173" s="218" t="str">
        <f aca="false">IF(I173&gt;=90,"X.Sắc",IF(I173&gt;=80,"Tốt",IF(I173&gt;=65,"Khá",IF(I173&gt;=50,"T.Bình",IF(I173&gt;=35,"Yếu","Kém")))))</f>
        <v>Khá</v>
      </c>
      <c r="K173" s="227"/>
    </row>
    <row r="174" s="96" customFormat="true" ht="18" hidden="false" customHeight="true" outlineLevel="0" collapsed="false">
      <c r="A174" s="210" t="n">
        <v>164</v>
      </c>
      <c r="B174" s="211" t="n">
        <v>2221523083</v>
      </c>
      <c r="C174" s="212" t="s">
        <v>316</v>
      </c>
      <c r="D174" s="213" t="s">
        <v>226</v>
      </c>
      <c r="E174" s="214" t="n">
        <v>36112</v>
      </c>
      <c r="F174" s="215" t="s">
        <v>310</v>
      </c>
      <c r="G174" s="223" t="n">
        <v>85</v>
      </c>
      <c r="H174" s="223" t="n">
        <v>87</v>
      </c>
      <c r="I174" s="217" t="n">
        <f aca="false">AVERAGE(G174:H174)</f>
        <v>86</v>
      </c>
      <c r="J174" s="218" t="str">
        <f aca="false">IF(I174&gt;=90,"X.Sắc",IF(I174&gt;=80,"Tốt",IF(I174&gt;=65,"Khá",IF(I174&gt;=50,"T.Bình",IF(I174&gt;=35,"Yếu","Kém")))))</f>
        <v>Tốt</v>
      </c>
      <c r="K174" s="226"/>
    </row>
    <row r="175" s="96" customFormat="true" ht="18" hidden="false" customHeight="true" outlineLevel="0" collapsed="false">
      <c r="A175" s="210" t="n">
        <v>165</v>
      </c>
      <c r="B175" s="211" t="n">
        <v>2220522803</v>
      </c>
      <c r="C175" s="212" t="s">
        <v>318</v>
      </c>
      <c r="D175" s="213" t="s">
        <v>100</v>
      </c>
      <c r="E175" s="214" t="n">
        <v>36034</v>
      </c>
      <c r="F175" s="215" t="s">
        <v>310</v>
      </c>
      <c r="G175" s="223" t="n">
        <v>92</v>
      </c>
      <c r="H175" s="223" t="n">
        <v>100</v>
      </c>
      <c r="I175" s="217" t="n">
        <f aca="false">AVERAGE(G175:H175)</f>
        <v>96</v>
      </c>
      <c r="J175" s="218" t="str">
        <f aca="false">IF(I175&gt;=90,"X.Sắc",IF(I175&gt;=80,"Tốt",IF(I175&gt;=65,"Khá",IF(I175&gt;=50,"T.Bình",IF(I175&gt;=35,"Yếu","Kém")))))</f>
        <v>X.Sắc</v>
      </c>
      <c r="K175" s="226"/>
    </row>
    <row r="176" s="96" customFormat="true" ht="18" hidden="false" customHeight="true" outlineLevel="0" collapsed="false">
      <c r="A176" s="210" t="n">
        <v>166</v>
      </c>
      <c r="B176" s="211" t="n">
        <v>2221522792</v>
      </c>
      <c r="C176" s="212" t="s">
        <v>319</v>
      </c>
      <c r="D176" s="213" t="s">
        <v>320</v>
      </c>
      <c r="E176" s="214" t="n">
        <v>36118</v>
      </c>
      <c r="F176" s="215" t="s">
        <v>310</v>
      </c>
      <c r="G176" s="223" t="n">
        <v>65</v>
      </c>
      <c r="H176" s="223" t="n">
        <v>88</v>
      </c>
      <c r="I176" s="217" t="n">
        <f aca="false">AVERAGE(G176:H176)</f>
        <v>76.5</v>
      </c>
      <c r="J176" s="218" t="str">
        <f aca="false">IF(I176&gt;=90,"X.Sắc",IF(I176&gt;=80,"Tốt",IF(I176&gt;=65,"Khá",IF(I176&gt;=50,"T.Bình",IF(I176&gt;=35,"Yếu","Kém")))))</f>
        <v>Khá</v>
      </c>
      <c r="K176" s="226"/>
    </row>
    <row r="177" s="96" customFormat="true" ht="18" hidden="false" customHeight="true" outlineLevel="0" collapsed="false">
      <c r="A177" s="210" t="n">
        <v>167</v>
      </c>
      <c r="B177" s="211" t="n">
        <v>2220523148</v>
      </c>
      <c r="C177" s="212" t="s">
        <v>321</v>
      </c>
      <c r="D177" s="213" t="s">
        <v>322</v>
      </c>
      <c r="E177" s="214" t="n">
        <v>36038</v>
      </c>
      <c r="F177" s="215" t="s">
        <v>310</v>
      </c>
      <c r="G177" s="223" t="n">
        <v>67</v>
      </c>
      <c r="H177" s="223" t="n">
        <v>77</v>
      </c>
      <c r="I177" s="217" t="n">
        <f aca="false">AVERAGE(G177:H177)</f>
        <v>72</v>
      </c>
      <c r="J177" s="218" t="str">
        <f aca="false">IF(I177&gt;=90,"X.Sắc",IF(I177&gt;=80,"Tốt",IF(I177&gt;=65,"Khá",IF(I177&gt;=50,"T.Bình",IF(I177&gt;=35,"Yếu","Kém")))))</f>
        <v>Khá</v>
      </c>
      <c r="K177" s="226"/>
    </row>
    <row r="178" s="96" customFormat="true" ht="18" hidden="false" customHeight="true" outlineLevel="0" collapsed="false">
      <c r="A178" s="210" t="n">
        <v>168</v>
      </c>
      <c r="B178" s="211" t="n">
        <v>2220522809</v>
      </c>
      <c r="C178" s="212" t="s">
        <v>323</v>
      </c>
      <c r="D178" s="213" t="s">
        <v>277</v>
      </c>
      <c r="E178" s="214" t="n">
        <v>35533</v>
      </c>
      <c r="F178" s="215" t="s">
        <v>310</v>
      </c>
      <c r="G178" s="223" t="n">
        <v>77</v>
      </c>
      <c r="H178" s="223" t="n">
        <v>90</v>
      </c>
      <c r="I178" s="217" t="n">
        <f aca="false">AVERAGE(G178:H178)</f>
        <v>83.5</v>
      </c>
      <c r="J178" s="218" t="str">
        <f aca="false">IF(I178&gt;=90,"X.Sắc",IF(I178&gt;=80,"Tốt",IF(I178&gt;=65,"Khá",IF(I178&gt;=50,"T.Bình",IF(I178&gt;=35,"Yếu","Kém")))))</f>
        <v>Tốt</v>
      </c>
      <c r="K178" s="226"/>
    </row>
    <row r="179" s="96" customFormat="true" ht="18" hidden="false" customHeight="true" outlineLevel="0" collapsed="false">
      <c r="A179" s="210" t="n">
        <v>169</v>
      </c>
      <c r="B179" s="211" t="n">
        <v>2220522789</v>
      </c>
      <c r="C179" s="212" t="s">
        <v>324</v>
      </c>
      <c r="D179" s="213" t="s">
        <v>105</v>
      </c>
      <c r="E179" s="214" t="n">
        <v>36124</v>
      </c>
      <c r="F179" s="215" t="s">
        <v>310</v>
      </c>
      <c r="G179" s="223" t="n">
        <v>77</v>
      </c>
      <c r="H179" s="223" t="n">
        <v>87</v>
      </c>
      <c r="I179" s="217" t="n">
        <f aca="false">AVERAGE(G179:H179)</f>
        <v>82</v>
      </c>
      <c r="J179" s="218" t="str">
        <f aca="false">IF(I179&gt;=90,"X.Sắc",IF(I179&gt;=80,"Tốt",IF(I179&gt;=65,"Khá",IF(I179&gt;=50,"T.Bình",IF(I179&gt;=35,"Yếu","Kém")))))</f>
        <v>Tốt</v>
      </c>
      <c r="K179" s="226"/>
    </row>
    <row r="180" s="96" customFormat="true" ht="18" hidden="false" customHeight="true" outlineLevel="0" collapsed="false">
      <c r="A180" s="210" t="n">
        <v>170</v>
      </c>
      <c r="B180" s="211" t="n">
        <v>2220523245</v>
      </c>
      <c r="C180" s="212" t="s">
        <v>325</v>
      </c>
      <c r="D180" s="213" t="s">
        <v>105</v>
      </c>
      <c r="E180" s="214" t="n">
        <v>36034</v>
      </c>
      <c r="F180" s="215" t="s">
        <v>310</v>
      </c>
      <c r="G180" s="223" t="n">
        <v>84</v>
      </c>
      <c r="H180" s="223" t="n">
        <v>80</v>
      </c>
      <c r="I180" s="217" t="n">
        <f aca="false">AVERAGE(G180:H180)</f>
        <v>82</v>
      </c>
      <c r="J180" s="218" t="str">
        <f aca="false">IF(I180&gt;=90,"X.Sắc",IF(I180&gt;=80,"Tốt",IF(I180&gt;=65,"Khá",IF(I180&gt;=50,"T.Bình",IF(I180&gt;=35,"Yếu","Kém")))))</f>
        <v>Tốt</v>
      </c>
      <c r="K180" s="226"/>
    </row>
    <row r="181" s="96" customFormat="true" ht="18" hidden="false" customHeight="true" outlineLevel="0" collapsed="false">
      <c r="A181" s="210" t="n">
        <v>171</v>
      </c>
      <c r="B181" s="211" t="n">
        <v>2220522768</v>
      </c>
      <c r="C181" s="212" t="s">
        <v>326</v>
      </c>
      <c r="D181" s="213" t="s">
        <v>105</v>
      </c>
      <c r="E181" s="214" t="n">
        <v>36031</v>
      </c>
      <c r="F181" s="215" t="s">
        <v>310</v>
      </c>
      <c r="G181" s="223" t="n">
        <v>77</v>
      </c>
      <c r="H181" s="223" t="n">
        <v>0</v>
      </c>
      <c r="I181" s="217" t="n">
        <f aca="false">AVERAGE(G181:H181)</f>
        <v>38.5</v>
      </c>
      <c r="J181" s="218" t="str">
        <f aca="false">IF(I181&gt;=90,"X.Sắc",IF(I181&gt;=80,"Tốt",IF(I181&gt;=65,"Khá",IF(I181&gt;=50,"T.Bình",IF(I181&gt;=35,"Yếu","Kém")))))</f>
        <v>Yếu</v>
      </c>
      <c r="K181" s="226"/>
    </row>
    <row r="182" s="96" customFormat="true" ht="18" hidden="false" customHeight="true" outlineLevel="0" collapsed="false">
      <c r="A182" s="210" t="n">
        <v>172</v>
      </c>
      <c r="B182" s="211" t="n">
        <v>2220523004</v>
      </c>
      <c r="C182" s="212" t="s">
        <v>327</v>
      </c>
      <c r="D182" s="213" t="s">
        <v>105</v>
      </c>
      <c r="E182" s="214" t="n">
        <v>36125</v>
      </c>
      <c r="F182" s="215" t="s">
        <v>310</v>
      </c>
      <c r="G182" s="223" t="n">
        <v>82</v>
      </c>
      <c r="H182" s="223" t="n">
        <v>87</v>
      </c>
      <c r="I182" s="217" t="n">
        <f aca="false">AVERAGE(G182:H182)</f>
        <v>84.5</v>
      </c>
      <c r="J182" s="218" t="str">
        <f aca="false">IF(I182&gt;=90,"X.Sắc",IF(I182&gt;=80,"Tốt",IF(I182&gt;=65,"Khá",IF(I182&gt;=50,"T.Bình",IF(I182&gt;=35,"Yếu","Kém")))))</f>
        <v>Tốt</v>
      </c>
      <c r="K182" s="226"/>
    </row>
    <row r="183" s="96" customFormat="true" ht="18" hidden="false" customHeight="true" outlineLevel="0" collapsed="false">
      <c r="A183" s="210" t="n">
        <v>173</v>
      </c>
      <c r="B183" s="211" t="n">
        <v>2220522820</v>
      </c>
      <c r="C183" s="212" t="s">
        <v>328</v>
      </c>
      <c r="D183" s="213" t="s">
        <v>232</v>
      </c>
      <c r="E183" s="214" t="n">
        <v>35583</v>
      </c>
      <c r="F183" s="215" t="s">
        <v>310</v>
      </c>
      <c r="G183" s="223" t="n">
        <v>82</v>
      </c>
      <c r="H183" s="223" t="n">
        <v>87</v>
      </c>
      <c r="I183" s="217" t="n">
        <f aca="false">AVERAGE(G183:H183)</f>
        <v>84.5</v>
      </c>
      <c r="J183" s="218" t="str">
        <f aca="false">IF(I183&gt;=90,"X.Sắc",IF(I183&gt;=80,"Tốt",IF(I183&gt;=65,"Khá",IF(I183&gt;=50,"T.Bình",IF(I183&gt;=35,"Yếu","Kém")))))</f>
        <v>Tốt</v>
      </c>
      <c r="K183" s="226"/>
    </row>
    <row r="184" s="96" customFormat="true" ht="18" hidden="false" customHeight="true" outlineLevel="0" collapsed="false">
      <c r="A184" s="210" t="n">
        <v>174</v>
      </c>
      <c r="B184" s="211" t="n">
        <v>2220522806</v>
      </c>
      <c r="C184" s="212" t="s">
        <v>282</v>
      </c>
      <c r="D184" s="213" t="s">
        <v>232</v>
      </c>
      <c r="E184" s="214" t="n">
        <v>35463</v>
      </c>
      <c r="F184" s="215" t="s">
        <v>310</v>
      </c>
      <c r="G184" s="223" t="n">
        <v>80</v>
      </c>
      <c r="H184" s="223" t="n">
        <v>87</v>
      </c>
      <c r="I184" s="217" t="n">
        <f aca="false">AVERAGE(G184:H184)</f>
        <v>83.5</v>
      </c>
      <c r="J184" s="218" t="str">
        <f aca="false">IF(I184&gt;=90,"X.Sắc",IF(I184&gt;=80,"Tốt",IF(I184&gt;=65,"Khá",IF(I184&gt;=50,"T.Bình",IF(I184&gt;=35,"Yếu","Kém")))))</f>
        <v>Tốt</v>
      </c>
      <c r="K184" s="226"/>
    </row>
    <row r="185" s="96" customFormat="true" ht="18" hidden="false" customHeight="true" outlineLevel="0" collapsed="false">
      <c r="A185" s="210" t="n">
        <v>175</v>
      </c>
      <c r="B185" s="211" t="n">
        <v>2220523260</v>
      </c>
      <c r="C185" s="212" t="s">
        <v>329</v>
      </c>
      <c r="D185" s="213" t="s">
        <v>232</v>
      </c>
      <c r="E185" s="214" t="n">
        <v>35956</v>
      </c>
      <c r="F185" s="215" t="s">
        <v>310</v>
      </c>
      <c r="G185" s="223" t="n">
        <v>87</v>
      </c>
      <c r="H185" s="223" t="n">
        <v>87</v>
      </c>
      <c r="I185" s="217" t="n">
        <f aca="false">AVERAGE(G185:H185)</f>
        <v>87</v>
      </c>
      <c r="J185" s="218" t="str">
        <f aca="false">IF(I185&gt;=90,"X.Sắc",IF(I185&gt;=80,"Tốt",IF(I185&gt;=65,"Khá",IF(I185&gt;=50,"T.Bình",IF(I185&gt;=35,"Yếu","Kém")))))</f>
        <v>Tốt</v>
      </c>
      <c r="K185" s="227"/>
    </row>
    <row r="186" s="96" customFormat="true" ht="18" hidden="false" customHeight="true" outlineLevel="0" collapsed="false">
      <c r="A186" s="210" t="n">
        <v>176</v>
      </c>
      <c r="B186" s="211" t="n">
        <v>2120529043</v>
      </c>
      <c r="C186" s="212" t="s">
        <v>603</v>
      </c>
      <c r="D186" s="213" t="s">
        <v>114</v>
      </c>
      <c r="E186" s="214" t="n">
        <v>35243</v>
      </c>
      <c r="F186" s="215" t="s">
        <v>310</v>
      </c>
      <c r="G186" s="223" t="n">
        <v>77</v>
      </c>
      <c r="H186" s="228" t="n">
        <v>80</v>
      </c>
      <c r="I186" s="217" t="n">
        <f aca="false">AVERAGE(G186:H186)</f>
        <v>78.5</v>
      </c>
      <c r="J186" s="218" t="str">
        <f aca="false">IF(I186&gt;=90,"X.Sắc",IF(I186&gt;=80,"Tốt",IF(I186&gt;=65,"Khá",IF(I186&gt;=50,"T.Bình",IF(I186&gt;=35,"Yếu","Kém")))))</f>
        <v>Khá</v>
      </c>
      <c r="K186" s="226"/>
    </row>
    <row r="187" s="96" customFormat="true" ht="18" hidden="false" customHeight="true" outlineLevel="0" collapsed="false">
      <c r="A187" s="210" t="n">
        <v>177</v>
      </c>
      <c r="B187" s="211" t="n">
        <v>2220528946</v>
      </c>
      <c r="C187" s="212" t="s">
        <v>330</v>
      </c>
      <c r="D187" s="213" t="s">
        <v>237</v>
      </c>
      <c r="E187" s="214" t="n">
        <v>36064</v>
      </c>
      <c r="F187" s="215" t="s">
        <v>310</v>
      </c>
      <c r="G187" s="223" t="n">
        <v>77</v>
      </c>
      <c r="H187" s="223" t="n">
        <v>85</v>
      </c>
      <c r="I187" s="217" t="n">
        <f aca="false">AVERAGE(G187:H187)</f>
        <v>81</v>
      </c>
      <c r="J187" s="218" t="str">
        <f aca="false">IF(I187&gt;=90,"X.Sắc",IF(I187&gt;=80,"Tốt",IF(I187&gt;=65,"Khá",IF(I187&gt;=50,"T.Bình",IF(I187&gt;=35,"Yếu","Kém")))))</f>
        <v>Tốt</v>
      </c>
      <c r="K187" s="226"/>
    </row>
    <row r="188" s="96" customFormat="true" ht="18" hidden="false" customHeight="true" outlineLevel="0" collapsed="false">
      <c r="A188" s="210" t="n">
        <v>178</v>
      </c>
      <c r="B188" s="211" t="n">
        <v>2220523128</v>
      </c>
      <c r="C188" s="212" t="s">
        <v>331</v>
      </c>
      <c r="D188" s="213" t="s">
        <v>35</v>
      </c>
      <c r="E188" s="214" t="n">
        <v>36146</v>
      </c>
      <c r="F188" s="215" t="s">
        <v>310</v>
      </c>
      <c r="G188" s="223" t="n">
        <v>77</v>
      </c>
      <c r="H188" s="223" t="n">
        <v>87</v>
      </c>
      <c r="I188" s="217" t="n">
        <f aca="false">AVERAGE(G188:H188)</f>
        <v>82</v>
      </c>
      <c r="J188" s="218" t="str">
        <f aca="false">IF(I188&gt;=90,"X.Sắc",IF(I188&gt;=80,"Tốt",IF(I188&gt;=65,"Khá",IF(I188&gt;=50,"T.Bình",IF(I188&gt;=35,"Yếu","Kém")))))</f>
        <v>Tốt</v>
      </c>
      <c r="K188" s="226"/>
    </row>
    <row r="189" s="96" customFormat="true" ht="18" hidden="false" customHeight="true" outlineLevel="0" collapsed="false">
      <c r="A189" s="210" t="n">
        <v>179</v>
      </c>
      <c r="B189" s="211" t="n">
        <v>2221522899</v>
      </c>
      <c r="C189" s="212" t="s">
        <v>332</v>
      </c>
      <c r="D189" s="213" t="s">
        <v>35</v>
      </c>
      <c r="E189" s="214" t="n">
        <v>36014</v>
      </c>
      <c r="F189" s="215" t="s">
        <v>310</v>
      </c>
      <c r="G189" s="223" t="n">
        <v>87</v>
      </c>
      <c r="H189" s="223" t="n">
        <v>88</v>
      </c>
      <c r="I189" s="217" t="n">
        <f aca="false">AVERAGE(G189:H189)</f>
        <v>87.5</v>
      </c>
      <c r="J189" s="218" t="str">
        <f aca="false">IF(I189&gt;=90,"X.Sắc",IF(I189&gt;=80,"Tốt",IF(I189&gt;=65,"Khá",IF(I189&gt;=50,"T.Bình",IF(I189&gt;=35,"Yếu","Kém")))))</f>
        <v>Tốt</v>
      </c>
      <c r="K189" s="226"/>
    </row>
    <row r="190" s="96" customFormat="true" ht="18" hidden="false" customHeight="true" outlineLevel="0" collapsed="false">
      <c r="A190" s="210" t="n">
        <v>180</v>
      </c>
      <c r="B190" s="211" t="n">
        <v>2220522932</v>
      </c>
      <c r="C190" s="212" t="s">
        <v>333</v>
      </c>
      <c r="D190" s="213" t="s">
        <v>334</v>
      </c>
      <c r="E190" s="214" t="n">
        <v>36119</v>
      </c>
      <c r="F190" s="215" t="s">
        <v>310</v>
      </c>
      <c r="G190" s="223" t="n">
        <v>75</v>
      </c>
      <c r="H190" s="223" t="n">
        <v>87</v>
      </c>
      <c r="I190" s="217" t="n">
        <f aca="false">AVERAGE(G190:H190)</f>
        <v>81</v>
      </c>
      <c r="J190" s="218" t="str">
        <f aca="false">IF(I190&gt;=90,"X.Sắc",IF(I190&gt;=80,"Tốt",IF(I190&gt;=65,"Khá",IF(I190&gt;=50,"T.Bình",IF(I190&gt;=35,"Yếu","Kém")))))</f>
        <v>Tốt</v>
      </c>
      <c r="K190" s="226"/>
    </row>
    <row r="191" s="96" customFormat="true" ht="18" hidden="false" customHeight="true" outlineLevel="0" collapsed="false">
      <c r="A191" s="210" t="n">
        <v>181</v>
      </c>
      <c r="B191" s="211" t="n">
        <v>2220522874</v>
      </c>
      <c r="C191" s="212" t="s">
        <v>335</v>
      </c>
      <c r="D191" s="213" t="s">
        <v>120</v>
      </c>
      <c r="E191" s="214" t="n">
        <v>35523</v>
      </c>
      <c r="F191" s="215" t="s">
        <v>310</v>
      </c>
      <c r="G191" s="223" t="n">
        <v>77</v>
      </c>
      <c r="H191" s="223" t="n">
        <v>90</v>
      </c>
      <c r="I191" s="217" t="n">
        <f aca="false">AVERAGE(G191:H191)</f>
        <v>83.5</v>
      </c>
      <c r="J191" s="218" t="str">
        <f aca="false">IF(I191&gt;=90,"X.Sắc",IF(I191&gt;=80,"Tốt",IF(I191&gt;=65,"Khá",IF(I191&gt;=50,"T.Bình",IF(I191&gt;=35,"Yếu","Kém")))))</f>
        <v>Tốt</v>
      </c>
      <c r="K191" s="226"/>
    </row>
    <row r="192" s="96" customFormat="true" ht="18" hidden="false" customHeight="true" outlineLevel="0" collapsed="false">
      <c r="A192" s="210" t="n">
        <v>182</v>
      </c>
      <c r="B192" s="211" t="n">
        <v>2220523060</v>
      </c>
      <c r="C192" s="212" t="s">
        <v>311</v>
      </c>
      <c r="D192" s="213" t="s">
        <v>290</v>
      </c>
      <c r="E192" s="214" t="n">
        <v>35816</v>
      </c>
      <c r="F192" s="215" t="s">
        <v>310</v>
      </c>
      <c r="G192" s="223" t="n">
        <v>87</v>
      </c>
      <c r="H192" s="223" t="n">
        <v>98</v>
      </c>
      <c r="I192" s="217" t="n">
        <f aca="false">AVERAGE(G192:H192)</f>
        <v>92.5</v>
      </c>
      <c r="J192" s="218" t="str">
        <f aca="false">IF(I192&gt;=90,"X.Sắc",IF(I192&gt;=80,"Tốt",IF(I192&gt;=65,"Khá",IF(I192&gt;=50,"T.Bình",IF(I192&gt;=35,"Yếu","Kém")))))</f>
        <v>X.Sắc</v>
      </c>
      <c r="K192" s="226"/>
    </row>
    <row r="193" s="96" customFormat="true" ht="18" hidden="false" customHeight="true" outlineLevel="0" collapsed="false">
      <c r="A193" s="210" t="n">
        <v>183</v>
      </c>
      <c r="B193" s="211" t="n">
        <v>2220523234</v>
      </c>
      <c r="C193" s="212" t="s">
        <v>336</v>
      </c>
      <c r="D193" s="213" t="s">
        <v>337</v>
      </c>
      <c r="E193" s="214" t="n">
        <v>36012</v>
      </c>
      <c r="F193" s="215" t="s">
        <v>310</v>
      </c>
      <c r="G193" s="223" t="n">
        <v>65</v>
      </c>
      <c r="H193" s="223" t="n">
        <v>85</v>
      </c>
      <c r="I193" s="217" t="n">
        <f aca="false">AVERAGE(G193:H193)</f>
        <v>75</v>
      </c>
      <c r="J193" s="218" t="str">
        <f aca="false">IF(I193&gt;=90,"X.Sắc",IF(I193&gt;=80,"Tốt",IF(I193&gt;=65,"Khá",IF(I193&gt;=50,"T.Bình",IF(I193&gt;=35,"Yếu","Kém")))))</f>
        <v>Khá</v>
      </c>
      <c r="K193" s="226"/>
    </row>
    <row r="194" s="96" customFormat="true" ht="18" hidden="false" customHeight="true" outlineLevel="0" collapsed="false">
      <c r="A194" s="210" t="n">
        <v>184</v>
      </c>
      <c r="B194" s="211" t="n">
        <v>2220523020</v>
      </c>
      <c r="C194" s="212" t="s">
        <v>338</v>
      </c>
      <c r="D194" s="213" t="s">
        <v>129</v>
      </c>
      <c r="E194" s="214" t="n">
        <v>35940</v>
      </c>
      <c r="F194" s="215" t="s">
        <v>310</v>
      </c>
      <c r="G194" s="223" t="n">
        <v>77</v>
      </c>
      <c r="H194" s="223" t="n">
        <v>77</v>
      </c>
      <c r="I194" s="217" t="n">
        <f aca="false">AVERAGE(G194:H194)</f>
        <v>77</v>
      </c>
      <c r="J194" s="218" t="str">
        <f aca="false">IF(I194&gt;=90,"X.Sắc",IF(I194&gt;=80,"Tốt",IF(I194&gt;=65,"Khá",IF(I194&gt;=50,"T.Bình",IF(I194&gt;=35,"Yếu","Kém")))))</f>
        <v>Khá</v>
      </c>
      <c r="K194" s="226"/>
    </row>
    <row r="195" s="96" customFormat="true" ht="18" hidden="false" customHeight="true" outlineLevel="0" collapsed="false">
      <c r="A195" s="210" t="n">
        <v>185</v>
      </c>
      <c r="B195" s="211" t="n">
        <v>2220523237</v>
      </c>
      <c r="C195" s="212" t="s">
        <v>339</v>
      </c>
      <c r="D195" s="213" t="s">
        <v>129</v>
      </c>
      <c r="E195" s="214" t="n">
        <v>36100</v>
      </c>
      <c r="F195" s="215" t="s">
        <v>310</v>
      </c>
      <c r="G195" s="223" t="n">
        <v>82</v>
      </c>
      <c r="H195" s="223" t="n">
        <v>89</v>
      </c>
      <c r="I195" s="217" t="n">
        <f aca="false">AVERAGE(G195:H195)</f>
        <v>85.5</v>
      </c>
      <c r="J195" s="218" t="str">
        <f aca="false">IF(I195&gt;=90,"X.Sắc",IF(I195&gt;=80,"Tốt",IF(I195&gt;=65,"Khá",IF(I195&gt;=50,"T.Bình",IF(I195&gt;=35,"Yếu","Kém")))))</f>
        <v>Tốt</v>
      </c>
      <c r="K195" s="226"/>
    </row>
    <row r="196" s="96" customFormat="true" ht="18" hidden="false" customHeight="true" outlineLevel="0" collapsed="false">
      <c r="A196" s="210" t="n">
        <v>186</v>
      </c>
      <c r="B196" s="211" t="n">
        <v>2220512675</v>
      </c>
      <c r="C196" s="212" t="s">
        <v>340</v>
      </c>
      <c r="D196" s="213" t="s">
        <v>341</v>
      </c>
      <c r="E196" s="214" t="n">
        <v>35662</v>
      </c>
      <c r="F196" s="215" t="s">
        <v>310</v>
      </c>
      <c r="G196" s="223" t="n">
        <v>72</v>
      </c>
      <c r="H196" s="223" t="n">
        <v>87</v>
      </c>
      <c r="I196" s="217" t="n">
        <f aca="false">AVERAGE(G196:H196)</f>
        <v>79.5</v>
      </c>
      <c r="J196" s="218" t="str">
        <f aca="false">IF(I196&gt;=90,"X.Sắc",IF(I196&gt;=80,"Tốt",IF(I196&gt;=65,"Khá",IF(I196&gt;=50,"T.Bình",IF(I196&gt;=35,"Yếu","Kém")))))</f>
        <v>Khá</v>
      </c>
      <c r="K196" s="226"/>
    </row>
    <row r="197" s="96" customFormat="true" ht="18" hidden="false" customHeight="true" outlineLevel="0" collapsed="false">
      <c r="A197" s="210" t="n">
        <v>187</v>
      </c>
      <c r="B197" s="211" t="n">
        <v>2220523240</v>
      </c>
      <c r="C197" s="212" t="s">
        <v>342</v>
      </c>
      <c r="D197" s="213" t="s">
        <v>298</v>
      </c>
      <c r="E197" s="214" t="n">
        <v>36002</v>
      </c>
      <c r="F197" s="215" t="s">
        <v>310</v>
      </c>
      <c r="G197" s="223" t="n">
        <v>77</v>
      </c>
      <c r="H197" s="223" t="n">
        <v>87</v>
      </c>
      <c r="I197" s="217" t="n">
        <f aca="false">AVERAGE(G197:H197)</f>
        <v>82</v>
      </c>
      <c r="J197" s="218" t="str">
        <f aca="false">IF(I197&gt;=90,"X.Sắc",IF(I197&gt;=80,"Tốt",IF(I197&gt;=65,"Khá",IF(I197&gt;=50,"T.Bình",IF(I197&gt;=35,"Yếu","Kém")))))</f>
        <v>Tốt</v>
      </c>
      <c r="K197" s="226"/>
    </row>
    <row r="198" s="96" customFormat="true" ht="18" hidden="false" customHeight="true" outlineLevel="0" collapsed="false">
      <c r="A198" s="210" t="n">
        <v>188</v>
      </c>
      <c r="B198" s="211" t="n">
        <v>2220522919</v>
      </c>
      <c r="C198" s="212" t="s">
        <v>343</v>
      </c>
      <c r="D198" s="213" t="s">
        <v>298</v>
      </c>
      <c r="E198" s="214" t="n">
        <v>36119</v>
      </c>
      <c r="F198" s="215" t="s">
        <v>310</v>
      </c>
      <c r="G198" s="223" t="n">
        <v>77</v>
      </c>
      <c r="H198" s="223" t="n">
        <v>87</v>
      </c>
      <c r="I198" s="217" t="n">
        <f aca="false">AVERAGE(G198:H198)</f>
        <v>82</v>
      </c>
      <c r="J198" s="218" t="str">
        <f aca="false">IF(I198&gt;=90,"X.Sắc",IF(I198&gt;=80,"Tốt",IF(I198&gt;=65,"Khá",IF(I198&gt;=50,"T.Bình",IF(I198&gt;=35,"Yếu","Kém")))))</f>
        <v>Tốt</v>
      </c>
      <c r="K198" s="226"/>
    </row>
    <row r="199" s="96" customFormat="true" ht="18" hidden="false" customHeight="true" outlineLevel="0" collapsed="false">
      <c r="A199" s="210" t="n">
        <v>189</v>
      </c>
      <c r="B199" s="211" t="n">
        <v>2220522819</v>
      </c>
      <c r="C199" s="212" t="s">
        <v>344</v>
      </c>
      <c r="D199" s="213" t="s">
        <v>345</v>
      </c>
      <c r="E199" s="214" t="n">
        <v>36010</v>
      </c>
      <c r="F199" s="215" t="s">
        <v>310</v>
      </c>
      <c r="G199" s="223" t="n">
        <v>77</v>
      </c>
      <c r="H199" s="223" t="n">
        <v>87</v>
      </c>
      <c r="I199" s="217" t="n">
        <f aca="false">AVERAGE(G199:H199)</f>
        <v>82</v>
      </c>
      <c r="J199" s="218" t="str">
        <f aca="false">IF(I199&gt;=90,"X.Sắc",IF(I199&gt;=80,"Tốt",IF(I199&gt;=65,"Khá",IF(I199&gt;=50,"T.Bình",IF(I199&gt;=35,"Yếu","Kém")))))</f>
        <v>Tốt</v>
      </c>
      <c r="K199" s="226"/>
    </row>
    <row r="200" s="96" customFormat="true" ht="18" hidden="false" customHeight="true" outlineLevel="0" collapsed="false">
      <c r="A200" s="210" t="n">
        <v>190</v>
      </c>
      <c r="B200" s="211" t="n">
        <v>2220522894</v>
      </c>
      <c r="C200" s="212" t="s">
        <v>346</v>
      </c>
      <c r="D200" s="213" t="s">
        <v>347</v>
      </c>
      <c r="E200" s="214" t="n">
        <v>35879</v>
      </c>
      <c r="F200" s="215" t="s">
        <v>310</v>
      </c>
      <c r="G200" s="223" t="n">
        <v>67</v>
      </c>
      <c r="H200" s="223" t="n">
        <v>84</v>
      </c>
      <c r="I200" s="217" t="n">
        <f aca="false">AVERAGE(G200:H200)</f>
        <v>75.5</v>
      </c>
      <c r="J200" s="218" t="str">
        <f aca="false">IF(I200&gt;=90,"X.Sắc",IF(I200&gt;=80,"Tốt",IF(I200&gt;=65,"Khá",IF(I200&gt;=50,"T.Bình",IF(I200&gt;=35,"Yếu","Kém")))))</f>
        <v>Khá</v>
      </c>
      <c r="K200" s="226"/>
    </row>
    <row r="201" s="96" customFormat="true" ht="18" hidden="false" customHeight="true" outlineLevel="0" collapsed="false">
      <c r="A201" s="210" t="n">
        <v>191</v>
      </c>
      <c r="B201" s="211" t="n">
        <v>2220522796</v>
      </c>
      <c r="C201" s="212" t="s">
        <v>348</v>
      </c>
      <c r="D201" s="213" t="s">
        <v>132</v>
      </c>
      <c r="E201" s="214" t="n">
        <v>35853</v>
      </c>
      <c r="F201" s="215" t="s">
        <v>310</v>
      </c>
      <c r="G201" s="223" t="n">
        <v>67</v>
      </c>
      <c r="H201" s="223" t="n">
        <v>82</v>
      </c>
      <c r="I201" s="217" t="n">
        <f aca="false">AVERAGE(G201:H201)</f>
        <v>74.5</v>
      </c>
      <c r="J201" s="218" t="str">
        <f aca="false">IF(I201&gt;=90,"X.Sắc",IF(I201&gt;=80,"Tốt",IF(I201&gt;=65,"Khá",IF(I201&gt;=50,"T.Bình",IF(I201&gt;=35,"Yếu","Kém")))))</f>
        <v>Khá</v>
      </c>
      <c r="K201" s="226"/>
    </row>
    <row r="202" s="96" customFormat="true" ht="18" hidden="false" customHeight="true" outlineLevel="0" collapsed="false">
      <c r="A202" s="210" t="n">
        <v>192</v>
      </c>
      <c r="B202" s="211" t="n">
        <v>2220529284</v>
      </c>
      <c r="C202" s="212" t="s">
        <v>349</v>
      </c>
      <c r="D202" s="213" t="s">
        <v>132</v>
      </c>
      <c r="E202" s="214" t="n">
        <v>35786</v>
      </c>
      <c r="F202" s="215" t="s">
        <v>310</v>
      </c>
      <c r="G202" s="223" t="n">
        <v>67</v>
      </c>
      <c r="H202" s="223" t="n">
        <v>80</v>
      </c>
      <c r="I202" s="217" t="n">
        <f aca="false">AVERAGE(G202:H202)</f>
        <v>73.5</v>
      </c>
      <c r="J202" s="218" t="str">
        <f aca="false">IF(I202&gt;=90,"X.Sắc",IF(I202&gt;=80,"Tốt",IF(I202&gt;=65,"Khá",IF(I202&gt;=50,"T.Bình",IF(I202&gt;=35,"Yếu","Kém")))))</f>
        <v>Khá</v>
      </c>
      <c r="K202" s="226"/>
    </row>
    <row r="203" s="96" customFormat="true" ht="18" hidden="false" customHeight="true" outlineLevel="0" collapsed="false">
      <c r="A203" s="210" t="n">
        <v>193</v>
      </c>
      <c r="B203" s="211" t="n">
        <v>2221523231</v>
      </c>
      <c r="C203" s="212" t="s">
        <v>350</v>
      </c>
      <c r="D203" s="213" t="s">
        <v>351</v>
      </c>
      <c r="E203" s="214" t="n">
        <v>36004</v>
      </c>
      <c r="F203" s="215" t="s">
        <v>310</v>
      </c>
      <c r="G203" s="223" t="n">
        <v>77</v>
      </c>
      <c r="H203" s="223" t="n">
        <v>77</v>
      </c>
      <c r="I203" s="217" t="n">
        <f aca="false">AVERAGE(G203:H203)</f>
        <v>77</v>
      </c>
      <c r="J203" s="218" t="str">
        <f aca="false">IF(I203&gt;=90,"X.Sắc",IF(I203&gt;=80,"Tốt",IF(I203&gt;=65,"Khá",IF(I203&gt;=50,"T.Bình",IF(I203&gt;=35,"Yếu","Kém")))))</f>
        <v>Khá</v>
      </c>
      <c r="K203" s="229"/>
    </row>
    <row r="204" s="96" customFormat="true" ht="18" hidden="false" customHeight="true" outlineLevel="0" collapsed="false">
      <c r="A204" s="210" t="n">
        <v>194</v>
      </c>
      <c r="B204" s="211" t="n">
        <v>2220522945</v>
      </c>
      <c r="C204" s="212" t="s">
        <v>352</v>
      </c>
      <c r="D204" s="213" t="s">
        <v>147</v>
      </c>
      <c r="E204" s="214" t="n">
        <v>35861</v>
      </c>
      <c r="F204" s="215" t="s">
        <v>310</v>
      </c>
      <c r="G204" s="223" t="n">
        <v>77</v>
      </c>
      <c r="H204" s="223" t="n">
        <v>87</v>
      </c>
      <c r="I204" s="217" t="n">
        <f aca="false">AVERAGE(G204:H204)</f>
        <v>82</v>
      </c>
      <c r="J204" s="218" t="str">
        <f aca="false">IF(I204&gt;=90,"X.Sắc",IF(I204&gt;=80,"Tốt",IF(I204&gt;=65,"Khá",IF(I204&gt;=50,"T.Bình",IF(I204&gt;=35,"Yếu","Kém")))))</f>
        <v>Tốt</v>
      </c>
      <c r="K204" s="229"/>
    </row>
    <row r="205" s="96" customFormat="true" ht="18" hidden="false" customHeight="true" outlineLevel="0" collapsed="false">
      <c r="A205" s="210" t="n">
        <v>195</v>
      </c>
      <c r="B205" s="211" t="n">
        <v>2220523081</v>
      </c>
      <c r="C205" s="212" t="s">
        <v>353</v>
      </c>
      <c r="D205" s="213" t="s">
        <v>147</v>
      </c>
      <c r="E205" s="214" t="n">
        <v>36022</v>
      </c>
      <c r="F205" s="215" t="s">
        <v>310</v>
      </c>
      <c r="G205" s="223" t="n">
        <v>77</v>
      </c>
      <c r="H205" s="223" t="n">
        <v>90</v>
      </c>
      <c r="I205" s="217" t="n">
        <f aca="false">AVERAGE(G205:H205)</f>
        <v>83.5</v>
      </c>
      <c r="J205" s="218" t="str">
        <f aca="false">IF(I205&gt;=90,"X.Sắc",IF(I205&gt;=80,"Tốt",IF(I205&gt;=65,"Khá",IF(I205&gt;=50,"T.Bình",IF(I205&gt;=35,"Yếu","Kém")))))</f>
        <v>Tốt</v>
      </c>
      <c r="K205" s="229"/>
    </row>
    <row r="206" s="96" customFormat="true" ht="18" hidden="false" customHeight="true" outlineLevel="0" collapsed="false">
      <c r="A206" s="210" t="n">
        <v>196</v>
      </c>
      <c r="B206" s="211" t="n">
        <v>2220522769</v>
      </c>
      <c r="C206" s="212" t="s">
        <v>354</v>
      </c>
      <c r="D206" s="213" t="s">
        <v>100</v>
      </c>
      <c r="E206" s="214" t="n">
        <v>35945</v>
      </c>
      <c r="F206" s="215" t="s">
        <v>310</v>
      </c>
      <c r="G206" s="223" t="n">
        <v>77</v>
      </c>
      <c r="H206" s="223" t="n">
        <v>87</v>
      </c>
      <c r="I206" s="217" t="n">
        <f aca="false">AVERAGE(G206:H206)</f>
        <v>82</v>
      </c>
      <c r="J206" s="218" t="str">
        <f aca="false">IF(I206&gt;=90,"X.Sắc",IF(I206&gt;=80,"Tốt",IF(I206&gt;=65,"Khá",IF(I206&gt;=50,"T.Bình",IF(I206&gt;=35,"Yếu","Kém")))))</f>
        <v>Tốt</v>
      </c>
      <c r="K206" s="219"/>
    </row>
    <row r="207" s="96" customFormat="true" ht="18" hidden="false" customHeight="true" outlineLevel="0" collapsed="false">
      <c r="A207" s="210" t="n">
        <v>197</v>
      </c>
      <c r="B207" s="211" t="n">
        <v>2120524517</v>
      </c>
      <c r="C207" s="212" t="s">
        <v>604</v>
      </c>
      <c r="D207" s="213" t="s">
        <v>98</v>
      </c>
      <c r="E207" s="214" t="n">
        <v>35612</v>
      </c>
      <c r="F207" s="215" t="s">
        <v>310</v>
      </c>
      <c r="G207" s="224" t="n">
        <v>0</v>
      </c>
      <c r="H207" s="223" t="n">
        <v>85</v>
      </c>
      <c r="I207" s="217" t="n">
        <f aca="false">AVERAGE(G207:H207)</f>
        <v>42.5</v>
      </c>
      <c r="J207" s="218" t="str">
        <f aca="false">IF(I207&gt;=90,"X.Sắc",IF(I207&gt;=80,"Tốt",IF(I207&gt;=65,"Khá",IF(I207&gt;=50,"T.Bình",IF(I207&gt;=35,"Yếu","Kém")))))</f>
        <v>Yếu</v>
      </c>
      <c r="K207" s="219"/>
    </row>
    <row r="208" s="96" customFormat="true" ht="18" hidden="false" customHeight="true" outlineLevel="0" collapsed="false">
      <c r="A208" s="210" t="n">
        <v>198</v>
      </c>
      <c r="B208" s="211" t="n">
        <v>2220523076</v>
      </c>
      <c r="C208" s="212" t="s">
        <v>355</v>
      </c>
      <c r="D208" s="213" t="s">
        <v>72</v>
      </c>
      <c r="E208" s="214" t="n">
        <v>36068</v>
      </c>
      <c r="F208" s="215" t="s">
        <v>356</v>
      </c>
      <c r="G208" s="216" t="n">
        <v>80</v>
      </c>
      <c r="H208" s="216" t="n">
        <v>90</v>
      </c>
      <c r="I208" s="217" t="n">
        <f aca="false">AVERAGE(G208:H208)</f>
        <v>85</v>
      </c>
      <c r="J208" s="218" t="str">
        <f aca="false">IF(I208&gt;=90,"X.Sắc",IF(I208&gt;=80,"Tốt",IF(I208&gt;=65,"Khá",IF(I208&gt;=50,"T.Bình",IF(I208&gt;=35,"Yếu","Kém")))))</f>
        <v>Tốt</v>
      </c>
      <c r="K208" s="219"/>
    </row>
    <row r="209" s="96" customFormat="true" ht="18" hidden="false" customHeight="true" outlineLevel="0" collapsed="false">
      <c r="A209" s="210" t="n">
        <v>199</v>
      </c>
      <c r="B209" s="211" t="n">
        <v>2221529265</v>
      </c>
      <c r="C209" s="212" t="s">
        <v>357</v>
      </c>
      <c r="D209" s="213" t="s">
        <v>72</v>
      </c>
      <c r="E209" s="214" t="n">
        <v>35470</v>
      </c>
      <c r="F209" s="215" t="s">
        <v>356</v>
      </c>
      <c r="G209" s="216" t="n">
        <v>80</v>
      </c>
      <c r="H209" s="216" t="n">
        <v>78</v>
      </c>
      <c r="I209" s="217" t="n">
        <f aca="false">AVERAGE(G209:H209)</f>
        <v>79</v>
      </c>
      <c r="J209" s="218" t="str">
        <f aca="false">IF(I209&gt;=90,"X.Sắc",IF(I209&gt;=80,"Tốt",IF(I209&gt;=65,"Khá",IF(I209&gt;=50,"T.Bình",IF(I209&gt;=35,"Yếu","Kém")))))</f>
        <v>Khá</v>
      </c>
      <c r="K209" s="230"/>
    </row>
    <row r="210" s="96" customFormat="true" ht="18" hidden="false" customHeight="true" outlineLevel="0" collapsed="false">
      <c r="A210" s="210" t="n">
        <v>200</v>
      </c>
      <c r="B210" s="211" t="n">
        <v>2220522839</v>
      </c>
      <c r="C210" s="212" t="s">
        <v>150</v>
      </c>
      <c r="D210" s="213" t="s">
        <v>151</v>
      </c>
      <c r="E210" s="214" t="n">
        <v>35930</v>
      </c>
      <c r="F210" s="215" t="s">
        <v>356</v>
      </c>
      <c r="G210" s="217" t="n">
        <v>90</v>
      </c>
      <c r="H210" s="216" t="n">
        <v>89</v>
      </c>
      <c r="I210" s="217" t="n">
        <f aca="false">AVERAGE(G210:H210)</f>
        <v>89.5</v>
      </c>
      <c r="J210" s="218" t="str">
        <f aca="false">IF(I210&gt;=90,"X.Sắc",IF(I210&gt;=80,"Tốt",IF(I210&gt;=65,"Khá",IF(I210&gt;=50,"T.Bình",IF(I210&gt;=35,"Yếu","Kém")))))</f>
        <v>Tốt</v>
      </c>
      <c r="K210" s="219"/>
    </row>
    <row r="211" s="96" customFormat="true" ht="18" hidden="false" customHeight="true" outlineLevel="0" collapsed="false">
      <c r="A211" s="210" t="n">
        <v>201</v>
      </c>
      <c r="B211" s="211" t="n">
        <v>2220523130</v>
      </c>
      <c r="C211" s="212" t="s">
        <v>359</v>
      </c>
      <c r="D211" s="213" t="s">
        <v>217</v>
      </c>
      <c r="E211" s="214" t="n">
        <v>35746</v>
      </c>
      <c r="F211" s="215" t="s">
        <v>356</v>
      </c>
      <c r="G211" s="217" t="n">
        <v>92</v>
      </c>
      <c r="H211" s="216" t="n">
        <v>89</v>
      </c>
      <c r="I211" s="217" t="n">
        <f aca="false">AVERAGE(G211:H211)</f>
        <v>90.5</v>
      </c>
      <c r="J211" s="218" t="str">
        <f aca="false">IF(I211&gt;=90,"X.Sắc",IF(I211&gt;=80,"Tốt",IF(I211&gt;=65,"Khá",IF(I211&gt;=50,"T.Bình",IF(I211&gt;=35,"Yếu","Kém")))))</f>
        <v>X.Sắc</v>
      </c>
      <c r="K211" s="219"/>
    </row>
    <row r="212" s="96" customFormat="true" ht="18" hidden="false" customHeight="true" outlineLevel="0" collapsed="false">
      <c r="A212" s="210" t="n">
        <v>202</v>
      </c>
      <c r="B212" s="211" t="n">
        <v>2220522966</v>
      </c>
      <c r="C212" s="212" t="s">
        <v>326</v>
      </c>
      <c r="D212" s="213" t="s">
        <v>160</v>
      </c>
      <c r="E212" s="214" t="n">
        <v>36092</v>
      </c>
      <c r="F212" s="215" t="s">
        <v>356</v>
      </c>
      <c r="G212" s="217" t="n">
        <v>80</v>
      </c>
      <c r="H212" s="216" t="n">
        <v>78</v>
      </c>
      <c r="I212" s="217" t="n">
        <f aca="false">AVERAGE(G212:H212)</f>
        <v>79</v>
      </c>
      <c r="J212" s="218" t="str">
        <f aca="false">IF(I212&gt;=90,"X.Sắc",IF(I212&gt;=80,"Tốt",IF(I212&gt;=65,"Khá",IF(I212&gt;=50,"T.Bình",IF(I212&gt;=35,"Yếu","Kém")))))</f>
        <v>Khá</v>
      </c>
      <c r="K212" s="219"/>
    </row>
    <row r="213" s="96" customFormat="true" ht="18" hidden="false" customHeight="true" outlineLevel="0" collapsed="false">
      <c r="A213" s="210" t="n">
        <v>203</v>
      </c>
      <c r="B213" s="211" t="n">
        <v>2220522776</v>
      </c>
      <c r="C213" s="212" t="s">
        <v>362</v>
      </c>
      <c r="D213" s="213" t="s">
        <v>363</v>
      </c>
      <c r="E213" s="214" t="n">
        <v>35522</v>
      </c>
      <c r="F213" s="215" t="s">
        <v>356</v>
      </c>
      <c r="G213" s="217" t="n">
        <v>90</v>
      </c>
      <c r="H213" s="216" t="n">
        <v>74</v>
      </c>
      <c r="I213" s="217" t="n">
        <f aca="false">AVERAGE(G213:H213)</f>
        <v>82</v>
      </c>
      <c r="J213" s="218" t="str">
        <f aca="false">IF(I213&gt;=90,"X.Sắc",IF(I213&gt;=80,"Tốt",IF(I213&gt;=65,"Khá",IF(I213&gt;=50,"T.Bình",IF(I213&gt;=35,"Yếu","Kém")))))</f>
        <v>Tốt</v>
      </c>
      <c r="K213" s="219"/>
    </row>
    <row r="214" s="96" customFormat="true" ht="18" hidden="false" customHeight="true" outlineLevel="0" collapsed="false">
      <c r="A214" s="210" t="n">
        <v>204</v>
      </c>
      <c r="B214" s="211" t="n">
        <v>2221523251</v>
      </c>
      <c r="C214" s="212" t="s">
        <v>364</v>
      </c>
      <c r="D214" s="213" t="s">
        <v>164</v>
      </c>
      <c r="E214" s="214" t="n">
        <v>36141</v>
      </c>
      <c r="F214" s="215" t="s">
        <v>356</v>
      </c>
      <c r="G214" s="217" t="n">
        <v>92</v>
      </c>
      <c r="H214" s="216" t="n">
        <v>90</v>
      </c>
      <c r="I214" s="217" t="n">
        <f aca="false">AVERAGE(G214:H214)</f>
        <v>91</v>
      </c>
      <c r="J214" s="218" t="str">
        <f aca="false">IF(I214&gt;=90,"X.Sắc",IF(I214&gt;=80,"Tốt",IF(I214&gt;=65,"Khá",IF(I214&gt;=50,"T.Bình",IF(I214&gt;=35,"Yếu","Kém")))))</f>
        <v>X.Sắc</v>
      </c>
      <c r="K214" s="219"/>
    </row>
    <row r="215" s="96" customFormat="true" ht="18" hidden="false" customHeight="true" outlineLevel="0" collapsed="false">
      <c r="A215" s="210" t="n">
        <v>205</v>
      </c>
      <c r="B215" s="211" t="n">
        <v>2221523224</v>
      </c>
      <c r="C215" s="212" t="s">
        <v>365</v>
      </c>
      <c r="D215" s="213" t="s">
        <v>366</v>
      </c>
      <c r="E215" s="214" t="n">
        <v>36151</v>
      </c>
      <c r="F215" s="215" t="s">
        <v>356</v>
      </c>
      <c r="G215" s="216" t="n">
        <v>90</v>
      </c>
      <c r="H215" s="216" t="n">
        <v>90</v>
      </c>
      <c r="I215" s="217" t="n">
        <f aca="false">AVERAGE(G215:H215)</f>
        <v>90</v>
      </c>
      <c r="J215" s="218" t="str">
        <f aca="false">IF(I215&gt;=90,"X.Sắc",IF(I215&gt;=80,"Tốt",IF(I215&gt;=65,"Khá",IF(I215&gt;=50,"T.Bình",IF(I215&gt;=35,"Yếu","Kém")))))</f>
        <v>X.Sắc</v>
      </c>
      <c r="K215" s="219"/>
    </row>
    <row r="216" s="96" customFormat="true" ht="18" hidden="false" customHeight="true" outlineLevel="0" collapsed="false">
      <c r="A216" s="210" t="n">
        <v>206</v>
      </c>
      <c r="B216" s="211" t="n">
        <v>2221512686</v>
      </c>
      <c r="C216" s="212" t="s">
        <v>281</v>
      </c>
      <c r="D216" s="213" t="s">
        <v>366</v>
      </c>
      <c r="E216" s="214" t="n">
        <v>35804</v>
      </c>
      <c r="F216" s="215" t="s">
        <v>356</v>
      </c>
      <c r="G216" s="217" t="n">
        <v>77</v>
      </c>
      <c r="H216" s="216" t="n">
        <v>78</v>
      </c>
      <c r="I216" s="217" t="n">
        <f aca="false">AVERAGE(G216:H216)</f>
        <v>77.5</v>
      </c>
      <c r="J216" s="218" t="str">
        <f aca="false">IF(I216&gt;=90,"X.Sắc",IF(I216&gt;=80,"Tốt",IF(I216&gt;=65,"Khá",IF(I216&gt;=50,"T.Bình",IF(I216&gt;=35,"Yếu","Kém")))))</f>
        <v>Khá</v>
      </c>
      <c r="K216" s="219"/>
    </row>
    <row r="217" s="96" customFormat="true" ht="18" hidden="false" customHeight="true" outlineLevel="0" collapsed="false">
      <c r="A217" s="210" t="n">
        <v>207</v>
      </c>
      <c r="B217" s="211" t="n">
        <v>2220512695</v>
      </c>
      <c r="C217" s="212" t="s">
        <v>367</v>
      </c>
      <c r="D217" s="213" t="s">
        <v>98</v>
      </c>
      <c r="E217" s="214" t="n">
        <v>35980</v>
      </c>
      <c r="F217" s="215" t="s">
        <v>356</v>
      </c>
      <c r="G217" s="217" t="n">
        <v>80</v>
      </c>
      <c r="H217" s="216" t="n">
        <v>78</v>
      </c>
      <c r="I217" s="217" t="n">
        <f aca="false">AVERAGE(G217:H217)</f>
        <v>79</v>
      </c>
      <c r="J217" s="218" t="str">
        <f aca="false">IF(I217&gt;=90,"X.Sắc",IF(I217&gt;=80,"Tốt",IF(I217&gt;=65,"Khá",IF(I217&gt;=50,"T.Bình",IF(I217&gt;=35,"Yếu","Kém")))))</f>
        <v>Khá</v>
      </c>
      <c r="K217" s="219"/>
    </row>
    <row r="218" s="96" customFormat="true" ht="18" hidden="false" customHeight="true" outlineLevel="0" collapsed="false">
      <c r="A218" s="210" t="n">
        <v>208</v>
      </c>
      <c r="B218" s="211" t="n">
        <v>2221523115</v>
      </c>
      <c r="C218" s="212" t="s">
        <v>172</v>
      </c>
      <c r="D218" s="213" t="s">
        <v>368</v>
      </c>
      <c r="E218" s="214" t="n">
        <v>35806</v>
      </c>
      <c r="F218" s="215" t="s">
        <v>356</v>
      </c>
      <c r="G218" s="217" t="n">
        <v>75</v>
      </c>
      <c r="H218" s="216" t="n">
        <v>80</v>
      </c>
      <c r="I218" s="217" t="n">
        <f aca="false">AVERAGE(G218:H218)</f>
        <v>77.5</v>
      </c>
      <c r="J218" s="218" t="str">
        <f aca="false">IF(I218&gt;=90,"X.Sắc",IF(I218&gt;=80,"Tốt",IF(I218&gt;=65,"Khá",IF(I218&gt;=50,"T.Bình",IF(I218&gt;=35,"Yếu","Kém")))))</f>
        <v>Khá</v>
      </c>
      <c r="K218" s="219"/>
    </row>
    <row r="219" s="96" customFormat="true" ht="18" hidden="false" customHeight="true" outlineLevel="0" collapsed="false">
      <c r="A219" s="210" t="n">
        <v>209</v>
      </c>
      <c r="B219" s="211" t="n">
        <v>2220523108</v>
      </c>
      <c r="C219" s="212" t="s">
        <v>371</v>
      </c>
      <c r="D219" s="213" t="s">
        <v>103</v>
      </c>
      <c r="E219" s="214" t="n">
        <v>36046</v>
      </c>
      <c r="F219" s="215" t="s">
        <v>356</v>
      </c>
      <c r="G219" s="217" t="n">
        <v>92</v>
      </c>
      <c r="H219" s="216" t="n">
        <v>80</v>
      </c>
      <c r="I219" s="217" t="n">
        <f aca="false">AVERAGE(G219:H219)</f>
        <v>86</v>
      </c>
      <c r="J219" s="218" t="str">
        <f aca="false">IF(I219&gt;=90,"X.Sắc",IF(I219&gt;=80,"Tốt",IF(I219&gt;=65,"Khá",IF(I219&gt;=50,"T.Bình",IF(I219&gt;=35,"Yếu","Kém")))))</f>
        <v>Tốt</v>
      </c>
      <c r="K219" s="219"/>
    </row>
    <row r="220" s="96" customFormat="true" ht="18" hidden="false" customHeight="true" outlineLevel="0" collapsed="false">
      <c r="A220" s="210" t="n">
        <v>210</v>
      </c>
      <c r="B220" s="211" t="n">
        <v>2221522786</v>
      </c>
      <c r="C220" s="212" t="s">
        <v>372</v>
      </c>
      <c r="D220" s="213" t="s">
        <v>373</v>
      </c>
      <c r="E220" s="214" t="n">
        <v>36095</v>
      </c>
      <c r="F220" s="215" t="s">
        <v>356</v>
      </c>
      <c r="G220" s="217" t="n">
        <v>87</v>
      </c>
      <c r="H220" s="216" t="n">
        <v>80</v>
      </c>
      <c r="I220" s="217" t="n">
        <f aca="false">AVERAGE(G220:H220)</f>
        <v>83.5</v>
      </c>
      <c r="J220" s="218" t="str">
        <f aca="false">IF(I220&gt;=90,"X.Sắc",IF(I220&gt;=80,"Tốt",IF(I220&gt;=65,"Khá",IF(I220&gt;=50,"T.Bình",IF(I220&gt;=35,"Yếu","Kém")))))</f>
        <v>Tốt</v>
      </c>
      <c r="K220" s="219"/>
    </row>
    <row r="221" s="96" customFormat="true" ht="18" hidden="false" customHeight="true" outlineLevel="0" collapsed="false">
      <c r="A221" s="210" t="n">
        <v>211</v>
      </c>
      <c r="B221" s="211" t="n">
        <v>2220523100</v>
      </c>
      <c r="C221" s="212" t="s">
        <v>374</v>
      </c>
      <c r="D221" s="213" t="s">
        <v>109</v>
      </c>
      <c r="E221" s="214" t="n">
        <v>36085</v>
      </c>
      <c r="F221" s="215" t="s">
        <v>356</v>
      </c>
      <c r="G221" s="217" t="n">
        <v>87</v>
      </c>
      <c r="H221" s="216" t="n">
        <v>78</v>
      </c>
      <c r="I221" s="217" t="n">
        <f aca="false">AVERAGE(G221:H221)</f>
        <v>82.5</v>
      </c>
      <c r="J221" s="218" t="str">
        <f aca="false">IF(I221&gt;=90,"X.Sắc",IF(I221&gt;=80,"Tốt",IF(I221&gt;=65,"Khá",IF(I221&gt;=50,"T.Bình",IF(I221&gt;=35,"Yếu","Kém")))))</f>
        <v>Tốt</v>
      </c>
      <c r="K221" s="219"/>
    </row>
    <row r="222" s="96" customFormat="true" ht="18" hidden="false" customHeight="true" outlineLevel="0" collapsed="false">
      <c r="A222" s="210" t="n">
        <v>212</v>
      </c>
      <c r="B222" s="211" t="n">
        <v>2220523247</v>
      </c>
      <c r="C222" s="212" t="s">
        <v>375</v>
      </c>
      <c r="D222" s="213" t="s">
        <v>376</v>
      </c>
      <c r="E222" s="214" t="n">
        <v>36056</v>
      </c>
      <c r="F222" s="215" t="s">
        <v>356</v>
      </c>
      <c r="G222" s="217" t="n">
        <v>92</v>
      </c>
      <c r="H222" s="216" t="n">
        <v>90</v>
      </c>
      <c r="I222" s="217" t="n">
        <f aca="false">AVERAGE(G222:H222)</f>
        <v>91</v>
      </c>
      <c r="J222" s="218" t="str">
        <f aca="false">IF(I222&gt;=90,"X.Sắc",IF(I222&gt;=80,"Tốt",IF(I222&gt;=65,"Khá",IF(I222&gt;=50,"T.Bình",IF(I222&gt;=35,"Yếu","Kém")))))</f>
        <v>X.Sắc</v>
      </c>
      <c r="K222" s="219"/>
    </row>
    <row r="223" s="96" customFormat="true" ht="18" hidden="false" customHeight="true" outlineLevel="0" collapsed="false">
      <c r="A223" s="210" t="n">
        <v>213</v>
      </c>
      <c r="B223" s="211" t="n">
        <v>2220523055</v>
      </c>
      <c r="C223" s="212" t="s">
        <v>377</v>
      </c>
      <c r="D223" s="213" t="s">
        <v>237</v>
      </c>
      <c r="E223" s="214" t="n">
        <v>36080</v>
      </c>
      <c r="F223" s="215" t="s">
        <v>356</v>
      </c>
      <c r="G223" s="217" t="n">
        <v>84</v>
      </c>
      <c r="H223" s="216" t="n">
        <v>88</v>
      </c>
      <c r="I223" s="217" t="n">
        <f aca="false">AVERAGE(G223:H223)</f>
        <v>86</v>
      </c>
      <c r="J223" s="218" t="str">
        <f aca="false">IF(I223&gt;=90,"X.Sắc",IF(I223&gt;=80,"Tốt",IF(I223&gt;=65,"Khá",IF(I223&gt;=50,"T.Bình",IF(I223&gt;=35,"Yếu","Kém")))))</f>
        <v>Tốt</v>
      </c>
      <c r="K223" s="219"/>
    </row>
    <row r="224" s="96" customFormat="true" ht="18" hidden="false" customHeight="true" outlineLevel="0" collapsed="false">
      <c r="A224" s="210" t="n">
        <v>214</v>
      </c>
      <c r="B224" s="211" t="n">
        <v>2120514944</v>
      </c>
      <c r="C224" s="212" t="s">
        <v>378</v>
      </c>
      <c r="D224" s="213" t="s">
        <v>237</v>
      </c>
      <c r="E224" s="214" t="n">
        <v>35764</v>
      </c>
      <c r="F224" s="215" t="s">
        <v>356</v>
      </c>
      <c r="G224" s="217" t="n">
        <v>87</v>
      </c>
      <c r="H224" s="216" t="n">
        <v>80</v>
      </c>
      <c r="I224" s="217" t="n">
        <f aca="false">AVERAGE(G224:H224)</f>
        <v>83.5</v>
      </c>
      <c r="J224" s="218" t="str">
        <f aca="false">IF(I224&gt;=90,"X.Sắc",IF(I224&gt;=80,"Tốt",IF(I224&gt;=65,"Khá",IF(I224&gt;=50,"T.Bình",IF(I224&gt;=35,"Yếu","Kém")))))</f>
        <v>Tốt</v>
      </c>
      <c r="K224" s="219"/>
    </row>
    <row r="225" s="96" customFormat="true" ht="18" hidden="false" customHeight="true" outlineLevel="0" collapsed="false">
      <c r="A225" s="210" t="n">
        <v>215</v>
      </c>
      <c r="B225" s="231" t="n">
        <v>2220522979</v>
      </c>
      <c r="C225" s="232" t="s">
        <v>379</v>
      </c>
      <c r="D225" s="233" t="s">
        <v>237</v>
      </c>
      <c r="E225" s="234" t="n">
        <v>36121</v>
      </c>
      <c r="F225" s="235" t="s">
        <v>356</v>
      </c>
      <c r="G225" s="224" t="n">
        <v>0</v>
      </c>
      <c r="H225" s="216" t="n">
        <v>76</v>
      </c>
      <c r="I225" s="217" t="n">
        <f aca="false">AVERAGE(G225:H225)</f>
        <v>38</v>
      </c>
      <c r="J225" s="218" t="str">
        <f aca="false">IF(I225&gt;=90,"X.Sắc",IF(I225&gt;=80,"Tốt",IF(I225&gt;=65,"Khá",IF(I225&gt;=50,"T.Bình",IF(I225&gt;=35,"Yếu","Kém")))))</f>
        <v>Yếu</v>
      </c>
      <c r="K225" s="219"/>
    </row>
    <row r="226" s="96" customFormat="true" ht="18" hidden="false" customHeight="true" outlineLevel="0" collapsed="false">
      <c r="A226" s="210" t="n">
        <v>216</v>
      </c>
      <c r="B226" s="211" t="n">
        <v>2221522816</v>
      </c>
      <c r="C226" s="212" t="s">
        <v>380</v>
      </c>
      <c r="D226" s="213" t="s">
        <v>381</v>
      </c>
      <c r="E226" s="214" t="n">
        <v>35990</v>
      </c>
      <c r="F226" s="215" t="s">
        <v>356</v>
      </c>
      <c r="G226" s="216" t="n">
        <v>90</v>
      </c>
      <c r="H226" s="216" t="n">
        <v>90</v>
      </c>
      <c r="I226" s="217" t="n">
        <f aca="false">AVERAGE(G226:H226)</f>
        <v>90</v>
      </c>
      <c r="J226" s="218" t="str">
        <f aca="false">IF(I226&gt;=90,"X.Sắc",IF(I226&gt;=80,"Tốt",IF(I226&gt;=65,"Khá",IF(I226&gt;=50,"T.Bình",IF(I226&gt;=35,"Yếu","Kém")))))</f>
        <v>X.Sắc</v>
      </c>
      <c r="K226" s="219"/>
    </row>
    <row r="227" s="96" customFormat="true" ht="18" hidden="false" customHeight="true" outlineLevel="0" collapsed="false">
      <c r="A227" s="210" t="n">
        <v>217</v>
      </c>
      <c r="B227" s="231" t="n">
        <v>2220522847</v>
      </c>
      <c r="C227" s="232" t="s">
        <v>382</v>
      </c>
      <c r="D227" s="233" t="s">
        <v>120</v>
      </c>
      <c r="E227" s="234" t="n">
        <v>35978</v>
      </c>
      <c r="F227" s="236" t="s">
        <v>356</v>
      </c>
      <c r="G227" s="221" t="n">
        <v>77</v>
      </c>
      <c r="H227" s="237" t="n">
        <v>0</v>
      </c>
      <c r="I227" s="217" t="n">
        <f aca="false">AVERAGE(G227:H227)</f>
        <v>38.5</v>
      </c>
      <c r="J227" s="218" t="str">
        <f aca="false">IF(I227&gt;=90,"X.Sắc",IF(I227&gt;=80,"Tốt",IF(I227&gt;=65,"Khá",IF(I227&gt;=50,"T.Bình",IF(I227&gt;=35,"Yếu","Kém")))))</f>
        <v>Yếu</v>
      </c>
      <c r="K227" s="230"/>
    </row>
    <row r="228" s="96" customFormat="true" ht="18" hidden="false" customHeight="true" outlineLevel="0" collapsed="false">
      <c r="A228" s="210" t="n">
        <v>218</v>
      </c>
      <c r="B228" s="211" t="n">
        <v>2220522836</v>
      </c>
      <c r="C228" s="212" t="s">
        <v>383</v>
      </c>
      <c r="D228" s="213" t="s">
        <v>384</v>
      </c>
      <c r="E228" s="214" t="n">
        <v>36022</v>
      </c>
      <c r="F228" s="215" t="s">
        <v>356</v>
      </c>
      <c r="G228" s="217" t="n">
        <v>75</v>
      </c>
      <c r="H228" s="216" t="n">
        <v>71</v>
      </c>
      <c r="I228" s="217" t="n">
        <f aca="false">AVERAGE(G228:H228)</f>
        <v>73</v>
      </c>
      <c r="J228" s="218" t="str">
        <f aca="false">IF(I228&gt;=90,"X.Sắc",IF(I228&gt;=80,"Tốt",IF(I228&gt;=65,"Khá",IF(I228&gt;=50,"T.Bình",IF(I228&gt;=35,"Yếu","Kém")))))</f>
        <v>Khá</v>
      </c>
      <c r="K228" s="219"/>
    </row>
    <row r="229" s="96" customFormat="true" ht="18" hidden="false" customHeight="true" outlineLevel="0" collapsed="false">
      <c r="A229" s="210" t="n">
        <v>219</v>
      </c>
      <c r="B229" s="211" t="n">
        <v>2220532385</v>
      </c>
      <c r="C229" s="212" t="s">
        <v>385</v>
      </c>
      <c r="D229" s="213" t="s">
        <v>337</v>
      </c>
      <c r="E229" s="214" t="n">
        <v>35900</v>
      </c>
      <c r="F229" s="215" t="s">
        <v>356</v>
      </c>
      <c r="G229" s="217" t="n">
        <v>80</v>
      </c>
      <c r="H229" s="216" t="n">
        <v>89</v>
      </c>
      <c r="I229" s="217" t="n">
        <f aca="false">AVERAGE(G229:H229)</f>
        <v>84.5</v>
      </c>
      <c r="J229" s="218" t="str">
        <f aca="false">IF(I229&gt;=90,"X.Sắc",IF(I229&gt;=80,"Tốt",IF(I229&gt;=65,"Khá",IF(I229&gt;=50,"T.Bình",IF(I229&gt;=35,"Yếu","Kém")))))</f>
        <v>Tốt</v>
      </c>
      <c r="K229" s="219"/>
    </row>
    <row r="230" s="96" customFormat="true" ht="18" hidden="false" customHeight="true" outlineLevel="0" collapsed="false">
      <c r="A230" s="210" t="n">
        <v>220</v>
      </c>
      <c r="B230" s="211" t="n">
        <v>2220522832</v>
      </c>
      <c r="C230" s="212" t="s">
        <v>386</v>
      </c>
      <c r="D230" s="213" t="s">
        <v>243</v>
      </c>
      <c r="E230" s="214" t="n">
        <v>35799</v>
      </c>
      <c r="F230" s="215" t="s">
        <v>356</v>
      </c>
      <c r="G230" s="217" t="n">
        <v>92</v>
      </c>
      <c r="H230" s="216" t="n">
        <v>90</v>
      </c>
      <c r="I230" s="217" t="n">
        <f aca="false">AVERAGE(G230:H230)</f>
        <v>91</v>
      </c>
      <c r="J230" s="218" t="str">
        <f aca="false">IF(I230&gt;=90,"X.Sắc",IF(I230&gt;=80,"Tốt",IF(I230&gt;=65,"Khá",IF(I230&gt;=50,"T.Bình",IF(I230&gt;=35,"Yếu","Kém")))))</f>
        <v>X.Sắc</v>
      </c>
      <c r="K230" s="219"/>
    </row>
    <row r="231" s="96" customFormat="true" ht="18" hidden="false" customHeight="true" outlineLevel="0" collapsed="false">
      <c r="A231" s="210" t="n">
        <v>221</v>
      </c>
      <c r="B231" s="211" t="n">
        <v>2220522901</v>
      </c>
      <c r="C231" s="212" t="s">
        <v>391</v>
      </c>
      <c r="D231" s="213" t="s">
        <v>392</v>
      </c>
      <c r="E231" s="214" t="n">
        <v>36144</v>
      </c>
      <c r="F231" s="215" t="s">
        <v>356</v>
      </c>
      <c r="G231" s="217" t="n">
        <v>80</v>
      </c>
      <c r="H231" s="216" t="n">
        <v>88</v>
      </c>
      <c r="I231" s="217" t="n">
        <f aca="false">AVERAGE(G231:H231)</f>
        <v>84</v>
      </c>
      <c r="J231" s="218" t="str">
        <f aca="false">IF(I231&gt;=90,"X.Sắc",IF(I231&gt;=80,"Tốt",IF(I231&gt;=65,"Khá",IF(I231&gt;=50,"T.Bình",IF(I231&gt;=35,"Yếu","Kém")))))</f>
        <v>Tốt</v>
      </c>
      <c r="K231" s="219"/>
    </row>
    <row r="232" s="96" customFormat="true" ht="18" hidden="false" customHeight="true" outlineLevel="0" collapsed="false">
      <c r="A232" s="210" t="n">
        <v>222</v>
      </c>
      <c r="B232" s="211" t="n">
        <v>2220523066</v>
      </c>
      <c r="C232" s="212" t="s">
        <v>393</v>
      </c>
      <c r="D232" s="213" t="s">
        <v>298</v>
      </c>
      <c r="E232" s="214" t="n">
        <v>35948</v>
      </c>
      <c r="F232" s="215" t="s">
        <v>356</v>
      </c>
      <c r="G232" s="216" t="n">
        <v>80</v>
      </c>
      <c r="H232" s="216" t="n">
        <v>90</v>
      </c>
      <c r="I232" s="217" t="n">
        <f aca="false">AVERAGE(G232:H232)</f>
        <v>85</v>
      </c>
      <c r="J232" s="218" t="str">
        <f aca="false">IF(I232&gt;=90,"X.Sắc",IF(I232&gt;=80,"Tốt",IF(I232&gt;=65,"Khá",IF(I232&gt;=50,"T.Bình",IF(I232&gt;=35,"Yếu","Kém")))))</f>
        <v>Tốt</v>
      </c>
      <c r="K232" s="219"/>
    </row>
    <row r="233" s="96" customFormat="true" ht="18" hidden="false" customHeight="true" outlineLevel="0" collapsed="false">
      <c r="A233" s="210" t="n">
        <v>223</v>
      </c>
      <c r="B233" s="211" t="n">
        <v>2220522896</v>
      </c>
      <c r="C233" s="212" t="s">
        <v>395</v>
      </c>
      <c r="D233" s="213" t="s">
        <v>129</v>
      </c>
      <c r="E233" s="214" t="n">
        <v>35825</v>
      </c>
      <c r="F233" s="215" t="s">
        <v>356</v>
      </c>
      <c r="G233" s="217" t="n">
        <v>84</v>
      </c>
      <c r="H233" s="216" t="n">
        <v>88</v>
      </c>
      <c r="I233" s="217" t="n">
        <f aca="false">AVERAGE(G233:H233)</f>
        <v>86</v>
      </c>
      <c r="J233" s="218" t="str">
        <f aca="false">IF(I233&gt;=90,"X.Sắc",IF(I233&gt;=80,"Tốt",IF(I233&gt;=65,"Khá",IF(I233&gt;=50,"T.Bình",IF(I233&gt;=35,"Yếu","Kém")))))</f>
        <v>Tốt</v>
      </c>
      <c r="K233" s="219"/>
    </row>
    <row r="234" s="96" customFormat="true" ht="18" hidden="false" customHeight="true" outlineLevel="0" collapsed="false">
      <c r="A234" s="210" t="n">
        <v>224</v>
      </c>
      <c r="B234" s="211" t="n">
        <v>2220522866</v>
      </c>
      <c r="C234" s="212" t="s">
        <v>396</v>
      </c>
      <c r="D234" s="213" t="s">
        <v>129</v>
      </c>
      <c r="E234" s="214" t="n">
        <v>35859</v>
      </c>
      <c r="F234" s="215" t="s">
        <v>356</v>
      </c>
      <c r="G234" s="217" t="n">
        <v>90</v>
      </c>
      <c r="H234" s="216" t="n">
        <v>84</v>
      </c>
      <c r="I234" s="217" t="n">
        <f aca="false">AVERAGE(G234:H234)</f>
        <v>87</v>
      </c>
      <c r="J234" s="218" t="str">
        <f aca="false">IF(I234&gt;=90,"X.Sắc",IF(I234&gt;=80,"Tốt",IF(I234&gt;=65,"Khá",IF(I234&gt;=50,"T.Bình",IF(I234&gt;=35,"Yếu","Kém")))))</f>
        <v>Tốt</v>
      </c>
      <c r="K234" s="219"/>
    </row>
    <row r="235" s="96" customFormat="true" ht="18" hidden="false" customHeight="true" outlineLevel="0" collapsed="false">
      <c r="A235" s="210" t="n">
        <v>225</v>
      </c>
      <c r="B235" s="211" t="n">
        <v>2220522854</v>
      </c>
      <c r="C235" s="212" t="s">
        <v>397</v>
      </c>
      <c r="D235" s="213" t="s">
        <v>398</v>
      </c>
      <c r="E235" s="214" t="n">
        <v>36087</v>
      </c>
      <c r="F235" s="215" t="s">
        <v>356</v>
      </c>
      <c r="G235" s="217" t="n">
        <v>77</v>
      </c>
      <c r="H235" s="216" t="n">
        <v>78</v>
      </c>
      <c r="I235" s="217" t="n">
        <f aca="false">AVERAGE(G235:H235)</f>
        <v>77.5</v>
      </c>
      <c r="J235" s="218" t="str">
        <f aca="false">IF(I235&gt;=90,"X.Sắc",IF(I235&gt;=80,"Tốt",IF(I235&gt;=65,"Khá",IF(I235&gt;=50,"T.Bình",IF(I235&gt;=35,"Yếu","Kém")))))</f>
        <v>Khá</v>
      </c>
      <c r="K235" s="219"/>
    </row>
    <row r="236" s="96" customFormat="true" ht="18" hidden="false" customHeight="true" outlineLevel="0" collapsed="false">
      <c r="A236" s="210" t="n">
        <v>226</v>
      </c>
      <c r="B236" s="211" t="n">
        <v>2220522963</v>
      </c>
      <c r="C236" s="212" t="s">
        <v>399</v>
      </c>
      <c r="D236" s="213" t="s">
        <v>400</v>
      </c>
      <c r="E236" s="214" t="n">
        <v>36069</v>
      </c>
      <c r="F236" s="215" t="s">
        <v>356</v>
      </c>
      <c r="G236" s="217" t="n">
        <v>75</v>
      </c>
      <c r="H236" s="216" t="n">
        <v>80</v>
      </c>
      <c r="I236" s="217" t="n">
        <f aca="false">AVERAGE(G236:H236)</f>
        <v>77.5</v>
      </c>
      <c r="J236" s="218" t="str">
        <f aca="false">IF(I236&gt;=90,"X.Sắc",IF(I236&gt;=80,"Tốt",IF(I236&gt;=65,"Khá",IF(I236&gt;=50,"T.Bình",IF(I236&gt;=35,"Yếu","Kém")))))</f>
        <v>Khá</v>
      </c>
      <c r="K236" s="219"/>
    </row>
    <row r="237" s="96" customFormat="true" ht="18" hidden="false" customHeight="true" outlineLevel="0" collapsed="false">
      <c r="A237" s="210" t="n">
        <v>227</v>
      </c>
      <c r="B237" s="211" t="n">
        <v>2220522905</v>
      </c>
      <c r="C237" s="212" t="s">
        <v>401</v>
      </c>
      <c r="D237" s="213" t="s">
        <v>402</v>
      </c>
      <c r="E237" s="214" t="n">
        <v>35789</v>
      </c>
      <c r="F237" s="215" t="s">
        <v>356</v>
      </c>
      <c r="G237" s="217" t="n">
        <v>90</v>
      </c>
      <c r="H237" s="216" t="n">
        <v>90</v>
      </c>
      <c r="I237" s="217" t="n">
        <f aca="false">AVERAGE(G237:H237)</f>
        <v>90</v>
      </c>
      <c r="J237" s="218" t="str">
        <f aca="false">IF(I237&gt;=90,"X.Sắc",IF(I237&gt;=80,"Tốt",IF(I237&gt;=65,"Khá",IF(I237&gt;=50,"T.Bình",IF(I237&gt;=35,"Yếu","Kém")))))</f>
        <v>X.Sắc</v>
      </c>
      <c r="K237" s="219"/>
    </row>
    <row r="238" s="96" customFormat="true" ht="18" hidden="false" customHeight="true" outlineLevel="0" collapsed="false">
      <c r="A238" s="210" t="n">
        <v>228</v>
      </c>
      <c r="B238" s="211" t="n">
        <v>2220523136</v>
      </c>
      <c r="C238" s="212" t="s">
        <v>328</v>
      </c>
      <c r="D238" s="213" t="s">
        <v>132</v>
      </c>
      <c r="E238" s="214" t="n">
        <v>35924</v>
      </c>
      <c r="F238" s="215" t="s">
        <v>356</v>
      </c>
      <c r="G238" s="216" t="n">
        <v>85</v>
      </c>
      <c r="H238" s="216" t="n">
        <v>90</v>
      </c>
      <c r="I238" s="217" t="n">
        <f aca="false">AVERAGE(G238:H238)</f>
        <v>87.5</v>
      </c>
      <c r="J238" s="218" t="str">
        <f aca="false">IF(I238&gt;=90,"X.Sắc",IF(I238&gt;=80,"Tốt",IF(I238&gt;=65,"Khá",IF(I238&gt;=50,"T.Bình",IF(I238&gt;=35,"Yếu","Kém")))))</f>
        <v>Tốt</v>
      </c>
      <c r="K238" s="219"/>
    </row>
    <row r="239" s="96" customFormat="true" ht="18" hidden="false" customHeight="true" outlineLevel="0" collapsed="false">
      <c r="A239" s="210" t="n">
        <v>229</v>
      </c>
      <c r="B239" s="211" t="n">
        <v>2220523067</v>
      </c>
      <c r="C239" s="212" t="s">
        <v>403</v>
      </c>
      <c r="D239" s="213" t="s">
        <v>137</v>
      </c>
      <c r="E239" s="214" t="n">
        <v>35438</v>
      </c>
      <c r="F239" s="215" t="s">
        <v>356</v>
      </c>
      <c r="G239" s="216" t="n">
        <v>77</v>
      </c>
      <c r="H239" s="216" t="n">
        <v>88</v>
      </c>
      <c r="I239" s="217" t="n">
        <f aca="false">AVERAGE(G239:H239)</f>
        <v>82.5</v>
      </c>
      <c r="J239" s="218" t="str">
        <f aca="false">IF(I239&gt;=90,"X.Sắc",IF(I239&gt;=80,"Tốt",IF(I239&gt;=65,"Khá",IF(I239&gt;=50,"T.Bình",IF(I239&gt;=35,"Yếu","Kém")))))</f>
        <v>Tốt</v>
      </c>
      <c r="K239" s="219"/>
    </row>
    <row r="240" s="96" customFormat="true" ht="18" hidden="false" customHeight="true" outlineLevel="0" collapsed="false">
      <c r="A240" s="210" t="n">
        <v>230</v>
      </c>
      <c r="B240" s="211" t="n">
        <v>2220522833</v>
      </c>
      <c r="C240" s="212" t="s">
        <v>404</v>
      </c>
      <c r="D240" s="213" t="s">
        <v>198</v>
      </c>
      <c r="E240" s="214" t="n">
        <v>35942</v>
      </c>
      <c r="F240" s="215" t="s">
        <v>356</v>
      </c>
      <c r="G240" s="217" t="n">
        <v>84</v>
      </c>
      <c r="H240" s="216" t="n">
        <v>88</v>
      </c>
      <c r="I240" s="217" t="n">
        <f aca="false">AVERAGE(G240:H240)</f>
        <v>86</v>
      </c>
      <c r="J240" s="218" t="str">
        <f aca="false">IF(I240&gt;=90,"X.Sắc",IF(I240&gt;=80,"Tốt",IF(I240&gt;=65,"Khá",IF(I240&gt;=50,"T.Bình",IF(I240&gt;=35,"Yếu","Kém")))))</f>
        <v>Tốt</v>
      </c>
      <c r="K240" s="219"/>
    </row>
    <row r="241" s="96" customFormat="true" ht="18" hidden="false" customHeight="true" outlineLevel="0" collapsed="false">
      <c r="A241" s="210" t="n">
        <v>231</v>
      </c>
      <c r="B241" s="211" t="n">
        <v>2220522831</v>
      </c>
      <c r="C241" s="212" t="s">
        <v>405</v>
      </c>
      <c r="D241" s="213" t="s">
        <v>406</v>
      </c>
      <c r="E241" s="214" t="n">
        <v>35814</v>
      </c>
      <c r="F241" s="215" t="s">
        <v>356</v>
      </c>
      <c r="G241" s="217" t="n">
        <v>74</v>
      </c>
      <c r="H241" s="216" t="n">
        <v>78</v>
      </c>
      <c r="I241" s="217" t="n">
        <f aca="false">AVERAGE(G241:H241)</f>
        <v>76</v>
      </c>
      <c r="J241" s="218" t="str">
        <f aca="false">IF(I241&gt;=90,"X.Sắc",IF(I241&gt;=80,"Tốt",IF(I241&gt;=65,"Khá",IF(I241&gt;=50,"T.Bình",IF(I241&gt;=35,"Yếu","Kém")))))</f>
        <v>Khá</v>
      </c>
      <c r="K241" s="219"/>
    </row>
    <row r="242" s="96" customFormat="true" ht="18" hidden="false" customHeight="true" outlineLevel="0" collapsed="false">
      <c r="A242" s="210" t="n">
        <v>232</v>
      </c>
      <c r="B242" s="211" t="n">
        <v>2220522812</v>
      </c>
      <c r="C242" s="212" t="s">
        <v>407</v>
      </c>
      <c r="D242" s="213" t="s">
        <v>406</v>
      </c>
      <c r="E242" s="214" t="n">
        <v>36028</v>
      </c>
      <c r="F242" s="215" t="s">
        <v>356</v>
      </c>
      <c r="G242" s="217" t="n">
        <v>77</v>
      </c>
      <c r="H242" s="216" t="n">
        <v>88</v>
      </c>
      <c r="I242" s="217" t="n">
        <f aca="false">AVERAGE(G242:H242)</f>
        <v>82.5</v>
      </c>
      <c r="J242" s="218" t="str">
        <f aca="false">IF(I242&gt;=90,"X.Sắc",IF(I242&gt;=80,"Tốt",IF(I242&gt;=65,"Khá",IF(I242&gt;=50,"T.Bình",IF(I242&gt;=35,"Yếu","Kém")))))</f>
        <v>Tốt</v>
      </c>
      <c r="K242" s="219"/>
    </row>
    <row r="243" s="96" customFormat="true" ht="18" hidden="false" customHeight="true" outlineLevel="0" collapsed="false">
      <c r="A243" s="210" t="n">
        <v>233</v>
      </c>
      <c r="B243" s="211" t="n">
        <v>2220522977</v>
      </c>
      <c r="C243" s="212" t="s">
        <v>408</v>
      </c>
      <c r="D243" s="213" t="s">
        <v>409</v>
      </c>
      <c r="E243" s="214" t="n">
        <v>35934</v>
      </c>
      <c r="F243" s="215" t="s">
        <v>356</v>
      </c>
      <c r="G243" s="217" t="n">
        <v>87</v>
      </c>
      <c r="H243" s="216" t="n">
        <v>87</v>
      </c>
      <c r="I243" s="217" t="n">
        <f aca="false">AVERAGE(G243:H243)</f>
        <v>87</v>
      </c>
      <c r="J243" s="218" t="str">
        <f aca="false">IF(I243&gt;=90,"X.Sắc",IF(I243&gt;=80,"Tốt",IF(I243&gt;=65,"Khá",IF(I243&gt;=50,"T.Bình",IF(I243&gt;=35,"Yếu","Kém")))))</f>
        <v>Tốt</v>
      </c>
      <c r="K243" s="219"/>
    </row>
    <row r="244" s="96" customFormat="true" ht="18" hidden="false" customHeight="true" outlineLevel="0" collapsed="false">
      <c r="A244" s="210" t="n">
        <v>234</v>
      </c>
      <c r="B244" s="211" t="n">
        <v>2220522834</v>
      </c>
      <c r="C244" s="212" t="s">
        <v>410</v>
      </c>
      <c r="D244" s="213" t="s">
        <v>147</v>
      </c>
      <c r="E244" s="214" t="n">
        <v>36102</v>
      </c>
      <c r="F244" s="215" t="s">
        <v>356</v>
      </c>
      <c r="G244" s="217" t="n">
        <v>77</v>
      </c>
      <c r="H244" s="216" t="n">
        <v>87</v>
      </c>
      <c r="I244" s="217" t="n">
        <f aca="false">AVERAGE(G244:H244)</f>
        <v>82</v>
      </c>
      <c r="J244" s="218" t="str">
        <f aca="false">IF(I244&gt;=90,"X.Sắc",IF(I244&gt;=80,"Tốt",IF(I244&gt;=65,"Khá",IF(I244&gt;=50,"T.Bình",IF(I244&gt;=35,"Yếu","Kém")))))</f>
        <v>Tốt</v>
      </c>
      <c r="K244" s="219"/>
    </row>
    <row r="245" s="96" customFormat="true" ht="18" hidden="false" customHeight="true" outlineLevel="0" collapsed="false">
      <c r="A245" s="210" t="n">
        <v>235</v>
      </c>
      <c r="B245" s="211" t="n">
        <v>2220523052</v>
      </c>
      <c r="C245" s="212" t="s">
        <v>411</v>
      </c>
      <c r="D245" s="213" t="s">
        <v>412</v>
      </c>
      <c r="E245" s="214" t="n">
        <v>35948</v>
      </c>
      <c r="F245" s="215" t="s">
        <v>356</v>
      </c>
      <c r="G245" s="217" t="n">
        <v>92</v>
      </c>
      <c r="H245" s="216" t="n">
        <v>88</v>
      </c>
      <c r="I245" s="217" t="n">
        <f aca="false">AVERAGE(G245:H245)</f>
        <v>90</v>
      </c>
      <c r="J245" s="218" t="str">
        <f aca="false">IF(I245&gt;=90,"X.Sắc",IF(I245&gt;=80,"Tốt",IF(I245&gt;=65,"Khá",IF(I245&gt;=50,"T.Bình",IF(I245&gt;=35,"Yếu","Kém")))))</f>
        <v>X.Sắc</v>
      </c>
      <c r="K245" s="219"/>
    </row>
    <row r="246" s="96" customFormat="true" ht="18" hidden="false" customHeight="true" outlineLevel="0" collapsed="false">
      <c r="A246" s="210" t="n">
        <v>236</v>
      </c>
      <c r="B246" s="211" t="n">
        <v>2220523254</v>
      </c>
      <c r="C246" s="212" t="s">
        <v>301</v>
      </c>
      <c r="D246" s="213" t="s">
        <v>413</v>
      </c>
      <c r="E246" s="214" t="n">
        <v>36091</v>
      </c>
      <c r="F246" s="215" t="s">
        <v>414</v>
      </c>
      <c r="G246" s="223" t="n">
        <v>81</v>
      </c>
      <c r="H246" s="223" t="n">
        <v>87</v>
      </c>
      <c r="I246" s="217" t="n">
        <f aca="false">AVERAGE(G246:H246)</f>
        <v>84</v>
      </c>
      <c r="J246" s="218" t="str">
        <f aca="false">IF(I246&gt;=90,"X.Sắc",IF(I246&gt;=80,"Tốt",IF(I246&gt;=65,"Khá",IF(I246&gt;=50,"T.Bình",IF(I246&gt;=35,"Yếu","Kém")))))</f>
        <v>Tốt</v>
      </c>
      <c r="K246" s="219"/>
    </row>
    <row r="247" s="96" customFormat="true" ht="18" hidden="false" customHeight="true" outlineLevel="0" collapsed="false">
      <c r="A247" s="210" t="n">
        <v>237</v>
      </c>
      <c r="B247" s="211" t="n">
        <v>2220522994</v>
      </c>
      <c r="C247" s="212" t="s">
        <v>417</v>
      </c>
      <c r="D247" s="213" t="s">
        <v>418</v>
      </c>
      <c r="E247" s="214" t="n">
        <v>35796</v>
      </c>
      <c r="F247" s="215" t="s">
        <v>414</v>
      </c>
      <c r="G247" s="223" t="n">
        <v>81</v>
      </c>
      <c r="H247" s="223" t="n">
        <v>87</v>
      </c>
      <c r="I247" s="217" t="n">
        <f aca="false">AVERAGE(G247:H247)</f>
        <v>84</v>
      </c>
      <c r="J247" s="218" t="str">
        <f aca="false">IF(I247&gt;=90,"X.Sắc",IF(I247&gt;=80,"Tốt",IF(I247&gt;=65,"Khá",IF(I247&gt;=50,"T.Bình",IF(I247&gt;=35,"Yếu","Kém")))))</f>
        <v>Tốt</v>
      </c>
      <c r="K247" s="219"/>
    </row>
    <row r="248" s="96" customFormat="true" ht="18" hidden="false" customHeight="true" outlineLevel="0" collapsed="false">
      <c r="A248" s="210" t="n">
        <v>238</v>
      </c>
      <c r="B248" s="211" t="n">
        <v>2221523053</v>
      </c>
      <c r="C248" s="212" t="s">
        <v>117</v>
      </c>
      <c r="D248" s="213" t="s">
        <v>419</v>
      </c>
      <c r="E248" s="214" t="n">
        <v>35798</v>
      </c>
      <c r="F248" s="215" t="s">
        <v>414</v>
      </c>
      <c r="G248" s="223" t="n">
        <v>72</v>
      </c>
      <c r="H248" s="223" t="n">
        <v>87</v>
      </c>
      <c r="I248" s="217" t="n">
        <f aca="false">AVERAGE(G248:H248)</f>
        <v>79.5</v>
      </c>
      <c r="J248" s="218" t="str">
        <f aca="false">IF(I248&gt;=90,"X.Sắc",IF(I248&gt;=80,"Tốt",IF(I248&gt;=65,"Khá",IF(I248&gt;=50,"T.Bình",IF(I248&gt;=35,"Yếu","Kém")))))</f>
        <v>Khá</v>
      </c>
      <c r="K248" s="219"/>
    </row>
    <row r="249" s="96" customFormat="true" ht="18" hidden="false" customHeight="true" outlineLevel="0" collapsed="false">
      <c r="A249" s="210" t="n">
        <v>239</v>
      </c>
      <c r="B249" s="211" t="n">
        <v>2221523012</v>
      </c>
      <c r="C249" s="212" t="s">
        <v>420</v>
      </c>
      <c r="D249" s="213" t="s">
        <v>421</v>
      </c>
      <c r="E249" s="214" t="n">
        <v>35902</v>
      </c>
      <c r="F249" s="215" t="s">
        <v>414</v>
      </c>
      <c r="G249" s="223" t="n">
        <v>71</v>
      </c>
      <c r="H249" s="223" t="n">
        <v>87</v>
      </c>
      <c r="I249" s="217" t="n">
        <f aca="false">AVERAGE(G249:H249)</f>
        <v>79</v>
      </c>
      <c r="J249" s="218" t="str">
        <f aca="false">IF(I249&gt;=90,"X.Sắc",IF(I249&gt;=80,"Tốt",IF(I249&gt;=65,"Khá",IF(I249&gt;=50,"T.Bình",IF(I249&gt;=35,"Yếu","Kém")))))</f>
        <v>Khá</v>
      </c>
      <c r="K249" s="219"/>
    </row>
    <row r="250" s="96" customFormat="true" ht="18" hidden="false" customHeight="true" outlineLevel="0" collapsed="false">
      <c r="A250" s="210" t="n">
        <v>240</v>
      </c>
      <c r="B250" s="211" t="n">
        <v>2220522845</v>
      </c>
      <c r="C250" s="212" t="s">
        <v>422</v>
      </c>
      <c r="D250" s="213" t="s">
        <v>423</v>
      </c>
      <c r="E250" s="214" t="n">
        <v>36115</v>
      </c>
      <c r="F250" s="215" t="s">
        <v>414</v>
      </c>
      <c r="G250" s="223" t="n">
        <v>77</v>
      </c>
      <c r="H250" s="223" t="n">
        <v>87</v>
      </c>
      <c r="I250" s="217" t="n">
        <f aca="false">AVERAGE(G250:H250)</f>
        <v>82</v>
      </c>
      <c r="J250" s="218" t="str">
        <f aca="false">IF(I250&gt;=90,"X.Sắc",IF(I250&gt;=80,"Tốt",IF(I250&gt;=65,"Khá",IF(I250&gt;=50,"T.Bình",IF(I250&gt;=35,"Yếu","Kém")))))</f>
        <v>Tốt</v>
      </c>
      <c r="K250" s="219"/>
    </row>
    <row r="251" s="96" customFormat="true" ht="18" hidden="false" customHeight="true" outlineLevel="0" collapsed="false">
      <c r="A251" s="210" t="n">
        <v>241</v>
      </c>
      <c r="B251" s="211" t="n">
        <v>2220522851</v>
      </c>
      <c r="C251" s="212" t="s">
        <v>426</v>
      </c>
      <c r="D251" s="213" t="s">
        <v>160</v>
      </c>
      <c r="E251" s="214" t="n">
        <v>36005</v>
      </c>
      <c r="F251" s="215" t="s">
        <v>414</v>
      </c>
      <c r="G251" s="223" t="n">
        <v>72</v>
      </c>
      <c r="H251" s="223" t="n">
        <v>97</v>
      </c>
      <c r="I251" s="217" t="n">
        <f aca="false">AVERAGE(G251:H251)</f>
        <v>84.5</v>
      </c>
      <c r="J251" s="218" t="str">
        <f aca="false">IF(I251&gt;=90,"X.Sắc",IF(I251&gt;=80,"Tốt",IF(I251&gt;=65,"Khá",IF(I251&gt;=50,"T.Bình",IF(I251&gt;=35,"Yếu","Kém")))))</f>
        <v>Tốt</v>
      </c>
      <c r="K251" s="219"/>
    </row>
    <row r="252" s="96" customFormat="true" ht="18" hidden="false" customHeight="true" outlineLevel="0" collapsed="false">
      <c r="A252" s="210" t="n">
        <v>242</v>
      </c>
      <c r="B252" s="211" t="n">
        <v>2220523007</v>
      </c>
      <c r="C252" s="212" t="s">
        <v>427</v>
      </c>
      <c r="D252" s="213" t="s">
        <v>160</v>
      </c>
      <c r="E252" s="214" t="n">
        <v>36017</v>
      </c>
      <c r="F252" s="215" t="s">
        <v>414</v>
      </c>
      <c r="G252" s="223" t="n">
        <v>82</v>
      </c>
      <c r="H252" s="223" t="n">
        <v>87</v>
      </c>
      <c r="I252" s="217" t="n">
        <f aca="false">AVERAGE(G252:H252)</f>
        <v>84.5</v>
      </c>
      <c r="J252" s="218" t="str">
        <f aca="false">IF(I252&gt;=90,"X.Sắc",IF(I252&gt;=80,"Tốt",IF(I252&gt;=65,"Khá",IF(I252&gt;=50,"T.Bình",IF(I252&gt;=35,"Yếu","Kém")))))</f>
        <v>Tốt</v>
      </c>
      <c r="K252" s="219"/>
    </row>
    <row r="253" s="96" customFormat="true" ht="18" hidden="false" customHeight="true" outlineLevel="0" collapsed="false">
      <c r="A253" s="210" t="n">
        <v>243</v>
      </c>
      <c r="B253" s="211" t="n">
        <v>2220522938</v>
      </c>
      <c r="C253" s="212" t="s">
        <v>367</v>
      </c>
      <c r="D253" s="213" t="s">
        <v>90</v>
      </c>
      <c r="E253" s="214" t="n">
        <v>35980</v>
      </c>
      <c r="F253" s="215" t="s">
        <v>414</v>
      </c>
      <c r="G253" s="223" t="n">
        <v>75</v>
      </c>
      <c r="H253" s="223" t="n">
        <v>87</v>
      </c>
      <c r="I253" s="217" t="n">
        <f aca="false">AVERAGE(G253:H253)</f>
        <v>81</v>
      </c>
      <c r="J253" s="218" t="str">
        <f aca="false">IF(I253&gt;=90,"X.Sắc",IF(I253&gt;=80,"Tốt",IF(I253&gt;=65,"Khá",IF(I253&gt;=50,"T.Bình",IF(I253&gt;=35,"Yếu","Kém")))))</f>
        <v>Tốt</v>
      </c>
      <c r="K253" s="219"/>
    </row>
    <row r="254" s="96" customFormat="true" ht="18" hidden="false" customHeight="true" outlineLevel="0" collapsed="false">
      <c r="A254" s="210" t="n">
        <v>244</v>
      </c>
      <c r="B254" s="211" t="n">
        <v>2220523277</v>
      </c>
      <c r="C254" s="212" t="s">
        <v>428</v>
      </c>
      <c r="D254" s="213" t="s">
        <v>267</v>
      </c>
      <c r="E254" s="214" t="n">
        <v>35857</v>
      </c>
      <c r="F254" s="215" t="s">
        <v>414</v>
      </c>
      <c r="G254" s="223" t="n">
        <v>81</v>
      </c>
      <c r="H254" s="223" t="n">
        <v>87</v>
      </c>
      <c r="I254" s="217" t="n">
        <f aca="false">AVERAGE(G254:H254)</f>
        <v>84</v>
      </c>
      <c r="J254" s="218" t="str">
        <f aca="false">IF(I254&gt;=90,"X.Sắc",IF(I254&gt;=80,"Tốt",IF(I254&gt;=65,"Khá",IF(I254&gt;=50,"T.Bình",IF(I254&gt;=35,"Yếu","Kém")))))</f>
        <v>Tốt</v>
      </c>
      <c r="K254" s="219"/>
    </row>
    <row r="255" s="96" customFormat="true" ht="18" hidden="false" customHeight="true" outlineLevel="0" collapsed="false">
      <c r="A255" s="210" t="n">
        <v>245</v>
      </c>
      <c r="B255" s="211" t="n">
        <v>2220522864</v>
      </c>
      <c r="C255" s="212" t="s">
        <v>429</v>
      </c>
      <c r="D255" s="213" t="s">
        <v>96</v>
      </c>
      <c r="E255" s="214" t="n">
        <v>35809</v>
      </c>
      <c r="F255" s="215" t="s">
        <v>414</v>
      </c>
      <c r="G255" s="223" t="n">
        <v>79</v>
      </c>
      <c r="H255" s="223" t="n">
        <v>97</v>
      </c>
      <c r="I255" s="217" t="n">
        <f aca="false">AVERAGE(G255:H255)</f>
        <v>88</v>
      </c>
      <c r="J255" s="218" t="str">
        <f aca="false">IF(I255&gt;=90,"X.Sắc",IF(I255&gt;=80,"Tốt",IF(I255&gt;=65,"Khá",IF(I255&gt;=50,"T.Bình",IF(I255&gt;=35,"Yếu","Kém")))))</f>
        <v>Tốt</v>
      </c>
      <c r="K255" s="219"/>
    </row>
    <row r="256" s="96" customFormat="true" ht="18" hidden="false" customHeight="true" outlineLevel="0" collapsed="false">
      <c r="A256" s="210" t="n">
        <v>246</v>
      </c>
      <c r="B256" s="211" t="n">
        <v>2220522814</v>
      </c>
      <c r="C256" s="212" t="s">
        <v>301</v>
      </c>
      <c r="D256" s="213" t="s">
        <v>96</v>
      </c>
      <c r="E256" s="214" t="n">
        <v>35823</v>
      </c>
      <c r="F256" s="215" t="s">
        <v>414</v>
      </c>
      <c r="G256" s="223" t="n">
        <v>82</v>
      </c>
      <c r="H256" s="223" t="n">
        <v>90</v>
      </c>
      <c r="I256" s="217" t="n">
        <f aca="false">AVERAGE(G256:H256)</f>
        <v>86</v>
      </c>
      <c r="J256" s="218" t="str">
        <f aca="false">IF(I256&gt;=90,"X.Sắc",IF(I256&gt;=80,"Tốt",IF(I256&gt;=65,"Khá",IF(I256&gt;=50,"T.Bình",IF(I256&gt;=35,"Yếu","Kém")))))</f>
        <v>Tốt</v>
      </c>
      <c r="K256" s="219"/>
    </row>
    <row r="257" s="96" customFormat="true" ht="18" hidden="false" customHeight="true" outlineLevel="0" collapsed="false">
      <c r="A257" s="210" t="n">
        <v>247</v>
      </c>
      <c r="B257" s="211" t="n">
        <v>2221522859</v>
      </c>
      <c r="C257" s="212" t="s">
        <v>430</v>
      </c>
      <c r="D257" s="213" t="s">
        <v>226</v>
      </c>
      <c r="E257" s="214" t="n">
        <v>35706</v>
      </c>
      <c r="F257" s="215" t="s">
        <v>414</v>
      </c>
      <c r="G257" s="223" t="n">
        <v>81</v>
      </c>
      <c r="H257" s="223" t="n">
        <v>87</v>
      </c>
      <c r="I257" s="217" t="n">
        <f aca="false">AVERAGE(G257:H257)</f>
        <v>84</v>
      </c>
      <c r="J257" s="218" t="str">
        <f aca="false">IF(I257&gt;=90,"X.Sắc",IF(I257&gt;=80,"Tốt",IF(I257&gt;=65,"Khá",IF(I257&gt;=50,"T.Bình",IF(I257&gt;=35,"Yếu","Kém")))))</f>
        <v>Tốt</v>
      </c>
      <c r="K257" s="219"/>
    </row>
    <row r="258" s="96" customFormat="true" ht="18" hidden="false" customHeight="true" outlineLevel="0" collapsed="false">
      <c r="A258" s="210" t="n">
        <v>248</v>
      </c>
      <c r="B258" s="211" t="n">
        <v>2220522951</v>
      </c>
      <c r="C258" s="212" t="s">
        <v>431</v>
      </c>
      <c r="D258" s="213" t="s">
        <v>98</v>
      </c>
      <c r="E258" s="214" t="n">
        <v>35935</v>
      </c>
      <c r="F258" s="215" t="s">
        <v>414</v>
      </c>
      <c r="G258" s="223" t="n">
        <v>79</v>
      </c>
      <c r="H258" s="223" t="n">
        <v>87</v>
      </c>
      <c r="I258" s="217" t="n">
        <f aca="false">AVERAGE(G258:H258)</f>
        <v>83</v>
      </c>
      <c r="J258" s="218" t="str">
        <f aca="false">IF(I258&gt;=90,"X.Sắc",IF(I258&gt;=80,"Tốt",IF(I258&gt;=65,"Khá",IF(I258&gt;=50,"T.Bình",IF(I258&gt;=35,"Yếu","Kém")))))</f>
        <v>Tốt</v>
      </c>
      <c r="K258" s="219"/>
    </row>
    <row r="259" s="96" customFormat="true" ht="18" hidden="false" customHeight="true" outlineLevel="0" collapsed="false">
      <c r="A259" s="210" t="n">
        <v>249</v>
      </c>
      <c r="B259" s="211" t="n">
        <v>2221522777</v>
      </c>
      <c r="C259" s="212" t="s">
        <v>432</v>
      </c>
      <c r="D259" s="213" t="s">
        <v>433</v>
      </c>
      <c r="E259" s="214" t="n">
        <v>35584</v>
      </c>
      <c r="F259" s="215" t="s">
        <v>414</v>
      </c>
      <c r="G259" s="223" t="n">
        <v>72</v>
      </c>
      <c r="H259" s="223" t="n">
        <v>87</v>
      </c>
      <c r="I259" s="217" t="n">
        <f aca="false">AVERAGE(G259:H259)</f>
        <v>79.5</v>
      </c>
      <c r="J259" s="218" t="str">
        <f aca="false">IF(I259&gt;=90,"X.Sắc",IF(I259&gt;=80,"Tốt",IF(I259&gt;=65,"Khá",IF(I259&gt;=50,"T.Bình",IF(I259&gt;=35,"Yếu","Kém")))))</f>
        <v>Khá</v>
      </c>
      <c r="K259" s="219"/>
    </row>
    <row r="260" s="96" customFormat="true" ht="18" hidden="false" customHeight="true" outlineLevel="0" collapsed="false">
      <c r="A260" s="210" t="n">
        <v>250</v>
      </c>
      <c r="B260" s="211" t="n">
        <v>2220523031</v>
      </c>
      <c r="C260" s="212" t="s">
        <v>434</v>
      </c>
      <c r="D260" s="213" t="s">
        <v>105</v>
      </c>
      <c r="E260" s="214" t="n">
        <v>35798</v>
      </c>
      <c r="F260" s="215" t="s">
        <v>414</v>
      </c>
      <c r="G260" s="223" t="n">
        <v>80</v>
      </c>
      <c r="H260" s="223" t="n">
        <v>86</v>
      </c>
      <c r="I260" s="217" t="n">
        <f aca="false">AVERAGE(G260:H260)</f>
        <v>83</v>
      </c>
      <c r="J260" s="218" t="str">
        <f aca="false">IF(I260&gt;=90,"X.Sắc",IF(I260&gt;=80,"Tốt",IF(I260&gt;=65,"Khá",IF(I260&gt;=50,"T.Bình",IF(I260&gt;=35,"Yếu","Kém")))))</f>
        <v>Tốt</v>
      </c>
      <c r="K260" s="219"/>
    </row>
    <row r="261" s="96" customFormat="true" ht="18" hidden="false" customHeight="true" outlineLevel="0" collapsed="false">
      <c r="A261" s="210" t="n">
        <v>251</v>
      </c>
      <c r="B261" s="211" t="n">
        <v>2220523123</v>
      </c>
      <c r="C261" s="212" t="s">
        <v>108</v>
      </c>
      <c r="D261" s="213" t="s">
        <v>105</v>
      </c>
      <c r="E261" s="214" t="n">
        <v>36126</v>
      </c>
      <c r="F261" s="215" t="s">
        <v>414</v>
      </c>
      <c r="G261" s="223" t="n">
        <v>70</v>
      </c>
      <c r="H261" s="223" t="n">
        <v>87</v>
      </c>
      <c r="I261" s="217" t="n">
        <f aca="false">AVERAGE(G261:H261)</f>
        <v>78.5</v>
      </c>
      <c r="J261" s="218" t="str">
        <f aca="false">IF(I261&gt;=90,"X.Sắc",IF(I261&gt;=80,"Tốt",IF(I261&gt;=65,"Khá",IF(I261&gt;=50,"T.Bình",IF(I261&gt;=35,"Yếu","Kém")))))</f>
        <v>Khá</v>
      </c>
      <c r="K261" s="219"/>
    </row>
    <row r="262" s="96" customFormat="true" ht="18" hidden="false" customHeight="true" outlineLevel="0" collapsed="false">
      <c r="A262" s="210" t="n">
        <v>252</v>
      </c>
      <c r="B262" s="211" t="n">
        <v>2220523151</v>
      </c>
      <c r="C262" s="212" t="s">
        <v>435</v>
      </c>
      <c r="D262" s="213" t="s">
        <v>436</v>
      </c>
      <c r="E262" s="214" t="n">
        <v>36000</v>
      </c>
      <c r="F262" s="215" t="s">
        <v>414</v>
      </c>
      <c r="G262" s="223" t="n">
        <v>81</v>
      </c>
      <c r="H262" s="223" t="n">
        <v>90</v>
      </c>
      <c r="I262" s="217" t="n">
        <f aca="false">AVERAGE(G262:H262)</f>
        <v>85.5</v>
      </c>
      <c r="J262" s="218" t="str">
        <f aca="false">IF(I262&gt;=90,"X.Sắc",IF(I262&gt;=80,"Tốt",IF(I262&gt;=65,"Khá",IF(I262&gt;=50,"T.Bình",IF(I262&gt;=35,"Yếu","Kém")))))</f>
        <v>Tốt</v>
      </c>
      <c r="K262" s="219"/>
    </row>
    <row r="263" s="96" customFormat="true" ht="18" hidden="false" customHeight="true" outlineLevel="0" collapsed="false">
      <c r="A263" s="210" t="n">
        <v>253</v>
      </c>
      <c r="B263" s="211" t="n">
        <v>2220522986</v>
      </c>
      <c r="C263" s="212" t="s">
        <v>127</v>
      </c>
      <c r="D263" s="213" t="s">
        <v>437</v>
      </c>
      <c r="E263" s="214" t="n">
        <v>35886</v>
      </c>
      <c r="F263" s="215" t="s">
        <v>414</v>
      </c>
      <c r="G263" s="223" t="n">
        <v>82</v>
      </c>
      <c r="H263" s="223" t="n">
        <v>87</v>
      </c>
      <c r="I263" s="217" t="n">
        <f aca="false">AVERAGE(G263:H263)</f>
        <v>84.5</v>
      </c>
      <c r="J263" s="218" t="str">
        <f aca="false">IF(I263&gt;=90,"X.Sắc",IF(I263&gt;=80,"Tốt",IF(I263&gt;=65,"Khá",IF(I263&gt;=50,"T.Bình",IF(I263&gt;=35,"Yếu","Kém")))))</f>
        <v>Tốt</v>
      </c>
      <c r="K263" s="219"/>
    </row>
    <row r="264" s="96" customFormat="true" ht="18" hidden="false" customHeight="true" outlineLevel="0" collapsed="false">
      <c r="A264" s="210" t="n">
        <v>254</v>
      </c>
      <c r="B264" s="211" t="n">
        <v>2221522907</v>
      </c>
      <c r="C264" s="212" t="s">
        <v>438</v>
      </c>
      <c r="D264" s="213" t="s">
        <v>111</v>
      </c>
      <c r="E264" s="214" t="n">
        <v>35926</v>
      </c>
      <c r="F264" s="215" t="s">
        <v>414</v>
      </c>
      <c r="G264" s="223" t="n">
        <v>80</v>
      </c>
      <c r="H264" s="223" t="n">
        <v>86</v>
      </c>
      <c r="I264" s="217" t="n">
        <f aca="false">AVERAGE(G264:H264)</f>
        <v>83</v>
      </c>
      <c r="J264" s="218" t="str">
        <f aca="false">IF(I264&gt;=90,"X.Sắc",IF(I264&gt;=80,"Tốt",IF(I264&gt;=65,"Khá",IF(I264&gt;=50,"T.Bình",IF(I264&gt;=35,"Yếu","Kém")))))</f>
        <v>Tốt</v>
      </c>
      <c r="K264" s="219"/>
    </row>
    <row r="265" s="96" customFormat="true" ht="18" hidden="false" customHeight="true" outlineLevel="0" collapsed="false">
      <c r="A265" s="210" t="n">
        <v>255</v>
      </c>
      <c r="B265" s="211" t="n">
        <v>2220522990</v>
      </c>
      <c r="C265" s="212" t="s">
        <v>439</v>
      </c>
      <c r="D265" s="213" t="s">
        <v>376</v>
      </c>
      <c r="E265" s="214" t="n">
        <v>35806</v>
      </c>
      <c r="F265" s="215" t="s">
        <v>414</v>
      </c>
      <c r="G265" s="223" t="n">
        <v>72</v>
      </c>
      <c r="H265" s="223" t="n">
        <v>87</v>
      </c>
      <c r="I265" s="217" t="n">
        <f aca="false">AVERAGE(G265:H265)</f>
        <v>79.5</v>
      </c>
      <c r="J265" s="218" t="str">
        <f aca="false">IF(I265&gt;=90,"X.Sắc",IF(I265&gt;=80,"Tốt",IF(I265&gt;=65,"Khá",IF(I265&gt;=50,"T.Bình",IF(I265&gt;=35,"Yếu","Kém")))))</f>
        <v>Khá</v>
      </c>
      <c r="K265" s="219"/>
    </row>
    <row r="266" s="96" customFormat="true" ht="18" hidden="false" customHeight="true" outlineLevel="0" collapsed="false">
      <c r="A266" s="210" t="n">
        <v>256</v>
      </c>
      <c r="B266" s="211" t="n">
        <v>2220523080</v>
      </c>
      <c r="C266" s="212" t="s">
        <v>440</v>
      </c>
      <c r="D266" s="213" t="s">
        <v>441</v>
      </c>
      <c r="E266" s="214" t="n">
        <v>35846</v>
      </c>
      <c r="F266" s="215" t="s">
        <v>414</v>
      </c>
      <c r="G266" s="223" t="n">
        <v>82</v>
      </c>
      <c r="H266" s="223" t="n">
        <v>87</v>
      </c>
      <c r="I266" s="217" t="n">
        <f aca="false">AVERAGE(G266:H266)</f>
        <v>84.5</v>
      </c>
      <c r="J266" s="218" t="str">
        <f aca="false">IF(I266&gt;=90,"X.Sắc",IF(I266&gt;=80,"Tốt",IF(I266&gt;=65,"Khá",IF(I266&gt;=50,"T.Bình",IF(I266&gt;=35,"Yếu","Kém")))))</f>
        <v>Tốt</v>
      </c>
      <c r="K266" s="219"/>
    </row>
    <row r="267" s="96" customFormat="true" ht="18" hidden="false" customHeight="true" outlineLevel="0" collapsed="false">
      <c r="A267" s="210" t="n">
        <v>257</v>
      </c>
      <c r="B267" s="211" t="n">
        <v>2220523107</v>
      </c>
      <c r="C267" s="212" t="s">
        <v>442</v>
      </c>
      <c r="D267" s="213" t="s">
        <v>175</v>
      </c>
      <c r="E267" s="214" t="n">
        <v>36039</v>
      </c>
      <c r="F267" s="215" t="s">
        <v>414</v>
      </c>
      <c r="G267" s="223" t="n">
        <v>79</v>
      </c>
      <c r="H267" s="223" t="n">
        <v>87</v>
      </c>
      <c r="I267" s="217" t="n">
        <f aca="false">AVERAGE(G267:H267)</f>
        <v>83</v>
      </c>
      <c r="J267" s="218" t="str">
        <f aca="false">IF(I267&gt;=90,"X.Sắc",IF(I267&gt;=80,"Tốt",IF(I267&gt;=65,"Khá",IF(I267&gt;=50,"T.Bình",IF(I267&gt;=35,"Yếu","Kém")))))</f>
        <v>Tốt</v>
      </c>
      <c r="K267" s="219"/>
    </row>
    <row r="268" s="96" customFormat="true" ht="18" hidden="false" customHeight="true" outlineLevel="0" collapsed="false">
      <c r="A268" s="210" t="n">
        <v>258</v>
      </c>
      <c r="B268" s="211" t="n">
        <v>2220522767</v>
      </c>
      <c r="C268" s="212" t="s">
        <v>443</v>
      </c>
      <c r="D268" s="213" t="s">
        <v>175</v>
      </c>
      <c r="E268" s="214" t="n">
        <v>36148</v>
      </c>
      <c r="F268" s="215" t="s">
        <v>414</v>
      </c>
      <c r="G268" s="223" t="n">
        <v>83</v>
      </c>
      <c r="H268" s="223" t="n">
        <v>97</v>
      </c>
      <c r="I268" s="217" t="n">
        <f aca="false">AVERAGE(G268:H268)</f>
        <v>90</v>
      </c>
      <c r="J268" s="218" t="str">
        <f aca="false">IF(I268&gt;=90,"X.Sắc",IF(I268&gt;=80,"Tốt",IF(I268&gt;=65,"Khá",IF(I268&gt;=50,"T.Bình",IF(I268&gt;=35,"Yếu","Kém")))))</f>
        <v>X.Sắc</v>
      </c>
      <c r="K268" s="219"/>
    </row>
    <row r="269" s="96" customFormat="true" ht="18" hidden="false" customHeight="true" outlineLevel="0" collapsed="false">
      <c r="A269" s="210" t="n">
        <v>259</v>
      </c>
      <c r="B269" s="211" t="n">
        <v>2220523049</v>
      </c>
      <c r="C269" s="212" t="s">
        <v>444</v>
      </c>
      <c r="D269" s="213" t="s">
        <v>35</v>
      </c>
      <c r="E269" s="214" t="n">
        <v>35850</v>
      </c>
      <c r="F269" s="215" t="s">
        <v>414</v>
      </c>
      <c r="G269" s="223" t="n">
        <v>79</v>
      </c>
      <c r="H269" s="223" t="n">
        <v>87</v>
      </c>
      <c r="I269" s="217" t="n">
        <f aca="false">AVERAGE(G269:H269)</f>
        <v>83</v>
      </c>
      <c r="J269" s="218" t="str">
        <f aca="false">IF(I269&gt;=90,"X.Sắc",IF(I269&gt;=80,"Tốt",IF(I269&gt;=65,"Khá",IF(I269&gt;=50,"T.Bình",IF(I269&gt;=35,"Yếu","Kém")))))</f>
        <v>Tốt</v>
      </c>
      <c r="K269" s="219"/>
    </row>
    <row r="270" s="96" customFormat="true" ht="18" hidden="false" customHeight="true" outlineLevel="0" collapsed="false">
      <c r="A270" s="210" t="n">
        <v>260</v>
      </c>
      <c r="B270" s="211" t="n">
        <v>2220522958</v>
      </c>
      <c r="C270" s="212" t="s">
        <v>87</v>
      </c>
      <c r="D270" s="213" t="s">
        <v>35</v>
      </c>
      <c r="E270" s="214" t="n">
        <v>35966</v>
      </c>
      <c r="F270" s="215" t="s">
        <v>414</v>
      </c>
      <c r="G270" s="223" t="n">
        <v>72</v>
      </c>
      <c r="H270" s="223" t="n">
        <v>87</v>
      </c>
      <c r="I270" s="217" t="n">
        <f aca="false">AVERAGE(G270:H270)</f>
        <v>79.5</v>
      </c>
      <c r="J270" s="218" t="str">
        <f aca="false">IF(I270&gt;=90,"X.Sắc",IF(I270&gt;=80,"Tốt",IF(I270&gt;=65,"Khá",IF(I270&gt;=50,"T.Bình",IF(I270&gt;=35,"Yếu","Kém")))))</f>
        <v>Khá</v>
      </c>
      <c r="K270" s="219"/>
    </row>
    <row r="271" s="96" customFormat="true" ht="18" hidden="false" customHeight="true" outlineLevel="0" collapsed="false">
      <c r="A271" s="210" t="n">
        <v>261</v>
      </c>
      <c r="B271" s="211" t="n">
        <v>2220523064</v>
      </c>
      <c r="C271" s="212" t="s">
        <v>197</v>
      </c>
      <c r="D271" s="213" t="s">
        <v>334</v>
      </c>
      <c r="E271" s="214" t="n">
        <v>36109</v>
      </c>
      <c r="F271" s="215" t="s">
        <v>414</v>
      </c>
      <c r="G271" s="223" t="n">
        <v>82</v>
      </c>
      <c r="H271" s="223" t="n">
        <v>87</v>
      </c>
      <c r="I271" s="217" t="n">
        <f aca="false">AVERAGE(G271:H271)</f>
        <v>84.5</v>
      </c>
      <c r="J271" s="218" t="str">
        <f aca="false">IF(I271&gt;=90,"X.Sắc",IF(I271&gt;=80,"Tốt",IF(I271&gt;=65,"Khá",IF(I271&gt;=50,"T.Bình",IF(I271&gt;=35,"Yếu","Kém")))))</f>
        <v>Tốt</v>
      </c>
      <c r="K271" s="219"/>
    </row>
    <row r="272" s="96" customFormat="true" ht="18" hidden="false" customHeight="true" outlineLevel="0" collapsed="false">
      <c r="A272" s="210" t="n">
        <v>262</v>
      </c>
      <c r="B272" s="211" t="n">
        <v>2220523248</v>
      </c>
      <c r="C272" s="212" t="s">
        <v>445</v>
      </c>
      <c r="D272" s="213" t="s">
        <v>120</v>
      </c>
      <c r="E272" s="214" t="n">
        <v>36107</v>
      </c>
      <c r="F272" s="215" t="s">
        <v>414</v>
      </c>
      <c r="G272" s="223" t="n">
        <v>80</v>
      </c>
      <c r="H272" s="223" t="n">
        <v>88</v>
      </c>
      <c r="I272" s="217" t="n">
        <f aca="false">AVERAGE(G272:H272)</f>
        <v>84</v>
      </c>
      <c r="J272" s="218" t="str">
        <f aca="false">IF(I272&gt;=90,"X.Sắc",IF(I272&gt;=80,"Tốt",IF(I272&gt;=65,"Khá",IF(I272&gt;=50,"T.Bình",IF(I272&gt;=35,"Yếu","Kém")))))</f>
        <v>Tốt</v>
      </c>
      <c r="K272" s="219"/>
    </row>
    <row r="273" s="96" customFormat="true" ht="18" hidden="false" customHeight="true" outlineLevel="0" collapsed="false">
      <c r="A273" s="210" t="n">
        <v>263</v>
      </c>
      <c r="B273" s="211" t="n">
        <v>2220523252</v>
      </c>
      <c r="C273" s="212" t="s">
        <v>446</v>
      </c>
      <c r="D273" s="213" t="s">
        <v>179</v>
      </c>
      <c r="E273" s="214" t="n">
        <v>36003</v>
      </c>
      <c r="F273" s="215" t="s">
        <v>414</v>
      </c>
      <c r="G273" s="223" t="n">
        <v>87</v>
      </c>
      <c r="H273" s="223" t="n">
        <v>87</v>
      </c>
      <c r="I273" s="217" t="n">
        <f aca="false">AVERAGE(G273:H273)</f>
        <v>87</v>
      </c>
      <c r="J273" s="218" t="str">
        <f aca="false">IF(I273&gt;=90,"X.Sắc",IF(I273&gt;=80,"Tốt",IF(I273&gt;=65,"Khá",IF(I273&gt;=50,"T.Bình",IF(I273&gt;=35,"Yếu","Kém")))))</f>
        <v>Tốt</v>
      </c>
      <c r="K273" s="219"/>
    </row>
    <row r="274" s="96" customFormat="true" ht="18" hidden="false" customHeight="true" outlineLevel="0" collapsed="false">
      <c r="A274" s="210" t="n">
        <v>264</v>
      </c>
      <c r="B274" s="211" t="n">
        <v>2221523069</v>
      </c>
      <c r="C274" s="212" t="s">
        <v>447</v>
      </c>
      <c r="D274" s="213" t="s">
        <v>182</v>
      </c>
      <c r="E274" s="214" t="n">
        <v>35877</v>
      </c>
      <c r="F274" s="215" t="s">
        <v>414</v>
      </c>
      <c r="G274" s="223" t="n">
        <v>85</v>
      </c>
      <c r="H274" s="223" t="n">
        <v>86</v>
      </c>
      <c r="I274" s="217" t="n">
        <f aca="false">AVERAGE(G274:H274)</f>
        <v>85.5</v>
      </c>
      <c r="J274" s="218" t="str">
        <f aca="false">IF(I274&gt;=90,"X.Sắc",IF(I274&gt;=80,"Tốt",IF(I274&gt;=65,"Khá",IF(I274&gt;=50,"T.Bình",IF(I274&gt;=35,"Yếu","Kém")))))</f>
        <v>Tốt</v>
      </c>
      <c r="K274" s="219"/>
    </row>
    <row r="275" s="96" customFormat="true" ht="18" hidden="false" customHeight="true" outlineLevel="0" collapsed="false">
      <c r="A275" s="210" t="n">
        <v>265</v>
      </c>
      <c r="B275" s="211" t="n">
        <v>2220523039</v>
      </c>
      <c r="C275" s="212" t="s">
        <v>448</v>
      </c>
      <c r="D275" s="213" t="s">
        <v>449</v>
      </c>
      <c r="E275" s="214" t="n">
        <v>36098</v>
      </c>
      <c r="F275" s="215" t="s">
        <v>414</v>
      </c>
      <c r="G275" s="223" t="n">
        <v>80</v>
      </c>
      <c r="H275" s="223" t="n">
        <v>87</v>
      </c>
      <c r="I275" s="217" t="n">
        <f aca="false">AVERAGE(G275:H275)</f>
        <v>83.5</v>
      </c>
      <c r="J275" s="218" t="str">
        <f aca="false">IF(I275&gt;=90,"X.Sắc",IF(I275&gt;=80,"Tốt",IF(I275&gt;=65,"Khá",IF(I275&gt;=50,"T.Bình",IF(I275&gt;=35,"Yếu","Kém")))))</f>
        <v>Tốt</v>
      </c>
      <c r="K275" s="219"/>
    </row>
    <row r="276" s="96" customFormat="true" ht="18" hidden="false" customHeight="true" outlineLevel="0" collapsed="false">
      <c r="A276" s="210" t="n">
        <v>266</v>
      </c>
      <c r="B276" s="211" t="n">
        <v>2220523140</v>
      </c>
      <c r="C276" s="212" t="s">
        <v>450</v>
      </c>
      <c r="D276" s="213" t="s">
        <v>451</v>
      </c>
      <c r="E276" s="214" t="n">
        <v>35796</v>
      </c>
      <c r="F276" s="215" t="s">
        <v>414</v>
      </c>
      <c r="G276" s="223" t="n">
        <v>74</v>
      </c>
      <c r="H276" s="223" t="n">
        <v>87</v>
      </c>
      <c r="I276" s="217" t="n">
        <f aca="false">AVERAGE(G276:H276)</f>
        <v>80.5</v>
      </c>
      <c r="J276" s="218" t="str">
        <f aca="false">IF(I276&gt;=90,"X.Sắc",IF(I276&gt;=80,"Tốt",IF(I276&gt;=65,"Khá",IF(I276&gt;=50,"T.Bình",IF(I276&gt;=35,"Yếu","Kém")))))</f>
        <v>Tốt</v>
      </c>
      <c r="K276" s="219"/>
    </row>
    <row r="277" s="96" customFormat="true" ht="18" hidden="false" customHeight="true" outlineLevel="0" collapsed="false">
      <c r="A277" s="210" t="n">
        <v>267</v>
      </c>
      <c r="B277" s="211" t="n">
        <v>2221528681</v>
      </c>
      <c r="C277" s="212" t="s">
        <v>454</v>
      </c>
      <c r="D277" s="213" t="s">
        <v>455</v>
      </c>
      <c r="E277" s="214" t="n">
        <v>35633</v>
      </c>
      <c r="F277" s="215" t="s">
        <v>414</v>
      </c>
      <c r="G277" s="223" t="n">
        <v>82</v>
      </c>
      <c r="H277" s="223" t="n">
        <v>87</v>
      </c>
      <c r="I277" s="217" t="n">
        <f aca="false">AVERAGE(G277:H277)</f>
        <v>84.5</v>
      </c>
      <c r="J277" s="218" t="str">
        <f aca="false">IF(I277&gt;=90,"X.Sắc",IF(I277&gt;=80,"Tốt",IF(I277&gt;=65,"Khá",IF(I277&gt;=50,"T.Bình",IF(I277&gt;=35,"Yếu","Kém")))))</f>
        <v>Tốt</v>
      </c>
      <c r="K277" s="219"/>
    </row>
    <row r="278" s="96" customFormat="true" ht="18" hidden="false" customHeight="true" outlineLevel="0" collapsed="false">
      <c r="A278" s="210" t="n">
        <v>268</v>
      </c>
      <c r="B278" s="211" t="n">
        <v>2220522935</v>
      </c>
      <c r="C278" s="212" t="s">
        <v>456</v>
      </c>
      <c r="D278" s="213" t="s">
        <v>457</v>
      </c>
      <c r="E278" s="214" t="n">
        <v>35854</v>
      </c>
      <c r="F278" s="215" t="s">
        <v>414</v>
      </c>
      <c r="G278" s="223" t="n">
        <v>72</v>
      </c>
      <c r="H278" s="223" t="n">
        <v>87</v>
      </c>
      <c r="I278" s="217" t="n">
        <f aca="false">AVERAGE(G278:H278)</f>
        <v>79.5</v>
      </c>
      <c r="J278" s="218" t="str">
        <f aca="false">IF(I278&gt;=90,"X.Sắc",IF(I278&gt;=80,"Tốt",IF(I278&gt;=65,"Khá",IF(I278&gt;=50,"T.Bình",IF(I278&gt;=35,"Yếu","Kém")))))</f>
        <v>Khá</v>
      </c>
      <c r="K278" s="219"/>
    </row>
    <row r="279" s="96" customFormat="true" ht="18" hidden="false" customHeight="true" outlineLevel="0" collapsed="false">
      <c r="A279" s="210" t="n">
        <v>269</v>
      </c>
      <c r="B279" s="211" t="n">
        <v>2220523185</v>
      </c>
      <c r="C279" s="212" t="s">
        <v>127</v>
      </c>
      <c r="D279" s="213" t="s">
        <v>246</v>
      </c>
      <c r="E279" s="214" t="n">
        <v>35625</v>
      </c>
      <c r="F279" s="215" t="s">
        <v>414</v>
      </c>
      <c r="G279" s="223" t="n">
        <v>82</v>
      </c>
      <c r="H279" s="223" t="n">
        <v>87</v>
      </c>
      <c r="I279" s="217" t="n">
        <f aca="false">AVERAGE(G279:H279)</f>
        <v>84.5</v>
      </c>
      <c r="J279" s="218" t="str">
        <f aca="false">IF(I279&gt;=90,"X.Sắc",IF(I279&gt;=80,"Tốt",IF(I279&gt;=65,"Khá",IF(I279&gt;=50,"T.Bình",IF(I279&gt;=35,"Yếu","Kém")))))</f>
        <v>Tốt</v>
      </c>
      <c r="K279" s="219"/>
    </row>
    <row r="280" s="96" customFormat="true" ht="18" hidden="false" customHeight="true" outlineLevel="0" collapsed="false">
      <c r="A280" s="210" t="n">
        <v>270</v>
      </c>
      <c r="B280" s="211" t="n">
        <v>2220522766</v>
      </c>
      <c r="C280" s="212" t="s">
        <v>158</v>
      </c>
      <c r="D280" s="213" t="s">
        <v>246</v>
      </c>
      <c r="E280" s="214" t="n">
        <v>35894</v>
      </c>
      <c r="F280" s="215" t="s">
        <v>414</v>
      </c>
      <c r="G280" s="224" t="n">
        <v>0</v>
      </c>
      <c r="H280" s="223" t="n">
        <v>100</v>
      </c>
      <c r="I280" s="217" t="n">
        <f aca="false">AVERAGE(G280:H280)</f>
        <v>50</v>
      </c>
      <c r="J280" s="218" t="str">
        <f aca="false">IF(I280&gt;=90,"X.Sắc",IF(I280&gt;=80,"Tốt",IF(I280&gt;=65,"Khá",IF(I280&gt;=50,"T.Bình",IF(I280&gt;=35,"Yếu","Kém")))))</f>
        <v>T.Bình</v>
      </c>
      <c r="K280" s="219"/>
    </row>
    <row r="281" s="96" customFormat="true" ht="18" hidden="false" customHeight="true" outlineLevel="0" collapsed="false">
      <c r="A281" s="210" t="n">
        <v>271</v>
      </c>
      <c r="B281" s="211" t="n">
        <v>2220523000</v>
      </c>
      <c r="C281" s="212" t="s">
        <v>197</v>
      </c>
      <c r="D281" s="213" t="s">
        <v>458</v>
      </c>
      <c r="E281" s="214" t="n">
        <v>35853</v>
      </c>
      <c r="F281" s="215" t="s">
        <v>414</v>
      </c>
      <c r="G281" s="223" t="n">
        <v>83</v>
      </c>
      <c r="H281" s="223" t="n">
        <v>87</v>
      </c>
      <c r="I281" s="217" t="n">
        <f aca="false">AVERAGE(G281:H281)</f>
        <v>85</v>
      </c>
      <c r="J281" s="218" t="str">
        <f aca="false">IF(I281&gt;=90,"X.Sắc",IF(I281&gt;=80,"Tốt",IF(I281&gt;=65,"Khá",IF(I281&gt;=50,"T.Bình",IF(I281&gt;=35,"Yếu","Kém")))))</f>
        <v>Tốt</v>
      </c>
      <c r="K281" s="219"/>
    </row>
    <row r="282" s="96" customFormat="true" ht="18" hidden="false" customHeight="true" outlineLevel="0" collapsed="false">
      <c r="A282" s="210" t="n">
        <v>272</v>
      </c>
      <c r="B282" s="211" t="n">
        <v>2220863763</v>
      </c>
      <c r="C282" s="212" t="s">
        <v>459</v>
      </c>
      <c r="D282" s="213" t="s">
        <v>198</v>
      </c>
      <c r="E282" s="214" t="n">
        <v>35992</v>
      </c>
      <c r="F282" s="215" t="s">
        <v>414</v>
      </c>
      <c r="G282" s="223" t="n">
        <v>80</v>
      </c>
      <c r="H282" s="223" t="n">
        <v>87</v>
      </c>
      <c r="I282" s="217" t="n">
        <f aca="false">AVERAGE(G282:H282)</f>
        <v>83.5</v>
      </c>
      <c r="J282" s="218" t="str">
        <f aca="false">IF(I282&gt;=90,"X.Sắc",IF(I282&gt;=80,"Tốt",IF(I282&gt;=65,"Khá",IF(I282&gt;=50,"T.Bình",IF(I282&gt;=35,"Yếu","Kém")))))</f>
        <v>Tốt</v>
      </c>
      <c r="K282" s="219"/>
    </row>
    <row r="283" s="96" customFormat="true" ht="18" hidden="false" customHeight="true" outlineLevel="0" collapsed="false">
      <c r="A283" s="210" t="n">
        <v>273</v>
      </c>
      <c r="B283" s="211" t="n">
        <v>2220523269</v>
      </c>
      <c r="C283" s="212" t="s">
        <v>460</v>
      </c>
      <c r="D283" s="213" t="s">
        <v>143</v>
      </c>
      <c r="E283" s="214" t="n">
        <v>36096</v>
      </c>
      <c r="F283" s="215" t="s">
        <v>414</v>
      </c>
      <c r="G283" s="223" t="n">
        <v>75</v>
      </c>
      <c r="H283" s="223" t="n">
        <v>87</v>
      </c>
      <c r="I283" s="217" t="n">
        <f aca="false">AVERAGE(G283:H283)</f>
        <v>81</v>
      </c>
      <c r="J283" s="218" t="str">
        <f aca="false">IF(I283&gt;=90,"X.Sắc",IF(I283&gt;=80,"Tốt",IF(I283&gt;=65,"Khá",IF(I283&gt;=50,"T.Bình",IF(I283&gt;=35,"Yếu","Kém")))))</f>
        <v>Tốt</v>
      </c>
      <c r="K283" s="219"/>
    </row>
    <row r="284" s="96" customFormat="true" ht="18" hidden="false" customHeight="true" outlineLevel="0" collapsed="false">
      <c r="A284" s="210" t="n">
        <v>274</v>
      </c>
      <c r="B284" s="211" t="n">
        <v>2220522880</v>
      </c>
      <c r="C284" s="212" t="s">
        <v>461</v>
      </c>
      <c r="D284" s="213" t="s">
        <v>143</v>
      </c>
      <c r="E284" s="214" t="n">
        <v>36060</v>
      </c>
      <c r="F284" s="215" t="s">
        <v>414</v>
      </c>
      <c r="G284" s="223" t="n">
        <v>82</v>
      </c>
      <c r="H284" s="223" t="n">
        <v>87</v>
      </c>
      <c r="I284" s="217" t="n">
        <f aca="false">AVERAGE(G284:H284)</f>
        <v>84.5</v>
      </c>
      <c r="J284" s="218" t="str">
        <f aca="false">IF(I284&gt;=90,"X.Sắc",IF(I284&gt;=80,"Tốt",IF(I284&gt;=65,"Khá",IF(I284&gt;=50,"T.Bình",IF(I284&gt;=35,"Yếu","Kém")))))</f>
        <v>Tốt</v>
      </c>
      <c r="K284" s="219"/>
    </row>
    <row r="285" s="96" customFormat="true" ht="18" hidden="false" customHeight="true" outlineLevel="0" collapsed="false">
      <c r="A285" s="210" t="n">
        <v>275</v>
      </c>
      <c r="B285" s="211" t="n">
        <v>2221522941</v>
      </c>
      <c r="C285" s="212" t="s">
        <v>462</v>
      </c>
      <c r="D285" s="213" t="s">
        <v>463</v>
      </c>
      <c r="E285" s="214" t="n">
        <v>36136</v>
      </c>
      <c r="F285" s="215" t="s">
        <v>414</v>
      </c>
      <c r="G285" s="223" t="n">
        <v>75</v>
      </c>
      <c r="H285" s="223" t="n">
        <v>87</v>
      </c>
      <c r="I285" s="217" t="n">
        <f aca="false">AVERAGE(G285:H285)</f>
        <v>81</v>
      </c>
      <c r="J285" s="218" t="str">
        <f aca="false">IF(I285&gt;=90,"X.Sắc",IF(I285&gt;=80,"Tốt",IF(I285&gt;=65,"Khá",IF(I285&gt;=50,"T.Bình",IF(I285&gt;=35,"Yếu","Kém")))))</f>
        <v>Tốt</v>
      </c>
      <c r="K285" s="219"/>
    </row>
    <row r="286" s="96" customFormat="true" ht="18" hidden="false" customHeight="true" outlineLevel="0" collapsed="false">
      <c r="A286" s="210" t="n">
        <v>276</v>
      </c>
      <c r="B286" s="211" t="n">
        <v>2220528638</v>
      </c>
      <c r="C286" s="232" t="s">
        <v>464</v>
      </c>
      <c r="D286" s="233" t="s">
        <v>147</v>
      </c>
      <c r="E286" s="234" t="n">
        <v>35830</v>
      </c>
      <c r="F286" s="236" t="s">
        <v>414</v>
      </c>
      <c r="G286" s="223" t="n">
        <v>72</v>
      </c>
      <c r="H286" s="223" t="n">
        <v>87</v>
      </c>
      <c r="I286" s="217" t="n">
        <f aca="false">AVERAGE(G286:H286)</f>
        <v>79.5</v>
      </c>
      <c r="J286" s="218" t="str">
        <f aca="false">IF(I286&gt;=90,"X.Sắc",IF(I286&gt;=80,"Tốt",IF(I286&gt;=65,"Khá",IF(I286&gt;=50,"T.Bình",IF(I286&gt;=35,"Yếu","Kém")))))</f>
        <v>Khá</v>
      </c>
      <c r="K286" s="219"/>
    </row>
    <row r="287" s="96" customFormat="true" ht="18" hidden="false" customHeight="true" outlineLevel="0" collapsed="false">
      <c r="A287" s="210" t="n">
        <v>277</v>
      </c>
      <c r="B287" s="211" t="n">
        <v>2220522955</v>
      </c>
      <c r="C287" s="212" t="s">
        <v>127</v>
      </c>
      <c r="D287" s="213" t="s">
        <v>72</v>
      </c>
      <c r="E287" s="214" t="n">
        <v>35840</v>
      </c>
      <c r="F287" s="215" t="s">
        <v>465</v>
      </c>
      <c r="G287" s="238" t="n">
        <v>80</v>
      </c>
      <c r="H287" s="238" t="n">
        <v>80</v>
      </c>
      <c r="I287" s="217" t="n">
        <f aca="false">AVERAGE(G287:H287)</f>
        <v>80</v>
      </c>
      <c r="J287" s="218" t="str">
        <f aca="false">IF(I287&gt;=90,"X.Sắc",IF(I287&gt;=80,"Tốt",IF(I287&gt;=65,"Khá",IF(I287&gt;=50,"T.Bình",IF(I287&gt;=35,"Yếu","Kém")))))</f>
        <v>Tốt</v>
      </c>
      <c r="K287" s="219"/>
    </row>
    <row r="288" s="96" customFormat="true" ht="18" hidden="false" customHeight="true" outlineLevel="0" collapsed="false">
      <c r="A288" s="210" t="n">
        <v>278</v>
      </c>
      <c r="B288" s="211" t="n">
        <v>2220522793</v>
      </c>
      <c r="C288" s="212" t="s">
        <v>466</v>
      </c>
      <c r="D288" s="213" t="s">
        <v>27</v>
      </c>
      <c r="E288" s="214" t="n">
        <v>35547</v>
      </c>
      <c r="F288" s="215" t="s">
        <v>465</v>
      </c>
      <c r="G288" s="238" t="n">
        <v>82</v>
      </c>
      <c r="H288" s="238" t="n">
        <v>70</v>
      </c>
      <c r="I288" s="217" t="n">
        <f aca="false">AVERAGE(G288:H288)</f>
        <v>76</v>
      </c>
      <c r="J288" s="218" t="str">
        <f aca="false">IF(I288&gt;=90,"X.Sắc",IF(I288&gt;=80,"Tốt",IF(I288&gt;=65,"Khá",IF(I288&gt;=50,"T.Bình",IF(I288&gt;=35,"Yếu","Kém")))))</f>
        <v>Khá</v>
      </c>
      <c r="K288" s="219"/>
    </row>
    <row r="289" s="96" customFormat="true" ht="18" hidden="false" customHeight="true" outlineLevel="0" collapsed="false">
      <c r="A289" s="210" t="n">
        <v>279</v>
      </c>
      <c r="B289" s="211" t="n">
        <v>2220522808</v>
      </c>
      <c r="C289" s="212" t="s">
        <v>469</v>
      </c>
      <c r="D289" s="213" t="s">
        <v>160</v>
      </c>
      <c r="E289" s="214" t="n">
        <v>36025</v>
      </c>
      <c r="F289" s="215" t="s">
        <v>465</v>
      </c>
      <c r="G289" s="238" t="n">
        <v>82</v>
      </c>
      <c r="H289" s="238" t="n">
        <v>80</v>
      </c>
      <c r="I289" s="217" t="n">
        <f aca="false">AVERAGE(G289:H289)</f>
        <v>81</v>
      </c>
      <c r="J289" s="218" t="str">
        <f aca="false">IF(I289&gt;=90,"X.Sắc",IF(I289&gt;=80,"Tốt",IF(I289&gt;=65,"Khá",IF(I289&gt;=50,"T.Bình",IF(I289&gt;=35,"Yếu","Kém")))))</f>
        <v>Tốt</v>
      </c>
      <c r="K289" s="219"/>
    </row>
    <row r="290" s="96" customFormat="true" ht="18" hidden="false" customHeight="true" outlineLevel="0" collapsed="false">
      <c r="A290" s="210" t="n">
        <v>280</v>
      </c>
      <c r="B290" s="211" t="n">
        <v>2220522784</v>
      </c>
      <c r="C290" s="212" t="s">
        <v>470</v>
      </c>
      <c r="D290" s="213" t="s">
        <v>160</v>
      </c>
      <c r="E290" s="214" t="n">
        <v>35972</v>
      </c>
      <c r="F290" s="215" t="s">
        <v>465</v>
      </c>
      <c r="G290" s="238" t="n">
        <v>82</v>
      </c>
      <c r="H290" s="238" t="n">
        <v>75</v>
      </c>
      <c r="I290" s="217" t="n">
        <f aca="false">AVERAGE(G290:H290)</f>
        <v>78.5</v>
      </c>
      <c r="J290" s="218" t="str">
        <f aca="false">IF(I290&gt;=90,"X.Sắc",IF(I290&gt;=80,"Tốt",IF(I290&gt;=65,"Khá",IF(I290&gt;=50,"T.Bình",IF(I290&gt;=35,"Yếu","Kém")))))</f>
        <v>Khá</v>
      </c>
      <c r="K290" s="219"/>
    </row>
    <row r="291" s="96" customFormat="true" ht="18" hidden="false" customHeight="true" outlineLevel="0" collapsed="false">
      <c r="A291" s="210" t="n">
        <v>281</v>
      </c>
      <c r="B291" s="211" t="n">
        <v>2221528426</v>
      </c>
      <c r="C291" s="212" t="s">
        <v>131</v>
      </c>
      <c r="D291" s="213" t="s">
        <v>425</v>
      </c>
      <c r="E291" s="214" t="n">
        <v>35693</v>
      </c>
      <c r="F291" s="215" t="s">
        <v>465</v>
      </c>
      <c r="G291" s="238" t="n">
        <v>70</v>
      </c>
      <c r="H291" s="238" t="n">
        <v>77</v>
      </c>
      <c r="I291" s="217" t="n">
        <f aca="false">AVERAGE(G291:H291)</f>
        <v>73.5</v>
      </c>
      <c r="J291" s="218" t="str">
        <f aca="false">IF(I291&gt;=90,"X.Sắc",IF(I291&gt;=80,"Tốt",IF(I291&gt;=65,"Khá",IF(I291&gt;=50,"T.Bình",IF(I291&gt;=35,"Yếu","Kém")))))</f>
        <v>Khá</v>
      </c>
      <c r="K291" s="219"/>
    </row>
    <row r="292" s="96" customFormat="true" ht="18" hidden="false" customHeight="true" outlineLevel="0" collapsed="false">
      <c r="A292" s="210" t="n">
        <v>282</v>
      </c>
      <c r="B292" s="211" t="n">
        <v>2221522987</v>
      </c>
      <c r="C292" s="212" t="s">
        <v>471</v>
      </c>
      <c r="D292" s="213" t="s">
        <v>472</v>
      </c>
      <c r="E292" s="214" t="n">
        <v>35970</v>
      </c>
      <c r="F292" s="215" t="s">
        <v>465</v>
      </c>
      <c r="G292" s="238" t="n">
        <v>72</v>
      </c>
      <c r="H292" s="238" t="n">
        <v>72</v>
      </c>
      <c r="I292" s="217" t="n">
        <f aca="false">AVERAGE(G292:H292)</f>
        <v>72</v>
      </c>
      <c r="J292" s="218" t="str">
        <f aca="false">IF(I292&gt;=90,"X.Sắc",IF(I292&gt;=80,"Tốt",IF(I292&gt;=65,"Khá",IF(I292&gt;=50,"T.Bình",IF(I292&gt;=35,"Yếu","Kém")))))</f>
        <v>Khá</v>
      </c>
      <c r="K292" s="219"/>
    </row>
    <row r="293" s="96" customFormat="true" ht="18" hidden="false" customHeight="true" outlineLevel="0" collapsed="false">
      <c r="A293" s="210" t="n">
        <v>283</v>
      </c>
      <c r="B293" s="211" t="n">
        <v>2220522837</v>
      </c>
      <c r="C293" s="212" t="s">
        <v>473</v>
      </c>
      <c r="D293" s="213" t="s">
        <v>219</v>
      </c>
      <c r="E293" s="214" t="n">
        <v>35568</v>
      </c>
      <c r="F293" s="215" t="s">
        <v>465</v>
      </c>
      <c r="G293" s="238" t="n">
        <v>82</v>
      </c>
      <c r="H293" s="238" t="n">
        <v>69</v>
      </c>
      <c r="I293" s="217" t="n">
        <f aca="false">AVERAGE(G293:H293)</f>
        <v>75.5</v>
      </c>
      <c r="J293" s="218" t="str">
        <f aca="false">IF(I293&gt;=90,"X.Sắc",IF(I293&gt;=80,"Tốt",IF(I293&gt;=65,"Khá",IF(I293&gt;=50,"T.Bình",IF(I293&gt;=35,"Yếu","Kém")))))</f>
        <v>Khá</v>
      </c>
      <c r="K293" s="219"/>
    </row>
    <row r="294" s="96" customFormat="true" ht="18" hidden="false" customHeight="true" outlineLevel="0" collapsed="false">
      <c r="A294" s="210" t="n">
        <v>284</v>
      </c>
      <c r="B294" s="211" t="n">
        <v>2220523156</v>
      </c>
      <c r="C294" s="212" t="s">
        <v>474</v>
      </c>
      <c r="D294" s="213" t="s">
        <v>162</v>
      </c>
      <c r="E294" s="214" t="n">
        <v>35828</v>
      </c>
      <c r="F294" s="215" t="s">
        <v>465</v>
      </c>
      <c r="G294" s="238" t="n">
        <v>82</v>
      </c>
      <c r="H294" s="238" t="n">
        <v>80</v>
      </c>
      <c r="I294" s="217" t="n">
        <f aca="false">AVERAGE(G294:H294)</f>
        <v>81</v>
      </c>
      <c r="J294" s="218" t="str">
        <f aca="false">IF(I294&gt;=90,"X.Sắc",IF(I294&gt;=80,"Tốt",IF(I294&gt;=65,"Khá",IF(I294&gt;=50,"T.Bình",IF(I294&gt;=35,"Yếu","Kém")))))</f>
        <v>Tốt</v>
      </c>
      <c r="K294" s="219"/>
    </row>
    <row r="295" s="96" customFormat="true" ht="18" hidden="false" customHeight="true" outlineLevel="0" collapsed="false">
      <c r="A295" s="210" t="n">
        <v>285</v>
      </c>
      <c r="B295" s="211" t="n">
        <v>2221522838</v>
      </c>
      <c r="C295" s="212" t="s">
        <v>475</v>
      </c>
      <c r="D295" s="213" t="s">
        <v>476</v>
      </c>
      <c r="E295" s="214" t="n">
        <v>36111</v>
      </c>
      <c r="F295" s="215" t="s">
        <v>465</v>
      </c>
      <c r="G295" s="238" t="n">
        <v>92</v>
      </c>
      <c r="H295" s="238" t="n">
        <v>90</v>
      </c>
      <c r="I295" s="217" t="n">
        <f aca="false">AVERAGE(G295:H295)</f>
        <v>91</v>
      </c>
      <c r="J295" s="218" t="str">
        <f aca="false">IF(I295&gt;=90,"X.Sắc",IF(I295&gt;=80,"Tốt",IF(I295&gt;=65,"Khá",IF(I295&gt;=50,"T.Bình",IF(I295&gt;=35,"Yếu","Kém")))))</f>
        <v>X.Sắc</v>
      </c>
      <c r="K295" s="219"/>
    </row>
    <row r="296" s="96" customFormat="true" ht="18" hidden="false" customHeight="true" outlineLevel="0" collapsed="false">
      <c r="A296" s="210" t="n">
        <v>286</v>
      </c>
      <c r="B296" s="211" t="n">
        <v>2221522772</v>
      </c>
      <c r="C296" s="212" t="s">
        <v>477</v>
      </c>
      <c r="D296" s="213" t="s">
        <v>166</v>
      </c>
      <c r="E296" s="214" t="n">
        <v>35825</v>
      </c>
      <c r="F296" s="215" t="s">
        <v>465</v>
      </c>
      <c r="G296" s="238" t="n">
        <v>82</v>
      </c>
      <c r="H296" s="238" t="n">
        <v>80</v>
      </c>
      <c r="I296" s="217" t="n">
        <f aca="false">AVERAGE(G296:H296)</f>
        <v>81</v>
      </c>
      <c r="J296" s="218" t="str">
        <f aca="false">IF(I296&gt;=90,"X.Sắc",IF(I296&gt;=80,"Tốt",IF(I296&gt;=65,"Khá",IF(I296&gt;=50,"T.Bình",IF(I296&gt;=35,"Yếu","Kém")))))</f>
        <v>Tốt</v>
      </c>
      <c r="K296" s="219"/>
    </row>
    <row r="297" s="96" customFormat="true" ht="18" hidden="false" customHeight="true" outlineLevel="0" collapsed="false">
      <c r="A297" s="210" t="n">
        <v>287</v>
      </c>
      <c r="B297" s="211" t="n">
        <v>2220522952</v>
      </c>
      <c r="C297" s="212" t="s">
        <v>478</v>
      </c>
      <c r="D297" s="213" t="s">
        <v>100</v>
      </c>
      <c r="E297" s="214" t="n">
        <v>35993</v>
      </c>
      <c r="F297" s="215" t="s">
        <v>465</v>
      </c>
      <c r="G297" s="238" t="n">
        <v>82</v>
      </c>
      <c r="H297" s="238" t="n">
        <v>80</v>
      </c>
      <c r="I297" s="217" t="n">
        <f aca="false">AVERAGE(G297:H297)</f>
        <v>81</v>
      </c>
      <c r="J297" s="218" t="str">
        <f aca="false">IF(I297&gt;=90,"X.Sắc",IF(I297&gt;=80,"Tốt",IF(I297&gt;=65,"Khá",IF(I297&gt;=50,"T.Bình",IF(I297&gt;=35,"Yếu","Kém")))))</f>
        <v>Tốt</v>
      </c>
      <c r="K297" s="219"/>
    </row>
    <row r="298" s="96" customFormat="true" ht="18" hidden="false" customHeight="true" outlineLevel="0" collapsed="false">
      <c r="A298" s="210" t="n">
        <v>288</v>
      </c>
      <c r="B298" s="211" t="n">
        <v>2220522916</v>
      </c>
      <c r="C298" s="212" t="s">
        <v>479</v>
      </c>
      <c r="D298" s="213" t="s">
        <v>480</v>
      </c>
      <c r="E298" s="214" t="n">
        <v>36013</v>
      </c>
      <c r="F298" s="215" t="s">
        <v>465</v>
      </c>
      <c r="G298" s="238" t="n">
        <v>90</v>
      </c>
      <c r="H298" s="238" t="n">
        <v>90</v>
      </c>
      <c r="I298" s="217" t="n">
        <f aca="false">AVERAGE(G298:H298)</f>
        <v>90</v>
      </c>
      <c r="J298" s="218" t="str">
        <f aca="false">IF(I298&gt;=90,"X.Sắc",IF(I298&gt;=80,"Tốt",IF(I298&gt;=65,"Khá",IF(I298&gt;=50,"T.Bình",IF(I298&gt;=35,"Yếu","Kém")))))</f>
        <v>X.Sắc</v>
      </c>
      <c r="K298" s="219"/>
    </row>
    <row r="299" s="96" customFormat="true" ht="18" hidden="false" customHeight="true" outlineLevel="0" collapsed="false">
      <c r="A299" s="210" t="n">
        <v>289</v>
      </c>
      <c r="B299" s="211" t="n">
        <v>2221529626</v>
      </c>
      <c r="C299" s="212" t="s">
        <v>481</v>
      </c>
      <c r="D299" s="213" t="s">
        <v>105</v>
      </c>
      <c r="E299" s="214" t="s">
        <v>482</v>
      </c>
      <c r="F299" s="215" t="s">
        <v>465</v>
      </c>
      <c r="G299" s="239" t="n">
        <v>82</v>
      </c>
      <c r="H299" s="239" t="n">
        <v>80</v>
      </c>
      <c r="I299" s="217" t="n">
        <f aca="false">AVERAGE(G299:H299)</f>
        <v>81</v>
      </c>
      <c r="J299" s="218" t="str">
        <f aca="false">IF(I299&gt;=90,"X.Sắc",IF(I299&gt;=80,"Tốt",IF(I299&gt;=65,"Khá",IF(I299&gt;=50,"T.Bình",IF(I299&gt;=35,"Yếu","Kém")))))</f>
        <v>Tốt</v>
      </c>
      <c r="K299" s="219"/>
    </row>
    <row r="300" s="96" customFormat="true" ht="18" hidden="false" customHeight="true" outlineLevel="0" collapsed="false">
      <c r="A300" s="210" t="n">
        <v>290</v>
      </c>
      <c r="B300" s="211" t="n">
        <v>2221523141</v>
      </c>
      <c r="C300" s="212" t="s">
        <v>214</v>
      </c>
      <c r="D300" s="213" t="s">
        <v>483</v>
      </c>
      <c r="E300" s="214" t="n">
        <v>36024</v>
      </c>
      <c r="F300" s="215" t="s">
        <v>465</v>
      </c>
      <c r="G300" s="238" t="n">
        <v>82</v>
      </c>
      <c r="H300" s="238" t="n">
        <v>85</v>
      </c>
      <c r="I300" s="217" t="n">
        <f aca="false">AVERAGE(G300:H300)</f>
        <v>83.5</v>
      </c>
      <c r="J300" s="218" t="str">
        <f aca="false">IF(I300&gt;=90,"X.Sắc",IF(I300&gt;=80,"Tốt",IF(I300&gt;=65,"Khá",IF(I300&gt;=50,"T.Bình",IF(I300&gt;=35,"Yếu","Kém")))))</f>
        <v>Tốt</v>
      </c>
      <c r="K300" s="219"/>
    </row>
    <row r="301" s="96" customFormat="true" ht="18" hidden="false" customHeight="true" outlineLevel="0" collapsed="false">
      <c r="A301" s="210" t="n">
        <v>291</v>
      </c>
      <c r="B301" s="211" t="n">
        <v>2221515076</v>
      </c>
      <c r="C301" s="212" t="s">
        <v>484</v>
      </c>
      <c r="D301" s="213" t="s">
        <v>485</v>
      </c>
      <c r="E301" s="214" t="n">
        <v>35875</v>
      </c>
      <c r="F301" s="215" t="s">
        <v>465</v>
      </c>
      <c r="G301" s="238" t="n">
        <v>82</v>
      </c>
      <c r="H301" s="238" t="n">
        <v>85</v>
      </c>
      <c r="I301" s="217" t="n">
        <f aca="false">AVERAGE(G301:H301)</f>
        <v>83.5</v>
      </c>
      <c r="J301" s="218" t="str">
        <f aca="false">IF(I301&gt;=90,"X.Sắc",IF(I301&gt;=80,"Tốt",IF(I301&gt;=65,"Khá",IF(I301&gt;=50,"T.Bình",IF(I301&gt;=35,"Yếu","Kém")))))</f>
        <v>Tốt</v>
      </c>
      <c r="K301" s="219"/>
    </row>
    <row r="302" s="96" customFormat="true" ht="18" hidden="false" customHeight="true" outlineLevel="0" collapsed="false">
      <c r="A302" s="210" t="n">
        <v>292</v>
      </c>
      <c r="B302" s="211" t="n">
        <v>2220523283</v>
      </c>
      <c r="C302" s="212" t="s">
        <v>486</v>
      </c>
      <c r="D302" s="213" t="s">
        <v>237</v>
      </c>
      <c r="E302" s="214" t="n">
        <v>35977</v>
      </c>
      <c r="F302" s="215" t="s">
        <v>465</v>
      </c>
      <c r="G302" s="238" t="n">
        <v>82</v>
      </c>
      <c r="H302" s="238" t="n">
        <v>80</v>
      </c>
      <c r="I302" s="217" t="n">
        <f aca="false">AVERAGE(G302:H302)</f>
        <v>81</v>
      </c>
      <c r="J302" s="218" t="str">
        <f aca="false">IF(I302&gt;=90,"X.Sắc",IF(I302&gt;=80,"Tốt",IF(I302&gt;=65,"Khá",IF(I302&gt;=50,"T.Bình",IF(I302&gt;=35,"Yếu","Kém")))))</f>
        <v>Tốt</v>
      </c>
      <c r="K302" s="219"/>
    </row>
    <row r="303" s="96" customFormat="true" ht="18" hidden="false" customHeight="true" outlineLevel="0" collapsed="false">
      <c r="A303" s="210" t="n">
        <v>293</v>
      </c>
      <c r="B303" s="211" t="n">
        <v>2220528504</v>
      </c>
      <c r="C303" s="212" t="s">
        <v>487</v>
      </c>
      <c r="D303" s="213" t="s">
        <v>284</v>
      </c>
      <c r="E303" s="214" t="n">
        <v>35796</v>
      </c>
      <c r="F303" s="215" t="s">
        <v>465</v>
      </c>
      <c r="G303" s="238" t="n">
        <v>35</v>
      </c>
      <c r="H303" s="238" t="n">
        <v>75</v>
      </c>
      <c r="I303" s="217" t="n">
        <f aca="false">AVERAGE(G303:H303)</f>
        <v>55</v>
      </c>
      <c r="J303" s="218" t="str">
        <f aca="false">IF(I303&gt;=90,"X.Sắc",IF(I303&gt;=80,"Tốt",IF(I303&gt;=65,"Khá",IF(I303&gt;=50,"T.Bình",IF(I303&gt;=35,"Yếu","Kém")))))</f>
        <v>T.Bình</v>
      </c>
      <c r="K303" s="219"/>
    </row>
    <row r="304" s="96" customFormat="true" ht="18" hidden="false" customHeight="true" outlineLevel="0" collapsed="false">
      <c r="A304" s="210" t="n">
        <v>294</v>
      </c>
      <c r="B304" s="211" t="n">
        <v>2120318696</v>
      </c>
      <c r="C304" s="212" t="s">
        <v>488</v>
      </c>
      <c r="D304" s="213" t="s">
        <v>120</v>
      </c>
      <c r="E304" s="234" t="n">
        <v>35597</v>
      </c>
      <c r="F304" s="215" t="s">
        <v>465</v>
      </c>
      <c r="G304" s="238" t="n">
        <v>82</v>
      </c>
      <c r="H304" s="238" t="n">
        <v>73</v>
      </c>
      <c r="I304" s="217" t="n">
        <f aca="false">AVERAGE(G304:H304)</f>
        <v>77.5</v>
      </c>
      <c r="J304" s="218" t="str">
        <f aca="false">IF(I304&gt;=90,"X.Sắc",IF(I304&gt;=80,"Tốt",IF(I304&gt;=65,"Khá",IF(I304&gt;=50,"T.Bình",IF(I304&gt;=35,"Yếu","Kém")))))</f>
        <v>Khá</v>
      </c>
      <c r="K304" s="219"/>
    </row>
    <row r="305" s="96" customFormat="true" ht="18" hidden="false" customHeight="true" outlineLevel="0" collapsed="false">
      <c r="A305" s="210" t="n">
        <v>295</v>
      </c>
      <c r="B305" s="211" t="n">
        <v>2221522785</v>
      </c>
      <c r="C305" s="212" t="s">
        <v>489</v>
      </c>
      <c r="D305" s="213" t="s">
        <v>178</v>
      </c>
      <c r="E305" s="214" t="n">
        <v>35964</v>
      </c>
      <c r="F305" s="215" t="s">
        <v>465</v>
      </c>
      <c r="G305" s="238" t="n">
        <v>82</v>
      </c>
      <c r="H305" s="238" t="n">
        <v>80</v>
      </c>
      <c r="I305" s="217" t="n">
        <f aca="false">AVERAGE(G305:H305)</f>
        <v>81</v>
      </c>
      <c r="J305" s="218" t="str">
        <f aca="false">IF(I305&gt;=90,"X.Sắc",IF(I305&gt;=80,"Tốt",IF(I305&gt;=65,"Khá",IF(I305&gt;=50,"T.Bình",IF(I305&gt;=35,"Yếu","Kém")))))</f>
        <v>Tốt</v>
      </c>
      <c r="K305" s="219"/>
    </row>
    <row r="306" s="96" customFormat="true" ht="18" hidden="false" customHeight="true" outlineLevel="0" collapsed="false">
      <c r="A306" s="210" t="n">
        <v>296</v>
      </c>
      <c r="B306" s="211" t="n">
        <v>2220522902</v>
      </c>
      <c r="C306" s="212" t="s">
        <v>490</v>
      </c>
      <c r="D306" s="213" t="s">
        <v>179</v>
      </c>
      <c r="E306" s="214" t="n">
        <v>35940</v>
      </c>
      <c r="F306" s="215" t="s">
        <v>465</v>
      </c>
      <c r="G306" s="238" t="n">
        <v>82</v>
      </c>
      <c r="H306" s="238" t="n">
        <v>73</v>
      </c>
      <c r="I306" s="217" t="n">
        <f aca="false">AVERAGE(G306:H306)</f>
        <v>77.5</v>
      </c>
      <c r="J306" s="218" t="str">
        <f aca="false">IF(I306&gt;=90,"X.Sắc",IF(I306&gt;=80,"Tốt",IF(I306&gt;=65,"Khá",IF(I306&gt;=50,"T.Bình",IF(I306&gt;=35,"Yếu","Kém")))))</f>
        <v>Khá</v>
      </c>
      <c r="K306" s="219"/>
    </row>
    <row r="307" s="96" customFormat="true" ht="18" hidden="false" customHeight="true" outlineLevel="0" collapsed="false">
      <c r="A307" s="210" t="n">
        <v>297</v>
      </c>
      <c r="B307" s="211" t="n">
        <v>2221522848</v>
      </c>
      <c r="C307" s="212" t="s">
        <v>491</v>
      </c>
      <c r="D307" s="213" t="s">
        <v>182</v>
      </c>
      <c r="E307" s="214" t="n">
        <v>35844</v>
      </c>
      <c r="F307" s="215" t="s">
        <v>465</v>
      </c>
      <c r="G307" s="238" t="n">
        <v>82</v>
      </c>
      <c r="H307" s="238" t="n">
        <v>90</v>
      </c>
      <c r="I307" s="217" t="n">
        <f aca="false">AVERAGE(G307:H307)</f>
        <v>86</v>
      </c>
      <c r="J307" s="218" t="str">
        <f aca="false">IF(I307&gt;=90,"X.Sắc",IF(I307&gt;=80,"Tốt",IF(I307&gt;=65,"Khá",IF(I307&gt;=50,"T.Bình",IF(I307&gt;=35,"Yếu","Kém")))))</f>
        <v>Tốt</v>
      </c>
      <c r="K307" s="219"/>
    </row>
    <row r="308" s="96" customFormat="true" ht="18" hidden="false" customHeight="true" outlineLevel="0" collapsed="false">
      <c r="A308" s="210" t="n">
        <v>298</v>
      </c>
      <c r="B308" s="211" t="n">
        <v>2220523263</v>
      </c>
      <c r="C308" s="212" t="s">
        <v>99</v>
      </c>
      <c r="D308" s="213" t="s">
        <v>492</v>
      </c>
      <c r="E308" s="214" t="n">
        <v>36101</v>
      </c>
      <c r="F308" s="215" t="s">
        <v>465</v>
      </c>
      <c r="G308" s="238" t="n">
        <v>92</v>
      </c>
      <c r="H308" s="238" t="n">
        <v>77</v>
      </c>
      <c r="I308" s="217" t="n">
        <f aca="false">AVERAGE(G308:H308)</f>
        <v>84.5</v>
      </c>
      <c r="J308" s="218" t="str">
        <f aca="false">IF(I308&gt;=90,"X.Sắc",IF(I308&gt;=80,"Tốt",IF(I308&gt;=65,"Khá",IF(I308&gt;=50,"T.Bình",IF(I308&gt;=35,"Yếu","Kém")))))</f>
        <v>Tốt</v>
      </c>
      <c r="K308" s="219"/>
    </row>
    <row r="309" s="96" customFormat="true" ht="18" hidden="false" customHeight="true" outlineLevel="0" collapsed="false">
      <c r="A309" s="210" t="n">
        <v>299</v>
      </c>
      <c r="B309" s="211" t="n">
        <v>2220523282</v>
      </c>
      <c r="C309" s="212" t="s">
        <v>493</v>
      </c>
      <c r="D309" s="213" t="s">
        <v>337</v>
      </c>
      <c r="E309" s="214" t="n">
        <v>35514</v>
      </c>
      <c r="F309" s="215" t="s">
        <v>465</v>
      </c>
      <c r="G309" s="238" t="n">
        <v>82</v>
      </c>
      <c r="H309" s="238" t="n">
        <v>80</v>
      </c>
      <c r="I309" s="217" t="n">
        <f aca="false">AVERAGE(G309:H309)</f>
        <v>81</v>
      </c>
      <c r="J309" s="218" t="str">
        <f aca="false">IF(I309&gt;=90,"X.Sắc",IF(I309&gt;=80,"Tốt",IF(I309&gt;=65,"Khá",IF(I309&gt;=50,"T.Bình",IF(I309&gt;=35,"Yếu","Kém")))))</f>
        <v>Tốt</v>
      </c>
      <c r="K309" s="219"/>
    </row>
    <row r="310" s="96" customFormat="true" ht="18" hidden="false" customHeight="true" outlineLevel="0" collapsed="false">
      <c r="A310" s="210" t="n">
        <v>300</v>
      </c>
      <c r="B310" s="211" t="n">
        <v>2221523281</v>
      </c>
      <c r="C310" s="212" t="s">
        <v>494</v>
      </c>
      <c r="D310" s="213" t="s">
        <v>126</v>
      </c>
      <c r="E310" s="214" t="n">
        <v>36022</v>
      </c>
      <c r="F310" s="215" t="s">
        <v>465</v>
      </c>
      <c r="G310" s="239" t="n">
        <v>92</v>
      </c>
      <c r="H310" s="238" t="n">
        <v>90</v>
      </c>
      <c r="I310" s="217" t="n">
        <f aca="false">AVERAGE(G310:H310)</f>
        <v>91</v>
      </c>
      <c r="J310" s="218" t="str">
        <f aca="false">IF(I310&gt;=90,"X.Sắc",IF(I310&gt;=80,"Tốt",IF(I310&gt;=65,"Khá",IF(I310&gt;=50,"T.Bình",IF(I310&gt;=35,"Yếu","Kém")))))</f>
        <v>X.Sắc</v>
      </c>
      <c r="K310" s="219"/>
    </row>
    <row r="311" s="96" customFormat="true" ht="18" hidden="false" customHeight="true" outlineLevel="0" collapsed="false">
      <c r="A311" s="210" t="n">
        <v>301</v>
      </c>
      <c r="B311" s="211" t="n">
        <v>2220523270</v>
      </c>
      <c r="C311" s="212" t="s">
        <v>495</v>
      </c>
      <c r="D311" s="213" t="s">
        <v>126</v>
      </c>
      <c r="E311" s="214" t="n">
        <v>35894</v>
      </c>
      <c r="F311" s="215" t="s">
        <v>465</v>
      </c>
      <c r="G311" s="238" t="n">
        <v>87</v>
      </c>
      <c r="H311" s="239" t="n">
        <v>92</v>
      </c>
      <c r="I311" s="217" t="n">
        <f aca="false">AVERAGE(G311:H311)</f>
        <v>89.5</v>
      </c>
      <c r="J311" s="218" t="str">
        <f aca="false">IF(I311&gt;=90,"X.Sắc",IF(I311&gt;=80,"Tốt",IF(I311&gt;=65,"Khá",IF(I311&gt;=50,"T.Bình",IF(I311&gt;=35,"Yếu","Kém")))))</f>
        <v>Tốt</v>
      </c>
      <c r="K311" s="219"/>
    </row>
    <row r="312" s="96" customFormat="true" ht="18" hidden="false" customHeight="true" outlineLevel="0" collapsed="false">
      <c r="A312" s="210" t="n">
        <v>302</v>
      </c>
      <c r="B312" s="211" t="n">
        <v>2221522888</v>
      </c>
      <c r="C312" s="212" t="s">
        <v>496</v>
      </c>
      <c r="D312" s="213" t="s">
        <v>126</v>
      </c>
      <c r="E312" s="214" t="n">
        <v>35934</v>
      </c>
      <c r="F312" s="215" t="s">
        <v>465</v>
      </c>
      <c r="G312" s="238" t="n">
        <v>87</v>
      </c>
      <c r="H312" s="238" t="n">
        <v>77</v>
      </c>
      <c r="I312" s="217" t="n">
        <f aca="false">AVERAGE(G312:H312)</f>
        <v>82</v>
      </c>
      <c r="J312" s="218" t="str">
        <f aca="false">IF(I312&gt;=90,"X.Sắc",IF(I312&gt;=80,"Tốt",IF(I312&gt;=65,"Khá",IF(I312&gt;=50,"T.Bình",IF(I312&gt;=35,"Yếu","Kém")))))</f>
        <v>Tốt</v>
      </c>
      <c r="K312" s="219"/>
    </row>
    <row r="313" s="96" customFormat="true" ht="18" hidden="false" customHeight="true" outlineLevel="0" collapsed="false">
      <c r="A313" s="210" t="n">
        <v>303</v>
      </c>
      <c r="B313" s="211" t="n">
        <v>2221523006</v>
      </c>
      <c r="C313" s="212" t="s">
        <v>605</v>
      </c>
      <c r="D313" s="213" t="s">
        <v>606</v>
      </c>
      <c r="E313" s="214" t="n">
        <v>35136</v>
      </c>
      <c r="F313" s="215" t="s">
        <v>465</v>
      </c>
      <c r="G313" s="240" t="n">
        <v>0</v>
      </c>
      <c r="H313" s="238" t="n">
        <v>80</v>
      </c>
      <c r="I313" s="217" t="n">
        <f aca="false">AVERAGE(G313:H313)</f>
        <v>40</v>
      </c>
      <c r="J313" s="218" t="str">
        <f aca="false">IF(I313&gt;=90,"X.Sắc",IF(I313&gt;=80,"Tốt",IF(I313&gt;=65,"Khá",IF(I313&gt;=50,"T.Bình",IF(I313&gt;=35,"Yếu","Kém")))))</f>
        <v>Yếu</v>
      </c>
      <c r="K313" s="219"/>
    </row>
    <row r="314" s="96" customFormat="true" ht="18" hidden="false" customHeight="true" outlineLevel="0" collapsed="false">
      <c r="A314" s="210" t="n">
        <v>304</v>
      </c>
      <c r="B314" s="211" t="n">
        <v>2220522949</v>
      </c>
      <c r="C314" s="212" t="s">
        <v>497</v>
      </c>
      <c r="D314" s="213" t="s">
        <v>139</v>
      </c>
      <c r="E314" s="214" t="n">
        <v>35940</v>
      </c>
      <c r="F314" s="215" t="s">
        <v>465</v>
      </c>
      <c r="G314" s="238" t="n">
        <v>77</v>
      </c>
      <c r="H314" s="238" t="n">
        <v>80</v>
      </c>
      <c r="I314" s="217" t="n">
        <f aca="false">AVERAGE(G314:H314)</f>
        <v>78.5</v>
      </c>
      <c r="J314" s="218" t="str">
        <f aca="false">IF(I314&gt;=90,"X.Sắc",IF(I314&gt;=80,"Tốt",IF(I314&gt;=65,"Khá",IF(I314&gt;=50,"T.Bình",IF(I314&gt;=35,"Yếu","Kém")))))</f>
        <v>Khá</v>
      </c>
      <c r="K314" s="219"/>
    </row>
    <row r="315" s="96" customFormat="true" ht="18" hidden="false" customHeight="true" outlineLevel="0" collapsed="false">
      <c r="A315" s="210" t="n">
        <v>305</v>
      </c>
      <c r="B315" s="211" t="n">
        <v>2220522843</v>
      </c>
      <c r="C315" s="212" t="s">
        <v>498</v>
      </c>
      <c r="D315" s="213" t="s">
        <v>139</v>
      </c>
      <c r="E315" s="214" t="n">
        <v>35920</v>
      </c>
      <c r="F315" s="215" t="s">
        <v>465</v>
      </c>
      <c r="G315" s="238" t="n">
        <v>82</v>
      </c>
      <c r="H315" s="238" t="n">
        <v>80</v>
      </c>
      <c r="I315" s="217" t="n">
        <f aca="false">AVERAGE(G315:H315)</f>
        <v>81</v>
      </c>
      <c r="J315" s="218" t="str">
        <f aca="false">IF(I315&gt;=90,"X.Sắc",IF(I315&gt;=80,"Tốt",IF(I315&gt;=65,"Khá",IF(I315&gt;=50,"T.Bình",IF(I315&gt;=35,"Yếu","Kém")))))</f>
        <v>Tốt</v>
      </c>
      <c r="K315" s="219"/>
    </row>
    <row r="316" s="96" customFormat="true" ht="18" hidden="false" customHeight="true" outlineLevel="0" collapsed="false">
      <c r="A316" s="210" t="n">
        <v>306</v>
      </c>
      <c r="B316" s="211" t="n">
        <v>2220523075</v>
      </c>
      <c r="C316" s="212" t="s">
        <v>500</v>
      </c>
      <c r="D316" s="213" t="s">
        <v>129</v>
      </c>
      <c r="E316" s="214" t="n">
        <v>36082</v>
      </c>
      <c r="F316" s="215" t="s">
        <v>465</v>
      </c>
      <c r="G316" s="238" t="n">
        <v>85</v>
      </c>
      <c r="H316" s="238" t="n">
        <v>80</v>
      </c>
      <c r="I316" s="217" t="n">
        <f aca="false">AVERAGE(G316:H316)</f>
        <v>82.5</v>
      </c>
      <c r="J316" s="218" t="str">
        <f aca="false">IF(I316&gt;=90,"X.Sắc",IF(I316&gt;=80,"Tốt",IF(I316&gt;=65,"Khá",IF(I316&gt;=50,"T.Bình",IF(I316&gt;=35,"Yếu","Kém")))))</f>
        <v>Tốt</v>
      </c>
      <c r="K316" s="219"/>
    </row>
    <row r="317" s="96" customFormat="true" ht="18" hidden="false" customHeight="true" outlineLevel="0" collapsed="false">
      <c r="A317" s="210" t="n">
        <v>307</v>
      </c>
      <c r="B317" s="211" t="n">
        <v>2220522910</v>
      </c>
      <c r="C317" s="212" t="s">
        <v>382</v>
      </c>
      <c r="D317" s="213" t="s">
        <v>129</v>
      </c>
      <c r="E317" s="214" t="n">
        <v>35533</v>
      </c>
      <c r="F317" s="215" t="s">
        <v>465</v>
      </c>
      <c r="G317" s="238" t="n">
        <v>72</v>
      </c>
      <c r="H317" s="238" t="n">
        <v>67</v>
      </c>
      <c r="I317" s="217" t="n">
        <f aca="false">AVERAGE(G317:H317)</f>
        <v>69.5</v>
      </c>
      <c r="J317" s="218" t="str">
        <f aca="false">IF(I317&gt;=90,"X.Sắc",IF(I317&gt;=80,"Tốt",IF(I317&gt;=65,"Khá",IF(I317&gt;=50,"T.Bình",IF(I317&gt;=35,"Yếu","Kém")))))</f>
        <v>Khá</v>
      </c>
      <c r="K317" s="219"/>
    </row>
    <row r="318" s="96" customFormat="true" ht="18" hidden="false" customHeight="true" outlineLevel="0" collapsed="false">
      <c r="A318" s="210" t="n">
        <v>308</v>
      </c>
      <c r="B318" s="211" t="n">
        <v>2220523276</v>
      </c>
      <c r="C318" s="212" t="s">
        <v>501</v>
      </c>
      <c r="D318" s="213" t="s">
        <v>248</v>
      </c>
      <c r="E318" s="214" t="n">
        <v>35905</v>
      </c>
      <c r="F318" s="215" t="s">
        <v>465</v>
      </c>
      <c r="G318" s="238" t="n">
        <v>100</v>
      </c>
      <c r="H318" s="241" t="n">
        <v>100</v>
      </c>
      <c r="I318" s="217" t="n">
        <f aca="false">AVERAGE(G318:H318)</f>
        <v>100</v>
      </c>
      <c r="J318" s="218" t="str">
        <f aca="false">IF(I318&gt;=90,"X.Sắc",IF(I318&gt;=80,"Tốt",IF(I318&gt;=65,"Khá",IF(I318&gt;=50,"T.Bình",IF(I318&gt;=35,"Yếu","Kém")))))</f>
        <v>X.Sắc</v>
      </c>
      <c r="K318" s="219"/>
    </row>
    <row r="319" s="96" customFormat="true" ht="18" hidden="false" customHeight="true" outlineLevel="0" collapsed="false">
      <c r="A319" s="210" t="n">
        <v>309</v>
      </c>
      <c r="B319" s="211" t="n">
        <v>2220522782</v>
      </c>
      <c r="C319" s="212" t="s">
        <v>407</v>
      </c>
      <c r="D319" s="213" t="s">
        <v>134</v>
      </c>
      <c r="E319" s="214" t="n">
        <v>36078</v>
      </c>
      <c r="F319" s="215" t="s">
        <v>465</v>
      </c>
      <c r="G319" s="238" t="n">
        <v>82</v>
      </c>
      <c r="H319" s="238" t="n">
        <v>80</v>
      </c>
      <c r="I319" s="217" t="n">
        <f aca="false">AVERAGE(G319:H319)</f>
        <v>81</v>
      </c>
      <c r="J319" s="218" t="str">
        <f aca="false">IF(I319&gt;=90,"X.Sắc",IF(I319&gt;=80,"Tốt",IF(I319&gt;=65,"Khá",IF(I319&gt;=50,"T.Bình",IF(I319&gt;=35,"Yếu","Kém")))))</f>
        <v>Tốt</v>
      </c>
      <c r="K319" s="219"/>
    </row>
    <row r="320" s="96" customFormat="true" ht="18" hidden="false" customHeight="true" outlineLevel="0" collapsed="false">
      <c r="A320" s="210" t="n">
        <v>310</v>
      </c>
      <c r="B320" s="211" t="n">
        <v>2220522954</v>
      </c>
      <c r="C320" s="212" t="s">
        <v>502</v>
      </c>
      <c r="D320" s="213" t="s">
        <v>412</v>
      </c>
      <c r="E320" s="214" t="n">
        <v>36116</v>
      </c>
      <c r="F320" s="215" t="s">
        <v>465</v>
      </c>
      <c r="G320" s="238" t="n">
        <v>82</v>
      </c>
      <c r="H320" s="238" t="n">
        <v>80</v>
      </c>
      <c r="I320" s="217" t="n">
        <f aca="false">AVERAGE(G320:H320)</f>
        <v>81</v>
      </c>
      <c r="J320" s="218" t="str">
        <f aca="false">IF(I320&gt;=90,"X.Sắc",IF(I320&gt;=80,"Tốt",IF(I320&gt;=65,"Khá",IF(I320&gt;=50,"T.Bình",IF(I320&gt;=35,"Yếu","Kém")))))</f>
        <v>Tốt</v>
      </c>
      <c r="K320" s="219"/>
    </row>
    <row r="321" s="96" customFormat="true" ht="18" hidden="false" customHeight="true" outlineLevel="0" collapsed="false">
      <c r="A321" s="210" t="n">
        <v>311</v>
      </c>
      <c r="B321" s="211" t="n">
        <v>2221522826</v>
      </c>
      <c r="C321" s="212" t="s">
        <v>318</v>
      </c>
      <c r="D321" s="213" t="s">
        <v>503</v>
      </c>
      <c r="E321" s="214" t="n">
        <v>35804</v>
      </c>
      <c r="F321" s="215" t="s">
        <v>504</v>
      </c>
      <c r="G321" s="242" t="n">
        <v>88</v>
      </c>
      <c r="H321" s="242" t="n">
        <v>89</v>
      </c>
      <c r="I321" s="217" t="n">
        <f aca="false">AVERAGE(G321:H321)</f>
        <v>88.5</v>
      </c>
      <c r="J321" s="218" t="str">
        <f aca="false">IF(I321&gt;=90,"X.Sắc",IF(I321&gt;=80,"Tốt",IF(I321&gt;=65,"Khá",IF(I321&gt;=50,"T.Bình",IF(I321&gt;=35,"Yếu","Kém")))))</f>
        <v>Tốt</v>
      </c>
      <c r="K321" s="219"/>
    </row>
    <row r="322" s="96" customFormat="true" ht="18" hidden="false" customHeight="true" outlineLevel="0" collapsed="false">
      <c r="A322" s="210" t="n">
        <v>312</v>
      </c>
      <c r="B322" s="211" t="n">
        <v>2220522871</v>
      </c>
      <c r="C322" s="212" t="s">
        <v>505</v>
      </c>
      <c r="D322" s="213" t="s">
        <v>77</v>
      </c>
      <c r="E322" s="214" t="n">
        <v>35796</v>
      </c>
      <c r="F322" s="215" t="s">
        <v>504</v>
      </c>
      <c r="G322" s="242" t="n">
        <v>88</v>
      </c>
      <c r="H322" s="242" t="n">
        <v>85</v>
      </c>
      <c r="I322" s="217" t="n">
        <f aca="false">AVERAGE(G322:H322)</f>
        <v>86.5</v>
      </c>
      <c r="J322" s="218" t="str">
        <f aca="false">IF(I322&gt;=90,"X.Sắc",IF(I322&gt;=80,"Tốt",IF(I322&gt;=65,"Khá",IF(I322&gt;=50,"T.Bình",IF(I322&gt;=35,"Yếu","Kém")))))</f>
        <v>Tốt</v>
      </c>
      <c r="K322" s="219"/>
    </row>
    <row r="323" s="96" customFormat="true" ht="18" hidden="false" customHeight="true" outlineLevel="0" collapsed="false">
      <c r="A323" s="210" t="n">
        <v>313</v>
      </c>
      <c r="B323" s="211" t="n">
        <v>2221522846</v>
      </c>
      <c r="C323" s="212" t="s">
        <v>76</v>
      </c>
      <c r="D323" s="213" t="s">
        <v>506</v>
      </c>
      <c r="E323" s="214" t="n">
        <v>36071</v>
      </c>
      <c r="F323" s="215" t="s">
        <v>504</v>
      </c>
      <c r="G323" s="242" t="n">
        <v>76</v>
      </c>
      <c r="H323" s="242" t="n">
        <v>86</v>
      </c>
      <c r="I323" s="217" t="n">
        <f aca="false">AVERAGE(G323:H323)</f>
        <v>81</v>
      </c>
      <c r="J323" s="218" t="str">
        <f aca="false">IF(I323&gt;=90,"X.Sắc",IF(I323&gt;=80,"Tốt",IF(I323&gt;=65,"Khá",IF(I323&gt;=50,"T.Bình",IF(I323&gt;=35,"Yếu","Kém")))))</f>
        <v>Tốt</v>
      </c>
      <c r="K323" s="219"/>
    </row>
    <row r="324" s="96" customFormat="true" ht="18" hidden="false" customHeight="true" outlineLevel="0" collapsed="false">
      <c r="A324" s="210" t="n">
        <v>314</v>
      </c>
      <c r="B324" s="211" t="n">
        <v>2221522788</v>
      </c>
      <c r="C324" s="212" t="s">
        <v>507</v>
      </c>
      <c r="D324" s="213" t="s">
        <v>508</v>
      </c>
      <c r="E324" s="214" t="n">
        <v>35321</v>
      </c>
      <c r="F324" s="215" t="s">
        <v>504</v>
      </c>
      <c r="G324" s="243" t="n">
        <v>75</v>
      </c>
      <c r="H324" s="243" t="n">
        <v>76</v>
      </c>
      <c r="I324" s="217" t="n">
        <f aca="false">AVERAGE(G324:H324)</f>
        <v>75.5</v>
      </c>
      <c r="J324" s="218" t="str">
        <f aca="false">IF(I324&gt;=90,"X.Sắc",IF(I324&gt;=80,"Tốt",IF(I324&gt;=65,"Khá",IF(I324&gt;=50,"T.Bình",IF(I324&gt;=35,"Yếu","Kém")))))</f>
        <v>Khá</v>
      </c>
      <c r="K324" s="219"/>
    </row>
    <row r="325" s="96" customFormat="true" ht="18" hidden="false" customHeight="true" outlineLevel="0" collapsed="false">
      <c r="A325" s="210" t="n">
        <v>315</v>
      </c>
      <c r="B325" s="211" t="n">
        <v>2221522802</v>
      </c>
      <c r="C325" s="212" t="s">
        <v>509</v>
      </c>
      <c r="D325" s="213" t="s">
        <v>211</v>
      </c>
      <c r="E325" s="214" t="n">
        <v>35862</v>
      </c>
      <c r="F325" s="215" t="s">
        <v>504</v>
      </c>
      <c r="G325" s="242" t="n">
        <v>76</v>
      </c>
      <c r="H325" s="244" t="n">
        <v>0</v>
      </c>
      <c r="I325" s="217" t="n">
        <f aca="false">AVERAGE(G325:H325)</f>
        <v>38</v>
      </c>
      <c r="J325" s="218" t="str">
        <f aca="false">IF(I325&gt;=90,"X.Sắc",IF(I325&gt;=80,"Tốt",IF(I325&gt;=65,"Khá",IF(I325&gt;=50,"T.Bình",IF(I325&gt;=35,"Yếu","Kém")))))</f>
        <v>Yếu</v>
      </c>
      <c r="K325" s="219"/>
    </row>
    <row r="326" s="96" customFormat="true" ht="18" hidden="false" customHeight="true" outlineLevel="0" collapsed="false">
      <c r="A326" s="210" t="n">
        <v>316</v>
      </c>
      <c r="B326" s="211" t="n">
        <v>2221522928</v>
      </c>
      <c r="C326" s="212" t="s">
        <v>510</v>
      </c>
      <c r="D326" s="213" t="s">
        <v>84</v>
      </c>
      <c r="E326" s="214" t="n">
        <v>36002</v>
      </c>
      <c r="F326" s="215" t="s">
        <v>504</v>
      </c>
      <c r="G326" s="242" t="n">
        <v>87</v>
      </c>
      <c r="H326" s="242" t="n">
        <v>89</v>
      </c>
      <c r="I326" s="217" t="n">
        <f aca="false">AVERAGE(G326:H326)</f>
        <v>88</v>
      </c>
      <c r="J326" s="218" t="str">
        <f aca="false">IF(I326&gt;=90,"X.Sắc",IF(I326&gt;=80,"Tốt",IF(I326&gt;=65,"Khá",IF(I326&gt;=50,"T.Bình",IF(I326&gt;=35,"Yếu","Kém")))))</f>
        <v>Tốt</v>
      </c>
      <c r="K326" s="219"/>
    </row>
    <row r="327" s="96" customFormat="true" ht="18" hidden="false" customHeight="true" outlineLevel="0" collapsed="false">
      <c r="A327" s="210" t="n">
        <v>317</v>
      </c>
      <c r="B327" s="211" t="n">
        <v>2220522801</v>
      </c>
      <c r="C327" s="212" t="s">
        <v>511</v>
      </c>
      <c r="D327" s="213" t="s">
        <v>217</v>
      </c>
      <c r="E327" s="214" t="n">
        <v>35622</v>
      </c>
      <c r="F327" s="215" t="s">
        <v>504</v>
      </c>
      <c r="G327" s="242" t="n">
        <v>77</v>
      </c>
      <c r="H327" s="242" t="n">
        <v>84</v>
      </c>
      <c r="I327" s="217" t="n">
        <f aca="false">AVERAGE(G327:H327)</f>
        <v>80.5</v>
      </c>
      <c r="J327" s="218" t="str">
        <f aca="false">IF(I327&gt;=90,"X.Sắc",IF(I327&gt;=80,"Tốt",IF(I327&gt;=65,"Khá",IF(I327&gt;=50,"T.Bình",IF(I327&gt;=35,"Yếu","Kém")))))</f>
        <v>Tốt</v>
      </c>
      <c r="K327" s="219"/>
    </row>
    <row r="328" s="96" customFormat="true" ht="18" hidden="false" customHeight="true" outlineLevel="0" collapsed="false">
      <c r="A328" s="210" t="n">
        <v>318</v>
      </c>
      <c r="B328" s="211" t="n">
        <v>2220523271</v>
      </c>
      <c r="C328" s="212" t="s">
        <v>512</v>
      </c>
      <c r="D328" s="213" t="s">
        <v>217</v>
      </c>
      <c r="E328" s="214" t="n">
        <v>36112</v>
      </c>
      <c r="F328" s="215" t="s">
        <v>504</v>
      </c>
      <c r="G328" s="242" t="n">
        <v>77.5</v>
      </c>
      <c r="H328" s="242" t="n">
        <v>76</v>
      </c>
      <c r="I328" s="217" t="n">
        <f aca="false">AVERAGE(G328:H328)</f>
        <v>76.75</v>
      </c>
      <c r="J328" s="218" t="str">
        <f aca="false">IF(I328&gt;=90,"X.Sắc",IF(I328&gt;=80,"Tốt",IF(I328&gt;=65,"Khá",IF(I328&gt;=50,"T.Bình",IF(I328&gt;=35,"Yếu","Kém")))))</f>
        <v>Khá</v>
      </c>
      <c r="K328" s="219"/>
    </row>
    <row r="329" s="96" customFormat="true" ht="18" hidden="false" customHeight="true" outlineLevel="0" collapsed="false">
      <c r="A329" s="210" t="n">
        <v>319</v>
      </c>
      <c r="B329" s="211" t="n">
        <v>2220522912</v>
      </c>
      <c r="C329" s="212" t="s">
        <v>513</v>
      </c>
      <c r="D329" s="213" t="s">
        <v>425</v>
      </c>
      <c r="E329" s="214" t="n">
        <v>35902</v>
      </c>
      <c r="F329" s="215" t="s">
        <v>504</v>
      </c>
      <c r="G329" s="242" t="n">
        <v>87</v>
      </c>
      <c r="H329" s="242" t="n">
        <v>86</v>
      </c>
      <c r="I329" s="217" t="n">
        <f aca="false">AVERAGE(G329:H329)</f>
        <v>86.5</v>
      </c>
      <c r="J329" s="218" t="str">
        <f aca="false">IF(I329&gt;=90,"X.Sắc",IF(I329&gt;=80,"Tốt",IF(I329&gt;=65,"Khá",IF(I329&gt;=50,"T.Bình",IF(I329&gt;=35,"Yếu","Kém")))))</f>
        <v>Tốt</v>
      </c>
      <c r="K329" s="219"/>
    </row>
    <row r="330" s="96" customFormat="true" ht="18" hidden="false" customHeight="true" outlineLevel="0" collapsed="false">
      <c r="A330" s="210" t="n">
        <v>320</v>
      </c>
      <c r="B330" s="211" t="n">
        <v>2220519285</v>
      </c>
      <c r="C330" s="212" t="s">
        <v>514</v>
      </c>
      <c r="D330" s="213" t="s">
        <v>160</v>
      </c>
      <c r="E330" s="214" t="n">
        <v>36113</v>
      </c>
      <c r="F330" s="215" t="s">
        <v>504</v>
      </c>
      <c r="G330" s="242" t="n">
        <v>74</v>
      </c>
      <c r="H330" s="242" t="n">
        <v>66</v>
      </c>
      <c r="I330" s="217" t="n">
        <f aca="false">AVERAGE(G330:H330)</f>
        <v>70</v>
      </c>
      <c r="J330" s="218" t="str">
        <f aca="false">IF(I330&gt;=90,"X.Sắc",IF(I330&gt;=80,"Tốt",IF(I330&gt;=65,"Khá",IF(I330&gt;=50,"T.Bình",IF(I330&gt;=35,"Yếu","Kém")))))</f>
        <v>Khá</v>
      </c>
      <c r="K330" s="219"/>
    </row>
    <row r="331" s="96" customFormat="true" ht="18" hidden="false" customHeight="true" outlineLevel="0" collapsed="false">
      <c r="A331" s="210" t="n">
        <v>321</v>
      </c>
      <c r="B331" s="211" t="n">
        <v>2220522778</v>
      </c>
      <c r="C331" s="212" t="s">
        <v>515</v>
      </c>
      <c r="D331" s="213" t="s">
        <v>516</v>
      </c>
      <c r="E331" s="214" t="n">
        <v>35336</v>
      </c>
      <c r="F331" s="215" t="s">
        <v>504</v>
      </c>
      <c r="G331" s="242" t="n">
        <v>77</v>
      </c>
      <c r="H331" s="242" t="n">
        <v>85</v>
      </c>
      <c r="I331" s="217" t="n">
        <f aca="false">AVERAGE(G331:H331)</f>
        <v>81</v>
      </c>
      <c r="J331" s="218" t="str">
        <f aca="false">IF(I331&gt;=90,"X.Sắc",IF(I331&gt;=80,"Tốt",IF(I331&gt;=65,"Khá",IF(I331&gt;=50,"T.Bình",IF(I331&gt;=35,"Yếu","Kém")))))</f>
        <v>Tốt</v>
      </c>
      <c r="K331" s="219"/>
    </row>
    <row r="332" s="96" customFormat="true" ht="18" hidden="false" customHeight="true" outlineLevel="0" collapsed="false">
      <c r="A332" s="210" t="n">
        <v>322</v>
      </c>
      <c r="B332" s="211" t="n">
        <v>2221523124</v>
      </c>
      <c r="C332" s="212" t="s">
        <v>108</v>
      </c>
      <c r="D332" s="213" t="s">
        <v>517</v>
      </c>
      <c r="E332" s="214" t="n">
        <v>35832</v>
      </c>
      <c r="F332" s="215" t="s">
        <v>504</v>
      </c>
      <c r="G332" s="242" t="n">
        <v>78</v>
      </c>
      <c r="H332" s="242" t="n">
        <v>87</v>
      </c>
      <c r="I332" s="217" t="n">
        <f aca="false">AVERAGE(G332:H332)</f>
        <v>82.5</v>
      </c>
      <c r="J332" s="218" t="str">
        <f aca="false">IF(I332&gt;=90,"X.Sắc",IF(I332&gt;=80,"Tốt",IF(I332&gt;=65,"Khá",IF(I332&gt;=50,"T.Bình",IF(I332&gt;=35,"Yếu","Kém")))))</f>
        <v>Tốt</v>
      </c>
      <c r="K332" s="215"/>
    </row>
    <row r="333" s="96" customFormat="true" ht="18" hidden="false" customHeight="true" outlineLevel="0" collapsed="false">
      <c r="A333" s="210" t="n">
        <v>323</v>
      </c>
      <c r="B333" s="211" t="n">
        <v>2220522887</v>
      </c>
      <c r="C333" s="212" t="s">
        <v>495</v>
      </c>
      <c r="D333" s="213" t="s">
        <v>363</v>
      </c>
      <c r="E333" s="214" t="n">
        <v>36021</v>
      </c>
      <c r="F333" s="215" t="s">
        <v>504</v>
      </c>
      <c r="G333" s="242" t="n">
        <v>87</v>
      </c>
      <c r="H333" s="242" t="n">
        <v>98</v>
      </c>
      <c r="I333" s="217" t="n">
        <f aca="false">AVERAGE(G333:H333)</f>
        <v>92.5</v>
      </c>
      <c r="J333" s="218" t="str">
        <f aca="false">IF(I333&gt;=90,"X.Sắc",IF(I333&gt;=80,"Tốt",IF(I333&gt;=65,"Khá",IF(I333&gt;=50,"T.Bình",IF(I333&gt;=35,"Yếu","Kém")))))</f>
        <v>X.Sắc</v>
      </c>
      <c r="K333" s="219"/>
    </row>
    <row r="334" s="96" customFormat="true" ht="18" hidden="false" customHeight="true" outlineLevel="0" collapsed="false">
      <c r="A334" s="210" t="n">
        <v>324</v>
      </c>
      <c r="B334" s="211" t="n">
        <v>2220522861</v>
      </c>
      <c r="C334" s="212" t="s">
        <v>518</v>
      </c>
      <c r="D334" s="213" t="s">
        <v>162</v>
      </c>
      <c r="E334" s="214" t="n">
        <v>36152</v>
      </c>
      <c r="F334" s="215" t="s">
        <v>504</v>
      </c>
      <c r="G334" s="242" t="n">
        <v>97</v>
      </c>
      <c r="H334" s="242" t="n">
        <v>97</v>
      </c>
      <c r="I334" s="217" t="n">
        <f aca="false">AVERAGE(G334:H334)</f>
        <v>97</v>
      </c>
      <c r="J334" s="218" t="str">
        <f aca="false">IF(I334&gt;=90,"X.Sắc",IF(I334&gt;=80,"Tốt",IF(I334&gt;=65,"Khá",IF(I334&gt;=50,"T.Bình",IF(I334&gt;=35,"Yếu","Kém")))))</f>
        <v>X.Sắc</v>
      </c>
      <c r="K334" s="219"/>
    </row>
    <row r="335" s="96" customFormat="true" ht="18" hidden="false" customHeight="true" outlineLevel="0" collapsed="false">
      <c r="A335" s="210" t="n">
        <v>325</v>
      </c>
      <c r="B335" s="211" t="n">
        <v>2221522813</v>
      </c>
      <c r="C335" s="212" t="s">
        <v>519</v>
      </c>
      <c r="D335" s="213" t="s">
        <v>164</v>
      </c>
      <c r="E335" s="214" t="n">
        <v>35827</v>
      </c>
      <c r="F335" s="215" t="s">
        <v>504</v>
      </c>
      <c r="G335" s="242" t="n">
        <v>75</v>
      </c>
      <c r="H335" s="242" t="n">
        <v>80</v>
      </c>
      <c r="I335" s="217" t="n">
        <f aca="false">AVERAGE(G335:H335)</f>
        <v>77.5</v>
      </c>
      <c r="J335" s="218" t="str">
        <f aca="false">IF(I335&gt;=90,"X.Sắc",IF(I335&gt;=80,"Tốt",IF(I335&gt;=65,"Khá",IF(I335&gt;=50,"T.Bình",IF(I335&gt;=35,"Yếu","Kém")))))</f>
        <v>Khá</v>
      </c>
      <c r="K335" s="219"/>
    </row>
    <row r="336" s="96" customFormat="true" ht="18" hidden="false" customHeight="true" outlineLevel="0" collapsed="false">
      <c r="A336" s="210" t="n">
        <v>326</v>
      </c>
      <c r="B336" s="211" t="n">
        <v>2220522791</v>
      </c>
      <c r="C336" s="212" t="s">
        <v>78</v>
      </c>
      <c r="D336" s="213" t="s">
        <v>94</v>
      </c>
      <c r="E336" s="214" t="n">
        <v>36094</v>
      </c>
      <c r="F336" s="215" t="s">
        <v>504</v>
      </c>
      <c r="G336" s="242" t="n">
        <v>76</v>
      </c>
      <c r="H336" s="242" t="n">
        <v>89</v>
      </c>
      <c r="I336" s="217" t="n">
        <f aca="false">AVERAGE(G336:H336)</f>
        <v>82.5</v>
      </c>
      <c r="J336" s="218" t="str">
        <f aca="false">IF(I336&gt;=90,"X.Sắc",IF(I336&gt;=80,"Tốt",IF(I336&gt;=65,"Khá",IF(I336&gt;=50,"T.Bình",IF(I336&gt;=35,"Yếu","Kém")))))</f>
        <v>Tốt</v>
      </c>
      <c r="K336" s="219"/>
    </row>
    <row r="337" s="96" customFormat="true" ht="18" hidden="false" customHeight="true" outlineLevel="0" collapsed="false">
      <c r="A337" s="210" t="n">
        <v>327</v>
      </c>
      <c r="B337" s="211" t="n">
        <v>2221613439</v>
      </c>
      <c r="C337" s="212" t="s">
        <v>521</v>
      </c>
      <c r="D337" s="213" t="s">
        <v>105</v>
      </c>
      <c r="E337" s="214" t="n">
        <v>35934</v>
      </c>
      <c r="F337" s="215" t="s">
        <v>504</v>
      </c>
      <c r="G337" s="242" t="n">
        <v>76</v>
      </c>
      <c r="H337" s="242" t="n">
        <v>87</v>
      </c>
      <c r="I337" s="217" t="n">
        <f aca="false">AVERAGE(G337:H337)</f>
        <v>81.5</v>
      </c>
      <c r="J337" s="218" t="str">
        <f aca="false">IF(I337&gt;=90,"X.Sắc",IF(I337&gt;=80,"Tốt",IF(I337&gt;=65,"Khá",IF(I337&gt;=50,"T.Bình",IF(I337&gt;=35,"Yếu","Kém")))))</f>
        <v>Tốt</v>
      </c>
      <c r="K337" s="219"/>
    </row>
    <row r="338" s="96" customFormat="true" ht="18" hidden="false" customHeight="true" outlineLevel="0" collapsed="false">
      <c r="A338" s="210" t="n">
        <v>328</v>
      </c>
      <c r="B338" s="211" t="n">
        <v>2220523153</v>
      </c>
      <c r="C338" s="212" t="s">
        <v>522</v>
      </c>
      <c r="D338" s="213" t="s">
        <v>523</v>
      </c>
      <c r="E338" s="214" t="n">
        <v>35954</v>
      </c>
      <c r="F338" s="215" t="s">
        <v>504</v>
      </c>
      <c r="G338" s="242" t="n">
        <v>77</v>
      </c>
      <c r="H338" s="242" t="n">
        <v>94</v>
      </c>
      <c r="I338" s="217" t="n">
        <f aca="false">AVERAGE(G338:H338)</f>
        <v>85.5</v>
      </c>
      <c r="J338" s="218" t="str">
        <f aca="false">IF(I338&gt;=90,"X.Sắc",IF(I338&gt;=80,"Tốt",IF(I338&gt;=65,"Khá",IF(I338&gt;=50,"T.Bình",IF(I338&gt;=35,"Yếu","Kém")))))</f>
        <v>Tốt</v>
      </c>
      <c r="K338" s="219"/>
    </row>
    <row r="339" s="96" customFormat="true" ht="18" hidden="false" customHeight="true" outlineLevel="0" collapsed="false">
      <c r="A339" s="210" t="n">
        <v>329</v>
      </c>
      <c r="B339" s="211" t="n">
        <v>2220522810</v>
      </c>
      <c r="C339" s="212" t="s">
        <v>524</v>
      </c>
      <c r="D339" s="213" t="s">
        <v>109</v>
      </c>
      <c r="E339" s="214" t="n">
        <v>36007</v>
      </c>
      <c r="F339" s="215" t="s">
        <v>504</v>
      </c>
      <c r="G339" s="242" t="n">
        <v>88</v>
      </c>
      <c r="H339" s="242" t="n">
        <v>88</v>
      </c>
      <c r="I339" s="217" t="n">
        <f aca="false">AVERAGE(G339:H339)</f>
        <v>88</v>
      </c>
      <c r="J339" s="218" t="str">
        <f aca="false">IF(I339&gt;=90,"X.Sắc",IF(I339&gt;=80,"Tốt",IF(I339&gt;=65,"Khá",IF(I339&gt;=50,"T.Bình",IF(I339&gt;=35,"Yếu","Kém")))))</f>
        <v>Tốt</v>
      </c>
      <c r="K339" s="219"/>
    </row>
    <row r="340" s="96" customFormat="true" ht="18" hidden="false" customHeight="true" outlineLevel="0" collapsed="false">
      <c r="A340" s="210" t="n">
        <v>330</v>
      </c>
      <c r="B340" s="211" t="n">
        <v>2221522800</v>
      </c>
      <c r="C340" s="212" t="s">
        <v>525</v>
      </c>
      <c r="D340" s="213" t="s">
        <v>111</v>
      </c>
      <c r="E340" s="214" t="n">
        <v>36025</v>
      </c>
      <c r="F340" s="215" t="s">
        <v>504</v>
      </c>
      <c r="G340" s="242" t="n">
        <v>78</v>
      </c>
      <c r="H340" s="242" t="n">
        <v>88</v>
      </c>
      <c r="I340" s="217" t="n">
        <f aca="false">AVERAGE(G340:H340)</f>
        <v>83</v>
      </c>
      <c r="J340" s="218" t="str">
        <f aca="false">IF(I340&gt;=90,"X.Sắc",IF(I340&gt;=80,"Tốt",IF(I340&gt;=65,"Khá",IF(I340&gt;=50,"T.Bình",IF(I340&gt;=35,"Yếu","Kém")))))</f>
        <v>Tốt</v>
      </c>
      <c r="K340" s="219"/>
    </row>
    <row r="341" s="96" customFormat="true" ht="18" hidden="false" customHeight="true" outlineLevel="0" collapsed="false">
      <c r="A341" s="210" t="n">
        <v>331</v>
      </c>
      <c r="B341" s="211" t="n">
        <v>2220523160</v>
      </c>
      <c r="C341" s="212" t="s">
        <v>78</v>
      </c>
      <c r="D341" s="213" t="s">
        <v>114</v>
      </c>
      <c r="E341" s="214" t="n">
        <v>36051</v>
      </c>
      <c r="F341" s="215" t="s">
        <v>504</v>
      </c>
      <c r="G341" s="242" t="n">
        <v>76</v>
      </c>
      <c r="H341" s="242" t="n">
        <v>85</v>
      </c>
      <c r="I341" s="217" t="n">
        <f aca="false">AVERAGE(G341:H341)</f>
        <v>80.5</v>
      </c>
      <c r="J341" s="218" t="str">
        <f aca="false">IF(I341&gt;=90,"X.Sắc",IF(I341&gt;=80,"Tốt",IF(I341&gt;=65,"Khá",IF(I341&gt;=50,"T.Bình",IF(I341&gt;=35,"Yếu","Kém")))))</f>
        <v>Tốt</v>
      </c>
      <c r="K341" s="219"/>
    </row>
    <row r="342" s="96" customFormat="true" ht="18" hidden="false" customHeight="true" outlineLevel="0" collapsed="false">
      <c r="A342" s="210" t="n">
        <v>332</v>
      </c>
      <c r="B342" s="211" t="n">
        <v>2220523152</v>
      </c>
      <c r="C342" s="212" t="s">
        <v>527</v>
      </c>
      <c r="D342" s="213" t="s">
        <v>120</v>
      </c>
      <c r="E342" s="214" t="n">
        <v>36070</v>
      </c>
      <c r="F342" s="215" t="s">
        <v>504</v>
      </c>
      <c r="G342" s="242" t="n">
        <v>76</v>
      </c>
      <c r="H342" s="242" t="n">
        <v>78</v>
      </c>
      <c r="I342" s="217" t="n">
        <f aca="false">AVERAGE(G342:H342)</f>
        <v>77</v>
      </c>
      <c r="J342" s="218" t="str">
        <f aca="false">IF(I342&gt;=90,"X.Sắc",IF(I342&gt;=80,"Tốt",IF(I342&gt;=65,"Khá",IF(I342&gt;=50,"T.Bình",IF(I342&gt;=35,"Yếu","Kém")))))</f>
        <v>Khá</v>
      </c>
      <c r="K342" s="219"/>
    </row>
    <row r="343" s="96" customFormat="true" ht="18" hidden="false" customHeight="true" outlineLevel="0" collapsed="false">
      <c r="A343" s="210" t="n">
        <v>333</v>
      </c>
      <c r="B343" s="211" t="n">
        <v>2220523021</v>
      </c>
      <c r="C343" s="212" t="s">
        <v>528</v>
      </c>
      <c r="D343" s="213" t="s">
        <v>122</v>
      </c>
      <c r="E343" s="214" t="n">
        <v>35813</v>
      </c>
      <c r="F343" s="215" t="s">
        <v>504</v>
      </c>
      <c r="G343" s="242" t="n">
        <v>76</v>
      </c>
      <c r="H343" s="242" t="n">
        <v>74</v>
      </c>
      <c r="I343" s="217" t="n">
        <f aca="false">AVERAGE(G343:H343)</f>
        <v>75</v>
      </c>
      <c r="J343" s="218" t="str">
        <f aca="false">IF(I343&gt;=90,"X.Sắc",IF(I343&gt;=80,"Tốt",IF(I343&gt;=65,"Khá",IF(I343&gt;=50,"T.Bình",IF(I343&gt;=35,"Yếu","Kém")))))</f>
        <v>Khá</v>
      </c>
      <c r="K343" s="219"/>
    </row>
    <row r="344" s="96" customFormat="true" ht="18" hidden="false" customHeight="true" outlineLevel="0" collapsed="false">
      <c r="A344" s="210" t="n">
        <v>334</v>
      </c>
      <c r="B344" s="211" t="n">
        <v>2220522790</v>
      </c>
      <c r="C344" s="212" t="s">
        <v>78</v>
      </c>
      <c r="D344" s="213" t="s">
        <v>529</v>
      </c>
      <c r="E344" s="214" t="n">
        <v>36100</v>
      </c>
      <c r="F344" s="215" t="s">
        <v>504</v>
      </c>
      <c r="G344" s="242" t="n">
        <v>74</v>
      </c>
      <c r="H344" s="244" t="n">
        <v>0</v>
      </c>
      <c r="I344" s="217" t="n">
        <f aca="false">AVERAGE(G344:H344)</f>
        <v>37</v>
      </c>
      <c r="J344" s="218" t="str">
        <f aca="false">IF(I344&gt;=90,"X.Sắc",IF(I344&gt;=80,"Tốt",IF(I344&gt;=65,"Khá",IF(I344&gt;=50,"T.Bình",IF(I344&gt;=35,"Yếu","Kém")))))</f>
        <v>Yếu</v>
      </c>
      <c r="K344" s="219"/>
    </row>
    <row r="345" s="96" customFormat="true" ht="18" hidden="false" customHeight="true" outlineLevel="0" collapsed="false">
      <c r="A345" s="210" t="n">
        <v>335</v>
      </c>
      <c r="B345" s="211" t="n">
        <v>2220522988</v>
      </c>
      <c r="C345" s="212" t="s">
        <v>530</v>
      </c>
      <c r="D345" s="213" t="s">
        <v>290</v>
      </c>
      <c r="E345" s="214" t="n">
        <v>35926</v>
      </c>
      <c r="F345" s="215" t="s">
        <v>504</v>
      </c>
      <c r="G345" s="242" t="n">
        <v>76</v>
      </c>
      <c r="H345" s="242" t="n">
        <v>81</v>
      </c>
      <c r="I345" s="217" t="n">
        <f aca="false">AVERAGE(G345:H345)</f>
        <v>78.5</v>
      </c>
      <c r="J345" s="218" t="str">
        <f aca="false">IF(I345&gt;=90,"X.Sắc",IF(I345&gt;=80,"Tốt",IF(I345&gt;=65,"Khá",IF(I345&gt;=50,"T.Bình",IF(I345&gt;=35,"Yếu","Kém")))))</f>
        <v>Khá</v>
      </c>
      <c r="K345" s="219"/>
    </row>
    <row r="346" s="96" customFormat="true" ht="18" hidden="false" customHeight="true" outlineLevel="0" collapsed="false">
      <c r="A346" s="210" t="n">
        <v>336</v>
      </c>
      <c r="B346" s="211" t="n">
        <v>2221523196</v>
      </c>
      <c r="C346" s="212" t="s">
        <v>214</v>
      </c>
      <c r="D346" s="213" t="s">
        <v>531</v>
      </c>
      <c r="E346" s="214" t="n">
        <v>35899</v>
      </c>
      <c r="F346" s="215" t="s">
        <v>504</v>
      </c>
      <c r="G346" s="242" t="n">
        <v>75</v>
      </c>
      <c r="H346" s="242" t="n">
        <v>77</v>
      </c>
      <c r="I346" s="217" t="n">
        <f aca="false">AVERAGE(G346:H346)</f>
        <v>76</v>
      </c>
      <c r="J346" s="218" t="str">
        <f aca="false">IF(I346&gt;=90,"X.Sắc",IF(I346&gt;=80,"Tốt",IF(I346&gt;=65,"Khá",IF(I346&gt;=50,"T.Bình",IF(I346&gt;=35,"Yếu","Kém")))))</f>
        <v>Khá</v>
      </c>
      <c r="K346" s="219"/>
    </row>
    <row r="347" s="96" customFormat="true" ht="18" hidden="false" customHeight="true" outlineLevel="0" collapsed="false">
      <c r="A347" s="210" t="n">
        <v>337</v>
      </c>
      <c r="B347" s="211" t="n">
        <v>2220522781</v>
      </c>
      <c r="C347" s="212" t="s">
        <v>197</v>
      </c>
      <c r="D347" s="213" t="s">
        <v>126</v>
      </c>
      <c r="E347" s="214" t="n">
        <v>36141</v>
      </c>
      <c r="F347" s="215" t="s">
        <v>504</v>
      </c>
      <c r="G347" s="242" t="n">
        <v>78</v>
      </c>
      <c r="H347" s="242" t="n">
        <v>85</v>
      </c>
      <c r="I347" s="217" t="n">
        <f aca="false">AVERAGE(G347:H347)</f>
        <v>81.5</v>
      </c>
      <c r="J347" s="218" t="str">
        <f aca="false">IF(I347&gt;=90,"X.Sắc",IF(I347&gt;=80,"Tốt",IF(I347&gt;=65,"Khá",IF(I347&gt;=50,"T.Bình",IF(I347&gt;=35,"Yếu","Kém")))))</f>
        <v>Tốt</v>
      </c>
      <c r="K347" s="219"/>
    </row>
    <row r="348" s="96" customFormat="true" ht="18" hidden="false" customHeight="true" outlineLevel="0" collapsed="false">
      <c r="A348" s="210" t="n">
        <v>338</v>
      </c>
      <c r="B348" s="211" t="n">
        <v>2221523274</v>
      </c>
      <c r="C348" s="212" t="s">
        <v>532</v>
      </c>
      <c r="D348" s="213" t="s">
        <v>533</v>
      </c>
      <c r="E348" s="214" t="n">
        <v>35996</v>
      </c>
      <c r="F348" s="215" t="s">
        <v>504</v>
      </c>
      <c r="G348" s="242" t="n">
        <v>77</v>
      </c>
      <c r="H348" s="242" t="n">
        <v>88</v>
      </c>
      <c r="I348" s="217" t="n">
        <f aca="false">AVERAGE(G348:H348)</f>
        <v>82.5</v>
      </c>
      <c r="J348" s="218" t="str">
        <f aca="false">IF(I348&gt;=90,"X.Sắc",IF(I348&gt;=80,"Tốt",IF(I348&gt;=65,"Khá",IF(I348&gt;=50,"T.Bình",IF(I348&gt;=35,"Yếu","Kém")))))</f>
        <v>Tốt</v>
      </c>
      <c r="K348" s="219"/>
    </row>
    <row r="349" s="96" customFormat="true" ht="18" hidden="false" customHeight="true" outlineLevel="0" collapsed="false">
      <c r="A349" s="210" t="n">
        <v>339</v>
      </c>
      <c r="B349" s="211" t="n">
        <v>2221523280</v>
      </c>
      <c r="C349" s="212" t="s">
        <v>238</v>
      </c>
      <c r="D349" s="213" t="s">
        <v>534</v>
      </c>
      <c r="E349" s="214" t="n">
        <v>35455</v>
      </c>
      <c r="F349" s="215" t="s">
        <v>504</v>
      </c>
      <c r="G349" s="242" t="n">
        <v>77</v>
      </c>
      <c r="H349" s="242" t="n">
        <v>77</v>
      </c>
      <c r="I349" s="217" t="n">
        <f aca="false">AVERAGE(G349:H349)</f>
        <v>77</v>
      </c>
      <c r="J349" s="218" t="str">
        <f aca="false">IF(I349&gt;=90,"X.Sắc",IF(I349&gt;=80,"Tốt",IF(I349&gt;=65,"Khá",IF(I349&gt;=50,"T.Bình",IF(I349&gt;=35,"Yếu","Kém")))))</f>
        <v>Khá</v>
      </c>
      <c r="K349" s="219"/>
    </row>
    <row r="350" s="96" customFormat="true" ht="18" hidden="false" customHeight="true" outlineLevel="0" collapsed="false">
      <c r="A350" s="210" t="n">
        <v>340</v>
      </c>
      <c r="B350" s="211" t="n">
        <v>2220523030</v>
      </c>
      <c r="C350" s="212" t="s">
        <v>153</v>
      </c>
      <c r="D350" s="213" t="s">
        <v>129</v>
      </c>
      <c r="E350" s="214" t="n">
        <v>36031</v>
      </c>
      <c r="F350" s="215" t="s">
        <v>504</v>
      </c>
      <c r="G350" s="242" t="n">
        <v>76</v>
      </c>
      <c r="H350" s="242" t="n">
        <v>86</v>
      </c>
      <c r="I350" s="217" t="n">
        <f aca="false">AVERAGE(G350:H350)</f>
        <v>81</v>
      </c>
      <c r="J350" s="218" t="str">
        <f aca="false">IF(I350&gt;=90,"X.Sắc",IF(I350&gt;=80,"Tốt",IF(I350&gt;=65,"Khá",IF(I350&gt;=50,"T.Bình",IF(I350&gt;=35,"Yếu","Kém")))))</f>
        <v>Tốt</v>
      </c>
      <c r="K350" s="219"/>
    </row>
    <row r="351" s="96" customFormat="true" ht="18" hidden="false" customHeight="true" outlineLevel="0" collapsed="false">
      <c r="A351" s="210" t="n">
        <v>341</v>
      </c>
      <c r="B351" s="211" t="n">
        <v>2220523025</v>
      </c>
      <c r="C351" s="212" t="s">
        <v>497</v>
      </c>
      <c r="D351" s="213" t="s">
        <v>341</v>
      </c>
      <c r="E351" s="214" t="n">
        <v>35981</v>
      </c>
      <c r="F351" s="215" t="s">
        <v>504</v>
      </c>
      <c r="G351" s="242" t="n">
        <v>75</v>
      </c>
      <c r="H351" s="242" t="n">
        <v>76</v>
      </c>
      <c r="I351" s="217" t="n">
        <f aca="false">AVERAGE(G351:H351)</f>
        <v>75.5</v>
      </c>
      <c r="J351" s="218" t="str">
        <f aca="false">IF(I351&gt;=90,"X.Sắc",IF(I351&gt;=80,"Tốt",IF(I351&gt;=65,"Khá",IF(I351&gt;=50,"T.Bình",IF(I351&gt;=35,"Yếu","Kém")))))</f>
        <v>Khá</v>
      </c>
      <c r="K351" s="219"/>
    </row>
    <row r="352" s="96" customFormat="true" ht="18" hidden="false" customHeight="true" outlineLevel="0" collapsed="false">
      <c r="A352" s="210" t="n">
        <v>342</v>
      </c>
      <c r="B352" s="211" t="n">
        <v>2220523264</v>
      </c>
      <c r="C352" s="212" t="s">
        <v>78</v>
      </c>
      <c r="D352" s="213" t="s">
        <v>248</v>
      </c>
      <c r="E352" s="214" t="n">
        <v>35939</v>
      </c>
      <c r="F352" s="215" t="s">
        <v>504</v>
      </c>
      <c r="G352" s="242" t="n">
        <v>77.5</v>
      </c>
      <c r="H352" s="242" t="n">
        <v>76</v>
      </c>
      <c r="I352" s="217" t="n">
        <f aca="false">AVERAGE(G352:H352)</f>
        <v>76.75</v>
      </c>
      <c r="J352" s="218" t="str">
        <f aca="false">IF(I352&gt;=90,"X.Sắc",IF(I352&gt;=80,"Tốt",IF(I352&gt;=65,"Khá",IF(I352&gt;=50,"T.Bình",IF(I352&gt;=35,"Yếu","Kém")))))</f>
        <v>Khá</v>
      </c>
      <c r="K352" s="219"/>
    </row>
    <row r="353" s="96" customFormat="true" ht="18" hidden="false" customHeight="true" outlineLevel="0" collapsed="false">
      <c r="A353" s="210" t="n">
        <v>343</v>
      </c>
      <c r="B353" s="211" t="n">
        <v>2221523105</v>
      </c>
      <c r="C353" s="212" t="s">
        <v>535</v>
      </c>
      <c r="D353" s="213" t="s">
        <v>536</v>
      </c>
      <c r="E353" s="214" t="n">
        <v>36057</v>
      </c>
      <c r="F353" s="215" t="s">
        <v>504</v>
      </c>
      <c r="G353" s="242" t="n">
        <v>76</v>
      </c>
      <c r="H353" s="242" t="n">
        <v>98</v>
      </c>
      <c r="I353" s="217" t="n">
        <f aca="false">AVERAGE(G353:H353)</f>
        <v>87</v>
      </c>
      <c r="J353" s="218" t="str">
        <f aca="false">IF(I353&gt;=90,"X.Sắc",IF(I353&gt;=80,"Tốt",IF(I353&gt;=65,"Khá",IF(I353&gt;=50,"T.Bình",IF(I353&gt;=35,"Yếu","Kém")))))</f>
        <v>Tốt</v>
      </c>
      <c r="K353" s="219"/>
    </row>
    <row r="354" s="96" customFormat="true" ht="18" hidden="false" customHeight="true" outlineLevel="0" collapsed="false">
      <c r="A354" s="210" t="n">
        <v>344</v>
      </c>
      <c r="B354" s="211" t="n">
        <v>2220522957</v>
      </c>
      <c r="C354" s="212" t="s">
        <v>300</v>
      </c>
      <c r="D354" s="213" t="s">
        <v>132</v>
      </c>
      <c r="E354" s="214" t="n">
        <v>36153</v>
      </c>
      <c r="F354" s="215" t="s">
        <v>504</v>
      </c>
      <c r="G354" s="242" t="n">
        <v>77</v>
      </c>
      <c r="H354" s="242" t="n">
        <v>86</v>
      </c>
      <c r="I354" s="217" t="n">
        <f aca="false">AVERAGE(G354:H354)</f>
        <v>81.5</v>
      </c>
      <c r="J354" s="218" t="str">
        <f aca="false">IF(I354&gt;=90,"X.Sắc",IF(I354&gt;=80,"Tốt",IF(I354&gt;=65,"Khá",IF(I354&gt;=50,"T.Bình",IF(I354&gt;=35,"Yếu","Kém")))))</f>
        <v>Tốt</v>
      </c>
      <c r="K354" s="219"/>
    </row>
    <row r="355" s="96" customFormat="true" ht="18" hidden="false" customHeight="true" outlineLevel="0" collapsed="false">
      <c r="A355" s="210" t="n">
        <v>345</v>
      </c>
      <c r="B355" s="211" t="n">
        <v>2220522862</v>
      </c>
      <c r="C355" s="212" t="s">
        <v>349</v>
      </c>
      <c r="D355" s="213" t="s">
        <v>137</v>
      </c>
      <c r="E355" s="214" t="n">
        <v>36065</v>
      </c>
      <c r="F355" s="215" t="s">
        <v>504</v>
      </c>
      <c r="G355" s="242" t="n">
        <v>75</v>
      </c>
      <c r="H355" s="242" t="n">
        <v>86</v>
      </c>
      <c r="I355" s="217" t="n">
        <f aca="false">AVERAGE(G355:H355)</f>
        <v>80.5</v>
      </c>
      <c r="J355" s="218" t="str">
        <f aca="false">IF(I355&gt;=90,"X.Sắc",IF(I355&gt;=80,"Tốt",IF(I355&gt;=65,"Khá",IF(I355&gt;=50,"T.Bình",IF(I355&gt;=35,"Yếu","Kém")))))</f>
        <v>Tốt</v>
      </c>
      <c r="K355" s="219"/>
    </row>
    <row r="356" s="96" customFormat="true" ht="18" hidden="false" customHeight="true" outlineLevel="0" collapsed="false">
      <c r="A356" s="210" t="n">
        <v>346</v>
      </c>
      <c r="B356" s="211" t="n">
        <v>2221522787</v>
      </c>
      <c r="C356" s="212" t="s">
        <v>537</v>
      </c>
      <c r="D356" s="213" t="s">
        <v>538</v>
      </c>
      <c r="E356" s="214" t="n">
        <v>35796</v>
      </c>
      <c r="F356" s="215" t="s">
        <v>504</v>
      </c>
      <c r="G356" s="242" t="n">
        <v>77</v>
      </c>
      <c r="H356" s="242" t="n">
        <v>88</v>
      </c>
      <c r="I356" s="217" t="n">
        <f aca="false">AVERAGE(G356:H356)</f>
        <v>82.5</v>
      </c>
      <c r="J356" s="218" t="str">
        <f aca="false">IF(I356&gt;=90,"X.Sắc",IF(I356&gt;=80,"Tốt",IF(I356&gt;=65,"Khá",IF(I356&gt;=50,"T.Bình",IF(I356&gt;=35,"Yếu","Kém")))))</f>
        <v>Tốt</v>
      </c>
      <c r="K356" s="219"/>
    </row>
    <row r="357" s="96" customFormat="true" ht="18" hidden="false" customHeight="true" outlineLevel="0" collapsed="false">
      <c r="A357" s="210" t="n">
        <v>347</v>
      </c>
      <c r="B357" s="211" t="n">
        <v>2220523267</v>
      </c>
      <c r="C357" s="212" t="s">
        <v>315</v>
      </c>
      <c r="D357" s="213" t="s">
        <v>539</v>
      </c>
      <c r="E357" s="214" t="n">
        <v>35938</v>
      </c>
      <c r="F357" s="215" t="s">
        <v>504</v>
      </c>
      <c r="G357" s="242" t="n">
        <v>75</v>
      </c>
      <c r="H357" s="244" t="n">
        <v>0</v>
      </c>
      <c r="I357" s="217" t="n">
        <f aca="false">AVERAGE(G357:H357)</f>
        <v>37.5</v>
      </c>
      <c r="J357" s="218" t="str">
        <f aca="false">IF(I357&gt;=90,"X.Sắc",IF(I357&gt;=80,"Tốt",IF(I357&gt;=65,"Khá",IF(I357&gt;=50,"T.Bình",IF(I357&gt;=35,"Yếu","Kém")))))</f>
        <v>Yếu</v>
      </c>
      <c r="K357" s="219"/>
    </row>
    <row r="358" s="96" customFormat="true" ht="18" hidden="false" customHeight="true" outlineLevel="0" collapsed="false">
      <c r="A358" s="210" t="n">
        <v>348</v>
      </c>
      <c r="B358" s="211" t="n">
        <v>2220522821</v>
      </c>
      <c r="C358" s="212" t="s">
        <v>540</v>
      </c>
      <c r="D358" s="213" t="s">
        <v>143</v>
      </c>
      <c r="E358" s="214" t="n">
        <v>35810</v>
      </c>
      <c r="F358" s="215" t="s">
        <v>504</v>
      </c>
      <c r="G358" s="242" t="n">
        <v>79</v>
      </c>
      <c r="H358" s="242" t="n">
        <v>88</v>
      </c>
      <c r="I358" s="217" t="n">
        <f aca="false">AVERAGE(G358:H358)</f>
        <v>83.5</v>
      </c>
      <c r="J358" s="218" t="str">
        <f aca="false">IF(I358&gt;=90,"X.Sắc",IF(I358&gt;=80,"Tốt",IF(I358&gt;=65,"Khá",IF(I358&gt;=50,"T.Bình",IF(I358&gt;=35,"Yếu","Kém")))))</f>
        <v>Tốt</v>
      </c>
      <c r="K358" s="219"/>
    </row>
    <row r="359" s="96" customFormat="true" ht="18" hidden="false" customHeight="true" outlineLevel="0" collapsed="false">
      <c r="A359" s="210" t="n">
        <v>349</v>
      </c>
      <c r="B359" s="211" t="n">
        <v>2220523044</v>
      </c>
      <c r="C359" s="212" t="s">
        <v>395</v>
      </c>
      <c r="D359" s="213" t="s">
        <v>143</v>
      </c>
      <c r="E359" s="214" t="n">
        <v>35836</v>
      </c>
      <c r="F359" s="215" t="s">
        <v>504</v>
      </c>
      <c r="G359" s="242" t="n">
        <v>87</v>
      </c>
      <c r="H359" s="242" t="n">
        <v>85</v>
      </c>
      <c r="I359" s="217" t="n">
        <f aca="false">AVERAGE(G359:H359)</f>
        <v>86</v>
      </c>
      <c r="J359" s="218" t="str">
        <f aca="false">IF(I359&gt;=90,"X.Sắc",IF(I359&gt;=80,"Tốt",IF(I359&gt;=65,"Khá",IF(I359&gt;=50,"T.Bình",IF(I359&gt;=35,"Yếu","Kém")))))</f>
        <v>Tốt</v>
      </c>
      <c r="K359" s="219"/>
    </row>
    <row r="360" s="96" customFormat="true" ht="18" hidden="false" customHeight="true" outlineLevel="0" collapsed="false">
      <c r="A360" s="210" t="n">
        <v>350</v>
      </c>
      <c r="B360" s="211" t="n">
        <v>2220523085</v>
      </c>
      <c r="C360" s="212" t="s">
        <v>541</v>
      </c>
      <c r="D360" s="213" t="s">
        <v>542</v>
      </c>
      <c r="E360" s="214" t="n">
        <v>35534</v>
      </c>
      <c r="F360" s="215" t="s">
        <v>504</v>
      </c>
      <c r="G360" s="242" t="n">
        <v>87</v>
      </c>
      <c r="H360" s="242" t="n">
        <v>86</v>
      </c>
      <c r="I360" s="217" t="n">
        <f aca="false">AVERAGE(G360:H360)</f>
        <v>86.5</v>
      </c>
      <c r="J360" s="218" t="str">
        <f aca="false">IF(I360&gt;=90,"X.Sắc",IF(I360&gt;=80,"Tốt",IF(I360&gt;=65,"Khá",IF(I360&gt;=50,"T.Bình",IF(I360&gt;=35,"Yếu","Kém")))))</f>
        <v>Tốt</v>
      </c>
      <c r="K360" s="219"/>
    </row>
    <row r="361" s="96" customFormat="true" ht="18" hidden="false" customHeight="true" outlineLevel="0" collapsed="false">
      <c r="A361" s="210" t="n">
        <v>351</v>
      </c>
      <c r="B361" s="211" t="n">
        <v>2220523062</v>
      </c>
      <c r="C361" s="212" t="s">
        <v>543</v>
      </c>
      <c r="D361" s="213" t="s">
        <v>544</v>
      </c>
      <c r="E361" s="214" t="n">
        <v>35860</v>
      </c>
      <c r="F361" s="215" t="s">
        <v>504</v>
      </c>
      <c r="G361" s="242" t="n">
        <v>77</v>
      </c>
      <c r="H361" s="242" t="n">
        <v>85</v>
      </c>
      <c r="I361" s="217" t="n">
        <f aca="false">AVERAGE(G361:H361)</f>
        <v>81</v>
      </c>
      <c r="J361" s="218" t="str">
        <f aca="false">IF(I361&gt;=90,"X.Sắc",IF(I361&gt;=80,"Tốt",IF(I361&gt;=65,"Khá",IF(I361&gt;=50,"T.Bình",IF(I361&gt;=35,"Yếu","Kém")))))</f>
        <v>Tốt</v>
      </c>
      <c r="K361" s="219"/>
    </row>
    <row r="362" s="96" customFormat="true" ht="18" hidden="false" customHeight="true" outlineLevel="0" collapsed="false">
      <c r="A362" s="210" t="n">
        <v>352</v>
      </c>
      <c r="B362" s="211" t="n">
        <v>2220523015</v>
      </c>
      <c r="C362" s="212" t="s">
        <v>545</v>
      </c>
      <c r="D362" s="213" t="s">
        <v>412</v>
      </c>
      <c r="E362" s="214" t="n">
        <v>36017</v>
      </c>
      <c r="F362" s="215" t="s">
        <v>504</v>
      </c>
      <c r="G362" s="242" t="n">
        <v>77</v>
      </c>
      <c r="H362" s="242" t="n">
        <v>76</v>
      </c>
      <c r="I362" s="217" t="n">
        <f aca="false">AVERAGE(G362:H362)</f>
        <v>76.5</v>
      </c>
      <c r="J362" s="218" t="str">
        <f aca="false">IF(I362&gt;=90,"X.Sắc",IF(I362&gt;=80,"Tốt",IF(I362&gt;=65,"Khá",IF(I362&gt;=50,"T.Bình",IF(I362&gt;=35,"Yếu","Kém")))))</f>
        <v>Khá</v>
      </c>
      <c r="K362" s="219"/>
    </row>
    <row r="363" s="96" customFormat="true" ht="18" hidden="false" customHeight="true" outlineLevel="0" collapsed="false">
      <c r="A363" s="210" t="n">
        <v>353</v>
      </c>
      <c r="B363" s="211" t="n">
        <v>2120524826</v>
      </c>
      <c r="C363" s="212" t="s">
        <v>26</v>
      </c>
      <c r="D363" s="213" t="s">
        <v>27</v>
      </c>
      <c r="E363" s="214" t="n">
        <v>35705</v>
      </c>
      <c r="F363" s="215" t="s">
        <v>546</v>
      </c>
      <c r="G363" s="223" t="n">
        <v>85</v>
      </c>
      <c r="H363" s="223" t="n">
        <v>83</v>
      </c>
      <c r="I363" s="217" t="n">
        <f aca="false">AVERAGE(G363:H363)</f>
        <v>84</v>
      </c>
      <c r="J363" s="218" t="str">
        <f aca="false">IF(I363&gt;=90,"X.Sắc",IF(I363&gt;=80,"Tốt",IF(I363&gt;=65,"Khá",IF(I363&gt;=50,"T.Bình",IF(I363&gt;=35,"Yếu","Kém")))))</f>
        <v>Tốt</v>
      </c>
      <c r="K363" s="219"/>
    </row>
    <row r="364" s="96" customFormat="true" ht="18" hidden="false" customHeight="true" outlineLevel="0" collapsed="false">
      <c r="A364" s="210" t="n">
        <v>354</v>
      </c>
      <c r="B364" s="211" t="n">
        <v>2220523278</v>
      </c>
      <c r="C364" s="212" t="s">
        <v>150</v>
      </c>
      <c r="D364" s="213" t="s">
        <v>547</v>
      </c>
      <c r="E364" s="214" t="n">
        <v>35965</v>
      </c>
      <c r="F364" s="215" t="s">
        <v>546</v>
      </c>
      <c r="G364" s="216" t="n">
        <v>83</v>
      </c>
      <c r="H364" s="216" t="n">
        <v>83</v>
      </c>
      <c r="I364" s="217" t="n">
        <f aca="false">AVERAGE(G364:H364)</f>
        <v>83</v>
      </c>
      <c r="J364" s="218" t="str">
        <f aca="false">IF(I364&gt;=90,"X.Sắc",IF(I364&gt;=80,"Tốt",IF(I364&gt;=65,"Khá",IF(I364&gt;=50,"T.Bình",IF(I364&gt;=35,"Yếu","Kém")))))</f>
        <v>Tốt</v>
      </c>
      <c r="K364" s="219"/>
    </row>
    <row r="365" s="96" customFormat="true" ht="18" hidden="false" customHeight="true" outlineLevel="0" collapsed="false">
      <c r="A365" s="210" t="n">
        <v>355</v>
      </c>
      <c r="B365" s="211" t="n">
        <v>2220528992</v>
      </c>
      <c r="C365" s="212" t="s">
        <v>548</v>
      </c>
      <c r="D365" s="213" t="s">
        <v>160</v>
      </c>
      <c r="E365" s="214" t="s">
        <v>549</v>
      </c>
      <c r="F365" s="215" t="s">
        <v>546</v>
      </c>
      <c r="G365" s="217" t="n">
        <v>80</v>
      </c>
      <c r="H365" s="217" t="n">
        <v>82</v>
      </c>
      <c r="I365" s="217" t="n">
        <f aca="false">AVERAGE(G365:H365)</f>
        <v>81</v>
      </c>
      <c r="J365" s="218" t="str">
        <f aca="false">IF(I365&gt;=90,"X.Sắc",IF(I365&gt;=80,"Tốt",IF(I365&gt;=65,"Khá",IF(I365&gt;=50,"T.Bình",IF(I365&gt;=35,"Yếu","Kém")))))</f>
        <v>Tốt</v>
      </c>
      <c r="K365" s="219"/>
    </row>
    <row r="366" s="96" customFormat="true" ht="18" hidden="false" customHeight="true" outlineLevel="0" collapsed="false">
      <c r="A366" s="210" t="n">
        <v>356</v>
      </c>
      <c r="B366" s="211" t="n">
        <v>2220522933</v>
      </c>
      <c r="C366" s="212" t="s">
        <v>197</v>
      </c>
      <c r="D366" s="213" t="s">
        <v>211</v>
      </c>
      <c r="E366" s="214" t="n">
        <v>35840</v>
      </c>
      <c r="F366" s="215" t="s">
        <v>546</v>
      </c>
      <c r="G366" s="216" t="n">
        <v>83</v>
      </c>
      <c r="H366" s="216" t="n">
        <v>85</v>
      </c>
      <c r="I366" s="217" t="n">
        <f aca="false">AVERAGE(G366:H366)</f>
        <v>84</v>
      </c>
      <c r="J366" s="218" t="str">
        <f aca="false">IF(I366&gt;=90,"X.Sắc",IF(I366&gt;=80,"Tốt",IF(I366&gt;=65,"Khá",IF(I366&gt;=50,"T.Bình",IF(I366&gt;=35,"Yếu","Kém")))))</f>
        <v>Tốt</v>
      </c>
      <c r="K366" s="219"/>
    </row>
    <row r="367" s="96" customFormat="true" ht="18" hidden="false" customHeight="true" outlineLevel="0" collapsed="false">
      <c r="A367" s="210" t="n">
        <v>357</v>
      </c>
      <c r="B367" s="211" t="n">
        <v>2220523057</v>
      </c>
      <c r="C367" s="212" t="s">
        <v>78</v>
      </c>
      <c r="D367" s="213" t="s">
        <v>516</v>
      </c>
      <c r="E367" s="214" t="n">
        <v>35806</v>
      </c>
      <c r="F367" s="215" t="s">
        <v>546</v>
      </c>
      <c r="G367" s="217" t="n">
        <v>80</v>
      </c>
      <c r="H367" s="217" t="n">
        <v>82</v>
      </c>
      <c r="I367" s="217" t="n">
        <f aca="false">AVERAGE(G367:H367)</f>
        <v>81</v>
      </c>
      <c r="J367" s="218" t="str">
        <f aca="false">IF(I367&gt;=90,"X.Sắc",IF(I367&gt;=80,"Tốt",IF(I367&gt;=65,"Khá",IF(I367&gt;=50,"T.Bình",IF(I367&gt;=35,"Yếu","Kém")))))</f>
        <v>Tốt</v>
      </c>
      <c r="K367" s="219"/>
    </row>
    <row r="368" s="96" customFormat="true" ht="18" hidden="false" customHeight="true" outlineLevel="0" collapsed="false">
      <c r="A368" s="210" t="n">
        <v>358</v>
      </c>
      <c r="B368" s="211" t="n">
        <v>2220523132</v>
      </c>
      <c r="C368" s="212" t="s">
        <v>87</v>
      </c>
      <c r="D368" s="213" t="s">
        <v>90</v>
      </c>
      <c r="E368" s="214" t="n">
        <v>36019</v>
      </c>
      <c r="F368" s="215" t="s">
        <v>546</v>
      </c>
      <c r="G368" s="217" t="n">
        <v>87</v>
      </c>
      <c r="H368" s="217" t="n">
        <v>85</v>
      </c>
      <c r="I368" s="217" t="n">
        <f aca="false">AVERAGE(G368:H368)</f>
        <v>86</v>
      </c>
      <c r="J368" s="218" t="str">
        <f aca="false">IF(I368&gt;=90,"X.Sắc",IF(I368&gt;=80,"Tốt",IF(I368&gt;=65,"Khá",IF(I368&gt;=50,"T.Bình",IF(I368&gt;=35,"Yếu","Kém")))))</f>
        <v>Tốt</v>
      </c>
      <c r="K368" s="219"/>
    </row>
    <row r="369" s="96" customFormat="true" ht="18" hidden="false" customHeight="true" outlineLevel="0" collapsed="false">
      <c r="A369" s="210" t="n">
        <v>359</v>
      </c>
      <c r="B369" s="211" t="n">
        <v>2220522855</v>
      </c>
      <c r="C369" s="212" t="s">
        <v>553</v>
      </c>
      <c r="D369" s="213" t="s">
        <v>162</v>
      </c>
      <c r="E369" s="214" t="n">
        <v>35852</v>
      </c>
      <c r="F369" s="215" t="s">
        <v>546</v>
      </c>
      <c r="G369" s="217" t="n">
        <v>85</v>
      </c>
      <c r="H369" s="217" t="n">
        <v>85</v>
      </c>
      <c r="I369" s="217" t="n">
        <f aca="false">AVERAGE(G369:H369)</f>
        <v>85</v>
      </c>
      <c r="J369" s="218" t="str">
        <f aca="false">IF(I369&gt;=90,"X.Sắc",IF(I369&gt;=80,"Tốt",IF(I369&gt;=65,"Khá",IF(I369&gt;=50,"T.Bình",IF(I369&gt;=35,"Yếu","Kém")))))</f>
        <v>Tốt</v>
      </c>
      <c r="K369" s="219"/>
    </row>
    <row r="370" s="96" customFormat="true" ht="18" hidden="false" customHeight="true" outlineLevel="0" collapsed="false">
      <c r="A370" s="210" t="n">
        <v>360</v>
      </c>
      <c r="B370" s="211" t="n">
        <v>2220523292</v>
      </c>
      <c r="C370" s="212" t="s">
        <v>87</v>
      </c>
      <c r="D370" s="213" t="s">
        <v>94</v>
      </c>
      <c r="E370" s="214" t="n">
        <v>36005</v>
      </c>
      <c r="F370" s="215" t="s">
        <v>546</v>
      </c>
      <c r="G370" s="217" t="n">
        <v>82</v>
      </c>
      <c r="H370" s="217" t="n">
        <v>82</v>
      </c>
      <c r="I370" s="217" t="n">
        <f aca="false">AVERAGE(G370:H370)</f>
        <v>82</v>
      </c>
      <c r="J370" s="218" t="str">
        <f aca="false">IF(I370&gt;=90,"X.Sắc",IF(I370&gt;=80,"Tốt",IF(I370&gt;=65,"Khá",IF(I370&gt;=50,"T.Bình",IF(I370&gt;=35,"Yếu","Kém")))))</f>
        <v>Tốt</v>
      </c>
      <c r="K370" s="219"/>
    </row>
    <row r="371" s="96" customFormat="true" ht="18" hidden="false" customHeight="true" outlineLevel="0" collapsed="false">
      <c r="A371" s="210" t="n">
        <v>361</v>
      </c>
      <c r="B371" s="211" t="n">
        <v>2220522978</v>
      </c>
      <c r="C371" s="212" t="s">
        <v>280</v>
      </c>
      <c r="D371" s="213" t="s">
        <v>436</v>
      </c>
      <c r="E371" s="214" t="n">
        <v>35924</v>
      </c>
      <c r="F371" s="215" t="s">
        <v>546</v>
      </c>
      <c r="G371" s="217" t="n">
        <v>83</v>
      </c>
      <c r="H371" s="217" t="n">
        <v>83</v>
      </c>
      <c r="I371" s="217" t="n">
        <f aca="false">AVERAGE(G371:H371)</f>
        <v>83</v>
      </c>
      <c r="J371" s="218" t="str">
        <f aca="false">IF(I371&gt;=90,"X.Sắc",IF(I371&gt;=80,"Tốt",IF(I371&gt;=65,"Khá",IF(I371&gt;=50,"T.Bình",IF(I371&gt;=35,"Yếu","Kém")))))</f>
        <v>Tốt</v>
      </c>
      <c r="K371" s="219"/>
    </row>
    <row r="372" s="96" customFormat="true" ht="18" hidden="false" customHeight="true" outlineLevel="0" collapsed="false">
      <c r="A372" s="210" t="n">
        <v>362</v>
      </c>
      <c r="B372" s="211" t="n">
        <v>2220523088</v>
      </c>
      <c r="C372" s="212" t="s">
        <v>556</v>
      </c>
      <c r="D372" s="213" t="s">
        <v>109</v>
      </c>
      <c r="E372" s="214" t="n">
        <v>35964</v>
      </c>
      <c r="F372" s="215" t="s">
        <v>546</v>
      </c>
      <c r="G372" s="217" t="n">
        <v>95</v>
      </c>
      <c r="H372" s="217" t="n">
        <v>95</v>
      </c>
      <c r="I372" s="217" t="n">
        <f aca="false">AVERAGE(G372:H372)</f>
        <v>95</v>
      </c>
      <c r="J372" s="218" t="str">
        <f aca="false">IF(I372&gt;=90,"X.Sắc",IF(I372&gt;=80,"Tốt",IF(I372&gt;=65,"Khá",IF(I372&gt;=50,"T.Bình",IF(I372&gt;=35,"Yếu","Kém")))))</f>
        <v>X.Sắc</v>
      </c>
      <c r="K372" s="219"/>
    </row>
    <row r="373" s="96" customFormat="true" ht="18" hidden="false" customHeight="true" outlineLevel="0" collapsed="false">
      <c r="A373" s="210" t="n">
        <v>363</v>
      </c>
      <c r="B373" s="211" t="n">
        <v>2220523074</v>
      </c>
      <c r="C373" s="212" t="s">
        <v>557</v>
      </c>
      <c r="D373" s="213" t="s">
        <v>33</v>
      </c>
      <c r="E373" s="214" t="n">
        <v>36065</v>
      </c>
      <c r="F373" s="215" t="s">
        <v>546</v>
      </c>
      <c r="G373" s="217" t="n">
        <v>100</v>
      </c>
      <c r="H373" s="217" t="n">
        <v>100</v>
      </c>
      <c r="I373" s="217" t="n">
        <f aca="false">AVERAGE(G373:H373)</f>
        <v>100</v>
      </c>
      <c r="J373" s="218" t="str">
        <f aca="false">IF(I373&gt;=90,"X.Sắc",IF(I373&gt;=80,"Tốt",IF(I373&gt;=65,"Khá",IF(I373&gt;=50,"T.Bình",IF(I373&gt;=35,"Yếu","Kém")))))</f>
        <v>X.Sắc</v>
      </c>
      <c r="K373" s="219"/>
    </row>
    <row r="374" s="96" customFormat="true" ht="18" hidden="false" customHeight="true" outlineLevel="0" collapsed="false">
      <c r="A374" s="210" t="n">
        <v>364</v>
      </c>
      <c r="B374" s="211" t="n">
        <v>2220523028</v>
      </c>
      <c r="C374" s="212" t="s">
        <v>558</v>
      </c>
      <c r="D374" s="213" t="s">
        <v>376</v>
      </c>
      <c r="E374" s="214" t="n">
        <v>35973</v>
      </c>
      <c r="F374" s="215" t="s">
        <v>546</v>
      </c>
      <c r="G374" s="217" t="n">
        <v>100</v>
      </c>
      <c r="H374" s="217" t="n">
        <v>98</v>
      </c>
      <c r="I374" s="217" t="n">
        <f aca="false">AVERAGE(G374:H374)</f>
        <v>99</v>
      </c>
      <c r="J374" s="218" t="str">
        <f aca="false">IF(I374&gt;=90,"X.Sắc",IF(I374&gt;=80,"Tốt",IF(I374&gt;=65,"Khá",IF(I374&gt;=50,"T.Bình",IF(I374&gt;=35,"Yếu","Kém")))))</f>
        <v>X.Sắc</v>
      </c>
      <c r="K374" s="219"/>
    </row>
    <row r="375" s="96" customFormat="true" ht="18" hidden="false" customHeight="true" outlineLevel="0" collapsed="false">
      <c r="A375" s="210" t="n">
        <v>365</v>
      </c>
      <c r="B375" s="211" t="n">
        <v>2220523183</v>
      </c>
      <c r="C375" s="212" t="s">
        <v>559</v>
      </c>
      <c r="D375" s="213" t="s">
        <v>376</v>
      </c>
      <c r="E375" s="214" t="n">
        <v>36008</v>
      </c>
      <c r="F375" s="215" t="s">
        <v>546</v>
      </c>
      <c r="G375" s="217" t="n">
        <v>86</v>
      </c>
      <c r="H375" s="217" t="n">
        <v>85</v>
      </c>
      <c r="I375" s="217" t="n">
        <f aca="false">AVERAGE(G375:H375)</f>
        <v>85.5</v>
      </c>
      <c r="J375" s="218" t="str">
        <f aca="false">IF(I375&gt;=90,"X.Sắc",IF(I375&gt;=80,"Tốt",IF(I375&gt;=65,"Khá",IF(I375&gt;=50,"T.Bình",IF(I375&gt;=35,"Yếu","Kém")))))</f>
        <v>Tốt</v>
      </c>
      <c r="K375" s="219"/>
    </row>
    <row r="376" s="96" customFormat="true" ht="18" hidden="false" customHeight="true" outlineLevel="0" collapsed="false">
      <c r="A376" s="210" t="n">
        <v>366</v>
      </c>
      <c r="B376" s="211" t="n">
        <v>2220522891</v>
      </c>
      <c r="C376" s="212" t="s">
        <v>446</v>
      </c>
      <c r="D376" s="213" t="s">
        <v>560</v>
      </c>
      <c r="E376" s="214" t="n">
        <v>35914</v>
      </c>
      <c r="F376" s="215" t="s">
        <v>546</v>
      </c>
      <c r="G376" s="217" t="n">
        <v>86</v>
      </c>
      <c r="H376" s="217" t="n">
        <v>86</v>
      </c>
      <c r="I376" s="217" t="n">
        <f aca="false">AVERAGE(G376:H376)</f>
        <v>86</v>
      </c>
      <c r="J376" s="218" t="str">
        <f aca="false">IF(I376&gt;=90,"X.Sắc",IF(I376&gt;=80,"Tốt",IF(I376&gt;=65,"Khá",IF(I376&gt;=50,"T.Bình",IF(I376&gt;=35,"Yếu","Kém")))))</f>
        <v>Tốt</v>
      </c>
      <c r="K376" s="219"/>
    </row>
    <row r="377" s="96" customFormat="true" ht="18" hidden="false" customHeight="true" outlineLevel="0" collapsed="false">
      <c r="A377" s="210" t="n">
        <v>367</v>
      </c>
      <c r="B377" s="211" t="n">
        <v>2220522904</v>
      </c>
      <c r="C377" s="212" t="s">
        <v>561</v>
      </c>
      <c r="D377" s="213" t="s">
        <v>175</v>
      </c>
      <c r="E377" s="214" t="n">
        <v>36085</v>
      </c>
      <c r="F377" s="215" t="s">
        <v>546</v>
      </c>
      <c r="G377" s="217" t="n">
        <v>94</v>
      </c>
      <c r="H377" s="217" t="n">
        <v>90</v>
      </c>
      <c r="I377" s="217" t="n">
        <f aca="false">AVERAGE(G377:H377)</f>
        <v>92</v>
      </c>
      <c r="J377" s="218" t="str">
        <f aca="false">IF(I377&gt;=90,"X.Sắc",IF(I377&gt;=80,"Tốt",IF(I377&gt;=65,"Khá",IF(I377&gt;=50,"T.Bình",IF(I377&gt;=35,"Yếu","Kém")))))</f>
        <v>X.Sắc</v>
      </c>
      <c r="K377" s="219"/>
    </row>
    <row r="378" s="96" customFormat="true" ht="18" hidden="false" customHeight="true" outlineLevel="0" collapsed="false">
      <c r="A378" s="210" t="n">
        <v>368</v>
      </c>
      <c r="B378" s="211" t="n">
        <v>2220522971</v>
      </c>
      <c r="C378" s="212" t="s">
        <v>562</v>
      </c>
      <c r="D378" s="213" t="s">
        <v>175</v>
      </c>
      <c r="E378" s="214" t="n">
        <v>36013</v>
      </c>
      <c r="F378" s="215" t="s">
        <v>546</v>
      </c>
      <c r="G378" s="217" t="n">
        <v>77</v>
      </c>
      <c r="H378" s="217" t="n">
        <v>77</v>
      </c>
      <c r="I378" s="217" t="n">
        <f aca="false">AVERAGE(G378:H378)</f>
        <v>77</v>
      </c>
      <c r="J378" s="218" t="str">
        <f aca="false">IF(I378&gt;=90,"X.Sắc",IF(I378&gt;=80,"Tốt",IF(I378&gt;=65,"Khá",IF(I378&gt;=50,"T.Bình",IF(I378&gt;=35,"Yếu","Kém")))))</f>
        <v>Khá</v>
      </c>
      <c r="K378" s="219"/>
    </row>
    <row r="379" s="96" customFormat="true" ht="18" hidden="false" customHeight="true" outlineLevel="0" collapsed="false">
      <c r="A379" s="210" t="n">
        <v>369</v>
      </c>
      <c r="B379" s="211" t="n">
        <v>2220522911</v>
      </c>
      <c r="C379" s="212" t="s">
        <v>563</v>
      </c>
      <c r="D379" s="213" t="s">
        <v>124</v>
      </c>
      <c r="E379" s="214" t="n">
        <v>35940</v>
      </c>
      <c r="F379" s="215" t="s">
        <v>546</v>
      </c>
      <c r="G379" s="217" t="n">
        <v>85</v>
      </c>
      <c r="H379" s="217" t="n">
        <v>84</v>
      </c>
      <c r="I379" s="217" t="n">
        <f aca="false">AVERAGE(G379:H379)</f>
        <v>84.5</v>
      </c>
      <c r="J379" s="218" t="str">
        <f aca="false">IF(I379&gt;=90,"X.Sắc",IF(I379&gt;=80,"Tốt",IF(I379&gt;=65,"Khá",IF(I379&gt;=50,"T.Bình",IF(I379&gt;=35,"Yếu","Kém")))))</f>
        <v>Tốt</v>
      </c>
      <c r="K379" s="219"/>
    </row>
    <row r="380" s="96" customFormat="true" ht="18" hidden="false" customHeight="true" outlineLevel="0" collapsed="false">
      <c r="A380" s="210" t="n">
        <v>370</v>
      </c>
      <c r="B380" s="211" t="n">
        <v>2220523275</v>
      </c>
      <c r="C380" s="212" t="s">
        <v>564</v>
      </c>
      <c r="D380" s="213" t="s">
        <v>124</v>
      </c>
      <c r="E380" s="214" t="n">
        <v>36088</v>
      </c>
      <c r="F380" s="215" t="s">
        <v>546</v>
      </c>
      <c r="G380" s="217" t="n">
        <v>85</v>
      </c>
      <c r="H380" s="217" t="n">
        <v>85</v>
      </c>
      <c r="I380" s="217" t="n">
        <f aca="false">AVERAGE(G380:H380)</f>
        <v>85</v>
      </c>
      <c r="J380" s="218" t="str">
        <f aca="false">IF(I380&gt;=90,"X.Sắc",IF(I380&gt;=80,"Tốt",IF(I380&gt;=65,"Khá",IF(I380&gt;=50,"T.Bình",IF(I380&gt;=35,"Yếu","Kém")))))</f>
        <v>Tốt</v>
      </c>
      <c r="K380" s="219"/>
    </row>
    <row r="381" s="96" customFormat="true" ht="18" hidden="false" customHeight="true" outlineLevel="0" collapsed="false">
      <c r="A381" s="210" t="n">
        <v>371</v>
      </c>
      <c r="B381" s="211" t="n">
        <v>2220523084</v>
      </c>
      <c r="C381" s="212" t="s">
        <v>565</v>
      </c>
      <c r="D381" s="213" t="s">
        <v>122</v>
      </c>
      <c r="E381" s="214" t="n">
        <v>36020</v>
      </c>
      <c r="F381" s="215" t="s">
        <v>546</v>
      </c>
      <c r="G381" s="217" t="n">
        <v>85</v>
      </c>
      <c r="H381" s="217" t="n">
        <v>80</v>
      </c>
      <c r="I381" s="217" t="n">
        <f aca="false">AVERAGE(G381:H381)</f>
        <v>82.5</v>
      </c>
      <c r="J381" s="218" t="str">
        <f aca="false">IF(I381&gt;=90,"X.Sắc",IF(I381&gt;=80,"Tốt",IF(I381&gt;=65,"Khá",IF(I381&gt;=50,"T.Bình",IF(I381&gt;=35,"Yếu","Kém")))))</f>
        <v>Tốt</v>
      </c>
      <c r="K381" s="219"/>
    </row>
    <row r="382" s="96" customFormat="true" ht="18" hidden="false" customHeight="true" outlineLevel="0" collapsed="false">
      <c r="A382" s="210" t="n">
        <v>372</v>
      </c>
      <c r="B382" s="211" t="n">
        <v>2221523131</v>
      </c>
      <c r="C382" s="212" t="s">
        <v>566</v>
      </c>
      <c r="D382" s="213" t="s">
        <v>567</v>
      </c>
      <c r="E382" s="214" t="n">
        <v>36067</v>
      </c>
      <c r="F382" s="215" t="s">
        <v>546</v>
      </c>
      <c r="G382" s="217" t="n">
        <v>70</v>
      </c>
      <c r="H382" s="217" t="n">
        <v>70</v>
      </c>
      <c r="I382" s="217" t="n">
        <f aca="false">AVERAGE(G382:H382)</f>
        <v>70</v>
      </c>
      <c r="J382" s="218" t="str">
        <f aca="false">IF(I382&gt;=90,"X.Sắc",IF(I382&gt;=80,"Tốt",IF(I382&gt;=65,"Khá",IF(I382&gt;=50,"T.Bình",IF(I382&gt;=35,"Yếu","Kém")))))</f>
        <v>Khá</v>
      </c>
      <c r="K382" s="219"/>
    </row>
    <row r="383" s="96" customFormat="true" ht="18" hidden="false" customHeight="true" outlineLevel="0" collapsed="false">
      <c r="A383" s="210" t="n">
        <v>373</v>
      </c>
      <c r="B383" s="211" t="n">
        <v>2220523288</v>
      </c>
      <c r="C383" s="212" t="s">
        <v>568</v>
      </c>
      <c r="D383" s="213" t="s">
        <v>290</v>
      </c>
      <c r="E383" s="214" t="n">
        <v>35962</v>
      </c>
      <c r="F383" s="215" t="s">
        <v>546</v>
      </c>
      <c r="G383" s="217" t="n">
        <v>80</v>
      </c>
      <c r="H383" s="216" t="n">
        <v>82</v>
      </c>
      <c r="I383" s="217" t="n">
        <f aca="false">AVERAGE(G383:H383)</f>
        <v>81</v>
      </c>
      <c r="J383" s="218" t="str">
        <f aca="false">IF(I383&gt;=90,"X.Sắc",IF(I383&gt;=80,"Tốt",IF(I383&gt;=65,"Khá",IF(I383&gt;=50,"T.Bình",IF(I383&gt;=35,"Yếu","Kém")))))</f>
        <v>Tốt</v>
      </c>
      <c r="K383" s="219"/>
    </row>
    <row r="384" s="96" customFormat="true" ht="18" hidden="false" customHeight="true" outlineLevel="0" collapsed="false">
      <c r="A384" s="210" t="n">
        <v>374</v>
      </c>
      <c r="B384" s="211" t="n">
        <v>2220523037</v>
      </c>
      <c r="C384" s="212" t="s">
        <v>569</v>
      </c>
      <c r="D384" s="213" t="s">
        <v>290</v>
      </c>
      <c r="E384" s="214" t="n">
        <v>35966</v>
      </c>
      <c r="F384" s="215" t="s">
        <v>546</v>
      </c>
      <c r="G384" s="216" t="n">
        <v>87</v>
      </c>
      <c r="H384" s="217" t="n">
        <v>84</v>
      </c>
      <c r="I384" s="217" t="n">
        <f aca="false">AVERAGE(G384:H384)</f>
        <v>85.5</v>
      </c>
      <c r="J384" s="218" t="str">
        <f aca="false">IF(I384&gt;=90,"X.Sắc",IF(I384&gt;=80,"Tốt",IF(I384&gt;=65,"Khá",IF(I384&gt;=50,"T.Bình",IF(I384&gt;=35,"Yếu","Kém")))))</f>
        <v>Tốt</v>
      </c>
      <c r="K384" s="219"/>
    </row>
    <row r="385" s="96" customFormat="true" ht="18" hidden="false" customHeight="true" outlineLevel="0" collapsed="false">
      <c r="A385" s="210" t="n">
        <v>375</v>
      </c>
      <c r="B385" s="211" t="n">
        <v>2220522830</v>
      </c>
      <c r="C385" s="212" t="s">
        <v>570</v>
      </c>
      <c r="D385" s="213" t="s">
        <v>179</v>
      </c>
      <c r="E385" s="214" t="n">
        <v>36155</v>
      </c>
      <c r="F385" s="215" t="s">
        <v>546</v>
      </c>
      <c r="G385" s="217" t="n">
        <v>85</v>
      </c>
      <c r="H385" s="216" t="n">
        <v>83</v>
      </c>
      <c r="I385" s="217" t="n">
        <f aca="false">AVERAGE(G385:H385)</f>
        <v>84</v>
      </c>
      <c r="J385" s="218" t="str">
        <f aca="false">IF(I385&gt;=90,"X.Sắc",IF(I385&gt;=80,"Tốt",IF(I385&gt;=65,"Khá",IF(I385&gt;=50,"T.Bình",IF(I385&gt;=35,"Yếu","Kém")))))</f>
        <v>Tốt</v>
      </c>
      <c r="K385" s="219"/>
    </row>
    <row r="386" s="96" customFormat="true" ht="18" hidden="false" customHeight="true" outlineLevel="0" collapsed="false">
      <c r="A386" s="210" t="n">
        <v>376</v>
      </c>
      <c r="B386" s="211" t="n">
        <v>2221523285</v>
      </c>
      <c r="C386" s="212" t="s">
        <v>229</v>
      </c>
      <c r="D386" s="213" t="s">
        <v>571</v>
      </c>
      <c r="E386" s="214" t="n">
        <v>36024</v>
      </c>
      <c r="F386" s="215" t="s">
        <v>546</v>
      </c>
      <c r="G386" s="217" t="n">
        <v>77</v>
      </c>
      <c r="H386" s="217" t="n">
        <v>77</v>
      </c>
      <c r="I386" s="217" t="n">
        <f aca="false">AVERAGE(G386:H386)</f>
        <v>77</v>
      </c>
      <c r="J386" s="218" t="str">
        <f aca="false">IF(I386&gt;=90,"X.Sắc",IF(I386&gt;=80,"Tốt",IF(I386&gt;=65,"Khá",IF(I386&gt;=50,"T.Bình",IF(I386&gt;=35,"Yếu","Kém")))))</f>
        <v>Khá</v>
      </c>
      <c r="K386" s="219"/>
    </row>
    <row r="387" s="96" customFormat="true" ht="18" hidden="false" customHeight="true" outlineLevel="0" collapsed="false">
      <c r="A387" s="210" t="n">
        <v>377</v>
      </c>
      <c r="B387" s="211" t="n">
        <v>2221522775</v>
      </c>
      <c r="C387" s="212" t="s">
        <v>471</v>
      </c>
      <c r="D387" s="213" t="s">
        <v>390</v>
      </c>
      <c r="E387" s="214" t="n">
        <v>36078</v>
      </c>
      <c r="F387" s="215" t="s">
        <v>546</v>
      </c>
      <c r="G387" s="217" t="n">
        <v>78</v>
      </c>
      <c r="H387" s="217" t="n">
        <v>82</v>
      </c>
      <c r="I387" s="217" t="n">
        <f aca="false">AVERAGE(G387:H387)</f>
        <v>80</v>
      </c>
      <c r="J387" s="218" t="str">
        <f aca="false">IF(I387&gt;=90,"X.Sắc",IF(I387&gt;=80,"Tốt",IF(I387&gt;=65,"Khá",IF(I387&gt;=50,"T.Bình",IF(I387&gt;=35,"Yếu","Kém")))))</f>
        <v>Tốt</v>
      </c>
      <c r="K387" s="219"/>
    </row>
    <row r="388" s="96" customFormat="true" ht="18" hidden="false" customHeight="true" outlineLevel="0" collapsed="false">
      <c r="A388" s="210" t="n">
        <v>378</v>
      </c>
      <c r="B388" s="211" t="n">
        <v>2221522956</v>
      </c>
      <c r="C388" s="212" t="s">
        <v>572</v>
      </c>
      <c r="D388" s="213" t="s">
        <v>573</v>
      </c>
      <c r="E388" s="214" t="n">
        <v>35846</v>
      </c>
      <c r="F388" s="215" t="s">
        <v>546</v>
      </c>
      <c r="G388" s="217" t="n">
        <v>80</v>
      </c>
      <c r="H388" s="217" t="n">
        <v>80</v>
      </c>
      <c r="I388" s="217" t="n">
        <f aca="false">AVERAGE(G388:H388)</f>
        <v>80</v>
      </c>
      <c r="J388" s="218" t="str">
        <f aca="false">IF(I388&gt;=90,"X.Sắc",IF(I388&gt;=80,"Tốt",IF(I388&gt;=65,"Khá",IF(I388&gt;=50,"T.Bình",IF(I388&gt;=35,"Yếu","Kém")))))</f>
        <v>Tốt</v>
      </c>
      <c r="K388" s="219"/>
    </row>
    <row r="389" s="96" customFormat="true" ht="18" hidden="false" customHeight="true" outlineLevel="0" collapsed="false">
      <c r="A389" s="210" t="n">
        <v>379</v>
      </c>
      <c r="B389" s="211" t="n">
        <v>2221522937</v>
      </c>
      <c r="C389" s="212" t="s">
        <v>574</v>
      </c>
      <c r="D389" s="213" t="s">
        <v>534</v>
      </c>
      <c r="E389" s="214" t="n">
        <v>36082</v>
      </c>
      <c r="F389" s="215" t="s">
        <v>546</v>
      </c>
      <c r="G389" s="217" t="n">
        <v>81</v>
      </c>
      <c r="H389" s="217" t="n">
        <v>81</v>
      </c>
      <c r="I389" s="217" t="n">
        <f aca="false">AVERAGE(G389:H389)</f>
        <v>81</v>
      </c>
      <c r="J389" s="218" t="str">
        <f aca="false">IF(I389&gt;=90,"X.Sắc",IF(I389&gt;=80,"Tốt",IF(I389&gt;=65,"Khá",IF(I389&gt;=50,"T.Bình",IF(I389&gt;=35,"Yếu","Kém")))))</f>
        <v>Tốt</v>
      </c>
      <c r="K389" s="219"/>
    </row>
    <row r="390" s="96" customFormat="true" ht="18" hidden="false" customHeight="true" outlineLevel="0" collapsed="false">
      <c r="A390" s="210" t="n">
        <v>380</v>
      </c>
      <c r="B390" s="211" t="n">
        <v>2220522852</v>
      </c>
      <c r="C390" s="212" t="s">
        <v>575</v>
      </c>
      <c r="D390" s="213" t="s">
        <v>129</v>
      </c>
      <c r="E390" s="214" t="n">
        <v>36047</v>
      </c>
      <c r="F390" s="215" t="s">
        <v>546</v>
      </c>
      <c r="G390" s="217" t="n">
        <v>85</v>
      </c>
      <c r="H390" s="217" t="n">
        <v>85</v>
      </c>
      <c r="I390" s="217" t="n">
        <f aca="false">AVERAGE(G390:H390)</f>
        <v>85</v>
      </c>
      <c r="J390" s="218" t="str">
        <f aca="false">IF(I390&gt;=90,"X.Sắc",IF(I390&gt;=80,"Tốt",IF(I390&gt;=65,"Khá",IF(I390&gt;=50,"T.Bình",IF(I390&gt;=35,"Yếu","Kém")))))</f>
        <v>Tốt</v>
      </c>
      <c r="K390" s="219"/>
    </row>
    <row r="391" s="96" customFormat="true" ht="18" hidden="false" customHeight="true" outlineLevel="0" collapsed="false">
      <c r="A391" s="210" t="n">
        <v>381</v>
      </c>
      <c r="B391" s="211" t="n">
        <v>2220523193</v>
      </c>
      <c r="C391" s="212" t="s">
        <v>75</v>
      </c>
      <c r="D391" s="213" t="s">
        <v>129</v>
      </c>
      <c r="E391" s="214" t="n">
        <v>35163</v>
      </c>
      <c r="F391" s="215" t="s">
        <v>546</v>
      </c>
      <c r="G391" s="217" t="n">
        <v>84</v>
      </c>
      <c r="H391" s="217" t="n">
        <v>84</v>
      </c>
      <c r="I391" s="217" t="n">
        <f aca="false">AVERAGE(G391:H391)</f>
        <v>84</v>
      </c>
      <c r="J391" s="218" t="str">
        <f aca="false">IF(I391&gt;=90,"X.Sắc",IF(I391&gt;=80,"Tốt",IF(I391&gt;=65,"Khá",IF(I391&gt;=50,"T.Bình",IF(I391&gt;=35,"Yếu","Kém")))))</f>
        <v>Tốt</v>
      </c>
      <c r="K391" s="219"/>
    </row>
    <row r="392" s="96" customFormat="true" ht="18" hidden="false" customHeight="true" outlineLevel="0" collapsed="false">
      <c r="A392" s="210" t="n">
        <v>382</v>
      </c>
      <c r="B392" s="211" t="n">
        <v>2220523289</v>
      </c>
      <c r="C392" s="212" t="s">
        <v>577</v>
      </c>
      <c r="D392" s="213" t="s">
        <v>129</v>
      </c>
      <c r="E392" s="214" t="n">
        <v>35931</v>
      </c>
      <c r="F392" s="215" t="s">
        <v>546</v>
      </c>
      <c r="G392" s="217" t="n">
        <v>90</v>
      </c>
      <c r="H392" s="217" t="n">
        <v>88</v>
      </c>
      <c r="I392" s="217" t="n">
        <f aca="false">AVERAGE(G392:H392)</f>
        <v>89</v>
      </c>
      <c r="J392" s="218" t="str">
        <f aca="false">IF(I392&gt;=90,"X.Sắc",IF(I392&gt;=80,"Tốt",IF(I392&gt;=65,"Khá",IF(I392&gt;=50,"T.Bình",IF(I392&gt;=35,"Yếu","Kém")))))</f>
        <v>Tốt</v>
      </c>
      <c r="K392" s="219"/>
    </row>
    <row r="393" s="96" customFormat="true" ht="18" hidden="false" customHeight="true" outlineLevel="0" collapsed="false">
      <c r="A393" s="210" t="n">
        <v>383</v>
      </c>
      <c r="B393" s="211" t="n">
        <v>2220522908</v>
      </c>
      <c r="C393" s="212" t="s">
        <v>349</v>
      </c>
      <c r="D393" s="213" t="s">
        <v>129</v>
      </c>
      <c r="E393" s="214" t="n">
        <v>35944</v>
      </c>
      <c r="F393" s="215" t="s">
        <v>546</v>
      </c>
      <c r="G393" s="217" t="n">
        <v>84</v>
      </c>
      <c r="H393" s="217" t="n">
        <v>84</v>
      </c>
      <c r="I393" s="217" t="n">
        <f aca="false">AVERAGE(G393:H393)</f>
        <v>84</v>
      </c>
      <c r="J393" s="218" t="str">
        <f aca="false">IF(I393&gt;=90,"X.Sắc",IF(I393&gt;=80,"Tốt",IF(I393&gt;=65,"Khá",IF(I393&gt;=50,"T.Bình",IF(I393&gt;=35,"Yếu","Kém")))))</f>
        <v>Tốt</v>
      </c>
      <c r="K393" s="219"/>
    </row>
    <row r="394" s="96" customFormat="true" ht="18" hidden="false" customHeight="true" outlineLevel="0" collapsed="false">
      <c r="A394" s="210" t="n">
        <v>384</v>
      </c>
      <c r="B394" s="211" t="n">
        <v>2220512676</v>
      </c>
      <c r="C394" s="212" t="s">
        <v>395</v>
      </c>
      <c r="D394" s="213" t="s">
        <v>129</v>
      </c>
      <c r="E394" s="214" t="n">
        <v>35810</v>
      </c>
      <c r="F394" s="215" t="s">
        <v>546</v>
      </c>
      <c r="G394" s="221" t="n">
        <v>75</v>
      </c>
      <c r="H394" s="221" t="n">
        <v>75</v>
      </c>
      <c r="I394" s="217" t="n">
        <f aca="false">AVERAGE(G394:H394)</f>
        <v>75</v>
      </c>
      <c r="J394" s="218" t="str">
        <f aca="false">IF(I394&gt;=90,"X.Sắc",IF(I394&gt;=80,"Tốt",IF(I394&gt;=65,"Khá",IF(I394&gt;=50,"T.Bình",IF(I394&gt;=35,"Yếu","Kém")))))</f>
        <v>Khá</v>
      </c>
      <c r="K394" s="219"/>
    </row>
    <row r="395" s="96" customFormat="true" ht="18" hidden="false" customHeight="true" outlineLevel="0" collapsed="false">
      <c r="A395" s="210" t="n">
        <v>385</v>
      </c>
      <c r="B395" s="211" t="n">
        <v>2221523068</v>
      </c>
      <c r="C395" s="212" t="s">
        <v>158</v>
      </c>
      <c r="D395" s="213" t="s">
        <v>578</v>
      </c>
      <c r="E395" s="214" t="n">
        <v>35828</v>
      </c>
      <c r="F395" s="215" t="s">
        <v>546</v>
      </c>
      <c r="G395" s="237" t="n">
        <v>0</v>
      </c>
      <c r="H395" s="221" t="n">
        <v>85</v>
      </c>
      <c r="I395" s="217" t="n">
        <f aca="false">AVERAGE(G395:H395)</f>
        <v>42.5</v>
      </c>
      <c r="J395" s="218" t="str">
        <f aca="false">IF(I395&gt;=90,"X.Sắc",IF(I395&gt;=80,"Tốt",IF(I395&gt;=65,"Khá",IF(I395&gt;=50,"T.Bình",IF(I395&gt;=35,"Yếu","Kém")))))</f>
        <v>Yếu</v>
      </c>
      <c r="K395" s="219"/>
    </row>
    <row r="396" s="96" customFormat="true" ht="18" hidden="false" customHeight="true" outlineLevel="0" collapsed="false">
      <c r="A396" s="210" t="n">
        <v>386</v>
      </c>
      <c r="B396" s="211" t="n">
        <v>2220522863</v>
      </c>
      <c r="C396" s="212" t="s">
        <v>579</v>
      </c>
      <c r="D396" s="213" t="s">
        <v>580</v>
      </c>
      <c r="E396" s="214" t="n">
        <v>36011</v>
      </c>
      <c r="F396" s="215" t="s">
        <v>546</v>
      </c>
      <c r="G396" s="223" t="n">
        <v>83</v>
      </c>
      <c r="H396" s="223" t="n">
        <v>83</v>
      </c>
      <c r="I396" s="217" t="n">
        <f aca="false">AVERAGE(G396:H396)</f>
        <v>83</v>
      </c>
      <c r="J396" s="218" t="str">
        <f aca="false">IF(I396&gt;=90,"X.Sắc",IF(I396&gt;=80,"Tốt",IF(I396&gt;=65,"Khá",IF(I396&gt;=50,"T.Bình",IF(I396&gt;=35,"Yếu","Kém")))))</f>
        <v>Tốt</v>
      </c>
      <c r="K396" s="219"/>
    </row>
    <row r="397" s="96" customFormat="true" ht="18" hidden="false" customHeight="true" outlineLevel="0" collapsed="false">
      <c r="A397" s="210" t="n">
        <v>387</v>
      </c>
      <c r="B397" s="211" t="n">
        <v>2220523112</v>
      </c>
      <c r="C397" s="212" t="s">
        <v>581</v>
      </c>
      <c r="D397" s="213" t="s">
        <v>143</v>
      </c>
      <c r="E397" s="214" t="n">
        <v>36064</v>
      </c>
      <c r="F397" s="215" t="s">
        <v>546</v>
      </c>
      <c r="G397" s="223" t="n">
        <v>73</v>
      </c>
      <c r="H397" s="223" t="n">
        <v>75</v>
      </c>
      <c r="I397" s="217" t="n">
        <f aca="false">AVERAGE(G397:H397)</f>
        <v>74</v>
      </c>
      <c r="J397" s="218" t="str">
        <f aca="false">IF(I397&gt;=90,"X.Sắc",IF(I397&gt;=80,"Tốt",IF(I397&gt;=65,"Khá",IF(I397&gt;=50,"T.Bình",IF(I397&gt;=35,"Yếu","Kém")))))</f>
        <v>Khá</v>
      </c>
      <c r="K397" s="219"/>
    </row>
    <row r="398" s="96" customFormat="true" ht="18" hidden="false" customHeight="true" outlineLevel="0" collapsed="false">
      <c r="A398" s="210" t="n">
        <v>388</v>
      </c>
      <c r="B398" s="211" t="n">
        <v>2220522974</v>
      </c>
      <c r="C398" s="212" t="s">
        <v>582</v>
      </c>
      <c r="D398" s="213" t="s">
        <v>406</v>
      </c>
      <c r="E398" s="214" t="n">
        <v>36088</v>
      </c>
      <c r="F398" s="215" t="s">
        <v>546</v>
      </c>
      <c r="G398" s="223" t="n">
        <v>70</v>
      </c>
      <c r="H398" s="223" t="n">
        <v>70</v>
      </c>
      <c r="I398" s="217" t="n">
        <f aca="false">AVERAGE(G398:H398)</f>
        <v>70</v>
      </c>
      <c r="J398" s="218" t="str">
        <f aca="false">IF(I398&gt;=90,"X.Sắc",IF(I398&gt;=80,"Tốt",IF(I398&gt;=65,"Khá",IF(I398&gt;=50,"T.Bình",IF(I398&gt;=35,"Yếu","Kém")))))</f>
        <v>Khá</v>
      </c>
      <c r="K398" s="219"/>
    </row>
    <row r="399" s="96" customFormat="true" ht="18" hidden="false" customHeight="true" outlineLevel="0" collapsed="false">
      <c r="A399" s="210" t="n">
        <v>389</v>
      </c>
      <c r="B399" s="211" t="n">
        <v>2221522946</v>
      </c>
      <c r="C399" s="212" t="s">
        <v>443</v>
      </c>
      <c r="D399" s="213" t="s">
        <v>542</v>
      </c>
      <c r="E399" s="214" t="n">
        <v>35869</v>
      </c>
      <c r="F399" s="215" t="s">
        <v>546</v>
      </c>
      <c r="G399" s="221" t="n">
        <v>100</v>
      </c>
      <c r="H399" s="221" t="n">
        <v>100</v>
      </c>
      <c r="I399" s="217" t="n">
        <f aca="false">AVERAGE(G399:H399)</f>
        <v>100</v>
      </c>
      <c r="J399" s="218" t="str">
        <f aca="false">IF(I399&gt;=90,"X.Sắc",IF(I399&gt;=80,"Tốt",IF(I399&gt;=65,"Khá",IF(I399&gt;=50,"T.Bình",IF(I399&gt;=35,"Yếu","Kém")))))</f>
        <v>X.Sắc</v>
      </c>
      <c r="K399" s="219"/>
    </row>
    <row r="400" s="96" customFormat="true" ht="18" hidden="false" customHeight="true" outlineLevel="0" collapsed="false">
      <c r="A400" s="210" t="n">
        <v>390</v>
      </c>
      <c r="B400" s="211" t="n">
        <v>2220522998</v>
      </c>
      <c r="C400" s="212" t="s">
        <v>583</v>
      </c>
      <c r="D400" s="213" t="s">
        <v>147</v>
      </c>
      <c r="E400" s="214" t="n">
        <v>35919</v>
      </c>
      <c r="F400" s="215" t="s">
        <v>546</v>
      </c>
      <c r="G400" s="221" t="n">
        <v>85</v>
      </c>
      <c r="H400" s="221" t="n">
        <v>85</v>
      </c>
      <c r="I400" s="217" t="n">
        <f aca="false">AVERAGE(G400:H400)</f>
        <v>85</v>
      </c>
      <c r="J400" s="218" t="str">
        <f aca="false">IF(I400&gt;=90,"X.Sắc",IF(I400&gt;=80,"Tốt",IF(I400&gt;=65,"Khá",IF(I400&gt;=50,"T.Bình",IF(I400&gt;=35,"Yếu","Kém")))))</f>
        <v>Tốt</v>
      </c>
      <c r="K400" s="219"/>
    </row>
    <row r="401" s="96" customFormat="true" ht="18" hidden="false" customHeight="true" outlineLevel="0" collapsed="false">
      <c r="A401" s="210" t="n">
        <v>391</v>
      </c>
      <c r="B401" s="211" t="n">
        <v>2120524626</v>
      </c>
      <c r="C401" s="212" t="s">
        <v>371</v>
      </c>
      <c r="D401" s="213" t="s">
        <v>147</v>
      </c>
      <c r="E401" s="234" t="n">
        <v>35669</v>
      </c>
      <c r="F401" s="215" t="s">
        <v>546</v>
      </c>
      <c r="G401" s="221" t="n">
        <v>80</v>
      </c>
      <c r="H401" s="221" t="n">
        <v>80</v>
      </c>
      <c r="I401" s="217" t="n">
        <f aca="false">AVERAGE(G401:H401)</f>
        <v>80</v>
      </c>
      <c r="J401" s="218" t="str">
        <f aca="false">IF(I401&gt;=90,"X.Sắc",IF(I401&gt;=80,"Tốt",IF(I401&gt;=65,"Khá",IF(I401&gt;=50,"T.Bình",IF(I401&gt;=35,"Yếu","Kém")))))</f>
        <v>Tốt</v>
      </c>
      <c r="K401" s="219"/>
    </row>
    <row r="402" customFormat="false" ht="18.75" hidden="false" customHeight="true" outlineLevel="0" collapsed="false">
      <c r="B402" s="146"/>
      <c r="C402" s="245"/>
      <c r="D402" s="148"/>
      <c r="E402" s="149"/>
      <c r="F402" s="150"/>
      <c r="G402" s="151"/>
      <c r="H402" s="152"/>
      <c r="I402" s="153"/>
      <c r="J402" s="154"/>
    </row>
    <row r="403" customFormat="false" ht="34.5" hidden="false" customHeight="true" outlineLevel="0" collapsed="false">
      <c r="A403" s="155"/>
      <c r="B403" s="156"/>
      <c r="C403" s="156"/>
      <c r="D403" s="158" t="s">
        <v>584</v>
      </c>
      <c r="E403" s="158"/>
      <c r="F403" s="246" t="s">
        <v>585</v>
      </c>
      <c r="G403" s="246"/>
      <c r="H403" s="247" t="s">
        <v>586</v>
      </c>
      <c r="I403" s="247"/>
      <c r="J403" s="161" t="s">
        <v>607</v>
      </c>
      <c r="K403" s="161"/>
    </row>
    <row r="404" customFormat="false" ht="28.5" hidden="false" customHeight="true" outlineLevel="0" collapsed="false">
      <c r="A404" s="162"/>
      <c r="B404" s="163" t="s">
        <v>588</v>
      </c>
      <c r="C404" s="163"/>
      <c r="D404" s="158"/>
      <c r="E404" s="158"/>
      <c r="F404" s="164" t="s">
        <v>41</v>
      </c>
      <c r="G404" s="248" t="s">
        <v>608</v>
      </c>
      <c r="H404" s="249" t="s">
        <v>41</v>
      </c>
      <c r="I404" s="250" t="s">
        <v>589</v>
      </c>
      <c r="J404" s="251" t="s">
        <v>41</v>
      </c>
      <c r="K404" s="165" t="s">
        <v>589</v>
      </c>
    </row>
    <row r="405" customFormat="false" ht="16.5" hidden="false" customHeight="true" outlineLevel="0" collapsed="false">
      <c r="A405" s="166"/>
      <c r="B405" s="167"/>
      <c r="C405" s="252"/>
      <c r="D405" s="169" t="s">
        <v>590</v>
      </c>
      <c r="E405" s="169"/>
      <c r="F405" s="170" t="n">
        <f aca="false">COUNTIF(G$11:G$401,"&gt;=90")</f>
        <v>52</v>
      </c>
      <c r="G405" s="253" t="n">
        <f aca="false">F405*100%/391</f>
        <v>0.132992327365729</v>
      </c>
      <c r="H405" s="254" t="n">
        <f aca="false">COUNTIF(H$11:H$401,"&gt;=90")</f>
        <v>67</v>
      </c>
      <c r="I405" s="255" t="n">
        <f aca="false">H405*100%/391</f>
        <v>0.171355498721228</v>
      </c>
      <c r="J405" s="176" t="n">
        <f aca="false">COUNTIF(I$11:I$401,"&gt;=90")</f>
        <v>45</v>
      </c>
      <c r="K405" s="171" t="n">
        <f aca="false">J405*100%/391</f>
        <v>0.115089514066496</v>
      </c>
    </row>
    <row r="406" customFormat="false" ht="16.5" hidden="false" customHeight="true" outlineLevel="0" collapsed="false">
      <c r="A406" s="166"/>
      <c r="B406" s="167"/>
      <c r="C406" s="252"/>
      <c r="D406" s="169" t="s">
        <v>44</v>
      </c>
      <c r="E406" s="169"/>
      <c r="F406" s="170" t="n">
        <f aca="false">COUNTIFS(G$11:G$401,"&gt;=80",G$11:G$401,"&lt;90")</f>
        <v>191</v>
      </c>
      <c r="G406" s="253" t="n">
        <f aca="false">F406*100%/391</f>
        <v>0.48849104859335</v>
      </c>
      <c r="H406" s="254" t="n">
        <f aca="false">COUNTIFS(H$11:H$401,"&gt;=80",H$11:H$401,"&lt;90")</f>
        <v>222</v>
      </c>
      <c r="I406" s="255" t="n">
        <f aca="false">H406*100%/391</f>
        <v>0.567774936061381</v>
      </c>
      <c r="J406" s="176" t="n">
        <f aca="false">COUNTIFS($I$11:$I$401,"&gt;=80",$I$11:$I$401,"&lt;90")</f>
        <v>227</v>
      </c>
      <c r="K406" s="171" t="n">
        <f aca="false">J406*100%/391</f>
        <v>0.580562659846547</v>
      </c>
    </row>
    <row r="407" customFormat="false" ht="16.5" hidden="false" customHeight="true" outlineLevel="0" collapsed="false">
      <c r="A407" s="174"/>
      <c r="B407" s="167"/>
      <c r="C407" s="252"/>
      <c r="D407" s="169" t="s">
        <v>45</v>
      </c>
      <c r="E407" s="169"/>
      <c r="F407" s="170" t="n">
        <f aca="false">COUNTIFS(G$11:G$401,"&gt;=65",G$11:G$401,"&lt;80")</f>
        <v>138</v>
      </c>
      <c r="G407" s="253" t="n">
        <f aca="false">F407*100%/391</f>
        <v>0.352941176470588</v>
      </c>
      <c r="H407" s="254" t="n">
        <f aca="false">COUNTIFS(H$11:H$401,"&gt;=65",H$11:H$401,"&lt;80")</f>
        <v>95</v>
      </c>
      <c r="I407" s="255" t="n">
        <f aca="false">H407*100%/391</f>
        <v>0.242966751918159</v>
      </c>
      <c r="J407" s="176" t="n">
        <f aca="false">COUNTIFS($I$11:$I$401,"&gt;=65",$I$11:$I$401,"&lt;80")</f>
        <v>106</v>
      </c>
      <c r="K407" s="171" t="n">
        <f aca="false">J407*100%/391</f>
        <v>0.271099744245524</v>
      </c>
    </row>
    <row r="408" customFormat="false" ht="16.5" hidden="false" customHeight="true" outlineLevel="0" collapsed="false">
      <c r="A408" s="174"/>
      <c r="B408" s="256" t="s">
        <v>609</v>
      </c>
      <c r="C408" s="256"/>
      <c r="D408" s="169" t="s">
        <v>592</v>
      </c>
      <c r="E408" s="169"/>
      <c r="F408" s="170" t="n">
        <f aca="false">COUNTIFS(G$11:G$401,"&gt;=50",G$11:G$401,"&lt;65")</f>
        <v>4</v>
      </c>
      <c r="G408" s="253" t="n">
        <f aca="false">F408*100%/391</f>
        <v>0.010230179028133</v>
      </c>
      <c r="H408" s="254" t="n">
        <f aca="false">COUNTIFS(H$11:H$401,"&gt;=50",H$11:H$401,"&lt;65")</f>
        <v>0</v>
      </c>
      <c r="I408" s="257" t="n">
        <f aca="false">H408*100%/391</f>
        <v>0</v>
      </c>
      <c r="J408" s="176" t="n">
        <f aca="false">COUNTIFS($I$11:$I$401,"&gt;=50",$I$11:$I$401,"&lt;65")</f>
        <v>3</v>
      </c>
      <c r="K408" s="171" t="n">
        <f aca="false">J408*100%/391</f>
        <v>0.00767263427109974</v>
      </c>
    </row>
    <row r="409" customFormat="false" ht="16.5" hidden="false" customHeight="true" outlineLevel="0" collapsed="false">
      <c r="A409" s="174"/>
      <c r="B409" s="156"/>
      <c r="C409" s="156"/>
      <c r="D409" s="169" t="s">
        <v>47</v>
      </c>
      <c r="E409" s="169"/>
      <c r="F409" s="170" t="n">
        <f aca="false">COUNTIFS(G$11:G$401,"&gt;=35",G$11:G$401,"&lt;50")</f>
        <v>1</v>
      </c>
      <c r="G409" s="253" t="n">
        <f aca="false">F409*100%/391</f>
        <v>0.00255754475703325</v>
      </c>
      <c r="H409" s="254" t="n">
        <f aca="false">COUNTIFS(H$11:H$401,"&gt;=35",H$11:H$401,"&lt;50")</f>
        <v>0</v>
      </c>
      <c r="I409" s="257" t="n">
        <f aca="false">H409*100%/391</f>
        <v>0</v>
      </c>
      <c r="J409" s="176" t="n">
        <f aca="false">COUNTIFS($I$11:$I$401,"&gt;=35",$I$11:$I$401,"&lt;50")</f>
        <v>10</v>
      </c>
      <c r="K409" s="171" t="n">
        <f aca="false">J409*100%/391</f>
        <v>0.0255754475703325</v>
      </c>
    </row>
    <row r="410" customFormat="false" ht="16.5" hidden="false" customHeight="true" outlineLevel="0" collapsed="false">
      <c r="A410" s="174"/>
      <c r="B410" s="156"/>
      <c r="C410" s="156"/>
      <c r="D410" s="169" t="s">
        <v>48</v>
      </c>
      <c r="E410" s="169"/>
      <c r="F410" s="170" t="n">
        <f aca="false">COUNTIF(G$11:G$401,"&lt;35")</f>
        <v>5</v>
      </c>
      <c r="G410" s="253" t="n">
        <f aca="false">F410*100%/391</f>
        <v>0.0127877237851662</v>
      </c>
      <c r="H410" s="254" t="n">
        <f aca="false">COUNTIF(H$11:H$401,"&lt;35")</f>
        <v>7</v>
      </c>
      <c r="I410" s="255" t="n">
        <f aca="false">H410*100%/391</f>
        <v>0.0179028132992327</v>
      </c>
      <c r="J410" s="176" t="n">
        <f aca="false">COUNTIF($I$11:$I$401,"&lt;35")</f>
        <v>0</v>
      </c>
      <c r="K410" s="258" t="n">
        <f aca="false">J410*100%/391</f>
        <v>0</v>
      </c>
    </row>
    <row r="411" customFormat="false" ht="25.5" hidden="false" customHeight="true" outlineLevel="0" collapsed="false">
      <c r="A411" s="174"/>
      <c r="B411" s="156"/>
      <c r="C411" s="156"/>
      <c r="D411" s="177" t="s">
        <v>593</v>
      </c>
      <c r="E411" s="177"/>
      <c r="F411" s="178" t="n">
        <f aca="false">SUM(F405:F410)</f>
        <v>391</v>
      </c>
      <c r="G411" s="259" t="n">
        <f aca="false">SUM(G405:G410)</f>
        <v>1</v>
      </c>
      <c r="H411" s="260" t="n">
        <f aca="false">SUM(H405:H410)</f>
        <v>391</v>
      </c>
      <c r="I411" s="261" t="n">
        <f aca="false">SUM(I405:I410)</f>
        <v>1</v>
      </c>
      <c r="J411" s="182" t="n">
        <f aca="false">SUM(J405:J410)</f>
        <v>391</v>
      </c>
      <c r="K411" s="183" t="n">
        <f aca="false">SUM(K405:K410)</f>
        <v>1</v>
      </c>
    </row>
    <row r="412" customFormat="false" ht="16.5" hidden="false" customHeight="true" outlineLevel="0" collapsed="false">
      <c r="A412" s="174"/>
      <c r="B412" s="167"/>
      <c r="C412" s="167"/>
      <c r="D412" s="168"/>
      <c r="E412" s="167"/>
      <c r="F412" s="185"/>
      <c r="G412" s="186"/>
      <c r="H412" s="168"/>
      <c r="I412" s="168"/>
      <c r="J412" s="187"/>
      <c r="K412" s="188"/>
    </row>
    <row r="413" customFormat="false" ht="16.5" hidden="false" customHeight="true" outlineLevel="0" collapsed="false">
      <c r="A413" s="189"/>
      <c r="B413" s="190"/>
      <c r="C413" s="190"/>
      <c r="D413" s="191"/>
      <c r="E413" s="190"/>
      <c r="F413" s="192" t="str">
        <f aca="true">"Đà Nẵng, ngày "&amp;DAY(NOW())&amp;" tháng "&amp;MONTH(NOW())&amp;" năm "&amp;YEAR(NOW())</f>
        <v>Đà Nẵng, ngày 29 tháng 7 năm 2026</v>
      </c>
      <c r="G413" s="192"/>
      <c r="H413" s="192"/>
      <c r="I413" s="192"/>
      <c r="J413" s="192"/>
      <c r="K413" s="192"/>
    </row>
    <row r="414" customFormat="false" ht="20.25" hidden="false" customHeight="true" outlineLevel="0" collapsed="false">
      <c r="A414" s="193" t="s">
        <v>594</v>
      </c>
      <c r="B414" s="193"/>
      <c r="C414" s="193"/>
      <c r="D414" s="193" t="s">
        <v>595</v>
      </c>
      <c r="E414" s="193"/>
      <c r="F414" s="193"/>
      <c r="G414" s="193"/>
      <c r="H414" s="186" t="s">
        <v>596</v>
      </c>
      <c r="I414" s="186"/>
      <c r="J414" s="186"/>
      <c r="K414" s="186"/>
    </row>
    <row r="415" customFormat="false" ht="19.5" hidden="false" customHeight="true" outlineLevel="0" collapsed="false">
      <c r="A415" s="194"/>
      <c r="B415" s="195"/>
      <c r="C415" s="195"/>
      <c r="D415" s="197"/>
      <c r="E415" s="194"/>
      <c r="F415" s="198"/>
      <c r="G415" s="199"/>
      <c r="H415" s="196"/>
      <c r="I415" s="196"/>
      <c r="J415" s="200"/>
      <c r="K415" s="201"/>
    </row>
    <row r="416" customFormat="false" ht="19.5" hidden="false" customHeight="true" outlineLevel="0" collapsed="false">
      <c r="A416" s="194"/>
      <c r="B416" s="195"/>
      <c r="C416" s="195"/>
      <c r="D416" s="197"/>
      <c r="E416" s="194"/>
      <c r="F416" s="198"/>
      <c r="G416" s="199"/>
      <c r="H416" s="196"/>
      <c r="I416" s="196"/>
      <c r="J416" s="200"/>
      <c r="K416" s="201"/>
    </row>
    <row r="417" customFormat="false" ht="19.5" hidden="false" customHeight="true" outlineLevel="0" collapsed="false">
      <c r="A417" s="194"/>
      <c r="B417" s="202"/>
      <c r="C417" s="202"/>
      <c r="D417" s="197"/>
      <c r="E417" s="204"/>
      <c r="F417" s="205"/>
      <c r="G417" s="206"/>
      <c r="H417" s="196"/>
      <c r="I417" s="196"/>
      <c r="J417" s="200"/>
      <c r="K417" s="201"/>
    </row>
    <row r="418" customFormat="false" ht="19.5" hidden="false" customHeight="true" outlineLevel="0" collapsed="false">
      <c r="A418" s="262" t="s">
        <v>610</v>
      </c>
      <c r="B418" s="262"/>
      <c r="C418" s="262"/>
      <c r="D418" s="262" t="s">
        <v>598</v>
      </c>
      <c r="E418" s="262"/>
      <c r="F418" s="262"/>
      <c r="G418" s="262"/>
      <c r="H418" s="263"/>
      <c r="I418" s="263"/>
      <c r="J418" s="263"/>
      <c r="K418" s="263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403:E404"/>
    <mergeCell ref="F403:G403"/>
    <mergeCell ref="H403:I403"/>
    <mergeCell ref="J403:K403"/>
    <mergeCell ref="B404:C404"/>
    <mergeCell ref="D405:E405"/>
    <mergeCell ref="D406:E406"/>
    <mergeCell ref="D407:E407"/>
    <mergeCell ref="B408:C408"/>
    <mergeCell ref="D408:E408"/>
    <mergeCell ref="D409:E409"/>
    <mergeCell ref="D410:E410"/>
    <mergeCell ref="D411:E411"/>
    <mergeCell ref="F413:K413"/>
    <mergeCell ref="A414:C414"/>
    <mergeCell ref="D414:G414"/>
    <mergeCell ref="H414:K414"/>
    <mergeCell ref="A418:C418"/>
    <mergeCell ref="D418:G418"/>
    <mergeCell ref="H418:K418"/>
  </mergeCells>
  <printOptions headings="false" gridLines="false" gridLinesSet="true" horizontalCentered="true" verticalCentered="false"/>
  <pageMargins left="0.2" right="0.2" top="0.270138888888889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9.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5" width="13.28"/>
    <col collapsed="false" customWidth="true" hidden="false" outlineLevel="0" max="3" min="3" style="265" width="22.99"/>
    <col collapsed="false" customWidth="true" hidden="false" outlineLevel="0" max="4" min="4" style="266" width="9.41"/>
    <col collapsed="false" customWidth="true" hidden="false" outlineLevel="0" max="5" min="5" style="264" width="12.56"/>
    <col collapsed="false" customWidth="true" hidden="false" outlineLevel="0" max="6" min="6" style="267" width="13.14"/>
    <col collapsed="false" customWidth="true" hidden="false" outlineLevel="0" max="7" min="7" style="268" width="8.99"/>
    <col collapsed="false" customWidth="true" hidden="false" outlineLevel="0" max="8" min="8" style="269" width="5.71"/>
    <col collapsed="false" customWidth="true" hidden="false" outlineLevel="0" max="9" min="9" style="269" width="8.99"/>
    <col collapsed="false" customWidth="true" hidden="false" outlineLevel="0" max="10" min="10" style="269" width="7.7"/>
    <col collapsed="false" customWidth="true" hidden="false" outlineLevel="0" max="11" min="11" style="270" width="8.99"/>
    <col collapsed="false" customWidth="false" hidden="false" outlineLevel="0" max="257" min="12" style="269" width="11.7"/>
  </cols>
  <sheetData>
    <row r="1" customFormat="false" ht="19.5" hidden="false" customHeight="true" outlineLevel="0" collapsed="false">
      <c r="A1" s="102" t="s">
        <v>54</v>
      </c>
      <c r="B1" s="102"/>
      <c r="C1" s="102"/>
      <c r="D1" s="102"/>
      <c r="E1" s="103" t="s">
        <v>55</v>
      </c>
      <c r="F1" s="103"/>
      <c r="G1" s="103"/>
      <c r="H1" s="103"/>
      <c r="I1" s="103"/>
      <c r="J1" s="103"/>
      <c r="K1" s="103"/>
    </row>
    <row r="2" customFormat="false" ht="16.5" hidden="false" customHeight="tru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</row>
    <row r="3" customFormat="false" ht="9" hidden="false" customHeight="true" outlineLevel="0" collapsed="false">
      <c r="A3" s="106"/>
      <c r="B3" s="102"/>
      <c r="C3" s="102"/>
      <c r="D3" s="102"/>
      <c r="E3" s="106"/>
      <c r="F3" s="107"/>
      <c r="G3" s="108"/>
      <c r="H3" s="108"/>
      <c r="I3" s="108"/>
      <c r="J3" s="108"/>
      <c r="K3" s="109"/>
    </row>
    <row r="4" customFormat="false" ht="21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5.75" hidden="false" customHeight="true" outlineLevel="0" collapsed="false">
      <c r="A5" s="111" t="s">
        <v>61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.75" hidden="false" customHeight="true" outlineLevel="0" collapsed="false">
      <c r="A6" s="112" t="s">
        <v>61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5.75" hidden="false" customHeight="tru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5.75" hidden="false" customHeight="true" outlineLevel="0" collapsed="false">
      <c r="A8" s="113" t="s">
        <v>61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0.75" hidden="false" customHeight="true" outlineLevel="0" collapsed="false">
      <c r="A9" s="114" t="s">
        <v>61</v>
      </c>
      <c r="B9" s="114" t="s">
        <v>10</v>
      </c>
      <c r="C9" s="114" t="s">
        <v>62</v>
      </c>
      <c r="D9" s="114"/>
      <c r="E9" s="114" t="s">
        <v>63</v>
      </c>
      <c r="F9" s="114" t="s">
        <v>64</v>
      </c>
      <c r="G9" s="271" t="s">
        <v>614</v>
      </c>
      <c r="H9" s="271"/>
      <c r="I9" s="271"/>
      <c r="J9" s="271"/>
      <c r="K9" s="116" t="s">
        <v>66</v>
      </c>
    </row>
    <row r="10" customFormat="false" ht="30.75" hidden="false" customHeight="true" outlineLevel="0" collapsed="false">
      <c r="A10" s="114"/>
      <c r="B10" s="114"/>
      <c r="C10" s="114"/>
      <c r="D10" s="114"/>
      <c r="E10" s="114"/>
      <c r="F10" s="114"/>
      <c r="G10" s="209" t="s">
        <v>67</v>
      </c>
      <c r="H10" s="209" t="s">
        <v>68</v>
      </c>
      <c r="I10" s="209" t="s">
        <v>69</v>
      </c>
      <c r="J10" s="209" t="s">
        <v>70</v>
      </c>
      <c r="K10" s="116"/>
    </row>
    <row r="11" s="265" customFormat="true" ht="15.75" hidden="false" customHeight="true" outlineLevel="0" collapsed="false">
      <c r="A11" s="272" t="n">
        <v>1</v>
      </c>
      <c r="B11" s="273" t="n">
        <v>2220522930</v>
      </c>
      <c r="C11" s="274" t="s">
        <v>71</v>
      </c>
      <c r="D11" s="275" t="s">
        <v>72</v>
      </c>
      <c r="E11" s="276" t="n">
        <v>35942</v>
      </c>
      <c r="F11" s="277" t="s">
        <v>73</v>
      </c>
      <c r="G11" s="278" t="n">
        <v>82</v>
      </c>
      <c r="H11" s="279" t="n">
        <v>71</v>
      </c>
      <c r="I11" s="280" t="n">
        <f aca="false">AVERAGE(G11:H11)</f>
        <v>76.5</v>
      </c>
      <c r="J11" s="281" t="str">
        <f aca="false">IF(I11&gt;=90,"X.Sắc",IF(I11&gt;=80,"Tốt",IF(I11&gt;=65,"Khá",IF(I11&gt;=50,"T.Bình",IF(I11&gt;=35,"Yếu","Kém")))))</f>
        <v>Khá</v>
      </c>
      <c r="K11" s="282"/>
    </row>
    <row r="12" s="265" customFormat="true" ht="15.75" hidden="false" customHeight="true" outlineLevel="0" collapsed="false">
      <c r="A12" s="283" t="n">
        <v>2</v>
      </c>
      <c r="B12" s="284" t="n">
        <v>2220523093</v>
      </c>
      <c r="C12" s="285" t="s">
        <v>75</v>
      </c>
      <c r="D12" s="286" t="s">
        <v>72</v>
      </c>
      <c r="E12" s="287" t="n">
        <v>35709</v>
      </c>
      <c r="F12" s="288" t="s">
        <v>73</v>
      </c>
      <c r="G12" s="288" t="n">
        <v>84</v>
      </c>
      <c r="H12" s="289" t="n">
        <v>80</v>
      </c>
      <c r="I12" s="290" t="n">
        <f aca="false">AVERAGE(G12:H12)</f>
        <v>82</v>
      </c>
      <c r="J12" s="291" t="str">
        <f aca="false">IF(I12&gt;=90,"X.Sắc",IF(I12&gt;=80,"Tốt",IF(I12&gt;=65,"Khá",IF(I12&gt;=50,"T.Bình",IF(I12&gt;=35,"Yếu","Kém")))))</f>
        <v>Tốt</v>
      </c>
      <c r="K12" s="292"/>
    </row>
    <row r="13" s="265" customFormat="true" ht="15.75" hidden="false" customHeight="true" outlineLevel="0" collapsed="false">
      <c r="A13" s="283" t="n">
        <v>3</v>
      </c>
      <c r="B13" s="284" t="n">
        <v>2221523047</v>
      </c>
      <c r="C13" s="285" t="s">
        <v>76</v>
      </c>
      <c r="D13" s="286" t="s">
        <v>77</v>
      </c>
      <c r="E13" s="287" t="n">
        <v>35555</v>
      </c>
      <c r="F13" s="288" t="s">
        <v>73</v>
      </c>
      <c r="G13" s="288" t="n">
        <v>84</v>
      </c>
      <c r="H13" s="289" t="n">
        <v>86</v>
      </c>
      <c r="I13" s="290" t="n">
        <f aca="false">AVERAGE(G13:H13)</f>
        <v>85</v>
      </c>
      <c r="J13" s="291" t="str">
        <f aca="false">IF(I13&gt;=90,"X.Sắc",IF(I13&gt;=80,"Tốt",IF(I13&gt;=65,"Khá",IF(I13&gt;=50,"T.Bình",IF(I13&gt;=35,"Yếu","Kém")))))</f>
        <v>Tốt</v>
      </c>
      <c r="K13" s="292"/>
    </row>
    <row r="14" s="265" customFormat="true" ht="15.75" hidden="false" customHeight="true" outlineLevel="0" collapsed="false">
      <c r="A14" s="283" t="n">
        <v>4</v>
      </c>
      <c r="B14" s="284" t="n">
        <v>2220523138</v>
      </c>
      <c r="C14" s="285" t="s">
        <v>78</v>
      </c>
      <c r="D14" s="286" t="s">
        <v>79</v>
      </c>
      <c r="E14" s="287" t="n">
        <v>35342</v>
      </c>
      <c r="F14" s="288" t="s">
        <v>73</v>
      </c>
      <c r="G14" s="288" t="n">
        <v>85</v>
      </c>
      <c r="H14" s="289" t="n">
        <v>83</v>
      </c>
      <c r="I14" s="290" t="n">
        <f aca="false">AVERAGE(G14:H14)</f>
        <v>84</v>
      </c>
      <c r="J14" s="291" t="str">
        <f aca="false">IF(I14&gt;=90,"X.Sắc",IF(I14&gt;=80,"Tốt",IF(I14&gt;=65,"Khá",IF(I14&gt;=50,"T.Bình",IF(I14&gt;=35,"Yếu","Kém")))))</f>
        <v>Tốt</v>
      </c>
      <c r="K14" s="292"/>
    </row>
    <row r="15" s="265" customFormat="true" ht="15.75" hidden="false" customHeight="true" outlineLevel="0" collapsed="false">
      <c r="A15" s="283" t="n">
        <v>5</v>
      </c>
      <c r="B15" s="284" t="n">
        <v>2220523013</v>
      </c>
      <c r="C15" s="285" t="s">
        <v>80</v>
      </c>
      <c r="D15" s="286" t="s">
        <v>31</v>
      </c>
      <c r="E15" s="287" t="n">
        <v>35870</v>
      </c>
      <c r="F15" s="288" t="s">
        <v>73</v>
      </c>
      <c r="G15" s="293" t="n">
        <v>82</v>
      </c>
      <c r="H15" s="289" t="n">
        <v>73</v>
      </c>
      <c r="I15" s="290" t="n">
        <f aca="false">AVERAGE(G15:H15)</f>
        <v>77.5</v>
      </c>
      <c r="J15" s="291" t="str">
        <f aca="false">IF(I15&gt;=90,"X.Sắc",IF(I15&gt;=80,"Tốt",IF(I15&gt;=65,"Khá",IF(I15&gt;=50,"T.Bình",IF(I15&gt;=35,"Yếu","Kém")))))</f>
        <v>Khá</v>
      </c>
      <c r="K15" s="292"/>
    </row>
    <row r="16" s="265" customFormat="true" ht="15.75" hidden="false" customHeight="true" outlineLevel="0" collapsed="false">
      <c r="A16" s="283" t="n">
        <v>6</v>
      </c>
      <c r="B16" s="284" t="n">
        <v>2220523211</v>
      </c>
      <c r="C16" s="285" t="s">
        <v>81</v>
      </c>
      <c r="D16" s="286" t="s">
        <v>82</v>
      </c>
      <c r="E16" s="287" t="n">
        <v>35320</v>
      </c>
      <c r="F16" s="288" t="s">
        <v>73</v>
      </c>
      <c r="G16" s="288" t="n">
        <v>70</v>
      </c>
      <c r="H16" s="289" t="n">
        <v>76</v>
      </c>
      <c r="I16" s="290" t="n">
        <f aca="false">AVERAGE(G16:H16)</f>
        <v>73</v>
      </c>
      <c r="J16" s="291" t="str">
        <f aca="false">IF(I16&gt;=90,"X.Sắc",IF(I16&gt;=80,"Tốt",IF(I16&gt;=65,"Khá",IF(I16&gt;=50,"T.Bình",IF(I16&gt;=35,"Yếu","Kém")))))</f>
        <v>Khá</v>
      </c>
      <c r="K16" s="292"/>
    </row>
    <row r="17" s="265" customFormat="true" ht="15.75" hidden="false" customHeight="true" outlineLevel="0" collapsed="false">
      <c r="A17" s="283" t="n">
        <v>7</v>
      </c>
      <c r="B17" s="284" t="n">
        <v>2221523221</v>
      </c>
      <c r="C17" s="285" t="s">
        <v>85</v>
      </c>
      <c r="D17" s="286" t="s">
        <v>86</v>
      </c>
      <c r="E17" s="287" t="n">
        <v>30188</v>
      </c>
      <c r="F17" s="288" t="s">
        <v>73</v>
      </c>
      <c r="G17" s="288" t="n">
        <v>76</v>
      </c>
      <c r="H17" s="289" t="n">
        <v>80</v>
      </c>
      <c r="I17" s="290" t="n">
        <f aca="false">AVERAGE(G17:H17)</f>
        <v>78</v>
      </c>
      <c r="J17" s="291" t="str">
        <f aca="false">IF(I17&gt;=90,"X.Sắc",IF(I17&gt;=80,"Tốt",IF(I17&gt;=65,"Khá",IF(I17&gt;=50,"T.Bình",IF(I17&gt;=35,"Yếu","Kém")))))</f>
        <v>Khá</v>
      </c>
      <c r="K17" s="292"/>
    </row>
    <row r="18" s="265" customFormat="true" ht="15.75" hidden="false" customHeight="true" outlineLevel="0" collapsed="false">
      <c r="A18" s="283" t="n">
        <v>8</v>
      </c>
      <c r="B18" s="284" t="n">
        <v>2221532394</v>
      </c>
      <c r="C18" s="285" t="s">
        <v>176</v>
      </c>
      <c r="D18" s="294" t="s">
        <v>84</v>
      </c>
      <c r="E18" s="287" t="n">
        <v>35931</v>
      </c>
      <c r="F18" s="288" t="s">
        <v>73</v>
      </c>
      <c r="G18" s="288" t="n">
        <v>80</v>
      </c>
      <c r="H18" s="289" t="n">
        <v>82</v>
      </c>
      <c r="I18" s="290" t="n">
        <f aca="false">AVERAGE(G18:H18)</f>
        <v>81</v>
      </c>
      <c r="J18" s="291" t="str">
        <f aca="false">IF(I18&gt;=90,"X.Sắc",IF(I18&gt;=80,"Tốt",IF(I18&gt;=65,"Khá",IF(I18&gt;=50,"T.Bình",IF(I18&gt;=35,"Yếu","Kém")))))</f>
        <v>Tốt</v>
      </c>
      <c r="K18" s="292"/>
    </row>
    <row r="19" s="265" customFormat="true" ht="15.75" hidden="false" customHeight="true" outlineLevel="0" collapsed="false">
      <c r="A19" s="283" t="n">
        <v>9</v>
      </c>
      <c r="B19" s="284" t="n">
        <v>2221523176</v>
      </c>
      <c r="C19" s="285" t="s">
        <v>83</v>
      </c>
      <c r="D19" s="286" t="s">
        <v>84</v>
      </c>
      <c r="E19" s="287" t="n">
        <v>35969</v>
      </c>
      <c r="F19" s="288" t="s">
        <v>73</v>
      </c>
      <c r="G19" s="288" t="n">
        <v>80</v>
      </c>
      <c r="H19" s="295" t="n">
        <v>0</v>
      </c>
      <c r="I19" s="290" t="n">
        <f aca="false">AVERAGE(G19:H19)</f>
        <v>40</v>
      </c>
      <c r="J19" s="291" t="str">
        <f aca="false">IF(I19&gt;=90,"X.Sắc",IF(I19&gt;=80,"Tốt",IF(I19&gt;=65,"Khá",IF(I19&gt;=50,"T.Bình",IF(I19&gt;=35,"Yếu","Kém")))))</f>
        <v>Yếu</v>
      </c>
      <c r="K19" s="292"/>
    </row>
    <row r="20" s="265" customFormat="true" ht="15.75" hidden="false" customHeight="true" outlineLevel="0" collapsed="false">
      <c r="A20" s="283" t="n">
        <v>10</v>
      </c>
      <c r="B20" s="284" t="n">
        <v>2220523035</v>
      </c>
      <c r="C20" s="285" t="s">
        <v>87</v>
      </c>
      <c r="D20" s="286" t="s">
        <v>88</v>
      </c>
      <c r="E20" s="287" t="n">
        <v>36011</v>
      </c>
      <c r="F20" s="288" t="s">
        <v>73</v>
      </c>
      <c r="G20" s="288" t="n">
        <v>84</v>
      </c>
      <c r="H20" s="289" t="n">
        <v>85</v>
      </c>
      <c r="I20" s="290" t="n">
        <f aca="false">AVERAGE(G20:H20)</f>
        <v>84.5</v>
      </c>
      <c r="J20" s="291" t="str">
        <f aca="false">IF(I20&gt;=90,"X.Sắc",IF(I20&gt;=80,"Tốt",IF(I20&gt;=65,"Khá",IF(I20&gt;=50,"T.Bình",IF(I20&gt;=35,"Yếu","Kém")))))</f>
        <v>Tốt</v>
      </c>
      <c r="K20" s="292"/>
    </row>
    <row r="21" s="265" customFormat="true" ht="15.75" hidden="false" customHeight="true" outlineLevel="0" collapsed="false">
      <c r="A21" s="283" t="n">
        <v>11</v>
      </c>
      <c r="B21" s="284" t="n">
        <v>2220523187</v>
      </c>
      <c r="C21" s="285" t="s">
        <v>89</v>
      </c>
      <c r="D21" s="286" t="s">
        <v>90</v>
      </c>
      <c r="E21" s="287" t="n">
        <v>36013</v>
      </c>
      <c r="F21" s="288" t="s">
        <v>73</v>
      </c>
      <c r="G21" s="288" t="n">
        <v>81</v>
      </c>
      <c r="H21" s="289" t="n">
        <v>81</v>
      </c>
      <c r="I21" s="290" t="n">
        <f aca="false">AVERAGE(G21:H21)</f>
        <v>81</v>
      </c>
      <c r="J21" s="291" t="str">
        <f aca="false">IF(I21&gt;=90,"X.Sắc",IF(I21&gt;=80,"Tốt",IF(I21&gt;=65,"Khá",IF(I21&gt;=50,"T.Bình",IF(I21&gt;=35,"Yếu","Kém")))))</f>
        <v>Tốt</v>
      </c>
      <c r="K21" s="292"/>
    </row>
    <row r="22" s="265" customFormat="true" ht="15.75" hidden="false" customHeight="true" outlineLevel="0" collapsed="false">
      <c r="A22" s="283" t="n">
        <v>12</v>
      </c>
      <c r="B22" s="284" t="n">
        <v>2221528427</v>
      </c>
      <c r="C22" s="285" t="s">
        <v>91</v>
      </c>
      <c r="D22" s="286" t="s">
        <v>92</v>
      </c>
      <c r="E22" s="287" t="n">
        <v>35913</v>
      </c>
      <c r="F22" s="288" t="s">
        <v>73</v>
      </c>
      <c r="G22" s="288" t="n">
        <v>83</v>
      </c>
      <c r="H22" s="289" t="n">
        <v>85</v>
      </c>
      <c r="I22" s="290" t="n">
        <f aca="false">AVERAGE(G22:H22)</f>
        <v>84</v>
      </c>
      <c r="J22" s="291" t="str">
        <f aca="false">IF(I22&gt;=90,"X.Sắc",IF(I22&gt;=80,"Tốt",IF(I22&gt;=65,"Khá",IF(I22&gt;=50,"T.Bình",IF(I22&gt;=35,"Yếu","Kém")))))</f>
        <v>Tốt</v>
      </c>
      <c r="K22" s="292"/>
    </row>
    <row r="23" s="265" customFormat="true" ht="15.75" hidden="false" customHeight="true" outlineLevel="0" collapsed="false">
      <c r="A23" s="283" t="n">
        <v>13</v>
      </c>
      <c r="B23" s="284" t="n">
        <v>2220528562</v>
      </c>
      <c r="C23" s="285" t="s">
        <v>93</v>
      </c>
      <c r="D23" s="286" t="s">
        <v>94</v>
      </c>
      <c r="E23" s="287" t="n">
        <v>36135</v>
      </c>
      <c r="F23" s="288" t="s">
        <v>73</v>
      </c>
      <c r="G23" s="288" t="n">
        <v>85</v>
      </c>
      <c r="H23" s="289" t="n">
        <v>85</v>
      </c>
      <c r="I23" s="290" t="n">
        <f aca="false">AVERAGE(G23:H23)</f>
        <v>85</v>
      </c>
      <c r="J23" s="291" t="str">
        <f aca="false">IF(I23&gt;=90,"X.Sắc",IF(I23&gt;=80,"Tốt",IF(I23&gt;=65,"Khá",IF(I23&gt;=50,"T.Bình",IF(I23&gt;=35,"Yếu","Kém")))))</f>
        <v>Tốt</v>
      </c>
      <c r="K23" s="292"/>
    </row>
    <row r="24" s="265" customFormat="true" ht="15.75" hidden="false" customHeight="true" outlineLevel="0" collapsed="false">
      <c r="A24" s="283" t="n">
        <v>14</v>
      </c>
      <c r="B24" s="284" t="n">
        <v>2220523162</v>
      </c>
      <c r="C24" s="285" t="s">
        <v>95</v>
      </c>
      <c r="D24" s="286" t="s">
        <v>96</v>
      </c>
      <c r="E24" s="287" t="n">
        <v>35504</v>
      </c>
      <c r="F24" s="288" t="s">
        <v>73</v>
      </c>
      <c r="G24" s="288" t="n">
        <v>84</v>
      </c>
      <c r="H24" s="289" t="n">
        <v>85</v>
      </c>
      <c r="I24" s="290" t="n">
        <f aca="false">AVERAGE(G24:H24)</f>
        <v>84.5</v>
      </c>
      <c r="J24" s="291" t="str">
        <f aca="false">IF(I24&gt;=90,"X.Sắc",IF(I24&gt;=80,"Tốt",IF(I24&gt;=65,"Khá",IF(I24&gt;=50,"T.Bình",IF(I24&gt;=35,"Yếu","Kém")))))</f>
        <v>Tốt</v>
      </c>
      <c r="K24" s="292"/>
      <c r="O24" s="296" t="str">
        <f aca="false">IF(L24&gt;=90,"X.Sắc",IF(L24&gt;=80,"Tốt",IF(L24&gt;=65,"Khá",IF(L24&gt;=50,"T.Bình",IF(L24&gt;=35,"Yếu","Kém")))))</f>
        <v>Kém</v>
      </c>
    </row>
    <row r="25" s="265" customFormat="true" ht="15.75" hidden="false" customHeight="true" outlineLevel="0" collapsed="false">
      <c r="A25" s="283" t="n">
        <v>15</v>
      </c>
      <c r="B25" s="284" t="n">
        <v>2220523172</v>
      </c>
      <c r="C25" s="285" t="s">
        <v>97</v>
      </c>
      <c r="D25" s="286" t="s">
        <v>98</v>
      </c>
      <c r="E25" s="287" t="n">
        <v>36114</v>
      </c>
      <c r="F25" s="288" t="s">
        <v>73</v>
      </c>
      <c r="G25" s="288" t="n">
        <v>81</v>
      </c>
      <c r="H25" s="289" t="n">
        <v>81</v>
      </c>
      <c r="I25" s="290" t="n">
        <f aca="false">AVERAGE(G25:H25)</f>
        <v>81</v>
      </c>
      <c r="J25" s="291" t="str">
        <f aca="false">IF(I25&gt;=90,"X.Sắc",IF(I25&gt;=80,"Tốt",IF(I25&gt;=65,"Khá",IF(I25&gt;=50,"T.Bình",IF(I25&gt;=35,"Yếu","Kém")))))</f>
        <v>Tốt</v>
      </c>
      <c r="K25" s="292"/>
    </row>
    <row r="26" s="265" customFormat="true" ht="15.75" hidden="false" customHeight="true" outlineLevel="0" collapsed="false">
      <c r="A26" s="283" t="n">
        <v>16</v>
      </c>
      <c r="B26" s="284" t="n">
        <v>2220522842</v>
      </c>
      <c r="C26" s="285" t="s">
        <v>99</v>
      </c>
      <c r="D26" s="286" t="s">
        <v>100</v>
      </c>
      <c r="E26" s="287" t="n">
        <v>35842</v>
      </c>
      <c r="F26" s="288" t="s">
        <v>73</v>
      </c>
      <c r="G26" s="288" t="n">
        <v>81</v>
      </c>
      <c r="H26" s="289" t="n">
        <v>80</v>
      </c>
      <c r="I26" s="290" t="n">
        <f aca="false">AVERAGE(G26:H26)</f>
        <v>80.5</v>
      </c>
      <c r="J26" s="291" t="str">
        <f aca="false">IF(I26&gt;=90,"X.Sắc",IF(I26&gt;=80,"Tốt",IF(I26&gt;=65,"Khá",IF(I26&gt;=50,"T.Bình",IF(I26&gt;=35,"Yếu","Kém")))))</f>
        <v>Tốt</v>
      </c>
      <c r="K26" s="292"/>
    </row>
    <row r="27" s="265" customFormat="true" ht="15.75" hidden="false" customHeight="true" outlineLevel="0" collapsed="false">
      <c r="A27" s="283" t="n">
        <v>17</v>
      </c>
      <c r="B27" s="284" t="n">
        <v>2220522996</v>
      </c>
      <c r="C27" s="285" t="s">
        <v>101</v>
      </c>
      <c r="D27" s="286" t="s">
        <v>102</v>
      </c>
      <c r="E27" s="287" t="n">
        <v>35988</v>
      </c>
      <c r="F27" s="288" t="s">
        <v>73</v>
      </c>
      <c r="G27" s="288" t="n">
        <v>83</v>
      </c>
      <c r="H27" s="289" t="n">
        <v>81</v>
      </c>
      <c r="I27" s="290" t="n">
        <f aca="false">AVERAGE(G27:H27)</f>
        <v>82</v>
      </c>
      <c r="J27" s="291" t="str">
        <f aca="false">IF(I27&gt;=90,"X.Sắc",IF(I27&gt;=80,"Tốt",IF(I27&gt;=65,"Khá",IF(I27&gt;=50,"T.Bình",IF(I27&gt;=35,"Yếu","Kém")))))</f>
        <v>Tốt</v>
      </c>
      <c r="K27" s="292"/>
    </row>
    <row r="28" s="265" customFormat="true" ht="15.75" hidden="false" customHeight="true" outlineLevel="0" collapsed="false">
      <c r="A28" s="283" t="n">
        <v>18</v>
      </c>
      <c r="B28" s="284" t="n">
        <v>2220523164</v>
      </c>
      <c r="C28" s="285" t="s">
        <v>78</v>
      </c>
      <c r="D28" s="286" t="s">
        <v>103</v>
      </c>
      <c r="E28" s="287" t="n">
        <v>35805</v>
      </c>
      <c r="F28" s="288" t="s">
        <v>73</v>
      </c>
      <c r="G28" s="288" t="n">
        <v>82</v>
      </c>
      <c r="H28" s="289" t="n">
        <v>80</v>
      </c>
      <c r="I28" s="290" t="n">
        <f aca="false">AVERAGE(G28:H28)</f>
        <v>81</v>
      </c>
      <c r="J28" s="291" t="str">
        <f aca="false">IF(I28&gt;=90,"X.Sắc",IF(I28&gt;=80,"Tốt",IF(I28&gt;=65,"Khá",IF(I28&gt;=50,"T.Bình",IF(I28&gt;=35,"Yếu","Kém")))))</f>
        <v>Tốt</v>
      </c>
      <c r="K28" s="292"/>
    </row>
    <row r="29" s="265" customFormat="true" ht="15.75" hidden="false" customHeight="true" outlineLevel="0" collapsed="false">
      <c r="A29" s="283" t="n">
        <v>19</v>
      </c>
      <c r="B29" s="284" t="n">
        <v>2221523073</v>
      </c>
      <c r="C29" s="285" t="s">
        <v>104</v>
      </c>
      <c r="D29" s="286" t="s">
        <v>105</v>
      </c>
      <c r="E29" s="287" t="n">
        <v>35805</v>
      </c>
      <c r="F29" s="288" t="s">
        <v>73</v>
      </c>
      <c r="G29" s="288" t="n">
        <v>82</v>
      </c>
      <c r="H29" s="289" t="n">
        <v>80</v>
      </c>
      <c r="I29" s="290" t="n">
        <f aca="false">AVERAGE(G29:H29)</f>
        <v>81</v>
      </c>
      <c r="J29" s="291" t="str">
        <f aca="false">IF(I29&gt;=90,"X.Sắc",IF(I29&gt;=80,"Tốt",IF(I29&gt;=65,"Khá",IF(I29&gt;=50,"T.Bình",IF(I29&gt;=35,"Yếu","Kém")))))</f>
        <v>Tốt</v>
      </c>
      <c r="K29" s="292"/>
    </row>
    <row r="30" s="265" customFormat="true" ht="15.75" hidden="false" customHeight="true" outlineLevel="0" collapsed="false">
      <c r="A30" s="283" t="n">
        <v>20</v>
      </c>
      <c r="B30" s="284" t="n">
        <v>2220523218</v>
      </c>
      <c r="C30" s="285" t="s">
        <v>106</v>
      </c>
      <c r="D30" s="286" t="s">
        <v>107</v>
      </c>
      <c r="E30" s="287" t="n">
        <v>35307</v>
      </c>
      <c r="F30" s="288" t="s">
        <v>73</v>
      </c>
      <c r="G30" s="288" t="n">
        <v>82</v>
      </c>
      <c r="H30" s="289" t="n">
        <v>80</v>
      </c>
      <c r="I30" s="290" t="n">
        <f aca="false">AVERAGE(G30:H30)</f>
        <v>81</v>
      </c>
      <c r="J30" s="291" t="str">
        <f aca="false">IF(I30&gt;=90,"X.Sắc",IF(I30&gt;=80,"Tốt",IF(I30&gt;=65,"Khá",IF(I30&gt;=50,"T.Bình",IF(I30&gt;=35,"Yếu","Kém")))))</f>
        <v>Tốt</v>
      </c>
      <c r="K30" s="292"/>
    </row>
    <row r="31" s="265" customFormat="true" ht="15.75" hidden="false" customHeight="true" outlineLevel="0" collapsed="false">
      <c r="A31" s="283" t="n">
        <v>21</v>
      </c>
      <c r="B31" s="284" t="n">
        <v>2220523174</v>
      </c>
      <c r="C31" s="285" t="s">
        <v>108</v>
      </c>
      <c r="D31" s="286" t="s">
        <v>109</v>
      </c>
      <c r="E31" s="287" t="n">
        <v>35501</v>
      </c>
      <c r="F31" s="288" t="s">
        <v>73</v>
      </c>
      <c r="G31" s="288" t="n">
        <v>97</v>
      </c>
      <c r="H31" s="289" t="n">
        <v>99</v>
      </c>
      <c r="I31" s="290" t="n">
        <f aca="false">AVERAGE(G31:H31)</f>
        <v>98</v>
      </c>
      <c r="J31" s="291" t="str">
        <f aca="false">IF(I31&gt;=90,"X.Sắc",IF(I31&gt;=80,"Tốt",IF(I31&gt;=65,"Khá",IF(I31&gt;=50,"T.Bình",IF(I31&gt;=35,"Yếu","Kém")))))</f>
        <v>X.Sắc</v>
      </c>
      <c r="K31" s="292"/>
    </row>
    <row r="32" s="265" customFormat="true" ht="15.75" hidden="false" customHeight="true" outlineLevel="0" collapsed="false">
      <c r="A32" s="283" t="n">
        <v>22</v>
      </c>
      <c r="B32" s="284" t="n">
        <v>2221528629</v>
      </c>
      <c r="C32" s="285" t="s">
        <v>110</v>
      </c>
      <c r="D32" s="286" t="s">
        <v>111</v>
      </c>
      <c r="E32" s="287" t="n">
        <v>36147</v>
      </c>
      <c r="F32" s="288" t="s">
        <v>73</v>
      </c>
      <c r="G32" s="293" t="n">
        <v>84</v>
      </c>
      <c r="H32" s="289" t="n">
        <v>84</v>
      </c>
      <c r="I32" s="290" t="n">
        <f aca="false">AVERAGE(G32:H32)</f>
        <v>84</v>
      </c>
      <c r="J32" s="291" t="str">
        <f aca="false">IF(I32&gt;=90,"X.Sắc",IF(I32&gt;=80,"Tốt",IF(I32&gt;=65,"Khá",IF(I32&gt;=50,"T.Bình",IF(I32&gt;=35,"Yếu","Kém")))))</f>
        <v>Tốt</v>
      </c>
      <c r="K32" s="292"/>
    </row>
    <row r="33" s="265" customFormat="true" ht="15.75" hidden="false" customHeight="true" outlineLevel="0" collapsed="false">
      <c r="A33" s="283" t="n">
        <v>23</v>
      </c>
      <c r="B33" s="284" t="n">
        <v>2220528424</v>
      </c>
      <c r="C33" s="285" t="s">
        <v>112</v>
      </c>
      <c r="D33" s="286" t="s">
        <v>35</v>
      </c>
      <c r="E33" s="287" t="n">
        <v>36104</v>
      </c>
      <c r="F33" s="288" t="s">
        <v>73</v>
      </c>
      <c r="G33" s="288" t="n">
        <v>82</v>
      </c>
      <c r="H33" s="289" t="n">
        <v>80</v>
      </c>
      <c r="I33" s="290" t="n">
        <f aca="false">AVERAGE(G33:H33)</f>
        <v>81</v>
      </c>
      <c r="J33" s="291" t="str">
        <f aca="false">IF(I33&gt;=90,"X.Sắc",IF(I33&gt;=80,"Tốt",IF(I33&gt;=65,"Khá",IF(I33&gt;=50,"T.Bình",IF(I33&gt;=35,"Yếu","Kém")))))</f>
        <v>Tốt</v>
      </c>
      <c r="K33" s="292"/>
    </row>
    <row r="34" s="265" customFormat="true" ht="15.75" hidden="false" customHeight="true" outlineLevel="0" collapsed="false">
      <c r="A34" s="283" t="n">
        <v>24</v>
      </c>
      <c r="B34" s="284" t="n">
        <v>2220523212</v>
      </c>
      <c r="C34" s="285" t="s">
        <v>113</v>
      </c>
      <c r="D34" s="286" t="s">
        <v>114</v>
      </c>
      <c r="E34" s="287" t="n">
        <v>35540</v>
      </c>
      <c r="F34" s="288" t="s">
        <v>73</v>
      </c>
      <c r="G34" s="293" t="n">
        <v>87</v>
      </c>
      <c r="H34" s="289" t="n">
        <v>88</v>
      </c>
      <c r="I34" s="290" t="n">
        <f aca="false">AVERAGE(G34:H34)</f>
        <v>87.5</v>
      </c>
      <c r="J34" s="291" t="str">
        <f aca="false">IF(I34&gt;=90,"X.Sắc",IF(I34&gt;=80,"Tốt",IF(I34&gt;=65,"Khá",IF(I34&gt;=50,"T.Bình",IF(I34&gt;=35,"Yếu","Kém")))))</f>
        <v>Tốt</v>
      </c>
      <c r="K34" s="292"/>
    </row>
    <row r="35" s="265" customFormat="true" ht="15.75" hidden="false" customHeight="true" outlineLevel="0" collapsed="false">
      <c r="A35" s="283" t="n">
        <v>25</v>
      </c>
      <c r="B35" s="284" t="n">
        <v>2221523144</v>
      </c>
      <c r="C35" s="285" t="s">
        <v>115</v>
      </c>
      <c r="D35" s="286" t="s">
        <v>116</v>
      </c>
      <c r="E35" s="287" t="n">
        <v>35608</v>
      </c>
      <c r="F35" s="288" t="s">
        <v>73</v>
      </c>
      <c r="G35" s="288" t="n">
        <v>97</v>
      </c>
      <c r="H35" s="289" t="n">
        <v>96</v>
      </c>
      <c r="I35" s="290" t="n">
        <f aca="false">AVERAGE(G35:H35)</f>
        <v>96.5</v>
      </c>
      <c r="J35" s="291" t="str">
        <f aca="false">IF(I35&gt;=90,"X.Sắc",IF(I35&gt;=80,"Tốt",IF(I35&gt;=65,"Khá",IF(I35&gt;=50,"T.Bình",IF(I35&gt;=35,"Yếu","Kém")))))</f>
        <v>X.Sắc</v>
      </c>
      <c r="K35" s="292"/>
    </row>
    <row r="36" s="265" customFormat="true" ht="15.75" hidden="false" customHeight="true" outlineLevel="0" collapsed="false">
      <c r="A36" s="283" t="n">
        <v>26</v>
      </c>
      <c r="B36" s="284" t="n">
        <v>2221532304</v>
      </c>
      <c r="C36" s="285" t="s">
        <v>117</v>
      </c>
      <c r="D36" s="286" t="s">
        <v>118</v>
      </c>
      <c r="E36" s="287" t="n">
        <v>36146</v>
      </c>
      <c r="F36" s="288" t="s">
        <v>73</v>
      </c>
      <c r="G36" s="288" t="n">
        <v>85</v>
      </c>
      <c r="H36" s="289" t="n">
        <v>86</v>
      </c>
      <c r="I36" s="290" t="n">
        <f aca="false">AVERAGE(G36:H36)</f>
        <v>85.5</v>
      </c>
      <c r="J36" s="291" t="str">
        <f aca="false">IF(I36&gt;=90,"X.Sắc",IF(I36&gt;=80,"Tốt",IF(I36&gt;=65,"Khá",IF(I36&gt;=50,"T.Bình",IF(I36&gt;=35,"Yếu","Kém")))))</f>
        <v>Tốt</v>
      </c>
      <c r="K36" s="292"/>
    </row>
    <row r="37" s="265" customFormat="true" ht="15.75" hidden="false" customHeight="true" outlineLevel="0" collapsed="false">
      <c r="A37" s="283" t="n">
        <v>27</v>
      </c>
      <c r="B37" s="284" t="n">
        <v>2220523097</v>
      </c>
      <c r="C37" s="285" t="s">
        <v>119</v>
      </c>
      <c r="D37" s="286" t="s">
        <v>120</v>
      </c>
      <c r="E37" s="287" t="n">
        <v>36048</v>
      </c>
      <c r="F37" s="288" t="s">
        <v>73</v>
      </c>
      <c r="G37" s="288" t="n">
        <v>84</v>
      </c>
      <c r="H37" s="289" t="n">
        <v>87</v>
      </c>
      <c r="I37" s="290" t="n">
        <f aca="false">AVERAGE(G37:H37)</f>
        <v>85.5</v>
      </c>
      <c r="J37" s="291" t="str">
        <f aca="false">IF(I37&gt;=90,"X.Sắc",IF(I37&gt;=80,"Tốt",IF(I37&gt;=65,"Khá",IF(I37&gt;=50,"T.Bình",IF(I37&gt;=35,"Yếu","Kém")))))</f>
        <v>Tốt</v>
      </c>
      <c r="K37" s="292"/>
    </row>
    <row r="38" s="265" customFormat="true" ht="15.75" hidden="false" customHeight="true" outlineLevel="0" collapsed="false">
      <c r="A38" s="283" t="n">
        <v>28</v>
      </c>
      <c r="B38" s="284" t="n">
        <v>2220523014</v>
      </c>
      <c r="C38" s="285" t="s">
        <v>121</v>
      </c>
      <c r="D38" s="286" t="s">
        <v>122</v>
      </c>
      <c r="E38" s="287" t="n">
        <v>35968</v>
      </c>
      <c r="F38" s="288" t="s">
        <v>73</v>
      </c>
      <c r="G38" s="288" t="n">
        <v>85</v>
      </c>
      <c r="H38" s="289" t="n">
        <v>81</v>
      </c>
      <c r="I38" s="290" t="n">
        <f aca="false">AVERAGE(G38:H38)</f>
        <v>83</v>
      </c>
      <c r="J38" s="291" t="str">
        <f aca="false">IF(I38&gt;=90,"X.Sắc",IF(I38&gt;=80,"Tốt",IF(I38&gt;=65,"Khá",IF(I38&gt;=50,"T.Bình",IF(I38&gt;=35,"Yếu","Kém")))))</f>
        <v>Tốt</v>
      </c>
      <c r="K38" s="292"/>
    </row>
    <row r="39" s="265" customFormat="true" ht="15.75" hidden="false" customHeight="true" outlineLevel="0" collapsed="false">
      <c r="A39" s="283" t="n">
        <v>29</v>
      </c>
      <c r="B39" s="284" t="n">
        <v>2220523129</v>
      </c>
      <c r="C39" s="285" t="s">
        <v>123</v>
      </c>
      <c r="D39" s="286" t="s">
        <v>124</v>
      </c>
      <c r="E39" s="287" t="n">
        <v>35697</v>
      </c>
      <c r="F39" s="288" t="s">
        <v>73</v>
      </c>
      <c r="G39" s="288" t="n">
        <v>85</v>
      </c>
      <c r="H39" s="289" t="n">
        <v>80</v>
      </c>
      <c r="I39" s="290" t="n">
        <f aca="false">AVERAGE(G39:H39)</f>
        <v>82.5</v>
      </c>
      <c r="J39" s="291" t="str">
        <f aca="false">IF(I39&gt;=90,"X.Sắc",IF(I39&gt;=80,"Tốt",IF(I39&gt;=65,"Khá",IF(I39&gt;=50,"T.Bình",IF(I39&gt;=35,"Yếu","Kém")))))</f>
        <v>Tốt</v>
      </c>
      <c r="K39" s="292"/>
    </row>
    <row r="40" s="265" customFormat="true" ht="15.75" hidden="false" customHeight="true" outlineLevel="0" collapsed="false">
      <c r="A40" s="283" t="n">
        <v>30</v>
      </c>
      <c r="B40" s="284" t="n">
        <v>2220523090</v>
      </c>
      <c r="C40" s="285" t="s">
        <v>125</v>
      </c>
      <c r="D40" s="286" t="s">
        <v>126</v>
      </c>
      <c r="E40" s="287" t="n">
        <v>35600</v>
      </c>
      <c r="F40" s="288" t="s">
        <v>73</v>
      </c>
      <c r="G40" s="293" t="n">
        <v>82</v>
      </c>
      <c r="H40" s="289" t="n">
        <v>81</v>
      </c>
      <c r="I40" s="290" t="n">
        <f aca="false">AVERAGE(G40:H40)</f>
        <v>81.5</v>
      </c>
      <c r="J40" s="291" t="str">
        <f aca="false">IF(I40&gt;=90,"X.Sắc",IF(I40&gt;=80,"Tốt",IF(I40&gt;=65,"Khá",IF(I40&gt;=50,"T.Bình",IF(I40&gt;=35,"Yếu","Kém")))))</f>
        <v>Tốt</v>
      </c>
      <c r="K40" s="292"/>
    </row>
    <row r="41" s="265" customFormat="true" ht="15.75" hidden="false" customHeight="true" outlineLevel="0" collapsed="false">
      <c r="A41" s="283" t="n">
        <v>31</v>
      </c>
      <c r="B41" s="284" t="n">
        <v>2220523127</v>
      </c>
      <c r="C41" s="285" t="s">
        <v>127</v>
      </c>
      <c r="D41" s="286" t="s">
        <v>126</v>
      </c>
      <c r="E41" s="287" t="n">
        <v>35452</v>
      </c>
      <c r="F41" s="288" t="s">
        <v>73</v>
      </c>
      <c r="G41" s="293" t="n">
        <v>83</v>
      </c>
      <c r="H41" s="289" t="n">
        <v>83</v>
      </c>
      <c r="I41" s="290" t="n">
        <f aca="false">AVERAGE(G41:H41)</f>
        <v>83</v>
      </c>
      <c r="J41" s="291" t="str">
        <f aca="false">IF(I41&gt;=90,"X.Sắc",IF(I41&gt;=80,"Tốt",IF(I41&gt;=65,"Khá",IF(I41&gt;=50,"T.Bình",IF(I41&gt;=35,"Yếu","Kém")))))</f>
        <v>Tốt</v>
      </c>
      <c r="K41" s="292"/>
    </row>
    <row r="42" s="265" customFormat="true" ht="15.75" hidden="false" customHeight="true" outlineLevel="0" collapsed="false">
      <c r="A42" s="283" t="n">
        <v>32</v>
      </c>
      <c r="B42" s="284" t="n">
        <v>2220523180</v>
      </c>
      <c r="C42" s="285" t="s">
        <v>128</v>
      </c>
      <c r="D42" s="286" t="s">
        <v>129</v>
      </c>
      <c r="E42" s="287" t="n">
        <v>35735</v>
      </c>
      <c r="F42" s="288" t="s">
        <v>73</v>
      </c>
      <c r="G42" s="293" t="n">
        <v>85</v>
      </c>
      <c r="H42" s="289" t="n">
        <v>81</v>
      </c>
      <c r="I42" s="290" t="n">
        <f aca="false">AVERAGE(G42:H42)</f>
        <v>83</v>
      </c>
      <c r="J42" s="291" t="str">
        <f aca="false">IF(I42&gt;=90,"X.Sắc",IF(I42&gt;=80,"Tốt",IF(I42&gt;=65,"Khá",IF(I42&gt;=50,"T.Bình",IF(I42&gt;=35,"Yếu","Kém")))))</f>
        <v>Tốt</v>
      </c>
      <c r="K42" s="292"/>
    </row>
    <row r="43" s="265" customFormat="true" ht="15.75" hidden="false" customHeight="true" outlineLevel="0" collapsed="false">
      <c r="A43" s="283" t="n">
        <v>33</v>
      </c>
      <c r="B43" s="284" t="n">
        <v>2220523214</v>
      </c>
      <c r="C43" s="285" t="s">
        <v>130</v>
      </c>
      <c r="D43" s="286" t="s">
        <v>129</v>
      </c>
      <c r="E43" s="287" t="n">
        <v>35912</v>
      </c>
      <c r="F43" s="288" t="s">
        <v>73</v>
      </c>
      <c r="G43" s="288" t="n">
        <v>84</v>
      </c>
      <c r="H43" s="289" t="n">
        <v>81</v>
      </c>
      <c r="I43" s="290" t="n">
        <f aca="false">AVERAGE(G43:H43)</f>
        <v>82.5</v>
      </c>
      <c r="J43" s="291" t="str">
        <f aca="false">IF(I43&gt;=90,"X.Sắc",IF(I43&gt;=80,"Tốt",IF(I43&gt;=65,"Khá",IF(I43&gt;=50,"T.Bình",IF(I43&gt;=35,"Yếu","Kém")))))</f>
        <v>Tốt</v>
      </c>
      <c r="K43" s="292"/>
    </row>
    <row r="44" s="265" customFormat="true" ht="15.75" hidden="false" customHeight="true" outlineLevel="0" collapsed="false">
      <c r="A44" s="283" t="n">
        <v>34</v>
      </c>
      <c r="B44" s="284" t="n">
        <v>2220522869</v>
      </c>
      <c r="C44" s="285" t="s">
        <v>131</v>
      </c>
      <c r="D44" s="286" t="s">
        <v>132</v>
      </c>
      <c r="E44" s="287" t="n">
        <v>35820</v>
      </c>
      <c r="F44" s="288" t="s">
        <v>73</v>
      </c>
      <c r="G44" s="288" t="n">
        <v>82</v>
      </c>
      <c r="H44" s="289" t="n">
        <v>80</v>
      </c>
      <c r="I44" s="290" t="n">
        <f aca="false">AVERAGE(G44:H44)</f>
        <v>81</v>
      </c>
      <c r="J44" s="291" t="str">
        <f aca="false">IF(I44&gt;=90,"X.Sắc",IF(I44&gt;=80,"Tốt",IF(I44&gt;=65,"Khá",IF(I44&gt;=50,"T.Bình",IF(I44&gt;=35,"Yếu","Kém")))))</f>
        <v>Tốt</v>
      </c>
      <c r="K44" s="292"/>
    </row>
    <row r="45" s="265" customFormat="true" ht="15.75" hidden="false" customHeight="true" outlineLevel="0" collapsed="false">
      <c r="A45" s="283" t="n">
        <v>35</v>
      </c>
      <c r="B45" s="284" t="n">
        <v>2221522962</v>
      </c>
      <c r="C45" s="285" t="s">
        <v>133</v>
      </c>
      <c r="D45" s="286" t="s">
        <v>134</v>
      </c>
      <c r="E45" s="287" t="n">
        <v>36024</v>
      </c>
      <c r="F45" s="288" t="s">
        <v>73</v>
      </c>
      <c r="G45" s="288" t="n">
        <v>82</v>
      </c>
      <c r="H45" s="289" t="n">
        <v>83</v>
      </c>
      <c r="I45" s="290" t="n">
        <f aca="false">AVERAGE(G45:H45)</f>
        <v>82.5</v>
      </c>
      <c r="J45" s="291" t="str">
        <f aca="false">IF(I45&gt;=90,"X.Sắc",IF(I45&gt;=80,"Tốt",IF(I45&gt;=65,"Khá",IF(I45&gt;=50,"T.Bình",IF(I45&gt;=35,"Yếu","Kém")))))</f>
        <v>Tốt</v>
      </c>
      <c r="K45" s="292"/>
    </row>
    <row r="46" s="265" customFormat="true" ht="15.75" hidden="false" customHeight="true" outlineLevel="0" collapsed="false">
      <c r="A46" s="283" t="n">
        <v>36</v>
      </c>
      <c r="B46" s="284" t="n">
        <v>2221522780</v>
      </c>
      <c r="C46" s="285" t="s">
        <v>135</v>
      </c>
      <c r="D46" s="286" t="s">
        <v>134</v>
      </c>
      <c r="E46" s="287" t="n">
        <v>36136</v>
      </c>
      <c r="F46" s="288" t="s">
        <v>73</v>
      </c>
      <c r="G46" s="288" t="n">
        <v>82</v>
      </c>
      <c r="H46" s="289" t="n">
        <v>72</v>
      </c>
      <c r="I46" s="290" t="n">
        <f aca="false">AVERAGE(G46:H46)</f>
        <v>77</v>
      </c>
      <c r="J46" s="291" t="str">
        <f aca="false">IF(I46&gt;=90,"X.Sắc",IF(I46&gt;=80,"Tốt",IF(I46&gt;=65,"Khá",IF(I46&gt;=50,"T.Bình",IF(I46&gt;=35,"Yếu","Kém")))))</f>
        <v>Khá</v>
      </c>
      <c r="K46" s="292"/>
    </row>
    <row r="47" s="265" customFormat="true" ht="15.75" hidden="false" customHeight="true" outlineLevel="0" collapsed="false">
      <c r="A47" s="283" t="n">
        <v>37</v>
      </c>
      <c r="B47" s="284" t="n">
        <v>2220528545</v>
      </c>
      <c r="C47" s="285" t="s">
        <v>136</v>
      </c>
      <c r="D47" s="286" t="s">
        <v>137</v>
      </c>
      <c r="E47" s="287" t="n">
        <v>36027</v>
      </c>
      <c r="F47" s="288" t="s">
        <v>73</v>
      </c>
      <c r="G47" s="288" t="n">
        <v>84</v>
      </c>
      <c r="H47" s="289" t="n">
        <v>87</v>
      </c>
      <c r="I47" s="290" t="n">
        <f aca="false">AVERAGE(G47:H47)</f>
        <v>85.5</v>
      </c>
      <c r="J47" s="291" t="str">
        <f aca="false">IF(I47&gt;=90,"X.Sắc",IF(I47&gt;=80,"Tốt",IF(I47&gt;=65,"Khá",IF(I47&gt;=50,"T.Bình",IF(I47&gt;=35,"Yếu","Kém")))))</f>
        <v>Tốt</v>
      </c>
      <c r="K47" s="292"/>
    </row>
    <row r="48" s="265" customFormat="true" ht="15.75" hidden="false" customHeight="true" outlineLevel="0" collapsed="false">
      <c r="A48" s="283" t="n">
        <v>38</v>
      </c>
      <c r="B48" s="284" t="n">
        <v>2221522927</v>
      </c>
      <c r="C48" s="285" t="s">
        <v>138</v>
      </c>
      <c r="D48" s="286" t="s">
        <v>139</v>
      </c>
      <c r="E48" s="287" t="n">
        <v>35905</v>
      </c>
      <c r="F48" s="288" t="s">
        <v>73</v>
      </c>
      <c r="G48" s="288" t="n">
        <v>82</v>
      </c>
      <c r="H48" s="295" t="n">
        <v>0</v>
      </c>
      <c r="I48" s="290" t="n">
        <f aca="false">AVERAGE(G48:H48)</f>
        <v>41</v>
      </c>
      <c r="J48" s="291" t="str">
        <f aca="false">IF(I48&gt;=90,"X.Sắc",IF(I48&gt;=80,"Tốt",IF(I48&gt;=65,"Khá",IF(I48&gt;=50,"T.Bình",IF(I48&gt;=35,"Yếu","Kém")))))</f>
        <v>Yếu</v>
      </c>
      <c r="K48" s="292"/>
    </row>
    <row r="49" s="265" customFormat="true" ht="15.75" hidden="false" customHeight="true" outlineLevel="0" collapsed="false">
      <c r="A49" s="283" t="n">
        <v>39</v>
      </c>
      <c r="B49" s="284" t="n">
        <v>2220522818</v>
      </c>
      <c r="C49" s="285" t="s">
        <v>140</v>
      </c>
      <c r="D49" s="286" t="s">
        <v>141</v>
      </c>
      <c r="E49" s="287" t="n">
        <v>35624</v>
      </c>
      <c r="F49" s="288" t="s">
        <v>73</v>
      </c>
      <c r="G49" s="288" t="n">
        <v>84</v>
      </c>
      <c r="H49" s="289" t="n">
        <v>80</v>
      </c>
      <c r="I49" s="290" t="n">
        <f aca="false">AVERAGE(G49:H49)</f>
        <v>82</v>
      </c>
      <c r="J49" s="291" t="str">
        <f aca="false">IF(I49&gt;=90,"X.Sắc",IF(I49&gt;=80,"Tốt",IF(I49&gt;=65,"Khá",IF(I49&gt;=50,"T.Bình",IF(I49&gt;=35,"Yếu","Kém")))))</f>
        <v>Tốt</v>
      </c>
      <c r="K49" s="292"/>
    </row>
    <row r="50" s="265" customFormat="true" ht="15.75" hidden="false" customHeight="true" outlineLevel="0" collapsed="false">
      <c r="A50" s="283" t="n">
        <v>40</v>
      </c>
      <c r="B50" s="284" t="n">
        <v>2220523029</v>
      </c>
      <c r="C50" s="285" t="s">
        <v>142</v>
      </c>
      <c r="D50" s="286" t="s">
        <v>143</v>
      </c>
      <c r="E50" s="287" t="n">
        <v>35983</v>
      </c>
      <c r="F50" s="288" t="s">
        <v>73</v>
      </c>
      <c r="G50" s="293" t="n">
        <v>82</v>
      </c>
      <c r="H50" s="289" t="n">
        <v>82</v>
      </c>
      <c r="I50" s="290" t="n">
        <f aca="false">AVERAGE(G50:H50)</f>
        <v>82</v>
      </c>
      <c r="J50" s="291" t="str">
        <f aca="false">IF(I50&gt;=90,"X.Sắc",IF(I50&gt;=80,"Tốt",IF(I50&gt;=65,"Khá",IF(I50&gt;=50,"T.Bình",IF(I50&gt;=35,"Yếu","Kém")))))</f>
        <v>Tốt</v>
      </c>
      <c r="K50" s="292"/>
    </row>
    <row r="51" s="265" customFormat="true" ht="15.75" hidden="false" customHeight="true" outlineLevel="0" collapsed="false">
      <c r="A51" s="283" t="n">
        <v>41</v>
      </c>
      <c r="B51" s="284" t="n">
        <v>2220528225</v>
      </c>
      <c r="C51" s="285" t="s">
        <v>144</v>
      </c>
      <c r="D51" s="286" t="s">
        <v>143</v>
      </c>
      <c r="E51" s="287" t="n">
        <v>35865</v>
      </c>
      <c r="F51" s="288" t="s">
        <v>73</v>
      </c>
      <c r="G51" s="293" t="n">
        <v>69</v>
      </c>
      <c r="H51" s="289" t="n">
        <v>85</v>
      </c>
      <c r="I51" s="290" t="n">
        <f aca="false">AVERAGE(G51:H51)</f>
        <v>77</v>
      </c>
      <c r="J51" s="291" t="str">
        <f aca="false">IF(I51&gt;=90,"X.Sắc",IF(I51&gt;=80,"Tốt",IF(I51&gt;=65,"Khá",IF(I51&gt;=50,"T.Bình",IF(I51&gt;=35,"Yếu","Kém")))))</f>
        <v>Khá</v>
      </c>
      <c r="K51" s="292"/>
    </row>
    <row r="52" s="265" customFormat="true" ht="15.75" hidden="false" customHeight="true" outlineLevel="0" collapsed="false">
      <c r="A52" s="283" t="n">
        <v>42</v>
      </c>
      <c r="B52" s="284" t="n">
        <v>2220523209</v>
      </c>
      <c r="C52" s="285" t="s">
        <v>145</v>
      </c>
      <c r="D52" s="286" t="s">
        <v>143</v>
      </c>
      <c r="E52" s="287" t="n">
        <v>36149</v>
      </c>
      <c r="F52" s="288" t="s">
        <v>73</v>
      </c>
      <c r="G52" s="288" t="n">
        <v>97</v>
      </c>
      <c r="H52" s="289" t="n">
        <v>99</v>
      </c>
      <c r="I52" s="290" t="n">
        <f aca="false">AVERAGE(G52:H52)</f>
        <v>98</v>
      </c>
      <c r="J52" s="291" t="str">
        <f aca="false">IF(I52&gt;=90,"X.Sắc",IF(I52&gt;=80,"Tốt",IF(I52&gt;=65,"Khá",IF(I52&gt;=50,"T.Bình",IF(I52&gt;=35,"Yếu","Kém")))))</f>
        <v>X.Sắc</v>
      </c>
      <c r="K52" s="292"/>
    </row>
    <row r="53" s="265" customFormat="true" ht="15.75" hidden="false" customHeight="true" outlineLevel="0" collapsed="false">
      <c r="A53" s="297" t="n">
        <v>43</v>
      </c>
      <c r="B53" s="298" t="n">
        <v>2220529047</v>
      </c>
      <c r="C53" s="299" t="s">
        <v>146</v>
      </c>
      <c r="D53" s="300" t="s">
        <v>147</v>
      </c>
      <c r="E53" s="301" t="n">
        <v>35844</v>
      </c>
      <c r="F53" s="302" t="s">
        <v>73</v>
      </c>
      <c r="G53" s="303" t="n">
        <v>81</v>
      </c>
      <c r="H53" s="304" t="n">
        <v>88</v>
      </c>
      <c r="I53" s="305" t="n">
        <f aca="false">AVERAGE(G53:H53)</f>
        <v>84.5</v>
      </c>
      <c r="J53" s="291" t="str">
        <f aca="false">IF(I53&gt;=90,"X.Sắc",IF(I53&gt;=80,"Tốt",IF(I53&gt;=65,"Khá",IF(I53&gt;=50,"T.Bình",IF(I53&gt;=35,"Yếu","Kém")))))</f>
        <v>Tốt</v>
      </c>
      <c r="K53" s="306"/>
    </row>
    <row r="54" s="265" customFormat="true" ht="15.75" hidden="false" customHeight="true" outlineLevel="0" collapsed="false">
      <c r="A54" s="283" t="n">
        <v>44</v>
      </c>
      <c r="B54" s="284" t="n">
        <v>2220522995</v>
      </c>
      <c r="C54" s="285" t="s">
        <v>148</v>
      </c>
      <c r="D54" s="286" t="s">
        <v>27</v>
      </c>
      <c r="E54" s="287" t="n">
        <v>35860</v>
      </c>
      <c r="F54" s="288" t="s">
        <v>149</v>
      </c>
      <c r="G54" s="293" t="n">
        <v>98</v>
      </c>
      <c r="H54" s="307" t="n">
        <v>100</v>
      </c>
      <c r="I54" s="290" t="n">
        <f aca="false">AVERAGE(G54:H54)</f>
        <v>99</v>
      </c>
      <c r="J54" s="291" t="str">
        <f aca="false">IF(I54&gt;=90,"X.Sắc",IF(I54&gt;=80,"Tốt",IF(I54&gt;=65,"Khá",IF(I54&gt;=50,"T.Bình",IF(I54&gt;=35,"Yếu","Kém")))))</f>
        <v>X.Sắc</v>
      </c>
      <c r="K54" s="292"/>
    </row>
    <row r="55" s="265" customFormat="true" ht="15.75" hidden="false" customHeight="true" outlineLevel="0" collapsed="false">
      <c r="A55" s="283" t="n">
        <v>45</v>
      </c>
      <c r="B55" s="284" t="n">
        <v>2220529460</v>
      </c>
      <c r="C55" s="285" t="s">
        <v>150</v>
      </c>
      <c r="D55" s="286" t="s">
        <v>151</v>
      </c>
      <c r="E55" s="287" t="s">
        <v>152</v>
      </c>
      <c r="F55" s="288" t="s">
        <v>149</v>
      </c>
      <c r="G55" s="293" t="n">
        <v>87</v>
      </c>
      <c r="H55" s="307" t="n">
        <v>90</v>
      </c>
      <c r="I55" s="290" t="n">
        <f aca="false">AVERAGE(G55:H55)</f>
        <v>88.5</v>
      </c>
      <c r="J55" s="291" t="str">
        <f aca="false">IF(I55&gt;=90,"X.Sắc",IF(I55&gt;=80,"Tốt",IF(I55&gt;=65,"Khá",IF(I55&gt;=50,"T.Bình",IF(I55&gt;=35,"Yếu","Kém")))))</f>
        <v>Tốt</v>
      </c>
      <c r="K55" s="292"/>
    </row>
    <row r="56" s="265" customFormat="true" ht="15.75" hidden="false" customHeight="true" outlineLevel="0" collapsed="false">
      <c r="A56" s="283" t="n">
        <v>46</v>
      </c>
      <c r="B56" s="284" t="n">
        <v>2220523159</v>
      </c>
      <c r="C56" s="285" t="s">
        <v>153</v>
      </c>
      <c r="D56" s="286" t="s">
        <v>154</v>
      </c>
      <c r="E56" s="287" t="n">
        <v>35511</v>
      </c>
      <c r="F56" s="288" t="s">
        <v>149</v>
      </c>
      <c r="G56" s="288" t="n">
        <v>83</v>
      </c>
      <c r="H56" s="307" t="n">
        <v>90</v>
      </c>
      <c r="I56" s="290" t="n">
        <f aca="false">AVERAGE(G56:H56)</f>
        <v>86.5</v>
      </c>
      <c r="J56" s="291" t="str">
        <f aca="false">IF(I56&gt;=90,"X.Sắc",IF(I56&gt;=80,"Tốt",IF(I56&gt;=65,"Khá",IF(I56&gt;=50,"T.Bình",IF(I56&gt;=35,"Yếu","Kém")))))</f>
        <v>Tốt</v>
      </c>
      <c r="K56" s="292"/>
    </row>
    <row r="57" s="265" customFormat="true" ht="15.75" hidden="false" customHeight="true" outlineLevel="0" collapsed="false">
      <c r="A57" s="283" t="n">
        <v>47</v>
      </c>
      <c r="B57" s="284" t="n">
        <v>2220522856</v>
      </c>
      <c r="C57" s="285" t="s">
        <v>155</v>
      </c>
      <c r="D57" s="286" t="s">
        <v>156</v>
      </c>
      <c r="E57" s="287" t="n">
        <v>35891</v>
      </c>
      <c r="F57" s="288" t="s">
        <v>149</v>
      </c>
      <c r="G57" s="288" t="n">
        <v>87</v>
      </c>
      <c r="H57" s="307" t="n">
        <v>90</v>
      </c>
      <c r="I57" s="290" t="n">
        <f aca="false">AVERAGE(G57:H57)</f>
        <v>88.5</v>
      </c>
      <c r="J57" s="291" t="str">
        <f aca="false">IF(I57&gt;=90,"X.Sắc",IF(I57&gt;=80,"Tốt",IF(I57&gt;=65,"Khá",IF(I57&gt;=50,"T.Bình",IF(I57&gt;=35,"Yếu","Kém")))))</f>
        <v>Tốt</v>
      </c>
      <c r="K57" s="292"/>
    </row>
    <row r="58" s="265" customFormat="true" ht="15.75" hidden="false" customHeight="true" outlineLevel="0" collapsed="false">
      <c r="A58" s="283" t="n">
        <v>48</v>
      </c>
      <c r="B58" s="284" t="n">
        <v>2220523059</v>
      </c>
      <c r="C58" s="285" t="s">
        <v>157</v>
      </c>
      <c r="D58" s="286" t="s">
        <v>82</v>
      </c>
      <c r="E58" s="287" t="n">
        <v>35675</v>
      </c>
      <c r="F58" s="288" t="s">
        <v>149</v>
      </c>
      <c r="G58" s="288" t="n">
        <v>83</v>
      </c>
      <c r="H58" s="307" t="n">
        <v>85</v>
      </c>
      <c r="I58" s="290" t="n">
        <f aca="false">AVERAGE(G58:H58)</f>
        <v>84</v>
      </c>
      <c r="J58" s="291" t="str">
        <f aca="false">IF(I58&gt;=90,"X.Sắc",IF(I58&gt;=80,"Tốt",IF(I58&gt;=65,"Khá",IF(I58&gt;=50,"T.Bình",IF(I58&gt;=35,"Yếu","Kém")))))</f>
        <v>Tốt</v>
      </c>
      <c r="K58" s="292"/>
    </row>
    <row r="59" s="265" customFormat="true" ht="15.75" hidden="false" customHeight="true" outlineLevel="0" collapsed="false">
      <c r="A59" s="283" t="n">
        <v>49</v>
      </c>
      <c r="B59" s="284" t="n">
        <v>2221522844</v>
      </c>
      <c r="C59" s="285" t="s">
        <v>158</v>
      </c>
      <c r="D59" s="286" t="s">
        <v>84</v>
      </c>
      <c r="E59" s="287" t="n">
        <v>36030</v>
      </c>
      <c r="F59" s="288" t="s">
        <v>149</v>
      </c>
      <c r="G59" s="293" t="n">
        <v>70</v>
      </c>
      <c r="H59" s="307" t="n">
        <v>80</v>
      </c>
      <c r="I59" s="290" t="n">
        <f aca="false">AVERAGE(G59:H59)</f>
        <v>75</v>
      </c>
      <c r="J59" s="291" t="str">
        <f aca="false">IF(I59&gt;=90,"X.Sắc",IF(I59&gt;=80,"Tốt",IF(I59&gt;=65,"Khá",IF(I59&gt;=50,"T.Bình",IF(I59&gt;=35,"Yếu","Kém")))))</f>
        <v>Khá</v>
      </c>
      <c r="K59" s="308"/>
    </row>
    <row r="60" s="265" customFormat="true" ht="15.75" hidden="false" customHeight="true" outlineLevel="0" collapsed="false">
      <c r="A60" s="283" t="n">
        <v>50</v>
      </c>
      <c r="B60" s="284" t="n">
        <v>2220523103</v>
      </c>
      <c r="C60" s="285" t="s">
        <v>159</v>
      </c>
      <c r="D60" s="286" t="s">
        <v>160</v>
      </c>
      <c r="E60" s="287" t="n">
        <v>35848</v>
      </c>
      <c r="F60" s="288" t="s">
        <v>149</v>
      </c>
      <c r="G60" s="288" t="n">
        <v>88</v>
      </c>
      <c r="H60" s="307" t="n">
        <v>90</v>
      </c>
      <c r="I60" s="290" t="n">
        <f aca="false">AVERAGE(G60:H60)</f>
        <v>89</v>
      </c>
      <c r="J60" s="291" t="str">
        <f aca="false">IF(I60&gt;=90,"X.Sắc",IF(I60&gt;=80,"Tốt",IF(I60&gt;=65,"Khá",IF(I60&gt;=50,"T.Bình",IF(I60&gt;=35,"Yếu","Kém")))))</f>
        <v>Tốt</v>
      </c>
      <c r="K60" s="292"/>
    </row>
    <row r="61" s="265" customFormat="true" ht="15.75" hidden="false" customHeight="true" outlineLevel="0" collapsed="false">
      <c r="A61" s="283" t="n">
        <v>51</v>
      </c>
      <c r="B61" s="284" t="n">
        <v>2220522779</v>
      </c>
      <c r="C61" s="285" t="s">
        <v>161</v>
      </c>
      <c r="D61" s="286" t="s">
        <v>162</v>
      </c>
      <c r="E61" s="287" t="n">
        <v>36045</v>
      </c>
      <c r="F61" s="288" t="s">
        <v>149</v>
      </c>
      <c r="G61" s="288" t="n">
        <v>88</v>
      </c>
      <c r="H61" s="307" t="n">
        <v>90</v>
      </c>
      <c r="I61" s="290" t="n">
        <f aca="false">AVERAGE(G61:H61)</f>
        <v>89</v>
      </c>
      <c r="J61" s="291" t="str">
        <f aca="false">IF(I61&gt;=90,"X.Sắc",IF(I61&gt;=80,"Tốt",IF(I61&gt;=65,"Khá",IF(I61&gt;=50,"T.Bình",IF(I61&gt;=35,"Yếu","Kém")))))</f>
        <v>Tốt</v>
      </c>
      <c r="K61" s="292"/>
    </row>
    <row r="62" s="265" customFormat="true" ht="15.75" hidden="false" customHeight="true" outlineLevel="0" collapsed="false">
      <c r="A62" s="283" t="n">
        <v>52</v>
      </c>
      <c r="B62" s="284" t="n">
        <v>2221522828</v>
      </c>
      <c r="C62" s="285" t="s">
        <v>163</v>
      </c>
      <c r="D62" s="286" t="s">
        <v>164</v>
      </c>
      <c r="E62" s="287" t="n">
        <v>36105</v>
      </c>
      <c r="F62" s="288" t="s">
        <v>149</v>
      </c>
      <c r="G62" s="293" t="n">
        <v>82</v>
      </c>
      <c r="H62" s="307" t="n">
        <v>89</v>
      </c>
      <c r="I62" s="290" t="n">
        <f aca="false">AVERAGE(G62:H62)</f>
        <v>85.5</v>
      </c>
      <c r="J62" s="291" t="str">
        <f aca="false">IF(I62&gt;=90,"X.Sắc",IF(I62&gt;=80,"Tốt",IF(I62&gt;=65,"Khá",IF(I62&gt;=50,"T.Bình",IF(I62&gt;=35,"Yếu","Kém")))))</f>
        <v>Tốt</v>
      </c>
      <c r="K62" s="292"/>
    </row>
    <row r="63" s="265" customFormat="true" ht="15.75" hidden="false" customHeight="true" outlineLevel="0" collapsed="false">
      <c r="A63" s="283" t="n">
        <v>53</v>
      </c>
      <c r="B63" s="284" t="n">
        <v>2220523228</v>
      </c>
      <c r="C63" s="285" t="s">
        <v>167</v>
      </c>
      <c r="D63" s="286" t="s">
        <v>100</v>
      </c>
      <c r="E63" s="287" t="n">
        <v>35590</v>
      </c>
      <c r="F63" s="288" t="s">
        <v>149</v>
      </c>
      <c r="G63" s="288" t="n">
        <v>100</v>
      </c>
      <c r="H63" s="307" t="n">
        <v>100</v>
      </c>
      <c r="I63" s="290" t="n">
        <f aca="false">AVERAGE(G63:H63)</f>
        <v>100</v>
      </c>
      <c r="J63" s="291" t="str">
        <f aca="false">IF(I63&gt;=90,"X.Sắc",IF(I63&gt;=80,"Tốt",IF(I63&gt;=65,"Khá",IF(I63&gt;=50,"T.Bình",IF(I63&gt;=35,"Yếu","Kém")))))</f>
        <v>X.Sắc</v>
      </c>
      <c r="K63" s="292"/>
    </row>
    <row r="64" s="265" customFormat="true" ht="15.75" hidden="false" customHeight="true" outlineLevel="0" collapsed="false">
      <c r="A64" s="283" t="n">
        <v>54</v>
      </c>
      <c r="B64" s="284" t="n">
        <v>2220523223</v>
      </c>
      <c r="C64" s="285" t="s">
        <v>168</v>
      </c>
      <c r="D64" s="286" t="s">
        <v>102</v>
      </c>
      <c r="E64" s="287" t="n">
        <v>36145</v>
      </c>
      <c r="F64" s="288" t="s">
        <v>149</v>
      </c>
      <c r="G64" s="288" t="n">
        <v>88</v>
      </c>
      <c r="H64" s="307" t="n">
        <v>90</v>
      </c>
      <c r="I64" s="290" t="n">
        <f aca="false">AVERAGE(G64:H64)</f>
        <v>89</v>
      </c>
      <c r="J64" s="291" t="str">
        <f aca="false">IF(I64&gt;=90,"X.Sắc",IF(I64&gt;=80,"Tốt",IF(I64&gt;=65,"Khá",IF(I64&gt;=50,"T.Bình",IF(I64&gt;=35,"Yếu","Kém")))))</f>
        <v>Tốt</v>
      </c>
      <c r="K64" s="292"/>
    </row>
    <row r="65" s="265" customFormat="true" ht="15.75" hidden="false" customHeight="true" outlineLevel="0" collapsed="false">
      <c r="A65" s="283" t="n">
        <v>55</v>
      </c>
      <c r="B65" s="284" t="n">
        <v>2220522881</v>
      </c>
      <c r="C65" s="285" t="s">
        <v>169</v>
      </c>
      <c r="D65" s="286" t="s">
        <v>105</v>
      </c>
      <c r="E65" s="287" t="n">
        <v>35443</v>
      </c>
      <c r="F65" s="288" t="s">
        <v>149</v>
      </c>
      <c r="G65" s="288" t="n">
        <v>85</v>
      </c>
      <c r="H65" s="307" t="n">
        <v>90</v>
      </c>
      <c r="I65" s="290" t="n">
        <f aca="false">AVERAGE(G65:H65)</f>
        <v>87.5</v>
      </c>
      <c r="J65" s="291" t="str">
        <f aca="false">IF(I65&gt;=90,"X.Sắc",IF(I65&gt;=80,"Tốt",IF(I65&gt;=65,"Khá",IF(I65&gt;=50,"T.Bình",IF(I65&gt;=35,"Yếu","Kém")))))</f>
        <v>Tốt</v>
      </c>
      <c r="K65" s="292"/>
    </row>
    <row r="66" s="265" customFormat="true" ht="15.75" hidden="false" customHeight="true" outlineLevel="0" collapsed="false">
      <c r="A66" s="283" t="n">
        <v>56</v>
      </c>
      <c r="B66" s="284" t="n">
        <v>2220528518</v>
      </c>
      <c r="C66" s="285" t="s">
        <v>170</v>
      </c>
      <c r="D66" s="286" t="s">
        <v>171</v>
      </c>
      <c r="E66" s="287" t="n">
        <v>36139</v>
      </c>
      <c r="F66" s="288" t="s">
        <v>149</v>
      </c>
      <c r="G66" s="288" t="n">
        <v>78</v>
      </c>
      <c r="H66" s="307" t="n">
        <v>90</v>
      </c>
      <c r="I66" s="290" t="n">
        <f aca="false">AVERAGE(G66:H66)</f>
        <v>84</v>
      </c>
      <c r="J66" s="291" t="str">
        <f aca="false">IF(I66&gt;=90,"X.Sắc",IF(I66&gt;=80,"Tốt",IF(I66&gt;=65,"Khá",IF(I66&gt;=50,"T.Bình",IF(I66&gt;=35,"Yếu","Kém")))))</f>
        <v>Tốt</v>
      </c>
      <c r="K66" s="292"/>
    </row>
    <row r="67" s="265" customFormat="true" ht="15.75" hidden="false" customHeight="true" outlineLevel="0" collapsed="false">
      <c r="A67" s="283" t="n">
        <v>57</v>
      </c>
      <c r="B67" s="284" t="n">
        <v>2221523017</v>
      </c>
      <c r="C67" s="285" t="s">
        <v>172</v>
      </c>
      <c r="D67" s="286" t="s">
        <v>173</v>
      </c>
      <c r="E67" s="287" t="n">
        <v>35856</v>
      </c>
      <c r="F67" s="288" t="s">
        <v>149</v>
      </c>
      <c r="G67" s="288" t="n">
        <v>67</v>
      </c>
      <c r="H67" s="307" t="n">
        <v>80</v>
      </c>
      <c r="I67" s="290" t="n">
        <f aca="false">AVERAGE(G67:H67)</f>
        <v>73.5</v>
      </c>
      <c r="J67" s="291" t="str">
        <f aca="false">IF(I67&gt;=90,"X.Sắc",IF(I67&gt;=80,"Tốt",IF(I67&gt;=65,"Khá",IF(I67&gt;=50,"T.Bình",IF(I67&gt;=35,"Yếu","Kém")))))</f>
        <v>Khá</v>
      </c>
      <c r="K67" s="292"/>
    </row>
    <row r="68" s="265" customFormat="true" ht="15.75" hidden="false" customHeight="true" outlineLevel="0" collapsed="false">
      <c r="A68" s="283" t="n">
        <v>58</v>
      </c>
      <c r="B68" s="284" t="n">
        <v>2220522773</v>
      </c>
      <c r="C68" s="285" t="s">
        <v>174</v>
      </c>
      <c r="D68" s="286" t="s">
        <v>175</v>
      </c>
      <c r="E68" s="287" t="n">
        <v>36000</v>
      </c>
      <c r="F68" s="288" t="s">
        <v>149</v>
      </c>
      <c r="G68" s="288" t="n">
        <v>88</v>
      </c>
      <c r="H68" s="307" t="n">
        <v>90</v>
      </c>
      <c r="I68" s="290" t="n">
        <f aca="false">AVERAGE(G68:H68)</f>
        <v>89</v>
      </c>
      <c r="J68" s="291" t="str">
        <f aca="false">IF(I68&gt;=90,"X.Sắc",IF(I68&gt;=80,"Tốt",IF(I68&gt;=65,"Khá",IF(I68&gt;=50,"T.Bình",IF(I68&gt;=35,"Yếu","Kém")))))</f>
        <v>Tốt</v>
      </c>
      <c r="K68" s="292"/>
    </row>
    <row r="69" s="265" customFormat="true" ht="15.75" hidden="false" customHeight="true" outlineLevel="0" collapsed="false">
      <c r="A69" s="283" t="n">
        <v>59</v>
      </c>
      <c r="B69" s="284" t="n">
        <v>2221523137</v>
      </c>
      <c r="C69" s="285" t="s">
        <v>176</v>
      </c>
      <c r="D69" s="286" t="s">
        <v>118</v>
      </c>
      <c r="E69" s="287" t="n">
        <v>36041</v>
      </c>
      <c r="F69" s="288" t="s">
        <v>149</v>
      </c>
      <c r="G69" s="288" t="n">
        <v>82</v>
      </c>
      <c r="H69" s="307" t="n">
        <v>90</v>
      </c>
      <c r="I69" s="290" t="n">
        <f aca="false">AVERAGE(G69:H69)</f>
        <v>86</v>
      </c>
      <c r="J69" s="291" t="str">
        <f aca="false">IF(I69&gt;=90,"X.Sắc",IF(I69&gt;=80,"Tốt",IF(I69&gt;=65,"Khá",IF(I69&gt;=50,"T.Bình",IF(I69&gt;=35,"Yếu","Kém")))))</f>
        <v>Tốt</v>
      </c>
      <c r="K69" s="292"/>
    </row>
    <row r="70" s="265" customFormat="true" ht="15.75" hidden="false" customHeight="true" outlineLevel="0" collapsed="false">
      <c r="A70" s="283" t="n">
        <v>60</v>
      </c>
      <c r="B70" s="284" t="n">
        <v>2220529079</v>
      </c>
      <c r="C70" s="285" t="s">
        <v>177</v>
      </c>
      <c r="D70" s="286" t="s">
        <v>178</v>
      </c>
      <c r="E70" s="287" t="n">
        <v>35911</v>
      </c>
      <c r="F70" s="288" t="s">
        <v>149</v>
      </c>
      <c r="G70" s="288" t="n">
        <v>86</v>
      </c>
      <c r="H70" s="307" t="n">
        <v>90</v>
      </c>
      <c r="I70" s="290" t="n">
        <f aca="false">AVERAGE(G70:H70)</f>
        <v>88</v>
      </c>
      <c r="J70" s="291" t="str">
        <f aca="false">IF(I70&gt;=90,"X.Sắc",IF(I70&gt;=80,"Tốt",IF(I70&gt;=65,"Khá",IF(I70&gt;=50,"T.Bình",IF(I70&gt;=35,"Yếu","Kém")))))</f>
        <v>Tốt</v>
      </c>
      <c r="K70" s="292"/>
    </row>
    <row r="71" s="265" customFormat="true" ht="15.75" hidden="false" customHeight="true" outlineLevel="0" collapsed="false">
      <c r="A71" s="283" t="n">
        <v>61</v>
      </c>
      <c r="B71" s="309" t="n">
        <v>2121524686</v>
      </c>
      <c r="C71" s="310" t="s">
        <v>615</v>
      </c>
      <c r="D71" s="294" t="s">
        <v>292</v>
      </c>
      <c r="E71" s="311" t="n">
        <v>34916</v>
      </c>
      <c r="F71" s="312" t="s">
        <v>149</v>
      </c>
      <c r="G71" s="312" t="n">
        <v>72</v>
      </c>
      <c r="H71" s="313" t="n">
        <v>80</v>
      </c>
      <c r="I71" s="290" t="n">
        <f aca="false">AVERAGE(G71:H71)</f>
        <v>76</v>
      </c>
      <c r="J71" s="291" t="str">
        <f aca="false">IF(I71&gt;=90,"X.Sắc",IF(I71&gt;=80,"Tốt",IF(I71&gt;=65,"Khá",IF(I71&gt;=50,"T.Bình",IF(I71&gt;=35,"Yếu","Kém")))))</f>
        <v>Khá</v>
      </c>
      <c r="K71" s="292"/>
    </row>
    <row r="72" s="265" customFormat="true" ht="15.75" hidden="false" customHeight="true" outlineLevel="0" collapsed="false">
      <c r="A72" s="283" t="n">
        <v>62</v>
      </c>
      <c r="B72" s="284" t="n">
        <v>2220528287</v>
      </c>
      <c r="C72" s="285" t="s">
        <v>180</v>
      </c>
      <c r="D72" s="286" t="s">
        <v>179</v>
      </c>
      <c r="E72" s="287" t="n">
        <v>35865</v>
      </c>
      <c r="F72" s="288" t="s">
        <v>149</v>
      </c>
      <c r="G72" s="293" t="n">
        <v>98</v>
      </c>
      <c r="H72" s="307" t="n">
        <v>100</v>
      </c>
      <c r="I72" s="290" t="n">
        <f aca="false">AVERAGE(G72:H72)</f>
        <v>99</v>
      </c>
      <c r="J72" s="291" t="str">
        <f aca="false">IF(I72&gt;=90,"X.Sắc",IF(I72&gt;=80,"Tốt",IF(I72&gt;=65,"Khá",IF(I72&gt;=50,"T.Bình",IF(I72&gt;=35,"Yếu","Kém")))))</f>
        <v>X.Sắc</v>
      </c>
      <c r="K72" s="314"/>
    </row>
    <row r="73" s="265" customFormat="true" ht="15.75" hidden="false" customHeight="true" outlineLevel="0" collapsed="false">
      <c r="A73" s="283" t="n">
        <v>63</v>
      </c>
      <c r="B73" s="284" t="n">
        <v>2221523219</v>
      </c>
      <c r="C73" s="285" t="s">
        <v>181</v>
      </c>
      <c r="D73" s="286" t="s">
        <v>182</v>
      </c>
      <c r="E73" s="287" t="n">
        <v>35813</v>
      </c>
      <c r="F73" s="288" t="s">
        <v>149</v>
      </c>
      <c r="G73" s="315" t="n">
        <v>75</v>
      </c>
      <c r="H73" s="307" t="n">
        <v>80</v>
      </c>
      <c r="I73" s="290" t="n">
        <f aca="false">AVERAGE(G73:H73)</f>
        <v>77.5</v>
      </c>
      <c r="J73" s="291" t="str">
        <f aca="false">IF(I73&gt;=90,"X.Sắc",IF(I73&gt;=80,"Tốt",IF(I73&gt;=65,"Khá",IF(I73&gt;=50,"T.Bình",IF(I73&gt;=35,"Yếu","Kém")))))</f>
        <v>Khá</v>
      </c>
      <c r="K73" s="292"/>
    </row>
    <row r="74" s="265" customFormat="true" ht="15.75" hidden="false" customHeight="true" outlineLevel="0" collapsed="false">
      <c r="A74" s="283" t="n">
        <v>64</v>
      </c>
      <c r="B74" s="284" t="n">
        <v>2220522829</v>
      </c>
      <c r="C74" s="285" t="s">
        <v>140</v>
      </c>
      <c r="D74" s="286" t="s">
        <v>183</v>
      </c>
      <c r="E74" s="287" t="n">
        <v>36074</v>
      </c>
      <c r="F74" s="288" t="s">
        <v>149</v>
      </c>
      <c r="G74" s="288" t="n">
        <v>83</v>
      </c>
      <c r="H74" s="307" t="n">
        <v>90</v>
      </c>
      <c r="I74" s="290" t="n">
        <f aca="false">AVERAGE(G74:H74)</f>
        <v>86.5</v>
      </c>
      <c r="J74" s="291" t="str">
        <f aca="false">IF(I74&gt;=90,"X.Sắc",IF(I74&gt;=80,"Tốt",IF(I74&gt;=65,"Khá",IF(I74&gt;=50,"T.Bình",IF(I74&gt;=35,"Yếu","Kém")))))</f>
        <v>Tốt</v>
      </c>
      <c r="K74" s="292"/>
    </row>
    <row r="75" s="265" customFormat="true" ht="15.75" hidden="false" customHeight="true" outlineLevel="0" collapsed="false">
      <c r="A75" s="283" t="n">
        <v>65</v>
      </c>
      <c r="B75" s="284" t="n">
        <v>2220522897</v>
      </c>
      <c r="C75" s="285" t="s">
        <v>184</v>
      </c>
      <c r="D75" s="286" t="s">
        <v>129</v>
      </c>
      <c r="E75" s="287" t="n">
        <v>35909</v>
      </c>
      <c r="F75" s="288" t="s">
        <v>149</v>
      </c>
      <c r="G75" s="288" t="n">
        <v>83</v>
      </c>
      <c r="H75" s="307" t="n">
        <v>90</v>
      </c>
      <c r="I75" s="290" t="n">
        <f aca="false">AVERAGE(G75:H75)</f>
        <v>86.5</v>
      </c>
      <c r="J75" s="291" t="str">
        <f aca="false">IF(I75&gt;=90,"X.Sắc",IF(I75&gt;=80,"Tốt",IF(I75&gt;=65,"Khá",IF(I75&gt;=50,"T.Bình",IF(I75&gt;=35,"Yếu","Kém")))))</f>
        <v>Tốt</v>
      </c>
      <c r="K75" s="292"/>
    </row>
    <row r="76" s="265" customFormat="true" ht="15.75" hidden="false" customHeight="true" outlineLevel="0" collapsed="false">
      <c r="A76" s="283" t="n">
        <v>66</v>
      </c>
      <c r="B76" s="284" t="n">
        <v>2220528927</v>
      </c>
      <c r="C76" s="285" t="s">
        <v>185</v>
      </c>
      <c r="D76" s="286" t="s">
        <v>129</v>
      </c>
      <c r="E76" s="287" t="n">
        <v>35919</v>
      </c>
      <c r="F76" s="288" t="s">
        <v>149</v>
      </c>
      <c r="G76" s="288" t="n">
        <v>83</v>
      </c>
      <c r="H76" s="307" t="n">
        <v>90</v>
      </c>
      <c r="I76" s="290" t="n">
        <f aca="false">AVERAGE(G76:H76)</f>
        <v>86.5</v>
      </c>
      <c r="J76" s="291" t="str">
        <f aca="false">IF(I76&gt;=90,"X.Sắc",IF(I76&gt;=80,"Tốt",IF(I76&gt;=65,"Khá",IF(I76&gt;=50,"T.Bình",IF(I76&gt;=35,"Yếu","Kém")))))</f>
        <v>Tốt</v>
      </c>
      <c r="K76" s="316"/>
    </row>
    <row r="77" s="265" customFormat="true" ht="15.75" hidden="false" customHeight="true" outlineLevel="0" collapsed="false">
      <c r="A77" s="283" t="n">
        <v>67</v>
      </c>
      <c r="B77" s="284" t="n">
        <v>2220522865</v>
      </c>
      <c r="C77" s="285" t="s">
        <v>186</v>
      </c>
      <c r="D77" s="286" t="s">
        <v>129</v>
      </c>
      <c r="E77" s="287" t="n">
        <v>35802</v>
      </c>
      <c r="F77" s="288" t="s">
        <v>149</v>
      </c>
      <c r="G77" s="288" t="n">
        <v>83</v>
      </c>
      <c r="H77" s="307" t="n">
        <v>90</v>
      </c>
      <c r="I77" s="290" t="n">
        <f aca="false">AVERAGE(G77:H77)</f>
        <v>86.5</v>
      </c>
      <c r="J77" s="291" t="str">
        <f aca="false">IF(I77&gt;=90,"X.Sắc",IF(I77&gt;=80,"Tốt",IF(I77&gt;=65,"Khá",IF(I77&gt;=50,"T.Bình",IF(I77&gt;=35,"Yếu","Kém")))))</f>
        <v>Tốt</v>
      </c>
      <c r="K77" s="292"/>
    </row>
    <row r="78" s="265" customFormat="true" ht="15.75" hidden="false" customHeight="true" outlineLevel="0" collapsed="false">
      <c r="A78" s="283" t="n">
        <v>68</v>
      </c>
      <c r="B78" s="284" t="n">
        <v>2221528536</v>
      </c>
      <c r="C78" s="285" t="s">
        <v>108</v>
      </c>
      <c r="D78" s="286" t="s">
        <v>187</v>
      </c>
      <c r="E78" s="287" t="n">
        <v>35138</v>
      </c>
      <c r="F78" s="288" t="s">
        <v>149</v>
      </c>
      <c r="G78" s="315" t="n">
        <v>82</v>
      </c>
      <c r="H78" s="307" t="n">
        <v>90</v>
      </c>
      <c r="I78" s="290" t="n">
        <f aca="false">AVERAGE(G78:H78)</f>
        <v>86</v>
      </c>
      <c r="J78" s="291" t="str">
        <f aca="false">IF(I78&gt;=90,"X.Sắc",IF(I78&gt;=80,"Tốt",IF(I78&gt;=65,"Khá",IF(I78&gt;=50,"T.Bình",IF(I78&gt;=35,"Yếu","Kém")))))</f>
        <v>Tốt</v>
      </c>
      <c r="K78" s="292"/>
    </row>
    <row r="79" s="265" customFormat="true" ht="15.75" hidden="false" customHeight="true" outlineLevel="0" collapsed="false">
      <c r="A79" s="283" t="n">
        <v>69</v>
      </c>
      <c r="B79" s="284" t="n">
        <v>2220522898</v>
      </c>
      <c r="C79" s="285" t="s">
        <v>188</v>
      </c>
      <c r="D79" s="286" t="s">
        <v>189</v>
      </c>
      <c r="E79" s="287" t="n">
        <v>36060</v>
      </c>
      <c r="F79" s="288" t="s">
        <v>149</v>
      </c>
      <c r="G79" s="293" t="n">
        <v>83</v>
      </c>
      <c r="H79" s="307" t="n">
        <v>90</v>
      </c>
      <c r="I79" s="290" t="n">
        <f aca="false">AVERAGE(G79:H79)</f>
        <v>86.5</v>
      </c>
      <c r="J79" s="291" t="str">
        <f aca="false">IF(I79&gt;=90,"X.Sắc",IF(I79&gt;=80,"Tốt",IF(I79&gt;=65,"Khá",IF(I79&gt;=50,"T.Bình",IF(I79&gt;=35,"Yếu","Kém")))))</f>
        <v>Tốt</v>
      </c>
      <c r="K79" s="292"/>
    </row>
    <row r="80" s="265" customFormat="true" ht="15.75" hidden="false" customHeight="true" outlineLevel="0" collapsed="false">
      <c r="A80" s="283" t="n">
        <v>70</v>
      </c>
      <c r="B80" s="284" t="n">
        <v>2221523236</v>
      </c>
      <c r="C80" s="285" t="s">
        <v>190</v>
      </c>
      <c r="D80" s="286" t="s">
        <v>191</v>
      </c>
      <c r="E80" s="287" t="n">
        <v>35796</v>
      </c>
      <c r="F80" s="288" t="s">
        <v>149</v>
      </c>
      <c r="G80" s="307" t="n">
        <v>67</v>
      </c>
      <c r="H80" s="307" t="n">
        <v>90</v>
      </c>
      <c r="I80" s="290" t="n">
        <f aca="false">AVERAGE(G80:H80)</f>
        <v>78.5</v>
      </c>
      <c r="J80" s="291" t="str">
        <f aca="false">IF(I80&gt;=90,"X.Sắc",IF(I80&gt;=80,"Tốt",IF(I80&gt;=65,"Khá",IF(I80&gt;=50,"T.Bình",IF(I80&gt;=35,"Yếu","Kém")))))</f>
        <v>Khá</v>
      </c>
      <c r="K80" s="292"/>
    </row>
    <row r="81" s="265" customFormat="true" ht="15.75" hidden="false" customHeight="true" outlineLevel="0" collapsed="false">
      <c r="A81" s="283" t="n">
        <v>71</v>
      </c>
      <c r="B81" s="284" t="n">
        <v>2220529267</v>
      </c>
      <c r="C81" s="285" t="s">
        <v>192</v>
      </c>
      <c r="D81" s="286" t="s">
        <v>193</v>
      </c>
      <c r="E81" s="287" t="n">
        <v>35951</v>
      </c>
      <c r="F81" s="288" t="s">
        <v>149</v>
      </c>
      <c r="G81" s="307" t="n">
        <v>80</v>
      </c>
      <c r="H81" s="307" t="n">
        <v>90</v>
      </c>
      <c r="I81" s="290" t="n">
        <f aca="false">AVERAGE(G81:H81)</f>
        <v>85</v>
      </c>
      <c r="J81" s="291" t="str">
        <f aca="false">IF(I81&gt;=90,"X.Sắc",IF(I81&gt;=80,"Tốt",IF(I81&gt;=65,"Khá",IF(I81&gt;=50,"T.Bình",IF(I81&gt;=35,"Yếu","Kém")))))</f>
        <v>Tốt</v>
      </c>
      <c r="K81" s="292"/>
    </row>
    <row r="82" s="265" customFormat="true" ht="15.75" hidden="false" customHeight="true" outlineLevel="0" collapsed="false">
      <c r="A82" s="283" t="n">
        <v>72</v>
      </c>
      <c r="B82" s="284" t="n">
        <v>2220528643</v>
      </c>
      <c r="C82" s="285" t="s">
        <v>194</v>
      </c>
      <c r="D82" s="286" t="s">
        <v>132</v>
      </c>
      <c r="E82" s="287" t="n">
        <v>35969</v>
      </c>
      <c r="F82" s="288" t="s">
        <v>149</v>
      </c>
      <c r="G82" s="288" t="n">
        <v>82</v>
      </c>
      <c r="H82" s="307" t="n">
        <v>90</v>
      </c>
      <c r="I82" s="290" t="n">
        <f aca="false">AVERAGE(G82:H82)</f>
        <v>86</v>
      </c>
      <c r="J82" s="291" t="str">
        <f aca="false">IF(I82&gt;=90,"X.Sắc",IF(I82&gt;=80,"Tốt",IF(I82&gt;=65,"Khá",IF(I82&gt;=50,"T.Bình",IF(I82&gt;=35,"Yếu","Kém")))))</f>
        <v>Tốt</v>
      </c>
      <c r="K82" s="292"/>
    </row>
    <row r="83" s="265" customFormat="true" ht="15.75" hidden="false" customHeight="true" outlineLevel="0" collapsed="false">
      <c r="A83" s="283" t="n">
        <v>73</v>
      </c>
      <c r="B83" s="284" t="n">
        <v>2220538652</v>
      </c>
      <c r="C83" s="285" t="s">
        <v>196</v>
      </c>
      <c r="D83" s="286" t="s">
        <v>132</v>
      </c>
      <c r="E83" s="287" t="n">
        <v>35893</v>
      </c>
      <c r="F83" s="288" t="s">
        <v>149</v>
      </c>
      <c r="G83" s="288" t="n">
        <v>82</v>
      </c>
      <c r="H83" s="307" t="n">
        <v>90</v>
      </c>
      <c r="I83" s="290" t="n">
        <f aca="false">AVERAGE(G83:H83)</f>
        <v>86</v>
      </c>
      <c r="J83" s="291" t="str">
        <f aca="false">IF(I83&gt;=90,"X.Sắc",IF(I83&gt;=80,"Tốt",IF(I83&gt;=65,"Khá",IF(I83&gt;=50,"T.Bình",IF(I83&gt;=35,"Yếu","Kém")))))</f>
        <v>Tốt</v>
      </c>
      <c r="K83" s="292"/>
    </row>
    <row r="84" s="265" customFormat="true" ht="15.75" hidden="false" customHeight="true" outlineLevel="0" collapsed="false">
      <c r="A84" s="283" t="n">
        <v>74</v>
      </c>
      <c r="B84" s="284" t="n">
        <v>2220522940</v>
      </c>
      <c r="C84" s="285" t="s">
        <v>197</v>
      </c>
      <c r="D84" s="286" t="s">
        <v>198</v>
      </c>
      <c r="E84" s="287" t="n">
        <v>35796</v>
      </c>
      <c r="F84" s="288" t="s">
        <v>149</v>
      </c>
      <c r="G84" s="288" t="n">
        <v>83</v>
      </c>
      <c r="H84" s="307" t="n">
        <v>90</v>
      </c>
      <c r="I84" s="290" t="n">
        <f aca="false">AVERAGE(G84:H84)</f>
        <v>86.5</v>
      </c>
      <c r="J84" s="291" t="str">
        <f aca="false">IF(I84&gt;=90,"X.Sắc",IF(I84&gt;=80,"Tốt",IF(I84&gt;=65,"Khá",IF(I84&gt;=50,"T.Bình",IF(I84&gt;=35,"Yếu","Kém")))))</f>
        <v>Tốt</v>
      </c>
      <c r="K84" s="292"/>
    </row>
    <row r="85" s="265" customFormat="true" ht="15.75" hidden="false" customHeight="true" outlineLevel="0" collapsed="false">
      <c r="A85" s="283" t="n">
        <v>75</v>
      </c>
      <c r="B85" s="284" t="n">
        <v>2220523008</v>
      </c>
      <c r="C85" s="285" t="s">
        <v>200</v>
      </c>
      <c r="D85" s="286" t="s">
        <v>201</v>
      </c>
      <c r="E85" s="287" t="n">
        <v>35868</v>
      </c>
      <c r="F85" s="288" t="s">
        <v>149</v>
      </c>
      <c r="G85" s="315" t="n">
        <v>98</v>
      </c>
      <c r="H85" s="307" t="n">
        <v>100</v>
      </c>
      <c r="I85" s="290" t="n">
        <f aca="false">AVERAGE(G85:H85)</f>
        <v>99</v>
      </c>
      <c r="J85" s="291" t="str">
        <f aca="false">IF(I85&gt;=90,"X.Sắc",IF(I85&gt;=80,"Tốt",IF(I85&gt;=65,"Khá",IF(I85&gt;=50,"T.Bình",IF(I85&gt;=35,"Yếu","Kém")))))</f>
        <v>X.Sắc</v>
      </c>
      <c r="K85" s="292"/>
    </row>
    <row r="86" s="265" customFormat="true" ht="15.75" hidden="false" customHeight="true" outlineLevel="0" collapsed="false">
      <c r="A86" s="283" t="n">
        <v>76</v>
      </c>
      <c r="B86" s="284" t="n">
        <v>2220523216</v>
      </c>
      <c r="C86" s="285" t="s">
        <v>202</v>
      </c>
      <c r="D86" s="286" t="s">
        <v>203</v>
      </c>
      <c r="E86" s="287" t="n">
        <v>36145</v>
      </c>
      <c r="F86" s="288" t="s">
        <v>149</v>
      </c>
      <c r="G86" s="293" t="n">
        <v>83</v>
      </c>
      <c r="H86" s="307" t="n">
        <v>90</v>
      </c>
      <c r="I86" s="290" t="n">
        <f aca="false">AVERAGE(G86:H86)</f>
        <v>86.5</v>
      </c>
      <c r="J86" s="291" t="str">
        <f aca="false">IF(I86&gt;=90,"X.Sắc",IF(I86&gt;=80,"Tốt",IF(I86&gt;=65,"Khá",IF(I86&gt;=50,"T.Bình",IF(I86&gt;=35,"Yếu","Kém")))))</f>
        <v>Tốt</v>
      </c>
      <c r="K86" s="292"/>
    </row>
    <row r="87" s="265" customFormat="true" ht="15.75" hidden="false" customHeight="true" outlineLevel="0" collapsed="false">
      <c r="A87" s="283" t="n">
        <v>77</v>
      </c>
      <c r="B87" s="284" t="n">
        <v>2220522805</v>
      </c>
      <c r="C87" s="285" t="s">
        <v>204</v>
      </c>
      <c r="D87" s="286" t="s">
        <v>147</v>
      </c>
      <c r="E87" s="287" t="n">
        <v>35796</v>
      </c>
      <c r="F87" s="288" t="s">
        <v>149</v>
      </c>
      <c r="G87" s="293" t="n">
        <v>83</v>
      </c>
      <c r="H87" s="307" t="n">
        <v>90</v>
      </c>
      <c r="I87" s="290" t="n">
        <f aca="false">AVERAGE(G87:H87)</f>
        <v>86.5</v>
      </c>
      <c r="J87" s="291" t="str">
        <f aca="false">IF(I87&gt;=90,"X.Sắc",IF(I87&gt;=80,"Tốt",IF(I87&gt;=65,"Khá",IF(I87&gt;=50,"T.Bình",IF(I87&gt;=35,"Yếu","Kém")))))</f>
        <v>Tốt</v>
      </c>
      <c r="K87" s="292"/>
    </row>
    <row r="88" s="265" customFormat="true" ht="15.75" hidden="false" customHeight="true" outlineLevel="0" collapsed="false">
      <c r="A88" s="297" t="n">
        <v>78</v>
      </c>
      <c r="B88" s="298" t="n">
        <v>2220523145</v>
      </c>
      <c r="C88" s="299" t="s">
        <v>205</v>
      </c>
      <c r="D88" s="300" t="s">
        <v>147</v>
      </c>
      <c r="E88" s="301" t="n">
        <v>35862</v>
      </c>
      <c r="F88" s="302" t="s">
        <v>149</v>
      </c>
      <c r="G88" s="302" t="n">
        <v>88</v>
      </c>
      <c r="H88" s="317" t="n">
        <v>90</v>
      </c>
      <c r="I88" s="305" t="n">
        <f aca="false">AVERAGE(G88:H88)</f>
        <v>89</v>
      </c>
      <c r="J88" s="291" t="str">
        <f aca="false">IF(I88&gt;=90,"X.Sắc",IF(I88&gt;=80,"Tốt",IF(I88&gt;=65,"Khá",IF(I88&gt;=50,"T.Bình",IF(I88&gt;=35,"Yếu","Kém")))))</f>
        <v>Tốt</v>
      </c>
      <c r="K88" s="306"/>
    </row>
    <row r="89" s="265" customFormat="true" ht="15.75" hidden="false" customHeight="true" outlineLevel="0" collapsed="false">
      <c r="A89" s="283" t="n">
        <v>79</v>
      </c>
      <c r="B89" s="284" t="n">
        <v>2220523227</v>
      </c>
      <c r="C89" s="318" t="s">
        <v>188</v>
      </c>
      <c r="D89" s="286" t="s">
        <v>72</v>
      </c>
      <c r="E89" s="287" t="n">
        <v>35662</v>
      </c>
      <c r="F89" s="288" t="s">
        <v>206</v>
      </c>
      <c r="G89" s="319" t="n">
        <v>77</v>
      </c>
      <c r="H89" s="320" t="n">
        <v>74</v>
      </c>
      <c r="I89" s="321" t="n">
        <f aca="false">AVERAGE(G89:H89)</f>
        <v>75.5</v>
      </c>
      <c r="J89" s="291" t="str">
        <f aca="false">IF(I89&gt;=90,"X.Sắc",IF(I89&gt;=80,"Tốt",IF(I89&gt;=65,"Khá",IF(I89&gt;=50,"T.Bình",IF(I89&gt;=35,"Yếu","Kém")))))</f>
        <v>Khá</v>
      </c>
      <c r="K89" s="292"/>
    </row>
    <row r="90" s="265" customFormat="true" ht="15.75" hidden="false" customHeight="true" outlineLevel="0" collapsed="false">
      <c r="A90" s="283" t="n">
        <v>80</v>
      </c>
      <c r="B90" s="284" t="n">
        <v>2220523171</v>
      </c>
      <c r="C90" s="318" t="s">
        <v>207</v>
      </c>
      <c r="D90" s="286" t="s">
        <v>72</v>
      </c>
      <c r="E90" s="287" t="n">
        <v>35814</v>
      </c>
      <c r="F90" s="288" t="s">
        <v>206</v>
      </c>
      <c r="G90" s="319" t="n">
        <v>76</v>
      </c>
      <c r="H90" s="320" t="n">
        <v>84</v>
      </c>
      <c r="I90" s="321" t="n">
        <f aca="false">AVERAGE(G90:H90)</f>
        <v>80</v>
      </c>
      <c r="J90" s="291" t="str">
        <f aca="false">IF(I90&gt;=90,"X.Sắc",IF(I90&gt;=80,"Tốt",IF(I90&gt;=65,"Khá",IF(I90&gt;=50,"T.Bình",IF(I90&gt;=35,"Yếu","Kém")))))</f>
        <v>Tốt</v>
      </c>
      <c r="K90" s="292"/>
    </row>
    <row r="91" s="265" customFormat="true" ht="15.75" hidden="false" customHeight="true" outlineLevel="0" collapsed="false">
      <c r="A91" s="283" t="n">
        <v>81</v>
      </c>
      <c r="B91" s="284" t="n">
        <v>2220523003</v>
      </c>
      <c r="C91" s="318" t="s">
        <v>216</v>
      </c>
      <c r="D91" s="286" t="s">
        <v>217</v>
      </c>
      <c r="E91" s="287" t="n">
        <v>35816</v>
      </c>
      <c r="F91" s="288" t="s">
        <v>206</v>
      </c>
      <c r="G91" s="319" t="n">
        <v>77</v>
      </c>
      <c r="H91" s="320" t="n">
        <v>84</v>
      </c>
      <c r="I91" s="321" t="n">
        <f aca="false">AVERAGE(G91:H91)</f>
        <v>80.5</v>
      </c>
      <c r="J91" s="291" t="str">
        <f aca="false">IF(I91&gt;=90,"X.Sắc",IF(I91&gt;=80,"Tốt",IF(I91&gt;=65,"Khá",IF(I91&gt;=50,"T.Bình",IF(I91&gt;=35,"Yếu","Kém")))))</f>
        <v>Tốt</v>
      </c>
      <c r="K91" s="292"/>
    </row>
    <row r="92" s="265" customFormat="true" ht="15.75" hidden="false" customHeight="true" outlineLevel="0" collapsed="false">
      <c r="A92" s="283" t="n">
        <v>82</v>
      </c>
      <c r="B92" s="284" t="n">
        <v>2220522867</v>
      </c>
      <c r="C92" s="318" t="s">
        <v>212</v>
      </c>
      <c r="D92" s="286" t="s">
        <v>213</v>
      </c>
      <c r="E92" s="287" t="n">
        <v>36108</v>
      </c>
      <c r="F92" s="288" t="s">
        <v>206</v>
      </c>
      <c r="G92" s="319" t="n">
        <v>84</v>
      </c>
      <c r="H92" s="320" t="n">
        <v>84</v>
      </c>
      <c r="I92" s="321" t="n">
        <f aca="false">AVERAGE(G92:H92)</f>
        <v>84</v>
      </c>
      <c r="J92" s="291" t="str">
        <f aca="false">IF(I92&gt;=90,"X.Sắc",IF(I92&gt;=80,"Tốt",IF(I92&gt;=65,"Khá",IF(I92&gt;=50,"T.Bình",IF(I92&gt;=35,"Yếu","Kém")))))</f>
        <v>Tốt</v>
      </c>
      <c r="K92" s="292"/>
    </row>
    <row r="93" s="265" customFormat="true" ht="15.75" hidden="false" customHeight="true" outlineLevel="0" collapsed="false">
      <c r="A93" s="283" t="n">
        <v>83</v>
      </c>
      <c r="B93" s="284" t="n">
        <v>2221522797</v>
      </c>
      <c r="C93" s="318" t="s">
        <v>208</v>
      </c>
      <c r="D93" s="286" t="s">
        <v>209</v>
      </c>
      <c r="E93" s="287" t="n">
        <v>35870</v>
      </c>
      <c r="F93" s="288" t="s">
        <v>206</v>
      </c>
      <c r="G93" s="319" t="n">
        <v>59</v>
      </c>
      <c r="H93" s="320" t="n">
        <v>0</v>
      </c>
      <c r="I93" s="321" t="n">
        <f aca="false">AVERAGE(G93:H93)</f>
        <v>29.5</v>
      </c>
      <c r="J93" s="291" t="str">
        <f aca="false">IF(I93&gt;=90,"X.Sắc",IF(I93&gt;=80,"Tốt",IF(I93&gt;=65,"Khá",IF(I93&gt;=50,"T.Bình",IF(I93&gt;=35,"Yếu","Kém")))))</f>
        <v>Kém</v>
      </c>
      <c r="K93" s="292"/>
    </row>
    <row r="94" s="265" customFormat="true" ht="15.75" hidden="false" customHeight="true" outlineLevel="0" collapsed="false">
      <c r="A94" s="283" t="n">
        <v>84</v>
      </c>
      <c r="B94" s="284" t="n">
        <v>2221522931</v>
      </c>
      <c r="C94" s="318" t="s">
        <v>210</v>
      </c>
      <c r="D94" s="286" t="s">
        <v>211</v>
      </c>
      <c r="E94" s="287" t="n">
        <v>35996</v>
      </c>
      <c r="F94" s="288" t="s">
        <v>206</v>
      </c>
      <c r="G94" s="319" t="n">
        <v>77</v>
      </c>
      <c r="H94" s="320" t="n">
        <v>79</v>
      </c>
      <c r="I94" s="321" t="n">
        <f aca="false">AVERAGE(G94:H94)</f>
        <v>78</v>
      </c>
      <c r="J94" s="291" t="str">
        <f aca="false">IF(I94&gt;=90,"X.Sắc",IF(I94&gt;=80,"Tốt",IF(I94&gt;=65,"Khá",IF(I94&gt;=50,"T.Bình",IF(I94&gt;=35,"Yếu","Kém")))))</f>
        <v>Khá</v>
      </c>
      <c r="K94" s="292"/>
    </row>
    <row r="95" s="265" customFormat="true" ht="15.75" hidden="false" customHeight="true" outlineLevel="0" collapsed="false">
      <c r="A95" s="283" t="n">
        <v>85</v>
      </c>
      <c r="B95" s="284" t="n">
        <v>2221523200</v>
      </c>
      <c r="C95" s="318" t="s">
        <v>214</v>
      </c>
      <c r="D95" s="286" t="s">
        <v>215</v>
      </c>
      <c r="E95" s="287" t="n">
        <v>35918</v>
      </c>
      <c r="F95" s="288" t="s">
        <v>206</v>
      </c>
      <c r="G95" s="319" t="n">
        <v>92</v>
      </c>
      <c r="H95" s="320" t="n">
        <v>90</v>
      </c>
      <c r="I95" s="321" t="n">
        <f aca="false">AVERAGE(G95:H95)</f>
        <v>91</v>
      </c>
      <c r="J95" s="291" t="str">
        <f aca="false">IF(I95&gt;=90,"X.Sắc",IF(I95&gt;=80,"Tốt",IF(I95&gt;=65,"Khá",IF(I95&gt;=50,"T.Bình",IF(I95&gt;=35,"Yếu","Kém")))))</f>
        <v>X.Sắc</v>
      </c>
      <c r="K95" s="292"/>
    </row>
    <row r="96" s="265" customFormat="true" ht="15.75" hidden="false" customHeight="true" outlineLevel="0" collapsed="false">
      <c r="A96" s="283" t="n">
        <v>86</v>
      </c>
      <c r="B96" s="284" t="n">
        <v>2220523024</v>
      </c>
      <c r="C96" s="318" t="s">
        <v>220</v>
      </c>
      <c r="D96" s="286" t="s">
        <v>90</v>
      </c>
      <c r="E96" s="287" t="n">
        <v>36111</v>
      </c>
      <c r="F96" s="288" t="s">
        <v>206</v>
      </c>
      <c r="G96" s="319" t="n">
        <v>92</v>
      </c>
      <c r="H96" s="320" t="n">
        <v>94</v>
      </c>
      <c r="I96" s="321" t="n">
        <f aca="false">AVERAGE(G96:H96)</f>
        <v>93</v>
      </c>
      <c r="J96" s="291" t="str">
        <f aca="false">IF(I96&gt;=90,"X.Sắc",IF(I96&gt;=80,"Tốt",IF(I96&gt;=65,"Khá",IF(I96&gt;=50,"T.Bình",IF(I96&gt;=35,"Yếu","Kém")))))</f>
        <v>X.Sắc</v>
      </c>
      <c r="K96" s="292"/>
    </row>
    <row r="97" s="265" customFormat="true" ht="15.75" hidden="false" customHeight="true" outlineLevel="0" collapsed="false">
      <c r="A97" s="283" t="n">
        <v>87</v>
      </c>
      <c r="B97" s="284" t="n">
        <v>2220523033</v>
      </c>
      <c r="C97" s="318" t="s">
        <v>221</v>
      </c>
      <c r="D97" s="286" t="s">
        <v>90</v>
      </c>
      <c r="E97" s="287" t="n">
        <v>35922</v>
      </c>
      <c r="F97" s="288" t="s">
        <v>206</v>
      </c>
      <c r="G97" s="319" t="n">
        <v>88</v>
      </c>
      <c r="H97" s="320" t="n">
        <v>84</v>
      </c>
      <c r="I97" s="321" t="n">
        <f aca="false">AVERAGE(G97:H97)</f>
        <v>86</v>
      </c>
      <c r="J97" s="291" t="str">
        <f aca="false">IF(I97&gt;=90,"X.Sắc",IF(I97&gt;=80,"Tốt",IF(I97&gt;=65,"Khá",IF(I97&gt;=50,"T.Bình",IF(I97&gt;=35,"Yếu","Kém")))))</f>
        <v>Tốt</v>
      </c>
      <c r="K97" s="292"/>
    </row>
    <row r="98" s="265" customFormat="true" ht="15.75" hidden="false" customHeight="true" outlineLevel="0" collapsed="false">
      <c r="A98" s="283" t="n">
        <v>88</v>
      </c>
      <c r="B98" s="284" t="n">
        <v>2220528567</v>
      </c>
      <c r="C98" s="318" t="s">
        <v>218</v>
      </c>
      <c r="D98" s="286" t="s">
        <v>219</v>
      </c>
      <c r="E98" s="287" t="n">
        <v>35709</v>
      </c>
      <c r="F98" s="288" t="s">
        <v>206</v>
      </c>
      <c r="G98" s="319" t="n">
        <v>77</v>
      </c>
      <c r="H98" s="320" t="n">
        <v>81</v>
      </c>
      <c r="I98" s="321" t="n">
        <f aca="false">AVERAGE(G98:H98)</f>
        <v>79</v>
      </c>
      <c r="J98" s="291" t="str">
        <f aca="false">IF(I98&gt;=90,"X.Sắc",IF(I98&gt;=80,"Tốt",IF(I98&gt;=65,"Khá",IF(I98&gt;=50,"T.Bình",IF(I98&gt;=35,"Yếu","Kém")))))</f>
        <v>Khá</v>
      </c>
      <c r="K98" s="292"/>
    </row>
    <row r="99" s="265" customFormat="true" ht="15.75" hidden="false" customHeight="true" outlineLevel="0" collapsed="false">
      <c r="A99" s="283" t="n">
        <v>89</v>
      </c>
      <c r="B99" s="284" t="n">
        <v>2221528523</v>
      </c>
      <c r="C99" s="318" t="s">
        <v>222</v>
      </c>
      <c r="D99" s="286" t="s">
        <v>223</v>
      </c>
      <c r="E99" s="287" t="n">
        <v>36078</v>
      </c>
      <c r="F99" s="288" t="s">
        <v>206</v>
      </c>
      <c r="G99" s="319" t="n">
        <v>74</v>
      </c>
      <c r="H99" s="320" t="n">
        <v>0</v>
      </c>
      <c r="I99" s="321" t="n">
        <f aca="false">AVERAGE(G99:H99)</f>
        <v>37</v>
      </c>
      <c r="J99" s="291" t="str">
        <f aca="false">IF(I99&gt;=90,"X.Sắc",IF(I99&gt;=80,"Tốt",IF(I99&gt;=65,"Khá",IF(I99&gt;=50,"T.Bình",IF(I99&gt;=35,"Yếu","Kém")))))</f>
        <v>Yếu</v>
      </c>
      <c r="K99" s="292"/>
    </row>
    <row r="100" s="265" customFormat="true" ht="15.75" hidden="false" customHeight="true" outlineLevel="0" collapsed="false">
      <c r="A100" s="283" t="n">
        <v>90</v>
      </c>
      <c r="B100" s="284" t="n">
        <v>2221522976</v>
      </c>
      <c r="C100" s="318" t="s">
        <v>115</v>
      </c>
      <c r="D100" s="286" t="s">
        <v>224</v>
      </c>
      <c r="E100" s="287" t="n">
        <v>35151</v>
      </c>
      <c r="F100" s="288" t="s">
        <v>206</v>
      </c>
      <c r="G100" s="319" t="n">
        <v>82</v>
      </c>
      <c r="H100" s="320" t="n">
        <v>81</v>
      </c>
      <c r="I100" s="321" t="n">
        <f aca="false">AVERAGE(G100:H100)</f>
        <v>81.5</v>
      </c>
      <c r="J100" s="291" t="str">
        <f aca="false">IF(I100&gt;=90,"X.Sắc",IF(I100&gt;=80,"Tốt",IF(I100&gt;=65,"Khá",IF(I100&gt;=50,"T.Bình",IF(I100&gt;=35,"Yếu","Kém")))))</f>
        <v>Tốt</v>
      </c>
      <c r="K100" s="292"/>
    </row>
    <row r="101" s="265" customFormat="true" ht="15.75" hidden="false" customHeight="true" outlineLevel="0" collapsed="false">
      <c r="A101" s="283" t="n">
        <v>91</v>
      </c>
      <c r="B101" s="284" t="n">
        <v>2221522868</v>
      </c>
      <c r="C101" s="318" t="s">
        <v>225</v>
      </c>
      <c r="D101" s="286" t="s">
        <v>226</v>
      </c>
      <c r="E101" s="287" t="n">
        <v>36040</v>
      </c>
      <c r="F101" s="288" t="s">
        <v>206</v>
      </c>
      <c r="G101" s="319" t="n">
        <v>90</v>
      </c>
      <c r="H101" s="320" t="n">
        <v>91</v>
      </c>
      <c r="I101" s="321" t="n">
        <f aca="false">AVERAGE(G101:H101)</f>
        <v>90.5</v>
      </c>
      <c r="J101" s="291" t="str">
        <f aca="false">IF(I101&gt;=90,"X.Sắc",IF(I101&gt;=80,"Tốt",IF(I101&gt;=65,"Khá",IF(I101&gt;=50,"T.Bình",IF(I101&gt;=35,"Yếu","Kém")))))</f>
        <v>X.Sắc</v>
      </c>
      <c r="K101" s="292"/>
    </row>
    <row r="102" s="265" customFormat="true" ht="15.75" hidden="false" customHeight="true" outlineLevel="0" collapsed="false">
      <c r="A102" s="283" t="n">
        <v>92</v>
      </c>
      <c r="B102" s="284" t="n">
        <v>2220522878</v>
      </c>
      <c r="C102" s="318" t="s">
        <v>227</v>
      </c>
      <c r="D102" s="286" t="s">
        <v>98</v>
      </c>
      <c r="E102" s="287" t="n">
        <v>36109</v>
      </c>
      <c r="F102" s="288" t="s">
        <v>206</v>
      </c>
      <c r="G102" s="319" t="n">
        <v>83</v>
      </c>
      <c r="H102" s="320" t="n">
        <v>74</v>
      </c>
      <c r="I102" s="321" t="n">
        <f aca="false">AVERAGE(G102:H102)</f>
        <v>78.5</v>
      </c>
      <c r="J102" s="291" t="str">
        <f aca="false">IF(I102&gt;=90,"X.Sắc",IF(I102&gt;=80,"Tốt",IF(I102&gt;=65,"Khá",IF(I102&gt;=50,"T.Bình",IF(I102&gt;=35,"Yếu","Kém")))))</f>
        <v>Khá</v>
      </c>
      <c r="K102" s="292"/>
    </row>
    <row r="103" s="265" customFormat="true" ht="15.75" hidden="false" customHeight="true" outlineLevel="0" collapsed="false">
      <c r="A103" s="283" t="n">
        <v>93</v>
      </c>
      <c r="B103" s="284" t="n">
        <v>2120524813</v>
      </c>
      <c r="C103" s="318" t="s">
        <v>228</v>
      </c>
      <c r="D103" s="286" t="s">
        <v>98</v>
      </c>
      <c r="E103" s="287" t="n">
        <v>35601</v>
      </c>
      <c r="F103" s="288" t="s">
        <v>206</v>
      </c>
      <c r="G103" s="319" t="n">
        <v>77</v>
      </c>
      <c r="H103" s="320" t="n">
        <v>81</v>
      </c>
      <c r="I103" s="321" t="n">
        <f aca="false">AVERAGE(G103:H103)</f>
        <v>79</v>
      </c>
      <c r="J103" s="291" t="str">
        <f aca="false">IF(I103&gt;=90,"X.Sắc",IF(I103&gt;=80,"Tốt",IF(I103&gt;=65,"Khá",IF(I103&gt;=50,"T.Bình",IF(I103&gt;=35,"Yếu","Kém")))))</f>
        <v>Khá</v>
      </c>
      <c r="K103" s="292"/>
    </row>
    <row r="104" s="265" customFormat="true" ht="15.75" hidden="false" customHeight="true" outlineLevel="0" collapsed="false">
      <c r="A104" s="283" t="n">
        <v>94</v>
      </c>
      <c r="B104" s="284" t="n">
        <v>2220523181</v>
      </c>
      <c r="C104" s="318" t="s">
        <v>230</v>
      </c>
      <c r="D104" s="286" t="s">
        <v>105</v>
      </c>
      <c r="E104" s="287" t="n">
        <v>35796</v>
      </c>
      <c r="F104" s="288" t="s">
        <v>206</v>
      </c>
      <c r="G104" s="319" t="n">
        <v>78</v>
      </c>
      <c r="H104" s="320" t="n">
        <v>81</v>
      </c>
      <c r="I104" s="321" t="n">
        <f aca="false">AVERAGE(G104:H104)</f>
        <v>79.5</v>
      </c>
      <c r="J104" s="291" t="str">
        <f aca="false">IF(I104&gt;=90,"X.Sắc",IF(I104&gt;=80,"Tốt",IF(I104&gt;=65,"Khá",IF(I104&gt;=50,"T.Bình",IF(I104&gt;=35,"Yếu","Kém")))))</f>
        <v>Khá</v>
      </c>
      <c r="K104" s="292"/>
    </row>
    <row r="105" s="265" customFormat="true" ht="15.75" hidden="false" customHeight="true" outlineLevel="0" collapsed="false">
      <c r="A105" s="283" t="n">
        <v>95</v>
      </c>
      <c r="B105" s="284" t="n">
        <v>2220528537</v>
      </c>
      <c r="C105" s="318" t="s">
        <v>177</v>
      </c>
      <c r="D105" s="286" t="s">
        <v>232</v>
      </c>
      <c r="E105" s="287" t="n">
        <v>35899</v>
      </c>
      <c r="F105" s="288" t="s">
        <v>206</v>
      </c>
      <c r="G105" s="319" t="n">
        <v>81</v>
      </c>
      <c r="H105" s="320" t="n">
        <v>84</v>
      </c>
      <c r="I105" s="321" t="n">
        <f aca="false">AVERAGE(G105:H105)</f>
        <v>82.5</v>
      </c>
      <c r="J105" s="291" t="str">
        <f aca="false">IF(I105&gt;=90,"X.Sắc",IF(I105&gt;=80,"Tốt",IF(I105&gt;=65,"Khá",IF(I105&gt;=50,"T.Bình",IF(I105&gt;=35,"Yếu","Kém")))))</f>
        <v>Tốt</v>
      </c>
      <c r="K105" s="292"/>
    </row>
    <row r="106" s="265" customFormat="true" ht="15.75" hidden="false" customHeight="true" outlineLevel="0" collapsed="false">
      <c r="A106" s="283" t="n">
        <v>96</v>
      </c>
      <c r="B106" s="284" t="n">
        <v>2220528228</v>
      </c>
      <c r="C106" s="318" t="s">
        <v>233</v>
      </c>
      <c r="D106" s="286" t="s">
        <v>232</v>
      </c>
      <c r="E106" s="287" t="n">
        <v>36138</v>
      </c>
      <c r="F106" s="288" t="s">
        <v>206</v>
      </c>
      <c r="G106" s="319" t="n">
        <v>77</v>
      </c>
      <c r="H106" s="320" t="n">
        <v>81</v>
      </c>
      <c r="I106" s="321" t="n">
        <f aca="false">AVERAGE(G106:H106)</f>
        <v>79</v>
      </c>
      <c r="J106" s="291" t="str">
        <f aca="false">IF(I106&gt;=90,"X.Sắc",IF(I106&gt;=80,"Tốt",IF(I106&gt;=65,"Khá",IF(I106&gt;=50,"T.Bình",IF(I106&gt;=35,"Yếu","Kém")))))</f>
        <v>Khá</v>
      </c>
      <c r="K106" s="292"/>
    </row>
    <row r="107" s="265" customFormat="true" ht="15.75" hidden="false" customHeight="true" outlineLevel="0" collapsed="false">
      <c r="A107" s="283" t="n">
        <v>97</v>
      </c>
      <c r="B107" s="284" t="n">
        <v>2120528835</v>
      </c>
      <c r="C107" s="318" t="s">
        <v>234</v>
      </c>
      <c r="D107" s="286" t="s">
        <v>109</v>
      </c>
      <c r="E107" s="287" t="n">
        <v>35763</v>
      </c>
      <c r="F107" s="288" t="s">
        <v>206</v>
      </c>
      <c r="G107" s="319" t="n">
        <v>82</v>
      </c>
      <c r="H107" s="320" t="n">
        <v>86</v>
      </c>
      <c r="I107" s="321" t="n">
        <f aca="false">AVERAGE(G107:H107)</f>
        <v>84</v>
      </c>
      <c r="J107" s="291" t="str">
        <f aca="false">IF(I107&gt;=90,"X.Sắc",IF(I107&gt;=80,"Tốt",IF(I107&gt;=65,"Khá",IF(I107&gt;=50,"T.Bình",IF(I107&gt;=35,"Yếu","Kém")))))</f>
        <v>Tốt</v>
      </c>
      <c r="K107" s="292"/>
    </row>
    <row r="108" s="265" customFormat="true" ht="15.75" hidden="false" customHeight="true" outlineLevel="0" collapsed="false">
      <c r="A108" s="283" t="n">
        <v>98</v>
      </c>
      <c r="B108" s="284" t="n">
        <v>2120527216</v>
      </c>
      <c r="C108" s="318" t="s">
        <v>235</v>
      </c>
      <c r="D108" s="286" t="s">
        <v>33</v>
      </c>
      <c r="E108" s="287" t="n">
        <v>35594</v>
      </c>
      <c r="F108" s="288" t="s">
        <v>206</v>
      </c>
      <c r="G108" s="319" t="n">
        <v>87</v>
      </c>
      <c r="H108" s="320" t="n">
        <v>82</v>
      </c>
      <c r="I108" s="321" t="n">
        <f aca="false">AVERAGE(G108:H108)</f>
        <v>84.5</v>
      </c>
      <c r="J108" s="291" t="str">
        <f aca="false">IF(I108&gt;=90,"X.Sắc",IF(I108&gt;=80,"Tốt",IF(I108&gt;=65,"Khá",IF(I108&gt;=50,"T.Bình",IF(I108&gt;=35,"Yếu","Kém")))))</f>
        <v>Tốt</v>
      </c>
      <c r="K108" s="292"/>
    </row>
    <row r="109" s="265" customFormat="true" ht="15.75" hidden="false" customHeight="true" outlineLevel="0" collapsed="false">
      <c r="A109" s="283" t="n">
        <v>99</v>
      </c>
      <c r="B109" s="284" t="n">
        <v>2220523241</v>
      </c>
      <c r="C109" s="318" t="s">
        <v>236</v>
      </c>
      <c r="D109" s="286" t="s">
        <v>237</v>
      </c>
      <c r="E109" s="287" t="n">
        <v>36155</v>
      </c>
      <c r="F109" s="288" t="s">
        <v>206</v>
      </c>
      <c r="G109" s="319" t="n">
        <v>82</v>
      </c>
      <c r="H109" s="320" t="n">
        <v>83</v>
      </c>
      <c r="I109" s="321" t="n">
        <f aca="false">AVERAGE(G109:H109)</f>
        <v>82.5</v>
      </c>
      <c r="J109" s="291" t="str">
        <f aca="false">IF(I109&gt;=90,"X.Sắc",IF(I109&gt;=80,"Tốt",IF(I109&gt;=65,"Khá",IF(I109&gt;=50,"T.Bình",IF(I109&gt;=35,"Yếu","Kém")))))</f>
        <v>Tốt</v>
      </c>
      <c r="K109" s="292"/>
    </row>
    <row r="110" s="265" customFormat="true" ht="15.75" hidden="false" customHeight="true" outlineLevel="0" collapsed="false">
      <c r="A110" s="283" t="n">
        <v>100</v>
      </c>
      <c r="B110" s="284" t="n">
        <v>2220522969</v>
      </c>
      <c r="C110" s="318" t="s">
        <v>78</v>
      </c>
      <c r="D110" s="286" t="s">
        <v>237</v>
      </c>
      <c r="E110" s="287" t="n">
        <v>35930</v>
      </c>
      <c r="F110" s="288" t="s">
        <v>206</v>
      </c>
      <c r="G110" s="319" t="n">
        <v>82</v>
      </c>
      <c r="H110" s="320" t="n">
        <v>82</v>
      </c>
      <c r="I110" s="321" t="n">
        <f aca="false">AVERAGE(G110:H110)</f>
        <v>82</v>
      </c>
      <c r="J110" s="291" t="str">
        <f aca="false">IF(I110&gt;=90,"X.Sắc",IF(I110&gt;=80,"Tốt",IF(I110&gt;=65,"Khá",IF(I110&gt;=50,"T.Bình",IF(I110&gt;=35,"Yếu","Kém")))))</f>
        <v>Tốt</v>
      </c>
      <c r="K110" s="292"/>
    </row>
    <row r="111" s="265" customFormat="true" ht="15.75" hidden="false" customHeight="true" outlineLevel="0" collapsed="false">
      <c r="A111" s="283" t="n">
        <v>101</v>
      </c>
      <c r="B111" s="284" t="n">
        <v>2221523194</v>
      </c>
      <c r="C111" s="318" t="s">
        <v>214</v>
      </c>
      <c r="D111" s="286" t="s">
        <v>173</v>
      </c>
      <c r="E111" s="287" t="n">
        <v>36025</v>
      </c>
      <c r="F111" s="288" t="s">
        <v>206</v>
      </c>
      <c r="G111" s="293" t="n">
        <v>82</v>
      </c>
      <c r="H111" s="320" t="n">
        <v>82</v>
      </c>
      <c r="I111" s="321" t="n">
        <f aca="false">AVERAGE(G111:H111)</f>
        <v>82</v>
      </c>
      <c r="J111" s="291" t="str">
        <f aca="false">IF(I111&gt;=90,"X.Sắc",IF(I111&gt;=80,"Tốt",IF(I111&gt;=65,"Khá",IF(I111&gt;=50,"T.Bình",IF(I111&gt;=35,"Yếu","Kém")))))</f>
        <v>Tốt</v>
      </c>
      <c r="K111" s="292"/>
    </row>
    <row r="112" s="265" customFormat="true" ht="15.75" hidden="false" customHeight="true" outlineLevel="0" collapsed="false">
      <c r="A112" s="283" t="n">
        <v>102</v>
      </c>
      <c r="B112" s="284" t="n">
        <v>2221523195</v>
      </c>
      <c r="C112" s="318" t="s">
        <v>214</v>
      </c>
      <c r="D112" s="286" t="s">
        <v>114</v>
      </c>
      <c r="E112" s="287" t="n">
        <v>36025</v>
      </c>
      <c r="F112" s="288" t="s">
        <v>206</v>
      </c>
      <c r="G112" s="319" t="n">
        <v>81</v>
      </c>
      <c r="H112" s="320" t="n">
        <v>82</v>
      </c>
      <c r="I112" s="321" t="n">
        <f aca="false">AVERAGE(G112:H112)</f>
        <v>81.5</v>
      </c>
      <c r="J112" s="291" t="str">
        <f aca="false">IF(I112&gt;=90,"X.Sắc",IF(I112&gt;=80,"Tốt",IF(I112&gt;=65,"Khá",IF(I112&gt;=50,"T.Bình",IF(I112&gt;=35,"Yếu","Kém")))))</f>
        <v>Tốt</v>
      </c>
      <c r="K112" s="292"/>
    </row>
    <row r="113" s="265" customFormat="true" ht="15.75" hidden="false" customHeight="true" outlineLevel="0" collapsed="false">
      <c r="A113" s="283" t="n">
        <v>103</v>
      </c>
      <c r="B113" s="284" t="n">
        <v>2220523246</v>
      </c>
      <c r="C113" s="318" t="s">
        <v>177</v>
      </c>
      <c r="D113" s="286" t="s">
        <v>120</v>
      </c>
      <c r="E113" s="287" t="n">
        <v>35716</v>
      </c>
      <c r="F113" s="288" t="s">
        <v>206</v>
      </c>
      <c r="G113" s="319" t="n">
        <v>77</v>
      </c>
      <c r="H113" s="320" t="n">
        <v>83</v>
      </c>
      <c r="I113" s="321" t="n">
        <f aca="false">AVERAGE(G113:H113)</f>
        <v>80</v>
      </c>
      <c r="J113" s="291" t="str">
        <f aca="false">IF(I113&gt;=90,"X.Sắc",IF(I113&gt;=80,"Tốt",IF(I113&gt;=65,"Khá",IF(I113&gt;=50,"T.Bình",IF(I113&gt;=35,"Yếu","Kém")))))</f>
        <v>Tốt</v>
      </c>
      <c r="K113" s="292"/>
    </row>
    <row r="114" s="265" customFormat="true" ht="15.75" hidden="false" customHeight="true" outlineLevel="0" collapsed="false">
      <c r="A114" s="283" t="n">
        <v>104</v>
      </c>
      <c r="B114" s="284" t="n">
        <v>2221628658</v>
      </c>
      <c r="C114" s="318" t="s">
        <v>239</v>
      </c>
      <c r="D114" s="286" t="s">
        <v>240</v>
      </c>
      <c r="E114" s="287" t="n">
        <v>35553</v>
      </c>
      <c r="F114" s="288" t="s">
        <v>206</v>
      </c>
      <c r="G114" s="319" t="n">
        <v>82</v>
      </c>
      <c r="H114" s="320" t="n">
        <v>81</v>
      </c>
      <c r="I114" s="321" t="n">
        <f aca="false">AVERAGE(G114:H114)</f>
        <v>81.5</v>
      </c>
      <c r="J114" s="291" t="str">
        <f aca="false">IF(I114&gt;=90,"X.Sắc",IF(I114&gt;=80,"Tốt",IF(I114&gt;=65,"Khá",IF(I114&gt;=50,"T.Bình",IF(I114&gt;=35,"Yếu","Kém")))))</f>
        <v>Tốt</v>
      </c>
      <c r="K114" s="292"/>
    </row>
    <row r="115" s="265" customFormat="true" ht="15.75" hidden="false" customHeight="true" outlineLevel="0" collapsed="false">
      <c r="A115" s="283" t="n">
        <v>105</v>
      </c>
      <c r="B115" s="284" t="n">
        <v>2120528932</v>
      </c>
      <c r="C115" s="318" t="s">
        <v>241</v>
      </c>
      <c r="D115" s="286" t="s">
        <v>179</v>
      </c>
      <c r="E115" s="287" t="n">
        <v>35618</v>
      </c>
      <c r="F115" s="288" t="s">
        <v>206</v>
      </c>
      <c r="G115" s="319" t="n">
        <v>83</v>
      </c>
      <c r="H115" s="320" t="n">
        <v>84</v>
      </c>
      <c r="I115" s="321" t="n">
        <f aca="false">AVERAGE(G115:H115)</f>
        <v>83.5</v>
      </c>
      <c r="J115" s="291" t="str">
        <f aca="false">IF(I115&gt;=90,"X.Sắc",IF(I115&gt;=80,"Tốt",IF(I115&gt;=65,"Khá",IF(I115&gt;=50,"T.Bình",IF(I115&gt;=35,"Yếu","Kém")))))</f>
        <v>Tốt</v>
      </c>
      <c r="K115" s="292"/>
    </row>
    <row r="116" s="265" customFormat="true" ht="15.75" hidden="false" customHeight="true" outlineLevel="0" collapsed="false">
      <c r="A116" s="283" t="n">
        <v>106</v>
      </c>
      <c r="B116" s="284" t="n">
        <v>2220522811</v>
      </c>
      <c r="C116" s="318" t="s">
        <v>242</v>
      </c>
      <c r="D116" s="286" t="s">
        <v>243</v>
      </c>
      <c r="E116" s="287" t="n">
        <v>35847</v>
      </c>
      <c r="F116" s="288" t="s">
        <v>206</v>
      </c>
      <c r="G116" s="319" t="n">
        <v>87</v>
      </c>
      <c r="H116" s="320" t="n">
        <v>82</v>
      </c>
      <c r="I116" s="321" t="n">
        <f aca="false">AVERAGE(G116:H116)</f>
        <v>84.5</v>
      </c>
      <c r="J116" s="291" t="str">
        <f aca="false">IF(I116&gt;=90,"X.Sắc",IF(I116&gt;=80,"Tốt",IF(I116&gt;=65,"Khá",IF(I116&gt;=50,"T.Bình",IF(I116&gt;=35,"Yếu","Kém")))))</f>
        <v>Tốt</v>
      </c>
      <c r="K116" s="292"/>
    </row>
    <row r="117" s="265" customFormat="true" ht="15.75" hidden="false" customHeight="true" outlineLevel="0" collapsed="false">
      <c r="A117" s="283" t="n">
        <v>107</v>
      </c>
      <c r="B117" s="284" t="n">
        <v>2220528884</v>
      </c>
      <c r="C117" s="318" t="s">
        <v>244</v>
      </c>
      <c r="D117" s="286" t="s">
        <v>243</v>
      </c>
      <c r="E117" s="287" t="n">
        <v>35885</v>
      </c>
      <c r="F117" s="288" t="s">
        <v>206</v>
      </c>
      <c r="G117" s="319" t="n">
        <v>85</v>
      </c>
      <c r="H117" s="320" t="n">
        <v>83</v>
      </c>
      <c r="I117" s="321" t="n">
        <f aca="false">AVERAGE(G117:H117)</f>
        <v>84</v>
      </c>
      <c r="J117" s="291" t="str">
        <f aca="false">IF(I117&gt;=90,"X.Sắc",IF(I117&gt;=80,"Tốt",IF(I117&gt;=65,"Khá",IF(I117&gt;=50,"T.Bình",IF(I117&gt;=35,"Yếu","Kém")))))</f>
        <v>Tốt</v>
      </c>
      <c r="K117" s="292"/>
    </row>
    <row r="118" s="265" customFormat="true" ht="15.75" hidden="false" customHeight="true" outlineLevel="0" collapsed="false">
      <c r="A118" s="283" t="n">
        <v>108</v>
      </c>
      <c r="B118" s="284" t="n">
        <v>2220522889</v>
      </c>
      <c r="C118" s="318" t="s">
        <v>78</v>
      </c>
      <c r="D118" s="286" t="s">
        <v>249</v>
      </c>
      <c r="E118" s="287" t="n">
        <v>35657</v>
      </c>
      <c r="F118" s="288" t="s">
        <v>206</v>
      </c>
      <c r="G118" s="293" t="n">
        <v>77</v>
      </c>
      <c r="H118" s="320" t="n">
        <v>83</v>
      </c>
      <c r="I118" s="321" t="n">
        <f aca="false">AVERAGE(G118:H118)</f>
        <v>80</v>
      </c>
      <c r="J118" s="291" t="str">
        <f aca="false">IF(I118&gt;=90,"X.Sắc",IF(I118&gt;=80,"Tốt",IF(I118&gt;=65,"Khá",IF(I118&gt;=50,"T.Bình",IF(I118&gt;=35,"Yếu","Kém")))))</f>
        <v>Tốt</v>
      </c>
      <c r="K118" s="292"/>
    </row>
    <row r="119" s="265" customFormat="true" ht="15.75" hidden="false" customHeight="true" outlineLevel="0" collapsed="false">
      <c r="A119" s="283" t="n">
        <v>109</v>
      </c>
      <c r="B119" s="284" t="n">
        <v>2121524557</v>
      </c>
      <c r="C119" s="318" t="s">
        <v>616</v>
      </c>
      <c r="D119" s="322" t="s">
        <v>538</v>
      </c>
      <c r="E119" s="287" t="n">
        <v>35759</v>
      </c>
      <c r="F119" s="288" t="s">
        <v>206</v>
      </c>
      <c r="G119" s="293" t="n">
        <v>84</v>
      </c>
      <c r="H119" s="320" t="n">
        <v>76</v>
      </c>
      <c r="I119" s="321" t="n">
        <f aca="false">AVERAGE(G119:H119)</f>
        <v>80</v>
      </c>
      <c r="J119" s="291" t="str">
        <f aca="false">IF(I119&gt;=90,"X.Sắc",IF(I119&gt;=80,"Tốt",IF(I119&gt;=65,"Khá",IF(I119&gt;=50,"T.Bình",IF(I119&gt;=35,"Yếu","Kém")))))</f>
        <v>Tốt</v>
      </c>
      <c r="K119" s="292"/>
    </row>
    <row r="120" s="265" customFormat="true" ht="15.75" hidden="false" customHeight="true" outlineLevel="0" collapsed="false">
      <c r="A120" s="283" t="n">
        <v>110</v>
      </c>
      <c r="B120" s="284" t="n">
        <v>2220522924</v>
      </c>
      <c r="C120" s="318" t="s">
        <v>255</v>
      </c>
      <c r="D120" s="286" t="s">
        <v>256</v>
      </c>
      <c r="E120" s="287" t="n">
        <v>35923</v>
      </c>
      <c r="F120" s="288" t="s">
        <v>206</v>
      </c>
      <c r="G120" s="319" t="n">
        <v>82</v>
      </c>
      <c r="H120" s="320" t="n">
        <v>81</v>
      </c>
      <c r="I120" s="321" t="n">
        <f aca="false">AVERAGE(G120:H120)</f>
        <v>81.5</v>
      </c>
      <c r="J120" s="291" t="str">
        <f aca="false">IF(I120&gt;=90,"X.Sắc",IF(I120&gt;=80,"Tốt",IF(I120&gt;=65,"Khá",IF(I120&gt;=50,"T.Bình",IF(I120&gt;=35,"Yếu","Kém")))))</f>
        <v>Tốt</v>
      </c>
      <c r="K120" s="292"/>
    </row>
    <row r="121" s="265" customFormat="true" ht="15.75" hidden="false" customHeight="true" outlineLevel="0" collapsed="false">
      <c r="A121" s="283" t="n">
        <v>111</v>
      </c>
      <c r="B121" s="284" t="n">
        <v>2220522950</v>
      </c>
      <c r="C121" s="318" t="s">
        <v>197</v>
      </c>
      <c r="D121" s="286" t="s">
        <v>129</v>
      </c>
      <c r="E121" s="287" t="n">
        <v>36135</v>
      </c>
      <c r="F121" s="288" t="s">
        <v>206</v>
      </c>
      <c r="G121" s="319" t="n">
        <v>78</v>
      </c>
      <c r="H121" s="320" t="n">
        <v>82</v>
      </c>
      <c r="I121" s="321" t="n">
        <f aca="false">AVERAGE(G121:H121)</f>
        <v>80</v>
      </c>
      <c r="J121" s="291" t="str">
        <f aca="false">IF(I121&gt;=90,"X.Sắc",IF(I121&gt;=80,"Tốt",IF(I121&gt;=65,"Khá",IF(I121&gt;=50,"T.Bình",IF(I121&gt;=35,"Yếu","Kém")))))</f>
        <v>Tốt</v>
      </c>
      <c r="K121" s="292"/>
    </row>
    <row r="122" s="265" customFormat="true" ht="15.75" hidden="false" customHeight="true" outlineLevel="0" collapsed="false">
      <c r="A122" s="283" t="n">
        <v>112</v>
      </c>
      <c r="B122" s="284" t="n">
        <v>2220523120</v>
      </c>
      <c r="C122" s="318" t="s">
        <v>247</v>
      </c>
      <c r="D122" s="286" t="s">
        <v>248</v>
      </c>
      <c r="E122" s="287" t="n">
        <v>35475</v>
      </c>
      <c r="F122" s="288" t="s">
        <v>206</v>
      </c>
      <c r="G122" s="319" t="n">
        <v>84</v>
      </c>
      <c r="H122" s="320" t="n">
        <v>84</v>
      </c>
      <c r="I122" s="321" t="n">
        <f aca="false">AVERAGE(G122:H122)</f>
        <v>84</v>
      </c>
      <c r="J122" s="291" t="str">
        <f aca="false">IF(I122&gt;=90,"X.Sắc",IF(I122&gt;=80,"Tốt",IF(I122&gt;=65,"Khá",IF(I122&gt;=50,"T.Bình",IF(I122&gt;=35,"Yếu","Kém")))))</f>
        <v>Tốt</v>
      </c>
      <c r="K122" s="292"/>
    </row>
    <row r="123" s="265" customFormat="true" ht="15.75" hidden="false" customHeight="true" outlineLevel="0" collapsed="false">
      <c r="A123" s="283" t="n">
        <v>113</v>
      </c>
      <c r="B123" s="284" t="n">
        <v>2220523249</v>
      </c>
      <c r="C123" s="318" t="s">
        <v>245</v>
      </c>
      <c r="D123" s="286" t="s">
        <v>246</v>
      </c>
      <c r="E123" s="287" t="n">
        <v>35848</v>
      </c>
      <c r="F123" s="288" t="s">
        <v>206</v>
      </c>
      <c r="G123" s="319" t="n">
        <v>77</v>
      </c>
      <c r="H123" s="320" t="n">
        <v>78</v>
      </c>
      <c r="I123" s="321" t="n">
        <f aca="false">AVERAGE(G123:H123)</f>
        <v>77.5</v>
      </c>
      <c r="J123" s="291" t="str">
        <f aca="false">IF(I123&gt;=90,"X.Sắc",IF(I123&gt;=80,"Tốt",IF(I123&gt;=65,"Khá",IF(I123&gt;=50,"T.Bình",IF(I123&gt;=35,"Yếu","Kém")))))</f>
        <v>Khá</v>
      </c>
      <c r="K123" s="292"/>
    </row>
    <row r="124" s="265" customFormat="true" ht="15.75" hidden="false" customHeight="true" outlineLevel="0" collapsed="false">
      <c r="A124" s="283" t="n">
        <v>114</v>
      </c>
      <c r="B124" s="284" t="n">
        <v>2220523045</v>
      </c>
      <c r="C124" s="318" t="s">
        <v>253</v>
      </c>
      <c r="D124" s="286" t="s">
        <v>132</v>
      </c>
      <c r="E124" s="287" t="n">
        <v>35950</v>
      </c>
      <c r="F124" s="288" t="s">
        <v>206</v>
      </c>
      <c r="G124" s="319" t="n">
        <v>77</v>
      </c>
      <c r="H124" s="320" t="n">
        <v>84</v>
      </c>
      <c r="I124" s="321" t="n">
        <f aca="false">AVERAGE(G124:H124)</f>
        <v>80.5</v>
      </c>
      <c r="J124" s="291" t="str">
        <f aca="false">IF(I124&gt;=90,"X.Sắc",IF(I124&gt;=80,"Tốt",IF(I124&gt;=65,"Khá",IF(I124&gt;=50,"T.Bình",IF(I124&gt;=35,"Yếu","Kém")))))</f>
        <v>Tốt</v>
      </c>
      <c r="K124" s="292"/>
    </row>
    <row r="125" s="265" customFormat="true" ht="15.75" hidden="false" customHeight="true" outlineLevel="0" collapsed="false">
      <c r="A125" s="283" t="n">
        <v>115</v>
      </c>
      <c r="B125" s="284" t="n">
        <v>2220522795</v>
      </c>
      <c r="C125" s="318" t="s">
        <v>254</v>
      </c>
      <c r="D125" s="286" t="s">
        <v>132</v>
      </c>
      <c r="E125" s="287" t="n">
        <v>36048</v>
      </c>
      <c r="F125" s="288" t="s">
        <v>206</v>
      </c>
      <c r="G125" s="319" t="n">
        <v>79</v>
      </c>
      <c r="H125" s="320" t="n">
        <v>81</v>
      </c>
      <c r="I125" s="321" t="n">
        <f aca="false">AVERAGE(G125:H125)</f>
        <v>80</v>
      </c>
      <c r="J125" s="291" t="str">
        <f aca="false">IF(I125&gt;=90,"X.Sắc",IF(I125&gt;=80,"Tốt",IF(I125&gt;=65,"Khá",IF(I125&gt;=50,"T.Bình",IF(I125&gt;=35,"Yếu","Kém")))))</f>
        <v>Tốt</v>
      </c>
      <c r="K125" s="292"/>
    </row>
    <row r="126" s="265" customFormat="true" ht="15.75" hidden="false" customHeight="true" outlineLevel="0" collapsed="false">
      <c r="A126" s="283" t="n">
        <v>116</v>
      </c>
      <c r="B126" s="284" t="n">
        <v>2221532330</v>
      </c>
      <c r="C126" s="318" t="s">
        <v>76</v>
      </c>
      <c r="D126" s="286" t="s">
        <v>257</v>
      </c>
      <c r="E126" s="287" t="n">
        <v>36079</v>
      </c>
      <c r="F126" s="288" t="s">
        <v>206</v>
      </c>
      <c r="G126" s="319" t="n">
        <v>82</v>
      </c>
      <c r="H126" s="320" t="n">
        <v>72</v>
      </c>
      <c r="I126" s="321" t="n">
        <f aca="false">AVERAGE(G126:H126)</f>
        <v>77</v>
      </c>
      <c r="J126" s="291" t="str">
        <f aca="false">IF(I126&gt;=90,"X.Sắc",IF(I126&gt;=80,"Tốt",IF(I126&gt;=65,"Khá",IF(I126&gt;=50,"T.Bình",IF(I126&gt;=35,"Yếu","Kém")))))</f>
        <v>Khá</v>
      </c>
      <c r="K126" s="292"/>
    </row>
    <row r="127" s="265" customFormat="true" ht="15.75" hidden="false" customHeight="true" outlineLevel="0" collapsed="false">
      <c r="A127" s="297" t="n">
        <v>117</v>
      </c>
      <c r="B127" s="298" t="n">
        <v>2220522850</v>
      </c>
      <c r="C127" s="323" t="s">
        <v>258</v>
      </c>
      <c r="D127" s="300" t="s">
        <v>259</v>
      </c>
      <c r="E127" s="301" t="n">
        <v>35899</v>
      </c>
      <c r="F127" s="302" t="s">
        <v>206</v>
      </c>
      <c r="G127" s="324" t="n">
        <v>84</v>
      </c>
      <c r="H127" s="325" t="n">
        <v>84</v>
      </c>
      <c r="I127" s="326" t="n">
        <f aca="false">AVERAGE(G127:H127)</f>
        <v>84</v>
      </c>
      <c r="J127" s="291" t="str">
        <f aca="false">IF(I127&gt;=90,"X.Sắc",IF(I127&gt;=80,"Tốt",IF(I127&gt;=65,"Khá",IF(I127&gt;=50,"T.Bình",IF(I127&gt;=35,"Yếu","Kém")))))</f>
        <v>Tốt</v>
      </c>
      <c r="K127" s="306"/>
    </row>
    <row r="128" s="265" customFormat="true" ht="15.75" hidden="false" customHeight="true" outlineLevel="0" collapsed="false">
      <c r="A128" s="283" t="n">
        <v>118</v>
      </c>
      <c r="B128" s="284" t="n">
        <v>2121529028</v>
      </c>
      <c r="C128" s="318" t="s">
        <v>30</v>
      </c>
      <c r="D128" s="286" t="s">
        <v>31</v>
      </c>
      <c r="E128" s="287" t="s">
        <v>602</v>
      </c>
      <c r="F128" s="288" t="s">
        <v>261</v>
      </c>
      <c r="G128" s="327" t="n">
        <v>86</v>
      </c>
      <c r="H128" s="320" t="n">
        <v>80</v>
      </c>
      <c r="I128" s="321" t="n">
        <f aca="false">AVERAGE(G128:H128)</f>
        <v>83</v>
      </c>
      <c r="J128" s="291" t="str">
        <f aca="false">IF(I128&gt;=90,"X.Sắc",IF(I128&gt;=80,"Tốt",IF(I128&gt;=65,"Khá",IF(I128&gt;=50,"T.Bình",IF(I128&gt;=35,"Yếu","Kém")))))</f>
        <v>Tốt</v>
      </c>
      <c r="K128" s="292"/>
    </row>
    <row r="129" s="265" customFormat="true" ht="15.75" hidden="false" customHeight="true" outlineLevel="0" collapsed="false">
      <c r="A129" s="283" t="n">
        <v>119</v>
      </c>
      <c r="B129" s="284" t="n">
        <v>2220522798</v>
      </c>
      <c r="C129" s="318" t="s">
        <v>263</v>
      </c>
      <c r="D129" s="286" t="s">
        <v>160</v>
      </c>
      <c r="E129" s="287" t="n">
        <v>36119</v>
      </c>
      <c r="F129" s="288" t="s">
        <v>261</v>
      </c>
      <c r="G129" s="320" t="n">
        <v>86</v>
      </c>
      <c r="H129" s="320" t="n">
        <v>88</v>
      </c>
      <c r="I129" s="321" t="n">
        <f aca="false">AVERAGE(G129:H129)</f>
        <v>87</v>
      </c>
      <c r="J129" s="291" t="str">
        <f aca="false">IF(I129&gt;=90,"X.Sắc",IF(I129&gt;=80,"Tốt",IF(I129&gt;=65,"Khá",IF(I129&gt;=50,"T.Bình",IF(I129&gt;=35,"Yếu","Kém")))))</f>
        <v>Tốt</v>
      </c>
      <c r="K129" s="292"/>
    </row>
    <row r="130" s="265" customFormat="true" ht="15.75" hidden="false" customHeight="true" outlineLevel="0" collapsed="false">
      <c r="A130" s="283" t="n">
        <v>120</v>
      </c>
      <c r="B130" s="284" t="n">
        <v>2220522885</v>
      </c>
      <c r="C130" s="318" t="s">
        <v>264</v>
      </c>
      <c r="D130" s="286" t="s">
        <v>160</v>
      </c>
      <c r="E130" s="287" t="n">
        <v>35854</v>
      </c>
      <c r="F130" s="288" t="s">
        <v>261</v>
      </c>
      <c r="G130" s="327" t="n">
        <v>88</v>
      </c>
      <c r="H130" s="320" t="n">
        <v>87</v>
      </c>
      <c r="I130" s="321" t="n">
        <f aca="false">AVERAGE(G130:H130)</f>
        <v>87.5</v>
      </c>
      <c r="J130" s="291" t="str">
        <f aca="false">IF(I130&gt;=90,"X.Sắc",IF(I130&gt;=80,"Tốt",IF(I130&gt;=65,"Khá",IF(I130&gt;=50,"T.Bình",IF(I130&gt;=35,"Yếu","Kém")))))</f>
        <v>Tốt</v>
      </c>
      <c r="K130" s="292"/>
    </row>
    <row r="131" s="265" customFormat="true" ht="15.75" hidden="false" customHeight="true" outlineLevel="0" collapsed="false">
      <c r="A131" s="283" t="n">
        <v>121</v>
      </c>
      <c r="B131" s="284" t="n">
        <v>2220523175</v>
      </c>
      <c r="C131" s="318" t="s">
        <v>266</v>
      </c>
      <c r="D131" s="286" t="s">
        <v>267</v>
      </c>
      <c r="E131" s="287" t="n">
        <v>35450</v>
      </c>
      <c r="F131" s="288" t="s">
        <v>261</v>
      </c>
      <c r="G131" s="327" t="n">
        <v>96</v>
      </c>
      <c r="H131" s="320" t="n">
        <v>98</v>
      </c>
      <c r="I131" s="321" t="n">
        <f aca="false">AVERAGE(G131:H131)</f>
        <v>97</v>
      </c>
      <c r="J131" s="291" t="str">
        <f aca="false">IF(I131&gt;=90,"X.Sắc",IF(I131&gt;=80,"Tốt",IF(I131&gt;=65,"Khá",IF(I131&gt;=50,"T.Bình",IF(I131&gt;=35,"Yếu","Kém")))))</f>
        <v>X.Sắc</v>
      </c>
      <c r="K131" s="292"/>
    </row>
    <row r="132" s="265" customFormat="true" ht="15.75" hidden="false" customHeight="true" outlineLevel="0" collapsed="false">
      <c r="A132" s="283" t="n">
        <v>122</v>
      </c>
      <c r="B132" s="284" t="n">
        <v>2220523259</v>
      </c>
      <c r="C132" s="318" t="s">
        <v>268</v>
      </c>
      <c r="D132" s="286" t="s">
        <v>267</v>
      </c>
      <c r="E132" s="287" t="n">
        <v>35901</v>
      </c>
      <c r="F132" s="288" t="s">
        <v>261</v>
      </c>
      <c r="G132" s="327" t="n">
        <v>87</v>
      </c>
      <c r="H132" s="320" t="n">
        <v>86</v>
      </c>
      <c r="I132" s="321" t="n">
        <f aca="false">AVERAGE(G132:H132)</f>
        <v>86.5</v>
      </c>
      <c r="J132" s="291" t="str">
        <f aca="false">IF(I132&gt;=90,"X.Sắc",IF(I132&gt;=80,"Tốt",IF(I132&gt;=65,"Khá",IF(I132&gt;=50,"T.Bình",IF(I132&gt;=35,"Yếu","Kém")))))</f>
        <v>Tốt</v>
      </c>
      <c r="K132" s="292"/>
    </row>
    <row r="133" s="265" customFormat="true" ht="15.75" hidden="false" customHeight="true" outlineLevel="0" collapsed="false">
      <c r="A133" s="283" t="n">
        <v>123</v>
      </c>
      <c r="B133" s="284" t="n">
        <v>2220522992</v>
      </c>
      <c r="C133" s="318" t="s">
        <v>265</v>
      </c>
      <c r="D133" s="286" t="s">
        <v>90</v>
      </c>
      <c r="E133" s="287" t="n">
        <v>35431</v>
      </c>
      <c r="F133" s="288" t="s">
        <v>261</v>
      </c>
      <c r="G133" s="320" t="n">
        <v>86</v>
      </c>
      <c r="H133" s="320" t="n">
        <v>87</v>
      </c>
      <c r="I133" s="321" t="n">
        <f aca="false">AVERAGE(G133:H133)</f>
        <v>86.5</v>
      </c>
      <c r="J133" s="291" t="str">
        <f aca="false">IF(I133&gt;=90,"X.Sắc",IF(I133&gt;=80,"Tốt",IF(I133&gt;=65,"Khá",IF(I133&gt;=50,"T.Bình",IF(I133&gt;=35,"Yếu","Kém")))))</f>
        <v>Tốt</v>
      </c>
      <c r="K133" s="292"/>
    </row>
    <row r="134" s="265" customFormat="true" ht="15.75" hidden="false" customHeight="true" outlineLevel="0" collapsed="false">
      <c r="A134" s="283" t="n">
        <v>124</v>
      </c>
      <c r="B134" s="284" t="n">
        <v>2220523094</v>
      </c>
      <c r="C134" s="318" t="s">
        <v>269</v>
      </c>
      <c r="D134" s="286" t="s">
        <v>94</v>
      </c>
      <c r="E134" s="287" t="n">
        <v>36040</v>
      </c>
      <c r="F134" s="288" t="s">
        <v>261</v>
      </c>
      <c r="G134" s="327" t="n">
        <v>86</v>
      </c>
      <c r="H134" s="320" t="n">
        <v>86</v>
      </c>
      <c r="I134" s="321" t="n">
        <f aca="false">AVERAGE(G134:H134)</f>
        <v>86</v>
      </c>
      <c r="J134" s="291" t="str">
        <f aca="false">IF(I134&gt;=90,"X.Sắc",IF(I134&gt;=80,"Tốt",IF(I134&gt;=65,"Khá",IF(I134&gt;=50,"T.Bình",IF(I134&gt;=35,"Yếu","Kém")))))</f>
        <v>Tốt</v>
      </c>
      <c r="K134" s="292"/>
    </row>
    <row r="135" s="265" customFormat="true" ht="15.75" hidden="false" customHeight="true" outlineLevel="0" collapsed="false">
      <c r="A135" s="283" t="n">
        <v>125</v>
      </c>
      <c r="B135" s="284" t="n">
        <v>2221528241</v>
      </c>
      <c r="C135" s="318" t="s">
        <v>270</v>
      </c>
      <c r="D135" s="286" t="s">
        <v>226</v>
      </c>
      <c r="E135" s="287" t="n">
        <v>35924</v>
      </c>
      <c r="F135" s="288" t="s">
        <v>261</v>
      </c>
      <c r="G135" s="320" t="n">
        <v>87</v>
      </c>
      <c r="H135" s="320" t="n">
        <v>86</v>
      </c>
      <c r="I135" s="321" t="n">
        <f aca="false">AVERAGE(G135:H135)</f>
        <v>86.5</v>
      </c>
      <c r="J135" s="291" t="str">
        <f aca="false">IF(I135&gt;=90,"X.Sắc",IF(I135&gt;=80,"Tốt",IF(I135&gt;=65,"Khá",IF(I135&gt;=50,"T.Bình",IF(I135&gt;=35,"Yếu","Kém")))))</f>
        <v>Tốt</v>
      </c>
      <c r="K135" s="292"/>
    </row>
    <row r="136" s="265" customFormat="true" ht="15.75" hidden="false" customHeight="true" outlineLevel="0" collapsed="false">
      <c r="A136" s="283" t="n">
        <v>126</v>
      </c>
      <c r="B136" s="284" t="n">
        <v>2221523230</v>
      </c>
      <c r="C136" s="318" t="s">
        <v>271</v>
      </c>
      <c r="D136" s="286" t="s">
        <v>226</v>
      </c>
      <c r="E136" s="287" t="n">
        <v>35815</v>
      </c>
      <c r="F136" s="288" t="s">
        <v>261</v>
      </c>
      <c r="G136" s="327" t="n">
        <v>87</v>
      </c>
      <c r="H136" s="320" t="n">
        <v>85</v>
      </c>
      <c r="I136" s="321" t="n">
        <f aca="false">AVERAGE(G136:H136)</f>
        <v>86</v>
      </c>
      <c r="J136" s="291" t="str">
        <f aca="false">IF(I136&gt;=90,"X.Sắc",IF(I136&gt;=80,"Tốt",IF(I136&gt;=65,"Khá",IF(I136&gt;=50,"T.Bình",IF(I136&gt;=35,"Yếu","Kém")))))</f>
        <v>Tốt</v>
      </c>
      <c r="K136" s="292"/>
    </row>
    <row r="137" s="265" customFormat="true" ht="15.75" hidden="false" customHeight="true" outlineLevel="0" collapsed="false">
      <c r="A137" s="283" t="n">
        <v>127</v>
      </c>
      <c r="B137" s="284" t="n">
        <v>2220523046</v>
      </c>
      <c r="C137" s="318" t="s">
        <v>272</v>
      </c>
      <c r="D137" s="286" t="s">
        <v>98</v>
      </c>
      <c r="E137" s="287" t="n">
        <v>35803</v>
      </c>
      <c r="F137" s="288" t="s">
        <v>261</v>
      </c>
      <c r="G137" s="327" t="n">
        <v>88</v>
      </c>
      <c r="H137" s="320" t="n">
        <v>86</v>
      </c>
      <c r="I137" s="321" t="n">
        <f aca="false">AVERAGE(G137:H137)</f>
        <v>87</v>
      </c>
      <c r="J137" s="291" t="str">
        <f aca="false">IF(I137&gt;=90,"X.Sắc",IF(I137&gt;=80,"Tốt",IF(I137&gt;=65,"Khá",IF(I137&gt;=50,"T.Bình",IF(I137&gt;=35,"Yếu","Kém")))))</f>
        <v>Tốt</v>
      </c>
      <c r="K137" s="292"/>
    </row>
    <row r="138" s="265" customFormat="true" ht="15.75" hidden="false" customHeight="true" outlineLevel="0" collapsed="false">
      <c r="A138" s="283" t="n">
        <v>128</v>
      </c>
      <c r="B138" s="284" t="n">
        <v>2220522959</v>
      </c>
      <c r="C138" s="318" t="s">
        <v>273</v>
      </c>
      <c r="D138" s="286" t="s">
        <v>98</v>
      </c>
      <c r="E138" s="287" t="n">
        <v>35891</v>
      </c>
      <c r="F138" s="288" t="s">
        <v>261</v>
      </c>
      <c r="G138" s="327" t="n">
        <v>87</v>
      </c>
      <c r="H138" s="320" t="n">
        <v>85</v>
      </c>
      <c r="I138" s="321" t="n">
        <f aca="false">AVERAGE(G138:H138)</f>
        <v>86</v>
      </c>
      <c r="J138" s="291" t="str">
        <f aca="false">IF(I138&gt;=90,"X.Sắc",IF(I138&gt;=80,"Tốt",IF(I138&gt;=65,"Khá",IF(I138&gt;=50,"T.Bình",IF(I138&gt;=35,"Yếu","Kém")))))</f>
        <v>Tốt</v>
      </c>
      <c r="K138" s="292"/>
    </row>
    <row r="139" s="265" customFormat="true" ht="15.75" hidden="false" customHeight="true" outlineLevel="0" collapsed="false">
      <c r="A139" s="283" t="n">
        <v>129</v>
      </c>
      <c r="B139" s="284" t="n">
        <v>2221522870</v>
      </c>
      <c r="C139" s="318" t="s">
        <v>274</v>
      </c>
      <c r="D139" s="286" t="s">
        <v>275</v>
      </c>
      <c r="E139" s="287" t="n">
        <v>35830</v>
      </c>
      <c r="F139" s="288" t="s">
        <v>261</v>
      </c>
      <c r="G139" s="327" t="n">
        <v>82</v>
      </c>
      <c r="H139" s="320" t="n">
        <v>77</v>
      </c>
      <c r="I139" s="321" t="n">
        <f aca="false">AVERAGE(G139:H139)</f>
        <v>79.5</v>
      </c>
      <c r="J139" s="291" t="str">
        <f aca="false">IF(I139&gt;=90,"X.Sắc",IF(I139&gt;=80,"Tốt",IF(I139&gt;=65,"Khá",IF(I139&gt;=50,"T.Bình",IF(I139&gt;=35,"Yếu","Kém")))))</f>
        <v>Khá</v>
      </c>
      <c r="K139" s="292"/>
    </row>
    <row r="140" s="265" customFormat="true" ht="15.75" hidden="false" customHeight="true" outlineLevel="0" collapsed="false">
      <c r="A140" s="283" t="n">
        <v>130</v>
      </c>
      <c r="B140" s="284" t="n">
        <v>2220522886</v>
      </c>
      <c r="C140" s="318" t="s">
        <v>276</v>
      </c>
      <c r="D140" s="286" t="s">
        <v>277</v>
      </c>
      <c r="E140" s="287" t="n">
        <v>35850</v>
      </c>
      <c r="F140" s="288" t="s">
        <v>261</v>
      </c>
      <c r="G140" s="327" t="n">
        <v>85</v>
      </c>
      <c r="H140" s="320" t="n">
        <v>89</v>
      </c>
      <c r="I140" s="321" t="n">
        <f aca="false">AVERAGE(G140:H140)</f>
        <v>87</v>
      </c>
      <c r="J140" s="291" t="str">
        <f aca="false">IF(I140&gt;=90,"X.Sắc",IF(I140&gt;=80,"Tốt",IF(I140&gt;=65,"Khá",IF(I140&gt;=50,"T.Bình",IF(I140&gt;=35,"Yếu","Kém")))))</f>
        <v>Tốt</v>
      </c>
      <c r="K140" s="292"/>
    </row>
    <row r="141" s="265" customFormat="true" ht="15.75" hidden="false" customHeight="true" outlineLevel="0" collapsed="false">
      <c r="A141" s="283" t="n">
        <v>131</v>
      </c>
      <c r="B141" s="284" t="n">
        <v>2220523070</v>
      </c>
      <c r="C141" s="318" t="s">
        <v>87</v>
      </c>
      <c r="D141" s="286" t="s">
        <v>278</v>
      </c>
      <c r="E141" s="287" t="n">
        <v>35846</v>
      </c>
      <c r="F141" s="288" t="s">
        <v>261</v>
      </c>
      <c r="G141" s="327" t="n">
        <v>87</v>
      </c>
      <c r="H141" s="320" t="n">
        <v>87</v>
      </c>
      <c r="I141" s="321" t="n">
        <f aca="false">AVERAGE(G141:H141)</f>
        <v>87</v>
      </c>
      <c r="J141" s="291" t="str">
        <f aca="false">IF(I141&gt;=90,"X.Sắc",IF(I141&gt;=80,"Tốt",IF(I141&gt;=65,"Khá",IF(I141&gt;=50,"T.Bình",IF(I141&gt;=35,"Yếu","Kém")))))</f>
        <v>Tốt</v>
      </c>
      <c r="K141" s="292"/>
    </row>
    <row r="142" s="265" customFormat="true" ht="15.75" hidden="false" customHeight="true" outlineLevel="0" collapsed="false">
      <c r="A142" s="283" t="n">
        <v>132</v>
      </c>
      <c r="B142" s="284" t="n">
        <v>2220523229</v>
      </c>
      <c r="C142" s="318" t="s">
        <v>87</v>
      </c>
      <c r="D142" s="286" t="s">
        <v>279</v>
      </c>
      <c r="E142" s="287" t="n">
        <v>35796</v>
      </c>
      <c r="F142" s="288" t="s">
        <v>261</v>
      </c>
      <c r="G142" s="327" t="n">
        <v>87</v>
      </c>
      <c r="H142" s="320" t="n">
        <v>88</v>
      </c>
      <c r="I142" s="321" t="n">
        <f aca="false">AVERAGE(G142:H142)</f>
        <v>87.5</v>
      </c>
      <c r="J142" s="291" t="str">
        <f aca="false">IF(I142&gt;=90,"X.Sắc",IF(I142&gt;=80,"Tốt",IF(I142&gt;=65,"Khá",IF(I142&gt;=50,"T.Bình",IF(I142&gt;=35,"Yếu","Kém")))))</f>
        <v>Tốt</v>
      </c>
      <c r="K142" s="292"/>
    </row>
    <row r="143" s="265" customFormat="true" ht="15.75" hidden="false" customHeight="true" outlineLevel="0" collapsed="false">
      <c r="A143" s="283" t="n">
        <v>133</v>
      </c>
      <c r="B143" s="284" t="n">
        <v>2220522991</v>
      </c>
      <c r="C143" s="318" t="s">
        <v>280</v>
      </c>
      <c r="D143" s="286" t="s">
        <v>105</v>
      </c>
      <c r="E143" s="287" t="n">
        <v>35921</v>
      </c>
      <c r="F143" s="288" t="s">
        <v>261</v>
      </c>
      <c r="G143" s="327" t="n">
        <v>87</v>
      </c>
      <c r="H143" s="320" t="n">
        <v>87</v>
      </c>
      <c r="I143" s="321" t="n">
        <f aca="false">AVERAGE(G143:H143)</f>
        <v>87</v>
      </c>
      <c r="J143" s="291" t="str">
        <f aca="false">IF(I143&gt;=90,"X.Sắc",IF(I143&gt;=80,"Tốt",IF(I143&gt;=65,"Khá",IF(I143&gt;=50,"T.Bình",IF(I143&gt;=35,"Yếu","Kém")))))</f>
        <v>Tốt</v>
      </c>
      <c r="K143" s="292"/>
    </row>
    <row r="144" s="265" customFormat="true" ht="15.75" hidden="false" customHeight="true" outlineLevel="0" collapsed="false">
      <c r="A144" s="283" t="n">
        <v>134</v>
      </c>
      <c r="B144" s="284" t="n">
        <v>2220523113</v>
      </c>
      <c r="C144" s="318" t="s">
        <v>78</v>
      </c>
      <c r="D144" s="286" t="s">
        <v>109</v>
      </c>
      <c r="E144" s="287" t="n">
        <v>35481</v>
      </c>
      <c r="F144" s="288" t="s">
        <v>261</v>
      </c>
      <c r="G144" s="327" t="n">
        <v>84</v>
      </c>
      <c r="H144" s="320" t="n">
        <v>87</v>
      </c>
      <c r="I144" s="321" t="n">
        <f aca="false">AVERAGE(G144:H144)</f>
        <v>85.5</v>
      </c>
      <c r="J144" s="291" t="str">
        <f aca="false">IF(I144&gt;=90,"X.Sắc",IF(I144&gt;=80,"Tốt",IF(I144&gt;=65,"Khá",IF(I144&gt;=50,"T.Bình",IF(I144&gt;=35,"Yếu","Kém")))))</f>
        <v>Tốt</v>
      </c>
      <c r="K144" s="292"/>
    </row>
    <row r="145" s="265" customFormat="true" ht="15.75" hidden="false" customHeight="true" outlineLevel="0" collapsed="false">
      <c r="A145" s="283" t="n">
        <v>135</v>
      </c>
      <c r="B145" s="284" t="n">
        <v>2221522970</v>
      </c>
      <c r="C145" s="318" t="s">
        <v>157</v>
      </c>
      <c r="D145" s="286" t="s">
        <v>111</v>
      </c>
      <c r="E145" s="287" t="n">
        <v>35890</v>
      </c>
      <c r="F145" s="288" t="s">
        <v>261</v>
      </c>
      <c r="G145" s="327" t="n">
        <v>77</v>
      </c>
      <c r="H145" s="320" t="n">
        <v>85</v>
      </c>
      <c r="I145" s="321" t="n">
        <f aca="false">AVERAGE(G145:H145)</f>
        <v>81</v>
      </c>
      <c r="J145" s="291" t="str">
        <f aca="false">IF(I145&gt;=90,"X.Sắc",IF(I145&gt;=80,"Tốt",IF(I145&gt;=65,"Khá",IF(I145&gt;=50,"T.Bình",IF(I145&gt;=35,"Yếu","Kém")))))</f>
        <v>Tốt</v>
      </c>
      <c r="K145" s="292"/>
    </row>
    <row r="146" s="265" customFormat="true" ht="15.75" hidden="false" customHeight="true" outlineLevel="0" collapsed="false">
      <c r="A146" s="283" t="n">
        <v>136</v>
      </c>
      <c r="B146" s="284" t="n">
        <v>2220522999</v>
      </c>
      <c r="C146" s="318" t="s">
        <v>287</v>
      </c>
      <c r="D146" s="286" t="s">
        <v>288</v>
      </c>
      <c r="E146" s="287" t="n">
        <v>35999</v>
      </c>
      <c r="F146" s="288" t="s">
        <v>261</v>
      </c>
      <c r="G146" s="327" t="n">
        <v>86</v>
      </c>
      <c r="H146" s="320" t="n">
        <v>77</v>
      </c>
      <c r="I146" s="321" t="n">
        <f aca="false">AVERAGE(G146:H146)</f>
        <v>81.5</v>
      </c>
      <c r="J146" s="291" t="str">
        <f aca="false">IF(I146&gt;=90,"X.Sắc",IF(I146&gt;=80,"Tốt",IF(I146&gt;=65,"Khá",IF(I146&gt;=50,"T.Bình",IF(I146&gt;=35,"Yếu","Kém")))))</f>
        <v>Tốt</v>
      </c>
      <c r="K146" s="292"/>
    </row>
    <row r="147" s="265" customFormat="true" ht="15.75" hidden="false" customHeight="true" outlineLevel="0" collapsed="false">
      <c r="A147" s="283" t="n">
        <v>137</v>
      </c>
      <c r="B147" s="284" t="n">
        <v>2220522909</v>
      </c>
      <c r="C147" s="318" t="s">
        <v>281</v>
      </c>
      <c r="D147" s="286" t="s">
        <v>237</v>
      </c>
      <c r="E147" s="287" t="n">
        <v>36078</v>
      </c>
      <c r="F147" s="288" t="s">
        <v>261</v>
      </c>
      <c r="G147" s="327" t="n">
        <v>87</v>
      </c>
      <c r="H147" s="320" t="n">
        <v>89</v>
      </c>
      <c r="I147" s="321" t="n">
        <f aca="false">AVERAGE(G147:H147)</f>
        <v>88</v>
      </c>
      <c r="J147" s="291" t="str">
        <f aca="false">IF(I147&gt;=90,"X.Sắc",IF(I147&gt;=80,"Tốt",IF(I147&gt;=65,"Khá",IF(I147&gt;=50,"T.Bình",IF(I147&gt;=35,"Yếu","Kém")))))</f>
        <v>Tốt</v>
      </c>
      <c r="K147" s="292"/>
    </row>
    <row r="148" s="265" customFormat="true" ht="15.75" hidden="false" customHeight="true" outlineLevel="0" collapsed="false">
      <c r="A148" s="283" t="n">
        <v>138</v>
      </c>
      <c r="B148" s="284" t="n">
        <v>2220512672</v>
      </c>
      <c r="C148" s="318" t="s">
        <v>282</v>
      </c>
      <c r="D148" s="286" t="s">
        <v>175</v>
      </c>
      <c r="E148" s="287" t="n">
        <v>36048</v>
      </c>
      <c r="F148" s="288" t="s">
        <v>261</v>
      </c>
      <c r="G148" s="320" t="n">
        <v>65</v>
      </c>
      <c r="H148" s="320" t="n">
        <v>87</v>
      </c>
      <c r="I148" s="321" t="n">
        <f aca="false">AVERAGE(G148:H148)</f>
        <v>76</v>
      </c>
      <c r="J148" s="291" t="str">
        <f aca="false">IF(I148&gt;=90,"X.Sắc",IF(I148&gt;=80,"Tốt",IF(I148&gt;=65,"Khá",IF(I148&gt;=50,"T.Bình",IF(I148&gt;=35,"Yếu","Kém")))))</f>
        <v>Khá</v>
      </c>
      <c r="K148" s="292"/>
    </row>
    <row r="149" s="265" customFormat="true" ht="15.75" hidden="false" customHeight="true" outlineLevel="0" collapsed="false">
      <c r="A149" s="283" t="n">
        <v>139</v>
      </c>
      <c r="B149" s="284" t="n">
        <v>2220522913</v>
      </c>
      <c r="C149" s="318" t="s">
        <v>283</v>
      </c>
      <c r="D149" s="286" t="s">
        <v>284</v>
      </c>
      <c r="E149" s="287" t="n">
        <v>36090</v>
      </c>
      <c r="F149" s="288" t="s">
        <v>261</v>
      </c>
      <c r="G149" s="327" t="n">
        <v>77</v>
      </c>
      <c r="H149" s="320" t="n">
        <v>76</v>
      </c>
      <c r="I149" s="321" t="n">
        <f aca="false">AVERAGE(G149:H149)</f>
        <v>76.5</v>
      </c>
      <c r="J149" s="291" t="str">
        <f aca="false">IF(I149&gt;=90,"X.Sắc",IF(I149&gt;=80,"Tốt",IF(I149&gt;=65,"Khá",IF(I149&gt;=50,"T.Bình",IF(I149&gt;=35,"Yếu","Kém")))))</f>
        <v>Khá</v>
      </c>
      <c r="K149" s="292"/>
    </row>
    <row r="150" s="265" customFormat="true" ht="15.75" hidden="false" customHeight="true" outlineLevel="0" collapsed="false">
      <c r="A150" s="283" t="n">
        <v>140</v>
      </c>
      <c r="B150" s="284" t="n">
        <v>2221532416</v>
      </c>
      <c r="C150" s="318" t="s">
        <v>285</v>
      </c>
      <c r="D150" s="286" t="s">
        <v>116</v>
      </c>
      <c r="E150" s="287" t="n">
        <v>35921</v>
      </c>
      <c r="F150" s="288" t="s">
        <v>261</v>
      </c>
      <c r="G150" s="320" t="n">
        <v>87</v>
      </c>
      <c r="H150" s="320" t="n">
        <v>88</v>
      </c>
      <c r="I150" s="321" t="n">
        <f aca="false">AVERAGE(G150:H150)</f>
        <v>87.5</v>
      </c>
      <c r="J150" s="291" t="str">
        <f aca="false">IF(I150&gt;=90,"X.Sắc",IF(I150&gt;=80,"Tốt",IF(I150&gt;=65,"Khá",IF(I150&gt;=50,"T.Bình",IF(I150&gt;=35,"Yếu","Kém")))))</f>
        <v>Tốt</v>
      </c>
      <c r="K150" s="292"/>
    </row>
    <row r="151" s="265" customFormat="true" ht="15.75" hidden="false" customHeight="true" outlineLevel="0" collapsed="false">
      <c r="A151" s="283" t="n">
        <v>141</v>
      </c>
      <c r="B151" s="284" t="n">
        <v>2220522989</v>
      </c>
      <c r="C151" s="318" t="s">
        <v>286</v>
      </c>
      <c r="D151" s="286" t="s">
        <v>120</v>
      </c>
      <c r="E151" s="287" t="n">
        <v>36127</v>
      </c>
      <c r="F151" s="288" t="s">
        <v>261</v>
      </c>
      <c r="G151" s="327" t="n">
        <v>86</v>
      </c>
      <c r="H151" s="320" t="n">
        <v>86</v>
      </c>
      <c r="I151" s="321" t="n">
        <f aca="false">AVERAGE(G151:H151)</f>
        <v>86</v>
      </c>
      <c r="J151" s="291" t="str">
        <f aca="false">IF(I151&gt;=90,"X.Sắc",IF(I151&gt;=80,"Tốt",IF(I151&gt;=65,"Khá",IF(I151&gt;=50,"T.Bình",IF(I151&gt;=35,"Yếu","Kém")))))</f>
        <v>Tốt</v>
      </c>
      <c r="K151" s="292"/>
    </row>
    <row r="152" s="265" customFormat="true" ht="15.75" hidden="false" customHeight="true" outlineLevel="0" collapsed="false">
      <c r="A152" s="283" t="n">
        <v>142</v>
      </c>
      <c r="B152" s="284" t="n">
        <v>2220528768</v>
      </c>
      <c r="C152" s="318" t="s">
        <v>291</v>
      </c>
      <c r="D152" s="286" t="s">
        <v>178</v>
      </c>
      <c r="E152" s="287" t="n">
        <v>35867</v>
      </c>
      <c r="F152" s="288" t="s">
        <v>261</v>
      </c>
      <c r="G152" s="327" t="n">
        <v>85</v>
      </c>
      <c r="H152" s="320" t="n">
        <v>87</v>
      </c>
      <c r="I152" s="321" t="n">
        <f aca="false">AVERAGE(G152:H152)</f>
        <v>86</v>
      </c>
      <c r="J152" s="291" t="str">
        <f aca="false">IF(I152&gt;=90,"X.Sắc",IF(I152&gt;=80,"Tốt",IF(I152&gt;=65,"Khá",IF(I152&gt;=50,"T.Bình",IF(I152&gt;=35,"Yếu","Kém")))))</f>
        <v>Tốt</v>
      </c>
      <c r="K152" s="292"/>
    </row>
    <row r="153" s="265" customFormat="true" ht="15.75" hidden="false" customHeight="true" outlineLevel="0" collapsed="false">
      <c r="A153" s="283" t="n">
        <v>143</v>
      </c>
      <c r="B153" s="284" t="n">
        <v>2221523256</v>
      </c>
      <c r="C153" s="318" t="s">
        <v>157</v>
      </c>
      <c r="D153" s="286" t="s">
        <v>292</v>
      </c>
      <c r="E153" s="287" t="n">
        <v>35908</v>
      </c>
      <c r="F153" s="288" t="s">
        <v>261</v>
      </c>
      <c r="G153" s="320" t="n">
        <v>84</v>
      </c>
      <c r="H153" s="320" t="n">
        <v>87</v>
      </c>
      <c r="I153" s="321" t="n">
        <f aca="false">AVERAGE(G153:H153)</f>
        <v>85.5</v>
      </c>
      <c r="J153" s="291" t="str">
        <f aca="false">IF(I153&gt;=90,"X.Sắc",IF(I153&gt;=80,"Tốt",IF(I153&gt;=65,"Khá",IF(I153&gt;=50,"T.Bình",IF(I153&gt;=35,"Yếu","Kém")))))</f>
        <v>Tốt</v>
      </c>
      <c r="K153" s="292"/>
    </row>
    <row r="154" s="265" customFormat="true" ht="15.75" hidden="false" customHeight="true" outlineLevel="0" collapsed="false">
      <c r="A154" s="283" t="n">
        <v>144</v>
      </c>
      <c r="B154" s="284" t="n">
        <v>2221523091</v>
      </c>
      <c r="C154" s="318" t="s">
        <v>214</v>
      </c>
      <c r="D154" s="286" t="s">
        <v>182</v>
      </c>
      <c r="E154" s="287" t="n">
        <v>36081</v>
      </c>
      <c r="F154" s="288" t="s">
        <v>261</v>
      </c>
      <c r="G154" s="320" t="n">
        <v>77</v>
      </c>
      <c r="H154" s="320" t="n">
        <v>77</v>
      </c>
      <c r="I154" s="321" t="n">
        <f aca="false">AVERAGE(G154:H154)</f>
        <v>77</v>
      </c>
      <c r="J154" s="291" t="str">
        <f aca="false">IF(I154&gt;=90,"X.Sắc",IF(I154&gt;=80,"Tốt",IF(I154&gt;=65,"Khá",IF(I154&gt;=50,"T.Bình",IF(I154&gt;=35,"Yếu","Kém")))))</f>
        <v>Khá</v>
      </c>
      <c r="K154" s="292"/>
    </row>
    <row r="155" s="265" customFormat="true" ht="15.75" hidden="false" customHeight="true" outlineLevel="0" collapsed="false">
      <c r="A155" s="283" t="n">
        <v>145</v>
      </c>
      <c r="B155" s="284" t="n">
        <v>2221523208</v>
      </c>
      <c r="C155" s="318" t="s">
        <v>76</v>
      </c>
      <c r="D155" s="286" t="s">
        <v>293</v>
      </c>
      <c r="E155" s="287" t="n">
        <v>35320</v>
      </c>
      <c r="F155" s="288" t="s">
        <v>261</v>
      </c>
      <c r="G155" s="320" t="n">
        <v>86</v>
      </c>
      <c r="H155" s="320" t="n">
        <v>86</v>
      </c>
      <c r="I155" s="321" t="n">
        <f aca="false">AVERAGE(G155:H155)</f>
        <v>86</v>
      </c>
      <c r="J155" s="291" t="str">
        <f aca="false">IF(I155&gt;=90,"X.Sắc",IF(I155&gt;=80,"Tốt",IF(I155&gt;=65,"Khá",IF(I155&gt;=50,"T.Bình",IF(I155&gt;=35,"Yếu","Kém")))))</f>
        <v>Tốt</v>
      </c>
      <c r="K155" s="292"/>
    </row>
    <row r="156" s="265" customFormat="true" ht="15.75" hidden="false" customHeight="true" outlineLevel="0" collapsed="false">
      <c r="A156" s="283" t="n">
        <v>146</v>
      </c>
      <c r="B156" s="284" t="n">
        <v>2221523061</v>
      </c>
      <c r="C156" s="318" t="s">
        <v>294</v>
      </c>
      <c r="D156" s="286" t="s">
        <v>295</v>
      </c>
      <c r="E156" s="287" t="n">
        <v>35933</v>
      </c>
      <c r="F156" s="288" t="s">
        <v>261</v>
      </c>
      <c r="G156" s="327" t="n">
        <v>84</v>
      </c>
      <c r="H156" s="320" t="n">
        <v>87</v>
      </c>
      <c r="I156" s="321" t="n">
        <f aca="false">AVERAGE(G156:H156)</f>
        <v>85.5</v>
      </c>
      <c r="J156" s="291" t="str">
        <f aca="false">IF(I156&gt;=90,"X.Sắc",IF(I156&gt;=80,"Tốt",IF(I156&gt;=65,"Khá",IF(I156&gt;=50,"T.Bình",IF(I156&gt;=35,"Yếu","Kém")))))</f>
        <v>Tốt</v>
      </c>
      <c r="K156" s="292"/>
    </row>
    <row r="157" s="265" customFormat="true" ht="15.75" hidden="false" customHeight="true" outlineLevel="0" collapsed="false">
      <c r="A157" s="283" t="n">
        <v>147</v>
      </c>
      <c r="B157" s="284" t="n">
        <v>2220528380</v>
      </c>
      <c r="C157" s="318" t="s">
        <v>297</v>
      </c>
      <c r="D157" s="286" t="s">
        <v>298</v>
      </c>
      <c r="E157" s="287" t="n">
        <v>35695</v>
      </c>
      <c r="F157" s="288" t="s">
        <v>261</v>
      </c>
      <c r="G157" s="327" t="n">
        <v>86</v>
      </c>
      <c r="H157" s="320" t="n">
        <v>86</v>
      </c>
      <c r="I157" s="321" t="n">
        <f aca="false">AVERAGE(G157:H157)</f>
        <v>86</v>
      </c>
      <c r="J157" s="291" t="str">
        <f aca="false">IF(I157&gt;=90,"X.Sắc",IF(I157&gt;=80,"Tốt",IF(I157&gt;=65,"Khá",IF(I157&gt;=50,"T.Bình",IF(I157&gt;=35,"Yếu","Kém")))))</f>
        <v>Tốt</v>
      </c>
      <c r="K157" s="292"/>
    </row>
    <row r="158" s="265" customFormat="true" ht="15.75" hidden="false" customHeight="true" outlineLevel="0" collapsed="false">
      <c r="A158" s="283" t="n">
        <v>148</v>
      </c>
      <c r="B158" s="284" t="n">
        <v>2220523110</v>
      </c>
      <c r="C158" s="318" t="s">
        <v>177</v>
      </c>
      <c r="D158" s="286" t="s">
        <v>299</v>
      </c>
      <c r="E158" s="287" t="n">
        <v>35889</v>
      </c>
      <c r="F158" s="288" t="s">
        <v>261</v>
      </c>
      <c r="G158" s="327" t="n">
        <v>86</v>
      </c>
      <c r="H158" s="320" t="n">
        <v>87</v>
      </c>
      <c r="I158" s="321" t="n">
        <f aca="false">AVERAGE(G158:H158)</f>
        <v>86.5</v>
      </c>
      <c r="J158" s="291" t="str">
        <f aca="false">IF(I158&gt;=90,"X.Sắc",IF(I158&gt;=80,"Tốt",IF(I158&gt;=65,"Khá",IF(I158&gt;=50,"T.Bình",IF(I158&gt;=35,"Yếu","Kém")))))</f>
        <v>Tốt</v>
      </c>
      <c r="K158" s="292"/>
    </row>
    <row r="159" s="265" customFormat="true" ht="15.75" hidden="false" customHeight="true" outlineLevel="0" collapsed="false">
      <c r="A159" s="283" t="n">
        <v>149</v>
      </c>
      <c r="B159" s="284" t="n">
        <v>2120524843</v>
      </c>
      <c r="C159" s="318" t="s">
        <v>296</v>
      </c>
      <c r="D159" s="286" t="s">
        <v>129</v>
      </c>
      <c r="E159" s="287" t="n">
        <v>35406</v>
      </c>
      <c r="F159" s="288" t="s">
        <v>261</v>
      </c>
      <c r="G159" s="327" t="n">
        <v>85</v>
      </c>
      <c r="H159" s="320" t="n">
        <v>89</v>
      </c>
      <c r="I159" s="321" t="n">
        <f aca="false">AVERAGE(G159:H159)</f>
        <v>87</v>
      </c>
      <c r="J159" s="291" t="str">
        <f aca="false">IF(I159&gt;=90,"X.Sắc",IF(I159&gt;=80,"Tốt",IF(I159&gt;=65,"Khá",IF(I159&gt;=50,"T.Bình",IF(I159&gt;=35,"Yếu","Kém")))))</f>
        <v>Tốt</v>
      </c>
      <c r="K159" s="292"/>
    </row>
    <row r="160" s="265" customFormat="true" ht="15.75" hidden="false" customHeight="true" outlineLevel="0" collapsed="false">
      <c r="A160" s="283" t="n">
        <v>150</v>
      </c>
      <c r="B160" s="284" t="n">
        <v>2220523243</v>
      </c>
      <c r="C160" s="318" t="s">
        <v>300</v>
      </c>
      <c r="D160" s="286" t="s">
        <v>132</v>
      </c>
      <c r="E160" s="287" t="n">
        <v>35744</v>
      </c>
      <c r="F160" s="288" t="s">
        <v>261</v>
      </c>
      <c r="G160" s="327" t="n">
        <v>76</v>
      </c>
      <c r="H160" s="320" t="n">
        <v>77</v>
      </c>
      <c r="I160" s="321" t="n">
        <f aca="false">AVERAGE(G160:H160)</f>
        <v>76.5</v>
      </c>
      <c r="J160" s="291" t="str">
        <f aca="false">IF(I160&gt;=90,"X.Sắc",IF(I160&gt;=80,"Tốt",IF(I160&gt;=65,"Khá",IF(I160&gt;=50,"T.Bình",IF(I160&gt;=35,"Yếu","Kém")))))</f>
        <v>Khá</v>
      </c>
      <c r="K160" s="292"/>
    </row>
    <row r="161" s="265" customFormat="true" ht="15.75" hidden="false" customHeight="true" outlineLevel="0" collapsed="false">
      <c r="A161" s="283" t="n">
        <v>151</v>
      </c>
      <c r="B161" s="284" t="n">
        <v>2220522980</v>
      </c>
      <c r="C161" s="318" t="s">
        <v>301</v>
      </c>
      <c r="D161" s="286" t="s">
        <v>132</v>
      </c>
      <c r="E161" s="287" t="n">
        <v>36082</v>
      </c>
      <c r="F161" s="288" t="s">
        <v>261</v>
      </c>
      <c r="G161" s="327" t="n">
        <v>88</v>
      </c>
      <c r="H161" s="320" t="n">
        <v>87</v>
      </c>
      <c r="I161" s="321" t="n">
        <f aca="false">AVERAGE(G161:H161)</f>
        <v>87.5</v>
      </c>
      <c r="J161" s="291" t="str">
        <f aca="false">IF(I161&gt;=90,"X.Sắc",IF(I161&gt;=80,"Tốt",IF(I161&gt;=65,"Khá",IF(I161&gt;=50,"T.Bình",IF(I161&gt;=35,"Yếu","Kém")))))</f>
        <v>Tốt</v>
      </c>
      <c r="K161" s="292"/>
    </row>
    <row r="162" s="265" customFormat="true" ht="15.75" hidden="false" customHeight="true" outlineLevel="0" collapsed="false">
      <c r="A162" s="283" t="n">
        <v>152</v>
      </c>
      <c r="B162" s="284" t="n">
        <v>2220528636</v>
      </c>
      <c r="C162" s="318" t="s">
        <v>302</v>
      </c>
      <c r="D162" s="286" t="s">
        <v>132</v>
      </c>
      <c r="E162" s="287" t="n">
        <v>36015</v>
      </c>
      <c r="F162" s="288" t="s">
        <v>261</v>
      </c>
      <c r="G162" s="327" t="n">
        <v>98</v>
      </c>
      <c r="H162" s="320" t="n">
        <v>98</v>
      </c>
      <c r="I162" s="321" t="n">
        <f aca="false">AVERAGE(G162:H162)</f>
        <v>98</v>
      </c>
      <c r="J162" s="291" t="str">
        <f aca="false">IF(I162&gt;=90,"X.Sắc",IF(I162&gt;=80,"Tốt",IF(I162&gt;=65,"Khá",IF(I162&gt;=50,"T.Bình",IF(I162&gt;=35,"Yếu","Kém")))))</f>
        <v>X.Sắc</v>
      </c>
      <c r="K162" s="292"/>
    </row>
    <row r="163" s="265" customFormat="true" ht="15.75" hidden="false" customHeight="true" outlineLevel="0" collapsed="false">
      <c r="A163" s="283" t="n">
        <v>153</v>
      </c>
      <c r="B163" s="284" t="n">
        <v>2221523098</v>
      </c>
      <c r="C163" s="318" t="s">
        <v>303</v>
      </c>
      <c r="D163" s="286" t="s">
        <v>199</v>
      </c>
      <c r="E163" s="287" t="n">
        <v>36045</v>
      </c>
      <c r="F163" s="288" t="s">
        <v>261</v>
      </c>
      <c r="G163" s="327" t="n">
        <v>75</v>
      </c>
      <c r="H163" s="320" t="n">
        <v>77</v>
      </c>
      <c r="I163" s="321" t="n">
        <f aca="false">AVERAGE(G163:H163)</f>
        <v>76</v>
      </c>
      <c r="J163" s="291" t="str">
        <f aca="false">IF(I163&gt;=90,"X.Sắc",IF(I163&gt;=80,"Tốt",IF(I163&gt;=65,"Khá",IF(I163&gt;=50,"T.Bình",IF(I163&gt;=35,"Yếu","Kém")))))</f>
        <v>Khá</v>
      </c>
      <c r="K163" s="292"/>
    </row>
    <row r="164" s="265" customFormat="true" ht="15.75" hidden="false" customHeight="true" outlineLevel="0" collapsed="false">
      <c r="A164" s="283" t="n">
        <v>154</v>
      </c>
      <c r="B164" s="284" t="n">
        <v>2220522975</v>
      </c>
      <c r="C164" s="318" t="s">
        <v>304</v>
      </c>
      <c r="D164" s="286" t="s">
        <v>143</v>
      </c>
      <c r="E164" s="287" t="n">
        <v>35980</v>
      </c>
      <c r="F164" s="288" t="s">
        <v>261</v>
      </c>
      <c r="G164" s="327" t="n">
        <v>86</v>
      </c>
      <c r="H164" s="320" t="n">
        <v>88</v>
      </c>
      <c r="I164" s="321" t="n">
        <f aca="false">AVERAGE(G164:H164)</f>
        <v>87</v>
      </c>
      <c r="J164" s="291" t="str">
        <f aca="false">IF(I164&gt;=90,"X.Sắc",IF(I164&gt;=80,"Tốt",IF(I164&gt;=65,"Khá",IF(I164&gt;=50,"T.Bình",IF(I164&gt;=35,"Yếu","Kém")))))</f>
        <v>Tốt</v>
      </c>
      <c r="K164" s="292"/>
    </row>
    <row r="165" s="265" customFormat="true" ht="15.75" hidden="false" customHeight="true" outlineLevel="0" collapsed="false">
      <c r="A165" s="283" t="n">
        <v>155</v>
      </c>
      <c r="B165" s="284" t="n">
        <v>2220528222</v>
      </c>
      <c r="C165" s="318" t="s">
        <v>301</v>
      </c>
      <c r="D165" s="286" t="s">
        <v>203</v>
      </c>
      <c r="E165" s="287" t="n">
        <v>36080</v>
      </c>
      <c r="F165" s="288" t="s">
        <v>261</v>
      </c>
      <c r="G165" s="327" t="n">
        <v>87</v>
      </c>
      <c r="H165" s="320" t="n">
        <v>87</v>
      </c>
      <c r="I165" s="321" t="n">
        <f aca="false">AVERAGE(G165:H165)</f>
        <v>87</v>
      </c>
      <c r="J165" s="291" t="str">
        <f aca="false">IF(I165&gt;=90,"X.Sắc",IF(I165&gt;=80,"Tốt",IF(I165&gt;=65,"Khá",IF(I165&gt;=50,"T.Bình",IF(I165&gt;=35,"Yếu","Kém")))))</f>
        <v>Tốt</v>
      </c>
      <c r="K165" s="328"/>
    </row>
    <row r="166" s="265" customFormat="true" ht="15.75" hidden="false" customHeight="true" outlineLevel="0" collapsed="false">
      <c r="A166" s="297" t="n">
        <v>156</v>
      </c>
      <c r="B166" s="298" t="n">
        <v>2221523198</v>
      </c>
      <c r="C166" s="323" t="s">
        <v>305</v>
      </c>
      <c r="D166" s="300" t="s">
        <v>306</v>
      </c>
      <c r="E166" s="301" t="n">
        <v>35863</v>
      </c>
      <c r="F166" s="302" t="s">
        <v>261</v>
      </c>
      <c r="G166" s="325" t="n">
        <v>84</v>
      </c>
      <c r="H166" s="325" t="n">
        <v>85</v>
      </c>
      <c r="I166" s="326" t="n">
        <f aca="false">AVERAGE(G166:H166)</f>
        <v>84.5</v>
      </c>
      <c r="J166" s="291" t="str">
        <f aca="false">IF(I166&gt;=90,"X.Sắc",IF(I166&gt;=80,"Tốt",IF(I166&gt;=65,"Khá",IF(I166&gt;=50,"T.Bình",IF(I166&gt;=35,"Yếu","Kém")))))</f>
        <v>Tốt</v>
      </c>
      <c r="K166" s="329"/>
    </row>
    <row r="167" s="265" customFormat="true" ht="15.75" hidden="false" customHeight="true" outlineLevel="0" collapsed="false">
      <c r="A167" s="283" t="n">
        <v>157</v>
      </c>
      <c r="B167" s="284" t="n">
        <v>2220523077</v>
      </c>
      <c r="C167" s="285" t="s">
        <v>309</v>
      </c>
      <c r="D167" s="286" t="s">
        <v>151</v>
      </c>
      <c r="E167" s="287" t="n">
        <v>36053</v>
      </c>
      <c r="F167" s="288" t="s">
        <v>310</v>
      </c>
      <c r="G167" s="330" t="n">
        <v>84</v>
      </c>
      <c r="H167" s="331" t="n">
        <v>86</v>
      </c>
      <c r="I167" s="332" t="n">
        <f aca="false">AVERAGE(G167:H167)</f>
        <v>85</v>
      </c>
      <c r="J167" s="291" t="str">
        <f aca="false">IF(I167&gt;=90,"X.Sắc",IF(I167&gt;=80,"Tốt",IF(I167&gt;=65,"Khá",IF(I167&gt;=50,"T.Bình",IF(I167&gt;=35,"Yếu","Kém")))))</f>
        <v>Tốt</v>
      </c>
      <c r="K167" s="328"/>
    </row>
    <row r="168" s="265" customFormat="true" ht="15.75" hidden="false" customHeight="true" outlineLevel="0" collapsed="false">
      <c r="A168" s="283" t="n">
        <v>158</v>
      </c>
      <c r="B168" s="284" t="n">
        <v>2220528544</v>
      </c>
      <c r="C168" s="285" t="s">
        <v>311</v>
      </c>
      <c r="D168" s="286" t="s">
        <v>312</v>
      </c>
      <c r="E168" s="287" t="n">
        <v>35796</v>
      </c>
      <c r="F168" s="288" t="s">
        <v>310</v>
      </c>
      <c r="G168" s="330" t="n">
        <v>84</v>
      </c>
      <c r="H168" s="331" t="n">
        <v>90</v>
      </c>
      <c r="I168" s="332" t="n">
        <f aca="false">AVERAGE(G168:H168)</f>
        <v>87</v>
      </c>
      <c r="J168" s="291" t="str">
        <f aca="false">IF(I168&gt;=90,"X.Sắc",IF(I168&gt;=80,"Tốt",IF(I168&gt;=65,"Khá",IF(I168&gt;=50,"T.Bình",IF(I168&gt;=35,"Yếu","Kém")))))</f>
        <v>Tốt</v>
      </c>
      <c r="K168" s="328"/>
    </row>
    <row r="169" s="265" customFormat="true" ht="15.75" hidden="false" customHeight="true" outlineLevel="0" collapsed="false">
      <c r="A169" s="283" t="n">
        <v>159</v>
      </c>
      <c r="B169" s="284" t="n">
        <v>2221523011</v>
      </c>
      <c r="C169" s="285" t="s">
        <v>76</v>
      </c>
      <c r="D169" s="286" t="s">
        <v>211</v>
      </c>
      <c r="E169" s="287" t="n">
        <v>35854</v>
      </c>
      <c r="F169" s="288" t="s">
        <v>310</v>
      </c>
      <c r="G169" s="330" t="n">
        <v>72</v>
      </c>
      <c r="H169" s="331" t="n">
        <v>87</v>
      </c>
      <c r="I169" s="332" t="n">
        <f aca="false">AVERAGE(G169:H169)</f>
        <v>79.5</v>
      </c>
      <c r="J169" s="291" t="str">
        <f aca="false">IF(I169&gt;=90,"X.Sắc",IF(I169&gt;=80,"Tốt",IF(I169&gt;=65,"Khá",IF(I169&gt;=50,"T.Bình",IF(I169&gt;=35,"Yếu","Kém")))))</f>
        <v>Khá</v>
      </c>
      <c r="K169" s="328"/>
    </row>
    <row r="170" s="265" customFormat="true" ht="15.75" hidden="false" customHeight="true" outlineLevel="0" collapsed="false">
      <c r="A170" s="283" t="n">
        <v>160</v>
      </c>
      <c r="B170" s="284" t="n">
        <v>2220522968</v>
      </c>
      <c r="C170" s="285" t="s">
        <v>313</v>
      </c>
      <c r="D170" s="286" t="s">
        <v>82</v>
      </c>
      <c r="E170" s="287" t="n">
        <v>36031</v>
      </c>
      <c r="F170" s="288" t="s">
        <v>310</v>
      </c>
      <c r="G170" s="330" t="n">
        <v>81</v>
      </c>
      <c r="H170" s="331" t="n">
        <v>86</v>
      </c>
      <c r="I170" s="332" t="n">
        <f aca="false">AVERAGE(G170:H170)</f>
        <v>83.5</v>
      </c>
      <c r="J170" s="291" t="str">
        <f aca="false">IF(I170&gt;=90,"X.Sắc",IF(I170&gt;=80,"Tốt",IF(I170&gt;=65,"Khá",IF(I170&gt;=50,"T.Bình",IF(I170&gt;=35,"Yếu","Kém")))))</f>
        <v>Tốt</v>
      </c>
      <c r="K170" s="328"/>
    </row>
    <row r="171" s="265" customFormat="true" ht="15.75" hidden="false" customHeight="true" outlineLevel="0" collapsed="false">
      <c r="A171" s="283" t="n">
        <v>161</v>
      </c>
      <c r="B171" s="284" t="n">
        <v>2220523078</v>
      </c>
      <c r="C171" s="285" t="s">
        <v>314</v>
      </c>
      <c r="D171" s="286" t="s">
        <v>160</v>
      </c>
      <c r="E171" s="287" t="n">
        <v>35937</v>
      </c>
      <c r="F171" s="288" t="s">
        <v>310</v>
      </c>
      <c r="G171" s="330" t="n">
        <v>85</v>
      </c>
      <c r="H171" s="331" t="n">
        <v>85</v>
      </c>
      <c r="I171" s="332" t="n">
        <f aca="false">AVERAGE(G171:H171)</f>
        <v>85</v>
      </c>
      <c r="J171" s="291" t="str">
        <f aca="false">IF(I171&gt;=90,"X.Sắc",IF(I171&gt;=80,"Tốt",IF(I171&gt;=65,"Khá",IF(I171&gt;=50,"T.Bình",IF(I171&gt;=35,"Yếu","Kém")))))</f>
        <v>Tốt</v>
      </c>
      <c r="K171" s="328"/>
    </row>
    <row r="172" s="265" customFormat="true" ht="15.75" hidden="false" customHeight="true" outlineLevel="0" collapsed="false">
      <c r="A172" s="283" t="n">
        <v>162</v>
      </c>
      <c r="B172" s="284" t="n">
        <v>2220523071</v>
      </c>
      <c r="C172" s="285" t="s">
        <v>313</v>
      </c>
      <c r="D172" s="286" t="s">
        <v>267</v>
      </c>
      <c r="E172" s="287" t="n">
        <v>36018</v>
      </c>
      <c r="F172" s="288" t="s">
        <v>310</v>
      </c>
      <c r="G172" s="330" t="n">
        <v>84</v>
      </c>
      <c r="H172" s="331" t="n">
        <v>83</v>
      </c>
      <c r="I172" s="332" t="n">
        <f aca="false">AVERAGE(G172:H172)</f>
        <v>83.5</v>
      </c>
      <c r="J172" s="291" t="str">
        <f aca="false">IF(I172&gt;=90,"X.Sắc",IF(I172&gt;=80,"Tốt",IF(I172&gt;=65,"Khá",IF(I172&gt;=50,"T.Bình",IF(I172&gt;=35,"Yếu","Kém")))))</f>
        <v>Tốt</v>
      </c>
      <c r="K172" s="328"/>
    </row>
    <row r="173" s="265" customFormat="true" ht="15.75" hidden="false" customHeight="true" outlineLevel="0" collapsed="false">
      <c r="A173" s="283" t="n">
        <v>163</v>
      </c>
      <c r="B173" s="284" t="n">
        <v>2220523038</v>
      </c>
      <c r="C173" s="285" t="s">
        <v>315</v>
      </c>
      <c r="D173" s="286" t="s">
        <v>267</v>
      </c>
      <c r="E173" s="287" t="n">
        <v>35947</v>
      </c>
      <c r="F173" s="288" t="s">
        <v>310</v>
      </c>
      <c r="G173" s="330" t="n">
        <v>85</v>
      </c>
      <c r="H173" s="331" t="n">
        <v>87</v>
      </c>
      <c r="I173" s="332" t="n">
        <f aca="false">AVERAGE(G173:H173)</f>
        <v>86</v>
      </c>
      <c r="J173" s="291" t="str">
        <f aca="false">IF(I173&gt;=90,"X.Sắc",IF(I173&gt;=80,"Tốt",IF(I173&gt;=65,"Khá",IF(I173&gt;=50,"T.Bình",IF(I173&gt;=35,"Yếu","Kém")))))</f>
        <v>Tốt</v>
      </c>
      <c r="K173" s="333"/>
    </row>
    <row r="174" s="265" customFormat="true" ht="15.75" hidden="false" customHeight="true" outlineLevel="0" collapsed="false">
      <c r="A174" s="283" t="n">
        <v>164</v>
      </c>
      <c r="B174" s="284" t="n">
        <v>2221523083</v>
      </c>
      <c r="C174" s="285" t="s">
        <v>316</v>
      </c>
      <c r="D174" s="286" t="s">
        <v>226</v>
      </c>
      <c r="E174" s="287" t="n">
        <v>36112</v>
      </c>
      <c r="F174" s="288" t="s">
        <v>310</v>
      </c>
      <c r="G174" s="330" t="n">
        <v>90</v>
      </c>
      <c r="H174" s="331" t="n">
        <v>95</v>
      </c>
      <c r="I174" s="332" t="n">
        <f aca="false">AVERAGE(G174:H174)</f>
        <v>92.5</v>
      </c>
      <c r="J174" s="291" t="str">
        <f aca="false">IF(I174&gt;=90,"X.Sắc",IF(I174&gt;=80,"Tốt",IF(I174&gt;=65,"Khá",IF(I174&gt;=50,"T.Bình",IF(I174&gt;=35,"Yếu","Kém")))))</f>
        <v>X.Sắc</v>
      </c>
      <c r="K174" s="328"/>
    </row>
    <row r="175" s="265" customFormat="true" ht="15.75" hidden="false" customHeight="true" outlineLevel="0" collapsed="false">
      <c r="A175" s="283" t="n">
        <v>165</v>
      </c>
      <c r="B175" s="284" t="n">
        <v>2220522803</v>
      </c>
      <c r="C175" s="285" t="s">
        <v>318</v>
      </c>
      <c r="D175" s="286" t="s">
        <v>100</v>
      </c>
      <c r="E175" s="287" t="n">
        <v>36034</v>
      </c>
      <c r="F175" s="288" t="s">
        <v>310</v>
      </c>
      <c r="G175" s="330" t="n">
        <v>93</v>
      </c>
      <c r="H175" s="331" t="n">
        <v>97</v>
      </c>
      <c r="I175" s="332" t="n">
        <f aca="false">AVERAGE(G175:H175)</f>
        <v>95</v>
      </c>
      <c r="J175" s="291" t="str">
        <f aca="false">IF(I175&gt;=90,"X.Sắc",IF(I175&gt;=80,"Tốt",IF(I175&gt;=65,"Khá",IF(I175&gt;=50,"T.Bình",IF(I175&gt;=35,"Yếu","Kém")))))</f>
        <v>X.Sắc</v>
      </c>
      <c r="K175" s="328"/>
    </row>
    <row r="176" s="265" customFormat="true" ht="15.75" hidden="false" customHeight="true" outlineLevel="0" collapsed="false">
      <c r="A176" s="283" t="n">
        <v>166</v>
      </c>
      <c r="B176" s="284" t="n">
        <v>2221522792</v>
      </c>
      <c r="C176" s="285" t="s">
        <v>319</v>
      </c>
      <c r="D176" s="286" t="s">
        <v>320</v>
      </c>
      <c r="E176" s="287" t="n">
        <v>36118</v>
      </c>
      <c r="F176" s="288" t="s">
        <v>310</v>
      </c>
      <c r="G176" s="330" t="n">
        <v>81</v>
      </c>
      <c r="H176" s="331" t="n">
        <v>87</v>
      </c>
      <c r="I176" s="332" t="n">
        <f aca="false">AVERAGE(G176:H176)</f>
        <v>84</v>
      </c>
      <c r="J176" s="291" t="str">
        <f aca="false">IF(I176&gt;=90,"X.Sắc",IF(I176&gt;=80,"Tốt",IF(I176&gt;=65,"Khá",IF(I176&gt;=50,"T.Bình",IF(I176&gt;=35,"Yếu","Kém")))))</f>
        <v>Tốt</v>
      </c>
      <c r="K176" s="328"/>
    </row>
    <row r="177" s="265" customFormat="true" ht="15.75" hidden="false" customHeight="true" outlineLevel="0" collapsed="false">
      <c r="A177" s="283" t="n">
        <v>167</v>
      </c>
      <c r="B177" s="284" t="n">
        <v>2220523148</v>
      </c>
      <c r="C177" s="285" t="s">
        <v>321</v>
      </c>
      <c r="D177" s="286" t="s">
        <v>322</v>
      </c>
      <c r="E177" s="287" t="n">
        <v>36038</v>
      </c>
      <c r="F177" s="288" t="s">
        <v>310</v>
      </c>
      <c r="G177" s="330" t="n">
        <v>84</v>
      </c>
      <c r="H177" s="331" t="n">
        <v>87</v>
      </c>
      <c r="I177" s="332" t="n">
        <f aca="false">AVERAGE(G177:H177)</f>
        <v>85.5</v>
      </c>
      <c r="J177" s="291" t="str">
        <f aca="false">IF(I177&gt;=90,"X.Sắc",IF(I177&gt;=80,"Tốt",IF(I177&gt;=65,"Khá",IF(I177&gt;=50,"T.Bình",IF(I177&gt;=35,"Yếu","Kém")))))</f>
        <v>Tốt</v>
      </c>
      <c r="K177" s="328"/>
    </row>
    <row r="178" s="265" customFormat="true" ht="15.75" hidden="false" customHeight="true" outlineLevel="0" collapsed="false">
      <c r="A178" s="283" t="n">
        <v>168</v>
      </c>
      <c r="B178" s="284" t="n">
        <v>2220522809</v>
      </c>
      <c r="C178" s="285" t="s">
        <v>323</v>
      </c>
      <c r="D178" s="286" t="s">
        <v>277</v>
      </c>
      <c r="E178" s="287" t="n">
        <v>35533</v>
      </c>
      <c r="F178" s="288" t="s">
        <v>310</v>
      </c>
      <c r="G178" s="330" t="n">
        <v>85</v>
      </c>
      <c r="H178" s="331" t="n">
        <v>84</v>
      </c>
      <c r="I178" s="332" t="n">
        <f aca="false">AVERAGE(G178:H178)</f>
        <v>84.5</v>
      </c>
      <c r="J178" s="291" t="str">
        <f aca="false">IF(I178&gt;=90,"X.Sắc",IF(I178&gt;=80,"Tốt",IF(I178&gt;=65,"Khá",IF(I178&gt;=50,"T.Bình",IF(I178&gt;=35,"Yếu","Kém")))))</f>
        <v>Tốt</v>
      </c>
      <c r="K178" s="328"/>
    </row>
    <row r="179" s="265" customFormat="true" ht="15.75" hidden="false" customHeight="true" outlineLevel="0" collapsed="false">
      <c r="A179" s="283" t="n">
        <v>169</v>
      </c>
      <c r="B179" s="284" t="n">
        <v>2220522789</v>
      </c>
      <c r="C179" s="285" t="s">
        <v>324</v>
      </c>
      <c r="D179" s="286" t="s">
        <v>105</v>
      </c>
      <c r="E179" s="287" t="n">
        <v>36124</v>
      </c>
      <c r="F179" s="288" t="s">
        <v>310</v>
      </c>
      <c r="G179" s="330" t="n">
        <v>83</v>
      </c>
      <c r="H179" s="331" t="n">
        <v>87</v>
      </c>
      <c r="I179" s="332" t="n">
        <f aca="false">AVERAGE(G179:H179)</f>
        <v>85</v>
      </c>
      <c r="J179" s="291" t="str">
        <f aca="false">IF(I179&gt;=90,"X.Sắc",IF(I179&gt;=80,"Tốt",IF(I179&gt;=65,"Khá",IF(I179&gt;=50,"T.Bình",IF(I179&gt;=35,"Yếu","Kém")))))</f>
        <v>Tốt</v>
      </c>
      <c r="K179" s="328"/>
    </row>
    <row r="180" s="265" customFormat="true" ht="15.75" hidden="false" customHeight="true" outlineLevel="0" collapsed="false">
      <c r="A180" s="283" t="n">
        <v>170</v>
      </c>
      <c r="B180" s="284" t="n">
        <v>2220523245</v>
      </c>
      <c r="C180" s="285" t="s">
        <v>325</v>
      </c>
      <c r="D180" s="286" t="s">
        <v>105</v>
      </c>
      <c r="E180" s="287" t="n">
        <v>36034</v>
      </c>
      <c r="F180" s="288" t="s">
        <v>310</v>
      </c>
      <c r="G180" s="330" t="n">
        <v>86</v>
      </c>
      <c r="H180" s="331" t="n">
        <v>88</v>
      </c>
      <c r="I180" s="332" t="n">
        <f aca="false">AVERAGE(G180:H180)</f>
        <v>87</v>
      </c>
      <c r="J180" s="291" t="str">
        <f aca="false">IF(I180&gt;=90,"X.Sắc",IF(I180&gt;=80,"Tốt",IF(I180&gt;=65,"Khá",IF(I180&gt;=50,"T.Bình",IF(I180&gt;=35,"Yếu","Kém")))))</f>
        <v>Tốt</v>
      </c>
      <c r="K180" s="328"/>
    </row>
    <row r="181" s="265" customFormat="true" ht="15.75" hidden="false" customHeight="true" outlineLevel="0" collapsed="false">
      <c r="A181" s="283" t="n">
        <v>171</v>
      </c>
      <c r="B181" s="284" t="n">
        <v>2220522768</v>
      </c>
      <c r="C181" s="285" t="s">
        <v>326</v>
      </c>
      <c r="D181" s="286" t="s">
        <v>105</v>
      </c>
      <c r="E181" s="287" t="n">
        <v>36031</v>
      </c>
      <c r="F181" s="288" t="s">
        <v>310</v>
      </c>
      <c r="G181" s="330" t="n">
        <v>87</v>
      </c>
      <c r="H181" s="331" t="n">
        <v>83</v>
      </c>
      <c r="I181" s="332" t="n">
        <f aca="false">AVERAGE(G181:H181)</f>
        <v>85</v>
      </c>
      <c r="J181" s="291" t="str">
        <f aca="false">IF(I181&gt;=90,"X.Sắc",IF(I181&gt;=80,"Tốt",IF(I181&gt;=65,"Khá",IF(I181&gt;=50,"T.Bình",IF(I181&gt;=35,"Yếu","Kém")))))</f>
        <v>Tốt</v>
      </c>
      <c r="K181" s="328"/>
    </row>
    <row r="182" s="265" customFormat="true" ht="15.75" hidden="false" customHeight="true" outlineLevel="0" collapsed="false">
      <c r="A182" s="283" t="n">
        <v>172</v>
      </c>
      <c r="B182" s="284" t="n">
        <v>2220523004</v>
      </c>
      <c r="C182" s="285" t="s">
        <v>327</v>
      </c>
      <c r="D182" s="286" t="s">
        <v>105</v>
      </c>
      <c r="E182" s="287" t="n">
        <v>36125</v>
      </c>
      <c r="F182" s="288" t="s">
        <v>310</v>
      </c>
      <c r="G182" s="330" t="n">
        <v>77</v>
      </c>
      <c r="H182" s="331" t="n">
        <v>83</v>
      </c>
      <c r="I182" s="332" t="n">
        <f aca="false">AVERAGE(G182:H182)</f>
        <v>80</v>
      </c>
      <c r="J182" s="291" t="str">
        <f aca="false">IF(I182&gt;=90,"X.Sắc",IF(I182&gt;=80,"Tốt",IF(I182&gt;=65,"Khá",IF(I182&gt;=50,"T.Bình",IF(I182&gt;=35,"Yếu","Kém")))))</f>
        <v>Tốt</v>
      </c>
      <c r="K182" s="328"/>
    </row>
    <row r="183" s="265" customFormat="true" ht="15.75" hidden="false" customHeight="true" outlineLevel="0" collapsed="false">
      <c r="A183" s="283" t="n">
        <v>173</v>
      </c>
      <c r="B183" s="284" t="n">
        <v>2220522820</v>
      </c>
      <c r="C183" s="285" t="s">
        <v>328</v>
      </c>
      <c r="D183" s="286" t="s">
        <v>232</v>
      </c>
      <c r="E183" s="287" t="n">
        <v>35583</v>
      </c>
      <c r="F183" s="288" t="s">
        <v>310</v>
      </c>
      <c r="G183" s="330" t="n">
        <v>97</v>
      </c>
      <c r="H183" s="334" t="n">
        <v>97</v>
      </c>
      <c r="I183" s="332" t="n">
        <f aca="false">AVERAGE(G183:H183)</f>
        <v>97</v>
      </c>
      <c r="J183" s="291" t="str">
        <f aca="false">IF(I183&gt;=90,"X.Sắc",IF(I183&gt;=80,"Tốt",IF(I183&gt;=65,"Khá",IF(I183&gt;=50,"T.Bình",IF(I183&gt;=35,"Yếu","Kém")))))</f>
        <v>X.Sắc</v>
      </c>
      <c r="K183" s="328"/>
    </row>
    <row r="184" s="265" customFormat="true" ht="15.75" hidden="false" customHeight="true" outlineLevel="0" collapsed="false">
      <c r="A184" s="283" t="n">
        <v>174</v>
      </c>
      <c r="B184" s="284" t="n">
        <v>2220523260</v>
      </c>
      <c r="C184" s="285" t="s">
        <v>329</v>
      </c>
      <c r="D184" s="286" t="s">
        <v>232</v>
      </c>
      <c r="E184" s="287" t="n">
        <v>35956</v>
      </c>
      <c r="F184" s="288" t="s">
        <v>310</v>
      </c>
      <c r="G184" s="330" t="n">
        <v>88</v>
      </c>
      <c r="H184" s="334" t="n">
        <v>87</v>
      </c>
      <c r="I184" s="332" t="n">
        <f aca="false">AVERAGE(G184:H184)</f>
        <v>87.5</v>
      </c>
      <c r="J184" s="291" t="str">
        <f aca="false">IF(I184&gt;=90,"X.Sắc",IF(I184&gt;=80,"Tốt",IF(I184&gt;=65,"Khá",IF(I184&gt;=50,"T.Bình",IF(I184&gt;=35,"Yếu","Kém")))))</f>
        <v>Tốt</v>
      </c>
      <c r="K184" s="328"/>
    </row>
    <row r="185" s="265" customFormat="true" ht="15.75" hidden="false" customHeight="true" outlineLevel="0" collapsed="false">
      <c r="A185" s="283" t="n">
        <v>175</v>
      </c>
      <c r="B185" s="284" t="n">
        <v>2120529043</v>
      </c>
      <c r="C185" s="285" t="s">
        <v>603</v>
      </c>
      <c r="D185" s="286" t="s">
        <v>114</v>
      </c>
      <c r="E185" s="287" t="n">
        <v>35243</v>
      </c>
      <c r="F185" s="288" t="s">
        <v>310</v>
      </c>
      <c r="G185" s="330" t="n">
        <v>82</v>
      </c>
      <c r="H185" s="335" t="n">
        <v>82</v>
      </c>
      <c r="I185" s="332" t="n">
        <f aca="false">AVERAGE(G185:H185)</f>
        <v>82</v>
      </c>
      <c r="J185" s="291" t="str">
        <f aca="false">IF(I185&gt;=90,"X.Sắc",IF(I185&gt;=80,"Tốt",IF(I185&gt;=65,"Khá",IF(I185&gt;=50,"T.Bình",IF(I185&gt;=35,"Yếu","Kém")))))</f>
        <v>Tốt</v>
      </c>
      <c r="K185" s="333"/>
    </row>
    <row r="186" s="265" customFormat="true" ht="15.75" hidden="false" customHeight="true" outlineLevel="0" collapsed="false">
      <c r="A186" s="283" t="n">
        <v>176</v>
      </c>
      <c r="B186" s="284" t="n">
        <v>2220528946</v>
      </c>
      <c r="C186" s="285" t="s">
        <v>330</v>
      </c>
      <c r="D186" s="286" t="s">
        <v>237</v>
      </c>
      <c r="E186" s="287" t="n">
        <v>36064</v>
      </c>
      <c r="F186" s="288" t="s">
        <v>310</v>
      </c>
      <c r="G186" s="307" t="n">
        <v>84</v>
      </c>
      <c r="H186" s="334" t="n">
        <v>87</v>
      </c>
      <c r="I186" s="332" t="n">
        <f aca="false">AVERAGE(G186:H186)</f>
        <v>85.5</v>
      </c>
      <c r="J186" s="291" t="str">
        <f aca="false">IF(I186&gt;=90,"X.Sắc",IF(I186&gt;=80,"Tốt",IF(I186&gt;=65,"Khá",IF(I186&gt;=50,"T.Bình",IF(I186&gt;=35,"Yếu","Kém")))))</f>
        <v>Tốt</v>
      </c>
      <c r="K186" s="328"/>
    </row>
    <row r="187" s="265" customFormat="true" ht="15.75" hidden="false" customHeight="true" outlineLevel="0" collapsed="false">
      <c r="A187" s="283" t="n">
        <v>177</v>
      </c>
      <c r="B187" s="284" t="n">
        <v>2220523128</v>
      </c>
      <c r="C187" s="285" t="s">
        <v>331</v>
      </c>
      <c r="D187" s="286" t="s">
        <v>35</v>
      </c>
      <c r="E187" s="287" t="n">
        <v>36146</v>
      </c>
      <c r="F187" s="288" t="s">
        <v>310</v>
      </c>
      <c r="G187" s="330" t="n">
        <v>87</v>
      </c>
      <c r="H187" s="334" t="n">
        <v>87</v>
      </c>
      <c r="I187" s="332" t="n">
        <f aca="false">AVERAGE(G187:H187)</f>
        <v>87</v>
      </c>
      <c r="J187" s="291" t="str">
        <f aca="false">IF(I187&gt;=90,"X.Sắc",IF(I187&gt;=80,"Tốt",IF(I187&gt;=65,"Khá",IF(I187&gt;=50,"T.Bình",IF(I187&gt;=35,"Yếu","Kém")))))</f>
        <v>Tốt</v>
      </c>
      <c r="K187" s="328"/>
    </row>
    <row r="188" s="265" customFormat="true" ht="15.75" hidden="false" customHeight="true" outlineLevel="0" collapsed="false">
      <c r="A188" s="283" t="n">
        <v>178</v>
      </c>
      <c r="B188" s="284" t="n">
        <v>2221522899</v>
      </c>
      <c r="C188" s="285" t="s">
        <v>332</v>
      </c>
      <c r="D188" s="286" t="s">
        <v>35</v>
      </c>
      <c r="E188" s="287" t="n">
        <v>36014</v>
      </c>
      <c r="F188" s="288" t="s">
        <v>310</v>
      </c>
      <c r="G188" s="330" t="n">
        <v>90</v>
      </c>
      <c r="H188" s="334" t="n">
        <v>90</v>
      </c>
      <c r="I188" s="332" t="n">
        <f aca="false">AVERAGE(G188:H188)</f>
        <v>90</v>
      </c>
      <c r="J188" s="291" t="str">
        <f aca="false">IF(I188&gt;=90,"X.Sắc",IF(I188&gt;=80,"Tốt",IF(I188&gt;=65,"Khá",IF(I188&gt;=50,"T.Bình",IF(I188&gt;=35,"Yếu","Kém")))))</f>
        <v>X.Sắc</v>
      </c>
      <c r="K188" s="328"/>
    </row>
    <row r="189" s="265" customFormat="true" ht="15.75" hidden="false" customHeight="true" outlineLevel="0" collapsed="false">
      <c r="A189" s="283" t="n">
        <v>179</v>
      </c>
      <c r="B189" s="284" t="n">
        <v>2220522932</v>
      </c>
      <c r="C189" s="285" t="s">
        <v>333</v>
      </c>
      <c r="D189" s="286" t="s">
        <v>334</v>
      </c>
      <c r="E189" s="287" t="n">
        <v>36119</v>
      </c>
      <c r="F189" s="288" t="s">
        <v>310</v>
      </c>
      <c r="G189" s="330" t="n">
        <v>81</v>
      </c>
      <c r="H189" s="334" t="n">
        <v>83</v>
      </c>
      <c r="I189" s="332" t="n">
        <f aca="false">AVERAGE(G189:H189)</f>
        <v>82</v>
      </c>
      <c r="J189" s="291" t="str">
        <f aca="false">IF(I189&gt;=90,"X.Sắc",IF(I189&gt;=80,"Tốt",IF(I189&gt;=65,"Khá",IF(I189&gt;=50,"T.Bình",IF(I189&gt;=35,"Yếu","Kém")))))</f>
        <v>Tốt</v>
      </c>
      <c r="K189" s="328"/>
    </row>
    <row r="190" s="265" customFormat="true" ht="15.75" hidden="false" customHeight="true" outlineLevel="0" collapsed="false">
      <c r="A190" s="283" t="n">
        <v>180</v>
      </c>
      <c r="B190" s="284" t="n">
        <v>2220522874</v>
      </c>
      <c r="C190" s="285" t="s">
        <v>335</v>
      </c>
      <c r="D190" s="286" t="s">
        <v>120</v>
      </c>
      <c r="E190" s="287" t="n">
        <v>35523</v>
      </c>
      <c r="F190" s="288" t="s">
        <v>310</v>
      </c>
      <c r="G190" s="330" t="n">
        <v>85</v>
      </c>
      <c r="H190" s="334" t="n">
        <v>90</v>
      </c>
      <c r="I190" s="332" t="n">
        <f aca="false">AVERAGE(G190:H190)</f>
        <v>87.5</v>
      </c>
      <c r="J190" s="291" t="str">
        <f aca="false">IF(I190&gt;=90,"X.Sắc",IF(I190&gt;=80,"Tốt",IF(I190&gt;=65,"Khá",IF(I190&gt;=50,"T.Bình",IF(I190&gt;=35,"Yếu","Kém")))))</f>
        <v>Tốt</v>
      </c>
      <c r="K190" s="328"/>
    </row>
    <row r="191" s="265" customFormat="true" ht="15.75" hidden="false" customHeight="true" outlineLevel="0" collapsed="false">
      <c r="A191" s="283" t="n">
        <v>181</v>
      </c>
      <c r="B191" s="284" t="n">
        <v>2220523060</v>
      </c>
      <c r="C191" s="285" t="s">
        <v>311</v>
      </c>
      <c r="D191" s="286" t="s">
        <v>290</v>
      </c>
      <c r="E191" s="287" t="n">
        <v>35816</v>
      </c>
      <c r="F191" s="288" t="s">
        <v>310</v>
      </c>
      <c r="G191" s="330" t="n">
        <v>100</v>
      </c>
      <c r="H191" s="336" t="n">
        <v>97</v>
      </c>
      <c r="I191" s="332" t="n">
        <f aca="false">AVERAGE(G191:H191)</f>
        <v>98.5</v>
      </c>
      <c r="J191" s="291" t="str">
        <f aca="false">IF(I191&gt;=90,"X.Sắc",IF(I191&gt;=80,"Tốt",IF(I191&gt;=65,"Khá",IF(I191&gt;=50,"T.Bình",IF(I191&gt;=35,"Yếu","Kém")))))</f>
        <v>X.Sắc</v>
      </c>
      <c r="K191" s="328"/>
    </row>
    <row r="192" s="265" customFormat="true" ht="15.75" hidden="false" customHeight="true" outlineLevel="0" collapsed="false">
      <c r="A192" s="283" t="n">
        <v>182</v>
      </c>
      <c r="B192" s="284" t="n">
        <v>2220523234</v>
      </c>
      <c r="C192" s="285" t="s">
        <v>336</v>
      </c>
      <c r="D192" s="286" t="s">
        <v>337</v>
      </c>
      <c r="E192" s="287" t="n">
        <v>36012</v>
      </c>
      <c r="F192" s="288" t="s">
        <v>310</v>
      </c>
      <c r="G192" s="330" t="n">
        <v>83</v>
      </c>
      <c r="H192" s="334" t="n">
        <v>96</v>
      </c>
      <c r="I192" s="332" t="n">
        <f aca="false">AVERAGE(G192:H192)</f>
        <v>89.5</v>
      </c>
      <c r="J192" s="291" t="str">
        <f aca="false">IF(I192&gt;=90,"X.Sắc",IF(I192&gt;=80,"Tốt",IF(I192&gt;=65,"Khá",IF(I192&gt;=50,"T.Bình",IF(I192&gt;=35,"Yếu","Kém")))))</f>
        <v>Tốt</v>
      </c>
      <c r="K192" s="328"/>
    </row>
    <row r="193" s="265" customFormat="true" ht="15.75" hidden="false" customHeight="true" outlineLevel="0" collapsed="false">
      <c r="A193" s="283" t="n">
        <v>183</v>
      </c>
      <c r="B193" s="284" t="n">
        <v>2220523020</v>
      </c>
      <c r="C193" s="285" t="s">
        <v>338</v>
      </c>
      <c r="D193" s="286" t="s">
        <v>129</v>
      </c>
      <c r="E193" s="287" t="n">
        <v>35940</v>
      </c>
      <c r="F193" s="288" t="s">
        <v>310</v>
      </c>
      <c r="G193" s="330" t="n">
        <v>83</v>
      </c>
      <c r="H193" s="334" t="n">
        <v>85</v>
      </c>
      <c r="I193" s="332" t="n">
        <f aca="false">AVERAGE(G193:H193)</f>
        <v>84</v>
      </c>
      <c r="J193" s="291" t="str">
        <f aca="false">IF(I193&gt;=90,"X.Sắc",IF(I193&gt;=80,"Tốt",IF(I193&gt;=65,"Khá",IF(I193&gt;=50,"T.Bình",IF(I193&gt;=35,"Yếu","Kém")))))</f>
        <v>Tốt</v>
      </c>
      <c r="K193" s="328"/>
    </row>
    <row r="194" s="265" customFormat="true" ht="15.75" hidden="false" customHeight="true" outlineLevel="0" collapsed="false">
      <c r="A194" s="283" t="n">
        <v>184</v>
      </c>
      <c r="B194" s="284" t="n">
        <v>2220523237</v>
      </c>
      <c r="C194" s="285" t="s">
        <v>339</v>
      </c>
      <c r="D194" s="286" t="s">
        <v>129</v>
      </c>
      <c r="E194" s="287" t="n">
        <v>36100</v>
      </c>
      <c r="F194" s="288" t="s">
        <v>310</v>
      </c>
      <c r="G194" s="330" t="n">
        <v>87</v>
      </c>
      <c r="H194" s="334" t="n">
        <v>84</v>
      </c>
      <c r="I194" s="332" t="n">
        <f aca="false">AVERAGE(G194:H194)</f>
        <v>85.5</v>
      </c>
      <c r="J194" s="291" t="str">
        <f aca="false">IF(I194&gt;=90,"X.Sắc",IF(I194&gt;=80,"Tốt",IF(I194&gt;=65,"Khá",IF(I194&gt;=50,"T.Bình",IF(I194&gt;=35,"Yếu","Kém")))))</f>
        <v>Tốt</v>
      </c>
      <c r="K194" s="328"/>
    </row>
    <row r="195" s="265" customFormat="true" ht="15.75" hidden="false" customHeight="true" outlineLevel="0" collapsed="false">
      <c r="A195" s="283" t="n">
        <v>185</v>
      </c>
      <c r="B195" s="284" t="n">
        <v>2220523240</v>
      </c>
      <c r="C195" s="285" t="s">
        <v>342</v>
      </c>
      <c r="D195" s="286" t="s">
        <v>298</v>
      </c>
      <c r="E195" s="287" t="n">
        <v>36002</v>
      </c>
      <c r="F195" s="288" t="s">
        <v>310</v>
      </c>
      <c r="G195" s="330" t="n">
        <v>80</v>
      </c>
      <c r="H195" s="334" t="n">
        <v>85</v>
      </c>
      <c r="I195" s="332" t="n">
        <f aca="false">AVERAGE(G195:H195)</f>
        <v>82.5</v>
      </c>
      <c r="J195" s="291" t="str">
        <f aca="false">IF(I195&gt;=90,"X.Sắc",IF(I195&gt;=80,"Tốt",IF(I195&gt;=65,"Khá",IF(I195&gt;=50,"T.Bình",IF(I195&gt;=35,"Yếu","Kém")))))</f>
        <v>Tốt</v>
      </c>
      <c r="K195" s="328"/>
    </row>
    <row r="196" s="265" customFormat="true" ht="15.75" hidden="false" customHeight="true" outlineLevel="0" collapsed="false">
      <c r="A196" s="283" t="n">
        <v>186</v>
      </c>
      <c r="B196" s="284" t="n">
        <v>2220522919</v>
      </c>
      <c r="C196" s="285" t="s">
        <v>343</v>
      </c>
      <c r="D196" s="286" t="s">
        <v>298</v>
      </c>
      <c r="E196" s="287" t="n">
        <v>36119</v>
      </c>
      <c r="F196" s="288" t="s">
        <v>310</v>
      </c>
      <c r="G196" s="330" t="n">
        <v>81</v>
      </c>
      <c r="H196" s="334" t="n">
        <v>80</v>
      </c>
      <c r="I196" s="332" t="n">
        <f aca="false">AVERAGE(G196:H196)</f>
        <v>80.5</v>
      </c>
      <c r="J196" s="291" t="str">
        <f aca="false">IF(I196&gt;=90,"X.Sắc",IF(I196&gt;=80,"Tốt",IF(I196&gt;=65,"Khá",IF(I196&gt;=50,"T.Bình",IF(I196&gt;=35,"Yếu","Kém")))))</f>
        <v>Tốt</v>
      </c>
      <c r="K196" s="328"/>
    </row>
    <row r="197" s="265" customFormat="true" ht="15.75" hidden="false" customHeight="true" outlineLevel="0" collapsed="false">
      <c r="A197" s="283" t="n">
        <v>187</v>
      </c>
      <c r="B197" s="284" t="n">
        <v>2220522819</v>
      </c>
      <c r="C197" s="285" t="s">
        <v>344</v>
      </c>
      <c r="D197" s="286" t="s">
        <v>345</v>
      </c>
      <c r="E197" s="287" t="n">
        <v>36010</v>
      </c>
      <c r="F197" s="288" t="s">
        <v>310</v>
      </c>
      <c r="G197" s="330" t="n">
        <v>87</v>
      </c>
      <c r="H197" s="334" t="n">
        <v>87</v>
      </c>
      <c r="I197" s="332" t="n">
        <f aca="false">AVERAGE(G197:H197)</f>
        <v>87</v>
      </c>
      <c r="J197" s="291" t="str">
        <f aca="false">IF(I197&gt;=90,"X.Sắc",IF(I197&gt;=80,"Tốt",IF(I197&gt;=65,"Khá",IF(I197&gt;=50,"T.Bình",IF(I197&gt;=35,"Yếu","Kém")))))</f>
        <v>Tốt</v>
      </c>
      <c r="K197" s="328"/>
    </row>
    <row r="198" s="265" customFormat="true" ht="15.75" hidden="false" customHeight="true" outlineLevel="0" collapsed="false">
      <c r="A198" s="283" t="n">
        <v>188</v>
      </c>
      <c r="B198" s="284" t="n">
        <v>2220522894</v>
      </c>
      <c r="C198" s="285" t="s">
        <v>346</v>
      </c>
      <c r="D198" s="286" t="s">
        <v>347</v>
      </c>
      <c r="E198" s="287" t="n">
        <v>35879</v>
      </c>
      <c r="F198" s="288" t="s">
        <v>310</v>
      </c>
      <c r="G198" s="330" t="n">
        <v>87</v>
      </c>
      <c r="H198" s="334" t="n">
        <v>87</v>
      </c>
      <c r="I198" s="332" t="n">
        <f aca="false">AVERAGE(G198:H198)</f>
        <v>87</v>
      </c>
      <c r="J198" s="291" t="str">
        <f aca="false">IF(I198&gt;=90,"X.Sắc",IF(I198&gt;=80,"Tốt",IF(I198&gt;=65,"Khá",IF(I198&gt;=50,"T.Bình",IF(I198&gt;=35,"Yếu","Kém")))))</f>
        <v>Tốt</v>
      </c>
      <c r="K198" s="328"/>
    </row>
    <row r="199" s="265" customFormat="true" ht="15.75" hidden="false" customHeight="true" outlineLevel="0" collapsed="false">
      <c r="A199" s="283" t="n">
        <v>189</v>
      </c>
      <c r="B199" s="284" t="n">
        <v>2220522796</v>
      </c>
      <c r="C199" s="285" t="s">
        <v>348</v>
      </c>
      <c r="D199" s="286" t="s">
        <v>132</v>
      </c>
      <c r="E199" s="287" t="n">
        <v>35853</v>
      </c>
      <c r="F199" s="288" t="s">
        <v>310</v>
      </c>
      <c r="G199" s="330" t="n">
        <v>87</v>
      </c>
      <c r="H199" s="334" t="n">
        <v>86</v>
      </c>
      <c r="I199" s="332" t="n">
        <f aca="false">AVERAGE(G199:H199)</f>
        <v>86.5</v>
      </c>
      <c r="J199" s="291" t="str">
        <f aca="false">IF(I199&gt;=90,"X.Sắc",IF(I199&gt;=80,"Tốt",IF(I199&gt;=65,"Khá",IF(I199&gt;=50,"T.Bình",IF(I199&gt;=35,"Yếu","Kém")))))</f>
        <v>Tốt</v>
      </c>
      <c r="K199" s="328"/>
    </row>
    <row r="200" s="265" customFormat="true" ht="15.75" hidden="false" customHeight="true" outlineLevel="0" collapsed="false">
      <c r="A200" s="283" t="n">
        <v>190</v>
      </c>
      <c r="B200" s="284" t="n">
        <v>2220529284</v>
      </c>
      <c r="C200" s="285" t="s">
        <v>349</v>
      </c>
      <c r="D200" s="286" t="s">
        <v>132</v>
      </c>
      <c r="E200" s="287" t="n">
        <v>35786</v>
      </c>
      <c r="F200" s="288" t="s">
        <v>310</v>
      </c>
      <c r="G200" s="337" t="n">
        <v>87</v>
      </c>
      <c r="H200" s="334" t="n">
        <v>86</v>
      </c>
      <c r="I200" s="332" t="n">
        <f aca="false">AVERAGE(G200:H200)</f>
        <v>86.5</v>
      </c>
      <c r="J200" s="291" t="str">
        <f aca="false">IF(I200&gt;=90,"X.Sắc",IF(I200&gt;=80,"Tốt",IF(I200&gt;=65,"Khá",IF(I200&gt;=50,"T.Bình",IF(I200&gt;=35,"Yếu","Kém")))))</f>
        <v>Tốt</v>
      </c>
      <c r="K200" s="328"/>
    </row>
    <row r="201" s="265" customFormat="true" ht="15.75" hidden="false" customHeight="true" outlineLevel="0" collapsed="false">
      <c r="A201" s="283" t="n">
        <v>191</v>
      </c>
      <c r="B201" s="284" t="n">
        <v>2221523231</v>
      </c>
      <c r="C201" s="285" t="s">
        <v>350</v>
      </c>
      <c r="D201" s="286" t="s">
        <v>351</v>
      </c>
      <c r="E201" s="287" t="n">
        <v>36004</v>
      </c>
      <c r="F201" s="288" t="s">
        <v>310</v>
      </c>
      <c r="G201" s="330" t="n">
        <v>86</v>
      </c>
      <c r="H201" s="334" t="n">
        <v>90</v>
      </c>
      <c r="I201" s="332" t="n">
        <f aca="false">AVERAGE(G201:H201)</f>
        <v>88</v>
      </c>
      <c r="J201" s="291" t="str">
        <f aca="false">IF(I201&gt;=90,"X.Sắc",IF(I201&gt;=80,"Tốt",IF(I201&gt;=65,"Khá",IF(I201&gt;=50,"T.Bình",IF(I201&gt;=35,"Yếu","Kém")))))</f>
        <v>Tốt</v>
      </c>
      <c r="K201" s="328"/>
    </row>
    <row r="202" s="265" customFormat="true" ht="15.75" hidden="false" customHeight="true" outlineLevel="0" collapsed="false">
      <c r="A202" s="283" t="n">
        <v>192</v>
      </c>
      <c r="B202" s="284" t="n">
        <v>2220522945</v>
      </c>
      <c r="C202" s="285" t="s">
        <v>352</v>
      </c>
      <c r="D202" s="286" t="s">
        <v>147</v>
      </c>
      <c r="E202" s="287" t="n">
        <v>35861</v>
      </c>
      <c r="F202" s="288" t="s">
        <v>310</v>
      </c>
      <c r="G202" s="330" t="n">
        <v>84</v>
      </c>
      <c r="H202" s="334" t="n">
        <v>87</v>
      </c>
      <c r="I202" s="332" t="n">
        <f aca="false">AVERAGE(G202:H202)</f>
        <v>85.5</v>
      </c>
      <c r="J202" s="291" t="str">
        <f aca="false">IF(I202&gt;=90,"X.Sắc",IF(I202&gt;=80,"Tốt",IF(I202&gt;=65,"Khá",IF(I202&gt;=50,"T.Bình",IF(I202&gt;=35,"Yếu","Kém")))))</f>
        <v>Tốt</v>
      </c>
      <c r="K202" s="328"/>
    </row>
    <row r="203" s="265" customFormat="true" ht="15.75" hidden="false" customHeight="true" outlineLevel="0" collapsed="false">
      <c r="A203" s="283" t="n">
        <v>193</v>
      </c>
      <c r="B203" s="284" t="n">
        <v>2220523081</v>
      </c>
      <c r="C203" s="285" t="s">
        <v>353</v>
      </c>
      <c r="D203" s="286" t="s">
        <v>147</v>
      </c>
      <c r="E203" s="287" t="n">
        <v>36022</v>
      </c>
      <c r="F203" s="288" t="s">
        <v>310</v>
      </c>
      <c r="G203" s="337" t="n">
        <v>80</v>
      </c>
      <c r="H203" s="336" t="n">
        <v>87</v>
      </c>
      <c r="I203" s="332" t="n">
        <f aca="false">AVERAGE(G203:H203)</f>
        <v>83.5</v>
      </c>
      <c r="J203" s="291" t="str">
        <f aca="false">IF(I203&gt;=90,"X.Sắc",IF(I203&gt;=80,"Tốt",IF(I203&gt;=65,"Khá",IF(I203&gt;=50,"T.Bình",IF(I203&gt;=35,"Yếu","Kém")))))</f>
        <v>Tốt</v>
      </c>
      <c r="K203" s="338"/>
    </row>
    <row r="204" s="265" customFormat="true" ht="15.75" hidden="false" customHeight="true" outlineLevel="0" collapsed="false">
      <c r="A204" s="283" t="n">
        <v>194</v>
      </c>
      <c r="B204" s="284" t="n">
        <v>2220522769</v>
      </c>
      <c r="C204" s="285" t="s">
        <v>354</v>
      </c>
      <c r="D204" s="286" t="s">
        <v>100</v>
      </c>
      <c r="E204" s="287" t="n">
        <v>35945</v>
      </c>
      <c r="F204" s="288" t="s">
        <v>310</v>
      </c>
      <c r="G204" s="330" t="n">
        <v>84</v>
      </c>
      <c r="H204" s="335" t="n">
        <v>85</v>
      </c>
      <c r="I204" s="332" t="n">
        <f aca="false">AVERAGE(G204:H204)</f>
        <v>84.5</v>
      </c>
      <c r="J204" s="291" t="str">
        <f aca="false">IF(I204&gt;=90,"X.Sắc",IF(I204&gt;=80,"Tốt",IF(I204&gt;=65,"Khá",IF(I204&gt;=50,"T.Bình",IF(I204&gt;=35,"Yếu","Kém")))))</f>
        <v>Tốt</v>
      </c>
      <c r="K204" s="338"/>
    </row>
    <row r="205" s="265" customFormat="true" ht="15.75" hidden="false" customHeight="true" outlineLevel="0" collapsed="false">
      <c r="A205" s="297" t="n">
        <v>195</v>
      </c>
      <c r="B205" s="298" t="n">
        <v>2120524517</v>
      </c>
      <c r="C205" s="299" t="s">
        <v>604</v>
      </c>
      <c r="D205" s="300" t="s">
        <v>98</v>
      </c>
      <c r="E205" s="301" t="n">
        <v>35612</v>
      </c>
      <c r="F205" s="302" t="s">
        <v>310</v>
      </c>
      <c r="G205" s="339" t="n">
        <v>87</v>
      </c>
      <c r="H205" s="340" t="n">
        <v>87</v>
      </c>
      <c r="I205" s="341" t="n">
        <f aca="false">AVERAGE(G205:H205)</f>
        <v>87</v>
      </c>
      <c r="J205" s="291" t="str">
        <f aca="false">IF(I205&gt;=90,"X.Sắc",IF(I205&gt;=80,"Tốt",IF(I205&gt;=65,"Khá",IF(I205&gt;=50,"T.Bình",IF(I205&gt;=35,"Yếu","Kém")))))</f>
        <v>Tốt</v>
      </c>
      <c r="K205" s="342"/>
    </row>
    <row r="206" s="265" customFormat="true" ht="15.75" hidden="false" customHeight="true" outlineLevel="0" collapsed="false">
      <c r="A206" s="283" t="n">
        <v>196</v>
      </c>
      <c r="B206" s="284" t="n">
        <v>2220523076</v>
      </c>
      <c r="C206" s="318" t="s">
        <v>355</v>
      </c>
      <c r="D206" s="286" t="s">
        <v>72</v>
      </c>
      <c r="E206" s="287" t="n">
        <v>36068</v>
      </c>
      <c r="F206" s="288" t="s">
        <v>356</v>
      </c>
      <c r="G206" s="319" t="n">
        <v>84</v>
      </c>
      <c r="H206" s="319" t="n">
        <v>89</v>
      </c>
      <c r="I206" s="321" t="n">
        <f aca="false">AVERAGE(G206:H206)</f>
        <v>86.5</v>
      </c>
      <c r="J206" s="291" t="str">
        <f aca="false">IF(I206&gt;=90,"X.Sắc",IF(I206&gt;=80,"Tốt",IF(I206&gt;=65,"Khá",IF(I206&gt;=50,"T.Bình",IF(I206&gt;=35,"Yếu","Kém")))))</f>
        <v>Tốt</v>
      </c>
      <c r="K206" s="292"/>
    </row>
    <row r="207" s="265" customFormat="true" ht="15.75" hidden="false" customHeight="true" outlineLevel="0" collapsed="false">
      <c r="A207" s="283" t="n">
        <v>197</v>
      </c>
      <c r="B207" s="284" t="n">
        <v>2221529265</v>
      </c>
      <c r="C207" s="318" t="s">
        <v>357</v>
      </c>
      <c r="D207" s="286" t="s">
        <v>72</v>
      </c>
      <c r="E207" s="287" t="n">
        <v>35470</v>
      </c>
      <c r="F207" s="288" t="s">
        <v>356</v>
      </c>
      <c r="G207" s="319" t="n">
        <v>89</v>
      </c>
      <c r="H207" s="319" t="n">
        <v>90</v>
      </c>
      <c r="I207" s="321" t="n">
        <f aca="false">AVERAGE(G207:H207)</f>
        <v>89.5</v>
      </c>
      <c r="J207" s="291" t="str">
        <f aca="false">IF(I207&gt;=90,"X.Sắc",IF(I207&gt;=80,"Tốt",IF(I207&gt;=65,"Khá",IF(I207&gt;=50,"T.Bình",IF(I207&gt;=35,"Yếu","Kém")))))</f>
        <v>Tốt</v>
      </c>
      <c r="K207" s="292"/>
    </row>
    <row r="208" s="265" customFormat="true" ht="15.75" hidden="false" customHeight="true" outlineLevel="0" collapsed="false">
      <c r="A208" s="283" t="n">
        <v>198</v>
      </c>
      <c r="B208" s="284" t="n">
        <v>2220522839</v>
      </c>
      <c r="C208" s="318" t="s">
        <v>150</v>
      </c>
      <c r="D208" s="286" t="s">
        <v>151</v>
      </c>
      <c r="E208" s="287" t="n">
        <v>35930</v>
      </c>
      <c r="F208" s="288" t="s">
        <v>356</v>
      </c>
      <c r="G208" s="319" t="n">
        <v>83</v>
      </c>
      <c r="H208" s="319" t="n">
        <v>89</v>
      </c>
      <c r="I208" s="321" t="n">
        <f aca="false">AVERAGE(G208:H208)</f>
        <v>86</v>
      </c>
      <c r="J208" s="291" t="str">
        <f aca="false">IF(I208&gt;=90,"X.Sắc",IF(I208&gt;=80,"Tốt",IF(I208&gt;=65,"Khá",IF(I208&gt;=50,"T.Bình",IF(I208&gt;=35,"Yếu","Kém")))))</f>
        <v>Tốt</v>
      </c>
      <c r="K208" s="292"/>
    </row>
    <row r="209" s="265" customFormat="true" ht="15.75" hidden="false" customHeight="true" outlineLevel="0" collapsed="false">
      <c r="A209" s="283" t="n">
        <v>199</v>
      </c>
      <c r="B209" s="343" t="n">
        <v>2220522953</v>
      </c>
      <c r="C209" s="344" t="s">
        <v>358</v>
      </c>
      <c r="D209" s="322" t="s">
        <v>31</v>
      </c>
      <c r="E209" s="345" t="n">
        <v>35801</v>
      </c>
      <c r="F209" s="315" t="s">
        <v>356</v>
      </c>
      <c r="G209" s="346" t="n">
        <v>82</v>
      </c>
      <c r="H209" s="347" t="n">
        <v>0</v>
      </c>
      <c r="I209" s="321" t="n">
        <f aca="false">AVERAGE(G209:H209)</f>
        <v>41</v>
      </c>
      <c r="J209" s="291" t="str">
        <f aca="false">IF(I209&gt;=90,"X.Sắc",IF(I209&gt;=80,"Tốt",IF(I209&gt;=65,"Khá",IF(I209&gt;=50,"T.Bình",IF(I209&gt;=35,"Yếu","Kém")))))</f>
        <v>Yếu</v>
      </c>
      <c r="K209" s="348"/>
    </row>
    <row r="210" s="265" customFormat="true" ht="15.75" hidden="false" customHeight="true" outlineLevel="0" collapsed="false">
      <c r="A210" s="283" t="n">
        <v>200</v>
      </c>
      <c r="B210" s="284" t="n">
        <v>2220523130</v>
      </c>
      <c r="C210" s="318" t="s">
        <v>359</v>
      </c>
      <c r="D210" s="286" t="s">
        <v>217</v>
      </c>
      <c r="E210" s="287" t="n">
        <v>35746</v>
      </c>
      <c r="F210" s="288" t="s">
        <v>356</v>
      </c>
      <c r="G210" s="319" t="n">
        <v>84</v>
      </c>
      <c r="H210" s="319" t="n">
        <v>89</v>
      </c>
      <c r="I210" s="321" t="n">
        <f aca="false">AVERAGE(G210:H210)</f>
        <v>86.5</v>
      </c>
      <c r="J210" s="291" t="str">
        <f aca="false">IF(I210&gt;=90,"X.Sắc",IF(I210&gt;=80,"Tốt",IF(I210&gt;=65,"Khá",IF(I210&gt;=50,"T.Bình",IF(I210&gt;=35,"Yếu","Kém")))))</f>
        <v>Tốt</v>
      </c>
      <c r="K210" s="292"/>
    </row>
    <row r="211" s="265" customFormat="true" ht="15.75" hidden="false" customHeight="true" outlineLevel="0" collapsed="false">
      <c r="A211" s="283" t="n">
        <v>201</v>
      </c>
      <c r="B211" s="284" t="n">
        <v>2220522966</v>
      </c>
      <c r="C211" s="318" t="s">
        <v>326</v>
      </c>
      <c r="D211" s="286" t="s">
        <v>160</v>
      </c>
      <c r="E211" s="287" t="n">
        <v>36092</v>
      </c>
      <c r="F211" s="288" t="s">
        <v>356</v>
      </c>
      <c r="G211" s="319" t="n">
        <v>89</v>
      </c>
      <c r="H211" s="319" t="n">
        <v>88</v>
      </c>
      <c r="I211" s="321" t="n">
        <f aca="false">AVERAGE(G211:H211)</f>
        <v>88.5</v>
      </c>
      <c r="J211" s="291" t="str">
        <f aca="false">IF(I211&gt;=90,"X.Sắc",IF(I211&gt;=80,"Tốt",IF(I211&gt;=65,"Khá",IF(I211&gt;=50,"T.Bình",IF(I211&gt;=35,"Yếu","Kém")))))</f>
        <v>Tốt</v>
      </c>
      <c r="K211" s="292"/>
    </row>
    <row r="212" s="265" customFormat="true" ht="15.75" hidden="false" customHeight="true" outlineLevel="0" collapsed="false">
      <c r="A212" s="283" t="n">
        <v>202</v>
      </c>
      <c r="B212" s="284" t="n">
        <v>2220522776</v>
      </c>
      <c r="C212" s="318" t="s">
        <v>362</v>
      </c>
      <c r="D212" s="286" t="s">
        <v>363</v>
      </c>
      <c r="E212" s="287" t="n">
        <v>35522</v>
      </c>
      <c r="F212" s="288" t="s">
        <v>356</v>
      </c>
      <c r="G212" s="319" t="n">
        <v>85</v>
      </c>
      <c r="H212" s="319" t="n">
        <v>89</v>
      </c>
      <c r="I212" s="321" t="n">
        <f aca="false">AVERAGE(G212:H212)</f>
        <v>87</v>
      </c>
      <c r="J212" s="291" t="str">
        <f aca="false">IF(I212&gt;=90,"X.Sắc",IF(I212&gt;=80,"Tốt",IF(I212&gt;=65,"Khá",IF(I212&gt;=50,"T.Bình",IF(I212&gt;=35,"Yếu","Kém")))))</f>
        <v>Tốt</v>
      </c>
      <c r="K212" s="292"/>
    </row>
    <row r="213" s="265" customFormat="true" ht="15.75" hidden="false" customHeight="true" outlineLevel="0" collapsed="false">
      <c r="A213" s="283" t="n">
        <v>203</v>
      </c>
      <c r="B213" s="284" t="n">
        <v>2221523251</v>
      </c>
      <c r="C213" s="318" t="s">
        <v>364</v>
      </c>
      <c r="D213" s="286" t="s">
        <v>164</v>
      </c>
      <c r="E213" s="287" t="n">
        <v>36141</v>
      </c>
      <c r="F213" s="288" t="s">
        <v>356</v>
      </c>
      <c r="G213" s="319" t="n">
        <v>85</v>
      </c>
      <c r="H213" s="319" t="n">
        <v>90</v>
      </c>
      <c r="I213" s="321" t="n">
        <f aca="false">AVERAGE(G213:H213)</f>
        <v>87.5</v>
      </c>
      <c r="J213" s="291" t="str">
        <f aca="false">IF(I213&gt;=90,"X.Sắc",IF(I213&gt;=80,"Tốt",IF(I213&gt;=65,"Khá",IF(I213&gt;=50,"T.Bình",IF(I213&gt;=35,"Yếu","Kém")))))</f>
        <v>Tốt</v>
      </c>
      <c r="K213" s="292"/>
    </row>
    <row r="214" s="265" customFormat="true" ht="15.75" hidden="false" customHeight="true" outlineLevel="0" collapsed="false">
      <c r="A214" s="283" t="n">
        <v>204</v>
      </c>
      <c r="B214" s="284" t="n">
        <v>2221523224</v>
      </c>
      <c r="C214" s="318" t="s">
        <v>365</v>
      </c>
      <c r="D214" s="286" t="s">
        <v>366</v>
      </c>
      <c r="E214" s="287" t="n">
        <v>36151</v>
      </c>
      <c r="F214" s="288" t="s">
        <v>356</v>
      </c>
      <c r="G214" s="319" t="n">
        <v>95</v>
      </c>
      <c r="H214" s="319" t="n">
        <v>90</v>
      </c>
      <c r="I214" s="321" t="n">
        <f aca="false">AVERAGE(G214:H214)</f>
        <v>92.5</v>
      </c>
      <c r="J214" s="291" t="str">
        <f aca="false">IF(I214&gt;=90,"X.Sắc",IF(I214&gt;=80,"Tốt",IF(I214&gt;=65,"Khá",IF(I214&gt;=50,"T.Bình",IF(I214&gt;=35,"Yếu","Kém")))))</f>
        <v>X.Sắc</v>
      </c>
      <c r="K214" s="292"/>
    </row>
    <row r="215" s="265" customFormat="true" ht="15.75" hidden="false" customHeight="true" outlineLevel="0" collapsed="false">
      <c r="A215" s="283" t="n">
        <v>205</v>
      </c>
      <c r="B215" s="284" t="n">
        <v>2221512686</v>
      </c>
      <c r="C215" s="318" t="s">
        <v>281</v>
      </c>
      <c r="D215" s="286" t="s">
        <v>366</v>
      </c>
      <c r="E215" s="287" t="n">
        <v>35804</v>
      </c>
      <c r="F215" s="288" t="s">
        <v>356</v>
      </c>
      <c r="G215" s="319" t="n">
        <v>72</v>
      </c>
      <c r="H215" s="319" t="n">
        <v>87</v>
      </c>
      <c r="I215" s="321" t="n">
        <f aca="false">AVERAGE(G215:H215)</f>
        <v>79.5</v>
      </c>
      <c r="J215" s="291" t="str">
        <f aca="false">IF(I215&gt;=90,"X.Sắc",IF(I215&gt;=80,"Tốt",IF(I215&gt;=65,"Khá",IF(I215&gt;=50,"T.Bình",IF(I215&gt;=35,"Yếu","Kém")))))</f>
        <v>Khá</v>
      </c>
      <c r="K215" s="292"/>
    </row>
    <row r="216" s="265" customFormat="true" ht="15.75" hidden="false" customHeight="true" outlineLevel="0" collapsed="false">
      <c r="A216" s="283" t="n">
        <v>206</v>
      </c>
      <c r="B216" s="284" t="n">
        <v>2220512695</v>
      </c>
      <c r="C216" s="318" t="s">
        <v>367</v>
      </c>
      <c r="D216" s="286" t="s">
        <v>98</v>
      </c>
      <c r="E216" s="287" t="n">
        <v>35980</v>
      </c>
      <c r="F216" s="288" t="s">
        <v>356</v>
      </c>
      <c r="G216" s="319" t="n">
        <v>83</v>
      </c>
      <c r="H216" s="319" t="n">
        <v>90</v>
      </c>
      <c r="I216" s="321" t="n">
        <f aca="false">AVERAGE(G216:H216)</f>
        <v>86.5</v>
      </c>
      <c r="J216" s="291" t="str">
        <f aca="false">IF(I216&gt;=90,"X.Sắc",IF(I216&gt;=80,"Tốt",IF(I216&gt;=65,"Khá",IF(I216&gt;=50,"T.Bình",IF(I216&gt;=35,"Yếu","Kém")))))</f>
        <v>Tốt</v>
      </c>
      <c r="K216" s="292"/>
    </row>
    <row r="217" s="265" customFormat="true" ht="15.75" hidden="false" customHeight="true" outlineLevel="0" collapsed="false">
      <c r="A217" s="283" t="n">
        <v>207</v>
      </c>
      <c r="B217" s="284" t="n">
        <v>2221522985</v>
      </c>
      <c r="C217" s="318" t="s">
        <v>165</v>
      </c>
      <c r="D217" s="294" t="s">
        <v>166</v>
      </c>
      <c r="E217" s="287" t="s">
        <v>617</v>
      </c>
      <c r="F217" s="288" t="s">
        <v>356</v>
      </c>
      <c r="G217" s="319" t="n">
        <v>67</v>
      </c>
      <c r="H217" s="347" t="n">
        <v>0</v>
      </c>
      <c r="I217" s="321" t="n">
        <f aca="false">AVERAGE(G217:H217)</f>
        <v>33.5</v>
      </c>
      <c r="J217" s="291" t="str">
        <f aca="false">IF(I217&gt;=90,"X.Sắc",IF(I217&gt;=80,"Tốt",IF(I217&gt;=65,"Khá",IF(I217&gt;=50,"T.Bình",IF(I217&gt;=35,"Yếu","Kém")))))</f>
        <v>Kém</v>
      </c>
      <c r="K217" s="292"/>
    </row>
    <row r="218" s="265" customFormat="true" ht="15.75" hidden="false" customHeight="true" outlineLevel="0" collapsed="false">
      <c r="A218" s="283" t="n">
        <v>208</v>
      </c>
      <c r="B218" s="284" t="n">
        <v>2221523115</v>
      </c>
      <c r="C218" s="318" t="s">
        <v>172</v>
      </c>
      <c r="D218" s="286" t="s">
        <v>368</v>
      </c>
      <c r="E218" s="287" t="n">
        <v>35806</v>
      </c>
      <c r="F218" s="288" t="s">
        <v>356</v>
      </c>
      <c r="G218" s="319" t="n">
        <v>72</v>
      </c>
      <c r="H218" s="319" t="n">
        <v>77</v>
      </c>
      <c r="I218" s="321" t="n">
        <f aca="false">AVERAGE(G218:H218)</f>
        <v>74.5</v>
      </c>
      <c r="J218" s="291" t="str">
        <f aca="false">IF(I218&gt;=90,"X.Sắc",IF(I218&gt;=80,"Tốt",IF(I218&gt;=65,"Khá",IF(I218&gt;=50,"T.Bình",IF(I218&gt;=35,"Yếu","Kém")))))</f>
        <v>Khá</v>
      </c>
      <c r="K218" s="292"/>
    </row>
    <row r="219" s="265" customFormat="true" ht="15.75" hidden="false" customHeight="true" outlineLevel="0" collapsed="false">
      <c r="A219" s="283" t="n">
        <v>209</v>
      </c>
      <c r="B219" s="284" t="n">
        <v>2220523108</v>
      </c>
      <c r="C219" s="318" t="s">
        <v>371</v>
      </c>
      <c r="D219" s="286" t="s">
        <v>103</v>
      </c>
      <c r="E219" s="287" t="n">
        <v>36046</v>
      </c>
      <c r="F219" s="288" t="s">
        <v>356</v>
      </c>
      <c r="G219" s="319" t="n">
        <v>85</v>
      </c>
      <c r="H219" s="319" t="n">
        <v>89</v>
      </c>
      <c r="I219" s="321" t="n">
        <f aca="false">AVERAGE(G219:H219)</f>
        <v>87</v>
      </c>
      <c r="J219" s="291" t="str">
        <f aca="false">IF(I219&gt;=90,"X.Sắc",IF(I219&gt;=80,"Tốt",IF(I219&gt;=65,"Khá",IF(I219&gt;=50,"T.Bình",IF(I219&gt;=35,"Yếu","Kém")))))</f>
        <v>Tốt</v>
      </c>
      <c r="K219" s="292"/>
    </row>
    <row r="220" s="265" customFormat="true" ht="15.75" hidden="false" customHeight="true" outlineLevel="0" collapsed="false">
      <c r="A220" s="283" t="n">
        <v>210</v>
      </c>
      <c r="B220" s="284" t="n">
        <v>2221522786</v>
      </c>
      <c r="C220" s="318" t="s">
        <v>372</v>
      </c>
      <c r="D220" s="286" t="s">
        <v>373</v>
      </c>
      <c r="E220" s="287" t="n">
        <v>36095</v>
      </c>
      <c r="F220" s="288" t="s">
        <v>356</v>
      </c>
      <c r="G220" s="319" t="n">
        <v>85</v>
      </c>
      <c r="H220" s="319" t="n">
        <v>90</v>
      </c>
      <c r="I220" s="321" t="n">
        <f aca="false">AVERAGE(G220:H220)</f>
        <v>87.5</v>
      </c>
      <c r="J220" s="291" t="str">
        <f aca="false">IF(I220&gt;=90,"X.Sắc",IF(I220&gt;=80,"Tốt",IF(I220&gt;=65,"Khá",IF(I220&gt;=50,"T.Bình",IF(I220&gt;=35,"Yếu","Kém")))))</f>
        <v>Tốt</v>
      </c>
      <c r="K220" s="292"/>
    </row>
    <row r="221" s="265" customFormat="true" ht="15.75" hidden="false" customHeight="true" outlineLevel="0" collapsed="false">
      <c r="A221" s="283" t="n">
        <v>211</v>
      </c>
      <c r="B221" s="284" t="n">
        <v>2220523247</v>
      </c>
      <c r="C221" s="318" t="s">
        <v>375</v>
      </c>
      <c r="D221" s="286" t="s">
        <v>376</v>
      </c>
      <c r="E221" s="287" t="n">
        <v>36056</v>
      </c>
      <c r="F221" s="288" t="s">
        <v>356</v>
      </c>
      <c r="G221" s="319" t="n">
        <v>84</v>
      </c>
      <c r="H221" s="319" t="n">
        <v>90</v>
      </c>
      <c r="I221" s="321" t="n">
        <f aca="false">AVERAGE(G221:H221)</f>
        <v>87</v>
      </c>
      <c r="J221" s="291" t="str">
        <f aca="false">IF(I221&gt;=90,"X.Sắc",IF(I221&gt;=80,"Tốt",IF(I221&gt;=65,"Khá",IF(I221&gt;=50,"T.Bình",IF(I221&gt;=35,"Yếu","Kém")))))</f>
        <v>Tốt</v>
      </c>
      <c r="K221" s="292"/>
    </row>
    <row r="222" s="265" customFormat="true" ht="15.75" hidden="false" customHeight="true" outlineLevel="0" collapsed="false">
      <c r="A222" s="283" t="n">
        <v>212</v>
      </c>
      <c r="B222" s="284" t="n">
        <v>2220523055</v>
      </c>
      <c r="C222" s="318" t="s">
        <v>377</v>
      </c>
      <c r="D222" s="286" t="s">
        <v>237</v>
      </c>
      <c r="E222" s="287" t="n">
        <v>36080</v>
      </c>
      <c r="F222" s="288" t="s">
        <v>356</v>
      </c>
      <c r="G222" s="319" t="n">
        <v>84</v>
      </c>
      <c r="H222" s="319" t="n">
        <v>83</v>
      </c>
      <c r="I222" s="321" t="n">
        <f aca="false">AVERAGE(G222:H222)</f>
        <v>83.5</v>
      </c>
      <c r="J222" s="291" t="str">
        <f aca="false">IF(I222&gt;=90,"X.Sắc",IF(I222&gt;=80,"Tốt",IF(I222&gt;=65,"Khá",IF(I222&gt;=50,"T.Bình",IF(I222&gt;=35,"Yếu","Kém")))))</f>
        <v>Tốt</v>
      </c>
      <c r="K222" s="292"/>
    </row>
    <row r="223" s="265" customFormat="true" ht="15.75" hidden="false" customHeight="true" outlineLevel="0" collapsed="false">
      <c r="A223" s="283" t="n">
        <v>213</v>
      </c>
      <c r="B223" s="284" t="n">
        <v>2120514944</v>
      </c>
      <c r="C223" s="318" t="s">
        <v>378</v>
      </c>
      <c r="D223" s="286" t="s">
        <v>237</v>
      </c>
      <c r="E223" s="287" t="n">
        <v>35764</v>
      </c>
      <c r="F223" s="288" t="s">
        <v>356</v>
      </c>
      <c r="G223" s="319" t="n">
        <v>83</v>
      </c>
      <c r="H223" s="319" t="n">
        <v>88</v>
      </c>
      <c r="I223" s="321" t="n">
        <f aca="false">AVERAGE(G223:H223)</f>
        <v>85.5</v>
      </c>
      <c r="J223" s="291" t="str">
        <f aca="false">IF(I223&gt;=90,"X.Sắc",IF(I223&gt;=80,"Tốt",IF(I223&gt;=65,"Khá",IF(I223&gt;=50,"T.Bình",IF(I223&gt;=35,"Yếu","Kém")))))</f>
        <v>Tốt</v>
      </c>
      <c r="K223" s="292"/>
    </row>
    <row r="224" s="265" customFormat="true" ht="15.75" hidden="false" customHeight="true" outlineLevel="0" collapsed="false">
      <c r="A224" s="283" t="n">
        <v>214</v>
      </c>
      <c r="B224" s="343" t="n">
        <v>2121524475</v>
      </c>
      <c r="C224" s="344" t="s">
        <v>618</v>
      </c>
      <c r="D224" s="322" t="s">
        <v>114</v>
      </c>
      <c r="E224" s="345" t="n">
        <v>35629</v>
      </c>
      <c r="F224" s="307" t="s">
        <v>356</v>
      </c>
      <c r="G224" s="319" t="n">
        <v>79</v>
      </c>
      <c r="H224" s="319" t="n">
        <v>87</v>
      </c>
      <c r="I224" s="321" t="n">
        <f aca="false">AVERAGE(G224:H224)</f>
        <v>83</v>
      </c>
      <c r="J224" s="291" t="str">
        <f aca="false">IF(I224&gt;=90,"X.Sắc",IF(I224&gt;=80,"Tốt",IF(I224&gt;=65,"Khá",IF(I224&gt;=50,"T.Bình",IF(I224&gt;=35,"Yếu","Kém")))))</f>
        <v>Tốt</v>
      </c>
      <c r="K224" s="292"/>
    </row>
    <row r="225" s="265" customFormat="true" ht="15.75" hidden="false" customHeight="true" outlineLevel="0" collapsed="false">
      <c r="A225" s="283" t="n">
        <v>215</v>
      </c>
      <c r="B225" s="284" t="n">
        <v>2221522816</v>
      </c>
      <c r="C225" s="318" t="s">
        <v>380</v>
      </c>
      <c r="D225" s="286" t="s">
        <v>381</v>
      </c>
      <c r="E225" s="287" t="n">
        <v>35990</v>
      </c>
      <c r="F225" s="288" t="s">
        <v>356</v>
      </c>
      <c r="G225" s="319" t="n">
        <v>79</v>
      </c>
      <c r="H225" s="319" t="n">
        <v>87</v>
      </c>
      <c r="I225" s="321" t="n">
        <f aca="false">AVERAGE(G225:H225)</f>
        <v>83</v>
      </c>
      <c r="J225" s="291" t="str">
        <f aca="false">IF(I225&gt;=90,"X.Sắc",IF(I225&gt;=80,"Tốt",IF(I225&gt;=65,"Khá",IF(I225&gt;=50,"T.Bình",IF(I225&gt;=35,"Yếu","Kém")))))</f>
        <v>Tốt</v>
      </c>
      <c r="K225" s="292"/>
    </row>
    <row r="226" s="265" customFormat="true" ht="15.75" hidden="false" customHeight="true" outlineLevel="0" collapsed="false">
      <c r="A226" s="283" t="n">
        <v>216</v>
      </c>
      <c r="B226" s="343" t="n">
        <v>2220522847</v>
      </c>
      <c r="C226" s="344" t="s">
        <v>382</v>
      </c>
      <c r="D226" s="322" t="s">
        <v>120</v>
      </c>
      <c r="E226" s="345" t="n">
        <v>35978</v>
      </c>
      <c r="F226" s="315" t="s">
        <v>356</v>
      </c>
      <c r="G226" s="319" t="n">
        <v>75</v>
      </c>
      <c r="H226" s="347" t="n">
        <v>0</v>
      </c>
      <c r="I226" s="321" t="n">
        <f aca="false">AVERAGE(G226:H226)</f>
        <v>37.5</v>
      </c>
      <c r="J226" s="291" t="str">
        <f aca="false">IF(I226&gt;=90,"X.Sắc",IF(I226&gt;=80,"Tốt",IF(I226&gt;=65,"Khá",IF(I226&gt;=50,"T.Bình",IF(I226&gt;=35,"Yếu","Kém")))))</f>
        <v>Yếu</v>
      </c>
      <c r="K226" s="292"/>
    </row>
    <row r="227" s="265" customFormat="true" ht="15.75" hidden="false" customHeight="true" outlineLevel="0" collapsed="false">
      <c r="A227" s="283" t="n">
        <v>217</v>
      </c>
      <c r="B227" s="284" t="n">
        <v>2220522836</v>
      </c>
      <c r="C227" s="318" t="s">
        <v>383</v>
      </c>
      <c r="D227" s="286" t="s">
        <v>384</v>
      </c>
      <c r="E227" s="287" t="n">
        <v>36022</v>
      </c>
      <c r="F227" s="288" t="s">
        <v>356</v>
      </c>
      <c r="G227" s="319" t="n">
        <v>85</v>
      </c>
      <c r="H227" s="319" t="n">
        <v>90</v>
      </c>
      <c r="I227" s="321" t="n">
        <f aca="false">AVERAGE(G227:H227)</f>
        <v>87.5</v>
      </c>
      <c r="J227" s="291" t="str">
        <f aca="false">IF(I227&gt;=90,"X.Sắc",IF(I227&gt;=80,"Tốt",IF(I227&gt;=65,"Khá",IF(I227&gt;=50,"T.Bình",IF(I227&gt;=35,"Yếu","Kém")))))</f>
        <v>Tốt</v>
      </c>
      <c r="K227" s="348"/>
    </row>
    <row r="228" s="265" customFormat="true" ht="15.75" hidden="false" customHeight="true" outlineLevel="0" collapsed="false">
      <c r="A228" s="283" t="n">
        <v>218</v>
      </c>
      <c r="B228" s="284" t="n">
        <v>2220532385</v>
      </c>
      <c r="C228" s="318" t="s">
        <v>385</v>
      </c>
      <c r="D228" s="286" t="s">
        <v>337</v>
      </c>
      <c r="E228" s="287" t="n">
        <v>35900</v>
      </c>
      <c r="F228" s="288" t="s">
        <v>356</v>
      </c>
      <c r="G228" s="319" t="n">
        <v>85</v>
      </c>
      <c r="H228" s="319" t="n">
        <v>90</v>
      </c>
      <c r="I228" s="321" t="n">
        <f aca="false">AVERAGE(G228:H228)</f>
        <v>87.5</v>
      </c>
      <c r="J228" s="291" t="str">
        <f aca="false">IF(I228&gt;=90,"X.Sắc",IF(I228&gt;=80,"Tốt",IF(I228&gt;=65,"Khá",IF(I228&gt;=50,"T.Bình",IF(I228&gt;=35,"Yếu","Kém")))))</f>
        <v>Tốt</v>
      </c>
      <c r="K228" s="292"/>
    </row>
    <row r="229" s="265" customFormat="true" ht="15.75" hidden="false" customHeight="true" outlineLevel="0" collapsed="false">
      <c r="A229" s="283" t="n">
        <v>219</v>
      </c>
      <c r="B229" s="284" t="n">
        <v>2220522832</v>
      </c>
      <c r="C229" s="318" t="s">
        <v>386</v>
      </c>
      <c r="D229" s="286" t="s">
        <v>243</v>
      </c>
      <c r="E229" s="287" t="n">
        <v>35799</v>
      </c>
      <c r="F229" s="288" t="s">
        <v>356</v>
      </c>
      <c r="G229" s="319" t="n">
        <v>89</v>
      </c>
      <c r="H229" s="319" t="n">
        <v>90</v>
      </c>
      <c r="I229" s="321" t="n">
        <f aca="false">AVERAGE(G229:H229)</f>
        <v>89.5</v>
      </c>
      <c r="J229" s="291" t="str">
        <f aca="false">IF(I229&gt;=90,"X.Sắc",IF(I229&gt;=80,"Tốt",IF(I229&gt;=65,"Khá",IF(I229&gt;=50,"T.Bình",IF(I229&gt;=35,"Yếu","Kém")))))</f>
        <v>Tốt</v>
      </c>
      <c r="K229" s="292"/>
    </row>
    <row r="230" s="265" customFormat="true" ht="15.75" hidden="false" customHeight="true" outlineLevel="0" collapsed="false">
      <c r="A230" s="283" t="n">
        <v>220</v>
      </c>
      <c r="B230" s="284" t="n">
        <v>2220522901</v>
      </c>
      <c r="C230" s="318" t="s">
        <v>391</v>
      </c>
      <c r="D230" s="286" t="s">
        <v>392</v>
      </c>
      <c r="E230" s="287" t="n">
        <v>36144</v>
      </c>
      <c r="F230" s="288" t="s">
        <v>356</v>
      </c>
      <c r="G230" s="319" t="n">
        <v>98</v>
      </c>
      <c r="H230" s="319" t="n">
        <v>98</v>
      </c>
      <c r="I230" s="321" t="n">
        <f aca="false">AVERAGE(G230:H230)</f>
        <v>98</v>
      </c>
      <c r="J230" s="291" t="str">
        <f aca="false">IF(I230&gt;=90,"X.Sắc",IF(I230&gt;=80,"Tốt",IF(I230&gt;=65,"Khá",IF(I230&gt;=50,"T.Bình",IF(I230&gt;=35,"Yếu","Kém")))))</f>
        <v>X.Sắc</v>
      </c>
      <c r="K230" s="292"/>
    </row>
    <row r="231" s="265" customFormat="true" ht="15.75" hidden="false" customHeight="true" outlineLevel="0" collapsed="false">
      <c r="A231" s="283" t="n">
        <v>221</v>
      </c>
      <c r="B231" s="284" t="n">
        <v>2220523066</v>
      </c>
      <c r="C231" s="318" t="s">
        <v>393</v>
      </c>
      <c r="D231" s="286" t="s">
        <v>298</v>
      </c>
      <c r="E231" s="287" t="n">
        <v>35948</v>
      </c>
      <c r="F231" s="288" t="s">
        <v>356</v>
      </c>
      <c r="G231" s="319" t="n">
        <v>83</v>
      </c>
      <c r="H231" s="319" t="n">
        <v>90</v>
      </c>
      <c r="I231" s="321" t="n">
        <f aca="false">AVERAGE(G231:H231)</f>
        <v>86.5</v>
      </c>
      <c r="J231" s="291" t="str">
        <f aca="false">IF(I231&gt;=90,"X.Sắc",IF(I231&gt;=80,"Tốt",IF(I231&gt;=65,"Khá",IF(I231&gt;=50,"T.Bình",IF(I231&gt;=35,"Yếu","Kém")))))</f>
        <v>Tốt</v>
      </c>
      <c r="K231" s="292"/>
    </row>
    <row r="232" s="265" customFormat="true" ht="15.75" hidden="false" customHeight="true" outlineLevel="0" collapsed="false">
      <c r="A232" s="283" t="n">
        <v>222</v>
      </c>
      <c r="B232" s="284" t="n">
        <v>2220522896</v>
      </c>
      <c r="C232" s="318" t="s">
        <v>395</v>
      </c>
      <c r="D232" s="286" t="s">
        <v>129</v>
      </c>
      <c r="E232" s="287" t="n">
        <v>35825</v>
      </c>
      <c r="F232" s="288" t="s">
        <v>356</v>
      </c>
      <c r="G232" s="319" t="n">
        <v>83</v>
      </c>
      <c r="H232" s="319" t="n">
        <v>89</v>
      </c>
      <c r="I232" s="321" t="n">
        <f aca="false">AVERAGE(G232:H232)</f>
        <v>86</v>
      </c>
      <c r="J232" s="291" t="str">
        <f aca="false">IF(I232&gt;=90,"X.Sắc",IF(I232&gt;=80,"Tốt",IF(I232&gt;=65,"Khá",IF(I232&gt;=50,"T.Bình",IF(I232&gt;=35,"Yếu","Kém")))))</f>
        <v>Tốt</v>
      </c>
      <c r="K232" s="292"/>
    </row>
    <row r="233" s="265" customFormat="true" ht="15.75" hidden="false" customHeight="true" outlineLevel="0" collapsed="false">
      <c r="A233" s="283" t="n">
        <v>223</v>
      </c>
      <c r="B233" s="284" t="n">
        <v>2220522866</v>
      </c>
      <c r="C233" s="318" t="s">
        <v>396</v>
      </c>
      <c r="D233" s="286" t="s">
        <v>129</v>
      </c>
      <c r="E233" s="287" t="n">
        <v>35859</v>
      </c>
      <c r="F233" s="288" t="s">
        <v>356</v>
      </c>
      <c r="G233" s="319" t="n">
        <v>93</v>
      </c>
      <c r="H233" s="319" t="n">
        <v>99</v>
      </c>
      <c r="I233" s="321" t="n">
        <f aca="false">AVERAGE(G233:H233)</f>
        <v>96</v>
      </c>
      <c r="J233" s="291" t="str">
        <f aca="false">IF(I233&gt;=90,"X.Sắc",IF(I233&gt;=80,"Tốt",IF(I233&gt;=65,"Khá",IF(I233&gt;=50,"T.Bình",IF(I233&gt;=35,"Yếu","Kém")))))</f>
        <v>X.Sắc</v>
      </c>
      <c r="K233" s="292"/>
    </row>
    <row r="234" s="265" customFormat="true" ht="15.75" hidden="false" customHeight="true" outlineLevel="0" collapsed="false">
      <c r="A234" s="283" t="n">
        <v>224</v>
      </c>
      <c r="B234" s="284" t="n">
        <v>2220522854</v>
      </c>
      <c r="C234" s="318" t="s">
        <v>397</v>
      </c>
      <c r="D234" s="286" t="s">
        <v>398</v>
      </c>
      <c r="E234" s="287" t="n">
        <v>36087</v>
      </c>
      <c r="F234" s="288" t="s">
        <v>356</v>
      </c>
      <c r="G234" s="319" t="n">
        <v>84</v>
      </c>
      <c r="H234" s="319" t="n">
        <v>90</v>
      </c>
      <c r="I234" s="321" t="n">
        <f aca="false">AVERAGE(G234:H234)</f>
        <v>87</v>
      </c>
      <c r="J234" s="291" t="str">
        <f aca="false">IF(I234&gt;=90,"X.Sắc",IF(I234&gt;=80,"Tốt",IF(I234&gt;=65,"Khá",IF(I234&gt;=50,"T.Bình",IF(I234&gt;=35,"Yếu","Kém")))))</f>
        <v>Tốt</v>
      </c>
      <c r="K234" s="292"/>
    </row>
    <row r="235" s="265" customFormat="true" ht="15.75" hidden="false" customHeight="true" outlineLevel="0" collapsed="false">
      <c r="A235" s="283" t="n">
        <v>225</v>
      </c>
      <c r="B235" s="284" t="n">
        <v>2220522963</v>
      </c>
      <c r="C235" s="318" t="s">
        <v>399</v>
      </c>
      <c r="D235" s="286" t="s">
        <v>400</v>
      </c>
      <c r="E235" s="287" t="n">
        <v>36069</v>
      </c>
      <c r="F235" s="288" t="s">
        <v>356</v>
      </c>
      <c r="G235" s="319" t="n">
        <v>83</v>
      </c>
      <c r="H235" s="319" t="n">
        <v>89</v>
      </c>
      <c r="I235" s="321" t="n">
        <f aca="false">AVERAGE(G235:H235)</f>
        <v>86</v>
      </c>
      <c r="J235" s="291" t="str">
        <f aca="false">IF(I235&gt;=90,"X.Sắc",IF(I235&gt;=80,"Tốt",IF(I235&gt;=65,"Khá",IF(I235&gt;=50,"T.Bình",IF(I235&gt;=35,"Yếu","Kém")))))</f>
        <v>Tốt</v>
      </c>
      <c r="K235" s="292"/>
    </row>
    <row r="236" s="265" customFormat="true" ht="15.75" hidden="false" customHeight="true" outlineLevel="0" collapsed="false">
      <c r="A236" s="283" t="n">
        <v>226</v>
      </c>
      <c r="B236" s="284" t="n">
        <v>2220522905</v>
      </c>
      <c r="C236" s="318" t="s">
        <v>401</v>
      </c>
      <c r="D236" s="286" t="s">
        <v>402</v>
      </c>
      <c r="E236" s="287" t="n">
        <v>35789</v>
      </c>
      <c r="F236" s="288" t="s">
        <v>356</v>
      </c>
      <c r="G236" s="319" t="n">
        <v>95</v>
      </c>
      <c r="H236" s="319" t="n">
        <v>100</v>
      </c>
      <c r="I236" s="321" t="n">
        <f aca="false">AVERAGE(G236:H236)</f>
        <v>97.5</v>
      </c>
      <c r="J236" s="291" t="str">
        <f aca="false">IF(I236&gt;=90,"X.Sắc",IF(I236&gt;=80,"Tốt",IF(I236&gt;=65,"Khá",IF(I236&gt;=50,"T.Bình",IF(I236&gt;=35,"Yếu","Kém")))))</f>
        <v>X.Sắc</v>
      </c>
      <c r="K236" s="292"/>
    </row>
    <row r="237" s="265" customFormat="true" ht="15.75" hidden="false" customHeight="true" outlineLevel="0" collapsed="false">
      <c r="A237" s="283" t="n">
        <v>227</v>
      </c>
      <c r="B237" s="284" t="n">
        <v>2220523136</v>
      </c>
      <c r="C237" s="318" t="s">
        <v>328</v>
      </c>
      <c r="D237" s="286" t="s">
        <v>132</v>
      </c>
      <c r="E237" s="287" t="n">
        <v>35924</v>
      </c>
      <c r="F237" s="288" t="s">
        <v>356</v>
      </c>
      <c r="G237" s="319" t="n">
        <v>83</v>
      </c>
      <c r="H237" s="319" t="n">
        <v>89</v>
      </c>
      <c r="I237" s="321" t="n">
        <f aca="false">AVERAGE(G237:H237)</f>
        <v>86</v>
      </c>
      <c r="J237" s="291" t="str">
        <f aca="false">IF(I237&gt;=90,"X.Sắc",IF(I237&gt;=80,"Tốt",IF(I237&gt;=65,"Khá",IF(I237&gt;=50,"T.Bình",IF(I237&gt;=35,"Yếu","Kém")))))</f>
        <v>Tốt</v>
      </c>
      <c r="K237" s="292"/>
    </row>
    <row r="238" s="265" customFormat="true" ht="15.75" hidden="false" customHeight="true" outlineLevel="0" collapsed="false">
      <c r="A238" s="283" t="n">
        <v>228</v>
      </c>
      <c r="B238" s="284" t="n">
        <v>2220523067</v>
      </c>
      <c r="C238" s="318" t="s">
        <v>403</v>
      </c>
      <c r="D238" s="286" t="s">
        <v>137</v>
      </c>
      <c r="E238" s="287" t="n">
        <v>35438</v>
      </c>
      <c r="F238" s="288" t="s">
        <v>356</v>
      </c>
      <c r="G238" s="319" t="n">
        <v>84</v>
      </c>
      <c r="H238" s="319" t="n">
        <v>88</v>
      </c>
      <c r="I238" s="321" t="n">
        <f aca="false">AVERAGE(G238:H238)</f>
        <v>86</v>
      </c>
      <c r="J238" s="291" t="str">
        <f aca="false">IF(I238&gt;=90,"X.Sắc",IF(I238&gt;=80,"Tốt",IF(I238&gt;=65,"Khá",IF(I238&gt;=50,"T.Bình",IF(I238&gt;=35,"Yếu","Kém")))))</f>
        <v>Tốt</v>
      </c>
      <c r="K238" s="292"/>
    </row>
    <row r="239" s="265" customFormat="true" ht="15.75" hidden="false" customHeight="true" outlineLevel="0" collapsed="false">
      <c r="A239" s="283" t="n">
        <v>229</v>
      </c>
      <c r="B239" s="284" t="n">
        <v>2220522833</v>
      </c>
      <c r="C239" s="318" t="s">
        <v>404</v>
      </c>
      <c r="D239" s="286" t="s">
        <v>198</v>
      </c>
      <c r="E239" s="287" t="n">
        <v>35942</v>
      </c>
      <c r="F239" s="288" t="s">
        <v>356</v>
      </c>
      <c r="G239" s="319" t="n">
        <v>89</v>
      </c>
      <c r="H239" s="319" t="n">
        <v>88</v>
      </c>
      <c r="I239" s="321" t="n">
        <f aca="false">AVERAGE(G239:H239)</f>
        <v>88.5</v>
      </c>
      <c r="J239" s="291" t="str">
        <f aca="false">IF(I239&gt;=90,"X.Sắc",IF(I239&gt;=80,"Tốt",IF(I239&gt;=65,"Khá",IF(I239&gt;=50,"T.Bình",IF(I239&gt;=35,"Yếu","Kém")))))</f>
        <v>Tốt</v>
      </c>
      <c r="K239" s="292"/>
    </row>
    <row r="240" s="265" customFormat="true" ht="15.75" hidden="false" customHeight="true" outlineLevel="0" collapsed="false">
      <c r="A240" s="283" t="n">
        <v>230</v>
      </c>
      <c r="B240" s="343" t="n">
        <v>2220522815</v>
      </c>
      <c r="C240" s="344" t="s">
        <v>394</v>
      </c>
      <c r="D240" s="322" t="s">
        <v>256</v>
      </c>
      <c r="E240" s="345" t="n">
        <v>36031</v>
      </c>
      <c r="F240" s="315" t="s">
        <v>356</v>
      </c>
      <c r="G240" s="349" t="n">
        <v>66</v>
      </c>
      <c r="H240" s="347" t="n">
        <v>0</v>
      </c>
      <c r="I240" s="321" t="n">
        <f aca="false">AVERAGE(G240:H240)</f>
        <v>33</v>
      </c>
      <c r="J240" s="291" t="str">
        <f aca="false">IF(I240&gt;=90,"X.Sắc",IF(I240&gt;=80,"Tốt",IF(I240&gt;=65,"Khá",IF(I240&gt;=50,"T.Bình",IF(I240&gt;=35,"Yếu","Kém")))))</f>
        <v>Kém</v>
      </c>
      <c r="K240" s="292"/>
    </row>
    <row r="241" s="265" customFormat="true" ht="15.75" hidden="false" customHeight="true" outlineLevel="0" collapsed="false">
      <c r="A241" s="283" t="n">
        <v>231</v>
      </c>
      <c r="B241" s="284" t="n">
        <v>2220522831</v>
      </c>
      <c r="C241" s="318" t="s">
        <v>405</v>
      </c>
      <c r="D241" s="286" t="s">
        <v>406</v>
      </c>
      <c r="E241" s="287" t="n">
        <v>35814</v>
      </c>
      <c r="F241" s="288" t="s">
        <v>356</v>
      </c>
      <c r="G241" s="319" t="n">
        <v>90</v>
      </c>
      <c r="H241" s="319" t="n">
        <v>89</v>
      </c>
      <c r="I241" s="321" t="n">
        <f aca="false">AVERAGE(G241:H241)</f>
        <v>89.5</v>
      </c>
      <c r="J241" s="291" t="str">
        <f aca="false">IF(I241&gt;=90,"X.Sắc",IF(I241&gt;=80,"Tốt",IF(I241&gt;=65,"Khá",IF(I241&gt;=50,"T.Bình",IF(I241&gt;=35,"Yếu","Kém")))))</f>
        <v>Tốt</v>
      </c>
      <c r="K241" s="292"/>
    </row>
    <row r="242" s="265" customFormat="true" ht="15.75" hidden="false" customHeight="true" outlineLevel="0" collapsed="false">
      <c r="A242" s="283" t="n">
        <v>232</v>
      </c>
      <c r="B242" s="284" t="n">
        <v>2220522812</v>
      </c>
      <c r="C242" s="318" t="s">
        <v>407</v>
      </c>
      <c r="D242" s="286" t="s">
        <v>406</v>
      </c>
      <c r="E242" s="287" t="n">
        <v>36028</v>
      </c>
      <c r="F242" s="288" t="s">
        <v>356</v>
      </c>
      <c r="G242" s="319" t="n">
        <v>89</v>
      </c>
      <c r="H242" s="319" t="n">
        <v>88</v>
      </c>
      <c r="I242" s="321" t="n">
        <f aca="false">AVERAGE(G242:H242)</f>
        <v>88.5</v>
      </c>
      <c r="J242" s="291" t="str">
        <f aca="false">IF(I242&gt;=90,"X.Sắc",IF(I242&gt;=80,"Tốt",IF(I242&gt;=65,"Khá",IF(I242&gt;=50,"T.Bình",IF(I242&gt;=35,"Yếu","Kém")))))</f>
        <v>Tốt</v>
      </c>
      <c r="K242" s="292"/>
    </row>
    <row r="243" s="265" customFormat="true" ht="15.75" hidden="false" customHeight="true" outlineLevel="0" collapsed="false">
      <c r="A243" s="283" t="n">
        <v>233</v>
      </c>
      <c r="B243" s="284" t="n">
        <v>2220522977</v>
      </c>
      <c r="C243" s="318" t="s">
        <v>408</v>
      </c>
      <c r="D243" s="286" t="s">
        <v>409</v>
      </c>
      <c r="E243" s="287" t="n">
        <v>35934</v>
      </c>
      <c r="F243" s="288" t="s">
        <v>356</v>
      </c>
      <c r="G243" s="319" t="n">
        <v>85</v>
      </c>
      <c r="H243" s="319" t="n">
        <v>89</v>
      </c>
      <c r="I243" s="321" t="n">
        <f aca="false">AVERAGE(G243:H243)</f>
        <v>87</v>
      </c>
      <c r="J243" s="291" t="str">
        <f aca="false">IF(I243&gt;=90,"X.Sắc",IF(I243&gt;=80,"Tốt",IF(I243&gt;=65,"Khá",IF(I243&gt;=50,"T.Bình",IF(I243&gt;=35,"Yếu","Kém")))))</f>
        <v>Tốt</v>
      </c>
      <c r="K243" s="292"/>
    </row>
    <row r="244" s="265" customFormat="true" ht="15.75" hidden="false" customHeight="true" outlineLevel="0" collapsed="false">
      <c r="A244" s="283" t="n">
        <v>234</v>
      </c>
      <c r="B244" s="284" t="n">
        <v>2220522834</v>
      </c>
      <c r="C244" s="318" t="s">
        <v>410</v>
      </c>
      <c r="D244" s="286" t="s">
        <v>147</v>
      </c>
      <c r="E244" s="287" t="n">
        <v>36102</v>
      </c>
      <c r="F244" s="288" t="s">
        <v>356</v>
      </c>
      <c r="G244" s="319" t="n">
        <v>89</v>
      </c>
      <c r="H244" s="319" t="n">
        <v>88</v>
      </c>
      <c r="I244" s="321" t="n">
        <f aca="false">AVERAGE(G244:H244)</f>
        <v>88.5</v>
      </c>
      <c r="J244" s="291" t="str">
        <f aca="false">IF(I244&gt;=90,"X.Sắc",IF(I244&gt;=80,"Tốt",IF(I244&gt;=65,"Khá",IF(I244&gt;=50,"T.Bình",IF(I244&gt;=35,"Yếu","Kém")))))</f>
        <v>Tốt</v>
      </c>
      <c r="K244" s="292"/>
    </row>
    <row r="245" s="265" customFormat="true" ht="15.75" hidden="false" customHeight="true" outlineLevel="0" collapsed="false">
      <c r="A245" s="283" t="n">
        <v>235</v>
      </c>
      <c r="B245" s="284" t="n">
        <v>2220523052</v>
      </c>
      <c r="C245" s="318" t="s">
        <v>411</v>
      </c>
      <c r="D245" s="286" t="s">
        <v>412</v>
      </c>
      <c r="E245" s="287" t="n">
        <v>35948</v>
      </c>
      <c r="F245" s="288" t="s">
        <v>356</v>
      </c>
      <c r="G245" s="319" t="n">
        <v>85</v>
      </c>
      <c r="H245" s="319" t="n">
        <v>89</v>
      </c>
      <c r="I245" s="321" t="n">
        <f aca="false">AVERAGE(G245:H245)</f>
        <v>87</v>
      </c>
      <c r="J245" s="291" t="str">
        <f aca="false">IF(I245&gt;=90,"X.Sắc",IF(I245&gt;=80,"Tốt",IF(I245&gt;=65,"Khá",IF(I245&gt;=50,"T.Bình",IF(I245&gt;=35,"Yếu","Kém")))))</f>
        <v>Tốt</v>
      </c>
      <c r="K245" s="292"/>
    </row>
    <row r="246" s="265" customFormat="true" ht="15.75" hidden="false" customHeight="true" outlineLevel="0" collapsed="false">
      <c r="A246" s="283" t="n">
        <v>236</v>
      </c>
      <c r="B246" s="273" t="n">
        <v>2220523254</v>
      </c>
      <c r="C246" s="318" t="s">
        <v>301</v>
      </c>
      <c r="D246" s="275" t="s">
        <v>413</v>
      </c>
      <c r="E246" s="276" t="n">
        <v>36091</v>
      </c>
      <c r="F246" s="277" t="s">
        <v>414</v>
      </c>
      <c r="G246" s="350" t="n">
        <v>87</v>
      </c>
      <c r="H246" s="350" t="n">
        <v>87</v>
      </c>
      <c r="I246" s="321" t="n">
        <f aca="false">AVERAGE(G246:H246)</f>
        <v>87</v>
      </c>
      <c r="J246" s="291" t="str">
        <f aca="false">IF(I246&gt;=90,"X.Sắc",IF(I246&gt;=80,"Tốt",IF(I246&gt;=65,"Khá",IF(I246&gt;=50,"T.Bình",IF(I246&gt;=35,"Yếu","Kém")))))</f>
        <v>Tốt</v>
      </c>
      <c r="K246" s="292"/>
    </row>
    <row r="247" s="265" customFormat="true" ht="15.75" hidden="false" customHeight="true" outlineLevel="0" collapsed="false">
      <c r="A247" s="283" t="n">
        <v>237</v>
      </c>
      <c r="B247" s="284" t="n">
        <v>2220522994</v>
      </c>
      <c r="C247" s="318" t="s">
        <v>417</v>
      </c>
      <c r="D247" s="286" t="s">
        <v>418</v>
      </c>
      <c r="E247" s="287" t="n">
        <v>35796</v>
      </c>
      <c r="F247" s="288" t="s">
        <v>414</v>
      </c>
      <c r="G247" s="350" t="n">
        <v>90</v>
      </c>
      <c r="H247" s="350" t="n">
        <v>87</v>
      </c>
      <c r="I247" s="321" t="n">
        <f aca="false">AVERAGE(G247:H247)</f>
        <v>88.5</v>
      </c>
      <c r="J247" s="291" t="str">
        <f aca="false">IF(I247&gt;=90,"X.Sắc",IF(I247&gt;=80,"Tốt",IF(I247&gt;=65,"Khá",IF(I247&gt;=50,"T.Bình",IF(I247&gt;=35,"Yếu","Kém")))))</f>
        <v>Tốt</v>
      </c>
      <c r="K247" s="292"/>
    </row>
    <row r="248" s="265" customFormat="true" ht="15.75" hidden="false" customHeight="true" outlineLevel="0" collapsed="false">
      <c r="A248" s="283" t="n">
        <v>238</v>
      </c>
      <c r="B248" s="284" t="n">
        <v>2221523053</v>
      </c>
      <c r="C248" s="318" t="s">
        <v>117</v>
      </c>
      <c r="D248" s="286" t="s">
        <v>419</v>
      </c>
      <c r="E248" s="287" t="n">
        <v>35798</v>
      </c>
      <c r="F248" s="288" t="s">
        <v>414</v>
      </c>
      <c r="G248" s="350" t="n">
        <v>87</v>
      </c>
      <c r="H248" s="350" t="n">
        <v>97</v>
      </c>
      <c r="I248" s="321" t="n">
        <f aca="false">AVERAGE(G248:H248)</f>
        <v>92</v>
      </c>
      <c r="J248" s="291" t="str">
        <f aca="false">IF(I248&gt;=90,"X.Sắc",IF(I248&gt;=80,"Tốt",IF(I248&gt;=65,"Khá",IF(I248&gt;=50,"T.Bình",IF(I248&gt;=35,"Yếu","Kém")))))</f>
        <v>X.Sắc</v>
      </c>
      <c r="K248" s="292"/>
    </row>
    <row r="249" s="265" customFormat="true" ht="15.75" hidden="false" customHeight="true" outlineLevel="0" collapsed="false">
      <c r="A249" s="283" t="n">
        <v>239</v>
      </c>
      <c r="B249" s="284" t="n">
        <v>2221523012</v>
      </c>
      <c r="C249" s="318" t="s">
        <v>420</v>
      </c>
      <c r="D249" s="286" t="s">
        <v>421</v>
      </c>
      <c r="E249" s="287" t="n">
        <v>35902</v>
      </c>
      <c r="F249" s="288" t="s">
        <v>414</v>
      </c>
      <c r="G249" s="350" t="n">
        <v>97</v>
      </c>
      <c r="H249" s="350" t="n">
        <v>85</v>
      </c>
      <c r="I249" s="321" t="n">
        <f aca="false">AVERAGE(G249:H249)</f>
        <v>91</v>
      </c>
      <c r="J249" s="291" t="str">
        <f aca="false">IF(I249&gt;=90,"X.Sắc",IF(I249&gt;=80,"Tốt",IF(I249&gt;=65,"Khá",IF(I249&gt;=50,"T.Bình",IF(I249&gt;=35,"Yếu","Kém")))))</f>
        <v>X.Sắc</v>
      </c>
      <c r="K249" s="292"/>
    </row>
    <row r="250" s="265" customFormat="true" ht="15.75" hidden="false" customHeight="true" outlineLevel="0" collapsed="false">
      <c r="A250" s="283" t="n">
        <v>240</v>
      </c>
      <c r="B250" s="284" t="n">
        <v>2220522845</v>
      </c>
      <c r="C250" s="318" t="s">
        <v>422</v>
      </c>
      <c r="D250" s="286" t="s">
        <v>423</v>
      </c>
      <c r="E250" s="287" t="n">
        <v>36115</v>
      </c>
      <c r="F250" s="288" t="s">
        <v>414</v>
      </c>
      <c r="G250" s="350" t="n">
        <v>80</v>
      </c>
      <c r="H250" s="350" t="n">
        <v>87</v>
      </c>
      <c r="I250" s="321" t="n">
        <f aca="false">AVERAGE(G250:H250)</f>
        <v>83.5</v>
      </c>
      <c r="J250" s="291" t="str">
        <f aca="false">IF(I250&gt;=90,"X.Sắc",IF(I250&gt;=80,"Tốt",IF(I250&gt;=65,"Khá",IF(I250&gt;=50,"T.Bình",IF(I250&gt;=35,"Yếu","Kém")))))</f>
        <v>Tốt</v>
      </c>
      <c r="K250" s="292"/>
    </row>
    <row r="251" s="265" customFormat="true" ht="15.75" hidden="false" customHeight="true" outlineLevel="0" collapsed="false">
      <c r="A251" s="283" t="n">
        <v>241</v>
      </c>
      <c r="B251" s="284" t="n">
        <v>2220522851</v>
      </c>
      <c r="C251" s="318" t="s">
        <v>426</v>
      </c>
      <c r="D251" s="286" t="s">
        <v>160</v>
      </c>
      <c r="E251" s="287" t="n">
        <v>36005</v>
      </c>
      <c r="F251" s="288" t="s">
        <v>414</v>
      </c>
      <c r="G251" s="350" t="n">
        <v>97</v>
      </c>
      <c r="H251" s="350" t="n">
        <v>87</v>
      </c>
      <c r="I251" s="321" t="n">
        <f aca="false">AVERAGE(G251:H251)</f>
        <v>92</v>
      </c>
      <c r="J251" s="291" t="str">
        <f aca="false">IF(I251&gt;=90,"X.Sắc",IF(I251&gt;=80,"Tốt",IF(I251&gt;=65,"Khá",IF(I251&gt;=50,"T.Bình",IF(I251&gt;=35,"Yếu","Kém")))))</f>
        <v>X.Sắc</v>
      </c>
      <c r="K251" s="292"/>
    </row>
    <row r="252" s="265" customFormat="true" ht="15.75" hidden="false" customHeight="true" outlineLevel="0" collapsed="false">
      <c r="A252" s="283" t="n">
        <v>242</v>
      </c>
      <c r="B252" s="284" t="n">
        <v>2220523007</v>
      </c>
      <c r="C252" s="318" t="s">
        <v>427</v>
      </c>
      <c r="D252" s="286" t="s">
        <v>160</v>
      </c>
      <c r="E252" s="287" t="n">
        <v>36017</v>
      </c>
      <c r="F252" s="288" t="s">
        <v>414</v>
      </c>
      <c r="G252" s="350" t="n">
        <v>87</v>
      </c>
      <c r="H252" s="350" t="n">
        <v>87</v>
      </c>
      <c r="I252" s="321" t="n">
        <f aca="false">AVERAGE(G252:H252)</f>
        <v>87</v>
      </c>
      <c r="J252" s="291" t="str">
        <f aca="false">IF(I252&gt;=90,"X.Sắc",IF(I252&gt;=80,"Tốt",IF(I252&gt;=65,"Khá",IF(I252&gt;=50,"T.Bình",IF(I252&gt;=35,"Yếu","Kém")))))</f>
        <v>Tốt</v>
      </c>
      <c r="K252" s="292"/>
    </row>
    <row r="253" s="265" customFormat="true" ht="15.75" hidden="false" customHeight="true" outlineLevel="0" collapsed="false">
      <c r="A253" s="283" t="n">
        <v>243</v>
      </c>
      <c r="B253" s="284" t="n">
        <v>2220522938</v>
      </c>
      <c r="C253" s="318" t="s">
        <v>367</v>
      </c>
      <c r="D253" s="286" t="s">
        <v>90</v>
      </c>
      <c r="E253" s="287" t="n">
        <v>35980</v>
      </c>
      <c r="F253" s="288" t="s">
        <v>414</v>
      </c>
      <c r="G253" s="350" t="n">
        <v>90</v>
      </c>
      <c r="H253" s="350" t="n">
        <v>87</v>
      </c>
      <c r="I253" s="321" t="n">
        <f aca="false">AVERAGE(G253:H253)</f>
        <v>88.5</v>
      </c>
      <c r="J253" s="291" t="str">
        <f aca="false">IF(I253&gt;=90,"X.Sắc",IF(I253&gt;=80,"Tốt",IF(I253&gt;=65,"Khá",IF(I253&gt;=50,"T.Bình",IF(I253&gt;=35,"Yếu","Kém")))))</f>
        <v>Tốt</v>
      </c>
      <c r="K253" s="292"/>
    </row>
    <row r="254" s="265" customFormat="true" ht="15.75" hidden="false" customHeight="true" outlineLevel="0" collapsed="false">
      <c r="A254" s="283" t="n">
        <v>244</v>
      </c>
      <c r="B254" s="284" t="n">
        <v>2220523277</v>
      </c>
      <c r="C254" s="318" t="s">
        <v>428</v>
      </c>
      <c r="D254" s="286" t="s">
        <v>267</v>
      </c>
      <c r="E254" s="287" t="n">
        <v>35857</v>
      </c>
      <c r="F254" s="288" t="s">
        <v>414</v>
      </c>
      <c r="G254" s="350" t="n">
        <v>90</v>
      </c>
      <c r="H254" s="350" t="n">
        <v>97</v>
      </c>
      <c r="I254" s="321" t="n">
        <f aca="false">AVERAGE(G254:H254)</f>
        <v>93.5</v>
      </c>
      <c r="J254" s="291" t="str">
        <f aca="false">IF(I254&gt;=90,"X.Sắc",IF(I254&gt;=80,"Tốt",IF(I254&gt;=65,"Khá",IF(I254&gt;=50,"T.Bình",IF(I254&gt;=35,"Yếu","Kém")))))</f>
        <v>X.Sắc</v>
      </c>
      <c r="K254" s="292"/>
    </row>
    <row r="255" s="265" customFormat="true" ht="15.75" hidden="false" customHeight="true" outlineLevel="0" collapsed="false">
      <c r="A255" s="283" t="n">
        <v>245</v>
      </c>
      <c r="B255" s="284" t="n">
        <v>2220522864</v>
      </c>
      <c r="C255" s="318" t="s">
        <v>429</v>
      </c>
      <c r="D255" s="286" t="s">
        <v>96</v>
      </c>
      <c r="E255" s="287" t="n">
        <v>35809</v>
      </c>
      <c r="F255" s="288" t="s">
        <v>414</v>
      </c>
      <c r="G255" s="350" t="n">
        <v>97</v>
      </c>
      <c r="H255" s="350" t="n">
        <v>87</v>
      </c>
      <c r="I255" s="321" t="n">
        <f aca="false">AVERAGE(G255:H255)</f>
        <v>92</v>
      </c>
      <c r="J255" s="291" t="str">
        <f aca="false">IF(I255&gt;=90,"X.Sắc",IF(I255&gt;=80,"Tốt",IF(I255&gt;=65,"Khá",IF(I255&gt;=50,"T.Bình",IF(I255&gt;=35,"Yếu","Kém")))))</f>
        <v>X.Sắc</v>
      </c>
      <c r="K255" s="292"/>
    </row>
    <row r="256" s="265" customFormat="true" ht="15.75" hidden="false" customHeight="true" outlineLevel="0" collapsed="false">
      <c r="A256" s="283" t="n">
        <v>246</v>
      </c>
      <c r="B256" s="284" t="n">
        <v>2220522814</v>
      </c>
      <c r="C256" s="318" t="s">
        <v>301</v>
      </c>
      <c r="D256" s="286" t="s">
        <v>96</v>
      </c>
      <c r="E256" s="287" t="n">
        <v>35823</v>
      </c>
      <c r="F256" s="288" t="s">
        <v>414</v>
      </c>
      <c r="G256" s="350" t="n">
        <v>87</v>
      </c>
      <c r="H256" s="350" t="n">
        <v>87</v>
      </c>
      <c r="I256" s="321" t="n">
        <f aca="false">AVERAGE(G256:H256)</f>
        <v>87</v>
      </c>
      <c r="J256" s="291" t="str">
        <f aca="false">IF(I256&gt;=90,"X.Sắc",IF(I256&gt;=80,"Tốt",IF(I256&gt;=65,"Khá",IF(I256&gt;=50,"T.Bình",IF(I256&gt;=35,"Yếu","Kém")))))</f>
        <v>Tốt</v>
      </c>
      <c r="K256" s="292"/>
    </row>
    <row r="257" s="265" customFormat="true" ht="15.75" hidden="false" customHeight="true" outlineLevel="0" collapsed="false">
      <c r="A257" s="283" t="n">
        <v>247</v>
      </c>
      <c r="B257" s="284" t="n">
        <v>2221522859</v>
      </c>
      <c r="C257" s="318" t="s">
        <v>430</v>
      </c>
      <c r="D257" s="286" t="s">
        <v>226</v>
      </c>
      <c r="E257" s="287" t="n">
        <v>35706</v>
      </c>
      <c r="F257" s="288" t="s">
        <v>414</v>
      </c>
      <c r="G257" s="350" t="n">
        <v>87</v>
      </c>
      <c r="H257" s="350" t="n">
        <v>85</v>
      </c>
      <c r="I257" s="321" t="n">
        <f aca="false">AVERAGE(G257:H257)</f>
        <v>86</v>
      </c>
      <c r="J257" s="291" t="str">
        <f aca="false">IF(I257&gt;=90,"X.Sắc",IF(I257&gt;=80,"Tốt",IF(I257&gt;=65,"Khá",IF(I257&gt;=50,"T.Bình",IF(I257&gt;=35,"Yếu","Kém")))))</f>
        <v>Tốt</v>
      </c>
      <c r="K257" s="292"/>
    </row>
    <row r="258" s="265" customFormat="true" ht="15.75" hidden="false" customHeight="true" outlineLevel="0" collapsed="false">
      <c r="A258" s="283" t="n">
        <v>248</v>
      </c>
      <c r="B258" s="284" t="n">
        <v>2220522951</v>
      </c>
      <c r="C258" s="318" t="s">
        <v>431</v>
      </c>
      <c r="D258" s="286" t="s">
        <v>98</v>
      </c>
      <c r="E258" s="287" t="n">
        <v>35935</v>
      </c>
      <c r="F258" s="288" t="s">
        <v>414</v>
      </c>
      <c r="G258" s="350" t="n">
        <v>87</v>
      </c>
      <c r="H258" s="350" t="n">
        <v>87</v>
      </c>
      <c r="I258" s="321" t="n">
        <f aca="false">AVERAGE(G258:H258)</f>
        <v>87</v>
      </c>
      <c r="J258" s="291" t="str">
        <f aca="false">IF(I258&gt;=90,"X.Sắc",IF(I258&gt;=80,"Tốt",IF(I258&gt;=65,"Khá",IF(I258&gt;=50,"T.Bình",IF(I258&gt;=35,"Yếu","Kém")))))</f>
        <v>Tốt</v>
      </c>
      <c r="K258" s="292"/>
    </row>
    <row r="259" s="265" customFormat="true" ht="15.75" hidden="false" customHeight="true" outlineLevel="0" collapsed="false">
      <c r="A259" s="283" t="n">
        <v>249</v>
      </c>
      <c r="B259" s="284" t="n">
        <v>2221522777</v>
      </c>
      <c r="C259" s="318" t="s">
        <v>432</v>
      </c>
      <c r="D259" s="286" t="s">
        <v>433</v>
      </c>
      <c r="E259" s="287" t="n">
        <v>35584</v>
      </c>
      <c r="F259" s="288" t="s">
        <v>414</v>
      </c>
      <c r="G259" s="351" t="n">
        <v>65</v>
      </c>
      <c r="H259" s="350" t="n">
        <v>75</v>
      </c>
      <c r="I259" s="321" t="n">
        <f aca="false">AVERAGE(G259:H259)</f>
        <v>70</v>
      </c>
      <c r="J259" s="291" t="str">
        <f aca="false">IF(I259&gt;=90,"X.Sắc",IF(I259&gt;=80,"Tốt",IF(I259&gt;=65,"Khá",IF(I259&gt;=50,"T.Bình",IF(I259&gt;=35,"Yếu","Kém")))))</f>
        <v>Khá</v>
      </c>
      <c r="K259" s="292"/>
    </row>
    <row r="260" s="265" customFormat="true" ht="15.75" hidden="false" customHeight="true" outlineLevel="0" collapsed="false">
      <c r="A260" s="283" t="n">
        <v>250</v>
      </c>
      <c r="B260" s="284" t="n">
        <v>2220523031</v>
      </c>
      <c r="C260" s="318" t="s">
        <v>434</v>
      </c>
      <c r="D260" s="286" t="s">
        <v>105</v>
      </c>
      <c r="E260" s="287" t="n">
        <v>35798</v>
      </c>
      <c r="F260" s="288" t="s">
        <v>414</v>
      </c>
      <c r="G260" s="350" t="n">
        <v>85</v>
      </c>
      <c r="H260" s="350" t="n">
        <v>85</v>
      </c>
      <c r="I260" s="321" t="n">
        <f aca="false">AVERAGE(G260:H260)</f>
        <v>85</v>
      </c>
      <c r="J260" s="291" t="str">
        <f aca="false">IF(I260&gt;=90,"X.Sắc",IF(I260&gt;=80,"Tốt",IF(I260&gt;=65,"Khá",IF(I260&gt;=50,"T.Bình",IF(I260&gt;=35,"Yếu","Kém")))))</f>
        <v>Tốt</v>
      </c>
      <c r="K260" s="292"/>
    </row>
    <row r="261" s="265" customFormat="true" ht="15.75" hidden="false" customHeight="true" outlineLevel="0" collapsed="false">
      <c r="A261" s="283" t="n">
        <v>251</v>
      </c>
      <c r="B261" s="284" t="n">
        <v>2220523123</v>
      </c>
      <c r="C261" s="318" t="s">
        <v>108</v>
      </c>
      <c r="D261" s="286" t="s">
        <v>105</v>
      </c>
      <c r="E261" s="287" t="n">
        <v>36126</v>
      </c>
      <c r="F261" s="288" t="s">
        <v>414</v>
      </c>
      <c r="G261" s="350" t="n">
        <v>77</v>
      </c>
      <c r="H261" s="350" t="n">
        <v>75</v>
      </c>
      <c r="I261" s="321" t="n">
        <f aca="false">AVERAGE(G261:H261)</f>
        <v>76</v>
      </c>
      <c r="J261" s="291" t="str">
        <f aca="false">IF(I261&gt;=90,"X.Sắc",IF(I261&gt;=80,"Tốt",IF(I261&gt;=65,"Khá",IF(I261&gt;=50,"T.Bình",IF(I261&gt;=35,"Yếu","Kém")))))</f>
        <v>Khá</v>
      </c>
      <c r="K261" s="292"/>
    </row>
    <row r="262" s="265" customFormat="true" ht="15.75" hidden="false" customHeight="true" outlineLevel="0" collapsed="false">
      <c r="A262" s="283" t="n">
        <v>252</v>
      </c>
      <c r="B262" s="284" t="n">
        <v>2220523151</v>
      </c>
      <c r="C262" s="318" t="s">
        <v>435</v>
      </c>
      <c r="D262" s="286" t="s">
        <v>436</v>
      </c>
      <c r="E262" s="287" t="n">
        <v>36000</v>
      </c>
      <c r="F262" s="288" t="s">
        <v>414</v>
      </c>
      <c r="G262" s="351" t="n">
        <v>77</v>
      </c>
      <c r="H262" s="350" t="n">
        <v>87</v>
      </c>
      <c r="I262" s="321" t="n">
        <f aca="false">AVERAGE(G262:H262)</f>
        <v>82</v>
      </c>
      <c r="J262" s="291" t="str">
        <f aca="false">IF(I262&gt;=90,"X.Sắc",IF(I262&gt;=80,"Tốt",IF(I262&gt;=65,"Khá",IF(I262&gt;=50,"T.Bình",IF(I262&gt;=35,"Yếu","Kém")))))</f>
        <v>Tốt</v>
      </c>
      <c r="K262" s="292"/>
    </row>
    <row r="263" s="265" customFormat="true" ht="15.75" hidden="false" customHeight="true" outlineLevel="0" collapsed="false">
      <c r="A263" s="283" t="n">
        <v>253</v>
      </c>
      <c r="B263" s="284" t="n">
        <v>2220522986</v>
      </c>
      <c r="C263" s="318" t="s">
        <v>127</v>
      </c>
      <c r="D263" s="286" t="s">
        <v>437</v>
      </c>
      <c r="E263" s="287" t="n">
        <v>35886</v>
      </c>
      <c r="F263" s="288" t="s">
        <v>414</v>
      </c>
      <c r="G263" s="350" t="n">
        <v>87</v>
      </c>
      <c r="H263" s="350" t="n">
        <v>87</v>
      </c>
      <c r="I263" s="321" t="n">
        <f aca="false">AVERAGE(G263:H263)</f>
        <v>87</v>
      </c>
      <c r="J263" s="291" t="str">
        <f aca="false">IF(I263&gt;=90,"X.Sắc",IF(I263&gt;=80,"Tốt",IF(I263&gt;=65,"Khá",IF(I263&gt;=50,"T.Bình",IF(I263&gt;=35,"Yếu","Kém")))))</f>
        <v>Tốt</v>
      </c>
      <c r="K263" s="292"/>
    </row>
    <row r="264" s="265" customFormat="true" ht="15.75" hidden="false" customHeight="true" outlineLevel="0" collapsed="false">
      <c r="A264" s="283" t="n">
        <v>254</v>
      </c>
      <c r="B264" s="284" t="n">
        <v>2221522907</v>
      </c>
      <c r="C264" s="318" t="s">
        <v>438</v>
      </c>
      <c r="D264" s="286" t="s">
        <v>111</v>
      </c>
      <c r="E264" s="287" t="n">
        <v>35926</v>
      </c>
      <c r="F264" s="288" t="s">
        <v>414</v>
      </c>
      <c r="G264" s="350" t="n">
        <v>75</v>
      </c>
      <c r="H264" s="350" t="n">
        <v>83</v>
      </c>
      <c r="I264" s="321" t="n">
        <f aca="false">AVERAGE(G264:H264)</f>
        <v>79</v>
      </c>
      <c r="J264" s="291" t="str">
        <f aca="false">IF(I264&gt;=90,"X.Sắc",IF(I264&gt;=80,"Tốt",IF(I264&gt;=65,"Khá",IF(I264&gt;=50,"T.Bình",IF(I264&gt;=35,"Yếu","Kém")))))</f>
        <v>Khá</v>
      </c>
      <c r="K264" s="292"/>
    </row>
    <row r="265" s="265" customFormat="true" ht="15.75" hidden="false" customHeight="true" outlineLevel="0" collapsed="false">
      <c r="A265" s="283" t="n">
        <v>255</v>
      </c>
      <c r="B265" s="284" t="n">
        <v>2220522990</v>
      </c>
      <c r="C265" s="318" t="s">
        <v>439</v>
      </c>
      <c r="D265" s="286" t="s">
        <v>376</v>
      </c>
      <c r="E265" s="287" t="n">
        <v>35806</v>
      </c>
      <c r="F265" s="288" t="s">
        <v>414</v>
      </c>
      <c r="G265" s="350" t="n">
        <v>77</v>
      </c>
      <c r="H265" s="350" t="n">
        <v>75</v>
      </c>
      <c r="I265" s="321" t="n">
        <f aca="false">AVERAGE(G265:H265)</f>
        <v>76</v>
      </c>
      <c r="J265" s="291" t="str">
        <f aca="false">IF(I265&gt;=90,"X.Sắc",IF(I265&gt;=80,"Tốt",IF(I265&gt;=65,"Khá",IF(I265&gt;=50,"T.Bình",IF(I265&gt;=35,"Yếu","Kém")))))</f>
        <v>Khá</v>
      </c>
      <c r="K265" s="292"/>
    </row>
    <row r="266" s="265" customFormat="true" ht="15.75" hidden="false" customHeight="true" outlineLevel="0" collapsed="false">
      <c r="A266" s="283" t="n">
        <v>256</v>
      </c>
      <c r="B266" s="284" t="n">
        <v>2220523080</v>
      </c>
      <c r="C266" s="318" t="s">
        <v>440</v>
      </c>
      <c r="D266" s="286" t="s">
        <v>441</v>
      </c>
      <c r="E266" s="287" t="n">
        <v>35846</v>
      </c>
      <c r="F266" s="288" t="s">
        <v>414</v>
      </c>
      <c r="G266" s="350" t="n">
        <v>90</v>
      </c>
      <c r="H266" s="350" t="n">
        <v>87</v>
      </c>
      <c r="I266" s="321" t="n">
        <f aca="false">AVERAGE(G266:H266)</f>
        <v>88.5</v>
      </c>
      <c r="J266" s="291" t="str">
        <f aca="false">IF(I266&gt;=90,"X.Sắc",IF(I266&gt;=80,"Tốt",IF(I266&gt;=65,"Khá",IF(I266&gt;=50,"T.Bình",IF(I266&gt;=35,"Yếu","Kém")))))</f>
        <v>Tốt</v>
      </c>
      <c r="K266" s="292"/>
    </row>
    <row r="267" s="265" customFormat="true" ht="15.75" hidden="false" customHeight="true" outlineLevel="0" collapsed="false">
      <c r="A267" s="283" t="n">
        <v>257</v>
      </c>
      <c r="B267" s="284" t="n">
        <v>2220523107</v>
      </c>
      <c r="C267" s="318" t="s">
        <v>442</v>
      </c>
      <c r="D267" s="286" t="s">
        <v>175</v>
      </c>
      <c r="E267" s="287" t="n">
        <v>36039</v>
      </c>
      <c r="F267" s="288" t="s">
        <v>414</v>
      </c>
      <c r="G267" s="350" t="n">
        <v>87</v>
      </c>
      <c r="H267" s="350" t="n">
        <v>87</v>
      </c>
      <c r="I267" s="321" t="n">
        <f aca="false">AVERAGE(G267:H267)</f>
        <v>87</v>
      </c>
      <c r="J267" s="291" t="str">
        <f aca="false">IF(I267&gt;=90,"X.Sắc",IF(I267&gt;=80,"Tốt",IF(I267&gt;=65,"Khá",IF(I267&gt;=50,"T.Bình",IF(I267&gt;=35,"Yếu","Kém")))))</f>
        <v>Tốt</v>
      </c>
      <c r="K267" s="292"/>
    </row>
    <row r="268" s="265" customFormat="true" ht="15.75" hidden="false" customHeight="true" outlineLevel="0" collapsed="false">
      <c r="A268" s="283" t="n">
        <v>258</v>
      </c>
      <c r="B268" s="284" t="n">
        <v>2220522767</v>
      </c>
      <c r="C268" s="318" t="s">
        <v>443</v>
      </c>
      <c r="D268" s="286" t="s">
        <v>175</v>
      </c>
      <c r="E268" s="287" t="n">
        <v>36148</v>
      </c>
      <c r="F268" s="288" t="s">
        <v>414</v>
      </c>
      <c r="G268" s="350" t="n">
        <v>97</v>
      </c>
      <c r="H268" s="350" t="n">
        <v>95</v>
      </c>
      <c r="I268" s="321" t="n">
        <f aca="false">AVERAGE(G268:H268)</f>
        <v>96</v>
      </c>
      <c r="J268" s="291" t="str">
        <f aca="false">IF(I268&gt;=90,"X.Sắc",IF(I268&gt;=80,"Tốt",IF(I268&gt;=65,"Khá",IF(I268&gt;=50,"T.Bình",IF(I268&gt;=35,"Yếu","Kém")))))</f>
        <v>X.Sắc</v>
      </c>
      <c r="K268" s="292"/>
    </row>
    <row r="269" s="265" customFormat="true" ht="15.75" hidden="false" customHeight="true" outlineLevel="0" collapsed="false">
      <c r="A269" s="283" t="n">
        <v>259</v>
      </c>
      <c r="B269" s="284" t="n">
        <v>2220523049</v>
      </c>
      <c r="C269" s="318" t="s">
        <v>444</v>
      </c>
      <c r="D269" s="286" t="s">
        <v>35</v>
      </c>
      <c r="E269" s="287" t="n">
        <v>35850</v>
      </c>
      <c r="F269" s="288" t="s">
        <v>414</v>
      </c>
      <c r="G269" s="350" t="n">
        <v>87</v>
      </c>
      <c r="H269" s="350" t="n">
        <v>87</v>
      </c>
      <c r="I269" s="321" t="n">
        <f aca="false">AVERAGE(G269:H269)</f>
        <v>87</v>
      </c>
      <c r="J269" s="291" t="str">
        <f aca="false">IF(I269&gt;=90,"X.Sắc",IF(I269&gt;=80,"Tốt",IF(I269&gt;=65,"Khá",IF(I269&gt;=50,"T.Bình",IF(I269&gt;=35,"Yếu","Kém")))))</f>
        <v>Tốt</v>
      </c>
      <c r="K269" s="292"/>
    </row>
    <row r="270" s="265" customFormat="true" ht="15.75" hidden="false" customHeight="true" outlineLevel="0" collapsed="false">
      <c r="A270" s="283" t="n">
        <v>260</v>
      </c>
      <c r="B270" s="284" t="n">
        <v>2220522958</v>
      </c>
      <c r="C270" s="318" t="s">
        <v>87</v>
      </c>
      <c r="D270" s="286" t="s">
        <v>35</v>
      </c>
      <c r="E270" s="287" t="n">
        <v>35966</v>
      </c>
      <c r="F270" s="288" t="s">
        <v>414</v>
      </c>
      <c r="G270" s="350" t="n">
        <v>87</v>
      </c>
      <c r="H270" s="350" t="n">
        <v>85</v>
      </c>
      <c r="I270" s="321" t="n">
        <f aca="false">AVERAGE(G270:H270)</f>
        <v>86</v>
      </c>
      <c r="J270" s="291" t="str">
        <f aca="false">IF(I270&gt;=90,"X.Sắc",IF(I270&gt;=80,"Tốt",IF(I270&gt;=65,"Khá",IF(I270&gt;=50,"T.Bình",IF(I270&gt;=35,"Yếu","Kém")))))</f>
        <v>Tốt</v>
      </c>
      <c r="K270" s="292"/>
    </row>
    <row r="271" s="265" customFormat="true" ht="15.75" hidden="false" customHeight="true" outlineLevel="0" collapsed="false">
      <c r="A271" s="283" t="n">
        <v>261</v>
      </c>
      <c r="B271" s="284" t="n">
        <v>2220523064</v>
      </c>
      <c r="C271" s="318" t="s">
        <v>197</v>
      </c>
      <c r="D271" s="286" t="s">
        <v>334</v>
      </c>
      <c r="E271" s="287" t="n">
        <v>36109</v>
      </c>
      <c r="F271" s="288" t="s">
        <v>414</v>
      </c>
      <c r="G271" s="350" t="n">
        <v>90</v>
      </c>
      <c r="H271" s="350" t="n">
        <v>87</v>
      </c>
      <c r="I271" s="321" t="n">
        <f aca="false">AVERAGE(G271:H271)</f>
        <v>88.5</v>
      </c>
      <c r="J271" s="291" t="str">
        <f aca="false">IF(I271&gt;=90,"X.Sắc",IF(I271&gt;=80,"Tốt",IF(I271&gt;=65,"Khá",IF(I271&gt;=50,"T.Bình",IF(I271&gt;=35,"Yếu","Kém")))))</f>
        <v>Tốt</v>
      </c>
      <c r="K271" s="292"/>
    </row>
    <row r="272" s="265" customFormat="true" ht="15.75" hidden="false" customHeight="true" outlineLevel="0" collapsed="false">
      <c r="A272" s="283" t="n">
        <v>262</v>
      </c>
      <c r="B272" s="284" t="n">
        <v>2220523248</v>
      </c>
      <c r="C272" s="318" t="s">
        <v>445</v>
      </c>
      <c r="D272" s="286" t="s">
        <v>120</v>
      </c>
      <c r="E272" s="287" t="n">
        <v>36107</v>
      </c>
      <c r="F272" s="288" t="s">
        <v>414</v>
      </c>
      <c r="G272" s="350" t="n">
        <v>87</v>
      </c>
      <c r="H272" s="350" t="n">
        <v>87</v>
      </c>
      <c r="I272" s="321" t="n">
        <f aca="false">AVERAGE(G272:H272)</f>
        <v>87</v>
      </c>
      <c r="J272" s="291" t="str">
        <f aca="false">IF(I272&gt;=90,"X.Sắc",IF(I272&gt;=80,"Tốt",IF(I272&gt;=65,"Khá",IF(I272&gt;=50,"T.Bình",IF(I272&gt;=35,"Yếu","Kém")))))</f>
        <v>Tốt</v>
      </c>
      <c r="K272" s="292"/>
    </row>
    <row r="273" s="265" customFormat="true" ht="15.75" hidden="false" customHeight="true" outlineLevel="0" collapsed="false">
      <c r="A273" s="283" t="n">
        <v>263</v>
      </c>
      <c r="B273" s="284" t="n">
        <v>2220523252</v>
      </c>
      <c r="C273" s="318" t="s">
        <v>446</v>
      </c>
      <c r="D273" s="286" t="s">
        <v>179</v>
      </c>
      <c r="E273" s="287" t="n">
        <v>36003</v>
      </c>
      <c r="F273" s="288" t="s">
        <v>414</v>
      </c>
      <c r="G273" s="350" t="n">
        <v>87</v>
      </c>
      <c r="H273" s="350" t="n">
        <v>87</v>
      </c>
      <c r="I273" s="321" t="n">
        <f aca="false">AVERAGE(G273:H273)</f>
        <v>87</v>
      </c>
      <c r="J273" s="291" t="str">
        <f aca="false">IF(I273&gt;=90,"X.Sắc",IF(I273&gt;=80,"Tốt",IF(I273&gt;=65,"Khá",IF(I273&gt;=50,"T.Bình",IF(I273&gt;=35,"Yếu","Kém")))))</f>
        <v>Tốt</v>
      </c>
      <c r="K273" s="292"/>
    </row>
    <row r="274" s="265" customFormat="true" ht="15.75" hidden="false" customHeight="true" outlineLevel="0" collapsed="false">
      <c r="A274" s="283" t="n">
        <v>264</v>
      </c>
      <c r="B274" s="284" t="n">
        <v>2221523069</v>
      </c>
      <c r="C274" s="318" t="s">
        <v>447</v>
      </c>
      <c r="D274" s="286" t="s">
        <v>182</v>
      </c>
      <c r="E274" s="287" t="n">
        <v>35877</v>
      </c>
      <c r="F274" s="288" t="s">
        <v>414</v>
      </c>
      <c r="G274" s="350" t="n">
        <v>95</v>
      </c>
      <c r="H274" s="350" t="n">
        <v>85</v>
      </c>
      <c r="I274" s="321" t="n">
        <f aca="false">AVERAGE(G274:H274)</f>
        <v>90</v>
      </c>
      <c r="J274" s="291" t="str">
        <f aca="false">IF(I274&gt;=90,"X.Sắc",IF(I274&gt;=80,"Tốt",IF(I274&gt;=65,"Khá",IF(I274&gt;=50,"T.Bình",IF(I274&gt;=35,"Yếu","Kém")))))</f>
        <v>X.Sắc</v>
      </c>
      <c r="K274" s="292"/>
    </row>
    <row r="275" s="265" customFormat="true" ht="15.75" hidden="false" customHeight="true" outlineLevel="0" collapsed="false">
      <c r="A275" s="283" t="n">
        <v>265</v>
      </c>
      <c r="B275" s="284" t="n">
        <v>2220523039</v>
      </c>
      <c r="C275" s="318" t="s">
        <v>448</v>
      </c>
      <c r="D275" s="286" t="s">
        <v>449</v>
      </c>
      <c r="E275" s="287" t="n">
        <v>36098</v>
      </c>
      <c r="F275" s="288" t="s">
        <v>414</v>
      </c>
      <c r="G275" s="350" t="n">
        <v>90</v>
      </c>
      <c r="H275" s="350" t="n">
        <v>87</v>
      </c>
      <c r="I275" s="321" t="n">
        <f aca="false">AVERAGE(G275:H275)</f>
        <v>88.5</v>
      </c>
      <c r="J275" s="291" t="str">
        <f aca="false">IF(I275&gt;=90,"X.Sắc",IF(I275&gt;=80,"Tốt",IF(I275&gt;=65,"Khá",IF(I275&gt;=50,"T.Bình",IF(I275&gt;=35,"Yếu","Kém")))))</f>
        <v>Tốt</v>
      </c>
      <c r="K275" s="292"/>
    </row>
    <row r="276" s="265" customFormat="true" ht="15.75" hidden="false" customHeight="true" outlineLevel="0" collapsed="false">
      <c r="A276" s="283" t="n">
        <v>266</v>
      </c>
      <c r="B276" s="284" t="n">
        <v>2220523140</v>
      </c>
      <c r="C276" s="318" t="s">
        <v>450</v>
      </c>
      <c r="D276" s="286" t="s">
        <v>451</v>
      </c>
      <c r="E276" s="287" t="n">
        <v>35796</v>
      </c>
      <c r="F276" s="288" t="s">
        <v>414</v>
      </c>
      <c r="G276" s="350" t="n">
        <v>85</v>
      </c>
      <c r="H276" s="350" t="n">
        <v>85</v>
      </c>
      <c r="I276" s="321" t="n">
        <f aca="false">AVERAGE(G276:H276)</f>
        <v>85</v>
      </c>
      <c r="J276" s="291" t="str">
        <f aca="false">IF(I276&gt;=90,"X.Sắc",IF(I276&gt;=80,"Tốt",IF(I276&gt;=65,"Khá",IF(I276&gt;=50,"T.Bình",IF(I276&gt;=35,"Yếu","Kém")))))</f>
        <v>Tốt</v>
      </c>
      <c r="K276" s="292"/>
    </row>
    <row r="277" s="265" customFormat="true" ht="15.75" hidden="false" customHeight="true" outlineLevel="0" collapsed="false">
      <c r="A277" s="283" t="n">
        <v>267</v>
      </c>
      <c r="B277" s="284" t="n">
        <v>2221528681</v>
      </c>
      <c r="C277" s="318" t="s">
        <v>454</v>
      </c>
      <c r="D277" s="286" t="s">
        <v>455</v>
      </c>
      <c r="E277" s="287" t="n">
        <v>35633</v>
      </c>
      <c r="F277" s="288" t="s">
        <v>414</v>
      </c>
      <c r="G277" s="350" t="n">
        <v>87</v>
      </c>
      <c r="H277" s="350" t="n">
        <v>97</v>
      </c>
      <c r="I277" s="321" t="n">
        <f aca="false">AVERAGE(G277:H277)</f>
        <v>92</v>
      </c>
      <c r="J277" s="291" t="str">
        <f aca="false">IF(I277&gt;=90,"X.Sắc",IF(I277&gt;=80,"Tốt",IF(I277&gt;=65,"Khá",IF(I277&gt;=50,"T.Bình",IF(I277&gt;=35,"Yếu","Kém")))))</f>
        <v>X.Sắc</v>
      </c>
      <c r="K277" s="292"/>
    </row>
    <row r="278" s="265" customFormat="true" ht="15.75" hidden="false" customHeight="true" outlineLevel="0" collapsed="false">
      <c r="A278" s="283" t="n">
        <v>268</v>
      </c>
      <c r="B278" s="284" t="n">
        <v>2220522935</v>
      </c>
      <c r="C278" s="318" t="s">
        <v>456</v>
      </c>
      <c r="D278" s="286" t="s">
        <v>457</v>
      </c>
      <c r="E278" s="287" t="n">
        <v>35854</v>
      </c>
      <c r="F278" s="288" t="s">
        <v>414</v>
      </c>
      <c r="G278" s="350" t="n">
        <v>87</v>
      </c>
      <c r="H278" s="350" t="n">
        <v>85</v>
      </c>
      <c r="I278" s="321" t="n">
        <f aca="false">AVERAGE(G278:H278)</f>
        <v>86</v>
      </c>
      <c r="J278" s="291" t="str">
        <f aca="false">IF(I278&gt;=90,"X.Sắc",IF(I278&gt;=80,"Tốt",IF(I278&gt;=65,"Khá",IF(I278&gt;=50,"T.Bình",IF(I278&gt;=35,"Yếu","Kém")))))</f>
        <v>Tốt</v>
      </c>
      <c r="K278" s="292"/>
    </row>
    <row r="279" s="265" customFormat="true" ht="15.75" hidden="false" customHeight="true" outlineLevel="0" collapsed="false">
      <c r="A279" s="283" t="n">
        <v>269</v>
      </c>
      <c r="B279" s="284" t="n">
        <v>2220523185</v>
      </c>
      <c r="C279" s="318" t="s">
        <v>127</v>
      </c>
      <c r="D279" s="286" t="s">
        <v>246</v>
      </c>
      <c r="E279" s="287" t="n">
        <v>35625</v>
      </c>
      <c r="F279" s="288" t="s">
        <v>414</v>
      </c>
      <c r="G279" s="350" t="n">
        <v>87</v>
      </c>
      <c r="H279" s="350" t="n">
        <v>87</v>
      </c>
      <c r="I279" s="321" t="n">
        <f aca="false">AVERAGE(G279:H279)</f>
        <v>87</v>
      </c>
      <c r="J279" s="291" t="str">
        <f aca="false">IF(I279&gt;=90,"X.Sắc",IF(I279&gt;=80,"Tốt",IF(I279&gt;=65,"Khá",IF(I279&gt;=50,"T.Bình",IF(I279&gt;=35,"Yếu","Kém")))))</f>
        <v>Tốt</v>
      </c>
      <c r="K279" s="292"/>
    </row>
    <row r="280" s="265" customFormat="true" ht="15.75" hidden="false" customHeight="true" outlineLevel="0" collapsed="false">
      <c r="A280" s="283" t="n">
        <v>270</v>
      </c>
      <c r="B280" s="284" t="n">
        <v>2220522766</v>
      </c>
      <c r="C280" s="318" t="s">
        <v>158</v>
      </c>
      <c r="D280" s="286" t="s">
        <v>246</v>
      </c>
      <c r="E280" s="287" t="n">
        <v>35894</v>
      </c>
      <c r="F280" s="288" t="s">
        <v>414</v>
      </c>
      <c r="G280" s="350" t="n">
        <v>90</v>
      </c>
      <c r="H280" s="350" t="n">
        <v>87</v>
      </c>
      <c r="I280" s="321" t="n">
        <f aca="false">AVERAGE(G280:H280)</f>
        <v>88.5</v>
      </c>
      <c r="J280" s="291" t="str">
        <f aca="false">IF(I280&gt;=90,"X.Sắc",IF(I280&gt;=80,"Tốt",IF(I280&gt;=65,"Khá",IF(I280&gt;=50,"T.Bình",IF(I280&gt;=35,"Yếu","Kém")))))</f>
        <v>Tốt</v>
      </c>
      <c r="K280" s="292"/>
    </row>
    <row r="281" s="265" customFormat="true" ht="15.75" hidden="false" customHeight="true" outlineLevel="0" collapsed="false">
      <c r="A281" s="283" t="n">
        <v>271</v>
      </c>
      <c r="B281" s="284" t="n">
        <v>2220523000</v>
      </c>
      <c r="C281" s="318" t="s">
        <v>197</v>
      </c>
      <c r="D281" s="286" t="s">
        <v>458</v>
      </c>
      <c r="E281" s="287" t="n">
        <v>35853</v>
      </c>
      <c r="F281" s="288" t="s">
        <v>414</v>
      </c>
      <c r="G281" s="350" t="n">
        <v>97</v>
      </c>
      <c r="H281" s="350" t="n">
        <v>85</v>
      </c>
      <c r="I281" s="321" t="n">
        <f aca="false">AVERAGE(G281:H281)</f>
        <v>91</v>
      </c>
      <c r="J281" s="291" t="str">
        <f aca="false">IF(I281&gt;=90,"X.Sắc",IF(I281&gt;=80,"Tốt",IF(I281&gt;=65,"Khá",IF(I281&gt;=50,"T.Bình",IF(I281&gt;=35,"Yếu","Kém")))))</f>
        <v>X.Sắc</v>
      </c>
      <c r="K281" s="292"/>
    </row>
    <row r="282" s="265" customFormat="true" ht="15.75" hidden="false" customHeight="true" outlineLevel="0" collapsed="false">
      <c r="A282" s="283" t="n">
        <v>272</v>
      </c>
      <c r="B282" s="284" t="n">
        <v>2220863763</v>
      </c>
      <c r="C282" s="318" t="s">
        <v>459</v>
      </c>
      <c r="D282" s="286" t="s">
        <v>198</v>
      </c>
      <c r="E282" s="287" t="n">
        <v>35992</v>
      </c>
      <c r="F282" s="288" t="s">
        <v>414</v>
      </c>
      <c r="G282" s="350" t="n">
        <v>87</v>
      </c>
      <c r="H282" s="350" t="n">
        <v>87</v>
      </c>
      <c r="I282" s="321" t="n">
        <f aca="false">AVERAGE(G282:H282)</f>
        <v>87</v>
      </c>
      <c r="J282" s="291" t="str">
        <f aca="false">IF(I282&gt;=90,"X.Sắc",IF(I282&gt;=80,"Tốt",IF(I282&gt;=65,"Khá",IF(I282&gt;=50,"T.Bình",IF(I282&gt;=35,"Yếu","Kém")))))</f>
        <v>Tốt</v>
      </c>
      <c r="K282" s="292"/>
    </row>
    <row r="283" s="265" customFormat="true" ht="15.75" hidden="false" customHeight="true" outlineLevel="0" collapsed="false">
      <c r="A283" s="283" t="n">
        <v>273</v>
      </c>
      <c r="B283" s="284" t="n">
        <v>2220523269</v>
      </c>
      <c r="C283" s="318" t="s">
        <v>460</v>
      </c>
      <c r="D283" s="286" t="s">
        <v>143</v>
      </c>
      <c r="E283" s="287" t="n">
        <v>36096</v>
      </c>
      <c r="F283" s="288" t="s">
        <v>414</v>
      </c>
      <c r="G283" s="351" t="n">
        <v>77</v>
      </c>
      <c r="H283" s="350" t="n">
        <v>87</v>
      </c>
      <c r="I283" s="321" t="n">
        <f aca="false">AVERAGE(G283:H283)</f>
        <v>82</v>
      </c>
      <c r="J283" s="291" t="str">
        <f aca="false">IF(I283&gt;=90,"X.Sắc",IF(I283&gt;=80,"Tốt",IF(I283&gt;=65,"Khá",IF(I283&gt;=50,"T.Bình",IF(I283&gt;=35,"Yếu","Kém")))))</f>
        <v>Tốt</v>
      </c>
      <c r="K283" s="292"/>
    </row>
    <row r="284" s="265" customFormat="true" ht="15.75" hidden="false" customHeight="true" outlineLevel="0" collapsed="false">
      <c r="A284" s="283" t="n">
        <v>274</v>
      </c>
      <c r="B284" s="284" t="n">
        <v>2220522880</v>
      </c>
      <c r="C284" s="318" t="s">
        <v>461</v>
      </c>
      <c r="D284" s="286" t="s">
        <v>143</v>
      </c>
      <c r="E284" s="287" t="n">
        <v>36060</v>
      </c>
      <c r="F284" s="288" t="s">
        <v>414</v>
      </c>
      <c r="G284" s="350" t="n">
        <v>87</v>
      </c>
      <c r="H284" s="350" t="n">
        <v>87</v>
      </c>
      <c r="I284" s="321" t="n">
        <f aca="false">AVERAGE(G284:H284)</f>
        <v>87</v>
      </c>
      <c r="J284" s="291" t="str">
        <f aca="false">IF(I284&gt;=90,"X.Sắc",IF(I284&gt;=80,"Tốt",IF(I284&gt;=65,"Khá",IF(I284&gt;=50,"T.Bình",IF(I284&gt;=35,"Yếu","Kém")))))</f>
        <v>Tốt</v>
      </c>
      <c r="K284" s="292"/>
    </row>
    <row r="285" s="265" customFormat="true" ht="15.75" hidden="false" customHeight="true" outlineLevel="0" collapsed="false">
      <c r="A285" s="283" t="n">
        <v>275</v>
      </c>
      <c r="B285" s="284" t="n">
        <v>2221522941</v>
      </c>
      <c r="C285" s="318" t="s">
        <v>462</v>
      </c>
      <c r="D285" s="286" t="s">
        <v>463</v>
      </c>
      <c r="E285" s="287" t="n">
        <v>36136</v>
      </c>
      <c r="F285" s="288" t="s">
        <v>414</v>
      </c>
      <c r="G285" s="350" t="n">
        <v>87</v>
      </c>
      <c r="H285" s="350" t="n">
        <v>87</v>
      </c>
      <c r="I285" s="321" t="n">
        <f aca="false">AVERAGE(G285:H285)</f>
        <v>87</v>
      </c>
      <c r="J285" s="291" t="str">
        <f aca="false">IF(I285&gt;=90,"X.Sắc",IF(I285&gt;=80,"Tốt",IF(I285&gt;=65,"Khá",IF(I285&gt;=50,"T.Bình",IF(I285&gt;=35,"Yếu","Kém")))))</f>
        <v>Tốt</v>
      </c>
      <c r="K285" s="292"/>
    </row>
    <row r="286" s="265" customFormat="true" ht="15.75" hidden="false" customHeight="true" outlineLevel="0" collapsed="false">
      <c r="A286" s="283" t="n">
        <v>276</v>
      </c>
      <c r="B286" s="284" t="n">
        <v>2220528638</v>
      </c>
      <c r="C286" s="344" t="s">
        <v>464</v>
      </c>
      <c r="D286" s="322" t="s">
        <v>147</v>
      </c>
      <c r="E286" s="345" t="n">
        <v>35830</v>
      </c>
      <c r="F286" s="315" t="s">
        <v>414</v>
      </c>
      <c r="G286" s="350" t="n">
        <v>87</v>
      </c>
      <c r="H286" s="350" t="n">
        <v>85</v>
      </c>
      <c r="I286" s="321" t="n">
        <f aca="false">AVERAGE(G286:H286)</f>
        <v>86</v>
      </c>
      <c r="J286" s="291" t="str">
        <f aca="false">IF(I286&gt;=90,"X.Sắc",IF(I286&gt;=80,"Tốt",IF(I286&gt;=65,"Khá",IF(I286&gt;=50,"T.Bình",IF(I286&gt;=35,"Yếu","Kém")))))</f>
        <v>Tốt</v>
      </c>
      <c r="K286" s="292"/>
    </row>
    <row r="287" s="265" customFormat="true" ht="15.75" hidden="false" customHeight="true" outlineLevel="0" collapsed="false">
      <c r="A287" s="283" t="n">
        <v>277</v>
      </c>
      <c r="B287" s="273" t="n">
        <v>2220522955</v>
      </c>
      <c r="C287" s="318" t="s">
        <v>127</v>
      </c>
      <c r="D287" s="275" t="s">
        <v>72</v>
      </c>
      <c r="E287" s="276" t="n">
        <v>35840</v>
      </c>
      <c r="F287" s="277" t="s">
        <v>465</v>
      </c>
      <c r="G287" s="352" t="n">
        <v>85</v>
      </c>
      <c r="H287" s="352" t="n">
        <v>85</v>
      </c>
      <c r="I287" s="280" t="n">
        <f aca="false">AVERAGE(G287:H287)</f>
        <v>85</v>
      </c>
      <c r="J287" s="291" t="str">
        <f aca="false">IF(I287&gt;=90,"X.Sắc",IF(I287&gt;=80,"Tốt",IF(I287&gt;=65,"Khá",IF(I287&gt;=50,"T.Bình",IF(I287&gt;=35,"Yếu","Kém")))))</f>
        <v>Tốt</v>
      </c>
      <c r="K287" s="292"/>
    </row>
    <row r="288" s="265" customFormat="true" ht="15.75" hidden="false" customHeight="true" outlineLevel="0" collapsed="false">
      <c r="A288" s="283" t="n">
        <v>278</v>
      </c>
      <c r="B288" s="284" t="n">
        <v>2220522793</v>
      </c>
      <c r="C288" s="318" t="s">
        <v>466</v>
      </c>
      <c r="D288" s="286" t="s">
        <v>27</v>
      </c>
      <c r="E288" s="287" t="n">
        <v>35547</v>
      </c>
      <c r="F288" s="288" t="s">
        <v>465</v>
      </c>
      <c r="G288" s="352" t="n">
        <v>77</v>
      </c>
      <c r="H288" s="352" t="n">
        <v>72</v>
      </c>
      <c r="I288" s="290" t="n">
        <f aca="false">AVERAGE(G288:H288)</f>
        <v>74.5</v>
      </c>
      <c r="J288" s="291" t="str">
        <f aca="false">IF(I288&gt;=90,"X.Sắc",IF(I288&gt;=80,"Tốt",IF(I288&gt;=65,"Khá",IF(I288&gt;=50,"T.Bình",IF(I288&gt;=35,"Yếu","Kém")))))</f>
        <v>Khá</v>
      </c>
      <c r="K288" s="292"/>
    </row>
    <row r="289" s="265" customFormat="true" ht="15.75" hidden="false" customHeight="true" outlineLevel="0" collapsed="false">
      <c r="A289" s="283" t="n">
        <v>279</v>
      </c>
      <c r="B289" s="284" t="n">
        <v>2220522808</v>
      </c>
      <c r="C289" s="318" t="s">
        <v>469</v>
      </c>
      <c r="D289" s="286" t="s">
        <v>160</v>
      </c>
      <c r="E289" s="287" t="n">
        <v>36025</v>
      </c>
      <c r="F289" s="288" t="s">
        <v>465</v>
      </c>
      <c r="G289" s="352" t="n">
        <v>73</v>
      </c>
      <c r="H289" s="352" t="n">
        <v>80</v>
      </c>
      <c r="I289" s="290" t="n">
        <f aca="false">AVERAGE(G289:H289)</f>
        <v>76.5</v>
      </c>
      <c r="J289" s="291" t="str">
        <f aca="false">IF(I289&gt;=90,"X.Sắc",IF(I289&gt;=80,"Tốt",IF(I289&gt;=65,"Khá",IF(I289&gt;=50,"T.Bình",IF(I289&gt;=35,"Yếu","Kém")))))</f>
        <v>Khá</v>
      </c>
      <c r="K289" s="292"/>
    </row>
    <row r="290" s="265" customFormat="true" ht="15.75" hidden="false" customHeight="true" outlineLevel="0" collapsed="false">
      <c r="A290" s="283" t="n">
        <v>280</v>
      </c>
      <c r="B290" s="284" t="n">
        <v>2220522784</v>
      </c>
      <c r="C290" s="318" t="s">
        <v>470</v>
      </c>
      <c r="D290" s="286" t="s">
        <v>160</v>
      </c>
      <c r="E290" s="287" t="n">
        <v>35972</v>
      </c>
      <c r="F290" s="288" t="s">
        <v>465</v>
      </c>
      <c r="G290" s="352" t="n">
        <v>72</v>
      </c>
      <c r="H290" s="352" t="n">
        <v>70</v>
      </c>
      <c r="I290" s="290" t="n">
        <f aca="false">AVERAGE(G290:H290)</f>
        <v>71</v>
      </c>
      <c r="J290" s="291" t="str">
        <f aca="false">IF(I290&gt;=90,"X.Sắc",IF(I290&gt;=80,"Tốt",IF(I290&gt;=65,"Khá",IF(I290&gt;=50,"T.Bình",IF(I290&gt;=35,"Yếu","Kém")))))</f>
        <v>Khá</v>
      </c>
      <c r="K290" s="292"/>
    </row>
    <row r="291" s="265" customFormat="true" ht="15.75" hidden="false" customHeight="true" outlineLevel="0" collapsed="false">
      <c r="A291" s="283" t="n">
        <v>281</v>
      </c>
      <c r="B291" s="284" t="n">
        <v>2221528426</v>
      </c>
      <c r="C291" s="318" t="s">
        <v>131</v>
      </c>
      <c r="D291" s="286" t="s">
        <v>425</v>
      </c>
      <c r="E291" s="287" t="n">
        <v>35693</v>
      </c>
      <c r="F291" s="288" t="s">
        <v>465</v>
      </c>
      <c r="G291" s="352" t="n">
        <v>60</v>
      </c>
      <c r="H291" s="352" t="n">
        <v>70</v>
      </c>
      <c r="I291" s="290" t="n">
        <f aca="false">AVERAGE(G291:H291)</f>
        <v>65</v>
      </c>
      <c r="J291" s="291" t="str">
        <f aca="false">IF(I291&gt;=90,"X.Sắc",IF(I291&gt;=80,"Tốt",IF(I291&gt;=65,"Khá",IF(I291&gt;=50,"T.Bình",IF(I291&gt;=35,"Yếu","Kém")))))</f>
        <v>Khá</v>
      </c>
      <c r="K291" s="292"/>
    </row>
    <row r="292" s="265" customFormat="true" ht="15.75" hidden="false" customHeight="true" outlineLevel="0" collapsed="false">
      <c r="A292" s="283" t="n">
        <v>282</v>
      </c>
      <c r="B292" s="284" t="n">
        <v>2221522987</v>
      </c>
      <c r="C292" s="318" t="s">
        <v>471</v>
      </c>
      <c r="D292" s="286" t="s">
        <v>472</v>
      </c>
      <c r="E292" s="287" t="n">
        <v>35970</v>
      </c>
      <c r="F292" s="288" t="s">
        <v>465</v>
      </c>
      <c r="G292" s="352" t="n">
        <v>80</v>
      </c>
      <c r="H292" s="352" t="n">
        <v>80</v>
      </c>
      <c r="I292" s="290" t="n">
        <f aca="false">AVERAGE(G292:H292)</f>
        <v>80</v>
      </c>
      <c r="J292" s="291" t="str">
        <f aca="false">IF(I292&gt;=90,"X.Sắc",IF(I292&gt;=80,"Tốt",IF(I292&gt;=65,"Khá",IF(I292&gt;=50,"T.Bình",IF(I292&gt;=35,"Yếu","Kém")))))</f>
        <v>Tốt</v>
      </c>
      <c r="K292" s="292"/>
    </row>
    <row r="293" s="265" customFormat="true" ht="15.75" hidden="false" customHeight="true" outlineLevel="0" collapsed="false">
      <c r="A293" s="283" t="n">
        <v>283</v>
      </c>
      <c r="B293" s="284" t="n">
        <v>2220522837</v>
      </c>
      <c r="C293" s="318" t="s">
        <v>473</v>
      </c>
      <c r="D293" s="286" t="s">
        <v>219</v>
      </c>
      <c r="E293" s="287" t="n">
        <v>35568</v>
      </c>
      <c r="F293" s="288" t="s">
        <v>465</v>
      </c>
      <c r="G293" s="352" t="n">
        <v>77</v>
      </c>
      <c r="H293" s="352" t="n">
        <v>77</v>
      </c>
      <c r="I293" s="290" t="n">
        <f aca="false">AVERAGE(G293:H293)</f>
        <v>77</v>
      </c>
      <c r="J293" s="291" t="str">
        <f aca="false">IF(I293&gt;=90,"X.Sắc",IF(I293&gt;=80,"Tốt",IF(I293&gt;=65,"Khá",IF(I293&gt;=50,"T.Bình",IF(I293&gt;=35,"Yếu","Kém")))))</f>
        <v>Khá</v>
      </c>
      <c r="K293" s="292"/>
    </row>
    <row r="294" s="265" customFormat="true" ht="15.75" hidden="false" customHeight="true" outlineLevel="0" collapsed="false">
      <c r="A294" s="283" t="n">
        <v>284</v>
      </c>
      <c r="B294" s="284" t="n">
        <v>2220523156</v>
      </c>
      <c r="C294" s="318" t="s">
        <v>474</v>
      </c>
      <c r="D294" s="286" t="s">
        <v>162</v>
      </c>
      <c r="E294" s="287" t="n">
        <v>35828</v>
      </c>
      <c r="F294" s="288" t="s">
        <v>465</v>
      </c>
      <c r="G294" s="352" t="n">
        <v>78</v>
      </c>
      <c r="H294" s="352" t="n">
        <v>72</v>
      </c>
      <c r="I294" s="290" t="n">
        <f aca="false">AVERAGE(G294:H294)</f>
        <v>75</v>
      </c>
      <c r="J294" s="291" t="str">
        <f aca="false">IF(I294&gt;=90,"X.Sắc",IF(I294&gt;=80,"Tốt",IF(I294&gt;=65,"Khá",IF(I294&gt;=50,"T.Bình",IF(I294&gt;=35,"Yếu","Kém")))))</f>
        <v>Khá</v>
      </c>
      <c r="K294" s="292"/>
    </row>
    <row r="295" s="265" customFormat="true" ht="15.75" hidden="false" customHeight="true" outlineLevel="0" collapsed="false">
      <c r="A295" s="283" t="n">
        <v>285</v>
      </c>
      <c r="B295" s="284" t="n">
        <v>2221522838</v>
      </c>
      <c r="C295" s="318" t="s">
        <v>475</v>
      </c>
      <c r="D295" s="286" t="s">
        <v>476</v>
      </c>
      <c r="E295" s="287" t="n">
        <v>36111</v>
      </c>
      <c r="F295" s="288" t="s">
        <v>465</v>
      </c>
      <c r="G295" s="352" t="n">
        <v>82</v>
      </c>
      <c r="H295" s="352" t="n">
        <v>80</v>
      </c>
      <c r="I295" s="290" t="n">
        <f aca="false">AVERAGE(G295:H295)</f>
        <v>81</v>
      </c>
      <c r="J295" s="291" t="str">
        <f aca="false">IF(I295&gt;=90,"X.Sắc",IF(I295&gt;=80,"Tốt",IF(I295&gt;=65,"Khá",IF(I295&gt;=50,"T.Bình",IF(I295&gt;=35,"Yếu","Kém")))))</f>
        <v>Tốt</v>
      </c>
      <c r="K295" s="292"/>
    </row>
    <row r="296" s="265" customFormat="true" ht="15.75" hidden="false" customHeight="true" outlineLevel="0" collapsed="false">
      <c r="A296" s="283" t="n">
        <v>286</v>
      </c>
      <c r="B296" s="284" t="n">
        <v>2221522772</v>
      </c>
      <c r="C296" s="318" t="s">
        <v>477</v>
      </c>
      <c r="D296" s="286" t="s">
        <v>166</v>
      </c>
      <c r="E296" s="287" t="n">
        <v>35825</v>
      </c>
      <c r="F296" s="288" t="s">
        <v>465</v>
      </c>
      <c r="G296" s="352" t="n">
        <v>82</v>
      </c>
      <c r="H296" s="352" t="n">
        <v>73</v>
      </c>
      <c r="I296" s="290" t="n">
        <f aca="false">AVERAGE(G296:H296)</f>
        <v>77.5</v>
      </c>
      <c r="J296" s="291" t="str">
        <f aca="false">IF(I296&gt;=90,"X.Sắc",IF(I296&gt;=80,"Tốt",IF(I296&gt;=65,"Khá",IF(I296&gt;=50,"T.Bình",IF(I296&gt;=35,"Yếu","Kém")))))</f>
        <v>Khá</v>
      </c>
      <c r="K296" s="292"/>
    </row>
    <row r="297" s="265" customFormat="true" ht="15.75" hidden="false" customHeight="true" outlineLevel="0" collapsed="false">
      <c r="A297" s="283" t="n">
        <v>287</v>
      </c>
      <c r="B297" s="284" t="n">
        <v>2220522952</v>
      </c>
      <c r="C297" s="318" t="s">
        <v>478</v>
      </c>
      <c r="D297" s="286" t="s">
        <v>100</v>
      </c>
      <c r="E297" s="287" t="n">
        <v>35993</v>
      </c>
      <c r="F297" s="288" t="s">
        <v>465</v>
      </c>
      <c r="G297" s="352" t="n">
        <v>72</v>
      </c>
      <c r="H297" s="352" t="n">
        <v>73</v>
      </c>
      <c r="I297" s="290" t="n">
        <f aca="false">AVERAGE(G297:H297)</f>
        <v>72.5</v>
      </c>
      <c r="J297" s="291" t="str">
        <f aca="false">IF(I297&gt;=90,"X.Sắc",IF(I297&gt;=80,"Tốt",IF(I297&gt;=65,"Khá",IF(I297&gt;=50,"T.Bình",IF(I297&gt;=35,"Yếu","Kém")))))</f>
        <v>Khá</v>
      </c>
      <c r="K297" s="292"/>
    </row>
    <row r="298" s="265" customFormat="true" ht="15.75" hidden="false" customHeight="true" outlineLevel="0" collapsed="false">
      <c r="A298" s="283" t="n">
        <v>288</v>
      </c>
      <c r="B298" s="284" t="n">
        <v>2220522916</v>
      </c>
      <c r="C298" s="318" t="s">
        <v>479</v>
      </c>
      <c r="D298" s="286" t="s">
        <v>480</v>
      </c>
      <c r="E298" s="287" t="n">
        <v>36013</v>
      </c>
      <c r="F298" s="288" t="s">
        <v>465</v>
      </c>
      <c r="G298" s="352" t="n">
        <v>88</v>
      </c>
      <c r="H298" s="352" t="n">
        <v>85</v>
      </c>
      <c r="I298" s="290" t="n">
        <f aca="false">AVERAGE(G298:H298)</f>
        <v>86.5</v>
      </c>
      <c r="J298" s="291" t="str">
        <f aca="false">IF(I298&gt;=90,"X.Sắc",IF(I298&gt;=80,"Tốt",IF(I298&gt;=65,"Khá",IF(I298&gt;=50,"T.Bình",IF(I298&gt;=35,"Yếu","Kém")))))</f>
        <v>Tốt</v>
      </c>
      <c r="K298" s="292"/>
    </row>
    <row r="299" s="265" customFormat="true" ht="15.75" hidden="false" customHeight="true" outlineLevel="0" collapsed="false">
      <c r="A299" s="283" t="n">
        <v>289</v>
      </c>
      <c r="B299" s="284" t="n">
        <v>2221529626</v>
      </c>
      <c r="C299" s="318" t="s">
        <v>481</v>
      </c>
      <c r="D299" s="286" t="s">
        <v>105</v>
      </c>
      <c r="E299" s="287" t="s">
        <v>482</v>
      </c>
      <c r="F299" s="288" t="s">
        <v>465</v>
      </c>
      <c r="G299" s="353" t="n">
        <v>83</v>
      </c>
      <c r="H299" s="353" t="n">
        <v>77</v>
      </c>
      <c r="I299" s="290" t="n">
        <f aca="false">AVERAGE(G299:H299)</f>
        <v>80</v>
      </c>
      <c r="J299" s="291" t="str">
        <f aca="false">IF(I299&gt;=90,"X.Sắc",IF(I299&gt;=80,"Tốt",IF(I299&gt;=65,"Khá",IF(I299&gt;=50,"T.Bình",IF(I299&gt;=35,"Yếu","Kém")))))</f>
        <v>Tốt</v>
      </c>
      <c r="K299" s="292"/>
    </row>
    <row r="300" s="265" customFormat="true" ht="15.75" hidden="false" customHeight="true" outlineLevel="0" collapsed="false">
      <c r="A300" s="283" t="n">
        <v>290</v>
      </c>
      <c r="B300" s="284" t="n">
        <v>2221523141</v>
      </c>
      <c r="C300" s="318" t="s">
        <v>214</v>
      </c>
      <c r="D300" s="286" t="s">
        <v>483</v>
      </c>
      <c r="E300" s="287" t="n">
        <v>36024</v>
      </c>
      <c r="F300" s="288" t="s">
        <v>465</v>
      </c>
      <c r="G300" s="352" t="n">
        <v>80</v>
      </c>
      <c r="H300" s="352" t="n">
        <v>85</v>
      </c>
      <c r="I300" s="290" t="n">
        <f aca="false">AVERAGE(G300:H300)</f>
        <v>82.5</v>
      </c>
      <c r="J300" s="291" t="str">
        <f aca="false">IF(I300&gt;=90,"X.Sắc",IF(I300&gt;=80,"Tốt",IF(I300&gt;=65,"Khá",IF(I300&gt;=50,"T.Bình",IF(I300&gt;=35,"Yếu","Kém")))))</f>
        <v>Tốt</v>
      </c>
      <c r="K300" s="292"/>
    </row>
    <row r="301" s="265" customFormat="true" ht="15.75" hidden="false" customHeight="true" outlineLevel="0" collapsed="false">
      <c r="A301" s="283" t="n">
        <v>291</v>
      </c>
      <c r="B301" s="284" t="n">
        <v>2221515076</v>
      </c>
      <c r="C301" s="318" t="s">
        <v>484</v>
      </c>
      <c r="D301" s="286" t="s">
        <v>485</v>
      </c>
      <c r="E301" s="287" t="n">
        <v>35875</v>
      </c>
      <c r="F301" s="288" t="s">
        <v>465</v>
      </c>
      <c r="G301" s="352" t="n">
        <v>82</v>
      </c>
      <c r="H301" s="352" t="n">
        <v>77</v>
      </c>
      <c r="I301" s="290" t="n">
        <f aca="false">AVERAGE(G301:H301)</f>
        <v>79.5</v>
      </c>
      <c r="J301" s="291" t="str">
        <f aca="false">IF(I301&gt;=90,"X.Sắc",IF(I301&gt;=80,"Tốt",IF(I301&gt;=65,"Khá",IF(I301&gt;=50,"T.Bình",IF(I301&gt;=35,"Yếu","Kém")))))</f>
        <v>Khá</v>
      </c>
      <c r="K301" s="292"/>
    </row>
    <row r="302" s="265" customFormat="true" ht="15.75" hidden="false" customHeight="true" outlineLevel="0" collapsed="false">
      <c r="A302" s="283" t="n">
        <v>292</v>
      </c>
      <c r="B302" s="284" t="n">
        <v>2220523283</v>
      </c>
      <c r="C302" s="318" t="s">
        <v>486</v>
      </c>
      <c r="D302" s="286" t="s">
        <v>237</v>
      </c>
      <c r="E302" s="287" t="n">
        <v>35977</v>
      </c>
      <c r="F302" s="288" t="s">
        <v>465</v>
      </c>
      <c r="G302" s="352" t="n">
        <v>73</v>
      </c>
      <c r="H302" s="352" t="n">
        <v>80</v>
      </c>
      <c r="I302" s="290" t="n">
        <f aca="false">AVERAGE(G302:H302)</f>
        <v>76.5</v>
      </c>
      <c r="J302" s="291" t="str">
        <f aca="false">IF(I302&gt;=90,"X.Sắc",IF(I302&gt;=80,"Tốt",IF(I302&gt;=65,"Khá",IF(I302&gt;=50,"T.Bình",IF(I302&gt;=35,"Yếu","Kém")))))</f>
        <v>Khá</v>
      </c>
      <c r="K302" s="292"/>
    </row>
    <row r="303" s="265" customFormat="true" ht="15.75" hidden="false" customHeight="true" outlineLevel="0" collapsed="false">
      <c r="A303" s="283" t="n">
        <v>293</v>
      </c>
      <c r="B303" s="284" t="n">
        <v>2220528504</v>
      </c>
      <c r="C303" s="318" t="s">
        <v>487</v>
      </c>
      <c r="D303" s="286" t="s">
        <v>284</v>
      </c>
      <c r="E303" s="287" t="n">
        <v>35796</v>
      </c>
      <c r="F303" s="288" t="s">
        <v>465</v>
      </c>
      <c r="G303" s="352" t="n">
        <v>71</v>
      </c>
      <c r="H303" s="352" t="n">
        <v>72</v>
      </c>
      <c r="I303" s="290" t="n">
        <f aca="false">AVERAGE(G303:H303)</f>
        <v>71.5</v>
      </c>
      <c r="J303" s="291" t="str">
        <f aca="false">IF(I303&gt;=90,"X.Sắc",IF(I303&gt;=80,"Tốt",IF(I303&gt;=65,"Khá",IF(I303&gt;=50,"T.Bình",IF(I303&gt;=35,"Yếu","Kém")))))</f>
        <v>Khá</v>
      </c>
      <c r="K303" s="292"/>
    </row>
    <row r="304" s="265" customFormat="true" ht="15.75" hidden="false" customHeight="true" outlineLevel="0" collapsed="false">
      <c r="A304" s="283" t="n">
        <v>294</v>
      </c>
      <c r="B304" s="284" t="n">
        <v>2120318696</v>
      </c>
      <c r="C304" s="318" t="s">
        <v>488</v>
      </c>
      <c r="D304" s="286" t="s">
        <v>120</v>
      </c>
      <c r="E304" s="354" t="n">
        <v>35597</v>
      </c>
      <c r="F304" s="288" t="s">
        <v>465</v>
      </c>
      <c r="G304" s="352" t="n">
        <v>85</v>
      </c>
      <c r="H304" s="352" t="n">
        <v>80</v>
      </c>
      <c r="I304" s="290" t="n">
        <f aca="false">AVERAGE(G304:H304)</f>
        <v>82.5</v>
      </c>
      <c r="J304" s="291" t="str">
        <f aca="false">IF(I304&gt;=90,"X.Sắc",IF(I304&gt;=80,"Tốt",IF(I304&gt;=65,"Khá",IF(I304&gt;=50,"T.Bình",IF(I304&gt;=35,"Yếu","Kém")))))</f>
        <v>Tốt</v>
      </c>
      <c r="K304" s="292"/>
    </row>
    <row r="305" s="265" customFormat="true" ht="15.75" hidden="false" customHeight="true" outlineLevel="0" collapsed="false">
      <c r="A305" s="283" t="n">
        <v>295</v>
      </c>
      <c r="B305" s="284" t="n">
        <v>2221522785</v>
      </c>
      <c r="C305" s="318" t="s">
        <v>489</v>
      </c>
      <c r="D305" s="286" t="s">
        <v>178</v>
      </c>
      <c r="E305" s="287" t="n">
        <v>35964</v>
      </c>
      <c r="F305" s="288" t="s">
        <v>465</v>
      </c>
      <c r="G305" s="352" t="n">
        <v>77</v>
      </c>
      <c r="H305" s="352" t="n">
        <v>85</v>
      </c>
      <c r="I305" s="290" t="n">
        <f aca="false">AVERAGE(G305:H305)</f>
        <v>81</v>
      </c>
      <c r="J305" s="291" t="str">
        <f aca="false">IF(I305&gt;=90,"X.Sắc",IF(I305&gt;=80,"Tốt",IF(I305&gt;=65,"Khá",IF(I305&gt;=50,"T.Bình",IF(I305&gt;=35,"Yếu","Kém")))))</f>
        <v>Tốt</v>
      </c>
      <c r="K305" s="292"/>
    </row>
    <row r="306" s="265" customFormat="true" ht="15.75" hidden="false" customHeight="true" outlineLevel="0" collapsed="false">
      <c r="A306" s="283" t="n">
        <v>296</v>
      </c>
      <c r="B306" s="284" t="n">
        <v>2220522902</v>
      </c>
      <c r="C306" s="318" t="s">
        <v>490</v>
      </c>
      <c r="D306" s="286" t="s">
        <v>179</v>
      </c>
      <c r="E306" s="287" t="n">
        <v>35940</v>
      </c>
      <c r="F306" s="288" t="s">
        <v>465</v>
      </c>
      <c r="G306" s="352" t="n">
        <v>77</v>
      </c>
      <c r="H306" s="352" t="n">
        <v>85</v>
      </c>
      <c r="I306" s="290" t="n">
        <f aca="false">AVERAGE(G306:H306)</f>
        <v>81</v>
      </c>
      <c r="J306" s="291" t="str">
        <f aca="false">IF(I306&gt;=90,"X.Sắc",IF(I306&gt;=80,"Tốt",IF(I306&gt;=65,"Khá",IF(I306&gt;=50,"T.Bình",IF(I306&gt;=35,"Yếu","Kém")))))</f>
        <v>Tốt</v>
      </c>
      <c r="K306" s="292"/>
    </row>
    <row r="307" s="265" customFormat="true" ht="15.75" hidden="false" customHeight="true" outlineLevel="0" collapsed="false">
      <c r="A307" s="283" t="n">
        <v>297</v>
      </c>
      <c r="B307" s="284" t="n">
        <v>2221522848</v>
      </c>
      <c r="C307" s="318" t="s">
        <v>491</v>
      </c>
      <c r="D307" s="286" t="s">
        <v>182</v>
      </c>
      <c r="E307" s="287" t="n">
        <v>35844</v>
      </c>
      <c r="F307" s="288" t="s">
        <v>465</v>
      </c>
      <c r="G307" s="352" t="n">
        <v>97</v>
      </c>
      <c r="H307" s="352" t="n">
        <v>95</v>
      </c>
      <c r="I307" s="290" t="n">
        <f aca="false">AVERAGE(G307:H307)</f>
        <v>96</v>
      </c>
      <c r="J307" s="291" t="str">
        <f aca="false">IF(I307&gt;=90,"X.Sắc",IF(I307&gt;=80,"Tốt",IF(I307&gt;=65,"Khá",IF(I307&gt;=50,"T.Bình",IF(I307&gt;=35,"Yếu","Kém")))))</f>
        <v>X.Sắc</v>
      </c>
      <c r="K307" s="292"/>
    </row>
    <row r="308" s="265" customFormat="true" ht="15.75" hidden="false" customHeight="true" outlineLevel="0" collapsed="false">
      <c r="A308" s="283" t="n">
        <v>298</v>
      </c>
      <c r="B308" s="284" t="n">
        <v>2220523263</v>
      </c>
      <c r="C308" s="318" t="s">
        <v>99</v>
      </c>
      <c r="D308" s="286" t="s">
        <v>492</v>
      </c>
      <c r="E308" s="287" t="n">
        <v>36101</v>
      </c>
      <c r="F308" s="288" t="s">
        <v>465</v>
      </c>
      <c r="G308" s="352" t="n">
        <v>78</v>
      </c>
      <c r="H308" s="352" t="n">
        <v>77</v>
      </c>
      <c r="I308" s="290" t="n">
        <f aca="false">AVERAGE(G308:H308)</f>
        <v>77.5</v>
      </c>
      <c r="J308" s="291" t="str">
        <f aca="false">IF(I308&gt;=90,"X.Sắc",IF(I308&gt;=80,"Tốt",IF(I308&gt;=65,"Khá",IF(I308&gt;=50,"T.Bình",IF(I308&gt;=35,"Yếu","Kém")))))</f>
        <v>Khá</v>
      </c>
      <c r="K308" s="292"/>
    </row>
    <row r="309" s="265" customFormat="true" ht="15.75" hidden="false" customHeight="true" outlineLevel="0" collapsed="false">
      <c r="A309" s="283" t="n">
        <v>299</v>
      </c>
      <c r="B309" s="284" t="n">
        <v>2220523282</v>
      </c>
      <c r="C309" s="318" t="s">
        <v>493</v>
      </c>
      <c r="D309" s="286" t="s">
        <v>337</v>
      </c>
      <c r="E309" s="287" t="n">
        <v>35514</v>
      </c>
      <c r="F309" s="288" t="s">
        <v>465</v>
      </c>
      <c r="G309" s="352" t="n">
        <v>77</v>
      </c>
      <c r="H309" s="352" t="n">
        <v>82</v>
      </c>
      <c r="I309" s="290" t="n">
        <f aca="false">AVERAGE(G309:H309)</f>
        <v>79.5</v>
      </c>
      <c r="J309" s="291" t="str">
        <f aca="false">IF(I309&gt;=90,"X.Sắc",IF(I309&gt;=80,"Tốt",IF(I309&gt;=65,"Khá",IF(I309&gt;=50,"T.Bình",IF(I309&gt;=35,"Yếu","Kém")))))</f>
        <v>Khá</v>
      </c>
      <c r="K309" s="292"/>
    </row>
    <row r="310" s="265" customFormat="true" ht="15.75" hidden="false" customHeight="true" outlineLevel="0" collapsed="false">
      <c r="A310" s="283" t="n">
        <v>300</v>
      </c>
      <c r="B310" s="284" t="n">
        <v>2221523281</v>
      </c>
      <c r="C310" s="318" t="s">
        <v>494</v>
      </c>
      <c r="D310" s="286" t="s">
        <v>126</v>
      </c>
      <c r="E310" s="287" t="n">
        <v>36022</v>
      </c>
      <c r="F310" s="288" t="s">
        <v>465</v>
      </c>
      <c r="G310" s="352" t="n">
        <v>92</v>
      </c>
      <c r="H310" s="352" t="n">
        <v>95</v>
      </c>
      <c r="I310" s="290" t="n">
        <f aca="false">AVERAGE(G310:H310)</f>
        <v>93.5</v>
      </c>
      <c r="J310" s="291" t="str">
        <f aca="false">IF(I310&gt;=90,"X.Sắc",IF(I310&gt;=80,"Tốt",IF(I310&gt;=65,"Khá",IF(I310&gt;=50,"T.Bình",IF(I310&gt;=35,"Yếu","Kém")))))</f>
        <v>X.Sắc</v>
      </c>
      <c r="K310" s="292"/>
    </row>
    <row r="311" s="265" customFormat="true" ht="15.75" hidden="false" customHeight="true" outlineLevel="0" collapsed="false">
      <c r="A311" s="283" t="n">
        <v>301</v>
      </c>
      <c r="B311" s="284" t="n">
        <v>2220523270</v>
      </c>
      <c r="C311" s="318" t="s">
        <v>495</v>
      </c>
      <c r="D311" s="286" t="s">
        <v>126</v>
      </c>
      <c r="E311" s="287" t="n">
        <v>35894</v>
      </c>
      <c r="F311" s="288" t="s">
        <v>465</v>
      </c>
      <c r="G311" s="353" t="n">
        <v>98</v>
      </c>
      <c r="H311" s="353" t="n">
        <v>95</v>
      </c>
      <c r="I311" s="290" t="n">
        <f aca="false">AVERAGE(G311:H311)</f>
        <v>96.5</v>
      </c>
      <c r="J311" s="291" t="str">
        <f aca="false">IF(I311&gt;=90,"X.Sắc",IF(I311&gt;=80,"Tốt",IF(I311&gt;=65,"Khá",IF(I311&gt;=50,"T.Bình",IF(I311&gt;=35,"Yếu","Kém")))))</f>
        <v>X.Sắc</v>
      </c>
      <c r="K311" s="292"/>
    </row>
    <row r="312" s="265" customFormat="true" ht="15.75" hidden="false" customHeight="true" outlineLevel="0" collapsed="false">
      <c r="A312" s="283" t="n">
        <v>302</v>
      </c>
      <c r="B312" s="284" t="n">
        <v>2221522888</v>
      </c>
      <c r="C312" s="318" t="s">
        <v>496</v>
      </c>
      <c r="D312" s="286" t="s">
        <v>126</v>
      </c>
      <c r="E312" s="287" t="n">
        <v>35934</v>
      </c>
      <c r="F312" s="288" t="s">
        <v>465</v>
      </c>
      <c r="G312" s="352" t="n">
        <v>72</v>
      </c>
      <c r="H312" s="352" t="n">
        <v>82</v>
      </c>
      <c r="I312" s="290" t="n">
        <f aca="false">AVERAGE(G312:H312)</f>
        <v>77</v>
      </c>
      <c r="J312" s="291" t="str">
        <f aca="false">IF(I312&gt;=90,"X.Sắc",IF(I312&gt;=80,"Tốt",IF(I312&gt;=65,"Khá",IF(I312&gt;=50,"T.Bình",IF(I312&gt;=35,"Yếu","Kém")))))</f>
        <v>Khá</v>
      </c>
      <c r="K312" s="292"/>
    </row>
    <row r="313" s="265" customFormat="true" ht="15.75" hidden="false" customHeight="true" outlineLevel="0" collapsed="false">
      <c r="A313" s="283" t="n">
        <v>303</v>
      </c>
      <c r="B313" s="284" t="n">
        <v>2221523006</v>
      </c>
      <c r="C313" s="318" t="s">
        <v>605</v>
      </c>
      <c r="D313" s="286" t="s">
        <v>606</v>
      </c>
      <c r="E313" s="287" t="n">
        <v>35136</v>
      </c>
      <c r="F313" s="288" t="s">
        <v>465</v>
      </c>
      <c r="G313" s="353" t="n">
        <v>83</v>
      </c>
      <c r="H313" s="353" t="n">
        <v>80</v>
      </c>
      <c r="I313" s="290" t="n">
        <f aca="false">AVERAGE(G313:H313)</f>
        <v>81.5</v>
      </c>
      <c r="J313" s="291" t="str">
        <f aca="false">IF(I313&gt;=90,"X.Sắc",IF(I313&gt;=80,"Tốt",IF(I313&gt;=65,"Khá",IF(I313&gt;=50,"T.Bình",IF(I313&gt;=35,"Yếu","Kém")))))</f>
        <v>Tốt</v>
      </c>
      <c r="K313" s="292"/>
    </row>
    <row r="314" s="265" customFormat="true" ht="15.75" hidden="false" customHeight="true" outlineLevel="0" collapsed="false">
      <c r="A314" s="283" t="n">
        <v>304</v>
      </c>
      <c r="B314" s="284" t="n">
        <v>2220522949</v>
      </c>
      <c r="C314" s="318" t="s">
        <v>497</v>
      </c>
      <c r="D314" s="286" t="s">
        <v>139</v>
      </c>
      <c r="E314" s="287" t="n">
        <v>35940</v>
      </c>
      <c r="F314" s="288" t="s">
        <v>465</v>
      </c>
      <c r="G314" s="352" t="n">
        <v>77</v>
      </c>
      <c r="H314" s="352" t="n">
        <v>75</v>
      </c>
      <c r="I314" s="290" t="n">
        <f aca="false">AVERAGE(G314:H314)</f>
        <v>76</v>
      </c>
      <c r="J314" s="291" t="str">
        <f aca="false">IF(I314&gt;=90,"X.Sắc",IF(I314&gt;=80,"Tốt",IF(I314&gt;=65,"Khá",IF(I314&gt;=50,"T.Bình",IF(I314&gt;=35,"Yếu","Kém")))))</f>
        <v>Khá</v>
      </c>
      <c r="K314" s="292"/>
    </row>
    <row r="315" s="265" customFormat="true" ht="15.75" hidden="false" customHeight="true" outlineLevel="0" collapsed="false">
      <c r="A315" s="283" t="n">
        <v>305</v>
      </c>
      <c r="B315" s="284" t="n">
        <v>2220522843</v>
      </c>
      <c r="C315" s="318" t="s">
        <v>498</v>
      </c>
      <c r="D315" s="286" t="s">
        <v>139</v>
      </c>
      <c r="E315" s="287" t="n">
        <v>35920</v>
      </c>
      <c r="F315" s="288" t="s">
        <v>465</v>
      </c>
      <c r="G315" s="352" t="n">
        <v>77</v>
      </c>
      <c r="H315" s="352" t="n">
        <v>85</v>
      </c>
      <c r="I315" s="290" t="n">
        <f aca="false">AVERAGE(G315:H315)</f>
        <v>81</v>
      </c>
      <c r="J315" s="291" t="str">
        <f aca="false">IF(I315&gt;=90,"X.Sắc",IF(I315&gt;=80,"Tốt",IF(I315&gt;=65,"Khá",IF(I315&gt;=50,"T.Bình",IF(I315&gt;=35,"Yếu","Kém")))))</f>
        <v>Tốt</v>
      </c>
      <c r="K315" s="292"/>
    </row>
    <row r="316" s="265" customFormat="true" ht="15.75" hidden="false" customHeight="true" outlineLevel="0" collapsed="false">
      <c r="A316" s="283" t="n">
        <v>306</v>
      </c>
      <c r="B316" s="284" t="n">
        <v>2220523075</v>
      </c>
      <c r="C316" s="318" t="s">
        <v>500</v>
      </c>
      <c r="D316" s="286" t="s">
        <v>129</v>
      </c>
      <c r="E316" s="287" t="n">
        <v>36082</v>
      </c>
      <c r="F316" s="288" t="s">
        <v>465</v>
      </c>
      <c r="G316" s="352" t="n">
        <v>85</v>
      </c>
      <c r="H316" s="352" t="n">
        <v>85</v>
      </c>
      <c r="I316" s="290" t="n">
        <f aca="false">AVERAGE(G316:H316)</f>
        <v>85</v>
      </c>
      <c r="J316" s="291" t="str">
        <f aca="false">IF(I316&gt;=90,"X.Sắc",IF(I316&gt;=80,"Tốt",IF(I316&gt;=65,"Khá",IF(I316&gt;=50,"T.Bình",IF(I316&gt;=35,"Yếu","Kém")))))</f>
        <v>Tốt</v>
      </c>
      <c r="K316" s="292"/>
    </row>
    <row r="317" s="265" customFormat="true" ht="15.75" hidden="false" customHeight="true" outlineLevel="0" collapsed="false">
      <c r="A317" s="283" t="n">
        <v>307</v>
      </c>
      <c r="B317" s="284" t="n">
        <v>2220522910</v>
      </c>
      <c r="C317" s="318" t="s">
        <v>382</v>
      </c>
      <c r="D317" s="286" t="s">
        <v>129</v>
      </c>
      <c r="E317" s="287" t="n">
        <v>35533</v>
      </c>
      <c r="F317" s="288" t="s">
        <v>465</v>
      </c>
      <c r="G317" s="352" t="n">
        <v>77</v>
      </c>
      <c r="H317" s="352" t="n">
        <v>70</v>
      </c>
      <c r="I317" s="290" t="n">
        <f aca="false">AVERAGE(G317:H317)</f>
        <v>73.5</v>
      </c>
      <c r="J317" s="291" t="str">
        <f aca="false">IF(I317&gt;=90,"X.Sắc",IF(I317&gt;=80,"Tốt",IF(I317&gt;=65,"Khá",IF(I317&gt;=50,"T.Bình",IF(I317&gt;=35,"Yếu","Kém")))))</f>
        <v>Khá</v>
      </c>
      <c r="K317" s="292"/>
    </row>
    <row r="318" s="265" customFormat="true" ht="15.75" hidden="false" customHeight="true" outlineLevel="0" collapsed="false">
      <c r="A318" s="283" t="n">
        <v>308</v>
      </c>
      <c r="B318" s="284" t="n">
        <v>2220523276</v>
      </c>
      <c r="C318" s="318" t="s">
        <v>501</v>
      </c>
      <c r="D318" s="286" t="s">
        <v>248</v>
      </c>
      <c r="E318" s="287" t="n">
        <v>35905</v>
      </c>
      <c r="F318" s="288" t="s">
        <v>465</v>
      </c>
      <c r="G318" s="352" t="n">
        <v>95</v>
      </c>
      <c r="H318" s="352" t="n">
        <v>95</v>
      </c>
      <c r="I318" s="290" t="n">
        <f aca="false">AVERAGE(G318:H318)</f>
        <v>95</v>
      </c>
      <c r="J318" s="291" t="str">
        <f aca="false">IF(I318&gt;=90,"X.Sắc",IF(I318&gt;=80,"Tốt",IF(I318&gt;=65,"Khá",IF(I318&gt;=50,"T.Bình",IF(I318&gt;=35,"Yếu","Kém")))))</f>
        <v>X.Sắc</v>
      </c>
      <c r="K318" s="292"/>
    </row>
    <row r="319" s="265" customFormat="true" ht="15.75" hidden="false" customHeight="true" outlineLevel="0" collapsed="false">
      <c r="A319" s="283" t="n">
        <v>309</v>
      </c>
      <c r="B319" s="284" t="n">
        <v>2220522782</v>
      </c>
      <c r="C319" s="318" t="s">
        <v>407</v>
      </c>
      <c r="D319" s="286" t="s">
        <v>134</v>
      </c>
      <c r="E319" s="287" t="n">
        <v>36078</v>
      </c>
      <c r="F319" s="288" t="s">
        <v>465</v>
      </c>
      <c r="G319" s="352" t="n">
        <v>72</v>
      </c>
      <c r="H319" s="352" t="n">
        <v>77</v>
      </c>
      <c r="I319" s="290" t="n">
        <f aca="false">AVERAGE(G319:H319)</f>
        <v>74.5</v>
      </c>
      <c r="J319" s="291" t="str">
        <f aca="false">IF(I319&gt;=90,"X.Sắc",IF(I319&gt;=80,"Tốt",IF(I319&gt;=65,"Khá",IF(I319&gt;=50,"T.Bình",IF(I319&gt;=35,"Yếu","Kém")))))</f>
        <v>Khá</v>
      </c>
      <c r="K319" s="292"/>
    </row>
    <row r="320" s="265" customFormat="true" ht="15.75" hidden="false" customHeight="true" outlineLevel="0" collapsed="false">
      <c r="A320" s="283" t="n">
        <v>310</v>
      </c>
      <c r="B320" s="284" t="n">
        <v>2220522954</v>
      </c>
      <c r="C320" s="318" t="s">
        <v>502</v>
      </c>
      <c r="D320" s="286" t="s">
        <v>412</v>
      </c>
      <c r="E320" s="287" t="n">
        <v>36116</v>
      </c>
      <c r="F320" s="288" t="s">
        <v>465</v>
      </c>
      <c r="G320" s="352" t="n">
        <v>73</v>
      </c>
      <c r="H320" s="352" t="n">
        <v>72</v>
      </c>
      <c r="I320" s="290" t="n">
        <f aca="false">AVERAGE(G320:H320)</f>
        <v>72.5</v>
      </c>
      <c r="J320" s="291" t="str">
        <f aca="false">IF(I320&gt;=90,"X.Sắc",IF(I320&gt;=80,"Tốt",IF(I320&gt;=65,"Khá",IF(I320&gt;=50,"T.Bình",IF(I320&gt;=35,"Yếu","Kém")))))</f>
        <v>Khá</v>
      </c>
      <c r="K320" s="292"/>
    </row>
    <row r="321" s="265" customFormat="true" ht="15.75" hidden="false" customHeight="true" outlineLevel="0" collapsed="false">
      <c r="A321" s="283" t="n">
        <v>311</v>
      </c>
      <c r="B321" s="273" t="n">
        <v>2221522826</v>
      </c>
      <c r="C321" s="318" t="s">
        <v>318</v>
      </c>
      <c r="D321" s="275" t="s">
        <v>503</v>
      </c>
      <c r="E321" s="276" t="n">
        <v>35804</v>
      </c>
      <c r="F321" s="277" t="s">
        <v>504</v>
      </c>
      <c r="G321" s="355" t="n">
        <v>82</v>
      </c>
      <c r="H321" s="355" t="n">
        <v>87</v>
      </c>
      <c r="I321" s="332" t="n">
        <f aca="false">AVERAGE(G321:H321)</f>
        <v>84.5</v>
      </c>
      <c r="J321" s="291" t="str">
        <f aca="false">IF(I321&gt;=90,"X.Sắc",IF(I321&gt;=80,"Tốt",IF(I321&gt;=65,"Khá",IF(I321&gt;=50,"T.Bình",IF(I321&gt;=35,"Yếu","Kém")))))</f>
        <v>Tốt</v>
      </c>
      <c r="K321" s="292"/>
    </row>
    <row r="322" s="265" customFormat="true" ht="15.75" hidden="false" customHeight="true" outlineLevel="0" collapsed="false">
      <c r="A322" s="283" t="n">
        <v>312</v>
      </c>
      <c r="B322" s="284" t="n">
        <v>2220522871</v>
      </c>
      <c r="C322" s="318" t="s">
        <v>505</v>
      </c>
      <c r="D322" s="286" t="s">
        <v>77</v>
      </c>
      <c r="E322" s="287" t="n">
        <v>35796</v>
      </c>
      <c r="F322" s="288" t="s">
        <v>504</v>
      </c>
      <c r="G322" s="355" t="n">
        <v>83</v>
      </c>
      <c r="H322" s="355" t="n">
        <v>87</v>
      </c>
      <c r="I322" s="332" t="n">
        <f aca="false">AVERAGE(G322:H322)</f>
        <v>85</v>
      </c>
      <c r="J322" s="291" t="str">
        <f aca="false">IF(I322&gt;=90,"X.Sắc",IF(I322&gt;=80,"Tốt",IF(I322&gt;=65,"Khá",IF(I322&gt;=50,"T.Bình",IF(I322&gt;=35,"Yếu","Kém")))))</f>
        <v>Tốt</v>
      </c>
      <c r="K322" s="292"/>
    </row>
    <row r="323" s="265" customFormat="true" ht="15.75" hidden="false" customHeight="true" outlineLevel="0" collapsed="false">
      <c r="A323" s="283" t="n">
        <v>313</v>
      </c>
      <c r="B323" s="284" t="n">
        <v>2221522846</v>
      </c>
      <c r="C323" s="318" t="s">
        <v>76</v>
      </c>
      <c r="D323" s="286" t="s">
        <v>506</v>
      </c>
      <c r="E323" s="287" t="n">
        <v>36071</v>
      </c>
      <c r="F323" s="288" t="s">
        <v>504</v>
      </c>
      <c r="G323" s="355" t="n">
        <v>81</v>
      </c>
      <c r="H323" s="355" t="n">
        <v>82</v>
      </c>
      <c r="I323" s="332" t="n">
        <f aca="false">AVERAGE(G323:H323)</f>
        <v>81.5</v>
      </c>
      <c r="J323" s="291" t="str">
        <f aca="false">IF(I323&gt;=90,"X.Sắc",IF(I323&gt;=80,"Tốt",IF(I323&gt;=65,"Khá",IF(I323&gt;=50,"T.Bình",IF(I323&gt;=35,"Yếu","Kém")))))</f>
        <v>Tốt</v>
      </c>
      <c r="K323" s="292"/>
    </row>
    <row r="324" s="265" customFormat="true" ht="15.75" hidden="false" customHeight="true" outlineLevel="0" collapsed="false">
      <c r="A324" s="283" t="n">
        <v>314</v>
      </c>
      <c r="B324" s="284" t="n">
        <v>2221522788</v>
      </c>
      <c r="C324" s="318" t="s">
        <v>507</v>
      </c>
      <c r="D324" s="286" t="s">
        <v>508</v>
      </c>
      <c r="E324" s="287" t="n">
        <v>35321</v>
      </c>
      <c r="F324" s="288" t="s">
        <v>504</v>
      </c>
      <c r="G324" s="335" t="n">
        <v>82</v>
      </c>
      <c r="H324" s="335" t="n">
        <v>75</v>
      </c>
      <c r="I324" s="332" t="n">
        <f aca="false">AVERAGE(G324:H324)</f>
        <v>78.5</v>
      </c>
      <c r="J324" s="291" t="str">
        <f aca="false">IF(I324&gt;=90,"X.Sắc",IF(I324&gt;=80,"Tốt",IF(I324&gt;=65,"Khá",IF(I324&gt;=50,"T.Bình",IF(I324&gt;=35,"Yếu","Kém")))))</f>
        <v>Khá</v>
      </c>
      <c r="K324" s="292"/>
    </row>
    <row r="325" s="265" customFormat="true" ht="15.75" hidden="false" customHeight="true" outlineLevel="0" collapsed="false">
      <c r="A325" s="283" t="n">
        <v>315</v>
      </c>
      <c r="B325" s="284" t="n">
        <v>2221522928</v>
      </c>
      <c r="C325" s="318" t="s">
        <v>510</v>
      </c>
      <c r="D325" s="286" t="s">
        <v>84</v>
      </c>
      <c r="E325" s="287" t="n">
        <v>36002</v>
      </c>
      <c r="F325" s="288" t="s">
        <v>504</v>
      </c>
      <c r="G325" s="355" t="n">
        <v>85</v>
      </c>
      <c r="H325" s="355" t="n">
        <v>87</v>
      </c>
      <c r="I325" s="332" t="n">
        <f aca="false">AVERAGE(G325:H325)</f>
        <v>86</v>
      </c>
      <c r="J325" s="291" t="str">
        <f aca="false">IF(I325&gt;=90,"X.Sắc",IF(I325&gt;=80,"Tốt",IF(I325&gt;=65,"Khá",IF(I325&gt;=50,"T.Bình",IF(I325&gt;=35,"Yếu","Kém")))))</f>
        <v>Tốt</v>
      </c>
      <c r="K325" s="292"/>
    </row>
    <row r="326" s="265" customFormat="true" ht="15.75" hidden="false" customHeight="true" outlineLevel="0" collapsed="false">
      <c r="A326" s="283" t="n">
        <v>316</v>
      </c>
      <c r="B326" s="284" t="n">
        <v>2220522801</v>
      </c>
      <c r="C326" s="318" t="s">
        <v>511</v>
      </c>
      <c r="D326" s="286" t="s">
        <v>217</v>
      </c>
      <c r="E326" s="287" t="n">
        <v>35622</v>
      </c>
      <c r="F326" s="288" t="s">
        <v>504</v>
      </c>
      <c r="G326" s="355" t="n">
        <v>82</v>
      </c>
      <c r="H326" s="355" t="n">
        <v>87</v>
      </c>
      <c r="I326" s="332" t="n">
        <f aca="false">AVERAGE(G326:H326)</f>
        <v>84.5</v>
      </c>
      <c r="J326" s="291" t="str">
        <f aca="false">IF(I326&gt;=90,"X.Sắc",IF(I326&gt;=80,"Tốt",IF(I326&gt;=65,"Khá",IF(I326&gt;=50,"T.Bình",IF(I326&gt;=35,"Yếu","Kém")))))</f>
        <v>Tốt</v>
      </c>
      <c r="K326" s="292"/>
    </row>
    <row r="327" s="265" customFormat="true" ht="15.75" hidden="false" customHeight="true" outlineLevel="0" collapsed="false">
      <c r="A327" s="283" t="n">
        <v>317</v>
      </c>
      <c r="B327" s="284" t="n">
        <v>2220523271</v>
      </c>
      <c r="C327" s="318" t="s">
        <v>512</v>
      </c>
      <c r="D327" s="286" t="s">
        <v>217</v>
      </c>
      <c r="E327" s="287" t="n">
        <v>36112</v>
      </c>
      <c r="F327" s="288" t="s">
        <v>504</v>
      </c>
      <c r="G327" s="355" t="n">
        <v>82</v>
      </c>
      <c r="H327" s="356" t="n">
        <v>87</v>
      </c>
      <c r="I327" s="332" t="n">
        <f aca="false">AVERAGE(G327:H327)</f>
        <v>84.5</v>
      </c>
      <c r="J327" s="291" t="str">
        <f aca="false">IF(I327&gt;=90,"X.Sắc",IF(I327&gt;=80,"Tốt",IF(I327&gt;=65,"Khá",IF(I327&gt;=50,"T.Bình",IF(I327&gt;=35,"Yếu","Kém")))))</f>
        <v>Tốt</v>
      </c>
      <c r="K327" s="292"/>
    </row>
    <row r="328" s="265" customFormat="true" ht="15.75" hidden="false" customHeight="true" outlineLevel="0" collapsed="false">
      <c r="A328" s="283" t="n">
        <v>318</v>
      </c>
      <c r="B328" s="284" t="n">
        <v>2220522912</v>
      </c>
      <c r="C328" s="318" t="s">
        <v>513</v>
      </c>
      <c r="D328" s="286" t="s">
        <v>425</v>
      </c>
      <c r="E328" s="287" t="n">
        <v>35902</v>
      </c>
      <c r="F328" s="288" t="s">
        <v>504</v>
      </c>
      <c r="G328" s="355" t="n">
        <v>84</v>
      </c>
      <c r="H328" s="335" t="n">
        <v>88</v>
      </c>
      <c r="I328" s="332" t="n">
        <f aca="false">AVERAGE(G328:H328)</f>
        <v>86</v>
      </c>
      <c r="J328" s="291" t="str">
        <f aca="false">IF(I328&gt;=90,"X.Sắc",IF(I328&gt;=80,"Tốt",IF(I328&gt;=65,"Khá",IF(I328&gt;=50,"T.Bình",IF(I328&gt;=35,"Yếu","Kém")))))</f>
        <v>Tốt</v>
      </c>
      <c r="K328" s="292"/>
    </row>
    <row r="329" s="265" customFormat="true" ht="15.75" hidden="false" customHeight="true" outlineLevel="0" collapsed="false">
      <c r="A329" s="283" t="n">
        <v>319</v>
      </c>
      <c r="B329" s="284" t="n">
        <v>2220519285</v>
      </c>
      <c r="C329" s="318" t="s">
        <v>514</v>
      </c>
      <c r="D329" s="286" t="s">
        <v>160</v>
      </c>
      <c r="E329" s="287" t="n">
        <v>36113</v>
      </c>
      <c r="F329" s="288" t="s">
        <v>504</v>
      </c>
      <c r="G329" s="355" t="n">
        <v>67</v>
      </c>
      <c r="H329" s="335" t="n">
        <v>75</v>
      </c>
      <c r="I329" s="332" t="n">
        <f aca="false">AVERAGE(G329:H329)</f>
        <v>71</v>
      </c>
      <c r="J329" s="291" t="str">
        <f aca="false">IF(I329&gt;=90,"X.Sắc",IF(I329&gt;=80,"Tốt",IF(I329&gt;=65,"Khá",IF(I329&gt;=50,"T.Bình",IF(I329&gt;=35,"Yếu","Kém")))))</f>
        <v>Khá</v>
      </c>
      <c r="K329" s="292"/>
    </row>
    <row r="330" s="265" customFormat="true" ht="15.75" hidden="false" customHeight="true" outlineLevel="0" collapsed="false">
      <c r="A330" s="283" t="n">
        <v>320</v>
      </c>
      <c r="B330" s="284" t="n">
        <v>2220522778</v>
      </c>
      <c r="C330" s="318" t="s">
        <v>515</v>
      </c>
      <c r="D330" s="286" t="s">
        <v>516</v>
      </c>
      <c r="E330" s="287" t="n">
        <v>35336</v>
      </c>
      <c r="F330" s="288" t="s">
        <v>504</v>
      </c>
      <c r="G330" s="355" t="n">
        <v>83</v>
      </c>
      <c r="H330" s="335" t="n">
        <v>87</v>
      </c>
      <c r="I330" s="332" t="n">
        <f aca="false">AVERAGE(G330:H330)</f>
        <v>85</v>
      </c>
      <c r="J330" s="291" t="str">
        <f aca="false">IF(I330&gt;=90,"X.Sắc",IF(I330&gt;=80,"Tốt",IF(I330&gt;=65,"Khá",IF(I330&gt;=50,"T.Bình",IF(I330&gt;=35,"Yếu","Kém")))))</f>
        <v>Tốt</v>
      </c>
      <c r="K330" s="292"/>
    </row>
    <row r="331" s="265" customFormat="true" ht="15.75" hidden="false" customHeight="true" outlineLevel="0" collapsed="false">
      <c r="A331" s="283" t="n">
        <v>321</v>
      </c>
      <c r="B331" s="284" t="n">
        <v>2221523124</v>
      </c>
      <c r="C331" s="318" t="s">
        <v>108</v>
      </c>
      <c r="D331" s="286" t="s">
        <v>517</v>
      </c>
      <c r="E331" s="287" t="n">
        <v>35832</v>
      </c>
      <c r="F331" s="288" t="s">
        <v>504</v>
      </c>
      <c r="G331" s="355" t="n">
        <v>83</v>
      </c>
      <c r="H331" s="355" t="n">
        <v>87</v>
      </c>
      <c r="I331" s="332" t="n">
        <f aca="false">AVERAGE(G331:H331)</f>
        <v>85</v>
      </c>
      <c r="J331" s="291" t="str">
        <f aca="false">IF(I331&gt;=90,"X.Sắc",IF(I331&gt;=80,"Tốt",IF(I331&gt;=65,"Khá",IF(I331&gt;=50,"T.Bình",IF(I331&gt;=35,"Yếu","Kém")))))</f>
        <v>Tốt</v>
      </c>
      <c r="K331" s="292"/>
    </row>
    <row r="332" s="265" customFormat="true" ht="15.75" hidden="false" customHeight="true" outlineLevel="0" collapsed="false">
      <c r="A332" s="283" t="n">
        <v>322</v>
      </c>
      <c r="B332" s="284" t="n">
        <v>2220522887</v>
      </c>
      <c r="C332" s="318" t="s">
        <v>495</v>
      </c>
      <c r="D332" s="286" t="s">
        <v>363</v>
      </c>
      <c r="E332" s="287" t="n">
        <v>36021</v>
      </c>
      <c r="F332" s="288" t="s">
        <v>504</v>
      </c>
      <c r="G332" s="355" t="n">
        <v>95</v>
      </c>
      <c r="H332" s="355" t="n">
        <v>97</v>
      </c>
      <c r="I332" s="332" t="n">
        <f aca="false">AVERAGE(G332:H332)</f>
        <v>96</v>
      </c>
      <c r="J332" s="291" t="str">
        <f aca="false">IF(I332&gt;=90,"X.Sắc",IF(I332&gt;=80,"Tốt",IF(I332&gt;=65,"Khá",IF(I332&gt;=50,"T.Bình",IF(I332&gt;=35,"Yếu","Kém")))))</f>
        <v>X.Sắc</v>
      </c>
      <c r="K332" s="357"/>
    </row>
    <row r="333" s="265" customFormat="true" ht="15.75" hidden="false" customHeight="true" outlineLevel="0" collapsed="false">
      <c r="A333" s="283" t="n">
        <v>323</v>
      </c>
      <c r="B333" s="284" t="n">
        <v>2220522861</v>
      </c>
      <c r="C333" s="318" t="s">
        <v>518</v>
      </c>
      <c r="D333" s="286" t="s">
        <v>162</v>
      </c>
      <c r="E333" s="287" t="n">
        <v>36152</v>
      </c>
      <c r="F333" s="288" t="s">
        <v>504</v>
      </c>
      <c r="G333" s="355" t="n">
        <v>83</v>
      </c>
      <c r="H333" s="355" t="n">
        <v>87</v>
      </c>
      <c r="I333" s="332" t="n">
        <f aca="false">AVERAGE(G333:H333)</f>
        <v>85</v>
      </c>
      <c r="J333" s="291" t="str">
        <f aca="false">IF(I333&gt;=90,"X.Sắc",IF(I333&gt;=80,"Tốt",IF(I333&gt;=65,"Khá",IF(I333&gt;=50,"T.Bình",IF(I333&gt;=35,"Yếu","Kém")))))</f>
        <v>Tốt</v>
      </c>
      <c r="K333" s="292"/>
    </row>
    <row r="334" s="265" customFormat="true" ht="15.75" hidden="false" customHeight="true" outlineLevel="0" collapsed="false">
      <c r="A334" s="283" t="n">
        <v>324</v>
      </c>
      <c r="B334" s="284" t="n">
        <v>2221522813</v>
      </c>
      <c r="C334" s="318" t="s">
        <v>519</v>
      </c>
      <c r="D334" s="286" t="s">
        <v>164</v>
      </c>
      <c r="E334" s="287" t="n">
        <v>35827</v>
      </c>
      <c r="F334" s="288" t="s">
        <v>504</v>
      </c>
      <c r="G334" s="355" t="n">
        <v>73</v>
      </c>
      <c r="H334" s="358" t="n">
        <v>0</v>
      </c>
      <c r="I334" s="332" t="n">
        <f aca="false">AVERAGE(G334:H334)</f>
        <v>36.5</v>
      </c>
      <c r="J334" s="291" t="str">
        <f aca="false">IF(I334&gt;=90,"X.Sắc",IF(I334&gt;=80,"Tốt",IF(I334&gt;=65,"Khá",IF(I334&gt;=50,"T.Bình",IF(I334&gt;=35,"Yếu","Kém")))))</f>
        <v>Yếu</v>
      </c>
      <c r="K334" s="292"/>
    </row>
    <row r="335" s="265" customFormat="true" ht="15.75" hidden="false" customHeight="true" outlineLevel="0" collapsed="false">
      <c r="A335" s="283" t="n">
        <v>325</v>
      </c>
      <c r="B335" s="284" t="n">
        <v>2220522791</v>
      </c>
      <c r="C335" s="318" t="s">
        <v>78</v>
      </c>
      <c r="D335" s="286" t="s">
        <v>94</v>
      </c>
      <c r="E335" s="287" t="n">
        <v>36094</v>
      </c>
      <c r="F335" s="288" t="s">
        <v>504</v>
      </c>
      <c r="G335" s="355" t="n">
        <v>80</v>
      </c>
      <c r="H335" s="355" t="n">
        <v>87</v>
      </c>
      <c r="I335" s="332" t="n">
        <f aca="false">AVERAGE(G335:H335)</f>
        <v>83.5</v>
      </c>
      <c r="J335" s="291" t="str">
        <f aca="false">IF(I335&gt;=90,"X.Sắc",IF(I335&gt;=80,"Tốt",IF(I335&gt;=65,"Khá",IF(I335&gt;=50,"T.Bình",IF(I335&gt;=35,"Yếu","Kém")))))</f>
        <v>Tốt</v>
      </c>
      <c r="K335" s="292"/>
    </row>
    <row r="336" s="265" customFormat="true" ht="15.75" hidden="false" customHeight="true" outlineLevel="0" collapsed="false">
      <c r="A336" s="283" t="n">
        <v>326</v>
      </c>
      <c r="B336" s="284" t="n">
        <v>2221613439</v>
      </c>
      <c r="C336" s="318" t="s">
        <v>521</v>
      </c>
      <c r="D336" s="286" t="s">
        <v>105</v>
      </c>
      <c r="E336" s="287" t="n">
        <v>35934</v>
      </c>
      <c r="F336" s="288" t="s">
        <v>504</v>
      </c>
      <c r="G336" s="355" t="n">
        <v>82</v>
      </c>
      <c r="H336" s="355" t="n">
        <v>87</v>
      </c>
      <c r="I336" s="332" t="n">
        <f aca="false">AVERAGE(G336:H336)</f>
        <v>84.5</v>
      </c>
      <c r="J336" s="291" t="str">
        <f aca="false">IF(I336&gt;=90,"X.Sắc",IF(I336&gt;=80,"Tốt",IF(I336&gt;=65,"Khá",IF(I336&gt;=50,"T.Bình",IF(I336&gt;=35,"Yếu","Kém")))))</f>
        <v>Tốt</v>
      </c>
      <c r="K336" s="292"/>
    </row>
    <row r="337" s="265" customFormat="true" ht="15.75" hidden="false" customHeight="true" outlineLevel="0" collapsed="false">
      <c r="A337" s="283" t="n">
        <v>327</v>
      </c>
      <c r="B337" s="284" t="n">
        <v>2220523153</v>
      </c>
      <c r="C337" s="318" t="s">
        <v>522</v>
      </c>
      <c r="D337" s="286" t="s">
        <v>523</v>
      </c>
      <c r="E337" s="287" t="n">
        <v>35954</v>
      </c>
      <c r="F337" s="288" t="s">
        <v>504</v>
      </c>
      <c r="G337" s="355" t="n">
        <v>92</v>
      </c>
      <c r="H337" s="355" t="n">
        <v>97</v>
      </c>
      <c r="I337" s="332" t="n">
        <f aca="false">AVERAGE(G337:H337)</f>
        <v>94.5</v>
      </c>
      <c r="J337" s="291" t="str">
        <f aca="false">IF(I337&gt;=90,"X.Sắc",IF(I337&gt;=80,"Tốt",IF(I337&gt;=65,"Khá",IF(I337&gt;=50,"T.Bình",IF(I337&gt;=35,"Yếu","Kém")))))</f>
        <v>X.Sắc</v>
      </c>
      <c r="K337" s="292"/>
    </row>
    <row r="338" s="265" customFormat="true" ht="15.75" hidden="false" customHeight="true" outlineLevel="0" collapsed="false">
      <c r="A338" s="283" t="n">
        <v>328</v>
      </c>
      <c r="B338" s="284" t="n">
        <v>2220522810</v>
      </c>
      <c r="C338" s="318" t="s">
        <v>524</v>
      </c>
      <c r="D338" s="286" t="s">
        <v>109</v>
      </c>
      <c r="E338" s="287" t="n">
        <v>36007</v>
      </c>
      <c r="F338" s="288" t="s">
        <v>504</v>
      </c>
      <c r="G338" s="355" t="n">
        <v>82</v>
      </c>
      <c r="H338" s="355" t="n">
        <v>87</v>
      </c>
      <c r="I338" s="332" t="n">
        <f aca="false">AVERAGE(G338:H338)</f>
        <v>84.5</v>
      </c>
      <c r="J338" s="291" t="str">
        <f aca="false">IF(I338&gt;=90,"X.Sắc",IF(I338&gt;=80,"Tốt",IF(I338&gt;=65,"Khá",IF(I338&gt;=50,"T.Bình",IF(I338&gt;=35,"Yếu","Kém")))))</f>
        <v>Tốt</v>
      </c>
      <c r="K338" s="292"/>
    </row>
    <row r="339" s="265" customFormat="true" ht="15.75" hidden="false" customHeight="true" outlineLevel="0" collapsed="false">
      <c r="A339" s="283" t="n">
        <v>329</v>
      </c>
      <c r="B339" s="284" t="n">
        <v>2221522800</v>
      </c>
      <c r="C339" s="318" t="s">
        <v>525</v>
      </c>
      <c r="D339" s="286" t="s">
        <v>111</v>
      </c>
      <c r="E339" s="287" t="n">
        <v>36025</v>
      </c>
      <c r="F339" s="288" t="s">
        <v>504</v>
      </c>
      <c r="G339" s="355" t="n">
        <v>92</v>
      </c>
      <c r="H339" s="355" t="n">
        <v>97</v>
      </c>
      <c r="I339" s="332" t="n">
        <f aca="false">AVERAGE(G339:H339)</f>
        <v>94.5</v>
      </c>
      <c r="J339" s="291" t="str">
        <f aca="false">IF(I339&gt;=90,"X.Sắc",IF(I339&gt;=80,"Tốt",IF(I339&gt;=65,"Khá",IF(I339&gt;=50,"T.Bình",IF(I339&gt;=35,"Yếu","Kém")))))</f>
        <v>X.Sắc</v>
      </c>
      <c r="K339" s="292"/>
    </row>
    <row r="340" s="265" customFormat="true" ht="15.75" hidden="false" customHeight="true" outlineLevel="0" collapsed="false">
      <c r="A340" s="283" t="n">
        <v>330</v>
      </c>
      <c r="B340" s="284" t="n">
        <v>2220523160</v>
      </c>
      <c r="C340" s="318" t="s">
        <v>78</v>
      </c>
      <c r="D340" s="286" t="s">
        <v>114</v>
      </c>
      <c r="E340" s="287" t="n">
        <v>36051</v>
      </c>
      <c r="F340" s="288" t="s">
        <v>504</v>
      </c>
      <c r="G340" s="355" t="n">
        <v>81</v>
      </c>
      <c r="H340" s="355" t="n">
        <v>77</v>
      </c>
      <c r="I340" s="332" t="n">
        <f aca="false">AVERAGE(G340:H340)</f>
        <v>79</v>
      </c>
      <c r="J340" s="291" t="str">
        <f aca="false">IF(I340&gt;=90,"X.Sắc",IF(I340&gt;=80,"Tốt",IF(I340&gt;=65,"Khá",IF(I340&gt;=50,"T.Bình",IF(I340&gt;=35,"Yếu","Kém")))))</f>
        <v>Khá</v>
      </c>
      <c r="K340" s="292"/>
    </row>
    <row r="341" s="265" customFormat="true" ht="15.75" hidden="false" customHeight="true" outlineLevel="0" collapsed="false">
      <c r="A341" s="283" t="n">
        <v>331</v>
      </c>
      <c r="B341" s="284" t="n">
        <v>2220523152</v>
      </c>
      <c r="C341" s="318" t="s">
        <v>527</v>
      </c>
      <c r="D341" s="286" t="s">
        <v>120</v>
      </c>
      <c r="E341" s="287" t="n">
        <v>36070</v>
      </c>
      <c r="F341" s="288" t="s">
        <v>504</v>
      </c>
      <c r="G341" s="355" t="n">
        <v>84</v>
      </c>
      <c r="H341" s="335" t="n">
        <v>80</v>
      </c>
      <c r="I341" s="332" t="n">
        <f aca="false">AVERAGE(G341:H341)</f>
        <v>82</v>
      </c>
      <c r="J341" s="291" t="str">
        <f aca="false">IF(I341&gt;=90,"X.Sắc",IF(I341&gt;=80,"Tốt",IF(I341&gt;=65,"Khá",IF(I341&gt;=50,"T.Bình",IF(I341&gt;=35,"Yếu","Kém")))))</f>
        <v>Tốt</v>
      </c>
      <c r="K341" s="292"/>
    </row>
    <row r="342" s="265" customFormat="true" ht="15.75" hidden="false" customHeight="true" outlineLevel="0" collapsed="false">
      <c r="A342" s="283" t="n">
        <v>332</v>
      </c>
      <c r="B342" s="284" t="n">
        <v>2220523021</v>
      </c>
      <c r="C342" s="318" t="s">
        <v>528</v>
      </c>
      <c r="D342" s="286" t="s">
        <v>122</v>
      </c>
      <c r="E342" s="287" t="n">
        <v>35813</v>
      </c>
      <c r="F342" s="288" t="s">
        <v>504</v>
      </c>
      <c r="G342" s="355" t="n">
        <v>82</v>
      </c>
      <c r="H342" s="355" t="n">
        <v>87</v>
      </c>
      <c r="I342" s="332" t="n">
        <f aca="false">AVERAGE(G342:H342)</f>
        <v>84.5</v>
      </c>
      <c r="J342" s="291" t="str">
        <f aca="false">IF(I342&gt;=90,"X.Sắc",IF(I342&gt;=80,"Tốt",IF(I342&gt;=65,"Khá",IF(I342&gt;=50,"T.Bình",IF(I342&gt;=35,"Yếu","Kém")))))</f>
        <v>Tốt</v>
      </c>
      <c r="K342" s="292"/>
    </row>
    <row r="343" s="265" customFormat="true" ht="15.75" hidden="false" customHeight="true" outlineLevel="0" collapsed="false">
      <c r="A343" s="283" t="n">
        <v>333</v>
      </c>
      <c r="B343" s="284" t="n">
        <v>2120524607</v>
      </c>
      <c r="C343" s="318" t="s">
        <v>619</v>
      </c>
      <c r="D343" s="286" t="s">
        <v>124</v>
      </c>
      <c r="E343" s="287" t="n">
        <v>36100</v>
      </c>
      <c r="F343" s="288" t="s">
        <v>504</v>
      </c>
      <c r="G343" s="355" t="n">
        <v>82</v>
      </c>
      <c r="H343" s="355" t="n">
        <v>87</v>
      </c>
      <c r="I343" s="332" t="n">
        <f aca="false">AVERAGE(G343:H343)</f>
        <v>84.5</v>
      </c>
      <c r="J343" s="291" t="str">
        <f aca="false">IF(I343&gt;=90,"X.Sắc",IF(I343&gt;=80,"Tốt",IF(I343&gt;=65,"Khá",IF(I343&gt;=50,"T.Bình",IF(I343&gt;=35,"Yếu","Kém")))))</f>
        <v>Tốt</v>
      </c>
      <c r="K343" s="292"/>
    </row>
    <row r="344" s="265" customFormat="true" ht="15.75" hidden="false" customHeight="true" outlineLevel="0" collapsed="false">
      <c r="A344" s="283" t="n">
        <v>334</v>
      </c>
      <c r="B344" s="284" t="n">
        <v>2220522988</v>
      </c>
      <c r="C344" s="318" t="s">
        <v>530</v>
      </c>
      <c r="D344" s="286" t="s">
        <v>290</v>
      </c>
      <c r="E344" s="287" t="n">
        <v>35926</v>
      </c>
      <c r="F344" s="288" t="s">
        <v>504</v>
      </c>
      <c r="G344" s="355" t="n">
        <v>82</v>
      </c>
      <c r="H344" s="355" t="n">
        <v>87</v>
      </c>
      <c r="I344" s="332" t="n">
        <f aca="false">AVERAGE(G344:H344)</f>
        <v>84.5</v>
      </c>
      <c r="J344" s="291" t="str">
        <f aca="false">IF(I344&gt;=90,"X.Sắc",IF(I344&gt;=80,"Tốt",IF(I344&gt;=65,"Khá",IF(I344&gt;=50,"T.Bình",IF(I344&gt;=35,"Yếu","Kém")))))</f>
        <v>Tốt</v>
      </c>
      <c r="K344" s="292"/>
    </row>
    <row r="345" s="265" customFormat="true" ht="15.75" hidden="false" customHeight="true" outlineLevel="0" collapsed="false">
      <c r="A345" s="283" t="n">
        <v>335</v>
      </c>
      <c r="B345" s="284" t="n">
        <v>2221523196</v>
      </c>
      <c r="C345" s="318" t="s">
        <v>214</v>
      </c>
      <c r="D345" s="286" t="s">
        <v>531</v>
      </c>
      <c r="E345" s="287" t="n">
        <v>35899</v>
      </c>
      <c r="F345" s="288" t="s">
        <v>504</v>
      </c>
      <c r="G345" s="355" t="n">
        <v>80</v>
      </c>
      <c r="H345" s="335" t="n">
        <v>87</v>
      </c>
      <c r="I345" s="332" t="n">
        <f aca="false">AVERAGE(G345:H345)</f>
        <v>83.5</v>
      </c>
      <c r="J345" s="291" t="str">
        <f aca="false">IF(I345&gt;=90,"X.Sắc",IF(I345&gt;=80,"Tốt",IF(I345&gt;=65,"Khá",IF(I345&gt;=50,"T.Bình",IF(I345&gt;=35,"Yếu","Kém")))))</f>
        <v>Tốt</v>
      </c>
      <c r="K345" s="292"/>
    </row>
    <row r="346" s="265" customFormat="true" ht="15.75" hidden="false" customHeight="true" outlineLevel="0" collapsed="false">
      <c r="A346" s="283" t="n">
        <v>336</v>
      </c>
      <c r="B346" s="284" t="n">
        <v>2220522781</v>
      </c>
      <c r="C346" s="318" t="s">
        <v>197</v>
      </c>
      <c r="D346" s="286" t="s">
        <v>126</v>
      </c>
      <c r="E346" s="287" t="n">
        <v>36141</v>
      </c>
      <c r="F346" s="288" t="s">
        <v>504</v>
      </c>
      <c r="G346" s="355" t="n">
        <v>82</v>
      </c>
      <c r="H346" s="355" t="n">
        <v>77</v>
      </c>
      <c r="I346" s="332" t="n">
        <f aca="false">AVERAGE(G346:H346)</f>
        <v>79.5</v>
      </c>
      <c r="J346" s="291" t="str">
        <f aca="false">IF(I346&gt;=90,"X.Sắc",IF(I346&gt;=80,"Tốt",IF(I346&gt;=65,"Khá",IF(I346&gt;=50,"T.Bình",IF(I346&gt;=35,"Yếu","Kém")))))</f>
        <v>Khá</v>
      </c>
      <c r="K346" s="292"/>
    </row>
    <row r="347" s="265" customFormat="true" ht="15.75" hidden="false" customHeight="true" outlineLevel="0" collapsed="false">
      <c r="A347" s="283" t="n">
        <v>337</v>
      </c>
      <c r="B347" s="284" t="n">
        <v>2221523274</v>
      </c>
      <c r="C347" s="318" t="s">
        <v>532</v>
      </c>
      <c r="D347" s="286" t="s">
        <v>533</v>
      </c>
      <c r="E347" s="287" t="n">
        <v>35996</v>
      </c>
      <c r="F347" s="288" t="s">
        <v>504</v>
      </c>
      <c r="G347" s="355" t="n">
        <v>83</v>
      </c>
      <c r="H347" s="355" t="n">
        <v>97</v>
      </c>
      <c r="I347" s="332" t="n">
        <f aca="false">AVERAGE(G347:H347)</f>
        <v>90</v>
      </c>
      <c r="J347" s="291" t="str">
        <f aca="false">IF(I347&gt;=90,"X.Sắc",IF(I347&gt;=80,"Tốt",IF(I347&gt;=65,"Khá",IF(I347&gt;=50,"T.Bình",IF(I347&gt;=35,"Yếu","Kém")))))</f>
        <v>X.Sắc</v>
      </c>
      <c r="K347" s="292"/>
    </row>
    <row r="348" s="265" customFormat="true" ht="15.75" hidden="false" customHeight="true" outlineLevel="0" collapsed="false">
      <c r="A348" s="283" t="n">
        <v>338</v>
      </c>
      <c r="B348" s="284" t="n">
        <v>2221523280</v>
      </c>
      <c r="C348" s="318" t="s">
        <v>238</v>
      </c>
      <c r="D348" s="286" t="s">
        <v>534</v>
      </c>
      <c r="E348" s="287" t="n">
        <v>35455</v>
      </c>
      <c r="F348" s="288" t="s">
        <v>504</v>
      </c>
      <c r="G348" s="355" t="n">
        <v>70</v>
      </c>
      <c r="H348" s="355" t="n">
        <v>77</v>
      </c>
      <c r="I348" s="332" t="n">
        <f aca="false">AVERAGE(G348:H348)</f>
        <v>73.5</v>
      </c>
      <c r="J348" s="291" t="str">
        <f aca="false">IF(I348&gt;=90,"X.Sắc",IF(I348&gt;=80,"Tốt",IF(I348&gt;=65,"Khá",IF(I348&gt;=50,"T.Bình",IF(I348&gt;=35,"Yếu","Kém")))))</f>
        <v>Khá</v>
      </c>
      <c r="K348" s="292"/>
    </row>
    <row r="349" s="265" customFormat="true" ht="15.75" hidden="false" customHeight="true" outlineLevel="0" collapsed="false">
      <c r="A349" s="283" t="n">
        <v>339</v>
      </c>
      <c r="B349" s="284" t="n">
        <v>2220523030</v>
      </c>
      <c r="C349" s="318" t="s">
        <v>153</v>
      </c>
      <c r="D349" s="286" t="s">
        <v>129</v>
      </c>
      <c r="E349" s="287" t="n">
        <v>36031</v>
      </c>
      <c r="F349" s="288" t="s">
        <v>504</v>
      </c>
      <c r="G349" s="355" t="n">
        <v>83</v>
      </c>
      <c r="H349" s="335" t="n">
        <v>87</v>
      </c>
      <c r="I349" s="332" t="n">
        <f aca="false">AVERAGE(G349:H349)</f>
        <v>85</v>
      </c>
      <c r="J349" s="291" t="str">
        <f aca="false">IF(I349&gt;=90,"X.Sắc",IF(I349&gt;=80,"Tốt",IF(I349&gt;=65,"Khá",IF(I349&gt;=50,"T.Bình",IF(I349&gt;=35,"Yếu","Kém")))))</f>
        <v>Tốt</v>
      </c>
      <c r="K349" s="292"/>
    </row>
    <row r="350" s="265" customFormat="true" ht="15.75" hidden="false" customHeight="true" outlineLevel="0" collapsed="false">
      <c r="A350" s="283" t="n">
        <v>340</v>
      </c>
      <c r="B350" s="284" t="n">
        <v>2220523025</v>
      </c>
      <c r="C350" s="318" t="s">
        <v>497</v>
      </c>
      <c r="D350" s="286" t="s">
        <v>341</v>
      </c>
      <c r="E350" s="287" t="n">
        <v>35981</v>
      </c>
      <c r="F350" s="288" t="s">
        <v>504</v>
      </c>
      <c r="G350" s="355" t="n">
        <v>82</v>
      </c>
      <c r="H350" s="355" t="n">
        <v>87</v>
      </c>
      <c r="I350" s="332" t="n">
        <f aca="false">AVERAGE(G350:H350)</f>
        <v>84.5</v>
      </c>
      <c r="J350" s="291" t="str">
        <f aca="false">IF(I350&gt;=90,"X.Sắc",IF(I350&gt;=80,"Tốt",IF(I350&gt;=65,"Khá",IF(I350&gt;=50,"T.Bình",IF(I350&gt;=35,"Yếu","Kém")))))</f>
        <v>Tốt</v>
      </c>
      <c r="K350" s="292"/>
    </row>
    <row r="351" s="265" customFormat="true" ht="15.75" hidden="false" customHeight="true" outlineLevel="0" collapsed="false">
      <c r="A351" s="283" t="n">
        <v>341</v>
      </c>
      <c r="B351" s="284" t="n">
        <v>2220523264</v>
      </c>
      <c r="C351" s="318" t="s">
        <v>78</v>
      </c>
      <c r="D351" s="286" t="s">
        <v>248</v>
      </c>
      <c r="E351" s="287" t="n">
        <v>35939</v>
      </c>
      <c r="F351" s="288" t="s">
        <v>504</v>
      </c>
      <c r="G351" s="355" t="n">
        <v>82</v>
      </c>
      <c r="H351" s="355" t="n">
        <v>87</v>
      </c>
      <c r="I351" s="332" t="n">
        <f aca="false">AVERAGE(G351:H351)</f>
        <v>84.5</v>
      </c>
      <c r="J351" s="291" t="str">
        <f aca="false">IF(I351&gt;=90,"X.Sắc",IF(I351&gt;=80,"Tốt",IF(I351&gt;=65,"Khá",IF(I351&gt;=50,"T.Bình",IF(I351&gt;=35,"Yếu","Kém")))))</f>
        <v>Tốt</v>
      </c>
      <c r="K351" s="292"/>
    </row>
    <row r="352" s="265" customFormat="true" ht="15.75" hidden="false" customHeight="true" outlineLevel="0" collapsed="false">
      <c r="A352" s="283" t="n">
        <v>342</v>
      </c>
      <c r="B352" s="284" t="n">
        <v>2221523105</v>
      </c>
      <c r="C352" s="318" t="s">
        <v>535</v>
      </c>
      <c r="D352" s="286" t="s">
        <v>536</v>
      </c>
      <c r="E352" s="287" t="n">
        <v>36057</v>
      </c>
      <c r="F352" s="288" t="s">
        <v>504</v>
      </c>
      <c r="G352" s="355" t="n">
        <v>82</v>
      </c>
      <c r="H352" s="335" t="n">
        <v>97</v>
      </c>
      <c r="I352" s="332" t="n">
        <f aca="false">AVERAGE(G352:H352)</f>
        <v>89.5</v>
      </c>
      <c r="J352" s="291" t="str">
        <f aca="false">IF(I352&gt;=90,"X.Sắc",IF(I352&gt;=80,"Tốt",IF(I352&gt;=65,"Khá",IF(I352&gt;=50,"T.Bình",IF(I352&gt;=35,"Yếu","Kém")))))</f>
        <v>Tốt</v>
      </c>
      <c r="K352" s="292"/>
    </row>
    <row r="353" s="265" customFormat="true" ht="15.75" hidden="false" customHeight="true" outlineLevel="0" collapsed="false">
      <c r="A353" s="283" t="n">
        <v>343</v>
      </c>
      <c r="B353" s="284" t="n">
        <v>2220522957</v>
      </c>
      <c r="C353" s="318" t="s">
        <v>300</v>
      </c>
      <c r="D353" s="286" t="s">
        <v>132</v>
      </c>
      <c r="E353" s="287" t="n">
        <v>36153</v>
      </c>
      <c r="F353" s="288" t="s">
        <v>504</v>
      </c>
      <c r="G353" s="355" t="n">
        <v>82</v>
      </c>
      <c r="H353" s="335" t="n">
        <v>87</v>
      </c>
      <c r="I353" s="332" t="n">
        <f aca="false">AVERAGE(G353:H353)</f>
        <v>84.5</v>
      </c>
      <c r="J353" s="291" t="str">
        <f aca="false">IF(I353&gt;=90,"X.Sắc",IF(I353&gt;=80,"Tốt",IF(I353&gt;=65,"Khá",IF(I353&gt;=50,"T.Bình",IF(I353&gt;=35,"Yếu","Kém")))))</f>
        <v>Tốt</v>
      </c>
      <c r="K353" s="292"/>
    </row>
    <row r="354" s="265" customFormat="true" ht="15.75" hidden="false" customHeight="true" outlineLevel="0" collapsed="false">
      <c r="A354" s="283" t="n">
        <v>344</v>
      </c>
      <c r="B354" s="284" t="n">
        <v>2220522862</v>
      </c>
      <c r="C354" s="318" t="s">
        <v>349</v>
      </c>
      <c r="D354" s="286" t="s">
        <v>137</v>
      </c>
      <c r="E354" s="287" t="n">
        <v>36065</v>
      </c>
      <c r="F354" s="288" t="s">
        <v>504</v>
      </c>
      <c r="G354" s="355" t="n">
        <v>82</v>
      </c>
      <c r="H354" s="355" t="n">
        <v>87</v>
      </c>
      <c r="I354" s="332" t="n">
        <f aca="false">AVERAGE(G354:H354)</f>
        <v>84.5</v>
      </c>
      <c r="J354" s="291" t="str">
        <f aca="false">IF(I354&gt;=90,"X.Sắc",IF(I354&gt;=80,"Tốt",IF(I354&gt;=65,"Khá",IF(I354&gt;=50,"T.Bình",IF(I354&gt;=35,"Yếu","Kém")))))</f>
        <v>Tốt</v>
      </c>
      <c r="K354" s="292"/>
    </row>
    <row r="355" s="265" customFormat="true" ht="15.75" hidden="false" customHeight="true" outlineLevel="0" collapsed="false">
      <c r="A355" s="283" t="n">
        <v>345</v>
      </c>
      <c r="B355" s="284" t="n">
        <v>2221522787</v>
      </c>
      <c r="C355" s="318" t="s">
        <v>537</v>
      </c>
      <c r="D355" s="286" t="s">
        <v>538</v>
      </c>
      <c r="E355" s="287" t="n">
        <v>35796</v>
      </c>
      <c r="F355" s="288" t="s">
        <v>504</v>
      </c>
      <c r="G355" s="355" t="n">
        <v>82</v>
      </c>
      <c r="H355" s="335" t="n">
        <v>87</v>
      </c>
      <c r="I355" s="332" t="n">
        <f aca="false">AVERAGE(G355:H355)</f>
        <v>84.5</v>
      </c>
      <c r="J355" s="291" t="str">
        <f aca="false">IF(I355&gt;=90,"X.Sắc",IF(I355&gt;=80,"Tốt",IF(I355&gt;=65,"Khá",IF(I355&gt;=50,"T.Bình",IF(I355&gt;=35,"Yếu","Kém")))))</f>
        <v>Tốt</v>
      </c>
      <c r="K355" s="292"/>
    </row>
    <row r="356" s="265" customFormat="true" ht="15.75" hidden="false" customHeight="true" outlineLevel="0" collapsed="false">
      <c r="A356" s="283" t="n">
        <v>346</v>
      </c>
      <c r="B356" s="284" t="n">
        <v>2220522821</v>
      </c>
      <c r="C356" s="318" t="s">
        <v>540</v>
      </c>
      <c r="D356" s="286" t="s">
        <v>143</v>
      </c>
      <c r="E356" s="287" t="n">
        <v>35810</v>
      </c>
      <c r="F356" s="288" t="s">
        <v>504</v>
      </c>
      <c r="G356" s="355" t="n">
        <v>72</v>
      </c>
      <c r="H356" s="355" t="n">
        <v>77</v>
      </c>
      <c r="I356" s="332" t="n">
        <f aca="false">AVERAGE(G356:H356)</f>
        <v>74.5</v>
      </c>
      <c r="J356" s="291" t="str">
        <f aca="false">IF(I356&gt;=90,"X.Sắc",IF(I356&gt;=80,"Tốt",IF(I356&gt;=65,"Khá",IF(I356&gt;=50,"T.Bình",IF(I356&gt;=35,"Yếu","Kém")))))</f>
        <v>Khá</v>
      </c>
      <c r="K356" s="292"/>
    </row>
    <row r="357" s="265" customFormat="true" ht="15.75" hidden="false" customHeight="true" outlineLevel="0" collapsed="false">
      <c r="A357" s="283" t="n">
        <v>347</v>
      </c>
      <c r="B357" s="284" t="n">
        <v>2220523044</v>
      </c>
      <c r="C357" s="318" t="s">
        <v>395</v>
      </c>
      <c r="D357" s="286" t="s">
        <v>143</v>
      </c>
      <c r="E357" s="287" t="n">
        <v>35836</v>
      </c>
      <c r="F357" s="288" t="s">
        <v>504</v>
      </c>
      <c r="G357" s="355" t="n">
        <v>80</v>
      </c>
      <c r="H357" s="335" t="n">
        <v>87</v>
      </c>
      <c r="I357" s="332" t="n">
        <f aca="false">AVERAGE(G357:H357)</f>
        <v>83.5</v>
      </c>
      <c r="J357" s="291" t="str">
        <f aca="false">IF(I357&gt;=90,"X.Sắc",IF(I357&gt;=80,"Tốt",IF(I357&gt;=65,"Khá",IF(I357&gt;=50,"T.Bình",IF(I357&gt;=35,"Yếu","Kém")))))</f>
        <v>Tốt</v>
      </c>
      <c r="K357" s="292"/>
    </row>
    <row r="358" s="265" customFormat="true" ht="15.75" hidden="false" customHeight="true" outlineLevel="0" collapsed="false">
      <c r="A358" s="283" t="n">
        <v>348</v>
      </c>
      <c r="B358" s="284" t="n">
        <v>2220523085</v>
      </c>
      <c r="C358" s="318" t="s">
        <v>541</v>
      </c>
      <c r="D358" s="286" t="s">
        <v>542</v>
      </c>
      <c r="E358" s="287" t="n">
        <v>35534</v>
      </c>
      <c r="F358" s="288" t="s">
        <v>504</v>
      </c>
      <c r="G358" s="355" t="n">
        <v>83</v>
      </c>
      <c r="H358" s="355" t="n">
        <v>87</v>
      </c>
      <c r="I358" s="332" t="n">
        <f aca="false">AVERAGE(G358:H358)</f>
        <v>85</v>
      </c>
      <c r="J358" s="291" t="str">
        <f aca="false">IF(I358&gt;=90,"X.Sắc",IF(I358&gt;=80,"Tốt",IF(I358&gt;=65,"Khá",IF(I358&gt;=50,"T.Bình",IF(I358&gt;=35,"Yếu","Kém")))))</f>
        <v>Tốt</v>
      </c>
      <c r="K358" s="292"/>
    </row>
    <row r="359" s="265" customFormat="true" ht="15.75" hidden="false" customHeight="true" outlineLevel="0" collapsed="false">
      <c r="A359" s="283" t="n">
        <v>349</v>
      </c>
      <c r="B359" s="284" t="n">
        <v>2220523062</v>
      </c>
      <c r="C359" s="318" t="s">
        <v>543</v>
      </c>
      <c r="D359" s="286" t="s">
        <v>544</v>
      </c>
      <c r="E359" s="287" t="n">
        <v>35860</v>
      </c>
      <c r="F359" s="288" t="s">
        <v>504</v>
      </c>
      <c r="G359" s="355" t="n">
        <v>85</v>
      </c>
      <c r="H359" s="335" t="n">
        <v>91</v>
      </c>
      <c r="I359" s="332" t="n">
        <f aca="false">AVERAGE(G359:H359)</f>
        <v>88</v>
      </c>
      <c r="J359" s="291" t="str">
        <f aca="false">IF(I359&gt;=90,"X.Sắc",IF(I359&gt;=80,"Tốt",IF(I359&gt;=65,"Khá",IF(I359&gt;=50,"T.Bình",IF(I359&gt;=35,"Yếu","Kém")))))</f>
        <v>Tốt</v>
      </c>
      <c r="K359" s="292"/>
    </row>
    <row r="360" s="265" customFormat="true" ht="15.75" hidden="false" customHeight="true" outlineLevel="0" collapsed="false">
      <c r="A360" s="283" t="n">
        <v>350</v>
      </c>
      <c r="B360" s="284" t="n">
        <v>2220523015</v>
      </c>
      <c r="C360" s="318" t="s">
        <v>545</v>
      </c>
      <c r="D360" s="286" t="s">
        <v>412</v>
      </c>
      <c r="E360" s="287" t="n">
        <v>36017</v>
      </c>
      <c r="F360" s="288" t="s">
        <v>504</v>
      </c>
      <c r="G360" s="355" t="n">
        <v>80</v>
      </c>
      <c r="H360" s="335" t="n">
        <v>87</v>
      </c>
      <c r="I360" s="332" t="n">
        <f aca="false">AVERAGE(G360:H360)</f>
        <v>83.5</v>
      </c>
      <c r="J360" s="291" t="str">
        <f aca="false">IF(I360&gt;=90,"X.Sắc",IF(I360&gt;=80,"Tốt",IF(I360&gt;=65,"Khá",IF(I360&gt;=50,"T.Bình",IF(I360&gt;=35,"Yếu","Kém")))))</f>
        <v>Tốt</v>
      </c>
      <c r="K360" s="292"/>
    </row>
    <row r="361" s="265" customFormat="true" ht="15.75" hidden="false" customHeight="true" outlineLevel="0" collapsed="false">
      <c r="A361" s="283" t="n">
        <v>351</v>
      </c>
      <c r="B361" s="273" t="n">
        <v>2120524564</v>
      </c>
      <c r="C361" s="274" t="s">
        <v>620</v>
      </c>
      <c r="D361" s="275" t="s">
        <v>72</v>
      </c>
      <c r="E361" s="276" t="n">
        <v>35753</v>
      </c>
      <c r="F361" s="277" t="s">
        <v>546</v>
      </c>
      <c r="G361" s="307" t="n">
        <v>74</v>
      </c>
      <c r="H361" s="359" t="n">
        <v>78</v>
      </c>
      <c r="I361" s="360" t="n">
        <f aca="false">AVERAGE(G361:H361)</f>
        <v>76</v>
      </c>
      <c r="J361" s="291" t="str">
        <f aca="false">IF(I361&gt;=90,"X.Sắc",IF(I361&gt;=80,"Tốt",IF(I361&gt;=65,"Khá",IF(I361&gt;=50,"T.Bình",IF(I361&gt;=35,"Yếu","Kém")))))</f>
        <v>Khá</v>
      </c>
      <c r="K361" s="292"/>
    </row>
    <row r="362" s="265" customFormat="true" ht="15.75" hidden="false" customHeight="true" outlineLevel="0" collapsed="false">
      <c r="A362" s="283" t="n">
        <v>352</v>
      </c>
      <c r="B362" s="284" t="n">
        <v>2120524826</v>
      </c>
      <c r="C362" s="285" t="s">
        <v>26</v>
      </c>
      <c r="D362" s="286" t="s">
        <v>27</v>
      </c>
      <c r="E362" s="287" t="n">
        <v>35705</v>
      </c>
      <c r="F362" s="288" t="s">
        <v>546</v>
      </c>
      <c r="G362" s="307" t="n">
        <v>87</v>
      </c>
      <c r="H362" s="307" t="n">
        <v>90</v>
      </c>
      <c r="I362" s="360" t="n">
        <f aca="false">AVERAGE(G362:H362)</f>
        <v>88.5</v>
      </c>
      <c r="J362" s="291" t="str">
        <f aca="false">IF(I362&gt;=90,"X.Sắc",IF(I362&gt;=80,"Tốt",IF(I362&gt;=65,"Khá",IF(I362&gt;=50,"T.Bình",IF(I362&gt;=35,"Yếu","Kém")))))</f>
        <v>Tốt</v>
      </c>
      <c r="K362" s="292"/>
    </row>
    <row r="363" s="265" customFormat="true" ht="15.75" hidden="false" customHeight="true" outlineLevel="0" collapsed="false">
      <c r="A363" s="283" t="n">
        <v>353</v>
      </c>
      <c r="B363" s="284" t="n">
        <v>2220523278</v>
      </c>
      <c r="C363" s="285" t="s">
        <v>150</v>
      </c>
      <c r="D363" s="286" t="s">
        <v>547</v>
      </c>
      <c r="E363" s="287" t="n">
        <v>35965</v>
      </c>
      <c r="F363" s="288" t="s">
        <v>546</v>
      </c>
      <c r="G363" s="293" t="n">
        <v>83</v>
      </c>
      <c r="H363" s="293" t="n">
        <v>78</v>
      </c>
      <c r="I363" s="360" t="n">
        <f aca="false">AVERAGE(G363:H363)</f>
        <v>80.5</v>
      </c>
      <c r="J363" s="291" t="str">
        <f aca="false">IF(I363&gt;=90,"X.Sắc",IF(I363&gt;=80,"Tốt",IF(I363&gt;=65,"Khá",IF(I363&gt;=50,"T.Bình",IF(I363&gt;=35,"Yếu","Kém")))))</f>
        <v>Tốt</v>
      </c>
      <c r="K363" s="292"/>
    </row>
    <row r="364" s="265" customFormat="true" ht="15.75" hidden="false" customHeight="true" outlineLevel="0" collapsed="false">
      <c r="A364" s="283" t="n">
        <v>354</v>
      </c>
      <c r="B364" s="284" t="n">
        <v>2220528992</v>
      </c>
      <c r="C364" s="285" t="s">
        <v>548</v>
      </c>
      <c r="D364" s="286" t="s">
        <v>160</v>
      </c>
      <c r="E364" s="287" t="s">
        <v>549</v>
      </c>
      <c r="F364" s="288" t="s">
        <v>546</v>
      </c>
      <c r="G364" s="288" t="n">
        <v>83</v>
      </c>
      <c r="H364" s="288" t="n">
        <v>77</v>
      </c>
      <c r="I364" s="360" t="n">
        <f aca="false">AVERAGE(G364:H364)</f>
        <v>80</v>
      </c>
      <c r="J364" s="291" t="str">
        <f aca="false">IF(I364&gt;=90,"X.Sắc",IF(I364&gt;=80,"Tốt",IF(I364&gt;=65,"Khá",IF(I364&gt;=50,"T.Bình",IF(I364&gt;=35,"Yếu","Kém")))))</f>
        <v>Tốt</v>
      </c>
      <c r="K364" s="292"/>
    </row>
    <row r="365" s="265" customFormat="true" ht="15.75" hidden="false" customHeight="true" outlineLevel="0" collapsed="false">
      <c r="A365" s="283" t="n">
        <v>355</v>
      </c>
      <c r="B365" s="343" t="n">
        <v>2221523157</v>
      </c>
      <c r="C365" s="361" t="s">
        <v>550</v>
      </c>
      <c r="D365" s="322" t="s">
        <v>551</v>
      </c>
      <c r="E365" s="345" t="n">
        <v>35990</v>
      </c>
      <c r="F365" s="315" t="s">
        <v>546</v>
      </c>
      <c r="G365" s="315" t="n">
        <v>76</v>
      </c>
      <c r="H365" s="288" t="n">
        <v>78</v>
      </c>
      <c r="I365" s="360" t="n">
        <f aca="false">AVERAGE(G365:H365)</f>
        <v>77</v>
      </c>
      <c r="J365" s="291" t="str">
        <f aca="false">IF(I365&gt;=90,"X.Sắc",IF(I365&gt;=80,"Tốt",IF(I365&gt;=65,"Khá",IF(I365&gt;=50,"T.Bình",IF(I365&gt;=35,"Yếu","Kém")))))</f>
        <v>Khá</v>
      </c>
      <c r="K365" s="292"/>
    </row>
    <row r="366" s="265" customFormat="true" ht="15.75" hidden="false" customHeight="true" outlineLevel="0" collapsed="false">
      <c r="A366" s="283" t="n">
        <v>356</v>
      </c>
      <c r="B366" s="284" t="n">
        <v>2220522933</v>
      </c>
      <c r="C366" s="285" t="s">
        <v>197</v>
      </c>
      <c r="D366" s="286" t="s">
        <v>211</v>
      </c>
      <c r="E366" s="287" t="n">
        <v>35840</v>
      </c>
      <c r="F366" s="288" t="s">
        <v>546</v>
      </c>
      <c r="G366" s="293" t="n">
        <v>85</v>
      </c>
      <c r="H366" s="293" t="n">
        <v>88</v>
      </c>
      <c r="I366" s="360" t="n">
        <f aca="false">AVERAGE(G366:H366)</f>
        <v>86.5</v>
      </c>
      <c r="J366" s="291" t="str">
        <f aca="false">IF(I366&gt;=90,"X.Sắc",IF(I366&gt;=80,"Tốt",IF(I366&gt;=65,"Khá",IF(I366&gt;=50,"T.Bình",IF(I366&gt;=35,"Yếu","Kém")))))</f>
        <v>Tốt</v>
      </c>
      <c r="K366" s="292"/>
    </row>
    <row r="367" s="265" customFormat="true" ht="15.75" hidden="false" customHeight="true" outlineLevel="0" collapsed="false">
      <c r="A367" s="283" t="n">
        <v>357</v>
      </c>
      <c r="B367" s="284" t="n">
        <v>2220523057</v>
      </c>
      <c r="C367" s="285" t="s">
        <v>78</v>
      </c>
      <c r="D367" s="286" t="s">
        <v>516</v>
      </c>
      <c r="E367" s="287" t="n">
        <v>35806</v>
      </c>
      <c r="F367" s="288" t="s">
        <v>546</v>
      </c>
      <c r="G367" s="288" t="n">
        <v>85</v>
      </c>
      <c r="H367" s="288" t="n">
        <v>75</v>
      </c>
      <c r="I367" s="360" t="n">
        <f aca="false">AVERAGE(G367:H367)</f>
        <v>80</v>
      </c>
      <c r="J367" s="291" t="str">
        <f aca="false">IF(I367&gt;=90,"X.Sắc",IF(I367&gt;=80,"Tốt",IF(I367&gt;=65,"Khá",IF(I367&gt;=50,"T.Bình",IF(I367&gt;=35,"Yếu","Kém")))))</f>
        <v>Tốt</v>
      </c>
      <c r="K367" s="292"/>
    </row>
    <row r="368" s="265" customFormat="true" ht="15.75" hidden="false" customHeight="true" outlineLevel="0" collapsed="false">
      <c r="A368" s="283" t="n">
        <v>358</v>
      </c>
      <c r="B368" s="343" t="n">
        <v>2221522841</v>
      </c>
      <c r="C368" s="361" t="s">
        <v>552</v>
      </c>
      <c r="D368" s="322" t="s">
        <v>517</v>
      </c>
      <c r="E368" s="345" t="n">
        <v>36040</v>
      </c>
      <c r="F368" s="315" t="s">
        <v>546</v>
      </c>
      <c r="G368" s="307" t="n">
        <v>82</v>
      </c>
      <c r="H368" s="293" t="n">
        <v>84</v>
      </c>
      <c r="I368" s="360" t="n">
        <f aca="false">AVERAGE(G368:H368)</f>
        <v>83</v>
      </c>
      <c r="J368" s="291" t="str">
        <f aca="false">IF(I368&gt;=90,"X.Sắc",IF(I368&gt;=80,"Tốt",IF(I368&gt;=65,"Khá",IF(I368&gt;=50,"T.Bình",IF(I368&gt;=35,"Yếu","Kém")))))</f>
        <v>Tốt</v>
      </c>
      <c r="K368" s="292"/>
    </row>
    <row r="369" s="265" customFormat="true" ht="15.75" hidden="false" customHeight="true" outlineLevel="0" collapsed="false">
      <c r="A369" s="283" t="n">
        <v>359</v>
      </c>
      <c r="B369" s="284" t="n">
        <v>2220523132</v>
      </c>
      <c r="C369" s="285" t="s">
        <v>87</v>
      </c>
      <c r="D369" s="286" t="s">
        <v>90</v>
      </c>
      <c r="E369" s="287" t="n">
        <v>36019</v>
      </c>
      <c r="F369" s="288" t="s">
        <v>546</v>
      </c>
      <c r="G369" s="288" t="n">
        <v>85</v>
      </c>
      <c r="H369" s="288" t="n">
        <v>88</v>
      </c>
      <c r="I369" s="360" t="n">
        <f aca="false">AVERAGE(G369:H369)</f>
        <v>86.5</v>
      </c>
      <c r="J369" s="291" t="str">
        <f aca="false">IF(I369&gt;=90,"X.Sắc",IF(I369&gt;=80,"Tốt",IF(I369&gt;=65,"Khá",IF(I369&gt;=50,"T.Bình",IF(I369&gt;=35,"Yếu","Kém")))))</f>
        <v>Tốt</v>
      </c>
      <c r="K369" s="292"/>
    </row>
    <row r="370" s="265" customFormat="true" ht="15.75" hidden="false" customHeight="true" outlineLevel="0" collapsed="false">
      <c r="A370" s="283" t="n">
        <v>360</v>
      </c>
      <c r="B370" s="284" t="n">
        <v>2220522855</v>
      </c>
      <c r="C370" s="285" t="s">
        <v>553</v>
      </c>
      <c r="D370" s="286" t="s">
        <v>162</v>
      </c>
      <c r="E370" s="287" t="n">
        <v>35852</v>
      </c>
      <c r="F370" s="288" t="s">
        <v>546</v>
      </c>
      <c r="G370" s="288" t="n">
        <v>83</v>
      </c>
      <c r="H370" s="288" t="n">
        <v>90</v>
      </c>
      <c r="I370" s="360" t="n">
        <f aca="false">AVERAGE(G370:H370)</f>
        <v>86.5</v>
      </c>
      <c r="J370" s="291" t="str">
        <f aca="false">IF(I370&gt;=90,"X.Sắc",IF(I370&gt;=80,"Tốt",IF(I370&gt;=65,"Khá",IF(I370&gt;=50,"T.Bình",IF(I370&gt;=35,"Yếu","Kém")))))</f>
        <v>Tốt</v>
      </c>
      <c r="K370" s="292"/>
    </row>
    <row r="371" s="265" customFormat="true" ht="15.75" hidden="false" customHeight="true" outlineLevel="0" collapsed="false">
      <c r="A371" s="283" t="n">
        <v>361</v>
      </c>
      <c r="B371" s="284" t="n">
        <v>2220523292</v>
      </c>
      <c r="C371" s="285" t="s">
        <v>87</v>
      </c>
      <c r="D371" s="286" t="s">
        <v>94</v>
      </c>
      <c r="E371" s="287" t="n">
        <v>36005</v>
      </c>
      <c r="F371" s="288" t="s">
        <v>546</v>
      </c>
      <c r="G371" s="288" t="n">
        <v>85</v>
      </c>
      <c r="H371" s="288" t="n">
        <v>77</v>
      </c>
      <c r="I371" s="360" t="n">
        <f aca="false">AVERAGE(G371:H371)</f>
        <v>81</v>
      </c>
      <c r="J371" s="291" t="str">
        <f aca="false">IF(I371&gt;=90,"X.Sắc",IF(I371&gt;=80,"Tốt",IF(I371&gt;=65,"Khá",IF(I371&gt;=50,"T.Bình",IF(I371&gt;=35,"Yếu","Kém")))))</f>
        <v>Tốt</v>
      </c>
      <c r="K371" s="292"/>
    </row>
    <row r="372" s="265" customFormat="true" ht="15.75" hidden="false" customHeight="true" outlineLevel="0" collapsed="false">
      <c r="A372" s="283" t="n">
        <v>362</v>
      </c>
      <c r="B372" s="284" t="n">
        <v>2220522978</v>
      </c>
      <c r="C372" s="285" t="s">
        <v>280</v>
      </c>
      <c r="D372" s="286" t="s">
        <v>436</v>
      </c>
      <c r="E372" s="287" t="n">
        <v>35924</v>
      </c>
      <c r="F372" s="288" t="s">
        <v>546</v>
      </c>
      <c r="G372" s="288" t="n">
        <v>82</v>
      </c>
      <c r="H372" s="288" t="n">
        <v>78</v>
      </c>
      <c r="I372" s="360" t="n">
        <f aca="false">AVERAGE(G372:H372)</f>
        <v>80</v>
      </c>
      <c r="J372" s="291" t="str">
        <f aca="false">IF(I372&gt;=90,"X.Sắc",IF(I372&gt;=80,"Tốt",IF(I372&gt;=65,"Khá",IF(I372&gt;=50,"T.Bình",IF(I372&gt;=35,"Yếu","Kém")))))</f>
        <v>Tốt</v>
      </c>
      <c r="K372" s="292"/>
    </row>
    <row r="373" s="265" customFormat="true" ht="15.75" hidden="false" customHeight="true" outlineLevel="0" collapsed="false">
      <c r="A373" s="283" t="n">
        <v>363</v>
      </c>
      <c r="B373" s="284" t="n">
        <v>2220523088</v>
      </c>
      <c r="C373" s="285" t="s">
        <v>556</v>
      </c>
      <c r="D373" s="286" t="s">
        <v>109</v>
      </c>
      <c r="E373" s="287" t="n">
        <v>35964</v>
      </c>
      <c r="F373" s="288" t="s">
        <v>546</v>
      </c>
      <c r="G373" s="288" t="n">
        <v>95</v>
      </c>
      <c r="H373" s="288" t="n">
        <v>88</v>
      </c>
      <c r="I373" s="360" t="n">
        <f aca="false">AVERAGE(G373:H373)</f>
        <v>91.5</v>
      </c>
      <c r="J373" s="291" t="str">
        <f aca="false">IF(I373&gt;=90,"X.Sắc",IF(I373&gt;=80,"Tốt",IF(I373&gt;=65,"Khá",IF(I373&gt;=50,"T.Bình",IF(I373&gt;=35,"Yếu","Kém")))))</f>
        <v>X.Sắc</v>
      </c>
      <c r="K373" s="292"/>
    </row>
    <row r="374" s="265" customFormat="true" ht="15.75" hidden="false" customHeight="true" outlineLevel="0" collapsed="false">
      <c r="A374" s="283" t="n">
        <v>364</v>
      </c>
      <c r="B374" s="284" t="n">
        <v>2220523074</v>
      </c>
      <c r="C374" s="285" t="s">
        <v>557</v>
      </c>
      <c r="D374" s="286" t="s">
        <v>33</v>
      </c>
      <c r="E374" s="287" t="n">
        <v>36065</v>
      </c>
      <c r="F374" s="288" t="s">
        <v>546</v>
      </c>
      <c r="G374" s="288" t="n">
        <v>97</v>
      </c>
      <c r="H374" s="288" t="n">
        <v>98</v>
      </c>
      <c r="I374" s="360" t="n">
        <f aca="false">AVERAGE(G374:H374)</f>
        <v>97.5</v>
      </c>
      <c r="J374" s="291" t="str">
        <f aca="false">IF(I374&gt;=90,"X.Sắc",IF(I374&gt;=80,"Tốt",IF(I374&gt;=65,"Khá",IF(I374&gt;=50,"T.Bình",IF(I374&gt;=35,"Yếu","Kém")))))</f>
        <v>X.Sắc</v>
      </c>
      <c r="K374" s="292"/>
    </row>
    <row r="375" s="265" customFormat="true" ht="15.75" hidden="false" customHeight="true" outlineLevel="0" collapsed="false">
      <c r="A375" s="283" t="n">
        <v>365</v>
      </c>
      <c r="B375" s="284" t="n">
        <v>2220523183</v>
      </c>
      <c r="C375" s="285" t="s">
        <v>559</v>
      </c>
      <c r="D375" s="286" t="s">
        <v>376</v>
      </c>
      <c r="E375" s="287" t="n">
        <v>36008</v>
      </c>
      <c r="F375" s="288" t="s">
        <v>546</v>
      </c>
      <c r="G375" s="288" t="n">
        <v>85</v>
      </c>
      <c r="H375" s="288" t="n">
        <v>88</v>
      </c>
      <c r="I375" s="360" t="n">
        <f aca="false">AVERAGE(G375:H375)</f>
        <v>86.5</v>
      </c>
      <c r="J375" s="291" t="str">
        <f aca="false">IF(I375&gt;=90,"X.Sắc",IF(I375&gt;=80,"Tốt",IF(I375&gt;=65,"Khá",IF(I375&gt;=50,"T.Bình",IF(I375&gt;=35,"Yếu","Kém")))))</f>
        <v>Tốt</v>
      </c>
      <c r="K375" s="292"/>
    </row>
    <row r="376" s="265" customFormat="true" ht="15.75" hidden="false" customHeight="true" outlineLevel="0" collapsed="false">
      <c r="A376" s="283" t="n">
        <v>366</v>
      </c>
      <c r="B376" s="284" t="n">
        <v>2220522891</v>
      </c>
      <c r="C376" s="285" t="s">
        <v>446</v>
      </c>
      <c r="D376" s="286" t="s">
        <v>560</v>
      </c>
      <c r="E376" s="287" t="n">
        <v>35914</v>
      </c>
      <c r="F376" s="288" t="s">
        <v>546</v>
      </c>
      <c r="G376" s="288" t="n">
        <v>83</v>
      </c>
      <c r="H376" s="288" t="n">
        <v>90</v>
      </c>
      <c r="I376" s="360" t="n">
        <f aca="false">AVERAGE(G376:H376)</f>
        <v>86.5</v>
      </c>
      <c r="J376" s="291" t="str">
        <f aca="false">IF(I376&gt;=90,"X.Sắc",IF(I376&gt;=80,"Tốt",IF(I376&gt;=65,"Khá",IF(I376&gt;=50,"T.Bình",IF(I376&gt;=35,"Yếu","Kém")))))</f>
        <v>Tốt</v>
      </c>
      <c r="K376" s="292"/>
    </row>
    <row r="377" s="265" customFormat="true" ht="15.75" hidden="false" customHeight="true" outlineLevel="0" collapsed="false">
      <c r="A377" s="283" t="n">
        <v>367</v>
      </c>
      <c r="B377" s="284" t="n">
        <v>2220522904</v>
      </c>
      <c r="C377" s="285" t="s">
        <v>561</v>
      </c>
      <c r="D377" s="286" t="s">
        <v>175</v>
      </c>
      <c r="E377" s="287" t="n">
        <v>36085</v>
      </c>
      <c r="F377" s="288" t="s">
        <v>546</v>
      </c>
      <c r="G377" s="288" t="n">
        <v>96</v>
      </c>
      <c r="H377" s="288" t="n">
        <v>88</v>
      </c>
      <c r="I377" s="360" t="n">
        <f aca="false">AVERAGE(G377:H377)</f>
        <v>92</v>
      </c>
      <c r="J377" s="291" t="str">
        <f aca="false">IF(I377&gt;=90,"X.Sắc",IF(I377&gt;=80,"Tốt",IF(I377&gt;=65,"Khá",IF(I377&gt;=50,"T.Bình",IF(I377&gt;=35,"Yếu","Kém")))))</f>
        <v>X.Sắc</v>
      </c>
      <c r="K377" s="292"/>
    </row>
    <row r="378" s="265" customFormat="true" ht="15.75" hidden="false" customHeight="true" outlineLevel="0" collapsed="false">
      <c r="A378" s="283" t="n">
        <v>368</v>
      </c>
      <c r="B378" s="284" t="n">
        <v>2220522971</v>
      </c>
      <c r="C378" s="285" t="s">
        <v>562</v>
      </c>
      <c r="D378" s="286" t="s">
        <v>175</v>
      </c>
      <c r="E378" s="287" t="n">
        <v>36013</v>
      </c>
      <c r="F378" s="288" t="s">
        <v>546</v>
      </c>
      <c r="G378" s="288" t="n">
        <v>74</v>
      </c>
      <c r="H378" s="288" t="n">
        <v>83</v>
      </c>
      <c r="I378" s="360" t="n">
        <f aca="false">AVERAGE(G378:H378)</f>
        <v>78.5</v>
      </c>
      <c r="J378" s="291" t="str">
        <f aca="false">IF(I378&gt;=90,"X.Sắc",IF(I378&gt;=80,"Tốt",IF(I378&gt;=65,"Khá",IF(I378&gt;=50,"T.Bình",IF(I378&gt;=35,"Yếu","Kém")))))</f>
        <v>Khá</v>
      </c>
      <c r="K378" s="292"/>
    </row>
    <row r="379" s="265" customFormat="true" ht="15.75" hidden="false" customHeight="true" outlineLevel="0" collapsed="false">
      <c r="A379" s="283" t="n">
        <v>369</v>
      </c>
      <c r="B379" s="284" t="n">
        <v>2220522911</v>
      </c>
      <c r="C379" s="285" t="s">
        <v>563</v>
      </c>
      <c r="D379" s="286" t="s">
        <v>124</v>
      </c>
      <c r="E379" s="287" t="n">
        <v>35940</v>
      </c>
      <c r="F379" s="288" t="s">
        <v>546</v>
      </c>
      <c r="G379" s="288" t="n">
        <v>84</v>
      </c>
      <c r="H379" s="288" t="n">
        <v>90</v>
      </c>
      <c r="I379" s="360" t="n">
        <f aca="false">AVERAGE(G379:H379)</f>
        <v>87</v>
      </c>
      <c r="J379" s="291" t="str">
        <f aca="false">IF(I379&gt;=90,"X.Sắc",IF(I379&gt;=80,"Tốt",IF(I379&gt;=65,"Khá",IF(I379&gt;=50,"T.Bình",IF(I379&gt;=35,"Yếu","Kém")))))</f>
        <v>Tốt</v>
      </c>
      <c r="K379" s="292"/>
    </row>
    <row r="380" s="265" customFormat="true" ht="15.75" hidden="false" customHeight="true" outlineLevel="0" collapsed="false">
      <c r="A380" s="283" t="n">
        <v>370</v>
      </c>
      <c r="B380" s="284" t="n">
        <v>2220523275</v>
      </c>
      <c r="C380" s="285" t="s">
        <v>564</v>
      </c>
      <c r="D380" s="286" t="s">
        <v>124</v>
      </c>
      <c r="E380" s="287" t="n">
        <v>36088</v>
      </c>
      <c r="F380" s="288" t="s">
        <v>546</v>
      </c>
      <c r="G380" s="288" t="n">
        <v>83</v>
      </c>
      <c r="H380" s="288" t="n">
        <v>86</v>
      </c>
      <c r="I380" s="360" t="n">
        <f aca="false">AVERAGE(G380:H380)</f>
        <v>84.5</v>
      </c>
      <c r="J380" s="291" t="str">
        <f aca="false">IF(I380&gt;=90,"X.Sắc",IF(I380&gt;=80,"Tốt",IF(I380&gt;=65,"Khá",IF(I380&gt;=50,"T.Bình",IF(I380&gt;=35,"Yếu","Kém")))))</f>
        <v>Tốt</v>
      </c>
      <c r="K380" s="292"/>
    </row>
    <row r="381" s="265" customFormat="true" ht="15.75" hidden="false" customHeight="true" outlineLevel="0" collapsed="false">
      <c r="A381" s="283" t="n">
        <v>371</v>
      </c>
      <c r="B381" s="284" t="n">
        <v>2220523084</v>
      </c>
      <c r="C381" s="285" t="s">
        <v>565</v>
      </c>
      <c r="D381" s="286" t="s">
        <v>122</v>
      </c>
      <c r="E381" s="287" t="n">
        <v>36020</v>
      </c>
      <c r="F381" s="288" t="s">
        <v>546</v>
      </c>
      <c r="G381" s="288" t="n">
        <v>84</v>
      </c>
      <c r="H381" s="288" t="n">
        <v>78</v>
      </c>
      <c r="I381" s="360" t="n">
        <f aca="false">AVERAGE(G381:H381)</f>
        <v>81</v>
      </c>
      <c r="J381" s="291" t="str">
        <f aca="false">IF(I381&gt;=90,"X.Sắc",IF(I381&gt;=80,"Tốt",IF(I381&gt;=65,"Khá",IF(I381&gt;=50,"T.Bình",IF(I381&gt;=35,"Yếu","Kém")))))</f>
        <v>Tốt</v>
      </c>
      <c r="K381" s="292"/>
    </row>
    <row r="382" s="265" customFormat="true" ht="15.75" hidden="false" customHeight="true" outlineLevel="0" collapsed="false">
      <c r="A382" s="283" t="n">
        <v>372</v>
      </c>
      <c r="B382" s="284" t="n">
        <v>2221523131</v>
      </c>
      <c r="C382" s="285" t="s">
        <v>566</v>
      </c>
      <c r="D382" s="286" t="s">
        <v>567</v>
      </c>
      <c r="E382" s="287" t="n">
        <v>36067</v>
      </c>
      <c r="F382" s="288" t="s">
        <v>546</v>
      </c>
      <c r="G382" s="288" t="n">
        <v>97</v>
      </c>
      <c r="H382" s="288" t="n">
        <v>91</v>
      </c>
      <c r="I382" s="360" t="n">
        <f aca="false">AVERAGE(G382:H382)</f>
        <v>94</v>
      </c>
      <c r="J382" s="291" t="str">
        <f aca="false">IF(I382&gt;=90,"X.Sắc",IF(I382&gt;=80,"Tốt",IF(I382&gt;=65,"Khá",IF(I382&gt;=50,"T.Bình",IF(I382&gt;=35,"Yếu","Kém")))))</f>
        <v>X.Sắc</v>
      </c>
      <c r="K382" s="292"/>
    </row>
    <row r="383" s="265" customFormat="true" ht="15.75" hidden="false" customHeight="true" outlineLevel="0" collapsed="false">
      <c r="A383" s="283" t="n">
        <v>373</v>
      </c>
      <c r="B383" s="284" t="n">
        <v>2220523288</v>
      </c>
      <c r="C383" s="285" t="s">
        <v>568</v>
      </c>
      <c r="D383" s="286" t="s">
        <v>290</v>
      </c>
      <c r="E383" s="287" t="n">
        <v>35962</v>
      </c>
      <c r="F383" s="288" t="s">
        <v>546</v>
      </c>
      <c r="G383" s="293" t="n">
        <v>85</v>
      </c>
      <c r="H383" s="293" t="n">
        <v>90</v>
      </c>
      <c r="I383" s="360" t="n">
        <f aca="false">AVERAGE(G383:H383)</f>
        <v>87.5</v>
      </c>
      <c r="J383" s="291" t="str">
        <f aca="false">IF(I383&gt;=90,"X.Sắc",IF(I383&gt;=80,"Tốt",IF(I383&gt;=65,"Khá",IF(I383&gt;=50,"T.Bình",IF(I383&gt;=35,"Yếu","Kém")))))</f>
        <v>Tốt</v>
      </c>
      <c r="K383" s="292"/>
    </row>
    <row r="384" s="265" customFormat="true" ht="15.75" hidden="false" customHeight="true" outlineLevel="0" collapsed="false">
      <c r="A384" s="283" t="n">
        <v>374</v>
      </c>
      <c r="B384" s="284" t="n">
        <v>2220523037</v>
      </c>
      <c r="C384" s="285" t="s">
        <v>569</v>
      </c>
      <c r="D384" s="286" t="s">
        <v>290</v>
      </c>
      <c r="E384" s="287" t="n">
        <v>35966</v>
      </c>
      <c r="F384" s="288" t="s">
        <v>546</v>
      </c>
      <c r="G384" s="288" t="n">
        <v>85</v>
      </c>
      <c r="H384" s="288" t="n">
        <v>87</v>
      </c>
      <c r="I384" s="360" t="n">
        <f aca="false">AVERAGE(G384:H384)</f>
        <v>86</v>
      </c>
      <c r="J384" s="291" t="str">
        <f aca="false">IF(I384&gt;=90,"X.Sắc",IF(I384&gt;=80,"Tốt",IF(I384&gt;=65,"Khá",IF(I384&gt;=50,"T.Bình",IF(I384&gt;=35,"Yếu","Kém")))))</f>
        <v>Tốt</v>
      </c>
      <c r="K384" s="292"/>
    </row>
    <row r="385" s="265" customFormat="true" ht="15.75" hidden="false" customHeight="true" outlineLevel="0" collapsed="false">
      <c r="A385" s="283" t="n">
        <v>375</v>
      </c>
      <c r="B385" s="284" t="n">
        <v>2220522830</v>
      </c>
      <c r="C385" s="285" t="s">
        <v>570</v>
      </c>
      <c r="D385" s="286" t="s">
        <v>179</v>
      </c>
      <c r="E385" s="287" t="n">
        <v>36155</v>
      </c>
      <c r="F385" s="288" t="s">
        <v>546</v>
      </c>
      <c r="G385" s="293" t="n">
        <v>83</v>
      </c>
      <c r="H385" s="293" t="n">
        <v>78</v>
      </c>
      <c r="I385" s="360" t="n">
        <f aca="false">AVERAGE(G385:H385)</f>
        <v>80.5</v>
      </c>
      <c r="J385" s="291" t="str">
        <f aca="false">IF(I385&gt;=90,"X.Sắc",IF(I385&gt;=80,"Tốt",IF(I385&gt;=65,"Khá",IF(I385&gt;=50,"T.Bình",IF(I385&gt;=35,"Yếu","Kém")))))</f>
        <v>Tốt</v>
      </c>
      <c r="K385" s="292"/>
    </row>
    <row r="386" s="265" customFormat="true" ht="15.75" hidden="false" customHeight="true" outlineLevel="0" collapsed="false">
      <c r="A386" s="283" t="n">
        <v>376</v>
      </c>
      <c r="B386" s="309" t="n">
        <v>2020524110</v>
      </c>
      <c r="C386" s="310" t="s">
        <v>621</v>
      </c>
      <c r="D386" s="294" t="s">
        <v>182</v>
      </c>
      <c r="E386" s="311" t="n">
        <v>35210</v>
      </c>
      <c r="F386" s="312" t="s">
        <v>546</v>
      </c>
      <c r="G386" s="312" t="n">
        <v>74</v>
      </c>
      <c r="H386" s="288" t="n">
        <v>86</v>
      </c>
      <c r="I386" s="360" t="n">
        <f aca="false">AVERAGE(G386:H386)</f>
        <v>80</v>
      </c>
      <c r="J386" s="291" t="str">
        <f aca="false">IF(I386&gt;=90,"X.Sắc",IF(I386&gt;=80,"Tốt",IF(I386&gt;=65,"Khá",IF(I386&gt;=50,"T.Bình",IF(I386&gt;=35,"Yếu","Kém")))))</f>
        <v>Tốt</v>
      </c>
      <c r="K386" s="292"/>
    </row>
    <row r="387" s="265" customFormat="true" ht="15.75" hidden="false" customHeight="true" outlineLevel="0" collapsed="false">
      <c r="A387" s="283" t="n">
        <v>377</v>
      </c>
      <c r="B387" s="284" t="n">
        <v>2221522775</v>
      </c>
      <c r="C387" s="285" t="s">
        <v>471</v>
      </c>
      <c r="D387" s="286" t="s">
        <v>390</v>
      </c>
      <c r="E387" s="287" t="n">
        <v>36078</v>
      </c>
      <c r="F387" s="288" t="s">
        <v>546</v>
      </c>
      <c r="G387" s="288" t="n">
        <v>83</v>
      </c>
      <c r="H387" s="288" t="n">
        <v>83</v>
      </c>
      <c r="I387" s="360" t="n">
        <f aca="false">AVERAGE(G387:H387)</f>
        <v>83</v>
      </c>
      <c r="J387" s="291" t="str">
        <f aca="false">IF(I387&gt;=90,"X.Sắc",IF(I387&gt;=80,"Tốt",IF(I387&gt;=65,"Khá",IF(I387&gt;=50,"T.Bình",IF(I387&gt;=35,"Yếu","Kém")))))</f>
        <v>Tốt</v>
      </c>
      <c r="K387" s="292"/>
    </row>
    <row r="388" s="265" customFormat="true" ht="15.75" hidden="false" customHeight="true" outlineLevel="0" collapsed="false">
      <c r="A388" s="283" t="n">
        <v>378</v>
      </c>
      <c r="B388" s="284" t="n">
        <v>2221522956</v>
      </c>
      <c r="C388" s="285" t="s">
        <v>572</v>
      </c>
      <c r="D388" s="286" t="s">
        <v>573</v>
      </c>
      <c r="E388" s="287" t="n">
        <v>35846</v>
      </c>
      <c r="F388" s="288" t="s">
        <v>546</v>
      </c>
      <c r="G388" s="288" t="n">
        <v>85</v>
      </c>
      <c r="H388" s="288" t="n">
        <v>88</v>
      </c>
      <c r="I388" s="360" t="n">
        <f aca="false">AVERAGE(G388:H388)</f>
        <v>86.5</v>
      </c>
      <c r="J388" s="291" t="str">
        <f aca="false">IF(I388&gt;=90,"X.Sắc",IF(I388&gt;=80,"Tốt",IF(I388&gt;=65,"Khá",IF(I388&gt;=50,"T.Bình",IF(I388&gt;=35,"Yếu","Kém")))))</f>
        <v>Tốt</v>
      </c>
      <c r="K388" s="292"/>
    </row>
    <row r="389" s="265" customFormat="true" ht="15.75" hidden="false" customHeight="true" outlineLevel="0" collapsed="false">
      <c r="A389" s="283" t="n">
        <v>379</v>
      </c>
      <c r="B389" s="284" t="n">
        <v>2221522937</v>
      </c>
      <c r="C389" s="285" t="s">
        <v>574</v>
      </c>
      <c r="D389" s="286" t="s">
        <v>534</v>
      </c>
      <c r="E389" s="287" t="n">
        <v>36082</v>
      </c>
      <c r="F389" s="288" t="s">
        <v>546</v>
      </c>
      <c r="G389" s="288" t="n">
        <v>82</v>
      </c>
      <c r="H389" s="288" t="n">
        <v>78</v>
      </c>
      <c r="I389" s="360" t="n">
        <f aca="false">AVERAGE(G389:H389)</f>
        <v>80</v>
      </c>
      <c r="J389" s="291" t="str">
        <f aca="false">IF(I389&gt;=90,"X.Sắc",IF(I389&gt;=80,"Tốt",IF(I389&gt;=65,"Khá",IF(I389&gt;=50,"T.Bình",IF(I389&gt;=35,"Yếu","Kém")))))</f>
        <v>Tốt</v>
      </c>
      <c r="K389" s="292"/>
    </row>
    <row r="390" s="265" customFormat="true" ht="15.75" hidden="false" customHeight="true" outlineLevel="0" collapsed="false">
      <c r="A390" s="283" t="n">
        <v>380</v>
      </c>
      <c r="B390" s="284" t="n">
        <v>2220522852</v>
      </c>
      <c r="C390" s="285" t="s">
        <v>575</v>
      </c>
      <c r="D390" s="286" t="s">
        <v>129</v>
      </c>
      <c r="E390" s="287" t="n">
        <v>36047</v>
      </c>
      <c r="F390" s="288" t="s">
        <v>546</v>
      </c>
      <c r="G390" s="288" t="n">
        <v>85</v>
      </c>
      <c r="H390" s="288" t="n">
        <v>78</v>
      </c>
      <c r="I390" s="360" t="n">
        <f aca="false">AVERAGE(G390:H390)</f>
        <v>81.5</v>
      </c>
      <c r="J390" s="291" t="str">
        <f aca="false">IF(I390&gt;=90,"X.Sắc",IF(I390&gt;=80,"Tốt",IF(I390&gt;=65,"Khá",IF(I390&gt;=50,"T.Bình",IF(I390&gt;=35,"Yếu","Kém")))))</f>
        <v>Tốt</v>
      </c>
      <c r="K390" s="292"/>
    </row>
    <row r="391" s="265" customFormat="true" ht="15.75" hidden="false" customHeight="true" outlineLevel="0" collapsed="false">
      <c r="A391" s="283" t="n">
        <v>381</v>
      </c>
      <c r="B391" s="284" t="n">
        <v>2220523193</v>
      </c>
      <c r="C391" s="285" t="s">
        <v>75</v>
      </c>
      <c r="D391" s="286" t="s">
        <v>129</v>
      </c>
      <c r="E391" s="287" t="n">
        <v>35163</v>
      </c>
      <c r="F391" s="288" t="s">
        <v>546</v>
      </c>
      <c r="G391" s="288" t="n">
        <v>83</v>
      </c>
      <c r="H391" s="288" t="n">
        <v>86</v>
      </c>
      <c r="I391" s="360" t="n">
        <f aca="false">AVERAGE(G391:H391)</f>
        <v>84.5</v>
      </c>
      <c r="J391" s="291" t="str">
        <f aca="false">IF(I391&gt;=90,"X.Sắc",IF(I391&gt;=80,"Tốt",IF(I391&gt;=65,"Khá",IF(I391&gt;=50,"T.Bình",IF(I391&gt;=35,"Yếu","Kém")))))</f>
        <v>Tốt</v>
      </c>
      <c r="K391" s="292"/>
    </row>
    <row r="392" s="265" customFormat="true" ht="15.75" hidden="false" customHeight="true" outlineLevel="0" collapsed="false">
      <c r="A392" s="283" t="n">
        <v>382</v>
      </c>
      <c r="B392" s="284" t="n">
        <v>2220523289</v>
      </c>
      <c r="C392" s="285" t="s">
        <v>577</v>
      </c>
      <c r="D392" s="286" t="s">
        <v>129</v>
      </c>
      <c r="E392" s="287" t="n">
        <v>35931</v>
      </c>
      <c r="F392" s="288" t="s">
        <v>546</v>
      </c>
      <c r="G392" s="288" t="n">
        <v>93</v>
      </c>
      <c r="H392" s="288" t="n">
        <v>88</v>
      </c>
      <c r="I392" s="360" t="n">
        <f aca="false">AVERAGE(G392:H392)</f>
        <v>90.5</v>
      </c>
      <c r="J392" s="291" t="str">
        <f aca="false">IF(I392&gt;=90,"X.Sắc",IF(I392&gt;=80,"Tốt",IF(I392&gt;=65,"Khá",IF(I392&gt;=50,"T.Bình",IF(I392&gt;=35,"Yếu","Kém")))))</f>
        <v>X.Sắc</v>
      </c>
      <c r="K392" s="292"/>
    </row>
    <row r="393" s="265" customFormat="true" ht="15.75" hidden="false" customHeight="true" outlineLevel="0" collapsed="false">
      <c r="A393" s="283" t="n">
        <v>383</v>
      </c>
      <c r="B393" s="284" t="n">
        <v>2220522908</v>
      </c>
      <c r="C393" s="285" t="s">
        <v>349</v>
      </c>
      <c r="D393" s="286" t="s">
        <v>129</v>
      </c>
      <c r="E393" s="287" t="n">
        <v>35944</v>
      </c>
      <c r="F393" s="288" t="s">
        <v>546</v>
      </c>
      <c r="G393" s="288" t="n">
        <v>83</v>
      </c>
      <c r="H393" s="288" t="n">
        <v>86</v>
      </c>
      <c r="I393" s="360" t="n">
        <f aca="false">AVERAGE(G393:H393)</f>
        <v>84.5</v>
      </c>
      <c r="J393" s="291" t="str">
        <f aca="false">IF(I393&gt;=90,"X.Sắc",IF(I393&gt;=80,"Tốt",IF(I393&gt;=65,"Khá",IF(I393&gt;=50,"T.Bình",IF(I393&gt;=35,"Yếu","Kém")))))</f>
        <v>Tốt</v>
      </c>
      <c r="K393" s="292"/>
    </row>
    <row r="394" s="265" customFormat="true" ht="15.75" hidden="false" customHeight="true" outlineLevel="0" collapsed="false">
      <c r="A394" s="283" t="n">
        <v>384</v>
      </c>
      <c r="B394" s="284" t="n">
        <v>2220512676</v>
      </c>
      <c r="C394" s="285" t="s">
        <v>395</v>
      </c>
      <c r="D394" s="286" t="s">
        <v>129</v>
      </c>
      <c r="E394" s="287" t="n">
        <v>35810</v>
      </c>
      <c r="F394" s="288" t="s">
        <v>546</v>
      </c>
      <c r="G394" s="315" t="n">
        <v>85</v>
      </c>
      <c r="H394" s="315" t="n">
        <v>78</v>
      </c>
      <c r="I394" s="360" t="n">
        <f aca="false">AVERAGE(G394:H394)</f>
        <v>81.5</v>
      </c>
      <c r="J394" s="291" t="str">
        <f aca="false">IF(I394&gt;=90,"X.Sắc",IF(I394&gt;=80,"Tốt",IF(I394&gt;=65,"Khá",IF(I394&gt;=50,"T.Bình",IF(I394&gt;=35,"Yếu","Kém")))))</f>
        <v>Tốt</v>
      </c>
      <c r="K394" s="292"/>
    </row>
    <row r="395" s="265" customFormat="true" ht="15.75" hidden="false" customHeight="true" outlineLevel="0" collapsed="false">
      <c r="A395" s="283" t="n">
        <v>385</v>
      </c>
      <c r="B395" s="284" t="n">
        <v>2221523068</v>
      </c>
      <c r="C395" s="285" t="s">
        <v>158</v>
      </c>
      <c r="D395" s="286" t="s">
        <v>578</v>
      </c>
      <c r="E395" s="287" t="n">
        <v>35828</v>
      </c>
      <c r="F395" s="288" t="s">
        <v>546</v>
      </c>
      <c r="G395" s="315" t="n">
        <v>87</v>
      </c>
      <c r="H395" s="315" t="n">
        <v>87</v>
      </c>
      <c r="I395" s="360" t="n">
        <f aca="false">AVERAGE(G395:H395)</f>
        <v>87</v>
      </c>
      <c r="J395" s="291" t="str">
        <f aca="false">IF(I395&gt;=90,"X.Sắc",IF(I395&gt;=80,"Tốt",IF(I395&gt;=65,"Khá",IF(I395&gt;=50,"T.Bình",IF(I395&gt;=35,"Yếu","Kém")))))</f>
        <v>Tốt</v>
      </c>
      <c r="K395" s="292"/>
    </row>
    <row r="396" s="265" customFormat="true" ht="15.75" hidden="false" customHeight="true" outlineLevel="0" collapsed="false">
      <c r="A396" s="283" t="n">
        <v>386</v>
      </c>
      <c r="B396" s="284" t="n">
        <v>2220522863</v>
      </c>
      <c r="C396" s="285" t="s">
        <v>579</v>
      </c>
      <c r="D396" s="286" t="s">
        <v>580</v>
      </c>
      <c r="E396" s="287" t="n">
        <v>36011</v>
      </c>
      <c r="F396" s="288" t="s">
        <v>546</v>
      </c>
      <c r="G396" s="307" t="n">
        <v>83</v>
      </c>
      <c r="H396" s="307" t="n">
        <v>83</v>
      </c>
      <c r="I396" s="360" t="n">
        <f aca="false">AVERAGE(G396:H396)</f>
        <v>83</v>
      </c>
      <c r="J396" s="291" t="str">
        <f aca="false">IF(I396&gt;=90,"X.Sắc",IF(I396&gt;=80,"Tốt",IF(I396&gt;=65,"Khá",IF(I396&gt;=50,"T.Bình",IF(I396&gt;=35,"Yếu","Kém")))))</f>
        <v>Tốt</v>
      </c>
      <c r="K396" s="292"/>
    </row>
    <row r="397" s="265" customFormat="true" ht="15.75" hidden="false" customHeight="true" outlineLevel="0" collapsed="false">
      <c r="A397" s="283" t="n">
        <v>387</v>
      </c>
      <c r="B397" s="284" t="n">
        <v>2220523112</v>
      </c>
      <c r="C397" s="285" t="s">
        <v>581</v>
      </c>
      <c r="D397" s="286" t="s">
        <v>143</v>
      </c>
      <c r="E397" s="287" t="n">
        <v>36064</v>
      </c>
      <c r="F397" s="288" t="s">
        <v>546</v>
      </c>
      <c r="G397" s="307" t="n">
        <v>85</v>
      </c>
      <c r="H397" s="307" t="n">
        <v>86</v>
      </c>
      <c r="I397" s="360" t="n">
        <f aca="false">AVERAGE(G397:H397)</f>
        <v>85.5</v>
      </c>
      <c r="J397" s="291" t="str">
        <f aca="false">IF(I397&gt;=90,"X.Sắc",IF(I397&gt;=80,"Tốt",IF(I397&gt;=65,"Khá",IF(I397&gt;=50,"T.Bình",IF(I397&gt;=35,"Yếu","Kém")))))</f>
        <v>Tốt</v>
      </c>
      <c r="K397" s="292"/>
    </row>
    <row r="398" s="265" customFormat="true" ht="15.75" hidden="false" customHeight="true" outlineLevel="0" collapsed="false">
      <c r="A398" s="283" t="n">
        <v>388</v>
      </c>
      <c r="B398" s="284" t="n">
        <v>2220522974</v>
      </c>
      <c r="C398" s="285" t="s">
        <v>582</v>
      </c>
      <c r="D398" s="286" t="s">
        <v>406</v>
      </c>
      <c r="E398" s="287" t="n">
        <v>36088</v>
      </c>
      <c r="F398" s="288" t="s">
        <v>546</v>
      </c>
      <c r="G398" s="307" t="n">
        <v>82</v>
      </c>
      <c r="H398" s="307" t="n">
        <v>78</v>
      </c>
      <c r="I398" s="360" t="n">
        <f aca="false">AVERAGE(G398:H398)</f>
        <v>80</v>
      </c>
      <c r="J398" s="291" t="str">
        <f aca="false">IF(I398&gt;=90,"X.Sắc",IF(I398&gt;=80,"Tốt",IF(I398&gt;=65,"Khá",IF(I398&gt;=50,"T.Bình",IF(I398&gt;=35,"Yếu","Kém")))))</f>
        <v>Tốt</v>
      </c>
      <c r="K398" s="292"/>
    </row>
    <row r="399" s="265" customFormat="true" ht="15.75" hidden="false" customHeight="true" outlineLevel="0" collapsed="false">
      <c r="A399" s="283" t="n">
        <v>389</v>
      </c>
      <c r="B399" s="284" t="n">
        <v>2221522946</v>
      </c>
      <c r="C399" s="285" t="s">
        <v>443</v>
      </c>
      <c r="D399" s="286" t="s">
        <v>542</v>
      </c>
      <c r="E399" s="287" t="n">
        <v>35869</v>
      </c>
      <c r="F399" s="288" t="s">
        <v>546</v>
      </c>
      <c r="G399" s="315" t="n">
        <v>92</v>
      </c>
      <c r="H399" s="315" t="n">
        <v>97</v>
      </c>
      <c r="I399" s="360" t="n">
        <f aca="false">AVERAGE(G399:H399)</f>
        <v>94.5</v>
      </c>
      <c r="J399" s="291" t="str">
        <f aca="false">IF(I399&gt;=90,"X.Sắc",IF(I399&gt;=80,"Tốt",IF(I399&gt;=65,"Khá",IF(I399&gt;=50,"T.Bình",IF(I399&gt;=35,"Yếu","Kém")))))</f>
        <v>X.Sắc</v>
      </c>
      <c r="K399" s="292"/>
    </row>
    <row r="400" s="265" customFormat="true" ht="15.75" hidden="false" customHeight="true" outlineLevel="0" collapsed="false">
      <c r="A400" s="283" t="n">
        <v>390</v>
      </c>
      <c r="B400" s="284" t="n">
        <v>2220522998</v>
      </c>
      <c r="C400" s="285" t="s">
        <v>583</v>
      </c>
      <c r="D400" s="286" t="s">
        <v>147</v>
      </c>
      <c r="E400" s="287" t="n">
        <v>35919</v>
      </c>
      <c r="F400" s="288" t="s">
        <v>546</v>
      </c>
      <c r="G400" s="315" t="n">
        <v>83</v>
      </c>
      <c r="H400" s="315" t="n">
        <v>88</v>
      </c>
      <c r="I400" s="360" t="n">
        <f aca="false">AVERAGE(G400:H400)</f>
        <v>85.5</v>
      </c>
      <c r="J400" s="291" t="str">
        <f aca="false">IF(I400&gt;=90,"X.Sắc",IF(I400&gt;=80,"Tốt",IF(I400&gt;=65,"Khá",IF(I400&gt;=50,"T.Bình",IF(I400&gt;=35,"Yếu","Kém")))))</f>
        <v>Tốt</v>
      </c>
      <c r="K400" s="292"/>
    </row>
    <row r="401" s="265" customFormat="true" ht="15.75" hidden="false" customHeight="true" outlineLevel="0" collapsed="false">
      <c r="A401" s="283" t="n">
        <v>391</v>
      </c>
      <c r="B401" s="284" t="n">
        <v>2120524626</v>
      </c>
      <c r="C401" s="285" t="s">
        <v>371</v>
      </c>
      <c r="D401" s="286" t="s">
        <v>147</v>
      </c>
      <c r="E401" s="354" t="n">
        <v>35669</v>
      </c>
      <c r="F401" s="288" t="s">
        <v>546</v>
      </c>
      <c r="G401" s="315" t="n">
        <v>85</v>
      </c>
      <c r="H401" s="315" t="n">
        <v>86</v>
      </c>
      <c r="I401" s="360" t="n">
        <f aca="false">AVERAGE(G401:H401)</f>
        <v>85.5</v>
      </c>
      <c r="J401" s="291" t="str">
        <f aca="false">IF(I401&gt;=90,"X.Sắc",IF(I401&gt;=80,"Tốt",IF(I401&gt;=65,"Khá",IF(I401&gt;=50,"T.Bình",IF(I401&gt;=35,"Yếu","Kém")))))</f>
        <v>Tốt</v>
      </c>
      <c r="K401" s="292"/>
    </row>
    <row r="402" s="265" customFormat="true" ht="15.75" hidden="false" customHeight="true" outlineLevel="0" collapsed="false">
      <c r="A402" s="362" t="n">
        <v>392</v>
      </c>
      <c r="B402" s="363" t="n">
        <v>2120524679</v>
      </c>
      <c r="C402" s="364" t="s">
        <v>622</v>
      </c>
      <c r="D402" s="365" t="s">
        <v>147</v>
      </c>
      <c r="E402" s="366" t="n">
        <v>35552</v>
      </c>
      <c r="F402" s="367" t="s">
        <v>546</v>
      </c>
      <c r="G402" s="368" t="n">
        <v>80</v>
      </c>
      <c r="H402" s="369" t="n">
        <v>80</v>
      </c>
      <c r="I402" s="370" t="n">
        <f aca="false">AVERAGE(G402:H402)</f>
        <v>80</v>
      </c>
      <c r="J402" s="371" t="str">
        <f aca="false">IF(I402&gt;=90,"X.Sắc",IF(I402&gt;=80,"Tốt",IF(I402&gt;=65,"Khá",IF(I402&gt;=50,"T.Bình",IF(I402&gt;=35,"Yếu","Kém")))))</f>
        <v>Tốt</v>
      </c>
      <c r="K402" s="372"/>
    </row>
    <row r="403" customFormat="false" ht="18.75" hidden="false" customHeight="true" outlineLevel="0" collapsed="false">
      <c r="B403" s="373"/>
      <c r="C403" s="374"/>
      <c r="D403" s="375"/>
      <c r="E403" s="376"/>
      <c r="F403" s="377"/>
      <c r="G403" s="378"/>
      <c r="H403" s="379"/>
      <c r="I403" s="380"/>
      <c r="J403" s="381"/>
    </row>
    <row r="404" customFormat="false" ht="34.5" hidden="false" customHeight="true" outlineLevel="0" collapsed="false">
      <c r="A404" s="155"/>
      <c r="B404" s="156"/>
      <c r="C404" s="156"/>
      <c r="D404" s="382" t="s">
        <v>584</v>
      </c>
      <c r="E404" s="382"/>
      <c r="F404" s="383" t="s">
        <v>585</v>
      </c>
      <c r="G404" s="383"/>
      <c r="H404" s="384" t="s">
        <v>586</v>
      </c>
      <c r="I404" s="384"/>
      <c r="J404" s="385" t="s">
        <v>623</v>
      </c>
      <c r="K404" s="385"/>
    </row>
    <row r="405" customFormat="false" ht="31.5" hidden="false" customHeight="true" outlineLevel="0" collapsed="false">
      <c r="A405" s="162"/>
      <c r="B405" s="163" t="s">
        <v>588</v>
      </c>
      <c r="C405" s="163"/>
      <c r="D405" s="382"/>
      <c r="E405" s="382"/>
      <c r="F405" s="386" t="s">
        <v>41</v>
      </c>
      <c r="G405" s="387" t="s">
        <v>589</v>
      </c>
      <c r="H405" s="388" t="s">
        <v>41</v>
      </c>
      <c r="I405" s="389" t="s">
        <v>589</v>
      </c>
      <c r="J405" s="390" t="s">
        <v>41</v>
      </c>
      <c r="K405" s="391" t="s">
        <v>589</v>
      </c>
    </row>
    <row r="406" customFormat="false" ht="20.25" hidden="false" customHeight="true" outlineLevel="0" collapsed="false">
      <c r="A406" s="166"/>
      <c r="B406" s="167"/>
      <c r="C406" s="252"/>
      <c r="D406" s="392" t="s">
        <v>590</v>
      </c>
      <c r="E406" s="392"/>
      <c r="F406" s="393" t="n">
        <f aca="false">COUNTIF(G$11:G$402,"&gt;=90")</f>
        <v>48</v>
      </c>
      <c r="G406" s="394" t="n">
        <f aca="false">F406*100%/392</f>
        <v>0.122448979591837</v>
      </c>
      <c r="H406" s="395" t="n">
        <f aca="false">COUNTIF(H$11:H$402,"&gt;=90")</f>
        <v>82</v>
      </c>
      <c r="I406" s="394" t="n">
        <f aca="false">H406*100%/392</f>
        <v>0.209183673469388</v>
      </c>
      <c r="J406" s="396" t="n">
        <f aca="false">COUNTIF(I$11:I$402,"&gt;=90")</f>
        <v>44</v>
      </c>
      <c r="K406" s="397" t="n">
        <f aca="false">J406*100%/392</f>
        <v>0.112244897959184</v>
      </c>
    </row>
    <row r="407" customFormat="false" ht="20.25" hidden="false" customHeight="true" outlineLevel="0" collapsed="false">
      <c r="A407" s="166"/>
      <c r="B407" s="167"/>
      <c r="C407" s="252"/>
      <c r="D407" s="398" t="s">
        <v>44</v>
      </c>
      <c r="E407" s="398"/>
      <c r="F407" s="399" t="n">
        <f aca="false">COUNTIFS(G$11:G$402,"&gt;=80",G$11:G$402,"&lt;90")</f>
        <v>271</v>
      </c>
      <c r="G407" s="400" t="n">
        <f aca="false">F407*100%/392</f>
        <v>0.691326530612245</v>
      </c>
      <c r="H407" s="401" t="n">
        <f aca="false">COUNTIFS(H$11:H$402,"&gt;=80",H$11:H$402,"&lt;90")</f>
        <v>247</v>
      </c>
      <c r="I407" s="400" t="n">
        <f aca="false">H407*100%/392</f>
        <v>0.630102040816327</v>
      </c>
      <c r="J407" s="402" t="n">
        <f aca="false">COUNTIFS($I$11:$I$402,"&gt;=80",$I$11:$I$402,"&lt;90")</f>
        <v>279</v>
      </c>
      <c r="K407" s="403" t="n">
        <f aca="false">J407*100%/392</f>
        <v>0.711734693877551</v>
      </c>
    </row>
    <row r="408" customFormat="false" ht="20.25" hidden="false" customHeight="true" outlineLevel="0" collapsed="false">
      <c r="A408" s="174"/>
      <c r="B408" s="167"/>
      <c r="C408" s="252"/>
      <c r="D408" s="398" t="s">
        <v>45</v>
      </c>
      <c r="E408" s="398"/>
      <c r="F408" s="399" t="n">
        <f aca="false">COUNTIFS(G$11:G$402,"&gt;=65",G$11:G$402,"&lt;80")</f>
        <v>71</v>
      </c>
      <c r="G408" s="400" t="n">
        <f aca="false">F408*100%/392</f>
        <v>0.181122448979592</v>
      </c>
      <c r="H408" s="401" t="n">
        <f aca="false">COUNTIFS(H$11:H$402,"&gt;=65",H$11:H$402,"&lt;80")</f>
        <v>54</v>
      </c>
      <c r="I408" s="400" t="n">
        <f aca="false">H408*100%/392</f>
        <v>0.137755102040816</v>
      </c>
      <c r="J408" s="402" t="n">
        <f aca="false">COUNTIFS($I$11:$I$402,"&gt;=65",$I$11:$I$402,"&lt;80")</f>
        <v>60</v>
      </c>
      <c r="K408" s="403" t="n">
        <f aca="false">J408*100%/392</f>
        <v>0.153061224489796</v>
      </c>
    </row>
    <row r="409" customFormat="false" ht="20.25" hidden="false" customHeight="true" outlineLevel="0" collapsed="false">
      <c r="A409" s="174"/>
      <c r="B409" s="256" t="s">
        <v>624</v>
      </c>
      <c r="C409" s="256"/>
      <c r="D409" s="398" t="s">
        <v>592</v>
      </c>
      <c r="E409" s="398"/>
      <c r="F409" s="399" t="n">
        <f aca="false">COUNTIFS(G$11:G$402,"&gt;=50",G$11:G$402,"&lt;65")</f>
        <v>2</v>
      </c>
      <c r="G409" s="400" t="n">
        <f aca="false">F409*100%/392</f>
        <v>0.00510204081632653</v>
      </c>
      <c r="H409" s="401" t="n">
        <f aca="false">COUNTIFS(H$11:H$402,"&gt;=50",H$11:H$402,"&lt;65")</f>
        <v>0</v>
      </c>
      <c r="I409" s="404" t="n">
        <f aca="false">H409*100%/392</f>
        <v>0</v>
      </c>
      <c r="J409" s="402" t="n">
        <f aca="false">COUNTIFS($I$11:$I$402,"&gt;=50",$I$11:$I$402,"&lt;65")</f>
        <v>0</v>
      </c>
      <c r="K409" s="405" t="n">
        <f aca="false">J409*100%/392</f>
        <v>0</v>
      </c>
    </row>
    <row r="410" customFormat="false" ht="20.25" hidden="false" customHeight="true" outlineLevel="0" collapsed="false">
      <c r="A410" s="174"/>
      <c r="B410" s="156"/>
      <c r="C410" s="156"/>
      <c r="D410" s="398" t="s">
        <v>47</v>
      </c>
      <c r="E410" s="398"/>
      <c r="F410" s="399" t="n">
        <f aca="false">COUNTIFS(G$11:G$402,"&gt;=35",G$11:G$402,"&lt;50")</f>
        <v>0</v>
      </c>
      <c r="G410" s="404" t="n">
        <f aca="false">F410*100%/392</f>
        <v>0</v>
      </c>
      <c r="H410" s="401" t="n">
        <f aca="false">COUNTIFS(H$11:H$402,"&gt;=35",H$11:H$402,"&lt;50")</f>
        <v>0</v>
      </c>
      <c r="I410" s="404" t="n">
        <f aca="false">H410*100%/392</f>
        <v>0</v>
      </c>
      <c r="J410" s="402" t="n">
        <f aca="false">COUNTIFS($I$11:$I$402,"&gt;=35",$I$11:$I$402,"&lt;50")</f>
        <v>6</v>
      </c>
      <c r="K410" s="403" t="n">
        <f aca="false">J410*100%/392</f>
        <v>0.0153061224489796</v>
      </c>
    </row>
    <row r="411" customFormat="false" ht="20.25" hidden="false" customHeight="true" outlineLevel="0" collapsed="false">
      <c r="A411" s="174"/>
      <c r="B411" s="156"/>
      <c r="C411" s="156"/>
      <c r="D411" s="406" t="s">
        <v>48</v>
      </c>
      <c r="E411" s="406"/>
      <c r="F411" s="407" t="n">
        <f aca="false">COUNTIF(G$11:G$402,"&lt;35")</f>
        <v>0</v>
      </c>
      <c r="G411" s="404" t="n">
        <f aca="false">F411*100%/392</f>
        <v>0</v>
      </c>
      <c r="H411" s="408" t="n">
        <f aca="false">COUNTIF(H$11:H$402,"&lt;35")</f>
        <v>9</v>
      </c>
      <c r="I411" s="400" t="n">
        <f aca="false">H411*100%/392</f>
        <v>0.0229591836734694</v>
      </c>
      <c r="J411" s="409" t="n">
        <f aca="false">COUNTIF($I$11:$I$402,"&lt;35")</f>
        <v>3</v>
      </c>
      <c r="K411" s="403" t="n">
        <f aca="false">J411*100%/392</f>
        <v>0.0076530612244898</v>
      </c>
    </row>
    <row r="412" customFormat="false" ht="25.5" hidden="false" customHeight="true" outlineLevel="0" collapsed="false">
      <c r="A412" s="174"/>
      <c r="B412" s="156"/>
      <c r="C412" s="156"/>
      <c r="D412" s="410" t="s">
        <v>593</v>
      </c>
      <c r="E412" s="410"/>
      <c r="F412" s="411" t="n">
        <f aca="false">SUM(F406:F411)</f>
        <v>392</v>
      </c>
      <c r="G412" s="412" t="n">
        <f aca="false">SUM(G406:G411)</f>
        <v>1</v>
      </c>
      <c r="H412" s="413" t="n">
        <f aca="false">SUM(H406:H411)</f>
        <v>392</v>
      </c>
      <c r="I412" s="414" t="n">
        <f aca="false">SUM(I406:I411)</f>
        <v>1</v>
      </c>
      <c r="J412" s="415" t="n">
        <f aca="false">SUM(J406:J411)</f>
        <v>392</v>
      </c>
      <c r="K412" s="416" t="n">
        <f aca="false">SUM(K406:K411)</f>
        <v>1</v>
      </c>
    </row>
    <row r="413" customFormat="false" ht="16.5" hidden="false" customHeight="true" outlineLevel="0" collapsed="false">
      <c r="A413" s="174"/>
      <c r="B413" s="167"/>
      <c r="C413" s="167"/>
      <c r="D413" s="168"/>
      <c r="E413" s="167"/>
      <c r="F413" s="185"/>
      <c r="G413" s="186"/>
      <c r="H413" s="168"/>
      <c r="I413" s="168"/>
      <c r="J413" s="187"/>
      <c r="K413" s="188"/>
    </row>
    <row r="414" customFormat="false" ht="16.5" hidden="false" customHeight="true" outlineLevel="0" collapsed="false">
      <c r="A414" s="189"/>
      <c r="B414" s="190"/>
      <c r="C414" s="190"/>
      <c r="D414" s="191"/>
      <c r="E414" s="190"/>
      <c r="F414" s="192" t="str">
        <f aca="true">"Đà Nẵng, ngày "&amp;DAY(NOW())&amp;" tháng "&amp;MONTH(NOW())&amp;" năm "&amp;YEAR(NOW())</f>
        <v>Đà Nẵng, ngày 29 tháng 7 năm 2026</v>
      </c>
      <c r="G414" s="192"/>
      <c r="H414" s="192"/>
      <c r="I414" s="192"/>
      <c r="J414" s="192"/>
      <c r="K414" s="192"/>
    </row>
    <row r="415" customFormat="false" ht="20.25" hidden="false" customHeight="true" outlineLevel="0" collapsed="false">
      <c r="A415" s="193" t="s">
        <v>594</v>
      </c>
      <c r="B415" s="193"/>
      <c r="C415" s="193"/>
      <c r="D415" s="193" t="s">
        <v>595</v>
      </c>
      <c r="E415" s="193"/>
      <c r="F415" s="193"/>
      <c r="G415" s="193"/>
      <c r="H415" s="186" t="s">
        <v>596</v>
      </c>
      <c r="I415" s="186"/>
      <c r="J415" s="186"/>
      <c r="K415" s="186"/>
    </row>
    <row r="416" customFormat="false" ht="19.5" hidden="false" customHeight="true" outlineLevel="0" collapsed="false">
      <c r="A416" s="194"/>
      <c r="B416" s="195"/>
      <c r="C416" s="195"/>
      <c r="D416" s="197"/>
      <c r="E416" s="194"/>
      <c r="F416" s="198"/>
      <c r="G416" s="199"/>
      <c r="H416" s="196"/>
      <c r="I416" s="196"/>
      <c r="J416" s="200"/>
      <c r="K416" s="201"/>
    </row>
    <row r="417" customFormat="false" ht="19.5" hidden="false" customHeight="true" outlineLevel="0" collapsed="false">
      <c r="A417" s="194"/>
      <c r="B417" s="195"/>
      <c r="C417" s="195"/>
      <c r="D417" s="197"/>
      <c r="E417" s="194"/>
      <c r="F417" s="198"/>
      <c r="G417" s="199"/>
      <c r="H417" s="196"/>
      <c r="I417" s="196"/>
      <c r="J417" s="200"/>
      <c r="K417" s="201"/>
    </row>
    <row r="418" customFormat="false" ht="19.5" hidden="false" customHeight="true" outlineLevel="0" collapsed="false">
      <c r="A418" s="194"/>
      <c r="B418" s="202"/>
      <c r="C418" s="202"/>
      <c r="D418" s="197"/>
      <c r="E418" s="204"/>
      <c r="F418" s="205"/>
      <c r="G418" s="206"/>
      <c r="H418" s="196"/>
      <c r="I418" s="196"/>
      <c r="J418" s="200"/>
      <c r="K418" s="201"/>
    </row>
    <row r="419" customFormat="false" ht="19.5" hidden="false" customHeight="true" outlineLevel="0" collapsed="false">
      <c r="A419" s="262" t="s">
        <v>625</v>
      </c>
      <c r="B419" s="262"/>
      <c r="C419" s="262"/>
      <c r="D419" s="262" t="s">
        <v>626</v>
      </c>
      <c r="E419" s="262"/>
      <c r="F419" s="262"/>
      <c r="G419" s="262"/>
      <c r="H419" s="263"/>
      <c r="I419" s="263"/>
      <c r="J419" s="263"/>
      <c r="K419" s="263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404:E405"/>
    <mergeCell ref="F404:G404"/>
    <mergeCell ref="H404:I404"/>
    <mergeCell ref="J404:K404"/>
    <mergeCell ref="B405:C405"/>
    <mergeCell ref="D406:E406"/>
    <mergeCell ref="D407:E407"/>
    <mergeCell ref="D408:E408"/>
    <mergeCell ref="B409:C409"/>
    <mergeCell ref="D409:E409"/>
    <mergeCell ref="D410:E410"/>
    <mergeCell ref="D411:E411"/>
    <mergeCell ref="D412:E412"/>
    <mergeCell ref="F414:K414"/>
    <mergeCell ref="A415:C415"/>
    <mergeCell ref="D415:G415"/>
    <mergeCell ref="H415:K415"/>
    <mergeCell ref="A419:C419"/>
    <mergeCell ref="D419:G419"/>
    <mergeCell ref="H419:K419"/>
  </mergeCells>
  <printOptions headings="false" gridLines="false" gridLinesSet="true" horizontalCentered="true" verticalCentered="false"/>
  <pageMargins left="0.2" right="0.2" top="0.270138888888889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F349" activeCellId="0" sqref="F349"/>
    </sheetView>
  </sheetViews>
  <sheetFormatPr defaultColWidth="11.70703125" defaultRowHeight="1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13.99"/>
    <col collapsed="false" customWidth="true" hidden="false" outlineLevel="0" max="3" min="3" style="265" width="22.99"/>
    <col collapsed="false" customWidth="true" hidden="false" outlineLevel="0" max="4" min="4" style="266" width="9.41"/>
    <col collapsed="false" customWidth="true" hidden="false" outlineLevel="0" max="5" min="5" style="264" width="12.56"/>
    <col collapsed="false" customWidth="true" hidden="false" outlineLevel="0" max="6" min="6" style="267" width="13.14"/>
    <col collapsed="false" customWidth="true" hidden="false" outlineLevel="0" max="7" min="7" style="268" width="9.56"/>
    <col collapsed="false" customWidth="true" hidden="false" outlineLevel="0" max="8" min="8" style="417" width="6.56"/>
    <col collapsed="false" customWidth="true" hidden="false" outlineLevel="0" max="9" min="9" style="269" width="8.99"/>
    <col collapsed="false" customWidth="true" hidden="false" outlineLevel="0" max="10" min="10" style="269" width="7.7"/>
    <col collapsed="false" customWidth="true" hidden="false" outlineLevel="0" max="11" min="11" style="270" width="8.99"/>
    <col collapsed="false" customWidth="false" hidden="false" outlineLevel="0" max="257" min="12" style="269" width="11.7"/>
  </cols>
  <sheetData>
    <row r="1" customFormat="false" ht="19.5" hidden="false" customHeight="true" outlineLevel="0" collapsed="false">
      <c r="A1" s="102" t="s">
        <v>54</v>
      </c>
      <c r="B1" s="102"/>
      <c r="C1" s="102"/>
      <c r="D1" s="102"/>
      <c r="E1" s="103" t="s">
        <v>55</v>
      </c>
      <c r="F1" s="103"/>
      <c r="G1" s="103"/>
      <c r="H1" s="103"/>
      <c r="I1" s="103"/>
      <c r="J1" s="103"/>
      <c r="K1" s="103"/>
    </row>
    <row r="2" customFormat="false" ht="16.5" hidden="false" customHeight="tru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</row>
    <row r="3" customFormat="false" ht="9" hidden="false" customHeight="true" outlineLevel="0" collapsed="false">
      <c r="A3" s="106"/>
      <c r="B3" s="102"/>
      <c r="C3" s="102"/>
      <c r="D3" s="102"/>
      <c r="E3" s="106"/>
      <c r="F3" s="107"/>
      <c r="G3" s="108"/>
      <c r="H3" s="418"/>
      <c r="I3" s="108"/>
      <c r="J3" s="108"/>
      <c r="K3" s="109"/>
    </row>
    <row r="4" customFormat="false" ht="21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5.75" hidden="false" customHeight="false" outlineLevel="0" collapsed="false">
      <c r="A5" s="111" t="s">
        <v>62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.75" hidden="false" customHeight="false" outlineLevel="0" collapsed="false">
      <c r="A6" s="112" t="s">
        <v>61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5.75" hidden="false" customHeight="fals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5.75" hidden="false" customHeight="false" outlineLevel="0" collapsed="false">
      <c r="A8" s="113" t="s">
        <v>61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0.75" hidden="false" customHeight="true" outlineLevel="0" collapsed="false">
      <c r="A9" s="114" t="s">
        <v>61</v>
      </c>
      <c r="B9" s="114" t="s">
        <v>10</v>
      </c>
      <c r="C9" s="114" t="s">
        <v>62</v>
      </c>
      <c r="D9" s="114"/>
      <c r="E9" s="114" t="s">
        <v>63</v>
      </c>
      <c r="F9" s="114" t="s">
        <v>64</v>
      </c>
      <c r="G9" s="271" t="s">
        <v>614</v>
      </c>
      <c r="H9" s="271"/>
      <c r="I9" s="271"/>
      <c r="J9" s="271"/>
      <c r="K9" s="116" t="s">
        <v>66</v>
      </c>
    </row>
    <row r="10" customFormat="false" ht="30.75" hidden="false" customHeight="true" outlineLevel="0" collapsed="false">
      <c r="A10" s="114"/>
      <c r="B10" s="114"/>
      <c r="C10" s="114"/>
      <c r="D10" s="114"/>
      <c r="E10" s="114"/>
      <c r="F10" s="114"/>
      <c r="G10" s="209" t="s">
        <v>67</v>
      </c>
      <c r="H10" s="419" t="s">
        <v>68</v>
      </c>
      <c r="I10" s="209" t="s">
        <v>69</v>
      </c>
      <c r="J10" s="209" t="s">
        <v>70</v>
      </c>
      <c r="K10" s="116"/>
    </row>
    <row r="11" s="431" customFormat="true" ht="15" hidden="false" customHeight="false" outlineLevel="0" collapsed="false">
      <c r="A11" s="420" t="n">
        <v>1</v>
      </c>
      <c r="B11" s="421" t="n">
        <v>2220522930</v>
      </c>
      <c r="C11" s="422" t="s">
        <v>71</v>
      </c>
      <c r="D11" s="423" t="s">
        <v>72</v>
      </c>
      <c r="E11" s="424" t="n">
        <v>35942</v>
      </c>
      <c r="F11" s="425" t="s">
        <v>73</v>
      </c>
      <c r="G11" s="426" t="n">
        <v>80</v>
      </c>
      <c r="H11" s="427"/>
      <c r="I11" s="428" t="n">
        <f aca="false">AVERAGE(G11:H11)</f>
        <v>80</v>
      </c>
      <c r="J11" s="429" t="str">
        <f aca="false">IF(I11&gt;=90,"X.Sắc",IF(I11&gt;=80,"Tốt",IF(I11&gt;=65,"Khá",IF(I11&gt;=50,"T.Bình",IF(I11&gt;=35,"Yếu","Kém")))))</f>
        <v>Tốt</v>
      </c>
      <c r="K11" s="430"/>
    </row>
    <row r="12" s="431" customFormat="true" ht="15" hidden="false" customHeight="false" outlineLevel="0" collapsed="false">
      <c r="A12" s="432" t="n">
        <v>2</v>
      </c>
      <c r="B12" s="433" t="n">
        <v>2220523093</v>
      </c>
      <c r="C12" s="434" t="s">
        <v>75</v>
      </c>
      <c r="D12" s="435" t="s">
        <v>72</v>
      </c>
      <c r="E12" s="436" t="n">
        <v>35709</v>
      </c>
      <c r="F12" s="319" t="s">
        <v>73</v>
      </c>
      <c r="G12" s="319" t="n">
        <v>80</v>
      </c>
      <c r="H12" s="437"/>
      <c r="I12" s="438" t="n">
        <f aca="false">AVERAGE(G12:H12)</f>
        <v>80</v>
      </c>
      <c r="J12" s="439" t="str">
        <f aca="false">IF(I12&gt;=90,"X.Sắc",IF(I12&gt;=80,"Tốt",IF(I12&gt;=65,"Khá",IF(I12&gt;=50,"T.Bình",IF(I12&gt;=35,"Yếu","Kém")))))</f>
        <v>Tốt</v>
      </c>
      <c r="K12" s="440"/>
    </row>
    <row r="13" s="431" customFormat="true" ht="15" hidden="false" customHeight="false" outlineLevel="0" collapsed="false">
      <c r="A13" s="432" t="n">
        <v>3</v>
      </c>
      <c r="B13" s="433" t="n">
        <v>2221523047</v>
      </c>
      <c r="C13" s="434" t="s">
        <v>76</v>
      </c>
      <c r="D13" s="435" t="s">
        <v>77</v>
      </c>
      <c r="E13" s="436" t="n">
        <v>35555</v>
      </c>
      <c r="F13" s="319" t="s">
        <v>73</v>
      </c>
      <c r="G13" s="319" t="n">
        <v>80</v>
      </c>
      <c r="H13" s="437"/>
      <c r="I13" s="438" t="n">
        <f aca="false">AVERAGE(G13:H13)</f>
        <v>80</v>
      </c>
      <c r="J13" s="439" t="str">
        <f aca="false">IF(I13&gt;=90,"X.Sắc",IF(I13&gt;=80,"Tốt",IF(I13&gt;=65,"Khá",IF(I13&gt;=50,"T.Bình",IF(I13&gt;=35,"Yếu","Kém")))))</f>
        <v>Tốt</v>
      </c>
      <c r="K13" s="440"/>
    </row>
    <row r="14" s="431" customFormat="true" ht="15" hidden="false" customHeight="false" outlineLevel="0" collapsed="false">
      <c r="A14" s="420" t="n">
        <v>4</v>
      </c>
      <c r="B14" s="433" t="n">
        <v>2220523138</v>
      </c>
      <c r="C14" s="434" t="s">
        <v>78</v>
      </c>
      <c r="D14" s="435" t="s">
        <v>79</v>
      </c>
      <c r="E14" s="436" t="n">
        <v>35342</v>
      </c>
      <c r="F14" s="319" t="s">
        <v>73</v>
      </c>
      <c r="G14" s="319" t="n">
        <v>80</v>
      </c>
      <c r="H14" s="437"/>
      <c r="I14" s="438" t="n">
        <f aca="false">AVERAGE(G14:H14)</f>
        <v>80</v>
      </c>
      <c r="J14" s="439" t="str">
        <f aca="false">IF(I14&gt;=90,"X.Sắc",IF(I14&gt;=80,"Tốt",IF(I14&gt;=65,"Khá",IF(I14&gt;=50,"T.Bình",IF(I14&gt;=35,"Yếu","Kém")))))</f>
        <v>Tốt</v>
      </c>
      <c r="K14" s="440"/>
    </row>
    <row r="15" s="431" customFormat="true" ht="15" hidden="false" customHeight="false" outlineLevel="0" collapsed="false">
      <c r="A15" s="432" t="n">
        <v>5</v>
      </c>
      <c r="B15" s="433" t="n">
        <v>2220523013</v>
      </c>
      <c r="C15" s="434" t="s">
        <v>80</v>
      </c>
      <c r="D15" s="435" t="s">
        <v>31</v>
      </c>
      <c r="E15" s="436" t="n">
        <v>35870</v>
      </c>
      <c r="F15" s="319" t="s">
        <v>73</v>
      </c>
      <c r="G15" s="441" t="n">
        <v>80</v>
      </c>
      <c r="H15" s="437"/>
      <c r="I15" s="438" t="n">
        <f aca="false">AVERAGE(G15:H15)</f>
        <v>80</v>
      </c>
      <c r="J15" s="439" t="str">
        <f aca="false">IF(I15&gt;=90,"X.Sắc",IF(I15&gt;=80,"Tốt",IF(I15&gt;=65,"Khá",IF(I15&gt;=50,"T.Bình",IF(I15&gt;=35,"Yếu","Kém")))))</f>
        <v>Tốt</v>
      </c>
      <c r="K15" s="440"/>
    </row>
    <row r="16" s="431" customFormat="true" ht="15" hidden="false" customHeight="false" outlineLevel="0" collapsed="false">
      <c r="A16" s="432" t="n">
        <v>6</v>
      </c>
      <c r="B16" s="433" t="n">
        <v>2220523211</v>
      </c>
      <c r="C16" s="434" t="s">
        <v>81</v>
      </c>
      <c r="D16" s="435" t="s">
        <v>82</v>
      </c>
      <c r="E16" s="436" t="n">
        <v>35320</v>
      </c>
      <c r="F16" s="319" t="s">
        <v>73</v>
      </c>
      <c r="G16" s="319" t="n">
        <v>53</v>
      </c>
      <c r="H16" s="437"/>
      <c r="I16" s="438" t="n">
        <f aca="false">AVERAGE(G16:H16)</f>
        <v>53</v>
      </c>
      <c r="J16" s="439" t="str">
        <f aca="false">IF(I16&gt;=90,"X.Sắc",IF(I16&gt;=80,"Tốt",IF(I16&gt;=65,"Khá",IF(I16&gt;=50,"T.Bình",IF(I16&gt;=35,"Yếu","Kém")))))</f>
        <v>T.Bình</v>
      </c>
      <c r="K16" s="440"/>
    </row>
    <row r="17" s="431" customFormat="true" ht="15" hidden="false" customHeight="false" outlineLevel="0" collapsed="false">
      <c r="A17" s="420" t="n">
        <v>7</v>
      </c>
      <c r="B17" s="433" t="n">
        <v>2221523221</v>
      </c>
      <c r="C17" s="434" t="s">
        <v>85</v>
      </c>
      <c r="D17" s="435" t="s">
        <v>86</v>
      </c>
      <c r="E17" s="436" t="n">
        <v>30188</v>
      </c>
      <c r="F17" s="319" t="s">
        <v>73</v>
      </c>
      <c r="G17" s="319" t="n">
        <v>0</v>
      </c>
      <c r="H17" s="437"/>
      <c r="I17" s="438" t="n">
        <f aca="false">AVERAGE(G17:H17)</f>
        <v>0</v>
      </c>
      <c r="J17" s="439" t="str">
        <f aca="false">IF(I17&gt;=90,"X.Sắc",IF(I17&gt;=80,"Tốt",IF(I17&gt;=65,"Khá",IF(I17&gt;=50,"T.Bình",IF(I17&gt;=35,"Yếu","Kém")))))</f>
        <v>Kém</v>
      </c>
      <c r="K17" s="440"/>
    </row>
    <row r="18" s="431" customFormat="true" ht="15" hidden="false" customHeight="false" outlineLevel="0" collapsed="false">
      <c r="A18" s="432" t="n">
        <v>8</v>
      </c>
      <c r="B18" s="433" t="n">
        <v>2221532394</v>
      </c>
      <c r="C18" s="434" t="s">
        <v>176</v>
      </c>
      <c r="D18" s="442" t="s">
        <v>84</v>
      </c>
      <c r="E18" s="436" t="n">
        <v>35931</v>
      </c>
      <c r="F18" s="319" t="s">
        <v>73</v>
      </c>
      <c r="G18" s="319" t="n">
        <v>76</v>
      </c>
      <c r="H18" s="437"/>
      <c r="I18" s="438" t="n">
        <f aca="false">AVERAGE(G18:H18)</f>
        <v>76</v>
      </c>
      <c r="J18" s="439" t="str">
        <f aca="false">IF(I18&gt;=90,"X.Sắc",IF(I18&gt;=80,"Tốt",IF(I18&gt;=65,"Khá",IF(I18&gt;=50,"T.Bình",IF(I18&gt;=35,"Yếu","Kém")))))</f>
        <v>Khá</v>
      </c>
      <c r="K18" s="440"/>
    </row>
    <row r="19" s="431" customFormat="true" ht="15" hidden="false" customHeight="false" outlineLevel="0" collapsed="false">
      <c r="A19" s="432" t="n">
        <v>9</v>
      </c>
      <c r="B19" s="433" t="n">
        <v>2221523176</v>
      </c>
      <c r="C19" s="434" t="s">
        <v>83</v>
      </c>
      <c r="D19" s="435" t="s">
        <v>84</v>
      </c>
      <c r="E19" s="436" t="n">
        <v>35969</v>
      </c>
      <c r="F19" s="319" t="s">
        <v>73</v>
      </c>
      <c r="G19" s="319" t="n">
        <v>60</v>
      </c>
      <c r="H19" s="437"/>
      <c r="I19" s="438" t="n">
        <f aca="false">AVERAGE(G19:H19)</f>
        <v>60</v>
      </c>
      <c r="J19" s="439" t="str">
        <f aca="false">IF(I19&gt;=90,"X.Sắc",IF(I19&gt;=80,"Tốt",IF(I19&gt;=65,"Khá",IF(I19&gt;=50,"T.Bình",IF(I19&gt;=35,"Yếu","Kém")))))</f>
        <v>T.Bình</v>
      </c>
      <c r="K19" s="440"/>
    </row>
    <row r="20" s="431" customFormat="true" ht="15" hidden="false" customHeight="false" outlineLevel="0" collapsed="false">
      <c r="A20" s="420" t="n">
        <v>10</v>
      </c>
      <c r="B20" s="433" t="n">
        <v>2220523035</v>
      </c>
      <c r="C20" s="434" t="s">
        <v>87</v>
      </c>
      <c r="D20" s="435" t="s">
        <v>88</v>
      </c>
      <c r="E20" s="436" t="n">
        <v>36011</v>
      </c>
      <c r="F20" s="319" t="s">
        <v>73</v>
      </c>
      <c r="G20" s="319" t="n">
        <v>80</v>
      </c>
      <c r="H20" s="437"/>
      <c r="I20" s="438" t="n">
        <f aca="false">AVERAGE(G20:H20)</f>
        <v>80</v>
      </c>
      <c r="J20" s="439" t="str">
        <f aca="false">IF(I20&gt;=90,"X.Sắc",IF(I20&gt;=80,"Tốt",IF(I20&gt;=65,"Khá",IF(I20&gt;=50,"T.Bình",IF(I20&gt;=35,"Yếu","Kém")))))</f>
        <v>Tốt</v>
      </c>
      <c r="K20" s="440"/>
    </row>
    <row r="21" s="431" customFormat="true" ht="15" hidden="false" customHeight="false" outlineLevel="0" collapsed="false">
      <c r="A21" s="432" t="n">
        <v>11</v>
      </c>
      <c r="B21" s="433" t="n">
        <v>2220523187</v>
      </c>
      <c r="C21" s="434" t="s">
        <v>89</v>
      </c>
      <c r="D21" s="435" t="s">
        <v>90</v>
      </c>
      <c r="E21" s="436" t="n">
        <v>36013</v>
      </c>
      <c r="F21" s="319" t="s">
        <v>73</v>
      </c>
      <c r="G21" s="319" t="n">
        <v>82</v>
      </c>
      <c r="H21" s="437"/>
      <c r="I21" s="438" t="n">
        <f aca="false">AVERAGE(G21:H21)</f>
        <v>82</v>
      </c>
      <c r="J21" s="439" t="str">
        <f aca="false">IF(I21&gt;=90,"X.Sắc",IF(I21&gt;=80,"Tốt",IF(I21&gt;=65,"Khá",IF(I21&gt;=50,"T.Bình",IF(I21&gt;=35,"Yếu","Kém")))))</f>
        <v>Tốt</v>
      </c>
      <c r="K21" s="440"/>
    </row>
    <row r="22" s="431" customFormat="true" ht="15" hidden="false" customHeight="false" outlineLevel="0" collapsed="false">
      <c r="A22" s="432" t="n">
        <v>12</v>
      </c>
      <c r="B22" s="433" t="n">
        <v>2221528427</v>
      </c>
      <c r="C22" s="434" t="s">
        <v>91</v>
      </c>
      <c r="D22" s="435" t="s">
        <v>92</v>
      </c>
      <c r="E22" s="436" t="n">
        <v>35913</v>
      </c>
      <c r="F22" s="319" t="s">
        <v>73</v>
      </c>
      <c r="G22" s="319" t="n">
        <v>76</v>
      </c>
      <c r="H22" s="437"/>
      <c r="I22" s="438" t="n">
        <f aca="false">AVERAGE(G22:H22)</f>
        <v>76</v>
      </c>
      <c r="J22" s="439" t="str">
        <f aca="false">IF(I22&gt;=90,"X.Sắc",IF(I22&gt;=80,"Tốt",IF(I22&gt;=65,"Khá",IF(I22&gt;=50,"T.Bình",IF(I22&gt;=35,"Yếu","Kém")))))</f>
        <v>Khá</v>
      </c>
      <c r="K22" s="440"/>
    </row>
    <row r="23" s="431" customFormat="true" ht="15" hidden="false" customHeight="false" outlineLevel="0" collapsed="false">
      <c r="A23" s="420" t="n">
        <v>13</v>
      </c>
      <c r="B23" s="433" t="n">
        <v>2220528562</v>
      </c>
      <c r="C23" s="443" t="s">
        <v>93</v>
      </c>
      <c r="D23" s="435" t="s">
        <v>94</v>
      </c>
      <c r="E23" s="436" t="n">
        <v>36135</v>
      </c>
      <c r="F23" s="319" t="s">
        <v>73</v>
      </c>
      <c r="G23" s="319" t="n">
        <v>80</v>
      </c>
      <c r="H23" s="437"/>
      <c r="I23" s="438" t="n">
        <f aca="false">AVERAGE(G23:H23)</f>
        <v>80</v>
      </c>
      <c r="J23" s="439" t="str">
        <f aca="false">IF(I23&gt;=90,"X.Sắc",IF(I23&gt;=80,"Tốt",IF(I23&gt;=65,"Khá",IF(I23&gt;=50,"T.Bình",IF(I23&gt;=35,"Yếu","Kém")))))</f>
        <v>Tốt</v>
      </c>
      <c r="K23" s="440"/>
    </row>
    <row r="24" s="431" customFormat="true" ht="15" hidden="false" customHeight="false" outlineLevel="0" collapsed="false">
      <c r="A24" s="432" t="n">
        <v>14</v>
      </c>
      <c r="B24" s="433" t="n">
        <v>2220523162</v>
      </c>
      <c r="C24" s="434" t="s">
        <v>95</v>
      </c>
      <c r="D24" s="435" t="s">
        <v>96</v>
      </c>
      <c r="E24" s="436" t="n">
        <v>35504</v>
      </c>
      <c r="F24" s="319" t="s">
        <v>73</v>
      </c>
      <c r="G24" s="319" t="n">
        <v>80</v>
      </c>
      <c r="H24" s="437"/>
      <c r="I24" s="438" t="n">
        <f aca="false">AVERAGE(G24:H24)</f>
        <v>80</v>
      </c>
      <c r="J24" s="439" t="str">
        <f aca="false">IF(I24&gt;=90,"X.Sắc",IF(I24&gt;=80,"Tốt",IF(I24&gt;=65,"Khá",IF(I24&gt;=50,"T.Bình",IF(I24&gt;=35,"Yếu","Kém")))))</f>
        <v>Tốt</v>
      </c>
      <c r="K24" s="440"/>
      <c r="O24" s="444" t="str">
        <f aca="false">IF(L24&gt;=90,"X.Sắc",IF(L24&gt;=80,"Tốt",IF(L24&gt;=65,"Khá",IF(L24&gt;=50,"T.Bình",IF(L24&gt;=35,"Yếu","Kém")))))</f>
        <v>Kém</v>
      </c>
    </row>
    <row r="25" s="431" customFormat="true" ht="15" hidden="false" customHeight="false" outlineLevel="0" collapsed="false">
      <c r="A25" s="432" t="n">
        <v>15</v>
      </c>
      <c r="B25" s="433" t="n">
        <v>2220522842</v>
      </c>
      <c r="C25" s="434" t="s">
        <v>99</v>
      </c>
      <c r="D25" s="435" t="s">
        <v>100</v>
      </c>
      <c r="E25" s="436" t="n">
        <v>35842</v>
      </c>
      <c r="F25" s="319" t="s">
        <v>73</v>
      </c>
      <c r="G25" s="319" t="n">
        <v>82</v>
      </c>
      <c r="H25" s="437"/>
      <c r="I25" s="438" t="n">
        <f aca="false">AVERAGE(G25:H25)</f>
        <v>82</v>
      </c>
      <c r="J25" s="439" t="str">
        <f aca="false">IF(I25&gt;=90,"X.Sắc",IF(I25&gt;=80,"Tốt",IF(I25&gt;=65,"Khá",IF(I25&gt;=50,"T.Bình",IF(I25&gt;=35,"Yếu","Kém")))))</f>
        <v>Tốt</v>
      </c>
      <c r="K25" s="440"/>
    </row>
    <row r="26" s="431" customFormat="true" ht="15" hidden="false" customHeight="false" outlineLevel="0" collapsed="false">
      <c r="A26" s="420" t="n">
        <v>16</v>
      </c>
      <c r="B26" s="433" t="n">
        <v>2220523172</v>
      </c>
      <c r="C26" s="434" t="s">
        <v>97</v>
      </c>
      <c r="D26" s="435" t="s">
        <v>98</v>
      </c>
      <c r="E26" s="436" t="n">
        <v>36114</v>
      </c>
      <c r="F26" s="319" t="s">
        <v>73</v>
      </c>
      <c r="G26" s="319" t="n">
        <v>82</v>
      </c>
      <c r="H26" s="437"/>
      <c r="I26" s="438" t="n">
        <f aca="false">AVERAGE(G26:H26)</f>
        <v>82</v>
      </c>
      <c r="J26" s="439" t="str">
        <f aca="false">IF(I26&gt;=90,"X.Sắc",IF(I26&gt;=80,"Tốt",IF(I26&gt;=65,"Khá",IF(I26&gt;=50,"T.Bình",IF(I26&gt;=35,"Yếu","Kém")))))</f>
        <v>Tốt</v>
      </c>
      <c r="K26" s="440"/>
    </row>
    <row r="27" s="431" customFormat="true" ht="15" hidden="false" customHeight="false" outlineLevel="0" collapsed="false">
      <c r="A27" s="432" t="n">
        <v>17</v>
      </c>
      <c r="B27" s="433" t="n">
        <v>2220522996</v>
      </c>
      <c r="C27" s="434" t="s">
        <v>101</v>
      </c>
      <c r="D27" s="435" t="s">
        <v>102</v>
      </c>
      <c r="E27" s="436" t="n">
        <v>35988</v>
      </c>
      <c r="F27" s="319" t="s">
        <v>73</v>
      </c>
      <c r="G27" s="319" t="n">
        <v>83</v>
      </c>
      <c r="H27" s="437"/>
      <c r="I27" s="438" t="n">
        <f aca="false">AVERAGE(G27:H27)</f>
        <v>83</v>
      </c>
      <c r="J27" s="439" t="str">
        <f aca="false">IF(I27&gt;=90,"X.Sắc",IF(I27&gt;=80,"Tốt",IF(I27&gt;=65,"Khá",IF(I27&gt;=50,"T.Bình",IF(I27&gt;=35,"Yếu","Kém")))))</f>
        <v>Tốt</v>
      </c>
      <c r="K27" s="440"/>
    </row>
    <row r="28" s="431" customFormat="true" ht="15" hidden="false" customHeight="false" outlineLevel="0" collapsed="false">
      <c r="A28" s="432" t="n">
        <v>18</v>
      </c>
      <c r="B28" s="433" t="n">
        <v>2220523164</v>
      </c>
      <c r="C28" s="434" t="s">
        <v>78</v>
      </c>
      <c r="D28" s="435" t="s">
        <v>103</v>
      </c>
      <c r="E28" s="436" t="n">
        <v>35805</v>
      </c>
      <c r="F28" s="319" t="s">
        <v>73</v>
      </c>
      <c r="G28" s="319" t="n">
        <v>80</v>
      </c>
      <c r="H28" s="437"/>
      <c r="I28" s="438" t="n">
        <f aca="false">AVERAGE(G28:H28)</f>
        <v>80</v>
      </c>
      <c r="J28" s="439" t="str">
        <f aca="false">IF(I28&gt;=90,"X.Sắc",IF(I28&gt;=80,"Tốt",IF(I28&gt;=65,"Khá",IF(I28&gt;=50,"T.Bình",IF(I28&gt;=35,"Yếu","Kém")))))</f>
        <v>Tốt</v>
      </c>
      <c r="K28" s="440"/>
    </row>
    <row r="29" s="431" customFormat="true" ht="15" hidden="false" customHeight="false" outlineLevel="0" collapsed="false">
      <c r="A29" s="420" t="n">
        <v>19</v>
      </c>
      <c r="B29" s="433" t="n">
        <v>2221523073</v>
      </c>
      <c r="C29" s="434" t="s">
        <v>104</v>
      </c>
      <c r="D29" s="435" t="s">
        <v>105</v>
      </c>
      <c r="E29" s="436" t="n">
        <v>35805</v>
      </c>
      <c r="F29" s="319" t="s">
        <v>73</v>
      </c>
      <c r="G29" s="319" t="n">
        <v>77</v>
      </c>
      <c r="H29" s="437"/>
      <c r="I29" s="438" t="n">
        <f aca="false">AVERAGE(G29:H29)</f>
        <v>77</v>
      </c>
      <c r="J29" s="439" t="str">
        <f aca="false">IF(I29&gt;=90,"X.Sắc",IF(I29&gt;=80,"Tốt",IF(I29&gt;=65,"Khá",IF(I29&gt;=50,"T.Bình",IF(I29&gt;=35,"Yếu","Kém")))))</f>
        <v>Khá</v>
      </c>
      <c r="K29" s="440"/>
    </row>
    <row r="30" s="431" customFormat="true" ht="15" hidden="false" customHeight="false" outlineLevel="0" collapsed="false">
      <c r="A30" s="432" t="n">
        <v>20</v>
      </c>
      <c r="B30" s="433" t="n">
        <v>2220523218</v>
      </c>
      <c r="C30" s="434" t="s">
        <v>106</v>
      </c>
      <c r="D30" s="435" t="s">
        <v>107</v>
      </c>
      <c r="E30" s="436" t="n">
        <v>35307</v>
      </c>
      <c r="F30" s="319" t="s">
        <v>73</v>
      </c>
      <c r="G30" s="319" t="n">
        <v>80</v>
      </c>
      <c r="H30" s="437"/>
      <c r="I30" s="438" t="n">
        <f aca="false">AVERAGE(G30:H30)</f>
        <v>80</v>
      </c>
      <c r="J30" s="439" t="str">
        <f aca="false">IF(I30&gt;=90,"X.Sắc",IF(I30&gt;=80,"Tốt",IF(I30&gt;=65,"Khá",IF(I30&gt;=50,"T.Bình",IF(I30&gt;=35,"Yếu","Kém")))))</f>
        <v>Tốt</v>
      </c>
      <c r="K30" s="440"/>
    </row>
    <row r="31" s="431" customFormat="true" ht="15" hidden="false" customHeight="false" outlineLevel="0" collapsed="false">
      <c r="A31" s="432" t="n">
        <v>21</v>
      </c>
      <c r="B31" s="433" t="n">
        <v>2220523174</v>
      </c>
      <c r="C31" s="434" t="s">
        <v>108</v>
      </c>
      <c r="D31" s="435" t="s">
        <v>109</v>
      </c>
      <c r="E31" s="436" t="n">
        <v>35501</v>
      </c>
      <c r="F31" s="319" t="s">
        <v>73</v>
      </c>
      <c r="G31" s="319" t="n">
        <v>93</v>
      </c>
      <c r="H31" s="437"/>
      <c r="I31" s="438" t="n">
        <f aca="false">AVERAGE(G31:H31)</f>
        <v>93</v>
      </c>
      <c r="J31" s="439" t="str">
        <f aca="false">IF(I31&gt;=90,"X.Sắc",IF(I31&gt;=80,"Tốt",IF(I31&gt;=65,"Khá",IF(I31&gt;=50,"T.Bình",IF(I31&gt;=35,"Yếu","Kém")))))</f>
        <v>X.Sắc</v>
      </c>
      <c r="K31" s="440"/>
    </row>
    <row r="32" s="431" customFormat="true" ht="15" hidden="false" customHeight="false" outlineLevel="0" collapsed="false">
      <c r="A32" s="420" t="n">
        <v>22</v>
      </c>
      <c r="B32" s="433" t="n">
        <v>2221528629</v>
      </c>
      <c r="C32" s="443" t="s">
        <v>110</v>
      </c>
      <c r="D32" s="435" t="s">
        <v>111</v>
      </c>
      <c r="E32" s="436" t="n">
        <v>36147</v>
      </c>
      <c r="F32" s="319" t="s">
        <v>73</v>
      </c>
      <c r="G32" s="441" t="n">
        <v>80</v>
      </c>
      <c r="H32" s="437"/>
      <c r="I32" s="438" t="n">
        <f aca="false">AVERAGE(G32:H32)</f>
        <v>80</v>
      </c>
      <c r="J32" s="439" t="str">
        <f aca="false">IF(I32&gt;=90,"X.Sắc",IF(I32&gt;=80,"Tốt",IF(I32&gt;=65,"Khá",IF(I32&gt;=50,"T.Bình",IF(I32&gt;=35,"Yếu","Kém")))))</f>
        <v>Tốt</v>
      </c>
      <c r="K32" s="440"/>
    </row>
    <row r="33" s="431" customFormat="true" ht="15" hidden="false" customHeight="false" outlineLevel="0" collapsed="false">
      <c r="A33" s="432" t="n">
        <v>23</v>
      </c>
      <c r="B33" s="433" t="n">
        <v>2220528424</v>
      </c>
      <c r="C33" s="434" t="s">
        <v>112</v>
      </c>
      <c r="D33" s="435" t="s">
        <v>35</v>
      </c>
      <c r="E33" s="436" t="n">
        <v>36104</v>
      </c>
      <c r="F33" s="319" t="s">
        <v>73</v>
      </c>
      <c r="G33" s="319" t="n">
        <v>80</v>
      </c>
      <c r="H33" s="437"/>
      <c r="I33" s="438" t="n">
        <f aca="false">AVERAGE(G33:H33)</f>
        <v>80</v>
      </c>
      <c r="J33" s="439" t="str">
        <f aca="false">IF(I33&gt;=90,"X.Sắc",IF(I33&gt;=80,"Tốt",IF(I33&gt;=65,"Khá",IF(I33&gt;=50,"T.Bình",IF(I33&gt;=35,"Yếu","Kém")))))</f>
        <v>Tốt</v>
      </c>
      <c r="K33" s="440"/>
    </row>
    <row r="34" s="431" customFormat="true" ht="15" hidden="false" customHeight="false" outlineLevel="0" collapsed="false">
      <c r="A34" s="432" t="n">
        <v>24</v>
      </c>
      <c r="B34" s="433" t="n">
        <v>2220523212</v>
      </c>
      <c r="C34" s="443" t="s">
        <v>113</v>
      </c>
      <c r="D34" s="435" t="s">
        <v>114</v>
      </c>
      <c r="E34" s="436" t="n">
        <v>35540</v>
      </c>
      <c r="F34" s="319" t="s">
        <v>73</v>
      </c>
      <c r="G34" s="441" t="n">
        <v>81</v>
      </c>
      <c r="H34" s="437"/>
      <c r="I34" s="438" t="n">
        <f aca="false">AVERAGE(G34:H34)</f>
        <v>81</v>
      </c>
      <c r="J34" s="439" t="str">
        <f aca="false">IF(I34&gt;=90,"X.Sắc",IF(I34&gt;=80,"Tốt",IF(I34&gt;=65,"Khá",IF(I34&gt;=50,"T.Bình",IF(I34&gt;=35,"Yếu","Kém")))))</f>
        <v>Tốt</v>
      </c>
      <c r="K34" s="440"/>
    </row>
    <row r="35" s="431" customFormat="true" ht="15" hidden="false" customHeight="false" outlineLevel="0" collapsed="false">
      <c r="A35" s="420" t="n">
        <v>25</v>
      </c>
      <c r="B35" s="433" t="n">
        <v>2221523144</v>
      </c>
      <c r="C35" s="434" t="s">
        <v>115</v>
      </c>
      <c r="D35" s="435" t="s">
        <v>116</v>
      </c>
      <c r="E35" s="436" t="n">
        <v>35608</v>
      </c>
      <c r="F35" s="319" t="s">
        <v>73</v>
      </c>
      <c r="G35" s="319" t="n">
        <v>87</v>
      </c>
      <c r="H35" s="437"/>
      <c r="I35" s="438" t="n">
        <f aca="false">AVERAGE(G35:H35)</f>
        <v>87</v>
      </c>
      <c r="J35" s="439" t="str">
        <f aca="false">IF(I35&gt;=90,"X.Sắc",IF(I35&gt;=80,"Tốt",IF(I35&gt;=65,"Khá",IF(I35&gt;=50,"T.Bình",IF(I35&gt;=35,"Yếu","Kém")))))</f>
        <v>Tốt</v>
      </c>
      <c r="K35" s="440"/>
    </row>
    <row r="36" s="431" customFormat="true" ht="15" hidden="false" customHeight="false" outlineLevel="0" collapsed="false">
      <c r="A36" s="432" t="n">
        <v>26</v>
      </c>
      <c r="B36" s="433" t="n">
        <v>2221532304</v>
      </c>
      <c r="C36" s="434" t="s">
        <v>117</v>
      </c>
      <c r="D36" s="435" t="s">
        <v>118</v>
      </c>
      <c r="E36" s="436" t="n">
        <v>36146</v>
      </c>
      <c r="F36" s="319" t="s">
        <v>73</v>
      </c>
      <c r="G36" s="319" t="n">
        <v>70</v>
      </c>
      <c r="H36" s="437"/>
      <c r="I36" s="438" t="n">
        <f aca="false">AVERAGE(G36:H36)</f>
        <v>70</v>
      </c>
      <c r="J36" s="439" t="str">
        <f aca="false">IF(I36&gt;=90,"X.Sắc",IF(I36&gt;=80,"Tốt",IF(I36&gt;=65,"Khá",IF(I36&gt;=50,"T.Bình",IF(I36&gt;=35,"Yếu","Kém")))))</f>
        <v>Khá</v>
      </c>
      <c r="K36" s="440"/>
    </row>
    <row r="37" s="431" customFormat="true" ht="15" hidden="false" customHeight="false" outlineLevel="0" collapsed="false">
      <c r="A37" s="432" t="n">
        <v>27</v>
      </c>
      <c r="B37" s="433" t="n">
        <v>2220523097</v>
      </c>
      <c r="C37" s="434" t="s">
        <v>119</v>
      </c>
      <c r="D37" s="435" t="s">
        <v>120</v>
      </c>
      <c r="E37" s="436" t="n">
        <v>36048</v>
      </c>
      <c r="F37" s="319" t="s">
        <v>73</v>
      </c>
      <c r="G37" s="319" t="n">
        <v>85</v>
      </c>
      <c r="H37" s="437"/>
      <c r="I37" s="438" t="n">
        <f aca="false">AVERAGE(G37:H37)</f>
        <v>85</v>
      </c>
      <c r="J37" s="439" t="str">
        <f aca="false">IF(I37&gt;=90,"X.Sắc",IF(I37&gt;=80,"Tốt",IF(I37&gt;=65,"Khá",IF(I37&gt;=50,"T.Bình",IF(I37&gt;=35,"Yếu","Kém")))))</f>
        <v>Tốt</v>
      </c>
      <c r="K37" s="440"/>
    </row>
    <row r="38" s="431" customFormat="true" ht="15" hidden="false" customHeight="false" outlineLevel="0" collapsed="false">
      <c r="A38" s="420" t="n">
        <v>28</v>
      </c>
      <c r="B38" s="433" t="n">
        <v>2220523129</v>
      </c>
      <c r="C38" s="434" t="s">
        <v>123</v>
      </c>
      <c r="D38" s="435" t="s">
        <v>124</v>
      </c>
      <c r="E38" s="436" t="n">
        <v>35697</v>
      </c>
      <c r="F38" s="319" t="s">
        <v>73</v>
      </c>
      <c r="G38" s="319" t="n">
        <v>80</v>
      </c>
      <c r="H38" s="437"/>
      <c r="I38" s="438" t="n">
        <f aca="false">AVERAGE(G38:H38)</f>
        <v>80</v>
      </c>
      <c r="J38" s="439" t="str">
        <f aca="false">IF(I38&gt;=90,"X.Sắc",IF(I38&gt;=80,"Tốt",IF(I38&gt;=65,"Khá",IF(I38&gt;=50,"T.Bình",IF(I38&gt;=35,"Yếu","Kém")))))</f>
        <v>Tốt</v>
      </c>
      <c r="K38" s="440"/>
    </row>
    <row r="39" s="431" customFormat="true" ht="15" hidden="false" customHeight="false" outlineLevel="0" collapsed="false">
      <c r="A39" s="432" t="n">
        <v>29</v>
      </c>
      <c r="B39" s="433" t="n">
        <v>2220523014</v>
      </c>
      <c r="C39" s="443" t="s">
        <v>121</v>
      </c>
      <c r="D39" s="435" t="s">
        <v>122</v>
      </c>
      <c r="E39" s="436" t="n">
        <v>35968</v>
      </c>
      <c r="F39" s="319" t="s">
        <v>73</v>
      </c>
      <c r="G39" s="319" t="n">
        <v>83</v>
      </c>
      <c r="H39" s="437"/>
      <c r="I39" s="438" t="n">
        <f aca="false">AVERAGE(G39:H39)</f>
        <v>83</v>
      </c>
      <c r="J39" s="439" t="str">
        <f aca="false">IF(I39&gt;=90,"X.Sắc",IF(I39&gt;=80,"Tốt",IF(I39&gt;=65,"Khá",IF(I39&gt;=50,"T.Bình",IF(I39&gt;=35,"Yếu","Kém")))))</f>
        <v>Tốt</v>
      </c>
      <c r="K39" s="440"/>
    </row>
    <row r="40" s="431" customFormat="true" ht="15" hidden="false" customHeight="false" outlineLevel="0" collapsed="false">
      <c r="A40" s="432" t="n">
        <v>30</v>
      </c>
      <c r="B40" s="433" t="n">
        <v>2220523090</v>
      </c>
      <c r="C40" s="434" t="s">
        <v>125</v>
      </c>
      <c r="D40" s="435" t="s">
        <v>126</v>
      </c>
      <c r="E40" s="436" t="n">
        <v>35600</v>
      </c>
      <c r="F40" s="319" t="s">
        <v>73</v>
      </c>
      <c r="G40" s="441" t="n">
        <v>0</v>
      </c>
      <c r="H40" s="437"/>
      <c r="I40" s="438" t="n">
        <f aca="false">AVERAGE(G40:H40)</f>
        <v>0</v>
      </c>
      <c r="J40" s="439" t="str">
        <f aca="false">IF(I40&gt;=90,"X.Sắc",IF(I40&gt;=80,"Tốt",IF(I40&gt;=65,"Khá",IF(I40&gt;=50,"T.Bình",IF(I40&gt;=35,"Yếu","Kém")))))</f>
        <v>Kém</v>
      </c>
      <c r="K40" s="440"/>
    </row>
    <row r="41" s="431" customFormat="true" ht="15" hidden="false" customHeight="false" outlineLevel="0" collapsed="false">
      <c r="A41" s="420" t="n">
        <v>31</v>
      </c>
      <c r="B41" s="433" t="n">
        <v>2220523127</v>
      </c>
      <c r="C41" s="434" t="s">
        <v>127</v>
      </c>
      <c r="D41" s="435" t="s">
        <v>126</v>
      </c>
      <c r="E41" s="436" t="n">
        <v>35452</v>
      </c>
      <c r="F41" s="319" t="s">
        <v>73</v>
      </c>
      <c r="G41" s="441" t="n">
        <v>81</v>
      </c>
      <c r="H41" s="437"/>
      <c r="I41" s="438" t="n">
        <f aca="false">AVERAGE(G41:H41)</f>
        <v>81</v>
      </c>
      <c r="J41" s="439" t="str">
        <f aca="false">IF(I41&gt;=90,"X.Sắc",IF(I41&gt;=80,"Tốt",IF(I41&gt;=65,"Khá",IF(I41&gt;=50,"T.Bình",IF(I41&gt;=35,"Yếu","Kém")))))</f>
        <v>Tốt</v>
      </c>
      <c r="K41" s="440"/>
    </row>
    <row r="42" s="431" customFormat="true" ht="15" hidden="false" customHeight="false" outlineLevel="0" collapsed="false">
      <c r="A42" s="432" t="n">
        <v>32</v>
      </c>
      <c r="B42" s="433" t="n">
        <v>2221522927</v>
      </c>
      <c r="C42" s="434" t="s">
        <v>138</v>
      </c>
      <c r="D42" s="435" t="s">
        <v>139</v>
      </c>
      <c r="E42" s="436" t="n">
        <v>35905</v>
      </c>
      <c r="F42" s="319" t="s">
        <v>73</v>
      </c>
      <c r="G42" s="319" t="n">
        <v>60</v>
      </c>
      <c r="H42" s="437"/>
      <c r="I42" s="438" t="n">
        <f aca="false">AVERAGE(G42:H42)</f>
        <v>60</v>
      </c>
      <c r="J42" s="439" t="str">
        <f aca="false">IF(I42&gt;=90,"X.Sắc",IF(I42&gt;=80,"Tốt",IF(I42&gt;=65,"Khá",IF(I42&gt;=50,"T.Bình",IF(I42&gt;=35,"Yếu","Kém")))))</f>
        <v>T.Bình</v>
      </c>
      <c r="K42" s="440"/>
    </row>
    <row r="43" s="431" customFormat="true" ht="15" hidden="false" customHeight="false" outlineLevel="0" collapsed="false">
      <c r="A43" s="432" t="n">
        <v>33</v>
      </c>
      <c r="B43" s="433" t="n">
        <v>2220522818</v>
      </c>
      <c r="C43" s="434" t="s">
        <v>140</v>
      </c>
      <c r="D43" s="435" t="s">
        <v>141</v>
      </c>
      <c r="E43" s="436" t="n">
        <v>35624</v>
      </c>
      <c r="F43" s="319" t="s">
        <v>73</v>
      </c>
      <c r="G43" s="319" t="n">
        <v>80</v>
      </c>
      <c r="H43" s="437"/>
      <c r="I43" s="438" t="n">
        <f aca="false">AVERAGE(G43:H43)</f>
        <v>80</v>
      </c>
      <c r="J43" s="439" t="str">
        <f aca="false">IF(I43&gt;=90,"X.Sắc",IF(I43&gt;=80,"Tốt",IF(I43&gt;=65,"Khá",IF(I43&gt;=50,"T.Bình",IF(I43&gt;=35,"Yếu","Kém")))))</f>
        <v>Tốt</v>
      </c>
      <c r="K43" s="440"/>
    </row>
    <row r="44" s="431" customFormat="true" ht="15" hidden="false" customHeight="false" outlineLevel="0" collapsed="false">
      <c r="A44" s="420" t="n">
        <v>34</v>
      </c>
      <c r="B44" s="433" t="n">
        <v>2220523180</v>
      </c>
      <c r="C44" s="434" t="s">
        <v>128</v>
      </c>
      <c r="D44" s="435" t="s">
        <v>129</v>
      </c>
      <c r="E44" s="436" t="n">
        <v>35735</v>
      </c>
      <c r="F44" s="319" t="s">
        <v>73</v>
      </c>
      <c r="G44" s="441" t="n">
        <v>80</v>
      </c>
      <c r="H44" s="437"/>
      <c r="I44" s="438" t="n">
        <f aca="false">AVERAGE(G44:H44)</f>
        <v>80</v>
      </c>
      <c r="J44" s="439" t="str">
        <f aca="false">IF(I44&gt;=90,"X.Sắc",IF(I44&gt;=80,"Tốt",IF(I44&gt;=65,"Khá",IF(I44&gt;=50,"T.Bình",IF(I44&gt;=35,"Yếu","Kém")))))</f>
        <v>Tốt</v>
      </c>
      <c r="K44" s="440"/>
    </row>
    <row r="45" s="431" customFormat="true" ht="15" hidden="false" customHeight="false" outlineLevel="0" collapsed="false">
      <c r="A45" s="432" t="n">
        <v>35</v>
      </c>
      <c r="B45" s="433" t="n">
        <v>2220523214</v>
      </c>
      <c r="C45" s="434" t="s">
        <v>130</v>
      </c>
      <c r="D45" s="435" t="s">
        <v>129</v>
      </c>
      <c r="E45" s="436" t="n">
        <v>35912</v>
      </c>
      <c r="F45" s="319" t="s">
        <v>73</v>
      </c>
      <c r="G45" s="319" t="n">
        <v>80</v>
      </c>
      <c r="H45" s="437"/>
      <c r="I45" s="438" t="n">
        <f aca="false">AVERAGE(G45:H45)</f>
        <v>80</v>
      </c>
      <c r="J45" s="439" t="str">
        <f aca="false">IF(I45&gt;=90,"X.Sắc",IF(I45&gt;=80,"Tốt",IF(I45&gt;=65,"Khá",IF(I45&gt;=50,"T.Bình",IF(I45&gt;=35,"Yếu","Kém")))))</f>
        <v>Tốt</v>
      </c>
      <c r="K45" s="440"/>
    </row>
    <row r="46" s="431" customFormat="true" ht="15" hidden="false" customHeight="false" outlineLevel="0" collapsed="false">
      <c r="A46" s="432" t="n">
        <v>36</v>
      </c>
      <c r="B46" s="433" t="n">
        <v>2220522869</v>
      </c>
      <c r="C46" s="434" t="s">
        <v>131</v>
      </c>
      <c r="D46" s="435" t="s">
        <v>132</v>
      </c>
      <c r="E46" s="436" t="n">
        <v>35820</v>
      </c>
      <c r="F46" s="319" t="s">
        <v>73</v>
      </c>
      <c r="G46" s="319" t="n">
        <v>80</v>
      </c>
      <c r="H46" s="437"/>
      <c r="I46" s="438" t="n">
        <f aca="false">AVERAGE(G46:H46)</f>
        <v>80</v>
      </c>
      <c r="J46" s="439" t="str">
        <f aca="false">IF(I46&gt;=90,"X.Sắc",IF(I46&gt;=80,"Tốt",IF(I46&gt;=65,"Khá",IF(I46&gt;=50,"T.Bình",IF(I46&gt;=35,"Yếu","Kém")))))</f>
        <v>Tốt</v>
      </c>
      <c r="K46" s="440"/>
    </row>
    <row r="47" s="431" customFormat="true" ht="15" hidden="false" customHeight="false" outlineLevel="0" collapsed="false">
      <c r="A47" s="420" t="n">
        <v>37</v>
      </c>
      <c r="B47" s="433" t="n">
        <v>2221522962</v>
      </c>
      <c r="C47" s="434" t="s">
        <v>133</v>
      </c>
      <c r="D47" s="435" t="s">
        <v>134</v>
      </c>
      <c r="E47" s="436" t="n">
        <v>36024</v>
      </c>
      <c r="F47" s="319" t="s">
        <v>73</v>
      </c>
      <c r="G47" s="319" t="n">
        <v>77</v>
      </c>
      <c r="H47" s="437"/>
      <c r="I47" s="438" t="n">
        <f aca="false">AVERAGE(G47:H47)</f>
        <v>77</v>
      </c>
      <c r="J47" s="439" t="str">
        <f aca="false">IF(I47&gt;=90,"X.Sắc",IF(I47&gt;=80,"Tốt",IF(I47&gt;=65,"Khá",IF(I47&gt;=50,"T.Bình",IF(I47&gt;=35,"Yếu","Kém")))))</f>
        <v>Khá</v>
      </c>
      <c r="K47" s="440"/>
    </row>
    <row r="48" s="431" customFormat="true" ht="15" hidden="false" customHeight="false" outlineLevel="0" collapsed="false">
      <c r="A48" s="432" t="n">
        <v>38</v>
      </c>
      <c r="B48" s="433" t="n">
        <v>2221522780</v>
      </c>
      <c r="C48" s="434" t="s">
        <v>135</v>
      </c>
      <c r="D48" s="435" t="s">
        <v>134</v>
      </c>
      <c r="E48" s="436" t="n">
        <v>36136</v>
      </c>
      <c r="F48" s="319" t="s">
        <v>73</v>
      </c>
      <c r="G48" s="319" t="n">
        <v>80</v>
      </c>
      <c r="H48" s="437"/>
      <c r="I48" s="438" t="n">
        <f aca="false">AVERAGE(G48:H48)</f>
        <v>80</v>
      </c>
      <c r="J48" s="439" t="str">
        <f aca="false">IF(I48&gt;=90,"X.Sắc",IF(I48&gt;=80,"Tốt",IF(I48&gt;=65,"Khá",IF(I48&gt;=50,"T.Bình",IF(I48&gt;=35,"Yếu","Kém")))))</f>
        <v>Tốt</v>
      </c>
      <c r="K48" s="440"/>
    </row>
    <row r="49" s="431" customFormat="true" ht="15" hidden="false" customHeight="false" outlineLevel="0" collapsed="false">
      <c r="A49" s="432" t="n">
        <v>39</v>
      </c>
      <c r="B49" s="433" t="n">
        <v>2220528545</v>
      </c>
      <c r="C49" s="443" t="s">
        <v>136</v>
      </c>
      <c r="D49" s="435" t="s">
        <v>137</v>
      </c>
      <c r="E49" s="436" t="n">
        <v>36027</v>
      </c>
      <c r="F49" s="319" t="s">
        <v>73</v>
      </c>
      <c r="G49" s="319" t="n">
        <v>90</v>
      </c>
      <c r="H49" s="437"/>
      <c r="I49" s="438" t="n">
        <f aca="false">AVERAGE(G49:H49)</f>
        <v>90</v>
      </c>
      <c r="J49" s="439" t="str">
        <f aca="false">IF(I49&gt;=90,"X.Sắc",IF(I49&gt;=80,"Tốt",IF(I49&gt;=65,"Khá",IF(I49&gt;=50,"T.Bình",IF(I49&gt;=35,"Yếu","Kém")))))</f>
        <v>X.Sắc</v>
      </c>
      <c r="K49" s="440"/>
    </row>
    <row r="50" s="431" customFormat="true" ht="15" hidden="false" customHeight="false" outlineLevel="0" collapsed="false">
      <c r="A50" s="420" t="n">
        <v>40</v>
      </c>
      <c r="B50" s="433" t="n">
        <v>2220523029</v>
      </c>
      <c r="C50" s="434" t="s">
        <v>142</v>
      </c>
      <c r="D50" s="435" t="s">
        <v>143</v>
      </c>
      <c r="E50" s="436" t="n">
        <v>35983</v>
      </c>
      <c r="F50" s="319" t="s">
        <v>73</v>
      </c>
      <c r="G50" s="441" t="n">
        <v>67</v>
      </c>
      <c r="H50" s="437"/>
      <c r="I50" s="438" t="n">
        <f aca="false">AVERAGE(G50:H50)</f>
        <v>67</v>
      </c>
      <c r="J50" s="439" t="str">
        <f aca="false">IF(I50&gt;=90,"X.Sắc",IF(I50&gt;=80,"Tốt",IF(I50&gt;=65,"Khá",IF(I50&gt;=50,"T.Bình",IF(I50&gt;=35,"Yếu","Kém")))))</f>
        <v>Khá</v>
      </c>
      <c r="K50" s="440"/>
    </row>
    <row r="51" s="431" customFormat="true" ht="15" hidden="false" customHeight="false" outlineLevel="0" collapsed="false">
      <c r="A51" s="432" t="n">
        <v>41</v>
      </c>
      <c r="B51" s="433" t="n">
        <v>2220528225</v>
      </c>
      <c r="C51" s="443" t="s">
        <v>144</v>
      </c>
      <c r="D51" s="435" t="s">
        <v>143</v>
      </c>
      <c r="E51" s="436" t="n">
        <v>35865</v>
      </c>
      <c r="F51" s="319" t="s">
        <v>73</v>
      </c>
      <c r="G51" s="441" t="n">
        <v>84</v>
      </c>
      <c r="H51" s="437"/>
      <c r="I51" s="438" t="n">
        <f aca="false">AVERAGE(G51:H51)</f>
        <v>84</v>
      </c>
      <c r="J51" s="439" t="str">
        <f aca="false">IF(I51&gt;=90,"X.Sắc",IF(I51&gt;=80,"Tốt",IF(I51&gt;=65,"Khá",IF(I51&gt;=50,"T.Bình",IF(I51&gt;=35,"Yếu","Kém")))))</f>
        <v>Tốt</v>
      </c>
      <c r="K51" s="440"/>
    </row>
    <row r="52" s="431" customFormat="true" ht="15" hidden="false" customHeight="false" outlineLevel="0" collapsed="false">
      <c r="A52" s="432" t="n">
        <v>42</v>
      </c>
      <c r="B52" s="433" t="n">
        <v>2220523209</v>
      </c>
      <c r="C52" s="443" t="s">
        <v>145</v>
      </c>
      <c r="D52" s="435" t="s">
        <v>143</v>
      </c>
      <c r="E52" s="436" t="n">
        <v>36149</v>
      </c>
      <c r="F52" s="319" t="s">
        <v>73</v>
      </c>
      <c r="G52" s="319" t="n">
        <v>90</v>
      </c>
      <c r="H52" s="437"/>
      <c r="I52" s="438" t="n">
        <f aca="false">AVERAGE(G52:H52)</f>
        <v>90</v>
      </c>
      <c r="J52" s="439" t="str">
        <f aca="false">IF(I52&gt;=90,"X.Sắc",IF(I52&gt;=80,"Tốt",IF(I52&gt;=65,"Khá",IF(I52&gt;=50,"T.Bình",IF(I52&gt;=35,"Yếu","Kém")))))</f>
        <v>X.Sắc</v>
      </c>
      <c r="K52" s="440"/>
    </row>
    <row r="53" s="431" customFormat="true" ht="15" hidden="false" customHeight="false" outlineLevel="0" collapsed="false">
      <c r="A53" s="420" t="n">
        <v>43</v>
      </c>
      <c r="B53" s="445" t="n">
        <v>2220529047</v>
      </c>
      <c r="C53" s="446" t="s">
        <v>146</v>
      </c>
      <c r="D53" s="447" t="s">
        <v>147</v>
      </c>
      <c r="E53" s="448" t="n">
        <v>35844</v>
      </c>
      <c r="F53" s="449" t="s">
        <v>73</v>
      </c>
      <c r="G53" s="450" t="n">
        <v>59</v>
      </c>
      <c r="H53" s="451"/>
      <c r="I53" s="452" t="n">
        <f aca="false">AVERAGE(G53:H53)</f>
        <v>59</v>
      </c>
      <c r="J53" s="439" t="str">
        <f aca="false">IF(I53&gt;=90,"X.Sắc",IF(I53&gt;=80,"Tốt",IF(I53&gt;=65,"Khá",IF(I53&gt;=50,"T.Bình",IF(I53&gt;=35,"Yếu","Kém")))))</f>
        <v>T.Bình</v>
      </c>
      <c r="K53" s="453"/>
    </row>
    <row r="54" s="431" customFormat="true" ht="15" hidden="false" customHeight="false" outlineLevel="0" collapsed="false">
      <c r="A54" s="432" t="n">
        <v>44</v>
      </c>
      <c r="B54" s="433" t="n">
        <v>2220522995</v>
      </c>
      <c r="C54" s="434" t="s">
        <v>148</v>
      </c>
      <c r="D54" s="435" t="s">
        <v>27</v>
      </c>
      <c r="E54" s="436" t="n">
        <v>35860</v>
      </c>
      <c r="F54" s="319" t="s">
        <v>149</v>
      </c>
      <c r="G54" s="441" t="n">
        <v>88</v>
      </c>
      <c r="H54" s="454"/>
      <c r="I54" s="438" t="n">
        <f aca="false">AVERAGE(G54:H54)</f>
        <v>88</v>
      </c>
      <c r="J54" s="439" t="str">
        <f aca="false">IF(I54&gt;=90,"X.Sắc",IF(I54&gt;=80,"Tốt",IF(I54&gt;=65,"Khá",IF(I54&gt;=50,"T.Bình",IF(I54&gt;=35,"Yếu","Kém")))))</f>
        <v>Tốt</v>
      </c>
      <c r="K54" s="440"/>
    </row>
    <row r="55" s="431" customFormat="true" ht="15" hidden="false" customHeight="false" outlineLevel="0" collapsed="false">
      <c r="A55" s="432" t="n">
        <v>45</v>
      </c>
      <c r="B55" s="433" t="n">
        <v>2220529460</v>
      </c>
      <c r="C55" s="434" t="s">
        <v>150</v>
      </c>
      <c r="D55" s="435" t="s">
        <v>151</v>
      </c>
      <c r="E55" s="436" t="s">
        <v>152</v>
      </c>
      <c r="F55" s="319" t="s">
        <v>149</v>
      </c>
      <c r="G55" s="441" t="n">
        <v>84</v>
      </c>
      <c r="H55" s="454"/>
      <c r="I55" s="438" t="n">
        <f aca="false">AVERAGE(G55:H55)</f>
        <v>84</v>
      </c>
      <c r="J55" s="439" t="str">
        <f aca="false">IF(I55&gt;=90,"X.Sắc",IF(I55&gt;=80,"Tốt",IF(I55&gt;=65,"Khá",IF(I55&gt;=50,"T.Bình",IF(I55&gt;=35,"Yếu","Kém")))))</f>
        <v>Tốt</v>
      </c>
      <c r="K55" s="440"/>
    </row>
    <row r="56" s="431" customFormat="true" ht="15" hidden="false" customHeight="false" outlineLevel="0" collapsed="false">
      <c r="A56" s="420" t="n">
        <v>46</v>
      </c>
      <c r="B56" s="433" t="n">
        <v>2220523159</v>
      </c>
      <c r="C56" s="434" t="s">
        <v>153</v>
      </c>
      <c r="D56" s="435" t="s">
        <v>154</v>
      </c>
      <c r="E56" s="436" t="n">
        <v>35511</v>
      </c>
      <c r="F56" s="319" t="s">
        <v>149</v>
      </c>
      <c r="G56" s="319" t="n">
        <v>87</v>
      </c>
      <c r="H56" s="454"/>
      <c r="I56" s="438" t="n">
        <f aca="false">AVERAGE(G56:H56)</f>
        <v>87</v>
      </c>
      <c r="J56" s="439" t="str">
        <f aca="false">IF(I56&gt;=90,"X.Sắc",IF(I56&gt;=80,"Tốt",IF(I56&gt;=65,"Khá",IF(I56&gt;=50,"T.Bình",IF(I56&gt;=35,"Yếu","Kém")))))</f>
        <v>Tốt</v>
      </c>
      <c r="K56" s="440"/>
    </row>
    <row r="57" s="431" customFormat="true" ht="15" hidden="false" customHeight="false" outlineLevel="0" collapsed="false">
      <c r="A57" s="432" t="n">
        <v>47</v>
      </c>
      <c r="B57" s="433" t="n">
        <v>2220522856</v>
      </c>
      <c r="C57" s="434" t="s">
        <v>155</v>
      </c>
      <c r="D57" s="435" t="s">
        <v>156</v>
      </c>
      <c r="E57" s="436" t="n">
        <v>35891</v>
      </c>
      <c r="F57" s="319" t="s">
        <v>149</v>
      </c>
      <c r="G57" s="319" t="n">
        <v>88</v>
      </c>
      <c r="H57" s="454"/>
      <c r="I57" s="438" t="n">
        <f aca="false">AVERAGE(G57:H57)</f>
        <v>88</v>
      </c>
      <c r="J57" s="439" t="str">
        <f aca="false">IF(I57&gt;=90,"X.Sắc",IF(I57&gt;=80,"Tốt",IF(I57&gt;=65,"Khá",IF(I57&gt;=50,"T.Bình",IF(I57&gt;=35,"Yếu","Kém")))))</f>
        <v>Tốt</v>
      </c>
      <c r="K57" s="440"/>
    </row>
    <row r="58" s="431" customFormat="true" ht="15" hidden="false" customHeight="false" outlineLevel="0" collapsed="false">
      <c r="A58" s="432" t="n">
        <v>48</v>
      </c>
      <c r="B58" s="433" t="n">
        <v>2220523059</v>
      </c>
      <c r="C58" s="434" t="s">
        <v>157</v>
      </c>
      <c r="D58" s="435" t="s">
        <v>82</v>
      </c>
      <c r="E58" s="436" t="n">
        <v>35675</v>
      </c>
      <c r="F58" s="319" t="s">
        <v>149</v>
      </c>
      <c r="G58" s="319" t="n">
        <v>84</v>
      </c>
      <c r="H58" s="454"/>
      <c r="I58" s="438" t="n">
        <f aca="false">AVERAGE(G58:H58)</f>
        <v>84</v>
      </c>
      <c r="J58" s="439" t="str">
        <f aca="false">IF(I58&gt;=90,"X.Sắc",IF(I58&gt;=80,"Tốt",IF(I58&gt;=65,"Khá",IF(I58&gt;=50,"T.Bình",IF(I58&gt;=35,"Yếu","Kém")))))</f>
        <v>Tốt</v>
      </c>
      <c r="K58" s="440"/>
    </row>
    <row r="59" s="431" customFormat="true" ht="15" hidden="false" customHeight="false" outlineLevel="0" collapsed="false">
      <c r="A59" s="420" t="n">
        <v>49</v>
      </c>
      <c r="B59" s="433" t="n">
        <v>2221522844</v>
      </c>
      <c r="C59" s="434" t="s">
        <v>158</v>
      </c>
      <c r="D59" s="435" t="s">
        <v>84</v>
      </c>
      <c r="E59" s="436" t="n">
        <v>36030</v>
      </c>
      <c r="F59" s="319" t="s">
        <v>149</v>
      </c>
      <c r="G59" s="441" t="n">
        <v>67</v>
      </c>
      <c r="H59" s="454"/>
      <c r="I59" s="438" t="n">
        <f aca="false">AVERAGE(G59:H59)</f>
        <v>67</v>
      </c>
      <c r="J59" s="439" t="str">
        <f aca="false">IF(I59&gt;=90,"X.Sắc",IF(I59&gt;=80,"Tốt",IF(I59&gt;=65,"Khá",IF(I59&gt;=50,"T.Bình",IF(I59&gt;=35,"Yếu","Kém")))))</f>
        <v>Khá</v>
      </c>
      <c r="K59" s="455"/>
    </row>
    <row r="60" s="431" customFormat="true" ht="15" hidden="false" customHeight="false" outlineLevel="0" collapsed="false">
      <c r="A60" s="432" t="n">
        <v>50</v>
      </c>
      <c r="B60" s="433" t="n">
        <v>2220523103</v>
      </c>
      <c r="C60" s="434" t="s">
        <v>159</v>
      </c>
      <c r="D60" s="435" t="s">
        <v>160</v>
      </c>
      <c r="E60" s="436" t="n">
        <v>35848</v>
      </c>
      <c r="F60" s="319" t="s">
        <v>149</v>
      </c>
      <c r="G60" s="319" t="n">
        <v>82</v>
      </c>
      <c r="H60" s="454"/>
      <c r="I60" s="438" t="n">
        <f aca="false">AVERAGE(G60:H60)</f>
        <v>82</v>
      </c>
      <c r="J60" s="439" t="str">
        <f aca="false">IF(I60&gt;=90,"X.Sắc",IF(I60&gt;=80,"Tốt",IF(I60&gt;=65,"Khá",IF(I60&gt;=50,"T.Bình",IF(I60&gt;=35,"Yếu","Kém")))))</f>
        <v>Tốt</v>
      </c>
      <c r="K60" s="440"/>
    </row>
    <row r="61" s="431" customFormat="true" ht="15" hidden="false" customHeight="false" outlineLevel="0" collapsed="false">
      <c r="A61" s="432" t="n">
        <v>51</v>
      </c>
      <c r="B61" s="433" t="n">
        <v>2220522779</v>
      </c>
      <c r="C61" s="434" t="s">
        <v>161</v>
      </c>
      <c r="D61" s="435" t="s">
        <v>162</v>
      </c>
      <c r="E61" s="436" t="n">
        <v>36045</v>
      </c>
      <c r="F61" s="319" t="s">
        <v>149</v>
      </c>
      <c r="G61" s="319" t="n">
        <v>88</v>
      </c>
      <c r="H61" s="454"/>
      <c r="I61" s="438" t="n">
        <f aca="false">AVERAGE(G61:H61)</f>
        <v>88</v>
      </c>
      <c r="J61" s="439" t="str">
        <f aca="false">IF(I61&gt;=90,"X.Sắc",IF(I61&gt;=80,"Tốt",IF(I61&gt;=65,"Khá",IF(I61&gt;=50,"T.Bình",IF(I61&gt;=35,"Yếu","Kém")))))</f>
        <v>Tốt</v>
      </c>
      <c r="K61" s="440"/>
    </row>
    <row r="62" s="431" customFormat="true" ht="15" hidden="false" customHeight="false" outlineLevel="0" collapsed="false">
      <c r="A62" s="420" t="n">
        <v>52</v>
      </c>
      <c r="B62" s="433" t="n">
        <v>2221522828</v>
      </c>
      <c r="C62" s="434" t="s">
        <v>163</v>
      </c>
      <c r="D62" s="435" t="s">
        <v>164</v>
      </c>
      <c r="E62" s="436" t="n">
        <v>36105</v>
      </c>
      <c r="F62" s="319" t="s">
        <v>149</v>
      </c>
      <c r="G62" s="441" t="n">
        <v>80</v>
      </c>
      <c r="H62" s="454"/>
      <c r="I62" s="438" t="n">
        <f aca="false">AVERAGE(G62:H62)</f>
        <v>80</v>
      </c>
      <c r="J62" s="439" t="str">
        <f aca="false">IF(I62&gt;=90,"X.Sắc",IF(I62&gt;=80,"Tốt",IF(I62&gt;=65,"Khá",IF(I62&gt;=50,"T.Bình",IF(I62&gt;=35,"Yếu","Kém")))))</f>
        <v>Tốt</v>
      </c>
      <c r="K62" s="440"/>
    </row>
    <row r="63" s="431" customFormat="true" ht="15" hidden="false" customHeight="false" outlineLevel="0" collapsed="false">
      <c r="A63" s="432" t="n">
        <v>53</v>
      </c>
      <c r="B63" s="433" t="n">
        <v>2220523228</v>
      </c>
      <c r="C63" s="434" t="s">
        <v>167</v>
      </c>
      <c r="D63" s="435" t="s">
        <v>100</v>
      </c>
      <c r="E63" s="436" t="n">
        <v>35590</v>
      </c>
      <c r="F63" s="319" t="s">
        <v>149</v>
      </c>
      <c r="G63" s="319" t="n">
        <v>100</v>
      </c>
      <c r="H63" s="454"/>
      <c r="I63" s="438" t="n">
        <f aca="false">AVERAGE(G63:H63)</f>
        <v>100</v>
      </c>
      <c r="J63" s="439" t="str">
        <f aca="false">IF(I63&gt;=90,"X.Sắc",IF(I63&gt;=80,"Tốt",IF(I63&gt;=65,"Khá",IF(I63&gt;=50,"T.Bình",IF(I63&gt;=35,"Yếu","Kém")))))</f>
        <v>X.Sắc</v>
      </c>
      <c r="K63" s="440"/>
    </row>
    <row r="64" s="431" customFormat="true" ht="15" hidden="false" customHeight="false" outlineLevel="0" collapsed="false">
      <c r="A64" s="432" t="n">
        <v>54</v>
      </c>
      <c r="B64" s="433" t="n">
        <v>2220523223</v>
      </c>
      <c r="C64" s="434" t="s">
        <v>168</v>
      </c>
      <c r="D64" s="435" t="s">
        <v>102</v>
      </c>
      <c r="E64" s="436" t="n">
        <v>36145</v>
      </c>
      <c r="F64" s="319" t="s">
        <v>149</v>
      </c>
      <c r="G64" s="319" t="n">
        <v>90</v>
      </c>
      <c r="H64" s="454"/>
      <c r="I64" s="438" t="n">
        <f aca="false">AVERAGE(G64:H64)</f>
        <v>90</v>
      </c>
      <c r="J64" s="439" t="str">
        <f aca="false">IF(I64&gt;=90,"X.Sắc",IF(I64&gt;=80,"Tốt",IF(I64&gt;=65,"Khá",IF(I64&gt;=50,"T.Bình",IF(I64&gt;=35,"Yếu","Kém")))))</f>
        <v>X.Sắc</v>
      </c>
      <c r="K64" s="440"/>
    </row>
    <row r="65" s="431" customFormat="true" ht="15" hidden="false" customHeight="false" outlineLevel="0" collapsed="false">
      <c r="A65" s="420" t="n">
        <v>55</v>
      </c>
      <c r="B65" s="433" t="n">
        <v>2220522881</v>
      </c>
      <c r="C65" s="434" t="s">
        <v>169</v>
      </c>
      <c r="D65" s="435" t="s">
        <v>105</v>
      </c>
      <c r="E65" s="436" t="n">
        <v>35443</v>
      </c>
      <c r="F65" s="319" t="s">
        <v>149</v>
      </c>
      <c r="G65" s="319" t="n">
        <v>87</v>
      </c>
      <c r="H65" s="454"/>
      <c r="I65" s="438" t="n">
        <f aca="false">AVERAGE(G65:H65)</f>
        <v>87</v>
      </c>
      <c r="J65" s="439" t="str">
        <f aca="false">IF(I65&gt;=90,"X.Sắc",IF(I65&gt;=80,"Tốt",IF(I65&gt;=65,"Khá",IF(I65&gt;=50,"T.Bình",IF(I65&gt;=35,"Yếu","Kém")))))</f>
        <v>Tốt</v>
      </c>
      <c r="K65" s="440"/>
    </row>
    <row r="66" s="431" customFormat="true" ht="15" hidden="false" customHeight="false" outlineLevel="0" collapsed="false">
      <c r="A66" s="432" t="n">
        <v>56</v>
      </c>
      <c r="B66" s="433" t="n">
        <v>2220528518</v>
      </c>
      <c r="C66" s="434" t="s">
        <v>170</v>
      </c>
      <c r="D66" s="435" t="s">
        <v>171</v>
      </c>
      <c r="E66" s="436" t="n">
        <v>36139</v>
      </c>
      <c r="F66" s="319" t="s">
        <v>149</v>
      </c>
      <c r="G66" s="319" t="n">
        <v>88</v>
      </c>
      <c r="H66" s="454"/>
      <c r="I66" s="438" t="n">
        <f aca="false">AVERAGE(G66:H66)</f>
        <v>88</v>
      </c>
      <c r="J66" s="439" t="str">
        <f aca="false">IF(I66&gt;=90,"X.Sắc",IF(I66&gt;=80,"Tốt",IF(I66&gt;=65,"Khá",IF(I66&gt;=50,"T.Bình",IF(I66&gt;=35,"Yếu","Kém")))))</f>
        <v>Tốt</v>
      </c>
      <c r="K66" s="440"/>
    </row>
    <row r="67" s="431" customFormat="true" ht="15" hidden="false" customHeight="false" outlineLevel="0" collapsed="false">
      <c r="A67" s="432" t="n">
        <v>57</v>
      </c>
      <c r="B67" s="433" t="n">
        <v>2221523017</v>
      </c>
      <c r="C67" s="434" t="s">
        <v>172</v>
      </c>
      <c r="D67" s="435" t="s">
        <v>173</v>
      </c>
      <c r="E67" s="436" t="n">
        <v>35856</v>
      </c>
      <c r="F67" s="319" t="s">
        <v>149</v>
      </c>
      <c r="G67" s="319" t="n">
        <v>82</v>
      </c>
      <c r="H67" s="454"/>
      <c r="I67" s="438" t="n">
        <f aca="false">AVERAGE(G67:H67)</f>
        <v>82</v>
      </c>
      <c r="J67" s="439" t="str">
        <f aca="false">IF(I67&gt;=90,"X.Sắc",IF(I67&gt;=80,"Tốt",IF(I67&gt;=65,"Khá",IF(I67&gt;=50,"T.Bình",IF(I67&gt;=35,"Yếu","Kém")))))</f>
        <v>Tốt</v>
      </c>
      <c r="K67" s="440"/>
    </row>
    <row r="68" s="431" customFormat="true" ht="15" hidden="false" customHeight="false" outlineLevel="0" collapsed="false">
      <c r="A68" s="420" t="n">
        <v>58</v>
      </c>
      <c r="B68" s="433" t="n">
        <v>2220522773</v>
      </c>
      <c r="C68" s="434" t="s">
        <v>174</v>
      </c>
      <c r="D68" s="435" t="s">
        <v>175</v>
      </c>
      <c r="E68" s="436" t="n">
        <v>36000</v>
      </c>
      <c r="F68" s="319" t="s">
        <v>149</v>
      </c>
      <c r="G68" s="319" t="n">
        <v>88</v>
      </c>
      <c r="H68" s="454"/>
      <c r="I68" s="438" t="n">
        <f aca="false">AVERAGE(G68:H68)</f>
        <v>88</v>
      </c>
      <c r="J68" s="439" t="str">
        <f aca="false">IF(I68&gt;=90,"X.Sắc",IF(I68&gt;=80,"Tốt",IF(I68&gt;=65,"Khá",IF(I68&gt;=50,"T.Bình",IF(I68&gt;=35,"Yếu","Kém")))))</f>
        <v>Tốt</v>
      </c>
      <c r="K68" s="440"/>
    </row>
    <row r="69" s="431" customFormat="true" ht="15" hidden="false" customHeight="false" outlineLevel="0" collapsed="false">
      <c r="A69" s="432" t="n">
        <v>59</v>
      </c>
      <c r="B69" s="433" t="n">
        <v>2221523137</v>
      </c>
      <c r="C69" s="434" t="s">
        <v>176</v>
      </c>
      <c r="D69" s="435" t="s">
        <v>118</v>
      </c>
      <c r="E69" s="436" t="n">
        <v>36041</v>
      </c>
      <c r="F69" s="319" t="s">
        <v>149</v>
      </c>
      <c r="G69" s="319" t="n">
        <v>84</v>
      </c>
      <c r="H69" s="454"/>
      <c r="I69" s="438" t="n">
        <f aca="false">AVERAGE(G69:H69)</f>
        <v>84</v>
      </c>
      <c r="J69" s="439" t="str">
        <f aca="false">IF(I69&gt;=90,"X.Sắc",IF(I69&gt;=80,"Tốt",IF(I69&gt;=65,"Khá",IF(I69&gt;=50,"T.Bình",IF(I69&gt;=35,"Yếu","Kém")))))</f>
        <v>Tốt</v>
      </c>
      <c r="K69" s="440"/>
    </row>
    <row r="70" s="431" customFormat="true" ht="15" hidden="false" customHeight="false" outlineLevel="0" collapsed="false">
      <c r="A70" s="432" t="n">
        <v>60</v>
      </c>
      <c r="B70" s="433" t="n">
        <v>2220529079</v>
      </c>
      <c r="C70" s="434" t="s">
        <v>177</v>
      </c>
      <c r="D70" s="435" t="s">
        <v>178</v>
      </c>
      <c r="E70" s="436" t="n">
        <v>35911</v>
      </c>
      <c r="F70" s="319" t="s">
        <v>149</v>
      </c>
      <c r="G70" s="319" t="n">
        <v>88</v>
      </c>
      <c r="H70" s="454"/>
      <c r="I70" s="438" t="n">
        <f aca="false">AVERAGE(G70:H70)</f>
        <v>88</v>
      </c>
      <c r="J70" s="439" t="str">
        <f aca="false">IF(I70&gt;=90,"X.Sắc",IF(I70&gt;=80,"Tốt",IF(I70&gt;=65,"Khá",IF(I70&gt;=50,"T.Bình",IF(I70&gt;=35,"Yếu","Kém")))))</f>
        <v>Tốt</v>
      </c>
      <c r="K70" s="440"/>
    </row>
    <row r="71" s="431" customFormat="true" ht="15" hidden="false" customHeight="false" outlineLevel="0" collapsed="false">
      <c r="A71" s="420" t="n">
        <v>61</v>
      </c>
      <c r="B71" s="456" t="n">
        <v>2121524686</v>
      </c>
      <c r="C71" s="457" t="s">
        <v>615</v>
      </c>
      <c r="D71" s="458" t="s">
        <v>292</v>
      </c>
      <c r="E71" s="459" t="n">
        <v>34916</v>
      </c>
      <c r="F71" s="460" t="s">
        <v>149</v>
      </c>
      <c r="G71" s="460" t="n">
        <v>67</v>
      </c>
      <c r="H71" s="461"/>
      <c r="I71" s="438" t="n">
        <f aca="false">AVERAGE(G71:H71)</f>
        <v>67</v>
      </c>
      <c r="J71" s="439" t="str">
        <f aca="false">IF(I71&gt;=90,"X.Sắc",IF(I71&gt;=80,"Tốt",IF(I71&gt;=65,"Khá",IF(I71&gt;=50,"T.Bình",IF(I71&gt;=35,"Yếu","Kém")))))</f>
        <v>Khá</v>
      </c>
      <c r="K71" s="440"/>
    </row>
    <row r="72" s="431" customFormat="true" ht="15" hidden="false" customHeight="false" outlineLevel="0" collapsed="false">
      <c r="A72" s="432" t="n">
        <v>62</v>
      </c>
      <c r="B72" s="433" t="n">
        <v>2220528287</v>
      </c>
      <c r="C72" s="434" t="s">
        <v>180</v>
      </c>
      <c r="D72" s="435" t="s">
        <v>179</v>
      </c>
      <c r="E72" s="436" t="n">
        <v>35865</v>
      </c>
      <c r="F72" s="319" t="s">
        <v>149</v>
      </c>
      <c r="G72" s="441" t="n">
        <v>100</v>
      </c>
      <c r="H72" s="454"/>
      <c r="I72" s="438" t="n">
        <f aca="false">AVERAGE(G72:H72)</f>
        <v>100</v>
      </c>
      <c r="J72" s="439" t="str">
        <f aca="false">IF(I72&gt;=90,"X.Sắc",IF(I72&gt;=80,"Tốt",IF(I72&gt;=65,"Khá",IF(I72&gt;=50,"T.Bình",IF(I72&gt;=35,"Yếu","Kém")))))</f>
        <v>X.Sắc</v>
      </c>
      <c r="K72" s="462"/>
    </row>
    <row r="73" s="431" customFormat="true" ht="15" hidden="false" customHeight="false" outlineLevel="0" collapsed="false">
      <c r="A73" s="432" t="n">
        <v>63</v>
      </c>
      <c r="B73" s="433" t="n">
        <v>2221523219</v>
      </c>
      <c r="C73" s="434" t="s">
        <v>181</v>
      </c>
      <c r="D73" s="435" t="s">
        <v>182</v>
      </c>
      <c r="E73" s="436" t="n">
        <v>35813</v>
      </c>
      <c r="F73" s="319" t="s">
        <v>149</v>
      </c>
      <c r="G73" s="463" t="n">
        <v>60</v>
      </c>
      <c r="H73" s="454"/>
      <c r="I73" s="438" t="n">
        <f aca="false">AVERAGE(G73:H73)</f>
        <v>60</v>
      </c>
      <c r="J73" s="439" t="str">
        <f aca="false">IF(I73&gt;=90,"X.Sắc",IF(I73&gt;=80,"Tốt",IF(I73&gt;=65,"Khá",IF(I73&gt;=50,"T.Bình",IF(I73&gt;=35,"Yếu","Kém")))))</f>
        <v>T.Bình</v>
      </c>
      <c r="K73" s="440"/>
    </row>
    <row r="74" s="431" customFormat="true" ht="15" hidden="false" customHeight="false" outlineLevel="0" collapsed="false">
      <c r="A74" s="420" t="n">
        <v>64</v>
      </c>
      <c r="B74" s="433" t="n">
        <v>2220522829</v>
      </c>
      <c r="C74" s="434" t="s">
        <v>140</v>
      </c>
      <c r="D74" s="435" t="s">
        <v>183</v>
      </c>
      <c r="E74" s="436" t="n">
        <v>36074</v>
      </c>
      <c r="F74" s="319" t="s">
        <v>149</v>
      </c>
      <c r="G74" s="319" t="n">
        <v>88</v>
      </c>
      <c r="H74" s="454"/>
      <c r="I74" s="438" t="n">
        <f aca="false">AVERAGE(G74:H74)</f>
        <v>88</v>
      </c>
      <c r="J74" s="439" t="str">
        <f aca="false">IF(I74&gt;=90,"X.Sắc",IF(I74&gt;=80,"Tốt",IF(I74&gt;=65,"Khá",IF(I74&gt;=50,"T.Bình",IF(I74&gt;=35,"Yếu","Kém")))))</f>
        <v>Tốt</v>
      </c>
      <c r="K74" s="440"/>
    </row>
    <row r="75" s="431" customFormat="true" ht="15" hidden="false" customHeight="false" outlineLevel="0" collapsed="false">
      <c r="A75" s="432" t="n">
        <v>65</v>
      </c>
      <c r="B75" s="433" t="n">
        <v>2220522897</v>
      </c>
      <c r="C75" s="434" t="s">
        <v>184</v>
      </c>
      <c r="D75" s="435" t="s">
        <v>129</v>
      </c>
      <c r="E75" s="436" t="n">
        <v>35909</v>
      </c>
      <c r="F75" s="319" t="s">
        <v>149</v>
      </c>
      <c r="G75" s="319" t="n">
        <v>88</v>
      </c>
      <c r="H75" s="454"/>
      <c r="I75" s="438" t="n">
        <f aca="false">AVERAGE(G75:H75)</f>
        <v>88</v>
      </c>
      <c r="J75" s="439" t="str">
        <f aca="false">IF(I75&gt;=90,"X.Sắc",IF(I75&gt;=80,"Tốt",IF(I75&gt;=65,"Khá",IF(I75&gt;=50,"T.Bình",IF(I75&gt;=35,"Yếu","Kém")))))</f>
        <v>Tốt</v>
      </c>
      <c r="K75" s="440"/>
    </row>
    <row r="76" s="431" customFormat="true" ht="15" hidden="false" customHeight="false" outlineLevel="0" collapsed="false">
      <c r="A76" s="432" t="n">
        <v>66</v>
      </c>
      <c r="B76" s="433" t="n">
        <v>2220528927</v>
      </c>
      <c r="C76" s="434" t="s">
        <v>185</v>
      </c>
      <c r="D76" s="435" t="s">
        <v>129</v>
      </c>
      <c r="E76" s="436" t="n">
        <v>35919</v>
      </c>
      <c r="F76" s="319" t="s">
        <v>149</v>
      </c>
      <c r="G76" s="319" t="n">
        <v>87</v>
      </c>
      <c r="H76" s="454"/>
      <c r="I76" s="438" t="n">
        <f aca="false">AVERAGE(G76:H76)</f>
        <v>87</v>
      </c>
      <c r="J76" s="439" t="str">
        <f aca="false">IF(I76&gt;=90,"X.Sắc",IF(I76&gt;=80,"Tốt",IF(I76&gt;=65,"Khá",IF(I76&gt;=50,"T.Bình",IF(I76&gt;=35,"Yếu","Kém")))))</f>
        <v>Tốt</v>
      </c>
      <c r="K76" s="464"/>
    </row>
    <row r="77" s="431" customFormat="true" ht="15" hidden="false" customHeight="false" outlineLevel="0" collapsed="false">
      <c r="A77" s="420" t="n">
        <v>67</v>
      </c>
      <c r="B77" s="433" t="n">
        <v>2220522865</v>
      </c>
      <c r="C77" s="434" t="s">
        <v>186</v>
      </c>
      <c r="D77" s="435" t="s">
        <v>129</v>
      </c>
      <c r="E77" s="436" t="n">
        <v>35802</v>
      </c>
      <c r="F77" s="319" t="s">
        <v>149</v>
      </c>
      <c r="G77" s="319" t="n">
        <v>84</v>
      </c>
      <c r="H77" s="454"/>
      <c r="I77" s="438" t="n">
        <f aca="false">AVERAGE(G77:H77)</f>
        <v>84</v>
      </c>
      <c r="J77" s="439" t="str">
        <f aca="false">IF(I77&gt;=90,"X.Sắc",IF(I77&gt;=80,"Tốt",IF(I77&gt;=65,"Khá",IF(I77&gt;=50,"T.Bình",IF(I77&gt;=35,"Yếu","Kém")))))</f>
        <v>Tốt</v>
      </c>
      <c r="K77" s="440"/>
    </row>
    <row r="78" s="431" customFormat="true" ht="15" hidden="false" customHeight="false" outlineLevel="0" collapsed="false">
      <c r="A78" s="432" t="n">
        <v>68</v>
      </c>
      <c r="B78" s="433" t="n">
        <v>2221528536</v>
      </c>
      <c r="C78" s="434" t="s">
        <v>108</v>
      </c>
      <c r="D78" s="435" t="s">
        <v>187</v>
      </c>
      <c r="E78" s="436" t="n">
        <v>35138</v>
      </c>
      <c r="F78" s="319" t="s">
        <v>149</v>
      </c>
      <c r="G78" s="463" t="n">
        <v>82</v>
      </c>
      <c r="H78" s="454"/>
      <c r="I78" s="438" t="n">
        <f aca="false">AVERAGE(G78:H78)</f>
        <v>82</v>
      </c>
      <c r="J78" s="439" t="str">
        <f aca="false">IF(I78&gt;=90,"X.Sắc",IF(I78&gt;=80,"Tốt",IF(I78&gt;=65,"Khá",IF(I78&gt;=50,"T.Bình",IF(I78&gt;=35,"Yếu","Kém")))))</f>
        <v>Tốt</v>
      </c>
      <c r="K78" s="440"/>
    </row>
    <row r="79" s="431" customFormat="true" ht="15" hidden="false" customHeight="false" outlineLevel="0" collapsed="false">
      <c r="A79" s="432" t="n">
        <v>69</v>
      </c>
      <c r="B79" s="433" t="n">
        <v>2220522898</v>
      </c>
      <c r="C79" s="434" t="s">
        <v>188</v>
      </c>
      <c r="D79" s="435" t="s">
        <v>189</v>
      </c>
      <c r="E79" s="436" t="n">
        <v>36060</v>
      </c>
      <c r="F79" s="319" t="s">
        <v>149</v>
      </c>
      <c r="G79" s="441" t="n">
        <v>88</v>
      </c>
      <c r="H79" s="454"/>
      <c r="I79" s="438" t="n">
        <f aca="false">AVERAGE(G79:H79)</f>
        <v>88</v>
      </c>
      <c r="J79" s="439" t="str">
        <f aca="false">IF(I79&gt;=90,"X.Sắc",IF(I79&gt;=80,"Tốt",IF(I79&gt;=65,"Khá",IF(I79&gt;=50,"T.Bình",IF(I79&gt;=35,"Yếu","Kém")))))</f>
        <v>Tốt</v>
      </c>
      <c r="K79" s="440"/>
    </row>
    <row r="80" s="431" customFormat="true" ht="15" hidden="false" customHeight="false" outlineLevel="0" collapsed="false">
      <c r="A80" s="420" t="n">
        <v>70</v>
      </c>
      <c r="B80" s="433" t="n">
        <v>2221523236</v>
      </c>
      <c r="C80" s="434" t="s">
        <v>190</v>
      </c>
      <c r="D80" s="435" t="s">
        <v>191</v>
      </c>
      <c r="E80" s="436" t="n">
        <v>35796</v>
      </c>
      <c r="F80" s="319" t="s">
        <v>149</v>
      </c>
      <c r="G80" s="454" t="n">
        <v>65</v>
      </c>
      <c r="H80" s="454"/>
      <c r="I80" s="438" t="n">
        <f aca="false">AVERAGE(G80:H80)</f>
        <v>65</v>
      </c>
      <c r="J80" s="439" t="str">
        <f aca="false">IF(I80&gt;=90,"X.Sắc",IF(I80&gt;=80,"Tốt",IF(I80&gt;=65,"Khá",IF(I80&gt;=50,"T.Bình",IF(I80&gt;=35,"Yếu","Kém")))))</f>
        <v>Khá</v>
      </c>
      <c r="K80" s="440"/>
    </row>
    <row r="81" s="431" customFormat="true" ht="15" hidden="false" customHeight="false" outlineLevel="0" collapsed="false">
      <c r="A81" s="432" t="n">
        <v>71</v>
      </c>
      <c r="B81" s="433" t="n">
        <v>2220529267</v>
      </c>
      <c r="C81" s="434" t="s">
        <v>192</v>
      </c>
      <c r="D81" s="435" t="s">
        <v>193</v>
      </c>
      <c r="E81" s="436" t="n">
        <v>35951</v>
      </c>
      <c r="F81" s="319" t="s">
        <v>149</v>
      </c>
      <c r="G81" s="454" t="n">
        <v>87</v>
      </c>
      <c r="H81" s="454"/>
      <c r="I81" s="438" t="n">
        <f aca="false">AVERAGE(G81:H81)</f>
        <v>87</v>
      </c>
      <c r="J81" s="439" t="str">
        <f aca="false">IF(I81&gt;=90,"X.Sắc",IF(I81&gt;=80,"Tốt",IF(I81&gt;=65,"Khá",IF(I81&gt;=50,"T.Bình",IF(I81&gt;=35,"Yếu","Kém")))))</f>
        <v>Tốt</v>
      </c>
      <c r="K81" s="440"/>
    </row>
    <row r="82" s="431" customFormat="true" ht="15" hidden="false" customHeight="false" outlineLevel="0" collapsed="false">
      <c r="A82" s="432" t="n">
        <v>72</v>
      </c>
      <c r="B82" s="433" t="n">
        <v>2220528643</v>
      </c>
      <c r="C82" s="434" t="s">
        <v>194</v>
      </c>
      <c r="D82" s="435" t="s">
        <v>132</v>
      </c>
      <c r="E82" s="436" t="n">
        <v>35969</v>
      </c>
      <c r="F82" s="319" t="s">
        <v>149</v>
      </c>
      <c r="G82" s="319" t="n">
        <v>84</v>
      </c>
      <c r="H82" s="454"/>
      <c r="I82" s="438" t="n">
        <f aca="false">AVERAGE(G82:H82)</f>
        <v>84</v>
      </c>
      <c r="J82" s="439" t="str">
        <f aca="false">IF(I82&gt;=90,"X.Sắc",IF(I82&gt;=80,"Tốt",IF(I82&gt;=65,"Khá",IF(I82&gt;=50,"T.Bình",IF(I82&gt;=35,"Yếu","Kém")))))</f>
        <v>Tốt</v>
      </c>
      <c r="K82" s="440"/>
    </row>
    <row r="83" s="431" customFormat="true" ht="15" hidden="false" customHeight="false" outlineLevel="0" collapsed="false">
      <c r="A83" s="420" t="n">
        <v>73</v>
      </c>
      <c r="B83" s="433" t="n">
        <v>2220538652</v>
      </c>
      <c r="C83" s="434" t="s">
        <v>196</v>
      </c>
      <c r="D83" s="435" t="s">
        <v>132</v>
      </c>
      <c r="E83" s="436" t="n">
        <v>35893</v>
      </c>
      <c r="F83" s="319" t="s">
        <v>149</v>
      </c>
      <c r="G83" s="319" t="n">
        <v>84</v>
      </c>
      <c r="H83" s="454"/>
      <c r="I83" s="438" t="n">
        <f aca="false">AVERAGE(G83:H83)</f>
        <v>84</v>
      </c>
      <c r="J83" s="439" t="str">
        <f aca="false">IF(I83&gt;=90,"X.Sắc",IF(I83&gt;=80,"Tốt",IF(I83&gt;=65,"Khá",IF(I83&gt;=50,"T.Bình",IF(I83&gt;=35,"Yếu","Kém")))))</f>
        <v>Tốt</v>
      </c>
      <c r="K83" s="440"/>
    </row>
    <row r="84" s="431" customFormat="true" ht="15" hidden="false" customHeight="false" outlineLevel="0" collapsed="false">
      <c r="A84" s="432" t="n">
        <v>74</v>
      </c>
      <c r="B84" s="433" t="n">
        <v>2220522940</v>
      </c>
      <c r="C84" s="434" t="s">
        <v>197</v>
      </c>
      <c r="D84" s="435" t="s">
        <v>198</v>
      </c>
      <c r="E84" s="436" t="n">
        <v>35796</v>
      </c>
      <c r="F84" s="319" t="s">
        <v>149</v>
      </c>
      <c r="G84" s="319" t="n">
        <v>84</v>
      </c>
      <c r="H84" s="454"/>
      <c r="I84" s="438" t="n">
        <f aca="false">AVERAGE(G84:H84)</f>
        <v>84</v>
      </c>
      <c r="J84" s="439" t="str">
        <f aca="false">IF(I84&gt;=90,"X.Sắc",IF(I84&gt;=80,"Tốt",IF(I84&gt;=65,"Khá",IF(I84&gt;=50,"T.Bình",IF(I84&gt;=35,"Yếu","Kém")))))</f>
        <v>Tốt</v>
      </c>
      <c r="K84" s="440"/>
    </row>
    <row r="85" s="431" customFormat="true" ht="15" hidden="false" customHeight="false" outlineLevel="0" collapsed="false">
      <c r="A85" s="432" t="n">
        <v>75</v>
      </c>
      <c r="B85" s="433" t="n">
        <v>2220523008</v>
      </c>
      <c r="C85" s="434" t="s">
        <v>200</v>
      </c>
      <c r="D85" s="435" t="s">
        <v>201</v>
      </c>
      <c r="E85" s="436" t="n">
        <v>35868</v>
      </c>
      <c r="F85" s="319" t="s">
        <v>149</v>
      </c>
      <c r="G85" s="463" t="n">
        <v>100</v>
      </c>
      <c r="H85" s="454"/>
      <c r="I85" s="438" t="n">
        <f aca="false">AVERAGE(G85:H85)</f>
        <v>100</v>
      </c>
      <c r="J85" s="439" t="str">
        <f aca="false">IF(I85&gt;=90,"X.Sắc",IF(I85&gt;=80,"Tốt",IF(I85&gt;=65,"Khá",IF(I85&gt;=50,"T.Bình",IF(I85&gt;=35,"Yếu","Kém")))))</f>
        <v>X.Sắc</v>
      </c>
      <c r="K85" s="440"/>
    </row>
    <row r="86" s="431" customFormat="true" ht="15" hidden="false" customHeight="false" outlineLevel="0" collapsed="false">
      <c r="A86" s="420" t="n">
        <v>76</v>
      </c>
      <c r="B86" s="433" t="n">
        <v>2220523216</v>
      </c>
      <c r="C86" s="434" t="s">
        <v>202</v>
      </c>
      <c r="D86" s="435" t="s">
        <v>203</v>
      </c>
      <c r="E86" s="436" t="n">
        <v>36145</v>
      </c>
      <c r="F86" s="319" t="s">
        <v>149</v>
      </c>
      <c r="G86" s="441" t="n">
        <v>90</v>
      </c>
      <c r="H86" s="454"/>
      <c r="I86" s="438" t="n">
        <f aca="false">AVERAGE(G86:H86)</f>
        <v>90</v>
      </c>
      <c r="J86" s="439" t="str">
        <f aca="false">IF(I86&gt;=90,"X.Sắc",IF(I86&gt;=80,"Tốt",IF(I86&gt;=65,"Khá",IF(I86&gt;=50,"T.Bình",IF(I86&gt;=35,"Yếu","Kém")))))</f>
        <v>X.Sắc</v>
      </c>
      <c r="K86" s="440"/>
    </row>
    <row r="87" s="431" customFormat="true" ht="15" hidden="false" customHeight="false" outlineLevel="0" collapsed="false">
      <c r="A87" s="432" t="n">
        <v>77</v>
      </c>
      <c r="B87" s="433" t="n">
        <v>2220522805</v>
      </c>
      <c r="C87" s="434" t="s">
        <v>204</v>
      </c>
      <c r="D87" s="435" t="s">
        <v>147</v>
      </c>
      <c r="E87" s="436" t="n">
        <v>35796</v>
      </c>
      <c r="F87" s="319" t="s">
        <v>149</v>
      </c>
      <c r="G87" s="441" t="n">
        <v>87</v>
      </c>
      <c r="H87" s="454"/>
      <c r="I87" s="438" t="n">
        <f aca="false">AVERAGE(G87:H87)</f>
        <v>87</v>
      </c>
      <c r="J87" s="439" t="str">
        <f aca="false">IF(I87&gt;=90,"X.Sắc",IF(I87&gt;=80,"Tốt",IF(I87&gt;=65,"Khá",IF(I87&gt;=50,"T.Bình",IF(I87&gt;=35,"Yếu","Kém")))))</f>
        <v>Tốt</v>
      </c>
      <c r="K87" s="440"/>
    </row>
    <row r="88" s="431" customFormat="true" ht="15" hidden="false" customHeight="false" outlineLevel="0" collapsed="false">
      <c r="A88" s="432" t="n">
        <v>78</v>
      </c>
      <c r="B88" s="465" t="n">
        <v>2220523145</v>
      </c>
      <c r="C88" s="466" t="s">
        <v>205</v>
      </c>
      <c r="D88" s="467" t="s">
        <v>147</v>
      </c>
      <c r="E88" s="468" t="n">
        <v>35862</v>
      </c>
      <c r="F88" s="324" t="s">
        <v>149</v>
      </c>
      <c r="G88" s="324" t="n">
        <v>88</v>
      </c>
      <c r="H88" s="469"/>
      <c r="I88" s="452" t="n">
        <f aca="false">AVERAGE(G88:H88)</f>
        <v>88</v>
      </c>
      <c r="J88" s="439" t="str">
        <f aca="false">IF(I88&gt;=90,"X.Sắc",IF(I88&gt;=80,"Tốt",IF(I88&gt;=65,"Khá",IF(I88&gt;=50,"T.Bình",IF(I88&gt;=35,"Yếu","Kém")))))</f>
        <v>Tốt</v>
      </c>
      <c r="K88" s="453"/>
    </row>
    <row r="89" s="431" customFormat="true" ht="15" hidden="false" customHeight="false" outlineLevel="0" collapsed="false">
      <c r="A89" s="420" t="n">
        <v>79</v>
      </c>
      <c r="B89" s="470" t="n">
        <v>2220523171</v>
      </c>
      <c r="C89" s="471" t="s">
        <v>207</v>
      </c>
      <c r="D89" s="423" t="s">
        <v>72</v>
      </c>
      <c r="E89" s="472" t="s">
        <v>628</v>
      </c>
      <c r="F89" s="425" t="s">
        <v>206</v>
      </c>
      <c r="G89" s="473" t="n">
        <v>87</v>
      </c>
      <c r="H89" s="474"/>
      <c r="I89" s="475" t="n">
        <f aca="false">AVERAGE(G89:H89)</f>
        <v>87</v>
      </c>
      <c r="J89" s="439" t="str">
        <f aca="false">IF(I89&gt;=90,"X.Sắc",IF(I89&gt;=80,"Tốt",IF(I89&gt;=65,"Khá",IF(I89&gt;=50,"T.Bình",IF(I89&gt;=35,"Yếu","Kém")))))</f>
        <v>Tốt</v>
      </c>
      <c r="K89" s="440"/>
    </row>
    <row r="90" s="431" customFormat="true" ht="15" hidden="false" customHeight="false" outlineLevel="0" collapsed="false">
      <c r="A90" s="432" t="n">
        <v>80</v>
      </c>
      <c r="B90" s="476" t="n">
        <v>2220523227</v>
      </c>
      <c r="C90" s="477" t="s">
        <v>188</v>
      </c>
      <c r="D90" s="435" t="s">
        <v>72</v>
      </c>
      <c r="E90" s="478" t="s">
        <v>629</v>
      </c>
      <c r="F90" s="319" t="s">
        <v>206</v>
      </c>
      <c r="G90" s="473" t="n">
        <v>87</v>
      </c>
      <c r="H90" s="474"/>
      <c r="I90" s="475" t="n">
        <f aca="false">AVERAGE(G90:H90)</f>
        <v>87</v>
      </c>
      <c r="J90" s="439" t="str">
        <f aca="false">IF(I90&gt;=90,"X.Sắc",IF(I90&gt;=80,"Tốt",IF(I90&gt;=65,"Khá",IF(I90&gt;=50,"T.Bình",IF(I90&gt;=35,"Yếu","Kém")))))</f>
        <v>Tốt</v>
      </c>
      <c r="K90" s="440"/>
    </row>
    <row r="91" s="431" customFormat="true" ht="15" hidden="false" customHeight="false" outlineLevel="0" collapsed="false">
      <c r="A91" s="432" t="n">
        <v>81</v>
      </c>
      <c r="B91" s="476" t="n">
        <v>2220522867</v>
      </c>
      <c r="C91" s="477" t="s">
        <v>212</v>
      </c>
      <c r="D91" s="435" t="s">
        <v>213</v>
      </c>
      <c r="E91" s="478" t="n">
        <v>36049</v>
      </c>
      <c r="F91" s="425" t="s">
        <v>206</v>
      </c>
      <c r="G91" s="473" t="n">
        <v>96</v>
      </c>
      <c r="H91" s="474"/>
      <c r="I91" s="475" t="n">
        <f aca="false">AVERAGE(G91:H91)</f>
        <v>96</v>
      </c>
      <c r="J91" s="439" t="str">
        <f aca="false">IF(I91&gt;=90,"X.Sắc",IF(I91&gt;=80,"Tốt",IF(I91&gt;=65,"Khá",IF(I91&gt;=50,"T.Bình",IF(I91&gt;=35,"Yếu","Kém")))))</f>
        <v>X.Sắc</v>
      </c>
      <c r="K91" s="440"/>
    </row>
    <row r="92" s="431" customFormat="true" ht="15" hidden="false" customHeight="false" outlineLevel="0" collapsed="false">
      <c r="A92" s="420" t="n">
        <v>82</v>
      </c>
      <c r="B92" s="476" t="n">
        <v>2220523003</v>
      </c>
      <c r="C92" s="477" t="s">
        <v>216</v>
      </c>
      <c r="D92" s="435" t="s">
        <v>217</v>
      </c>
      <c r="E92" s="478" t="s">
        <v>630</v>
      </c>
      <c r="F92" s="319" t="s">
        <v>206</v>
      </c>
      <c r="G92" s="473" t="n">
        <v>87</v>
      </c>
      <c r="H92" s="474"/>
      <c r="I92" s="475" t="n">
        <f aca="false">AVERAGE(G92:H92)</f>
        <v>87</v>
      </c>
      <c r="J92" s="439" t="str">
        <f aca="false">IF(I92&gt;=90,"X.Sắc",IF(I92&gt;=80,"Tốt",IF(I92&gt;=65,"Khá",IF(I92&gt;=50,"T.Bình",IF(I92&gt;=35,"Yếu","Kém")))))</f>
        <v>Tốt</v>
      </c>
      <c r="K92" s="440"/>
    </row>
    <row r="93" s="431" customFormat="true" ht="15" hidden="false" customHeight="false" outlineLevel="0" collapsed="false">
      <c r="A93" s="432" t="n">
        <v>83</v>
      </c>
      <c r="B93" s="476" t="n">
        <v>2221522931</v>
      </c>
      <c r="C93" s="477" t="s">
        <v>210</v>
      </c>
      <c r="D93" s="435" t="s">
        <v>211</v>
      </c>
      <c r="E93" s="478" t="s">
        <v>631</v>
      </c>
      <c r="F93" s="425" t="s">
        <v>206</v>
      </c>
      <c r="G93" s="473" t="n">
        <v>87</v>
      </c>
      <c r="H93" s="474"/>
      <c r="I93" s="475" t="n">
        <f aca="false">AVERAGE(G93:H93)</f>
        <v>87</v>
      </c>
      <c r="J93" s="439" t="str">
        <f aca="false">IF(I93&gt;=90,"X.Sắc",IF(I93&gt;=80,"Tốt",IF(I93&gt;=65,"Khá",IF(I93&gt;=50,"T.Bình",IF(I93&gt;=35,"Yếu","Kém")))))</f>
        <v>Tốt</v>
      </c>
      <c r="K93" s="440"/>
    </row>
    <row r="94" s="431" customFormat="true" ht="15" hidden="false" customHeight="false" outlineLevel="0" collapsed="false">
      <c r="A94" s="432" t="n">
        <v>84</v>
      </c>
      <c r="B94" s="476" t="n">
        <v>2221523200</v>
      </c>
      <c r="C94" s="477" t="s">
        <v>214</v>
      </c>
      <c r="D94" s="435" t="s">
        <v>215</v>
      </c>
      <c r="E94" s="478" t="n">
        <v>35859</v>
      </c>
      <c r="F94" s="425" t="s">
        <v>206</v>
      </c>
      <c r="G94" s="473" t="n">
        <v>100</v>
      </c>
      <c r="H94" s="474"/>
      <c r="I94" s="475" t="n">
        <f aca="false">AVERAGE(G94:H94)</f>
        <v>100</v>
      </c>
      <c r="J94" s="439" t="str">
        <f aca="false">IF(I94&gt;=90,"X.Sắc",IF(I94&gt;=80,"Tốt",IF(I94&gt;=65,"Khá",IF(I94&gt;=50,"T.Bình",IF(I94&gt;=35,"Yếu","Kém")))))</f>
        <v>X.Sắc</v>
      </c>
      <c r="K94" s="440"/>
    </row>
    <row r="95" s="431" customFormat="true" ht="15" hidden="false" customHeight="false" outlineLevel="0" collapsed="false">
      <c r="A95" s="420" t="n">
        <v>85</v>
      </c>
      <c r="B95" s="476" t="n">
        <v>2220523024</v>
      </c>
      <c r="C95" s="477" t="s">
        <v>220</v>
      </c>
      <c r="D95" s="435" t="s">
        <v>90</v>
      </c>
      <c r="E95" s="478" t="n">
        <v>36140</v>
      </c>
      <c r="F95" s="319" t="s">
        <v>206</v>
      </c>
      <c r="G95" s="473" t="n">
        <v>97</v>
      </c>
      <c r="H95" s="474"/>
      <c r="I95" s="475" t="n">
        <f aca="false">AVERAGE(G95:H95)</f>
        <v>97</v>
      </c>
      <c r="J95" s="439" t="str">
        <f aca="false">IF(I95&gt;=90,"X.Sắc",IF(I95&gt;=80,"Tốt",IF(I95&gt;=65,"Khá",IF(I95&gt;=50,"T.Bình",IF(I95&gt;=35,"Yếu","Kém")))))</f>
        <v>X.Sắc</v>
      </c>
      <c r="K95" s="440"/>
    </row>
    <row r="96" s="431" customFormat="true" ht="15" hidden="false" customHeight="false" outlineLevel="0" collapsed="false">
      <c r="A96" s="432" t="n">
        <v>86</v>
      </c>
      <c r="B96" s="476" t="n">
        <v>2220523033</v>
      </c>
      <c r="C96" s="477" t="s">
        <v>221</v>
      </c>
      <c r="D96" s="435" t="s">
        <v>90</v>
      </c>
      <c r="E96" s="478" t="n">
        <v>35981</v>
      </c>
      <c r="F96" s="425" t="s">
        <v>206</v>
      </c>
      <c r="G96" s="473" t="n">
        <v>96</v>
      </c>
      <c r="H96" s="474"/>
      <c r="I96" s="475" t="n">
        <f aca="false">AVERAGE(G96:H96)</f>
        <v>96</v>
      </c>
      <c r="J96" s="439" t="str">
        <f aca="false">IF(I96&gt;=90,"X.Sắc",IF(I96&gt;=80,"Tốt",IF(I96&gt;=65,"Khá",IF(I96&gt;=50,"T.Bình",IF(I96&gt;=35,"Yếu","Kém")))))</f>
        <v>X.Sắc</v>
      </c>
      <c r="K96" s="440"/>
    </row>
    <row r="97" s="431" customFormat="true" ht="15" hidden="false" customHeight="false" outlineLevel="0" collapsed="false">
      <c r="A97" s="432" t="n">
        <v>87</v>
      </c>
      <c r="B97" s="476" t="n">
        <v>2220528567</v>
      </c>
      <c r="C97" s="477" t="s">
        <v>218</v>
      </c>
      <c r="D97" s="435" t="s">
        <v>219</v>
      </c>
      <c r="E97" s="478" t="n">
        <v>35591</v>
      </c>
      <c r="F97" s="319" t="s">
        <v>206</v>
      </c>
      <c r="G97" s="473" t="n">
        <v>87</v>
      </c>
      <c r="H97" s="474"/>
      <c r="I97" s="475" t="n">
        <f aca="false">AVERAGE(G97:H97)</f>
        <v>87</v>
      </c>
      <c r="J97" s="439" t="str">
        <f aca="false">IF(I97&gt;=90,"X.Sắc",IF(I97&gt;=80,"Tốt",IF(I97&gt;=65,"Khá",IF(I97&gt;=50,"T.Bình",IF(I97&gt;=35,"Yếu","Kém")))))</f>
        <v>Tốt</v>
      </c>
      <c r="K97" s="440"/>
    </row>
    <row r="98" s="431" customFormat="true" ht="15" hidden="false" customHeight="false" outlineLevel="0" collapsed="false">
      <c r="A98" s="420" t="n">
        <v>88</v>
      </c>
      <c r="B98" s="476" t="n">
        <v>2221528523</v>
      </c>
      <c r="C98" s="477" t="s">
        <v>222</v>
      </c>
      <c r="D98" s="435" t="s">
        <v>223</v>
      </c>
      <c r="E98" s="478" t="n">
        <v>36078</v>
      </c>
      <c r="F98" s="425" t="s">
        <v>206</v>
      </c>
      <c r="G98" s="473" t="n">
        <v>85</v>
      </c>
      <c r="H98" s="474"/>
      <c r="I98" s="475" t="n">
        <f aca="false">AVERAGE(G98:H98)</f>
        <v>85</v>
      </c>
      <c r="J98" s="439" t="str">
        <f aca="false">IF(I98&gt;=90,"X.Sắc",IF(I98&gt;=80,"Tốt",IF(I98&gt;=65,"Khá",IF(I98&gt;=50,"T.Bình",IF(I98&gt;=35,"Yếu","Kém")))))</f>
        <v>Tốt</v>
      </c>
      <c r="K98" s="440"/>
    </row>
    <row r="99" s="431" customFormat="true" ht="15" hidden="false" customHeight="false" outlineLevel="0" collapsed="false">
      <c r="A99" s="432" t="n">
        <v>89</v>
      </c>
      <c r="B99" s="476" t="n">
        <v>2221522976</v>
      </c>
      <c r="C99" s="477" t="s">
        <v>115</v>
      </c>
      <c r="D99" s="435" t="s">
        <v>224</v>
      </c>
      <c r="E99" s="478" t="s">
        <v>632</v>
      </c>
      <c r="F99" s="425" t="s">
        <v>206</v>
      </c>
      <c r="G99" s="473" t="n">
        <v>72</v>
      </c>
      <c r="H99" s="474"/>
      <c r="I99" s="475" t="n">
        <f aca="false">AVERAGE(G99:H99)</f>
        <v>72</v>
      </c>
      <c r="J99" s="439" t="str">
        <f aca="false">IF(I99&gt;=90,"X.Sắc",IF(I99&gt;=80,"Tốt",IF(I99&gt;=65,"Khá",IF(I99&gt;=50,"T.Bình",IF(I99&gt;=35,"Yếu","Kém")))))</f>
        <v>Khá</v>
      </c>
      <c r="K99" s="440"/>
    </row>
    <row r="100" s="431" customFormat="true" ht="15" hidden="false" customHeight="false" outlineLevel="0" collapsed="false">
      <c r="A100" s="432" t="n">
        <v>90</v>
      </c>
      <c r="B100" s="479" t="n">
        <v>2221522868</v>
      </c>
      <c r="C100" s="480" t="s">
        <v>225</v>
      </c>
      <c r="D100" s="435" t="s">
        <v>226</v>
      </c>
      <c r="E100" s="481" t="n">
        <v>35835</v>
      </c>
      <c r="F100" s="319" t="s">
        <v>206</v>
      </c>
      <c r="G100" s="473" t="n">
        <v>97</v>
      </c>
      <c r="H100" s="474"/>
      <c r="I100" s="475" t="n">
        <f aca="false">AVERAGE(G100:H100)</f>
        <v>97</v>
      </c>
      <c r="J100" s="439" t="str">
        <f aca="false">IF(I100&gt;=90,"X.Sắc",IF(I100&gt;=80,"Tốt",IF(I100&gt;=65,"Khá",IF(I100&gt;=50,"T.Bình",IF(I100&gt;=35,"Yếu","Kém")))))</f>
        <v>X.Sắc</v>
      </c>
      <c r="K100" s="440"/>
    </row>
    <row r="101" s="431" customFormat="true" ht="15" hidden="false" customHeight="false" outlineLevel="0" collapsed="false">
      <c r="A101" s="420" t="n">
        <v>91</v>
      </c>
      <c r="B101" s="476" t="n">
        <v>2220522878</v>
      </c>
      <c r="C101" s="477" t="s">
        <v>227</v>
      </c>
      <c r="D101" s="435" t="s">
        <v>98</v>
      </c>
      <c r="E101" s="478" t="n">
        <v>36079</v>
      </c>
      <c r="F101" s="425" t="s">
        <v>206</v>
      </c>
      <c r="G101" s="473" t="n">
        <v>90</v>
      </c>
      <c r="H101" s="474"/>
      <c r="I101" s="475" t="n">
        <f aca="false">AVERAGE(G101:H101)</f>
        <v>90</v>
      </c>
      <c r="J101" s="439" t="str">
        <f aca="false">IF(I101&gt;=90,"X.Sắc",IF(I101&gt;=80,"Tốt",IF(I101&gt;=65,"Khá",IF(I101&gt;=50,"T.Bình",IF(I101&gt;=35,"Yếu","Kém")))))</f>
        <v>X.Sắc</v>
      </c>
      <c r="K101" s="440"/>
    </row>
    <row r="102" s="431" customFormat="true" ht="15" hidden="false" customHeight="false" outlineLevel="0" collapsed="false">
      <c r="A102" s="432" t="n">
        <v>92</v>
      </c>
      <c r="B102" s="476" t="n">
        <v>2120524813</v>
      </c>
      <c r="C102" s="477" t="s">
        <v>633</v>
      </c>
      <c r="D102" s="435" t="s">
        <v>98</v>
      </c>
      <c r="E102" s="478" t="n">
        <v>35601</v>
      </c>
      <c r="F102" s="319" t="s">
        <v>206</v>
      </c>
      <c r="G102" s="473" t="n">
        <v>87</v>
      </c>
      <c r="H102" s="474"/>
      <c r="I102" s="475" t="n">
        <f aca="false">AVERAGE(G102:H102)</f>
        <v>87</v>
      </c>
      <c r="J102" s="439" t="str">
        <f aca="false">IF(I102&gt;=90,"X.Sắc",IF(I102&gt;=80,"Tốt",IF(I102&gt;=65,"Khá",IF(I102&gt;=50,"T.Bình",IF(I102&gt;=35,"Yếu","Kém")))))</f>
        <v>Tốt</v>
      </c>
      <c r="K102" s="440"/>
    </row>
    <row r="103" s="431" customFormat="true" ht="15" hidden="false" customHeight="false" outlineLevel="0" collapsed="false">
      <c r="A103" s="432" t="n">
        <v>93</v>
      </c>
      <c r="B103" s="476" t="n">
        <v>2220523181</v>
      </c>
      <c r="C103" s="477" t="s">
        <v>230</v>
      </c>
      <c r="D103" s="435" t="s">
        <v>105</v>
      </c>
      <c r="E103" s="478" t="n">
        <v>35796</v>
      </c>
      <c r="F103" s="425" t="s">
        <v>206</v>
      </c>
      <c r="G103" s="473" t="n">
        <v>87</v>
      </c>
      <c r="H103" s="474"/>
      <c r="I103" s="475" t="n">
        <f aca="false">AVERAGE(G103:H103)</f>
        <v>87</v>
      </c>
      <c r="J103" s="439" t="str">
        <f aca="false">IF(I103&gt;=90,"X.Sắc",IF(I103&gt;=80,"Tốt",IF(I103&gt;=65,"Khá",IF(I103&gt;=50,"T.Bình",IF(I103&gt;=35,"Yếu","Kém")))))</f>
        <v>Tốt</v>
      </c>
      <c r="K103" s="440"/>
    </row>
    <row r="104" s="431" customFormat="true" ht="15" hidden="false" customHeight="false" outlineLevel="0" collapsed="false">
      <c r="A104" s="420" t="n">
        <v>94</v>
      </c>
      <c r="B104" s="476" t="n">
        <v>2220528228</v>
      </c>
      <c r="C104" s="477" t="s">
        <v>233</v>
      </c>
      <c r="D104" s="435" t="s">
        <v>232</v>
      </c>
      <c r="E104" s="478" t="n">
        <v>36050</v>
      </c>
      <c r="F104" s="425" t="s">
        <v>206</v>
      </c>
      <c r="G104" s="473" t="n">
        <v>87</v>
      </c>
      <c r="H104" s="474"/>
      <c r="I104" s="475" t="n">
        <f aca="false">AVERAGE(G104:H104)</f>
        <v>87</v>
      </c>
      <c r="J104" s="439" t="str">
        <f aca="false">IF(I104&gt;=90,"X.Sắc",IF(I104&gt;=80,"Tốt",IF(I104&gt;=65,"Khá",IF(I104&gt;=50,"T.Bình",IF(I104&gt;=35,"Yếu","Kém")))))</f>
        <v>Tốt</v>
      </c>
      <c r="K104" s="440"/>
    </row>
    <row r="105" s="431" customFormat="true" ht="15" hidden="false" customHeight="false" outlineLevel="0" collapsed="false">
      <c r="A105" s="432" t="n">
        <v>95</v>
      </c>
      <c r="B105" s="476" t="n">
        <v>2220528537</v>
      </c>
      <c r="C105" s="477" t="s">
        <v>177</v>
      </c>
      <c r="D105" s="435" t="s">
        <v>232</v>
      </c>
      <c r="E105" s="478" t="s">
        <v>634</v>
      </c>
      <c r="F105" s="319" t="s">
        <v>206</v>
      </c>
      <c r="G105" s="473" t="n">
        <v>90</v>
      </c>
      <c r="H105" s="474"/>
      <c r="I105" s="475" t="n">
        <f aca="false">AVERAGE(G105:H105)</f>
        <v>90</v>
      </c>
      <c r="J105" s="439" t="str">
        <f aca="false">IF(I105&gt;=90,"X.Sắc",IF(I105&gt;=80,"Tốt",IF(I105&gt;=65,"Khá",IF(I105&gt;=50,"T.Bình",IF(I105&gt;=35,"Yếu","Kém")))))</f>
        <v>X.Sắc</v>
      </c>
      <c r="K105" s="440"/>
    </row>
    <row r="106" s="431" customFormat="true" ht="15" hidden="false" customHeight="false" outlineLevel="0" collapsed="false">
      <c r="A106" s="432" t="n">
        <v>96</v>
      </c>
      <c r="B106" s="479" t="n">
        <v>21205228835</v>
      </c>
      <c r="C106" s="480" t="s">
        <v>234</v>
      </c>
      <c r="D106" s="435" t="s">
        <v>109</v>
      </c>
      <c r="E106" s="436" t="n">
        <v>35763</v>
      </c>
      <c r="F106" s="425" t="s">
        <v>206</v>
      </c>
      <c r="G106" s="473" t="n">
        <v>87</v>
      </c>
      <c r="H106" s="474"/>
      <c r="I106" s="475" t="n">
        <f aca="false">AVERAGE(G106:H106)</f>
        <v>87</v>
      </c>
      <c r="J106" s="439" t="str">
        <f aca="false">IF(I106&gt;=90,"X.Sắc",IF(I106&gt;=80,"Tốt",IF(I106&gt;=65,"Khá",IF(I106&gt;=50,"T.Bình",IF(I106&gt;=35,"Yếu","Kém")))))</f>
        <v>Tốt</v>
      </c>
      <c r="K106" s="440"/>
    </row>
    <row r="107" s="431" customFormat="true" ht="15" hidden="false" customHeight="false" outlineLevel="0" collapsed="false">
      <c r="A107" s="420" t="n">
        <v>97</v>
      </c>
      <c r="B107" s="476" t="n">
        <v>2120527216</v>
      </c>
      <c r="C107" s="477" t="s">
        <v>235</v>
      </c>
      <c r="D107" s="435" t="s">
        <v>33</v>
      </c>
      <c r="E107" s="478" t="n">
        <v>35594</v>
      </c>
      <c r="F107" s="319" t="s">
        <v>206</v>
      </c>
      <c r="G107" s="473" t="n">
        <v>90</v>
      </c>
      <c r="H107" s="474"/>
      <c r="I107" s="475" t="n">
        <f aca="false">AVERAGE(G107:H107)</f>
        <v>90</v>
      </c>
      <c r="J107" s="439" t="str">
        <f aca="false">IF(I107&gt;=90,"X.Sắc",IF(I107&gt;=80,"Tốt",IF(I107&gt;=65,"Khá",IF(I107&gt;=50,"T.Bình",IF(I107&gt;=35,"Yếu","Kém")))))</f>
        <v>X.Sắc</v>
      </c>
      <c r="K107" s="440"/>
    </row>
    <row r="108" s="431" customFormat="true" ht="15" hidden="false" customHeight="false" outlineLevel="0" collapsed="false">
      <c r="A108" s="432" t="n">
        <v>98</v>
      </c>
      <c r="B108" s="476" t="n">
        <v>2220522969</v>
      </c>
      <c r="C108" s="477" t="s">
        <v>78</v>
      </c>
      <c r="D108" s="435" t="s">
        <v>237</v>
      </c>
      <c r="E108" s="478" t="s">
        <v>635</v>
      </c>
      <c r="F108" s="425" t="s">
        <v>206</v>
      </c>
      <c r="G108" s="473" t="n">
        <v>87</v>
      </c>
      <c r="H108" s="474"/>
      <c r="I108" s="475" t="n">
        <f aca="false">AVERAGE(G108:H108)</f>
        <v>87</v>
      </c>
      <c r="J108" s="439" t="str">
        <f aca="false">IF(I108&gt;=90,"X.Sắc",IF(I108&gt;=80,"Tốt",IF(I108&gt;=65,"Khá",IF(I108&gt;=50,"T.Bình",IF(I108&gt;=35,"Yếu","Kém")))))</f>
        <v>Tốt</v>
      </c>
      <c r="K108" s="440"/>
    </row>
    <row r="109" s="431" customFormat="true" ht="15" hidden="false" customHeight="false" outlineLevel="0" collapsed="false">
      <c r="A109" s="432" t="n">
        <v>99</v>
      </c>
      <c r="B109" s="479" t="n">
        <v>2220523241</v>
      </c>
      <c r="C109" s="480" t="s">
        <v>236</v>
      </c>
      <c r="D109" s="435" t="s">
        <v>237</v>
      </c>
      <c r="E109" s="479" t="s">
        <v>636</v>
      </c>
      <c r="F109" s="425" t="s">
        <v>206</v>
      </c>
      <c r="G109" s="473" t="n">
        <v>87</v>
      </c>
      <c r="H109" s="474"/>
      <c r="I109" s="475" t="n">
        <f aca="false">AVERAGE(G109:H109)</f>
        <v>87</v>
      </c>
      <c r="J109" s="439" t="str">
        <f aca="false">IF(I109&gt;=90,"X.Sắc",IF(I109&gt;=80,"Tốt",IF(I109&gt;=65,"Khá",IF(I109&gt;=50,"T.Bình",IF(I109&gt;=35,"Yếu","Kém")))))</f>
        <v>Tốt</v>
      </c>
      <c r="K109" s="440"/>
    </row>
    <row r="110" s="431" customFormat="true" ht="15" hidden="false" customHeight="false" outlineLevel="0" collapsed="false">
      <c r="A110" s="420" t="n">
        <v>100</v>
      </c>
      <c r="B110" s="476" t="n">
        <v>221523194</v>
      </c>
      <c r="C110" s="477" t="s">
        <v>637</v>
      </c>
      <c r="D110" s="435" t="s">
        <v>173</v>
      </c>
      <c r="E110" s="478" t="s">
        <v>638</v>
      </c>
      <c r="F110" s="319" t="s">
        <v>206</v>
      </c>
      <c r="G110" s="473" t="n">
        <v>87</v>
      </c>
      <c r="H110" s="474"/>
      <c r="I110" s="475" t="n">
        <f aca="false">AVERAGE(G110:H110)</f>
        <v>87</v>
      </c>
      <c r="J110" s="439" t="str">
        <f aca="false">IF(I110&gt;=90,"X.Sắc",IF(I110&gt;=80,"Tốt",IF(I110&gt;=65,"Khá",IF(I110&gt;=50,"T.Bình",IF(I110&gt;=35,"Yếu","Kém")))))</f>
        <v>Tốt</v>
      </c>
      <c r="K110" s="440"/>
    </row>
    <row r="111" s="431" customFormat="true" ht="15" hidden="false" customHeight="false" outlineLevel="0" collapsed="false">
      <c r="A111" s="432" t="n">
        <v>101</v>
      </c>
      <c r="B111" s="476" t="n">
        <v>2221523195</v>
      </c>
      <c r="C111" s="477" t="s">
        <v>214</v>
      </c>
      <c r="D111" s="435" t="s">
        <v>114</v>
      </c>
      <c r="E111" s="478" t="s">
        <v>638</v>
      </c>
      <c r="F111" s="425" t="s">
        <v>206</v>
      </c>
      <c r="G111" s="473" t="n">
        <v>87</v>
      </c>
      <c r="H111" s="474"/>
      <c r="I111" s="475" t="n">
        <f aca="false">AVERAGE(G111:H111)</f>
        <v>87</v>
      </c>
      <c r="J111" s="439" t="str">
        <f aca="false">IF(I111&gt;=90,"X.Sắc",IF(I111&gt;=80,"Tốt",IF(I111&gt;=65,"Khá",IF(I111&gt;=50,"T.Bình",IF(I111&gt;=35,"Yếu","Kém")))))</f>
        <v>Tốt</v>
      </c>
      <c r="K111" s="440"/>
    </row>
    <row r="112" s="431" customFormat="true" ht="15" hidden="false" customHeight="false" outlineLevel="0" collapsed="false">
      <c r="A112" s="432" t="n">
        <v>102</v>
      </c>
      <c r="B112" s="482" t="n">
        <v>2220523246</v>
      </c>
      <c r="C112" s="483" t="s">
        <v>639</v>
      </c>
      <c r="D112" s="435" t="s">
        <v>120</v>
      </c>
      <c r="E112" s="484" t="s">
        <v>640</v>
      </c>
      <c r="F112" s="319" t="s">
        <v>206</v>
      </c>
      <c r="G112" s="473" t="n">
        <v>90</v>
      </c>
      <c r="H112" s="474"/>
      <c r="I112" s="475" t="n">
        <f aca="false">AVERAGE(G112:H112)</f>
        <v>90</v>
      </c>
      <c r="J112" s="439" t="str">
        <f aca="false">IF(I112&gt;=90,"X.Sắc",IF(I112&gt;=80,"Tốt",IF(I112&gt;=65,"Khá",IF(I112&gt;=50,"T.Bình",IF(I112&gt;=35,"Yếu","Kém")))))</f>
        <v>X.Sắc</v>
      </c>
      <c r="K112" s="440"/>
    </row>
    <row r="113" s="431" customFormat="true" ht="15" hidden="false" customHeight="false" outlineLevel="0" collapsed="false">
      <c r="A113" s="420" t="n">
        <v>103</v>
      </c>
      <c r="B113" s="485" t="n">
        <v>2221628658</v>
      </c>
      <c r="C113" s="486" t="s">
        <v>239</v>
      </c>
      <c r="D113" s="435" t="s">
        <v>240</v>
      </c>
      <c r="E113" s="487" t="n">
        <v>35494</v>
      </c>
      <c r="F113" s="425" t="s">
        <v>206</v>
      </c>
      <c r="G113" s="473" t="n">
        <v>87</v>
      </c>
      <c r="H113" s="474"/>
      <c r="I113" s="475" t="n">
        <f aca="false">AVERAGE(G113:H113)</f>
        <v>87</v>
      </c>
      <c r="J113" s="439" t="str">
        <f aca="false">IF(I113&gt;=90,"X.Sắc",IF(I113&gt;=80,"Tốt",IF(I113&gt;=65,"Khá",IF(I113&gt;=50,"T.Bình",IF(I113&gt;=35,"Yếu","Kém")))))</f>
        <v>Tốt</v>
      </c>
      <c r="K113" s="440"/>
    </row>
    <row r="114" s="431" customFormat="true" ht="15" hidden="false" customHeight="false" outlineLevel="0" collapsed="false">
      <c r="A114" s="432" t="n">
        <v>104</v>
      </c>
      <c r="B114" s="488" t="n">
        <v>2120528932</v>
      </c>
      <c r="C114" s="489" t="s">
        <v>241</v>
      </c>
      <c r="D114" s="435" t="s">
        <v>179</v>
      </c>
      <c r="E114" s="490" t="n">
        <v>35618</v>
      </c>
      <c r="F114" s="425" t="s">
        <v>206</v>
      </c>
      <c r="G114" s="473" t="n">
        <v>87</v>
      </c>
      <c r="H114" s="474"/>
      <c r="I114" s="475" t="n">
        <f aca="false">AVERAGE(G114:H114)</f>
        <v>87</v>
      </c>
      <c r="J114" s="439" t="str">
        <f aca="false">IF(I114&gt;=90,"X.Sắc",IF(I114&gt;=80,"Tốt",IF(I114&gt;=65,"Khá",IF(I114&gt;=50,"T.Bình",IF(I114&gt;=35,"Yếu","Kém")))))</f>
        <v>Tốt</v>
      </c>
      <c r="K114" s="440"/>
    </row>
    <row r="115" s="431" customFormat="true" ht="15" hidden="false" customHeight="false" outlineLevel="0" collapsed="false">
      <c r="A115" s="432" t="n">
        <v>105</v>
      </c>
      <c r="B115" s="485" t="n">
        <v>2220522811</v>
      </c>
      <c r="C115" s="486" t="s">
        <v>242</v>
      </c>
      <c r="D115" s="435" t="s">
        <v>243</v>
      </c>
      <c r="E115" s="487" t="s">
        <v>641</v>
      </c>
      <c r="F115" s="319" t="s">
        <v>206</v>
      </c>
      <c r="G115" s="473" t="n">
        <v>90</v>
      </c>
      <c r="H115" s="474"/>
      <c r="I115" s="475" t="n">
        <f aca="false">AVERAGE(G115:H115)</f>
        <v>90</v>
      </c>
      <c r="J115" s="439" t="str">
        <f aca="false">IF(I115&gt;=90,"X.Sắc",IF(I115&gt;=80,"Tốt",IF(I115&gt;=65,"Khá",IF(I115&gt;=50,"T.Bình",IF(I115&gt;=35,"Yếu","Kém")))))</f>
        <v>X.Sắc</v>
      </c>
      <c r="K115" s="440"/>
    </row>
    <row r="116" s="431" customFormat="true" ht="15" hidden="false" customHeight="false" outlineLevel="0" collapsed="false">
      <c r="A116" s="420" t="n">
        <v>106</v>
      </c>
      <c r="B116" s="485" t="n">
        <v>2220528884</v>
      </c>
      <c r="C116" s="486" t="s">
        <v>244</v>
      </c>
      <c r="D116" s="435" t="s">
        <v>243</v>
      </c>
      <c r="E116" s="487" t="s">
        <v>642</v>
      </c>
      <c r="F116" s="425" t="s">
        <v>206</v>
      </c>
      <c r="G116" s="473" t="n">
        <v>87</v>
      </c>
      <c r="H116" s="474"/>
      <c r="I116" s="475" t="n">
        <f aca="false">AVERAGE(G116:H116)</f>
        <v>87</v>
      </c>
      <c r="J116" s="439" t="str">
        <f aca="false">IF(I116&gt;=90,"X.Sắc",IF(I116&gt;=80,"Tốt",IF(I116&gt;=65,"Khá",IF(I116&gt;=50,"T.Bình",IF(I116&gt;=35,"Yếu","Kém")))))</f>
        <v>Tốt</v>
      </c>
      <c r="K116" s="440"/>
    </row>
    <row r="117" s="431" customFormat="true" ht="15" hidden="false" customHeight="false" outlineLevel="0" collapsed="false">
      <c r="A117" s="432" t="n">
        <v>107</v>
      </c>
      <c r="B117" s="485" t="n">
        <v>2220522889</v>
      </c>
      <c r="C117" s="486" t="s">
        <v>78</v>
      </c>
      <c r="D117" s="435" t="s">
        <v>643</v>
      </c>
      <c r="E117" s="487" t="s">
        <v>644</v>
      </c>
      <c r="F117" s="319" t="s">
        <v>206</v>
      </c>
      <c r="G117" s="473" t="n">
        <v>90</v>
      </c>
      <c r="H117" s="474"/>
      <c r="I117" s="475" t="n">
        <f aca="false">AVERAGE(G117:H117)</f>
        <v>90</v>
      </c>
      <c r="J117" s="439" t="str">
        <f aca="false">IF(I117&gt;=90,"X.Sắc",IF(I117&gt;=80,"Tốt",IF(I117&gt;=65,"Khá",IF(I117&gt;=50,"T.Bình",IF(I117&gt;=35,"Yếu","Kém")))))</f>
        <v>X.Sắc</v>
      </c>
      <c r="K117" s="440"/>
    </row>
    <row r="118" s="431" customFormat="true" ht="15" hidden="false" customHeight="false" outlineLevel="0" collapsed="false">
      <c r="A118" s="432" t="n">
        <v>108</v>
      </c>
      <c r="B118" s="485" t="n">
        <v>2121524557</v>
      </c>
      <c r="C118" s="486" t="s">
        <v>616</v>
      </c>
      <c r="D118" s="435" t="s">
        <v>538</v>
      </c>
      <c r="E118" s="490" t="n">
        <v>35759</v>
      </c>
      <c r="F118" s="425" t="s">
        <v>206</v>
      </c>
      <c r="G118" s="473" t="n">
        <v>87</v>
      </c>
      <c r="H118" s="474"/>
      <c r="I118" s="475" t="n">
        <f aca="false">AVERAGE(G118:H118)</f>
        <v>87</v>
      </c>
      <c r="J118" s="439" t="str">
        <f aca="false">IF(I118&gt;=90,"X.Sắc",IF(I118&gt;=80,"Tốt",IF(I118&gt;=65,"Khá",IF(I118&gt;=50,"T.Bình",IF(I118&gt;=35,"Yếu","Kém")))))</f>
        <v>Tốt</v>
      </c>
      <c r="K118" s="440"/>
    </row>
    <row r="119" s="431" customFormat="true" ht="15" hidden="false" customHeight="false" outlineLevel="0" collapsed="false">
      <c r="A119" s="420" t="n">
        <v>109</v>
      </c>
      <c r="B119" s="485" t="n">
        <v>2220522924</v>
      </c>
      <c r="C119" s="486" t="s">
        <v>255</v>
      </c>
      <c r="D119" s="435" t="s">
        <v>256</v>
      </c>
      <c r="E119" s="487" t="n">
        <v>35923</v>
      </c>
      <c r="F119" s="425" t="s">
        <v>206</v>
      </c>
      <c r="G119" s="473" t="n">
        <v>93</v>
      </c>
      <c r="H119" s="474"/>
      <c r="I119" s="475" t="n">
        <f aca="false">AVERAGE(G119:H119)</f>
        <v>93</v>
      </c>
      <c r="J119" s="439" t="str">
        <f aca="false">IF(I119&gt;=90,"X.Sắc",IF(I119&gt;=80,"Tốt",IF(I119&gt;=65,"Khá",IF(I119&gt;=50,"T.Bình",IF(I119&gt;=35,"Yếu","Kém")))))</f>
        <v>X.Sắc</v>
      </c>
      <c r="K119" s="440"/>
    </row>
    <row r="120" s="431" customFormat="true" ht="15" hidden="false" customHeight="false" outlineLevel="0" collapsed="false">
      <c r="A120" s="432" t="n">
        <v>110</v>
      </c>
      <c r="B120" s="485" t="n">
        <v>2220522950</v>
      </c>
      <c r="C120" s="486" t="s">
        <v>197</v>
      </c>
      <c r="D120" s="435" t="s">
        <v>129</v>
      </c>
      <c r="E120" s="478" t="n">
        <v>35958</v>
      </c>
      <c r="F120" s="319" t="s">
        <v>206</v>
      </c>
      <c r="G120" s="473" t="n">
        <v>87</v>
      </c>
      <c r="H120" s="474"/>
      <c r="I120" s="475" t="n">
        <f aca="false">AVERAGE(G120:H120)</f>
        <v>87</v>
      </c>
      <c r="J120" s="439" t="str">
        <f aca="false">IF(I120&gt;=90,"X.Sắc",IF(I120&gt;=80,"Tốt",IF(I120&gt;=65,"Khá",IF(I120&gt;=50,"T.Bình",IF(I120&gt;=35,"Yếu","Kém")))))</f>
        <v>Tốt</v>
      </c>
      <c r="K120" s="440"/>
    </row>
    <row r="121" s="431" customFormat="true" ht="15" hidden="false" customHeight="false" outlineLevel="0" collapsed="false">
      <c r="A121" s="432" t="n">
        <v>111</v>
      </c>
      <c r="B121" s="485" t="n">
        <v>2220523120</v>
      </c>
      <c r="C121" s="486" t="s">
        <v>247</v>
      </c>
      <c r="D121" s="435" t="s">
        <v>248</v>
      </c>
      <c r="E121" s="487" t="s">
        <v>645</v>
      </c>
      <c r="F121" s="425" t="s">
        <v>206</v>
      </c>
      <c r="G121" s="473" t="n">
        <v>90</v>
      </c>
      <c r="H121" s="474"/>
      <c r="I121" s="475" t="n">
        <f aca="false">AVERAGE(G121:H121)</f>
        <v>90</v>
      </c>
      <c r="J121" s="439" t="str">
        <f aca="false">IF(I121&gt;=90,"X.Sắc",IF(I121&gt;=80,"Tốt",IF(I121&gt;=65,"Khá",IF(I121&gt;=50,"T.Bình",IF(I121&gt;=35,"Yếu","Kém")))))</f>
        <v>X.Sắc</v>
      </c>
      <c r="K121" s="440"/>
    </row>
    <row r="122" s="431" customFormat="true" ht="15" hidden="false" customHeight="false" outlineLevel="0" collapsed="false">
      <c r="A122" s="420" t="n">
        <v>112</v>
      </c>
      <c r="B122" s="485" t="n">
        <v>2220523249</v>
      </c>
      <c r="C122" s="486" t="s">
        <v>245</v>
      </c>
      <c r="D122" s="435" t="s">
        <v>246</v>
      </c>
      <c r="E122" s="487" t="s">
        <v>646</v>
      </c>
      <c r="F122" s="319" t="s">
        <v>206</v>
      </c>
      <c r="G122" s="473" t="n">
        <v>87</v>
      </c>
      <c r="H122" s="474"/>
      <c r="I122" s="475" t="n">
        <f aca="false">AVERAGE(G122:H122)</f>
        <v>87</v>
      </c>
      <c r="J122" s="439" t="str">
        <f aca="false">IF(I122&gt;=90,"X.Sắc",IF(I122&gt;=80,"Tốt",IF(I122&gt;=65,"Khá",IF(I122&gt;=50,"T.Bình",IF(I122&gt;=35,"Yếu","Kém")))))</f>
        <v>Tốt</v>
      </c>
      <c r="K122" s="440"/>
    </row>
    <row r="123" s="431" customFormat="true" ht="15" hidden="false" customHeight="false" outlineLevel="0" collapsed="false">
      <c r="A123" s="432" t="n">
        <v>113</v>
      </c>
      <c r="B123" s="485" t="n">
        <v>2220522795</v>
      </c>
      <c r="C123" s="486" t="s">
        <v>254</v>
      </c>
      <c r="D123" s="435" t="s">
        <v>132</v>
      </c>
      <c r="E123" s="487" t="n">
        <v>36077</v>
      </c>
      <c r="F123" s="425" t="s">
        <v>206</v>
      </c>
      <c r="G123" s="473" t="n">
        <v>87</v>
      </c>
      <c r="H123" s="474"/>
      <c r="I123" s="475" t="n">
        <f aca="false">AVERAGE(G123:H123)</f>
        <v>87</v>
      </c>
      <c r="J123" s="439" t="str">
        <f aca="false">IF(I123&gt;=90,"X.Sắc",IF(I123&gt;=80,"Tốt",IF(I123&gt;=65,"Khá",IF(I123&gt;=50,"T.Bình",IF(I123&gt;=35,"Yếu","Kém")))))</f>
        <v>Tốt</v>
      </c>
      <c r="K123" s="440"/>
    </row>
    <row r="124" s="431" customFormat="true" ht="15" hidden="false" customHeight="false" outlineLevel="0" collapsed="false">
      <c r="A124" s="432" t="n">
        <v>114</v>
      </c>
      <c r="B124" s="485" t="n">
        <v>2220523045</v>
      </c>
      <c r="C124" s="486" t="s">
        <v>253</v>
      </c>
      <c r="D124" s="435" t="s">
        <v>132</v>
      </c>
      <c r="E124" s="487" t="n">
        <v>35891</v>
      </c>
      <c r="F124" s="425" t="s">
        <v>206</v>
      </c>
      <c r="G124" s="473" t="n">
        <v>87</v>
      </c>
      <c r="H124" s="474"/>
      <c r="I124" s="475" t="n">
        <f aca="false">AVERAGE(G124:H124)</f>
        <v>87</v>
      </c>
      <c r="J124" s="439" t="str">
        <f aca="false">IF(I124&gt;=90,"X.Sắc",IF(I124&gt;=80,"Tốt",IF(I124&gt;=65,"Khá",IF(I124&gt;=50,"T.Bình",IF(I124&gt;=35,"Yếu","Kém")))))</f>
        <v>Tốt</v>
      </c>
      <c r="K124" s="440"/>
    </row>
    <row r="125" s="431" customFormat="true" ht="15" hidden="false" customHeight="false" outlineLevel="0" collapsed="false">
      <c r="A125" s="420" t="n">
        <v>115</v>
      </c>
      <c r="B125" s="485" t="n">
        <v>2221532330</v>
      </c>
      <c r="C125" s="486" t="s">
        <v>615</v>
      </c>
      <c r="D125" s="435" t="s">
        <v>257</v>
      </c>
      <c r="E125" s="478" t="n">
        <v>36109</v>
      </c>
      <c r="F125" s="319" t="s">
        <v>206</v>
      </c>
      <c r="G125" s="473" t="n">
        <v>87</v>
      </c>
      <c r="H125" s="474"/>
      <c r="I125" s="475" t="n">
        <f aca="false">AVERAGE(G125:H125)</f>
        <v>87</v>
      </c>
      <c r="J125" s="439" t="str">
        <f aca="false">IF(I125&gt;=90,"X.Sắc",IF(I125&gt;=80,"Tốt",IF(I125&gt;=65,"Khá",IF(I125&gt;=50,"T.Bình",IF(I125&gt;=35,"Yếu","Kém")))))</f>
        <v>Tốt</v>
      </c>
      <c r="K125" s="440"/>
    </row>
    <row r="126" s="431" customFormat="true" ht="15.75" hidden="false" customHeight="false" outlineLevel="0" collapsed="false">
      <c r="A126" s="432" t="n">
        <v>116</v>
      </c>
      <c r="B126" s="491" t="n">
        <v>2220522850</v>
      </c>
      <c r="C126" s="492" t="s">
        <v>258</v>
      </c>
      <c r="D126" s="493" t="s">
        <v>259</v>
      </c>
      <c r="E126" s="478" t="s">
        <v>634</v>
      </c>
      <c r="F126" s="494" t="s">
        <v>206</v>
      </c>
      <c r="G126" s="495" t="n">
        <v>87</v>
      </c>
      <c r="H126" s="474"/>
      <c r="I126" s="475" t="n">
        <f aca="false">AVERAGE(G126:H126)</f>
        <v>87</v>
      </c>
      <c r="J126" s="439" t="str">
        <f aca="false">IF(I126&gt;=90,"X.Sắc",IF(I126&gt;=80,"Tốt",IF(I126&gt;=65,"Khá",IF(I126&gt;=50,"T.Bình",IF(I126&gt;=35,"Yếu","Kém")))))</f>
        <v>Tốt</v>
      </c>
      <c r="K126" s="440"/>
    </row>
    <row r="127" s="431" customFormat="true" ht="15" hidden="false" customHeight="false" outlineLevel="0" collapsed="false">
      <c r="A127" s="432" t="n">
        <v>117</v>
      </c>
      <c r="B127" s="496" t="n">
        <v>2121529028</v>
      </c>
      <c r="C127" s="497" t="s">
        <v>30</v>
      </c>
      <c r="D127" s="498" t="s">
        <v>31</v>
      </c>
      <c r="E127" s="499" t="s">
        <v>602</v>
      </c>
      <c r="F127" s="500" t="s">
        <v>261</v>
      </c>
      <c r="G127" s="501" t="n">
        <v>82</v>
      </c>
      <c r="H127" s="474"/>
      <c r="I127" s="475" t="n">
        <f aca="false">AVERAGE(G127:H127)</f>
        <v>82</v>
      </c>
      <c r="J127" s="439" t="str">
        <f aca="false">IF(I127&gt;=90,"X.Sắc",IF(I127&gt;=80,"Tốt",IF(I127&gt;=65,"Khá",IF(I127&gt;=50,"T.Bình",IF(I127&gt;=35,"Yếu","Kém")))))</f>
        <v>Tốt</v>
      </c>
      <c r="K127" s="440"/>
    </row>
    <row r="128" s="431" customFormat="true" ht="15" hidden="false" customHeight="false" outlineLevel="0" collapsed="false">
      <c r="A128" s="420" t="n">
        <v>118</v>
      </c>
      <c r="B128" s="502" t="n">
        <v>2220522798</v>
      </c>
      <c r="C128" s="503" t="s">
        <v>263</v>
      </c>
      <c r="D128" s="504" t="s">
        <v>160</v>
      </c>
      <c r="E128" s="505" t="n">
        <v>36119</v>
      </c>
      <c r="F128" s="506" t="s">
        <v>261</v>
      </c>
      <c r="G128" s="507" t="n">
        <v>87</v>
      </c>
      <c r="H128" s="474"/>
      <c r="I128" s="475" t="n">
        <f aca="false">AVERAGE(G128:H128)</f>
        <v>87</v>
      </c>
      <c r="J128" s="439" t="str">
        <f aca="false">IF(I128&gt;=90,"X.Sắc",IF(I128&gt;=80,"Tốt",IF(I128&gt;=65,"Khá",IF(I128&gt;=50,"T.Bình",IF(I128&gt;=35,"Yếu","Kém")))))</f>
        <v>Tốt</v>
      </c>
      <c r="K128" s="440"/>
    </row>
    <row r="129" s="431" customFormat="true" ht="15" hidden="false" customHeight="false" outlineLevel="0" collapsed="false">
      <c r="A129" s="432" t="n">
        <v>119</v>
      </c>
      <c r="B129" s="502" t="n">
        <v>2220522885</v>
      </c>
      <c r="C129" s="503" t="s">
        <v>264</v>
      </c>
      <c r="D129" s="504" t="s">
        <v>160</v>
      </c>
      <c r="E129" s="505" t="n">
        <v>35854</v>
      </c>
      <c r="F129" s="506" t="s">
        <v>261</v>
      </c>
      <c r="G129" s="479" t="n">
        <v>86</v>
      </c>
      <c r="H129" s="474"/>
      <c r="I129" s="475" t="n">
        <f aca="false">AVERAGE(G129:H129)</f>
        <v>86</v>
      </c>
      <c r="J129" s="439" t="str">
        <f aca="false">IF(I129&gt;=90,"X.Sắc",IF(I129&gt;=80,"Tốt",IF(I129&gt;=65,"Khá",IF(I129&gt;=50,"T.Bình",IF(I129&gt;=35,"Yếu","Kém")))))</f>
        <v>Tốt</v>
      </c>
      <c r="K129" s="440"/>
    </row>
    <row r="130" s="431" customFormat="true" ht="15" hidden="false" customHeight="false" outlineLevel="0" collapsed="false">
      <c r="A130" s="432" t="n">
        <v>120</v>
      </c>
      <c r="B130" s="502" t="n">
        <v>2220523175</v>
      </c>
      <c r="C130" s="503" t="s">
        <v>266</v>
      </c>
      <c r="D130" s="504" t="s">
        <v>267</v>
      </c>
      <c r="E130" s="505" t="n">
        <v>35450</v>
      </c>
      <c r="F130" s="506" t="s">
        <v>261</v>
      </c>
      <c r="G130" s="479" t="n">
        <v>98</v>
      </c>
      <c r="H130" s="474"/>
      <c r="I130" s="475" t="n">
        <f aca="false">AVERAGE(G130:H130)</f>
        <v>98</v>
      </c>
      <c r="J130" s="439" t="str">
        <f aca="false">IF(I130&gt;=90,"X.Sắc",IF(I130&gt;=80,"Tốt",IF(I130&gt;=65,"Khá",IF(I130&gt;=50,"T.Bình",IF(I130&gt;=35,"Yếu","Kém")))))</f>
        <v>X.Sắc</v>
      </c>
      <c r="K130" s="440"/>
    </row>
    <row r="131" s="431" customFormat="true" ht="15" hidden="false" customHeight="false" outlineLevel="0" collapsed="false">
      <c r="A131" s="420" t="n">
        <v>121</v>
      </c>
      <c r="B131" s="502" t="n">
        <v>2220523259</v>
      </c>
      <c r="C131" s="503" t="s">
        <v>268</v>
      </c>
      <c r="D131" s="504" t="s">
        <v>267</v>
      </c>
      <c r="E131" s="505" t="n">
        <v>35901</v>
      </c>
      <c r="F131" s="506" t="s">
        <v>261</v>
      </c>
      <c r="G131" s="479" t="n">
        <v>89</v>
      </c>
      <c r="H131" s="474"/>
      <c r="I131" s="475" t="n">
        <f aca="false">AVERAGE(G131:H131)</f>
        <v>89</v>
      </c>
      <c r="J131" s="439" t="str">
        <f aca="false">IF(I131&gt;=90,"X.Sắc",IF(I131&gt;=80,"Tốt",IF(I131&gt;=65,"Khá",IF(I131&gt;=50,"T.Bình",IF(I131&gt;=35,"Yếu","Kém")))))</f>
        <v>Tốt</v>
      </c>
      <c r="K131" s="440"/>
    </row>
    <row r="132" s="431" customFormat="true" ht="15" hidden="false" customHeight="false" outlineLevel="0" collapsed="false">
      <c r="A132" s="432" t="n">
        <v>122</v>
      </c>
      <c r="B132" s="502" t="n">
        <v>2220522992</v>
      </c>
      <c r="C132" s="503" t="s">
        <v>265</v>
      </c>
      <c r="D132" s="504" t="s">
        <v>90</v>
      </c>
      <c r="E132" s="505" t="n">
        <v>35431</v>
      </c>
      <c r="F132" s="506" t="s">
        <v>261</v>
      </c>
      <c r="G132" s="507" t="n">
        <v>86</v>
      </c>
      <c r="H132" s="474"/>
      <c r="I132" s="475" t="n">
        <f aca="false">AVERAGE(G132:H132)</f>
        <v>86</v>
      </c>
      <c r="J132" s="439" t="str">
        <f aca="false">IF(I132&gt;=90,"X.Sắc",IF(I132&gt;=80,"Tốt",IF(I132&gt;=65,"Khá",IF(I132&gt;=50,"T.Bình",IF(I132&gt;=35,"Yếu","Kém")))))</f>
        <v>Tốt</v>
      </c>
      <c r="K132" s="440"/>
    </row>
    <row r="133" s="431" customFormat="true" ht="15" hidden="false" customHeight="false" outlineLevel="0" collapsed="false">
      <c r="A133" s="432" t="n">
        <v>123</v>
      </c>
      <c r="B133" s="502" t="n">
        <v>2220523094</v>
      </c>
      <c r="C133" s="503" t="s">
        <v>269</v>
      </c>
      <c r="D133" s="504" t="s">
        <v>94</v>
      </c>
      <c r="E133" s="505" t="n">
        <v>36040</v>
      </c>
      <c r="F133" s="506" t="s">
        <v>261</v>
      </c>
      <c r="G133" s="479" t="n">
        <v>87</v>
      </c>
      <c r="H133" s="474"/>
      <c r="I133" s="475" t="n">
        <f aca="false">AVERAGE(G133:H133)</f>
        <v>87</v>
      </c>
      <c r="J133" s="439" t="str">
        <f aca="false">IF(I133&gt;=90,"X.Sắc",IF(I133&gt;=80,"Tốt",IF(I133&gt;=65,"Khá",IF(I133&gt;=50,"T.Bình",IF(I133&gt;=35,"Yếu","Kém")))))</f>
        <v>Tốt</v>
      </c>
      <c r="K133" s="440"/>
    </row>
    <row r="134" s="431" customFormat="true" ht="15" hidden="false" customHeight="false" outlineLevel="0" collapsed="false">
      <c r="A134" s="420" t="n">
        <v>124</v>
      </c>
      <c r="B134" s="502" t="n">
        <v>2221528241</v>
      </c>
      <c r="C134" s="503" t="s">
        <v>270</v>
      </c>
      <c r="D134" s="504" t="s">
        <v>226</v>
      </c>
      <c r="E134" s="505" t="n">
        <v>35924</v>
      </c>
      <c r="F134" s="506" t="s">
        <v>261</v>
      </c>
      <c r="G134" s="507" t="n">
        <v>89</v>
      </c>
      <c r="H134" s="474"/>
      <c r="I134" s="475" t="n">
        <f aca="false">AVERAGE(G134:H134)</f>
        <v>89</v>
      </c>
      <c r="J134" s="439" t="str">
        <f aca="false">IF(I134&gt;=90,"X.Sắc",IF(I134&gt;=80,"Tốt",IF(I134&gt;=65,"Khá",IF(I134&gt;=50,"T.Bình",IF(I134&gt;=35,"Yếu","Kém")))))</f>
        <v>Tốt</v>
      </c>
      <c r="K134" s="440"/>
    </row>
    <row r="135" s="431" customFormat="true" ht="15" hidden="false" customHeight="false" outlineLevel="0" collapsed="false">
      <c r="A135" s="432" t="n">
        <v>125</v>
      </c>
      <c r="B135" s="502" t="n">
        <v>2221523230</v>
      </c>
      <c r="C135" s="503" t="s">
        <v>271</v>
      </c>
      <c r="D135" s="504" t="s">
        <v>226</v>
      </c>
      <c r="E135" s="505" t="n">
        <v>35815</v>
      </c>
      <c r="F135" s="506" t="s">
        <v>261</v>
      </c>
      <c r="G135" s="479" t="n">
        <v>76</v>
      </c>
      <c r="H135" s="474"/>
      <c r="I135" s="475" t="n">
        <f aca="false">AVERAGE(G135:H135)</f>
        <v>76</v>
      </c>
      <c r="J135" s="439" t="str">
        <f aca="false">IF(I135&gt;=90,"X.Sắc",IF(I135&gt;=80,"Tốt",IF(I135&gt;=65,"Khá",IF(I135&gt;=50,"T.Bình",IF(I135&gt;=35,"Yếu","Kém")))))</f>
        <v>Khá</v>
      </c>
      <c r="K135" s="440"/>
    </row>
    <row r="136" s="431" customFormat="true" ht="15" hidden="false" customHeight="false" outlineLevel="0" collapsed="false">
      <c r="A136" s="432" t="n">
        <v>126</v>
      </c>
      <c r="B136" s="502" t="n">
        <v>2220523046</v>
      </c>
      <c r="C136" s="503" t="s">
        <v>272</v>
      </c>
      <c r="D136" s="504" t="s">
        <v>98</v>
      </c>
      <c r="E136" s="505" t="n">
        <v>35803</v>
      </c>
      <c r="F136" s="506" t="s">
        <v>261</v>
      </c>
      <c r="G136" s="479" t="n">
        <v>86</v>
      </c>
      <c r="H136" s="474"/>
      <c r="I136" s="475" t="n">
        <f aca="false">AVERAGE(G136:H136)</f>
        <v>86</v>
      </c>
      <c r="J136" s="439" t="str">
        <f aca="false">IF(I136&gt;=90,"X.Sắc",IF(I136&gt;=80,"Tốt",IF(I136&gt;=65,"Khá",IF(I136&gt;=50,"T.Bình",IF(I136&gt;=35,"Yếu","Kém")))))</f>
        <v>Tốt</v>
      </c>
      <c r="K136" s="440"/>
    </row>
    <row r="137" s="431" customFormat="true" ht="15" hidden="false" customHeight="false" outlineLevel="0" collapsed="false">
      <c r="A137" s="420" t="n">
        <v>127</v>
      </c>
      <c r="B137" s="502" t="n">
        <v>2220522959</v>
      </c>
      <c r="C137" s="503" t="s">
        <v>273</v>
      </c>
      <c r="D137" s="504" t="s">
        <v>98</v>
      </c>
      <c r="E137" s="505" t="n">
        <v>35891</v>
      </c>
      <c r="F137" s="506" t="s">
        <v>261</v>
      </c>
      <c r="G137" s="479" t="n">
        <v>88</v>
      </c>
      <c r="H137" s="474"/>
      <c r="I137" s="475" t="n">
        <f aca="false">AVERAGE(G137:H137)</f>
        <v>88</v>
      </c>
      <c r="J137" s="439" t="str">
        <f aca="false">IF(I137&gt;=90,"X.Sắc",IF(I137&gt;=80,"Tốt",IF(I137&gt;=65,"Khá",IF(I137&gt;=50,"T.Bình",IF(I137&gt;=35,"Yếu","Kém")))))</f>
        <v>Tốt</v>
      </c>
      <c r="K137" s="440"/>
    </row>
    <row r="138" s="431" customFormat="true" ht="15" hidden="false" customHeight="false" outlineLevel="0" collapsed="false">
      <c r="A138" s="432" t="n">
        <v>128</v>
      </c>
      <c r="B138" s="502" t="n">
        <v>2221522870</v>
      </c>
      <c r="C138" s="503" t="s">
        <v>274</v>
      </c>
      <c r="D138" s="504" t="s">
        <v>275</v>
      </c>
      <c r="E138" s="505" t="n">
        <v>35830</v>
      </c>
      <c r="F138" s="506" t="s">
        <v>261</v>
      </c>
      <c r="G138" s="479" t="n">
        <v>76</v>
      </c>
      <c r="H138" s="474"/>
      <c r="I138" s="475" t="n">
        <f aca="false">AVERAGE(G138:H138)</f>
        <v>76</v>
      </c>
      <c r="J138" s="439" t="str">
        <f aca="false">IF(I138&gt;=90,"X.Sắc",IF(I138&gt;=80,"Tốt",IF(I138&gt;=65,"Khá",IF(I138&gt;=50,"T.Bình",IF(I138&gt;=35,"Yếu","Kém")))))</f>
        <v>Khá</v>
      </c>
      <c r="K138" s="440"/>
    </row>
    <row r="139" s="431" customFormat="true" ht="15" hidden="false" customHeight="false" outlineLevel="0" collapsed="false">
      <c r="A139" s="432" t="n">
        <v>129</v>
      </c>
      <c r="B139" s="502" t="n">
        <v>2220522886</v>
      </c>
      <c r="C139" s="503" t="s">
        <v>276</v>
      </c>
      <c r="D139" s="504" t="s">
        <v>277</v>
      </c>
      <c r="E139" s="505" t="n">
        <v>35850</v>
      </c>
      <c r="F139" s="506" t="s">
        <v>261</v>
      </c>
      <c r="G139" s="479" t="n">
        <v>87</v>
      </c>
      <c r="H139" s="474"/>
      <c r="I139" s="475" t="n">
        <f aca="false">AVERAGE(G139:H139)</f>
        <v>87</v>
      </c>
      <c r="J139" s="439" t="str">
        <f aca="false">IF(I139&gt;=90,"X.Sắc",IF(I139&gt;=80,"Tốt",IF(I139&gt;=65,"Khá",IF(I139&gt;=50,"T.Bình",IF(I139&gt;=35,"Yếu","Kém")))))</f>
        <v>Tốt</v>
      </c>
      <c r="K139" s="440"/>
    </row>
    <row r="140" s="431" customFormat="true" ht="15" hidden="false" customHeight="false" outlineLevel="0" collapsed="false">
      <c r="A140" s="420" t="n">
        <v>130</v>
      </c>
      <c r="B140" s="502" t="n">
        <v>2220523070</v>
      </c>
      <c r="C140" s="503" t="s">
        <v>87</v>
      </c>
      <c r="D140" s="504" t="s">
        <v>278</v>
      </c>
      <c r="E140" s="505" t="n">
        <v>35846</v>
      </c>
      <c r="F140" s="506" t="s">
        <v>261</v>
      </c>
      <c r="G140" s="479" t="n">
        <v>86</v>
      </c>
      <c r="H140" s="474"/>
      <c r="I140" s="475" t="n">
        <f aca="false">AVERAGE(G140:H140)</f>
        <v>86</v>
      </c>
      <c r="J140" s="439" t="str">
        <f aca="false">IF(I140&gt;=90,"X.Sắc",IF(I140&gt;=80,"Tốt",IF(I140&gt;=65,"Khá",IF(I140&gt;=50,"T.Bình",IF(I140&gt;=35,"Yếu","Kém")))))</f>
        <v>Tốt</v>
      </c>
      <c r="K140" s="440"/>
    </row>
    <row r="141" s="431" customFormat="true" ht="15" hidden="false" customHeight="false" outlineLevel="0" collapsed="false">
      <c r="A141" s="432" t="n">
        <v>131</v>
      </c>
      <c r="B141" s="502" t="n">
        <v>2220523229</v>
      </c>
      <c r="C141" s="503" t="s">
        <v>87</v>
      </c>
      <c r="D141" s="504" t="s">
        <v>279</v>
      </c>
      <c r="E141" s="505" t="n">
        <v>35796</v>
      </c>
      <c r="F141" s="506" t="s">
        <v>261</v>
      </c>
      <c r="G141" s="479" t="n">
        <v>85</v>
      </c>
      <c r="H141" s="474"/>
      <c r="I141" s="475" t="n">
        <f aca="false">AVERAGE(G141:H141)</f>
        <v>85</v>
      </c>
      <c r="J141" s="439" t="str">
        <f aca="false">IF(I141&gt;=90,"X.Sắc",IF(I141&gt;=80,"Tốt",IF(I141&gt;=65,"Khá",IF(I141&gt;=50,"T.Bình",IF(I141&gt;=35,"Yếu","Kém")))))</f>
        <v>Tốt</v>
      </c>
      <c r="K141" s="440"/>
    </row>
    <row r="142" s="431" customFormat="true" ht="15" hidden="false" customHeight="false" outlineLevel="0" collapsed="false">
      <c r="A142" s="432" t="n">
        <v>132</v>
      </c>
      <c r="B142" s="502" t="n">
        <v>2220522991</v>
      </c>
      <c r="C142" s="503" t="s">
        <v>280</v>
      </c>
      <c r="D142" s="504" t="s">
        <v>105</v>
      </c>
      <c r="E142" s="505" t="n">
        <v>35921</v>
      </c>
      <c r="F142" s="506" t="s">
        <v>261</v>
      </c>
      <c r="G142" s="479" t="n">
        <v>87</v>
      </c>
      <c r="H142" s="474"/>
      <c r="I142" s="475" t="n">
        <f aca="false">AVERAGE(G142:H142)</f>
        <v>87</v>
      </c>
      <c r="J142" s="439" t="str">
        <f aca="false">IF(I142&gt;=90,"X.Sắc",IF(I142&gt;=80,"Tốt",IF(I142&gt;=65,"Khá",IF(I142&gt;=50,"T.Bình",IF(I142&gt;=35,"Yếu","Kém")))))</f>
        <v>Tốt</v>
      </c>
      <c r="K142" s="440"/>
    </row>
    <row r="143" s="431" customFormat="true" ht="15" hidden="false" customHeight="false" outlineLevel="0" collapsed="false">
      <c r="A143" s="420" t="n">
        <v>133</v>
      </c>
      <c r="B143" s="502" t="n">
        <v>2220523113</v>
      </c>
      <c r="C143" s="503" t="s">
        <v>78</v>
      </c>
      <c r="D143" s="504" t="s">
        <v>109</v>
      </c>
      <c r="E143" s="505" t="n">
        <v>35481</v>
      </c>
      <c r="F143" s="506" t="s">
        <v>261</v>
      </c>
      <c r="G143" s="479" t="n">
        <v>87</v>
      </c>
      <c r="H143" s="474"/>
      <c r="I143" s="475" t="n">
        <f aca="false">AVERAGE(G143:H143)</f>
        <v>87</v>
      </c>
      <c r="J143" s="439" t="str">
        <f aca="false">IF(I143&gt;=90,"X.Sắc",IF(I143&gt;=80,"Tốt",IF(I143&gt;=65,"Khá",IF(I143&gt;=50,"T.Bình",IF(I143&gt;=35,"Yếu","Kém")))))</f>
        <v>Tốt</v>
      </c>
      <c r="K143" s="440"/>
    </row>
    <row r="144" s="431" customFormat="true" ht="15" hidden="false" customHeight="false" outlineLevel="0" collapsed="false">
      <c r="A144" s="432" t="n">
        <v>134</v>
      </c>
      <c r="B144" s="502" t="n">
        <v>2221522970</v>
      </c>
      <c r="C144" s="503" t="s">
        <v>157</v>
      </c>
      <c r="D144" s="504" t="s">
        <v>111</v>
      </c>
      <c r="E144" s="505" t="n">
        <v>35890</v>
      </c>
      <c r="F144" s="506" t="s">
        <v>261</v>
      </c>
      <c r="G144" s="479" t="n">
        <v>78</v>
      </c>
      <c r="H144" s="474"/>
      <c r="I144" s="475" t="n">
        <f aca="false">AVERAGE(G144:H144)</f>
        <v>78</v>
      </c>
      <c r="J144" s="439" t="str">
        <f aca="false">IF(I144&gt;=90,"X.Sắc",IF(I144&gt;=80,"Tốt",IF(I144&gt;=65,"Khá",IF(I144&gt;=50,"T.Bình",IF(I144&gt;=35,"Yếu","Kém")))))</f>
        <v>Khá</v>
      </c>
      <c r="K144" s="440"/>
    </row>
    <row r="145" s="431" customFormat="true" ht="15" hidden="false" customHeight="false" outlineLevel="0" collapsed="false">
      <c r="A145" s="432" t="n">
        <v>135</v>
      </c>
      <c r="B145" s="502" t="n">
        <v>2220522999</v>
      </c>
      <c r="C145" s="503" t="s">
        <v>287</v>
      </c>
      <c r="D145" s="504" t="s">
        <v>288</v>
      </c>
      <c r="E145" s="505" t="n">
        <v>35999</v>
      </c>
      <c r="F145" s="506" t="s">
        <v>261</v>
      </c>
      <c r="G145" s="479" t="n">
        <v>85</v>
      </c>
      <c r="H145" s="474"/>
      <c r="I145" s="475" t="n">
        <f aca="false">AVERAGE(G145:H145)</f>
        <v>85</v>
      </c>
      <c r="J145" s="439" t="str">
        <f aca="false">IF(I145&gt;=90,"X.Sắc",IF(I145&gt;=80,"Tốt",IF(I145&gt;=65,"Khá",IF(I145&gt;=50,"T.Bình",IF(I145&gt;=35,"Yếu","Kém")))))</f>
        <v>Tốt</v>
      </c>
      <c r="K145" s="440"/>
    </row>
    <row r="146" s="431" customFormat="true" ht="15" hidden="false" customHeight="false" outlineLevel="0" collapsed="false">
      <c r="A146" s="420" t="n">
        <v>136</v>
      </c>
      <c r="B146" s="502" t="n">
        <v>2220522909</v>
      </c>
      <c r="C146" s="503" t="s">
        <v>281</v>
      </c>
      <c r="D146" s="504" t="s">
        <v>237</v>
      </c>
      <c r="E146" s="505" t="n">
        <v>36078</v>
      </c>
      <c r="F146" s="506" t="s">
        <v>261</v>
      </c>
      <c r="G146" s="479" t="n">
        <v>87</v>
      </c>
      <c r="H146" s="474"/>
      <c r="I146" s="475" t="n">
        <f aca="false">AVERAGE(G146:H146)</f>
        <v>87</v>
      </c>
      <c r="J146" s="439" t="str">
        <f aca="false">IF(I146&gt;=90,"X.Sắc",IF(I146&gt;=80,"Tốt",IF(I146&gt;=65,"Khá",IF(I146&gt;=50,"T.Bình",IF(I146&gt;=35,"Yếu","Kém")))))</f>
        <v>Tốt</v>
      </c>
      <c r="K146" s="440"/>
    </row>
    <row r="147" s="431" customFormat="true" ht="15" hidden="false" customHeight="false" outlineLevel="0" collapsed="false">
      <c r="A147" s="432" t="n">
        <v>137</v>
      </c>
      <c r="B147" s="502" t="n">
        <v>2220512672</v>
      </c>
      <c r="C147" s="503" t="s">
        <v>282</v>
      </c>
      <c r="D147" s="504" t="s">
        <v>175</v>
      </c>
      <c r="E147" s="505" t="n">
        <v>36048</v>
      </c>
      <c r="F147" s="506" t="s">
        <v>261</v>
      </c>
      <c r="G147" s="507" t="n">
        <v>87</v>
      </c>
      <c r="H147" s="474"/>
      <c r="I147" s="475" t="n">
        <f aca="false">AVERAGE(G147:H147)</f>
        <v>87</v>
      </c>
      <c r="J147" s="439" t="str">
        <f aca="false">IF(I147&gt;=90,"X.Sắc",IF(I147&gt;=80,"Tốt",IF(I147&gt;=65,"Khá",IF(I147&gt;=50,"T.Bình",IF(I147&gt;=35,"Yếu","Kém")))))</f>
        <v>Tốt</v>
      </c>
      <c r="K147" s="440"/>
    </row>
    <row r="148" s="431" customFormat="true" ht="15" hidden="false" customHeight="false" outlineLevel="0" collapsed="false">
      <c r="A148" s="432" t="n">
        <v>138</v>
      </c>
      <c r="B148" s="502" t="n">
        <v>2220522913</v>
      </c>
      <c r="C148" s="503" t="s">
        <v>283</v>
      </c>
      <c r="D148" s="504" t="s">
        <v>284</v>
      </c>
      <c r="E148" s="505" t="n">
        <v>36090</v>
      </c>
      <c r="F148" s="506" t="s">
        <v>261</v>
      </c>
      <c r="G148" s="479" t="n">
        <v>76</v>
      </c>
      <c r="H148" s="474"/>
      <c r="I148" s="475" t="n">
        <f aca="false">AVERAGE(G148:H148)</f>
        <v>76</v>
      </c>
      <c r="J148" s="439" t="str">
        <f aca="false">IF(I148&gt;=90,"X.Sắc",IF(I148&gt;=80,"Tốt",IF(I148&gt;=65,"Khá",IF(I148&gt;=50,"T.Bình",IF(I148&gt;=35,"Yếu","Kém")))))</f>
        <v>Khá</v>
      </c>
      <c r="K148" s="440"/>
    </row>
    <row r="149" s="431" customFormat="true" ht="15" hidden="false" customHeight="false" outlineLevel="0" collapsed="false">
      <c r="A149" s="420" t="n">
        <v>139</v>
      </c>
      <c r="B149" s="502" t="n">
        <v>2221532416</v>
      </c>
      <c r="C149" s="503" t="s">
        <v>285</v>
      </c>
      <c r="D149" s="504" t="s">
        <v>116</v>
      </c>
      <c r="E149" s="505" t="n">
        <v>35921</v>
      </c>
      <c r="F149" s="506" t="s">
        <v>261</v>
      </c>
      <c r="G149" s="507" t="n">
        <v>77</v>
      </c>
      <c r="H149" s="474"/>
      <c r="I149" s="475" t="n">
        <f aca="false">AVERAGE(G149:H149)</f>
        <v>77</v>
      </c>
      <c r="J149" s="439" t="str">
        <f aca="false">IF(I149&gt;=90,"X.Sắc",IF(I149&gt;=80,"Tốt",IF(I149&gt;=65,"Khá",IF(I149&gt;=50,"T.Bình",IF(I149&gt;=35,"Yếu","Kém")))))</f>
        <v>Khá</v>
      </c>
      <c r="K149" s="440"/>
    </row>
    <row r="150" s="431" customFormat="true" ht="15" hidden="false" customHeight="false" outlineLevel="0" collapsed="false">
      <c r="A150" s="432" t="n">
        <v>140</v>
      </c>
      <c r="B150" s="502" t="n">
        <v>2220522989</v>
      </c>
      <c r="C150" s="503" t="s">
        <v>286</v>
      </c>
      <c r="D150" s="504" t="s">
        <v>120</v>
      </c>
      <c r="E150" s="505" t="n">
        <v>36127</v>
      </c>
      <c r="F150" s="506" t="s">
        <v>261</v>
      </c>
      <c r="G150" s="479" t="n">
        <v>88</v>
      </c>
      <c r="H150" s="474"/>
      <c r="I150" s="475" t="n">
        <f aca="false">AVERAGE(G150:H150)</f>
        <v>88</v>
      </c>
      <c r="J150" s="439" t="str">
        <f aca="false">IF(I150&gt;=90,"X.Sắc",IF(I150&gt;=80,"Tốt",IF(I150&gt;=65,"Khá",IF(I150&gt;=50,"T.Bình",IF(I150&gt;=35,"Yếu","Kém")))))</f>
        <v>Tốt</v>
      </c>
      <c r="K150" s="440"/>
    </row>
    <row r="151" s="431" customFormat="true" ht="15" hidden="false" customHeight="false" outlineLevel="0" collapsed="false">
      <c r="A151" s="432" t="n">
        <v>141</v>
      </c>
      <c r="B151" s="502" t="n">
        <v>2220528768</v>
      </c>
      <c r="C151" s="503" t="s">
        <v>291</v>
      </c>
      <c r="D151" s="504" t="s">
        <v>178</v>
      </c>
      <c r="E151" s="505" t="n">
        <v>35867</v>
      </c>
      <c r="F151" s="506" t="s">
        <v>261</v>
      </c>
      <c r="G151" s="479" t="n">
        <v>87</v>
      </c>
      <c r="H151" s="474"/>
      <c r="I151" s="475" t="n">
        <f aca="false">AVERAGE(G151:H151)</f>
        <v>87</v>
      </c>
      <c r="J151" s="439" t="str">
        <f aca="false">IF(I151&gt;=90,"X.Sắc",IF(I151&gt;=80,"Tốt",IF(I151&gt;=65,"Khá",IF(I151&gt;=50,"T.Bình",IF(I151&gt;=35,"Yếu","Kém")))))</f>
        <v>Tốt</v>
      </c>
      <c r="K151" s="440"/>
    </row>
    <row r="152" s="431" customFormat="true" ht="15" hidden="false" customHeight="false" outlineLevel="0" collapsed="false">
      <c r="A152" s="420" t="n">
        <v>142</v>
      </c>
      <c r="B152" s="502" t="n">
        <v>2221523256</v>
      </c>
      <c r="C152" s="503" t="s">
        <v>157</v>
      </c>
      <c r="D152" s="504" t="s">
        <v>292</v>
      </c>
      <c r="E152" s="505" t="n">
        <v>35908</v>
      </c>
      <c r="F152" s="506" t="s">
        <v>261</v>
      </c>
      <c r="G152" s="507" t="n">
        <v>85</v>
      </c>
      <c r="H152" s="474"/>
      <c r="I152" s="475" t="n">
        <f aca="false">AVERAGE(G152:H152)</f>
        <v>85</v>
      </c>
      <c r="J152" s="439" t="str">
        <f aca="false">IF(I152&gt;=90,"X.Sắc",IF(I152&gt;=80,"Tốt",IF(I152&gt;=65,"Khá",IF(I152&gt;=50,"T.Bình",IF(I152&gt;=35,"Yếu","Kém")))))</f>
        <v>Tốt</v>
      </c>
      <c r="K152" s="440"/>
    </row>
    <row r="153" s="431" customFormat="true" ht="15" hidden="false" customHeight="false" outlineLevel="0" collapsed="false">
      <c r="A153" s="432" t="n">
        <v>143</v>
      </c>
      <c r="B153" s="502" t="n">
        <v>2221523091</v>
      </c>
      <c r="C153" s="503" t="s">
        <v>214</v>
      </c>
      <c r="D153" s="504" t="s">
        <v>182</v>
      </c>
      <c r="E153" s="505" t="n">
        <v>36081</v>
      </c>
      <c r="F153" s="506" t="s">
        <v>261</v>
      </c>
      <c r="G153" s="507" t="n">
        <v>77</v>
      </c>
      <c r="H153" s="474"/>
      <c r="I153" s="475" t="n">
        <f aca="false">AVERAGE(G153:H153)</f>
        <v>77</v>
      </c>
      <c r="J153" s="439" t="str">
        <f aca="false">IF(I153&gt;=90,"X.Sắc",IF(I153&gt;=80,"Tốt",IF(I153&gt;=65,"Khá",IF(I153&gt;=50,"T.Bình",IF(I153&gt;=35,"Yếu","Kém")))))</f>
        <v>Khá</v>
      </c>
      <c r="K153" s="440"/>
    </row>
    <row r="154" s="431" customFormat="true" ht="15" hidden="false" customHeight="false" outlineLevel="0" collapsed="false">
      <c r="A154" s="432" t="n">
        <v>144</v>
      </c>
      <c r="B154" s="502" t="n">
        <v>2221523208</v>
      </c>
      <c r="C154" s="503" t="s">
        <v>76</v>
      </c>
      <c r="D154" s="504" t="s">
        <v>293</v>
      </c>
      <c r="E154" s="505" t="n">
        <v>35320</v>
      </c>
      <c r="F154" s="506" t="s">
        <v>261</v>
      </c>
      <c r="G154" s="507" t="n">
        <v>87</v>
      </c>
      <c r="H154" s="474"/>
      <c r="I154" s="475" t="n">
        <f aca="false">AVERAGE(G154:H154)</f>
        <v>87</v>
      </c>
      <c r="J154" s="439" t="str">
        <f aca="false">IF(I154&gt;=90,"X.Sắc",IF(I154&gt;=80,"Tốt",IF(I154&gt;=65,"Khá",IF(I154&gt;=50,"T.Bình",IF(I154&gt;=35,"Yếu","Kém")))))</f>
        <v>Tốt</v>
      </c>
      <c r="K154" s="440"/>
    </row>
    <row r="155" s="431" customFormat="true" ht="15" hidden="false" customHeight="false" outlineLevel="0" collapsed="false">
      <c r="A155" s="420" t="n">
        <v>145</v>
      </c>
      <c r="B155" s="502" t="n">
        <v>2221523061</v>
      </c>
      <c r="C155" s="503" t="s">
        <v>294</v>
      </c>
      <c r="D155" s="504" t="s">
        <v>295</v>
      </c>
      <c r="E155" s="505" t="n">
        <v>35933</v>
      </c>
      <c r="F155" s="506" t="s">
        <v>261</v>
      </c>
      <c r="G155" s="479" t="n">
        <v>85</v>
      </c>
      <c r="H155" s="474"/>
      <c r="I155" s="475" t="n">
        <f aca="false">AVERAGE(G155:H155)</f>
        <v>85</v>
      </c>
      <c r="J155" s="439" t="str">
        <f aca="false">IF(I155&gt;=90,"X.Sắc",IF(I155&gt;=80,"Tốt",IF(I155&gt;=65,"Khá",IF(I155&gt;=50,"T.Bình",IF(I155&gt;=35,"Yếu","Kém")))))</f>
        <v>Tốt</v>
      </c>
      <c r="K155" s="440"/>
    </row>
    <row r="156" s="431" customFormat="true" ht="15" hidden="false" customHeight="false" outlineLevel="0" collapsed="false">
      <c r="A156" s="432" t="n">
        <v>146</v>
      </c>
      <c r="B156" s="502" t="n">
        <v>2220528380</v>
      </c>
      <c r="C156" s="503" t="s">
        <v>297</v>
      </c>
      <c r="D156" s="504" t="s">
        <v>298</v>
      </c>
      <c r="E156" s="505" t="n">
        <v>35695</v>
      </c>
      <c r="F156" s="506" t="s">
        <v>261</v>
      </c>
      <c r="G156" s="479" t="n">
        <v>89</v>
      </c>
      <c r="H156" s="474"/>
      <c r="I156" s="475" t="n">
        <f aca="false">AVERAGE(G156:H156)</f>
        <v>89</v>
      </c>
      <c r="J156" s="439" t="str">
        <f aca="false">IF(I156&gt;=90,"X.Sắc",IF(I156&gt;=80,"Tốt",IF(I156&gt;=65,"Khá",IF(I156&gt;=50,"T.Bình",IF(I156&gt;=35,"Yếu","Kém")))))</f>
        <v>Tốt</v>
      </c>
      <c r="K156" s="440"/>
    </row>
    <row r="157" s="431" customFormat="true" ht="15" hidden="false" customHeight="false" outlineLevel="0" collapsed="false">
      <c r="A157" s="432" t="n">
        <v>147</v>
      </c>
      <c r="B157" s="502" t="n">
        <v>2220523110</v>
      </c>
      <c r="C157" s="503" t="s">
        <v>177</v>
      </c>
      <c r="D157" s="504" t="s">
        <v>299</v>
      </c>
      <c r="E157" s="505" t="n">
        <v>35889</v>
      </c>
      <c r="F157" s="506" t="s">
        <v>261</v>
      </c>
      <c r="G157" s="479" t="n">
        <v>87</v>
      </c>
      <c r="H157" s="474"/>
      <c r="I157" s="475" t="n">
        <f aca="false">AVERAGE(G157:H157)</f>
        <v>87</v>
      </c>
      <c r="J157" s="439" t="str">
        <f aca="false">IF(I157&gt;=90,"X.Sắc",IF(I157&gt;=80,"Tốt",IF(I157&gt;=65,"Khá",IF(I157&gt;=50,"T.Bình",IF(I157&gt;=35,"Yếu","Kém")))))</f>
        <v>Tốt</v>
      </c>
      <c r="K157" s="440"/>
    </row>
    <row r="158" s="431" customFormat="true" ht="15" hidden="false" customHeight="false" outlineLevel="0" collapsed="false">
      <c r="A158" s="420" t="n">
        <v>148</v>
      </c>
      <c r="B158" s="502" t="n">
        <v>2120524843</v>
      </c>
      <c r="C158" s="503" t="s">
        <v>296</v>
      </c>
      <c r="D158" s="504" t="s">
        <v>129</v>
      </c>
      <c r="E158" s="505" t="n">
        <v>35406</v>
      </c>
      <c r="F158" s="506" t="s">
        <v>261</v>
      </c>
      <c r="G158" s="479" t="n">
        <v>87</v>
      </c>
      <c r="H158" s="474"/>
      <c r="I158" s="475" t="n">
        <f aca="false">AVERAGE(G158:H158)</f>
        <v>87</v>
      </c>
      <c r="J158" s="439" t="str">
        <f aca="false">IF(I158&gt;=90,"X.Sắc",IF(I158&gt;=80,"Tốt",IF(I158&gt;=65,"Khá",IF(I158&gt;=50,"T.Bình",IF(I158&gt;=35,"Yếu","Kém")))))</f>
        <v>Tốt</v>
      </c>
      <c r="K158" s="440"/>
    </row>
    <row r="159" s="431" customFormat="true" ht="15" hidden="false" customHeight="false" outlineLevel="0" collapsed="false">
      <c r="A159" s="432" t="n">
        <v>149</v>
      </c>
      <c r="B159" s="502" t="n">
        <v>2220523243</v>
      </c>
      <c r="C159" s="503" t="s">
        <v>300</v>
      </c>
      <c r="D159" s="504" t="s">
        <v>132</v>
      </c>
      <c r="E159" s="505" t="n">
        <v>35744</v>
      </c>
      <c r="F159" s="506" t="s">
        <v>261</v>
      </c>
      <c r="G159" s="479" t="n">
        <v>77</v>
      </c>
      <c r="H159" s="474"/>
      <c r="I159" s="475" t="n">
        <f aca="false">AVERAGE(G159:H159)</f>
        <v>77</v>
      </c>
      <c r="J159" s="439" t="str">
        <f aca="false">IF(I159&gt;=90,"X.Sắc",IF(I159&gt;=80,"Tốt",IF(I159&gt;=65,"Khá",IF(I159&gt;=50,"T.Bình",IF(I159&gt;=35,"Yếu","Kém")))))</f>
        <v>Khá</v>
      </c>
      <c r="K159" s="440"/>
    </row>
    <row r="160" s="431" customFormat="true" ht="15" hidden="false" customHeight="false" outlineLevel="0" collapsed="false">
      <c r="A160" s="432" t="n">
        <v>150</v>
      </c>
      <c r="B160" s="502" t="n">
        <v>2220522980</v>
      </c>
      <c r="C160" s="503" t="s">
        <v>301</v>
      </c>
      <c r="D160" s="504" t="s">
        <v>132</v>
      </c>
      <c r="E160" s="505" t="n">
        <v>36082</v>
      </c>
      <c r="F160" s="506" t="s">
        <v>261</v>
      </c>
      <c r="G160" s="479" t="n">
        <v>86</v>
      </c>
      <c r="H160" s="474"/>
      <c r="I160" s="475" t="n">
        <f aca="false">AVERAGE(G160:H160)</f>
        <v>86</v>
      </c>
      <c r="J160" s="439" t="str">
        <f aca="false">IF(I160&gt;=90,"X.Sắc",IF(I160&gt;=80,"Tốt",IF(I160&gt;=65,"Khá",IF(I160&gt;=50,"T.Bình",IF(I160&gt;=35,"Yếu","Kém")))))</f>
        <v>Tốt</v>
      </c>
      <c r="K160" s="440"/>
    </row>
    <row r="161" s="431" customFormat="true" ht="15" hidden="false" customHeight="false" outlineLevel="0" collapsed="false">
      <c r="A161" s="420" t="n">
        <v>151</v>
      </c>
      <c r="B161" s="502" t="n">
        <v>2220528636</v>
      </c>
      <c r="C161" s="503" t="s">
        <v>302</v>
      </c>
      <c r="D161" s="504" t="s">
        <v>132</v>
      </c>
      <c r="E161" s="505" t="n">
        <v>36015</v>
      </c>
      <c r="F161" s="506" t="s">
        <v>261</v>
      </c>
      <c r="G161" s="479" t="n">
        <v>87</v>
      </c>
      <c r="H161" s="474"/>
      <c r="I161" s="475" t="n">
        <f aca="false">AVERAGE(G161:H161)</f>
        <v>87</v>
      </c>
      <c r="J161" s="439" t="str">
        <f aca="false">IF(I161&gt;=90,"X.Sắc",IF(I161&gt;=80,"Tốt",IF(I161&gt;=65,"Khá",IF(I161&gt;=50,"T.Bình",IF(I161&gt;=35,"Yếu","Kém")))))</f>
        <v>Tốt</v>
      </c>
      <c r="K161" s="440"/>
    </row>
    <row r="162" s="431" customFormat="true" ht="15" hidden="false" customHeight="false" outlineLevel="0" collapsed="false">
      <c r="A162" s="432" t="n">
        <v>152</v>
      </c>
      <c r="B162" s="502" t="n">
        <v>2221523098</v>
      </c>
      <c r="C162" s="503" t="s">
        <v>303</v>
      </c>
      <c r="D162" s="504" t="s">
        <v>199</v>
      </c>
      <c r="E162" s="505" t="n">
        <v>36045</v>
      </c>
      <c r="F162" s="506" t="s">
        <v>261</v>
      </c>
      <c r="G162" s="479" t="n">
        <v>77</v>
      </c>
      <c r="H162" s="474"/>
      <c r="I162" s="475" t="n">
        <f aca="false">AVERAGE(G162:H162)</f>
        <v>77</v>
      </c>
      <c r="J162" s="439" t="str">
        <f aca="false">IF(I162&gt;=90,"X.Sắc",IF(I162&gt;=80,"Tốt",IF(I162&gt;=65,"Khá",IF(I162&gt;=50,"T.Bình",IF(I162&gt;=35,"Yếu","Kém")))))</f>
        <v>Khá</v>
      </c>
      <c r="K162" s="440"/>
    </row>
    <row r="163" s="431" customFormat="true" ht="15" hidden="false" customHeight="false" outlineLevel="0" collapsed="false">
      <c r="A163" s="432" t="n">
        <v>153</v>
      </c>
      <c r="B163" s="502" t="n">
        <v>2220522975</v>
      </c>
      <c r="C163" s="503" t="s">
        <v>304</v>
      </c>
      <c r="D163" s="504" t="s">
        <v>143</v>
      </c>
      <c r="E163" s="505" t="n">
        <v>35980</v>
      </c>
      <c r="F163" s="506" t="s">
        <v>261</v>
      </c>
      <c r="G163" s="479" t="n">
        <v>87</v>
      </c>
      <c r="H163" s="474"/>
      <c r="I163" s="475" t="n">
        <f aca="false">AVERAGE(G163:H163)</f>
        <v>87</v>
      </c>
      <c r="J163" s="439" t="str">
        <f aca="false">IF(I163&gt;=90,"X.Sắc",IF(I163&gt;=80,"Tốt",IF(I163&gt;=65,"Khá",IF(I163&gt;=50,"T.Bình",IF(I163&gt;=35,"Yếu","Kém")))))</f>
        <v>Tốt</v>
      </c>
      <c r="K163" s="440"/>
    </row>
    <row r="164" s="431" customFormat="true" ht="15" hidden="false" customHeight="false" outlineLevel="0" collapsed="false">
      <c r="A164" s="420" t="n">
        <v>154</v>
      </c>
      <c r="B164" s="502" t="n">
        <v>2220528222</v>
      </c>
      <c r="C164" s="503" t="s">
        <v>301</v>
      </c>
      <c r="D164" s="504" t="s">
        <v>203</v>
      </c>
      <c r="E164" s="505" t="n">
        <v>36080</v>
      </c>
      <c r="F164" s="506" t="s">
        <v>261</v>
      </c>
      <c r="G164" s="479" t="n">
        <v>86</v>
      </c>
      <c r="H164" s="474"/>
      <c r="I164" s="475" t="n">
        <f aca="false">AVERAGE(G164:H164)</f>
        <v>86</v>
      </c>
      <c r="J164" s="439" t="str">
        <f aca="false">IF(I164&gt;=90,"X.Sắc",IF(I164&gt;=80,"Tốt",IF(I164&gt;=65,"Khá",IF(I164&gt;=50,"T.Bình",IF(I164&gt;=35,"Yếu","Kém")))))</f>
        <v>Tốt</v>
      </c>
      <c r="K164" s="508"/>
    </row>
    <row r="165" s="431" customFormat="true" ht="15" hidden="false" customHeight="false" outlineLevel="0" collapsed="false">
      <c r="A165" s="432" t="n">
        <v>155</v>
      </c>
      <c r="B165" s="509" t="n">
        <v>2221523198</v>
      </c>
      <c r="C165" s="510" t="s">
        <v>305</v>
      </c>
      <c r="D165" s="511" t="s">
        <v>306</v>
      </c>
      <c r="E165" s="512" t="n">
        <v>35863</v>
      </c>
      <c r="F165" s="513" t="s">
        <v>261</v>
      </c>
      <c r="G165" s="514" t="n">
        <v>87</v>
      </c>
      <c r="H165" s="515"/>
      <c r="I165" s="516" t="n">
        <f aca="false">AVERAGE(G165:H165)</f>
        <v>87</v>
      </c>
      <c r="J165" s="439" t="str">
        <f aca="false">IF(I165&gt;=90,"X.Sắc",IF(I165&gt;=80,"Tốt",IF(I165&gt;=65,"Khá",IF(I165&gt;=50,"T.Bình",IF(I165&gt;=35,"Yếu","Kém")))))</f>
        <v>Tốt</v>
      </c>
      <c r="K165" s="517"/>
    </row>
    <row r="166" s="431" customFormat="true" ht="15" hidden="false" customHeight="false" outlineLevel="0" collapsed="false">
      <c r="A166" s="432" t="n">
        <v>156</v>
      </c>
      <c r="B166" s="518" t="n">
        <v>2220523077</v>
      </c>
      <c r="C166" s="519" t="s">
        <v>309</v>
      </c>
      <c r="D166" s="519" t="s">
        <v>151</v>
      </c>
      <c r="E166" s="520" t="n">
        <v>36053</v>
      </c>
      <c r="F166" s="518" t="s">
        <v>310</v>
      </c>
      <c r="G166" s="521" t="n">
        <v>83</v>
      </c>
      <c r="H166" s="522"/>
      <c r="I166" s="523" t="n">
        <f aca="false">AVERAGE(G166:H166)</f>
        <v>83</v>
      </c>
      <c r="J166" s="439" t="str">
        <f aca="false">IF(I166&gt;=90,"X.Sắc",IF(I166&gt;=80,"Tốt",IF(I166&gt;=65,"Khá",IF(I166&gt;=50,"T.Bình",IF(I166&gt;=35,"Yếu","Kém")))))</f>
        <v>Tốt</v>
      </c>
      <c r="K166" s="508"/>
    </row>
    <row r="167" s="431" customFormat="true" ht="15" hidden="false" customHeight="false" outlineLevel="0" collapsed="false">
      <c r="A167" s="420" t="n">
        <v>157</v>
      </c>
      <c r="B167" s="518" t="n">
        <v>2220528544</v>
      </c>
      <c r="C167" s="519" t="s">
        <v>311</v>
      </c>
      <c r="D167" s="519" t="s">
        <v>312</v>
      </c>
      <c r="E167" s="520" t="n">
        <v>35796</v>
      </c>
      <c r="F167" s="518" t="s">
        <v>310</v>
      </c>
      <c r="G167" s="521" t="n">
        <v>87</v>
      </c>
      <c r="H167" s="522"/>
      <c r="I167" s="523" t="n">
        <f aca="false">AVERAGE(G167:H167)</f>
        <v>87</v>
      </c>
      <c r="J167" s="439" t="str">
        <f aca="false">IF(I167&gt;=90,"X.Sắc",IF(I167&gt;=80,"Tốt",IF(I167&gt;=65,"Khá",IF(I167&gt;=50,"T.Bình",IF(I167&gt;=35,"Yếu","Kém")))))</f>
        <v>Tốt</v>
      </c>
      <c r="K167" s="508"/>
    </row>
    <row r="168" s="431" customFormat="true" ht="15" hidden="false" customHeight="false" outlineLevel="0" collapsed="false">
      <c r="A168" s="432" t="n">
        <v>158</v>
      </c>
      <c r="B168" s="518" t="n">
        <v>2221523011</v>
      </c>
      <c r="C168" s="519" t="s">
        <v>76</v>
      </c>
      <c r="D168" s="519" t="s">
        <v>211</v>
      </c>
      <c r="E168" s="520" t="n">
        <v>35854</v>
      </c>
      <c r="F168" s="518" t="s">
        <v>310</v>
      </c>
      <c r="G168" s="521" t="n">
        <v>85</v>
      </c>
      <c r="H168" s="522"/>
      <c r="I168" s="523" t="n">
        <f aca="false">AVERAGE(G168:H168)</f>
        <v>85</v>
      </c>
      <c r="J168" s="439" t="str">
        <f aca="false">IF(I168&gt;=90,"X.Sắc",IF(I168&gt;=80,"Tốt",IF(I168&gt;=65,"Khá",IF(I168&gt;=50,"T.Bình",IF(I168&gt;=35,"Yếu","Kém")))))</f>
        <v>Tốt</v>
      </c>
      <c r="K168" s="508"/>
    </row>
    <row r="169" s="431" customFormat="true" ht="15" hidden="false" customHeight="false" outlineLevel="0" collapsed="false">
      <c r="A169" s="432" t="n">
        <v>159</v>
      </c>
      <c r="B169" s="518" t="n">
        <v>2220522968</v>
      </c>
      <c r="C169" s="519" t="s">
        <v>313</v>
      </c>
      <c r="D169" s="519" t="s">
        <v>82</v>
      </c>
      <c r="E169" s="520" t="n">
        <v>36031</v>
      </c>
      <c r="F169" s="518" t="s">
        <v>310</v>
      </c>
      <c r="G169" s="521" t="n">
        <v>84</v>
      </c>
      <c r="H169" s="522"/>
      <c r="I169" s="523" t="n">
        <f aca="false">AVERAGE(G169:H169)</f>
        <v>84</v>
      </c>
      <c r="J169" s="439" t="str">
        <f aca="false">IF(I169&gt;=90,"X.Sắc",IF(I169&gt;=80,"Tốt",IF(I169&gt;=65,"Khá",IF(I169&gt;=50,"T.Bình",IF(I169&gt;=35,"Yếu","Kém")))))</f>
        <v>Tốt</v>
      </c>
      <c r="K169" s="508"/>
    </row>
    <row r="170" s="431" customFormat="true" ht="15" hidden="false" customHeight="false" outlineLevel="0" collapsed="false">
      <c r="A170" s="420" t="n">
        <v>160</v>
      </c>
      <c r="B170" s="518" t="n">
        <v>2220523078</v>
      </c>
      <c r="C170" s="519" t="s">
        <v>314</v>
      </c>
      <c r="D170" s="519" t="s">
        <v>160</v>
      </c>
      <c r="E170" s="520" t="n">
        <v>35937</v>
      </c>
      <c r="F170" s="518" t="s">
        <v>310</v>
      </c>
      <c r="G170" s="521" t="n">
        <v>86</v>
      </c>
      <c r="H170" s="522"/>
      <c r="I170" s="523" t="n">
        <f aca="false">AVERAGE(G170:H170)</f>
        <v>86</v>
      </c>
      <c r="J170" s="439" t="str">
        <f aca="false">IF(I170&gt;=90,"X.Sắc",IF(I170&gt;=80,"Tốt",IF(I170&gt;=65,"Khá",IF(I170&gt;=50,"T.Bình",IF(I170&gt;=35,"Yếu","Kém")))))</f>
        <v>Tốt</v>
      </c>
      <c r="K170" s="508"/>
    </row>
    <row r="171" s="431" customFormat="true" ht="15" hidden="false" customHeight="false" outlineLevel="0" collapsed="false">
      <c r="A171" s="432" t="n">
        <v>161</v>
      </c>
      <c r="B171" s="518" t="n">
        <v>2220523071</v>
      </c>
      <c r="C171" s="519" t="s">
        <v>313</v>
      </c>
      <c r="D171" s="519" t="s">
        <v>267</v>
      </c>
      <c r="E171" s="520" t="n">
        <v>36018</v>
      </c>
      <c r="F171" s="518" t="s">
        <v>310</v>
      </c>
      <c r="G171" s="521" t="n">
        <v>90</v>
      </c>
      <c r="H171" s="522"/>
      <c r="I171" s="523" t="n">
        <f aca="false">AVERAGE(G171:H171)</f>
        <v>90</v>
      </c>
      <c r="J171" s="439" t="str">
        <f aca="false">IF(I171&gt;=90,"X.Sắc",IF(I171&gt;=80,"Tốt",IF(I171&gt;=65,"Khá",IF(I171&gt;=50,"T.Bình",IF(I171&gt;=35,"Yếu","Kém")))))</f>
        <v>X.Sắc</v>
      </c>
      <c r="K171" s="508"/>
    </row>
    <row r="172" s="431" customFormat="true" ht="15" hidden="false" customHeight="false" outlineLevel="0" collapsed="false">
      <c r="A172" s="432" t="n">
        <v>162</v>
      </c>
      <c r="B172" s="518" t="n">
        <v>2220523038</v>
      </c>
      <c r="C172" s="519" t="s">
        <v>315</v>
      </c>
      <c r="D172" s="519" t="s">
        <v>267</v>
      </c>
      <c r="E172" s="520" t="n">
        <v>35947</v>
      </c>
      <c r="F172" s="518" t="s">
        <v>310</v>
      </c>
      <c r="G172" s="521" t="n">
        <v>90</v>
      </c>
      <c r="H172" s="522"/>
      <c r="I172" s="523" t="n">
        <f aca="false">AVERAGE(G172:H172)</f>
        <v>90</v>
      </c>
      <c r="J172" s="439" t="str">
        <f aca="false">IF(I172&gt;=90,"X.Sắc",IF(I172&gt;=80,"Tốt",IF(I172&gt;=65,"Khá",IF(I172&gt;=50,"T.Bình",IF(I172&gt;=35,"Yếu","Kém")))))</f>
        <v>X.Sắc</v>
      </c>
      <c r="K172" s="524"/>
    </row>
    <row r="173" s="431" customFormat="true" ht="15" hidden="false" customHeight="false" outlineLevel="0" collapsed="false">
      <c r="A173" s="420" t="n">
        <v>163</v>
      </c>
      <c r="B173" s="518" t="n">
        <v>2221523083</v>
      </c>
      <c r="C173" s="519" t="s">
        <v>316</v>
      </c>
      <c r="D173" s="519" t="s">
        <v>226</v>
      </c>
      <c r="E173" s="520" t="n">
        <v>36112</v>
      </c>
      <c r="F173" s="518" t="s">
        <v>310</v>
      </c>
      <c r="G173" s="521" t="n">
        <v>97</v>
      </c>
      <c r="H173" s="522"/>
      <c r="I173" s="523" t="n">
        <f aca="false">AVERAGE(G173:H173)</f>
        <v>97</v>
      </c>
      <c r="J173" s="439" t="str">
        <f aca="false">IF(I173&gt;=90,"X.Sắc",IF(I173&gt;=80,"Tốt",IF(I173&gt;=65,"Khá",IF(I173&gt;=50,"T.Bình",IF(I173&gt;=35,"Yếu","Kém")))))</f>
        <v>X.Sắc</v>
      </c>
      <c r="K173" s="508"/>
    </row>
    <row r="174" s="431" customFormat="true" ht="15" hidden="false" customHeight="false" outlineLevel="0" collapsed="false">
      <c r="A174" s="432" t="n">
        <v>164</v>
      </c>
      <c r="B174" s="518" t="n">
        <v>2220522803</v>
      </c>
      <c r="C174" s="519" t="s">
        <v>318</v>
      </c>
      <c r="D174" s="519" t="s">
        <v>100</v>
      </c>
      <c r="E174" s="520" t="n">
        <v>36034</v>
      </c>
      <c r="F174" s="518" t="s">
        <v>310</v>
      </c>
      <c r="G174" s="521" t="n">
        <v>97</v>
      </c>
      <c r="H174" s="522"/>
      <c r="I174" s="523" t="n">
        <f aca="false">AVERAGE(G174:H174)</f>
        <v>97</v>
      </c>
      <c r="J174" s="439" t="str">
        <f aca="false">IF(I174&gt;=90,"X.Sắc",IF(I174&gt;=80,"Tốt",IF(I174&gt;=65,"Khá",IF(I174&gt;=50,"T.Bình",IF(I174&gt;=35,"Yếu","Kém")))))</f>
        <v>X.Sắc</v>
      </c>
      <c r="K174" s="508"/>
    </row>
    <row r="175" s="431" customFormat="true" ht="15" hidden="false" customHeight="false" outlineLevel="0" collapsed="false">
      <c r="A175" s="432" t="n">
        <v>165</v>
      </c>
      <c r="B175" s="518" t="n">
        <v>2221522792</v>
      </c>
      <c r="C175" s="519" t="s">
        <v>319</v>
      </c>
      <c r="D175" s="519" t="s">
        <v>320</v>
      </c>
      <c r="E175" s="520" t="n">
        <v>36118</v>
      </c>
      <c r="F175" s="518" t="s">
        <v>310</v>
      </c>
      <c r="G175" s="521" t="n">
        <v>87</v>
      </c>
      <c r="H175" s="522"/>
      <c r="I175" s="523" t="n">
        <f aca="false">AVERAGE(G175:H175)</f>
        <v>87</v>
      </c>
      <c r="J175" s="439" t="str">
        <f aca="false">IF(I175&gt;=90,"X.Sắc",IF(I175&gt;=80,"Tốt",IF(I175&gt;=65,"Khá",IF(I175&gt;=50,"T.Bình",IF(I175&gt;=35,"Yếu","Kém")))))</f>
        <v>Tốt</v>
      </c>
      <c r="K175" s="508"/>
    </row>
    <row r="176" s="431" customFormat="true" ht="15" hidden="false" customHeight="false" outlineLevel="0" collapsed="false">
      <c r="A176" s="420" t="n">
        <v>166</v>
      </c>
      <c r="B176" s="518" t="n">
        <v>2220523148</v>
      </c>
      <c r="C176" s="519" t="s">
        <v>321</v>
      </c>
      <c r="D176" s="519" t="s">
        <v>322</v>
      </c>
      <c r="E176" s="520" t="n">
        <v>36038</v>
      </c>
      <c r="F176" s="518" t="s">
        <v>310</v>
      </c>
      <c r="G176" s="521" t="n">
        <v>84</v>
      </c>
      <c r="H176" s="522"/>
      <c r="I176" s="523" t="n">
        <f aca="false">AVERAGE(G176:H176)</f>
        <v>84</v>
      </c>
      <c r="J176" s="439" t="str">
        <f aca="false">IF(I176&gt;=90,"X.Sắc",IF(I176&gt;=80,"Tốt",IF(I176&gt;=65,"Khá",IF(I176&gt;=50,"T.Bình",IF(I176&gt;=35,"Yếu","Kém")))))</f>
        <v>Tốt</v>
      </c>
      <c r="K176" s="508"/>
    </row>
    <row r="177" s="431" customFormat="true" ht="15" hidden="false" customHeight="false" outlineLevel="0" collapsed="false">
      <c r="A177" s="432" t="n">
        <v>167</v>
      </c>
      <c r="B177" s="518" t="n">
        <v>2220522809</v>
      </c>
      <c r="C177" s="519" t="s">
        <v>323</v>
      </c>
      <c r="D177" s="519" t="s">
        <v>277</v>
      </c>
      <c r="E177" s="520" t="n">
        <v>35533</v>
      </c>
      <c r="F177" s="518" t="s">
        <v>310</v>
      </c>
      <c r="G177" s="521" t="n">
        <v>87</v>
      </c>
      <c r="H177" s="522"/>
      <c r="I177" s="523" t="n">
        <f aca="false">AVERAGE(G177:H177)</f>
        <v>87</v>
      </c>
      <c r="J177" s="439" t="str">
        <f aca="false">IF(I177&gt;=90,"X.Sắc",IF(I177&gt;=80,"Tốt",IF(I177&gt;=65,"Khá",IF(I177&gt;=50,"T.Bình",IF(I177&gt;=35,"Yếu","Kém")))))</f>
        <v>Tốt</v>
      </c>
      <c r="K177" s="508"/>
    </row>
    <row r="178" s="431" customFormat="true" ht="15" hidden="false" customHeight="false" outlineLevel="0" collapsed="false">
      <c r="A178" s="432" t="n">
        <v>168</v>
      </c>
      <c r="B178" s="518" t="n">
        <v>2220522789</v>
      </c>
      <c r="C178" s="519" t="s">
        <v>324</v>
      </c>
      <c r="D178" s="519" t="s">
        <v>105</v>
      </c>
      <c r="E178" s="520" t="n">
        <v>36124</v>
      </c>
      <c r="F178" s="518" t="s">
        <v>310</v>
      </c>
      <c r="G178" s="521" t="n">
        <v>81</v>
      </c>
      <c r="H178" s="522"/>
      <c r="I178" s="523" t="n">
        <f aca="false">AVERAGE(G178:H178)</f>
        <v>81</v>
      </c>
      <c r="J178" s="439" t="str">
        <f aca="false">IF(I178&gt;=90,"X.Sắc",IF(I178&gt;=80,"Tốt",IF(I178&gt;=65,"Khá",IF(I178&gt;=50,"T.Bình",IF(I178&gt;=35,"Yếu","Kém")))))</f>
        <v>Tốt</v>
      </c>
      <c r="K178" s="508"/>
    </row>
    <row r="179" s="431" customFormat="true" ht="15" hidden="false" customHeight="false" outlineLevel="0" collapsed="false">
      <c r="A179" s="420" t="n">
        <v>169</v>
      </c>
      <c r="B179" s="518" t="n">
        <v>2220523245</v>
      </c>
      <c r="C179" s="519" t="s">
        <v>325</v>
      </c>
      <c r="D179" s="519" t="s">
        <v>105</v>
      </c>
      <c r="E179" s="520" t="n">
        <v>36034</v>
      </c>
      <c r="F179" s="518" t="s">
        <v>310</v>
      </c>
      <c r="G179" s="521" t="n">
        <v>93</v>
      </c>
      <c r="H179" s="522"/>
      <c r="I179" s="523" t="n">
        <f aca="false">AVERAGE(G179:H179)</f>
        <v>93</v>
      </c>
      <c r="J179" s="439" t="str">
        <f aca="false">IF(I179&gt;=90,"X.Sắc",IF(I179&gt;=80,"Tốt",IF(I179&gt;=65,"Khá",IF(I179&gt;=50,"T.Bình",IF(I179&gt;=35,"Yếu","Kém")))))</f>
        <v>X.Sắc</v>
      </c>
      <c r="K179" s="508"/>
    </row>
    <row r="180" s="431" customFormat="true" ht="15" hidden="false" customHeight="false" outlineLevel="0" collapsed="false">
      <c r="A180" s="432" t="n">
        <v>170</v>
      </c>
      <c r="B180" s="518" t="n">
        <v>2220522768</v>
      </c>
      <c r="C180" s="519" t="s">
        <v>326</v>
      </c>
      <c r="D180" s="519" t="s">
        <v>105</v>
      </c>
      <c r="E180" s="520" t="n">
        <v>36031</v>
      </c>
      <c r="F180" s="518" t="s">
        <v>310</v>
      </c>
      <c r="G180" s="521" t="n">
        <v>84</v>
      </c>
      <c r="H180" s="522"/>
      <c r="I180" s="523" t="n">
        <f aca="false">AVERAGE(G180:H180)</f>
        <v>84</v>
      </c>
      <c r="J180" s="439" t="str">
        <f aca="false">IF(I180&gt;=90,"X.Sắc",IF(I180&gt;=80,"Tốt",IF(I180&gt;=65,"Khá",IF(I180&gt;=50,"T.Bình",IF(I180&gt;=35,"Yếu","Kém")))))</f>
        <v>Tốt</v>
      </c>
      <c r="K180" s="508"/>
    </row>
    <row r="181" s="431" customFormat="true" ht="15" hidden="false" customHeight="false" outlineLevel="0" collapsed="false">
      <c r="A181" s="432" t="n">
        <v>171</v>
      </c>
      <c r="B181" s="518" t="n">
        <v>2220523004</v>
      </c>
      <c r="C181" s="519" t="s">
        <v>327</v>
      </c>
      <c r="D181" s="519" t="s">
        <v>105</v>
      </c>
      <c r="E181" s="520" t="n">
        <v>36125</v>
      </c>
      <c r="F181" s="518" t="s">
        <v>310</v>
      </c>
      <c r="G181" s="521" t="n">
        <v>84</v>
      </c>
      <c r="H181" s="522"/>
      <c r="I181" s="523" t="n">
        <f aca="false">AVERAGE(G181:H181)</f>
        <v>84</v>
      </c>
      <c r="J181" s="439" t="str">
        <f aca="false">IF(I181&gt;=90,"X.Sắc",IF(I181&gt;=80,"Tốt",IF(I181&gt;=65,"Khá",IF(I181&gt;=50,"T.Bình",IF(I181&gt;=35,"Yếu","Kém")))))</f>
        <v>Tốt</v>
      </c>
      <c r="K181" s="508"/>
    </row>
    <row r="182" s="431" customFormat="true" ht="15" hidden="false" customHeight="false" outlineLevel="0" collapsed="false">
      <c r="A182" s="420" t="n">
        <v>172</v>
      </c>
      <c r="B182" s="488" t="n">
        <v>2220522820</v>
      </c>
      <c r="C182" s="525" t="s">
        <v>328</v>
      </c>
      <c r="D182" s="525" t="s">
        <v>232</v>
      </c>
      <c r="E182" s="526" t="n">
        <v>35583</v>
      </c>
      <c r="F182" s="488" t="s">
        <v>310</v>
      </c>
      <c r="G182" s="521" t="n">
        <v>87</v>
      </c>
      <c r="H182" s="522"/>
      <c r="I182" s="523" t="n">
        <f aca="false">AVERAGE(G182:H182)</f>
        <v>87</v>
      </c>
      <c r="J182" s="439" t="str">
        <f aca="false">IF(I182&gt;=90,"X.Sắc",IF(I182&gt;=80,"Tốt",IF(I182&gt;=65,"Khá",IF(I182&gt;=50,"T.Bình",IF(I182&gt;=35,"Yếu","Kém")))))</f>
        <v>Tốt</v>
      </c>
      <c r="K182" s="508"/>
    </row>
    <row r="183" s="431" customFormat="true" ht="15" hidden="false" customHeight="false" outlineLevel="0" collapsed="false">
      <c r="A183" s="432" t="n">
        <v>173</v>
      </c>
      <c r="B183" s="488" t="n">
        <v>2220522806</v>
      </c>
      <c r="C183" s="525" t="s">
        <v>282</v>
      </c>
      <c r="D183" s="525" t="s">
        <v>232</v>
      </c>
      <c r="E183" s="526" t="n">
        <v>35463</v>
      </c>
      <c r="F183" s="488" t="s">
        <v>310</v>
      </c>
      <c r="G183" s="521" t="n">
        <v>0</v>
      </c>
      <c r="H183" s="522"/>
      <c r="I183" s="523" t="n">
        <f aca="false">AVERAGE(G183:H183)</f>
        <v>0</v>
      </c>
      <c r="J183" s="439" t="str">
        <f aca="false">IF(I183&gt;=90,"X.Sắc",IF(I183&gt;=80,"Tốt",IF(I183&gt;=65,"Khá",IF(I183&gt;=50,"T.Bình",IF(I183&gt;=35,"Yếu","Kém")))))</f>
        <v>Kém</v>
      </c>
      <c r="K183" s="508"/>
    </row>
    <row r="184" s="431" customFormat="true" ht="15" hidden="false" customHeight="false" outlineLevel="0" collapsed="false">
      <c r="A184" s="432" t="n">
        <v>174</v>
      </c>
      <c r="B184" s="488" t="n">
        <v>2220523260</v>
      </c>
      <c r="C184" s="525" t="s">
        <v>329</v>
      </c>
      <c r="D184" s="525" t="s">
        <v>232</v>
      </c>
      <c r="E184" s="526" t="n">
        <v>35956</v>
      </c>
      <c r="F184" s="488" t="s">
        <v>310</v>
      </c>
      <c r="G184" s="521" t="n">
        <v>87</v>
      </c>
      <c r="H184" s="454"/>
      <c r="I184" s="523" t="n">
        <f aca="false">AVERAGE(G184:H184)</f>
        <v>87</v>
      </c>
      <c r="J184" s="439" t="str">
        <f aca="false">IF(I184&gt;=90,"X.Sắc",IF(I184&gt;=80,"Tốt",IF(I184&gt;=65,"Khá",IF(I184&gt;=50,"T.Bình",IF(I184&gt;=35,"Yếu","Kém")))))</f>
        <v>Tốt</v>
      </c>
      <c r="K184" s="524"/>
    </row>
    <row r="185" s="431" customFormat="true" ht="15" hidden="false" customHeight="false" outlineLevel="0" collapsed="false">
      <c r="A185" s="420" t="n">
        <v>175</v>
      </c>
      <c r="B185" s="488" t="n">
        <v>2220528946</v>
      </c>
      <c r="C185" s="525" t="s">
        <v>330</v>
      </c>
      <c r="D185" s="525" t="s">
        <v>237</v>
      </c>
      <c r="E185" s="526" t="n">
        <v>36064</v>
      </c>
      <c r="F185" s="488" t="s">
        <v>310</v>
      </c>
      <c r="G185" s="521" t="n">
        <v>83</v>
      </c>
      <c r="H185" s="522"/>
      <c r="I185" s="523" t="n">
        <f aca="false">AVERAGE(G185:H185)</f>
        <v>83</v>
      </c>
      <c r="J185" s="439" t="str">
        <f aca="false">IF(I185&gt;=90,"X.Sắc",IF(I185&gt;=80,"Tốt",IF(I185&gt;=65,"Khá",IF(I185&gt;=50,"T.Bình",IF(I185&gt;=35,"Yếu","Kém")))))</f>
        <v>Tốt</v>
      </c>
      <c r="K185" s="508"/>
    </row>
    <row r="186" s="431" customFormat="true" ht="15" hidden="false" customHeight="false" outlineLevel="0" collapsed="false">
      <c r="A186" s="432" t="n">
        <v>176</v>
      </c>
      <c r="B186" s="488" t="n">
        <v>2220523128</v>
      </c>
      <c r="C186" s="525" t="s">
        <v>331</v>
      </c>
      <c r="D186" s="525" t="s">
        <v>35</v>
      </c>
      <c r="E186" s="526" t="n">
        <v>36146</v>
      </c>
      <c r="F186" s="488" t="s">
        <v>310</v>
      </c>
      <c r="G186" s="521" t="n">
        <v>87</v>
      </c>
      <c r="H186" s="522"/>
      <c r="I186" s="523" t="n">
        <f aca="false">AVERAGE(G186:H186)</f>
        <v>87</v>
      </c>
      <c r="J186" s="439" t="str">
        <f aca="false">IF(I186&gt;=90,"X.Sắc",IF(I186&gt;=80,"Tốt",IF(I186&gt;=65,"Khá",IF(I186&gt;=50,"T.Bình",IF(I186&gt;=35,"Yếu","Kém")))))</f>
        <v>Tốt</v>
      </c>
      <c r="K186" s="508"/>
    </row>
    <row r="187" s="431" customFormat="true" ht="15" hidden="false" customHeight="false" outlineLevel="0" collapsed="false">
      <c r="A187" s="432" t="n">
        <v>177</v>
      </c>
      <c r="B187" s="488" t="n">
        <v>2221522899</v>
      </c>
      <c r="C187" s="525" t="s">
        <v>332</v>
      </c>
      <c r="D187" s="525" t="s">
        <v>35</v>
      </c>
      <c r="E187" s="526" t="n">
        <v>36014</v>
      </c>
      <c r="F187" s="488" t="s">
        <v>310</v>
      </c>
      <c r="G187" s="521" t="n">
        <v>87</v>
      </c>
      <c r="H187" s="522"/>
      <c r="I187" s="523" t="n">
        <f aca="false">AVERAGE(G187:H187)</f>
        <v>87</v>
      </c>
      <c r="J187" s="439" t="str">
        <f aca="false">IF(I187&gt;=90,"X.Sắc",IF(I187&gt;=80,"Tốt",IF(I187&gt;=65,"Khá",IF(I187&gt;=50,"T.Bình",IF(I187&gt;=35,"Yếu","Kém")))))</f>
        <v>Tốt</v>
      </c>
      <c r="K187" s="508"/>
    </row>
    <row r="188" s="431" customFormat="true" ht="15" hidden="false" customHeight="false" outlineLevel="0" collapsed="false">
      <c r="A188" s="420" t="n">
        <v>178</v>
      </c>
      <c r="B188" s="488" t="n">
        <v>2220522932</v>
      </c>
      <c r="C188" s="525" t="s">
        <v>333</v>
      </c>
      <c r="D188" s="525" t="s">
        <v>334</v>
      </c>
      <c r="E188" s="526" t="n">
        <v>36119</v>
      </c>
      <c r="F188" s="488" t="s">
        <v>310</v>
      </c>
      <c r="G188" s="521" t="n">
        <v>85</v>
      </c>
      <c r="H188" s="522"/>
      <c r="I188" s="523" t="n">
        <f aca="false">AVERAGE(G188:H188)</f>
        <v>85</v>
      </c>
      <c r="J188" s="439" t="str">
        <f aca="false">IF(I188&gt;=90,"X.Sắc",IF(I188&gt;=80,"Tốt",IF(I188&gt;=65,"Khá",IF(I188&gt;=50,"T.Bình",IF(I188&gt;=35,"Yếu","Kém")))))</f>
        <v>Tốt</v>
      </c>
      <c r="K188" s="508"/>
    </row>
    <row r="189" s="431" customFormat="true" ht="15" hidden="false" customHeight="false" outlineLevel="0" collapsed="false">
      <c r="A189" s="432" t="n">
        <v>179</v>
      </c>
      <c r="B189" s="488" t="n">
        <v>2220522874</v>
      </c>
      <c r="C189" s="525" t="s">
        <v>335</v>
      </c>
      <c r="D189" s="525" t="s">
        <v>120</v>
      </c>
      <c r="E189" s="526" t="n">
        <v>35523</v>
      </c>
      <c r="F189" s="488" t="s">
        <v>310</v>
      </c>
      <c r="G189" s="521" t="n">
        <v>90</v>
      </c>
      <c r="H189" s="522"/>
      <c r="I189" s="523" t="n">
        <f aca="false">AVERAGE(G189:H189)</f>
        <v>90</v>
      </c>
      <c r="J189" s="439" t="str">
        <f aca="false">IF(I189&gt;=90,"X.Sắc",IF(I189&gt;=80,"Tốt",IF(I189&gt;=65,"Khá",IF(I189&gt;=50,"T.Bình",IF(I189&gt;=35,"Yếu","Kém")))))</f>
        <v>X.Sắc</v>
      </c>
      <c r="K189" s="508"/>
    </row>
    <row r="190" s="431" customFormat="true" ht="15" hidden="false" customHeight="false" outlineLevel="0" collapsed="false">
      <c r="A190" s="432" t="n">
        <v>180</v>
      </c>
      <c r="B190" s="488" t="n">
        <v>2220523060</v>
      </c>
      <c r="C190" s="525" t="s">
        <v>311</v>
      </c>
      <c r="D190" s="525" t="s">
        <v>290</v>
      </c>
      <c r="E190" s="526" t="n">
        <v>35816</v>
      </c>
      <c r="F190" s="488" t="s">
        <v>310</v>
      </c>
      <c r="G190" s="521" t="n">
        <v>93</v>
      </c>
      <c r="H190" s="527"/>
      <c r="I190" s="523" t="n">
        <f aca="false">AVERAGE(G190:H190)</f>
        <v>93</v>
      </c>
      <c r="J190" s="439" t="str">
        <f aca="false">IF(I190&gt;=90,"X.Sắc",IF(I190&gt;=80,"Tốt",IF(I190&gt;=65,"Khá",IF(I190&gt;=50,"T.Bình",IF(I190&gt;=35,"Yếu","Kém")))))</f>
        <v>X.Sắc</v>
      </c>
      <c r="K190" s="508"/>
    </row>
    <row r="191" s="431" customFormat="true" ht="15" hidden="false" customHeight="false" outlineLevel="0" collapsed="false">
      <c r="A191" s="420" t="n">
        <v>181</v>
      </c>
      <c r="B191" s="488" t="n">
        <v>2220523234</v>
      </c>
      <c r="C191" s="525" t="s">
        <v>336</v>
      </c>
      <c r="D191" s="525" t="s">
        <v>337</v>
      </c>
      <c r="E191" s="526" t="n">
        <v>36012</v>
      </c>
      <c r="F191" s="488" t="s">
        <v>310</v>
      </c>
      <c r="G191" s="521" t="n">
        <v>83</v>
      </c>
      <c r="H191" s="522"/>
      <c r="I191" s="523" t="n">
        <f aca="false">AVERAGE(G191:H191)</f>
        <v>83</v>
      </c>
      <c r="J191" s="439" t="str">
        <f aca="false">IF(I191&gt;=90,"X.Sắc",IF(I191&gt;=80,"Tốt",IF(I191&gt;=65,"Khá",IF(I191&gt;=50,"T.Bình",IF(I191&gt;=35,"Yếu","Kém")))))</f>
        <v>Tốt</v>
      </c>
      <c r="K191" s="508"/>
    </row>
    <row r="192" s="431" customFormat="true" ht="15" hidden="false" customHeight="false" outlineLevel="0" collapsed="false">
      <c r="A192" s="432" t="n">
        <v>182</v>
      </c>
      <c r="B192" s="488" t="n">
        <v>2220523020</v>
      </c>
      <c r="C192" s="525" t="s">
        <v>338</v>
      </c>
      <c r="D192" s="525" t="s">
        <v>129</v>
      </c>
      <c r="E192" s="526" t="n">
        <v>35940</v>
      </c>
      <c r="F192" s="488" t="s">
        <v>310</v>
      </c>
      <c r="G192" s="521" t="n">
        <v>81</v>
      </c>
      <c r="H192" s="522"/>
      <c r="I192" s="523" t="n">
        <f aca="false">AVERAGE(G192:H192)</f>
        <v>81</v>
      </c>
      <c r="J192" s="439" t="str">
        <f aca="false">IF(I192&gt;=90,"X.Sắc",IF(I192&gt;=80,"Tốt",IF(I192&gt;=65,"Khá",IF(I192&gt;=50,"T.Bình",IF(I192&gt;=35,"Yếu","Kém")))))</f>
        <v>Tốt</v>
      </c>
      <c r="K192" s="508"/>
    </row>
    <row r="193" s="431" customFormat="true" ht="15" hidden="false" customHeight="false" outlineLevel="0" collapsed="false">
      <c r="A193" s="432" t="n">
        <v>183</v>
      </c>
      <c r="B193" s="528" t="n">
        <v>2220523237</v>
      </c>
      <c r="C193" s="529" t="s">
        <v>339</v>
      </c>
      <c r="D193" s="530" t="s">
        <v>129</v>
      </c>
      <c r="E193" s="531" t="n">
        <v>36100</v>
      </c>
      <c r="F193" s="528" t="s">
        <v>310</v>
      </c>
      <c r="G193" s="521" t="n">
        <v>87</v>
      </c>
      <c r="H193" s="522"/>
      <c r="I193" s="523" t="n">
        <f aca="false">AVERAGE(G193:H193)</f>
        <v>87</v>
      </c>
      <c r="J193" s="439" t="str">
        <f aca="false">IF(I193&gt;=90,"X.Sắc",IF(I193&gt;=80,"Tốt",IF(I193&gt;=65,"Khá",IF(I193&gt;=50,"T.Bình",IF(I193&gt;=35,"Yếu","Kém")))))</f>
        <v>Tốt</v>
      </c>
      <c r="K193" s="508"/>
    </row>
    <row r="194" s="431" customFormat="true" ht="15" hidden="false" customHeight="false" outlineLevel="0" collapsed="false">
      <c r="A194" s="420" t="n">
        <v>184</v>
      </c>
      <c r="B194" s="488" t="n">
        <v>2220512675</v>
      </c>
      <c r="C194" s="525" t="s">
        <v>340</v>
      </c>
      <c r="D194" s="525" t="s">
        <v>341</v>
      </c>
      <c r="E194" s="526" t="n">
        <v>35662</v>
      </c>
      <c r="F194" s="488" t="s">
        <v>310</v>
      </c>
      <c r="G194" s="521" t="n">
        <v>80</v>
      </c>
      <c r="H194" s="522"/>
      <c r="I194" s="523" t="n">
        <f aca="false">AVERAGE(G194:H194)</f>
        <v>80</v>
      </c>
      <c r="J194" s="439" t="str">
        <f aca="false">IF(I194&gt;=90,"X.Sắc",IF(I194&gt;=80,"Tốt",IF(I194&gt;=65,"Khá",IF(I194&gt;=50,"T.Bình",IF(I194&gt;=35,"Yếu","Kém")))))</f>
        <v>Tốt</v>
      </c>
      <c r="K194" s="508"/>
    </row>
    <row r="195" s="431" customFormat="true" ht="15" hidden="false" customHeight="false" outlineLevel="0" collapsed="false">
      <c r="A195" s="432" t="n">
        <v>185</v>
      </c>
      <c r="B195" s="488" t="n">
        <v>2220523240</v>
      </c>
      <c r="C195" s="525" t="s">
        <v>342</v>
      </c>
      <c r="D195" s="525" t="s">
        <v>298</v>
      </c>
      <c r="E195" s="526" t="n">
        <v>36002</v>
      </c>
      <c r="F195" s="488" t="s">
        <v>310</v>
      </c>
      <c r="G195" s="521" t="n">
        <v>84</v>
      </c>
      <c r="H195" s="522"/>
      <c r="I195" s="523" t="n">
        <f aca="false">AVERAGE(G195:H195)</f>
        <v>84</v>
      </c>
      <c r="J195" s="439" t="str">
        <f aca="false">IF(I195&gt;=90,"X.Sắc",IF(I195&gt;=80,"Tốt",IF(I195&gt;=65,"Khá",IF(I195&gt;=50,"T.Bình",IF(I195&gt;=35,"Yếu","Kém")))))</f>
        <v>Tốt</v>
      </c>
      <c r="K195" s="508"/>
    </row>
    <row r="196" s="431" customFormat="true" ht="15" hidden="false" customHeight="false" outlineLevel="0" collapsed="false">
      <c r="A196" s="432" t="n">
        <v>186</v>
      </c>
      <c r="B196" s="488" t="n">
        <v>2220522919</v>
      </c>
      <c r="C196" s="525" t="s">
        <v>343</v>
      </c>
      <c r="D196" s="525" t="s">
        <v>298</v>
      </c>
      <c r="E196" s="526" t="n">
        <v>36119</v>
      </c>
      <c r="F196" s="488" t="s">
        <v>310</v>
      </c>
      <c r="G196" s="521" t="n">
        <v>84</v>
      </c>
      <c r="H196" s="522"/>
      <c r="I196" s="523" t="n">
        <f aca="false">AVERAGE(G196:H196)</f>
        <v>84</v>
      </c>
      <c r="J196" s="439" t="str">
        <f aca="false">IF(I196&gt;=90,"X.Sắc",IF(I196&gt;=80,"Tốt",IF(I196&gt;=65,"Khá",IF(I196&gt;=50,"T.Bình",IF(I196&gt;=35,"Yếu","Kém")))))</f>
        <v>Tốt</v>
      </c>
      <c r="K196" s="508"/>
    </row>
    <row r="197" s="431" customFormat="true" ht="15" hidden="false" customHeight="false" outlineLevel="0" collapsed="false">
      <c r="A197" s="420" t="n">
        <v>187</v>
      </c>
      <c r="B197" s="488" t="n">
        <v>2220522819</v>
      </c>
      <c r="C197" s="525" t="s">
        <v>344</v>
      </c>
      <c r="D197" s="525" t="s">
        <v>345</v>
      </c>
      <c r="E197" s="526" t="n">
        <v>36010</v>
      </c>
      <c r="F197" s="488" t="s">
        <v>310</v>
      </c>
      <c r="G197" s="521" t="n">
        <v>85</v>
      </c>
      <c r="H197" s="522"/>
      <c r="I197" s="523" t="n">
        <f aca="false">AVERAGE(G197:H197)</f>
        <v>85</v>
      </c>
      <c r="J197" s="439" t="str">
        <f aca="false">IF(I197&gt;=90,"X.Sắc",IF(I197&gt;=80,"Tốt",IF(I197&gt;=65,"Khá",IF(I197&gt;=50,"T.Bình",IF(I197&gt;=35,"Yếu","Kém")))))</f>
        <v>Tốt</v>
      </c>
      <c r="K197" s="508"/>
    </row>
    <row r="198" s="431" customFormat="true" ht="15" hidden="false" customHeight="false" outlineLevel="0" collapsed="false">
      <c r="A198" s="432" t="n">
        <v>188</v>
      </c>
      <c r="B198" s="488" t="n">
        <v>2220522894</v>
      </c>
      <c r="C198" s="525" t="s">
        <v>346</v>
      </c>
      <c r="D198" s="525" t="s">
        <v>347</v>
      </c>
      <c r="E198" s="526" t="n">
        <v>35879</v>
      </c>
      <c r="F198" s="488" t="s">
        <v>310</v>
      </c>
      <c r="G198" s="521" t="n">
        <v>88</v>
      </c>
      <c r="H198" s="522"/>
      <c r="I198" s="523" t="n">
        <f aca="false">AVERAGE(G198:H198)</f>
        <v>88</v>
      </c>
      <c r="J198" s="439" t="str">
        <f aca="false">IF(I198&gt;=90,"X.Sắc",IF(I198&gt;=80,"Tốt",IF(I198&gt;=65,"Khá",IF(I198&gt;=50,"T.Bình",IF(I198&gt;=35,"Yếu","Kém")))))</f>
        <v>Tốt</v>
      </c>
      <c r="K198" s="508"/>
    </row>
    <row r="199" s="431" customFormat="true" ht="15" hidden="false" customHeight="false" outlineLevel="0" collapsed="false">
      <c r="A199" s="432" t="n">
        <v>189</v>
      </c>
      <c r="B199" s="528" t="n">
        <v>2220522796</v>
      </c>
      <c r="C199" s="529" t="s">
        <v>348</v>
      </c>
      <c r="D199" s="530" t="s">
        <v>132</v>
      </c>
      <c r="E199" s="531" t="n">
        <v>35853</v>
      </c>
      <c r="F199" s="528" t="s">
        <v>310</v>
      </c>
      <c r="G199" s="521" t="n">
        <v>87</v>
      </c>
      <c r="H199" s="522"/>
      <c r="I199" s="523" t="n">
        <f aca="false">AVERAGE(G199:H199)</f>
        <v>87</v>
      </c>
      <c r="J199" s="439" t="str">
        <f aca="false">IF(I199&gt;=90,"X.Sắc",IF(I199&gt;=80,"Tốt",IF(I199&gt;=65,"Khá",IF(I199&gt;=50,"T.Bình",IF(I199&gt;=35,"Yếu","Kém")))))</f>
        <v>Tốt</v>
      </c>
      <c r="K199" s="508"/>
    </row>
    <row r="200" s="431" customFormat="true" ht="15" hidden="false" customHeight="false" outlineLevel="0" collapsed="false">
      <c r="A200" s="420" t="n">
        <v>190</v>
      </c>
      <c r="B200" s="488" t="n">
        <v>2220529284</v>
      </c>
      <c r="C200" s="525" t="s">
        <v>349</v>
      </c>
      <c r="D200" s="525" t="s">
        <v>132</v>
      </c>
      <c r="E200" s="526" t="n">
        <v>35786</v>
      </c>
      <c r="F200" s="488" t="s">
        <v>310</v>
      </c>
      <c r="G200" s="521" t="n">
        <v>87</v>
      </c>
      <c r="H200" s="522"/>
      <c r="I200" s="523" t="n">
        <f aca="false">AVERAGE(G200:H200)</f>
        <v>87</v>
      </c>
      <c r="J200" s="439" t="str">
        <f aca="false">IF(I200&gt;=90,"X.Sắc",IF(I200&gt;=80,"Tốt",IF(I200&gt;=65,"Khá",IF(I200&gt;=50,"T.Bình",IF(I200&gt;=35,"Yếu","Kém")))))</f>
        <v>Tốt</v>
      </c>
      <c r="K200" s="508"/>
    </row>
    <row r="201" s="431" customFormat="true" ht="15" hidden="false" customHeight="false" outlineLevel="0" collapsed="false">
      <c r="A201" s="432" t="n">
        <v>191</v>
      </c>
      <c r="B201" s="488" t="n">
        <v>2221523231</v>
      </c>
      <c r="C201" s="525" t="s">
        <v>350</v>
      </c>
      <c r="D201" s="525" t="s">
        <v>351</v>
      </c>
      <c r="E201" s="526" t="n">
        <v>36004</v>
      </c>
      <c r="F201" s="488" t="s">
        <v>310</v>
      </c>
      <c r="G201" s="521" t="n">
        <v>90</v>
      </c>
      <c r="H201" s="522"/>
      <c r="I201" s="523" t="n">
        <f aca="false">AVERAGE(G201:H201)</f>
        <v>90</v>
      </c>
      <c r="J201" s="439" t="str">
        <f aca="false">IF(I201&gt;=90,"X.Sắc",IF(I201&gt;=80,"Tốt",IF(I201&gt;=65,"Khá",IF(I201&gt;=50,"T.Bình",IF(I201&gt;=35,"Yếu","Kém")))))</f>
        <v>X.Sắc</v>
      </c>
      <c r="K201" s="508"/>
    </row>
    <row r="202" s="431" customFormat="true" ht="15" hidden="false" customHeight="false" outlineLevel="0" collapsed="false">
      <c r="A202" s="432" t="n">
        <v>192</v>
      </c>
      <c r="B202" s="488" t="n">
        <v>2220522945</v>
      </c>
      <c r="C202" s="525" t="s">
        <v>352</v>
      </c>
      <c r="D202" s="525" t="s">
        <v>147</v>
      </c>
      <c r="E202" s="526" t="n">
        <v>35861</v>
      </c>
      <c r="F202" s="488" t="s">
        <v>310</v>
      </c>
      <c r="G202" s="521" t="n">
        <v>87</v>
      </c>
      <c r="H202" s="527"/>
      <c r="I202" s="523" t="n">
        <f aca="false">AVERAGE(G202:H202)</f>
        <v>87</v>
      </c>
      <c r="J202" s="439" t="str">
        <f aca="false">IF(I202&gt;=90,"X.Sắc",IF(I202&gt;=80,"Tốt",IF(I202&gt;=65,"Khá",IF(I202&gt;=50,"T.Bình",IF(I202&gt;=35,"Yếu","Kém")))))</f>
        <v>Tốt</v>
      </c>
      <c r="K202" s="532"/>
    </row>
    <row r="203" s="431" customFormat="true" ht="15" hidden="false" customHeight="false" outlineLevel="0" collapsed="false">
      <c r="A203" s="420" t="n">
        <v>193</v>
      </c>
      <c r="B203" s="488" t="n">
        <v>2220523081</v>
      </c>
      <c r="C203" s="525" t="s">
        <v>353</v>
      </c>
      <c r="D203" s="525" t="s">
        <v>147</v>
      </c>
      <c r="E203" s="526" t="n">
        <v>36022</v>
      </c>
      <c r="F203" s="488" t="s">
        <v>310</v>
      </c>
      <c r="G203" s="521" t="n">
        <v>87</v>
      </c>
      <c r="H203" s="454"/>
      <c r="I203" s="523" t="n">
        <f aca="false">AVERAGE(G203:H203)</f>
        <v>87</v>
      </c>
      <c r="J203" s="439" t="str">
        <f aca="false">IF(I203&gt;=90,"X.Sắc",IF(I203&gt;=80,"Tốt",IF(I203&gt;=65,"Khá",IF(I203&gt;=50,"T.Bình",IF(I203&gt;=35,"Yếu","Kém")))))</f>
        <v>Tốt</v>
      </c>
      <c r="K203" s="532"/>
    </row>
    <row r="204" s="431" customFormat="true" ht="15" hidden="false" customHeight="false" outlineLevel="0" collapsed="false">
      <c r="A204" s="432" t="n">
        <v>194</v>
      </c>
      <c r="B204" s="488" t="n">
        <v>2220522769</v>
      </c>
      <c r="C204" s="525" t="s">
        <v>354</v>
      </c>
      <c r="D204" s="525" t="s">
        <v>100</v>
      </c>
      <c r="E204" s="533" t="n">
        <v>35945</v>
      </c>
      <c r="F204" s="488" t="s">
        <v>310</v>
      </c>
      <c r="G204" s="521" t="n">
        <v>87</v>
      </c>
      <c r="H204" s="469"/>
      <c r="I204" s="534" t="n">
        <f aca="false">AVERAGE(G204:H204)</f>
        <v>87</v>
      </c>
      <c r="J204" s="439" t="str">
        <f aca="false">IF(I204&gt;=90,"X.Sắc",IF(I204&gt;=80,"Tốt",IF(I204&gt;=65,"Khá",IF(I204&gt;=50,"T.Bình",IF(I204&gt;=35,"Yếu","Kém")))))</f>
        <v>Tốt</v>
      </c>
      <c r="K204" s="535"/>
    </row>
    <row r="205" s="431" customFormat="true" ht="15" hidden="false" customHeight="false" outlineLevel="0" collapsed="false">
      <c r="A205" s="432" t="n">
        <v>195</v>
      </c>
      <c r="B205" s="488" t="n">
        <v>2120524517</v>
      </c>
      <c r="C205" s="525" t="s">
        <v>647</v>
      </c>
      <c r="D205" s="525" t="s">
        <v>98</v>
      </c>
      <c r="E205" s="533" t="n">
        <v>35437</v>
      </c>
      <c r="F205" s="488" t="s">
        <v>310</v>
      </c>
      <c r="G205" s="521" t="n">
        <v>84</v>
      </c>
      <c r="H205" s="536"/>
      <c r="I205" s="523" t="n">
        <f aca="false">AVERAGE(G205:H205)</f>
        <v>84</v>
      </c>
      <c r="J205" s="439" t="str">
        <f aca="false">IF(I205&gt;=90,"X.Sắc",IF(I205&gt;=80,"Tốt",IF(I205&gt;=65,"Khá",IF(I205&gt;=50,"T.Bình",IF(I205&gt;=35,"Yếu","Kém")))))</f>
        <v>Tốt</v>
      </c>
      <c r="K205" s="535"/>
    </row>
    <row r="206" s="431" customFormat="true" ht="15" hidden="false" customHeight="false" outlineLevel="0" collapsed="false">
      <c r="A206" s="420" t="n">
        <v>196</v>
      </c>
      <c r="B206" s="488" t="n">
        <v>2120529043</v>
      </c>
      <c r="C206" s="525" t="s">
        <v>603</v>
      </c>
      <c r="D206" s="525" t="s">
        <v>114</v>
      </c>
      <c r="E206" s="537" t="s">
        <v>648</v>
      </c>
      <c r="F206" s="488" t="s">
        <v>310</v>
      </c>
      <c r="G206" s="521" t="n">
        <v>0</v>
      </c>
      <c r="H206" s="536"/>
      <c r="I206" s="534" t="n">
        <f aca="false">AVERAGE(G206:H206)</f>
        <v>0</v>
      </c>
      <c r="J206" s="439" t="str">
        <f aca="false">IF(I206&gt;=90,"X.Sắc",IF(I206&gt;=80,"Tốt",IF(I206&gt;=65,"Khá",IF(I206&gt;=50,"T.Bình",IF(I206&gt;=35,"Yếu","Kém")))))</f>
        <v>Kém</v>
      </c>
      <c r="K206" s="535"/>
    </row>
    <row r="207" s="431" customFormat="true" ht="15" hidden="false" customHeight="false" outlineLevel="0" collapsed="false">
      <c r="A207" s="432" t="n">
        <v>197</v>
      </c>
      <c r="B207" s="538" t="n">
        <v>2220523076</v>
      </c>
      <c r="C207" s="539" t="s">
        <v>355</v>
      </c>
      <c r="D207" s="540" t="s">
        <v>72</v>
      </c>
      <c r="E207" s="541" t="n">
        <v>36068</v>
      </c>
      <c r="F207" s="542" t="s">
        <v>356</v>
      </c>
      <c r="G207" s="542" t="n">
        <v>73</v>
      </c>
      <c r="H207" s="463"/>
      <c r="I207" s="475" t="n">
        <f aca="false">AVERAGE(G207:H207)</f>
        <v>73</v>
      </c>
      <c r="J207" s="439" t="str">
        <f aca="false">IF(I207&gt;=90,"X.Sắc",IF(I207&gt;=80,"Tốt",IF(I207&gt;=65,"Khá",IF(I207&gt;=50,"T.Bình",IF(I207&gt;=35,"Yếu","Kém")))))</f>
        <v>Khá</v>
      </c>
      <c r="K207" s="440"/>
    </row>
    <row r="208" s="431" customFormat="true" ht="15" hidden="false" customHeight="false" outlineLevel="0" collapsed="false">
      <c r="A208" s="432" t="n">
        <v>198</v>
      </c>
      <c r="B208" s="538" t="n">
        <v>23205211603</v>
      </c>
      <c r="C208" s="539" t="s">
        <v>649</v>
      </c>
      <c r="D208" s="540" t="s">
        <v>72</v>
      </c>
      <c r="E208" s="436" t="n">
        <v>35470</v>
      </c>
      <c r="F208" s="542" t="s">
        <v>650</v>
      </c>
      <c r="G208" s="542" t="n">
        <v>85</v>
      </c>
      <c r="H208" s="463"/>
      <c r="I208" s="475" t="n">
        <f aca="false">AVERAGE(G208:H208)</f>
        <v>85</v>
      </c>
      <c r="J208" s="439" t="str">
        <f aca="false">IF(I208&gt;=90,"X.Sắc",IF(I208&gt;=80,"Tốt",IF(I208&gt;=65,"Khá",IF(I208&gt;=50,"T.Bình",IF(I208&gt;=35,"Yếu","Kém")))))</f>
        <v>Tốt</v>
      </c>
      <c r="K208" s="440"/>
    </row>
    <row r="209" s="431" customFormat="true" ht="15" hidden="false" customHeight="false" outlineLevel="0" collapsed="false">
      <c r="A209" s="420" t="n">
        <v>199</v>
      </c>
      <c r="B209" s="538" t="n">
        <v>2221529265</v>
      </c>
      <c r="C209" s="539" t="s">
        <v>357</v>
      </c>
      <c r="D209" s="540" t="s">
        <v>72</v>
      </c>
      <c r="E209" s="541" t="n">
        <v>35470</v>
      </c>
      <c r="F209" s="542" t="s">
        <v>356</v>
      </c>
      <c r="G209" s="542" t="n">
        <v>72</v>
      </c>
      <c r="H209" s="463"/>
      <c r="I209" s="475" t="n">
        <f aca="false">AVERAGE(G209:H209)</f>
        <v>72</v>
      </c>
      <c r="J209" s="439" t="str">
        <f aca="false">IF(I209&gt;=90,"X.Sắc",IF(I209&gt;=80,"Tốt",IF(I209&gt;=65,"Khá",IF(I209&gt;=50,"T.Bình",IF(I209&gt;=35,"Yếu","Kém")))))</f>
        <v>Khá</v>
      </c>
      <c r="K209" s="440"/>
    </row>
    <row r="210" s="431" customFormat="true" ht="15" hidden="false" customHeight="false" outlineLevel="0" collapsed="false">
      <c r="A210" s="432" t="n">
        <v>200</v>
      </c>
      <c r="B210" s="543" t="n">
        <v>2220522839</v>
      </c>
      <c r="C210" s="544" t="s">
        <v>150</v>
      </c>
      <c r="D210" s="545" t="s">
        <v>151</v>
      </c>
      <c r="E210" s="546" t="n">
        <v>35930</v>
      </c>
      <c r="F210" s="547" t="s">
        <v>356</v>
      </c>
      <c r="G210" s="547" t="n">
        <v>87</v>
      </c>
      <c r="H210" s="463"/>
      <c r="I210" s="475" t="n">
        <f aca="false">AVERAGE(G210:H210)</f>
        <v>87</v>
      </c>
      <c r="J210" s="439" t="str">
        <f aca="false">IF(I210&gt;=90,"X.Sắc",IF(I210&gt;=80,"Tốt",IF(I210&gt;=65,"Khá",IF(I210&gt;=50,"T.Bình",IF(I210&gt;=35,"Yếu","Kém")))))</f>
        <v>Tốt</v>
      </c>
      <c r="K210" s="548"/>
    </row>
    <row r="211" s="431" customFormat="true" ht="15" hidden="false" customHeight="false" outlineLevel="0" collapsed="false">
      <c r="A211" s="432" t="n">
        <v>201</v>
      </c>
      <c r="B211" s="549" t="n">
        <v>2220522953</v>
      </c>
      <c r="C211" s="539" t="s">
        <v>307</v>
      </c>
      <c r="D211" s="550" t="s">
        <v>31</v>
      </c>
      <c r="E211" s="551" t="n">
        <v>35801</v>
      </c>
      <c r="F211" s="542" t="s">
        <v>356</v>
      </c>
      <c r="G211" s="542" t="n">
        <v>85</v>
      </c>
      <c r="H211" s="463"/>
      <c r="I211" s="475" t="n">
        <f aca="false">AVERAGE(G211:H211)</f>
        <v>85</v>
      </c>
      <c r="J211" s="439" t="str">
        <f aca="false">IF(I211&gt;=90,"X.Sắc",IF(I211&gt;=80,"Tốt",IF(I211&gt;=65,"Khá",IF(I211&gt;=50,"T.Bình",IF(I211&gt;=35,"Yếu","Kém")))))</f>
        <v>Tốt</v>
      </c>
      <c r="K211" s="440"/>
    </row>
    <row r="212" s="431" customFormat="true" ht="15" hidden="false" customHeight="false" outlineLevel="0" collapsed="false">
      <c r="A212" s="420" t="n">
        <v>202</v>
      </c>
      <c r="B212" s="552" t="n">
        <v>2220523130</v>
      </c>
      <c r="C212" s="553" t="s">
        <v>359</v>
      </c>
      <c r="D212" s="554" t="s">
        <v>217</v>
      </c>
      <c r="E212" s="555" t="n">
        <v>35746</v>
      </c>
      <c r="F212" s="556" t="s">
        <v>356</v>
      </c>
      <c r="G212" s="556" t="n">
        <v>90</v>
      </c>
      <c r="H212" s="463"/>
      <c r="I212" s="475" t="n">
        <f aca="false">AVERAGE(G212:H212)</f>
        <v>90</v>
      </c>
      <c r="J212" s="439" t="str">
        <f aca="false">IF(I212&gt;=90,"X.Sắc",IF(I212&gt;=80,"Tốt",IF(I212&gt;=65,"Khá",IF(I212&gt;=50,"T.Bình",IF(I212&gt;=35,"Yếu","Kém")))))</f>
        <v>X.Sắc</v>
      </c>
      <c r="K212" s="440"/>
    </row>
    <row r="213" s="431" customFormat="true" ht="15" hidden="false" customHeight="false" outlineLevel="0" collapsed="false">
      <c r="A213" s="432" t="n">
        <v>203</v>
      </c>
      <c r="B213" s="538" t="n">
        <v>2220522966</v>
      </c>
      <c r="C213" s="539" t="s">
        <v>326</v>
      </c>
      <c r="D213" s="540" t="s">
        <v>160</v>
      </c>
      <c r="E213" s="541" t="n">
        <v>36092</v>
      </c>
      <c r="F213" s="542" t="s">
        <v>356</v>
      </c>
      <c r="G213" s="542" t="n">
        <v>75</v>
      </c>
      <c r="H213" s="463"/>
      <c r="I213" s="475" t="n">
        <f aca="false">AVERAGE(G213:H213)</f>
        <v>75</v>
      </c>
      <c r="J213" s="439" t="str">
        <f aca="false">IF(I213&gt;=90,"X.Sắc",IF(I213&gt;=80,"Tốt",IF(I213&gt;=65,"Khá",IF(I213&gt;=50,"T.Bình",IF(I213&gt;=35,"Yếu","Kém")))))</f>
        <v>Khá</v>
      </c>
      <c r="K213" s="440"/>
    </row>
    <row r="214" s="431" customFormat="true" ht="15" hidden="false" customHeight="false" outlineLevel="0" collapsed="false">
      <c r="A214" s="432" t="n">
        <v>204</v>
      </c>
      <c r="B214" s="538" t="n">
        <v>2220522776</v>
      </c>
      <c r="C214" s="539" t="s">
        <v>362</v>
      </c>
      <c r="D214" s="540" t="s">
        <v>363</v>
      </c>
      <c r="E214" s="541" t="n">
        <v>35522</v>
      </c>
      <c r="F214" s="542" t="s">
        <v>356</v>
      </c>
      <c r="G214" s="542" t="n">
        <v>89</v>
      </c>
      <c r="H214" s="463"/>
      <c r="I214" s="475" t="n">
        <f aca="false">AVERAGE(G214:H214)</f>
        <v>89</v>
      </c>
      <c r="J214" s="439" t="str">
        <f aca="false">IF(I214&gt;=90,"X.Sắc",IF(I214&gt;=80,"Tốt",IF(I214&gt;=65,"Khá",IF(I214&gt;=50,"T.Bình",IF(I214&gt;=35,"Yếu","Kém")))))</f>
        <v>Tốt</v>
      </c>
      <c r="K214" s="440"/>
    </row>
    <row r="215" s="431" customFormat="true" ht="15" hidden="false" customHeight="false" outlineLevel="0" collapsed="false">
      <c r="A215" s="420" t="n">
        <v>205</v>
      </c>
      <c r="B215" s="538" t="n">
        <v>2221523251</v>
      </c>
      <c r="C215" s="539" t="s">
        <v>364</v>
      </c>
      <c r="D215" s="540" t="s">
        <v>164</v>
      </c>
      <c r="E215" s="541" t="n">
        <v>36141</v>
      </c>
      <c r="F215" s="542" t="s">
        <v>356</v>
      </c>
      <c r="G215" s="542" t="n">
        <v>90</v>
      </c>
      <c r="H215" s="463"/>
      <c r="I215" s="475" t="n">
        <f aca="false">AVERAGE(G215:H215)</f>
        <v>90</v>
      </c>
      <c r="J215" s="439" t="str">
        <f aca="false">IF(I215&gt;=90,"X.Sắc",IF(I215&gt;=80,"Tốt",IF(I215&gt;=65,"Khá",IF(I215&gt;=50,"T.Bình",IF(I215&gt;=35,"Yếu","Kém")))))</f>
        <v>X.Sắc</v>
      </c>
      <c r="K215" s="440"/>
    </row>
    <row r="216" s="431" customFormat="true" ht="15" hidden="false" customHeight="false" outlineLevel="0" collapsed="false">
      <c r="A216" s="432" t="n">
        <v>206</v>
      </c>
      <c r="B216" s="538" t="n">
        <v>2221523224</v>
      </c>
      <c r="C216" s="539" t="s">
        <v>365</v>
      </c>
      <c r="D216" s="540" t="s">
        <v>366</v>
      </c>
      <c r="E216" s="541" t="n">
        <v>36151</v>
      </c>
      <c r="F216" s="542" t="s">
        <v>356</v>
      </c>
      <c r="G216" s="542" t="n">
        <v>100</v>
      </c>
      <c r="H216" s="463"/>
      <c r="I216" s="475" t="n">
        <f aca="false">AVERAGE(G216:H216)</f>
        <v>100</v>
      </c>
      <c r="J216" s="439" t="str">
        <f aca="false">IF(I216&gt;=90,"X.Sắc",IF(I216&gt;=80,"Tốt",IF(I216&gt;=65,"Khá",IF(I216&gt;=50,"T.Bình",IF(I216&gt;=35,"Yếu","Kém")))))</f>
        <v>X.Sắc</v>
      </c>
      <c r="K216" s="440"/>
    </row>
    <row r="217" s="431" customFormat="true" ht="15" hidden="false" customHeight="false" outlineLevel="0" collapsed="false">
      <c r="A217" s="432" t="n">
        <v>207</v>
      </c>
      <c r="B217" s="538" t="n">
        <v>2221512686</v>
      </c>
      <c r="C217" s="539" t="s">
        <v>281</v>
      </c>
      <c r="D217" s="540" t="s">
        <v>366</v>
      </c>
      <c r="E217" s="541" t="n">
        <v>35804</v>
      </c>
      <c r="F217" s="542" t="s">
        <v>356</v>
      </c>
      <c r="G217" s="542" t="n">
        <v>72</v>
      </c>
      <c r="H217" s="463"/>
      <c r="I217" s="475" t="n">
        <f aca="false">AVERAGE(G217:H217)</f>
        <v>72</v>
      </c>
      <c r="J217" s="439" t="str">
        <f aca="false">IF(I217&gt;=90,"X.Sắc",IF(I217&gt;=80,"Tốt",IF(I217&gt;=65,"Khá",IF(I217&gt;=50,"T.Bình",IF(I217&gt;=35,"Yếu","Kém")))))</f>
        <v>Khá</v>
      </c>
      <c r="K217" s="440"/>
    </row>
    <row r="218" s="431" customFormat="true" ht="15" hidden="false" customHeight="false" outlineLevel="0" collapsed="false">
      <c r="A218" s="420" t="n">
        <v>208</v>
      </c>
      <c r="B218" s="538" t="n">
        <v>2220512695</v>
      </c>
      <c r="C218" s="539" t="s">
        <v>367</v>
      </c>
      <c r="D218" s="540" t="s">
        <v>98</v>
      </c>
      <c r="E218" s="541" t="n">
        <v>35980</v>
      </c>
      <c r="F218" s="542" t="s">
        <v>356</v>
      </c>
      <c r="G218" s="542" t="n">
        <v>90</v>
      </c>
      <c r="H218" s="463"/>
      <c r="I218" s="475" t="n">
        <f aca="false">AVERAGE(G218:H218)</f>
        <v>90</v>
      </c>
      <c r="J218" s="439" t="str">
        <f aca="false">IF(I218&gt;=90,"X.Sắc",IF(I218&gt;=80,"Tốt",IF(I218&gt;=65,"Khá",IF(I218&gt;=50,"T.Bình",IF(I218&gt;=35,"Yếu","Kém")))))</f>
        <v>X.Sắc</v>
      </c>
      <c r="K218" s="440"/>
    </row>
    <row r="219" s="431" customFormat="true" ht="15" hidden="false" customHeight="false" outlineLevel="0" collapsed="false">
      <c r="A219" s="432" t="n">
        <v>209</v>
      </c>
      <c r="B219" s="538" t="n">
        <v>2221523115</v>
      </c>
      <c r="C219" s="539" t="s">
        <v>172</v>
      </c>
      <c r="D219" s="540" t="s">
        <v>368</v>
      </c>
      <c r="E219" s="541" t="n">
        <v>35806</v>
      </c>
      <c r="F219" s="542" t="s">
        <v>356</v>
      </c>
      <c r="G219" s="542" t="n">
        <v>72</v>
      </c>
      <c r="H219" s="463"/>
      <c r="I219" s="475" t="n">
        <f aca="false">AVERAGE(G219:H219)</f>
        <v>72</v>
      </c>
      <c r="J219" s="439" t="str">
        <f aca="false">IF(I219&gt;=90,"X.Sắc",IF(I219&gt;=80,"Tốt",IF(I219&gt;=65,"Khá",IF(I219&gt;=50,"T.Bình",IF(I219&gt;=35,"Yếu","Kém")))))</f>
        <v>Khá</v>
      </c>
      <c r="K219" s="440"/>
    </row>
    <row r="220" s="431" customFormat="true" ht="15" hidden="false" customHeight="false" outlineLevel="0" collapsed="false">
      <c r="A220" s="432" t="n">
        <v>210</v>
      </c>
      <c r="B220" s="538" t="n">
        <v>2220523108</v>
      </c>
      <c r="C220" s="539" t="s">
        <v>371</v>
      </c>
      <c r="D220" s="540" t="s">
        <v>103</v>
      </c>
      <c r="E220" s="541" t="n">
        <v>36046</v>
      </c>
      <c r="F220" s="542" t="s">
        <v>356</v>
      </c>
      <c r="G220" s="542" t="n">
        <v>90</v>
      </c>
      <c r="H220" s="463"/>
      <c r="I220" s="475" t="n">
        <f aca="false">AVERAGE(G220:H220)</f>
        <v>90</v>
      </c>
      <c r="J220" s="439" t="str">
        <f aca="false">IF(I220&gt;=90,"X.Sắc",IF(I220&gt;=80,"Tốt",IF(I220&gt;=65,"Khá",IF(I220&gt;=50,"T.Bình",IF(I220&gt;=35,"Yếu","Kém")))))</f>
        <v>X.Sắc</v>
      </c>
      <c r="K220" s="440"/>
    </row>
    <row r="221" s="431" customFormat="true" ht="15" hidden="false" customHeight="false" outlineLevel="0" collapsed="false">
      <c r="A221" s="420" t="n">
        <v>211</v>
      </c>
      <c r="B221" s="538" t="n">
        <v>2221522786</v>
      </c>
      <c r="C221" s="539" t="s">
        <v>372</v>
      </c>
      <c r="D221" s="540" t="s">
        <v>373</v>
      </c>
      <c r="E221" s="541" t="n">
        <v>36095</v>
      </c>
      <c r="F221" s="542" t="s">
        <v>356</v>
      </c>
      <c r="G221" s="542" t="n">
        <v>90</v>
      </c>
      <c r="H221" s="463"/>
      <c r="I221" s="475" t="n">
        <f aca="false">AVERAGE(G221:H221)</f>
        <v>90</v>
      </c>
      <c r="J221" s="439" t="str">
        <f aca="false">IF(I221&gt;=90,"X.Sắc",IF(I221&gt;=80,"Tốt",IF(I221&gt;=65,"Khá",IF(I221&gt;=50,"T.Bình",IF(I221&gt;=35,"Yếu","Kém")))))</f>
        <v>X.Sắc</v>
      </c>
      <c r="K221" s="440"/>
    </row>
    <row r="222" s="431" customFormat="true" ht="15" hidden="false" customHeight="false" outlineLevel="0" collapsed="false">
      <c r="A222" s="432" t="n">
        <v>212</v>
      </c>
      <c r="B222" s="538" t="n">
        <v>2220523247</v>
      </c>
      <c r="C222" s="539" t="s">
        <v>375</v>
      </c>
      <c r="D222" s="540" t="s">
        <v>376</v>
      </c>
      <c r="E222" s="541" t="n">
        <v>36056</v>
      </c>
      <c r="F222" s="542" t="s">
        <v>356</v>
      </c>
      <c r="G222" s="542" t="n">
        <v>89</v>
      </c>
      <c r="H222" s="463"/>
      <c r="I222" s="475" t="n">
        <f aca="false">AVERAGE(G222:H222)</f>
        <v>89</v>
      </c>
      <c r="J222" s="439" t="str">
        <f aca="false">IF(I222&gt;=90,"X.Sắc",IF(I222&gt;=80,"Tốt",IF(I222&gt;=65,"Khá",IF(I222&gt;=50,"T.Bình",IF(I222&gt;=35,"Yếu","Kém")))))</f>
        <v>Tốt</v>
      </c>
      <c r="K222" s="440"/>
    </row>
    <row r="223" s="431" customFormat="true" ht="15" hidden="false" customHeight="false" outlineLevel="0" collapsed="false">
      <c r="A223" s="432" t="n">
        <v>213</v>
      </c>
      <c r="B223" s="538" t="n">
        <v>2120514944</v>
      </c>
      <c r="C223" s="539" t="s">
        <v>378</v>
      </c>
      <c r="D223" s="540" t="s">
        <v>237</v>
      </c>
      <c r="E223" s="541" t="n">
        <v>35764</v>
      </c>
      <c r="F223" s="542" t="s">
        <v>356</v>
      </c>
      <c r="G223" s="542" t="n">
        <v>88</v>
      </c>
      <c r="H223" s="463"/>
      <c r="I223" s="475" t="n">
        <f aca="false">AVERAGE(G223:H223)</f>
        <v>88</v>
      </c>
      <c r="J223" s="439" t="str">
        <f aca="false">IF(I223&gt;=90,"X.Sắc",IF(I223&gt;=80,"Tốt",IF(I223&gt;=65,"Khá",IF(I223&gt;=50,"T.Bình",IF(I223&gt;=35,"Yếu","Kém")))))</f>
        <v>Tốt</v>
      </c>
      <c r="K223" s="440"/>
    </row>
    <row r="224" s="431" customFormat="true" ht="15" hidden="false" customHeight="false" outlineLevel="0" collapsed="false">
      <c r="A224" s="420" t="n">
        <v>214</v>
      </c>
      <c r="B224" s="538" t="n">
        <v>2220522055</v>
      </c>
      <c r="C224" s="539" t="s">
        <v>651</v>
      </c>
      <c r="D224" s="540" t="s">
        <v>237</v>
      </c>
      <c r="E224" s="541" t="n">
        <v>36080</v>
      </c>
      <c r="F224" s="542" t="s">
        <v>356</v>
      </c>
      <c r="G224" s="542" t="n">
        <v>87</v>
      </c>
      <c r="H224" s="463"/>
      <c r="I224" s="475" t="n">
        <f aca="false">AVERAGE(G224:H224)</f>
        <v>87</v>
      </c>
      <c r="J224" s="439" t="str">
        <f aca="false">IF(I224&gt;=90,"X.Sắc",IF(I224&gt;=80,"Tốt",IF(I224&gt;=65,"Khá",IF(I224&gt;=50,"T.Bình",IF(I224&gt;=35,"Yếu","Kém")))))</f>
        <v>Tốt</v>
      </c>
      <c r="K224" s="440"/>
    </row>
    <row r="225" s="431" customFormat="true" ht="15" hidden="false" customHeight="false" outlineLevel="0" collapsed="false">
      <c r="A225" s="432" t="n">
        <v>215</v>
      </c>
      <c r="B225" s="538" t="n">
        <v>2221522816</v>
      </c>
      <c r="C225" s="539" t="s">
        <v>380</v>
      </c>
      <c r="D225" s="540" t="s">
        <v>381</v>
      </c>
      <c r="E225" s="541" t="n">
        <v>35990</v>
      </c>
      <c r="F225" s="542" t="s">
        <v>356</v>
      </c>
      <c r="G225" s="542" t="n">
        <v>88</v>
      </c>
      <c r="H225" s="463"/>
      <c r="I225" s="475" t="n">
        <f aca="false">AVERAGE(G225:H225)</f>
        <v>88</v>
      </c>
      <c r="J225" s="439" t="str">
        <f aca="false">IF(I225&gt;=90,"X.Sắc",IF(I225&gt;=80,"Tốt",IF(I225&gt;=65,"Khá",IF(I225&gt;=50,"T.Bình",IF(I225&gt;=35,"Yếu","Kém")))))</f>
        <v>Tốt</v>
      </c>
      <c r="K225" s="440"/>
    </row>
    <row r="226" s="431" customFormat="true" ht="15" hidden="false" customHeight="false" outlineLevel="0" collapsed="false">
      <c r="A226" s="432" t="n">
        <v>216</v>
      </c>
      <c r="B226" s="538" t="n">
        <v>2220522836</v>
      </c>
      <c r="C226" s="539" t="s">
        <v>383</v>
      </c>
      <c r="D226" s="540" t="s">
        <v>384</v>
      </c>
      <c r="E226" s="541" t="n">
        <v>36022</v>
      </c>
      <c r="F226" s="542" t="s">
        <v>356</v>
      </c>
      <c r="G226" s="542" t="n">
        <v>87</v>
      </c>
      <c r="H226" s="463"/>
      <c r="I226" s="475" t="n">
        <f aca="false">AVERAGE(G226:H226)</f>
        <v>87</v>
      </c>
      <c r="J226" s="439" t="str">
        <f aca="false">IF(I226&gt;=90,"X.Sắc",IF(I226&gt;=80,"Tốt",IF(I226&gt;=65,"Khá",IF(I226&gt;=50,"T.Bình",IF(I226&gt;=35,"Yếu","Kém")))))</f>
        <v>Tốt</v>
      </c>
      <c r="K226" s="440"/>
    </row>
    <row r="227" s="431" customFormat="true" ht="15" hidden="false" customHeight="false" outlineLevel="0" collapsed="false">
      <c r="A227" s="420" t="n">
        <v>217</v>
      </c>
      <c r="B227" s="538" t="n">
        <v>2220532385</v>
      </c>
      <c r="C227" s="539" t="s">
        <v>385</v>
      </c>
      <c r="D227" s="540" t="s">
        <v>337</v>
      </c>
      <c r="E227" s="541" t="n">
        <v>35900</v>
      </c>
      <c r="F227" s="542" t="s">
        <v>356</v>
      </c>
      <c r="G227" s="542" t="n">
        <v>90</v>
      </c>
      <c r="H227" s="463"/>
      <c r="I227" s="475" t="n">
        <f aca="false">AVERAGE(G227:H227)</f>
        <v>90</v>
      </c>
      <c r="J227" s="439" t="str">
        <f aca="false">IF(I227&gt;=90,"X.Sắc",IF(I227&gt;=80,"Tốt",IF(I227&gt;=65,"Khá",IF(I227&gt;=50,"T.Bình",IF(I227&gt;=35,"Yếu","Kém")))))</f>
        <v>X.Sắc</v>
      </c>
      <c r="K227" s="548"/>
    </row>
    <row r="228" s="431" customFormat="true" ht="15" hidden="false" customHeight="false" outlineLevel="0" collapsed="false">
      <c r="A228" s="432" t="n">
        <v>218</v>
      </c>
      <c r="B228" s="538" t="n">
        <v>2220522832</v>
      </c>
      <c r="C228" s="539" t="s">
        <v>386</v>
      </c>
      <c r="D228" s="540" t="s">
        <v>243</v>
      </c>
      <c r="E228" s="541" t="n">
        <v>35799</v>
      </c>
      <c r="F228" s="542" t="s">
        <v>356</v>
      </c>
      <c r="G228" s="542" t="n">
        <v>90</v>
      </c>
      <c r="H228" s="463"/>
      <c r="I228" s="475" t="n">
        <f aca="false">AVERAGE(G228:H228)</f>
        <v>90</v>
      </c>
      <c r="J228" s="439" t="str">
        <f aca="false">IF(I228&gt;=90,"X.Sắc",IF(I228&gt;=80,"Tốt",IF(I228&gt;=65,"Khá",IF(I228&gt;=50,"T.Bình",IF(I228&gt;=35,"Yếu","Kém")))))</f>
        <v>X.Sắc</v>
      </c>
      <c r="K228" s="440"/>
    </row>
    <row r="229" s="431" customFormat="true" ht="15" hidden="false" customHeight="false" outlineLevel="0" collapsed="false">
      <c r="A229" s="432" t="n">
        <v>219</v>
      </c>
      <c r="B229" s="538" t="n">
        <v>2220522901</v>
      </c>
      <c r="C229" s="539" t="s">
        <v>391</v>
      </c>
      <c r="D229" s="540" t="s">
        <v>392</v>
      </c>
      <c r="E229" s="541" t="n">
        <v>36144</v>
      </c>
      <c r="F229" s="542" t="s">
        <v>356</v>
      </c>
      <c r="G229" s="542" t="n">
        <v>93</v>
      </c>
      <c r="H229" s="463"/>
      <c r="I229" s="475" t="n">
        <f aca="false">AVERAGE(G229:H229)</f>
        <v>93</v>
      </c>
      <c r="J229" s="439" t="str">
        <f aca="false">IF(I229&gt;=90,"X.Sắc",IF(I229&gt;=80,"Tốt",IF(I229&gt;=65,"Khá",IF(I229&gt;=50,"T.Bình",IF(I229&gt;=35,"Yếu","Kém")))))</f>
        <v>X.Sắc</v>
      </c>
      <c r="K229" s="440"/>
    </row>
    <row r="230" s="431" customFormat="true" ht="15" hidden="false" customHeight="false" outlineLevel="0" collapsed="false">
      <c r="A230" s="420" t="n">
        <v>220</v>
      </c>
      <c r="B230" s="538" t="n">
        <v>2220522896</v>
      </c>
      <c r="C230" s="539" t="s">
        <v>395</v>
      </c>
      <c r="D230" s="540" t="s">
        <v>129</v>
      </c>
      <c r="E230" s="541" t="n">
        <v>35825</v>
      </c>
      <c r="F230" s="542" t="s">
        <v>356</v>
      </c>
      <c r="G230" s="542" t="n">
        <v>87</v>
      </c>
      <c r="H230" s="463"/>
      <c r="I230" s="475" t="n">
        <f aca="false">AVERAGE(G230:H230)</f>
        <v>87</v>
      </c>
      <c r="J230" s="439" t="str">
        <f aca="false">IF(I230&gt;=90,"X.Sắc",IF(I230&gt;=80,"Tốt",IF(I230&gt;=65,"Khá",IF(I230&gt;=50,"T.Bình",IF(I230&gt;=35,"Yếu","Kém")))))</f>
        <v>Tốt</v>
      </c>
      <c r="K230" s="440"/>
    </row>
    <row r="231" s="431" customFormat="true" ht="15" hidden="false" customHeight="false" outlineLevel="0" collapsed="false">
      <c r="A231" s="432" t="n">
        <v>221</v>
      </c>
      <c r="B231" s="538" t="n">
        <v>2220522866</v>
      </c>
      <c r="C231" s="539" t="s">
        <v>396</v>
      </c>
      <c r="D231" s="540" t="s">
        <v>129</v>
      </c>
      <c r="E231" s="541" t="n">
        <v>35859</v>
      </c>
      <c r="F231" s="542" t="s">
        <v>356</v>
      </c>
      <c r="G231" s="542" t="n">
        <v>100</v>
      </c>
      <c r="H231" s="463"/>
      <c r="I231" s="475" t="n">
        <f aca="false">AVERAGE(G231:H231)</f>
        <v>100</v>
      </c>
      <c r="J231" s="439" t="str">
        <f aca="false">IF(I231&gt;=90,"X.Sắc",IF(I231&gt;=80,"Tốt",IF(I231&gt;=65,"Khá",IF(I231&gt;=50,"T.Bình",IF(I231&gt;=35,"Yếu","Kém")))))</f>
        <v>X.Sắc</v>
      </c>
      <c r="K231" s="440"/>
    </row>
    <row r="232" s="431" customFormat="true" ht="15" hidden="false" customHeight="false" outlineLevel="0" collapsed="false">
      <c r="A232" s="432" t="n">
        <v>222</v>
      </c>
      <c r="B232" s="538" t="n">
        <v>2220522963</v>
      </c>
      <c r="C232" s="539" t="s">
        <v>399</v>
      </c>
      <c r="D232" s="540" t="s">
        <v>400</v>
      </c>
      <c r="E232" s="541" t="n">
        <v>36069</v>
      </c>
      <c r="F232" s="542" t="s">
        <v>356</v>
      </c>
      <c r="G232" s="542" t="n">
        <v>88</v>
      </c>
      <c r="H232" s="463"/>
      <c r="I232" s="475" t="n">
        <f aca="false">AVERAGE(G232:H232)</f>
        <v>88</v>
      </c>
      <c r="J232" s="439" t="str">
        <f aca="false">IF(I232&gt;=90,"X.Sắc",IF(I232&gt;=80,"Tốt",IF(I232&gt;=65,"Khá",IF(I232&gt;=50,"T.Bình",IF(I232&gt;=35,"Yếu","Kém")))))</f>
        <v>Tốt</v>
      </c>
      <c r="K232" s="440"/>
    </row>
    <row r="233" s="431" customFormat="true" ht="15" hidden="false" customHeight="false" outlineLevel="0" collapsed="false">
      <c r="A233" s="420" t="n">
        <v>223</v>
      </c>
      <c r="B233" s="538" t="n">
        <v>2220522905</v>
      </c>
      <c r="C233" s="539" t="s">
        <v>401</v>
      </c>
      <c r="D233" s="540" t="s">
        <v>402</v>
      </c>
      <c r="E233" s="541" t="n">
        <v>35789</v>
      </c>
      <c r="F233" s="542" t="s">
        <v>356</v>
      </c>
      <c r="G233" s="542" t="n">
        <v>98</v>
      </c>
      <c r="H233" s="463"/>
      <c r="I233" s="475" t="n">
        <f aca="false">AVERAGE(G233:H233)</f>
        <v>98</v>
      </c>
      <c r="J233" s="439" t="str">
        <f aca="false">IF(I233&gt;=90,"X.Sắc",IF(I233&gt;=80,"Tốt",IF(I233&gt;=65,"Khá",IF(I233&gt;=50,"T.Bình",IF(I233&gt;=35,"Yếu","Kém")))))</f>
        <v>X.Sắc</v>
      </c>
      <c r="K233" s="440"/>
    </row>
    <row r="234" s="431" customFormat="true" ht="15" hidden="false" customHeight="false" outlineLevel="0" collapsed="false">
      <c r="A234" s="432" t="n">
        <v>224</v>
      </c>
      <c r="B234" s="538" t="n">
        <v>2220523066</v>
      </c>
      <c r="C234" s="539" t="s">
        <v>393</v>
      </c>
      <c r="D234" s="540" t="s">
        <v>298</v>
      </c>
      <c r="E234" s="541" t="n">
        <v>35948</v>
      </c>
      <c r="F234" s="542" t="s">
        <v>356</v>
      </c>
      <c r="G234" s="542" t="n">
        <v>89</v>
      </c>
      <c r="H234" s="463"/>
      <c r="I234" s="475" t="n">
        <f aca="false">AVERAGE(G234:H234)</f>
        <v>89</v>
      </c>
      <c r="J234" s="439" t="str">
        <f aca="false">IF(I234&gt;=90,"X.Sắc",IF(I234&gt;=80,"Tốt",IF(I234&gt;=65,"Khá",IF(I234&gt;=50,"T.Bình",IF(I234&gt;=35,"Yếu","Kém")))))</f>
        <v>Tốt</v>
      </c>
      <c r="K234" s="440"/>
    </row>
    <row r="235" s="431" customFormat="true" ht="15" hidden="false" customHeight="false" outlineLevel="0" collapsed="false">
      <c r="A235" s="432" t="n">
        <v>225</v>
      </c>
      <c r="B235" s="538" t="n">
        <v>2220523136</v>
      </c>
      <c r="C235" s="539" t="s">
        <v>328</v>
      </c>
      <c r="D235" s="540" t="s">
        <v>132</v>
      </c>
      <c r="E235" s="541" t="n">
        <v>35924</v>
      </c>
      <c r="F235" s="542" t="s">
        <v>356</v>
      </c>
      <c r="G235" s="542" t="n">
        <v>73</v>
      </c>
      <c r="H235" s="463"/>
      <c r="I235" s="475" t="n">
        <f aca="false">AVERAGE(G235:H235)</f>
        <v>73</v>
      </c>
      <c r="J235" s="439" t="str">
        <f aca="false">IF(I235&gt;=90,"X.Sắc",IF(I235&gt;=80,"Tốt",IF(I235&gt;=65,"Khá",IF(I235&gt;=50,"T.Bình",IF(I235&gt;=35,"Yếu","Kém")))))</f>
        <v>Khá</v>
      </c>
      <c r="K235" s="440"/>
    </row>
    <row r="236" s="431" customFormat="true" ht="15" hidden="false" customHeight="false" outlineLevel="0" collapsed="false">
      <c r="A236" s="420" t="n">
        <v>226</v>
      </c>
      <c r="B236" s="538" t="n">
        <v>2220523067</v>
      </c>
      <c r="C236" s="539" t="s">
        <v>403</v>
      </c>
      <c r="D236" s="540" t="s">
        <v>137</v>
      </c>
      <c r="E236" s="541" t="n">
        <v>35438</v>
      </c>
      <c r="F236" s="542" t="s">
        <v>356</v>
      </c>
      <c r="G236" s="542" t="n">
        <v>88</v>
      </c>
      <c r="H236" s="463"/>
      <c r="I236" s="475" t="n">
        <f aca="false">AVERAGE(G236:H236)</f>
        <v>88</v>
      </c>
      <c r="J236" s="439" t="str">
        <f aca="false">IF(I236&gt;=90,"X.Sắc",IF(I236&gt;=80,"Tốt",IF(I236&gt;=65,"Khá",IF(I236&gt;=50,"T.Bình",IF(I236&gt;=35,"Yếu","Kém")))))</f>
        <v>Tốt</v>
      </c>
      <c r="K236" s="440"/>
    </row>
    <row r="237" s="431" customFormat="true" ht="15" hidden="false" customHeight="false" outlineLevel="0" collapsed="false">
      <c r="A237" s="432" t="n">
        <v>227</v>
      </c>
      <c r="B237" s="538" t="n">
        <v>2220522833</v>
      </c>
      <c r="C237" s="539" t="s">
        <v>404</v>
      </c>
      <c r="D237" s="540" t="s">
        <v>198</v>
      </c>
      <c r="E237" s="541" t="n">
        <v>35942</v>
      </c>
      <c r="F237" s="542" t="s">
        <v>356</v>
      </c>
      <c r="G237" s="542" t="n">
        <v>88</v>
      </c>
      <c r="H237" s="463"/>
      <c r="I237" s="475" t="n">
        <f aca="false">AVERAGE(G237:H237)</f>
        <v>88</v>
      </c>
      <c r="J237" s="439" t="str">
        <f aca="false">IF(I237&gt;=90,"X.Sắc",IF(I237&gt;=80,"Tốt",IF(I237&gt;=65,"Khá",IF(I237&gt;=50,"T.Bình",IF(I237&gt;=35,"Yếu","Kém")))))</f>
        <v>Tốt</v>
      </c>
      <c r="K237" s="440"/>
    </row>
    <row r="238" s="431" customFormat="true" ht="15" hidden="false" customHeight="false" outlineLevel="0" collapsed="false">
      <c r="A238" s="432" t="n">
        <v>228</v>
      </c>
      <c r="B238" s="538" t="n">
        <v>2220522831</v>
      </c>
      <c r="C238" s="539" t="s">
        <v>405</v>
      </c>
      <c r="D238" s="540" t="s">
        <v>406</v>
      </c>
      <c r="E238" s="541" t="n">
        <v>35814</v>
      </c>
      <c r="F238" s="542" t="s">
        <v>356</v>
      </c>
      <c r="G238" s="542" t="n">
        <v>88</v>
      </c>
      <c r="H238" s="463"/>
      <c r="I238" s="475" t="n">
        <f aca="false">AVERAGE(G238:H238)</f>
        <v>88</v>
      </c>
      <c r="J238" s="439" t="str">
        <f aca="false">IF(I238&gt;=90,"X.Sắc",IF(I238&gt;=80,"Tốt",IF(I238&gt;=65,"Khá",IF(I238&gt;=50,"T.Bình",IF(I238&gt;=35,"Yếu","Kém")))))</f>
        <v>Tốt</v>
      </c>
      <c r="K238" s="440"/>
    </row>
    <row r="239" s="431" customFormat="true" ht="15" hidden="false" customHeight="false" outlineLevel="0" collapsed="false">
      <c r="A239" s="420" t="n">
        <v>229</v>
      </c>
      <c r="B239" s="538" t="n">
        <v>2220522812</v>
      </c>
      <c r="C239" s="539" t="s">
        <v>407</v>
      </c>
      <c r="D239" s="540" t="s">
        <v>406</v>
      </c>
      <c r="E239" s="541" t="n">
        <v>36028</v>
      </c>
      <c r="F239" s="542" t="s">
        <v>356</v>
      </c>
      <c r="G239" s="542" t="n">
        <v>87</v>
      </c>
      <c r="H239" s="463"/>
      <c r="I239" s="475" t="n">
        <f aca="false">AVERAGE(G239:H239)</f>
        <v>87</v>
      </c>
      <c r="J239" s="439" t="str">
        <f aca="false">IF(I239&gt;=90,"X.Sắc",IF(I239&gt;=80,"Tốt",IF(I239&gt;=65,"Khá",IF(I239&gt;=50,"T.Bình",IF(I239&gt;=35,"Yếu","Kém")))))</f>
        <v>Tốt</v>
      </c>
      <c r="K239" s="440"/>
    </row>
    <row r="240" s="431" customFormat="true" ht="15" hidden="false" customHeight="false" outlineLevel="0" collapsed="false">
      <c r="A240" s="432" t="n">
        <v>230</v>
      </c>
      <c r="B240" s="538" t="n">
        <v>2220522977</v>
      </c>
      <c r="C240" s="539" t="s">
        <v>408</v>
      </c>
      <c r="D240" s="540" t="s">
        <v>409</v>
      </c>
      <c r="E240" s="541" t="n">
        <v>35934</v>
      </c>
      <c r="F240" s="542" t="s">
        <v>356</v>
      </c>
      <c r="G240" s="542" t="n">
        <v>90</v>
      </c>
      <c r="H240" s="463"/>
      <c r="I240" s="475" t="n">
        <f aca="false">AVERAGE(G240:H240)</f>
        <v>90</v>
      </c>
      <c r="J240" s="439" t="str">
        <f aca="false">IF(I240&gt;=90,"X.Sắc",IF(I240&gt;=80,"Tốt",IF(I240&gt;=65,"Khá",IF(I240&gt;=50,"T.Bình",IF(I240&gt;=35,"Yếu","Kém")))))</f>
        <v>X.Sắc</v>
      </c>
      <c r="K240" s="440"/>
    </row>
    <row r="241" s="431" customFormat="true" ht="15" hidden="false" customHeight="false" outlineLevel="0" collapsed="false">
      <c r="A241" s="432" t="n">
        <v>231</v>
      </c>
      <c r="B241" s="538" t="n">
        <v>2220522834</v>
      </c>
      <c r="C241" s="539" t="s">
        <v>410</v>
      </c>
      <c r="D241" s="540" t="s">
        <v>147</v>
      </c>
      <c r="E241" s="541" t="n">
        <v>36102</v>
      </c>
      <c r="F241" s="542" t="s">
        <v>356</v>
      </c>
      <c r="G241" s="542" t="n">
        <v>87</v>
      </c>
      <c r="H241" s="463"/>
      <c r="I241" s="475" t="n">
        <f aca="false">AVERAGE(G241:H241)</f>
        <v>87</v>
      </c>
      <c r="J241" s="439" t="str">
        <f aca="false">IF(I241&gt;=90,"X.Sắc",IF(I241&gt;=80,"Tốt",IF(I241&gt;=65,"Khá",IF(I241&gt;=50,"T.Bình",IF(I241&gt;=35,"Yếu","Kém")))))</f>
        <v>Tốt</v>
      </c>
      <c r="K241" s="440"/>
    </row>
    <row r="242" s="431" customFormat="true" ht="15" hidden="false" customHeight="false" outlineLevel="0" collapsed="false">
      <c r="A242" s="420" t="n">
        <v>232</v>
      </c>
      <c r="B242" s="538" t="n">
        <v>2220523052</v>
      </c>
      <c r="C242" s="539" t="s">
        <v>411</v>
      </c>
      <c r="D242" s="540" t="s">
        <v>412</v>
      </c>
      <c r="E242" s="541" t="n">
        <v>35948</v>
      </c>
      <c r="F242" s="542" t="s">
        <v>356</v>
      </c>
      <c r="G242" s="542" t="n">
        <v>88</v>
      </c>
      <c r="H242" s="463"/>
      <c r="I242" s="475" t="n">
        <f aca="false">AVERAGE(G242:H242)</f>
        <v>88</v>
      </c>
      <c r="J242" s="439" t="str">
        <f aca="false">IF(I242&gt;=90,"X.Sắc",IF(I242&gt;=80,"Tốt",IF(I242&gt;=65,"Khá",IF(I242&gt;=50,"T.Bình",IF(I242&gt;=35,"Yếu","Kém")))))</f>
        <v>Tốt</v>
      </c>
      <c r="K242" s="440"/>
    </row>
    <row r="243" s="431" customFormat="true" ht="15" hidden="false" customHeight="false" outlineLevel="0" collapsed="false">
      <c r="A243" s="432" t="n">
        <v>233</v>
      </c>
      <c r="B243" s="557" t="n">
        <v>2220523254</v>
      </c>
      <c r="C243" s="558" t="s">
        <v>301</v>
      </c>
      <c r="D243" s="559" t="s">
        <v>413</v>
      </c>
      <c r="E243" s="560" t="n">
        <v>36091</v>
      </c>
      <c r="F243" s="561" t="s">
        <v>414</v>
      </c>
      <c r="G243" s="562" t="n">
        <v>94</v>
      </c>
      <c r="H243" s="562"/>
      <c r="I243" s="475" t="n">
        <f aca="false">AVERAGE(G243:H243)</f>
        <v>94</v>
      </c>
      <c r="J243" s="563" t="str">
        <f aca="false">IF(I243&gt;=90,"X.Sắc",IF(I243&gt;=80,"Tốt",IF(I243&gt;=65,"Khá",IF(I243&gt;=50,"T.Bình",IF(I243&gt;=35,"Yếu","Kém")))))</f>
        <v>X.Sắc</v>
      </c>
      <c r="K243" s="440"/>
    </row>
    <row r="244" s="431" customFormat="true" ht="15" hidden="false" customHeight="false" outlineLevel="0" collapsed="false">
      <c r="A244" s="432" t="n">
        <v>234</v>
      </c>
      <c r="B244" s="557" t="n">
        <v>2221523012</v>
      </c>
      <c r="C244" s="558" t="s">
        <v>420</v>
      </c>
      <c r="D244" s="559" t="s">
        <v>421</v>
      </c>
      <c r="E244" s="560" t="n">
        <v>35902</v>
      </c>
      <c r="F244" s="561" t="s">
        <v>414</v>
      </c>
      <c r="G244" s="562" t="n">
        <v>80</v>
      </c>
      <c r="H244" s="562"/>
      <c r="I244" s="475" t="n">
        <f aca="false">AVERAGE(G244:H244)</f>
        <v>80</v>
      </c>
      <c r="J244" s="563" t="str">
        <f aca="false">IF(I244&gt;=90,"X.Sắc",IF(I244&gt;=80,"Tốt",IF(I244&gt;=65,"Khá",IF(I244&gt;=50,"T.Bình",IF(I244&gt;=35,"Yếu","Kém")))))</f>
        <v>Tốt</v>
      </c>
      <c r="K244" s="440"/>
    </row>
    <row r="245" s="431" customFormat="true" ht="15" hidden="false" customHeight="false" outlineLevel="0" collapsed="false">
      <c r="A245" s="420" t="n">
        <v>235</v>
      </c>
      <c r="B245" s="557" t="n">
        <v>2220522994</v>
      </c>
      <c r="C245" s="558" t="s">
        <v>417</v>
      </c>
      <c r="D245" s="559" t="s">
        <v>418</v>
      </c>
      <c r="E245" s="560" t="n">
        <v>35796</v>
      </c>
      <c r="F245" s="561" t="s">
        <v>414</v>
      </c>
      <c r="G245" s="562" t="n">
        <v>91</v>
      </c>
      <c r="H245" s="562"/>
      <c r="I245" s="475" t="n">
        <f aca="false">AVERAGE(G245:H245)</f>
        <v>91</v>
      </c>
      <c r="J245" s="563" t="str">
        <f aca="false">IF(I245&gt;=90,"X.Sắc",IF(I245&gt;=80,"Tốt",IF(I245&gt;=65,"Khá",IF(I245&gt;=50,"T.Bình",IF(I245&gt;=35,"Yếu","Kém")))))</f>
        <v>X.Sắc</v>
      </c>
      <c r="K245" s="440"/>
    </row>
    <row r="246" s="431" customFormat="true" ht="15" hidden="false" customHeight="false" outlineLevel="0" collapsed="false">
      <c r="A246" s="432" t="n">
        <v>236</v>
      </c>
      <c r="B246" s="557" t="n">
        <v>2221523053</v>
      </c>
      <c r="C246" s="558" t="s">
        <v>117</v>
      </c>
      <c r="D246" s="559" t="s">
        <v>419</v>
      </c>
      <c r="E246" s="560" t="n">
        <v>35798</v>
      </c>
      <c r="F246" s="561" t="s">
        <v>414</v>
      </c>
      <c r="G246" s="562" t="n">
        <v>97</v>
      </c>
      <c r="H246" s="562"/>
      <c r="I246" s="475" t="n">
        <f aca="false">AVERAGE(G246:H246)</f>
        <v>97</v>
      </c>
      <c r="J246" s="563" t="str">
        <f aca="false">IF(I246&gt;=90,"X.Sắc",IF(I246&gt;=80,"Tốt",IF(I246&gt;=65,"Khá",IF(I246&gt;=50,"T.Bình",IF(I246&gt;=35,"Yếu","Kém")))))</f>
        <v>X.Sắc</v>
      </c>
      <c r="K246" s="440"/>
    </row>
    <row r="247" s="431" customFormat="true" ht="15" hidden="false" customHeight="false" outlineLevel="0" collapsed="false">
      <c r="A247" s="432" t="n">
        <v>237</v>
      </c>
      <c r="B247" s="557" t="n">
        <v>2220522851</v>
      </c>
      <c r="C247" s="558" t="s">
        <v>426</v>
      </c>
      <c r="D247" s="559" t="s">
        <v>160</v>
      </c>
      <c r="E247" s="560" t="n">
        <v>36005</v>
      </c>
      <c r="F247" s="561" t="s">
        <v>414</v>
      </c>
      <c r="G247" s="562" t="n">
        <v>94</v>
      </c>
      <c r="H247" s="562"/>
      <c r="I247" s="475" t="n">
        <f aca="false">AVERAGE(G247:H247)</f>
        <v>94</v>
      </c>
      <c r="J247" s="563" t="str">
        <f aca="false">IF(I247&gt;=90,"X.Sắc",IF(I247&gt;=80,"Tốt",IF(I247&gt;=65,"Khá",IF(I247&gt;=50,"T.Bình",IF(I247&gt;=35,"Yếu","Kém")))))</f>
        <v>X.Sắc</v>
      </c>
      <c r="K247" s="440"/>
    </row>
    <row r="248" s="431" customFormat="true" ht="15" hidden="false" customHeight="false" outlineLevel="0" collapsed="false">
      <c r="A248" s="420" t="n">
        <v>238</v>
      </c>
      <c r="B248" s="557" t="n">
        <v>2220523007</v>
      </c>
      <c r="C248" s="558" t="s">
        <v>427</v>
      </c>
      <c r="D248" s="559" t="s">
        <v>160</v>
      </c>
      <c r="E248" s="560" t="n">
        <v>36017</v>
      </c>
      <c r="F248" s="561" t="s">
        <v>414</v>
      </c>
      <c r="G248" s="562" t="n">
        <v>86</v>
      </c>
      <c r="H248" s="562"/>
      <c r="I248" s="475" t="n">
        <f aca="false">AVERAGE(G248:H248)</f>
        <v>86</v>
      </c>
      <c r="J248" s="563" t="str">
        <f aca="false">IF(I248&gt;=90,"X.Sắc",IF(I248&gt;=80,"Tốt",IF(I248&gt;=65,"Khá",IF(I248&gt;=50,"T.Bình",IF(I248&gt;=35,"Yếu","Kém")))))</f>
        <v>Tốt</v>
      </c>
      <c r="K248" s="440"/>
    </row>
    <row r="249" s="431" customFormat="true" ht="15" hidden="false" customHeight="false" outlineLevel="0" collapsed="false">
      <c r="A249" s="432" t="n">
        <v>239</v>
      </c>
      <c r="B249" s="564" t="n">
        <v>2220522845</v>
      </c>
      <c r="C249" s="565" t="s">
        <v>422</v>
      </c>
      <c r="D249" s="566" t="s">
        <v>423</v>
      </c>
      <c r="E249" s="567" t="n">
        <v>36115</v>
      </c>
      <c r="F249" s="568" t="s">
        <v>414</v>
      </c>
      <c r="G249" s="569" t="n">
        <v>85</v>
      </c>
      <c r="H249" s="569"/>
      <c r="I249" s="475" t="n">
        <f aca="false">AVERAGE(G249:H249)</f>
        <v>85</v>
      </c>
      <c r="J249" s="563" t="str">
        <f aca="false">IF(I249&gt;=90,"X.Sắc",IF(I249&gt;=80,"Tốt",IF(I249&gt;=65,"Khá",IF(I249&gt;=50,"T.Bình",IF(I249&gt;=35,"Yếu","Kém")))))</f>
        <v>Tốt</v>
      </c>
      <c r="K249" s="440"/>
    </row>
    <row r="250" s="431" customFormat="true" ht="15" hidden="false" customHeight="false" outlineLevel="0" collapsed="false">
      <c r="A250" s="432" t="n">
        <v>240</v>
      </c>
      <c r="B250" s="557" t="n">
        <v>2220523277</v>
      </c>
      <c r="C250" s="558" t="s">
        <v>428</v>
      </c>
      <c r="D250" s="559" t="s">
        <v>267</v>
      </c>
      <c r="E250" s="560" t="n">
        <v>35857</v>
      </c>
      <c r="F250" s="561" t="s">
        <v>414</v>
      </c>
      <c r="G250" s="562" t="n">
        <v>99</v>
      </c>
      <c r="H250" s="562"/>
      <c r="I250" s="475" t="n">
        <f aca="false">AVERAGE(G250:H250)</f>
        <v>99</v>
      </c>
      <c r="J250" s="563" t="str">
        <f aca="false">IF(I250&gt;=90,"X.Sắc",IF(I250&gt;=80,"Tốt",IF(I250&gt;=65,"Khá",IF(I250&gt;=50,"T.Bình",IF(I250&gt;=35,"Yếu","Kém")))))</f>
        <v>X.Sắc</v>
      </c>
      <c r="K250" s="440"/>
    </row>
    <row r="251" s="431" customFormat="true" ht="15" hidden="false" customHeight="false" outlineLevel="0" collapsed="false">
      <c r="A251" s="420" t="n">
        <v>241</v>
      </c>
      <c r="B251" s="557" t="n">
        <v>2220522938</v>
      </c>
      <c r="C251" s="558" t="s">
        <v>367</v>
      </c>
      <c r="D251" s="559" t="s">
        <v>90</v>
      </c>
      <c r="E251" s="560" t="n">
        <v>35980</v>
      </c>
      <c r="F251" s="561" t="s">
        <v>414</v>
      </c>
      <c r="G251" s="562" t="n">
        <v>92</v>
      </c>
      <c r="H251" s="562"/>
      <c r="I251" s="475" t="n">
        <f aca="false">AVERAGE(G251:H251)</f>
        <v>92</v>
      </c>
      <c r="J251" s="563" t="str">
        <f aca="false">IF(I251&gt;=90,"X.Sắc",IF(I251&gt;=80,"Tốt",IF(I251&gt;=65,"Khá",IF(I251&gt;=50,"T.Bình",IF(I251&gt;=35,"Yếu","Kém")))))</f>
        <v>X.Sắc</v>
      </c>
      <c r="K251" s="440"/>
    </row>
    <row r="252" s="431" customFormat="true" ht="15" hidden="false" customHeight="false" outlineLevel="0" collapsed="false">
      <c r="A252" s="432" t="n">
        <v>242</v>
      </c>
      <c r="B252" s="557" t="n">
        <v>2220522864</v>
      </c>
      <c r="C252" s="558" t="s">
        <v>429</v>
      </c>
      <c r="D252" s="559" t="s">
        <v>96</v>
      </c>
      <c r="E252" s="560" t="n">
        <v>35809</v>
      </c>
      <c r="F252" s="561" t="s">
        <v>414</v>
      </c>
      <c r="G252" s="562" t="n">
        <v>96</v>
      </c>
      <c r="H252" s="562"/>
      <c r="I252" s="475" t="n">
        <f aca="false">AVERAGE(G252:H252)</f>
        <v>96</v>
      </c>
      <c r="J252" s="563" t="str">
        <f aca="false">IF(I252&gt;=90,"X.Sắc",IF(I252&gt;=80,"Tốt",IF(I252&gt;=65,"Khá",IF(I252&gt;=50,"T.Bình",IF(I252&gt;=35,"Yếu","Kém")))))</f>
        <v>X.Sắc</v>
      </c>
      <c r="K252" s="440"/>
    </row>
    <row r="253" s="431" customFormat="true" ht="15" hidden="false" customHeight="false" outlineLevel="0" collapsed="false">
      <c r="A253" s="432" t="n">
        <v>243</v>
      </c>
      <c r="B253" s="557" t="n">
        <v>2220522814</v>
      </c>
      <c r="C253" s="558" t="s">
        <v>301</v>
      </c>
      <c r="D253" s="559" t="s">
        <v>96</v>
      </c>
      <c r="E253" s="560" t="n">
        <v>35823</v>
      </c>
      <c r="F253" s="561" t="s">
        <v>414</v>
      </c>
      <c r="G253" s="562" t="n">
        <v>91</v>
      </c>
      <c r="H253" s="562"/>
      <c r="I253" s="475" t="n">
        <f aca="false">AVERAGE(G253:H253)</f>
        <v>91</v>
      </c>
      <c r="J253" s="563" t="str">
        <f aca="false">IF(I253&gt;=90,"X.Sắc",IF(I253&gt;=80,"Tốt",IF(I253&gt;=65,"Khá",IF(I253&gt;=50,"T.Bình",IF(I253&gt;=35,"Yếu","Kém")))))</f>
        <v>X.Sắc</v>
      </c>
      <c r="K253" s="440"/>
    </row>
    <row r="254" s="431" customFormat="true" ht="15" hidden="false" customHeight="false" outlineLevel="0" collapsed="false">
      <c r="A254" s="420" t="n">
        <v>244</v>
      </c>
      <c r="B254" s="557" t="n">
        <v>2221522859</v>
      </c>
      <c r="C254" s="558" t="s">
        <v>430</v>
      </c>
      <c r="D254" s="559" t="s">
        <v>226</v>
      </c>
      <c r="E254" s="560" t="n">
        <v>35706</v>
      </c>
      <c r="F254" s="561" t="s">
        <v>414</v>
      </c>
      <c r="G254" s="562" t="n">
        <v>90</v>
      </c>
      <c r="H254" s="562"/>
      <c r="I254" s="475" t="n">
        <f aca="false">AVERAGE(G254:H254)</f>
        <v>90</v>
      </c>
      <c r="J254" s="563" t="str">
        <f aca="false">IF(I254&gt;=90,"X.Sắc",IF(I254&gt;=80,"Tốt",IF(I254&gt;=65,"Khá",IF(I254&gt;=50,"T.Bình",IF(I254&gt;=35,"Yếu","Kém")))))</f>
        <v>X.Sắc</v>
      </c>
      <c r="K254" s="440"/>
    </row>
    <row r="255" s="431" customFormat="true" ht="15" hidden="false" customHeight="false" outlineLevel="0" collapsed="false">
      <c r="A255" s="432" t="n">
        <v>245</v>
      </c>
      <c r="B255" s="557" t="n">
        <v>2220522951</v>
      </c>
      <c r="C255" s="558" t="s">
        <v>431</v>
      </c>
      <c r="D255" s="559" t="s">
        <v>98</v>
      </c>
      <c r="E255" s="560" t="n">
        <v>35935</v>
      </c>
      <c r="F255" s="561" t="s">
        <v>414</v>
      </c>
      <c r="G255" s="562" t="n">
        <v>91</v>
      </c>
      <c r="H255" s="562"/>
      <c r="I255" s="475" t="n">
        <f aca="false">AVERAGE(G255:H255)</f>
        <v>91</v>
      </c>
      <c r="J255" s="563" t="str">
        <f aca="false">IF(I255&gt;=90,"X.Sắc",IF(I255&gt;=80,"Tốt",IF(I255&gt;=65,"Khá",IF(I255&gt;=50,"T.Bình",IF(I255&gt;=35,"Yếu","Kém")))))</f>
        <v>X.Sắc</v>
      </c>
      <c r="K255" s="440"/>
    </row>
    <row r="256" s="431" customFormat="true" ht="15" hidden="false" customHeight="false" outlineLevel="0" collapsed="false">
      <c r="A256" s="432" t="n">
        <v>246</v>
      </c>
      <c r="B256" s="570" t="n">
        <v>2221522777</v>
      </c>
      <c r="C256" s="571" t="s">
        <v>432</v>
      </c>
      <c r="D256" s="572" t="s">
        <v>433</v>
      </c>
      <c r="E256" s="573" t="n">
        <v>35584</v>
      </c>
      <c r="F256" s="574" t="s">
        <v>414</v>
      </c>
      <c r="G256" s="574" t="n">
        <v>0</v>
      </c>
      <c r="H256" s="575"/>
      <c r="I256" s="475" t="n">
        <f aca="false">AVERAGE(G256:H256)</f>
        <v>0</v>
      </c>
      <c r="J256" s="563" t="str">
        <f aca="false">IF(I256&gt;=90,"X.Sắc",IF(I256&gt;=80,"Tốt",IF(I256&gt;=65,"Khá",IF(I256&gt;=50,"T.Bình",IF(I256&gt;=35,"Yếu","Kém")))))</f>
        <v>Kém</v>
      </c>
      <c r="K256" s="440"/>
    </row>
    <row r="257" s="431" customFormat="true" ht="15" hidden="false" customHeight="false" outlineLevel="0" collapsed="false">
      <c r="A257" s="420" t="n">
        <v>247</v>
      </c>
      <c r="B257" s="557" t="n">
        <v>2220523031</v>
      </c>
      <c r="C257" s="558" t="s">
        <v>434</v>
      </c>
      <c r="D257" s="559" t="s">
        <v>105</v>
      </c>
      <c r="E257" s="560" t="n">
        <v>35798</v>
      </c>
      <c r="F257" s="561" t="s">
        <v>414</v>
      </c>
      <c r="G257" s="562" t="n">
        <v>89</v>
      </c>
      <c r="H257" s="562"/>
      <c r="I257" s="475" t="n">
        <f aca="false">AVERAGE(G257:H257)</f>
        <v>89</v>
      </c>
      <c r="J257" s="563" t="str">
        <f aca="false">IF(I257&gt;=90,"X.Sắc",IF(I257&gt;=80,"Tốt",IF(I257&gt;=65,"Khá",IF(I257&gt;=50,"T.Bình",IF(I257&gt;=35,"Yếu","Kém")))))</f>
        <v>Tốt</v>
      </c>
      <c r="K257" s="440"/>
    </row>
    <row r="258" s="431" customFormat="true" ht="15" hidden="false" customHeight="false" outlineLevel="0" collapsed="false">
      <c r="A258" s="432" t="n">
        <v>248</v>
      </c>
      <c r="B258" s="557" t="n">
        <v>2220523123</v>
      </c>
      <c r="C258" s="558" t="s">
        <v>108</v>
      </c>
      <c r="D258" s="559" t="s">
        <v>105</v>
      </c>
      <c r="E258" s="560" t="n">
        <v>36126</v>
      </c>
      <c r="F258" s="561" t="s">
        <v>414</v>
      </c>
      <c r="G258" s="562" t="n">
        <v>84</v>
      </c>
      <c r="H258" s="562"/>
      <c r="I258" s="475" t="n">
        <f aca="false">AVERAGE(G258:H258)</f>
        <v>84</v>
      </c>
      <c r="J258" s="563" t="str">
        <f aca="false">IF(I258&gt;=90,"X.Sắc",IF(I258&gt;=80,"Tốt",IF(I258&gt;=65,"Khá",IF(I258&gt;=50,"T.Bình",IF(I258&gt;=35,"Yếu","Kém")))))</f>
        <v>Tốt</v>
      </c>
      <c r="K258" s="440"/>
    </row>
    <row r="259" s="431" customFormat="true" ht="15" hidden="false" customHeight="false" outlineLevel="0" collapsed="false">
      <c r="A259" s="432" t="n">
        <v>249</v>
      </c>
      <c r="B259" s="557" t="n">
        <v>2220523151</v>
      </c>
      <c r="C259" s="558" t="s">
        <v>435</v>
      </c>
      <c r="D259" s="559" t="s">
        <v>436</v>
      </c>
      <c r="E259" s="560" t="n">
        <v>36000</v>
      </c>
      <c r="F259" s="561" t="s">
        <v>414</v>
      </c>
      <c r="G259" s="562" t="n">
        <v>91</v>
      </c>
      <c r="H259" s="562"/>
      <c r="I259" s="475" t="n">
        <f aca="false">AVERAGE(G259:H259)</f>
        <v>91</v>
      </c>
      <c r="J259" s="563" t="str">
        <f aca="false">IF(I259&gt;=90,"X.Sắc",IF(I259&gt;=80,"Tốt",IF(I259&gt;=65,"Khá",IF(I259&gt;=50,"T.Bình",IF(I259&gt;=35,"Yếu","Kém")))))</f>
        <v>X.Sắc</v>
      </c>
      <c r="K259" s="440"/>
    </row>
    <row r="260" s="431" customFormat="true" ht="15" hidden="false" customHeight="false" outlineLevel="0" collapsed="false">
      <c r="A260" s="420" t="n">
        <v>250</v>
      </c>
      <c r="B260" s="557" t="n">
        <v>2220522986</v>
      </c>
      <c r="C260" s="558" t="s">
        <v>127</v>
      </c>
      <c r="D260" s="559" t="s">
        <v>437</v>
      </c>
      <c r="E260" s="560" t="n">
        <v>35886</v>
      </c>
      <c r="F260" s="561" t="s">
        <v>414</v>
      </c>
      <c r="G260" s="562" t="n">
        <v>87</v>
      </c>
      <c r="H260" s="562"/>
      <c r="I260" s="475" t="n">
        <f aca="false">AVERAGE(G260:H260)</f>
        <v>87</v>
      </c>
      <c r="J260" s="563" t="str">
        <f aca="false">IF(I260&gt;=90,"X.Sắc",IF(I260&gt;=80,"Tốt",IF(I260&gt;=65,"Khá",IF(I260&gt;=50,"T.Bình",IF(I260&gt;=35,"Yếu","Kém")))))</f>
        <v>Tốt</v>
      </c>
      <c r="K260" s="440"/>
    </row>
    <row r="261" s="431" customFormat="true" ht="15" hidden="false" customHeight="false" outlineLevel="0" collapsed="false">
      <c r="A261" s="432" t="n">
        <v>251</v>
      </c>
      <c r="B261" s="557" t="n">
        <v>2221522907</v>
      </c>
      <c r="C261" s="558" t="s">
        <v>438</v>
      </c>
      <c r="D261" s="559" t="s">
        <v>111</v>
      </c>
      <c r="E261" s="560" t="n">
        <v>35926</v>
      </c>
      <c r="F261" s="561" t="s">
        <v>414</v>
      </c>
      <c r="G261" s="562" t="n">
        <v>83</v>
      </c>
      <c r="H261" s="562"/>
      <c r="I261" s="475" t="n">
        <f aca="false">AVERAGE(G261:H261)</f>
        <v>83</v>
      </c>
      <c r="J261" s="563" t="str">
        <f aca="false">IF(I261&gt;=90,"X.Sắc",IF(I261&gt;=80,"Tốt",IF(I261&gt;=65,"Khá",IF(I261&gt;=50,"T.Bình",IF(I261&gt;=35,"Yếu","Kém")))))</f>
        <v>Tốt</v>
      </c>
      <c r="K261" s="440"/>
    </row>
    <row r="262" s="431" customFormat="true" ht="15" hidden="false" customHeight="false" outlineLevel="0" collapsed="false">
      <c r="A262" s="432" t="n">
        <v>252</v>
      </c>
      <c r="B262" s="557" t="n">
        <v>2220522990</v>
      </c>
      <c r="C262" s="558" t="s">
        <v>439</v>
      </c>
      <c r="D262" s="559" t="s">
        <v>376</v>
      </c>
      <c r="E262" s="560" t="n">
        <v>35806</v>
      </c>
      <c r="F262" s="561" t="s">
        <v>414</v>
      </c>
      <c r="G262" s="562" t="n">
        <v>95</v>
      </c>
      <c r="H262" s="562"/>
      <c r="I262" s="475" t="n">
        <f aca="false">AVERAGE(G262:H262)</f>
        <v>95</v>
      </c>
      <c r="J262" s="563" t="str">
        <f aca="false">IF(I262&gt;=90,"X.Sắc",IF(I262&gt;=80,"Tốt",IF(I262&gt;=65,"Khá",IF(I262&gt;=50,"T.Bình",IF(I262&gt;=35,"Yếu","Kém")))))</f>
        <v>X.Sắc</v>
      </c>
      <c r="K262" s="440"/>
    </row>
    <row r="263" s="431" customFormat="true" ht="15" hidden="false" customHeight="false" outlineLevel="0" collapsed="false">
      <c r="A263" s="420" t="n">
        <v>253</v>
      </c>
      <c r="B263" s="557" t="n">
        <v>2220523080</v>
      </c>
      <c r="C263" s="558" t="s">
        <v>440</v>
      </c>
      <c r="D263" s="559" t="s">
        <v>441</v>
      </c>
      <c r="E263" s="560" t="n">
        <v>35846</v>
      </c>
      <c r="F263" s="561" t="s">
        <v>414</v>
      </c>
      <c r="G263" s="562" t="n">
        <v>87</v>
      </c>
      <c r="H263" s="562"/>
      <c r="I263" s="475" t="n">
        <f aca="false">AVERAGE(G263:H263)</f>
        <v>87</v>
      </c>
      <c r="J263" s="563" t="str">
        <f aca="false">IF(I263&gt;=90,"X.Sắc",IF(I263&gt;=80,"Tốt",IF(I263&gt;=65,"Khá",IF(I263&gt;=50,"T.Bình",IF(I263&gt;=35,"Yếu","Kém")))))</f>
        <v>Tốt</v>
      </c>
      <c r="K263" s="440"/>
    </row>
    <row r="264" s="431" customFormat="true" ht="15" hidden="false" customHeight="false" outlineLevel="0" collapsed="false">
      <c r="A264" s="432" t="n">
        <v>254</v>
      </c>
      <c r="B264" s="557" t="n">
        <v>2220523107</v>
      </c>
      <c r="C264" s="558" t="s">
        <v>442</v>
      </c>
      <c r="D264" s="559" t="s">
        <v>175</v>
      </c>
      <c r="E264" s="560" t="n">
        <v>36039</v>
      </c>
      <c r="F264" s="561" t="s">
        <v>414</v>
      </c>
      <c r="G264" s="562" t="n">
        <v>91</v>
      </c>
      <c r="H264" s="562"/>
      <c r="I264" s="475" t="n">
        <f aca="false">AVERAGE(G264:H264)</f>
        <v>91</v>
      </c>
      <c r="J264" s="563" t="str">
        <f aca="false">IF(I264&gt;=90,"X.Sắc",IF(I264&gt;=80,"Tốt",IF(I264&gt;=65,"Khá",IF(I264&gt;=50,"T.Bình",IF(I264&gt;=35,"Yếu","Kém")))))</f>
        <v>X.Sắc</v>
      </c>
      <c r="K264" s="440"/>
    </row>
    <row r="265" s="431" customFormat="true" ht="15" hidden="false" customHeight="false" outlineLevel="0" collapsed="false">
      <c r="A265" s="432" t="n">
        <v>255</v>
      </c>
      <c r="B265" s="557" t="n">
        <v>2220522767</v>
      </c>
      <c r="C265" s="558" t="s">
        <v>443</v>
      </c>
      <c r="D265" s="559" t="s">
        <v>175</v>
      </c>
      <c r="E265" s="560" t="n">
        <v>36148</v>
      </c>
      <c r="F265" s="561" t="s">
        <v>414</v>
      </c>
      <c r="G265" s="562" t="n">
        <v>97</v>
      </c>
      <c r="H265" s="562"/>
      <c r="I265" s="475" t="n">
        <f aca="false">AVERAGE(G265:H265)</f>
        <v>97</v>
      </c>
      <c r="J265" s="563" t="str">
        <f aca="false">IF(I265&gt;=90,"X.Sắc",IF(I265&gt;=80,"Tốt",IF(I265&gt;=65,"Khá",IF(I265&gt;=50,"T.Bình",IF(I265&gt;=35,"Yếu","Kém")))))</f>
        <v>X.Sắc</v>
      </c>
      <c r="K265" s="440"/>
    </row>
    <row r="266" s="431" customFormat="true" ht="15" hidden="false" customHeight="false" outlineLevel="0" collapsed="false">
      <c r="A266" s="420" t="n">
        <v>256</v>
      </c>
      <c r="B266" s="557" t="n">
        <v>2220523049</v>
      </c>
      <c r="C266" s="558" t="s">
        <v>444</v>
      </c>
      <c r="D266" s="559" t="s">
        <v>35</v>
      </c>
      <c r="E266" s="560" t="n">
        <v>35850</v>
      </c>
      <c r="F266" s="561" t="s">
        <v>414</v>
      </c>
      <c r="G266" s="562" t="n">
        <v>90</v>
      </c>
      <c r="H266" s="562"/>
      <c r="I266" s="475" t="n">
        <f aca="false">AVERAGE(G266:H266)</f>
        <v>90</v>
      </c>
      <c r="J266" s="563" t="str">
        <f aca="false">IF(I266&gt;=90,"X.Sắc",IF(I266&gt;=80,"Tốt",IF(I266&gt;=65,"Khá",IF(I266&gt;=50,"T.Bình",IF(I266&gt;=35,"Yếu","Kém")))))</f>
        <v>X.Sắc</v>
      </c>
      <c r="K266" s="440"/>
    </row>
    <row r="267" s="431" customFormat="true" ht="15" hidden="false" customHeight="false" outlineLevel="0" collapsed="false">
      <c r="A267" s="432" t="n">
        <v>257</v>
      </c>
      <c r="B267" s="557" t="n">
        <v>2220522958</v>
      </c>
      <c r="C267" s="558" t="s">
        <v>87</v>
      </c>
      <c r="D267" s="559" t="s">
        <v>35</v>
      </c>
      <c r="E267" s="560" t="n">
        <v>35966</v>
      </c>
      <c r="F267" s="561" t="s">
        <v>414</v>
      </c>
      <c r="G267" s="562" t="n">
        <v>85</v>
      </c>
      <c r="H267" s="562"/>
      <c r="I267" s="475" t="n">
        <f aca="false">AVERAGE(G267:H267)</f>
        <v>85</v>
      </c>
      <c r="J267" s="563" t="str">
        <f aca="false">IF(I267&gt;=90,"X.Sắc",IF(I267&gt;=80,"Tốt",IF(I267&gt;=65,"Khá",IF(I267&gt;=50,"T.Bình",IF(I267&gt;=35,"Yếu","Kém")))))</f>
        <v>Tốt</v>
      </c>
      <c r="K267" s="440"/>
    </row>
    <row r="268" s="431" customFormat="true" ht="15" hidden="false" customHeight="false" outlineLevel="0" collapsed="false">
      <c r="A268" s="432" t="n">
        <v>258</v>
      </c>
      <c r="B268" s="557" t="n">
        <v>2220523064</v>
      </c>
      <c r="C268" s="558" t="s">
        <v>197</v>
      </c>
      <c r="D268" s="559" t="s">
        <v>334</v>
      </c>
      <c r="E268" s="560" t="n">
        <v>36109</v>
      </c>
      <c r="F268" s="561" t="s">
        <v>414</v>
      </c>
      <c r="G268" s="562" t="n">
        <v>94</v>
      </c>
      <c r="H268" s="562"/>
      <c r="I268" s="475" t="n">
        <f aca="false">AVERAGE(G268:H268)</f>
        <v>94</v>
      </c>
      <c r="J268" s="563" t="str">
        <f aca="false">IF(I268&gt;=90,"X.Sắc",IF(I268&gt;=80,"Tốt",IF(I268&gt;=65,"Khá",IF(I268&gt;=50,"T.Bình",IF(I268&gt;=35,"Yếu","Kém")))))</f>
        <v>X.Sắc</v>
      </c>
      <c r="K268" s="440"/>
    </row>
    <row r="269" s="431" customFormat="true" ht="15" hidden="false" customHeight="false" outlineLevel="0" collapsed="false">
      <c r="A269" s="420" t="n">
        <v>259</v>
      </c>
      <c r="B269" s="557" t="n">
        <v>2220523248</v>
      </c>
      <c r="C269" s="558" t="s">
        <v>445</v>
      </c>
      <c r="D269" s="559" t="s">
        <v>120</v>
      </c>
      <c r="E269" s="560" t="n">
        <v>36107</v>
      </c>
      <c r="F269" s="561" t="s">
        <v>414</v>
      </c>
      <c r="G269" s="562" t="n">
        <v>85</v>
      </c>
      <c r="H269" s="562"/>
      <c r="I269" s="475" t="n">
        <f aca="false">AVERAGE(G269:H269)</f>
        <v>85</v>
      </c>
      <c r="J269" s="563" t="str">
        <f aca="false">IF(I269&gt;=90,"X.Sắc",IF(I269&gt;=80,"Tốt",IF(I269&gt;=65,"Khá",IF(I269&gt;=50,"T.Bình",IF(I269&gt;=35,"Yếu","Kém")))))</f>
        <v>Tốt</v>
      </c>
      <c r="K269" s="440"/>
    </row>
    <row r="270" s="431" customFormat="true" ht="15" hidden="false" customHeight="false" outlineLevel="0" collapsed="false">
      <c r="A270" s="432" t="n">
        <v>260</v>
      </c>
      <c r="B270" s="576" t="n">
        <v>2120524593</v>
      </c>
      <c r="C270" s="577" t="s">
        <v>652</v>
      </c>
      <c r="D270" s="578" t="s">
        <v>120</v>
      </c>
      <c r="E270" s="579" t="n">
        <v>35647</v>
      </c>
      <c r="F270" s="473" t="s">
        <v>414</v>
      </c>
      <c r="G270" s="580" t="n">
        <v>91</v>
      </c>
      <c r="H270" s="581"/>
      <c r="I270" s="475" t="n">
        <f aca="false">AVERAGE(G270:H270)</f>
        <v>91</v>
      </c>
      <c r="J270" s="563" t="str">
        <f aca="false">IF(I270&gt;=90,"X.Sắc",IF(I270&gt;=80,"Tốt",IF(I270&gt;=65,"Khá",IF(I270&gt;=50,"T.Bình",IF(I270&gt;=35,"Yếu","Kém")))))</f>
        <v>X.Sắc</v>
      </c>
      <c r="K270" s="440"/>
    </row>
    <row r="271" s="431" customFormat="true" ht="15" hidden="false" customHeight="false" outlineLevel="0" collapsed="false">
      <c r="A271" s="432" t="n">
        <v>261</v>
      </c>
      <c r="B271" s="576" t="n">
        <v>2120524554</v>
      </c>
      <c r="C271" s="577" t="s">
        <v>653</v>
      </c>
      <c r="D271" s="578" t="s">
        <v>122</v>
      </c>
      <c r="E271" s="579" t="n">
        <v>35258</v>
      </c>
      <c r="F271" s="473" t="s">
        <v>414</v>
      </c>
      <c r="G271" s="580" t="n">
        <v>85</v>
      </c>
      <c r="H271" s="581"/>
      <c r="I271" s="475" t="n">
        <f aca="false">AVERAGE(G271:H271)</f>
        <v>85</v>
      </c>
      <c r="J271" s="563" t="str">
        <f aca="false">IF(I271&gt;=90,"X.Sắc",IF(I271&gt;=80,"Tốt",IF(I271&gt;=65,"Khá",IF(I271&gt;=50,"T.Bình",IF(I271&gt;=35,"Yếu","Kém")))))</f>
        <v>Tốt</v>
      </c>
      <c r="K271" s="440"/>
    </row>
    <row r="272" s="431" customFormat="true" ht="15" hidden="false" customHeight="false" outlineLevel="0" collapsed="false">
      <c r="A272" s="420" t="n">
        <v>262</v>
      </c>
      <c r="B272" s="557" t="n">
        <v>2220523252</v>
      </c>
      <c r="C272" s="558" t="s">
        <v>446</v>
      </c>
      <c r="D272" s="559" t="s">
        <v>179</v>
      </c>
      <c r="E272" s="560" t="n">
        <v>36003</v>
      </c>
      <c r="F272" s="561" t="s">
        <v>414</v>
      </c>
      <c r="G272" s="562" t="n">
        <v>91</v>
      </c>
      <c r="H272" s="562"/>
      <c r="I272" s="475" t="n">
        <f aca="false">AVERAGE(G272:H272)</f>
        <v>91</v>
      </c>
      <c r="J272" s="563" t="str">
        <f aca="false">IF(I272&gt;=90,"X.Sắc",IF(I272&gt;=80,"Tốt",IF(I272&gt;=65,"Khá",IF(I272&gt;=50,"T.Bình",IF(I272&gt;=35,"Yếu","Kém")))))</f>
        <v>X.Sắc</v>
      </c>
      <c r="K272" s="440"/>
    </row>
    <row r="273" s="431" customFormat="true" ht="15" hidden="false" customHeight="false" outlineLevel="0" collapsed="false">
      <c r="A273" s="432" t="n">
        <v>263</v>
      </c>
      <c r="B273" s="557" t="n">
        <v>2221523069</v>
      </c>
      <c r="C273" s="558" t="s">
        <v>447</v>
      </c>
      <c r="D273" s="559" t="s">
        <v>182</v>
      </c>
      <c r="E273" s="560" t="n">
        <v>35877</v>
      </c>
      <c r="F273" s="561" t="s">
        <v>414</v>
      </c>
      <c r="G273" s="562" t="n">
        <v>90</v>
      </c>
      <c r="H273" s="562"/>
      <c r="I273" s="475" t="n">
        <f aca="false">AVERAGE(G273:H273)</f>
        <v>90</v>
      </c>
      <c r="J273" s="563" t="str">
        <f aca="false">IF(I273&gt;=90,"X.Sắc",IF(I273&gt;=80,"Tốt",IF(I273&gt;=65,"Khá",IF(I273&gt;=50,"T.Bình",IF(I273&gt;=35,"Yếu","Kém")))))</f>
        <v>X.Sắc</v>
      </c>
      <c r="K273" s="440"/>
    </row>
    <row r="274" s="431" customFormat="true" ht="15" hidden="false" customHeight="false" outlineLevel="0" collapsed="false">
      <c r="A274" s="432" t="n">
        <v>264</v>
      </c>
      <c r="B274" s="557" t="n">
        <v>2220523039</v>
      </c>
      <c r="C274" s="558" t="s">
        <v>448</v>
      </c>
      <c r="D274" s="559" t="s">
        <v>449</v>
      </c>
      <c r="E274" s="560" t="n">
        <v>36098</v>
      </c>
      <c r="F274" s="561" t="s">
        <v>414</v>
      </c>
      <c r="G274" s="562" t="n">
        <v>90</v>
      </c>
      <c r="H274" s="562"/>
      <c r="I274" s="475" t="n">
        <f aca="false">AVERAGE(G274:H274)</f>
        <v>90</v>
      </c>
      <c r="J274" s="563" t="str">
        <f aca="false">IF(I274&gt;=90,"X.Sắc",IF(I274&gt;=80,"Tốt",IF(I274&gt;=65,"Khá",IF(I274&gt;=50,"T.Bình",IF(I274&gt;=35,"Yếu","Kém")))))</f>
        <v>X.Sắc</v>
      </c>
      <c r="K274" s="440"/>
    </row>
    <row r="275" s="431" customFormat="true" ht="15" hidden="false" customHeight="false" outlineLevel="0" collapsed="false">
      <c r="A275" s="420" t="n">
        <v>265</v>
      </c>
      <c r="B275" s="557" t="n">
        <v>2220523140</v>
      </c>
      <c r="C275" s="558" t="s">
        <v>450</v>
      </c>
      <c r="D275" s="559" t="s">
        <v>451</v>
      </c>
      <c r="E275" s="560" t="n">
        <v>35796</v>
      </c>
      <c r="F275" s="561" t="s">
        <v>414</v>
      </c>
      <c r="G275" s="562" t="n">
        <v>87</v>
      </c>
      <c r="H275" s="562"/>
      <c r="I275" s="475" t="n">
        <f aca="false">AVERAGE(G275:H275)</f>
        <v>87</v>
      </c>
      <c r="J275" s="563" t="str">
        <f aca="false">IF(I275&gt;=90,"X.Sắc",IF(I275&gt;=80,"Tốt",IF(I275&gt;=65,"Khá",IF(I275&gt;=50,"T.Bình",IF(I275&gt;=35,"Yếu","Kém")))))</f>
        <v>Tốt</v>
      </c>
      <c r="K275" s="440"/>
    </row>
    <row r="276" s="431" customFormat="true" ht="15" hidden="false" customHeight="false" outlineLevel="0" collapsed="false">
      <c r="A276" s="432" t="n">
        <v>266</v>
      </c>
      <c r="B276" s="557" t="n">
        <v>2221528681</v>
      </c>
      <c r="C276" s="558" t="s">
        <v>454</v>
      </c>
      <c r="D276" s="559" t="s">
        <v>455</v>
      </c>
      <c r="E276" s="560" t="n">
        <v>35633</v>
      </c>
      <c r="F276" s="561" t="s">
        <v>414</v>
      </c>
      <c r="G276" s="562" t="n">
        <v>94</v>
      </c>
      <c r="H276" s="562"/>
      <c r="I276" s="475" t="n">
        <f aca="false">AVERAGE(G276:H276)</f>
        <v>94</v>
      </c>
      <c r="J276" s="563" t="str">
        <f aca="false">IF(I276&gt;=90,"X.Sắc",IF(I276&gt;=80,"Tốt",IF(I276&gt;=65,"Khá",IF(I276&gt;=50,"T.Bình",IF(I276&gt;=35,"Yếu","Kém")))))</f>
        <v>X.Sắc</v>
      </c>
      <c r="K276" s="440"/>
    </row>
    <row r="277" s="431" customFormat="true" ht="15" hidden="false" customHeight="false" outlineLevel="0" collapsed="false">
      <c r="A277" s="432" t="n">
        <v>267</v>
      </c>
      <c r="B277" s="557" t="n">
        <v>2220522935</v>
      </c>
      <c r="C277" s="558" t="s">
        <v>456</v>
      </c>
      <c r="D277" s="559" t="s">
        <v>457</v>
      </c>
      <c r="E277" s="560" t="n">
        <v>35854</v>
      </c>
      <c r="F277" s="561" t="s">
        <v>414</v>
      </c>
      <c r="G277" s="562" t="n">
        <v>91</v>
      </c>
      <c r="H277" s="562"/>
      <c r="I277" s="475" t="n">
        <f aca="false">AVERAGE(G277:H277)</f>
        <v>91</v>
      </c>
      <c r="J277" s="563" t="str">
        <f aca="false">IF(I277&gt;=90,"X.Sắc",IF(I277&gt;=80,"Tốt",IF(I277&gt;=65,"Khá",IF(I277&gt;=50,"T.Bình",IF(I277&gt;=35,"Yếu","Kém")))))</f>
        <v>X.Sắc</v>
      </c>
      <c r="K277" s="440"/>
    </row>
    <row r="278" s="431" customFormat="true" ht="15" hidden="false" customHeight="false" outlineLevel="0" collapsed="false">
      <c r="A278" s="420" t="n">
        <v>268</v>
      </c>
      <c r="B278" s="557" t="n">
        <v>2220523000</v>
      </c>
      <c r="C278" s="558" t="s">
        <v>197</v>
      </c>
      <c r="D278" s="559" t="s">
        <v>458</v>
      </c>
      <c r="E278" s="560" t="n">
        <v>35853</v>
      </c>
      <c r="F278" s="561" t="s">
        <v>414</v>
      </c>
      <c r="G278" s="562" t="n">
        <v>90</v>
      </c>
      <c r="H278" s="562"/>
      <c r="I278" s="475" t="n">
        <f aca="false">AVERAGE(G278:H278)</f>
        <v>90</v>
      </c>
      <c r="J278" s="563" t="str">
        <f aca="false">IF(I278&gt;=90,"X.Sắc",IF(I278&gt;=80,"Tốt",IF(I278&gt;=65,"Khá",IF(I278&gt;=50,"T.Bình",IF(I278&gt;=35,"Yếu","Kém")))))</f>
        <v>X.Sắc</v>
      </c>
      <c r="K278" s="440"/>
    </row>
    <row r="279" s="431" customFormat="true" ht="15" hidden="false" customHeight="false" outlineLevel="0" collapsed="false">
      <c r="A279" s="432" t="n">
        <v>269</v>
      </c>
      <c r="B279" s="557" t="n">
        <v>2220523185</v>
      </c>
      <c r="C279" s="558" t="s">
        <v>127</v>
      </c>
      <c r="D279" s="559" t="s">
        <v>246</v>
      </c>
      <c r="E279" s="560" t="n">
        <v>35625</v>
      </c>
      <c r="F279" s="561" t="s">
        <v>414</v>
      </c>
      <c r="G279" s="562" t="n">
        <v>88</v>
      </c>
      <c r="H279" s="562"/>
      <c r="I279" s="475" t="n">
        <f aca="false">AVERAGE(G279:H279)</f>
        <v>88</v>
      </c>
      <c r="J279" s="563" t="str">
        <f aca="false">IF(I279&gt;=90,"X.Sắc",IF(I279&gt;=80,"Tốt",IF(I279&gt;=65,"Khá",IF(I279&gt;=50,"T.Bình",IF(I279&gt;=35,"Yếu","Kém")))))</f>
        <v>Tốt</v>
      </c>
      <c r="K279" s="440"/>
    </row>
    <row r="280" s="431" customFormat="true" ht="15" hidden="false" customHeight="false" outlineLevel="0" collapsed="false">
      <c r="A280" s="432" t="n">
        <v>270</v>
      </c>
      <c r="B280" s="557" t="n">
        <v>2220522766</v>
      </c>
      <c r="C280" s="558" t="s">
        <v>158</v>
      </c>
      <c r="D280" s="559" t="s">
        <v>246</v>
      </c>
      <c r="E280" s="560" t="n">
        <v>35894</v>
      </c>
      <c r="F280" s="561" t="s">
        <v>414</v>
      </c>
      <c r="G280" s="562" t="n">
        <v>92</v>
      </c>
      <c r="H280" s="562"/>
      <c r="I280" s="475" t="n">
        <f aca="false">AVERAGE(G280:H280)</f>
        <v>92</v>
      </c>
      <c r="J280" s="563" t="str">
        <f aca="false">IF(I280&gt;=90,"X.Sắc",IF(I280&gt;=80,"Tốt",IF(I280&gt;=65,"Khá",IF(I280&gt;=50,"T.Bình",IF(I280&gt;=35,"Yếu","Kém")))))</f>
        <v>X.Sắc</v>
      </c>
      <c r="K280" s="440"/>
    </row>
    <row r="281" s="431" customFormat="true" ht="15" hidden="false" customHeight="false" outlineLevel="0" collapsed="false">
      <c r="A281" s="420" t="n">
        <v>271</v>
      </c>
      <c r="B281" s="557" t="n">
        <v>2220863763</v>
      </c>
      <c r="C281" s="558" t="s">
        <v>459</v>
      </c>
      <c r="D281" s="559" t="s">
        <v>198</v>
      </c>
      <c r="E281" s="560" t="n">
        <v>35992</v>
      </c>
      <c r="F281" s="561" t="s">
        <v>414</v>
      </c>
      <c r="G281" s="562" t="n">
        <v>91</v>
      </c>
      <c r="H281" s="562"/>
      <c r="I281" s="475" t="n">
        <f aca="false">AVERAGE(G281:H281)</f>
        <v>91</v>
      </c>
      <c r="J281" s="563" t="str">
        <f aca="false">IF(I281&gt;=90,"X.Sắc",IF(I281&gt;=80,"Tốt",IF(I281&gt;=65,"Khá",IF(I281&gt;=50,"T.Bình",IF(I281&gt;=35,"Yếu","Kém")))))</f>
        <v>X.Sắc</v>
      </c>
      <c r="K281" s="440"/>
    </row>
    <row r="282" s="431" customFormat="true" ht="15" hidden="false" customHeight="false" outlineLevel="0" collapsed="false">
      <c r="A282" s="432" t="n">
        <v>272</v>
      </c>
      <c r="B282" s="557" t="n">
        <v>2220523269</v>
      </c>
      <c r="C282" s="558" t="s">
        <v>460</v>
      </c>
      <c r="D282" s="559" t="s">
        <v>143</v>
      </c>
      <c r="E282" s="560" t="n">
        <v>36096</v>
      </c>
      <c r="F282" s="561" t="s">
        <v>414</v>
      </c>
      <c r="G282" s="562" t="n">
        <v>89</v>
      </c>
      <c r="H282" s="562"/>
      <c r="I282" s="475" t="n">
        <f aca="false">AVERAGE(G282:H282)</f>
        <v>89</v>
      </c>
      <c r="J282" s="563" t="str">
        <f aca="false">IF(I282&gt;=90,"X.Sắc",IF(I282&gt;=80,"Tốt",IF(I282&gt;=65,"Khá",IF(I282&gt;=50,"T.Bình",IF(I282&gt;=35,"Yếu","Kém")))))</f>
        <v>Tốt</v>
      </c>
      <c r="K282" s="440"/>
    </row>
    <row r="283" s="431" customFormat="true" ht="15" hidden="false" customHeight="false" outlineLevel="0" collapsed="false">
      <c r="A283" s="432" t="n">
        <v>273</v>
      </c>
      <c r="B283" s="557" t="n">
        <v>2220522880</v>
      </c>
      <c r="C283" s="558" t="s">
        <v>461</v>
      </c>
      <c r="D283" s="559" t="s">
        <v>143</v>
      </c>
      <c r="E283" s="560" t="n">
        <v>36060</v>
      </c>
      <c r="F283" s="561" t="s">
        <v>414</v>
      </c>
      <c r="G283" s="562" t="n">
        <v>91</v>
      </c>
      <c r="H283" s="562"/>
      <c r="I283" s="475" t="n">
        <f aca="false">AVERAGE(G283:H283)</f>
        <v>91</v>
      </c>
      <c r="J283" s="563" t="str">
        <f aca="false">IF(I283&gt;=90,"X.Sắc",IF(I283&gt;=80,"Tốt",IF(I283&gt;=65,"Khá",IF(I283&gt;=50,"T.Bình",IF(I283&gt;=35,"Yếu","Kém")))))</f>
        <v>X.Sắc</v>
      </c>
      <c r="K283" s="440"/>
    </row>
    <row r="284" s="431" customFormat="true" ht="15" hidden="false" customHeight="false" outlineLevel="0" collapsed="false">
      <c r="A284" s="420" t="n">
        <v>274</v>
      </c>
      <c r="B284" s="557" t="n">
        <v>2221522941</v>
      </c>
      <c r="C284" s="558" t="s">
        <v>462</v>
      </c>
      <c r="D284" s="559" t="s">
        <v>463</v>
      </c>
      <c r="E284" s="560" t="n">
        <v>36136</v>
      </c>
      <c r="F284" s="561" t="s">
        <v>414</v>
      </c>
      <c r="G284" s="562" t="n">
        <v>86</v>
      </c>
      <c r="H284" s="562"/>
      <c r="I284" s="475" t="n">
        <f aca="false">AVERAGE(G284:H284)</f>
        <v>86</v>
      </c>
      <c r="J284" s="563" t="str">
        <f aca="false">IF(I284&gt;=90,"X.Sắc",IF(I284&gt;=80,"Tốt",IF(I284&gt;=65,"Khá",IF(I284&gt;=50,"T.Bình",IF(I284&gt;=35,"Yếu","Kém")))))</f>
        <v>Tốt</v>
      </c>
      <c r="K284" s="440"/>
    </row>
    <row r="285" s="431" customFormat="true" ht="15" hidden="false" customHeight="false" outlineLevel="0" collapsed="false">
      <c r="A285" s="432" t="n">
        <v>275</v>
      </c>
      <c r="B285" s="557" t="n">
        <v>2220528638</v>
      </c>
      <c r="C285" s="582" t="s">
        <v>464</v>
      </c>
      <c r="D285" s="583" t="s">
        <v>147</v>
      </c>
      <c r="E285" s="584" t="n">
        <v>35830</v>
      </c>
      <c r="F285" s="562" t="s">
        <v>414</v>
      </c>
      <c r="G285" s="562" t="n">
        <v>86</v>
      </c>
      <c r="H285" s="562"/>
      <c r="I285" s="475" t="n">
        <f aca="false">AVERAGE(G285:H285)</f>
        <v>86</v>
      </c>
      <c r="J285" s="563" t="str">
        <f aca="false">IF(I285&gt;=90,"X.Sắc",IF(I285&gt;=80,"Tốt",IF(I285&gt;=65,"Khá",IF(I285&gt;=50,"T.Bình",IF(I285&gt;=35,"Yếu","Kém")))))</f>
        <v>Tốt</v>
      </c>
      <c r="K285" s="440"/>
    </row>
    <row r="286" s="431" customFormat="true" ht="15" hidden="false" customHeight="false" outlineLevel="0" collapsed="false">
      <c r="A286" s="432" t="n">
        <v>276</v>
      </c>
      <c r="B286" s="585" t="n">
        <v>2220522793</v>
      </c>
      <c r="C286" s="422" t="s">
        <v>654</v>
      </c>
      <c r="D286" s="586" t="s">
        <v>27</v>
      </c>
      <c r="E286" s="587" t="s">
        <v>655</v>
      </c>
      <c r="F286" s="425" t="s">
        <v>465</v>
      </c>
      <c r="G286" s="426" t="n">
        <v>87</v>
      </c>
      <c r="H286" s="588"/>
      <c r="I286" s="428" t="n">
        <f aca="false">AVERAGE(G286:H286)</f>
        <v>87</v>
      </c>
      <c r="J286" s="439" t="str">
        <f aca="false">IF(I286&gt;=90,"X.Sắc",IF(I286&gt;=80,"Tốt",IF(I286&gt;=65,"Khá",IF(I286&gt;=50,"T.Bình",IF(I286&gt;=35,"Yếu","Kém")))))</f>
        <v>Tốt</v>
      </c>
      <c r="K286" s="440"/>
    </row>
    <row r="287" s="431" customFormat="true" ht="15" hidden="false" customHeight="false" outlineLevel="0" collapsed="false">
      <c r="A287" s="420" t="n">
        <v>277</v>
      </c>
      <c r="B287" s="589" t="n">
        <v>2220522955</v>
      </c>
      <c r="C287" s="434" t="s">
        <v>656</v>
      </c>
      <c r="D287" s="590" t="s">
        <v>72</v>
      </c>
      <c r="E287" s="591" t="s">
        <v>657</v>
      </c>
      <c r="F287" s="319" t="s">
        <v>465</v>
      </c>
      <c r="G287" s="319" t="n">
        <v>87</v>
      </c>
      <c r="H287" s="588"/>
      <c r="I287" s="438" t="n">
        <f aca="false">AVERAGE(G287:H287)</f>
        <v>87</v>
      </c>
      <c r="J287" s="439" t="str">
        <f aca="false">IF(I287&gt;=90,"X.Sắc",IF(I287&gt;=80,"Tốt",IF(I287&gt;=65,"Khá",IF(I287&gt;=50,"T.Bình",IF(I287&gt;=35,"Yếu","Kém")))))</f>
        <v>Tốt</v>
      </c>
      <c r="K287" s="440"/>
    </row>
    <row r="288" s="431" customFormat="true" ht="15" hidden="false" customHeight="false" outlineLevel="0" collapsed="false">
      <c r="A288" s="432" t="n">
        <v>278</v>
      </c>
      <c r="B288" s="589" t="n">
        <v>2221528426</v>
      </c>
      <c r="C288" s="434" t="s">
        <v>658</v>
      </c>
      <c r="D288" s="590" t="s">
        <v>425</v>
      </c>
      <c r="E288" s="591" t="s">
        <v>659</v>
      </c>
      <c r="F288" s="425" t="s">
        <v>465</v>
      </c>
      <c r="G288" s="319" t="n">
        <v>85</v>
      </c>
      <c r="H288" s="588"/>
      <c r="I288" s="438" t="n">
        <f aca="false">AVERAGE(G288:H288)</f>
        <v>85</v>
      </c>
      <c r="J288" s="439" t="str">
        <f aca="false">IF(I288&gt;=90,"X.Sắc",IF(I288&gt;=80,"Tốt",IF(I288&gt;=65,"Khá",IF(I288&gt;=50,"T.Bình",IF(I288&gt;=35,"Yếu","Kém")))))</f>
        <v>Tốt</v>
      </c>
      <c r="K288" s="440"/>
    </row>
    <row r="289" s="431" customFormat="true" ht="15" hidden="false" customHeight="false" outlineLevel="0" collapsed="false">
      <c r="A289" s="432" t="n">
        <v>279</v>
      </c>
      <c r="B289" s="589" t="n">
        <v>2220522784</v>
      </c>
      <c r="C289" s="434" t="s">
        <v>660</v>
      </c>
      <c r="D289" s="590" t="s">
        <v>160</v>
      </c>
      <c r="E289" s="591" t="s">
        <v>661</v>
      </c>
      <c r="F289" s="319" t="s">
        <v>465</v>
      </c>
      <c r="G289" s="319" t="n">
        <v>85</v>
      </c>
      <c r="H289" s="588"/>
      <c r="I289" s="438" t="n">
        <f aca="false">AVERAGE(G289:H289)</f>
        <v>85</v>
      </c>
      <c r="J289" s="439" t="str">
        <f aca="false">IF(I289&gt;=90,"X.Sắc",IF(I289&gt;=80,"Tốt",IF(I289&gt;=65,"Khá",IF(I289&gt;=50,"T.Bình",IF(I289&gt;=35,"Yếu","Kém")))))</f>
        <v>Tốt</v>
      </c>
      <c r="K289" s="440"/>
    </row>
    <row r="290" s="431" customFormat="true" ht="15" hidden="false" customHeight="false" outlineLevel="0" collapsed="false">
      <c r="A290" s="420" t="n">
        <v>280</v>
      </c>
      <c r="B290" s="589" t="n">
        <v>2220522808</v>
      </c>
      <c r="C290" s="434" t="s">
        <v>662</v>
      </c>
      <c r="D290" s="590" t="s">
        <v>160</v>
      </c>
      <c r="E290" s="591" t="s">
        <v>663</v>
      </c>
      <c r="F290" s="425" t="s">
        <v>465</v>
      </c>
      <c r="G290" s="441" t="n">
        <v>87</v>
      </c>
      <c r="H290" s="588"/>
      <c r="I290" s="438" t="n">
        <f aca="false">AVERAGE(G290:H290)</f>
        <v>87</v>
      </c>
      <c r="J290" s="439" t="str">
        <f aca="false">IF(I290&gt;=90,"X.Sắc",IF(I290&gt;=80,"Tốt",IF(I290&gt;=65,"Khá",IF(I290&gt;=50,"T.Bình",IF(I290&gt;=35,"Yếu","Kém")))))</f>
        <v>Tốt</v>
      </c>
      <c r="K290" s="440"/>
    </row>
    <row r="291" s="431" customFormat="true" ht="15" hidden="false" customHeight="false" outlineLevel="0" collapsed="false">
      <c r="A291" s="432" t="n">
        <v>281</v>
      </c>
      <c r="B291" s="589" t="n">
        <v>2221522987</v>
      </c>
      <c r="C291" s="434" t="s">
        <v>664</v>
      </c>
      <c r="D291" s="590" t="s">
        <v>472</v>
      </c>
      <c r="E291" s="591" t="s">
        <v>665</v>
      </c>
      <c r="F291" s="319" t="s">
        <v>465</v>
      </c>
      <c r="G291" s="319" t="n">
        <v>87</v>
      </c>
      <c r="H291" s="588"/>
      <c r="I291" s="438" t="n">
        <f aca="false">AVERAGE(G291:H291)</f>
        <v>87</v>
      </c>
      <c r="J291" s="439" t="str">
        <f aca="false">IF(I291&gt;=90,"X.Sắc",IF(I291&gt;=80,"Tốt",IF(I291&gt;=65,"Khá",IF(I291&gt;=50,"T.Bình",IF(I291&gt;=35,"Yếu","Kém")))))</f>
        <v>Tốt</v>
      </c>
      <c r="K291" s="440"/>
    </row>
    <row r="292" s="431" customFormat="true" ht="15" hidden="false" customHeight="false" outlineLevel="0" collapsed="false">
      <c r="A292" s="432" t="n">
        <v>282</v>
      </c>
      <c r="B292" s="589" t="n">
        <v>2220522837</v>
      </c>
      <c r="C292" s="434" t="s">
        <v>666</v>
      </c>
      <c r="D292" s="590" t="s">
        <v>219</v>
      </c>
      <c r="E292" s="591" t="s">
        <v>667</v>
      </c>
      <c r="F292" s="425" t="s">
        <v>465</v>
      </c>
      <c r="G292" s="319" t="n">
        <v>87</v>
      </c>
      <c r="H292" s="588"/>
      <c r="I292" s="438" t="n">
        <f aca="false">AVERAGE(G292:H292)</f>
        <v>87</v>
      </c>
      <c r="J292" s="439" t="str">
        <f aca="false">IF(I292&gt;=90,"X.Sắc",IF(I292&gt;=80,"Tốt",IF(I292&gt;=65,"Khá",IF(I292&gt;=50,"T.Bình",IF(I292&gt;=35,"Yếu","Kém")))))</f>
        <v>Tốt</v>
      </c>
      <c r="K292" s="440"/>
    </row>
    <row r="293" s="431" customFormat="true" ht="15" hidden="false" customHeight="false" outlineLevel="0" collapsed="false">
      <c r="A293" s="420" t="n">
        <v>283</v>
      </c>
      <c r="B293" s="589" t="n">
        <v>2220523156</v>
      </c>
      <c r="C293" s="434" t="s">
        <v>668</v>
      </c>
      <c r="D293" s="590" t="s">
        <v>162</v>
      </c>
      <c r="E293" s="591" t="n">
        <v>35828</v>
      </c>
      <c r="F293" s="319" t="s">
        <v>465</v>
      </c>
      <c r="G293" s="319" t="n">
        <v>85</v>
      </c>
      <c r="H293" s="588"/>
      <c r="I293" s="438" t="n">
        <f aca="false">AVERAGE(G293:H293)</f>
        <v>85</v>
      </c>
      <c r="J293" s="439" t="str">
        <f aca="false">IF(I293&gt;=90,"X.Sắc",IF(I293&gt;=80,"Tốt",IF(I293&gt;=65,"Khá",IF(I293&gt;=50,"T.Bình",IF(I293&gt;=35,"Yếu","Kém")))))</f>
        <v>Tốt</v>
      </c>
      <c r="K293" s="440"/>
    </row>
    <row r="294" s="431" customFormat="true" ht="15" hidden="false" customHeight="false" outlineLevel="0" collapsed="false">
      <c r="A294" s="432" t="n">
        <v>284</v>
      </c>
      <c r="B294" s="589" t="n">
        <v>2221522838</v>
      </c>
      <c r="C294" s="434" t="s">
        <v>669</v>
      </c>
      <c r="D294" s="590" t="s">
        <v>476</v>
      </c>
      <c r="E294" s="591" t="n">
        <v>36140</v>
      </c>
      <c r="F294" s="425" t="s">
        <v>465</v>
      </c>
      <c r="G294" s="319" t="n">
        <v>87</v>
      </c>
      <c r="H294" s="588"/>
      <c r="I294" s="438" t="n">
        <f aca="false">AVERAGE(G294:H294)</f>
        <v>87</v>
      </c>
      <c r="J294" s="439" t="str">
        <f aca="false">IF(I294&gt;=90,"X.Sắc",IF(I294&gt;=80,"Tốt",IF(I294&gt;=65,"Khá",IF(I294&gt;=50,"T.Bình",IF(I294&gt;=35,"Yếu","Kém")))))</f>
        <v>Tốt</v>
      </c>
      <c r="K294" s="440"/>
    </row>
    <row r="295" s="431" customFormat="true" ht="15" hidden="false" customHeight="false" outlineLevel="0" collapsed="false">
      <c r="A295" s="432" t="n">
        <v>285</v>
      </c>
      <c r="B295" s="589" t="n">
        <v>2221522772</v>
      </c>
      <c r="C295" s="434" t="s">
        <v>670</v>
      </c>
      <c r="D295" s="590" t="s">
        <v>166</v>
      </c>
      <c r="E295" s="591" t="s">
        <v>671</v>
      </c>
      <c r="F295" s="319" t="s">
        <v>465</v>
      </c>
      <c r="G295" s="319" t="n">
        <v>87</v>
      </c>
      <c r="H295" s="588"/>
      <c r="I295" s="438" t="n">
        <f aca="false">AVERAGE(G295:H295)</f>
        <v>87</v>
      </c>
      <c r="J295" s="439" t="str">
        <f aca="false">IF(I295&gt;=90,"X.Sắc",IF(I295&gt;=80,"Tốt",IF(I295&gt;=65,"Khá",IF(I295&gt;=50,"T.Bình",IF(I295&gt;=35,"Yếu","Kém")))))</f>
        <v>Tốt</v>
      </c>
      <c r="K295" s="440"/>
    </row>
    <row r="296" s="431" customFormat="true" ht="15" hidden="false" customHeight="false" outlineLevel="0" collapsed="false">
      <c r="A296" s="420" t="n">
        <v>286</v>
      </c>
      <c r="B296" s="589" t="n">
        <v>2220522952</v>
      </c>
      <c r="C296" s="434" t="s">
        <v>672</v>
      </c>
      <c r="D296" s="590" t="s">
        <v>100</v>
      </c>
      <c r="E296" s="591" t="s">
        <v>673</v>
      </c>
      <c r="F296" s="425" t="s">
        <v>465</v>
      </c>
      <c r="G296" s="319" t="n">
        <v>87</v>
      </c>
      <c r="H296" s="588"/>
      <c r="I296" s="438" t="n">
        <f aca="false">AVERAGE(G296:H296)</f>
        <v>87</v>
      </c>
      <c r="J296" s="439" t="str">
        <f aca="false">IF(I296&gt;=90,"X.Sắc",IF(I296&gt;=80,"Tốt",IF(I296&gt;=65,"Khá",IF(I296&gt;=50,"T.Bình",IF(I296&gt;=35,"Yếu","Kém")))))</f>
        <v>Tốt</v>
      </c>
      <c r="K296" s="440"/>
    </row>
    <row r="297" s="431" customFormat="true" ht="15" hidden="false" customHeight="false" outlineLevel="0" collapsed="false">
      <c r="A297" s="432" t="n">
        <v>287</v>
      </c>
      <c r="B297" s="589" t="n">
        <v>2220522916</v>
      </c>
      <c r="C297" s="434" t="s">
        <v>674</v>
      </c>
      <c r="D297" s="590" t="s">
        <v>480</v>
      </c>
      <c r="E297" s="591" t="n">
        <v>35954</v>
      </c>
      <c r="F297" s="319" t="s">
        <v>465</v>
      </c>
      <c r="G297" s="319" t="n">
        <v>90</v>
      </c>
      <c r="H297" s="588"/>
      <c r="I297" s="438" t="n">
        <f aca="false">AVERAGE(G297:H297)</f>
        <v>90</v>
      </c>
      <c r="J297" s="439" t="str">
        <f aca="false">IF(I297&gt;=90,"X.Sắc",IF(I297&gt;=80,"Tốt",IF(I297&gt;=65,"Khá",IF(I297&gt;=50,"T.Bình",IF(I297&gt;=35,"Yếu","Kém")))))</f>
        <v>X.Sắc</v>
      </c>
      <c r="K297" s="440"/>
    </row>
    <row r="298" s="431" customFormat="true" ht="15" hidden="false" customHeight="false" outlineLevel="0" collapsed="false">
      <c r="A298" s="432" t="n">
        <v>288</v>
      </c>
      <c r="B298" s="589" t="n">
        <v>2221529626</v>
      </c>
      <c r="C298" s="434" t="s">
        <v>675</v>
      </c>
      <c r="D298" s="590" t="s">
        <v>105</v>
      </c>
      <c r="E298" s="591" t="n">
        <v>35339</v>
      </c>
      <c r="F298" s="425" t="s">
        <v>465</v>
      </c>
      <c r="G298" s="319" t="n">
        <v>87</v>
      </c>
      <c r="H298" s="588"/>
      <c r="I298" s="438" t="n">
        <f aca="false">AVERAGE(G298:H298)</f>
        <v>87</v>
      </c>
      <c r="J298" s="439" t="str">
        <f aca="false">IF(I298&gt;=90,"X.Sắc",IF(I298&gt;=80,"Tốt",IF(I298&gt;=65,"Khá",IF(I298&gt;=50,"T.Bình",IF(I298&gt;=35,"Yếu","Kém")))))</f>
        <v>Tốt</v>
      </c>
      <c r="K298" s="440"/>
    </row>
    <row r="299" s="431" customFormat="true" ht="15" hidden="false" customHeight="false" outlineLevel="0" collapsed="false">
      <c r="A299" s="420" t="n">
        <v>289</v>
      </c>
      <c r="B299" s="592" t="n">
        <v>2120524827</v>
      </c>
      <c r="C299" s="593" t="s">
        <v>676</v>
      </c>
      <c r="D299" s="594" t="s">
        <v>105</v>
      </c>
      <c r="E299" s="595" t="n">
        <v>35536</v>
      </c>
      <c r="F299" s="596" t="s">
        <v>465</v>
      </c>
      <c r="G299" s="596" t="n">
        <v>87</v>
      </c>
      <c r="H299" s="463"/>
      <c r="I299" s="475" t="n">
        <f aca="false">AVERAGE(G299:H299)</f>
        <v>87</v>
      </c>
      <c r="J299" s="439" t="str">
        <f aca="false">IF(I299&gt;=90,"X.Sắc",IF(I299&gt;=80,"Tốt",IF(I299&gt;=65,"Khá",IF(I299&gt;=50,"T.Bình",IF(I299&gt;=35,"Yếu","Kém")))))</f>
        <v>Tốt</v>
      </c>
      <c r="K299" s="440"/>
      <c r="M299" s="431" t="s">
        <v>677</v>
      </c>
    </row>
    <row r="300" s="431" customFormat="true" ht="15" hidden="false" customHeight="false" outlineLevel="0" collapsed="false">
      <c r="A300" s="432" t="n">
        <v>290</v>
      </c>
      <c r="B300" s="589" t="n">
        <v>2221523141</v>
      </c>
      <c r="C300" s="434" t="s">
        <v>637</v>
      </c>
      <c r="D300" s="590" t="s">
        <v>483</v>
      </c>
      <c r="E300" s="591" t="s">
        <v>678</v>
      </c>
      <c r="F300" s="319" t="s">
        <v>465</v>
      </c>
      <c r="G300" s="319" t="n">
        <v>90</v>
      </c>
      <c r="H300" s="588"/>
      <c r="I300" s="438" t="n">
        <f aca="false">AVERAGE(G300:H300)</f>
        <v>90</v>
      </c>
      <c r="J300" s="439" t="str">
        <f aca="false">IF(I300&gt;=90,"X.Sắc",IF(I300&gt;=80,"Tốt",IF(I300&gt;=65,"Khá",IF(I300&gt;=50,"T.Bình",IF(I300&gt;=35,"Yếu","Kém")))))</f>
        <v>X.Sắc</v>
      </c>
      <c r="K300" s="440"/>
    </row>
    <row r="301" s="431" customFormat="true" ht="15" hidden="false" customHeight="false" outlineLevel="0" collapsed="false">
      <c r="A301" s="432" t="n">
        <v>291</v>
      </c>
      <c r="B301" s="589" t="n">
        <v>2221515076</v>
      </c>
      <c r="C301" s="434" t="s">
        <v>679</v>
      </c>
      <c r="D301" s="590" t="s">
        <v>485</v>
      </c>
      <c r="E301" s="591" t="s">
        <v>680</v>
      </c>
      <c r="F301" s="425" t="s">
        <v>465</v>
      </c>
      <c r="G301" s="319" t="n">
        <v>87</v>
      </c>
      <c r="H301" s="588"/>
      <c r="I301" s="438" t="n">
        <f aca="false">AVERAGE(G301:H301)</f>
        <v>87</v>
      </c>
      <c r="J301" s="439" t="str">
        <f aca="false">IF(I301&gt;=90,"X.Sắc",IF(I301&gt;=80,"Tốt",IF(I301&gt;=65,"Khá",IF(I301&gt;=50,"T.Bình",IF(I301&gt;=35,"Yếu","Kém")))))</f>
        <v>Tốt</v>
      </c>
      <c r="K301" s="440"/>
    </row>
    <row r="302" s="431" customFormat="true" ht="15" hidden="false" customHeight="false" outlineLevel="0" collapsed="false">
      <c r="A302" s="420" t="n">
        <v>292</v>
      </c>
      <c r="B302" s="589" t="n">
        <v>2220523283</v>
      </c>
      <c r="C302" s="434" t="s">
        <v>681</v>
      </c>
      <c r="D302" s="590" t="s">
        <v>237</v>
      </c>
      <c r="E302" s="591" t="n">
        <v>35802</v>
      </c>
      <c r="F302" s="319" t="s">
        <v>465</v>
      </c>
      <c r="G302" s="319" t="n">
        <v>87</v>
      </c>
      <c r="H302" s="588"/>
      <c r="I302" s="438" t="n">
        <f aca="false">AVERAGE(G302:H302)</f>
        <v>87</v>
      </c>
      <c r="J302" s="439" t="str">
        <f aca="false">IF(I302&gt;=90,"X.Sắc",IF(I302&gt;=80,"Tốt",IF(I302&gt;=65,"Khá",IF(I302&gt;=50,"T.Bình",IF(I302&gt;=35,"Yếu","Kém")))))</f>
        <v>Tốt</v>
      </c>
      <c r="K302" s="440"/>
    </row>
    <row r="303" s="431" customFormat="true" ht="15" hidden="false" customHeight="false" outlineLevel="0" collapsed="false">
      <c r="A303" s="432" t="n">
        <v>293</v>
      </c>
      <c r="B303" s="589" t="n">
        <v>2220528504</v>
      </c>
      <c r="C303" s="434" t="s">
        <v>682</v>
      </c>
      <c r="D303" s="590" t="s">
        <v>284</v>
      </c>
      <c r="E303" s="591" t="n">
        <v>35796</v>
      </c>
      <c r="F303" s="425" t="s">
        <v>465</v>
      </c>
      <c r="G303" s="319" t="n">
        <v>85</v>
      </c>
      <c r="H303" s="588"/>
      <c r="I303" s="438" t="n">
        <f aca="false">AVERAGE(G303:H303)</f>
        <v>85</v>
      </c>
      <c r="J303" s="439" t="str">
        <f aca="false">IF(I303&gt;=90,"X.Sắc",IF(I303&gt;=80,"Tốt",IF(I303&gt;=65,"Khá",IF(I303&gt;=50,"T.Bình",IF(I303&gt;=35,"Yếu","Kém")))))</f>
        <v>Tốt</v>
      </c>
      <c r="K303" s="440"/>
    </row>
    <row r="304" s="431" customFormat="true" ht="15" hidden="false" customHeight="false" outlineLevel="0" collapsed="false">
      <c r="A304" s="432" t="n">
        <v>294</v>
      </c>
      <c r="B304" s="589" t="n">
        <v>2120318696</v>
      </c>
      <c r="C304" s="434" t="s">
        <v>683</v>
      </c>
      <c r="D304" s="590" t="s">
        <v>120</v>
      </c>
      <c r="E304" s="591" t="s">
        <v>684</v>
      </c>
      <c r="F304" s="319" t="s">
        <v>465</v>
      </c>
      <c r="G304" s="319" t="n">
        <v>90</v>
      </c>
      <c r="H304" s="588"/>
      <c r="I304" s="438" t="n">
        <f aca="false">AVERAGE(G304:H304)</f>
        <v>90</v>
      </c>
      <c r="J304" s="439" t="str">
        <f aca="false">IF(I304&gt;=90,"X.Sắc",IF(I304&gt;=80,"Tốt",IF(I304&gt;=65,"Khá",IF(I304&gt;=50,"T.Bình",IF(I304&gt;=35,"Yếu","Kém")))))</f>
        <v>X.Sắc</v>
      </c>
      <c r="K304" s="440"/>
    </row>
    <row r="305" s="431" customFormat="true" ht="15" hidden="false" customHeight="false" outlineLevel="0" collapsed="false">
      <c r="A305" s="420" t="n">
        <v>295</v>
      </c>
      <c r="B305" s="589" t="n">
        <v>2221522785</v>
      </c>
      <c r="C305" s="434" t="s">
        <v>685</v>
      </c>
      <c r="D305" s="590" t="s">
        <v>178</v>
      </c>
      <c r="E305" s="591" t="s">
        <v>686</v>
      </c>
      <c r="F305" s="425" t="s">
        <v>465</v>
      </c>
      <c r="G305" s="319" t="n">
        <v>87</v>
      </c>
      <c r="H305" s="588"/>
      <c r="I305" s="438" t="n">
        <f aca="false">AVERAGE(G305:H305)</f>
        <v>87</v>
      </c>
      <c r="J305" s="439" t="str">
        <f aca="false">IF(I305&gt;=90,"X.Sắc",IF(I305&gt;=80,"Tốt",IF(I305&gt;=65,"Khá",IF(I305&gt;=50,"T.Bình",IF(I305&gt;=35,"Yếu","Kém")))))</f>
        <v>Tốt</v>
      </c>
      <c r="K305" s="440"/>
    </row>
    <row r="306" s="431" customFormat="true" ht="15" hidden="false" customHeight="false" outlineLevel="0" collapsed="false">
      <c r="A306" s="432" t="n">
        <v>296</v>
      </c>
      <c r="B306" s="589" t="n">
        <v>2220522902</v>
      </c>
      <c r="C306" s="434" t="s">
        <v>687</v>
      </c>
      <c r="D306" s="590" t="s">
        <v>179</v>
      </c>
      <c r="E306" s="591" t="s">
        <v>688</v>
      </c>
      <c r="F306" s="319" t="s">
        <v>465</v>
      </c>
      <c r="G306" s="319" t="n">
        <v>90</v>
      </c>
      <c r="H306" s="588"/>
      <c r="I306" s="438" t="n">
        <f aca="false">AVERAGE(G306:H306)</f>
        <v>90</v>
      </c>
      <c r="J306" s="439" t="str">
        <f aca="false">IF(I306&gt;=90,"X.Sắc",IF(I306&gt;=80,"Tốt",IF(I306&gt;=65,"Khá",IF(I306&gt;=50,"T.Bình",IF(I306&gt;=35,"Yếu","Kém")))))</f>
        <v>X.Sắc</v>
      </c>
      <c r="K306" s="440"/>
    </row>
    <row r="307" s="431" customFormat="true" ht="15" hidden="false" customHeight="false" outlineLevel="0" collapsed="false">
      <c r="A307" s="432" t="n">
        <v>297</v>
      </c>
      <c r="B307" s="589" t="n">
        <v>2221522848</v>
      </c>
      <c r="C307" s="434" t="s">
        <v>689</v>
      </c>
      <c r="D307" s="590" t="s">
        <v>182</v>
      </c>
      <c r="E307" s="591" t="s">
        <v>690</v>
      </c>
      <c r="F307" s="425" t="s">
        <v>465</v>
      </c>
      <c r="G307" s="319" t="n">
        <v>100</v>
      </c>
      <c r="H307" s="588"/>
      <c r="I307" s="438" t="n">
        <f aca="false">AVERAGE(G307:H307)</f>
        <v>100</v>
      </c>
      <c r="J307" s="439" t="str">
        <f aca="false">IF(I307&gt;=90,"X.Sắc",IF(I307&gt;=80,"Tốt",IF(I307&gt;=65,"Khá",IF(I307&gt;=50,"T.Bình",IF(I307&gt;=35,"Yếu","Kém")))))</f>
        <v>X.Sắc</v>
      </c>
      <c r="K307" s="440"/>
    </row>
    <row r="308" s="431" customFormat="true" ht="15" hidden="false" customHeight="false" outlineLevel="0" collapsed="false">
      <c r="A308" s="420" t="n">
        <v>298</v>
      </c>
      <c r="B308" s="589" t="n">
        <v>2220523263</v>
      </c>
      <c r="C308" s="434" t="s">
        <v>691</v>
      </c>
      <c r="D308" s="590" t="s">
        <v>492</v>
      </c>
      <c r="E308" s="591" t="n">
        <v>35837</v>
      </c>
      <c r="F308" s="319" t="s">
        <v>465</v>
      </c>
      <c r="G308" s="441" t="n">
        <v>87</v>
      </c>
      <c r="H308" s="588"/>
      <c r="I308" s="438" t="n">
        <f aca="false">AVERAGE(G308:H308)</f>
        <v>87</v>
      </c>
      <c r="J308" s="439" t="str">
        <f aca="false">IF(I308&gt;=90,"X.Sắc",IF(I308&gt;=80,"Tốt",IF(I308&gt;=65,"Khá",IF(I308&gt;=50,"T.Bình",IF(I308&gt;=35,"Yếu","Kém")))))</f>
        <v>Tốt</v>
      </c>
      <c r="K308" s="440"/>
    </row>
    <row r="309" s="431" customFormat="true" ht="15" hidden="false" customHeight="false" outlineLevel="0" collapsed="false">
      <c r="A309" s="432" t="n">
        <v>299</v>
      </c>
      <c r="B309" s="589" t="n">
        <v>2220523282</v>
      </c>
      <c r="C309" s="434" t="s">
        <v>692</v>
      </c>
      <c r="D309" s="590" t="s">
        <v>337</v>
      </c>
      <c r="E309" s="591" t="s">
        <v>693</v>
      </c>
      <c r="F309" s="425" t="s">
        <v>465</v>
      </c>
      <c r="G309" s="319" t="n">
        <v>87</v>
      </c>
      <c r="H309" s="588"/>
      <c r="I309" s="438" t="n">
        <f aca="false">AVERAGE(G309:H309)</f>
        <v>87</v>
      </c>
      <c r="J309" s="439" t="str">
        <f aca="false">IF(I309&gt;=90,"X.Sắc",IF(I309&gt;=80,"Tốt",IF(I309&gt;=65,"Khá",IF(I309&gt;=50,"T.Bình",IF(I309&gt;=35,"Yếu","Kém")))))</f>
        <v>Tốt</v>
      </c>
      <c r="K309" s="440"/>
    </row>
    <row r="310" s="431" customFormat="true" ht="15" hidden="false" customHeight="false" outlineLevel="0" collapsed="false">
      <c r="A310" s="432" t="n">
        <v>300</v>
      </c>
      <c r="B310" s="589" t="n">
        <v>2220523270</v>
      </c>
      <c r="C310" s="434" t="s">
        <v>694</v>
      </c>
      <c r="D310" s="590" t="s">
        <v>126</v>
      </c>
      <c r="E310" s="591" t="n">
        <v>36042</v>
      </c>
      <c r="F310" s="319" t="s">
        <v>465</v>
      </c>
      <c r="G310" s="441" t="n">
        <v>97</v>
      </c>
      <c r="H310" s="588"/>
      <c r="I310" s="438" t="n">
        <f aca="false">AVERAGE(G310:H310)</f>
        <v>97</v>
      </c>
      <c r="J310" s="439" t="str">
        <f aca="false">IF(I310&gt;=90,"X.Sắc",IF(I310&gt;=80,"Tốt",IF(I310&gt;=65,"Khá",IF(I310&gt;=50,"T.Bình",IF(I310&gt;=35,"Yếu","Kém")))))</f>
        <v>X.Sắc</v>
      </c>
      <c r="K310" s="440"/>
    </row>
    <row r="311" s="431" customFormat="true" ht="15" hidden="false" customHeight="false" outlineLevel="0" collapsed="false">
      <c r="A311" s="420" t="n">
        <v>301</v>
      </c>
      <c r="B311" s="589" t="n">
        <v>2221522888</v>
      </c>
      <c r="C311" s="434" t="s">
        <v>695</v>
      </c>
      <c r="D311" s="590" t="s">
        <v>126</v>
      </c>
      <c r="E311" s="591" t="s">
        <v>696</v>
      </c>
      <c r="F311" s="425" t="s">
        <v>465</v>
      </c>
      <c r="G311" s="319" t="n">
        <v>84</v>
      </c>
      <c r="H311" s="588"/>
      <c r="I311" s="438" t="n">
        <f aca="false">AVERAGE(G311:H311)</f>
        <v>84</v>
      </c>
      <c r="J311" s="439" t="str">
        <f aca="false">IF(I311&gt;=90,"X.Sắc",IF(I311&gt;=80,"Tốt",IF(I311&gt;=65,"Khá",IF(I311&gt;=50,"T.Bình",IF(I311&gt;=35,"Yếu","Kém")))))</f>
        <v>Tốt</v>
      </c>
      <c r="K311" s="440"/>
    </row>
    <row r="312" s="431" customFormat="true" ht="15" hidden="false" customHeight="false" outlineLevel="0" collapsed="false">
      <c r="A312" s="432" t="n">
        <v>302</v>
      </c>
      <c r="B312" s="589" t="n">
        <v>2221523281</v>
      </c>
      <c r="C312" s="434" t="s">
        <v>697</v>
      </c>
      <c r="D312" s="590" t="s">
        <v>126</v>
      </c>
      <c r="E312" s="591" t="s">
        <v>698</v>
      </c>
      <c r="F312" s="319" t="s">
        <v>465</v>
      </c>
      <c r="G312" s="319" t="n">
        <v>97</v>
      </c>
      <c r="H312" s="588"/>
      <c r="I312" s="438" t="n">
        <f aca="false">AVERAGE(G312:H312)</f>
        <v>97</v>
      </c>
      <c r="J312" s="439" t="str">
        <f aca="false">IF(I312&gt;=90,"X.Sắc",IF(I312&gt;=80,"Tốt",IF(I312&gt;=65,"Khá",IF(I312&gt;=50,"T.Bình",IF(I312&gt;=35,"Yếu","Kém")))))</f>
        <v>X.Sắc</v>
      </c>
      <c r="K312" s="440"/>
    </row>
    <row r="313" s="431" customFormat="true" ht="15" hidden="false" customHeight="false" outlineLevel="0" collapsed="false">
      <c r="A313" s="432" t="n">
        <v>303</v>
      </c>
      <c r="B313" s="589" t="n">
        <v>2220522910</v>
      </c>
      <c r="C313" s="434" t="s">
        <v>699</v>
      </c>
      <c r="D313" s="590" t="s">
        <v>129</v>
      </c>
      <c r="E313" s="591" t="s">
        <v>700</v>
      </c>
      <c r="F313" s="425" t="s">
        <v>465</v>
      </c>
      <c r="G313" s="319" t="n">
        <v>87</v>
      </c>
      <c r="H313" s="588"/>
      <c r="I313" s="438" t="n">
        <f aca="false">AVERAGE(G313:H313)</f>
        <v>87</v>
      </c>
      <c r="J313" s="439" t="str">
        <f aca="false">IF(I313&gt;=90,"X.Sắc",IF(I313&gt;=80,"Tốt",IF(I313&gt;=65,"Khá",IF(I313&gt;=50,"T.Bình",IF(I313&gt;=35,"Yếu","Kém")))))</f>
        <v>Tốt</v>
      </c>
      <c r="K313" s="440"/>
    </row>
    <row r="314" s="431" customFormat="true" ht="15" hidden="false" customHeight="false" outlineLevel="0" collapsed="false">
      <c r="A314" s="420" t="n">
        <v>304</v>
      </c>
      <c r="B314" s="589" t="n">
        <v>2220523075</v>
      </c>
      <c r="C314" s="434" t="s">
        <v>701</v>
      </c>
      <c r="D314" s="590" t="s">
        <v>129</v>
      </c>
      <c r="E314" s="591" t="s">
        <v>702</v>
      </c>
      <c r="F314" s="319" t="s">
        <v>465</v>
      </c>
      <c r="G314" s="319" t="n">
        <v>90</v>
      </c>
      <c r="H314" s="588"/>
      <c r="I314" s="438" t="n">
        <f aca="false">AVERAGE(G314:H314)</f>
        <v>90</v>
      </c>
      <c r="J314" s="439" t="str">
        <f aca="false">IF(I314&gt;=90,"X.Sắc",IF(I314&gt;=80,"Tốt",IF(I314&gt;=65,"Khá",IF(I314&gt;=50,"T.Bình",IF(I314&gt;=35,"Yếu","Kém")))))</f>
        <v>X.Sắc</v>
      </c>
      <c r="K314" s="440"/>
    </row>
    <row r="315" s="431" customFormat="true" ht="15" hidden="false" customHeight="false" outlineLevel="0" collapsed="false">
      <c r="A315" s="432" t="n">
        <v>305</v>
      </c>
      <c r="B315" s="589" t="n">
        <v>2220523276</v>
      </c>
      <c r="C315" s="434" t="s">
        <v>703</v>
      </c>
      <c r="D315" s="590" t="s">
        <v>248</v>
      </c>
      <c r="E315" s="591" t="s">
        <v>704</v>
      </c>
      <c r="F315" s="425" t="s">
        <v>465</v>
      </c>
      <c r="G315" s="319" t="n">
        <v>100</v>
      </c>
      <c r="H315" s="588"/>
      <c r="I315" s="438" t="n">
        <f aca="false">AVERAGE(G315:H315)</f>
        <v>100</v>
      </c>
      <c r="J315" s="439" t="str">
        <f aca="false">IF(I315&gt;=90,"X.Sắc",IF(I315&gt;=80,"Tốt",IF(I315&gt;=65,"Khá",IF(I315&gt;=50,"T.Bình",IF(I315&gt;=35,"Yếu","Kém")))))</f>
        <v>X.Sắc</v>
      </c>
      <c r="K315" s="440"/>
    </row>
    <row r="316" s="431" customFormat="true" ht="15" hidden="false" customHeight="false" outlineLevel="0" collapsed="false">
      <c r="A316" s="432" t="n">
        <v>306</v>
      </c>
      <c r="B316" s="589" t="n">
        <v>2021517724</v>
      </c>
      <c r="C316" s="434" t="s">
        <v>705</v>
      </c>
      <c r="D316" s="590" t="s">
        <v>606</v>
      </c>
      <c r="E316" s="591" t="n">
        <v>35402</v>
      </c>
      <c r="F316" s="319" t="s">
        <v>465</v>
      </c>
      <c r="G316" s="441" t="n">
        <v>90</v>
      </c>
      <c r="H316" s="588"/>
      <c r="I316" s="438" t="n">
        <f aca="false">AVERAGE(G316:H316)</f>
        <v>90</v>
      </c>
      <c r="J316" s="439" t="str">
        <f aca="false">IF(I316&gt;=90,"X.Sắc",IF(I316&gt;=80,"Tốt",IF(I316&gt;=65,"Khá",IF(I316&gt;=50,"T.Bình",IF(I316&gt;=35,"Yếu","Kém")))))</f>
        <v>X.Sắc</v>
      </c>
      <c r="K316" s="440"/>
    </row>
    <row r="317" s="431" customFormat="true" ht="15" hidden="false" customHeight="false" outlineLevel="0" collapsed="false">
      <c r="A317" s="420" t="n">
        <v>307</v>
      </c>
      <c r="B317" s="589" t="n">
        <v>2220522782</v>
      </c>
      <c r="C317" s="434" t="s">
        <v>706</v>
      </c>
      <c r="D317" s="590" t="s">
        <v>134</v>
      </c>
      <c r="E317" s="591" t="n">
        <v>36078</v>
      </c>
      <c r="F317" s="425" t="s">
        <v>465</v>
      </c>
      <c r="G317" s="441" t="n">
        <v>87</v>
      </c>
      <c r="H317" s="588"/>
      <c r="I317" s="438" t="n">
        <f aca="false">AVERAGE(G317:H317)</f>
        <v>87</v>
      </c>
      <c r="J317" s="439" t="str">
        <f aca="false">IF(I317&gt;=90,"X.Sắc",IF(I317&gt;=80,"Tốt",IF(I317&gt;=65,"Khá",IF(I317&gt;=50,"T.Bình",IF(I317&gt;=35,"Yếu","Kém")))))</f>
        <v>Tốt</v>
      </c>
      <c r="K317" s="440"/>
    </row>
    <row r="318" s="431" customFormat="true" ht="15" hidden="false" customHeight="false" outlineLevel="0" collapsed="false">
      <c r="A318" s="432" t="n">
        <v>308</v>
      </c>
      <c r="B318" s="589" t="n">
        <v>2220522843</v>
      </c>
      <c r="C318" s="434" t="s">
        <v>707</v>
      </c>
      <c r="D318" s="590" t="s">
        <v>139</v>
      </c>
      <c r="E318" s="591" t="n">
        <v>35920</v>
      </c>
      <c r="F318" s="319" t="s">
        <v>465</v>
      </c>
      <c r="G318" s="319" t="n">
        <v>90</v>
      </c>
      <c r="H318" s="588"/>
      <c r="I318" s="438" t="n">
        <f aca="false">AVERAGE(G318:H318)</f>
        <v>90</v>
      </c>
      <c r="J318" s="439" t="str">
        <f aca="false">IF(I318&gt;=90,"X.Sắc",IF(I318&gt;=80,"Tốt",IF(I318&gt;=65,"Khá",IF(I318&gt;=50,"T.Bình",IF(I318&gt;=35,"Yếu","Kém")))))</f>
        <v>X.Sắc</v>
      </c>
      <c r="K318" s="440"/>
    </row>
    <row r="319" s="431" customFormat="true" ht="15" hidden="false" customHeight="false" outlineLevel="0" collapsed="false">
      <c r="A319" s="432" t="n">
        <v>309</v>
      </c>
      <c r="B319" s="589" t="n">
        <v>2220522949</v>
      </c>
      <c r="C319" s="434" t="s">
        <v>708</v>
      </c>
      <c r="D319" s="590" t="s">
        <v>139</v>
      </c>
      <c r="E319" s="591" t="s">
        <v>688</v>
      </c>
      <c r="F319" s="425" t="s">
        <v>465</v>
      </c>
      <c r="G319" s="319" t="n">
        <v>87</v>
      </c>
      <c r="H319" s="588"/>
      <c r="I319" s="438" t="n">
        <f aca="false">AVERAGE(G319:H319)</f>
        <v>87</v>
      </c>
      <c r="J319" s="439" t="str">
        <f aca="false">IF(I319&gt;=90,"X.Sắc",IF(I319&gt;=80,"Tốt",IF(I319&gt;=65,"Khá",IF(I319&gt;=50,"T.Bình",IF(I319&gt;=35,"Yếu","Kém")))))</f>
        <v>Tốt</v>
      </c>
      <c r="K319" s="440"/>
    </row>
    <row r="320" s="431" customFormat="true" ht="15.75" hidden="false" customHeight="false" outlineLevel="0" collapsed="false">
      <c r="A320" s="420" t="n">
        <v>310</v>
      </c>
      <c r="B320" s="597" t="n">
        <v>2220522954</v>
      </c>
      <c r="C320" s="598" t="s">
        <v>709</v>
      </c>
      <c r="D320" s="599" t="s">
        <v>412</v>
      </c>
      <c r="E320" s="600" t="s">
        <v>710</v>
      </c>
      <c r="F320" s="601" t="s">
        <v>465</v>
      </c>
      <c r="G320" s="602" t="n">
        <v>87</v>
      </c>
      <c r="H320" s="588"/>
      <c r="I320" s="438" t="n">
        <f aca="false">AVERAGE(G320:H320)</f>
        <v>87</v>
      </c>
      <c r="J320" s="439" t="str">
        <f aca="false">IF(I320&gt;=90,"X.Sắc",IF(I320&gt;=80,"Tốt",IF(I320&gt;=65,"Khá",IF(I320&gt;=50,"T.Bình",IF(I320&gt;=35,"Yếu","Kém")))))</f>
        <v>Tốt</v>
      </c>
      <c r="K320" s="440"/>
    </row>
    <row r="321" s="431" customFormat="true" ht="15" hidden="false" customHeight="false" outlineLevel="0" collapsed="false">
      <c r="A321" s="432" t="n">
        <v>311</v>
      </c>
      <c r="B321" s="576" t="n">
        <v>2221522826</v>
      </c>
      <c r="C321" s="603" t="s">
        <v>318</v>
      </c>
      <c r="D321" s="578" t="s">
        <v>503</v>
      </c>
      <c r="E321" s="579" t="n">
        <v>35804</v>
      </c>
      <c r="F321" s="473" t="s">
        <v>504</v>
      </c>
      <c r="G321" s="604" t="n">
        <v>87</v>
      </c>
      <c r="H321" s="454"/>
      <c r="I321" s="523" t="n">
        <f aca="false">AVERAGE(G321:H321)</f>
        <v>87</v>
      </c>
      <c r="J321" s="439" t="str">
        <f aca="false">IF(I321&gt;=90,"X.Sắc",IF(I321&gt;=80,"Tốt",IF(I321&gt;=65,"Khá",IF(I321&gt;=50,"T.Bình",IF(I321&gt;=35,"Yếu","Kém")))))</f>
        <v>Tốt</v>
      </c>
      <c r="K321" s="440"/>
    </row>
    <row r="322" s="431" customFormat="true" ht="15" hidden="false" customHeight="false" outlineLevel="0" collapsed="false">
      <c r="A322" s="432" t="n">
        <v>312</v>
      </c>
      <c r="B322" s="576" t="n">
        <v>2220522871</v>
      </c>
      <c r="C322" s="603" t="s">
        <v>505</v>
      </c>
      <c r="D322" s="578" t="s">
        <v>77</v>
      </c>
      <c r="E322" s="579" t="n">
        <v>35796</v>
      </c>
      <c r="F322" s="473" t="s">
        <v>504</v>
      </c>
      <c r="G322" s="604" t="n">
        <v>90</v>
      </c>
      <c r="H322" s="454"/>
      <c r="I322" s="523" t="n">
        <f aca="false">AVERAGE(G322:H322)</f>
        <v>90</v>
      </c>
      <c r="J322" s="439" t="str">
        <f aca="false">IF(I322&gt;=90,"X.Sắc",IF(I322&gt;=80,"Tốt",IF(I322&gt;=65,"Khá",IF(I322&gt;=50,"T.Bình",IF(I322&gt;=35,"Yếu","Kém")))))</f>
        <v>X.Sắc</v>
      </c>
      <c r="K322" s="440"/>
    </row>
    <row r="323" s="431" customFormat="true" ht="15" hidden="false" customHeight="false" outlineLevel="0" collapsed="false">
      <c r="A323" s="420" t="n">
        <v>313</v>
      </c>
      <c r="B323" s="576" t="n">
        <v>2221522846</v>
      </c>
      <c r="C323" s="603" t="s">
        <v>76</v>
      </c>
      <c r="D323" s="578" t="s">
        <v>506</v>
      </c>
      <c r="E323" s="579" t="n">
        <v>36071</v>
      </c>
      <c r="F323" s="473" t="s">
        <v>504</v>
      </c>
      <c r="G323" s="604" t="n">
        <v>85</v>
      </c>
      <c r="H323" s="454"/>
      <c r="I323" s="523" t="n">
        <f aca="false">AVERAGE(G323:H323)</f>
        <v>85</v>
      </c>
      <c r="J323" s="439" t="str">
        <f aca="false">IF(I323&gt;=90,"X.Sắc",IF(I323&gt;=80,"Tốt",IF(I323&gt;=65,"Khá",IF(I323&gt;=50,"T.Bình",IF(I323&gt;=35,"Yếu","Kém")))))</f>
        <v>Tốt</v>
      </c>
      <c r="K323" s="440"/>
    </row>
    <row r="324" s="431" customFormat="true" ht="15" hidden="false" customHeight="false" outlineLevel="0" collapsed="false">
      <c r="A324" s="432" t="n">
        <v>314</v>
      </c>
      <c r="B324" s="576" t="n">
        <v>2221522788</v>
      </c>
      <c r="C324" s="603" t="s">
        <v>507</v>
      </c>
      <c r="D324" s="578" t="s">
        <v>508</v>
      </c>
      <c r="E324" s="579" t="n">
        <v>35321</v>
      </c>
      <c r="F324" s="473" t="s">
        <v>504</v>
      </c>
      <c r="G324" s="605" t="n">
        <v>75</v>
      </c>
      <c r="H324" s="454"/>
      <c r="I324" s="523" t="n">
        <f aca="false">AVERAGE(G324:H324)</f>
        <v>75</v>
      </c>
      <c r="J324" s="439" t="str">
        <f aca="false">IF(I324&gt;=90,"X.Sắc",IF(I324&gt;=80,"Tốt",IF(I324&gt;=65,"Khá",IF(I324&gt;=50,"T.Bình",IF(I324&gt;=35,"Yếu","Kém")))))</f>
        <v>Khá</v>
      </c>
      <c r="K324" s="440"/>
    </row>
    <row r="325" s="431" customFormat="true" ht="15" hidden="false" customHeight="false" outlineLevel="0" collapsed="false">
      <c r="A325" s="432" t="n">
        <v>315</v>
      </c>
      <c r="B325" s="576" t="n">
        <v>2221522928</v>
      </c>
      <c r="C325" s="603" t="s">
        <v>510</v>
      </c>
      <c r="D325" s="578" t="s">
        <v>84</v>
      </c>
      <c r="E325" s="579" t="n">
        <v>36002</v>
      </c>
      <c r="F325" s="473" t="s">
        <v>504</v>
      </c>
      <c r="G325" s="604" t="n">
        <v>87</v>
      </c>
      <c r="H325" s="454"/>
      <c r="I325" s="523" t="n">
        <f aca="false">AVERAGE(G325:H325)</f>
        <v>87</v>
      </c>
      <c r="J325" s="439" t="str">
        <f aca="false">IF(I325&gt;=90,"X.Sắc",IF(I325&gt;=80,"Tốt",IF(I325&gt;=65,"Khá",IF(I325&gt;=50,"T.Bình",IF(I325&gt;=35,"Yếu","Kém")))))</f>
        <v>Tốt</v>
      </c>
      <c r="K325" s="440"/>
    </row>
    <row r="326" s="431" customFormat="true" ht="15" hidden="false" customHeight="false" outlineLevel="0" collapsed="false">
      <c r="A326" s="420" t="n">
        <v>316</v>
      </c>
      <c r="B326" s="576" t="n">
        <v>2220522801</v>
      </c>
      <c r="C326" s="603" t="s">
        <v>511</v>
      </c>
      <c r="D326" s="578" t="s">
        <v>217</v>
      </c>
      <c r="E326" s="579" t="n">
        <v>35622</v>
      </c>
      <c r="F326" s="473" t="s">
        <v>504</v>
      </c>
      <c r="G326" s="604" t="n">
        <v>87</v>
      </c>
      <c r="H326" s="454"/>
      <c r="I326" s="523" t="n">
        <f aca="false">AVERAGE(G326:H326)</f>
        <v>87</v>
      </c>
      <c r="J326" s="439" t="str">
        <f aca="false">IF(I326&gt;=90,"X.Sắc",IF(I326&gt;=80,"Tốt",IF(I326&gt;=65,"Khá",IF(I326&gt;=50,"T.Bình",IF(I326&gt;=35,"Yếu","Kém")))))</f>
        <v>Tốt</v>
      </c>
      <c r="K326" s="440"/>
    </row>
    <row r="327" s="431" customFormat="true" ht="15" hidden="false" customHeight="false" outlineLevel="0" collapsed="false">
      <c r="A327" s="432" t="n">
        <v>317</v>
      </c>
      <c r="B327" s="576" t="n">
        <v>2220523271</v>
      </c>
      <c r="C327" s="603" t="s">
        <v>512</v>
      </c>
      <c r="D327" s="578" t="s">
        <v>217</v>
      </c>
      <c r="E327" s="579" t="n">
        <v>36112</v>
      </c>
      <c r="F327" s="473" t="s">
        <v>504</v>
      </c>
      <c r="G327" s="606" t="n">
        <v>87</v>
      </c>
      <c r="H327" s="607"/>
      <c r="I327" s="523" t="n">
        <f aca="false">AVERAGE(G327:H327)</f>
        <v>87</v>
      </c>
      <c r="J327" s="439" t="str">
        <f aca="false">IF(I327&gt;=90,"X.Sắc",IF(I327&gt;=80,"Tốt",IF(I327&gt;=65,"Khá",IF(I327&gt;=50,"T.Bình",IF(I327&gt;=35,"Yếu","Kém")))))</f>
        <v>Tốt</v>
      </c>
      <c r="K327" s="440"/>
    </row>
    <row r="328" s="431" customFormat="true" ht="15" hidden="false" customHeight="false" outlineLevel="0" collapsed="false">
      <c r="A328" s="432" t="n">
        <v>318</v>
      </c>
      <c r="B328" s="576" t="n">
        <v>2220522912</v>
      </c>
      <c r="C328" s="608" t="s">
        <v>513</v>
      </c>
      <c r="D328" s="578" t="s">
        <v>425</v>
      </c>
      <c r="E328" s="579" t="n">
        <v>35902</v>
      </c>
      <c r="F328" s="609" t="s">
        <v>504</v>
      </c>
      <c r="G328" s="604" t="n">
        <v>90</v>
      </c>
      <c r="H328" s="454"/>
      <c r="I328" s="523" t="n">
        <f aca="false">AVERAGE(G328:H328)</f>
        <v>90</v>
      </c>
      <c r="J328" s="439" t="str">
        <f aca="false">IF(I328&gt;=90,"X.Sắc",IF(I328&gt;=80,"Tốt",IF(I328&gt;=65,"Khá",IF(I328&gt;=50,"T.Bình",IF(I328&gt;=35,"Yếu","Kém")))))</f>
        <v>X.Sắc</v>
      </c>
      <c r="K328" s="440"/>
    </row>
    <row r="329" s="431" customFormat="true" ht="15" hidden="false" customHeight="false" outlineLevel="0" collapsed="false">
      <c r="A329" s="420" t="n">
        <v>319</v>
      </c>
      <c r="B329" s="576" t="n">
        <v>2220519285</v>
      </c>
      <c r="C329" s="603" t="s">
        <v>514</v>
      </c>
      <c r="D329" s="578" t="s">
        <v>160</v>
      </c>
      <c r="E329" s="579" t="n">
        <v>36113</v>
      </c>
      <c r="F329" s="473" t="s">
        <v>504</v>
      </c>
      <c r="G329" s="605" t="n">
        <v>75</v>
      </c>
      <c r="H329" s="454"/>
      <c r="I329" s="523" t="n">
        <f aca="false">AVERAGE(G329:H329)</f>
        <v>75</v>
      </c>
      <c r="J329" s="439" t="str">
        <f aca="false">IF(I329&gt;=90,"X.Sắc",IF(I329&gt;=80,"Tốt",IF(I329&gt;=65,"Khá",IF(I329&gt;=50,"T.Bình",IF(I329&gt;=35,"Yếu","Kém")))))</f>
        <v>Khá</v>
      </c>
      <c r="K329" s="440"/>
    </row>
    <row r="330" s="431" customFormat="true" ht="15" hidden="false" customHeight="false" outlineLevel="0" collapsed="false">
      <c r="A330" s="432" t="n">
        <v>320</v>
      </c>
      <c r="B330" s="576" t="n">
        <v>2220522778</v>
      </c>
      <c r="C330" s="603" t="s">
        <v>515</v>
      </c>
      <c r="D330" s="578" t="s">
        <v>516</v>
      </c>
      <c r="E330" s="579" t="n">
        <v>35336</v>
      </c>
      <c r="F330" s="473" t="s">
        <v>504</v>
      </c>
      <c r="G330" s="605" t="n">
        <v>83</v>
      </c>
      <c r="H330" s="454"/>
      <c r="I330" s="523" t="n">
        <f aca="false">AVERAGE(G330:H330)</f>
        <v>83</v>
      </c>
      <c r="J330" s="439" t="str">
        <f aca="false">IF(I330&gt;=90,"X.Sắc",IF(I330&gt;=80,"Tốt",IF(I330&gt;=65,"Khá",IF(I330&gt;=50,"T.Bình",IF(I330&gt;=35,"Yếu","Kém")))))</f>
        <v>Tốt</v>
      </c>
      <c r="K330" s="440"/>
    </row>
    <row r="331" s="431" customFormat="true" ht="15" hidden="false" customHeight="false" outlineLevel="0" collapsed="false">
      <c r="A331" s="432" t="n">
        <v>321</v>
      </c>
      <c r="B331" s="576" t="n">
        <v>2221523124</v>
      </c>
      <c r="C331" s="603" t="s">
        <v>108</v>
      </c>
      <c r="D331" s="578" t="s">
        <v>517</v>
      </c>
      <c r="E331" s="579" t="n">
        <v>35832</v>
      </c>
      <c r="F331" s="473" t="s">
        <v>504</v>
      </c>
      <c r="G331" s="604" t="n">
        <v>87</v>
      </c>
      <c r="H331" s="454"/>
      <c r="I331" s="523" t="n">
        <f aca="false">AVERAGE(G331:H331)</f>
        <v>87</v>
      </c>
      <c r="J331" s="439" t="str">
        <f aca="false">IF(I331&gt;=90,"X.Sắc",IF(I331&gt;=80,"Tốt",IF(I331&gt;=65,"Khá",IF(I331&gt;=50,"T.Bình",IF(I331&gt;=35,"Yếu","Kém")))))</f>
        <v>Tốt</v>
      </c>
      <c r="K331" s="440"/>
    </row>
    <row r="332" s="431" customFormat="true" ht="15" hidden="false" customHeight="false" outlineLevel="0" collapsed="false">
      <c r="A332" s="420" t="n">
        <v>322</v>
      </c>
      <c r="B332" s="576" t="n">
        <v>2220522887</v>
      </c>
      <c r="C332" s="603" t="s">
        <v>495</v>
      </c>
      <c r="D332" s="578" t="s">
        <v>363</v>
      </c>
      <c r="E332" s="579" t="n">
        <v>36021</v>
      </c>
      <c r="F332" s="473" t="s">
        <v>504</v>
      </c>
      <c r="G332" s="604" t="n">
        <v>97</v>
      </c>
      <c r="H332" s="454"/>
      <c r="I332" s="523" t="n">
        <f aca="false">AVERAGE(G332:H332)</f>
        <v>97</v>
      </c>
      <c r="J332" s="439" t="str">
        <f aca="false">IF(I332&gt;=90,"X.Sắc",IF(I332&gt;=80,"Tốt",IF(I332&gt;=65,"Khá",IF(I332&gt;=50,"T.Bình",IF(I332&gt;=35,"Yếu","Kém")))))</f>
        <v>X.Sắc</v>
      </c>
      <c r="K332" s="319"/>
    </row>
    <row r="333" s="431" customFormat="true" ht="15" hidden="false" customHeight="false" outlineLevel="0" collapsed="false">
      <c r="A333" s="432" t="n">
        <v>323</v>
      </c>
      <c r="B333" s="576" t="n">
        <v>2220522861</v>
      </c>
      <c r="C333" s="603" t="s">
        <v>518</v>
      </c>
      <c r="D333" s="578" t="s">
        <v>162</v>
      </c>
      <c r="E333" s="579" t="n">
        <v>36152</v>
      </c>
      <c r="F333" s="473" t="s">
        <v>504</v>
      </c>
      <c r="G333" s="604" t="n">
        <v>83</v>
      </c>
      <c r="H333" s="454"/>
      <c r="I333" s="523" t="n">
        <f aca="false">AVERAGE(G333:H333)</f>
        <v>83</v>
      </c>
      <c r="J333" s="439" t="str">
        <f aca="false">IF(I333&gt;=90,"X.Sắc",IF(I333&gt;=80,"Tốt",IF(I333&gt;=65,"Khá",IF(I333&gt;=50,"T.Bình",IF(I333&gt;=35,"Yếu","Kém")))))</f>
        <v>Tốt</v>
      </c>
      <c r="K333" s="440"/>
    </row>
    <row r="334" s="431" customFormat="true" ht="15" hidden="false" customHeight="false" outlineLevel="0" collapsed="false">
      <c r="A334" s="432" t="n">
        <v>324</v>
      </c>
      <c r="B334" s="576" t="n">
        <v>2220522791</v>
      </c>
      <c r="C334" s="603" t="s">
        <v>78</v>
      </c>
      <c r="D334" s="578" t="s">
        <v>94</v>
      </c>
      <c r="E334" s="579" t="n">
        <v>36094</v>
      </c>
      <c r="F334" s="473" t="s">
        <v>504</v>
      </c>
      <c r="G334" s="604" t="n">
        <v>75</v>
      </c>
      <c r="H334" s="454"/>
      <c r="I334" s="523" t="n">
        <f aca="false">AVERAGE(G334:H334)</f>
        <v>75</v>
      </c>
      <c r="J334" s="439" t="str">
        <f aca="false">IF(I334&gt;=90,"X.Sắc",IF(I334&gt;=80,"Tốt",IF(I334&gt;=65,"Khá",IF(I334&gt;=50,"T.Bình",IF(I334&gt;=35,"Yếu","Kém")))))</f>
        <v>Khá</v>
      </c>
      <c r="K334" s="440"/>
    </row>
    <row r="335" s="431" customFormat="true" ht="15" hidden="false" customHeight="false" outlineLevel="0" collapsed="false">
      <c r="A335" s="420" t="n">
        <v>325</v>
      </c>
      <c r="B335" s="576" t="n">
        <v>2221613439</v>
      </c>
      <c r="C335" s="603" t="s">
        <v>521</v>
      </c>
      <c r="D335" s="578" t="s">
        <v>105</v>
      </c>
      <c r="E335" s="579" t="n">
        <v>35934</v>
      </c>
      <c r="F335" s="473" t="s">
        <v>504</v>
      </c>
      <c r="G335" s="604" t="n">
        <v>87</v>
      </c>
      <c r="H335" s="454"/>
      <c r="I335" s="523" t="n">
        <f aca="false">AVERAGE(G335:H335)</f>
        <v>87</v>
      </c>
      <c r="J335" s="439" t="str">
        <f aca="false">IF(I335&gt;=90,"X.Sắc",IF(I335&gt;=80,"Tốt",IF(I335&gt;=65,"Khá",IF(I335&gt;=50,"T.Bình",IF(I335&gt;=35,"Yếu","Kém")))))</f>
        <v>Tốt</v>
      </c>
      <c r="K335" s="440"/>
    </row>
    <row r="336" s="431" customFormat="true" ht="15" hidden="false" customHeight="false" outlineLevel="0" collapsed="false">
      <c r="A336" s="432" t="n">
        <v>326</v>
      </c>
      <c r="B336" s="576" t="n">
        <v>2220523153</v>
      </c>
      <c r="C336" s="603" t="s">
        <v>522</v>
      </c>
      <c r="D336" s="578" t="s">
        <v>523</v>
      </c>
      <c r="E336" s="579" t="n">
        <v>35954</v>
      </c>
      <c r="F336" s="473" t="s">
        <v>504</v>
      </c>
      <c r="G336" s="604" t="n">
        <v>97</v>
      </c>
      <c r="H336" s="454"/>
      <c r="I336" s="523" t="n">
        <f aca="false">AVERAGE(G336:H336)</f>
        <v>97</v>
      </c>
      <c r="J336" s="439" t="str">
        <f aca="false">IF(I336&gt;=90,"X.Sắc",IF(I336&gt;=80,"Tốt",IF(I336&gt;=65,"Khá",IF(I336&gt;=50,"T.Bình",IF(I336&gt;=35,"Yếu","Kém")))))</f>
        <v>X.Sắc</v>
      </c>
      <c r="K336" s="440"/>
    </row>
    <row r="337" s="431" customFormat="true" ht="15" hidden="false" customHeight="false" outlineLevel="0" collapsed="false">
      <c r="A337" s="432" t="n">
        <v>327</v>
      </c>
      <c r="B337" s="610" t="n">
        <v>2220522810</v>
      </c>
      <c r="C337" s="611" t="s">
        <v>524</v>
      </c>
      <c r="D337" s="612" t="s">
        <v>109</v>
      </c>
      <c r="E337" s="613" t="n">
        <v>36007</v>
      </c>
      <c r="F337" s="614" t="s">
        <v>504</v>
      </c>
      <c r="G337" s="615" t="n">
        <v>78</v>
      </c>
      <c r="H337" s="454"/>
      <c r="I337" s="523" t="n">
        <f aca="false">AVERAGE(G337:H337)</f>
        <v>78</v>
      </c>
      <c r="J337" s="439" t="str">
        <f aca="false">IF(I337&gt;=90,"X.Sắc",IF(I337&gt;=80,"Tốt",IF(I337&gt;=65,"Khá",IF(I337&gt;=50,"T.Bình",IF(I337&gt;=35,"Yếu","Kém")))))</f>
        <v>Khá</v>
      </c>
      <c r="K337" s="614"/>
      <c r="L337" s="616"/>
      <c r="M337" s="614" t="s">
        <v>711</v>
      </c>
      <c r="N337" s="616"/>
    </row>
    <row r="338" s="431" customFormat="true" ht="15" hidden="false" customHeight="false" outlineLevel="0" collapsed="false">
      <c r="A338" s="420" t="n">
        <v>328</v>
      </c>
      <c r="B338" s="576" t="n">
        <v>2221522800</v>
      </c>
      <c r="C338" s="603" t="s">
        <v>525</v>
      </c>
      <c r="D338" s="578" t="s">
        <v>111</v>
      </c>
      <c r="E338" s="579" t="n">
        <v>36025</v>
      </c>
      <c r="F338" s="473" t="s">
        <v>504</v>
      </c>
      <c r="G338" s="604" t="n">
        <v>90</v>
      </c>
      <c r="H338" s="454"/>
      <c r="I338" s="523" t="n">
        <f aca="false">AVERAGE(G338:H338)</f>
        <v>90</v>
      </c>
      <c r="J338" s="439" t="str">
        <f aca="false">IF(I338&gt;=90,"X.Sắc",IF(I338&gt;=80,"Tốt",IF(I338&gt;=65,"Khá",IF(I338&gt;=50,"T.Bình",IF(I338&gt;=35,"Yếu","Kém")))))</f>
        <v>X.Sắc</v>
      </c>
      <c r="K338" s="440"/>
    </row>
    <row r="339" s="431" customFormat="true" ht="15" hidden="false" customHeight="false" outlineLevel="0" collapsed="false">
      <c r="A339" s="432" t="n">
        <v>329</v>
      </c>
      <c r="B339" s="576" t="n">
        <v>2220523160</v>
      </c>
      <c r="C339" s="603" t="s">
        <v>78</v>
      </c>
      <c r="D339" s="578" t="s">
        <v>114</v>
      </c>
      <c r="E339" s="579" t="n">
        <v>36051</v>
      </c>
      <c r="F339" s="473" t="s">
        <v>504</v>
      </c>
      <c r="G339" s="604" t="n">
        <v>75</v>
      </c>
      <c r="H339" s="454"/>
      <c r="I339" s="523" t="n">
        <f aca="false">AVERAGE(G339:H339)</f>
        <v>75</v>
      </c>
      <c r="J339" s="439" t="str">
        <f aca="false">IF(I339&gt;=90,"X.Sắc",IF(I339&gt;=80,"Tốt",IF(I339&gt;=65,"Khá",IF(I339&gt;=50,"T.Bình",IF(I339&gt;=35,"Yếu","Kém")))))</f>
        <v>Khá</v>
      </c>
      <c r="K339" s="440"/>
    </row>
    <row r="340" s="431" customFormat="true" ht="15" hidden="false" customHeight="false" outlineLevel="0" collapsed="false">
      <c r="A340" s="432" t="n">
        <v>330</v>
      </c>
      <c r="B340" s="617" t="n">
        <v>2220523152</v>
      </c>
      <c r="C340" s="618" t="s">
        <v>527</v>
      </c>
      <c r="D340" s="619" t="s">
        <v>120</v>
      </c>
      <c r="E340" s="620" t="n">
        <v>36070</v>
      </c>
      <c r="F340" s="621" t="s">
        <v>504</v>
      </c>
      <c r="G340" s="622" t="n">
        <v>0</v>
      </c>
      <c r="H340" s="454"/>
      <c r="I340" s="523" t="n">
        <f aca="false">AVERAGE(G340:H340)</f>
        <v>0</v>
      </c>
      <c r="J340" s="439" t="str">
        <f aca="false">IF(I340&gt;=90,"X.Sắc",IF(I340&gt;=80,"Tốt",IF(I340&gt;=65,"Khá",IF(I340&gt;=50,"T.Bình",IF(I340&gt;=35,"Yếu","Kém")))))</f>
        <v>Kém</v>
      </c>
      <c r="K340" s="440"/>
    </row>
    <row r="341" s="431" customFormat="true" ht="15" hidden="false" customHeight="false" outlineLevel="0" collapsed="false">
      <c r="A341" s="420" t="n">
        <v>331</v>
      </c>
      <c r="B341" s="623" t="n">
        <v>2220523021</v>
      </c>
      <c r="C341" s="624" t="s">
        <v>528</v>
      </c>
      <c r="D341" s="625" t="s">
        <v>122</v>
      </c>
      <c r="E341" s="144" t="n">
        <v>35813</v>
      </c>
      <c r="F341" s="528" t="s">
        <v>504</v>
      </c>
      <c r="G341" s="605" t="n">
        <v>75</v>
      </c>
      <c r="H341" s="454"/>
      <c r="I341" s="523" t="n">
        <f aca="false">AVERAGE(G341:H341)</f>
        <v>75</v>
      </c>
      <c r="J341" s="439" t="str">
        <f aca="false">IF(I341&gt;=90,"X.Sắc",IF(I341&gt;=80,"Tốt",IF(I341&gt;=65,"Khá",IF(I341&gt;=50,"T.Bình",IF(I341&gt;=35,"Yếu","Kém")))))</f>
        <v>Khá</v>
      </c>
      <c r="K341" s="440"/>
    </row>
    <row r="342" s="431" customFormat="true" ht="15" hidden="false" customHeight="false" outlineLevel="0" collapsed="false">
      <c r="A342" s="432" t="n">
        <v>332</v>
      </c>
      <c r="B342" s="626" t="n">
        <v>2120524607</v>
      </c>
      <c r="C342" s="627" t="s">
        <v>619</v>
      </c>
      <c r="D342" s="628" t="s">
        <v>124</v>
      </c>
      <c r="E342" s="144" t="n">
        <v>36100</v>
      </c>
      <c r="F342" s="528" t="s">
        <v>504</v>
      </c>
      <c r="G342" s="605" t="n">
        <v>90</v>
      </c>
      <c r="H342" s="454"/>
      <c r="I342" s="523" t="n">
        <f aca="false">AVERAGE(G342:H342)</f>
        <v>90</v>
      </c>
      <c r="J342" s="439" t="str">
        <f aca="false">IF(I342&gt;=90,"X.Sắc",IF(I342&gt;=80,"Tốt",IF(I342&gt;=65,"Khá",IF(I342&gt;=50,"T.Bình",IF(I342&gt;=35,"Yếu","Kém")))))</f>
        <v>X.Sắc</v>
      </c>
      <c r="K342" s="440"/>
    </row>
    <row r="343" s="431" customFormat="true" ht="15" hidden="false" customHeight="false" outlineLevel="0" collapsed="false">
      <c r="A343" s="432" t="n">
        <v>333</v>
      </c>
      <c r="B343" s="626" t="n">
        <v>2120524785</v>
      </c>
      <c r="C343" s="627" t="s">
        <v>712</v>
      </c>
      <c r="D343" s="628" t="s">
        <v>175</v>
      </c>
      <c r="E343" s="144" t="n">
        <v>35432</v>
      </c>
      <c r="F343" s="528" t="s">
        <v>504</v>
      </c>
      <c r="G343" s="605" t="n">
        <v>87</v>
      </c>
      <c r="H343" s="454"/>
      <c r="I343" s="523" t="n">
        <f aca="false">AVERAGE(G343:H343)</f>
        <v>87</v>
      </c>
      <c r="J343" s="439" t="str">
        <f aca="false">IF(I343&gt;=90,"X.Sắc",IF(I343&gt;=80,"Tốt",IF(I343&gt;=65,"Khá",IF(I343&gt;=50,"T.Bình",IF(I343&gt;=35,"Yếu","Kém")))))</f>
        <v>Tốt</v>
      </c>
      <c r="K343" s="440"/>
    </row>
    <row r="344" s="431" customFormat="true" ht="15" hidden="false" customHeight="false" outlineLevel="0" collapsed="false">
      <c r="A344" s="420" t="n">
        <v>334</v>
      </c>
      <c r="B344" s="623" t="n">
        <v>2220522988</v>
      </c>
      <c r="C344" s="624" t="s">
        <v>530</v>
      </c>
      <c r="D344" s="629" t="s">
        <v>290</v>
      </c>
      <c r="E344" s="144" t="n">
        <v>35926</v>
      </c>
      <c r="F344" s="528" t="s">
        <v>504</v>
      </c>
      <c r="G344" s="605" t="n">
        <v>80</v>
      </c>
      <c r="H344" s="461"/>
      <c r="I344" s="630" t="n">
        <f aca="false">AVERAGE(G344:H344)</f>
        <v>80</v>
      </c>
      <c r="J344" s="631" t="str">
        <f aca="false">IF(I344&gt;=90,"X.Sắc",IF(I344&gt;=80,"Tốt",IF(I344&gt;=65,"Khá",IF(I344&gt;=50,"T.Bình",IF(I344&gt;=35,"Yếu","Kém")))))</f>
        <v>Tốt</v>
      </c>
      <c r="K344" s="440"/>
    </row>
    <row r="345" s="431" customFormat="true" ht="15" hidden="false" customHeight="false" outlineLevel="0" collapsed="false">
      <c r="A345" s="432" t="n">
        <v>335</v>
      </c>
      <c r="B345" s="576" t="n">
        <v>2221523196</v>
      </c>
      <c r="C345" s="603" t="s">
        <v>214</v>
      </c>
      <c r="D345" s="578" t="s">
        <v>531</v>
      </c>
      <c r="E345" s="579" t="n">
        <v>35899</v>
      </c>
      <c r="F345" s="473" t="s">
        <v>504</v>
      </c>
      <c r="G345" s="605" t="n">
        <v>90</v>
      </c>
      <c r="H345" s="454"/>
      <c r="I345" s="523" t="n">
        <f aca="false">AVERAGE(G345:H345)</f>
        <v>90</v>
      </c>
      <c r="J345" s="439" t="str">
        <f aca="false">IF(I345&gt;=90,"X.Sắc",IF(I345&gt;=80,"Tốt",IF(I345&gt;=65,"Khá",IF(I345&gt;=50,"T.Bình",IF(I345&gt;=35,"Yếu","Kém")))))</f>
        <v>X.Sắc</v>
      </c>
      <c r="K345" s="440"/>
    </row>
    <row r="346" s="431" customFormat="true" ht="15" hidden="false" customHeight="false" outlineLevel="0" collapsed="false">
      <c r="A346" s="432" t="n">
        <v>336</v>
      </c>
      <c r="B346" s="576" t="n">
        <v>2220522781</v>
      </c>
      <c r="C346" s="603" t="s">
        <v>197</v>
      </c>
      <c r="D346" s="578" t="s">
        <v>126</v>
      </c>
      <c r="E346" s="579" t="n">
        <v>36141</v>
      </c>
      <c r="F346" s="473" t="s">
        <v>504</v>
      </c>
      <c r="G346" s="604" t="n">
        <v>75</v>
      </c>
      <c r="H346" s="454"/>
      <c r="I346" s="523" t="n">
        <f aca="false">AVERAGE(G346:H346)</f>
        <v>75</v>
      </c>
      <c r="J346" s="439" t="str">
        <f aca="false">IF(I346&gt;=90,"X.Sắc",IF(I346&gt;=80,"Tốt",IF(I346&gt;=65,"Khá",IF(I346&gt;=50,"T.Bình",IF(I346&gt;=35,"Yếu","Kém")))))</f>
        <v>Khá</v>
      </c>
      <c r="K346" s="440"/>
    </row>
    <row r="347" s="431" customFormat="true" ht="15" hidden="false" customHeight="false" outlineLevel="0" collapsed="false">
      <c r="A347" s="420" t="n">
        <v>337</v>
      </c>
      <c r="B347" s="576" t="n">
        <v>2221523274</v>
      </c>
      <c r="C347" s="603" t="s">
        <v>532</v>
      </c>
      <c r="D347" s="578" t="s">
        <v>533</v>
      </c>
      <c r="E347" s="579" t="n">
        <v>35996</v>
      </c>
      <c r="F347" s="473" t="s">
        <v>504</v>
      </c>
      <c r="G347" s="604" t="n">
        <v>97</v>
      </c>
      <c r="H347" s="461"/>
      <c r="I347" s="632" t="n">
        <f aca="false">AVERAGE(G347:H347)</f>
        <v>97</v>
      </c>
      <c r="J347" s="633" t="str">
        <f aca="false">IF(I347&gt;=90,"X.Sắc",IF(I347&gt;=80,"Tốt",IF(I347&gt;=65,"Khá",IF(I347&gt;=50,"T.Bình",IF(I347&gt;=35,"Yếu","Kém")))))</f>
        <v>X.Sắc</v>
      </c>
      <c r="K347" s="634"/>
    </row>
    <row r="348" s="431" customFormat="true" ht="15" hidden="false" customHeight="false" outlineLevel="0" collapsed="false">
      <c r="A348" s="432" t="n">
        <v>338</v>
      </c>
      <c r="B348" s="576" t="n">
        <v>2221523280</v>
      </c>
      <c r="C348" s="603" t="s">
        <v>238</v>
      </c>
      <c r="D348" s="578" t="s">
        <v>534</v>
      </c>
      <c r="E348" s="579" t="n">
        <v>35455</v>
      </c>
      <c r="F348" s="473" t="s">
        <v>504</v>
      </c>
      <c r="G348" s="604" t="n">
        <v>90</v>
      </c>
      <c r="H348" s="454"/>
      <c r="I348" s="523" t="n">
        <f aca="false">AVERAGE(G348:H348)</f>
        <v>90</v>
      </c>
      <c r="J348" s="439" t="str">
        <f aca="false">IF(I348&gt;=90,"X.Sắc",IF(I348&gt;=80,"Tốt",IF(I348&gt;=65,"Khá",IF(I348&gt;=50,"T.Bình",IF(I348&gt;=35,"Yếu","Kém")))))</f>
        <v>X.Sắc</v>
      </c>
      <c r="K348" s="440"/>
    </row>
    <row r="349" s="431" customFormat="true" ht="15" hidden="false" customHeight="false" outlineLevel="0" collapsed="false">
      <c r="A349" s="432" t="n">
        <v>339</v>
      </c>
      <c r="B349" s="576" t="n">
        <v>2220523030</v>
      </c>
      <c r="C349" s="603" t="s">
        <v>153</v>
      </c>
      <c r="D349" s="578" t="s">
        <v>129</v>
      </c>
      <c r="E349" s="579" t="n">
        <v>36031</v>
      </c>
      <c r="F349" s="473" t="s">
        <v>504</v>
      </c>
      <c r="G349" s="604" t="n">
        <v>75</v>
      </c>
      <c r="H349" s="454"/>
      <c r="I349" s="523" t="n">
        <f aca="false">AVERAGE(G349:H349)</f>
        <v>75</v>
      </c>
      <c r="J349" s="439" t="str">
        <f aca="false">IF(I349&gt;=90,"X.Sắc",IF(I349&gt;=80,"Tốt",IF(I349&gt;=65,"Khá",IF(I349&gt;=50,"T.Bình",IF(I349&gt;=35,"Yếu","Kém")))))</f>
        <v>Khá</v>
      </c>
      <c r="K349" s="440"/>
    </row>
    <row r="350" s="431" customFormat="true" ht="15" hidden="false" customHeight="false" outlineLevel="0" collapsed="false">
      <c r="A350" s="420" t="n">
        <v>340</v>
      </c>
      <c r="B350" s="576" t="n">
        <v>2220523025</v>
      </c>
      <c r="C350" s="603" t="s">
        <v>497</v>
      </c>
      <c r="D350" s="578" t="s">
        <v>341</v>
      </c>
      <c r="E350" s="579" t="n">
        <v>35981</v>
      </c>
      <c r="F350" s="473" t="s">
        <v>504</v>
      </c>
      <c r="G350" s="604" t="n">
        <v>87</v>
      </c>
      <c r="H350" s="454"/>
      <c r="I350" s="523" t="n">
        <f aca="false">AVERAGE(G350:H350)</f>
        <v>87</v>
      </c>
      <c r="J350" s="439" t="str">
        <f aca="false">IF(I350&gt;=90,"X.Sắc",IF(I350&gt;=80,"Tốt",IF(I350&gt;=65,"Khá",IF(I350&gt;=50,"T.Bình",IF(I350&gt;=35,"Yếu","Kém")))))</f>
        <v>Tốt</v>
      </c>
      <c r="K350" s="440"/>
    </row>
    <row r="351" s="431" customFormat="true" ht="15" hidden="false" customHeight="false" outlineLevel="0" collapsed="false">
      <c r="A351" s="432" t="n">
        <v>341</v>
      </c>
      <c r="B351" s="576" t="n">
        <v>2120524629</v>
      </c>
      <c r="C351" s="603" t="s">
        <v>713</v>
      </c>
      <c r="D351" s="578" t="s">
        <v>248</v>
      </c>
      <c r="E351" s="579" t="n">
        <v>36017</v>
      </c>
      <c r="F351" s="473" t="s">
        <v>504</v>
      </c>
      <c r="G351" s="604" t="n">
        <v>83</v>
      </c>
      <c r="H351" s="454"/>
      <c r="I351" s="523" t="n">
        <f aca="false">AVERAGE(G351:H351)</f>
        <v>83</v>
      </c>
      <c r="J351" s="439" t="str">
        <f aca="false">IF(I351&gt;=90,"X.Sắc",IF(I351&gt;=80,"Tốt",IF(I351&gt;=65,"Khá",IF(I351&gt;=50,"T.Bình",IF(I351&gt;=35,"Yếu","Kém")))))</f>
        <v>Tốt</v>
      </c>
      <c r="K351" s="440"/>
    </row>
    <row r="352" s="431" customFormat="true" ht="15" hidden="false" customHeight="false" outlineLevel="0" collapsed="false">
      <c r="A352" s="432" t="n">
        <v>342</v>
      </c>
      <c r="B352" s="623" t="n">
        <v>2221523105</v>
      </c>
      <c r="C352" s="624" t="s">
        <v>535</v>
      </c>
      <c r="D352" s="629" t="s">
        <v>536</v>
      </c>
      <c r="E352" s="144" t="n">
        <v>36057</v>
      </c>
      <c r="F352" s="635" t="s">
        <v>504</v>
      </c>
      <c r="G352" s="605" t="n">
        <v>97</v>
      </c>
      <c r="H352" s="454"/>
      <c r="I352" s="523" t="n">
        <f aca="false">AVERAGE(G352:H352)</f>
        <v>97</v>
      </c>
      <c r="J352" s="439" t="str">
        <f aca="false">IF(I352&gt;=90,"X.Sắc",IF(I352&gt;=80,"Tốt",IF(I352&gt;=65,"Khá",IF(I352&gt;=50,"T.Bình",IF(I352&gt;=35,"Yếu","Kém")))))</f>
        <v>X.Sắc</v>
      </c>
      <c r="K352" s="440"/>
    </row>
    <row r="353" s="431" customFormat="true" ht="15" hidden="false" customHeight="false" outlineLevel="0" collapsed="false">
      <c r="A353" s="420" t="n">
        <v>343</v>
      </c>
      <c r="B353" s="576" t="n">
        <v>2220522957</v>
      </c>
      <c r="C353" s="603" t="s">
        <v>300</v>
      </c>
      <c r="D353" s="578" t="s">
        <v>132</v>
      </c>
      <c r="E353" s="579" t="n">
        <v>36153</v>
      </c>
      <c r="F353" s="473" t="s">
        <v>504</v>
      </c>
      <c r="G353" s="605" t="n">
        <v>90</v>
      </c>
      <c r="H353" s="454"/>
      <c r="I353" s="523" t="n">
        <f aca="false">AVERAGE(G353:H353)</f>
        <v>90</v>
      </c>
      <c r="J353" s="439" t="str">
        <f aca="false">IF(I353&gt;=90,"X.Sắc",IF(I353&gt;=80,"Tốt",IF(I353&gt;=65,"Khá",IF(I353&gt;=50,"T.Bình",IF(I353&gt;=35,"Yếu","Kém")))))</f>
        <v>X.Sắc</v>
      </c>
      <c r="K353" s="440"/>
    </row>
    <row r="354" s="431" customFormat="true" ht="15" hidden="false" customHeight="false" outlineLevel="0" collapsed="false">
      <c r="A354" s="432" t="n">
        <v>344</v>
      </c>
      <c r="B354" s="623" t="n">
        <v>2220522862</v>
      </c>
      <c r="C354" s="624" t="s">
        <v>349</v>
      </c>
      <c r="D354" s="629" t="s">
        <v>137</v>
      </c>
      <c r="E354" s="144" t="n">
        <v>36065</v>
      </c>
      <c r="F354" s="528" t="s">
        <v>504</v>
      </c>
      <c r="G354" s="605" t="n">
        <v>87</v>
      </c>
      <c r="H354" s="454"/>
      <c r="I354" s="523" t="n">
        <f aca="false">AVERAGE(G354:H354)</f>
        <v>87</v>
      </c>
      <c r="J354" s="439" t="str">
        <f aca="false">IF(I354&gt;=90,"X.Sắc",IF(I354&gt;=80,"Tốt",IF(I354&gt;=65,"Khá",IF(I354&gt;=50,"T.Bình",IF(I354&gt;=35,"Yếu","Kém")))))</f>
        <v>Tốt</v>
      </c>
      <c r="K354" s="440"/>
    </row>
    <row r="355" s="431" customFormat="true" ht="15" hidden="false" customHeight="false" outlineLevel="0" collapsed="false">
      <c r="A355" s="432" t="n">
        <v>345</v>
      </c>
      <c r="B355" s="576" t="n">
        <v>2221522787</v>
      </c>
      <c r="C355" s="603" t="s">
        <v>537</v>
      </c>
      <c r="D355" s="578" t="s">
        <v>538</v>
      </c>
      <c r="E355" s="579" t="n">
        <v>35796</v>
      </c>
      <c r="F355" s="473" t="s">
        <v>504</v>
      </c>
      <c r="G355" s="605" t="n">
        <v>80</v>
      </c>
      <c r="H355" s="454"/>
      <c r="I355" s="523" t="n">
        <f aca="false">AVERAGE(G355:H355)</f>
        <v>80</v>
      </c>
      <c r="J355" s="439" t="str">
        <f aca="false">IF(I355&gt;=90,"X.Sắc",IF(I355&gt;=80,"Tốt",IF(I355&gt;=65,"Khá",IF(I355&gt;=50,"T.Bình",IF(I355&gt;=35,"Yếu","Kém")))))</f>
        <v>Tốt</v>
      </c>
      <c r="K355" s="440"/>
    </row>
    <row r="356" s="431" customFormat="true" ht="15" hidden="false" customHeight="false" outlineLevel="0" collapsed="false">
      <c r="A356" s="420" t="n">
        <v>346</v>
      </c>
      <c r="B356" s="623" t="n">
        <v>2120524729</v>
      </c>
      <c r="C356" s="624" t="s">
        <v>714</v>
      </c>
      <c r="D356" s="629" t="s">
        <v>539</v>
      </c>
      <c r="E356" s="144" t="n">
        <v>35743</v>
      </c>
      <c r="F356" s="528" t="s">
        <v>504</v>
      </c>
      <c r="G356" s="605" t="n">
        <v>85</v>
      </c>
      <c r="H356" s="454"/>
      <c r="I356" s="523" t="n">
        <f aca="false">AVERAGE(G356:H356)</f>
        <v>85</v>
      </c>
      <c r="J356" s="439" t="str">
        <f aca="false">IF(I356&gt;=90,"X.Sắc",IF(I356&gt;=80,"Tốt",IF(I356&gt;=65,"Khá",IF(I356&gt;=50,"T.Bình",IF(I356&gt;=35,"Yếu","Kém")))))</f>
        <v>Tốt</v>
      </c>
      <c r="K356" s="440"/>
    </row>
    <row r="357" s="431" customFormat="true" ht="15" hidden="false" customHeight="false" outlineLevel="0" collapsed="false">
      <c r="A357" s="432" t="n">
        <v>347</v>
      </c>
      <c r="B357" s="576" t="n">
        <v>2220522821</v>
      </c>
      <c r="C357" s="603" t="s">
        <v>540</v>
      </c>
      <c r="D357" s="578" t="s">
        <v>143</v>
      </c>
      <c r="E357" s="579" t="n">
        <v>35810</v>
      </c>
      <c r="F357" s="473" t="s">
        <v>504</v>
      </c>
      <c r="G357" s="604" t="n">
        <v>75</v>
      </c>
      <c r="H357" s="454"/>
      <c r="I357" s="523" t="n">
        <f aca="false">AVERAGE(G357:H357)</f>
        <v>75</v>
      </c>
      <c r="J357" s="439" t="str">
        <f aca="false">IF(I357&gt;=90,"X.Sắc",IF(I357&gt;=80,"Tốt",IF(I357&gt;=65,"Khá",IF(I357&gt;=50,"T.Bình",IF(I357&gt;=35,"Yếu","Kém")))))</f>
        <v>Khá</v>
      </c>
      <c r="K357" s="440"/>
    </row>
    <row r="358" s="431" customFormat="true" ht="15" hidden="false" customHeight="false" outlineLevel="0" collapsed="false">
      <c r="A358" s="432" t="n">
        <v>348</v>
      </c>
      <c r="B358" s="576" t="n">
        <v>2220523044</v>
      </c>
      <c r="C358" s="603" t="s">
        <v>395</v>
      </c>
      <c r="D358" s="578" t="s">
        <v>143</v>
      </c>
      <c r="E358" s="579" t="n">
        <v>35836</v>
      </c>
      <c r="F358" s="473" t="s">
        <v>504</v>
      </c>
      <c r="G358" s="605" t="n">
        <v>87</v>
      </c>
      <c r="H358" s="454"/>
      <c r="I358" s="523" t="n">
        <f aca="false">AVERAGE(G358:H358)</f>
        <v>87</v>
      </c>
      <c r="J358" s="439" t="str">
        <f aca="false">IF(I358&gt;=90,"X.Sắc",IF(I358&gt;=80,"Tốt",IF(I358&gt;=65,"Khá",IF(I358&gt;=50,"T.Bình",IF(I358&gt;=35,"Yếu","Kém")))))</f>
        <v>Tốt</v>
      </c>
      <c r="K358" s="440"/>
    </row>
    <row r="359" s="431" customFormat="true" ht="15" hidden="false" customHeight="false" outlineLevel="0" collapsed="false">
      <c r="A359" s="420" t="n">
        <v>349</v>
      </c>
      <c r="B359" s="576" t="n">
        <v>2220523085</v>
      </c>
      <c r="C359" s="603" t="s">
        <v>541</v>
      </c>
      <c r="D359" s="578" t="s">
        <v>542</v>
      </c>
      <c r="E359" s="579" t="n">
        <v>35534</v>
      </c>
      <c r="F359" s="473" t="s">
        <v>504</v>
      </c>
      <c r="G359" s="604" t="n">
        <v>87</v>
      </c>
      <c r="H359" s="454"/>
      <c r="I359" s="523" t="n">
        <f aca="false">AVERAGE(G359:H359)</f>
        <v>87</v>
      </c>
      <c r="J359" s="439" t="str">
        <f aca="false">IF(I359&gt;=90,"X.Sắc",IF(I359&gt;=80,"Tốt",IF(I359&gt;=65,"Khá",IF(I359&gt;=50,"T.Bình",IF(I359&gt;=35,"Yếu","Kém")))))</f>
        <v>Tốt</v>
      </c>
      <c r="K359" s="440"/>
    </row>
    <row r="360" s="431" customFormat="true" ht="15" hidden="false" customHeight="false" outlineLevel="0" collapsed="false">
      <c r="A360" s="432" t="n">
        <v>350</v>
      </c>
      <c r="B360" s="623" t="n">
        <v>2220523062</v>
      </c>
      <c r="C360" s="624" t="s">
        <v>543</v>
      </c>
      <c r="D360" s="629" t="s">
        <v>544</v>
      </c>
      <c r="E360" s="144" t="n">
        <v>35860</v>
      </c>
      <c r="F360" s="635" t="s">
        <v>504</v>
      </c>
      <c r="G360" s="605" t="n">
        <v>90</v>
      </c>
      <c r="H360" s="454"/>
      <c r="I360" s="523" t="n">
        <f aca="false">AVERAGE(G360:H360)</f>
        <v>90</v>
      </c>
      <c r="J360" s="439" t="str">
        <f aca="false">IF(I360&gt;=90,"X.Sắc",IF(I360&gt;=80,"Tốt",IF(I360&gt;=65,"Khá",IF(I360&gt;=50,"T.Bình",IF(I360&gt;=35,"Yếu","Kém")))))</f>
        <v>X.Sắc</v>
      </c>
      <c r="K360" s="440"/>
    </row>
    <row r="361" s="431" customFormat="true" ht="15" hidden="false" customHeight="false" outlineLevel="0" collapsed="false">
      <c r="A361" s="432" t="n">
        <v>351</v>
      </c>
      <c r="B361" s="576" t="n">
        <v>2220523015</v>
      </c>
      <c r="C361" s="603" t="s">
        <v>545</v>
      </c>
      <c r="D361" s="578" t="s">
        <v>412</v>
      </c>
      <c r="E361" s="579" t="n">
        <v>36017</v>
      </c>
      <c r="F361" s="473" t="s">
        <v>504</v>
      </c>
      <c r="G361" s="605" t="n">
        <v>83</v>
      </c>
      <c r="H361" s="454"/>
      <c r="I361" s="523" t="n">
        <f aca="false">AVERAGE(G361:H361)</f>
        <v>83</v>
      </c>
      <c r="J361" s="439" t="str">
        <f aca="false">IF(I361&gt;=90,"X.Sắc",IF(I361&gt;=80,"Tốt",IF(I361&gt;=65,"Khá",IF(I361&gt;=50,"T.Bình",IF(I361&gt;=35,"Yếu","Kém")))))</f>
        <v>Tốt</v>
      </c>
      <c r="K361" s="440"/>
    </row>
    <row r="362" s="431" customFormat="true" ht="15" hidden="false" customHeight="false" outlineLevel="0" collapsed="false">
      <c r="A362" s="420" t="n">
        <v>352</v>
      </c>
      <c r="B362" s="576" t="n">
        <v>2120524826</v>
      </c>
      <c r="C362" s="636" t="s">
        <v>26</v>
      </c>
      <c r="D362" s="637" t="s">
        <v>27</v>
      </c>
      <c r="E362" s="579" t="n">
        <v>35705</v>
      </c>
      <c r="F362" s="473" t="s">
        <v>546</v>
      </c>
      <c r="G362" s="581" t="n">
        <v>88</v>
      </c>
      <c r="H362" s="463"/>
      <c r="I362" s="638" t="n">
        <f aca="false">AVERAGE(G362:H362)</f>
        <v>88</v>
      </c>
      <c r="J362" s="439" t="str">
        <f aca="false">IF(I362&gt;=90,"X.Sắc",IF(I362&gt;=80,"Tốt",IF(I362&gt;=65,"Khá",IF(I362&gt;=50,"T.Bình",IF(I362&gt;=35,"Yếu","Kém")))))</f>
        <v>Tốt</v>
      </c>
      <c r="K362" s="440"/>
    </row>
    <row r="363" s="431" customFormat="true" ht="15" hidden="false" customHeight="false" outlineLevel="0" collapsed="false">
      <c r="A363" s="432" t="n">
        <v>353</v>
      </c>
      <c r="B363" s="576" t="n">
        <v>2220522933</v>
      </c>
      <c r="C363" s="636" t="s">
        <v>197</v>
      </c>
      <c r="D363" s="637" t="s">
        <v>211</v>
      </c>
      <c r="E363" s="579" t="n">
        <v>35840</v>
      </c>
      <c r="F363" s="473" t="s">
        <v>546</v>
      </c>
      <c r="G363" s="639" t="n">
        <v>88</v>
      </c>
      <c r="H363" s="454"/>
      <c r="I363" s="638" t="n">
        <f aca="false">AVERAGE(G363:H363)</f>
        <v>88</v>
      </c>
      <c r="J363" s="439" t="str">
        <f aca="false">IF(I363&gt;=90,"X.Sắc",IF(I363&gt;=80,"Tốt",IF(I363&gt;=65,"Khá",IF(I363&gt;=50,"T.Bình",IF(I363&gt;=35,"Yếu","Kém")))))</f>
        <v>Tốt</v>
      </c>
      <c r="K363" s="440"/>
    </row>
    <row r="364" s="431" customFormat="true" ht="15" hidden="false" customHeight="false" outlineLevel="0" collapsed="false">
      <c r="A364" s="432" t="n">
        <v>354</v>
      </c>
      <c r="B364" s="576" t="n">
        <v>2220523278</v>
      </c>
      <c r="C364" s="636" t="s">
        <v>150</v>
      </c>
      <c r="D364" s="637" t="s">
        <v>547</v>
      </c>
      <c r="E364" s="579" t="n">
        <v>35965</v>
      </c>
      <c r="F364" s="473" t="s">
        <v>546</v>
      </c>
      <c r="G364" s="639" t="n">
        <v>73</v>
      </c>
      <c r="H364" s="454"/>
      <c r="I364" s="638" t="n">
        <f aca="false">AVERAGE(G364:H364)</f>
        <v>73</v>
      </c>
      <c r="J364" s="439" t="str">
        <f aca="false">IF(I364&gt;=90,"X.Sắc",IF(I364&gt;=80,"Tốt",IF(I364&gt;=65,"Khá",IF(I364&gt;=50,"T.Bình",IF(I364&gt;=35,"Yếu","Kém")))))</f>
        <v>Khá</v>
      </c>
      <c r="K364" s="440"/>
    </row>
    <row r="365" s="431" customFormat="true" ht="15" hidden="false" customHeight="false" outlineLevel="0" collapsed="false">
      <c r="A365" s="420" t="n">
        <v>355</v>
      </c>
      <c r="B365" s="576" t="n">
        <v>2220528992</v>
      </c>
      <c r="C365" s="636" t="s">
        <v>548</v>
      </c>
      <c r="D365" s="637" t="s">
        <v>160</v>
      </c>
      <c r="E365" s="579" t="s">
        <v>549</v>
      </c>
      <c r="F365" s="473" t="s">
        <v>546</v>
      </c>
      <c r="G365" s="518" t="n">
        <v>73</v>
      </c>
      <c r="H365" s="463"/>
      <c r="I365" s="638" t="n">
        <f aca="false">AVERAGE(G365:H365)</f>
        <v>73</v>
      </c>
      <c r="J365" s="439" t="str">
        <f aca="false">IF(I365&gt;=90,"X.Sắc",IF(I365&gt;=80,"Tốt",IF(I365&gt;=65,"Khá",IF(I365&gt;=50,"T.Bình",IF(I365&gt;=35,"Yếu","Kém")))))</f>
        <v>Khá</v>
      </c>
      <c r="K365" s="440"/>
    </row>
    <row r="366" s="431" customFormat="true" ht="15" hidden="false" customHeight="false" outlineLevel="0" collapsed="false">
      <c r="A366" s="432" t="n">
        <v>356</v>
      </c>
      <c r="B366" s="576" t="n">
        <v>2220523057</v>
      </c>
      <c r="C366" s="636" t="s">
        <v>78</v>
      </c>
      <c r="D366" s="637" t="s">
        <v>516</v>
      </c>
      <c r="E366" s="579" t="n">
        <v>35806</v>
      </c>
      <c r="F366" s="473" t="s">
        <v>546</v>
      </c>
      <c r="G366" s="518" t="n">
        <v>83</v>
      </c>
      <c r="H366" s="463"/>
      <c r="I366" s="638" t="n">
        <f aca="false">AVERAGE(G366:H366)</f>
        <v>83</v>
      </c>
      <c r="J366" s="439" t="str">
        <f aca="false">IF(I366&gt;=90,"X.Sắc",IF(I366&gt;=80,"Tốt",IF(I366&gt;=65,"Khá",IF(I366&gt;=50,"T.Bình",IF(I366&gt;=35,"Yếu","Kém")))))</f>
        <v>Tốt</v>
      </c>
      <c r="K366" s="440"/>
    </row>
    <row r="367" s="431" customFormat="true" ht="15" hidden="false" customHeight="false" outlineLevel="0" collapsed="false">
      <c r="A367" s="432" t="n">
        <v>357</v>
      </c>
      <c r="B367" s="576" t="n">
        <v>2220523132</v>
      </c>
      <c r="C367" s="636" t="s">
        <v>87</v>
      </c>
      <c r="D367" s="637" t="s">
        <v>90</v>
      </c>
      <c r="E367" s="579" t="n">
        <v>36019</v>
      </c>
      <c r="F367" s="473" t="s">
        <v>546</v>
      </c>
      <c r="G367" s="518" t="n">
        <v>88</v>
      </c>
      <c r="H367" s="454"/>
      <c r="I367" s="638" t="n">
        <f aca="false">AVERAGE(G367:H367)</f>
        <v>88</v>
      </c>
      <c r="J367" s="439" t="str">
        <f aca="false">IF(I367&gt;=90,"X.Sắc",IF(I367&gt;=80,"Tốt",IF(I367&gt;=65,"Khá",IF(I367&gt;=50,"T.Bình",IF(I367&gt;=35,"Yếu","Kém")))))</f>
        <v>Tốt</v>
      </c>
      <c r="K367" s="440"/>
    </row>
    <row r="368" s="431" customFormat="true" ht="15" hidden="false" customHeight="false" outlineLevel="0" collapsed="false">
      <c r="A368" s="420" t="n">
        <v>358</v>
      </c>
      <c r="B368" s="576" t="n">
        <v>2220522855</v>
      </c>
      <c r="C368" s="636" t="s">
        <v>553</v>
      </c>
      <c r="D368" s="637" t="s">
        <v>162</v>
      </c>
      <c r="E368" s="579" t="n">
        <v>35852</v>
      </c>
      <c r="F368" s="473" t="s">
        <v>546</v>
      </c>
      <c r="G368" s="518" t="n">
        <v>88</v>
      </c>
      <c r="H368" s="463"/>
      <c r="I368" s="638" t="n">
        <f aca="false">AVERAGE(G368:H368)</f>
        <v>88</v>
      </c>
      <c r="J368" s="439" t="str">
        <f aca="false">IF(I368&gt;=90,"X.Sắc",IF(I368&gt;=80,"Tốt",IF(I368&gt;=65,"Khá",IF(I368&gt;=50,"T.Bình",IF(I368&gt;=35,"Yếu","Kém")))))</f>
        <v>Tốt</v>
      </c>
      <c r="K368" s="440"/>
    </row>
    <row r="369" s="431" customFormat="true" ht="15" hidden="false" customHeight="false" outlineLevel="0" collapsed="false">
      <c r="A369" s="432" t="n">
        <v>359</v>
      </c>
      <c r="B369" s="576" t="n">
        <v>2220523292</v>
      </c>
      <c r="C369" s="636" t="s">
        <v>87</v>
      </c>
      <c r="D369" s="637" t="s">
        <v>94</v>
      </c>
      <c r="E369" s="579" t="n">
        <v>36005</v>
      </c>
      <c r="F369" s="473" t="s">
        <v>546</v>
      </c>
      <c r="G369" s="518" t="n">
        <v>88</v>
      </c>
      <c r="H369" s="454"/>
      <c r="I369" s="638" t="n">
        <f aca="false">AVERAGE(G369:H369)</f>
        <v>88</v>
      </c>
      <c r="J369" s="439" t="str">
        <f aca="false">IF(I369&gt;=90,"X.Sắc",IF(I369&gt;=80,"Tốt",IF(I369&gt;=65,"Khá",IF(I369&gt;=50,"T.Bình",IF(I369&gt;=35,"Yếu","Kém")))))</f>
        <v>Tốt</v>
      </c>
      <c r="K369" s="440"/>
    </row>
    <row r="370" s="431" customFormat="true" ht="15" hidden="false" customHeight="false" outlineLevel="0" collapsed="false">
      <c r="A370" s="432" t="n">
        <v>360</v>
      </c>
      <c r="B370" s="576" t="n">
        <v>2220522978</v>
      </c>
      <c r="C370" s="636" t="s">
        <v>280</v>
      </c>
      <c r="D370" s="637" t="s">
        <v>436</v>
      </c>
      <c r="E370" s="579" t="n">
        <v>35924</v>
      </c>
      <c r="F370" s="473" t="s">
        <v>546</v>
      </c>
      <c r="G370" s="518" t="n">
        <v>83</v>
      </c>
      <c r="H370" s="463"/>
      <c r="I370" s="638" t="n">
        <f aca="false">AVERAGE(G370:H370)</f>
        <v>83</v>
      </c>
      <c r="J370" s="439" t="str">
        <f aca="false">IF(I370&gt;=90,"X.Sắc",IF(I370&gt;=80,"Tốt",IF(I370&gt;=65,"Khá",IF(I370&gt;=50,"T.Bình",IF(I370&gt;=35,"Yếu","Kém")))))</f>
        <v>Tốt</v>
      </c>
      <c r="K370" s="440"/>
    </row>
    <row r="371" s="431" customFormat="true" ht="15" hidden="false" customHeight="false" outlineLevel="0" collapsed="false">
      <c r="A371" s="420" t="n">
        <v>361</v>
      </c>
      <c r="B371" s="576" t="n">
        <v>2220523088</v>
      </c>
      <c r="C371" s="636" t="s">
        <v>556</v>
      </c>
      <c r="D371" s="637" t="s">
        <v>109</v>
      </c>
      <c r="E371" s="579" t="n">
        <v>35964</v>
      </c>
      <c r="F371" s="473" t="s">
        <v>546</v>
      </c>
      <c r="G371" s="518" t="n">
        <v>99</v>
      </c>
      <c r="H371" s="463"/>
      <c r="I371" s="638" t="n">
        <f aca="false">AVERAGE(G371:H371)</f>
        <v>99</v>
      </c>
      <c r="J371" s="439" t="str">
        <f aca="false">IF(I371&gt;=90,"X.Sắc",IF(I371&gt;=80,"Tốt",IF(I371&gt;=65,"Khá",IF(I371&gt;=50,"T.Bình",IF(I371&gt;=35,"Yếu","Kém")))))</f>
        <v>X.Sắc</v>
      </c>
      <c r="K371" s="440"/>
    </row>
    <row r="372" s="431" customFormat="true" ht="15" hidden="false" customHeight="false" outlineLevel="0" collapsed="false">
      <c r="A372" s="432" t="n">
        <v>362</v>
      </c>
      <c r="B372" s="576" t="n">
        <v>2220523074</v>
      </c>
      <c r="C372" s="636" t="s">
        <v>557</v>
      </c>
      <c r="D372" s="637" t="s">
        <v>33</v>
      </c>
      <c r="E372" s="579" t="n">
        <v>36065</v>
      </c>
      <c r="F372" s="473" t="s">
        <v>546</v>
      </c>
      <c r="G372" s="518" t="n">
        <v>98</v>
      </c>
      <c r="H372" s="463"/>
      <c r="I372" s="638" t="n">
        <f aca="false">AVERAGE(G372:H372)</f>
        <v>98</v>
      </c>
      <c r="J372" s="439" t="str">
        <f aca="false">IF(I372&gt;=90,"X.Sắc",IF(I372&gt;=80,"Tốt",IF(I372&gt;=65,"Khá",IF(I372&gt;=50,"T.Bình",IF(I372&gt;=35,"Yếu","Kém")))))</f>
        <v>X.Sắc</v>
      </c>
      <c r="K372" s="440"/>
    </row>
    <row r="373" s="431" customFormat="true" ht="15" hidden="false" customHeight="false" outlineLevel="0" collapsed="false">
      <c r="A373" s="432" t="n">
        <v>363</v>
      </c>
      <c r="B373" s="576" t="n">
        <v>2220522891</v>
      </c>
      <c r="C373" s="636" t="s">
        <v>446</v>
      </c>
      <c r="D373" s="637" t="s">
        <v>560</v>
      </c>
      <c r="E373" s="579" t="n">
        <v>35914</v>
      </c>
      <c r="F373" s="473" t="s">
        <v>546</v>
      </c>
      <c r="G373" s="518" t="n">
        <v>87</v>
      </c>
      <c r="H373" s="463"/>
      <c r="I373" s="638" t="n">
        <f aca="false">AVERAGE(G373:H373)</f>
        <v>87</v>
      </c>
      <c r="J373" s="439" t="str">
        <f aca="false">IF(I373&gt;=90,"X.Sắc",IF(I373&gt;=80,"Tốt",IF(I373&gt;=65,"Khá",IF(I373&gt;=50,"T.Bình",IF(I373&gt;=35,"Yếu","Kém")))))</f>
        <v>Tốt</v>
      </c>
      <c r="K373" s="440"/>
    </row>
    <row r="374" s="431" customFormat="true" ht="15" hidden="false" customHeight="false" outlineLevel="0" collapsed="false">
      <c r="A374" s="420" t="n">
        <v>364</v>
      </c>
      <c r="B374" s="576" t="n">
        <v>2220522904</v>
      </c>
      <c r="C374" s="636" t="s">
        <v>561</v>
      </c>
      <c r="D374" s="637" t="s">
        <v>175</v>
      </c>
      <c r="E374" s="579" t="n">
        <v>36085</v>
      </c>
      <c r="F374" s="473" t="s">
        <v>546</v>
      </c>
      <c r="G374" s="518" t="n">
        <v>88</v>
      </c>
      <c r="H374" s="463"/>
      <c r="I374" s="638" t="n">
        <f aca="false">AVERAGE(G374:H374)</f>
        <v>88</v>
      </c>
      <c r="J374" s="439" t="str">
        <f aca="false">IF(I374&gt;=90,"X.Sắc",IF(I374&gt;=80,"Tốt",IF(I374&gt;=65,"Khá",IF(I374&gt;=50,"T.Bình",IF(I374&gt;=35,"Yếu","Kém")))))</f>
        <v>Tốt</v>
      </c>
      <c r="K374" s="440"/>
    </row>
    <row r="375" s="431" customFormat="true" ht="15" hidden="false" customHeight="false" outlineLevel="0" collapsed="false">
      <c r="A375" s="432" t="n">
        <v>365</v>
      </c>
      <c r="B375" s="576" t="n">
        <v>2220522971</v>
      </c>
      <c r="C375" s="636" t="s">
        <v>562</v>
      </c>
      <c r="D375" s="637" t="s">
        <v>175</v>
      </c>
      <c r="E375" s="579" t="n">
        <v>36013</v>
      </c>
      <c r="F375" s="473" t="s">
        <v>546</v>
      </c>
      <c r="G375" s="518" t="n">
        <v>80</v>
      </c>
      <c r="H375" s="463"/>
      <c r="I375" s="638" t="n">
        <f aca="false">AVERAGE(G375:H375)</f>
        <v>80</v>
      </c>
      <c r="J375" s="439" t="str">
        <f aca="false">IF(I375&gt;=90,"X.Sắc",IF(I375&gt;=80,"Tốt",IF(I375&gt;=65,"Khá",IF(I375&gt;=50,"T.Bình",IF(I375&gt;=35,"Yếu","Kém")))))</f>
        <v>Tốt</v>
      </c>
      <c r="K375" s="440"/>
    </row>
    <row r="376" s="431" customFormat="true" ht="15" hidden="false" customHeight="false" outlineLevel="0" collapsed="false">
      <c r="A376" s="432" t="n">
        <v>366</v>
      </c>
      <c r="B376" s="576" t="n">
        <v>2220522911</v>
      </c>
      <c r="C376" s="636" t="s">
        <v>563</v>
      </c>
      <c r="D376" s="637" t="s">
        <v>124</v>
      </c>
      <c r="E376" s="579" t="n">
        <v>35940</v>
      </c>
      <c r="F376" s="473" t="s">
        <v>546</v>
      </c>
      <c r="G376" s="518" t="n">
        <v>88</v>
      </c>
      <c r="H376" s="463"/>
      <c r="I376" s="638" t="n">
        <f aca="false">AVERAGE(G376:H376)</f>
        <v>88</v>
      </c>
      <c r="J376" s="439" t="str">
        <f aca="false">IF(I376&gt;=90,"X.Sắc",IF(I376&gt;=80,"Tốt",IF(I376&gt;=65,"Khá",IF(I376&gt;=50,"T.Bình",IF(I376&gt;=35,"Yếu","Kém")))))</f>
        <v>Tốt</v>
      </c>
      <c r="K376" s="440"/>
    </row>
    <row r="377" s="431" customFormat="true" ht="15" hidden="false" customHeight="false" outlineLevel="0" collapsed="false">
      <c r="A377" s="420" t="n">
        <v>367</v>
      </c>
      <c r="B377" s="576" t="n">
        <v>2220523275</v>
      </c>
      <c r="C377" s="636" t="s">
        <v>564</v>
      </c>
      <c r="D377" s="637" t="s">
        <v>124</v>
      </c>
      <c r="E377" s="579" t="n">
        <v>36088</v>
      </c>
      <c r="F377" s="473" t="s">
        <v>546</v>
      </c>
      <c r="G377" s="518" t="n">
        <v>88</v>
      </c>
      <c r="H377" s="463"/>
      <c r="I377" s="638" t="n">
        <f aca="false">AVERAGE(G377:H377)</f>
        <v>88</v>
      </c>
      <c r="J377" s="439" t="str">
        <f aca="false">IF(I377&gt;=90,"X.Sắc",IF(I377&gt;=80,"Tốt",IF(I377&gt;=65,"Khá",IF(I377&gt;=50,"T.Bình",IF(I377&gt;=35,"Yếu","Kém")))))</f>
        <v>Tốt</v>
      </c>
      <c r="K377" s="440"/>
    </row>
    <row r="378" s="431" customFormat="true" ht="15" hidden="false" customHeight="false" outlineLevel="0" collapsed="false">
      <c r="A378" s="432" t="n">
        <v>368</v>
      </c>
      <c r="B378" s="576" t="n">
        <v>2220523084</v>
      </c>
      <c r="C378" s="636" t="s">
        <v>565</v>
      </c>
      <c r="D378" s="637" t="s">
        <v>122</v>
      </c>
      <c r="E378" s="579" t="n">
        <v>36020</v>
      </c>
      <c r="F378" s="473" t="s">
        <v>546</v>
      </c>
      <c r="G378" s="518" t="n">
        <v>73</v>
      </c>
      <c r="H378" s="463"/>
      <c r="I378" s="638" t="n">
        <f aca="false">AVERAGE(G378:H378)</f>
        <v>73</v>
      </c>
      <c r="J378" s="439" t="str">
        <f aca="false">IF(I378&gt;=90,"X.Sắc",IF(I378&gt;=80,"Tốt",IF(I378&gt;=65,"Khá",IF(I378&gt;=50,"T.Bình",IF(I378&gt;=35,"Yếu","Kém")))))</f>
        <v>Khá</v>
      </c>
      <c r="K378" s="440"/>
    </row>
    <row r="379" s="431" customFormat="true" ht="15" hidden="false" customHeight="false" outlineLevel="0" collapsed="false">
      <c r="A379" s="432" t="n">
        <v>369</v>
      </c>
      <c r="B379" s="576" t="n">
        <v>2221523131</v>
      </c>
      <c r="C379" s="636" t="s">
        <v>566</v>
      </c>
      <c r="D379" s="637" t="s">
        <v>567</v>
      </c>
      <c r="E379" s="579" t="n">
        <v>36067</v>
      </c>
      <c r="F379" s="473" t="s">
        <v>546</v>
      </c>
      <c r="G379" s="518" t="n">
        <v>73</v>
      </c>
      <c r="H379" s="463"/>
      <c r="I379" s="638" t="n">
        <f aca="false">AVERAGE(G379:H379)</f>
        <v>73</v>
      </c>
      <c r="J379" s="439" t="str">
        <f aca="false">IF(I379&gt;=90,"X.Sắc",IF(I379&gt;=80,"Tốt",IF(I379&gt;=65,"Khá",IF(I379&gt;=50,"T.Bình",IF(I379&gt;=35,"Yếu","Kém")))))</f>
        <v>Khá</v>
      </c>
      <c r="K379" s="440"/>
    </row>
    <row r="380" s="431" customFormat="true" ht="15" hidden="false" customHeight="false" outlineLevel="0" collapsed="false">
      <c r="A380" s="420" t="n">
        <v>370</v>
      </c>
      <c r="B380" s="576" t="n">
        <v>2220523288</v>
      </c>
      <c r="C380" s="636" t="s">
        <v>568</v>
      </c>
      <c r="D380" s="637" t="s">
        <v>290</v>
      </c>
      <c r="E380" s="579" t="n">
        <v>35962</v>
      </c>
      <c r="F380" s="473" t="s">
        <v>546</v>
      </c>
      <c r="G380" s="639" t="n">
        <v>83</v>
      </c>
      <c r="H380" s="463"/>
      <c r="I380" s="638" t="n">
        <f aca="false">AVERAGE(G380:H380)</f>
        <v>83</v>
      </c>
      <c r="J380" s="439" t="str">
        <f aca="false">IF(I380&gt;=90,"X.Sắc",IF(I380&gt;=80,"Tốt",IF(I380&gt;=65,"Khá",IF(I380&gt;=50,"T.Bình",IF(I380&gt;=35,"Yếu","Kém")))))</f>
        <v>Tốt</v>
      </c>
      <c r="K380" s="440"/>
    </row>
    <row r="381" s="431" customFormat="true" ht="15" hidden="false" customHeight="false" outlineLevel="0" collapsed="false">
      <c r="A381" s="432" t="n">
        <v>371</v>
      </c>
      <c r="B381" s="576" t="n">
        <v>2220523037</v>
      </c>
      <c r="C381" s="636" t="s">
        <v>569</v>
      </c>
      <c r="D381" s="637" t="s">
        <v>290</v>
      </c>
      <c r="E381" s="579" t="n">
        <v>35966</v>
      </c>
      <c r="F381" s="473" t="s">
        <v>546</v>
      </c>
      <c r="G381" s="518" t="n">
        <v>83</v>
      </c>
      <c r="H381" s="463"/>
      <c r="I381" s="638" t="n">
        <f aca="false">AVERAGE(G381:H381)</f>
        <v>83</v>
      </c>
      <c r="J381" s="439" t="str">
        <f aca="false">IF(I381&gt;=90,"X.Sắc",IF(I381&gt;=80,"Tốt",IF(I381&gt;=65,"Khá",IF(I381&gt;=50,"T.Bình",IF(I381&gt;=35,"Yếu","Kém")))))</f>
        <v>Tốt</v>
      </c>
      <c r="K381" s="440"/>
    </row>
    <row r="382" s="431" customFormat="true" ht="15" hidden="false" customHeight="false" outlineLevel="0" collapsed="false">
      <c r="A382" s="432" t="n">
        <v>372</v>
      </c>
      <c r="B382" s="576" t="n">
        <v>2220522830</v>
      </c>
      <c r="C382" s="636" t="s">
        <v>570</v>
      </c>
      <c r="D382" s="637" t="s">
        <v>179</v>
      </c>
      <c r="E382" s="579" t="n">
        <v>36155</v>
      </c>
      <c r="F382" s="473" t="s">
        <v>546</v>
      </c>
      <c r="G382" s="639" t="n">
        <v>88</v>
      </c>
      <c r="H382" s="463"/>
      <c r="I382" s="638" t="n">
        <f aca="false">AVERAGE(G382:H382)</f>
        <v>88</v>
      </c>
      <c r="J382" s="439" t="str">
        <f aca="false">IF(I382&gt;=90,"X.Sắc",IF(I382&gt;=80,"Tốt",IF(I382&gt;=65,"Khá",IF(I382&gt;=50,"T.Bình",IF(I382&gt;=35,"Yếu","Kém")))))</f>
        <v>Tốt</v>
      </c>
      <c r="K382" s="440"/>
    </row>
    <row r="383" s="431" customFormat="true" ht="15" hidden="false" customHeight="false" outlineLevel="0" collapsed="false">
      <c r="A383" s="420" t="n">
        <v>373</v>
      </c>
      <c r="B383" s="576" t="n">
        <v>2020534110</v>
      </c>
      <c r="C383" s="636" t="s">
        <v>621</v>
      </c>
      <c r="D383" s="637" t="s">
        <v>182</v>
      </c>
      <c r="E383" s="579" t="n">
        <v>36024</v>
      </c>
      <c r="F383" s="473" t="s">
        <v>546</v>
      </c>
      <c r="G383" s="518" t="n">
        <v>82</v>
      </c>
      <c r="H383" s="463"/>
      <c r="I383" s="638" t="n">
        <f aca="false">AVERAGE(G383:H383)</f>
        <v>82</v>
      </c>
      <c r="J383" s="439" t="str">
        <f aca="false">IF(I383&gt;=90,"X.Sắc",IF(I383&gt;=80,"Tốt",IF(I383&gt;=65,"Khá",IF(I383&gt;=50,"T.Bình",IF(I383&gt;=35,"Yếu","Kém")))))</f>
        <v>Tốt</v>
      </c>
      <c r="K383" s="440"/>
    </row>
    <row r="384" s="431" customFormat="true" ht="15" hidden="false" customHeight="false" outlineLevel="0" collapsed="false">
      <c r="A384" s="432" t="n">
        <v>374</v>
      </c>
      <c r="B384" s="576" t="n">
        <v>2121526948</v>
      </c>
      <c r="C384" s="636" t="s">
        <v>715</v>
      </c>
      <c r="D384" s="637" t="s">
        <v>182</v>
      </c>
      <c r="E384" s="640" t="n">
        <v>35591</v>
      </c>
      <c r="F384" s="473" t="s">
        <v>546</v>
      </c>
      <c r="G384" s="518" t="n">
        <v>73</v>
      </c>
      <c r="H384" s="454"/>
      <c r="I384" s="638" t="n">
        <f aca="false">AVERAGE(G384:H384)</f>
        <v>73</v>
      </c>
      <c r="J384" s="439" t="str">
        <f aca="false">IF(I384&gt;=90,"X.Sắc",IF(I384&gt;=80,"Tốt",IF(I384&gt;=65,"Khá",IF(I384&gt;=50,"T.Bình",IF(I384&gt;=35,"Yếu","Kém")))))</f>
        <v>Khá</v>
      </c>
      <c r="K384" s="440"/>
    </row>
    <row r="385" s="431" customFormat="true" ht="15" hidden="false" customHeight="false" outlineLevel="0" collapsed="false">
      <c r="A385" s="432" t="n">
        <v>375</v>
      </c>
      <c r="B385" s="576" t="n">
        <v>2221522775</v>
      </c>
      <c r="C385" s="636" t="s">
        <v>471</v>
      </c>
      <c r="D385" s="637" t="s">
        <v>390</v>
      </c>
      <c r="E385" s="579" t="n">
        <v>36078</v>
      </c>
      <c r="F385" s="473" t="s">
        <v>546</v>
      </c>
      <c r="G385" s="518" t="n">
        <v>83</v>
      </c>
      <c r="H385" s="463"/>
      <c r="I385" s="638" t="n">
        <f aca="false">AVERAGE(G385:H385)</f>
        <v>83</v>
      </c>
      <c r="J385" s="439" t="str">
        <f aca="false">IF(I385&gt;=90,"X.Sắc",IF(I385&gt;=80,"Tốt",IF(I385&gt;=65,"Khá",IF(I385&gt;=50,"T.Bình",IF(I385&gt;=35,"Yếu","Kém")))))</f>
        <v>Tốt</v>
      </c>
      <c r="K385" s="440"/>
    </row>
    <row r="386" s="431" customFormat="true" ht="15" hidden="false" customHeight="false" outlineLevel="0" collapsed="false">
      <c r="A386" s="420" t="n">
        <v>376</v>
      </c>
      <c r="B386" s="576" t="n">
        <v>2221522956</v>
      </c>
      <c r="C386" s="636" t="s">
        <v>572</v>
      </c>
      <c r="D386" s="637" t="s">
        <v>573</v>
      </c>
      <c r="E386" s="579" t="n">
        <v>35846</v>
      </c>
      <c r="F386" s="473" t="s">
        <v>546</v>
      </c>
      <c r="G386" s="518" t="n">
        <v>88</v>
      </c>
      <c r="H386" s="454"/>
      <c r="I386" s="638" t="n">
        <f aca="false">AVERAGE(G386:H386)</f>
        <v>88</v>
      </c>
      <c r="J386" s="439" t="str">
        <f aca="false">IF(I386&gt;=90,"X.Sắc",IF(I386&gt;=80,"Tốt",IF(I386&gt;=65,"Khá",IF(I386&gt;=50,"T.Bình",IF(I386&gt;=35,"Yếu","Kém")))))</f>
        <v>Tốt</v>
      </c>
      <c r="K386" s="440"/>
    </row>
    <row r="387" s="431" customFormat="true" ht="15" hidden="false" customHeight="false" outlineLevel="0" collapsed="false">
      <c r="A387" s="432" t="n">
        <v>377</v>
      </c>
      <c r="B387" s="576" t="n">
        <v>1921527899</v>
      </c>
      <c r="C387" s="636" t="s">
        <v>716</v>
      </c>
      <c r="D387" s="637" t="s">
        <v>717</v>
      </c>
      <c r="E387" s="640" t="n">
        <v>34904</v>
      </c>
      <c r="F387" s="473" t="s">
        <v>546</v>
      </c>
      <c r="G387" s="518" t="n">
        <v>68</v>
      </c>
      <c r="H387" s="463"/>
      <c r="I387" s="638" t="n">
        <f aca="false">AVERAGE(G387:H387)</f>
        <v>68</v>
      </c>
      <c r="J387" s="439" t="str">
        <f aca="false">IF(I387&gt;=90,"X.Sắc",IF(I387&gt;=80,"Tốt",IF(I387&gt;=65,"Khá",IF(I387&gt;=50,"T.Bình",IF(I387&gt;=35,"Yếu","Kém")))))</f>
        <v>Khá</v>
      </c>
      <c r="K387" s="440"/>
    </row>
    <row r="388" s="431" customFormat="true" ht="15" hidden="false" customHeight="false" outlineLevel="0" collapsed="false">
      <c r="A388" s="432" t="n">
        <v>378</v>
      </c>
      <c r="B388" s="576" t="n">
        <v>2221522937</v>
      </c>
      <c r="C388" s="636" t="s">
        <v>574</v>
      </c>
      <c r="D388" s="637" t="s">
        <v>534</v>
      </c>
      <c r="E388" s="579" t="n">
        <v>36082</v>
      </c>
      <c r="F388" s="473" t="s">
        <v>546</v>
      </c>
      <c r="G388" s="518" t="n">
        <v>85</v>
      </c>
      <c r="H388" s="463"/>
      <c r="I388" s="638" t="n">
        <f aca="false">AVERAGE(G388:H388)</f>
        <v>85</v>
      </c>
      <c r="J388" s="439" t="str">
        <f aca="false">IF(I388&gt;=90,"X.Sắc",IF(I388&gt;=80,"Tốt",IF(I388&gt;=65,"Khá",IF(I388&gt;=50,"T.Bình",IF(I388&gt;=35,"Yếu","Kém")))))</f>
        <v>Tốt</v>
      </c>
      <c r="K388" s="440"/>
    </row>
    <row r="389" s="431" customFormat="true" ht="15" hidden="false" customHeight="false" outlineLevel="0" collapsed="false">
      <c r="A389" s="420" t="n">
        <v>379</v>
      </c>
      <c r="B389" s="576" t="n">
        <v>2220522852</v>
      </c>
      <c r="C389" s="636" t="s">
        <v>575</v>
      </c>
      <c r="D389" s="637" t="s">
        <v>129</v>
      </c>
      <c r="E389" s="579" t="n">
        <v>36047</v>
      </c>
      <c r="F389" s="473" t="s">
        <v>546</v>
      </c>
      <c r="G389" s="518" t="n">
        <v>83</v>
      </c>
      <c r="H389" s="463"/>
      <c r="I389" s="638" t="n">
        <f aca="false">AVERAGE(G389:H389)</f>
        <v>83</v>
      </c>
      <c r="J389" s="439" t="str">
        <f aca="false">IF(I389&gt;=90,"X.Sắc",IF(I389&gt;=80,"Tốt",IF(I389&gt;=65,"Khá",IF(I389&gt;=50,"T.Bình",IF(I389&gt;=35,"Yếu","Kém")))))</f>
        <v>Tốt</v>
      </c>
      <c r="K389" s="440"/>
    </row>
    <row r="390" s="431" customFormat="true" ht="15" hidden="false" customHeight="false" outlineLevel="0" collapsed="false">
      <c r="A390" s="432" t="n">
        <v>380</v>
      </c>
      <c r="B390" s="576" t="n">
        <v>2220523193</v>
      </c>
      <c r="C390" s="636" t="s">
        <v>75</v>
      </c>
      <c r="D390" s="637" t="s">
        <v>129</v>
      </c>
      <c r="E390" s="579" t="n">
        <v>35163</v>
      </c>
      <c r="F390" s="473" t="s">
        <v>546</v>
      </c>
      <c r="G390" s="518" t="n">
        <v>87</v>
      </c>
      <c r="H390" s="463"/>
      <c r="I390" s="638" t="n">
        <f aca="false">AVERAGE(G390:H390)</f>
        <v>87</v>
      </c>
      <c r="J390" s="439" t="str">
        <f aca="false">IF(I390&gt;=90,"X.Sắc",IF(I390&gt;=80,"Tốt",IF(I390&gt;=65,"Khá",IF(I390&gt;=50,"T.Bình",IF(I390&gt;=35,"Yếu","Kém")))))</f>
        <v>Tốt</v>
      </c>
      <c r="K390" s="440"/>
    </row>
    <row r="391" s="431" customFormat="true" ht="15" hidden="false" customHeight="false" outlineLevel="0" collapsed="false">
      <c r="A391" s="432" t="n">
        <v>381</v>
      </c>
      <c r="B391" s="576" t="n">
        <v>2220523289</v>
      </c>
      <c r="C391" s="636" t="s">
        <v>577</v>
      </c>
      <c r="D391" s="637" t="s">
        <v>129</v>
      </c>
      <c r="E391" s="579" t="n">
        <v>35931</v>
      </c>
      <c r="F391" s="473" t="s">
        <v>546</v>
      </c>
      <c r="G391" s="518" t="n">
        <v>93</v>
      </c>
      <c r="H391" s="463"/>
      <c r="I391" s="638" t="n">
        <f aca="false">AVERAGE(G391:H391)</f>
        <v>93</v>
      </c>
      <c r="J391" s="439" t="str">
        <f aca="false">IF(I391&gt;=90,"X.Sắc",IF(I391&gt;=80,"Tốt",IF(I391&gt;=65,"Khá",IF(I391&gt;=50,"T.Bình",IF(I391&gt;=35,"Yếu","Kém")))))</f>
        <v>X.Sắc</v>
      </c>
      <c r="K391" s="440"/>
    </row>
    <row r="392" s="431" customFormat="true" ht="15" hidden="false" customHeight="false" outlineLevel="0" collapsed="false">
      <c r="A392" s="420" t="n">
        <v>382</v>
      </c>
      <c r="B392" s="576" t="n">
        <v>2220522908</v>
      </c>
      <c r="C392" s="636" t="s">
        <v>349</v>
      </c>
      <c r="D392" s="637" t="s">
        <v>129</v>
      </c>
      <c r="E392" s="579" t="n">
        <v>35944</v>
      </c>
      <c r="F392" s="473" t="s">
        <v>546</v>
      </c>
      <c r="G392" s="518" t="n">
        <v>83</v>
      </c>
      <c r="H392" s="463"/>
      <c r="I392" s="638" t="n">
        <f aca="false">AVERAGE(G392:H392)</f>
        <v>83</v>
      </c>
      <c r="J392" s="439" t="str">
        <f aca="false">IF(I392&gt;=90,"X.Sắc",IF(I392&gt;=80,"Tốt",IF(I392&gt;=65,"Khá",IF(I392&gt;=50,"T.Bình",IF(I392&gt;=35,"Yếu","Kém")))))</f>
        <v>Tốt</v>
      </c>
      <c r="K392" s="440"/>
    </row>
    <row r="393" s="431" customFormat="true" ht="15" hidden="false" customHeight="false" outlineLevel="0" collapsed="false">
      <c r="A393" s="432" t="n">
        <v>383</v>
      </c>
      <c r="B393" s="576" t="n">
        <v>2221523068</v>
      </c>
      <c r="C393" s="636" t="s">
        <v>158</v>
      </c>
      <c r="D393" s="637" t="s">
        <v>578</v>
      </c>
      <c r="E393" s="579" t="n">
        <v>35828</v>
      </c>
      <c r="F393" s="473" t="s">
        <v>546</v>
      </c>
      <c r="G393" s="488" t="n">
        <v>87</v>
      </c>
      <c r="H393" s="463"/>
      <c r="I393" s="638" t="n">
        <f aca="false">AVERAGE(G393:H393)</f>
        <v>87</v>
      </c>
      <c r="J393" s="439" t="str">
        <f aca="false">IF(I393&gt;=90,"X.Sắc",IF(I393&gt;=80,"Tốt",IF(I393&gt;=65,"Khá",IF(I393&gt;=50,"T.Bình",IF(I393&gt;=35,"Yếu","Kém")))))</f>
        <v>Tốt</v>
      </c>
      <c r="K393" s="440"/>
    </row>
    <row r="394" s="431" customFormat="true" ht="15" hidden="false" customHeight="false" outlineLevel="0" collapsed="false">
      <c r="A394" s="432" t="n">
        <v>384</v>
      </c>
      <c r="B394" s="576" t="n">
        <v>2220522863</v>
      </c>
      <c r="C394" s="636" t="s">
        <v>579</v>
      </c>
      <c r="D394" s="637" t="s">
        <v>580</v>
      </c>
      <c r="E394" s="579" t="n">
        <v>36011</v>
      </c>
      <c r="F394" s="473" t="s">
        <v>546</v>
      </c>
      <c r="G394" s="581" t="n">
        <v>88</v>
      </c>
      <c r="H394" s="463"/>
      <c r="I394" s="638" t="n">
        <f aca="false">AVERAGE(G394:H394)</f>
        <v>88</v>
      </c>
      <c r="J394" s="439" t="str">
        <f aca="false">IF(I394&gt;=90,"X.Sắc",IF(I394&gt;=80,"Tốt",IF(I394&gt;=65,"Khá",IF(I394&gt;=50,"T.Bình",IF(I394&gt;=35,"Yếu","Kém")))))</f>
        <v>Tốt</v>
      </c>
      <c r="K394" s="440"/>
    </row>
    <row r="395" s="431" customFormat="true" ht="15" hidden="false" customHeight="false" outlineLevel="0" collapsed="false">
      <c r="A395" s="420" t="n">
        <v>385</v>
      </c>
      <c r="B395" s="576" t="n">
        <v>2220523112</v>
      </c>
      <c r="C395" s="636" t="s">
        <v>581</v>
      </c>
      <c r="D395" s="637" t="s">
        <v>143</v>
      </c>
      <c r="E395" s="579" t="n">
        <v>36064</v>
      </c>
      <c r="F395" s="473" t="s">
        <v>546</v>
      </c>
      <c r="G395" s="581" t="n">
        <v>88</v>
      </c>
      <c r="H395" s="463"/>
      <c r="I395" s="638" t="n">
        <f aca="false">AVERAGE(G395:H395)</f>
        <v>88</v>
      </c>
      <c r="J395" s="439" t="str">
        <f aca="false">IF(I395&gt;=90,"X.Sắc",IF(I395&gt;=80,"Tốt",IF(I395&gt;=65,"Khá",IF(I395&gt;=50,"T.Bình",IF(I395&gt;=35,"Yếu","Kém")))))</f>
        <v>Tốt</v>
      </c>
      <c r="K395" s="440"/>
    </row>
    <row r="396" s="431" customFormat="true" ht="15" hidden="false" customHeight="false" outlineLevel="0" collapsed="false">
      <c r="A396" s="432" t="n">
        <v>386</v>
      </c>
      <c r="B396" s="576" t="n">
        <v>2220522974</v>
      </c>
      <c r="C396" s="636" t="s">
        <v>582</v>
      </c>
      <c r="D396" s="637" t="s">
        <v>406</v>
      </c>
      <c r="E396" s="579" t="n">
        <v>36088</v>
      </c>
      <c r="F396" s="473" t="s">
        <v>546</v>
      </c>
      <c r="G396" s="581" t="n">
        <v>82</v>
      </c>
      <c r="H396" s="463"/>
      <c r="I396" s="638" t="n">
        <f aca="false">AVERAGE(G396:H396)</f>
        <v>82</v>
      </c>
      <c r="J396" s="439" t="str">
        <f aca="false">IF(I396&gt;=90,"X.Sắc",IF(I396&gt;=80,"Tốt",IF(I396&gt;=65,"Khá",IF(I396&gt;=50,"T.Bình",IF(I396&gt;=35,"Yếu","Kém")))))</f>
        <v>Tốt</v>
      </c>
      <c r="K396" s="440"/>
    </row>
    <row r="397" s="431" customFormat="true" ht="15" hidden="false" customHeight="false" outlineLevel="0" collapsed="false">
      <c r="A397" s="432" t="n">
        <v>387</v>
      </c>
      <c r="B397" s="576" t="n">
        <v>2221522946</v>
      </c>
      <c r="C397" s="636" t="s">
        <v>443</v>
      </c>
      <c r="D397" s="637" t="s">
        <v>542</v>
      </c>
      <c r="E397" s="579" t="n">
        <v>35869</v>
      </c>
      <c r="F397" s="473" t="s">
        <v>546</v>
      </c>
      <c r="G397" s="488" t="n">
        <v>95</v>
      </c>
      <c r="H397" s="454"/>
      <c r="I397" s="638" t="n">
        <f aca="false">AVERAGE(G397:H397)</f>
        <v>95</v>
      </c>
      <c r="J397" s="439" t="str">
        <f aca="false">IF(I397&gt;=90,"X.Sắc",IF(I397&gt;=80,"Tốt",IF(I397&gt;=65,"Khá",IF(I397&gt;=50,"T.Bình",IF(I397&gt;=35,"Yếu","Kém")))))</f>
        <v>X.Sắc</v>
      </c>
      <c r="K397" s="440"/>
    </row>
    <row r="398" s="431" customFormat="true" ht="15" hidden="false" customHeight="false" outlineLevel="0" collapsed="false">
      <c r="A398" s="420" t="n">
        <v>388</v>
      </c>
      <c r="B398" s="576" t="n">
        <v>2220522998</v>
      </c>
      <c r="C398" s="636" t="s">
        <v>583</v>
      </c>
      <c r="D398" s="637" t="s">
        <v>147</v>
      </c>
      <c r="E398" s="579" t="n">
        <v>35919</v>
      </c>
      <c r="F398" s="473" t="s">
        <v>546</v>
      </c>
      <c r="G398" s="488" t="n">
        <v>83</v>
      </c>
      <c r="H398" s="454"/>
      <c r="I398" s="638" t="n">
        <f aca="false">AVERAGE(G398:H398)</f>
        <v>83</v>
      </c>
      <c r="J398" s="439" t="str">
        <f aca="false">IF(I398&gt;=90,"X.Sắc",IF(I398&gt;=80,"Tốt",IF(I398&gt;=65,"Khá",IF(I398&gt;=50,"T.Bình",IF(I398&gt;=35,"Yếu","Kém")))))</f>
        <v>Tốt</v>
      </c>
      <c r="K398" s="440"/>
    </row>
    <row r="399" s="431" customFormat="true" ht="15" hidden="false" customHeight="false" outlineLevel="0" collapsed="false">
      <c r="A399" s="432" t="n">
        <v>389</v>
      </c>
      <c r="B399" s="576" t="n">
        <v>2120524626</v>
      </c>
      <c r="C399" s="636" t="s">
        <v>371</v>
      </c>
      <c r="D399" s="637" t="s">
        <v>147</v>
      </c>
      <c r="E399" s="144" t="n">
        <v>35669</v>
      </c>
      <c r="F399" s="473" t="s">
        <v>546</v>
      </c>
      <c r="G399" s="488" t="n">
        <v>83</v>
      </c>
      <c r="H399" s="454"/>
      <c r="I399" s="638" t="n">
        <f aca="false">AVERAGE(G399:H399)</f>
        <v>83</v>
      </c>
      <c r="J399" s="439" t="str">
        <f aca="false">IF(I399&gt;=90,"X.Sắc",IF(I399&gt;=80,"Tốt",IF(I399&gt;=65,"Khá",IF(I399&gt;=50,"T.Bình",IF(I399&gt;=35,"Yếu","Kém")))))</f>
        <v>Tốt</v>
      </c>
      <c r="K399" s="440"/>
    </row>
    <row r="400" s="431" customFormat="true" ht="15" hidden="false" customHeight="false" outlineLevel="0" collapsed="false">
      <c r="A400" s="432" t="n">
        <v>390</v>
      </c>
      <c r="B400" s="641" t="n">
        <v>2120524679</v>
      </c>
      <c r="C400" s="642" t="s">
        <v>622</v>
      </c>
      <c r="D400" s="643" t="s">
        <v>147</v>
      </c>
      <c r="E400" s="644" t="n">
        <v>35552</v>
      </c>
      <c r="F400" s="473" t="s">
        <v>546</v>
      </c>
      <c r="G400" s="518" t="n">
        <v>73</v>
      </c>
      <c r="H400" s="463"/>
      <c r="I400" s="638" t="n">
        <f aca="false">AVERAGE(G400:H400)</f>
        <v>73</v>
      </c>
      <c r="J400" s="439" t="str">
        <f aca="false">IF(I400&gt;=90,"X.Sắc",IF(I400&gt;=80,"Tốt",IF(I400&gt;=65,"Khá",IF(I400&gt;=50,"T.Bình",IF(I400&gt;=35,"Yếu","Kém")))))</f>
        <v>Khá</v>
      </c>
      <c r="K400" s="440"/>
    </row>
    <row r="401" s="431" customFormat="true" ht="15" hidden="false" customHeight="false" outlineLevel="0" collapsed="false">
      <c r="A401" s="420" t="n">
        <v>391</v>
      </c>
      <c r="B401" s="645" t="n">
        <v>2120524838</v>
      </c>
      <c r="C401" s="642" t="s">
        <v>36</v>
      </c>
      <c r="D401" s="643" t="s">
        <v>37</v>
      </c>
      <c r="E401" s="646" t="n">
        <v>35223</v>
      </c>
      <c r="F401" s="473" t="s">
        <v>546</v>
      </c>
      <c r="G401" s="518" t="n">
        <v>73</v>
      </c>
      <c r="H401" s="463"/>
      <c r="I401" s="638" t="n">
        <f aca="false">AVERAGE(G401:H401)</f>
        <v>73</v>
      </c>
      <c r="J401" s="439" t="str">
        <f aca="false">IF(I401&gt;=90,"X.Sắc",IF(I401&gt;=80,"Tốt",IF(I401&gt;=65,"Khá",IF(I401&gt;=50,"T.Bình",IF(I401&gt;=35,"Yếu","Kém")))))</f>
        <v>Khá</v>
      </c>
      <c r="K401" s="440"/>
    </row>
    <row r="402" s="265" customFormat="true" ht="15.75" hidden="false" customHeight="false" outlineLevel="0" collapsed="false">
      <c r="A402" s="647"/>
      <c r="B402" s="373"/>
      <c r="C402" s="648"/>
      <c r="D402" s="375"/>
      <c r="E402" s="376"/>
      <c r="F402" s="377"/>
      <c r="G402" s="649"/>
      <c r="H402" s="650"/>
      <c r="I402" s="651"/>
      <c r="J402" s="381"/>
      <c r="K402" s="652"/>
    </row>
    <row r="403" s="265" customFormat="true" ht="15.75" hidden="false" customHeight="false" outlineLevel="0" collapsed="false">
      <c r="A403" s="647"/>
      <c r="B403" s="373"/>
      <c r="C403" s="648"/>
      <c r="D403" s="375"/>
      <c r="E403" s="376"/>
      <c r="F403" s="377"/>
      <c r="G403" s="649"/>
      <c r="H403" s="650"/>
      <c r="I403" s="651"/>
      <c r="J403" s="381"/>
      <c r="K403" s="652"/>
    </row>
    <row r="404" customFormat="false" ht="18.75" hidden="false" customHeight="true" outlineLevel="0" collapsed="false">
      <c r="B404" s="373"/>
      <c r="C404" s="648"/>
      <c r="D404" s="375"/>
      <c r="E404" s="376"/>
      <c r="F404" s="377"/>
      <c r="G404" s="378"/>
      <c r="H404" s="653"/>
      <c r="I404" s="380"/>
      <c r="J404" s="381"/>
    </row>
    <row r="405" customFormat="false" ht="34.5" hidden="false" customHeight="true" outlineLevel="0" collapsed="false">
      <c r="A405" s="155"/>
      <c r="B405" s="166"/>
      <c r="C405" s="156"/>
      <c r="D405" s="382" t="s">
        <v>584</v>
      </c>
      <c r="E405" s="382"/>
      <c r="F405" s="383" t="s">
        <v>585</v>
      </c>
      <c r="G405" s="383"/>
      <c r="H405" s="384" t="s">
        <v>586</v>
      </c>
      <c r="I405" s="384"/>
      <c r="J405" s="385" t="s">
        <v>718</v>
      </c>
      <c r="K405" s="385"/>
    </row>
    <row r="406" customFormat="false" ht="31.5" hidden="false" customHeight="true" outlineLevel="0" collapsed="false">
      <c r="A406" s="162"/>
      <c r="B406" s="163" t="s">
        <v>588</v>
      </c>
      <c r="C406" s="163"/>
      <c r="D406" s="382"/>
      <c r="E406" s="382"/>
      <c r="F406" s="386" t="s">
        <v>41</v>
      </c>
      <c r="G406" s="387" t="s">
        <v>589</v>
      </c>
      <c r="H406" s="388" t="s">
        <v>41</v>
      </c>
      <c r="I406" s="389" t="s">
        <v>589</v>
      </c>
      <c r="J406" s="390" t="s">
        <v>41</v>
      </c>
      <c r="K406" s="391" t="s">
        <v>589</v>
      </c>
    </row>
    <row r="407" customFormat="false" ht="20.25" hidden="false" customHeight="true" outlineLevel="0" collapsed="false">
      <c r="A407" s="166"/>
      <c r="B407" s="174"/>
      <c r="C407" s="252"/>
      <c r="D407" s="392" t="s">
        <v>590</v>
      </c>
      <c r="E407" s="392"/>
      <c r="F407" s="393" t="n">
        <f aca="false">COUNTIF(G$11:G$401,"&gt;=90")</f>
        <v>95</v>
      </c>
      <c r="G407" s="394" t="n">
        <f aca="false">F407*100%/F$413</f>
        <v>0.242966751918159</v>
      </c>
      <c r="H407" s="395" t="n">
        <f aca="false">COUNTIF(H$11:H$401,"&gt;=90")</f>
        <v>0</v>
      </c>
      <c r="I407" s="394" t="n">
        <f aca="false">H407*100%/394</f>
        <v>0</v>
      </c>
      <c r="J407" s="396" t="n">
        <f aca="false">COUNTIF(I$11:I$401,"&gt;=90")</f>
        <v>95</v>
      </c>
      <c r="K407" s="397" t="n">
        <f aca="false">J407*100%/J$413</f>
        <v>0.242966751918159</v>
      </c>
    </row>
    <row r="408" customFormat="false" ht="20.25" hidden="false" customHeight="true" outlineLevel="0" collapsed="false">
      <c r="A408" s="166"/>
      <c r="B408" s="174"/>
      <c r="C408" s="252"/>
      <c r="D408" s="398" t="s">
        <v>44</v>
      </c>
      <c r="E408" s="398"/>
      <c r="F408" s="399" t="n">
        <f aca="false">COUNTIFS(G$11:G$401,"&gt;=80",G$11:G$401,"&lt;90")</f>
        <v>244</v>
      </c>
      <c r="G408" s="394" t="n">
        <f aca="false">F408*100%/F$413</f>
        <v>0.624040920716113</v>
      </c>
      <c r="H408" s="401" t="n">
        <f aca="false">COUNTIFS(H$11:H$401,"&gt;=80",H$11:H$401,"&lt;90")</f>
        <v>0</v>
      </c>
      <c r="I408" s="400" t="n">
        <f aca="false">H408*100%/394</f>
        <v>0</v>
      </c>
      <c r="J408" s="402" t="n">
        <f aca="false">COUNTIFS($I$11:$I$401,"&gt;=80",$I$11:$I$401,"&lt;90")</f>
        <v>244</v>
      </c>
      <c r="K408" s="397" t="n">
        <f aca="false">J408*100%/J$413</f>
        <v>0.624040920716113</v>
      </c>
    </row>
    <row r="409" customFormat="false" ht="20.25" hidden="false" customHeight="true" outlineLevel="0" collapsed="false">
      <c r="A409" s="174"/>
      <c r="B409" s="174"/>
      <c r="C409" s="252"/>
      <c r="D409" s="398" t="s">
        <v>45</v>
      </c>
      <c r="E409" s="398"/>
      <c r="F409" s="399" t="n">
        <f aca="false">COUNTIFS(G$11:G$401,"&gt;=65",G$11:G$401,"&lt;80")</f>
        <v>41</v>
      </c>
      <c r="G409" s="394" t="n">
        <f aca="false">F409*100%/F$413</f>
        <v>0.104859335038363</v>
      </c>
      <c r="H409" s="401" t="n">
        <f aca="false">COUNTIFS(H$11:H$401,"&gt;=65",H$11:H$401,"&lt;80")</f>
        <v>0</v>
      </c>
      <c r="I409" s="400" t="n">
        <f aca="false">H409*100%/394</f>
        <v>0</v>
      </c>
      <c r="J409" s="402" t="n">
        <f aca="false">COUNTIFS($I$11:$I$401,"&gt;=65",$I$11:$I$401,"&lt;80")</f>
        <v>41</v>
      </c>
      <c r="K409" s="397" t="n">
        <f aca="false">J409*100%/J$413</f>
        <v>0.104859335038363</v>
      </c>
    </row>
    <row r="410" customFormat="false" ht="20.25" hidden="false" customHeight="true" outlineLevel="0" collapsed="false">
      <c r="A410" s="174"/>
      <c r="B410" s="256" t="s">
        <v>719</v>
      </c>
      <c r="C410" s="256"/>
      <c r="D410" s="398" t="s">
        <v>592</v>
      </c>
      <c r="E410" s="398"/>
      <c r="F410" s="399" t="n">
        <f aca="false">COUNTIFS(G$11:G$401,"&gt;=50",G$11:G$401,"&lt;65")</f>
        <v>5</v>
      </c>
      <c r="G410" s="394" t="n">
        <f aca="false">F410*100%/F$413</f>
        <v>0.0127877237851662</v>
      </c>
      <c r="H410" s="401" t="n">
        <f aca="false">COUNTIFS(H$11:H$401,"&gt;=50",H$11:H$401,"&lt;65")</f>
        <v>0</v>
      </c>
      <c r="I410" s="400" t="n">
        <f aca="false">H410*100%/394</f>
        <v>0</v>
      </c>
      <c r="J410" s="402" t="n">
        <f aca="false">COUNTIFS($I$11:$I$401,"&gt;=50",$I$11:$I$401,"&lt;65")</f>
        <v>5</v>
      </c>
      <c r="K410" s="397" t="n">
        <f aca="false">J410*100%/J$413</f>
        <v>0.0127877237851662</v>
      </c>
    </row>
    <row r="411" customFormat="false" ht="20.25" hidden="false" customHeight="true" outlineLevel="0" collapsed="false">
      <c r="A411" s="174"/>
      <c r="B411" s="166"/>
      <c r="C411" s="156"/>
      <c r="D411" s="398" t="s">
        <v>47</v>
      </c>
      <c r="E411" s="398"/>
      <c r="F411" s="399" t="n">
        <f aca="false">COUNTIFS(G$11:G$401,"&gt;=35",G$11:G$401,"&lt;50")</f>
        <v>0</v>
      </c>
      <c r="G411" s="394" t="n">
        <f aca="false">F411*100%/F$413</f>
        <v>0</v>
      </c>
      <c r="H411" s="401" t="n">
        <f aca="false">COUNTIFS(H$11:H$401,"&gt;=35",H$11:H$401,"&lt;50")</f>
        <v>0</v>
      </c>
      <c r="I411" s="400" t="n">
        <f aca="false">H411*100%/394</f>
        <v>0</v>
      </c>
      <c r="J411" s="402" t="n">
        <f aca="false">COUNTIFS($I$11:$I$401,"&gt;=35",$I$11:$I$401,"&lt;50")</f>
        <v>0</v>
      </c>
      <c r="K411" s="397" t="n">
        <f aca="false">J411*100%/J$413</f>
        <v>0</v>
      </c>
    </row>
    <row r="412" customFormat="false" ht="20.25" hidden="false" customHeight="true" outlineLevel="0" collapsed="false">
      <c r="A412" s="174"/>
      <c r="B412" s="166"/>
      <c r="C412" s="156"/>
      <c r="D412" s="406" t="s">
        <v>48</v>
      </c>
      <c r="E412" s="406"/>
      <c r="F412" s="407" t="n">
        <f aca="false">COUNTIF(G$11:G$401,"&lt;35")</f>
        <v>6</v>
      </c>
      <c r="G412" s="394" t="n">
        <f aca="false">F412*100%/F$413</f>
        <v>0.0153452685421995</v>
      </c>
      <c r="H412" s="408" t="n">
        <f aca="false">COUNTIF(H$11:H$401,"&lt;35")</f>
        <v>0</v>
      </c>
      <c r="I412" s="400" t="n">
        <f aca="false">H412*100%/394</f>
        <v>0</v>
      </c>
      <c r="J412" s="409" t="n">
        <f aca="false">COUNTIF($I$11:$I$401,"&lt;35")</f>
        <v>6</v>
      </c>
      <c r="K412" s="397" t="n">
        <f aca="false">J412*100%/J$413</f>
        <v>0.0153452685421995</v>
      </c>
    </row>
    <row r="413" customFormat="false" ht="25.5" hidden="false" customHeight="true" outlineLevel="0" collapsed="false">
      <c r="A413" s="174"/>
      <c r="B413" s="166"/>
      <c r="C413" s="156"/>
      <c r="D413" s="410" t="s">
        <v>593</v>
      </c>
      <c r="E413" s="410"/>
      <c r="F413" s="411" t="n">
        <f aca="false">SUM(F407:F412)</f>
        <v>391</v>
      </c>
      <c r="G413" s="412" t="n">
        <f aca="false">SUM(G407:G412)</f>
        <v>1</v>
      </c>
      <c r="H413" s="413" t="n">
        <f aca="false">SUM(H407:H412)</f>
        <v>0</v>
      </c>
      <c r="I413" s="414" t="n">
        <f aca="false">SUM(I407:I412)</f>
        <v>0</v>
      </c>
      <c r="J413" s="415" t="n">
        <f aca="false">SUM(J407:J412)</f>
        <v>391</v>
      </c>
      <c r="K413" s="416" t="n">
        <f aca="false">SUM(K407:K412)</f>
        <v>1</v>
      </c>
    </row>
    <row r="414" customFormat="false" ht="16.5" hidden="false" customHeight="false" outlineLevel="0" collapsed="false">
      <c r="A414" s="174"/>
      <c r="B414" s="174"/>
      <c r="C414" s="167"/>
      <c r="D414" s="168"/>
      <c r="E414" s="167"/>
      <c r="F414" s="185"/>
      <c r="G414" s="186"/>
      <c r="H414" s="654"/>
      <c r="I414" s="168"/>
      <c r="J414" s="187"/>
      <c r="K414" s="188"/>
    </row>
    <row r="415" customFormat="false" ht="16.5" hidden="false" customHeight="false" outlineLevel="0" collapsed="false">
      <c r="A415" s="189"/>
      <c r="B415" s="189"/>
      <c r="C415" s="190"/>
      <c r="D415" s="191"/>
      <c r="E415" s="190"/>
      <c r="F415" s="192" t="str">
        <f aca="true">"Đà Nẵng, ngày "&amp;DAY(NOW())&amp;" tháng "&amp;MONTH(NOW())&amp;" năm "&amp;YEAR(NOW())</f>
        <v>Đà Nẵng, ngày 29 tháng 7 năm 2026</v>
      </c>
      <c r="G415" s="192"/>
      <c r="H415" s="192"/>
      <c r="I415" s="192"/>
      <c r="J415" s="192"/>
      <c r="K415" s="192"/>
    </row>
    <row r="416" customFormat="false" ht="20.25" hidden="false" customHeight="true" outlineLevel="0" collapsed="false">
      <c r="A416" s="193" t="s">
        <v>594</v>
      </c>
      <c r="B416" s="193"/>
      <c r="C416" s="193"/>
      <c r="D416" s="193" t="s">
        <v>595</v>
      </c>
      <c r="E416" s="193"/>
      <c r="F416" s="193"/>
      <c r="G416" s="193"/>
      <c r="H416" s="186" t="s">
        <v>596</v>
      </c>
      <c r="I416" s="186"/>
      <c r="J416" s="186"/>
      <c r="K416" s="186"/>
    </row>
    <row r="417" customFormat="false" ht="19.5" hidden="false" customHeight="true" outlineLevel="0" collapsed="false">
      <c r="A417" s="194"/>
      <c r="B417" s="194"/>
      <c r="C417" s="195"/>
      <c r="D417" s="655"/>
      <c r="E417" s="194"/>
      <c r="F417" s="198"/>
      <c r="G417" s="199"/>
      <c r="H417" s="656"/>
      <c r="I417" s="196"/>
      <c r="J417" s="200"/>
      <c r="K417" s="201"/>
    </row>
    <row r="418" customFormat="false" ht="19.5" hidden="false" customHeight="true" outlineLevel="0" collapsed="false">
      <c r="A418" s="194"/>
      <c r="B418" s="194"/>
      <c r="C418" s="195"/>
      <c r="D418" s="655"/>
      <c r="E418" s="194"/>
      <c r="F418" s="198"/>
      <c r="G418" s="199"/>
      <c r="H418" s="656"/>
      <c r="I418" s="196"/>
      <c r="J418" s="200"/>
      <c r="K418" s="201"/>
    </row>
    <row r="419" customFormat="false" ht="19.5" hidden="false" customHeight="true" outlineLevel="0" collapsed="false">
      <c r="A419" s="194"/>
      <c r="B419" s="204"/>
      <c r="C419" s="202"/>
      <c r="D419" s="655"/>
      <c r="E419" s="204"/>
      <c r="F419" s="205"/>
      <c r="G419" s="206"/>
      <c r="H419" s="656"/>
      <c r="I419" s="196"/>
      <c r="J419" s="200"/>
      <c r="K419" s="201"/>
    </row>
    <row r="420" customFormat="false" ht="19.5" hidden="false" customHeight="true" outlineLevel="0" collapsed="false">
      <c r="A420" s="262" t="s">
        <v>625</v>
      </c>
      <c r="B420" s="262"/>
      <c r="C420" s="262"/>
      <c r="D420" s="262" t="s">
        <v>626</v>
      </c>
      <c r="E420" s="262"/>
      <c r="F420" s="262"/>
      <c r="G420" s="262"/>
      <c r="H420" s="263"/>
      <c r="I420" s="263"/>
      <c r="J420" s="263"/>
      <c r="K420" s="263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405:E406"/>
    <mergeCell ref="F405:G405"/>
    <mergeCell ref="H405:I405"/>
    <mergeCell ref="J405:K405"/>
    <mergeCell ref="B406:C406"/>
    <mergeCell ref="D407:E407"/>
    <mergeCell ref="D408:E408"/>
    <mergeCell ref="D409:E409"/>
    <mergeCell ref="B410:C410"/>
    <mergeCell ref="D410:E410"/>
    <mergeCell ref="D411:E411"/>
    <mergeCell ref="D412:E412"/>
    <mergeCell ref="D413:E413"/>
    <mergeCell ref="F415:K415"/>
    <mergeCell ref="A416:C416"/>
    <mergeCell ref="D416:G416"/>
    <mergeCell ref="H416:K416"/>
    <mergeCell ref="A420:C420"/>
    <mergeCell ref="D420:G420"/>
    <mergeCell ref="H420:K420"/>
  </mergeCells>
  <conditionalFormatting sqref="B115">
    <cfRule type="expression" priority="2" aboveAverage="0" equalAverage="0" bottom="0" percent="0" rank="0" text="" dxfId="9">
      <formula>AND(COUNTIF($B$115:$B$115,B115)&gt;1,NOT(ISBLANK(B115)))</formula>
    </cfRule>
  </conditionalFormatting>
  <conditionalFormatting sqref="B11:B114 B116:B402">
    <cfRule type="expression" priority="3" aboveAverage="0" equalAverage="0" bottom="0" percent="0" rank="0" text="" dxfId="10">
      <formula>AND(COUNTIF($B$11:$B$114,B11)+COUNTIF($B$116:$B$402,B11)&gt;1,NOT(ISBLANK(B11)))</formula>
    </cfRule>
  </conditionalFormatting>
  <conditionalFormatting sqref="B1:B65536">
    <cfRule type="expression" priority="4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09-30T08:32:35Z</cp:lastPrinted>
  <dcterms:modified xsi:type="dcterms:W3CDTF">2020-10-09T02:09:24Z</dcterms:modified>
  <cp:revision>0</cp:revision>
  <dc:subject/>
  <dc:title/>
</cp:coreProperties>
</file>