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  <sheet name="HK1-HK2" sheetId="2" state="visible" r:id="rId3"/>
    <sheet name="HK3-HK4" sheetId="3" state="visible" r:id="rId4"/>
    <sheet name="HK5-HK6" sheetId="4" state="visible" r:id="rId5"/>
    <sheet name="HK7-HK8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true" localSheetId="1" name="_xlnm._FilterDatabase" vbProcedure="false">'HK1-HK2'!$A$9:$M$40</definedName>
    <definedName function="false" hidden="false" localSheetId="2" name="_xlnm.Print_Titles" vbProcedure="false">'HK3-HK4'!$1:$9</definedName>
    <definedName function="false" hidden="true" localSheetId="2" name="_xlnm._FilterDatabase" vbProcedure="false">'HK3-HK4'!$A$8:$M$39</definedName>
    <definedName function="false" hidden="false" localSheetId="3" name="_xlnm.Print_Titles" vbProcedure="false">'HK5-HK6'!$1:$9</definedName>
    <definedName function="false" hidden="false" localSheetId="4" name="_xlnm.Print_Titles" vbProcedure="false">'HK7-HK8'!$11:$11</definedName>
    <definedName function="false" hidden="false" localSheetId="0" name="_xlnm.Print_Titles" vbProcedure="false">'IN RL'!$8:$9</definedName>
    <definedName function="false" hidden="false" name="A" vbProcedure="false">'[9]'!$C$5:$CN$355</definedName>
    <definedName function="false" hidden="false" name="a277Print_Titles" vbProcedure="false">'[45]'!$B$253</definedName>
    <definedName function="false" hidden="false" name="A65700" vbProcedure="false">'[38]MTO REV.2(ARMOR)'!$A$65500</definedName>
    <definedName function="false" hidden="false" name="A65800" vbProcedure="false">'[38]MTO REV.2(ARMOR)'!$A$65500</definedName>
    <definedName function="false" hidden="false" name="A66000" vbProcedure="false">'[38]MTO REV.2(ARMOR)'!$A$65000</definedName>
    <definedName function="false" hidden="false" name="A67000" vbProcedure="false">'[38]MTO REV.2(ARMOR)'!$A$65000</definedName>
    <definedName function="false" hidden="false" name="A68000" vbProcedure="false">'[38]MTO REV.2(ARMOR)'!$A$65000</definedName>
    <definedName function="false" hidden="false" name="A70000" vbProcedure="false">'[38]MTO REV.2(ARMOR)'!$A$65000</definedName>
    <definedName function="false" hidden="false" name="A75000" vbProcedure="false">'[38]MTO REV.2(ARMOR)'!$A$65000</definedName>
    <definedName function="false" hidden="false" name="A85000" vbProcedure="false">'[38]MTO REV.2(ARMOR)'!$A$65000</definedName>
    <definedName function="false" hidden="false" name="AA" vbProcedure="false">#REF!</definedName>
    <definedName function="false" hidden="false" name="AAA" vbProcedure="false">'[40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miang" vbProcedure="false">[42]gvl!$Q$41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61]PNT-QUOT-#3'!AH8226</definedName>
    <definedName function="false" hidden="false" name="bac2_5" vbProcedure="false">[55]bluong!$B$10</definedName>
    <definedName function="false" hidden="false" name="bac2_7" vbProcedure="false">[55]bluong!$B$12</definedName>
    <definedName function="false" hidden="false" name="bac3" vbProcedure="false">[55]bluong!$B$15</definedName>
    <definedName function="false" hidden="false" name="bac3_5" vbProcedure="false">[55]bluong!$B$20</definedName>
    <definedName function="false" hidden="false" name="bac3_7" vbProcedure="false">[55]bluong!$B$22</definedName>
    <definedName function="false" hidden="false" name="bac4" vbProcedure="false">[55]bluong!$B$25</definedName>
    <definedName function="false" hidden="false" name="bac4_5" vbProcedure="false">[55]bluong!$B$30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17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1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otda" vbProcedure="false">[55]dg!$D$43</definedName>
    <definedName function="false" hidden="false" name="btai" vbProcedure="false">[42]gvl!$Q$63</definedName>
    <definedName function="false" hidden="false" name="btnit" vbProcedure="false">[55]dg!$D$62</definedName>
    <definedName function="false" hidden="false" name="bulong" vbProcedure="false">[55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4]MTO REV.0'!$A$1:$Q$570</definedName>
    <definedName function="false" hidden="false" name="Category_All" vbProcedure="false">#REF!</definedName>
    <definedName function="false" hidden="false" name="catvang" vbProcedure="false">[13]dg!$D$11</definedName>
    <definedName function="false" hidden="false" name="cc" vbProcedure="false">[52]gVL!$N$38</definedName>
    <definedName function="false" hidden="false" name="cd" vbProcedure="false">[52]gVL!$N$15</definedName>
    <definedName function="false" hidden="false" name="CH" vbProcedure="false">[21]TN!$I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1]ND!$L$11</definedName>
    <definedName function="false" hidden="false" name="CMC" vbProcedure="false">[55]dg!$D$61</definedName>
    <definedName function="false" hidden="false" name="Co" vbProcedure="false">#REF!</definedName>
    <definedName function="false" hidden="false" name="COAT" vbProcedure="false">'[61]PNT-QUOT-#3'!$M$1</definedName>
    <definedName function="false" hidden="false" name="coc" vbProcedure="false">[52]gVL!$N$25</definedName>
    <definedName function="false" hidden="false" name="COMMON" vbProcedure="false">'[3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36]'!$BH$79:$BP$123</definedName>
    <definedName function="false" hidden="false" name="CON_EQP_COST" vbProcedure="false">#REF!</definedName>
    <definedName function="false" hidden="false" name="cot" vbProcedure="false">[48]gVL!$Q$64</definedName>
    <definedName function="false" hidden="false" name="COVER" vbProcedure="false">#REF!</definedName>
    <definedName function="false" hidden="false" name="cpd" vbProcedure="false">[17]gVL!$Q$20</definedName>
    <definedName function="false" hidden="false" name="cpdd" vbProcedure="false">[46]gVL!$P$14</definedName>
    <definedName function="false" hidden="false" name="cpdd2" vbProcedure="false">[46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10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52]gVL!$N$39</definedName>
    <definedName function="false" hidden="false" name="Cuoc_vc_1" vbProcedure="false">'[24]tra-vat-lieu'!$B$219:$G$319</definedName>
    <definedName function="false" hidden="false" name="CURRENCY" vbProcedure="false">#REF!</definedName>
    <definedName function="false" hidden="false" name="cu_ly_1" vbProcedure="false">'[24]tra-vat-lieu'!$A$219:$A$319</definedName>
    <definedName function="false" hidden="false" name="cv" vbProcedure="false">[28]gvl!$N$17</definedName>
    <definedName function="false" hidden="false" name="cvc" vbProcedure="false">[2]TVL!$A$307:$G$320</definedName>
    <definedName function="false" hidden="false" name="D" vbProcedure="false">'[62]THANG O5'!$D$65536</definedName>
    <definedName function="false" hidden="false" name="D2_7" vbProcedure="false">#REF!</definedName>
    <definedName function="false" hidden="false" name="d4x6" vbProcedure="false">[55]dg!$D$9</definedName>
    <definedName function="false" hidden="false" name="da0_5x1" vbProcedure="false">[13]dg!$D$6</definedName>
    <definedName function="false" hidden="false" name="da1x2" vbProcedure="false">[55]dg!$D$7</definedName>
    <definedName function="false" hidden="false" name="da2x4" vbProcedure="false">[13]dg!$D$8</definedName>
    <definedName function="false" hidden="false" name="dacat" vbProcedure="false">[55]dg!$D$46</definedName>
    <definedName function="false" hidden="false" name="dahoc" vbProcedure="false">[55]dg!$D$10</definedName>
    <definedName function="false" hidden="false" name="danhmuc" vbProcedure="false">#REF!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5]dg!$D$28</definedName>
    <definedName function="false" hidden="false" name="db" vbProcedure="false">[42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0_5x1" vbProcedure="false">[17]gVL!$Q$10</definedName>
    <definedName function="false" hidden="false" name="dd1x2" vbProcedure="false">[28]gvl!$N$9</definedName>
    <definedName function="false" hidden="false" name="dd2x4" vbProcedure="false">[17]gVL!$Q$12</definedName>
    <definedName function="false" hidden="false" name="dd4x6" vbProcedure="false">[52]gVL!$N$10</definedName>
    <definedName function="false" hidden="false" name="dday" vbProcedure="false">[52]gVL!$N$48</definedName>
    <definedName function="false" hidden="false" name="ddia" vbProcedure="false">[52]gVL!$N$41</definedName>
    <definedName function="false" hidden="false" name="ddien" vbProcedure="false">[17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GCTI592" vbProcedure="false">#REF!</definedName>
    <definedName function="false" hidden="false" name="dh" vbProcedure="false">[52]gVL!$N$11</definedName>
    <definedName function="false" hidden="false" name="dinh" vbProcedure="false">[55]dg!$D$32</definedName>
    <definedName function="false" hidden="false" name="dinhdia" vbProcedure="false">[55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Criteria" vbProcedure="false">[58]SILICATE!$H$8:BV$8</definedName>
    <definedName function="false" hidden="false" name="Excel_BuiltIn_Database" vbProcedure="false">#REF!</definedName>
    <definedName function="false" hidden="false" name="Excel_BuiltIn_Extract" vbProcedure="false">'[39]'!$K$3</definedName>
    <definedName function="false" hidden="false" name="Excel_BuiltIn_Print_Area" vbProcedure="false">'[33]'!$A$8:$I$8</definedName>
    <definedName function="false" hidden="false" name="FACTOR" vbProcedure="false">#REF!</definedName>
    <definedName function="false" hidden="false" name="FP" vbProcedure="false">'[61]COAT&amp;WRAP-QIOT-#3'!$K$118:$N$122</definedName>
    <definedName function="false" hidden="false" name="g" vbProcedure="false">'[44]DG '!$C$415</definedName>
    <definedName function="false" hidden="false" name="g40g40" vbProcedure="false">[43]tuong!$G$246</definedName>
    <definedName function="false" hidden="false" name="gamatc" vbProcedure="false">'[16]DO AM DT'!$AD$84</definedName>
    <definedName function="false" hidden="false" name="gc" vbProcedure="false">[27]gvl!$N$28</definedName>
    <definedName function="false" hidden="false" name="gcm" vbProcedure="false">'[53]gia vt,nc,may'!$H$7:$I$17</definedName>
    <definedName function="false" hidden="false" name="gd" vbProcedure="false">[52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och" vbProcedure="false">[55]dg!$D$26</definedName>
    <definedName function="false" hidden="false" name="govk" vbProcedure="false">[55]dg!$D$24</definedName>
    <definedName function="false" hidden="false" name="GPT_GROUNDING_PT" vbProcedure="false">'[22]NEW-PANEL'!$B$238</definedName>
    <definedName function="false" hidden="false" name="GTXL" vbProcedure="false">#REF!</definedName>
    <definedName function="false" hidden="false" name="gv" vbProcedure="false">[17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H" vbProcedure="false">#REF!</definedName>
    <definedName function="false" hidden="false" name="hien" vbProcedure="false">#REF!</definedName>
    <definedName function="false" hidden="false" name="hjđfhfgdsdfgsdg" vbProcedure="false">[56]DSSV!$A$6:$H$227</definedName>
    <definedName function="false" hidden="false" name="HOMEOFFICE_COST" vbProcedure="false">'[36]'!$AO$5:$BG$52</definedName>
    <definedName function="false" hidden="false" name="HOME_MANP" vbProcedure="false">'[3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6]'!$A$3:$AK$69</definedName>
    <definedName function="false" hidden="false" name="IND_LAB" vbProcedure="false">#REF!</definedName>
    <definedName function="false" hidden="false" name="IO" vbProcedure="false">'[61]COAT&amp;WRAP-QIOT-#3'!$X$59:$Z$63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K4" vbProcedure="false">#REF!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no" vbProcedure="false">[42]gvl!$Q$59</definedName>
    <definedName function="false" hidden="false" name="luoicua" vbProcedure="false">[55]dg!$D$56</definedName>
    <definedName function="false" hidden="false" name="m" vbProcedure="false">#REF!</definedName>
    <definedName function="false" hidden="false" name="MAJ_CON_EQP" vbProcedure="false">'[36]'!$A$77:$AK$132</definedName>
    <definedName function="false" hidden="false" name="MakeIt" vbProcedure="false">NA()</definedName>
    <definedName function="false" hidden="false" name="MAT" vbProcedure="false">'[61]COAT&amp;WRAP-QIOT-#3'!$K$59:$Q$105</definedName>
    <definedName function="false" hidden="false" name="matit" vbProcedure="false">[42]gvl!$Q$69</definedName>
    <definedName function="false" hidden="false" name="MF" vbProcedure="false">'[61]COAT&amp;WRAP-QIOT-#3'!$K$107:$O$113</definedName>
    <definedName function="false" hidden="false" name="MG_A" vbProcedure="false">#REF!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54]BC.TN'!$B$7:$B$50</definedName>
    <definedName function="false" hidden="false" name="mstn_cnv" vbProcedure="false">[49]MSTN!$B$9:$T$97</definedName>
    <definedName function="false" hidden="false" name="mxd106" vbProcedure="false">[55]banggia1!$F$147</definedName>
    <definedName function="false" hidden="false" name="mxd118" vbProcedure="false">[55]banggia1!$F$163</definedName>
    <definedName function="false" hidden="false" name="mxd149" vbProcedure="false">[55]banggia1!$F$204</definedName>
    <definedName function="false" hidden="false" name="mxd150" vbProcedure="false">[55]banggia1!$F$205</definedName>
    <definedName function="false" hidden="false" name="mxd151" vbProcedure="false">[55]banggia1!$F$206</definedName>
    <definedName function="false" hidden="false" name="mxd158" vbProcedure="false">[13]banggia1!$F$215</definedName>
    <definedName function="false" hidden="false" name="mxd159" vbProcedure="false">[55]banggia1!$F$216</definedName>
    <definedName function="false" hidden="false" name="mxd161" vbProcedure="false">[13]banggia1!$F$218</definedName>
    <definedName function="false" hidden="false" name="mxd179" vbProcedure="false">[55]banggia1!$F$244</definedName>
    <definedName function="false" hidden="false" name="mxd185" vbProcedure="false">[55]banggia1!$F$254</definedName>
    <definedName function="false" hidden="false" name="mxd200" vbProcedure="false">[55]banggia1!$F$275</definedName>
    <definedName function="false" hidden="false" name="mxd205" vbProcedure="false">[55]banggia1!$F$286</definedName>
    <definedName function="false" hidden="false" name="mxd206" vbProcedure="false">[55]banggia1!$F$287</definedName>
    <definedName function="false" hidden="false" name="mxd207" vbProcedure="false">[55]banggia1!$F$290</definedName>
    <definedName function="false" hidden="false" name="mxd219" vbProcedure="false">[55]banggia1!$F$308</definedName>
    <definedName function="false" hidden="false" name="mxd222" vbProcedure="false">[55]banggia1!$F$311</definedName>
    <definedName function="false" hidden="false" name="mxd225" vbProcedure="false">[55]banggia1!$F$316</definedName>
    <definedName function="false" hidden="false" name="mxd23" vbProcedure="false">[55]banggia1!$F$32</definedName>
    <definedName function="false" hidden="false" name="mxd235" vbProcedure="false">[55]banggia1!$F$330</definedName>
    <definedName function="false" hidden="false" name="mxd239" vbProcedure="false">[55]banggia1!$F$336</definedName>
    <definedName function="false" hidden="false" name="mxd24" vbProcedure="false">[55]banggia1!$F$33</definedName>
    <definedName function="false" hidden="false" name="mxd243" vbProcedure="false">[55]banggia1!$F$344</definedName>
    <definedName function="false" hidden="false" name="mxd255" vbProcedure="false">[55]banggia1!$F$366</definedName>
    <definedName function="false" hidden="false" name="mxd26" vbProcedure="false">[55]banggia1!$F$37</definedName>
    <definedName function="false" hidden="false" name="mxd265" vbProcedure="false">[55]banggia1!$F$384</definedName>
    <definedName function="false" hidden="false" name="mxd272" vbProcedure="false">[55]banggia1!$F$395</definedName>
    <definedName function="false" hidden="false" name="mxd285" vbProcedure="false">[55]banggia1!$F$410</definedName>
    <definedName function="false" hidden="false" name="mxd300" vbProcedure="false">[55]banggia1!$F$427</definedName>
    <definedName function="false" hidden="false" name="mxd342" vbProcedure="false">[55]banggia1!$F$477</definedName>
    <definedName function="false" hidden="false" name="mxd357" vbProcedure="false">[13]banggia1!$F$498</definedName>
    <definedName function="false" hidden="false" name="mxd369" vbProcedure="false">[55]banggia1!$F$521</definedName>
    <definedName function="false" hidden="false" name="mxd371" vbProcedure="false">[55]banggia1!$F$527</definedName>
    <definedName function="false" hidden="false" name="mxd376" vbProcedure="false">[13]banggia1!$F$536</definedName>
    <definedName function="false" hidden="false" name="mxd377" vbProcedure="false">[55]banggia1!$F$539</definedName>
    <definedName function="false" hidden="false" name="mxd38" vbProcedure="false">[55]banggia1!$F$51</definedName>
    <definedName function="false" hidden="false" name="mxd380" vbProcedure="false">[55]banggia1!$F$548</definedName>
    <definedName function="false" hidden="false" name="mxd39" vbProcedure="false">[13]banggia1!$F$52</definedName>
    <definedName function="false" hidden="false" name="mxd393" vbProcedure="false">[55]banggia1!$F$575</definedName>
    <definedName function="false" hidden="false" name="mxd394" vbProcedure="false">[55]banggia1!$F$576</definedName>
    <definedName function="false" hidden="false" name="mxd403" vbProcedure="false">[55]banggia1!$F$589</definedName>
    <definedName function="false" hidden="false" name="mxd409" vbProcedure="false">[55]banggia1!$F$600</definedName>
    <definedName function="false" hidden="false" name="mxd410" vbProcedure="false">[55]banggia1!$F$603</definedName>
    <definedName function="false" hidden="false" name="mxd412" vbProcedure="false">[55]banggia1!$F$607</definedName>
    <definedName function="false" hidden="false" name="mxd415" vbProcedure="false">[55]banggia1!$F$610</definedName>
    <definedName function="false" hidden="false" name="mxd423" vbProcedure="false">[55]banggia1!$F$624</definedName>
    <definedName function="false" hidden="false" name="mxd64" vbProcedure="false">[55]banggia1!$F$87</definedName>
    <definedName function="false" hidden="false" name="mxd67" vbProcedure="false">[55]banggia1!$F$90</definedName>
    <definedName function="false" hidden="false" name="mxd69" vbProcedure="false">[55]banggia1!$F$94</definedName>
    <definedName function="false" hidden="false" name="mxd78" vbProcedure="false">[55]banggia1!$F$109</definedName>
    <definedName function="false" hidden="false" name="n" vbProcedure="false">'[16]DO AM DT'!$G$102</definedName>
    <definedName function="false" hidden="false" name="nd" vbProcedure="false">[17]gVL!$Q$30</definedName>
    <definedName function="false" hidden="false" name="NET" vbProcedure="false">'[36]'!$A$1:$N$57</definedName>
    <definedName function="false" hidden="false" name="NET2" vbProcedure="false">'[36]'!$A$1:$N$62</definedName>
    <definedName function="false" hidden="false" name="NET_1" vbProcedure="false">'[36]'!$A$1:$N$32</definedName>
    <definedName function="false" hidden="false" name="NET_ANA" vbProcedure="false">'[36]'!$A$1:$AA$57</definedName>
    <definedName function="false" hidden="false" name="NET_ANA_1" vbProcedure="false">'[36]'!$A$1:$V$32</definedName>
    <definedName function="false" hidden="false" name="NET_ANA_2" vbProcedure="false">'[3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5]dg!$D$13</definedName>
    <definedName function="false" hidden="false" name="No" vbProcedure="false">#REF!</definedName>
    <definedName function="false" hidden="false" name="NPV1" vbProcedure="false">#REF!</definedName>
    <definedName function="false" hidden="false" name="nuoc" vbProcedure="false">[28]gvl!$N$38</definedName>
    <definedName function="false" hidden="false" name="ongnhua" vbProcedure="false">[55]dg!$D$54</definedName>
    <definedName function="false" hidden="false" name="OTHER_PANEL" vbProcedure="false">'[22]NEW-PANEL'!$B$341</definedName>
    <definedName function="false" hidden="false" name="oto10" vbProcedure="false">[21]VL!$H$82</definedName>
    <definedName function="false" hidden="false" name="oxy" vbProcedure="false">[13]dg!$D$27</definedName>
    <definedName function="false" hidden="false" name="P" vbProcedure="false">'[61]PNT-QUOT-#3'!$A$4:$A$6</definedName>
    <definedName function="false" hidden="false" name="pcb40" vbProcedure="false">[55]dg!$D$16</definedName>
    <definedName function="false" hidden="false" name="PEJM" vbProcedure="false">'[61]COAT&amp;WRAP-QIOT-#3'!$K$129:$M$162</definedName>
    <definedName function="false" hidden="false" name="PF" vbProcedure="false">'[61]PNT-QUOT-#3'!$B$2:$C$2</definedName>
    <definedName function="false" hidden="false" name="phgnc" vbProcedure="false">[55]dg!$D$47</definedName>
    <definedName function="false" hidden="false" name="phugiabt" vbProcedure="false">[55]dg!$D$44</definedName>
    <definedName function="false" hidden="false" name="phugiavua" vbProcedure="false">[55]dg!$D$45</definedName>
    <definedName function="false" hidden="false" name="phu_luc_vua" vbProcedure="false">#REF!</definedName>
    <definedName function="false" hidden="false" name="PL_指示燈___P_B____REST_P_B__壓扣開關" vbProcedure="false">'[22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5]'!$A$1:$O$488</definedName>
    <definedName function="false" hidden="false" name="PRINTB" vbProcedure="false">'[35]'!$A$1:$K$29</definedName>
    <definedName function="false" hidden="false" name="PRINTC" vbProcedure="false">'[35]'!$A$1:$XFD$18</definedName>
    <definedName function="false" hidden="false" name="PRINT_AREA_MI" vbProcedure="false">'[35]'!$A$8:$I$8</definedName>
    <definedName function="false" hidden="false" name="PRINT_TITLES_MI" vbProcedure="false">'[35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a7" vbProcedure="false">#REF!</definedName>
    <definedName function="false" hidden="false" name="qh" vbProcedure="false">[52]gVL!$N$40</definedName>
    <definedName function="false" hidden="false" name="quehan" vbProcedure="false">[13]dg!$D$25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61]COAT&amp;WRAP-QIOT-#3'!$T$52:$U$53</definedName>
    <definedName function="false" hidden="false" name="SB" vbProcedure="false">[32]IBASE!$AH$7:$AL$14</definedName>
    <definedName function="false" hidden="false" name="SCH" vbProcedure="false">#REF!</definedName>
    <definedName function="false" hidden="false" name="scr" vbProcedure="false">[47]gVL!$Q$33</definedName>
    <definedName function="false" hidden="false" name="sdo" vbProcedure="false">[27]gvl!$N$35</definedName>
    <definedName function="false" hidden="false" name="SIZE" vbProcedure="false">#REF!</definedName>
    <definedName function="false" hidden="false" name="skd" vbProcedure="false">[41]gVL!$O$24</definedName>
    <definedName function="false" hidden="false" name="SORT" vbProcedure="false">#REF!</definedName>
    <definedName function="false" hidden="false" name="SORT_AREA" vbProcedure="false">'[31]DI-ESTI'!$A$8:$R$489</definedName>
    <definedName function="false" hidden="false" name="SP" vbProcedure="false">'[61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7]gvl!$N$34</definedName>
    <definedName function="false" hidden="false" name="SUMMARY" vbProcedure="false">'[36]'!$A$1:$M$16</definedName>
    <definedName function="false" hidden="false" name="T" vbProcedure="false">#REF!</definedName>
    <definedName function="false" hidden="false" name="Taikhoan" vbProcedure="false">'[23]Tai khoan'!$A$3:$C$93</definedName>
    <definedName function="false" hidden="false" name="tavet" vbProcedure="false">[5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6]DO AM DT'!$B$100</definedName>
    <definedName function="false" hidden="false" name="tct3" vbProcedure="false">[17]gVL!$Q$23</definedName>
    <definedName function="false" hidden="false" name="tct5" vbProcedure="false">[52]gVL!$N$19</definedName>
    <definedName function="false" hidden="false" name="Test5" vbProcedure="false">NA()</definedName>
    <definedName function="false" hidden="false" name="th" vbProcedure="false">[52]gVL!$N$20</definedName>
    <definedName function="false" hidden="false" name="thepbuoc" vbProcedure="false">[55]dg!$D$31</definedName>
    <definedName function="false" hidden="false" name="thepcdc" vbProcedure="false">[55]dg!$D$42</definedName>
    <definedName function="false" hidden="false" name="thephinh" vbProcedure="false">[13]dg!$D$17</definedName>
    <definedName function="false" hidden="false" name="thepluoi" vbProcedure="false">[55]dg!$D$22</definedName>
    <definedName function="false" hidden="false" name="thepmakem" vbProcedure="false">[55]dg!$D$63</definedName>
    <definedName function="false" hidden="false" name="theptam" vbProcedure="false">[55]dg!$D$18</definedName>
    <definedName function="false" hidden="false" name="theptron1" vbProcedure="false">[55]dg!$D$19</definedName>
    <definedName function="false" hidden="false" name="theptronc2" vbProcedure="false">[55]dg!$D$21</definedName>
    <definedName function="false" hidden="false" name="thinh" vbProcedure="false">[27]gvl!$N$23</definedName>
    <definedName function="false" hidden="false" name="THK" vbProcedure="false">'[61]COAT&amp;WRAP-QIOT-#3'!$P$161:$T$163</definedName>
    <definedName function="false" hidden="false" name="thucthanh" vbProcedure="false">'[18]Thuc thanh'!$E$29</definedName>
    <definedName function="false" hidden="false" name="Tien" vbProcedure="false">#REF!</definedName>
    <definedName function="false" hidden="false" name="TITAN" vbProcedure="false">'[60]'!$A$14:$CE$116</definedName>
    <definedName function="false" hidden="false" name="TL" vbProcedure="false">[21]ND!$K$15</definedName>
    <definedName function="false" hidden="false" name="Tle" vbProcedure="false">#REF!</definedName>
    <definedName function="false" hidden="false" name="tno" vbProcedure="false">[17]gVL!$Q$47</definedName>
    <definedName function="false" hidden="false" name="ton" vbProcedure="false">'[16]DO AM DT'!$AC$84</definedName>
    <definedName function="false" hidden="false" name="tongdt" vbProcedure="false">[51]BO!$A$49859</definedName>
    <definedName function="false" hidden="false" name="totb" vbProcedure="false">'[16]DO AM DT'!$H$1800</definedName>
    <definedName function="false" hidden="false" name="totb1" vbProcedure="false">'[16]DO AM DT'!$AE$7711</definedName>
    <definedName function="false" hidden="false" name="totb2" vbProcedure="false">'[16]DO AM DT'!$BB$13622</definedName>
    <definedName function="false" hidden="false" name="totb3" vbProcedure="false">'[16]DO AM DT'!BZ$19533</definedName>
    <definedName function="false" hidden="false" name="totb4" vbProcedure="false">'[16]DO AM DT'!CW$25444</definedName>
    <definedName function="false" hidden="false" name="totb5" vbProcedure="false">'[16]DO AM DT'!DT$31355</definedName>
    <definedName function="false" hidden="false" name="totb6" vbProcedure="false">'[16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2]NEW-PANEL'!$B$439</definedName>
    <definedName function="false" hidden="false" name="TraTH" vbProcedure="false">'[2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0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6]tra-vat-lieu'!$G$4:$J$193</definedName>
    <definedName function="false" hidden="false" name="Tra_VL" vbProcedure="false">[50]TVL!$A$1:$D$227</definedName>
    <definedName function="false" hidden="false" name="tra_VL_1" vbProcedure="false">'[24]tra-vat-lieu'!$A$201:$H$215</definedName>
    <definedName function="false" hidden="false" name="ttam" vbProcedure="false">[52]gVL!$N$21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7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11]gvl!$N$16</definedName>
    <definedName function="false" hidden="false" name="xmpc30" vbProcedure="false">[13]dg!$D$14</definedName>
    <definedName function="false" hidden="false" name="xn" vbProcedure="false">#REF!</definedName>
    <definedName function="false" hidden="false" name="xuat_hien" vbProcedure="false">[14]DTCT!$D$7:$D$227</definedName>
    <definedName function="false" hidden="false" name="Xuat_hien1" vbProcedure="false">[12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61]PNT-QUOT-#3'!$A$1</definedName>
    <definedName function="false" hidden="false" name="\d" vbProcedure="false">'[57]??-BLDG'!$IV$7454</definedName>
    <definedName function="false" hidden="false" name="\e" vbProcedure="false">'[57]??-BLDG'!$IV$7454</definedName>
    <definedName function="false" hidden="false" name="\f" vbProcedure="false">'[57]??-BLDG'!$IV$7454</definedName>
    <definedName function="false" hidden="false" name="\g" vbProcedure="false">'[57]??-BLDG'!$IV$7454</definedName>
    <definedName function="false" hidden="false" name="\h" vbProcedure="false">'[57]??-BLDG'!$IV$7454</definedName>
    <definedName function="false" hidden="false" name="\i" vbProcedure="false">'[57]??-BLDG'!$IV$7454</definedName>
    <definedName function="false" hidden="false" name="\j" vbProcedure="false">'[57]??-BLDG'!$IV$7454</definedName>
    <definedName function="false" hidden="false" name="\k" vbProcedure="false">'[57]??-BLDG'!$IV$7454</definedName>
    <definedName function="false" hidden="false" name="\l" vbProcedure="false">'[57]??-BLDG'!$IV$7454</definedName>
    <definedName function="false" hidden="false" name="\m" vbProcedure="false">'[57]??-BLDG'!$IV$7454</definedName>
    <definedName function="false" hidden="false" name="\n" vbProcedure="false">'[57]??-BLDG'!$IV$7454</definedName>
    <definedName function="false" hidden="false" name="\o" vbProcedure="false">'[57]??-BLDG'!$IV$7454</definedName>
    <definedName function="false" hidden="false" name="\z" vbProcedure="false">'[61]COAT&amp;WRAP-QIOT-#3'!$A$56:$A$58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59]'!$T$12:$DE$12</definedName>
    <definedName function="false" hidden="false" name="_Key2" vbProcedure="false">'[59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_xlfn_COUNTIFS" vbProcedure="false"/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Titles" vbProcedure="false">'HK1-HK2'!$5:$6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K15VQH-&gt;K16VQH THEO QD 1713 NGAY 14/08/13.BAT DAU TU HK1 NAM HOC 13-14 (</t>
        </r>
        <r>
          <rPr>
            <b val="true"/>
            <sz val="9"/>
            <color rgb="FFFF0000"/>
            <rFont val="Tahoma"/>
            <family val="2"/>
          </rPr>
          <t xml:space="preserve">SV ko nop QD</t>
        </r>
        <r>
          <rPr>
            <b val="true"/>
            <sz val="9"/>
            <color rgb="FF000000"/>
            <rFont val="Tahoma"/>
            <family val="0"/>
            <charset val="163"/>
          </rPr>
          <t xml:space="preserve">)
-bluu KQHT THEO QD 2867 NGAY 24/10/12
DRL HK1-&gt;HK6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4</xdr:rowOff>
              </xdr:from>
              <xdr:to>
                <xdr:col>16</xdr:col>
                <xdr:colOff>6</xdr:colOff>
                <xdr:row>15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HOC LAI TU K15VQH-&gt;K16VQH THEO QD 88 NGAY 09/01/14.BAT DAU TU HK2 NAM HOC 13-14
-bluu KQHT THEO QD 047 NGAY 12/01/13
DRL hk1-hk6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4</xdr:rowOff>
              </xdr:from>
              <xdr:to>
                <xdr:col>17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
-hoc lai tu K15VQH-&gt;K16VQH theo qd 2622 ngay 11/11/11.BAT DAU TU HK2 NAM HOC 11-12.
DRL hk1-hk3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6</xdr:row>
                <xdr:rowOff>14</xdr:rowOff>
              </xdr:from>
              <xdr:to>
                <xdr:col>17</xdr:col>
                <xdr:colOff>12</xdr:colOff>
                <xdr:row>37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----HOC LAI TU K15VQH-&gt;K16VQH THEO QD 41 NGAY 06/01/14.BAT DAU TU </t>
        </r>
        <r>
          <rPr>
            <b val="true"/>
            <sz val="8"/>
            <color rgb="FFFF0000"/>
            <rFont val="Tahoma"/>
            <family val="2"/>
          </rPr>
          <t xml:space="preserve">HK2</t>
        </r>
        <r>
          <rPr>
            <b val="true"/>
            <sz val="8"/>
            <color rgb="FF000000"/>
            <rFont val="Tahoma"/>
            <family val="2"/>
          </rPr>
          <t xml:space="preserve"> NAM HOC 13-14
--BI XU LY KQHT 12-13
-HOC LAI TU K14VQH-&gt;K15VQH THEO QD 2375 NGAY 13/10/11
DRL Hk1-&gt; HK4 lay cua K14VQH, Hk5-hk6 lay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4</xdr:rowOff>
              </xdr:from>
              <xdr:to>
                <xdr:col>17</xdr:col>
                <xdr:colOff>45</xdr:colOff>
                <xdr:row>42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3</xdr:colOff>
                <xdr:row>12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12</xdr:col>
                <xdr:colOff>3</xdr:colOff>
                <xdr:row>18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3</xdr:colOff>
                <xdr:row>29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&gt; HK4 lay cua K14VQH, Hk5-hk6 lay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4</xdr:rowOff>
              </xdr:from>
              <xdr:to>
                <xdr:col>12</xdr:col>
                <xdr:colOff>3</xdr:colOff>
                <xdr:row>38</xdr:row>
                <xdr:rowOff>2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4</xdr:rowOff>
              </xdr:from>
              <xdr:to>
                <xdr:col>13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13</xdr:col>
                <xdr:colOff>2</xdr:colOff>
                <xdr:row>18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13</xdr:col>
                <xdr:colOff>2</xdr:colOff>
                <xdr:row>29</xdr:row>
                <xdr:rowOff>2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&gt; HK4 lay cua K14VQH, Hk5-hk6 lay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4</xdr:rowOff>
              </xdr:from>
              <xdr:to>
                <xdr:col>13</xdr:col>
                <xdr:colOff>2</xdr:colOff>
                <xdr:row>38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4</xdr:rowOff>
              </xdr:from>
              <xdr:to>
                <xdr:col>15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0</xdr:colOff>
                <xdr:row>29</xdr:row>
                <xdr:rowOff>2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&gt; HK4 lay cua K14VQH, Hk5-hk6 lay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4</xdr:rowOff>
              </xdr:from>
              <xdr:to>
                <xdr:col>15</xdr:col>
                <xdr:colOff>0</xdr:colOff>
                <xdr:row>38</xdr:row>
                <xdr:rowOff>2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4</xdr:rowOff>
              </xdr:from>
              <xdr:to>
                <xdr:col>15</xdr:col>
                <xdr:colOff>32</xdr:colOff>
                <xdr:row>12</xdr:row>
                <xdr:rowOff>2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ó tờ trình xin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4</xdr:rowOff>
              </xdr:from>
              <xdr:to>
                <xdr:col>15</xdr:col>
                <xdr:colOff>32</xdr:colOff>
                <xdr:row>16</xdr:row>
                <xdr:rowOff>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5</xdr:col>
                <xdr:colOff>32</xdr:colOff>
                <xdr:row>18</xdr:row>
                <xdr:rowOff>2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ó tờ trình xin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4</xdr:rowOff>
              </xdr:from>
              <xdr:to>
                <xdr:col>15</xdr:col>
                <xdr:colOff>32</xdr:colOff>
                <xdr:row>21</xdr:row>
                <xdr:rowOff>2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&gt; HK4 lay cua K14VQH, Hk5-hk6 lay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4</xdr:rowOff>
              </xdr:from>
              <xdr:to>
                <xdr:col>15</xdr:col>
                <xdr:colOff>32</xdr:colOff>
                <xdr:row>38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7</xdr:col>
                <xdr:colOff>29</xdr:colOff>
                <xdr:row>12</xdr:row>
                <xdr:rowOff>2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7</xdr:col>
                <xdr:colOff>29</xdr:colOff>
                <xdr:row>18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&gt; HK4 lay cua K14VQH, Hk5-hk6 lay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4</xdr:rowOff>
              </xdr:from>
              <xdr:to>
                <xdr:col>17</xdr:col>
                <xdr:colOff>29</xdr:colOff>
                <xdr:row>38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&gt;HK6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8</xdr:col>
                <xdr:colOff>14</xdr:colOff>
                <xdr:row>12</xdr:row>
                <xdr:rowOff>2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6 lay cua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4</xdr:rowOff>
              </xdr:from>
              <xdr:to>
                <xdr:col>18</xdr:col>
                <xdr:colOff>14</xdr:colOff>
                <xdr:row>18</xdr:row>
                <xdr:rowOff>21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&gt; HK4 lay cua K14VQH, Hk5-hk6 lay K15VQ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4</xdr:rowOff>
              </xdr:from>
              <xdr:to>
                <xdr:col>18</xdr:col>
                <xdr:colOff>14</xdr:colOff>
                <xdr:row>38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Phuong:
</t>
        </r>
        <r>
          <rPr>
            <sz val="8"/>
            <color rgb="FF000000"/>
            <rFont val="Tahoma"/>
            <family val="0"/>
          </rPr>
          <t xml:space="preserve">Học lại theo quyết địn số 2380 ngày 
20/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0</xdr:row>
                <xdr:rowOff>0</xdr:rowOff>
              </xdr:from>
              <xdr:to>
                <xdr:col>5</xdr:col>
                <xdr:colOff>1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huong:
</t>
        </r>
        <r>
          <rPr>
            <sz val="8"/>
            <color rgb="FF000000"/>
            <rFont val="Tahoma"/>
            <family val="0"/>
          </rPr>
          <t xml:space="preserve">Học lại theo quyết địn số 2380 ngày 
20/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</xdr:row>
                <xdr:rowOff>33</xdr:rowOff>
              </xdr:from>
              <xdr:to>
                <xdr:col>5</xdr:col>
                <xdr:colOff>6</xdr:colOff>
                <xdr:row>10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Mr Phuong:
</t>
        </r>
        <r>
          <rPr>
            <sz val="8"/>
            <color rgb="FF000000"/>
            <rFont val="Tahoma"/>
            <family val="0"/>
          </rPr>
          <t xml:space="preserve">Chuyển điểm từ K15VQH qu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5</xdr:row>
                <xdr:rowOff>18</xdr:rowOff>
              </xdr:from>
              <xdr:to>
                <xdr:col>9</xdr:col>
                <xdr:colOff>11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huong:
</t>
        </r>
        <r>
          <rPr>
            <sz val="8"/>
            <color rgb="FF000000"/>
            <rFont val="Tahoma"/>
            <family val="0"/>
          </rPr>
          <t xml:space="preserve">Học lại theo quyết địn số 2380 ngày 
20/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</xdr:row>
                <xdr:rowOff>35</xdr:rowOff>
              </xdr:from>
              <xdr:to>
                <xdr:col>5</xdr:col>
                <xdr:colOff>6</xdr:colOff>
                <xdr:row>10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Mr Phuong:
</t>
        </r>
        <r>
          <rPr>
            <sz val="8"/>
            <color rgb="FF000000"/>
            <rFont val="Tahoma"/>
            <family val="0"/>
          </rPr>
          <t xml:space="preserve">Chuyển điểm từ K15VQH qu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5</xdr:row>
                <xdr:rowOff>20</xdr:rowOff>
              </xdr:from>
              <xdr:to>
                <xdr:col>9</xdr:col>
                <xdr:colOff>11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291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ÓA</t>
  </si>
  <si>
    <t xml:space="preserve">KHOA: KHOA HỌC XÃ HỘI &amp; NHÂN VĂN</t>
  </si>
  <si>
    <t xml:space="preserve">KHỐI: K16VQH</t>
  </si>
  <si>
    <t xml:space="preserve">            CHUYÊN NGÀNH: QUAN HỆ QUỐC TẾ</t>
  </si>
  <si>
    <t xml:space="preserve">Khóa: XVI(2010-2014)</t>
  </si>
  <si>
    <t xml:space="preserve">    (Ban hành kèm theo QĐ số :            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HK8</t>
  </si>
  <si>
    <t xml:space="preserve">TOÀN KHÓA</t>
  </si>
  <si>
    <t xml:space="preserve">Điểm</t>
  </si>
  <si>
    <t xml:space="preserve">XL</t>
  </si>
  <si>
    <t xml:space="preserve">G.chú</t>
  </si>
  <si>
    <t xml:space="preserve">PHẠM THỊ MỸ</t>
  </si>
  <si>
    <t xml:space="preserve">ANH</t>
  </si>
  <si>
    <t xml:space="preserve">20/01/1992</t>
  </si>
  <si>
    <t xml:space="preserve">K16VQH</t>
  </si>
  <si>
    <t xml:space="preserve">VÕ XUÂN</t>
  </si>
  <si>
    <t xml:space="preserve">BẢO</t>
  </si>
  <si>
    <t xml:space="preserve">22/05/1991</t>
  </si>
  <si>
    <t xml:space="preserve">DRL HK1-&gt;HK6 lay cua K15VQH</t>
  </si>
  <si>
    <t xml:space="preserve">ĐINH THỊ</t>
  </si>
  <si>
    <t xml:space="preserve">DUNG</t>
  </si>
  <si>
    <t xml:space="preserve">21/05/1992</t>
  </si>
  <si>
    <t xml:space="preserve">NGUYỄN VIẾT</t>
  </si>
  <si>
    <t xml:space="preserve">ĐỊNH</t>
  </si>
  <si>
    <t xml:space="preserve">26/04/1992</t>
  </si>
  <si>
    <t xml:space="preserve">NGUYỄN THỊ</t>
  </si>
  <si>
    <t xml:space="preserve">GIANG</t>
  </si>
  <si>
    <t xml:space="preserve">22/12/1992</t>
  </si>
  <si>
    <t xml:space="preserve">NGUYỄN THỊ THU</t>
  </si>
  <si>
    <t xml:space="preserve">HÀ</t>
  </si>
  <si>
    <t xml:space="preserve">11/06/1992</t>
  </si>
  <si>
    <t xml:space="preserve">HẰNG</t>
  </si>
  <si>
    <t xml:space="preserve">02/07/1991</t>
  </si>
  <si>
    <t xml:space="preserve">NGUYỄN THỊ THUÝ</t>
  </si>
  <si>
    <t xml:space="preserve">25/07/1989</t>
  </si>
  <si>
    <t xml:space="preserve">DRL hk1-hk6 lay cua K15VQH</t>
  </si>
  <si>
    <t xml:space="preserve">VÕ THỊ THÚY</t>
  </si>
  <si>
    <t xml:space="preserve">28/11/1991</t>
  </si>
  <si>
    <t xml:space="preserve">PHAN THANH</t>
  </si>
  <si>
    <t xml:space="preserve">HOÀNG</t>
  </si>
  <si>
    <t xml:space="preserve">10/11/1991</t>
  </si>
  <si>
    <t xml:space="preserve">NGUYỄN THỊ LIÊN</t>
  </si>
  <si>
    <t xml:space="preserve">HƯƠNG</t>
  </si>
  <si>
    <t xml:space="preserve">20/02/1991</t>
  </si>
  <si>
    <t xml:space="preserve">LÊ THỊ THU</t>
  </si>
  <si>
    <t xml:space="preserve">HƯỜNG</t>
  </si>
  <si>
    <t xml:space="preserve">31/10/1988</t>
  </si>
  <si>
    <t xml:space="preserve">LƯ TUẤN</t>
  </si>
  <si>
    <t xml:space="preserve">KIỆT</t>
  </si>
  <si>
    <t xml:space="preserve">02/02/1992</t>
  </si>
  <si>
    <t xml:space="preserve">HOÀNG THỊ MỸ</t>
  </si>
  <si>
    <t xml:space="preserve">LỆ</t>
  </si>
  <si>
    <t xml:space="preserve">04/04/1992</t>
  </si>
  <si>
    <t xml:space="preserve">PHẠM THỊ</t>
  </si>
  <si>
    <t xml:space="preserve">MAI</t>
  </si>
  <si>
    <t xml:space="preserve">01/08/1992</t>
  </si>
  <si>
    <t xml:space="preserve">BẠCH THỊ</t>
  </si>
  <si>
    <t xml:space="preserve">MÀU</t>
  </si>
  <si>
    <t xml:space="preserve">18/01/1992</t>
  </si>
  <si>
    <t xml:space="preserve">CAO THỊ</t>
  </si>
  <si>
    <t xml:space="preserve">MĨ</t>
  </si>
  <si>
    <t xml:space="preserve">08/02/1992</t>
  </si>
  <si>
    <t xml:space="preserve">VĂN THỊ</t>
  </si>
  <si>
    <t xml:space="preserve">NHI</t>
  </si>
  <si>
    <t xml:space="preserve">25/02/1990</t>
  </si>
  <si>
    <t xml:space="preserve">NGUYỄN LÊ HOÀI </t>
  </si>
  <si>
    <t xml:space="preserve">PHƯƠNG</t>
  </si>
  <si>
    <t xml:space="preserve">DRL hk1-hk3 lay cua K15VQH</t>
  </si>
  <si>
    <t xml:space="preserve">TRẦN THỊ NGỌC</t>
  </si>
  <si>
    <t xml:space="preserve">QUỲNH</t>
  </si>
  <si>
    <t xml:space="preserve">29/03/1991</t>
  </si>
  <si>
    <t xml:space="preserve">HOÀNG ĐÌNH</t>
  </si>
  <si>
    <t xml:space="preserve">SƠN</t>
  </si>
  <si>
    <t xml:space="preserve">16/08/1992</t>
  </si>
  <si>
    <t xml:space="preserve">NGUYỄN NGỌC</t>
  </si>
  <si>
    <t xml:space="preserve">18/04/1988</t>
  </si>
  <si>
    <t xml:space="preserve">PHAN MINH</t>
  </si>
  <si>
    <t xml:space="preserve">TUẤN</t>
  </si>
  <si>
    <t xml:space="preserve">27/02/1991</t>
  </si>
  <si>
    <t xml:space="preserve">THẢO</t>
  </si>
  <si>
    <t xml:space="preserve">20/10/1992</t>
  </si>
  <si>
    <t xml:space="preserve">HUỲNH THỊ THANH</t>
  </si>
  <si>
    <t xml:space="preserve">THUỲ</t>
  </si>
  <si>
    <t xml:space="preserve">16/01/1992</t>
  </si>
  <si>
    <t xml:space="preserve">THUÝ</t>
  </si>
  <si>
    <t xml:space="preserve">17/06/1992</t>
  </si>
  <si>
    <t xml:space="preserve">NGÔ LÊ</t>
  </si>
  <si>
    <t xml:space="preserve">THỦY</t>
  </si>
  <si>
    <t xml:space="preserve">26/06/1991</t>
  </si>
  <si>
    <t xml:space="preserve">TRẦN ĐĂNG</t>
  </si>
  <si>
    <t xml:space="preserve">TRUNG</t>
  </si>
  <si>
    <t xml:space="preserve">01/01/1986</t>
  </si>
  <si>
    <t xml:space="preserve">DRL Hk1-&gt; HK4 lay cua K14VQH, Hk5-hk6 lay K15VQH</t>
  </si>
  <si>
    <t xml:space="preserve">TÔN CẨM</t>
  </si>
  <si>
    <t xml:space="preserve">VÂN</t>
  </si>
  <si>
    <t xml:space="preserve">14/06/1991</t>
  </si>
  <si>
    <t xml:space="preserve">NGUYỄN ĐẶNG</t>
  </si>
  <si>
    <t xml:space="preserve">VŨ</t>
  </si>
  <si>
    <t xml:space="preserve">24/04/1991</t>
  </si>
  <si>
    <t xml:space="preserve">HOÀNG THỊ KIỀU</t>
  </si>
  <si>
    <t xml:space="preserve">VY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  <si>
    <t xml:space="preserve">BỘ GIÁO DỤC &amp; ĐÀO TẠO</t>
  </si>
  <si>
    <t xml:space="preserve">CỘNG HOÀ XÃ HỘI CHỦ NGHĨA VIỆT NAM</t>
  </si>
  <si>
    <t xml:space="preserve">BẢNG TỔNG HỢP KẾT QUẢ RÈN LUYỆN CỦA LỚP</t>
  </si>
  <si>
    <t xml:space="preserve">HỌC KỲ : I - - NĂM HỌC : 2010 ..- 2011 ..</t>
  </si>
  <si>
    <t xml:space="preserve">                                                 LỚP :  K16 VQH  -  KHOA: Khoa học Xã Hội Và Nhân Văn</t>
  </si>
  <si>
    <t xml:space="preserve">TT</t>
  </si>
  <si>
    <t xml:space="preserve">Họ &amp; Tên</t>
  </si>
  <si>
    <t xml:space="preserve">Lớp</t>
  </si>
  <si>
    <t xml:space="preserve">Học kỳ 1</t>
  </si>
  <si>
    <t xml:space="preserve">Học kỳ 2</t>
  </si>
  <si>
    <t xml:space="preserve">Cả năm</t>
  </si>
  <si>
    <t xml:space="preserve">Ghi chú</t>
  </si>
  <si>
    <t xml:space="preserve">Xếp
 loại</t>
  </si>
  <si>
    <t xml:space="preserve">Phan Thanh</t>
  </si>
  <si>
    <t xml:space="preserve">Hoàng</t>
  </si>
  <si>
    <t xml:space="preserve">Văn Thị </t>
  </si>
  <si>
    <t xml:space="preserve">Nhi</t>
  </si>
  <si>
    <t xml:space="preserve">Ngô Lê </t>
  </si>
  <si>
    <t xml:space="preserve">Thủy</t>
  </si>
  <si>
    <t xml:space="preserve">Nguyễn Thị Liên</t>
  </si>
  <si>
    <t xml:space="preserve">Hương</t>
  </si>
  <si>
    <t xml:space="preserve">Nguyễn Ngọc </t>
  </si>
  <si>
    <t xml:space="preserve">Sơn</t>
  </si>
  <si>
    <t xml:space="preserve">Phan Minh</t>
  </si>
  <si>
    <t xml:space="preserve">Tuấn</t>
  </si>
  <si>
    <t xml:space="preserve">Võ Thị Thúy</t>
  </si>
  <si>
    <t xml:space="preserve">Hằng</t>
  </si>
  <si>
    <t xml:space="preserve">Hoàng Thị Kiều</t>
  </si>
  <si>
    <t xml:space="preserve">Vy</t>
  </si>
  <si>
    <t xml:space="preserve">Nguyễn Thị</t>
  </si>
  <si>
    <t xml:space="preserve">Giang</t>
  </si>
  <si>
    <t xml:space="preserve">Nguyễn Thị Thu</t>
  </si>
  <si>
    <t xml:space="preserve">Thảo</t>
  </si>
  <si>
    <t xml:space="preserve">Đinh Thị</t>
  </si>
  <si>
    <t xml:space="preserve">Dung</t>
  </si>
  <si>
    <t xml:space="preserve">Hoàng Thị Mỹ</t>
  </si>
  <si>
    <t xml:space="preserve">Lệ</t>
  </si>
  <si>
    <t xml:space="preserve">Bạch Thị </t>
  </si>
  <si>
    <t xml:space="preserve">Màu</t>
  </si>
  <si>
    <t xml:space="preserve">Phạm Thị Mỹ</t>
  </si>
  <si>
    <t xml:space="preserve">Anh</t>
  </si>
  <si>
    <t xml:space="preserve">Nguyễn Viết</t>
  </si>
  <si>
    <t xml:space="preserve">Định</t>
  </si>
  <si>
    <t xml:space="preserve">Lê Thị Thu</t>
  </si>
  <si>
    <t xml:space="preserve">Hường</t>
  </si>
  <si>
    <t xml:space="preserve">Lư Tuấn</t>
  </si>
  <si>
    <t xml:space="preserve">Kiệt</t>
  </si>
  <si>
    <t xml:space="preserve">Cao Thị </t>
  </si>
  <si>
    <t xml:space="preserve">Mỹ</t>
  </si>
  <si>
    <t xml:space="preserve">Nguyễn Thị Như</t>
  </si>
  <si>
    <t xml:space="preserve">Quỳnh</t>
  </si>
  <si>
    <t xml:space="preserve">Phan Quang</t>
  </si>
  <si>
    <t xml:space="preserve">Thái</t>
  </si>
  <si>
    <t xml:space="preserve">Không làm
 điểm rèn luyện</t>
  </si>
  <si>
    <t xml:space="preserve">Huỳnh Thị Thanh</t>
  </si>
  <si>
    <t xml:space="preserve">Thuỳ</t>
  </si>
  <si>
    <t xml:space="preserve">Bùi Quốc</t>
  </si>
  <si>
    <t xml:space="preserve">Việt</t>
  </si>
  <si>
    <t xml:space="preserve">Nguyễn Đặng</t>
  </si>
  <si>
    <t xml:space="preserve">Vũ</t>
  </si>
  <si>
    <t xml:space="preserve">Phạm Thị</t>
  </si>
  <si>
    <t xml:space="preserve">Mai</t>
  </si>
  <si>
    <t xml:space="preserve">Tôn Cẩm</t>
  </si>
  <si>
    <t xml:space="preserve">Vân</t>
  </si>
  <si>
    <t xml:space="preserve">Hà</t>
  </si>
  <si>
    <t xml:space="preserve">Hoàng  Đình </t>
  </si>
  <si>
    <t xml:space="preserve">Phạm Thị </t>
  </si>
  <si>
    <t xml:space="preserve">Thúy</t>
  </si>
  <si>
    <t xml:space="preserve">Trần Thị Ngọc </t>
  </si>
  <si>
    <t xml:space="preserve">HỌC KỲ II</t>
  </si>
  <si>
    <t xml:space="preserve">CẢ NĂM</t>
  </si>
  <si>
    <t xml:space="preserve">Phân Loại</t>
  </si>
  <si>
    <t xml:space="preserve">Số lượng</t>
  </si>
  <si>
    <t xml:space="preserve">X. Sắc</t>
  </si>
  <si>
    <t xml:space="preserve">Trung bình</t>
  </si>
  <si>
    <t xml:space="preserve">yếu</t>
  </si>
  <si>
    <t xml:space="preserve">Không XL</t>
  </si>
  <si>
    <t xml:space="preserve">Ngày …. tháng …..năm…….</t>
  </si>
  <si>
    <t xml:space="preserve">NGƯỜI LẬP BẢNG </t>
  </si>
  <si>
    <t xml:space="preserve">TRƯỞNG KHOA</t>
  </si>
  <si>
    <t xml:space="preserve">                CỘNG HOÀ XÃ HỘI CHỦ NGHĨA VIỆT NAM</t>
  </si>
  <si>
    <t xml:space="preserve">                                Độc Lập - Tự Do - Hạnh Phúc</t>
  </si>
  <si>
    <t xml:space="preserve">HỌC KỲ : II - - NĂM HỌC : 2011 - 2012</t>
  </si>
  <si>
    <t xml:space="preserve">HỌC KỲ 1</t>
  </si>
  <si>
    <t xml:space="preserve">HỌC KỲ 2</t>
  </si>
  <si>
    <t xml:space="preserve">Ghi 
chú</t>
  </si>
  <si>
    <t xml:space="preserve">Xếp 
loại</t>
  </si>
  <si>
    <t xml:space="preserve">Nguyễn Lê Hoài </t>
  </si>
  <si>
    <t xml:space="preserve">Phương</t>
  </si>
  <si>
    <t xml:space="preserve">TỔNG HỢP HỌC KỲ 2</t>
  </si>
  <si>
    <t xml:space="preserve">TỔNG HỢP NĂM HỌC </t>
  </si>
  <si>
    <t xml:space="preserve">PHÂN LOẠI</t>
  </si>
  <si>
    <t xml:space="preserve">TỶ LỆ %</t>
  </si>
  <si>
    <t xml:space="preserve">TỶ LỆ</t>
  </si>
  <si>
    <t xml:space="preserve">XUẤT SẮC</t>
  </si>
  <si>
    <t xml:space="preserve">TỐT </t>
  </si>
  <si>
    <t xml:space="preserve">TỐT</t>
  </si>
  <si>
    <t xml:space="preserve">KHÁ</t>
  </si>
  <si>
    <t xml:space="preserve">TB KHÁ</t>
  </si>
  <si>
    <t xml:space="preserve">TB. KHÁ</t>
  </si>
  <si>
    <t xml:space="preserve">T. BÌNH</t>
  </si>
  <si>
    <t xml:space="preserve">T.BÌNH</t>
  </si>
  <si>
    <t xml:space="preserve">YẾU </t>
  </si>
  <si>
    <t xml:space="preserve">KÉM</t>
  </si>
  <si>
    <t xml:space="preserve">K.XL</t>
  </si>
  <si>
    <t xml:space="preserve">K. XL</t>
  </si>
  <si>
    <t xml:space="preserve">TC</t>
  </si>
  <si>
    <t xml:space="preserve">LẬP BẢNG</t>
  </si>
  <si>
    <t xml:space="preserve">Võ Huỳnh Duy</t>
  </si>
  <si>
    <t xml:space="preserve">TS. Phan Ngọc Thu</t>
  </si>
  <si>
    <t xml:space="preserve">HỌC KỲ : II VÀ  NĂM HỌC : 2012 - 2013</t>
  </si>
  <si>
    <t xml:space="preserve">nghia sua lai, do Duy lam sai ma so</t>
  </si>
  <si>
    <t xml:space="preserve">Đà Nẵng, ngày 6  tháng 8 năm 2013</t>
  </si>
  <si>
    <t xml:space="preserve">TS. NGUYỄN XUÂN HƯƠNG</t>
  </si>
  <si>
    <t xml:space="preserve">KẾT QUẢ RÈN LUYỆN SINH VIÊN</t>
  </si>
  <si>
    <t xml:space="preserve"> NĂM HỌC : 2013- 20 14.</t>
  </si>
  <si>
    <t xml:space="preserve">  KHỐI : K16VQH.  KHOA: KHOA HỌC XÃ HỘI &amp; NHÂN VĂN.</t>
  </si>
  <si>
    <t xml:space="preserve">NGÀNH: QUAN HỆ QUỐC TẾ</t>
  </si>
  <si>
    <t xml:space="preserve">          (Ban hành kèm theo QĐ số :                /QĐ/ĐHDT-RL ngày                        )</t>
  </si>
  <si>
    <t xml:space="preserve">Ngày sinh</t>
  </si>
  <si>
    <t xml:space="preserve">Điểm 
HK I</t>
  </si>
  <si>
    <t xml:space="preserve">Điểm 
HK II</t>
  </si>
  <si>
    <t xml:space="preserve">CẢ
 NĂM</t>
  </si>
  <si>
    <r>
      <rPr>
        <b val="true"/>
        <sz val="13"/>
        <rFont val="Times New Roman"/>
        <family val="1"/>
      </rPr>
      <t xml:space="preserve">XL
 </t>
    </r>
    <r>
      <rPr>
        <b val="true"/>
        <sz val="10"/>
        <rFont val="Times New Roman"/>
        <family val="1"/>
      </rPr>
      <t xml:space="preserve">CẢ NĂM</t>
    </r>
  </si>
  <si>
    <t xml:space="preserve">Phan Thanh </t>
  </si>
  <si>
    <t xml:space="preserve">Trần Đăng </t>
  </si>
  <si>
    <t xml:space="preserve">Trung</t>
  </si>
  <si>
    <t xml:space="preserve">Phan Minh </t>
  </si>
  <si>
    <t xml:space="preserve">Nguyễn Thị Thúy </t>
  </si>
  <si>
    <t xml:space="preserve">25/7/1989</t>
  </si>
  <si>
    <t xml:space="preserve">Ngô Lê</t>
  </si>
  <si>
    <t xml:space="preserve">Nguyễn Thị Liên </t>
  </si>
  <si>
    <t xml:space="preserve">Võ Thị Thúy </t>
  </si>
  <si>
    <t xml:space="preserve">Hoàng Thị Kiều </t>
  </si>
  <si>
    <t xml:space="preserve">Nguyễn Thị </t>
  </si>
  <si>
    <t xml:space="preserve">Nguyễn Thị Thu </t>
  </si>
  <si>
    <t xml:space="preserve">Đinh Thị </t>
  </si>
  <si>
    <t xml:space="preserve">Hoàng Thị Mỹ </t>
  </si>
  <si>
    <t xml:space="preserve">18/10/1992</t>
  </si>
  <si>
    <t xml:space="preserve">Nguyễn Viết </t>
  </si>
  <si>
    <t xml:space="preserve">Lư Tuấn </t>
  </si>
  <si>
    <t xml:space="preserve">Huỳnh Thị Thanh </t>
  </si>
  <si>
    <t xml:space="preserve">Thùy</t>
  </si>
  <si>
    <t xml:space="preserve">Nguyễn Đăng</t>
  </si>
  <si>
    <t xml:space="preserve">Tôn Cẩm </t>
  </si>
  <si>
    <t xml:space="preserve">Hoàng Đình</t>
  </si>
  <si>
    <t xml:space="preserve">Võ Xuân </t>
  </si>
  <si>
    <t xml:space="preserve">Bảo</t>
  </si>
  <si>
    <t xml:space="preserve">22/5/1991</t>
  </si>
  <si>
    <t xml:space="preserve">TỔNG HỢP NĂM HỌC</t>
  </si>
  <si>
    <t xml:space="preserve">NGƯỜI LẬP BẢNG</t>
  </si>
  <si>
    <t xml:space="preserve">X SẮC</t>
  </si>
  <si>
    <t xml:space="preserve">YẾU</t>
  </si>
  <si>
    <t xml:space="preserve">VÕ HUỲNH DUY</t>
  </si>
  <si>
    <t xml:space="preserve">TỔNG</t>
  </si>
  <si>
    <t xml:space="preserve">   TRƯỞNG KHOA                                 TRƯỞNG PHÒNG CT.HSSV                                 HIỆU TRƯỞNG</t>
  </si>
  <si>
    <t xml:space="preserve">TS. TRẦN XUÂN HIỆP                                      ThS. NGUYỄN THÔI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#,##0.000"/>
    <numFmt numFmtId="193" formatCode="0.0"/>
    <numFmt numFmtId="194" formatCode="General"/>
    <numFmt numFmtId="195" formatCode="0"/>
    <numFmt numFmtId="196" formatCode="#,##0.0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0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"/>
      <family val="0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  <font>
      <b val="true"/>
      <sz val="9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13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u val="single"/>
      <sz val="13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0"/>
      <name val="Arial"/>
      <family val="2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8" borderId="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8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38" fillId="2" borderId="10" applyFont="true" applyBorder="tru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64" fontId="43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12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1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5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5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2" xfId="1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53" xfId="1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30" fillId="0" borderId="5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7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4" xfId="1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30" fillId="0" borderId="26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54" xfId="1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25" borderId="53" xfId="1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9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8" xfId="1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55" xfId="1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56" xfId="1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85" fillId="0" borderId="28" xfId="1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8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ollar (zero dec)" xfId="73"/>
    <cellStyle name="Enter Currency (0)" xfId="74"/>
    <cellStyle name="Explanatory Text" xfId="75"/>
    <cellStyle name="Fixed" xfId="76"/>
    <cellStyle name="Good 1" xfId="77"/>
    <cellStyle name="Grey" xfId="78"/>
    <cellStyle name="Header1" xfId="79"/>
    <cellStyle name="Header2" xfId="80"/>
    <cellStyle name="Heading 1 1" xfId="81"/>
    <cellStyle name="Heading 1 2" xfId="82"/>
    <cellStyle name="Heading 1_DIEM REN LUYEN ( HK1+2)" xfId="83"/>
    <cellStyle name="Heading 2 1" xfId="84"/>
    <cellStyle name="Heading 2 2" xfId="85"/>
    <cellStyle name="Heading 2_DIEM REN LUYEN ( HK1+2)" xfId="86"/>
    <cellStyle name="Heading 3" xfId="87"/>
    <cellStyle name="Heading 4" xfId="88"/>
    <cellStyle name="HEADING1" xfId="89"/>
    <cellStyle name="HEADING2" xfId="90"/>
    <cellStyle name="Input" xfId="91"/>
    <cellStyle name="Input 2" xfId="92"/>
    <cellStyle name="Input [yellow]" xfId="93"/>
    <cellStyle name="Input_Book1" xfId="94"/>
    <cellStyle name="Link Currency (0)" xfId="95"/>
    <cellStyle name="Linked Cell" xfId="96"/>
    <cellStyle name="Milliers [0]_AR1194" xfId="97"/>
    <cellStyle name="Milliers_AR1194" xfId="98"/>
    <cellStyle name="Monétaire [0]_AR1194" xfId="99"/>
    <cellStyle name="Monétaire_AR1194" xfId="100"/>
    <cellStyle name="n" xfId="101"/>
    <cellStyle name="Neutral 1" xfId="102"/>
    <cellStyle name="New Times Roman" xfId="103"/>
    <cellStyle name="no dec" xfId="104"/>
    <cellStyle name="Normal - Style1" xfId="105"/>
    <cellStyle name="Normal 10" xfId="106"/>
    <cellStyle name="Normal 11" xfId="107"/>
    <cellStyle name="Normal 2" xfId="108"/>
    <cellStyle name="Normal 2 11" xfId="109"/>
    <cellStyle name="Normal 2 2" xfId="110"/>
    <cellStyle name="Normal 2_DRL HKII + ca nam  12-13 Khoa Moi Truong" xfId="111"/>
    <cellStyle name="Normal 2_DRL HKII + ca nam  13-14 Khoa KHXH&amp;NV(28.11.14) dc" xfId="112"/>
    <cellStyle name="Normal 3" xfId="113"/>
    <cellStyle name="Normal 4" xfId="114"/>
    <cellStyle name="Normal 5" xfId="115"/>
    <cellStyle name="Normal 6" xfId="116"/>
    <cellStyle name="Normal 7" xfId="117"/>
    <cellStyle name="Normal 8" xfId="118"/>
    <cellStyle name="Normal 9" xfId="119"/>
    <cellStyle name="Normal_6 RL bac LUC  07-08" xfId="120"/>
    <cellStyle name="Normal_MauDanhGiaRenLuyenVaHDan" xfId="121"/>
    <cellStyle name="Normal_MauDanhGiaRenLuyenVaHDan_Mẫy rèn luyện" xfId="122"/>
    <cellStyle name="Normal_QT2" xfId="123"/>
    <cellStyle name="Normal_Sheet1" xfId="124"/>
    <cellStyle name="Normal_Sheet1_DRL HKII + ca nam  11-12 Khoa KHXH&amp;NV" xfId="125"/>
    <cellStyle name="Normal_Sheet1_DRL HKII + ca nam  12-13 Khoa KHXH&amp;NV" xfId="126"/>
    <cellStyle name="Normal_Sheet1_DRL HKII + ca nam  13-14 Khoa KHXH&amp;NV(28.11.14) dc" xfId="127"/>
    <cellStyle name="Normal_Sheet1_DRL HKII 10-11 Khoa KHXH&amp;NV" xfId="128"/>
    <cellStyle name="Note 1" xfId="129"/>
    <cellStyle name="Output" xfId="130"/>
    <cellStyle name="Percent 2" xfId="131"/>
    <cellStyle name="Percent [2]" xfId="132"/>
    <cellStyle name="PERCENTAGE" xfId="133"/>
    <cellStyle name="PrePop Currency (0)" xfId="134"/>
    <cellStyle name="songuyen" xfId="135"/>
    <cellStyle name="Text Indent A" xfId="136"/>
    <cellStyle name="Text Indent B" xfId="137"/>
    <cellStyle name="Title" xfId="138"/>
    <cellStyle name="Total" xfId="139"/>
    <cellStyle name="Total 2" xfId="140"/>
    <cellStyle name="Total_DIEM REN LUYEN ( HK1+2)" xfId="141"/>
    <cellStyle name="Warning Text" xfId="142"/>
    <cellStyle name="一般_00Q3902REV.1" xfId="143"/>
    <cellStyle name="千分位[0]_00Q3902REV.1" xfId="144"/>
    <cellStyle name="千分位_00Q3902REV.1" xfId="145"/>
    <cellStyle name="標準_機器ﾘｽト (2)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7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</xdr:row>
      <xdr:rowOff>28440</xdr:rowOff>
    </xdr:from>
    <xdr:to>
      <xdr:col>2</xdr:col>
      <xdr:colOff>1329480</xdr:colOff>
      <xdr:row>2</xdr:row>
      <xdr:rowOff>28440</xdr:rowOff>
    </xdr:to>
    <xdr:sp>
      <xdr:nvSpPr>
        <xdr:cNvPr id="0" name="Line 1"/>
        <xdr:cNvSpPr/>
      </xdr:nvSpPr>
      <xdr:spPr>
        <a:xfrm>
          <a:off x="703440" y="35244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2</xdr:row>
      <xdr:rowOff>37800</xdr:rowOff>
    </xdr:from>
    <xdr:to>
      <xdr:col>15</xdr:col>
      <xdr:colOff>20520</xdr:colOff>
      <xdr:row>2</xdr:row>
      <xdr:rowOff>37800</xdr:rowOff>
    </xdr:to>
    <xdr:sp>
      <xdr:nvSpPr>
        <xdr:cNvPr id="1" name="Line 154"/>
        <xdr:cNvSpPr/>
      </xdr:nvSpPr>
      <xdr:spPr>
        <a:xfrm>
          <a:off x="5564880" y="361800"/>
          <a:ext cx="14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1400</xdr:colOff>
      <xdr:row>16</xdr:row>
      <xdr:rowOff>124200</xdr:rowOff>
    </xdr:to>
    <xdr:sp>
      <xdr:nvSpPr>
        <xdr:cNvPr id="2" name="AutoShape 95"/>
        <xdr:cNvSpPr/>
      </xdr:nvSpPr>
      <xdr:spPr>
        <a:xfrm>
          <a:off x="3564720" y="3600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1400</xdr:colOff>
      <xdr:row>16</xdr:row>
      <xdr:rowOff>124200</xdr:rowOff>
    </xdr:to>
    <xdr:sp>
      <xdr:nvSpPr>
        <xdr:cNvPr id="3" name="AutoShape 741"/>
        <xdr:cNvSpPr/>
      </xdr:nvSpPr>
      <xdr:spPr>
        <a:xfrm>
          <a:off x="3564720" y="3600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1400</xdr:colOff>
      <xdr:row>16</xdr:row>
      <xdr:rowOff>124200</xdr:rowOff>
    </xdr:to>
    <xdr:sp>
      <xdr:nvSpPr>
        <xdr:cNvPr id="4" name="AutoShape 95"/>
        <xdr:cNvSpPr/>
      </xdr:nvSpPr>
      <xdr:spPr>
        <a:xfrm>
          <a:off x="3564720" y="3600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1400</xdr:colOff>
      <xdr:row>16</xdr:row>
      <xdr:rowOff>124200</xdr:rowOff>
    </xdr:to>
    <xdr:sp>
      <xdr:nvSpPr>
        <xdr:cNvPr id="5" name="AutoShape 741"/>
        <xdr:cNvSpPr/>
      </xdr:nvSpPr>
      <xdr:spPr>
        <a:xfrm>
          <a:off x="3564720" y="3600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1400</xdr:colOff>
      <xdr:row>16</xdr:row>
      <xdr:rowOff>124200</xdr:rowOff>
    </xdr:to>
    <xdr:sp>
      <xdr:nvSpPr>
        <xdr:cNvPr id="6" name="AutoShape 93"/>
        <xdr:cNvSpPr/>
      </xdr:nvSpPr>
      <xdr:spPr>
        <a:xfrm>
          <a:off x="3564720" y="3600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1400</xdr:colOff>
      <xdr:row>16</xdr:row>
      <xdr:rowOff>124200</xdr:rowOff>
    </xdr:to>
    <xdr:sp>
      <xdr:nvSpPr>
        <xdr:cNvPr id="7" name="AutoShape 739"/>
        <xdr:cNvSpPr/>
      </xdr:nvSpPr>
      <xdr:spPr>
        <a:xfrm>
          <a:off x="3564720" y="3600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1400</xdr:colOff>
      <xdr:row>16</xdr:row>
      <xdr:rowOff>124200</xdr:rowOff>
    </xdr:to>
    <xdr:sp>
      <xdr:nvSpPr>
        <xdr:cNvPr id="8" name="AutoShape 93"/>
        <xdr:cNvSpPr/>
      </xdr:nvSpPr>
      <xdr:spPr>
        <a:xfrm>
          <a:off x="3564720" y="3600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1400</xdr:colOff>
      <xdr:row>16</xdr:row>
      <xdr:rowOff>124200</xdr:rowOff>
    </xdr:to>
    <xdr:sp>
      <xdr:nvSpPr>
        <xdr:cNvPr id="9" name="AutoShape 739"/>
        <xdr:cNvSpPr/>
      </xdr:nvSpPr>
      <xdr:spPr>
        <a:xfrm>
          <a:off x="3564720" y="3600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31400</xdr:colOff>
      <xdr:row>36</xdr:row>
      <xdr:rowOff>124200</xdr:rowOff>
    </xdr:to>
    <xdr:sp>
      <xdr:nvSpPr>
        <xdr:cNvPr id="10" name="AutoShape 95"/>
        <xdr:cNvSpPr/>
      </xdr:nvSpPr>
      <xdr:spPr>
        <a:xfrm>
          <a:off x="3564720" y="8172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31400</xdr:colOff>
      <xdr:row>36</xdr:row>
      <xdr:rowOff>124200</xdr:rowOff>
    </xdr:to>
    <xdr:sp>
      <xdr:nvSpPr>
        <xdr:cNvPr id="11" name="AutoShape 741"/>
        <xdr:cNvSpPr/>
      </xdr:nvSpPr>
      <xdr:spPr>
        <a:xfrm>
          <a:off x="3564720" y="8172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31400</xdr:colOff>
      <xdr:row>36</xdr:row>
      <xdr:rowOff>124200</xdr:rowOff>
    </xdr:to>
    <xdr:sp>
      <xdr:nvSpPr>
        <xdr:cNvPr id="12" name="AutoShape 95"/>
        <xdr:cNvSpPr/>
      </xdr:nvSpPr>
      <xdr:spPr>
        <a:xfrm>
          <a:off x="3564720" y="8172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31400</xdr:colOff>
      <xdr:row>36</xdr:row>
      <xdr:rowOff>124200</xdr:rowOff>
    </xdr:to>
    <xdr:sp>
      <xdr:nvSpPr>
        <xdr:cNvPr id="13" name="AutoShape 741"/>
        <xdr:cNvSpPr/>
      </xdr:nvSpPr>
      <xdr:spPr>
        <a:xfrm>
          <a:off x="3564720" y="8172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31400</xdr:colOff>
      <xdr:row>36</xdr:row>
      <xdr:rowOff>124200</xdr:rowOff>
    </xdr:to>
    <xdr:sp>
      <xdr:nvSpPr>
        <xdr:cNvPr id="14" name="AutoShape 93"/>
        <xdr:cNvSpPr/>
      </xdr:nvSpPr>
      <xdr:spPr>
        <a:xfrm>
          <a:off x="3564720" y="8172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31400</xdr:colOff>
      <xdr:row>36</xdr:row>
      <xdr:rowOff>124200</xdr:rowOff>
    </xdr:to>
    <xdr:sp>
      <xdr:nvSpPr>
        <xdr:cNvPr id="15" name="AutoShape 739"/>
        <xdr:cNvSpPr/>
      </xdr:nvSpPr>
      <xdr:spPr>
        <a:xfrm>
          <a:off x="3564720" y="8172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31400</xdr:colOff>
      <xdr:row>36</xdr:row>
      <xdr:rowOff>124200</xdr:rowOff>
    </xdr:to>
    <xdr:sp>
      <xdr:nvSpPr>
        <xdr:cNvPr id="16" name="AutoShape 93"/>
        <xdr:cNvSpPr/>
      </xdr:nvSpPr>
      <xdr:spPr>
        <a:xfrm>
          <a:off x="3564720" y="8172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31400</xdr:colOff>
      <xdr:row>36</xdr:row>
      <xdr:rowOff>124200</xdr:rowOff>
    </xdr:to>
    <xdr:sp>
      <xdr:nvSpPr>
        <xdr:cNvPr id="17" name="AutoShape 739"/>
        <xdr:cNvSpPr/>
      </xdr:nvSpPr>
      <xdr:spPr>
        <a:xfrm>
          <a:off x="3564720" y="81723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1400</xdr:colOff>
      <xdr:row>10</xdr:row>
      <xdr:rowOff>124200</xdr:rowOff>
    </xdr:to>
    <xdr:sp>
      <xdr:nvSpPr>
        <xdr:cNvPr id="18" name="AutoShape 95"/>
        <xdr:cNvSpPr/>
      </xdr:nvSpPr>
      <xdr:spPr>
        <a:xfrm>
          <a:off x="3564720" y="2228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1400</xdr:colOff>
      <xdr:row>10</xdr:row>
      <xdr:rowOff>124200</xdr:rowOff>
    </xdr:to>
    <xdr:sp>
      <xdr:nvSpPr>
        <xdr:cNvPr id="19" name="AutoShape 741"/>
        <xdr:cNvSpPr/>
      </xdr:nvSpPr>
      <xdr:spPr>
        <a:xfrm>
          <a:off x="3564720" y="2228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1400</xdr:colOff>
      <xdr:row>10</xdr:row>
      <xdr:rowOff>124200</xdr:rowOff>
    </xdr:to>
    <xdr:sp>
      <xdr:nvSpPr>
        <xdr:cNvPr id="20" name="AutoShape 95"/>
        <xdr:cNvSpPr/>
      </xdr:nvSpPr>
      <xdr:spPr>
        <a:xfrm>
          <a:off x="3564720" y="2228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1400</xdr:colOff>
      <xdr:row>10</xdr:row>
      <xdr:rowOff>124200</xdr:rowOff>
    </xdr:to>
    <xdr:sp>
      <xdr:nvSpPr>
        <xdr:cNvPr id="21" name="AutoShape 741"/>
        <xdr:cNvSpPr/>
      </xdr:nvSpPr>
      <xdr:spPr>
        <a:xfrm>
          <a:off x="3564720" y="2228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1400</xdr:colOff>
      <xdr:row>10</xdr:row>
      <xdr:rowOff>124200</xdr:rowOff>
    </xdr:to>
    <xdr:sp>
      <xdr:nvSpPr>
        <xdr:cNvPr id="22" name="AutoShape 93"/>
        <xdr:cNvSpPr/>
      </xdr:nvSpPr>
      <xdr:spPr>
        <a:xfrm>
          <a:off x="3564720" y="2228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1400</xdr:colOff>
      <xdr:row>10</xdr:row>
      <xdr:rowOff>124200</xdr:rowOff>
    </xdr:to>
    <xdr:sp>
      <xdr:nvSpPr>
        <xdr:cNvPr id="23" name="AutoShape 739"/>
        <xdr:cNvSpPr/>
      </xdr:nvSpPr>
      <xdr:spPr>
        <a:xfrm>
          <a:off x="3564720" y="2228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1400</xdr:colOff>
      <xdr:row>10</xdr:row>
      <xdr:rowOff>124200</xdr:rowOff>
    </xdr:to>
    <xdr:sp>
      <xdr:nvSpPr>
        <xdr:cNvPr id="24" name="AutoShape 93"/>
        <xdr:cNvSpPr/>
      </xdr:nvSpPr>
      <xdr:spPr>
        <a:xfrm>
          <a:off x="3564720" y="2228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1400</xdr:colOff>
      <xdr:row>10</xdr:row>
      <xdr:rowOff>124200</xdr:rowOff>
    </xdr:to>
    <xdr:sp>
      <xdr:nvSpPr>
        <xdr:cNvPr id="25" name="AutoShape 739"/>
        <xdr:cNvSpPr/>
      </xdr:nvSpPr>
      <xdr:spPr>
        <a:xfrm>
          <a:off x="3564720" y="22287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360</xdr:colOff>
      <xdr:row>0</xdr:row>
      <xdr:rowOff>47520</xdr:rowOff>
    </xdr:from>
    <xdr:to>
      <xdr:col>16</xdr:col>
      <xdr:colOff>289800</xdr:colOff>
      <xdr:row>1</xdr:row>
      <xdr:rowOff>104760</xdr:rowOff>
    </xdr:to>
    <xdr:sp>
      <xdr:nvSpPr>
        <xdr:cNvPr id="26" name="Rectangle 1"/>
        <xdr:cNvSpPr/>
      </xdr:nvSpPr>
      <xdr:spPr>
        <a:xfrm>
          <a:off x="9516960" y="47520"/>
          <a:ext cx="73836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RL 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0</xdr:row>
      <xdr:rowOff>0</xdr:rowOff>
    </xdr:from>
    <xdr:to>
      <xdr:col>16</xdr:col>
      <xdr:colOff>232200</xdr:colOff>
      <xdr:row>1</xdr:row>
      <xdr:rowOff>56880</xdr:rowOff>
    </xdr:to>
    <xdr:sp>
      <xdr:nvSpPr>
        <xdr:cNvPr id="27" name="Rectangle 1"/>
        <xdr:cNvSpPr/>
      </xdr:nvSpPr>
      <xdr:spPr>
        <a:xfrm>
          <a:off x="10027800" y="0"/>
          <a:ext cx="68436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720</xdr:colOff>
      <xdr:row>0</xdr:row>
      <xdr:rowOff>0</xdr:rowOff>
    </xdr:from>
    <xdr:to>
      <xdr:col>16</xdr:col>
      <xdr:colOff>232200</xdr:colOff>
      <xdr:row>1</xdr:row>
      <xdr:rowOff>56880</xdr:rowOff>
    </xdr:to>
    <xdr:sp>
      <xdr:nvSpPr>
        <xdr:cNvPr id="28" name="Rectangle 1"/>
        <xdr:cNvSpPr/>
      </xdr:nvSpPr>
      <xdr:spPr>
        <a:xfrm>
          <a:off x="10027800" y="0"/>
          <a:ext cx="68436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720</xdr:colOff>
      <xdr:row>0</xdr:row>
      <xdr:rowOff>0</xdr:rowOff>
    </xdr:from>
    <xdr:to>
      <xdr:col>16</xdr:col>
      <xdr:colOff>232200</xdr:colOff>
      <xdr:row>1</xdr:row>
      <xdr:rowOff>56880</xdr:rowOff>
    </xdr:to>
    <xdr:sp>
      <xdr:nvSpPr>
        <xdr:cNvPr id="29" name="Rectangle 1"/>
        <xdr:cNvSpPr/>
      </xdr:nvSpPr>
      <xdr:spPr>
        <a:xfrm>
          <a:off x="10027800" y="0"/>
          <a:ext cx="68436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L 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720</xdr:colOff>
      <xdr:row>3</xdr:row>
      <xdr:rowOff>9720</xdr:rowOff>
    </xdr:from>
    <xdr:to>
      <xdr:col>3</xdr:col>
      <xdr:colOff>71280</xdr:colOff>
      <xdr:row>3</xdr:row>
      <xdr:rowOff>9720</xdr:rowOff>
    </xdr:to>
    <xdr:sp>
      <xdr:nvSpPr>
        <xdr:cNvPr id="30" name="Line 1221"/>
        <xdr:cNvSpPr/>
      </xdr:nvSpPr>
      <xdr:spPr>
        <a:xfrm>
          <a:off x="563400" y="5814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3</xdr:row>
      <xdr:rowOff>9720</xdr:rowOff>
    </xdr:from>
    <xdr:to>
      <xdr:col>3</xdr:col>
      <xdr:colOff>101520</xdr:colOff>
      <xdr:row>3</xdr:row>
      <xdr:rowOff>9720</xdr:rowOff>
    </xdr:to>
    <xdr:sp>
      <xdr:nvSpPr>
        <xdr:cNvPr id="31" name="Line 1223"/>
        <xdr:cNvSpPr/>
      </xdr:nvSpPr>
      <xdr:spPr>
        <a:xfrm>
          <a:off x="592920" y="581400"/>
          <a:ext cx="18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3</xdr:row>
      <xdr:rowOff>0</xdr:rowOff>
    </xdr:from>
    <xdr:to>
      <xdr:col>9</xdr:col>
      <xdr:colOff>352800</xdr:colOff>
      <xdr:row>3</xdr:row>
      <xdr:rowOff>0</xdr:rowOff>
    </xdr:to>
    <xdr:sp>
      <xdr:nvSpPr>
        <xdr:cNvPr id="32" name="Line 1223"/>
        <xdr:cNvSpPr/>
      </xdr:nvSpPr>
      <xdr:spPr>
        <a:xfrm>
          <a:off x="4577040" y="571680"/>
          <a:ext cx="21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0.167.2.38/d$/du%20lieu%20cac%20khoa/KHOA/XAYDUNG/DIEM%20%20-2000X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7.%20MAU%20DS%20THI/MAU_DS_TH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on/thietke/binh/My%20Documents/hung/hnhung/HCM/phong%20nen/DT-THL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DQT_DL/TU2001/KHOA/TIN/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aTa1/Viec%20Phong%20CTSV/Nghia/Diem%20Ren%20Luyen/DRL%20theo%20tung%20Khoa/KHXH%20&amp;%20NV(thanh%20lap%202007=K13)/DRL%20ca%20nam(12-13)/DRL%20HKII%20+%20ca%20nam%20%2012-13%20Khoa%20KHXH&amp;N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 HK 2 &amp; NH 2011-2012"/>
      <sheetName val="HK 2 K15VQH"/>
      <sheetName val="K15 VQH"/>
      <sheetName val="HK 2 K16VQH"/>
      <sheetName val="K16 VQH"/>
      <sheetName val="HKII K18VQH"/>
      <sheetName val="K18 VQH"/>
      <sheetName val="HK II K18VCD"/>
      <sheetName val="K18 VCD"/>
    </sheetNames>
    <sheetDataSet>
      <sheetData sheetId="0"/>
      <sheetData sheetId="1"/>
      <sheetData sheetId="2"/>
      <sheetData sheetId="3"/>
      <sheetData sheetId="4">
        <row r="9">
          <cell r="D9">
            <v>152714465</v>
          </cell>
          <cell r="E9" t="str">
            <v>K16VQH</v>
          </cell>
          <cell r="F9">
            <v>70</v>
          </cell>
          <cell r="G9" t="str">
            <v>Khá</v>
          </cell>
        </row>
        <row r="10">
          <cell r="D10">
            <v>152734510</v>
          </cell>
          <cell r="E10" t="str">
            <v>K16VQH</v>
          </cell>
          <cell r="F10">
            <v>80</v>
          </cell>
          <cell r="G10" t="str">
            <v>Tốt</v>
          </cell>
        </row>
        <row r="11">
          <cell r="D11">
            <v>152734519</v>
          </cell>
          <cell r="E11" t="str">
            <v>K16VQH</v>
          </cell>
          <cell r="F11">
            <v>78</v>
          </cell>
          <cell r="G11" t="str">
            <v>Khá</v>
          </cell>
        </row>
        <row r="12">
          <cell r="D12">
            <v>152734522</v>
          </cell>
          <cell r="E12" t="str">
            <v>K16VQH</v>
          </cell>
          <cell r="F12">
            <v>85</v>
          </cell>
          <cell r="G12" t="str">
            <v>Tốt</v>
          </cell>
        </row>
        <row r="13">
          <cell r="D13">
            <v>152734529</v>
          </cell>
          <cell r="E13" t="str">
            <v>K16VQH</v>
          </cell>
          <cell r="F13">
            <v>80</v>
          </cell>
          <cell r="G13" t="str">
            <v>Tốt</v>
          </cell>
        </row>
        <row r="14">
          <cell r="D14">
            <v>161325317</v>
          </cell>
          <cell r="E14" t="str">
            <v>K16VQH</v>
          </cell>
          <cell r="F14">
            <v>88</v>
          </cell>
          <cell r="G14" t="str">
            <v>Tốt</v>
          </cell>
        </row>
        <row r="15">
          <cell r="D15">
            <v>161446331</v>
          </cell>
          <cell r="E15" t="str">
            <v>K16VQH</v>
          </cell>
          <cell r="F15">
            <v>80</v>
          </cell>
          <cell r="G15" t="str">
            <v>Tốt</v>
          </cell>
        </row>
        <row r="16">
          <cell r="D16">
            <v>162715065</v>
          </cell>
          <cell r="E16" t="str">
            <v>K16VQH</v>
          </cell>
          <cell r="F16">
            <v>80</v>
          </cell>
          <cell r="G16" t="str">
            <v>Tốt</v>
          </cell>
        </row>
        <row r="17">
          <cell r="D17">
            <v>162715066</v>
          </cell>
          <cell r="E17" t="str">
            <v>K16VQH</v>
          </cell>
          <cell r="F17">
            <v>90</v>
          </cell>
          <cell r="G17" t="str">
            <v>X sắc</v>
          </cell>
        </row>
        <row r="18">
          <cell r="D18">
            <v>162715067</v>
          </cell>
          <cell r="E18" t="str">
            <v>K16VQH</v>
          </cell>
          <cell r="F18">
            <v>78</v>
          </cell>
          <cell r="G18" t="str">
            <v>Khá</v>
          </cell>
        </row>
        <row r="19">
          <cell r="D19">
            <v>162716854</v>
          </cell>
          <cell r="E19" t="str">
            <v>K16VQH</v>
          </cell>
          <cell r="F19">
            <v>70</v>
          </cell>
          <cell r="G19" t="str">
            <v>Khá</v>
          </cell>
        </row>
        <row r="20">
          <cell r="D20">
            <v>162716961</v>
          </cell>
          <cell r="E20" t="str">
            <v>K16VQH</v>
          </cell>
          <cell r="F20">
            <v>80</v>
          </cell>
          <cell r="G20" t="str">
            <v>Tốt</v>
          </cell>
        </row>
        <row r="21">
          <cell r="D21">
            <v>162717203</v>
          </cell>
          <cell r="E21" t="str">
            <v>K16VQH</v>
          </cell>
          <cell r="F21">
            <v>80</v>
          </cell>
          <cell r="G21" t="str">
            <v>Tốt</v>
          </cell>
        </row>
        <row r="22">
          <cell r="D22">
            <v>162717325</v>
          </cell>
          <cell r="E22" t="str">
            <v>K16VQH</v>
          </cell>
          <cell r="F22">
            <v>85</v>
          </cell>
          <cell r="G22" t="str">
            <v>Tốt</v>
          </cell>
        </row>
        <row r="23">
          <cell r="D23">
            <v>162735068</v>
          </cell>
          <cell r="E23" t="str">
            <v>K16VQH</v>
          </cell>
          <cell r="F23">
            <v>85</v>
          </cell>
          <cell r="G23" t="str">
            <v>Tốt</v>
          </cell>
        </row>
        <row r="24">
          <cell r="D24">
            <v>162735070</v>
          </cell>
          <cell r="E24" t="str">
            <v>K16VQH</v>
          </cell>
          <cell r="F24">
            <v>84</v>
          </cell>
          <cell r="G24" t="str">
            <v>Tốt</v>
          </cell>
        </row>
        <row r="25">
          <cell r="D25">
            <v>162735072</v>
          </cell>
          <cell r="E25" t="str">
            <v>K16VQH</v>
          </cell>
          <cell r="F25">
            <v>80</v>
          </cell>
          <cell r="G25" t="str">
            <v>Tốt</v>
          </cell>
        </row>
        <row r="26">
          <cell r="D26">
            <v>162735073</v>
          </cell>
          <cell r="E26" t="str">
            <v>K16VQH</v>
          </cell>
          <cell r="F26">
            <v>88</v>
          </cell>
          <cell r="G26" t="str">
            <v>Tốt</v>
          </cell>
        </row>
        <row r="27">
          <cell r="D27">
            <v>162735074</v>
          </cell>
          <cell r="E27" t="str">
            <v>K16VQH</v>
          </cell>
          <cell r="F27">
            <v>80</v>
          </cell>
          <cell r="G27" t="str">
            <v>Tốt</v>
          </cell>
        </row>
        <row r="28">
          <cell r="D28">
            <v>162735076</v>
          </cell>
          <cell r="E28" t="str">
            <v>K16VQH</v>
          </cell>
          <cell r="F28">
            <v>80</v>
          </cell>
          <cell r="G28" t="str">
            <v>Tốt</v>
          </cell>
        </row>
        <row r="29">
          <cell r="D29">
            <v>162735078</v>
          </cell>
          <cell r="E29" t="str">
            <v>K16VQH</v>
          </cell>
          <cell r="F29">
            <v>80</v>
          </cell>
          <cell r="G29" t="str">
            <v>Tốt</v>
          </cell>
        </row>
        <row r="30">
          <cell r="D30">
            <v>162736555</v>
          </cell>
          <cell r="E30" t="str">
            <v>K16VQH</v>
          </cell>
          <cell r="F30">
            <v>80</v>
          </cell>
          <cell r="G30" t="str">
            <v>Tốt</v>
          </cell>
        </row>
        <row r="31">
          <cell r="D31">
            <v>162736788</v>
          </cell>
          <cell r="E31" t="str">
            <v>K16VQH</v>
          </cell>
          <cell r="F31">
            <v>84</v>
          </cell>
          <cell r="G31" t="str">
            <v>Tốt</v>
          </cell>
        </row>
        <row r="32">
          <cell r="D32">
            <v>162736815</v>
          </cell>
          <cell r="E32" t="str">
            <v>K16VQH</v>
          </cell>
          <cell r="F32">
            <v>80</v>
          </cell>
          <cell r="G32" t="str">
            <v>Tốt</v>
          </cell>
        </row>
        <row r="33">
          <cell r="D33">
            <v>162737113</v>
          </cell>
          <cell r="E33" t="str">
            <v>K16VQH</v>
          </cell>
          <cell r="F33">
            <v>80</v>
          </cell>
          <cell r="G33" t="str">
            <v>Tốt</v>
          </cell>
        </row>
        <row r="34">
          <cell r="D34">
            <v>162737114</v>
          </cell>
          <cell r="E34" t="str">
            <v>K16VQH</v>
          </cell>
          <cell r="F34">
            <v>80</v>
          </cell>
          <cell r="G34" t="str">
            <v>Tốt</v>
          </cell>
        </row>
        <row r="35">
          <cell r="D35">
            <v>162737204</v>
          </cell>
          <cell r="E35" t="str">
            <v>K16VQH</v>
          </cell>
          <cell r="F35">
            <v>85</v>
          </cell>
          <cell r="G35" t="str">
            <v>Tốt</v>
          </cell>
        </row>
        <row r="36">
          <cell r="D36">
            <v>162737379</v>
          </cell>
          <cell r="E36" t="str">
            <v>K16VQH</v>
          </cell>
          <cell r="F36">
            <v>75</v>
          </cell>
          <cell r="G36" t="str">
            <v>Khá</v>
          </cell>
        </row>
        <row r="37">
          <cell r="D37">
            <v>152714476</v>
          </cell>
          <cell r="E37" t="str">
            <v>K16VQH</v>
          </cell>
          <cell r="F37">
            <v>80</v>
          </cell>
          <cell r="G37" t="str">
            <v>Tốt</v>
          </cell>
        </row>
        <row r="38">
          <cell r="D38">
            <v>152732087</v>
          </cell>
          <cell r="E38" t="str">
            <v>K16VQH</v>
          </cell>
          <cell r="F38">
            <v>78</v>
          </cell>
          <cell r="G38" t="str">
            <v>Khá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V51" activeCellId="0" sqref="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20.41"/>
    <col collapsed="false" customWidth="true" hidden="false" outlineLevel="0" max="4" min="4" style="0" width="8.41"/>
    <col collapsed="false" customWidth="true" hidden="false" outlineLevel="0" max="6" min="6" style="0" width="7.42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0" max="17" min="16" style="0" width="4.7"/>
    <col collapsed="false" customWidth="true" hidden="false" outlineLevel="0" max="18" min="18" style="0" width="6.41"/>
    <col collapsed="false" customWidth="true" hidden="false" outlineLevel="0" max="19" min="19" style="0" width="6.13"/>
    <col collapsed="false" customWidth="true" hidden="false" outlineLevel="0" max="20" min="20" style="1" width="7.28"/>
    <col collapsed="false" customWidth="true" hidden="false" outlineLevel="0" max="21" min="21" style="0" width="8.85"/>
    <col collapsed="false" customWidth="true" hidden="false" outlineLevel="0" max="22" min="22" style="2" width="9.14"/>
    <col collapsed="false" customWidth="true" hidden="false" outlineLevel="0" max="23" min="23" style="0" width="9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8.75" hidden="false" customHeight="false" outlineLevel="0" collapsed="false">
      <c r="A6" s="9"/>
      <c r="B6" s="9"/>
      <c r="C6" s="10" t="s">
        <v>6</v>
      </c>
      <c r="E6" s="11" t="s">
        <v>7</v>
      </c>
      <c r="G6" s="9"/>
      <c r="H6" s="9"/>
      <c r="I6" s="10"/>
      <c r="J6" s="9"/>
      <c r="K6" s="9"/>
      <c r="L6" s="9"/>
      <c r="M6" s="9"/>
      <c r="N6" s="12"/>
      <c r="O6" s="9"/>
      <c r="P6" s="9"/>
      <c r="Q6" s="9"/>
      <c r="R6" s="12" t="s">
        <v>8</v>
      </c>
      <c r="S6" s="9"/>
      <c r="T6" s="13"/>
      <c r="U6" s="9"/>
    </row>
    <row r="7" customFormat="false" ht="18.75" hidden="false" customHeight="false" outlineLevel="0" collapsed="false">
      <c r="A7" s="9"/>
      <c r="B7" s="9"/>
      <c r="E7" s="14" t="s">
        <v>9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9"/>
      <c r="S7" s="15"/>
      <c r="T7" s="16"/>
      <c r="U7" s="15"/>
    </row>
    <row r="8" s="26" customFormat="true" ht="15" hidden="false" customHeight="true" outlineLevel="0" collapsed="false">
      <c r="A8" s="17" t="s">
        <v>10</v>
      </c>
      <c r="B8" s="18" t="s">
        <v>11</v>
      </c>
      <c r="C8" s="17" t="s">
        <v>12</v>
      </c>
      <c r="D8" s="17"/>
      <c r="E8" s="19" t="s">
        <v>13</v>
      </c>
      <c r="F8" s="17" t="s">
        <v>14</v>
      </c>
      <c r="G8" s="20" t="s">
        <v>15</v>
      </c>
      <c r="H8" s="20" t="s">
        <v>16</v>
      </c>
      <c r="I8" s="21" t="s">
        <v>17</v>
      </c>
      <c r="J8" s="20" t="s">
        <v>18</v>
      </c>
      <c r="K8" s="20" t="s">
        <v>19</v>
      </c>
      <c r="L8" s="21" t="s">
        <v>17</v>
      </c>
      <c r="M8" s="22" t="s">
        <v>20</v>
      </c>
      <c r="N8" s="22" t="s">
        <v>21</v>
      </c>
      <c r="O8" s="23" t="s">
        <v>17</v>
      </c>
      <c r="P8" s="22" t="s">
        <v>22</v>
      </c>
      <c r="Q8" s="22" t="s">
        <v>23</v>
      </c>
      <c r="R8" s="23" t="s">
        <v>17</v>
      </c>
      <c r="S8" s="24" t="s">
        <v>24</v>
      </c>
      <c r="T8" s="24"/>
      <c r="U8" s="24"/>
      <c r="V8" s="25"/>
    </row>
    <row r="9" s="26" customFormat="true" ht="32.25" hidden="false" customHeight="true" outlineLevel="0" collapsed="false">
      <c r="A9" s="17"/>
      <c r="B9" s="18"/>
      <c r="C9" s="17"/>
      <c r="D9" s="17"/>
      <c r="E9" s="19"/>
      <c r="F9" s="17"/>
      <c r="G9" s="20"/>
      <c r="H9" s="20"/>
      <c r="I9" s="21"/>
      <c r="J9" s="20"/>
      <c r="K9" s="20"/>
      <c r="L9" s="21"/>
      <c r="M9" s="22"/>
      <c r="N9" s="22"/>
      <c r="O9" s="23"/>
      <c r="P9" s="22"/>
      <c r="Q9" s="22"/>
      <c r="R9" s="23"/>
      <c r="S9" s="27" t="s">
        <v>25</v>
      </c>
      <c r="T9" s="17" t="s">
        <v>26</v>
      </c>
      <c r="U9" s="17" t="s">
        <v>27</v>
      </c>
      <c r="V9" s="25"/>
    </row>
    <row r="10" customFormat="false" ht="18" hidden="false" customHeight="true" outlineLevel="0" collapsed="false">
      <c r="A10" s="28" t="n">
        <v>1</v>
      </c>
      <c r="B10" s="29" t="n">
        <v>162717325</v>
      </c>
      <c r="C10" s="30" t="s">
        <v>28</v>
      </c>
      <c r="D10" s="31" t="s">
        <v>29</v>
      </c>
      <c r="E10" s="32" t="s">
        <v>30</v>
      </c>
      <c r="F10" s="33" t="s">
        <v>31</v>
      </c>
      <c r="G10" s="34" t="n">
        <f aca="false">IF(B10="","",IF(VLOOKUP(B10,'HK1-HK2'!$B$6:$M$1000,6,0)&lt;&gt;"",VLOOKUP(B10,'HK1-HK2'!$B$6:$M$1000,6,0),0))</f>
        <v>85</v>
      </c>
      <c r="H10" s="35" t="n">
        <f aca="false">IF(B10="","",IF(VLOOKUP(B10,'HK1-HK2'!$B$6:$M$1000,8,0)&lt;&gt;"",VLOOKUP(B10,'HK1-HK2'!$B$6:$M$1000,8,0),0))</f>
        <v>95</v>
      </c>
      <c r="I10" s="36" t="n">
        <f aca="false">AVERAGE(G10:H10)</f>
        <v>90</v>
      </c>
      <c r="J10" s="34" t="n">
        <f aca="false">IF(B10="","",IF(VLOOKUP(B10,'HK3-HK4'!$B$6:$M$1000,6,0)&lt;&gt;"",VLOOKUP(B10,'HK3-HK4'!$B$6:$M$1000,6,0),0))</f>
        <v>95</v>
      </c>
      <c r="K10" s="34" t="n">
        <f aca="false">IF(B10="","",IF(VLOOKUP(B10,'HK3-HK4'!$B$6:$M$1000,8,0)&lt;&gt;"",VLOOKUP(B10,'HK3-HK4'!$B$6:$M$1000,8,0),0))</f>
        <v>95</v>
      </c>
      <c r="L10" s="36" t="n">
        <f aca="false">AVERAGE(J10:K10)</f>
        <v>95</v>
      </c>
      <c r="M10" s="37" t="n">
        <f aca="false">IF(B10="","",IF(VLOOKUP(B10,'HK5-HK6'!$B$6:$M$1000,6,0)&lt;&gt;"",VLOOKUP(B10,'HK5-HK6'!$B$6:$M$1000,6,0),0))</f>
        <v>85</v>
      </c>
      <c r="N10" s="38" t="n">
        <f aca="false">IF(B10="","",IF(VLOOKUP(B10,'HK5-HK6'!$B$6:$M$1000,8,0)&lt;&gt;"",VLOOKUP(B10,'HK5-HK6'!$B$6:$M$1000,8,0),0))</f>
        <v>90</v>
      </c>
      <c r="O10" s="36" t="n">
        <f aca="false">AVERAGE(M10:N10)</f>
        <v>87.5</v>
      </c>
      <c r="P10" s="34" t="n">
        <f aca="false">IF(B10="","",IF(VLOOKUP(B10,'HK7-HK8'!$B$6:$M$1000,6,0)&lt;&gt;"",VLOOKUP(B10,'HK7-HK8'!$B$6:$M$1000,6,0),0))</f>
        <v>83</v>
      </c>
      <c r="Q10" s="34" t="n">
        <f aca="false">IF(B10="","",IF(VLOOKUP(B10,'HK7-HK8'!$B$6:$M$1000,7,0)&lt;&gt;"",VLOOKUP(B10,'HK7-HK8'!$B$6:$M$1000,7,0),0))</f>
        <v>85</v>
      </c>
      <c r="R10" s="36" t="n">
        <f aca="false">AVERAGE(P10:Q10)</f>
        <v>84</v>
      </c>
      <c r="S10" s="35" t="n">
        <f aca="false">IF(AND(I10&lt;&gt;"",L10&lt;&gt;"",O10&lt;&gt;"",R10&lt;&gt;""),ROUND((I10*1+L10*1.2+O10*1.4+R10*1.6)/5.2,0),"")</f>
        <v>89</v>
      </c>
      <c r="T10" s="39" t="str">
        <f aca="false">IF(S10&gt;=90,"Xuất Sắc",IF(S10&gt;=80,"Tốt",IF(S10&gt;=70,"Khá",IF(S10&gt;=60,"TB Khá",IF(S10&gt;=50,"TB ",IF(S10&gt;=30,"Yếu","Kém"))))))</f>
        <v>Tốt</v>
      </c>
      <c r="U10" s="40"/>
      <c r="W10" s="41"/>
    </row>
    <row r="11" customFormat="false" ht="18" hidden="false" customHeight="true" outlineLevel="0" collapsed="false">
      <c r="A11" s="28" t="n">
        <v>2</v>
      </c>
      <c r="B11" s="29" t="n">
        <v>152734518</v>
      </c>
      <c r="C11" s="30" t="s">
        <v>32</v>
      </c>
      <c r="D11" s="31" t="s">
        <v>33</v>
      </c>
      <c r="E11" s="32" t="s">
        <v>34</v>
      </c>
      <c r="F11" s="33" t="s">
        <v>31</v>
      </c>
      <c r="G11" s="34" t="n">
        <v>85</v>
      </c>
      <c r="H11" s="35" t="n">
        <v>80</v>
      </c>
      <c r="I11" s="36" t="n">
        <f aca="false">AVERAGE(G11:H11)</f>
        <v>82.5</v>
      </c>
      <c r="J11" s="34" t="n">
        <v>86</v>
      </c>
      <c r="K11" s="34" t="n">
        <v>88</v>
      </c>
      <c r="L11" s="36" t="n">
        <f aca="false">AVERAGE(J11:K11)</f>
        <v>87</v>
      </c>
      <c r="M11" s="37" t="n">
        <v>90</v>
      </c>
      <c r="N11" s="38" t="n">
        <v>90</v>
      </c>
      <c r="O11" s="36" t="n">
        <f aca="false">AVERAGE(M11:N11)</f>
        <v>90</v>
      </c>
      <c r="P11" s="34" t="n">
        <f aca="false">IF(B11="","",IF(VLOOKUP(B11,'HK7-HK8'!$B$6:$M$1000,6,0)&lt;&gt;"",VLOOKUP(B11,'HK7-HK8'!$B$6:$M$1000,6,0),0))</f>
        <v>80</v>
      </c>
      <c r="Q11" s="34" t="n">
        <f aca="false">IF(B11="","",IF(VLOOKUP(B11,'HK7-HK8'!$B$6:$M$1000,7,0)&lt;&gt;"",VLOOKUP(B11,'HK7-HK8'!$B$6:$M$1000,7,0),0))</f>
        <v>85</v>
      </c>
      <c r="R11" s="36" t="n">
        <f aca="false">AVERAGE(P11:Q11)</f>
        <v>82.5</v>
      </c>
      <c r="S11" s="35" t="n">
        <f aca="false">IF(AND(I11&lt;&gt;"",L11&lt;&gt;"",O11&lt;&gt;"",R11&lt;&gt;""),ROUND((I11*1+L11*1.2+O11*1.4+R11*1.6)/5.2,0),"")</f>
        <v>86</v>
      </c>
      <c r="T11" s="39" t="str">
        <f aca="false">IF(S11&gt;=90,"Xuất Sắc",IF(S11&gt;=80,"Tốt",IF(S11&gt;=70,"Khá",IF(S11&gt;=60,"TB Khá",IF(S11&gt;=50,"TB ",IF(S11&gt;=30,"Yếu","Kém"))))))</f>
        <v>Tốt</v>
      </c>
      <c r="U11" s="40"/>
      <c r="V11" s="2" t="s">
        <v>35</v>
      </c>
      <c r="W11" s="41"/>
    </row>
    <row r="12" customFormat="false" ht="18" hidden="false" customHeight="true" outlineLevel="0" collapsed="false">
      <c r="A12" s="28" t="n">
        <v>3</v>
      </c>
      <c r="B12" s="29" t="n">
        <v>162716854</v>
      </c>
      <c r="C12" s="30" t="s">
        <v>36</v>
      </c>
      <c r="D12" s="31" t="s">
        <v>37</v>
      </c>
      <c r="E12" s="32" t="s">
        <v>38</v>
      </c>
      <c r="F12" s="33" t="s">
        <v>31</v>
      </c>
      <c r="G12" s="34" t="n">
        <f aca="false">IF(B12="","",IF(VLOOKUP(B12,'HK1-HK2'!$B$6:$M$1000,6,0)&lt;&gt;"",VLOOKUP(B12,'HK1-HK2'!$B$6:$M$1000,6,0),0))</f>
        <v>85</v>
      </c>
      <c r="H12" s="35" t="n">
        <f aca="false">IF(B12="","",IF(VLOOKUP(B12,'HK1-HK2'!$B$6:$M$1000,8,0)&lt;&gt;"",VLOOKUP(B12,'HK1-HK2'!$B$6:$M$1000,8,0),0))</f>
        <v>94</v>
      </c>
      <c r="I12" s="36" t="n">
        <f aca="false">AVERAGE(G12:H12)</f>
        <v>89.5</v>
      </c>
      <c r="J12" s="34" t="n">
        <f aca="false">IF(B12="","",IF(VLOOKUP(B12,'HK3-HK4'!$B$6:$M$1000,6,0)&lt;&gt;"",VLOOKUP(B12,'HK3-HK4'!$B$6:$M$1000,6,0),0))</f>
        <v>95</v>
      </c>
      <c r="K12" s="34" t="n">
        <f aca="false">IF(B12="","",IF(VLOOKUP(B12,'HK3-HK4'!$B$6:$M$1000,8,0)&lt;&gt;"",VLOOKUP(B12,'HK3-HK4'!$B$6:$M$1000,8,0),0))</f>
        <v>94</v>
      </c>
      <c r="L12" s="36" t="n">
        <f aca="false">AVERAGE(J12:K12)</f>
        <v>94.5</v>
      </c>
      <c r="M12" s="37" t="n">
        <f aca="false">IF(B12="","",IF(VLOOKUP(B12,'HK5-HK6'!$B$6:$M$1000,6,0)&lt;&gt;"",VLOOKUP(B12,'HK5-HK6'!$B$6:$M$1000,6,0),0))</f>
        <v>70</v>
      </c>
      <c r="N12" s="38" t="n">
        <f aca="false">IF(B12="","",IF(VLOOKUP(B12,'HK5-HK6'!$B$6:$M$1000,8,0)&lt;&gt;"",VLOOKUP(B12,'HK5-HK6'!$B$6:$M$1000,8,0),0))</f>
        <v>88</v>
      </c>
      <c r="O12" s="36" t="n">
        <f aca="false">AVERAGE(M12:N12)</f>
        <v>79</v>
      </c>
      <c r="P12" s="34" t="n">
        <f aca="false">IF(B12="","",IF(VLOOKUP(B12,'HK7-HK8'!$B$6:$M$1000,6,0)&lt;&gt;"",VLOOKUP(B12,'HK7-HK8'!$B$6:$M$1000,6,0),0))</f>
        <v>80</v>
      </c>
      <c r="Q12" s="34" t="n">
        <f aca="false">IF(B12="","",IF(VLOOKUP(B12,'HK7-HK8'!$B$6:$M$1000,7,0)&lt;&gt;"",VLOOKUP(B12,'HK7-HK8'!$B$6:$M$1000,7,0),0))</f>
        <v>85</v>
      </c>
      <c r="R12" s="36" t="n">
        <f aca="false">AVERAGE(P12:Q12)</f>
        <v>82.5</v>
      </c>
      <c r="S12" s="35" t="n">
        <f aca="false">IF(AND(I12&lt;&gt;"",L12&lt;&gt;"",O12&lt;&gt;"",R12&lt;&gt;""),ROUND((I12*1+L12*1.2+O12*1.4+R12*1.6)/5.2,0),"")</f>
        <v>86</v>
      </c>
      <c r="T12" s="39" t="str">
        <f aca="false">IF(S12&gt;=90,"Xuất Sắc",IF(S12&gt;=80,"Tốt",IF(S12&gt;=70,"Khá",IF(S12&gt;=60,"TB Khá",IF(S12&gt;=50,"TB ",IF(S12&gt;=30,"Yếu","Kém"))))))</f>
        <v>Tốt</v>
      </c>
      <c r="U12" s="40"/>
      <c r="W12" s="41"/>
    </row>
    <row r="13" customFormat="false" ht="18" hidden="false" customHeight="true" outlineLevel="0" collapsed="false">
      <c r="A13" s="28" t="n">
        <v>4</v>
      </c>
      <c r="B13" s="29" t="n">
        <v>162735068</v>
      </c>
      <c r="C13" s="30" t="s">
        <v>39</v>
      </c>
      <c r="D13" s="31" t="s">
        <v>40</v>
      </c>
      <c r="E13" s="32" t="s">
        <v>41</v>
      </c>
      <c r="F13" s="33" t="s">
        <v>31</v>
      </c>
      <c r="G13" s="34" t="n">
        <f aca="false">IF(B13="","",IF(VLOOKUP(B13,'HK1-HK2'!$B$6:$M$1000,6,0)&lt;&gt;"",VLOOKUP(B13,'HK1-HK2'!$B$6:$M$1000,6,0),0))</f>
        <v>85</v>
      </c>
      <c r="H13" s="35" t="n">
        <f aca="false">IF(B13="","",IF(VLOOKUP(B13,'HK1-HK2'!$B$6:$M$1000,8,0)&lt;&gt;"",VLOOKUP(B13,'HK1-HK2'!$B$6:$M$1000,8,0),0))</f>
        <v>95</v>
      </c>
      <c r="I13" s="36" t="n">
        <f aca="false">AVERAGE(G13:H13)</f>
        <v>90</v>
      </c>
      <c r="J13" s="34" t="n">
        <f aca="false">IF(B13="","",IF(VLOOKUP(B13,'HK3-HK4'!$B$6:$M$1000,6,0)&lt;&gt;"",VLOOKUP(B13,'HK3-HK4'!$B$6:$M$1000,6,0),0))</f>
        <v>97</v>
      </c>
      <c r="K13" s="34" t="n">
        <f aca="false">IF(B13="","",IF(VLOOKUP(B13,'HK3-HK4'!$B$6:$M$1000,8,0)&lt;&gt;"",VLOOKUP(B13,'HK3-HK4'!$B$6:$M$1000,8,0),0))</f>
        <v>99</v>
      </c>
      <c r="L13" s="36" t="n">
        <f aca="false">AVERAGE(J13:K13)</f>
        <v>98</v>
      </c>
      <c r="M13" s="37" t="n">
        <f aca="false">IF(B13="","",IF(VLOOKUP(B13,'HK5-HK6'!$B$6:$M$1000,6,0)&lt;&gt;"",VLOOKUP(B13,'HK5-HK6'!$B$6:$M$1000,6,0),0))</f>
        <v>85</v>
      </c>
      <c r="N13" s="38" t="n">
        <f aca="false">IF(B13="","",IF(VLOOKUP(B13,'HK5-HK6'!$B$6:$M$1000,8,0)&lt;&gt;"",VLOOKUP(B13,'HK5-HK6'!$B$6:$M$1000,8,0),0))</f>
        <v>93</v>
      </c>
      <c r="O13" s="36" t="n">
        <f aca="false">AVERAGE(M13:N13)</f>
        <v>89</v>
      </c>
      <c r="P13" s="34" t="n">
        <f aca="false">IF(B13="","",IF(VLOOKUP(B13,'HK7-HK8'!$B$6:$M$1000,6,0)&lt;&gt;"",VLOOKUP(B13,'HK7-HK8'!$B$6:$M$1000,6,0),0))</f>
        <v>90</v>
      </c>
      <c r="Q13" s="34" t="n">
        <f aca="false">IF(B13="","",IF(VLOOKUP(B13,'HK7-HK8'!$B$6:$M$1000,7,0)&lt;&gt;"",VLOOKUP(B13,'HK7-HK8'!$B$6:$M$1000,7,0),0))</f>
        <v>95</v>
      </c>
      <c r="R13" s="36" t="n">
        <f aca="false">AVERAGE(P13:Q13)</f>
        <v>92.5</v>
      </c>
      <c r="S13" s="35" t="n">
        <f aca="false">IF(AND(I13&lt;&gt;"",L13&lt;&gt;"",O13&lt;&gt;"",R13&lt;&gt;""),ROUND((I13*1+L13*1.2+O13*1.4+R13*1.6)/5.2,0),"")</f>
        <v>92</v>
      </c>
      <c r="T13" s="39" t="str">
        <f aca="false">IF(S13&gt;=90,"Xuất Sắc",IF(S13&gt;=80,"Tốt",IF(S13&gt;=70,"Khá",IF(S13&gt;=60,"TB Khá",IF(S13&gt;=50,"TB ",IF(S13&gt;=30,"Yếu","Kém"))))))</f>
        <v>Xuất Sắc</v>
      </c>
      <c r="U13" s="40"/>
      <c r="W13" s="41"/>
    </row>
    <row r="14" customFormat="false" ht="18" hidden="false" customHeight="true" outlineLevel="0" collapsed="false">
      <c r="A14" s="28" t="n">
        <v>5</v>
      </c>
      <c r="B14" s="29" t="n">
        <v>162715065</v>
      </c>
      <c r="C14" s="30" t="s">
        <v>42</v>
      </c>
      <c r="D14" s="31" t="s">
        <v>43</v>
      </c>
      <c r="E14" s="32" t="s">
        <v>44</v>
      </c>
      <c r="F14" s="33" t="s">
        <v>31</v>
      </c>
      <c r="G14" s="34" t="n">
        <f aca="false">IF(B14="","",IF(VLOOKUP(B14,'HK1-HK2'!$B$6:$M$1000,6,0)&lt;&gt;"",VLOOKUP(B14,'HK1-HK2'!$B$6:$M$1000,6,0),0))</f>
        <v>85</v>
      </c>
      <c r="H14" s="35" t="n">
        <f aca="false">IF(B14="","",IF(VLOOKUP(B14,'HK1-HK2'!$B$6:$M$1000,8,0)&lt;&gt;"",VLOOKUP(B14,'HK1-HK2'!$B$6:$M$1000,8,0),0))</f>
        <v>95</v>
      </c>
      <c r="I14" s="36" t="n">
        <f aca="false">AVERAGE(G14:H14)</f>
        <v>90</v>
      </c>
      <c r="J14" s="34" t="n">
        <f aca="false">IF(B14="","",IF(VLOOKUP(B14,'HK3-HK4'!$B$6:$M$1000,6,0)&lt;&gt;"",VLOOKUP(B14,'HK3-HK4'!$B$6:$M$1000,6,0),0))</f>
        <v>95</v>
      </c>
      <c r="K14" s="34" t="n">
        <f aca="false">IF(B14="","",IF(VLOOKUP(B14,'HK3-HK4'!$B$6:$M$1000,8,0)&lt;&gt;"",VLOOKUP(B14,'HK3-HK4'!$B$6:$M$1000,8,0),0))</f>
        <v>94</v>
      </c>
      <c r="L14" s="36" t="n">
        <f aca="false">AVERAGE(J14:K14)</f>
        <v>94.5</v>
      </c>
      <c r="M14" s="37" t="n">
        <f aca="false">IF(B14="","",IF(VLOOKUP(B14,'HK5-HK6'!$B$6:$M$1000,6,0)&lt;&gt;"",VLOOKUP(B14,'HK5-HK6'!$B$6:$M$1000,6,0),0))</f>
        <v>80</v>
      </c>
      <c r="N14" s="38" t="n">
        <f aca="false">IF(B14="","",IF(VLOOKUP(B14,'HK5-HK6'!$B$6:$M$1000,8,0)&lt;&gt;"",VLOOKUP(B14,'HK5-HK6'!$B$6:$M$1000,8,0),0))</f>
        <v>91</v>
      </c>
      <c r="O14" s="36" t="n">
        <f aca="false">AVERAGE(M14:N14)</f>
        <v>85.5</v>
      </c>
      <c r="P14" s="34" t="n">
        <f aca="false">IF(B14="","",IF(VLOOKUP(B14,'HK7-HK8'!$B$6:$M$1000,6,0)&lt;&gt;"",VLOOKUP(B14,'HK7-HK8'!$B$6:$M$1000,6,0),0))</f>
        <v>83</v>
      </c>
      <c r="Q14" s="34" t="n">
        <f aca="false">IF(B14="","",IF(VLOOKUP(B14,'HK7-HK8'!$B$6:$M$1000,7,0)&lt;&gt;"",VLOOKUP(B14,'HK7-HK8'!$B$6:$M$1000,7,0),0))</f>
        <v>85</v>
      </c>
      <c r="R14" s="36" t="n">
        <f aca="false">AVERAGE(P14:Q14)</f>
        <v>84</v>
      </c>
      <c r="S14" s="35" t="n">
        <f aca="false">IF(AND(I14&lt;&gt;"",L14&lt;&gt;"",O14&lt;&gt;"",R14&lt;&gt;""),ROUND((I14*1+L14*1.2+O14*1.4+R14*1.6)/5.2,0),"")</f>
        <v>88</v>
      </c>
      <c r="T14" s="39" t="str">
        <f aca="false">IF(S14&gt;=90,"Xuất Sắc",IF(S14&gt;=80,"Tốt",IF(S14&gt;=70,"Khá",IF(S14&gt;=60,"TB Khá",IF(S14&gt;=50,"TB ",IF(S14&gt;=30,"Yếu","Kém"))))))</f>
        <v>Tốt</v>
      </c>
      <c r="U14" s="40"/>
      <c r="W14" s="41"/>
    </row>
    <row r="15" customFormat="false" ht="18" hidden="false" customHeight="true" outlineLevel="0" collapsed="false">
      <c r="A15" s="28" t="n">
        <v>6</v>
      </c>
      <c r="B15" s="29" t="n">
        <v>162737113</v>
      </c>
      <c r="C15" s="30" t="s">
        <v>45</v>
      </c>
      <c r="D15" s="31" t="s">
        <v>46</v>
      </c>
      <c r="E15" s="32" t="s">
        <v>47</v>
      </c>
      <c r="F15" s="33" t="s">
        <v>31</v>
      </c>
      <c r="G15" s="34" t="n">
        <f aca="false">IF(B15="","",IF(VLOOKUP(B15,'HK1-HK2'!$B$6:$M$1000,6,0)&lt;&gt;"",VLOOKUP(B15,'HK1-HK2'!$B$6:$M$1000,6,0),0))</f>
        <v>85</v>
      </c>
      <c r="H15" s="35" t="n">
        <f aca="false">IF(B15="","",IF(VLOOKUP(B15,'HK1-HK2'!$B$6:$M$1000,8,0)&lt;&gt;"",VLOOKUP(B15,'HK1-HK2'!$B$6:$M$1000,8,0),0))</f>
        <v>95</v>
      </c>
      <c r="I15" s="36" t="n">
        <f aca="false">AVERAGE(G15:H15)</f>
        <v>90</v>
      </c>
      <c r="J15" s="34" t="n">
        <f aca="false">IF(B15="","",IF(VLOOKUP(B15,'HK3-HK4'!$B$6:$M$1000,6,0)&lt;&gt;"",VLOOKUP(B15,'HK3-HK4'!$B$6:$M$1000,6,0),0))</f>
        <v>95</v>
      </c>
      <c r="K15" s="42" t="n">
        <v>70</v>
      </c>
      <c r="L15" s="36" t="n">
        <f aca="false">AVERAGE(J15:K15)</f>
        <v>82.5</v>
      </c>
      <c r="M15" s="37" t="n">
        <f aca="false">IF(B15="","",IF(VLOOKUP(B15,'HK5-HK6'!$B$6:$M$1000,6,0)&lt;&gt;"",VLOOKUP(B15,'HK5-HK6'!$B$6:$M$1000,6,0),0))</f>
        <v>80</v>
      </c>
      <c r="N15" s="38" t="n">
        <f aca="false">IF(B15="","",IF(VLOOKUP(B15,'HK5-HK6'!$B$6:$M$1000,8,0)&lt;&gt;"",VLOOKUP(B15,'HK5-HK6'!$B$6:$M$1000,8,0),0))</f>
        <v>88</v>
      </c>
      <c r="O15" s="36" t="n">
        <f aca="false">AVERAGE(M15:N15)</f>
        <v>84</v>
      </c>
      <c r="P15" s="34" t="n">
        <f aca="false">IF(B15="","",IF(VLOOKUP(B15,'HK7-HK8'!$B$6:$M$1000,6,0)&lt;&gt;"",VLOOKUP(B15,'HK7-HK8'!$B$6:$M$1000,6,0),0))</f>
        <v>80</v>
      </c>
      <c r="Q15" s="34" t="n">
        <f aca="false">IF(B15="","",IF(VLOOKUP(B15,'HK7-HK8'!$B$6:$M$1000,7,0)&lt;&gt;"",VLOOKUP(B15,'HK7-HK8'!$B$6:$M$1000,7,0),0))</f>
        <v>85</v>
      </c>
      <c r="R15" s="36" t="n">
        <f aca="false">AVERAGE(P15:Q15)</f>
        <v>82.5</v>
      </c>
      <c r="S15" s="35" t="n">
        <f aca="false">IF(AND(I15&lt;&gt;"",L15&lt;&gt;"",O15&lt;&gt;"",R15&lt;&gt;""),ROUND((I15*1+L15*1.2+O15*1.4+R15*1.6)/5.2,0),"")</f>
        <v>84</v>
      </c>
      <c r="T15" s="39" t="str">
        <f aca="false">IF(S15&gt;=90,"Xuất Sắc",IF(S15&gt;=80,"Tốt",IF(S15&gt;=70,"Khá",IF(S15&gt;=60,"TB Khá",IF(S15&gt;=50,"TB ",IF(S15&gt;=30,"Yếu","Kém"))))))</f>
        <v>Tốt</v>
      </c>
      <c r="U15" s="40"/>
      <c r="W15" s="43" t="n">
        <v>3.16</v>
      </c>
    </row>
    <row r="16" customFormat="false" ht="18" hidden="false" customHeight="true" outlineLevel="0" collapsed="false">
      <c r="A16" s="28" t="n">
        <v>7</v>
      </c>
      <c r="B16" s="29" t="n">
        <v>162715066</v>
      </c>
      <c r="C16" s="30" t="s">
        <v>45</v>
      </c>
      <c r="D16" s="31" t="s">
        <v>48</v>
      </c>
      <c r="E16" s="32" t="s">
        <v>49</v>
      </c>
      <c r="F16" s="33" t="s">
        <v>31</v>
      </c>
      <c r="G16" s="34" t="n">
        <f aca="false">IF(B16="","",IF(VLOOKUP(B16,'HK1-HK2'!$B$6:$M$1000,6,0)&lt;&gt;"",VLOOKUP(B16,'HK1-HK2'!$B$6:$M$1000,6,0),0))</f>
        <v>74</v>
      </c>
      <c r="H16" s="35" t="n">
        <f aca="false">IF(B16="","",IF(VLOOKUP(B16,'HK1-HK2'!$B$6:$M$1000,8,0)&lt;&gt;"",VLOOKUP(B16,'HK1-HK2'!$B$6:$M$1000,8,0),0))</f>
        <v>95</v>
      </c>
      <c r="I16" s="36" t="n">
        <f aca="false">AVERAGE(G16:H16)</f>
        <v>84.5</v>
      </c>
      <c r="J16" s="34" t="n">
        <f aca="false">IF(B16="","",IF(VLOOKUP(B16,'HK3-HK4'!$B$6:$M$1000,6,0)&lt;&gt;"",VLOOKUP(B16,'HK3-HK4'!$B$6:$M$1000,6,0),0))</f>
        <v>89</v>
      </c>
      <c r="K16" s="34" t="n">
        <f aca="false">IF(B16="","",IF(VLOOKUP(B16,'HK3-HK4'!$B$6:$M$1000,8,0)&lt;&gt;"",VLOOKUP(B16,'HK3-HK4'!$B$6:$M$1000,8,0),0))</f>
        <v>98</v>
      </c>
      <c r="L16" s="36" t="n">
        <f aca="false">AVERAGE(J16:K16)</f>
        <v>93.5</v>
      </c>
      <c r="M16" s="37" t="n">
        <f aca="false">IF(B16="","",IF(VLOOKUP(B16,'HK5-HK6'!$B$6:$M$1000,6,0)&lt;&gt;"",VLOOKUP(B16,'HK5-HK6'!$B$6:$M$1000,6,0),0))</f>
        <v>90</v>
      </c>
      <c r="N16" s="38" t="n">
        <f aca="false">IF(B16="","",IF(VLOOKUP(B16,'HK5-HK6'!$B$6:$M$1000,8,0)&lt;&gt;"",VLOOKUP(B16,'HK5-HK6'!$B$6:$M$1000,8,0),0))</f>
        <v>95</v>
      </c>
      <c r="O16" s="36" t="n">
        <f aca="false">AVERAGE(M16:N16)</f>
        <v>92.5</v>
      </c>
      <c r="P16" s="34" t="n">
        <f aca="false">IF(B16="","",IF(VLOOKUP(B16,'HK7-HK8'!$B$6:$M$1000,6,0)&lt;&gt;"",VLOOKUP(B16,'HK7-HK8'!$B$6:$M$1000,6,0),0))</f>
        <v>95</v>
      </c>
      <c r="Q16" s="34" t="n">
        <f aca="false">IF(B16="","",IF(VLOOKUP(B16,'HK7-HK8'!$B$6:$M$1000,7,0)&lt;&gt;"",VLOOKUP(B16,'HK7-HK8'!$B$6:$M$1000,7,0),0))</f>
        <v>100</v>
      </c>
      <c r="R16" s="36" t="n">
        <f aca="false">AVERAGE(P16:Q16)</f>
        <v>97.5</v>
      </c>
      <c r="S16" s="35" t="n">
        <f aca="false">IF(AND(I16&lt;&gt;"",L16&lt;&gt;"",O16&lt;&gt;"",R16&lt;&gt;""),ROUND((I16*1+L16*1.2+O16*1.4+R16*1.6)/5.2,0),"")</f>
        <v>93</v>
      </c>
      <c r="T16" s="39" t="str">
        <f aca="false">IF(S16&gt;=90,"Xuất Sắc",IF(S16&gt;=80,"Tốt",IF(S16&gt;=70,"Khá",IF(S16&gt;=60,"TB Khá",IF(S16&gt;=50,"TB ",IF(S16&gt;=30,"Yếu","Kém"))))))</f>
        <v>Xuất Sắc</v>
      </c>
      <c r="U16" s="40"/>
      <c r="W16" s="41"/>
    </row>
    <row r="17" customFormat="false" ht="18" hidden="false" customHeight="true" outlineLevel="0" collapsed="false">
      <c r="A17" s="28" t="n">
        <v>8</v>
      </c>
      <c r="B17" s="29" t="n">
        <v>152734509</v>
      </c>
      <c r="C17" s="30" t="s">
        <v>50</v>
      </c>
      <c r="D17" s="31" t="s">
        <v>48</v>
      </c>
      <c r="E17" s="32" t="s">
        <v>51</v>
      </c>
      <c r="F17" s="33" t="s">
        <v>31</v>
      </c>
      <c r="G17" s="34" t="n">
        <v>87</v>
      </c>
      <c r="H17" s="35" t="n">
        <v>83</v>
      </c>
      <c r="I17" s="36" t="n">
        <f aca="false">AVERAGE(G17:H17)</f>
        <v>85</v>
      </c>
      <c r="J17" s="34" t="n">
        <v>88</v>
      </c>
      <c r="K17" s="34" t="n">
        <v>87</v>
      </c>
      <c r="L17" s="36" t="n">
        <f aca="false">AVERAGE(J17:K17)</f>
        <v>87.5</v>
      </c>
      <c r="M17" s="37" t="n">
        <v>87</v>
      </c>
      <c r="N17" s="38" t="n">
        <v>90</v>
      </c>
      <c r="O17" s="36" t="n">
        <f aca="false">AVERAGE(M17:N17)</f>
        <v>88.5</v>
      </c>
      <c r="P17" s="34" t="n">
        <f aca="false">IF(B17="","",IF(VLOOKUP(B17,'HK7-HK8'!$B$6:$M$1000,6,0)&lt;&gt;"",VLOOKUP(B17,'HK7-HK8'!$B$6:$M$1000,6,0),0))</f>
        <v>87</v>
      </c>
      <c r="Q17" s="34" t="n">
        <f aca="false">IF(B17="","",IF(VLOOKUP(B17,'HK7-HK8'!$B$6:$M$1000,7,0)&lt;&gt;"",VLOOKUP(B17,'HK7-HK8'!$B$6:$M$1000,7,0),0))</f>
        <v>80</v>
      </c>
      <c r="R17" s="36" t="n">
        <f aca="false">AVERAGE(P17:Q17)</f>
        <v>83.5</v>
      </c>
      <c r="S17" s="35" t="n">
        <f aca="false">IF(AND(I17&lt;&gt;"",L17&lt;&gt;"",O17&lt;&gt;"",R17&lt;&gt;""),ROUND((I17*1+L17*1.2+O17*1.4+R17*1.6)/5.2,0),"")</f>
        <v>86</v>
      </c>
      <c r="T17" s="39" t="str">
        <f aca="false">IF(S17&gt;=90,"Xuất Sắc",IF(S17&gt;=80,"Tốt",IF(S17&gt;=70,"Khá",IF(S17&gt;=60,"TB Khá",IF(S17&gt;=50,"TB ",IF(S17&gt;=30,"Yếu","Kém"))))))</f>
        <v>Tốt</v>
      </c>
      <c r="U17" s="40"/>
      <c r="V17" s="2" t="s">
        <v>52</v>
      </c>
      <c r="W17" s="41"/>
    </row>
    <row r="18" customFormat="false" ht="18" hidden="false" customHeight="true" outlineLevel="0" collapsed="false">
      <c r="A18" s="28" t="n">
        <v>9</v>
      </c>
      <c r="B18" s="29" t="n">
        <v>161325317</v>
      </c>
      <c r="C18" s="30" t="s">
        <v>53</v>
      </c>
      <c r="D18" s="31" t="s">
        <v>48</v>
      </c>
      <c r="E18" s="32" t="s">
        <v>54</v>
      </c>
      <c r="F18" s="33" t="s">
        <v>31</v>
      </c>
      <c r="G18" s="34" t="n">
        <f aca="false">IF(B18="","",IF(VLOOKUP(B18,'HK1-HK2'!$B$6:$M$1000,6,0)&lt;&gt;"",VLOOKUP(B18,'HK1-HK2'!$B$6:$M$1000,6,0),0))</f>
        <v>85</v>
      </c>
      <c r="H18" s="35" t="n">
        <f aca="false">IF(B18="","",IF(VLOOKUP(B18,'HK1-HK2'!$B$6:$M$1000,8,0)&lt;&gt;"",VLOOKUP(B18,'HK1-HK2'!$B$6:$M$1000,8,0),0))</f>
        <v>91</v>
      </c>
      <c r="I18" s="36" t="n">
        <f aca="false">AVERAGE(G18:H18)</f>
        <v>88</v>
      </c>
      <c r="J18" s="34" t="n">
        <f aca="false">IF(B18="","",IF(VLOOKUP(B18,'HK3-HK4'!$B$6:$M$1000,6,0)&lt;&gt;"",VLOOKUP(B18,'HK3-HK4'!$B$6:$M$1000,6,0),0))</f>
        <v>95</v>
      </c>
      <c r="K18" s="34" t="n">
        <f aca="false">IF(B18="","",IF(VLOOKUP(B18,'HK3-HK4'!$B$6:$M$1000,8,0)&lt;&gt;"",VLOOKUP(B18,'HK3-HK4'!$B$6:$M$1000,8,0),0))</f>
        <v>95</v>
      </c>
      <c r="L18" s="36" t="n">
        <f aca="false">AVERAGE(J18:K18)</f>
        <v>95</v>
      </c>
      <c r="M18" s="37" t="n">
        <f aca="false">IF(B18="","",IF(VLOOKUP(B18,'HK5-HK6'!$B$6:$M$1000,6,0)&lt;&gt;"",VLOOKUP(B18,'HK5-HK6'!$B$6:$M$1000,6,0),0))</f>
        <v>88</v>
      </c>
      <c r="N18" s="38" t="n">
        <f aca="false">IF(B18="","",IF(VLOOKUP(B18,'HK5-HK6'!$B$6:$M$1000,8,0)&lt;&gt;"",VLOOKUP(B18,'HK5-HK6'!$B$6:$M$1000,8,0),0))</f>
        <v>96</v>
      </c>
      <c r="O18" s="36" t="n">
        <f aca="false">AVERAGE(M18:N18)</f>
        <v>92</v>
      </c>
      <c r="P18" s="34" t="n">
        <f aca="false">IF(B18="","",IF(VLOOKUP(B18,'HK7-HK8'!$B$6:$M$1000,6,0)&lt;&gt;"",VLOOKUP(B18,'HK7-HK8'!$B$6:$M$1000,6,0),0))</f>
        <v>83</v>
      </c>
      <c r="Q18" s="34" t="n">
        <f aca="false">IF(B18="","",IF(VLOOKUP(B18,'HK7-HK8'!$B$6:$M$1000,7,0)&lt;&gt;"",VLOOKUP(B18,'HK7-HK8'!$B$6:$M$1000,7,0),0))</f>
        <v>85</v>
      </c>
      <c r="R18" s="36" t="n">
        <f aca="false">AVERAGE(P18:Q18)</f>
        <v>84</v>
      </c>
      <c r="S18" s="35" t="n">
        <f aca="false">IF(AND(I18&lt;&gt;"",L18&lt;&gt;"",O18&lt;&gt;"",R18&lt;&gt;""),ROUND((I18*1+L18*1.2+O18*1.4+R18*1.6)/5.2,0),"")</f>
        <v>89</v>
      </c>
      <c r="T18" s="39" t="str">
        <f aca="false">IF(S18&gt;=90,"Xuất Sắc",IF(S18&gt;=80,"Tốt",IF(S18&gt;=70,"Khá",IF(S18&gt;=60,"TB Khá",IF(S18&gt;=50,"TB ",IF(S18&gt;=30,"Yếu","Kém"))))))</f>
        <v>Tốt</v>
      </c>
      <c r="U18" s="40"/>
      <c r="W18" s="41"/>
    </row>
    <row r="19" customFormat="false" ht="18" hidden="false" customHeight="true" outlineLevel="0" collapsed="false">
      <c r="A19" s="28" t="n">
        <v>10</v>
      </c>
      <c r="B19" s="29" t="n">
        <v>152714465</v>
      </c>
      <c r="C19" s="30" t="s">
        <v>55</v>
      </c>
      <c r="D19" s="31" t="s">
        <v>56</v>
      </c>
      <c r="E19" s="32" t="s">
        <v>57</v>
      </c>
      <c r="F19" s="33" t="s">
        <v>31</v>
      </c>
      <c r="G19" s="34" t="n">
        <f aca="false">IF(B19="","",IF(VLOOKUP(B19,'HK1-HK2'!$B$6:$M$1000,6,0)&lt;&gt;"",VLOOKUP(B19,'HK1-HK2'!$B$6:$M$1000,6,0),0))</f>
        <v>80</v>
      </c>
      <c r="H19" s="35" t="n">
        <f aca="false">IF(B19="","",IF(VLOOKUP(B19,'HK1-HK2'!$B$6:$M$1000,8,0)&lt;&gt;"",VLOOKUP(B19,'HK1-HK2'!$B$6:$M$1000,8,0),0))</f>
        <v>92</v>
      </c>
      <c r="I19" s="36" t="n">
        <f aca="false">AVERAGE(G19:H19)</f>
        <v>86</v>
      </c>
      <c r="J19" s="34" t="n">
        <f aca="false">IF(B19="","",IF(VLOOKUP(B19,'HK3-HK4'!$B$6:$M$1000,6,0)&lt;&gt;"",VLOOKUP(B19,'HK3-HK4'!$B$6:$M$1000,6,0),0))</f>
        <v>79</v>
      </c>
      <c r="K19" s="34" t="n">
        <f aca="false">IF(B19="","",IF(VLOOKUP(B19,'HK3-HK4'!$B$6:$M$1000,8,0)&lt;&gt;"",VLOOKUP(B19,'HK3-HK4'!$B$6:$M$1000,8,0),0))</f>
        <v>80</v>
      </c>
      <c r="L19" s="36" t="n">
        <f aca="false">AVERAGE(J19:K19)</f>
        <v>79.5</v>
      </c>
      <c r="M19" s="37" t="n">
        <f aca="false">IF(B19="","",IF(VLOOKUP(B19,'HK5-HK6'!$B$6:$M$1000,6,0)&lt;&gt;"",VLOOKUP(B19,'HK5-HK6'!$B$6:$M$1000,6,0),0))</f>
        <v>70</v>
      </c>
      <c r="N19" s="38" t="n">
        <f aca="false">IF(B19="","",IF(VLOOKUP(B19,'HK5-HK6'!$B$6:$M$1000,8,0)&lt;&gt;"",VLOOKUP(B19,'HK5-HK6'!$B$6:$M$1000,8,0),0))</f>
        <v>88</v>
      </c>
      <c r="O19" s="36" t="n">
        <f aca="false">AVERAGE(M19:N19)</f>
        <v>79</v>
      </c>
      <c r="P19" s="34" t="n">
        <f aca="false">IF(B19="","",IF(VLOOKUP(B19,'HK7-HK8'!$B$6:$M$1000,6,0)&lt;&gt;"",VLOOKUP(B19,'HK7-HK8'!$B$6:$M$1000,6,0),0))</f>
        <v>80</v>
      </c>
      <c r="Q19" s="34" t="n">
        <f aca="false">IF(B19="","",IF(VLOOKUP(B19,'HK7-HK8'!$B$6:$M$1000,7,0)&lt;&gt;"",VLOOKUP(B19,'HK7-HK8'!$B$6:$M$1000,7,0),0))</f>
        <v>85</v>
      </c>
      <c r="R19" s="36" t="n">
        <f aca="false">AVERAGE(P19:Q19)</f>
        <v>82.5</v>
      </c>
      <c r="S19" s="35" t="n">
        <f aca="false">IF(AND(I19&lt;&gt;"",L19&lt;&gt;"",O19&lt;&gt;"",R19&lt;&gt;""),ROUND((I19*1+L19*1.2+O19*1.4+R19*1.6)/5.2,0),"")</f>
        <v>82</v>
      </c>
      <c r="T19" s="39" t="str">
        <f aca="false">IF(S19&gt;=90,"Xuất Sắc",IF(S19&gt;=80,"Tốt",IF(S19&gt;=70,"Khá",IF(S19&gt;=60,"TB Khá",IF(S19&gt;=50,"TB ",IF(S19&gt;=30,"Yếu","Kém"))))))</f>
        <v>Tốt</v>
      </c>
      <c r="U19" s="40"/>
      <c r="W19" s="41"/>
    </row>
    <row r="20" customFormat="false" ht="18" hidden="false" customHeight="true" outlineLevel="0" collapsed="false">
      <c r="A20" s="28" t="n">
        <v>11</v>
      </c>
      <c r="B20" s="29" t="n">
        <v>152734522</v>
      </c>
      <c r="C20" s="30" t="s">
        <v>58</v>
      </c>
      <c r="D20" s="31" t="s">
        <v>59</v>
      </c>
      <c r="E20" s="32" t="s">
        <v>60</v>
      </c>
      <c r="F20" s="33" t="s">
        <v>31</v>
      </c>
      <c r="G20" s="34" t="n">
        <f aca="false">IF(B20="","",IF(VLOOKUP(B20,'HK1-HK2'!$B$6:$M$1000,6,0)&lt;&gt;"",VLOOKUP(B20,'HK1-HK2'!$B$6:$M$1000,6,0),0))</f>
        <v>74</v>
      </c>
      <c r="H20" s="35" t="n">
        <f aca="false">IF(B20="","",IF(VLOOKUP(B20,'HK1-HK2'!$B$6:$M$1000,8,0)&lt;&gt;"",VLOOKUP(B20,'HK1-HK2'!$B$6:$M$1000,8,0),0))</f>
        <v>95</v>
      </c>
      <c r="I20" s="36" t="n">
        <f aca="false">AVERAGE(G20:H20)</f>
        <v>84.5</v>
      </c>
      <c r="J20" s="34" t="n">
        <f aca="false">IF(B20="","",IF(VLOOKUP(B20,'HK3-HK4'!$B$6:$M$1000,6,0)&lt;&gt;"",VLOOKUP(B20,'HK3-HK4'!$B$6:$M$1000,6,0),0))</f>
        <v>95</v>
      </c>
      <c r="K20" s="42" t="n">
        <v>75</v>
      </c>
      <c r="L20" s="36" t="n">
        <f aca="false">AVERAGE(J20:K20)</f>
        <v>85</v>
      </c>
      <c r="M20" s="37" t="n">
        <f aca="false">IF(B20="","",IF(VLOOKUP(B20,'HK5-HK6'!$B$6:$M$1000,6,0)&lt;&gt;"",VLOOKUP(B20,'HK5-HK6'!$B$6:$M$1000,6,0),0))</f>
        <v>85</v>
      </c>
      <c r="N20" s="38" t="n">
        <f aca="false">IF(B20="","",IF(VLOOKUP(B20,'HK5-HK6'!$B$6:$M$1000,8,0)&lt;&gt;"",VLOOKUP(B20,'HK5-HK6'!$B$6:$M$1000,8,0),0))</f>
        <v>95</v>
      </c>
      <c r="O20" s="36" t="n">
        <f aca="false">AVERAGE(M20:N20)</f>
        <v>90</v>
      </c>
      <c r="P20" s="34" t="n">
        <f aca="false">IF(B20="","",IF(VLOOKUP(B20,'HK7-HK8'!$B$6:$M$1000,6,0)&lt;&gt;"",VLOOKUP(B20,'HK7-HK8'!$B$6:$M$1000,6,0),0))</f>
        <v>90</v>
      </c>
      <c r="Q20" s="34" t="n">
        <f aca="false">IF(B20="","",IF(VLOOKUP(B20,'HK7-HK8'!$B$6:$M$1000,7,0)&lt;&gt;"",VLOOKUP(B20,'HK7-HK8'!$B$6:$M$1000,7,0),0))</f>
        <v>85</v>
      </c>
      <c r="R20" s="36" t="n">
        <f aca="false">AVERAGE(P20:Q20)</f>
        <v>87.5</v>
      </c>
      <c r="S20" s="35" t="n">
        <f aca="false">IF(AND(I20&lt;&gt;"",L20&lt;&gt;"",O20&lt;&gt;"",R20&lt;&gt;""),ROUND((I20*1+L20*1.2+O20*1.4+R20*1.6)/5.2,0),"")</f>
        <v>87</v>
      </c>
      <c r="T20" s="39" t="str">
        <f aca="false">IF(S20&gt;=90,"Xuất Sắc",IF(S20&gt;=80,"Tốt",IF(S20&gt;=70,"Khá",IF(S20&gt;=60,"TB Khá",IF(S20&gt;=50,"TB ",IF(S20&gt;=30,"Yếu","Kém"))))))</f>
        <v>Tốt</v>
      </c>
      <c r="U20" s="40"/>
      <c r="W20" s="43" t="n">
        <v>3.1</v>
      </c>
    </row>
    <row r="21" customFormat="false" ht="18" hidden="false" customHeight="true" outlineLevel="0" collapsed="false">
      <c r="A21" s="28" t="n">
        <v>12</v>
      </c>
      <c r="B21" s="29" t="n">
        <v>162735070</v>
      </c>
      <c r="C21" s="30" t="s">
        <v>61</v>
      </c>
      <c r="D21" s="31" t="s">
        <v>62</v>
      </c>
      <c r="E21" s="29" t="s">
        <v>63</v>
      </c>
      <c r="F21" s="33" t="s">
        <v>31</v>
      </c>
      <c r="G21" s="34" t="n">
        <f aca="false">IF(B21="","",IF(VLOOKUP(B21,'HK1-HK2'!$B$6:$M$1000,6,0)&lt;&gt;"",VLOOKUP(B21,'HK1-HK2'!$B$6:$M$1000,6,0),0))</f>
        <v>84</v>
      </c>
      <c r="H21" s="35" t="n">
        <f aca="false">IF(B21="","",IF(VLOOKUP(B21,'HK1-HK2'!$B$6:$M$1000,8,0)&lt;&gt;"",VLOOKUP(B21,'HK1-HK2'!$B$6:$M$1000,8,0),0))</f>
        <v>91</v>
      </c>
      <c r="I21" s="36" t="n">
        <f aca="false">AVERAGE(G21:H21)</f>
        <v>87.5</v>
      </c>
      <c r="J21" s="34" t="n">
        <f aca="false">IF(B21="","",IF(VLOOKUP(B21,'HK3-HK4'!$B$6:$M$1000,6,0)&lt;&gt;"",VLOOKUP(B21,'HK3-HK4'!$B$6:$M$1000,6,0),0))</f>
        <v>85</v>
      </c>
      <c r="K21" s="34" t="n">
        <f aca="false">IF(B21="","",IF(VLOOKUP(B21,'HK3-HK4'!$B$6:$M$1000,8,0)&lt;&gt;"",VLOOKUP(B21,'HK3-HK4'!$B$6:$M$1000,8,0),0))</f>
        <v>80</v>
      </c>
      <c r="L21" s="36" t="n">
        <f aca="false">AVERAGE(J21:K21)</f>
        <v>82.5</v>
      </c>
      <c r="M21" s="37" t="n">
        <f aca="false">IF(B21="","",IF(VLOOKUP(B21,'HK5-HK6'!$B$6:$M$1000,6,0)&lt;&gt;"",VLOOKUP(B21,'HK5-HK6'!$B$6:$M$1000,6,0),0))</f>
        <v>84</v>
      </c>
      <c r="N21" s="38" t="n">
        <f aca="false">IF(B21="","",IF(VLOOKUP(B21,'HK5-HK6'!$B$6:$M$1000,8,0)&lt;&gt;"",VLOOKUP(B21,'HK5-HK6'!$B$6:$M$1000,8,0),0))</f>
        <v>91</v>
      </c>
      <c r="O21" s="36" t="n">
        <f aca="false">AVERAGE(M21:N21)</f>
        <v>87.5</v>
      </c>
      <c r="P21" s="34" t="n">
        <f aca="false">IF(B21="","",IF(VLOOKUP(B21,'HK7-HK8'!$B$6:$M$1000,6,0)&lt;&gt;"",VLOOKUP(B21,'HK7-HK8'!$B$6:$M$1000,6,0),0))</f>
        <v>85</v>
      </c>
      <c r="Q21" s="34" t="n">
        <f aca="false">IF(B21="","",IF(VLOOKUP(B21,'HK7-HK8'!$B$6:$M$1000,7,0)&lt;&gt;"",VLOOKUP(B21,'HK7-HK8'!$B$6:$M$1000,7,0),0))</f>
        <v>88</v>
      </c>
      <c r="R21" s="36" t="n">
        <f aca="false">AVERAGE(P21:Q21)</f>
        <v>86.5</v>
      </c>
      <c r="S21" s="35" t="n">
        <f aca="false">IF(AND(I21&lt;&gt;"",L21&lt;&gt;"",O21&lt;&gt;"",R21&lt;&gt;""),ROUND((I21*1+L21*1.2+O21*1.4+R21*1.6)/5.2,0),"")</f>
        <v>86</v>
      </c>
      <c r="T21" s="39" t="str">
        <f aca="false">IF(S21&gt;=90,"Xuất Sắc",IF(S21&gt;=80,"Tốt",IF(S21&gt;=70,"Khá",IF(S21&gt;=60,"TB Khá",IF(S21&gt;=50,"TB ",IF(S21&gt;=30,"Yếu","Kém"))))))</f>
        <v>Tốt</v>
      </c>
      <c r="U21" s="40"/>
      <c r="W21" s="41"/>
    </row>
    <row r="22" customFormat="false" ht="18" hidden="false" customHeight="true" outlineLevel="0" collapsed="false">
      <c r="A22" s="28" t="n">
        <v>13</v>
      </c>
      <c r="B22" s="29" t="n">
        <v>162735072</v>
      </c>
      <c r="C22" s="30" t="s">
        <v>64</v>
      </c>
      <c r="D22" s="31" t="s">
        <v>65</v>
      </c>
      <c r="E22" s="29" t="s">
        <v>66</v>
      </c>
      <c r="F22" s="33" t="s">
        <v>31</v>
      </c>
      <c r="G22" s="34" t="n">
        <f aca="false">IF(B22="","",IF(VLOOKUP(B22,'HK1-HK2'!$B$6:$M$1000,6,0)&lt;&gt;"",VLOOKUP(B22,'HK1-HK2'!$B$6:$M$1000,6,0),0))</f>
        <v>79</v>
      </c>
      <c r="H22" s="35" t="n">
        <f aca="false">IF(B22="","",IF(VLOOKUP(B22,'HK1-HK2'!$B$6:$M$1000,8,0)&lt;&gt;"",VLOOKUP(B22,'HK1-HK2'!$B$6:$M$1000,8,0),0))</f>
        <v>90</v>
      </c>
      <c r="I22" s="36" t="n">
        <f aca="false">AVERAGE(G22:H22)</f>
        <v>84.5</v>
      </c>
      <c r="J22" s="34" t="n">
        <f aca="false">IF(B22="","",IF(VLOOKUP(B22,'HK3-HK4'!$B$6:$M$1000,6,0)&lt;&gt;"",VLOOKUP(B22,'HK3-HK4'!$B$6:$M$1000,6,0),0))</f>
        <v>93</v>
      </c>
      <c r="K22" s="34" t="n">
        <f aca="false">IF(B22="","",IF(VLOOKUP(B22,'HK3-HK4'!$B$6:$M$1000,8,0)&lt;&gt;"",VLOOKUP(B22,'HK3-HK4'!$B$6:$M$1000,8,0),0))</f>
        <v>94</v>
      </c>
      <c r="L22" s="36" t="n">
        <f aca="false">AVERAGE(J22:K22)</f>
        <v>93.5</v>
      </c>
      <c r="M22" s="37" t="n">
        <f aca="false">IF(B22="","",IF(VLOOKUP(B22,'HK5-HK6'!$B$6:$M$1000,6,0)&lt;&gt;"",VLOOKUP(B22,'HK5-HK6'!$B$6:$M$1000,6,0),0))</f>
        <v>80</v>
      </c>
      <c r="N22" s="38" t="n">
        <f aca="false">IF(B22="","",IF(VLOOKUP(B22,'HK5-HK6'!$B$6:$M$1000,8,0)&lt;&gt;"",VLOOKUP(B22,'HK5-HK6'!$B$6:$M$1000,8,0),0))</f>
        <v>90</v>
      </c>
      <c r="O22" s="36" t="n">
        <f aca="false">AVERAGE(M22:N22)</f>
        <v>85</v>
      </c>
      <c r="P22" s="34" t="n">
        <f aca="false">IF(B22="","",IF(VLOOKUP(B22,'HK7-HK8'!$B$6:$M$1000,6,0)&lt;&gt;"",VLOOKUP(B22,'HK7-HK8'!$B$6:$M$1000,6,0),0))</f>
        <v>80</v>
      </c>
      <c r="Q22" s="34" t="n">
        <f aca="false">IF(B22="","",IF(VLOOKUP(B22,'HK7-HK8'!$B$6:$M$1000,7,0)&lt;&gt;"",VLOOKUP(B22,'HK7-HK8'!$B$6:$M$1000,7,0),0))</f>
        <v>85</v>
      </c>
      <c r="R22" s="36" t="n">
        <f aca="false">AVERAGE(P22:Q22)</f>
        <v>82.5</v>
      </c>
      <c r="S22" s="35" t="n">
        <f aca="false">IF(AND(I22&lt;&gt;"",L22&lt;&gt;"",O22&lt;&gt;"",R22&lt;&gt;""),ROUND((I22*1+L22*1.2+O22*1.4+R22*1.6)/5.2,0),"")</f>
        <v>86</v>
      </c>
      <c r="T22" s="39" t="str">
        <f aca="false">IF(S22&gt;=90,"Xuất Sắc",IF(S22&gt;=80,"Tốt",IF(S22&gt;=70,"Khá",IF(S22&gt;=60,"TB Khá",IF(S22&gt;=50,"TB ",IF(S22&gt;=30,"Yếu","Kém"))))))</f>
        <v>Tốt</v>
      </c>
      <c r="U22" s="40"/>
      <c r="W22" s="41"/>
    </row>
    <row r="23" customFormat="false" ht="18" hidden="false" customHeight="true" outlineLevel="0" collapsed="false">
      <c r="A23" s="28" t="n">
        <v>14</v>
      </c>
      <c r="B23" s="29" t="n">
        <v>162716961</v>
      </c>
      <c r="C23" s="30" t="s">
        <v>67</v>
      </c>
      <c r="D23" s="31" t="s">
        <v>68</v>
      </c>
      <c r="E23" s="29" t="s">
        <v>69</v>
      </c>
      <c r="F23" s="33" t="s">
        <v>31</v>
      </c>
      <c r="G23" s="34" t="n">
        <f aca="false">IF(B23="","",IF(VLOOKUP(B23,'HK1-HK2'!$B$6:$M$1000,6,0)&lt;&gt;"",VLOOKUP(B23,'HK1-HK2'!$B$6:$M$1000,6,0),0))</f>
        <v>85</v>
      </c>
      <c r="H23" s="35" t="n">
        <f aca="false">IF(B23="","",IF(VLOOKUP(B23,'HK1-HK2'!$B$6:$M$1000,8,0)&lt;&gt;"",VLOOKUP(B23,'HK1-HK2'!$B$6:$M$1000,8,0),0))</f>
        <v>91</v>
      </c>
      <c r="I23" s="36" t="n">
        <f aca="false">AVERAGE(G23:H23)</f>
        <v>88</v>
      </c>
      <c r="J23" s="34" t="n">
        <f aca="false">IF(B23="","",IF(VLOOKUP(B23,'HK3-HK4'!$B$6:$M$1000,6,0)&lt;&gt;"",VLOOKUP(B23,'HK3-HK4'!$B$6:$M$1000,6,0),0))</f>
        <v>95</v>
      </c>
      <c r="K23" s="34" t="n">
        <f aca="false">IF(B23="","",IF(VLOOKUP(B23,'HK3-HK4'!$B$6:$M$1000,8,0)&lt;&gt;"",VLOOKUP(B23,'HK3-HK4'!$B$6:$M$1000,8,0),0))</f>
        <v>94</v>
      </c>
      <c r="L23" s="36" t="n">
        <f aca="false">AVERAGE(J23:K23)</f>
        <v>94.5</v>
      </c>
      <c r="M23" s="37" t="n">
        <f aca="false">IF(B23="","",IF(VLOOKUP(B23,'HK5-HK6'!$B$6:$M$1000,6,0)&lt;&gt;"",VLOOKUP(B23,'HK5-HK6'!$B$6:$M$1000,6,0),0))</f>
        <v>80</v>
      </c>
      <c r="N23" s="38" t="n">
        <f aca="false">IF(B23="","",IF(VLOOKUP(B23,'HK5-HK6'!$B$6:$M$1000,8,0)&lt;&gt;"",VLOOKUP(B23,'HK5-HK6'!$B$6:$M$1000,8,0),0))</f>
        <v>88</v>
      </c>
      <c r="O23" s="36" t="n">
        <f aca="false">AVERAGE(M23:N23)</f>
        <v>84</v>
      </c>
      <c r="P23" s="34" t="n">
        <f aca="false">IF(B23="","",IF(VLOOKUP(B23,'HK7-HK8'!$B$6:$M$1000,6,0)&lt;&gt;"",VLOOKUP(B23,'HK7-HK8'!$B$6:$M$1000,6,0),0))</f>
        <v>80</v>
      </c>
      <c r="Q23" s="34" t="n">
        <f aca="false">IF(B23="","",IF(VLOOKUP(B23,'HK7-HK8'!$B$6:$M$1000,7,0)&lt;&gt;"",VLOOKUP(B23,'HK7-HK8'!$B$6:$M$1000,7,0),0))</f>
        <v>85</v>
      </c>
      <c r="R23" s="36" t="n">
        <f aca="false">AVERAGE(P23:Q23)</f>
        <v>82.5</v>
      </c>
      <c r="S23" s="35" t="n">
        <f aca="false">IF(AND(I23&lt;&gt;"",L23&lt;&gt;"",O23&lt;&gt;"",R23&lt;&gt;""),ROUND((I23*1+L23*1.2+O23*1.4+R23*1.6)/5.2,0),"")</f>
        <v>87</v>
      </c>
      <c r="T23" s="39" t="str">
        <f aca="false">IF(S23&gt;=90,"Xuất Sắc",IF(S23&gt;=80,"Tốt",IF(S23&gt;=70,"Khá",IF(S23&gt;=60,"TB Khá",IF(S23&gt;=50,"TB ",IF(S23&gt;=30,"Yếu","Kém"))))))</f>
        <v>Tốt</v>
      </c>
      <c r="U23" s="40"/>
      <c r="W23" s="41"/>
    </row>
    <row r="24" customFormat="false" ht="18" hidden="false" customHeight="true" outlineLevel="0" collapsed="false">
      <c r="A24" s="28" t="n">
        <v>15</v>
      </c>
      <c r="B24" s="29" t="n">
        <v>162736788</v>
      </c>
      <c r="C24" s="30" t="s">
        <v>70</v>
      </c>
      <c r="D24" s="31" t="s">
        <v>71</v>
      </c>
      <c r="E24" s="29" t="s">
        <v>72</v>
      </c>
      <c r="F24" s="33" t="s">
        <v>31</v>
      </c>
      <c r="G24" s="34" t="n">
        <f aca="false">IF(B24="","",IF(VLOOKUP(B24,'HK1-HK2'!$B$6:$M$1000,6,0)&lt;&gt;"",VLOOKUP(B24,'HK1-HK2'!$B$6:$M$1000,6,0),0))</f>
        <v>99</v>
      </c>
      <c r="H24" s="35" t="n">
        <f aca="false">IF(B24="","",IF(VLOOKUP(B24,'HK1-HK2'!$B$6:$M$1000,8,0)&lt;&gt;"",VLOOKUP(B24,'HK1-HK2'!$B$6:$M$1000,8,0),0))</f>
        <v>98</v>
      </c>
      <c r="I24" s="36" t="n">
        <f aca="false">AVERAGE(G24:H24)</f>
        <v>98.5</v>
      </c>
      <c r="J24" s="34" t="n">
        <f aca="false">IF(B24="","",IF(VLOOKUP(B24,'HK3-HK4'!$B$6:$M$1000,6,0)&lt;&gt;"",VLOOKUP(B24,'HK3-HK4'!$B$6:$M$1000,6,0),0))</f>
        <v>97</v>
      </c>
      <c r="K24" s="34" t="n">
        <f aca="false">IF(B24="","",IF(VLOOKUP(B24,'HK3-HK4'!$B$6:$M$1000,8,0)&lt;&gt;"",VLOOKUP(B24,'HK3-HK4'!$B$6:$M$1000,8,0),0))</f>
        <v>98</v>
      </c>
      <c r="L24" s="36" t="n">
        <f aca="false">AVERAGE(J24:K24)</f>
        <v>97.5</v>
      </c>
      <c r="M24" s="37" t="n">
        <f aca="false">IF(B24="","",IF(VLOOKUP(B24,'HK5-HK6'!$B$6:$M$1000,6,0)&lt;&gt;"",VLOOKUP(B24,'HK5-HK6'!$B$6:$M$1000,6,0),0))</f>
        <v>84</v>
      </c>
      <c r="N24" s="38" t="n">
        <f aca="false">IF(B24="","",IF(VLOOKUP(B24,'HK5-HK6'!$B$6:$M$1000,8,0)&lt;&gt;"",VLOOKUP(B24,'HK5-HK6'!$B$6:$M$1000,8,0),0))</f>
        <v>95</v>
      </c>
      <c r="O24" s="36" t="n">
        <f aca="false">AVERAGE(M24:N24)</f>
        <v>89.5</v>
      </c>
      <c r="P24" s="34" t="n">
        <f aca="false">IF(B24="","",IF(VLOOKUP(B24,'HK7-HK8'!$B$6:$M$1000,6,0)&lt;&gt;"",VLOOKUP(B24,'HK7-HK8'!$B$6:$M$1000,6,0),0))</f>
        <v>90</v>
      </c>
      <c r="Q24" s="34" t="n">
        <f aca="false">IF(B24="","",IF(VLOOKUP(B24,'HK7-HK8'!$B$6:$M$1000,7,0)&lt;&gt;"",VLOOKUP(B24,'HK7-HK8'!$B$6:$M$1000,7,0),0))</f>
        <v>100</v>
      </c>
      <c r="R24" s="36" t="n">
        <f aca="false">AVERAGE(P24:Q24)</f>
        <v>95</v>
      </c>
      <c r="S24" s="35" t="n">
        <f aca="false">IF(AND(I24&lt;&gt;"",L24&lt;&gt;"",O24&lt;&gt;"",R24&lt;&gt;""),ROUND((I24*1+L24*1.2+O24*1.4+R24*1.6)/5.2,0),"")</f>
        <v>95</v>
      </c>
      <c r="T24" s="39" t="str">
        <f aca="false">IF(S24&gt;=90,"Xuất Sắc",IF(S24&gt;=80,"Tốt",IF(S24&gt;=70,"Khá",IF(S24&gt;=60,"TB Khá",IF(S24&gt;=50,"TB ",IF(S24&gt;=30,"Yếu","Kém"))))))</f>
        <v>Xuất Sắc</v>
      </c>
      <c r="U24" s="40"/>
      <c r="W24" s="41"/>
    </row>
    <row r="25" customFormat="false" ht="18" hidden="false" customHeight="true" outlineLevel="0" collapsed="false">
      <c r="A25" s="28" t="n">
        <v>16</v>
      </c>
      <c r="B25" s="29" t="n">
        <v>162717203</v>
      </c>
      <c r="C25" s="30" t="s">
        <v>73</v>
      </c>
      <c r="D25" s="31" t="s">
        <v>74</v>
      </c>
      <c r="E25" s="29" t="s">
        <v>75</v>
      </c>
      <c r="F25" s="33" t="s">
        <v>31</v>
      </c>
      <c r="G25" s="34" t="n">
        <f aca="false">IF(B25="","",IF(VLOOKUP(B25,'HK1-HK2'!$B$6:$M$1000,6,0)&lt;&gt;"",VLOOKUP(B25,'HK1-HK2'!$B$6:$M$1000,6,0),0))</f>
        <v>83</v>
      </c>
      <c r="H25" s="35" t="n">
        <f aca="false">IF(B25="","",IF(VLOOKUP(B25,'HK1-HK2'!$B$6:$M$1000,8,0)&lt;&gt;"",VLOOKUP(B25,'HK1-HK2'!$B$6:$M$1000,8,0),0))</f>
        <v>95</v>
      </c>
      <c r="I25" s="36" t="n">
        <f aca="false">AVERAGE(G25:H25)</f>
        <v>89</v>
      </c>
      <c r="J25" s="34" t="n">
        <f aca="false">IF(B25="","",IF(VLOOKUP(B25,'HK3-HK4'!$B$6:$M$1000,6,0)&lt;&gt;"",VLOOKUP(B25,'HK3-HK4'!$B$6:$M$1000,6,0),0))</f>
        <v>85</v>
      </c>
      <c r="K25" s="34" t="n">
        <f aca="false">IF(B25="","",IF(VLOOKUP(B25,'HK3-HK4'!$B$6:$M$1000,8,0)&lt;&gt;"",VLOOKUP(B25,'HK3-HK4'!$B$6:$M$1000,8,0),0))</f>
        <v>80</v>
      </c>
      <c r="L25" s="36" t="n">
        <f aca="false">AVERAGE(J25:K25)</f>
        <v>82.5</v>
      </c>
      <c r="M25" s="37" t="n">
        <f aca="false">IF(B25="","",IF(VLOOKUP(B25,'HK5-HK6'!$B$6:$M$1000,6,0)&lt;&gt;"",VLOOKUP(B25,'HK5-HK6'!$B$6:$M$1000,6,0),0))</f>
        <v>80</v>
      </c>
      <c r="N25" s="38" t="n">
        <f aca="false">IF(B25="","",IF(VLOOKUP(B25,'HK5-HK6'!$B$6:$M$1000,8,0)&lt;&gt;"",VLOOKUP(B25,'HK5-HK6'!$B$6:$M$1000,8,0),0))</f>
        <v>88</v>
      </c>
      <c r="O25" s="36" t="n">
        <f aca="false">AVERAGE(M25:N25)</f>
        <v>84</v>
      </c>
      <c r="P25" s="34" t="n">
        <f aca="false">IF(B25="","",IF(VLOOKUP(B25,'HK7-HK8'!$B$6:$M$1000,6,0)&lt;&gt;"",VLOOKUP(B25,'HK7-HK8'!$B$6:$M$1000,6,0),0))</f>
        <v>80</v>
      </c>
      <c r="Q25" s="34" t="n">
        <f aca="false">IF(B25="","",IF(VLOOKUP(B25,'HK7-HK8'!$B$6:$M$1000,7,0)&lt;&gt;"",VLOOKUP(B25,'HK7-HK8'!$B$6:$M$1000,7,0),0))</f>
        <v>85</v>
      </c>
      <c r="R25" s="36" t="n">
        <f aca="false">AVERAGE(P25:Q25)</f>
        <v>82.5</v>
      </c>
      <c r="S25" s="35" t="n">
        <f aca="false">IF(AND(I25&lt;&gt;"",L25&lt;&gt;"",O25&lt;&gt;"",R25&lt;&gt;""),ROUND((I25*1+L25*1.2+O25*1.4+R25*1.6)/5.2,0),"")</f>
        <v>84</v>
      </c>
      <c r="T25" s="39" t="str">
        <f aca="false">IF(S25&gt;=90,"Xuất Sắc",IF(S25&gt;=80,"Tốt",IF(S25&gt;=70,"Khá",IF(S25&gt;=60,"TB Khá",IF(S25&gt;=50,"TB ",IF(S25&gt;=30,"Yếu","Kém"))))))</f>
        <v>Tốt</v>
      </c>
      <c r="U25" s="40"/>
      <c r="W25" s="41"/>
    </row>
    <row r="26" customFormat="false" ht="18" hidden="false" customHeight="true" outlineLevel="0" collapsed="false">
      <c r="A26" s="28" t="n">
        <v>17</v>
      </c>
      <c r="B26" s="29" t="n">
        <v>162735073</v>
      </c>
      <c r="C26" s="30" t="s">
        <v>76</v>
      </c>
      <c r="D26" s="31" t="s">
        <v>77</v>
      </c>
      <c r="E26" s="29" t="s">
        <v>78</v>
      </c>
      <c r="F26" s="33" t="s">
        <v>31</v>
      </c>
      <c r="G26" s="34" t="n">
        <f aca="false">IF(B26="","",IF(VLOOKUP(B26,'HK1-HK2'!$B$6:$M$1000,6,0)&lt;&gt;"",VLOOKUP(B26,'HK1-HK2'!$B$6:$M$1000,6,0),0))</f>
        <v>100</v>
      </c>
      <c r="H26" s="35" t="n">
        <f aca="false">IF(B26="","",IF(VLOOKUP(B26,'HK1-HK2'!$B$6:$M$1000,8,0)&lt;&gt;"",VLOOKUP(B26,'HK1-HK2'!$B$6:$M$1000,8,0),0))</f>
        <v>100</v>
      </c>
      <c r="I26" s="36" t="n">
        <f aca="false">AVERAGE(G26:H26)</f>
        <v>100</v>
      </c>
      <c r="J26" s="34" t="n">
        <f aca="false">IF(B26="","",IF(VLOOKUP(B26,'HK3-HK4'!$B$6:$M$1000,6,0)&lt;&gt;"",VLOOKUP(B26,'HK3-HK4'!$B$6:$M$1000,6,0),0))</f>
        <v>95</v>
      </c>
      <c r="K26" s="34" t="n">
        <f aca="false">IF(B26="","",IF(VLOOKUP(B26,'HK3-HK4'!$B$6:$M$1000,8,0)&lt;&gt;"",VLOOKUP(B26,'HK3-HK4'!$B$6:$M$1000,8,0),0))</f>
        <v>80</v>
      </c>
      <c r="L26" s="36" t="n">
        <f aca="false">AVERAGE(J26:K26)</f>
        <v>87.5</v>
      </c>
      <c r="M26" s="37" t="n">
        <f aca="false">IF(B26="","",IF(VLOOKUP(B26,'HK5-HK6'!$B$6:$M$1000,6,0)&lt;&gt;"",VLOOKUP(B26,'HK5-HK6'!$B$6:$M$1000,6,0),0))</f>
        <v>88</v>
      </c>
      <c r="N26" s="38" t="n">
        <f aca="false">IF(B26="","",IF(VLOOKUP(B26,'HK5-HK6'!$B$6:$M$1000,8,0)&lt;&gt;"",VLOOKUP(B26,'HK5-HK6'!$B$6:$M$1000,8,0),0))</f>
        <v>96</v>
      </c>
      <c r="O26" s="36" t="n">
        <f aca="false">AVERAGE(M26:N26)</f>
        <v>92</v>
      </c>
      <c r="P26" s="34" t="n">
        <f aca="false">IF(B26="","",IF(VLOOKUP(B26,'HK7-HK8'!$B$6:$M$1000,6,0)&lt;&gt;"",VLOOKUP(B26,'HK7-HK8'!$B$6:$M$1000,6,0),0))</f>
        <v>80</v>
      </c>
      <c r="Q26" s="34" t="n">
        <f aca="false">IF(B26="","",IF(VLOOKUP(B26,'HK7-HK8'!$B$6:$M$1000,7,0)&lt;&gt;"",VLOOKUP(B26,'HK7-HK8'!$B$6:$M$1000,7,0),0))</f>
        <v>85</v>
      </c>
      <c r="R26" s="36" t="n">
        <f aca="false">AVERAGE(P26:Q26)</f>
        <v>82.5</v>
      </c>
      <c r="S26" s="35" t="n">
        <f aca="false">IF(AND(I26&lt;&gt;"",L26&lt;&gt;"",O26&lt;&gt;"",R26&lt;&gt;""),ROUND((I26*1+L26*1.2+O26*1.4+R26*1.6)/5.2,0),"")</f>
        <v>90</v>
      </c>
      <c r="T26" s="39" t="str">
        <f aca="false">IF(S26&gt;=90,"Xuất Sắc",IF(S26&gt;=80,"Tốt",IF(S26&gt;=70,"Khá",IF(S26&gt;=60,"TB Khá",IF(S26&gt;=50,"TB ",IF(S26&gt;=30,"Yếu","Kém"))))))</f>
        <v>Xuất Sắc</v>
      </c>
      <c r="U26" s="40"/>
      <c r="W26" s="41"/>
    </row>
    <row r="27" customFormat="false" ht="18" hidden="false" customHeight="true" outlineLevel="0" collapsed="false">
      <c r="A27" s="28" t="n">
        <v>18</v>
      </c>
      <c r="B27" s="29" t="n">
        <v>152734510</v>
      </c>
      <c r="C27" s="30" t="s">
        <v>79</v>
      </c>
      <c r="D27" s="31" t="s">
        <v>80</v>
      </c>
      <c r="E27" s="29" t="s">
        <v>81</v>
      </c>
      <c r="F27" s="33" t="s">
        <v>31</v>
      </c>
      <c r="G27" s="34" t="n">
        <f aca="false">IF(B27="","",IF(VLOOKUP(B27,'HK1-HK2'!$B$6:$M$1000,6,0)&lt;&gt;"",VLOOKUP(B27,'HK1-HK2'!$B$6:$M$1000,6,0),0))</f>
        <v>75</v>
      </c>
      <c r="H27" s="35" t="n">
        <f aca="false">IF(B27="","",IF(VLOOKUP(B27,'HK1-HK2'!$B$6:$M$1000,8,0)&lt;&gt;"",VLOOKUP(B27,'HK1-HK2'!$B$6:$M$1000,8,0),0))</f>
        <v>95</v>
      </c>
      <c r="I27" s="36" t="n">
        <f aca="false">AVERAGE(G27:H27)</f>
        <v>85</v>
      </c>
      <c r="J27" s="34" t="n">
        <f aca="false">IF(B27="","",IF(VLOOKUP(B27,'HK3-HK4'!$B$6:$M$1000,6,0)&lt;&gt;"",VLOOKUP(B27,'HK3-HK4'!$B$6:$M$1000,6,0),0))</f>
        <v>95</v>
      </c>
      <c r="K27" s="34" t="n">
        <f aca="false">IF(B27="","",IF(VLOOKUP(B27,'HK3-HK4'!$B$6:$M$1000,8,0)&lt;&gt;"",VLOOKUP(B27,'HK3-HK4'!$B$6:$M$1000,8,0),0))</f>
        <v>80</v>
      </c>
      <c r="L27" s="36" t="n">
        <f aca="false">AVERAGE(J27:K27)</f>
        <v>87.5</v>
      </c>
      <c r="M27" s="37" t="n">
        <f aca="false">IF(B27="","",IF(VLOOKUP(B27,'HK5-HK6'!$B$6:$M$1000,6,0)&lt;&gt;"",VLOOKUP(B27,'HK5-HK6'!$B$6:$M$1000,6,0),0))</f>
        <v>80</v>
      </c>
      <c r="N27" s="38" t="n">
        <f aca="false">IF(B27="","",IF(VLOOKUP(B27,'HK5-HK6'!$B$6:$M$1000,8,0)&lt;&gt;"",VLOOKUP(B27,'HK5-HK6'!$B$6:$M$1000,8,0),0))</f>
        <v>88</v>
      </c>
      <c r="O27" s="36" t="n">
        <f aca="false">AVERAGE(M27:N27)</f>
        <v>84</v>
      </c>
      <c r="P27" s="34" t="n">
        <f aca="false">IF(B27="","",IF(VLOOKUP(B27,'HK7-HK8'!$B$6:$M$1000,6,0)&lt;&gt;"",VLOOKUP(B27,'HK7-HK8'!$B$6:$M$1000,6,0),0))</f>
        <v>80</v>
      </c>
      <c r="Q27" s="34" t="n">
        <f aca="false">IF(B27="","",IF(VLOOKUP(B27,'HK7-HK8'!$B$6:$M$1000,7,0)&lt;&gt;"",VLOOKUP(B27,'HK7-HK8'!$B$6:$M$1000,7,0),0))</f>
        <v>85</v>
      </c>
      <c r="R27" s="36" t="n">
        <f aca="false">AVERAGE(P27:Q27)</f>
        <v>82.5</v>
      </c>
      <c r="S27" s="35" t="n">
        <f aca="false">IF(AND(I27&lt;&gt;"",L27&lt;&gt;"",O27&lt;&gt;"",R27&lt;&gt;""),ROUND((I27*1+L27*1.2+O27*1.4+R27*1.6)/5.2,0),"")</f>
        <v>85</v>
      </c>
      <c r="T27" s="39" t="str">
        <f aca="false">IF(S27&gt;=90,"Xuất Sắc",IF(S27&gt;=80,"Tốt",IF(S27&gt;=70,"Khá",IF(S27&gt;=60,"TB Khá",IF(S27&gt;=50,"TB ",IF(S27&gt;=30,"Yếu","Kém"))))))</f>
        <v>Tốt</v>
      </c>
      <c r="U27" s="40"/>
      <c r="W27" s="41"/>
    </row>
    <row r="28" s="47" customFormat="true" ht="18" hidden="false" customHeight="true" outlineLevel="0" collapsed="false">
      <c r="A28" s="28" t="n">
        <v>19</v>
      </c>
      <c r="B28" s="44" t="n">
        <v>152732087</v>
      </c>
      <c r="C28" s="45" t="s">
        <v>82</v>
      </c>
      <c r="D28" s="46" t="s">
        <v>83</v>
      </c>
      <c r="E28" s="32" t="n">
        <v>33319</v>
      </c>
      <c r="F28" s="33" t="s">
        <v>31</v>
      </c>
      <c r="G28" s="34" t="n">
        <v>82</v>
      </c>
      <c r="H28" s="35" t="n">
        <v>75</v>
      </c>
      <c r="I28" s="36" t="n">
        <f aca="false">AVERAGE(G28:H28)</f>
        <v>78.5</v>
      </c>
      <c r="J28" s="34" t="n">
        <f aca="false">IF(B28="","",IF(VLOOKUP(B28,'HK3-HK4'!$B$6:$M$1000,6,0)&lt;&gt;"",VLOOKUP(B28,'HK3-HK4'!$B$6:$M$1000,6,0),0))</f>
        <v>85</v>
      </c>
      <c r="K28" s="34" t="n">
        <f aca="false">IF(B28="","",IF(VLOOKUP(B28,'HK3-HK4'!$B$6:$M$1000,8,0)&lt;&gt;"",VLOOKUP(B28,'HK3-HK4'!$B$6:$M$1000,8,0),0))</f>
        <v>80</v>
      </c>
      <c r="L28" s="36" t="n">
        <f aca="false">AVERAGE(J28:K28)</f>
        <v>82.5</v>
      </c>
      <c r="M28" s="37" t="n">
        <f aca="false">IF(B28="","",IF(VLOOKUP(B28,'HK5-HK6'!$B$6:$M$1000,6,0)&lt;&gt;"",VLOOKUP(B28,'HK5-HK6'!$B$6:$M$1000,6,0),0))</f>
        <v>78</v>
      </c>
      <c r="N28" s="38" t="n">
        <f aca="false">IF(B28="","",IF(VLOOKUP(B28,'HK5-HK6'!$B$6:$M$1000,8,0)&lt;&gt;"",VLOOKUP(B28,'HK5-HK6'!$B$6:$M$1000,8,0),0))</f>
        <v>88</v>
      </c>
      <c r="O28" s="36" t="n">
        <f aca="false">AVERAGE(M28:N28)</f>
        <v>83</v>
      </c>
      <c r="P28" s="34" t="n">
        <f aca="false">IF(B28="","",IF(VLOOKUP(B28,'HK7-HK8'!$B$6:$M$1000,6,0)&lt;&gt;"",VLOOKUP(B28,'HK7-HK8'!$B$6:$M$1000,6,0),0))</f>
        <v>80</v>
      </c>
      <c r="Q28" s="34" t="n">
        <f aca="false">IF(B28="","",IF(VLOOKUP(B28,'HK7-HK8'!$B$6:$M$1000,7,0)&lt;&gt;"",VLOOKUP(B28,'HK7-HK8'!$B$6:$M$1000,7,0),0))</f>
        <v>85</v>
      </c>
      <c r="R28" s="36" t="n">
        <f aca="false">AVERAGE(P28:Q28)</f>
        <v>82.5</v>
      </c>
      <c r="S28" s="35" t="n">
        <f aca="false">IF(AND(I28&lt;&gt;"",L28&lt;&gt;"",O28&lt;&gt;"",R28&lt;&gt;""),ROUND((I28*1+L28*1.2+O28*1.4+R28*1.6)/5.2,0),"")</f>
        <v>82</v>
      </c>
      <c r="T28" s="39" t="str">
        <f aca="false">IF(S28&gt;=90,"Xuất Sắc",IF(S28&gt;=80,"Tốt",IF(S28&gt;=70,"Khá",IF(S28&gt;=60,"TB Khá",IF(S28&gt;=50,"TB ",IF(S28&gt;=30,"Yếu","Kém"))))))</f>
        <v>Tốt</v>
      </c>
      <c r="U28" s="40"/>
      <c r="V28" s="2" t="s">
        <v>84</v>
      </c>
    </row>
    <row r="29" customFormat="false" ht="18" hidden="false" customHeight="true" outlineLevel="0" collapsed="false">
      <c r="A29" s="28" t="n">
        <v>20</v>
      </c>
      <c r="B29" s="29" t="n">
        <v>162737379</v>
      </c>
      <c r="C29" s="30" t="s">
        <v>85</v>
      </c>
      <c r="D29" s="31" t="s">
        <v>86</v>
      </c>
      <c r="E29" s="29" t="s">
        <v>87</v>
      </c>
      <c r="F29" s="33" t="s">
        <v>31</v>
      </c>
      <c r="G29" s="34" t="n">
        <f aca="false">IF(B29="","",IF(VLOOKUP(B29,'HK1-HK2'!$B$6:$M$1000,6,0)&lt;&gt;"",VLOOKUP(B29,'HK1-HK2'!$B$6:$M$1000,6,0),0))</f>
        <v>85</v>
      </c>
      <c r="H29" s="35" t="n">
        <f aca="false">IF(B29="","",IF(VLOOKUP(B29,'HK1-HK2'!$B$6:$M$1000,8,0)&lt;&gt;"",VLOOKUP(B29,'HK1-HK2'!$B$6:$M$1000,8,0),0))</f>
        <v>95</v>
      </c>
      <c r="I29" s="36" t="n">
        <f aca="false">AVERAGE(G29:H29)</f>
        <v>90</v>
      </c>
      <c r="J29" s="34" t="n">
        <f aca="false">IF(B29="","",IF(VLOOKUP(B29,'HK3-HK4'!$B$6:$M$1000,6,0)&lt;&gt;"",VLOOKUP(B29,'HK3-HK4'!$B$6:$M$1000,6,0),0))</f>
        <v>95</v>
      </c>
      <c r="K29" s="34" t="n">
        <f aca="false">IF(B29="","",IF(VLOOKUP(B29,'HK3-HK4'!$B$6:$M$1000,8,0)&lt;&gt;"",VLOOKUP(B29,'HK3-HK4'!$B$6:$M$1000,8,0),0))</f>
        <v>94</v>
      </c>
      <c r="L29" s="36" t="n">
        <f aca="false">AVERAGE(J29:K29)</f>
        <v>94.5</v>
      </c>
      <c r="M29" s="37" t="n">
        <f aca="false">IF(B29="","",IF(VLOOKUP(B29,'HK5-HK6'!$B$6:$M$1000,6,0)&lt;&gt;"",VLOOKUP(B29,'HK5-HK6'!$B$6:$M$1000,6,0),0))</f>
        <v>75</v>
      </c>
      <c r="N29" s="38" t="n">
        <f aca="false">IF(B29="","",IF(VLOOKUP(B29,'HK5-HK6'!$B$6:$M$1000,8,0)&lt;&gt;"",VLOOKUP(B29,'HK5-HK6'!$B$6:$M$1000,8,0),0))</f>
        <v>88</v>
      </c>
      <c r="O29" s="36" t="n">
        <f aca="false">AVERAGE(M29:N29)</f>
        <v>81.5</v>
      </c>
      <c r="P29" s="34" t="n">
        <f aca="false">IF(B29="","",IF(VLOOKUP(B29,'HK7-HK8'!$B$6:$M$1000,6,0)&lt;&gt;"",VLOOKUP(B29,'HK7-HK8'!$B$6:$M$1000,6,0),0))</f>
        <v>80</v>
      </c>
      <c r="Q29" s="34" t="n">
        <f aca="false">IF(B29="","",IF(VLOOKUP(B29,'HK7-HK8'!$B$6:$M$1000,7,0)&lt;&gt;"",VLOOKUP(B29,'HK7-HK8'!$B$6:$M$1000,7,0),0))</f>
        <v>85</v>
      </c>
      <c r="R29" s="36" t="n">
        <f aca="false">AVERAGE(P29:Q29)</f>
        <v>82.5</v>
      </c>
      <c r="S29" s="35" t="n">
        <f aca="false">IF(AND(I29&lt;&gt;"",L29&lt;&gt;"",O29&lt;&gt;"",R29&lt;&gt;""),ROUND((I29*1+L29*1.2+O29*1.4+R29*1.6)/5.2,0),"")</f>
        <v>86</v>
      </c>
      <c r="T29" s="39" t="str">
        <f aca="false">IF(S29&gt;=90,"Xuất Sắc",IF(S29&gt;=80,"Tốt",IF(S29&gt;=70,"Khá",IF(S29&gt;=60,"TB Khá",IF(S29&gt;=50,"TB ",IF(S29&gt;=30,"Yếu","Kém"))))))</f>
        <v>Tốt</v>
      </c>
      <c r="U29" s="40"/>
      <c r="W29" s="41"/>
    </row>
    <row r="30" customFormat="false" ht="18" hidden="false" customHeight="true" outlineLevel="0" collapsed="false">
      <c r="A30" s="28" t="n">
        <v>21</v>
      </c>
      <c r="B30" s="29" t="n">
        <v>162737114</v>
      </c>
      <c r="C30" s="30" t="s">
        <v>88</v>
      </c>
      <c r="D30" s="31" t="s">
        <v>89</v>
      </c>
      <c r="E30" s="29" t="s">
        <v>90</v>
      </c>
      <c r="F30" s="33" t="s">
        <v>31</v>
      </c>
      <c r="G30" s="34" t="n">
        <f aca="false">IF(B30="","",IF(VLOOKUP(B30,'HK1-HK2'!$B$6:$M$1000,6,0)&lt;&gt;"",VLOOKUP(B30,'HK1-HK2'!$B$6:$M$1000,6,0),0))</f>
        <v>81</v>
      </c>
      <c r="H30" s="35" t="n">
        <f aca="false">IF(B30="","",IF(VLOOKUP(B30,'HK1-HK2'!$B$6:$M$1000,8,0)&lt;&gt;"",VLOOKUP(B30,'HK1-HK2'!$B$6:$M$1000,8,0),0))</f>
        <v>94</v>
      </c>
      <c r="I30" s="36" t="n">
        <f aca="false">AVERAGE(G30:H30)</f>
        <v>87.5</v>
      </c>
      <c r="J30" s="34" t="n">
        <f aca="false">IF(B30="","",IF(VLOOKUP(B30,'HK3-HK4'!$B$6:$M$1000,6,0)&lt;&gt;"",VLOOKUP(B30,'HK3-HK4'!$B$6:$M$1000,6,0),0))</f>
        <v>95</v>
      </c>
      <c r="K30" s="34" t="n">
        <f aca="false">IF(B30="","",IF(VLOOKUP(B30,'HK3-HK4'!$B$6:$M$1000,8,0)&lt;&gt;"",VLOOKUP(B30,'HK3-HK4'!$B$6:$M$1000,8,0),0))</f>
        <v>94</v>
      </c>
      <c r="L30" s="36" t="n">
        <f aca="false">AVERAGE(J30:K30)</f>
        <v>94.5</v>
      </c>
      <c r="M30" s="37" t="n">
        <f aca="false">IF(B30="","",IF(VLOOKUP(B30,'HK5-HK6'!$B$6:$M$1000,6,0)&lt;&gt;"",VLOOKUP(B30,'HK5-HK6'!$B$6:$M$1000,6,0),0))</f>
        <v>80</v>
      </c>
      <c r="N30" s="38" t="n">
        <f aca="false">IF(B30="","",IF(VLOOKUP(B30,'HK5-HK6'!$B$6:$M$1000,8,0)&lt;&gt;"",VLOOKUP(B30,'HK5-HK6'!$B$6:$M$1000,8,0),0))</f>
        <v>90</v>
      </c>
      <c r="O30" s="36" t="n">
        <f aca="false">AVERAGE(M30:N30)</f>
        <v>85</v>
      </c>
      <c r="P30" s="34" t="n">
        <f aca="false">IF(B30="","",IF(VLOOKUP(B30,'HK7-HK8'!$B$6:$M$1000,6,0)&lt;&gt;"",VLOOKUP(B30,'HK7-HK8'!$B$6:$M$1000,6,0),0))</f>
        <v>65</v>
      </c>
      <c r="Q30" s="34" t="n">
        <f aca="false">IF(B30="","",IF(VLOOKUP(B30,'HK7-HK8'!$B$6:$M$1000,7,0)&lt;&gt;"",VLOOKUP(B30,'HK7-HK8'!$B$6:$M$1000,7,0),0))</f>
        <v>85</v>
      </c>
      <c r="R30" s="36" t="n">
        <f aca="false">AVERAGE(P30:Q30)</f>
        <v>75</v>
      </c>
      <c r="S30" s="35" t="n">
        <f aca="false">IF(AND(I30&lt;&gt;"",L30&lt;&gt;"",O30&lt;&gt;"",R30&lt;&gt;""),ROUND((I30*1+L30*1.2+O30*1.4+R30*1.6)/5.2,0),"")</f>
        <v>85</v>
      </c>
      <c r="T30" s="39" t="str">
        <f aca="false">IF(S30&gt;=90,"Xuất Sắc",IF(S30&gt;=80,"Tốt",IF(S30&gt;=70,"Khá",IF(S30&gt;=60,"TB Khá",IF(S30&gt;=50,"TB ",IF(S30&gt;=30,"Yếu","Kém"))))))</f>
        <v>Tốt</v>
      </c>
      <c r="U30" s="40"/>
      <c r="W30" s="41"/>
    </row>
    <row r="31" customFormat="false" ht="18" hidden="false" customHeight="true" outlineLevel="0" collapsed="false">
      <c r="A31" s="28" t="n">
        <v>22</v>
      </c>
      <c r="B31" s="29" t="n">
        <v>152734529</v>
      </c>
      <c r="C31" s="30" t="s">
        <v>91</v>
      </c>
      <c r="D31" s="31" t="s">
        <v>89</v>
      </c>
      <c r="E31" s="29" t="s">
        <v>92</v>
      </c>
      <c r="F31" s="33" t="s">
        <v>31</v>
      </c>
      <c r="G31" s="34" t="n">
        <f aca="false">IF(B31="","",IF(VLOOKUP(B31,'HK1-HK2'!$B$6:$M$1000,6,0)&lt;&gt;"",VLOOKUP(B31,'HK1-HK2'!$B$6:$M$1000,6,0),0))</f>
        <v>100</v>
      </c>
      <c r="H31" s="35" t="n">
        <f aca="false">IF(B31="","",IF(VLOOKUP(B31,'HK1-HK2'!$B$6:$M$1000,8,0)&lt;&gt;"",VLOOKUP(B31,'HK1-HK2'!$B$6:$M$1000,8,0),0))</f>
        <v>98</v>
      </c>
      <c r="I31" s="36" t="n">
        <f aca="false">AVERAGE(G31:H31)</f>
        <v>99</v>
      </c>
      <c r="J31" s="34" t="n">
        <f aca="false">IF(B31="","",IF(VLOOKUP(B31,'HK3-HK4'!$B$6:$M$1000,6,0)&lt;&gt;"",VLOOKUP(B31,'HK3-HK4'!$B$6:$M$1000,6,0),0))</f>
        <v>95</v>
      </c>
      <c r="K31" s="34" t="n">
        <f aca="false">IF(B31="","",IF(VLOOKUP(B31,'HK3-HK4'!$B$6:$M$1000,8,0)&lt;&gt;"",VLOOKUP(B31,'HK3-HK4'!$B$6:$M$1000,8,0),0))</f>
        <v>80</v>
      </c>
      <c r="L31" s="36" t="n">
        <f aca="false">AVERAGE(J31:K31)</f>
        <v>87.5</v>
      </c>
      <c r="M31" s="37" t="n">
        <f aca="false">IF(B31="","",IF(VLOOKUP(B31,'HK5-HK6'!$B$6:$M$1000,6,0)&lt;&gt;"",VLOOKUP(B31,'HK5-HK6'!$B$6:$M$1000,6,0),0))</f>
        <v>80</v>
      </c>
      <c r="N31" s="38" t="n">
        <f aca="false">IF(B31="","",IF(VLOOKUP(B31,'HK5-HK6'!$B$6:$M$1000,8,0)&lt;&gt;"",VLOOKUP(B31,'HK5-HK6'!$B$6:$M$1000,8,0),0))</f>
        <v>88</v>
      </c>
      <c r="O31" s="36" t="n">
        <f aca="false">AVERAGE(M31:N31)</f>
        <v>84</v>
      </c>
      <c r="P31" s="34" t="n">
        <f aca="false">IF(B31="","",IF(VLOOKUP(B31,'HK7-HK8'!$B$6:$M$1000,6,0)&lt;&gt;"",VLOOKUP(B31,'HK7-HK8'!$B$6:$M$1000,6,0),0))</f>
        <v>80</v>
      </c>
      <c r="Q31" s="34" t="n">
        <f aca="false">IF(B31="","",IF(VLOOKUP(B31,'HK7-HK8'!$B$6:$M$1000,7,0)&lt;&gt;"",VLOOKUP(B31,'HK7-HK8'!$B$6:$M$1000,7,0),0))</f>
        <v>85</v>
      </c>
      <c r="R31" s="36" t="n">
        <f aca="false">AVERAGE(P31:Q31)</f>
        <v>82.5</v>
      </c>
      <c r="S31" s="35" t="n">
        <f aca="false">IF(AND(I31&lt;&gt;"",L31&lt;&gt;"",O31&lt;&gt;"",R31&lt;&gt;""),ROUND((I31*1+L31*1.2+O31*1.4+R31*1.6)/5.2,0),"")</f>
        <v>87</v>
      </c>
      <c r="T31" s="39" t="str">
        <f aca="false">IF(S31&gt;=90,"Xuất Sắc",IF(S31&gt;=80,"Tốt",IF(S31&gt;=70,"Khá",IF(S31&gt;=60,"TB Khá",IF(S31&gt;=50,"TB ",IF(S31&gt;=30,"Yếu","Kém"))))))</f>
        <v>Tốt</v>
      </c>
      <c r="U31" s="40"/>
      <c r="W31" s="41"/>
    </row>
    <row r="32" customFormat="false" ht="18" hidden="false" customHeight="true" outlineLevel="0" collapsed="false">
      <c r="A32" s="28" t="n">
        <v>23</v>
      </c>
      <c r="B32" s="29" t="n">
        <v>152714476</v>
      </c>
      <c r="C32" s="30" t="s">
        <v>93</v>
      </c>
      <c r="D32" s="31" t="s">
        <v>94</v>
      </c>
      <c r="E32" s="29" t="s">
        <v>95</v>
      </c>
      <c r="F32" s="33" t="s">
        <v>31</v>
      </c>
      <c r="G32" s="34" t="n">
        <f aca="false">IF(B32="","",IF(VLOOKUP(B32,'HK1-HK2'!$B$6:$M$1000,6,0)&lt;&gt;"",VLOOKUP(B32,'HK1-HK2'!$B$6:$M$1000,6,0),0))</f>
        <v>84</v>
      </c>
      <c r="H32" s="35" t="n">
        <f aca="false">IF(B32="","",IF(VLOOKUP(B32,'HK1-HK2'!$B$6:$M$1000,8,0)&lt;&gt;"",VLOOKUP(B32,'HK1-HK2'!$B$6:$M$1000,8,0),0))</f>
        <v>91</v>
      </c>
      <c r="I32" s="36" t="n">
        <f aca="false">AVERAGE(G32:H32)</f>
        <v>87.5</v>
      </c>
      <c r="J32" s="34" t="n">
        <f aca="false">IF(B32="","",IF(VLOOKUP(B32,'HK3-HK4'!$B$6:$M$1000,6,0)&lt;&gt;"",VLOOKUP(B32,'HK3-HK4'!$B$6:$M$1000,6,0),0))</f>
        <v>95</v>
      </c>
      <c r="K32" s="34" t="n">
        <f aca="false">IF(B32="","",IF(VLOOKUP(B32,'HK3-HK4'!$B$6:$M$1000,8,0)&lt;&gt;"",VLOOKUP(B32,'HK3-HK4'!$B$6:$M$1000,8,0),0))</f>
        <v>94</v>
      </c>
      <c r="L32" s="36" t="n">
        <f aca="false">AVERAGE(J32:K32)</f>
        <v>94.5</v>
      </c>
      <c r="M32" s="37" t="n">
        <f aca="false">IF(B32="","",IF(VLOOKUP(B32,'HK5-HK6'!$B$6:$M$1000,6,0)&lt;&gt;"",VLOOKUP(B32,'HK5-HK6'!$B$6:$M$1000,6,0),0))</f>
        <v>80</v>
      </c>
      <c r="N32" s="38" t="n">
        <f aca="false">IF(B32="","",IF(VLOOKUP(B32,'HK5-HK6'!$B$6:$M$1000,8,0)&lt;&gt;"",VLOOKUP(B32,'HK5-HK6'!$B$6:$M$1000,8,0),0))</f>
        <v>88</v>
      </c>
      <c r="O32" s="36" t="n">
        <f aca="false">AVERAGE(M32:N32)</f>
        <v>84</v>
      </c>
      <c r="P32" s="34" t="n">
        <f aca="false">IF(B32="","",IF(VLOOKUP(B32,'HK7-HK8'!$B$6:$M$1000,6,0)&lt;&gt;"",VLOOKUP(B32,'HK7-HK8'!$B$6:$M$1000,6,0),0))</f>
        <v>80</v>
      </c>
      <c r="Q32" s="34" t="n">
        <f aca="false">IF(B32="","",IF(VLOOKUP(B32,'HK7-HK8'!$B$6:$M$1000,7,0)&lt;&gt;"",VLOOKUP(B32,'HK7-HK8'!$B$6:$M$1000,7,0),0))</f>
        <v>85</v>
      </c>
      <c r="R32" s="36" t="n">
        <f aca="false">AVERAGE(P32:Q32)</f>
        <v>82.5</v>
      </c>
      <c r="S32" s="35" t="n">
        <f aca="false">IF(AND(I32&lt;&gt;"",L32&lt;&gt;"",O32&lt;&gt;"",R32&lt;&gt;""),ROUND((I32*1+L32*1.2+O32*1.4+R32*1.6)/5.2,0),"")</f>
        <v>87</v>
      </c>
      <c r="T32" s="39" t="str">
        <f aca="false">IF(S32&gt;=90,"Xuất Sắc",IF(S32&gt;=80,"Tốt",IF(S32&gt;=70,"Khá",IF(S32&gt;=60,"TB Khá",IF(S32&gt;=50,"TB ",IF(S32&gt;=30,"Yếu","Kém"))))))</f>
        <v>Tốt</v>
      </c>
      <c r="U32" s="40"/>
      <c r="W32" s="41"/>
    </row>
    <row r="33" customFormat="false" ht="18" hidden="false" customHeight="true" outlineLevel="0" collapsed="false">
      <c r="A33" s="28" t="n">
        <v>24</v>
      </c>
      <c r="B33" s="29" t="n">
        <v>162715067</v>
      </c>
      <c r="C33" s="30" t="s">
        <v>42</v>
      </c>
      <c r="D33" s="31" t="s">
        <v>96</v>
      </c>
      <c r="E33" s="29" t="s">
        <v>97</v>
      </c>
      <c r="F33" s="33" t="s">
        <v>31</v>
      </c>
      <c r="G33" s="34" t="n">
        <f aca="false">IF(B33="","",IF(VLOOKUP(B33,'HK1-HK2'!$B$6:$M$1000,6,0)&lt;&gt;"",VLOOKUP(B33,'HK1-HK2'!$B$6:$M$1000,6,0),0))</f>
        <v>85</v>
      </c>
      <c r="H33" s="35" t="n">
        <f aca="false">IF(B33="","",IF(VLOOKUP(B33,'HK1-HK2'!$B$6:$M$1000,8,0)&lt;&gt;"",VLOOKUP(B33,'HK1-HK2'!$B$6:$M$1000,8,0),0))</f>
        <v>95</v>
      </c>
      <c r="I33" s="36" t="n">
        <f aca="false">AVERAGE(G33:H33)</f>
        <v>90</v>
      </c>
      <c r="J33" s="34" t="n">
        <f aca="false">IF(B33="","",IF(VLOOKUP(B33,'HK3-HK4'!$B$6:$M$1000,6,0)&lt;&gt;"",VLOOKUP(B33,'HK3-HK4'!$B$6:$M$1000,6,0),0))</f>
        <v>95</v>
      </c>
      <c r="K33" s="34" t="n">
        <f aca="false">IF(B33="","",IF(VLOOKUP(B33,'HK3-HK4'!$B$6:$M$1000,8,0)&lt;&gt;"",VLOOKUP(B33,'HK3-HK4'!$B$6:$M$1000,8,0),0))</f>
        <v>94</v>
      </c>
      <c r="L33" s="36" t="n">
        <f aca="false">AVERAGE(J33:K33)</f>
        <v>94.5</v>
      </c>
      <c r="M33" s="37" t="n">
        <f aca="false">IF(B33="","",IF(VLOOKUP(B33,'HK5-HK6'!$B$6:$M$1000,6,0)&lt;&gt;"",VLOOKUP(B33,'HK5-HK6'!$B$6:$M$1000,6,0),0))</f>
        <v>78</v>
      </c>
      <c r="N33" s="38" t="n">
        <f aca="false">IF(B33="","",IF(VLOOKUP(B33,'HK5-HK6'!$B$6:$M$1000,8,0)&lt;&gt;"",VLOOKUP(B33,'HK5-HK6'!$B$6:$M$1000,8,0),0))</f>
        <v>88</v>
      </c>
      <c r="O33" s="36" t="n">
        <f aca="false">AVERAGE(M33:N33)</f>
        <v>83</v>
      </c>
      <c r="P33" s="34" t="n">
        <f aca="false">IF(B33="","",IF(VLOOKUP(B33,'HK7-HK8'!$B$6:$M$1000,6,0)&lt;&gt;"",VLOOKUP(B33,'HK7-HK8'!$B$6:$M$1000,6,0),0))</f>
        <v>83</v>
      </c>
      <c r="Q33" s="34" t="n">
        <f aca="false">IF(B33="","",IF(VLOOKUP(B33,'HK7-HK8'!$B$6:$M$1000,7,0)&lt;&gt;"",VLOOKUP(B33,'HK7-HK8'!$B$6:$M$1000,7,0),0))</f>
        <v>85</v>
      </c>
      <c r="R33" s="36" t="n">
        <f aca="false">AVERAGE(P33:Q33)</f>
        <v>84</v>
      </c>
      <c r="S33" s="35" t="n">
        <f aca="false">IF(AND(I33&lt;&gt;"",L33&lt;&gt;"",O33&lt;&gt;"",R33&lt;&gt;""),ROUND((I33*1+L33*1.2+O33*1.4+R33*1.6)/5.2,0),"")</f>
        <v>87</v>
      </c>
      <c r="T33" s="39" t="str">
        <f aca="false">IF(S33&gt;=90,"Xuất Sắc",IF(S33&gt;=80,"Tốt",IF(S33&gt;=70,"Khá",IF(S33&gt;=60,"TB Khá",IF(S33&gt;=50,"TB ",IF(S33&gt;=30,"Yếu","Kém"))))))</f>
        <v>Tốt</v>
      </c>
      <c r="U33" s="40"/>
      <c r="W33" s="41"/>
    </row>
    <row r="34" customFormat="false" ht="18" hidden="false" customHeight="true" outlineLevel="0" collapsed="false">
      <c r="A34" s="28" t="n">
        <v>25</v>
      </c>
      <c r="B34" s="29" t="n">
        <v>162735076</v>
      </c>
      <c r="C34" s="30" t="s">
        <v>98</v>
      </c>
      <c r="D34" s="31" t="s">
        <v>99</v>
      </c>
      <c r="E34" s="29" t="s">
        <v>100</v>
      </c>
      <c r="F34" s="33" t="s">
        <v>31</v>
      </c>
      <c r="G34" s="34" t="n">
        <f aca="false">IF(B34="","",IF(VLOOKUP(B34,'HK1-HK2'!$B$6:$M$1000,6,0)&lt;&gt;"",VLOOKUP(B34,'HK1-HK2'!$B$6:$M$1000,6,0),0))</f>
        <v>70</v>
      </c>
      <c r="H34" s="35" t="n">
        <f aca="false">IF(B34="","",IF(VLOOKUP(B34,'HK1-HK2'!$B$6:$M$1000,8,0)&lt;&gt;"",VLOOKUP(B34,'HK1-HK2'!$B$6:$M$1000,8,0),0))</f>
        <v>93</v>
      </c>
      <c r="I34" s="36" t="n">
        <f aca="false">AVERAGE(G34:H34)</f>
        <v>81.5</v>
      </c>
      <c r="J34" s="34" t="n">
        <f aca="false">IF(B34="","",IF(VLOOKUP(B34,'HK3-HK4'!$B$6:$M$1000,6,0)&lt;&gt;"",VLOOKUP(B34,'HK3-HK4'!$B$6:$M$1000,6,0),0))</f>
        <v>88</v>
      </c>
      <c r="K34" s="34" t="n">
        <f aca="false">IF(B34="","",IF(VLOOKUP(B34,'HK3-HK4'!$B$6:$M$1000,8,0)&lt;&gt;"",VLOOKUP(B34,'HK3-HK4'!$B$6:$M$1000,8,0),0))</f>
        <v>94</v>
      </c>
      <c r="L34" s="36" t="n">
        <f aca="false">AVERAGE(J34:K34)</f>
        <v>91</v>
      </c>
      <c r="M34" s="37" t="n">
        <f aca="false">IF(B34="","",IF(VLOOKUP(B34,'HK5-HK6'!$B$6:$M$1000,6,0)&lt;&gt;"",VLOOKUP(B34,'HK5-HK6'!$B$6:$M$1000,6,0),0))</f>
        <v>80</v>
      </c>
      <c r="N34" s="38" t="n">
        <f aca="false">IF(B34="","",IF(VLOOKUP(B34,'HK5-HK6'!$B$6:$M$1000,8,0)&lt;&gt;"",VLOOKUP(B34,'HK5-HK6'!$B$6:$M$1000,8,0),0))</f>
        <v>88</v>
      </c>
      <c r="O34" s="36" t="n">
        <f aca="false">AVERAGE(M34:N34)</f>
        <v>84</v>
      </c>
      <c r="P34" s="34" t="n">
        <f aca="false">IF(B34="","",IF(VLOOKUP(B34,'HK7-HK8'!$B$6:$M$1000,6,0)&lt;&gt;"",VLOOKUP(B34,'HK7-HK8'!$B$6:$M$1000,6,0),0))</f>
        <v>80</v>
      </c>
      <c r="Q34" s="34" t="n">
        <f aca="false">IF(B34="","",IF(VLOOKUP(B34,'HK7-HK8'!$B$6:$M$1000,7,0)&lt;&gt;"",VLOOKUP(B34,'HK7-HK8'!$B$6:$M$1000,7,0),0))</f>
        <v>85</v>
      </c>
      <c r="R34" s="36" t="n">
        <f aca="false">AVERAGE(P34:Q34)</f>
        <v>82.5</v>
      </c>
      <c r="S34" s="35" t="n">
        <f aca="false">IF(AND(I34&lt;&gt;"",L34&lt;&gt;"",O34&lt;&gt;"",R34&lt;&gt;""),ROUND((I34*1+L34*1.2+O34*1.4+R34*1.6)/5.2,0),"")</f>
        <v>85</v>
      </c>
      <c r="T34" s="39" t="str">
        <f aca="false">IF(S34&gt;=90,"Xuất Sắc",IF(S34&gt;=80,"Tốt",IF(S34&gt;=70,"Khá",IF(S34&gt;=60,"TB Khá",IF(S34&gt;=50,"TB ",IF(S34&gt;=30,"Yếu","Kém"))))))</f>
        <v>Tốt</v>
      </c>
      <c r="U34" s="40"/>
      <c r="W34" s="41"/>
    </row>
    <row r="35" customFormat="false" ht="18" hidden="false" customHeight="true" outlineLevel="0" collapsed="false">
      <c r="A35" s="28" t="n">
        <v>26</v>
      </c>
      <c r="B35" s="29" t="n">
        <v>162737204</v>
      </c>
      <c r="C35" s="30" t="s">
        <v>70</v>
      </c>
      <c r="D35" s="31" t="s">
        <v>101</v>
      </c>
      <c r="E35" s="29" t="s">
        <v>102</v>
      </c>
      <c r="F35" s="33" t="s">
        <v>31</v>
      </c>
      <c r="G35" s="34" t="n">
        <f aca="false">IF(B35="","",IF(VLOOKUP(B35,'HK1-HK2'!$B$6:$M$1000,6,0)&lt;&gt;"",VLOOKUP(B35,'HK1-HK2'!$B$6:$M$1000,6,0),0))</f>
        <v>95</v>
      </c>
      <c r="H35" s="35" t="n">
        <f aca="false">IF(B35="","",IF(VLOOKUP(B35,'HK1-HK2'!$B$6:$M$1000,8,0)&lt;&gt;"",VLOOKUP(B35,'HK1-HK2'!$B$6:$M$1000,8,0),0))</f>
        <v>90</v>
      </c>
      <c r="I35" s="36" t="n">
        <f aca="false">AVERAGE(G35:H35)</f>
        <v>92.5</v>
      </c>
      <c r="J35" s="34" t="n">
        <f aca="false">IF(B35="","",IF(VLOOKUP(B35,'HK3-HK4'!$B$6:$M$1000,6,0)&lt;&gt;"",VLOOKUP(B35,'HK3-HK4'!$B$6:$M$1000,6,0),0))</f>
        <v>95</v>
      </c>
      <c r="K35" s="34" t="n">
        <f aca="false">IF(B35="","",IF(VLOOKUP(B35,'HK3-HK4'!$B$6:$M$1000,8,0)&lt;&gt;"",VLOOKUP(B35,'HK3-HK4'!$B$6:$M$1000,8,0),0))</f>
        <v>98</v>
      </c>
      <c r="L35" s="36" t="n">
        <f aca="false">AVERAGE(J35:K35)</f>
        <v>96.5</v>
      </c>
      <c r="M35" s="37" t="n">
        <f aca="false">IF(B35="","",IF(VLOOKUP(B35,'HK5-HK6'!$B$6:$M$1000,6,0)&lt;&gt;"",VLOOKUP(B35,'HK5-HK6'!$B$6:$M$1000,6,0),0))</f>
        <v>85</v>
      </c>
      <c r="N35" s="38" t="n">
        <f aca="false">IF(B35="","",IF(VLOOKUP(B35,'HK5-HK6'!$B$6:$M$1000,8,0)&lt;&gt;"",VLOOKUP(B35,'HK5-HK6'!$B$6:$M$1000,8,0),0))</f>
        <v>88</v>
      </c>
      <c r="O35" s="36" t="n">
        <f aca="false">AVERAGE(M35:N35)</f>
        <v>86.5</v>
      </c>
      <c r="P35" s="34" t="n">
        <f aca="false">IF(B35="","",IF(VLOOKUP(B35,'HK7-HK8'!$B$6:$M$1000,6,0)&lt;&gt;"",VLOOKUP(B35,'HK7-HK8'!$B$6:$M$1000,6,0),0))</f>
        <v>90</v>
      </c>
      <c r="Q35" s="34" t="n">
        <f aca="false">IF(B35="","",IF(VLOOKUP(B35,'HK7-HK8'!$B$6:$M$1000,7,0)&lt;&gt;"",VLOOKUP(B35,'HK7-HK8'!$B$6:$M$1000,7,0),0))</f>
        <v>85</v>
      </c>
      <c r="R35" s="36" t="n">
        <f aca="false">AVERAGE(P35:Q35)</f>
        <v>87.5</v>
      </c>
      <c r="S35" s="35" t="n">
        <f aca="false">IF(AND(I35&lt;&gt;"",L35&lt;&gt;"",O35&lt;&gt;"",R35&lt;&gt;""),ROUND((I35*1+L35*1.2+O35*1.4+R35*1.6)/5.2,0),"")</f>
        <v>90</v>
      </c>
      <c r="T35" s="39" t="str">
        <f aca="false">IF(S35&gt;=90,"Xuất Sắc",IF(S35&gt;=80,"Tốt",IF(S35&gt;=70,"Khá",IF(S35&gt;=60,"TB Khá",IF(S35&gt;=50,"TB ",IF(S35&gt;=30,"Yếu","Kém"))))))</f>
        <v>Xuất Sắc</v>
      </c>
      <c r="U35" s="40"/>
      <c r="W35" s="41"/>
    </row>
    <row r="36" customFormat="false" ht="18" hidden="false" customHeight="true" outlineLevel="0" collapsed="false">
      <c r="A36" s="28" t="n">
        <v>27</v>
      </c>
      <c r="B36" s="29" t="n">
        <v>152734519</v>
      </c>
      <c r="C36" s="30" t="s">
        <v>103</v>
      </c>
      <c r="D36" s="31" t="s">
        <v>104</v>
      </c>
      <c r="E36" s="29" t="s">
        <v>105</v>
      </c>
      <c r="F36" s="33" t="s">
        <v>31</v>
      </c>
      <c r="G36" s="34" t="n">
        <f aca="false">IF(B36="","",IF(VLOOKUP(B36,'HK1-HK2'!$B$6:$M$1000,6,0)&lt;&gt;"",VLOOKUP(B36,'HK1-HK2'!$B$6:$M$1000,6,0),0))</f>
        <v>94</v>
      </c>
      <c r="H36" s="35" t="n">
        <f aca="false">IF(B36="","",IF(VLOOKUP(B36,'HK1-HK2'!$B$6:$M$1000,8,0)&lt;&gt;"",VLOOKUP(B36,'HK1-HK2'!$B$6:$M$1000,8,0),0))</f>
        <v>90</v>
      </c>
      <c r="I36" s="36" t="n">
        <f aca="false">AVERAGE(G36:H36)</f>
        <v>92</v>
      </c>
      <c r="J36" s="34" t="n">
        <f aca="false">IF(B36="","",IF(VLOOKUP(B36,'HK3-HK4'!$B$6:$M$1000,6,0)&lt;&gt;"",VLOOKUP(B36,'HK3-HK4'!$B$6:$M$1000,6,0),0))</f>
        <v>83</v>
      </c>
      <c r="K36" s="34" t="n">
        <f aca="false">IF(B36="","",IF(VLOOKUP(B36,'HK3-HK4'!$B$6:$M$1000,8,0)&lt;&gt;"",VLOOKUP(B36,'HK3-HK4'!$B$6:$M$1000,8,0),0))</f>
        <v>80</v>
      </c>
      <c r="L36" s="36" t="n">
        <f aca="false">AVERAGE(J36:K36)</f>
        <v>81.5</v>
      </c>
      <c r="M36" s="37" t="n">
        <f aca="false">IF(B36="","",IF(VLOOKUP(B36,'HK5-HK6'!$B$6:$M$1000,6,0)&lt;&gt;"",VLOOKUP(B36,'HK5-HK6'!$B$6:$M$1000,6,0),0))</f>
        <v>78</v>
      </c>
      <c r="N36" s="38" t="n">
        <f aca="false">IF(B36="","",IF(VLOOKUP(B36,'HK5-HK6'!$B$6:$M$1000,8,0)&lt;&gt;"",VLOOKUP(B36,'HK5-HK6'!$B$6:$M$1000,8,0),0))</f>
        <v>88</v>
      </c>
      <c r="O36" s="36" t="n">
        <f aca="false">AVERAGE(M36:N36)</f>
        <v>83</v>
      </c>
      <c r="P36" s="34" t="n">
        <f aca="false">IF(B36="","",IF(VLOOKUP(B36,'HK7-HK8'!$B$6:$M$1000,6,0)&lt;&gt;"",VLOOKUP(B36,'HK7-HK8'!$B$6:$M$1000,6,0),0))</f>
        <v>85</v>
      </c>
      <c r="Q36" s="34" t="n">
        <f aca="false">IF(B36="","",IF(VLOOKUP(B36,'HK7-HK8'!$B$6:$M$1000,7,0)&lt;&gt;"",VLOOKUP(B36,'HK7-HK8'!$B$6:$M$1000,7,0),0))</f>
        <v>85</v>
      </c>
      <c r="R36" s="36" t="n">
        <f aca="false">AVERAGE(P36:Q36)</f>
        <v>85</v>
      </c>
      <c r="S36" s="35" t="n">
        <f aca="false">IF(AND(I36&lt;&gt;"",L36&lt;&gt;"",O36&lt;&gt;"",R36&lt;&gt;""),ROUND((I36*1+L36*1.2+O36*1.4+R36*1.6)/5.2,0),"")</f>
        <v>85</v>
      </c>
      <c r="T36" s="39" t="str">
        <f aca="false">IF(S36&gt;=90,"Xuất Sắc",IF(S36&gt;=80,"Tốt",IF(S36&gt;=70,"Khá",IF(S36&gt;=60,"TB Khá",IF(S36&gt;=50,"TB ",IF(S36&gt;=30,"Yếu","Kém"))))))</f>
        <v>Tốt</v>
      </c>
      <c r="U36" s="40"/>
      <c r="W36" s="41"/>
    </row>
    <row r="37" customFormat="false" ht="18" hidden="false" customHeight="true" outlineLevel="0" collapsed="false">
      <c r="A37" s="28" t="n">
        <v>28</v>
      </c>
      <c r="B37" s="29" t="n">
        <v>142733120</v>
      </c>
      <c r="C37" s="30" t="s">
        <v>106</v>
      </c>
      <c r="D37" s="31" t="s">
        <v>107</v>
      </c>
      <c r="E37" s="29" t="s">
        <v>108</v>
      </c>
      <c r="F37" s="33" t="s">
        <v>31</v>
      </c>
      <c r="G37" s="34" t="n">
        <v>98</v>
      </c>
      <c r="H37" s="35" t="n">
        <v>98</v>
      </c>
      <c r="I37" s="36" t="n">
        <f aca="false">AVERAGE(G37:H37)</f>
        <v>98</v>
      </c>
      <c r="J37" s="34" t="n">
        <v>91</v>
      </c>
      <c r="K37" s="34" t="n">
        <v>99</v>
      </c>
      <c r="L37" s="36" t="n">
        <f aca="false">AVERAGE(J37:K37)</f>
        <v>95</v>
      </c>
      <c r="M37" s="37" t="n">
        <v>90</v>
      </c>
      <c r="N37" s="38" t="n">
        <v>91</v>
      </c>
      <c r="O37" s="36" t="n">
        <f aca="false">AVERAGE(M37:N37)</f>
        <v>90.5</v>
      </c>
      <c r="P37" s="34" t="n">
        <f aca="false">IF(B37="","",IF(VLOOKUP(B37,'HK7-HK8'!$B$6:$M$1000,6,0)&lt;&gt;"",VLOOKUP(B37,'HK7-HK8'!$B$6:$M$1000,6,0),0))</f>
        <v>81</v>
      </c>
      <c r="Q37" s="34" t="n">
        <f aca="false">IF(B37="","",IF(VLOOKUP(B37,'HK7-HK8'!$B$6:$M$1000,7,0)&lt;&gt;"",VLOOKUP(B37,'HK7-HK8'!$B$6:$M$1000,7,0),0))</f>
        <v>85</v>
      </c>
      <c r="R37" s="36" t="n">
        <f aca="false">AVERAGE(P37:Q37)</f>
        <v>83</v>
      </c>
      <c r="S37" s="35" t="n">
        <f aca="false">IF(AND(I37&lt;&gt;"",L37&lt;&gt;"",O37&lt;&gt;"",R37&lt;&gt;""),ROUND((I37*1+L37*1.2+O37*1.4+R37*1.6)/5.2,0),"")</f>
        <v>91</v>
      </c>
      <c r="T37" s="39" t="str">
        <f aca="false">IF(S37&gt;=90,"Xuất Sắc",IF(S37&gt;=80,"Tốt",IF(S37&gt;=70,"Khá",IF(S37&gt;=60,"TB Khá",IF(S37&gt;=50,"TB ",IF(S37&gt;=30,"Yếu","Kém"))))))</f>
        <v>Xuất Sắc</v>
      </c>
      <c r="U37" s="40"/>
      <c r="V37" s="2" t="s">
        <v>109</v>
      </c>
      <c r="W37" s="41"/>
    </row>
    <row r="38" customFormat="false" ht="18" hidden="false" customHeight="true" outlineLevel="0" collapsed="false">
      <c r="A38" s="28" t="n">
        <v>29</v>
      </c>
      <c r="B38" s="29" t="n">
        <v>162736815</v>
      </c>
      <c r="C38" s="30" t="s">
        <v>110</v>
      </c>
      <c r="D38" s="31" t="s">
        <v>111</v>
      </c>
      <c r="E38" s="29" t="s">
        <v>112</v>
      </c>
      <c r="F38" s="33" t="s">
        <v>31</v>
      </c>
      <c r="G38" s="34" t="n">
        <f aca="false">IF(B38="","",IF(VLOOKUP(B38,'HK1-HK2'!$B$6:$M$1000,6,0)&lt;&gt;"",VLOOKUP(B38,'HK1-HK2'!$B$6:$M$1000,6,0),0))</f>
        <v>85</v>
      </c>
      <c r="H38" s="35" t="n">
        <f aca="false">IF(B38="","",IF(VLOOKUP(B38,'HK1-HK2'!$B$6:$M$1000,8,0)&lt;&gt;"",VLOOKUP(B38,'HK1-HK2'!$B$6:$M$1000,8,0),0))</f>
        <v>95</v>
      </c>
      <c r="I38" s="36" t="n">
        <f aca="false">AVERAGE(G38:H38)</f>
        <v>90</v>
      </c>
      <c r="J38" s="34" t="n">
        <f aca="false">IF(B38="","",IF(VLOOKUP(B38,'HK3-HK4'!$B$6:$M$1000,6,0)&lt;&gt;"",VLOOKUP(B38,'HK3-HK4'!$B$6:$M$1000,6,0),0))</f>
        <v>95</v>
      </c>
      <c r="K38" s="34" t="n">
        <f aca="false">IF(B38="","",IF(VLOOKUP(B38,'HK3-HK4'!$B$6:$M$1000,8,0)&lt;&gt;"",VLOOKUP(B38,'HK3-HK4'!$B$6:$M$1000,8,0),0))</f>
        <v>94</v>
      </c>
      <c r="L38" s="36" t="n">
        <f aca="false">AVERAGE(J38:K38)</f>
        <v>94.5</v>
      </c>
      <c r="M38" s="37" t="n">
        <f aca="false">IF(B38="","",IF(VLOOKUP(B38,'HK5-HK6'!$B$6:$M$1000,6,0)&lt;&gt;"",VLOOKUP(B38,'HK5-HK6'!$B$6:$M$1000,6,0),0))</f>
        <v>80</v>
      </c>
      <c r="N38" s="38" t="n">
        <f aca="false">IF(B38="","",IF(VLOOKUP(B38,'HK5-HK6'!$B$6:$M$1000,8,0)&lt;&gt;"",VLOOKUP(B38,'HK5-HK6'!$B$6:$M$1000,8,0),0))</f>
        <v>88</v>
      </c>
      <c r="O38" s="36" t="n">
        <f aca="false">AVERAGE(M38:N38)</f>
        <v>84</v>
      </c>
      <c r="P38" s="34" t="n">
        <f aca="false">IF(B38="","",IF(VLOOKUP(B38,'HK7-HK8'!$B$6:$M$1000,6,0)&lt;&gt;"",VLOOKUP(B38,'HK7-HK8'!$B$6:$M$1000,6,0),0))</f>
        <v>80</v>
      </c>
      <c r="Q38" s="34" t="n">
        <f aca="false">IF(B38="","",IF(VLOOKUP(B38,'HK7-HK8'!$B$6:$M$1000,7,0)&lt;&gt;"",VLOOKUP(B38,'HK7-HK8'!$B$6:$M$1000,7,0),0))</f>
        <v>85</v>
      </c>
      <c r="R38" s="36" t="n">
        <f aca="false">AVERAGE(P38:Q38)</f>
        <v>82.5</v>
      </c>
      <c r="S38" s="35" t="n">
        <f aca="false">IF(AND(I38&lt;&gt;"",L38&lt;&gt;"",O38&lt;&gt;"",R38&lt;&gt;""),ROUND((I38*1+L38*1.2+O38*1.4+R38*1.6)/5.2,0),"")</f>
        <v>87</v>
      </c>
      <c r="T38" s="39" t="str">
        <f aca="false">IF(S38&gt;=90,"Xuất Sắc",IF(S38&gt;=80,"Tốt",IF(S38&gt;=70,"Khá",IF(S38&gt;=60,"TB Khá",IF(S38&gt;=50,"TB ",IF(S38&gt;=30,"Yếu","Kém"))))))</f>
        <v>Tốt</v>
      </c>
      <c r="U38" s="40"/>
      <c r="W38" s="41"/>
    </row>
    <row r="39" customFormat="false" ht="18" hidden="false" customHeight="true" outlineLevel="0" collapsed="false">
      <c r="A39" s="28" t="n">
        <v>30</v>
      </c>
      <c r="B39" s="29" t="n">
        <v>162736555</v>
      </c>
      <c r="C39" s="30" t="s">
        <v>113</v>
      </c>
      <c r="D39" s="31" t="s">
        <v>114</v>
      </c>
      <c r="E39" s="29" t="s">
        <v>115</v>
      </c>
      <c r="F39" s="33" t="s">
        <v>31</v>
      </c>
      <c r="G39" s="34" t="n">
        <f aca="false">IF(B39="","",IF(VLOOKUP(B39,'HK1-HK2'!$B$6:$M$1000,6,0)&lt;&gt;"",VLOOKUP(B39,'HK1-HK2'!$B$6:$M$1000,6,0),0))</f>
        <v>100</v>
      </c>
      <c r="H39" s="35" t="n">
        <f aca="false">IF(B39="","",IF(VLOOKUP(B39,'HK1-HK2'!$B$6:$M$1000,8,0)&lt;&gt;"",VLOOKUP(B39,'HK1-HK2'!$B$6:$M$1000,8,0),0))</f>
        <v>98</v>
      </c>
      <c r="I39" s="36" t="n">
        <f aca="false">AVERAGE(G39:H39)</f>
        <v>99</v>
      </c>
      <c r="J39" s="34" t="n">
        <f aca="false">IF(B39="","",IF(VLOOKUP(B39,'HK3-HK4'!$B$6:$M$1000,6,0)&lt;&gt;"",VLOOKUP(B39,'HK3-HK4'!$B$6:$M$1000,6,0),0))</f>
        <v>93</v>
      </c>
      <c r="K39" s="34" t="n">
        <f aca="false">IF(B39="","",IF(VLOOKUP(B39,'HK3-HK4'!$B$6:$M$1000,8,0)&lt;&gt;"",VLOOKUP(B39,'HK3-HK4'!$B$6:$M$1000,8,0),0))</f>
        <v>80</v>
      </c>
      <c r="L39" s="36" t="n">
        <f aca="false">AVERAGE(J39:K39)</f>
        <v>86.5</v>
      </c>
      <c r="M39" s="37" t="n">
        <f aca="false">IF(B39="","",IF(VLOOKUP(B39,'HK5-HK6'!$B$6:$M$1000,6,0)&lt;&gt;"",VLOOKUP(B39,'HK5-HK6'!$B$6:$M$1000,6,0),0))</f>
        <v>80</v>
      </c>
      <c r="N39" s="38" t="n">
        <f aca="false">IF(B39="","",IF(VLOOKUP(B39,'HK5-HK6'!$B$6:$M$1000,8,0)&lt;&gt;"",VLOOKUP(B39,'HK5-HK6'!$B$6:$M$1000,8,0),0))</f>
        <v>88</v>
      </c>
      <c r="O39" s="36" t="n">
        <f aca="false">AVERAGE(M39:N39)</f>
        <v>84</v>
      </c>
      <c r="P39" s="34" t="n">
        <f aca="false">IF(B39="","",IF(VLOOKUP(B39,'HK7-HK8'!$B$6:$M$1000,6,0)&lt;&gt;"",VLOOKUP(B39,'HK7-HK8'!$B$6:$M$1000,6,0),0))</f>
        <v>80</v>
      </c>
      <c r="Q39" s="34" t="n">
        <f aca="false">IF(B39="","",IF(VLOOKUP(B39,'HK7-HK8'!$B$6:$M$1000,7,0)&lt;&gt;"",VLOOKUP(B39,'HK7-HK8'!$B$6:$M$1000,7,0),0))</f>
        <v>85</v>
      </c>
      <c r="R39" s="36" t="n">
        <f aca="false">AVERAGE(P39:Q39)</f>
        <v>82.5</v>
      </c>
      <c r="S39" s="35" t="n">
        <f aca="false">IF(AND(I39&lt;&gt;"",L39&lt;&gt;"",O39&lt;&gt;"",R39&lt;&gt;""),ROUND((I39*1+L39*1.2+O39*1.4+R39*1.6)/5.2,0),"")</f>
        <v>87</v>
      </c>
      <c r="T39" s="39" t="str">
        <f aca="false">IF(S39&gt;=90,"Xuất Sắc",IF(S39&gt;=80,"Tốt",IF(S39&gt;=70,"Khá",IF(S39&gt;=60,"TB Khá",IF(S39&gt;=50,"TB ",IF(S39&gt;=30,"Yếu","Kém"))))))</f>
        <v>Tốt</v>
      </c>
      <c r="U39" s="40"/>
      <c r="W39" s="41"/>
    </row>
    <row r="40" customFormat="false" ht="18" hidden="false" customHeight="true" outlineLevel="0" collapsed="false">
      <c r="A40" s="28" t="n">
        <v>31</v>
      </c>
      <c r="B40" s="29" t="n">
        <v>161446331</v>
      </c>
      <c r="C40" s="30" t="s">
        <v>116</v>
      </c>
      <c r="D40" s="31" t="s">
        <v>117</v>
      </c>
      <c r="E40" s="29" t="s">
        <v>41</v>
      </c>
      <c r="F40" s="33" t="s">
        <v>31</v>
      </c>
      <c r="G40" s="34" t="n">
        <f aca="false">IF(B40="","",IF(VLOOKUP(B40,'HK1-HK2'!$B$6:$M$1000,6,0)&lt;&gt;"",VLOOKUP(B40,'HK1-HK2'!$B$6:$M$1000,6,0),0))</f>
        <v>85</v>
      </c>
      <c r="H40" s="35" t="n">
        <f aca="false">IF(B40="","",IF(VLOOKUP(B40,'HK1-HK2'!$B$6:$M$1000,8,0)&lt;&gt;"",VLOOKUP(B40,'HK1-HK2'!$B$6:$M$1000,8,0),0))</f>
        <v>93</v>
      </c>
      <c r="I40" s="36" t="n">
        <f aca="false">AVERAGE(G40:H40)</f>
        <v>89</v>
      </c>
      <c r="J40" s="34" t="n">
        <f aca="false">IF(B40="","",IF(VLOOKUP(B40,'HK3-HK4'!$B$6:$M$1000,6,0)&lt;&gt;"",VLOOKUP(B40,'HK3-HK4'!$B$6:$M$1000,6,0),0))</f>
        <v>94</v>
      </c>
      <c r="K40" s="34" t="n">
        <f aca="false">IF(B40="","",IF(VLOOKUP(B40,'HK3-HK4'!$B$6:$M$1000,8,0)&lt;&gt;"",VLOOKUP(B40,'HK3-HK4'!$B$6:$M$1000,8,0),0))</f>
        <v>80</v>
      </c>
      <c r="L40" s="36" t="n">
        <f aca="false">AVERAGE(J40:K40)</f>
        <v>87</v>
      </c>
      <c r="M40" s="37" t="n">
        <f aca="false">IF(B40="","",IF(VLOOKUP(B40,'HK5-HK6'!$B$6:$M$1000,6,0)&lt;&gt;"",VLOOKUP(B40,'HK5-HK6'!$B$6:$M$1000,6,0),0))</f>
        <v>80</v>
      </c>
      <c r="N40" s="38" t="n">
        <f aca="false">IF(B40="","",IF(VLOOKUP(B40,'HK5-HK6'!$B$6:$M$1000,8,0)&lt;&gt;"",VLOOKUP(B40,'HK5-HK6'!$B$6:$M$1000,8,0),0))</f>
        <v>88</v>
      </c>
      <c r="O40" s="36" t="n">
        <f aca="false">AVERAGE(M40:N40)</f>
        <v>84</v>
      </c>
      <c r="P40" s="34" t="n">
        <f aca="false">IF(B40="","",IF(VLOOKUP(B40,'HK7-HK8'!$B$6:$M$1000,6,0)&lt;&gt;"",VLOOKUP(B40,'HK7-HK8'!$B$6:$M$1000,6,0),0))</f>
        <v>80</v>
      </c>
      <c r="Q40" s="34" t="n">
        <f aca="false">IF(B40="","",IF(VLOOKUP(B40,'HK7-HK8'!$B$6:$M$1000,7,0)&lt;&gt;"",VLOOKUP(B40,'HK7-HK8'!$B$6:$M$1000,7,0),0))</f>
        <v>85</v>
      </c>
      <c r="R40" s="36" t="n">
        <f aca="false">AVERAGE(P40:Q40)</f>
        <v>82.5</v>
      </c>
      <c r="S40" s="35" t="n">
        <f aca="false">IF(AND(I40&lt;&gt;"",L40&lt;&gt;"",O40&lt;&gt;"",R40&lt;&gt;""),ROUND((I40*1+L40*1.2+O40*1.4+R40*1.6)/5.2,0),"")</f>
        <v>85</v>
      </c>
      <c r="T40" s="39" t="str">
        <f aca="false">IF(S40&gt;=90,"Xuất Sắc",IF(S40&gt;=80,"Tốt",IF(S40&gt;=70,"Khá",IF(S40&gt;=60,"TB Khá",IF(S40&gt;=50,"TB ",IF(S40&gt;=30,"Yếu","Kém"))))))</f>
        <v>Tốt</v>
      </c>
      <c r="U40" s="40"/>
      <c r="W40" s="41"/>
    </row>
    <row r="41" customFormat="false" ht="12.75" hidden="false" customHeight="false" outlineLevel="0" collapsed="false">
      <c r="A41" s="48"/>
    </row>
    <row r="42" customFormat="false" ht="3.75" hidden="false" customHeight="true" outlineLevel="0" collapsed="false"/>
    <row r="43" customFormat="false" ht="13.5" hidden="false" customHeight="false" outlineLevel="0" collapsed="false">
      <c r="Q43" s="49" t="s">
        <v>118</v>
      </c>
      <c r="R43" s="49"/>
      <c r="S43" s="49"/>
      <c r="T43" s="49"/>
    </row>
    <row r="44" customFormat="false" ht="12.75" hidden="false" customHeight="false" outlineLevel="0" collapsed="false">
      <c r="Q44" s="50" t="s">
        <v>119</v>
      </c>
      <c r="R44" s="51" t="s">
        <v>120</v>
      </c>
      <c r="S44" s="52" t="s">
        <v>121</v>
      </c>
      <c r="T44" s="53" t="s">
        <v>122</v>
      </c>
    </row>
    <row r="45" customFormat="false" ht="13.5" hidden="false" customHeight="false" outlineLevel="0" collapsed="false">
      <c r="Q45" s="54" t="n">
        <v>1</v>
      </c>
      <c r="R45" s="55" t="s">
        <v>123</v>
      </c>
      <c r="S45" s="56" t="n">
        <f aca="false">COUNTIF($T$10:$T$41,R45)</f>
        <v>6</v>
      </c>
      <c r="T45" s="57" t="n">
        <f aca="false">IF($S$52&lt;&gt;0,S45/$S$52,"")</f>
        <v>0.193548387096774</v>
      </c>
    </row>
    <row r="46" customFormat="false" ht="13.5" hidden="false" customHeight="false" outlineLevel="0" collapsed="false">
      <c r="Q46" s="58" t="n">
        <v>2</v>
      </c>
      <c r="R46" s="59" t="s">
        <v>124</v>
      </c>
      <c r="S46" s="56" t="n">
        <f aca="false">COUNTIF($T$10:$T$41,R46)</f>
        <v>25</v>
      </c>
      <c r="T46" s="57" t="n">
        <f aca="false">IF($S$52&lt;&gt;0,S46/$S$52,"")</f>
        <v>0.806451612903226</v>
      </c>
    </row>
    <row r="47" customFormat="false" ht="13.5" hidden="false" customHeight="false" outlineLevel="0" collapsed="false">
      <c r="Q47" s="58" t="n">
        <v>3</v>
      </c>
      <c r="R47" s="59" t="s">
        <v>125</v>
      </c>
      <c r="S47" s="56" t="n">
        <f aca="false">COUNTIF($T$10:$T$41,R47)</f>
        <v>0</v>
      </c>
      <c r="T47" s="57" t="n">
        <f aca="false">IF($S$52&lt;&gt;0,S47/$S$52,"")</f>
        <v>0</v>
      </c>
    </row>
    <row r="48" customFormat="false" ht="13.5" hidden="false" customHeight="false" outlineLevel="0" collapsed="false">
      <c r="Q48" s="58" t="n">
        <v>4</v>
      </c>
      <c r="R48" s="59" t="s">
        <v>126</v>
      </c>
      <c r="S48" s="56" t="n">
        <f aca="false">COUNTIF($T$10:$T$41,R48)</f>
        <v>0</v>
      </c>
      <c r="T48" s="57" t="n">
        <f aca="false">IF($S$52&lt;&gt;0,S48/$S$52,"")</f>
        <v>0</v>
      </c>
    </row>
    <row r="49" customFormat="false" ht="13.5" hidden="false" customHeight="false" outlineLevel="0" collapsed="false">
      <c r="Q49" s="58" t="n">
        <v>5</v>
      </c>
      <c r="R49" s="60" t="s">
        <v>127</v>
      </c>
      <c r="S49" s="56" t="n">
        <f aca="false">COUNTIF($T$10:$T$41,R49)</f>
        <v>0</v>
      </c>
      <c r="T49" s="57" t="n">
        <f aca="false">IF($S$52&lt;&gt;0,S49/$S$52,"")</f>
        <v>0</v>
      </c>
    </row>
    <row r="50" customFormat="false" ht="13.5" hidden="false" customHeight="false" outlineLevel="0" collapsed="false">
      <c r="Q50" s="58" t="n">
        <v>6</v>
      </c>
      <c r="R50" s="59" t="s">
        <v>128</v>
      </c>
      <c r="S50" s="56" t="n">
        <f aca="false">COUNTIF($T$10:$T$41,R50)</f>
        <v>0</v>
      </c>
      <c r="T50" s="57" t="n">
        <f aca="false">IF($S$52&lt;&gt;0,S50/$S$52,"")</f>
        <v>0</v>
      </c>
    </row>
    <row r="51" customFormat="false" ht="13.5" hidden="false" customHeight="false" outlineLevel="0" collapsed="false">
      <c r="Q51" s="61" t="n">
        <v>7</v>
      </c>
      <c r="R51" s="62" t="s">
        <v>129</v>
      </c>
      <c r="S51" s="56" t="n">
        <f aca="false">COUNTIF($T$10:$T$41,R51)</f>
        <v>0</v>
      </c>
      <c r="T51" s="57" t="n">
        <f aca="false">IF($S$52&lt;&gt;0,S51/$S$52,"")</f>
        <v>0</v>
      </c>
    </row>
    <row r="52" customFormat="false" ht="14.25" hidden="false" customHeight="false" outlineLevel="0" collapsed="false">
      <c r="Q52" s="63" t="s">
        <v>130</v>
      </c>
      <c r="R52" s="64"/>
      <c r="S52" s="65" t="n">
        <f aca="false">SUM(S45:S51)</f>
        <v>31</v>
      </c>
      <c r="T52" s="66" t="n">
        <f aca="false">SUM(T45:T51)</f>
        <v>1</v>
      </c>
    </row>
    <row r="53" customFormat="false" ht="13.5" hidden="false" customHeight="false" outlineLevel="0" collapsed="false"/>
    <row r="54" customFormat="false" ht="18.75" hidden="false" customHeight="false" outlineLevel="0" collapsed="false">
      <c r="N54" s="67" t="str">
        <f aca="true">"Đà Nẵng, ngày "&amp;DAY(NOW())&amp;" tháng "&amp;MONTH(NOW())&amp;"  năm "&amp;YEAR(NOW())</f>
        <v>Đà Nẵng, ngày 28 tháng 7  năm 2026</v>
      </c>
    </row>
    <row r="55" customFormat="false" ht="6" hidden="false" customHeight="true" outlineLevel="0" collapsed="false">
      <c r="M55" s="67"/>
    </row>
    <row r="56" customFormat="false" ht="22.5" hidden="false" customHeight="false" outlineLevel="0" collapsed="false">
      <c r="C56" s="68" t="s">
        <v>131</v>
      </c>
      <c r="D56" s="69"/>
      <c r="F56" s="69" t="s">
        <v>132</v>
      </c>
      <c r="H56" s="70"/>
      <c r="I56" s="71"/>
      <c r="J56" s="69"/>
      <c r="K56" s="69"/>
      <c r="L56" s="72"/>
      <c r="M56" s="73"/>
      <c r="N56" s="74"/>
      <c r="O56" s="74"/>
      <c r="R56" s="75" t="s">
        <v>133</v>
      </c>
      <c r="S56" s="76"/>
      <c r="T56" s="77"/>
      <c r="U56" s="77"/>
    </row>
  </sheetData>
  <mergeCells count="28">
    <mergeCell ref="A1:D1"/>
    <mergeCell ref="E1:U1"/>
    <mergeCell ref="A2:D2"/>
    <mergeCell ref="E2:U2"/>
    <mergeCell ref="A3:D3"/>
    <mergeCell ref="E3:U3"/>
    <mergeCell ref="A4:U4"/>
    <mergeCell ref="A5:U5"/>
    <mergeCell ref="E7:Q7"/>
    <mergeCell ref="A8:A9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U8"/>
    <mergeCell ref="Q43:T43"/>
  </mergeCells>
  <conditionalFormatting sqref="G10:T40">
    <cfRule type="cellIs" priority="2" operator="lessThanOrEqual" aboveAverage="0" equalAverage="0" bottom="0" percent="0" rank="0" text="" dxfId="0">
      <formula>50</formula>
    </cfRule>
  </conditionalFormatting>
  <conditionalFormatting sqref="U10:U40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7.7"/>
    <col collapsed="false" customWidth="true" hidden="false" outlineLevel="0" max="11" min="11" style="0" width="5.41"/>
    <col collapsed="false" customWidth="true" hidden="false" outlineLevel="0" max="12" min="12" style="0" width="7.7"/>
    <col collapsed="false" customWidth="true" hidden="false" outlineLevel="0" max="13" min="13" style="0" width="7.99"/>
  </cols>
  <sheetData>
    <row r="1" customFormat="false" ht="16.5" hidden="false" customHeight="false" outlineLevel="0" collapsed="false">
      <c r="A1" s="78"/>
      <c r="B1" s="78"/>
      <c r="C1" s="79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6.5" hidden="false" customHeight="false" outlineLevel="0" collapsed="false">
      <c r="A2" s="80" t="s">
        <v>134</v>
      </c>
      <c r="B2" s="80"/>
      <c r="C2" s="80"/>
      <c r="D2" s="80"/>
      <c r="E2" s="81" t="s">
        <v>135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6.5" hidden="false" customHeight="false" outlineLevel="0" collapsed="false">
      <c r="A3" s="81" t="s">
        <v>2</v>
      </c>
      <c r="B3" s="81"/>
      <c r="C3" s="81"/>
      <c r="D3" s="81"/>
      <c r="E3" s="82" t="s">
        <v>3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customFormat="false" ht="16.5" hidden="false" customHeight="false" outlineLevel="0" collapsed="false">
      <c r="A4" s="83"/>
      <c r="B4" s="83"/>
      <c r="C4" s="84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6.5" hidden="false" customHeight="false" outlineLevel="0" collapsed="false">
      <c r="A5" s="81" t="s">
        <v>136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6.5" hidden="false" customHeight="false" outlineLevel="0" collapsed="false">
      <c r="A6" s="81" t="s">
        <v>137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6.5" hidden="false" customHeight="false" outlineLevel="0" collapsed="false">
      <c r="A7" s="85" t="s">
        <v>13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</row>
    <row r="8" customFormat="false" ht="16.5" hidden="false" customHeight="false" outlineLevel="0" collapsed="false">
      <c r="A8" s="86"/>
      <c r="B8" s="86" t="n">
        <v>1</v>
      </c>
      <c r="C8" s="86" t="n">
        <v>2</v>
      </c>
      <c r="D8" s="86" t="n">
        <v>3</v>
      </c>
      <c r="E8" s="86" t="n">
        <v>4</v>
      </c>
      <c r="F8" s="86" t="n">
        <v>5</v>
      </c>
      <c r="G8" s="87" t="n">
        <v>6</v>
      </c>
      <c r="H8" s="86" t="n">
        <v>7</v>
      </c>
      <c r="I8" s="87" t="n">
        <v>8</v>
      </c>
      <c r="J8" s="86" t="n">
        <v>9</v>
      </c>
      <c r="K8" s="86" t="n">
        <v>10</v>
      </c>
      <c r="L8" s="86" t="n">
        <v>11</v>
      </c>
      <c r="M8" s="86" t="n">
        <v>12</v>
      </c>
      <c r="N8" s="86"/>
      <c r="O8" s="86"/>
      <c r="P8" s="86"/>
    </row>
    <row r="9" customFormat="false" ht="16.5" hidden="false" customHeight="true" outlineLevel="0" collapsed="false">
      <c r="A9" s="88" t="s">
        <v>139</v>
      </c>
      <c r="B9" s="88"/>
      <c r="C9" s="89" t="s">
        <v>140</v>
      </c>
      <c r="D9" s="90"/>
      <c r="E9" s="88" t="s">
        <v>11</v>
      </c>
      <c r="F9" s="88" t="s">
        <v>141</v>
      </c>
      <c r="G9" s="88" t="s">
        <v>142</v>
      </c>
      <c r="H9" s="88"/>
      <c r="I9" s="88" t="s">
        <v>143</v>
      </c>
      <c r="J9" s="88"/>
      <c r="K9" s="91" t="s">
        <v>144</v>
      </c>
      <c r="L9" s="91"/>
      <c r="M9" s="91" t="s">
        <v>145</v>
      </c>
      <c r="N9" s="92"/>
      <c r="O9" s="92"/>
      <c r="P9" s="92"/>
    </row>
    <row r="10" customFormat="false" ht="33" hidden="false" customHeight="false" outlineLevel="0" collapsed="false">
      <c r="A10" s="88"/>
      <c r="B10" s="93"/>
      <c r="C10" s="94"/>
      <c r="D10" s="95"/>
      <c r="E10" s="88"/>
      <c r="F10" s="88"/>
      <c r="G10" s="91" t="s">
        <v>25</v>
      </c>
      <c r="H10" s="96" t="s">
        <v>146</v>
      </c>
      <c r="I10" s="91" t="s">
        <v>25</v>
      </c>
      <c r="J10" s="96" t="s">
        <v>146</v>
      </c>
      <c r="K10" s="91" t="s">
        <v>25</v>
      </c>
      <c r="L10" s="96" t="s">
        <v>146</v>
      </c>
      <c r="M10" s="91"/>
      <c r="N10" s="92"/>
      <c r="O10" s="92"/>
      <c r="P10" s="92"/>
    </row>
    <row r="11" customFormat="false" ht="16.5" hidden="false" customHeight="false" outlineLevel="0" collapsed="false">
      <c r="A11" s="97" t="n">
        <v>1</v>
      </c>
      <c r="B11" s="98" t="n">
        <v>152714465</v>
      </c>
      <c r="C11" s="99" t="s">
        <v>147</v>
      </c>
      <c r="D11" s="100" t="s">
        <v>148</v>
      </c>
      <c r="E11" s="98" t="n">
        <v>152714465</v>
      </c>
      <c r="F11" s="101" t="s">
        <v>31</v>
      </c>
      <c r="G11" s="101" t="n">
        <v>80</v>
      </c>
      <c r="H11" s="28" t="str">
        <f aca="false">IF(G11&gt;=90,"X sắc",IF(G11&gt;=80,"Tốt",IF(G11&gt;=70,"TB khá",IF(G11&gt;=60,"T. bình",IF(G11&gt;=50,"Yếu","Kém")))))</f>
        <v>Tốt</v>
      </c>
      <c r="I11" s="101" t="n">
        <v>92</v>
      </c>
      <c r="J11" s="28" t="str">
        <f aca="false">IF(I11&gt;=90,"X sắc",IF(I11&gt;=80,"Tốt",IF(I11&gt;=70,"TB khá",IF(I11&gt;=60,"T. bình",IF(I11&gt;=50,"Yếu","Kém")))))</f>
        <v>X sắc</v>
      </c>
      <c r="K11" s="102" t="n">
        <f aca="false">(I11+G11)/2</f>
        <v>86</v>
      </c>
      <c r="L11" s="28" t="str">
        <f aca="false">IF(K11&gt;=90,"X sắc",IF(K11&gt;=80,"Tốt",IF(K11&gt;=70,"TB khá",IF(K11&gt;=60,"T. bình",IF(K11&gt;=50,"Yếu","Kém")))))</f>
        <v>Tốt</v>
      </c>
      <c r="M11" s="103"/>
      <c r="N11" s="104"/>
      <c r="O11" s="104"/>
      <c r="P11" s="104"/>
    </row>
    <row r="12" customFormat="false" ht="16.5" hidden="false" customHeight="false" outlineLevel="0" collapsed="false">
      <c r="A12" s="97" t="n">
        <v>2</v>
      </c>
      <c r="B12" s="98" t="n">
        <v>152734510</v>
      </c>
      <c r="C12" s="99" t="s">
        <v>149</v>
      </c>
      <c r="D12" s="100" t="s">
        <v>150</v>
      </c>
      <c r="E12" s="98" t="n">
        <v>152734510</v>
      </c>
      <c r="F12" s="101" t="s">
        <v>31</v>
      </c>
      <c r="G12" s="101" t="n">
        <v>75</v>
      </c>
      <c r="H12" s="28" t="str">
        <f aca="false">IF(G12&gt;=90,"X sắc",IF(G12&gt;=80,"Tốt",IF(G12&gt;=70,"TB khá",IF(G12&gt;=60,"T. bình",IF(G12&gt;=50,"Yếu","Kém")))))</f>
        <v>TB khá</v>
      </c>
      <c r="I12" s="101" t="n">
        <v>95</v>
      </c>
      <c r="J12" s="28" t="str">
        <f aca="false">IF(I12&gt;=90,"X sắc",IF(I12&gt;=80,"Tốt",IF(I12&gt;=70,"TB khá",IF(I12&gt;=60,"T. bình",IF(I12&gt;=50,"Yếu","Kém")))))</f>
        <v>X sắc</v>
      </c>
      <c r="K12" s="102" t="n">
        <f aca="false">(I12+G12)/2</f>
        <v>85</v>
      </c>
      <c r="L12" s="28" t="str">
        <f aca="false">IF(K12&gt;=90,"X sắc",IF(K12&gt;=80,"Tốt",IF(K12&gt;=70,"TB khá",IF(K12&gt;=60,"T. bình",IF(K12&gt;=50,"Yếu","Kém")))))</f>
        <v>Tốt</v>
      </c>
      <c r="M12" s="103"/>
      <c r="N12" s="104"/>
      <c r="O12" s="104"/>
      <c r="P12" s="104"/>
    </row>
    <row r="13" customFormat="false" ht="16.5" hidden="false" customHeight="false" outlineLevel="0" collapsed="false">
      <c r="A13" s="97" t="n">
        <v>3</v>
      </c>
      <c r="B13" s="98" t="n">
        <v>152734519</v>
      </c>
      <c r="C13" s="99" t="s">
        <v>151</v>
      </c>
      <c r="D13" s="100" t="s">
        <v>152</v>
      </c>
      <c r="E13" s="98" t="n">
        <v>152734519</v>
      </c>
      <c r="F13" s="101" t="s">
        <v>31</v>
      </c>
      <c r="G13" s="101" t="n">
        <v>94</v>
      </c>
      <c r="H13" s="28" t="str">
        <f aca="false">IF(G13&gt;=90,"X sắc",IF(G13&gt;=80,"Tốt",IF(G13&gt;=70,"TB khá",IF(G13&gt;=60,"T. bình",IF(G13&gt;=50,"Yếu","Kém")))))</f>
        <v>X sắc</v>
      </c>
      <c r="I13" s="101" t="n">
        <v>90</v>
      </c>
      <c r="J13" s="28" t="str">
        <f aca="false">IF(I13&gt;=90,"X sắc",IF(I13&gt;=80,"Tốt",IF(I13&gt;=70,"TB khá",IF(I13&gt;=60,"T. bình",IF(I13&gt;=50,"Yếu","Kém")))))</f>
        <v>X sắc</v>
      </c>
      <c r="K13" s="102" t="n">
        <f aca="false">(I13+G13)/2</f>
        <v>92</v>
      </c>
      <c r="L13" s="28" t="str">
        <f aca="false">IF(K13&gt;=90,"X sắc",IF(K13&gt;=80,"Tốt",IF(K13&gt;=70,"TB khá",IF(K13&gt;=60,"T. bình",IF(K13&gt;=50,"Yếu","Kém")))))</f>
        <v>X sắc</v>
      </c>
      <c r="M13" s="103"/>
      <c r="N13" s="104"/>
      <c r="O13" s="104"/>
      <c r="P13" s="104"/>
    </row>
    <row r="14" customFormat="false" ht="16.5" hidden="false" customHeight="false" outlineLevel="0" collapsed="false">
      <c r="A14" s="97" t="n">
        <v>4</v>
      </c>
      <c r="B14" s="98" t="n">
        <v>152734522</v>
      </c>
      <c r="C14" s="99" t="s">
        <v>153</v>
      </c>
      <c r="D14" s="100" t="s">
        <v>154</v>
      </c>
      <c r="E14" s="98" t="n">
        <v>152734522</v>
      </c>
      <c r="F14" s="101" t="s">
        <v>31</v>
      </c>
      <c r="G14" s="101" t="n">
        <v>74</v>
      </c>
      <c r="H14" s="28" t="str">
        <f aca="false">IF(G14&gt;=90,"X sắc",IF(G14&gt;=80,"Tốt",IF(G14&gt;=70,"TB khá",IF(G14&gt;=60,"T. bình",IF(G14&gt;=50,"Yếu","Kém")))))</f>
        <v>TB khá</v>
      </c>
      <c r="I14" s="101" t="n">
        <v>95</v>
      </c>
      <c r="J14" s="28" t="str">
        <f aca="false">IF(I14&gt;=90,"X sắc",IF(I14&gt;=80,"Tốt",IF(I14&gt;=70,"TB khá",IF(I14&gt;=60,"T. bình",IF(I14&gt;=50,"Yếu","Kém")))))</f>
        <v>X sắc</v>
      </c>
      <c r="K14" s="102" t="n">
        <f aca="false">(I14+G14)/2</f>
        <v>84.5</v>
      </c>
      <c r="L14" s="28" t="str">
        <f aca="false">IF(K14&gt;=90,"X sắc",IF(K14&gt;=80,"Tốt",IF(K14&gt;=70,"TB khá",IF(K14&gt;=60,"T. bình",IF(K14&gt;=50,"Yếu","Kém")))))</f>
        <v>Tốt</v>
      </c>
      <c r="M14" s="103"/>
      <c r="N14" s="104"/>
      <c r="O14" s="104"/>
      <c r="P14" s="104"/>
    </row>
    <row r="15" customFormat="false" ht="16.5" hidden="false" customHeight="false" outlineLevel="0" collapsed="false">
      <c r="A15" s="97" t="n">
        <v>5</v>
      </c>
      <c r="B15" s="98" t="n">
        <v>152734529</v>
      </c>
      <c r="C15" s="99" t="s">
        <v>155</v>
      </c>
      <c r="D15" s="100" t="s">
        <v>156</v>
      </c>
      <c r="E15" s="98" t="n">
        <v>152734529</v>
      </c>
      <c r="F15" s="101" t="s">
        <v>31</v>
      </c>
      <c r="G15" s="101" t="n">
        <v>100</v>
      </c>
      <c r="H15" s="28" t="str">
        <f aca="false">IF(G15&gt;=90,"X sắc",IF(G15&gt;=80,"Tốt",IF(G15&gt;=70,"TB khá",IF(G15&gt;=60,"T. bình",IF(G15&gt;=50,"Yếu","Kém")))))</f>
        <v>X sắc</v>
      </c>
      <c r="I15" s="101" t="n">
        <v>98</v>
      </c>
      <c r="J15" s="28" t="str">
        <f aca="false">IF(I15&gt;=90,"X sắc",IF(I15&gt;=80,"Tốt",IF(I15&gt;=70,"TB khá",IF(I15&gt;=60,"T. bình",IF(I15&gt;=50,"Yếu","Kém")))))</f>
        <v>X sắc</v>
      </c>
      <c r="K15" s="102" t="n">
        <f aca="false">(I15+G15)/2</f>
        <v>99</v>
      </c>
      <c r="L15" s="28" t="str">
        <f aca="false">IF(K15&gt;=90,"X sắc",IF(K15&gt;=80,"Tốt",IF(K15&gt;=70,"TB khá",IF(K15&gt;=60,"T. bình",IF(K15&gt;=50,"Yếu","Kém")))))</f>
        <v>X sắc</v>
      </c>
      <c r="M15" s="103"/>
      <c r="N15" s="104"/>
      <c r="O15" s="104"/>
      <c r="P15" s="104"/>
    </row>
    <row r="16" customFormat="false" ht="16.5" hidden="false" customHeight="false" outlineLevel="0" collapsed="false">
      <c r="A16" s="97" t="n">
        <v>6</v>
      </c>
      <c r="B16" s="29" t="n">
        <v>152714476</v>
      </c>
      <c r="C16" s="99" t="s">
        <v>157</v>
      </c>
      <c r="D16" s="100" t="s">
        <v>158</v>
      </c>
      <c r="E16" s="98" t="n">
        <v>15271446576</v>
      </c>
      <c r="F16" s="101" t="s">
        <v>31</v>
      </c>
      <c r="G16" s="101" t="n">
        <v>84</v>
      </c>
      <c r="H16" s="28" t="str">
        <f aca="false">IF(G16&gt;=90,"X sắc",IF(G16&gt;=80,"Tốt",IF(G16&gt;=70,"TB khá",IF(G16&gt;=60,"T. bình",IF(G16&gt;=50,"Yếu","Kém")))))</f>
        <v>Tốt</v>
      </c>
      <c r="I16" s="101" t="n">
        <v>91</v>
      </c>
      <c r="J16" s="28" t="str">
        <f aca="false">IF(I16&gt;=90,"X sắc",IF(I16&gt;=80,"Tốt",IF(I16&gt;=70,"TB khá",IF(I16&gt;=60,"T. bình",IF(I16&gt;=50,"Yếu","Kém")))))</f>
        <v>X sắc</v>
      </c>
      <c r="K16" s="102" t="n">
        <f aca="false">(I16+G16)/2</f>
        <v>87.5</v>
      </c>
      <c r="L16" s="28" t="str">
        <f aca="false">IF(K16&gt;=90,"X sắc",IF(K16&gt;=80,"Tốt",IF(K16&gt;=70,"TB khá",IF(K16&gt;=60,"T. bình",IF(K16&gt;=50,"Yếu","Kém")))))</f>
        <v>Tốt</v>
      </c>
      <c r="M16" s="103"/>
      <c r="N16" s="104"/>
      <c r="O16" s="104"/>
      <c r="P16" s="104"/>
    </row>
    <row r="17" customFormat="false" ht="16.5" hidden="false" customHeight="false" outlineLevel="0" collapsed="false">
      <c r="A17" s="97" t="n">
        <v>7</v>
      </c>
      <c r="B17" s="105" t="n">
        <v>161325317</v>
      </c>
      <c r="C17" s="106" t="s">
        <v>159</v>
      </c>
      <c r="D17" s="107" t="s">
        <v>160</v>
      </c>
      <c r="E17" s="105" t="n">
        <v>161325317</v>
      </c>
      <c r="F17" s="101" t="s">
        <v>31</v>
      </c>
      <c r="G17" s="101" t="n">
        <v>85</v>
      </c>
      <c r="H17" s="28" t="str">
        <f aca="false">IF(G17&gt;=90,"X sắc",IF(G17&gt;=80,"Tốt",IF(G17&gt;=70,"TB khá",IF(G17&gt;=60,"T. bình",IF(G17&gt;=50,"Yếu","Kém")))))</f>
        <v>Tốt</v>
      </c>
      <c r="I17" s="101" t="n">
        <v>91</v>
      </c>
      <c r="J17" s="28" t="str">
        <f aca="false">IF(I17&gt;=90,"X sắc",IF(I17&gt;=80,"Tốt",IF(I17&gt;=70,"TB khá",IF(I17&gt;=60,"T. bình",IF(I17&gt;=50,"Yếu","Kém")))))</f>
        <v>X sắc</v>
      </c>
      <c r="K17" s="102" t="n">
        <f aca="false">(I17+G17)/2</f>
        <v>88</v>
      </c>
      <c r="L17" s="28" t="str">
        <f aca="false">IF(K17&gt;=90,"X sắc",IF(K17&gt;=80,"Tốt",IF(K17&gt;=70,"TB khá",IF(K17&gt;=60,"T. bình",IF(K17&gt;=50,"Yếu","Kém")))))</f>
        <v>Tốt</v>
      </c>
      <c r="M17" s="103"/>
      <c r="N17" s="104"/>
      <c r="O17" s="104"/>
      <c r="P17" s="104"/>
    </row>
    <row r="18" customFormat="false" ht="16.5" hidden="false" customHeight="false" outlineLevel="0" collapsed="false">
      <c r="A18" s="97" t="n">
        <v>8</v>
      </c>
      <c r="B18" s="105" t="n">
        <v>161446331</v>
      </c>
      <c r="C18" s="106" t="s">
        <v>161</v>
      </c>
      <c r="D18" s="107" t="s">
        <v>162</v>
      </c>
      <c r="E18" s="105" t="n">
        <v>161446331</v>
      </c>
      <c r="F18" s="101" t="s">
        <v>31</v>
      </c>
      <c r="G18" s="101" t="n">
        <v>85</v>
      </c>
      <c r="H18" s="28" t="str">
        <f aca="false">IF(G18&gt;=90,"X sắc",IF(G18&gt;=80,"Tốt",IF(G18&gt;=70,"TB khá",IF(G18&gt;=60,"T. bình",IF(G18&gt;=50,"Yếu","Kém")))))</f>
        <v>Tốt</v>
      </c>
      <c r="I18" s="101" t="n">
        <v>93</v>
      </c>
      <c r="J18" s="28" t="str">
        <f aca="false">IF(I18&gt;=90,"X sắc",IF(I18&gt;=80,"Tốt",IF(I18&gt;=70,"TB khá",IF(I18&gt;=60,"T. bình",IF(I18&gt;=50,"Yếu","Kém")))))</f>
        <v>X sắc</v>
      </c>
      <c r="K18" s="102" t="n">
        <f aca="false">(I18+G18)/2</f>
        <v>89</v>
      </c>
      <c r="L18" s="28" t="str">
        <f aca="false">IF(K18&gt;=90,"X sắc",IF(K18&gt;=80,"Tốt",IF(K18&gt;=70,"TB khá",IF(K18&gt;=60,"T. bình",IF(K18&gt;=50,"Yếu","Kém")))))</f>
        <v>Tốt</v>
      </c>
      <c r="M18" s="103"/>
      <c r="N18" s="104"/>
      <c r="O18" s="104"/>
      <c r="P18" s="104"/>
    </row>
    <row r="19" customFormat="false" ht="16.5" hidden="false" customHeight="false" outlineLevel="0" collapsed="false">
      <c r="A19" s="97" t="n">
        <v>9</v>
      </c>
      <c r="B19" s="105" t="n">
        <v>162715065</v>
      </c>
      <c r="C19" s="30" t="s">
        <v>163</v>
      </c>
      <c r="D19" s="108" t="s">
        <v>164</v>
      </c>
      <c r="E19" s="105" t="n">
        <v>162715065</v>
      </c>
      <c r="F19" s="101" t="s">
        <v>31</v>
      </c>
      <c r="G19" s="101" t="n">
        <v>85</v>
      </c>
      <c r="H19" s="28" t="str">
        <f aca="false">IF(G19&gt;=90,"X sắc",IF(G19&gt;=80,"Tốt",IF(G19&gt;=70,"TB khá",IF(G19&gt;=60,"T. bình",IF(G19&gt;=50,"Yếu","Kém")))))</f>
        <v>Tốt</v>
      </c>
      <c r="I19" s="101" t="n">
        <v>95</v>
      </c>
      <c r="J19" s="28" t="str">
        <f aca="false">IF(I19&gt;=90,"X sắc",IF(I19&gt;=80,"Tốt",IF(I19&gt;=70,"TB khá",IF(I19&gt;=60,"T. bình",IF(I19&gt;=50,"Yếu","Kém")))))</f>
        <v>X sắc</v>
      </c>
      <c r="K19" s="102" t="n">
        <f aca="false">(I19+G19)/2</f>
        <v>90</v>
      </c>
      <c r="L19" s="28" t="str">
        <f aca="false">IF(K19&gt;=90,"X sắc",IF(K19&gt;=80,"Tốt",IF(K19&gt;=70,"TB khá",IF(K19&gt;=60,"T. bình",IF(K19&gt;=50,"Yếu","Kém")))))</f>
        <v>X sắc</v>
      </c>
      <c r="M19" s="103"/>
      <c r="N19" s="104"/>
      <c r="O19" s="104"/>
      <c r="P19" s="104"/>
    </row>
    <row r="20" customFormat="false" ht="16.5" hidden="false" customHeight="false" outlineLevel="0" collapsed="false">
      <c r="A20" s="97" t="n">
        <v>10</v>
      </c>
      <c r="B20" s="105" t="n">
        <v>162715066</v>
      </c>
      <c r="C20" s="30" t="s">
        <v>165</v>
      </c>
      <c r="D20" s="108" t="s">
        <v>160</v>
      </c>
      <c r="E20" s="105" t="n">
        <v>162715066</v>
      </c>
      <c r="F20" s="101" t="s">
        <v>31</v>
      </c>
      <c r="G20" s="101" t="n">
        <v>74</v>
      </c>
      <c r="H20" s="28" t="str">
        <f aca="false">IF(G20&gt;=90,"X sắc",IF(G20&gt;=80,"Tốt",IF(G20&gt;=70,"TB khá",IF(G20&gt;=60,"T. bình",IF(G20&gt;=50,"Yếu","Kém")))))</f>
        <v>TB khá</v>
      </c>
      <c r="I20" s="101" t="n">
        <v>95</v>
      </c>
      <c r="J20" s="28" t="str">
        <f aca="false">IF(I20&gt;=90,"X sắc",IF(I20&gt;=80,"Tốt",IF(I20&gt;=70,"TB khá",IF(I20&gt;=60,"T. bình",IF(I20&gt;=50,"Yếu","Kém")))))</f>
        <v>X sắc</v>
      </c>
      <c r="K20" s="102" t="n">
        <f aca="false">(I20+G20)/2</f>
        <v>84.5</v>
      </c>
      <c r="L20" s="28" t="str">
        <f aca="false">IF(K20&gt;=90,"X sắc",IF(K20&gt;=80,"Tốt",IF(K20&gt;=70,"TB khá",IF(K20&gt;=60,"T. bình",IF(K20&gt;=50,"Yếu","Kém")))))</f>
        <v>Tốt</v>
      </c>
      <c r="M20" s="103"/>
      <c r="N20" s="104"/>
      <c r="O20" s="104"/>
      <c r="P20" s="104"/>
    </row>
    <row r="21" customFormat="false" ht="16.5" hidden="false" customHeight="false" outlineLevel="0" collapsed="false">
      <c r="A21" s="97" t="n">
        <v>11</v>
      </c>
      <c r="B21" s="105" t="n">
        <v>162715067</v>
      </c>
      <c r="C21" s="30" t="s">
        <v>163</v>
      </c>
      <c r="D21" s="108" t="s">
        <v>166</v>
      </c>
      <c r="E21" s="105" t="n">
        <v>162715067</v>
      </c>
      <c r="F21" s="101" t="s">
        <v>31</v>
      </c>
      <c r="G21" s="101" t="n">
        <v>85</v>
      </c>
      <c r="H21" s="28" t="str">
        <f aca="false">IF(G21&gt;=90,"X sắc",IF(G21&gt;=80,"Tốt",IF(G21&gt;=70,"TB khá",IF(G21&gt;=60,"T. bình",IF(G21&gt;=50,"Yếu","Kém")))))</f>
        <v>Tốt</v>
      </c>
      <c r="I21" s="101" t="n">
        <v>95</v>
      </c>
      <c r="J21" s="28" t="str">
        <f aca="false">IF(I21&gt;=90,"X sắc",IF(I21&gt;=80,"Tốt",IF(I21&gt;=70,"TB khá",IF(I21&gt;=60,"T. bình",IF(I21&gt;=50,"Yếu","Kém")))))</f>
        <v>X sắc</v>
      </c>
      <c r="K21" s="102" t="n">
        <f aca="false">(I21+G21)/2</f>
        <v>90</v>
      </c>
      <c r="L21" s="28" t="str">
        <f aca="false">IF(K21&gt;=90,"X sắc",IF(K21&gt;=80,"Tốt",IF(K21&gt;=70,"TB khá",IF(K21&gt;=60,"T. bình",IF(K21&gt;=50,"Yếu","Kém")))))</f>
        <v>X sắc</v>
      </c>
      <c r="M21" s="103"/>
      <c r="N21" s="104"/>
      <c r="O21" s="104"/>
      <c r="P21" s="104"/>
    </row>
    <row r="22" customFormat="false" ht="16.5" hidden="false" customHeight="false" outlineLevel="0" collapsed="false">
      <c r="A22" s="97" t="n">
        <v>12</v>
      </c>
      <c r="B22" s="105" t="n">
        <v>162716854</v>
      </c>
      <c r="C22" s="30" t="s">
        <v>167</v>
      </c>
      <c r="D22" s="108" t="s">
        <v>168</v>
      </c>
      <c r="E22" s="105" t="n">
        <v>162716854</v>
      </c>
      <c r="F22" s="101" t="s">
        <v>31</v>
      </c>
      <c r="G22" s="101" t="n">
        <v>85</v>
      </c>
      <c r="H22" s="28" t="str">
        <f aca="false">IF(G22&gt;=90,"X sắc",IF(G22&gt;=80,"Tốt",IF(G22&gt;=70,"TB khá",IF(G22&gt;=60,"T. bình",IF(G22&gt;=50,"Yếu","Kém")))))</f>
        <v>Tốt</v>
      </c>
      <c r="I22" s="101" t="n">
        <v>94</v>
      </c>
      <c r="J22" s="28" t="str">
        <f aca="false">IF(I22&gt;=90,"X sắc",IF(I22&gt;=80,"Tốt",IF(I22&gt;=70,"TB khá",IF(I22&gt;=60,"T. bình",IF(I22&gt;=50,"Yếu","Kém")))))</f>
        <v>X sắc</v>
      </c>
      <c r="K22" s="102" t="n">
        <f aca="false">(I22+G22)/2</f>
        <v>89.5</v>
      </c>
      <c r="L22" s="28" t="str">
        <f aca="false">IF(K22&gt;=90,"X sắc",IF(K22&gt;=80,"Tốt",IF(K22&gt;=70,"TB khá",IF(K22&gt;=60,"T. bình",IF(K22&gt;=50,"Yếu","Kém")))))</f>
        <v>Tốt</v>
      </c>
      <c r="M22" s="103"/>
      <c r="N22" s="104"/>
      <c r="O22" s="104"/>
      <c r="P22" s="104"/>
    </row>
    <row r="23" customFormat="false" ht="16.5" hidden="false" customHeight="false" outlineLevel="0" collapsed="false">
      <c r="A23" s="97" t="n">
        <v>13</v>
      </c>
      <c r="B23" s="105" t="n">
        <v>162716961</v>
      </c>
      <c r="C23" s="30" t="s">
        <v>169</v>
      </c>
      <c r="D23" s="108" t="s">
        <v>170</v>
      </c>
      <c r="E23" s="105" t="n">
        <v>162716961</v>
      </c>
      <c r="F23" s="101" t="s">
        <v>31</v>
      </c>
      <c r="G23" s="101" t="n">
        <v>85</v>
      </c>
      <c r="H23" s="28" t="str">
        <f aca="false">IF(G23&gt;=90,"X sắc",IF(G23&gt;=80,"Tốt",IF(G23&gt;=70,"TB khá",IF(G23&gt;=60,"T. bình",IF(G23&gt;=50,"Yếu","Kém")))))</f>
        <v>Tốt</v>
      </c>
      <c r="I23" s="101" t="n">
        <v>91</v>
      </c>
      <c r="J23" s="28" t="str">
        <f aca="false">IF(I23&gt;=90,"X sắc",IF(I23&gt;=80,"Tốt",IF(I23&gt;=70,"TB khá",IF(I23&gt;=60,"T. bình",IF(I23&gt;=50,"Yếu","Kém")))))</f>
        <v>X sắc</v>
      </c>
      <c r="K23" s="102" t="n">
        <f aca="false">(I23+G23)/2</f>
        <v>88</v>
      </c>
      <c r="L23" s="28" t="str">
        <f aca="false">IF(K23&gt;=90,"X sắc",IF(K23&gt;=80,"Tốt",IF(K23&gt;=70,"TB khá",IF(K23&gt;=60,"T. bình",IF(K23&gt;=50,"Yếu","Kém")))))</f>
        <v>Tốt</v>
      </c>
      <c r="M23" s="103"/>
      <c r="N23" s="104"/>
      <c r="O23" s="104"/>
      <c r="P23" s="104"/>
    </row>
    <row r="24" customFormat="false" ht="16.5" hidden="false" customHeight="false" outlineLevel="0" collapsed="false">
      <c r="A24" s="97" t="n">
        <v>14</v>
      </c>
      <c r="B24" s="105" t="n">
        <v>162717203</v>
      </c>
      <c r="C24" s="30" t="s">
        <v>171</v>
      </c>
      <c r="D24" s="108" t="s">
        <v>172</v>
      </c>
      <c r="E24" s="105" t="n">
        <v>162717203</v>
      </c>
      <c r="F24" s="101" t="s">
        <v>31</v>
      </c>
      <c r="G24" s="101" t="n">
        <v>83</v>
      </c>
      <c r="H24" s="28" t="str">
        <f aca="false">IF(G24&gt;=90,"X sắc",IF(G24&gt;=80,"Tốt",IF(G24&gt;=70,"TB khá",IF(G24&gt;=60,"T. bình",IF(G24&gt;=50,"Yếu","Kém")))))</f>
        <v>Tốt</v>
      </c>
      <c r="I24" s="101" t="n">
        <v>95</v>
      </c>
      <c r="J24" s="28" t="str">
        <f aca="false">IF(I24&gt;=90,"X sắc",IF(I24&gt;=80,"Tốt",IF(I24&gt;=70,"TB khá",IF(I24&gt;=60,"T. bình",IF(I24&gt;=50,"Yếu","Kém")))))</f>
        <v>X sắc</v>
      </c>
      <c r="K24" s="102" t="n">
        <f aca="false">(I24+G24)/2</f>
        <v>89</v>
      </c>
      <c r="L24" s="28" t="str">
        <f aca="false">IF(K24&gt;=90,"X sắc",IF(K24&gt;=80,"Tốt",IF(K24&gt;=70,"TB khá",IF(K24&gt;=60,"T. bình",IF(K24&gt;=50,"Yếu","Kém")))))</f>
        <v>Tốt</v>
      </c>
      <c r="M24" s="103"/>
      <c r="N24" s="104"/>
      <c r="O24" s="104"/>
      <c r="P24" s="104"/>
    </row>
    <row r="25" customFormat="false" ht="16.5" hidden="false" customHeight="false" outlineLevel="0" collapsed="false">
      <c r="A25" s="97" t="n">
        <v>15</v>
      </c>
      <c r="B25" s="109" t="n">
        <v>162717325</v>
      </c>
      <c r="C25" s="30" t="s">
        <v>173</v>
      </c>
      <c r="D25" s="108" t="s">
        <v>174</v>
      </c>
      <c r="E25" s="98" t="n">
        <v>162717325</v>
      </c>
      <c r="F25" s="101" t="s">
        <v>31</v>
      </c>
      <c r="G25" s="101" t="n">
        <v>85</v>
      </c>
      <c r="H25" s="28" t="str">
        <f aca="false">IF(G25&gt;=90,"X sắc",IF(G25&gt;=80,"Tốt",IF(G25&gt;=70,"TB khá",IF(G25&gt;=60,"T. bình",IF(G25&gt;=50,"Yếu","Kém")))))</f>
        <v>Tốt</v>
      </c>
      <c r="I25" s="101" t="n">
        <v>95</v>
      </c>
      <c r="J25" s="28" t="str">
        <f aca="false">IF(I25&gt;=90,"X sắc",IF(I25&gt;=80,"Tốt",IF(I25&gt;=70,"TB khá",IF(I25&gt;=60,"T. bình",IF(I25&gt;=50,"Yếu","Kém")))))</f>
        <v>X sắc</v>
      </c>
      <c r="K25" s="102" t="n">
        <f aca="false">(I25+G25)/2</f>
        <v>90</v>
      </c>
      <c r="L25" s="28" t="str">
        <f aca="false">IF(K25&gt;=90,"X sắc",IF(K25&gt;=80,"Tốt",IF(K25&gt;=70,"TB khá",IF(K25&gt;=60,"T. bình",IF(K25&gt;=50,"Yếu","Kém")))))</f>
        <v>X sắc</v>
      </c>
      <c r="M25" s="103"/>
      <c r="N25" s="104"/>
      <c r="O25" s="104"/>
      <c r="P25" s="104"/>
    </row>
    <row r="26" customFormat="false" ht="16.5" hidden="false" customHeight="false" outlineLevel="0" collapsed="false">
      <c r="A26" s="97" t="n">
        <v>16</v>
      </c>
      <c r="B26" s="105" t="n">
        <v>162735068</v>
      </c>
      <c r="C26" s="106" t="s">
        <v>175</v>
      </c>
      <c r="D26" s="107" t="s">
        <v>176</v>
      </c>
      <c r="E26" s="105" t="n">
        <v>162735068</v>
      </c>
      <c r="F26" s="101" t="s">
        <v>31</v>
      </c>
      <c r="G26" s="101" t="n">
        <v>85</v>
      </c>
      <c r="H26" s="28" t="str">
        <f aca="false">IF(G26&gt;=90,"X sắc",IF(G26&gt;=80,"Tốt",IF(G26&gt;=70,"TB khá",IF(G26&gt;=60,"T. bình",IF(G26&gt;=50,"Yếu","Kém")))))</f>
        <v>Tốt</v>
      </c>
      <c r="I26" s="101" t="n">
        <v>95</v>
      </c>
      <c r="J26" s="28" t="str">
        <f aca="false">IF(I26&gt;=90,"X sắc",IF(I26&gt;=80,"Tốt",IF(I26&gt;=70,"TB khá",IF(I26&gt;=60,"T. bình",IF(I26&gt;=50,"Yếu","Kém")))))</f>
        <v>X sắc</v>
      </c>
      <c r="K26" s="102" t="n">
        <f aca="false">(I26+G26)/2</f>
        <v>90</v>
      </c>
      <c r="L26" s="28" t="str">
        <f aca="false">IF(K26&gt;=90,"X sắc",IF(K26&gt;=80,"Tốt",IF(K26&gt;=70,"TB khá",IF(K26&gt;=60,"T. bình",IF(K26&gt;=50,"Yếu","Kém")))))</f>
        <v>X sắc</v>
      </c>
      <c r="M26" s="103"/>
      <c r="N26" s="104"/>
      <c r="O26" s="104"/>
      <c r="P26" s="104"/>
    </row>
    <row r="27" customFormat="false" ht="16.5" hidden="false" customHeight="false" outlineLevel="0" collapsed="false">
      <c r="A27" s="97" t="n">
        <v>17</v>
      </c>
      <c r="B27" s="105" t="n">
        <v>162735070</v>
      </c>
      <c r="C27" s="106" t="s">
        <v>177</v>
      </c>
      <c r="D27" s="107" t="s">
        <v>178</v>
      </c>
      <c r="E27" s="105" t="n">
        <v>162735070</v>
      </c>
      <c r="F27" s="101" t="s">
        <v>31</v>
      </c>
      <c r="G27" s="101" t="n">
        <v>84</v>
      </c>
      <c r="H27" s="28" t="str">
        <f aca="false">IF(G27&gt;=90,"X sắc",IF(G27&gt;=80,"Tốt",IF(G27&gt;=70,"TB khá",IF(G27&gt;=60,"T. bình",IF(G27&gt;=50,"Yếu","Kém")))))</f>
        <v>Tốt</v>
      </c>
      <c r="I27" s="101" t="n">
        <v>91</v>
      </c>
      <c r="J27" s="28" t="str">
        <f aca="false">IF(I27&gt;=90,"X sắc",IF(I27&gt;=80,"Tốt",IF(I27&gt;=70,"TB khá",IF(I27&gt;=60,"T. bình",IF(I27&gt;=50,"Yếu","Kém")))))</f>
        <v>X sắc</v>
      </c>
      <c r="K27" s="102" t="n">
        <f aca="false">(I27+G27)/2</f>
        <v>87.5</v>
      </c>
      <c r="L27" s="28" t="str">
        <f aca="false">IF(K27&gt;=90,"X sắc",IF(K27&gt;=80,"Tốt",IF(K27&gt;=70,"TB khá",IF(K27&gt;=60,"T. bình",IF(K27&gt;=50,"Yếu","Kém")))))</f>
        <v>Tốt</v>
      </c>
      <c r="M27" s="103"/>
      <c r="N27" s="104"/>
      <c r="O27" s="104"/>
      <c r="P27" s="104"/>
    </row>
    <row r="28" customFormat="false" ht="16.5" hidden="false" customHeight="false" outlineLevel="0" collapsed="false">
      <c r="A28" s="97" t="n">
        <v>18</v>
      </c>
      <c r="B28" s="105" t="n">
        <v>162735072</v>
      </c>
      <c r="C28" s="106" t="s">
        <v>179</v>
      </c>
      <c r="D28" s="107" t="s">
        <v>180</v>
      </c>
      <c r="E28" s="105" t="n">
        <v>162735072</v>
      </c>
      <c r="F28" s="101" t="s">
        <v>31</v>
      </c>
      <c r="G28" s="101" t="n">
        <v>79</v>
      </c>
      <c r="H28" s="28" t="str">
        <f aca="false">IF(G28&gt;=90,"X sắc",IF(G28&gt;=80,"Tốt",IF(G28&gt;=70,"TB khá",IF(G28&gt;=60,"T. bình",IF(G28&gt;=50,"Yếu","Kém")))))</f>
        <v>TB khá</v>
      </c>
      <c r="I28" s="101" t="n">
        <v>90</v>
      </c>
      <c r="J28" s="28" t="str">
        <f aca="false">IF(I28&gt;=90,"X sắc",IF(I28&gt;=80,"Tốt",IF(I28&gt;=70,"TB khá",IF(I28&gt;=60,"T. bình",IF(I28&gt;=50,"Yếu","Kém")))))</f>
        <v>X sắc</v>
      </c>
      <c r="K28" s="102" t="n">
        <f aca="false">(I28+G28)/2</f>
        <v>84.5</v>
      </c>
      <c r="L28" s="28" t="str">
        <f aca="false">IF(K28&gt;=90,"X sắc",IF(K28&gt;=80,"Tốt",IF(K28&gt;=70,"TB khá",IF(K28&gt;=60,"T. bình",IF(K28&gt;=50,"Yếu","Kém")))))</f>
        <v>Tốt</v>
      </c>
      <c r="M28" s="103"/>
      <c r="N28" s="104"/>
      <c r="O28" s="104"/>
      <c r="P28" s="104"/>
    </row>
    <row r="29" customFormat="false" ht="16.5" hidden="false" customHeight="false" outlineLevel="0" collapsed="false">
      <c r="A29" s="97" t="n">
        <v>19</v>
      </c>
      <c r="B29" s="110" t="n">
        <v>162735073</v>
      </c>
      <c r="C29" s="111" t="s">
        <v>181</v>
      </c>
      <c r="D29" s="107" t="s">
        <v>182</v>
      </c>
      <c r="E29" s="110" t="n">
        <v>162735073</v>
      </c>
      <c r="F29" s="101" t="s">
        <v>31</v>
      </c>
      <c r="G29" s="101" t="n">
        <v>100</v>
      </c>
      <c r="H29" s="28" t="str">
        <f aca="false">IF(G29&gt;=90,"X sắc",IF(G29&gt;=80,"Tốt",IF(G29&gt;=70,"TB khá",IF(G29&gt;=60,"T. bình",IF(G29&gt;=50,"Yếu","Kém")))))</f>
        <v>X sắc</v>
      </c>
      <c r="I29" s="101" t="n">
        <v>100</v>
      </c>
      <c r="J29" s="28" t="str">
        <f aca="false">IF(I29&gt;=90,"X sắc",IF(I29&gt;=80,"Tốt",IF(I29&gt;=70,"TB khá",IF(I29&gt;=60,"T. bình",IF(I29&gt;=50,"Yếu","Kém")))))</f>
        <v>X sắc</v>
      </c>
      <c r="K29" s="102" t="n">
        <f aca="false">(I29+G29)/2</f>
        <v>100</v>
      </c>
      <c r="L29" s="28" t="str">
        <f aca="false">IF(K29&gt;=90,"X sắc",IF(K29&gt;=80,"Tốt",IF(K29&gt;=70,"TB khá",IF(K29&gt;=60,"T. bình",IF(K29&gt;=50,"Yếu","Kém")))))</f>
        <v>X sắc</v>
      </c>
      <c r="M29" s="103"/>
      <c r="N29" s="104"/>
      <c r="O29" s="104"/>
      <c r="P29" s="104"/>
    </row>
    <row r="30" customFormat="false" ht="16.5" hidden="false" customHeight="false" outlineLevel="0" collapsed="false">
      <c r="A30" s="97" t="n">
        <v>20</v>
      </c>
      <c r="B30" s="105" t="n">
        <v>162735074</v>
      </c>
      <c r="C30" s="106" t="s">
        <v>183</v>
      </c>
      <c r="D30" s="107" t="s">
        <v>184</v>
      </c>
      <c r="E30" s="105" t="n">
        <v>162735074</v>
      </c>
      <c r="F30" s="101" t="s">
        <v>31</v>
      </c>
      <c r="G30" s="101" t="n">
        <v>84</v>
      </c>
      <c r="H30" s="28" t="str">
        <f aca="false">IF(G30&gt;=90,"X sắc",IF(G30&gt;=80,"Tốt",IF(G30&gt;=70,"TB khá",IF(G30&gt;=60,"T. bình",IF(G30&gt;=50,"Yếu","Kém")))))</f>
        <v>Tốt</v>
      </c>
      <c r="I30" s="101" t="n">
        <v>96</v>
      </c>
      <c r="J30" s="28" t="str">
        <f aca="false">IF(I30&gt;=90,"X sắc",IF(I30&gt;=80,"Tốt",IF(I30&gt;=70,"TB khá",IF(I30&gt;=60,"T. bình",IF(I30&gt;=50,"Yếu","Kém")))))</f>
        <v>X sắc</v>
      </c>
      <c r="K30" s="102" t="n">
        <f aca="false">(I30+G30)/2</f>
        <v>90</v>
      </c>
      <c r="L30" s="28" t="str">
        <f aca="false">IF(K30&gt;=90,"X sắc",IF(K30&gt;=80,"Tốt",IF(K30&gt;=70,"TB khá",IF(K30&gt;=60,"T. bình",IF(K30&gt;=50,"Yếu","Kém")))))</f>
        <v>X sắc</v>
      </c>
      <c r="M30" s="103"/>
      <c r="N30" s="104"/>
      <c r="O30" s="104"/>
      <c r="P30" s="104"/>
    </row>
    <row r="31" customFormat="false" ht="18.75" hidden="false" customHeight="true" outlineLevel="0" collapsed="false">
      <c r="A31" s="97" t="n">
        <v>21</v>
      </c>
      <c r="B31" s="105" t="n">
        <v>162735075</v>
      </c>
      <c r="C31" s="106" t="s">
        <v>185</v>
      </c>
      <c r="D31" s="107" t="s">
        <v>186</v>
      </c>
      <c r="E31" s="105" t="n">
        <v>162735075</v>
      </c>
      <c r="F31" s="101" t="s">
        <v>31</v>
      </c>
      <c r="G31" s="101"/>
      <c r="H31" s="28" t="str">
        <f aca="false">IF(G31&gt;=90,"X sắc",IF(G31&gt;=80,"Tốt",IF(G31&gt;=70,"TB khá",IF(G31&gt;=60,"T. bình",IF(G31&gt;=50,"Yếu","Kém")))))</f>
        <v>Kém</v>
      </c>
      <c r="I31" s="101" t="n">
        <v>0</v>
      </c>
      <c r="J31" s="28" t="str">
        <f aca="false">IF(I31&gt;=90,"X sắc",IF(I31&gt;=80,"Tốt",IF(I31&gt;=70,"TB khá",IF(I31&gt;=60,"T. bình",IF(I31&gt;=50,"Yếu","Kém")))))</f>
        <v>Kém</v>
      </c>
      <c r="K31" s="102" t="n">
        <f aca="false">(I31+G31)/2</f>
        <v>0</v>
      </c>
      <c r="L31" s="28" t="str">
        <f aca="false">IF(K31&gt;=90,"X sắc",IF(K31&gt;=80,"Tốt",IF(K31&gt;=70,"TB khá",IF(K31&gt;=60,"T. bình",IF(K31&gt;=50,"Yếu","Kém")))))</f>
        <v>Kém</v>
      </c>
      <c r="M31" s="112" t="s">
        <v>187</v>
      </c>
      <c r="N31" s="104"/>
      <c r="O31" s="104"/>
      <c r="P31" s="104"/>
    </row>
    <row r="32" customFormat="false" ht="16.5" hidden="false" customHeight="false" outlineLevel="0" collapsed="false">
      <c r="A32" s="97" t="n">
        <v>22</v>
      </c>
      <c r="B32" s="105" t="n">
        <v>162735076</v>
      </c>
      <c r="C32" s="106" t="s">
        <v>188</v>
      </c>
      <c r="D32" s="113" t="s">
        <v>189</v>
      </c>
      <c r="E32" s="105" t="n">
        <v>162735076</v>
      </c>
      <c r="F32" s="101" t="s">
        <v>31</v>
      </c>
      <c r="G32" s="101" t="n">
        <v>70</v>
      </c>
      <c r="H32" s="28" t="str">
        <f aca="false">IF(G32&gt;=90,"X sắc",IF(G32&gt;=80,"Tốt",IF(G32&gt;=70,"TB khá",IF(G32&gt;=60,"T. bình",IF(G32&gt;=50,"Yếu","Kém")))))</f>
        <v>TB khá</v>
      </c>
      <c r="I32" s="101" t="n">
        <v>93</v>
      </c>
      <c r="J32" s="28" t="str">
        <f aca="false">IF(I32&gt;=90,"X sắc",IF(I32&gt;=80,"Tốt",IF(I32&gt;=70,"TB khá",IF(I32&gt;=60,"T. bình",IF(I32&gt;=50,"Yếu","Kém")))))</f>
        <v>X sắc</v>
      </c>
      <c r="K32" s="102" t="n">
        <f aca="false">(I32+G32)/2</f>
        <v>81.5</v>
      </c>
      <c r="L32" s="28" t="str">
        <f aca="false">IF(K32&gt;=90,"X sắc",IF(K32&gt;=80,"Tốt",IF(K32&gt;=70,"TB khá",IF(K32&gt;=60,"T. bình",IF(K32&gt;=50,"Yếu","Kém")))))</f>
        <v>Tốt</v>
      </c>
      <c r="M32" s="103"/>
      <c r="N32" s="104"/>
      <c r="O32" s="104"/>
      <c r="P32" s="104"/>
    </row>
    <row r="33" customFormat="false" ht="16.5" hidden="false" customHeight="false" outlineLevel="0" collapsed="false">
      <c r="A33" s="97" t="n">
        <v>23</v>
      </c>
      <c r="B33" s="105" t="n">
        <v>162735078</v>
      </c>
      <c r="C33" s="106" t="s">
        <v>190</v>
      </c>
      <c r="D33" s="107" t="s">
        <v>191</v>
      </c>
      <c r="E33" s="105" t="n">
        <v>162735078</v>
      </c>
      <c r="F33" s="101" t="s">
        <v>31</v>
      </c>
      <c r="G33" s="101" t="n">
        <v>80</v>
      </c>
      <c r="H33" s="28" t="str">
        <f aca="false">IF(G33&gt;=90,"X sắc",IF(G33&gt;=80,"Tốt",IF(G33&gt;=70,"TB khá",IF(G33&gt;=60,"T. bình",IF(G33&gt;=50,"Yếu","Kém")))))</f>
        <v>Tốt</v>
      </c>
      <c r="I33" s="101" t="n">
        <v>91</v>
      </c>
      <c r="J33" s="28" t="str">
        <f aca="false">IF(I33&gt;=90,"X sắc",IF(I33&gt;=80,"Tốt",IF(I33&gt;=70,"TB khá",IF(I33&gt;=60,"T. bình",IF(I33&gt;=50,"Yếu","Kém")))))</f>
        <v>X sắc</v>
      </c>
      <c r="K33" s="102" t="n">
        <f aca="false">(I33+G33)/2</f>
        <v>85.5</v>
      </c>
      <c r="L33" s="28" t="str">
        <f aca="false">IF(K33&gt;=90,"X sắc",IF(K33&gt;=80,"Tốt",IF(K33&gt;=70,"TB khá",IF(K33&gt;=60,"T. bình",IF(K33&gt;=50,"Yếu","Kém")))))</f>
        <v>Tốt</v>
      </c>
      <c r="M33" s="103"/>
      <c r="N33" s="104"/>
      <c r="O33" s="104"/>
      <c r="P33" s="104"/>
    </row>
    <row r="34" customFormat="false" ht="16.5" hidden="false" customHeight="false" outlineLevel="0" collapsed="false">
      <c r="A34" s="97" t="n">
        <v>24</v>
      </c>
      <c r="B34" s="105" t="n">
        <v>162736555</v>
      </c>
      <c r="C34" s="106" t="s">
        <v>192</v>
      </c>
      <c r="D34" s="107" t="s">
        <v>193</v>
      </c>
      <c r="E34" s="105" t="n">
        <v>162736555</v>
      </c>
      <c r="F34" s="101" t="s">
        <v>31</v>
      </c>
      <c r="G34" s="101" t="n">
        <v>100</v>
      </c>
      <c r="H34" s="28" t="str">
        <f aca="false">IF(G34&gt;=90,"X sắc",IF(G34&gt;=80,"Tốt",IF(G34&gt;=70,"TB khá",IF(G34&gt;=60,"T. bình",IF(G34&gt;=50,"Yếu","Kém")))))</f>
        <v>X sắc</v>
      </c>
      <c r="I34" s="101" t="n">
        <v>98</v>
      </c>
      <c r="J34" s="28" t="str">
        <f aca="false">IF(I34&gt;=90,"X sắc",IF(I34&gt;=80,"Tốt",IF(I34&gt;=70,"TB khá",IF(I34&gt;=60,"T. bình",IF(I34&gt;=50,"Yếu","Kém")))))</f>
        <v>X sắc</v>
      </c>
      <c r="K34" s="102" t="n">
        <f aca="false">(I34+G34)/2</f>
        <v>99</v>
      </c>
      <c r="L34" s="28" t="str">
        <f aca="false">IF(K34&gt;=90,"X sắc",IF(K34&gt;=80,"Tốt",IF(K34&gt;=70,"TB khá",IF(K34&gt;=60,"T. bình",IF(K34&gt;=50,"Yếu","Kém")))))</f>
        <v>X sắc</v>
      </c>
      <c r="M34" s="103"/>
      <c r="N34" s="104"/>
      <c r="O34" s="104"/>
      <c r="P34" s="104"/>
    </row>
    <row r="35" customFormat="false" ht="16.5" hidden="false" customHeight="false" outlineLevel="0" collapsed="false">
      <c r="A35" s="97" t="n">
        <v>25</v>
      </c>
      <c r="B35" s="105" t="n">
        <v>162736788</v>
      </c>
      <c r="C35" s="106" t="s">
        <v>194</v>
      </c>
      <c r="D35" s="107" t="s">
        <v>195</v>
      </c>
      <c r="E35" s="105" t="n">
        <v>162736788</v>
      </c>
      <c r="F35" s="101" t="s">
        <v>31</v>
      </c>
      <c r="G35" s="101" t="n">
        <v>99</v>
      </c>
      <c r="H35" s="28" t="str">
        <f aca="false">IF(G35&gt;=90,"X sắc",IF(G35&gt;=80,"Tốt",IF(G35&gt;=70,"TB khá",IF(G35&gt;=60,"T. bình",IF(G35&gt;=50,"Yếu","Kém")))))</f>
        <v>X sắc</v>
      </c>
      <c r="I35" s="101" t="n">
        <v>98</v>
      </c>
      <c r="J35" s="28" t="str">
        <f aca="false">IF(I35&gt;=90,"X sắc",IF(I35&gt;=80,"Tốt",IF(I35&gt;=70,"TB khá",IF(I35&gt;=60,"T. bình",IF(I35&gt;=50,"Yếu","Kém")))))</f>
        <v>X sắc</v>
      </c>
      <c r="K35" s="102" t="n">
        <f aca="false">(I35+G35)/2</f>
        <v>98.5</v>
      </c>
      <c r="L35" s="28" t="str">
        <f aca="false">IF(K35&gt;=90,"X sắc",IF(K35&gt;=80,"Tốt",IF(K35&gt;=70,"TB khá",IF(K35&gt;=60,"T. bình",IF(K35&gt;=50,"Yếu","Kém")))))</f>
        <v>X sắc</v>
      </c>
      <c r="M35" s="103"/>
      <c r="N35" s="104"/>
      <c r="O35" s="104"/>
      <c r="P35" s="104"/>
    </row>
    <row r="36" customFormat="false" ht="16.5" hidden="false" customHeight="false" outlineLevel="0" collapsed="false">
      <c r="A36" s="97" t="n">
        <v>26</v>
      </c>
      <c r="B36" s="105" t="n">
        <v>162736815</v>
      </c>
      <c r="C36" s="106" t="s">
        <v>196</v>
      </c>
      <c r="D36" s="107" t="s">
        <v>197</v>
      </c>
      <c r="E36" s="105" t="n">
        <v>162736815</v>
      </c>
      <c r="F36" s="101" t="s">
        <v>31</v>
      </c>
      <c r="G36" s="101" t="n">
        <v>85</v>
      </c>
      <c r="H36" s="28" t="str">
        <f aca="false">IF(G36&gt;=90,"X sắc",IF(G36&gt;=80,"Tốt",IF(G36&gt;=70,"TB khá",IF(G36&gt;=60,"T. bình",IF(G36&gt;=50,"Yếu","Kém")))))</f>
        <v>Tốt</v>
      </c>
      <c r="I36" s="101" t="n">
        <v>95</v>
      </c>
      <c r="J36" s="28" t="str">
        <f aca="false">IF(I36&gt;=90,"X sắc",IF(I36&gt;=80,"Tốt",IF(I36&gt;=70,"TB khá",IF(I36&gt;=60,"T. bình",IF(I36&gt;=50,"Yếu","Kém")))))</f>
        <v>X sắc</v>
      </c>
      <c r="K36" s="102" t="n">
        <f aca="false">(I36+G36)/2</f>
        <v>90</v>
      </c>
      <c r="L36" s="28" t="str">
        <f aca="false">IF(K36&gt;=90,"X sắc",IF(K36&gt;=80,"Tốt",IF(K36&gt;=70,"TB khá",IF(K36&gt;=60,"T. bình",IF(K36&gt;=50,"Yếu","Kém")))))</f>
        <v>X sắc</v>
      </c>
      <c r="M36" s="103"/>
      <c r="N36" s="104"/>
      <c r="O36" s="104"/>
      <c r="P36" s="104"/>
    </row>
    <row r="37" customFormat="false" ht="16.5" hidden="false" customHeight="false" outlineLevel="0" collapsed="false">
      <c r="A37" s="97" t="n">
        <v>27</v>
      </c>
      <c r="B37" s="105" t="n">
        <v>162737113</v>
      </c>
      <c r="C37" s="106" t="s">
        <v>165</v>
      </c>
      <c r="D37" s="107" t="s">
        <v>198</v>
      </c>
      <c r="E37" s="105" t="n">
        <v>162737113</v>
      </c>
      <c r="F37" s="101" t="s">
        <v>31</v>
      </c>
      <c r="G37" s="101" t="n">
        <v>85</v>
      </c>
      <c r="H37" s="28" t="str">
        <f aca="false">IF(G37&gt;=90,"X sắc",IF(G37&gt;=80,"Tốt",IF(G37&gt;=70,"TB khá",IF(G37&gt;=60,"T. bình",IF(G37&gt;=50,"Yếu","Kém")))))</f>
        <v>Tốt</v>
      </c>
      <c r="I37" s="101" t="n">
        <v>95</v>
      </c>
      <c r="J37" s="28" t="str">
        <f aca="false">IF(I37&gt;=90,"X sắc",IF(I37&gt;=80,"Tốt",IF(I37&gt;=70,"TB khá",IF(I37&gt;=60,"T. bình",IF(I37&gt;=50,"Yếu","Kém")))))</f>
        <v>X sắc</v>
      </c>
      <c r="K37" s="102" t="n">
        <f aca="false">(I37+G37)/2</f>
        <v>90</v>
      </c>
      <c r="L37" s="28" t="str">
        <f aca="false">IF(K37&gt;=90,"X sắc",IF(K37&gt;=80,"Tốt",IF(K37&gt;=70,"TB khá",IF(K37&gt;=60,"T. bình",IF(K37&gt;=50,"Yếu","Kém")))))</f>
        <v>X sắc</v>
      </c>
      <c r="M37" s="103"/>
      <c r="N37" s="104"/>
      <c r="O37" s="104"/>
      <c r="P37" s="104"/>
    </row>
    <row r="38" customFormat="false" ht="16.5" hidden="false" customHeight="false" outlineLevel="0" collapsed="false">
      <c r="A38" s="97" t="n">
        <v>28</v>
      </c>
      <c r="B38" s="110" t="n">
        <v>162737114</v>
      </c>
      <c r="C38" s="111" t="s">
        <v>199</v>
      </c>
      <c r="D38" s="107" t="s">
        <v>156</v>
      </c>
      <c r="E38" s="110" t="n">
        <v>162737114</v>
      </c>
      <c r="F38" s="101" t="s">
        <v>31</v>
      </c>
      <c r="G38" s="101" t="n">
        <v>81</v>
      </c>
      <c r="H38" s="28" t="str">
        <f aca="false">IF(G38&gt;=90,"X sắc",IF(G38&gt;=80,"Tốt",IF(G38&gt;=70,"TB khá",IF(G38&gt;=60,"T. bình",IF(G38&gt;=50,"Yếu","Kém")))))</f>
        <v>Tốt</v>
      </c>
      <c r="I38" s="101" t="n">
        <v>94</v>
      </c>
      <c r="J38" s="28" t="str">
        <f aca="false">IF(I38&gt;=90,"X sắc",IF(I38&gt;=80,"Tốt",IF(I38&gt;=70,"TB khá",IF(I38&gt;=60,"T. bình",IF(I38&gt;=50,"Yếu","Kém")))))</f>
        <v>X sắc</v>
      </c>
      <c r="K38" s="102" t="n">
        <f aca="false">(I38+G38)/2</f>
        <v>87.5</v>
      </c>
      <c r="L38" s="28" t="str">
        <f aca="false">IF(K38&gt;=90,"X sắc",IF(K38&gt;=80,"Tốt",IF(K38&gt;=70,"TB khá",IF(K38&gt;=60,"T. bình",IF(K38&gt;=50,"Yếu","Kém")))))</f>
        <v>Tốt</v>
      </c>
      <c r="M38" s="103"/>
      <c r="N38" s="104"/>
      <c r="O38" s="104"/>
      <c r="P38" s="104"/>
    </row>
    <row r="39" customFormat="false" ht="16.5" hidden="false" customHeight="false" outlineLevel="0" collapsed="false">
      <c r="A39" s="97" t="n">
        <v>29</v>
      </c>
      <c r="B39" s="110" t="n">
        <v>162737204</v>
      </c>
      <c r="C39" s="111" t="s">
        <v>200</v>
      </c>
      <c r="D39" s="107" t="s">
        <v>201</v>
      </c>
      <c r="E39" s="110" t="n">
        <v>162737204</v>
      </c>
      <c r="F39" s="101" t="s">
        <v>31</v>
      </c>
      <c r="G39" s="101" t="n">
        <v>95</v>
      </c>
      <c r="H39" s="28" t="str">
        <f aca="false">IF(G39&gt;=90,"X sắc",IF(G39&gt;=80,"Tốt",IF(G39&gt;=70,"TB khá",IF(G39&gt;=60,"T. bình",IF(G39&gt;=50,"Yếu","Kém")))))</f>
        <v>X sắc</v>
      </c>
      <c r="I39" s="101" t="n">
        <v>90</v>
      </c>
      <c r="J39" s="28" t="str">
        <f aca="false">IF(I39&gt;=90,"X sắc",IF(I39&gt;=80,"Tốt",IF(I39&gt;=70,"TB khá",IF(I39&gt;=60,"T. bình",IF(I39&gt;=50,"Yếu","Kém")))))</f>
        <v>X sắc</v>
      </c>
      <c r="K39" s="102" t="n">
        <f aca="false">(I39+G39)/2</f>
        <v>92.5</v>
      </c>
      <c r="L39" s="28" t="str">
        <f aca="false">IF(K39&gt;=90,"X sắc",IF(K39&gt;=80,"Tốt",IF(K39&gt;=70,"TB khá",IF(K39&gt;=60,"T. bình",IF(K39&gt;=50,"Yếu","Kém")))))</f>
        <v>X sắc</v>
      </c>
      <c r="M39" s="103"/>
      <c r="N39" s="104"/>
      <c r="O39" s="104"/>
      <c r="P39" s="104"/>
    </row>
    <row r="40" customFormat="false" ht="16.5" hidden="false" customHeight="false" outlineLevel="0" collapsed="false">
      <c r="A40" s="97" t="n">
        <v>30</v>
      </c>
      <c r="B40" s="110" t="n">
        <v>162737379</v>
      </c>
      <c r="C40" s="111" t="s">
        <v>202</v>
      </c>
      <c r="D40" s="107" t="s">
        <v>184</v>
      </c>
      <c r="E40" s="110" t="n">
        <v>162737379</v>
      </c>
      <c r="F40" s="101" t="s">
        <v>31</v>
      </c>
      <c r="G40" s="101" t="n">
        <v>85</v>
      </c>
      <c r="H40" s="28" t="str">
        <f aca="false">IF(G40&gt;=90,"X sắc",IF(G40&gt;=80,"Tốt",IF(G40&gt;=70,"TB khá",IF(G40&gt;=60,"T. bình",IF(G40&gt;=50,"Yếu","Kém")))))</f>
        <v>Tốt</v>
      </c>
      <c r="I40" s="101" t="n">
        <v>95</v>
      </c>
      <c r="J40" s="28" t="str">
        <f aca="false">IF(I40&gt;=90,"X sắc",IF(I40&gt;=80,"Tốt",IF(I40&gt;=70,"TB khá",IF(I40&gt;=60,"T. bình",IF(I40&gt;=50,"Yếu","Kém")))))</f>
        <v>X sắc</v>
      </c>
      <c r="K40" s="102" t="n">
        <f aca="false">(I40+G40)/2</f>
        <v>90</v>
      </c>
      <c r="L40" s="28" t="str">
        <f aca="false">IF(K40&gt;=90,"X sắc",IF(K40&gt;=80,"Tốt",IF(K40&gt;=70,"TB khá",IF(K40&gt;=60,"T. bình",IF(K40&gt;=50,"Yếu","Kém")))))</f>
        <v>X sắc</v>
      </c>
      <c r="M40" s="103"/>
      <c r="N40" s="104"/>
      <c r="O40" s="104"/>
      <c r="P40" s="104"/>
    </row>
    <row r="41" customFormat="false" ht="17.25" hidden="false" customHeight="false" outlineLevel="0" collapsed="false">
      <c r="E41" s="104"/>
      <c r="F41" s="80"/>
      <c r="G41" s="80"/>
      <c r="H41" s="80"/>
      <c r="I41" s="80"/>
      <c r="J41" s="80"/>
      <c r="K41" s="114"/>
      <c r="L41" s="114"/>
      <c r="M41" s="114"/>
      <c r="N41" s="104"/>
      <c r="O41" s="104"/>
      <c r="P41" s="104"/>
    </row>
    <row r="42" customFormat="false" ht="17.25" hidden="false" customHeight="false" outlineLevel="0" collapsed="false">
      <c r="C42" s="115" t="s">
        <v>203</v>
      </c>
      <c r="D42" s="115"/>
      <c r="E42" s="115"/>
      <c r="F42" s="6"/>
      <c r="G42" s="26"/>
      <c r="H42" s="115" t="s">
        <v>204</v>
      </c>
      <c r="I42" s="115"/>
      <c r="J42" s="115"/>
      <c r="K42" s="115"/>
      <c r="L42" s="115"/>
      <c r="M42" s="116"/>
      <c r="P42" s="104"/>
    </row>
    <row r="43" customFormat="false" ht="15.75" hidden="false" customHeight="false" outlineLevel="0" collapsed="false">
      <c r="C43" s="117" t="s">
        <v>205</v>
      </c>
      <c r="D43" s="118" t="s">
        <v>206</v>
      </c>
      <c r="E43" s="119" t="s">
        <v>122</v>
      </c>
      <c r="F43" s="120"/>
      <c r="G43" s="26"/>
      <c r="H43" s="121" t="s">
        <v>205</v>
      </c>
      <c r="I43" s="118"/>
      <c r="J43" s="28" t="s">
        <v>206</v>
      </c>
      <c r="K43" s="28"/>
      <c r="L43" s="119" t="s">
        <v>122</v>
      </c>
      <c r="M43" s="8"/>
      <c r="P43" s="104"/>
    </row>
    <row r="44" customFormat="false" ht="15.75" hidden="false" customHeight="false" outlineLevel="0" collapsed="false">
      <c r="C44" s="117" t="s">
        <v>207</v>
      </c>
      <c r="D44" s="118" t="n">
        <v>29</v>
      </c>
      <c r="E44" s="122" t="n">
        <f aca="false">D44/30</f>
        <v>0.966666666666667</v>
      </c>
      <c r="F44" s="120"/>
      <c r="G44" s="26"/>
      <c r="H44" s="123" t="s">
        <v>207</v>
      </c>
      <c r="I44" s="123"/>
      <c r="J44" s="28" t="n">
        <v>14</v>
      </c>
      <c r="K44" s="28"/>
      <c r="L44" s="122" t="n">
        <f aca="false">J44/30</f>
        <v>0.466666666666667</v>
      </c>
      <c r="M44" s="124"/>
      <c r="P44" s="104"/>
    </row>
    <row r="45" customFormat="false" ht="15.75" hidden="false" customHeight="false" outlineLevel="0" collapsed="false">
      <c r="C45" s="117" t="s">
        <v>124</v>
      </c>
      <c r="D45" s="118"/>
      <c r="E45" s="122" t="n">
        <f aca="false">D45/23</f>
        <v>0</v>
      </c>
      <c r="F45" s="120"/>
      <c r="G45" s="26"/>
      <c r="H45" s="123" t="s">
        <v>124</v>
      </c>
      <c r="I45" s="123"/>
      <c r="J45" s="28" t="n">
        <v>15</v>
      </c>
      <c r="K45" s="28"/>
      <c r="L45" s="122" t="n">
        <f aca="false">J45/30</f>
        <v>0.5</v>
      </c>
      <c r="M45" s="124"/>
      <c r="P45" s="104"/>
    </row>
    <row r="46" customFormat="false" ht="15.75" hidden="false" customHeight="false" outlineLevel="0" collapsed="false">
      <c r="C46" s="117" t="s">
        <v>125</v>
      </c>
      <c r="D46" s="118"/>
      <c r="E46" s="122" t="n">
        <f aca="false">D46/23</f>
        <v>0</v>
      </c>
      <c r="F46" s="120"/>
      <c r="G46" s="26"/>
      <c r="H46" s="123" t="s">
        <v>125</v>
      </c>
      <c r="I46" s="123"/>
      <c r="J46" s="28"/>
      <c r="K46" s="28"/>
      <c r="L46" s="122" t="n">
        <f aca="false">J46/51</f>
        <v>0</v>
      </c>
      <c r="M46" s="124"/>
      <c r="P46" s="104"/>
    </row>
    <row r="47" customFormat="false" ht="15.75" hidden="false" customHeight="false" outlineLevel="0" collapsed="false">
      <c r="C47" s="117" t="s">
        <v>208</v>
      </c>
      <c r="D47" s="118"/>
      <c r="E47" s="122"/>
      <c r="F47" s="120"/>
      <c r="G47" s="26"/>
      <c r="H47" s="123" t="s">
        <v>208</v>
      </c>
      <c r="I47" s="123"/>
      <c r="J47" s="28"/>
      <c r="K47" s="28"/>
      <c r="L47" s="122"/>
      <c r="M47" s="124"/>
      <c r="P47" s="104"/>
    </row>
    <row r="48" customFormat="false" ht="15.75" hidden="false" customHeight="false" outlineLevel="0" collapsed="false">
      <c r="C48" s="117" t="s">
        <v>209</v>
      </c>
      <c r="D48" s="118"/>
      <c r="E48" s="122"/>
      <c r="F48" s="120"/>
      <c r="G48" s="26"/>
      <c r="H48" s="123" t="s">
        <v>209</v>
      </c>
      <c r="I48" s="123"/>
      <c r="J48" s="28"/>
      <c r="K48" s="28"/>
      <c r="L48" s="122"/>
      <c r="M48" s="124"/>
      <c r="P48" s="104"/>
    </row>
    <row r="49" customFormat="false" ht="15.75" hidden="false" customHeight="false" outlineLevel="0" collapsed="false">
      <c r="C49" s="117" t="s">
        <v>129</v>
      </c>
      <c r="D49" s="118" t="n">
        <v>1</v>
      </c>
      <c r="E49" s="122" t="n">
        <f aca="false">D49/30</f>
        <v>0.0333333333333333</v>
      </c>
      <c r="F49" s="120"/>
      <c r="G49" s="26"/>
      <c r="H49" s="123" t="s">
        <v>129</v>
      </c>
      <c r="I49" s="123"/>
      <c r="J49" s="28" t="n">
        <v>1</v>
      </c>
      <c r="K49" s="28"/>
      <c r="L49" s="122" t="n">
        <f aca="false">J49/30</f>
        <v>0.0333333333333333</v>
      </c>
      <c r="M49" s="124"/>
      <c r="P49" s="104"/>
    </row>
    <row r="50" customFormat="false" ht="15.75" hidden="false" customHeight="false" outlineLevel="0" collapsed="false">
      <c r="C50" s="117" t="s">
        <v>210</v>
      </c>
      <c r="D50" s="118"/>
      <c r="E50" s="122" t="n">
        <f aca="false">D50/51</f>
        <v>0</v>
      </c>
      <c r="F50" s="120"/>
      <c r="G50" s="26"/>
      <c r="H50" s="123" t="s">
        <v>210</v>
      </c>
      <c r="I50" s="123"/>
      <c r="J50" s="28"/>
      <c r="K50" s="28"/>
      <c r="L50" s="122" t="n">
        <f aca="false">J50/23</f>
        <v>0</v>
      </c>
      <c r="M50" s="124"/>
      <c r="P50" s="104"/>
    </row>
    <row r="51" customFormat="false" ht="16.5" hidden="false" customHeight="false" outlineLevel="0" collapsed="false">
      <c r="C51" s="125" t="s">
        <v>130</v>
      </c>
      <c r="D51" s="126" t="n">
        <f aca="false">SUM(D44:D50)</f>
        <v>30</v>
      </c>
      <c r="E51" s="127" t="n">
        <f aca="false">SUM(E44:E50)</f>
        <v>1</v>
      </c>
      <c r="F51" s="120"/>
      <c r="G51" s="26"/>
      <c r="H51" s="128" t="s">
        <v>130</v>
      </c>
      <c r="I51" s="128"/>
      <c r="J51" s="129" t="n">
        <f aca="false">SUM(J44:K50)</f>
        <v>30</v>
      </c>
      <c r="K51" s="129"/>
      <c r="L51" s="127" t="n">
        <f aca="false">SUM(L44:L50)</f>
        <v>1</v>
      </c>
      <c r="M51" s="124"/>
      <c r="P51" s="104"/>
    </row>
    <row r="52" customFormat="false" ht="16.5" hidden="false" customHeight="false" outlineLevel="0" collapsed="false">
      <c r="F52" s="120"/>
      <c r="G52" s="120"/>
      <c r="H52" s="120"/>
      <c r="I52" s="120"/>
      <c r="J52" s="120"/>
      <c r="K52" s="120"/>
      <c r="L52" s="120"/>
      <c r="M52" s="130"/>
      <c r="P52" s="104"/>
    </row>
    <row r="53" customFormat="false" ht="16.5" hidden="false" customHeight="false" outlineLevel="0" collapsed="false">
      <c r="C53" s="86"/>
      <c r="D53" s="131"/>
      <c r="E53" s="131"/>
      <c r="F53" s="131"/>
      <c r="G53" s="131"/>
      <c r="H53" s="131"/>
      <c r="I53" s="131"/>
      <c r="J53" s="131"/>
      <c r="K53" s="81" t="s">
        <v>211</v>
      </c>
      <c r="L53" s="81"/>
      <c r="M53" s="81"/>
      <c r="P53" s="104"/>
    </row>
    <row r="54" customFormat="false" ht="16.5" hidden="false" customHeight="false" outlineLevel="0" collapsed="false">
      <c r="C54" s="8" t="s">
        <v>212</v>
      </c>
      <c r="D54" s="8"/>
      <c r="E54" s="8"/>
      <c r="F54" s="132"/>
      <c r="G54" s="132"/>
      <c r="H54" s="132"/>
      <c r="I54" s="132"/>
      <c r="J54" s="132"/>
      <c r="K54" s="133" t="s">
        <v>213</v>
      </c>
      <c r="L54" s="133"/>
      <c r="M54" s="133"/>
      <c r="P54" s="104"/>
    </row>
    <row r="55" customFormat="false" ht="16.5" hidden="false" customHeight="false" outlineLevel="0" collapsed="false">
      <c r="C55" s="134"/>
      <c r="D55" s="80"/>
      <c r="E55" s="114"/>
      <c r="F55" s="114"/>
      <c r="G55" s="114"/>
      <c r="H55" s="114"/>
      <c r="I55" s="114"/>
      <c r="J55" s="114"/>
      <c r="K55" s="114"/>
      <c r="L55" s="114"/>
      <c r="M55" s="80"/>
      <c r="N55" s="80"/>
      <c r="O55" s="114"/>
      <c r="P55" s="104"/>
    </row>
    <row r="56" customFormat="false" ht="16.5" hidden="false" customHeight="false" outlineLevel="0" collapsed="false">
      <c r="E56" s="104"/>
      <c r="F56" s="80"/>
      <c r="G56" s="80"/>
      <c r="H56" s="80"/>
      <c r="I56" s="80"/>
      <c r="J56" s="80"/>
      <c r="K56" s="114"/>
      <c r="L56" s="114"/>
      <c r="M56" s="114"/>
      <c r="N56" s="104"/>
      <c r="O56" s="104"/>
      <c r="P56" s="104"/>
    </row>
    <row r="57" customFormat="false" ht="16.5" hidden="false" customHeight="false" outlineLevel="0" collapsed="false">
      <c r="E57" s="104"/>
      <c r="F57" s="80"/>
      <c r="G57" s="80"/>
      <c r="H57" s="80"/>
      <c r="I57" s="80"/>
      <c r="J57" s="80"/>
      <c r="K57" s="114"/>
      <c r="L57" s="114"/>
      <c r="M57" s="114"/>
      <c r="N57" s="104"/>
      <c r="O57" s="104"/>
      <c r="P57" s="104"/>
    </row>
    <row r="58" customFormat="false" ht="16.5" hidden="false" customHeight="false" outlineLevel="0" collapsed="false">
      <c r="E58" s="104"/>
      <c r="F58" s="80"/>
      <c r="G58" s="80"/>
      <c r="H58" s="80"/>
      <c r="I58" s="80"/>
      <c r="J58" s="80"/>
      <c r="K58" s="114"/>
      <c r="L58" s="114"/>
      <c r="M58" s="114"/>
      <c r="N58" s="104"/>
      <c r="O58" s="104"/>
      <c r="P58" s="104"/>
    </row>
    <row r="59" customFormat="false" ht="16.5" hidden="false" customHeight="false" outlineLevel="0" collapsed="false">
      <c r="E59" s="104"/>
      <c r="F59" s="80"/>
      <c r="G59" s="80"/>
      <c r="H59" s="80"/>
      <c r="I59" s="80"/>
      <c r="J59" s="80"/>
      <c r="K59" s="114"/>
      <c r="L59" s="114"/>
      <c r="M59" s="114"/>
      <c r="N59" s="104"/>
      <c r="O59" s="104"/>
      <c r="P59" s="104"/>
    </row>
    <row r="60" customFormat="false" ht="16.5" hidden="false" customHeight="false" outlineLevel="0" collapsed="false">
      <c r="E60" s="104"/>
      <c r="F60" s="80"/>
      <c r="G60" s="80"/>
      <c r="H60" s="80"/>
      <c r="I60" s="80"/>
      <c r="J60" s="80"/>
      <c r="K60" s="114"/>
      <c r="L60" s="114"/>
      <c r="M60" s="114"/>
      <c r="N60" s="104"/>
      <c r="O60" s="104"/>
      <c r="P60" s="104"/>
    </row>
    <row r="61" customFormat="false" ht="16.5" hidden="false" customHeight="false" outlineLevel="0" collapsed="false">
      <c r="E61" s="104"/>
      <c r="F61" s="80"/>
      <c r="G61" s="80"/>
      <c r="H61" s="80"/>
      <c r="I61" s="80"/>
      <c r="J61" s="80"/>
      <c r="K61" s="114"/>
      <c r="L61" s="114"/>
      <c r="M61" s="114"/>
      <c r="N61" s="104"/>
      <c r="O61" s="104"/>
      <c r="P61" s="104"/>
    </row>
    <row r="62" customFormat="false" ht="16.5" hidden="false" customHeight="false" outlineLevel="0" collapsed="false">
      <c r="E62" s="104"/>
      <c r="F62" s="80"/>
      <c r="G62" s="80"/>
      <c r="H62" s="80"/>
      <c r="I62" s="80"/>
      <c r="J62" s="80"/>
      <c r="K62" s="114"/>
      <c r="L62" s="114"/>
      <c r="M62" s="114"/>
      <c r="N62" s="104"/>
      <c r="O62" s="104"/>
      <c r="P62" s="104"/>
    </row>
    <row r="63" customFormat="false" ht="16.5" hidden="false" customHeight="false" outlineLevel="0" collapsed="false">
      <c r="E63" s="104"/>
      <c r="F63" s="80"/>
      <c r="G63" s="80"/>
      <c r="H63" s="80"/>
      <c r="I63" s="80"/>
      <c r="J63" s="80"/>
      <c r="K63" s="114"/>
      <c r="L63" s="114"/>
      <c r="M63" s="114"/>
      <c r="N63" s="104"/>
      <c r="O63" s="104"/>
      <c r="P63" s="104"/>
    </row>
    <row r="64" customFormat="false" ht="16.5" hidden="false" customHeight="false" outlineLevel="0" collapsed="false">
      <c r="E64" s="104"/>
      <c r="F64" s="80"/>
      <c r="G64" s="80"/>
      <c r="H64" s="80"/>
      <c r="I64" s="80"/>
      <c r="J64" s="80"/>
      <c r="K64" s="114"/>
      <c r="L64" s="114"/>
      <c r="M64" s="114"/>
      <c r="N64" s="104"/>
      <c r="O64" s="104"/>
      <c r="P64" s="104"/>
    </row>
    <row r="65" customFormat="false" ht="16.5" hidden="false" customHeight="false" outlineLevel="0" collapsed="false">
      <c r="E65" s="104"/>
      <c r="F65" s="80"/>
      <c r="G65" s="80"/>
      <c r="H65" s="80"/>
      <c r="I65" s="80"/>
      <c r="J65" s="80"/>
      <c r="K65" s="114"/>
      <c r="L65" s="114"/>
      <c r="M65" s="114"/>
      <c r="N65" s="104"/>
      <c r="O65" s="104"/>
      <c r="P65" s="104"/>
    </row>
    <row r="66" customFormat="false" ht="16.5" hidden="false" customHeight="false" outlineLevel="0" collapsed="false">
      <c r="E66" s="104"/>
      <c r="F66" s="80"/>
      <c r="G66" s="80"/>
      <c r="H66" s="80"/>
      <c r="I66" s="80"/>
      <c r="J66" s="80"/>
      <c r="K66" s="114"/>
      <c r="L66" s="114"/>
      <c r="M66" s="114"/>
      <c r="N66" s="104"/>
      <c r="O66" s="104"/>
      <c r="P66" s="104"/>
    </row>
  </sheetData>
  <autoFilter ref="A9:M40"/>
  <mergeCells count="37">
    <mergeCell ref="A2:D2"/>
    <mergeCell ref="E2:P2"/>
    <mergeCell ref="A3:D3"/>
    <mergeCell ref="E3:P3"/>
    <mergeCell ref="A5:P5"/>
    <mergeCell ref="A6:P6"/>
    <mergeCell ref="A7:P7"/>
    <mergeCell ref="A9:A10"/>
    <mergeCell ref="E9:E10"/>
    <mergeCell ref="F9:F10"/>
    <mergeCell ref="G9:H9"/>
    <mergeCell ref="I9:J9"/>
    <mergeCell ref="K9:L9"/>
    <mergeCell ref="M9:M10"/>
    <mergeCell ref="N9:N10"/>
    <mergeCell ref="O9:O10"/>
    <mergeCell ref="P9:P10"/>
    <mergeCell ref="C42:E42"/>
    <mergeCell ref="H42:L42"/>
    <mergeCell ref="J43:K43"/>
    <mergeCell ref="H44:I44"/>
    <mergeCell ref="J44:K44"/>
    <mergeCell ref="H45:I45"/>
    <mergeCell ref="J45:K45"/>
    <mergeCell ref="H46:I46"/>
    <mergeCell ref="J46:K46"/>
    <mergeCell ref="H47:I47"/>
    <mergeCell ref="J47:K47"/>
    <mergeCell ref="H48:I48"/>
    <mergeCell ref="J48:K48"/>
    <mergeCell ref="H49:I49"/>
    <mergeCell ref="J49:K49"/>
    <mergeCell ref="H50:I50"/>
    <mergeCell ref="J50:K50"/>
    <mergeCell ref="H51:I51"/>
    <mergeCell ref="J51:K51"/>
    <mergeCell ref="C54:E54"/>
  </mergeCells>
  <printOptions headings="false" gridLines="false" gridLinesSet="true" horizontalCentered="false" verticalCentered="false"/>
  <pageMargins left="0.190277777777778" right="0.2" top="0.4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7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8.41"/>
  </cols>
  <sheetData>
    <row r="1" customFormat="false" ht="16.5" hidden="false" customHeight="false" outlineLevel="0" collapsed="false">
      <c r="A1" s="80" t="s">
        <v>134</v>
      </c>
      <c r="B1" s="80"/>
      <c r="C1" s="80"/>
      <c r="D1" s="80"/>
      <c r="E1" s="85" t="s">
        <v>214</v>
      </c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</row>
    <row r="2" customFormat="false" ht="16.5" hidden="false" customHeight="false" outlineLevel="0" collapsed="false">
      <c r="A2" s="81" t="s">
        <v>2</v>
      </c>
      <c r="B2" s="81"/>
      <c r="C2" s="81"/>
      <c r="D2" s="81"/>
      <c r="E2" s="134" t="s">
        <v>215</v>
      </c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6.5" hidden="false" customHeight="false" outlineLevel="0" collapsed="false">
      <c r="A3" s="83"/>
      <c r="B3" s="83"/>
      <c r="C3" s="84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6.5" hidden="false" customHeight="false" outlineLevel="0" collapsed="false">
      <c r="A4" s="81" t="s">
        <v>13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customFormat="false" ht="16.5" hidden="false" customHeight="false" outlineLevel="0" collapsed="false">
      <c r="A5" s="81" t="s">
        <v>216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6.5" hidden="false" customHeight="false" outlineLevel="0" collapsed="false">
      <c r="A6" s="85" t="s">
        <v>138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7.25" hidden="false" customHeight="false" outlineLevel="0" collapsed="false">
      <c r="A7" s="86"/>
      <c r="B7" s="86" t="n">
        <v>1</v>
      </c>
      <c r="C7" s="86" t="n">
        <v>2</v>
      </c>
      <c r="D7" s="86" t="n">
        <v>3</v>
      </c>
      <c r="E7" s="86" t="n">
        <v>4</v>
      </c>
      <c r="F7" s="86" t="n">
        <v>5</v>
      </c>
      <c r="G7" s="87" t="n">
        <v>6</v>
      </c>
      <c r="H7" s="86" t="n">
        <v>7</v>
      </c>
      <c r="I7" s="87" t="n">
        <v>8</v>
      </c>
      <c r="J7" s="86" t="n">
        <v>9</v>
      </c>
      <c r="K7" s="86" t="n">
        <v>10</v>
      </c>
      <c r="L7" s="86" t="n">
        <v>11</v>
      </c>
      <c r="M7" s="86" t="n">
        <v>12</v>
      </c>
      <c r="N7" s="86"/>
      <c r="O7" s="86"/>
      <c r="P7" s="86"/>
    </row>
    <row r="8" customFormat="false" ht="17.25" hidden="false" customHeight="true" outlineLevel="0" collapsed="false">
      <c r="A8" s="135" t="s">
        <v>139</v>
      </c>
      <c r="B8" s="136"/>
      <c r="C8" s="137" t="s">
        <v>140</v>
      </c>
      <c r="D8" s="138"/>
      <c r="E8" s="139" t="s">
        <v>11</v>
      </c>
      <c r="F8" s="139" t="s">
        <v>141</v>
      </c>
      <c r="G8" s="140" t="s">
        <v>217</v>
      </c>
      <c r="H8" s="140"/>
      <c r="I8" s="140" t="s">
        <v>218</v>
      </c>
      <c r="J8" s="140"/>
      <c r="K8" s="140" t="s">
        <v>204</v>
      </c>
      <c r="L8" s="140"/>
      <c r="M8" s="141" t="s">
        <v>219</v>
      </c>
      <c r="N8" s="92"/>
      <c r="O8" s="92"/>
      <c r="P8" s="92"/>
    </row>
    <row r="9" customFormat="false" ht="33.75" hidden="false" customHeight="false" outlineLevel="0" collapsed="false">
      <c r="A9" s="135"/>
      <c r="B9" s="142"/>
      <c r="C9" s="143"/>
      <c r="D9" s="144"/>
      <c r="E9" s="139"/>
      <c r="F9" s="139"/>
      <c r="G9" s="145" t="s">
        <v>25</v>
      </c>
      <c r="H9" s="146" t="s">
        <v>220</v>
      </c>
      <c r="I9" s="145" t="s">
        <v>25</v>
      </c>
      <c r="J9" s="146" t="s">
        <v>220</v>
      </c>
      <c r="K9" s="145" t="s">
        <v>25</v>
      </c>
      <c r="L9" s="146" t="s">
        <v>220</v>
      </c>
      <c r="M9" s="141"/>
      <c r="N9" s="92"/>
      <c r="O9" s="92"/>
      <c r="P9" s="92"/>
    </row>
    <row r="10" s="152" customFormat="true" ht="29.25" hidden="false" customHeight="true" outlineLevel="0" collapsed="false">
      <c r="A10" s="147" t="n">
        <v>1</v>
      </c>
      <c r="B10" s="148" t="n">
        <v>152714465</v>
      </c>
      <c r="C10" s="148" t="s">
        <v>147</v>
      </c>
      <c r="D10" s="149" t="s">
        <v>148</v>
      </c>
      <c r="E10" s="148" t="n">
        <v>152714465</v>
      </c>
      <c r="F10" s="148" t="s">
        <v>31</v>
      </c>
      <c r="G10" s="148" t="n">
        <v>79</v>
      </c>
      <c r="H10" s="148" t="str">
        <f aca="false">IF(G10&gt;=90,"X sắc",IF(G10&gt;=80,"Tốt",IF(G10&gt;=70,"Khá",IF(G10&gt;=60,"T. bình",IF(G10&gt;=50,"Yếu","Kém")))))</f>
        <v>Khá</v>
      </c>
      <c r="I10" s="148" t="n">
        <v>80</v>
      </c>
      <c r="J10" s="148" t="str">
        <f aca="false">IF(I10&gt;=90,"X sắc",IF(I10&gt;=80,"Tốt",IF(I10&gt;=70,"Khá",IF(I10&gt;=60,"T. bình",IF(I10&gt;=50,"Yếu","Kém")))))</f>
        <v>Tốt</v>
      </c>
      <c r="K10" s="148" t="n">
        <f aca="false">(I10+G10)/2</f>
        <v>79.5</v>
      </c>
      <c r="L10" s="148" t="str">
        <f aca="false">IF(K10&gt;=90,"X sắc",IF(K10&gt;=80,"Tốt",IF(K10&gt;=70,"Khá",IF(K10&gt;=60,"T. bình",IF(K10&gt;=50,"Yếu","Kém")))))</f>
        <v>Khá</v>
      </c>
      <c r="M10" s="150"/>
      <c r="N10" s="151"/>
      <c r="O10" s="151"/>
      <c r="P10" s="151"/>
    </row>
    <row r="11" s="152" customFormat="true" ht="29.25" hidden="false" customHeight="true" outlineLevel="0" collapsed="false">
      <c r="A11" s="153" t="n">
        <v>2</v>
      </c>
      <c r="B11" s="154" t="n">
        <v>152734510</v>
      </c>
      <c r="C11" s="154" t="s">
        <v>149</v>
      </c>
      <c r="D11" s="155" t="s">
        <v>150</v>
      </c>
      <c r="E11" s="154" t="n">
        <v>152734510</v>
      </c>
      <c r="F11" s="154" t="s">
        <v>31</v>
      </c>
      <c r="G11" s="154" t="n">
        <v>95</v>
      </c>
      <c r="H11" s="154" t="str">
        <f aca="false">IF(G11&gt;=90,"X sắc",IF(G11&gt;=80,"Tốt",IF(G11&gt;=70,"Khá",IF(G11&gt;=60,"T. bình",IF(G11&gt;=50,"Yếu","Kém")))))</f>
        <v>X sắc</v>
      </c>
      <c r="I11" s="154" t="n">
        <v>80</v>
      </c>
      <c r="J11" s="154" t="str">
        <f aca="false">IF(I11&gt;=90,"X sắc",IF(I11&gt;=80,"Tốt",IF(I11&gt;=70,"Khá",IF(I11&gt;=60,"T. bình",IF(I11&gt;=50,"Yếu","Kém")))))</f>
        <v>Tốt</v>
      </c>
      <c r="K11" s="154" t="n">
        <f aca="false">(I11+G11)/2</f>
        <v>87.5</v>
      </c>
      <c r="L11" s="154" t="str">
        <f aca="false">IF(K11&gt;=90,"X sắc",IF(K11&gt;=80,"Tốt",IF(K11&gt;=70,"Khá",IF(K11&gt;=60,"T. bình",IF(K11&gt;=50,"Yếu","Kém")))))</f>
        <v>Tốt</v>
      </c>
      <c r="M11" s="156"/>
      <c r="N11" s="151"/>
      <c r="O11" s="151"/>
      <c r="P11" s="151"/>
    </row>
    <row r="12" s="152" customFormat="true" ht="29.25" hidden="false" customHeight="true" outlineLevel="0" collapsed="false">
      <c r="A12" s="153" t="n">
        <v>3</v>
      </c>
      <c r="B12" s="154" t="n">
        <v>152734519</v>
      </c>
      <c r="C12" s="154" t="s">
        <v>151</v>
      </c>
      <c r="D12" s="155" t="s">
        <v>152</v>
      </c>
      <c r="E12" s="154" t="n">
        <v>152734519</v>
      </c>
      <c r="F12" s="154" t="s">
        <v>31</v>
      </c>
      <c r="G12" s="154" t="n">
        <v>83</v>
      </c>
      <c r="H12" s="154" t="str">
        <f aca="false">IF(G12&gt;=90,"X sắc",IF(G12&gt;=80,"Tốt",IF(G12&gt;=70,"Khá",IF(G12&gt;=60,"T. bình",IF(G12&gt;=50,"Yếu","Kém")))))</f>
        <v>Tốt</v>
      </c>
      <c r="I12" s="154" t="n">
        <v>80</v>
      </c>
      <c r="J12" s="154" t="str">
        <f aca="false">IF(I12&gt;=90,"X sắc",IF(I12&gt;=80,"Tốt",IF(I12&gt;=70,"Khá",IF(I12&gt;=60,"T. bình",IF(I12&gt;=50,"Yếu","Kém")))))</f>
        <v>Tốt</v>
      </c>
      <c r="K12" s="154" t="n">
        <f aca="false">(I12+G12)/2</f>
        <v>81.5</v>
      </c>
      <c r="L12" s="154" t="str">
        <f aca="false">IF(K12&gt;=90,"X sắc",IF(K12&gt;=80,"Tốt",IF(K12&gt;=70,"Khá",IF(K12&gt;=60,"T. bình",IF(K12&gt;=50,"Yếu","Kém")))))</f>
        <v>Tốt</v>
      </c>
      <c r="M12" s="156"/>
      <c r="N12" s="151"/>
      <c r="O12" s="151"/>
      <c r="P12" s="151"/>
    </row>
    <row r="13" s="152" customFormat="true" ht="29.25" hidden="false" customHeight="true" outlineLevel="0" collapsed="false">
      <c r="A13" s="153" t="n">
        <v>4</v>
      </c>
      <c r="B13" s="154" t="n">
        <v>152734522</v>
      </c>
      <c r="C13" s="154" t="s">
        <v>153</v>
      </c>
      <c r="D13" s="155" t="s">
        <v>154</v>
      </c>
      <c r="E13" s="154" t="n">
        <v>152734522</v>
      </c>
      <c r="F13" s="154" t="s">
        <v>31</v>
      </c>
      <c r="G13" s="154" t="n">
        <v>95</v>
      </c>
      <c r="H13" s="154" t="str">
        <f aca="false">IF(G13&gt;=90,"X sắc",IF(G13&gt;=80,"Tốt",IF(G13&gt;=70,"Khá",IF(G13&gt;=60,"T. bình",IF(G13&gt;=50,"Yếu","Kém")))))</f>
        <v>X sắc</v>
      </c>
      <c r="I13" s="154" t="n">
        <v>0</v>
      </c>
      <c r="J13" s="154" t="str">
        <f aca="false">IF(I13&gt;=90,"X sắc",IF(I13&gt;=80,"Tốt",IF(I13&gt;=70,"Khá",IF(I13&gt;=60,"T. bình",IF(I13&gt;=50,"Yếu","Kém")))))</f>
        <v>Kém</v>
      </c>
      <c r="K13" s="154" t="n">
        <f aca="false">(I13+G13)/2</f>
        <v>47.5</v>
      </c>
      <c r="L13" s="154" t="str">
        <f aca="false">IF(K13&gt;=90,"X sắc",IF(K13&gt;=80,"Tốt",IF(K13&gt;=70,"Khá",IF(K13&gt;=60,"T. bình",IF(K13&gt;=50,"Yếu","Kém")))))</f>
        <v>Kém</v>
      </c>
      <c r="M13" s="156"/>
      <c r="N13" s="151"/>
      <c r="O13" s="151"/>
      <c r="P13" s="151"/>
    </row>
    <row r="14" s="152" customFormat="true" ht="29.25" hidden="false" customHeight="true" outlineLevel="0" collapsed="false">
      <c r="A14" s="153" t="n">
        <v>5</v>
      </c>
      <c r="B14" s="154" t="n">
        <v>152734529</v>
      </c>
      <c r="C14" s="154" t="s">
        <v>155</v>
      </c>
      <c r="D14" s="155" t="s">
        <v>156</v>
      </c>
      <c r="E14" s="154" t="n">
        <v>152734529</v>
      </c>
      <c r="F14" s="154" t="s">
        <v>31</v>
      </c>
      <c r="G14" s="154" t="n">
        <v>95</v>
      </c>
      <c r="H14" s="154" t="str">
        <f aca="false">IF(G14&gt;=90,"X sắc",IF(G14&gt;=80,"Tốt",IF(G14&gt;=70,"Khá",IF(G14&gt;=60,"T. bình",IF(G14&gt;=50,"Yếu","Kém")))))</f>
        <v>X sắc</v>
      </c>
      <c r="I14" s="154" t="n">
        <v>80</v>
      </c>
      <c r="J14" s="154" t="str">
        <f aca="false">IF(I14&gt;=90,"X sắc",IF(I14&gt;=80,"Tốt",IF(I14&gt;=70,"Khá",IF(I14&gt;=60,"T. bình",IF(I14&gt;=50,"Yếu","Kém")))))</f>
        <v>Tốt</v>
      </c>
      <c r="K14" s="154" t="n">
        <f aca="false">(I14+G14)/2</f>
        <v>87.5</v>
      </c>
      <c r="L14" s="154" t="str">
        <f aca="false">IF(K14&gt;=90,"X sắc",IF(K14&gt;=80,"Tốt",IF(K14&gt;=70,"Khá",IF(K14&gt;=60,"T. bình",IF(K14&gt;=50,"Yếu","Kém")))))</f>
        <v>Tốt</v>
      </c>
      <c r="M14" s="156"/>
      <c r="N14" s="151"/>
      <c r="O14" s="151"/>
      <c r="P14" s="151"/>
    </row>
    <row r="15" s="152" customFormat="true" ht="29.25" hidden="false" customHeight="true" outlineLevel="0" collapsed="false">
      <c r="A15" s="153" t="n">
        <v>6</v>
      </c>
      <c r="B15" s="157" t="n">
        <v>152714476</v>
      </c>
      <c r="C15" s="154" t="s">
        <v>157</v>
      </c>
      <c r="D15" s="155" t="s">
        <v>158</v>
      </c>
      <c r="E15" s="29" t="n">
        <v>152714476</v>
      </c>
      <c r="F15" s="154" t="s">
        <v>31</v>
      </c>
      <c r="G15" s="154" t="n">
        <v>95</v>
      </c>
      <c r="H15" s="154" t="str">
        <f aca="false">IF(G15&gt;=90,"X sắc",IF(G15&gt;=80,"Tốt",IF(G15&gt;=70,"Khá",IF(G15&gt;=60,"T. bình",IF(G15&gt;=50,"Yếu","Kém")))))</f>
        <v>X sắc</v>
      </c>
      <c r="I15" s="154" t="n">
        <v>94</v>
      </c>
      <c r="J15" s="154" t="str">
        <f aca="false">IF(I15&gt;=90,"X sắc",IF(I15&gt;=80,"Tốt",IF(I15&gt;=70,"Khá",IF(I15&gt;=60,"T. bình",IF(I15&gt;=50,"Yếu","Kém")))))</f>
        <v>X sắc</v>
      </c>
      <c r="K15" s="154" t="n">
        <f aca="false">(I15+G15)/2</f>
        <v>94.5</v>
      </c>
      <c r="L15" s="154" t="str">
        <f aca="false">IF(K15&gt;=90,"X sắc",IF(K15&gt;=80,"Tốt",IF(K15&gt;=70,"Khá",IF(K15&gt;=60,"T. bình",IF(K15&gt;=50,"Yếu","Kém")))))</f>
        <v>X sắc</v>
      </c>
      <c r="M15" s="156"/>
      <c r="N15" s="151"/>
      <c r="O15" s="151"/>
      <c r="P15" s="151"/>
    </row>
    <row r="16" s="152" customFormat="true" ht="29.25" hidden="false" customHeight="true" outlineLevel="0" collapsed="false">
      <c r="A16" s="153" t="n">
        <v>7</v>
      </c>
      <c r="B16" s="158" t="n">
        <v>161325317</v>
      </c>
      <c r="C16" s="159" t="s">
        <v>159</v>
      </c>
      <c r="D16" s="160" t="s">
        <v>160</v>
      </c>
      <c r="E16" s="158" t="n">
        <v>161325317</v>
      </c>
      <c r="F16" s="154" t="s">
        <v>31</v>
      </c>
      <c r="G16" s="154" t="n">
        <v>95</v>
      </c>
      <c r="H16" s="154" t="str">
        <f aca="false">IF(G16&gt;=90,"X sắc",IF(G16&gt;=80,"Tốt",IF(G16&gt;=70,"Khá",IF(G16&gt;=60,"T. bình",IF(G16&gt;=50,"Yếu","Kém")))))</f>
        <v>X sắc</v>
      </c>
      <c r="I16" s="154" t="n">
        <v>95</v>
      </c>
      <c r="J16" s="154" t="str">
        <f aca="false">IF(I16&gt;=90,"X sắc",IF(I16&gt;=80,"Tốt",IF(I16&gt;=70,"Khá",IF(I16&gt;=60,"T. bình",IF(I16&gt;=50,"Yếu","Kém")))))</f>
        <v>X sắc</v>
      </c>
      <c r="K16" s="154" t="n">
        <f aca="false">(I16+G16)/2</f>
        <v>95</v>
      </c>
      <c r="L16" s="154" t="str">
        <f aca="false">IF(K16&gt;=90,"X sắc",IF(K16&gt;=80,"Tốt",IF(K16&gt;=70,"Khá",IF(K16&gt;=60,"T. bình",IF(K16&gt;=50,"Yếu","Kém")))))</f>
        <v>X sắc</v>
      </c>
      <c r="M16" s="156"/>
      <c r="N16" s="151"/>
      <c r="O16" s="151"/>
      <c r="P16" s="151"/>
    </row>
    <row r="17" s="152" customFormat="true" ht="29.25" hidden="false" customHeight="true" outlineLevel="0" collapsed="false">
      <c r="A17" s="153" t="n">
        <v>8</v>
      </c>
      <c r="B17" s="158" t="n">
        <v>161446331</v>
      </c>
      <c r="C17" s="159" t="s">
        <v>161</v>
      </c>
      <c r="D17" s="160" t="s">
        <v>162</v>
      </c>
      <c r="E17" s="158" t="n">
        <v>161446331</v>
      </c>
      <c r="F17" s="154" t="s">
        <v>31</v>
      </c>
      <c r="G17" s="154" t="n">
        <v>94</v>
      </c>
      <c r="H17" s="154" t="str">
        <f aca="false">IF(G17&gt;=90,"X sắc",IF(G17&gt;=80,"Tốt",IF(G17&gt;=70,"Khá",IF(G17&gt;=60,"T. bình",IF(G17&gt;=50,"Yếu","Kém")))))</f>
        <v>X sắc</v>
      </c>
      <c r="I17" s="154" t="n">
        <v>80</v>
      </c>
      <c r="J17" s="154" t="str">
        <f aca="false">IF(I17&gt;=90,"X sắc",IF(I17&gt;=80,"Tốt",IF(I17&gt;=70,"Khá",IF(I17&gt;=60,"T. bình",IF(I17&gt;=50,"Yếu","Kém")))))</f>
        <v>Tốt</v>
      </c>
      <c r="K17" s="154" t="n">
        <f aca="false">(I17+G17)/2</f>
        <v>87</v>
      </c>
      <c r="L17" s="154" t="str">
        <f aca="false">IF(K17&gt;=90,"X sắc",IF(K17&gt;=80,"Tốt",IF(K17&gt;=70,"Khá",IF(K17&gt;=60,"T. bình",IF(K17&gt;=50,"Yếu","Kém")))))</f>
        <v>Tốt</v>
      </c>
      <c r="M17" s="156"/>
      <c r="N17" s="151"/>
      <c r="O17" s="151"/>
      <c r="P17" s="151"/>
    </row>
    <row r="18" s="152" customFormat="true" ht="29.25" hidden="false" customHeight="true" outlineLevel="0" collapsed="false">
      <c r="A18" s="153" t="n">
        <v>9</v>
      </c>
      <c r="B18" s="158" t="n">
        <v>162715065</v>
      </c>
      <c r="C18" s="154" t="s">
        <v>163</v>
      </c>
      <c r="D18" s="161" t="s">
        <v>164</v>
      </c>
      <c r="E18" s="158" t="n">
        <v>162715065</v>
      </c>
      <c r="F18" s="154" t="s">
        <v>31</v>
      </c>
      <c r="G18" s="154" t="n">
        <v>95</v>
      </c>
      <c r="H18" s="154" t="str">
        <f aca="false">IF(G18&gt;=90,"X sắc",IF(G18&gt;=80,"Tốt",IF(G18&gt;=70,"Khá",IF(G18&gt;=60,"T. bình",IF(G18&gt;=50,"Yếu","Kém")))))</f>
        <v>X sắc</v>
      </c>
      <c r="I18" s="154" t="n">
        <v>94</v>
      </c>
      <c r="J18" s="154" t="str">
        <f aca="false">IF(I18&gt;=90,"X sắc",IF(I18&gt;=80,"Tốt",IF(I18&gt;=70,"Khá",IF(I18&gt;=60,"T. bình",IF(I18&gt;=50,"Yếu","Kém")))))</f>
        <v>X sắc</v>
      </c>
      <c r="K18" s="154" t="n">
        <f aca="false">(I18+G18)/2</f>
        <v>94.5</v>
      </c>
      <c r="L18" s="154" t="str">
        <f aca="false">IF(K18&gt;=90,"X sắc",IF(K18&gt;=80,"Tốt",IF(K18&gt;=70,"Khá",IF(K18&gt;=60,"T. bình",IF(K18&gt;=50,"Yếu","Kém")))))</f>
        <v>X sắc</v>
      </c>
      <c r="M18" s="156"/>
      <c r="N18" s="151"/>
      <c r="O18" s="151"/>
      <c r="P18" s="151"/>
    </row>
    <row r="19" s="152" customFormat="true" ht="29.25" hidden="false" customHeight="true" outlineLevel="0" collapsed="false">
      <c r="A19" s="153" t="n">
        <v>10</v>
      </c>
      <c r="B19" s="158" t="n">
        <v>162715066</v>
      </c>
      <c r="C19" s="154" t="s">
        <v>165</v>
      </c>
      <c r="D19" s="161" t="s">
        <v>160</v>
      </c>
      <c r="E19" s="158" t="n">
        <v>162715066</v>
      </c>
      <c r="F19" s="154" t="s">
        <v>31</v>
      </c>
      <c r="G19" s="154" t="n">
        <v>89</v>
      </c>
      <c r="H19" s="154" t="str">
        <f aca="false">IF(G19&gt;=90,"X sắc",IF(G19&gt;=80,"Tốt",IF(G19&gt;=70,"Khá",IF(G19&gt;=60,"T. bình",IF(G19&gt;=50,"Yếu","Kém")))))</f>
        <v>Tốt</v>
      </c>
      <c r="I19" s="154" t="n">
        <v>98</v>
      </c>
      <c r="J19" s="154" t="str">
        <f aca="false">IF(I19&gt;=90,"X sắc",IF(I19&gt;=80,"Tốt",IF(I19&gt;=70,"Khá",IF(I19&gt;=60,"T. bình",IF(I19&gt;=50,"Yếu","Kém")))))</f>
        <v>X sắc</v>
      </c>
      <c r="K19" s="154" t="n">
        <f aca="false">(I19+G19)/2</f>
        <v>93.5</v>
      </c>
      <c r="L19" s="154" t="str">
        <f aca="false">IF(K19&gt;=90,"X sắc",IF(K19&gt;=80,"Tốt",IF(K19&gt;=70,"Khá",IF(K19&gt;=60,"T. bình",IF(K19&gt;=50,"Yếu","Kém")))))</f>
        <v>X sắc</v>
      </c>
      <c r="M19" s="156"/>
      <c r="N19" s="151"/>
      <c r="O19" s="151"/>
      <c r="P19" s="151"/>
    </row>
    <row r="20" s="152" customFormat="true" ht="29.25" hidden="false" customHeight="true" outlineLevel="0" collapsed="false">
      <c r="A20" s="153" t="n">
        <v>11</v>
      </c>
      <c r="B20" s="158" t="n">
        <v>162715067</v>
      </c>
      <c r="C20" s="154" t="s">
        <v>163</v>
      </c>
      <c r="D20" s="161" t="s">
        <v>166</v>
      </c>
      <c r="E20" s="158" t="n">
        <v>162715067</v>
      </c>
      <c r="F20" s="154" t="s">
        <v>31</v>
      </c>
      <c r="G20" s="154" t="n">
        <v>95</v>
      </c>
      <c r="H20" s="154" t="str">
        <f aca="false">IF(G20&gt;=90,"X sắc",IF(G20&gt;=80,"Tốt",IF(G20&gt;=70,"Khá",IF(G20&gt;=60,"T. bình",IF(G20&gt;=50,"Yếu","Kém")))))</f>
        <v>X sắc</v>
      </c>
      <c r="I20" s="154" t="n">
        <v>94</v>
      </c>
      <c r="J20" s="154" t="str">
        <f aca="false">IF(I20&gt;=90,"X sắc",IF(I20&gt;=80,"Tốt",IF(I20&gt;=70,"Khá",IF(I20&gt;=60,"T. bình",IF(I20&gt;=50,"Yếu","Kém")))))</f>
        <v>X sắc</v>
      </c>
      <c r="K20" s="154" t="n">
        <f aca="false">(I20+G20)/2</f>
        <v>94.5</v>
      </c>
      <c r="L20" s="154" t="str">
        <f aca="false">IF(K20&gt;=90,"X sắc",IF(K20&gt;=80,"Tốt",IF(K20&gt;=70,"Khá",IF(K20&gt;=60,"T. bình",IF(K20&gt;=50,"Yếu","Kém")))))</f>
        <v>X sắc</v>
      </c>
      <c r="M20" s="156"/>
      <c r="N20" s="151"/>
      <c r="O20" s="151"/>
      <c r="P20" s="151"/>
    </row>
    <row r="21" s="152" customFormat="true" ht="29.25" hidden="false" customHeight="true" outlineLevel="0" collapsed="false">
      <c r="A21" s="153" t="n">
        <v>12</v>
      </c>
      <c r="B21" s="158" t="n">
        <v>162716854</v>
      </c>
      <c r="C21" s="154" t="s">
        <v>167</v>
      </c>
      <c r="D21" s="161" t="s">
        <v>168</v>
      </c>
      <c r="E21" s="158" t="n">
        <v>162716854</v>
      </c>
      <c r="F21" s="154" t="s">
        <v>31</v>
      </c>
      <c r="G21" s="154" t="n">
        <v>95</v>
      </c>
      <c r="H21" s="154" t="str">
        <f aca="false">IF(G21&gt;=90,"X sắc",IF(G21&gt;=80,"Tốt",IF(G21&gt;=70,"Khá",IF(G21&gt;=60,"T. bình",IF(G21&gt;=50,"Yếu","Kém")))))</f>
        <v>X sắc</v>
      </c>
      <c r="I21" s="154" t="n">
        <v>94</v>
      </c>
      <c r="J21" s="154" t="str">
        <f aca="false">IF(I21&gt;=90,"X sắc",IF(I21&gt;=80,"Tốt",IF(I21&gt;=70,"Khá",IF(I21&gt;=60,"T. bình",IF(I21&gt;=50,"Yếu","Kém")))))</f>
        <v>X sắc</v>
      </c>
      <c r="K21" s="154" t="n">
        <f aca="false">(I21+G21)/2</f>
        <v>94.5</v>
      </c>
      <c r="L21" s="154" t="str">
        <f aca="false">IF(K21&gt;=90,"X sắc",IF(K21&gt;=80,"Tốt",IF(K21&gt;=70,"Khá",IF(K21&gt;=60,"T. bình",IF(K21&gt;=50,"Yếu","Kém")))))</f>
        <v>X sắc</v>
      </c>
      <c r="M21" s="156"/>
      <c r="N21" s="151"/>
      <c r="O21" s="151"/>
      <c r="P21" s="151"/>
    </row>
    <row r="22" s="152" customFormat="true" ht="29.25" hidden="false" customHeight="true" outlineLevel="0" collapsed="false">
      <c r="A22" s="153" t="n">
        <v>13</v>
      </c>
      <c r="B22" s="158" t="n">
        <v>162716961</v>
      </c>
      <c r="C22" s="154" t="s">
        <v>169</v>
      </c>
      <c r="D22" s="161" t="s">
        <v>170</v>
      </c>
      <c r="E22" s="158" t="n">
        <v>162716961</v>
      </c>
      <c r="F22" s="154" t="s">
        <v>31</v>
      </c>
      <c r="G22" s="154" t="n">
        <v>95</v>
      </c>
      <c r="H22" s="154" t="str">
        <f aca="false">IF(G22&gt;=90,"X sắc",IF(G22&gt;=80,"Tốt",IF(G22&gt;=70,"Khá",IF(G22&gt;=60,"T. bình",IF(G22&gt;=50,"Yếu","Kém")))))</f>
        <v>X sắc</v>
      </c>
      <c r="I22" s="154" t="n">
        <v>94</v>
      </c>
      <c r="J22" s="154" t="str">
        <f aca="false">IF(I22&gt;=90,"X sắc",IF(I22&gt;=80,"Tốt",IF(I22&gt;=70,"Khá",IF(I22&gt;=60,"T. bình",IF(I22&gt;=50,"Yếu","Kém")))))</f>
        <v>X sắc</v>
      </c>
      <c r="K22" s="154" t="n">
        <f aca="false">(I22+G22)/2</f>
        <v>94.5</v>
      </c>
      <c r="L22" s="154" t="str">
        <f aca="false">IF(K22&gt;=90,"X sắc",IF(K22&gt;=80,"Tốt",IF(K22&gt;=70,"Khá",IF(K22&gt;=60,"T. bình",IF(K22&gt;=50,"Yếu","Kém")))))</f>
        <v>X sắc</v>
      </c>
      <c r="M22" s="156"/>
      <c r="N22" s="151"/>
      <c r="O22" s="151"/>
      <c r="P22" s="151"/>
    </row>
    <row r="23" s="152" customFormat="true" ht="29.25" hidden="false" customHeight="true" outlineLevel="0" collapsed="false">
      <c r="A23" s="153" t="n">
        <v>14</v>
      </c>
      <c r="B23" s="158" t="n">
        <v>162717203</v>
      </c>
      <c r="C23" s="154" t="s">
        <v>171</v>
      </c>
      <c r="D23" s="161" t="s">
        <v>172</v>
      </c>
      <c r="E23" s="158" t="n">
        <v>162717203</v>
      </c>
      <c r="F23" s="154" t="s">
        <v>31</v>
      </c>
      <c r="G23" s="154" t="n">
        <v>85</v>
      </c>
      <c r="H23" s="154" t="str">
        <f aca="false">IF(G23&gt;=90,"X sắc",IF(G23&gt;=80,"Tốt",IF(G23&gt;=70,"Khá",IF(G23&gt;=60,"T. bình",IF(G23&gt;=50,"Yếu","Kém")))))</f>
        <v>Tốt</v>
      </c>
      <c r="I23" s="154" t="n">
        <v>80</v>
      </c>
      <c r="J23" s="154" t="str">
        <f aca="false">IF(I23&gt;=90,"X sắc",IF(I23&gt;=80,"Tốt",IF(I23&gt;=70,"Khá",IF(I23&gt;=60,"T. bình",IF(I23&gt;=50,"Yếu","Kém")))))</f>
        <v>Tốt</v>
      </c>
      <c r="K23" s="154" t="n">
        <f aca="false">(I23+G23)/2</f>
        <v>82.5</v>
      </c>
      <c r="L23" s="154" t="str">
        <f aca="false">IF(K23&gt;=90,"X sắc",IF(K23&gt;=80,"Tốt",IF(K23&gt;=70,"Khá",IF(K23&gt;=60,"T. bình",IF(K23&gt;=50,"Yếu","Kém")))))</f>
        <v>Tốt</v>
      </c>
      <c r="M23" s="156"/>
      <c r="N23" s="151"/>
      <c r="O23" s="151"/>
      <c r="P23" s="151"/>
    </row>
    <row r="24" s="152" customFormat="true" ht="29.25" hidden="false" customHeight="true" outlineLevel="0" collapsed="false">
      <c r="A24" s="153" t="n">
        <v>15</v>
      </c>
      <c r="B24" s="162" t="n">
        <v>162717325</v>
      </c>
      <c r="C24" s="154" t="s">
        <v>173</v>
      </c>
      <c r="D24" s="161" t="s">
        <v>174</v>
      </c>
      <c r="E24" s="154" t="n">
        <v>162717325</v>
      </c>
      <c r="F24" s="154" t="s">
        <v>31</v>
      </c>
      <c r="G24" s="154" t="n">
        <v>95</v>
      </c>
      <c r="H24" s="154" t="str">
        <f aca="false">IF(G24&gt;=90,"X sắc",IF(G24&gt;=80,"Tốt",IF(G24&gt;=70,"Khá",IF(G24&gt;=60,"T. bình",IF(G24&gt;=50,"Yếu","Kém")))))</f>
        <v>X sắc</v>
      </c>
      <c r="I24" s="154" t="n">
        <v>95</v>
      </c>
      <c r="J24" s="154" t="str">
        <f aca="false">IF(I24&gt;=90,"X sắc",IF(I24&gt;=80,"Tốt",IF(I24&gt;=70,"Khá",IF(I24&gt;=60,"T. bình",IF(I24&gt;=50,"Yếu","Kém")))))</f>
        <v>X sắc</v>
      </c>
      <c r="K24" s="154" t="n">
        <f aca="false">(I24+G24)/2</f>
        <v>95</v>
      </c>
      <c r="L24" s="154" t="str">
        <f aca="false">IF(K24&gt;=90,"X sắc",IF(K24&gt;=80,"Tốt",IF(K24&gt;=70,"Khá",IF(K24&gt;=60,"T. bình",IF(K24&gt;=50,"Yếu","Kém")))))</f>
        <v>X sắc</v>
      </c>
      <c r="M24" s="156"/>
      <c r="N24" s="151"/>
      <c r="O24" s="151"/>
      <c r="P24" s="151"/>
    </row>
    <row r="25" s="152" customFormat="true" ht="29.25" hidden="false" customHeight="true" outlineLevel="0" collapsed="false">
      <c r="A25" s="153" t="n">
        <v>16</v>
      </c>
      <c r="B25" s="158" t="n">
        <v>162735068</v>
      </c>
      <c r="C25" s="159" t="s">
        <v>175</v>
      </c>
      <c r="D25" s="160" t="s">
        <v>176</v>
      </c>
      <c r="E25" s="158" t="n">
        <v>162735068</v>
      </c>
      <c r="F25" s="154" t="s">
        <v>31</v>
      </c>
      <c r="G25" s="154" t="n">
        <v>97</v>
      </c>
      <c r="H25" s="154" t="str">
        <f aca="false">IF(G25&gt;=90,"X sắc",IF(G25&gt;=80,"Tốt",IF(G25&gt;=70,"Khá",IF(G25&gt;=60,"T. bình",IF(G25&gt;=50,"Yếu","Kém")))))</f>
        <v>X sắc</v>
      </c>
      <c r="I25" s="154" t="n">
        <v>99</v>
      </c>
      <c r="J25" s="154" t="str">
        <f aca="false">IF(I25&gt;=90,"X sắc",IF(I25&gt;=80,"Tốt",IF(I25&gt;=70,"Khá",IF(I25&gt;=60,"T. bình",IF(I25&gt;=50,"Yếu","Kém")))))</f>
        <v>X sắc</v>
      </c>
      <c r="K25" s="154" t="n">
        <f aca="false">(I25+G25)/2</f>
        <v>98</v>
      </c>
      <c r="L25" s="154" t="str">
        <f aca="false">IF(K25&gt;=90,"X sắc",IF(K25&gt;=80,"Tốt",IF(K25&gt;=70,"Khá",IF(K25&gt;=60,"T. bình",IF(K25&gt;=50,"Yếu","Kém")))))</f>
        <v>X sắc</v>
      </c>
      <c r="M25" s="156"/>
      <c r="N25" s="151"/>
      <c r="O25" s="151"/>
      <c r="P25" s="151"/>
    </row>
    <row r="26" s="152" customFormat="true" ht="29.25" hidden="false" customHeight="true" outlineLevel="0" collapsed="false">
      <c r="A26" s="153" t="n">
        <v>17</v>
      </c>
      <c r="B26" s="158" t="n">
        <v>162735070</v>
      </c>
      <c r="C26" s="159" t="s">
        <v>177</v>
      </c>
      <c r="D26" s="160" t="s">
        <v>178</v>
      </c>
      <c r="E26" s="158" t="n">
        <v>162735070</v>
      </c>
      <c r="F26" s="154" t="s">
        <v>31</v>
      </c>
      <c r="G26" s="154" t="n">
        <v>85</v>
      </c>
      <c r="H26" s="154" t="str">
        <f aca="false">IF(G26&gt;=90,"X sắc",IF(G26&gt;=80,"Tốt",IF(G26&gt;=70,"Khá",IF(G26&gt;=60,"T. bình",IF(G26&gt;=50,"Yếu","Kém")))))</f>
        <v>Tốt</v>
      </c>
      <c r="I26" s="154" t="n">
        <v>80</v>
      </c>
      <c r="J26" s="154" t="str">
        <f aca="false">IF(I26&gt;=90,"X sắc",IF(I26&gt;=80,"Tốt",IF(I26&gt;=70,"Khá",IF(I26&gt;=60,"T. bình",IF(I26&gt;=50,"Yếu","Kém")))))</f>
        <v>Tốt</v>
      </c>
      <c r="K26" s="154" t="n">
        <f aca="false">(I26+G26)/2</f>
        <v>82.5</v>
      </c>
      <c r="L26" s="154" t="str">
        <f aca="false">IF(K26&gt;=90,"X sắc",IF(K26&gt;=80,"Tốt",IF(K26&gt;=70,"Khá",IF(K26&gt;=60,"T. bình",IF(K26&gt;=50,"Yếu","Kém")))))</f>
        <v>Tốt</v>
      </c>
      <c r="M26" s="156"/>
      <c r="N26" s="151"/>
      <c r="O26" s="151"/>
      <c r="P26" s="151"/>
    </row>
    <row r="27" s="152" customFormat="true" ht="29.25" hidden="false" customHeight="true" outlineLevel="0" collapsed="false">
      <c r="A27" s="153" t="n">
        <v>18</v>
      </c>
      <c r="B27" s="158" t="n">
        <v>162735072</v>
      </c>
      <c r="C27" s="159" t="s">
        <v>179</v>
      </c>
      <c r="D27" s="160" t="s">
        <v>180</v>
      </c>
      <c r="E27" s="158" t="n">
        <v>162735072</v>
      </c>
      <c r="F27" s="154" t="s">
        <v>31</v>
      </c>
      <c r="G27" s="154" t="n">
        <v>93</v>
      </c>
      <c r="H27" s="154" t="str">
        <f aca="false">IF(G27&gt;=90,"X sắc",IF(G27&gt;=80,"Tốt",IF(G27&gt;=70,"Khá",IF(G27&gt;=60,"T. bình",IF(G27&gt;=50,"Yếu","Kém")))))</f>
        <v>X sắc</v>
      </c>
      <c r="I27" s="154" t="n">
        <v>94</v>
      </c>
      <c r="J27" s="154" t="str">
        <f aca="false">IF(I27&gt;=90,"X sắc",IF(I27&gt;=80,"Tốt",IF(I27&gt;=70,"Khá",IF(I27&gt;=60,"T. bình",IF(I27&gt;=50,"Yếu","Kém")))))</f>
        <v>X sắc</v>
      </c>
      <c r="K27" s="154" t="n">
        <f aca="false">(I27+G27)/2</f>
        <v>93.5</v>
      </c>
      <c r="L27" s="154" t="str">
        <f aca="false">IF(K27&gt;=90,"X sắc",IF(K27&gt;=80,"Tốt",IF(K27&gt;=70,"Khá",IF(K27&gt;=60,"T. bình",IF(K27&gt;=50,"Yếu","Kém")))))</f>
        <v>X sắc</v>
      </c>
      <c r="M27" s="156"/>
      <c r="N27" s="151"/>
      <c r="O27" s="151"/>
      <c r="P27" s="151"/>
    </row>
    <row r="28" s="152" customFormat="true" ht="29.25" hidden="false" customHeight="true" outlineLevel="0" collapsed="false">
      <c r="A28" s="153" t="n">
        <v>19</v>
      </c>
      <c r="B28" s="163" t="n">
        <v>162735073</v>
      </c>
      <c r="C28" s="164" t="s">
        <v>181</v>
      </c>
      <c r="D28" s="160" t="s">
        <v>182</v>
      </c>
      <c r="E28" s="163" t="n">
        <v>162735073</v>
      </c>
      <c r="F28" s="154" t="s">
        <v>31</v>
      </c>
      <c r="G28" s="154" t="n">
        <v>95</v>
      </c>
      <c r="H28" s="154" t="str">
        <f aca="false">IF(G28&gt;=90,"X sắc",IF(G28&gt;=80,"Tốt",IF(G28&gt;=70,"Khá",IF(G28&gt;=60,"T. bình",IF(G28&gt;=50,"Yếu","Kém")))))</f>
        <v>X sắc</v>
      </c>
      <c r="I28" s="154" t="n">
        <v>80</v>
      </c>
      <c r="J28" s="154" t="str">
        <f aca="false">IF(I28&gt;=90,"X sắc",IF(I28&gt;=80,"Tốt",IF(I28&gt;=70,"Khá",IF(I28&gt;=60,"T. bình",IF(I28&gt;=50,"Yếu","Kém")))))</f>
        <v>Tốt</v>
      </c>
      <c r="K28" s="154" t="n">
        <f aca="false">(I28+G28)/2</f>
        <v>87.5</v>
      </c>
      <c r="L28" s="154" t="str">
        <f aca="false">IF(K28&gt;=90,"X sắc",IF(K28&gt;=80,"Tốt",IF(K28&gt;=70,"Khá",IF(K28&gt;=60,"T. bình",IF(K28&gt;=50,"Yếu","Kém")))))</f>
        <v>Tốt</v>
      </c>
      <c r="M28" s="156"/>
      <c r="N28" s="151"/>
      <c r="O28" s="151"/>
      <c r="P28" s="151"/>
    </row>
    <row r="29" s="152" customFormat="true" ht="29.25" hidden="false" customHeight="true" outlineLevel="0" collapsed="false">
      <c r="A29" s="153" t="n">
        <v>20</v>
      </c>
      <c r="B29" s="158" t="n">
        <v>162735074</v>
      </c>
      <c r="C29" s="159" t="s">
        <v>183</v>
      </c>
      <c r="D29" s="160" t="s">
        <v>184</v>
      </c>
      <c r="E29" s="158" t="n">
        <v>162735074</v>
      </c>
      <c r="F29" s="154" t="s">
        <v>31</v>
      </c>
      <c r="G29" s="154" t="n">
        <v>89</v>
      </c>
      <c r="H29" s="154" t="str">
        <f aca="false">IF(G29&gt;=90,"X sắc",IF(G29&gt;=80,"Tốt",IF(G29&gt;=70,"Khá",IF(G29&gt;=60,"T. bình",IF(G29&gt;=50,"Yếu","Kém")))))</f>
        <v>Tốt</v>
      </c>
      <c r="I29" s="154" t="n">
        <v>78</v>
      </c>
      <c r="J29" s="154" t="str">
        <f aca="false">IF(I29&gt;=90,"X sắc",IF(I29&gt;=80,"Tốt",IF(I29&gt;=70,"Khá",IF(I29&gt;=60,"T. bình",IF(I29&gt;=50,"Yếu","Kém")))))</f>
        <v>Khá</v>
      </c>
      <c r="K29" s="154" t="n">
        <f aca="false">(I29+G29)/2</f>
        <v>83.5</v>
      </c>
      <c r="L29" s="154" t="str">
        <f aca="false">IF(K29&gt;=90,"X sắc",IF(K29&gt;=80,"Tốt",IF(K29&gt;=70,"Khá",IF(K29&gt;=60,"T. bình",IF(K29&gt;=50,"Yếu","Kém")))))</f>
        <v>Tốt</v>
      </c>
      <c r="M29" s="156"/>
      <c r="N29" s="151"/>
      <c r="O29" s="151"/>
      <c r="P29" s="151"/>
    </row>
    <row r="30" s="152" customFormat="true" ht="29.25" hidden="false" customHeight="true" outlineLevel="0" collapsed="false">
      <c r="A30" s="153" t="n">
        <v>21</v>
      </c>
      <c r="B30" s="158" t="n">
        <v>162735076</v>
      </c>
      <c r="C30" s="159" t="s">
        <v>188</v>
      </c>
      <c r="D30" s="165" t="s">
        <v>189</v>
      </c>
      <c r="E30" s="158" t="n">
        <v>162735076</v>
      </c>
      <c r="F30" s="154" t="s">
        <v>31</v>
      </c>
      <c r="G30" s="154" t="n">
        <v>88</v>
      </c>
      <c r="H30" s="154" t="str">
        <f aca="false">IF(G30&gt;=90,"X sắc",IF(G30&gt;=80,"Tốt",IF(G30&gt;=70,"Khá",IF(G30&gt;=60,"T. bình",IF(G30&gt;=50,"Yếu","Kém")))))</f>
        <v>Tốt</v>
      </c>
      <c r="I30" s="154" t="n">
        <v>94</v>
      </c>
      <c r="J30" s="154" t="str">
        <f aca="false">IF(I30&gt;=90,"X sắc",IF(I30&gt;=80,"Tốt",IF(I30&gt;=70,"Khá",IF(I30&gt;=60,"T. bình",IF(I30&gt;=50,"Yếu","Kém")))))</f>
        <v>X sắc</v>
      </c>
      <c r="K30" s="154" t="n">
        <f aca="false">(I30+G30)/2</f>
        <v>91</v>
      </c>
      <c r="L30" s="154" t="str">
        <f aca="false">IF(K30&gt;=90,"X sắc",IF(K30&gt;=80,"Tốt",IF(K30&gt;=70,"Khá",IF(K30&gt;=60,"T. bình",IF(K30&gt;=50,"Yếu","Kém")))))</f>
        <v>X sắc</v>
      </c>
      <c r="M30" s="156"/>
      <c r="N30" s="151"/>
      <c r="O30" s="151"/>
      <c r="P30" s="151"/>
    </row>
    <row r="31" s="152" customFormat="true" ht="29.25" hidden="false" customHeight="true" outlineLevel="0" collapsed="false">
      <c r="A31" s="153" t="n">
        <v>22</v>
      </c>
      <c r="B31" s="158" t="n">
        <v>162735078</v>
      </c>
      <c r="C31" s="159" t="s">
        <v>190</v>
      </c>
      <c r="D31" s="160" t="s">
        <v>191</v>
      </c>
      <c r="E31" s="158" t="n">
        <v>162735078</v>
      </c>
      <c r="F31" s="154" t="s">
        <v>31</v>
      </c>
      <c r="G31" s="154" t="n">
        <v>95</v>
      </c>
      <c r="H31" s="154" t="str">
        <f aca="false">IF(G31&gt;=90,"X sắc",IF(G31&gt;=80,"Tốt",IF(G31&gt;=70,"Khá",IF(G31&gt;=60,"T. bình",IF(G31&gt;=50,"Yếu","Kém")))))</f>
        <v>X sắc</v>
      </c>
      <c r="I31" s="154" t="n">
        <v>80</v>
      </c>
      <c r="J31" s="154" t="str">
        <f aca="false">IF(I31&gt;=90,"X sắc",IF(I31&gt;=80,"Tốt",IF(I31&gt;=70,"Khá",IF(I31&gt;=60,"T. bình",IF(I31&gt;=50,"Yếu","Kém")))))</f>
        <v>Tốt</v>
      </c>
      <c r="K31" s="154" t="n">
        <f aca="false">(I31+G31)/2</f>
        <v>87.5</v>
      </c>
      <c r="L31" s="154" t="str">
        <f aca="false">IF(K31&gt;=90,"X sắc",IF(K31&gt;=80,"Tốt",IF(K31&gt;=70,"Khá",IF(K31&gt;=60,"T. bình",IF(K31&gt;=50,"Yếu","Kém")))))</f>
        <v>Tốt</v>
      </c>
      <c r="M31" s="156"/>
      <c r="N31" s="151"/>
      <c r="O31" s="151"/>
      <c r="P31" s="151"/>
    </row>
    <row r="32" s="152" customFormat="true" ht="29.25" hidden="false" customHeight="true" outlineLevel="0" collapsed="false">
      <c r="A32" s="153" t="n">
        <v>23</v>
      </c>
      <c r="B32" s="158" t="n">
        <v>162736555</v>
      </c>
      <c r="C32" s="159" t="s">
        <v>192</v>
      </c>
      <c r="D32" s="160" t="s">
        <v>193</v>
      </c>
      <c r="E32" s="158" t="n">
        <v>162736555</v>
      </c>
      <c r="F32" s="154" t="s">
        <v>31</v>
      </c>
      <c r="G32" s="154" t="n">
        <v>93</v>
      </c>
      <c r="H32" s="154" t="str">
        <f aca="false">IF(G32&gt;=90,"X sắc",IF(G32&gt;=80,"Tốt",IF(G32&gt;=70,"Khá",IF(G32&gt;=60,"T. bình",IF(G32&gt;=50,"Yếu","Kém")))))</f>
        <v>X sắc</v>
      </c>
      <c r="I32" s="154" t="n">
        <v>80</v>
      </c>
      <c r="J32" s="154" t="str">
        <f aca="false">IF(I32&gt;=90,"X sắc",IF(I32&gt;=80,"Tốt",IF(I32&gt;=70,"Khá",IF(I32&gt;=60,"T. bình",IF(I32&gt;=50,"Yếu","Kém")))))</f>
        <v>Tốt</v>
      </c>
      <c r="K32" s="154" t="n">
        <f aca="false">(I32+G32)/2</f>
        <v>86.5</v>
      </c>
      <c r="L32" s="154" t="str">
        <f aca="false">IF(K32&gt;=90,"X sắc",IF(K32&gt;=80,"Tốt",IF(K32&gt;=70,"Khá",IF(K32&gt;=60,"T. bình",IF(K32&gt;=50,"Yếu","Kém")))))</f>
        <v>Tốt</v>
      </c>
      <c r="M32" s="156"/>
      <c r="N32" s="151"/>
      <c r="O32" s="151"/>
      <c r="P32" s="151"/>
    </row>
    <row r="33" s="152" customFormat="true" ht="29.25" hidden="false" customHeight="true" outlineLevel="0" collapsed="false">
      <c r="A33" s="153" t="n">
        <v>24</v>
      </c>
      <c r="B33" s="158" t="n">
        <v>162736788</v>
      </c>
      <c r="C33" s="159" t="s">
        <v>194</v>
      </c>
      <c r="D33" s="160" t="s">
        <v>195</v>
      </c>
      <c r="E33" s="158" t="n">
        <v>162736788</v>
      </c>
      <c r="F33" s="154" t="s">
        <v>31</v>
      </c>
      <c r="G33" s="154" t="n">
        <v>97</v>
      </c>
      <c r="H33" s="154" t="str">
        <f aca="false">IF(G33&gt;=90,"X sắc",IF(G33&gt;=80,"Tốt",IF(G33&gt;=70,"Khá",IF(G33&gt;=60,"T. bình",IF(G33&gt;=50,"Yếu","Kém")))))</f>
        <v>X sắc</v>
      </c>
      <c r="I33" s="154" t="n">
        <v>98</v>
      </c>
      <c r="J33" s="154" t="str">
        <f aca="false">IF(I33&gt;=90,"X sắc",IF(I33&gt;=80,"Tốt",IF(I33&gt;=70,"Khá",IF(I33&gt;=60,"T. bình",IF(I33&gt;=50,"Yếu","Kém")))))</f>
        <v>X sắc</v>
      </c>
      <c r="K33" s="154" t="n">
        <f aca="false">(I33+G33)/2</f>
        <v>97.5</v>
      </c>
      <c r="L33" s="154" t="str">
        <f aca="false">IF(K33&gt;=90,"X sắc",IF(K33&gt;=80,"Tốt",IF(K33&gt;=70,"Khá",IF(K33&gt;=60,"T. bình",IF(K33&gt;=50,"Yếu","Kém")))))</f>
        <v>X sắc</v>
      </c>
      <c r="M33" s="156"/>
      <c r="N33" s="151"/>
      <c r="O33" s="151"/>
      <c r="P33" s="151"/>
    </row>
    <row r="34" s="152" customFormat="true" ht="29.25" hidden="false" customHeight="true" outlineLevel="0" collapsed="false">
      <c r="A34" s="153" t="n">
        <v>25</v>
      </c>
      <c r="B34" s="158" t="n">
        <v>162736815</v>
      </c>
      <c r="C34" s="159" t="s">
        <v>196</v>
      </c>
      <c r="D34" s="160" t="s">
        <v>197</v>
      </c>
      <c r="E34" s="158" t="n">
        <v>162736815</v>
      </c>
      <c r="F34" s="154" t="s">
        <v>31</v>
      </c>
      <c r="G34" s="154" t="n">
        <v>95</v>
      </c>
      <c r="H34" s="154" t="str">
        <f aca="false">IF(G34&gt;=90,"X sắc",IF(G34&gt;=80,"Tốt",IF(G34&gt;=70,"Khá",IF(G34&gt;=60,"T. bình",IF(G34&gt;=50,"Yếu","Kém")))))</f>
        <v>X sắc</v>
      </c>
      <c r="I34" s="154" t="n">
        <v>94</v>
      </c>
      <c r="J34" s="154" t="str">
        <f aca="false">IF(I34&gt;=90,"X sắc",IF(I34&gt;=80,"Tốt",IF(I34&gt;=70,"Khá",IF(I34&gt;=60,"T. bình",IF(I34&gt;=50,"Yếu","Kém")))))</f>
        <v>X sắc</v>
      </c>
      <c r="K34" s="154" t="n">
        <f aca="false">(I34+G34)/2</f>
        <v>94.5</v>
      </c>
      <c r="L34" s="154" t="str">
        <f aca="false">IF(K34&gt;=90,"X sắc",IF(K34&gt;=80,"Tốt",IF(K34&gt;=70,"Khá",IF(K34&gt;=60,"T. bình",IF(K34&gt;=50,"Yếu","Kém")))))</f>
        <v>X sắc</v>
      </c>
      <c r="M34" s="156"/>
      <c r="N34" s="151"/>
      <c r="O34" s="151"/>
      <c r="P34" s="151"/>
    </row>
    <row r="35" s="152" customFormat="true" ht="29.25" hidden="false" customHeight="true" outlineLevel="0" collapsed="false">
      <c r="A35" s="153" t="n">
        <v>26</v>
      </c>
      <c r="B35" s="158" t="n">
        <v>162737113</v>
      </c>
      <c r="C35" s="159" t="s">
        <v>165</v>
      </c>
      <c r="D35" s="160" t="s">
        <v>198</v>
      </c>
      <c r="E35" s="158" t="n">
        <v>162737113</v>
      </c>
      <c r="F35" s="154" t="s">
        <v>31</v>
      </c>
      <c r="G35" s="154" t="n">
        <v>95</v>
      </c>
      <c r="H35" s="154" t="str">
        <f aca="false">IF(G35&gt;=90,"X sắc",IF(G35&gt;=80,"Tốt",IF(G35&gt;=70,"Khá",IF(G35&gt;=60,"T. bình",IF(G35&gt;=50,"Yếu","Kém")))))</f>
        <v>X sắc</v>
      </c>
      <c r="I35" s="154" t="n">
        <v>0</v>
      </c>
      <c r="J35" s="154" t="str">
        <f aca="false">IF(I35&gt;=90,"X sắc",IF(I35&gt;=80,"Tốt",IF(I35&gt;=70,"Khá",IF(I35&gt;=60,"T. bình",IF(I35&gt;=50,"Yếu","Kém")))))</f>
        <v>Kém</v>
      </c>
      <c r="K35" s="154" t="n">
        <f aca="false">(I35+G35)/2</f>
        <v>47.5</v>
      </c>
      <c r="L35" s="154" t="str">
        <f aca="false">IF(K35&gt;=90,"X sắc",IF(K35&gt;=80,"Tốt",IF(K35&gt;=70,"Khá",IF(K35&gt;=60,"T. bình",IF(K35&gt;=50,"Yếu","Kém")))))</f>
        <v>Kém</v>
      </c>
      <c r="M35" s="156"/>
      <c r="N35" s="151"/>
      <c r="O35" s="151"/>
      <c r="P35" s="151"/>
    </row>
    <row r="36" s="152" customFormat="true" ht="29.25" hidden="false" customHeight="true" outlineLevel="0" collapsed="false">
      <c r="A36" s="153" t="n">
        <v>27</v>
      </c>
      <c r="B36" s="163" t="n">
        <v>162737114</v>
      </c>
      <c r="C36" s="164" t="s">
        <v>199</v>
      </c>
      <c r="D36" s="160" t="s">
        <v>156</v>
      </c>
      <c r="E36" s="163" t="n">
        <v>162737114</v>
      </c>
      <c r="F36" s="154" t="s">
        <v>31</v>
      </c>
      <c r="G36" s="154" t="n">
        <v>95</v>
      </c>
      <c r="H36" s="154" t="str">
        <f aca="false">IF(G36&gt;=90,"X sắc",IF(G36&gt;=80,"Tốt",IF(G36&gt;=70,"Khá",IF(G36&gt;=60,"T. bình",IF(G36&gt;=50,"Yếu","Kém")))))</f>
        <v>X sắc</v>
      </c>
      <c r="I36" s="154" t="n">
        <v>94</v>
      </c>
      <c r="J36" s="154" t="str">
        <f aca="false">IF(I36&gt;=90,"X sắc",IF(I36&gt;=80,"Tốt",IF(I36&gt;=70,"Khá",IF(I36&gt;=60,"T. bình",IF(I36&gt;=50,"Yếu","Kém")))))</f>
        <v>X sắc</v>
      </c>
      <c r="K36" s="154" t="n">
        <f aca="false">(I36+G36)/2</f>
        <v>94.5</v>
      </c>
      <c r="L36" s="154" t="str">
        <f aca="false">IF(K36&gt;=90,"X sắc",IF(K36&gt;=80,"Tốt",IF(K36&gt;=70,"Khá",IF(K36&gt;=60,"T. bình",IF(K36&gt;=50,"Yếu","Kém")))))</f>
        <v>X sắc</v>
      </c>
      <c r="M36" s="156"/>
      <c r="N36" s="151"/>
      <c r="O36" s="151"/>
      <c r="P36" s="151"/>
    </row>
    <row r="37" s="152" customFormat="true" ht="29.25" hidden="false" customHeight="true" outlineLevel="0" collapsed="false">
      <c r="A37" s="153" t="n">
        <v>28</v>
      </c>
      <c r="B37" s="163" t="n">
        <v>162737204</v>
      </c>
      <c r="C37" s="164" t="s">
        <v>200</v>
      </c>
      <c r="D37" s="160" t="s">
        <v>201</v>
      </c>
      <c r="E37" s="163" t="n">
        <v>162737204</v>
      </c>
      <c r="F37" s="154" t="s">
        <v>31</v>
      </c>
      <c r="G37" s="154" t="n">
        <v>95</v>
      </c>
      <c r="H37" s="154" t="str">
        <f aca="false">IF(G37&gt;=90,"X sắc",IF(G37&gt;=80,"Tốt",IF(G37&gt;=70,"Khá",IF(G37&gt;=60,"T. bình",IF(G37&gt;=50,"Yếu","Kém")))))</f>
        <v>X sắc</v>
      </c>
      <c r="I37" s="154" t="n">
        <v>98</v>
      </c>
      <c r="J37" s="154" t="str">
        <f aca="false">IF(I37&gt;=90,"X sắc",IF(I37&gt;=80,"Tốt",IF(I37&gt;=70,"Khá",IF(I37&gt;=60,"T. bình",IF(I37&gt;=50,"Yếu","Kém")))))</f>
        <v>X sắc</v>
      </c>
      <c r="K37" s="154" t="n">
        <f aca="false">(I37+G37)/2</f>
        <v>96.5</v>
      </c>
      <c r="L37" s="154" t="str">
        <f aca="false">IF(K37&gt;=90,"X sắc",IF(K37&gt;=80,"Tốt",IF(K37&gt;=70,"Khá",IF(K37&gt;=60,"T. bình",IF(K37&gt;=50,"Yếu","Kém")))))</f>
        <v>X sắc</v>
      </c>
      <c r="M37" s="156"/>
      <c r="N37" s="151"/>
      <c r="O37" s="151"/>
      <c r="P37" s="151"/>
    </row>
    <row r="38" s="152" customFormat="true" ht="29.25" hidden="false" customHeight="true" outlineLevel="0" collapsed="false">
      <c r="A38" s="153" t="n">
        <v>29</v>
      </c>
      <c r="B38" s="163" t="n">
        <v>162737379</v>
      </c>
      <c r="C38" s="164" t="s">
        <v>202</v>
      </c>
      <c r="D38" s="160" t="s">
        <v>184</v>
      </c>
      <c r="E38" s="163" t="n">
        <v>162737379</v>
      </c>
      <c r="F38" s="154" t="s">
        <v>31</v>
      </c>
      <c r="G38" s="154" t="n">
        <v>95</v>
      </c>
      <c r="H38" s="154" t="str">
        <f aca="false">IF(G38&gt;=90,"X sắc",IF(G38&gt;=80,"Tốt",IF(G38&gt;=70,"Khá",IF(G38&gt;=60,"T. bình",IF(G38&gt;=50,"Yếu","Kém")))))</f>
        <v>X sắc</v>
      </c>
      <c r="I38" s="154" t="n">
        <v>94</v>
      </c>
      <c r="J38" s="154" t="str">
        <f aca="false">IF(I38&gt;=90,"X sắc",IF(I38&gt;=80,"Tốt",IF(I38&gt;=70,"Khá",IF(I38&gt;=60,"T. bình",IF(I38&gt;=50,"Yếu","Kém")))))</f>
        <v>X sắc</v>
      </c>
      <c r="K38" s="154" t="n">
        <f aca="false">(I38+G38)/2</f>
        <v>94.5</v>
      </c>
      <c r="L38" s="154" t="str">
        <f aca="false">IF(K38&gt;=90,"X sắc",IF(K38&gt;=80,"Tốt",IF(K38&gt;=70,"Khá",IF(K38&gt;=60,"T. bình",IF(K38&gt;=50,"Yếu","Kém")))))</f>
        <v>X sắc</v>
      </c>
      <c r="M38" s="156"/>
      <c r="N38" s="151"/>
      <c r="O38" s="151"/>
      <c r="P38" s="151"/>
    </row>
    <row r="39" s="152" customFormat="true" ht="29.25" hidden="false" customHeight="true" outlineLevel="0" collapsed="false">
      <c r="A39" s="166" t="n">
        <v>30</v>
      </c>
      <c r="B39" s="167" t="n">
        <v>152732087</v>
      </c>
      <c r="C39" s="168" t="s">
        <v>221</v>
      </c>
      <c r="D39" s="169" t="s">
        <v>222</v>
      </c>
      <c r="E39" s="170" t="n">
        <v>152732087</v>
      </c>
      <c r="F39" s="171"/>
      <c r="G39" s="172" t="n">
        <v>85</v>
      </c>
      <c r="H39" s="173" t="str">
        <f aca="false">IF(G39&gt;=90,"X sắc",IF(G39&gt;=80,"Tốt",IF(G39&gt;=70,"Khá",IF(G39&gt;=60,"T. bình",IF(G39&gt;=50,"Yếu","Kém")))))</f>
        <v>Tốt</v>
      </c>
      <c r="I39" s="171" t="n">
        <v>80</v>
      </c>
      <c r="J39" s="171" t="str">
        <f aca="false">IF(I39&gt;=90,"X sắc",IF(I39&gt;=80,"Tốt",IF(I39&gt;=70,"Khá",IF(I39&gt;=60,"T. bình",IF(I39&gt;=50,"Yếu","Kém")))))</f>
        <v>Tốt</v>
      </c>
      <c r="K39" s="171" t="n">
        <f aca="false">(I39+G39)/2</f>
        <v>82.5</v>
      </c>
      <c r="L39" s="171" t="str">
        <f aca="false">IF(K39&gt;=90,"X sắc",IF(K39&gt;=80,"Tốt",IF(K39&gt;=70,"Khá",IF(K39&gt;=60,"T. bình",IF(K39&gt;=50,"Yếu","Kém")))))</f>
        <v>Tốt</v>
      </c>
      <c r="M39" s="174"/>
    </row>
    <row r="40" customFormat="false" ht="13.5" hidden="false" customHeight="false" outlineLevel="0" collapsed="false"/>
    <row r="43" customFormat="false" ht="15" hidden="false" customHeight="false" outlineLevel="0" collapsed="false">
      <c r="C43" s="175"/>
      <c r="D43" s="175"/>
      <c r="E43" s="175"/>
      <c r="H43" s="175"/>
      <c r="I43" s="175"/>
      <c r="J43" s="175"/>
      <c r="K43" s="175"/>
      <c r="L43" s="175"/>
      <c r="M43" s="175"/>
    </row>
    <row r="44" customFormat="false" ht="21.75" hidden="false" customHeight="true" outlineLevel="0" collapsed="false">
      <c r="C44" s="176" t="s">
        <v>223</v>
      </c>
      <c r="D44" s="176"/>
      <c r="E44" s="176"/>
      <c r="H44" s="177"/>
      <c r="I44" s="177"/>
      <c r="J44" s="176" t="s">
        <v>224</v>
      </c>
      <c r="K44" s="176"/>
      <c r="L44" s="176"/>
      <c r="M44" s="176"/>
    </row>
    <row r="45" customFormat="false" ht="21.75" hidden="false" customHeight="true" outlineLevel="0" collapsed="false">
      <c r="C45" s="176" t="s">
        <v>225</v>
      </c>
      <c r="D45" s="176" t="s">
        <v>121</v>
      </c>
      <c r="E45" s="176" t="s">
        <v>226</v>
      </c>
      <c r="H45" s="177"/>
      <c r="I45" s="177"/>
      <c r="J45" s="176" t="s">
        <v>225</v>
      </c>
      <c r="K45" s="176"/>
      <c r="L45" s="176" t="s">
        <v>121</v>
      </c>
      <c r="M45" s="176" t="s">
        <v>227</v>
      </c>
    </row>
    <row r="46" customFormat="false" ht="21.75" hidden="false" customHeight="true" outlineLevel="0" collapsed="false">
      <c r="C46" s="176" t="s">
        <v>228</v>
      </c>
      <c r="D46" s="176" t="n">
        <v>16</v>
      </c>
      <c r="E46" s="178" t="n">
        <f aca="false">D46/$D$54</f>
        <v>0.533333333333333</v>
      </c>
      <c r="H46" s="177"/>
      <c r="I46" s="177"/>
      <c r="J46" s="176" t="s">
        <v>228</v>
      </c>
      <c r="K46" s="176"/>
      <c r="L46" s="176" t="n">
        <v>16</v>
      </c>
      <c r="M46" s="178" t="n">
        <f aca="false">L46/$D$54</f>
        <v>0.533333333333333</v>
      </c>
    </row>
    <row r="47" customFormat="false" ht="21.75" hidden="false" customHeight="true" outlineLevel="0" collapsed="false">
      <c r="C47" s="176" t="s">
        <v>229</v>
      </c>
      <c r="D47" s="176" t="n">
        <v>11</v>
      </c>
      <c r="E47" s="178" t="n">
        <f aca="false">D47/$D$54</f>
        <v>0.366666666666667</v>
      </c>
      <c r="H47" s="177"/>
      <c r="I47" s="177"/>
      <c r="J47" s="176" t="s">
        <v>230</v>
      </c>
      <c r="K47" s="176"/>
      <c r="L47" s="176" t="n">
        <v>11</v>
      </c>
      <c r="M47" s="178" t="n">
        <f aca="false">L47/$D$54</f>
        <v>0.366666666666667</v>
      </c>
    </row>
    <row r="48" customFormat="false" ht="21.75" hidden="false" customHeight="true" outlineLevel="0" collapsed="false">
      <c r="C48" s="176" t="s">
        <v>231</v>
      </c>
      <c r="D48" s="176" t="n">
        <v>1</v>
      </c>
      <c r="E48" s="178" t="n">
        <f aca="false">D48/$D$54</f>
        <v>0.0333333333333333</v>
      </c>
      <c r="H48" s="177"/>
      <c r="I48" s="177"/>
      <c r="J48" s="176" t="s">
        <v>231</v>
      </c>
      <c r="K48" s="176"/>
      <c r="L48" s="176" t="n">
        <v>1</v>
      </c>
      <c r="M48" s="178" t="n">
        <f aca="false">L48/$D$54</f>
        <v>0.0333333333333333</v>
      </c>
    </row>
    <row r="49" customFormat="false" ht="21.75" hidden="false" customHeight="true" outlineLevel="0" collapsed="false">
      <c r="C49" s="176" t="s">
        <v>232</v>
      </c>
      <c r="D49" s="176"/>
      <c r="E49" s="178" t="n">
        <f aca="false">D49/$D$54</f>
        <v>0</v>
      </c>
      <c r="H49" s="177"/>
      <c r="I49" s="177"/>
      <c r="J49" s="176" t="s">
        <v>233</v>
      </c>
      <c r="K49" s="176"/>
      <c r="L49" s="176"/>
      <c r="M49" s="178" t="n">
        <f aca="false">L49/$D$54</f>
        <v>0</v>
      </c>
    </row>
    <row r="50" customFormat="false" ht="21.75" hidden="false" customHeight="true" outlineLevel="0" collapsed="false">
      <c r="C50" s="176" t="s">
        <v>234</v>
      </c>
      <c r="D50" s="176"/>
      <c r="E50" s="178" t="n">
        <f aca="false">D50/$D$54</f>
        <v>0</v>
      </c>
      <c r="H50" s="177"/>
      <c r="I50" s="177"/>
      <c r="J50" s="176" t="s">
        <v>235</v>
      </c>
      <c r="K50" s="176"/>
      <c r="L50" s="176"/>
      <c r="M50" s="178" t="n">
        <f aca="false">L50/$D$54</f>
        <v>0</v>
      </c>
    </row>
    <row r="51" customFormat="false" ht="21.75" hidden="false" customHeight="true" outlineLevel="0" collapsed="false">
      <c r="C51" s="176" t="s">
        <v>236</v>
      </c>
      <c r="D51" s="176"/>
      <c r="E51" s="178" t="n">
        <f aca="false">D51/$D$54</f>
        <v>0</v>
      </c>
      <c r="H51" s="177"/>
      <c r="I51" s="177"/>
      <c r="J51" s="176" t="s">
        <v>236</v>
      </c>
      <c r="K51" s="176"/>
      <c r="L51" s="176"/>
      <c r="M51" s="178" t="n">
        <f aca="false">L51/$D$54</f>
        <v>0</v>
      </c>
    </row>
    <row r="52" customFormat="false" ht="21.75" hidden="false" customHeight="true" outlineLevel="0" collapsed="false">
      <c r="C52" s="176" t="s">
        <v>237</v>
      </c>
      <c r="D52" s="176" t="n">
        <v>2</v>
      </c>
      <c r="E52" s="178" t="n">
        <f aca="false">D52/$D$54</f>
        <v>0.0666666666666667</v>
      </c>
      <c r="H52" s="177"/>
      <c r="I52" s="177"/>
      <c r="J52" s="176" t="s">
        <v>237</v>
      </c>
      <c r="K52" s="176"/>
      <c r="L52" s="176" t="n">
        <v>2</v>
      </c>
      <c r="M52" s="178" t="n">
        <f aca="false">L52/$D$54</f>
        <v>0.0666666666666667</v>
      </c>
    </row>
    <row r="53" customFormat="false" ht="21.75" hidden="false" customHeight="true" outlineLevel="0" collapsed="false">
      <c r="C53" s="176" t="s">
        <v>238</v>
      </c>
      <c r="D53" s="176"/>
      <c r="E53" s="178" t="n">
        <f aca="false">D53/$D$54</f>
        <v>0</v>
      </c>
      <c r="H53" s="177"/>
      <c r="I53" s="177"/>
      <c r="J53" s="176" t="s">
        <v>239</v>
      </c>
      <c r="K53" s="176"/>
      <c r="L53" s="176"/>
      <c r="M53" s="178" t="n">
        <f aca="false">L53/$D$54</f>
        <v>0</v>
      </c>
    </row>
    <row r="54" customFormat="false" ht="21.75" hidden="false" customHeight="true" outlineLevel="0" collapsed="false">
      <c r="C54" s="176" t="s">
        <v>240</v>
      </c>
      <c r="D54" s="176" t="n">
        <f aca="false">SUM(D46:D53)</f>
        <v>30</v>
      </c>
      <c r="E54" s="178" t="n">
        <f aca="false">SUM(E46:E53)</f>
        <v>1</v>
      </c>
      <c r="H54" s="177"/>
      <c r="I54" s="177"/>
      <c r="J54" s="176" t="s">
        <v>240</v>
      </c>
      <c r="K54" s="176"/>
      <c r="L54" s="176" t="n">
        <f aca="false">SUM(L46:L53)</f>
        <v>30</v>
      </c>
      <c r="M54" s="178" t="n">
        <f aca="false">SUM(M46:M53)</f>
        <v>1</v>
      </c>
    </row>
    <row r="55" customFormat="false" ht="15" hidden="false" customHeight="false" outlineLevel="0" collapsed="false">
      <c r="C55" s="175"/>
      <c r="D55" s="179"/>
      <c r="E55" s="175"/>
      <c r="F55" s="175"/>
      <c r="G55" s="175"/>
      <c r="H55" s="175"/>
      <c r="I55" s="175"/>
      <c r="J55" s="175"/>
      <c r="K55" s="175"/>
      <c r="L55" s="175"/>
      <c r="M55" s="175"/>
    </row>
    <row r="56" customFormat="false" ht="15" hidden="false" customHeight="false" outlineLevel="0" collapsed="false">
      <c r="C56" s="175"/>
      <c r="D56" s="179"/>
      <c r="E56" s="175"/>
      <c r="F56" s="175"/>
      <c r="G56" s="175"/>
      <c r="H56" s="175"/>
      <c r="I56" s="175"/>
      <c r="J56" s="175"/>
      <c r="K56" s="175"/>
      <c r="L56" s="175"/>
      <c r="M56" s="175"/>
    </row>
    <row r="57" customFormat="false" ht="15.75" hidden="false" customHeight="false" outlineLevel="0" collapsed="false">
      <c r="D57" s="12" t="s">
        <v>241</v>
      </c>
      <c r="E57" s="8"/>
      <c r="F57" s="8"/>
      <c r="G57" s="132"/>
      <c r="I57" s="8"/>
      <c r="K57" s="8" t="s">
        <v>213</v>
      </c>
    </row>
    <row r="58" customFormat="false" ht="15.75" hidden="false" customHeight="false" outlineLevel="0" collapsed="false">
      <c r="D58" s="8"/>
      <c r="E58" s="8"/>
      <c r="F58" s="8"/>
      <c r="G58" s="132"/>
      <c r="I58" s="8"/>
      <c r="K58" s="8"/>
    </row>
    <row r="59" customFormat="false" ht="15.75" hidden="false" customHeight="false" outlineLevel="0" collapsed="false">
      <c r="D59" s="175"/>
      <c r="E59" s="8"/>
      <c r="F59" s="8"/>
      <c r="G59" s="132"/>
      <c r="I59" s="8"/>
      <c r="K59" s="175"/>
    </row>
    <row r="60" customFormat="false" ht="15.75" hidden="false" customHeight="false" outlineLevel="0" collapsed="false">
      <c r="D60" s="8"/>
      <c r="E60" s="8"/>
      <c r="F60" s="8"/>
      <c r="G60" s="132"/>
      <c r="I60" s="8"/>
      <c r="K60" s="8"/>
    </row>
    <row r="61" customFormat="false" ht="15.75" hidden="false" customHeight="false" outlineLevel="0" collapsed="false">
      <c r="D61" s="8"/>
      <c r="E61" s="8"/>
      <c r="F61" s="8"/>
      <c r="G61" s="132"/>
      <c r="I61" s="8"/>
      <c r="K61" s="8"/>
    </row>
    <row r="62" customFormat="false" ht="15.75" hidden="false" customHeight="false" outlineLevel="0" collapsed="false">
      <c r="D62" s="132" t="s">
        <v>242</v>
      </c>
      <c r="E62" s="132"/>
      <c r="F62" s="132"/>
      <c r="G62" s="132"/>
      <c r="I62" s="132"/>
      <c r="K62" s="132" t="s">
        <v>243</v>
      </c>
    </row>
    <row r="63" customFormat="false" ht="12.75" hidden="false" customHeight="false" outlineLevel="0" collapsed="false">
      <c r="D63" s="180"/>
    </row>
    <row r="64" customFormat="false" ht="12.75" hidden="false" customHeight="false" outlineLevel="0" collapsed="false">
      <c r="D64" s="180"/>
    </row>
    <row r="65" customFormat="false" ht="12.75" hidden="false" customHeight="false" outlineLevel="0" collapsed="false">
      <c r="D65" s="180"/>
    </row>
  </sheetData>
  <autoFilter ref="A8:M39"/>
  <mergeCells count="29">
    <mergeCell ref="A1:D1"/>
    <mergeCell ref="E1:P1"/>
    <mergeCell ref="A2:D2"/>
    <mergeCell ref="E2:P2"/>
    <mergeCell ref="A4:P4"/>
    <mergeCell ref="A5:P5"/>
    <mergeCell ref="A6:P6"/>
    <mergeCell ref="A8:A9"/>
    <mergeCell ref="E8:E9"/>
    <mergeCell ref="F8:F9"/>
    <mergeCell ref="G8:H8"/>
    <mergeCell ref="I8:J8"/>
    <mergeCell ref="K8:L8"/>
    <mergeCell ref="M8:M9"/>
    <mergeCell ref="N8:N9"/>
    <mergeCell ref="O8:O9"/>
    <mergeCell ref="P8:P9"/>
    <mergeCell ref="C44:E44"/>
    <mergeCell ref="J44:M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</mergeCells>
  <printOptions headings="false" gridLines="false" gridLinesSet="true" horizontalCentered="false" verticalCentered="false"/>
  <pageMargins left="0.479861111111111" right="0.209722222222222" top="0.520138888888889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7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8.41"/>
  </cols>
  <sheetData>
    <row r="1" s="175" customFormat="true" ht="15.75" hidden="false" customHeight="false" outlineLevel="0" collapsed="false">
      <c r="A1" s="181" t="s">
        <v>134</v>
      </c>
      <c r="B1" s="181"/>
      <c r="C1" s="181"/>
      <c r="D1" s="181"/>
      <c r="E1" s="182" t="s">
        <v>214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s="175" customFormat="true" ht="15.75" hidden="false" customHeight="false" outlineLevel="0" collapsed="false">
      <c r="A2" s="8" t="s">
        <v>2</v>
      </c>
      <c r="B2" s="8"/>
      <c r="C2" s="8"/>
      <c r="D2" s="8"/>
      <c r="E2" s="183" t="s">
        <v>215</v>
      </c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</row>
    <row r="3" customFormat="false" ht="16.5" hidden="false" customHeight="false" outlineLevel="0" collapsed="false">
      <c r="A3" s="83"/>
      <c r="B3" s="83"/>
      <c r="C3" s="84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6.5" hidden="false" customHeight="false" outlineLevel="0" collapsed="false">
      <c r="A4" s="81" t="s">
        <v>13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</row>
    <row r="5" customFormat="false" ht="16.5" hidden="false" customHeight="false" outlineLevel="0" collapsed="false">
      <c r="A5" s="81" t="s">
        <v>244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6.5" hidden="false" customHeight="false" outlineLevel="0" collapsed="false">
      <c r="A6" s="85" t="s">
        <v>138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7.25" hidden="false" customHeight="false" outlineLevel="0" collapsed="false">
      <c r="A7" s="86"/>
      <c r="B7" s="86" t="n">
        <v>1</v>
      </c>
      <c r="C7" s="86" t="n">
        <v>2</v>
      </c>
      <c r="D7" s="86" t="n">
        <v>3</v>
      </c>
      <c r="E7" s="86" t="n">
        <v>4</v>
      </c>
      <c r="F7" s="86" t="n">
        <v>5</v>
      </c>
      <c r="G7" s="87" t="n">
        <v>6</v>
      </c>
      <c r="H7" s="86" t="n">
        <v>7</v>
      </c>
      <c r="I7" s="87" t="n">
        <v>8</v>
      </c>
      <c r="J7" s="86" t="n">
        <v>9</v>
      </c>
      <c r="K7" s="86" t="n">
        <v>10</v>
      </c>
      <c r="L7" s="86" t="n">
        <v>11</v>
      </c>
      <c r="M7" s="86" t="n">
        <v>12</v>
      </c>
      <c r="N7" s="86"/>
      <c r="O7" s="86"/>
      <c r="P7" s="86"/>
    </row>
    <row r="8" customFormat="false" ht="17.25" hidden="false" customHeight="true" outlineLevel="0" collapsed="false">
      <c r="A8" s="135" t="s">
        <v>139</v>
      </c>
      <c r="B8" s="136"/>
      <c r="C8" s="139" t="s">
        <v>140</v>
      </c>
      <c r="D8" s="139"/>
      <c r="E8" s="139" t="s">
        <v>11</v>
      </c>
      <c r="F8" s="139" t="s">
        <v>141</v>
      </c>
      <c r="G8" s="140" t="s">
        <v>217</v>
      </c>
      <c r="H8" s="140"/>
      <c r="I8" s="140" t="s">
        <v>218</v>
      </c>
      <c r="J8" s="140"/>
      <c r="K8" s="140" t="s">
        <v>204</v>
      </c>
      <c r="L8" s="140"/>
      <c r="M8" s="141" t="s">
        <v>219</v>
      </c>
      <c r="N8" s="184" t="s">
        <v>245</v>
      </c>
      <c r="O8" s="184"/>
      <c r="P8" s="184"/>
      <c r="Q8" s="184"/>
      <c r="R8" s="184"/>
    </row>
    <row r="9" customFormat="false" ht="33.75" hidden="false" customHeight="false" outlineLevel="0" collapsed="false">
      <c r="A9" s="135"/>
      <c r="B9" s="185"/>
      <c r="C9" s="139"/>
      <c r="D9" s="139"/>
      <c r="E9" s="139"/>
      <c r="F9" s="139"/>
      <c r="G9" s="145" t="s">
        <v>25</v>
      </c>
      <c r="H9" s="146" t="s">
        <v>220</v>
      </c>
      <c r="I9" s="145" t="s">
        <v>25</v>
      </c>
      <c r="J9" s="146" t="s">
        <v>220</v>
      </c>
      <c r="K9" s="145" t="s">
        <v>25</v>
      </c>
      <c r="L9" s="146" t="s">
        <v>220</v>
      </c>
      <c r="M9" s="141"/>
      <c r="N9" s="184"/>
      <c r="O9" s="184"/>
      <c r="P9" s="184"/>
      <c r="Q9" s="184"/>
      <c r="R9" s="184"/>
    </row>
    <row r="10" s="152" customFormat="true" ht="29.25" hidden="false" customHeight="true" outlineLevel="0" collapsed="false">
      <c r="A10" s="147" t="n">
        <v>1</v>
      </c>
      <c r="B10" s="101" t="n">
        <v>152714465</v>
      </c>
      <c r="C10" s="148" t="s">
        <v>147</v>
      </c>
      <c r="D10" s="149" t="s">
        <v>148</v>
      </c>
      <c r="E10" s="101" t="n">
        <v>152714465</v>
      </c>
      <c r="F10" s="148" t="s">
        <v>31</v>
      </c>
      <c r="G10" s="186" t="n">
        <f aca="false">VLOOKUP(E10,'[63]K16 VQH'!$D$9:$G$38,3,0)</f>
        <v>70</v>
      </c>
      <c r="H10" s="148" t="str">
        <f aca="false">IF(G10&gt;=90,"X sắc",IF(G10&gt;=80,"Tốt",IF(G10&gt;=70,"Khá",IF(G10&gt;=60,"T. bình",IF(G10&gt;=50,"Yếu","Kém")))))</f>
        <v>Khá</v>
      </c>
      <c r="I10" s="148" t="n">
        <v>88</v>
      </c>
      <c r="J10" s="148" t="str">
        <f aca="false">IF(I10&gt;=90,"X sắc",IF(I10&gt;=80,"Tốt",IF(I10&gt;=70,"Khá",IF(I10&gt;=60,"T. bình",IF(I10&gt;=50,"Yếu","Kém")))))</f>
        <v>Tốt</v>
      </c>
      <c r="K10" s="148" t="n">
        <f aca="false">(I10+G10)/2</f>
        <v>79</v>
      </c>
      <c r="L10" s="148" t="str">
        <f aca="false">IF(K10&gt;=90,"X sắc",IF(K10&gt;=80,"Tốt",IF(K10&gt;=70,"Khá",IF(K10&gt;=60,"T. bình",IF(K10&gt;=50,"Yếu","Kém")))))</f>
        <v>Khá</v>
      </c>
      <c r="M10" s="150"/>
      <c r="N10" s="151"/>
      <c r="O10" s="151" t="n">
        <v>1</v>
      </c>
      <c r="P10" s="151"/>
    </row>
    <row r="11" s="152" customFormat="true" ht="29.25" hidden="false" customHeight="true" outlineLevel="0" collapsed="false">
      <c r="A11" s="153" t="n">
        <v>2</v>
      </c>
      <c r="B11" s="101" t="n">
        <v>152734510</v>
      </c>
      <c r="C11" s="154" t="s">
        <v>149</v>
      </c>
      <c r="D11" s="155" t="s">
        <v>150</v>
      </c>
      <c r="E11" s="101" t="n">
        <v>152734510</v>
      </c>
      <c r="F11" s="154" t="s">
        <v>31</v>
      </c>
      <c r="G11" s="186" t="n">
        <f aca="false">VLOOKUP(E11,'[63]K16 VQH'!$D$9:$G$38,3,0)</f>
        <v>80</v>
      </c>
      <c r="H11" s="154" t="str">
        <f aca="false">IF(G11&gt;=90,"X sắc",IF(G11&gt;=80,"Tốt",IF(G11&gt;=70,"Khá",IF(G11&gt;=60,"T. bình",IF(G11&gt;=50,"Yếu","Kém")))))</f>
        <v>Tốt</v>
      </c>
      <c r="I11" s="154" t="n">
        <v>88</v>
      </c>
      <c r="J11" s="154" t="str">
        <f aca="false">IF(I11&gt;=90,"X sắc",IF(I11&gt;=80,"Tốt",IF(I11&gt;=70,"Khá",IF(I11&gt;=60,"T. bình",IF(I11&gt;=50,"Yếu","Kém")))))</f>
        <v>Tốt</v>
      </c>
      <c r="K11" s="154" t="n">
        <f aca="false">(I11+G11)/2</f>
        <v>84</v>
      </c>
      <c r="L11" s="154" t="str">
        <f aca="false">IF(K11&gt;=90,"X sắc",IF(K11&gt;=80,"Tốt",IF(K11&gt;=70,"Khá",IF(K11&gt;=60,"T. bình",IF(K11&gt;=50,"Yếu","Kém")))))</f>
        <v>Tốt</v>
      </c>
      <c r="M11" s="156"/>
      <c r="N11" s="151"/>
      <c r="O11" s="151" t="n">
        <v>1</v>
      </c>
      <c r="P11" s="151"/>
    </row>
    <row r="12" s="152" customFormat="true" ht="29.25" hidden="false" customHeight="true" outlineLevel="0" collapsed="false">
      <c r="A12" s="153" t="n">
        <v>3</v>
      </c>
      <c r="B12" s="101" t="n">
        <v>152734519</v>
      </c>
      <c r="C12" s="154" t="s">
        <v>151</v>
      </c>
      <c r="D12" s="155" t="s">
        <v>152</v>
      </c>
      <c r="E12" s="101" t="n">
        <v>152734519</v>
      </c>
      <c r="F12" s="154" t="s">
        <v>31</v>
      </c>
      <c r="G12" s="186" t="n">
        <f aca="false">VLOOKUP(E12,'[63]K16 VQH'!$D$9:$G$38,3,0)</f>
        <v>78</v>
      </c>
      <c r="H12" s="154" t="str">
        <f aca="false">IF(G12&gt;=90,"X sắc",IF(G12&gt;=80,"Tốt",IF(G12&gt;=70,"Khá",IF(G12&gt;=60,"T. bình",IF(G12&gt;=50,"Yếu","Kém")))))</f>
        <v>Khá</v>
      </c>
      <c r="I12" s="154" t="n">
        <v>88</v>
      </c>
      <c r="J12" s="154" t="str">
        <f aca="false">IF(I12&gt;=90,"X sắc",IF(I12&gt;=80,"Tốt",IF(I12&gt;=70,"Khá",IF(I12&gt;=60,"T. bình",IF(I12&gt;=50,"Yếu","Kém")))))</f>
        <v>Tốt</v>
      </c>
      <c r="K12" s="154" t="n">
        <f aca="false">(I12+G12)/2</f>
        <v>83</v>
      </c>
      <c r="L12" s="154" t="str">
        <f aca="false">IF(K12&gt;=90,"X sắc",IF(K12&gt;=80,"Tốt",IF(K12&gt;=70,"Khá",IF(K12&gt;=60,"T. bình",IF(K12&gt;=50,"Yếu","Kém")))))</f>
        <v>Tốt</v>
      </c>
      <c r="M12" s="156"/>
      <c r="N12" s="151"/>
      <c r="O12" s="151" t="n">
        <v>1</v>
      </c>
      <c r="P12" s="151"/>
    </row>
    <row r="13" s="152" customFormat="true" ht="29.25" hidden="false" customHeight="true" outlineLevel="0" collapsed="false">
      <c r="A13" s="153" t="n">
        <v>4</v>
      </c>
      <c r="B13" s="101" t="n">
        <v>152734522</v>
      </c>
      <c r="C13" s="154" t="s">
        <v>153</v>
      </c>
      <c r="D13" s="155" t="s">
        <v>154</v>
      </c>
      <c r="E13" s="101" t="n">
        <v>152734522</v>
      </c>
      <c r="F13" s="154" t="s">
        <v>31</v>
      </c>
      <c r="G13" s="186" t="n">
        <f aca="false">VLOOKUP(E13,'[63]K16 VQH'!$D$9:$G$38,3,0)</f>
        <v>85</v>
      </c>
      <c r="H13" s="154" t="str">
        <f aca="false">IF(G13&gt;=90,"X sắc",IF(G13&gt;=80,"Tốt",IF(G13&gt;=70,"Khá",IF(G13&gt;=60,"T. bình",IF(G13&gt;=50,"Yếu","Kém")))))</f>
        <v>Tốt</v>
      </c>
      <c r="I13" s="154" t="n">
        <v>95</v>
      </c>
      <c r="J13" s="154" t="str">
        <f aca="false">IF(I13&gt;=90,"X sắc",IF(I13&gt;=80,"Tốt",IF(I13&gt;=70,"Khá",IF(I13&gt;=60,"T. bình",IF(I13&gt;=50,"Yếu","Kém")))))</f>
        <v>X sắc</v>
      </c>
      <c r="K13" s="154" t="n">
        <f aca="false">(I13+G13)/2</f>
        <v>90</v>
      </c>
      <c r="L13" s="154" t="str">
        <f aca="false">IF(K13&gt;=90,"X sắc",IF(K13&gt;=80,"Tốt",IF(K13&gt;=70,"Khá",IF(K13&gt;=60,"T. bình",IF(K13&gt;=50,"Yếu","Kém")))))</f>
        <v>X sắc</v>
      </c>
      <c r="M13" s="156"/>
      <c r="N13" s="151"/>
      <c r="O13" s="151" t="n">
        <v>1</v>
      </c>
      <c r="P13" s="151"/>
    </row>
    <row r="14" s="152" customFormat="true" ht="29.25" hidden="false" customHeight="true" outlineLevel="0" collapsed="false">
      <c r="A14" s="153" t="n">
        <v>5</v>
      </c>
      <c r="B14" s="101" t="n">
        <v>152734529</v>
      </c>
      <c r="C14" s="154" t="s">
        <v>155</v>
      </c>
      <c r="D14" s="155" t="s">
        <v>156</v>
      </c>
      <c r="E14" s="101" t="n">
        <v>152734529</v>
      </c>
      <c r="F14" s="154" t="s">
        <v>31</v>
      </c>
      <c r="G14" s="186" t="n">
        <f aca="false">VLOOKUP(E14,'[63]K16 VQH'!$D$9:$G$38,3,0)</f>
        <v>80</v>
      </c>
      <c r="H14" s="154" t="str">
        <f aca="false">IF(G14&gt;=90,"X sắc",IF(G14&gt;=80,"Tốt",IF(G14&gt;=70,"Khá",IF(G14&gt;=60,"T. bình",IF(G14&gt;=50,"Yếu","Kém")))))</f>
        <v>Tốt</v>
      </c>
      <c r="I14" s="154" t="n">
        <v>88</v>
      </c>
      <c r="J14" s="154" t="str">
        <f aca="false">IF(I14&gt;=90,"X sắc",IF(I14&gt;=80,"Tốt",IF(I14&gt;=70,"Khá",IF(I14&gt;=60,"T. bình",IF(I14&gt;=50,"Yếu","Kém")))))</f>
        <v>Tốt</v>
      </c>
      <c r="K14" s="154" t="n">
        <f aca="false">(I14+G14)/2</f>
        <v>84</v>
      </c>
      <c r="L14" s="154" t="str">
        <f aca="false">IF(K14&gt;=90,"X sắc",IF(K14&gt;=80,"Tốt",IF(K14&gt;=70,"Khá",IF(K14&gt;=60,"T. bình",IF(K14&gt;=50,"Yếu","Kém")))))</f>
        <v>Tốt</v>
      </c>
      <c r="M14" s="156"/>
      <c r="N14" s="151"/>
      <c r="O14" s="151" t="n">
        <v>1</v>
      </c>
      <c r="P14" s="151"/>
    </row>
    <row r="15" s="152" customFormat="true" ht="29.25" hidden="false" customHeight="true" outlineLevel="0" collapsed="false">
      <c r="A15" s="153" t="n">
        <v>6</v>
      </c>
      <c r="B15" s="187" t="n">
        <v>152714476</v>
      </c>
      <c r="C15" s="154" t="s">
        <v>157</v>
      </c>
      <c r="D15" s="155" t="s">
        <v>158</v>
      </c>
      <c r="E15" s="187" t="n">
        <v>152714476</v>
      </c>
      <c r="F15" s="154" t="s">
        <v>31</v>
      </c>
      <c r="G15" s="186" t="n">
        <f aca="false">VLOOKUP(E15,'[63]K16 VQH'!$D$9:$G$38,3,0)</f>
        <v>80</v>
      </c>
      <c r="H15" s="154" t="str">
        <f aca="false">IF(G15&gt;=90,"X sắc",IF(G15&gt;=80,"Tốt",IF(G15&gt;=70,"Khá",IF(G15&gt;=60,"T. bình",IF(G15&gt;=50,"Yếu","Kém")))))</f>
        <v>Tốt</v>
      </c>
      <c r="I15" s="154" t="n">
        <v>88</v>
      </c>
      <c r="J15" s="154" t="str">
        <f aca="false">IF(I15&gt;=90,"X sắc",IF(I15&gt;=80,"Tốt",IF(I15&gt;=70,"Khá",IF(I15&gt;=60,"T. bình",IF(I15&gt;=50,"Yếu","Kém")))))</f>
        <v>Tốt</v>
      </c>
      <c r="K15" s="154" t="n">
        <f aca="false">(I15+G15)/2</f>
        <v>84</v>
      </c>
      <c r="L15" s="154" t="str">
        <f aca="false">IF(K15&gt;=90,"X sắc",IF(K15&gt;=80,"Tốt",IF(K15&gt;=70,"Khá",IF(K15&gt;=60,"T. bình",IF(K15&gt;=50,"Yếu","Kém")))))</f>
        <v>Tốt</v>
      </c>
      <c r="M15" s="156"/>
      <c r="N15" s="151"/>
      <c r="O15" s="151" t="n">
        <v>1</v>
      </c>
      <c r="P15" s="151"/>
    </row>
    <row r="16" s="152" customFormat="true" ht="29.25" hidden="false" customHeight="true" outlineLevel="0" collapsed="false">
      <c r="A16" s="153" t="n">
        <v>7</v>
      </c>
      <c r="B16" s="187" t="n">
        <v>161325317</v>
      </c>
      <c r="C16" s="188" t="s">
        <v>159</v>
      </c>
      <c r="D16" s="189" t="s">
        <v>160</v>
      </c>
      <c r="E16" s="187" t="n">
        <v>161325317</v>
      </c>
      <c r="F16" s="154" t="s">
        <v>31</v>
      </c>
      <c r="G16" s="186" t="n">
        <f aca="false">VLOOKUP(E16,'[63]K16 VQH'!$D$9:$G$38,3,0)</f>
        <v>88</v>
      </c>
      <c r="H16" s="154" t="str">
        <f aca="false">IF(G16&gt;=90,"X sắc",IF(G16&gt;=80,"Tốt",IF(G16&gt;=70,"Khá",IF(G16&gt;=60,"T. bình",IF(G16&gt;=50,"Yếu","Kém")))))</f>
        <v>Tốt</v>
      </c>
      <c r="I16" s="154" t="n">
        <v>96</v>
      </c>
      <c r="J16" s="154" t="str">
        <f aca="false">IF(I16&gt;=90,"X sắc",IF(I16&gt;=80,"Tốt",IF(I16&gt;=70,"Khá",IF(I16&gt;=60,"T. bình",IF(I16&gt;=50,"Yếu","Kém")))))</f>
        <v>X sắc</v>
      </c>
      <c r="K16" s="154" t="n">
        <f aca="false">(I16+G16)/2</f>
        <v>92</v>
      </c>
      <c r="L16" s="154" t="str">
        <f aca="false">IF(K16&gt;=90,"X sắc",IF(K16&gt;=80,"Tốt",IF(K16&gt;=70,"Khá",IF(K16&gt;=60,"T. bình",IF(K16&gt;=50,"Yếu","Kém")))))</f>
        <v>X sắc</v>
      </c>
      <c r="M16" s="156"/>
      <c r="N16" s="151"/>
      <c r="O16" s="151" t="n">
        <v>1</v>
      </c>
      <c r="P16" s="151"/>
    </row>
    <row r="17" s="152" customFormat="true" ht="29.25" hidden="false" customHeight="true" outlineLevel="0" collapsed="false">
      <c r="A17" s="153" t="n">
        <v>8</v>
      </c>
      <c r="B17" s="187" t="n">
        <v>161446331</v>
      </c>
      <c r="C17" s="188" t="s">
        <v>161</v>
      </c>
      <c r="D17" s="189" t="s">
        <v>162</v>
      </c>
      <c r="E17" s="187" t="n">
        <v>161446331</v>
      </c>
      <c r="F17" s="154" t="s">
        <v>31</v>
      </c>
      <c r="G17" s="186" t="n">
        <f aca="false">VLOOKUP(E17,'[63]K16 VQH'!$D$9:$G$38,3,0)</f>
        <v>80</v>
      </c>
      <c r="H17" s="154" t="str">
        <f aca="false">IF(G17&gt;=90,"X sắc",IF(G17&gt;=80,"Tốt",IF(G17&gt;=70,"Khá",IF(G17&gt;=60,"T. bình",IF(G17&gt;=50,"Yếu","Kém")))))</f>
        <v>Tốt</v>
      </c>
      <c r="I17" s="154" t="n">
        <v>88</v>
      </c>
      <c r="J17" s="154" t="str">
        <f aca="false">IF(I17&gt;=90,"X sắc",IF(I17&gt;=80,"Tốt",IF(I17&gt;=70,"Khá",IF(I17&gt;=60,"T. bình",IF(I17&gt;=50,"Yếu","Kém")))))</f>
        <v>Tốt</v>
      </c>
      <c r="K17" s="154" t="n">
        <f aca="false">(I17+G17)/2</f>
        <v>84</v>
      </c>
      <c r="L17" s="154" t="str">
        <f aca="false">IF(K17&gt;=90,"X sắc",IF(K17&gt;=80,"Tốt",IF(K17&gt;=70,"Khá",IF(K17&gt;=60,"T. bình",IF(K17&gt;=50,"Yếu","Kém")))))</f>
        <v>Tốt</v>
      </c>
      <c r="M17" s="156"/>
      <c r="N17" s="151"/>
      <c r="O17" s="151" t="n">
        <v>1</v>
      </c>
      <c r="P17" s="151"/>
    </row>
    <row r="18" s="152" customFormat="true" ht="29.25" hidden="false" customHeight="true" outlineLevel="0" collapsed="false">
      <c r="A18" s="153" t="n">
        <v>9</v>
      </c>
      <c r="B18" s="187" t="n">
        <v>162715065</v>
      </c>
      <c r="C18" s="154" t="s">
        <v>163</v>
      </c>
      <c r="D18" s="161" t="s">
        <v>164</v>
      </c>
      <c r="E18" s="187" t="n">
        <v>162715065</v>
      </c>
      <c r="F18" s="154" t="s">
        <v>31</v>
      </c>
      <c r="G18" s="186" t="n">
        <f aca="false">VLOOKUP(E18,'[63]K16 VQH'!$D$9:$G$38,3,0)</f>
        <v>80</v>
      </c>
      <c r="H18" s="154" t="str">
        <f aca="false">IF(G18&gt;=90,"X sắc",IF(G18&gt;=80,"Tốt",IF(G18&gt;=70,"Khá",IF(G18&gt;=60,"T. bình",IF(G18&gt;=50,"Yếu","Kém")))))</f>
        <v>Tốt</v>
      </c>
      <c r="I18" s="154" t="n">
        <v>91</v>
      </c>
      <c r="J18" s="154" t="str">
        <f aca="false">IF(I18&gt;=90,"X sắc",IF(I18&gt;=80,"Tốt",IF(I18&gt;=70,"Khá",IF(I18&gt;=60,"T. bình",IF(I18&gt;=50,"Yếu","Kém")))))</f>
        <v>X sắc</v>
      </c>
      <c r="K18" s="154" t="n">
        <f aca="false">(I18+G18)/2</f>
        <v>85.5</v>
      </c>
      <c r="L18" s="154" t="str">
        <f aca="false">IF(K18&gt;=90,"X sắc",IF(K18&gt;=80,"Tốt",IF(K18&gt;=70,"Khá",IF(K18&gt;=60,"T. bình",IF(K18&gt;=50,"Yếu","Kém")))))</f>
        <v>Tốt</v>
      </c>
      <c r="M18" s="156"/>
      <c r="N18" s="151"/>
      <c r="O18" s="151" t="n">
        <v>1</v>
      </c>
      <c r="P18" s="151"/>
    </row>
    <row r="19" s="152" customFormat="true" ht="29.25" hidden="false" customHeight="true" outlineLevel="0" collapsed="false">
      <c r="A19" s="153" t="n">
        <v>10</v>
      </c>
      <c r="B19" s="187" t="n">
        <v>162715066</v>
      </c>
      <c r="C19" s="154" t="s">
        <v>165</v>
      </c>
      <c r="D19" s="161" t="s">
        <v>160</v>
      </c>
      <c r="E19" s="187" t="n">
        <v>162715066</v>
      </c>
      <c r="F19" s="154" t="s">
        <v>31</v>
      </c>
      <c r="G19" s="186" t="n">
        <f aca="false">VLOOKUP(E19,'[63]K16 VQH'!$D$9:$G$38,3,0)</f>
        <v>90</v>
      </c>
      <c r="H19" s="154" t="str">
        <f aca="false">IF(G19&gt;=90,"X sắc",IF(G19&gt;=80,"Tốt",IF(G19&gt;=70,"Khá",IF(G19&gt;=60,"T. bình",IF(G19&gt;=50,"Yếu","Kém")))))</f>
        <v>X sắc</v>
      </c>
      <c r="I19" s="154" t="n">
        <v>95</v>
      </c>
      <c r="J19" s="154" t="str">
        <f aca="false">IF(I19&gt;=90,"X sắc",IF(I19&gt;=80,"Tốt",IF(I19&gt;=70,"Khá",IF(I19&gt;=60,"T. bình",IF(I19&gt;=50,"Yếu","Kém")))))</f>
        <v>X sắc</v>
      </c>
      <c r="K19" s="154" t="n">
        <f aca="false">(I19+G19)/2</f>
        <v>92.5</v>
      </c>
      <c r="L19" s="154" t="str">
        <f aca="false">IF(K19&gt;=90,"X sắc",IF(K19&gt;=80,"Tốt",IF(K19&gt;=70,"Khá",IF(K19&gt;=60,"T. bình",IF(K19&gt;=50,"Yếu","Kém")))))</f>
        <v>X sắc</v>
      </c>
      <c r="M19" s="156"/>
      <c r="N19" s="151"/>
      <c r="O19" s="151" t="n">
        <v>1</v>
      </c>
      <c r="P19" s="151"/>
    </row>
    <row r="20" s="152" customFormat="true" ht="29.25" hidden="false" customHeight="true" outlineLevel="0" collapsed="false">
      <c r="A20" s="153" t="n">
        <v>11</v>
      </c>
      <c r="B20" s="187" t="n">
        <v>162715067</v>
      </c>
      <c r="C20" s="154" t="s">
        <v>163</v>
      </c>
      <c r="D20" s="161" t="s">
        <v>166</v>
      </c>
      <c r="E20" s="187" t="n">
        <v>162715067</v>
      </c>
      <c r="F20" s="154" t="s">
        <v>31</v>
      </c>
      <c r="G20" s="186" t="n">
        <f aca="false">VLOOKUP(E20,'[63]K16 VQH'!$D$9:$G$38,3,0)</f>
        <v>78</v>
      </c>
      <c r="H20" s="154" t="str">
        <f aca="false">IF(G20&gt;=90,"X sắc",IF(G20&gt;=80,"Tốt",IF(G20&gt;=70,"Khá",IF(G20&gt;=60,"T. bình",IF(G20&gt;=50,"Yếu","Kém")))))</f>
        <v>Khá</v>
      </c>
      <c r="I20" s="154" t="n">
        <v>88</v>
      </c>
      <c r="J20" s="154" t="str">
        <f aca="false">IF(I20&gt;=90,"X sắc",IF(I20&gt;=80,"Tốt",IF(I20&gt;=70,"Khá",IF(I20&gt;=60,"T. bình",IF(I20&gt;=50,"Yếu","Kém")))))</f>
        <v>Tốt</v>
      </c>
      <c r="K20" s="154" t="n">
        <f aca="false">(I20+G20)/2</f>
        <v>83</v>
      </c>
      <c r="L20" s="154" t="str">
        <f aca="false">IF(K20&gt;=90,"X sắc",IF(K20&gt;=80,"Tốt",IF(K20&gt;=70,"Khá",IF(K20&gt;=60,"T. bình",IF(K20&gt;=50,"Yếu","Kém")))))</f>
        <v>Tốt</v>
      </c>
      <c r="M20" s="156"/>
      <c r="N20" s="151"/>
      <c r="O20" s="151" t="n">
        <v>1</v>
      </c>
      <c r="P20" s="151"/>
    </row>
    <row r="21" s="152" customFormat="true" ht="29.25" hidden="false" customHeight="true" outlineLevel="0" collapsed="false">
      <c r="A21" s="153" t="n">
        <v>12</v>
      </c>
      <c r="B21" s="187" t="n">
        <v>162716854</v>
      </c>
      <c r="C21" s="154" t="s">
        <v>167</v>
      </c>
      <c r="D21" s="161" t="s">
        <v>168</v>
      </c>
      <c r="E21" s="187" t="n">
        <v>162716854</v>
      </c>
      <c r="F21" s="154" t="s">
        <v>31</v>
      </c>
      <c r="G21" s="186" t="n">
        <f aca="false">VLOOKUP(E21,'[63]K16 VQH'!$D$9:$G$38,3,0)</f>
        <v>70</v>
      </c>
      <c r="H21" s="154" t="str">
        <f aca="false">IF(G21&gt;=90,"X sắc",IF(G21&gt;=80,"Tốt",IF(G21&gt;=70,"Khá",IF(G21&gt;=60,"T. bình",IF(G21&gt;=50,"Yếu","Kém")))))</f>
        <v>Khá</v>
      </c>
      <c r="I21" s="154" t="n">
        <v>88</v>
      </c>
      <c r="J21" s="154" t="str">
        <f aca="false">IF(I21&gt;=90,"X sắc",IF(I21&gt;=80,"Tốt",IF(I21&gt;=70,"Khá",IF(I21&gt;=60,"T. bình",IF(I21&gt;=50,"Yếu","Kém")))))</f>
        <v>Tốt</v>
      </c>
      <c r="K21" s="154" t="n">
        <f aca="false">(I21+G21)/2</f>
        <v>79</v>
      </c>
      <c r="L21" s="154" t="str">
        <f aca="false">IF(K21&gt;=90,"X sắc",IF(K21&gt;=80,"Tốt",IF(K21&gt;=70,"Khá",IF(K21&gt;=60,"T. bình",IF(K21&gt;=50,"Yếu","Kém")))))</f>
        <v>Khá</v>
      </c>
      <c r="M21" s="156"/>
      <c r="N21" s="151"/>
      <c r="O21" s="151" t="n">
        <v>1</v>
      </c>
      <c r="P21" s="151"/>
    </row>
    <row r="22" s="152" customFormat="true" ht="29.25" hidden="false" customHeight="true" outlineLevel="0" collapsed="false">
      <c r="A22" s="153" t="n">
        <v>13</v>
      </c>
      <c r="B22" s="187" t="n">
        <v>162716961</v>
      </c>
      <c r="C22" s="154" t="s">
        <v>169</v>
      </c>
      <c r="D22" s="161" t="s">
        <v>170</v>
      </c>
      <c r="E22" s="187" t="n">
        <v>162716961</v>
      </c>
      <c r="F22" s="154" t="s">
        <v>31</v>
      </c>
      <c r="G22" s="186" t="n">
        <f aca="false">VLOOKUP(E22,'[63]K16 VQH'!$D$9:$G$38,3,0)</f>
        <v>80</v>
      </c>
      <c r="H22" s="154" t="str">
        <f aca="false">IF(G22&gt;=90,"X sắc",IF(G22&gt;=80,"Tốt",IF(G22&gt;=70,"Khá",IF(G22&gt;=60,"T. bình",IF(G22&gt;=50,"Yếu","Kém")))))</f>
        <v>Tốt</v>
      </c>
      <c r="I22" s="154" t="n">
        <v>88</v>
      </c>
      <c r="J22" s="154" t="str">
        <f aca="false">IF(I22&gt;=90,"X sắc",IF(I22&gt;=80,"Tốt",IF(I22&gt;=70,"Khá",IF(I22&gt;=60,"T. bình",IF(I22&gt;=50,"Yếu","Kém")))))</f>
        <v>Tốt</v>
      </c>
      <c r="K22" s="154" t="n">
        <f aca="false">(I22+G22)/2</f>
        <v>84</v>
      </c>
      <c r="L22" s="154" t="str">
        <f aca="false">IF(K22&gt;=90,"X sắc",IF(K22&gt;=80,"Tốt",IF(K22&gt;=70,"Khá",IF(K22&gt;=60,"T. bình",IF(K22&gt;=50,"Yếu","Kém")))))</f>
        <v>Tốt</v>
      </c>
      <c r="M22" s="156"/>
      <c r="N22" s="151"/>
      <c r="O22" s="151" t="n">
        <v>1</v>
      </c>
      <c r="P22" s="151"/>
    </row>
    <row r="23" s="152" customFormat="true" ht="29.25" hidden="false" customHeight="true" outlineLevel="0" collapsed="false">
      <c r="A23" s="153" t="n">
        <v>14</v>
      </c>
      <c r="B23" s="101" t="n">
        <v>162717203</v>
      </c>
      <c r="C23" s="154" t="s">
        <v>171</v>
      </c>
      <c r="D23" s="161" t="s">
        <v>172</v>
      </c>
      <c r="E23" s="101" t="n">
        <v>162717203</v>
      </c>
      <c r="F23" s="154" t="s">
        <v>31</v>
      </c>
      <c r="G23" s="186" t="n">
        <f aca="false">VLOOKUP(E23,'[63]K16 VQH'!$D$9:$G$38,3,0)</f>
        <v>80</v>
      </c>
      <c r="H23" s="154" t="str">
        <f aca="false">IF(G23&gt;=90,"X sắc",IF(G23&gt;=80,"Tốt",IF(G23&gt;=70,"Khá",IF(G23&gt;=60,"T. bình",IF(G23&gt;=50,"Yếu","Kém")))))</f>
        <v>Tốt</v>
      </c>
      <c r="I23" s="154" t="n">
        <v>88</v>
      </c>
      <c r="J23" s="154" t="str">
        <f aca="false">IF(I23&gt;=90,"X sắc",IF(I23&gt;=80,"Tốt",IF(I23&gt;=70,"Khá",IF(I23&gt;=60,"T. bình",IF(I23&gt;=50,"Yếu","Kém")))))</f>
        <v>Tốt</v>
      </c>
      <c r="K23" s="154" t="n">
        <f aca="false">(I23+G23)/2</f>
        <v>84</v>
      </c>
      <c r="L23" s="154" t="str">
        <f aca="false">IF(K23&gt;=90,"X sắc",IF(K23&gt;=80,"Tốt",IF(K23&gt;=70,"Khá",IF(K23&gt;=60,"T. bình",IF(K23&gt;=50,"Yếu","Kém")))))</f>
        <v>Tốt</v>
      </c>
      <c r="M23" s="156"/>
      <c r="N23" s="151"/>
      <c r="O23" s="151" t="n">
        <v>1</v>
      </c>
      <c r="P23" s="151"/>
    </row>
    <row r="24" s="152" customFormat="true" ht="29.25" hidden="false" customHeight="true" outlineLevel="0" collapsed="false">
      <c r="A24" s="153" t="n">
        <v>15</v>
      </c>
      <c r="B24" s="187" t="n">
        <v>162717325</v>
      </c>
      <c r="C24" s="154" t="s">
        <v>173</v>
      </c>
      <c r="D24" s="161" t="s">
        <v>174</v>
      </c>
      <c r="E24" s="187" t="n">
        <v>162717325</v>
      </c>
      <c r="F24" s="154" t="s">
        <v>31</v>
      </c>
      <c r="G24" s="186" t="n">
        <f aca="false">VLOOKUP(E24,'[63]K16 VQH'!$D$9:$G$38,3,0)</f>
        <v>85</v>
      </c>
      <c r="H24" s="154" t="str">
        <f aca="false">IF(G24&gt;=90,"X sắc",IF(G24&gt;=80,"Tốt",IF(G24&gt;=70,"Khá",IF(G24&gt;=60,"T. bình",IF(G24&gt;=50,"Yếu","Kém")))))</f>
        <v>Tốt</v>
      </c>
      <c r="I24" s="154" t="n">
        <v>90</v>
      </c>
      <c r="J24" s="154" t="str">
        <f aca="false">IF(I24&gt;=90,"X sắc",IF(I24&gt;=80,"Tốt",IF(I24&gt;=70,"Khá",IF(I24&gt;=60,"T. bình",IF(I24&gt;=50,"Yếu","Kém")))))</f>
        <v>X sắc</v>
      </c>
      <c r="K24" s="154" t="n">
        <f aca="false">(I24+G24)/2</f>
        <v>87.5</v>
      </c>
      <c r="L24" s="154" t="str">
        <f aca="false">IF(K24&gt;=90,"X sắc",IF(K24&gt;=80,"Tốt",IF(K24&gt;=70,"Khá",IF(K24&gt;=60,"T. bình",IF(K24&gt;=50,"Yếu","Kém")))))</f>
        <v>Tốt</v>
      </c>
      <c r="M24" s="156"/>
      <c r="N24" s="151"/>
      <c r="O24" s="151" t="n">
        <v>1</v>
      </c>
      <c r="P24" s="151"/>
    </row>
    <row r="25" s="152" customFormat="true" ht="29.25" hidden="false" customHeight="true" outlineLevel="0" collapsed="false">
      <c r="A25" s="153" t="n">
        <v>16</v>
      </c>
      <c r="B25" s="187" t="n">
        <v>162735068</v>
      </c>
      <c r="C25" s="188" t="s">
        <v>175</v>
      </c>
      <c r="D25" s="189" t="s">
        <v>176</v>
      </c>
      <c r="E25" s="187" t="n">
        <v>162735068</v>
      </c>
      <c r="F25" s="154" t="s">
        <v>31</v>
      </c>
      <c r="G25" s="186" t="n">
        <f aca="false">VLOOKUP(E25,'[63]K16 VQH'!$D$9:$G$38,3,0)</f>
        <v>85</v>
      </c>
      <c r="H25" s="154" t="str">
        <f aca="false">IF(G25&gt;=90,"X sắc",IF(G25&gt;=80,"Tốt",IF(G25&gt;=70,"Khá",IF(G25&gt;=60,"T. bình",IF(G25&gt;=50,"Yếu","Kém")))))</f>
        <v>Tốt</v>
      </c>
      <c r="I25" s="154" t="n">
        <v>93</v>
      </c>
      <c r="J25" s="154" t="str">
        <f aca="false">IF(I25&gt;=90,"X sắc",IF(I25&gt;=80,"Tốt",IF(I25&gt;=70,"Khá",IF(I25&gt;=60,"T. bình",IF(I25&gt;=50,"Yếu","Kém")))))</f>
        <v>X sắc</v>
      </c>
      <c r="K25" s="154" t="n">
        <f aca="false">(I25+G25)/2</f>
        <v>89</v>
      </c>
      <c r="L25" s="154" t="str">
        <f aca="false">IF(K25&gt;=90,"X sắc",IF(K25&gt;=80,"Tốt",IF(K25&gt;=70,"Khá",IF(K25&gt;=60,"T. bình",IF(K25&gt;=50,"Yếu","Kém")))))</f>
        <v>Tốt</v>
      </c>
      <c r="M25" s="156"/>
      <c r="N25" s="151"/>
      <c r="O25" s="151" t="n">
        <v>1</v>
      </c>
      <c r="P25" s="151"/>
    </row>
    <row r="26" s="152" customFormat="true" ht="29.25" hidden="false" customHeight="true" outlineLevel="0" collapsed="false">
      <c r="A26" s="153" t="n">
        <v>17</v>
      </c>
      <c r="B26" s="187" t="n">
        <v>162735070</v>
      </c>
      <c r="C26" s="188" t="s">
        <v>177</v>
      </c>
      <c r="D26" s="189" t="s">
        <v>178</v>
      </c>
      <c r="E26" s="187" t="n">
        <v>162735070</v>
      </c>
      <c r="F26" s="154" t="s">
        <v>31</v>
      </c>
      <c r="G26" s="186" t="n">
        <f aca="false">VLOOKUP(E26,'[63]K16 VQH'!$D$9:$G$38,3,0)</f>
        <v>84</v>
      </c>
      <c r="H26" s="154" t="str">
        <f aca="false">IF(G26&gt;=90,"X sắc",IF(G26&gt;=80,"Tốt",IF(G26&gt;=70,"Khá",IF(G26&gt;=60,"T. bình",IF(G26&gt;=50,"Yếu","Kém")))))</f>
        <v>Tốt</v>
      </c>
      <c r="I26" s="154" t="n">
        <v>91</v>
      </c>
      <c r="J26" s="154" t="str">
        <f aca="false">IF(I26&gt;=90,"X sắc",IF(I26&gt;=80,"Tốt",IF(I26&gt;=70,"Khá",IF(I26&gt;=60,"T. bình",IF(I26&gt;=50,"Yếu","Kém")))))</f>
        <v>X sắc</v>
      </c>
      <c r="K26" s="154" t="n">
        <f aca="false">(I26+G26)/2</f>
        <v>87.5</v>
      </c>
      <c r="L26" s="154" t="str">
        <f aca="false">IF(K26&gt;=90,"X sắc",IF(K26&gt;=80,"Tốt",IF(K26&gt;=70,"Khá",IF(K26&gt;=60,"T. bình",IF(K26&gt;=50,"Yếu","Kém")))))</f>
        <v>Tốt</v>
      </c>
      <c r="M26" s="156"/>
      <c r="N26" s="151"/>
      <c r="O26" s="151" t="n">
        <v>1</v>
      </c>
      <c r="P26" s="151"/>
    </row>
    <row r="27" s="152" customFormat="true" ht="29.25" hidden="false" customHeight="true" outlineLevel="0" collapsed="false">
      <c r="A27" s="153" t="n">
        <v>18</v>
      </c>
      <c r="B27" s="190" t="n">
        <v>162735072</v>
      </c>
      <c r="C27" s="188" t="s">
        <v>179</v>
      </c>
      <c r="D27" s="189" t="s">
        <v>180</v>
      </c>
      <c r="E27" s="190" t="n">
        <v>162735072</v>
      </c>
      <c r="F27" s="154" t="s">
        <v>31</v>
      </c>
      <c r="G27" s="186" t="n">
        <f aca="false">VLOOKUP(E27,'[63]K16 VQH'!$D$9:$G$38,3,0)</f>
        <v>80</v>
      </c>
      <c r="H27" s="154" t="str">
        <f aca="false">IF(G27&gt;=90,"X sắc",IF(G27&gt;=80,"Tốt",IF(G27&gt;=70,"Khá",IF(G27&gt;=60,"T. bình",IF(G27&gt;=50,"Yếu","Kém")))))</f>
        <v>Tốt</v>
      </c>
      <c r="I27" s="154" t="n">
        <v>90</v>
      </c>
      <c r="J27" s="154" t="str">
        <f aca="false">IF(I27&gt;=90,"X sắc",IF(I27&gt;=80,"Tốt",IF(I27&gt;=70,"Khá",IF(I27&gt;=60,"T. bình",IF(I27&gt;=50,"Yếu","Kém")))))</f>
        <v>X sắc</v>
      </c>
      <c r="K27" s="154" t="n">
        <f aca="false">(I27+G27)/2</f>
        <v>85</v>
      </c>
      <c r="L27" s="154" t="str">
        <f aca="false">IF(K27&gt;=90,"X sắc",IF(K27&gt;=80,"Tốt",IF(K27&gt;=70,"Khá",IF(K27&gt;=60,"T. bình",IF(K27&gt;=50,"Yếu","Kém")))))</f>
        <v>Tốt</v>
      </c>
      <c r="M27" s="156"/>
      <c r="N27" s="151"/>
      <c r="O27" s="151" t="n">
        <v>1</v>
      </c>
      <c r="P27" s="151"/>
    </row>
    <row r="28" s="152" customFormat="true" ht="29.25" hidden="false" customHeight="true" outlineLevel="0" collapsed="false">
      <c r="A28" s="153" t="n">
        <v>19</v>
      </c>
      <c r="B28" s="187" t="n">
        <v>162735073</v>
      </c>
      <c r="C28" s="191" t="s">
        <v>181</v>
      </c>
      <c r="D28" s="189" t="s">
        <v>182</v>
      </c>
      <c r="E28" s="187" t="n">
        <v>162735073</v>
      </c>
      <c r="F28" s="154" t="s">
        <v>31</v>
      </c>
      <c r="G28" s="186" t="n">
        <f aca="false">VLOOKUP(E28,'[63]K16 VQH'!$D$9:$G$38,3,0)</f>
        <v>88</v>
      </c>
      <c r="H28" s="154" t="str">
        <f aca="false">IF(G28&gt;=90,"X sắc",IF(G28&gt;=80,"Tốt",IF(G28&gt;=70,"Khá",IF(G28&gt;=60,"T. bình",IF(G28&gt;=50,"Yếu","Kém")))))</f>
        <v>Tốt</v>
      </c>
      <c r="I28" s="154" t="n">
        <v>96</v>
      </c>
      <c r="J28" s="154" t="str">
        <f aca="false">IF(I28&gt;=90,"X sắc",IF(I28&gt;=80,"Tốt",IF(I28&gt;=70,"Khá",IF(I28&gt;=60,"T. bình",IF(I28&gt;=50,"Yếu","Kém")))))</f>
        <v>X sắc</v>
      </c>
      <c r="K28" s="154" t="n">
        <f aca="false">(I28+G28)/2</f>
        <v>92</v>
      </c>
      <c r="L28" s="154" t="str">
        <f aca="false">IF(K28&gt;=90,"X sắc",IF(K28&gt;=80,"Tốt",IF(K28&gt;=70,"Khá",IF(K28&gt;=60,"T. bình",IF(K28&gt;=50,"Yếu","Kém")))))</f>
        <v>X sắc</v>
      </c>
      <c r="M28" s="156"/>
      <c r="N28" s="151"/>
      <c r="O28" s="151" t="n">
        <v>1</v>
      </c>
      <c r="P28" s="151"/>
    </row>
    <row r="29" s="152" customFormat="true" ht="29.25" hidden="false" customHeight="true" outlineLevel="0" collapsed="false">
      <c r="A29" s="153" t="n">
        <v>20</v>
      </c>
      <c r="B29" s="187" t="n">
        <v>162735074</v>
      </c>
      <c r="C29" s="188" t="s">
        <v>183</v>
      </c>
      <c r="D29" s="189" t="s">
        <v>184</v>
      </c>
      <c r="E29" s="187" t="n">
        <v>162735074</v>
      </c>
      <c r="F29" s="154" t="s">
        <v>31</v>
      </c>
      <c r="G29" s="186" t="n">
        <f aca="false">VLOOKUP(E29,'[63]K16 VQH'!$D$9:$G$38,3,0)</f>
        <v>80</v>
      </c>
      <c r="H29" s="154" t="str">
        <f aca="false">IF(G29&gt;=90,"X sắc",IF(G29&gt;=80,"Tốt",IF(G29&gt;=70,"Khá",IF(G29&gt;=60,"T. bình",IF(G29&gt;=50,"Yếu","Kém")))))</f>
        <v>Tốt</v>
      </c>
      <c r="I29" s="154" t="n">
        <v>90</v>
      </c>
      <c r="J29" s="154" t="str">
        <f aca="false">IF(I29&gt;=90,"X sắc",IF(I29&gt;=80,"Tốt",IF(I29&gt;=70,"Khá",IF(I29&gt;=60,"T. bình",IF(I29&gt;=50,"Yếu","Kém")))))</f>
        <v>X sắc</v>
      </c>
      <c r="K29" s="154" t="n">
        <f aca="false">(I29+G29)/2</f>
        <v>85</v>
      </c>
      <c r="L29" s="154" t="str">
        <f aca="false">IF(K29&gt;=90,"X sắc",IF(K29&gt;=80,"Tốt",IF(K29&gt;=70,"Khá",IF(K29&gt;=60,"T. bình",IF(K29&gt;=50,"Yếu","Kém")))))</f>
        <v>Tốt</v>
      </c>
      <c r="M29" s="156"/>
      <c r="N29" s="151"/>
      <c r="O29" s="151" t="n">
        <v>1</v>
      </c>
      <c r="P29" s="151"/>
    </row>
    <row r="30" s="152" customFormat="true" ht="29.25" hidden="false" customHeight="true" outlineLevel="0" collapsed="false">
      <c r="A30" s="153" t="n">
        <v>21</v>
      </c>
      <c r="B30" s="187" t="n">
        <v>162735076</v>
      </c>
      <c r="C30" s="188" t="s">
        <v>188</v>
      </c>
      <c r="D30" s="192" t="s">
        <v>189</v>
      </c>
      <c r="E30" s="187" t="n">
        <v>162735076</v>
      </c>
      <c r="F30" s="154" t="s">
        <v>31</v>
      </c>
      <c r="G30" s="186" t="n">
        <f aca="false">VLOOKUP(E30,'[63]K16 VQH'!$D$9:$G$38,3,0)</f>
        <v>80</v>
      </c>
      <c r="H30" s="154" t="str">
        <f aca="false">IF(G30&gt;=90,"X sắc",IF(G30&gt;=80,"Tốt",IF(G30&gt;=70,"Khá",IF(G30&gt;=60,"T. bình",IF(G30&gt;=50,"Yếu","Kém")))))</f>
        <v>Tốt</v>
      </c>
      <c r="I30" s="154" t="n">
        <v>88</v>
      </c>
      <c r="J30" s="154" t="str">
        <f aca="false">IF(I30&gt;=90,"X sắc",IF(I30&gt;=80,"Tốt",IF(I30&gt;=70,"Khá",IF(I30&gt;=60,"T. bình",IF(I30&gt;=50,"Yếu","Kém")))))</f>
        <v>Tốt</v>
      </c>
      <c r="K30" s="154" t="n">
        <f aca="false">(I30+G30)/2</f>
        <v>84</v>
      </c>
      <c r="L30" s="154" t="str">
        <f aca="false">IF(K30&gt;=90,"X sắc",IF(K30&gt;=80,"Tốt",IF(K30&gt;=70,"Khá",IF(K30&gt;=60,"T. bình",IF(K30&gt;=50,"Yếu","Kém")))))</f>
        <v>Tốt</v>
      </c>
      <c r="M30" s="156"/>
      <c r="N30" s="151"/>
      <c r="O30" s="151" t="n">
        <v>1</v>
      </c>
      <c r="P30" s="151"/>
    </row>
    <row r="31" s="152" customFormat="true" ht="29.25" hidden="false" customHeight="true" outlineLevel="0" collapsed="false">
      <c r="A31" s="153" t="n">
        <v>22</v>
      </c>
      <c r="B31" s="187" t="n">
        <v>162735078</v>
      </c>
      <c r="C31" s="188" t="s">
        <v>190</v>
      </c>
      <c r="D31" s="189" t="s">
        <v>191</v>
      </c>
      <c r="E31" s="187" t="n">
        <v>162735078</v>
      </c>
      <c r="F31" s="154" t="s">
        <v>31</v>
      </c>
      <c r="G31" s="186" t="n">
        <f aca="false">VLOOKUP(E31,'[63]K16 VQH'!$D$9:$G$38,3,0)</f>
        <v>80</v>
      </c>
      <c r="H31" s="154" t="str">
        <f aca="false">IF(G31&gt;=90,"X sắc",IF(G31&gt;=80,"Tốt",IF(G31&gt;=70,"Khá",IF(G31&gt;=60,"T. bình",IF(G31&gt;=50,"Yếu","Kém")))))</f>
        <v>Tốt</v>
      </c>
      <c r="I31" s="154" t="n">
        <v>88</v>
      </c>
      <c r="J31" s="154" t="str">
        <f aca="false">IF(I31&gt;=90,"X sắc",IF(I31&gt;=80,"Tốt",IF(I31&gt;=70,"Khá",IF(I31&gt;=60,"T. bình",IF(I31&gt;=50,"Yếu","Kém")))))</f>
        <v>Tốt</v>
      </c>
      <c r="K31" s="154" t="n">
        <f aca="false">(I31+G31)/2</f>
        <v>84</v>
      </c>
      <c r="L31" s="154" t="str">
        <f aca="false">IF(K31&gt;=90,"X sắc",IF(K31&gt;=80,"Tốt",IF(K31&gt;=70,"Khá",IF(K31&gt;=60,"T. bình",IF(K31&gt;=50,"Yếu","Kém")))))</f>
        <v>Tốt</v>
      </c>
      <c r="M31" s="156"/>
      <c r="N31" s="151"/>
      <c r="O31" s="151" t="n">
        <v>1</v>
      </c>
      <c r="P31" s="151"/>
    </row>
    <row r="32" s="152" customFormat="true" ht="29.25" hidden="false" customHeight="true" outlineLevel="0" collapsed="false">
      <c r="A32" s="153" t="n">
        <v>23</v>
      </c>
      <c r="B32" s="187" t="n">
        <v>162736555</v>
      </c>
      <c r="C32" s="188" t="s">
        <v>192</v>
      </c>
      <c r="D32" s="189" t="s">
        <v>193</v>
      </c>
      <c r="E32" s="187" t="n">
        <v>162736555</v>
      </c>
      <c r="F32" s="154" t="s">
        <v>31</v>
      </c>
      <c r="G32" s="186" t="n">
        <f aca="false">VLOOKUP(E32,'[63]K16 VQH'!$D$9:$G$38,3,0)</f>
        <v>80</v>
      </c>
      <c r="H32" s="154" t="str">
        <f aca="false">IF(G32&gt;=90,"X sắc",IF(G32&gt;=80,"Tốt",IF(G32&gt;=70,"Khá",IF(G32&gt;=60,"T. bình",IF(G32&gt;=50,"Yếu","Kém")))))</f>
        <v>Tốt</v>
      </c>
      <c r="I32" s="154" t="n">
        <v>88</v>
      </c>
      <c r="J32" s="154" t="str">
        <f aca="false">IF(I32&gt;=90,"X sắc",IF(I32&gt;=80,"Tốt",IF(I32&gt;=70,"Khá",IF(I32&gt;=60,"T. bình",IF(I32&gt;=50,"Yếu","Kém")))))</f>
        <v>Tốt</v>
      </c>
      <c r="K32" s="154" t="n">
        <f aca="false">(I32+G32)/2</f>
        <v>84</v>
      </c>
      <c r="L32" s="154" t="str">
        <f aca="false">IF(K32&gt;=90,"X sắc",IF(K32&gt;=80,"Tốt",IF(K32&gt;=70,"Khá",IF(K32&gt;=60,"T. bình",IF(K32&gt;=50,"Yếu","Kém")))))</f>
        <v>Tốt</v>
      </c>
      <c r="M32" s="156"/>
      <c r="N32" s="151"/>
      <c r="O32" s="151" t="n">
        <v>1</v>
      </c>
      <c r="P32" s="151"/>
    </row>
    <row r="33" s="152" customFormat="true" ht="29.25" hidden="false" customHeight="true" outlineLevel="0" collapsed="false">
      <c r="A33" s="153" t="n">
        <v>24</v>
      </c>
      <c r="B33" s="187" t="n">
        <v>162736788</v>
      </c>
      <c r="C33" s="188" t="s">
        <v>194</v>
      </c>
      <c r="D33" s="189" t="s">
        <v>195</v>
      </c>
      <c r="E33" s="187" t="n">
        <v>162736788</v>
      </c>
      <c r="F33" s="154" t="s">
        <v>31</v>
      </c>
      <c r="G33" s="186" t="n">
        <f aca="false">VLOOKUP(E33,'[63]K16 VQH'!$D$9:$G$38,3,0)</f>
        <v>84</v>
      </c>
      <c r="H33" s="154" t="str">
        <f aca="false">IF(G33&gt;=90,"X sắc",IF(G33&gt;=80,"Tốt",IF(G33&gt;=70,"Khá",IF(G33&gt;=60,"T. bình",IF(G33&gt;=50,"Yếu","Kém")))))</f>
        <v>Tốt</v>
      </c>
      <c r="I33" s="154" t="n">
        <v>95</v>
      </c>
      <c r="J33" s="154" t="str">
        <f aca="false">IF(I33&gt;=90,"X sắc",IF(I33&gt;=80,"Tốt",IF(I33&gt;=70,"Khá",IF(I33&gt;=60,"T. bình",IF(I33&gt;=50,"Yếu","Kém")))))</f>
        <v>X sắc</v>
      </c>
      <c r="K33" s="154" t="n">
        <f aca="false">(I33+G33)/2</f>
        <v>89.5</v>
      </c>
      <c r="L33" s="154" t="str">
        <f aca="false">IF(K33&gt;=90,"X sắc",IF(K33&gt;=80,"Tốt",IF(K33&gt;=70,"Khá",IF(K33&gt;=60,"T. bình",IF(K33&gt;=50,"Yếu","Kém")))))</f>
        <v>Tốt</v>
      </c>
      <c r="M33" s="156"/>
      <c r="N33" s="151"/>
      <c r="O33" s="151" t="n">
        <v>1</v>
      </c>
      <c r="P33" s="151"/>
    </row>
    <row r="34" s="152" customFormat="true" ht="29.25" hidden="false" customHeight="true" outlineLevel="0" collapsed="false">
      <c r="A34" s="153" t="n">
        <v>25</v>
      </c>
      <c r="B34" s="187" t="n">
        <v>162736815</v>
      </c>
      <c r="C34" s="188" t="s">
        <v>196</v>
      </c>
      <c r="D34" s="189" t="s">
        <v>197</v>
      </c>
      <c r="E34" s="187" t="n">
        <v>162736815</v>
      </c>
      <c r="F34" s="154" t="s">
        <v>31</v>
      </c>
      <c r="G34" s="186" t="n">
        <f aca="false">VLOOKUP(E34,'[63]K16 VQH'!$D$9:$G$38,3,0)</f>
        <v>80</v>
      </c>
      <c r="H34" s="154" t="str">
        <f aca="false">IF(G34&gt;=90,"X sắc",IF(G34&gt;=80,"Tốt",IF(G34&gt;=70,"Khá",IF(G34&gt;=60,"T. bình",IF(G34&gt;=50,"Yếu","Kém")))))</f>
        <v>Tốt</v>
      </c>
      <c r="I34" s="154" t="n">
        <v>88</v>
      </c>
      <c r="J34" s="154" t="str">
        <f aca="false">IF(I34&gt;=90,"X sắc",IF(I34&gt;=80,"Tốt",IF(I34&gt;=70,"Khá",IF(I34&gt;=60,"T. bình",IF(I34&gt;=50,"Yếu","Kém")))))</f>
        <v>Tốt</v>
      </c>
      <c r="K34" s="154" t="n">
        <f aca="false">(I34+G34)/2</f>
        <v>84</v>
      </c>
      <c r="L34" s="154" t="str">
        <f aca="false">IF(K34&gt;=90,"X sắc",IF(K34&gt;=80,"Tốt",IF(K34&gt;=70,"Khá",IF(K34&gt;=60,"T. bình",IF(K34&gt;=50,"Yếu","Kém")))))</f>
        <v>Tốt</v>
      </c>
      <c r="M34" s="156"/>
      <c r="N34" s="151"/>
      <c r="O34" s="151" t="n">
        <v>1</v>
      </c>
      <c r="P34" s="151"/>
    </row>
    <row r="35" s="152" customFormat="true" ht="29.25" hidden="false" customHeight="true" outlineLevel="0" collapsed="false">
      <c r="A35" s="153" t="n">
        <v>26</v>
      </c>
      <c r="B35" s="190" t="n">
        <v>162737113</v>
      </c>
      <c r="C35" s="188" t="s">
        <v>165</v>
      </c>
      <c r="D35" s="189" t="s">
        <v>198</v>
      </c>
      <c r="E35" s="190" t="n">
        <v>162737113</v>
      </c>
      <c r="F35" s="154" t="s">
        <v>31</v>
      </c>
      <c r="G35" s="186" t="n">
        <f aca="false">VLOOKUP(E35,'[63]K16 VQH'!$D$9:$G$38,3,0)</f>
        <v>80</v>
      </c>
      <c r="H35" s="154" t="str">
        <f aca="false">IF(G35&gt;=90,"X sắc",IF(G35&gt;=80,"Tốt",IF(G35&gt;=70,"Khá",IF(G35&gt;=60,"T. bình",IF(G35&gt;=50,"Yếu","Kém")))))</f>
        <v>Tốt</v>
      </c>
      <c r="I35" s="154" t="n">
        <v>88</v>
      </c>
      <c r="J35" s="154" t="str">
        <f aca="false">IF(I35&gt;=90,"X sắc",IF(I35&gt;=80,"Tốt",IF(I35&gt;=70,"Khá",IF(I35&gt;=60,"T. bình",IF(I35&gt;=50,"Yếu","Kém")))))</f>
        <v>Tốt</v>
      </c>
      <c r="K35" s="154" t="n">
        <f aca="false">(I35+G35)/2</f>
        <v>84</v>
      </c>
      <c r="L35" s="154" t="str">
        <f aca="false">IF(K35&gt;=90,"X sắc",IF(K35&gt;=80,"Tốt",IF(K35&gt;=70,"Khá",IF(K35&gt;=60,"T. bình",IF(K35&gt;=50,"Yếu","Kém")))))</f>
        <v>Tốt</v>
      </c>
      <c r="M35" s="156"/>
      <c r="N35" s="151"/>
      <c r="O35" s="151" t="n">
        <v>1</v>
      </c>
      <c r="P35" s="151"/>
    </row>
    <row r="36" s="152" customFormat="true" ht="29.25" hidden="false" customHeight="true" outlineLevel="0" collapsed="false">
      <c r="A36" s="153" t="n">
        <v>27</v>
      </c>
      <c r="B36" s="190" t="n">
        <v>162737114</v>
      </c>
      <c r="C36" s="191" t="s">
        <v>199</v>
      </c>
      <c r="D36" s="189" t="s">
        <v>156</v>
      </c>
      <c r="E36" s="190" t="n">
        <v>162737114</v>
      </c>
      <c r="F36" s="154" t="s">
        <v>31</v>
      </c>
      <c r="G36" s="186" t="n">
        <f aca="false">VLOOKUP(E36,'[63]K16 VQH'!$D$9:$G$38,3,0)</f>
        <v>80</v>
      </c>
      <c r="H36" s="154" t="str">
        <f aca="false">IF(G36&gt;=90,"X sắc",IF(G36&gt;=80,"Tốt",IF(G36&gt;=70,"Khá",IF(G36&gt;=60,"T. bình",IF(G36&gt;=50,"Yếu","Kém")))))</f>
        <v>Tốt</v>
      </c>
      <c r="I36" s="154" t="n">
        <v>90</v>
      </c>
      <c r="J36" s="154" t="str">
        <f aca="false">IF(I36&gt;=90,"X sắc",IF(I36&gt;=80,"Tốt",IF(I36&gt;=70,"Khá",IF(I36&gt;=60,"T. bình",IF(I36&gt;=50,"Yếu","Kém")))))</f>
        <v>X sắc</v>
      </c>
      <c r="K36" s="154" t="n">
        <f aca="false">(I36+G36)/2</f>
        <v>85</v>
      </c>
      <c r="L36" s="154" t="str">
        <f aca="false">IF(K36&gt;=90,"X sắc",IF(K36&gt;=80,"Tốt",IF(K36&gt;=70,"Khá",IF(K36&gt;=60,"T. bình",IF(K36&gt;=50,"Yếu","Kém")))))</f>
        <v>Tốt</v>
      </c>
      <c r="M36" s="156"/>
      <c r="N36" s="151"/>
      <c r="O36" s="151" t="n">
        <v>1</v>
      </c>
      <c r="P36" s="151"/>
    </row>
    <row r="37" s="152" customFormat="true" ht="29.25" hidden="false" customHeight="true" outlineLevel="0" collapsed="false">
      <c r="A37" s="153" t="n">
        <v>28</v>
      </c>
      <c r="B37" s="190" t="n">
        <v>162737204</v>
      </c>
      <c r="C37" s="191" t="s">
        <v>200</v>
      </c>
      <c r="D37" s="189" t="s">
        <v>201</v>
      </c>
      <c r="E37" s="190" t="n">
        <v>162737204</v>
      </c>
      <c r="F37" s="154" t="s">
        <v>31</v>
      </c>
      <c r="G37" s="186" t="n">
        <f aca="false">VLOOKUP(E37,'[63]K16 VQH'!$D$9:$G$38,3,0)</f>
        <v>85</v>
      </c>
      <c r="H37" s="154" t="str">
        <f aca="false">IF(G37&gt;=90,"X sắc",IF(G37&gt;=80,"Tốt",IF(G37&gt;=70,"Khá",IF(G37&gt;=60,"T. bình",IF(G37&gt;=50,"Yếu","Kém")))))</f>
        <v>Tốt</v>
      </c>
      <c r="I37" s="154" t="n">
        <v>88</v>
      </c>
      <c r="J37" s="154" t="str">
        <f aca="false">IF(I37&gt;=90,"X sắc",IF(I37&gt;=80,"Tốt",IF(I37&gt;=70,"Khá",IF(I37&gt;=60,"T. bình",IF(I37&gt;=50,"Yếu","Kém")))))</f>
        <v>Tốt</v>
      </c>
      <c r="K37" s="154" t="n">
        <f aca="false">(I37+G37)/2</f>
        <v>86.5</v>
      </c>
      <c r="L37" s="154" t="str">
        <f aca="false">IF(K37&gt;=90,"X sắc",IF(K37&gt;=80,"Tốt",IF(K37&gt;=70,"Khá",IF(K37&gt;=60,"T. bình",IF(K37&gt;=50,"Yếu","Kém")))))</f>
        <v>Tốt</v>
      </c>
      <c r="M37" s="156"/>
      <c r="N37" s="151"/>
      <c r="O37" s="151" t="n">
        <v>1</v>
      </c>
      <c r="P37" s="151"/>
    </row>
    <row r="38" s="152" customFormat="true" ht="29.25" hidden="false" customHeight="true" outlineLevel="0" collapsed="false">
      <c r="A38" s="153" t="n">
        <v>29</v>
      </c>
      <c r="B38" s="187" t="n">
        <v>162737379</v>
      </c>
      <c r="C38" s="191" t="s">
        <v>202</v>
      </c>
      <c r="D38" s="189" t="s">
        <v>184</v>
      </c>
      <c r="E38" s="187" t="n">
        <v>162737379</v>
      </c>
      <c r="F38" s="154" t="s">
        <v>31</v>
      </c>
      <c r="G38" s="186" t="n">
        <f aca="false">VLOOKUP(E38,'[63]K16 VQH'!$D$9:$G$38,3,0)</f>
        <v>75</v>
      </c>
      <c r="H38" s="154" t="str">
        <f aca="false">IF(G38&gt;=90,"X sắc",IF(G38&gt;=80,"Tốt",IF(G38&gt;=70,"Khá",IF(G38&gt;=60,"T. bình",IF(G38&gt;=50,"Yếu","Kém")))))</f>
        <v>Khá</v>
      </c>
      <c r="I38" s="154" t="n">
        <v>88</v>
      </c>
      <c r="J38" s="154" t="str">
        <f aca="false">IF(I38&gt;=90,"X sắc",IF(I38&gt;=80,"Tốt",IF(I38&gt;=70,"Khá",IF(I38&gt;=60,"T. bình",IF(I38&gt;=50,"Yếu","Kém")))))</f>
        <v>Tốt</v>
      </c>
      <c r="K38" s="154" t="n">
        <f aca="false">(I38+G38)/2</f>
        <v>81.5</v>
      </c>
      <c r="L38" s="154" t="str">
        <f aca="false">IF(K38&gt;=90,"X sắc",IF(K38&gt;=80,"Tốt",IF(K38&gt;=70,"Khá",IF(K38&gt;=60,"T. bình",IF(K38&gt;=50,"Yếu","Kém")))))</f>
        <v>Tốt</v>
      </c>
      <c r="M38" s="156"/>
      <c r="N38" s="151"/>
      <c r="O38" s="151" t="n">
        <v>1</v>
      </c>
      <c r="P38" s="151"/>
    </row>
    <row r="39" s="152" customFormat="true" ht="29.25" hidden="false" customHeight="true" outlineLevel="0" collapsed="false">
      <c r="A39" s="166" t="n">
        <v>30</v>
      </c>
      <c r="B39" s="193" t="n">
        <v>152732087</v>
      </c>
      <c r="C39" s="194" t="s">
        <v>221</v>
      </c>
      <c r="D39" s="195" t="s">
        <v>222</v>
      </c>
      <c r="E39" s="193" t="n">
        <v>152732087</v>
      </c>
      <c r="F39" s="171" t="s">
        <v>31</v>
      </c>
      <c r="G39" s="186" t="n">
        <f aca="false">VLOOKUP(E39,'[63]K16 VQH'!$D$9:$G$38,3,0)</f>
        <v>78</v>
      </c>
      <c r="H39" s="173" t="str">
        <f aca="false">IF(G39&gt;=90,"X sắc",IF(G39&gt;=80,"Tốt",IF(G39&gt;=70,"Khá",IF(G39&gt;=60,"T. bình",IF(G39&gt;=50,"Yếu","Kém")))))</f>
        <v>Khá</v>
      </c>
      <c r="I39" s="171" t="n">
        <v>88</v>
      </c>
      <c r="J39" s="171" t="str">
        <f aca="false">IF(I39&gt;=90,"X sắc",IF(I39&gt;=80,"Tốt",IF(I39&gt;=70,"Khá",IF(I39&gt;=60,"T. bình",IF(I39&gt;=50,"Yếu","Kém")))))</f>
        <v>Tốt</v>
      </c>
      <c r="K39" s="171" t="n">
        <f aca="false">(I39+G39)/2</f>
        <v>83</v>
      </c>
      <c r="L39" s="171" t="str">
        <f aca="false">IF(K39&gt;=90,"X sắc",IF(K39&gt;=80,"Tốt",IF(K39&gt;=70,"Khá",IF(K39&gt;=60,"T. bình",IF(K39&gt;=50,"Yếu","Kém")))))</f>
        <v>Tốt</v>
      </c>
      <c r="M39" s="174"/>
      <c r="N39" s="151"/>
      <c r="O39" s="151" t="n">
        <v>1</v>
      </c>
    </row>
    <row r="40" customFormat="false" ht="13.5" hidden="false" customHeight="false" outlineLevel="0" collapsed="false"/>
    <row r="43" customFormat="false" ht="15" hidden="false" customHeight="false" outlineLevel="0" collapsed="false">
      <c r="C43" s="175"/>
      <c r="D43" s="175"/>
      <c r="E43" s="175"/>
      <c r="H43" s="175"/>
      <c r="I43" s="175"/>
      <c r="J43" s="175"/>
      <c r="K43" s="175"/>
      <c r="L43" s="175"/>
      <c r="M43" s="175"/>
    </row>
    <row r="44" customFormat="false" ht="21.75" hidden="false" customHeight="true" outlineLevel="0" collapsed="false">
      <c r="C44" s="176" t="s">
        <v>223</v>
      </c>
      <c r="D44" s="176"/>
      <c r="E44" s="176"/>
      <c r="H44" s="177"/>
      <c r="I44" s="177"/>
      <c r="J44" s="176" t="s">
        <v>224</v>
      </c>
      <c r="K44" s="176"/>
      <c r="L44" s="176"/>
      <c r="M44" s="176"/>
    </row>
    <row r="45" customFormat="false" ht="21.75" hidden="false" customHeight="true" outlineLevel="0" collapsed="false">
      <c r="C45" s="176" t="s">
        <v>225</v>
      </c>
      <c r="D45" s="176" t="s">
        <v>121</v>
      </c>
      <c r="E45" s="176" t="s">
        <v>226</v>
      </c>
      <c r="H45" s="177"/>
      <c r="I45" s="177"/>
      <c r="J45" s="176" t="s">
        <v>225</v>
      </c>
      <c r="K45" s="176"/>
      <c r="L45" s="176" t="s">
        <v>121</v>
      </c>
      <c r="M45" s="176" t="s">
        <v>227</v>
      </c>
    </row>
    <row r="46" customFormat="false" ht="21.75" hidden="false" customHeight="true" outlineLevel="0" collapsed="false">
      <c r="C46" s="176" t="s">
        <v>228</v>
      </c>
      <c r="D46" s="176" t="n">
        <f aca="false">SUMIF($J10:$J39,"X sắc",$O$10:$O$39)</f>
        <v>12</v>
      </c>
      <c r="E46" s="178" t="n">
        <f aca="false">D46/$D$53</f>
        <v>0.4</v>
      </c>
      <c r="H46" s="177"/>
      <c r="I46" s="177"/>
      <c r="J46" s="176" t="s">
        <v>228</v>
      </c>
      <c r="K46" s="176"/>
      <c r="L46" s="176" t="n">
        <f aca="false">SUMIF($L10:$L39,"X sắc",$O$10:$O$39)</f>
        <v>4</v>
      </c>
      <c r="M46" s="178" t="n">
        <f aca="false">L46/$D$53</f>
        <v>0.133333333333333</v>
      </c>
    </row>
    <row r="47" customFormat="false" ht="21.75" hidden="false" customHeight="true" outlineLevel="0" collapsed="false">
      <c r="C47" s="176" t="s">
        <v>229</v>
      </c>
      <c r="D47" s="176" t="n">
        <f aca="false">SUMIF(J10:J40,"Tốt",$O$10:$O$39)</f>
        <v>18</v>
      </c>
      <c r="E47" s="178" t="n">
        <f aca="false">D47/$D$53</f>
        <v>0.6</v>
      </c>
      <c r="H47" s="177"/>
      <c r="I47" s="177"/>
      <c r="J47" s="176" t="s">
        <v>230</v>
      </c>
      <c r="K47" s="176"/>
      <c r="L47" s="176" t="n">
        <f aca="false">SUMIF($L11:$L40,"Tốt",$O$10:$O$39)</f>
        <v>24</v>
      </c>
      <c r="M47" s="178" t="n">
        <f aca="false">L47/$D$53</f>
        <v>0.8</v>
      </c>
    </row>
    <row r="48" customFormat="false" ht="21.75" hidden="false" customHeight="true" outlineLevel="0" collapsed="false">
      <c r="C48" s="176" t="s">
        <v>231</v>
      </c>
      <c r="D48" s="176" t="n">
        <f aca="false">SUMIF(J12:J41,"khá",$O$10:$O$39)</f>
        <v>0</v>
      </c>
      <c r="E48" s="178" t="n">
        <f aca="false">D48/$D$53</f>
        <v>0</v>
      </c>
      <c r="H48" s="177"/>
      <c r="I48" s="177"/>
      <c r="J48" s="176" t="s">
        <v>231</v>
      </c>
      <c r="K48" s="176"/>
      <c r="L48" s="176" t="n">
        <f aca="false">SUMIF($L10:$L41,"Khá",$O$10:$O$39)</f>
        <v>2</v>
      </c>
      <c r="M48" s="178" t="n">
        <f aca="false">L48/$D$53</f>
        <v>0.0666666666666667</v>
      </c>
    </row>
    <row r="49" customFormat="false" ht="21.75" hidden="false" customHeight="true" outlineLevel="0" collapsed="false">
      <c r="C49" s="176" t="s">
        <v>234</v>
      </c>
      <c r="D49" s="176" t="n">
        <v>0</v>
      </c>
      <c r="E49" s="178" t="n">
        <f aca="false">D49/$D$53</f>
        <v>0</v>
      </c>
      <c r="H49" s="177"/>
      <c r="I49" s="177"/>
      <c r="J49" s="176" t="s">
        <v>235</v>
      </c>
      <c r="K49" s="176"/>
      <c r="L49" s="176" t="n">
        <v>0</v>
      </c>
      <c r="M49" s="178" t="n">
        <f aca="false">L49/$D$53</f>
        <v>0</v>
      </c>
    </row>
    <row r="50" customFormat="false" ht="21.75" hidden="false" customHeight="true" outlineLevel="0" collapsed="false">
      <c r="C50" s="176" t="s">
        <v>236</v>
      </c>
      <c r="D50" s="176" t="n">
        <v>0</v>
      </c>
      <c r="E50" s="178" t="n">
        <f aca="false">D50/$D$53</f>
        <v>0</v>
      </c>
      <c r="H50" s="177"/>
      <c r="I50" s="177"/>
      <c r="J50" s="176" t="s">
        <v>236</v>
      </c>
      <c r="K50" s="176"/>
      <c r="L50" s="176" t="n">
        <v>0</v>
      </c>
      <c r="M50" s="178" t="n">
        <f aca="false">L50/$D$53</f>
        <v>0</v>
      </c>
    </row>
    <row r="51" customFormat="false" ht="21.75" hidden="false" customHeight="true" outlineLevel="0" collapsed="false">
      <c r="C51" s="176" t="s">
        <v>237</v>
      </c>
      <c r="D51" s="176" t="n">
        <f aca="false">SUMIF(J16:J45,"kém",$O$10:$O$39)</f>
        <v>0</v>
      </c>
      <c r="E51" s="178" t="n">
        <f aca="false">D51/$D$53</f>
        <v>0</v>
      </c>
      <c r="H51" s="177"/>
      <c r="I51" s="177"/>
      <c r="J51" s="176" t="s">
        <v>237</v>
      </c>
      <c r="K51" s="176"/>
      <c r="L51" s="176" t="n">
        <f aca="false">SUMIF($L16:$L45,"X sắc",$O$10:$O$39)</f>
        <v>3</v>
      </c>
      <c r="M51" s="178" t="n">
        <f aca="false">L51/$D$53</f>
        <v>0.1</v>
      </c>
    </row>
    <row r="52" customFormat="false" ht="21.75" hidden="false" customHeight="true" outlineLevel="0" collapsed="false">
      <c r="C52" s="176" t="s">
        <v>238</v>
      </c>
      <c r="D52" s="176" t="n">
        <v>0</v>
      </c>
      <c r="E52" s="178" t="n">
        <f aca="false">D52/$D$53</f>
        <v>0</v>
      </c>
      <c r="H52" s="177"/>
      <c r="I52" s="177"/>
      <c r="J52" s="176" t="s">
        <v>239</v>
      </c>
      <c r="K52" s="176"/>
      <c r="L52" s="176" t="n">
        <v>0</v>
      </c>
      <c r="M52" s="178" t="n">
        <f aca="false">L52/$D$53</f>
        <v>0</v>
      </c>
    </row>
    <row r="53" customFormat="false" ht="21.75" hidden="false" customHeight="true" outlineLevel="0" collapsed="false">
      <c r="C53" s="176" t="s">
        <v>240</v>
      </c>
      <c r="D53" s="176" t="n">
        <f aca="false">SUM(D46:D52)</f>
        <v>30</v>
      </c>
      <c r="E53" s="178" t="n">
        <f aca="false">SUM(E46:E52)</f>
        <v>1</v>
      </c>
      <c r="H53" s="177"/>
      <c r="I53" s="177"/>
      <c r="J53" s="176" t="s">
        <v>240</v>
      </c>
      <c r="K53" s="176"/>
      <c r="L53" s="176" t="n">
        <f aca="false">SUM(L46:L52)</f>
        <v>33</v>
      </c>
      <c r="M53" s="178" t="n">
        <f aca="false">SUM(M46:M52)</f>
        <v>1.1</v>
      </c>
    </row>
    <row r="54" customFormat="false" ht="15" hidden="false" customHeight="false" outlineLevel="0" collapsed="false">
      <c r="C54" s="175"/>
      <c r="D54" s="179"/>
      <c r="E54" s="175"/>
      <c r="F54" s="175"/>
      <c r="G54" s="175"/>
      <c r="H54" s="175"/>
      <c r="I54" s="175"/>
      <c r="J54" s="175"/>
      <c r="K54" s="175"/>
      <c r="L54" s="175"/>
      <c r="M54" s="175"/>
    </row>
    <row r="55" customFormat="false" ht="15.75" hidden="false" customHeight="false" outlineLevel="0" collapsed="false">
      <c r="C55" s="175"/>
      <c r="D55" s="179"/>
      <c r="E55" s="175"/>
      <c r="F55" s="175"/>
      <c r="G55" s="175"/>
      <c r="H55" s="175"/>
      <c r="I55" s="196" t="s">
        <v>246</v>
      </c>
      <c r="J55" s="175"/>
      <c r="K55" s="175"/>
      <c r="L55" s="175"/>
      <c r="M55" s="175"/>
    </row>
    <row r="56" customFormat="false" ht="15.75" hidden="false" customHeight="false" outlineLevel="0" collapsed="false">
      <c r="C56" s="8" t="s">
        <v>241</v>
      </c>
      <c r="D56" s="8"/>
      <c r="E56" s="8"/>
      <c r="F56" s="132"/>
      <c r="H56" s="8"/>
      <c r="J56" s="8" t="s">
        <v>213</v>
      </c>
    </row>
    <row r="57" customFormat="false" ht="15.75" hidden="false" customHeight="false" outlineLevel="0" collapsed="false">
      <c r="C57" s="8"/>
      <c r="D57" s="8"/>
      <c r="E57" s="8"/>
      <c r="F57" s="132"/>
      <c r="H57" s="8"/>
      <c r="J57" s="8"/>
    </row>
    <row r="58" customFormat="false" ht="15.75" hidden="false" customHeight="false" outlineLevel="0" collapsed="false">
      <c r="C58" s="197"/>
      <c r="D58" s="8"/>
      <c r="E58" s="8"/>
      <c r="F58" s="132"/>
      <c r="H58" s="8"/>
      <c r="J58" s="175"/>
    </row>
    <row r="59" customFormat="false" ht="15.75" hidden="false" customHeight="false" outlineLevel="0" collapsed="false">
      <c r="C59" s="8"/>
      <c r="D59" s="8"/>
      <c r="E59" s="8"/>
      <c r="F59" s="132"/>
      <c r="H59" s="8"/>
      <c r="J59" s="8"/>
    </row>
    <row r="60" customFormat="false" ht="15.75" hidden="false" customHeight="false" outlineLevel="0" collapsed="false">
      <c r="C60" s="8"/>
      <c r="D60" s="8"/>
      <c r="E60" s="8"/>
      <c r="F60" s="132"/>
      <c r="H60" s="8"/>
      <c r="J60" s="8"/>
    </row>
    <row r="61" customFormat="false" ht="15.75" hidden="false" customHeight="false" outlineLevel="0" collapsed="false">
      <c r="C61" s="132" t="s">
        <v>242</v>
      </c>
      <c r="D61" s="132"/>
      <c r="E61" s="132"/>
      <c r="F61" s="132"/>
      <c r="H61" s="132"/>
      <c r="J61" s="132" t="s">
        <v>247</v>
      </c>
    </row>
    <row r="62" customFormat="false" ht="12.75" hidden="false" customHeight="false" outlineLevel="0" collapsed="false">
      <c r="D62" s="180"/>
    </row>
    <row r="63" customFormat="false" ht="12.75" hidden="false" customHeight="false" outlineLevel="0" collapsed="false">
      <c r="D63" s="180"/>
    </row>
    <row r="64" customFormat="false" ht="12.75" hidden="false" customHeight="false" outlineLevel="0" collapsed="false">
      <c r="D64" s="180"/>
    </row>
  </sheetData>
  <mergeCells count="27">
    <mergeCell ref="A1:D1"/>
    <mergeCell ref="E1:P1"/>
    <mergeCell ref="A2:D2"/>
    <mergeCell ref="E2:P2"/>
    <mergeCell ref="A4:P4"/>
    <mergeCell ref="A5:P5"/>
    <mergeCell ref="A6:P6"/>
    <mergeCell ref="A8:A9"/>
    <mergeCell ref="C8:D9"/>
    <mergeCell ref="E8:E9"/>
    <mergeCell ref="F8:F9"/>
    <mergeCell ref="G8:H8"/>
    <mergeCell ref="I8:J8"/>
    <mergeCell ref="K8:L8"/>
    <mergeCell ref="M8:M9"/>
    <mergeCell ref="N8:R9"/>
    <mergeCell ref="C44:E44"/>
    <mergeCell ref="J44:M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</mergeCells>
  <printOptions headings="false" gridLines="false" gridLinesSet="true" horizontalCentered="false" verticalCentered="false"/>
  <pageMargins left="0.479861111111111" right="0.209722222222222" top="0.520138888888889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6.5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83" width="10.56"/>
    <col collapsed="false" customWidth="true" hidden="false" outlineLevel="0" max="3" min="3" style="83" width="18.99"/>
    <col collapsed="false" customWidth="true" hidden="false" outlineLevel="0" max="4" min="4" style="83" width="7.99"/>
    <col collapsed="false" customWidth="true" hidden="false" outlineLevel="0" max="5" min="5" style="83" width="9.85"/>
    <col collapsed="false" customWidth="true" hidden="false" outlineLevel="0" max="6" min="6" style="83" width="10.41"/>
    <col collapsed="false" customWidth="true" hidden="false" outlineLevel="0" max="7" min="7" style="198" width="8.28"/>
    <col collapsed="false" customWidth="true" hidden="false" outlineLevel="0" max="8" min="8" style="198" width="7.99"/>
    <col collapsed="false" customWidth="true" hidden="false" outlineLevel="0" max="9" min="9" style="198" width="11.85"/>
    <col collapsed="false" customWidth="true" hidden="false" outlineLevel="0" max="10" min="10" style="198" width="10.41"/>
    <col collapsed="false" customWidth="true" hidden="false" outlineLevel="0" max="11" min="11" style="83" width="9.41"/>
    <col collapsed="false" customWidth="true" hidden="false" outlineLevel="0" max="12" min="12" style="83" width="8.41"/>
    <col collapsed="false" customWidth="true" hidden="false" outlineLevel="0" max="13" min="13" style="83" width="9.56"/>
    <col collapsed="false" customWidth="true" hidden="false" outlineLevel="0" max="14" min="14" style="83" width="6.28"/>
    <col collapsed="false" customWidth="true" hidden="false" outlineLevel="0" max="15" min="15" style="83" width="6.7"/>
    <col collapsed="false" customWidth="true" hidden="false" outlineLevel="0" max="16" min="16" style="83" width="7.7"/>
    <col collapsed="false" customWidth="true" hidden="false" outlineLevel="0" max="17" min="17" style="83" width="10.28"/>
    <col collapsed="false" customWidth="true" hidden="false" outlineLevel="0" max="18" min="18" style="83" width="9.85"/>
    <col collapsed="false" customWidth="true" hidden="false" outlineLevel="0" max="19" min="19" style="83" width="13.85"/>
    <col collapsed="false" customWidth="true" hidden="false" outlineLevel="0" max="20" min="20" style="83" width="8.14"/>
    <col collapsed="false" customWidth="false" hidden="false" outlineLevel="0" max="257" min="21" style="83" width="9.14"/>
  </cols>
  <sheetData>
    <row r="1" customFormat="false" ht="9" hidden="false" customHeight="true" outlineLevel="0" collapsed="false"/>
    <row r="2" customFormat="false" ht="19.5" hidden="false" customHeight="true" outlineLevel="0" collapsed="false">
      <c r="A2" s="80" t="s">
        <v>134</v>
      </c>
      <c r="B2" s="80"/>
      <c r="C2" s="80"/>
      <c r="D2" s="80"/>
      <c r="E2" s="81" t="s">
        <v>135</v>
      </c>
      <c r="F2" s="81"/>
      <c r="G2" s="81"/>
      <c r="H2" s="81"/>
      <c r="I2" s="81"/>
      <c r="J2" s="81"/>
      <c r="K2" s="81"/>
      <c r="L2" s="81"/>
      <c r="M2" s="199"/>
      <c r="N2" s="199"/>
      <c r="O2" s="199"/>
      <c r="P2" s="199"/>
    </row>
    <row r="3" customFormat="false" ht="16.5" hidden="false" customHeight="false" outlineLevel="0" collapsed="false">
      <c r="A3" s="81" t="s">
        <v>2</v>
      </c>
      <c r="B3" s="81"/>
      <c r="C3" s="81"/>
      <c r="D3" s="81"/>
      <c r="E3" s="81" t="s">
        <v>3</v>
      </c>
      <c r="F3" s="81"/>
      <c r="G3" s="81"/>
      <c r="H3" s="81"/>
      <c r="I3" s="81"/>
      <c r="J3" s="81"/>
      <c r="K3" s="81"/>
      <c r="L3" s="81"/>
      <c r="M3" s="199"/>
      <c r="N3" s="199"/>
      <c r="O3" s="199"/>
      <c r="P3" s="199"/>
    </row>
    <row r="5" customFormat="false" ht="16.5" hidden="false" customHeight="false" outlineLevel="0" collapsed="false">
      <c r="A5" s="81" t="s">
        <v>24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200"/>
      <c r="N5" s="200"/>
      <c r="O5" s="200"/>
      <c r="P5" s="200"/>
      <c r="Q5" s="200"/>
    </row>
    <row r="6" customFormat="false" ht="16.5" hidden="false" customHeight="false" outlineLevel="0" collapsed="false">
      <c r="A6" s="81" t="s">
        <v>24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200"/>
      <c r="N6" s="200"/>
      <c r="O6" s="200"/>
      <c r="P6" s="200"/>
      <c r="Q6" s="200"/>
    </row>
    <row r="7" customFormat="false" ht="16.5" hidden="false" customHeight="false" outlineLevel="0" collapsed="false">
      <c r="A7" s="81" t="s">
        <v>25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200"/>
    </row>
    <row r="8" customFormat="false" ht="17.25" hidden="false" customHeight="true" outlineLevel="0" collapsed="false">
      <c r="A8" s="81" t="s">
        <v>251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116"/>
    </row>
    <row r="9" s="114" customFormat="true" ht="17.25" hidden="false" customHeight="true" outlineLevel="0" collapsed="false">
      <c r="A9" s="201" t="s">
        <v>252</v>
      </c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116"/>
      <c r="N9" s="116"/>
      <c r="O9" s="116"/>
      <c r="P9" s="116"/>
      <c r="Q9" s="81"/>
    </row>
    <row r="10" s="114" customFormat="true" ht="17.25" hidden="false" customHeight="true" outlineLevel="0" collapsed="false">
      <c r="A10" s="201"/>
      <c r="B10" s="201" t="n">
        <v>1</v>
      </c>
      <c r="C10" s="201" t="n">
        <v>2</v>
      </c>
      <c r="D10" s="201" t="n">
        <v>3</v>
      </c>
      <c r="E10" s="201" t="n">
        <v>4</v>
      </c>
      <c r="F10" s="201" t="n">
        <v>5</v>
      </c>
      <c r="G10" s="202" t="n">
        <v>6</v>
      </c>
      <c r="H10" s="202" t="n">
        <v>7</v>
      </c>
      <c r="I10" s="201" t="n">
        <v>8</v>
      </c>
      <c r="J10" s="201" t="n">
        <v>9</v>
      </c>
      <c r="K10" s="201" t="n">
        <v>10</v>
      </c>
      <c r="L10" s="203"/>
      <c r="M10" s="116"/>
      <c r="N10" s="116"/>
      <c r="O10" s="116"/>
      <c r="P10" s="116"/>
      <c r="Q10" s="81"/>
    </row>
    <row r="11" s="131" customFormat="true" ht="38.25" hidden="false" customHeight="true" outlineLevel="0" collapsed="false">
      <c r="A11" s="204" t="s">
        <v>139</v>
      </c>
      <c r="B11" s="204" t="s">
        <v>11</v>
      </c>
      <c r="C11" s="88" t="s">
        <v>140</v>
      </c>
      <c r="D11" s="88"/>
      <c r="E11" s="205" t="s">
        <v>253</v>
      </c>
      <c r="F11" s="204" t="s">
        <v>141</v>
      </c>
      <c r="G11" s="206" t="s">
        <v>254</v>
      </c>
      <c r="H11" s="206" t="s">
        <v>255</v>
      </c>
      <c r="I11" s="205" t="s">
        <v>256</v>
      </c>
      <c r="J11" s="96" t="s">
        <v>257</v>
      </c>
      <c r="K11" s="207" t="s">
        <v>145</v>
      </c>
    </row>
    <row r="12" customFormat="false" ht="29.25" hidden="false" customHeight="true" outlineLevel="0" collapsed="false">
      <c r="A12" s="208" t="n">
        <v>1</v>
      </c>
      <c r="B12" s="209" t="n">
        <v>152714465</v>
      </c>
      <c r="C12" s="210" t="s">
        <v>258</v>
      </c>
      <c r="D12" s="211" t="s">
        <v>148</v>
      </c>
      <c r="E12" s="212" t="n">
        <v>33522</v>
      </c>
      <c r="F12" s="213" t="s">
        <v>31</v>
      </c>
      <c r="G12" s="214" t="n">
        <v>80</v>
      </c>
      <c r="H12" s="214" t="n">
        <v>85</v>
      </c>
      <c r="I12" s="215" t="n">
        <f aca="false">(G12+H12)/2</f>
        <v>82.5</v>
      </c>
      <c r="J12" s="208" t="str">
        <f aca="false">IF(I12&gt;=90,"X SẮC",IF(I12&gt;=80,"TỐT",IF(I12&gt;=70,"KHÁ",IF(I12&gt;=60,"TB KHÁ",IF(I12&gt;=50,"T. BÌNH",IF(I12&gt;=30,"YẾU","KÉM"))))))</f>
        <v>TỐT</v>
      </c>
      <c r="K12" s="216"/>
      <c r="M12" s="217" t="str">
        <f aca="false">VLOOKUP(B12,'IN RL'!$B$10:$E$40,3,0)</f>
        <v>HOÀNG</v>
      </c>
      <c r="N12" s="217"/>
      <c r="O12" s="217"/>
      <c r="P12" s="217"/>
      <c r="Q12" s="217"/>
      <c r="R12" s="217"/>
      <c r="S12" s="218"/>
    </row>
    <row r="13" customFormat="false" ht="29.25" hidden="false" customHeight="true" outlineLevel="0" collapsed="false">
      <c r="A13" s="219" t="n">
        <v>2</v>
      </c>
      <c r="B13" s="220" t="n">
        <v>142733120</v>
      </c>
      <c r="C13" s="221" t="s">
        <v>259</v>
      </c>
      <c r="D13" s="211" t="s">
        <v>260</v>
      </c>
      <c r="E13" s="222" t="n">
        <v>31413</v>
      </c>
      <c r="F13" s="223" t="s">
        <v>31</v>
      </c>
      <c r="G13" s="214" t="n">
        <v>81</v>
      </c>
      <c r="H13" s="214" t="n">
        <v>85</v>
      </c>
      <c r="I13" s="215" t="n">
        <f aca="false">(G13+H13)/2</f>
        <v>83</v>
      </c>
      <c r="J13" s="208" t="str">
        <f aca="false">IF(I13&gt;=90,"X SẮC",IF(I13&gt;=80,"TỐT",IF(I13&gt;=70,"KHÁ",IF(I13&gt;=60,"TB KHÁ",IF(I13&gt;=50,"T. BÌNH",IF(I13&gt;=30,"YẾU","KÉM"))))))</f>
        <v>TỐT</v>
      </c>
      <c r="K13" s="224"/>
      <c r="M13" s="217" t="str">
        <f aca="false">VLOOKUP(B13,'IN RL'!$B$10:$E$40,3,0)</f>
        <v>TRUNG</v>
      </c>
      <c r="N13" s="217"/>
      <c r="O13" s="217"/>
      <c r="P13" s="217"/>
      <c r="Q13" s="217"/>
      <c r="R13" s="217"/>
      <c r="S13" s="218"/>
    </row>
    <row r="14" customFormat="false" ht="29.25" hidden="false" customHeight="true" outlineLevel="0" collapsed="false">
      <c r="A14" s="219" t="n">
        <v>3</v>
      </c>
      <c r="B14" s="220" t="n">
        <v>152714476</v>
      </c>
      <c r="C14" s="221" t="s">
        <v>261</v>
      </c>
      <c r="D14" s="211" t="s">
        <v>158</v>
      </c>
      <c r="E14" s="222"/>
      <c r="F14" s="223" t="s">
        <v>31</v>
      </c>
      <c r="G14" s="214" t="n">
        <v>80</v>
      </c>
      <c r="H14" s="214" t="n">
        <v>85</v>
      </c>
      <c r="I14" s="215" t="n">
        <f aca="false">(G14+H14)/2</f>
        <v>82.5</v>
      </c>
      <c r="J14" s="208" t="str">
        <f aca="false">IF(I14&gt;=90,"X SẮC",IF(I14&gt;=80,"TỐT",IF(I14&gt;=70,"KHÁ",IF(I14&gt;=60,"TB KHÁ",IF(I14&gt;=50,"T. BÌNH",IF(I14&gt;=30,"YẾU","KÉM"))))))</f>
        <v>TỐT</v>
      </c>
      <c r="K14" s="224"/>
      <c r="M14" s="217" t="str">
        <f aca="false">VLOOKUP(B14,'IN RL'!$B$10:$E$40,3,0)</f>
        <v>TUẤN</v>
      </c>
      <c r="N14" s="217"/>
      <c r="O14" s="217"/>
      <c r="P14" s="217"/>
      <c r="Q14" s="217"/>
      <c r="R14" s="217"/>
      <c r="S14" s="218"/>
    </row>
    <row r="15" customFormat="false" ht="29.25" hidden="false" customHeight="true" outlineLevel="0" collapsed="false">
      <c r="A15" s="219" t="n">
        <v>4</v>
      </c>
      <c r="B15" s="220" t="n">
        <v>152732087</v>
      </c>
      <c r="C15" s="221" t="s">
        <v>221</v>
      </c>
      <c r="D15" s="211" t="s">
        <v>222</v>
      </c>
      <c r="E15" s="222" t="n">
        <v>33319</v>
      </c>
      <c r="F15" s="223" t="s">
        <v>31</v>
      </c>
      <c r="G15" s="214" t="n">
        <v>80</v>
      </c>
      <c r="H15" s="214" t="n">
        <v>85</v>
      </c>
      <c r="I15" s="215" t="n">
        <f aca="false">(G15+H15)/2</f>
        <v>82.5</v>
      </c>
      <c r="J15" s="208" t="str">
        <f aca="false">IF(I15&gt;=90,"X SẮC",IF(I15&gt;=80,"TỐT",IF(I15&gt;=70,"KHÁ",IF(I15&gt;=60,"TB KHÁ",IF(I15&gt;=50,"T. BÌNH",IF(I15&gt;=30,"YẾU","KÉM"))))))</f>
        <v>TỐT</v>
      </c>
      <c r="K15" s="224"/>
      <c r="M15" s="217" t="str">
        <f aca="false">VLOOKUP(B15,'IN RL'!$B$10:$E$40,3,0)</f>
        <v>PHƯƠNG</v>
      </c>
      <c r="N15" s="217"/>
      <c r="O15" s="217"/>
      <c r="P15" s="217"/>
      <c r="Q15" s="217"/>
      <c r="R15" s="217"/>
      <c r="S15" s="218"/>
    </row>
    <row r="16" customFormat="false" ht="29.25" hidden="false" customHeight="true" outlineLevel="0" collapsed="false">
      <c r="A16" s="219" t="n">
        <v>5</v>
      </c>
      <c r="B16" s="220" t="n">
        <v>152734509</v>
      </c>
      <c r="C16" s="221" t="s">
        <v>262</v>
      </c>
      <c r="D16" s="211" t="s">
        <v>160</v>
      </c>
      <c r="E16" s="222" t="s">
        <v>263</v>
      </c>
      <c r="F16" s="223" t="s">
        <v>31</v>
      </c>
      <c r="G16" s="214" t="n">
        <v>87</v>
      </c>
      <c r="H16" s="214" t="n">
        <v>80</v>
      </c>
      <c r="I16" s="215" t="n">
        <f aca="false">(G16+H16)/2</f>
        <v>83.5</v>
      </c>
      <c r="J16" s="208" t="str">
        <f aca="false">IF(I16&gt;=90,"X SẮC",IF(I16&gt;=80,"TỐT",IF(I16&gt;=70,"KHÁ",IF(I16&gt;=60,"TB KHÁ",IF(I16&gt;=50,"T. BÌNH",IF(I16&gt;=30,"YẾU","KÉM"))))))</f>
        <v>TỐT</v>
      </c>
      <c r="K16" s="224"/>
      <c r="M16" s="217" t="str">
        <f aca="false">VLOOKUP(B16,'IN RL'!$B$10:$E$40,3,0)</f>
        <v>HẰNG</v>
      </c>
      <c r="N16" s="217"/>
      <c r="O16" s="217"/>
      <c r="P16" s="217"/>
      <c r="Q16" s="217"/>
      <c r="R16" s="217"/>
      <c r="S16" s="218"/>
    </row>
    <row r="17" customFormat="false" ht="29.25" hidden="false" customHeight="true" outlineLevel="0" collapsed="false">
      <c r="A17" s="219" t="n">
        <v>6</v>
      </c>
      <c r="B17" s="220" t="n">
        <v>152734510</v>
      </c>
      <c r="C17" s="221" t="s">
        <v>149</v>
      </c>
      <c r="D17" s="211" t="s">
        <v>150</v>
      </c>
      <c r="E17" s="222" t="s">
        <v>81</v>
      </c>
      <c r="F17" s="223" t="s">
        <v>31</v>
      </c>
      <c r="G17" s="214" t="n">
        <v>80</v>
      </c>
      <c r="H17" s="214" t="n">
        <v>85</v>
      </c>
      <c r="I17" s="215" t="n">
        <f aca="false">(G17+H17)/2</f>
        <v>82.5</v>
      </c>
      <c r="J17" s="208" t="str">
        <f aca="false">IF(I17&gt;=90,"X SẮC",IF(I17&gt;=80,"TỐT",IF(I17&gt;=70,"KHÁ",IF(I17&gt;=60,"TB KHÁ",IF(I17&gt;=50,"T. BÌNH",IF(I17&gt;=30,"YẾU","KÉM"))))))</f>
        <v>TỐT</v>
      </c>
      <c r="K17" s="224"/>
      <c r="M17" s="217" t="str">
        <f aca="false">VLOOKUP(B17,'IN RL'!$B$10:$E$40,3,0)</f>
        <v>NHI</v>
      </c>
      <c r="N17" s="217"/>
      <c r="O17" s="217"/>
      <c r="P17" s="217"/>
      <c r="Q17" s="217"/>
      <c r="R17" s="217"/>
      <c r="S17" s="218"/>
    </row>
    <row r="18" customFormat="false" ht="29.25" hidden="false" customHeight="true" outlineLevel="0" collapsed="false">
      <c r="A18" s="219" t="n">
        <v>7</v>
      </c>
      <c r="B18" s="225" t="n">
        <v>152734519</v>
      </c>
      <c r="C18" s="221" t="s">
        <v>264</v>
      </c>
      <c r="D18" s="211" t="s">
        <v>152</v>
      </c>
      <c r="E18" s="222" t="s">
        <v>105</v>
      </c>
      <c r="F18" s="223" t="s">
        <v>31</v>
      </c>
      <c r="G18" s="214" t="n">
        <v>85</v>
      </c>
      <c r="H18" s="214" t="n">
        <v>85</v>
      </c>
      <c r="I18" s="215" t="n">
        <f aca="false">(G18+H18)/2</f>
        <v>85</v>
      </c>
      <c r="J18" s="208" t="str">
        <f aca="false">IF(I18&gt;=90,"X SẮC",IF(I18&gt;=80,"TỐT",IF(I18&gt;=70,"KHÁ",IF(I18&gt;=60,"TB KHÁ",IF(I18&gt;=50,"T. BÌNH",IF(I18&gt;=30,"YẾU","KÉM"))))))</f>
        <v>TỐT</v>
      </c>
      <c r="K18" s="224"/>
      <c r="M18" s="217" t="str">
        <f aca="false">VLOOKUP(B18,'IN RL'!$B$10:$E$40,3,0)</f>
        <v>THỦY</v>
      </c>
      <c r="N18" s="217"/>
      <c r="O18" s="217"/>
      <c r="P18" s="217"/>
      <c r="Q18" s="217"/>
      <c r="R18" s="217"/>
      <c r="S18" s="218"/>
    </row>
    <row r="19" customFormat="false" ht="29.25" hidden="false" customHeight="true" outlineLevel="0" collapsed="false">
      <c r="A19" s="219" t="n">
        <v>8</v>
      </c>
      <c r="B19" s="225" t="n">
        <v>152734522</v>
      </c>
      <c r="C19" s="221" t="s">
        <v>265</v>
      </c>
      <c r="D19" s="211" t="s">
        <v>154</v>
      </c>
      <c r="E19" s="222" t="s">
        <v>60</v>
      </c>
      <c r="F19" s="223" t="s">
        <v>31</v>
      </c>
      <c r="G19" s="214" t="n">
        <v>90</v>
      </c>
      <c r="H19" s="214" t="n">
        <v>85</v>
      </c>
      <c r="I19" s="215" t="n">
        <f aca="false">(G19+H19)/2</f>
        <v>87.5</v>
      </c>
      <c r="J19" s="208" t="str">
        <f aca="false">IF(I19&gt;=90,"X SẮC",IF(I19&gt;=80,"TỐT",IF(I19&gt;=70,"KHÁ",IF(I19&gt;=60,"TB KHÁ",IF(I19&gt;=50,"T. BÌNH",IF(I19&gt;=30,"YẾU","KÉM"))))))</f>
        <v>TỐT</v>
      </c>
      <c r="K19" s="224"/>
      <c r="M19" s="217" t="str">
        <f aca="false">VLOOKUP(B19,'IN RL'!$B$10:$E$40,3,0)</f>
        <v>HƯƠNG</v>
      </c>
      <c r="N19" s="217"/>
      <c r="O19" s="217"/>
      <c r="P19" s="217"/>
      <c r="Q19" s="217"/>
      <c r="R19" s="217"/>
      <c r="S19" s="218"/>
    </row>
    <row r="20" customFormat="false" ht="29.25" hidden="false" customHeight="true" outlineLevel="0" collapsed="false">
      <c r="A20" s="219" t="n">
        <v>9</v>
      </c>
      <c r="B20" s="225" t="n">
        <v>152734529</v>
      </c>
      <c r="C20" s="221" t="s">
        <v>155</v>
      </c>
      <c r="D20" s="211" t="s">
        <v>156</v>
      </c>
      <c r="E20" s="222" t="s">
        <v>92</v>
      </c>
      <c r="F20" s="223" t="s">
        <v>31</v>
      </c>
      <c r="G20" s="214" t="n">
        <v>80</v>
      </c>
      <c r="H20" s="214" t="n">
        <v>85</v>
      </c>
      <c r="I20" s="215" t="n">
        <f aca="false">(G20+H20)/2</f>
        <v>82.5</v>
      </c>
      <c r="J20" s="208" t="str">
        <f aca="false">IF(I20&gt;=90,"X SẮC",IF(I20&gt;=80,"TỐT",IF(I20&gt;=70,"KHÁ",IF(I20&gt;=60,"TB KHÁ",IF(I20&gt;=50,"T. BÌNH",IF(I20&gt;=30,"YẾU","KÉM"))))))</f>
        <v>TỐT</v>
      </c>
      <c r="K20" s="224"/>
      <c r="M20" s="217" t="str">
        <f aca="false">VLOOKUP(B20,'IN RL'!$B$10:$E$40,3,0)</f>
        <v>SƠN</v>
      </c>
      <c r="N20" s="217"/>
      <c r="O20" s="217"/>
      <c r="P20" s="217"/>
      <c r="Q20" s="217"/>
      <c r="R20" s="217"/>
      <c r="S20" s="218"/>
    </row>
    <row r="21" customFormat="false" ht="29.25" hidden="false" customHeight="true" outlineLevel="0" collapsed="false">
      <c r="A21" s="219" t="n">
        <v>10</v>
      </c>
      <c r="B21" s="226" t="n">
        <v>161325317</v>
      </c>
      <c r="C21" s="221" t="s">
        <v>266</v>
      </c>
      <c r="D21" s="211" t="s">
        <v>160</v>
      </c>
      <c r="E21" s="222" t="s">
        <v>54</v>
      </c>
      <c r="F21" s="223" t="s">
        <v>31</v>
      </c>
      <c r="G21" s="214" t="n">
        <v>83</v>
      </c>
      <c r="H21" s="214" t="n">
        <v>85</v>
      </c>
      <c r="I21" s="215" t="n">
        <f aca="false">(G21+H21)/2</f>
        <v>84</v>
      </c>
      <c r="J21" s="208" t="str">
        <f aca="false">IF(I21&gt;=90,"X SẮC",IF(I21&gt;=80,"TỐT",IF(I21&gt;=70,"KHÁ",IF(I21&gt;=60,"TB KHÁ",IF(I21&gt;=50,"T. BÌNH",IF(I21&gt;=30,"YẾU","KÉM"))))))</f>
        <v>TỐT</v>
      </c>
      <c r="K21" s="224"/>
      <c r="M21" s="217" t="str">
        <f aca="false">VLOOKUP(B21,'IN RL'!$B$10:$E$40,3,0)</f>
        <v>HẰNG</v>
      </c>
      <c r="N21" s="217"/>
      <c r="O21" s="217"/>
      <c r="P21" s="217"/>
      <c r="Q21" s="217"/>
      <c r="R21" s="217"/>
      <c r="S21" s="218"/>
    </row>
    <row r="22" customFormat="false" ht="29.25" hidden="false" customHeight="true" outlineLevel="0" collapsed="false">
      <c r="A22" s="219" t="n">
        <v>11</v>
      </c>
      <c r="B22" s="226" t="n">
        <v>161446331</v>
      </c>
      <c r="C22" s="221" t="s">
        <v>267</v>
      </c>
      <c r="D22" s="211" t="s">
        <v>162</v>
      </c>
      <c r="E22" s="222" t="s">
        <v>41</v>
      </c>
      <c r="F22" s="223" t="s">
        <v>31</v>
      </c>
      <c r="G22" s="214" t="n">
        <v>80</v>
      </c>
      <c r="H22" s="214" t="n">
        <v>85</v>
      </c>
      <c r="I22" s="215" t="n">
        <f aca="false">(G22+H22)/2</f>
        <v>82.5</v>
      </c>
      <c r="J22" s="208" t="str">
        <f aca="false">IF(I22&gt;=90,"X SẮC",IF(I22&gt;=80,"TỐT",IF(I22&gt;=70,"KHÁ",IF(I22&gt;=60,"TB KHÁ",IF(I22&gt;=50,"T. BÌNH",IF(I22&gt;=30,"YẾU","KÉM"))))))</f>
        <v>TỐT</v>
      </c>
      <c r="K22" s="224"/>
      <c r="M22" s="217" t="str">
        <f aca="false">VLOOKUP(B22,'IN RL'!$B$10:$E$40,3,0)</f>
        <v>VY</v>
      </c>
      <c r="N22" s="217"/>
      <c r="O22" s="217"/>
      <c r="P22" s="217"/>
      <c r="Q22" s="217"/>
      <c r="R22" s="217"/>
      <c r="S22" s="218"/>
    </row>
    <row r="23" customFormat="false" ht="29.25" hidden="false" customHeight="true" outlineLevel="0" collapsed="false">
      <c r="A23" s="219" t="n">
        <v>12</v>
      </c>
      <c r="B23" s="226" t="n">
        <v>162715065</v>
      </c>
      <c r="C23" s="221" t="s">
        <v>268</v>
      </c>
      <c r="D23" s="211" t="s">
        <v>164</v>
      </c>
      <c r="E23" s="222" t="s">
        <v>44</v>
      </c>
      <c r="F23" s="223" t="s">
        <v>31</v>
      </c>
      <c r="G23" s="214" t="n">
        <v>83</v>
      </c>
      <c r="H23" s="214" t="n">
        <v>85</v>
      </c>
      <c r="I23" s="215" t="n">
        <f aca="false">(G23+H23)/2</f>
        <v>84</v>
      </c>
      <c r="J23" s="208" t="str">
        <f aca="false">IF(I23&gt;=90,"X SẮC",IF(I23&gt;=80,"TỐT",IF(I23&gt;=70,"KHÁ",IF(I23&gt;=60,"TB KHÁ",IF(I23&gt;=50,"T. BÌNH",IF(I23&gt;=30,"YẾU","KÉM"))))))</f>
        <v>TỐT</v>
      </c>
      <c r="K23" s="224"/>
      <c r="M23" s="217" t="str">
        <f aca="false">VLOOKUP(B23,'IN RL'!$B$10:$E$40,3,0)</f>
        <v>GIANG</v>
      </c>
      <c r="N23" s="217"/>
      <c r="O23" s="217"/>
      <c r="P23" s="217"/>
      <c r="Q23" s="217"/>
      <c r="R23" s="217"/>
      <c r="S23" s="218"/>
    </row>
    <row r="24" customFormat="false" ht="29.25" hidden="false" customHeight="true" outlineLevel="0" collapsed="false">
      <c r="A24" s="219" t="n">
        <v>13</v>
      </c>
      <c r="B24" s="226" t="n">
        <v>162715066</v>
      </c>
      <c r="C24" s="221" t="s">
        <v>269</v>
      </c>
      <c r="D24" s="211" t="s">
        <v>160</v>
      </c>
      <c r="E24" s="222" t="s">
        <v>49</v>
      </c>
      <c r="F24" s="223" t="s">
        <v>31</v>
      </c>
      <c r="G24" s="214" t="n">
        <v>95</v>
      </c>
      <c r="H24" s="214" t="n">
        <v>100</v>
      </c>
      <c r="I24" s="215" t="n">
        <f aca="false">(G24+H24)/2</f>
        <v>97.5</v>
      </c>
      <c r="J24" s="208" t="str">
        <f aca="false">IF(I24&gt;=90,"X SẮC",IF(I24&gt;=80,"TỐT",IF(I24&gt;=70,"KHÁ",IF(I24&gt;=60,"TB KHÁ",IF(I24&gt;=50,"T. BÌNH",IF(I24&gt;=30,"YẾU","KÉM"))))))</f>
        <v>X SẮC</v>
      </c>
      <c r="K24" s="224"/>
      <c r="M24" s="217" t="str">
        <f aca="false">VLOOKUP(B24,'IN RL'!$B$10:$E$40,3,0)</f>
        <v>HẰNG</v>
      </c>
      <c r="N24" s="217"/>
      <c r="O24" s="217"/>
      <c r="P24" s="217"/>
      <c r="Q24" s="217"/>
      <c r="R24" s="217"/>
      <c r="S24" s="218"/>
    </row>
    <row r="25" customFormat="false" ht="29.25" hidden="false" customHeight="true" outlineLevel="0" collapsed="false">
      <c r="A25" s="219" t="n">
        <v>14</v>
      </c>
      <c r="B25" s="226" t="n">
        <v>162715067</v>
      </c>
      <c r="C25" s="221" t="s">
        <v>268</v>
      </c>
      <c r="D25" s="211" t="s">
        <v>166</v>
      </c>
      <c r="E25" s="222" t="s">
        <v>97</v>
      </c>
      <c r="F25" s="223" t="s">
        <v>31</v>
      </c>
      <c r="G25" s="214" t="n">
        <v>83</v>
      </c>
      <c r="H25" s="214" t="n">
        <v>85</v>
      </c>
      <c r="I25" s="215" t="n">
        <f aca="false">(G25+H25)/2</f>
        <v>84</v>
      </c>
      <c r="J25" s="208" t="str">
        <f aca="false">IF(I25&gt;=90,"X SẮC",IF(I25&gt;=80,"TỐT",IF(I25&gt;=70,"KHÁ",IF(I25&gt;=60,"TB KHÁ",IF(I25&gt;=50,"T. BÌNH",IF(I25&gt;=30,"YẾU","KÉM"))))))</f>
        <v>TỐT</v>
      </c>
      <c r="K25" s="224"/>
      <c r="M25" s="217" t="str">
        <f aca="false">VLOOKUP(B25,'IN RL'!$B$10:$E$40,3,0)</f>
        <v>THẢO</v>
      </c>
      <c r="N25" s="217"/>
      <c r="O25" s="217"/>
      <c r="P25" s="217"/>
      <c r="Q25" s="217"/>
      <c r="R25" s="217"/>
      <c r="S25" s="218"/>
    </row>
    <row r="26" customFormat="false" ht="29.25" hidden="false" customHeight="true" outlineLevel="0" collapsed="false">
      <c r="A26" s="219" t="n">
        <v>15</v>
      </c>
      <c r="B26" s="226" t="n">
        <v>162716854</v>
      </c>
      <c r="C26" s="227" t="s">
        <v>270</v>
      </c>
      <c r="D26" s="228" t="s">
        <v>168</v>
      </c>
      <c r="E26" s="222" t="s">
        <v>38</v>
      </c>
      <c r="F26" s="223" t="s">
        <v>31</v>
      </c>
      <c r="G26" s="214" t="n">
        <v>80</v>
      </c>
      <c r="H26" s="214" t="n">
        <v>85</v>
      </c>
      <c r="I26" s="215" t="n">
        <f aca="false">(G26+H26)/2</f>
        <v>82.5</v>
      </c>
      <c r="J26" s="208" t="str">
        <f aca="false">IF(I26&gt;=90,"X SẮC",IF(I26&gt;=80,"TỐT",IF(I26&gt;=70,"KHÁ",IF(I26&gt;=60,"TB KHÁ",IF(I26&gt;=50,"T. BÌNH",IF(I26&gt;=30,"YẾU","KÉM"))))))</f>
        <v>TỐT</v>
      </c>
      <c r="K26" s="224"/>
      <c r="M26" s="217" t="str">
        <f aca="false">VLOOKUP(B26,'IN RL'!$B$10:$E$40,3,0)</f>
        <v>DUNG</v>
      </c>
      <c r="N26" s="217"/>
      <c r="O26" s="217"/>
      <c r="P26" s="217"/>
      <c r="Q26" s="217"/>
      <c r="R26" s="217"/>
      <c r="S26" s="218"/>
    </row>
    <row r="27" customFormat="false" ht="29.25" hidden="false" customHeight="true" outlineLevel="0" collapsed="false">
      <c r="A27" s="219" t="n">
        <v>16</v>
      </c>
      <c r="B27" s="226" t="n">
        <v>162716961</v>
      </c>
      <c r="C27" s="221" t="s">
        <v>271</v>
      </c>
      <c r="D27" s="211" t="s">
        <v>170</v>
      </c>
      <c r="E27" s="222" t="s">
        <v>69</v>
      </c>
      <c r="F27" s="223" t="s">
        <v>31</v>
      </c>
      <c r="G27" s="214" t="n">
        <v>80</v>
      </c>
      <c r="H27" s="214" t="n">
        <v>85</v>
      </c>
      <c r="I27" s="215" t="n">
        <f aca="false">(G27+H27)/2</f>
        <v>82.5</v>
      </c>
      <c r="J27" s="208" t="str">
        <f aca="false">IF(I27&gt;=90,"X SẮC",IF(I27&gt;=80,"TỐT",IF(I27&gt;=70,"KHÁ",IF(I27&gt;=60,"TB KHÁ",IF(I27&gt;=50,"T. BÌNH",IF(I27&gt;=30,"YẾU","KÉM"))))))</f>
        <v>TỐT</v>
      </c>
      <c r="K27" s="224"/>
      <c r="M27" s="217" t="str">
        <f aca="false">VLOOKUP(B27,'IN RL'!$B$10:$E$40,3,0)</f>
        <v>LỆ</v>
      </c>
      <c r="N27" s="217"/>
      <c r="O27" s="217"/>
      <c r="P27" s="217"/>
      <c r="Q27" s="217"/>
      <c r="R27" s="217"/>
      <c r="S27" s="218"/>
    </row>
    <row r="28" customFormat="false" ht="29.25" hidden="false" customHeight="true" outlineLevel="0" collapsed="false">
      <c r="A28" s="219" t="n">
        <v>17</v>
      </c>
      <c r="B28" s="226" t="n">
        <v>162717203</v>
      </c>
      <c r="C28" s="221" t="s">
        <v>171</v>
      </c>
      <c r="D28" s="211" t="s">
        <v>172</v>
      </c>
      <c r="E28" s="222" t="s">
        <v>272</v>
      </c>
      <c r="F28" s="223" t="s">
        <v>31</v>
      </c>
      <c r="G28" s="214" t="n">
        <v>80</v>
      </c>
      <c r="H28" s="214" t="n">
        <v>85</v>
      </c>
      <c r="I28" s="215" t="n">
        <f aca="false">(G28+H28)/2</f>
        <v>82.5</v>
      </c>
      <c r="J28" s="208" t="str">
        <f aca="false">IF(I28&gt;=90,"X SẮC",IF(I28&gt;=80,"TỐT",IF(I28&gt;=70,"KHÁ",IF(I28&gt;=60,"TB KHÁ",IF(I28&gt;=50,"T. BÌNH",IF(I28&gt;=30,"YẾU","KÉM"))))))</f>
        <v>TỐT</v>
      </c>
      <c r="K28" s="224"/>
      <c r="M28" s="217" t="str">
        <f aca="false">VLOOKUP(B28,'IN RL'!$B$10:$E$40,3,0)</f>
        <v>MÀU</v>
      </c>
      <c r="N28" s="217"/>
      <c r="O28" s="217"/>
      <c r="P28" s="217"/>
      <c r="Q28" s="217"/>
      <c r="R28" s="217"/>
      <c r="S28" s="218"/>
    </row>
    <row r="29" customFormat="false" ht="29.25" hidden="false" customHeight="true" outlineLevel="0" collapsed="false">
      <c r="A29" s="219" t="n">
        <v>18</v>
      </c>
      <c r="B29" s="225" t="n">
        <v>162717325</v>
      </c>
      <c r="C29" s="221" t="s">
        <v>173</v>
      </c>
      <c r="D29" s="211" t="s">
        <v>174</v>
      </c>
      <c r="E29" s="222" t="s">
        <v>30</v>
      </c>
      <c r="F29" s="223" t="s">
        <v>31</v>
      </c>
      <c r="G29" s="214" t="n">
        <v>83</v>
      </c>
      <c r="H29" s="214" t="n">
        <v>85</v>
      </c>
      <c r="I29" s="215" t="n">
        <f aca="false">(G29+H29)/2</f>
        <v>84</v>
      </c>
      <c r="J29" s="208" t="str">
        <f aca="false">IF(I29&gt;=90,"X SẮC",IF(I29&gt;=80,"TỐT",IF(I29&gt;=70,"KHÁ",IF(I29&gt;=60,"TB KHÁ",IF(I29&gt;=50,"T. BÌNH",IF(I29&gt;=30,"YẾU","KÉM"))))))</f>
        <v>TỐT</v>
      </c>
      <c r="K29" s="224"/>
      <c r="M29" s="217" t="str">
        <f aca="false">VLOOKUP(B29,'IN RL'!$B$10:$E$40,3,0)</f>
        <v>ANH</v>
      </c>
      <c r="N29" s="217"/>
      <c r="O29" s="217"/>
      <c r="P29" s="217"/>
      <c r="Q29" s="217"/>
      <c r="R29" s="217"/>
      <c r="S29" s="218"/>
    </row>
    <row r="30" customFormat="false" ht="29.25" hidden="false" customHeight="true" outlineLevel="0" collapsed="false">
      <c r="A30" s="219" t="n">
        <v>19</v>
      </c>
      <c r="B30" s="226" t="n">
        <v>162735068</v>
      </c>
      <c r="C30" s="221" t="s">
        <v>273</v>
      </c>
      <c r="D30" s="211" t="s">
        <v>176</v>
      </c>
      <c r="E30" s="222" t="s">
        <v>41</v>
      </c>
      <c r="F30" s="223" t="s">
        <v>31</v>
      </c>
      <c r="G30" s="214" t="n">
        <v>90</v>
      </c>
      <c r="H30" s="214" t="n">
        <v>95</v>
      </c>
      <c r="I30" s="215" t="n">
        <f aca="false">(G30+H30)/2</f>
        <v>92.5</v>
      </c>
      <c r="J30" s="208" t="str">
        <f aca="false">IF(I30&gt;=90,"X SẮC",IF(I30&gt;=80,"TỐT",IF(I30&gt;=70,"KHÁ",IF(I30&gt;=60,"TB KHÁ",IF(I30&gt;=50,"T. BÌNH",IF(I30&gt;=30,"YẾU","KÉM"))))))</f>
        <v>X SẮC</v>
      </c>
      <c r="K30" s="224"/>
      <c r="M30" s="217" t="str">
        <f aca="false">VLOOKUP(B30,'IN RL'!$B$10:$E$40,3,0)</f>
        <v>ĐỊNH</v>
      </c>
      <c r="N30" s="217"/>
      <c r="O30" s="217"/>
      <c r="P30" s="217"/>
      <c r="Q30" s="217"/>
      <c r="R30" s="217"/>
      <c r="S30" s="218"/>
    </row>
    <row r="31" customFormat="false" ht="29.25" hidden="false" customHeight="true" outlineLevel="0" collapsed="false">
      <c r="A31" s="219" t="n">
        <v>20</v>
      </c>
      <c r="B31" s="226" t="n">
        <v>162735070</v>
      </c>
      <c r="C31" s="221" t="s">
        <v>177</v>
      </c>
      <c r="D31" s="211" t="s">
        <v>178</v>
      </c>
      <c r="E31" s="222" t="s">
        <v>63</v>
      </c>
      <c r="F31" s="223" t="s">
        <v>31</v>
      </c>
      <c r="G31" s="214" t="n">
        <v>85</v>
      </c>
      <c r="H31" s="214" t="n">
        <v>88</v>
      </c>
      <c r="I31" s="215" t="n">
        <f aca="false">(G31+H31)/2</f>
        <v>86.5</v>
      </c>
      <c r="J31" s="208" t="str">
        <f aca="false">IF(I31&gt;=90,"X SẮC",IF(I31&gt;=80,"TỐT",IF(I31&gt;=70,"KHÁ",IF(I31&gt;=60,"TB KHÁ",IF(I31&gt;=50,"T. BÌNH",IF(I31&gt;=30,"YẾU","KÉM"))))))</f>
        <v>TỐT</v>
      </c>
      <c r="K31" s="224"/>
      <c r="M31" s="217" t="str">
        <f aca="false">VLOOKUP(B31,'IN RL'!$B$10:$E$40,3,0)</f>
        <v>HƯỜNG</v>
      </c>
      <c r="N31" s="217"/>
      <c r="O31" s="217"/>
      <c r="P31" s="217"/>
      <c r="Q31" s="217"/>
      <c r="R31" s="217"/>
      <c r="S31" s="218"/>
    </row>
    <row r="32" customFormat="false" ht="29.25" hidden="false" customHeight="true" outlineLevel="0" collapsed="false">
      <c r="A32" s="219" t="n">
        <v>21</v>
      </c>
      <c r="B32" s="226" t="n">
        <v>162735072</v>
      </c>
      <c r="C32" s="221" t="s">
        <v>274</v>
      </c>
      <c r="D32" s="211" t="s">
        <v>180</v>
      </c>
      <c r="E32" s="222" t="s">
        <v>66</v>
      </c>
      <c r="F32" s="223" t="s">
        <v>31</v>
      </c>
      <c r="G32" s="214" t="n">
        <v>80</v>
      </c>
      <c r="H32" s="214" t="n">
        <v>85</v>
      </c>
      <c r="I32" s="215" t="n">
        <f aca="false">(G32+H32)/2</f>
        <v>82.5</v>
      </c>
      <c r="J32" s="208" t="str">
        <f aca="false">IF(I32&gt;=90,"X SẮC",IF(I32&gt;=80,"TỐT",IF(I32&gt;=70,"KHÁ",IF(I32&gt;=60,"TB KHÁ",IF(I32&gt;=50,"T. BÌNH",IF(I32&gt;=30,"YẾU","KÉM"))))))</f>
        <v>TỐT</v>
      </c>
      <c r="K32" s="224"/>
      <c r="M32" s="217" t="str">
        <f aca="false">VLOOKUP(B32,'IN RL'!$B$10:$E$40,3,0)</f>
        <v>KIỆT</v>
      </c>
      <c r="N32" s="217"/>
      <c r="O32" s="217"/>
      <c r="P32" s="217"/>
      <c r="Q32" s="217"/>
      <c r="R32" s="217"/>
      <c r="S32" s="218"/>
    </row>
    <row r="33" customFormat="false" ht="29.25" hidden="false" customHeight="true" outlineLevel="0" collapsed="false">
      <c r="A33" s="219" t="n">
        <v>22</v>
      </c>
      <c r="B33" s="220" t="n">
        <v>162735073</v>
      </c>
      <c r="C33" s="221" t="s">
        <v>181</v>
      </c>
      <c r="D33" s="211" t="s">
        <v>182</v>
      </c>
      <c r="E33" s="222" t="n">
        <v>33818</v>
      </c>
      <c r="F33" s="223" t="s">
        <v>31</v>
      </c>
      <c r="G33" s="214" t="n">
        <v>80</v>
      </c>
      <c r="H33" s="214" t="n">
        <v>85</v>
      </c>
      <c r="I33" s="215" t="n">
        <f aca="false">(G33+H33)/2</f>
        <v>82.5</v>
      </c>
      <c r="J33" s="208" t="str">
        <f aca="false">IF(I33&gt;=90,"X SẮC",IF(I33&gt;=80,"TỐT",IF(I33&gt;=70,"KHÁ",IF(I33&gt;=60,"TB KHÁ",IF(I33&gt;=50,"T. BÌNH",IF(I33&gt;=30,"YẾU","KÉM"))))))</f>
        <v>TỐT</v>
      </c>
      <c r="K33" s="224"/>
      <c r="M33" s="217" t="str">
        <f aca="false">VLOOKUP(B33,'IN RL'!$B$10:$E$40,3,0)</f>
        <v>MĨ</v>
      </c>
      <c r="N33" s="217"/>
      <c r="O33" s="217"/>
      <c r="P33" s="217"/>
      <c r="Q33" s="217"/>
      <c r="R33" s="217"/>
      <c r="S33" s="218"/>
    </row>
    <row r="34" customFormat="false" ht="29.25" hidden="false" customHeight="true" outlineLevel="0" collapsed="false">
      <c r="A34" s="219" t="n">
        <v>23</v>
      </c>
      <c r="B34" s="226" t="n">
        <v>162735076</v>
      </c>
      <c r="C34" s="221" t="s">
        <v>275</v>
      </c>
      <c r="D34" s="211" t="s">
        <v>276</v>
      </c>
      <c r="E34" s="222" t="s">
        <v>100</v>
      </c>
      <c r="F34" s="223" t="s">
        <v>31</v>
      </c>
      <c r="G34" s="214" t="n">
        <v>80</v>
      </c>
      <c r="H34" s="214" t="n">
        <v>85</v>
      </c>
      <c r="I34" s="215" t="n">
        <f aca="false">(G34+H34)/2</f>
        <v>82.5</v>
      </c>
      <c r="J34" s="208" t="str">
        <f aca="false">IF(I34&gt;=90,"X SẮC",IF(I34&gt;=80,"TỐT",IF(I34&gt;=70,"KHÁ",IF(I34&gt;=60,"TB KHÁ",IF(I34&gt;=50,"T. BÌNH",IF(I34&gt;=30,"YẾU","KÉM"))))))</f>
        <v>TỐT</v>
      </c>
      <c r="K34" s="224"/>
      <c r="M34" s="217" t="str">
        <f aca="false">VLOOKUP(B34,'IN RL'!$B$10:$E$40,3,0)</f>
        <v>THUỲ</v>
      </c>
      <c r="N34" s="217"/>
      <c r="O34" s="217"/>
      <c r="P34" s="217"/>
      <c r="Q34" s="217"/>
      <c r="R34" s="217"/>
      <c r="S34" s="218"/>
    </row>
    <row r="35" customFormat="false" ht="29.25" hidden="false" customHeight="true" outlineLevel="0" collapsed="false">
      <c r="A35" s="219" t="n">
        <v>24</v>
      </c>
      <c r="B35" s="226" t="n">
        <v>162736555</v>
      </c>
      <c r="C35" s="221" t="s">
        <v>277</v>
      </c>
      <c r="D35" s="211" t="s">
        <v>193</v>
      </c>
      <c r="E35" s="222" t="s">
        <v>115</v>
      </c>
      <c r="F35" s="223" t="s">
        <v>31</v>
      </c>
      <c r="G35" s="214" t="n">
        <v>80</v>
      </c>
      <c r="H35" s="214" t="n">
        <v>85</v>
      </c>
      <c r="I35" s="215" t="n">
        <f aca="false">(G35+H35)/2</f>
        <v>82.5</v>
      </c>
      <c r="J35" s="208" t="str">
        <f aca="false">IF(I35&gt;=90,"X SẮC",IF(I35&gt;=80,"TỐT",IF(I35&gt;=70,"KHÁ",IF(I35&gt;=60,"TB KHÁ",IF(I35&gt;=50,"T. BÌNH",IF(I35&gt;=30,"YẾU","KÉM"))))))</f>
        <v>TỐT</v>
      </c>
      <c r="K35" s="224"/>
      <c r="M35" s="217" t="str">
        <f aca="false">VLOOKUP(B35,'IN RL'!$B$10:$E$40,3,0)</f>
        <v>VŨ</v>
      </c>
      <c r="N35" s="217"/>
      <c r="O35" s="217"/>
      <c r="P35" s="217"/>
      <c r="Q35" s="217"/>
      <c r="R35" s="217"/>
      <c r="S35" s="218"/>
    </row>
    <row r="36" customFormat="false" ht="29.25" hidden="false" customHeight="true" outlineLevel="0" collapsed="false">
      <c r="A36" s="219" t="n">
        <v>25</v>
      </c>
      <c r="B36" s="226" t="n">
        <v>162736788</v>
      </c>
      <c r="C36" s="221" t="s">
        <v>200</v>
      </c>
      <c r="D36" s="211" t="s">
        <v>195</v>
      </c>
      <c r="E36" s="222" t="s">
        <v>72</v>
      </c>
      <c r="F36" s="223" t="s">
        <v>31</v>
      </c>
      <c r="G36" s="214" t="n">
        <v>90</v>
      </c>
      <c r="H36" s="214" t="n">
        <v>100</v>
      </c>
      <c r="I36" s="215" t="n">
        <f aca="false">(G36+H36)/2</f>
        <v>95</v>
      </c>
      <c r="J36" s="208" t="str">
        <f aca="false">IF(I36&gt;=90,"X SẮC",IF(I36&gt;=80,"TỐT",IF(I36&gt;=70,"KHÁ",IF(I36&gt;=60,"TB KHÁ",IF(I36&gt;=50,"T. BÌNH",IF(I36&gt;=30,"YẾU","KÉM"))))))</f>
        <v>X SẮC</v>
      </c>
      <c r="K36" s="224"/>
      <c r="M36" s="217" t="str">
        <f aca="false">VLOOKUP(B36,'IN RL'!$B$10:$E$40,3,0)</f>
        <v>MAI</v>
      </c>
      <c r="N36" s="217"/>
      <c r="O36" s="217"/>
      <c r="P36" s="217"/>
      <c r="Q36" s="217"/>
      <c r="R36" s="217"/>
      <c r="S36" s="218"/>
    </row>
    <row r="37" customFormat="false" ht="29.25" hidden="false" customHeight="true" outlineLevel="0" collapsed="false">
      <c r="A37" s="219" t="n">
        <v>26</v>
      </c>
      <c r="B37" s="226" t="n">
        <v>162736815</v>
      </c>
      <c r="C37" s="221" t="s">
        <v>278</v>
      </c>
      <c r="D37" s="211" t="s">
        <v>197</v>
      </c>
      <c r="E37" s="222" t="s">
        <v>112</v>
      </c>
      <c r="F37" s="223" t="s">
        <v>31</v>
      </c>
      <c r="G37" s="214" t="n">
        <v>80</v>
      </c>
      <c r="H37" s="214" t="n">
        <v>85</v>
      </c>
      <c r="I37" s="215" t="n">
        <f aca="false">(G37+H37)/2</f>
        <v>82.5</v>
      </c>
      <c r="J37" s="208" t="str">
        <f aca="false">IF(I37&gt;=90,"X SẮC",IF(I37&gt;=80,"TỐT",IF(I37&gt;=70,"KHÁ",IF(I37&gt;=60,"TB KHÁ",IF(I37&gt;=50,"T. BÌNH",IF(I37&gt;=30,"YẾU","KÉM"))))))</f>
        <v>TỐT</v>
      </c>
      <c r="K37" s="224"/>
      <c r="M37" s="217" t="str">
        <f aca="false">VLOOKUP(B37,'IN RL'!$B$10:$E$40,3,0)</f>
        <v>VÂN</v>
      </c>
      <c r="N37" s="217"/>
      <c r="O37" s="217"/>
      <c r="P37" s="217"/>
      <c r="Q37" s="217"/>
      <c r="R37" s="217"/>
      <c r="S37" s="218"/>
    </row>
    <row r="38" customFormat="false" ht="29.25" hidden="false" customHeight="true" outlineLevel="0" collapsed="false">
      <c r="A38" s="219" t="n">
        <v>27</v>
      </c>
      <c r="B38" s="226" t="n">
        <v>162737113</v>
      </c>
      <c r="C38" s="221" t="s">
        <v>269</v>
      </c>
      <c r="D38" s="211" t="s">
        <v>198</v>
      </c>
      <c r="E38" s="222" t="s">
        <v>47</v>
      </c>
      <c r="F38" s="223" t="s">
        <v>31</v>
      </c>
      <c r="G38" s="214" t="n">
        <v>80</v>
      </c>
      <c r="H38" s="214" t="n">
        <v>85</v>
      </c>
      <c r="I38" s="215" t="n">
        <f aca="false">(G38+H38)/2</f>
        <v>82.5</v>
      </c>
      <c r="J38" s="208" t="str">
        <f aca="false">IF(I38&gt;=90,"X SẮC",IF(I38&gt;=80,"TỐT",IF(I38&gt;=70,"KHÁ",IF(I38&gt;=60,"TB KHÁ",IF(I38&gt;=50,"T. BÌNH",IF(I38&gt;=30,"YẾU","KÉM"))))))</f>
        <v>TỐT</v>
      </c>
      <c r="K38" s="224"/>
      <c r="M38" s="217" t="str">
        <f aca="false">VLOOKUP(B38,'IN RL'!$B$10:$E$40,3,0)</f>
        <v>HÀ</v>
      </c>
      <c r="N38" s="217"/>
      <c r="O38" s="217"/>
      <c r="P38" s="217"/>
      <c r="Q38" s="217"/>
      <c r="R38" s="217"/>
      <c r="S38" s="218"/>
    </row>
    <row r="39" customFormat="false" ht="29.25" hidden="false" customHeight="true" outlineLevel="0" collapsed="false">
      <c r="A39" s="219" t="n">
        <v>28</v>
      </c>
      <c r="B39" s="220" t="n">
        <v>162737114</v>
      </c>
      <c r="C39" s="221" t="s">
        <v>279</v>
      </c>
      <c r="D39" s="211" t="s">
        <v>156</v>
      </c>
      <c r="E39" s="222" t="s">
        <v>90</v>
      </c>
      <c r="F39" s="223" t="s">
        <v>31</v>
      </c>
      <c r="G39" s="214" t="n">
        <v>65</v>
      </c>
      <c r="H39" s="214" t="n">
        <v>85</v>
      </c>
      <c r="I39" s="215" t="n">
        <f aca="false">(G39+H39)/2</f>
        <v>75</v>
      </c>
      <c r="J39" s="208" t="str">
        <f aca="false">IF(I39&gt;=90,"X SẮC",IF(I39&gt;=80,"TỐT",IF(I39&gt;=70,"KHÁ",IF(I39&gt;=60,"TB KHÁ",IF(I39&gt;=50,"T. BÌNH",IF(I39&gt;=30,"YẾU","KÉM"))))))</f>
        <v>KHÁ</v>
      </c>
      <c r="K39" s="224"/>
      <c r="M39" s="217" t="str">
        <f aca="false">VLOOKUP(B39,'IN RL'!$B$10:$E$40,3,0)</f>
        <v>SƠN</v>
      </c>
      <c r="N39" s="217"/>
      <c r="O39" s="217"/>
      <c r="P39" s="217"/>
      <c r="Q39" s="217"/>
      <c r="R39" s="217"/>
      <c r="S39" s="218"/>
    </row>
    <row r="40" customFormat="false" ht="29.25" hidden="false" customHeight="true" outlineLevel="0" collapsed="false">
      <c r="A40" s="219" t="n">
        <v>29</v>
      </c>
      <c r="B40" s="220" t="n">
        <v>162737204</v>
      </c>
      <c r="C40" s="221" t="s">
        <v>200</v>
      </c>
      <c r="D40" s="211" t="s">
        <v>201</v>
      </c>
      <c r="E40" s="222" t="s">
        <v>102</v>
      </c>
      <c r="F40" s="223" t="s">
        <v>31</v>
      </c>
      <c r="G40" s="214" t="n">
        <v>90</v>
      </c>
      <c r="H40" s="214" t="n">
        <v>85</v>
      </c>
      <c r="I40" s="215" t="n">
        <f aca="false">(G40+H40)/2</f>
        <v>87.5</v>
      </c>
      <c r="J40" s="208" t="str">
        <f aca="false">IF(I40&gt;=90,"X SẮC",IF(I40&gt;=80,"TỐT",IF(I40&gt;=70,"KHÁ",IF(I40&gt;=60,"TB KHÁ",IF(I40&gt;=50,"T. BÌNH",IF(I40&gt;=30,"YẾU","KÉM"))))))</f>
        <v>TỐT</v>
      </c>
      <c r="K40" s="224"/>
      <c r="M40" s="217" t="str">
        <f aca="false">VLOOKUP(B40,'IN RL'!$B$10:$E$40,3,0)</f>
        <v>THUÝ</v>
      </c>
      <c r="N40" s="217"/>
      <c r="O40" s="217"/>
      <c r="P40" s="217"/>
      <c r="Q40" s="217"/>
      <c r="R40" s="217"/>
      <c r="S40" s="218"/>
    </row>
    <row r="41" customFormat="false" ht="29.25" hidden="false" customHeight="true" outlineLevel="0" collapsed="false">
      <c r="A41" s="219" t="n">
        <v>30</v>
      </c>
      <c r="B41" s="220" t="n">
        <v>162737379</v>
      </c>
      <c r="C41" s="221" t="s">
        <v>202</v>
      </c>
      <c r="D41" s="211" t="s">
        <v>184</v>
      </c>
      <c r="E41" s="222" t="s">
        <v>87</v>
      </c>
      <c r="F41" s="223" t="s">
        <v>31</v>
      </c>
      <c r="G41" s="214" t="n">
        <v>80</v>
      </c>
      <c r="H41" s="214" t="n">
        <v>85</v>
      </c>
      <c r="I41" s="215" t="n">
        <f aca="false">(G41+H41)/2</f>
        <v>82.5</v>
      </c>
      <c r="J41" s="208" t="str">
        <f aca="false">IF(I41&gt;=90,"X SẮC",IF(I41&gt;=80,"TỐT",IF(I41&gt;=70,"KHÁ",IF(I41&gt;=60,"TB KHÁ",IF(I41&gt;=50,"T. BÌNH",IF(I41&gt;=30,"YẾU","KÉM"))))))</f>
        <v>TỐT</v>
      </c>
      <c r="K41" s="224"/>
      <c r="M41" s="217" t="str">
        <f aca="false">VLOOKUP(B41,'IN RL'!$B$10:$E$40,3,0)</f>
        <v>QUỲNH</v>
      </c>
      <c r="N41" s="217"/>
      <c r="O41" s="217"/>
      <c r="P41" s="217"/>
      <c r="Q41" s="217"/>
      <c r="R41" s="217"/>
      <c r="S41" s="218"/>
    </row>
    <row r="42" customFormat="false" ht="29.25" hidden="false" customHeight="true" outlineLevel="0" collapsed="false">
      <c r="A42" s="219" t="n">
        <v>31</v>
      </c>
      <c r="B42" s="221" t="n">
        <v>152734518</v>
      </c>
      <c r="C42" s="221" t="s">
        <v>280</v>
      </c>
      <c r="D42" s="211" t="s">
        <v>281</v>
      </c>
      <c r="E42" s="229" t="s">
        <v>282</v>
      </c>
      <c r="F42" s="230" t="s">
        <v>31</v>
      </c>
      <c r="G42" s="214" t="n">
        <v>80</v>
      </c>
      <c r="H42" s="214" t="n">
        <v>85</v>
      </c>
      <c r="I42" s="215" t="n">
        <f aca="false">(G42+H42)/2</f>
        <v>82.5</v>
      </c>
      <c r="J42" s="208" t="str">
        <f aca="false">IF(I42&gt;=90,"X SẮC",IF(I42&gt;=80,"TỐT",IF(I42&gt;=70,"KHÁ",IF(I42&gt;=60,"TB KHÁ",IF(I42&gt;=50,"T. BÌNH",IF(I42&gt;=30,"YẾU","KÉM"))))))</f>
        <v>TỐT</v>
      </c>
      <c r="K42" s="224"/>
      <c r="M42" s="217" t="str">
        <f aca="false">VLOOKUP(B42,'IN RL'!$B$10:$E$40,3,0)</f>
        <v>BẢO</v>
      </c>
      <c r="N42" s="217"/>
      <c r="O42" s="217"/>
      <c r="P42" s="217"/>
      <c r="Q42" s="217"/>
      <c r="R42" s="217"/>
      <c r="S42" s="218"/>
    </row>
    <row r="43" customFormat="false" ht="29.25" hidden="false" customHeight="true" outlineLevel="0" collapsed="false">
      <c r="A43" s="231"/>
      <c r="B43" s="232"/>
      <c r="C43" s="233"/>
      <c r="D43" s="234"/>
      <c r="E43" s="235"/>
      <c r="F43" s="236"/>
      <c r="G43" s="237"/>
      <c r="H43" s="237"/>
      <c r="I43" s="238"/>
      <c r="J43" s="231"/>
      <c r="K43" s="239"/>
      <c r="M43" s="217"/>
      <c r="N43" s="217"/>
      <c r="O43" s="217"/>
      <c r="P43" s="217"/>
      <c r="Q43" s="217"/>
      <c r="R43" s="217"/>
      <c r="S43" s="218"/>
    </row>
    <row r="44" customFormat="false" ht="11.25" hidden="false" customHeight="true" outlineLevel="0" collapsed="false">
      <c r="A44" s="6"/>
      <c r="B44" s="26"/>
      <c r="C44" s="26"/>
      <c r="D44" s="26"/>
      <c r="E44" s="26"/>
      <c r="F44" s="26"/>
      <c r="G44" s="240"/>
      <c r="H44" s="240"/>
      <c r="I44" s="240"/>
      <c r="J44" s="240"/>
      <c r="K44" s="120"/>
      <c r="L44" s="120"/>
      <c r="M44" s="120"/>
      <c r="N44" s="120"/>
      <c r="O44" s="120"/>
      <c r="P44" s="120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</row>
    <row r="45" customFormat="false" ht="16.5" hidden="false" customHeight="false" outlineLevel="0" collapsed="false">
      <c r="A45" s="241"/>
      <c r="B45" s="241"/>
      <c r="C45" s="242"/>
      <c r="D45" s="243"/>
      <c r="E45" s="243"/>
      <c r="F45" s="243"/>
      <c r="G45" s="243"/>
      <c r="H45" s="243"/>
      <c r="I45" s="28" t="s">
        <v>283</v>
      </c>
      <c r="J45" s="28"/>
      <c r="K45" s="28"/>
      <c r="M45" s="244"/>
      <c r="N45" s="244"/>
      <c r="O45" s="244"/>
      <c r="P45" s="244"/>
      <c r="R45" s="120"/>
      <c r="S45" s="120"/>
      <c r="T45" s="120"/>
      <c r="U45" s="120"/>
      <c r="V45" s="217"/>
      <c r="W45" s="217"/>
      <c r="X45" s="217"/>
      <c r="Y45" s="217"/>
      <c r="Z45" s="217"/>
      <c r="AA45" s="217"/>
      <c r="AB45" s="217"/>
    </row>
    <row r="46" customFormat="false" ht="16.5" hidden="false" customHeight="false" outlineLevel="0" collapsed="false">
      <c r="A46" s="241"/>
      <c r="B46" s="241"/>
      <c r="C46" s="242"/>
      <c r="D46" s="245"/>
      <c r="E46" s="6"/>
      <c r="F46" s="245"/>
      <c r="G46" s="6"/>
      <c r="H46" s="6"/>
      <c r="I46" s="246" t="s">
        <v>225</v>
      </c>
      <c r="J46" s="28" t="s">
        <v>121</v>
      </c>
      <c r="K46" s="28" t="s">
        <v>226</v>
      </c>
      <c r="M46" s="241"/>
      <c r="N46" s="242"/>
      <c r="O46" s="241"/>
      <c r="P46" s="241"/>
      <c r="R46" s="120"/>
      <c r="S46" s="120"/>
      <c r="T46" s="120"/>
      <c r="U46" s="120"/>
      <c r="V46" s="217"/>
      <c r="W46" s="217"/>
      <c r="X46" s="217"/>
      <c r="Y46" s="217"/>
      <c r="Z46" s="217"/>
      <c r="AA46" s="217"/>
      <c r="AB46" s="217"/>
    </row>
    <row r="47" customFormat="false" ht="21" hidden="false" customHeight="true" outlineLevel="0" collapsed="false">
      <c r="A47" s="241"/>
      <c r="B47" s="8" t="s">
        <v>284</v>
      </c>
      <c r="C47" s="8"/>
      <c r="D47" s="245"/>
      <c r="E47" s="6"/>
      <c r="F47" s="245"/>
      <c r="G47" s="6"/>
      <c r="H47" s="247"/>
      <c r="I47" s="246" t="s">
        <v>285</v>
      </c>
      <c r="J47" s="28" t="n">
        <f aca="false">COUNTIF($J$12:$J$43,I47)</f>
        <v>3</v>
      </c>
      <c r="K47" s="248" t="n">
        <f aca="false">J47/$J$54</f>
        <v>0.0967741935483871</v>
      </c>
      <c r="M47" s="241"/>
      <c r="N47" s="242"/>
      <c r="O47" s="241"/>
      <c r="P47" s="249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</row>
    <row r="48" customFormat="false" ht="15.75" hidden="false" customHeight="true" outlineLevel="0" collapsed="false">
      <c r="A48" s="241"/>
      <c r="B48" s="181"/>
      <c r="C48" s="151"/>
      <c r="D48" s="245"/>
      <c r="E48" s="6"/>
      <c r="F48" s="245"/>
      <c r="G48" s="6"/>
      <c r="H48" s="247"/>
      <c r="I48" s="246" t="s">
        <v>230</v>
      </c>
      <c r="J48" s="28" t="n">
        <f aca="false">COUNTIF($J$12:$J$43,I48)</f>
        <v>27</v>
      </c>
      <c r="K48" s="248" t="n">
        <f aca="false">J48/$J$54</f>
        <v>0.870967741935484</v>
      </c>
      <c r="M48" s="241"/>
      <c r="N48" s="242"/>
      <c r="O48" s="241"/>
      <c r="P48" s="249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</row>
    <row r="49" customFormat="false" ht="15.75" hidden="false" customHeight="true" outlineLevel="0" collapsed="false">
      <c r="A49" s="241"/>
      <c r="B49" s="181"/>
      <c r="C49" s="151"/>
      <c r="D49" s="245"/>
      <c r="E49" s="6"/>
      <c r="F49" s="245"/>
      <c r="G49" s="6"/>
      <c r="H49" s="247"/>
      <c r="I49" s="246" t="s">
        <v>231</v>
      </c>
      <c r="J49" s="28" t="n">
        <f aca="false">COUNTIF($J$12:$J$43,I49)</f>
        <v>1</v>
      </c>
      <c r="K49" s="248" t="n">
        <f aca="false">J49/$J$54</f>
        <v>0.032258064516129</v>
      </c>
      <c r="M49" s="241"/>
      <c r="N49" s="242"/>
      <c r="O49" s="241"/>
      <c r="P49" s="249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</row>
    <row r="50" customFormat="false" ht="15.75" hidden="false" customHeight="true" outlineLevel="0" collapsed="false">
      <c r="A50" s="241"/>
      <c r="B50" s="181"/>
      <c r="C50" s="151"/>
      <c r="D50" s="245"/>
      <c r="E50" s="6"/>
      <c r="F50" s="245"/>
      <c r="G50" s="6"/>
      <c r="H50" s="247"/>
      <c r="I50" s="246" t="s">
        <v>232</v>
      </c>
      <c r="J50" s="28" t="n">
        <f aca="false">COUNTIF($J$12:$J$43,I50)</f>
        <v>0</v>
      </c>
      <c r="K50" s="248" t="n">
        <f aca="false">J50/$J$54</f>
        <v>0</v>
      </c>
      <c r="M50" s="241"/>
      <c r="N50" s="242"/>
      <c r="O50" s="241"/>
      <c r="P50" s="249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</row>
    <row r="51" customFormat="false" ht="15.75" hidden="false" customHeight="true" outlineLevel="0" collapsed="false">
      <c r="A51" s="241"/>
      <c r="B51" s="181"/>
      <c r="C51" s="151"/>
      <c r="D51" s="245"/>
      <c r="E51" s="6"/>
      <c r="F51" s="245"/>
      <c r="G51" s="6"/>
      <c r="H51" s="247"/>
      <c r="I51" s="246" t="s">
        <v>234</v>
      </c>
      <c r="J51" s="28" t="n">
        <f aca="false">COUNTIF($J$12:$J$43,I51)</f>
        <v>0</v>
      </c>
      <c r="K51" s="248" t="n">
        <f aca="false">J51/$J$54</f>
        <v>0</v>
      </c>
      <c r="M51" s="241"/>
      <c r="N51" s="242"/>
      <c r="O51" s="241"/>
      <c r="P51" s="249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</row>
    <row r="52" customFormat="false" ht="15.75" hidden="false" customHeight="true" outlineLevel="0" collapsed="false">
      <c r="A52" s="241"/>
      <c r="B52" s="181"/>
      <c r="C52" s="151"/>
      <c r="D52" s="245"/>
      <c r="E52" s="6"/>
      <c r="F52" s="245"/>
      <c r="G52" s="6"/>
      <c r="H52" s="247"/>
      <c r="I52" s="246" t="s">
        <v>286</v>
      </c>
      <c r="J52" s="28" t="n">
        <f aca="false">COUNTIF($J$12:$J$43,I52)</f>
        <v>0</v>
      </c>
      <c r="K52" s="248" t="n">
        <f aca="false">J52/$J$54</f>
        <v>0</v>
      </c>
      <c r="M52" s="241"/>
      <c r="N52" s="242"/>
      <c r="O52" s="241"/>
      <c r="P52" s="249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21" hidden="false" customHeight="true" outlineLevel="0" collapsed="false">
      <c r="A53" s="241"/>
      <c r="B53" s="8" t="s">
        <v>287</v>
      </c>
      <c r="C53" s="8"/>
      <c r="D53" s="245"/>
      <c r="E53" s="6"/>
      <c r="F53" s="245"/>
      <c r="G53" s="6"/>
      <c r="H53" s="247"/>
      <c r="I53" s="246" t="s">
        <v>237</v>
      </c>
      <c r="J53" s="28" t="n">
        <f aca="false">COUNTIF($J$12:$J$43,I53)</f>
        <v>0</v>
      </c>
      <c r="K53" s="248" t="n">
        <f aca="false">J53/$J$54</f>
        <v>0</v>
      </c>
      <c r="M53" s="241"/>
      <c r="N53" s="242"/>
      <c r="O53" s="241"/>
      <c r="P53" s="249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</row>
    <row r="54" customFormat="false" ht="15.75" hidden="false" customHeight="true" outlineLevel="0" collapsed="false">
      <c r="A54" s="241"/>
      <c r="B54" s="241"/>
      <c r="C54" s="242"/>
      <c r="D54" s="245"/>
      <c r="E54" s="6"/>
      <c r="F54" s="245"/>
      <c r="G54" s="6"/>
      <c r="H54" s="247"/>
      <c r="I54" s="246" t="s">
        <v>288</v>
      </c>
      <c r="J54" s="28" t="n">
        <f aca="false">SUM(J47:J53)</f>
        <v>31</v>
      </c>
      <c r="K54" s="248" t="n">
        <f aca="false">J54/$J$54</f>
        <v>1</v>
      </c>
      <c r="M54" s="241"/>
      <c r="N54" s="242"/>
      <c r="O54" s="241"/>
      <c r="P54" s="249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s="131" customFormat="true" ht="5.25" hidden="false" customHeight="true" outlineLevel="0" collapsed="false">
      <c r="B55" s="83"/>
      <c r="F55" s="116"/>
      <c r="G55" s="250"/>
      <c r="H55" s="250"/>
      <c r="I55" s="250"/>
      <c r="J55" s="250"/>
      <c r="K55" s="116"/>
      <c r="L55" s="116"/>
      <c r="M55" s="116"/>
      <c r="N55" s="116"/>
      <c r="O55" s="116"/>
      <c r="P55" s="116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</row>
    <row r="56" s="252" customFormat="true" ht="21" hidden="false" customHeight="true" outlineLevel="0" collapsed="false">
      <c r="G56" s="253"/>
      <c r="H56" s="253" t="str">
        <f aca="true">"Đà Nẵng, ngày"&amp;" "&amp;DAY(TODAY())&amp;" "&amp;"tháng"&amp;" "&amp;MONTH(TODAY())&amp;" "&amp;"năm"&amp;" "&amp;YEAR(TODAY())</f>
        <v>Đà Nẵng, ngày 28 tháng 7 năm 2026</v>
      </c>
      <c r="I56" s="253"/>
      <c r="J56" s="253"/>
      <c r="K56" s="253"/>
      <c r="L56" s="253"/>
    </row>
    <row r="57" s="257" customFormat="true" ht="21" hidden="false" customHeight="true" outlineLevel="0" collapsed="false">
      <c r="A57" s="254" t="s">
        <v>289</v>
      </c>
      <c r="B57" s="254"/>
      <c r="C57" s="254"/>
      <c r="D57" s="254"/>
      <c r="E57" s="254"/>
      <c r="F57" s="254"/>
      <c r="G57" s="255"/>
      <c r="H57" s="255"/>
      <c r="I57" s="255"/>
      <c r="J57" s="255"/>
      <c r="K57" s="256"/>
      <c r="L57" s="256"/>
      <c r="M57" s="256"/>
    </row>
    <row r="58" s="152" customFormat="true" ht="15.75" hidden="false" customHeight="false" outlineLevel="0" collapsed="false">
      <c r="G58" s="258"/>
      <c r="H58" s="258"/>
      <c r="I58" s="258"/>
      <c r="J58" s="258"/>
    </row>
    <row r="59" s="152" customFormat="true" ht="15.75" hidden="false" customHeight="false" outlineLevel="0" collapsed="false">
      <c r="G59" s="258"/>
      <c r="H59" s="258"/>
      <c r="I59" s="258"/>
      <c r="J59" s="258"/>
    </row>
    <row r="60" s="152" customFormat="true" ht="15.75" hidden="false" customHeight="false" outlineLevel="0" collapsed="false">
      <c r="A60" s="254"/>
      <c r="B60" s="254"/>
      <c r="C60" s="254"/>
      <c r="G60" s="258"/>
      <c r="H60" s="258"/>
      <c r="I60" s="258"/>
      <c r="J60" s="258"/>
      <c r="L60" s="254"/>
      <c r="M60" s="254"/>
    </row>
    <row r="61" s="152" customFormat="true" ht="15.75" hidden="false" customHeight="false" outlineLevel="0" collapsed="false">
      <c r="A61" s="259" t="s">
        <v>290</v>
      </c>
      <c r="G61" s="258"/>
      <c r="H61" s="258"/>
      <c r="I61" s="258"/>
      <c r="J61" s="258"/>
    </row>
    <row r="62" s="152" customFormat="true" ht="15.75" hidden="false" customHeight="false" outlineLevel="0" collapsed="false">
      <c r="A62" s="259"/>
      <c r="G62" s="258"/>
      <c r="H62" s="258"/>
      <c r="I62" s="258"/>
      <c r="J62" s="258"/>
    </row>
  </sheetData>
  <mergeCells count="13">
    <mergeCell ref="A2:D2"/>
    <mergeCell ref="E2:L2"/>
    <mergeCell ref="A3:D3"/>
    <mergeCell ref="E3:L3"/>
    <mergeCell ref="A5:L5"/>
    <mergeCell ref="A6:L6"/>
    <mergeCell ref="A7:L7"/>
    <mergeCell ref="A8:L8"/>
    <mergeCell ref="A9:L9"/>
    <mergeCell ref="C11:D11"/>
    <mergeCell ref="I45:K45"/>
    <mergeCell ref="B47:C47"/>
    <mergeCell ref="B53:C53"/>
  </mergeCells>
  <conditionalFormatting sqref="I12:I42 G12:H4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9722222222222" right="0.157638888888889" top="0.275694444444444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12-11T02:23:48Z</cp:lastPrinted>
  <dcterms:modified xsi:type="dcterms:W3CDTF">2014-12-11T02:24:01Z</dcterms:modified>
  <cp:revision>0</cp:revision>
  <dc:subject/>
  <dc:title/>
</cp:coreProperties>
</file>