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Titles" vbProcedure="false">'IN RL'!$8:$9</definedName>
    <definedName function="false" hidden="true" localSheetId="0" name="_xlnm._FilterDatabase" vbProcedure="false">'IN RL'!$A$9:$T$43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8]PNT-QUOT-#3'!$AG$8225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8]TN!$H$8</definedName>
    <definedName function="false" hidden="false" name="Chu" vbProcedure="false">[28]ND!$K$1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IW65537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DN$118:$DR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ID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P" vbProcedure="false">'[18]PNT-QUOT-#3'!$D$4:$F$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AZ$52:$BA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FE$161:$FG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O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_don_gia_KS" vbProcedure="false">#REF!</definedName>
    <definedName function="false" hidden="false" name="Tra_phan_tram" vbProcedure="false">[27]Tra_bang!$S$19:$Y$25</definedName>
    <definedName function="false" hidden="false" name="ty_le_BTN" vbProcedure="false">#REF!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T16XDD_b-&gt;T17XDD THEO QD 1979 NGAY 14/8/12.BAT DAU TU HK1 NAM HOC 12-13/
-Bluu KQHT theo qd 1135 ngay 17/05/12
DRL hk1-hk2 lay cua T16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3</xdr:rowOff>
              </xdr:from>
              <xdr:to>
                <xdr:col>13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T16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10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T16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1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8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ộc lập - Tự do - Hạnh phúc</t>
  </si>
  <si>
    <t xml:space="preserve">KẾT QUẢ RÈN LUYỆN TOÀN KHOÁ</t>
  </si>
  <si>
    <t xml:space="preserve">               KHOA: XÂY DỰNG</t>
  </si>
  <si>
    <t xml:space="preserve">KHỐI: T17XDD</t>
  </si>
  <si>
    <t xml:space="preserve">CHUYÊN NGÀNH : XÂY DỰNG DD &amp; CN</t>
  </si>
  <si>
    <t xml:space="preserve">Khóa: XVII(2011-2014)</t>
  </si>
  <si>
    <t xml:space="preserve">(Ban hành kèm theo QĐ số :                 QĐ/ĐHDT-RL ngày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Điểm</t>
  </si>
  <si>
    <t xml:space="preserve">XL</t>
  </si>
  <si>
    <t xml:space="preserve">G.chú</t>
  </si>
  <si>
    <t xml:space="preserve">LÊ ĐỨC TUẤN</t>
  </si>
  <si>
    <t xml:space="preserve">ANH</t>
  </si>
  <si>
    <t xml:space="preserve">31/12/1982</t>
  </si>
  <si>
    <t xml:space="preserve">T17XDD</t>
  </si>
  <si>
    <t xml:space="preserve">Tốt</t>
  </si>
  <si>
    <t xml:space="preserve">LÊ TẤN</t>
  </si>
  <si>
    <t xml:space="preserve">BÌNH</t>
  </si>
  <si>
    <t xml:space="preserve">01/11/1986</t>
  </si>
  <si>
    <t xml:space="preserve">PHẠM PHÚC</t>
  </si>
  <si>
    <t xml:space="preserve">10/02/1989</t>
  </si>
  <si>
    <t xml:space="preserve">BỐN</t>
  </si>
  <si>
    <t xml:space="preserve">25/09/1984</t>
  </si>
  <si>
    <t xml:space="preserve">NGUYỄN VĂN</t>
  </si>
  <si>
    <t xml:space="preserve">CƯỜNG</t>
  </si>
  <si>
    <t xml:space="preserve">25/06/1984</t>
  </si>
  <si>
    <t xml:space="preserve">DRL hk1-hk2 lay cua T16XDD_B</t>
  </si>
  <si>
    <t xml:space="preserve">NGUYỄN HỮU</t>
  </si>
  <si>
    <t xml:space="preserve">CHÁNH</t>
  </si>
  <si>
    <t xml:space="preserve">09/11/1987</t>
  </si>
  <si>
    <t xml:space="preserve">PHẠM PHONG</t>
  </si>
  <si>
    <t xml:space="preserve">CHỨC</t>
  </si>
  <si>
    <t xml:space="preserve">03/03/1986</t>
  </si>
  <si>
    <t xml:space="preserve">HỒ VĂN</t>
  </si>
  <si>
    <t xml:space="preserve">DŨNG</t>
  </si>
  <si>
    <t xml:space="preserve">05/12/1987</t>
  </si>
  <si>
    <t xml:space="preserve">BÙI QUỐC</t>
  </si>
  <si>
    <t xml:space="preserve">HÀ</t>
  </si>
  <si>
    <t xml:space="preserve">12/09/1986</t>
  </si>
  <si>
    <t xml:space="preserve">ĐỖ QuỐC</t>
  </si>
  <si>
    <t xml:space="preserve">HOÀNG</t>
  </si>
  <si>
    <t xml:space="preserve">29/03/1989</t>
  </si>
  <si>
    <t xml:space="preserve">VƯƠNG CÔNG</t>
  </si>
  <si>
    <t xml:space="preserve">HUẤN</t>
  </si>
  <si>
    <t xml:space="preserve">12/02/1989</t>
  </si>
  <si>
    <t xml:space="preserve">ĐỖ TIẾN</t>
  </si>
  <si>
    <t xml:space="preserve">HÙNG</t>
  </si>
  <si>
    <t xml:space="preserve">31/12/1985</t>
  </si>
  <si>
    <t xml:space="preserve">TRẦN TRUNG</t>
  </si>
  <si>
    <t xml:space="preserve">KIÊN</t>
  </si>
  <si>
    <t xml:space="preserve">25/05/1987</t>
  </si>
  <si>
    <t xml:space="preserve">TRƯƠNG VĂN</t>
  </si>
  <si>
    <t xml:space="preserve">KIỂU</t>
  </si>
  <si>
    <t xml:space="preserve">11/06/1984</t>
  </si>
  <si>
    <t xml:space="preserve">TRẦN MINH</t>
  </si>
  <si>
    <t xml:space="preserve">KHÁNH</t>
  </si>
  <si>
    <t xml:space="preserve">18/08/1985</t>
  </si>
  <si>
    <t xml:space="preserve">PHẠM XUÂN THANH</t>
  </si>
  <si>
    <t xml:space="preserve">LÂM</t>
  </si>
  <si>
    <t xml:space="preserve">13/03/1988</t>
  </si>
  <si>
    <t xml:space="preserve">VŨ THỊ</t>
  </si>
  <si>
    <t xml:space="preserve">LiỄU</t>
  </si>
  <si>
    <t xml:space="preserve">02/09/1985</t>
  </si>
  <si>
    <t xml:space="preserve">Xuất Sắc</t>
  </si>
  <si>
    <t xml:space="preserve">TRẦN NGỌC</t>
  </si>
  <si>
    <t xml:space="preserve">LONG</t>
  </si>
  <si>
    <t xml:space="preserve">20/03/1984</t>
  </si>
  <si>
    <t xml:space="preserve">LƯƠNG</t>
  </si>
  <si>
    <t xml:space="preserve">06/05/1984</t>
  </si>
  <si>
    <t xml:space="preserve">VÕ TẤN</t>
  </si>
  <si>
    <t xml:space="preserve">LƯỢNG</t>
  </si>
  <si>
    <t xml:space="preserve">19/05/1985</t>
  </si>
  <si>
    <t xml:space="preserve">TRẦN THANH</t>
  </si>
  <si>
    <t xml:space="preserve">MINH</t>
  </si>
  <si>
    <t xml:space="preserve">30/04/1983</t>
  </si>
  <si>
    <t xml:space="preserve">NGHĨA</t>
  </si>
  <si>
    <t xml:space="preserve">14/09/1988</t>
  </si>
  <si>
    <t xml:space="preserve">PHẠM BẤC</t>
  </si>
  <si>
    <t xml:space="preserve">NHƠN</t>
  </si>
  <si>
    <t xml:space="preserve">27/08/1987</t>
  </si>
  <si>
    <t xml:space="preserve">LÊ TRUNG</t>
  </si>
  <si>
    <t xml:space="preserve">PHIÊN</t>
  </si>
  <si>
    <t xml:space="preserve">25/06/1985</t>
  </si>
  <si>
    <t xml:space="preserve">VĂN CHÂU THANH</t>
  </si>
  <si>
    <t xml:space="preserve">SANG</t>
  </si>
  <si>
    <t xml:space="preserve">20/07/1986</t>
  </si>
  <si>
    <t xml:space="preserve">ĐẶNG VĂN</t>
  </si>
  <si>
    <t xml:space="preserve">TUẤN</t>
  </si>
  <si>
    <t xml:space="preserve">21/11/1986</t>
  </si>
  <si>
    <t xml:space="preserve">LÊ CÔNG</t>
  </si>
  <si>
    <t xml:space="preserve">20/12/1988</t>
  </si>
  <si>
    <t xml:space="preserve">TRẦN QUỐC</t>
  </si>
  <si>
    <t xml:space="preserve">14/12/1986</t>
  </si>
  <si>
    <t xml:space="preserve">NGÔ VĂN</t>
  </si>
  <si>
    <t xml:space="preserve">THÊM</t>
  </si>
  <si>
    <t xml:space="preserve">10/06/1983</t>
  </si>
  <si>
    <t xml:space="preserve">PHAN VĂN</t>
  </si>
  <si>
    <t xml:space="preserve">THỊNH</t>
  </si>
  <si>
    <t xml:space="preserve">06/02/1985</t>
  </si>
  <si>
    <t xml:space="preserve">THƯỜNG</t>
  </si>
  <si>
    <t xml:space="preserve">22/08/1988</t>
  </si>
  <si>
    <t xml:space="preserve">ĐẶNG TRẦN</t>
  </si>
  <si>
    <t xml:space="preserve">TRI</t>
  </si>
  <si>
    <t xml:space="preserve">25/01/1988</t>
  </si>
  <si>
    <t xml:space="preserve">TRÍ</t>
  </si>
  <si>
    <t xml:space="preserve">13/03/1981</t>
  </si>
  <si>
    <t xml:space="preserve">LÊ HỒNG</t>
  </si>
  <si>
    <t xml:space="preserve">VƯƠNG</t>
  </si>
  <si>
    <t xml:space="preserve">28/01/1987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há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\$#,##0_);[RED]&quot;($&quot;#,##0\)"/>
    <numFmt numFmtId="172" formatCode="0.0%"/>
    <numFmt numFmtId="173" formatCode="\$#,##0.00"/>
    <numFmt numFmtId="174" formatCode="0"/>
    <numFmt numFmtId="175" formatCode="#\ ###\ ###"/>
    <numFmt numFmtId="176" formatCode="#,##0"/>
    <numFmt numFmtId="177" formatCode="#,##0.00&quot; kr&quot;;[RED]\-#,##0.00&quot; kr&quot;"/>
    <numFmt numFmtId="178" formatCode="#\ ###\ ##0.0"/>
    <numFmt numFmtId="179" formatCode="#\ ###\ ###\ .00"/>
    <numFmt numFmtId="180" formatCode="0.00"/>
    <numFmt numFmtId="181" formatCode="#,##0&quot; $&quot;_);[RED]\(#,##0&quot; $)&quot;"/>
    <numFmt numFmtId="182" formatCode="\$###,0\.00_);[RED]&quot;($&quot;###,0\.00\)"/>
    <numFmt numFmtId="183" formatCode="\$#,##0;[RED]&quot;-$&quot;#,##0"/>
    <numFmt numFmtId="184" formatCode="\$#,##0.00;[RED]&quot;-$&quot;#,##0.00"/>
    <numFmt numFmtId="185" formatCode="[$-409]#,##0_);\(#,##0\)"/>
    <numFmt numFmtId="186" formatCode="0.00_)"/>
    <numFmt numFmtId="187" formatCode="0.00%"/>
    <numFmt numFmtId="188" formatCode="#,##0.00&quot; F&quot;;[RED]\-#,##0.00&quot; F&quot;"/>
    <numFmt numFmtId="189" formatCode="\£#,##0;&quot;-£&quot;#,##0"/>
    <numFmt numFmtId="190" formatCode="#,##0.00&quot; F&quot;;\-#,##0.00&quot; F&quot;"/>
    <numFmt numFmtId="191" formatCode="@"/>
    <numFmt numFmtId="192" formatCode="_-* #,##0&quot; F&quot;_-;\-* #,##0&quot; F&quot;_-;_-* &quot;- F&quot;_-;_-@_-"/>
    <numFmt numFmtId="193" formatCode="#,##0&quot; F&quot;;[RED]\-#,##0&quot; F&quot;"/>
    <numFmt numFmtId="194" formatCode="\$#,##0_);&quot;($&quot;#,##0\)"/>
    <numFmt numFmtId="195" formatCode="_-* #,##0.00_-;\-* #,##0.00_-;_-* \-??_-;_-@_-"/>
    <numFmt numFmtId="196" formatCode="_-\$* #,##0_-;&quot;-$&quot;* #,##0_-;_-\$* \-_-;_-@_-"/>
    <numFmt numFmtId="197" formatCode="_-\$* #,##0.00_-;&quot;-$&quot;* #,##0.00_-;_-\$* \-??_-;_-@_-"/>
    <numFmt numFmtId="198" formatCode="\\#,##0.00;[RED]&quot;\-&quot;#,##0.00"/>
    <numFmt numFmtId="199" formatCode="\\#,##0;[RED]&quot;\-&quot;#,##0"/>
    <numFmt numFmtId="200" formatCode="#,##0.000"/>
    <numFmt numFmtId="201" formatCode="[$-409]m/d/yyyy"/>
    <numFmt numFmtId="202" formatCode="0.0"/>
    <numFmt numFmtId="203" formatCode="#,##0.0"/>
    <numFmt numFmtId="204" formatCode="General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sz val="13"/>
      <name val="VNtimes new roman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0"/>
      <name val="VNI-Aptima"/>
      <family val="0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VNtimes new roman"/>
      <family val="0"/>
    </font>
    <font>
      <sz val="10"/>
      <name val="Arial"/>
      <family val="0"/>
      <charset val="163"/>
    </font>
    <font>
      <sz val="13"/>
      <name val=".VnTime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4"/>
      <name val=".Vn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VNtimes new roman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3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5" fillId="2" borderId="2" applyFont="true" applyBorder="true" applyAlignment="false" applyProtection="false"/>
    <xf numFmtId="164" fontId="26" fillId="21" borderId="3" applyFont="true" applyBorder="true" applyAlignment="false" applyProtection="false"/>
    <xf numFmtId="164" fontId="27" fillId="21" borderId="3" applyFont="true" applyBorder="true" applyAlignment="false" applyProtection="false"/>
    <xf numFmtId="164" fontId="28" fillId="21" borderId="3" applyFont="true" applyBorder="true" applyAlignment="false" applyProtection="false"/>
    <xf numFmtId="17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2" borderId="0" applyFont="true" applyBorder="false" applyAlignment="false" applyProtection="false"/>
    <xf numFmtId="164" fontId="38" fillId="0" borderId="4" applyFont="true" applyBorder="true" applyAlignment="false" applyProtection="false"/>
    <xf numFmtId="164" fontId="3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8" applyFont="true" applyBorder="true" applyAlignment="false" applyProtection="false"/>
    <xf numFmtId="164" fontId="47" fillId="0" borderId="8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8" borderId="2" applyFont="true" applyBorder="true" applyAlignment="false" applyProtection="false"/>
    <xf numFmtId="164" fontId="51" fillId="8" borderId="2" applyFont="true" applyBorder="true" applyAlignment="false" applyProtection="false"/>
    <xf numFmtId="164" fontId="52" fillId="8" borderId="2" applyFont="true" applyBorder="tru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4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23" borderId="0" applyFont="true" applyBorder="false" applyAlignment="false" applyProtection="false"/>
    <xf numFmtId="164" fontId="58" fillId="23" borderId="0" applyFont="true" applyBorder="false" applyAlignment="false" applyProtection="false"/>
    <xf numFmtId="164" fontId="59" fillId="23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9" fillId="2" borderId="11" applyFont="true" applyBorder="true" applyAlignment="false" applyProtection="false"/>
    <xf numFmtId="164" fontId="70" fillId="2" borderId="11" applyFont="true" applyBorder="true" applyAlignment="false" applyProtection="false"/>
    <xf numFmtId="164" fontId="71" fillId="2" borderId="11" applyFont="true" applyBorder="tru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76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2" fontId="6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13" applyFont="true" applyBorder="true" applyAlignment="false" applyProtection="false"/>
    <xf numFmtId="164" fontId="78" fillId="0" borderId="13" applyFont="true" applyBorder="true" applyAlignment="false" applyProtection="false"/>
    <xf numFmtId="164" fontId="79" fillId="0" borderId="13" applyFont="true" applyBorder="true" applyAlignment="false" applyProtection="false"/>
    <xf numFmtId="193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0" fillId="0" borderId="1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00%" xfId="22"/>
    <cellStyle name="18.1" xfId="23"/>
    <cellStyle name="1_Book1" xfId="24"/>
    <cellStyle name="2" xfId="25"/>
    <cellStyle name="20% - Accent1" xfId="26"/>
    <cellStyle name="20% - Accent1 2" xfId="27"/>
    <cellStyle name="20% - Accent1 3" xfId="28"/>
    <cellStyle name="20% - Accent2" xfId="29"/>
    <cellStyle name="20% - Accent2 2" xfId="30"/>
    <cellStyle name="20% - Accent2 3" xfId="31"/>
    <cellStyle name="20% - Accent3" xfId="32"/>
    <cellStyle name="20% - Accent3 2" xfId="33"/>
    <cellStyle name="20% - Accent3 3" xfId="34"/>
    <cellStyle name="20% - Accent4" xfId="35"/>
    <cellStyle name="20% - Accent4 2" xfId="36"/>
    <cellStyle name="20% - Accent4 3" xfId="37"/>
    <cellStyle name="20% - Accent5" xfId="38"/>
    <cellStyle name="20% - Accent5 2" xfId="39"/>
    <cellStyle name="20% - Accent5 3" xfId="40"/>
    <cellStyle name="20% - Accent6" xfId="41"/>
    <cellStyle name="20% - Accent6 2" xfId="42"/>
    <cellStyle name="20% - Accent6 3" xfId="43"/>
    <cellStyle name="3" xfId="44"/>
    <cellStyle name="4" xfId="45"/>
    <cellStyle name="40% - Accent1" xfId="46"/>
    <cellStyle name="40% - Accent1 2" xfId="47"/>
    <cellStyle name="40% - Accent1 3" xfId="48"/>
    <cellStyle name="40% - Accent2" xfId="49"/>
    <cellStyle name="40% - Accent2 2" xfId="50"/>
    <cellStyle name="40% - Accent2 3" xfId="51"/>
    <cellStyle name="40% - Accent3" xfId="52"/>
    <cellStyle name="40% - Accent3 2" xfId="53"/>
    <cellStyle name="40% - Accent3 3" xfId="54"/>
    <cellStyle name="40% - Accent4" xfId="55"/>
    <cellStyle name="40% - Accent4 2" xfId="56"/>
    <cellStyle name="40% - Accent4 3" xfId="57"/>
    <cellStyle name="40% - Accent5" xfId="58"/>
    <cellStyle name="40% - Accent5 2" xfId="59"/>
    <cellStyle name="40% - Accent5 3" xfId="60"/>
    <cellStyle name="40% - Accent6" xfId="61"/>
    <cellStyle name="40% - Accent6 2" xfId="62"/>
    <cellStyle name="40% - Accent6 3" xfId="63"/>
    <cellStyle name="6" xfId="64"/>
    <cellStyle name="60% - Accent1" xfId="65"/>
    <cellStyle name="60% - Accent1 2" xfId="66"/>
    <cellStyle name="60% - Accent1 3" xfId="67"/>
    <cellStyle name="60% - Accent2" xfId="68"/>
    <cellStyle name="60% - Accent2 2" xfId="69"/>
    <cellStyle name="60% - Accent2 3" xfId="70"/>
    <cellStyle name="60% - Accent3" xfId="71"/>
    <cellStyle name="60% - Accent3 2" xfId="72"/>
    <cellStyle name="60% - Accent3 3" xfId="73"/>
    <cellStyle name="60% - Accent4" xfId="74"/>
    <cellStyle name="60% - Accent4 2" xfId="75"/>
    <cellStyle name="60% - Accent4 3" xfId="76"/>
    <cellStyle name="60% - Accent5" xfId="77"/>
    <cellStyle name="60% - Accent5 2" xfId="78"/>
    <cellStyle name="60% - Accent5 3" xfId="79"/>
    <cellStyle name="60% - Accent6" xfId="80"/>
    <cellStyle name="60% - Accent6 2" xfId="81"/>
    <cellStyle name="60% - Accent6 3" xfId="82"/>
    <cellStyle name="75%" xfId="83"/>
    <cellStyle name="??" xfId="84"/>
    <cellStyle name="?? [0.00]_PRODUCT DETAIL Q1" xfId="85"/>
    <cellStyle name="?? [0]" xfId="86"/>
    <cellStyle name="???? [0.00]_PRODUCT DETAIL Q1" xfId="87"/>
    <cellStyle name="????_PRODUCT DETAIL Q1" xfId="88"/>
    <cellStyle name="???[0]_00Q3902REV.1" xfId="89"/>
    <cellStyle name="???_???" xfId="90"/>
    <cellStyle name="??[0]_BRE" xfId="91"/>
    <cellStyle name="??_ Att. 1- Cover" xfId="92"/>
    <cellStyle name="Accent1" xfId="93"/>
    <cellStyle name="Accent1 2" xfId="94"/>
    <cellStyle name="Accent1 3" xfId="95"/>
    <cellStyle name="Accent2" xfId="96"/>
    <cellStyle name="Accent2 2" xfId="97"/>
    <cellStyle name="Accent2 3" xfId="98"/>
    <cellStyle name="Accent3" xfId="99"/>
    <cellStyle name="Accent3 2" xfId="100"/>
    <cellStyle name="Accent3 3" xfId="101"/>
    <cellStyle name="Accent4" xfId="102"/>
    <cellStyle name="Accent4 2" xfId="103"/>
    <cellStyle name="Accent4 3" xfId="104"/>
    <cellStyle name="Accent5" xfId="105"/>
    <cellStyle name="Accent5 2" xfId="106"/>
    <cellStyle name="Accent5 3" xfId="107"/>
    <cellStyle name="Accent6" xfId="108"/>
    <cellStyle name="Accent6 2" xfId="109"/>
    <cellStyle name="Accent6 3" xfId="110"/>
    <cellStyle name="AeE­ [0]_INQUIRY ¿?¾÷AßAø " xfId="111"/>
    <cellStyle name="AeE­_INQUIRY ¿?¾÷AßAø " xfId="112"/>
    <cellStyle name="AÞ¸¶ [0]_INQUIRY ¿?¾÷AßAø " xfId="113"/>
    <cellStyle name="AÞ¸¶_INQUIRY ¿?¾÷AßAø " xfId="114"/>
    <cellStyle name="Bad 1" xfId="115"/>
    <cellStyle name="Bad 2" xfId="116"/>
    <cellStyle name="Bad 3" xfId="117"/>
    <cellStyle name="C?AØ_¿?¾÷CoE² " xfId="118"/>
    <cellStyle name="Calc Currency (0)" xfId="119"/>
    <cellStyle name="Calc Percent (0)" xfId="120"/>
    <cellStyle name="Calc Percent (1)" xfId="121"/>
    <cellStyle name="Calculation" xfId="122"/>
    <cellStyle name="Calculation 2" xfId="123"/>
    <cellStyle name="Calculation 3" xfId="124"/>
    <cellStyle name="Check Cell" xfId="125"/>
    <cellStyle name="Check Cell 2" xfId="126"/>
    <cellStyle name="Check Cell 3" xfId="127"/>
    <cellStyle name="CHUONG" xfId="128"/>
    <cellStyle name="comma zerodec" xfId="129"/>
    <cellStyle name="Comma0" xfId="130"/>
    <cellStyle name="Currency0" xfId="131"/>
    <cellStyle name="Currency1" xfId="132"/>
    <cellStyle name="C￥AØ_¿μ¾÷CoE² " xfId="133"/>
    <cellStyle name="Date" xfId="134"/>
    <cellStyle name="Dollar (zero dec)" xfId="135"/>
    <cellStyle name="Enter Currency (0)" xfId="136"/>
    <cellStyle name="Explanatory Text" xfId="137"/>
    <cellStyle name="Explanatory Text 2" xfId="138"/>
    <cellStyle name="Explanatory Text 3" xfId="139"/>
    <cellStyle name="Fixed" xfId="140"/>
    <cellStyle name="Good 1" xfId="141"/>
    <cellStyle name="Good 2" xfId="142"/>
    <cellStyle name="Good 3" xfId="143"/>
    <cellStyle name="Grey" xfId="144"/>
    <cellStyle name="Header1" xfId="145"/>
    <cellStyle name="Header2" xfId="146"/>
    <cellStyle name="Heading 1 1" xfId="147"/>
    <cellStyle name="Heading 1 2" xfId="148"/>
    <cellStyle name="Heading 1 3" xfId="149"/>
    <cellStyle name="Heading 2 1" xfId="150"/>
    <cellStyle name="Heading 2 2" xfId="151"/>
    <cellStyle name="Heading 2 3" xfId="152"/>
    <cellStyle name="Heading 3" xfId="153"/>
    <cellStyle name="Heading 3 2" xfId="154"/>
    <cellStyle name="Heading 3 3" xfId="155"/>
    <cellStyle name="Heading 4" xfId="156"/>
    <cellStyle name="Heading 4 2" xfId="157"/>
    <cellStyle name="Heading 4 3" xfId="158"/>
    <cellStyle name="HEADING1" xfId="159"/>
    <cellStyle name="HEADING2" xfId="160"/>
    <cellStyle name="Input" xfId="161"/>
    <cellStyle name="Input 2" xfId="162"/>
    <cellStyle name="Input 3" xfId="163"/>
    <cellStyle name="Input 4" xfId="164"/>
    <cellStyle name="Input [yellow]" xfId="165"/>
    <cellStyle name="Link Currency (0)" xfId="166"/>
    <cellStyle name="Linked Cell" xfId="167"/>
    <cellStyle name="Linked Cell 2" xfId="168"/>
    <cellStyle name="Linked Cell 3" xfId="169"/>
    <cellStyle name="MAU" xfId="170"/>
    <cellStyle name="Millares [0]_Well Timing" xfId="171"/>
    <cellStyle name="Millares_Well Timing" xfId="172"/>
    <cellStyle name="Milliers [0]_AR1194" xfId="173"/>
    <cellStyle name="Milliers_AR1194" xfId="174"/>
    <cellStyle name="Moneda [0]_Well Timing" xfId="175"/>
    <cellStyle name="Moneda_Well Timing" xfId="176"/>
    <cellStyle name="Monétaire [0]_AR1194" xfId="177"/>
    <cellStyle name="Monétaire_AR1194" xfId="178"/>
    <cellStyle name="n" xfId="179"/>
    <cellStyle name="Neutral 1" xfId="180"/>
    <cellStyle name="Neutral 2" xfId="181"/>
    <cellStyle name="Neutral 3" xfId="182"/>
    <cellStyle name="New Times Roman" xfId="183"/>
    <cellStyle name="no dec" xfId="184"/>
    <cellStyle name="Normal - Style1" xfId="185"/>
    <cellStyle name="Normal 2" xfId="186"/>
    <cellStyle name="Normal 2 11" xfId="187"/>
    <cellStyle name="Normal 2 2" xfId="188"/>
    <cellStyle name="Normal 2 2 2" xfId="189"/>
    <cellStyle name="Normal 2 3" xfId="190"/>
    <cellStyle name="Normal 2 4" xfId="191"/>
    <cellStyle name="Normal 2_DRL HKII + ca nam  12-13 Khoa Xay Dung(27.08.13)" xfId="192"/>
    <cellStyle name="Normal 3" xfId="193"/>
    <cellStyle name="Normal 3 2" xfId="194"/>
    <cellStyle name="Normal 3 3" xfId="195"/>
    <cellStyle name="Normal 4" xfId="196"/>
    <cellStyle name="Normal 4 2" xfId="197"/>
    <cellStyle name="Normal 5" xfId="198"/>
    <cellStyle name="Normal 5 2" xfId="199"/>
    <cellStyle name="Normal 6" xfId="200"/>
    <cellStyle name="Normal 6 2" xfId="201"/>
    <cellStyle name="Normal 6_DRL HKII + ca nam  13-14 Khoa Xay Dung(29.11.14) dc" xfId="202"/>
    <cellStyle name="Normal 7" xfId="203"/>
    <cellStyle name="Normal 8" xfId="204"/>
    <cellStyle name="Normal 9" xfId="205"/>
    <cellStyle name="Normal1" xfId="206"/>
    <cellStyle name="Normal_6 RL bac LUC  07-08" xfId="207"/>
    <cellStyle name="Normal_QT2" xfId="208"/>
    <cellStyle name="Normal_Sheet1" xfId="209"/>
    <cellStyle name="Note 1" xfId="210"/>
    <cellStyle name="Note 2" xfId="211"/>
    <cellStyle name="Note 2 2" xfId="212"/>
    <cellStyle name="oft Excel]&#13;&#10;Comment=The open=/f lines load custom functions into the Paste Function list.&#13;&#10;Maximized=2&#13;&#10;Basics=1&#13;&#10;A" xfId="213"/>
    <cellStyle name="oft Excel]&#13;&#10;Comment=The open=/f lines load custom functions into the Paste Function list.&#13;&#10;Maximized=3&#13;&#10;Basics=1&#13;&#10;A" xfId="214"/>
    <cellStyle name="Output" xfId="215"/>
    <cellStyle name="Output 2" xfId="216"/>
    <cellStyle name="Output 3" xfId="217"/>
    <cellStyle name="Percent 2" xfId="218"/>
    <cellStyle name="Percent [2]" xfId="219"/>
    <cellStyle name="PERCENTAGE" xfId="220"/>
    <cellStyle name="PrePop Currency (0)" xfId="221"/>
    <cellStyle name="s]&#13;&#10;spooler=yes&#13;&#10;load=&#13;&#10;Beep=yes&#13;&#10;NullPort=None&#13;&#10;BorderWidth=3&#13;&#10;CursorBlinkRate=1200&#13;&#10;DoubleClickSpeed=452&#13;&#10;Programs=co" xfId="222"/>
    <cellStyle name="songuyen" xfId="223"/>
    <cellStyle name="T" xfId="224"/>
    <cellStyle name="T_Book1" xfId="225"/>
    <cellStyle name="T_Book1_1" xfId="226"/>
    <cellStyle name="T_Book2" xfId="227"/>
    <cellStyle name="T_Dutoan" xfId="228"/>
    <cellStyle name="Text Indent A" xfId="229"/>
    <cellStyle name="Text Indent B" xfId="230"/>
    <cellStyle name="th" xfId="231"/>
    <cellStyle name="Title" xfId="232"/>
    <cellStyle name="Title 2" xfId="233"/>
    <cellStyle name="Title 3" xfId="234"/>
    <cellStyle name="Total" xfId="235"/>
    <cellStyle name="Total 2" xfId="236"/>
    <cellStyle name="Total 3" xfId="237"/>
    <cellStyle name="viet" xfId="238"/>
    <cellStyle name="viet2" xfId="239"/>
    <cellStyle name="vntxt1" xfId="240"/>
    <cellStyle name="Warning Text" xfId="241"/>
    <cellStyle name="Warning Text 2" xfId="242"/>
    <cellStyle name="Warning Text 3" xfId="243"/>
    <cellStyle name="xuan" xfId="244"/>
    <cellStyle name="ÑONVÒ" xfId="245"/>
    <cellStyle name="þ_x001d_ð·_x000c_æþ'&#13;ßþU_x0001_Ø_x0005_ü_x0014__x0007__x0001__x0001_" xfId="246"/>
    <cellStyle name="一般_00Q3902REV.1" xfId="247"/>
    <cellStyle name="千分位[0]_00Q3902REV.1" xfId="248"/>
    <cellStyle name="千分位_00Q3902REV.1" xfId="249"/>
    <cellStyle name="標準_機器ﾘｽト (2)" xfId="250"/>
    <cellStyle name="貨幣 [0]_00Q3902REV.1" xfId="251"/>
    <cellStyle name="貨幣[0]_BRE" xfId="252"/>
    <cellStyle name="貨幣_00Q3902REV.1" xfId="253"/>
    <cellStyle name="똿뗦먛귟 [0.00]_PRODUCT DETAIL Q1" xfId="254"/>
    <cellStyle name="똿뗦먛귟_PRODUCT DETAIL Q1" xfId="255"/>
    <cellStyle name="믅됞 [0.00]_PRODUCT DETAIL Q1" xfId="256"/>
    <cellStyle name="믅됞_PRODUCT DETAIL Q1" xfId="257"/>
    <cellStyle name="백분율_95" xfId="258"/>
    <cellStyle name="뷭?_BOOKSHIP" xfId="259"/>
    <cellStyle name="콤마 [0]_1202" xfId="260"/>
    <cellStyle name="콤마_1202" xfId="261"/>
    <cellStyle name="통화 [0]_1202" xfId="262"/>
    <cellStyle name="통화_1202" xfId="263"/>
    <cellStyle name="표준_(정보부문)월별인원계획" xfId="264"/>
    <cellStyle name=" [0.00]_ Att. 1- Cover" xfId="265"/>
    <cellStyle name="_ Att. 1- Cover" xfId="266"/>
    <cellStyle name="?_ Att. 1- Cover" xfId="2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38160</xdr:rowOff>
    </xdr:from>
    <xdr:to>
      <xdr:col>3</xdr:col>
      <xdr:colOff>80640</xdr:colOff>
      <xdr:row>2</xdr:row>
      <xdr:rowOff>38160</xdr:rowOff>
    </xdr:to>
    <xdr:sp>
      <xdr:nvSpPr>
        <xdr:cNvPr id="0" name="Line 118"/>
        <xdr:cNvSpPr/>
      </xdr:nvSpPr>
      <xdr:spPr>
        <a:xfrm>
          <a:off x="512640" y="43812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2</xdr:row>
      <xdr:rowOff>47520</xdr:rowOff>
    </xdr:from>
    <xdr:to>
      <xdr:col>13</xdr:col>
      <xdr:colOff>30600</xdr:colOff>
      <xdr:row>2</xdr:row>
      <xdr:rowOff>47520</xdr:rowOff>
    </xdr:to>
    <xdr:sp>
      <xdr:nvSpPr>
        <xdr:cNvPr id="1" name="Line 151"/>
        <xdr:cNvSpPr/>
      </xdr:nvSpPr>
      <xdr:spPr>
        <a:xfrm>
          <a:off x="5425560" y="447480"/>
          <a:ext cx="18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E30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22.42"/>
    <col collapsed="false" customWidth="true" hidden="false" outlineLevel="0" max="4" min="4" style="0" width="8.28"/>
    <col collapsed="false" customWidth="true" hidden="false" outlineLevel="0" max="6" min="6" style="0" width="8.56"/>
    <col collapsed="false" customWidth="true" hidden="false" outlineLevel="0" max="16" min="7" style="0" width="5.99"/>
    <col collapsed="false" customWidth="true" hidden="false" outlineLevel="0" max="17" min="17" style="1" width="7.42"/>
    <col collapsed="false" customWidth="true" hidden="false" outlineLevel="0" max="18" min="18" style="0" width="8.28"/>
    <col collapsed="false" customWidth="false" hidden="true" outlineLevel="0" max="19" min="19" style="2" width="9.06"/>
    <col collapsed="false" customWidth="false" hidden="true" outlineLevel="0" max="20" min="20" style="0" width="9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A5" s="6"/>
      <c r="B5" s="7"/>
      <c r="C5" s="7"/>
      <c r="D5" s="7"/>
      <c r="E5" s="7"/>
      <c r="F5" s="8"/>
      <c r="G5" s="3" t="s">
        <v>5</v>
      </c>
      <c r="H5" s="7"/>
      <c r="I5" s="7"/>
      <c r="J5" s="7"/>
      <c r="K5" s="7"/>
      <c r="L5" s="7"/>
      <c r="M5" s="7"/>
      <c r="N5" s="7"/>
      <c r="O5" s="7"/>
      <c r="P5" s="9"/>
      <c r="Q5" s="7"/>
      <c r="R5" s="7"/>
    </row>
    <row r="6" customFormat="false" ht="18.75" hidden="false" customHeight="false" outlineLevel="0" collapsed="false">
      <c r="A6" s="10"/>
      <c r="B6" s="10"/>
      <c r="C6" s="11" t="s">
        <v>6</v>
      </c>
      <c r="D6" s="10"/>
      <c r="E6" s="12" t="s">
        <v>7</v>
      </c>
      <c r="F6" s="13"/>
      <c r="G6" s="13"/>
      <c r="H6" s="13"/>
      <c r="I6" s="14"/>
      <c r="J6" s="13"/>
      <c r="L6" s="14"/>
      <c r="M6" s="10"/>
      <c r="N6" s="14" t="s">
        <v>8</v>
      </c>
      <c r="P6" s="10"/>
      <c r="Q6" s="15"/>
      <c r="R6" s="10"/>
    </row>
    <row r="7" customFormat="false" ht="18.75" hidden="false" customHeight="false" outlineLevel="0" collapsed="false">
      <c r="A7" s="10"/>
      <c r="B7" s="10"/>
      <c r="C7" s="16"/>
      <c r="D7" s="17" t="s">
        <v>9</v>
      </c>
      <c r="E7" s="17"/>
      <c r="F7" s="17"/>
      <c r="G7" s="17"/>
      <c r="H7" s="17"/>
      <c r="I7" s="17"/>
      <c r="J7" s="17"/>
      <c r="K7" s="18"/>
      <c r="L7" s="10"/>
      <c r="M7" s="10"/>
      <c r="N7" s="10"/>
      <c r="O7" s="10"/>
      <c r="P7" s="19"/>
      <c r="Q7" s="20"/>
      <c r="R7" s="19"/>
    </row>
    <row r="8" s="13" customFormat="true" ht="15" hidden="false" customHeight="true" outlineLevel="0" collapsed="false">
      <c r="A8" s="21" t="s">
        <v>10</v>
      </c>
      <c r="B8" s="22" t="s">
        <v>11</v>
      </c>
      <c r="C8" s="21" t="s">
        <v>12</v>
      </c>
      <c r="D8" s="21"/>
      <c r="E8" s="23" t="s">
        <v>13</v>
      </c>
      <c r="F8" s="21" t="s">
        <v>14</v>
      </c>
      <c r="G8" s="24" t="s">
        <v>15</v>
      </c>
      <c r="H8" s="24" t="s">
        <v>16</v>
      </c>
      <c r="I8" s="25" t="s">
        <v>17</v>
      </c>
      <c r="J8" s="26" t="s">
        <v>18</v>
      </c>
      <c r="K8" s="26" t="s">
        <v>19</v>
      </c>
      <c r="L8" s="27" t="s">
        <v>17</v>
      </c>
      <c r="M8" s="24" t="s">
        <v>20</v>
      </c>
      <c r="N8" s="24" t="s">
        <v>21</v>
      </c>
      <c r="O8" s="27" t="s">
        <v>17</v>
      </c>
      <c r="P8" s="28" t="s">
        <v>22</v>
      </c>
      <c r="Q8" s="28"/>
      <c r="R8" s="28"/>
      <c r="S8" s="29"/>
    </row>
    <row r="9" s="13" customFormat="true" ht="32.25" hidden="false" customHeight="true" outlineLevel="0" collapsed="false">
      <c r="A9" s="21"/>
      <c r="B9" s="22"/>
      <c r="C9" s="21"/>
      <c r="D9" s="21"/>
      <c r="E9" s="23"/>
      <c r="F9" s="21"/>
      <c r="G9" s="24"/>
      <c r="H9" s="24"/>
      <c r="I9" s="25"/>
      <c r="J9" s="26"/>
      <c r="K9" s="26"/>
      <c r="L9" s="27"/>
      <c r="M9" s="24"/>
      <c r="N9" s="24"/>
      <c r="O9" s="27"/>
      <c r="P9" s="30" t="s">
        <v>23</v>
      </c>
      <c r="Q9" s="21" t="s">
        <v>24</v>
      </c>
      <c r="R9" s="21" t="s">
        <v>25</v>
      </c>
      <c r="S9" s="29"/>
    </row>
    <row r="10" s="13" customFormat="true" ht="15.75" hidden="false" customHeight="true" outlineLevel="0" collapsed="false">
      <c r="A10" s="31" t="n">
        <v>1</v>
      </c>
      <c r="B10" s="32" t="n">
        <v>178212948</v>
      </c>
      <c r="C10" s="33" t="s">
        <v>26</v>
      </c>
      <c r="D10" s="34" t="s">
        <v>27</v>
      </c>
      <c r="E10" s="35" t="s">
        <v>28</v>
      </c>
      <c r="F10" s="36" t="s">
        <v>29</v>
      </c>
      <c r="G10" s="31" t="n">
        <v>85</v>
      </c>
      <c r="H10" s="37" t="n">
        <v>86</v>
      </c>
      <c r="I10" s="38" t="n">
        <v>85.5</v>
      </c>
      <c r="J10" s="31" t="n">
        <v>80</v>
      </c>
      <c r="K10" s="31" t="n">
        <v>85</v>
      </c>
      <c r="L10" s="38" t="n">
        <v>82.5</v>
      </c>
      <c r="M10" s="39" t="n">
        <v>83</v>
      </c>
      <c r="N10" s="39" t="n">
        <v>80</v>
      </c>
      <c r="O10" s="38" t="n">
        <v>81.5</v>
      </c>
      <c r="P10" s="31" t="n">
        <v>83</v>
      </c>
      <c r="Q10" s="31" t="s">
        <v>30</v>
      </c>
      <c r="R10" s="40"/>
      <c r="S10" s="29"/>
    </row>
    <row r="11" s="29" customFormat="true" ht="15.75" hidden="false" customHeight="true" outlineLevel="0" collapsed="false">
      <c r="A11" s="31" t="n">
        <v>2</v>
      </c>
      <c r="B11" s="32" t="n">
        <v>178212949</v>
      </c>
      <c r="C11" s="33" t="s">
        <v>31</v>
      </c>
      <c r="D11" s="34" t="s">
        <v>32</v>
      </c>
      <c r="E11" s="35" t="s">
        <v>33</v>
      </c>
      <c r="F11" s="36" t="s">
        <v>29</v>
      </c>
      <c r="G11" s="31" t="n">
        <v>84</v>
      </c>
      <c r="H11" s="37" t="n">
        <v>84</v>
      </c>
      <c r="I11" s="38" t="n">
        <v>84</v>
      </c>
      <c r="J11" s="31" t="n">
        <v>83</v>
      </c>
      <c r="K11" s="31" t="n">
        <v>80</v>
      </c>
      <c r="L11" s="38" t="n">
        <v>81.5</v>
      </c>
      <c r="M11" s="39" t="n">
        <v>80</v>
      </c>
      <c r="N11" s="39" t="n">
        <v>84</v>
      </c>
      <c r="O11" s="38" t="n">
        <v>82</v>
      </c>
      <c r="P11" s="31" t="n">
        <v>82</v>
      </c>
      <c r="Q11" s="31" t="s">
        <v>30</v>
      </c>
      <c r="R11" s="40"/>
      <c r="S11" s="41"/>
      <c r="T11" s="13"/>
    </row>
    <row r="12" s="13" customFormat="true" ht="15.75" hidden="false" customHeight="true" outlineLevel="0" collapsed="false">
      <c r="A12" s="31" t="n">
        <v>3</v>
      </c>
      <c r="B12" s="32" t="n">
        <v>178212950</v>
      </c>
      <c r="C12" s="33" t="s">
        <v>34</v>
      </c>
      <c r="D12" s="34" t="s">
        <v>32</v>
      </c>
      <c r="E12" s="35" t="s">
        <v>35</v>
      </c>
      <c r="F12" s="36" t="s">
        <v>29</v>
      </c>
      <c r="G12" s="31" t="n">
        <v>89</v>
      </c>
      <c r="H12" s="37" t="n">
        <v>88</v>
      </c>
      <c r="I12" s="38" t="n">
        <v>88.5</v>
      </c>
      <c r="J12" s="31" t="n">
        <v>85</v>
      </c>
      <c r="K12" s="31" t="n">
        <v>85</v>
      </c>
      <c r="L12" s="38" t="n">
        <v>85</v>
      </c>
      <c r="M12" s="39" t="n">
        <v>80</v>
      </c>
      <c r="N12" s="39" t="n">
        <v>84</v>
      </c>
      <c r="O12" s="38" t="n">
        <v>82</v>
      </c>
      <c r="P12" s="31" t="n">
        <v>85</v>
      </c>
      <c r="Q12" s="31" t="s">
        <v>30</v>
      </c>
      <c r="R12" s="40"/>
      <c r="S12" s="29"/>
    </row>
    <row r="13" s="13" customFormat="true" ht="15.75" hidden="false" customHeight="true" outlineLevel="0" collapsed="false">
      <c r="A13" s="31" t="n">
        <v>4</v>
      </c>
      <c r="B13" s="32" t="n">
        <v>178212951</v>
      </c>
      <c r="C13" s="33" t="s">
        <v>31</v>
      </c>
      <c r="D13" s="34" t="s">
        <v>36</v>
      </c>
      <c r="E13" s="35" t="s">
        <v>37</v>
      </c>
      <c r="F13" s="36" t="s">
        <v>29</v>
      </c>
      <c r="G13" s="31" t="n">
        <v>80</v>
      </c>
      <c r="H13" s="37" t="n">
        <v>82</v>
      </c>
      <c r="I13" s="38" t="n">
        <v>81</v>
      </c>
      <c r="J13" s="31" t="n">
        <v>86</v>
      </c>
      <c r="K13" s="31" t="n">
        <v>85</v>
      </c>
      <c r="L13" s="38" t="n">
        <v>85.5</v>
      </c>
      <c r="M13" s="39" t="n">
        <v>80</v>
      </c>
      <c r="N13" s="39" t="n">
        <v>83</v>
      </c>
      <c r="O13" s="38" t="n">
        <v>81.5</v>
      </c>
      <c r="P13" s="31" t="n">
        <v>83</v>
      </c>
      <c r="Q13" s="31" t="s">
        <v>30</v>
      </c>
      <c r="R13" s="40"/>
      <c r="S13" s="29"/>
    </row>
    <row r="14" s="13" customFormat="true" ht="15.75" hidden="false" customHeight="true" outlineLevel="0" collapsed="false">
      <c r="A14" s="31" t="n">
        <v>5</v>
      </c>
      <c r="B14" s="32" t="n">
        <v>168212735</v>
      </c>
      <c r="C14" s="33" t="s">
        <v>38</v>
      </c>
      <c r="D14" s="34" t="s">
        <v>39</v>
      </c>
      <c r="E14" s="35" t="s">
        <v>40</v>
      </c>
      <c r="F14" s="36" t="s">
        <v>29</v>
      </c>
      <c r="G14" s="31" t="n">
        <v>83</v>
      </c>
      <c r="H14" s="37" t="n">
        <v>86</v>
      </c>
      <c r="I14" s="38" t="n">
        <v>84.5</v>
      </c>
      <c r="J14" s="31" t="n">
        <v>80</v>
      </c>
      <c r="K14" s="31" t="n">
        <v>80</v>
      </c>
      <c r="L14" s="38" t="n">
        <v>80</v>
      </c>
      <c r="M14" s="39" t="n">
        <v>80</v>
      </c>
      <c r="N14" s="39" t="n">
        <v>82</v>
      </c>
      <c r="O14" s="38" t="n">
        <v>81</v>
      </c>
      <c r="P14" s="31" t="n">
        <v>82</v>
      </c>
      <c r="Q14" s="31" t="s">
        <v>30</v>
      </c>
      <c r="R14" s="40"/>
      <c r="S14" s="29" t="s">
        <v>41</v>
      </c>
    </row>
    <row r="15" s="29" customFormat="true" ht="15.75" hidden="false" customHeight="true" outlineLevel="0" collapsed="false">
      <c r="A15" s="31" t="n">
        <v>6</v>
      </c>
      <c r="B15" s="32" t="n">
        <v>178212952</v>
      </c>
      <c r="C15" s="33" t="s">
        <v>42</v>
      </c>
      <c r="D15" s="34" t="s">
        <v>43</v>
      </c>
      <c r="E15" s="35" t="s">
        <v>44</v>
      </c>
      <c r="F15" s="36" t="s">
        <v>29</v>
      </c>
      <c r="G15" s="31" t="n">
        <v>89</v>
      </c>
      <c r="H15" s="37" t="n">
        <v>85</v>
      </c>
      <c r="I15" s="38" t="n">
        <v>87</v>
      </c>
      <c r="J15" s="31" t="n">
        <v>88</v>
      </c>
      <c r="K15" s="31" t="n">
        <v>84</v>
      </c>
      <c r="L15" s="38" t="n">
        <v>86</v>
      </c>
      <c r="M15" s="39" t="n">
        <v>80</v>
      </c>
      <c r="N15" s="39" t="n">
        <v>85</v>
      </c>
      <c r="O15" s="38" t="n">
        <v>82.5</v>
      </c>
      <c r="P15" s="31" t="n">
        <v>85</v>
      </c>
      <c r="Q15" s="31" t="s">
        <v>30</v>
      </c>
      <c r="R15" s="42"/>
      <c r="T15" s="13"/>
    </row>
    <row r="16" s="13" customFormat="true" ht="15.75" hidden="false" customHeight="true" outlineLevel="0" collapsed="false">
      <c r="A16" s="31" t="n">
        <v>7</v>
      </c>
      <c r="B16" s="32" t="n">
        <v>178212953</v>
      </c>
      <c r="C16" s="33" t="s">
        <v>45</v>
      </c>
      <c r="D16" s="34" t="s">
        <v>46</v>
      </c>
      <c r="E16" s="35" t="s">
        <v>47</v>
      </c>
      <c r="F16" s="36" t="s">
        <v>29</v>
      </c>
      <c r="G16" s="31" t="n">
        <v>89</v>
      </c>
      <c r="H16" s="37" t="n">
        <v>86</v>
      </c>
      <c r="I16" s="38" t="n">
        <v>87.5</v>
      </c>
      <c r="J16" s="31" t="n">
        <v>88</v>
      </c>
      <c r="K16" s="31" t="n">
        <v>88</v>
      </c>
      <c r="L16" s="38" t="n">
        <v>88</v>
      </c>
      <c r="M16" s="39" t="n">
        <v>85</v>
      </c>
      <c r="N16" s="39" t="n">
        <v>88</v>
      </c>
      <c r="O16" s="38" t="n">
        <v>86.5</v>
      </c>
      <c r="P16" s="31" t="n">
        <v>87</v>
      </c>
      <c r="Q16" s="31" t="s">
        <v>30</v>
      </c>
      <c r="R16" s="40"/>
      <c r="S16" s="29"/>
    </row>
    <row r="17" s="13" customFormat="true" ht="15.75" hidden="false" customHeight="true" outlineLevel="0" collapsed="false">
      <c r="A17" s="31" t="n">
        <v>8</v>
      </c>
      <c r="B17" s="32" t="n">
        <v>178212955</v>
      </c>
      <c r="C17" s="33" t="s">
        <v>48</v>
      </c>
      <c r="D17" s="34" t="s">
        <v>49</v>
      </c>
      <c r="E17" s="35" t="s">
        <v>50</v>
      </c>
      <c r="F17" s="36" t="s">
        <v>29</v>
      </c>
      <c r="G17" s="31" t="n">
        <v>89</v>
      </c>
      <c r="H17" s="37" t="n">
        <v>87</v>
      </c>
      <c r="I17" s="38" t="n">
        <v>88</v>
      </c>
      <c r="J17" s="31" t="n">
        <v>83</v>
      </c>
      <c r="K17" s="31" t="n">
        <v>85</v>
      </c>
      <c r="L17" s="38" t="n">
        <v>84</v>
      </c>
      <c r="M17" s="39" t="n">
        <v>82</v>
      </c>
      <c r="N17" s="39" t="n">
        <v>85</v>
      </c>
      <c r="O17" s="38" t="n">
        <v>83.5</v>
      </c>
      <c r="P17" s="31" t="n">
        <v>85</v>
      </c>
      <c r="Q17" s="31" t="s">
        <v>30</v>
      </c>
      <c r="R17" s="40"/>
      <c r="S17" s="29"/>
    </row>
    <row r="18" s="13" customFormat="true" ht="15.75" hidden="false" customHeight="true" outlineLevel="0" collapsed="false">
      <c r="A18" s="31" t="n">
        <v>9</v>
      </c>
      <c r="B18" s="32" t="n">
        <v>178212958</v>
      </c>
      <c r="C18" s="33" t="s">
        <v>51</v>
      </c>
      <c r="D18" s="34" t="s">
        <v>52</v>
      </c>
      <c r="E18" s="35" t="s">
        <v>53</v>
      </c>
      <c r="F18" s="36" t="s">
        <v>29</v>
      </c>
      <c r="G18" s="31" t="n">
        <v>85</v>
      </c>
      <c r="H18" s="37" t="n">
        <v>85</v>
      </c>
      <c r="I18" s="38" t="n">
        <v>85</v>
      </c>
      <c r="J18" s="31" t="n">
        <v>86</v>
      </c>
      <c r="K18" s="31" t="n">
        <v>80</v>
      </c>
      <c r="L18" s="38" t="n">
        <v>83</v>
      </c>
      <c r="M18" s="39" t="n">
        <v>83</v>
      </c>
      <c r="N18" s="39" t="n">
        <v>85</v>
      </c>
      <c r="O18" s="38" t="n">
        <v>84</v>
      </c>
      <c r="P18" s="31" t="n">
        <v>84</v>
      </c>
      <c r="Q18" s="31" t="s">
        <v>30</v>
      </c>
      <c r="R18" s="40"/>
      <c r="S18" s="29"/>
    </row>
    <row r="19" s="13" customFormat="true" ht="15.75" hidden="false" customHeight="true" outlineLevel="0" collapsed="false">
      <c r="A19" s="31" t="n">
        <v>10</v>
      </c>
      <c r="B19" s="32" t="n">
        <v>178212959</v>
      </c>
      <c r="C19" s="33" t="s">
        <v>54</v>
      </c>
      <c r="D19" s="34" t="s">
        <v>55</v>
      </c>
      <c r="E19" s="35" t="s">
        <v>56</v>
      </c>
      <c r="F19" s="36" t="s">
        <v>29</v>
      </c>
      <c r="G19" s="31" t="n">
        <v>89</v>
      </c>
      <c r="H19" s="37" t="n">
        <v>89</v>
      </c>
      <c r="I19" s="38" t="n">
        <v>89</v>
      </c>
      <c r="J19" s="31" t="n">
        <v>88</v>
      </c>
      <c r="K19" s="31" t="n">
        <v>89</v>
      </c>
      <c r="L19" s="38" t="n">
        <v>88.5</v>
      </c>
      <c r="M19" s="39" t="n">
        <v>83</v>
      </c>
      <c r="N19" s="39" t="n">
        <v>88</v>
      </c>
      <c r="O19" s="38" t="n">
        <v>85.5</v>
      </c>
      <c r="P19" s="31" t="n">
        <v>87</v>
      </c>
      <c r="Q19" s="31" t="s">
        <v>30</v>
      </c>
      <c r="R19" s="40"/>
      <c r="S19" s="29"/>
    </row>
    <row r="20" s="13" customFormat="true" ht="15.75" hidden="false" customHeight="true" outlineLevel="0" collapsed="false">
      <c r="A20" s="31" t="n">
        <v>11</v>
      </c>
      <c r="B20" s="32" t="n">
        <v>178212960</v>
      </c>
      <c r="C20" s="33" t="s">
        <v>57</v>
      </c>
      <c r="D20" s="34" t="s">
        <v>58</v>
      </c>
      <c r="E20" s="35" t="s">
        <v>59</v>
      </c>
      <c r="F20" s="36" t="s">
        <v>29</v>
      </c>
      <c r="G20" s="31" t="n">
        <v>87</v>
      </c>
      <c r="H20" s="37" t="n">
        <v>85</v>
      </c>
      <c r="I20" s="38" t="n">
        <v>86</v>
      </c>
      <c r="J20" s="31" t="n">
        <v>87</v>
      </c>
      <c r="K20" s="31" t="n">
        <v>81</v>
      </c>
      <c r="L20" s="38" t="n">
        <v>84</v>
      </c>
      <c r="M20" s="39" t="n">
        <v>80</v>
      </c>
      <c r="N20" s="39" t="n">
        <v>85</v>
      </c>
      <c r="O20" s="38" t="n">
        <v>82.5</v>
      </c>
      <c r="P20" s="31" t="n">
        <v>84</v>
      </c>
      <c r="Q20" s="31" t="s">
        <v>30</v>
      </c>
      <c r="R20" s="40"/>
      <c r="S20" s="29"/>
    </row>
    <row r="21" s="13" customFormat="true" ht="15.75" hidden="false" customHeight="true" outlineLevel="0" collapsed="false">
      <c r="A21" s="31" t="n">
        <v>12</v>
      </c>
      <c r="B21" s="32" t="n">
        <v>178212961</v>
      </c>
      <c r="C21" s="33" t="s">
        <v>60</v>
      </c>
      <c r="D21" s="34" t="s">
        <v>61</v>
      </c>
      <c r="E21" s="35" t="s">
        <v>62</v>
      </c>
      <c r="F21" s="36" t="s">
        <v>29</v>
      </c>
      <c r="G21" s="31" t="n">
        <v>88</v>
      </c>
      <c r="H21" s="37" t="n">
        <v>88</v>
      </c>
      <c r="I21" s="38" t="n">
        <v>88</v>
      </c>
      <c r="J21" s="31" t="n">
        <v>80</v>
      </c>
      <c r="K21" s="31" t="n">
        <v>83</v>
      </c>
      <c r="L21" s="38" t="n">
        <v>81.5</v>
      </c>
      <c r="M21" s="39" t="n">
        <v>85</v>
      </c>
      <c r="N21" s="39" t="n">
        <v>83</v>
      </c>
      <c r="O21" s="38" t="n">
        <v>84</v>
      </c>
      <c r="P21" s="31" t="n">
        <v>84</v>
      </c>
      <c r="Q21" s="31" t="s">
        <v>30</v>
      </c>
      <c r="R21" s="40"/>
      <c r="S21" s="29"/>
    </row>
    <row r="22" s="13" customFormat="true" ht="15.75" hidden="false" customHeight="true" outlineLevel="0" collapsed="false">
      <c r="A22" s="31" t="n">
        <v>13</v>
      </c>
      <c r="B22" s="32" t="n">
        <v>178212966</v>
      </c>
      <c r="C22" s="33" t="s">
        <v>63</v>
      </c>
      <c r="D22" s="34" t="s">
        <v>64</v>
      </c>
      <c r="E22" s="35" t="s">
        <v>65</v>
      </c>
      <c r="F22" s="36" t="s">
        <v>29</v>
      </c>
      <c r="G22" s="31" t="n">
        <v>89</v>
      </c>
      <c r="H22" s="37" t="n">
        <v>89</v>
      </c>
      <c r="I22" s="38" t="n">
        <v>89</v>
      </c>
      <c r="J22" s="31" t="n">
        <v>80</v>
      </c>
      <c r="K22" s="31" t="n">
        <v>85</v>
      </c>
      <c r="L22" s="38" t="n">
        <v>82.5</v>
      </c>
      <c r="M22" s="39" t="n">
        <v>80</v>
      </c>
      <c r="N22" s="39" t="n">
        <v>79</v>
      </c>
      <c r="O22" s="38" t="n">
        <v>79.5</v>
      </c>
      <c r="P22" s="31" t="n">
        <v>83</v>
      </c>
      <c r="Q22" s="31" t="s">
        <v>30</v>
      </c>
      <c r="R22" s="40"/>
      <c r="S22" s="29"/>
    </row>
    <row r="23" s="13" customFormat="true" ht="15.75" hidden="false" customHeight="true" outlineLevel="0" collapsed="false">
      <c r="A23" s="31" t="n">
        <v>14</v>
      </c>
      <c r="B23" s="32" t="n">
        <v>178212967</v>
      </c>
      <c r="C23" s="33" t="s">
        <v>66</v>
      </c>
      <c r="D23" s="34" t="s">
        <v>67</v>
      </c>
      <c r="E23" s="35" t="s">
        <v>68</v>
      </c>
      <c r="F23" s="36" t="s">
        <v>29</v>
      </c>
      <c r="G23" s="31" t="n">
        <v>83</v>
      </c>
      <c r="H23" s="37" t="n">
        <v>83</v>
      </c>
      <c r="I23" s="38" t="n">
        <v>83</v>
      </c>
      <c r="J23" s="31" t="n">
        <v>87</v>
      </c>
      <c r="K23" s="31" t="n">
        <v>85</v>
      </c>
      <c r="L23" s="38" t="n">
        <v>86</v>
      </c>
      <c r="M23" s="39" t="n">
        <v>80</v>
      </c>
      <c r="N23" s="39" t="n">
        <v>85</v>
      </c>
      <c r="O23" s="38" t="n">
        <v>82.5</v>
      </c>
      <c r="P23" s="31" t="n">
        <v>84</v>
      </c>
      <c r="Q23" s="31" t="s">
        <v>30</v>
      </c>
      <c r="R23" s="40"/>
      <c r="S23" s="29"/>
    </row>
    <row r="24" s="13" customFormat="true" ht="15.75" hidden="false" customHeight="true" outlineLevel="0" collapsed="false">
      <c r="A24" s="31" t="n">
        <v>15</v>
      </c>
      <c r="B24" s="32" t="n">
        <v>178212964</v>
      </c>
      <c r="C24" s="33" t="s">
        <v>69</v>
      </c>
      <c r="D24" s="34" t="s">
        <v>70</v>
      </c>
      <c r="E24" s="35" t="s">
        <v>71</v>
      </c>
      <c r="F24" s="36" t="s">
        <v>29</v>
      </c>
      <c r="G24" s="31" t="n">
        <v>89</v>
      </c>
      <c r="H24" s="37" t="n">
        <v>89</v>
      </c>
      <c r="I24" s="38" t="n">
        <v>89</v>
      </c>
      <c r="J24" s="31" t="n">
        <v>87</v>
      </c>
      <c r="K24" s="31" t="n">
        <v>80</v>
      </c>
      <c r="L24" s="38" t="n">
        <v>83.5</v>
      </c>
      <c r="M24" s="39" t="n">
        <v>83</v>
      </c>
      <c r="N24" s="39" t="n">
        <v>79</v>
      </c>
      <c r="O24" s="38" t="n">
        <v>81</v>
      </c>
      <c r="P24" s="31" t="n">
        <v>84</v>
      </c>
      <c r="Q24" s="31" t="s">
        <v>30</v>
      </c>
      <c r="R24" s="40"/>
      <c r="S24" s="29"/>
    </row>
    <row r="25" s="13" customFormat="true" ht="15.75" hidden="false" customHeight="true" outlineLevel="0" collapsed="false">
      <c r="A25" s="31" t="n">
        <v>16</v>
      </c>
      <c r="B25" s="32" t="n">
        <v>178212968</v>
      </c>
      <c r="C25" s="33" t="s">
        <v>72</v>
      </c>
      <c r="D25" s="34" t="s">
        <v>73</v>
      </c>
      <c r="E25" s="35" t="s">
        <v>74</v>
      </c>
      <c r="F25" s="36" t="s">
        <v>29</v>
      </c>
      <c r="G25" s="31" t="n">
        <v>89</v>
      </c>
      <c r="H25" s="37" t="n">
        <v>89</v>
      </c>
      <c r="I25" s="38" t="n">
        <v>89</v>
      </c>
      <c r="J25" s="31" t="n">
        <v>89</v>
      </c>
      <c r="K25" s="31" t="n">
        <v>88</v>
      </c>
      <c r="L25" s="38" t="n">
        <v>88.5</v>
      </c>
      <c r="M25" s="39" t="n">
        <v>85</v>
      </c>
      <c r="N25" s="39" t="n">
        <v>86</v>
      </c>
      <c r="O25" s="38" t="n">
        <v>85.5</v>
      </c>
      <c r="P25" s="31" t="n">
        <v>87</v>
      </c>
      <c r="Q25" s="31" t="s">
        <v>30</v>
      </c>
      <c r="R25" s="40"/>
      <c r="S25" s="29"/>
    </row>
    <row r="26" s="13" customFormat="true" ht="15.75" hidden="false" customHeight="true" outlineLevel="0" collapsed="false">
      <c r="A26" s="31" t="n">
        <v>17</v>
      </c>
      <c r="B26" s="32" t="n">
        <v>178212969</v>
      </c>
      <c r="C26" s="33" t="s">
        <v>75</v>
      </c>
      <c r="D26" s="34" t="s">
        <v>76</v>
      </c>
      <c r="E26" s="35" t="s">
        <v>77</v>
      </c>
      <c r="F26" s="36" t="s">
        <v>29</v>
      </c>
      <c r="G26" s="31" t="n">
        <v>95</v>
      </c>
      <c r="H26" s="37" t="n">
        <v>93</v>
      </c>
      <c r="I26" s="38" t="n">
        <v>94</v>
      </c>
      <c r="J26" s="31" t="n">
        <v>90</v>
      </c>
      <c r="K26" s="31" t="n">
        <v>85</v>
      </c>
      <c r="L26" s="38" t="n">
        <v>87.5</v>
      </c>
      <c r="M26" s="39" t="n">
        <v>90</v>
      </c>
      <c r="N26" s="39" t="n">
        <v>91</v>
      </c>
      <c r="O26" s="38" t="n">
        <v>90.5</v>
      </c>
      <c r="P26" s="31" t="n">
        <v>90</v>
      </c>
      <c r="Q26" s="31" t="s">
        <v>78</v>
      </c>
      <c r="R26" s="40"/>
      <c r="S26" s="29"/>
    </row>
    <row r="27" s="13" customFormat="true" ht="15.75" hidden="false" customHeight="true" outlineLevel="0" collapsed="false">
      <c r="A27" s="31" t="n">
        <v>18</v>
      </c>
      <c r="B27" s="32" t="n">
        <v>178212970</v>
      </c>
      <c r="C27" s="33" t="s">
        <v>79</v>
      </c>
      <c r="D27" s="34" t="s">
        <v>80</v>
      </c>
      <c r="E27" s="35" t="s">
        <v>81</v>
      </c>
      <c r="F27" s="36" t="s">
        <v>29</v>
      </c>
      <c r="G27" s="31" t="n">
        <v>89</v>
      </c>
      <c r="H27" s="37" t="n">
        <v>89</v>
      </c>
      <c r="I27" s="38" t="n">
        <v>89</v>
      </c>
      <c r="J27" s="31" t="n">
        <v>84</v>
      </c>
      <c r="K27" s="31" t="n">
        <v>80</v>
      </c>
      <c r="L27" s="38" t="n">
        <v>82</v>
      </c>
      <c r="M27" s="39" t="n">
        <v>80</v>
      </c>
      <c r="N27" s="39" t="n">
        <v>74</v>
      </c>
      <c r="O27" s="38" t="n">
        <v>77</v>
      </c>
      <c r="P27" s="31" t="n">
        <v>82</v>
      </c>
      <c r="Q27" s="31" t="s">
        <v>30</v>
      </c>
      <c r="R27" s="40"/>
      <c r="S27" s="29"/>
    </row>
    <row r="28" s="13" customFormat="true" ht="15.75" hidden="false" customHeight="true" outlineLevel="0" collapsed="false">
      <c r="A28" s="31" t="n">
        <v>19</v>
      </c>
      <c r="B28" s="32" t="n">
        <v>178212971</v>
      </c>
      <c r="C28" s="33" t="s">
        <v>38</v>
      </c>
      <c r="D28" s="34" t="s">
        <v>82</v>
      </c>
      <c r="E28" s="35" t="s">
        <v>83</v>
      </c>
      <c r="F28" s="36" t="s">
        <v>29</v>
      </c>
      <c r="G28" s="31" t="n">
        <v>89</v>
      </c>
      <c r="H28" s="37" t="n">
        <v>89</v>
      </c>
      <c r="I28" s="38" t="n">
        <v>89</v>
      </c>
      <c r="J28" s="31" t="n">
        <v>88</v>
      </c>
      <c r="K28" s="31" t="n">
        <v>88</v>
      </c>
      <c r="L28" s="38" t="n">
        <v>88</v>
      </c>
      <c r="M28" s="39" t="n">
        <v>85</v>
      </c>
      <c r="N28" s="39" t="n">
        <v>88</v>
      </c>
      <c r="O28" s="38" t="n">
        <v>86.5</v>
      </c>
      <c r="P28" s="31" t="n">
        <v>88</v>
      </c>
      <c r="Q28" s="31" t="s">
        <v>30</v>
      </c>
      <c r="R28" s="40"/>
      <c r="S28" s="29"/>
    </row>
    <row r="29" s="13" customFormat="true" ht="15.75" hidden="false" customHeight="true" outlineLevel="0" collapsed="false">
      <c r="A29" s="31" t="n">
        <v>20</v>
      </c>
      <c r="B29" s="32" t="n">
        <v>178212972</v>
      </c>
      <c r="C29" s="33" t="s">
        <v>84</v>
      </c>
      <c r="D29" s="34" t="s">
        <v>85</v>
      </c>
      <c r="E29" s="35" t="s">
        <v>86</v>
      </c>
      <c r="F29" s="36" t="s">
        <v>29</v>
      </c>
      <c r="G29" s="31" t="n">
        <v>89</v>
      </c>
      <c r="H29" s="37" t="n">
        <v>89</v>
      </c>
      <c r="I29" s="38" t="n">
        <v>89</v>
      </c>
      <c r="J29" s="31" t="n">
        <v>89</v>
      </c>
      <c r="K29" s="31" t="n">
        <v>88</v>
      </c>
      <c r="L29" s="38" t="n">
        <v>88.5</v>
      </c>
      <c r="M29" s="39" t="n">
        <v>85</v>
      </c>
      <c r="N29" s="39" t="n">
        <v>88</v>
      </c>
      <c r="O29" s="38" t="n">
        <v>86.5</v>
      </c>
      <c r="P29" s="31" t="n">
        <v>88</v>
      </c>
      <c r="Q29" s="31" t="s">
        <v>30</v>
      </c>
      <c r="R29" s="40"/>
      <c r="S29" s="29"/>
    </row>
    <row r="30" s="13" customFormat="true" ht="15.75" hidden="false" customHeight="true" outlineLevel="0" collapsed="false">
      <c r="A30" s="31" t="n">
        <v>21</v>
      </c>
      <c r="B30" s="32" t="n">
        <v>178212973</v>
      </c>
      <c r="C30" s="33" t="s">
        <v>87</v>
      </c>
      <c r="D30" s="34" t="s">
        <v>88</v>
      </c>
      <c r="E30" s="35" t="s">
        <v>89</v>
      </c>
      <c r="F30" s="36" t="s">
        <v>29</v>
      </c>
      <c r="G30" s="31" t="n">
        <v>89</v>
      </c>
      <c r="H30" s="37" t="n">
        <v>89</v>
      </c>
      <c r="I30" s="38" t="n">
        <v>89</v>
      </c>
      <c r="J30" s="31" t="n">
        <v>84</v>
      </c>
      <c r="K30" s="31" t="n">
        <v>80</v>
      </c>
      <c r="L30" s="38" t="n">
        <v>82</v>
      </c>
      <c r="M30" s="39" t="n">
        <v>80</v>
      </c>
      <c r="N30" s="39" t="n">
        <v>82</v>
      </c>
      <c r="O30" s="38" t="n">
        <v>81</v>
      </c>
      <c r="P30" s="31" t="n">
        <v>84</v>
      </c>
      <c r="Q30" s="31" t="s">
        <v>30</v>
      </c>
      <c r="R30" s="40"/>
      <c r="S30" s="29"/>
    </row>
    <row r="31" s="13" customFormat="true" ht="15.75" hidden="false" customHeight="true" outlineLevel="0" collapsed="false">
      <c r="A31" s="31" t="n">
        <v>22</v>
      </c>
      <c r="B31" s="32" t="n">
        <v>178212974</v>
      </c>
      <c r="C31" s="33" t="s">
        <v>38</v>
      </c>
      <c r="D31" s="34" t="s">
        <v>90</v>
      </c>
      <c r="E31" s="35" t="s">
        <v>91</v>
      </c>
      <c r="F31" s="36" t="s">
        <v>29</v>
      </c>
      <c r="G31" s="31" t="n">
        <v>80</v>
      </c>
      <c r="H31" s="37" t="n">
        <v>80</v>
      </c>
      <c r="I31" s="38" t="n">
        <v>80</v>
      </c>
      <c r="J31" s="31" t="n">
        <v>83</v>
      </c>
      <c r="K31" s="31" t="n">
        <v>80</v>
      </c>
      <c r="L31" s="38" t="n">
        <v>81.5</v>
      </c>
      <c r="M31" s="39" t="n">
        <v>82</v>
      </c>
      <c r="N31" s="39" t="n">
        <v>78</v>
      </c>
      <c r="O31" s="38" t="n">
        <v>80</v>
      </c>
      <c r="P31" s="31" t="n">
        <v>81</v>
      </c>
      <c r="Q31" s="31" t="s">
        <v>30</v>
      </c>
      <c r="R31" s="40"/>
      <c r="S31" s="29"/>
    </row>
    <row r="32" s="13" customFormat="true" ht="15.75" hidden="false" customHeight="true" outlineLevel="0" collapsed="false">
      <c r="A32" s="31" t="n">
        <v>23</v>
      </c>
      <c r="B32" s="32" t="n">
        <v>178212976</v>
      </c>
      <c r="C32" s="33" t="s">
        <v>92</v>
      </c>
      <c r="D32" s="34" t="s">
        <v>93</v>
      </c>
      <c r="E32" s="35" t="s">
        <v>94</v>
      </c>
      <c r="F32" s="36" t="s">
        <v>29</v>
      </c>
      <c r="G32" s="31" t="n">
        <v>89</v>
      </c>
      <c r="H32" s="37" t="n">
        <v>89</v>
      </c>
      <c r="I32" s="38" t="n">
        <v>89</v>
      </c>
      <c r="J32" s="31" t="n">
        <v>82</v>
      </c>
      <c r="K32" s="31" t="n">
        <v>83</v>
      </c>
      <c r="L32" s="38" t="n">
        <v>82.5</v>
      </c>
      <c r="M32" s="39" t="n">
        <v>85</v>
      </c>
      <c r="N32" s="39" t="n">
        <v>82</v>
      </c>
      <c r="O32" s="38" t="n">
        <v>83.5</v>
      </c>
      <c r="P32" s="31" t="n">
        <v>85</v>
      </c>
      <c r="Q32" s="31" t="s">
        <v>30</v>
      </c>
      <c r="R32" s="40"/>
      <c r="S32" s="29"/>
    </row>
    <row r="33" s="13" customFormat="true" ht="15.75" hidden="false" customHeight="true" outlineLevel="0" collapsed="false">
      <c r="A33" s="31" t="n">
        <v>24</v>
      </c>
      <c r="B33" s="32" t="n">
        <v>178212977</v>
      </c>
      <c r="C33" s="33" t="s">
        <v>95</v>
      </c>
      <c r="D33" s="34" t="s">
        <v>96</v>
      </c>
      <c r="E33" s="35" t="s">
        <v>97</v>
      </c>
      <c r="F33" s="36" t="s">
        <v>29</v>
      </c>
      <c r="G33" s="31" t="n">
        <v>85</v>
      </c>
      <c r="H33" s="37" t="n">
        <v>85</v>
      </c>
      <c r="I33" s="38" t="n">
        <v>85</v>
      </c>
      <c r="J33" s="31" t="n">
        <v>86</v>
      </c>
      <c r="K33" s="31" t="n">
        <v>85</v>
      </c>
      <c r="L33" s="38" t="n">
        <v>85.5</v>
      </c>
      <c r="M33" s="39" t="n">
        <v>80</v>
      </c>
      <c r="N33" s="39" t="n">
        <v>80</v>
      </c>
      <c r="O33" s="38" t="n">
        <v>80</v>
      </c>
      <c r="P33" s="31" t="n">
        <v>83</v>
      </c>
      <c r="Q33" s="31" t="s">
        <v>30</v>
      </c>
      <c r="R33" s="40"/>
      <c r="S33" s="29"/>
    </row>
    <row r="34" s="13" customFormat="true" ht="15.75" hidden="false" customHeight="true" outlineLevel="0" collapsed="false">
      <c r="A34" s="31" t="n">
        <v>25</v>
      </c>
      <c r="B34" s="32" t="n">
        <v>178212980</v>
      </c>
      <c r="C34" s="33" t="s">
        <v>98</v>
      </c>
      <c r="D34" s="34" t="s">
        <v>99</v>
      </c>
      <c r="E34" s="35" t="s">
        <v>100</v>
      </c>
      <c r="F34" s="36" t="s">
        <v>29</v>
      </c>
      <c r="G34" s="31" t="n">
        <v>85</v>
      </c>
      <c r="H34" s="37" t="n">
        <v>85</v>
      </c>
      <c r="I34" s="38" t="n">
        <v>85</v>
      </c>
      <c r="J34" s="31" t="n">
        <v>83</v>
      </c>
      <c r="K34" s="31" t="n">
        <v>83</v>
      </c>
      <c r="L34" s="38" t="n">
        <v>83</v>
      </c>
      <c r="M34" s="39" t="n">
        <v>84</v>
      </c>
      <c r="N34" s="39" t="n">
        <v>80</v>
      </c>
      <c r="O34" s="38" t="n">
        <v>82</v>
      </c>
      <c r="P34" s="31" t="n">
        <v>83</v>
      </c>
      <c r="Q34" s="31" t="s">
        <v>30</v>
      </c>
      <c r="R34" s="40"/>
      <c r="S34" s="29"/>
    </row>
    <row r="35" s="13" customFormat="true" ht="15.75" hidden="false" customHeight="true" outlineLevel="0" collapsed="false">
      <c r="A35" s="31" t="n">
        <v>26</v>
      </c>
      <c r="B35" s="32" t="n">
        <v>178212991</v>
      </c>
      <c r="C35" s="33" t="s">
        <v>101</v>
      </c>
      <c r="D35" s="34" t="s">
        <v>102</v>
      </c>
      <c r="E35" s="35" t="s">
        <v>103</v>
      </c>
      <c r="F35" s="36" t="s">
        <v>29</v>
      </c>
      <c r="G35" s="31" t="n">
        <v>85</v>
      </c>
      <c r="H35" s="37" t="n">
        <v>85</v>
      </c>
      <c r="I35" s="38" t="n">
        <v>85</v>
      </c>
      <c r="J35" s="31" t="n">
        <v>80</v>
      </c>
      <c r="K35" s="31" t="n">
        <v>85</v>
      </c>
      <c r="L35" s="38" t="n">
        <v>82.5</v>
      </c>
      <c r="M35" s="39" t="n">
        <v>80</v>
      </c>
      <c r="N35" s="39" t="n">
        <v>84</v>
      </c>
      <c r="O35" s="38" t="n">
        <v>82</v>
      </c>
      <c r="P35" s="31" t="n">
        <v>83</v>
      </c>
      <c r="Q35" s="31" t="s">
        <v>30</v>
      </c>
      <c r="R35" s="40"/>
      <c r="S35" s="29"/>
    </row>
    <row r="36" s="13" customFormat="true" ht="15.75" hidden="false" customHeight="true" outlineLevel="0" collapsed="false">
      <c r="A36" s="31" t="n">
        <v>27</v>
      </c>
      <c r="B36" s="32" t="n">
        <v>178212992</v>
      </c>
      <c r="C36" s="33" t="s">
        <v>104</v>
      </c>
      <c r="D36" s="34" t="s">
        <v>102</v>
      </c>
      <c r="E36" s="35" t="s">
        <v>105</v>
      </c>
      <c r="F36" s="36" t="s">
        <v>29</v>
      </c>
      <c r="G36" s="31" t="n">
        <v>82</v>
      </c>
      <c r="H36" s="37" t="n">
        <v>82</v>
      </c>
      <c r="I36" s="38" t="n">
        <v>82</v>
      </c>
      <c r="J36" s="31" t="n">
        <v>81</v>
      </c>
      <c r="K36" s="31" t="n">
        <v>80</v>
      </c>
      <c r="L36" s="38" t="n">
        <v>80.5</v>
      </c>
      <c r="M36" s="39" t="n">
        <v>73</v>
      </c>
      <c r="N36" s="39" t="n">
        <v>82</v>
      </c>
      <c r="O36" s="38" t="n">
        <v>77.5</v>
      </c>
      <c r="P36" s="31" t="n">
        <v>80</v>
      </c>
      <c r="Q36" s="31" t="s">
        <v>30</v>
      </c>
      <c r="R36" s="40"/>
      <c r="S36" s="29"/>
    </row>
    <row r="37" s="13" customFormat="true" ht="15.75" hidden="false" customHeight="true" outlineLevel="0" collapsed="false">
      <c r="A37" s="31" t="n">
        <v>28</v>
      </c>
      <c r="B37" s="32" t="n">
        <v>178212993</v>
      </c>
      <c r="C37" s="33" t="s">
        <v>106</v>
      </c>
      <c r="D37" s="34" t="s">
        <v>102</v>
      </c>
      <c r="E37" s="35" t="s">
        <v>107</v>
      </c>
      <c r="F37" s="36" t="s">
        <v>29</v>
      </c>
      <c r="G37" s="31" t="n">
        <v>85</v>
      </c>
      <c r="H37" s="37" t="n">
        <v>85</v>
      </c>
      <c r="I37" s="38" t="n">
        <v>85</v>
      </c>
      <c r="J37" s="31" t="n">
        <v>80</v>
      </c>
      <c r="K37" s="31" t="n">
        <v>70</v>
      </c>
      <c r="L37" s="38" t="n">
        <v>75</v>
      </c>
      <c r="M37" s="39" t="n">
        <v>84</v>
      </c>
      <c r="N37" s="39" t="n">
        <v>79</v>
      </c>
      <c r="O37" s="38" t="n">
        <v>81.5</v>
      </c>
      <c r="P37" s="31" t="n">
        <v>80</v>
      </c>
      <c r="Q37" s="31" t="s">
        <v>30</v>
      </c>
      <c r="R37" s="40"/>
      <c r="S37" s="29"/>
    </row>
    <row r="38" s="13" customFormat="true" ht="15.75" hidden="false" customHeight="true" outlineLevel="0" collapsed="false">
      <c r="A38" s="31" t="n">
        <v>29</v>
      </c>
      <c r="B38" s="32" t="n">
        <v>178212983</v>
      </c>
      <c r="C38" s="33" t="s">
        <v>108</v>
      </c>
      <c r="D38" s="34" t="s">
        <v>109</v>
      </c>
      <c r="E38" s="35" t="s">
        <v>110</v>
      </c>
      <c r="F38" s="36" t="s">
        <v>29</v>
      </c>
      <c r="G38" s="31" t="n">
        <v>94</v>
      </c>
      <c r="H38" s="37" t="n">
        <v>94</v>
      </c>
      <c r="I38" s="38" t="n">
        <v>94</v>
      </c>
      <c r="J38" s="31" t="n">
        <v>90</v>
      </c>
      <c r="K38" s="31" t="n">
        <v>70</v>
      </c>
      <c r="L38" s="38" t="n">
        <v>80</v>
      </c>
      <c r="M38" s="39" t="n">
        <v>83</v>
      </c>
      <c r="N38" s="39" t="n">
        <v>92</v>
      </c>
      <c r="O38" s="38" t="n">
        <v>87.5</v>
      </c>
      <c r="P38" s="31" t="n">
        <v>87</v>
      </c>
      <c r="Q38" s="31" t="s">
        <v>30</v>
      </c>
      <c r="R38" s="40"/>
      <c r="S38" s="29"/>
    </row>
    <row r="39" s="13" customFormat="true" ht="15.75" hidden="false" customHeight="true" outlineLevel="0" collapsed="false">
      <c r="A39" s="31" t="n">
        <v>30</v>
      </c>
      <c r="B39" s="32" t="n">
        <v>178212985</v>
      </c>
      <c r="C39" s="33" t="s">
        <v>111</v>
      </c>
      <c r="D39" s="34" t="s">
        <v>112</v>
      </c>
      <c r="E39" s="35" t="s">
        <v>113</v>
      </c>
      <c r="F39" s="36" t="s">
        <v>29</v>
      </c>
      <c r="G39" s="31" t="n">
        <v>89</v>
      </c>
      <c r="H39" s="37" t="n">
        <v>89</v>
      </c>
      <c r="I39" s="38" t="n">
        <v>89</v>
      </c>
      <c r="J39" s="31" t="n">
        <v>82</v>
      </c>
      <c r="K39" s="31" t="n">
        <v>85</v>
      </c>
      <c r="L39" s="38" t="n">
        <v>83.5</v>
      </c>
      <c r="M39" s="39" t="n">
        <v>80</v>
      </c>
      <c r="N39" s="39" t="n">
        <v>85</v>
      </c>
      <c r="O39" s="38" t="n">
        <v>82.5</v>
      </c>
      <c r="P39" s="31" t="n">
        <v>85</v>
      </c>
      <c r="Q39" s="31" t="s">
        <v>30</v>
      </c>
      <c r="R39" s="40"/>
      <c r="S39" s="29"/>
    </row>
    <row r="40" s="13" customFormat="true" ht="15.75" hidden="false" customHeight="true" outlineLevel="0" collapsed="false">
      <c r="A40" s="31" t="n">
        <v>31</v>
      </c>
      <c r="B40" s="32" t="n">
        <v>178213029</v>
      </c>
      <c r="C40" s="33" t="s">
        <v>38</v>
      </c>
      <c r="D40" s="34" t="s">
        <v>114</v>
      </c>
      <c r="E40" s="35" t="s">
        <v>115</v>
      </c>
      <c r="F40" s="36" t="s">
        <v>29</v>
      </c>
      <c r="G40" s="31" t="n">
        <v>85</v>
      </c>
      <c r="H40" s="37" t="n">
        <v>85</v>
      </c>
      <c r="I40" s="38" t="n">
        <v>85</v>
      </c>
      <c r="J40" s="31" t="n">
        <v>82</v>
      </c>
      <c r="K40" s="31" t="n">
        <v>80</v>
      </c>
      <c r="L40" s="38" t="n">
        <v>81</v>
      </c>
      <c r="M40" s="39" t="n">
        <v>80</v>
      </c>
      <c r="N40" s="39" t="n">
        <v>76</v>
      </c>
      <c r="O40" s="38" t="n">
        <v>78</v>
      </c>
      <c r="P40" s="31" t="n">
        <v>81</v>
      </c>
      <c r="Q40" s="31" t="s">
        <v>30</v>
      </c>
      <c r="R40" s="40"/>
      <c r="S40" s="29"/>
    </row>
    <row r="41" s="13" customFormat="true" ht="15.75" hidden="false" customHeight="true" outlineLevel="0" collapsed="false">
      <c r="A41" s="31" t="n">
        <v>32</v>
      </c>
      <c r="B41" s="32" t="n">
        <v>178212989</v>
      </c>
      <c r="C41" s="33" t="s">
        <v>116</v>
      </c>
      <c r="D41" s="34" t="s">
        <v>117</v>
      </c>
      <c r="E41" s="35" t="s">
        <v>118</v>
      </c>
      <c r="F41" s="36" t="s">
        <v>29</v>
      </c>
      <c r="G41" s="31" t="n">
        <v>89</v>
      </c>
      <c r="H41" s="37" t="n">
        <v>89</v>
      </c>
      <c r="I41" s="38" t="n">
        <v>89</v>
      </c>
      <c r="J41" s="31" t="n">
        <v>80</v>
      </c>
      <c r="K41" s="31" t="n">
        <v>80</v>
      </c>
      <c r="L41" s="38" t="n">
        <v>80</v>
      </c>
      <c r="M41" s="39" t="n">
        <v>83</v>
      </c>
      <c r="N41" s="39" t="n">
        <v>79</v>
      </c>
      <c r="O41" s="38" t="n">
        <v>81</v>
      </c>
      <c r="P41" s="31" t="n">
        <v>83</v>
      </c>
      <c r="Q41" s="31" t="s">
        <v>30</v>
      </c>
      <c r="R41" s="40"/>
      <c r="S41" s="29"/>
    </row>
    <row r="42" s="13" customFormat="true" ht="15.75" hidden="false" customHeight="true" outlineLevel="0" collapsed="false">
      <c r="A42" s="31" t="n">
        <v>33</v>
      </c>
      <c r="B42" s="32" t="n">
        <v>178212990</v>
      </c>
      <c r="C42" s="33" t="s">
        <v>69</v>
      </c>
      <c r="D42" s="34" t="s">
        <v>119</v>
      </c>
      <c r="E42" s="35" t="s">
        <v>120</v>
      </c>
      <c r="F42" s="36" t="s">
        <v>29</v>
      </c>
      <c r="G42" s="31" t="n">
        <v>89</v>
      </c>
      <c r="H42" s="37" t="n">
        <v>89</v>
      </c>
      <c r="I42" s="38" t="n">
        <v>89</v>
      </c>
      <c r="J42" s="31" t="n">
        <v>81</v>
      </c>
      <c r="K42" s="31" t="n">
        <v>82</v>
      </c>
      <c r="L42" s="38" t="n">
        <v>81.5</v>
      </c>
      <c r="M42" s="39" t="n">
        <v>83</v>
      </c>
      <c r="N42" s="39" t="n">
        <v>79</v>
      </c>
      <c r="O42" s="38" t="n">
        <v>81</v>
      </c>
      <c r="P42" s="31" t="n">
        <v>83</v>
      </c>
      <c r="Q42" s="31" t="s">
        <v>30</v>
      </c>
      <c r="R42" s="40"/>
      <c r="S42" s="29"/>
    </row>
    <row r="43" s="13" customFormat="true" ht="15.75" hidden="false" customHeight="true" outlineLevel="0" collapsed="false">
      <c r="A43" s="31" t="n">
        <v>34</v>
      </c>
      <c r="B43" s="32" t="n">
        <v>178212995</v>
      </c>
      <c r="C43" s="33" t="s">
        <v>121</v>
      </c>
      <c r="D43" s="34" t="s">
        <v>122</v>
      </c>
      <c r="E43" s="35" t="s">
        <v>123</v>
      </c>
      <c r="F43" s="36" t="s">
        <v>29</v>
      </c>
      <c r="G43" s="31" t="n">
        <v>90</v>
      </c>
      <c r="H43" s="37" t="n">
        <v>90</v>
      </c>
      <c r="I43" s="38" t="n">
        <v>90</v>
      </c>
      <c r="J43" s="31" t="n">
        <v>90</v>
      </c>
      <c r="K43" s="31" t="n">
        <v>85</v>
      </c>
      <c r="L43" s="38" t="n">
        <v>87.5</v>
      </c>
      <c r="M43" s="39" t="n">
        <v>85</v>
      </c>
      <c r="N43" s="39" t="n">
        <v>90</v>
      </c>
      <c r="O43" s="38" t="n">
        <v>87.5</v>
      </c>
      <c r="P43" s="31" t="n">
        <v>88</v>
      </c>
      <c r="Q43" s="31" t="s">
        <v>30</v>
      </c>
      <c r="R43" s="40"/>
      <c r="S43" s="29"/>
    </row>
    <row r="44" customFormat="false" ht="9" hidden="false" customHeight="true" outlineLevel="0" collapsed="false"/>
    <row r="45" customFormat="false" ht="9" hidden="false" customHeight="true" outlineLevel="0" collapsed="false"/>
    <row r="46" customFormat="false" ht="13.5" hidden="false" customHeight="false" outlineLevel="0" collapsed="false">
      <c r="O46" s="43" t="s">
        <v>124</v>
      </c>
      <c r="P46" s="43"/>
      <c r="Q46" s="43"/>
      <c r="R46" s="43"/>
    </row>
    <row r="47" customFormat="false" ht="12.75" hidden="false" customHeight="false" outlineLevel="0" collapsed="false">
      <c r="O47" s="44" t="s">
        <v>125</v>
      </c>
      <c r="P47" s="45" t="s">
        <v>126</v>
      </c>
      <c r="Q47" s="46" t="s">
        <v>127</v>
      </c>
      <c r="R47" s="47" t="s">
        <v>128</v>
      </c>
    </row>
    <row r="48" customFormat="false" ht="13.5" hidden="false" customHeight="false" outlineLevel="0" collapsed="false">
      <c r="O48" s="48" t="n">
        <v>1</v>
      </c>
      <c r="P48" s="49" t="s">
        <v>78</v>
      </c>
      <c r="Q48" s="50" t="n">
        <f aca="false">COUNTIF($Q$10:$Q$45,P48)</f>
        <v>1</v>
      </c>
      <c r="R48" s="51" t="n">
        <f aca="false">IF($Q$55&lt;&gt;0,Q48/$Q$55,"")</f>
        <v>0.0294117647058824</v>
      </c>
    </row>
    <row r="49" customFormat="false" ht="13.5" hidden="false" customHeight="false" outlineLevel="0" collapsed="false">
      <c r="O49" s="52" t="n">
        <v>2</v>
      </c>
      <c r="P49" s="53" t="s">
        <v>30</v>
      </c>
      <c r="Q49" s="50" t="n">
        <f aca="false">COUNTIF($Q$10:$Q$45,P49)</f>
        <v>33</v>
      </c>
      <c r="R49" s="51" t="n">
        <f aca="false">IF($Q$55&lt;&gt;0,Q49/$Q$55,"")</f>
        <v>0.970588235294118</v>
      </c>
    </row>
    <row r="50" customFormat="false" ht="13.5" hidden="false" customHeight="false" outlineLevel="0" collapsed="false">
      <c r="O50" s="52" t="n">
        <v>3</v>
      </c>
      <c r="P50" s="53" t="s">
        <v>129</v>
      </c>
      <c r="Q50" s="50" t="n">
        <f aca="false">COUNTIF($Q$10:$Q$45,P50)</f>
        <v>0</v>
      </c>
      <c r="R50" s="51" t="n">
        <f aca="false">IF($Q$55&lt;&gt;0,Q50/$Q$55,"")</f>
        <v>0</v>
      </c>
    </row>
    <row r="51" customFormat="false" ht="13.5" hidden="false" customHeight="false" outlineLevel="0" collapsed="false">
      <c r="O51" s="52" t="n">
        <v>4</v>
      </c>
      <c r="P51" s="53" t="s">
        <v>130</v>
      </c>
      <c r="Q51" s="50" t="n">
        <f aca="false">COUNTIF($Q$10:$Q$45,P51)</f>
        <v>0</v>
      </c>
      <c r="R51" s="51" t="n">
        <f aca="false">IF($Q$55&lt;&gt;0,Q51/$Q$55,"")</f>
        <v>0</v>
      </c>
    </row>
    <row r="52" customFormat="false" ht="13.5" hidden="false" customHeight="false" outlineLevel="0" collapsed="false">
      <c r="O52" s="52" t="n">
        <v>5</v>
      </c>
      <c r="P52" s="54" t="s">
        <v>131</v>
      </c>
      <c r="Q52" s="50" t="n">
        <f aca="false">COUNTIF($Q$10:$Q$45,P52)</f>
        <v>0</v>
      </c>
      <c r="R52" s="51" t="n">
        <f aca="false">IF($Q$55&lt;&gt;0,Q52/$Q$55,"")</f>
        <v>0</v>
      </c>
    </row>
    <row r="53" customFormat="false" ht="13.5" hidden="false" customHeight="false" outlineLevel="0" collapsed="false">
      <c r="O53" s="52" t="n">
        <v>6</v>
      </c>
      <c r="P53" s="53" t="s">
        <v>132</v>
      </c>
      <c r="Q53" s="50" t="n">
        <f aca="false">COUNTIF($Q$10:$Q$45,P53)</f>
        <v>0</v>
      </c>
      <c r="R53" s="51" t="n">
        <f aca="false">IF($Q$55&lt;&gt;0,Q53/$Q$55,"")</f>
        <v>0</v>
      </c>
    </row>
    <row r="54" customFormat="false" ht="13.5" hidden="false" customHeight="false" outlineLevel="0" collapsed="false">
      <c r="O54" s="55" t="n">
        <v>7</v>
      </c>
      <c r="P54" s="56" t="s">
        <v>133</v>
      </c>
      <c r="Q54" s="50" t="n">
        <f aca="false">COUNTIF($Q$10:$Q$45,P54)</f>
        <v>0</v>
      </c>
      <c r="R54" s="51" t="n">
        <f aca="false">IF($Q$55&lt;&gt;0,Q54/$Q$55,"")</f>
        <v>0</v>
      </c>
    </row>
    <row r="55" customFormat="false" ht="14.25" hidden="false" customHeight="false" outlineLevel="0" collapsed="false">
      <c r="O55" s="57" t="s">
        <v>134</v>
      </c>
      <c r="P55" s="58"/>
      <c r="Q55" s="59" t="n">
        <f aca="false">SUM(Q48:Q54)</f>
        <v>34</v>
      </c>
      <c r="R55" s="60" t="n">
        <f aca="false">SUM(R48:R54)</f>
        <v>1</v>
      </c>
    </row>
    <row r="56" customFormat="false" ht="4.5" hidden="false" customHeight="true" outlineLevel="0" collapsed="false"/>
    <row r="57" customFormat="false" ht="18.75" hidden="false" customHeight="false" outlineLevel="0" collapsed="false">
      <c r="L57" s="61" t="str">
        <f aca="true">"Đà Nẵng, ngày "&amp;DAY(NOW())&amp;" tháng "&amp;MONTH(NOW())&amp;"  năm "&amp;YEAR(NOW())</f>
        <v>Đà Nẵng, ngày 30 tháng 7  năm 2026</v>
      </c>
    </row>
    <row r="58" customFormat="false" ht="3.75" hidden="false" customHeight="true" outlineLevel="0" collapsed="false">
      <c r="J58" s="61"/>
    </row>
    <row r="59" customFormat="false" ht="22.5" hidden="false" customHeight="false" outlineLevel="0" collapsed="false">
      <c r="C59" s="62" t="s">
        <v>135</v>
      </c>
      <c r="D59" s="63"/>
      <c r="F59" s="63" t="s">
        <v>136</v>
      </c>
      <c r="G59" s="63"/>
      <c r="H59" s="63"/>
      <c r="I59" s="64"/>
      <c r="J59" s="65"/>
      <c r="K59" s="66"/>
      <c r="L59" s="66"/>
      <c r="P59" s="67" t="s">
        <v>137</v>
      </c>
      <c r="Q59" s="68"/>
      <c r="R59" s="68"/>
    </row>
  </sheetData>
  <autoFilter ref="A9:T43"/>
  <mergeCells count="23">
    <mergeCell ref="A1:D1"/>
    <mergeCell ref="E1:R1"/>
    <mergeCell ref="A2:D2"/>
    <mergeCell ref="E2:R2"/>
    <mergeCell ref="A3:D3"/>
    <mergeCell ref="E3:R3"/>
    <mergeCell ref="A4:R4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R8"/>
    <mergeCell ref="O46:R46"/>
  </mergeCells>
  <conditionalFormatting sqref="G10:Q43">
    <cfRule type="cellIs" priority="2" operator="lessThanOrEqual" aboveAverage="0" equalAverage="0" bottom="0" percent="0" rank="0" text="" dxfId="2">
      <formula>50</formula>
    </cfRule>
  </conditionalFormatting>
  <conditionalFormatting sqref="R10:R43">
    <cfRule type="cellIs" priority="3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2T02:28:24Z</cp:lastPrinted>
  <dcterms:modified xsi:type="dcterms:W3CDTF">2014-12-22T01:15:40Z</dcterms:modified>
  <cp:revision>0</cp:revision>
  <dc:subject/>
  <dc:title/>
</cp:coreProperties>
</file>