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</sheets>
  <definedNames>
    <definedName function="false" hidden="true" localSheetId="0" name="_xlnm._FilterDatabase" vbProcedure="false">'TONG HOP'!$A$2:$U$1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1" uniqueCount="7137">
  <si>
    <r>
      <rPr>
        <sz val="11"/>
        <color rgb="FF000000"/>
        <rFont val="Times New Roman"/>
        <family val="1"/>
      </rPr>
      <t xml:space="preserve">DANH SÁCH SINH VIÊN CHƯA NHẬN THẺ BHYT
(Cập nhật đến ngày 09 tháng 02 năm 2015)
</t>
    </r>
    <r>
      <rPr>
        <i val="true"/>
        <sz val="11"/>
        <color rgb="FF000000"/>
        <rFont val="Times New Roman"/>
        <family val="1"/>
      </rPr>
      <t xml:space="preserve">Đề nghị các Khoa đôn đốc sinh viên đến phòng 511 K7/25QT nhận thẻ BHYT.</t>
    </r>
  </si>
  <si>
    <t xml:space="preserve">STT
</t>
  </si>
  <si>
    <t xml:space="preserve">Họ và tên</t>
  </si>
  <si>
    <t xml:space="preserve">Họ
</t>
  </si>
  <si>
    <t xml:space="preserve">tên</t>
  </si>
  <si>
    <t xml:space="preserve">Mã số thẻ
</t>
  </si>
  <si>
    <t xml:space="preserve">Mã Quản lý</t>
  </si>
  <si>
    <t xml:space="preserve">Ngày sinh
</t>
  </si>
  <si>
    <t xml:space="preserve">Nữ
</t>
  </si>
  <si>
    <t xml:space="preserve">Cơ sở KCB
</t>
  </si>
  <si>
    <t xml:space="preserve">Từ ngày
</t>
  </si>
  <si>
    <t xml:space="preserve">Ghi chú
</t>
  </si>
  <si>
    <t xml:space="preserve">Tập</t>
  </si>
  <si>
    <t xml:space="preserve">Ngày nhận</t>
  </si>
  <si>
    <t xml:space="preserve"> Người nhận</t>
  </si>
  <si>
    <t xml:space="preserve">lưu ý</t>
  </si>
  <si>
    <t xml:space="preserve">Trần Ngân</t>
  </si>
  <si>
    <t xml:space="preserve">Nam
</t>
  </si>
  <si>
    <t xml:space="preserve">HS7480006336455
</t>
  </si>
  <si>
    <t xml:space="preserve">02269451</t>
  </si>
  <si>
    <t xml:space="preserve">Bệnh viện Quân Y 17/QK 5
</t>
  </si>
  <si>
    <t xml:space="preserve">K18C74
</t>
  </si>
  <si>
    <t xml:space="preserve">1</t>
  </si>
  <si>
    <t xml:space="preserve">kiểm 3/2/2015</t>
  </si>
  <si>
    <t xml:space="preserve">Võ Văn</t>
  </si>
  <si>
    <t xml:space="preserve">Vương
</t>
  </si>
  <si>
    <t xml:space="preserve">HS7480006336451
</t>
  </si>
  <si>
    <t xml:space="preserve">02269455</t>
  </si>
  <si>
    <t xml:space="preserve">21/01/1994
</t>
  </si>
  <si>
    <t xml:space="preserve">K18-107(CSU)
</t>
  </si>
  <si>
    <t xml:space="preserve">Nguyễn Hoàng Trung</t>
  </si>
  <si>
    <t xml:space="preserve">Lưu
</t>
  </si>
  <si>
    <t xml:space="preserve">HS7480006336449
</t>
  </si>
  <si>
    <t xml:space="preserve">02269457</t>
  </si>
  <si>
    <t xml:space="preserve">28/04/1994
</t>
  </si>
  <si>
    <t xml:space="preserve">Võ Thị Bạch</t>
  </si>
  <si>
    <t xml:space="preserve">Phượng
</t>
  </si>
  <si>
    <t xml:space="preserve">HS7480006336442
</t>
  </si>
  <si>
    <t xml:space="preserve">02269464</t>
  </si>
  <si>
    <t xml:space="preserve">23/11/1995
</t>
  </si>
  <si>
    <t xml:space="preserve">x
</t>
  </si>
  <si>
    <t xml:space="preserve">K17C66
</t>
  </si>
  <si>
    <t xml:space="preserve">Lê Duy</t>
  </si>
  <si>
    <t xml:space="preserve">Pháp
</t>
  </si>
  <si>
    <t xml:space="preserve">HS7480006336441
</t>
  </si>
  <si>
    <t xml:space="preserve">02269465</t>
  </si>
  <si>
    <t xml:space="preserve">13/04/1994
</t>
  </si>
  <si>
    <t xml:space="preserve">Lê Bảo</t>
  </si>
  <si>
    <t xml:space="preserve">Thanh
</t>
  </si>
  <si>
    <t xml:space="preserve">HS7480006336440
</t>
  </si>
  <si>
    <t xml:space="preserve">02269466</t>
  </si>
  <si>
    <t xml:space="preserve">17/04/1996
</t>
  </si>
  <si>
    <t xml:space="preserve">K17-102
</t>
  </si>
  <si>
    <t xml:space="preserve">Mai Thanh</t>
  </si>
  <si>
    <t xml:space="preserve">Hải
</t>
  </si>
  <si>
    <t xml:space="preserve">HS7480006336439
</t>
  </si>
  <si>
    <t xml:space="preserve">02269467</t>
  </si>
  <si>
    <t xml:space="preserve">Đặng Ngọc My</t>
  </si>
  <si>
    <t xml:space="preserve">My
</t>
  </si>
  <si>
    <t xml:space="preserve">HS7480006336438
</t>
  </si>
  <si>
    <t xml:space="preserve">02269468</t>
  </si>
  <si>
    <t xml:space="preserve">23/05/1995
</t>
  </si>
  <si>
    <t xml:space="preserve">B18-405
</t>
  </si>
  <si>
    <t xml:space="preserve">Đỗ Thị Ngân</t>
  </si>
  <si>
    <t xml:space="preserve">Hà
</t>
  </si>
  <si>
    <t xml:space="preserve">HS7480006336435
</t>
  </si>
  <si>
    <t xml:space="preserve">02269471</t>
  </si>
  <si>
    <t xml:space="preserve">21/12/1995
</t>
  </si>
  <si>
    <t xml:space="preserve">K18LTD400
</t>
  </si>
  <si>
    <t xml:space="preserve">Lê Nguyễn Kim</t>
  </si>
  <si>
    <t xml:space="preserve">Phương
</t>
  </si>
  <si>
    <t xml:space="preserve">HS7480006336434
</t>
  </si>
  <si>
    <t xml:space="preserve">02269472</t>
  </si>
  <si>
    <t xml:space="preserve">Nguyễn Đăng</t>
  </si>
  <si>
    <t xml:space="preserve">Khánh
</t>
  </si>
  <si>
    <t xml:space="preserve">HS7480006336433
</t>
  </si>
  <si>
    <t xml:space="preserve">02269473</t>
  </si>
  <si>
    <t xml:space="preserve">25/10/1994
</t>
  </si>
  <si>
    <t xml:space="preserve">Nguyễn Thị Trà</t>
  </si>
  <si>
    <t xml:space="preserve">HS7480006336432
</t>
  </si>
  <si>
    <t xml:space="preserve">02269474</t>
  </si>
  <si>
    <t xml:space="preserve">17/10/1994
</t>
  </si>
  <si>
    <t xml:space="preserve">K18LTC66
</t>
  </si>
  <si>
    <t xml:space="preserve">Đoàn Trọng</t>
  </si>
  <si>
    <t xml:space="preserve">Hiếu
</t>
  </si>
  <si>
    <t xml:space="preserve">HS7480006335260
</t>
  </si>
  <si>
    <t xml:space="preserve">02269477</t>
  </si>
  <si>
    <t xml:space="preserve">21/09/1990
</t>
  </si>
  <si>
    <t xml:space="preserve">Bệnh viện đa khoa Hoàn Mỹ Đà Nẵng
</t>
  </si>
  <si>
    <t xml:space="preserve">K19  400
</t>
  </si>
  <si>
    <t xml:space="preserve">Trần Thị Kim</t>
  </si>
  <si>
    <t xml:space="preserve">HS7480006334252
</t>
  </si>
  <si>
    <t xml:space="preserve">02269484</t>
  </si>
  <si>
    <t xml:space="preserve">28/04/1995
</t>
  </si>
  <si>
    <t xml:space="preserve">K19  702
</t>
  </si>
  <si>
    <t xml:space="preserve">Lại Huyền Nữ Quý</t>
  </si>
  <si>
    <t xml:space="preserve">Trân
</t>
  </si>
  <si>
    <t xml:space="preserve">HS7480006332249
</t>
  </si>
  <si>
    <t xml:space="preserve">02269503</t>
  </si>
  <si>
    <t xml:space="preserve">19/10/1995
</t>
  </si>
  <si>
    <t xml:space="preserve">K19  407
</t>
  </si>
  <si>
    <t xml:space="preserve">2</t>
  </si>
  <si>
    <t xml:space="preserve">Huỳnh Ngọc Thảo</t>
  </si>
  <si>
    <t xml:space="preserve">Uyên
</t>
  </si>
  <si>
    <t xml:space="preserve">HS7480006329828
</t>
  </si>
  <si>
    <t xml:space="preserve">02269507</t>
  </si>
  <si>
    <t xml:space="preserve">K19  303
</t>
  </si>
  <si>
    <t xml:space="preserve">Nguyễn Đỗ Hoàng</t>
  </si>
  <si>
    <t xml:space="preserve">Đình
</t>
  </si>
  <si>
    <t xml:space="preserve">HS7480006328478
</t>
  </si>
  <si>
    <t xml:space="preserve">02269510</t>
  </si>
  <si>
    <t xml:space="preserve">K19-102
</t>
  </si>
  <si>
    <t xml:space="preserve">Nguyễn Văn</t>
  </si>
  <si>
    <t xml:space="preserve">Đạt
</t>
  </si>
  <si>
    <t xml:space="preserve">HS7480006328263
</t>
  </si>
  <si>
    <t xml:space="preserve">02269511</t>
  </si>
  <si>
    <t xml:space="preserve">K17-105
</t>
  </si>
  <si>
    <t xml:space="preserve">Nguyễn Ngọc</t>
  </si>
  <si>
    <t xml:space="preserve">Tri
</t>
  </si>
  <si>
    <t xml:space="preserve">HS7480006336423
</t>
  </si>
  <si>
    <t xml:space="preserve">02269546</t>
  </si>
  <si>
    <t xml:space="preserve">Bệnh viện C Đà Nẵng
</t>
  </si>
  <si>
    <t xml:space="preserve">K20  C76
</t>
  </si>
  <si>
    <t xml:space="preserve">Phan Thanh</t>
  </si>
  <si>
    <t xml:space="preserve">Đông
</t>
  </si>
  <si>
    <t xml:space="preserve">HS7480006336422
</t>
  </si>
  <si>
    <t xml:space="preserve">02269547</t>
  </si>
  <si>
    <t xml:space="preserve">19/11/1996
</t>
  </si>
  <si>
    <t xml:space="preserve">K20  C65
</t>
  </si>
  <si>
    <t xml:space="preserve">Nguyễn Anh</t>
  </si>
  <si>
    <t xml:space="preserve">Đức
</t>
  </si>
  <si>
    <t xml:space="preserve">HS7480006336420
</t>
  </si>
  <si>
    <t xml:space="preserve">02269549</t>
  </si>
  <si>
    <t xml:space="preserve">13/08/1995
</t>
  </si>
  <si>
    <t xml:space="preserve">K20  105
</t>
  </si>
  <si>
    <t xml:space="preserve">Phan Quỳnh</t>
  </si>
  <si>
    <t xml:space="preserve">Mai
</t>
  </si>
  <si>
    <t xml:space="preserve">HS7480006336400
</t>
  </si>
  <si>
    <t xml:space="preserve">02269569</t>
  </si>
  <si>
    <t xml:space="preserve">20/12/1985
</t>
  </si>
  <si>
    <t xml:space="preserve">K20LT T303A
</t>
  </si>
  <si>
    <t xml:space="preserve">Võ Thị Mỹ</t>
  </si>
  <si>
    <t xml:space="preserve">Duyên
</t>
  </si>
  <si>
    <t xml:space="preserve">HS7480006336399
</t>
  </si>
  <si>
    <t xml:space="preserve">02269570</t>
  </si>
  <si>
    <t xml:space="preserve">K20  D400
</t>
  </si>
  <si>
    <t xml:space="preserve">Nguyễn Đình</t>
  </si>
  <si>
    <t xml:space="preserve">Tuệ
</t>
  </si>
  <si>
    <t xml:space="preserve">HS7480006336392
</t>
  </si>
  <si>
    <t xml:space="preserve">02269577</t>
  </si>
  <si>
    <t xml:space="preserve">26/06/1992
</t>
  </si>
  <si>
    <t xml:space="preserve">K20  303
</t>
  </si>
  <si>
    <t xml:space="preserve">Long
</t>
  </si>
  <si>
    <t xml:space="preserve">HS7480006336389
</t>
  </si>
  <si>
    <t xml:space="preserve">02269580</t>
  </si>
  <si>
    <t xml:space="preserve">Bùi Duy</t>
  </si>
  <si>
    <t xml:space="preserve">HS7480006336385
</t>
  </si>
  <si>
    <t xml:space="preserve">02269584</t>
  </si>
  <si>
    <t xml:space="preserve">26/12/1994
</t>
  </si>
  <si>
    <t xml:space="preserve">Phan Nhật</t>
  </si>
  <si>
    <t xml:space="preserve">Vỹ
</t>
  </si>
  <si>
    <t xml:space="preserve">HS7480006336381
</t>
  </si>
  <si>
    <t xml:space="preserve">02269588</t>
  </si>
  <si>
    <t xml:space="preserve">30/05/1992
</t>
  </si>
  <si>
    <t xml:space="preserve">K20  101(CMU)
</t>
  </si>
  <si>
    <t xml:space="preserve">Dương Công</t>
  </si>
  <si>
    <t xml:space="preserve">Giang
</t>
  </si>
  <si>
    <t xml:space="preserve">HS7480006338895
</t>
  </si>
  <si>
    <t xml:space="preserve">02270035</t>
  </si>
  <si>
    <t xml:space="preserve">15/10/1995
</t>
  </si>
  <si>
    <t xml:space="preserve">K19  109
</t>
  </si>
  <si>
    <t xml:space="preserve">3</t>
  </si>
  <si>
    <t xml:space="preserve">Nông Thị</t>
  </si>
  <si>
    <t xml:space="preserve">Út
</t>
  </si>
  <si>
    <t xml:space="preserve">HS7480006338880
</t>
  </si>
  <si>
    <t xml:space="preserve">02270050</t>
  </si>
  <si>
    <t xml:space="preserve">27/01/1994
</t>
  </si>
  <si>
    <t xml:space="preserve">K18-407
</t>
  </si>
  <si>
    <t xml:space="preserve">Trần Viết</t>
  </si>
  <si>
    <t xml:space="preserve">Đan
</t>
  </si>
  <si>
    <t xml:space="preserve">HS7480006336372
</t>
  </si>
  <si>
    <t xml:space="preserve">02270067</t>
  </si>
  <si>
    <t xml:space="preserve">22/12/1994
</t>
  </si>
  <si>
    <t xml:space="preserve">K18-107
</t>
  </si>
  <si>
    <t xml:space="preserve">Châu Quang</t>
  </si>
  <si>
    <t xml:space="preserve">Huy
</t>
  </si>
  <si>
    <t xml:space="preserve">HS7480006333249
</t>
  </si>
  <si>
    <t xml:space="preserve">02270089</t>
  </si>
  <si>
    <t xml:space="preserve">K16-105
</t>
  </si>
  <si>
    <t xml:space="preserve">Lê Thị Kim</t>
  </si>
  <si>
    <t xml:space="preserve">Vân
</t>
  </si>
  <si>
    <t xml:space="preserve">HS7480006332747
</t>
  </si>
  <si>
    <t xml:space="preserve">02270092</t>
  </si>
  <si>
    <t xml:space="preserve">17/09/1984
</t>
  </si>
  <si>
    <t xml:space="preserve">K17LTT106
</t>
  </si>
  <si>
    <t xml:space="preserve">Đoàn Ngọc</t>
  </si>
  <si>
    <t xml:space="preserve">Thạch
</t>
  </si>
  <si>
    <t xml:space="preserve">HS7480006332702
</t>
  </si>
  <si>
    <t xml:space="preserve">02270094</t>
  </si>
  <si>
    <t xml:space="preserve">13/04/1993
</t>
  </si>
  <si>
    <t xml:space="preserve">K17-405(PSU)
</t>
  </si>
  <si>
    <t xml:space="preserve">Nguyễn Phú</t>
  </si>
  <si>
    <t xml:space="preserve">Nhựt
</t>
  </si>
  <si>
    <t xml:space="preserve">HS7480006332616
</t>
  </si>
  <si>
    <t xml:space="preserve">02270101</t>
  </si>
  <si>
    <t xml:space="preserve">K19  105
</t>
  </si>
  <si>
    <t xml:space="preserve">4</t>
  </si>
  <si>
    <t xml:space="preserve">Phạm Thị Hoài</t>
  </si>
  <si>
    <t xml:space="preserve">Sương
</t>
  </si>
  <si>
    <t xml:space="preserve">HS7480006332375
</t>
  </si>
  <si>
    <t xml:space="preserve">02270103</t>
  </si>
  <si>
    <t xml:space="preserve">K19  701
</t>
  </si>
  <si>
    <t xml:space="preserve">Huỳnh Văn Duy</t>
  </si>
  <si>
    <t xml:space="preserve">Sơn
</t>
  </si>
  <si>
    <t xml:space="preserve">HS7480006330988
</t>
  </si>
  <si>
    <t xml:space="preserve">02270121</t>
  </si>
  <si>
    <t xml:space="preserve">K19  400(PSU)
</t>
  </si>
  <si>
    <t xml:space="preserve">Nguyễn Thị Thảo</t>
  </si>
  <si>
    <t xml:space="preserve">Quyên
</t>
  </si>
  <si>
    <t xml:space="preserve">HS7480006330930
</t>
  </si>
  <si>
    <t xml:space="preserve">02270123</t>
  </si>
  <si>
    <t xml:space="preserve">13/01/1994
</t>
  </si>
  <si>
    <t xml:space="preserve">K19  409(PSU)
</t>
  </si>
  <si>
    <t xml:space="preserve">Lê Thanh</t>
  </si>
  <si>
    <t xml:space="preserve">Hương
</t>
  </si>
  <si>
    <t xml:space="preserve">HS7480006330482
</t>
  </si>
  <si>
    <t xml:space="preserve">02270145</t>
  </si>
  <si>
    <t xml:space="preserve">17/12/1995
</t>
  </si>
  <si>
    <t xml:space="preserve">K19  406
</t>
  </si>
  <si>
    <t xml:space="preserve">Tống Phước Anh</t>
  </si>
  <si>
    <t xml:space="preserve">Duy
</t>
  </si>
  <si>
    <t xml:space="preserve">HS7480006330191
</t>
  </si>
  <si>
    <t xml:space="preserve">02270148</t>
  </si>
  <si>
    <t xml:space="preserve">28/01/1995
</t>
  </si>
  <si>
    <t xml:space="preserve">K19  401
</t>
  </si>
  <si>
    <t xml:space="preserve">Lê Tiến</t>
  </si>
  <si>
    <t xml:space="preserve">Thành
</t>
  </si>
  <si>
    <t xml:space="preserve">HS7480006330026
</t>
  </si>
  <si>
    <t xml:space="preserve">02270154</t>
  </si>
  <si>
    <t xml:space="preserve">Trần Long</t>
  </si>
  <si>
    <t xml:space="preserve">Tuyền
</t>
  </si>
  <si>
    <t xml:space="preserve">HS7480006329821
</t>
  </si>
  <si>
    <t xml:space="preserve">02270157</t>
  </si>
  <si>
    <t xml:space="preserve">14/08/1994
</t>
  </si>
  <si>
    <t xml:space="preserve">Nguyễn Đa</t>
  </si>
  <si>
    <t xml:space="preserve">Nguyễn
</t>
  </si>
  <si>
    <t xml:space="preserve">HS7480006328976
</t>
  </si>
  <si>
    <t xml:space="preserve">02270173</t>
  </si>
  <si>
    <t xml:space="preserve">24/07/1995
</t>
  </si>
  <si>
    <t xml:space="preserve">K19  107(CSU)
</t>
  </si>
  <si>
    <t xml:space="preserve">Toàn
</t>
  </si>
  <si>
    <t xml:space="preserve">HS7480006328925
</t>
  </si>
  <si>
    <t xml:space="preserve">02270174</t>
  </si>
  <si>
    <t xml:space="preserve">K19  107
</t>
  </si>
  <si>
    <t xml:space="preserve">Hồ Quang</t>
  </si>
  <si>
    <t xml:space="preserve">Ninh
</t>
  </si>
  <si>
    <t xml:space="preserve">HS7480006328900
</t>
  </si>
  <si>
    <t xml:space="preserve">02270175</t>
  </si>
  <si>
    <t xml:space="preserve">Trà Văn</t>
  </si>
  <si>
    <t xml:space="preserve">Nhân
</t>
  </si>
  <si>
    <t xml:space="preserve">HS7480006328643
</t>
  </si>
  <si>
    <t xml:space="preserve">02270179</t>
  </si>
  <si>
    <t xml:space="preserve">K19-102(CMU)
</t>
  </si>
  <si>
    <t xml:space="preserve">Hoàng Hà</t>
  </si>
  <si>
    <t xml:space="preserve">Nguyên
</t>
  </si>
  <si>
    <t xml:space="preserve">HS7480006328641
</t>
  </si>
  <si>
    <t xml:space="preserve">02270180</t>
  </si>
  <si>
    <t xml:space="preserve">Nguyễn Hữu</t>
  </si>
  <si>
    <t xml:space="preserve">HS7480006328484
</t>
  </si>
  <si>
    <t xml:space="preserve">02270185</t>
  </si>
  <si>
    <t xml:space="preserve">26/03/1995
</t>
  </si>
  <si>
    <t xml:space="preserve">Võ Trọng Quang</t>
  </si>
  <si>
    <t xml:space="preserve">HS7480006320034
</t>
  </si>
  <si>
    <t xml:space="preserve">02270230</t>
  </si>
  <si>
    <t xml:space="preserve">K18-101(CMU)
</t>
  </si>
  <si>
    <t xml:space="preserve">5</t>
  </si>
  <si>
    <t xml:space="preserve">Võ Phương</t>
  </si>
  <si>
    <t xml:space="preserve">Chi
</t>
  </si>
  <si>
    <t xml:space="preserve">HS7480006338862
</t>
  </si>
  <si>
    <t xml:space="preserve">02270232</t>
  </si>
  <si>
    <t xml:space="preserve">X19 Đ QT
</t>
  </si>
  <si>
    <t xml:space="preserve">Trần Vĩnh Bão</t>
  </si>
  <si>
    <t xml:space="preserve">Vy
</t>
  </si>
  <si>
    <t xml:space="preserve">HS7480006338848
</t>
  </si>
  <si>
    <t xml:space="preserve">02270246</t>
  </si>
  <si>
    <t xml:space="preserve">K20 C76
</t>
  </si>
  <si>
    <t xml:space="preserve">Quảng Ngọc Thanh</t>
  </si>
  <si>
    <t xml:space="preserve">Thuý
</t>
  </si>
  <si>
    <t xml:space="preserve">HS7480006338847
</t>
  </si>
  <si>
    <t xml:space="preserve">02270247</t>
  </si>
  <si>
    <t xml:space="preserve">13/11/1996
</t>
  </si>
  <si>
    <t xml:space="preserve">Lê Viết</t>
  </si>
  <si>
    <t xml:space="preserve">Tài
</t>
  </si>
  <si>
    <t xml:space="preserve">HS7480006338846
</t>
  </si>
  <si>
    <t xml:space="preserve">02270248</t>
  </si>
  <si>
    <t xml:space="preserve">30/10/1996
</t>
  </si>
  <si>
    <t xml:space="preserve">Hoàng Như</t>
  </si>
  <si>
    <t xml:space="preserve">Quỳnh
</t>
  </si>
  <si>
    <t xml:space="preserve">HS7480006338844
</t>
  </si>
  <si>
    <t xml:space="preserve">02270250</t>
  </si>
  <si>
    <t xml:space="preserve">26/10/1996
</t>
  </si>
  <si>
    <t xml:space="preserve">Nguyễn Gia</t>
  </si>
  <si>
    <t xml:space="preserve">HS7480006338842
</t>
  </si>
  <si>
    <t xml:space="preserve">02270252</t>
  </si>
  <si>
    <t xml:space="preserve">Hoàng Lê Thục</t>
  </si>
  <si>
    <t xml:space="preserve">Vi
</t>
  </si>
  <si>
    <t xml:space="preserve">HS7480006338841
</t>
  </si>
  <si>
    <t xml:space="preserve">02270253</t>
  </si>
  <si>
    <t xml:space="preserve">27/10/1996
</t>
  </si>
  <si>
    <t xml:space="preserve">K20 C75
</t>
  </si>
  <si>
    <t xml:space="preserve">Nguyễn Hồ Băng</t>
  </si>
  <si>
    <t xml:space="preserve">Trâm
</t>
  </si>
  <si>
    <t xml:space="preserve">HS7480006338840
</t>
  </si>
  <si>
    <t xml:space="preserve">02270254</t>
  </si>
  <si>
    <t xml:space="preserve">26/10/1995
</t>
  </si>
  <si>
    <t xml:space="preserve">Nguyễn Thị Thu</t>
  </si>
  <si>
    <t xml:space="preserve">Thủy
</t>
  </si>
  <si>
    <t xml:space="preserve">HS7480006338839
</t>
  </si>
  <si>
    <t xml:space="preserve">02270255</t>
  </si>
  <si>
    <t xml:space="preserve">Nguyễn Thị Kiều</t>
  </si>
  <si>
    <t xml:space="preserve">Oanh
</t>
  </si>
  <si>
    <t xml:space="preserve">HS7480006338838
</t>
  </si>
  <si>
    <t xml:space="preserve">02270256</t>
  </si>
  <si>
    <t xml:space="preserve">Hoàng Thị Thanh</t>
  </si>
  <si>
    <t xml:space="preserve">Nhàn
</t>
  </si>
  <si>
    <t xml:space="preserve">HS7480006338836
</t>
  </si>
  <si>
    <t xml:space="preserve">02270258</t>
  </si>
  <si>
    <t xml:space="preserve">Lê Thảo</t>
  </si>
  <si>
    <t xml:space="preserve">Linh
</t>
  </si>
  <si>
    <t xml:space="preserve">HS7480006338835
</t>
  </si>
  <si>
    <t xml:space="preserve">02270259</t>
  </si>
  <si>
    <t xml:space="preserve">14/12/1996
</t>
  </si>
  <si>
    <t xml:space="preserve">Đoàn Lê Thảo</t>
  </si>
  <si>
    <t xml:space="preserve">HS7480006338834
</t>
  </si>
  <si>
    <t xml:space="preserve">02270260</t>
  </si>
  <si>
    <t xml:space="preserve">Nguyễn Ngọc Anh</t>
  </si>
  <si>
    <t xml:space="preserve">HS7480006338832
</t>
  </si>
  <si>
    <t xml:space="preserve">02270262</t>
  </si>
  <si>
    <t xml:space="preserve">24/11/1996
</t>
  </si>
  <si>
    <t xml:space="preserve">Đặng Nguyễn Hữu</t>
  </si>
  <si>
    <t xml:space="preserve">HS7480006338831
</t>
  </si>
  <si>
    <t xml:space="preserve">02270263</t>
  </si>
  <si>
    <t xml:space="preserve">19/05/1996
</t>
  </si>
  <si>
    <t xml:space="preserve">K20 C74
</t>
  </si>
  <si>
    <t xml:space="preserve">Trần Hoàng Thảo</t>
  </si>
  <si>
    <t xml:space="preserve">HS7480006338823
</t>
  </si>
  <si>
    <t xml:space="preserve">02270271</t>
  </si>
  <si>
    <t xml:space="preserve">20/05/1995
</t>
  </si>
  <si>
    <t xml:space="preserve">K20 C73
</t>
  </si>
  <si>
    <t xml:space="preserve">Võ Thị Như</t>
  </si>
  <si>
    <t xml:space="preserve">HS7480006338819
</t>
  </si>
  <si>
    <t xml:space="preserve">02270275</t>
  </si>
  <si>
    <t xml:space="preserve">Trần Đặng Hoàng</t>
  </si>
  <si>
    <t xml:space="preserve">Nhung
</t>
  </si>
  <si>
    <t xml:space="preserve">HS7480006338817
</t>
  </si>
  <si>
    <t xml:space="preserve">02270277</t>
  </si>
  <si>
    <t xml:space="preserve">22/03/1995
</t>
  </si>
  <si>
    <t xml:space="preserve">Lê Thị Quỳnh</t>
  </si>
  <si>
    <t xml:space="preserve">Nhi
</t>
  </si>
  <si>
    <t xml:space="preserve">HS7480006338816
</t>
  </si>
  <si>
    <t xml:space="preserve">02270278</t>
  </si>
  <si>
    <t xml:space="preserve">28/06/1996
</t>
  </si>
  <si>
    <t xml:space="preserve">Bùi Thị Bảo</t>
  </si>
  <si>
    <t xml:space="preserve">Ngọc
</t>
  </si>
  <si>
    <t xml:space="preserve">HS7480006338814
</t>
  </si>
  <si>
    <t xml:space="preserve">02270280</t>
  </si>
  <si>
    <t xml:space="preserve">Đặng Thị Thu</t>
  </si>
  <si>
    <t xml:space="preserve">Nâu
</t>
  </si>
  <si>
    <t xml:space="preserve">HS7480006338813
</t>
  </si>
  <si>
    <t xml:space="preserve">02270281</t>
  </si>
  <si>
    <t xml:space="preserve">Đoàn Xuân</t>
  </si>
  <si>
    <t xml:space="preserve">Hoa
</t>
  </si>
  <si>
    <t xml:space="preserve">HS7480006338811
</t>
  </si>
  <si>
    <t xml:space="preserve">02270283</t>
  </si>
  <si>
    <t xml:space="preserve">14/10/1996
</t>
  </si>
  <si>
    <t xml:space="preserve">Nguyễn Thị Ái</t>
  </si>
  <si>
    <t xml:space="preserve">HS7480006338798
</t>
  </si>
  <si>
    <t xml:space="preserve">02270296</t>
  </si>
  <si>
    <t xml:space="preserve">29/11/1995
</t>
  </si>
  <si>
    <t xml:space="preserve">K20YCD
</t>
  </si>
  <si>
    <t xml:space="preserve">Lê Thùy Ngọc</t>
  </si>
  <si>
    <t xml:space="preserve">Hạnh
</t>
  </si>
  <si>
    <t xml:space="preserve">HS7480006338788
</t>
  </si>
  <si>
    <t xml:space="preserve">02270306</t>
  </si>
  <si>
    <t xml:space="preserve">28/10/1996
</t>
  </si>
  <si>
    <t xml:space="preserve">K20 C71
</t>
  </si>
  <si>
    <t xml:space="preserve">6</t>
  </si>
  <si>
    <t xml:space="preserve">Nguyễn Thành Duy</t>
  </si>
  <si>
    <t xml:space="preserve">Phước
</t>
  </si>
  <si>
    <t xml:space="preserve">HS7480006338787
</t>
  </si>
  <si>
    <t xml:space="preserve">02270307</t>
  </si>
  <si>
    <t xml:space="preserve">18/09/1996
</t>
  </si>
  <si>
    <t xml:space="preserve">K20 C70
</t>
  </si>
  <si>
    <t xml:space="preserve">Nguyễn Lê Văn</t>
  </si>
  <si>
    <t xml:space="preserve">HS7480006338786
</t>
  </si>
  <si>
    <t xml:space="preserve">02270308</t>
  </si>
  <si>
    <t xml:space="preserve">19/09/1996
</t>
  </si>
  <si>
    <t xml:space="preserve">Đặng Văn Quốc</t>
  </si>
  <si>
    <t xml:space="preserve">Bảo
</t>
  </si>
  <si>
    <t xml:space="preserve">HS7480006338785
</t>
  </si>
  <si>
    <t xml:space="preserve">02270309</t>
  </si>
  <si>
    <t xml:space="preserve">Nguyễn Quang</t>
  </si>
  <si>
    <t xml:space="preserve">Vinh
</t>
  </si>
  <si>
    <t xml:space="preserve">HS7480006338784
</t>
  </si>
  <si>
    <t xml:space="preserve">02270310</t>
  </si>
  <si>
    <t xml:space="preserve">17/05/1996
</t>
  </si>
  <si>
    <t xml:space="preserve">K20 C69
</t>
  </si>
  <si>
    <t xml:space="preserve">Nguyễn Ngọc Phương</t>
  </si>
  <si>
    <t xml:space="preserve">Trung
</t>
  </si>
  <si>
    <t xml:space="preserve">HS7480006338783
</t>
  </si>
  <si>
    <t xml:space="preserve">02270311</t>
  </si>
  <si>
    <t xml:space="preserve">Xa Thanh</t>
  </si>
  <si>
    <t xml:space="preserve">Tú
</t>
  </si>
  <si>
    <t xml:space="preserve">HS7480006338780
</t>
  </si>
  <si>
    <t xml:space="preserve">02270314</t>
  </si>
  <si>
    <t xml:space="preserve">K20 C68(PSU)
</t>
  </si>
  <si>
    <t xml:space="preserve">Nguyễn Thành</t>
  </si>
  <si>
    <t xml:space="preserve">Tín
</t>
  </si>
  <si>
    <t xml:space="preserve">HS7480006338778
</t>
  </si>
  <si>
    <t xml:space="preserve">02270316</t>
  </si>
  <si>
    <t xml:space="preserve">24/01/1996
</t>
  </si>
  <si>
    <t xml:space="preserve">Nguyễn Thị Đan</t>
  </si>
  <si>
    <t xml:space="preserve">Tâm
</t>
  </si>
  <si>
    <t xml:space="preserve">HS7480006338776
</t>
  </si>
  <si>
    <t xml:space="preserve">02270318</t>
  </si>
  <si>
    <t xml:space="preserve">22/05/1993
</t>
  </si>
  <si>
    <t xml:space="preserve">Hồ Huỳnh Thục</t>
  </si>
  <si>
    <t xml:space="preserve">Đoan
</t>
  </si>
  <si>
    <t xml:space="preserve">HS7480006338769
</t>
  </si>
  <si>
    <t xml:space="preserve">02270325</t>
  </si>
  <si>
    <t xml:space="preserve">Châu
</t>
  </si>
  <si>
    <t xml:space="preserve">HS7480006338768
</t>
  </si>
  <si>
    <t xml:space="preserve">02270326</t>
  </si>
  <si>
    <t xml:space="preserve">Vương Nhật</t>
  </si>
  <si>
    <t xml:space="preserve">HS7480006338765
</t>
  </si>
  <si>
    <t xml:space="preserve">02270329</t>
  </si>
  <si>
    <t xml:space="preserve">K20 C68
</t>
  </si>
  <si>
    <t xml:space="preserve">Lê Thị Ngọc</t>
  </si>
  <si>
    <t xml:space="preserve">Thùy
</t>
  </si>
  <si>
    <t xml:space="preserve">HS7480006338763
</t>
  </si>
  <si>
    <t xml:space="preserve">02270331</t>
  </si>
  <si>
    <t xml:space="preserve">Nguyễn Thị Bảo</t>
  </si>
  <si>
    <t xml:space="preserve">HS7480006338761
</t>
  </si>
  <si>
    <t xml:space="preserve">02270333</t>
  </si>
  <si>
    <t xml:space="preserve">Lê Văn</t>
  </si>
  <si>
    <t xml:space="preserve">Hùng
</t>
  </si>
  <si>
    <t xml:space="preserve">HS7480006338758
</t>
  </si>
  <si>
    <t xml:space="preserve">02270336</t>
  </si>
  <si>
    <t xml:space="preserve">15/08/1996
</t>
  </si>
  <si>
    <t xml:space="preserve">Trần Vũ Thanh</t>
  </si>
  <si>
    <t xml:space="preserve">HS7480006338754
</t>
  </si>
  <si>
    <t xml:space="preserve">02270340</t>
  </si>
  <si>
    <t xml:space="preserve">K20 C67(CMU)
</t>
  </si>
  <si>
    <t xml:space="preserve">Trần Ngọc</t>
  </si>
  <si>
    <t xml:space="preserve">Quang
</t>
  </si>
  <si>
    <t xml:space="preserve">HS7480006338753
</t>
  </si>
  <si>
    <t xml:space="preserve">02270341</t>
  </si>
  <si>
    <t xml:space="preserve">17/02/1996
</t>
  </si>
  <si>
    <t xml:space="preserve">HS7480006338752
</t>
  </si>
  <si>
    <t xml:space="preserve">02270342</t>
  </si>
  <si>
    <t xml:space="preserve">25/07/1996
</t>
  </si>
  <si>
    <t xml:space="preserve">Vũ Đăng</t>
  </si>
  <si>
    <t xml:space="preserve">HS7480006338750
</t>
  </si>
  <si>
    <t xml:space="preserve">02270344</t>
  </si>
  <si>
    <t xml:space="preserve">Lê Ngọc</t>
  </si>
  <si>
    <t xml:space="preserve">HS7480006338749
</t>
  </si>
  <si>
    <t xml:space="preserve">02270345</t>
  </si>
  <si>
    <t xml:space="preserve">25/10/1995
</t>
  </si>
  <si>
    <t xml:space="preserve">Lê Đức</t>
  </si>
  <si>
    <t xml:space="preserve">HS7480006338747
</t>
  </si>
  <si>
    <t xml:space="preserve">02270347</t>
  </si>
  <si>
    <t xml:space="preserve">18/08/1996
</t>
  </si>
  <si>
    <t xml:space="preserve">Hoàng Huy</t>
  </si>
  <si>
    <t xml:space="preserve">HS7480006338733
</t>
  </si>
  <si>
    <t xml:space="preserve">02270361</t>
  </si>
  <si>
    <t xml:space="preserve">K20 C65
</t>
  </si>
  <si>
    <t xml:space="preserve">Lê Hoàng Anh</t>
  </si>
  <si>
    <t xml:space="preserve">HS7480006338729
</t>
  </si>
  <si>
    <t xml:space="preserve">02270365</t>
  </si>
  <si>
    <t xml:space="preserve">K20 702
</t>
  </si>
  <si>
    <t xml:space="preserve">Lê Thị Phương</t>
  </si>
  <si>
    <t xml:space="preserve">Thảo
</t>
  </si>
  <si>
    <t xml:space="preserve">HS7480006338711
</t>
  </si>
  <si>
    <t xml:space="preserve">02270383</t>
  </si>
  <si>
    <t xml:space="preserve">29/10/1995
</t>
  </si>
  <si>
    <t xml:space="preserve">Nguyễn Thị Thùy</t>
  </si>
  <si>
    <t xml:space="preserve">HS7480006338707
</t>
  </si>
  <si>
    <t xml:space="preserve">02270387</t>
  </si>
  <si>
    <t xml:space="preserve">16/08/1996
</t>
  </si>
  <si>
    <t xml:space="preserve">Phạm Thị Bích</t>
  </si>
  <si>
    <t xml:space="preserve">HS7480006338705
</t>
  </si>
  <si>
    <t xml:space="preserve">02270389</t>
  </si>
  <si>
    <t xml:space="preserve">21/05/1995
</t>
  </si>
  <si>
    <t xml:space="preserve">Trần Thị Quỳnh</t>
  </si>
  <si>
    <t xml:space="preserve">Như
</t>
  </si>
  <si>
    <t xml:space="preserve">HS7480006338703
</t>
  </si>
  <si>
    <t xml:space="preserve">02270391</t>
  </si>
  <si>
    <t xml:space="preserve">30/01/1996
</t>
  </si>
  <si>
    <t xml:space="preserve">Đặng Thị Ý</t>
  </si>
  <si>
    <t xml:space="preserve">HS7480006338700
</t>
  </si>
  <si>
    <t xml:space="preserve">02270394</t>
  </si>
  <si>
    <t xml:space="preserve">18/11/1996
</t>
  </si>
  <si>
    <t xml:space="preserve">Dương Thị Vĩ</t>
  </si>
  <si>
    <t xml:space="preserve">Hạ
</t>
  </si>
  <si>
    <t xml:space="preserve">HS7480006338683
</t>
  </si>
  <si>
    <t xml:space="preserve">02270411</t>
  </si>
  <si>
    <t xml:space="preserve">7</t>
  </si>
  <si>
    <t xml:space="preserve">Đỗ Thị Cẩm</t>
  </si>
  <si>
    <t xml:space="preserve">HS7480006338673
</t>
  </si>
  <si>
    <t xml:space="preserve">02270421</t>
  </si>
  <si>
    <t xml:space="preserve">K20 701
</t>
  </si>
  <si>
    <t xml:space="preserve">Võ Thị</t>
  </si>
  <si>
    <t xml:space="preserve">Trúc
</t>
  </si>
  <si>
    <t xml:space="preserve">HS7480006338672
</t>
  </si>
  <si>
    <t xml:space="preserve">02270422</t>
  </si>
  <si>
    <t xml:space="preserve">Trang
</t>
  </si>
  <si>
    <t xml:space="preserve">HS7480006338670
</t>
  </si>
  <si>
    <t xml:space="preserve">02270424</t>
  </si>
  <si>
    <t xml:space="preserve">22/09/1996
</t>
  </si>
  <si>
    <t xml:space="preserve">Trần Tuyết</t>
  </si>
  <si>
    <t xml:space="preserve">HS7480006338667
</t>
  </si>
  <si>
    <t xml:space="preserve">02270427</t>
  </si>
  <si>
    <t xml:space="preserve">16/10/1996
</t>
  </si>
  <si>
    <t xml:space="preserve">Lê Thị Xuyên</t>
  </si>
  <si>
    <t xml:space="preserve">HS7480006338662
</t>
  </si>
  <si>
    <t xml:space="preserve">02270432</t>
  </si>
  <si>
    <t xml:space="preserve">Nguyễn Phạm Ngọc</t>
  </si>
  <si>
    <t xml:space="preserve">Thẩm
</t>
  </si>
  <si>
    <t xml:space="preserve">HS7480006338661
</t>
  </si>
  <si>
    <t xml:space="preserve">02270433</t>
  </si>
  <si>
    <t xml:space="preserve">22/05/1996
</t>
  </si>
  <si>
    <t xml:space="preserve">Nguyễn Như</t>
  </si>
  <si>
    <t xml:space="preserve">HS7480006338660
</t>
  </si>
  <si>
    <t xml:space="preserve">02270434</t>
  </si>
  <si>
    <t xml:space="preserve">22/02/1996
</t>
  </si>
  <si>
    <t xml:space="preserve">Trần Thị Uyên</t>
  </si>
  <si>
    <t xml:space="preserve">HS7480006338655
</t>
  </si>
  <si>
    <t xml:space="preserve">02270439</t>
  </si>
  <si>
    <t xml:space="preserve">20/08/1996
</t>
  </si>
  <si>
    <t xml:space="preserve">Trần Thảo</t>
  </si>
  <si>
    <t xml:space="preserve">HS7480006338651
</t>
  </si>
  <si>
    <t xml:space="preserve">02270443</t>
  </si>
  <si>
    <t xml:space="preserve">Ngô Thị Ly</t>
  </si>
  <si>
    <t xml:space="preserve">Na
</t>
  </si>
  <si>
    <t xml:space="preserve">HS7480006338648
</t>
  </si>
  <si>
    <t xml:space="preserve">02270446</t>
  </si>
  <si>
    <t xml:space="preserve">Âu Khánh</t>
  </si>
  <si>
    <t xml:space="preserve">Ly
</t>
  </si>
  <si>
    <t xml:space="preserve">HS7480006338643
</t>
  </si>
  <si>
    <t xml:space="preserve">02270451</t>
  </si>
  <si>
    <t xml:space="preserve">24/09/1995
</t>
  </si>
  <si>
    <t xml:space="preserve">Đỗ Thị Xuân</t>
  </si>
  <si>
    <t xml:space="preserve">Lộc
</t>
  </si>
  <si>
    <t xml:space="preserve">HS7480006338641
</t>
  </si>
  <si>
    <t xml:space="preserve">02270453</t>
  </si>
  <si>
    <t xml:space="preserve">Lê Hoàng</t>
  </si>
  <si>
    <t xml:space="preserve">HS7480006338639
</t>
  </si>
  <si>
    <t xml:space="preserve">02270455</t>
  </si>
  <si>
    <t xml:space="preserve">Phan Thị</t>
  </si>
  <si>
    <t xml:space="preserve">Liên
</t>
  </si>
  <si>
    <t xml:space="preserve">HS7480006338638
</t>
  </si>
  <si>
    <t xml:space="preserve">02270456</t>
  </si>
  <si>
    <t xml:space="preserve">Phạm Thị Ngọc</t>
  </si>
  <si>
    <t xml:space="preserve">HS7480006338637
</t>
  </si>
  <si>
    <t xml:space="preserve">02270457</t>
  </si>
  <si>
    <t xml:space="preserve">20/08/1995
</t>
  </si>
  <si>
    <t xml:space="preserve">Bùi Thị Thu</t>
  </si>
  <si>
    <t xml:space="preserve">Lan
</t>
  </si>
  <si>
    <t xml:space="preserve">HS7480006338635
</t>
  </si>
  <si>
    <t xml:space="preserve">02270459</t>
  </si>
  <si>
    <t xml:space="preserve">20/03/1996
</t>
  </si>
  <si>
    <t xml:space="preserve">Nguyễn Minh</t>
  </si>
  <si>
    <t xml:space="preserve">Khôi
</t>
  </si>
  <si>
    <t xml:space="preserve">HS7480006338633
</t>
  </si>
  <si>
    <t xml:space="preserve">02270461</t>
  </si>
  <si>
    <t xml:space="preserve">20/09/1996
</t>
  </si>
  <si>
    <t xml:space="preserve">Nguyễn Thị Mai</t>
  </si>
  <si>
    <t xml:space="preserve">Huyền
</t>
  </si>
  <si>
    <t xml:space="preserve">HS7480006338631
</t>
  </si>
  <si>
    <t xml:space="preserve">02270463</t>
  </si>
  <si>
    <t xml:space="preserve">27/07/1996
</t>
  </si>
  <si>
    <t xml:space="preserve">Nguyễn Thị Xuân</t>
  </si>
  <si>
    <t xml:space="preserve">HS7480006338629
</t>
  </si>
  <si>
    <t xml:space="preserve">02270465</t>
  </si>
  <si>
    <t xml:space="preserve">15/09/1996
</t>
  </si>
  <si>
    <t xml:space="preserve">Trần Xuân</t>
  </si>
  <si>
    <t xml:space="preserve">Hưng
</t>
  </si>
  <si>
    <t xml:space="preserve">HS7480006338628
</t>
  </si>
  <si>
    <t xml:space="preserve">02270466</t>
  </si>
  <si>
    <t xml:space="preserve">Lê Trung</t>
  </si>
  <si>
    <t xml:space="preserve">HS7480006338623
</t>
  </si>
  <si>
    <t xml:space="preserve">02270471</t>
  </si>
  <si>
    <t xml:space="preserve">Phạm Ngọc Linh</t>
  </si>
  <si>
    <t xml:space="preserve">HS7480006338620
</t>
  </si>
  <si>
    <t xml:space="preserve">02270474</t>
  </si>
  <si>
    <t xml:space="preserve">Nguyễn Vũ Triệu</t>
  </si>
  <si>
    <t xml:space="preserve">Vĩ
</t>
  </si>
  <si>
    <t xml:space="preserve">HS7480006338615
</t>
  </si>
  <si>
    <t xml:space="preserve">02270479</t>
  </si>
  <si>
    <t xml:space="preserve">24/12/1996
</t>
  </si>
  <si>
    <t xml:space="preserve">K20 608
</t>
  </si>
  <si>
    <t xml:space="preserve">Trương Thị Hoàng</t>
  </si>
  <si>
    <t xml:space="preserve">HS7480006338613
</t>
  </si>
  <si>
    <t xml:space="preserve">02270481</t>
  </si>
  <si>
    <t xml:space="preserve">Trần Thị Ngọc</t>
  </si>
  <si>
    <t xml:space="preserve">Tuyết
</t>
  </si>
  <si>
    <t xml:space="preserve">HS7480006338611
</t>
  </si>
  <si>
    <t xml:space="preserve">02270483</t>
  </si>
  <si>
    <t xml:space="preserve">26/06/1996
</t>
  </si>
  <si>
    <t xml:space="preserve">Đặng Thị Thùy</t>
  </si>
  <si>
    <t xml:space="preserve">HS7480006338606
</t>
  </si>
  <si>
    <t xml:space="preserve">02270488</t>
  </si>
  <si>
    <t xml:space="preserve">21/09/1995
</t>
  </si>
  <si>
    <t xml:space="preserve">Nguyễn Võ Bích</t>
  </si>
  <si>
    <t xml:space="preserve">HS7480006338605
</t>
  </si>
  <si>
    <t xml:space="preserve">02270489</t>
  </si>
  <si>
    <t xml:space="preserve">Nguyễn Thị Ngọc</t>
  </si>
  <si>
    <t xml:space="preserve">Minh
</t>
  </si>
  <si>
    <t xml:space="preserve">HS7480006338573
</t>
  </si>
  <si>
    <t xml:space="preserve">02270521</t>
  </si>
  <si>
    <t xml:space="preserve">20/05/1996
</t>
  </si>
  <si>
    <t xml:space="preserve">8</t>
  </si>
  <si>
    <t xml:space="preserve">Võ Khánh</t>
  </si>
  <si>
    <t xml:space="preserve">HS7480006338572
</t>
  </si>
  <si>
    <t xml:space="preserve">02270522</t>
  </si>
  <si>
    <t xml:space="preserve">Nguyễn Thị Nhật</t>
  </si>
  <si>
    <t xml:space="preserve">HS7480006338569
</t>
  </si>
  <si>
    <t xml:space="preserve">02270525</t>
  </si>
  <si>
    <t xml:space="preserve">Huỳnh Thị Thùy</t>
  </si>
  <si>
    <t xml:space="preserve">HS7480006338568
</t>
  </si>
  <si>
    <t xml:space="preserve">02270526</t>
  </si>
  <si>
    <t xml:space="preserve">14/08/1993
</t>
  </si>
  <si>
    <t xml:space="preserve">Huỳnh Thị Trang</t>
  </si>
  <si>
    <t xml:space="preserve">Kiều
</t>
  </si>
  <si>
    <t xml:space="preserve">HS7480006338565
</t>
  </si>
  <si>
    <t xml:space="preserve">02270529</t>
  </si>
  <si>
    <t xml:space="preserve">Nguyễn Ngọc Bảo</t>
  </si>
  <si>
    <t xml:space="preserve">HS7480006338562
</t>
  </si>
  <si>
    <t xml:space="preserve">02270532</t>
  </si>
  <si>
    <t xml:space="preserve">19/12/1996
</t>
  </si>
  <si>
    <t xml:space="preserve">Hoàng Lê Lệ</t>
  </si>
  <si>
    <t xml:space="preserve">Khanh
</t>
  </si>
  <si>
    <t xml:space="preserve">HS7480006338561
</t>
  </si>
  <si>
    <t xml:space="preserve">02270533</t>
  </si>
  <si>
    <t xml:space="preserve">18/06/1995
</t>
  </si>
  <si>
    <t xml:space="preserve">Đặng Thị Vi</t>
  </si>
  <si>
    <t xml:space="preserve">Kha
</t>
  </si>
  <si>
    <t xml:space="preserve">HS7480006338559
</t>
  </si>
  <si>
    <t xml:space="preserve">02270535</t>
  </si>
  <si>
    <t xml:space="preserve">Hồ Thị Mỹ</t>
  </si>
  <si>
    <t xml:space="preserve">HS7480006338556
</t>
  </si>
  <si>
    <t xml:space="preserve">02270538</t>
  </si>
  <si>
    <t xml:space="preserve">16/02/1996
</t>
  </si>
  <si>
    <t xml:space="preserve">Trần Thị</t>
  </si>
  <si>
    <t xml:space="preserve">Hiền
</t>
  </si>
  <si>
    <t xml:space="preserve">HS7480006338551
</t>
  </si>
  <si>
    <t xml:space="preserve">02270543</t>
  </si>
  <si>
    <t xml:space="preserve">27/05/1996
</t>
  </si>
  <si>
    <t xml:space="preserve">Nguyễn Hoàng Kỳ</t>
  </si>
  <si>
    <t xml:space="preserve">HS7480006338542
</t>
  </si>
  <si>
    <t xml:space="preserve">02270552</t>
  </si>
  <si>
    <t xml:space="preserve">16/12/1996
</t>
  </si>
  <si>
    <t xml:space="preserve">Đào Đình</t>
  </si>
  <si>
    <t xml:space="preserve">HS7480006338540
</t>
  </si>
  <si>
    <t xml:space="preserve">02270554</t>
  </si>
  <si>
    <t xml:space="preserve">Trần Quang</t>
  </si>
  <si>
    <t xml:space="preserve">Dự
</t>
  </si>
  <si>
    <t xml:space="preserve">HS7480006338539
</t>
  </si>
  <si>
    <t xml:space="preserve">02270555</t>
  </si>
  <si>
    <t xml:space="preserve">Mai Phạm Anh</t>
  </si>
  <si>
    <t xml:space="preserve">Bằng
</t>
  </si>
  <si>
    <t xml:space="preserve">HS7480006338533
</t>
  </si>
  <si>
    <t xml:space="preserve">02270561</t>
  </si>
  <si>
    <t xml:space="preserve">13/03/1996
</t>
  </si>
  <si>
    <t xml:space="preserve">Lê Khánh</t>
  </si>
  <si>
    <t xml:space="preserve">An
</t>
  </si>
  <si>
    <t xml:space="preserve">HS7480006338528
</t>
  </si>
  <si>
    <t xml:space="preserve">02270566</t>
  </si>
  <si>
    <t xml:space="preserve">30/04/1995
</t>
  </si>
  <si>
    <t xml:space="preserve">Nguyễn Vũ Hoài</t>
  </si>
  <si>
    <t xml:space="preserve">Thương
</t>
  </si>
  <si>
    <t xml:space="preserve">HS7480006338498
</t>
  </si>
  <si>
    <t xml:space="preserve">02270596</t>
  </si>
  <si>
    <t xml:space="preserve">K20 605
</t>
  </si>
  <si>
    <t xml:space="preserve">Phạm Kim</t>
  </si>
  <si>
    <t xml:space="preserve">Thư
</t>
  </si>
  <si>
    <t xml:space="preserve">HS7480006338497
</t>
  </si>
  <si>
    <t xml:space="preserve">02270597</t>
  </si>
  <si>
    <t xml:space="preserve">30/09/1996
</t>
  </si>
  <si>
    <t xml:space="preserve">Trương Ngọc</t>
  </si>
  <si>
    <t xml:space="preserve">HS7480006338492
</t>
  </si>
  <si>
    <t xml:space="preserve">02270602</t>
  </si>
  <si>
    <t xml:space="preserve">9</t>
  </si>
  <si>
    <t xml:space="preserve">HS7480006338491
</t>
  </si>
  <si>
    <t xml:space="preserve">02270603</t>
  </si>
  <si>
    <t xml:space="preserve">Nguyễn Phương</t>
  </si>
  <si>
    <t xml:space="preserve">HS7480006338489
</t>
  </si>
  <si>
    <t xml:space="preserve">02270605</t>
  </si>
  <si>
    <t xml:space="preserve">29/02/1996
</t>
  </si>
  <si>
    <t xml:space="preserve">Phùng Tấn</t>
  </si>
  <si>
    <t xml:space="preserve">Thắng
</t>
  </si>
  <si>
    <t xml:space="preserve">HS7480006338487
</t>
  </si>
  <si>
    <t xml:space="preserve">02270607</t>
  </si>
  <si>
    <t xml:space="preserve">23/10/1996
</t>
  </si>
  <si>
    <t xml:space="preserve">Nguyễn Quốc</t>
  </si>
  <si>
    <t xml:space="preserve">HS7480006338486
</t>
  </si>
  <si>
    <t xml:space="preserve">02270608</t>
  </si>
  <si>
    <t xml:space="preserve">Mai Xuân</t>
  </si>
  <si>
    <t xml:space="preserve">HS7480006338485
</t>
  </si>
  <si>
    <t xml:space="preserve">02270609</t>
  </si>
  <si>
    <t xml:space="preserve">22/02/1995
</t>
  </si>
  <si>
    <t xml:space="preserve">Lê Quỳnh</t>
  </si>
  <si>
    <t xml:space="preserve">HS7480006338474
</t>
  </si>
  <si>
    <t xml:space="preserve">02270620</t>
  </si>
  <si>
    <t xml:space="preserve">Trần Thị Bảo</t>
  </si>
  <si>
    <t xml:space="preserve">HS7480006338472
</t>
  </si>
  <si>
    <t xml:space="preserve">02270622</t>
  </si>
  <si>
    <t xml:space="preserve">15/06/1993
</t>
  </si>
  <si>
    <t xml:space="preserve">Trần Thị Ái</t>
  </si>
  <si>
    <t xml:space="preserve">HS7480006338471
</t>
  </si>
  <si>
    <t xml:space="preserve">02270623</t>
  </si>
  <si>
    <t xml:space="preserve">Nguyễn Thị Uyên</t>
  </si>
  <si>
    <t xml:space="preserve">HS7480006338469
</t>
  </si>
  <si>
    <t xml:space="preserve">02270625</t>
  </si>
  <si>
    <t xml:space="preserve">Hoàng Thị hư</t>
  </si>
  <si>
    <t xml:space="preserve">HS7480006338468
</t>
  </si>
  <si>
    <t xml:space="preserve">02270626</t>
  </si>
  <si>
    <t xml:space="preserve">25/11/1996
</t>
  </si>
  <si>
    <t xml:space="preserve">Nguyễn Tiến</t>
  </si>
  <si>
    <t xml:space="preserve">Phát
</t>
  </si>
  <si>
    <t xml:space="preserve">HS7480006338466
</t>
  </si>
  <si>
    <t xml:space="preserve">02270628</t>
  </si>
  <si>
    <t xml:space="preserve">14/01/1996
</t>
  </si>
  <si>
    <t xml:space="preserve">Tống Thị Hoàng</t>
  </si>
  <si>
    <t xml:space="preserve">HS7480006338465
</t>
  </si>
  <si>
    <t xml:space="preserve">02270629</t>
  </si>
  <si>
    <t xml:space="preserve">20/01/1996
</t>
  </si>
  <si>
    <t xml:space="preserve">Nguyễn Thị Yến</t>
  </si>
  <si>
    <t xml:space="preserve">HS7480006338463
</t>
  </si>
  <si>
    <t xml:space="preserve">02270631</t>
  </si>
  <si>
    <t xml:space="preserve">Nguyễn Nguyễn Hiếu</t>
  </si>
  <si>
    <t xml:space="preserve">HS7480006338462
</t>
  </si>
  <si>
    <t xml:space="preserve">02270632</t>
  </si>
  <si>
    <t xml:space="preserve">Nguyễn Quang Anh</t>
  </si>
  <si>
    <t xml:space="preserve">HS7480006338461
</t>
  </si>
  <si>
    <t xml:space="preserve">02270633</t>
  </si>
  <si>
    <t xml:space="preserve">Nguyễn Thị Mẫn</t>
  </si>
  <si>
    <t xml:space="preserve">HS7480006338460
</t>
  </si>
  <si>
    <t xml:space="preserve">02270634</t>
  </si>
  <si>
    <t xml:space="preserve">Lã Phạm Diệu</t>
  </si>
  <si>
    <t xml:space="preserve">HS7480006338459
</t>
  </si>
  <si>
    <t xml:space="preserve">02270635</t>
  </si>
  <si>
    <t xml:space="preserve">17/01/1996
</t>
  </si>
  <si>
    <t xml:space="preserve">Huỳnh Bảo</t>
  </si>
  <si>
    <t xml:space="preserve">HS7480006338458
</t>
  </si>
  <si>
    <t xml:space="preserve">02270636</t>
  </si>
  <si>
    <t xml:space="preserve">Lê Quang</t>
  </si>
  <si>
    <t xml:space="preserve">Nghĩa
</t>
  </si>
  <si>
    <t xml:space="preserve">HS7480006338457
</t>
  </si>
  <si>
    <t xml:space="preserve">02270637</t>
  </si>
  <si>
    <t xml:space="preserve">Trần Thị Diễm</t>
  </si>
  <si>
    <t xml:space="preserve">HS7480006338456
</t>
  </si>
  <si>
    <t xml:space="preserve">02270638</t>
  </si>
  <si>
    <t xml:space="preserve">HS7480006338455
</t>
  </si>
  <si>
    <t xml:space="preserve">02270639</t>
  </si>
  <si>
    <t xml:space="preserve">Cao Thị</t>
  </si>
  <si>
    <t xml:space="preserve">HS7480006338454
</t>
  </si>
  <si>
    <t xml:space="preserve">02270640</t>
  </si>
  <si>
    <t xml:space="preserve">Võ Thị Ý</t>
  </si>
  <si>
    <t xml:space="preserve">HS7480006338453
</t>
  </si>
  <si>
    <t xml:space="preserve">02270641</t>
  </si>
  <si>
    <t xml:space="preserve">Trần Thị Thảo</t>
  </si>
  <si>
    <t xml:space="preserve">HS7480006338452
</t>
  </si>
  <si>
    <t xml:space="preserve">02270642</t>
  </si>
  <si>
    <t xml:space="preserve">14/11/1996
</t>
  </si>
  <si>
    <t xml:space="preserve">Nguyễn Vũ Hương</t>
  </si>
  <si>
    <t xml:space="preserve">HS7480006338451
</t>
  </si>
  <si>
    <t xml:space="preserve">02270643</t>
  </si>
  <si>
    <t xml:space="preserve">17/11/1996
</t>
  </si>
  <si>
    <t xml:space="preserve">Hoàng Thị Hà</t>
  </si>
  <si>
    <t xml:space="preserve">HS7480006338449
</t>
  </si>
  <si>
    <t xml:space="preserve">02270645</t>
  </si>
  <si>
    <t xml:space="preserve">13/02/1996
</t>
  </si>
  <si>
    <t xml:space="preserve">Võ Thị Thùy</t>
  </si>
  <si>
    <t xml:space="preserve">HS7480006338448
</t>
  </si>
  <si>
    <t xml:space="preserve">02270646</t>
  </si>
  <si>
    <t xml:space="preserve">16/11/1996
</t>
  </si>
  <si>
    <t xml:space="preserve">Nguyễn Hoàng Xuân</t>
  </si>
  <si>
    <t xml:space="preserve">HS7480006338446
</t>
  </si>
  <si>
    <t xml:space="preserve">02270648</t>
  </si>
  <si>
    <t xml:space="preserve">30/08/1996
</t>
  </si>
  <si>
    <t xml:space="preserve">Lưu Khánh</t>
  </si>
  <si>
    <t xml:space="preserve">HS7480006338445
</t>
  </si>
  <si>
    <t xml:space="preserve">02270649</t>
  </si>
  <si>
    <t xml:space="preserve">Lê Thị Diệu</t>
  </si>
  <si>
    <t xml:space="preserve">HS7480006338444
</t>
  </si>
  <si>
    <t xml:space="preserve">02270650</t>
  </si>
  <si>
    <t xml:space="preserve">23/06/1996
</t>
  </si>
  <si>
    <t xml:space="preserve">Trương Thị Mỹ</t>
  </si>
  <si>
    <t xml:space="preserve">Kim
</t>
  </si>
  <si>
    <t xml:space="preserve">HS7480006338443
</t>
  </si>
  <si>
    <t xml:space="preserve">02270651</t>
  </si>
  <si>
    <t xml:space="preserve">Kiệt
</t>
  </si>
  <si>
    <t xml:space="preserve">HS7480006338442
</t>
  </si>
  <si>
    <t xml:space="preserve">02270652</t>
  </si>
  <si>
    <t xml:space="preserve">18/09/1995
</t>
  </si>
  <si>
    <t xml:space="preserve">Nguyễn Châu Thanh</t>
  </si>
  <si>
    <t xml:space="preserve">HS7480006338440
</t>
  </si>
  <si>
    <t xml:space="preserve">02270654</t>
  </si>
  <si>
    <t xml:space="preserve">25/12/1996
</t>
  </si>
  <si>
    <t xml:space="preserve">Nguyễn Lương Ngọc</t>
  </si>
  <si>
    <t xml:space="preserve">HS7480006338439
</t>
  </si>
  <si>
    <t xml:space="preserve">02270655</t>
  </si>
  <si>
    <t xml:space="preserve">23/04/1996
</t>
  </si>
  <si>
    <t xml:space="preserve">Phạm Thị Thu</t>
  </si>
  <si>
    <t xml:space="preserve">Hồng
</t>
  </si>
  <si>
    <t xml:space="preserve">HS7480006338436
</t>
  </si>
  <si>
    <t xml:space="preserve">02270658</t>
  </si>
  <si>
    <t xml:space="preserve">Phạm Thị Thanh</t>
  </si>
  <si>
    <t xml:space="preserve">HS7480006338435
</t>
  </si>
  <si>
    <t xml:space="preserve">02270659</t>
  </si>
  <si>
    <t xml:space="preserve">22/04/1995
</t>
  </si>
  <si>
    <t xml:space="preserve">Nguyễn Ái</t>
  </si>
  <si>
    <t xml:space="preserve">HS7480006338429
</t>
  </si>
  <si>
    <t xml:space="preserve">02270665</t>
  </si>
  <si>
    <t xml:space="preserve">13/07/1996
</t>
  </si>
  <si>
    <t xml:space="preserve">HS7480006338428
</t>
  </si>
  <si>
    <t xml:space="preserve">02270666</t>
  </si>
  <si>
    <t xml:space="preserve">Trần Mạc Thu</t>
  </si>
  <si>
    <t xml:space="preserve">Dung
</t>
  </si>
  <si>
    <t xml:space="preserve">HS7480006338416
</t>
  </si>
  <si>
    <t xml:space="preserve">02270678</t>
  </si>
  <si>
    <t xml:space="preserve">26/01/1996
</t>
  </si>
  <si>
    <t xml:space="preserve">Đinh Văn</t>
  </si>
  <si>
    <t xml:space="preserve">Cường
</t>
  </si>
  <si>
    <t xml:space="preserve">HS7480006338411
</t>
  </si>
  <si>
    <t xml:space="preserve">02270683</t>
  </si>
  <si>
    <t xml:space="preserve">14/06/1996
</t>
  </si>
  <si>
    <t xml:space="preserve">Võ Hoài</t>
  </si>
  <si>
    <t xml:space="preserve">Cưng
</t>
  </si>
  <si>
    <t xml:space="preserve">HS7480006338410
</t>
  </si>
  <si>
    <t xml:space="preserve">02270684</t>
  </si>
  <si>
    <t xml:space="preserve">Vũ Thị Tuyết</t>
  </si>
  <si>
    <t xml:space="preserve">Trinh
</t>
  </si>
  <si>
    <t xml:space="preserve">HS7480006338395
</t>
  </si>
  <si>
    <t xml:space="preserve">02270699</t>
  </si>
  <si>
    <t xml:space="preserve">K20 601
</t>
  </si>
  <si>
    <t xml:space="preserve">Ngô Trần Bảo</t>
  </si>
  <si>
    <t xml:space="preserve">HS7480006338372
</t>
  </si>
  <si>
    <t xml:space="preserve">02270722</t>
  </si>
  <si>
    <t xml:space="preserve">10</t>
  </si>
  <si>
    <t xml:space="preserve">Phan Nữ Hà</t>
  </si>
  <si>
    <t xml:space="preserve">HS7480006338370
</t>
  </si>
  <si>
    <t xml:space="preserve">02270724</t>
  </si>
  <si>
    <t xml:space="preserve">22/11/1995
</t>
  </si>
  <si>
    <t xml:space="preserve">Lê Minh</t>
  </si>
  <si>
    <t xml:space="preserve">HS7480006338360
</t>
  </si>
  <si>
    <t xml:space="preserve">02270734</t>
  </si>
  <si>
    <t xml:space="preserve">24/03/1996
</t>
  </si>
  <si>
    <t xml:space="preserve">Trần Thu</t>
  </si>
  <si>
    <t xml:space="preserve">Hằng
</t>
  </si>
  <si>
    <t xml:space="preserve">HS7480006338355
</t>
  </si>
  <si>
    <t xml:space="preserve">02270739</t>
  </si>
  <si>
    <t xml:space="preserve">20/07/1996
</t>
  </si>
  <si>
    <t xml:space="preserve">Đặng Thị</t>
  </si>
  <si>
    <t xml:space="preserve">Anh
</t>
  </si>
  <si>
    <t xml:space="preserve">HS7480006338348
</t>
  </si>
  <si>
    <t xml:space="preserve">02270746</t>
  </si>
  <si>
    <t xml:space="preserve">HS7480006338347
</t>
  </si>
  <si>
    <t xml:space="preserve">02270747</t>
  </si>
  <si>
    <t xml:space="preserve">K20 102
</t>
  </si>
  <si>
    <t xml:space="preserve">Huỳnh Thị Kim</t>
  </si>
  <si>
    <t xml:space="preserve">Yến
</t>
  </si>
  <si>
    <t xml:space="preserve">HS7480006338321
</t>
  </si>
  <si>
    <t xml:space="preserve">02270773</t>
  </si>
  <si>
    <t xml:space="preserve">21/09/1996
</t>
  </si>
  <si>
    <t xml:space="preserve">K20 409(PSU)
</t>
  </si>
  <si>
    <t xml:space="preserve">Nguyễn Hoàng Khánh</t>
  </si>
  <si>
    <t xml:space="preserve">HS7480006338320
</t>
  </si>
  <si>
    <t xml:space="preserve">02270774</t>
  </si>
  <si>
    <t xml:space="preserve">Phạm Quách Tường</t>
  </si>
  <si>
    <t xml:space="preserve">HS7480006338319
</t>
  </si>
  <si>
    <t xml:space="preserve">02270775</t>
  </si>
  <si>
    <t xml:space="preserve">Nguyễn Thị Khánh</t>
  </si>
  <si>
    <t xml:space="preserve">HS7480006338317
</t>
  </si>
  <si>
    <t xml:space="preserve">02270777</t>
  </si>
  <si>
    <t xml:space="preserve">31/08/1995
</t>
  </si>
  <si>
    <t xml:space="preserve">Trương Quốc</t>
  </si>
  <si>
    <t xml:space="preserve">HS7480006338314
</t>
  </si>
  <si>
    <t xml:space="preserve">02270780</t>
  </si>
  <si>
    <t xml:space="preserve">24/08/1996
</t>
  </si>
  <si>
    <t xml:space="preserve">Ngô Phương</t>
  </si>
  <si>
    <t xml:space="preserve">HS7480006338312
</t>
  </si>
  <si>
    <t xml:space="preserve">02270782</t>
  </si>
  <si>
    <t xml:space="preserve">16/12/1995
</t>
  </si>
  <si>
    <t xml:space="preserve">Lê Thị Minh</t>
  </si>
  <si>
    <t xml:space="preserve">HS7480006338311
</t>
  </si>
  <si>
    <t xml:space="preserve">02270783</t>
  </si>
  <si>
    <t xml:space="preserve">Huỳnh Thị Bích</t>
  </si>
  <si>
    <t xml:space="preserve">HS7480006338310
</t>
  </si>
  <si>
    <t xml:space="preserve">02270784</t>
  </si>
  <si>
    <t xml:space="preserve">26/04/1995
</t>
  </si>
  <si>
    <t xml:space="preserve">Trần Thúy</t>
  </si>
  <si>
    <t xml:space="preserve">HS7480006338309
</t>
  </si>
  <si>
    <t xml:space="preserve">02270785</t>
  </si>
  <si>
    <t xml:space="preserve">24/06/1996
</t>
  </si>
  <si>
    <t xml:space="preserve">Quý
</t>
  </si>
  <si>
    <t xml:space="preserve">HS7480006338308
</t>
  </si>
  <si>
    <t xml:space="preserve">02270786</t>
  </si>
  <si>
    <t xml:space="preserve">Nguyễn Thị Thục</t>
  </si>
  <si>
    <t xml:space="preserve">HS7480006338307
</t>
  </si>
  <si>
    <t xml:space="preserve">02270787</t>
  </si>
  <si>
    <t xml:space="preserve">Huỳnh Thị Lan</t>
  </si>
  <si>
    <t xml:space="preserve">HS7480006338306
</t>
  </si>
  <si>
    <t xml:space="preserve">02270788</t>
  </si>
  <si>
    <t xml:space="preserve">Phan Lê Hoàng</t>
  </si>
  <si>
    <t xml:space="preserve">Nhật
</t>
  </si>
  <si>
    <t xml:space="preserve">HS7480006338305
</t>
  </si>
  <si>
    <t xml:space="preserve">02270789</t>
  </si>
  <si>
    <t xml:space="preserve">29/07/1996
</t>
  </si>
  <si>
    <t xml:space="preserve">Trương Văn</t>
  </si>
  <si>
    <t xml:space="preserve">HS7480006338304
</t>
  </si>
  <si>
    <t xml:space="preserve">02270790</t>
  </si>
  <si>
    <t xml:space="preserve">Lê Thị Khánh</t>
  </si>
  <si>
    <t xml:space="preserve">HS7480006338302
</t>
  </si>
  <si>
    <t xml:space="preserve">02270792</t>
  </si>
  <si>
    <t xml:space="preserve">Nguyễn Viết Thanh</t>
  </si>
  <si>
    <t xml:space="preserve">HS7480006338300
</t>
  </si>
  <si>
    <t xml:space="preserve">02270794</t>
  </si>
  <si>
    <t xml:space="preserve">Ngô Thị</t>
  </si>
  <si>
    <t xml:space="preserve">Diệp
</t>
  </si>
  <si>
    <t xml:space="preserve">HS7480006338298
</t>
  </si>
  <si>
    <t xml:space="preserve">02270796</t>
  </si>
  <si>
    <t xml:space="preserve">16/01/1996
</t>
  </si>
  <si>
    <t xml:space="preserve">Lê Nhân</t>
  </si>
  <si>
    <t xml:space="preserve">Ái
</t>
  </si>
  <si>
    <t xml:space="preserve">HS7480006338297
</t>
  </si>
  <si>
    <t xml:space="preserve">02270797</t>
  </si>
  <si>
    <t xml:space="preserve">24/05/1995
</t>
  </si>
  <si>
    <t xml:space="preserve">Trương Thị Yến</t>
  </si>
  <si>
    <t xml:space="preserve">HS7480006338296
</t>
  </si>
  <si>
    <t xml:space="preserve">02270798</t>
  </si>
  <si>
    <t xml:space="preserve">K20 408
</t>
  </si>
  <si>
    <t xml:space="preserve">Lê Thị Tuyết</t>
  </si>
  <si>
    <t xml:space="preserve">HS7480006338292
</t>
  </si>
  <si>
    <t xml:space="preserve">02270802</t>
  </si>
  <si>
    <t xml:space="preserve">13/05/1996
</t>
  </si>
  <si>
    <t xml:space="preserve">11</t>
  </si>
  <si>
    <t xml:space="preserve">Lê Phan Hoài</t>
  </si>
  <si>
    <t xml:space="preserve">HS7480006338285
</t>
  </si>
  <si>
    <t xml:space="preserve">02270809</t>
  </si>
  <si>
    <t xml:space="preserve">Chế Văn</t>
  </si>
  <si>
    <t xml:space="preserve">Thái
</t>
  </si>
  <si>
    <t xml:space="preserve">HS7480006338284
</t>
  </si>
  <si>
    <t xml:space="preserve">02270810</t>
  </si>
  <si>
    <t xml:space="preserve">Phan Đỗ</t>
  </si>
  <si>
    <t xml:space="preserve">HS7480006338283
</t>
  </si>
  <si>
    <t xml:space="preserve">02270811</t>
  </si>
  <si>
    <t xml:space="preserve">25/01/1996
</t>
  </si>
  <si>
    <t xml:space="preserve">Đinh Trọng</t>
  </si>
  <si>
    <t xml:space="preserve">HS7480006338266
</t>
  </si>
  <si>
    <t xml:space="preserve">02270828</t>
  </si>
  <si>
    <t xml:space="preserve">Ngô Lê Gia</t>
  </si>
  <si>
    <t xml:space="preserve">Hân
</t>
  </si>
  <si>
    <t xml:space="preserve">HS7480006338265
</t>
  </si>
  <si>
    <t xml:space="preserve">02270829</t>
  </si>
  <si>
    <t xml:space="preserve">Trần Thị Hương</t>
  </si>
  <si>
    <t xml:space="preserve">HS7480006338264
</t>
  </si>
  <si>
    <t xml:space="preserve">02270830</t>
  </si>
  <si>
    <t xml:space="preserve">Nguyễn Hà Bảo</t>
  </si>
  <si>
    <t xml:space="preserve">HS7480006338255
</t>
  </si>
  <si>
    <t xml:space="preserve">02270839</t>
  </si>
  <si>
    <t xml:space="preserve">K20 407(PSU)
</t>
  </si>
  <si>
    <t xml:space="preserve">Lê Trần Thúy</t>
  </si>
  <si>
    <t xml:space="preserve">HS7480006338250
</t>
  </si>
  <si>
    <t xml:space="preserve">02270844</t>
  </si>
  <si>
    <t xml:space="preserve">Huỳnh Thị Phương</t>
  </si>
  <si>
    <t xml:space="preserve">HS7480006338245
</t>
  </si>
  <si>
    <t xml:space="preserve">02270849</t>
  </si>
  <si>
    <t xml:space="preserve">15/01/1996
</t>
  </si>
  <si>
    <t xml:space="preserve">Nguyễn Thị</t>
  </si>
  <si>
    <t xml:space="preserve">Ty
</t>
  </si>
  <si>
    <t xml:space="preserve">HS7480006338244
</t>
  </si>
  <si>
    <t xml:space="preserve">02270850</t>
  </si>
  <si>
    <t xml:space="preserve">Huỳnh Anh</t>
  </si>
  <si>
    <t xml:space="preserve">Tuấn
</t>
  </si>
  <si>
    <t xml:space="preserve">HS7480006338241
</t>
  </si>
  <si>
    <t xml:space="preserve">02270853</t>
  </si>
  <si>
    <t xml:space="preserve">24/02/1996
</t>
  </si>
  <si>
    <t xml:space="preserve">Nguyễn Huỳnh Bảo</t>
  </si>
  <si>
    <t xml:space="preserve">HS7480006338237
</t>
  </si>
  <si>
    <t xml:space="preserve">02270857</t>
  </si>
  <si>
    <t xml:space="preserve">Đào Thị Thục</t>
  </si>
  <si>
    <t xml:space="preserve">HS7480006338236
</t>
  </si>
  <si>
    <t xml:space="preserve">02270858</t>
  </si>
  <si>
    <t xml:space="preserve">Trần Việt</t>
  </si>
  <si>
    <t xml:space="preserve">Trí
</t>
  </si>
  <si>
    <t xml:space="preserve">HS7480006338234
</t>
  </si>
  <si>
    <t xml:space="preserve">02270860</t>
  </si>
  <si>
    <t xml:space="preserve">Lê Thị Thùy</t>
  </si>
  <si>
    <t xml:space="preserve">HS7480006338230
</t>
  </si>
  <si>
    <t xml:space="preserve">02270864</t>
  </si>
  <si>
    <t xml:space="preserve">15/12/1996
</t>
  </si>
  <si>
    <t xml:space="preserve">HS7480006338229
</t>
  </si>
  <si>
    <t xml:space="preserve">02270865</t>
  </si>
  <si>
    <t xml:space="preserve">Nguyễn Ngọc Thảo</t>
  </si>
  <si>
    <t xml:space="preserve">HS7480006338226
</t>
  </si>
  <si>
    <t xml:space="preserve">02270868</t>
  </si>
  <si>
    <t xml:space="preserve">29/03/1996
</t>
  </si>
  <si>
    <t xml:space="preserve">Phan Hoàng Thanh</t>
  </si>
  <si>
    <t xml:space="preserve">HS7480006338225
</t>
  </si>
  <si>
    <t xml:space="preserve">02270869</t>
  </si>
  <si>
    <t xml:space="preserve">31/10/1996
</t>
  </si>
  <si>
    <t xml:space="preserve">Tỏa
</t>
  </si>
  <si>
    <t xml:space="preserve">HS7480006338224
</t>
  </si>
  <si>
    <t xml:space="preserve">02270870</t>
  </si>
  <si>
    <t xml:space="preserve">Nguyễn Cao</t>
  </si>
  <si>
    <t xml:space="preserve">Tiến
</t>
  </si>
  <si>
    <t xml:space="preserve">HS7480006338222
</t>
  </si>
  <si>
    <t xml:space="preserve">02270872</t>
  </si>
  <si>
    <t xml:space="preserve">23/12/1995
</t>
  </si>
  <si>
    <t xml:space="preserve">Nguyễn Thị Thanh</t>
  </si>
  <si>
    <t xml:space="preserve">Thúy
</t>
  </si>
  <si>
    <t xml:space="preserve">HS7480006338218
</t>
  </si>
  <si>
    <t xml:space="preserve">02270876</t>
  </si>
  <si>
    <t xml:space="preserve">Cao Thị Thanh</t>
  </si>
  <si>
    <t xml:space="preserve">HS7480006338217
</t>
  </si>
  <si>
    <t xml:space="preserve">02270877</t>
  </si>
  <si>
    <t xml:space="preserve">13/09/1996
</t>
  </si>
  <si>
    <t xml:space="preserve">Phan Thi Minh</t>
  </si>
  <si>
    <t xml:space="preserve">HS7480006338216
</t>
  </si>
  <si>
    <t xml:space="preserve">02270878</t>
  </si>
  <si>
    <t xml:space="preserve">19/06/1996
</t>
  </si>
  <si>
    <t xml:space="preserve">Đỗ Đạt</t>
  </si>
  <si>
    <t xml:space="preserve">HS7480006338208
</t>
  </si>
  <si>
    <t xml:space="preserve">02270886</t>
  </si>
  <si>
    <t xml:space="preserve">20/06/1996
</t>
  </si>
  <si>
    <t xml:space="preserve">Võ Như</t>
  </si>
  <si>
    <t xml:space="preserve">HS7480006338206
</t>
  </si>
  <si>
    <t xml:space="preserve">02270888</t>
  </si>
  <si>
    <t xml:space="preserve">29/04/1996
</t>
  </si>
  <si>
    <t xml:space="preserve">Trần Công</t>
  </si>
  <si>
    <t xml:space="preserve">HS7480006338204
</t>
  </si>
  <si>
    <t xml:space="preserve">02270890</t>
  </si>
  <si>
    <t xml:space="preserve">29/12/1996
</t>
  </si>
  <si>
    <t xml:space="preserve">Trương Tấn</t>
  </si>
  <si>
    <t xml:space="preserve">Sang
</t>
  </si>
  <si>
    <t xml:space="preserve">HS7480006338203
</t>
  </si>
  <si>
    <t xml:space="preserve">02270891</t>
  </si>
  <si>
    <t xml:space="preserve">Phan Ngọc</t>
  </si>
  <si>
    <t xml:space="preserve">HS7480006338200
</t>
  </si>
  <si>
    <t xml:space="preserve">02270894</t>
  </si>
  <si>
    <t xml:space="preserve">Trương Hoàng Minh</t>
  </si>
  <si>
    <t xml:space="preserve">Quân
</t>
  </si>
  <si>
    <t xml:space="preserve">HS7480006338199
</t>
  </si>
  <si>
    <t xml:space="preserve">02270895</t>
  </si>
  <si>
    <t xml:space="preserve">Trần Nguyễn Như</t>
  </si>
  <si>
    <t xml:space="preserve">HS7480006338197
</t>
  </si>
  <si>
    <t xml:space="preserve">02270897</t>
  </si>
  <si>
    <t xml:space="preserve">15/04/1995
</t>
  </si>
  <si>
    <t xml:space="preserve">Nguyễn Bích</t>
  </si>
  <si>
    <t xml:space="preserve">HS7480006338196
</t>
  </si>
  <si>
    <t xml:space="preserve">02270898</t>
  </si>
  <si>
    <t xml:space="preserve">17/08/1996
</t>
  </si>
  <si>
    <t xml:space="preserve">Phạm Vũ</t>
  </si>
  <si>
    <t xml:space="preserve">Phong
</t>
  </si>
  <si>
    <t xml:space="preserve">HS7480006338193
</t>
  </si>
  <si>
    <t xml:space="preserve">02270901</t>
  </si>
  <si>
    <t xml:space="preserve">12</t>
  </si>
  <si>
    <t xml:space="preserve">Lê Hải</t>
  </si>
  <si>
    <t xml:space="preserve">HS7480006338192
</t>
  </si>
  <si>
    <t xml:space="preserve">02270902</t>
  </si>
  <si>
    <t xml:space="preserve">Phạm Ngọc Kiều</t>
  </si>
  <si>
    <t xml:space="preserve">HS7480006338191
</t>
  </si>
  <si>
    <t xml:space="preserve">02270903</t>
  </si>
  <si>
    <t xml:space="preserve">Nguyễn Thị Phương
Thảo</t>
  </si>
  <si>
    <t xml:space="preserve">HS7480006338189
</t>
  </si>
  <si>
    <t xml:space="preserve">02270905</t>
  </si>
  <si>
    <t xml:space="preserve">Nguyễn Thị Hồng</t>
  </si>
  <si>
    <t xml:space="preserve">HS7480006338188
</t>
  </si>
  <si>
    <t xml:space="preserve">02270906</t>
  </si>
  <si>
    <t xml:space="preserve">Ngô Trần Hồng</t>
  </si>
  <si>
    <t xml:space="preserve">HS7480006338187
</t>
  </si>
  <si>
    <t xml:space="preserve">02270907</t>
  </si>
  <si>
    <t xml:space="preserve">18/10/1996
</t>
  </si>
  <si>
    <t xml:space="preserve">Kiều Quang</t>
  </si>
  <si>
    <t xml:space="preserve">HS7480006338185
</t>
  </si>
  <si>
    <t xml:space="preserve">02270909</t>
  </si>
  <si>
    <t xml:space="preserve">29/01/1996
</t>
  </si>
  <si>
    <t xml:space="preserve">Nguyễn Thảo</t>
  </si>
  <si>
    <t xml:space="preserve">HS7480006338183
</t>
  </si>
  <si>
    <t xml:space="preserve">02270911</t>
  </si>
  <si>
    <t xml:space="preserve">17/09/1996
</t>
  </si>
  <si>
    <t xml:space="preserve">HS7480006338180
</t>
  </si>
  <si>
    <t xml:space="preserve">02270914</t>
  </si>
  <si>
    <t xml:space="preserve">15/03/1996
</t>
  </si>
  <si>
    <t xml:space="preserve">Nguyễn Phan Thùy</t>
  </si>
  <si>
    <t xml:space="preserve">Ngân
</t>
  </si>
  <si>
    <t xml:space="preserve">HS7480006338176
</t>
  </si>
  <si>
    <t xml:space="preserve">02270918</t>
  </si>
  <si>
    <t xml:space="preserve">HS7480006338173
</t>
  </si>
  <si>
    <t xml:space="preserve">02270921</t>
  </si>
  <si>
    <t xml:space="preserve">Nguyễn Huỳnh Nhật</t>
  </si>
  <si>
    <t xml:space="preserve">HS7480006338170
</t>
  </si>
  <si>
    <t xml:space="preserve">02270924</t>
  </si>
  <si>
    <t xml:space="preserve">Lê Thị</t>
  </si>
  <si>
    <t xml:space="preserve">HS7480006338168
</t>
  </si>
  <si>
    <t xml:space="preserve">02270926</t>
  </si>
  <si>
    <t xml:space="preserve">Nguyễn Trung</t>
  </si>
  <si>
    <t xml:space="preserve">Lương
</t>
  </si>
  <si>
    <t xml:space="preserve">HS7480006338167
</t>
  </si>
  <si>
    <t xml:space="preserve">02270927</t>
  </si>
  <si>
    <t xml:space="preserve">Võ Đình</t>
  </si>
  <si>
    <t xml:space="preserve">HS7480006338165
</t>
  </si>
  <si>
    <t xml:space="preserve">02270929</t>
  </si>
  <si>
    <t xml:space="preserve">29/06/1996
</t>
  </si>
  <si>
    <t xml:space="preserve">Huỳnh Hữu</t>
  </si>
  <si>
    <t xml:space="preserve">HS7480006338164
</t>
  </si>
  <si>
    <t xml:space="preserve">02270930</t>
  </si>
  <si>
    <t xml:space="preserve">Trần Thị Mỹ</t>
  </si>
  <si>
    <t xml:space="preserve">HS7480006338163
</t>
  </si>
  <si>
    <t xml:space="preserve">02270931</t>
  </si>
  <si>
    <t xml:space="preserve">Trần Nhật</t>
  </si>
  <si>
    <t xml:space="preserve">HS7480006338162
</t>
  </si>
  <si>
    <t xml:space="preserve">02270932</t>
  </si>
  <si>
    <t xml:space="preserve">Huỳnh Lý Thùy</t>
  </si>
  <si>
    <t xml:space="preserve">HS7480006338159
</t>
  </si>
  <si>
    <t xml:space="preserve">02270935</t>
  </si>
  <si>
    <t xml:space="preserve">22/04/1996
</t>
  </si>
  <si>
    <t xml:space="preserve">Lâm
</t>
  </si>
  <si>
    <t xml:space="preserve">HS7480006338157
</t>
  </si>
  <si>
    <t xml:space="preserve">02270937</t>
  </si>
  <si>
    <t xml:space="preserve">29/04/1995
</t>
  </si>
  <si>
    <t xml:space="preserve">Ngô Đăng</t>
  </si>
  <si>
    <t xml:space="preserve">Khoa
</t>
  </si>
  <si>
    <t xml:space="preserve">HS7480006338156
</t>
  </si>
  <si>
    <t xml:space="preserve">02270938</t>
  </si>
  <si>
    <t xml:space="preserve">Trần Thị Ý</t>
  </si>
  <si>
    <t xml:space="preserve">Hậu
</t>
  </si>
  <si>
    <t xml:space="preserve">HS7480006338146
</t>
  </si>
  <si>
    <t xml:space="preserve">02270948</t>
  </si>
  <si>
    <t xml:space="preserve">13/01/1996
</t>
  </si>
  <si>
    <t xml:space="preserve">Đinh Thị</t>
  </si>
  <si>
    <t xml:space="preserve">HS7480006338145
</t>
  </si>
  <si>
    <t xml:space="preserve">02270949</t>
  </si>
  <si>
    <t xml:space="preserve">Nguyễn Châu</t>
  </si>
  <si>
    <t xml:space="preserve">HS7480006338143
</t>
  </si>
  <si>
    <t xml:space="preserve">02270951</t>
  </si>
  <si>
    <t xml:space="preserve">23/03/1996
</t>
  </si>
  <si>
    <t xml:space="preserve">Đỗ Hà</t>
  </si>
  <si>
    <t xml:space="preserve">HS7480006338142
</t>
  </si>
  <si>
    <t xml:space="preserve">02270952</t>
  </si>
  <si>
    <t xml:space="preserve">21/04/1996
</t>
  </si>
  <si>
    <t xml:space="preserve">Phạm Thị Mỹ</t>
  </si>
  <si>
    <t xml:space="preserve">HS7480006338141
</t>
  </si>
  <si>
    <t xml:space="preserve">02270953</t>
  </si>
  <si>
    <t xml:space="preserve">Nguyễn Thị Mỹ</t>
  </si>
  <si>
    <t xml:space="preserve">HS7480006338139
</t>
  </si>
  <si>
    <t xml:space="preserve">02270955</t>
  </si>
  <si>
    <t xml:space="preserve">26/02/1996
</t>
  </si>
  <si>
    <t xml:space="preserve">Nguyễn Hoàng</t>
  </si>
  <si>
    <t xml:space="preserve">HS7480006338136
</t>
  </si>
  <si>
    <t xml:space="preserve">02270958</t>
  </si>
  <si>
    <t xml:space="preserve">18/05/1996
</t>
  </si>
  <si>
    <t xml:space="preserve">Huỳnh Tuấn</t>
  </si>
  <si>
    <t xml:space="preserve">Dũng
</t>
  </si>
  <si>
    <t xml:space="preserve">HS7480006338133
</t>
  </si>
  <si>
    <t xml:space="preserve">02270961</t>
  </si>
  <si>
    <t xml:space="preserve">29/03/1992
</t>
  </si>
  <si>
    <t xml:space="preserve">Tôn Thất Hoàng</t>
  </si>
  <si>
    <t xml:space="preserve">Đang
</t>
  </si>
  <si>
    <t xml:space="preserve">HS7480006338127
</t>
  </si>
  <si>
    <t xml:space="preserve">02270967</t>
  </si>
  <si>
    <t xml:space="preserve">19/03/1996
</t>
  </si>
  <si>
    <t xml:space="preserve">Phạm Nguyên</t>
  </si>
  <si>
    <t xml:space="preserve">HS7480006338125
</t>
  </si>
  <si>
    <t xml:space="preserve">02270969</t>
  </si>
  <si>
    <t xml:space="preserve">Phạm Hưng</t>
  </si>
  <si>
    <t xml:space="preserve">HS7480006338124
</t>
  </si>
  <si>
    <t xml:space="preserve">02270970</t>
  </si>
  <si>
    <t xml:space="preserve">HS7480006338123
</t>
  </si>
  <si>
    <t xml:space="preserve">02270971</t>
  </si>
  <si>
    <t xml:space="preserve">21/06/1996
</t>
  </si>
  <si>
    <t xml:space="preserve">Lê Tất</t>
  </si>
  <si>
    <t xml:space="preserve">Ca
</t>
  </si>
  <si>
    <t xml:space="preserve">HS7480006338116
</t>
  </si>
  <si>
    <t xml:space="preserve">02270978</t>
  </si>
  <si>
    <t xml:space="preserve">HS7480006338115
</t>
  </si>
  <si>
    <t xml:space="preserve">02270979</t>
  </si>
  <si>
    <t xml:space="preserve">20/10/1995
</t>
  </si>
  <si>
    <t xml:space="preserve">Võ Hoài Bảo</t>
  </si>
  <si>
    <t xml:space="preserve">HS7480006338112
</t>
  </si>
  <si>
    <t xml:space="preserve">02270982</t>
  </si>
  <si>
    <t xml:space="preserve">Nguyễn Thị Lan</t>
  </si>
  <si>
    <t xml:space="preserve">HS7480006338110
</t>
  </si>
  <si>
    <t xml:space="preserve">02270984</t>
  </si>
  <si>
    <t xml:space="preserve">Trần Thị Hà</t>
  </si>
  <si>
    <t xml:space="preserve">HS7480006338104
</t>
  </si>
  <si>
    <t xml:space="preserve">02270990</t>
  </si>
  <si>
    <t xml:space="preserve">K20 407
</t>
  </si>
  <si>
    <t xml:space="preserve">Nguyễn Hồng</t>
  </si>
  <si>
    <t xml:space="preserve">HS7480006338100
</t>
  </si>
  <si>
    <t xml:space="preserve">02270994</t>
  </si>
  <si>
    <t xml:space="preserve">25/06/1996
</t>
  </si>
  <si>
    <t xml:space="preserve">Trần Nguyên</t>
  </si>
  <si>
    <t xml:space="preserve">Việt
</t>
  </si>
  <si>
    <t xml:space="preserve">HS7480006338099
</t>
  </si>
  <si>
    <t xml:space="preserve">02270995</t>
  </si>
  <si>
    <t xml:space="preserve">Dư Viễn</t>
  </si>
  <si>
    <t xml:space="preserve">Tường
</t>
  </si>
  <si>
    <t xml:space="preserve">HS7480006338094
</t>
  </si>
  <si>
    <t xml:space="preserve">02271000</t>
  </si>
  <si>
    <t xml:space="preserve">26/07/1995
</t>
  </si>
  <si>
    <t xml:space="preserve">Nguyễn Thanh</t>
  </si>
  <si>
    <t xml:space="preserve">HS7480006338093
</t>
  </si>
  <si>
    <t xml:space="preserve">02271001</t>
  </si>
  <si>
    <t xml:space="preserve">13</t>
  </si>
  <si>
    <t xml:space="preserve">Ngô Đức</t>
  </si>
  <si>
    <t xml:space="preserve">HS7480006338091
</t>
  </si>
  <si>
    <t xml:space="preserve">02271003</t>
  </si>
  <si>
    <t xml:space="preserve">28/07/1992
</t>
  </si>
  <si>
    <t xml:space="preserve">HS7480006338089
</t>
  </si>
  <si>
    <t xml:space="preserve">02271005</t>
  </si>
  <si>
    <t xml:space="preserve">Võ Thị Quỳnh</t>
  </si>
  <si>
    <t xml:space="preserve">HS7480006338085
</t>
  </si>
  <si>
    <t xml:space="preserve">02271009</t>
  </si>
  <si>
    <t xml:space="preserve">17/02/1993
</t>
  </si>
  <si>
    <t xml:space="preserve">Phạm Thị Châu</t>
  </si>
  <si>
    <t xml:space="preserve">HS7480006338083
</t>
  </si>
  <si>
    <t xml:space="preserve">02271011</t>
  </si>
  <si>
    <t xml:space="preserve">27/12/1995
</t>
  </si>
  <si>
    <t xml:space="preserve">Nguyễn Cửu Ngọc</t>
  </si>
  <si>
    <t xml:space="preserve">HS7480006338080
</t>
  </si>
  <si>
    <t xml:space="preserve">02271014</t>
  </si>
  <si>
    <t xml:space="preserve">26/12/1996
</t>
  </si>
  <si>
    <t xml:space="preserve">HS7480006338067
</t>
  </si>
  <si>
    <t xml:space="preserve">02271027</t>
  </si>
  <si>
    <t xml:space="preserve">Đặng Đức</t>
  </si>
  <si>
    <t xml:space="preserve">HS7480006338054
</t>
  </si>
  <si>
    <t xml:space="preserve">02271040</t>
  </si>
  <si>
    <t xml:space="preserve">Phạm Văn</t>
  </si>
  <si>
    <t xml:space="preserve">Quốc
</t>
  </si>
  <si>
    <t xml:space="preserve">HS7480006338053
</t>
  </si>
  <si>
    <t xml:space="preserve">02271041</t>
  </si>
  <si>
    <t xml:space="preserve">22/07/1995
</t>
  </si>
  <si>
    <t xml:space="preserve">Đinh Thị Hoàng</t>
  </si>
  <si>
    <t xml:space="preserve">HS7480006338041
</t>
  </si>
  <si>
    <t xml:space="preserve">02271053</t>
  </si>
  <si>
    <t xml:space="preserve">Bùi Thị Bích</t>
  </si>
  <si>
    <t xml:space="preserve">HS7480006338037
</t>
  </si>
  <si>
    <t xml:space="preserve">02271057</t>
  </si>
  <si>
    <t xml:space="preserve">24/07/1996
</t>
  </si>
  <si>
    <t xml:space="preserve">Kinh Thị Bảo</t>
  </si>
  <si>
    <t xml:space="preserve">HS7480006338033
</t>
  </si>
  <si>
    <t xml:space="preserve">02271061</t>
  </si>
  <si>
    <t xml:space="preserve">Phan Lê Khánh</t>
  </si>
  <si>
    <t xml:space="preserve">HS7480006338030
</t>
  </si>
  <si>
    <t xml:space="preserve">02271064</t>
  </si>
  <si>
    <t xml:space="preserve">21/04/1995
</t>
  </si>
  <si>
    <t xml:space="preserve">HS7480006338029
</t>
  </si>
  <si>
    <t xml:space="preserve">02271065</t>
  </si>
  <si>
    <t xml:space="preserve">Lê Thị Thu</t>
  </si>
  <si>
    <t xml:space="preserve">HS7480006338025
</t>
  </si>
  <si>
    <t xml:space="preserve">02271069</t>
  </si>
  <si>
    <t xml:space="preserve">25/10/1996
</t>
  </si>
  <si>
    <t xml:space="preserve">Nguyễn Thùy Hồng</t>
  </si>
  <si>
    <t xml:space="preserve">Nga
</t>
  </si>
  <si>
    <t xml:space="preserve">HS7480006338024
</t>
  </si>
  <si>
    <t xml:space="preserve">02271070</t>
  </si>
  <si>
    <t xml:space="preserve">HS7480006338012
</t>
  </si>
  <si>
    <t xml:space="preserve">02271082</t>
  </si>
  <si>
    <t xml:space="preserve">HS7480006338006
</t>
  </si>
  <si>
    <t xml:space="preserve">02271088</t>
  </si>
  <si>
    <t xml:space="preserve">Trần Trung</t>
  </si>
  <si>
    <t xml:space="preserve">HS7480006338004
</t>
  </si>
  <si>
    <t xml:space="preserve">02271090</t>
  </si>
  <si>
    <t xml:space="preserve">Hồ Duy</t>
  </si>
  <si>
    <t xml:space="preserve">HS7480006338001
</t>
  </si>
  <si>
    <t xml:space="preserve">02271093</t>
  </si>
  <si>
    <t xml:space="preserve">Nguyễn Phan Kỳ</t>
  </si>
  <si>
    <t xml:space="preserve">HS7480006337977
</t>
  </si>
  <si>
    <t xml:space="preserve">02271117</t>
  </si>
  <si>
    <t xml:space="preserve">14</t>
  </si>
  <si>
    <t xml:space="preserve">Trần Thị Thùy</t>
  </si>
  <si>
    <t xml:space="preserve">HS7480006337969
</t>
  </si>
  <si>
    <t xml:space="preserve">02271125</t>
  </si>
  <si>
    <t xml:space="preserve">HS7480006337967
</t>
  </si>
  <si>
    <t xml:space="preserve">02271127</t>
  </si>
  <si>
    <t xml:space="preserve">Đặng Văn</t>
  </si>
  <si>
    <t xml:space="preserve">Bin
</t>
  </si>
  <si>
    <t xml:space="preserve">HS7480006337963
</t>
  </si>
  <si>
    <t xml:space="preserve">02271131</t>
  </si>
  <si>
    <t xml:space="preserve">Trương Huỳnh Kim</t>
  </si>
  <si>
    <t xml:space="preserve">HS7480006337961
</t>
  </si>
  <si>
    <t xml:space="preserve">02271133</t>
  </si>
  <si>
    <t xml:space="preserve">30/04/1996
</t>
  </si>
  <si>
    <t xml:space="preserve">Huỳnh Thái</t>
  </si>
  <si>
    <t xml:space="preserve">HS7480006337960
</t>
  </si>
  <si>
    <t xml:space="preserve">02271134</t>
  </si>
  <si>
    <t xml:space="preserve">19/08/1996
</t>
  </si>
  <si>
    <t xml:space="preserve">Lê Hữu</t>
  </si>
  <si>
    <t xml:space="preserve">Ân
</t>
  </si>
  <si>
    <t xml:space="preserve">HS7480006337956
</t>
  </si>
  <si>
    <t xml:space="preserve">02271138</t>
  </si>
  <si>
    <t xml:space="preserve">Võ Thị Quý</t>
  </si>
  <si>
    <t xml:space="preserve">HS7480006337954
</t>
  </si>
  <si>
    <t xml:space="preserve">02271140</t>
  </si>
  <si>
    <t xml:space="preserve">23/04/1993
</t>
  </si>
  <si>
    <t xml:space="preserve">K20 406
</t>
  </si>
  <si>
    <t xml:space="preserve">Nguyễn Lê</t>
  </si>
  <si>
    <t xml:space="preserve">HS7480006337952
</t>
  </si>
  <si>
    <t xml:space="preserve">02271142</t>
  </si>
  <si>
    <t xml:space="preserve">31/12/1991
</t>
  </si>
  <si>
    <t xml:space="preserve">Lê Chiêu</t>
  </si>
  <si>
    <t xml:space="preserve">HS7480006337950
</t>
  </si>
  <si>
    <t xml:space="preserve">02271144</t>
  </si>
  <si>
    <t xml:space="preserve">Huỳnh Trương
Nguyên</t>
  </si>
  <si>
    <t xml:space="preserve">HS7480006337920
</t>
  </si>
  <si>
    <t xml:space="preserve">02271174</t>
  </si>
  <si>
    <t xml:space="preserve">23/11/1996
</t>
  </si>
  <si>
    <t xml:space="preserve">HS7480006337917
</t>
  </si>
  <si>
    <t xml:space="preserve">02271177</t>
  </si>
  <si>
    <t xml:space="preserve">Võ Thị Thảo</t>
  </si>
  <si>
    <t xml:space="preserve">HS7480006337897
</t>
  </si>
  <si>
    <t xml:space="preserve">02271197</t>
  </si>
  <si>
    <t xml:space="preserve">22/07/1993
</t>
  </si>
  <si>
    <t xml:space="preserve">Tôn Thị Hương</t>
  </si>
  <si>
    <t xml:space="preserve">HS7480006337889
</t>
  </si>
  <si>
    <t xml:space="preserve">02271205</t>
  </si>
  <si>
    <t xml:space="preserve">22/08/1996
</t>
  </si>
  <si>
    <t xml:space="preserve">15</t>
  </si>
  <si>
    <t xml:space="preserve">Hồ Thị Lệ</t>
  </si>
  <si>
    <t xml:space="preserve">HS7480006337888
</t>
  </si>
  <si>
    <t xml:space="preserve">02271206</t>
  </si>
  <si>
    <t xml:space="preserve">15/11/1993
</t>
  </si>
  <si>
    <t xml:space="preserve">Trần Tuấn</t>
  </si>
  <si>
    <t xml:space="preserve">HS7480006337886
</t>
  </si>
  <si>
    <t xml:space="preserve">02271208</t>
  </si>
  <si>
    <t xml:space="preserve">Huỳnh Quốc</t>
  </si>
  <si>
    <t xml:space="preserve">HS7480006337882
</t>
  </si>
  <si>
    <t xml:space="preserve">02271212</t>
  </si>
  <si>
    <t xml:space="preserve">Nguyễn Thị Trâm</t>
  </si>
  <si>
    <t xml:space="preserve">HS7480006337879
</t>
  </si>
  <si>
    <t xml:space="preserve">02271215</t>
  </si>
  <si>
    <t xml:space="preserve">22/03/1996
</t>
  </si>
  <si>
    <t xml:space="preserve">Lê Thị Thủy</t>
  </si>
  <si>
    <t xml:space="preserve">HS7480006337877
</t>
  </si>
  <si>
    <t xml:space="preserve">02271217</t>
  </si>
  <si>
    <t xml:space="preserve">Phạm Thái Thanh</t>
  </si>
  <si>
    <t xml:space="preserve">HS7480006337872
</t>
  </si>
  <si>
    <t xml:space="preserve">02271222</t>
  </si>
  <si>
    <t xml:space="preserve">14/04/1996
</t>
  </si>
  <si>
    <t xml:space="preserve">K20 405(PSU)
</t>
  </si>
  <si>
    <t xml:space="preserve">HS7480006337871
</t>
  </si>
  <si>
    <t xml:space="preserve">02271223</t>
  </si>
  <si>
    <t xml:space="preserve">18/07/1994
</t>
  </si>
  <si>
    <t xml:space="preserve">Trần Thị Thu</t>
  </si>
  <si>
    <t xml:space="preserve">HS7480006337863
</t>
  </si>
  <si>
    <t xml:space="preserve">02271231</t>
  </si>
  <si>
    <t xml:space="preserve">HS7480006337857
</t>
  </si>
  <si>
    <t xml:space="preserve">02271237</t>
  </si>
  <si>
    <t xml:space="preserve">Phan Thị Mỹ</t>
  </si>
  <si>
    <t xml:space="preserve">HS7480006337851
</t>
  </si>
  <si>
    <t xml:space="preserve">02271243</t>
  </si>
  <si>
    <t xml:space="preserve">HS7480006337850
</t>
  </si>
  <si>
    <t xml:space="preserve">02271244</t>
  </si>
  <si>
    <t xml:space="preserve">Võ Thị Hương</t>
  </si>
  <si>
    <t xml:space="preserve">HS7480006337844
</t>
  </si>
  <si>
    <t xml:space="preserve">02271250</t>
  </si>
  <si>
    <t xml:space="preserve">Bình
</t>
  </si>
  <si>
    <t xml:space="preserve">HS7480006337840
</t>
  </si>
  <si>
    <t xml:space="preserve">02271254</t>
  </si>
  <si>
    <t xml:space="preserve">Trần Ngọc Hoàng</t>
  </si>
  <si>
    <t xml:space="preserve">HS7480006337836
</t>
  </si>
  <si>
    <t xml:space="preserve">02271258</t>
  </si>
  <si>
    <t xml:space="preserve">K20 405
</t>
  </si>
  <si>
    <t xml:space="preserve">Nguyễn Hoàng Trúc</t>
  </si>
  <si>
    <t xml:space="preserve">HS7480006337834
</t>
  </si>
  <si>
    <t xml:space="preserve">02271260</t>
  </si>
  <si>
    <t xml:space="preserve">Văn Thị Ánh</t>
  </si>
  <si>
    <t xml:space="preserve">HS7480006337826
</t>
  </si>
  <si>
    <t xml:space="preserve">02271268</t>
  </si>
  <si>
    <t xml:space="preserve">Phan Nữ Bình</t>
  </si>
  <si>
    <t xml:space="preserve">Tuyên
</t>
  </si>
  <si>
    <t xml:space="preserve">HS7480006337825
</t>
  </si>
  <si>
    <t xml:space="preserve">02271269</t>
  </si>
  <si>
    <t xml:space="preserve">Trường
</t>
  </si>
  <si>
    <t xml:space="preserve">HS7480006337824
</t>
  </si>
  <si>
    <t xml:space="preserve">02271270</t>
  </si>
  <si>
    <t xml:space="preserve">31/12/1996
</t>
  </si>
  <si>
    <t xml:space="preserve">Nguyễn Phạm Thanh</t>
  </si>
  <si>
    <t xml:space="preserve">HS7480006337823
</t>
  </si>
  <si>
    <t xml:space="preserve">02271271</t>
  </si>
  <si>
    <t xml:space="preserve">Phạm Thị Tú</t>
  </si>
  <si>
    <t xml:space="preserve">HS7480006337819
</t>
  </si>
  <si>
    <t xml:space="preserve">02271275</t>
  </si>
  <si>
    <t xml:space="preserve">Lê Thu</t>
  </si>
  <si>
    <t xml:space="preserve">HS7480006337815
</t>
  </si>
  <si>
    <t xml:space="preserve">02271279</t>
  </si>
  <si>
    <t xml:space="preserve">24/05/1996
</t>
  </si>
  <si>
    <t xml:space="preserve">HS7480006337814
</t>
  </si>
  <si>
    <t xml:space="preserve">02271280</t>
  </si>
  <si>
    <t xml:space="preserve">Huỳnh Minh</t>
  </si>
  <si>
    <t xml:space="preserve">HS7480006337813
</t>
  </si>
  <si>
    <t xml:space="preserve">02271281</t>
  </si>
  <si>
    <t xml:space="preserve">Huỳnh Thị Huyền</t>
  </si>
  <si>
    <t xml:space="preserve">HS7480006337812
</t>
  </si>
  <si>
    <t xml:space="preserve">02271282</t>
  </si>
  <si>
    <t xml:space="preserve">Nguyễn Châu Quỳnh</t>
  </si>
  <si>
    <t xml:space="preserve">HS7480006337811
</t>
  </si>
  <si>
    <t xml:space="preserve">02271283</t>
  </si>
  <si>
    <t xml:space="preserve">Nguyễn Bảo</t>
  </si>
  <si>
    <t xml:space="preserve">HS7480006337810
</t>
  </si>
  <si>
    <t xml:space="preserve">02271284</t>
  </si>
  <si>
    <t xml:space="preserve">Hoàng Thị</t>
  </si>
  <si>
    <t xml:space="preserve">Tình
</t>
  </si>
  <si>
    <t xml:space="preserve">HS7480006337809
</t>
  </si>
  <si>
    <t xml:space="preserve">02271285</t>
  </si>
  <si>
    <t xml:space="preserve">Lê Huỳnh</t>
  </si>
  <si>
    <t xml:space="preserve">Thịnh
</t>
  </si>
  <si>
    <t xml:space="preserve">HS7480006337803
</t>
  </si>
  <si>
    <t xml:space="preserve">02271291</t>
  </si>
  <si>
    <t xml:space="preserve">Trương Quỳnh</t>
  </si>
  <si>
    <t xml:space="preserve">Thi
</t>
  </si>
  <si>
    <t xml:space="preserve">HS7480006337802
</t>
  </si>
  <si>
    <t xml:space="preserve">02271292</t>
  </si>
  <si>
    <t xml:space="preserve">Ngô Tấn</t>
  </si>
  <si>
    <t xml:space="preserve">Thạnh
</t>
  </si>
  <si>
    <t xml:space="preserve">HS7480006337799
</t>
  </si>
  <si>
    <t xml:space="preserve">02271295</t>
  </si>
  <si>
    <t xml:space="preserve">Mai Công</t>
  </si>
  <si>
    <t xml:space="preserve">HS7480006337798
</t>
  </si>
  <si>
    <t xml:space="preserve">02271296</t>
  </si>
  <si>
    <t xml:space="preserve">Trần Hữu</t>
  </si>
  <si>
    <t xml:space="preserve">HS7480006337795
</t>
  </si>
  <si>
    <t xml:space="preserve">02271299</t>
  </si>
  <si>
    <t xml:space="preserve">Nguyễn Nhật</t>
  </si>
  <si>
    <t xml:space="preserve">Tân
</t>
  </si>
  <si>
    <t xml:space="preserve">HS7480006337794
</t>
  </si>
  <si>
    <t xml:space="preserve">02271300</t>
  </si>
  <si>
    <t xml:space="preserve">HS7480006337793
</t>
  </si>
  <si>
    <t xml:space="preserve">02271301</t>
  </si>
  <si>
    <t xml:space="preserve">16</t>
  </si>
  <si>
    <t xml:space="preserve">kiểm 4/2/2015</t>
  </si>
  <si>
    <t xml:space="preserve">Trương Thị Ái</t>
  </si>
  <si>
    <t xml:space="preserve">San
</t>
  </si>
  <si>
    <t xml:space="preserve">HS7480006337790
</t>
  </si>
  <si>
    <t xml:space="preserve">02271304</t>
  </si>
  <si>
    <t xml:space="preserve">Đinh Nguyễn Như</t>
  </si>
  <si>
    <t xml:space="preserve">HS7480006337788
</t>
  </si>
  <si>
    <t xml:space="preserve">02271306</t>
  </si>
  <si>
    <t xml:space="preserve">HS7480006337786
</t>
  </si>
  <si>
    <t xml:space="preserve">02271308</t>
  </si>
  <si>
    <t xml:space="preserve">18/02/1996
</t>
  </si>
  <si>
    <t xml:space="preserve">Đỗ Thiên</t>
  </si>
  <si>
    <t xml:space="preserve">Lý
</t>
  </si>
  <si>
    <t xml:space="preserve">HS7480006337770
</t>
  </si>
  <si>
    <t xml:space="preserve">02271324</t>
  </si>
  <si>
    <t xml:space="preserve">Phan Thị Kim</t>
  </si>
  <si>
    <t xml:space="preserve">Loan
</t>
  </si>
  <si>
    <t xml:space="preserve">HS7480006337769
</t>
  </si>
  <si>
    <t xml:space="preserve">02271325</t>
  </si>
  <si>
    <t xml:space="preserve">Trần Thị Ánh</t>
  </si>
  <si>
    <t xml:space="preserve">HS7480006337756
</t>
  </si>
  <si>
    <t xml:space="preserve">02271338</t>
  </si>
  <si>
    <t xml:space="preserve">23/06/1995
</t>
  </si>
  <si>
    <t xml:space="preserve">Thân Thị Ngọc</t>
  </si>
  <si>
    <t xml:space="preserve">HS7480006337751
</t>
  </si>
  <si>
    <t xml:space="preserve">02271343</t>
  </si>
  <si>
    <t xml:space="preserve">HS7480006337749
</t>
  </si>
  <si>
    <t xml:space="preserve">02271345</t>
  </si>
  <si>
    <t xml:space="preserve">19/11/1995
</t>
  </si>
  <si>
    <t xml:space="preserve">Nguyễn Thị Cẩm</t>
  </si>
  <si>
    <t xml:space="preserve">HS7480006337748
</t>
  </si>
  <si>
    <t xml:space="preserve">02271346</t>
  </si>
  <si>
    <t xml:space="preserve">Châu Thị Thu</t>
  </si>
  <si>
    <t xml:space="preserve">Diểm
</t>
  </si>
  <si>
    <t xml:space="preserve">HS7480006337746
</t>
  </si>
  <si>
    <t xml:space="preserve">02271348</t>
  </si>
  <si>
    <t xml:space="preserve">Đào Nguyên</t>
  </si>
  <si>
    <t xml:space="preserve">Chương
</t>
  </si>
  <si>
    <t xml:space="preserve">HS7480006337745
</t>
  </si>
  <si>
    <t xml:space="preserve">02271349</t>
  </si>
  <si>
    <t xml:space="preserve">Hoàng Thị Ngọc</t>
  </si>
  <si>
    <t xml:space="preserve">Bích
</t>
  </si>
  <si>
    <t xml:space="preserve">HS7480006337742
</t>
  </si>
  <si>
    <t xml:space="preserve">02271352</t>
  </si>
  <si>
    <t xml:space="preserve">13/06/1992
</t>
  </si>
  <si>
    <t xml:space="preserve">Huỳnh Mai</t>
  </si>
  <si>
    <t xml:space="preserve">HS7480006337736
</t>
  </si>
  <si>
    <t xml:space="preserve">02271358</t>
  </si>
  <si>
    <t xml:space="preserve">Huỳnh Hoàng Quí</t>
  </si>
  <si>
    <t xml:space="preserve">Tỉnh
</t>
  </si>
  <si>
    <t xml:space="preserve">HS7480006337726
</t>
  </si>
  <si>
    <t xml:space="preserve">02271368</t>
  </si>
  <si>
    <t xml:space="preserve">K20 404(PSU)
</t>
  </si>
  <si>
    <t xml:space="preserve">Trần Nguyễn Minh</t>
  </si>
  <si>
    <t xml:space="preserve">HS7480006337725
</t>
  </si>
  <si>
    <t xml:space="preserve">02271369</t>
  </si>
  <si>
    <t xml:space="preserve">23/05/1996
</t>
  </si>
  <si>
    <t xml:space="preserve">Bùi Thị Anh</t>
  </si>
  <si>
    <t xml:space="preserve">HS7480006337724
</t>
  </si>
  <si>
    <t xml:space="preserve">02271370</t>
  </si>
  <si>
    <t xml:space="preserve">Lê Ánh</t>
  </si>
  <si>
    <t xml:space="preserve">HS7480006337720
</t>
  </si>
  <si>
    <t xml:space="preserve">02271374</t>
  </si>
  <si>
    <t xml:space="preserve">28/01/1996
</t>
  </si>
  <si>
    <t xml:space="preserve">Nguyễn Thị Kim</t>
  </si>
  <si>
    <t xml:space="preserve">HS7480006337719
</t>
  </si>
  <si>
    <t xml:space="preserve">02271375</t>
  </si>
  <si>
    <t xml:space="preserve">Mạnh
</t>
  </si>
  <si>
    <t xml:space="preserve">HS7480006337718
</t>
  </si>
  <si>
    <t xml:space="preserve">02271376</t>
  </si>
  <si>
    <t xml:space="preserve">Đoàn Quốc</t>
  </si>
  <si>
    <t xml:space="preserve">HS7480006337710
</t>
  </si>
  <si>
    <t xml:space="preserve">02271384</t>
  </si>
  <si>
    <t xml:space="preserve">Lưu Thị Xuân</t>
  </si>
  <si>
    <t xml:space="preserve">HS7480006337709
</t>
  </si>
  <si>
    <t xml:space="preserve">02271385</t>
  </si>
  <si>
    <t xml:space="preserve">20/01/1993
</t>
  </si>
  <si>
    <t xml:space="preserve">K20 404
</t>
  </si>
  <si>
    <t xml:space="preserve">HS7480006337702
</t>
  </si>
  <si>
    <t xml:space="preserve">02271392</t>
  </si>
  <si>
    <t xml:space="preserve">Huỳnh Ngọc Quỳnh</t>
  </si>
  <si>
    <t xml:space="preserve">HS7480006337698
</t>
  </si>
  <si>
    <t xml:space="preserve">02271396</t>
  </si>
  <si>
    <t xml:space="preserve">20/11/1993
</t>
  </si>
  <si>
    <t xml:space="preserve">Phan Thành</t>
  </si>
  <si>
    <t xml:space="preserve">HS7480006337697
</t>
  </si>
  <si>
    <t xml:space="preserve">02271397</t>
  </si>
  <si>
    <t xml:space="preserve">Lê</t>
  </si>
  <si>
    <t xml:space="preserve">HS7480006337694
</t>
  </si>
  <si>
    <t xml:space="preserve">02271400</t>
  </si>
  <si>
    <t xml:space="preserve">22/10/1996
</t>
  </si>
  <si>
    <t xml:space="preserve">Trương Vũ</t>
  </si>
  <si>
    <t xml:space="preserve">HS7480006337691
</t>
  </si>
  <si>
    <t xml:space="preserve">02271403</t>
  </si>
  <si>
    <t xml:space="preserve">15/11/1996
</t>
  </si>
  <si>
    <t xml:space="preserve">17-</t>
  </si>
  <si>
    <t xml:space="preserve">HS7480006337686
</t>
  </si>
  <si>
    <t xml:space="preserve">02271408</t>
  </si>
  <si>
    <t xml:space="preserve">22/05/1994
</t>
  </si>
  <si>
    <t xml:space="preserve">HS7480006337682
</t>
  </si>
  <si>
    <t xml:space="preserve">02271412</t>
  </si>
  <si>
    <t xml:space="preserve">14/07/1993
</t>
  </si>
  <si>
    <t xml:space="preserve">Nguyễn Đức</t>
  </si>
  <si>
    <t xml:space="preserve">Độ
</t>
  </si>
  <si>
    <t xml:space="preserve">HS7480006337678
</t>
  </si>
  <si>
    <t xml:space="preserve">02271416</t>
  </si>
  <si>
    <t xml:space="preserve">29/11/1996
</t>
  </si>
  <si>
    <t xml:space="preserve">Hồ Sỹ</t>
  </si>
  <si>
    <t xml:space="preserve">HS7480006337675
</t>
  </si>
  <si>
    <t xml:space="preserve">02271419</t>
  </si>
  <si>
    <t xml:space="preserve">16/06/1996
</t>
  </si>
  <si>
    <t xml:space="preserve">Mai Lê Thúy</t>
  </si>
  <si>
    <t xml:space="preserve">HS7480006337672
</t>
  </si>
  <si>
    <t xml:space="preserve">02271422</t>
  </si>
  <si>
    <t xml:space="preserve">K20 403
</t>
  </si>
  <si>
    <t xml:space="preserve">Nguyễn Thị Linh</t>
  </si>
  <si>
    <t xml:space="preserve">HS7480006337657
</t>
  </si>
  <si>
    <t xml:space="preserve">02271437</t>
  </si>
  <si>
    <t xml:space="preserve">HS7480006337655
</t>
  </si>
  <si>
    <t xml:space="preserve">02271439</t>
  </si>
  <si>
    <t xml:space="preserve">27/04/1996
</t>
  </si>
  <si>
    <t xml:space="preserve">Lê Hữu Nhất</t>
  </si>
  <si>
    <t xml:space="preserve">HS7480006337654
</t>
  </si>
  <si>
    <t xml:space="preserve">02271440</t>
  </si>
  <si>
    <t xml:space="preserve">Hoàng Kim</t>
  </si>
  <si>
    <t xml:space="preserve">HS7480006337653
</t>
  </si>
  <si>
    <t xml:space="preserve">02271441</t>
  </si>
  <si>
    <t xml:space="preserve">Ngô Nguyễn Trà</t>
  </si>
  <si>
    <t xml:space="preserve">HS7480006337651
</t>
  </si>
  <si>
    <t xml:space="preserve">02271443</t>
  </si>
  <si>
    <t xml:space="preserve">Đặng Văn Trường</t>
  </si>
  <si>
    <t xml:space="preserve">HS7480006337640
</t>
  </si>
  <si>
    <t xml:space="preserve">02271454</t>
  </si>
  <si>
    <t xml:space="preserve">Huỳnh Phước</t>
  </si>
  <si>
    <t xml:space="preserve">HS7480006337615
</t>
  </si>
  <si>
    <t xml:space="preserve">02271479</t>
  </si>
  <si>
    <t xml:space="preserve">K20 401
</t>
  </si>
  <si>
    <t xml:space="preserve">Trần Phước</t>
  </si>
  <si>
    <t xml:space="preserve">HS7480006337611
</t>
  </si>
  <si>
    <t xml:space="preserve">02271483</t>
  </si>
  <si>
    <t xml:space="preserve">Lưu Công Trung</t>
  </si>
  <si>
    <t xml:space="preserve">Kiên
</t>
  </si>
  <si>
    <t xml:space="preserve">HS7480006337605
</t>
  </si>
  <si>
    <t xml:space="preserve">02271489</t>
  </si>
  <si>
    <t xml:space="preserve">22/12/1996
</t>
  </si>
  <si>
    <t xml:space="preserve">Lê Hữu Gia</t>
  </si>
  <si>
    <t xml:space="preserve">HS7480006337604
</t>
  </si>
  <si>
    <t xml:space="preserve">02271490</t>
  </si>
  <si>
    <t xml:space="preserve">Vũ Ngọc</t>
  </si>
  <si>
    <t xml:space="preserve">HS7480006337603
</t>
  </si>
  <si>
    <t xml:space="preserve">02271491</t>
  </si>
  <si>
    <t xml:space="preserve">Vũ
</t>
  </si>
  <si>
    <t xml:space="preserve">HS7480006337591
</t>
  </si>
  <si>
    <t xml:space="preserve">02271503</t>
  </si>
  <si>
    <t xml:space="preserve">K20 400(PSU)
</t>
  </si>
  <si>
    <t xml:space="preserve">18</t>
  </si>
  <si>
    <t xml:space="preserve">HS7480006337589
</t>
  </si>
  <si>
    <t xml:space="preserve">02271505</t>
  </si>
  <si>
    <t xml:space="preserve">Nguyễn Lê Phương</t>
  </si>
  <si>
    <t xml:space="preserve">HS7480006337587
</t>
  </si>
  <si>
    <t xml:space="preserve">02271507</t>
  </si>
  <si>
    <t xml:space="preserve">Võ Tấn</t>
  </si>
  <si>
    <t xml:space="preserve">HS7480006337586
</t>
  </si>
  <si>
    <t xml:space="preserve">02271508</t>
  </si>
  <si>
    <t xml:space="preserve">Võ Đăng</t>
  </si>
  <si>
    <t xml:space="preserve">HS7480006337585
</t>
  </si>
  <si>
    <t xml:space="preserve">02271509</t>
  </si>
  <si>
    <t xml:space="preserve">29/09/1996
</t>
  </si>
  <si>
    <t xml:space="preserve">Nguyên Lê Nhật</t>
  </si>
  <si>
    <t xml:space="preserve">Triình
</t>
  </si>
  <si>
    <t xml:space="preserve">HS7480006337583
</t>
  </si>
  <si>
    <t xml:space="preserve">02271511</t>
  </si>
  <si>
    <t xml:space="preserve">HS7480006337582
</t>
  </si>
  <si>
    <t xml:space="preserve">02271512</t>
  </si>
  <si>
    <t xml:space="preserve">Lê Cẩm</t>
  </si>
  <si>
    <t xml:space="preserve">Tiên
</t>
  </si>
  <si>
    <t xml:space="preserve">HS7480006337580
</t>
  </si>
  <si>
    <t xml:space="preserve">02271514</t>
  </si>
  <si>
    <t xml:space="preserve">27/11/1996
</t>
  </si>
  <si>
    <t xml:space="preserve">Trương Nhật Bảo</t>
  </si>
  <si>
    <t xml:space="preserve">Thy
</t>
  </si>
  <si>
    <t xml:space="preserve">HS7480006337579
</t>
  </si>
  <si>
    <t xml:space="preserve">02271515</t>
  </si>
  <si>
    <t xml:space="preserve">28/03/1996
</t>
  </si>
  <si>
    <t xml:space="preserve">Trương Kim Ngọc</t>
  </si>
  <si>
    <t xml:space="preserve">HS7480006337572
</t>
  </si>
  <si>
    <t xml:space="preserve">02271522</t>
  </si>
  <si>
    <t xml:space="preserve">21/07/1996
</t>
  </si>
  <si>
    <t xml:space="preserve">HS7480006337571
</t>
  </si>
  <si>
    <t xml:space="preserve">02271523</t>
  </si>
  <si>
    <t xml:space="preserve">Nguyễn Thị Hoàng</t>
  </si>
  <si>
    <t xml:space="preserve">Ny
</t>
  </si>
  <si>
    <t xml:space="preserve">HS7480006337568
</t>
  </si>
  <si>
    <t xml:space="preserve">02271526</t>
  </si>
  <si>
    <t xml:space="preserve">Ngô Hoàng Cẩm</t>
  </si>
  <si>
    <t xml:space="preserve">HS7480006337567
</t>
  </si>
  <si>
    <t xml:space="preserve">02271527</t>
  </si>
  <si>
    <t xml:space="preserve">Văn Thị</t>
  </si>
  <si>
    <t xml:space="preserve">HS7480006337566
</t>
  </si>
  <si>
    <t xml:space="preserve">02271528</t>
  </si>
  <si>
    <t xml:space="preserve">Nguyễn Phi</t>
  </si>
  <si>
    <t xml:space="preserve">HS7480006337564
</t>
  </si>
  <si>
    <t xml:space="preserve">02271530</t>
  </si>
  <si>
    <t xml:space="preserve">31/07/1996
</t>
  </si>
  <si>
    <t xml:space="preserve">Hồ Nguyễn</t>
  </si>
  <si>
    <t xml:space="preserve">Nghiêm
</t>
  </si>
  <si>
    <t xml:space="preserve">HS7480006337561
</t>
  </si>
  <si>
    <t xml:space="preserve">02271533</t>
  </si>
  <si>
    <t xml:space="preserve">HS7480006337560
</t>
  </si>
  <si>
    <t xml:space="preserve">02271534</t>
  </si>
  <si>
    <t xml:space="preserve">Hoàng Triệu</t>
  </si>
  <si>
    <t xml:space="preserve">Mẫn
</t>
  </si>
  <si>
    <t xml:space="preserve">HS7480006337559
</t>
  </si>
  <si>
    <t xml:space="preserve">02271535</t>
  </si>
  <si>
    <t xml:space="preserve">Trần Huy</t>
  </si>
  <si>
    <t xml:space="preserve">Hoàng
</t>
  </si>
  <si>
    <t xml:space="preserve">HS7480006337552
</t>
  </si>
  <si>
    <t xml:space="preserve">02271542</t>
  </si>
  <si>
    <t xml:space="preserve">28/09/1996
</t>
  </si>
  <si>
    <t xml:space="preserve">HS7480006337551
</t>
  </si>
  <si>
    <t xml:space="preserve">02271543</t>
  </si>
  <si>
    <t xml:space="preserve">15/06/1995
</t>
  </si>
  <si>
    <t xml:space="preserve">Hà Thị Thu</t>
  </si>
  <si>
    <t xml:space="preserve">HS7480006337550
</t>
  </si>
  <si>
    <t xml:space="preserve">02271544</t>
  </si>
  <si>
    <t xml:space="preserve">Trần Gia</t>
  </si>
  <si>
    <t xml:space="preserve">HS7480006337549
</t>
  </si>
  <si>
    <t xml:space="preserve">02271545</t>
  </si>
  <si>
    <t xml:space="preserve">15/10/1996
</t>
  </si>
  <si>
    <t xml:space="preserve">Nguyễn Hữu Mỹ</t>
  </si>
  <si>
    <t xml:space="preserve">HS7480006337546
</t>
  </si>
  <si>
    <t xml:space="preserve">02271548</t>
  </si>
  <si>
    <t xml:space="preserve">21/12/1996
</t>
  </si>
  <si>
    <t xml:space="preserve">Phạm Linh</t>
  </si>
  <si>
    <t xml:space="preserve">HS7480006337542
</t>
  </si>
  <si>
    <t xml:space="preserve">02271552</t>
  </si>
  <si>
    <t xml:space="preserve">Thái Phúc</t>
  </si>
  <si>
    <t xml:space="preserve">HS7480006337541
</t>
  </si>
  <si>
    <t xml:space="preserve">02271553</t>
  </si>
  <si>
    <t xml:space="preserve">HS7480006337538
</t>
  </si>
  <si>
    <t xml:space="preserve">02271556</t>
  </si>
  <si>
    <t xml:space="preserve">Nguyễn Trường</t>
  </si>
  <si>
    <t xml:space="preserve">HS7480006337536
</t>
  </si>
  <si>
    <t xml:space="preserve">02271558</t>
  </si>
  <si>
    <t xml:space="preserve">Trần Anh</t>
  </si>
  <si>
    <t xml:space="preserve">HS7480006337529
</t>
  </si>
  <si>
    <t xml:space="preserve">02271565</t>
  </si>
  <si>
    <t xml:space="preserve">19/08/1993
</t>
  </si>
  <si>
    <t xml:space="preserve">K20 400
</t>
  </si>
  <si>
    <t xml:space="preserve">Phạm Viết</t>
  </si>
  <si>
    <t xml:space="preserve">HS7480006337528
</t>
  </si>
  <si>
    <t xml:space="preserve">02271566</t>
  </si>
  <si>
    <t xml:space="preserve">Ngô Văn Trường</t>
  </si>
  <si>
    <t xml:space="preserve">HS7480006337527
</t>
  </si>
  <si>
    <t xml:space="preserve">02271567</t>
  </si>
  <si>
    <t xml:space="preserve">30/12/1995
</t>
  </si>
  <si>
    <t xml:space="preserve">Nguyễn Tự</t>
  </si>
  <si>
    <t xml:space="preserve">Trọng
</t>
  </si>
  <si>
    <t xml:space="preserve">HS7480006337520
</t>
  </si>
  <si>
    <t xml:space="preserve">02271574</t>
  </si>
  <si>
    <t xml:space="preserve">24/10/1996
</t>
  </si>
  <si>
    <t xml:space="preserve">Bùi Viết</t>
  </si>
  <si>
    <t xml:space="preserve">HS7480006337513
</t>
  </si>
  <si>
    <t xml:space="preserve">02271581</t>
  </si>
  <si>
    <t xml:space="preserve">Phạm Thị</t>
  </si>
  <si>
    <t xml:space="preserve">Thống
</t>
  </si>
  <si>
    <t xml:space="preserve">HS7480006337510
</t>
  </si>
  <si>
    <t xml:space="preserve">02271584</t>
  </si>
  <si>
    <t xml:space="preserve">15/04/1993
</t>
  </si>
  <si>
    <t xml:space="preserve">Đặng Thị Thanh</t>
  </si>
  <si>
    <t xml:space="preserve">HS7480006337502
</t>
  </si>
  <si>
    <t xml:space="preserve">02271592</t>
  </si>
  <si>
    <t xml:space="preserve">Phạm Xuân</t>
  </si>
  <si>
    <t xml:space="preserve">HS7480006337501
</t>
  </si>
  <si>
    <t xml:space="preserve">02271593</t>
  </si>
  <si>
    <t xml:space="preserve">Phan Tấn</t>
  </si>
  <si>
    <t xml:space="preserve">HS7480006337498
</t>
  </si>
  <si>
    <t xml:space="preserve">02271596</t>
  </si>
  <si>
    <t xml:space="preserve">Châu Nguyễn Mỹ</t>
  </si>
  <si>
    <t xml:space="preserve">HS7480006337496
</t>
  </si>
  <si>
    <t xml:space="preserve">02271598</t>
  </si>
  <si>
    <t xml:space="preserve">Trần Thị Nhật</t>
  </si>
  <si>
    <t xml:space="preserve">HS7480006337495
</t>
  </si>
  <si>
    <t xml:space="preserve">02271599</t>
  </si>
  <si>
    <t xml:space="preserve">HS7480006337493
</t>
  </si>
  <si>
    <t xml:space="preserve">02271601</t>
  </si>
  <si>
    <t xml:space="preserve">19</t>
  </si>
  <si>
    <t xml:space="preserve">Bùi Văn</t>
  </si>
  <si>
    <t xml:space="preserve">HS7480006337487
</t>
  </si>
  <si>
    <t xml:space="preserve">02271607</t>
  </si>
  <si>
    <t xml:space="preserve">Phạm Trung</t>
  </si>
  <si>
    <t xml:space="preserve">HS7480006337485
</t>
  </si>
  <si>
    <t xml:space="preserve">02271609</t>
  </si>
  <si>
    <t xml:space="preserve">14/02/1996
</t>
  </si>
  <si>
    <t xml:space="preserve">Đỗ Phú</t>
  </si>
  <si>
    <t xml:space="preserve">HS7480006337479
</t>
  </si>
  <si>
    <t xml:space="preserve">02271615</t>
  </si>
  <si>
    <t xml:space="preserve">Chân Quang Hoàng</t>
  </si>
  <si>
    <t xml:space="preserve">HS7480006337473
</t>
  </si>
  <si>
    <t xml:space="preserve">02271621</t>
  </si>
  <si>
    <t xml:space="preserve">Đặng Trung</t>
  </si>
  <si>
    <t xml:space="preserve">HS7480006337470
</t>
  </si>
  <si>
    <t xml:space="preserve">02271624</t>
  </si>
  <si>
    <t xml:space="preserve">Đặng Vũ Như</t>
  </si>
  <si>
    <t xml:space="preserve">HS7480006337468
</t>
  </si>
  <si>
    <t xml:space="preserve">02271626</t>
  </si>
  <si>
    <t xml:space="preserve">Văn Nhật</t>
  </si>
  <si>
    <t xml:space="preserve">HS7480006337467
</t>
  </si>
  <si>
    <t xml:space="preserve">02271627</t>
  </si>
  <si>
    <t xml:space="preserve">Lương Văn</t>
  </si>
  <si>
    <t xml:space="preserve">HS7480006337466
</t>
  </si>
  <si>
    <t xml:space="preserve">02271628</t>
  </si>
  <si>
    <t xml:space="preserve">24/09/1996
</t>
  </si>
  <si>
    <t xml:space="preserve">HS7480006337462
</t>
  </si>
  <si>
    <t xml:space="preserve">02271632</t>
  </si>
  <si>
    <t xml:space="preserve">Lý Ngân</t>
  </si>
  <si>
    <t xml:space="preserve">HS7480006337450
</t>
  </si>
  <si>
    <t xml:space="preserve">02271644</t>
  </si>
  <si>
    <t xml:space="preserve">27/06/1996
</t>
  </si>
  <si>
    <t xml:space="preserve">HS7480006337448
</t>
  </si>
  <si>
    <t xml:space="preserve">02271646</t>
  </si>
  <si>
    <t xml:space="preserve">18/04/1996
</t>
  </si>
  <si>
    <t xml:space="preserve">Lương Thục</t>
  </si>
  <si>
    <t xml:space="preserve">Chinh
</t>
  </si>
  <si>
    <t xml:space="preserve">HS7480006337437
</t>
  </si>
  <si>
    <t xml:space="preserve">02271657</t>
  </si>
  <si>
    <t xml:space="preserve">28/03/1995
</t>
  </si>
  <si>
    <t xml:space="preserve">Võ Quang</t>
  </si>
  <si>
    <t xml:space="preserve">HS7480006337433
</t>
  </si>
  <si>
    <t xml:space="preserve">02271661</t>
  </si>
  <si>
    <t xml:space="preserve">Nguyễn Huỳnh Gia</t>
  </si>
  <si>
    <t xml:space="preserve">HS7480006337431
</t>
  </si>
  <si>
    <t xml:space="preserve">02271663</t>
  </si>
  <si>
    <t xml:space="preserve">Trần Huỳnh</t>
  </si>
  <si>
    <t xml:space="preserve">HS7480006337426
</t>
  </si>
  <si>
    <t xml:space="preserve">02271668</t>
  </si>
  <si>
    <t xml:space="preserve">19/09/1988
</t>
  </si>
  <si>
    <t xml:space="preserve">HS7480006337425
</t>
  </si>
  <si>
    <t xml:space="preserve">02271669</t>
  </si>
  <si>
    <t xml:space="preserve">31/05/1996
</t>
  </si>
  <si>
    <t xml:space="preserve">Đỗ Thị Minh</t>
  </si>
  <si>
    <t xml:space="preserve">HS7480006337424
</t>
  </si>
  <si>
    <t xml:space="preserve">02271670</t>
  </si>
  <si>
    <t xml:space="preserve">28/02/1996
</t>
  </si>
  <si>
    <t xml:space="preserve">Vĩnh
</t>
  </si>
  <si>
    <t xml:space="preserve">HS7480006337422
</t>
  </si>
  <si>
    <t xml:space="preserve">02271672</t>
  </si>
  <si>
    <t xml:space="preserve">K20 308
</t>
  </si>
  <si>
    <t xml:space="preserve">Huỳnh Đắc</t>
  </si>
  <si>
    <t xml:space="preserve">HS7480006337418
</t>
  </si>
  <si>
    <t xml:space="preserve">02271676</t>
  </si>
  <si>
    <t xml:space="preserve">HS7480006337412
</t>
  </si>
  <si>
    <t xml:space="preserve">02271682</t>
  </si>
  <si>
    <t xml:space="preserve">Nguyễn Bá</t>
  </si>
  <si>
    <t xml:space="preserve">HS7480006337401
</t>
  </si>
  <si>
    <t xml:space="preserve">02271693</t>
  </si>
  <si>
    <t xml:space="preserve">14/03/1995
</t>
  </si>
  <si>
    <t xml:space="preserve">HS7480006337400
</t>
  </si>
  <si>
    <t xml:space="preserve">02271694</t>
  </si>
  <si>
    <t xml:space="preserve">13/01/1995
</t>
  </si>
  <si>
    <t xml:space="preserve">Nguyễn Phước</t>
  </si>
  <si>
    <t xml:space="preserve">HS7480006337399
</t>
  </si>
  <si>
    <t xml:space="preserve">02271695</t>
  </si>
  <si>
    <t xml:space="preserve">Trần Thị Thanh</t>
  </si>
  <si>
    <t xml:space="preserve">Xuân
</t>
  </si>
  <si>
    <t xml:space="preserve">HS7480006337392
</t>
  </si>
  <si>
    <t xml:space="preserve">02271702</t>
  </si>
  <si>
    <t xml:space="preserve">20/04/1996
</t>
  </si>
  <si>
    <t xml:space="preserve">K20 303
</t>
  </si>
  <si>
    <t xml:space="preserve">20</t>
  </si>
  <si>
    <t xml:space="preserve">ki</t>
  </si>
  <si>
    <t xml:space="preserve">Nguyễn Đức Hoàng</t>
  </si>
  <si>
    <t xml:space="preserve">HS7480006337390
</t>
  </si>
  <si>
    <t xml:space="preserve">02271704</t>
  </si>
  <si>
    <t xml:space="preserve">28/04/1996
</t>
  </si>
  <si>
    <t xml:space="preserve">Phan Thị Thảo</t>
  </si>
  <si>
    <t xml:space="preserve">HS7480006337389
</t>
  </si>
  <si>
    <t xml:space="preserve">02271705</t>
  </si>
  <si>
    <t xml:space="preserve">Phạm Tuấn</t>
  </si>
  <si>
    <t xml:space="preserve">HS7480006337387
</t>
  </si>
  <si>
    <t xml:space="preserve">02271707</t>
  </si>
  <si>
    <t xml:space="preserve">Lê Nhất</t>
  </si>
  <si>
    <t xml:space="preserve">HS7480006337386
</t>
  </si>
  <si>
    <t xml:space="preserve">02271708</t>
  </si>
  <si>
    <t xml:space="preserve">Lê Thị Hải</t>
  </si>
  <si>
    <t xml:space="preserve">HS7480006337374
</t>
  </si>
  <si>
    <t xml:space="preserve">02271720</t>
  </si>
  <si>
    <t xml:space="preserve">Đoàn Thị</t>
  </si>
  <si>
    <t xml:space="preserve">HS7480006337373
</t>
  </si>
  <si>
    <t xml:space="preserve">02271721</t>
  </si>
  <si>
    <t xml:space="preserve">HS7480006337368
</t>
  </si>
  <si>
    <t xml:space="preserve">02271726</t>
  </si>
  <si>
    <t xml:space="preserve">Tô Văn</t>
  </si>
  <si>
    <t xml:space="preserve">HS7480006337367
</t>
  </si>
  <si>
    <t xml:space="preserve">02271727</t>
  </si>
  <si>
    <t xml:space="preserve">15/03/1994
</t>
  </si>
  <si>
    <t xml:space="preserve">Võ Thị Thu</t>
  </si>
  <si>
    <t xml:space="preserve">HS7480006337366
</t>
  </si>
  <si>
    <t xml:space="preserve">02271728</t>
  </si>
  <si>
    <t xml:space="preserve">Trần Thị Phương</t>
  </si>
  <si>
    <t xml:space="preserve">HS7480006337365
</t>
  </si>
  <si>
    <t xml:space="preserve">02271729</t>
  </si>
  <si>
    <t xml:space="preserve">Nguyễn Hồ Linh</t>
  </si>
  <si>
    <t xml:space="preserve">HS7480006337357
</t>
  </si>
  <si>
    <t xml:space="preserve">02271737</t>
  </si>
  <si>
    <t xml:space="preserve">30/11/1996
</t>
  </si>
  <si>
    <t xml:space="preserve">Vương Thị</t>
  </si>
  <si>
    <t xml:space="preserve">HS7480006337353
</t>
  </si>
  <si>
    <t xml:space="preserve">02271741</t>
  </si>
  <si>
    <t xml:space="preserve">19/05/1995
</t>
  </si>
  <si>
    <t xml:space="preserve">Văn Tấn</t>
  </si>
  <si>
    <t xml:space="preserve">Trai
</t>
  </si>
  <si>
    <t xml:space="preserve">HS7480006337350
</t>
  </si>
  <si>
    <t xml:space="preserve">02271744</t>
  </si>
  <si>
    <t xml:space="preserve">Tĩnh
</t>
  </si>
  <si>
    <t xml:space="preserve">HS7480006337349
</t>
  </si>
  <si>
    <t xml:space="preserve">02271745</t>
  </si>
  <si>
    <t xml:space="preserve">HS7480006337344
</t>
  </si>
  <si>
    <t xml:space="preserve">02271750</t>
  </si>
  <si>
    <t xml:space="preserve">nguyễn thị ngọc thương</t>
  </si>
  <si>
    <t xml:space="preserve">HS7480006337342
</t>
  </si>
  <si>
    <t xml:space="preserve">02271752</t>
  </si>
  <si>
    <t xml:space="preserve">Võ Trương Minh</t>
  </si>
  <si>
    <t xml:space="preserve">HS7480006337340
</t>
  </si>
  <si>
    <t xml:space="preserve">02271754</t>
  </si>
  <si>
    <t xml:space="preserve">Thông
</t>
  </si>
  <si>
    <t xml:space="preserve">HS7480006337337
</t>
  </si>
  <si>
    <t xml:space="preserve">02271757</t>
  </si>
  <si>
    <t xml:space="preserve">HS7480006337334
</t>
  </si>
  <si>
    <t xml:space="preserve">02271760</t>
  </si>
  <si>
    <t xml:space="preserve">21/10/1996
</t>
  </si>
  <si>
    <t xml:space="preserve">Nguyễn Thùy Miên</t>
  </si>
  <si>
    <t xml:space="preserve">HS7480006337331
</t>
  </si>
  <si>
    <t xml:space="preserve">02271763</t>
  </si>
  <si>
    <t xml:space="preserve">HS7480006337330
</t>
  </si>
  <si>
    <t xml:space="preserve">02271764</t>
  </si>
  <si>
    <t xml:space="preserve">Nguyễn Thị Châu</t>
  </si>
  <si>
    <t xml:space="preserve">HS7480006337329
</t>
  </si>
  <si>
    <t xml:space="preserve">02271765</t>
  </si>
  <si>
    <t xml:space="preserve">Nguyễn Ngọc Ánh</t>
  </si>
  <si>
    <t xml:space="preserve">HS7480006337328
</t>
  </si>
  <si>
    <t xml:space="preserve">02271766</t>
  </si>
  <si>
    <t xml:space="preserve">Nguyễn Lương</t>
  </si>
  <si>
    <t xml:space="preserve">HS7480006337320
</t>
  </si>
  <si>
    <t xml:space="preserve">02271774</t>
  </si>
  <si>
    <t xml:space="preserve">Lê Thị Thanh</t>
  </si>
  <si>
    <t xml:space="preserve">HS7480006337317
</t>
  </si>
  <si>
    <t xml:space="preserve">02271777</t>
  </si>
  <si>
    <t xml:space="preserve">Nguyễn Thị Hà</t>
  </si>
  <si>
    <t xml:space="preserve">HS7480006337307
</t>
  </si>
  <si>
    <t xml:space="preserve">02271787</t>
  </si>
  <si>
    <t xml:space="preserve">Đặng Tiến</t>
  </si>
  <si>
    <t xml:space="preserve">HS7480006337303
</t>
  </si>
  <si>
    <t xml:space="preserve">02271791</t>
  </si>
  <si>
    <t xml:space="preserve">13/06/1994
</t>
  </si>
  <si>
    <t xml:space="preserve">Phú
</t>
  </si>
  <si>
    <t xml:space="preserve">HS7480006337299
</t>
  </si>
  <si>
    <t xml:space="preserve">02271795</t>
  </si>
  <si>
    <t xml:space="preserve">22/04/1993
</t>
  </si>
  <si>
    <t xml:space="preserve">HS7480006337295
</t>
  </si>
  <si>
    <t xml:space="preserve">02271799</t>
  </si>
  <si>
    <t xml:space="preserve">Nguyễn Hoàng Cẩm</t>
  </si>
  <si>
    <t xml:space="preserve">HS7480006337291
</t>
  </si>
  <si>
    <t xml:space="preserve">02271803</t>
  </si>
  <si>
    <t xml:space="preserve">21</t>
  </si>
  <si>
    <t xml:space="preserve">Nguyễn Phan Quỳnh</t>
  </si>
  <si>
    <t xml:space="preserve">HS7480006337287
</t>
  </si>
  <si>
    <t xml:space="preserve">02271807</t>
  </si>
  <si>
    <t xml:space="preserve">14/09/1996
</t>
  </si>
  <si>
    <t xml:space="preserve">HS7480006337285
</t>
  </si>
  <si>
    <t xml:space="preserve">02848655</t>
  </si>
  <si>
    <t xml:space="preserve">Sửa giới tính</t>
  </si>
  <si>
    <t xml:space="preserve">Trần Văn</t>
  </si>
  <si>
    <t xml:space="preserve">HS7480006337275
</t>
  </si>
  <si>
    <t xml:space="preserve">02271819</t>
  </si>
  <si>
    <t xml:space="preserve">Mỹ
</t>
  </si>
  <si>
    <t xml:space="preserve">HS7480006337264
</t>
  </si>
  <si>
    <t xml:space="preserve">02271830</t>
  </si>
  <si>
    <t xml:space="preserve">26/08/1994
</t>
  </si>
  <si>
    <t xml:space="preserve">Phạm Đoàn Quang</t>
  </si>
  <si>
    <t xml:space="preserve">HS7480006337260
</t>
  </si>
  <si>
    <t xml:space="preserve">02271834</t>
  </si>
  <si>
    <t xml:space="preserve">Lê Thị Hồng</t>
  </si>
  <si>
    <t xml:space="preserve">HS7480006337253
</t>
  </si>
  <si>
    <t xml:space="preserve">02271841</t>
  </si>
  <si>
    <t xml:space="preserve">Nguyễn Tường</t>
  </si>
  <si>
    <t xml:space="preserve">HS7480006337249
</t>
  </si>
  <si>
    <t xml:space="preserve">02271845</t>
  </si>
  <si>
    <t xml:space="preserve">HS7480006337246
</t>
  </si>
  <si>
    <t xml:space="preserve">02271848</t>
  </si>
  <si>
    <t xml:space="preserve">Tăng Văn</t>
  </si>
  <si>
    <t xml:space="preserve">HS7480006337238
</t>
  </si>
  <si>
    <t xml:space="preserve">02271856</t>
  </si>
  <si>
    <t xml:space="preserve">17/11/1995
</t>
  </si>
  <si>
    <t xml:space="preserve">HS7480006337236
</t>
  </si>
  <si>
    <t xml:space="preserve">02271858</t>
  </si>
  <si>
    <t xml:space="preserve">Nguyễn Khánh</t>
  </si>
  <si>
    <t xml:space="preserve">HS7480006337235
</t>
  </si>
  <si>
    <t xml:space="preserve">02271859</t>
  </si>
  <si>
    <t xml:space="preserve">Phạm Quốc</t>
  </si>
  <si>
    <t xml:space="preserve">HS7480006337223
</t>
  </si>
  <si>
    <t xml:space="preserve">02271871</t>
  </si>
  <si>
    <t xml:space="preserve">HS7480006337222
</t>
  </si>
  <si>
    <t xml:space="preserve">02271872</t>
  </si>
  <si>
    <t xml:space="preserve">Trần</t>
  </si>
  <si>
    <t xml:space="preserve">Hoàn
</t>
  </si>
  <si>
    <t xml:space="preserve">HS7480006337219
</t>
  </si>
  <si>
    <t xml:space="preserve">02271875</t>
  </si>
  <si>
    <t xml:space="preserve">Hiệp
</t>
  </si>
  <si>
    <t xml:space="preserve">HS7480006337214
</t>
  </si>
  <si>
    <t xml:space="preserve">02271880</t>
  </si>
  <si>
    <t xml:space="preserve">Trương Thị Thu</t>
  </si>
  <si>
    <t xml:space="preserve">HS7480006337204
</t>
  </si>
  <si>
    <t xml:space="preserve">02271890</t>
  </si>
  <si>
    <t xml:space="preserve">HS7480006337202
</t>
  </si>
  <si>
    <t xml:space="preserve">02271892</t>
  </si>
  <si>
    <t xml:space="preserve">HS7480006337195
</t>
  </si>
  <si>
    <t xml:space="preserve">02271899</t>
  </si>
  <si>
    <t xml:space="preserve">15/09/1994
</t>
  </si>
  <si>
    <t xml:space="preserve">Lâm Đức</t>
  </si>
  <si>
    <t xml:space="preserve">HS7480006337192
</t>
  </si>
  <si>
    <t xml:space="preserve">02271902</t>
  </si>
  <si>
    <t xml:space="preserve">22</t>
  </si>
  <si>
    <t xml:space="preserve">Đàm Minh</t>
  </si>
  <si>
    <t xml:space="preserve">HS7480006337191
</t>
  </si>
  <si>
    <t xml:space="preserve">02271903</t>
  </si>
  <si>
    <t xml:space="preserve">20/10/1996
</t>
  </si>
  <si>
    <t xml:space="preserve">Nguyễn Thị Minh</t>
  </si>
  <si>
    <t xml:space="preserve">Diệu
</t>
  </si>
  <si>
    <t xml:space="preserve">HS7480006337188
</t>
  </si>
  <si>
    <t xml:space="preserve">02271906</t>
  </si>
  <si>
    <t xml:space="preserve">HS7480006337184
</t>
  </si>
  <si>
    <t xml:space="preserve">02271910</t>
  </si>
  <si>
    <t xml:space="preserve">Nguyễn Hải</t>
  </si>
  <si>
    <t xml:space="preserve">Dân
</t>
  </si>
  <si>
    <t xml:space="preserve">HS7480006337182
</t>
  </si>
  <si>
    <t xml:space="preserve">02271912</t>
  </si>
  <si>
    <t xml:space="preserve">22/11/1996
</t>
  </si>
  <si>
    <t xml:space="preserve">Vương Đình</t>
  </si>
  <si>
    <t xml:space="preserve">HS7480006337181
</t>
  </si>
  <si>
    <t xml:space="preserve">02271913</t>
  </si>
  <si>
    <t xml:space="preserve">Hoàng Hiểu</t>
  </si>
  <si>
    <t xml:space="preserve">HS7480006337179
</t>
  </si>
  <si>
    <t xml:space="preserve">02271915</t>
  </si>
  <si>
    <t xml:space="preserve">23/12/1996
</t>
  </si>
  <si>
    <t xml:space="preserve">Công
</t>
  </si>
  <si>
    <t xml:space="preserve">HS7480006337178
</t>
  </si>
  <si>
    <t xml:space="preserve">02271916</t>
  </si>
  <si>
    <t xml:space="preserve">HS7480006337174
</t>
  </si>
  <si>
    <t xml:space="preserve">02271920</t>
  </si>
  <si>
    <t xml:space="preserve">22/06/1996
</t>
  </si>
  <si>
    <t xml:space="preserve">HS7480006337168
</t>
  </si>
  <si>
    <t xml:space="preserve">02271926</t>
  </si>
  <si>
    <t xml:space="preserve">Vũ Thị Thúy</t>
  </si>
  <si>
    <t xml:space="preserve">HS7480006337165
</t>
  </si>
  <si>
    <t xml:space="preserve">02271929</t>
  </si>
  <si>
    <t xml:space="preserve">16/04/1996
</t>
  </si>
  <si>
    <t xml:space="preserve">Vi Ái</t>
  </si>
  <si>
    <t xml:space="preserve">HS7480006337163
</t>
  </si>
  <si>
    <t xml:space="preserve">02271931</t>
  </si>
  <si>
    <t xml:space="preserve">HS7480006337161
</t>
  </si>
  <si>
    <t xml:space="preserve">02271933</t>
  </si>
  <si>
    <t xml:space="preserve">K20 302
</t>
  </si>
  <si>
    <t xml:space="preserve">Trần Lê Tường</t>
  </si>
  <si>
    <t xml:space="preserve">HS7480006337160
</t>
  </si>
  <si>
    <t xml:space="preserve">02271934</t>
  </si>
  <si>
    <t xml:space="preserve">15/11/1995
</t>
  </si>
  <si>
    <t xml:space="preserve">HS7480006337154
</t>
  </si>
  <si>
    <t xml:space="preserve">02271940</t>
  </si>
  <si>
    <t xml:space="preserve">HS7480006337152
</t>
  </si>
  <si>
    <t xml:space="preserve">02271942</t>
  </si>
  <si>
    <t xml:space="preserve">HS7480006337131
</t>
  </si>
  <si>
    <t xml:space="preserve">02271963</t>
  </si>
  <si>
    <t xml:space="preserve">Hồ Thị Phương</t>
  </si>
  <si>
    <t xml:space="preserve">HS7480006337130
</t>
  </si>
  <si>
    <t xml:space="preserve">02271964</t>
  </si>
  <si>
    <t xml:space="preserve">Trần Thị Tố</t>
  </si>
  <si>
    <t xml:space="preserve">Tây
</t>
  </si>
  <si>
    <t xml:space="preserve">HS7480006337127
</t>
  </si>
  <si>
    <t xml:space="preserve">02271967</t>
  </si>
  <si>
    <t xml:space="preserve">Đặng Quang</t>
  </si>
  <si>
    <t xml:space="preserve">Sáng
</t>
  </si>
  <si>
    <t xml:space="preserve">HS7480006337124
</t>
  </si>
  <si>
    <t xml:space="preserve">02271970</t>
  </si>
  <si>
    <t xml:space="preserve">Võ Việt</t>
  </si>
  <si>
    <t xml:space="preserve">HS7480006337123
</t>
  </si>
  <si>
    <t xml:space="preserve">02271971</t>
  </si>
  <si>
    <t xml:space="preserve">Võ Đăng Nhật</t>
  </si>
  <si>
    <t xml:space="preserve">Nguyệt
</t>
  </si>
  <si>
    <t xml:space="preserve">HS7480006337107
</t>
  </si>
  <si>
    <t xml:space="preserve">02271987</t>
  </si>
  <si>
    <t xml:space="preserve">Võ Hồng</t>
  </si>
  <si>
    <t xml:space="preserve">HS7480006337105
</t>
  </si>
  <si>
    <t xml:space="preserve">02271989</t>
  </si>
  <si>
    <t xml:space="preserve">21/03/1996
</t>
  </si>
  <si>
    <t xml:space="preserve">Nghị
</t>
  </si>
  <si>
    <t xml:space="preserve">HS7480006337102
</t>
  </si>
  <si>
    <t xml:space="preserve">02271992</t>
  </si>
  <si>
    <t xml:space="preserve">Trần Thị Tú</t>
  </si>
  <si>
    <t xml:space="preserve">HS7480006337095
</t>
  </si>
  <si>
    <t xml:space="preserve">02271999</t>
  </si>
  <si>
    <t xml:space="preserve">31/12/1995
</t>
  </si>
  <si>
    <t xml:space="preserve">Nguyễn Duy</t>
  </si>
  <si>
    <t xml:space="preserve">HS7480006337088
</t>
  </si>
  <si>
    <t xml:space="preserve">02272006</t>
  </si>
  <si>
    <t xml:space="preserve">19/04/1996
</t>
  </si>
  <si>
    <t xml:space="preserve">23</t>
  </si>
  <si>
    <t xml:space="preserve">Trần Thị Như</t>
  </si>
  <si>
    <t xml:space="preserve">HS7480006337086
</t>
  </si>
  <si>
    <t xml:space="preserve">02272008</t>
  </si>
  <si>
    <t xml:space="preserve">Đinh Thị Thu</t>
  </si>
  <si>
    <t xml:space="preserve">HS7480006337083
</t>
  </si>
  <si>
    <t xml:space="preserve">02272011</t>
  </si>
  <si>
    <t xml:space="preserve">28/12/1996
</t>
  </si>
  <si>
    <t xml:space="preserve">Phan Thị Tú</t>
  </si>
  <si>
    <t xml:space="preserve">HS7480006337077
</t>
  </si>
  <si>
    <t xml:space="preserve">02272017</t>
  </si>
  <si>
    <t xml:space="preserve">HS7480006337074
</t>
  </si>
  <si>
    <t xml:space="preserve">02272020</t>
  </si>
  <si>
    <t xml:space="preserve">22/08/1995
</t>
  </si>
  <si>
    <t xml:space="preserve">Nguyễn Phạm Duy</t>
  </si>
  <si>
    <t xml:space="preserve">HS7480006337065
</t>
  </si>
  <si>
    <t xml:space="preserve">02272029</t>
  </si>
  <si>
    <t xml:space="preserve">Nguyễn Viết</t>
  </si>
  <si>
    <t xml:space="preserve">HS7480006337057
</t>
  </si>
  <si>
    <t xml:space="preserve">02272037</t>
  </si>
  <si>
    <t xml:space="preserve">Trần Thanh</t>
  </si>
  <si>
    <t xml:space="preserve">Tùng
</t>
  </si>
  <si>
    <t xml:space="preserve">HS7480006337053
</t>
  </si>
  <si>
    <t xml:space="preserve">02272041</t>
  </si>
  <si>
    <t xml:space="preserve">K20 301
</t>
  </si>
  <si>
    <t xml:space="preserve">Lưu Đào</t>
  </si>
  <si>
    <t xml:space="preserve">HS7480006337052
</t>
  </si>
  <si>
    <t xml:space="preserve">02272042</t>
  </si>
  <si>
    <t xml:space="preserve">25/03/1996
</t>
  </si>
  <si>
    <t xml:space="preserve">Trịnh Tấn</t>
  </si>
  <si>
    <t xml:space="preserve">Thiên
</t>
  </si>
  <si>
    <t xml:space="preserve">HS7480006337050
</t>
  </si>
  <si>
    <t xml:space="preserve">02272044</t>
  </si>
  <si>
    <t xml:space="preserve">21/07/1995
</t>
  </si>
  <si>
    <t xml:space="preserve">Nhớ
</t>
  </si>
  <si>
    <t xml:space="preserve">HS7480006337047
</t>
  </si>
  <si>
    <t xml:space="preserve">02272047</t>
  </si>
  <si>
    <t xml:space="preserve">HS7480006337044
</t>
  </si>
  <si>
    <t xml:space="preserve">02272050</t>
  </si>
  <si>
    <t xml:space="preserve">Tống Văn</t>
  </si>
  <si>
    <t xml:space="preserve">HS7480006337042
</t>
  </si>
  <si>
    <t xml:space="preserve">02272052</t>
  </si>
  <si>
    <t xml:space="preserve">Nguyễn Từ</t>
  </si>
  <si>
    <t xml:space="preserve">HS7480006337028
</t>
  </si>
  <si>
    <t xml:space="preserve">02272066</t>
  </si>
  <si>
    <t xml:space="preserve">15/09/1995
</t>
  </si>
  <si>
    <t xml:space="preserve">Phạm Hoàng</t>
  </si>
  <si>
    <t xml:space="preserve">HS7480006337027
</t>
  </si>
  <si>
    <t xml:space="preserve">02272067</t>
  </si>
  <si>
    <t xml:space="preserve">26/11/1994
</t>
  </si>
  <si>
    <t xml:space="preserve">K20ADH
</t>
  </si>
  <si>
    <t xml:space="preserve">Toại
</t>
  </si>
  <si>
    <t xml:space="preserve">HS7480006337021
</t>
  </si>
  <si>
    <t xml:space="preserve">02272073</t>
  </si>
  <si>
    <t xml:space="preserve">Hà Việt</t>
  </si>
  <si>
    <t xml:space="preserve">HS7480006337016
</t>
  </si>
  <si>
    <t xml:space="preserve">02272078</t>
  </si>
  <si>
    <t xml:space="preserve">HS7480006337008
</t>
  </si>
  <si>
    <t xml:space="preserve">02272086</t>
  </si>
  <si>
    <t xml:space="preserve">Trương Công</t>
  </si>
  <si>
    <t xml:space="preserve">HS7480006337006
</t>
  </si>
  <si>
    <t xml:space="preserve">02272088</t>
  </si>
  <si>
    <t xml:space="preserve">Nguyễn Phan Minh</t>
  </si>
  <si>
    <t xml:space="preserve">HS7480006337004
</t>
  </si>
  <si>
    <t xml:space="preserve">02272090</t>
  </si>
  <si>
    <t xml:space="preserve">HS7480006336984
</t>
  </si>
  <si>
    <t xml:space="preserve">02272110</t>
  </si>
  <si>
    <t xml:space="preserve">K20 110
</t>
  </si>
  <si>
    <t xml:space="preserve">24</t>
  </si>
  <si>
    <t xml:space="preserve">HS7480006336983
</t>
  </si>
  <si>
    <t xml:space="preserve">02272111</t>
  </si>
  <si>
    <t xml:space="preserve">Lê Phước</t>
  </si>
  <si>
    <t xml:space="preserve">HS7480006336982
</t>
  </si>
  <si>
    <t xml:space="preserve">02272112</t>
  </si>
  <si>
    <t xml:space="preserve">20/11/1996
</t>
  </si>
  <si>
    <t xml:space="preserve">HS7480006336976
</t>
  </si>
  <si>
    <t xml:space="preserve">02272118</t>
  </si>
  <si>
    <t xml:space="preserve">16/03/1995
</t>
  </si>
  <si>
    <t xml:space="preserve">Nguyễn Nguyên</t>
  </si>
  <si>
    <t xml:space="preserve">Thiện
</t>
  </si>
  <si>
    <t xml:space="preserve">HS7480006336974
</t>
  </si>
  <si>
    <t xml:space="preserve">02272120</t>
  </si>
  <si>
    <t xml:space="preserve">Võ Tiến</t>
  </si>
  <si>
    <t xml:space="preserve">HS7480006336973
</t>
  </si>
  <si>
    <t xml:space="preserve">02272121</t>
  </si>
  <si>
    <t xml:space="preserve">Nguyễn Khương Lạc</t>
  </si>
  <si>
    <t xml:space="preserve">Tấn
</t>
  </si>
  <si>
    <t xml:space="preserve">HS7480006336969
</t>
  </si>
  <si>
    <t xml:space="preserve">02272125</t>
  </si>
  <si>
    <t xml:space="preserve">HS7480006336968
</t>
  </si>
  <si>
    <t xml:space="preserve">02272126</t>
  </si>
  <si>
    <t xml:space="preserve">20/11/1995
</t>
  </si>
  <si>
    <t xml:space="preserve">Văn Phú</t>
  </si>
  <si>
    <t xml:space="preserve">HS7480006336967
</t>
  </si>
  <si>
    <t xml:space="preserve">02272127</t>
  </si>
  <si>
    <t xml:space="preserve">Song
</t>
  </si>
  <si>
    <t xml:space="preserve">HS7480006336965
</t>
  </si>
  <si>
    <t xml:space="preserve">02272129</t>
  </si>
  <si>
    <t xml:space="preserve">Lê Cường</t>
  </si>
  <si>
    <t xml:space="preserve">HS7480006336962
</t>
  </si>
  <si>
    <t xml:space="preserve">02272132</t>
  </si>
  <si>
    <t xml:space="preserve">Phúc
</t>
  </si>
  <si>
    <t xml:space="preserve">HS7480006336959
</t>
  </si>
  <si>
    <t xml:space="preserve">02272135</t>
  </si>
  <si>
    <t xml:space="preserve">24/07/1994
</t>
  </si>
  <si>
    <t xml:space="preserve">Đặng Xuân</t>
  </si>
  <si>
    <t xml:space="preserve">HS7480006336958
</t>
  </si>
  <si>
    <t xml:space="preserve">02272136</t>
  </si>
  <si>
    <t xml:space="preserve">Đoàn Công</t>
  </si>
  <si>
    <t xml:space="preserve">HS7480006336955
</t>
  </si>
  <si>
    <t xml:space="preserve">02272139</t>
  </si>
  <si>
    <t xml:space="preserve">Ngô
</t>
  </si>
  <si>
    <t xml:space="preserve">HS7480006336954
</t>
  </si>
  <si>
    <t xml:space="preserve">02272140</t>
  </si>
  <si>
    <t xml:space="preserve">HS7480006336927
</t>
  </si>
  <si>
    <t xml:space="preserve">02272167</t>
  </si>
  <si>
    <t xml:space="preserve">25/11/1991
</t>
  </si>
  <si>
    <t xml:space="preserve">K20 109
</t>
  </si>
  <si>
    <t xml:space="preserve">Trương Minh</t>
  </si>
  <si>
    <t xml:space="preserve">Thuận
</t>
  </si>
  <si>
    <t xml:space="preserve">HS7480006336926
</t>
  </si>
  <si>
    <t xml:space="preserve">02272168</t>
  </si>
  <si>
    <t xml:space="preserve">Huỳnh Ngọc</t>
  </si>
  <si>
    <t xml:space="preserve">HS7480006336923
</t>
  </si>
  <si>
    <t xml:space="preserve">02272171</t>
  </si>
  <si>
    <t xml:space="preserve">HS7480006336917
</t>
  </si>
  <si>
    <t xml:space="preserve">02272177</t>
  </si>
  <si>
    <t xml:space="preserve">HS7480006336912
</t>
  </si>
  <si>
    <t xml:space="preserve">02272182</t>
  </si>
  <si>
    <t xml:space="preserve">Mai Đỗ Chí</t>
  </si>
  <si>
    <t xml:space="preserve">HS7480006336910
</t>
  </si>
  <si>
    <t xml:space="preserve">02272184</t>
  </si>
  <si>
    <t xml:space="preserve">Nguyễn Trần Quốc</t>
  </si>
  <si>
    <t xml:space="preserve">HS7480006336909
</t>
  </si>
  <si>
    <t xml:space="preserve">02272185</t>
  </si>
  <si>
    <t xml:space="preserve">Phạm Nguyễn Hồng</t>
  </si>
  <si>
    <t xml:space="preserve">HS7480006336902
</t>
  </si>
  <si>
    <t xml:space="preserve">02272192</t>
  </si>
  <si>
    <t xml:space="preserve">K20 108
</t>
  </si>
  <si>
    <t xml:space="preserve">Lê Công</t>
  </si>
  <si>
    <t xml:space="preserve">HS7480006336899
</t>
  </si>
  <si>
    <t xml:space="preserve">02272195</t>
  </si>
  <si>
    <t xml:space="preserve">Nguyễn Lê Thục</t>
  </si>
  <si>
    <t xml:space="preserve">HS7480006336895
</t>
  </si>
  <si>
    <t xml:space="preserve">02272199</t>
  </si>
  <si>
    <t xml:space="preserve">Đỗ Mạnh</t>
  </si>
  <si>
    <t xml:space="preserve">Tuân
</t>
  </si>
  <si>
    <t xml:space="preserve">HS7480006336893
</t>
  </si>
  <si>
    <t xml:space="preserve">02272201</t>
  </si>
  <si>
    <t xml:space="preserve">K20 107(CSU)
</t>
  </si>
  <si>
    <t xml:space="preserve">25</t>
  </si>
  <si>
    <t xml:space="preserve">Hoàng Thị Hoài</t>
  </si>
  <si>
    <t xml:space="preserve">HS7480006336892
</t>
  </si>
  <si>
    <t xml:space="preserve">02272202</t>
  </si>
  <si>
    <t xml:space="preserve">HS7480006336891
</t>
  </si>
  <si>
    <t xml:space="preserve">02272203</t>
  </si>
  <si>
    <t xml:space="preserve">Tạ Công</t>
  </si>
  <si>
    <t xml:space="preserve">HS7480006336890
</t>
  </si>
  <si>
    <t xml:space="preserve">02272204</t>
  </si>
  <si>
    <t xml:space="preserve">HS7480006336889
</t>
  </si>
  <si>
    <t xml:space="preserve">02272205</t>
  </si>
  <si>
    <t xml:space="preserve">28/08/1996
</t>
  </si>
  <si>
    <t xml:space="preserve">HS7480006336886
</t>
  </si>
  <si>
    <t xml:space="preserve">02272208</t>
  </si>
  <si>
    <t xml:space="preserve">Bùi Hoàng</t>
  </si>
  <si>
    <t xml:space="preserve">Phi
</t>
  </si>
  <si>
    <t xml:space="preserve">HS7480006336885
</t>
  </si>
  <si>
    <t xml:space="preserve">02272209</t>
  </si>
  <si>
    <t xml:space="preserve">HS7480006336884
</t>
  </si>
  <si>
    <t xml:space="preserve">02272210</t>
  </si>
  <si>
    <t xml:space="preserve">Nguyễn Xuân</t>
  </si>
  <si>
    <t xml:space="preserve">HS7480006336883
</t>
  </si>
  <si>
    <t xml:space="preserve">02272211</t>
  </si>
  <si>
    <t xml:space="preserve">Lại Thanh</t>
  </si>
  <si>
    <t xml:space="preserve">HS7480006336882
</t>
  </si>
  <si>
    <t xml:space="preserve">02272212</t>
  </si>
  <si>
    <t xml:space="preserve">Nguyễn Tuấn</t>
  </si>
  <si>
    <t xml:space="preserve">HS7480006336881
</t>
  </si>
  <si>
    <t xml:space="preserve">02272213</t>
  </si>
  <si>
    <t xml:space="preserve">14/09/1993
</t>
  </si>
  <si>
    <t xml:space="preserve">Nguyễn Lâm Vũ</t>
  </si>
  <si>
    <t xml:space="preserve">HS7480006336880
</t>
  </si>
  <si>
    <t xml:space="preserve">02272214</t>
  </si>
  <si>
    <t xml:space="preserve">HS7480006336879
</t>
  </si>
  <si>
    <t xml:space="preserve">02272215</t>
  </si>
  <si>
    <t xml:space="preserve">Lê Nhật</t>
  </si>
  <si>
    <t xml:space="preserve">HS7480006336878
</t>
  </si>
  <si>
    <t xml:space="preserve">02272216</t>
  </si>
  <si>
    <t xml:space="preserve">13/06/1995
</t>
  </si>
  <si>
    <t xml:space="preserve">HS7480006336877
</t>
  </si>
  <si>
    <t xml:space="preserve">02272217</t>
  </si>
  <si>
    <t xml:space="preserve">K20 107
</t>
  </si>
  <si>
    <t xml:space="preserve">Nguyễn Hồ Hoàng</t>
  </si>
  <si>
    <t xml:space="preserve">HS7480006336875
</t>
  </si>
  <si>
    <t xml:space="preserve">02272219</t>
  </si>
  <si>
    <t xml:space="preserve">Đinh Xuân</t>
  </si>
  <si>
    <t xml:space="preserve">HS7480006336873
</t>
  </si>
  <si>
    <t xml:space="preserve">02272221</t>
  </si>
  <si>
    <t xml:space="preserve">Trần Đình</t>
  </si>
  <si>
    <t xml:space="preserve">HS7480006336872
</t>
  </si>
  <si>
    <t xml:space="preserve">02272222</t>
  </si>
  <si>
    <t xml:space="preserve">HS7480006336870
</t>
  </si>
  <si>
    <t xml:space="preserve">02272224</t>
  </si>
  <si>
    <t xml:space="preserve">Phan Bá</t>
  </si>
  <si>
    <t xml:space="preserve">HS7480006336866
</t>
  </si>
  <si>
    <t xml:space="preserve">02272228</t>
  </si>
  <si>
    <t xml:space="preserve">Nguyễn Trần Tường</t>
  </si>
  <si>
    <t xml:space="preserve">HS7480006336865
</t>
  </si>
  <si>
    <t xml:space="preserve">02272229</t>
  </si>
  <si>
    <t xml:space="preserve">17/06/1993
</t>
  </si>
  <si>
    <t xml:space="preserve">Huynh
</t>
  </si>
  <si>
    <t xml:space="preserve">HS7480006336861
</t>
  </si>
  <si>
    <t xml:space="preserve">02272233</t>
  </si>
  <si>
    <t xml:space="preserve">Hồ Văn</t>
  </si>
  <si>
    <t xml:space="preserve">HS7480006336860
</t>
  </si>
  <si>
    <t xml:space="preserve">02272234</t>
  </si>
  <si>
    <t xml:space="preserve">31/03/1996
</t>
  </si>
  <si>
    <t xml:space="preserve">Nguyễn Hoài</t>
  </si>
  <si>
    <t xml:space="preserve">Hiện
</t>
  </si>
  <si>
    <t xml:space="preserve">HS7480006336859
</t>
  </si>
  <si>
    <t xml:space="preserve">02272235</t>
  </si>
  <si>
    <t xml:space="preserve">HS7480006336858
</t>
  </si>
  <si>
    <t xml:space="preserve">02272236</t>
  </si>
  <si>
    <t xml:space="preserve">Võ Quốc</t>
  </si>
  <si>
    <t xml:space="preserve">Dương
</t>
  </si>
  <si>
    <t xml:space="preserve">HS7480006336856
</t>
  </si>
  <si>
    <t xml:space="preserve">02272238</t>
  </si>
  <si>
    <t xml:space="preserve">HS7480006336854
</t>
  </si>
  <si>
    <t xml:space="preserve">02272240</t>
  </si>
  <si>
    <t xml:space="preserve">Ngô Xuân Đức</t>
  </si>
  <si>
    <t xml:space="preserve">Yên
</t>
  </si>
  <si>
    <t xml:space="preserve">HS7480006336853
</t>
  </si>
  <si>
    <t xml:space="preserve">02272241</t>
  </si>
  <si>
    <t xml:space="preserve">30/03/1996
</t>
  </si>
  <si>
    <t xml:space="preserve">K20 106
</t>
  </si>
  <si>
    <t xml:space="preserve">Võ Công</t>
  </si>
  <si>
    <t xml:space="preserve">HS7480006336852
</t>
  </si>
  <si>
    <t xml:space="preserve">02272242</t>
  </si>
  <si>
    <t xml:space="preserve">HS7480006336848
</t>
  </si>
  <si>
    <t xml:space="preserve">02272246</t>
  </si>
  <si>
    <t xml:space="preserve">15/05/1991
</t>
  </si>
  <si>
    <t xml:space="preserve">HS7480006336845
</t>
  </si>
  <si>
    <t xml:space="preserve">02272249</t>
  </si>
  <si>
    <t xml:space="preserve">HS7480006336844
</t>
  </si>
  <si>
    <t xml:space="preserve">02272250</t>
  </si>
  <si>
    <t xml:space="preserve">Nguyễn Đỗ Minh</t>
  </si>
  <si>
    <t xml:space="preserve">HS7480006336842
</t>
  </si>
  <si>
    <t xml:space="preserve">02272252</t>
  </si>
  <si>
    <t xml:space="preserve">Quảng
</t>
  </si>
  <si>
    <t xml:space="preserve">HS7480006336838
</t>
  </si>
  <si>
    <t xml:space="preserve">02272256</t>
  </si>
  <si>
    <t xml:space="preserve">Trần Đăng</t>
  </si>
  <si>
    <t xml:space="preserve">Hữu
</t>
  </si>
  <si>
    <t xml:space="preserve">HS7480006336834
</t>
  </si>
  <si>
    <t xml:space="preserve">02272260</t>
  </si>
  <si>
    <t xml:space="preserve">Hồ Ngọc</t>
  </si>
  <si>
    <t xml:space="preserve">HS7480006336833
</t>
  </si>
  <si>
    <t xml:space="preserve">02272261</t>
  </si>
  <si>
    <t xml:space="preserve">Huân
</t>
  </si>
  <si>
    <t xml:space="preserve">HS7480006336832
</t>
  </si>
  <si>
    <t xml:space="preserve">02272262</t>
  </si>
  <si>
    <t xml:space="preserve">20/02/1996
</t>
  </si>
  <si>
    <t xml:space="preserve">Lê Thế</t>
  </si>
  <si>
    <t xml:space="preserve">Hoành
</t>
  </si>
  <si>
    <t xml:space="preserve">HS7480006336831
</t>
  </si>
  <si>
    <t xml:space="preserve">02272263</t>
  </si>
  <si>
    <t xml:space="preserve">HS7480006336830
</t>
  </si>
  <si>
    <t xml:space="preserve">02272264</t>
  </si>
  <si>
    <t xml:space="preserve">28/11/1991
</t>
  </si>
  <si>
    <t xml:space="preserve">Nguyễn Huy</t>
  </si>
  <si>
    <t xml:space="preserve">HS7480006336828
</t>
  </si>
  <si>
    <t xml:space="preserve">02272266</t>
  </si>
  <si>
    <t xml:space="preserve">23/02/1996
</t>
  </si>
  <si>
    <t xml:space="preserve">Trần Hoàng</t>
  </si>
  <si>
    <t xml:space="preserve">HS7480006336827
</t>
  </si>
  <si>
    <t xml:space="preserve">02272267</t>
  </si>
  <si>
    <t xml:space="preserve">17/07/1996
</t>
  </si>
  <si>
    <t xml:space="preserve">Định
</t>
  </si>
  <si>
    <t xml:space="preserve">HS7480006336822
</t>
  </si>
  <si>
    <t xml:space="preserve">02272272</t>
  </si>
  <si>
    <t xml:space="preserve">29/08/1992
</t>
  </si>
  <si>
    <t xml:space="preserve">Ngô Quốc</t>
  </si>
  <si>
    <t xml:space="preserve">HS7480006336821
</t>
  </si>
  <si>
    <t xml:space="preserve">02272273</t>
  </si>
  <si>
    <t xml:space="preserve">HS7480006336819
</t>
  </si>
  <si>
    <t xml:space="preserve">02272275</t>
  </si>
  <si>
    <t xml:space="preserve">K20 105(CSU)
</t>
  </si>
  <si>
    <t xml:space="preserve">Đỗ Văn</t>
  </si>
  <si>
    <t xml:space="preserve">HS7480006336818
</t>
  </si>
  <si>
    <t xml:space="preserve">02272276</t>
  </si>
  <si>
    <t xml:space="preserve">Phạm Hửu</t>
  </si>
  <si>
    <t xml:space="preserve">HS7480006336816
</t>
  </si>
  <si>
    <t xml:space="preserve">02272278</t>
  </si>
  <si>
    <t xml:space="preserve">HS7480006336813
</t>
  </si>
  <si>
    <t xml:space="preserve">02272281</t>
  </si>
  <si>
    <t xml:space="preserve">21/08/1996
</t>
  </si>
  <si>
    <t xml:space="preserve">HS7480006336812
</t>
  </si>
  <si>
    <t xml:space="preserve">02272282</t>
  </si>
  <si>
    <t xml:space="preserve">Mai Tuấn</t>
  </si>
  <si>
    <t xml:space="preserve">HS7480006336805
</t>
  </si>
  <si>
    <t xml:space="preserve">02272289</t>
  </si>
  <si>
    <t xml:space="preserve">14/03/1991
</t>
  </si>
  <si>
    <t xml:space="preserve">K20 105
</t>
  </si>
  <si>
    <t xml:space="preserve">Nguyễn Thắng</t>
  </si>
  <si>
    <t xml:space="preserve">HS7480006336802
</t>
  </si>
  <si>
    <t xml:space="preserve">02272292</t>
  </si>
  <si>
    <t xml:space="preserve">Cao Văn</t>
  </si>
  <si>
    <t xml:space="preserve">HS7480006336799
</t>
  </si>
  <si>
    <t xml:space="preserve">02272295</t>
  </si>
  <si>
    <t xml:space="preserve">Nguyễn Văn Minh</t>
  </si>
  <si>
    <t xml:space="preserve">HS7480006336796
</t>
  </si>
  <si>
    <t xml:space="preserve">02272298</t>
  </si>
  <si>
    <t xml:space="preserve">Phan Song</t>
  </si>
  <si>
    <t xml:space="preserve">HS7480006336795
</t>
  </si>
  <si>
    <t xml:space="preserve">02272299</t>
  </si>
  <si>
    <t xml:space="preserve">Dương Hồng</t>
  </si>
  <si>
    <t xml:space="preserve">HS7480006336780
</t>
  </si>
  <si>
    <t xml:space="preserve">02272314</t>
  </si>
  <si>
    <t xml:space="preserve">26</t>
  </si>
  <si>
    <t xml:space="preserve">Lê Anh</t>
  </si>
  <si>
    <t xml:space="preserve">HS7480006336775
</t>
  </si>
  <si>
    <t xml:space="preserve">02272319</t>
  </si>
  <si>
    <t xml:space="preserve">Phan Quang</t>
  </si>
  <si>
    <t xml:space="preserve">HS7480006336771
</t>
  </si>
  <si>
    <t xml:space="preserve">02272323</t>
  </si>
  <si>
    <t xml:space="preserve">Châu Ngọc</t>
  </si>
  <si>
    <t xml:space="preserve">HS7480006336762
</t>
  </si>
  <si>
    <t xml:space="preserve">02272332</t>
  </si>
  <si>
    <t xml:space="preserve">Phạm Thái</t>
  </si>
  <si>
    <t xml:space="preserve">Hòa
</t>
  </si>
  <si>
    <t xml:space="preserve">HS7480006336758
</t>
  </si>
  <si>
    <t xml:space="preserve">02272336</t>
  </si>
  <si>
    <t xml:space="preserve">Trần Minh</t>
  </si>
  <si>
    <t xml:space="preserve">HS7480006336755
</t>
  </si>
  <si>
    <t xml:space="preserve">02272339</t>
  </si>
  <si>
    <t xml:space="preserve">25/04/1996
</t>
  </si>
  <si>
    <t xml:space="preserve">Đinh Tiến</t>
  </si>
  <si>
    <t xml:space="preserve">HS7480006336751
</t>
  </si>
  <si>
    <t xml:space="preserve">02272343</t>
  </si>
  <si>
    <t xml:space="preserve">Võ Trần Thành</t>
  </si>
  <si>
    <t xml:space="preserve">HS7480006336749
</t>
  </si>
  <si>
    <t xml:space="preserve">02272345</t>
  </si>
  <si>
    <t xml:space="preserve">HS7480006336745
</t>
  </si>
  <si>
    <t xml:space="preserve">02272349</t>
  </si>
  <si>
    <t xml:space="preserve">K20 104
</t>
  </si>
  <si>
    <t xml:space="preserve">HS7480006336740
</t>
  </si>
  <si>
    <t xml:space="preserve">02272354</t>
  </si>
  <si>
    <t xml:space="preserve">Hồ Anh</t>
  </si>
  <si>
    <t xml:space="preserve">HS7480006336738
</t>
  </si>
  <si>
    <t xml:space="preserve">02272356</t>
  </si>
  <si>
    <t xml:space="preserve">K20 102(CMU)
</t>
  </si>
  <si>
    <t xml:space="preserve">HS7480006336731
</t>
  </si>
  <si>
    <t xml:space="preserve">02272363</t>
  </si>
  <si>
    <t xml:space="preserve">HS7480006336730
</t>
  </si>
  <si>
    <t xml:space="preserve">02272364</t>
  </si>
  <si>
    <t xml:space="preserve">25/09/1996
</t>
  </si>
  <si>
    <t xml:space="preserve">HS7480006336727
</t>
  </si>
  <si>
    <t xml:space="preserve">02272367</t>
  </si>
  <si>
    <t xml:space="preserve">Nông Nhật Minh</t>
  </si>
  <si>
    <t xml:space="preserve">HS7480006336726
</t>
  </si>
  <si>
    <t xml:space="preserve">02272368</t>
  </si>
  <si>
    <t xml:space="preserve">K20TPM1
</t>
  </si>
  <si>
    <t xml:space="preserve">Huỳnh Phú</t>
  </si>
  <si>
    <t xml:space="preserve">HS7480006336718
</t>
  </si>
  <si>
    <t xml:space="preserve">02272376</t>
  </si>
  <si>
    <t xml:space="preserve">26/09/1996
</t>
  </si>
  <si>
    <t xml:space="preserve">Lê Phước Nhật</t>
  </si>
  <si>
    <t xml:space="preserve">HS7480006336717
</t>
  </si>
  <si>
    <t xml:space="preserve">02272377</t>
  </si>
  <si>
    <t xml:space="preserve">HS7480006336716
</t>
  </si>
  <si>
    <t xml:space="preserve">02272378</t>
  </si>
  <si>
    <t xml:space="preserve">HS7480006336714
</t>
  </si>
  <si>
    <t xml:space="preserve">02272380</t>
  </si>
  <si>
    <t xml:space="preserve">Hoàng Bá Gia</t>
  </si>
  <si>
    <t xml:space="preserve">HS7480006336712
</t>
  </si>
  <si>
    <t xml:space="preserve">02272382</t>
  </si>
  <si>
    <t xml:space="preserve">27/05/1995
</t>
  </si>
  <si>
    <t xml:space="preserve">HS7480006336710
</t>
  </si>
  <si>
    <t xml:space="preserve">02272384</t>
  </si>
  <si>
    <t xml:space="preserve">HS7480006336708
</t>
  </si>
  <si>
    <t xml:space="preserve">02272386</t>
  </si>
  <si>
    <t xml:space="preserve">HS7480006336706
</t>
  </si>
  <si>
    <t xml:space="preserve">02272388</t>
  </si>
  <si>
    <t xml:space="preserve">Rin
</t>
  </si>
  <si>
    <t xml:space="preserve">HS7480006336704
</t>
  </si>
  <si>
    <t xml:space="preserve">02272390</t>
  </si>
  <si>
    <t xml:space="preserve">24/04/1996
</t>
  </si>
  <si>
    <t xml:space="preserve">Nguyễn Hữu Đăng</t>
  </si>
  <si>
    <t xml:space="preserve">HS7480006336697
</t>
  </si>
  <si>
    <t xml:space="preserve">02272397</t>
  </si>
  <si>
    <t xml:space="preserve">Lê Hiếu</t>
  </si>
  <si>
    <t xml:space="preserve">HS7480006336695
</t>
  </si>
  <si>
    <t xml:space="preserve">02272399</t>
  </si>
  <si>
    <t xml:space="preserve">29/05/1996
</t>
  </si>
  <si>
    <t xml:space="preserve">Phạm Thành</t>
  </si>
  <si>
    <t xml:space="preserve">HS7480006336693
</t>
  </si>
  <si>
    <t xml:space="preserve">02272401</t>
  </si>
  <si>
    <t xml:space="preserve">27</t>
  </si>
  <si>
    <t xml:space="preserve">Trần Hoàng Phước</t>
  </si>
  <si>
    <t xml:space="preserve">HS7480006336689
</t>
  </si>
  <si>
    <t xml:space="preserve">02272405</t>
  </si>
  <si>
    <t xml:space="preserve">27-</t>
  </si>
  <si>
    <t xml:space="preserve">HS7480006336688
</t>
  </si>
  <si>
    <t xml:space="preserve">02272406</t>
  </si>
  <si>
    <t xml:space="preserve">HS7480006336687
</t>
  </si>
  <si>
    <t xml:space="preserve">02272407</t>
  </si>
  <si>
    <t xml:space="preserve">Lê Quốc</t>
  </si>
  <si>
    <t xml:space="preserve">HS7480006336678
</t>
  </si>
  <si>
    <t xml:space="preserve">02272416</t>
  </si>
  <si>
    <t xml:space="preserve">Nguyễn Đỗ Quang</t>
  </si>
  <si>
    <t xml:space="preserve">HS7480006336674
</t>
  </si>
  <si>
    <t xml:space="preserve">02272420</t>
  </si>
  <si>
    <t xml:space="preserve">Lai
</t>
  </si>
  <si>
    <t xml:space="preserve">HS7480006336670
</t>
  </si>
  <si>
    <t xml:space="preserve">02272424</t>
  </si>
  <si>
    <t xml:space="preserve">Phạm Văn Anh</t>
  </si>
  <si>
    <t xml:space="preserve">HS7480006336667
</t>
  </si>
  <si>
    <t xml:space="preserve">02272427</t>
  </si>
  <si>
    <t xml:space="preserve">25/05/1996
</t>
  </si>
  <si>
    <t xml:space="preserve">Châu Anh</t>
  </si>
  <si>
    <t xml:space="preserve">HS7480006336662
</t>
  </si>
  <si>
    <t xml:space="preserve">02272432</t>
  </si>
  <si>
    <t xml:space="preserve">HS7480006336660
</t>
  </si>
  <si>
    <t xml:space="preserve">02272434</t>
  </si>
  <si>
    <t xml:space="preserve">HS7480006336659
</t>
  </si>
  <si>
    <t xml:space="preserve">02272435</t>
  </si>
  <si>
    <t xml:space="preserve">21/11/1996
</t>
  </si>
  <si>
    <t xml:space="preserve">Lê Mạnh</t>
  </si>
  <si>
    <t xml:space="preserve">HS7480006336658
</t>
  </si>
  <si>
    <t xml:space="preserve">02272436</t>
  </si>
  <si>
    <t xml:space="preserve">Đỗ Xuân</t>
  </si>
  <si>
    <t xml:space="preserve">HS7480006336657
</t>
  </si>
  <si>
    <t xml:space="preserve">02272437</t>
  </si>
  <si>
    <t xml:space="preserve">Hồ Minh</t>
  </si>
  <si>
    <t xml:space="preserve">HS7480006336653
</t>
  </si>
  <si>
    <t xml:space="preserve">02272441</t>
  </si>
  <si>
    <t xml:space="preserve">Hay
</t>
  </si>
  <si>
    <t xml:space="preserve">HS7480006336650
</t>
  </si>
  <si>
    <t xml:space="preserve">02272444</t>
  </si>
  <si>
    <t xml:space="preserve">Hào
</t>
  </si>
  <si>
    <t xml:space="preserve">HS7480006336648
</t>
  </si>
  <si>
    <t xml:space="preserve">02272446</t>
  </si>
  <si>
    <t xml:space="preserve">18/03/1996
</t>
  </si>
  <si>
    <t xml:space="preserve">Danh
</t>
  </si>
  <si>
    <t xml:space="preserve">HS7480006336641
</t>
  </si>
  <si>
    <t xml:space="preserve">02272453</t>
  </si>
  <si>
    <t xml:space="preserve">13/08/1996
</t>
  </si>
  <si>
    <t xml:space="preserve">Phan Trọng</t>
  </si>
  <si>
    <t xml:space="preserve">HS7480006336639
</t>
  </si>
  <si>
    <t xml:space="preserve">02272455</t>
  </si>
  <si>
    <t xml:space="preserve">HS7480006336638
</t>
  </si>
  <si>
    <t xml:space="preserve">02272456</t>
  </si>
  <si>
    <t xml:space="preserve">HS7480006336637
</t>
  </si>
  <si>
    <t xml:space="preserve">02272457</t>
  </si>
  <si>
    <t xml:space="preserve">20/01/1995
</t>
  </si>
  <si>
    <t xml:space="preserve">HS7480006336634
</t>
  </si>
  <si>
    <t xml:space="preserve">02272460</t>
  </si>
  <si>
    <t xml:space="preserve">Hồ Thăng</t>
  </si>
  <si>
    <t xml:space="preserve">HS7480006336633
</t>
  </si>
  <si>
    <t xml:space="preserve">02272461</t>
  </si>
  <si>
    <t xml:space="preserve">K20TPM3
</t>
  </si>
  <si>
    <t xml:space="preserve">Hoàng</t>
  </si>
  <si>
    <t xml:space="preserve">HS7480006336630
</t>
  </si>
  <si>
    <t xml:space="preserve">02272464</t>
  </si>
  <si>
    <t xml:space="preserve">24/02/1995
</t>
  </si>
  <si>
    <t xml:space="preserve">Nguyễn Đình Ánh</t>
  </si>
  <si>
    <t xml:space="preserve">Văn
</t>
  </si>
  <si>
    <t xml:space="preserve">HS7480006336628
</t>
  </si>
  <si>
    <t xml:space="preserve">02272466</t>
  </si>
  <si>
    <t xml:space="preserve">Thái Thanh</t>
  </si>
  <si>
    <t xml:space="preserve">HS7480006336625
</t>
  </si>
  <si>
    <t xml:space="preserve">02272469</t>
  </si>
  <si>
    <t xml:space="preserve">15/02/1995
</t>
  </si>
  <si>
    <t xml:space="preserve">Phan Văn Thanh</t>
  </si>
  <si>
    <t xml:space="preserve">HS7480006336622
</t>
  </si>
  <si>
    <t xml:space="preserve">02272472</t>
  </si>
  <si>
    <t xml:space="preserve">24/12/1995
</t>
  </si>
  <si>
    <t xml:space="preserve">K20TPM2
</t>
  </si>
  <si>
    <t xml:space="preserve">Trương Quang</t>
  </si>
  <si>
    <t xml:space="preserve">HS7480006336614
</t>
  </si>
  <si>
    <t xml:space="preserve">02272480</t>
  </si>
  <si>
    <t xml:space="preserve">14/03/1996
</t>
  </si>
  <si>
    <t xml:space="preserve">Thuyết
</t>
  </si>
  <si>
    <t xml:space="preserve">HS7480006336613
</t>
  </si>
  <si>
    <t xml:space="preserve">02272481</t>
  </si>
  <si>
    <t xml:space="preserve">Vĩnh</t>
  </si>
  <si>
    <t xml:space="preserve">HS7480006336609
</t>
  </si>
  <si>
    <t xml:space="preserve">02272485</t>
  </si>
  <si>
    <t xml:space="preserve">Võ Thị Thanh</t>
  </si>
  <si>
    <t xml:space="preserve">HS7480006336607
</t>
  </si>
  <si>
    <t xml:space="preserve">02272487</t>
  </si>
  <si>
    <t xml:space="preserve">18/06/1996
</t>
  </si>
  <si>
    <t xml:space="preserve">Thân Trọng</t>
  </si>
  <si>
    <t xml:space="preserve">HS7480006336606
</t>
  </si>
  <si>
    <t xml:space="preserve">02272488</t>
  </si>
  <si>
    <t xml:space="preserve">25/08/1996
</t>
  </si>
  <si>
    <t xml:space="preserve">Nguyễn Phan Xuân</t>
  </si>
  <si>
    <t xml:space="preserve">HS7480006336605
</t>
  </si>
  <si>
    <t xml:space="preserve">02272489</t>
  </si>
  <si>
    <t xml:space="preserve">Huỳnh Đức Công</t>
  </si>
  <si>
    <t xml:space="preserve">HS7480006336603
</t>
  </si>
  <si>
    <t xml:space="preserve">02272491</t>
  </si>
  <si>
    <t xml:space="preserve">Phan Minh</t>
  </si>
  <si>
    <t xml:space="preserve">HS7480006336602
</t>
  </si>
  <si>
    <t xml:space="preserve">02272492</t>
  </si>
  <si>
    <t xml:space="preserve">HS7480006336601
</t>
  </si>
  <si>
    <t xml:space="preserve">02272493</t>
  </si>
  <si>
    <t xml:space="preserve">16/05/1996
</t>
  </si>
  <si>
    <t xml:space="preserve">Huỳnh</t>
  </si>
  <si>
    <t xml:space="preserve">HS7480006336600
</t>
  </si>
  <si>
    <t xml:space="preserve">02272494</t>
  </si>
  <si>
    <t xml:space="preserve">HS7480006336598
</t>
  </si>
  <si>
    <t xml:space="preserve">02272496</t>
  </si>
  <si>
    <t xml:space="preserve">HS7480006336596
</t>
  </si>
  <si>
    <t xml:space="preserve">02272498</t>
  </si>
  <si>
    <t xml:space="preserve">Lê Tuấn</t>
  </si>
  <si>
    <t xml:space="preserve">Sĩ
</t>
  </si>
  <si>
    <t xml:space="preserve">HS7480006336595
</t>
  </si>
  <si>
    <t xml:space="preserve">02272499</t>
  </si>
  <si>
    <t xml:space="preserve">25/03/1995
</t>
  </si>
  <si>
    <t xml:space="preserve">Nguyễn Mai Thế</t>
  </si>
  <si>
    <t xml:space="preserve">Quyền
</t>
  </si>
  <si>
    <t xml:space="preserve">HS7480006336593
</t>
  </si>
  <si>
    <t xml:space="preserve">02272501</t>
  </si>
  <si>
    <t xml:space="preserve">29/12/1991
</t>
  </si>
  <si>
    <t xml:space="preserve">28</t>
  </si>
  <si>
    <t xml:space="preserve">Ngô Châu</t>
  </si>
  <si>
    <t xml:space="preserve">HS7480006336591
</t>
  </si>
  <si>
    <t xml:space="preserve">02272503</t>
  </si>
  <si>
    <t xml:space="preserve">HS7480006336584
</t>
  </si>
  <si>
    <t xml:space="preserve">02272510</t>
  </si>
  <si>
    <t xml:space="preserve">Trương Hồng</t>
  </si>
  <si>
    <t xml:space="preserve">HS7480006336581
</t>
  </si>
  <si>
    <t xml:space="preserve">02272513</t>
  </si>
  <si>
    <t xml:space="preserve">Trần Thọ</t>
  </si>
  <si>
    <t xml:space="preserve">HS7480006336580
</t>
  </si>
  <si>
    <t xml:space="preserve">02272514</t>
  </si>
  <si>
    <t xml:space="preserve">HS7480006336579
</t>
  </si>
  <si>
    <t xml:space="preserve">02272515</t>
  </si>
  <si>
    <t xml:space="preserve">Lê Tiểu</t>
  </si>
  <si>
    <t xml:space="preserve">HS7480006336576
</t>
  </si>
  <si>
    <t xml:space="preserve">02272518</t>
  </si>
  <si>
    <t xml:space="preserve">Dương Bá</t>
  </si>
  <si>
    <t xml:space="preserve">HS7480006336575
</t>
  </si>
  <si>
    <t xml:space="preserve">02272519</t>
  </si>
  <si>
    <t xml:space="preserve">13/11/1994
</t>
  </si>
  <si>
    <t xml:space="preserve">Bùi Minh</t>
  </si>
  <si>
    <t xml:space="preserve">HS7480006336573
</t>
  </si>
  <si>
    <t xml:space="preserve">02272521</t>
  </si>
  <si>
    <t xml:space="preserve">HS7480006336571
</t>
  </si>
  <si>
    <t xml:space="preserve">02272523</t>
  </si>
  <si>
    <t xml:space="preserve">Ca Trần Hoài</t>
  </si>
  <si>
    <t xml:space="preserve">HS7480006336570
</t>
  </si>
  <si>
    <t xml:space="preserve">02272524</t>
  </si>
  <si>
    <t xml:space="preserve">Đào Văn</t>
  </si>
  <si>
    <t xml:space="preserve">HS7480006336565
</t>
  </si>
  <si>
    <t xml:space="preserve">02272529</t>
  </si>
  <si>
    <t xml:space="preserve">Ngô Công</t>
  </si>
  <si>
    <t xml:space="preserve">HS7480006336564
</t>
  </si>
  <si>
    <t xml:space="preserve">02272530</t>
  </si>
  <si>
    <t xml:space="preserve">Võ Anh</t>
  </si>
  <si>
    <t xml:space="preserve">HS7480006336556
</t>
  </si>
  <si>
    <t xml:space="preserve">02272538</t>
  </si>
  <si>
    <t xml:space="preserve">HS7480006336553
</t>
  </si>
  <si>
    <t xml:space="preserve">02272541</t>
  </si>
  <si>
    <t xml:space="preserve">HS7480006336550
</t>
  </si>
  <si>
    <t xml:space="preserve">02272544</t>
  </si>
  <si>
    <t xml:space="preserve">Nguyễn Tấn</t>
  </si>
  <si>
    <t xml:space="preserve">HS7480006336549
</t>
  </si>
  <si>
    <t xml:space="preserve">02272545</t>
  </si>
  <si>
    <t xml:space="preserve">18/12/1996
</t>
  </si>
  <si>
    <t xml:space="preserve">Đoàn Nguyễn</t>
  </si>
  <si>
    <t xml:space="preserve">HS7480006336548
</t>
  </si>
  <si>
    <t xml:space="preserve">02272546</t>
  </si>
  <si>
    <t xml:space="preserve">18/05/1995
</t>
  </si>
  <si>
    <t xml:space="preserve">HS7480006336544
</t>
  </si>
  <si>
    <t xml:space="preserve">02272550</t>
  </si>
  <si>
    <t xml:space="preserve">HS7480006336538
</t>
  </si>
  <si>
    <t xml:space="preserve">02272556</t>
  </si>
  <si>
    <t xml:space="preserve">HS7480006336536
</t>
  </si>
  <si>
    <t xml:space="preserve">02272558</t>
  </si>
  <si>
    <t xml:space="preserve">HS7480006336530
</t>
  </si>
  <si>
    <t xml:space="preserve">02272564</t>
  </si>
  <si>
    <t xml:space="preserve">K20TPM5
</t>
  </si>
  <si>
    <t xml:space="preserve">Phạm Duy</t>
  </si>
  <si>
    <t xml:space="preserve">Doanh
</t>
  </si>
  <si>
    <t xml:space="preserve">HS7480006336528
</t>
  </si>
  <si>
    <t xml:space="preserve">02272566</t>
  </si>
  <si>
    <t xml:space="preserve">Phùng Nguyễn Thành</t>
  </si>
  <si>
    <t xml:space="preserve">HS7480006336524
</t>
  </si>
  <si>
    <t xml:space="preserve">02272570</t>
  </si>
  <si>
    <t xml:space="preserve">17/03/1996
</t>
  </si>
  <si>
    <t xml:space="preserve">Phạm Vũ Hùng</t>
  </si>
  <si>
    <t xml:space="preserve">HS7480006336523
</t>
  </si>
  <si>
    <t xml:space="preserve">02272571</t>
  </si>
  <si>
    <t xml:space="preserve">HS7480006336522
</t>
  </si>
  <si>
    <t xml:space="preserve">02272572</t>
  </si>
  <si>
    <t xml:space="preserve">Mai Thị Kim</t>
  </si>
  <si>
    <t xml:space="preserve">Cúc
</t>
  </si>
  <si>
    <t xml:space="preserve">HS7480006336521
</t>
  </si>
  <si>
    <t xml:space="preserve">02272573</t>
  </si>
  <si>
    <t xml:space="preserve">HS7480006336520
</t>
  </si>
  <si>
    <t xml:space="preserve">02272574</t>
  </si>
  <si>
    <t xml:space="preserve">Mai Huỳnh</t>
  </si>
  <si>
    <t xml:space="preserve">Chuyên
</t>
  </si>
  <si>
    <t xml:space="preserve">HS7480006336519
</t>
  </si>
  <si>
    <t xml:space="preserve">02272575</t>
  </si>
  <si>
    <t xml:space="preserve">21/02/1996
</t>
  </si>
  <si>
    <t xml:space="preserve">HS7480006336487
</t>
  </si>
  <si>
    <t xml:space="preserve">02272607</t>
  </si>
  <si>
    <t xml:space="preserve">K20 101
</t>
  </si>
  <si>
    <t xml:space="preserve">29</t>
  </si>
  <si>
    <t xml:space="preserve">HS7480006336485
</t>
  </si>
  <si>
    <t xml:space="preserve">02272609</t>
  </si>
  <si>
    <t xml:space="preserve">Nguyễn Lâm Phúc</t>
  </si>
  <si>
    <t xml:space="preserve">HS7480006336484
</t>
  </si>
  <si>
    <t xml:space="preserve">02272610</t>
  </si>
  <si>
    <t xml:space="preserve">16/11/1995
</t>
  </si>
  <si>
    <t xml:space="preserve">Thái</t>
  </si>
  <si>
    <t xml:space="preserve">HS7480006336483
</t>
  </si>
  <si>
    <t xml:space="preserve">02272611</t>
  </si>
  <si>
    <t xml:space="preserve">29/10/1996
</t>
  </si>
  <si>
    <t xml:space="preserve">HS7480006336482
</t>
  </si>
  <si>
    <t xml:space="preserve">02272612</t>
  </si>
  <si>
    <t xml:space="preserve">HS7480006336480
</t>
  </si>
  <si>
    <t xml:space="preserve">02272614</t>
  </si>
  <si>
    <t xml:space="preserve">Dương Ngọc</t>
  </si>
  <si>
    <t xml:space="preserve">HS7480006336476
</t>
  </si>
  <si>
    <t xml:space="preserve">02272618</t>
  </si>
  <si>
    <t xml:space="preserve">Vũ Trần Hoàng</t>
  </si>
  <si>
    <t xml:space="preserve">HS7480006336473
</t>
  </si>
  <si>
    <t xml:space="preserve">02272621</t>
  </si>
  <si>
    <t xml:space="preserve">Nguyễn Trọng</t>
  </si>
  <si>
    <t xml:space="preserve">HS7480006336469
</t>
  </si>
  <si>
    <t xml:space="preserve">02272625</t>
  </si>
  <si>
    <t xml:space="preserve">Trần Lê Thành</t>
  </si>
  <si>
    <t xml:space="preserve">HS7480006336464
</t>
  </si>
  <si>
    <t xml:space="preserve">02272630</t>
  </si>
  <si>
    <t xml:space="preserve">26/08/1996
</t>
  </si>
  <si>
    <t xml:space="preserve">HS7480006336462
</t>
  </si>
  <si>
    <t xml:space="preserve">02272632</t>
  </si>
  <si>
    <t xml:space="preserve">HS7480006336461
</t>
  </si>
  <si>
    <t xml:space="preserve">02272633</t>
  </si>
  <si>
    <t xml:space="preserve">HS7480006336459
</t>
  </si>
  <si>
    <t xml:space="preserve">02272635</t>
  </si>
  <si>
    <t xml:space="preserve">Nhung</t>
  </si>
  <si>
    <t xml:space="preserve">HS7480006332074 </t>
  </si>
  <si>
    <t xml:space="preserve">02279082</t>
  </si>
  <si>
    <t xml:space="preserve">24/10/1995</t>
  </si>
  <si>
    <t xml:space="preserve">x</t>
  </si>
  <si>
    <t xml:space="preserve">Bệnh viện Quân Y 17/QK 5</t>
  </si>
  <si>
    <t xml:space="preserve">01/10/2014</t>
  </si>
  <si>
    <t xml:space="preserve">K19QTH1</t>
  </si>
  <si>
    <t xml:space="preserve">32</t>
  </si>
  <si>
    <t xml:space="preserve">Nguyễn Mỹ</t>
  </si>
  <si>
    <t xml:space="preserve">Duyên</t>
  </si>
  <si>
    <t xml:space="preserve">HS7480006332062 </t>
  </si>
  <si>
    <t xml:space="preserve">02279084</t>
  </si>
  <si>
    <t xml:space="preserve">22/10/1995</t>
  </si>
  <si>
    <t xml:space="preserve">Hằng</t>
  </si>
  <si>
    <t xml:space="preserve">HS7480006332065 </t>
  </si>
  <si>
    <t xml:space="preserve">02279085</t>
  </si>
  <si>
    <t xml:space="preserve">10/02/1995</t>
  </si>
  <si>
    <t xml:space="preserve">Nguyễn Thị Phương</t>
  </si>
  <si>
    <t xml:space="preserve">Mai</t>
  </si>
  <si>
    <t xml:space="preserve">HS7480006329992 </t>
  </si>
  <si>
    <t xml:space="preserve">02279091</t>
  </si>
  <si>
    <t xml:space="preserve">26/02/1995</t>
  </si>
  <si>
    <t xml:space="preserve">Hòa</t>
  </si>
  <si>
    <t xml:space="preserve">HS7480006329967 </t>
  </si>
  <si>
    <t xml:space="preserve">02279100</t>
  </si>
  <si>
    <t xml:space="preserve">10/01/1995</t>
  </si>
  <si>
    <t xml:space="preserve">Anh</t>
  </si>
  <si>
    <t xml:space="preserve">HS7480006329348 </t>
  </si>
  <si>
    <t xml:space="preserve">02279121</t>
  </si>
  <si>
    <t xml:space="preserve">26/10/1995</t>
  </si>
  <si>
    <t xml:space="preserve">K19QTH</t>
  </si>
  <si>
    <t xml:space="preserve">33</t>
  </si>
  <si>
    <t xml:space="preserve">Nguyễn Thị Tường</t>
  </si>
  <si>
    <t xml:space="preserve">Vi</t>
  </si>
  <si>
    <t xml:space="preserve">HS7480006332026 </t>
  </si>
  <si>
    <t xml:space="preserve">02279132</t>
  </si>
  <si>
    <t xml:space="preserve">04/06/1994</t>
  </si>
  <si>
    <t xml:space="preserve">K19YDH14</t>
  </si>
  <si>
    <t xml:space="preserve">Tâm</t>
  </si>
  <si>
    <t xml:space="preserve">HS7480006331975 </t>
  </si>
  <si>
    <t xml:space="preserve">02279134</t>
  </si>
  <si>
    <t xml:space="preserve">16/11/1994</t>
  </si>
  <si>
    <t xml:space="preserve">Quân</t>
  </si>
  <si>
    <t xml:space="preserve">HS7480006338976 </t>
  </si>
  <si>
    <t xml:space="preserve">02279142</t>
  </si>
  <si>
    <t xml:space="preserve">22/03/1995</t>
  </si>
  <si>
    <t xml:space="preserve">Bệnh viện C Đà Nẵng</t>
  </si>
  <si>
    <t xml:space="preserve">Huỳnh Thảo</t>
  </si>
  <si>
    <t xml:space="preserve">HS7480006329843 </t>
  </si>
  <si>
    <t xml:space="preserve">02279150</t>
  </si>
  <si>
    <t xml:space="preserve">18/04/1995</t>
  </si>
  <si>
    <t xml:space="preserve">06/02/2015</t>
  </si>
  <si>
    <t xml:space="preserve">Viên</t>
  </si>
  <si>
    <t xml:space="preserve">HS7480006329848 </t>
  </si>
  <si>
    <t xml:space="preserve">02279151</t>
  </si>
  <si>
    <t xml:space="preserve">18/07/1995</t>
  </si>
  <si>
    <t xml:space="preserve">Nguyễn Thị Kim Dung</t>
  </si>
  <si>
    <t xml:space="preserve">Dung</t>
  </si>
  <si>
    <t xml:space="preserve">SV4480000100573</t>
  </si>
  <si>
    <t xml:space="preserve">03276992</t>
  </si>
  <si>
    <t xml:space="preserve">11/08/1995</t>
  </si>
  <si>
    <t xml:space="preserve">K19DLK1</t>
  </si>
  <si>
    <t xml:space="preserve">34</t>
  </si>
  <si>
    <t xml:space="preserve">Sửa họ tên</t>
  </si>
  <si>
    <t xml:space="preserve">Huỳnh Khánh</t>
  </si>
  <si>
    <t xml:space="preserve">Huyền</t>
  </si>
  <si>
    <t xml:space="preserve">HS7480006338996 </t>
  </si>
  <si>
    <t xml:space="preserve">02279273</t>
  </si>
  <si>
    <t xml:space="preserve">17/06/1996</t>
  </si>
  <si>
    <t xml:space="preserve">K19DLK3</t>
  </si>
  <si>
    <t xml:space="preserve">34-</t>
  </si>
  <si>
    <t xml:space="preserve">Cao Vũ Thảo</t>
  </si>
  <si>
    <t xml:space="preserve">Uyên</t>
  </si>
  <si>
    <t xml:space="preserve">HS7480006339002 </t>
  </si>
  <si>
    <t xml:space="preserve">02279279</t>
  </si>
  <si>
    <t xml:space="preserve">10/01/1994</t>
  </si>
  <si>
    <t xml:space="preserve">Định</t>
  </si>
  <si>
    <t xml:space="preserve">Khoa</t>
  </si>
  <si>
    <t xml:space="preserve">HS7480006330588 </t>
  </si>
  <si>
    <t xml:space="preserve">02279282</t>
  </si>
  <si>
    <t xml:space="preserve">26/12/1995</t>
  </si>
  <si>
    <t xml:space="preserve">Nguyễn Thị Bích</t>
  </si>
  <si>
    <t xml:space="preserve">Trâm</t>
  </si>
  <si>
    <t xml:space="preserve">HS7480006330656 </t>
  </si>
  <si>
    <t xml:space="preserve">02279290</t>
  </si>
  <si>
    <t xml:space="preserve">26/03/1995</t>
  </si>
  <si>
    <t xml:space="preserve">Trần Nguyễn Phương</t>
  </si>
  <si>
    <t xml:space="preserve">HS7480006332171 </t>
  </si>
  <si>
    <t xml:space="preserve">02279292</t>
  </si>
  <si>
    <t xml:space="preserve">22/12/1994</t>
  </si>
  <si>
    <t xml:space="preserve">Phan Kim</t>
  </si>
  <si>
    <t xml:space="preserve">HS7480006330545 </t>
  </si>
  <si>
    <t xml:space="preserve">02279294</t>
  </si>
  <si>
    <t xml:space="preserve">12/04/1995</t>
  </si>
  <si>
    <t xml:space="preserve">Nguyễn Lê Công</t>
  </si>
  <si>
    <t xml:space="preserve">HS7480006330576 </t>
  </si>
  <si>
    <t xml:space="preserve">02279295</t>
  </si>
  <si>
    <t xml:space="preserve">Lê Thị Tường</t>
  </si>
  <si>
    <t xml:space="preserve">Vy</t>
  </si>
  <si>
    <t xml:space="preserve">HS7480006332561 </t>
  </si>
  <si>
    <t xml:space="preserve">02279301</t>
  </si>
  <si>
    <t xml:space="preserve">11/09/1994</t>
  </si>
  <si>
    <t xml:space="preserve">35-</t>
  </si>
  <si>
    <t xml:space="preserve">Cao Lê Thư</t>
  </si>
  <si>
    <t xml:space="preserve">HS7480006339043 </t>
  </si>
  <si>
    <t xml:space="preserve">02279497</t>
  </si>
  <si>
    <t xml:space="preserve">05/03/1995</t>
  </si>
  <si>
    <t xml:space="preserve">K19KTN</t>
  </si>
  <si>
    <t xml:space="preserve">36-</t>
  </si>
  <si>
    <t xml:space="preserve">Liễu</t>
  </si>
  <si>
    <t xml:space="preserve">HS7480006339044 </t>
  </si>
  <si>
    <t xml:space="preserve">02279498</t>
  </si>
  <si>
    <t xml:space="preserve">02/01/1995</t>
  </si>
  <si>
    <t xml:space="preserve">Đặng Nguyễn Trúc</t>
  </si>
  <si>
    <t xml:space="preserve">Linh</t>
  </si>
  <si>
    <t xml:space="preserve">HS7480006339045 </t>
  </si>
  <si>
    <t xml:space="preserve">02279499</t>
  </si>
  <si>
    <t xml:space="preserve">07/11/1995</t>
  </si>
  <si>
    <t xml:space="preserve">Tưởng Thị Thùy</t>
  </si>
  <si>
    <t xml:space="preserve">HS7480006339047 </t>
  </si>
  <si>
    <t xml:space="preserve">02279501</t>
  </si>
  <si>
    <t xml:space="preserve">20/06/1994</t>
  </si>
  <si>
    <t xml:space="preserve">K19KMT</t>
  </si>
  <si>
    <t xml:space="preserve">37-</t>
  </si>
  <si>
    <t xml:space="preserve">Võ Minh</t>
  </si>
  <si>
    <t xml:space="preserve">Triết</t>
  </si>
  <si>
    <t xml:space="preserve">HS7480006339048 </t>
  </si>
  <si>
    <t xml:space="preserve">02279502</t>
  </si>
  <si>
    <t xml:space="preserve">22/01/1995</t>
  </si>
  <si>
    <t xml:space="preserve">Hiếu</t>
  </si>
  <si>
    <t xml:space="preserve">HS7480006328350 </t>
  </si>
  <si>
    <t xml:space="preserve">02279504</t>
  </si>
  <si>
    <t xml:space="preserve">19/08/1994</t>
  </si>
  <si>
    <t xml:space="preserve">Nguyễn Giác</t>
  </si>
  <si>
    <t xml:space="preserve">Quang</t>
  </si>
  <si>
    <t xml:space="preserve">HS7480006329018 </t>
  </si>
  <si>
    <t xml:space="preserve">02279507</t>
  </si>
  <si>
    <t xml:space="preserve">26/08/1995</t>
  </si>
  <si>
    <t xml:space="preserve">Trang</t>
  </si>
  <si>
    <t xml:space="preserve">HS7480006329021 </t>
  </si>
  <si>
    <t xml:space="preserve">02279508</t>
  </si>
  <si>
    <t xml:space="preserve">30/04/1995</t>
  </si>
  <si>
    <t xml:space="preserve">Hà Phước</t>
  </si>
  <si>
    <t xml:space="preserve">Yên</t>
  </si>
  <si>
    <t xml:space="preserve">HS7480006329024 </t>
  </si>
  <si>
    <t xml:space="preserve">02279509</t>
  </si>
  <si>
    <t xml:space="preserve">25/12/1995</t>
  </si>
  <si>
    <t xml:space="preserve">Thương</t>
  </si>
  <si>
    <t xml:space="preserve">HS7480006333555 </t>
  </si>
  <si>
    <t xml:space="preserve">02279510</t>
  </si>
  <si>
    <t xml:space="preserve">16/04/1995</t>
  </si>
  <si>
    <t xml:space="preserve">Võ Xuân</t>
  </si>
  <si>
    <t xml:space="preserve">Hoa</t>
  </si>
  <si>
    <t xml:space="preserve">HS7480006339042 </t>
  </si>
  <si>
    <t xml:space="preserve">02279512</t>
  </si>
  <si>
    <t xml:space="preserve">02/01/1993</t>
  </si>
  <si>
    <t xml:space="preserve">Bùi Thị Hồng</t>
  </si>
  <si>
    <t xml:space="preserve">HS7480006328942 </t>
  </si>
  <si>
    <t xml:space="preserve">02279519</t>
  </si>
  <si>
    <t xml:space="preserve">20/10/1995</t>
  </si>
  <si>
    <t xml:space="preserve">Dương</t>
  </si>
  <si>
    <t xml:space="preserve">HS7480006328951 </t>
  </si>
  <si>
    <t xml:space="preserve">02279520</t>
  </si>
  <si>
    <t xml:space="preserve">28/04/1995</t>
  </si>
  <si>
    <t xml:space="preserve">Lê Thị Trâm</t>
  </si>
  <si>
    <t xml:space="preserve">HS7480006339085 </t>
  </si>
  <si>
    <t xml:space="preserve">02848649</t>
  </si>
  <si>
    <t xml:space="preserve">K19YDH12</t>
  </si>
  <si>
    <t xml:space="preserve">39</t>
  </si>
  <si>
    <t xml:space="preserve">Sửa ngày tháng sinh</t>
  </si>
  <si>
    <t xml:space="preserve">Hồ Trọng</t>
  </si>
  <si>
    <t xml:space="preserve">HS7480006339088 </t>
  </si>
  <si>
    <t xml:space="preserve">02848647</t>
  </si>
  <si>
    <t xml:space="preserve">25/10/2015</t>
  </si>
  <si>
    <t xml:space="preserve">Lộc</t>
  </si>
  <si>
    <t xml:space="preserve">HS7480006339089 </t>
  </si>
  <si>
    <t xml:space="preserve">02848646</t>
  </si>
  <si>
    <t xml:space="preserve">09/09/1994</t>
  </si>
  <si>
    <t xml:space="preserve">Sửa ngày tháng năm sinh</t>
  </si>
  <si>
    <t xml:space="preserve">Xuân</t>
  </si>
  <si>
    <t xml:space="preserve">HS7480006339100 </t>
  </si>
  <si>
    <t xml:space="preserve">02848638</t>
  </si>
  <si>
    <t xml:space="preserve">HS7480006332006 </t>
  </si>
  <si>
    <t xml:space="preserve">02279849</t>
  </si>
  <si>
    <t xml:space="preserve">20/12/1995</t>
  </si>
  <si>
    <t xml:space="preserve">K19YDH9</t>
  </si>
  <si>
    <t xml:space="preserve">40-</t>
  </si>
  <si>
    <t xml:space="preserve">Trần Vũ Thị Diễm</t>
  </si>
  <si>
    <t xml:space="preserve">Hạnh</t>
  </si>
  <si>
    <t xml:space="preserve">HS7480006329440 </t>
  </si>
  <si>
    <t xml:space="preserve">02279851</t>
  </si>
  <si>
    <t xml:space="preserve">22/11/1995</t>
  </si>
  <si>
    <t xml:space="preserve">K19YDH</t>
  </si>
  <si>
    <t xml:space="preserve">Đỗ Thị</t>
  </si>
  <si>
    <t xml:space="preserve">Hường</t>
  </si>
  <si>
    <t xml:space="preserve">HS7480006331911 </t>
  </si>
  <si>
    <t xml:space="preserve">02279853</t>
  </si>
  <si>
    <t xml:space="preserve">21/11/1993</t>
  </si>
  <si>
    <t xml:space="preserve">Thái Hồng Anh</t>
  </si>
  <si>
    <t xml:space="preserve">Thư</t>
  </si>
  <si>
    <t xml:space="preserve">HS7480006331989 </t>
  </si>
  <si>
    <t xml:space="preserve">02279854</t>
  </si>
  <si>
    <t xml:space="preserve">26/09/1995</t>
  </si>
  <si>
    <t xml:space="preserve">Lê Hoàng Nhã</t>
  </si>
  <si>
    <t xml:space="preserve">HS7480006329829 </t>
  </si>
  <si>
    <t xml:space="preserve">02279857</t>
  </si>
  <si>
    <t xml:space="preserve">16/09/1995</t>
  </si>
  <si>
    <t xml:space="preserve">Vân</t>
  </si>
  <si>
    <t xml:space="preserve">HS7480006329839 </t>
  </si>
  <si>
    <t xml:space="preserve">02279858</t>
  </si>
  <si>
    <t xml:space="preserve">15/01/1995</t>
  </si>
  <si>
    <t xml:space="preserve">Cao Thị Thúy</t>
  </si>
  <si>
    <t xml:space="preserve">Nga</t>
  </si>
  <si>
    <t xml:space="preserve">HS7480006329570 </t>
  </si>
  <si>
    <t xml:space="preserve">02279861</t>
  </si>
  <si>
    <t xml:space="preserve">30/01/1995</t>
  </si>
  <si>
    <t xml:space="preserve">Thái Thị Thu</t>
  </si>
  <si>
    <t xml:space="preserve">Thảo</t>
  </si>
  <si>
    <t xml:space="preserve">HS7480006328330 </t>
  </si>
  <si>
    <t xml:space="preserve">02279863</t>
  </si>
  <si>
    <t xml:space="preserve">30/08/1995</t>
  </si>
  <si>
    <t xml:space="preserve">Trung tâm y tế quận Cẩm Lệ</t>
  </si>
  <si>
    <t xml:space="preserve">Đinh Thị Bảo</t>
  </si>
  <si>
    <t xml:space="preserve">HS7480006339112 </t>
  </si>
  <si>
    <t xml:space="preserve">02279865</t>
  </si>
  <si>
    <t xml:space="preserve">12/05/1995</t>
  </si>
  <si>
    <t xml:space="preserve">Trần Thị Đài</t>
  </si>
  <si>
    <t xml:space="preserve">HS7480006339113 </t>
  </si>
  <si>
    <t xml:space="preserve">02279866</t>
  </si>
  <si>
    <t xml:space="preserve">Nguyễn Danh</t>
  </si>
  <si>
    <t xml:space="preserve">Trung</t>
  </si>
  <si>
    <t xml:space="preserve">HS7480006339114 </t>
  </si>
  <si>
    <t xml:space="preserve">02279867</t>
  </si>
  <si>
    <t xml:space="preserve">24/09/1995</t>
  </si>
  <si>
    <t xml:space="preserve">Nguyễn Thúy</t>
  </si>
  <si>
    <t xml:space="preserve">HS7480006339115 </t>
  </si>
  <si>
    <t xml:space="preserve">02279868</t>
  </si>
  <si>
    <t xml:space="preserve">Bùi Vũ Bảo</t>
  </si>
  <si>
    <t xml:space="preserve">HS7480006339116 </t>
  </si>
  <si>
    <t xml:space="preserve">02279869</t>
  </si>
  <si>
    <t xml:space="preserve">03/06/1995</t>
  </si>
  <si>
    <t xml:space="preserve">Nguyễn Vũ</t>
  </si>
  <si>
    <t xml:space="preserve">HS7480006328310 </t>
  </si>
  <si>
    <t xml:space="preserve">02279870</t>
  </si>
  <si>
    <t xml:space="preserve">27/01/1995</t>
  </si>
  <si>
    <t xml:space="preserve">Ngô Văn</t>
  </si>
  <si>
    <t xml:space="preserve">Nhựt</t>
  </si>
  <si>
    <t xml:space="preserve">HS7480006329625 </t>
  </si>
  <si>
    <t xml:space="preserve">02279871</t>
  </si>
  <si>
    <t xml:space="preserve">27/07/1994</t>
  </si>
  <si>
    <t xml:space="preserve">Trinh</t>
  </si>
  <si>
    <t xml:space="preserve">HS7480006329799 </t>
  </si>
  <si>
    <t xml:space="preserve">02279872</t>
  </si>
  <si>
    <t xml:space="preserve">30/10/1995</t>
  </si>
  <si>
    <t xml:space="preserve">Trương Thị Nhật</t>
  </si>
  <si>
    <t xml:space="preserve">HS7480006339104 </t>
  </si>
  <si>
    <t xml:space="preserve">02279873</t>
  </si>
  <si>
    <t xml:space="preserve">06/04/1995</t>
  </si>
  <si>
    <t xml:space="preserve">HS7480006339105 </t>
  </si>
  <si>
    <t xml:space="preserve">02279874</t>
  </si>
  <si>
    <t xml:space="preserve">12/01/1995</t>
  </si>
  <si>
    <t xml:space="preserve">Lê Thành</t>
  </si>
  <si>
    <t xml:space="preserve">Nhân</t>
  </si>
  <si>
    <t xml:space="preserve">HS7480006339108 </t>
  </si>
  <si>
    <t xml:space="preserve">02279877</t>
  </si>
  <si>
    <t xml:space="preserve">05/12/1995</t>
  </si>
  <si>
    <t xml:space="preserve">Nhi</t>
  </si>
  <si>
    <t xml:space="preserve">HS7480006339109 </t>
  </si>
  <si>
    <t xml:space="preserve">02279878</t>
  </si>
  <si>
    <t xml:space="preserve">01/07/1994</t>
  </si>
  <si>
    <t xml:space="preserve">Trần Thị Hoài</t>
  </si>
  <si>
    <t xml:space="preserve">HS7480006330161 </t>
  </si>
  <si>
    <t xml:space="preserve">02279881</t>
  </si>
  <si>
    <t xml:space="preserve">12/02/1994</t>
  </si>
  <si>
    <t xml:space="preserve">Bệnh viện đa khoa Hoàn Mỹ Đà Nẵng</t>
  </si>
  <si>
    <t xml:space="preserve">K19PSU-QTH2</t>
  </si>
  <si>
    <t xml:space="preserve">40</t>
  </si>
  <si>
    <t xml:space="preserve">Nguyễn Thị Như</t>
  </si>
  <si>
    <t xml:space="preserve">An</t>
  </si>
  <si>
    <t xml:space="preserve">HS7480006339103 </t>
  </si>
  <si>
    <t xml:space="preserve">02279888</t>
  </si>
  <si>
    <t xml:space="preserve">30/03/1995</t>
  </si>
  <si>
    <t xml:space="preserve">Võ Thị Hoài</t>
  </si>
  <si>
    <t xml:space="preserve">HS7480006340456 </t>
  </si>
  <si>
    <t xml:space="preserve">02840003</t>
  </si>
  <si>
    <t xml:space="preserve">10/07/1996</t>
  </si>
  <si>
    <t xml:space="preserve">K20 400 PSU</t>
  </si>
  <si>
    <t xml:space="preserve">41-</t>
  </si>
  <si>
    <t xml:space="preserve">Nguyễn Hà</t>
  </si>
  <si>
    <t xml:space="preserve">Giang</t>
  </si>
  <si>
    <t xml:space="preserve">HS7480006340453 </t>
  </si>
  <si>
    <t xml:space="preserve">02840006</t>
  </si>
  <si>
    <t xml:space="preserve">26/12/1996</t>
  </si>
  <si>
    <t xml:space="preserve">K20 407 PSU</t>
  </si>
  <si>
    <t xml:space="preserve">Huỳnh Như</t>
  </si>
  <si>
    <t xml:space="preserve">Hiền</t>
  </si>
  <si>
    <t xml:space="preserve">HS7480006340452 </t>
  </si>
  <si>
    <t xml:space="preserve">02840007</t>
  </si>
  <si>
    <t xml:space="preserve">17/08/1996</t>
  </si>
  <si>
    <t xml:space="preserve">Hưng</t>
  </si>
  <si>
    <t xml:space="preserve">HS7480006333223 </t>
  </si>
  <si>
    <t xml:space="preserve">02840014</t>
  </si>
  <si>
    <t xml:space="preserve">22/11/1991</t>
  </si>
  <si>
    <t xml:space="preserve">K16-106</t>
  </si>
  <si>
    <t xml:space="preserve">Lê Ngọc Thuỳ</t>
  </si>
  <si>
    <t xml:space="preserve">HS7480006336304 </t>
  </si>
  <si>
    <t xml:space="preserve">02840025</t>
  </si>
  <si>
    <t xml:space="preserve">18/12/1993</t>
  </si>
  <si>
    <t xml:space="preserve">K17-107
</t>
  </si>
  <si>
    <t xml:space="preserve">Hậu</t>
  </si>
  <si>
    <t xml:space="preserve">HS7480006339126 </t>
  </si>
  <si>
    <t xml:space="preserve">02840029</t>
  </si>
  <si>
    <t xml:space="preserve">16/08/1993</t>
  </si>
  <si>
    <t xml:space="preserve">Hùng</t>
  </si>
  <si>
    <t xml:space="preserve">HS7480006339127 </t>
  </si>
  <si>
    <t xml:space="preserve">02840030</t>
  </si>
  <si>
    <t xml:space="preserve">19/03/1991</t>
  </si>
  <si>
    <t xml:space="preserve">Hồ Tuấn</t>
  </si>
  <si>
    <t xml:space="preserve">Phong</t>
  </si>
  <si>
    <t xml:space="preserve">HS7480006339129 </t>
  </si>
  <si>
    <t xml:space="preserve">02840032</t>
  </si>
  <si>
    <t xml:space="preserve">17/08/1985</t>
  </si>
  <si>
    <t xml:space="preserve">HS7480006339133 </t>
  </si>
  <si>
    <t xml:space="preserve">02840044</t>
  </si>
  <si>
    <t xml:space="preserve">06/08/1993</t>
  </si>
  <si>
    <t xml:space="preserve">K17-302</t>
  </si>
  <si>
    <t xml:space="preserve">HS7480006333941 </t>
  </si>
  <si>
    <t xml:space="preserve">02840048</t>
  </si>
  <si>
    <t xml:space="preserve">25/07/1993</t>
  </si>
  <si>
    <t xml:space="preserve">K17-301</t>
  </si>
  <si>
    <t xml:space="preserve">HS7480006317711 </t>
  </si>
  <si>
    <t xml:space="preserve">02840053</t>
  </si>
  <si>
    <t xml:space="preserve">23/08/1993</t>
  </si>
  <si>
    <t xml:space="preserve">K17-403
</t>
  </si>
  <si>
    <t xml:space="preserve">Nguyễn Thị Hoài</t>
  </si>
  <si>
    <t xml:space="preserve">Phương</t>
  </si>
  <si>
    <t xml:space="preserve">HS7480006317714 </t>
  </si>
  <si>
    <t xml:space="preserve">02840054</t>
  </si>
  <si>
    <t xml:space="preserve">24/12/1993</t>
  </si>
  <si>
    <t xml:space="preserve">41</t>
  </si>
  <si>
    <t xml:space="preserve">Mẫn</t>
  </si>
  <si>
    <t xml:space="preserve">HS7480006324679 </t>
  </si>
  <si>
    <t xml:space="preserve">02840056</t>
  </si>
  <si>
    <t xml:space="preserve">01/01/1992</t>
  </si>
  <si>
    <t xml:space="preserve">Thu</t>
  </si>
  <si>
    <t xml:space="preserve">HS7480006334997 </t>
  </si>
  <si>
    <t xml:space="preserve">02840061</t>
  </si>
  <si>
    <t xml:space="preserve">27/06/1993</t>
  </si>
  <si>
    <t xml:space="preserve">K17-404
</t>
  </si>
  <si>
    <t xml:space="preserve">Hoàng Thị Hồng</t>
  </si>
  <si>
    <t xml:space="preserve">HS7480006316530 </t>
  </si>
  <si>
    <t xml:space="preserve">02840074</t>
  </si>
  <si>
    <t xml:space="preserve">18/11/1993</t>
  </si>
  <si>
    <t xml:space="preserve">K17-406
</t>
  </si>
  <si>
    <t xml:space="preserve">HS7480006316543 </t>
  </si>
  <si>
    <t xml:space="preserve">02840076</t>
  </si>
  <si>
    <t xml:space="preserve">11/07/1992</t>
  </si>
  <si>
    <t xml:space="preserve">Văn Quốc</t>
  </si>
  <si>
    <t xml:space="preserve">Nguyên</t>
  </si>
  <si>
    <t xml:space="preserve">HS7480006336306 </t>
  </si>
  <si>
    <t xml:space="preserve">02840087</t>
  </si>
  <si>
    <t xml:space="preserve">08/05/1993</t>
  </si>
  <si>
    <t xml:space="preserve">K17-407
</t>
  </si>
  <si>
    <t xml:space="preserve">HS7480006339153 </t>
  </si>
  <si>
    <t xml:space="preserve">02840092</t>
  </si>
  <si>
    <t xml:space="preserve">30/09/1992</t>
  </si>
  <si>
    <t xml:space="preserve">Đỗ</t>
  </si>
  <si>
    <t xml:space="preserve">HS7480006339160 </t>
  </si>
  <si>
    <t xml:space="preserve">02840099</t>
  </si>
  <si>
    <t xml:space="preserve">24/08/1994</t>
  </si>
  <si>
    <t xml:space="preserve">K18-101</t>
  </si>
  <si>
    <t xml:space="preserve">Huỳnh Quang</t>
  </si>
  <si>
    <t xml:space="preserve">Thắng</t>
  </si>
  <si>
    <t xml:space="preserve">HS7480006339159 </t>
  </si>
  <si>
    <t xml:space="preserve">02840100</t>
  </si>
  <si>
    <t xml:space="preserve">21/06/1993</t>
  </si>
  <si>
    <t xml:space="preserve">K17LTT105
</t>
  </si>
  <si>
    <t xml:space="preserve">Thiện</t>
  </si>
  <si>
    <t xml:space="preserve">HS7480006339162 </t>
  </si>
  <si>
    <t xml:space="preserve">02840109</t>
  </si>
  <si>
    <t xml:space="preserve">07/07/1992</t>
  </si>
  <si>
    <t xml:space="preserve">K18-102(CMU)</t>
  </si>
  <si>
    <t xml:space="preserve">42-</t>
  </si>
  <si>
    <t xml:space="preserve">HS7480006339168 </t>
  </si>
  <si>
    <t xml:space="preserve">02840116</t>
  </si>
  <si>
    <t xml:space="preserve">20/02/1994</t>
  </si>
  <si>
    <t xml:space="preserve">HS7480006339170 </t>
  </si>
  <si>
    <t xml:space="preserve">02840118</t>
  </si>
  <si>
    <t xml:space="preserve">28/11/1991</t>
  </si>
  <si>
    <t xml:space="preserve">Bùi Trường</t>
  </si>
  <si>
    <t xml:space="preserve">Phúc</t>
  </si>
  <si>
    <t xml:space="preserve">HS7480006339171 </t>
  </si>
  <si>
    <t xml:space="preserve">02840119</t>
  </si>
  <si>
    <t xml:space="preserve">16/03/1993</t>
  </si>
  <si>
    <t xml:space="preserve">K18-105
</t>
  </si>
  <si>
    <t xml:space="preserve">Lý Thành</t>
  </si>
  <si>
    <t xml:space="preserve">HS7480006320429 </t>
  </si>
  <si>
    <t xml:space="preserve">02840122</t>
  </si>
  <si>
    <t xml:space="preserve">15/04/1992</t>
  </si>
  <si>
    <t xml:space="preserve">Đặng Lê Đức</t>
  </si>
  <si>
    <t xml:space="preserve">Tài</t>
  </si>
  <si>
    <t xml:space="preserve">HS7480006320583 </t>
  </si>
  <si>
    <t xml:space="preserve">02840129</t>
  </si>
  <si>
    <t xml:space="preserve">22/02/1994</t>
  </si>
  <si>
    <t xml:space="preserve">Khánh</t>
  </si>
  <si>
    <t xml:space="preserve">HS7480006320409 </t>
  </si>
  <si>
    <t xml:space="preserve">02840136</t>
  </si>
  <si>
    <t xml:space="preserve">12/09/1994</t>
  </si>
  <si>
    <t xml:space="preserve">Tùng</t>
  </si>
  <si>
    <t xml:space="preserve">HS7480006333958 </t>
  </si>
  <si>
    <t xml:space="preserve">02840138</t>
  </si>
  <si>
    <t xml:space="preserve">Hoàng Văn</t>
  </si>
  <si>
    <t xml:space="preserve">Sinh</t>
  </si>
  <si>
    <t xml:space="preserve">HS7480006320666 </t>
  </si>
  <si>
    <t xml:space="preserve">02840170</t>
  </si>
  <si>
    <t xml:space="preserve">04/09/1994</t>
  </si>
  <si>
    <t xml:space="preserve">K18-108</t>
  </si>
  <si>
    <t xml:space="preserve">HS7480006339203 </t>
  </si>
  <si>
    <t xml:space="preserve">02840175</t>
  </si>
  <si>
    <t xml:space="preserve">05/10/1993</t>
  </si>
  <si>
    <t xml:space="preserve">Oanh</t>
  </si>
  <si>
    <t xml:space="preserve">HS7480006320752 </t>
  </si>
  <si>
    <t xml:space="preserve">02840186</t>
  </si>
  <si>
    <t xml:space="preserve">21/11/1994</t>
  </si>
  <si>
    <t xml:space="preserve">Bệnh viện 199 - Bộ Công An</t>
  </si>
  <si>
    <t xml:space="preserve">K18-301
</t>
  </si>
  <si>
    <t xml:space="preserve">Phú</t>
  </si>
  <si>
    <t xml:space="preserve">HS7480006320753 </t>
  </si>
  <si>
    <t xml:space="preserve">02840187</t>
  </si>
  <si>
    <t xml:space="preserve">10/04/1994</t>
  </si>
  <si>
    <t xml:space="preserve">Mai Ngọc</t>
  </si>
  <si>
    <t xml:space="preserve">Sáng</t>
  </si>
  <si>
    <t xml:space="preserve">HS7480006326217 </t>
  </si>
  <si>
    <t xml:space="preserve">02840215</t>
  </si>
  <si>
    <t xml:space="preserve">23/02/1993</t>
  </si>
  <si>
    <t xml:space="preserve">K18-401</t>
  </si>
  <si>
    <t xml:space="preserve">43-</t>
  </si>
  <si>
    <t xml:space="preserve">Dũng</t>
  </si>
  <si>
    <t xml:space="preserve">HS7480006333436 </t>
  </si>
  <si>
    <t xml:space="preserve">02840216</t>
  </si>
  <si>
    <t xml:space="preserve">13/10/1993</t>
  </si>
  <si>
    <t xml:space="preserve">K18-400(PSU)
</t>
  </si>
  <si>
    <t xml:space="preserve">HS7480006334739 </t>
  </si>
  <si>
    <t xml:space="preserve">02840217</t>
  </si>
  <si>
    <t xml:space="preserve">06/02/1994</t>
  </si>
  <si>
    <t xml:space="preserve">K18-405
</t>
  </si>
  <si>
    <t xml:space="preserve">HS7480006321324 </t>
  </si>
  <si>
    <t xml:space="preserve">02840222</t>
  </si>
  <si>
    <t xml:space="preserve">11/12/1994</t>
  </si>
  <si>
    <t xml:space="preserve">HS7480006339210 </t>
  </si>
  <si>
    <t xml:space="preserve">02840230</t>
  </si>
  <si>
    <t xml:space="preserve">10/12/1994</t>
  </si>
  <si>
    <t xml:space="preserve">Võ Thị Ngọc</t>
  </si>
  <si>
    <t xml:space="preserve">HS7480006339211 </t>
  </si>
  <si>
    <t xml:space="preserve">02840231</t>
  </si>
  <si>
    <t xml:space="preserve">02/03/1993</t>
  </si>
  <si>
    <t xml:space="preserve">Trương Thị Thanh</t>
  </si>
  <si>
    <t xml:space="preserve">Phước</t>
  </si>
  <si>
    <t xml:space="preserve">HS7480006339220 </t>
  </si>
  <si>
    <t xml:space="preserve">02840233</t>
  </si>
  <si>
    <t xml:space="preserve">19/05/1994</t>
  </si>
  <si>
    <t xml:space="preserve">K18-608</t>
  </si>
  <si>
    <t xml:space="preserve">Huỳnh Thanh</t>
  </si>
  <si>
    <t xml:space="preserve">Duẩn</t>
  </si>
  <si>
    <t xml:space="preserve">HS7480006339221 </t>
  </si>
  <si>
    <t xml:space="preserve">02840244</t>
  </si>
  <si>
    <t xml:space="preserve">02/07/1994</t>
  </si>
  <si>
    <t xml:space="preserve">K18C68</t>
  </si>
  <si>
    <t xml:space="preserve">HS7480006332731 </t>
  </si>
  <si>
    <t xml:space="preserve">02840246</t>
  </si>
  <si>
    <t xml:space="preserve">K18C66
</t>
  </si>
  <si>
    <t xml:space="preserve">Cầm</t>
  </si>
  <si>
    <t xml:space="preserve">HS7480006339218 </t>
  </si>
  <si>
    <t xml:space="preserve">02840247</t>
  </si>
  <si>
    <t xml:space="preserve">19/11/1994</t>
  </si>
  <si>
    <t xml:space="preserve">HS7480006322766 </t>
  </si>
  <si>
    <t xml:space="preserve">02840251</t>
  </si>
  <si>
    <t xml:space="preserve">20/12/1994</t>
  </si>
  <si>
    <t xml:space="preserve">K18C70
</t>
  </si>
  <si>
    <t xml:space="preserve">Nguyễn Thái</t>
  </si>
  <si>
    <t xml:space="preserve">Thủy</t>
  </si>
  <si>
    <t xml:space="preserve">HS7480006339223 </t>
  </si>
  <si>
    <t xml:space="preserve">02840252</t>
  </si>
  <si>
    <t xml:space="preserve">13/09/1994</t>
  </si>
  <si>
    <t xml:space="preserve">Trung tâm y tế quận Liên Chiểu</t>
  </si>
  <si>
    <t xml:space="preserve">Huỳnh Đình Anh</t>
  </si>
  <si>
    <t xml:space="preserve">Huy</t>
  </si>
  <si>
    <t xml:space="preserve">HS7480006339227 </t>
  </si>
  <si>
    <t xml:space="preserve">02840257</t>
  </si>
  <si>
    <t xml:space="preserve">12/05/1991</t>
  </si>
  <si>
    <t xml:space="preserve">K18LTD105
</t>
  </si>
  <si>
    <t xml:space="preserve">Hoàng Thị Kim</t>
  </si>
  <si>
    <t xml:space="preserve">HS7480006339228 </t>
  </si>
  <si>
    <t xml:space="preserve">02840258</t>
  </si>
  <si>
    <t xml:space="preserve">09/09/1991</t>
  </si>
  <si>
    <t xml:space="preserve">Đỗ Hạ</t>
  </si>
  <si>
    <t xml:space="preserve">HS7480006339230 </t>
  </si>
  <si>
    <t xml:space="preserve">02840260</t>
  </si>
  <si>
    <t xml:space="preserve">25/08/1990</t>
  </si>
  <si>
    <t xml:space="preserve">K18LTD102
</t>
  </si>
  <si>
    <t xml:space="preserve">Lê Thị Diễm</t>
  </si>
  <si>
    <t xml:space="preserve">My</t>
  </si>
  <si>
    <t xml:space="preserve">HS7480006339232 </t>
  </si>
  <si>
    <t xml:space="preserve">02840268</t>
  </si>
  <si>
    <t xml:space="preserve">25/11/1991</t>
  </si>
  <si>
    <t xml:space="preserve">Đỗ Thị Ngọc</t>
  </si>
  <si>
    <t xml:space="preserve">Ngà</t>
  </si>
  <si>
    <t xml:space="preserve">HS7480006339233 </t>
  </si>
  <si>
    <t xml:space="preserve">02840269</t>
  </si>
  <si>
    <t xml:space="preserve">25/02/1990</t>
  </si>
  <si>
    <t xml:space="preserve">Đức</t>
  </si>
  <si>
    <t xml:space="preserve">HS7480006335962 </t>
  </si>
  <si>
    <t xml:space="preserve">02840274</t>
  </si>
  <si>
    <t xml:space="preserve">03/03/1990</t>
  </si>
  <si>
    <t xml:space="preserve">K18LTD405</t>
  </si>
  <si>
    <t xml:space="preserve">HS7480006327744 </t>
  </si>
  <si>
    <t xml:space="preserve">02840278</t>
  </si>
  <si>
    <t xml:space="preserve">06/10/1991</t>
  </si>
  <si>
    <t xml:space="preserve">HS7480006327825 </t>
  </si>
  <si>
    <t xml:space="preserve">02840281</t>
  </si>
  <si>
    <t xml:space="preserve">23/07/1991</t>
  </si>
  <si>
    <t xml:space="preserve">K18LTD406
</t>
  </si>
  <si>
    <t xml:space="preserve">HS7480006327918 </t>
  </si>
  <si>
    <t xml:space="preserve">02840288</t>
  </si>
  <si>
    <t xml:space="preserve">21/06/1991</t>
  </si>
  <si>
    <t xml:space="preserve">HS7480006327770 </t>
  </si>
  <si>
    <t xml:space="preserve">02840296</t>
  </si>
  <si>
    <t xml:space="preserve">10/08/1991</t>
  </si>
  <si>
    <t xml:space="preserve">Lành</t>
  </si>
  <si>
    <t xml:space="preserve">HS7480006339244 </t>
  </si>
  <si>
    <t xml:space="preserve">02840298</t>
  </si>
  <si>
    <t xml:space="preserve">HS7480006333967 </t>
  </si>
  <si>
    <t xml:space="preserve">02840300</t>
  </si>
  <si>
    <t xml:space="preserve">Trưong Đình Châu</t>
  </si>
  <si>
    <t xml:space="preserve">Tuấn</t>
  </si>
  <si>
    <t xml:space="preserve">HS7480006328459 </t>
  </si>
  <si>
    <t xml:space="preserve">02840309</t>
  </si>
  <si>
    <t xml:space="preserve">06/12/1995</t>
  </si>
  <si>
    <t xml:space="preserve">K19-101</t>
  </si>
  <si>
    <t xml:space="preserve">44-</t>
  </si>
  <si>
    <t xml:space="preserve">Phan Công Nhật</t>
  </si>
  <si>
    <t xml:space="preserve">Việt</t>
  </si>
  <si>
    <t xml:space="preserve">HS7480006328460 </t>
  </si>
  <si>
    <t xml:space="preserve">02840310</t>
  </si>
  <si>
    <t xml:space="preserve">17/10/1995</t>
  </si>
  <si>
    <t xml:space="preserve">HS7480006328629 </t>
  </si>
  <si>
    <t xml:space="preserve">02840314</t>
  </si>
  <si>
    <t xml:space="preserve">02/07/1995</t>
  </si>
  <si>
    <t xml:space="preserve">Phan Đức</t>
  </si>
  <si>
    <t xml:space="preserve">Bản</t>
  </si>
  <si>
    <t xml:space="preserve">HS7480006328466 </t>
  </si>
  <si>
    <t xml:space="preserve">02840315</t>
  </si>
  <si>
    <t xml:space="preserve">09/10/1995</t>
  </si>
  <si>
    <t xml:space="preserve">Minh</t>
  </si>
  <si>
    <t xml:space="preserve">HS7480006328513 </t>
  </si>
  <si>
    <t xml:space="preserve">02840317</t>
  </si>
  <si>
    <t xml:space="preserve">08/10/1995</t>
  </si>
  <si>
    <t xml:space="preserve">K19-101(CMU)
</t>
  </si>
  <si>
    <t xml:space="preserve">Trương Đình</t>
  </si>
  <si>
    <t xml:space="preserve">Tân</t>
  </si>
  <si>
    <t xml:space="preserve">HS7480006328545 </t>
  </si>
  <si>
    <t xml:space="preserve">02840319</t>
  </si>
  <si>
    <t xml:space="preserve">23/06/1995</t>
  </si>
  <si>
    <t xml:space="preserve">HS7480006328721 </t>
  </si>
  <si>
    <t xml:space="preserve">02840321</t>
  </si>
  <si>
    <t xml:space="preserve">16/01/1995</t>
  </si>
  <si>
    <t xml:space="preserve">K19  105</t>
  </si>
  <si>
    <t xml:space="preserve">Đoàn Anh</t>
  </si>
  <si>
    <t xml:space="preserve">Tín</t>
  </si>
  <si>
    <t xml:space="preserve">HS7480006331693 </t>
  </si>
  <si>
    <t xml:space="preserve">02840326</t>
  </si>
  <si>
    <t xml:space="preserve">06/05/1993</t>
  </si>
  <si>
    <t xml:space="preserve">Nguyễn Công</t>
  </si>
  <si>
    <t xml:space="preserve">Thành</t>
  </si>
  <si>
    <t xml:space="preserve">HS7480006328669 </t>
  </si>
  <si>
    <t xml:space="preserve">02840328</t>
  </si>
  <si>
    <t xml:space="preserve">01/09/1994</t>
  </si>
  <si>
    <t xml:space="preserve">Tuyền</t>
  </si>
  <si>
    <t xml:space="preserve">HS7480006328935 </t>
  </si>
  <si>
    <t xml:space="preserve">02840329</t>
  </si>
  <si>
    <t xml:space="preserve">22/09/1995</t>
  </si>
  <si>
    <t xml:space="preserve">K19  106</t>
  </si>
  <si>
    <t xml:space="preserve">HS7480006329198 </t>
  </si>
  <si>
    <t xml:space="preserve">02840331</t>
  </si>
  <si>
    <t xml:space="preserve">19/02/1995</t>
  </si>
  <si>
    <t xml:space="preserve">Sơn</t>
  </si>
  <si>
    <t xml:space="preserve">HS7480006339247 </t>
  </si>
  <si>
    <t xml:space="preserve">02840332</t>
  </si>
  <si>
    <t xml:space="preserve">14/06/1993</t>
  </si>
  <si>
    <t xml:space="preserve">HS7480006328847 </t>
  </si>
  <si>
    <t xml:space="preserve">02840334</t>
  </si>
  <si>
    <t xml:space="preserve">17/12/1994</t>
  </si>
  <si>
    <t xml:space="preserve">Qúy</t>
  </si>
  <si>
    <t xml:space="preserve">HS7480006328907 </t>
  </si>
  <si>
    <t xml:space="preserve">02840337</t>
  </si>
  <si>
    <t xml:space="preserve">10/04/1995</t>
  </si>
  <si>
    <t xml:space="preserve">K19  107</t>
  </si>
  <si>
    <t xml:space="preserve">HS7480006328909 </t>
  </si>
  <si>
    <t xml:space="preserve">02840338</t>
  </si>
  <si>
    <t xml:space="preserve">11/04/1994</t>
  </si>
  <si>
    <t xml:space="preserve">Thịnh</t>
  </si>
  <si>
    <t xml:space="preserve">HS7480006328921 </t>
  </si>
  <si>
    <t xml:space="preserve">02840342</t>
  </si>
  <si>
    <t xml:space="preserve">Lê Văn Thanh</t>
  </si>
  <si>
    <t xml:space="preserve">HS7480006328934 </t>
  </si>
  <si>
    <t xml:space="preserve">02840344</t>
  </si>
  <si>
    <t xml:space="preserve">19/05/1995</t>
  </si>
  <si>
    <t xml:space="preserve">Hoàng Thị Thu</t>
  </si>
  <si>
    <t xml:space="preserve">HS7480006328879 </t>
  </si>
  <si>
    <t xml:space="preserve">02840347</t>
  </si>
  <si>
    <t xml:space="preserve">01/02/1995</t>
  </si>
  <si>
    <t xml:space="preserve">Lý Quang</t>
  </si>
  <si>
    <t xml:space="preserve">HS7480006328882 </t>
  </si>
  <si>
    <t xml:space="preserve">02840348</t>
  </si>
  <si>
    <t xml:space="preserve">24/05/1995</t>
  </si>
  <si>
    <t xml:space="preserve">HS7480006328904 </t>
  </si>
  <si>
    <t xml:space="preserve">02840351</t>
  </si>
  <si>
    <t xml:space="preserve">22/02/1995</t>
  </si>
  <si>
    <t xml:space="preserve">Nguyễn</t>
  </si>
  <si>
    <t xml:space="preserve">HS7480006328905 </t>
  </si>
  <si>
    <t xml:space="preserve">02840352</t>
  </si>
  <si>
    <t xml:space="preserve">06/06/1995</t>
  </si>
  <si>
    <t xml:space="preserve">HS7480006331726 </t>
  </si>
  <si>
    <t xml:space="preserve">02840353</t>
  </si>
  <si>
    <t xml:space="preserve">14/02/1994</t>
  </si>
  <si>
    <t xml:space="preserve">Phan Việt</t>
  </si>
  <si>
    <t xml:space="preserve">Hiển</t>
  </si>
  <si>
    <t xml:space="preserve">HS7480006333996 </t>
  </si>
  <si>
    <t xml:space="preserve">02840355</t>
  </si>
  <si>
    <t xml:space="preserve">05/02/1992</t>
  </si>
  <si>
    <t xml:space="preserve">Nguyễn Nhật Trường</t>
  </si>
  <si>
    <t xml:space="preserve">HS7480006328863 </t>
  </si>
  <si>
    <t xml:space="preserve">02840356</t>
  </si>
  <si>
    <t xml:space="preserve">06/03/1995</t>
  </si>
  <si>
    <t xml:space="preserve">Phan Phước</t>
  </si>
  <si>
    <t xml:space="preserve">Đạt</t>
  </si>
  <si>
    <t xml:space="preserve">HS7480006328871 </t>
  </si>
  <si>
    <t xml:space="preserve">02840360</t>
  </si>
  <si>
    <t xml:space="preserve">21/10/1995</t>
  </si>
  <si>
    <t xml:space="preserve">Trương Nhật</t>
  </si>
  <si>
    <t xml:space="preserve">HS7480006328972 </t>
  </si>
  <si>
    <t xml:space="preserve">02840361</t>
  </si>
  <si>
    <t xml:space="preserve">29/08/1994</t>
  </si>
  <si>
    <t xml:space="preserve">Lê Trần Anh</t>
  </si>
  <si>
    <t xml:space="preserve">Thy</t>
  </si>
  <si>
    <t xml:space="preserve">HS7480006328996 </t>
  </si>
  <si>
    <t xml:space="preserve">02840362</t>
  </si>
  <si>
    <t xml:space="preserve">10/08/1995</t>
  </si>
  <si>
    <t xml:space="preserve">HS7480006329003 </t>
  </si>
  <si>
    <t xml:space="preserve">02840363</t>
  </si>
  <si>
    <t xml:space="preserve">14/03/1995</t>
  </si>
  <si>
    <t xml:space="preserve">HS7480006331738 </t>
  </si>
  <si>
    <t xml:space="preserve">02840364</t>
  </si>
  <si>
    <t xml:space="preserve">20/02/1995</t>
  </si>
  <si>
    <t xml:space="preserve">Hải</t>
  </si>
  <si>
    <t xml:space="preserve">HS7480006331718 </t>
  </si>
  <si>
    <t xml:space="preserve">02840366</t>
  </si>
  <si>
    <t xml:space="preserve">25/09/1993</t>
  </si>
  <si>
    <t xml:space="preserve">Võ Phước</t>
  </si>
  <si>
    <t xml:space="preserve">HS7480006331719 </t>
  </si>
  <si>
    <t xml:space="preserve">02840367</t>
  </si>
  <si>
    <t xml:space="preserve">01/05/1994</t>
  </si>
  <si>
    <t xml:space="preserve">HS7480006331722 </t>
  </si>
  <si>
    <t xml:space="preserve">02840368</t>
  </si>
  <si>
    <t xml:space="preserve">Phạm Ngọc</t>
  </si>
  <si>
    <t xml:space="preserve">HS7480006328288 </t>
  </si>
  <si>
    <t xml:space="preserve">02840371</t>
  </si>
  <si>
    <t xml:space="preserve">01/05/1993</t>
  </si>
  <si>
    <t xml:space="preserve">K19  107(CSU)</t>
  </si>
  <si>
    <t xml:space="preserve">Nguyễn Tấn Đoàn</t>
  </si>
  <si>
    <t xml:space="preserve">HS7480006328941 </t>
  </si>
  <si>
    <t xml:space="preserve">02840373</t>
  </si>
  <si>
    <t xml:space="preserve">20/01/1995</t>
  </si>
  <si>
    <t xml:space="preserve">Công</t>
  </si>
  <si>
    <t xml:space="preserve">HS7480006328944 </t>
  </si>
  <si>
    <t xml:space="preserve">02840374</t>
  </si>
  <si>
    <t xml:space="preserve">13/01/1995</t>
  </si>
  <si>
    <t xml:space="preserve">Nguyễn Chí</t>
  </si>
  <si>
    <t xml:space="preserve">Hướng</t>
  </si>
  <si>
    <t xml:space="preserve">HS7480006332589 </t>
  </si>
  <si>
    <t xml:space="preserve">02840378</t>
  </si>
  <si>
    <t xml:space="preserve">08/05/1994</t>
  </si>
  <si>
    <t xml:space="preserve">K19  109</t>
  </si>
  <si>
    <t xml:space="preserve">Đoàn Văn</t>
  </si>
  <si>
    <t xml:space="preserve">HS7480006329030 </t>
  </si>
  <si>
    <t xml:space="preserve">02840380</t>
  </si>
  <si>
    <t xml:space="preserve">Võ Thành</t>
  </si>
  <si>
    <t xml:space="preserve">HS7480006329071 </t>
  </si>
  <si>
    <t xml:space="preserve">02840385</t>
  </si>
  <si>
    <t xml:space="preserve">21/09/1995</t>
  </si>
  <si>
    <t xml:space="preserve">K19  110</t>
  </si>
  <si>
    <t xml:space="preserve">Vũ</t>
  </si>
  <si>
    <t xml:space="preserve">HS7480006329176 </t>
  </si>
  <si>
    <t xml:space="preserve">02840390</t>
  </si>
  <si>
    <t xml:space="preserve">HS7480006328697 </t>
  </si>
  <si>
    <t xml:space="preserve">02840391</t>
  </si>
  <si>
    <t xml:space="preserve">08/10/1994</t>
  </si>
  <si>
    <t xml:space="preserve">HS7480006329199 </t>
  </si>
  <si>
    <t xml:space="preserve">02840398</t>
  </si>
  <si>
    <t xml:space="preserve">04/06/1995</t>
  </si>
  <si>
    <t xml:space="preserve">HS7480006329532 </t>
  </si>
  <si>
    <t xml:space="preserve">02840433</t>
  </si>
  <si>
    <t xml:space="preserve">K19  303</t>
  </si>
  <si>
    <t xml:space="preserve">45-</t>
  </si>
  <si>
    <t xml:space="preserve">Nguyễn Thị Ánh</t>
  </si>
  <si>
    <t xml:space="preserve">HS7480006329651 </t>
  </si>
  <si>
    <t xml:space="preserve">02840439</t>
  </si>
  <si>
    <t xml:space="preserve">25/05/1995</t>
  </si>
  <si>
    <t xml:space="preserve">Huỳnh Thị Diễm</t>
  </si>
  <si>
    <t xml:space="preserve">HS7480006329897 </t>
  </si>
  <si>
    <t xml:space="preserve">02840453</t>
  </si>
  <si>
    <t xml:space="preserve">02/06/1995</t>
  </si>
  <si>
    <t xml:space="preserve">K19  308</t>
  </si>
  <si>
    <t xml:space="preserve">Huỳnh Kim</t>
  </si>
  <si>
    <t xml:space="preserve">HS7480006329907 </t>
  </si>
  <si>
    <t xml:space="preserve">02840455</t>
  </si>
  <si>
    <t xml:space="preserve">19/11/1995</t>
  </si>
  <si>
    <t xml:space="preserve">HS7480006329911 </t>
  </si>
  <si>
    <t xml:space="preserve">02840456</t>
  </si>
  <si>
    <t xml:space="preserve">Nguyễn Vũ Bích</t>
  </si>
  <si>
    <t xml:space="preserve">Lợi</t>
  </si>
  <si>
    <t xml:space="preserve">HS7480006329990 </t>
  </si>
  <si>
    <t xml:space="preserve">02840465</t>
  </si>
  <si>
    <t xml:space="preserve">30/05/1991</t>
  </si>
  <si>
    <t xml:space="preserve">K19  400</t>
  </si>
  <si>
    <t xml:space="preserve">HS7480006330013 </t>
  </si>
  <si>
    <t xml:space="preserve">02840466</t>
  </si>
  <si>
    <t xml:space="preserve">24/06/1995</t>
  </si>
  <si>
    <t xml:space="preserve">Nguyễn Thị Tú</t>
  </si>
  <si>
    <t xml:space="preserve">Tú</t>
  </si>
  <si>
    <t xml:space="preserve">HS7480006332089 </t>
  </si>
  <si>
    <t xml:space="preserve">02840470</t>
  </si>
  <si>
    <t xml:space="preserve">04/12/1994</t>
  </si>
  <si>
    <t xml:space="preserve">HS7480006330337 </t>
  </si>
  <si>
    <t xml:space="preserve">02840471</t>
  </si>
  <si>
    <t xml:space="preserve">25/01/1992</t>
  </si>
  <si>
    <t xml:space="preserve">Nguyễn Trần</t>
  </si>
  <si>
    <t xml:space="preserve">Thức</t>
  </si>
  <si>
    <t xml:space="preserve">HS7480006330159 </t>
  </si>
  <si>
    <t xml:space="preserve">02840475</t>
  </si>
  <si>
    <t xml:space="preserve">04/08/1995</t>
  </si>
  <si>
    <t xml:space="preserve">Nguyễn Thế</t>
  </si>
  <si>
    <t xml:space="preserve">Duy</t>
  </si>
  <si>
    <t xml:space="preserve">HS7480006329953 </t>
  </si>
  <si>
    <t xml:space="preserve">02840479</t>
  </si>
  <si>
    <t xml:space="preserve">17/07/1994</t>
  </si>
  <si>
    <t xml:space="preserve">HS7480006330128 </t>
  </si>
  <si>
    <t xml:space="preserve">02840487</t>
  </si>
  <si>
    <t xml:space="preserve">01/10/1995</t>
  </si>
  <si>
    <t xml:space="preserve">K19  400(PSU)</t>
  </si>
  <si>
    <t xml:space="preserve">Nguyễn Yến</t>
  </si>
  <si>
    <t xml:space="preserve">HS7480006330134 </t>
  </si>
  <si>
    <t xml:space="preserve">02840488</t>
  </si>
  <si>
    <t xml:space="preserve">Nguyễn Trà</t>
  </si>
  <si>
    <t xml:space="preserve">HS7480006334072 </t>
  </si>
  <si>
    <t xml:space="preserve">02840492</t>
  </si>
  <si>
    <t xml:space="preserve">14/08/1995</t>
  </si>
  <si>
    <t xml:space="preserve">Vũ Anh</t>
  </si>
  <si>
    <t xml:space="preserve">HS7480006334075 </t>
  </si>
  <si>
    <t xml:space="preserve">02840493</t>
  </si>
  <si>
    <t xml:space="preserve">10/03/1991</t>
  </si>
  <si>
    <t xml:space="preserve">Huỳnh Tiến</t>
  </si>
  <si>
    <t xml:space="preserve">Thi</t>
  </si>
  <si>
    <t xml:space="preserve">HS7480006333586 </t>
  </si>
  <si>
    <t xml:space="preserve">02840496</t>
  </si>
  <si>
    <t xml:space="preserve">21/03/1995</t>
  </si>
  <si>
    <t xml:space="preserve">Đào Ngọc Hải</t>
  </si>
  <si>
    <t xml:space="preserve">Đông</t>
  </si>
  <si>
    <t xml:space="preserve">HS7480006332104 </t>
  </si>
  <si>
    <t xml:space="preserve">02840501</t>
  </si>
  <si>
    <t xml:space="preserve">20/09/1990</t>
  </si>
  <si>
    <t xml:space="preserve">K19  401</t>
  </si>
  <si>
    <t xml:space="preserve">46-</t>
  </si>
  <si>
    <t xml:space="preserve">Huỳnh Thị Khánh</t>
  </si>
  <si>
    <t xml:space="preserve">HS7480006330195 </t>
  </si>
  <si>
    <t xml:space="preserve">02840505</t>
  </si>
  <si>
    <t xml:space="preserve">23/09/1995</t>
  </si>
  <si>
    <t xml:space="preserve">Trình</t>
  </si>
  <si>
    <t xml:space="preserve">HS7480006330217 </t>
  </si>
  <si>
    <t xml:space="preserve">02840510</t>
  </si>
  <si>
    <t xml:space="preserve">02/01/1994</t>
  </si>
  <si>
    <t xml:space="preserve">Võ Thị Tố</t>
  </si>
  <si>
    <t xml:space="preserve">HS7480006330220 </t>
  </si>
  <si>
    <t xml:space="preserve">02840511</t>
  </si>
  <si>
    <t xml:space="preserve">01/09/1995</t>
  </si>
  <si>
    <t xml:space="preserve">Hồ Thị</t>
  </si>
  <si>
    <t xml:space="preserve">HS7480006330332 </t>
  </si>
  <si>
    <t xml:space="preserve">02840513</t>
  </si>
  <si>
    <t xml:space="preserve">04/05/1995</t>
  </si>
  <si>
    <t xml:space="preserve">K19  403</t>
  </si>
  <si>
    <t xml:space="preserve">HS7480006330289 </t>
  </si>
  <si>
    <t xml:space="preserve">02840514</t>
  </si>
  <si>
    <t xml:space="preserve">Lê Trần Quý</t>
  </si>
  <si>
    <t xml:space="preserve">Hà</t>
  </si>
  <si>
    <t xml:space="preserve">HS7480006330192 </t>
  </si>
  <si>
    <t xml:space="preserve">02840520</t>
  </si>
  <si>
    <t xml:space="preserve">12/08/1994</t>
  </si>
  <si>
    <t xml:space="preserve">Đỗ Hoàng</t>
  </si>
  <si>
    <t xml:space="preserve">HS7480006330667 </t>
  </si>
  <si>
    <t xml:space="preserve">02840524</t>
  </si>
  <si>
    <t xml:space="preserve">27/05/1995</t>
  </si>
  <si>
    <t xml:space="preserve">K19  405</t>
  </si>
  <si>
    <t xml:space="preserve">Ngọc</t>
  </si>
  <si>
    <t xml:space="preserve">HS7480006332148 </t>
  </si>
  <si>
    <t xml:space="preserve">02840528</t>
  </si>
  <si>
    <t xml:space="preserve">06/08/1994</t>
  </si>
  <si>
    <t xml:space="preserve">Lê Nguyễn Ngọc</t>
  </si>
  <si>
    <t xml:space="preserve">Thùy</t>
  </si>
  <si>
    <t xml:space="preserve">HS7480006332608 </t>
  </si>
  <si>
    <t xml:space="preserve">02840530</t>
  </si>
  <si>
    <t xml:space="preserve">15/10/1994</t>
  </si>
  <si>
    <t xml:space="preserve">K19  407</t>
  </si>
  <si>
    <t xml:space="preserve">Tô Thị</t>
  </si>
  <si>
    <t xml:space="preserve">HS7480006330563 </t>
  </si>
  <si>
    <t xml:space="preserve">02840534</t>
  </si>
  <si>
    <t xml:space="preserve">20/05/1995</t>
  </si>
  <si>
    <t xml:space="preserve">HS7480006332269 </t>
  </si>
  <si>
    <t xml:space="preserve">02840543</t>
  </si>
  <si>
    <t xml:space="preserve">02/10/1995</t>
  </si>
  <si>
    <t xml:space="preserve">Nguyễn Phan Hoa</t>
  </si>
  <si>
    <t xml:space="preserve">Thuyên</t>
  </si>
  <si>
    <t xml:space="preserve">HS7480006330828 </t>
  </si>
  <si>
    <t xml:space="preserve">02840547</t>
  </si>
  <si>
    <t xml:space="preserve">28/02/1995</t>
  </si>
  <si>
    <t xml:space="preserve">K19  407(PSU)</t>
  </si>
  <si>
    <t xml:space="preserve">Huỳnh Trần Bảo</t>
  </si>
  <si>
    <t xml:space="preserve">HS7480006330850 </t>
  </si>
  <si>
    <t xml:space="preserve">02840551</t>
  </si>
  <si>
    <t xml:space="preserve">11/11/1995</t>
  </si>
  <si>
    <t xml:space="preserve">Nguyễn Đặng Minh</t>
  </si>
  <si>
    <t xml:space="preserve">Như</t>
  </si>
  <si>
    <t xml:space="preserve">HS7480006330777 </t>
  </si>
  <si>
    <t xml:space="preserve">02840555</t>
  </si>
  <si>
    <t xml:space="preserve">05/10/1995</t>
  </si>
  <si>
    <t xml:space="preserve">Nguyễn Y</t>
  </si>
  <si>
    <t xml:space="preserve">Phụng</t>
  </si>
  <si>
    <t xml:space="preserve">HS7480006330786 </t>
  </si>
  <si>
    <t xml:space="preserve">02840557</t>
  </si>
  <si>
    <t xml:space="preserve">02/02/1994</t>
  </si>
  <si>
    <t xml:space="preserve">HS7480006330795 </t>
  </si>
  <si>
    <t xml:space="preserve">02840560</t>
  </si>
  <si>
    <t xml:space="preserve">12/11/1995</t>
  </si>
  <si>
    <t xml:space="preserve">Phan Anh</t>
  </si>
  <si>
    <t xml:space="preserve">HS7480006330108 </t>
  </si>
  <si>
    <t xml:space="preserve">02840569</t>
  </si>
  <si>
    <t xml:space="preserve">01/12/1994</t>
  </si>
  <si>
    <t xml:space="preserve">HS7480006330878 </t>
  </si>
  <si>
    <t xml:space="preserve">02840577</t>
  </si>
  <si>
    <t xml:space="preserve">03/10/1995</t>
  </si>
  <si>
    <t xml:space="preserve">K19  408</t>
  </si>
  <si>
    <t xml:space="preserve">Đặng Anh</t>
  </si>
  <si>
    <t xml:space="preserve">HS7480006330881 </t>
  </si>
  <si>
    <t xml:space="preserve">02840578</t>
  </si>
  <si>
    <t xml:space="preserve">23/07/1995</t>
  </si>
  <si>
    <t xml:space="preserve">Yến</t>
  </si>
  <si>
    <t xml:space="preserve">HS7480006330923 </t>
  </si>
  <si>
    <t xml:space="preserve">02840582</t>
  </si>
  <si>
    <t xml:space="preserve">07/08/1994</t>
  </si>
  <si>
    <t xml:space="preserve">HS7480006334158 </t>
  </si>
  <si>
    <t xml:space="preserve">02840587</t>
  </si>
  <si>
    <t xml:space="preserve">01/08/1994</t>
  </si>
  <si>
    <t xml:space="preserve">Đặng Bảo</t>
  </si>
  <si>
    <t xml:space="preserve">Hân</t>
  </si>
  <si>
    <t xml:space="preserve">HS7480006330874 </t>
  </si>
  <si>
    <t xml:space="preserve">02840592</t>
  </si>
  <si>
    <t xml:space="preserve">20/04/1995</t>
  </si>
  <si>
    <t xml:space="preserve">Bùi Hồ Diệp</t>
  </si>
  <si>
    <t xml:space="preserve">HS7480006331099 </t>
  </si>
  <si>
    <t xml:space="preserve">02840602</t>
  </si>
  <si>
    <t xml:space="preserve">07/04/1995</t>
  </si>
  <si>
    <t xml:space="preserve">K19  608</t>
  </si>
  <si>
    <t xml:space="preserve">47-</t>
  </si>
  <si>
    <t xml:space="preserve">HS7480006331105 </t>
  </si>
  <si>
    <t xml:space="preserve">02840603</t>
  </si>
  <si>
    <t xml:space="preserve">15/11/1995</t>
  </si>
  <si>
    <t xml:space="preserve">Diễm</t>
  </si>
  <si>
    <t xml:space="preserve">HS7480006332350 </t>
  </si>
  <si>
    <t xml:space="preserve">02840604</t>
  </si>
  <si>
    <t xml:space="preserve">14/05/1995</t>
  </si>
  <si>
    <t xml:space="preserve">Bảo Trường Triết</t>
  </si>
  <si>
    <t xml:space="preserve">HS7480006328353 </t>
  </si>
  <si>
    <t xml:space="preserve">02840615</t>
  </si>
  <si>
    <t xml:space="preserve">05/05/1995</t>
  </si>
  <si>
    <t xml:space="preserve">K19  701</t>
  </si>
  <si>
    <t xml:space="preserve">Liên</t>
  </si>
  <si>
    <t xml:space="preserve">HS7480006334256 </t>
  </si>
  <si>
    <t xml:space="preserve">02840618</t>
  </si>
  <si>
    <t xml:space="preserve">13/07/1994</t>
  </si>
  <si>
    <t xml:space="preserve">K19  702</t>
  </si>
  <si>
    <t xml:space="preserve">Phạm Thị Kim</t>
  </si>
  <si>
    <t xml:space="preserve">HS7480006334259 </t>
  </si>
  <si>
    <t xml:space="preserve">02840619</t>
  </si>
  <si>
    <t xml:space="preserve">09/06/1993</t>
  </si>
  <si>
    <t xml:space="preserve">Sương</t>
  </si>
  <si>
    <t xml:space="preserve">HS7480006334265 </t>
  </si>
  <si>
    <t xml:space="preserve">02840620</t>
  </si>
  <si>
    <t xml:space="preserve">29/10/1995</t>
  </si>
  <si>
    <t xml:space="preserve">Lê Thị Kiều</t>
  </si>
  <si>
    <t xml:space="preserve">HS7480006334273 </t>
  </si>
  <si>
    <t xml:space="preserve">02840621</t>
  </si>
  <si>
    <t xml:space="preserve">06/11/1995</t>
  </si>
  <si>
    <t xml:space="preserve">HS7480006339262 </t>
  </si>
  <si>
    <t xml:space="preserve">02840628</t>
  </si>
  <si>
    <t xml:space="preserve">22/11/1994</t>
  </si>
  <si>
    <t xml:space="preserve">HS7480006333616 </t>
  </si>
  <si>
    <t xml:space="preserve">02840631</t>
  </si>
  <si>
    <t xml:space="preserve">Hoàng Tuấn</t>
  </si>
  <si>
    <t xml:space="preserve">HS7480006331418 </t>
  </si>
  <si>
    <t xml:space="preserve">02840633</t>
  </si>
  <si>
    <t xml:space="preserve">24/06/1993</t>
  </si>
  <si>
    <t xml:space="preserve">K19  C68</t>
  </si>
  <si>
    <t xml:space="preserve">Hồ Thủy</t>
  </si>
  <si>
    <t xml:space="preserve">Tiên</t>
  </si>
  <si>
    <t xml:space="preserve">HS7480006322637 </t>
  </si>
  <si>
    <t xml:space="preserve">02840634</t>
  </si>
  <si>
    <t xml:space="preserve">22/05/1994</t>
  </si>
  <si>
    <t xml:space="preserve">Trịnh Thị Thu</t>
  </si>
  <si>
    <t xml:space="preserve">HS7480006331341 </t>
  </si>
  <si>
    <t xml:space="preserve">02840636</t>
  </si>
  <si>
    <t xml:space="preserve">19/04/1995</t>
  </si>
  <si>
    <t xml:space="preserve">K19  C67</t>
  </si>
  <si>
    <t xml:space="preserve">Phạm Thị Quỳnh</t>
  </si>
  <si>
    <t xml:space="preserve">HS7480006331414 </t>
  </si>
  <si>
    <t xml:space="preserve">02840643</t>
  </si>
  <si>
    <t xml:space="preserve">29/04/1994</t>
  </si>
  <si>
    <t xml:space="preserve">K19  C71</t>
  </si>
  <si>
    <t xml:space="preserve">Ngô Võ Thiện</t>
  </si>
  <si>
    <t xml:space="preserve">HS7480006331428 </t>
  </si>
  <si>
    <t xml:space="preserve">02840647</t>
  </si>
  <si>
    <t xml:space="preserve">26/01/1995</t>
  </si>
  <si>
    <t xml:space="preserve">Thiên</t>
  </si>
  <si>
    <t xml:space="preserve">HS7480006339276 </t>
  </si>
  <si>
    <t xml:space="preserve">02840657</t>
  </si>
  <si>
    <t xml:space="preserve">11/10/1996</t>
  </si>
  <si>
    <t xml:space="preserve">K20 101</t>
  </si>
  <si>
    <t xml:space="preserve">Võ Song</t>
  </si>
  <si>
    <t xml:space="preserve">HS7480006339277 </t>
  </si>
  <si>
    <t xml:space="preserve">02840658</t>
  </si>
  <si>
    <t xml:space="preserve">15/02/1996</t>
  </si>
  <si>
    <t xml:space="preserve">Bùi Đức</t>
  </si>
  <si>
    <t xml:space="preserve">Thỏa</t>
  </si>
  <si>
    <t xml:space="preserve">HS7480006339278 </t>
  </si>
  <si>
    <t xml:space="preserve">02840659</t>
  </si>
  <si>
    <t xml:space="preserve">24/02/1996</t>
  </si>
  <si>
    <t xml:space="preserve">Hà Quốc</t>
  </si>
  <si>
    <t xml:space="preserve">Cường</t>
  </si>
  <si>
    <t xml:space="preserve">HS7480006339267 </t>
  </si>
  <si>
    <t xml:space="preserve">02840661</t>
  </si>
  <si>
    <t xml:space="preserve">09/12/1996</t>
  </si>
  <si>
    <t xml:space="preserve">Doãn Bá</t>
  </si>
  <si>
    <t xml:space="preserve">HS7480006339269 </t>
  </si>
  <si>
    <t xml:space="preserve">02840663</t>
  </si>
  <si>
    <t xml:space="preserve">12/07/1995</t>
  </si>
  <si>
    <t xml:space="preserve">HS7480006339270 </t>
  </si>
  <si>
    <t xml:space="preserve">02840664</t>
  </si>
  <si>
    <t xml:space="preserve">22/08/1996</t>
  </si>
  <si>
    <t xml:space="preserve">HS7480006339275 </t>
  </si>
  <si>
    <t xml:space="preserve">02840672</t>
  </si>
  <si>
    <t xml:space="preserve">02/12/1993</t>
  </si>
  <si>
    <t xml:space="preserve">Huỳnh Bùi</t>
  </si>
  <si>
    <t xml:space="preserve">HS7480006339336 </t>
  </si>
  <si>
    <t xml:space="preserve">02840682</t>
  </si>
  <si>
    <t xml:space="preserve">02/10/1996</t>
  </si>
  <si>
    <t xml:space="preserve">HS7480006339337 </t>
  </si>
  <si>
    <t xml:space="preserve">02840683</t>
  </si>
  <si>
    <t xml:space="preserve">K20 102</t>
  </si>
  <si>
    <t xml:space="preserve">HS7480006339338 </t>
  </si>
  <si>
    <t xml:space="preserve">02840684</t>
  </si>
  <si>
    <t xml:space="preserve">HS7480006339339 </t>
  </si>
  <si>
    <t xml:space="preserve">02840685</t>
  </si>
  <si>
    <t xml:space="preserve">HS7480006339340 </t>
  </si>
  <si>
    <t xml:space="preserve">02840686</t>
  </si>
  <si>
    <t xml:space="preserve">14/12/1996</t>
  </si>
  <si>
    <t xml:space="preserve">Đặng Nguyễn Hoài</t>
  </si>
  <si>
    <t xml:space="preserve">HS7480006339327 </t>
  </si>
  <si>
    <t xml:space="preserve">02840689</t>
  </si>
  <si>
    <t xml:space="preserve">06/03/1996</t>
  </si>
  <si>
    <t xml:space="preserve">Đoàn Hữu</t>
  </si>
  <si>
    <t xml:space="preserve">Quý</t>
  </si>
  <si>
    <t xml:space="preserve">HS7480006339329 </t>
  </si>
  <si>
    <t xml:space="preserve">02840691</t>
  </si>
  <si>
    <t xml:space="preserve">03/11/1995</t>
  </si>
  <si>
    <t xml:space="preserve">HS7480006339330 </t>
  </si>
  <si>
    <t xml:space="preserve">02840692</t>
  </si>
  <si>
    <t xml:space="preserve">07/05/1995</t>
  </si>
  <si>
    <t xml:space="preserve">Hà Tuấn</t>
  </si>
  <si>
    <t xml:space="preserve">Kiệt</t>
  </si>
  <si>
    <t xml:space="preserve">HS7480006339319 </t>
  </si>
  <si>
    <t xml:space="preserve">02840697</t>
  </si>
  <si>
    <t xml:space="preserve">10/01/1996</t>
  </si>
  <si>
    <t xml:space="preserve">Lai</t>
  </si>
  <si>
    <t xml:space="preserve">HS7480006339320 </t>
  </si>
  <si>
    <t xml:space="preserve">02840698</t>
  </si>
  <si>
    <t xml:space="preserve">10/06/1994</t>
  </si>
  <si>
    <t xml:space="preserve">Phận</t>
  </si>
  <si>
    <t xml:space="preserve">HS7480006339325 </t>
  </si>
  <si>
    <t xml:space="preserve">02840703</t>
  </si>
  <si>
    <t xml:space="preserve">01/06/1996</t>
  </si>
  <si>
    <t xml:space="preserve">48-</t>
  </si>
  <si>
    <t xml:space="preserve">HS7480006339326 </t>
  </si>
  <si>
    <t xml:space="preserve">02840704</t>
  </si>
  <si>
    <t xml:space="preserve">10/03/1996</t>
  </si>
  <si>
    <t xml:space="preserve">Nguyễn Đình Vũ</t>
  </si>
  <si>
    <t xml:space="preserve">HS7480006339311 </t>
  </si>
  <si>
    <t xml:space="preserve">02840705</t>
  </si>
  <si>
    <t xml:space="preserve">10/11/1996</t>
  </si>
  <si>
    <t xml:space="preserve">HS7480006339312 </t>
  </si>
  <si>
    <t xml:space="preserve">02840706</t>
  </si>
  <si>
    <t xml:space="preserve">10/04/1996</t>
  </si>
  <si>
    <t xml:space="preserve">Đặng Phúc Gia</t>
  </si>
  <si>
    <t xml:space="preserve">HS7480006339314 </t>
  </si>
  <si>
    <t xml:space="preserve">02840708</t>
  </si>
  <si>
    <t xml:space="preserve">22/04/1996</t>
  </si>
  <si>
    <t xml:space="preserve">Huỳnh Văn</t>
  </si>
  <si>
    <t xml:space="preserve">HS7480006339315 </t>
  </si>
  <si>
    <t xml:space="preserve">02840709</t>
  </si>
  <si>
    <t xml:space="preserve">23/02/1996</t>
  </si>
  <si>
    <t xml:space="preserve">Khang</t>
  </si>
  <si>
    <t xml:space="preserve">HS7480006339317 </t>
  </si>
  <si>
    <t xml:space="preserve">02840711</t>
  </si>
  <si>
    <t xml:space="preserve">Nguyễn Việt</t>
  </si>
  <si>
    <t xml:space="preserve">HS7480006339305 </t>
  </si>
  <si>
    <t xml:space="preserve">02840715</t>
  </si>
  <si>
    <t xml:space="preserve">18/02/1995</t>
  </si>
  <si>
    <t xml:space="preserve">Hiệp</t>
  </si>
  <si>
    <t xml:space="preserve">HS7480006339306 </t>
  </si>
  <si>
    <t xml:space="preserve">02840716</t>
  </si>
  <si>
    <t xml:space="preserve">11/02/1995</t>
  </si>
  <si>
    <t xml:space="preserve">Phùng Trọng</t>
  </si>
  <si>
    <t xml:space="preserve">HS7480006339307 </t>
  </si>
  <si>
    <t xml:space="preserve">02840717</t>
  </si>
  <si>
    <t xml:space="preserve">17/11/1996</t>
  </si>
  <si>
    <t xml:space="preserve">HS7480006339308 </t>
  </si>
  <si>
    <t xml:space="preserve">02840718</t>
  </si>
  <si>
    <t xml:space="preserve">12/04/1994</t>
  </si>
  <si>
    <t xml:space="preserve">HS7480006339309 </t>
  </si>
  <si>
    <t xml:space="preserve">02840719</t>
  </si>
  <si>
    <t xml:space="preserve">Nguyễn Mạnh</t>
  </si>
  <si>
    <t xml:space="preserve">HS7480006339295 </t>
  </si>
  <si>
    <t xml:space="preserve">02840721</t>
  </si>
  <si>
    <t xml:space="preserve">27/01/1996</t>
  </si>
  <si>
    <t xml:space="preserve">HS7480006339300 </t>
  </si>
  <si>
    <t xml:space="preserve">02840726</t>
  </si>
  <si>
    <t xml:space="preserve">12/10/1995</t>
  </si>
  <si>
    <t xml:space="preserve">HS7480006339301 </t>
  </si>
  <si>
    <t xml:space="preserve">02840727</t>
  </si>
  <si>
    <t xml:space="preserve">18/11/1996</t>
  </si>
  <si>
    <t xml:space="preserve">Hồ Trung</t>
  </si>
  <si>
    <t xml:space="preserve">Can</t>
  </si>
  <si>
    <t xml:space="preserve">HS7480006339292 </t>
  </si>
  <si>
    <t xml:space="preserve">02840734</t>
  </si>
  <si>
    <t xml:space="preserve">25/10/1996</t>
  </si>
  <si>
    <t xml:space="preserve">Chiến</t>
  </si>
  <si>
    <t xml:space="preserve">HS7480006339293 </t>
  </si>
  <si>
    <t xml:space="preserve">02840735</t>
  </si>
  <si>
    <t xml:space="preserve">19/05/1996</t>
  </si>
  <si>
    <t xml:space="preserve">HS7480006339294 </t>
  </si>
  <si>
    <t xml:space="preserve">02840736</t>
  </si>
  <si>
    <t xml:space="preserve">31/01/1994</t>
  </si>
  <si>
    <t xml:space="preserve">HS7480006339356 </t>
  </si>
  <si>
    <t xml:space="preserve">02840738</t>
  </si>
  <si>
    <t xml:space="preserve">15/05/1995</t>
  </si>
  <si>
    <t xml:space="preserve">K20 102(CMU)</t>
  </si>
  <si>
    <t xml:space="preserve">Hoàng Đức</t>
  </si>
  <si>
    <t xml:space="preserve">HS7480006339357 </t>
  </si>
  <si>
    <t xml:space="preserve">02840739</t>
  </si>
  <si>
    <t xml:space="preserve">19/06/1995</t>
  </si>
  <si>
    <t xml:space="preserve">HS7480006339349 </t>
  </si>
  <si>
    <t xml:space="preserve">02840747</t>
  </si>
  <si>
    <t xml:space="preserve">13/07/1996</t>
  </si>
  <si>
    <t xml:space="preserve">Phan Văn</t>
  </si>
  <si>
    <t xml:space="preserve">HS7480006339350 </t>
  </si>
  <si>
    <t xml:space="preserve">02840748</t>
  </si>
  <si>
    <t xml:space="preserve">24/07/1995</t>
  </si>
  <si>
    <t xml:space="preserve">Lê Thiên</t>
  </si>
  <si>
    <t xml:space="preserve">Ân</t>
  </si>
  <si>
    <t xml:space="preserve">HS7480006339344 </t>
  </si>
  <si>
    <t xml:space="preserve">02840758</t>
  </si>
  <si>
    <t xml:space="preserve">31/03/1996</t>
  </si>
  <si>
    <t xml:space="preserve">Phan Vũ Đình</t>
  </si>
  <si>
    <t xml:space="preserve">HS7480006339376 </t>
  </si>
  <si>
    <t xml:space="preserve">02840762</t>
  </si>
  <si>
    <t xml:space="preserve">10/02/1996</t>
  </si>
  <si>
    <t xml:space="preserve">K20 104</t>
  </si>
  <si>
    <t xml:space="preserve">Hồ Thanh</t>
  </si>
  <si>
    <t xml:space="preserve">HS7480006339366 </t>
  </si>
  <si>
    <t xml:space="preserve">02840765</t>
  </si>
  <si>
    <t xml:space="preserve">04/08/1996</t>
  </si>
  <si>
    <t xml:space="preserve">Hà Duy</t>
  </si>
  <si>
    <t xml:space="preserve">HS7480006339393 </t>
  </si>
  <si>
    <t xml:space="preserve">02840772</t>
  </si>
  <si>
    <t xml:space="preserve">25/04/1996</t>
  </si>
  <si>
    <t xml:space="preserve">K20 105</t>
  </si>
  <si>
    <t xml:space="preserve">Phan Như</t>
  </si>
  <si>
    <t xml:space="preserve">HS7480006339383 </t>
  </si>
  <si>
    <t xml:space="preserve">02840778</t>
  </si>
  <si>
    <t xml:space="preserve">14/06/1996</t>
  </si>
  <si>
    <t xml:space="preserve">Trần Đức</t>
  </si>
  <si>
    <t xml:space="preserve">HS7480006339388 </t>
  </si>
  <si>
    <t xml:space="preserve">02840783</t>
  </si>
  <si>
    <t xml:space="preserve">11/03/1995</t>
  </si>
  <si>
    <t xml:space="preserve">HS7480006339379 </t>
  </si>
  <si>
    <t xml:space="preserve">02840790</t>
  </si>
  <si>
    <t xml:space="preserve">HS7480006339407 </t>
  </si>
  <si>
    <t xml:space="preserve">02840793</t>
  </si>
  <si>
    <t xml:space="preserve">04/12/1996</t>
  </si>
  <si>
    <t xml:space="preserve">K20 106</t>
  </si>
  <si>
    <t xml:space="preserve">09/02/2015</t>
  </si>
  <si>
    <t xml:space="preserve">HS7480006339409 </t>
  </si>
  <si>
    <t xml:space="preserve">02840795</t>
  </si>
  <si>
    <t xml:space="preserve">24/07/1996</t>
  </si>
  <si>
    <t xml:space="preserve">Đinh Phú</t>
  </si>
  <si>
    <t xml:space="preserve">Quốc</t>
  </si>
  <si>
    <t xml:space="preserve">HS7480006339411 </t>
  </si>
  <si>
    <t xml:space="preserve">02840797</t>
  </si>
  <si>
    <t xml:space="preserve">26/07/1996</t>
  </si>
  <si>
    <t xml:space="preserve">Hoàng Minh</t>
  </si>
  <si>
    <t xml:space="preserve">HS7480006339412 </t>
  </si>
  <si>
    <t xml:space="preserve">02840798</t>
  </si>
  <si>
    <t xml:space="preserve">18/02/1996</t>
  </si>
  <si>
    <t xml:space="preserve">Phạm Công</t>
  </si>
  <si>
    <t xml:space="preserve">HS7480006339413 </t>
  </si>
  <si>
    <t xml:space="preserve">02840799</t>
  </si>
  <si>
    <t xml:space="preserve">20/06/1996</t>
  </si>
  <si>
    <t xml:space="preserve">HS7480006339438 </t>
  </si>
  <si>
    <t xml:space="preserve">02840802</t>
  </si>
  <si>
    <t xml:space="preserve">16/02/1996</t>
  </si>
  <si>
    <t xml:space="preserve">K20 107</t>
  </si>
  <si>
    <t xml:space="preserve">49-</t>
  </si>
  <si>
    <t xml:space="preserve">Phạm Phú Hoàng</t>
  </si>
  <si>
    <t xml:space="preserve">HS7480006339404 </t>
  </si>
  <si>
    <t xml:space="preserve">02840806</t>
  </si>
  <si>
    <t xml:space="preserve">Võ Thế</t>
  </si>
  <si>
    <t xml:space="preserve">HS7480006339405 </t>
  </si>
  <si>
    <t xml:space="preserve">02840807</t>
  </si>
  <si>
    <t xml:space="preserve">06/09/1993</t>
  </si>
  <si>
    <t xml:space="preserve">HS7480006339429 </t>
  </si>
  <si>
    <t xml:space="preserve">02840809</t>
  </si>
  <si>
    <t xml:space="preserve">Kỳ</t>
  </si>
  <si>
    <t xml:space="preserve">HS7480006339432 </t>
  </si>
  <si>
    <t xml:space="preserve">02840812</t>
  </si>
  <si>
    <t xml:space="preserve">28/09/1995</t>
  </si>
  <si>
    <t xml:space="preserve">Nhật</t>
  </si>
  <si>
    <t xml:space="preserve">HS7480006339434 </t>
  </si>
  <si>
    <t xml:space="preserve">02840814</t>
  </si>
  <si>
    <t xml:space="preserve">Trần Vỹ</t>
  </si>
  <si>
    <t xml:space="preserve">Thượng</t>
  </si>
  <si>
    <t xml:space="preserve">HS7480006339436 </t>
  </si>
  <si>
    <t xml:space="preserve">02840816</t>
  </si>
  <si>
    <t xml:space="preserve">HS7480006339421 </t>
  </si>
  <si>
    <t xml:space="preserve">02840817</t>
  </si>
  <si>
    <t xml:space="preserve">HS7480006339423 </t>
  </si>
  <si>
    <t xml:space="preserve">02840819</t>
  </si>
  <si>
    <t xml:space="preserve">06/12/1992</t>
  </si>
  <si>
    <t xml:space="preserve">Phạm Anh</t>
  </si>
  <si>
    <t xml:space="preserve">Hào</t>
  </si>
  <si>
    <t xml:space="preserve">HS7480006339424 </t>
  </si>
  <si>
    <t xml:space="preserve">02840820</t>
  </si>
  <si>
    <t xml:space="preserve">HS7480006339425 </t>
  </si>
  <si>
    <t xml:space="preserve">02840821</t>
  </si>
  <si>
    <t xml:space="preserve">13/01/1996</t>
  </si>
  <si>
    <t xml:space="preserve">HS7480006339428 </t>
  </si>
  <si>
    <t xml:space="preserve">02840824</t>
  </si>
  <si>
    <t xml:space="preserve">04/01/1996</t>
  </si>
  <si>
    <t xml:space="preserve">HS7480006339446 </t>
  </si>
  <si>
    <t xml:space="preserve">02840825</t>
  </si>
  <si>
    <t xml:space="preserve">13/06/1996</t>
  </si>
  <si>
    <t xml:space="preserve">K20 107(CSU)</t>
  </si>
  <si>
    <t xml:space="preserve">HS7480006339447 </t>
  </si>
  <si>
    <t xml:space="preserve">02840826</t>
  </si>
  <si>
    <t xml:space="preserve">03/08/1996</t>
  </si>
  <si>
    <t xml:space="preserve">Hồ Ngọc Uyên</t>
  </si>
  <si>
    <t xml:space="preserve">HS7480006339448 </t>
  </si>
  <si>
    <t xml:space="preserve">02840827</t>
  </si>
  <si>
    <t xml:space="preserve">30/08/1996</t>
  </si>
  <si>
    <t xml:space="preserve">Ngô Ngọc</t>
  </si>
  <si>
    <t xml:space="preserve">Khanh</t>
  </si>
  <si>
    <t xml:space="preserve">HS7480006339451 </t>
  </si>
  <si>
    <t xml:space="preserve">02840833</t>
  </si>
  <si>
    <t xml:space="preserve">05/01/1996</t>
  </si>
  <si>
    <t xml:space="preserve">K20 108</t>
  </si>
  <si>
    <t xml:space="preserve">Võ Kim</t>
  </si>
  <si>
    <t xml:space="preserve">Châu</t>
  </si>
  <si>
    <t xml:space="preserve">HS7480006339440 </t>
  </si>
  <si>
    <t xml:space="preserve">02840835</t>
  </si>
  <si>
    <t xml:space="preserve">10/06/1992</t>
  </si>
  <si>
    <t xml:space="preserve">Lê Hoài Nghĩa</t>
  </si>
  <si>
    <t xml:space="preserve">HS7480006339442 </t>
  </si>
  <si>
    <t xml:space="preserve">02840837</t>
  </si>
  <si>
    <t xml:space="preserve">12/09/1995</t>
  </si>
  <si>
    <t xml:space="preserve">HS7480006339443 </t>
  </si>
  <si>
    <t xml:space="preserve">02840838</t>
  </si>
  <si>
    <t xml:space="preserve">HS7480006339445 </t>
  </si>
  <si>
    <t xml:space="preserve">02840840</t>
  </si>
  <si>
    <t xml:space="preserve">Lê Bá</t>
  </si>
  <si>
    <t xml:space="preserve">HS7480006339454 </t>
  </si>
  <si>
    <t xml:space="preserve">02840843</t>
  </si>
  <si>
    <t xml:space="preserve">K20 109</t>
  </si>
  <si>
    <t xml:space="preserve">Lê Thị Hoài</t>
  </si>
  <si>
    <t xml:space="preserve">HS7480006339457 </t>
  </si>
  <si>
    <t xml:space="preserve">02840846</t>
  </si>
  <si>
    <t xml:space="preserve">20/11/1996</t>
  </si>
  <si>
    <t xml:space="preserve">Trịnh Thị</t>
  </si>
  <si>
    <t xml:space="preserve">Chi</t>
  </si>
  <si>
    <t xml:space="preserve">HS7480006339449 </t>
  </si>
  <si>
    <t xml:space="preserve">02840847</t>
  </si>
  <si>
    <t xml:space="preserve">23/06/1996</t>
  </si>
  <si>
    <t xml:space="preserve">Lê Cao</t>
  </si>
  <si>
    <t xml:space="preserve">Thanh</t>
  </si>
  <si>
    <t xml:space="preserve">HS7480006339478 </t>
  </si>
  <si>
    <t xml:space="preserve">02840849</t>
  </si>
  <si>
    <t xml:space="preserve">03/02/1995</t>
  </si>
  <si>
    <t xml:space="preserve">K20 110</t>
  </si>
  <si>
    <t xml:space="preserve">HS7480006339479 </t>
  </si>
  <si>
    <t xml:space="preserve">02840850</t>
  </si>
  <si>
    <t xml:space="preserve">17/02/1996</t>
  </si>
  <si>
    <t xml:space="preserve">Trưởng</t>
  </si>
  <si>
    <t xml:space="preserve">HS7480006339484 </t>
  </si>
  <si>
    <t xml:space="preserve">02840855</t>
  </si>
  <si>
    <t xml:space="preserve">02/05/1995</t>
  </si>
  <si>
    <t xml:space="preserve">HS7480006339472 </t>
  </si>
  <si>
    <t xml:space="preserve">02840859</t>
  </si>
  <si>
    <t xml:space="preserve">15/03/1996</t>
  </si>
  <si>
    <t xml:space="preserve">Tô Anh</t>
  </si>
  <si>
    <t xml:space="preserve">Phi</t>
  </si>
  <si>
    <t xml:space="preserve">HS7480006339473 </t>
  </si>
  <si>
    <t xml:space="preserve">02840860</t>
  </si>
  <si>
    <t xml:space="preserve">12/05/1996</t>
  </si>
  <si>
    <t xml:space="preserve">Ngô Đình Minh</t>
  </si>
  <si>
    <t xml:space="preserve">HS7480006339474 </t>
  </si>
  <si>
    <t xml:space="preserve">02840861</t>
  </si>
  <si>
    <t xml:space="preserve">07/05/1996</t>
  </si>
  <si>
    <t xml:space="preserve">Doãn Minh</t>
  </si>
  <si>
    <t xml:space="preserve">HS7480006339475 </t>
  </si>
  <si>
    <t xml:space="preserve">02840862</t>
  </si>
  <si>
    <t xml:space="preserve">19/07/1995</t>
  </si>
  <si>
    <t xml:space="preserve">HS7480006339476 </t>
  </si>
  <si>
    <t xml:space="preserve">02840863</t>
  </si>
  <si>
    <t xml:space="preserve">01/03/1996</t>
  </si>
  <si>
    <t xml:space="preserve">Võ Thị Phương</t>
  </si>
  <si>
    <t xml:space="preserve">HS7480006339495 </t>
  </si>
  <si>
    <t xml:space="preserve">02840882</t>
  </si>
  <si>
    <t xml:space="preserve">26/10/1996</t>
  </si>
  <si>
    <t xml:space="preserve">Lê Tự Anh</t>
  </si>
  <si>
    <t xml:space="preserve">HS7480006339497 </t>
  </si>
  <si>
    <t xml:space="preserve">02840884</t>
  </si>
  <si>
    <t xml:space="preserve">05/11/1996</t>
  </si>
  <si>
    <t xml:space="preserve">Nguyễn Phan Quốc</t>
  </si>
  <si>
    <t xml:space="preserve">HS7480006339487 </t>
  </si>
  <si>
    <t xml:space="preserve">02840885</t>
  </si>
  <si>
    <t xml:space="preserve">HS7480006339507 </t>
  </si>
  <si>
    <t xml:space="preserve">02840896</t>
  </si>
  <si>
    <t xml:space="preserve">12/06/1996</t>
  </si>
  <si>
    <t xml:space="preserve">K20 301</t>
  </si>
  <si>
    <t xml:space="preserve">Nguyễn Thị Trúc</t>
  </si>
  <si>
    <t xml:space="preserve">HS7480006339606 </t>
  </si>
  <si>
    <t xml:space="preserve">02840900</t>
  </si>
  <si>
    <t xml:space="preserve">01/04/1996</t>
  </si>
  <si>
    <t xml:space="preserve">K20 302</t>
  </si>
  <si>
    <t xml:space="preserve">HS7480006339498 </t>
  </si>
  <si>
    <t xml:space="preserve">02840903</t>
  </si>
  <si>
    <t xml:space="preserve">04/11/1996</t>
  </si>
  <si>
    <t xml:space="preserve">50-</t>
  </si>
  <si>
    <t xml:space="preserve">Bùi Nguyễn Thị Nhật</t>
  </si>
  <si>
    <t xml:space="preserve">HS7480006339598 </t>
  </si>
  <si>
    <t xml:space="preserve">02840908</t>
  </si>
  <si>
    <t xml:space="preserve">20/10/1996</t>
  </si>
  <si>
    <t xml:space="preserve">HS7480006339599 </t>
  </si>
  <si>
    <t xml:space="preserve">02840909</t>
  </si>
  <si>
    <t xml:space="preserve">01/07/1995</t>
  </si>
  <si>
    <t xml:space="preserve">Nguyễn Sơn</t>
  </si>
  <si>
    <t xml:space="preserve">HS7480006339600 </t>
  </si>
  <si>
    <t xml:space="preserve">02840910</t>
  </si>
  <si>
    <t xml:space="preserve">Đặng Thị Anh</t>
  </si>
  <si>
    <t xml:space="preserve">HS7480006339587 </t>
  </si>
  <si>
    <t xml:space="preserve">02840913</t>
  </si>
  <si>
    <t xml:space="preserve">09/08/1996</t>
  </si>
  <si>
    <t xml:space="preserve">HS7480006339580 </t>
  </si>
  <si>
    <t xml:space="preserve">02840922</t>
  </si>
  <si>
    <t xml:space="preserve">24/04/1996</t>
  </si>
  <si>
    <t xml:space="preserve">Thân</t>
  </si>
  <si>
    <t xml:space="preserve">HS7480006339582 </t>
  </si>
  <si>
    <t xml:space="preserve">02840924</t>
  </si>
  <si>
    <t xml:space="preserve">15/05/1996</t>
  </si>
  <si>
    <t xml:space="preserve">Nụ</t>
  </si>
  <si>
    <t xml:space="preserve">HS7480006339571 </t>
  </si>
  <si>
    <t xml:space="preserve">02840929</t>
  </si>
  <si>
    <t xml:space="preserve">01/04/1995</t>
  </si>
  <si>
    <t xml:space="preserve">Hoàng Thị Kiều</t>
  </si>
  <si>
    <t xml:space="preserve">HS7480006339572 </t>
  </si>
  <si>
    <t xml:space="preserve">02840930</t>
  </si>
  <si>
    <t xml:space="preserve">HS7480006339573 </t>
  </si>
  <si>
    <t xml:space="preserve">02840931</t>
  </si>
  <si>
    <t xml:space="preserve">01/06/1995</t>
  </si>
  <si>
    <t xml:space="preserve">Nguyễn Lâm</t>
  </si>
  <si>
    <t xml:space="preserve">HS7480006339576 </t>
  </si>
  <si>
    <t xml:space="preserve">02840934</t>
  </si>
  <si>
    <t xml:space="preserve">13/02/1996</t>
  </si>
  <si>
    <t xml:space="preserve">Bùi Thị</t>
  </si>
  <si>
    <t xml:space="preserve">HS7480006339563 </t>
  </si>
  <si>
    <t xml:space="preserve">02840937</t>
  </si>
  <si>
    <t xml:space="preserve">18/03/1996</t>
  </si>
  <si>
    <t xml:space="preserve">Na</t>
  </si>
  <si>
    <t xml:space="preserve">HS7480006339554 </t>
  </si>
  <si>
    <t xml:space="preserve">02840960</t>
  </si>
  <si>
    <t xml:space="preserve">HS7480006339546 </t>
  </si>
  <si>
    <t xml:space="preserve">02840968</t>
  </si>
  <si>
    <t xml:space="preserve">08/07/1996</t>
  </si>
  <si>
    <t xml:space="preserve">Hảo</t>
  </si>
  <si>
    <t xml:space="preserve">HS7480006339533 </t>
  </si>
  <si>
    <t xml:space="preserve">02840971</t>
  </si>
  <si>
    <t xml:space="preserve">29/09/1995</t>
  </si>
  <si>
    <t xml:space="preserve">HS7480006339523 </t>
  </si>
  <si>
    <t xml:space="preserve">02840977</t>
  </si>
  <si>
    <t xml:space="preserve">HS7480006339525 </t>
  </si>
  <si>
    <t xml:space="preserve">02840979</t>
  </si>
  <si>
    <t xml:space="preserve">22/10/1996</t>
  </si>
  <si>
    <t xml:space="preserve">Hà Thị Hương</t>
  </si>
  <si>
    <t xml:space="preserve">HS7480006339527 </t>
  </si>
  <si>
    <t xml:space="preserve">02840981</t>
  </si>
  <si>
    <t xml:space="preserve">26/03/1996</t>
  </si>
  <si>
    <t xml:space="preserve">Phan Thái</t>
  </si>
  <si>
    <t xml:space="preserve">HS7480006339529 </t>
  </si>
  <si>
    <t xml:space="preserve">02840983</t>
  </si>
  <si>
    <t xml:space="preserve">20/01/1996</t>
  </si>
  <si>
    <t xml:space="preserve">Phan Thị Cẩm</t>
  </si>
  <si>
    <t xml:space="preserve">HS7480006339530 </t>
  </si>
  <si>
    <t xml:space="preserve">02840984</t>
  </si>
  <si>
    <t xml:space="preserve">26/11/1996</t>
  </si>
  <si>
    <t xml:space="preserve">HS7480006339517 </t>
  </si>
  <si>
    <t xml:space="preserve">02840987</t>
  </si>
  <si>
    <t xml:space="preserve">09/09/1996</t>
  </si>
  <si>
    <t xml:space="preserve">HS7480006339646 </t>
  </si>
  <si>
    <t xml:space="preserve">02841003</t>
  </si>
  <si>
    <t xml:space="preserve">12/07/1996</t>
  </si>
  <si>
    <t xml:space="preserve">K20 303</t>
  </si>
  <si>
    <t xml:space="preserve">51</t>
  </si>
  <si>
    <t xml:space="preserve">Hồ Công</t>
  </si>
  <si>
    <t xml:space="preserve">Khương</t>
  </si>
  <si>
    <t xml:space="preserve">HS7480006339648 </t>
  </si>
  <si>
    <t xml:space="preserve">02841005</t>
  </si>
  <si>
    <t xml:space="preserve">18/11/1995</t>
  </si>
  <si>
    <t xml:space="preserve">HS7480006339636 </t>
  </si>
  <si>
    <t xml:space="preserve">02841009</t>
  </si>
  <si>
    <t xml:space="preserve">HS7480006339637 </t>
  </si>
  <si>
    <t xml:space="preserve">02841010</t>
  </si>
  <si>
    <t xml:space="preserve">HS7480006339640 </t>
  </si>
  <si>
    <t xml:space="preserve">02841013</t>
  </si>
  <si>
    <t xml:space="preserve">Chế Thị Thanh</t>
  </si>
  <si>
    <t xml:space="preserve">Hương</t>
  </si>
  <si>
    <t xml:space="preserve">HS7480006339641 </t>
  </si>
  <si>
    <t xml:space="preserve">02841014</t>
  </si>
  <si>
    <t xml:space="preserve">01/01/1996</t>
  </si>
  <si>
    <t xml:space="preserve">Hữu</t>
  </si>
  <si>
    <t xml:space="preserve">HS7480006339642 </t>
  </si>
  <si>
    <t xml:space="preserve">02841015</t>
  </si>
  <si>
    <t xml:space="preserve">Nguyễn Thùy</t>
  </si>
  <si>
    <t xml:space="preserve">HS7480006339625 </t>
  </si>
  <si>
    <t xml:space="preserve">02841030</t>
  </si>
  <si>
    <t xml:space="preserve">19/01/1996</t>
  </si>
  <si>
    <t xml:space="preserve">Phan Thị Thùy</t>
  </si>
  <si>
    <t xml:space="preserve">HS7480006339626 </t>
  </si>
  <si>
    <t xml:space="preserve">02841031</t>
  </si>
  <si>
    <t xml:space="preserve">11/05/1996</t>
  </si>
  <si>
    <t xml:space="preserve">Phùng Nhật</t>
  </si>
  <si>
    <t xml:space="preserve">HS7480006339627 </t>
  </si>
  <si>
    <t xml:space="preserve">02841032</t>
  </si>
  <si>
    <t xml:space="preserve">14/03/1996</t>
  </si>
  <si>
    <t xml:space="preserve">Bách</t>
  </si>
  <si>
    <t xml:space="preserve">HS7480006339612 </t>
  </si>
  <si>
    <t xml:space="preserve">02841033</t>
  </si>
  <si>
    <t xml:space="preserve">29/03/1995</t>
  </si>
  <si>
    <t xml:space="preserve">Bảo</t>
  </si>
  <si>
    <t xml:space="preserve">HS7480006339613 </t>
  </si>
  <si>
    <t xml:space="preserve">02841034</t>
  </si>
  <si>
    <t xml:space="preserve">22/11/1996</t>
  </si>
  <si>
    <t xml:space="preserve">HS7480006339617 </t>
  </si>
  <si>
    <t xml:space="preserve">02841038</t>
  </si>
  <si>
    <t xml:space="preserve">09/11/1996</t>
  </si>
  <si>
    <t xml:space="preserve">Bùi Thị Kiều</t>
  </si>
  <si>
    <t xml:space="preserve">HS7480006339618 </t>
  </si>
  <si>
    <t xml:space="preserve">02841039</t>
  </si>
  <si>
    <t xml:space="preserve">Phạm Phú</t>
  </si>
  <si>
    <t xml:space="preserve">Vỹ</t>
  </si>
  <si>
    <t xml:space="preserve">HS7480006339725 </t>
  </si>
  <si>
    <t xml:space="preserve">02841045</t>
  </si>
  <si>
    <t xml:space="preserve">25/08/1987</t>
  </si>
  <si>
    <t xml:space="preserve">HS7480006339716 </t>
  </si>
  <si>
    <t xml:space="preserve">02841052</t>
  </si>
  <si>
    <t xml:space="preserve">30/05/1995</t>
  </si>
  <si>
    <t xml:space="preserve">HS7480006339718 </t>
  </si>
  <si>
    <t xml:space="preserve">02841054</t>
  </si>
  <si>
    <t xml:space="preserve">29/03/1996</t>
  </si>
  <si>
    <t xml:space="preserve">Trịnh Ngọc</t>
  </si>
  <si>
    <t xml:space="preserve">HS7480006339720 </t>
  </si>
  <si>
    <t xml:space="preserve">02841056</t>
  </si>
  <si>
    <t xml:space="preserve">Võ Thùy</t>
  </si>
  <si>
    <t xml:space="preserve">HS7480006339706 </t>
  </si>
  <si>
    <t xml:space="preserve">02841058</t>
  </si>
  <si>
    <t xml:space="preserve">28/06/1996</t>
  </si>
  <si>
    <t xml:space="preserve">Trịnh Thị Tuyết</t>
  </si>
  <si>
    <t xml:space="preserve">HS7480006339708 </t>
  </si>
  <si>
    <t xml:space="preserve">02841060</t>
  </si>
  <si>
    <t xml:space="preserve">22/06/1996</t>
  </si>
  <si>
    <t xml:space="preserve">Thuận</t>
  </si>
  <si>
    <t xml:space="preserve">HS7480006339697 </t>
  </si>
  <si>
    <t xml:space="preserve">02841065</t>
  </si>
  <si>
    <t xml:space="preserve">16/10/1995</t>
  </si>
  <si>
    <t xml:space="preserve">HS7480006339690 </t>
  </si>
  <si>
    <t xml:space="preserve">02841074</t>
  </si>
  <si>
    <t xml:space="preserve">Huỳnh Thị</t>
  </si>
  <si>
    <t xml:space="preserve">Thoa</t>
  </si>
  <si>
    <t xml:space="preserve">HS7480006339692 </t>
  </si>
  <si>
    <t xml:space="preserve">02841076</t>
  </si>
  <si>
    <t xml:space="preserve">12/12/1996</t>
  </si>
  <si>
    <t xml:space="preserve">HS7480006339694 </t>
  </si>
  <si>
    <t xml:space="preserve">02841078</t>
  </si>
  <si>
    <t xml:space="preserve">12/12/1995</t>
  </si>
  <si>
    <t xml:space="preserve">Võ Hoàng</t>
  </si>
  <si>
    <t xml:space="preserve">Tây</t>
  </si>
  <si>
    <t xml:space="preserve">HS7480006339683 </t>
  </si>
  <si>
    <t xml:space="preserve">02841083</t>
  </si>
  <si>
    <t xml:space="preserve">25/05/1996</t>
  </si>
  <si>
    <t xml:space="preserve">Lê Hồng</t>
  </si>
  <si>
    <t xml:space="preserve">HS7480006339684 </t>
  </si>
  <si>
    <t xml:space="preserve">02841084</t>
  </si>
  <si>
    <t xml:space="preserve">15/07/1995</t>
  </si>
  <si>
    <t xml:space="preserve">HS7480006339688 </t>
  </si>
  <si>
    <t xml:space="preserve">02841088</t>
  </si>
  <si>
    <t xml:space="preserve">03/06/1996</t>
  </si>
  <si>
    <t xml:space="preserve">Huỳnh Bá</t>
  </si>
  <si>
    <t xml:space="preserve">Quyền</t>
  </si>
  <si>
    <t xml:space="preserve">HS7480006339675 </t>
  </si>
  <si>
    <t xml:space="preserve">02841091</t>
  </si>
  <si>
    <t xml:space="preserve">Âu Hồ Trúc</t>
  </si>
  <si>
    <t xml:space="preserve">Quỳnh</t>
  </si>
  <si>
    <t xml:space="preserve">HS7480006339676 </t>
  </si>
  <si>
    <t xml:space="preserve">02841092</t>
  </si>
  <si>
    <t xml:space="preserve">Kiều Ngọc</t>
  </si>
  <si>
    <t xml:space="preserve">HS7480006339677 </t>
  </si>
  <si>
    <t xml:space="preserve">02841093</t>
  </si>
  <si>
    <t xml:space="preserve">29/07/1996</t>
  </si>
  <si>
    <t xml:space="preserve">Phạm Thị Lệ</t>
  </si>
  <si>
    <t xml:space="preserve">HS7480006339679 </t>
  </si>
  <si>
    <t xml:space="preserve">02841095</t>
  </si>
  <si>
    <t xml:space="preserve">28/08/1995</t>
  </si>
  <si>
    <t xml:space="preserve">HS7480006339657 </t>
  </si>
  <si>
    <t xml:space="preserve">02841105</t>
  </si>
  <si>
    <t xml:space="preserve">06/08/1996</t>
  </si>
  <si>
    <t xml:space="preserve">Phan Ngọc Hà</t>
  </si>
  <si>
    <t xml:space="preserve">HS7480006339658 </t>
  </si>
  <si>
    <t xml:space="preserve">02841106</t>
  </si>
  <si>
    <t xml:space="preserve">08/03/1996</t>
  </si>
  <si>
    <t xml:space="preserve">Lưu Phương</t>
  </si>
  <si>
    <t xml:space="preserve">Nam</t>
  </si>
  <si>
    <t xml:space="preserve">HS7480006339659 </t>
  </si>
  <si>
    <t xml:space="preserve">02841107</t>
  </si>
  <si>
    <t xml:space="preserve">02/03/1995</t>
  </si>
  <si>
    <t xml:space="preserve">Ngân</t>
  </si>
  <si>
    <t xml:space="preserve">HS7480006339662 </t>
  </si>
  <si>
    <t xml:space="preserve">02841110</t>
  </si>
  <si>
    <t xml:space="preserve">16/07/1996</t>
  </si>
  <si>
    <t xml:space="preserve">Hà Bảo</t>
  </si>
  <si>
    <t xml:space="preserve">HS7480006339664 </t>
  </si>
  <si>
    <t xml:space="preserve">02841112</t>
  </si>
  <si>
    <t xml:space="preserve">31/01/1996</t>
  </si>
  <si>
    <t xml:space="preserve">Lưu Trọng</t>
  </si>
  <si>
    <t xml:space="preserve">HS7480006339747 </t>
  </si>
  <si>
    <t xml:space="preserve">02841114</t>
  </si>
  <si>
    <t xml:space="preserve">08/08/1996</t>
  </si>
  <si>
    <t xml:space="preserve">K20 308</t>
  </si>
  <si>
    <t xml:space="preserve">HS7480006339748 </t>
  </si>
  <si>
    <t xml:space="preserve">02841115</t>
  </si>
  <si>
    <t xml:space="preserve">10/12/1996</t>
  </si>
  <si>
    <t xml:space="preserve">Phan Thị Hiền</t>
  </si>
  <si>
    <t xml:space="preserve">Thục</t>
  </si>
  <si>
    <t xml:space="preserve">HS7480006339749 </t>
  </si>
  <si>
    <t xml:space="preserve">02841116</t>
  </si>
  <si>
    <t xml:space="preserve">25/10/1995</t>
  </si>
  <si>
    <t xml:space="preserve">Võ Ngọc</t>
  </si>
  <si>
    <t xml:space="preserve">HS7480006339741 </t>
  </si>
  <si>
    <t xml:space="preserve">02841124</t>
  </si>
  <si>
    <t xml:space="preserve">20/07/1995</t>
  </si>
  <si>
    <t xml:space="preserve">HS7480006339743 </t>
  </si>
  <si>
    <t xml:space="preserve">02841126</t>
  </si>
  <si>
    <t xml:space="preserve">Ca Thị Thanh</t>
  </si>
  <si>
    <t xml:space="preserve">HS7480006339745 </t>
  </si>
  <si>
    <t xml:space="preserve">02841128</t>
  </si>
  <si>
    <t xml:space="preserve">12/11/1996</t>
  </si>
  <si>
    <t xml:space="preserve">Trần Duy</t>
  </si>
  <si>
    <t xml:space="preserve">HS7480006339791 </t>
  </si>
  <si>
    <t xml:space="preserve">02841137</t>
  </si>
  <si>
    <t xml:space="preserve">15/10/1990</t>
  </si>
  <si>
    <t xml:space="preserve">K20 400</t>
  </si>
  <si>
    <t xml:space="preserve">HS7480006339727 </t>
  </si>
  <si>
    <t xml:space="preserve">02841142</t>
  </si>
  <si>
    <t xml:space="preserve">01/01/1994</t>
  </si>
  <si>
    <t xml:space="preserve">HS7480006339790 </t>
  </si>
  <si>
    <t xml:space="preserve">02841152</t>
  </si>
  <si>
    <t xml:space="preserve">Mai Ánh</t>
  </si>
  <si>
    <t xml:space="preserve">HS7480006339778 </t>
  </si>
  <si>
    <t xml:space="preserve">02841156</t>
  </si>
  <si>
    <t xml:space="preserve">16/05/1996</t>
  </si>
  <si>
    <t xml:space="preserve">Phan</t>
  </si>
  <si>
    <t xml:space="preserve">HS7480006339782 </t>
  </si>
  <si>
    <t xml:space="preserve">02841160</t>
  </si>
  <si>
    <t xml:space="preserve">24/08/1995</t>
  </si>
  <si>
    <t xml:space="preserve">HS7480006339767 </t>
  </si>
  <si>
    <t xml:space="preserve">02841161</t>
  </si>
  <si>
    <t xml:space="preserve">09/02/1996</t>
  </si>
  <si>
    <t xml:space="preserve">Phan Xuân</t>
  </si>
  <si>
    <t xml:space="preserve">HS7480006339768 </t>
  </si>
  <si>
    <t xml:space="preserve">02841162</t>
  </si>
  <si>
    <t xml:space="preserve">06/11/1994</t>
  </si>
  <si>
    <t xml:space="preserve">HS7480006339774 </t>
  </si>
  <si>
    <t xml:space="preserve">02841168</t>
  </si>
  <si>
    <t xml:space="preserve">16/10/1996</t>
  </si>
  <si>
    <t xml:space="preserve">HS7480006339759 </t>
  </si>
  <si>
    <t xml:space="preserve">02841169</t>
  </si>
  <si>
    <t xml:space="preserve">HS7480006339761 </t>
  </si>
  <si>
    <t xml:space="preserve">02841171</t>
  </si>
  <si>
    <t xml:space="preserve">08/02/1996</t>
  </si>
  <si>
    <t xml:space="preserve">Mai Phương</t>
  </si>
  <si>
    <t xml:space="preserve">HS7480006339752 </t>
  </si>
  <si>
    <t xml:space="preserve">02841178</t>
  </si>
  <si>
    <t xml:space="preserve">02/09/1996</t>
  </si>
  <si>
    <t xml:space="preserve">Bùi Thành</t>
  </si>
  <si>
    <t xml:space="preserve">HS7480006339755 </t>
  </si>
  <si>
    <t xml:space="preserve">02841181</t>
  </si>
  <si>
    <t xml:space="preserve">Trịnh Thu</t>
  </si>
  <si>
    <t xml:space="preserve">HS7480006339758 </t>
  </si>
  <si>
    <t xml:space="preserve">02841184</t>
  </si>
  <si>
    <t xml:space="preserve">Bùi Tá</t>
  </si>
  <si>
    <t xml:space="preserve">Truường</t>
  </si>
  <si>
    <t xml:space="preserve">HS7480006339799 </t>
  </si>
  <si>
    <t xml:space="preserve">02841185</t>
  </si>
  <si>
    <t xml:space="preserve">08/04/1996</t>
  </si>
  <si>
    <t xml:space="preserve">Đào Ngọc</t>
  </si>
  <si>
    <t xml:space="preserve">Tuyên</t>
  </si>
  <si>
    <t xml:space="preserve">HS7480006339801 </t>
  </si>
  <si>
    <t xml:space="preserve">02841187</t>
  </si>
  <si>
    <t xml:space="preserve">Phạm Thanh</t>
  </si>
  <si>
    <t xml:space="preserve">HS7480006339804 </t>
  </si>
  <si>
    <t xml:space="preserve">02841190</t>
  </si>
  <si>
    <t xml:space="preserve">12/02/1996</t>
  </si>
  <si>
    <t xml:space="preserve">Trịnh Khánh</t>
  </si>
  <si>
    <t xml:space="preserve">HS7480006339826 </t>
  </si>
  <si>
    <t xml:space="preserve">02841196</t>
  </si>
  <si>
    <t xml:space="preserve">12/09/1996</t>
  </si>
  <si>
    <t xml:space="preserve">K20 400(PSU)</t>
  </si>
  <si>
    <t xml:space="preserve">Trịnh Nhật</t>
  </si>
  <si>
    <t xml:space="preserve">HS7480006339815 </t>
  </si>
  <si>
    <t xml:space="preserve">02841201</t>
  </si>
  <si>
    <t xml:space="preserve">18/10/1996</t>
  </si>
  <si>
    <t xml:space="preserve">kiểm 5/2/2015</t>
  </si>
  <si>
    <t xml:space="preserve">Phượng</t>
  </si>
  <si>
    <t xml:space="preserve">HS7480006339817 </t>
  </si>
  <si>
    <t xml:space="preserve">02841203</t>
  </si>
  <si>
    <t xml:space="preserve">HS7480006339818 </t>
  </si>
  <si>
    <t xml:space="preserve">02841204</t>
  </si>
  <si>
    <t xml:space="preserve">06/11/1996</t>
  </si>
  <si>
    <t xml:space="preserve">Trương Hoàng Phương</t>
  </si>
  <si>
    <t xml:space="preserve">HS7480006339820 </t>
  </si>
  <si>
    <t xml:space="preserve">02841206</t>
  </si>
  <si>
    <t xml:space="preserve">27/06/1996</t>
  </si>
  <si>
    <t xml:space="preserve">HS7480006339822 </t>
  </si>
  <si>
    <t xml:space="preserve">02841208</t>
  </si>
  <si>
    <t xml:space="preserve">02/03/1996</t>
  </si>
  <si>
    <t xml:space="preserve">Kiều</t>
  </si>
  <si>
    <t xml:space="preserve">HS7480006339813 </t>
  </si>
  <si>
    <t xml:space="preserve">02841215</t>
  </si>
  <si>
    <t xml:space="preserve">09/06/1996</t>
  </si>
  <si>
    <t xml:space="preserve">Dương Thị Thanh</t>
  </si>
  <si>
    <t xml:space="preserve">HS7480006339840 </t>
  </si>
  <si>
    <t xml:space="preserve">02841221</t>
  </si>
  <si>
    <t xml:space="preserve">K20 401</t>
  </si>
  <si>
    <t xml:space="preserve">HS7480006339829 </t>
  </si>
  <si>
    <t xml:space="preserve">02841226</t>
  </si>
  <si>
    <t xml:space="preserve">HS7480006339832 </t>
  </si>
  <si>
    <t xml:space="preserve">02841229</t>
  </si>
  <si>
    <t xml:space="preserve">15/10/1996</t>
  </si>
  <si>
    <t xml:space="preserve">Huỳnh Hải</t>
  </si>
  <si>
    <t xml:space="preserve">HS7480006339834 </t>
  </si>
  <si>
    <t xml:space="preserve">02841231</t>
  </si>
  <si>
    <t xml:space="preserve">11/02/1996</t>
  </si>
  <si>
    <t xml:space="preserve">HS7480006339835 </t>
  </si>
  <si>
    <t xml:space="preserve">02841232</t>
  </si>
  <si>
    <t xml:space="preserve">05/06/1995</t>
  </si>
  <si>
    <t xml:space="preserve">Nguyễn Thị Anh</t>
  </si>
  <si>
    <t xml:space="preserve">HS7480006339856 </t>
  </si>
  <si>
    <t xml:space="preserve">02841238</t>
  </si>
  <si>
    <t xml:space="preserve">16/11/1996</t>
  </si>
  <si>
    <t xml:space="preserve">K20 403</t>
  </si>
  <si>
    <t xml:space="preserve">Nguyễn Võ Thùy</t>
  </si>
  <si>
    <t xml:space="preserve">HS7480006339884 </t>
  </si>
  <si>
    <t xml:space="preserve">02841251</t>
  </si>
  <si>
    <t xml:space="preserve">01/12/1996</t>
  </si>
  <si>
    <t xml:space="preserve">K20 404(PSU)</t>
  </si>
  <si>
    <t xml:space="preserve">HS7480006339858 </t>
  </si>
  <si>
    <t xml:space="preserve">02841252</t>
  </si>
  <si>
    <t xml:space="preserve">07/04/1993</t>
  </si>
  <si>
    <t xml:space="preserve">K20 404</t>
  </si>
  <si>
    <t xml:space="preserve">Trần Thị Xuân</t>
  </si>
  <si>
    <t xml:space="preserve">HS7480006339860 </t>
  </si>
  <si>
    <t xml:space="preserve">02841254</t>
  </si>
  <si>
    <t xml:space="preserve">18/03/1992</t>
  </si>
  <si>
    <t xml:space="preserve">Đặng Hà Ý</t>
  </si>
  <si>
    <t xml:space="preserve">HS7480006339861 </t>
  </si>
  <si>
    <t xml:space="preserve">02841255</t>
  </si>
  <si>
    <t xml:space="preserve">HS7480006339866 </t>
  </si>
  <si>
    <t xml:space="preserve">02841265</t>
  </si>
  <si>
    <t xml:space="preserve">16/07/1995</t>
  </si>
  <si>
    <t xml:space="preserve">Nguyễn Hữu Tùng</t>
  </si>
  <si>
    <t xml:space="preserve">HS7480006339867 </t>
  </si>
  <si>
    <t xml:space="preserve">02841266</t>
  </si>
  <si>
    <t xml:space="preserve">Hà Đức</t>
  </si>
  <si>
    <t xml:space="preserve">HS7480006339869 </t>
  </si>
  <si>
    <t xml:space="preserve">02841268</t>
  </si>
  <si>
    <t xml:space="preserve">02/02/1995</t>
  </si>
  <si>
    <t xml:space="preserve">Huỳnh Tấn</t>
  </si>
  <si>
    <t xml:space="preserve">HS7480006339871 </t>
  </si>
  <si>
    <t xml:space="preserve">02841270</t>
  </si>
  <si>
    <t xml:space="preserve">25/02/1996</t>
  </si>
  <si>
    <t xml:space="preserve">Vinh</t>
  </si>
  <si>
    <t xml:space="preserve">HS7480006339944 </t>
  </si>
  <si>
    <t xml:space="preserve">02841277</t>
  </si>
  <si>
    <t xml:space="preserve">24/03/1996</t>
  </si>
  <si>
    <t xml:space="preserve">K20 405</t>
  </si>
  <si>
    <t xml:space="preserve">Trần Thị Lệ</t>
  </si>
  <si>
    <t xml:space="preserve">Thúy</t>
  </si>
  <si>
    <t xml:space="preserve">HS7480006339936 </t>
  </si>
  <si>
    <t xml:space="preserve">02841285</t>
  </si>
  <si>
    <t xml:space="preserve">Mai Phước Lê Song</t>
  </si>
  <si>
    <t xml:space="preserve">Toàn</t>
  </si>
  <si>
    <t xml:space="preserve">HS7480006339937 </t>
  </si>
  <si>
    <t xml:space="preserve">02841286</t>
  </si>
  <si>
    <t xml:space="preserve">31/03/1995</t>
  </si>
  <si>
    <t xml:space="preserve">HS7480006339938 </t>
  </si>
  <si>
    <t xml:space="preserve">02841287</t>
  </si>
  <si>
    <t xml:space="preserve">Huỳnh Nhất</t>
  </si>
  <si>
    <t xml:space="preserve">HS7480006339925 </t>
  </si>
  <si>
    <t xml:space="preserve">02841290</t>
  </si>
  <si>
    <t xml:space="preserve">05/08/1996</t>
  </si>
  <si>
    <t xml:space="preserve">HS7480006339929 </t>
  </si>
  <si>
    <t xml:space="preserve">02841294</t>
  </si>
  <si>
    <t xml:space="preserve">10/11/1995</t>
  </si>
  <si>
    <t xml:space="preserve">HS7480006339930 </t>
  </si>
  <si>
    <t xml:space="preserve">02841295</t>
  </si>
  <si>
    <t xml:space="preserve">Võ Thị Ái</t>
  </si>
  <si>
    <t xml:space="preserve">HS7480006339920 </t>
  </si>
  <si>
    <t xml:space="preserve">02841301</t>
  </si>
  <si>
    <t xml:space="preserve">18/09/1993</t>
  </si>
  <si>
    <t xml:space="preserve">HS7480006339921 </t>
  </si>
  <si>
    <t xml:space="preserve">02841302</t>
  </si>
  <si>
    <t xml:space="preserve">28/03/1993</t>
  </si>
  <si>
    <t xml:space="preserve">Đoàn Ánh</t>
  </si>
  <si>
    <t xml:space="preserve">HS7480006339922 </t>
  </si>
  <si>
    <t xml:space="preserve">02841303</t>
  </si>
  <si>
    <t xml:space="preserve">24/08/1996</t>
  </si>
  <si>
    <t xml:space="preserve">Lê Thị Bích</t>
  </si>
  <si>
    <t xml:space="preserve">HS7480006339923 </t>
  </si>
  <si>
    <t xml:space="preserve">02841304</t>
  </si>
  <si>
    <t xml:space="preserve">30/01/1992</t>
  </si>
  <si>
    <t xml:space="preserve">Kiên</t>
  </si>
  <si>
    <t xml:space="preserve">HS7480006339909 </t>
  </si>
  <si>
    <t xml:space="preserve">02841306</t>
  </si>
  <si>
    <t xml:space="preserve">16/04/1996</t>
  </si>
  <si>
    <t xml:space="preserve">Trương Thị</t>
  </si>
  <si>
    <t xml:space="preserve">Ly</t>
  </si>
  <si>
    <t xml:space="preserve">HS7480006339915 </t>
  </si>
  <si>
    <t xml:space="preserve">02841312</t>
  </si>
  <si>
    <t xml:space="preserve">13/09/1995</t>
  </si>
  <si>
    <t xml:space="preserve">Phan Thị Diệu</t>
  </si>
  <si>
    <t xml:space="preserve">HS7480006339901 </t>
  </si>
  <si>
    <t xml:space="preserve">02841314</t>
  </si>
  <si>
    <t xml:space="preserve">HS7480006339903 </t>
  </si>
  <si>
    <t xml:space="preserve">02841316</t>
  </si>
  <si>
    <t xml:space="preserve">13/11/1995</t>
  </si>
  <si>
    <t xml:space="preserve">HS7480006339905 </t>
  </si>
  <si>
    <t xml:space="preserve">02841318</t>
  </si>
  <si>
    <t xml:space="preserve">04/06/1996</t>
  </si>
  <si>
    <t xml:space="preserve">Phạm Minh</t>
  </si>
  <si>
    <t xml:space="preserve">HS7480006339892 </t>
  </si>
  <si>
    <t xml:space="preserve">02841321</t>
  </si>
  <si>
    <t xml:space="preserve">02/06/1996</t>
  </si>
  <si>
    <t xml:space="preserve">Đinh Thị Mỹ</t>
  </si>
  <si>
    <t xml:space="preserve">HS7480006339893 </t>
  </si>
  <si>
    <t xml:space="preserve">02841322</t>
  </si>
  <si>
    <t xml:space="preserve">Nguyễn Thị Kỳ</t>
  </si>
  <si>
    <t xml:space="preserve">HS7480006339894 </t>
  </si>
  <si>
    <t xml:space="preserve">02841323</t>
  </si>
  <si>
    <t xml:space="preserve">06/02/1996</t>
  </si>
  <si>
    <t xml:space="preserve">Phạm Như</t>
  </si>
  <si>
    <t xml:space="preserve">HS7480006339897 </t>
  </si>
  <si>
    <t xml:space="preserve">02841326</t>
  </si>
  <si>
    <t xml:space="preserve">11/09/1992</t>
  </si>
  <si>
    <t xml:space="preserve">HS7480006339898 </t>
  </si>
  <si>
    <t xml:space="preserve">02841327</t>
  </si>
  <si>
    <t xml:space="preserve">02/04/1996</t>
  </si>
  <si>
    <t xml:space="preserve">HS7480006339885 </t>
  </si>
  <si>
    <t xml:space="preserve">02841330</t>
  </si>
  <si>
    <t xml:space="preserve">03/07/1995</t>
  </si>
  <si>
    <t xml:space="preserve">HS7480006339887 </t>
  </si>
  <si>
    <t xml:space="preserve">02841332</t>
  </si>
  <si>
    <t xml:space="preserve">28/10/1993</t>
  </si>
  <si>
    <t xml:space="preserve">Vũ Nguyễn Trọng</t>
  </si>
  <si>
    <t xml:space="preserve">HS7480006339889 </t>
  </si>
  <si>
    <t xml:space="preserve">02841334</t>
  </si>
  <si>
    <t xml:space="preserve">Đoàn Thị Thùy</t>
  </si>
  <si>
    <t xml:space="preserve">HS7480006339890 </t>
  </si>
  <si>
    <t xml:space="preserve">02841335</t>
  </si>
  <si>
    <t xml:space="preserve">25/09/1996</t>
  </si>
  <si>
    <t xml:space="preserve">HS7480006339954 </t>
  </si>
  <si>
    <t xml:space="preserve">02841338</t>
  </si>
  <si>
    <t xml:space="preserve">K20 405(PSU)</t>
  </si>
  <si>
    <t xml:space="preserve">HS7480006339955 </t>
  </si>
  <si>
    <t xml:space="preserve">02841339</t>
  </si>
  <si>
    <t xml:space="preserve">20/08/1996</t>
  </si>
  <si>
    <t xml:space="preserve">Mai Thị Châu</t>
  </si>
  <si>
    <t xml:space="preserve">HS7480006339960 </t>
  </si>
  <si>
    <t xml:space="preserve">02841344</t>
  </si>
  <si>
    <t xml:space="preserve">11/01/1995</t>
  </si>
  <si>
    <t xml:space="preserve">Mai Thị Trà</t>
  </si>
  <si>
    <t xml:space="preserve">HS7480006339947 </t>
  </si>
  <si>
    <t xml:space="preserve">02841347</t>
  </si>
  <si>
    <t xml:space="preserve">15/11/1996</t>
  </si>
  <si>
    <t xml:space="preserve">HS7480006339948 </t>
  </si>
  <si>
    <t xml:space="preserve">02841348</t>
  </si>
  <si>
    <t xml:space="preserve">HS7480006339951 </t>
  </si>
  <si>
    <t xml:space="preserve">02841351</t>
  </si>
  <si>
    <t xml:space="preserve">04/05/1996</t>
  </si>
  <si>
    <t xml:space="preserve">Phan Thị Ánh</t>
  </si>
  <si>
    <t xml:space="preserve">HS7480006339952 </t>
  </si>
  <si>
    <t xml:space="preserve">02841352</t>
  </si>
  <si>
    <t xml:space="preserve">29/10/1996</t>
  </si>
  <si>
    <t xml:space="preserve">Trương Hải</t>
  </si>
  <si>
    <t xml:space="preserve">Triều</t>
  </si>
  <si>
    <t xml:space="preserve">HS7480006339997 </t>
  </si>
  <si>
    <t xml:space="preserve">02841358</t>
  </si>
  <si>
    <t xml:space="preserve">12/03/1996</t>
  </si>
  <si>
    <t xml:space="preserve">K20 406</t>
  </si>
  <si>
    <t xml:space="preserve">HS7480006339998 </t>
  </si>
  <si>
    <t xml:space="preserve">02841359</t>
  </si>
  <si>
    <t xml:space="preserve">Sáu</t>
  </si>
  <si>
    <t xml:space="preserve">HS7480006339986 </t>
  </si>
  <si>
    <t xml:space="preserve">02841363</t>
  </si>
  <si>
    <t xml:space="preserve">20/05/1996</t>
  </si>
  <si>
    <t xml:space="preserve">HS7480006339976 </t>
  </si>
  <si>
    <t xml:space="preserve">02841369</t>
  </si>
  <si>
    <t xml:space="preserve">06/04/1996</t>
  </si>
  <si>
    <t xml:space="preserve">HS7480006339978 </t>
  </si>
  <si>
    <t xml:space="preserve">02841371</t>
  </si>
  <si>
    <t xml:space="preserve">Trần Thị Tuyết</t>
  </si>
  <si>
    <t xml:space="preserve">HS7480006339983 </t>
  </si>
  <si>
    <t xml:space="preserve">02841376</t>
  </si>
  <si>
    <t xml:space="preserve">11/04/1996</t>
  </si>
  <si>
    <t xml:space="preserve">Mai Thị</t>
  </si>
  <si>
    <t xml:space="preserve">HS7480006339968 </t>
  </si>
  <si>
    <t xml:space="preserve">02841377</t>
  </si>
  <si>
    <t xml:space="preserve">HS7480006339975 </t>
  </si>
  <si>
    <t xml:space="preserve">02841384</t>
  </si>
  <si>
    <t xml:space="preserve">01/10/1992</t>
  </si>
  <si>
    <t xml:space="preserve">Mai Vân</t>
  </si>
  <si>
    <t xml:space="preserve">HS7480006339962 </t>
  </si>
  <si>
    <t xml:space="preserve">02841387</t>
  </si>
  <si>
    <t xml:space="preserve">HS7480006339965 </t>
  </si>
  <si>
    <t xml:space="preserve">02841390</t>
  </si>
  <si>
    <t xml:space="preserve">23/09/1992</t>
  </si>
  <si>
    <t xml:space="preserve">Nguyễn Thị Giang</t>
  </si>
  <si>
    <t xml:space="preserve">HS7480006339967 </t>
  </si>
  <si>
    <t xml:space="preserve">02841392</t>
  </si>
  <si>
    <t xml:space="preserve">03/01/1992</t>
  </si>
  <si>
    <t xml:space="preserve">Võ Đình Tuấn</t>
  </si>
  <si>
    <t xml:space="preserve">HS7480006340004 </t>
  </si>
  <si>
    <t xml:space="preserve">02841393</t>
  </si>
  <si>
    <t xml:space="preserve">01/01/1993</t>
  </si>
  <si>
    <t xml:space="preserve">K20 407</t>
  </si>
  <si>
    <t xml:space="preserve">Bình</t>
  </si>
  <si>
    <t xml:space="preserve">HS7480006340007 </t>
  </si>
  <si>
    <t xml:space="preserve">02841396</t>
  </si>
  <si>
    <t xml:space="preserve">16/01/1996</t>
  </si>
  <si>
    <t xml:space="preserve">HS7480006340008 </t>
  </si>
  <si>
    <t xml:space="preserve">02841397</t>
  </si>
  <si>
    <t xml:space="preserve">Hồ Phú</t>
  </si>
  <si>
    <t xml:space="preserve">HS7480006340001 </t>
  </si>
  <si>
    <t xml:space="preserve">02841406</t>
  </si>
  <si>
    <t xml:space="preserve">01/08/1996</t>
  </si>
  <si>
    <t xml:space="preserve">Nguyễn Thị Phú</t>
  </si>
  <si>
    <t xml:space="preserve">HS7480006340003 </t>
  </si>
  <si>
    <t xml:space="preserve">02841408</t>
  </si>
  <si>
    <t xml:space="preserve">HS7480006340062 </t>
  </si>
  <si>
    <t xml:space="preserve">02841418</t>
  </si>
  <si>
    <t xml:space="preserve">HS7480006340063 </t>
  </si>
  <si>
    <t xml:space="preserve">02841419</t>
  </si>
  <si>
    <t xml:space="preserve">03/07/1996</t>
  </si>
  <si>
    <t xml:space="preserve">HS7480006340064 </t>
  </si>
  <si>
    <t xml:space="preserve">02841420</t>
  </si>
  <si>
    <t xml:space="preserve">03/05/1996</t>
  </si>
  <si>
    <t xml:space="preserve">Nguyễn Vinh</t>
  </si>
  <si>
    <t xml:space="preserve">HS7480006340066 </t>
  </si>
  <si>
    <t xml:space="preserve">02841422</t>
  </si>
  <si>
    <t xml:space="preserve">Hoàng Công</t>
  </si>
  <si>
    <t xml:space="preserve">HS7480006340053 </t>
  </si>
  <si>
    <t xml:space="preserve">02841425</t>
  </si>
  <si>
    <t xml:space="preserve">23/04/1996</t>
  </si>
  <si>
    <t xml:space="preserve">Lê Đình Thảo</t>
  </si>
  <si>
    <t xml:space="preserve">HS7480006340054 </t>
  </si>
  <si>
    <t xml:space="preserve">02841426</t>
  </si>
  <si>
    <t xml:space="preserve">31/10/1996</t>
  </si>
  <si>
    <t xml:space="preserve">HS7480006340055 </t>
  </si>
  <si>
    <t xml:space="preserve">02841427</t>
  </si>
  <si>
    <t xml:space="preserve">Trần Nhân</t>
  </si>
  <si>
    <t xml:space="preserve">HS7480006340057 </t>
  </si>
  <si>
    <t xml:space="preserve">02841429</t>
  </si>
  <si>
    <t xml:space="preserve">07/06/1995</t>
  </si>
  <si>
    <t xml:space="preserve">HS7480006340046 </t>
  </si>
  <si>
    <t xml:space="preserve">02841434</t>
  </si>
  <si>
    <t xml:space="preserve">22/04/1995</t>
  </si>
  <si>
    <t xml:space="preserve">HS7480006340048 </t>
  </si>
  <si>
    <t xml:space="preserve">02841436</t>
  </si>
  <si>
    <t xml:space="preserve">Võ Phan Thảo</t>
  </si>
  <si>
    <t xml:space="preserve">HS7480006340050 </t>
  </si>
  <si>
    <t xml:space="preserve">02841438</t>
  </si>
  <si>
    <t xml:space="preserve">HS7480006340051 </t>
  </si>
  <si>
    <t xml:space="preserve">02841439</t>
  </si>
  <si>
    <t xml:space="preserve">30/01/1996</t>
  </si>
  <si>
    <t xml:space="preserve">Nguyễn Ngô Thảo</t>
  </si>
  <si>
    <t xml:space="preserve">HS7480006340042 </t>
  </si>
  <si>
    <t xml:space="preserve">02841446</t>
  </si>
  <si>
    <t xml:space="preserve">HS7480006340033 </t>
  </si>
  <si>
    <t xml:space="preserve">02841453</t>
  </si>
  <si>
    <t xml:space="preserve">01/01/1995</t>
  </si>
  <si>
    <t xml:space="preserve">Phan Công</t>
  </si>
  <si>
    <t xml:space="preserve">HS7480006340035 </t>
  </si>
  <si>
    <t xml:space="preserve">02841455</t>
  </si>
  <si>
    <t xml:space="preserve">07/06/1996</t>
  </si>
  <si>
    <t xml:space="preserve">Nguyễn Võ Thu</t>
  </si>
  <si>
    <t xml:space="preserve">HS7480006340022 </t>
  </si>
  <si>
    <t xml:space="preserve">02841458</t>
  </si>
  <si>
    <t xml:space="preserve">26/04/1993</t>
  </si>
  <si>
    <t xml:space="preserve">Vũ Việt</t>
  </si>
  <si>
    <t xml:space="preserve">HS7480006340023 </t>
  </si>
  <si>
    <t xml:space="preserve">02841459</t>
  </si>
  <si>
    <t xml:space="preserve">24/10/1996</t>
  </si>
  <si>
    <t xml:space="preserve">Nguyễn Thị Thúy</t>
  </si>
  <si>
    <t xml:space="preserve">HS7480006340131 </t>
  </si>
  <si>
    <t xml:space="preserve">02841465</t>
  </si>
  <si>
    <t xml:space="preserve">03/10/1996</t>
  </si>
  <si>
    <t xml:space="preserve">K20 407(PSU)</t>
  </si>
  <si>
    <t xml:space="preserve">HS7480006340123 </t>
  </si>
  <si>
    <t xml:space="preserve">02841473</t>
  </si>
  <si>
    <t xml:space="preserve">Nguyễn Ngọc Cát</t>
  </si>
  <si>
    <t xml:space="preserve">HS7480006340124 </t>
  </si>
  <si>
    <t xml:space="preserve">02841474</t>
  </si>
  <si>
    <t xml:space="preserve">07/08/1996</t>
  </si>
  <si>
    <t xml:space="preserve">Trắng</t>
  </si>
  <si>
    <t xml:space="preserve">HS7480006340125 </t>
  </si>
  <si>
    <t xml:space="preserve">02841475</t>
  </si>
  <si>
    <t xml:space="preserve">Nguyễn Quỳnh</t>
  </si>
  <si>
    <t xml:space="preserve">HS7480006340130 </t>
  </si>
  <si>
    <t xml:space="preserve">02841480</t>
  </si>
  <si>
    <t xml:space="preserve">HS7480006340115 </t>
  </si>
  <si>
    <t xml:space="preserve">02841481</t>
  </si>
  <si>
    <t xml:space="preserve">HS7480006340118 </t>
  </si>
  <si>
    <t xml:space="preserve">02841484</t>
  </si>
  <si>
    <t xml:space="preserve">15/12/1996</t>
  </si>
  <si>
    <t xml:space="preserve">Thông</t>
  </si>
  <si>
    <t xml:space="preserve">HS7480006340120 </t>
  </si>
  <si>
    <t xml:space="preserve">02841486</t>
  </si>
  <si>
    <t xml:space="preserve">12/01/1996</t>
  </si>
  <si>
    <t xml:space="preserve">Phan Thị Hoài</t>
  </si>
  <si>
    <t xml:space="preserve">HS7480006340122 </t>
  </si>
  <si>
    <t xml:space="preserve">02841488</t>
  </si>
  <si>
    <t xml:space="preserve">09/10/1996</t>
  </si>
  <si>
    <t xml:space="preserve">Hồ Nhật</t>
  </si>
  <si>
    <t xml:space="preserve">HS7480006340111 </t>
  </si>
  <si>
    <t xml:space="preserve">02841493</t>
  </si>
  <si>
    <t xml:space="preserve">Bùi Lê Như</t>
  </si>
  <si>
    <t xml:space="preserve">HS7480006340113 </t>
  </si>
  <si>
    <t xml:space="preserve">02841495</t>
  </si>
  <si>
    <t xml:space="preserve">21/10/1996</t>
  </si>
  <si>
    <t xml:space="preserve">Nguyễn Trần Tuyết</t>
  </si>
  <si>
    <t xml:space="preserve">HS7480006340102 </t>
  </si>
  <si>
    <t xml:space="preserve">02841500</t>
  </si>
  <si>
    <t xml:space="preserve">30/09/1995</t>
  </si>
  <si>
    <t xml:space="preserve">Đặng Thị Diệu</t>
  </si>
  <si>
    <t xml:space="preserve">HS7480006340092 </t>
  </si>
  <si>
    <t xml:space="preserve">02841506</t>
  </si>
  <si>
    <t xml:space="preserve">25/07/1996</t>
  </si>
  <si>
    <t xml:space="preserve">Đoàn Thị Thu</t>
  </si>
  <si>
    <t xml:space="preserve">Hoài</t>
  </si>
  <si>
    <t xml:space="preserve">HS7480006340093 </t>
  </si>
  <si>
    <t xml:space="preserve">02841507</t>
  </si>
  <si>
    <t xml:space="preserve">21/09/1996</t>
  </si>
  <si>
    <t xml:space="preserve">Nguyễn Trần Hà</t>
  </si>
  <si>
    <t xml:space="preserve">HS7480006340096 </t>
  </si>
  <si>
    <t xml:space="preserve">02841510</t>
  </si>
  <si>
    <t xml:space="preserve">09/01/1996</t>
  </si>
  <si>
    <t xml:space="preserve">Hồ Thị Thảo</t>
  </si>
  <si>
    <t xml:space="preserve">HS7480006340097 </t>
  </si>
  <si>
    <t xml:space="preserve">02841511</t>
  </si>
  <si>
    <t xml:space="preserve">22/07/1996</t>
  </si>
  <si>
    <t xml:space="preserve">HS7480006340086 </t>
  </si>
  <si>
    <t xml:space="preserve">02841516</t>
  </si>
  <si>
    <t xml:space="preserve">Dương Thị Ngọc</t>
  </si>
  <si>
    <t xml:space="preserve">Tiền</t>
  </si>
  <si>
    <t xml:space="preserve">HS7480006340156 </t>
  </si>
  <si>
    <t xml:space="preserve">02841523</t>
  </si>
  <si>
    <t xml:space="preserve">27/02/1996</t>
  </si>
  <si>
    <t xml:space="preserve">K20 408</t>
  </si>
  <si>
    <t xml:space="preserve">HS7480006340157 </t>
  </si>
  <si>
    <t xml:space="preserve">02841524</t>
  </si>
  <si>
    <t xml:space="preserve">Phán</t>
  </si>
  <si>
    <t xml:space="preserve">HS7480006340146 </t>
  </si>
  <si>
    <t xml:space="preserve">02841529</t>
  </si>
  <si>
    <t xml:space="preserve">30/04/1996</t>
  </si>
  <si>
    <t xml:space="preserve">HS7480006340147 </t>
  </si>
  <si>
    <t xml:space="preserve">02841530</t>
  </si>
  <si>
    <t xml:space="preserve">HS7480006340148 </t>
  </si>
  <si>
    <t xml:space="preserve">02841531</t>
  </si>
  <si>
    <t xml:space="preserve">15/04/1995</t>
  </si>
  <si>
    <t xml:space="preserve">Đào Thị</t>
  </si>
  <si>
    <t xml:space="preserve">Thê</t>
  </si>
  <si>
    <t xml:space="preserve">HS7480006340152 </t>
  </si>
  <si>
    <t xml:space="preserve">02841535</t>
  </si>
  <si>
    <t xml:space="preserve">Huỳnh Thị Gia</t>
  </si>
  <si>
    <t xml:space="preserve">HS7480006340138 </t>
  </si>
  <si>
    <t xml:space="preserve">02841537</t>
  </si>
  <si>
    <t xml:space="preserve">HS7480006340139 </t>
  </si>
  <si>
    <t xml:space="preserve">02841538</t>
  </si>
  <si>
    <t xml:space="preserve">Huỳnh Thị Thanh</t>
  </si>
  <si>
    <t xml:space="preserve">HS7480006340140 </t>
  </si>
  <si>
    <t xml:space="preserve">02841539</t>
  </si>
  <si>
    <t xml:space="preserve">28/01/1996</t>
  </si>
  <si>
    <t xml:space="preserve">HS7480006340167 </t>
  </si>
  <si>
    <t xml:space="preserve">02841545</t>
  </si>
  <si>
    <t xml:space="preserve">08/01/1996</t>
  </si>
  <si>
    <t xml:space="preserve">K20 409(PSU)</t>
  </si>
  <si>
    <t xml:space="preserve">Trần Đình Nam</t>
  </si>
  <si>
    <t xml:space="preserve">HS7480006340133 </t>
  </si>
  <si>
    <t xml:space="preserve">02841548</t>
  </si>
  <si>
    <t xml:space="preserve">12/04/1996</t>
  </si>
  <si>
    <t xml:space="preserve">Huỳnh Thị Nhật</t>
  </si>
  <si>
    <t xml:space="preserve">HS7480006340163 </t>
  </si>
  <si>
    <t xml:space="preserve">02841557</t>
  </si>
  <si>
    <t xml:space="preserve">11/10/1995</t>
  </si>
  <si>
    <t xml:space="preserve">Trần Hoàng Linh</t>
  </si>
  <si>
    <t xml:space="preserve">San</t>
  </si>
  <si>
    <t xml:space="preserve">HS7480006340164 </t>
  </si>
  <si>
    <t xml:space="preserve">02841558</t>
  </si>
  <si>
    <t xml:space="preserve">01/09/1996</t>
  </si>
  <si>
    <t xml:space="preserve">Võ Nhật</t>
  </si>
  <si>
    <t xml:space="preserve">HS7480006340165 </t>
  </si>
  <si>
    <t xml:space="preserve">02841559</t>
  </si>
  <si>
    <t xml:space="preserve">Dương Quỳnh</t>
  </si>
  <si>
    <t xml:space="preserve">HS7480006340166 </t>
  </si>
  <si>
    <t xml:space="preserve">02841560</t>
  </si>
  <si>
    <t xml:space="preserve">18/01/1996</t>
  </si>
  <si>
    <t xml:space="preserve">Nguyễn Vũ Phương</t>
  </si>
  <si>
    <t xml:space="preserve">HS7480006340231 </t>
  </si>
  <si>
    <t xml:space="preserve">02841586</t>
  </si>
  <si>
    <t xml:space="preserve">13/04/1996</t>
  </si>
  <si>
    <t xml:space="preserve">K20 605</t>
  </si>
  <si>
    <t xml:space="preserve">HS7480006340215 </t>
  </si>
  <si>
    <t xml:space="preserve">02841602</t>
  </si>
  <si>
    <t xml:space="preserve">Đặng Lê Diệu</t>
  </si>
  <si>
    <t xml:space="preserve">HS7480006340217 </t>
  </si>
  <si>
    <t xml:space="preserve">02841604</t>
  </si>
  <si>
    <t xml:space="preserve">04/04/1996</t>
  </si>
  <si>
    <t xml:space="preserve">HS7480006340218 </t>
  </si>
  <si>
    <t xml:space="preserve">02841605</t>
  </si>
  <si>
    <t xml:space="preserve">25/03/1993</t>
  </si>
  <si>
    <t xml:space="preserve">HS7480006340220 </t>
  </si>
  <si>
    <t xml:space="preserve">02841607</t>
  </si>
  <si>
    <t xml:space="preserve">24/12/1995</t>
  </si>
  <si>
    <t xml:space="preserve">Lan</t>
  </si>
  <si>
    <t xml:space="preserve">HS7480006340206 </t>
  </si>
  <si>
    <t xml:space="preserve">02841609</t>
  </si>
  <si>
    <t xml:space="preserve">05/04/1992</t>
  </si>
  <si>
    <t xml:space="preserve">HS7480006340207 </t>
  </si>
  <si>
    <t xml:space="preserve">02841610</t>
  </si>
  <si>
    <t xml:space="preserve">Phan Thị Yến</t>
  </si>
  <si>
    <t xml:space="preserve">HS7480006340208 </t>
  </si>
  <si>
    <t xml:space="preserve">02841611</t>
  </si>
  <si>
    <t xml:space="preserve">07/09/1996</t>
  </si>
  <si>
    <t xml:space="preserve">Phan Hồ Họa</t>
  </si>
  <si>
    <t xml:space="preserve">Mi</t>
  </si>
  <si>
    <t xml:space="preserve">HS7480006340209 </t>
  </si>
  <si>
    <t xml:space="preserve">02841612</t>
  </si>
  <si>
    <t xml:space="preserve">28/01/1995</t>
  </si>
  <si>
    <t xml:space="preserve">Trần Bảo</t>
  </si>
  <si>
    <t xml:space="preserve">HS7480006340210 </t>
  </si>
  <si>
    <t xml:space="preserve">02841613</t>
  </si>
  <si>
    <t xml:space="preserve">HS7480006340211 </t>
  </si>
  <si>
    <t xml:space="preserve">02841614</t>
  </si>
  <si>
    <t xml:space="preserve">Tuyết</t>
  </si>
  <si>
    <t xml:space="preserve">HS7480006340281 </t>
  </si>
  <si>
    <t xml:space="preserve">02841617</t>
  </si>
  <si>
    <t xml:space="preserve">16/12/1996</t>
  </si>
  <si>
    <t xml:space="preserve">K20 608</t>
  </si>
  <si>
    <t xml:space="preserve">HS7480006340201 </t>
  </si>
  <si>
    <t xml:space="preserve">02841620</t>
  </si>
  <si>
    <t xml:space="preserve">07/02/1996</t>
  </si>
  <si>
    <t xml:space="preserve">Lương Quang</t>
  </si>
  <si>
    <t xml:space="preserve">HS7480006340279 </t>
  </si>
  <si>
    <t xml:space="preserve">02841631</t>
  </si>
  <si>
    <t xml:space="preserve">HS7480006340269 </t>
  </si>
  <si>
    <t xml:space="preserve">02841637</t>
  </si>
  <si>
    <t xml:space="preserve">17/03/1996</t>
  </si>
  <si>
    <t xml:space="preserve">Mạnh</t>
  </si>
  <si>
    <t xml:space="preserve">HS7480006340257 </t>
  </si>
  <si>
    <t xml:space="preserve">02841641</t>
  </si>
  <si>
    <t xml:space="preserve">11/09/1995</t>
  </si>
  <si>
    <t xml:space="preserve">Lê Huyền</t>
  </si>
  <si>
    <t xml:space="preserve">HS7480006340258 </t>
  </si>
  <si>
    <t xml:space="preserve">02841642</t>
  </si>
  <si>
    <t xml:space="preserve">17/02/1995</t>
  </si>
  <si>
    <t xml:space="preserve">Ngô Bá</t>
  </si>
  <si>
    <t xml:space="preserve">HS7480006340259 </t>
  </si>
  <si>
    <t xml:space="preserve">02841643</t>
  </si>
  <si>
    <t xml:space="preserve">25/12/1994</t>
  </si>
  <si>
    <t xml:space="preserve">HS7480006340251 </t>
  </si>
  <si>
    <t xml:space="preserve">02841651</t>
  </si>
  <si>
    <t xml:space="preserve">18/06/1996</t>
  </si>
  <si>
    <t xml:space="preserve">Đặng Gia</t>
  </si>
  <si>
    <t xml:space="preserve">HS7480006340252 </t>
  </si>
  <si>
    <t xml:space="preserve">02841652</t>
  </si>
  <si>
    <t xml:space="preserve">Nguyễn Đoàn Thảo</t>
  </si>
  <si>
    <t xml:space="preserve">HS7480006340253 </t>
  </si>
  <si>
    <t xml:space="preserve">02841653</t>
  </si>
  <si>
    <t xml:space="preserve">Long</t>
  </si>
  <si>
    <t xml:space="preserve">HS7480006340254 </t>
  </si>
  <si>
    <t xml:space="preserve">02841654</t>
  </si>
  <si>
    <t xml:space="preserve">HS7480006340242 </t>
  </si>
  <si>
    <t xml:space="preserve">02841658</t>
  </si>
  <si>
    <t xml:space="preserve">HS7480006340244 </t>
  </si>
  <si>
    <t xml:space="preserve">02841660</t>
  </si>
  <si>
    <t xml:space="preserve">30/12/1992</t>
  </si>
  <si>
    <t xml:space="preserve">Kha</t>
  </si>
  <si>
    <t xml:space="preserve">HS7480006340246 </t>
  </si>
  <si>
    <t xml:space="preserve">02841662</t>
  </si>
  <si>
    <t xml:space="preserve">HS7480006340247 </t>
  </si>
  <si>
    <t xml:space="preserve">02841663</t>
  </si>
  <si>
    <t xml:space="preserve">30/03/1996</t>
  </si>
  <si>
    <t xml:space="preserve">Đặng Phan Gia</t>
  </si>
  <si>
    <t xml:space="preserve">Lâm</t>
  </si>
  <si>
    <t xml:space="preserve">HS7480006340294 </t>
  </si>
  <si>
    <t xml:space="preserve">02841674</t>
  </si>
  <si>
    <t xml:space="preserve">K20 701</t>
  </si>
  <si>
    <t xml:space="preserve">HS7480006340295 </t>
  </si>
  <si>
    <t xml:space="preserve">02841675</t>
  </si>
  <si>
    <t xml:space="preserve">05/04/1995</t>
  </si>
  <si>
    <t xml:space="preserve">HS7480006340296 </t>
  </si>
  <si>
    <t xml:space="preserve">02841676</t>
  </si>
  <si>
    <t xml:space="preserve">HS7480006340298 </t>
  </si>
  <si>
    <t xml:space="preserve">02841678</t>
  </si>
  <si>
    <t xml:space="preserve">26/06/1995</t>
  </si>
  <si>
    <t xml:space="preserve">Đại</t>
  </si>
  <si>
    <t xml:space="preserve">HS7480006340285 </t>
  </si>
  <si>
    <t xml:space="preserve">02841681</t>
  </si>
  <si>
    <t xml:space="preserve">HS7480006340286 </t>
  </si>
  <si>
    <t xml:space="preserve">02841682</t>
  </si>
  <si>
    <t xml:space="preserve">13/09/1996</t>
  </si>
  <si>
    <t xml:space="preserve">Nguyễn Lưu Minh</t>
  </si>
  <si>
    <t xml:space="preserve">HS7480006340290 </t>
  </si>
  <si>
    <t xml:space="preserve">02841686</t>
  </si>
  <si>
    <t xml:space="preserve">14/11/1994</t>
  </si>
  <si>
    <t xml:space="preserve">Đặng Thúy</t>
  </si>
  <si>
    <t xml:space="preserve">HS7480006340291 </t>
  </si>
  <si>
    <t xml:space="preserve">02841687</t>
  </si>
  <si>
    <t xml:space="preserve">10/12/1995</t>
  </si>
  <si>
    <t xml:space="preserve">Phan Đỗ Lam</t>
  </si>
  <si>
    <t xml:space="preserve">HS7480006340331 </t>
  </si>
  <si>
    <t xml:space="preserve">02841690</t>
  </si>
  <si>
    <t xml:space="preserve">14/10/1996</t>
  </si>
  <si>
    <t xml:space="preserve">HS7480006340332 </t>
  </si>
  <si>
    <t xml:space="preserve">02841691</t>
  </si>
  <si>
    <t xml:space="preserve">Sử Thị Thúy</t>
  </si>
  <si>
    <t xml:space="preserve">HS7480006340334 </t>
  </si>
  <si>
    <t xml:space="preserve">02841693</t>
  </si>
  <si>
    <t xml:space="preserve">10/11/1993</t>
  </si>
  <si>
    <t xml:space="preserve">Ý</t>
  </si>
  <si>
    <t xml:space="preserve">HS7480006340335 </t>
  </si>
  <si>
    <t xml:space="preserve">02841694</t>
  </si>
  <si>
    <t xml:space="preserve">19/12/1995</t>
  </si>
  <si>
    <t xml:space="preserve">HS7480006340325 </t>
  </si>
  <si>
    <t xml:space="preserve">02841700</t>
  </si>
  <si>
    <t xml:space="preserve">08/12/1995</t>
  </si>
  <si>
    <t xml:space="preserve">HS7480006340326 </t>
  </si>
  <si>
    <t xml:space="preserve">02841701</t>
  </si>
  <si>
    <t xml:space="preserve">21/11/1996</t>
  </si>
  <si>
    <t xml:space="preserve">Trần Thị Kiều</t>
  </si>
  <si>
    <t xml:space="preserve">HS7480006340328 </t>
  </si>
  <si>
    <t xml:space="preserve">02841703</t>
  </si>
  <si>
    <t xml:space="preserve">14/09/1996</t>
  </si>
  <si>
    <t xml:space="preserve">Trương Thị Phương</t>
  </si>
  <si>
    <t xml:space="preserve">HS7480006340314 </t>
  </si>
  <si>
    <t xml:space="preserve">02841705</t>
  </si>
  <si>
    <t xml:space="preserve">HS7480006340316 </t>
  </si>
  <si>
    <t xml:space="preserve">02841707</t>
  </si>
  <si>
    <t xml:space="preserve">Đinh Thị Tố</t>
  </si>
  <si>
    <t xml:space="preserve">HS7480006340306 </t>
  </si>
  <si>
    <t xml:space="preserve">02841713</t>
  </si>
  <si>
    <t xml:space="preserve">01/02/1996</t>
  </si>
  <si>
    <t xml:space="preserve">Niềm</t>
  </si>
  <si>
    <t xml:space="preserve">HS7480006340307 </t>
  </si>
  <si>
    <t xml:space="preserve">02841714</t>
  </si>
  <si>
    <t xml:space="preserve">06/08/1995</t>
  </si>
  <si>
    <t xml:space="preserve">Nguyễn Huỳnh Phước</t>
  </si>
  <si>
    <t xml:space="preserve">HS7480006340308 </t>
  </si>
  <si>
    <t xml:space="preserve">02841715</t>
  </si>
  <si>
    <t xml:space="preserve">27/10/1996</t>
  </si>
  <si>
    <t xml:space="preserve">Ngô Nhật</t>
  </si>
  <si>
    <t xml:space="preserve">HS7480006340312 </t>
  </si>
  <si>
    <t xml:space="preserve">02841719</t>
  </si>
  <si>
    <t xml:space="preserve">07/11/1996</t>
  </si>
  <si>
    <t xml:space="preserve">Trương Thị Kim</t>
  </si>
  <si>
    <t xml:space="preserve">HS7480006340313 </t>
  </si>
  <si>
    <t xml:space="preserve">02841720</t>
  </si>
  <si>
    <t xml:space="preserve">Trần Thị Huyền</t>
  </si>
  <si>
    <t xml:space="preserve">HS7480006340302 </t>
  </si>
  <si>
    <t xml:space="preserve">02841725</t>
  </si>
  <si>
    <t xml:space="preserve">HS7480006340304 </t>
  </si>
  <si>
    <t xml:space="preserve">02841727</t>
  </si>
  <si>
    <t xml:space="preserve">23/01/1996</t>
  </si>
  <si>
    <t xml:space="preserve">Sỹ</t>
  </si>
  <si>
    <t xml:space="preserve">HS7480006340356 </t>
  </si>
  <si>
    <t xml:space="preserve">02841739</t>
  </si>
  <si>
    <t xml:space="preserve">K20 C65</t>
  </si>
  <si>
    <t xml:space="preserve">HS7480006340351 </t>
  </si>
  <si>
    <t xml:space="preserve">02841750</t>
  </si>
  <si>
    <t xml:space="preserve">24/03/1994</t>
  </si>
  <si>
    <t xml:space="preserve">Khôi</t>
  </si>
  <si>
    <t xml:space="preserve">HS7480006340353 </t>
  </si>
  <si>
    <t xml:space="preserve">02841752</t>
  </si>
  <si>
    <t xml:space="preserve">18/12/1996</t>
  </si>
  <si>
    <t xml:space="preserve">Phan Lê Minh</t>
  </si>
  <si>
    <t xml:space="preserve">Trí</t>
  </si>
  <si>
    <t xml:space="preserve">HS7480006340370 </t>
  </si>
  <si>
    <t xml:space="preserve">02841753</t>
  </si>
  <si>
    <t xml:space="preserve">20/08/1995</t>
  </si>
  <si>
    <t xml:space="preserve">K20 C67(CMU)</t>
  </si>
  <si>
    <t xml:space="preserve">Lê Quốc Anh</t>
  </si>
  <si>
    <t xml:space="preserve">HS7480006340371 </t>
  </si>
  <si>
    <t xml:space="preserve">02841754</t>
  </si>
  <si>
    <t xml:space="preserve">Vững</t>
  </si>
  <si>
    <t xml:space="preserve">HS7480006340372 </t>
  </si>
  <si>
    <t xml:space="preserve">02841755</t>
  </si>
  <si>
    <t xml:space="preserve">Mai Triều</t>
  </si>
  <si>
    <t xml:space="preserve">HS7480006340378 </t>
  </si>
  <si>
    <t xml:space="preserve">02841763</t>
  </si>
  <si>
    <t xml:space="preserve">K20 C68</t>
  </si>
  <si>
    <t xml:space="preserve">Dương Đông</t>
  </si>
  <si>
    <t xml:space="preserve">HS7480006340369 </t>
  </si>
  <si>
    <t xml:space="preserve">02841768</t>
  </si>
  <si>
    <t xml:space="preserve">06/12/1996</t>
  </si>
  <si>
    <t xml:space="preserve">Bùi Văn Trọng</t>
  </si>
  <si>
    <t xml:space="preserve">Nghĩa</t>
  </si>
  <si>
    <t xml:space="preserve">HS7480006340384 </t>
  </si>
  <si>
    <t xml:space="preserve">02841771</t>
  </si>
  <si>
    <t xml:space="preserve">26/04/1996</t>
  </si>
  <si>
    <t xml:space="preserve">K20 C68(PSU)</t>
  </si>
  <si>
    <t xml:space="preserve">Dương Văn</t>
  </si>
  <si>
    <t xml:space="preserve">HS7480006340385 </t>
  </si>
  <si>
    <t xml:space="preserve">02841772</t>
  </si>
  <si>
    <t xml:space="preserve">08/03/1991</t>
  </si>
  <si>
    <t xml:space="preserve">Đặng Thị Tường</t>
  </si>
  <si>
    <t xml:space="preserve">HS7480006340386 </t>
  </si>
  <si>
    <t xml:space="preserve">02841773</t>
  </si>
  <si>
    <t xml:space="preserve">21/11/1995</t>
  </si>
  <si>
    <t xml:space="preserve">Ngô Thị Thu</t>
  </si>
  <si>
    <t xml:space="preserve">HS7480006340373 </t>
  </si>
  <si>
    <t xml:space="preserve">02841774</t>
  </si>
  <si>
    <t xml:space="preserve">07/12/1996</t>
  </si>
  <si>
    <t xml:space="preserve">Trần Hữu Gia</t>
  </si>
  <si>
    <t xml:space="preserve">HS7480006340375 </t>
  </si>
  <si>
    <t xml:space="preserve">02841776</t>
  </si>
  <si>
    <t xml:space="preserve">06/07/1995</t>
  </si>
  <si>
    <t xml:space="preserve">HS7480006340389 </t>
  </si>
  <si>
    <t xml:space="preserve">02841782</t>
  </si>
  <si>
    <t xml:space="preserve">25/05/1994</t>
  </si>
  <si>
    <t xml:space="preserve">K20 C71</t>
  </si>
  <si>
    <t xml:space="preserve">Lưu Văn</t>
  </si>
  <si>
    <t xml:space="preserve">HS7480006340388 </t>
  </si>
  <si>
    <t xml:space="preserve">02841783</t>
  </si>
  <si>
    <t xml:space="preserve">01/07/1996</t>
  </si>
  <si>
    <t xml:space="preserve">K20 C70</t>
  </si>
  <si>
    <t xml:space="preserve">Lâm Ngọc</t>
  </si>
  <si>
    <t xml:space="preserve">Diểm</t>
  </si>
  <si>
    <t xml:space="preserve">HS7480006340391 </t>
  </si>
  <si>
    <t xml:space="preserve">02841786</t>
  </si>
  <si>
    <t xml:space="preserve">03/09/1996</t>
  </si>
  <si>
    <t xml:space="preserve">HS7480006340413 </t>
  </si>
  <si>
    <t xml:space="preserve">02841793</t>
  </si>
  <si>
    <t xml:space="preserve">27/05/1996</t>
  </si>
  <si>
    <t xml:space="preserve">K20 C74</t>
  </si>
  <si>
    <t xml:space="preserve">Nguyễn Thị Nga</t>
  </si>
  <si>
    <t xml:space="preserve">HS7480006340414 </t>
  </si>
  <si>
    <t xml:space="preserve">02841794</t>
  </si>
  <si>
    <t xml:space="preserve">Đỗ Trương Tố</t>
  </si>
  <si>
    <t xml:space="preserve">HS7480006340407 </t>
  </si>
  <si>
    <t xml:space="preserve">02841799</t>
  </si>
  <si>
    <t xml:space="preserve">01/11/1995</t>
  </si>
  <si>
    <t xml:space="preserve">K20 C73</t>
  </si>
  <si>
    <t xml:space="preserve">Nguyễn Đinh Thảo</t>
  </si>
  <si>
    <t xml:space="preserve">HS7480006340408 </t>
  </si>
  <si>
    <t xml:space="preserve">02841800</t>
  </si>
  <si>
    <t xml:space="preserve">28/07/1996</t>
  </si>
  <si>
    <t xml:space="preserve">Hồ Thị Ái</t>
  </si>
  <si>
    <t xml:space="preserve">Nguyệt</t>
  </si>
  <si>
    <t xml:space="preserve">HS7480006340418 </t>
  </si>
  <si>
    <t xml:space="preserve">02841801</t>
  </si>
  <si>
    <t xml:space="preserve">03/03/1996</t>
  </si>
  <si>
    <t xml:space="preserve">K20 C75</t>
  </si>
  <si>
    <t xml:space="preserve">Sen</t>
  </si>
  <si>
    <t xml:space="preserve">HS7480006340419 </t>
  </si>
  <si>
    <t xml:space="preserve">02841802</t>
  </si>
  <si>
    <t xml:space="preserve">16/06/1996</t>
  </si>
  <si>
    <t xml:space="preserve">Đỗ Thân Minh</t>
  </si>
  <si>
    <t xml:space="preserve">HS7480006340420 </t>
  </si>
  <si>
    <t xml:space="preserve">02841803</t>
  </si>
  <si>
    <t xml:space="preserve">19/12/1996</t>
  </si>
  <si>
    <t xml:space="preserve">HS7480006340421 </t>
  </si>
  <si>
    <t xml:space="preserve">02841804</t>
  </si>
  <si>
    <t xml:space="preserve">Chung</t>
  </si>
  <si>
    <t xml:space="preserve">HS7480006340409 </t>
  </si>
  <si>
    <t xml:space="preserve">02841805</t>
  </si>
  <si>
    <t xml:space="preserve">HS7480006340411 </t>
  </si>
  <si>
    <t xml:space="preserve">02841807</t>
  </si>
  <si>
    <t xml:space="preserve">02/11/1996</t>
  </si>
  <si>
    <t xml:space="preserve">Võ Thị Hồng</t>
  </si>
  <si>
    <t xml:space="preserve">HS7480006340412 </t>
  </si>
  <si>
    <t xml:space="preserve">02841808</t>
  </si>
  <si>
    <t xml:space="preserve">06/01/1996</t>
  </si>
  <si>
    <t xml:space="preserve">Nguyễn Hà Thảo</t>
  </si>
  <si>
    <t xml:space="preserve">HS7480006340422 </t>
  </si>
  <si>
    <t xml:space="preserve">02841812</t>
  </si>
  <si>
    <t xml:space="preserve">22/09/1996</t>
  </si>
  <si>
    <t xml:space="preserve">K20 C76</t>
  </si>
  <si>
    <t xml:space="preserve">HS7480006340415 </t>
  </si>
  <si>
    <t xml:space="preserve">02841814</t>
  </si>
  <si>
    <t xml:space="preserve">31/10/1995</t>
  </si>
  <si>
    <t xml:space="preserve">Phan Thị Thúy</t>
  </si>
  <si>
    <t xml:space="preserve">HS7480006340416 </t>
  </si>
  <si>
    <t xml:space="preserve">02841815</t>
  </si>
  <si>
    <t xml:space="preserve">Luân</t>
  </si>
  <si>
    <t xml:space="preserve">HS7480006340417 </t>
  </si>
  <si>
    <t xml:space="preserve">02841816</t>
  </si>
  <si>
    <t xml:space="preserve">Lê Ngọc Linh</t>
  </si>
  <si>
    <t xml:space="preserve">HS7480006335053 </t>
  </si>
  <si>
    <t xml:space="preserve">02279970</t>
  </si>
  <si>
    <t xml:space="preserve">02/11/1994</t>
  </si>
  <si>
    <t xml:space="preserve">K18KCD1</t>
  </si>
  <si>
    <t xml:space="preserve">Lê Quyết Bảo</t>
  </si>
  <si>
    <t xml:space="preserve">Lê Quyết</t>
  </si>
  <si>
    <t xml:space="preserve">HS7480006340652 </t>
  </si>
  <si>
    <t xml:space="preserve">02279971</t>
  </si>
  <si>
    <t xml:space="preserve">09/11/1994</t>
  </si>
  <si>
    <t xml:space="preserve">Nguyễn Thị Hồng Hạnh</t>
  </si>
  <si>
    <t xml:space="preserve">SV4480000100579</t>
  </si>
  <si>
    <t xml:space="preserve">03276986</t>
  </si>
  <si>
    <t xml:space="preserve">06/07/1994</t>
  </si>
  <si>
    <t xml:space="preserve">sửa ngày tháng sinh</t>
  </si>
  <si>
    <t xml:space="preserve">Hoàng Kiều Vân Anh</t>
  </si>
  <si>
    <t xml:space="preserve">Hoàng Kiều Vân</t>
  </si>
  <si>
    <t xml:space="preserve">HS7480006321975 </t>
  </si>
  <si>
    <t xml:space="preserve">02279974</t>
  </si>
  <si>
    <t xml:space="preserve">20/08/1994</t>
  </si>
  <si>
    <t xml:space="preserve">Thái Thị Phương Dung</t>
  </si>
  <si>
    <t xml:space="preserve">Thái Thị Phương</t>
  </si>
  <si>
    <t xml:space="preserve">HS7480006321991 </t>
  </si>
  <si>
    <t xml:space="preserve">02279975</t>
  </si>
  <si>
    <t xml:space="preserve">31/07/1993</t>
  </si>
  <si>
    <t xml:space="preserve">HS7480006330947 </t>
  </si>
  <si>
    <t xml:space="preserve">02842572</t>
  </si>
  <si>
    <t xml:space="preserve">16/06/1994</t>
  </si>
  <si>
    <t xml:space="preserve">K19PSU-DLNH2</t>
  </si>
  <si>
    <t xml:space="preserve">Nguyễn Hữu Quốc</t>
  </si>
  <si>
    <t xml:space="preserve">HS7480006341280 </t>
  </si>
  <si>
    <t xml:space="preserve">02842652</t>
  </si>
  <si>
    <t xml:space="preserve">02/09/1995</t>
  </si>
  <si>
    <t xml:space="preserve">K19PSUDCD1</t>
  </si>
  <si>
    <t xml:space="preserve">Trương Thị Anh Thư</t>
  </si>
  <si>
    <t xml:space="preserve">Trương Thị Anh</t>
  </si>
  <si>
    <t xml:space="preserve">HS7480006331365 </t>
  </si>
  <si>
    <t xml:space="preserve">02842653</t>
  </si>
  <si>
    <t xml:space="preserve">15/02/1995</t>
  </si>
  <si>
    <t xml:space="preserve">Lê Hồng Nhật Tiền</t>
  </si>
  <si>
    <t xml:space="preserve">Lê Hồng Nhật</t>
  </si>
  <si>
    <t xml:space="preserve">HS7480006341369 </t>
  </si>
  <si>
    <t xml:space="preserve">02848630</t>
  </si>
  <si>
    <t xml:space="preserve">K19NAB4</t>
  </si>
  <si>
    <t xml:space="preserve">Sửa ngày sinh</t>
  </si>
  <si>
    <t xml:space="preserve">Nguyễn Thị Từ Linh</t>
  </si>
  <si>
    <t xml:space="preserve">Nguyễn Thị Từ</t>
  </si>
  <si>
    <t xml:space="preserve">HS7480006332435 </t>
  </si>
  <si>
    <t xml:space="preserve">02842664</t>
  </si>
  <si>
    <t xml:space="preserve">18/02/1994</t>
  </si>
  <si>
    <t xml:space="preserve">Nguyễn Ngọc Nghị</t>
  </si>
  <si>
    <t xml:space="preserve">Nghị</t>
  </si>
  <si>
    <t xml:space="preserve">HS7480006331585 </t>
  </si>
  <si>
    <t xml:space="preserve">02842897</t>
  </si>
  <si>
    <t xml:space="preserve">04/02/1994</t>
  </si>
  <si>
    <t xml:space="preserve">K19BCD</t>
  </si>
  <si>
    <t xml:space="preserve">Đỗ Đức Thắng</t>
  </si>
  <si>
    <t xml:space="preserve">Đỗ Đức</t>
  </si>
  <si>
    <t xml:space="preserve">HS7480006331597 </t>
  </si>
  <si>
    <t xml:space="preserve">02842906</t>
  </si>
  <si>
    <t xml:space="preserve">23/12/1994</t>
  </si>
  <si>
    <t xml:space="preserve">HS7480006331598 </t>
  </si>
  <si>
    <t xml:space="preserve">02842907</t>
  </si>
  <si>
    <t xml:space="preserve">30/11/1995</t>
  </si>
  <si>
    <t xml:space="preserve">Tống Thanh Tuấn</t>
  </si>
  <si>
    <t xml:space="preserve">Tống Thanh</t>
  </si>
  <si>
    <t xml:space="preserve">HS7480006331602 </t>
  </si>
  <si>
    <t xml:space="preserve">02842908</t>
  </si>
  <si>
    <t xml:space="preserve">Nguyễn Ngọc Bảo Việt</t>
  </si>
  <si>
    <t xml:space="preserve">HS7480006331604 </t>
  </si>
  <si>
    <t xml:space="preserve">02842909</t>
  </si>
  <si>
    <t xml:space="preserve">Phạm Thị Lý</t>
  </si>
  <si>
    <t xml:space="preserve">Lý</t>
  </si>
  <si>
    <t xml:space="preserve">HS7480006331582 </t>
  </si>
  <si>
    <t xml:space="preserve">02842911</t>
  </si>
  <si>
    <t xml:space="preserve">Dương Thị Nga</t>
  </si>
  <si>
    <t xml:space="preserve">Dương Thị</t>
  </si>
  <si>
    <t xml:space="preserve">HS7480006331584 </t>
  </si>
  <si>
    <t xml:space="preserve">02842912</t>
  </si>
  <si>
    <t xml:space="preserve">Lê Đình Hiệu</t>
  </si>
  <si>
    <t xml:space="preserve">Lê Đình</t>
  </si>
  <si>
    <t xml:space="preserve">Hiệu</t>
  </si>
  <si>
    <t xml:space="preserve">HS7480006341343 </t>
  </si>
  <si>
    <t xml:space="preserve">02842919</t>
  </si>
  <si>
    <t xml:space="preserve">13/02/1995</t>
  </si>
  <si>
    <t xml:space="preserve">Đào Xuân Đức</t>
  </si>
  <si>
    <t xml:space="preserve">Đào Xuân</t>
  </si>
  <si>
    <t xml:space="preserve">HS7480006332498 </t>
  </si>
  <si>
    <t xml:space="preserve">02842920</t>
  </si>
  <si>
    <t xml:space="preserve">04/10/1995</t>
  </si>
  <si>
    <t xml:space="preserve">Nguyễn Thị Thu Hà</t>
  </si>
  <si>
    <t xml:space="preserve">HS7480006341295 </t>
  </si>
  <si>
    <t xml:space="preserve">02848634</t>
  </si>
  <si>
    <t xml:space="preserve">09/07/1992</t>
  </si>
  <si>
    <t xml:space="preserve">K19KDN1</t>
  </si>
  <si>
    <t xml:space="preserve">Sửa tên đệm</t>
  </si>
  <si>
    <t xml:space="preserve">Lê Khánh Long</t>
  </si>
  <si>
    <t xml:space="preserve">HS7480006322030 </t>
  </si>
  <si>
    <t xml:space="preserve">02843530</t>
  </si>
  <si>
    <t xml:space="preserve">23/09/1994</t>
  </si>
  <si>
    <t xml:space="preserve">K18KCD3</t>
  </si>
  <si>
    <t xml:space="preserve">Trần Thị Thu Thảo</t>
  </si>
  <si>
    <t xml:space="preserve">HS7480006322070 </t>
  </si>
  <si>
    <t xml:space="preserve">02843542</t>
  </si>
  <si>
    <t xml:space="preserve">12/05/1994</t>
  </si>
  <si>
    <t xml:space="preserve">HS7480006341179 </t>
  </si>
  <si>
    <t xml:space="preserve">02843547</t>
  </si>
  <si>
    <t xml:space="preserve">01/11/1994</t>
  </si>
  <si>
    <t xml:space="preserve">Nguyễn Hà Mỹ Phương</t>
  </si>
  <si>
    <t xml:space="preserve">Nguyễn Hà Mỹ</t>
  </si>
  <si>
    <t xml:space="preserve">HS7480006341180 </t>
  </si>
  <si>
    <t xml:space="preserve">02843548</t>
  </si>
  <si>
    <t xml:space="preserve">05/06/1994</t>
  </si>
  <si>
    <t xml:space="preserve">Nguyễn Phan Anh Thư</t>
  </si>
  <si>
    <t xml:space="preserve">Nguyễn Phan Anh</t>
  </si>
  <si>
    <t xml:space="preserve">HS7480006341181 </t>
  </si>
  <si>
    <t xml:space="preserve">02843549</t>
  </si>
  <si>
    <t xml:space="preserve">16/01/1994</t>
  </si>
  <si>
    <t xml:space="preserve">Huỳnh Thị Đào</t>
  </si>
  <si>
    <t xml:space="preserve">Đào</t>
  </si>
  <si>
    <t xml:space="preserve">HS7480006321984 </t>
  </si>
  <si>
    <t xml:space="preserve">02843559</t>
  </si>
  <si>
    <t xml:space="preserve">10/07/1994</t>
  </si>
  <si>
    <t xml:space="preserve">Dương Quang Thống</t>
  </si>
  <si>
    <t xml:space="preserve">Dương Quang</t>
  </si>
  <si>
    <t xml:space="preserve">Thống</t>
  </si>
  <si>
    <t xml:space="preserve">HS7480006322074 </t>
  </si>
  <si>
    <t xml:space="preserve">02843857</t>
  </si>
  <si>
    <t xml:space="preserve">Nguyễn Thị Minh Thảo</t>
  </si>
  <si>
    <t xml:space="preserve">HS7480006335206 </t>
  </si>
  <si>
    <t xml:space="preserve">02844441</t>
  </si>
  <si>
    <t xml:space="preserve">25/10/1993</t>
  </si>
  <si>
    <t xml:space="preserve">K17KKT2</t>
  </si>
  <si>
    <t xml:space="preserve">HS7480006340965 </t>
  </si>
  <si>
    <t xml:space="preserve">02844456</t>
  </si>
  <si>
    <t xml:space="preserve">Lê Thị Quỳnh Trân</t>
  </si>
  <si>
    <t xml:space="preserve">Trân</t>
  </si>
  <si>
    <t xml:space="preserve">HS7480006333357 </t>
  </si>
  <si>
    <t xml:space="preserve">02844477</t>
  </si>
  <si>
    <t xml:space="preserve">25/05/1993</t>
  </si>
  <si>
    <t xml:space="preserve">K17KKT1</t>
  </si>
  <si>
    <t xml:space="preserve">Trần Thạch Thảo</t>
  </si>
  <si>
    <t xml:space="preserve">Trần Thạch</t>
  </si>
  <si>
    <t xml:space="preserve">HS7480006332697 </t>
  </si>
  <si>
    <t xml:space="preserve">02844480</t>
  </si>
  <si>
    <t xml:space="preserve">29/09/1993</t>
  </si>
  <si>
    <t xml:space="preserve">Hồ Thị Tường Vy</t>
  </si>
  <si>
    <t xml:space="preserve">Hồ Thị Tường</t>
  </si>
  <si>
    <t xml:space="preserve">HS7480006340960 </t>
  </si>
  <si>
    <t xml:space="preserve">02844488</t>
  </si>
  <si>
    <t xml:space="preserve">07/11/1992</t>
  </si>
  <si>
    <t xml:space="preserve">Phạm Thị Thái Thuỳ</t>
  </si>
  <si>
    <t xml:space="preserve">Phạm Thị Thái</t>
  </si>
  <si>
    <t xml:space="preserve">Thuỳ</t>
  </si>
  <si>
    <t xml:space="preserve">HS7480006340950 </t>
  </si>
  <si>
    <t xml:space="preserve">02844494</t>
  </si>
  <si>
    <t xml:space="preserve">Nguyễn Tấn Đức</t>
  </si>
  <si>
    <t xml:space="preserve">HS7480006335202 </t>
  </si>
  <si>
    <t xml:space="preserve">02844510</t>
  </si>
  <si>
    <t xml:space="preserve">17/07/1993</t>
  </si>
  <si>
    <t xml:space="preserve">Lê Xuân Chung</t>
  </si>
  <si>
    <t xml:space="preserve">Lê Xuân</t>
  </si>
  <si>
    <t xml:space="preserve">HS7480006340799 </t>
  </si>
  <si>
    <t xml:space="preserve">02844817</t>
  </si>
  <si>
    <t xml:space="preserve">24/04/1988</t>
  </si>
  <si>
    <t xml:space="preserve">D18QTHB3</t>
  </si>
  <si>
    <t xml:space="preserve">Lê Thị Hồng Nhạn</t>
  </si>
  <si>
    <t xml:space="preserve">Nhạn</t>
  </si>
  <si>
    <t xml:space="preserve">HS7480006332794 </t>
  </si>
  <si>
    <t xml:space="preserve">02844905</t>
  </si>
  <si>
    <t xml:space="preserve">12/12/1985</t>
  </si>
  <si>
    <t xml:space="preserve">D18KDN6B</t>
  </si>
  <si>
    <t xml:space="preserve">HS7480006332804 </t>
  </si>
  <si>
    <t xml:space="preserve">02844908</t>
  </si>
  <si>
    <t xml:space="preserve">20/11/1991</t>
  </si>
  <si>
    <t xml:space="preserve">Trương Thụy Long</t>
  </si>
  <si>
    <t xml:space="preserve">Trương Thụy</t>
  </si>
  <si>
    <t xml:space="preserve">HS7480006327845 </t>
  </si>
  <si>
    <t xml:space="preserve">02844912</t>
  </si>
  <si>
    <t xml:space="preserve">02/11/1991</t>
  </si>
  <si>
    <t xml:space="preserve">Nguyễn Kim</t>
  </si>
  <si>
    <t xml:space="preserve">Kim</t>
  </si>
  <si>
    <t xml:space="preserve">HS7480006336203 </t>
  </si>
  <si>
    <t xml:space="preserve">02844916</t>
  </si>
  <si>
    <t xml:space="preserve">06/05/1987</t>
  </si>
  <si>
    <t xml:space="preserve">Bệnh viện Đà Nẵng</t>
  </si>
  <si>
    <t xml:space="preserve">Huỳnh Trịnh Nhật Linh</t>
  </si>
  <si>
    <t xml:space="preserve">Huỳnh Trịnh Nhật</t>
  </si>
  <si>
    <t xml:space="preserve">HS7480006340772 </t>
  </si>
  <si>
    <t xml:space="preserve">02844917</t>
  </si>
  <si>
    <t xml:space="preserve">11/08/1991</t>
  </si>
  <si>
    <t xml:space="preserve">Nguyễn Thị Cẩm Nhung</t>
  </si>
  <si>
    <t xml:space="preserve">SV44800100580</t>
  </si>
  <si>
    <t xml:space="preserve">032276985</t>
  </si>
  <si>
    <t xml:space="preserve">D18KDN3B</t>
  </si>
  <si>
    <t xml:space="preserve">HS7480006340752 </t>
  </si>
  <si>
    <t xml:space="preserve">02844977</t>
  </si>
  <si>
    <t xml:space="preserve">k19ktr1CSU</t>
  </si>
  <si>
    <t xml:space="preserve">Nguyễn Thị Trà My</t>
  </si>
  <si>
    <t xml:space="preserve">HS7480006340758 </t>
  </si>
  <si>
    <t xml:space="preserve">02844983</t>
  </si>
  <si>
    <t xml:space="preserve">23/09/1991</t>
  </si>
  <si>
    <t xml:space="preserve">Phạm Viết Sơn</t>
  </si>
  <si>
    <t xml:space="preserve">HS7480006328993 </t>
  </si>
  <si>
    <t xml:space="preserve">02844986</t>
  </si>
  <si>
    <t xml:space="preserve">28/07/1995</t>
  </si>
  <si>
    <t xml:space="preserve">Bùi Văn Tịch</t>
  </si>
  <si>
    <t xml:space="preserve">Tịch</t>
  </si>
  <si>
    <t xml:space="preserve">HS7480006328997 </t>
  </si>
  <si>
    <t xml:space="preserve">02844987</t>
  </si>
  <si>
    <t xml:space="preserve">Nguyễn Đăng Đại</t>
  </si>
  <si>
    <t xml:space="preserve">HS7480006340751 </t>
  </si>
  <si>
    <t xml:space="preserve">02844992</t>
  </si>
  <si>
    <t xml:space="preserve">Đoàn Văn Khôi</t>
  </si>
  <si>
    <t xml:space="preserve">HS7480006328965 </t>
  </si>
  <si>
    <t xml:space="preserve">02844998</t>
  </si>
  <si>
    <t xml:space="preserve">Nguyễn Vĩnh Phục</t>
  </si>
  <si>
    <t xml:space="preserve">Nguyễn Vĩnh</t>
  </si>
  <si>
    <t xml:space="preserve">Phục</t>
  </si>
  <si>
    <t xml:space="preserve">HS7480006328987 </t>
  </si>
  <si>
    <t xml:space="preserve">02845000</t>
  </si>
  <si>
    <t xml:space="preserve">10/10/1995</t>
  </si>
  <si>
    <t xml:space="preserve">Bùi Thị Linh</t>
  </si>
  <si>
    <t xml:space="preserve">HS7480006316860 </t>
  </si>
  <si>
    <t xml:space="preserve">02845009</t>
  </si>
  <si>
    <t xml:space="preserve">12/08/1993</t>
  </si>
  <si>
    <t xml:space="preserve">Nguyễn Đình Khánh Đan</t>
  </si>
  <si>
    <t xml:space="preserve">Nguyễn Đình Khánh</t>
  </si>
  <si>
    <t xml:space="preserve">Đan</t>
  </si>
  <si>
    <t xml:space="preserve">HS7480006320739 </t>
  </si>
  <si>
    <t xml:space="preserve">02845017</t>
  </si>
  <si>
    <t xml:space="preserve">17/05/1994</t>
  </si>
  <si>
    <t xml:space="preserve">K18-302
</t>
  </si>
  <si>
    <t xml:space="preserve">Bùi Hữu Tuân</t>
  </si>
  <si>
    <t xml:space="preserve">Bùi Hữu</t>
  </si>
  <si>
    <t xml:space="preserve">Tuân</t>
  </si>
  <si>
    <t xml:space="preserve">HS7480006319299 </t>
  </si>
  <si>
    <t xml:space="preserve">02845022</t>
  </si>
  <si>
    <t xml:space="preserve">25/12/1993</t>
  </si>
  <si>
    <t xml:space="preserve">Nguyễn Thành Trung</t>
  </si>
  <si>
    <t xml:space="preserve">HS7480006317671 </t>
  </si>
  <si>
    <t xml:space="preserve">02845023</t>
  </si>
  <si>
    <t xml:space="preserve">17/04/1993</t>
  </si>
  <si>
    <t xml:space="preserve">Nguyễn Thị Diễm Hương</t>
  </si>
  <si>
    <t xml:space="preserve">Nguyễn Thị Diễm</t>
  </si>
  <si>
    <t xml:space="preserve">HS7480006321333 </t>
  </si>
  <si>
    <t xml:space="preserve">02845026</t>
  </si>
  <si>
    <t xml:space="preserve">Nguyễn Thị Dung</t>
  </si>
  <si>
    <t xml:space="preserve">HS7480006321316 </t>
  </si>
  <si>
    <t xml:space="preserve">02845027</t>
  </si>
  <si>
    <t xml:space="preserve">18/05/1994</t>
  </si>
  <si>
    <t xml:space="preserve">Nguyễn Thị Ngọc Trang</t>
  </si>
  <si>
    <t xml:space="preserve">HS7480006321239 </t>
  </si>
  <si>
    <t xml:space="preserve">02845028</t>
  </si>
  <si>
    <t xml:space="preserve">07/03/1994</t>
  </si>
  <si>
    <t xml:space="preserve">Dương Thanh Tùng</t>
  </si>
  <si>
    <t xml:space="preserve">Dương Thanh</t>
  </si>
  <si>
    <t xml:space="preserve">HS7480006321097 </t>
  </si>
  <si>
    <t xml:space="preserve">02845029</t>
  </si>
  <si>
    <t xml:space="preserve">21/03/1994</t>
  </si>
  <si>
    <t xml:space="preserve">Trần Vũ Bích Trâm</t>
  </si>
  <si>
    <t xml:space="preserve">Trần Vũ Bích</t>
  </si>
  <si>
    <t xml:space="preserve">HS7480006320905 </t>
  </si>
  <si>
    <t xml:space="preserve">02845030</t>
  </si>
  <si>
    <t xml:space="preserve">12/09/1993</t>
  </si>
  <si>
    <t xml:space="preserve">K18-303</t>
  </si>
  <si>
    <t xml:space="preserve">Trương Thị Xuân</t>
  </si>
  <si>
    <t xml:space="preserve">HS7480006320761 </t>
  </si>
  <si>
    <t xml:space="preserve">02845031</t>
  </si>
  <si>
    <t xml:space="preserve">12/10/1993</t>
  </si>
  <si>
    <t xml:space="preserve">Nguyễn Phạm Thanh Tuyền</t>
  </si>
  <si>
    <t xml:space="preserve">HS7480006322408 </t>
  </si>
  <si>
    <t xml:space="preserve">02845034</t>
  </si>
  <si>
    <t xml:space="preserve">11/08/1994</t>
  </si>
  <si>
    <t xml:space="preserve">Lê Thị Tường Vi</t>
  </si>
  <si>
    <t xml:space="preserve">HS7480006321876 </t>
  </si>
  <si>
    <t xml:space="preserve">02845036</t>
  </si>
  <si>
    <t xml:space="preserve">27/04/1994</t>
  </si>
  <si>
    <t xml:space="preserve">K18-702</t>
  </si>
  <si>
    <t xml:space="preserve">HS7480006321594 </t>
  </si>
  <si>
    <t xml:space="preserve">02845039</t>
  </si>
  <si>
    <t xml:space="preserve">20/10/1994</t>
  </si>
  <si>
    <t xml:space="preserve">K18-406</t>
  </si>
  <si>
    <t xml:space="preserve">Bùi Thị Thu Hiền</t>
  </si>
  <si>
    <t xml:space="preserve">HS7480006322833 </t>
  </si>
  <si>
    <t xml:space="preserve">02845043</t>
  </si>
  <si>
    <t xml:space="preserve">28/04/1994</t>
  </si>
  <si>
    <t xml:space="preserve">K18C73
</t>
  </si>
  <si>
    <t xml:space="preserve">Nguyễn Thị Thanh Lan</t>
  </si>
  <si>
    <t xml:space="preserve">HS7480006327721 </t>
  </si>
  <si>
    <t xml:space="preserve">02845051</t>
  </si>
  <si>
    <t xml:space="preserve">30/04/1991</t>
  </si>
  <si>
    <t xml:space="preserve">Hoàng Lương Phúc</t>
  </si>
  <si>
    <t xml:space="preserve">Hoàng Lương</t>
  </si>
  <si>
    <t xml:space="preserve">HS7480006326211 </t>
  </si>
  <si>
    <t xml:space="preserve">02845052</t>
  </si>
  <si>
    <t xml:space="preserve">20/04/1993</t>
  </si>
  <si>
    <t xml:space="preserve">Phạm Phú Gia</t>
  </si>
  <si>
    <t xml:space="preserve">Gia</t>
  </si>
  <si>
    <t xml:space="preserve">HS7480006328713 </t>
  </si>
  <si>
    <t xml:space="preserve">02845057</t>
  </si>
  <si>
    <t xml:space="preserve">HS7480006328447 </t>
  </si>
  <si>
    <t xml:space="preserve">02845063</t>
  </si>
  <si>
    <t xml:space="preserve">22/05/1995</t>
  </si>
  <si>
    <t xml:space="preserve">Văn Phú Hoàng</t>
  </si>
  <si>
    <t xml:space="preserve">HS7480006328886 </t>
  </si>
  <si>
    <t xml:space="preserve">02845068</t>
  </si>
  <si>
    <t xml:space="preserve">Trần Vũ Hoàng</t>
  </si>
  <si>
    <t xml:space="preserve">Trần Vũ</t>
  </si>
  <si>
    <t xml:space="preserve">HS7480006328885 </t>
  </si>
  <si>
    <t xml:space="preserve">02845069</t>
  </si>
  <si>
    <t xml:space="preserve">10/09/1995</t>
  </si>
  <si>
    <t xml:space="preserve">Trần Huy Hoàng</t>
  </si>
  <si>
    <t xml:space="preserve">HS7480006328884 </t>
  </si>
  <si>
    <t xml:space="preserve">02845070</t>
  </si>
  <si>
    <t xml:space="preserve">09/02/1993</t>
  </si>
  <si>
    <t xml:space="preserve">Trần Thị Tình</t>
  </si>
  <si>
    <t xml:space="preserve">Tình</t>
  </si>
  <si>
    <t xml:space="preserve">HS7480006329327 </t>
  </si>
  <si>
    <t xml:space="preserve">02845073</t>
  </si>
  <si>
    <t xml:space="preserve">01/08/1995</t>
  </si>
  <si>
    <t xml:space="preserve">K19  302</t>
  </si>
  <si>
    <t xml:space="preserve">Đinh Hồng Đức</t>
  </si>
  <si>
    <t xml:space="preserve">Đinh Hồng</t>
  </si>
  <si>
    <t xml:space="preserve">HS7480006328949 </t>
  </si>
  <si>
    <t xml:space="preserve">02845079</t>
  </si>
  <si>
    <t xml:space="preserve">24/02/1995</t>
  </si>
  <si>
    <t xml:space="preserve">Đỗ Thành Trung</t>
  </si>
  <si>
    <t xml:space="preserve">Đỗ Thành</t>
  </si>
  <si>
    <t xml:space="preserve">HS7480006328929 </t>
  </si>
  <si>
    <t xml:space="preserve">02845080</t>
  </si>
  <si>
    <t xml:space="preserve">24/01/1995</t>
  </si>
  <si>
    <t xml:space="preserve">Nguyễn Phương Dung</t>
  </si>
  <si>
    <t xml:space="preserve">HS7480006329398 </t>
  </si>
  <si>
    <t xml:space="preserve">02845086</t>
  </si>
  <si>
    <t xml:space="preserve">10/07/1995</t>
  </si>
  <si>
    <t xml:space="preserve">Nguyễn Xuân Cường</t>
  </si>
  <si>
    <t xml:space="preserve">HS7480006329374 </t>
  </si>
  <si>
    <t xml:space="preserve">02845087</t>
  </si>
  <si>
    <t xml:space="preserve">25/02/1994</t>
  </si>
  <si>
    <t xml:space="preserve">Phạm Hoàng Tiểu My</t>
  </si>
  <si>
    <t xml:space="preserve">Phạm Hoàng Tiểu</t>
  </si>
  <si>
    <t xml:space="preserve">HS7480006329898 </t>
  </si>
  <si>
    <t xml:space="preserve">02845097</t>
  </si>
  <si>
    <t xml:space="preserve">Lưu Thị Bích Tuyền</t>
  </si>
  <si>
    <t xml:space="preserve">Lưu Thị Bích</t>
  </si>
  <si>
    <t xml:space="preserve">HS7480006329820 </t>
  </si>
  <si>
    <t xml:space="preserve">02845101</t>
  </si>
  <si>
    <t xml:space="preserve">Nguyễn Thị Tố Trinh</t>
  </si>
  <si>
    <t xml:space="preserve">Nguyễn Thị Tố</t>
  </si>
  <si>
    <t xml:space="preserve">HS7480006329797 </t>
  </si>
  <si>
    <t xml:space="preserve">02845102</t>
  </si>
  <si>
    <t xml:space="preserve">Võ Thị Thu Hà</t>
  </si>
  <si>
    <t xml:space="preserve">HS7480006330193 </t>
  </si>
  <si>
    <t xml:space="preserve">02845108</t>
  </si>
  <si>
    <t xml:space="preserve">Đinh Trọng Dũng</t>
  </si>
  <si>
    <t xml:space="preserve">HS7480006330190 </t>
  </si>
  <si>
    <t xml:space="preserve">02845109</t>
  </si>
  <si>
    <t xml:space="preserve">04/07/1995</t>
  </si>
  <si>
    <t xml:space="preserve">HS7480006329978 </t>
  </si>
  <si>
    <t xml:space="preserve">02845112</t>
  </si>
  <si>
    <t xml:space="preserve">01/12/1995</t>
  </si>
  <si>
    <t xml:space="preserve">Võ Hàn Ni</t>
  </si>
  <si>
    <t xml:space="preserve">Võ Hàn</t>
  </si>
  <si>
    <t xml:space="preserve">Ni</t>
  </si>
  <si>
    <t xml:space="preserve">HS7480006330507 </t>
  </si>
  <si>
    <t xml:space="preserve">02845113</t>
  </si>
  <si>
    <t xml:space="preserve">03/09/1995</t>
  </si>
  <si>
    <t xml:space="preserve">K19  406</t>
  </si>
  <si>
    <t xml:space="preserve">Đặng Ngọc Thường</t>
  </si>
  <si>
    <t xml:space="preserve">Đặng Ngọc</t>
  </si>
  <si>
    <t xml:space="preserve">Thường</t>
  </si>
  <si>
    <t xml:space="preserve">HS7480006330306 </t>
  </si>
  <si>
    <t xml:space="preserve">02845115</t>
  </si>
  <si>
    <t xml:space="preserve">07/07/1995</t>
  </si>
  <si>
    <t xml:space="preserve">K19  404(PSU)</t>
  </si>
  <si>
    <t xml:space="preserve">Mai Thanh Thảo</t>
  </si>
  <si>
    <t xml:space="preserve">HS7480006330211 </t>
  </si>
  <si>
    <t xml:space="preserve">02845120</t>
  </si>
  <si>
    <t xml:space="preserve">30/04/1994</t>
  </si>
  <si>
    <t xml:space="preserve">Dương Xuân Trang</t>
  </si>
  <si>
    <t xml:space="preserve">Dương Xuân</t>
  </si>
  <si>
    <t xml:space="preserve">HS7480006331173 </t>
  </si>
  <si>
    <t xml:space="preserve">02845121</t>
  </si>
  <si>
    <t xml:space="preserve">Nguyễn Thị Minh Anh</t>
  </si>
  <si>
    <t xml:space="preserve">HS7480006331556 </t>
  </si>
  <si>
    <t xml:space="preserve">02845129</t>
  </si>
  <si>
    <t xml:space="preserve">K19  C75</t>
  </si>
  <si>
    <t xml:space="preserve">Trần Thị Thúy Hiền</t>
  </si>
  <si>
    <t xml:space="preserve">Trần Thị Thúy</t>
  </si>
  <si>
    <t xml:space="preserve">HS7480006331544 </t>
  </si>
  <si>
    <t xml:space="preserve">02845131</t>
  </si>
  <si>
    <t xml:space="preserve">04/04/1995</t>
  </si>
  <si>
    <t xml:space="preserve">K19  C74</t>
  </si>
  <si>
    <t xml:space="preserve">Đinh Thị Oanh</t>
  </si>
  <si>
    <t xml:space="preserve">HS7480006331830 </t>
  </si>
  <si>
    <t xml:space="preserve">02845138</t>
  </si>
  <si>
    <t xml:space="preserve">04/12/1995</t>
  </si>
  <si>
    <t xml:space="preserve">Nguyễn Thị Ngọc Huyền</t>
  </si>
  <si>
    <t xml:space="preserve">HS7480006331818 </t>
  </si>
  <si>
    <t xml:space="preserve">02845139</t>
  </si>
  <si>
    <t xml:space="preserve">Tống Phước Võ</t>
  </si>
  <si>
    <t xml:space="preserve">Tống Phước</t>
  </si>
  <si>
    <t xml:space="preserve">Võ</t>
  </si>
  <si>
    <t xml:space="preserve">HS7480006331674 </t>
  </si>
  <si>
    <t xml:space="preserve">02845144</t>
  </si>
  <si>
    <t xml:space="preserve">Phan Thị Minh Phương</t>
  </si>
  <si>
    <t xml:space="preserve">Phan Thị Minh</t>
  </si>
  <si>
    <t xml:space="preserve">HS7480006332416 </t>
  </si>
  <si>
    <t xml:space="preserve">02845154</t>
  </si>
  <si>
    <t xml:space="preserve">18/12/1995</t>
  </si>
  <si>
    <t xml:space="preserve">K19  C66</t>
  </si>
  <si>
    <t xml:space="preserve">Nguyễn Phương Trinh</t>
  </si>
  <si>
    <t xml:space="preserve">HS7480006332274 </t>
  </si>
  <si>
    <t xml:space="preserve">02845157</t>
  </si>
  <si>
    <t xml:space="preserve">20/03/1995</t>
  </si>
  <si>
    <t xml:space="preserve">Đoàn Thị Thảo Trang</t>
  </si>
  <si>
    <t xml:space="preserve">Đoàn Thị Thảo</t>
  </si>
  <si>
    <t xml:space="preserve">HS7480006332214 </t>
  </si>
  <si>
    <t xml:space="preserve">02845158</t>
  </si>
  <si>
    <t xml:space="preserve">10/02/1994</t>
  </si>
  <si>
    <t xml:space="preserve">Lê Ngô Tố Uyên</t>
  </si>
  <si>
    <t xml:space="preserve">Lê Ngô Tố</t>
  </si>
  <si>
    <t xml:space="preserve">HS7480006332544 </t>
  </si>
  <si>
    <t xml:space="preserve">02845166</t>
  </si>
  <si>
    <t xml:space="preserve">22/04/1994</t>
  </si>
  <si>
    <t xml:space="preserve">Hồ Thị Lành</t>
  </si>
  <si>
    <t xml:space="preserve">HS7480006332486 </t>
  </si>
  <si>
    <t xml:space="preserve">02845168</t>
  </si>
  <si>
    <t xml:space="preserve">14/08/1994</t>
  </si>
  <si>
    <t xml:space="preserve">Phạm Văn Sơn</t>
  </si>
  <si>
    <t xml:space="preserve">HS7480006333230 </t>
  </si>
  <si>
    <t xml:space="preserve">02845170</t>
  </si>
  <si>
    <t xml:space="preserve">20/08/1992</t>
  </si>
  <si>
    <t xml:space="preserve">Nguyễn Trọng Khôi</t>
  </si>
  <si>
    <t xml:space="preserve">HS7480006334315 </t>
  </si>
  <si>
    <t xml:space="preserve">02845178</t>
  </si>
  <si>
    <t xml:space="preserve">Bùi Công Lực</t>
  </si>
  <si>
    <t xml:space="preserve">Bùi Công</t>
  </si>
  <si>
    <t xml:space="preserve">Lực</t>
  </si>
  <si>
    <t xml:space="preserve">HS7480006334201 </t>
  </si>
  <si>
    <t xml:space="preserve">02845181</t>
  </si>
  <si>
    <t xml:space="preserve">20/06/1995</t>
  </si>
  <si>
    <t xml:space="preserve">K19  601</t>
  </si>
  <si>
    <t xml:space="preserve">Dương Thị Tú Trinh</t>
  </si>
  <si>
    <t xml:space="preserve">Dương Thị Tú</t>
  </si>
  <si>
    <t xml:space="preserve">HS7480006336128 </t>
  </si>
  <si>
    <t xml:space="preserve">02845185</t>
  </si>
  <si>
    <t xml:space="preserve">Phạm Thị Thanh Hiền</t>
  </si>
  <si>
    <t xml:space="preserve">HS7480006336197 </t>
  </si>
  <si>
    <t xml:space="preserve">02845199</t>
  </si>
  <si>
    <t xml:space="preserve">Trần Xuân Nam</t>
  </si>
  <si>
    <t xml:space="preserve">HS7480006340675 </t>
  </si>
  <si>
    <t xml:space="preserve">02845210</t>
  </si>
  <si>
    <t xml:space="preserve">02/09/1985</t>
  </si>
  <si>
    <t xml:space="preserve">kiểm 7/2/2015</t>
  </si>
  <si>
    <t xml:space="preserve">Nguyễn Đông Anh</t>
  </si>
  <si>
    <t xml:space="preserve">Nguyễn Đông</t>
  </si>
  <si>
    <t xml:space="preserve">HS7480006340674 </t>
  </si>
  <si>
    <t xml:space="preserve">02845211</t>
  </si>
  <si>
    <t xml:space="preserve">10/12/1985</t>
  </si>
  <si>
    <t xml:space="preserve">Phan Hoàng Thành Đức</t>
  </si>
  <si>
    <t xml:space="preserve">Phan Hoàng Thành</t>
  </si>
  <si>
    <t xml:space="preserve">HS7480006340679 </t>
  </si>
  <si>
    <t xml:space="preserve">02845222</t>
  </si>
  <si>
    <t xml:space="preserve">28/06/1994</t>
  </si>
  <si>
    <t xml:space="preserve">Lê Quang Huy</t>
  </si>
  <si>
    <t xml:space="preserve">HS7480006340688 </t>
  </si>
  <si>
    <t xml:space="preserve">02845229</t>
  </si>
  <si>
    <t xml:space="preserve">20/05/1994</t>
  </si>
  <si>
    <t xml:space="preserve">Huỳnh Văn Tân</t>
  </si>
  <si>
    <t xml:space="preserve">HS7480006340700 </t>
  </si>
  <si>
    <t xml:space="preserve">02845233</t>
  </si>
  <si>
    <t xml:space="preserve">K18-400</t>
  </si>
  <si>
    <t xml:space="preserve">Trần Văn Nghĩa</t>
  </si>
  <si>
    <t xml:space="preserve">HS7480006340699 </t>
  </si>
  <si>
    <t xml:space="preserve">02845234</t>
  </si>
  <si>
    <t xml:space="preserve">14/09/1994</t>
  </si>
  <si>
    <t xml:space="preserve">K18-110
</t>
  </si>
  <si>
    <t xml:space="preserve">Trần Trung Lương</t>
  </si>
  <si>
    <t xml:space="preserve">Lương</t>
  </si>
  <si>
    <t xml:space="preserve">HS7480006340695 </t>
  </si>
  <si>
    <t xml:space="preserve">02845238</t>
  </si>
  <si>
    <t xml:space="preserve">24/04/1994</t>
  </si>
  <si>
    <t xml:space="preserve">Phạm Thành Công</t>
  </si>
  <si>
    <t xml:space="preserve">HS7480006340693 </t>
  </si>
  <si>
    <t xml:space="preserve">02845240</t>
  </si>
  <si>
    <t xml:space="preserve">06/04/1994</t>
  </si>
  <si>
    <t xml:space="preserve">Nguyễn Thị Trang</t>
  </si>
  <si>
    <t xml:space="preserve">HS7480006317046 </t>
  </si>
  <si>
    <t xml:space="preserve">02841897</t>
  </si>
  <si>
    <t xml:space="preserve">01/03/1993</t>
  </si>
  <si>
    <t xml:space="preserve">92</t>
  </si>
  <si>
    <t xml:space="preserve">Nguyễn Khánh Ly Na</t>
  </si>
  <si>
    <t xml:space="preserve">Nguyễn Khánh Ly</t>
  </si>
  <si>
    <t xml:space="preserve">HS7480006317056 </t>
  </si>
  <si>
    <t xml:space="preserve">02841900</t>
  </si>
  <si>
    <t xml:space="preserve">08/03/1992</t>
  </si>
  <si>
    <t xml:space="preserve">HS7480006317025 </t>
  </si>
  <si>
    <t xml:space="preserve">02841906</t>
  </si>
  <si>
    <t xml:space="preserve">10/04/1993</t>
  </si>
  <si>
    <t xml:space="preserve">93</t>
  </si>
  <si>
    <t xml:space="preserve">Dương Thị Hồng Phúc</t>
  </si>
  <si>
    <t xml:space="preserve">Dương Thị Hồng</t>
  </si>
  <si>
    <t xml:space="preserve">HS7480006324050 </t>
  </si>
  <si>
    <t xml:space="preserve">02841916</t>
  </si>
  <si>
    <t xml:space="preserve">Phạm Thị Thanh Thảo</t>
  </si>
  <si>
    <t xml:space="preserve">HS7480006324055 </t>
  </si>
  <si>
    <t xml:space="preserve">02841917</t>
  </si>
  <si>
    <t xml:space="preserve">23/03/1992</t>
  </si>
  <si>
    <t xml:space="preserve">HS7480006334573 </t>
  </si>
  <si>
    <t xml:space="preserve">02841925</t>
  </si>
  <si>
    <t xml:space="preserve">02/04/1993</t>
  </si>
  <si>
    <t xml:space="preserve">Trang Thị Thảo Chi</t>
  </si>
  <si>
    <t xml:space="preserve">Trang Thị Thảo</t>
  </si>
  <si>
    <t xml:space="preserve">HS7480006335201 </t>
  </si>
  <si>
    <t xml:space="preserve">02841926</t>
  </si>
  <si>
    <t xml:space="preserve">10/03/1993</t>
  </si>
  <si>
    <t xml:space="preserve">Nguyễn Trần Thùy Anh</t>
  </si>
  <si>
    <t xml:space="preserve">Nguyễn Trần Thùy</t>
  </si>
  <si>
    <t xml:space="preserve">HS7480006340473 </t>
  </si>
  <si>
    <t xml:space="preserve">02841930</t>
  </si>
  <si>
    <t xml:space="preserve">19/07/1993</t>
  </si>
  <si>
    <t xml:space="preserve">Phùng Thị Tuyết Hòa</t>
  </si>
  <si>
    <t xml:space="preserve">Phùng Thị Tuyết</t>
  </si>
  <si>
    <t xml:space="preserve">HS7480006340474 </t>
  </si>
  <si>
    <t xml:space="preserve">02841931</t>
  </si>
  <si>
    <t xml:space="preserve">15/01/1992</t>
  </si>
  <si>
    <t xml:space="preserve">Bùi Thị Đoan Thục</t>
  </si>
  <si>
    <t xml:space="preserve">Bùi Thị Đoan</t>
  </si>
  <si>
    <t xml:space="preserve">HS7480006340478 </t>
  </si>
  <si>
    <t xml:space="preserve">02841935</t>
  </si>
  <si>
    <t xml:space="preserve">02/09/1992</t>
  </si>
  <si>
    <t xml:space="preserve">Trần Thị Ái Vân</t>
  </si>
  <si>
    <t xml:space="preserve">HS7480006340470 </t>
  </si>
  <si>
    <t xml:space="preserve">02841943</t>
  </si>
  <si>
    <t xml:space="preserve">02/02/1992</t>
  </si>
  <si>
    <t xml:space="preserve">Nguyễn Thị Đoan Trang</t>
  </si>
  <si>
    <t xml:space="preserve">Nguyễn Thị Đoan</t>
  </si>
  <si>
    <t xml:space="preserve">HS7480006340641 </t>
  </si>
  <si>
    <t xml:space="preserve">02842012</t>
  </si>
  <si>
    <t xml:space="preserve">24/06/1996</t>
  </si>
  <si>
    <t xml:space="preserve">K20 702</t>
  </si>
  <si>
    <t xml:space="preserve">94</t>
  </si>
  <si>
    <t xml:space="preserve">Lê Công Tú</t>
  </si>
  <si>
    <t xml:space="preserve">HS7480006340643 </t>
  </si>
  <si>
    <t xml:space="preserve">02842014</t>
  </si>
  <si>
    <t xml:space="preserve">Nguyễn Minh Thành</t>
  </si>
  <si>
    <t xml:space="preserve">HS7480006340644 </t>
  </si>
  <si>
    <t xml:space="preserve">02842015</t>
  </si>
  <si>
    <t xml:space="preserve">30/10/1992</t>
  </si>
  <si>
    <t xml:space="preserve">Nguyễn Hữu Hoàng Kỳ</t>
  </si>
  <si>
    <t xml:space="preserve">Nguyễn Hữu Hoàng</t>
  </si>
  <si>
    <t xml:space="preserve">HS7480006340645 </t>
  </si>
  <si>
    <t xml:space="preserve">02842016</t>
  </si>
  <si>
    <t xml:space="preserve">05/10/1991</t>
  </si>
  <si>
    <t xml:space="preserve">Nguyễn Phan Hoàng Anh</t>
  </si>
  <si>
    <t xml:space="preserve">Nguyễn Phan Hoàng</t>
  </si>
  <si>
    <t xml:space="preserve">HS7480006340632 </t>
  </si>
  <si>
    <t xml:space="preserve">02842019</t>
  </si>
  <si>
    <t xml:space="preserve">Nguyễn Thị Thanh Hiếu</t>
  </si>
  <si>
    <t xml:space="preserve">HS7480006340633 </t>
  </si>
  <si>
    <t xml:space="preserve">02842020</t>
  </si>
  <si>
    <t xml:space="preserve">Hoàng Thị Minh Hương</t>
  </si>
  <si>
    <t xml:space="preserve">Hoàng Thị Minh</t>
  </si>
  <si>
    <t xml:space="preserve">HS7480006340634 </t>
  </si>
  <si>
    <t xml:space="preserve">02842021</t>
  </si>
  <si>
    <t xml:space="preserve">20/02/1996</t>
  </si>
  <si>
    <t xml:space="preserve">Nguyễn Thái Thu Thảo</t>
  </si>
  <si>
    <t xml:space="preserve">Nguyễn Thái Thu</t>
  </si>
  <si>
    <t xml:space="preserve">HS7480006340622 </t>
  </si>
  <si>
    <t xml:space="preserve">02842025</t>
  </si>
  <si>
    <t xml:space="preserve">15/11/1993</t>
  </si>
  <si>
    <t xml:space="preserve">Phạm Minh Trung</t>
  </si>
  <si>
    <t xml:space="preserve">HS7480006340629 </t>
  </si>
  <si>
    <t xml:space="preserve">02842032</t>
  </si>
  <si>
    <t xml:space="preserve">25/08/1993</t>
  </si>
  <si>
    <t xml:space="preserve">Võ Văn Bình</t>
  </si>
  <si>
    <t xml:space="preserve">HS7480006340614 </t>
  </si>
  <si>
    <t xml:space="preserve">02842033</t>
  </si>
  <si>
    <t xml:space="preserve">26/05/1993</t>
  </si>
  <si>
    <t xml:space="preserve">Hoàng Trúc Linh</t>
  </si>
  <si>
    <t xml:space="preserve">Hoàng Trúc</t>
  </si>
  <si>
    <t xml:space="preserve">HS7480006340617 </t>
  </si>
  <si>
    <t xml:space="preserve">02842036</t>
  </si>
  <si>
    <t xml:space="preserve">23/12/1996</t>
  </si>
  <si>
    <t xml:space="preserve">Phạm Thị Như Ngọc</t>
  </si>
  <si>
    <t xml:space="preserve">Phạm Thị Như</t>
  </si>
  <si>
    <t xml:space="preserve">HS7480006340619 </t>
  </si>
  <si>
    <t xml:space="preserve">02842038</t>
  </si>
  <si>
    <t xml:space="preserve">19/10/1993</t>
  </si>
  <si>
    <t xml:space="preserve">Huỳnh Thị Yến Ly</t>
  </si>
  <si>
    <t xml:space="preserve">Huỳnh Thị Yến</t>
  </si>
  <si>
    <t xml:space="preserve">HS7480006340609 </t>
  </si>
  <si>
    <t xml:space="preserve">02842044</t>
  </si>
  <si>
    <t xml:space="preserve">Nguyễn Thị Bình Minh</t>
  </si>
  <si>
    <t xml:space="preserve">Nguyễn Thị Bình</t>
  </si>
  <si>
    <t xml:space="preserve">HS7480006340610 </t>
  </si>
  <si>
    <t xml:space="preserve">02842045</t>
  </si>
  <si>
    <t xml:space="preserve">Trần Minh Thắng</t>
  </si>
  <si>
    <t xml:space="preserve">HS7480006340611 </t>
  </si>
  <si>
    <t xml:space="preserve">02842046</t>
  </si>
  <si>
    <t xml:space="preserve">28/04/1991</t>
  </si>
  <si>
    <t xml:space="preserve">Vũ Thị Ngọc Bích</t>
  </si>
  <si>
    <t xml:space="preserve">Vũ Thị Ngọc</t>
  </si>
  <si>
    <t xml:space="preserve">Bích</t>
  </si>
  <si>
    <t xml:space="preserve">HS7480006340613 </t>
  </si>
  <si>
    <t xml:space="preserve">02842048</t>
  </si>
  <si>
    <t xml:space="preserve">Võ Thị Thùy Dương</t>
  </si>
  <si>
    <t xml:space="preserve">HS7480006340598 </t>
  </si>
  <si>
    <t xml:space="preserve">02842049</t>
  </si>
  <si>
    <t xml:space="preserve">10/09/1996</t>
  </si>
  <si>
    <t xml:space="preserve">Hà Xuân Hải</t>
  </si>
  <si>
    <t xml:space="preserve">Hà Xuân</t>
  </si>
  <si>
    <t xml:space="preserve">HS7480006340599 </t>
  </si>
  <si>
    <t xml:space="preserve">02842050</t>
  </si>
  <si>
    <t xml:space="preserve">Nguyễn Bá Luân</t>
  </si>
  <si>
    <t xml:space="preserve">HS7480006340600 </t>
  </si>
  <si>
    <t xml:space="preserve">02842051</t>
  </si>
  <si>
    <t xml:space="preserve">19/06/1994</t>
  </si>
  <si>
    <t xml:space="preserve">Ngô Lệ Quân</t>
  </si>
  <si>
    <t xml:space="preserve">Ngô Lệ</t>
  </si>
  <si>
    <t xml:space="preserve">HS7480006340601 </t>
  </si>
  <si>
    <t xml:space="preserve">02842052</t>
  </si>
  <si>
    <t xml:space="preserve">Trần Thị Thanh Thủy</t>
  </si>
  <si>
    <t xml:space="preserve">HS7480006340603 </t>
  </si>
  <si>
    <t xml:space="preserve">02842054</t>
  </si>
  <si>
    <t xml:space="preserve">09/03/1996</t>
  </si>
  <si>
    <t xml:space="preserve">Phạm Huỳnh Phương Trinh</t>
  </si>
  <si>
    <t xml:space="preserve">Phạm Huỳnh Phương</t>
  </si>
  <si>
    <t xml:space="preserve">HS7480006340604 </t>
  </si>
  <si>
    <t xml:space="preserve">02842055</t>
  </si>
  <si>
    <t xml:space="preserve">Nguyễn Thị Thanh Tâm</t>
  </si>
  <si>
    <t xml:space="preserve">HS7480006340591 </t>
  </si>
  <si>
    <t xml:space="preserve">02842058</t>
  </si>
  <si>
    <t xml:space="preserve">Ngô Tường Vy</t>
  </si>
  <si>
    <t xml:space="preserve">Ngô Tường</t>
  </si>
  <si>
    <t xml:space="preserve">HS7480006340594 </t>
  </si>
  <si>
    <t xml:space="preserve">02842061</t>
  </si>
  <si>
    <t xml:space="preserve">05/04/1996</t>
  </si>
  <si>
    <t xml:space="preserve">Võ Thị Bin</t>
  </si>
  <si>
    <t xml:space="preserve">Bin</t>
  </si>
  <si>
    <t xml:space="preserve">HS7480006340596 </t>
  </si>
  <si>
    <t xml:space="preserve">02842063</t>
  </si>
  <si>
    <t xml:space="preserve">07/10/1996</t>
  </si>
  <si>
    <t xml:space="preserve">Phùng Thị Diễm Tuyết</t>
  </si>
  <si>
    <t xml:space="preserve">Phùng Thị Diễm</t>
  </si>
  <si>
    <t xml:space="preserve">HS7480006340584 </t>
  </si>
  <si>
    <t xml:space="preserve">02842067</t>
  </si>
  <si>
    <t xml:space="preserve">18/08/1995</t>
  </si>
  <si>
    <t xml:space="preserve">Nguyễn Thị Kim Xuyến</t>
  </si>
  <si>
    <t xml:space="preserve">Xuyến</t>
  </si>
  <si>
    <t xml:space="preserve">HS7480006340585 </t>
  </si>
  <si>
    <t xml:space="preserve">02842068</t>
  </si>
  <si>
    <t xml:space="preserve">12/02/1995</t>
  </si>
  <si>
    <t xml:space="preserve">Huỳnh Quân Đạt</t>
  </si>
  <si>
    <t xml:space="preserve">Huỳnh Quân</t>
  </si>
  <si>
    <t xml:space="preserve">HS7480006340586 </t>
  </si>
  <si>
    <t xml:space="preserve">02842069</t>
  </si>
  <si>
    <t xml:space="preserve">27/07/1996</t>
  </si>
  <si>
    <t xml:space="preserve">Lê Tuyết Kha</t>
  </si>
  <si>
    <t xml:space="preserve">Lê Tuyết</t>
  </si>
  <si>
    <t xml:space="preserve">HS7480006340588 </t>
  </si>
  <si>
    <t xml:space="preserve">02842071</t>
  </si>
  <si>
    <t xml:space="preserve">Châu Thảo Linh</t>
  </si>
  <si>
    <t xml:space="preserve">Châu Thảo</t>
  </si>
  <si>
    <t xml:space="preserve">HS7480006340589 </t>
  </si>
  <si>
    <t xml:space="preserve">02842072</t>
  </si>
  <si>
    <t xml:space="preserve">19/09/1996</t>
  </si>
  <si>
    <t xml:space="preserve">Nguyễn Thị Trang Thư</t>
  </si>
  <si>
    <t xml:space="preserve">HS7480006340575 </t>
  </si>
  <si>
    <t xml:space="preserve">02842074</t>
  </si>
  <si>
    <t xml:space="preserve">Cao Bảo Nguyên Hà</t>
  </si>
  <si>
    <t xml:space="preserve">Cao Bảo Nguyên</t>
  </si>
  <si>
    <t xml:space="preserve">HS7480006340577 </t>
  </si>
  <si>
    <t xml:space="preserve">02842076</t>
  </si>
  <si>
    <t xml:space="preserve">25/11/1996</t>
  </si>
  <si>
    <t xml:space="preserve">Trần Thị Thanh Hoài</t>
  </si>
  <si>
    <t xml:space="preserve">HS7480006340578 </t>
  </si>
  <si>
    <t xml:space="preserve">02842077</t>
  </si>
  <si>
    <t xml:space="preserve">01/12/1993</t>
  </si>
  <si>
    <t xml:space="preserve">Nguyễn Quang Nhật</t>
  </si>
  <si>
    <t xml:space="preserve">HS7480006340579 </t>
  </si>
  <si>
    <t xml:space="preserve">02842078</t>
  </si>
  <si>
    <t xml:space="preserve">Nguyễn Việt Hồng Phi</t>
  </si>
  <si>
    <t xml:space="preserve">Nguyễn Việt Hồng</t>
  </si>
  <si>
    <t xml:space="preserve">HS7480006340580 </t>
  </si>
  <si>
    <t xml:space="preserve">02842079</t>
  </si>
  <si>
    <t xml:space="preserve">02/06/1992</t>
  </si>
  <si>
    <t xml:space="preserve">Ngô Thị Thu Hiền</t>
  </si>
  <si>
    <t xml:space="preserve">HS7480006340569 </t>
  </si>
  <si>
    <t xml:space="preserve">02842084</t>
  </si>
  <si>
    <t xml:space="preserve">22/05/1996</t>
  </si>
  <si>
    <t xml:space="preserve">Đoàn Minh Châu</t>
  </si>
  <si>
    <t xml:space="preserve">Đoàn Minh</t>
  </si>
  <si>
    <t xml:space="preserve">HS7480006340558 </t>
  </si>
  <si>
    <t xml:space="preserve">02842089</t>
  </si>
  <si>
    <t xml:space="preserve">04/10/1993</t>
  </si>
  <si>
    <t xml:space="preserve">Nguyễn Khánh Linh</t>
  </si>
  <si>
    <t xml:space="preserve">HS7480006340562 </t>
  </si>
  <si>
    <t xml:space="preserve">02842093</t>
  </si>
  <si>
    <t xml:space="preserve">01/06/1993</t>
  </si>
  <si>
    <t xml:space="preserve">Trần Ngọc Nam Mai</t>
  </si>
  <si>
    <t xml:space="preserve">Trần Ngọc Nam</t>
  </si>
  <si>
    <t xml:space="preserve">HS7480006340563 </t>
  </si>
  <si>
    <t xml:space="preserve">02842094</t>
  </si>
  <si>
    <t xml:space="preserve">10/08/1993</t>
  </si>
  <si>
    <t xml:space="preserve">Bùi Đình Nghĩa</t>
  </si>
  <si>
    <t xml:space="preserve">Bùi Đình</t>
  </si>
  <si>
    <t xml:space="preserve">HS7480006340564 </t>
  </si>
  <si>
    <t xml:space="preserve">02842095</t>
  </si>
  <si>
    <t xml:space="preserve">25/06/1994</t>
  </si>
  <si>
    <t xml:space="preserve">Nguyễn Vũ Quỳnh Như</t>
  </si>
  <si>
    <t xml:space="preserve">Nguyễn Vũ Quỳnh</t>
  </si>
  <si>
    <t xml:space="preserve">HS7480006340565 </t>
  </si>
  <si>
    <t xml:space="preserve">02842096</t>
  </si>
  <si>
    <t xml:space="preserve">04/02/1993</t>
  </si>
  <si>
    <t xml:space="preserve">Phan Thanh Trung</t>
  </si>
  <si>
    <t xml:space="preserve">HS7480006340550 </t>
  </si>
  <si>
    <t xml:space="preserve">02842097</t>
  </si>
  <si>
    <t xml:space="preserve">Phạm Nguyễn Đình Nhân</t>
  </si>
  <si>
    <t xml:space="preserve">Phạm Nguyễn Đình</t>
  </si>
  <si>
    <t xml:space="preserve">HS7480006340551 </t>
  </si>
  <si>
    <t xml:space="preserve">02842098</t>
  </si>
  <si>
    <t xml:space="preserve">14/08/1996</t>
  </si>
  <si>
    <t xml:space="preserve">Trần Thị Khánh Vy</t>
  </si>
  <si>
    <t xml:space="preserve">Trần Thị Khánh</t>
  </si>
  <si>
    <t xml:space="preserve">HS7480006340555 </t>
  </si>
  <si>
    <t xml:space="preserve">02842102</t>
  </si>
  <si>
    <t xml:space="preserve">08/11/1996</t>
  </si>
  <si>
    <t xml:space="preserve">95</t>
  </si>
  <si>
    <t xml:space="preserve">Lê Thị Nhi</t>
  </si>
  <si>
    <t xml:space="preserve">HS7480006340556 </t>
  </si>
  <si>
    <t xml:space="preserve">02842103</t>
  </si>
  <si>
    <t xml:space="preserve">Trương Thị Hảo</t>
  </si>
  <si>
    <t xml:space="preserve">HS7480006340537 </t>
  </si>
  <si>
    <t xml:space="preserve">02842116</t>
  </si>
  <si>
    <t xml:space="preserve">Võ Thanh Hoàng</t>
  </si>
  <si>
    <t xml:space="preserve">Võ Thanh</t>
  </si>
  <si>
    <t xml:space="preserve">HS7480006340540 </t>
  </si>
  <si>
    <t xml:space="preserve">02842119</t>
  </si>
  <si>
    <t xml:space="preserve">Bùi Lê Phước Hữu</t>
  </si>
  <si>
    <t xml:space="preserve">Bùi Lê Phước</t>
  </si>
  <si>
    <t xml:space="preserve">HS7480006340541 </t>
  </si>
  <si>
    <t xml:space="preserve">02842120</t>
  </si>
  <si>
    <t xml:space="preserve">15/09/1995</t>
  </si>
  <si>
    <t xml:space="preserve">Huỳnh Thị Kim Loan</t>
  </si>
  <si>
    <t xml:space="preserve">Loan</t>
  </si>
  <si>
    <t xml:space="preserve">HS7480006340526 </t>
  </si>
  <si>
    <t xml:space="preserve">02842121</t>
  </si>
  <si>
    <t xml:space="preserve">13/06/1995</t>
  </si>
  <si>
    <t xml:space="preserve">Lê Thành Bá Khánh</t>
  </si>
  <si>
    <t xml:space="preserve">Lê Thành Bá</t>
  </si>
  <si>
    <t xml:space="preserve">HS7480006340512 </t>
  </si>
  <si>
    <t xml:space="preserve">02842139</t>
  </si>
  <si>
    <t xml:space="preserve">Ngô Nhật Linh</t>
  </si>
  <si>
    <t xml:space="preserve">HS7480006340513 </t>
  </si>
  <si>
    <t xml:space="preserve">02842140</t>
  </si>
  <si>
    <t xml:space="preserve">Nguyễn Thị Hoàng Anh</t>
  </si>
  <si>
    <t xml:space="preserve">HS7480006340514 </t>
  </si>
  <si>
    <t xml:space="preserve">02842141</t>
  </si>
  <si>
    <t xml:space="preserve">27/08/1988</t>
  </si>
  <si>
    <t xml:space="preserve">Ngô Thị Hồng Cẩm</t>
  </si>
  <si>
    <t xml:space="preserve">Ngô Thị Hồng</t>
  </si>
  <si>
    <t xml:space="preserve">Cẩm</t>
  </si>
  <si>
    <t xml:space="preserve">HS7480006340515 </t>
  </si>
  <si>
    <t xml:space="preserve">02842142</t>
  </si>
  <si>
    <t xml:space="preserve">08/06/1996</t>
  </si>
  <si>
    <t xml:space="preserve">Nguyễn Nhật Dương</t>
  </si>
  <si>
    <t xml:space="preserve">HS7480006340502 </t>
  </si>
  <si>
    <t xml:space="preserve">02842145</t>
  </si>
  <si>
    <t xml:space="preserve">Văn Bá Phú Nguyên</t>
  </si>
  <si>
    <t xml:space="preserve">Văn Bá Phú</t>
  </si>
  <si>
    <t xml:space="preserve">HS7480006340494 </t>
  </si>
  <si>
    <t xml:space="preserve">02842153</t>
  </si>
  <si>
    <t xml:space="preserve">Trương Thành Tiến</t>
  </si>
  <si>
    <t xml:space="preserve">Trương Thành</t>
  </si>
  <si>
    <t xml:space="preserve">Tiến</t>
  </si>
  <si>
    <t xml:space="preserve">HS7480006340501 </t>
  </si>
  <si>
    <t xml:space="preserve">02842160</t>
  </si>
  <si>
    <t xml:space="preserve">Huỳnh Văn Thành</t>
  </si>
  <si>
    <t xml:space="preserve">HS7480006341729 </t>
  </si>
  <si>
    <t xml:space="preserve">02847577</t>
  </si>
  <si>
    <t xml:space="preserve">28/05/1995</t>
  </si>
  <si>
    <t xml:space="preserve">01/11/2014</t>
  </si>
  <si>
    <t xml:space="preserve">K20  102</t>
  </si>
  <si>
    <t xml:space="preserve">Đặng Minh Chương</t>
  </si>
  <si>
    <t xml:space="preserve">Đặng Minh</t>
  </si>
  <si>
    <t xml:space="preserve">Chương</t>
  </si>
  <si>
    <t xml:space="preserve">HS7480006341733 </t>
  </si>
  <si>
    <t xml:space="preserve">02847587</t>
  </si>
  <si>
    <t xml:space="preserve">K20  401</t>
  </si>
  <si>
    <t xml:space="preserve">Trinh Đình Hoàng Vũ</t>
  </si>
  <si>
    <t xml:space="preserve">Trinh Đình Hoàng</t>
  </si>
  <si>
    <t xml:space="preserve">HS7480006341732 </t>
  </si>
  <si>
    <t xml:space="preserve">02847588</t>
  </si>
  <si>
    <t xml:space="preserve">K20  308</t>
  </si>
  <si>
    <t xml:space="preserve">Nguyễn Hữu Đức</t>
  </si>
  <si>
    <t xml:space="preserve">HS7480006341742 </t>
  </si>
  <si>
    <t xml:space="preserve">02847590</t>
  </si>
  <si>
    <t xml:space="preserve">31/01/1993</t>
  </si>
  <si>
    <t xml:space="preserve">K20  301</t>
  </si>
  <si>
    <t xml:space="preserve">Phan Đặng Quân</t>
  </si>
  <si>
    <t xml:space="preserve">Phan Đặng</t>
  </si>
  <si>
    <t xml:space="preserve">HS7480006341728 </t>
  </si>
  <si>
    <t xml:space="preserve">02847592</t>
  </si>
  <si>
    <t xml:space="preserve">30/09/1993</t>
  </si>
  <si>
    <t xml:space="preserve">Võ Quốc Cường</t>
  </si>
  <si>
    <t xml:space="preserve">HS7480006341480 </t>
  </si>
  <si>
    <t xml:space="preserve">02847593</t>
  </si>
  <si>
    <t xml:space="preserve">21/05/1996</t>
  </si>
  <si>
    <t xml:space="preserve">Trương Vĩnh Toàn Khoa</t>
  </si>
  <si>
    <t xml:space="preserve">Trương Vĩnh Toàn</t>
  </si>
  <si>
    <t xml:space="preserve">HS7480006341738 </t>
  </si>
  <si>
    <t xml:space="preserve">02847598</t>
  </si>
  <si>
    <t xml:space="preserve">23/03/1994</t>
  </si>
  <si>
    <t xml:space="preserve">K20  C67(CMU)</t>
  </si>
  <si>
    <t xml:space="preserve">Nguyễn Trung Duy</t>
  </si>
  <si>
    <t xml:space="preserve">HS7480006341485 </t>
  </si>
  <si>
    <t xml:space="preserve">02847602</t>
  </si>
  <si>
    <t xml:space="preserve">Huỳnh Hồng Ân</t>
  </si>
  <si>
    <t xml:space="preserve">Huỳnh Hồng</t>
  </si>
  <si>
    <t xml:space="preserve">HS7480006341486 </t>
  </si>
  <si>
    <t xml:space="preserve">02847603</t>
  </si>
  <si>
    <t xml:space="preserve">Nguyễn Công Thành</t>
  </si>
  <si>
    <t xml:space="preserve">HS7480006341487 </t>
  </si>
  <si>
    <t xml:space="preserve">02847604</t>
  </si>
  <si>
    <t xml:space="preserve">19/04/1996</t>
  </si>
  <si>
    <t xml:space="preserve">Nguyễn Anh Vũ</t>
  </si>
  <si>
    <t xml:space="preserve">HS7480006341488 </t>
  </si>
  <si>
    <t xml:space="preserve">02847605</t>
  </si>
  <si>
    <t xml:space="preserve">30/01/1994</t>
  </si>
  <si>
    <t xml:space="preserve">Nguyễn Anh Tuấn</t>
  </si>
  <si>
    <t xml:space="preserve">HS7480006341491 </t>
  </si>
  <si>
    <t xml:space="preserve">02847608</t>
  </si>
  <si>
    <t xml:space="preserve">Nguyễn Thành Đạt</t>
  </si>
  <si>
    <t xml:space="preserve">HS7480006341498 </t>
  </si>
  <si>
    <t xml:space="preserve">02847609</t>
  </si>
  <si>
    <t xml:space="preserve">Nguyễn Hải Đăng</t>
  </si>
  <si>
    <t xml:space="preserve">Đăng</t>
  </si>
  <si>
    <t xml:space="preserve">HS7480006341500 </t>
  </si>
  <si>
    <t xml:space="preserve">02847611</t>
  </si>
  <si>
    <t xml:space="preserve">03/12/1994</t>
  </si>
  <si>
    <t xml:space="preserve">Trịnh Văn Tuấn</t>
  </si>
  <si>
    <t xml:space="preserve">Trịnh Văn</t>
  </si>
  <si>
    <t xml:space="preserve">HS7480006341493 </t>
  </si>
  <si>
    <t xml:space="preserve">02847615</t>
  </si>
  <si>
    <t xml:space="preserve">07/08/1995</t>
  </si>
  <si>
    <t xml:space="preserve">Mai Đăng Mãi</t>
  </si>
  <si>
    <t xml:space="preserve">Mai Đăng</t>
  </si>
  <si>
    <t xml:space="preserve">Mãi</t>
  </si>
  <si>
    <t xml:space="preserve">HS7480006341483 </t>
  </si>
  <si>
    <t xml:space="preserve">02847616</t>
  </si>
  <si>
    <t xml:space="preserve">12/03/1995</t>
  </si>
  <si>
    <t xml:space="preserve">Trần Đức Việt</t>
  </si>
  <si>
    <t xml:space="preserve">HS7480006341505 </t>
  </si>
  <si>
    <t xml:space="preserve">02847617</t>
  </si>
  <si>
    <t xml:space="preserve">Hoàng Minh Đức</t>
  </si>
  <si>
    <t xml:space="preserve">HS7480006341506 </t>
  </si>
  <si>
    <t xml:space="preserve">02847618</t>
  </si>
  <si>
    <t xml:space="preserve">18/01/1995</t>
  </si>
  <si>
    <t xml:space="preserve">Nguyễn Bình Nguyên</t>
  </si>
  <si>
    <t xml:space="preserve">Nguyễn Bình</t>
  </si>
  <si>
    <t xml:space="preserve">HS7480006341508 </t>
  </si>
  <si>
    <t xml:space="preserve">02847620</t>
  </si>
  <si>
    <t xml:space="preserve">21/01/1996</t>
  </si>
  <si>
    <t xml:space="preserve">Ngô Tú Thiên</t>
  </si>
  <si>
    <t xml:space="preserve">Ngô Tú</t>
  </si>
  <si>
    <t xml:space="preserve">HS7480006341497 </t>
  </si>
  <si>
    <t xml:space="preserve">02847624</t>
  </si>
  <si>
    <t xml:space="preserve">Huỳnh Huy</t>
  </si>
  <si>
    <t xml:space="preserve">HS7480006341514 </t>
  </si>
  <si>
    <t xml:space="preserve">02847625</t>
  </si>
  <si>
    <t xml:space="preserve">07/01/1996</t>
  </si>
  <si>
    <t xml:space="preserve">Lê Thị Lan Oanh</t>
  </si>
  <si>
    <t xml:space="preserve">Lê Thị Lan</t>
  </si>
  <si>
    <t xml:space="preserve">HS7480006341511 </t>
  </si>
  <si>
    <t xml:space="preserve">02847626</t>
  </si>
  <si>
    <t xml:space="preserve">Nguyễn Văn Tài</t>
  </si>
  <si>
    <t xml:space="preserve">HS7480006341509 </t>
  </si>
  <si>
    <t xml:space="preserve">02847629</t>
  </si>
  <si>
    <t xml:space="preserve">31/03/1990</t>
  </si>
  <si>
    <t xml:space="preserve">Nguyễn Xuân Trí</t>
  </si>
  <si>
    <t xml:space="preserve">HS7480006341510 </t>
  </si>
  <si>
    <t xml:space="preserve">02847630</t>
  </si>
  <si>
    <t xml:space="preserve">22/06/1995</t>
  </si>
  <si>
    <t xml:space="preserve">Phan Thị Trung</t>
  </si>
  <si>
    <t xml:space="preserve">HS7480006341548 </t>
  </si>
  <si>
    <t xml:space="preserve">02847663</t>
  </si>
  <si>
    <t xml:space="preserve">28/12/1995</t>
  </si>
  <si>
    <t xml:space="preserve">Nguyễn Thanh Khoa</t>
  </si>
  <si>
    <t xml:space="preserve">HS7480006341551 </t>
  </si>
  <si>
    <t xml:space="preserve">02847665</t>
  </si>
  <si>
    <t xml:space="preserve">10/10/1996</t>
  </si>
  <si>
    <t xml:space="preserve">Nguyễn Thị Thu Nhi</t>
  </si>
  <si>
    <t xml:space="preserve">HS7480006341553 </t>
  </si>
  <si>
    <t xml:space="preserve">02847667</t>
  </si>
  <si>
    <t xml:space="preserve">Trần Văn Hạnh</t>
  </si>
  <si>
    <t xml:space="preserve">HS7480006341554 </t>
  </si>
  <si>
    <t xml:space="preserve">02847668</t>
  </si>
  <si>
    <t xml:space="preserve">10/05/1996</t>
  </si>
  <si>
    <t xml:space="preserve">Hứa Thị Phương Loan</t>
  </si>
  <si>
    <t xml:space="preserve">Hứa Thị Phương</t>
  </si>
  <si>
    <t xml:space="preserve">HS7480006341550 </t>
  </si>
  <si>
    <t xml:space="preserve">02847669</t>
  </si>
  <si>
    <t xml:space="preserve">Nguyễn Ngọc Cẩm</t>
  </si>
  <si>
    <t xml:space="preserve">HS7480006341539 </t>
  </si>
  <si>
    <t xml:space="preserve">02847670</t>
  </si>
  <si>
    <t xml:space="preserve">25/11/1995</t>
  </si>
  <si>
    <t xml:space="preserve">Đinh Trí Thành</t>
  </si>
  <si>
    <t xml:space="preserve">Đinh Trí</t>
  </si>
  <si>
    <t xml:space="preserve">HS7480006341560 </t>
  </si>
  <si>
    <t xml:space="preserve">02847676</t>
  </si>
  <si>
    <t xml:space="preserve">Lê Hoàng Thanh Trúc</t>
  </si>
  <si>
    <t xml:space="preserve">Lê Hoàng Thanh</t>
  </si>
  <si>
    <t xml:space="preserve">Trúc</t>
  </si>
  <si>
    <t xml:space="preserve">HS7480006341561 </t>
  </si>
  <si>
    <t xml:space="preserve">02847677</t>
  </si>
  <si>
    <t xml:space="preserve">Đặng Trần Diệu Nhi</t>
  </si>
  <si>
    <t xml:space="preserve">Đặng Trần Diệu</t>
  </si>
  <si>
    <t xml:space="preserve">HS7480006341562 </t>
  </si>
  <si>
    <t xml:space="preserve">02847678</t>
  </si>
  <si>
    <t xml:space="preserve">Vũ Trung Hiếu</t>
  </si>
  <si>
    <t xml:space="preserve">Vũ Trung</t>
  </si>
  <si>
    <t xml:space="preserve">HS7480006341563 </t>
  </si>
  <si>
    <t xml:space="preserve">02847679</t>
  </si>
  <si>
    <t xml:space="preserve">18/09/1996</t>
  </si>
  <si>
    <t xml:space="preserve">Nguyễn Thị Thanh Hương</t>
  </si>
  <si>
    <t xml:space="preserve">HS7480006341564 </t>
  </si>
  <si>
    <t xml:space="preserve">02847680</t>
  </si>
  <si>
    <t xml:space="preserve">02/02/1996</t>
  </si>
  <si>
    <t xml:space="preserve">Phùng Thị Hải Vân</t>
  </si>
  <si>
    <t xml:space="preserve">Phùng Thị Hải</t>
  </si>
  <si>
    <t xml:space="preserve">HS7480006341569 </t>
  </si>
  <si>
    <t xml:space="preserve">02847683</t>
  </si>
  <si>
    <t xml:space="preserve">12/11/1993</t>
  </si>
  <si>
    <t xml:space="preserve">Trương Thị Thanh Vi</t>
  </si>
  <si>
    <t xml:space="preserve">HS7480006341567 </t>
  </si>
  <si>
    <t xml:space="preserve">02847686</t>
  </si>
  <si>
    <t xml:space="preserve">Trần Thị Thùy Trâm</t>
  </si>
  <si>
    <t xml:space="preserve">HS7480006341555 </t>
  </si>
  <si>
    <t xml:space="preserve">02847687</t>
  </si>
  <si>
    <t xml:space="preserve">HS7480006341575 </t>
  </si>
  <si>
    <t xml:space="preserve">02847690</t>
  </si>
  <si>
    <t xml:space="preserve">07/08/1993</t>
  </si>
  <si>
    <t xml:space="preserve">Nguyễn Thị Thiệp</t>
  </si>
  <si>
    <t xml:space="preserve">Thiệp</t>
  </si>
  <si>
    <t xml:space="preserve">HS7480006341576 </t>
  </si>
  <si>
    <t xml:space="preserve">02847691</t>
  </si>
  <si>
    <t xml:space="preserve">26/11/1993</t>
  </si>
  <si>
    <t xml:space="preserve">Trần Thị Thanh Quyên</t>
  </si>
  <si>
    <t xml:space="preserve">Quyên</t>
  </si>
  <si>
    <t xml:space="preserve">HS7480006341577 </t>
  </si>
  <si>
    <t xml:space="preserve">02847692</t>
  </si>
  <si>
    <t xml:space="preserve">Huỳnh Lương Thiên Phương</t>
  </si>
  <si>
    <t xml:space="preserve">Huỳnh Lương Thiên</t>
  </si>
  <si>
    <t xml:space="preserve">HS7480006341578 </t>
  </si>
  <si>
    <t xml:space="preserve">02847693</t>
  </si>
  <si>
    <t xml:space="preserve">Nguyễn Thị Tố Nhi</t>
  </si>
  <si>
    <t xml:space="preserve">HS7480006341579 </t>
  </si>
  <si>
    <t xml:space="preserve">02847694</t>
  </si>
  <si>
    <t xml:space="preserve">10/04/1992</t>
  </si>
  <si>
    <t xml:space="preserve">Nguyễn Đăng Mỹ Duyên</t>
  </si>
  <si>
    <t xml:space="preserve">Nguyễn Đăng Mỹ</t>
  </si>
  <si>
    <t xml:space="preserve">HS7480006341587 </t>
  </si>
  <si>
    <t xml:space="preserve">02847697</t>
  </si>
  <si>
    <t xml:space="preserve">Trương Đình Long</t>
  </si>
  <si>
    <t xml:space="preserve">HS7480006341588 </t>
  </si>
  <si>
    <t xml:space="preserve">02847698</t>
  </si>
  <si>
    <t xml:space="preserve">Truờng</t>
  </si>
  <si>
    <t xml:space="preserve">HS7480006341589 </t>
  </si>
  <si>
    <t xml:space="preserve">02847699</t>
  </si>
  <si>
    <t xml:space="preserve">30/12/1996</t>
  </si>
  <si>
    <t xml:space="preserve">Trịnh Viết Thạnh</t>
  </si>
  <si>
    <t xml:space="preserve">Trịnh Viết</t>
  </si>
  <si>
    <t xml:space="preserve">Thạnh</t>
  </si>
  <si>
    <t xml:space="preserve">HS7480006341592 </t>
  </si>
  <si>
    <t xml:space="preserve">02847702</t>
  </si>
  <si>
    <t xml:space="preserve">Nguyễn Thụy Hoài An</t>
  </si>
  <si>
    <t xml:space="preserve">Nguyễn Thụy Hoài</t>
  </si>
  <si>
    <t xml:space="preserve">HS7480006341598 </t>
  </si>
  <si>
    <t xml:space="preserve">02847705</t>
  </si>
  <si>
    <t xml:space="preserve">22/09/1991</t>
  </si>
  <si>
    <t xml:space="preserve">Trần Thị Minh Anh</t>
  </si>
  <si>
    <t xml:space="preserve">Trần Thị Minh</t>
  </si>
  <si>
    <t xml:space="preserve">HS7480006341599 </t>
  </si>
  <si>
    <t xml:space="preserve">02847706</t>
  </si>
  <si>
    <t xml:space="preserve">28/05/1992</t>
  </si>
  <si>
    <t xml:space="preserve">Dương Quỳnh Nhung</t>
  </si>
  <si>
    <t xml:space="preserve">HS7480006341581 </t>
  </si>
  <si>
    <t xml:space="preserve">02847707</t>
  </si>
  <si>
    <t xml:space="preserve">14/05/1996</t>
  </si>
  <si>
    <t xml:space="preserve">Lê Nguyễn Dạ Thảo</t>
  </si>
  <si>
    <t xml:space="preserve">Lê Nguyễn Dạ</t>
  </si>
  <si>
    <t xml:space="preserve">HS7480006341583 </t>
  </si>
  <si>
    <t xml:space="preserve">02847709</t>
  </si>
  <si>
    <t xml:space="preserve">29/11/1995</t>
  </si>
  <si>
    <t xml:space="preserve">Vũ Thị Kim Duyên</t>
  </si>
  <si>
    <t xml:space="preserve">Vũ Thị Kim</t>
  </si>
  <si>
    <t xml:space="preserve">HS7480006341584 </t>
  </si>
  <si>
    <t xml:space="preserve">02847710</t>
  </si>
  <si>
    <t xml:space="preserve">Nguyễn Thị Anh Thư</t>
  </si>
  <si>
    <t xml:space="preserve">HS7480006341585 </t>
  </si>
  <si>
    <t xml:space="preserve">02847711</t>
  </si>
  <si>
    <t xml:space="preserve">20/09/1996</t>
  </si>
  <si>
    <t xml:space="preserve">Trần Thị Ngọc Thanh</t>
  </si>
  <si>
    <t xml:space="preserve">HS7480006341603 </t>
  </si>
  <si>
    <t xml:space="preserve">02847713</t>
  </si>
  <si>
    <t xml:space="preserve">Nguyễn Thái Thủy Hiền</t>
  </si>
  <si>
    <t xml:space="preserve">Nguyễn Thái Thủy</t>
  </si>
  <si>
    <t xml:space="preserve">HS7480006341604 </t>
  </si>
  <si>
    <t xml:space="preserve">02847714</t>
  </si>
  <si>
    <t xml:space="preserve">Đậu Thị Thúy</t>
  </si>
  <si>
    <t xml:space="preserve">Đậu Thị</t>
  </si>
  <si>
    <t xml:space="preserve">HS7480006341605 </t>
  </si>
  <si>
    <t xml:space="preserve">02847715</t>
  </si>
  <si>
    <t xml:space="preserve">Phạm Ngọc Phương Hạnh</t>
  </si>
  <si>
    <t xml:space="preserve">Phạm Ngọc Phương</t>
  </si>
  <si>
    <t xml:space="preserve">HS7480006341594 </t>
  </si>
  <si>
    <t xml:space="preserve">02847717</t>
  </si>
  <si>
    <t xml:space="preserve">23/01/1992</t>
  </si>
  <si>
    <t xml:space="preserve">Lê Đức Châu</t>
  </si>
  <si>
    <t xml:space="preserve">HS7480006341595 </t>
  </si>
  <si>
    <t xml:space="preserve">02847718</t>
  </si>
  <si>
    <t xml:space="preserve">15/01/1993</t>
  </si>
  <si>
    <t xml:space="preserve">Trần Hoàng Long</t>
  </si>
  <si>
    <t xml:space="preserve">HS7480006341596 </t>
  </si>
  <si>
    <t xml:space="preserve">02847719</t>
  </si>
  <si>
    <t xml:space="preserve">18/03/1993</t>
  </si>
  <si>
    <t xml:space="preserve">Hồ Trần Phượng Hoàng</t>
  </si>
  <si>
    <t xml:space="preserve">Hồ Trần Phượng</t>
  </si>
  <si>
    <t xml:space="preserve">HS7480006341597 </t>
  </si>
  <si>
    <t xml:space="preserve">02847720</t>
  </si>
  <si>
    <t xml:space="preserve">18/08/1996</t>
  </si>
  <si>
    <t xml:space="preserve">Hà Chí Vinh</t>
  </si>
  <si>
    <t xml:space="preserve">Hà Chí</t>
  </si>
  <si>
    <t xml:space="preserve">HS7480006341618 </t>
  </si>
  <si>
    <t xml:space="preserve">02847725</t>
  </si>
  <si>
    <t xml:space="preserve">23/07/1993</t>
  </si>
  <si>
    <t xml:space="preserve">Hoàng Huỳnh Tú Anh</t>
  </si>
  <si>
    <t xml:space="preserve">Hoàng Huỳnh Tú</t>
  </si>
  <si>
    <t xml:space="preserve">HS7480006341602 </t>
  </si>
  <si>
    <t xml:space="preserve">02847728</t>
  </si>
  <si>
    <t xml:space="preserve">Đào Hoàng Anh Vy</t>
  </si>
  <si>
    <t xml:space="preserve">Đào Hoàng Anh</t>
  </si>
  <si>
    <t xml:space="preserve">HS7480006341606 </t>
  </si>
  <si>
    <t xml:space="preserve">02847729</t>
  </si>
  <si>
    <t xml:space="preserve">Nguyễn Ngọc Đan Thy</t>
  </si>
  <si>
    <t xml:space="preserve">Nguyễn Ngọc Đan</t>
  </si>
  <si>
    <t xml:space="preserve">HS7480006341607 </t>
  </si>
  <si>
    <t xml:space="preserve">02847730</t>
  </si>
  <si>
    <t xml:space="preserve">Ngô Thị Ngọc Châu</t>
  </si>
  <si>
    <t xml:space="preserve">Ngô Thị Ngọc</t>
  </si>
  <si>
    <t xml:space="preserve">HS7480006341610 </t>
  </si>
  <si>
    <t xml:space="preserve">02847733</t>
  </si>
  <si>
    <t xml:space="preserve">26/02/1996</t>
  </si>
  <si>
    <t xml:space="preserve">Huỳnh Trọng Nghĩa</t>
  </si>
  <si>
    <t xml:space="preserve">Huỳnh Trọng</t>
  </si>
  <si>
    <t xml:space="preserve">HS7480006341612 </t>
  </si>
  <si>
    <t xml:space="preserve">02847735</t>
  </si>
  <si>
    <t xml:space="preserve">13/03/1996</t>
  </si>
  <si>
    <t xml:space="preserve">Đặng Thị Mi Ni</t>
  </si>
  <si>
    <t xml:space="preserve">Đặng Thị Mi</t>
  </si>
  <si>
    <t xml:space="preserve">HS7480006341620 </t>
  </si>
  <si>
    <t xml:space="preserve">02847744</t>
  </si>
  <si>
    <t xml:space="preserve">03/12/1995</t>
  </si>
  <si>
    <t xml:space="preserve">Nguyễn Văn Hoàng</t>
  </si>
  <si>
    <t xml:space="preserve">HS7480006341648 </t>
  </si>
  <si>
    <t xml:space="preserve">02847745</t>
  </si>
  <si>
    <t xml:space="preserve">Nguyễn Vũ Hà Đông</t>
  </si>
  <si>
    <t xml:space="preserve">Nguyễn Vũ Hà</t>
  </si>
  <si>
    <t xml:space="preserve">HS7480006341630 </t>
  </si>
  <si>
    <t xml:space="preserve">02847746</t>
  </si>
  <si>
    <t xml:space="preserve">01/10/1993</t>
  </si>
  <si>
    <t xml:space="preserve">Nguyễn Phạm Ny Na</t>
  </si>
  <si>
    <t xml:space="preserve">Nguyễn Phạm Ny</t>
  </si>
  <si>
    <t xml:space="preserve">HS7480006341631 </t>
  </si>
  <si>
    <t xml:space="preserve">02847747</t>
  </si>
  <si>
    <t xml:space="preserve">Bùi Thị Hoàng Nhật</t>
  </si>
  <si>
    <t xml:space="preserve">Bùi Thị Hoàng</t>
  </si>
  <si>
    <t xml:space="preserve">HS7480006341632 </t>
  </si>
  <si>
    <t xml:space="preserve">02847748</t>
  </si>
  <si>
    <t xml:space="preserve">Tán Vĩnh Phúc</t>
  </si>
  <si>
    <t xml:space="preserve">Tán Vĩnh</t>
  </si>
  <si>
    <t xml:space="preserve">HS7480006341640 </t>
  </si>
  <si>
    <t xml:space="preserve">02847753</t>
  </si>
  <si>
    <t xml:space="preserve">05/05/1992</t>
  </si>
  <si>
    <t xml:space="preserve">Mai Thế Trung</t>
  </si>
  <si>
    <t xml:space="preserve">Mai Thế</t>
  </si>
  <si>
    <t xml:space="preserve">HS7480006341636 </t>
  </si>
  <si>
    <t xml:space="preserve">02847765</t>
  </si>
  <si>
    <t xml:space="preserve">28/05/1993</t>
  </si>
  <si>
    <t xml:space="preserve">Nguyễn Thị Trinh</t>
  </si>
  <si>
    <t xml:space="preserve">HS7480006341637 </t>
  </si>
  <si>
    <t xml:space="preserve">02847766</t>
  </si>
  <si>
    <t xml:space="preserve">Nguyễn Thị Hoàng Mi</t>
  </si>
  <si>
    <t xml:space="preserve">HS7480006341638 </t>
  </si>
  <si>
    <t xml:space="preserve">02847767</t>
  </si>
  <si>
    <t xml:space="preserve">23/03/1993</t>
  </si>
  <si>
    <t xml:space="preserve">Nguyễn Đức Hạnh</t>
  </si>
  <si>
    <t xml:space="preserve">HS7480006341639 </t>
  </si>
  <si>
    <t xml:space="preserve">02847768</t>
  </si>
  <si>
    <t xml:space="preserve">11/08/1993</t>
  </si>
  <si>
    <t xml:space="preserve">Bùi Thị Vân</t>
  </si>
  <si>
    <t xml:space="preserve">HS7480006341675 </t>
  </si>
  <si>
    <t xml:space="preserve">02847769</t>
  </si>
  <si>
    <t xml:space="preserve">Lê Thị Thanh Huyền</t>
  </si>
  <si>
    <t xml:space="preserve">HS7480006341678 </t>
  </si>
  <si>
    <t xml:space="preserve">02847772</t>
  </si>
  <si>
    <t xml:space="preserve">07/02/1995</t>
  </si>
  <si>
    <t xml:space="preserve">Dương Thị Thu Thảo</t>
  </si>
  <si>
    <t xml:space="preserve">Dương Thị Thu</t>
  </si>
  <si>
    <t xml:space="preserve">HS7480006341679 </t>
  </si>
  <si>
    <t xml:space="preserve">02847773</t>
  </si>
  <si>
    <t xml:space="preserve">Lê Thành Lộc</t>
  </si>
  <si>
    <t xml:space="preserve">HS7480006341681 </t>
  </si>
  <si>
    <t xml:space="preserve">02847775</t>
  </si>
  <si>
    <t xml:space="preserve">Lê Thị Thành Tâm</t>
  </si>
  <si>
    <t xml:space="preserve">Lê Thị Thành</t>
  </si>
  <si>
    <t xml:space="preserve">HS7480006341667 </t>
  </si>
  <si>
    <t xml:space="preserve">02847777</t>
  </si>
  <si>
    <t xml:space="preserve">11/03/1993</t>
  </si>
  <si>
    <t xml:space="preserve">Nguyễn Thị Thu Thảo</t>
  </si>
  <si>
    <t xml:space="preserve">HS7480006341668 </t>
  </si>
  <si>
    <t xml:space="preserve">02847778</t>
  </si>
  <si>
    <t xml:space="preserve">25/06/1993</t>
  </si>
  <si>
    <t xml:space="preserve">Phạm Thị Phương Thảo</t>
  </si>
  <si>
    <t xml:space="preserve">Phạm Thị Phương</t>
  </si>
  <si>
    <t xml:space="preserve">HS7480006341670 </t>
  </si>
  <si>
    <t xml:space="preserve">02847780</t>
  </si>
  <si>
    <t xml:space="preserve">14/05/1993</t>
  </si>
  <si>
    <t xml:space="preserve">Trần Thái Bảo</t>
  </si>
  <si>
    <t xml:space="preserve">Trần Thái</t>
  </si>
  <si>
    <t xml:space="preserve">HS7480006341671 </t>
  </si>
  <si>
    <t xml:space="preserve">02847781</t>
  </si>
  <si>
    <t xml:space="preserve">10/10/1992</t>
  </si>
  <si>
    <t xml:space="preserve">Cao Phan Ly</t>
  </si>
  <si>
    <t xml:space="preserve">Cao Phan</t>
  </si>
  <si>
    <t xml:space="preserve">HS7480006341673 </t>
  </si>
  <si>
    <t xml:space="preserve">02847783</t>
  </si>
  <si>
    <t xml:space="preserve">08/11/1993</t>
  </si>
  <si>
    <t xml:space="preserve">Trần Thị Quỳnh Nhi</t>
  </si>
  <si>
    <t xml:space="preserve">HS7480006341660 </t>
  </si>
  <si>
    <t xml:space="preserve">02847786</t>
  </si>
  <si>
    <t xml:space="preserve">02/05/1996</t>
  </si>
  <si>
    <t xml:space="preserve">Phạm Thị Thùy Dương</t>
  </si>
  <si>
    <t xml:space="preserve">Phạm Thị Thùy</t>
  </si>
  <si>
    <t xml:space="preserve">HS7480006341661 </t>
  </si>
  <si>
    <t xml:space="preserve">02847787</t>
  </si>
  <si>
    <t xml:space="preserve">Võ Thị Ngọc Châu</t>
  </si>
  <si>
    <t xml:space="preserve">HS7480006341666 </t>
  </si>
  <si>
    <t xml:space="preserve">02847792</t>
  </si>
  <si>
    <t xml:space="preserve">05/12/1992</t>
  </si>
  <si>
    <t xml:space="preserve">Võ Thị Minh Khuê</t>
  </si>
  <si>
    <t xml:space="preserve">Võ Thị Minh</t>
  </si>
  <si>
    <t xml:space="preserve">Khuê</t>
  </si>
  <si>
    <t xml:space="preserve">HS7480006341652 </t>
  </si>
  <si>
    <t xml:space="preserve">02847794</t>
  </si>
  <si>
    <t xml:space="preserve">17/10/1992</t>
  </si>
  <si>
    <t xml:space="preserve">HS7480006341653 </t>
  </si>
  <si>
    <t xml:space="preserve">02847795</t>
  </si>
  <si>
    <t xml:space="preserve">07/03/1991</t>
  </si>
  <si>
    <t xml:space="preserve">Nguyễn Khánh Dung</t>
  </si>
  <si>
    <t xml:space="preserve">HS7480006341688 </t>
  </si>
  <si>
    <t xml:space="preserve">02847801</t>
  </si>
  <si>
    <t xml:space="preserve">Nguyễn Quốc Hùng</t>
  </si>
  <si>
    <t xml:space="preserve">HS7480006341689 </t>
  </si>
  <si>
    <t xml:space="preserve">02847802</t>
  </si>
  <si>
    <t xml:space="preserve">Tôn Nữ Trà My</t>
  </si>
  <si>
    <t xml:space="preserve">Tôn Nữ Trà</t>
  </si>
  <si>
    <t xml:space="preserve">HS7480006341691 </t>
  </si>
  <si>
    <t xml:space="preserve">02847804</t>
  </si>
  <si>
    <t xml:space="preserve">21/02/1996</t>
  </si>
  <si>
    <t xml:space="preserve">Đặng Thị Minh Hậu</t>
  </si>
  <si>
    <t xml:space="preserve">Đặng Thị Minh</t>
  </si>
  <si>
    <t xml:space="preserve">HS7480006341649 </t>
  </si>
  <si>
    <t xml:space="preserve">02847807</t>
  </si>
  <si>
    <t xml:space="preserve">Đặng Vũ Lan Phương</t>
  </si>
  <si>
    <t xml:space="preserve">Đặng Vũ Lan</t>
  </si>
  <si>
    <t xml:space="preserve">HS7480006341686 </t>
  </si>
  <si>
    <t xml:space="preserve">02847815</t>
  </si>
  <si>
    <t xml:space="preserve">03/01/1996</t>
  </si>
  <si>
    <t xml:space="preserve">Châu Thị Phương Thúy</t>
  </si>
  <si>
    <t xml:space="preserve">Châu Thị Phương</t>
  </si>
  <si>
    <t xml:space="preserve">HS7480006341687 </t>
  </si>
  <si>
    <t xml:space="preserve">02847816</t>
  </si>
  <si>
    <t xml:space="preserve">Châu Tuyết Minh</t>
  </si>
  <si>
    <t xml:space="preserve">Châu Tuyết</t>
  </si>
  <si>
    <t xml:space="preserve">HS7480006341708 </t>
  </si>
  <si>
    <t xml:space="preserve">02847817</t>
  </si>
  <si>
    <t xml:space="preserve">05/12/1996</t>
  </si>
  <si>
    <t xml:space="preserve">K20 C66</t>
  </si>
  <si>
    <t xml:space="preserve">Trần Đình Quý</t>
  </si>
  <si>
    <t xml:space="preserve">HS7480006341714 </t>
  </si>
  <si>
    <t xml:space="preserve">02847825</t>
  </si>
  <si>
    <t xml:space="preserve">07/03/1995</t>
  </si>
  <si>
    <t xml:space="preserve">Trần Quốc Chính</t>
  </si>
  <si>
    <t xml:space="preserve">Trần Quốc</t>
  </si>
  <si>
    <t xml:space="preserve">Chính</t>
  </si>
  <si>
    <t xml:space="preserve">HS7480006341715 </t>
  </si>
  <si>
    <t xml:space="preserve">02847826</t>
  </si>
  <si>
    <t xml:space="preserve">22/07/1995</t>
  </si>
  <si>
    <t xml:space="preserve">Lê Minh Thiện</t>
  </si>
  <si>
    <t xml:space="preserve">HS7480006341712 </t>
  </si>
  <si>
    <t xml:space="preserve">02847828</t>
  </si>
  <si>
    <t xml:space="preserve">23/10/1996</t>
  </si>
  <si>
    <t xml:space="preserve">HS7480006341710 </t>
  </si>
  <si>
    <t xml:space="preserve">02847830</t>
  </si>
  <si>
    <t xml:space="preserve">26/08/1996</t>
  </si>
  <si>
    <t xml:space="preserve">Nguyễn Quốc Sử</t>
  </si>
  <si>
    <t xml:space="preserve">Sử</t>
  </si>
  <si>
    <t xml:space="preserve">HS7480006341741 </t>
  </si>
  <si>
    <t xml:space="preserve">02847839</t>
  </si>
  <si>
    <t xml:space="preserve">14/03/1988</t>
  </si>
  <si>
    <t xml:space="preserve">K20 LK1+1</t>
  </si>
  <si>
    <t xml:space="preserve">Nguyễn Thị Ny Na</t>
  </si>
  <si>
    <t xml:space="preserve">Nguyễn Thị Ny</t>
  </si>
  <si>
    <t xml:space="preserve">HS7480006341713 </t>
  </si>
  <si>
    <t xml:space="preserve">02847840</t>
  </si>
  <si>
    <t xml:space="preserve">Trần Thị Ngọc Sang</t>
  </si>
  <si>
    <t xml:space="preserve">Sang</t>
  </si>
  <si>
    <t xml:space="preserve">SV44800100003</t>
  </si>
  <si>
    <t xml:space="preserve">02857042</t>
  </si>
  <si>
    <t xml:space="preserve">15/03/1995</t>
  </si>
  <si>
    <t xml:space="preserve">Trung tâm y tế quận Sơn Trà</t>
  </si>
  <si>
    <t xml:space="preserve">K19YDD2</t>
  </si>
  <si>
    <t xml:space="preserve">25/11/2014</t>
  </si>
  <si>
    <t xml:space="preserve">Sửa họ và tên</t>
  </si>
  <si>
    <t xml:space="preserve">HS7480006342053 </t>
  </si>
  <si>
    <t xml:space="preserve">02848156</t>
  </si>
  <si>
    <t xml:space="preserve">K19  C68(PSU)</t>
  </si>
  <si>
    <t xml:space="preserve">Huỳnh Thị Mỹ Linh</t>
  </si>
  <si>
    <t xml:space="preserve">Huỳnh Thị Mỹ</t>
  </si>
  <si>
    <t xml:space="preserve">HS7480006342068 </t>
  </si>
  <si>
    <t xml:space="preserve">02848157</t>
  </si>
  <si>
    <t xml:space="preserve">Nguyễn Thanh Hùng</t>
  </si>
  <si>
    <t xml:space="preserve">HS7480006342069 </t>
  </si>
  <si>
    <t xml:space="preserve">02848158</t>
  </si>
  <si>
    <t xml:space="preserve">25/07/1995</t>
  </si>
  <si>
    <t xml:space="preserve">K19  C70</t>
  </si>
  <si>
    <t xml:space="preserve">Nguyễn Hữu Hiệp</t>
  </si>
  <si>
    <t xml:space="preserve">HS7480006342055 </t>
  </si>
  <si>
    <t xml:space="preserve">02848160</t>
  </si>
  <si>
    <t xml:space="preserve">02/04/1995</t>
  </si>
  <si>
    <t xml:space="preserve">Huỳnh Đức Quang</t>
  </si>
  <si>
    <t xml:space="preserve">Huỳnh Đức</t>
  </si>
  <si>
    <t xml:space="preserve">HS7480006342036 </t>
  </si>
  <si>
    <t xml:space="preserve">02848170</t>
  </si>
  <si>
    <t xml:space="preserve">06/05/1994</t>
  </si>
  <si>
    <t xml:space="preserve">Nguyễn Xuân An</t>
  </si>
  <si>
    <t xml:space="preserve">HS7480006342037 </t>
  </si>
  <si>
    <t xml:space="preserve">02848171</t>
  </si>
  <si>
    <t xml:space="preserve">Trần Minh Tiên</t>
  </si>
  <si>
    <t xml:space="preserve">HS7480006342031 </t>
  </si>
  <si>
    <t xml:space="preserve">02848179</t>
  </si>
  <si>
    <t xml:space="preserve">K19  410</t>
  </si>
  <si>
    <t xml:space="preserve">Nguyễn Văn Huy</t>
  </si>
  <si>
    <t xml:space="preserve">HS7480006342066 </t>
  </si>
  <si>
    <t xml:space="preserve">02848180</t>
  </si>
  <si>
    <t xml:space="preserve">Nguyễn Thị Thùy Dung</t>
  </si>
  <si>
    <t xml:space="preserve">HS7480006342032 </t>
  </si>
  <si>
    <t xml:space="preserve">02848182</t>
  </si>
  <si>
    <t xml:space="preserve">24/03/1995</t>
  </si>
  <si>
    <t xml:space="preserve">Vũ Thùy Dung</t>
  </si>
  <si>
    <t xml:space="preserve">Vũ Thùy</t>
  </si>
  <si>
    <t xml:space="preserve">HS7480006342033 </t>
  </si>
  <si>
    <t xml:space="preserve">02848183</t>
  </si>
  <si>
    <t xml:space="preserve">27/02/1994</t>
  </si>
  <si>
    <t xml:space="preserve">Đặng Thị Lan</t>
  </si>
  <si>
    <t xml:space="preserve">HS7480006342021 </t>
  </si>
  <si>
    <t xml:space="preserve">02848185</t>
  </si>
  <si>
    <t xml:space="preserve">Nguyễn Thị Ngọc Phúc</t>
  </si>
  <si>
    <t xml:space="preserve">HS7480006342022 </t>
  </si>
  <si>
    <t xml:space="preserve">02848186</t>
  </si>
  <si>
    <t xml:space="preserve">Nguyễn Thị Hà Trang</t>
  </si>
  <si>
    <t xml:space="preserve">HS7480006342025 </t>
  </si>
  <si>
    <t xml:space="preserve">02848189</t>
  </si>
  <si>
    <t xml:space="preserve">10/06/1995</t>
  </si>
  <si>
    <t xml:space="preserve">K19  409(PSU)</t>
  </si>
  <si>
    <t xml:space="preserve">Nguyễn Đình Anh Huy</t>
  </si>
  <si>
    <t xml:space="preserve">Nguyễn Đình Anh</t>
  </si>
  <si>
    <t xml:space="preserve">HS7480006342006 </t>
  </si>
  <si>
    <t xml:space="preserve">02848202</t>
  </si>
  <si>
    <t xml:space="preserve">04/01/1994</t>
  </si>
  <si>
    <t xml:space="preserve">Trần Cảnh Gia Huy</t>
  </si>
  <si>
    <t xml:space="preserve">Trần Cảnh Gia</t>
  </si>
  <si>
    <t xml:space="preserve">HS7480006342007 </t>
  </si>
  <si>
    <t xml:space="preserve">02848203</t>
  </si>
  <si>
    <t xml:space="preserve">Nguyễn Thị Khánh Liên</t>
  </si>
  <si>
    <t xml:space="preserve">HS7480006342009 </t>
  </si>
  <si>
    <t xml:space="preserve">02848205</t>
  </si>
  <si>
    <t xml:space="preserve">Kỳ Xuân Lam</t>
  </si>
  <si>
    <t xml:space="preserve">Kỳ Xuân</t>
  </si>
  <si>
    <t xml:space="preserve">Lam</t>
  </si>
  <si>
    <t xml:space="preserve">HS7480006342010 </t>
  </si>
  <si>
    <t xml:space="preserve">02848206</t>
  </si>
  <si>
    <t xml:space="preserve">04/07/1994</t>
  </si>
  <si>
    <t xml:space="preserve">Nguyễn Phương Thanh</t>
  </si>
  <si>
    <t xml:space="preserve">HS7480006342067 </t>
  </si>
  <si>
    <t xml:space="preserve">02848216</t>
  </si>
  <si>
    <t xml:space="preserve">Đinh Viết Nhân</t>
  </si>
  <si>
    <t xml:space="preserve">Đinh Viết</t>
  </si>
  <si>
    <t xml:space="preserve">HS7480006341990 </t>
  </si>
  <si>
    <t xml:space="preserve">02848217</t>
  </si>
  <si>
    <t xml:space="preserve">Trần Đại Hạnh</t>
  </si>
  <si>
    <t xml:space="preserve">Trần Đại</t>
  </si>
  <si>
    <t xml:space="preserve">HS7480006341992 </t>
  </si>
  <si>
    <t xml:space="preserve">02848219</t>
  </si>
  <si>
    <t xml:space="preserve">09/06/1994</t>
  </si>
  <si>
    <t xml:space="preserve">Bùi Quang Hùng</t>
  </si>
  <si>
    <t xml:space="preserve">Bùi Quang</t>
  </si>
  <si>
    <t xml:space="preserve">HS7480006341993 </t>
  </si>
  <si>
    <t xml:space="preserve">02848220</t>
  </si>
  <si>
    <t xml:space="preserve">Phan Kiều Như Mỹ</t>
  </si>
  <si>
    <t xml:space="preserve">Phan Kiều Như</t>
  </si>
  <si>
    <t xml:space="preserve">Mỹ</t>
  </si>
  <si>
    <t xml:space="preserve">HS7480006341995 </t>
  </si>
  <si>
    <t xml:space="preserve">02848222</t>
  </si>
  <si>
    <t xml:space="preserve">08/08/1994</t>
  </si>
  <si>
    <t xml:space="preserve">Trương Minh Trí</t>
  </si>
  <si>
    <t xml:space="preserve">HS7480006341984 </t>
  </si>
  <si>
    <t xml:space="preserve">02848226</t>
  </si>
  <si>
    <t xml:space="preserve">Trần Thị Tú Trinh</t>
  </si>
  <si>
    <t xml:space="preserve">HS7480006341985 </t>
  </si>
  <si>
    <t xml:space="preserve">02848227</t>
  </si>
  <si>
    <t xml:space="preserve">25/03/1995</t>
  </si>
  <si>
    <t xml:space="preserve">Nguyễn Văn Hồng Thái</t>
  </si>
  <si>
    <t xml:space="preserve">Nguyễn Văn Hồng</t>
  </si>
  <si>
    <t xml:space="preserve">HS7480006341977 </t>
  </si>
  <si>
    <t xml:space="preserve">02848235</t>
  </si>
  <si>
    <t xml:space="preserve">14/12/1995</t>
  </si>
  <si>
    <t xml:space="preserve">Trương Thị Kim Ngân</t>
  </si>
  <si>
    <t xml:space="preserve">HS7480006341961 </t>
  </si>
  <si>
    <t xml:space="preserve">02848251</t>
  </si>
  <si>
    <t xml:space="preserve">25/01/1995</t>
  </si>
  <si>
    <t xml:space="preserve">Phan Minh Anh</t>
  </si>
  <si>
    <t xml:space="preserve">HS7480006341952 </t>
  </si>
  <si>
    <t xml:space="preserve">02848258</t>
  </si>
  <si>
    <t xml:space="preserve">Phan Đình Nam</t>
  </si>
  <si>
    <t xml:space="preserve">Phan Đình</t>
  </si>
  <si>
    <t xml:space="preserve">HS7480006341953 </t>
  </si>
  <si>
    <t xml:space="preserve">02848259</t>
  </si>
  <si>
    <t xml:space="preserve">HS7480006341944 </t>
  </si>
  <si>
    <t xml:space="preserve">02848266</t>
  </si>
  <si>
    <t xml:space="preserve">27/11/1994</t>
  </si>
  <si>
    <t xml:space="preserve">Bùi Thanh Nhật</t>
  </si>
  <si>
    <t xml:space="preserve">Bùi Thanh</t>
  </si>
  <si>
    <t xml:space="preserve">HS7480006341945 </t>
  </si>
  <si>
    <t xml:space="preserve">02848267</t>
  </si>
  <si>
    <t xml:space="preserve">24/05/1994</t>
  </si>
  <si>
    <t xml:space="preserve">Nguyễn Phúc Hậu</t>
  </si>
  <si>
    <t xml:space="preserve">Nguyễn Phúc</t>
  </si>
  <si>
    <t xml:space="preserve">HS7480006341948 </t>
  </si>
  <si>
    <t xml:space="preserve">02848270</t>
  </si>
  <si>
    <t xml:space="preserve">31/01/1995</t>
  </si>
  <si>
    <t xml:space="preserve">Nguyễn Anh Khoa</t>
  </si>
  <si>
    <t xml:space="preserve">HS7480006341950 </t>
  </si>
  <si>
    <t xml:space="preserve">02848272</t>
  </si>
  <si>
    <t xml:space="preserve">27/02/1995</t>
  </si>
  <si>
    <t xml:space="preserve">Lê Hồ Hoài Bảo</t>
  </si>
  <si>
    <t xml:space="preserve">Lê Hồ Hoài</t>
  </si>
  <si>
    <t xml:space="preserve">HS7480006341935 </t>
  </si>
  <si>
    <t xml:space="preserve">02848273</t>
  </si>
  <si>
    <t xml:space="preserve">Lê Văn Huy</t>
  </si>
  <si>
    <t xml:space="preserve">HS7480006341938 </t>
  </si>
  <si>
    <t xml:space="preserve">02848276</t>
  </si>
  <si>
    <t xml:space="preserve">Nguyễn Nghĩa</t>
  </si>
  <si>
    <t xml:space="preserve">HS7480006341939 </t>
  </si>
  <si>
    <t xml:space="preserve">02848277</t>
  </si>
  <si>
    <t xml:space="preserve">12/03/1994</t>
  </si>
  <si>
    <t xml:space="preserve">Phạm Văn Tính</t>
  </si>
  <si>
    <t xml:space="preserve">Tính</t>
  </si>
  <si>
    <t xml:space="preserve">HS7480006341940 </t>
  </si>
  <si>
    <t xml:space="preserve">02848278</t>
  </si>
  <si>
    <t xml:space="preserve">08/02/1995</t>
  </si>
  <si>
    <t xml:space="preserve">Nguyễn Thanh Nhựt</t>
  </si>
  <si>
    <t xml:space="preserve">HS7480006341928 </t>
  </si>
  <si>
    <t xml:space="preserve">02848282</t>
  </si>
  <si>
    <t xml:space="preserve">21/01/1995</t>
  </si>
  <si>
    <t xml:space="preserve">Phạm Đức Tài</t>
  </si>
  <si>
    <t xml:space="preserve">Phạm Đức</t>
  </si>
  <si>
    <t xml:space="preserve">HS7480006341929 </t>
  </si>
  <si>
    <t xml:space="preserve">02848283</t>
  </si>
  <si>
    <t xml:space="preserve">11/04/1995</t>
  </si>
  <si>
    <t xml:space="preserve">Huỳnh Đức Hiệp</t>
  </si>
  <si>
    <t xml:space="preserve">HS7480006341934 </t>
  </si>
  <si>
    <t xml:space="preserve">02848288</t>
  </si>
  <si>
    <t xml:space="preserve">07/10/1995</t>
  </si>
  <si>
    <t xml:space="preserve">K19  105(CSU)</t>
  </si>
  <si>
    <t xml:space="preserve">Trần Quốc Thông</t>
  </si>
  <si>
    <t xml:space="preserve">HS7480006341919 </t>
  </si>
  <si>
    <t xml:space="preserve">02848289</t>
  </si>
  <si>
    <t xml:space="preserve">16/12/1995</t>
  </si>
  <si>
    <t xml:space="preserve">Lê Văn Trung</t>
  </si>
  <si>
    <t xml:space="preserve">HS7480006341921 </t>
  </si>
  <si>
    <t xml:space="preserve">02848291</t>
  </si>
  <si>
    <t xml:space="preserve">Nguyễn Quang Vinh</t>
  </si>
  <si>
    <t xml:space="preserve">HS7480006341923 </t>
  </si>
  <si>
    <t xml:space="preserve">02848293</t>
  </si>
  <si>
    <t xml:space="preserve">05/11/1995</t>
  </si>
  <si>
    <t xml:space="preserve">Trần Bá Duyên</t>
  </si>
  <si>
    <t xml:space="preserve">Trần Bá</t>
  </si>
  <si>
    <t xml:space="preserve">HS7480006341925 </t>
  </si>
  <si>
    <t xml:space="preserve">02848295</t>
  </si>
  <si>
    <t xml:space="preserve">19/10/1995</t>
  </si>
  <si>
    <t xml:space="preserve">Lê Phan Hoàng Long</t>
  </si>
  <si>
    <t xml:space="preserve">Lê Phan Hoàng</t>
  </si>
  <si>
    <t xml:space="preserve">HS7480006341914 </t>
  </si>
  <si>
    <t xml:space="preserve">02848300</t>
  </si>
  <si>
    <t xml:space="preserve">Hồ Văn Thiện</t>
  </si>
  <si>
    <t xml:space="preserve">HS7480006341916 </t>
  </si>
  <si>
    <t xml:space="preserve">02848302</t>
  </si>
  <si>
    <t xml:space="preserve">11/05/1995</t>
  </si>
  <si>
    <t xml:space="preserve">HS7480006341909 </t>
  </si>
  <si>
    <t xml:space="preserve">02848311</t>
  </si>
  <si>
    <t xml:space="preserve">Nguyễn Hữu Nghĩa</t>
  </si>
  <si>
    <t xml:space="preserve">HS7480006341910 </t>
  </si>
  <si>
    <t xml:space="preserve">02848312</t>
  </si>
  <si>
    <t xml:space="preserve">14/01/1995</t>
  </si>
  <si>
    <t xml:space="preserve">Ngô Thị Lành</t>
  </si>
  <si>
    <t xml:space="preserve">HS7480006341895 </t>
  </si>
  <si>
    <t xml:space="preserve">02848364</t>
  </si>
  <si>
    <t xml:space="preserve">17/05/1991</t>
  </si>
  <si>
    <t xml:space="preserve">Nguyễn Mạnh Tuấn</t>
  </si>
  <si>
    <t xml:space="preserve">HS7480006341882 </t>
  </si>
  <si>
    <t xml:space="preserve">02848383</t>
  </si>
  <si>
    <t xml:space="preserve">Phạm Văn Đông</t>
  </si>
  <si>
    <t xml:space="preserve">HS7480006341883 </t>
  </si>
  <si>
    <t xml:space="preserve">02848384</t>
  </si>
  <si>
    <t xml:space="preserve">05/11/1991</t>
  </si>
  <si>
    <t xml:space="preserve">Trương Hà Vy</t>
  </si>
  <si>
    <t xml:space="preserve">Trương Hà</t>
  </si>
  <si>
    <t xml:space="preserve">HS7480006341863 </t>
  </si>
  <si>
    <t xml:space="preserve">02848412</t>
  </si>
  <si>
    <t xml:space="preserve">Nguyễn Thị Thu Hường</t>
  </si>
  <si>
    <t xml:space="preserve">HS7480006341852 </t>
  </si>
  <si>
    <t xml:space="preserve">02848417</t>
  </si>
  <si>
    <t xml:space="preserve">27/08/1994</t>
  </si>
  <si>
    <t xml:space="preserve">K18C68(PSU)</t>
  </si>
  <si>
    <t xml:space="preserve">Nguyễn Thị Kiều Trinh</t>
  </si>
  <si>
    <t xml:space="preserve">HS7480006341853 </t>
  </si>
  <si>
    <t xml:space="preserve">02848418</t>
  </si>
  <si>
    <t xml:space="preserve">18/12/1994</t>
  </si>
  <si>
    <t xml:space="preserve">Bùi Trung Vỹ</t>
  </si>
  <si>
    <t xml:space="preserve">Bùi Trung</t>
  </si>
  <si>
    <t xml:space="preserve">HS7480006341854 </t>
  </si>
  <si>
    <t xml:space="preserve">02848419</t>
  </si>
  <si>
    <t xml:space="preserve">03/04/1994</t>
  </si>
  <si>
    <t xml:space="preserve">K18C69</t>
  </si>
  <si>
    <t xml:space="preserve">Hồ Đức Thắng</t>
  </si>
  <si>
    <t xml:space="preserve">Hồ Đức</t>
  </si>
  <si>
    <t xml:space="preserve">HS7480006341856 </t>
  </si>
  <si>
    <t xml:space="preserve">02848421</t>
  </si>
  <si>
    <t xml:space="preserve">Lê Hoàng Tịnh Vũ</t>
  </si>
  <si>
    <t xml:space="preserve">Lê Hoàng Tịnh</t>
  </si>
  <si>
    <t xml:space="preserve">HS7480006341857 </t>
  </si>
  <si>
    <t xml:space="preserve">02848422</t>
  </si>
  <si>
    <t xml:space="preserve">Đặng Văn Pháp</t>
  </si>
  <si>
    <t xml:space="preserve">Pháp</t>
  </si>
  <si>
    <t xml:space="preserve">HS7480006341844 </t>
  </si>
  <si>
    <t xml:space="preserve">02848425</t>
  </si>
  <si>
    <t xml:space="preserve">26/01/1993</t>
  </si>
  <si>
    <t xml:space="preserve">K18C67</t>
  </si>
  <si>
    <t xml:space="preserve">Lê Kim Đài</t>
  </si>
  <si>
    <t xml:space="preserve">Lê Kim</t>
  </si>
  <si>
    <t xml:space="preserve">Đài</t>
  </si>
  <si>
    <t xml:space="preserve">HS7480006341847 </t>
  </si>
  <si>
    <t xml:space="preserve">02848428</t>
  </si>
  <si>
    <t xml:space="preserve">10/10/1994</t>
  </si>
  <si>
    <t xml:space="preserve">Trịnh Thị Yến Nhi</t>
  </si>
  <si>
    <t xml:space="preserve">Trịnh Thị Yến</t>
  </si>
  <si>
    <t xml:space="preserve">HS7480006341849 </t>
  </si>
  <si>
    <t xml:space="preserve">02848430</t>
  </si>
  <si>
    <t xml:space="preserve">Nguyễn Hoàng Duy</t>
  </si>
  <si>
    <t xml:space="preserve">HS7480006341838 </t>
  </si>
  <si>
    <t xml:space="preserve">02848434</t>
  </si>
  <si>
    <t xml:space="preserve">23/08/1994</t>
  </si>
  <si>
    <t xml:space="preserve">K18C65
</t>
  </si>
  <si>
    <t xml:space="preserve">Lưu Phạm Công Tình</t>
  </si>
  <si>
    <t xml:space="preserve">Lưu Phạm Công</t>
  </si>
  <si>
    <t xml:space="preserve">HS7480006341830 </t>
  </si>
  <si>
    <t xml:space="preserve">02848441</t>
  </si>
  <si>
    <t xml:space="preserve">Nguyễn Thị Vũ</t>
  </si>
  <si>
    <t xml:space="preserve">HS7480006341832 </t>
  </si>
  <si>
    <t xml:space="preserve">02848443</t>
  </si>
  <si>
    <t xml:space="preserve">06/09/1994</t>
  </si>
  <si>
    <t xml:space="preserve">Đỗ Văn Huy</t>
  </si>
  <si>
    <t xml:space="preserve">HS7480006341833 </t>
  </si>
  <si>
    <t xml:space="preserve">02848444</t>
  </si>
  <si>
    <t xml:space="preserve">12/04/1992</t>
  </si>
  <si>
    <t xml:space="preserve">Trần Thị Hoài Thương</t>
  </si>
  <si>
    <t xml:space="preserve">HS7480006341836 </t>
  </si>
  <si>
    <t xml:space="preserve">02848448</t>
  </si>
  <si>
    <t xml:space="preserve">K18-701
</t>
  </si>
  <si>
    <t xml:space="preserve">Trần Kim Hùng</t>
  </si>
  <si>
    <t xml:space="preserve">Trần Kim</t>
  </si>
  <si>
    <t xml:space="preserve">HS7480006341822 </t>
  </si>
  <si>
    <t xml:space="preserve">02848449</t>
  </si>
  <si>
    <t xml:space="preserve">19/02/1994</t>
  </si>
  <si>
    <t xml:space="preserve">Nguyễn Thị Như Quỳnh</t>
  </si>
  <si>
    <t xml:space="preserve">HS7480006341826 </t>
  </si>
  <si>
    <t xml:space="preserve">02848453</t>
  </si>
  <si>
    <t xml:space="preserve">Hoàng Thị Thu Thủy</t>
  </si>
  <si>
    <t xml:space="preserve">HS7480006341829 </t>
  </si>
  <si>
    <t xml:space="preserve">02848456</t>
  </si>
  <si>
    <t xml:space="preserve">02/07/1993</t>
  </si>
  <si>
    <t xml:space="preserve">Phạm Tấn Trình</t>
  </si>
  <si>
    <t xml:space="preserve">Phạm Tấn</t>
  </si>
  <si>
    <t xml:space="preserve">HS7480006341814 </t>
  </si>
  <si>
    <t xml:space="preserve">02848457</t>
  </si>
  <si>
    <t xml:space="preserve">01/02/1994</t>
  </si>
  <si>
    <t xml:space="preserve">Lê Ngọc Hoàng</t>
  </si>
  <si>
    <t xml:space="preserve">HS7480006341816 </t>
  </si>
  <si>
    <t xml:space="preserve">02848459</t>
  </si>
  <si>
    <t xml:space="preserve">18/04/1994</t>
  </si>
  <si>
    <t xml:space="preserve">Nguyễn Ngọc Uyên</t>
  </si>
  <si>
    <t xml:space="preserve">HS7480006341821 </t>
  </si>
  <si>
    <t xml:space="preserve">02848464</t>
  </si>
  <si>
    <t xml:space="preserve">12/07/1994</t>
  </si>
  <si>
    <t xml:space="preserve">K18-403</t>
  </si>
  <si>
    <t xml:space="preserve">Trần Quang Kim Vinh</t>
  </si>
  <si>
    <t xml:space="preserve">Trần Quang Kim</t>
  </si>
  <si>
    <t xml:space="preserve">HS7480006341809 </t>
  </si>
  <si>
    <t xml:space="preserve">02848467</t>
  </si>
  <si>
    <t xml:space="preserve">17/08/1994</t>
  </si>
  <si>
    <t xml:space="preserve">Nguyễn Minh Lộc</t>
  </si>
  <si>
    <t xml:space="preserve">HS7480006342063 </t>
  </si>
  <si>
    <t xml:space="preserve">02848468</t>
  </si>
  <si>
    <t xml:space="preserve">04/09/1993</t>
  </si>
  <si>
    <t xml:space="preserve">Trần Thị Như Anh</t>
  </si>
  <si>
    <t xml:space="preserve">HS7480006341810 </t>
  </si>
  <si>
    <t xml:space="preserve">02848469</t>
  </si>
  <si>
    <t xml:space="preserve">Trần Công Tuấn</t>
  </si>
  <si>
    <t xml:space="preserve">HS7480006341802 </t>
  </si>
  <si>
    <t xml:space="preserve">02848476</t>
  </si>
  <si>
    <t xml:space="preserve">Bùi Đức Nhất Linh</t>
  </si>
  <si>
    <t xml:space="preserve">Bùi Đức Nhất</t>
  </si>
  <si>
    <t xml:space="preserve">HS7480006341806 </t>
  </si>
  <si>
    <t xml:space="preserve">02848480</t>
  </si>
  <si>
    <t xml:space="preserve">23/10/1993</t>
  </si>
  <si>
    <t xml:space="preserve">Phạm Quốc Phú</t>
  </si>
  <si>
    <t xml:space="preserve">HS7480006342487 </t>
  </si>
  <si>
    <t xml:space="preserve">02848485</t>
  </si>
  <si>
    <t xml:space="preserve">09/08/1994</t>
  </si>
  <si>
    <t xml:space="preserve">Nguyễn Thị Ngọc Anh</t>
  </si>
  <si>
    <t xml:space="preserve">HS7480006341778 </t>
  </si>
  <si>
    <t xml:space="preserve">02848545</t>
  </si>
  <si>
    <t xml:space="preserve">30/03/1992</t>
  </si>
  <si>
    <t xml:space="preserve">Mai Thị Thùy Dương</t>
  </si>
  <si>
    <t xml:space="preserve">Mai Thị Thùy</t>
  </si>
  <si>
    <t xml:space="preserve">HS7480006341780 </t>
  </si>
  <si>
    <t xml:space="preserve">02848547</t>
  </si>
  <si>
    <t xml:space="preserve">21/04/1993</t>
  </si>
  <si>
    <t xml:space="preserve">K17-404(PSU)</t>
  </si>
  <si>
    <t xml:space="preserve">Nguyễn Tấn Tín</t>
  </si>
  <si>
    <t xml:space="preserve">HS7480006341781 </t>
  </si>
  <si>
    <t xml:space="preserve">02848548</t>
  </si>
  <si>
    <t xml:space="preserve">29/12/1993</t>
  </si>
  <si>
    <t xml:space="preserve">K17-405</t>
  </si>
  <si>
    <t xml:space="preserve">Nguyễn Thị Ái Loan</t>
  </si>
  <si>
    <t xml:space="preserve">HS7480006341782 </t>
  </si>
  <si>
    <t xml:space="preserve">02848549</t>
  </si>
  <si>
    <t xml:space="preserve">20/11/1993</t>
  </si>
  <si>
    <t xml:space="preserve">Võ Thị Nhàn</t>
  </si>
  <si>
    <t xml:space="preserve">Nhàn</t>
  </si>
  <si>
    <t xml:space="preserve">HS7480006341783 </t>
  </si>
  <si>
    <t xml:space="preserve">02848550</t>
  </si>
  <si>
    <t xml:space="preserve">18/08/1993</t>
  </si>
  <si>
    <t xml:space="preserve">Phan Thị Thùy Trang</t>
  </si>
  <si>
    <t xml:space="preserve">HS7480006341772 </t>
  </si>
  <si>
    <t xml:space="preserve">02848554</t>
  </si>
  <si>
    <t xml:space="preserve">16/06/1993</t>
  </si>
  <si>
    <t xml:space="preserve">Nguyễn Thị Hoàng Nga</t>
  </si>
  <si>
    <t xml:space="preserve">HS7480006341776 </t>
  </si>
  <si>
    <t xml:space="preserve">02848559</t>
  </si>
  <si>
    <t xml:space="preserve">03/04/1992</t>
  </si>
  <si>
    <t xml:space="preserve">Phan Hưng Nguyên</t>
  </si>
  <si>
    <t xml:space="preserve">Phan Hưng</t>
  </si>
  <si>
    <t xml:space="preserve">HS7480006341765 </t>
  </si>
  <si>
    <t xml:space="preserve">02848561</t>
  </si>
  <si>
    <t xml:space="preserve">03/07/1993</t>
  </si>
  <si>
    <t xml:space="preserve">Đỗ Văn Pháp</t>
  </si>
  <si>
    <t xml:space="preserve">HS7480006341766 </t>
  </si>
  <si>
    <t xml:space="preserve">02848563</t>
  </si>
  <si>
    <t xml:space="preserve">28/01/1992</t>
  </si>
  <si>
    <t xml:space="preserve">Lê Thanh Tâm</t>
  </si>
  <si>
    <t xml:space="preserve">HS7480006342060 </t>
  </si>
  <si>
    <t xml:space="preserve">02848564</t>
  </si>
  <si>
    <t xml:space="preserve">26/03/1993</t>
  </si>
  <si>
    <t xml:space="preserve">Lê Hoàng Đạt</t>
  </si>
  <si>
    <t xml:space="preserve">HS7480006341768 </t>
  </si>
  <si>
    <t xml:space="preserve">02848566</t>
  </si>
  <si>
    <t xml:space="preserve">27/07/1993</t>
  </si>
  <si>
    <t xml:space="preserve">K17-105(CSU)</t>
  </si>
  <si>
    <t xml:space="preserve">Ngô Thanh Nguyên</t>
  </si>
  <si>
    <t xml:space="preserve">Ngô Thanh</t>
  </si>
  <si>
    <t xml:space="preserve">HS7480006341769 </t>
  </si>
  <si>
    <t xml:space="preserve">02848567</t>
  </si>
  <si>
    <t xml:space="preserve">Nguyễn An</t>
  </si>
  <si>
    <t xml:space="preserve">HS7480006341760 </t>
  </si>
  <si>
    <t xml:space="preserve">02848572</t>
  </si>
  <si>
    <t xml:space="preserve">Đoàn Hiếu</t>
  </si>
  <si>
    <t xml:space="preserve">Đoàn</t>
  </si>
  <si>
    <t xml:space="preserve">HS7480006341762 </t>
  </si>
  <si>
    <t xml:space="preserve">02848574</t>
  </si>
  <si>
    <t xml:space="preserve">Đặng Thị Cẩm Tiên</t>
  </si>
  <si>
    <t xml:space="preserve">Đặng Thị Cẩm</t>
  </si>
  <si>
    <t xml:space="preserve">HS7480006341753 </t>
  </si>
  <si>
    <t xml:space="preserve">02848600</t>
  </si>
  <si>
    <t xml:space="preserve">K16-301
</t>
  </si>
  <si>
    <t xml:space="preserve">Trương Thị Hồng Châu</t>
  </si>
  <si>
    <t xml:space="preserve">Trương Thị Hồng</t>
  </si>
  <si>
    <t xml:space="preserve">HS7480006342230 </t>
  </si>
  <si>
    <t xml:space="preserve">02848603</t>
  </si>
  <si>
    <t xml:space="preserve">02/03/1991</t>
  </si>
  <si>
    <t xml:space="preserve">D18QTHB4</t>
  </si>
  <si>
    <t xml:space="preserve">Vũ Thị Phương Thy</t>
  </si>
  <si>
    <t xml:space="preserve">Vũ Thị Phương</t>
  </si>
  <si>
    <t xml:space="preserve">HS7480006342232 </t>
  </si>
  <si>
    <t xml:space="preserve">02848605</t>
  </si>
  <si>
    <t xml:space="preserve">11/05/1991</t>
  </si>
  <si>
    <t xml:space="preserve">Vũ Thị Ngọc Hằng</t>
  </si>
  <si>
    <t xml:space="preserve">HS7480006342558</t>
  </si>
  <si>
    <t xml:space="preserve">02849724</t>
  </si>
  <si>
    <t xml:space="preserve">18/02/1992</t>
  </si>
  <si>
    <t xml:space="preserve">01/12/2014</t>
  </si>
  <si>
    <t xml:space="preserve">Lê Ngọc Trung</t>
  </si>
  <si>
    <t xml:space="preserve">HS7480006342557</t>
  </si>
  <si>
    <t xml:space="preserve">02849725</t>
  </si>
  <si>
    <t xml:space="preserve">15/05/1992</t>
  </si>
  <si>
    <t xml:space="preserve">Phan Hoàng Long</t>
  </si>
  <si>
    <t xml:space="preserve">Phan Hoàng</t>
  </si>
  <si>
    <t xml:space="preserve">02849726</t>
  </si>
  <si>
    <t xml:space="preserve">Nguyễn Văn Thọ</t>
  </si>
  <si>
    <t xml:space="preserve">Thọ</t>
  </si>
  <si>
    <t xml:space="preserve">02849735</t>
  </si>
  <si>
    <t xml:space="preserve">19/08/1995</t>
  </si>
  <si>
    <t xml:space="preserve">Võ Văn Quỳ</t>
  </si>
  <si>
    <t xml:space="preserve">Quỳ</t>
  </si>
  <si>
    <t xml:space="preserve">02849737</t>
  </si>
  <si>
    <t xml:space="preserve">28/06/1995</t>
  </si>
  <si>
    <t xml:space="preserve">Cao Thị Thùy Linh</t>
  </si>
  <si>
    <t xml:space="preserve">Cao Thị Thùy</t>
  </si>
  <si>
    <t xml:space="preserve">02849739</t>
  </si>
  <si>
    <t xml:space="preserve">18/10/1995</t>
  </si>
  <si>
    <t xml:space="preserve">Bùi Đình Vũ</t>
  </si>
  <si>
    <t xml:space="preserve">02849740</t>
  </si>
  <si>
    <t xml:space="preserve">03/03/1995</t>
  </si>
  <si>
    <t xml:space="preserve">Trần Duy Tình</t>
  </si>
  <si>
    <t xml:space="preserve">HS7480006342605</t>
  </si>
  <si>
    <t xml:space="preserve">02849757</t>
  </si>
  <si>
    <t xml:space="preserve">K20 C67 </t>
  </si>
  <si>
    <t xml:space="preserve">Trần Cao Minh Huyền</t>
  </si>
  <si>
    <t xml:space="preserve">Trần Cao Minh</t>
  </si>
  <si>
    <t xml:space="preserve">HS7480006342597</t>
  </si>
  <si>
    <t xml:space="preserve">02849765</t>
  </si>
  <si>
    <t xml:space="preserve">K20 608 </t>
  </si>
  <si>
    <t xml:space="preserve">Nguyễn Thị Song Nguyên</t>
  </si>
  <si>
    <t xml:space="preserve">Nguyễn Thị Song</t>
  </si>
  <si>
    <t xml:space="preserve">HS7480006342595</t>
  </si>
  <si>
    <t xml:space="preserve">02849767</t>
  </si>
  <si>
    <t xml:space="preserve">K20 605 </t>
  </si>
  <si>
    <t xml:space="preserve">Đinh Thị Thùy Dung</t>
  </si>
  <si>
    <t xml:space="preserve">Đinh Thị Thùy</t>
  </si>
  <si>
    <t xml:space="preserve">HS7480006342594</t>
  </si>
  <si>
    <t xml:space="preserve">02849768</t>
  </si>
  <si>
    <t xml:space="preserve">Phạm Thị Bích Ngọc</t>
  </si>
  <si>
    <t xml:space="preserve">HS7480006342593</t>
  </si>
  <si>
    <t xml:space="preserve">02849769</t>
  </si>
  <si>
    <t xml:space="preserve">Trần Bình An</t>
  </si>
  <si>
    <t xml:space="preserve">Trần Bình</t>
  </si>
  <si>
    <t xml:space="preserve">HS7480006342592</t>
  </si>
  <si>
    <t xml:space="preserve">02849770</t>
  </si>
  <si>
    <t xml:space="preserve">Hoàng Thị Như Ý</t>
  </si>
  <si>
    <t xml:space="preserve">Hoàng Thị Như</t>
  </si>
  <si>
    <t xml:space="preserve">HS7480006342591</t>
  </si>
  <si>
    <t xml:space="preserve">02849771</t>
  </si>
  <si>
    <t xml:space="preserve">K20 601 </t>
  </si>
  <si>
    <t xml:space="preserve">Mai Thị Tường Ly</t>
  </si>
  <si>
    <t xml:space="preserve">Mai Thị Tường</t>
  </si>
  <si>
    <t xml:space="preserve">HS7480006342587</t>
  </si>
  <si>
    <t xml:space="preserve">02849775</t>
  </si>
  <si>
    <t xml:space="preserve">K20 405(PSU) </t>
  </si>
  <si>
    <t xml:space="preserve">Nguyễn Bá Vương</t>
  </si>
  <si>
    <t xml:space="preserve">Vương</t>
  </si>
  <si>
    <t xml:space="preserve">HS7480006342586</t>
  </si>
  <si>
    <t xml:space="preserve">02849776</t>
  </si>
  <si>
    <t xml:space="preserve">K20 400 </t>
  </si>
  <si>
    <t xml:space="preserve">Dương Vũ Anh Trường</t>
  </si>
  <si>
    <t xml:space="preserve">Dương Vũ Anh</t>
  </si>
  <si>
    <t xml:space="preserve">Trường</t>
  </si>
  <si>
    <t xml:space="preserve">HS7480006342582</t>
  </si>
  <si>
    <t xml:space="preserve">02849780</t>
  </si>
  <si>
    <t xml:space="preserve">K20 110 </t>
  </si>
  <si>
    <t xml:space="preserve">Lê Nhật Minh</t>
  </si>
  <si>
    <t xml:space="preserve">HS7480006342578</t>
  </si>
  <si>
    <t xml:space="preserve">02849784</t>
  </si>
  <si>
    <t xml:space="preserve">K20 102 </t>
  </si>
  <si>
    <t xml:space="preserve">SV44800800100010</t>
  </si>
  <si>
    <t xml:space="preserve">03275698</t>
  </si>
  <si>
    <t xml:space="preserve">11/11/1992</t>
  </si>
  <si>
    <t xml:space="preserve">B19-DLK </t>
  </si>
  <si>
    <t xml:space="preserve">Phạm Trần Nguyên</t>
  </si>
  <si>
    <t xml:space="preserve">SV44800800100011</t>
  </si>
  <si>
    <t xml:space="preserve">03275699</t>
  </si>
  <si>
    <t xml:space="preserve">14/12/1987</t>
  </si>
  <si>
    <t xml:space="preserve">CH-11</t>
  </si>
  <si>
    <t xml:space="preserve">Hoàng Thế</t>
  </si>
  <si>
    <t xml:space="preserve">SV44800800100013</t>
  </si>
  <si>
    <t xml:space="preserve">03275701</t>
  </si>
  <si>
    <t xml:space="preserve">04/12/1992</t>
  </si>
  <si>
    <t xml:space="preserve">072</t>
  </si>
  <si>
    <t xml:space="preserve">K16-103 </t>
  </si>
  <si>
    <t xml:space="preserve">800100016</t>
  </si>
  <si>
    <t xml:space="preserve">03275704</t>
  </si>
  <si>
    <t xml:space="preserve">28/02/1992</t>
  </si>
  <si>
    <t xml:space="preserve">Vũ Duy</t>
  </si>
  <si>
    <t xml:space="preserve">800100030</t>
  </si>
  <si>
    <t xml:space="preserve">03275718</t>
  </si>
  <si>
    <t xml:space="preserve">24/03/1993</t>
  </si>
  <si>
    <t xml:space="preserve">K17-102(CMU) </t>
  </si>
  <si>
    <t xml:space="preserve">800100031</t>
  </si>
  <si>
    <t xml:space="preserve">03275719</t>
  </si>
  <si>
    <t xml:space="preserve">01/04/1993</t>
  </si>
  <si>
    <t xml:space="preserve">800100033</t>
  </si>
  <si>
    <t xml:space="preserve">03275721</t>
  </si>
  <si>
    <t xml:space="preserve">Bùi Tiến</t>
  </si>
  <si>
    <t xml:space="preserve">800100035</t>
  </si>
  <si>
    <t xml:space="preserve">03275723</t>
  </si>
  <si>
    <t xml:space="preserve">08/03/1993</t>
  </si>
  <si>
    <t xml:space="preserve">Dịu</t>
  </si>
  <si>
    <t xml:space="preserve">800100039</t>
  </si>
  <si>
    <t xml:space="preserve">03275727</t>
  </si>
  <si>
    <t xml:space="preserve">800100041</t>
  </si>
  <si>
    <t xml:space="preserve">03275729</t>
  </si>
  <si>
    <t xml:space="preserve">04/06/1993</t>
  </si>
  <si>
    <t xml:space="preserve">K17-107(CSU)</t>
  </si>
  <si>
    <t xml:space="preserve">800100042</t>
  </si>
  <si>
    <t xml:space="preserve">03275730</t>
  </si>
  <si>
    <t xml:space="preserve">11/02/1993</t>
  </si>
  <si>
    <t xml:space="preserve">800100047</t>
  </si>
  <si>
    <t xml:space="preserve">03275735</t>
  </si>
  <si>
    <t xml:space="preserve">20/05/1993</t>
  </si>
  <si>
    <t xml:space="preserve">K17-400</t>
  </si>
  <si>
    <t xml:space="preserve">800100049</t>
  </si>
  <si>
    <t xml:space="preserve">03275737</t>
  </si>
  <si>
    <t xml:space="preserve">22/12/1993</t>
  </si>
  <si>
    <t xml:space="preserve">Lương Thị Phương</t>
  </si>
  <si>
    <t xml:space="preserve">800100050</t>
  </si>
  <si>
    <t xml:space="preserve">03275738</t>
  </si>
  <si>
    <t xml:space="preserve">09/05/1993</t>
  </si>
  <si>
    <t xml:space="preserve">K17-400(PSU) </t>
  </si>
  <si>
    <t xml:space="preserve">800100054</t>
  </si>
  <si>
    <t xml:space="preserve">03275742</t>
  </si>
  <si>
    <t xml:space="preserve">28/02/1993</t>
  </si>
  <si>
    <t xml:space="preserve">Trần Thị Hồng</t>
  </si>
  <si>
    <t xml:space="preserve">800100056</t>
  </si>
  <si>
    <t xml:space="preserve">03275744</t>
  </si>
  <si>
    <t xml:space="preserve">24/05/1993</t>
  </si>
  <si>
    <t xml:space="preserve">Huỳnh Thị Hồng</t>
  </si>
  <si>
    <t xml:space="preserve">800100060</t>
  </si>
  <si>
    <t xml:space="preserve">03275748</t>
  </si>
  <si>
    <t xml:space="preserve">12/07/1993</t>
  </si>
  <si>
    <t xml:space="preserve">Võ Thị Anh</t>
  </si>
  <si>
    <t xml:space="preserve">800100064</t>
  </si>
  <si>
    <t xml:space="preserve">03275752</t>
  </si>
  <si>
    <t xml:space="preserve">18/06/1993</t>
  </si>
  <si>
    <t xml:space="preserve">Đinh Dạ</t>
  </si>
  <si>
    <t xml:space="preserve">800100065</t>
  </si>
  <si>
    <t xml:space="preserve">03275753</t>
  </si>
  <si>
    <t xml:space="preserve">02/09/1993</t>
  </si>
  <si>
    <t xml:space="preserve">800100066</t>
  </si>
  <si>
    <t xml:space="preserve">03275754</t>
  </si>
  <si>
    <t xml:space="preserve">14/11/1993</t>
  </si>
  <si>
    <t xml:space="preserve">Lương Quang Tùng</t>
  </si>
  <si>
    <t xml:space="preserve">800100067</t>
  </si>
  <si>
    <t xml:space="preserve">03275755</t>
  </si>
  <si>
    <t xml:space="preserve">15/08/1991</t>
  </si>
  <si>
    <t xml:space="preserve">K17-404(PSU) </t>
  </si>
  <si>
    <t xml:space="preserve">800100068</t>
  </si>
  <si>
    <t xml:space="preserve">03275756</t>
  </si>
  <si>
    <t xml:space="preserve">28/08/1993</t>
  </si>
  <si>
    <t xml:space="preserve">800100069</t>
  </si>
  <si>
    <t xml:space="preserve">03275757</t>
  </si>
  <si>
    <t xml:space="preserve">800100070</t>
  </si>
  <si>
    <t xml:space="preserve">03275758</t>
  </si>
  <si>
    <t xml:space="preserve">19/06/1992</t>
  </si>
  <si>
    <t xml:space="preserve">Khuyên</t>
  </si>
  <si>
    <t xml:space="preserve">800100072</t>
  </si>
  <si>
    <t xml:space="preserve">03275760</t>
  </si>
  <si>
    <t xml:space="preserve">Bùi Thị Ngọc</t>
  </si>
  <si>
    <t xml:space="preserve">800100073</t>
  </si>
  <si>
    <t xml:space="preserve">03275761</t>
  </si>
  <si>
    <t xml:space="preserve">09/11/1993</t>
  </si>
  <si>
    <t xml:space="preserve">Huỳnh Trương Như</t>
  </si>
  <si>
    <t xml:space="preserve">800100075</t>
  </si>
  <si>
    <t xml:space="preserve">03275763</t>
  </si>
  <si>
    <t xml:space="preserve">800100076</t>
  </si>
  <si>
    <t xml:space="preserve">03275764</t>
  </si>
  <si>
    <t xml:space="preserve">13/02/1992</t>
  </si>
  <si>
    <t xml:space="preserve">Nguyễn Trần Thanh</t>
  </si>
  <si>
    <t xml:space="preserve">800100078</t>
  </si>
  <si>
    <t xml:space="preserve">03275766</t>
  </si>
  <si>
    <t xml:space="preserve">K17-407(PSU)</t>
  </si>
  <si>
    <t xml:space="preserve">Hồ Thị Bích</t>
  </si>
  <si>
    <t xml:space="preserve">800100086</t>
  </si>
  <si>
    <t xml:space="preserve">03275774</t>
  </si>
  <si>
    <t xml:space="preserve">20/02/1992</t>
  </si>
  <si>
    <t xml:space="preserve">K17-702 </t>
  </si>
  <si>
    <t xml:space="preserve">800100094</t>
  </si>
  <si>
    <t xml:space="preserve">03275782</t>
  </si>
  <si>
    <t xml:space="preserve">27/11/1992</t>
  </si>
  <si>
    <t xml:space="preserve">K17C68
</t>
  </si>
  <si>
    <t xml:space="preserve">Lê Trương Thị</t>
  </si>
  <si>
    <t xml:space="preserve">800100096</t>
  </si>
  <si>
    <t xml:space="preserve">03275784</t>
  </si>
  <si>
    <t xml:space="preserve">28/09/1993</t>
  </si>
  <si>
    <t xml:space="preserve">K17C71 </t>
  </si>
  <si>
    <t xml:space="preserve">Chí</t>
  </si>
  <si>
    <t xml:space="preserve">800100100</t>
  </si>
  <si>
    <t xml:space="preserve">03275788</t>
  </si>
  <si>
    <t xml:space="preserve">10/07/1988</t>
  </si>
  <si>
    <t xml:space="preserve">800100103</t>
  </si>
  <si>
    <t xml:space="preserve">03275791</t>
  </si>
  <si>
    <t xml:space="preserve">04/11/1980</t>
  </si>
  <si>
    <t xml:space="preserve">800100105</t>
  </si>
  <si>
    <t xml:space="preserve">03275793</t>
  </si>
  <si>
    <t xml:space="preserve">Trần Công Quốc</t>
  </si>
  <si>
    <t xml:space="preserve">800100110</t>
  </si>
  <si>
    <t xml:space="preserve">03275798</t>
  </si>
  <si>
    <t xml:space="preserve">Lê Chí</t>
  </si>
  <si>
    <t xml:space="preserve">800100115</t>
  </si>
  <si>
    <t xml:space="preserve">03275803</t>
  </si>
  <si>
    <t xml:space="preserve">19/12/1994</t>
  </si>
  <si>
    <t xml:space="preserve">112</t>
  </si>
  <si>
    <t xml:space="preserve">kiểm 9/2/2015</t>
  </si>
  <si>
    <t xml:space="preserve">Lào</t>
  </si>
  <si>
    <t xml:space="preserve">800100116</t>
  </si>
  <si>
    <t xml:space="preserve">03275804</t>
  </si>
  <si>
    <t xml:space="preserve">K18-105(CSU)</t>
  </si>
  <si>
    <t xml:space="preserve">Đoàn Thái</t>
  </si>
  <si>
    <t xml:space="preserve">800100120</t>
  </si>
  <si>
    <t xml:space="preserve">03275808</t>
  </si>
  <si>
    <t xml:space="preserve">30/03/1994</t>
  </si>
  <si>
    <t xml:space="preserve">800100123</t>
  </si>
  <si>
    <t xml:space="preserve">03275811</t>
  </si>
  <si>
    <t xml:space="preserve">800100125</t>
  </si>
  <si>
    <t xml:space="preserve">03275813</t>
  </si>
  <si>
    <t xml:space="preserve">08/04/1994</t>
  </si>
  <si>
    <t xml:space="preserve">Phạm Bảo</t>
  </si>
  <si>
    <t xml:space="preserve">800100126</t>
  </si>
  <si>
    <t xml:space="preserve">03275814</t>
  </si>
  <si>
    <t xml:space="preserve">24/07/1994</t>
  </si>
  <si>
    <t xml:space="preserve">800100137</t>
  </si>
  <si>
    <t xml:space="preserve">03275825</t>
  </si>
  <si>
    <t xml:space="preserve">K18-404(PSU)</t>
  </si>
  <si>
    <t xml:space="preserve">Đặng Kiều</t>
  </si>
  <si>
    <t xml:space="preserve">800100138</t>
  </si>
  <si>
    <t xml:space="preserve">03275826</t>
  </si>
  <si>
    <t xml:space="preserve">25/08/1994</t>
  </si>
  <si>
    <t xml:space="preserve">Lê Thị Như</t>
  </si>
  <si>
    <t xml:space="preserve">800100143</t>
  </si>
  <si>
    <t xml:space="preserve">03275831</t>
  </si>
  <si>
    <t xml:space="preserve">Trần Thị Lan</t>
  </si>
  <si>
    <t xml:space="preserve">800100144</t>
  </si>
  <si>
    <t xml:space="preserve">03275832</t>
  </si>
  <si>
    <t xml:space="preserve">05/05/1993</t>
  </si>
  <si>
    <t xml:space="preserve">800100145</t>
  </si>
  <si>
    <t xml:space="preserve">03275833</t>
  </si>
  <si>
    <t xml:space="preserve">16/03/1994</t>
  </si>
  <si>
    <t xml:space="preserve">Luận</t>
  </si>
  <si>
    <t xml:space="preserve">800100146</t>
  </si>
  <si>
    <t xml:space="preserve">03275834</t>
  </si>
  <si>
    <t xml:space="preserve">22/07/1994</t>
  </si>
  <si>
    <t xml:space="preserve">800100149</t>
  </si>
  <si>
    <t xml:space="preserve">03275837</t>
  </si>
  <si>
    <t xml:space="preserve">20/04/1994</t>
  </si>
  <si>
    <t xml:space="preserve">Võ Thị Bảo</t>
  </si>
  <si>
    <t xml:space="preserve">800100150</t>
  </si>
  <si>
    <t xml:space="preserve">03275838</t>
  </si>
  <si>
    <t xml:space="preserve">28/09/1991</t>
  </si>
  <si>
    <t xml:space="preserve">800100152</t>
  </si>
  <si>
    <t xml:space="preserve">03275840</t>
  </si>
  <si>
    <t xml:space="preserve">11/03/1994</t>
  </si>
  <si>
    <t xml:space="preserve">K18-405(PSU) </t>
  </si>
  <si>
    <t xml:space="preserve">Nguyễn Trần Phương</t>
  </si>
  <si>
    <t xml:space="preserve">800100153</t>
  </si>
  <si>
    <t xml:space="preserve">03275841</t>
  </si>
  <si>
    <t xml:space="preserve">13/11/1994</t>
  </si>
  <si>
    <t xml:space="preserve">800100154</t>
  </si>
  <si>
    <t xml:space="preserve">03275842</t>
  </si>
  <si>
    <t xml:space="preserve">15/11/1994</t>
  </si>
  <si>
    <t xml:space="preserve">K18-410(CMU)
</t>
  </si>
  <si>
    <t xml:space="preserve">800100155</t>
  </si>
  <si>
    <t xml:space="preserve">03275843</t>
  </si>
  <si>
    <t xml:space="preserve">002</t>
  </si>
  <si>
    <t xml:space="preserve">800100160</t>
  </si>
  <si>
    <t xml:space="preserve">03275848</t>
  </si>
  <si>
    <t xml:space="preserve">Huệ</t>
  </si>
  <si>
    <t xml:space="preserve">800100161</t>
  </si>
  <si>
    <t xml:space="preserve">03275849</t>
  </si>
  <si>
    <t xml:space="preserve">15/04/1993</t>
  </si>
  <si>
    <t xml:space="preserve">Lê Thị Mỹ</t>
  </si>
  <si>
    <t xml:space="preserve">Lệ</t>
  </si>
  <si>
    <t xml:space="preserve">800100164</t>
  </si>
  <si>
    <t xml:space="preserve">03275852</t>
  </si>
  <si>
    <t xml:space="preserve">Vũ Thị Thanh</t>
  </si>
  <si>
    <t xml:space="preserve">800100166</t>
  </si>
  <si>
    <t xml:space="preserve">03275854</t>
  </si>
  <si>
    <t xml:space="preserve">'005</t>
  </si>
  <si>
    <t xml:space="preserve">Lê Nguyễn Anh</t>
  </si>
  <si>
    <t xml:space="preserve">800100169</t>
  </si>
  <si>
    <t xml:space="preserve">03275857</t>
  </si>
  <si>
    <t xml:space="preserve">21/01/1994</t>
  </si>
  <si>
    <t xml:space="preserve">K18C67(CMU) </t>
  </si>
  <si>
    <t xml:space="preserve">Nguyễn Ngọc Minh</t>
  </si>
  <si>
    <t xml:space="preserve">800100182</t>
  </si>
  <si>
    <t xml:space="preserve">03275870</t>
  </si>
  <si>
    <t xml:space="preserve">08/06/1993</t>
  </si>
  <si>
    <t xml:space="preserve">Phan Thị Hồng</t>
  </si>
  <si>
    <t xml:space="preserve">800100186</t>
  </si>
  <si>
    <t xml:space="preserve">03275874</t>
  </si>
  <si>
    <t xml:space="preserve">800100187</t>
  </si>
  <si>
    <t xml:space="preserve">03275875</t>
  </si>
  <si>
    <t xml:space="preserve">14/10/1994</t>
  </si>
  <si>
    <t xml:space="preserve">800100188</t>
  </si>
  <si>
    <t xml:space="preserve">03275876</t>
  </si>
  <si>
    <t xml:space="preserve">Huỳnh Thị Ngũ</t>
  </si>
  <si>
    <t xml:space="preserve">800100189</t>
  </si>
  <si>
    <t xml:space="preserve">03275877</t>
  </si>
  <si>
    <t xml:space="preserve">800100190</t>
  </si>
  <si>
    <t xml:space="preserve">03275878</t>
  </si>
  <si>
    <t xml:space="preserve">10/03/1994</t>
  </si>
  <si>
    <t xml:space="preserve">Trần Thiị Phương</t>
  </si>
  <si>
    <t xml:space="preserve">800100191</t>
  </si>
  <si>
    <t xml:space="preserve">03275879</t>
  </si>
  <si>
    <t xml:space="preserve">26/05/1994</t>
  </si>
  <si>
    <t xml:space="preserve">800100193</t>
  </si>
  <si>
    <t xml:space="preserve">03275881</t>
  </si>
  <si>
    <t xml:space="preserve">Diêu</t>
  </si>
  <si>
    <t xml:space="preserve">800100201</t>
  </si>
  <si>
    <t xml:space="preserve">03275889</t>
  </si>
  <si>
    <t xml:space="preserve">Trương Thị Minh</t>
  </si>
  <si>
    <t xml:space="preserve">800100202</t>
  </si>
  <si>
    <t xml:space="preserve">03275890</t>
  </si>
  <si>
    <t xml:space="preserve">26/02/1994</t>
  </si>
  <si>
    <t xml:space="preserve">Lê Thị Thúy</t>
  </si>
  <si>
    <t xml:space="preserve">800100203</t>
  </si>
  <si>
    <t xml:space="preserve">03275891</t>
  </si>
  <si>
    <t xml:space="preserve">04/01/1993</t>
  </si>
  <si>
    <t xml:space="preserve">800100204</t>
  </si>
  <si>
    <t xml:space="preserve">03275892</t>
  </si>
  <si>
    <t xml:space="preserve">24/09/1993</t>
  </si>
  <si>
    <t xml:space="preserve">Nguyễn Lê Thảo</t>
  </si>
  <si>
    <t xml:space="preserve">800100205</t>
  </si>
  <si>
    <t xml:space="preserve">03275893</t>
  </si>
  <si>
    <t xml:space="preserve">08/11/1994</t>
  </si>
  <si>
    <t xml:space="preserve">800100206</t>
  </si>
  <si>
    <t xml:space="preserve">03275894</t>
  </si>
  <si>
    <t xml:space="preserve">28/07/1994</t>
  </si>
  <si>
    <t xml:space="preserve">Trương Diệp</t>
  </si>
  <si>
    <t xml:space="preserve">800100207</t>
  </si>
  <si>
    <t xml:space="preserve">03275895</t>
  </si>
  <si>
    <t xml:space="preserve">800100208</t>
  </si>
  <si>
    <t xml:space="preserve">03275896</t>
  </si>
  <si>
    <t xml:space="preserve">29/07/1994</t>
  </si>
  <si>
    <t xml:space="preserve">Đỗ Thị Hoàng</t>
  </si>
  <si>
    <t xml:space="preserve">800100209</t>
  </si>
  <si>
    <t xml:space="preserve">03275897</t>
  </si>
  <si>
    <t xml:space="preserve">Đặng Thị Phương</t>
  </si>
  <si>
    <t xml:space="preserve">800100210</t>
  </si>
  <si>
    <t xml:space="preserve">03275898</t>
  </si>
  <si>
    <t xml:space="preserve">20/07/1991</t>
  </si>
  <si>
    <t xml:space="preserve">K18LTT106</t>
  </si>
  <si>
    <t xml:space="preserve">Võ Thị Yến</t>
  </si>
  <si>
    <t xml:space="preserve">800100215</t>
  </si>
  <si>
    <t xml:space="preserve">03275903</t>
  </si>
  <si>
    <t xml:space="preserve">21/08/1991</t>
  </si>
  <si>
    <t xml:space="preserve">113</t>
  </si>
  <si>
    <t xml:space="preserve">Ny</t>
  </si>
  <si>
    <t xml:space="preserve">800100216</t>
  </si>
  <si>
    <t xml:space="preserve">03275904</t>
  </si>
  <si>
    <t xml:space="preserve">06/07/1990</t>
  </si>
  <si>
    <t xml:space="preserve">800100308</t>
  </si>
  <si>
    <t xml:space="preserve">03275996</t>
  </si>
  <si>
    <t xml:space="preserve">800100319</t>
  </si>
  <si>
    <t xml:space="preserve">03276007</t>
  </si>
  <si>
    <t xml:space="preserve">114</t>
  </si>
  <si>
    <t xml:space="preserve">800100325</t>
  </si>
  <si>
    <t xml:space="preserve">03276013</t>
  </si>
  <si>
    <t xml:space="preserve">800100330</t>
  </si>
  <si>
    <t xml:space="preserve">03276018</t>
  </si>
  <si>
    <t xml:space="preserve">800100338</t>
  </si>
  <si>
    <t xml:space="preserve">03276026</t>
  </si>
  <si>
    <t xml:space="preserve">20/07/1993</t>
  </si>
  <si>
    <t xml:space="preserve">K19  105 </t>
  </si>
  <si>
    <t xml:space="preserve">Phạm Quang</t>
  </si>
  <si>
    <t xml:space="preserve">800100340</t>
  </si>
  <si>
    <t xml:space="preserve">03276028</t>
  </si>
  <si>
    <t xml:space="preserve">Đỗ Ngọc</t>
  </si>
  <si>
    <t xml:space="preserve">800100344</t>
  </si>
  <si>
    <t xml:space="preserve">03276032</t>
  </si>
  <si>
    <t xml:space="preserve">30/07/1994</t>
  </si>
  <si>
    <t xml:space="preserve">K19  105(CSU) </t>
  </si>
  <si>
    <t xml:space="preserve">Đỗ Thanh</t>
  </si>
  <si>
    <t xml:space="preserve">Danh</t>
  </si>
  <si>
    <t xml:space="preserve">800100346</t>
  </si>
  <si>
    <t xml:space="preserve">03276034</t>
  </si>
  <si>
    <t xml:space="preserve">03/09/1994</t>
  </si>
  <si>
    <t xml:space="preserve">800100347</t>
  </si>
  <si>
    <t xml:space="preserve">03276035</t>
  </si>
  <si>
    <t xml:space="preserve">20/11/1995</t>
  </si>
  <si>
    <t xml:space="preserve">Võ Hùng</t>
  </si>
  <si>
    <t xml:space="preserve">800100349</t>
  </si>
  <si>
    <t xml:space="preserve">03276037</t>
  </si>
  <si>
    <t xml:space="preserve">800100353</t>
  </si>
  <si>
    <t xml:space="preserve">03276041</t>
  </si>
  <si>
    <t xml:space="preserve">K19  107 </t>
  </si>
  <si>
    <t xml:space="preserve">Võ Đức</t>
  </si>
  <si>
    <t xml:space="preserve">800100361</t>
  </si>
  <si>
    <t xml:space="preserve">03276049</t>
  </si>
  <si>
    <t xml:space="preserve">K19  111 </t>
  </si>
  <si>
    <t xml:space="preserve">Tăng Hồ Khánh</t>
  </si>
  <si>
    <t xml:space="preserve">800100365</t>
  </si>
  <si>
    <t xml:space="preserve">03276053</t>
  </si>
  <si>
    <t xml:space="preserve">05/02/1995</t>
  </si>
  <si>
    <t xml:space="preserve">800100370</t>
  </si>
  <si>
    <t xml:space="preserve">03276058</t>
  </si>
  <si>
    <t xml:space="preserve">16/10/1993</t>
  </si>
  <si>
    <t xml:space="preserve">Trần Thị Anh</t>
  </si>
  <si>
    <t xml:space="preserve">800100375</t>
  </si>
  <si>
    <t xml:space="preserve">03276063</t>
  </si>
  <si>
    <t xml:space="preserve">800100378</t>
  </si>
  <si>
    <t xml:space="preserve">03276066</t>
  </si>
  <si>
    <t xml:space="preserve">K19  301 </t>
  </si>
  <si>
    <t xml:space="preserve">Hạ</t>
  </si>
  <si>
    <t xml:space="preserve">800100380</t>
  </si>
  <si>
    <t xml:space="preserve">03276068</t>
  </si>
  <si>
    <t xml:space="preserve">K19  302 </t>
  </si>
  <si>
    <t xml:space="preserve">800100383</t>
  </si>
  <si>
    <t xml:space="preserve">03276071</t>
  </si>
  <si>
    <t xml:space="preserve">Phan Thị Xuân</t>
  </si>
  <si>
    <t xml:space="preserve">800100385</t>
  </si>
  <si>
    <t xml:space="preserve">03276073</t>
  </si>
  <si>
    <t xml:space="preserve">Ninh</t>
  </si>
  <si>
    <t xml:space="preserve">800100389</t>
  </si>
  <si>
    <t xml:space="preserve">03276077</t>
  </si>
  <si>
    <t xml:space="preserve">11/12/1995</t>
  </si>
  <si>
    <t xml:space="preserve">Nguyễn Thị Hạnh</t>
  </si>
  <si>
    <t xml:space="preserve">800100391</t>
  </si>
  <si>
    <t xml:space="preserve">03276079</t>
  </si>
  <si>
    <t xml:space="preserve">29/07/1995</t>
  </si>
  <si>
    <t xml:space="preserve">Thắm</t>
  </si>
  <si>
    <t xml:space="preserve">800100393</t>
  </si>
  <si>
    <t xml:space="preserve">03276081</t>
  </si>
  <si>
    <t xml:space="preserve">075</t>
  </si>
  <si>
    <t xml:space="preserve">800100396</t>
  </si>
  <si>
    <t xml:space="preserve">03276084</t>
  </si>
  <si>
    <t xml:space="preserve">Đoàn Thị Thanh</t>
  </si>
  <si>
    <t xml:space="preserve">800100397</t>
  </si>
  <si>
    <t xml:space="preserve">03276085</t>
  </si>
  <si>
    <t xml:space="preserve">02/11/1995</t>
  </si>
  <si>
    <t xml:space="preserve">Hồ Gia</t>
  </si>
  <si>
    <t xml:space="preserve">800100411</t>
  </si>
  <si>
    <t xml:space="preserve">03276099</t>
  </si>
  <si>
    <t xml:space="preserve">09/07/1995</t>
  </si>
  <si>
    <t xml:space="preserve">K19  400 </t>
  </si>
  <si>
    <t xml:space="preserve">800100412</t>
  </si>
  <si>
    <t xml:space="preserve">03276100</t>
  </si>
  <si>
    <t xml:space="preserve">06/01/1995</t>
  </si>
  <si>
    <t xml:space="preserve">Nguyễn Thị Thủy</t>
  </si>
  <si>
    <t xml:space="preserve">800100416</t>
  </si>
  <si>
    <t xml:space="preserve">03276104</t>
  </si>
  <si>
    <t xml:space="preserve">23/01/1995</t>
  </si>
  <si>
    <t xml:space="preserve">K19  400(PSU) </t>
  </si>
  <si>
    <t xml:space="preserve">115</t>
  </si>
  <si>
    <t xml:space="preserve">Hà Đoàn Quốc</t>
  </si>
  <si>
    <t xml:space="preserve">800100421</t>
  </si>
  <si>
    <t xml:space="preserve">03276109</t>
  </si>
  <si>
    <t xml:space="preserve">13/12/1995</t>
  </si>
  <si>
    <t xml:space="preserve">K19  404(PSU) </t>
  </si>
  <si>
    <t xml:space="preserve">800100427</t>
  </si>
  <si>
    <t xml:space="preserve">03276115</t>
  </si>
  <si>
    <t xml:space="preserve">11/07/1995</t>
  </si>
  <si>
    <t xml:space="preserve">K19  405(PSU) </t>
  </si>
  <si>
    <t xml:space="preserve">800100428</t>
  </si>
  <si>
    <t xml:space="preserve">03276116</t>
  </si>
  <si>
    <t xml:space="preserve">16/09/1994</t>
  </si>
  <si>
    <t xml:space="preserve">K19  406 </t>
  </si>
  <si>
    <t xml:space="preserve">Đỗ Ý</t>
  </si>
  <si>
    <t xml:space="preserve">800100429</t>
  </si>
  <si>
    <t xml:space="preserve">03276117</t>
  </si>
  <si>
    <t xml:space="preserve">800100430</t>
  </si>
  <si>
    <t xml:space="preserve">03276118</t>
  </si>
  <si>
    <t xml:space="preserve">K19  407 </t>
  </si>
  <si>
    <t xml:space="preserve">Hồ Ngọc Thư</t>
  </si>
  <si>
    <t xml:space="preserve">800100431</t>
  </si>
  <si>
    <t xml:space="preserve">03276119</t>
  </si>
  <si>
    <t xml:space="preserve">14/04/1995</t>
  </si>
  <si>
    <t xml:space="preserve">800100432</t>
  </si>
  <si>
    <t xml:space="preserve">03276120</t>
  </si>
  <si>
    <t xml:space="preserve">17/02/1994</t>
  </si>
  <si>
    <t xml:space="preserve">Hồ Thị Tuyết</t>
  </si>
  <si>
    <t xml:space="preserve">800100434</t>
  </si>
  <si>
    <t xml:space="preserve">03276122</t>
  </si>
  <si>
    <t xml:space="preserve">Nguyễn Trang Nhật</t>
  </si>
  <si>
    <t xml:space="preserve">800100436</t>
  </si>
  <si>
    <t xml:space="preserve">03276124</t>
  </si>
  <si>
    <t xml:space="preserve">K19  407(PSU) </t>
  </si>
  <si>
    <t xml:space="preserve">Ngô Huỳnh Nhật</t>
  </si>
  <si>
    <t xml:space="preserve">800100440</t>
  </si>
  <si>
    <t xml:space="preserve">03276128</t>
  </si>
  <si>
    <t xml:space="preserve">23/07/1994</t>
  </si>
  <si>
    <t xml:space="preserve">Ánh</t>
  </si>
  <si>
    <t xml:space="preserve">800100446</t>
  </si>
  <si>
    <t xml:space="preserve">03276134</t>
  </si>
  <si>
    <t xml:space="preserve">K19  408 </t>
  </si>
  <si>
    <t xml:space="preserve">Nguyễn Đình Minh</t>
  </si>
  <si>
    <t xml:space="preserve">800100447</t>
  </si>
  <si>
    <t xml:space="preserve">03276135</t>
  </si>
  <si>
    <t xml:space="preserve">800100449</t>
  </si>
  <si>
    <t xml:space="preserve">03276137</t>
  </si>
  <si>
    <t xml:space="preserve">06/03/1994</t>
  </si>
  <si>
    <t xml:space="preserve">Lê Thụy Huỳnh</t>
  </si>
  <si>
    <t xml:space="preserve">800100452</t>
  </si>
  <si>
    <t xml:space="preserve">03276140</t>
  </si>
  <si>
    <t xml:space="preserve">04/01/1995</t>
  </si>
  <si>
    <t xml:space="preserve">K19  409(PSU) </t>
  </si>
  <si>
    <t xml:space="preserve">800100454</t>
  </si>
  <si>
    <t xml:space="preserve">03276142</t>
  </si>
  <si>
    <t xml:space="preserve">K19  410 </t>
  </si>
  <si>
    <t xml:space="preserve">800100459</t>
  </si>
  <si>
    <t xml:space="preserve">03276147</t>
  </si>
  <si>
    <t xml:space="preserve">16/02/1995</t>
  </si>
  <si>
    <t xml:space="preserve">K19  701 </t>
  </si>
  <si>
    <t xml:space="preserve">800100463</t>
  </si>
  <si>
    <t xml:space="preserve">03276151</t>
  </si>
  <si>
    <t xml:space="preserve">K19  702 </t>
  </si>
  <si>
    <t xml:space="preserve">800100469</t>
  </si>
  <si>
    <t xml:space="preserve">03276157</t>
  </si>
  <si>
    <t xml:space="preserve">08/08/1995</t>
  </si>
  <si>
    <t xml:space="preserve">K19  C65 </t>
  </si>
  <si>
    <t xml:space="preserve">Phan Thị Thủy</t>
  </si>
  <si>
    <t xml:space="preserve">800100472</t>
  </si>
  <si>
    <t xml:space="preserve">03276160</t>
  </si>
  <si>
    <t xml:space="preserve">26/01/1994</t>
  </si>
  <si>
    <t xml:space="preserve">K19  C66 </t>
  </si>
  <si>
    <t xml:space="preserve">800100475</t>
  </si>
  <si>
    <t xml:space="preserve">03276163</t>
  </si>
  <si>
    <t xml:space="preserve">22/03/1994</t>
  </si>
  <si>
    <t xml:space="preserve">K19  C67(CMU) </t>
  </si>
  <si>
    <t xml:space="preserve">800100476</t>
  </si>
  <si>
    <t xml:space="preserve">03276164</t>
  </si>
  <si>
    <t xml:space="preserve">Trần Thị Hiền</t>
  </si>
  <si>
    <t xml:space="preserve">800100483</t>
  </si>
  <si>
    <t xml:space="preserve">03276171</t>
  </si>
  <si>
    <t xml:space="preserve">K19  C68(PSU) </t>
  </si>
  <si>
    <t xml:space="preserve">800100487</t>
  </si>
  <si>
    <t xml:space="preserve">03276175</t>
  </si>
  <si>
    <t xml:space="preserve">Lưu Thị Kim</t>
  </si>
  <si>
    <t xml:space="preserve">Tuyến</t>
  </si>
  <si>
    <t xml:space="preserve">800100488</t>
  </si>
  <si>
    <t xml:space="preserve">03276176</t>
  </si>
  <si>
    <t xml:space="preserve">23/05/1995</t>
  </si>
  <si>
    <t xml:space="preserve">Phan Gia</t>
  </si>
  <si>
    <t xml:space="preserve">800100491</t>
  </si>
  <si>
    <t xml:space="preserve">03276179</t>
  </si>
  <si>
    <t xml:space="preserve">05/01/1994</t>
  </si>
  <si>
    <t xml:space="preserve">K19  D404</t>
  </si>
  <si>
    <t xml:space="preserve">Võ Thị Vân Trinh</t>
  </si>
  <si>
    <t xml:space="preserve">800100518</t>
  </si>
  <si>
    <t xml:space="preserve">03276206</t>
  </si>
  <si>
    <t xml:space="preserve">6/8/1995</t>
  </si>
  <si>
    <t xml:space="preserve">K19YDH4</t>
  </si>
  <si>
    <t xml:space="preserve">116</t>
  </si>
  <si>
    <t xml:space="preserve">Nguyễn Trần Ngọc</t>
  </si>
  <si>
    <t xml:space="preserve">800100546</t>
  </si>
  <si>
    <t xml:space="preserve">03276207</t>
  </si>
  <si>
    <t xml:space="preserve">01/05/1995</t>
  </si>
  <si>
    <t xml:space="preserve">K20  302 </t>
  </si>
  <si>
    <t xml:space="preserve">800100543</t>
  </si>
  <si>
    <t xml:space="preserve">03276209</t>
  </si>
  <si>
    <t xml:space="preserve">24/09/1996</t>
  </si>
  <si>
    <t xml:space="preserve">K20  404(PSU) </t>
  </si>
  <si>
    <t xml:space="preserve">Hứa Mạnh</t>
  </si>
  <si>
    <t xml:space="preserve">800100545</t>
  </si>
  <si>
    <t xml:space="preserve">03276211</t>
  </si>
  <si>
    <t xml:space="preserve">18/06/1994</t>
  </si>
  <si>
    <t xml:space="preserve">K20  410(CMU) </t>
  </si>
  <si>
    <t xml:space="preserve">800100547</t>
  </si>
  <si>
    <t xml:space="preserve">03276212</t>
  </si>
  <si>
    <t xml:space="preserve">12/03/1993</t>
  </si>
  <si>
    <t xml:space="preserve">K20  C65 </t>
  </si>
  <si>
    <t xml:space="preserve">kiểm o c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_);\-#,##0"/>
    <numFmt numFmtId="168" formatCode="mm/dd/yyyy;@"/>
    <numFmt numFmtId="169" formatCode="m/d/yyyy;@"/>
    <numFmt numFmtId="170" formatCode="[$-409]m/d/yyyy"/>
    <numFmt numFmtId="171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11"/>
      <color rgb="FF800080"/>
      <name val="Times New Roman"/>
      <family val="1"/>
    </font>
    <font>
      <sz val="11"/>
      <color rgb="FF0066CC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4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4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2 2" xfId="22"/>
    <cellStyle name="Normal 3" xfId="23"/>
    <cellStyle name="Normal 4" xfId="24"/>
    <cellStyle name="Normal 6" xfId="25"/>
    <cellStyle name="Normal 7" xfId="26"/>
    <cellStyle name="Normal_Sheet1" xfId="27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0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1</xdr:row>
      <xdr:rowOff>0</xdr:rowOff>
    </xdr:from>
    <xdr:to>
      <xdr:col>9</xdr:col>
      <xdr:colOff>443160</xdr:colOff>
      <xdr:row>1702</xdr:row>
      <xdr:rowOff>38160</xdr:rowOff>
    </xdr:to>
    <xdr:sp>
      <xdr:nvSpPr>
        <xdr:cNvPr id="1" name="Text Box 5"/>
        <xdr:cNvSpPr/>
      </xdr:nvSpPr>
      <xdr:spPr>
        <a:xfrm>
          <a:off x="4978440" y="32467860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1</xdr:row>
      <xdr:rowOff>0</xdr:rowOff>
    </xdr:from>
    <xdr:to>
      <xdr:col>9</xdr:col>
      <xdr:colOff>443160</xdr:colOff>
      <xdr:row>1702</xdr:row>
      <xdr:rowOff>38160</xdr:rowOff>
    </xdr:to>
    <xdr:sp>
      <xdr:nvSpPr>
        <xdr:cNvPr id="2" name="Text Box 5"/>
        <xdr:cNvSpPr/>
      </xdr:nvSpPr>
      <xdr:spPr>
        <a:xfrm>
          <a:off x="4978440" y="32467860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1</xdr:row>
      <xdr:rowOff>0</xdr:rowOff>
    </xdr:from>
    <xdr:to>
      <xdr:col>9</xdr:col>
      <xdr:colOff>443160</xdr:colOff>
      <xdr:row>1702</xdr:row>
      <xdr:rowOff>38160</xdr:rowOff>
    </xdr:to>
    <xdr:sp>
      <xdr:nvSpPr>
        <xdr:cNvPr id="3" name="Text Box 5"/>
        <xdr:cNvSpPr/>
      </xdr:nvSpPr>
      <xdr:spPr>
        <a:xfrm>
          <a:off x="4978440" y="32467860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1</xdr:row>
      <xdr:rowOff>0</xdr:rowOff>
    </xdr:from>
    <xdr:to>
      <xdr:col>9</xdr:col>
      <xdr:colOff>443160</xdr:colOff>
      <xdr:row>1702</xdr:row>
      <xdr:rowOff>38160</xdr:rowOff>
    </xdr:to>
    <xdr:sp>
      <xdr:nvSpPr>
        <xdr:cNvPr id="4" name="Text Box 5"/>
        <xdr:cNvSpPr/>
      </xdr:nvSpPr>
      <xdr:spPr>
        <a:xfrm>
          <a:off x="4978440" y="32467860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0</xdr:row>
      <xdr:rowOff>0</xdr:rowOff>
    </xdr:from>
    <xdr:to>
      <xdr:col>9</xdr:col>
      <xdr:colOff>443160</xdr:colOff>
      <xdr:row>1701</xdr:row>
      <xdr:rowOff>38160</xdr:rowOff>
    </xdr:to>
    <xdr:sp>
      <xdr:nvSpPr>
        <xdr:cNvPr id="5" name="Text Box 5"/>
        <xdr:cNvSpPr/>
      </xdr:nvSpPr>
      <xdr:spPr>
        <a:xfrm>
          <a:off x="4978440" y="32448816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0</xdr:row>
      <xdr:rowOff>0</xdr:rowOff>
    </xdr:from>
    <xdr:to>
      <xdr:col>9</xdr:col>
      <xdr:colOff>443160</xdr:colOff>
      <xdr:row>1701</xdr:row>
      <xdr:rowOff>38160</xdr:rowOff>
    </xdr:to>
    <xdr:sp>
      <xdr:nvSpPr>
        <xdr:cNvPr id="6" name="Text Box 5"/>
        <xdr:cNvSpPr/>
      </xdr:nvSpPr>
      <xdr:spPr>
        <a:xfrm>
          <a:off x="4978440" y="32448816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0</xdr:row>
      <xdr:rowOff>0</xdr:rowOff>
    </xdr:from>
    <xdr:to>
      <xdr:col>9</xdr:col>
      <xdr:colOff>443160</xdr:colOff>
      <xdr:row>1701</xdr:row>
      <xdr:rowOff>38160</xdr:rowOff>
    </xdr:to>
    <xdr:sp>
      <xdr:nvSpPr>
        <xdr:cNvPr id="7" name="Text Box 5"/>
        <xdr:cNvSpPr/>
      </xdr:nvSpPr>
      <xdr:spPr>
        <a:xfrm>
          <a:off x="4978440" y="32448816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700</xdr:row>
      <xdr:rowOff>0</xdr:rowOff>
    </xdr:from>
    <xdr:to>
      <xdr:col>9</xdr:col>
      <xdr:colOff>443160</xdr:colOff>
      <xdr:row>1701</xdr:row>
      <xdr:rowOff>38160</xdr:rowOff>
    </xdr:to>
    <xdr:sp>
      <xdr:nvSpPr>
        <xdr:cNvPr id="8" name="Text Box 5"/>
        <xdr:cNvSpPr/>
      </xdr:nvSpPr>
      <xdr:spPr>
        <a:xfrm>
          <a:off x="4978440" y="32448816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9</xdr:row>
      <xdr:rowOff>0</xdr:rowOff>
    </xdr:from>
    <xdr:to>
      <xdr:col>9</xdr:col>
      <xdr:colOff>443160</xdr:colOff>
      <xdr:row>1700</xdr:row>
      <xdr:rowOff>37800</xdr:rowOff>
    </xdr:to>
    <xdr:sp>
      <xdr:nvSpPr>
        <xdr:cNvPr id="9" name="Text Box 5"/>
        <xdr:cNvSpPr/>
      </xdr:nvSpPr>
      <xdr:spPr>
        <a:xfrm>
          <a:off x="4978440" y="32429772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8</xdr:row>
      <xdr:rowOff>0</xdr:rowOff>
    </xdr:from>
    <xdr:to>
      <xdr:col>9</xdr:col>
      <xdr:colOff>443160</xdr:colOff>
      <xdr:row>1699</xdr:row>
      <xdr:rowOff>37800</xdr:rowOff>
    </xdr:to>
    <xdr:sp>
      <xdr:nvSpPr>
        <xdr:cNvPr id="10" name="Text Box 5"/>
        <xdr:cNvSpPr/>
      </xdr:nvSpPr>
      <xdr:spPr>
        <a:xfrm>
          <a:off x="4978440" y="324107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8</xdr:row>
      <xdr:rowOff>0</xdr:rowOff>
    </xdr:from>
    <xdr:to>
      <xdr:col>9</xdr:col>
      <xdr:colOff>443160</xdr:colOff>
      <xdr:row>1699</xdr:row>
      <xdr:rowOff>37800</xdr:rowOff>
    </xdr:to>
    <xdr:sp>
      <xdr:nvSpPr>
        <xdr:cNvPr id="11" name="Text Box 5"/>
        <xdr:cNvSpPr/>
      </xdr:nvSpPr>
      <xdr:spPr>
        <a:xfrm>
          <a:off x="4978440" y="324107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8</xdr:row>
      <xdr:rowOff>0</xdr:rowOff>
    </xdr:from>
    <xdr:to>
      <xdr:col>9</xdr:col>
      <xdr:colOff>443160</xdr:colOff>
      <xdr:row>1699</xdr:row>
      <xdr:rowOff>37800</xdr:rowOff>
    </xdr:to>
    <xdr:sp>
      <xdr:nvSpPr>
        <xdr:cNvPr id="12" name="Text Box 5"/>
        <xdr:cNvSpPr/>
      </xdr:nvSpPr>
      <xdr:spPr>
        <a:xfrm>
          <a:off x="4978440" y="324107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8</xdr:row>
      <xdr:rowOff>0</xdr:rowOff>
    </xdr:from>
    <xdr:to>
      <xdr:col>9</xdr:col>
      <xdr:colOff>443160</xdr:colOff>
      <xdr:row>1699</xdr:row>
      <xdr:rowOff>37800</xdr:rowOff>
    </xdr:to>
    <xdr:sp>
      <xdr:nvSpPr>
        <xdr:cNvPr id="13" name="Text Box 5"/>
        <xdr:cNvSpPr/>
      </xdr:nvSpPr>
      <xdr:spPr>
        <a:xfrm>
          <a:off x="4978440" y="324107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7</xdr:row>
      <xdr:rowOff>0</xdr:rowOff>
    </xdr:from>
    <xdr:to>
      <xdr:col>9</xdr:col>
      <xdr:colOff>443160</xdr:colOff>
      <xdr:row>1698</xdr:row>
      <xdr:rowOff>37800</xdr:rowOff>
    </xdr:to>
    <xdr:sp>
      <xdr:nvSpPr>
        <xdr:cNvPr id="14" name="Text Box 5"/>
        <xdr:cNvSpPr/>
      </xdr:nvSpPr>
      <xdr:spPr>
        <a:xfrm>
          <a:off x="4978440" y="323916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6</xdr:row>
      <xdr:rowOff>0</xdr:rowOff>
    </xdr:from>
    <xdr:to>
      <xdr:col>9</xdr:col>
      <xdr:colOff>443160</xdr:colOff>
      <xdr:row>1697</xdr:row>
      <xdr:rowOff>37800</xdr:rowOff>
    </xdr:to>
    <xdr:sp>
      <xdr:nvSpPr>
        <xdr:cNvPr id="15" name="Text Box 5"/>
        <xdr:cNvSpPr/>
      </xdr:nvSpPr>
      <xdr:spPr>
        <a:xfrm>
          <a:off x="4978440" y="32372604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5</xdr:row>
      <xdr:rowOff>0</xdr:rowOff>
    </xdr:from>
    <xdr:to>
      <xdr:col>9</xdr:col>
      <xdr:colOff>443160</xdr:colOff>
      <xdr:row>1696</xdr:row>
      <xdr:rowOff>38160</xdr:rowOff>
    </xdr:to>
    <xdr:sp>
      <xdr:nvSpPr>
        <xdr:cNvPr id="16" name="Text Box 5"/>
        <xdr:cNvSpPr/>
      </xdr:nvSpPr>
      <xdr:spPr>
        <a:xfrm>
          <a:off x="4978440" y="32353560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4</xdr:row>
      <xdr:rowOff>0</xdr:rowOff>
    </xdr:from>
    <xdr:to>
      <xdr:col>9</xdr:col>
      <xdr:colOff>443160</xdr:colOff>
      <xdr:row>1695</xdr:row>
      <xdr:rowOff>38160</xdr:rowOff>
    </xdr:to>
    <xdr:sp>
      <xdr:nvSpPr>
        <xdr:cNvPr id="17" name="Text Box 5"/>
        <xdr:cNvSpPr/>
      </xdr:nvSpPr>
      <xdr:spPr>
        <a:xfrm>
          <a:off x="4978440" y="323345160"/>
          <a:ext cx="41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3</xdr:row>
      <xdr:rowOff>0</xdr:rowOff>
    </xdr:from>
    <xdr:to>
      <xdr:col>9</xdr:col>
      <xdr:colOff>443160</xdr:colOff>
      <xdr:row>1694</xdr:row>
      <xdr:rowOff>37800</xdr:rowOff>
    </xdr:to>
    <xdr:sp>
      <xdr:nvSpPr>
        <xdr:cNvPr id="18" name="Text Box 5"/>
        <xdr:cNvSpPr/>
      </xdr:nvSpPr>
      <xdr:spPr>
        <a:xfrm>
          <a:off x="4978440" y="32315472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3</xdr:row>
      <xdr:rowOff>0</xdr:rowOff>
    </xdr:from>
    <xdr:to>
      <xdr:col>9</xdr:col>
      <xdr:colOff>443160</xdr:colOff>
      <xdr:row>1694</xdr:row>
      <xdr:rowOff>37800</xdr:rowOff>
    </xdr:to>
    <xdr:sp>
      <xdr:nvSpPr>
        <xdr:cNvPr id="19" name="Text Box 5"/>
        <xdr:cNvSpPr/>
      </xdr:nvSpPr>
      <xdr:spPr>
        <a:xfrm>
          <a:off x="4978440" y="32315472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0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1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2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3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4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5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6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2</xdr:row>
      <xdr:rowOff>0</xdr:rowOff>
    </xdr:from>
    <xdr:to>
      <xdr:col>9</xdr:col>
      <xdr:colOff>443160</xdr:colOff>
      <xdr:row>1693</xdr:row>
      <xdr:rowOff>37800</xdr:rowOff>
    </xdr:to>
    <xdr:sp>
      <xdr:nvSpPr>
        <xdr:cNvPr id="27" name="Text Box 5"/>
        <xdr:cNvSpPr/>
      </xdr:nvSpPr>
      <xdr:spPr>
        <a:xfrm>
          <a:off x="4978440" y="32296428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28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29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0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1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2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3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4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5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6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7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8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39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1691</xdr:row>
      <xdr:rowOff>0</xdr:rowOff>
    </xdr:from>
    <xdr:to>
      <xdr:col>9</xdr:col>
      <xdr:colOff>443160</xdr:colOff>
      <xdr:row>1692</xdr:row>
      <xdr:rowOff>37800</xdr:rowOff>
    </xdr:to>
    <xdr:sp>
      <xdr:nvSpPr>
        <xdr:cNvPr id="40" name="Text Box 5"/>
        <xdr:cNvSpPr/>
      </xdr:nvSpPr>
      <xdr:spPr>
        <a:xfrm>
          <a:off x="4978440" y="322773840"/>
          <a:ext cx="41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true" outlineLevel="0" max="3" min="3" style="3" width="11.56"/>
    <col collapsed="false" customWidth="true" hidden="true" outlineLevel="0" max="4" min="4" style="3" width="7.28"/>
    <col collapsed="false" customWidth="true" hidden="true" outlineLevel="0" max="5" min="5" style="4" width="20.99"/>
    <col collapsed="false" customWidth="true" hidden="false" outlineLevel="0" max="6" min="6" style="5" width="10.41"/>
    <col collapsed="false" customWidth="true" hidden="false" outlineLevel="0" max="7" min="7" style="6" width="10.56"/>
    <col collapsed="false" customWidth="true" hidden="false" outlineLevel="0" max="8" min="8" style="7" width="3.56"/>
    <col collapsed="false" customWidth="true" hidden="false" outlineLevel="0" max="9" min="9" style="7" width="10.56"/>
    <col collapsed="false" customWidth="true" hidden="false" outlineLevel="0" max="10" min="10" style="7" width="10.41"/>
    <col collapsed="false" customWidth="true" hidden="false" outlineLevel="0" max="11" min="11" style="2" width="15.41"/>
    <col collapsed="false" customWidth="true" hidden="false" outlineLevel="0" max="12" min="12" style="8" width="5.41"/>
    <col collapsed="false" customWidth="true" hidden="false" outlineLevel="0" max="13" min="13" style="9" width="11.42"/>
    <col collapsed="false" customWidth="true" hidden="false" outlineLevel="0" max="14" min="14" style="10" width="24.56"/>
    <col collapsed="false" customWidth="true" hidden="false" outlineLevel="0" max="21" min="15" style="11" width="9.14"/>
  </cols>
  <sheetData>
    <row r="1" s="11" customFormat="true" ht="52.5" hidden="false" customHeight="true" outlineLevel="0" collapsed="false">
      <c r="A1" s="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1" customFormat="true" ht="41.2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7" t="s">
        <v>6</v>
      </c>
      <c r="G2" s="18" t="s">
        <v>7</v>
      </c>
      <c r="H2" s="19" t="s">
        <v>8</v>
      </c>
      <c r="I2" s="13" t="s">
        <v>9</v>
      </c>
      <c r="J2" s="13" t="s">
        <v>10</v>
      </c>
      <c r="K2" s="20" t="s">
        <v>11</v>
      </c>
      <c r="L2" s="21" t="s">
        <v>12</v>
      </c>
      <c r="M2" s="22" t="s">
        <v>13</v>
      </c>
      <c r="N2" s="23" t="s">
        <v>14</v>
      </c>
      <c r="O2" s="24" t="s">
        <v>15</v>
      </c>
    </row>
    <row r="3" customFormat="false" ht="15" hidden="false" customHeight="true" outlineLevel="0" collapsed="false">
      <c r="A3" s="25" t="n">
        <v>3</v>
      </c>
      <c r="B3" s="26" t="str">
        <f aca="false">C3&amp;" "&amp;D3</f>
        <v>Trần Ngân Nam
</v>
      </c>
      <c r="C3" s="27" t="s">
        <v>16</v>
      </c>
      <c r="D3" s="27" t="s">
        <v>17</v>
      </c>
      <c r="E3" s="28" t="s">
        <v>18</v>
      </c>
      <c r="F3" s="29" t="s">
        <v>19</v>
      </c>
      <c r="G3" s="30" t="n">
        <v>33670</v>
      </c>
      <c r="H3" s="30"/>
      <c r="I3" s="27" t="s">
        <v>20</v>
      </c>
      <c r="J3" s="30" t="n">
        <v>41649</v>
      </c>
      <c r="K3" s="31" t="s">
        <v>21</v>
      </c>
      <c r="L3" s="32" t="s">
        <v>22</v>
      </c>
      <c r="M3" s="33"/>
      <c r="N3" s="34" t="s">
        <v>23</v>
      </c>
    </row>
    <row r="4" customFormat="false" ht="15" hidden="false" customHeight="true" outlineLevel="0" collapsed="false">
      <c r="A4" s="25" t="n">
        <v>8</v>
      </c>
      <c r="B4" s="26" t="str">
        <f aca="false">C4&amp;" "&amp;D4</f>
        <v>Võ Văn Vương
</v>
      </c>
      <c r="C4" s="27" t="s">
        <v>24</v>
      </c>
      <c r="D4" s="27" t="s">
        <v>25</v>
      </c>
      <c r="E4" s="28" t="s">
        <v>26</v>
      </c>
      <c r="F4" s="29" t="s">
        <v>27</v>
      </c>
      <c r="G4" s="27" t="s">
        <v>28</v>
      </c>
      <c r="H4" s="35"/>
      <c r="I4" s="27" t="s">
        <v>20</v>
      </c>
      <c r="J4" s="30" t="n">
        <v>41649</v>
      </c>
      <c r="K4" s="31" t="s">
        <v>29</v>
      </c>
      <c r="L4" s="32" t="s">
        <v>22</v>
      </c>
      <c r="M4" s="36"/>
      <c r="N4" s="34" t="s">
        <v>23</v>
      </c>
    </row>
    <row r="5" s="37" customFormat="true" ht="15" hidden="false" customHeight="true" outlineLevel="0" collapsed="false">
      <c r="A5" s="25" t="n">
        <v>10</v>
      </c>
      <c r="B5" s="26" t="str">
        <f aca="false">C5&amp;" "&amp;D5</f>
        <v>Nguyễn Hoàng Trung Lưu
</v>
      </c>
      <c r="C5" s="27" t="s">
        <v>30</v>
      </c>
      <c r="D5" s="27" t="s">
        <v>31</v>
      </c>
      <c r="E5" s="28" t="s">
        <v>32</v>
      </c>
      <c r="F5" s="29" t="s">
        <v>33</v>
      </c>
      <c r="G5" s="27" t="s">
        <v>34</v>
      </c>
      <c r="H5" s="35"/>
      <c r="I5" s="27" t="s">
        <v>20</v>
      </c>
      <c r="J5" s="30" t="n">
        <v>41649</v>
      </c>
      <c r="K5" s="31" t="s">
        <v>29</v>
      </c>
      <c r="L5" s="32" t="s">
        <v>22</v>
      </c>
      <c r="M5" s="36"/>
      <c r="N5" s="34" t="s">
        <v>23</v>
      </c>
      <c r="O5" s="11"/>
      <c r="P5" s="11"/>
      <c r="Q5" s="11"/>
      <c r="R5" s="11"/>
      <c r="S5" s="11"/>
      <c r="T5" s="11"/>
      <c r="U5" s="11"/>
    </row>
    <row r="6" customFormat="false" ht="15" hidden="false" customHeight="true" outlineLevel="0" collapsed="false">
      <c r="A6" s="25" t="n">
        <v>17</v>
      </c>
      <c r="B6" s="26" t="str">
        <f aca="false">C6&amp;" "&amp;D6</f>
        <v>Võ Thị Bạch Phượng
</v>
      </c>
      <c r="C6" s="27" t="s">
        <v>35</v>
      </c>
      <c r="D6" s="27" t="s">
        <v>36</v>
      </c>
      <c r="E6" s="28" t="s">
        <v>37</v>
      </c>
      <c r="F6" s="29" t="s">
        <v>38</v>
      </c>
      <c r="G6" s="27" t="s">
        <v>39</v>
      </c>
      <c r="H6" s="27" t="s">
        <v>40</v>
      </c>
      <c r="I6" s="27" t="s">
        <v>20</v>
      </c>
      <c r="J6" s="30" t="n">
        <v>41649</v>
      </c>
      <c r="K6" s="31" t="s">
        <v>41</v>
      </c>
      <c r="L6" s="32" t="s">
        <v>22</v>
      </c>
      <c r="M6" s="36"/>
      <c r="N6" s="34" t="s">
        <v>23</v>
      </c>
    </row>
    <row r="7" customFormat="false" ht="15" hidden="false" customHeight="true" outlineLevel="0" collapsed="false">
      <c r="A7" s="25" t="n">
        <v>18</v>
      </c>
      <c r="B7" s="26" t="str">
        <f aca="false">C7&amp;" "&amp;D7</f>
        <v>Lê Duy Pháp
</v>
      </c>
      <c r="C7" s="27" t="s">
        <v>42</v>
      </c>
      <c r="D7" s="27" t="s">
        <v>43</v>
      </c>
      <c r="E7" s="28" t="s">
        <v>44</v>
      </c>
      <c r="F7" s="29" t="s">
        <v>45</v>
      </c>
      <c r="G7" s="27" t="s">
        <v>46</v>
      </c>
      <c r="H7" s="35"/>
      <c r="I7" s="27" t="s">
        <v>20</v>
      </c>
      <c r="J7" s="30" t="n">
        <v>41649</v>
      </c>
      <c r="K7" s="31" t="s">
        <v>41</v>
      </c>
      <c r="L7" s="32" t="s">
        <v>22</v>
      </c>
      <c r="M7" s="36"/>
      <c r="N7" s="34" t="s">
        <v>23</v>
      </c>
    </row>
    <row r="8" customFormat="false" ht="15" hidden="false" customHeight="true" outlineLevel="0" collapsed="false">
      <c r="A8" s="25" t="n">
        <v>19</v>
      </c>
      <c r="B8" s="26" t="str">
        <f aca="false">C8&amp;" "&amp;D8</f>
        <v>Lê Bảo Thanh
</v>
      </c>
      <c r="C8" s="27" t="s">
        <v>47</v>
      </c>
      <c r="D8" s="27" t="s">
        <v>48</v>
      </c>
      <c r="E8" s="28" t="s">
        <v>49</v>
      </c>
      <c r="F8" s="29" t="s">
        <v>50</v>
      </c>
      <c r="G8" s="27" t="s">
        <v>51</v>
      </c>
      <c r="H8" s="27" t="s">
        <v>40</v>
      </c>
      <c r="I8" s="27" t="s">
        <v>20</v>
      </c>
      <c r="J8" s="30" t="n">
        <v>41649</v>
      </c>
      <c r="K8" s="31" t="s">
        <v>52</v>
      </c>
      <c r="L8" s="32" t="s">
        <v>22</v>
      </c>
      <c r="M8" s="36"/>
      <c r="N8" s="34" t="s">
        <v>23</v>
      </c>
    </row>
    <row r="9" customFormat="false" ht="15" hidden="false" customHeight="true" outlineLevel="0" collapsed="false">
      <c r="A9" s="25" t="n">
        <v>20</v>
      </c>
      <c r="B9" s="26" t="str">
        <f aca="false">C9&amp;" "&amp;D9</f>
        <v>Mai Thanh Hải
</v>
      </c>
      <c r="C9" s="27" t="s">
        <v>53</v>
      </c>
      <c r="D9" s="27" t="s">
        <v>54</v>
      </c>
      <c r="E9" s="28" t="s">
        <v>55</v>
      </c>
      <c r="F9" s="29" t="s">
        <v>56</v>
      </c>
      <c r="G9" s="30" t="n">
        <v>34979</v>
      </c>
      <c r="H9" s="30"/>
      <c r="I9" s="27" t="s">
        <v>20</v>
      </c>
      <c r="J9" s="30" t="n">
        <v>41649</v>
      </c>
      <c r="K9" s="31" t="s">
        <v>52</v>
      </c>
      <c r="L9" s="32" t="s">
        <v>22</v>
      </c>
      <c r="M9" s="36"/>
      <c r="N9" s="34" t="s">
        <v>23</v>
      </c>
    </row>
    <row r="10" s="37" customFormat="true" ht="15" hidden="false" customHeight="true" outlineLevel="0" collapsed="false">
      <c r="A10" s="25" t="n">
        <v>21</v>
      </c>
      <c r="B10" s="26" t="str">
        <f aca="false">C10&amp;" "&amp;D10</f>
        <v>Đặng Ngọc My My
</v>
      </c>
      <c r="C10" s="27" t="s">
        <v>57</v>
      </c>
      <c r="D10" s="27" t="s">
        <v>58</v>
      </c>
      <c r="E10" s="28" t="s">
        <v>59</v>
      </c>
      <c r="F10" s="29" t="s">
        <v>60</v>
      </c>
      <c r="G10" s="27" t="s">
        <v>61</v>
      </c>
      <c r="H10" s="27" t="s">
        <v>40</v>
      </c>
      <c r="I10" s="27" t="s">
        <v>20</v>
      </c>
      <c r="J10" s="30" t="n">
        <v>41649</v>
      </c>
      <c r="K10" s="38" t="s">
        <v>62</v>
      </c>
      <c r="L10" s="32" t="s">
        <v>22</v>
      </c>
      <c r="M10" s="36"/>
      <c r="N10" s="34" t="s">
        <v>23</v>
      </c>
      <c r="O10" s="11"/>
      <c r="P10" s="11"/>
      <c r="Q10" s="11"/>
      <c r="R10" s="11"/>
      <c r="S10" s="11"/>
      <c r="T10" s="11"/>
      <c r="U10" s="11"/>
    </row>
    <row r="11" customFormat="false" ht="15" hidden="false" customHeight="true" outlineLevel="0" collapsed="false">
      <c r="A11" s="25" t="n">
        <v>24</v>
      </c>
      <c r="B11" s="26" t="str">
        <f aca="false">C11&amp;" "&amp;D11</f>
        <v>Đỗ Thị Ngân Hà
</v>
      </c>
      <c r="C11" s="27" t="s">
        <v>63</v>
      </c>
      <c r="D11" s="27" t="s">
        <v>64</v>
      </c>
      <c r="E11" s="28" t="s">
        <v>65</v>
      </c>
      <c r="F11" s="29" t="s">
        <v>66</v>
      </c>
      <c r="G11" s="27" t="s">
        <v>67</v>
      </c>
      <c r="H11" s="27" t="s">
        <v>40</v>
      </c>
      <c r="I11" s="27" t="s">
        <v>20</v>
      </c>
      <c r="J11" s="30" t="n">
        <v>41649</v>
      </c>
      <c r="K11" s="31" t="s">
        <v>68</v>
      </c>
      <c r="L11" s="32" t="s">
        <v>22</v>
      </c>
      <c r="M11" s="36"/>
      <c r="N11" s="34" t="s">
        <v>23</v>
      </c>
    </row>
    <row r="12" customFormat="false" ht="15" hidden="false" customHeight="true" outlineLevel="0" collapsed="false">
      <c r="A12" s="25" t="n">
        <v>25</v>
      </c>
      <c r="B12" s="26" t="str">
        <f aca="false">C12&amp;" "&amp;D12</f>
        <v>Lê Nguyễn Kim Phương
</v>
      </c>
      <c r="C12" s="27" t="s">
        <v>69</v>
      </c>
      <c r="D12" s="27" t="s">
        <v>70</v>
      </c>
      <c r="E12" s="28" t="s">
        <v>71</v>
      </c>
      <c r="F12" s="29" t="s">
        <v>72</v>
      </c>
      <c r="G12" s="30" t="n">
        <v>35156</v>
      </c>
      <c r="H12" s="30"/>
      <c r="I12" s="27" t="s">
        <v>20</v>
      </c>
      <c r="J12" s="30" t="n">
        <v>41649</v>
      </c>
      <c r="K12" s="31" t="s">
        <v>68</v>
      </c>
      <c r="L12" s="32" t="s">
        <v>22</v>
      </c>
      <c r="M12" s="36"/>
      <c r="N12" s="34" t="s">
        <v>23</v>
      </c>
    </row>
    <row r="13" customFormat="false" ht="15" hidden="false" customHeight="true" outlineLevel="0" collapsed="false">
      <c r="A13" s="25" t="n">
        <v>26</v>
      </c>
      <c r="B13" s="26" t="str">
        <f aca="false">C13&amp;" "&amp;D13</f>
        <v>Nguyễn Đăng Khánh
</v>
      </c>
      <c r="C13" s="27" t="s">
        <v>73</v>
      </c>
      <c r="D13" s="27" t="s">
        <v>74</v>
      </c>
      <c r="E13" s="28" t="s">
        <v>75</v>
      </c>
      <c r="F13" s="29" t="s">
        <v>76</v>
      </c>
      <c r="G13" s="27" t="s">
        <v>77</v>
      </c>
      <c r="H13" s="35"/>
      <c r="I13" s="27" t="s">
        <v>20</v>
      </c>
      <c r="J13" s="30" t="n">
        <v>41649</v>
      </c>
      <c r="K13" s="31" t="s">
        <v>68</v>
      </c>
      <c r="L13" s="32" t="s">
        <v>22</v>
      </c>
      <c r="M13" s="36"/>
      <c r="N13" s="34" t="s">
        <v>23</v>
      </c>
    </row>
    <row r="14" customFormat="false" ht="15" hidden="false" customHeight="true" outlineLevel="0" collapsed="false">
      <c r="A14" s="25" t="n">
        <v>27</v>
      </c>
      <c r="B14" s="26" t="str">
        <f aca="false">C14&amp;" "&amp;D14</f>
        <v>Nguyễn Thị Trà My
</v>
      </c>
      <c r="C14" s="27" t="s">
        <v>78</v>
      </c>
      <c r="D14" s="27" t="s">
        <v>58</v>
      </c>
      <c r="E14" s="28" t="s">
        <v>79</v>
      </c>
      <c r="F14" s="29" t="s">
        <v>80</v>
      </c>
      <c r="G14" s="27" t="s">
        <v>81</v>
      </c>
      <c r="H14" s="27" t="s">
        <v>40</v>
      </c>
      <c r="I14" s="27" t="s">
        <v>20</v>
      </c>
      <c r="J14" s="30" t="n">
        <v>41649</v>
      </c>
      <c r="K14" s="31" t="s">
        <v>82</v>
      </c>
      <c r="L14" s="32" t="s">
        <v>22</v>
      </c>
      <c r="M14" s="36"/>
      <c r="N14" s="34" t="s">
        <v>23</v>
      </c>
    </row>
    <row r="15" customFormat="false" ht="15" hidden="false" customHeight="true" outlineLevel="0" collapsed="false">
      <c r="A15" s="25" t="n">
        <v>30</v>
      </c>
      <c r="B15" s="26" t="str">
        <f aca="false">C15&amp;" "&amp;D15</f>
        <v>Đoàn Trọng Hiếu
</v>
      </c>
      <c r="C15" s="27" t="s">
        <v>83</v>
      </c>
      <c r="D15" s="27" t="s">
        <v>84</v>
      </c>
      <c r="E15" s="28" t="s">
        <v>85</v>
      </c>
      <c r="F15" s="29" t="s">
        <v>86</v>
      </c>
      <c r="G15" s="27" t="s">
        <v>87</v>
      </c>
      <c r="H15" s="35"/>
      <c r="I15" s="27" t="s">
        <v>88</v>
      </c>
      <c r="J15" s="30" t="n">
        <v>41649</v>
      </c>
      <c r="K15" s="31" t="s">
        <v>89</v>
      </c>
      <c r="L15" s="32" t="s">
        <v>22</v>
      </c>
      <c r="M15" s="36"/>
      <c r="N15" s="34" t="s">
        <v>23</v>
      </c>
    </row>
    <row r="16" s="37" customFormat="true" ht="15" hidden="false" customHeight="true" outlineLevel="0" collapsed="false">
      <c r="A16" s="25" t="n">
        <v>37</v>
      </c>
      <c r="B16" s="26" t="str">
        <f aca="false">C16&amp;" "&amp;D16</f>
        <v>Trần Thị Kim Hiếu
</v>
      </c>
      <c r="C16" s="27" t="s">
        <v>90</v>
      </c>
      <c r="D16" s="27" t="s">
        <v>84</v>
      </c>
      <c r="E16" s="28" t="s">
        <v>91</v>
      </c>
      <c r="F16" s="29" t="s">
        <v>92</v>
      </c>
      <c r="G16" s="27" t="s">
        <v>93</v>
      </c>
      <c r="H16" s="27" t="s">
        <v>40</v>
      </c>
      <c r="I16" s="27" t="s">
        <v>20</v>
      </c>
      <c r="J16" s="30" t="n">
        <v>41649</v>
      </c>
      <c r="K16" s="31" t="s">
        <v>94</v>
      </c>
      <c r="L16" s="32" t="s">
        <v>22</v>
      </c>
      <c r="M16" s="36"/>
      <c r="N16" s="34" t="s">
        <v>23</v>
      </c>
      <c r="O16" s="11"/>
      <c r="P16" s="11"/>
      <c r="Q16" s="11"/>
      <c r="R16" s="11"/>
      <c r="S16" s="11"/>
      <c r="T16" s="11"/>
      <c r="U16" s="11"/>
    </row>
    <row r="17" s="37" customFormat="true" ht="15" hidden="false" customHeight="true" outlineLevel="0" collapsed="false">
      <c r="A17" s="25" t="n">
        <v>56</v>
      </c>
      <c r="B17" s="26" t="str">
        <f aca="false">C17&amp;" "&amp;D17</f>
        <v>Lại Huyền Nữ Quý Trân
</v>
      </c>
      <c r="C17" s="39" t="s">
        <v>95</v>
      </c>
      <c r="D17" s="39" t="s">
        <v>96</v>
      </c>
      <c r="E17" s="40" t="s">
        <v>97</v>
      </c>
      <c r="F17" s="41" t="s">
        <v>98</v>
      </c>
      <c r="G17" s="39" t="s">
        <v>99</v>
      </c>
      <c r="H17" s="39" t="s">
        <v>40</v>
      </c>
      <c r="I17" s="39" t="s">
        <v>20</v>
      </c>
      <c r="J17" s="42" t="n">
        <v>41649</v>
      </c>
      <c r="K17" s="43" t="s">
        <v>100</v>
      </c>
      <c r="L17" s="32" t="s">
        <v>101</v>
      </c>
      <c r="M17" s="44"/>
      <c r="N17" s="34" t="s">
        <v>23</v>
      </c>
      <c r="O17" s="11"/>
      <c r="P17" s="11"/>
      <c r="Q17" s="11"/>
      <c r="R17" s="11"/>
      <c r="S17" s="11"/>
      <c r="T17" s="11"/>
      <c r="U17" s="11"/>
    </row>
    <row r="18" customFormat="false" ht="15" hidden="false" customHeight="true" outlineLevel="0" collapsed="false">
      <c r="A18" s="25" t="n">
        <v>60</v>
      </c>
      <c r="B18" s="26" t="str">
        <f aca="false">C18&amp;" "&amp;D18</f>
        <v>Huỳnh Ngọc Thảo Uyên
</v>
      </c>
      <c r="C18" s="27" t="s">
        <v>102</v>
      </c>
      <c r="D18" s="27" t="s">
        <v>103</v>
      </c>
      <c r="E18" s="28" t="s">
        <v>104</v>
      </c>
      <c r="F18" s="29" t="s">
        <v>105</v>
      </c>
      <c r="G18" s="30" t="n">
        <v>34735</v>
      </c>
      <c r="H18" s="31" t="s">
        <v>40</v>
      </c>
      <c r="I18" s="27" t="s">
        <v>20</v>
      </c>
      <c r="J18" s="30" t="n">
        <v>41649</v>
      </c>
      <c r="K18" s="31" t="s">
        <v>106</v>
      </c>
      <c r="L18" s="32" t="s">
        <v>101</v>
      </c>
      <c r="M18" s="44"/>
      <c r="N18" s="34" t="s">
        <v>23</v>
      </c>
    </row>
    <row r="19" customFormat="false" ht="15" hidden="false" customHeight="true" outlineLevel="0" collapsed="false">
      <c r="A19" s="25" t="n">
        <v>63</v>
      </c>
      <c r="B19" s="26" t="str">
        <f aca="false">C19&amp;" "&amp;D19</f>
        <v>Nguyễn Đỗ Hoàng Đình
</v>
      </c>
      <c r="C19" s="27" t="s">
        <v>107</v>
      </c>
      <c r="D19" s="27" t="s">
        <v>108</v>
      </c>
      <c r="E19" s="28" t="s">
        <v>109</v>
      </c>
      <c r="F19" s="29" t="s">
        <v>110</v>
      </c>
      <c r="G19" s="30" t="n">
        <v>34090</v>
      </c>
      <c r="H19" s="30"/>
      <c r="I19" s="27" t="s">
        <v>88</v>
      </c>
      <c r="J19" s="30" t="n">
        <v>41649</v>
      </c>
      <c r="K19" s="31" t="s">
        <v>111</v>
      </c>
      <c r="L19" s="32" t="s">
        <v>101</v>
      </c>
      <c r="M19" s="44"/>
      <c r="N19" s="34" t="s">
        <v>23</v>
      </c>
    </row>
    <row r="20" s="37" customFormat="true" ht="15" hidden="false" customHeight="true" outlineLevel="0" collapsed="false">
      <c r="A20" s="25" t="n">
        <v>64</v>
      </c>
      <c r="B20" s="26" t="str">
        <f aca="false">C20&amp;" "&amp;D20</f>
        <v>Nguyễn Văn Đạt
</v>
      </c>
      <c r="C20" s="27" t="s">
        <v>112</v>
      </c>
      <c r="D20" s="27" t="s">
        <v>113</v>
      </c>
      <c r="E20" s="28" t="s">
        <v>114</v>
      </c>
      <c r="F20" s="29" t="s">
        <v>115</v>
      </c>
      <c r="G20" s="30" t="n">
        <v>34157</v>
      </c>
      <c r="H20" s="30"/>
      <c r="I20" s="27" t="s">
        <v>20</v>
      </c>
      <c r="J20" s="30" t="n">
        <v>41649</v>
      </c>
      <c r="K20" s="31" t="s">
        <v>116</v>
      </c>
      <c r="L20" s="32" t="s">
        <v>101</v>
      </c>
      <c r="M20" s="44"/>
      <c r="N20" s="34" t="s">
        <v>23</v>
      </c>
      <c r="O20" s="11"/>
      <c r="P20" s="11"/>
      <c r="Q20" s="11"/>
      <c r="R20" s="11"/>
      <c r="S20" s="11"/>
      <c r="T20" s="11"/>
      <c r="U20" s="11"/>
    </row>
    <row r="21" customFormat="false" ht="15" hidden="false" customHeight="true" outlineLevel="0" collapsed="false">
      <c r="A21" s="25" t="n">
        <v>98</v>
      </c>
      <c r="B21" s="26" t="str">
        <f aca="false">C21&amp;" "&amp;D21</f>
        <v>Nguyễn Ngọc Tri
</v>
      </c>
      <c r="C21" s="27" t="s">
        <v>117</v>
      </c>
      <c r="D21" s="27" t="s">
        <v>118</v>
      </c>
      <c r="E21" s="28" t="s">
        <v>119</v>
      </c>
      <c r="F21" s="29" t="s">
        <v>120</v>
      </c>
      <c r="G21" s="30" t="n">
        <v>34766</v>
      </c>
      <c r="H21" s="30"/>
      <c r="I21" s="27" t="s">
        <v>121</v>
      </c>
      <c r="J21" s="30" t="n">
        <v>41649</v>
      </c>
      <c r="K21" s="31" t="s">
        <v>122</v>
      </c>
      <c r="L21" s="32" t="s">
        <v>101</v>
      </c>
      <c r="M21" s="45"/>
      <c r="N21" s="34" t="s">
        <v>23</v>
      </c>
    </row>
    <row r="22" customFormat="false" ht="15" hidden="false" customHeight="true" outlineLevel="0" collapsed="false">
      <c r="A22" s="25" t="n">
        <v>99</v>
      </c>
      <c r="B22" s="26" t="str">
        <f aca="false">C22&amp;" "&amp;D22</f>
        <v>Phan Thanh Đông
</v>
      </c>
      <c r="C22" s="27" t="s">
        <v>123</v>
      </c>
      <c r="D22" s="27" t="s">
        <v>124</v>
      </c>
      <c r="E22" s="28" t="s">
        <v>125</v>
      </c>
      <c r="F22" s="29" t="s">
        <v>126</v>
      </c>
      <c r="G22" s="27" t="s">
        <v>127</v>
      </c>
      <c r="H22" s="35"/>
      <c r="I22" s="27" t="s">
        <v>121</v>
      </c>
      <c r="J22" s="30" t="n">
        <v>41649</v>
      </c>
      <c r="K22" s="31" t="s">
        <v>128</v>
      </c>
      <c r="L22" s="32" t="s">
        <v>101</v>
      </c>
      <c r="M22" s="45"/>
      <c r="N22" s="34" t="s">
        <v>23</v>
      </c>
    </row>
    <row r="23" customFormat="false" ht="15" hidden="false" customHeight="true" outlineLevel="0" collapsed="false">
      <c r="A23" s="25" t="n">
        <v>101</v>
      </c>
      <c r="B23" s="26" t="str">
        <f aca="false">C23&amp;" "&amp;D23</f>
        <v>Nguyễn Anh Đức
</v>
      </c>
      <c r="C23" s="27" t="s">
        <v>129</v>
      </c>
      <c r="D23" s="27" t="s">
        <v>130</v>
      </c>
      <c r="E23" s="28" t="s">
        <v>131</v>
      </c>
      <c r="F23" s="29" t="s">
        <v>132</v>
      </c>
      <c r="G23" s="27" t="s">
        <v>133</v>
      </c>
      <c r="H23" s="35"/>
      <c r="I23" s="27" t="s">
        <v>121</v>
      </c>
      <c r="J23" s="30" t="n">
        <v>41649</v>
      </c>
      <c r="K23" s="31" t="s">
        <v>134</v>
      </c>
      <c r="L23" s="32" t="s">
        <v>101</v>
      </c>
      <c r="M23" s="45"/>
      <c r="N23" s="34" t="s">
        <v>23</v>
      </c>
    </row>
    <row r="24" customFormat="false" ht="15" hidden="false" customHeight="true" outlineLevel="0" collapsed="false">
      <c r="A24" s="25" t="n">
        <v>121</v>
      </c>
      <c r="B24" s="26" t="str">
        <f aca="false">C24&amp;" "&amp;D24</f>
        <v>Phan Quỳnh Mai
</v>
      </c>
      <c r="C24" s="27" t="s">
        <v>135</v>
      </c>
      <c r="D24" s="27" t="s">
        <v>136</v>
      </c>
      <c r="E24" s="28" t="s">
        <v>137</v>
      </c>
      <c r="F24" s="29" t="s">
        <v>138</v>
      </c>
      <c r="G24" s="27" t="s">
        <v>139</v>
      </c>
      <c r="H24" s="27" t="s">
        <v>40</v>
      </c>
      <c r="I24" s="39" t="s">
        <v>121</v>
      </c>
      <c r="J24" s="30" t="n">
        <v>41649</v>
      </c>
      <c r="K24" s="31" t="s">
        <v>140</v>
      </c>
      <c r="L24" s="32" t="s">
        <v>101</v>
      </c>
      <c r="M24" s="44"/>
      <c r="N24" s="34" t="s">
        <v>23</v>
      </c>
    </row>
    <row r="25" customFormat="false" ht="15" hidden="false" customHeight="true" outlineLevel="0" collapsed="false">
      <c r="A25" s="25" t="n">
        <v>122</v>
      </c>
      <c r="B25" s="26" t="str">
        <f aca="false">C25&amp;" "&amp;D25</f>
        <v>Võ Thị Mỹ Duyên
</v>
      </c>
      <c r="C25" s="27" t="s">
        <v>141</v>
      </c>
      <c r="D25" s="27" t="s">
        <v>142</v>
      </c>
      <c r="E25" s="28" t="s">
        <v>143</v>
      </c>
      <c r="F25" s="29" t="s">
        <v>144</v>
      </c>
      <c r="G25" s="30" t="n">
        <v>35008</v>
      </c>
      <c r="H25" s="31" t="s">
        <v>40</v>
      </c>
      <c r="I25" s="27" t="s">
        <v>121</v>
      </c>
      <c r="J25" s="30" t="n">
        <v>41649</v>
      </c>
      <c r="K25" s="31" t="s">
        <v>145</v>
      </c>
      <c r="L25" s="32" t="s">
        <v>101</v>
      </c>
      <c r="M25" s="45"/>
      <c r="N25" s="34" t="s">
        <v>23</v>
      </c>
    </row>
    <row r="26" customFormat="false" ht="15" hidden="false" customHeight="true" outlineLevel="0" collapsed="false">
      <c r="A26" s="25" t="n">
        <v>129</v>
      </c>
      <c r="B26" s="26" t="str">
        <f aca="false">C26&amp;" "&amp;D26</f>
        <v>Nguyễn Đình Tuệ
</v>
      </c>
      <c r="C26" s="27" t="s">
        <v>146</v>
      </c>
      <c r="D26" s="27" t="s">
        <v>147</v>
      </c>
      <c r="E26" s="28" t="s">
        <v>148</v>
      </c>
      <c r="F26" s="29" t="s">
        <v>149</v>
      </c>
      <c r="G26" s="27" t="s">
        <v>150</v>
      </c>
      <c r="H26" s="35"/>
      <c r="I26" s="27" t="s">
        <v>121</v>
      </c>
      <c r="J26" s="30" t="n">
        <v>41649</v>
      </c>
      <c r="K26" s="31" t="s">
        <v>151</v>
      </c>
      <c r="L26" s="32" t="s">
        <v>101</v>
      </c>
      <c r="M26" s="45"/>
      <c r="N26" s="34" t="s">
        <v>23</v>
      </c>
    </row>
    <row r="27" customFormat="false" ht="15" hidden="false" customHeight="true" outlineLevel="0" collapsed="false">
      <c r="A27" s="25" t="n">
        <v>132</v>
      </c>
      <c r="B27" s="26" t="str">
        <f aca="false">C27&amp;" "&amp;D27</f>
        <v>Nguyễn Ngọc Long
</v>
      </c>
      <c r="C27" s="27" t="s">
        <v>117</v>
      </c>
      <c r="D27" s="27" t="s">
        <v>152</v>
      </c>
      <c r="E27" s="28" t="s">
        <v>153</v>
      </c>
      <c r="F27" s="29" t="s">
        <v>154</v>
      </c>
      <c r="G27" s="30" t="n">
        <v>35074</v>
      </c>
      <c r="H27" s="30"/>
      <c r="I27" s="27" t="s">
        <v>121</v>
      </c>
      <c r="J27" s="30" t="n">
        <v>41649</v>
      </c>
      <c r="K27" s="31" t="s">
        <v>151</v>
      </c>
      <c r="L27" s="32" t="s">
        <v>101</v>
      </c>
      <c r="M27" s="45"/>
      <c r="N27" s="34" t="s">
        <v>23</v>
      </c>
    </row>
    <row r="28" customFormat="false" ht="15" hidden="false" customHeight="true" outlineLevel="0" collapsed="false">
      <c r="A28" s="25" t="n">
        <v>136</v>
      </c>
      <c r="B28" s="26" t="str">
        <f aca="false">C28&amp;" "&amp;D28</f>
        <v>Bùi Duy Hiếu
</v>
      </c>
      <c r="C28" s="27" t="s">
        <v>155</v>
      </c>
      <c r="D28" s="27" t="s">
        <v>84</v>
      </c>
      <c r="E28" s="28" t="s">
        <v>156</v>
      </c>
      <c r="F28" s="29" t="s">
        <v>157</v>
      </c>
      <c r="G28" s="27" t="s">
        <v>158</v>
      </c>
      <c r="H28" s="35"/>
      <c r="I28" s="27" t="s">
        <v>121</v>
      </c>
      <c r="J28" s="30" t="n">
        <v>41649</v>
      </c>
      <c r="K28" s="31" t="s">
        <v>151</v>
      </c>
      <c r="L28" s="32" t="s">
        <v>101</v>
      </c>
      <c r="M28" s="45"/>
      <c r="N28" s="34" t="s">
        <v>23</v>
      </c>
    </row>
    <row r="29" customFormat="false" ht="15" hidden="false" customHeight="true" outlineLevel="0" collapsed="false">
      <c r="A29" s="25" t="n">
        <v>140</v>
      </c>
      <c r="B29" s="26" t="str">
        <f aca="false">C29&amp;" "&amp;D29</f>
        <v>Phan Nhật Vỹ
</v>
      </c>
      <c r="C29" s="27" t="s">
        <v>159</v>
      </c>
      <c r="D29" s="27" t="s">
        <v>160</v>
      </c>
      <c r="E29" s="28" t="s">
        <v>161</v>
      </c>
      <c r="F29" s="29" t="s">
        <v>162</v>
      </c>
      <c r="G29" s="27" t="s">
        <v>163</v>
      </c>
      <c r="H29" s="35"/>
      <c r="I29" s="27" t="s">
        <v>121</v>
      </c>
      <c r="J29" s="30" t="n">
        <v>41649</v>
      </c>
      <c r="K29" s="31" t="s">
        <v>164</v>
      </c>
      <c r="L29" s="32" t="s">
        <v>101</v>
      </c>
      <c r="M29" s="45"/>
      <c r="N29" s="34" t="s">
        <v>23</v>
      </c>
    </row>
    <row r="30" customFormat="false" ht="15" hidden="false" customHeight="true" outlineLevel="0" collapsed="false">
      <c r="A30" s="25" t="n">
        <v>165</v>
      </c>
      <c r="B30" s="26" t="str">
        <f aca="false">C30&amp;" "&amp;D30</f>
        <v>Dương Công Giang
</v>
      </c>
      <c r="C30" s="46" t="s">
        <v>165</v>
      </c>
      <c r="D30" s="46" t="s">
        <v>166</v>
      </c>
      <c r="E30" s="47" t="s">
        <v>167</v>
      </c>
      <c r="F30" s="48" t="s">
        <v>168</v>
      </c>
      <c r="G30" s="46" t="s">
        <v>169</v>
      </c>
      <c r="H30" s="49"/>
      <c r="I30" s="46" t="s">
        <v>121</v>
      </c>
      <c r="J30" s="50" t="n">
        <v>41649</v>
      </c>
      <c r="K30" s="51" t="s">
        <v>170</v>
      </c>
      <c r="L30" s="52" t="s">
        <v>171</v>
      </c>
      <c r="M30" s="45"/>
      <c r="N30" s="34" t="s">
        <v>23</v>
      </c>
    </row>
    <row r="31" customFormat="false" ht="15" hidden="false" customHeight="true" outlineLevel="0" collapsed="false">
      <c r="A31" s="25" t="n">
        <v>180</v>
      </c>
      <c r="B31" s="26" t="str">
        <f aca="false">C31&amp;" "&amp;D31</f>
        <v>Nông Thị Út
</v>
      </c>
      <c r="C31" s="46" t="s">
        <v>172</v>
      </c>
      <c r="D31" s="46" t="s">
        <v>173</v>
      </c>
      <c r="E31" s="47" t="s">
        <v>174</v>
      </c>
      <c r="F31" s="48" t="s">
        <v>175</v>
      </c>
      <c r="G31" s="46" t="s">
        <v>176</v>
      </c>
      <c r="H31" s="46" t="s">
        <v>40</v>
      </c>
      <c r="I31" s="46" t="s">
        <v>121</v>
      </c>
      <c r="J31" s="50" t="n">
        <v>41649</v>
      </c>
      <c r="K31" s="51" t="s">
        <v>177</v>
      </c>
      <c r="L31" s="52" t="s">
        <v>171</v>
      </c>
      <c r="M31" s="44"/>
      <c r="N31" s="34" t="s">
        <v>23</v>
      </c>
    </row>
    <row r="32" customFormat="false" ht="15" hidden="false" customHeight="true" outlineLevel="0" collapsed="false">
      <c r="A32" s="25" t="n">
        <v>197</v>
      </c>
      <c r="B32" s="26" t="str">
        <f aca="false">C32&amp;" "&amp;D32</f>
        <v>Trần Viết Đan
</v>
      </c>
      <c r="C32" s="46" t="s">
        <v>178</v>
      </c>
      <c r="D32" s="46" t="s">
        <v>179</v>
      </c>
      <c r="E32" s="47" t="s">
        <v>180</v>
      </c>
      <c r="F32" s="48" t="s">
        <v>181</v>
      </c>
      <c r="G32" s="46" t="s">
        <v>182</v>
      </c>
      <c r="H32" s="49"/>
      <c r="I32" s="46" t="s">
        <v>20</v>
      </c>
      <c r="J32" s="50" t="n">
        <v>41649</v>
      </c>
      <c r="K32" s="51" t="s">
        <v>183</v>
      </c>
      <c r="L32" s="52" t="s">
        <v>171</v>
      </c>
      <c r="M32" s="53"/>
      <c r="N32" s="34" t="s">
        <v>23</v>
      </c>
    </row>
    <row r="33" customFormat="false" ht="15" hidden="false" customHeight="true" outlineLevel="0" collapsed="false">
      <c r="A33" s="25" t="n">
        <v>219</v>
      </c>
      <c r="B33" s="26" t="str">
        <f aca="false">C33&amp;" "&amp;D33</f>
        <v>Châu Quang Huy
</v>
      </c>
      <c r="C33" s="46" t="s">
        <v>184</v>
      </c>
      <c r="D33" s="46" t="s">
        <v>185</v>
      </c>
      <c r="E33" s="47" t="s">
        <v>186</v>
      </c>
      <c r="F33" s="48" t="s">
        <v>187</v>
      </c>
      <c r="G33" s="50" t="n">
        <v>32086</v>
      </c>
      <c r="H33" s="50"/>
      <c r="I33" s="46" t="s">
        <v>20</v>
      </c>
      <c r="J33" s="50" t="n">
        <v>41649</v>
      </c>
      <c r="K33" s="51" t="s">
        <v>188</v>
      </c>
      <c r="L33" s="52" t="s">
        <v>171</v>
      </c>
      <c r="M33" s="53"/>
      <c r="N33" s="34" t="s">
        <v>23</v>
      </c>
    </row>
    <row r="34" customFormat="false" ht="15" hidden="false" customHeight="true" outlineLevel="0" collapsed="false">
      <c r="A34" s="25" t="n">
        <v>222</v>
      </c>
      <c r="B34" s="26" t="str">
        <f aca="false">C34&amp;" "&amp;D34</f>
        <v>Lê Thị Kim Vân
</v>
      </c>
      <c r="C34" s="46" t="s">
        <v>189</v>
      </c>
      <c r="D34" s="46" t="s">
        <v>190</v>
      </c>
      <c r="E34" s="47" t="s">
        <v>191</v>
      </c>
      <c r="F34" s="48" t="s">
        <v>192</v>
      </c>
      <c r="G34" s="46" t="s">
        <v>193</v>
      </c>
      <c r="H34" s="46" t="s">
        <v>40</v>
      </c>
      <c r="I34" s="46" t="s">
        <v>20</v>
      </c>
      <c r="J34" s="50" t="n">
        <v>41649</v>
      </c>
      <c r="K34" s="54" t="s">
        <v>194</v>
      </c>
      <c r="L34" s="52" t="s">
        <v>171</v>
      </c>
      <c r="M34" s="53"/>
      <c r="N34" s="34" t="s">
        <v>23</v>
      </c>
    </row>
    <row r="35" customFormat="false" ht="15" hidden="false" customHeight="true" outlineLevel="0" collapsed="false">
      <c r="A35" s="25" t="n">
        <v>224</v>
      </c>
      <c r="B35" s="26" t="str">
        <f aca="false">C35&amp;" "&amp;D35</f>
        <v>Đoàn Ngọc Thạch
</v>
      </c>
      <c r="C35" s="46" t="s">
        <v>195</v>
      </c>
      <c r="D35" s="46" t="s">
        <v>196</v>
      </c>
      <c r="E35" s="47" t="s">
        <v>197</v>
      </c>
      <c r="F35" s="48" t="s">
        <v>198</v>
      </c>
      <c r="G35" s="46" t="s">
        <v>199</v>
      </c>
      <c r="H35" s="49"/>
      <c r="I35" s="46" t="s">
        <v>88</v>
      </c>
      <c r="J35" s="50" t="n">
        <v>41649</v>
      </c>
      <c r="K35" s="43" t="s">
        <v>200</v>
      </c>
      <c r="L35" s="52" t="s">
        <v>171</v>
      </c>
      <c r="M35" s="53"/>
      <c r="N35" s="34" t="s">
        <v>23</v>
      </c>
    </row>
    <row r="36" customFormat="false" ht="15" hidden="false" customHeight="true" outlineLevel="0" collapsed="false">
      <c r="A36" s="25" t="n">
        <v>231</v>
      </c>
      <c r="B36" s="26" t="str">
        <f aca="false">C36&amp;" "&amp;D36</f>
        <v>Nguyễn Phú Nhựt
</v>
      </c>
      <c r="C36" s="46" t="s">
        <v>201</v>
      </c>
      <c r="D36" s="46" t="s">
        <v>202</v>
      </c>
      <c r="E36" s="47" t="s">
        <v>203</v>
      </c>
      <c r="F36" s="48" t="s">
        <v>204</v>
      </c>
      <c r="G36" s="50" t="n">
        <v>34739</v>
      </c>
      <c r="H36" s="50"/>
      <c r="I36" s="46" t="s">
        <v>20</v>
      </c>
      <c r="J36" s="50" t="n">
        <v>41649</v>
      </c>
      <c r="K36" s="51" t="s">
        <v>205</v>
      </c>
      <c r="L36" s="52" t="s">
        <v>206</v>
      </c>
      <c r="M36" s="53"/>
      <c r="N36" s="34" t="s">
        <v>23</v>
      </c>
    </row>
    <row r="37" customFormat="false" ht="15" hidden="false" customHeight="true" outlineLevel="0" collapsed="false">
      <c r="A37" s="25" t="n">
        <v>233</v>
      </c>
      <c r="B37" s="26" t="str">
        <f aca="false">C37&amp;" "&amp;D37</f>
        <v>Phạm Thị Hoài Sương
</v>
      </c>
      <c r="C37" s="46" t="s">
        <v>207</v>
      </c>
      <c r="D37" s="46" t="s">
        <v>208</v>
      </c>
      <c r="E37" s="47" t="s">
        <v>209</v>
      </c>
      <c r="F37" s="48" t="s">
        <v>210</v>
      </c>
      <c r="G37" s="55" t="n">
        <v>34982</v>
      </c>
      <c r="H37" s="56" t="s">
        <v>40</v>
      </c>
      <c r="I37" s="46" t="s">
        <v>20</v>
      </c>
      <c r="J37" s="50" t="n">
        <v>41649</v>
      </c>
      <c r="K37" s="51" t="s">
        <v>211</v>
      </c>
      <c r="L37" s="52" t="s">
        <v>206</v>
      </c>
      <c r="M37" s="53"/>
      <c r="N37" s="34" t="s">
        <v>23</v>
      </c>
    </row>
    <row r="38" customFormat="false" ht="15" hidden="false" customHeight="true" outlineLevel="0" collapsed="false">
      <c r="A38" s="25" t="n">
        <v>251</v>
      </c>
      <c r="B38" s="26" t="str">
        <f aca="false">C38&amp;" "&amp;D38</f>
        <v>Huỳnh Văn Duy Sơn
</v>
      </c>
      <c r="C38" s="46" t="s">
        <v>212</v>
      </c>
      <c r="D38" s="46" t="s">
        <v>213</v>
      </c>
      <c r="E38" s="47" t="s">
        <v>214</v>
      </c>
      <c r="F38" s="48" t="s">
        <v>215</v>
      </c>
      <c r="G38" s="50" t="n">
        <v>34820</v>
      </c>
      <c r="H38" s="50"/>
      <c r="I38" s="46" t="s">
        <v>20</v>
      </c>
      <c r="J38" s="50" t="n">
        <v>41649</v>
      </c>
      <c r="K38" s="51" t="s">
        <v>216</v>
      </c>
      <c r="L38" s="52" t="s">
        <v>206</v>
      </c>
      <c r="M38" s="53"/>
      <c r="N38" s="34" t="s">
        <v>23</v>
      </c>
    </row>
    <row r="39" customFormat="false" ht="15" hidden="false" customHeight="true" outlineLevel="0" collapsed="false">
      <c r="A39" s="25" t="n">
        <v>253</v>
      </c>
      <c r="B39" s="26" t="str">
        <f aca="false">C39&amp;" "&amp;D39</f>
        <v>Nguyễn Thị Thảo Quyên
</v>
      </c>
      <c r="C39" s="46" t="s">
        <v>217</v>
      </c>
      <c r="D39" s="46" t="s">
        <v>218</v>
      </c>
      <c r="E39" s="47" t="s">
        <v>219</v>
      </c>
      <c r="F39" s="48" t="s">
        <v>220</v>
      </c>
      <c r="G39" s="46" t="s">
        <v>221</v>
      </c>
      <c r="H39" s="46" t="s">
        <v>40</v>
      </c>
      <c r="I39" s="46" t="s">
        <v>20</v>
      </c>
      <c r="J39" s="50" t="n">
        <v>41649</v>
      </c>
      <c r="K39" s="51" t="s">
        <v>222</v>
      </c>
      <c r="L39" s="52" t="s">
        <v>206</v>
      </c>
      <c r="M39" s="53"/>
      <c r="N39" s="34" t="s">
        <v>23</v>
      </c>
    </row>
    <row r="40" customFormat="false" ht="15" hidden="false" customHeight="true" outlineLevel="0" collapsed="false">
      <c r="A40" s="25" t="n">
        <v>275</v>
      </c>
      <c r="B40" s="26" t="str">
        <f aca="false">C40&amp;" "&amp;D40</f>
        <v>Lê Thanh Hương
</v>
      </c>
      <c r="C40" s="46" t="s">
        <v>223</v>
      </c>
      <c r="D40" s="46" t="s">
        <v>224</v>
      </c>
      <c r="E40" s="47" t="s">
        <v>225</v>
      </c>
      <c r="F40" s="48" t="s">
        <v>226</v>
      </c>
      <c r="G40" s="46" t="s">
        <v>227</v>
      </c>
      <c r="H40" s="46" t="s">
        <v>40</v>
      </c>
      <c r="I40" s="46" t="s">
        <v>20</v>
      </c>
      <c r="J40" s="50" t="n">
        <v>41649</v>
      </c>
      <c r="K40" s="51" t="s">
        <v>228</v>
      </c>
      <c r="L40" s="52" t="s">
        <v>206</v>
      </c>
      <c r="M40" s="53"/>
      <c r="N40" s="34" t="s">
        <v>23</v>
      </c>
    </row>
    <row r="41" customFormat="false" ht="15" hidden="false" customHeight="true" outlineLevel="0" collapsed="false">
      <c r="A41" s="25" t="n">
        <v>278</v>
      </c>
      <c r="B41" s="26" t="str">
        <f aca="false">C41&amp;" "&amp;D41</f>
        <v>Tống Phước Anh Duy
</v>
      </c>
      <c r="C41" s="46" t="s">
        <v>229</v>
      </c>
      <c r="D41" s="46" t="s">
        <v>230</v>
      </c>
      <c r="E41" s="47" t="s">
        <v>231</v>
      </c>
      <c r="F41" s="48" t="s">
        <v>232</v>
      </c>
      <c r="G41" s="46" t="s">
        <v>233</v>
      </c>
      <c r="H41" s="49"/>
      <c r="I41" s="46" t="s">
        <v>20</v>
      </c>
      <c r="J41" s="50" t="n">
        <v>41649</v>
      </c>
      <c r="K41" s="51" t="s">
        <v>234</v>
      </c>
      <c r="L41" s="52" t="s">
        <v>206</v>
      </c>
      <c r="M41" s="53"/>
      <c r="N41" s="34" t="s">
        <v>23</v>
      </c>
    </row>
    <row r="42" customFormat="false" ht="15" hidden="false" customHeight="true" outlineLevel="0" collapsed="false">
      <c r="A42" s="25" t="n">
        <v>284</v>
      </c>
      <c r="B42" s="26" t="str">
        <f aca="false">C42&amp;" "&amp;D42</f>
        <v>Lê Tiến Thành
</v>
      </c>
      <c r="C42" s="46" t="s">
        <v>235</v>
      </c>
      <c r="D42" s="46" t="s">
        <v>236</v>
      </c>
      <c r="E42" s="47" t="s">
        <v>237</v>
      </c>
      <c r="F42" s="48" t="s">
        <v>238</v>
      </c>
      <c r="G42" s="50" t="n">
        <v>34703</v>
      </c>
      <c r="H42" s="50"/>
      <c r="I42" s="46" t="s">
        <v>20</v>
      </c>
      <c r="J42" s="50" t="n">
        <v>41649</v>
      </c>
      <c r="K42" s="51" t="s">
        <v>89</v>
      </c>
      <c r="L42" s="52" t="s">
        <v>206</v>
      </c>
      <c r="M42" s="53"/>
      <c r="N42" s="34" t="s">
        <v>23</v>
      </c>
    </row>
    <row r="43" customFormat="false" ht="15" hidden="false" customHeight="true" outlineLevel="0" collapsed="false">
      <c r="A43" s="25" t="n">
        <v>287</v>
      </c>
      <c r="B43" s="26" t="str">
        <f aca="false">C43&amp;" "&amp;D43</f>
        <v>Trần Long Tuyền
</v>
      </c>
      <c r="C43" s="46" t="s">
        <v>239</v>
      </c>
      <c r="D43" s="46" t="s">
        <v>240</v>
      </c>
      <c r="E43" s="47" t="s">
        <v>241</v>
      </c>
      <c r="F43" s="48" t="s">
        <v>242</v>
      </c>
      <c r="G43" s="46" t="s">
        <v>243</v>
      </c>
      <c r="H43" s="49"/>
      <c r="I43" s="46" t="s">
        <v>20</v>
      </c>
      <c r="J43" s="50" t="n">
        <v>41649</v>
      </c>
      <c r="K43" s="51" t="s">
        <v>106</v>
      </c>
      <c r="L43" s="52" t="s">
        <v>206</v>
      </c>
      <c r="M43" s="53"/>
      <c r="N43" s="34" t="s">
        <v>23</v>
      </c>
    </row>
    <row r="44" customFormat="false" ht="15" hidden="false" customHeight="true" outlineLevel="0" collapsed="false">
      <c r="A44" s="25" t="n">
        <v>303</v>
      </c>
      <c r="B44" s="26" t="str">
        <f aca="false">C44&amp;" "&amp;D44</f>
        <v>Nguyễn Đa Nguyễn
</v>
      </c>
      <c r="C44" s="46" t="s">
        <v>244</v>
      </c>
      <c r="D44" s="46" t="s">
        <v>245</v>
      </c>
      <c r="E44" s="47" t="s">
        <v>246</v>
      </c>
      <c r="F44" s="48" t="s">
        <v>247</v>
      </c>
      <c r="G44" s="46" t="s">
        <v>248</v>
      </c>
      <c r="H44" s="46" t="s">
        <v>40</v>
      </c>
      <c r="I44" s="46" t="s">
        <v>20</v>
      </c>
      <c r="J44" s="50" t="n">
        <v>41649</v>
      </c>
      <c r="K44" s="51" t="s">
        <v>249</v>
      </c>
      <c r="L44" s="52" t="s">
        <v>206</v>
      </c>
      <c r="M44" s="53"/>
      <c r="N44" s="34" t="s">
        <v>23</v>
      </c>
    </row>
    <row r="45" customFormat="false" ht="15" hidden="false" customHeight="true" outlineLevel="0" collapsed="false">
      <c r="A45" s="25" t="n">
        <v>304</v>
      </c>
      <c r="B45" s="26" t="str">
        <f aca="false">C45&amp;" "&amp;D45</f>
        <v>Phan Thanh Toàn
</v>
      </c>
      <c r="C45" s="46" t="s">
        <v>123</v>
      </c>
      <c r="D45" s="46" t="s">
        <v>250</v>
      </c>
      <c r="E45" s="47" t="s">
        <v>251</v>
      </c>
      <c r="F45" s="48" t="s">
        <v>252</v>
      </c>
      <c r="G45" s="50" t="n">
        <v>34707</v>
      </c>
      <c r="H45" s="50"/>
      <c r="I45" s="46" t="s">
        <v>20</v>
      </c>
      <c r="J45" s="50" t="n">
        <v>41649</v>
      </c>
      <c r="K45" s="51" t="s">
        <v>253</v>
      </c>
      <c r="L45" s="52" t="s">
        <v>206</v>
      </c>
      <c r="M45" s="53"/>
      <c r="N45" s="34" t="s">
        <v>23</v>
      </c>
    </row>
    <row r="46" customFormat="false" ht="15" hidden="false" customHeight="true" outlineLevel="0" collapsed="false">
      <c r="A46" s="25" t="n">
        <v>305</v>
      </c>
      <c r="B46" s="26" t="str">
        <f aca="false">C46&amp;" "&amp;D46</f>
        <v>Hồ Quang Ninh
</v>
      </c>
      <c r="C46" s="46" t="s">
        <v>254</v>
      </c>
      <c r="D46" s="46" t="s">
        <v>255</v>
      </c>
      <c r="E46" s="47" t="s">
        <v>256</v>
      </c>
      <c r="F46" s="48" t="s">
        <v>257</v>
      </c>
      <c r="G46" s="50" t="n">
        <v>34517</v>
      </c>
      <c r="H46" s="50"/>
      <c r="I46" s="46" t="s">
        <v>20</v>
      </c>
      <c r="J46" s="50" t="n">
        <v>41649</v>
      </c>
      <c r="K46" s="51" t="s">
        <v>253</v>
      </c>
      <c r="L46" s="52" t="s">
        <v>206</v>
      </c>
      <c r="M46" s="53"/>
      <c r="N46" s="34" t="s">
        <v>23</v>
      </c>
    </row>
    <row r="47" customFormat="false" ht="15" hidden="false" customHeight="true" outlineLevel="0" collapsed="false">
      <c r="A47" s="25" t="n">
        <v>309</v>
      </c>
      <c r="B47" s="26" t="str">
        <f aca="false">C47&amp;" "&amp;D47</f>
        <v>Trà Văn Nhân
</v>
      </c>
      <c r="C47" s="46" t="s">
        <v>258</v>
      </c>
      <c r="D47" s="46" t="s">
        <v>259</v>
      </c>
      <c r="E47" s="47" t="s">
        <v>260</v>
      </c>
      <c r="F47" s="48" t="s">
        <v>261</v>
      </c>
      <c r="G47" s="50" t="n">
        <v>34795</v>
      </c>
      <c r="H47" s="50"/>
      <c r="I47" s="46" t="s">
        <v>20</v>
      </c>
      <c r="J47" s="50" t="n">
        <v>41649</v>
      </c>
      <c r="K47" s="57" t="s">
        <v>262</v>
      </c>
      <c r="L47" s="52" t="s">
        <v>206</v>
      </c>
      <c r="M47" s="53"/>
      <c r="N47" s="34" t="s">
        <v>23</v>
      </c>
    </row>
    <row r="48" customFormat="false" ht="15" hidden="false" customHeight="true" outlineLevel="0" collapsed="false">
      <c r="A48" s="25" t="n">
        <v>310</v>
      </c>
      <c r="B48" s="26" t="str">
        <f aca="false">C48&amp;" "&amp;D48</f>
        <v>Hoàng Hà Nguyên
</v>
      </c>
      <c r="C48" s="46" t="s">
        <v>263</v>
      </c>
      <c r="D48" s="46" t="s">
        <v>264</v>
      </c>
      <c r="E48" s="47" t="s">
        <v>265</v>
      </c>
      <c r="F48" s="48" t="s">
        <v>266</v>
      </c>
      <c r="G48" s="50" t="n">
        <v>34949</v>
      </c>
      <c r="H48" s="50"/>
      <c r="I48" s="46" t="s">
        <v>20</v>
      </c>
      <c r="J48" s="50" t="n">
        <v>41649</v>
      </c>
      <c r="K48" s="57" t="s">
        <v>262</v>
      </c>
      <c r="L48" s="52" t="s">
        <v>206</v>
      </c>
      <c r="M48" s="53"/>
      <c r="N48" s="34" t="s">
        <v>23</v>
      </c>
    </row>
    <row r="49" customFormat="false" ht="15" hidden="false" customHeight="true" outlineLevel="0" collapsed="false">
      <c r="A49" s="25" t="n">
        <v>315</v>
      </c>
      <c r="B49" s="26" t="str">
        <f aca="false">C49&amp;" "&amp;D49</f>
        <v>Nguyễn Hữu Duy
</v>
      </c>
      <c r="C49" s="46" t="s">
        <v>267</v>
      </c>
      <c r="D49" s="46" t="s">
        <v>230</v>
      </c>
      <c r="E49" s="47" t="s">
        <v>268</v>
      </c>
      <c r="F49" s="48" t="s">
        <v>269</v>
      </c>
      <c r="G49" s="46" t="s">
        <v>270</v>
      </c>
      <c r="H49" s="49"/>
      <c r="I49" s="46" t="s">
        <v>20</v>
      </c>
      <c r="J49" s="50" t="n">
        <v>41649</v>
      </c>
      <c r="K49" s="31" t="s">
        <v>111</v>
      </c>
      <c r="L49" s="52" t="s">
        <v>206</v>
      </c>
      <c r="M49" s="53"/>
      <c r="N49" s="34" t="s">
        <v>23</v>
      </c>
    </row>
    <row r="50" customFormat="false" ht="15" hidden="false" customHeight="true" outlineLevel="0" collapsed="false">
      <c r="A50" s="25" t="n">
        <v>360</v>
      </c>
      <c r="B50" s="26" t="str">
        <f aca="false">C50&amp;" "&amp;D50</f>
        <v>Võ Trọng Quang Huy
</v>
      </c>
      <c r="C50" s="46" t="s">
        <v>271</v>
      </c>
      <c r="D50" s="46" t="s">
        <v>185</v>
      </c>
      <c r="E50" s="47" t="s">
        <v>272</v>
      </c>
      <c r="F50" s="48" t="s">
        <v>273</v>
      </c>
      <c r="G50" s="50" t="n">
        <v>34584</v>
      </c>
      <c r="H50" s="50"/>
      <c r="I50" s="46" t="s">
        <v>20</v>
      </c>
      <c r="J50" s="50" t="n">
        <v>41649</v>
      </c>
      <c r="K50" s="58" t="s">
        <v>274</v>
      </c>
      <c r="L50" s="52" t="s">
        <v>275</v>
      </c>
      <c r="M50" s="53"/>
      <c r="N50" s="34" t="s">
        <v>23</v>
      </c>
    </row>
    <row r="51" customFormat="false" ht="15" hidden="false" customHeight="true" outlineLevel="0" collapsed="false">
      <c r="A51" s="25" t="n">
        <v>362</v>
      </c>
      <c r="B51" s="26" t="str">
        <f aca="false">C51&amp;" "&amp;D51</f>
        <v>Võ Phương Chi
</v>
      </c>
      <c r="C51" s="46" t="s">
        <v>276</v>
      </c>
      <c r="D51" s="46" t="s">
        <v>277</v>
      </c>
      <c r="E51" s="47" t="s">
        <v>278</v>
      </c>
      <c r="F51" s="48" t="s">
        <v>279</v>
      </c>
      <c r="G51" s="50" t="n">
        <v>33604</v>
      </c>
      <c r="H51" s="59" t="s">
        <v>40</v>
      </c>
      <c r="I51" s="46" t="s">
        <v>121</v>
      </c>
      <c r="J51" s="50" t="n">
        <v>41649</v>
      </c>
      <c r="K51" s="51" t="s">
        <v>280</v>
      </c>
      <c r="L51" s="52" t="s">
        <v>275</v>
      </c>
      <c r="M51" s="53"/>
      <c r="N51" s="34" t="s">
        <v>23</v>
      </c>
    </row>
    <row r="52" customFormat="false" ht="15" hidden="false" customHeight="true" outlineLevel="0" collapsed="false">
      <c r="A52" s="25" t="n">
        <v>376</v>
      </c>
      <c r="B52" s="26" t="str">
        <f aca="false">C52&amp;" "&amp;D52</f>
        <v>Trần Vĩnh Bão Vy
</v>
      </c>
      <c r="C52" s="46" t="s">
        <v>281</v>
      </c>
      <c r="D52" s="46" t="s">
        <v>282</v>
      </c>
      <c r="E52" s="47" t="s">
        <v>283</v>
      </c>
      <c r="F52" s="48" t="s">
        <v>284</v>
      </c>
      <c r="G52" s="50" t="n">
        <v>34860</v>
      </c>
      <c r="H52" s="59" t="s">
        <v>40</v>
      </c>
      <c r="I52" s="46" t="s">
        <v>121</v>
      </c>
      <c r="J52" s="50" t="n">
        <v>41649</v>
      </c>
      <c r="K52" s="51" t="s">
        <v>285</v>
      </c>
      <c r="L52" s="52" t="s">
        <v>275</v>
      </c>
      <c r="M52" s="53"/>
      <c r="N52" s="34" t="s">
        <v>23</v>
      </c>
    </row>
    <row r="53" customFormat="false" ht="15" hidden="false" customHeight="true" outlineLevel="0" collapsed="false">
      <c r="A53" s="25" t="n">
        <v>377</v>
      </c>
      <c r="B53" s="26" t="str">
        <f aca="false">C53&amp;" "&amp;D53</f>
        <v>Quảng Ngọc Thanh Thuý
</v>
      </c>
      <c r="C53" s="46" t="s">
        <v>286</v>
      </c>
      <c r="D53" s="46" t="s">
        <v>287</v>
      </c>
      <c r="E53" s="47" t="s">
        <v>288</v>
      </c>
      <c r="F53" s="48" t="s">
        <v>289</v>
      </c>
      <c r="G53" s="46" t="s">
        <v>290</v>
      </c>
      <c r="H53" s="46" t="s">
        <v>40</v>
      </c>
      <c r="I53" s="46" t="s">
        <v>121</v>
      </c>
      <c r="J53" s="50" t="n">
        <v>41649</v>
      </c>
      <c r="K53" s="51" t="s">
        <v>285</v>
      </c>
      <c r="L53" s="52" t="s">
        <v>275</v>
      </c>
      <c r="M53" s="53"/>
      <c r="N53" s="34" t="s">
        <v>23</v>
      </c>
    </row>
    <row r="54" customFormat="false" ht="15" hidden="false" customHeight="true" outlineLevel="0" collapsed="false">
      <c r="A54" s="25" t="n">
        <v>378</v>
      </c>
      <c r="B54" s="26" t="str">
        <f aca="false">C54&amp;" "&amp;D54</f>
        <v>Lê Viết Tài
</v>
      </c>
      <c r="C54" s="46" t="s">
        <v>291</v>
      </c>
      <c r="D54" s="46" t="s">
        <v>292</v>
      </c>
      <c r="E54" s="47" t="s">
        <v>293</v>
      </c>
      <c r="F54" s="48" t="s">
        <v>294</v>
      </c>
      <c r="G54" s="46" t="s">
        <v>295</v>
      </c>
      <c r="H54" s="46" t="s">
        <v>40</v>
      </c>
      <c r="I54" s="46" t="s">
        <v>121</v>
      </c>
      <c r="J54" s="50" t="n">
        <v>41649</v>
      </c>
      <c r="K54" s="51" t="s">
        <v>285</v>
      </c>
      <c r="L54" s="52" t="s">
        <v>275</v>
      </c>
      <c r="M54" s="53"/>
      <c r="N54" s="34" t="s">
        <v>23</v>
      </c>
    </row>
    <row r="55" customFormat="false" ht="15" hidden="false" customHeight="true" outlineLevel="0" collapsed="false">
      <c r="A55" s="25" t="n">
        <v>380</v>
      </c>
      <c r="B55" s="26" t="str">
        <f aca="false">C55&amp;" "&amp;D55</f>
        <v>Hoàng Như Quỳnh
</v>
      </c>
      <c r="C55" s="46" t="s">
        <v>296</v>
      </c>
      <c r="D55" s="46" t="s">
        <v>297</v>
      </c>
      <c r="E55" s="47" t="s">
        <v>298</v>
      </c>
      <c r="F55" s="48" t="s">
        <v>299</v>
      </c>
      <c r="G55" s="46" t="s">
        <v>300</v>
      </c>
      <c r="H55" s="46" t="s">
        <v>40</v>
      </c>
      <c r="I55" s="46" t="s">
        <v>121</v>
      </c>
      <c r="J55" s="50" t="n">
        <v>41649</v>
      </c>
      <c r="K55" s="51" t="s">
        <v>285</v>
      </c>
      <c r="L55" s="52" t="s">
        <v>275</v>
      </c>
      <c r="M55" s="53"/>
      <c r="N55" s="34" t="s">
        <v>23</v>
      </c>
    </row>
    <row r="56" customFormat="false" ht="15" hidden="false" customHeight="true" outlineLevel="0" collapsed="false">
      <c r="A56" s="25" t="n">
        <v>382</v>
      </c>
      <c r="B56" s="26" t="str">
        <f aca="false">C56&amp;" "&amp;D56</f>
        <v>Nguyễn Gia Huy
</v>
      </c>
      <c r="C56" s="46" t="s">
        <v>301</v>
      </c>
      <c r="D56" s="46" t="s">
        <v>185</v>
      </c>
      <c r="E56" s="47" t="s">
        <v>302</v>
      </c>
      <c r="F56" s="48" t="s">
        <v>303</v>
      </c>
      <c r="G56" s="50" t="n">
        <v>35072</v>
      </c>
      <c r="H56" s="50"/>
      <c r="I56" s="46" t="s">
        <v>121</v>
      </c>
      <c r="J56" s="50" t="n">
        <v>41649</v>
      </c>
      <c r="K56" s="51" t="s">
        <v>285</v>
      </c>
      <c r="L56" s="52" t="s">
        <v>275</v>
      </c>
      <c r="M56" s="53"/>
      <c r="N56" s="34" t="s">
        <v>23</v>
      </c>
    </row>
    <row r="57" customFormat="false" ht="15" hidden="false" customHeight="true" outlineLevel="0" collapsed="false">
      <c r="A57" s="25" t="n">
        <v>383</v>
      </c>
      <c r="B57" s="26" t="str">
        <f aca="false">C57&amp;" "&amp;D57</f>
        <v>Hoàng Lê Thục Vi
</v>
      </c>
      <c r="C57" s="46" t="s">
        <v>304</v>
      </c>
      <c r="D57" s="46" t="s">
        <v>305</v>
      </c>
      <c r="E57" s="47" t="s">
        <v>306</v>
      </c>
      <c r="F57" s="48" t="s">
        <v>307</v>
      </c>
      <c r="G57" s="46" t="s">
        <v>308</v>
      </c>
      <c r="H57" s="46" t="s">
        <v>40</v>
      </c>
      <c r="I57" s="46" t="s">
        <v>121</v>
      </c>
      <c r="J57" s="50" t="n">
        <v>41649</v>
      </c>
      <c r="K57" s="51" t="s">
        <v>309</v>
      </c>
      <c r="L57" s="52" t="s">
        <v>275</v>
      </c>
      <c r="M57" s="53"/>
      <c r="N57" s="34" t="s">
        <v>23</v>
      </c>
    </row>
    <row r="58" customFormat="false" ht="15" hidden="false" customHeight="true" outlineLevel="0" collapsed="false">
      <c r="A58" s="25" t="n">
        <v>384</v>
      </c>
      <c r="B58" s="26" t="str">
        <f aca="false">C58&amp;" "&amp;D58</f>
        <v>Nguyễn Hồ Băng Trâm
</v>
      </c>
      <c r="C58" s="46" t="s">
        <v>310</v>
      </c>
      <c r="D58" s="46" t="s">
        <v>311</v>
      </c>
      <c r="E58" s="47" t="s">
        <v>312</v>
      </c>
      <c r="F58" s="48" t="s">
        <v>313</v>
      </c>
      <c r="G58" s="46" t="s">
        <v>314</v>
      </c>
      <c r="H58" s="46" t="s">
        <v>40</v>
      </c>
      <c r="I58" s="46" t="s">
        <v>121</v>
      </c>
      <c r="J58" s="50" t="n">
        <v>41649</v>
      </c>
      <c r="K58" s="51" t="s">
        <v>309</v>
      </c>
      <c r="L58" s="52" t="s">
        <v>275</v>
      </c>
      <c r="M58" s="53"/>
      <c r="N58" s="34" t="s">
        <v>23</v>
      </c>
    </row>
    <row r="59" customFormat="false" ht="15" hidden="false" customHeight="true" outlineLevel="0" collapsed="false">
      <c r="A59" s="25" t="n">
        <v>385</v>
      </c>
      <c r="B59" s="26" t="str">
        <f aca="false">C59&amp;" "&amp;D59</f>
        <v>Nguyễn Thị Thu Thủy
</v>
      </c>
      <c r="C59" s="46" t="s">
        <v>315</v>
      </c>
      <c r="D59" s="46" t="s">
        <v>316</v>
      </c>
      <c r="E59" s="47" t="s">
        <v>317</v>
      </c>
      <c r="F59" s="48" t="s">
        <v>318</v>
      </c>
      <c r="G59" s="50" t="n">
        <v>35196</v>
      </c>
      <c r="H59" s="59" t="s">
        <v>40</v>
      </c>
      <c r="I59" s="46" t="s">
        <v>121</v>
      </c>
      <c r="J59" s="50" t="n">
        <v>41649</v>
      </c>
      <c r="K59" s="51" t="s">
        <v>309</v>
      </c>
      <c r="L59" s="52" t="s">
        <v>275</v>
      </c>
      <c r="M59" s="53"/>
      <c r="N59" s="34" t="s">
        <v>23</v>
      </c>
    </row>
    <row r="60" customFormat="false" ht="15" hidden="false" customHeight="true" outlineLevel="0" collapsed="false">
      <c r="A60" s="25" t="n">
        <v>386</v>
      </c>
      <c r="B60" s="26" t="str">
        <f aca="false">C60&amp;" "&amp;D60</f>
        <v>Nguyễn Thị Kiều Oanh
</v>
      </c>
      <c r="C60" s="46" t="s">
        <v>319</v>
      </c>
      <c r="D60" s="46" t="s">
        <v>320</v>
      </c>
      <c r="E60" s="47" t="s">
        <v>321</v>
      </c>
      <c r="F60" s="48" t="s">
        <v>322</v>
      </c>
      <c r="G60" s="50" t="n">
        <v>35164</v>
      </c>
      <c r="H60" s="59" t="s">
        <v>40</v>
      </c>
      <c r="I60" s="46" t="s">
        <v>121</v>
      </c>
      <c r="J60" s="50" t="n">
        <v>41649</v>
      </c>
      <c r="K60" s="51" t="s">
        <v>309</v>
      </c>
      <c r="L60" s="52" t="s">
        <v>275</v>
      </c>
      <c r="M60" s="53"/>
      <c r="N60" s="34" t="s">
        <v>23</v>
      </c>
    </row>
    <row r="61" customFormat="false" ht="15" hidden="false" customHeight="true" outlineLevel="0" collapsed="false">
      <c r="A61" s="25" t="n">
        <v>388</v>
      </c>
      <c r="B61" s="26" t="str">
        <f aca="false">C61&amp;" "&amp;D61</f>
        <v>Hoàng Thị Thanh Nhàn
</v>
      </c>
      <c r="C61" s="46" t="s">
        <v>323</v>
      </c>
      <c r="D61" s="46" t="s">
        <v>324</v>
      </c>
      <c r="E61" s="47" t="s">
        <v>325</v>
      </c>
      <c r="F61" s="48" t="s">
        <v>326</v>
      </c>
      <c r="G61" s="50" t="n">
        <v>35347</v>
      </c>
      <c r="H61" s="59" t="s">
        <v>40</v>
      </c>
      <c r="I61" s="46" t="s">
        <v>121</v>
      </c>
      <c r="J61" s="50" t="n">
        <v>41649</v>
      </c>
      <c r="K61" s="51" t="s">
        <v>309</v>
      </c>
      <c r="L61" s="52" t="s">
        <v>275</v>
      </c>
      <c r="M61" s="53"/>
      <c r="N61" s="34" t="s">
        <v>23</v>
      </c>
    </row>
    <row r="62" customFormat="false" ht="15" hidden="false" customHeight="true" outlineLevel="0" collapsed="false">
      <c r="A62" s="25" t="n">
        <v>389</v>
      </c>
      <c r="B62" s="26" t="str">
        <f aca="false">C62&amp;" "&amp;D62</f>
        <v>Lê Thảo Linh
</v>
      </c>
      <c r="C62" s="46" t="s">
        <v>327</v>
      </c>
      <c r="D62" s="46" t="s">
        <v>328</v>
      </c>
      <c r="E62" s="47" t="s">
        <v>329</v>
      </c>
      <c r="F62" s="48" t="s">
        <v>330</v>
      </c>
      <c r="G62" s="46" t="s">
        <v>331</v>
      </c>
      <c r="H62" s="46" t="s">
        <v>40</v>
      </c>
      <c r="I62" s="46" t="s">
        <v>121</v>
      </c>
      <c r="J62" s="50" t="n">
        <v>41649</v>
      </c>
      <c r="K62" s="51" t="s">
        <v>309</v>
      </c>
      <c r="L62" s="52" t="s">
        <v>275</v>
      </c>
      <c r="M62" s="53"/>
      <c r="N62" s="34" t="s">
        <v>23</v>
      </c>
    </row>
    <row r="63" customFormat="false" ht="15" hidden="false" customHeight="true" outlineLevel="0" collapsed="false">
      <c r="A63" s="25" t="n">
        <v>390</v>
      </c>
      <c r="B63" s="26" t="str">
        <f aca="false">C63&amp;" "&amp;D63</f>
        <v>Đoàn Lê Thảo Linh
</v>
      </c>
      <c r="C63" s="46" t="s">
        <v>332</v>
      </c>
      <c r="D63" s="46" t="s">
        <v>328</v>
      </c>
      <c r="E63" s="47" t="s">
        <v>333</v>
      </c>
      <c r="F63" s="48" t="s">
        <v>334</v>
      </c>
      <c r="G63" s="50" t="n">
        <v>35258</v>
      </c>
      <c r="H63" s="59" t="s">
        <v>40</v>
      </c>
      <c r="I63" s="46" t="s">
        <v>121</v>
      </c>
      <c r="J63" s="50" t="n">
        <v>41649</v>
      </c>
      <c r="K63" s="51" t="s">
        <v>309</v>
      </c>
      <c r="L63" s="52" t="s">
        <v>275</v>
      </c>
      <c r="M63" s="53"/>
      <c r="N63" s="34" t="s">
        <v>23</v>
      </c>
    </row>
    <row r="64" customFormat="false" ht="15" hidden="false" customHeight="true" outlineLevel="0" collapsed="false">
      <c r="A64" s="25" t="n">
        <v>392</v>
      </c>
      <c r="B64" s="26" t="str">
        <f aca="false">C64&amp;" "&amp;D64</f>
        <v>Nguyễn Ngọc Anh Duy
</v>
      </c>
      <c r="C64" s="46" t="s">
        <v>335</v>
      </c>
      <c r="D64" s="46" t="s">
        <v>230</v>
      </c>
      <c r="E64" s="47" t="s">
        <v>336</v>
      </c>
      <c r="F64" s="48" t="s">
        <v>337</v>
      </c>
      <c r="G64" s="46" t="s">
        <v>338</v>
      </c>
      <c r="H64" s="49"/>
      <c r="I64" s="46" t="s">
        <v>121</v>
      </c>
      <c r="J64" s="50" t="n">
        <v>41649</v>
      </c>
      <c r="K64" s="51" t="s">
        <v>309</v>
      </c>
      <c r="L64" s="52" t="s">
        <v>275</v>
      </c>
      <c r="M64" s="53"/>
      <c r="N64" s="34" t="s">
        <v>23</v>
      </c>
    </row>
    <row r="65" customFormat="false" ht="15" hidden="false" customHeight="true" outlineLevel="0" collapsed="false">
      <c r="A65" s="25" t="n">
        <v>393</v>
      </c>
      <c r="B65" s="26" t="str">
        <f aca="false">C65&amp;" "&amp;D65</f>
        <v>Đặng Nguyễn Hữu Vỹ
</v>
      </c>
      <c r="C65" s="46" t="s">
        <v>339</v>
      </c>
      <c r="D65" s="46" t="s">
        <v>160</v>
      </c>
      <c r="E65" s="47" t="s">
        <v>340</v>
      </c>
      <c r="F65" s="48" t="s">
        <v>341</v>
      </c>
      <c r="G65" s="46" t="s">
        <v>342</v>
      </c>
      <c r="H65" s="49"/>
      <c r="I65" s="46" t="s">
        <v>121</v>
      </c>
      <c r="J65" s="50" t="n">
        <v>41649</v>
      </c>
      <c r="K65" s="51" t="s">
        <v>343</v>
      </c>
      <c r="L65" s="52" t="s">
        <v>275</v>
      </c>
      <c r="M65" s="53"/>
      <c r="N65" s="34" t="s">
        <v>23</v>
      </c>
    </row>
    <row r="66" customFormat="false" ht="15" hidden="false" customHeight="true" outlineLevel="0" collapsed="false">
      <c r="A66" s="25" t="n">
        <v>401</v>
      </c>
      <c r="B66" s="26" t="str">
        <f aca="false">C66&amp;" "&amp;D66</f>
        <v>Trần Hoàng Thảo Uyên
</v>
      </c>
      <c r="C66" s="46" t="s">
        <v>344</v>
      </c>
      <c r="D66" s="46" t="s">
        <v>103</v>
      </c>
      <c r="E66" s="47" t="s">
        <v>345</v>
      </c>
      <c r="F66" s="48" t="s">
        <v>346</v>
      </c>
      <c r="G66" s="46" t="s">
        <v>347</v>
      </c>
      <c r="H66" s="46" t="s">
        <v>40</v>
      </c>
      <c r="I66" s="46" t="s">
        <v>121</v>
      </c>
      <c r="J66" s="50" t="n">
        <v>41649</v>
      </c>
      <c r="K66" s="51" t="s">
        <v>348</v>
      </c>
      <c r="L66" s="52" t="s">
        <v>275</v>
      </c>
      <c r="M66" s="53"/>
      <c r="N66" s="34" t="s">
        <v>23</v>
      </c>
    </row>
    <row r="67" customFormat="false" ht="15" hidden="false" customHeight="true" outlineLevel="0" collapsed="false">
      <c r="A67" s="25" t="n">
        <v>405</v>
      </c>
      <c r="B67" s="26" t="str">
        <f aca="false">C67&amp;" "&amp;D67</f>
        <v>Võ Thị Như Quỳnh
</v>
      </c>
      <c r="C67" s="46" t="s">
        <v>349</v>
      </c>
      <c r="D67" s="46" t="s">
        <v>297</v>
      </c>
      <c r="E67" s="47" t="s">
        <v>350</v>
      </c>
      <c r="F67" s="48" t="s">
        <v>351</v>
      </c>
      <c r="G67" s="50" t="n">
        <v>35218</v>
      </c>
      <c r="H67" s="59" t="s">
        <v>40</v>
      </c>
      <c r="I67" s="46" t="s">
        <v>121</v>
      </c>
      <c r="J67" s="50" t="n">
        <v>41649</v>
      </c>
      <c r="K67" s="51" t="s">
        <v>348</v>
      </c>
      <c r="L67" s="52" t="s">
        <v>275</v>
      </c>
      <c r="M67" s="53"/>
      <c r="N67" s="34" t="s">
        <v>23</v>
      </c>
    </row>
    <row r="68" customFormat="false" ht="15" hidden="false" customHeight="true" outlineLevel="0" collapsed="false">
      <c r="A68" s="25" t="n">
        <v>407</v>
      </c>
      <c r="B68" s="26" t="str">
        <f aca="false">C68&amp;" "&amp;D68</f>
        <v>Trần Đặng Hoàng Nhung
</v>
      </c>
      <c r="C68" s="46" t="s">
        <v>352</v>
      </c>
      <c r="D68" s="46" t="s">
        <v>353</v>
      </c>
      <c r="E68" s="47" t="s">
        <v>354</v>
      </c>
      <c r="F68" s="48" t="s">
        <v>355</v>
      </c>
      <c r="G68" s="46" t="s">
        <v>356</v>
      </c>
      <c r="H68" s="46" t="s">
        <v>40</v>
      </c>
      <c r="I68" s="46" t="s">
        <v>121</v>
      </c>
      <c r="J68" s="50" t="n">
        <v>41649</v>
      </c>
      <c r="K68" s="51" t="s">
        <v>348</v>
      </c>
      <c r="L68" s="52" t="s">
        <v>275</v>
      </c>
      <c r="M68" s="53"/>
      <c r="N68" s="34" t="s">
        <v>23</v>
      </c>
    </row>
    <row r="69" customFormat="false" ht="15" hidden="false" customHeight="true" outlineLevel="0" collapsed="false">
      <c r="A69" s="25" t="n">
        <v>408</v>
      </c>
      <c r="B69" s="26" t="str">
        <f aca="false">C69&amp;" "&amp;D69</f>
        <v>Lê Thị Quỳnh Nhi
</v>
      </c>
      <c r="C69" s="46" t="s">
        <v>357</v>
      </c>
      <c r="D69" s="46" t="s">
        <v>358</v>
      </c>
      <c r="E69" s="47" t="s">
        <v>359</v>
      </c>
      <c r="F69" s="48" t="s">
        <v>360</v>
      </c>
      <c r="G69" s="46" t="s">
        <v>361</v>
      </c>
      <c r="H69" s="46" t="s">
        <v>40</v>
      </c>
      <c r="I69" s="46" t="s">
        <v>121</v>
      </c>
      <c r="J69" s="50" t="n">
        <v>41649</v>
      </c>
      <c r="K69" s="51" t="s">
        <v>348</v>
      </c>
      <c r="L69" s="52" t="s">
        <v>275</v>
      </c>
      <c r="M69" s="53"/>
      <c r="N69" s="34" t="s">
        <v>23</v>
      </c>
    </row>
    <row r="70" customFormat="false" ht="15" hidden="false" customHeight="true" outlineLevel="0" collapsed="false">
      <c r="A70" s="25" t="n">
        <v>410</v>
      </c>
      <c r="B70" s="26" t="str">
        <f aca="false">C70&amp;" "&amp;D70</f>
        <v>Bùi Thị Bảo Ngọc
</v>
      </c>
      <c r="C70" s="46" t="s">
        <v>362</v>
      </c>
      <c r="D70" s="46" t="s">
        <v>363</v>
      </c>
      <c r="E70" s="47" t="s">
        <v>364</v>
      </c>
      <c r="F70" s="48" t="s">
        <v>365</v>
      </c>
      <c r="G70" s="50" t="n">
        <v>35096</v>
      </c>
      <c r="H70" s="59" t="s">
        <v>40</v>
      </c>
      <c r="I70" s="46" t="s">
        <v>121</v>
      </c>
      <c r="J70" s="50" t="n">
        <v>41649</v>
      </c>
      <c r="K70" s="51" t="s">
        <v>348</v>
      </c>
      <c r="L70" s="52" t="s">
        <v>275</v>
      </c>
      <c r="M70" s="53"/>
      <c r="N70" s="34" t="s">
        <v>23</v>
      </c>
    </row>
    <row r="71" customFormat="false" ht="15" hidden="false" customHeight="true" outlineLevel="0" collapsed="false">
      <c r="A71" s="25" t="n">
        <v>411</v>
      </c>
      <c r="B71" s="26" t="str">
        <f aca="false">C71&amp;" "&amp;D71</f>
        <v>Đặng Thị Thu Nâu
</v>
      </c>
      <c r="C71" s="46" t="s">
        <v>366</v>
      </c>
      <c r="D71" s="46" t="s">
        <v>367</v>
      </c>
      <c r="E71" s="47" t="s">
        <v>368</v>
      </c>
      <c r="F71" s="48" t="s">
        <v>369</v>
      </c>
      <c r="G71" s="50" t="n">
        <v>34826</v>
      </c>
      <c r="H71" s="59" t="s">
        <v>40</v>
      </c>
      <c r="I71" s="46" t="s">
        <v>121</v>
      </c>
      <c r="J71" s="50" t="n">
        <v>41649</v>
      </c>
      <c r="K71" s="51" t="s">
        <v>348</v>
      </c>
      <c r="L71" s="52" t="s">
        <v>275</v>
      </c>
      <c r="M71" s="53"/>
      <c r="N71" s="34" t="s">
        <v>23</v>
      </c>
    </row>
    <row r="72" customFormat="false" ht="15" hidden="false" customHeight="true" outlineLevel="0" collapsed="false">
      <c r="A72" s="25" t="n">
        <v>413</v>
      </c>
      <c r="B72" s="26" t="str">
        <f aca="false">C72&amp;" "&amp;D72</f>
        <v>Đoàn Xuân Hoa
</v>
      </c>
      <c r="C72" s="46" t="s">
        <v>370</v>
      </c>
      <c r="D72" s="46" t="s">
        <v>371</v>
      </c>
      <c r="E72" s="47" t="s">
        <v>372</v>
      </c>
      <c r="F72" s="48" t="s">
        <v>373</v>
      </c>
      <c r="G72" s="46" t="s">
        <v>374</v>
      </c>
      <c r="H72" s="46" t="s">
        <v>40</v>
      </c>
      <c r="I72" s="46" t="s">
        <v>121</v>
      </c>
      <c r="J72" s="50" t="n">
        <v>41649</v>
      </c>
      <c r="K72" s="51" t="s">
        <v>348</v>
      </c>
      <c r="L72" s="52" t="s">
        <v>275</v>
      </c>
      <c r="M72" s="53"/>
      <c r="N72" s="34" t="s">
        <v>23</v>
      </c>
    </row>
    <row r="73" s="11" customFormat="true" ht="15" hidden="false" customHeight="true" outlineLevel="0" collapsed="false">
      <c r="A73" s="25" t="n">
        <v>426</v>
      </c>
      <c r="B73" s="60" t="str">
        <f aca="false">C73&amp;" "&amp;D73</f>
        <v>Nguyễn Thị Ái Nhân
</v>
      </c>
      <c r="C73" s="46" t="s">
        <v>375</v>
      </c>
      <c r="D73" s="46" t="s">
        <v>259</v>
      </c>
      <c r="E73" s="47" t="s">
        <v>376</v>
      </c>
      <c r="F73" s="61" t="s">
        <v>377</v>
      </c>
      <c r="G73" s="62" t="s">
        <v>378</v>
      </c>
      <c r="H73" s="62" t="s">
        <v>40</v>
      </c>
      <c r="I73" s="62" t="s">
        <v>121</v>
      </c>
      <c r="J73" s="63" t="n">
        <v>41649</v>
      </c>
      <c r="K73" s="54" t="s">
        <v>379</v>
      </c>
      <c r="L73" s="52" t="s">
        <v>275</v>
      </c>
      <c r="M73" s="44"/>
      <c r="N73" s="34" t="s">
        <v>23</v>
      </c>
    </row>
    <row r="74" customFormat="false" ht="15" hidden="false" customHeight="true" outlineLevel="0" collapsed="false">
      <c r="A74" s="25" t="n">
        <v>436</v>
      </c>
      <c r="B74" s="26" t="str">
        <f aca="false">C74&amp;" "&amp;D74</f>
        <v>Lê Thùy Ngọc Hạnh
</v>
      </c>
      <c r="C74" s="46" t="s">
        <v>380</v>
      </c>
      <c r="D74" s="46" t="s">
        <v>381</v>
      </c>
      <c r="E74" s="47" t="s">
        <v>382</v>
      </c>
      <c r="F74" s="48" t="s">
        <v>383</v>
      </c>
      <c r="G74" s="46" t="s">
        <v>384</v>
      </c>
      <c r="H74" s="46" t="s">
        <v>40</v>
      </c>
      <c r="I74" s="46" t="s">
        <v>121</v>
      </c>
      <c r="J74" s="50" t="n">
        <v>41649</v>
      </c>
      <c r="K74" s="51" t="s">
        <v>385</v>
      </c>
      <c r="L74" s="52" t="s">
        <v>386</v>
      </c>
      <c r="M74" s="53"/>
      <c r="N74" s="34" t="s">
        <v>23</v>
      </c>
    </row>
    <row r="75" customFormat="false" ht="15" hidden="false" customHeight="true" outlineLevel="0" collapsed="false">
      <c r="A75" s="25" t="n">
        <v>437</v>
      </c>
      <c r="B75" s="26" t="str">
        <f aca="false">C75&amp;" "&amp;D75</f>
        <v>Nguyễn Thành Duy Phước
</v>
      </c>
      <c r="C75" s="46" t="s">
        <v>387</v>
      </c>
      <c r="D75" s="46" t="s">
        <v>388</v>
      </c>
      <c r="E75" s="47" t="s">
        <v>389</v>
      </c>
      <c r="F75" s="48" t="s">
        <v>390</v>
      </c>
      <c r="G75" s="46" t="s">
        <v>391</v>
      </c>
      <c r="H75" s="49"/>
      <c r="I75" s="46" t="s">
        <v>121</v>
      </c>
      <c r="J75" s="50" t="n">
        <v>41649</v>
      </c>
      <c r="K75" s="51" t="s">
        <v>392</v>
      </c>
      <c r="L75" s="52" t="s">
        <v>386</v>
      </c>
      <c r="M75" s="53"/>
      <c r="N75" s="34" t="s">
        <v>23</v>
      </c>
    </row>
    <row r="76" customFormat="false" ht="15" hidden="false" customHeight="true" outlineLevel="0" collapsed="false">
      <c r="A76" s="25" t="n">
        <v>438</v>
      </c>
      <c r="B76" s="26" t="str">
        <f aca="false">C76&amp;" "&amp;D76</f>
        <v>Nguyễn Lê Văn Khánh
</v>
      </c>
      <c r="C76" s="46" t="s">
        <v>393</v>
      </c>
      <c r="D76" s="46" t="s">
        <v>74</v>
      </c>
      <c r="E76" s="47" t="s">
        <v>394</v>
      </c>
      <c r="F76" s="48" t="s">
        <v>395</v>
      </c>
      <c r="G76" s="46" t="s">
        <v>396</v>
      </c>
      <c r="H76" s="49"/>
      <c r="I76" s="46" t="s">
        <v>121</v>
      </c>
      <c r="J76" s="50" t="n">
        <v>41649</v>
      </c>
      <c r="K76" s="51" t="s">
        <v>392</v>
      </c>
      <c r="L76" s="52" t="s">
        <v>386</v>
      </c>
      <c r="M76" s="53"/>
      <c r="N76" s="34" t="s">
        <v>23</v>
      </c>
    </row>
    <row r="77" customFormat="false" ht="15" hidden="false" customHeight="true" outlineLevel="0" collapsed="false">
      <c r="A77" s="25" t="n">
        <v>439</v>
      </c>
      <c r="B77" s="26" t="str">
        <f aca="false">C77&amp;" "&amp;D77</f>
        <v>Đặng Văn Quốc Bảo
</v>
      </c>
      <c r="C77" s="46" t="s">
        <v>397</v>
      </c>
      <c r="D77" s="46" t="s">
        <v>398</v>
      </c>
      <c r="E77" s="47" t="s">
        <v>399</v>
      </c>
      <c r="F77" s="48" t="s">
        <v>400</v>
      </c>
      <c r="G77" s="50" t="n">
        <v>35402</v>
      </c>
      <c r="H77" s="50"/>
      <c r="I77" s="46" t="s">
        <v>121</v>
      </c>
      <c r="J77" s="50" t="n">
        <v>41649</v>
      </c>
      <c r="K77" s="51" t="s">
        <v>392</v>
      </c>
      <c r="L77" s="52" t="s">
        <v>386</v>
      </c>
      <c r="M77" s="53"/>
      <c r="N77" s="34" t="s">
        <v>23</v>
      </c>
    </row>
    <row r="78" customFormat="false" ht="15" hidden="false" customHeight="true" outlineLevel="0" collapsed="false">
      <c r="A78" s="25" t="n">
        <v>440</v>
      </c>
      <c r="B78" s="26" t="str">
        <f aca="false">C78&amp;" "&amp;D78</f>
        <v>Nguyễn Quang Vinh
</v>
      </c>
      <c r="C78" s="46" t="s">
        <v>401</v>
      </c>
      <c r="D78" s="46" t="s">
        <v>402</v>
      </c>
      <c r="E78" s="47" t="s">
        <v>403</v>
      </c>
      <c r="F78" s="48" t="s">
        <v>404</v>
      </c>
      <c r="G78" s="46" t="s">
        <v>405</v>
      </c>
      <c r="H78" s="49"/>
      <c r="I78" s="46" t="s">
        <v>121</v>
      </c>
      <c r="J78" s="50" t="n">
        <v>41649</v>
      </c>
      <c r="K78" s="51" t="s">
        <v>406</v>
      </c>
      <c r="L78" s="52" t="s">
        <v>386</v>
      </c>
      <c r="M78" s="53"/>
      <c r="N78" s="34" t="s">
        <v>23</v>
      </c>
    </row>
    <row r="79" customFormat="false" ht="15" hidden="false" customHeight="true" outlineLevel="0" collapsed="false">
      <c r="A79" s="25" t="n">
        <v>441</v>
      </c>
      <c r="B79" s="26" t="str">
        <f aca="false">C79&amp;" "&amp;D79</f>
        <v>Nguyễn Ngọc Phương Trung
</v>
      </c>
      <c r="C79" s="46" t="s">
        <v>407</v>
      </c>
      <c r="D79" s="46" t="s">
        <v>408</v>
      </c>
      <c r="E79" s="47" t="s">
        <v>409</v>
      </c>
      <c r="F79" s="48" t="s">
        <v>410</v>
      </c>
      <c r="G79" s="50" t="n">
        <v>34852</v>
      </c>
      <c r="H79" s="50"/>
      <c r="I79" s="46" t="s">
        <v>121</v>
      </c>
      <c r="J79" s="50" t="n">
        <v>41649</v>
      </c>
      <c r="K79" s="51" t="s">
        <v>406</v>
      </c>
      <c r="L79" s="52" t="s">
        <v>386</v>
      </c>
      <c r="M79" s="53"/>
      <c r="N79" s="34" t="s">
        <v>23</v>
      </c>
    </row>
    <row r="80" customFormat="false" ht="15" hidden="false" customHeight="true" outlineLevel="0" collapsed="false">
      <c r="A80" s="25" t="n">
        <v>444</v>
      </c>
      <c r="B80" s="26" t="str">
        <f aca="false">C80&amp;" "&amp;D80</f>
        <v>Xa Thanh Tú
</v>
      </c>
      <c r="C80" s="46" t="s">
        <v>411</v>
      </c>
      <c r="D80" s="46" t="s">
        <v>412</v>
      </c>
      <c r="E80" s="47" t="s">
        <v>413</v>
      </c>
      <c r="F80" s="48" t="s">
        <v>414</v>
      </c>
      <c r="G80" s="50" t="n">
        <v>35227</v>
      </c>
      <c r="H80" s="50"/>
      <c r="I80" s="46" t="s">
        <v>121</v>
      </c>
      <c r="J80" s="50" t="n">
        <v>41649</v>
      </c>
      <c r="K80" s="51" t="s">
        <v>415</v>
      </c>
      <c r="L80" s="52" t="s">
        <v>386</v>
      </c>
      <c r="M80" s="53"/>
      <c r="N80" s="34" t="s">
        <v>23</v>
      </c>
    </row>
    <row r="81" customFormat="false" ht="15" hidden="false" customHeight="true" outlineLevel="0" collapsed="false">
      <c r="A81" s="25" t="n">
        <v>446</v>
      </c>
      <c r="B81" s="26" t="str">
        <f aca="false">C81&amp;" "&amp;D81</f>
        <v>Nguyễn Thành Tín
</v>
      </c>
      <c r="C81" s="46" t="s">
        <v>416</v>
      </c>
      <c r="D81" s="46" t="s">
        <v>417</v>
      </c>
      <c r="E81" s="47" t="s">
        <v>418</v>
      </c>
      <c r="F81" s="48" t="s">
        <v>419</v>
      </c>
      <c r="G81" s="46" t="s">
        <v>420</v>
      </c>
      <c r="H81" s="49"/>
      <c r="I81" s="46" t="s">
        <v>121</v>
      </c>
      <c r="J81" s="50" t="n">
        <v>41649</v>
      </c>
      <c r="K81" s="51" t="s">
        <v>415</v>
      </c>
      <c r="L81" s="52" t="s">
        <v>386</v>
      </c>
      <c r="M81" s="53"/>
      <c r="N81" s="34" t="s">
        <v>23</v>
      </c>
    </row>
    <row r="82" customFormat="false" ht="15" hidden="false" customHeight="true" outlineLevel="0" collapsed="false">
      <c r="A82" s="25" t="n">
        <v>448</v>
      </c>
      <c r="B82" s="26" t="str">
        <f aca="false">C82&amp;" "&amp;D82</f>
        <v>Nguyễn Thị Đan Tâm
</v>
      </c>
      <c r="C82" s="46" t="s">
        <v>421</v>
      </c>
      <c r="D82" s="46" t="s">
        <v>422</v>
      </c>
      <c r="E82" s="47" t="s">
        <v>423</v>
      </c>
      <c r="F82" s="48" t="s">
        <v>424</v>
      </c>
      <c r="G82" s="46" t="s">
        <v>425</v>
      </c>
      <c r="H82" s="46" t="s">
        <v>40</v>
      </c>
      <c r="I82" s="46" t="s">
        <v>121</v>
      </c>
      <c r="J82" s="50" t="n">
        <v>41649</v>
      </c>
      <c r="K82" s="51" t="s">
        <v>415</v>
      </c>
      <c r="L82" s="52" t="s">
        <v>386</v>
      </c>
      <c r="M82" s="53"/>
      <c r="N82" s="34" t="s">
        <v>23</v>
      </c>
    </row>
    <row r="83" customFormat="false" ht="15" hidden="false" customHeight="true" outlineLevel="0" collapsed="false">
      <c r="A83" s="25" t="n">
        <v>455</v>
      </c>
      <c r="B83" s="26" t="str">
        <f aca="false">C83&amp;" "&amp;D83</f>
        <v>Hồ Huỳnh Thục Đoan
</v>
      </c>
      <c r="C83" s="46" t="s">
        <v>426</v>
      </c>
      <c r="D83" s="46" t="s">
        <v>427</v>
      </c>
      <c r="E83" s="47" t="s">
        <v>428</v>
      </c>
      <c r="F83" s="48" t="s">
        <v>429</v>
      </c>
      <c r="G83" s="50" t="n">
        <v>35074</v>
      </c>
      <c r="H83" s="59" t="s">
        <v>40</v>
      </c>
      <c r="I83" s="46" t="s">
        <v>121</v>
      </c>
      <c r="J83" s="50" t="n">
        <v>41649</v>
      </c>
      <c r="K83" s="51" t="s">
        <v>415</v>
      </c>
      <c r="L83" s="52" t="s">
        <v>386</v>
      </c>
      <c r="M83" s="53"/>
      <c r="N83" s="34" t="s">
        <v>23</v>
      </c>
    </row>
    <row r="84" customFormat="false" ht="15" hidden="false" customHeight="true" outlineLevel="0" collapsed="false">
      <c r="A84" s="25" t="n">
        <v>456</v>
      </c>
      <c r="B84" s="26" t="str">
        <f aca="false">C84&amp;" "&amp;D84</f>
        <v>Lê Nguyễn Kim Châu
</v>
      </c>
      <c r="C84" s="46" t="s">
        <v>69</v>
      </c>
      <c r="D84" s="46" t="s">
        <v>430</v>
      </c>
      <c r="E84" s="47" t="s">
        <v>431</v>
      </c>
      <c r="F84" s="48" t="s">
        <v>432</v>
      </c>
      <c r="G84" s="50" t="n">
        <v>35284</v>
      </c>
      <c r="H84" s="59" t="s">
        <v>40</v>
      </c>
      <c r="I84" s="46" t="s">
        <v>121</v>
      </c>
      <c r="J84" s="50" t="n">
        <v>41649</v>
      </c>
      <c r="K84" s="51" t="s">
        <v>415</v>
      </c>
      <c r="L84" s="52" t="s">
        <v>386</v>
      </c>
      <c r="M84" s="53"/>
      <c r="N84" s="34" t="s">
        <v>23</v>
      </c>
    </row>
    <row r="85" customFormat="false" ht="15" hidden="false" customHeight="true" outlineLevel="0" collapsed="false">
      <c r="A85" s="25" t="n">
        <v>459</v>
      </c>
      <c r="B85" s="26" t="str">
        <f aca="false">C85&amp;" "&amp;D85</f>
        <v>Vương Nhật Vỹ
</v>
      </c>
      <c r="C85" s="46" t="s">
        <v>433</v>
      </c>
      <c r="D85" s="46" t="s">
        <v>160</v>
      </c>
      <c r="E85" s="47" t="s">
        <v>434</v>
      </c>
      <c r="F85" s="48" t="s">
        <v>435</v>
      </c>
      <c r="G85" s="50" t="n">
        <v>35251</v>
      </c>
      <c r="H85" s="50"/>
      <c r="I85" s="46" t="s">
        <v>121</v>
      </c>
      <c r="J85" s="50" t="n">
        <v>41649</v>
      </c>
      <c r="K85" s="51" t="s">
        <v>436</v>
      </c>
      <c r="L85" s="52" t="s">
        <v>386</v>
      </c>
      <c r="M85" s="53"/>
      <c r="N85" s="34" t="s">
        <v>23</v>
      </c>
    </row>
    <row r="86" customFormat="false" ht="15" hidden="false" customHeight="true" outlineLevel="0" collapsed="false">
      <c r="A86" s="25" t="n">
        <v>461</v>
      </c>
      <c r="B86" s="26" t="str">
        <f aca="false">C86&amp;" "&amp;D86</f>
        <v>Lê Thị Ngọc Thùy
</v>
      </c>
      <c r="C86" s="46" t="s">
        <v>437</v>
      </c>
      <c r="D86" s="46" t="s">
        <v>438</v>
      </c>
      <c r="E86" s="47" t="s">
        <v>439</v>
      </c>
      <c r="F86" s="48" t="s">
        <v>440</v>
      </c>
      <c r="G86" s="50" t="n">
        <v>34829</v>
      </c>
      <c r="H86" s="59" t="s">
        <v>40</v>
      </c>
      <c r="I86" s="46" t="s">
        <v>121</v>
      </c>
      <c r="J86" s="50" t="n">
        <v>41649</v>
      </c>
      <c r="K86" s="51" t="s">
        <v>436</v>
      </c>
      <c r="L86" s="52" t="s">
        <v>386</v>
      </c>
      <c r="M86" s="53"/>
      <c r="N86" s="34" t="s">
        <v>23</v>
      </c>
    </row>
    <row r="87" customFormat="false" ht="15" hidden="false" customHeight="true" outlineLevel="0" collapsed="false">
      <c r="A87" s="25" t="n">
        <v>463</v>
      </c>
      <c r="B87" s="26" t="str">
        <f aca="false">C87&amp;" "&amp;D87</f>
        <v>Nguyễn Thị Bảo Quyên
</v>
      </c>
      <c r="C87" s="46" t="s">
        <v>441</v>
      </c>
      <c r="D87" s="46" t="s">
        <v>218</v>
      </c>
      <c r="E87" s="47" t="s">
        <v>442</v>
      </c>
      <c r="F87" s="48" t="s">
        <v>443</v>
      </c>
      <c r="G87" s="50" t="n">
        <v>35312</v>
      </c>
      <c r="H87" s="59" t="s">
        <v>40</v>
      </c>
      <c r="I87" s="46" t="s">
        <v>121</v>
      </c>
      <c r="J87" s="50" t="n">
        <v>41649</v>
      </c>
      <c r="K87" s="51" t="s">
        <v>436</v>
      </c>
      <c r="L87" s="52" t="s">
        <v>386</v>
      </c>
      <c r="M87" s="53"/>
      <c r="N87" s="34" t="s">
        <v>23</v>
      </c>
    </row>
    <row r="88" customFormat="false" ht="15" hidden="false" customHeight="true" outlineLevel="0" collapsed="false">
      <c r="A88" s="25" t="n">
        <v>466</v>
      </c>
      <c r="B88" s="26" t="str">
        <f aca="false">C88&amp;" "&amp;D88</f>
        <v>Lê Văn Hùng
</v>
      </c>
      <c r="C88" s="46" t="s">
        <v>444</v>
      </c>
      <c r="D88" s="46" t="s">
        <v>445</v>
      </c>
      <c r="E88" s="47" t="s">
        <v>446</v>
      </c>
      <c r="F88" s="48" t="s">
        <v>447</v>
      </c>
      <c r="G88" s="46" t="s">
        <v>448</v>
      </c>
      <c r="H88" s="49"/>
      <c r="I88" s="46" t="s">
        <v>121</v>
      </c>
      <c r="J88" s="50" t="n">
        <v>41649</v>
      </c>
      <c r="K88" s="51" t="s">
        <v>436</v>
      </c>
      <c r="L88" s="52" t="s">
        <v>386</v>
      </c>
      <c r="M88" s="53"/>
      <c r="N88" s="34" t="s">
        <v>23</v>
      </c>
    </row>
    <row r="89" customFormat="false" ht="15" hidden="false" customHeight="true" outlineLevel="0" collapsed="false">
      <c r="A89" s="25" t="n">
        <v>470</v>
      </c>
      <c r="B89" s="26" t="str">
        <f aca="false">C89&amp;" "&amp;D89</f>
        <v>Trần Vũ Thanh Sơn
</v>
      </c>
      <c r="C89" s="46" t="s">
        <v>449</v>
      </c>
      <c r="D89" s="46" t="s">
        <v>213</v>
      </c>
      <c r="E89" s="47" t="s">
        <v>450</v>
      </c>
      <c r="F89" s="48" t="s">
        <v>451</v>
      </c>
      <c r="G89" s="50" t="n">
        <v>35166</v>
      </c>
      <c r="H89" s="50"/>
      <c r="I89" s="46" t="s">
        <v>121</v>
      </c>
      <c r="J89" s="50" t="n">
        <v>41649</v>
      </c>
      <c r="K89" s="51" t="s">
        <v>452</v>
      </c>
      <c r="L89" s="52" t="s">
        <v>386</v>
      </c>
      <c r="M89" s="53"/>
      <c r="N89" s="34" t="s">
        <v>23</v>
      </c>
    </row>
    <row r="90" customFormat="false" ht="15" hidden="false" customHeight="true" outlineLevel="0" collapsed="false">
      <c r="A90" s="25" t="n">
        <v>471</v>
      </c>
      <c r="B90" s="26" t="str">
        <f aca="false">C90&amp;" "&amp;D90</f>
        <v>Trần Ngọc Quang
</v>
      </c>
      <c r="C90" s="46" t="s">
        <v>453</v>
      </c>
      <c r="D90" s="46" t="s">
        <v>454</v>
      </c>
      <c r="E90" s="47" t="s">
        <v>455</v>
      </c>
      <c r="F90" s="48" t="s">
        <v>456</v>
      </c>
      <c r="G90" s="46" t="s">
        <v>457</v>
      </c>
      <c r="H90" s="49"/>
      <c r="I90" s="46" t="s">
        <v>121</v>
      </c>
      <c r="J90" s="50" t="n">
        <v>41649</v>
      </c>
      <c r="K90" s="51" t="s">
        <v>452</v>
      </c>
      <c r="L90" s="52" t="s">
        <v>386</v>
      </c>
      <c r="M90" s="53"/>
      <c r="N90" s="34" t="s">
        <v>23</v>
      </c>
    </row>
    <row r="91" customFormat="false" ht="15" hidden="false" customHeight="true" outlineLevel="0" collapsed="false">
      <c r="A91" s="25" t="n">
        <v>472</v>
      </c>
      <c r="B91" s="26" t="str">
        <f aca="false">C91&amp;" "&amp;D91</f>
        <v>Lê Văn Nhựt
</v>
      </c>
      <c r="C91" s="46" t="s">
        <v>444</v>
      </c>
      <c r="D91" s="46" t="s">
        <v>202</v>
      </c>
      <c r="E91" s="47" t="s">
        <v>458</v>
      </c>
      <c r="F91" s="48" t="s">
        <v>459</v>
      </c>
      <c r="G91" s="46" t="s">
        <v>460</v>
      </c>
      <c r="H91" s="49"/>
      <c r="I91" s="46" t="s">
        <v>121</v>
      </c>
      <c r="J91" s="50" t="n">
        <v>41649</v>
      </c>
      <c r="K91" s="51" t="s">
        <v>452</v>
      </c>
      <c r="L91" s="52" t="s">
        <v>386</v>
      </c>
      <c r="M91" s="53"/>
      <c r="N91" s="34" t="s">
        <v>23</v>
      </c>
    </row>
    <row r="92" customFormat="false" ht="15" hidden="false" customHeight="true" outlineLevel="0" collapsed="false">
      <c r="A92" s="25" t="n">
        <v>474</v>
      </c>
      <c r="B92" s="26" t="str">
        <f aca="false">C92&amp;" "&amp;D92</f>
        <v>Vũ Đăng Hải
</v>
      </c>
      <c r="C92" s="46" t="s">
        <v>461</v>
      </c>
      <c r="D92" s="46" t="s">
        <v>54</v>
      </c>
      <c r="E92" s="47" t="s">
        <v>462</v>
      </c>
      <c r="F92" s="48" t="s">
        <v>463</v>
      </c>
      <c r="G92" s="50" t="n">
        <v>35074</v>
      </c>
      <c r="H92" s="50"/>
      <c r="I92" s="46" t="s">
        <v>121</v>
      </c>
      <c r="J92" s="50" t="n">
        <v>41649</v>
      </c>
      <c r="K92" s="51" t="s">
        <v>452</v>
      </c>
      <c r="L92" s="52" t="s">
        <v>386</v>
      </c>
      <c r="M92" s="53"/>
      <c r="N92" s="34" t="s">
        <v>23</v>
      </c>
    </row>
    <row r="93" customFormat="false" ht="15" hidden="false" customHeight="true" outlineLevel="0" collapsed="false">
      <c r="A93" s="25" t="n">
        <v>475</v>
      </c>
      <c r="B93" s="26" t="str">
        <f aca="false">C93&amp;" "&amp;D93</f>
        <v>Lê Ngọc Duy
</v>
      </c>
      <c r="C93" s="46" t="s">
        <v>464</v>
      </c>
      <c r="D93" s="46" t="s">
        <v>230</v>
      </c>
      <c r="E93" s="47" t="s">
        <v>465</v>
      </c>
      <c r="F93" s="48" t="s">
        <v>466</v>
      </c>
      <c r="G93" s="46" t="s">
        <v>467</v>
      </c>
      <c r="H93" s="49"/>
      <c r="I93" s="46" t="s">
        <v>121</v>
      </c>
      <c r="J93" s="50" t="n">
        <v>41649</v>
      </c>
      <c r="K93" s="51" t="s">
        <v>452</v>
      </c>
      <c r="L93" s="52" t="s">
        <v>386</v>
      </c>
      <c r="M93" s="53"/>
      <c r="N93" s="34" t="s">
        <v>23</v>
      </c>
    </row>
    <row r="94" customFormat="false" ht="15" hidden="false" customHeight="true" outlineLevel="0" collapsed="false">
      <c r="A94" s="25" t="n">
        <v>477</v>
      </c>
      <c r="B94" s="26" t="str">
        <f aca="false">C94&amp;" "&amp;D94</f>
        <v>Lê Đức Châu
</v>
      </c>
      <c r="C94" s="46" t="s">
        <v>468</v>
      </c>
      <c r="D94" s="46" t="s">
        <v>430</v>
      </c>
      <c r="E94" s="47" t="s">
        <v>469</v>
      </c>
      <c r="F94" s="48" t="s">
        <v>470</v>
      </c>
      <c r="G94" s="46" t="s">
        <v>471</v>
      </c>
      <c r="H94" s="49"/>
      <c r="I94" s="46" t="s">
        <v>121</v>
      </c>
      <c r="J94" s="50" t="n">
        <v>41649</v>
      </c>
      <c r="K94" s="51" t="s">
        <v>452</v>
      </c>
      <c r="L94" s="52" t="s">
        <v>386</v>
      </c>
      <c r="M94" s="53"/>
      <c r="N94" s="34" t="s">
        <v>23</v>
      </c>
    </row>
    <row r="95" customFormat="false" ht="15" hidden="false" customHeight="true" outlineLevel="0" collapsed="false">
      <c r="A95" s="25" t="n">
        <v>491</v>
      </c>
      <c r="B95" s="26" t="str">
        <f aca="false">C95&amp;" "&amp;D95</f>
        <v>Hoàng Huy Nam
</v>
      </c>
      <c r="C95" s="46" t="s">
        <v>472</v>
      </c>
      <c r="D95" s="46" t="s">
        <v>17</v>
      </c>
      <c r="E95" s="47" t="s">
        <v>473</v>
      </c>
      <c r="F95" s="48" t="s">
        <v>474</v>
      </c>
      <c r="G95" s="50" t="n">
        <v>35010</v>
      </c>
      <c r="H95" s="50"/>
      <c r="I95" s="46" t="s">
        <v>121</v>
      </c>
      <c r="J95" s="50" t="n">
        <v>41649</v>
      </c>
      <c r="K95" s="51" t="s">
        <v>475</v>
      </c>
      <c r="L95" s="52" t="s">
        <v>386</v>
      </c>
      <c r="M95" s="53"/>
      <c r="N95" s="34" t="s">
        <v>23</v>
      </c>
    </row>
    <row r="96" customFormat="false" ht="15" hidden="false" customHeight="true" outlineLevel="0" collapsed="false">
      <c r="A96" s="25" t="n">
        <v>495</v>
      </c>
      <c r="B96" s="26" t="str">
        <f aca="false">C96&amp;" "&amp;D96</f>
        <v>Lê Hoàng Anh Vy
</v>
      </c>
      <c r="C96" s="46" t="s">
        <v>476</v>
      </c>
      <c r="D96" s="46" t="s">
        <v>282</v>
      </c>
      <c r="E96" s="47" t="s">
        <v>477</v>
      </c>
      <c r="F96" s="48" t="s">
        <v>478</v>
      </c>
      <c r="G96" s="50" t="n">
        <v>34852</v>
      </c>
      <c r="H96" s="59" t="s">
        <v>40</v>
      </c>
      <c r="I96" s="46" t="s">
        <v>121</v>
      </c>
      <c r="J96" s="50" t="n">
        <v>41649</v>
      </c>
      <c r="K96" s="51" t="s">
        <v>479</v>
      </c>
      <c r="L96" s="52" t="s">
        <v>386</v>
      </c>
      <c r="M96" s="53"/>
      <c r="N96" s="34" t="s">
        <v>23</v>
      </c>
    </row>
    <row r="97" customFormat="false" ht="15" hidden="false" customHeight="true" outlineLevel="0" collapsed="false">
      <c r="A97" s="25" t="n">
        <v>513</v>
      </c>
      <c r="B97" s="26" t="str">
        <f aca="false">C97&amp;" "&amp;D97</f>
        <v>Lê Thị Phương Thảo
</v>
      </c>
      <c r="C97" s="46" t="s">
        <v>480</v>
      </c>
      <c r="D97" s="46" t="s">
        <v>481</v>
      </c>
      <c r="E97" s="47" t="s">
        <v>482</v>
      </c>
      <c r="F97" s="48" t="s">
        <v>483</v>
      </c>
      <c r="G97" s="46" t="s">
        <v>484</v>
      </c>
      <c r="H97" s="46" t="s">
        <v>40</v>
      </c>
      <c r="I97" s="46" t="s">
        <v>121</v>
      </c>
      <c r="J97" s="50" t="n">
        <v>41649</v>
      </c>
      <c r="K97" s="51" t="s">
        <v>479</v>
      </c>
      <c r="L97" s="52" t="s">
        <v>386</v>
      </c>
      <c r="M97" s="53"/>
      <c r="N97" s="34" t="s">
        <v>23</v>
      </c>
    </row>
    <row r="98" customFormat="false" ht="15" hidden="false" customHeight="true" outlineLevel="0" collapsed="false">
      <c r="A98" s="25" t="n">
        <v>517</v>
      </c>
      <c r="B98" s="26" t="str">
        <f aca="false">C98&amp;" "&amp;D98</f>
        <v>Nguyễn Thị Thùy Phương
</v>
      </c>
      <c r="C98" s="46" t="s">
        <v>485</v>
      </c>
      <c r="D98" s="46" t="s">
        <v>70</v>
      </c>
      <c r="E98" s="47" t="s">
        <v>486</v>
      </c>
      <c r="F98" s="48" t="s">
        <v>487</v>
      </c>
      <c r="G98" s="46" t="s">
        <v>488</v>
      </c>
      <c r="H98" s="46" t="s">
        <v>40</v>
      </c>
      <c r="I98" s="46" t="s">
        <v>121</v>
      </c>
      <c r="J98" s="50" t="n">
        <v>41649</v>
      </c>
      <c r="K98" s="51" t="s">
        <v>479</v>
      </c>
      <c r="L98" s="52" t="s">
        <v>386</v>
      </c>
      <c r="M98" s="53"/>
      <c r="N98" s="34" t="s">
        <v>23</v>
      </c>
    </row>
    <row r="99" customFormat="false" ht="15" hidden="false" customHeight="true" outlineLevel="0" collapsed="false">
      <c r="A99" s="25" t="n">
        <v>519</v>
      </c>
      <c r="B99" s="26" t="str">
        <f aca="false">C99&amp;" "&amp;D99</f>
        <v>Phạm Thị Bích Nhung
</v>
      </c>
      <c r="C99" s="46" t="s">
        <v>489</v>
      </c>
      <c r="D99" s="46" t="s">
        <v>353</v>
      </c>
      <c r="E99" s="47" t="s">
        <v>490</v>
      </c>
      <c r="F99" s="48" t="s">
        <v>491</v>
      </c>
      <c r="G99" s="46" t="s">
        <v>492</v>
      </c>
      <c r="H99" s="46" t="s">
        <v>40</v>
      </c>
      <c r="I99" s="46" t="s">
        <v>121</v>
      </c>
      <c r="J99" s="50" t="n">
        <v>41649</v>
      </c>
      <c r="K99" s="51" t="s">
        <v>479</v>
      </c>
      <c r="L99" s="52" t="s">
        <v>386</v>
      </c>
      <c r="M99" s="53"/>
      <c r="N99" s="34" t="s">
        <v>23</v>
      </c>
    </row>
    <row r="100" customFormat="false" ht="15" hidden="false" customHeight="true" outlineLevel="0" collapsed="false">
      <c r="A100" s="25" t="n">
        <v>521</v>
      </c>
      <c r="B100" s="26" t="str">
        <f aca="false">C100&amp;" "&amp;D100</f>
        <v>Trần Thị Quỳnh Như
</v>
      </c>
      <c r="C100" s="46" t="s">
        <v>493</v>
      </c>
      <c r="D100" s="46" t="s">
        <v>494</v>
      </c>
      <c r="E100" s="47" t="s">
        <v>495</v>
      </c>
      <c r="F100" s="48" t="s">
        <v>496</v>
      </c>
      <c r="G100" s="46" t="s">
        <v>497</v>
      </c>
      <c r="H100" s="46" t="s">
        <v>40</v>
      </c>
      <c r="I100" s="46" t="s">
        <v>121</v>
      </c>
      <c r="J100" s="50" t="n">
        <v>41649</v>
      </c>
      <c r="K100" s="51" t="s">
        <v>479</v>
      </c>
      <c r="L100" s="52" t="s">
        <v>386</v>
      </c>
      <c r="M100" s="53"/>
      <c r="N100" s="34" t="s">
        <v>23</v>
      </c>
    </row>
    <row r="101" customFormat="false" ht="15" hidden="false" customHeight="true" outlineLevel="0" collapsed="false">
      <c r="A101" s="25" t="n">
        <v>524</v>
      </c>
      <c r="B101" s="26" t="str">
        <f aca="false">C101&amp;" "&amp;D101</f>
        <v>Đặng Thị Ý Nhi
</v>
      </c>
      <c r="C101" s="46" t="s">
        <v>498</v>
      </c>
      <c r="D101" s="46" t="s">
        <v>358</v>
      </c>
      <c r="E101" s="47" t="s">
        <v>499</v>
      </c>
      <c r="F101" s="48" t="s">
        <v>500</v>
      </c>
      <c r="G101" s="46" t="s">
        <v>501</v>
      </c>
      <c r="H101" s="46" t="s">
        <v>40</v>
      </c>
      <c r="I101" s="46" t="s">
        <v>121</v>
      </c>
      <c r="J101" s="50" t="n">
        <v>41649</v>
      </c>
      <c r="K101" s="51" t="s">
        <v>479</v>
      </c>
      <c r="L101" s="52" t="s">
        <v>386</v>
      </c>
      <c r="M101" s="53"/>
      <c r="N101" s="34" t="s">
        <v>23</v>
      </c>
    </row>
    <row r="102" customFormat="false" ht="15" hidden="false" customHeight="true" outlineLevel="0" collapsed="false">
      <c r="A102" s="25" t="n">
        <v>541</v>
      </c>
      <c r="B102" s="26" t="str">
        <f aca="false">C102&amp;" "&amp;D102</f>
        <v>Dương Thị Vĩ Hạ
</v>
      </c>
      <c r="C102" s="46" t="s">
        <v>502</v>
      </c>
      <c r="D102" s="46" t="s">
        <v>503</v>
      </c>
      <c r="E102" s="47" t="s">
        <v>504</v>
      </c>
      <c r="F102" s="48" t="s">
        <v>505</v>
      </c>
      <c r="G102" s="50" t="n">
        <v>35225</v>
      </c>
      <c r="H102" s="59" t="s">
        <v>40</v>
      </c>
      <c r="I102" s="46" t="s">
        <v>121</v>
      </c>
      <c r="J102" s="50" t="n">
        <v>41649</v>
      </c>
      <c r="K102" s="51" t="s">
        <v>479</v>
      </c>
      <c r="L102" s="52" t="s">
        <v>506</v>
      </c>
      <c r="M102" s="53"/>
      <c r="N102" s="34" t="s">
        <v>23</v>
      </c>
    </row>
    <row r="103" customFormat="false" ht="15" hidden="false" customHeight="true" outlineLevel="0" collapsed="false">
      <c r="A103" s="25" t="n">
        <v>551</v>
      </c>
      <c r="B103" s="26" t="str">
        <f aca="false">C103&amp;" "&amp;D103</f>
        <v>Đỗ Thị Cẩm Vân
</v>
      </c>
      <c r="C103" s="46" t="s">
        <v>507</v>
      </c>
      <c r="D103" s="46" t="s">
        <v>190</v>
      </c>
      <c r="E103" s="47" t="s">
        <v>508</v>
      </c>
      <c r="F103" s="48" t="s">
        <v>509</v>
      </c>
      <c r="G103" s="50" t="n">
        <v>35220</v>
      </c>
      <c r="H103" s="59" t="s">
        <v>40</v>
      </c>
      <c r="I103" s="46" t="s">
        <v>121</v>
      </c>
      <c r="J103" s="50" t="n">
        <v>41649</v>
      </c>
      <c r="K103" s="51" t="s">
        <v>510</v>
      </c>
      <c r="L103" s="52" t="s">
        <v>506</v>
      </c>
      <c r="M103" s="53"/>
      <c r="N103" s="34" t="s">
        <v>23</v>
      </c>
    </row>
    <row r="104" customFormat="false" ht="15" hidden="false" customHeight="true" outlineLevel="0" collapsed="false">
      <c r="A104" s="25" t="n">
        <v>552</v>
      </c>
      <c r="B104" s="26" t="str">
        <f aca="false">C104&amp;" "&amp;D104</f>
        <v>Võ Thị Trúc
</v>
      </c>
      <c r="C104" s="46" t="s">
        <v>511</v>
      </c>
      <c r="D104" s="46" t="s">
        <v>512</v>
      </c>
      <c r="E104" s="47" t="s">
        <v>513</v>
      </c>
      <c r="F104" s="48" t="s">
        <v>514</v>
      </c>
      <c r="G104" s="46" t="s">
        <v>314</v>
      </c>
      <c r="H104" s="46" t="s">
        <v>40</v>
      </c>
      <c r="I104" s="46" t="s">
        <v>121</v>
      </c>
      <c r="J104" s="50" t="n">
        <v>41649</v>
      </c>
      <c r="K104" s="51" t="s">
        <v>510</v>
      </c>
      <c r="L104" s="52" t="s">
        <v>506</v>
      </c>
      <c r="M104" s="53"/>
      <c r="N104" s="34" t="s">
        <v>23</v>
      </c>
    </row>
    <row r="105" customFormat="false" ht="15" hidden="false" customHeight="true" outlineLevel="0" collapsed="false">
      <c r="A105" s="25" t="n">
        <v>554</v>
      </c>
      <c r="B105" s="26" t="str">
        <f aca="false">C105&amp;" "&amp;D105</f>
        <v>Nguyễn Thị Thu Trang
</v>
      </c>
      <c r="C105" s="46" t="s">
        <v>315</v>
      </c>
      <c r="D105" s="46" t="s">
        <v>515</v>
      </c>
      <c r="E105" s="47" t="s">
        <v>516</v>
      </c>
      <c r="F105" s="48" t="s">
        <v>517</v>
      </c>
      <c r="G105" s="46" t="s">
        <v>518</v>
      </c>
      <c r="H105" s="46" t="s">
        <v>40</v>
      </c>
      <c r="I105" s="46" t="s">
        <v>121</v>
      </c>
      <c r="J105" s="50" t="n">
        <v>41649</v>
      </c>
      <c r="K105" s="51" t="s">
        <v>510</v>
      </c>
      <c r="L105" s="52" t="s">
        <v>506</v>
      </c>
      <c r="M105" s="53"/>
      <c r="N105" s="34" t="s">
        <v>23</v>
      </c>
    </row>
    <row r="106" customFormat="false" ht="15" hidden="false" customHeight="true" outlineLevel="0" collapsed="false">
      <c r="A106" s="25" t="n">
        <v>557</v>
      </c>
      <c r="B106" s="26" t="str">
        <f aca="false">C106&amp;" "&amp;D106</f>
        <v>Trần Tuyết Trâm
</v>
      </c>
      <c r="C106" s="46" t="s">
        <v>519</v>
      </c>
      <c r="D106" s="46" t="s">
        <v>311</v>
      </c>
      <c r="E106" s="47" t="s">
        <v>520</v>
      </c>
      <c r="F106" s="48" t="s">
        <v>521</v>
      </c>
      <c r="G106" s="46" t="s">
        <v>522</v>
      </c>
      <c r="H106" s="46" t="s">
        <v>40</v>
      </c>
      <c r="I106" s="46" t="s">
        <v>121</v>
      </c>
      <c r="J106" s="50" t="n">
        <v>41649</v>
      </c>
      <c r="K106" s="51" t="s">
        <v>510</v>
      </c>
      <c r="L106" s="52" t="s">
        <v>506</v>
      </c>
      <c r="M106" s="53"/>
      <c r="N106" s="34" t="s">
        <v>23</v>
      </c>
    </row>
    <row r="107" customFormat="false" ht="15" hidden="false" customHeight="true" outlineLevel="0" collapsed="false">
      <c r="A107" s="25" t="n">
        <v>562</v>
      </c>
      <c r="B107" s="26" t="str">
        <f aca="false">C107&amp;" "&amp;D107</f>
        <v>Lê Thị Xuyên Thanh
</v>
      </c>
      <c r="C107" s="46" t="s">
        <v>523</v>
      </c>
      <c r="D107" s="46" t="s">
        <v>48</v>
      </c>
      <c r="E107" s="47" t="s">
        <v>524</v>
      </c>
      <c r="F107" s="48" t="s">
        <v>525</v>
      </c>
      <c r="G107" s="50" t="n">
        <v>34192</v>
      </c>
      <c r="H107" s="59" t="s">
        <v>40</v>
      </c>
      <c r="I107" s="46" t="s">
        <v>121</v>
      </c>
      <c r="J107" s="50" t="n">
        <v>41649</v>
      </c>
      <c r="K107" s="51" t="s">
        <v>510</v>
      </c>
      <c r="L107" s="52" t="s">
        <v>506</v>
      </c>
      <c r="M107" s="53"/>
      <c r="N107" s="34" t="s">
        <v>23</v>
      </c>
    </row>
    <row r="108" customFormat="false" ht="15" hidden="false" customHeight="true" outlineLevel="0" collapsed="false">
      <c r="A108" s="25" t="n">
        <v>563</v>
      </c>
      <c r="B108" s="26" t="str">
        <f aca="false">C108&amp;" "&amp;D108</f>
        <v>Nguyễn Phạm Ngọc Thẩm
</v>
      </c>
      <c r="C108" s="46" t="s">
        <v>526</v>
      </c>
      <c r="D108" s="46" t="s">
        <v>527</v>
      </c>
      <c r="E108" s="47" t="s">
        <v>528</v>
      </c>
      <c r="F108" s="48" t="s">
        <v>529</v>
      </c>
      <c r="G108" s="46" t="s">
        <v>530</v>
      </c>
      <c r="H108" s="46" t="s">
        <v>40</v>
      </c>
      <c r="I108" s="46" t="s">
        <v>121</v>
      </c>
      <c r="J108" s="50" t="n">
        <v>41649</v>
      </c>
      <c r="K108" s="51" t="s">
        <v>510</v>
      </c>
      <c r="L108" s="52" t="s">
        <v>506</v>
      </c>
      <c r="M108" s="53"/>
      <c r="N108" s="34" t="s">
        <v>23</v>
      </c>
    </row>
    <row r="109" customFormat="false" ht="15" hidden="false" customHeight="true" outlineLevel="0" collapsed="false">
      <c r="A109" s="25" t="n">
        <v>564</v>
      </c>
      <c r="B109" s="26" t="str">
        <f aca="false">C109&amp;" "&amp;D109</f>
        <v>Nguyễn Như Quỳnh
</v>
      </c>
      <c r="C109" s="46" t="s">
        <v>531</v>
      </c>
      <c r="D109" s="46" t="s">
        <v>297</v>
      </c>
      <c r="E109" s="47" t="s">
        <v>532</v>
      </c>
      <c r="F109" s="48" t="s">
        <v>533</v>
      </c>
      <c r="G109" s="46" t="s">
        <v>534</v>
      </c>
      <c r="H109" s="46" t="s">
        <v>40</v>
      </c>
      <c r="I109" s="46" t="s">
        <v>121</v>
      </c>
      <c r="J109" s="50" t="n">
        <v>41649</v>
      </c>
      <c r="K109" s="51" t="s">
        <v>510</v>
      </c>
      <c r="L109" s="52" t="s">
        <v>506</v>
      </c>
      <c r="M109" s="53"/>
      <c r="N109" s="34" t="s">
        <v>23</v>
      </c>
    </row>
    <row r="110" customFormat="false" ht="15" hidden="false" customHeight="true" outlineLevel="0" collapsed="false">
      <c r="A110" s="25" t="n">
        <v>569</v>
      </c>
      <c r="B110" s="26" t="str">
        <f aca="false">C110&amp;" "&amp;D110</f>
        <v>Trần Thị Uyên Nhi
</v>
      </c>
      <c r="C110" s="46" t="s">
        <v>535</v>
      </c>
      <c r="D110" s="46" t="s">
        <v>358</v>
      </c>
      <c r="E110" s="47" t="s">
        <v>536</v>
      </c>
      <c r="F110" s="48" t="s">
        <v>537</v>
      </c>
      <c r="G110" s="46" t="s">
        <v>538</v>
      </c>
      <c r="H110" s="46" t="s">
        <v>40</v>
      </c>
      <c r="I110" s="46" t="s">
        <v>121</v>
      </c>
      <c r="J110" s="50" t="n">
        <v>41649</v>
      </c>
      <c r="K110" s="51" t="s">
        <v>510</v>
      </c>
      <c r="L110" s="52" t="s">
        <v>506</v>
      </c>
      <c r="M110" s="53"/>
      <c r="N110" s="34" t="s">
        <v>23</v>
      </c>
    </row>
    <row r="111" customFormat="false" ht="15" hidden="false" customHeight="true" outlineLevel="0" collapsed="false">
      <c r="A111" s="25" t="n">
        <v>573</v>
      </c>
      <c r="B111" s="26" t="str">
        <f aca="false">C111&amp;" "&amp;D111</f>
        <v>Trần Thảo Nguyên
</v>
      </c>
      <c r="C111" s="46" t="s">
        <v>539</v>
      </c>
      <c r="D111" s="46" t="s">
        <v>264</v>
      </c>
      <c r="E111" s="47" t="s">
        <v>540</v>
      </c>
      <c r="F111" s="48" t="s">
        <v>541</v>
      </c>
      <c r="G111" s="50" t="n">
        <v>35344</v>
      </c>
      <c r="H111" s="59" t="s">
        <v>40</v>
      </c>
      <c r="I111" s="46" t="s">
        <v>121</v>
      </c>
      <c r="J111" s="50" t="n">
        <v>41649</v>
      </c>
      <c r="K111" s="51" t="s">
        <v>510</v>
      </c>
      <c r="L111" s="52" t="s">
        <v>506</v>
      </c>
      <c r="M111" s="53"/>
      <c r="N111" s="34" t="s">
        <v>23</v>
      </c>
    </row>
    <row r="112" customFormat="false" ht="15" hidden="false" customHeight="true" outlineLevel="0" collapsed="false">
      <c r="A112" s="25" t="n">
        <v>576</v>
      </c>
      <c r="B112" s="26" t="str">
        <f aca="false">C112&amp;" "&amp;D112</f>
        <v>Ngô Thị Ly Na
</v>
      </c>
      <c r="C112" s="46" t="s">
        <v>542</v>
      </c>
      <c r="D112" s="46" t="s">
        <v>543</v>
      </c>
      <c r="E112" s="47" t="s">
        <v>544</v>
      </c>
      <c r="F112" s="48" t="s">
        <v>545</v>
      </c>
      <c r="G112" s="50" t="n">
        <v>35160</v>
      </c>
      <c r="H112" s="59" t="s">
        <v>40</v>
      </c>
      <c r="I112" s="46" t="s">
        <v>121</v>
      </c>
      <c r="J112" s="50" t="n">
        <v>41649</v>
      </c>
      <c r="K112" s="51" t="s">
        <v>510</v>
      </c>
      <c r="L112" s="52" t="s">
        <v>506</v>
      </c>
      <c r="M112" s="53"/>
      <c r="N112" s="34" t="s">
        <v>23</v>
      </c>
    </row>
    <row r="113" customFormat="false" ht="15" hidden="false" customHeight="true" outlineLevel="0" collapsed="false">
      <c r="A113" s="25" t="n">
        <v>581</v>
      </c>
      <c r="B113" s="26" t="str">
        <f aca="false">C113&amp;" "&amp;D113</f>
        <v>Âu Khánh Ly
</v>
      </c>
      <c r="C113" s="46" t="s">
        <v>546</v>
      </c>
      <c r="D113" s="46" t="s">
        <v>547</v>
      </c>
      <c r="E113" s="47" t="s">
        <v>548</v>
      </c>
      <c r="F113" s="48" t="s">
        <v>549</v>
      </c>
      <c r="G113" s="46" t="s">
        <v>550</v>
      </c>
      <c r="H113" s="46" t="s">
        <v>40</v>
      </c>
      <c r="I113" s="46" t="s">
        <v>121</v>
      </c>
      <c r="J113" s="50" t="n">
        <v>41649</v>
      </c>
      <c r="K113" s="51" t="s">
        <v>510</v>
      </c>
      <c r="L113" s="52" t="s">
        <v>506</v>
      </c>
      <c r="M113" s="53"/>
      <c r="N113" s="34" t="s">
        <v>23</v>
      </c>
    </row>
    <row r="114" customFormat="false" ht="15" hidden="false" customHeight="true" outlineLevel="0" collapsed="false">
      <c r="A114" s="25" t="n">
        <v>583</v>
      </c>
      <c r="B114" s="26" t="str">
        <f aca="false">C114&amp;" "&amp;D114</f>
        <v>Đỗ Thị Xuân Lộc
</v>
      </c>
      <c r="C114" s="46" t="s">
        <v>551</v>
      </c>
      <c r="D114" s="46" t="s">
        <v>552</v>
      </c>
      <c r="E114" s="47" t="s">
        <v>553</v>
      </c>
      <c r="F114" s="48" t="s">
        <v>554</v>
      </c>
      <c r="G114" s="50" t="n">
        <v>35073</v>
      </c>
      <c r="H114" s="59" t="s">
        <v>40</v>
      </c>
      <c r="I114" s="46" t="s">
        <v>121</v>
      </c>
      <c r="J114" s="50" t="n">
        <v>41649</v>
      </c>
      <c r="K114" s="51" t="s">
        <v>510</v>
      </c>
      <c r="L114" s="52" t="s">
        <v>506</v>
      </c>
      <c r="M114" s="53"/>
      <c r="N114" s="34" t="s">
        <v>23</v>
      </c>
    </row>
    <row r="115" customFormat="false" ht="15" hidden="false" customHeight="true" outlineLevel="0" collapsed="false">
      <c r="A115" s="25" t="n">
        <v>585</v>
      </c>
      <c r="B115" s="26" t="str">
        <f aca="false">C115&amp;" "&amp;D115</f>
        <v>Lê Hoàng Linh
</v>
      </c>
      <c r="C115" s="46" t="s">
        <v>555</v>
      </c>
      <c r="D115" s="46" t="s">
        <v>328</v>
      </c>
      <c r="E115" s="47" t="s">
        <v>556</v>
      </c>
      <c r="F115" s="48" t="s">
        <v>557</v>
      </c>
      <c r="G115" s="50" t="n">
        <v>35075</v>
      </c>
      <c r="H115" s="50"/>
      <c r="I115" s="46" t="s">
        <v>121</v>
      </c>
      <c r="J115" s="50" t="n">
        <v>41649</v>
      </c>
      <c r="K115" s="51" t="s">
        <v>510</v>
      </c>
      <c r="L115" s="52" t="s">
        <v>506</v>
      </c>
      <c r="M115" s="53"/>
      <c r="N115" s="34" t="s">
        <v>23</v>
      </c>
    </row>
    <row r="116" customFormat="false" ht="15" hidden="false" customHeight="true" outlineLevel="0" collapsed="false">
      <c r="A116" s="25" t="n">
        <v>586</v>
      </c>
      <c r="B116" s="26" t="str">
        <f aca="false">C116&amp;" "&amp;D116</f>
        <v>Phan Thị Liên
</v>
      </c>
      <c r="C116" s="46" t="s">
        <v>558</v>
      </c>
      <c r="D116" s="46" t="s">
        <v>559</v>
      </c>
      <c r="E116" s="47" t="s">
        <v>560</v>
      </c>
      <c r="F116" s="48" t="s">
        <v>561</v>
      </c>
      <c r="G116" s="50" t="n">
        <v>35343</v>
      </c>
      <c r="H116" s="59" t="s">
        <v>40</v>
      </c>
      <c r="I116" s="46" t="s">
        <v>121</v>
      </c>
      <c r="J116" s="50" t="n">
        <v>41649</v>
      </c>
      <c r="K116" s="51" t="s">
        <v>510</v>
      </c>
      <c r="L116" s="52" t="s">
        <v>506</v>
      </c>
      <c r="M116" s="53"/>
      <c r="N116" s="34" t="s">
        <v>23</v>
      </c>
    </row>
    <row r="117" customFormat="false" ht="15" hidden="false" customHeight="true" outlineLevel="0" collapsed="false">
      <c r="A117" s="25" t="n">
        <v>587</v>
      </c>
      <c r="B117" s="26" t="str">
        <f aca="false">C117&amp;" "&amp;D117</f>
        <v>Phạm Thị Ngọc Liên
</v>
      </c>
      <c r="C117" s="46" t="s">
        <v>562</v>
      </c>
      <c r="D117" s="46" t="s">
        <v>559</v>
      </c>
      <c r="E117" s="47" t="s">
        <v>563</v>
      </c>
      <c r="F117" s="48" t="s">
        <v>564</v>
      </c>
      <c r="G117" s="46" t="s">
        <v>565</v>
      </c>
      <c r="H117" s="46" t="s">
        <v>40</v>
      </c>
      <c r="I117" s="46" t="s">
        <v>121</v>
      </c>
      <c r="J117" s="50" t="n">
        <v>41649</v>
      </c>
      <c r="K117" s="51" t="s">
        <v>510</v>
      </c>
      <c r="L117" s="52" t="s">
        <v>506</v>
      </c>
      <c r="M117" s="53"/>
      <c r="N117" s="34" t="s">
        <v>23</v>
      </c>
    </row>
    <row r="118" customFormat="false" ht="15" hidden="false" customHeight="true" outlineLevel="0" collapsed="false">
      <c r="A118" s="25" t="n">
        <v>589</v>
      </c>
      <c r="B118" s="26" t="str">
        <f aca="false">C118&amp;" "&amp;D118</f>
        <v>Bùi Thị Thu Lan
</v>
      </c>
      <c r="C118" s="46" t="s">
        <v>566</v>
      </c>
      <c r="D118" s="46" t="s">
        <v>567</v>
      </c>
      <c r="E118" s="47" t="s">
        <v>568</v>
      </c>
      <c r="F118" s="48" t="s">
        <v>569</v>
      </c>
      <c r="G118" s="46" t="s">
        <v>570</v>
      </c>
      <c r="H118" s="46" t="s">
        <v>40</v>
      </c>
      <c r="I118" s="46" t="s">
        <v>121</v>
      </c>
      <c r="J118" s="50" t="n">
        <v>41649</v>
      </c>
      <c r="K118" s="51" t="s">
        <v>510</v>
      </c>
      <c r="L118" s="52" t="s">
        <v>506</v>
      </c>
      <c r="M118" s="53"/>
      <c r="N118" s="34" t="s">
        <v>23</v>
      </c>
    </row>
    <row r="119" customFormat="false" ht="15" hidden="false" customHeight="true" outlineLevel="0" collapsed="false">
      <c r="A119" s="25" t="n">
        <v>591</v>
      </c>
      <c r="B119" s="26" t="str">
        <f aca="false">C119&amp;" "&amp;D119</f>
        <v>Nguyễn Minh Khôi
</v>
      </c>
      <c r="C119" s="46" t="s">
        <v>571</v>
      </c>
      <c r="D119" s="46" t="s">
        <v>572</v>
      </c>
      <c r="E119" s="47" t="s">
        <v>573</v>
      </c>
      <c r="F119" s="48" t="s">
        <v>574</v>
      </c>
      <c r="G119" s="46" t="s">
        <v>575</v>
      </c>
      <c r="H119" s="49"/>
      <c r="I119" s="46" t="s">
        <v>121</v>
      </c>
      <c r="J119" s="50" t="n">
        <v>41649</v>
      </c>
      <c r="K119" s="51" t="s">
        <v>510</v>
      </c>
      <c r="L119" s="52" t="s">
        <v>506</v>
      </c>
      <c r="M119" s="53"/>
      <c r="N119" s="34" t="s">
        <v>23</v>
      </c>
    </row>
    <row r="120" customFormat="false" ht="15" hidden="false" customHeight="true" outlineLevel="0" collapsed="false">
      <c r="A120" s="25" t="n">
        <v>593</v>
      </c>
      <c r="B120" s="26" t="str">
        <f aca="false">C120&amp;" "&amp;D120</f>
        <v>Nguyễn Thị Mai Huyền
</v>
      </c>
      <c r="C120" s="46" t="s">
        <v>576</v>
      </c>
      <c r="D120" s="46" t="s">
        <v>577</v>
      </c>
      <c r="E120" s="47" t="s">
        <v>578</v>
      </c>
      <c r="F120" s="48" t="s">
        <v>579</v>
      </c>
      <c r="G120" s="46" t="s">
        <v>580</v>
      </c>
      <c r="H120" s="46" t="s">
        <v>40</v>
      </c>
      <c r="I120" s="46" t="s">
        <v>121</v>
      </c>
      <c r="J120" s="50" t="n">
        <v>41649</v>
      </c>
      <c r="K120" s="51" t="s">
        <v>510</v>
      </c>
      <c r="L120" s="52" t="s">
        <v>506</v>
      </c>
      <c r="M120" s="53"/>
      <c r="N120" s="34" t="s">
        <v>23</v>
      </c>
    </row>
    <row r="121" customFormat="false" ht="15" hidden="false" customHeight="true" outlineLevel="0" collapsed="false">
      <c r="A121" s="25" t="n">
        <v>595</v>
      </c>
      <c r="B121" s="26" t="str">
        <f aca="false">C121&amp;" "&amp;D121</f>
        <v>Nguyễn Thị Xuân Hương
</v>
      </c>
      <c r="C121" s="46" t="s">
        <v>581</v>
      </c>
      <c r="D121" s="46" t="s">
        <v>224</v>
      </c>
      <c r="E121" s="47" t="s">
        <v>582</v>
      </c>
      <c r="F121" s="48" t="s">
        <v>583</v>
      </c>
      <c r="G121" s="46" t="s">
        <v>584</v>
      </c>
      <c r="H121" s="46" t="s">
        <v>40</v>
      </c>
      <c r="I121" s="46" t="s">
        <v>121</v>
      </c>
      <c r="J121" s="50" t="n">
        <v>41649</v>
      </c>
      <c r="K121" s="51" t="s">
        <v>510</v>
      </c>
      <c r="L121" s="52" t="s">
        <v>506</v>
      </c>
      <c r="M121" s="53"/>
      <c r="N121" s="34" t="s">
        <v>23</v>
      </c>
    </row>
    <row r="122" customFormat="false" ht="15" hidden="false" customHeight="true" outlineLevel="0" collapsed="false">
      <c r="A122" s="25" t="n">
        <v>596</v>
      </c>
      <c r="B122" s="26" t="str">
        <f aca="false">C122&amp;" "&amp;D122</f>
        <v>Trần Xuân Hưng
</v>
      </c>
      <c r="C122" s="46" t="s">
        <v>585</v>
      </c>
      <c r="D122" s="46" t="s">
        <v>586</v>
      </c>
      <c r="E122" s="47" t="s">
        <v>587</v>
      </c>
      <c r="F122" s="48" t="s">
        <v>588</v>
      </c>
      <c r="G122" s="50" t="n">
        <v>35341</v>
      </c>
      <c r="H122" s="50"/>
      <c r="I122" s="46" t="s">
        <v>121</v>
      </c>
      <c r="J122" s="50" t="n">
        <v>41649</v>
      </c>
      <c r="K122" s="51" t="s">
        <v>510</v>
      </c>
      <c r="L122" s="52" t="s">
        <v>506</v>
      </c>
      <c r="M122" s="53"/>
      <c r="N122" s="34" t="s">
        <v>23</v>
      </c>
    </row>
    <row r="123" customFormat="false" ht="15" hidden="false" customHeight="true" outlineLevel="0" collapsed="false">
      <c r="A123" s="25" t="n">
        <v>601</v>
      </c>
      <c r="B123" s="26" t="str">
        <f aca="false">C123&amp;" "&amp;D123</f>
        <v>Lê Trung Duy
</v>
      </c>
      <c r="C123" s="46" t="s">
        <v>589</v>
      </c>
      <c r="D123" s="46" t="s">
        <v>230</v>
      </c>
      <c r="E123" s="47" t="s">
        <v>590</v>
      </c>
      <c r="F123" s="48" t="s">
        <v>591</v>
      </c>
      <c r="G123" s="50" t="n">
        <v>35133</v>
      </c>
      <c r="H123" s="50"/>
      <c r="I123" s="46" t="s">
        <v>121</v>
      </c>
      <c r="J123" s="50" t="n">
        <v>41649</v>
      </c>
      <c r="K123" s="51" t="s">
        <v>510</v>
      </c>
      <c r="L123" s="52" t="s">
        <v>506</v>
      </c>
      <c r="M123" s="53"/>
      <c r="N123" s="34" t="s">
        <v>23</v>
      </c>
    </row>
    <row r="124" customFormat="false" ht="15" hidden="false" customHeight="true" outlineLevel="0" collapsed="false">
      <c r="A124" s="25" t="n">
        <v>604</v>
      </c>
      <c r="B124" s="26" t="str">
        <f aca="false">C124&amp;" "&amp;D124</f>
        <v>Phạm Ngọc Linh Đan
</v>
      </c>
      <c r="C124" s="46" t="s">
        <v>592</v>
      </c>
      <c r="D124" s="46" t="s">
        <v>179</v>
      </c>
      <c r="E124" s="47" t="s">
        <v>593</v>
      </c>
      <c r="F124" s="48" t="s">
        <v>594</v>
      </c>
      <c r="G124" s="55" t="n">
        <v>35349</v>
      </c>
      <c r="H124" s="56" t="s">
        <v>40</v>
      </c>
      <c r="I124" s="46" t="s">
        <v>121</v>
      </c>
      <c r="J124" s="50" t="n">
        <v>41649</v>
      </c>
      <c r="K124" s="51" t="s">
        <v>510</v>
      </c>
      <c r="L124" s="52" t="s">
        <v>506</v>
      </c>
      <c r="M124" s="53"/>
      <c r="N124" s="34" t="s">
        <v>23</v>
      </c>
    </row>
    <row r="125" customFormat="false" ht="15" hidden="false" customHeight="true" outlineLevel="0" collapsed="false">
      <c r="A125" s="25" t="n">
        <v>609</v>
      </c>
      <c r="B125" s="26" t="str">
        <f aca="false">C125&amp;" "&amp;D125</f>
        <v>Nguyễn Vũ Triệu Vĩ
</v>
      </c>
      <c r="C125" s="46" t="s">
        <v>595</v>
      </c>
      <c r="D125" s="46" t="s">
        <v>596</v>
      </c>
      <c r="E125" s="47" t="s">
        <v>597</v>
      </c>
      <c r="F125" s="48" t="s">
        <v>598</v>
      </c>
      <c r="G125" s="46" t="s">
        <v>599</v>
      </c>
      <c r="H125" s="49"/>
      <c r="I125" s="46" t="s">
        <v>121</v>
      </c>
      <c r="J125" s="50" t="n">
        <v>41649</v>
      </c>
      <c r="K125" s="51" t="s">
        <v>600</v>
      </c>
      <c r="L125" s="52" t="s">
        <v>506</v>
      </c>
      <c r="M125" s="53"/>
      <c r="N125" s="34" t="s">
        <v>23</v>
      </c>
    </row>
    <row r="126" customFormat="false" ht="15" hidden="false" customHeight="true" outlineLevel="0" collapsed="false">
      <c r="A126" s="25" t="n">
        <v>611</v>
      </c>
      <c r="B126" s="26" t="str">
        <f aca="false">C126&amp;" "&amp;D126</f>
        <v>Trương Thị Hoàng Uyên
</v>
      </c>
      <c r="C126" s="46" t="s">
        <v>601</v>
      </c>
      <c r="D126" s="46" t="s">
        <v>103</v>
      </c>
      <c r="E126" s="47" t="s">
        <v>602</v>
      </c>
      <c r="F126" s="48" t="s">
        <v>603</v>
      </c>
      <c r="G126" s="50" t="n">
        <v>35135</v>
      </c>
      <c r="H126" s="59" t="s">
        <v>40</v>
      </c>
      <c r="I126" s="46" t="s">
        <v>121</v>
      </c>
      <c r="J126" s="50" t="n">
        <v>41649</v>
      </c>
      <c r="K126" s="51" t="s">
        <v>600</v>
      </c>
      <c r="L126" s="52" t="s">
        <v>506</v>
      </c>
      <c r="M126" s="53"/>
      <c r="N126" s="34" t="s">
        <v>23</v>
      </c>
    </row>
    <row r="127" customFormat="false" ht="15" hidden="false" customHeight="true" outlineLevel="0" collapsed="false">
      <c r="A127" s="25" t="n">
        <v>613</v>
      </c>
      <c r="B127" s="26" t="str">
        <f aca="false">C127&amp;" "&amp;D127</f>
        <v>Trần Thị Ngọc Tuyết
</v>
      </c>
      <c r="C127" s="46" t="s">
        <v>604</v>
      </c>
      <c r="D127" s="46" t="s">
        <v>605</v>
      </c>
      <c r="E127" s="47" t="s">
        <v>606</v>
      </c>
      <c r="F127" s="48" t="s">
        <v>607</v>
      </c>
      <c r="G127" s="46" t="s">
        <v>608</v>
      </c>
      <c r="H127" s="46" t="s">
        <v>40</v>
      </c>
      <c r="I127" s="46" t="s">
        <v>121</v>
      </c>
      <c r="J127" s="50" t="n">
        <v>41649</v>
      </c>
      <c r="K127" s="51" t="s">
        <v>600</v>
      </c>
      <c r="L127" s="52" t="s">
        <v>506</v>
      </c>
      <c r="M127" s="53"/>
      <c r="N127" s="34" t="s">
        <v>23</v>
      </c>
    </row>
    <row r="128" customFormat="false" ht="15" hidden="false" customHeight="true" outlineLevel="0" collapsed="false">
      <c r="A128" s="25" t="n">
        <v>618</v>
      </c>
      <c r="B128" s="26" t="str">
        <f aca="false">C128&amp;" "&amp;D128</f>
        <v>Đặng Thị Thùy Trang
</v>
      </c>
      <c r="C128" s="46" t="s">
        <v>609</v>
      </c>
      <c r="D128" s="46" t="s">
        <v>515</v>
      </c>
      <c r="E128" s="47" t="s">
        <v>610</v>
      </c>
      <c r="F128" s="48" t="s">
        <v>611</v>
      </c>
      <c r="G128" s="46" t="s">
        <v>612</v>
      </c>
      <c r="H128" s="46" t="s">
        <v>40</v>
      </c>
      <c r="I128" s="46" t="s">
        <v>121</v>
      </c>
      <c r="J128" s="50" t="n">
        <v>41649</v>
      </c>
      <c r="K128" s="51" t="s">
        <v>600</v>
      </c>
      <c r="L128" s="52" t="s">
        <v>506</v>
      </c>
      <c r="M128" s="53"/>
      <c r="N128" s="34" t="s">
        <v>23</v>
      </c>
    </row>
    <row r="129" customFormat="false" ht="15" hidden="false" customHeight="true" outlineLevel="0" collapsed="false">
      <c r="A129" s="25" t="n">
        <v>619</v>
      </c>
      <c r="B129" s="26" t="str">
        <f aca="false">C129&amp;" "&amp;D129</f>
        <v>Nguyễn Võ Bích Trâm
</v>
      </c>
      <c r="C129" s="46" t="s">
        <v>613</v>
      </c>
      <c r="D129" s="46" t="s">
        <v>311</v>
      </c>
      <c r="E129" s="47" t="s">
        <v>614</v>
      </c>
      <c r="F129" s="48" t="s">
        <v>615</v>
      </c>
      <c r="G129" s="46" t="s">
        <v>361</v>
      </c>
      <c r="H129" s="46" t="s">
        <v>40</v>
      </c>
      <c r="I129" s="46" t="s">
        <v>121</v>
      </c>
      <c r="J129" s="50" t="n">
        <v>41649</v>
      </c>
      <c r="K129" s="51" t="s">
        <v>600</v>
      </c>
      <c r="L129" s="52" t="s">
        <v>506</v>
      </c>
      <c r="M129" s="53"/>
      <c r="N129" s="34" t="s">
        <v>23</v>
      </c>
    </row>
    <row r="130" customFormat="false" ht="15" hidden="false" customHeight="true" outlineLevel="0" collapsed="false">
      <c r="A130" s="25" t="n">
        <v>651</v>
      </c>
      <c r="B130" s="26" t="str">
        <f aca="false">C130&amp;" "&amp;D130</f>
        <v>Nguyễn Thị Ngọc Minh
</v>
      </c>
      <c r="C130" s="46" t="s">
        <v>616</v>
      </c>
      <c r="D130" s="46" t="s">
        <v>617</v>
      </c>
      <c r="E130" s="47" t="s">
        <v>618</v>
      </c>
      <c r="F130" s="48" t="s">
        <v>619</v>
      </c>
      <c r="G130" s="46" t="s">
        <v>620</v>
      </c>
      <c r="H130" s="46" t="s">
        <v>40</v>
      </c>
      <c r="I130" s="46" t="s">
        <v>121</v>
      </c>
      <c r="J130" s="50" t="n">
        <v>41649</v>
      </c>
      <c r="K130" s="51" t="s">
        <v>600</v>
      </c>
      <c r="L130" s="52" t="s">
        <v>621</v>
      </c>
      <c r="M130" s="53"/>
      <c r="N130" s="34" t="s">
        <v>23</v>
      </c>
    </row>
    <row r="131" customFormat="false" ht="15" hidden="false" customHeight="true" outlineLevel="0" collapsed="false">
      <c r="A131" s="25" t="n">
        <v>652</v>
      </c>
      <c r="B131" s="26" t="str">
        <f aca="false">C131&amp;" "&amp;D131</f>
        <v>Võ Khánh Ly
</v>
      </c>
      <c r="C131" s="46" t="s">
        <v>622</v>
      </c>
      <c r="D131" s="46" t="s">
        <v>547</v>
      </c>
      <c r="E131" s="47" t="s">
        <v>623</v>
      </c>
      <c r="F131" s="48" t="s">
        <v>624</v>
      </c>
      <c r="G131" s="50" t="n">
        <v>35252</v>
      </c>
      <c r="H131" s="59" t="s">
        <v>40</v>
      </c>
      <c r="I131" s="46" t="s">
        <v>121</v>
      </c>
      <c r="J131" s="50" t="n">
        <v>41649</v>
      </c>
      <c r="K131" s="51" t="s">
        <v>600</v>
      </c>
      <c r="L131" s="52" t="s">
        <v>621</v>
      </c>
      <c r="M131" s="53"/>
      <c r="N131" s="34" t="s">
        <v>23</v>
      </c>
    </row>
    <row r="132" customFormat="false" ht="15" hidden="false" customHeight="true" outlineLevel="0" collapsed="false">
      <c r="A132" s="25" t="n">
        <v>655</v>
      </c>
      <c r="B132" s="26" t="str">
        <f aca="false">C132&amp;" "&amp;D132</f>
        <v>Nguyễn Thị Nhật Linh
</v>
      </c>
      <c r="C132" s="46" t="s">
        <v>625</v>
      </c>
      <c r="D132" s="46" t="s">
        <v>328</v>
      </c>
      <c r="E132" s="47" t="s">
        <v>626</v>
      </c>
      <c r="F132" s="48" t="s">
        <v>627</v>
      </c>
      <c r="G132" s="46" t="s">
        <v>580</v>
      </c>
      <c r="H132" s="46" t="s">
        <v>40</v>
      </c>
      <c r="I132" s="46" t="s">
        <v>121</v>
      </c>
      <c r="J132" s="50" t="n">
        <v>41649</v>
      </c>
      <c r="K132" s="51" t="s">
        <v>600</v>
      </c>
      <c r="L132" s="52" t="s">
        <v>621</v>
      </c>
      <c r="M132" s="53"/>
      <c r="N132" s="34" t="s">
        <v>23</v>
      </c>
    </row>
    <row r="133" customFormat="false" ht="15" hidden="false" customHeight="true" outlineLevel="0" collapsed="false">
      <c r="A133" s="25" t="n">
        <v>656</v>
      </c>
      <c r="B133" s="26" t="str">
        <f aca="false">C133&amp;" "&amp;D133</f>
        <v>Huỳnh Thị Thùy Linh
</v>
      </c>
      <c r="C133" s="46" t="s">
        <v>628</v>
      </c>
      <c r="D133" s="46" t="s">
        <v>328</v>
      </c>
      <c r="E133" s="47" t="s">
        <v>629</v>
      </c>
      <c r="F133" s="48" t="s">
        <v>630</v>
      </c>
      <c r="G133" s="46" t="s">
        <v>631</v>
      </c>
      <c r="H133" s="46" t="s">
        <v>40</v>
      </c>
      <c r="I133" s="46" t="s">
        <v>121</v>
      </c>
      <c r="J133" s="50" t="n">
        <v>41649</v>
      </c>
      <c r="K133" s="51" t="s">
        <v>600</v>
      </c>
      <c r="L133" s="52" t="s">
        <v>621</v>
      </c>
      <c r="M133" s="53"/>
      <c r="N133" s="34" t="s">
        <v>23</v>
      </c>
    </row>
    <row r="134" customFormat="false" ht="15" hidden="false" customHeight="true" outlineLevel="0" collapsed="false">
      <c r="A134" s="25" t="n">
        <v>659</v>
      </c>
      <c r="B134" s="26" t="str">
        <f aca="false">C134&amp;" "&amp;D134</f>
        <v>Huỳnh Thị Trang Kiều
</v>
      </c>
      <c r="C134" s="46" t="s">
        <v>632</v>
      </c>
      <c r="D134" s="46" t="s">
        <v>633</v>
      </c>
      <c r="E134" s="47" t="s">
        <v>634</v>
      </c>
      <c r="F134" s="48" t="s">
        <v>635</v>
      </c>
      <c r="G134" s="50" t="n">
        <v>35405</v>
      </c>
      <c r="H134" s="59" t="s">
        <v>40</v>
      </c>
      <c r="I134" s="46" t="s">
        <v>121</v>
      </c>
      <c r="J134" s="50" t="n">
        <v>41649</v>
      </c>
      <c r="K134" s="51" t="s">
        <v>600</v>
      </c>
      <c r="L134" s="52" t="s">
        <v>621</v>
      </c>
      <c r="M134" s="53"/>
      <c r="N134" s="34" t="s">
        <v>23</v>
      </c>
    </row>
    <row r="135" customFormat="false" ht="15" hidden="false" customHeight="true" outlineLevel="0" collapsed="false">
      <c r="A135" s="25" t="n">
        <v>662</v>
      </c>
      <c r="B135" s="26" t="str">
        <f aca="false">C135&amp;" "&amp;D135</f>
        <v>Nguyễn Ngọc Bảo Khánh
</v>
      </c>
      <c r="C135" s="46" t="s">
        <v>636</v>
      </c>
      <c r="D135" s="46" t="s">
        <v>74</v>
      </c>
      <c r="E135" s="47" t="s">
        <v>637</v>
      </c>
      <c r="F135" s="48" t="s">
        <v>638</v>
      </c>
      <c r="G135" s="46" t="s">
        <v>639</v>
      </c>
      <c r="H135" s="49"/>
      <c r="I135" s="46" t="s">
        <v>121</v>
      </c>
      <c r="J135" s="50" t="n">
        <v>41649</v>
      </c>
      <c r="K135" s="51" t="s">
        <v>600</v>
      </c>
      <c r="L135" s="52" t="s">
        <v>621</v>
      </c>
      <c r="M135" s="53"/>
      <c r="N135" s="34" t="s">
        <v>23</v>
      </c>
    </row>
    <row r="136" customFormat="false" ht="15" hidden="false" customHeight="true" outlineLevel="0" collapsed="false">
      <c r="A136" s="25" t="n">
        <v>663</v>
      </c>
      <c r="B136" s="26" t="str">
        <f aca="false">C136&amp;" "&amp;D136</f>
        <v>Hoàng Lê Lệ Khanh
</v>
      </c>
      <c r="C136" s="46" t="s">
        <v>640</v>
      </c>
      <c r="D136" s="46" t="s">
        <v>641</v>
      </c>
      <c r="E136" s="47" t="s">
        <v>642</v>
      </c>
      <c r="F136" s="48" t="s">
        <v>643</v>
      </c>
      <c r="G136" s="46" t="s">
        <v>644</v>
      </c>
      <c r="H136" s="46" t="s">
        <v>40</v>
      </c>
      <c r="I136" s="46" t="s">
        <v>121</v>
      </c>
      <c r="J136" s="50" t="n">
        <v>41649</v>
      </c>
      <c r="K136" s="51" t="s">
        <v>600</v>
      </c>
      <c r="L136" s="52" t="s">
        <v>621</v>
      </c>
      <c r="M136" s="53"/>
      <c r="N136" s="34" t="s">
        <v>23</v>
      </c>
    </row>
    <row r="137" customFormat="false" ht="15" hidden="false" customHeight="true" outlineLevel="0" collapsed="false">
      <c r="A137" s="25" t="n">
        <v>665</v>
      </c>
      <c r="B137" s="26" t="str">
        <f aca="false">C137&amp;" "&amp;D137</f>
        <v>Đặng Thị Vi Kha
</v>
      </c>
      <c r="C137" s="46" t="s">
        <v>645</v>
      </c>
      <c r="D137" s="46" t="s">
        <v>646</v>
      </c>
      <c r="E137" s="47" t="s">
        <v>647</v>
      </c>
      <c r="F137" s="48" t="s">
        <v>648</v>
      </c>
      <c r="G137" s="50" t="n">
        <v>34859</v>
      </c>
      <c r="H137" s="59" t="s">
        <v>40</v>
      </c>
      <c r="I137" s="46" t="s">
        <v>121</v>
      </c>
      <c r="J137" s="50" t="n">
        <v>41649</v>
      </c>
      <c r="K137" s="51" t="s">
        <v>600</v>
      </c>
      <c r="L137" s="52" t="s">
        <v>621</v>
      </c>
      <c r="M137" s="53"/>
      <c r="N137" s="34" t="s">
        <v>23</v>
      </c>
    </row>
    <row r="138" customFormat="false" ht="15" hidden="false" customHeight="true" outlineLevel="0" collapsed="false">
      <c r="A138" s="25" t="n">
        <v>668</v>
      </c>
      <c r="B138" s="26" t="str">
        <f aca="false">C138&amp;" "&amp;D138</f>
        <v>Hồ Thị Mỹ Huyền
</v>
      </c>
      <c r="C138" s="46" t="s">
        <v>649</v>
      </c>
      <c r="D138" s="46" t="s">
        <v>577</v>
      </c>
      <c r="E138" s="47" t="s">
        <v>650</v>
      </c>
      <c r="F138" s="48" t="s">
        <v>651</v>
      </c>
      <c r="G138" s="46" t="s">
        <v>652</v>
      </c>
      <c r="H138" s="46" t="s">
        <v>40</v>
      </c>
      <c r="I138" s="46" t="s">
        <v>121</v>
      </c>
      <c r="J138" s="50" t="n">
        <v>41649</v>
      </c>
      <c r="K138" s="51" t="s">
        <v>600</v>
      </c>
      <c r="L138" s="52" t="s">
        <v>621</v>
      </c>
      <c r="M138" s="53"/>
      <c r="N138" s="34" t="s">
        <v>23</v>
      </c>
    </row>
    <row r="139" customFormat="false" ht="15" hidden="false" customHeight="true" outlineLevel="0" collapsed="false">
      <c r="A139" s="25" t="n">
        <v>673</v>
      </c>
      <c r="B139" s="26" t="str">
        <f aca="false">C139&amp;" "&amp;D139</f>
        <v>Trần Thị Hiền
</v>
      </c>
      <c r="C139" s="46" t="s">
        <v>653</v>
      </c>
      <c r="D139" s="46" t="s">
        <v>654</v>
      </c>
      <c r="E139" s="47" t="s">
        <v>655</v>
      </c>
      <c r="F139" s="48" t="s">
        <v>656</v>
      </c>
      <c r="G139" s="46" t="s">
        <v>657</v>
      </c>
      <c r="H139" s="46" t="s">
        <v>40</v>
      </c>
      <c r="I139" s="46" t="s">
        <v>121</v>
      </c>
      <c r="J139" s="50" t="n">
        <v>41649</v>
      </c>
      <c r="K139" s="51" t="s">
        <v>600</v>
      </c>
      <c r="L139" s="52" t="s">
        <v>621</v>
      </c>
      <c r="M139" s="53"/>
      <c r="N139" s="34" t="s">
        <v>23</v>
      </c>
    </row>
    <row r="140" customFormat="false" ht="15" hidden="false" customHeight="true" outlineLevel="0" collapsed="false">
      <c r="A140" s="25" t="n">
        <v>682</v>
      </c>
      <c r="B140" s="26" t="str">
        <f aca="false">C140&amp;" "&amp;D140</f>
        <v>Nguyễn Hoàng Kỳ Duyên
</v>
      </c>
      <c r="C140" s="46" t="s">
        <v>658</v>
      </c>
      <c r="D140" s="46" t="s">
        <v>142</v>
      </c>
      <c r="E140" s="47" t="s">
        <v>659</v>
      </c>
      <c r="F140" s="48" t="s">
        <v>660</v>
      </c>
      <c r="G140" s="46" t="s">
        <v>661</v>
      </c>
      <c r="H140" s="46" t="s">
        <v>40</v>
      </c>
      <c r="I140" s="46" t="s">
        <v>121</v>
      </c>
      <c r="J140" s="50" t="n">
        <v>41649</v>
      </c>
      <c r="K140" s="51" t="s">
        <v>600</v>
      </c>
      <c r="L140" s="52" t="s">
        <v>621</v>
      </c>
      <c r="M140" s="53"/>
      <c r="N140" s="34" t="s">
        <v>23</v>
      </c>
    </row>
    <row r="141" customFormat="false" ht="15" hidden="false" customHeight="true" outlineLevel="0" collapsed="false">
      <c r="A141" s="25" t="n">
        <v>684</v>
      </c>
      <c r="B141" s="26" t="str">
        <f aca="false">C141&amp;" "&amp;D141</f>
        <v>Đào Đình Đức
</v>
      </c>
      <c r="C141" s="46" t="s">
        <v>662</v>
      </c>
      <c r="D141" s="46" t="s">
        <v>130</v>
      </c>
      <c r="E141" s="47" t="s">
        <v>663</v>
      </c>
      <c r="F141" s="48" t="s">
        <v>664</v>
      </c>
      <c r="G141" s="50" t="n">
        <v>35098</v>
      </c>
      <c r="H141" s="50"/>
      <c r="I141" s="46" t="s">
        <v>121</v>
      </c>
      <c r="J141" s="50" t="n">
        <v>41649</v>
      </c>
      <c r="K141" s="51" t="s">
        <v>600</v>
      </c>
      <c r="L141" s="52" t="s">
        <v>621</v>
      </c>
      <c r="M141" s="53"/>
      <c r="N141" s="34" t="s">
        <v>23</v>
      </c>
    </row>
    <row r="142" customFormat="false" ht="15" hidden="false" customHeight="true" outlineLevel="0" collapsed="false">
      <c r="A142" s="25" t="n">
        <v>685</v>
      </c>
      <c r="B142" s="26" t="str">
        <f aca="false">C142&amp;" "&amp;D142</f>
        <v>Trần Quang Dự
</v>
      </c>
      <c r="C142" s="46" t="s">
        <v>665</v>
      </c>
      <c r="D142" s="46" t="s">
        <v>666</v>
      </c>
      <c r="E142" s="47" t="s">
        <v>667</v>
      </c>
      <c r="F142" s="48" t="s">
        <v>668</v>
      </c>
      <c r="G142" s="46" t="s">
        <v>484</v>
      </c>
      <c r="H142" s="49"/>
      <c r="I142" s="46" t="s">
        <v>121</v>
      </c>
      <c r="J142" s="50" t="n">
        <v>41649</v>
      </c>
      <c r="K142" s="51" t="s">
        <v>600</v>
      </c>
      <c r="L142" s="52" t="s">
        <v>621</v>
      </c>
      <c r="M142" s="53"/>
      <c r="N142" s="34" t="s">
        <v>23</v>
      </c>
    </row>
    <row r="143" customFormat="false" ht="15" hidden="false" customHeight="true" outlineLevel="0" collapsed="false">
      <c r="A143" s="25" t="n">
        <v>691</v>
      </c>
      <c r="B143" s="26" t="str">
        <f aca="false">C143&amp;" "&amp;D143</f>
        <v>Mai Phạm Anh Bằng
</v>
      </c>
      <c r="C143" s="46" t="s">
        <v>669</v>
      </c>
      <c r="D143" s="46" t="s">
        <v>670</v>
      </c>
      <c r="E143" s="47" t="s">
        <v>671</v>
      </c>
      <c r="F143" s="48" t="s">
        <v>672</v>
      </c>
      <c r="G143" s="46" t="s">
        <v>673</v>
      </c>
      <c r="H143" s="49"/>
      <c r="I143" s="46" t="s">
        <v>121</v>
      </c>
      <c r="J143" s="50" t="n">
        <v>41649</v>
      </c>
      <c r="K143" s="51" t="s">
        <v>600</v>
      </c>
      <c r="L143" s="52" t="s">
        <v>621</v>
      </c>
      <c r="M143" s="53"/>
      <c r="N143" s="34" t="s">
        <v>23</v>
      </c>
    </row>
    <row r="144" customFormat="false" ht="15" hidden="false" customHeight="true" outlineLevel="0" collapsed="false">
      <c r="A144" s="25" t="n">
        <v>696</v>
      </c>
      <c r="B144" s="26" t="str">
        <f aca="false">C144&amp;" "&amp;D144</f>
        <v>Lê Khánh An
</v>
      </c>
      <c r="C144" s="46" t="s">
        <v>674</v>
      </c>
      <c r="D144" s="46" t="s">
        <v>675</v>
      </c>
      <c r="E144" s="47" t="s">
        <v>676</v>
      </c>
      <c r="F144" s="48" t="s">
        <v>677</v>
      </c>
      <c r="G144" s="46" t="s">
        <v>678</v>
      </c>
      <c r="H144" s="46" t="s">
        <v>40</v>
      </c>
      <c r="I144" s="46" t="s">
        <v>121</v>
      </c>
      <c r="J144" s="50" t="n">
        <v>41649</v>
      </c>
      <c r="K144" s="51" t="s">
        <v>600</v>
      </c>
      <c r="L144" s="52" t="s">
        <v>621</v>
      </c>
      <c r="M144" s="53"/>
      <c r="N144" s="34" t="s">
        <v>23</v>
      </c>
    </row>
    <row r="145" customFormat="false" ht="15" hidden="false" customHeight="true" outlineLevel="0" collapsed="false">
      <c r="A145" s="25" t="n">
        <v>726</v>
      </c>
      <c r="B145" s="26" t="str">
        <f aca="false">C145&amp;" "&amp;D145</f>
        <v>Nguyễn Vũ Hoài Thương
</v>
      </c>
      <c r="C145" s="46" t="s">
        <v>679</v>
      </c>
      <c r="D145" s="46" t="s">
        <v>680</v>
      </c>
      <c r="E145" s="47" t="s">
        <v>681</v>
      </c>
      <c r="F145" s="48" t="s">
        <v>682</v>
      </c>
      <c r="G145" s="50" t="n">
        <v>35219</v>
      </c>
      <c r="H145" s="59" t="s">
        <v>40</v>
      </c>
      <c r="I145" s="46" t="s">
        <v>121</v>
      </c>
      <c r="J145" s="50" t="n">
        <v>41649</v>
      </c>
      <c r="K145" s="51" t="s">
        <v>683</v>
      </c>
      <c r="L145" s="52" t="s">
        <v>621</v>
      </c>
      <c r="M145" s="53"/>
      <c r="N145" s="34" t="s">
        <v>23</v>
      </c>
    </row>
    <row r="146" customFormat="false" ht="15" hidden="false" customHeight="true" outlineLevel="0" collapsed="false">
      <c r="A146" s="25" t="n">
        <v>727</v>
      </c>
      <c r="B146" s="26" t="str">
        <f aca="false">C146&amp;" "&amp;D146</f>
        <v>Phạm Kim Thư
</v>
      </c>
      <c r="C146" s="46" t="s">
        <v>684</v>
      </c>
      <c r="D146" s="46" t="s">
        <v>685</v>
      </c>
      <c r="E146" s="47" t="s">
        <v>686</v>
      </c>
      <c r="F146" s="48" t="s">
        <v>687</v>
      </c>
      <c r="G146" s="46" t="s">
        <v>688</v>
      </c>
      <c r="H146" s="46" t="s">
        <v>40</v>
      </c>
      <c r="I146" s="46" t="s">
        <v>121</v>
      </c>
      <c r="J146" s="50" t="n">
        <v>41649</v>
      </c>
      <c r="K146" s="51" t="s">
        <v>683</v>
      </c>
      <c r="L146" s="52" t="s">
        <v>621</v>
      </c>
      <c r="M146" s="53"/>
      <c r="N146" s="34" t="s">
        <v>23</v>
      </c>
    </row>
    <row r="147" customFormat="false" ht="15" hidden="false" customHeight="true" outlineLevel="0" collapsed="false">
      <c r="A147" s="25" t="n">
        <v>732</v>
      </c>
      <c r="B147" s="26" t="str">
        <f aca="false">C147&amp;" "&amp;D147</f>
        <v>Trương Ngọc Thảo
</v>
      </c>
      <c r="C147" s="46" t="s">
        <v>689</v>
      </c>
      <c r="D147" s="46" t="s">
        <v>481</v>
      </c>
      <c r="E147" s="47" t="s">
        <v>690</v>
      </c>
      <c r="F147" s="48" t="s">
        <v>691</v>
      </c>
      <c r="G147" s="50" t="n">
        <v>35401</v>
      </c>
      <c r="H147" s="59" t="s">
        <v>40</v>
      </c>
      <c r="I147" s="46" t="s">
        <v>121</v>
      </c>
      <c r="J147" s="50" t="n">
        <v>41649</v>
      </c>
      <c r="K147" s="51" t="s">
        <v>683</v>
      </c>
      <c r="L147" s="52" t="s">
        <v>692</v>
      </c>
      <c r="M147" s="53"/>
      <c r="N147" s="34" t="s">
        <v>23</v>
      </c>
    </row>
    <row r="148" customFormat="false" ht="15" hidden="false" customHeight="true" outlineLevel="0" collapsed="false">
      <c r="A148" s="25" t="n">
        <v>733</v>
      </c>
      <c r="B148" s="26" t="str">
        <f aca="false">C148&amp;" "&amp;D148</f>
        <v>Trần Thị Thảo
</v>
      </c>
      <c r="C148" s="46" t="s">
        <v>653</v>
      </c>
      <c r="D148" s="46" t="s">
        <v>481</v>
      </c>
      <c r="E148" s="47" t="s">
        <v>693</v>
      </c>
      <c r="F148" s="48" t="s">
        <v>694</v>
      </c>
      <c r="G148" s="50" t="n">
        <v>35195</v>
      </c>
      <c r="H148" s="59" t="s">
        <v>40</v>
      </c>
      <c r="I148" s="46" t="s">
        <v>121</v>
      </c>
      <c r="J148" s="50" t="n">
        <v>41649</v>
      </c>
      <c r="K148" s="51" t="s">
        <v>683</v>
      </c>
      <c r="L148" s="52" t="s">
        <v>692</v>
      </c>
      <c r="M148" s="53"/>
      <c r="N148" s="34" t="s">
        <v>23</v>
      </c>
    </row>
    <row r="149" customFormat="false" ht="15" hidden="false" customHeight="true" outlineLevel="0" collapsed="false">
      <c r="A149" s="25" t="n">
        <v>735</v>
      </c>
      <c r="B149" s="26" t="str">
        <f aca="false">C149&amp;" "&amp;D149</f>
        <v>Nguyễn Phương Thảo
</v>
      </c>
      <c r="C149" s="46" t="s">
        <v>695</v>
      </c>
      <c r="D149" s="46" t="s">
        <v>481</v>
      </c>
      <c r="E149" s="47" t="s">
        <v>696</v>
      </c>
      <c r="F149" s="48" t="s">
        <v>697</v>
      </c>
      <c r="G149" s="46" t="s">
        <v>698</v>
      </c>
      <c r="H149" s="46" t="s">
        <v>40</v>
      </c>
      <c r="I149" s="46" t="s">
        <v>121</v>
      </c>
      <c r="J149" s="50" t="n">
        <v>41649</v>
      </c>
      <c r="K149" s="51" t="s">
        <v>683</v>
      </c>
      <c r="L149" s="52" t="s">
        <v>692</v>
      </c>
      <c r="M149" s="53"/>
      <c r="N149" s="34" t="s">
        <v>23</v>
      </c>
    </row>
    <row r="150" customFormat="false" ht="15" hidden="false" customHeight="true" outlineLevel="0" collapsed="false">
      <c r="A150" s="25" t="n">
        <v>737</v>
      </c>
      <c r="B150" s="26" t="str">
        <f aca="false">C150&amp;" "&amp;D150</f>
        <v>Phùng Tấn Thắng
</v>
      </c>
      <c r="C150" s="46" t="s">
        <v>699</v>
      </c>
      <c r="D150" s="46" t="s">
        <v>700</v>
      </c>
      <c r="E150" s="47" t="s">
        <v>701</v>
      </c>
      <c r="F150" s="48" t="s">
        <v>702</v>
      </c>
      <c r="G150" s="46" t="s">
        <v>703</v>
      </c>
      <c r="H150" s="49"/>
      <c r="I150" s="46" t="s">
        <v>121</v>
      </c>
      <c r="J150" s="50" t="n">
        <v>41649</v>
      </c>
      <c r="K150" s="51" t="s">
        <v>683</v>
      </c>
      <c r="L150" s="52" t="s">
        <v>692</v>
      </c>
      <c r="M150" s="53"/>
      <c r="N150" s="34" t="s">
        <v>23</v>
      </c>
    </row>
    <row r="151" customFormat="false" ht="15" hidden="false" customHeight="true" outlineLevel="0" collapsed="false">
      <c r="A151" s="25" t="n">
        <v>738</v>
      </c>
      <c r="B151" s="26" t="str">
        <f aca="false">C151&amp;" "&amp;D151</f>
        <v>Nguyễn Quốc Thắng
</v>
      </c>
      <c r="C151" s="46" t="s">
        <v>704</v>
      </c>
      <c r="D151" s="46" t="s">
        <v>700</v>
      </c>
      <c r="E151" s="47" t="s">
        <v>705</v>
      </c>
      <c r="F151" s="48" t="s">
        <v>706</v>
      </c>
      <c r="G151" s="50" t="n">
        <v>35310</v>
      </c>
      <c r="H151" s="50"/>
      <c r="I151" s="46" t="s">
        <v>121</v>
      </c>
      <c r="J151" s="50" t="n">
        <v>41649</v>
      </c>
      <c r="K151" s="51" t="s">
        <v>683</v>
      </c>
      <c r="L151" s="52" t="s">
        <v>692</v>
      </c>
      <c r="M151" s="53"/>
      <c r="N151" s="34" t="s">
        <v>23</v>
      </c>
    </row>
    <row r="152" customFormat="false" ht="15" hidden="false" customHeight="true" outlineLevel="0" collapsed="false">
      <c r="A152" s="25" t="n">
        <v>739</v>
      </c>
      <c r="B152" s="26" t="str">
        <f aca="false">C152&amp;" "&amp;D152</f>
        <v>Mai Xuân Thắng
</v>
      </c>
      <c r="C152" s="46" t="s">
        <v>707</v>
      </c>
      <c r="D152" s="46" t="s">
        <v>700</v>
      </c>
      <c r="E152" s="47" t="s">
        <v>708</v>
      </c>
      <c r="F152" s="48" t="s">
        <v>709</v>
      </c>
      <c r="G152" s="46" t="s">
        <v>710</v>
      </c>
      <c r="H152" s="49"/>
      <c r="I152" s="46" t="s">
        <v>121</v>
      </c>
      <c r="J152" s="50" t="n">
        <v>41649</v>
      </c>
      <c r="K152" s="51" t="s">
        <v>683</v>
      </c>
      <c r="L152" s="52" t="s">
        <v>692</v>
      </c>
      <c r="M152" s="53"/>
      <c r="N152" s="34" t="s">
        <v>23</v>
      </c>
    </row>
    <row r="153" customFormat="false" ht="15" hidden="false" customHeight="true" outlineLevel="0" collapsed="false">
      <c r="A153" s="25" t="n">
        <v>750</v>
      </c>
      <c r="B153" s="26" t="str">
        <f aca="false">C153&amp;" "&amp;D153</f>
        <v>Lê Quỳnh Quyên
</v>
      </c>
      <c r="C153" s="46" t="s">
        <v>711</v>
      </c>
      <c r="D153" s="46" t="s">
        <v>218</v>
      </c>
      <c r="E153" s="47" t="s">
        <v>712</v>
      </c>
      <c r="F153" s="48" t="s">
        <v>713</v>
      </c>
      <c r="G153" s="46" t="s">
        <v>575</v>
      </c>
      <c r="H153" s="46" t="s">
        <v>40</v>
      </c>
      <c r="I153" s="46" t="s">
        <v>121</v>
      </c>
      <c r="J153" s="50" t="n">
        <v>41649</v>
      </c>
      <c r="K153" s="51" t="s">
        <v>683</v>
      </c>
      <c r="L153" s="52" t="s">
        <v>692</v>
      </c>
      <c r="M153" s="53"/>
      <c r="N153" s="34" t="s">
        <v>23</v>
      </c>
    </row>
    <row r="154" customFormat="false" ht="15" hidden="false" customHeight="true" outlineLevel="0" collapsed="false">
      <c r="A154" s="25" t="n">
        <v>752</v>
      </c>
      <c r="B154" s="26" t="str">
        <f aca="false">C154&amp;" "&amp;D154</f>
        <v>Trần Thị Bảo Phượng
</v>
      </c>
      <c r="C154" s="46" t="s">
        <v>714</v>
      </c>
      <c r="D154" s="46" t="s">
        <v>36</v>
      </c>
      <c r="E154" s="47" t="s">
        <v>715</v>
      </c>
      <c r="F154" s="48" t="s">
        <v>716</v>
      </c>
      <c r="G154" s="46" t="s">
        <v>717</v>
      </c>
      <c r="H154" s="46" t="s">
        <v>40</v>
      </c>
      <c r="I154" s="46" t="s">
        <v>121</v>
      </c>
      <c r="J154" s="50" t="n">
        <v>41649</v>
      </c>
      <c r="K154" s="51" t="s">
        <v>683</v>
      </c>
      <c r="L154" s="52" t="s">
        <v>692</v>
      </c>
      <c r="M154" s="53"/>
      <c r="N154" s="34" t="s">
        <v>23</v>
      </c>
    </row>
    <row r="155" customFormat="false" ht="15" hidden="false" customHeight="true" outlineLevel="0" collapsed="false">
      <c r="A155" s="25" t="n">
        <v>753</v>
      </c>
      <c r="B155" s="26" t="str">
        <f aca="false">C155&amp;" "&amp;D155</f>
        <v>Trần Thị Ái Phương
</v>
      </c>
      <c r="C155" s="46" t="s">
        <v>718</v>
      </c>
      <c r="D155" s="46" t="s">
        <v>70</v>
      </c>
      <c r="E155" s="47" t="s">
        <v>719</v>
      </c>
      <c r="F155" s="48" t="s">
        <v>720</v>
      </c>
      <c r="G155" s="50" t="n">
        <v>34341</v>
      </c>
      <c r="H155" s="59" t="s">
        <v>40</v>
      </c>
      <c r="I155" s="46" t="s">
        <v>121</v>
      </c>
      <c r="J155" s="50" t="n">
        <v>41649</v>
      </c>
      <c r="K155" s="51" t="s">
        <v>683</v>
      </c>
      <c r="L155" s="52" t="s">
        <v>692</v>
      </c>
      <c r="M155" s="53"/>
      <c r="N155" s="34" t="s">
        <v>23</v>
      </c>
    </row>
    <row r="156" customFormat="false" ht="15" hidden="false" customHeight="true" outlineLevel="0" collapsed="false">
      <c r="A156" s="25" t="n">
        <v>755</v>
      </c>
      <c r="B156" s="26" t="str">
        <f aca="false">C156&amp;" "&amp;D156</f>
        <v>Nguyễn Thị Uyên Phương
</v>
      </c>
      <c r="C156" s="46" t="s">
        <v>721</v>
      </c>
      <c r="D156" s="46" t="s">
        <v>70</v>
      </c>
      <c r="E156" s="47" t="s">
        <v>722</v>
      </c>
      <c r="F156" s="48" t="s">
        <v>723</v>
      </c>
      <c r="G156" s="50" t="n">
        <v>35163</v>
      </c>
      <c r="H156" s="59" t="s">
        <v>40</v>
      </c>
      <c r="I156" s="46" t="s">
        <v>121</v>
      </c>
      <c r="J156" s="50" t="n">
        <v>41649</v>
      </c>
      <c r="K156" s="51" t="s">
        <v>683</v>
      </c>
      <c r="L156" s="52" t="s">
        <v>692</v>
      </c>
      <c r="M156" s="53"/>
      <c r="N156" s="34" t="s">
        <v>23</v>
      </c>
    </row>
    <row r="157" customFormat="false" ht="15" hidden="false" customHeight="true" outlineLevel="0" collapsed="false">
      <c r="A157" s="25" t="n">
        <v>756</v>
      </c>
      <c r="B157" s="26" t="str">
        <f aca="false">C157&amp;" "&amp;D157</f>
        <v>Hoàng Thị hư Phương
</v>
      </c>
      <c r="C157" s="46" t="s">
        <v>724</v>
      </c>
      <c r="D157" s="46" t="s">
        <v>70</v>
      </c>
      <c r="E157" s="47" t="s">
        <v>725</v>
      </c>
      <c r="F157" s="48" t="s">
        <v>726</v>
      </c>
      <c r="G157" s="46" t="s">
        <v>727</v>
      </c>
      <c r="H157" s="46" t="s">
        <v>40</v>
      </c>
      <c r="I157" s="46" t="s">
        <v>121</v>
      </c>
      <c r="J157" s="50" t="n">
        <v>41649</v>
      </c>
      <c r="K157" s="51" t="s">
        <v>683</v>
      </c>
      <c r="L157" s="52" t="s">
        <v>692</v>
      </c>
      <c r="M157" s="53"/>
      <c r="N157" s="34" t="s">
        <v>23</v>
      </c>
    </row>
    <row r="158" customFormat="false" ht="15" hidden="false" customHeight="true" outlineLevel="0" collapsed="false">
      <c r="A158" s="25" t="n">
        <v>758</v>
      </c>
      <c r="B158" s="26" t="str">
        <f aca="false">C158&amp;" "&amp;D158</f>
        <v>Nguyễn Tiến Phát
</v>
      </c>
      <c r="C158" s="46" t="s">
        <v>728</v>
      </c>
      <c r="D158" s="46" t="s">
        <v>729</v>
      </c>
      <c r="E158" s="47" t="s">
        <v>730</v>
      </c>
      <c r="F158" s="48" t="s">
        <v>731</v>
      </c>
      <c r="G158" s="46" t="s">
        <v>732</v>
      </c>
      <c r="H158" s="49"/>
      <c r="I158" s="46" t="s">
        <v>121</v>
      </c>
      <c r="J158" s="50" t="n">
        <v>41649</v>
      </c>
      <c r="K158" s="51" t="s">
        <v>683</v>
      </c>
      <c r="L158" s="52" t="s">
        <v>692</v>
      </c>
      <c r="M158" s="53"/>
      <c r="N158" s="34" t="s">
        <v>23</v>
      </c>
    </row>
    <row r="159" customFormat="false" ht="15" hidden="false" customHeight="true" outlineLevel="0" collapsed="false">
      <c r="A159" s="25" t="n">
        <v>759</v>
      </c>
      <c r="B159" s="26" t="str">
        <f aca="false">C159&amp;" "&amp;D159</f>
        <v>Tống Thị Hoàng Oanh
</v>
      </c>
      <c r="C159" s="46" t="s">
        <v>733</v>
      </c>
      <c r="D159" s="46" t="s">
        <v>320</v>
      </c>
      <c r="E159" s="47" t="s">
        <v>734</v>
      </c>
      <c r="F159" s="48" t="s">
        <v>735</v>
      </c>
      <c r="G159" s="46" t="s">
        <v>736</v>
      </c>
      <c r="H159" s="46" t="s">
        <v>40</v>
      </c>
      <c r="I159" s="46" t="s">
        <v>121</v>
      </c>
      <c r="J159" s="50" t="n">
        <v>41649</v>
      </c>
      <c r="K159" s="51" t="s">
        <v>683</v>
      </c>
      <c r="L159" s="52" t="s">
        <v>692</v>
      </c>
      <c r="M159" s="53"/>
      <c r="N159" s="34" t="s">
        <v>23</v>
      </c>
    </row>
    <row r="160" customFormat="false" ht="15" hidden="false" customHeight="true" outlineLevel="0" collapsed="false">
      <c r="A160" s="25" t="n">
        <v>761</v>
      </c>
      <c r="B160" s="26" t="str">
        <f aca="false">C160&amp;" "&amp;D160</f>
        <v>Nguyễn Thị Yến Nhi
</v>
      </c>
      <c r="C160" s="46" t="s">
        <v>737</v>
      </c>
      <c r="D160" s="46" t="s">
        <v>358</v>
      </c>
      <c r="E160" s="47" t="s">
        <v>738</v>
      </c>
      <c r="F160" s="48" t="s">
        <v>739</v>
      </c>
      <c r="G160" s="50" t="n">
        <v>34707</v>
      </c>
      <c r="H160" s="59" t="s">
        <v>40</v>
      </c>
      <c r="I160" s="46" t="s">
        <v>121</v>
      </c>
      <c r="J160" s="50" t="n">
        <v>41649</v>
      </c>
      <c r="K160" s="51" t="s">
        <v>683</v>
      </c>
      <c r="L160" s="52" t="s">
        <v>692</v>
      </c>
      <c r="M160" s="53"/>
      <c r="N160" s="34" t="s">
        <v>23</v>
      </c>
    </row>
    <row r="161" customFormat="false" ht="15" hidden="false" customHeight="true" outlineLevel="0" collapsed="false">
      <c r="A161" s="25" t="n">
        <v>762</v>
      </c>
      <c r="B161" s="26" t="str">
        <f aca="false">C161&amp;" "&amp;D161</f>
        <v>Nguyễn Nguyễn Hiếu Nhân
</v>
      </c>
      <c r="C161" s="46" t="s">
        <v>740</v>
      </c>
      <c r="D161" s="46" t="s">
        <v>259</v>
      </c>
      <c r="E161" s="47" t="s">
        <v>741</v>
      </c>
      <c r="F161" s="48" t="s">
        <v>742</v>
      </c>
      <c r="G161" s="50" t="n">
        <v>35317</v>
      </c>
      <c r="H161" s="50"/>
      <c r="I161" s="46" t="s">
        <v>121</v>
      </c>
      <c r="J161" s="50" t="n">
        <v>41649</v>
      </c>
      <c r="K161" s="51" t="s">
        <v>683</v>
      </c>
      <c r="L161" s="52" t="s">
        <v>692</v>
      </c>
      <c r="M161" s="53"/>
      <c r="N161" s="34" t="s">
        <v>23</v>
      </c>
    </row>
    <row r="162" customFormat="false" ht="15" hidden="false" customHeight="true" outlineLevel="0" collapsed="false">
      <c r="A162" s="25" t="n">
        <v>763</v>
      </c>
      <c r="B162" s="26" t="str">
        <f aca="false">C162&amp;" "&amp;D162</f>
        <v>Nguyễn Quang Anh Nguyên
</v>
      </c>
      <c r="C162" s="46" t="s">
        <v>743</v>
      </c>
      <c r="D162" s="46" t="s">
        <v>264</v>
      </c>
      <c r="E162" s="47" t="s">
        <v>744</v>
      </c>
      <c r="F162" s="48" t="s">
        <v>745</v>
      </c>
      <c r="G162" s="50" t="n">
        <v>35258</v>
      </c>
      <c r="H162" s="50"/>
      <c r="I162" s="46" t="s">
        <v>121</v>
      </c>
      <c r="J162" s="50" t="n">
        <v>41649</v>
      </c>
      <c r="K162" s="51" t="s">
        <v>683</v>
      </c>
      <c r="L162" s="52" t="s">
        <v>692</v>
      </c>
      <c r="M162" s="53"/>
      <c r="N162" s="34" t="s">
        <v>23</v>
      </c>
    </row>
    <row r="163" customFormat="false" ht="15" hidden="false" customHeight="true" outlineLevel="0" collapsed="false">
      <c r="A163" s="25" t="n">
        <v>764</v>
      </c>
      <c r="B163" s="26" t="str">
        <f aca="false">C163&amp;" "&amp;D163</f>
        <v>Nguyễn Thị Mẫn Ngọc
</v>
      </c>
      <c r="C163" s="46" t="s">
        <v>746</v>
      </c>
      <c r="D163" s="46" t="s">
        <v>363</v>
      </c>
      <c r="E163" s="47" t="s">
        <v>747</v>
      </c>
      <c r="F163" s="48" t="s">
        <v>748</v>
      </c>
      <c r="G163" s="50" t="n">
        <v>35167</v>
      </c>
      <c r="H163" s="59" t="s">
        <v>40</v>
      </c>
      <c r="I163" s="46" t="s">
        <v>121</v>
      </c>
      <c r="J163" s="50" t="n">
        <v>41649</v>
      </c>
      <c r="K163" s="51" t="s">
        <v>683</v>
      </c>
      <c r="L163" s="52" t="s">
        <v>692</v>
      </c>
      <c r="M163" s="53"/>
      <c r="N163" s="34" t="s">
        <v>23</v>
      </c>
    </row>
    <row r="164" customFormat="false" ht="15" hidden="false" customHeight="true" outlineLevel="0" collapsed="false">
      <c r="A164" s="25" t="n">
        <v>765</v>
      </c>
      <c r="B164" s="26" t="str">
        <f aca="false">C164&amp;" "&amp;D164</f>
        <v>Lã Phạm Diệu Ngọc
</v>
      </c>
      <c r="C164" s="46" t="s">
        <v>749</v>
      </c>
      <c r="D164" s="46" t="s">
        <v>363</v>
      </c>
      <c r="E164" s="47" t="s">
        <v>750</v>
      </c>
      <c r="F164" s="48" t="s">
        <v>751</v>
      </c>
      <c r="G164" s="46" t="s">
        <v>752</v>
      </c>
      <c r="H164" s="46" t="s">
        <v>40</v>
      </c>
      <c r="I164" s="46" t="s">
        <v>121</v>
      </c>
      <c r="J164" s="50" t="n">
        <v>41649</v>
      </c>
      <c r="K164" s="51" t="s">
        <v>683</v>
      </c>
      <c r="L164" s="52" t="s">
        <v>692</v>
      </c>
      <c r="M164" s="53"/>
      <c r="N164" s="34" t="s">
        <v>23</v>
      </c>
    </row>
    <row r="165" customFormat="false" ht="15" hidden="false" customHeight="true" outlineLevel="0" collapsed="false">
      <c r="A165" s="25" t="n">
        <v>766</v>
      </c>
      <c r="B165" s="26" t="str">
        <f aca="false">C165&amp;" "&amp;D165</f>
        <v>Huỳnh Bảo Ngọc
</v>
      </c>
      <c r="C165" s="46" t="s">
        <v>753</v>
      </c>
      <c r="D165" s="46" t="s">
        <v>363</v>
      </c>
      <c r="E165" s="47" t="s">
        <v>754</v>
      </c>
      <c r="F165" s="48" t="s">
        <v>755</v>
      </c>
      <c r="G165" s="50" t="n">
        <v>35070</v>
      </c>
      <c r="H165" s="50"/>
      <c r="I165" s="46" t="s">
        <v>121</v>
      </c>
      <c r="J165" s="50" t="n">
        <v>41649</v>
      </c>
      <c r="K165" s="51" t="s">
        <v>683</v>
      </c>
      <c r="L165" s="52" t="s">
        <v>692</v>
      </c>
      <c r="M165" s="53"/>
      <c r="N165" s="34" t="s">
        <v>23</v>
      </c>
    </row>
    <row r="166" customFormat="false" ht="15" hidden="false" customHeight="true" outlineLevel="0" collapsed="false">
      <c r="A166" s="25" t="n">
        <v>767</v>
      </c>
      <c r="B166" s="26" t="str">
        <f aca="false">C166&amp;" "&amp;D166</f>
        <v>Lê Quang Nghĩa
</v>
      </c>
      <c r="C166" s="46" t="s">
        <v>756</v>
      </c>
      <c r="D166" s="46" t="s">
        <v>757</v>
      </c>
      <c r="E166" s="47" t="s">
        <v>758</v>
      </c>
      <c r="F166" s="48" t="s">
        <v>759</v>
      </c>
      <c r="G166" s="46" t="s">
        <v>391</v>
      </c>
      <c r="H166" s="49"/>
      <c r="I166" s="46" t="s">
        <v>121</v>
      </c>
      <c r="J166" s="50" t="n">
        <v>41649</v>
      </c>
      <c r="K166" s="51" t="s">
        <v>683</v>
      </c>
      <c r="L166" s="52" t="s">
        <v>692</v>
      </c>
      <c r="M166" s="53"/>
      <c r="N166" s="34" t="s">
        <v>23</v>
      </c>
    </row>
    <row r="167" customFormat="false" ht="15" hidden="false" customHeight="true" outlineLevel="0" collapsed="false">
      <c r="A167" s="25" t="n">
        <v>768</v>
      </c>
      <c r="B167" s="26" t="str">
        <f aca="false">C167&amp;" "&amp;D167</f>
        <v>Trần Thị Diễm My
</v>
      </c>
      <c r="C167" s="46" t="s">
        <v>760</v>
      </c>
      <c r="D167" s="46" t="s">
        <v>58</v>
      </c>
      <c r="E167" s="47" t="s">
        <v>761</v>
      </c>
      <c r="F167" s="48" t="s">
        <v>762</v>
      </c>
      <c r="G167" s="46" t="s">
        <v>620</v>
      </c>
      <c r="H167" s="46" t="s">
        <v>40</v>
      </c>
      <c r="I167" s="46" t="s">
        <v>121</v>
      </c>
      <c r="J167" s="50" t="n">
        <v>41649</v>
      </c>
      <c r="K167" s="51" t="s">
        <v>683</v>
      </c>
      <c r="L167" s="52" t="s">
        <v>692</v>
      </c>
      <c r="M167" s="53"/>
      <c r="N167" s="34" t="s">
        <v>23</v>
      </c>
    </row>
    <row r="168" customFormat="false" ht="15" hidden="false" customHeight="true" outlineLevel="0" collapsed="false">
      <c r="A168" s="25" t="n">
        <v>769</v>
      </c>
      <c r="B168" s="26" t="str">
        <f aca="false">C168&amp;" "&amp;D168</f>
        <v>Nguyễn Thị Kiều My
</v>
      </c>
      <c r="C168" s="46" t="s">
        <v>319</v>
      </c>
      <c r="D168" s="46" t="s">
        <v>58</v>
      </c>
      <c r="E168" s="47" t="s">
        <v>763</v>
      </c>
      <c r="F168" s="48" t="s">
        <v>764</v>
      </c>
      <c r="G168" s="50" t="n">
        <v>35278</v>
      </c>
      <c r="H168" s="59" t="s">
        <v>40</v>
      </c>
      <c r="I168" s="46" t="s">
        <v>121</v>
      </c>
      <c r="J168" s="50" t="n">
        <v>41649</v>
      </c>
      <c r="K168" s="51" t="s">
        <v>683</v>
      </c>
      <c r="L168" s="52" t="s">
        <v>692</v>
      </c>
      <c r="M168" s="53"/>
      <c r="N168" s="34" t="s">
        <v>23</v>
      </c>
    </row>
    <row r="169" customFormat="false" ht="15" hidden="false" customHeight="true" outlineLevel="0" collapsed="false">
      <c r="A169" s="25" t="n">
        <v>770</v>
      </c>
      <c r="B169" s="26" t="str">
        <f aca="false">C169&amp;" "&amp;D169</f>
        <v>Cao Thị Mai
</v>
      </c>
      <c r="C169" s="46" t="s">
        <v>765</v>
      </c>
      <c r="D169" s="46" t="s">
        <v>136</v>
      </c>
      <c r="E169" s="47" t="s">
        <v>766</v>
      </c>
      <c r="F169" s="48" t="s">
        <v>767</v>
      </c>
      <c r="G169" s="50" t="n">
        <v>35129</v>
      </c>
      <c r="H169" s="59" t="s">
        <v>40</v>
      </c>
      <c r="I169" s="46" t="s">
        <v>121</v>
      </c>
      <c r="J169" s="50" t="n">
        <v>41649</v>
      </c>
      <c r="K169" s="51" t="s">
        <v>683</v>
      </c>
      <c r="L169" s="52" t="s">
        <v>692</v>
      </c>
      <c r="M169" s="53"/>
      <c r="N169" s="34" t="s">
        <v>23</v>
      </c>
    </row>
    <row r="170" customFormat="false" ht="15" hidden="false" customHeight="true" outlineLevel="0" collapsed="false">
      <c r="A170" s="25" t="n">
        <v>771</v>
      </c>
      <c r="B170" s="26" t="str">
        <f aca="false">C170&amp;" "&amp;D170</f>
        <v>Võ Thị Ý Ly
</v>
      </c>
      <c r="C170" s="46" t="s">
        <v>768</v>
      </c>
      <c r="D170" s="46" t="s">
        <v>547</v>
      </c>
      <c r="E170" s="47" t="s">
        <v>769</v>
      </c>
      <c r="F170" s="48" t="s">
        <v>770</v>
      </c>
      <c r="G170" s="50" t="n">
        <v>35248</v>
      </c>
      <c r="H170" s="59" t="s">
        <v>40</v>
      </c>
      <c r="I170" s="46" t="s">
        <v>121</v>
      </c>
      <c r="J170" s="50" t="n">
        <v>41649</v>
      </c>
      <c r="K170" s="51" t="s">
        <v>683</v>
      </c>
      <c r="L170" s="52" t="s">
        <v>692</v>
      </c>
      <c r="M170" s="53"/>
      <c r="N170" s="34" t="s">
        <v>23</v>
      </c>
    </row>
    <row r="171" customFormat="false" ht="15" hidden="false" customHeight="true" outlineLevel="0" collapsed="false">
      <c r="A171" s="25" t="n">
        <v>772</v>
      </c>
      <c r="B171" s="26" t="str">
        <f aca="false">C171&amp;" "&amp;D171</f>
        <v>Trần Thị Thảo Ly
</v>
      </c>
      <c r="C171" s="46" t="s">
        <v>771</v>
      </c>
      <c r="D171" s="46" t="s">
        <v>547</v>
      </c>
      <c r="E171" s="47" t="s">
        <v>772</v>
      </c>
      <c r="F171" s="48" t="s">
        <v>773</v>
      </c>
      <c r="G171" s="46" t="s">
        <v>774</v>
      </c>
      <c r="H171" s="46" t="s">
        <v>40</v>
      </c>
      <c r="I171" s="46" t="s">
        <v>121</v>
      </c>
      <c r="J171" s="50" t="n">
        <v>41649</v>
      </c>
      <c r="K171" s="51" t="s">
        <v>683</v>
      </c>
      <c r="L171" s="52" t="s">
        <v>692</v>
      </c>
      <c r="M171" s="53"/>
      <c r="N171" s="34" t="s">
        <v>23</v>
      </c>
    </row>
    <row r="172" customFormat="false" ht="15" hidden="false" customHeight="true" outlineLevel="0" collapsed="false">
      <c r="A172" s="25" t="n">
        <v>773</v>
      </c>
      <c r="B172" s="26" t="str">
        <f aca="false">C172&amp;" "&amp;D172</f>
        <v>Nguyễn Vũ Hương Ly
</v>
      </c>
      <c r="C172" s="46" t="s">
        <v>775</v>
      </c>
      <c r="D172" s="46" t="s">
        <v>547</v>
      </c>
      <c r="E172" s="47" t="s">
        <v>776</v>
      </c>
      <c r="F172" s="48" t="s">
        <v>777</v>
      </c>
      <c r="G172" s="46" t="s">
        <v>778</v>
      </c>
      <c r="H172" s="46" t="s">
        <v>40</v>
      </c>
      <c r="I172" s="46" t="s">
        <v>121</v>
      </c>
      <c r="J172" s="50" t="n">
        <v>41649</v>
      </c>
      <c r="K172" s="51" t="s">
        <v>683</v>
      </c>
      <c r="L172" s="52" t="s">
        <v>692</v>
      </c>
      <c r="M172" s="53"/>
      <c r="N172" s="34" t="s">
        <v>23</v>
      </c>
    </row>
    <row r="173" customFormat="false" ht="15" hidden="false" customHeight="true" outlineLevel="0" collapsed="false">
      <c r="A173" s="25" t="n">
        <v>775</v>
      </c>
      <c r="B173" s="26" t="str">
        <f aca="false">C173&amp;" "&amp;D173</f>
        <v>Hoàng Thị Hà Ly
</v>
      </c>
      <c r="C173" s="46" t="s">
        <v>779</v>
      </c>
      <c r="D173" s="46" t="s">
        <v>547</v>
      </c>
      <c r="E173" s="47" t="s">
        <v>780</v>
      </c>
      <c r="F173" s="48" t="s">
        <v>781</v>
      </c>
      <c r="G173" s="46" t="s">
        <v>782</v>
      </c>
      <c r="H173" s="46" t="s">
        <v>40</v>
      </c>
      <c r="I173" s="46" t="s">
        <v>121</v>
      </c>
      <c r="J173" s="50" t="n">
        <v>41649</v>
      </c>
      <c r="K173" s="51" t="s">
        <v>683</v>
      </c>
      <c r="L173" s="52" t="s">
        <v>692</v>
      </c>
      <c r="M173" s="53"/>
      <c r="N173" s="34" t="s">
        <v>23</v>
      </c>
    </row>
    <row r="174" customFormat="false" ht="15" hidden="false" customHeight="true" outlineLevel="0" collapsed="false">
      <c r="A174" s="25" t="n">
        <v>776</v>
      </c>
      <c r="B174" s="26" t="str">
        <f aca="false">C174&amp;" "&amp;D174</f>
        <v>Võ Thị Thùy Linh
</v>
      </c>
      <c r="C174" s="46" t="s">
        <v>783</v>
      </c>
      <c r="D174" s="46" t="s">
        <v>328</v>
      </c>
      <c r="E174" s="47" t="s">
        <v>784</v>
      </c>
      <c r="F174" s="48" t="s">
        <v>785</v>
      </c>
      <c r="G174" s="46" t="s">
        <v>786</v>
      </c>
      <c r="H174" s="46" t="s">
        <v>40</v>
      </c>
      <c r="I174" s="46" t="s">
        <v>121</v>
      </c>
      <c r="J174" s="50" t="n">
        <v>41649</v>
      </c>
      <c r="K174" s="51" t="s">
        <v>683</v>
      </c>
      <c r="L174" s="52" t="s">
        <v>692</v>
      </c>
      <c r="M174" s="53"/>
      <c r="N174" s="34" t="s">
        <v>23</v>
      </c>
    </row>
    <row r="175" customFormat="false" ht="15" hidden="false" customHeight="true" outlineLevel="0" collapsed="false">
      <c r="A175" s="25" t="n">
        <v>778</v>
      </c>
      <c r="B175" s="26" t="str">
        <f aca="false">C175&amp;" "&amp;D175</f>
        <v>Nguyễn Hoàng Xuân Linh
</v>
      </c>
      <c r="C175" s="46" t="s">
        <v>787</v>
      </c>
      <c r="D175" s="46" t="s">
        <v>328</v>
      </c>
      <c r="E175" s="47" t="s">
        <v>788</v>
      </c>
      <c r="F175" s="48" t="s">
        <v>789</v>
      </c>
      <c r="G175" s="46" t="s">
        <v>790</v>
      </c>
      <c r="H175" s="46" t="s">
        <v>40</v>
      </c>
      <c r="I175" s="46" t="s">
        <v>121</v>
      </c>
      <c r="J175" s="50" t="n">
        <v>41649</v>
      </c>
      <c r="K175" s="51" t="s">
        <v>683</v>
      </c>
      <c r="L175" s="52" t="s">
        <v>692</v>
      </c>
      <c r="M175" s="53"/>
      <c r="N175" s="34" t="s">
        <v>23</v>
      </c>
    </row>
    <row r="176" customFormat="false" ht="15" hidden="false" customHeight="true" outlineLevel="0" collapsed="false">
      <c r="A176" s="25" t="n">
        <v>779</v>
      </c>
      <c r="B176" s="26" t="str">
        <f aca="false">C176&amp;" "&amp;D176</f>
        <v>Lưu Khánh Linh
</v>
      </c>
      <c r="C176" s="46" t="s">
        <v>791</v>
      </c>
      <c r="D176" s="46" t="s">
        <v>328</v>
      </c>
      <c r="E176" s="47" t="s">
        <v>792</v>
      </c>
      <c r="F176" s="48" t="s">
        <v>793</v>
      </c>
      <c r="G176" s="46" t="s">
        <v>703</v>
      </c>
      <c r="H176" s="46" t="s">
        <v>40</v>
      </c>
      <c r="I176" s="46" t="s">
        <v>121</v>
      </c>
      <c r="J176" s="50" t="n">
        <v>41649</v>
      </c>
      <c r="K176" s="51" t="s">
        <v>683</v>
      </c>
      <c r="L176" s="52" t="s">
        <v>692</v>
      </c>
      <c r="M176" s="53"/>
      <c r="N176" s="34" t="s">
        <v>23</v>
      </c>
    </row>
    <row r="177" customFormat="false" ht="15" hidden="false" customHeight="true" outlineLevel="0" collapsed="false">
      <c r="A177" s="25" t="n">
        <v>780</v>
      </c>
      <c r="B177" s="26" t="str">
        <f aca="false">C177&amp;" "&amp;D177</f>
        <v>Lê Thị Diệu Linh
</v>
      </c>
      <c r="C177" s="46" t="s">
        <v>794</v>
      </c>
      <c r="D177" s="46" t="s">
        <v>328</v>
      </c>
      <c r="E177" s="47" t="s">
        <v>795</v>
      </c>
      <c r="F177" s="48" t="s">
        <v>796</v>
      </c>
      <c r="G177" s="46" t="s">
        <v>797</v>
      </c>
      <c r="H177" s="46" t="s">
        <v>40</v>
      </c>
      <c r="I177" s="46" t="s">
        <v>121</v>
      </c>
      <c r="J177" s="50" t="n">
        <v>41649</v>
      </c>
      <c r="K177" s="51" t="s">
        <v>683</v>
      </c>
      <c r="L177" s="52" t="s">
        <v>692</v>
      </c>
      <c r="M177" s="53"/>
      <c r="N177" s="34" t="s">
        <v>23</v>
      </c>
    </row>
    <row r="178" customFormat="false" ht="15" hidden="false" customHeight="true" outlineLevel="0" collapsed="false">
      <c r="A178" s="25" t="n">
        <v>781</v>
      </c>
      <c r="B178" s="26" t="str">
        <f aca="false">C178&amp;" "&amp;D178</f>
        <v>Trương Thị Mỹ Kim
</v>
      </c>
      <c r="C178" s="46" t="s">
        <v>798</v>
      </c>
      <c r="D178" s="46" t="s">
        <v>799</v>
      </c>
      <c r="E178" s="47" t="s">
        <v>800</v>
      </c>
      <c r="F178" s="48" t="s">
        <v>801</v>
      </c>
      <c r="G178" s="50" t="n">
        <v>35102</v>
      </c>
      <c r="H178" s="59" t="s">
        <v>40</v>
      </c>
      <c r="I178" s="46" t="s">
        <v>121</v>
      </c>
      <c r="J178" s="50" t="n">
        <v>41649</v>
      </c>
      <c r="K178" s="51" t="s">
        <v>683</v>
      </c>
      <c r="L178" s="52" t="s">
        <v>692</v>
      </c>
      <c r="M178" s="53"/>
      <c r="N178" s="34" t="s">
        <v>23</v>
      </c>
    </row>
    <row r="179" customFormat="false" ht="15" hidden="false" customHeight="true" outlineLevel="0" collapsed="false">
      <c r="A179" s="25" t="n">
        <v>782</v>
      </c>
      <c r="B179" s="26" t="str">
        <f aca="false">C179&amp;" "&amp;D179</f>
        <v>Lê Văn Kiệt
</v>
      </c>
      <c r="C179" s="46" t="s">
        <v>444</v>
      </c>
      <c r="D179" s="46" t="s">
        <v>802</v>
      </c>
      <c r="E179" s="47" t="s">
        <v>803</v>
      </c>
      <c r="F179" s="48" t="s">
        <v>804</v>
      </c>
      <c r="G179" s="46" t="s">
        <v>805</v>
      </c>
      <c r="H179" s="49"/>
      <c r="I179" s="46" t="s">
        <v>121</v>
      </c>
      <c r="J179" s="50" t="n">
        <v>41649</v>
      </c>
      <c r="K179" s="51" t="s">
        <v>683</v>
      </c>
      <c r="L179" s="52" t="s">
        <v>692</v>
      </c>
      <c r="M179" s="53"/>
      <c r="N179" s="34" t="s">
        <v>23</v>
      </c>
    </row>
    <row r="180" customFormat="false" ht="15" hidden="false" customHeight="true" outlineLevel="0" collapsed="false">
      <c r="A180" s="25" t="n">
        <v>784</v>
      </c>
      <c r="B180" s="26" t="str">
        <f aca="false">C180&amp;" "&amp;D180</f>
        <v>Nguyễn Châu Thanh Huyền
</v>
      </c>
      <c r="C180" s="46" t="s">
        <v>806</v>
      </c>
      <c r="D180" s="46" t="s">
        <v>577</v>
      </c>
      <c r="E180" s="47" t="s">
        <v>807</v>
      </c>
      <c r="F180" s="48" t="s">
        <v>808</v>
      </c>
      <c r="G180" s="46" t="s">
        <v>809</v>
      </c>
      <c r="H180" s="46" t="s">
        <v>40</v>
      </c>
      <c r="I180" s="46" t="s">
        <v>121</v>
      </c>
      <c r="J180" s="50" t="n">
        <v>41649</v>
      </c>
      <c r="K180" s="51" t="s">
        <v>683</v>
      </c>
      <c r="L180" s="52" t="s">
        <v>692</v>
      </c>
      <c r="M180" s="53"/>
      <c r="N180" s="34" t="s">
        <v>23</v>
      </c>
    </row>
    <row r="181" customFormat="false" ht="15" hidden="false" customHeight="true" outlineLevel="0" collapsed="false">
      <c r="A181" s="25" t="n">
        <v>785</v>
      </c>
      <c r="B181" s="26" t="str">
        <f aca="false">C181&amp;" "&amp;D181</f>
        <v>Nguyễn Lương Ngọc Huy
</v>
      </c>
      <c r="C181" s="46" t="s">
        <v>810</v>
      </c>
      <c r="D181" s="46" t="s">
        <v>185</v>
      </c>
      <c r="E181" s="47" t="s">
        <v>811</v>
      </c>
      <c r="F181" s="48" t="s">
        <v>812</v>
      </c>
      <c r="G181" s="46" t="s">
        <v>813</v>
      </c>
      <c r="H181" s="49"/>
      <c r="I181" s="46" t="s">
        <v>121</v>
      </c>
      <c r="J181" s="50" t="n">
        <v>41649</v>
      </c>
      <c r="K181" s="51" t="s">
        <v>683</v>
      </c>
      <c r="L181" s="52" t="s">
        <v>692</v>
      </c>
      <c r="M181" s="53"/>
      <c r="N181" s="34" t="s">
        <v>23</v>
      </c>
    </row>
    <row r="182" customFormat="false" ht="15" hidden="false" customHeight="true" outlineLevel="0" collapsed="false">
      <c r="A182" s="25" t="n">
        <v>788</v>
      </c>
      <c r="B182" s="26" t="str">
        <f aca="false">C182&amp;" "&amp;D182</f>
        <v>Phạm Thị Thu Hồng
</v>
      </c>
      <c r="C182" s="46" t="s">
        <v>814</v>
      </c>
      <c r="D182" s="46" t="s">
        <v>815</v>
      </c>
      <c r="E182" s="47" t="s">
        <v>816</v>
      </c>
      <c r="F182" s="48" t="s">
        <v>817</v>
      </c>
      <c r="G182" s="55" t="n">
        <v>34984</v>
      </c>
      <c r="H182" s="56" t="s">
        <v>40</v>
      </c>
      <c r="I182" s="46" t="s">
        <v>121</v>
      </c>
      <c r="J182" s="50" t="n">
        <v>41649</v>
      </c>
      <c r="K182" s="51" t="s">
        <v>683</v>
      </c>
      <c r="L182" s="52" t="s">
        <v>692</v>
      </c>
      <c r="M182" s="53"/>
      <c r="N182" s="34" t="s">
        <v>23</v>
      </c>
    </row>
    <row r="183" customFormat="false" ht="15" hidden="false" customHeight="true" outlineLevel="0" collapsed="false">
      <c r="A183" s="25" t="n">
        <v>789</v>
      </c>
      <c r="B183" s="26" t="str">
        <f aca="false">C183&amp;" "&amp;D183</f>
        <v>Phạm Thị Thanh Hồng
</v>
      </c>
      <c r="C183" s="46" t="s">
        <v>818</v>
      </c>
      <c r="D183" s="46" t="s">
        <v>815</v>
      </c>
      <c r="E183" s="47" t="s">
        <v>819</v>
      </c>
      <c r="F183" s="48" t="s">
        <v>820</v>
      </c>
      <c r="G183" s="46" t="s">
        <v>821</v>
      </c>
      <c r="H183" s="46" t="s">
        <v>40</v>
      </c>
      <c r="I183" s="46" t="s">
        <v>121</v>
      </c>
      <c r="J183" s="50" t="n">
        <v>41649</v>
      </c>
      <c r="K183" s="51" t="s">
        <v>683</v>
      </c>
      <c r="L183" s="52" t="s">
        <v>692</v>
      </c>
      <c r="M183" s="53"/>
      <c r="N183" s="34" t="s">
        <v>23</v>
      </c>
    </row>
    <row r="184" customFormat="false" ht="15" hidden="false" customHeight="true" outlineLevel="0" collapsed="false">
      <c r="A184" s="25" t="n">
        <v>795</v>
      </c>
      <c r="B184" s="26" t="str">
        <f aca="false">C184&amp;" "&amp;D184</f>
        <v>Nguyễn Ái Hiền
</v>
      </c>
      <c r="C184" s="46" t="s">
        <v>822</v>
      </c>
      <c r="D184" s="46" t="s">
        <v>654</v>
      </c>
      <c r="E184" s="47" t="s">
        <v>823</v>
      </c>
      <c r="F184" s="48" t="s">
        <v>824</v>
      </c>
      <c r="G184" s="46" t="s">
        <v>825</v>
      </c>
      <c r="H184" s="46" t="s">
        <v>40</v>
      </c>
      <c r="I184" s="46" t="s">
        <v>121</v>
      </c>
      <c r="J184" s="50" t="n">
        <v>41649</v>
      </c>
      <c r="K184" s="51" t="s">
        <v>683</v>
      </c>
      <c r="L184" s="52" t="s">
        <v>692</v>
      </c>
      <c r="M184" s="53"/>
      <c r="N184" s="34" t="s">
        <v>23</v>
      </c>
    </row>
    <row r="185" customFormat="false" ht="15" hidden="false" customHeight="true" outlineLevel="0" collapsed="false">
      <c r="A185" s="25" t="n">
        <v>796</v>
      </c>
      <c r="B185" s="26" t="str">
        <f aca="false">C185&amp;" "&amp;D185</f>
        <v>Bùi Thị Thu Hiền
</v>
      </c>
      <c r="C185" s="46" t="s">
        <v>566</v>
      </c>
      <c r="D185" s="46" t="s">
        <v>654</v>
      </c>
      <c r="E185" s="47" t="s">
        <v>826</v>
      </c>
      <c r="F185" s="48" t="s">
        <v>827</v>
      </c>
      <c r="G185" s="50" t="n">
        <v>35282</v>
      </c>
      <c r="H185" s="59" t="s">
        <v>40</v>
      </c>
      <c r="I185" s="46" t="s">
        <v>121</v>
      </c>
      <c r="J185" s="50" t="n">
        <v>41649</v>
      </c>
      <c r="K185" s="51" t="s">
        <v>683</v>
      </c>
      <c r="L185" s="52" t="s">
        <v>692</v>
      </c>
      <c r="M185" s="53"/>
      <c r="N185" s="34" t="s">
        <v>23</v>
      </c>
    </row>
    <row r="186" customFormat="false" ht="15" hidden="false" customHeight="true" outlineLevel="0" collapsed="false">
      <c r="A186" s="25" t="n">
        <v>808</v>
      </c>
      <c r="B186" s="26" t="str">
        <f aca="false">C186&amp;" "&amp;D186</f>
        <v>Trần Mạc Thu Dung
</v>
      </c>
      <c r="C186" s="46" t="s">
        <v>828</v>
      </c>
      <c r="D186" s="46" t="s">
        <v>829</v>
      </c>
      <c r="E186" s="47" t="s">
        <v>830</v>
      </c>
      <c r="F186" s="48" t="s">
        <v>831</v>
      </c>
      <c r="G186" s="46" t="s">
        <v>832</v>
      </c>
      <c r="H186" s="46" t="s">
        <v>40</v>
      </c>
      <c r="I186" s="46" t="s">
        <v>121</v>
      </c>
      <c r="J186" s="50" t="n">
        <v>41649</v>
      </c>
      <c r="K186" s="51" t="s">
        <v>683</v>
      </c>
      <c r="L186" s="52" t="s">
        <v>692</v>
      </c>
      <c r="M186" s="53"/>
      <c r="N186" s="34" t="s">
        <v>23</v>
      </c>
    </row>
    <row r="187" customFormat="false" ht="15" hidden="false" customHeight="true" outlineLevel="0" collapsed="false">
      <c r="A187" s="25" t="n">
        <v>813</v>
      </c>
      <c r="B187" s="26" t="str">
        <f aca="false">C187&amp;" "&amp;D187</f>
        <v>Đinh Văn Cường
</v>
      </c>
      <c r="C187" s="46" t="s">
        <v>833</v>
      </c>
      <c r="D187" s="46" t="s">
        <v>834</v>
      </c>
      <c r="E187" s="47" t="s">
        <v>835</v>
      </c>
      <c r="F187" s="48" t="s">
        <v>836</v>
      </c>
      <c r="G187" s="46" t="s">
        <v>837</v>
      </c>
      <c r="H187" s="49"/>
      <c r="I187" s="46" t="s">
        <v>121</v>
      </c>
      <c r="J187" s="50" t="n">
        <v>41649</v>
      </c>
      <c r="K187" s="51" t="s">
        <v>683</v>
      </c>
      <c r="L187" s="52" t="s">
        <v>692</v>
      </c>
      <c r="M187" s="53"/>
      <c r="N187" s="34" t="s">
        <v>23</v>
      </c>
    </row>
    <row r="188" customFormat="false" ht="15" hidden="false" customHeight="true" outlineLevel="0" collapsed="false">
      <c r="A188" s="25" t="n">
        <v>814</v>
      </c>
      <c r="B188" s="26" t="str">
        <f aca="false">C188&amp;" "&amp;D188</f>
        <v>Võ Hoài Cưng
</v>
      </c>
      <c r="C188" s="46" t="s">
        <v>838</v>
      </c>
      <c r="D188" s="46" t="s">
        <v>839</v>
      </c>
      <c r="E188" s="47" t="s">
        <v>840</v>
      </c>
      <c r="F188" s="48" t="s">
        <v>841</v>
      </c>
      <c r="G188" s="50" t="n">
        <v>34890</v>
      </c>
      <c r="H188" s="50"/>
      <c r="I188" s="46" t="s">
        <v>121</v>
      </c>
      <c r="J188" s="50" t="n">
        <v>41649</v>
      </c>
      <c r="K188" s="51" t="s">
        <v>683</v>
      </c>
      <c r="L188" s="52" t="s">
        <v>692</v>
      </c>
      <c r="M188" s="53"/>
      <c r="N188" s="34" t="s">
        <v>23</v>
      </c>
    </row>
    <row r="189" customFormat="false" ht="15" hidden="false" customHeight="true" outlineLevel="0" collapsed="false">
      <c r="A189" s="25" t="n">
        <v>829</v>
      </c>
      <c r="B189" s="26" t="str">
        <f aca="false">C189&amp;" "&amp;D189</f>
        <v>Vũ Thị Tuyết Trinh
</v>
      </c>
      <c r="C189" s="46" t="s">
        <v>842</v>
      </c>
      <c r="D189" s="46" t="s">
        <v>843</v>
      </c>
      <c r="E189" s="47" t="s">
        <v>844</v>
      </c>
      <c r="F189" s="48" t="s">
        <v>845</v>
      </c>
      <c r="G189" s="50" t="n">
        <v>35069</v>
      </c>
      <c r="H189" s="59" t="s">
        <v>40</v>
      </c>
      <c r="I189" s="46" t="s">
        <v>121</v>
      </c>
      <c r="J189" s="50" t="n">
        <v>41649</v>
      </c>
      <c r="K189" s="51" t="s">
        <v>846</v>
      </c>
      <c r="L189" s="52" t="s">
        <v>692</v>
      </c>
      <c r="M189" s="53"/>
      <c r="N189" s="34" t="s">
        <v>23</v>
      </c>
    </row>
    <row r="190" customFormat="false" ht="15" hidden="false" customHeight="true" outlineLevel="0" collapsed="false">
      <c r="A190" s="25" t="n">
        <v>852</v>
      </c>
      <c r="B190" s="26" t="str">
        <f aca="false">C190&amp;" "&amp;D190</f>
        <v>Ngô Trần Bảo Ngọc
</v>
      </c>
      <c r="C190" s="46" t="s">
        <v>847</v>
      </c>
      <c r="D190" s="46" t="s">
        <v>363</v>
      </c>
      <c r="E190" s="47" t="s">
        <v>848</v>
      </c>
      <c r="F190" s="48" t="s">
        <v>849</v>
      </c>
      <c r="G190" s="46" t="s">
        <v>790</v>
      </c>
      <c r="H190" s="46" t="s">
        <v>40</v>
      </c>
      <c r="I190" s="46" t="s">
        <v>121</v>
      </c>
      <c r="J190" s="50" t="n">
        <v>41649</v>
      </c>
      <c r="K190" s="51" t="s">
        <v>846</v>
      </c>
      <c r="L190" s="52" t="s">
        <v>850</v>
      </c>
      <c r="M190" s="53"/>
      <c r="N190" s="34" t="s">
        <v>23</v>
      </c>
    </row>
    <row r="191" customFormat="false" ht="15" hidden="false" customHeight="true" outlineLevel="0" collapsed="false">
      <c r="A191" s="25" t="n">
        <v>854</v>
      </c>
      <c r="B191" s="26" t="str">
        <f aca="false">C191&amp;" "&amp;D191</f>
        <v>Phan Nữ Hà My
</v>
      </c>
      <c r="C191" s="46" t="s">
        <v>851</v>
      </c>
      <c r="D191" s="46" t="s">
        <v>58</v>
      </c>
      <c r="E191" s="47" t="s">
        <v>852</v>
      </c>
      <c r="F191" s="48" t="s">
        <v>853</v>
      </c>
      <c r="G191" s="46" t="s">
        <v>854</v>
      </c>
      <c r="H191" s="46" t="s">
        <v>40</v>
      </c>
      <c r="I191" s="46" t="s">
        <v>121</v>
      </c>
      <c r="J191" s="50" t="n">
        <v>41649</v>
      </c>
      <c r="K191" s="51" t="s">
        <v>846</v>
      </c>
      <c r="L191" s="52" t="s">
        <v>850</v>
      </c>
      <c r="M191" s="53"/>
      <c r="N191" s="34" t="s">
        <v>23</v>
      </c>
    </row>
    <row r="192" customFormat="false" ht="15" hidden="false" customHeight="true" outlineLevel="0" collapsed="false">
      <c r="A192" s="25" t="n">
        <v>864</v>
      </c>
      <c r="B192" s="26" t="str">
        <f aca="false">C192&amp;" "&amp;D192</f>
        <v>Lê Minh Hiếu
</v>
      </c>
      <c r="C192" s="46" t="s">
        <v>855</v>
      </c>
      <c r="D192" s="46" t="s">
        <v>84</v>
      </c>
      <c r="E192" s="47" t="s">
        <v>856</v>
      </c>
      <c r="F192" s="48" t="s">
        <v>857</v>
      </c>
      <c r="G192" s="46" t="s">
        <v>858</v>
      </c>
      <c r="H192" s="49"/>
      <c r="I192" s="46" t="s">
        <v>121</v>
      </c>
      <c r="J192" s="50" t="n">
        <v>41649</v>
      </c>
      <c r="K192" s="51" t="s">
        <v>846</v>
      </c>
      <c r="L192" s="52" t="s">
        <v>850</v>
      </c>
      <c r="M192" s="53"/>
      <c r="N192" s="34" t="s">
        <v>23</v>
      </c>
    </row>
    <row r="193" customFormat="false" ht="15" hidden="false" customHeight="true" outlineLevel="0" collapsed="false">
      <c r="A193" s="25" t="n">
        <v>869</v>
      </c>
      <c r="B193" s="26" t="str">
        <f aca="false">C193&amp;" "&amp;D193</f>
        <v>Trần Thu Hằng
</v>
      </c>
      <c r="C193" s="46" t="s">
        <v>859</v>
      </c>
      <c r="D193" s="46" t="s">
        <v>860</v>
      </c>
      <c r="E193" s="47" t="s">
        <v>861</v>
      </c>
      <c r="F193" s="48" t="s">
        <v>862</v>
      </c>
      <c r="G193" s="46" t="s">
        <v>863</v>
      </c>
      <c r="H193" s="46" t="s">
        <v>40</v>
      </c>
      <c r="I193" s="46" t="s">
        <v>121</v>
      </c>
      <c r="J193" s="50" t="n">
        <v>41649</v>
      </c>
      <c r="K193" s="51" t="s">
        <v>846</v>
      </c>
      <c r="L193" s="52" t="s">
        <v>850</v>
      </c>
      <c r="M193" s="53"/>
      <c r="N193" s="34" t="s">
        <v>23</v>
      </c>
    </row>
    <row r="194" customFormat="false" ht="15" hidden="false" customHeight="true" outlineLevel="0" collapsed="false">
      <c r="A194" s="25" t="n">
        <v>876</v>
      </c>
      <c r="B194" s="26" t="str">
        <f aca="false">C194&amp;" "&amp;D194</f>
        <v>Đặng Thị Anh
</v>
      </c>
      <c r="C194" s="46" t="s">
        <v>864</v>
      </c>
      <c r="D194" s="46" t="s">
        <v>865</v>
      </c>
      <c r="E194" s="47" t="s">
        <v>866</v>
      </c>
      <c r="F194" s="48" t="s">
        <v>867</v>
      </c>
      <c r="G194" s="46" t="s">
        <v>821</v>
      </c>
      <c r="H194" s="46" t="s">
        <v>40</v>
      </c>
      <c r="I194" s="46" t="s">
        <v>121</v>
      </c>
      <c r="J194" s="50" t="n">
        <v>41649</v>
      </c>
      <c r="K194" s="51" t="s">
        <v>846</v>
      </c>
      <c r="L194" s="52" t="s">
        <v>850</v>
      </c>
      <c r="M194" s="53"/>
      <c r="N194" s="34" t="s">
        <v>23</v>
      </c>
    </row>
    <row r="195" customFormat="false" ht="15" hidden="false" customHeight="true" outlineLevel="0" collapsed="false">
      <c r="A195" s="25" t="n">
        <v>877</v>
      </c>
      <c r="B195" s="26" t="str">
        <f aca="false">C195&amp;" "&amp;D195</f>
        <v>Nguyễn Văn Nam
</v>
      </c>
      <c r="C195" s="46" t="s">
        <v>112</v>
      </c>
      <c r="D195" s="46" t="s">
        <v>17</v>
      </c>
      <c r="E195" s="47" t="s">
        <v>868</v>
      </c>
      <c r="F195" s="48" t="s">
        <v>869</v>
      </c>
      <c r="G195" s="50" t="n">
        <v>34740</v>
      </c>
      <c r="H195" s="50"/>
      <c r="I195" s="46" t="s">
        <v>121</v>
      </c>
      <c r="J195" s="50" t="n">
        <v>41649</v>
      </c>
      <c r="K195" s="51" t="s">
        <v>870</v>
      </c>
      <c r="L195" s="52" t="s">
        <v>850</v>
      </c>
      <c r="M195" s="53"/>
      <c r="N195" s="34" t="s">
        <v>23</v>
      </c>
    </row>
    <row r="196" customFormat="false" ht="15" hidden="false" customHeight="true" outlineLevel="0" collapsed="false">
      <c r="A196" s="25" t="n">
        <v>903</v>
      </c>
      <c r="B196" s="26" t="str">
        <f aca="false">C196&amp;" "&amp;D196</f>
        <v>Huỳnh Thị Kim Yến
</v>
      </c>
      <c r="C196" s="46" t="s">
        <v>871</v>
      </c>
      <c r="D196" s="46" t="s">
        <v>872</v>
      </c>
      <c r="E196" s="47" t="s">
        <v>873</v>
      </c>
      <c r="F196" s="48" t="s">
        <v>874</v>
      </c>
      <c r="G196" s="46" t="s">
        <v>875</v>
      </c>
      <c r="H196" s="49"/>
      <c r="I196" s="46" t="s">
        <v>121</v>
      </c>
      <c r="J196" s="50" t="n">
        <v>41649</v>
      </c>
      <c r="K196" s="51" t="s">
        <v>876</v>
      </c>
      <c r="L196" s="52" t="s">
        <v>850</v>
      </c>
      <c r="M196" s="53"/>
      <c r="N196" s="34" t="s">
        <v>23</v>
      </c>
    </row>
    <row r="197" customFormat="false" ht="15" hidden="false" customHeight="true" outlineLevel="0" collapsed="false">
      <c r="A197" s="25" t="n">
        <v>904</v>
      </c>
      <c r="B197" s="26" t="str">
        <f aca="false">C197&amp;" "&amp;D197</f>
        <v>Nguyễn Hoàng Khánh Vy
</v>
      </c>
      <c r="C197" s="46" t="s">
        <v>877</v>
      </c>
      <c r="D197" s="46" t="s">
        <v>282</v>
      </c>
      <c r="E197" s="47" t="s">
        <v>878</v>
      </c>
      <c r="F197" s="48" t="s">
        <v>879</v>
      </c>
      <c r="G197" s="50" t="n">
        <v>34980</v>
      </c>
      <c r="H197" s="59" t="s">
        <v>40</v>
      </c>
      <c r="I197" s="46" t="s">
        <v>121</v>
      </c>
      <c r="J197" s="50" t="n">
        <v>41649</v>
      </c>
      <c r="K197" s="51" t="s">
        <v>876</v>
      </c>
      <c r="L197" s="52" t="s">
        <v>850</v>
      </c>
      <c r="M197" s="53"/>
      <c r="N197" s="34" t="s">
        <v>23</v>
      </c>
    </row>
    <row r="198" customFormat="false" ht="15" hidden="false" customHeight="true" outlineLevel="0" collapsed="false">
      <c r="A198" s="25" t="n">
        <v>905</v>
      </c>
      <c r="B198" s="26" t="str">
        <f aca="false">C198&amp;" "&amp;D198</f>
        <v>Phạm Quách Tường Vi
</v>
      </c>
      <c r="C198" s="46" t="s">
        <v>880</v>
      </c>
      <c r="D198" s="46" t="s">
        <v>305</v>
      </c>
      <c r="E198" s="47" t="s">
        <v>881</v>
      </c>
      <c r="F198" s="48" t="s">
        <v>882</v>
      </c>
      <c r="G198" s="46" t="s">
        <v>457</v>
      </c>
      <c r="H198" s="46" t="s">
        <v>40</v>
      </c>
      <c r="I198" s="46" t="s">
        <v>121</v>
      </c>
      <c r="J198" s="50" t="n">
        <v>41649</v>
      </c>
      <c r="K198" s="51" t="s">
        <v>876</v>
      </c>
      <c r="L198" s="52" t="s">
        <v>850</v>
      </c>
      <c r="M198" s="53"/>
      <c r="N198" s="34" t="s">
        <v>23</v>
      </c>
    </row>
    <row r="199" customFormat="false" ht="15" hidden="false" customHeight="true" outlineLevel="0" collapsed="false">
      <c r="A199" s="25" t="n">
        <v>907</v>
      </c>
      <c r="B199" s="26" t="str">
        <f aca="false">C199&amp;" "&amp;D199</f>
        <v>Nguyễn Thị Khánh Vân
</v>
      </c>
      <c r="C199" s="46" t="s">
        <v>883</v>
      </c>
      <c r="D199" s="46" t="s">
        <v>190</v>
      </c>
      <c r="E199" s="47" t="s">
        <v>884</v>
      </c>
      <c r="F199" s="48" t="s">
        <v>885</v>
      </c>
      <c r="G199" s="46" t="s">
        <v>886</v>
      </c>
      <c r="H199" s="46" t="s">
        <v>40</v>
      </c>
      <c r="I199" s="46" t="s">
        <v>121</v>
      </c>
      <c r="J199" s="50" t="n">
        <v>41649</v>
      </c>
      <c r="K199" s="51" t="s">
        <v>876</v>
      </c>
      <c r="L199" s="52" t="s">
        <v>850</v>
      </c>
      <c r="M199" s="53"/>
      <c r="N199" s="34" t="s">
        <v>23</v>
      </c>
    </row>
    <row r="200" customFormat="false" ht="15" hidden="false" customHeight="true" outlineLevel="0" collapsed="false">
      <c r="A200" s="25" t="n">
        <v>910</v>
      </c>
      <c r="B200" s="26" t="str">
        <f aca="false">C200&amp;" "&amp;D200</f>
        <v>Trương Quốc Trung
</v>
      </c>
      <c r="C200" s="46" t="s">
        <v>887</v>
      </c>
      <c r="D200" s="46" t="s">
        <v>408</v>
      </c>
      <c r="E200" s="47" t="s">
        <v>888</v>
      </c>
      <c r="F200" s="48" t="s">
        <v>889</v>
      </c>
      <c r="G200" s="46" t="s">
        <v>890</v>
      </c>
      <c r="H200" s="49"/>
      <c r="I200" s="46" t="s">
        <v>121</v>
      </c>
      <c r="J200" s="50" t="n">
        <v>41649</v>
      </c>
      <c r="K200" s="51" t="s">
        <v>876</v>
      </c>
      <c r="L200" s="52" t="s">
        <v>850</v>
      </c>
      <c r="M200" s="53"/>
      <c r="N200" s="34" t="s">
        <v>23</v>
      </c>
    </row>
    <row r="201" customFormat="false" ht="15" hidden="false" customHeight="true" outlineLevel="0" collapsed="false">
      <c r="A201" s="25" t="n">
        <v>912</v>
      </c>
      <c r="B201" s="26" t="str">
        <f aca="false">C201&amp;" "&amp;D201</f>
        <v>Ngô Phương Trinh
</v>
      </c>
      <c r="C201" s="46" t="s">
        <v>891</v>
      </c>
      <c r="D201" s="46" t="s">
        <v>843</v>
      </c>
      <c r="E201" s="47" t="s">
        <v>892</v>
      </c>
      <c r="F201" s="48" t="s">
        <v>893</v>
      </c>
      <c r="G201" s="46" t="s">
        <v>894</v>
      </c>
      <c r="H201" s="46" t="s">
        <v>40</v>
      </c>
      <c r="I201" s="46" t="s">
        <v>121</v>
      </c>
      <c r="J201" s="50" t="n">
        <v>41649</v>
      </c>
      <c r="K201" s="51" t="s">
        <v>876</v>
      </c>
      <c r="L201" s="52" t="s">
        <v>850</v>
      </c>
      <c r="M201" s="53"/>
      <c r="N201" s="34" t="s">
        <v>23</v>
      </c>
    </row>
    <row r="202" customFormat="false" ht="15" hidden="false" customHeight="true" outlineLevel="0" collapsed="false">
      <c r="A202" s="25" t="n">
        <v>913</v>
      </c>
      <c r="B202" s="26" t="str">
        <f aca="false">C202&amp;" "&amp;D202</f>
        <v>Lê Thị Minh Trang
</v>
      </c>
      <c r="C202" s="46" t="s">
        <v>895</v>
      </c>
      <c r="D202" s="46" t="s">
        <v>515</v>
      </c>
      <c r="E202" s="47" t="s">
        <v>896</v>
      </c>
      <c r="F202" s="48" t="s">
        <v>897</v>
      </c>
      <c r="G202" s="50" t="n">
        <v>35165</v>
      </c>
      <c r="H202" s="59" t="s">
        <v>40</v>
      </c>
      <c r="I202" s="46" t="s">
        <v>121</v>
      </c>
      <c r="J202" s="50" t="n">
        <v>41649</v>
      </c>
      <c r="K202" s="51" t="s">
        <v>876</v>
      </c>
      <c r="L202" s="52" t="s">
        <v>850</v>
      </c>
      <c r="M202" s="53"/>
      <c r="N202" s="34" t="s">
        <v>23</v>
      </c>
    </row>
    <row r="203" customFormat="false" ht="15" hidden="false" customHeight="true" outlineLevel="0" collapsed="false">
      <c r="A203" s="25" t="n">
        <v>914</v>
      </c>
      <c r="B203" s="26" t="str">
        <f aca="false">C203&amp;" "&amp;D203</f>
        <v>Huỳnh Thị Bích Thủy
</v>
      </c>
      <c r="C203" s="46" t="s">
        <v>898</v>
      </c>
      <c r="D203" s="46" t="s">
        <v>316</v>
      </c>
      <c r="E203" s="47" t="s">
        <v>899</v>
      </c>
      <c r="F203" s="48" t="s">
        <v>900</v>
      </c>
      <c r="G203" s="46" t="s">
        <v>901</v>
      </c>
      <c r="H203" s="46" t="s">
        <v>40</v>
      </c>
      <c r="I203" s="46" t="s">
        <v>121</v>
      </c>
      <c r="J203" s="50" t="n">
        <v>41649</v>
      </c>
      <c r="K203" s="51" t="s">
        <v>876</v>
      </c>
      <c r="L203" s="52" t="s">
        <v>850</v>
      </c>
      <c r="M203" s="53"/>
      <c r="N203" s="34" t="s">
        <v>23</v>
      </c>
    </row>
    <row r="204" customFormat="false" ht="15" hidden="false" customHeight="true" outlineLevel="0" collapsed="false">
      <c r="A204" s="25" t="n">
        <v>915</v>
      </c>
      <c r="B204" s="26" t="str">
        <f aca="false">C204&amp;" "&amp;D204</f>
        <v>Trần Thúy Quỳnh
</v>
      </c>
      <c r="C204" s="46" t="s">
        <v>902</v>
      </c>
      <c r="D204" s="46" t="s">
        <v>297</v>
      </c>
      <c r="E204" s="47" t="s">
        <v>903</v>
      </c>
      <c r="F204" s="48" t="s">
        <v>904</v>
      </c>
      <c r="G204" s="46" t="s">
        <v>905</v>
      </c>
      <c r="H204" s="46" t="s">
        <v>40</v>
      </c>
      <c r="I204" s="46" t="s">
        <v>121</v>
      </c>
      <c r="J204" s="50" t="n">
        <v>41649</v>
      </c>
      <c r="K204" s="51" t="s">
        <v>876</v>
      </c>
      <c r="L204" s="52" t="s">
        <v>850</v>
      </c>
      <c r="M204" s="53"/>
      <c r="N204" s="34" t="s">
        <v>23</v>
      </c>
    </row>
    <row r="205" customFormat="false" ht="15" hidden="false" customHeight="true" outlineLevel="0" collapsed="false">
      <c r="A205" s="25" t="n">
        <v>916</v>
      </c>
      <c r="B205" s="26" t="str">
        <f aca="false">C205&amp;" "&amp;D205</f>
        <v>Võ Thị Quý
</v>
      </c>
      <c r="C205" s="46" t="s">
        <v>511</v>
      </c>
      <c r="D205" s="46" t="s">
        <v>906</v>
      </c>
      <c r="E205" s="47" t="s">
        <v>907</v>
      </c>
      <c r="F205" s="48" t="s">
        <v>908</v>
      </c>
      <c r="G205" s="50" t="n">
        <v>35098</v>
      </c>
      <c r="H205" s="59" t="s">
        <v>40</v>
      </c>
      <c r="I205" s="46" t="s">
        <v>121</v>
      </c>
      <c r="J205" s="50" t="n">
        <v>41649</v>
      </c>
      <c r="K205" s="51" t="s">
        <v>876</v>
      </c>
      <c r="L205" s="52" t="s">
        <v>850</v>
      </c>
      <c r="M205" s="53"/>
      <c r="N205" s="34" t="s">
        <v>23</v>
      </c>
    </row>
    <row r="206" customFormat="false" ht="15" hidden="false" customHeight="true" outlineLevel="0" collapsed="false">
      <c r="A206" s="25" t="n">
        <v>917</v>
      </c>
      <c r="B206" s="26" t="str">
        <f aca="false">C206&amp;" "&amp;D206</f>
        <v>Nguyễn Thị Thục Nhi
</v>
      </c>
      <c r="C206" s="46" t="s">
        <v>909</v>
      </c>
      <c r="D206" s="46" t="s">
        <v>358</v>
      </c>
      <c r="E206" s="47" t="s">
        <v>910</v>
      </c>
      <c r="F206" s="48" t="s">
        <v>911</v>
      </c>
      <c r="G206" s="46" t="s">
        <v>652</v>
      </c>
      <c r="H206" s="46" t="s">
        <v>40</v>
      </c>
      <c r="I206" s="46" t="s">
        <v>121</v>
      </c>
      <c r="J206" s="50" t="n">
        <v>41649</v>
      </c>
      <c r="K206" s="51" t="s">
        <v>876</v>
      </c>
      <c r="L206" s="52" t="s">
        <v>850</v>
      </c>
      <c r="M206" s="53"/>
      <c r="N206" s="34" t="s">
        <v>23</v>
      </c>
    </row>
    <row r="207" customFormat="false" ht="15" hidden="false" customHeight="true" outlineLevel="0" collapsed="false">
      <c r="A207" s="25" t="n">
        <v>918</v>
      </c>
      <c r="B207" s="26" t="str">
        <f aca="false">C207&amp;" "&amp;D207</f>
        <v>Huỳnh Thị Lan Nhi
</v>
      </c>
      <c r="C207" s="46" t="s">
        <v>912</v>
      </c>
      <c r="D207" s="46" t="s">
        <v>358</v>
      </c>
      <c r="E207" s="47" t="s">
        <v>913</v>
      </c>
      <c r="F207" s="48" t="s">
        <v>914</v>
      </c>
      <c r="G207" s="50" t="n">
        <v>35319</v>
      </c>
      <c r="H207" s="59" t="s">
        <v>40</v>
      </c>
      <c r="I207" s="46" t="s">
        <v>121</v>
      </c>
      <c r="J207" s="50" t="n">
        <v>41649</v>
      </c>
      <c r="K207" s="51" t="s">
        <v>876</v>
      </c>
      <c r="L207" s="52" t="s">
        <v>850</v>
      </c>
      <c r="M207" s="53"/>
      <c r="N207" s="34" t="s">
        <v>23</v>
      </c>
    </row>
    <row r="208" customFormat="false" ht="15" hidden="false" customHeight="true" outlineLevel="0" collapsed="false">
      <c r="A208" s="25" t="n">
        <v>919</v>
      </c>
      <c r="B208" s="26" t="str">
        <f aca="false">C208&amp;" "&amp;D208</f>
        <v>Phan Lê Hoàng Nhật
</v>
      </c>
      <c r="C208" s="46" t="s">
        <v>915</v>
      </c>
      <c r="D208" s="46" t="s">
        <v>916</v>
      </c>
      <c r="E208" s="47" t="s">
        <v>917</v>
      </c>
      <c r="F208" s="48" t="s">
        <v>918</v>
      </c>
      <c r="G208" s="46" t="s">
        <v>919</v>
      </c>
      <c r="H208" s="46" t="s">
        <v>40</v>
      </c>
      <c r="I208" s="46" t="s">
        <v>121</v>
      </c>
      <c r="J208" s="50" t="n">
        <v>41649</v>
      </c>
      <c r="K208" s="51" t="s">
        <v>876</v>
      </c>
      <c r="L208" s="52" t="s">
        <v>850</v>
      </c>
      <c r="M208" s="53"/>
      <c r="N208" s="34" t="s">
        <v>23</v>
      </c>
    </row>
    <row r="209" customFormat="false" ht="15" hidden="false" customHeight="true" outlineLevel="0" collapsed="false">
      <c r="A209" s="25" t="n">
        <v>920</v>
      </c>
      <c r="B209" s="26" t="str">
        <f aca="false">C209&amp;" "&amp;D209</f>
        <v>Trương Văn Lộc
</v>
      </c>
      <c r="C209" s="46" t="s">
        <v>920</v>
      </c>
      <c r="D209" s="46" t="s">
        <v>552</v>
      </c>
      <c r="E209" s="47" t="s">
        <v>921</v>
      </c>
      <c r="F209" s="48" t="s">
        <v>922</v>
      </c>
      <c r="G209" s="50" t="n">
        <v>35405</v>
      </c>
      <c r="H209" s="50"/>
      <c r="I209" s="46" t="s">
        <v>121</v>
      </c>
      <c r="J209" s="50" t="n">
        <v>41649</v>
      </c>
      <c r="K209" s="51" t="s">
        <v>876</v>
      </c>
      <c r="L209" s="52" t="s">
        <v>850</v>
      </c>
      <c r="M209" s="53"/>
      <c r="N209" s="34" t="s">
        <v>23</v>
      </c>
    </row>
    <row r="210" customFormat="false" ht="15" hidden="false" customHeight="true" outlineLevel="0" collapsed="false">
      <c r="A210" s="25" t="n">
        <v>922</v>
      </c>
      <c r="B210" s="26" t="str">
        <f aca="false">C210&amp;" "&amp;D210</f>
        <v>Lê Thị Khánh Linh
</v>
      </c>
      <c r="C210" s="46" t="s">
        <v>923</v>
      </c>
      <c r="D210" s="46" t="s">
        <v>328</v>
      </c>
      <c r="E210" s="47" t="s">
        <v>924</v>
      </c>
      <c r="F210" s="48" t="s">
        <v>925</v>
      </c>
      <c r="G210" s="55" t="n">
        <v>35043</v>
      </c>
      <c r="H210" s="56" t="s">
        <v>40</v>
      </c>
      <c r="I210" s="46" t="s">
        <v>121</v>
      </c>
      <c r="J210" s="50" t="n">
        <v>41649</v>
      </c>
      <c r="K210" s="51" t="s">
        <v>876</v>
      </c>
      <c r="L210" s="52" t="s">
        <v>850</v>
      </c>
      <c r="M210" s="53"/>
      <c r="N210" s="34" t="s">
        <v>23</v>
      </c>
    </row>
    <row r="211" customFormat="false" ht="15" hidden="false" customHeight="true" outlineLevel="0" collapsed="false">
      <c r="A211" s="25" t="n">
        <v>924</v>
      </c>
      <c r="B211" s="26" t="str">
        <f aca="false">C211&amp;" "&amp;D211</f>
        <v>Nguyễn Viết Thanh Duy
</v>
      </c>
      <c r="C211" s="46" t="s">
        <v>926</v>
      </c>
      <c r="D211" s="46" t="s">
        <v>230</v>
      </c>
      <c r="E211" s="47" t="s">
        <v>927</v>
      </c>
      <c r="F211" s="48" t="s">
        <v>928</v>
      </c>
      <c r="G211" s="50" t="n">
        <v>35312</v>
      </c>
      <c r="H211" s="50"/>
      <c r="I211" s="46" t="s">
        <v>121</v>
      </c>
      <c r="J211" s="50" t="n">
        <v>41649</v>
      </c>
      <c r="K211" s="51" t="s">
        <v>876</v>
      </c>
      <c r="L211" s="52" t="s">
        <v>850</v>
      </c>
      <c r="M211" s="53"/>
      <c r="N211" s="34" t="s">
        <v>23</v>
      </c>
    </row>
    <row r="212" customFormat="false" ht="15" hidden="false" customHeight="true" outlineLevel="0" collapsed="false">
      <c r="A212" s="25" t="n">
        <v>926</v>
      </c>
      <c r="B212" s="26" t="str">
        <f aca="false">C212&amp;" "&amp;D212</f>
        <v>Ngô Thị Diệp
</v>
      </c>
      <c r="C212" s="46" t="s">
        <v>929</v>
      </c>
      <c r="D212" s="46" t="s">
        <v>930</v>
      </c>
      <c r="E212" s="47" t="s">
        <v>931</v>
      </c>
      <c r="F212" s="48" t="s">
        <v>932</v>
      </c>
      <c r="G212" s="46" t="s">
        <v>933</v>
      </c>
      <c r="H212" s="46" t="s">
        <v>40</v>
      </c>
      <c r="I212" s="46" t="s">
        <v>121</v>
      </c>
      <c r="J212" s="50" t="n">
        <v>41649</v>
      </c>
      <c r="K212" s="51" t="s">
        <v>876</v>
      </c>
      <c r="L212" s="52" t="s">
        <v>850</v>
      </c>
      <c r="M212" s="53"/>
      <c r="N212" s="34" t="s">
        <v>23</v>
      </c>
    </row>
    <row r="213" customFormat="false" ht="15" hidden="false" customHeight="true" outlineLevel="0" collapsed="false">
      <c r="A213" s="25" t="n">
        <v>927</v>
      </c>
      <c r="B213" s="26" t="str">
        <f aca="false">C213&amp;" "&amp;D213</f>
        <v>Lê Nhân Ái
</v>
      </c>
      <c r="C213" s="46" t="s">
        <v>934</v>
      </c>
      <c r="D213" s="46" t="s">
        <v>935</v>
      </c>
      <c r="E213" s="47" t="s">
        <v>936</v>
      </c>
      <c r="F213" s="48" t="s">
        <v>937</v>
      </c>
      <c r="G213" s="46" t="s">
        <v>938</v>
      </c>
      <c r="H213" s="49"/>
      <c r="I213" s="46" t="s">
        <v>121</v>
      </c>
      <c r="J213" s="50" t="n">
        <v>41649</v>
      </c>
      <c r="K213" s="51" t="s">
        <v>876</v>
      </c>
      <c r="L213" s="52" t="s">
        <v>850</v>
      </c>
      <c r="M213" s="53"/>
      <c r="N213" s="34" t="s">
        <v>23</v>
      </c>
    </row>
    <row r="214" customFormat="false" ht="15" hidden="false" customHeight="true" outlineLevel="0" collapsed="false">
      <c r="A214" s="25" t="n">
        <v>928</v>
      </c>
      <c r="B214" s="26" t="str">
        <f aca="false">C214&amp;" "&amp;D214</f>
        <v>Trương Thị Yến Vy
</v>
      </c>
      <c r="C214" s="46" t="s">
        <v>939</v>
      </c>
      <c r="D214" s="46" t="s">
        <v>282</v>
      </c>
      <c r="E214" s="47" t="s">
        <v>940</v>
      </c>
      <c r="F214" s="48" t="s">
        <v>941</v>
      </c>
      <c r="G214" s="50" t="n">
        <v>35313</v>
      </c>
      <c r="H214" s="59" t="s">
        <v>40</v>
      </c>
      <c r="I214" s="46" t="s">
        <v>121</v>
      </c>
      <c r="J214" s="50" t="n">
        <v>41649</v>
      </c>
      <c r="K214" s="51" t="s">
        <v>942</v>
      </c>
      <c r="L214" s="52" t="s">
        <v>850</v>
      </c>
      <c r="M214" s="53"/>
      <c r="N214" s="34" t="s">
        <v>23</v>
      </c>
    </row>
    <row r="215" customFormat="false" ht="15" hidden="false" customHeight="true" outlineLevel="0" collapsed="false">
      <c r="A215" s="25" t="n">
        <v>932</v>
      </c>
      <c r="B215" s="26" t="str">
        <f aca="false">C215&amp;" "&amp;D215</f>
        <v>Lê Thị Tuyết Trinh
</v>
      </c>
      <c r="C215" s="46" t="s">
        <v>943</v>
      </c>
      <c r="D215" s="46" t="s">
        <v>843</v>
      </c>
      <c r="E215" s="47" t="s">
        <v>944</v>
      </c>
      <c r="F215" s="48" t="s">
        <v>945</v>
      </c>
      <c r="G215" s="46" t="s">
        <v>946</v>
      </c>
      <c r="H215" s="46" t="s">
        <v>40</v>
      </c>
      <c r="I215" s="46" t="s">
        <v>121</v>
      </c>
      <c r="J215" s="50" t="n">
        <v>41649</v>
      </c>
      <c r="K215" s="51" t="s">
        <v>942</v>
      </c>
      <c r="L215" s="52" t="s">
        <v>947</v>
      </c>
      <c r="M215" s="53"/>
      <c r="N215" s="34" t="s">
        <v>23</v>
      </c>
    </row>
    <row r="216" customFormat="false" ht="15" hidden="false" customHeight="true" outlineLevel="0" collapsed="false">
      <c r="A216" s="25" t="n">
        <v>939</v>
      </c>
      <c r="B216" s="26" t="str">
        <f aca="false">C216&amp;" "&amp;D216</f>
        <v>Lê Phan Hoài Thắng
</v>
      </c>
      <c r="C216" s="46" t="s">
        <v>948</v>
      </c>
      <c r="D216" s="46" t="s">
        <v>700</v>
      </c>
      <c r="E216" s="47" t="s">
        <v>949</v>
      </c>
      <c r="F216" s="48" t="s">
        <v>950</v>
      </c>
      <c r="G216" s="50" t="n">
        <v>35107</v>
      </c>
      <c r="H216" s="50"/>
      <c r="I216" s="46" t="s">
        <v>121</v>
      </c>
      <c r="J216" s="50" t="n">
        <v>41649</v>
      </c>
      <c r="K216" s="51" t="s">
        <v>942</v>
      </c>
      <c r="L216" s="52" t="s">
        <v>947</v>
      </c>
      <c r="M216" s="53"/>
      <c r="N216" s="34" t="s">
        <v>23</v>
      </c>
    </row>
    <row r="217" customFormat="false" ht="15" hidden="false" customHeight="true" outlineLevel="0" collapsed="false">
      <c r="A217" s="25" t="n">
        <v>940</v>
      </c>
      <c r="B217" s="26" t="str">
        <f aca="false">C217&amp;" "&amp;D217</f>
        <v>Chế Văn Thái
</v>
      </c>
      <c r="C217" s="46" t="s">
        <v>951</v>
      </c>
      <c r="D217" s="46" t="s">
        <v>952</v>
      </c>
      <c r="E217" s="47" t="s">
        <v>953</v>
      </c>
      <c r="F217" s="48" t="s">
        <v>954</v>
      </c>
      <c r="G217" s="46" t="s">
        <v>652</v>
      </c>
      <c r="H217" s="49"/>
      <c r="I217" s="46" t="s">
        <v>121</v>
      </c>
      <c r="J217" s="50" t="n">
        <v>41649</v>
      </c>
      <c r="K217" s="51" t="s">
        <v>942</v>
      </c>
      <c r="L217" s="52" t="s">
        <v>947</v>
      </c>
      <c r="M217" s="53"/>
      <c r="N217" s="34" t="s">
        <v>23</v>
      </c>
    </row>
    <row r="218" customFormat="false" ht="15" hidden="false" customHeight="true" outlineLevel="0" collapsed="false">
      <c r="A218" s="25" t="n">
        <v>941</v>
      </c>
      <c r="B218" s="26" t="str">
        <f aca="false">C218&amp;" "&amp;D218</f>
        <v>Phan Đỗ Quyên
</v>
      </c>
      <c r="C218" s="46" t="s">
        <v>955</v>
      </c>
      <c r="D218" s="46" t="s">
        <v>218</v>
      </c>
      <c r="E218" s="47" t="s">
        <v>956</v>
      </c>
      <c r="F218" s="48" t="s">
        <v>957</v>
      </c>
      <c r="G218" s="46" t="s">
        <v>958</v>
      </c>
      <c r="H218" s="46" t="s">
        <v>40</v>
      </c>
      <c r="I218" s="46" t="s">
        <v>121</v>
      </c>
      <c r="J218" s="50" t="n">
        <v>41649</v>
      </c>
      <c r="K218" s="51" t="s">
        <v>942</v>
      </c>
      <c r="L218" s="52" t="s">
        <v>947</v>
      </c>
      <c r="M218" s="53"/>
      <c r="N218" s="34" t="s">
        <v>23</v>
      </c>
    </row>
    <row r="219" customFormat="false" ht="15" hidden="false" customHeight="true" outlineLevel="0" collapsed="false">
      <c r="A219" s="25" t="n">
        <v>958</v>
      </c>
      <c r="B219" s="26" t="str">
        <f aca="false">C219&amp;" "&amp;D219</f>
        <v>Đinh Trọng Hiếu
</v>
      </c>
      <c r="C219" s="46" t="s">
        <v>959</v>
      </c>
      <c r="D219" s="46" t="s">
        <v>84</v>
      </c>
      <c r="E219" s="47" t="s">
        <v>960</v>
      </c>
      <c r="F219" s="48" t="s">
        <v>961</v>
      </c>
      <c r="G219" s="50" t="n">
        <v>35096</v>
      </c>
      <c r="H219" s="50"/>
      <c r="I219" s="46" t="s">
        <v>121</v>
      </c>
      <c r="J219" s="50" t="n">
        <v>41649</v>
      </c>
      <c r="K219" s="51" t="s">
        <v>942</v>
      </c>
      <c r="L219" s="52" t="s">
        <v>947</v>
      </c>
      <c r="M219" s="53"/>
      <c r="N219" s="34" t="s">
        <v>23</v>
      </c>
    </row>
    <row r="220" customFormat="false" ht="15" hidden="false" customHeight="true" outlineLevel="0" collapsed="false">
      <c r="A220" s="25" t="n">
        <v>959</v>
      </c>
      <c r="B220" s="26" t="str">
        <f aca="false">C220&amp;" "&amp;D220</f>
        <v>Ngô Lê Gia Hân
</v>
      </c>
      <c r="C220" s="46" t="s">
        <v>962</v>
      </c>
      <c r="D220" s="46" t="s">
        <v>963</v>
      </c>
      <c r="E220" s="47" t="s">
        <v>964</v>
      </c>
      <c r="F220" s="48" t="s">
        <v>965</v>
      </c>
      <c r="G220" s="50" t="n">
        <v>35315</v>
      </c>
      <c r="H220" s="59" t="s">
        <v>40</v>
      </c>
      <c r="I220" s="46" t="s">
        <v>121</v>
      </c>
      <c r="J220" s="50" t="n">
        <v>41649</v>
      </c>
      <c r="K220" s="51" t="s">
        <v>942</v>
      </c>
      <c r="L220" s="52" t="s">
        <v>947</v>
      </c>
      <c r="M220" s="53"/>
      <c r="N220" s="34" t="s">
        <v>23</v>
      </c>
    </row>
    <row r="221" customFormat="false" ht="15" hidden="false" customHeight="true" outlineLevel="0" collapsed="false">
      <c r="A221" s="25" t="n">
        <v>960</v>
      </c>
      <c r="B221" s="26" t="str">
        <f aca="false">C221&amp;" "&amp;D221</f>
        <v>Trần Thị Hương Giang
</v>
      </c>
      <c r="C221" s="46" t="s">
        <v>966</v>
      </c>
      <c r="D221" s="46" t="s">
        <v>166</v>
      </c>
      <c r="E221" s="47" t="s">
        <v>967</v>
      </c>
      <c r="F221" s="48" t="s">
        <v>968</v>
      </c>
      <c r="G221" s="50" t="n">
        <v>35377</v>
      </c>
      <c r="H221" s="59" t="s">
        <v>40</v>
      </c>
      <c r="I221" s="46" t="s">
        <v>121</v>
      </c>
      <c r="J221" s="50" t="n">
        <v>41649</v>
      </c>
      <c r="K221" s="51" t="s">
        <v>942</v>
      </c>
      <c r="L221" s="52" t="s">
        <v>947</v>
      </c>
      <c r="M221" s="53"/>
      <c r="N221" s="34" t="s">
        <v>23</v>
      </c>
    </row>
    <row r="222" customFormat="false" ht="15" hidden="false" customHeight="true" outlineLevel="0" collapsed="false">
      <c r="A222" s="25" t="n">
        <v>969</v>
      </c>
      <c r="B222" s="26" t="str">
        <f aca="false">C222&amp;" "&amp;D222</f>
        <v>Nguyễn Hà Bảo Yến
</v>
      </c>
      <c r="C222" s="46" t="s">
        <v>969</v>
      </c>
      <c r="D222" s="46" t="s">
        <v>872</v>
      </c>
      <c r="E222" s="47" t="s">
        <v>970</v>
      </c>
      <c r="F222" s="48" t="s">
        <v>971</v>
      </c>
      <c r="G222" s="55" t="n">
        <v>35350</v>
      </c>
      <c r="H222" s="56" t="s">
        <v>40</v>
      </c>
      <c r="I222" s="46" t="s">
        <v>121</v>
      </c>
      <c r="J222" s="50" t="n">
        <v>41649</v>
      </c>
      <c r="K222" s="51" t="s">
        <v>972</v>
      </c>
      <c r="L222" s="52" t="s">
        <v>947</v>
      </c>
      <c r="M222" s="53"/>
      <c r="N222" s="34" t="s">
        <v>23</v>
      </c>
    </row>
    <row r="223" customFormat="false" ht="15" hidden="false" customHeight="true" outlineLevel="0" collapsed="false">
      <c r="A223" s="25" t="n">
        <v>974</v>
      </c>
      <c r="B223" s="26" t="str">
        <f aca="false">C223&amp;" "&amp;D223</f>
        <v>Lê Trần Thúy Vi
</v>
      </c>
      <c r="C223" s="46" t="s">
        <v>973</v>
      </c>
      <c r="D223" s="46" t="s">
        <v>305</v>
      </c>
      <c r="E223" s="47" t="s">
        <v>974</v>
      </c>
      <c r="F223" s="48" t="s">
        <v>975</v>
      </c>
      <c r="G223" s="50" t="n">
        <v>35131</v>
      </c>
      <c r="H223" s="59" t="s">
        <v>40</v>
      </c>
      <c r="I223" s="46" t="s">
        <v>121</v>
      </c>
      <c r="J223" s="50" t="n">
        <v>41649</v>
      </c>
      <c r="K223" s="51" t="s">
        <v>972</v>
      </c>
      <c r="L223" s="52" t="s">
        <v>947</v>
      </c>
      <c r="M223" s="53"/>
      <c r="N223" s="34" t="s">
        <v>23</v>
      </c>
    </row>
    <row r="224" customFormat="false" ht="15" hidden="false" customHeight="true" outlineLevel="0" collapsed="false">
      <c r="A224" s="25" t="n">
        <v>979</v>
      </c>
      <c r="B224" s="26" t="str">
        <f aca="false">C224&amp;" "&amp;D224</f>
        <v>Huỳnh Thị Phương Uyên
</v>
      </c>
      <c r="C224" s="46" t="s">
        <v>976</v>
      </c>
      <c r="D224" s="46" t="s">
        <v>103</v>
      </c>
      <c r="E224" s="47" t="s">
        <v>977</v>
      </c>
      <c r="F224" s="48" t="s">
        <v>978</v>
      </c>
      <c r="G224" s="46" t="s">
        <v>979</v>
      </c>
      <c r="H224" s="46" t="s">
        <v>40</v>
      </c>
      <c r="I224" s="46" t="s">
        <v>121</v>
      </c>
      <c r="J224" s="50" t="n">
        <v>41649</v>
      </c>
      <c r="K224" s="51" t="s">
        <v>972</v>
      </c>
      <c r="L224" s="52" t="s">
        <v>947</v>
      </c>
      <c r="M224" s="53"/>
      <c r="N224" s="34" t="s">
        <v>23</v>
      </c>
    </row>
    <row r="225" customFormat="false" ht="15" hidden="false" customHeight="true" outlineLevel="0" collapsed="false">
      <c r="A225" s="25" t="n">
        <v>980</v>
      </c>
      <c r="B225" s="26" t="str">
        <f aca="false">C225&amp;" "&amp;D225</f>
        <v>Nguyễn Thị Ty
</v>
      </c>
      <c r="C225" s="46" t="s">
        <v>980</v>
      </c>
      <c r="D225" s="46" t="s">
        <v>981</v>
      </c>
      <c r="E225" s="47" t="s">
        <v>982</v>
      </c>
      <c r="F225" s="48" t="s">
        <v>983</v>
      </c>
      <c r="G225" s="50" t="n">
        <v>35226</v>
      </c>
      <c r="H225" s="59" t="s">
        <v>40</v>
      </c>
      <c r="I225" s="46" t="s">
        <v>121</v>
      </c>
      <c r="J225" s="50" t="n">
        <v>41649</v>
      </c>
      <c r="K225" s="51" t="s">
        <v>972</v>
      </c>
      <c r="L225" s="52" t="s">
        <v>947</v>
      </c>
      <c r="M225" s="53"/>
      <c r="N225" s="34" t="s">
        <v>23</v>
      </c>
    </row>
    <row r="226" customFormat="false" ht="15" hidden="false" customHeight="true" outlineLevel="0" collapsed="false">
      <c r="A226" s="25" t="n">
        <v>983</v>
      </c>
      <c r="B226" s="26" t="str">
        <f aca="false">C226&amp;" "&amp;D226</f>
        <v>Huỳnh Anh Tuấn
</v>
      </c>
      <c r="C226" s="46" t="s">
        <v>984</v>
      </c>
      <c r="D226" s="46" t="s">
        <v>985</v>
      </c>
      <c r="E226" s="47" t="s">
        <v>986</v>
      </c>
      <c r="F226" s="48" t="s">
        <v>987</v>
      </c>
      <c r="G226" s="46" t="s">
        <v>988</v>
      </c>
      <c r="H226" s="49"/>
      <c r="I226" s="46" t="s">
        <v>121</v>
      </c>
      <c r="J226" s="50" t="n">
        <v>41649</v>
      </c>
      <c r="K226" s="51" t="s">
        <v>972</v>
      </c>
      <c r="L226" s="52" t="s">
        <v>947</v>
      </c>
      <c r="M226" s="53"/>
      <c r="N226" s="34" t="s">
        <v>23</v>
      </c>
    </row>
    <row r="227" customFormat="false" ht="15" hidden="false" customHeight="true" outlineLevel="0" collapsed="false">
      <c r="A227" s="25" t="n">
        <v>987</v>
      </c>
      <c r="B227" s="26" t="str">
        <f aca="false">C227&amp;" "&amp;D227</f>
        <v>Nguyễn Huỳnh Bảo Trinh
</v>
      </c>
      <c r="C227" s="46" t="s">
        <v>989</v>
      </c>
      <c r="D227" s="46" t="s">
        <v>843</v>
      </c>
      <c r="E227" s="47" t="s">
        <v>990</v>
      </c>
      <c r="F227" s="48" t="s">
        <v>991</v>
      </c>
      <c r="G227" s="50" t="n">
        <v>35312</v>
      </c>
      <c r="H227" s="59" t="s">
        <v>40</v>
      </c>
      <c r="I227" s="46" t="s">
        <v>121</v>
      </c>
      <c r="J227" s="50" t="n">
        <v>41649</v>
      </c>
      <c r="K227" s="51" t="s">
        <v>972</v>
      </c>
      <c r="L227" s="52" t="s">
        <v>947</v>
      </c>
      <c r="M227" s="53"/>
      <c r="N227" s="34" t="s">
        <v>23</v>
      </c>
    </row>
    <row r="228" customFormat="false" ht="15" hidden="false" customHeight="true" outlineLevel="0" collapsed="false">
      <c r="A228" s="25" t="n">
        <v>988</v>
      </c>
      <c r="B228" s="26" t="str">
        <f aca="false">C228&amp;" "&amp;D228</f>
        <v>Đào Thị Thục Trinh
</v>
      </c>
      <c r="C228" s="46" t="s">
        <v>992</v>
      </c>
      <c r="D228" s="46" t="s">
        <v>843</v>
      </c>
      <c r="E228" s="47" t="s">
        <v>993</v>
      </c>
      <c r="F228" s="48" t="s">
        <v>994</v>
      </c>
      <c r="G228" s="46" t="s">
        <v>580</v>
      </c>
      <c r="H228" s="46" t="s">
        <v>40</v>
      </c>
      <c r="I228" s="46" t="s">
        <v>121</v>
      </c>
      <c r="J228" s="50" t="n">
        <v>41649</v>
      </c>
      <c r="K228" s="51" t="s">
        <v>972</v>
      </c>
      <c r="L228" s="52" t="s">
        <v>947</v>
      </c>
      <c r="M228" s="53"/>
      <c r="N228" s="34" t="s">
        <v>23</v>
      </c>
    </row>
    <row r="229" customFormat="false" ht="15" hidden="false" customHeight="true" outlineLevel="0" collapsed="false">
      <c r="A229" s="25" t="n">
        <v>990</v>
      </c>
      <c r="B229" s="26" t="str">
        <f aca="false">C229&amp;" "&amp;D229</f>
        <v>Trần Việt Trí
</v>
      </c>
      <c r="C229" s="46" t="s">
        <v>995</v>
      </c>
      <c r="D229" s="46" t="s">
        <v>996</v>
      </c>
      <c r="E229" s="47" t="s">
        <v>997</v>
      </c>
      <c r="F229" s="48" t="s">
        <v>998</v>
      </c>
      <c r="G229" s="46" t="s">
        <v>308</v>
      </c>
      <c r="H229" s="49"/>
      <c r="I229" s="46" t="s">
        <v>121</v>
      </c>
      <c r="J229" s="50" t="n">
        <v>41649</v>
      </c>
      <c r="K229" s="51" t="s">
        <v>972</v>
      </c>
      <c r="L229" s="52" t="s">
        <v>947</v>
      </c>
      <c r="M229" s="53"/>
      <c r="N229" s="34" t="s">
        <v>23</v>
      </c>
    </row>
    <row r="230" customFormat="false" ht="15" hidden="false" customHeight="true" outlineLevel="0" collapsed="false">
      <c r="A230" s="25" t="n">
        <v>994</v>
      </c>
      <c r="B230" s="26" t="str">
        <f aca="false">C230&amp;" "&amp;D230</f>
        <v>Lê Thị Thùy Trang
</v>
      </c>
      <c r="C230" s="46" t="s">
        <v>999</v>
      </c>
      <c r="D230" s="46" t="s">
        <v>515</v>
      </c>
      <c r="E230" s="47" t="s">
        <v>1000</v>
      </c>
      <c r="F230" s="48" t="s">
        <v>1001</v>
      </c>
      <c r="G230" s="46" t="s">
        <v>1002</v>
      </c>
      <c r="H230" s="46" t="s">
        <v>40</v>
      </c>
      <c r="I230" s="46" t="s">
        <v>121</v>
      </c>
      <c r="J230" s="50" t="n">
        <v>41649</v>
      </c>
      <c r="K230" s="51" t="s">
        <v>972</v>
      </c>
      <c r="L230" s="52" t="s">
        <v>947</v>
      </c>
      <c r="M230" s="53"/>
      <c r="N230" s="34" t="s">
        <v>23</v>
      </c>
    </row>
    <row r="231" customFormat="false" ht="15" hidden="false" customHeight="true" outlineLevel="0" collapsed="false">
      <c r="A231" s="25" t="n">
        <v>995</v>
      </c>
      <c r="B231" s="26" t="str">
        <f aca="false">C231&amp;" "&amp;D231</f>
        <v>Đặng Thị Thùy Trang
</v>
      </c>
      <c r="C231" s="46" t="s">
        <v>609</v>
      </c>
      <c r="D231" s="46" t="s">
        <v>515</v>
      </c>
      <c r="E231" s="47" t="s">
        <v>1003</v>
      </c>
      <c r="F231" s="48" t="s">
        <v>1004</v>
      </c>
      <c r="G231" s="50" t="n">
        <v>35281</v>
      </c>
      <c r="H231" s="59" t="s">
        <v>40</v>
      </c>
      <c r="I231" s="46" t="s">
        <v>121</v>
      </c>
      <c r="J231" s="50" t="n">
        <v>41649</v>
      </c>
      <c r="K231" s="51" t="s">
        <v>972</v>
      </c>
      <c r="L231" s="52" t="s">
        <v>947</v>
      </c>
      <c r="M231" s="53"/>
      <c r="N231" s="34" t="s">
        <v>23</v>
      </c>
    </row>
    <row r="232" customFormat="false" ht="15" hidden="false" customHeight="true" outlineLevel="0" collapsed="false">
      <c r="A232" s="25" t="n">
        <v>998</v>
      </c>
      <c r="B232" s="26" t="str">
        <f aca="false">C232&amp;" "&amp;D232</f>
        <v>Nguyễn Ngọc Thảo Trâm
</v>
      </c>
      <c r="C232" s="46" t="s">
        <v>1005</v>
      </c>
      <c r="D232" s="46" t="s">
        <v>311</v>
      </c>
      <c r="E232" s="47" t="s">
        <v>1006</v>
      </c>
      <c r="F232" s="48" t="s">
        <v>1007</v>
      </c>
      <c r="G232" s="46" t="s">
        <v>1008</v>
      </c>
      <c r="H232" s="49"/>
      <c r="I232" s="46" t="s">
        <v>121</v>
      </c>
      <c r="J232" s="50" t="n">
        <v>41649</v>
      </c>
      <c r="K232" s="51" t="s">
        <v>972</v>
      </c>
      <c r="L232" s="52" t="s">
        <v>947</v>
      </c>
      <c r="M232" s="53"/>
      <c r="N232" s="34" t="s">
        <v>23</v>
      </c>
    </row>
    <row r="233" customFormat="false" ht="15" hidden="false" customHeight="true" outlineLevel="0" collapsed="false">
      <c r="A233" s="25" t="n">
        <v>999</v>
      </c>
      <c r="B233" s="26" t="str">
        <f aca="false">C233&amp;" "&amp;D233</f>
        <v>Phan Hoàng Thanh Toàn
</v>
      </c>
      <c r="C233" s="46" t="s">
        <v>1009</v>
      </c>
      <c r="D233" s="46" t="s">
        <v>250</v>
      </c>
      <c r="E233" s="47" t="s">
        <v>1010</v>
      </c>
      <c r="F233" s="48" t="s">
        <v>1011</v>
      </c>
      <c r="G233" s="46" t="s">
        <v>1012</v>
      </c>
      <c r="H233" s="49"/>
      <c r="I233" s="46" t="s">
        <v>121</v>
      </c>
      <c r="J233" s="50" t="n">
        <v>41649</v>
      </c>
      <c r="K233" s="51" t="s">
        <v>972</v>
      </c>
      <c r="L233" s="52" t="s">
        <v>947</v>
      </c>
      <c r="M233" s="53"/>
      <c r="N233" s="34" t="s">
        <v>23</v>
      </c>
    </row>
    <row r="234" customFormat="false" ht="15" hidden="false" customHeight="true" outlineLevel="0" collapsed="false">
      <c r="A234" s="25" t="n">
        <v>1000</v>
      </c>
      <c r="B234" s="26" t="str">
        <f aca="false">C234&amp;" "&amp;D234</f>
        <v>Trần Thị Kim Tỏa
</v>
      </c>
      <c r="C234" s="46" t="s">
        <v>90</v>
      </c>
      <c r="D234" s="46" t="s">
        <v>1013</v>
      </c>
      <c r="E234" s="47" t="s">
        <v>1014</v>
      </c>
      <c r="F234" s="48" t="s">
        <v>1015</v>
      </c>
      <c r="G234" s="50" t="n">
        <v>35313</v>
      </c>
      <c r="H234" s="59" t="s">
        <v>40</v>
      </c>
      <c r="I234" s="46" t="s">
        <v>121</v>
      </c>
      <c r="J234" s="50" t="n">
        <v>41649</v>
      </c>
      <c r="K234" s="51" t="s">
        <v>972</v>
      </c>
      <c r="L234" s="52" t="s">
        <v>947</v>
      </c>
      <c r="M234" s="53"/>
      <c r="N234" s="34" t="s">
        <v>23</v>
      </c>
    </row>
    <row r="235" customFormat="false" ht="15" hidden="false" customHeight="true" outlineLevel="0" collapsed="false">
      <c r="A235" s="25" t="n">
        <v>1002</v>
      </c>
      <c r="B235" s="26" t="str">
        <f aca="false">C235&amp;" "&amp;D235</f>
        <v>Nguyễn Cao Tiến
</v>
      </c>
      <c r="C235" s="46" t="s">
        <v>1016</v>
      </c>
      <c r="D235" s="46" t="s">
        <v>1017</v>
      </c>
      <c r="E235" s="47" t="s">
        <v>1018</v>
      </c>
      <c r="F235" s="48" t="s">
        <v>1019</v>
      </c>
      <c r="G235" s="46" t="s">
        <v>1020</v>
      </c>
      <c r="H235" s="49"/>
      <c r="I235" s="46" t="s">
        <v>121</v>
      </c>
      <c r="J235" s="50" t="n">
        <v>41649</v>
      </c>
      <c r="K235" s="51" t="s">
        <v>972</v>
      </c>
      <c r="L235" s="52" t="s">
        <v>947</v>
      </c>
      <c r="M235" s="53"/>
      <c r="N235" s="34" t="s">
        <v>23</v>
      </c>
    </row>
    <row r="236" customFormat="false" ht="15" hidden="false" customHeight="true" outlineLevel="0" collapsed="false">
      <c r="A236" s="25" t="n">
        <v>1006</v>
      </c>
      <c r="B236" s="26" t="str">
        <f aca="false">C236&amp;" "&amp;D236</f>
        <v>Nguyễn Thị Thanh Thúy
</v>
      </c>
      <c r="C236" s="46" t="s">
        <v>1021</v>
      </c>
      <c r="D236" s="46" t="s">
        <v>1022</v>
      </c>
      <c r="E236" s="47" t="s">
        <v>1023</v>
      </c>
      <c r="F236" s="48" t="s">
        <v>1024</v>
      </c>
      <c r="G236" s="50" t="n">
        <v>35317</v>
      </c>
      <c r="H236" s="59" t="s">
        <v>40</v>
      </c>
      <c r="I236" s="46" t="s">
        <v>121</v>
      </c>
      <c r="J236" s="50" t="n">
        <v>41649</v>
      </c>
      <c r="K236" s="51" t="s">
        <v>972</v>
      </c>
      <c r="L236" s="52" t="s">
        <v>947</v>
      </c>
      <c r="M236" s="53"/>
      <c r="N236" s="34" t="s">
        <v>23</v>
      </c>
    </row>
    <row r="237" customFormat="false" ht="15" hidden="false" customHeight="true" outlineLevel="0" collapsed="false">
      <c r="A237" s="25" t="n">
        <v>1007</v>
      </c>
      <c r="B237" s="26" t="str">
        <f aca="false">C237&amp;" "&amp;D237</f>
        <v>Cao Thị Thanh Thúy
</v>
      </c>
      <c r="C237" s="46" t="s">
        <v>1025</v>
      </c>
      <c r="D237" s="46" t="s">
        <v>1022</v>
      </c>
      <c r="E237" s="47" t="s">
        <v>1026</v>
      </c>
      <c r="F237" s="48" t="s">
        <v>1027</v>
      </c>
      <c r="G237" s="46" t="s">
        <v>1028</v>
      </c>
      <c r="H237" s="49"/>
      <c r="I237" s="46" t="s">
        <v>121</v>
      </c>
      <c r="J237" s="50" t="n">
        <v>41649</v>
      </c>
      <c r="K237" s="51" t="s">
        <v>972</v>
      </c>
      <c r="L237" s="52" t="s">
        <v>947</v>
      </c>
      <c r="M237" s="53"/>
      <c r="N237" s="34" t="s">
        <v>23</v>
      </c>
    </row>
    <row r="238" customFormat="false" ht="15" hidden="false" customHeight="true" outlineLevel="0" collapsed="false">
      <c r="A238" s="25" t="n">
        <v>1008</v>
      </c>
      <c r="B238" s="26" t="str">
        <f aca="false">C238&amp;" "&amp;D238</f>
        <v>Phan Thi Minh Thư
</v>
      </c>
      <c r="C238" s="46" t="s">
        <v>1029</v>
      </c>
      <c r="D238" s="46" t="s">
        <v>685</v>
      </c>
      <c r="E238" s="47" t="s">
        <v>1030</v>
      </c>
      <c r="F238" s="48" t="s">
        <v>1031</v>
      </c>
      <c r="G238" s="46" t="s">
        <v>1032</v>
      </c>
      <c r="H238" s="46" t="s">
        <v>40</v>
      </c>
      <c r="I238" s="46" t="s">
        <v>121</v>
      </c>
      <c r="J238" s="50" t="n">
        <v>41649</v>
      </c>
      <c r="K238" s="51" t="s">
        <v>972</v>
      </c>
      <c r="L238" s="52" t="s">
        <v>947</v>
      </c>
      <c r="M238" s="53"/>
      <c r="N238" s="34" t="s">
        <v>23</v>
      </c>
    </row>
    <row r="239" customFormat="false" ht="15" hidden="false" customHeight="true" outlineLevel="0" collapsed="false">
      <c r="A239" s="25" t="n">
        <v>1016</v>
      </c>
      <c r="B239" s="26" t="str">
        <f aca="false">C239&amp;" "&amp;D239</f>
        <v>Đỗ Đạt Thành
</v>
      </c>
      <c r="C239" s="46" t="s">
        <v>1033</v>
      </c>
      <c r="D239" s="46" t="s">
        <v>236</v>
      </c>
      <c r="E239" s="47" t="s">
        <v>1034</v>
      </c>
      <c r="F239" s="48" t="s">
        <v>1035</v>
      </c>
      <c r="G239" s="46" t="s">
        <v>1036</v>
      </c>
      <c r="H239" s="49"/>
      <c r="I239" s="46" t="s">
        <v>121</v>
      </c>
      <c r="J239" s="50" t="n">
        <v>41649</v>
      </c>
      <c r="K239" s="51" t="s">
        <v>972</v>
      </c>
      <c r="L239" s="52" t="s">
        <v>947</v>
      </c>
      <c r="M239" s="53"/>
      <c r="N239" s="34" t="s">
        <v>23</v>
      </c>
    </row>
    <row r="240" customFormat="false" ht="15" hidden="false" customHeight="true" outlineLevel="0" collapsed="false">
      <c r="A240" s="25" t="n">
        <v>1018</v>
      </c>
      <c r="B240" s="26" t="str">
        <f aca="false">C240&amp;" "&amp;D240</f>
        <v>Võ Như Thắng
</v>
      </c>
      <c r="C240" s="46" t="s">
        <v>1037</v>
      </c>
      <c r="D240" s="46" t="s">
        <v>700</v>
      </c>
      <c r="E240" s="47" t="s">
        <v>1038</v>
      </c>
      <c r="F240" s="48" t="s">
        <v>1039</v>
      </c>
      <c r="G240" s="46" t="s">
        <v>1040</v>
      </c>
      <c r="H240" s="49"/>
      <c r="I240" s="46" t="s">
        <v>121</v>
      </c>
      <c r="J240" s="50" t="n">
        <v>41649</v>
      </c>
      <c r="K240" s="51" t="s">
        <v>972</v>
      </c>
      <c r="L240" s="52" t="s">
        <v>947</v>
      </c>
      <c r="M240" s="53"/>
      <c r="N240" s="34" t="s">
        <v>23</v>
      </c>
    </row>
    <row r="241" customFormat="false" ht="15" hidden="false" customHeight="true" outlineLevel="0" collapsed="false">
      <c r="A241" s="25" t="n">
        <v>1020</v>
      </c>
      <c r="B241" s="26" t="str">
        <f aca="false">C241&amp;" "&amp;D241</f>
        <v>Trần Công Tài
</v>
      </c>
      <c r="C241" s="46" t="s">
        <v>1041</v>
      </c>
      <c r="D241" s="46" t="s">
        <v>292</v>
      </c>
      <c r="E241" s="47" t="s">
        <v>1042</v>
      </c>
      <c r="F241" s="48" t="s">
        <v>1043</v>
      </c>
      <c r="G241" s="46" t="s">
        <v>1044</v>
      </c>
      <c r="H241" s="49"/>
      <c r="I241" s="46" t="s">
        <v>121</v>
      </c>
      <c r="J241" s="50" t="n">
        <v>41649</v>
      </c>
      <c r="K241" s="51" t="s">
        <v>972</v>
      </c>
      <c r="L241" s="52" t="s">
        <v>947</v>
      </c>
      <c r="M241" s="53"/>
      <c r="N241" s="34" t="s">
        <v>23</v>
      </c>
    </row>
    <row r="242" customFormat="false" ht="15" hidden="false" customHeight="true" outlineLevel="0" collapsed="false">
      <c r="A242" s="25" t="n">
        <v>1021</v>
      </c>
      <c r="B242" s="26" t="str">
        <f aca="false">C242&amp;" "&amp;D242</f>
        <v>Trương Tấn Sang
</v>
      </c>
      <c r="C242" s="46" t="s">
        <v>1045</v>
      </c>
      <c r="D242" s="46" t="s">
        <v>1046</v>
      </c>
      <c r="E242" s="47" t="s">
        <v>1047</v>
      </c>
      <c r="F242" s="48" t="s">
        <v>1048</v>
      </c>
      <c r="G242" s="50" t="n">
        <v>35226</v>
      </c>
      <c r="H242" s="50"/>
      <c r="I242" s="46" t="s">
        <v>121</v>
      </c>
      <c r="J242" s="50" t="n">
        <v>41649</v>
      </c>
      <c r="K242" s="51" t="s">
        <v>972</v>
      </c>
      <c r="L242" s="52" t="s">
        <v>947</v>
      </c>
      <c r="M242" s="53"/>
      <c r="N242" s="34" t="s">
        <v>23</v>
      </c>
    </row>
    <row r="243" customFormat="false" ht="15" hidden="false" customHeight="true" outlineLevel="0" collapsed="false">
      <c r="A243" s="25" t="n">
        <v>1024</v>
      </c>
      <c r="B243" s="26" t="str">
        <f aca="false">C243&amp;" "&amp;D243</f>
        <v>Phan Ngọc Quyên
</v>
      </c>
      <c r="C243" s="46" t="s">
        <v>1049</v>
      </c>
      <c r="D243" s="46" t="s">
        <v>218</v>
      </c>
      <c r="E243" s="47" t="s">
        <v>1050</v>
      </c>
      <c r="F243" s="48" t="s">
        <v>1051</v>
      </c>
      <c r="G243" s="50" t="n">
        <v>35165</v>
      </c>
      <c r="H243" s="59" t="s">
        <v>40</v>
      </c>
      <c r="I243" s="46" t="s">
        <v>121</v>
      </c>
      <c r="J243" s="50" t="n">
        <v>41649</v>
      </c>
      <c r="K243" s="51" t="s">
        <v>972</v>
      </c>
      <c r="L243" s="52" t="s">
        <v>947</v>
      </c>
      <c r="M243" s="53"/>
      <c r="N243" s="34" t="s">
        <v>23</v>
      </c>
    </row>
    <row r="244" customFormat="false" ht="15" hidden="false" customHeight="true" outlineLevel="0" collapsed="false">
      <c r="A244" s="25" t="n">
        <v>1025</v>
      </c>
      <c r="B244" s="26" t="str">
        <f aca="false">C244&amp;" "&amp;D244</f>
        <v>Trương Hoàng Minh Quân
</v>
      </c>
      <c r="C244" s="46" t="s">
        <v>1052</v>
      </c>
      <c r="D244" s="46" t="s">
        <v>1053</v>
      </c>
      <c r="E244" s="47" t="s">
        <v>1054</v>
      </c>
      <c r="F244" s="48" t="s">
        <v>1055</v>
      </c>
      <c r="G244" s="50" t="n">
        <v>34884</v>
      </c>
      <c r="H244" s="59" t="s">
        <v>40</v>
      </c>
      <c r="I244" s="46" t="s">
        <v>121</v>
      </c>
      <c r="J244" s="50" t="n">
        <v>41649</v>
      </c>
      <c r="K244" s="51" t="s">
        <v>972</v>
      </c>
      <c r="L244" s="52" t="s">
        <v>947</v>
      </c>
      <c r="M244" s="53"/>
      <c r="N244" s="34" t="s">
        <v>23</v>
      </c>
    </row>
    <row r="245" customFormat="false" ht="15" hidden="false" customHeight="true" outlineLevel="0" collapsed="false">
      <c r="A245" s="25" t="n">
        <v>1027</v>
      </c>
      <c r="B245" s="26" t="str">
        <f aca="false">C245&amp;" "&amp;D245</f>
        <v>Trần Nguyễn Như Phương
</v>
      </c>
      <c r="C245" s="46" t="s">
        <v>1056</v>
      </c>
      <c r="D245" s="46" t="s">
        <v>70</v>
      </c>
      <c r="E245" s="47" t="s">
        <v>1057</v>
      </c>
      <c r="F245" s="48" t="s">
        <v>1058</v>
      </c>
      <c r="G245" s="46" t="s">
        <v>1059</v>
      </c>
      <c r="H245" s="46" t="s">
        <v>40</v>
      </c>
      <c r="I245" s="46" t="s">
        <v>121</v>
      </c>
      <c r="J245" s="50" t="n">
        <v>41649</v>
      </c>
      <c r="K245" s="51" t="s">
        <v>972</v>
      </c>
      <c r="L245" s="52" t="s">
        <v>947</v>
      </c>
      <c r="M245" s="53"/>
      <c r="N245" s="34" t="s">
        <v>23</v>
      </c>
    </row>
    <row r="246" customFormat="false" ht="15" hidden="false" customHeight="true" outlineLevel="0" collapsed="false">
      <c r="A246" s="25" t="n">
        <v>1028</v>
      </c>
      <c r="B246" s="26" t="str">
        <f aca="false">C246&amp;" "&amp;D246</f>
        <v>Nguyễn Bích Phương
</v>
      </c>
      <c r="C246" s="46" t="s">
        <v>1060</v>
      </c>
      <c r="D246" s="46" t="s">
        <v>70</v>
      </c>
      <c r="E246" s="47" t="s">
        <v>1061</v>
      </c>
      <c r="F246" s="48" t="s">
        <v>1062</v>
      </c>
      <c r="G246" s="46" t="s">
        <v>1063</v>
      </c>
      <c r="H246" s="46" t="s">
        <v>40</v>
      </c>
      <c r="I246" s="46" t="s">
        <v>121</v>
      </c>
      <c r="J246" s="50" t="n">
        <v>41649</v>
      </c>
      <c r="K246" s="51" t="s">
        <v>972</v>
      </c>
      <c r="L246" s="52" t="s">
        <v>947</v>
      </c>
      <c r="M246" s="53"/>
      <c r="N246" s="34" t="s">
        <v>23</v>
      </c>
    </row>
    <row r="247" customFormat="false" ht="15" hidden="false" customHeight="true" outlineLevel="0" collapsed="false">
      <c r="A247" s="25" t="n">
        <v>1031</v>
      </c>
      <c r="B247" s="26" t="str">
        <f aca="false">C247&amp;" "&amp;D247</f>
        <v>Phạm Vũ Phong
</v>
      </c>
      <c r="C247" s="46" t="s">
        <v>1064</v>
      </c>
      <c r="D247" s="46" t="s">
        <v>1065</v>
      </c>
      <c r="E247" s="47" t="s">
        <v>1066</v>
      </c>
      <c r="F247" s="48" t="s">
        <v>1067</v>
      </c>
      <c r="G247" s="46" t="s">
        <v>530</v>
      </c>
      <c r="H247" s="49"/>
      <c r="I247" s="46" t="s">
        <v>121</v>
      </c>
      <c r="J247" s="50" t="n">
        <v>41649</v>
      </c>
      <c r="K247" s="51" t="s">
        <v>972</v>
      </c>
      <c r="L247" s="52" t="s">
        <v>1068</v>
      </c>
      <c r="M247" s="53"/>
      <c r="N247" s="34" t="s">
        <v>23</v>
      </c>
    </row>
    <row r="248" customFormat="false" ht="15" hidden="false" customHeight="true" outlineLevel="0" collapsed="false">
      <c r="A248" s="25" t="n">
        <v>1032</v>
      </c>
      <c r="B248" s="26" t="str">
        <f aca="false">C248&amp;" "&amp;D248</f>
        <v>Lê Hải Phong
</v>
      </c>
      <c r="C248" s="46" t="s">
        <v>1069</v>
      </c>
      <c r="D248" s="46" t="s">
        <v>1065</v>
      </c>
      <c r="E248" s="47" t="s">
        <v>1070</v>
      </c>
      <c r="F248" s="48" t="s">
        <v>1071</v>
      </c>
      <c r="G248" s="46" t="s">
        <v>797</v>
      </c>
      <c r="H248" s="49"/>
      <c r="I248" s="46" t="s">
        <v>121</v>
      </c>
      <c r="J248" s="50" t="n">
        <v>41649</v>
      </c>
      <c r="K248" s="51" t="s">
        <v>972</v>
      </c>
      <c r="L248" s="52" t="s">
        <v>1068</v>
      </c>
      <c r="M248" s="53"/>
      <c r="N248" s="34" t="s">
        <v>23</v>
      </c>
    </row>
    <row r="249" customFormat="false" ht="15" hidden="false" customHeight="true" outlineLevel="0" collapsed="false">
      <c r="A249" s="25" t="n">
        <v>1033</v>
      </c>
      <c r="B249" s="26" t="str">
        <f aca="false">C249&amp;" "&amp;D249</f>
        <v>Phạm Ngọc Kiều Oanh
</v>
      </c>
      <c r="C249" s="46" t="s">
        <v>1072</v>
      </c>
      <c r="D249" s="46" t="s">
        <v>320</v>
      </c>
      <c r="E249" s="47" t="s">
        <v>1073</v>
      </c>
      <c r="F249" s="48" t="s">
        <v>1074</v>
      </c>
      <c r="G249" s="50" t="n">
        <v>35133</v>
      </c>
      <c r="H249" s="59" t="s">
        <v>40</v>
      </c>
      <c r="I249" s="46" t="s">
        <v>121</v>
      </c>
      <c r="J249" s="50" t="n">
        <v>41649</v>
      </c>
      <c r="K249" s="51" t="s">
        <v>972</v>
      </c>
      <c r="L249" s="52" t="s">
        <v>1068</v>
      </c>
      <c r="M249" s="53"/>
      <c r="N249" s="34" t="s">
        <v>23</v>
      </c>
    </row>
    <row r="250" customFormat="false" ht="15" hidden="false" customHeight="true" outlineLevel="0" collapsed="false">
      <c r="A250" s="25" t="n">
        <v>1035</v>
      </c>
      <c r="B250" s="26" t="str">
        <f aca="false">C250&amp;" "&amp;D250</f>
        <v>Nguyễn Thị Phương
Thảo Nhung
</v>
      </c>
      <c r="C250" s="46" t="s">
        <v>1075</v>
      </c>
      <c r="D250" s="46" t="s">
        <v>353</v>
      </c>
      <c r="E250" s="47" t="s">
        <v>1076</v>
      </c>
      <c r="F250" s="48" t="s">
        <v>1077</v>
      </c>
      <c r="G250" s="46" t="s">
        <v>933</v>
      </c>
      <c r="H250" s="46" t="s">
        <v>40</v>
      </c>
      <c r="I250" s="46" t="s">
        <v>121</v>
      </c>
      <c r="J250" s="50" t="n">
        <v>41649</v>
      </c>
      <c r="K250" s="51" t="s">
        <v>972</v>
      </c>
      <c r="L250" s="52" t="s">
        <v>1068</v>
      </c>
      <c r="M250" s="53"/>
      <c r="N250" s="34" t="s">
        <v>23</v>
      </c>
    </row>
    <row r="251" customFormat="false" ht="15" hidden="false" customHeight="true" outlineLevel="0" collapsed="false">
      <c r="A251" s="25" t="n">
        <v>1036</v>
      </c>
      <c r="B251" s="26" t="str">
        <f aca="false">C251&amp;" "&amp;D251</f>
        <v>Nguyễn Thị Hồng Nhung
</v>
      </c>
      <c r="C251" s="46" t="s">
        <v>1078</v>
      </c>
      <c r="D251" s="46" t="s">
        <v>353</v>
      </c>
      <c r="E251" s="47" t="s">
        <v>1079</v>
      </c>
      <c r="F251" s="48" t="s">
        <v>1080</v>
      </c>
      <c r="G251" s="50" t="n">
        <v>35228</v>
      </c>
      <c r="H251" s="59" t="s">
        <v>40</v>
      </c>
      <c r="I251" s="46" t="s">
        <v>121</v>
      </c>
      <c r="J251" s="50" t="n">
        <v>41649</v>
      </c>
      <c r="K251" s="51" t="s">
        <v>972</v>
      </c>
      <c r="L251" s="52" t="s">
        <v>1068</v>
      </c>
      <c r="M251" s="53"/>
      <c r="N251" s="34" t="s">
        <v>23</v>
      </c>
    </row>
    <row r="252" customFormat="false" ht="15" hidden="false" customHeight="true" outlineLevel="0" collapsed="false">
      <c r="A252" s="25" t="n">
        <v>1037</v>
      </c>
      <c r="B252" s="26" t="str">
        <f aca="false">C252&amp;" "&amp;D252</f>
        <v>Ngô Trần Hồng Nhi
</v>
      </c>
      <c r="C252" s="46" t="s">
        <v>1081</v>
      </c>
      <c r="D252" s="46" t="s">
        <v>358</v>
      </c>
      <c r="E252" s="47" t="s">
        <v>1082</v>
      </c>
      <c r="F252" s="48" t="s">
        <v>1083</v>
      </c>
      <c r="G252" s="46" t="s">
        <v>1084</v>
      </c>
      <c r="H252" s="46" t="s">
        <v>40</v>
      </c>
      <c r="I252" s="46" t="s">
        <v>121</v>
      </c>
      <c r="J252" s="50" t="n">
        <v>41649</v>
      </c>
      <c r="K252" s="51" t="s">
        <v>972</v>
      </c>
      <c r="L252" s="52" t="s">
        <v>1068</v>
      </c>
      <c r="M252" s="53"/>
      <c r="N252" s="34" t="s">
        <v>23</v>
      </c>
    </row>
    <row r="253" customFormat="false" ht="15" hidden="false" customHeight="true" outlineLevel="0" collapsed="false">
      <c r="A253" s="25" t="n">
        <v>1039</v>
      </c>
      <c r="B253" s="26" t="str">
        <f aca="false">C253&amp;" "&amp;D253</f>
        <v>Kiều Quang Nhật
</v>
      </c>
      <c r="C253" s="46" t="s">
        <v>1085</v>
      </c>
      <c r="D253" s="46" t="s">
        <v>916</v>
      </c>
      <c r="E253" s="47" t="s">
        <v>1086</v>
      </c>
      <c r="F253" s="48" t="s">
        <v>1087</v>
      </c>
      <c r="G253" s="46" t="s">
        <v>1088</v>
      </c>
      <c r="H253" s="49"/>
      <c r="I253" s="46" t="s">
        <v>121</v>
      </c>
      <c r="J253" s="50" t="n">
        <v>41649</v>
      </c>
      <c r="K253" s="51" t="s">
        <v>972</v>
      </c>
      <c r="L253" s="52" t="s">
        <v>1068</v>
      </c>
      <c r="M253" s="53"/>
      <c r="N253" s="34" t="s">
        <v>23</v>
      </c>
    </row>
    <row r="254" customFormat="false" ht="15" hidden="false" customHeight="true" outlineLevel="0" collapsed="false">
      <c r="A254" s="25" t="n">
        <v>1041</v>
      </c>
      <c r="B254" s="26" t="str">
        <f aca="false">C254&amp;" "&amp;D254</f>
        <v>Nguyễn Thảo Nguyên
</v>
      </c>
      <c r="C254" s="46" t="s">
        <v>1089</v>
      </c>
      <c r="D254" s="46" t="s">
        <v>264</v>
      </c>
      <c r="E254" s="47" t="s">
        <v>1090</v>
      </c>
      <c r="F254" s="48" t="s">
        <v>1091</v>
      </c>
      <c r="G254" s="46" t="s">
        <v>1092</v>
      </c>
      <c r="H254" s="46" t="s">
        <v>40</v>
      </c>
      <c r="I254" s="46" t="s">
        <v>121</v>
      </c>
      <c r="J254" s="50" t="n">
        <v>41649</v>
      </c>
      <c r="K254" s="51" t="s">
        <v>972</v>
      </c>
      <c r="L254" s="52" t="s">
        <v>1068</v>
      </c>
      <c r="M254" s="53"/>
      <c r="N254" s="34" t="s">
        <v>23</v>
      </c>
    </row>
    <row r="255" customFormat="false" ht="15" hidden="false" customHeight="true" outlineLevel="0" collapsed="false">
      <c r="A255" s="25" t="n">
        <v>1044</v>
      </c>
      <c r="B255" s="26" t="str">
        <f aca="false">C255&amp;" "&amp;D255</f>
        <v>Trần Nguyễn Như Ngọc
</v>
      </c>
      <c r="C255" s="46" t="s">
        <v>1056</v>
      </c>
      <c r="D255" s="46" t="s">
        <v>363</v>
      </c>
      <c r="E255" s="47" t="s">
        <v>1093</v>
      </c>
      <c r="F255" s="48" t="s">
        <v>1094</v>
      </c>
      <c r="G255" s="46" t="s">
        <v>1095</v>
      </c>
      <c r="H255" s="46" t="s">
        <v>40</v>
      </c>
      <c r="I255" s="46" t="s">
        <v>121</v>
      </c>
      <c r="J255" s="50" t="n">
        <v>41649</v>
      </c>
      <c r="K255" s="51" t="s">
        <v>972</v>
      </c>
      <c r="L255" s="52" t="s">
        <v>1068</v>
      </c>
      <c r="M255" s="53"/>
      <c r="N255" s="34" t="s">
        <v>23</v>
      </c>
    </row>
    <row r="256" customFormat="false" ht="15" hidden="false" customHeight="true" outlineLevel="0" collapsed="false">
      <c r="A256" s="25" t="n">
        <v>1048</v>
      </c>
      <c r="B256" s="26" t="str">
        <f aca="false">C256&amp;" "&amp;D256</f>
        <v>Nguyễn Phan Thùy Ngân
</v>
      </c>
      <c r="C256" s="46" t="s">
        <v>1096</v>
      </c>
      <c r="D256" s="46" t="s">
        <v>1097</v>
      </c>
      <c r="E256" s="47" t="s">
        <v>1098</v>
      </c>
      <c r="F256" s="48" t="s">
        <v>1099</v>
      </c>
      <c r="G256" s="46" t="s">
        <v>338</v>
      </c>
      <c r="H256" s="46" t="s">
        <v>40</v>
      </c>
      <c r="I256" s="46" t="s">
        <v>121</v>
      </c>
      <c r="J256" s="50" t="n">
        <v>41649</v>
      </c>
      <c r="K256" s="51" t="s">
        <v>972</v>
      </c>
      <c r="L256" s="52" t="s">
        <v>1068</v>
      </c>
      <c r="M256" s="53"/>
      <c r="N256" s="34" t="s">
        <v>23</v>
      </c>
    </row>
    <row r="257" customFormat="false" ht="15" hidden="false" customHeight="true" outlineLevel="0" collapsed="false">
      <c r="A257" s="25" t="n">
        <v>1051</v>
      </c>
      <c r="B257" s="26" t="str">
        <f aca="false">C257&amp;" "&amp;D257</f>
        <v>Đặng Thị Vi Na
</v>
      </c>
      <c r="C257" s="46" t="s">
        <v>645</v>
      </c>
      <c r="D257" s="46" t="s">
        <v>543</v>
      </c>
      <c r="E257" s="47" t="s">
        <v>1100</v>
      </c>
      <c r="F257" s="48" t="s">
        <v>1101</v>
      </c>
      <c r="G257" s="50" t="n">
        <v>35222</v>
      </c>
      <c r="H257" s="59" t="s">
        <v>40</v>
      </c>
      <c r="I257" s="46" t="s">
        <v>121</v>
      </c>
      <c r="J257" s="50" t="n">
        <v>41649</v>
      </c>
      <c r="K257" s="51" t="s">
        <v>972</v>
      </c>
      <c r="L257" s="52" t="s">
        <v>1068</v>
      </c>
      <c r="M257" s="53"/>
      <c r="N257" s="34" t="s">
        <v>23</v>
      </c>
    </row>
    <row r="258" customFormat="false" ht="15" hidden="false" customHeight="true" outlineLevel="0" collapsed="false">
      <c r="A258" s="25" t="n">
        <v>1054</v>
      </c>
      <c r="B258" s="26" t="str">
        <f aca="false">C258&amp;" "&amp;D258</f>
        <v>Nguyễn Huỳnh Nhật Minh
</v>
      </c>
      <c r="C258" s="46" t="s">
        <v>1102</v>
      </c>
      <c r="D258" s="46" t="s">
        <v>617</v>
      </c>
      <c r="E258" s="47" t="s">
        <v>1103</v>
      </c>
      <c r="F258" s="48" t="s">
        <v>1104</v>
      </c>
      <c r="G258" s="46" t="s">
        <v>678</v>
      </c>
      <c r="H258" s="49"/>
      <c r="I258" s="46" t="s">
        <v>121</v>
      </c>
      <c r="J258" s="50" t="n">
        <v>41649</v>
      </c>
      <c r="K258" s="51" t="s">
        <v>972</v>
      </c>
      <c r="L258" s="52" t="s">
        <v>1068</v>
      </c>
      <c r="M258" s="53"/>
      <c r="N258" s="34" t="s">
        <v>23</v>
      </c>
    </row>
    <row r="259" customFormat="false" ht="15" hidden="false" customHeight="true" outlineLevel="0" collapsed="false">
      <c r="A259" s="25" t="n">
        <v>1056</v>
      </c>
      <c r="B259" s="26" t="str">
        <f aca="false">C259&amp;" "&amp;D259</f>
        <v>Lê Thị Ly
</v>
      </c>
      <c r="C259" s="46" t="s">
        <v>1105</v>
      </c>
      <c r="D259" s="46" t="s">
        <v>547</v>
      </c>
      <c r="E259" s="47" t="s">
        <v>1106</v>
      </c>
      <c r="F259" s="48" t="s">
        <v>1107</v>
      </c>
      <c r="G259" s="50" t="n">
        <v>35069</v>
      </c>
      <c r="H259" s="59" t="s">
        <v>40</v>
      </c>
      <c r="I259" s="46" t="s">
        <v>121</v>
      </c>
      <c r="J259" s="50" t="n">
        <v>41649</v>
      </c>
      <c r="K259" s="51" t="s">
        <v>972</v>
      </c>
      <c r="L259" s="52" t="s">
        <v>1068</v>
      </c>
      <c r="M259" s="53"/>
      <c r="N259" s="34" t="s">
        <v>23</v>
      </c>
    </row>
    <row r="260" customFormat="false" ht="15" hidden="false" customHeight="true" outlineLevel="0" collapsed="false">
      <c r="A260" s="25" t="n">
        <v>1057</v>
      </c>
      <c r="B260" s="26" t="str">
        <f aca="false">C260&amp;" "&amp;D260</f>
        <v>Nguyễn Trung Lương
</v>
      </c>
      <c r="C260" s="46" t="s">
        <v>1108</v>
      </c>
      <c r="D260" s="46" t="s">
        <v>1109</v>
      </c>
      <c r="E260" s="47" t="s">
        <v>1110</v>
      </c>
      <c r="F260" s="48" t="s">
        <v>1111</v>
      </c>
      <c r="G260" s="46" t="s">
        <v>384</v>
      </c>
      <c r="H260" s="49"/>
      <c r="I260" s="46" t="s">
        <v>121</v>
      </c>
      <c r="J260" s="50" t="n">
        <v>41649</v>
      </c>
      <c r="K260" s="51" t="s">
        <v>972</v>
      </c>
      <c r="L260" s="52" t="s">
        <v>1068</v>
      </c>
      <c r="M260" s="53"/>
      <c r="N260" s="34" t="s">
        <v>23</v>
      </c>
    </row>
    <row r="261" customFormat="false" ht="15" hidden="false" customHeight="true" outlineLevel="0" collapsed="false">
      <c r="A261" s="25" t="n">
        <v>1059</v>
      </c>
      <c r="B261" s="26" t="str">
        <f aca="false">C261&amp;" "&amp;D261</f>
        <v>Võ Đình Long
</v>
      </c>
      <c r="C261" s="46" t="s">
        <v>1112</v>
      </c>
      <c r="D261" s="46" t="s">
        <v>152</v>
      </c>
      <c r="E261" s="47" t="s">
        <v>1113</v>
      </c>
      <c r="F261" s="48" t="s">
        <v>1114</v>
      </c>
      <c r="G261" s="46" t="s">
        <v>1115</v>
      </c>
      <c r="H261" s="49"/>
      <c r="I261" s="46" t="s">
        <v>121</v>
      </c>
      <c r="J261" s="50" t="n">
        <v>41649</v>
      </c>
      <c r="K261" s="51" t="s">
        <v>972</v>
      </c>
      <c r="L261" s="52" t="s">
        <v>1068</v>
      </c>
      <c r="M261" s="53"/>
      <c r="N261" s="34" t="s">
        <v>23</v>
      </c>
    </row>
    <row r="262" customFormat="false" ht="15" hidden="false" customHeight="true" outlineLevel="0" collapsed="false">
      <c r="A262" s="25" t="n">
        <v>1060</v>
      </c>
      <c r="B262" s="26" t="str">
        <f aca="false">C262&amp;" "&amp;D262</f>
        <v>Huỳnh Hữu Lộc
</v>
      </c>
      <c r="C262" s="46" t="s">
        <v>1116</v>
      </c>
      <c r="D262" s="46" t="s">
        <v>552</v>
      </c>
      <c r="E262" s="47" t="s">
        <v>1117</v>
      </c>
      <c r="F262" s="48" t="s">
        <v>1118</v>
      </c>
      <c r="G262" s="50" t="n">
        <v>35310</v>
      </c>
      <c r="H262" s="50"/>
      <c r="I262" s="46" t="s">
        <v>121</v>
      </c>
      <c r="J262" s="50" t="n">
        <v>41649</v>
      </c>
      <c r="K262" s="51" t="s">
        <v>972</v>
      </c>
      <c r="L262" s="52" t="s">
        <v>1068</v>
      </c>
      <c r="M262" s="53"/>
      <c r="N262" s="34" t="s">
        <v>23</v>
      </c>
    </row>
    <row r="263" customFormat="false" ht="15" hidden="false" customHeight="true" outlineLevel="0" collapsed="false">
      <c r="A263" s="25" t="n">
        <v>1061</v>
      </c>
      <c r="B263" s="26" t="str">
        <f aca="false">C263&amp;" "&amp;D263</f>
        <v>Trần Thị Mỹ Linh
</v>
      </c>
      <c r="C263" s="46" t="s">
        <v>1119</v>
      </c>
      <c r="D263" s="46" t="s">
        <v>328</v>
      </c>
      <c r="E263" s="47" t="s">
        <v>1120</v>
      </c>
      <c r="F263" s="48" t="s">
        <v>1121</v>
      </c>
      <c r="G263" s="50" t="n">
        <v>35247</v>
      </c>
      <c r="H263" s="59" t="s">
        <v>40</v>
      </c>
      <c r="I263" s="46" t="s">
        <v>121</v>
      </c>
      <c r="J263" s="50" t="n">
        <v>41649</v>
      </c>
      <c r="K263" s="51" t="s">
        <v>972</v>
      </c>
      <c r="L263" s="52" t="s">
        <v>1068</v>
      </c>
      <c r="M263" s="53"/>
      <c r="N263" s="34" t="s">
        <v>23</v>
      </c>
    </row>
    <row r="264" customFormat="false" ht="15" hidden="false" customHeight="true" outlineLevel="0" collapsed="false">
      <c r="A264" s="25" t="n">
        <v>1062</v>
      </c>
      <c r="B264" s="26" t="str">
        <f aca="false">C264&amp;" "&amp;D264</f>
        <v>Trần Nhật Linh
</v>
      </c>
      <c r="C264" s="46" t="s">
        <v>1122</v>
      </c>
      <c r="D264" s="46" t="s">
        <v>328</v>
      </c>
      <c r="E264" s="47" t="s">
        <v>1123</v>
      </c>
      <c r="F264" s="48" t="s">
        <v>1124</v>
      </c>
      <c r="G264" s="50" t="n">
        <v>35288</v>
      </c>
      <c r="H264" s="59" t="s">
        <v>40</v>
      </c>
      <c r="I264" s="46" t="s">
        <v>121</v>
      </c>
      <c r="J264" s="50" t="n">
        <v>41649</v>
      </c>
      <c r="K264" s="51" t="s">
        <v>972</v>
      </c>
      <c r="L264" s="52" t="s">
        <v>1068</v>
      </c>
      <c r="M264" s="53"/>
      <c r="N264" s="34" t="s">
        <v>23</v>
      </c>
    </row>
    <row r="265" customFormat="false" ht="15" hidden="false" customHeight="true" outlineLevel="0" collapsed="false">
      <c r="A265" s="25" t="n">
        <v>1065</v>
      </c>
      <c r="B265" s="26" t="str">
        <f aca="false">C265&amp;" "&amp;D265</f>
        <v>Huỳnh Lý Thùy Linh
</v>
      </c>
      <c r="C265" s="46" t="s">
        <v>1125</v>
      </c>
      <c r="D265" s="46" t="s">
        <v>328</v>
      </c>
      <c r="E265" s="47" t="s">
        <v>1126</v>
      </c>
      <c r="F265" s="48" t="s">
        <v>1127</v>
      </c>
      <c r="G265" s="46" t="s">
        <v>1128</v>
      </c>
      <c r="H265" s="46" t="s">
        <v>40</v>
      </c>
      <c r="I265" s="46" t="s">
        <v>121</v>
      </c>
      <c r="J265" s="50" t="n">
        <v>41649</v>
      </c>
      <c r="K265" s="51" t="s">
        <v>972</v>
      </c>
      <c r="L265" s="52" t="s">
        <v>1068</v>
      </c>
      <c r="M265" s="53"/>
      <c r="N265" s="34" t="s">
        <v>23</v>
      </c>
    </row>
    <row r="266" customFormat="false" ht="15" hidden="false" customHeight="true" outlineLevel="0" collapsed="false">
      <c r="A266" s="25" t="n">
        <v>1067</v>
      </c>
      <c r="B266" s="26" t="str">
        <f aca="false">C266&amp;" "&amp;D266</f>
        <v>Nguyễn Đình Lâm
</v>
      </c>
      <c r="C266" s="46" t="s">
        <v>146</v>
      </c>
      <c r="D266" s="46" t="s">
        <v>1129</v>
      </c>
      <c r="E266" s="47" t="s">
        <v>1130</v>
      </c>
      <c r="F266" s="48" t="s">
        <v>1131</v>
      </c>
      <c r="G266" s="46" t="s">
        <v>1132</v>
      </c>
      <c r="H266" s="49"/>
      <c r="I266" s="46" t="s">
        <v>121</v>
      </c>
      <c r="J266" s="50" t="n">
        <v>41649</v>
      </c>
      <c r="K266" s="51" t="s">
        <v>972</v>
      </c>
      <c r="L266" s="52" t="s">
        <v>1068</v>
      </c>
      <c r="M266" s="53"/>
      <c r="N266" s="34" t="s">
        <v>23</v>
      </c>
    </row>
    <row r="267" customFormat="false" ht="15" hidden="false" customHeight="true" outlineLevel="0" collapsed="false">
      <c r="A267" s="25" t="n">
        <v>1068</v>
      </c>
      <c r="B267" s="26" t="str">
        <f aca="false">C267&amp;" "&amp;D267</f>
        <v>Ngô Đăng Khoa
</v>
      </c>
      <c r="C267" s="46" t="s">
        <v>1133</v>
      </c>
      <c r="D267" s="46" t="s">
        <v>1134</v>
      </c>
      <c r="E267" s="47" t="s">
        <v>1135</v>
      </c>
      <c r="F267" s="48" t="s">
        <v>1136</v>
      </c>
      <c r="G267" s="50" t="n">
        <v>35042</v>
      </c>
      <c r="H267" s="50"/>
      <c r="I267" s="46" t="s">
        <v>121</v>
      </c>
      <c r="J267" s="50" t="n">
        <v>41649</v>
      </c>
      <c r="K267" s="51" t="s">
        <v>972</v>
      </c>
      <c r="L267" s="52" t="s">
        <v>1068</v>
      </c>
      <c r="M267" s="53"/>
      <c r="N267" s="34" t="s">
        <v>23</v>
      </c>
    </row>
    <row r="268" customFormat="false" ht="15" hidden="false" customHeight="true" outlineLevel="0" collapsed="false">
      <c r="A268" s="25" t="n">
        <v>1078</v>
      </c>
      <c r="B268" s="26" t="str">
        <f aca="false">C268&amp;" "&amp;D268</f>
        <v>Trần Thị Ý Hậu
</v>
      </c>
      <c r="C268" s="46" t="s">
        <v>1137</v>
      </c>
      <c r="D268" s="46" t="s">
        <v>1138</v>
      </c>
      <c r="E268" s="47" t="s">
        <v>1139</v>
      </c>
      <c r="F268" s="48" t="s">
        <v>1140</v>
      </c>
      <c r="G268" s="46" t="s">
        <v>1141</v>
      </c>
      <c r="H268" s="46" t="s">
        <v>40</v>
      </c>
      <c r="I268" s="46" t="s">
        <v>121</v>
      </c>
      <c r="J268" s="50" t="n">
        <v>41649</v>
      </c>
      <c r="K268" s="51" t="s">
        <v>972</v>
      </c>
      <c r="L268" s="52" t="s">
        <v>1068</v>
      </c>
      <c r="M268" s="53"/>
      <c r="N268" s="34" t="s">
        <v>23</v>
      </c>
    </row>
    <row r="269" customFormat="false" ht="15" hidden="false" customHeight="true" outlineLevel="0" collapsed="false">
      <c r="A269" s="25" t="n">
        <v>1079</v>
      </c>
      <c r="B269" s="26" t="str">
        <f aca="false">C269&amp;" "&amp;D269</f>
        <v>Đinh Thị Hải
</v>
      </c>
      <c r="C269" s="46" t="s">
        <v>1142</v>
      </c>
      <c r="D269" s="46" t="s">
        <v>54</v>
      </c>
      <c r="E269" s="47" t="s">
        <v>1143</v>
      </c>
      <c r="F269" s="48" t="s">
        <v>1144</v>
      </c>
      <c r="G269" s="50" t="n">
        <v>34733</v>
      </c>
      <c r="H269" s="59" t="s">
        <v>40</v>
      </c>
      <c r="I269" s="46" t="s">
        <v>121</v>
      </c>
      <c r="J269" s="50" t="n">
        <v>41649</v>
      </c>
      <c r="K269" s="51" t="s">
        <v>972</v>
      </c>
      <c r="L269" s="52" t="s">
        <v>1068</v>
      </c>
      <c r="M269" s="53"/>
      <c r="N269" s="34" t="s">
        <v>23</v>
      </c>
    </row>
    <row r="270" customFormat="false" ht="15" hidden="false" customHeight="true" outlineLevel="0" collapsed="false">
      <c r="A270" s="25" t="n">
        <v>1081</v>
      </c>
      <c r="B270" s="26" t="str">
        <f aca="false">C270&amp;" "&amp;D270</f>
        <v>Nguyễn Châu Giang
</v>
      </c>
      <c r="C270" s="46" t="s">
        <v>1145</v>
      </c>
      <c r="D270" s="46" t="s">
        <v>166</v>
      </c>
      <c r="E270" s="47" t="s">
        <v>1146</v>
      </c>
      <c r="F270" s="48" t="s">
        <v>1147</v>
      </c>
      <c r="G270" s="46" t="s">
        <v>1148</v>
      </c>
      <c r="H270" s="46" t="s">
        <v>40</v>
      </c>
      <c r="I270" s="46" t="s">
        <v>121</v>
      </c>
      <c r="J270" s="50" t="n">
        <v>41649</v>
      </c>
      <c r="K270" s="51" t="s">
        <v>972</v>
      </c>
      <c r="L270" s="52" t="s">
        <v>1068</v>
      </c>
      <c r="M270" s="53"/>
      <c r="N270" s="34" t="s">
        <v>23</v>
      </c>
    </row>
    <row r="271" customFormat="false" ht="15" hidden="false" customHeight="true" outlineLevel="0" collapsed="false">
      <c r="A271" s="25" t="n">
        <v>1082</v>
      </c>
      <c r="B271" s="26" t="str">
        <f aca="false">C271&amp;" "&amp;D271</f>
        <v>Đỗ Hà Giang
</v>
      </c>
      <c r="C271" s="46" t="s">
        <v>1149</v>
      </c>
      <c r="D271" s="46" t="s">
        <v>166</v>
      </c>
      <c r="E271" s="47" t="s">
        <v>1150</v>
      </c>
      <c r="F271" s="48" t="s">
        <v>1151</v>
      </c>
      <c r="G271" s="46" t="s">
        <v>1152</v>
      </c>
      <c r="H271" s="46" t="s">
        <v>40</v>
      </c>
      <c r="I271" s="46" t="s">
        <v>121</v>
      </c>
      <c r="J271" s="50" t="n">
        <v>41649</v>
      </c>
      <c r="K271" s="51" t="s">
        <v>972</v>
      </c>
      <c r="L271" s="52" t="s">
        <v>1068</v>
      </c>
      <c r="M271" s="53"/>
      <c r="N271" s="34" t="s">
        <v>23</v>
      </c>
    </row>
    <row r="272" customFormat="false" ht="15" hidden="false" customHeight="true" outlineLevel="0" collapsed="false">
      <c r="A272" s="25" t="n">
        <v>1083</v>
      </c>
      <c r="B272" s="26" t="str">
        <f aca="false">C272&amp;" "&amp;D272</f>
        <v>Phạm Thị Mỹ Duyên
</v>
      </c>
      <c r="C272" s="46" t="s">
        <v>1153</v>
      </c>
      <c r="D272" s="46" t="s">
        <v>142</v>
      </c>
      <c r="E272" s="47" t="s">
        <v>1154</v>
      </c>
      <c r="F272" s="48" t="s">
        <v>1155</v>
      </c>
      <c r="G272" s="50" t="n">
        <v>35280</v>
      </c>
      <c r="H272" s="59" t="s">
        <v>40</v>
      </c>
      <c r="I272" s="46" t="s">
        <v>121</v>
      </c>
      <c r="J272" s="50" t="n">
        <v>41649</v>
      </c>
      <c r="K272" s="51" t="s">
        <v>972</v>
      </c>
      <c r="L272" s="52" t="s">
        <v>1068</v>
      </c>
      <c r="M272" s="53"/>
      <c r="N272" s="34" t="s">
        <v>23</v>
      </c>
    </row>
    <row r="273" customFormat="false" ht="15" hidden="false" customHeight="true" outlineLevel="0" collapsed="false">
      <c r="A273" s="25" t="n">
        <v>1085</v>
      </c>
      <c r="B273" s="26" t="str">
        <f aca="false">C273&amp;" "&amp;D273</f>
        <v>Nguyễn Thị Mỹ Duyên
</v>
      </c>
      <c r="C273" s="46" t="s">
        <v>1156</v>
      </c>
      <c r="D273" s="46" t="s">
        <v>142</v>
      </c>
      <c r="E273" s="47" t="s">
        <v>1157</v>
      </c>
      <c r="F273" s="48" t="s">
        <v>1158</v>
      </c>
      <c r="G273" s="46" t="s">
        <v>1159</v>
      </c>
      <c r="H273" s="46" t="s">
        <v>40</v>
      </c>
      <c r="I273" s="46" t="s">
        <v>121</v>
      </c>
      <c r="J273" s="50" t="n">
        <v>41649</v>
      </c>
      <c r="K273" s="51" t="s">
        <v>972</v>
      </c>
      <c r="L273" s="52" t="s">
        <v>1068</v>
      </c>
      <c r="M273" s="53"/>
      <c r="N273" s="34" t="s">
        <v>23</v>
      </c>
    </row>
    <row r="274" customFormat="false" ht="15" hidden="false" customHeight="true" outlineLevel="0" collapsed="false">
      <c r="A274" s="25" t="n">
        <v>1088</v>
      </c>
      <c r="B274" s="26" t="str">
        <f aca="false">C274&amp;" "&amp;D274</f>
        <v>Nguyễn Hoàng Duy
</v>
      </c>
      <c r="C274" s="46" t="s">
        <v>1160</v>
      </c>
      <c r="D274" s="46" t="s">
        <v>230</v>
      </c>
      <c r="E274" s="47" t="s">
        <v>1161</v>
      </c>
      <c r="F274" s="48" t="s">
        <v>1162</v>
      </c>
      <c r="G274" s="46" t="s">
        <v>1163</v>
      </c>
      <c r="H274" s="49"/>
      <c r="I274" s="46" t="s">
        <v>121</v>
      </c>
      <c r="J274" s="50" t="n">
        <v>41649</v>
      </c>
      <c r="K274" s="51" t="s">
        <v>972</v>
      </c>
      <c r="L274" s="52" t="s">
        <v>1068</v>
      </c>
      <c r="M274" s="53"/>
      <c r="N274" s="34" t="s">
        <v>23</v>
      </c>
    </row>
    <row r="275" customFormat="false" ht="15" hidden="false" customHeight="true" outlineLevel="0" collapsed="false">
      <c r="A275" s="25" t="n">
        <v>1091</v>
      </c>
      <c r="B275" s="26" t="str">
        <f aca="false">C275&amp;" "&amp;D275</f>
        <v>Huỳnh Tuấn Dũng
</v>
      </c>
      <c r="C275" s="46" t="s">
        <v>1164</v>
      </c>
      <c r="D275" s="46" t="s">
        <v>1165</v>
      </c>
      <c r="E275" s="47" t="s">
        <v>1166</v>
      </c>
      <c r="F275" s="48" t="s">
        <v>1167</v>
      </c>
      <c r="G275" s="46" t="s">
        <v>1168</v>
      </c>
      <c r="H275" s="46" t="s">
        <v>40</v>
      </c>
      <c r="I275" s="46" t="s">
        <v>121</v>
      </c>
      <c r="J275" s="50" t="n">
        <v>41649</v>
      </c>
      <c r="K275" s="51" t="s">
        <v>972</v>
      </c>
      <c r="L275" s="52" t="s">
        <v>1068</v>
      </c>
      <c r="M275" s="53"/>
      <c r="N275" s="34" t="s">
        <v>23</v>
      </c>
    </row>
    <row r="276" customFormat="false" ht="15" hidden="false" customHeight="true" outlineLevel="0" collapsed="false">
      <c r="A276" s="25" t="n">
        <v>1097</v>
      </c>
      <c r="B276" s="26" t="str">
        <f aca="false">C276&amp;" "&amp;D276</f>
        <v>Tôn Thất Hoàng Đang
</v>
      </c>
      <c r="C276" s="46" t="s">
        <v>1169</v>
      </c>
      <c r="D276" s="46" t="s">
        <v>1170</v>
      </c>
      <c r="E276" s="47" t="s">
        <v>1171</v>
      </c>
      <c r="F276" s="48" t="s">
        <v>1172</v>
      </c>
      <c r="G276" s="46" t="s">
        <v>1173</v>
      </c>
      <c r="H276" s="49"/>
      <c r="I276" s="46" t="s">
        <v>121</v>
      </c>
      <c r="J276" s="50" t="n">
        <v>41649</v>
      </c>
      <c r="K276" s="51" t="s">
        <v>972</v>
      </c>
      <c r="L276" s="52" t="s">
        <v>1068</v>
      </c>
      <c r="M276" s="53"/>
      <c r="N276" s="34" t="s">
        <v>23</v>
      </c>
    </row>
    <row r="277" customFormat="false" ht="15" hidden="false" customHeight="true" outlineLevel="0" collapsed="false">
      <c r="A277" s="25" t="n">
        <v>1099</v>
      </c>
      <c r="B277" s="26" t="str">
        <f aca="false">C277&amp;" "&amp;D277</f>
        <v>Phạm Nguyên Cường
</v>
      </c>
      <c r="C277" s="46" t="s">
        <v>1174</v>
      </c>
      <c r="D277" s="46" t="s">
        <v>834</v>
      </c>
      <c r="E277" s="47" t="s">
        <v>1175</v>
      </c>
      <c r="F277" s="48" t="s">
        <v>1176</v>
      </c>
      <c r="G277" s="46" t="s">
        <v>797</v>
      </c>
      <c r="H277" s="49"/>
      <c r="I277" s="46" t="s">
        <v>121</v>
      </c>
      <c r="J277" s="50" t="n">
        <v>41649</v>
      </c>
      <c r="K277" s="51" t="s">
        <v>972</v>
      </c>
      <c r="L277" s="52" t="s">
        <v>1068</v>
      </c>
      <c r="M277" s="53"/>
      <c r="N277" s="34" t="s">
        <v>23</v>
      </c>
    </row>
    <row r="278" customFormat="false" ht="15" hidden="false" customHeight="true" outlineLevel="0" collapsed="false">
      <c r="A278" s="25" t="n">
        <v>1100</v>
      </c>
      <c r="B278" s="26" t="str">
        <f aca="false">C278&amp;" "&amp;D278</f>
        <v>Phạm Hưng Cường
</v>
      </c>
      <c r="C278" s="46" t="s">
        <v>1177</v>
      </c>
      <c r="D278" s="46" t="s">
        <v>834</v>
      </c>
      <c r="E278" s="47" t="s">
        <v>1178</v>
      </c>
      <c r="F278" s="48" t="s">
        <v>1179</v>
      </c>
      <c r="G278" s="50" t="n">
        <v>35133</v>
      </c>
      <c r="H278" s="50"/>
      <c r="I278" s="46" t="s">
        <v>121</v>
      </c>
      <c r="J278" s="50" t="n">
        <v>41649</v>
      </c>
      <c r="K278" s="51" t="s">
        <v>972</v>
      </c>
      <c r="L278" s="52" t="s">
        <v>1068</v>
      </c>
      <c r="M278" s="53"/>
      <c r="N278" s="34" t="s">
        <v>23</v>
      </c>
    </row>
    <row r="279" customFormat="false" ht="15" hidden="false" customHeight="true" outlineLevel="0" collapsed="false">
      <c r="A279" s="25" t="n">
        <v>1101</v>
      </c>
      <c r="B279" s="26" t="str">
        <f aca="false">C279&amp;" "&amp;D279</f>
        <v>Lê Viết Cường
</v>
      </c>
      <c r="C279" s="46" t="s">
        <v>291</v>
      </c>
      <c r="D279" s="46" t="s">
        <v>834</v>
      </c>
      <c r="E279" s="47" t="s">
        <v>1180</v>
      </c>
      <c r="F279" s="48" t="s">
        <v>1181</v>
      </c>
      <c r="G279" s="46" t="s">
        <v>1182</v>
      </c>
      <c r="H279" s="49"/>
      <c r="I279" s="46" t="s">
        <v>121</v>
      </c>
      <c r="J279" s="50" t="n">
        <v>41649</v>
      </c>
      <c r="K279" s="51" t="s">
        <v>972</v>
      </c>
      <c r="L279" s="52" t="s">
        <v>1068</v>
      </c>
      <c r="M279" s="53"/>
      <c r="N279" s="34" t="s">
        <v>23</v>
      </c>
    </row>
    <row r="280" customFormat="false" ht="15" hidden="false" customHeight="true" outlineLevel="0" collapsed="false">
      <c r="A280" s="25" t="n">
        <v>1108</v>
      </c>
      <c r="B280" s="26" t="str">
        <f aca="false">C280&amp;" "&amp;D280</f>
        <v>Lê Tất Ca
</v>
      </c>
      <c r="C280" s="46" t="s">
        <v>1183</v>
      </c>
      <c r="D280" s="46" t="s">
        <v>1184</v>
      </c>
      <c r="E280" s="47" t="s">
        <v>1185</v>
      </c>
      <c r="F280" s="48" t="s">
        <v>1186</v>
      </c>
      <c r="G280" s="50" t="n">
        <v>33879</v>
      </c>
      <c r="H280" s="50"/>
      <c r="I280" s="46" t="s">
        <v>121</v>
      </c>
      <c r="J280" s="50" t="n">
        <v>41649</v>
      </c>
      <c r="K280" s="51" t="s">
        <v>972</v>
      </c>
      <c r="L280" s="52" t="s">
        <v>1068</v>
      </c>
      <c r="M280" s="53"/>
      <c r="N280" s="34" t="s">
        <v>23</v>
      </c>
    </row>
    <row r="281" customFormat="false" ht="15" hidden="false" customHeight="true" outlineLevel="0" collapsed="false">
      <c r="A281" s="25" t="n">
        <v>1109</v>
      </c>
      <c r="B281" s="26" t="str">
        <f aca="false">C281&amp;" "&amp;D281</f>
        <v>Nguyễn Văn Bảo
</v>
      </c>
      <c r="C281" s="46" t="s">
        <v>112</v>
      </c>
      <c r="D281" s="46" t="s">
        <v>398</v>
      </c>
      <c r="E281" s="47" t="s">
        <v>1187</v>
      </c>
      <c r="F281" s="48" t="s">
        <v>1188</v>
      </c>
      <c r="G281" s="46" t="s">
        <v>1189</v>
      </c>
      <c r="H281" s="49"/>
      <c r="I281" s="46" t="s">
        <v>121</v>
      </c>
      <c r="J281" s="50" t="n">
        <v>41649</v>
      </c>
      <c r="K281" s="51" t="s">
        <v>972</v>
      </c>
      <c r="L281" s="52" t="s">
        <v>1068</v>
      </c>
      <c r="M281" s="53"/>
      <c r="N281" s="34" t="s">
        <v>23</v>
      </c>
    </row>
    <row r="282" customFormat="false" ht="15" hidden="false" customHeight="true" outlineLevel="0" collapsed="false">
      <c r="A282" s="25" t="n">
        <v>1112</v>
      </c>
      <c r="B282" s="26" t="str">
        <f aca="false">C282&amp;" "&amp;D282</f>
        <v>Võ Hoài Bảo Anh
</v>
      </c>
      <c r="C282" s="46" t="s">
        <v>1190</v>
      </c>
      <c r="D282" s="46" t="s">
        <v>865</v>
      </c>
      <c r="E282" s="47" t="s">
        <v>1191</v>
      </c>
      <c r="F282" s="48" t="s">
        <v>1192</v>
      </c>
      <c r="G282" s="50" t="n">
        <v>35132</v>
      </c>
      <c r="H282" s="59" t="s">
        <v>40</v>
      </c>
      <c r="I282" s="46" t="s">
        <v>121</v>
      </c>
      <c r="J282" s="50" t="n">
        <v>41649</v>
      </c>
      <c r="K282" s="51" t="s">
        <v>972</v>
      </c>
      <c r="L282" s="52" t="s">
        <v>1068</v>
      </c>
      <c r="M282" s="53"/>
      <c r="N282" s="34" t="s">
        <v>23</v>
      </c>
    </row>
    <row r="283" customFormat="false" ht="15" hidden="false" customHeight="true" outlineLevel="0" collapsed="false">
      <c r="A283" s="25" t="n">
        <v>1114</v>
      </c>
      <c r="B283" s="26" t="str">
        <f aca="false">C283&amp;" "&amp;D283</f>
        <v>Nguyễn Thị Lan Anh
</v>
      </c>
      <c r="C283" s="46" t="s">
        <v>1193</v>
      </c>
      <c r="D283" s="46" t="s">
        <v>865</v>
      </c>
      <c r="E283" s="47" t="s">
        <v>1194</v>
      </c>
      <c r="F283" s="48" t="s">
        <v>1195</v>
      </c>
      <c r="G283" s="46" t="s">
        <v>958</v>
      </c>
      <c r="H283" s="46" t="s">
        <v>40</v>
      </c>
      <c r="I283" s="46" t="s">
        <v>121</v>
      </c>
      <c r="J283" s="50" t="n">
        <v>41649</v>
      </c>
      <c r="K283" s="51" t="s">
        <v>972</v>
      </c>
      <c r="L283" s="52" t="s">
        <v>1068</v>
      </c>
      <c r="M283" s="53"/>
      <c r="N283" s="34" t="s">
        <v>23</v>
      </c>
    </row>
    <row r="284" customFormat="false" ht="15" hidden="false" customHeight="true" outlineLevel="0" collapsed="false">
      <c r="A284" s="25" t="n">
        <v>1120</v>
      </c>
      <c r="B284" s="26" t="str">
        <f aca="false">C284&amp;" "&amp;D284</f>
        <v>Trần Thị Hà Vy
</v>
      </c>
      <c r="C284" s="46" t="s">
        <v>1196</v>
      </c>
      <c r="D284" s="46" t="s">
        <v>282</v>
      </c>
      <c r="E284" s="47" t="s">
        <v>1197</v>
      </c>
      <c r="F284" s="48" t="s">
        <v>1198</v>
      </c>
      <c r="G284" s="50" t="n">
        <v>35132</v>
      </c>
      <c r="H284" s="59" t="s">
        <v>40</v>
      </c>
      <c r="I284" s="46" t="s">
        <v>121</v>
      </c>
      <c r="J284" s="50" t="n">
        <v>41649</v>
      </c>
      <c r="K284" s="51" t="s">
        <v>1199</v>
      </c>
      <c r="L284" s="52" t="s">
        <v>1068</v>
      </c>
      <c r="M284" s="53"/>
      <c r="N284" s="34" t="s">
        <v>23</v>
      </c>
    </row>
    <row r="285" customFormat="false" ht="15" hidden="false" customHeight="true" outlineLevel="0" collapsed="false">
      <c r="A285" s="25" t="n">
        <v>1124</v>
      </c>
      <c r="B285" s="26" t="str">
        <f aca="false">C285&amp;" "&amp;D285</f>
        <v>Nguyễn Hồng Vinh
</v>
      </c>
      <c r="C285" s="46" t="s">
        <v>1200</v>
      </c>
      <c r="D285" s="46" t="s">
        <v>402</v>
      </c>
      <c r="E285" s="47" t="s">
        <v>1201</v>
      </c>
      <c r="F285" s="48" t="s">
        <v>1202</v>
      </c>
      <c r="G285" s="46" t="s">
        <v>1203</v>
      </c>
      <c r="H285" s="49"/>
      <c r="I285" s="46" t="s">
        <v>121</v>
      </c>
      <c r="J285" s="50" t="n">
        <v>41649</v>
      </c>
      <c r="K285" s="51" t="s">
        <v>1199</v>
      </c>
      <c r="L285" s="52" t="s">
        <v>1068</v>
      </c>
      <c r="M285" s="53"/>
      <c r="N285" s="34" t="s">
        <v>23</v>
      </c>
    </row>
    <row r="286" customFormat="false" ht="15" hidden="false" customHeight="true" outlineLevel="0" collapsed="false">
      <c r="A286" s="25" t="n">
        <v>1125</v>
      </c>
      <c r="B286" s="26" t="str">
        <f aca="false">C286&amp;" "&amp;D286</f>
        <v>Trần Nguyên Việt
</v>
      </c>
      <c r="C286" s="46" t="s">
        <v>1204</v>
      </c>
      <c r="D286" s="46" t="s">
        <v>1205</v>
      </c>
      <c r="E286" s="47" t="s">
        <v>1206</v>
      </c>
      <c r="F286" s="48" t="s">
        <v>1207</v>
      </c>
      <c r="G286" s="46" t="s">
        <v>933</v>
      </c>
      <c r="H286" s="49"/>
      <c r="I286" s="46" t="s">
        <v>121</v>
      </c>
      <c r="J286" s="50" t="n">
        <v>41649</v>
      </c>
      <c r="K286" s="51" t="s">
        <v>1199</v>
      </c>
      <c r="L286" s="52" t="s">
        <v>1068</v>
      </c>
      <c r="M286" s="53"/>
      <c r="N286" s="34" t="s">
        <v>23</v>
      </c>
    </row>
    <row r="287" customFormat="false" ht="15" hidden="false" customHeight="true" outlineLevel="0" collapsed="false">
      <c r="A287" s="25" t="n">
        <v>1130</v>
      </c>
      <c r="B287" s="26" t="str">
        <f aca="false">C287&amp;" "&amp;D287</f>
        <v>Dư Viễn Tường
</v>
      </c>
      <c r="C287" s="64" t="s">
        <v>1208</v>
      </c>
      <c r="D287" s="64" t="s">
        <v>1209</v>
      </c>
      <c r="E287" s="65" t="s">
        <v>1210</v>
      </c>
      <c r="F287" s="66" t="s">
        <v>1211</v>
      </c>
      <c r="G287" s="64" t="s">
        <v>1212</v>
      </c>
      <c r="H287" s="67"/>
      <c r="I287" s="64" t="s">
        <v>121</v>
      </c>
      <c r="J287" s="68" t="n">
        <v>41649</v>
      </c>
      <c r="K287" s="69" t="s">
        <v>1199</v>
      </c>
      <c r="L287" s="52" t="s">
        <v>1068</v>
      </c>
      <c r="M287" s="53"/>
      <c r="N287" s="34" t="s">
        <v>23</v>
      </c>
    </row>
    <row r="288" customFormat="false" ht="15" hidden="false" customHeight="true" outlineLevel="0" collapsed="false">
      <c r="A288" s="25" t="n">
        <v>1131</v>
      </c>
      <c r="B288" s="26" t="str">
        <f aca="false">C288&amp;" "&amp;D288</f>
        <v>Nguyễn Thanh Tuấn
</v>
      </c>
      <c r="C288" s="46" t="s">
        <v>1213</v>
      </c>
      <c r="D288" s="46" t="s">
        <v>985</v>
      </c>
      <c r="E288" s="47" t="s">
        <v>1214</v>
      </c>
      <c r="F288" s="48" t="s">
        <v>1215</v>
      </c>
      <c r="G288" s="50" t="n">
        <v>35257</v>
      </c>
      <c r="H288" s="50"/>
      <c r="I288" s="46" t="s">
        <v>121</v>
      </c>
      <c r="J288" s="50" t="n">
        <v>41649</v>
      </c>
      <c r="K288" s="51" t="s">
        <v>1199</v>
      </c>
      <c r="L288" s="52" t="s">
        <v>1216</v>
      </c>
      <c r="M288" s="53"/>
      <c r="N288" s="34" t="s">
        <v>23</v>
      </c>
    </row>
    <row r="289" customFormat="false" ht="15" hidden="false" customHeight="true" outlineLevel="0" collapsed="false">
      <c r="A289" s="25" t="n">
        <v>1133</v>
      </c>
      <c r="B289" s="26" t="str">
        <f aca="false">C289&amp;" "&amp;D289</f>
        <v>Ngô Đức Trung
</v>
      </c>
      <c r="C289" s="46" t="s">
        <v>1217</v>
      </c>
      <c r="D289" s="46" t="s">
        <v>408</v>
      </c>
      <c r="E289" s="47" t="s">
        <v>1218</v>
      </c>
      <c r="F289" s="48" t="s">
        <v>1219</v>
      </c>
      <c r="G289" s="46" t="s">
        <v>1220</v>
      </c>
      <c r="H289" s="49"/>
      <c r="I289" s="46" t="s">
        <v>121</v>
      </c>
      <c r="J289" s="50" t="n">
        <v>41649</v>
      </c>
      <c r="K289" s="51" t="s">
        <v>1199</v>
      </c>
      <c r="L289" s="52" t="s">
        <v>1216</v>
      </c>
      <c r="M289" s="53"/>
      <c r="N289" s="34" t="s">
        <v>23</v>
      </c>
    </row>
    <row r="290" customFormat="false" ht="15" hidden="false" customHeight="true" outlineLevel="0" collapsed="false">
      <c r="A290" s="25" t="n">
        <v>1135</v>
      </c>
      <c r="B290" s="26" t="str">
        <f aca="false">C290&amp;" "&amp;D290</f>
        <v>Phạm Thị Hoài Trinh
</v>
      </c>
      <c r="C290" s="46" t="s">
        <v>207</v>
      </c>
      <c r="D290" s="46" t="s">
        <v>843</v>
      </c>
      <c r="E290" s="47" t="s">
        <v>1221</v>
      </c>
      <c r="F290" s="48" t="s">
        <v>1222</v>
      </c>
      <c r="G290" s="46" t="s">
        <v>374</v>
      </c>
      <c r="H290" s="46" t="s">
        <v>40</v>
      </c>
      <c r="I290" s="46" t="s">
        <v>121</v>
      </c>
      <c r="J290" s="50" t="n">
        <v>41649</v>
      </c>
      <c r="K290" s="51" t="s">
        <v>1199</v>
      </c>
      <c r="L290" s="52" t="s">
        <v>1216</v>
      </c>
      <c r="M290" s="53"/>
      <c r="N290" s="34" t="s">
        <v>23</v>
      </c>
    </row>
    <row r="291" customFormat="false" ht="15" hidden="false" customHeight="true" outlineLevel="0" collapsed="false">
      <c r="A291" s="25" t="n">
        <v>1139</v>
      </c>
      <c r="B291" s="26" t="str">
        <f aca="false">C291&amp;" "&amp;D291</f>
        <v>Võ Thị Quỳnh Trang
</v>
      </c>
      <c r="C291" s="46" t="s">
        <v>1223</v>
      </c>
      <c r="D291" s="46" t="s">
        <v>515</v>
      </c>
      <c r="E291" s="47" t="s">
        <v>1224</v>
      </c>
      <c r="F291" s="48" t="s">
        <v>1225</v>
      </c>
      <c r="G291" s="46" t="s">
        <v>1226</v>
      </c>
      <c r="H291" s="46" t="s">
        <v>40</v>
      </c>
      <c r="I291" s="46" t="s">
        <v>121</v>
      </c>
      <c r="J291" s="50" t="n">
        <v>41649</v>
      </c>
      <c r="K291" s="51" t="s">
        <v>1199</v>
      </c>
      <c r="L291" s="52" t="s">
        <v>1216</v>
      </c>
      <c r="M291" s="53"/>
      <c r="N291" s="34" t="s">
        <v>23</v>
      </c>
    </row>
    <row r="292" customFormat="false" ht="15" hidden="false" customHeight="true" outlineLevel="0" collapsed="false">
      <c r="A292" s="25" t="n">
        <v>1141</v>
      </c>
      <c r="B292" s="26" t="str">
        <f aca="false">C292&amp;" "&amp;D292</f>
        <v>Phạm Thị Châu Trân
</v>
      </c>
      <c r="C292" s="46" t="s">
        <v>1227</v>
      </c>
      <c r="D292" s="46" t="s">
        <v>96</v>
      </c>
      <c r="E292" s="47" t="s">
        <v>1228</v>
      </c>
      <c r="F292" s="48" t="s">
        <v>1229</v>
      </c>
      <c r="G292" s="46" t="s">
        <v>1230</v>
      </c>
      <c r="H292" s="46" t="s">
        <v>40</v>
      </c>
      <c r="I292" s="46" t="s">
        <v>121</v>
      </c>
      <c r="J292" s="50" t="n">
        <v>41649</v>
      </c>
      <c r="K292" s="51" t="s">
        <v>1199</v>
      </c>
      <c r="L292" s="52" t="s">
        <v>1216</v>
      </c>
      <c r="M292" s="53"/>
      <c r="N292" s="34" t="s">
        <v>23</v>
      </c>
    </row>
    <row r="293" s="11" customFormat="true" ht="15" hidden="false" customHeight="true" outlineLevel="0" collapsed="false">
      <c r="A293" s="25" t="n">
        <v>1144</v>
      </c>
      <c r="B293" s="60" t="str">
        <f aca="false">C293&amp;" "&amp;D293</f>
        <v>Nguyễn Cửu Ngọc Trâm
</v>
      </c>
      <c r="C293" s="46" t="s">
        <v>1231</v>
      </c>
      <c r="D293" s="46" t="s">
        <v>311</v>
      </c>
      <c r="E293" s="47" t="s">
        <v>1232</v>
      </c>
      <c r="F293" s="61" t="s">
        <v>1233</v>
      </c>
      <c r="G293" s="62" t="s">
        <v>1234</v>
      </c>
      <c r="H293" s="62" t="s">
        <v>40</v>
      </c>
      <c r="I293" s="62" t="s">
        <v>121</v>
      </c>
      <c r="J293" s="63" t="n">
        <v>41649</v>
      </c>
      <c r="K293" s="54" t="s">
        <v>1199</v>
      </c>
      <c r="L293" s="70" t="s">
        <v>1216</v>
      </c>
      <c r="M293" s="71"/>
      <c r="N293" s="34" t="s">
        <v>23</v>
      </c>
    </row>
    <row r="294" customFormat="false" ht="15" hidden="false" customHeight="true" outlineLevel="0" collapsed="false">
      <c r="A294" s="25" t="n">
        <v>1157</v>
      </c>
      <c r="B294" s="26" t="str">
        <f aca="false">C294&amp;" "&amp;D294</f>
        <v>Lê Tiến Thành
</v>
      </c>
      <c r="C294" s="46" t="s">
        <v>235</v>
      </c>
      <c r="D294" s="46" t="s">
        <v>236</v>
      </c>
      <c r="E294" s="47" t="s">
        <v>1235</v>
      </c>
      <c r="F294" s="48" t="s">
        <v>1236</v>
      </c>
      <c r="G294" s="50" t="n">
        <v>34915</v>
      </c>
      <c r="H294" s="50"/>
      <c r="I294" s="46" t="s">
        <v>121</v>
      </c>
      <c r="J294" s="50" t="n">
        <v>41649</v>
      </c>
      <c r="K294" s="51" t="s">
        <v>1199</v>
      </c>
      <c r="L294" s="52" t="s">
        <v>1216</v>
      </c>
      <c r="M294" s="53"/>
      <c r="N294" s="34" t="s">
        <v>23</v>
      </c>
    </row>
    <row r="295" customFormat="false" ht="15" hidden="false" customHeight="true" outlineLevel="0" collapsed="false">
      <c r="A295" s="25" t="n">
        <v>1170</v>
      </c>
      <c r="B295" s="26" t="str">
        <f aca="false">C295&amp;" "&amp;D295</f>
        <v>Đặng Đức Quý
</v>
      </c>
      <c r="C295" s="46" t="s">
        <v>1237</v>
      </c>
      <c r="D295" s="46" t="s">
        <v>906</v>
      </c>
      <c r="E295" s="47" t="s">
        <v>1238</v>
      </c>
      <c r="F295" s="48" t="s">
        <v>1239</v>
      </c>
      <c r="G295" s="50" t="n">
        <v>35312</v>
      </c>
      <c r="H295" s="50"/>
      <c r="I295" s="46" t="s">
        <v>121</v>
      </c>
      <c r="J295" s="50" t="n">
        <v>41649</v>
      </c>
      <c r="K295" s="51" t="s">
        <v>1199</v>
      </c>
      <c r="L295" s="52" t="s">
        <v>1216</v>
      </c>
      <c r="M295" s="53"/>
      <c r="N295" s="34" t="s">
        <v>23</v>
      </c>
    </row>
    <row r="296" customFormat="false" ht="15" hidden="false" customHeight="true" outlineLevel="0" collapsed="false">
      <c r="A296" s="25" t="n">
        <v>1171</v>
      </c>
      <c r="B296" s="26" t="str">
        <f aca="false">C296&amp;" "&amp;D296</f>
        <v>Phạm Văn Quốc
</v>
      </c>
      <c r="C296" s="46" t="s">
        <v>1240</v>
      </c>
      <c r="D296" s="46" t="s">
        <v>1241</v>
      </c>
      <c r="E296" s="47" t="s">
        <v>1242</v>
      </c>
      <c r="F296" s="48" t="s">
        <v>1243</v>
      </c>
      <c r="G296" s="46" t="s">
        <v>1244</v>
      </c>
      <c r="H296" s="49"/>
      <c r="I296" s="46" t="s">
        <v>121</v>
      </c>
      <c r="J296" s="50" t="n">
        <v>41649</v>
      </c>
      <c r="K296" s="51" t="s">
        <v>1199</v>
      </c>
      <c r="L296" s="52" t="s">
        <v>1216</v>
      </c>
      <c r="M296" s="53"/>
      <c r="N296" s="34" t="s">
        <v>23</v>
      </c>
    </row>
    <row r="297" s="11" customFormat="true" ht="15" hidden="false" customHeight="true" outlineLevel="0" collapsed="false">
      <c r="A297" s="25" t="n">
        <v>1183</v>
      </c>
      <c r="B297" s="60" t="str">
        <f aca="false">C297&amp;" "&amp;D297</f>
        <v>Đinh Thị Hoàng Oanh
</v>
      </c>
      <c r="C297" s="46" t="s">
        <v>1245</v>
      </c>
      <c r="D297" s="46" t="s">
        <v>320</v>
      </c>
      <c r="E297" s="47" t="s">
        <v>1246</v>
      </c>
      <c r="F297" s="61" t="s">
        <v>1247</v>
      </c>
      <c r="G297" s="63" t="n">
        <v>35280</v>
      </c>
      <c r="H297" s="72" t="s">
        <v>40</v>
      </c>
      <c r="I297" s="62" t="s">
        <v>121</v>
      </c>
      <c r="J297" s="63" t="n">
        <v>41649</v>
      </c>
      <c r="K297" s="54" t="s">
        <v>1199</v>
      </c>
      <c r="L297" s="52" t="s">
        <v>1216</v>
      </c>
      <c r="M297" s="44"/>
      <c r="N297" s="34" t="s">
        <v>23</v>
      </c>
    </row>
    <row r="298" customFormat="false" ht="15" hidden="false" customHeight="true" outlineLevel="0" collapsed="false">
      <c r="A298" s="25" t="n">
        <v>1187</v>
      </c>
      <c r="B298" s="26" t="str">
        <f aca="false">C298&amp;" "&amp;D298</f>
        <v>Bùi Thị Bích Nhung
</v>
      </c>
      <c r="C298" s="46" t="s">
        <v>1248</v>
      </c>
      <c r="D298" s="46" t="s">
        <v>353</v>
      </c>
      <c r="E298" s="47" t="s">
        <v>1249</v>
      </c>
      <c r="F298" s="48" t="s">
        <v>1250</v>
      </c>
      <c r="G298" s="46" t="s">
        <v>1251</v>
      </c>
      <c r="H298" s="46" t="s">
        <v>40</v>
      </c>
      <c r="I298" s="46" t="s">
        <v>121</v>
      </c>
      <c r="J298" s="50" t="n">
        <v>41649</v>
      </c>
      <c r="K298" s="51" t="s">
        <v>1199</v>
      </c>
      <c r="L298" s="52" t="s">
        <v>1216</v>
      </c>
      <c r="M298" s="53"/>
      <c r="N298" s="34" t="s">
        <v>23</v>
      </c>
    </row>
    <row r="299" customFormat="false" ht="15" hidden="false" customHeight="true" outlineLevel="0" collapsed="false">
      <c r="A299" s="25" t="n">
        <v>1191</v>
      </c>
      <c r="B299" s="26" t="str">
        <f aca="false">C299&amp;" "&amp;D299</f>
        <v>Kinh Thị Bảo Nhi
</v>
      </c>
      <c r="C299" s="46" t="s">
        <v>1252</v>
      </c>
      <c r="D299" s="46" t="s">
        <v>358</v>
      </c>
      <c r="E299" s="47" t="s">
        <v>1253</v>
      </c>
      <c r="F299" s="48" t="s">
        <v>1254</v>
      </c>
      <c r="G299" s="46" t="s">
        <v>1203</v>
      </c>
      <c r="H299" s="46" t="s">
        <v>40</v>
      </c>
      <c r="I299" s="46" t="s">
        <v>121</v>
      </c>
      <c r="J299" s="50" t="n">
        <v>41649</v>
      </c>
      <c r="K299" s="51" t="s">
        <v>1199</v>
      </c>
      <c r="L299" s="52" t="s">
        <v>1216</v>
      </c>
      <c r="M299" s="53"/>
      <c r="N299" s="34" t="s">
        <v>23</v>
      </c>
    </row>
    <row r="300" customFormat="false" ht="15" hidden="false" customHeight="true" outlineLevel="0" collapsed="false">
      <c r="A300" s="25" t="n">
        <v>1194</v>
      </c>
      <c r="B300" s="26" t="str">
        <f aca="false">C300&amp;" "&amp;D300</f>
        <v>Phan Lê Khánh Nguyên
</v>
      </c>
      <c r="C300" s="46" t="s">
        <v>1255</v>
      </c>
      <c r="D300" s="46" t="s">
        <v>264</v>
      </c>
      <c r="E300" s="47" t="s">
        <v>1256</v>
      </c>
      <c r="F300" s="48" t="s">
        <v>1257</v>
      </c>
      <c r="G300" s="46" t="s">
        <v>1258</v>
      </c>
      <c r="H300" s="46" t="s">
        <v>40</v>
      </c>
      <c r="I300" s="46" t="s">
        <v>121</v>
      </c>
      <c r="J300" s="50" t="n">
        <v>41649</v>
      </c>
      <c r="K300" s="51" t="s">
        <v>1199</v>
      </c>
      <c r="L300" s="52" t="s">
        <v>1216</v>
      </c>
      <c r="M300" s="53"/>
      <c r="N300" s="34" t="s">
        <v>23</v>
      </c>
    </row>
    <row r="301" customFormat="false" ht="15" hidden="false" customHeight="true" outlineLevel="0" collapsed="false">
      <c r="A301" s="25" t="n">
        <v>1195</v>
      </c>
      <c r="B301" s="26" t="str">
        <f aca="false">C301&amp;" "&amp;D301</f>
        <v>Nguyễn Ngọc Thảo Nguyên
</v>
      </c>
      <c r="C301" s="46" t="s">
        <v>1005</v>
      </c>
      <c r="D301" s="46" t="s">
        <v>264</v>
      </c>
      <c r="E301" s="47" t="s">
        <v>1259</v>
      </c>
      <c r="F301" s="48" t="s">
        <v>1260</v>
      </c>
      <c r="G301" s="46" t="s">
        <v>290</v>
      </c>
      <c r="H301" s="46" t="s">
        <v>40</v>
      </c>
      <c r="I301" s="46" t="s">
        <v>121</v>
      </c>
      <c r="J301" s="50" t="n">
        <v>41649</v>
      </c>
      <c r="K301" s="51" t="s">
        <v>1199</v>
      </c>
      <c r="L301" s="52" t="s">
        <v>1216</v>
      </c>
      <c r="M301" s="53"/>
      <c r="N301" s="34" t="s">
        <v>23</v>
      </c>
    </row>
    <row r="302" customFormat="false" ht="15" hidden="false" customHeight="true" outlineLevel="0" collapsed="false">
      <c r="A302" s="25" t="n">
        <v>1199</v>
      </c>
      <c r="B302" s="26" t="str">
        <f aca="false">C302&amp;" "&amp;D302</f>
        <v>Lê Thị Thu Ngân
</v>
      </c>
      <c r="C302" s="46" t="s">
        <v>1261</v>
      </c>
      <c r="D302" s="46" t="s">
        <v>1097</v>
      </c>
      <c r="E302" s="47" t="s">
        <v>1262</v>
      </c>
      <c r="F302" s="48" t="s">
        <v>1263</v>
      </c>
      <c r="G302" s="46" t="s">
        <v>1264</v>
      </c>
      <c r="H302" s="46" t="s">
        <v>40</v>
      </c>
      <c r="I302" s="46" t="s">
        <v>121</v>
      </c>
      <c r="J302" s="50" t="n">
        <v>41649</v>
      </c>
      <c r="K302" s="51" t="s">
        <v>1199</v>
      </c>
      <c r="L302" s="52" t="s">
        <v>1216</v>
      </c>
      <c r="M302" s="53"/>
      <c r="N302" s="34" t="s">
        <v>23</v>
      </c>
    </row>
    <row r="303" customFormat="false" ht="15" hidden="false" customHeight="true" outlineLevel="0" collapsed="false">
      <c r="A303" s="25" t="n">
        <v>1200</v>
      </c>
      <c r="B303" s="26" t="str">
        <f aca="false">C303&amp;" "&amp;D303</f>
        <v>Nguyễn Thùy Hồng Nga
</v>
      </c>
      <c r="C303" s="46" t="s">
        <v>1265</v>
      </c>
      <c r="D303" s="46" t="s">
        <v>1266</v>
      </c>
      <c r="E303" s="47" t="s">
        <v>1267</v>
      </c>
      <c r="F303" s="48" t="s">
        <v>1268</v>
      </c>
      <c r="G303" s="50" t="n">
        <v>35159</v>
      </c>
      <c r="H303" s="59" t="s">
        <v>40</v>
      </c>
      <c r="I303" s="46" t="s">
        <v>121</v>
      </c>
      <c r="J303" s="50" t="n">
        <v>41649</v>
      </c>
      <c r="K303" s="51" t="s">
        <v>1199</v>
      </c>
      <c r="L303" s="52" t="s">
        <v>1216</v>
      </c>
      <c r="M303" s="53"/>
      <c r="N303" s="34" t="s">
        <v>23</v>
      </c>
    </row>
    <row r="304" customFormat="false" ht="15" hidden="false" customHeight="true" outlineLevel="0" collapsed="false">
      <c r="A304" s="25" t="n">
        <v>1212</v>
      </c>
      <c r="B304" s="26" t="str">
        <f aca="false">C304&amp;" "&amp;D304</f>
        <v>Nguyễn Văn Lộc
</v>
      </c>
      <c r="C304" s="46" t="s">
        <v>112</v>
      </c>
      <c r="D304" s="46" t="s">
        <v>552</v>
      </c>
      <c r="E304" s="47" t="s">
        <v>1269</v>
      </c>
      <c r="F304" s="48" t="s">
        <v>1270</v>
      </c>
      <c r="G304" s="50" t="n">
        <v>35162</v>
      </c>
      <c r="H304" s="50"/>
      <c r="I304" s="46" t="s">
        <v>121</v>
      </c>
      <c r="J304" s="50" t="n">
        <v>41649</v>
      </c>
      <c r="K304" s="51" t="s">
        <v>1199</v>
      </c>
      <c r="L304" s="52" t="s">
        <v>1216</v>
      </c>
      <c r="M304" s="53"/>
      <c r="N304" s="34" t="s">
        <v>23</v>
      </c>
    </row>
    <row r="305" customFormat="false" ht="15" hidden="false" customHeight="true" outlineLevel="0" collapsed="false">
      <c r="A305" s="25" t="n">
        <v>1218</v>
      </c>
      <c r="B305" s="26" t="str">
        <f aca="false">C305&amp;" "&amp;D305</f>
        <v>Nguyễn Đăng Khánh
</v>
      </c>
      <c r="C305" s="46" t="s">
        <v>73</v>
      </c>
      <c r="D305" s="46" t="s">
        <v>74</v>
      </c>
      <c r="E305" s="47" t="s">
        <v>1271</v>
      </c>
      <c r="F305" s="48" t="s">
        <v>1272</v>
      </c>
      <c r="G305" s="50" t="n">
        <v>35197</v>
      </c>
      <c r="H305" s="50"/>
      <c r="I305" s="46" t="s">
        <v>121</v>
      </c>
      <c r="J305" s="50" t="n">
        <v>41649</v>
      </c>
      <c r="K305" s="51" t="s">
        <v>1199</v>
      </c>
      <c r="L305" s="52" t="s">
        <v>1216</v>
      </c>
      <c r="M305" s="53"/>
      <c r="N305" s="34" t="s">
        <v>23</v>
      </c>
    </row>
    <row r="306" customFormat="false" ht="15" hidden="false" customHeight="true" outlineLevel="0" collapsed="false">
      <c r="A306" s="25" t="n">
        <v>1220</v>
      </c>
      <c r="B306" s="26" t="str">
        <f aca="false">C306&amp;" "&amp;D306</f>
        <v>Trần Trung Huy
</v>
      </c>
      <c r="C306" s="46" t="s">
        <v>1273</v>
      </c>
      <c r="D306" s="46" t="s">
        <v>185</v>
      </c>
      <c r="E306" s="47" t="s">
        <v>1274</v>
      </c>
      <c r="F306" s="48" t="s">
        <v>1275</v>
      </c>
      <c r="G306" s="46" t="s">
        <v>1173</v>
      </c>
      <c r="H306" s="49"/>
      <c r="I306" s="46" t="s">
        <v>121</v>
      </c>
      <c r="J306" s="50" t="n">
        <v>41649</v>
      </c>
      <c r="K306" s="51" t="s">
        <v>1199</v>
      </c>
      <c r="L306" s="52" t="s">
        <v>1216</v>
      </c>
      <c r="M306" s="53"/>
      <c r="N306" s="34" t="s">
        <v>23</v>
      </c>
    </row>
    <row r="307" customFormat="false" ht="15" hidden="false" customHeight="true" outlineLevel="0" collapsed="false">
      <c r="A307" s="25" t="n">
        <v>1223</v>
      </c>
      <c r="B307" s="26" t="str">
        <f aca="false">C307&amp;" "&amp;D307</f>
        <v>Hồ Duy Hưng
</v>
      </c>
      <c r="C307" s="46" t="s">
        <v>1276</v>
      </c>
      <c r="D307" s="46" t="s">
        <v>586</v>
      </c>
      <c r="E307" s="47" t="s">
        <v>1277</v>
      </c>
      <c r="F307" s="48" t="s">
        <v>1278</v>
      </c>
      <c r="G307" s="50" t="n">
        <v>35191</v>
      </c>
      <c r="H307" s="50"/>
      <c r="I307" s="46" t="s">
        <v>121</v>
      </c>
      <c r="J307" s="50" t="n">
        <v>41649</v>
      </c>
      <c r="K307" s="51" t="s">
        <v>1199</v>
      </c>
      <c r="L307" s="52" t="s">
        <v>1216</v>
      </c>
      <c r="M307" s="53"/>
      <c r="N307" s="34" t="s">
        <v>23</v>
      </c>
    </row>
    <row r="308" customFormat="false" ht="15" hidden="false" customHeight="true" outlineLevel="0" collapsed="false">
      <c r="A308" s="25" t="n">
        <v>1247</v>
      </c>
      <c r="B308" s="26" t="str">
        <f aca="false">C308&amp;" "&amp;D308</f>
        <v>Nguyễn Phan Kỳ Duyên
</v>
      </c>
      <c r="C308" s="46" t="s">
        <v>1279</v>
      </c>
      <c r="D308" s="46" t="s">
        <v>142</v>
      </c>
      <c r="E308" s="47" t="s">
        <v>1280</v>
      </c>
      <c r="F308" s="48" t="s">
        <v>1281</v>
      </c>
      <c r="G308" s="50" t="n">
        <v>34769</v>
      </c>
      <c r="H308" s="59" t="s">
        <v>40</v>
      </c>
      <c r="I308" s="46" t="s">
        <v>121</v>
      </c>
      <c r="J308" s="50" t="n">
        <v>41649</v>
      </c>
      <c r="K308" s="51" t="s">
        <v>1199</v>
      </c>
      <c r="L308" s="52" t="s">
        <v>1282</v>
      </c>
      <c r="M308" s="53"/>
      <c r="N308" s="34" t="s">
        <v>23</v>
      </c>
    </row>
    <row r="309" customFormat="false" ht="15" hidden="false" customHeight="true" outlineLevel="0" collapsed="false">
      <c r="A309" s="25" t="n">
        <v>1255</v>
      </c>
      <c r="B309" s="26" t="str">
        <f aca="false">C309&amp;" "&amp;D309</f>
        <v>Trần Thị Thùy Dung
</v>
      </c>
      <c r="C309" s="46" t="s">
        <v>1283</v>
      </c>
      <c r="D309" s="46" t="s">
        <v>829</v>
      </c>
      <c r="E309" s="47" t="s">
        <v>1284</v>
      </c>
      <c r="F309" s="48" t="s">
        <v>1285</v>
      </c>
      <c r="G309" s="55" t="n">
        <v>35411</v>
      </c>
      <c r="H309" s="56" t="s">
        <v>40</v>
      </c>
      <c r="I309" s="46" t="s">
        <v>121</v>
      </c>
      <c r="J309" s="50" t="n">
        <v>41649</v>
      </c>
      <c r="K309" s="51" t="s">
        <v>1199</v>
      </c>
      <c r="L309" s="52" t="s">
        <v>1282</v>
      </c>
      <c r="M309" s="53"/>
      <c r="N309" s="34" t="s">
        <v>23</v>
      </c>
    </row>
    <row r="310" customFormat="false" ht="15" hidden="false" customHeight="true" outlineLevel="0" collapsed="false">
      <c r="A310" s="25" t="n">
        <v>1257</v>
      </c>
      <c r="B310" s="26" t="str">
        <f aca="false">C310&amp;" "&amp;D310</f>
        <v>Nguyễn Tiến Đạt
</v>
      </c>
      <c r="C310" s="46" t="s">
        <v>728</v>
      </c>
      <c r="D310" s="46" t="s">
        <v>113</v>
      </c>
      <c r="E310" s="47" t="s">
        <v>1286</v>
      </c>
      <c r="F310" s="48" t="s">
        <v>1287</v>
      </c>
      <c r="G310" s="50" t="n">
        <v>35345</v>
      </c>
      <c r="H310" s="50"/>
      <c r="I310" s="46" t="s">
        <v>121</v>
      </c>
      <c r="J310" s="50" t="n">
        <v>41649</v>
      </c>
      <c r="K310" s="51" t="s">
        <v>1199</v>
      </c>
      <c r="L310" s="52" t="s">
        <v>1282</v>
      </c>
      <c r="M310" s="53"/>
      <c r="N310" s="34" t="s">
        <v>23</v>
      </c>
    </row>
    <row r="311" customFormat="false" ht="15" hidden="false" customHeight="true" outlineLevel="0" collapsed="false">
      <c r="A311" s="25" t="n">
        <v>1261</v>
      </c>
      <c r="B311" s="26" t="str">
        <f aca="false">C311&amp;" "&amp;D311</f>
        <v>Đặng Văn Bin
</v>
      </c>
      <c r="C311" s="46" t="s">
        <v>1288</v>
      </c>
      <c r="D311" s="46" t="s">
        <v>1289</v>
      </c>
      <c r="E311" s="47" t="s">
        <v>1290</v>
      </c>
      <c r="F311" s="48" t="s">
        <v>1291</v>
      </c>
      <c r="G311" s="50" t="n">
        <v>34825</v>
      </c>
      <c r="H311" s="50"/>
      <c r="I311" s="46" t="s">
        <v>121</v>
      </c>
      <c r="J311" s="50" t="n">
        <v>41649</v>
      </c>
      <c r="K311" s="51" t="s">
        <v>1199</v>
      </c>
      <c r="L311" s="52" t="s">
        <v>1282</v>
      </c>
      <c r="M311" s="53"/>
      <c r="N311" s="34" t="s">
        <v>23</v>
      </c>
    </row>
    <row r="312" customFormat="false" ht="15" hidden="false" customHeight="true" outlineLevel="0" collapsed="false">
      <c r="A312" s="25" t="n">
        <v>1263</v>
      </c>
      <c r="B312" s="26" t="str">
        <f aca="false">C312&amp;" "&amp;D312</f>
        <v>Trương Huỳnh Kim Bảo
</v>
      </c>
      <c r="C312" s="46" t="s">
        <v>1292</v>
      </c>
      <c r="D312" s="46" t="s">
        <v>398</v>
      </c>
      <c r="E312" s="47" t="s">
        <v>1293</v>
      </c>
      <c r="F312" s="48" t="s">
        <v>1294</v>
      </c>
      <c r="G312" s="46" t="s">
        <v>1295</v>
      </c>
      <c r="H312" s="49"/>
      <c r="I312" s="46" t="s">
        <v>121</v>
      </c>
      <c r="J312" s="50" t="n">
        <v>41649</v>
      </c>
      <c r="K312" s="51" t="s">
        <v>1199</v>
      </c>
      <c r="L312" s="52" t="s">
        <v>1282</v>
      </c>
      <c r="M312" s="53"/>
      <c r="N312" s="34" t="s">
        <v>23</v>
      </c>
    </row>
    <row r="313" customFormat="false" ht="15" hidden="false" customHeight="true" outlineLevel="0" collapsed="false">
      <c r="A313" s="25" t="n">
        <v>1264</v>
      </c>
      <c r="B313" s="26" t="str">
        <f aca="false">C313&amp;" "&amp;D313</f>
        <v>Huỳnh Thái Bảo
</v>
      </c>
      <c r="C313" s="46" t="s">
        <v>1296</v>
      </c>
      <c r="D313" s="46" t="s">
        <v>398</v>
      </c>
      <c r="E313" s="47" t="s">
        <v>1297</v>
      </c>
      <c r="F313" s="48" t="s">
        <v>1298</v>
      </c>
      <c r="G313" s="46" t="s">
        <v>1299</v>
      </c>
      <c r="H313" s="49"/>
      <c r="I313" s="46" t="s">
        <v>121</v>
      </c>
      <c r="J313" s="50" t="n">
        <v>41649</v>
      </c>
      <c r="K313" s="51" t="s">
        <v>1199</v>
      </c>
      <c r="L313" s="52" t="s">
        <v>1282</v>
      </c>
      <c r="M313" s="53"/>
      <c r="N313" s="34" t="s">
        <v>23</v>
      </c>
    </row>
    <row r="314" customFormat="false" ht="15" hidden="false" customHeight="true" outlineLevel="0" collapsed="false">
      <c r="A314" s="25" t="n">
        <v>1268</v>
      </c>
      <c r="B314" s="26" t="str">
        <f aca="false">C314&amp;" "&amp;D314</f>
        <v>Lê Hữu Ân
</v>
      </c>
      <c r="C314" s="46" t="s">
        <v>1300</v>
      </c>
      <c r="D314" s="46" t="s">
        <v>1301</v>
      </c>
      <c r="E314" s="47" t="s">
        <v>1302</v>
      </c>
      <c r="F314" s="48" t="s">
        <v>1303</v>
      </c>
      <c r="G314" s="50" t="n">
        <v>35039</v>
      </c>
      <c r="H314" s="59" t="s">
        <v>40</v>
      </c>
      <c r="I314" s="46" t="s">
        <v>121</v>
      </c>
      <c r="J314" s="50" t="n">
        <v>41649</v>
      </c>
      <c r="K314" s="51" t="s">
        <v>1199</v>
      </c>
      <c r="L314" s="52" t="s">
        <v>1282</v>
      </c>
      <c r="M314" s="53"/>
      <c r="N314" s="34" t="s">
        <v>23</v>
      </c>
    </row>
    <row r="315" customFormat="false" ht="15" hidden="false" customHeight="true" outlineLevel="0" collapsed="false">
      <c r="A315" s="25" t="n">
        <v>1270</v>
      </c>
      <c r="B315" s="26" t="str">
        <f aca="false">C315&amp;" "&amp;D315</f>
        <v>Võ Thị Quý Vy
</v>
      </c>
      <c r="C315" s="46" t="s">
        <v>1304</v>
      </c>
      <c r="D315" s="46" t="s">
        <v>282</v>
      </c>
      <c r="E315" s="47" t="s">
        <v>1305</v>
      </c>
      <c r="F315" s="48" t="s">
        <v>1306</v>
      </c>
      <c r="G315" s="46" t="s">
        <v>1307</v>
      </c>
      <c r="H315" s="46" t="s">
        <v>40</v>
      </c>
      <c r="I315" s="46" t="s">
        <v>121</v>
      </c>
      <c r="J315" s="50" t="n">
        <v>41649</v>
      </c>
      <c r="K315" s="51" t="s">
        <v>1308</v>
      </c>
      <c r="L315" s="52" t="s">
        <v>1282</v>
      </c>
      <c r="M315" s="53"/>
      <c r="N315" s="34" t="s">
        <v>23</v>
      </c>
    </row>
    <row r="316" customFormat="false" ht="15" hidden="false" customHeight="true" outlineLevel="0" collapsed="false">
      <c r="A316" s="25" t="n">
        <v>1272</v>
      </c>
      <c r="B316" s="26" t="str">
        <f aca="false">C316&amp;" "&amp;D316</f>
        <v>Nguyễn Lê Vân
</v>
      </c>
      <c r="C316" s="46" t="s">
        <v>1309</v>
      </c>
      <c r="D316" s="46" t="s">
        <v>190</v>
      </c>
      <c r="E316" s="47" t="s">
        <v>1310</v>
      </c>
      <c r="F316" s="48" t="s">
        <v>1311</v>
      </c>
      <c r="G316" s="46" t="s">
        <v>1312</v>
      </c>
      <c r="H316" s="46" t="s">
        <v>40</v>
      </c>
      <c r="I316" s="46" t="s">
        <v>121</v>
      </c>
      <c r="J316" s="50" t="n">
        <v>41649</v>
      </c>
      <c r="K316" s="51" t="s">
        <v>1308</v>
      </c>
      <c r="L316" s="52" t="s">
        <v>1282</v>
      </c>
      <c r="M316" s="53"/>
      <c r="N316" s="34" t="s">
        <v>23</v>
      </c>
    </row>
    <row r="317" customFormat="false" ht="15" hidden="false" customHeight="true" outlineLevel="0" collapsed="false">
      <c r="A317" s="25" t="n">
        <v>1274</v>
      </c>
      <c r="B317" s="26" t="str">
        <f aca="false">C317&amp;" "&amp;D317</f>
        <v>Lê Chiêu Trung
</v>
      </c>
      <c r="C317" s="46" t="s">
        <v>1313</v>
      </c>
      <c r="D317" s="46" t="s">
        <v>408</v>
      </c>
      <c r="E317" s="47" t="s">
        <v>1314</v>
      </c>
      <c r="F317" s="48" t="s">
        <v>1315</v>
      </c>
      <c r="G317" s="50" t="n">
        <v>35287</v>
      </c>
      <c r="H317" s="50"/>
      <c r="I317" s="46" t="s">
        <v>121</v>
      </c>
      <c r="J317" s="50" t="n">
        <v>41649</v>
      </c>
      <c r="K317" s="51" t="s">
        <v>1308</v>
      </c>
      <c r="L317" s="52" t="s">
        <v>1282</v>
      </c>
      <c r="M317" s="53"/>
      <c r="N317" s="34" t="s">
        <v>23</v>
      </c>
    </row>
    <row r="318" customFormat="false" ht="15" hidden="false" customHeight="true" outlineLevel="0" collapsed="false">
      <c r="A318" s="25" t="n">
        <v>1304</v>
      </c>
      <c r="B318" s="26" t="str">
        <f aca="false">C318&amp;" "&amp;D318</f>
        <v>Huỳnh Trương
Nguyên Ngọc
</v>
      </c>
      <c r="C318" s="46" t="s">
        <v>1316</v>
      </c>
      <c r="D318" s="46" t="s">
        <v>363</v>
      </c>
      <c r="E318" s="47" t="s">
        <v>1317</v>
      </c>
      <c r="F318" s="48" t="s">
        <v>1318</v>
      </c>
      <c r="G318" s="46" t="s">
        <v>1319</v>
      </c>
      <c r="H318" s="49"/>
      <c r="I318" s="46" t="s">
        <v>121</v>
      </c>
      <c r="J318" s="50" t="n">
        <v>41649</v>
      </c>
      <c r="K318" s="51" t="s">
        <v>1308</v>
      </c>
      <c r="L318" s="52" t="s">
        <v>1282</v>
      </c>
      <c r="M318" s="53"/>
      <c r="N318" s="34" t="s">
        <v>23</v>
      </c>
    </row>
    <row r="319" customFormat="false" ht="15" hidden="false" customHeight="true" outlineLevel="0" collapsed="false">
      <c r="A319" s="25" t="n">
        <v>1307</v>
      </c>
      <c r="B319" s="26" t="str">
        <f aca="false">C319&amp;" "&amp;D319</f>
        <v>Nguyễn Thị Thanh Nga
</v>
      </c>
      <c r="C319" s="46" t="s">
        <v>1021</v>
      </c>
      <c r="D319" s="46" t="s">
        <v>1266</v>
      </c>
      <c r="E319" s="47" t="s">
        <v>1320</v>
      </c>
      <c r="F319" s="48" t="s">
        <v>1321</v>
      </c>
      <c r="G319" s="46" t="s">
        <v>639</v>
      </c>
      <c r="H319" s="46" t="s">
        <v>40</v>
      </c>
      <c r="I319" s="46" t="s">
        <v>121</v>
      </c>
      <c r="J319" s="50" t="n">
        <v>41649</v>
      </c>
      <c r="K319" s="51" t="s">
        <v>1308</v>
      </c>
      <c r="L319" s="52" t="s">
        <v>1282</v>
      </c>
      <c r="M319" s="53"/>
      <c r="N319" s="34" t="s">
        <v>23</v>
      </c>
    </row>
    <row r="320" customFormat="false" ht="15" hidden="false" customHeight="true" outlineLevel="0" collapsed="false">
      <c r="A320" s="25" t="n">
        <v>1327</v>
      </c>
      <c r="B320" s="26" t="str">
        <f aca="false">C320&amp;" "&amp;D320</f>
        <v>Võ Thị Thảo Hiền
</v>
      </c>
      <c r="C320" s="46" t="s">
        <v>1322</v>
      </c>
      <c r="D320" s="46" t="s">
        <v>654</v>
      </c>
      <c r="E320" s="47" t="s">
        <v>1323</v>
      </c>
      <c r="F320" s="48" t="s">
        <v>1324</v>
      </c>
      <c r="G320" s="46" t="s">
        <v>1325</v>
      </c>
      <c r="H320" s="46" t="s">
        <v>40</v>
      </c>
      <c r="I320" s="46" t="s">
        <v>121</v>
      </c>
      <c r="J320" s="50" t="n">
        <v>41649</v>
      </c>
      <c r="K320" s="51" t="s">
        <v>1308</v>
      </c>
      <c r="L320" s="52" t="s">
        <v>1282</v>
      </c>
      <c r="M320" s="53"/>
      <c r="N320" s="34" t="s">
        <v>23</v>
      </c>
    </row>
    <row r="321" customFormat="false" ht="15" hidden="false" customHeight="true" outlineLevel="0" collapsed="false">
      <c r="A321" s="25" t="n">
        <v>1335</v>
      </c>
      <c r="B321" s="26" t="str">
        <f aca="false">C321&amp;" "&amp;D321</f>
        <v>Tôn Thị Hương Giang
</v>
      </c>
      <c r="C321" s="46" t="s">
        <v>1326</v>
      </c>
      <c r="D321" s="46" t="s">
        <v>166</v>
      </c>
      <c r="E321" s="47" t="s">
        <v>1327</v>
      </c>
      <c r="F321" s="48" t="s">
        <v>1328</v>
      </c>
      <c r="G321" s="46" t="s">
        <v>1329</v>
      </c>
      <c r="H321" s="46" t="s">
        <v>40</v>
      </c>
      <c r="I321" s="46" t="s">
        <v>121</v>
      </c>
      <c r="J321" s="50" t="n">
        <v>41649</v>
      </c>
      <c r="K321" s="51" t="s">
        <v>1308</v>
      </c>
      <c r="L321" s="73" t="s">
        <v>1330</v>
      </c>
      <c r="M321" s="53"/>
      <c r="N321" s="34" t="s">
        <v>23</v>
      </c>
    </row>
    <row r="322" customFormat="false" ht="15" hidden="false" customHeight="true" outlineLevel="0" collapsed="false">
      <c r="A322" s="25" t="n">
        <v>1336</v>
      </c>
      <c r="B322" s="26" t="str">
        <f aca="false">C322&amp;" "&amp;D322</f>
        <v>Hồ Thị Lệ Giang
</v>
      </c>
      <c r="C322" s="46" t="s">
        <v>1331</v>
      </c>
      <c r="D322" s="46" t="s">
        <v>166</v>
      </c>
      <c r="E322" s="47" t="s">
        <v>1332</v>
      </c>
      <c r="F322" s="48" t="s">
        <v>1333</v>
      </c>
      <c r="G322" s="46" t="s">
        <v>1334</v>
      </c>
      <c r="H322" s="46" t="s">
        <v>40</v>
      </c>
      <c r="I322" s="46" t="s">
        <v>121</v>
      </c>
      <c r="J322" s="50" t="n">
        <v>41649</v>
      </c>
      <c r="K322" s="51" t="s">
        <v>1308</v>
      </c>
      <c r="L322" s="73" t="s">
        <v>1330</v>
      </c>
      <c r="M322" s="53"/>
      <c r="N322" s="34" t="s">
        <v>23</v>
      </c>
    </row>
    <row r="323" customFormat="false" ht="15" hidden="false" customHeight="true" outlineLevel="0" collapsed="false">
      <c r="A323" s="25" t="n">
        <v>1338</v>
      </c>
      <c r="B323" s="26" t="str">
        <f aca="false">C323&amp;" "&amp;D323</f>
        <v>Trần Tuấn Dũng
</v>
      </c>
      <c r="C323" s="46" t="s">
        <v>1335</v>
      </c>
      <c r="D323" s="46" t="s">
        <v>1165</v>
      </c>
      <c r="E323" s="47" t="s">
        <v>1336</v>
      </c>
      <c r="F323" s="48" t="s">
        <v>1337</v>
      </c>
      <c r="G323" s="55" t="n">
        <v>34313</v>
      </c>
      <c r="H323" s="55"/>
      <c r="I323" s="46" t="s">
        <v>121</v>
      </c>
      <c r="J323" s="50" t="n">
        <v>41649</v>
      </c>
      <c r="K323" s="51" t="s">
        <v>1308</v>
      </c>
      <c r="L323" s="73" t="s">
        <v>1330</v>
      </c>
      <c r="M323" s="53"/>
      <c r="N323" s="34" t="s">
        <v>23</v>
      </c>
    </row>
    <row r="324" customFormat="false" ht="15" hidden="false" customHeight="true" outlineLevel="0" collapsed="false">
      <c r="A324" s="25" t="n">
        <v>1342</v>
      </c>
      <c r="B324" s="26" t="str">
        <f aca="false">C324&amp;" "&amp;D324</f>
        <v>Huỳnh Quốc Cường
</v>
      </c>
      <c r="C324" s="46" t="s">
        <v>1338</v>
      </c>
      <c r="D324" s="46" t="s">
        <v>834</v>
      </c>
      <c r="E324" s="47" t="s">
        <v>1339</v>
      </c>
      <c r="F324" s="48" t="s">
        <v>1340</v>
      </c>
      <c r="G324" s="50" t="n">
        <v>35225</v>
      </c>
      <c r="H324" s="50"/>
      <c r="I324" s="46" t="s">
        <v>121</v>
      </c>
      <c r="J324" s="50" t="n">
        <v>41649</v>
      </c>
      <c r="K324" s="51" t="s">
        <v>1308</v>
      </c>
      <c r="L324" s="73" t="s">
        <v>1330</v>
      </c>
      <c r="M324" s="53"/>
      <c r="N324" s="34" t="s">
        <v>23</v>
      </c>
    </row>
    <row r="325" customFormat="false" ht="15" hidden="false" customHeight="true" outlineLevel="0" collapsed="false">
      <c r="A325" s="25" t="n">
        <v>1345</v>
      </c>
      <c r="B325" s="26" t="str">
        <f aca="false">C325&amp;" "&amp;D325</f>
        <v>Nguyễn Thị Trâm Anh
</v>
      </c>
      <c r="C325" s="46" t="s">
        <v>1341</v>
      </c>
      <c r="D325" s="46" t="s">
        <v>865</v>
      </c>
      <c r="E325" s="47" t="s">
        <v>1342</v>
      </c>
      <c r="F325" s="48" t="s">
        <v>1343</v>
      </c>
      <c r="G325" s="46" t="s">
        <v>1344</v>
      </c>
      <c r="H325" s="46" t="s">
        <v>40</v>
      </c>
      <c r="I325" s="46" t="s">
        <v>121</v>
      </c>
      <c r="J325" s="50" t="n">
        <v>41649</v>
      </c>
      <c r="K325" s="51" t="s">
        <v>1308</v>
      </c>
      <c r="L325" s="73" t="s">
        <v>1330</v>
      </c>
      <c r="M325" s="53"/>
      <c r="N325" s="34" t="s">
        <v>23</v>
      </c>
    </row>
    <row r="326" customFormat="false" ht="15" hidden="false" customHeight="true" outlineLevel="0" collapsed="false">
      <c r="A326" s="25" t="n">
        <v>1347</v>
      </c>
      <c r="B326" s="26" t="str">
        <f aca="false">C326&amp;" "&amp;D326</f>
        <v>Lê Thị Thủy Anh
</v>
      </c>
      <c r="C326" s="46" t="s">
        <v>1345</v>
      </c>
      <c r="D326" s="46" t="s">
        <v>865</v>
      </c>
      <c r="E326" s="47" t="s">
        <v>1346</v>
      </c>
      <c r="F326" s="48" t="s">
        <v>1347</v>
      </c>
      <c r="G326" s="50" t="n">
        <v>34582</v>
      </c>
      <c r="H326" s="59" t="s">
        <v>40</v>
      </c>
      <c r="I326" s="46" t="s">
        <v>121</v>
      </c>
      <c r="J326" s="50" t="n">
        <v>41649</v>
      </c>
      <c r="K326" s="51" t="s">
        <v>1308</v>
      </c>
      <c r="L326" s="73" t="s">
        <v>1330</v>
      </c>
      <c r="M326" s="53"/>
      <c r="N326" s="34" t="s">
        <v>23</v>
      </c>
    </row>
    <row r="327" customFormat="false" ht="15" hidden="false" customHeight="true" outlineLevel="0" collapsed="false">
      <c r="A327" s="25" t="n">
        <v>1352</v>
      </c>
      <c r="B327" s="26" t="str">
        <f aca="false">C327&amp;" "&amp;D327</f>
        <v>Phạm Thái Thanh Uyên
</v>
      </c>
      <c r="C327" s="46" t="s">
        <v>1348</v>
      </c>
      <c r="D327" s="46" t="s">
        <v>103</v>
      </c>
      <c r="E327" s="47" t="s">
        <v>1349</v>
      </c>
      <c r="F327" s="48" t="s">
        <v>1350</v>
      </c>
      <c r="G327" s="46" t="s">
        <v>1351</v>
      </c>
      <c r="H327" s="46" t="s">
        <v>40</v>
      </c>
      <c r="I327" s="46" t="s">
        <v>121</v>
      </c>
      <c r="J327" s="50" t="n">
        <v>41649</v>
      </c>
      <c r="K327" s="51" t="s">
        <v>1352</v>
      </c>
      <c r="L327" s="73" t="s">
        <v>1330</v>
      </c>
      <c r="M327" s="53"/>
      <c r="N327" s="34" t="s">
        <v>23</v>
      </c>
    </row>
    <row r="328" customFormat="false" ht="15" hidden="false" customHeight="true" outlineLevel="0" collapsed="false">
      <c r="A328" s="25" t="n">
        <v>1353</v>
      </c>
      <c r="B328" s="26" t="str">
        <f aca="false">C328&amp;" "&amp;D328</f>
        <v>Nguyễn Hoàng Uyên
</v>
      </c>
      <c r="C328" s="46" t="s">
        <v>1160</v>
      </c>
      <c r="D328" s="46" t="s">
        <v>103</v>
      </c>
      <c r="E328" s="47" t="s">
        <v>1353</v>
      </c>
      <c r="F328" s="48" t="s">
        <v>1354</v>
      </c>
      <c r="G328" s="46" t="s">
        <v>1355</v>
      </c>
      <c r="H328" s="46" t="s">
        <v>40</v>
      </c>
      <c r="I328" s="46" t="s">
        <v>121</v>
      </c>
      <c r="J328" s="50" t="n">
        <v>41649</v>
      </c>
      <c r="K328" s="51" t="s">
        <v>1352</v>
      </c>
      <c r="L328" s="73" t="s">
        <v>1330</v>
      </c>
      <c r="M328" s="53"/>
      <c r="N328" s="34" t="s">
        <v>23</v>
      </c>
    </row>
    <row r="329" customFormat="false" ht="15" hidden="false" customHeight="true" outlineLevel="0" collapsed="false">
      <c r="A329" s="25" t="n">
        <v>1361</v>
      </c>
      <c r="B329" s="26" t="str">
        <f aca="false">C329&amp;" "&amp;D329</f>
        <v>Trần Thị Thu Thảo
</v>
      </c>
      <c r="C329" s="46" t="s">
        <v>1356</v>
      </c>
      <c r="D329" s="46" t="s">
        <v>481</v>
      </c>
      <c r="E329" s="47" t="s">
        <v>1357</v>
      </c>
      <c r="F329" s="48" t="s">
        <v>1358</v>
      </c>
      <c r="G329" s="50" t="n">
        <v>35282</v>
      </c>
      <c r="H329" s="59" t="s">
        <v>40</v>
      </c>
      <c r="I329" s="46" t="s">
        <v>121</v>
      </c>
      <c r="J329" s="50" t="n">
        <v>41649</v>
      </c>
      <c r="K329" s="51" t="s">
        <v>1352</v>
      </c>
      <c r="L329" s="73" t="s">
        <v>1330</v>
      </c>
      <c r="M329" s="53"/>
      <c r="N329" s="34" t="s">
        <v>23</v>
      </c>
    </row>
    <row r="330" customFormat="false" ht="15" hidden="false" customHeight="true" outlineLevel="0" collapsed="false">
      <c r="A330" s="25" t="n">
        <v>1367</v>
      </c>
      <c r="B330" s="26" t="str">
        <f aca="false">C330&amp;" "&amp;D330</f>
        <v>Phạm Nguyên Nguyên
</v>
      </c>
      <c r="C330" s="46" t="s">
        <v>1174</v>
      </c>
      <c r="D330" s="46" t="s">
        <v>264</v>
      </c>
      <c r="E330" s="47" t="s">
        <v>1359</v>
      </c>
      <c r="F330" s="48" t="s">
        <v>1360</v>
      </c>
      <c r="G330" s="46" t="s">
        <v>331</v>
      </c>
      <c r="H330" s="46" t="s">
        <v>40</v>
      </c>
      <c r="I330" s="46" t="s">
        <v>121</v>
      </c>
      <c r="J330" s="50" t="n">
        <v>41649</v>
      </c>
      <c r="K330" s="51" t="s">
        <v>1352</v>
      </c>
      <c r="L330" s="73" t="s">
        <v>1330</v>
      </c>
      <c r="M330" s="53"/>
      <c r="N330" s="34" t="s">
        <v>23</v>
      </c>
    </row>
    <row r="331" customFormat="false" ht="15" hidden="false" customHeight="true" outlineLevel="0" collapsed="false">
      <c r="A331" s="25" t="n">
        <v>1373</v>
      </c>
      <c r="B331" s="26" t="str">
        <f aca="false">C331&amp;" "&amp;D331</f>
        <v>Phan Thị Mỹ Linh
</v>
      </c>
      <c r="C331" s="46" t="s">
        <v>1361</v>
      </c>
      <c r="D331" s="46" t="s">
        <v>328</v>
      </c>
      <c r="E331" s="47" t="s">
        <v>1362</v>
      </c>
      <c r="F331" s="48" t="s">
        <v>1363</v>
      </c>
      <c r="G331" s="50" t="n">
        <v>35252</v>
      </c>
      <c r="H331" s="50"/>
      <c r="I331" s="46" t="s">
        <v>121</v>
      </c>
      <c r="J331" s="50" t="n">
        <v>41649</v>
      </c>
      <c r="K331" s="51" t="s">
        <v>1352</v>
      </c>
      <c r="L331" s="73" t="s">
        <v>1330</v>
      </c>
      <c r="M331" s="53"/>
      <c r="N331" s="34" t="s">
        <v>23</v>
      </c>
    </row>
    <row r="332" customFormat="false" ht="15" hidden="false" customHeight="true" outlineLevel="0" collapsed="false">
      <c r="A332" s="25" t="n">
        <v>1374</v>
      </c>
      <c r="B332" s="26" t="str">
        <f aca="false">C332&amp;" "&amp;D332</f>
        <v>Nguyễn Thị Thùy Linh
</v>
      </c>
      <c r="C332" s="46" t="s">
        <v>485</v>
      </c>
      <c r="D332" s="46" t="s">
        <v>328</v>
      </c>
      <c r="E332" s="47" t="s">
        <v>1364</v>
      </c>
      <c r="F332" s="48" t="s">
        <v>1365</v>
      </c>
      <c r="G332" s="46" t="s">
        <v>1032</v>
      </c>
      <c r="H332" s="46" t="s">
        <v>40</v>
      </c>
      <c r="I332" s="46" t="s">
        <v>121</v>
      </c>
      <c r="J332" s="50" t="n">
        <v>41649</v>
      </c>
      <c r="K332" s="51" t="s">
        <v>1352</v>
      </c>
      <c r="L332" s="73" t="s">
        <v>1330</v>
      </c>
      <c r="M332" s="53"/>
      <c r="N332" s="34" t="s">
        <v>23</v>
      </c>
    </row>
    <row r="333" customFormat="false" ht="15" hidden="false" customHeight="true" outlineLevel="0" collapsed="false">
      <c r="A333" s="25" t="n">
        <v>1380</v>
      </c>
      <c r="B333" s="26" t="str">
        <f aca="false">C333&amp;" "&amp;D333</f>
        <v>Võ Thị Hương Giang
</v>
      </c>
      <c r="C333" s="46" t="s">
        <v>1366</v>
      </c>
      <c r="D333" s="46" t="s">
        <v>166</v>
      </c>
      <c r="E333" s="47" t="s">
        <v>1367</v>
      </c>
      <c r="F333" s="48" t="s">
        <v>1368</v>
      </c>
      <c r="G333" s="50" t="n">
        <v>34981</v>
      </c>
      <c r="H333" s="59" t="s">
        <v>40</v>
      </c>
      <c r="I333" s="46" t="s">
        <v>121</v>
      </c>
      <c r="J333" s="50" t="n">
        <v>41649</v>
      </c>
      <c r="K333" s="51" t="s">
        <v>1352</v>
      </c>
      <c r="L333" s="73" t="s">
        <v>1330</v>
      </c>
      <c r="M333" s="53"/>
      <c r="N333" s="34" t="s">
        <v>23</v>
      </c>
    </row>
    <row r="334" customFormat="false" ht="15" hidden="false" customHeight="true" outlineLevel="0" collapsed="false">
      <c r="A334" s="25" t="n">
        <v>1384</v>
      </c>
      <c r="B334" s="26" t="str">
        <f aca="false">C334&amp;" "&amp;D334</f>
        <v>Nguyễn Thị Thanh Bình
</v>
      </c>
      <c r="C334" s="46" t="s">
        <v>1021</v>
      </c>
      <c r="D334" s="46" t="s">
        <v>1369</v>
      </c>
      <c r="E334" s="47" t="s">
        <v>1370</v>
      </c>
      <c r="F334" s="48" t="s">
        <v>1371</v>
      </c>
      <c r="G334" s="50" t="n">
        <v>35107</v>
      </c>
      <c r="H334" s="59" t="s">
        <v>40</v>
      </c>
      <c r="I334" s="46" t="s">
        <v>121</v>
      </c>
      <c r="J334" s="50" t="n">
        <v>41649</v>
      </c>
      <c r="K334" s="51" t="s">
        <v>1352</v>
      </c>
      <c r="L334" s="73" t="s">
        <v>1330</v>
      </c>
      <c r="M334" s="53"/>
      <c r="N334" s="34" t="s">
        <v>23</v>
      </c>
    </row>
    <row r="335" customFormat="false" ht="15" hidden="false" customHeight="true" outlineLevel="0" collapsed="false">
      <c r="A335" s="25" t="n">
        <v>1388</v>
      </c>
      <c r="B335" s="26" t="str">
        <f aca="false">C335&amp;" "&amp;D335</f>
        <v>Trần Ngọc Hoàng Vy
</v>
      </c>
      <c r="C335" s="46" t="s">
        <v>1372</v>
      </c>
      <c r="D335" s="46" t="s">
        <v>282</v>
      </c>
      <c r="E335" s="47" t="s">
        <v>1373</v>
      </c>
      <c r="F335" s="48" t="s">
        <v>1374</v>
      </c>
      <c r="G335" s="50" t="n">
        <v>33545</v>
      </c>
      <c r="H335" s="59" t="s">
        <v>40</v>
      </c>
      <c r="I335" s="46" t="s">
        <v>121</v>
      </c>
      <c r="J335" s="50" t="n">
        <v>41649</v>
      </c>
      <c r="K335" s="51" t="s">
        <v>1375</v>
      </c>
      <c r="L335" s="73" t="s">
        <v>1330</v>
      </c>
      <c r="M335" s="53"/>
      <c r="N335" s="34" t="s">
        <v>23</v>
      </c>
    </row>
    <row r="336" customFormat="false" ht="15" hidden="false" customHeight="true" outlineLevel="0" collapsed="false">
      <c r="A336" s="25" t="n">
        <v>1390</v>
      </c>
      <c r="B336" s="26" t="str">
        <f aca="false">C336&amp;" "&amp;D336</f>
        <v>Nguyễn Hoàng Trúc Vy
</v>
      </c>
      <c r="C336" s="46" t="s">
        <v>1376</v>
      </c>
      <c r="D336" s="46" t="s">
        <v>282</v>
      </c>
      <c r="E336" s="47" t="s">
        <v>1377</v>
      </c>
      <c r="F336" s="48" t="s">
        <v>1378</v>
      </c>
      <c r="G336" s="50" t="n">
        <v>33340</v>
      </c>
      <c r="H336" s="59" t="s">
        <v>40</v>
      </c>
      <c r="I336" s="46" t="s">
        <v>121</v>
      </c>
      <c r="J336" s="50" t="n">
        <v>41649</v>
      </c>
      <c r="K336" s="51" t="s">
        <v>1375</v>
      </c>
      <c r="L336" s="73" t="s">
        <v>1330</v>
      </c>
      <c r="M336" s="53"/>
      <c r="N336" s="34" t="s">
        <v>23</v>
      </c>
    </row>
    <row r="337" customFormat="false" ht="15" hidden="false" customHeight="true" outlineLevel="0" collapsed="false">
      <c r="A337" s="25" t="n">
        <v>1398</v>
      </c>
      <c r="B337" s="26" t="str">
        <f aca="false">C337&amp;" "&amp;D337</f>
        <v>Văn Thị Ánh Tuyết
</v>
      </c>
      <c r="C337" s="46" t="s">
        <v>1379</v>
      </c>
      <c r="D337" s="46" t="s">
        <v>605</v>
      </c>
      <c r="E337" s="47" t="s">
        <v>1380</v>
      </c>
      <c r="F337" s="48" t="s">
        <v>1381</v>
      </c>
      <c r="G337" s="50" t="n">
        <v>35400</v>
      </c>
      <c r="H337" s="59" t="s">
        <v>40</v>
      </c>
      <c r="I337" s="46" t="s">
        <v>121</v>
      </c>
      <c r="J337" s="50" t="n">
        <v>41649</v>
      </c>
      <c r="K337" s="51" t="s">
        <v>1375</v>
      </c>
      <c r="L337" s="73" t="s">
        <v>1330</v>
      </c>
      <c r="M337" s="53"/>
      <c r="N337" s="34" t="s">
        <v>23</v>
      </c>
    </row>
    <row r="338" customFormat="false" ht="15" hidden="false" customHeight="true" outlineLevel="0" collapsed="false">
      <c r="A338" s="25" t="n">
        <v>1399</v>
      </c>
      <c r="B338" s="26" t="str">
        <f aca="false">C338&amp;" "&amp;D338</f>
        <v>Phan Nữ Bình Tuyên
</v>
      </c>
      <c r="C338" s="46" t="s">
        <v>1382</v>
      </c>
      <c r="D338" s="46" t="s">
        <v>1383</v>
      </c>
      <c r="E338" s="47" t="s">
        <v>1384</v>
      </c>
      <c r="F338" s="48" t="s">
        <v>1385</v>
      </c>
      <c r="G338" s="50" t="n">
        <v>35073</v>
      </c>
      <c r="H338" s="59" t="s">
        <v>40</v>
      </c>
      <c r="I338" s="46" t="s">
        <v>121</v>
      </c>
      <c r="J338" s="50" t="n">
        <v>41649</v>
      </c>
      <c r="K338" s="51" t="s">
        <v>1375</v>
      </c>
      <c r="L338" s="73" t="s">
        <v>1330</v>
      </c>
      <c r="M338" s="53"/>
      <c r="N338" s="34" t="s">
        <v>23</v>
      </c>
    </row>
    <row r="339" customFormat="false" ht="15" hidden="false" customHeight="true" outlineLevel="0" collapsed="false">
      <c r="A339" s="25" t="n">
        <v>1400</v>
      </c>
      <c r="B339" s="26" t="str">
        <f aca="false">C339&amp;" "&amp;D339</f>
        <v> Trường
</v>
      </c>
      <c r="C339" s="46"/>
      <c r="D339" s="46" t="s">
        <v>1386</v>
      </c>
      <c r="E339" s="47" t="s">
        <v>1387</v>
      </c>
      <c r="F339" s="48" t="s">
        <v>1388</v>
      </c>
      <c r="G339" s="46" t="s">
        <v>1389</v>
      </c>
      <c r="H339" s="49"/>
      <c r="I339" s="46" t="s">
        <v>121</v>
      </c>
      <c r="J339" s="50" t="n">
        <v>41649</v>
      </c>
      <c r="K339" s="51" t="s">
        <v>1375</v>
      </c>
      <c r="L339" s="73" t="s">
        <v>1330</v>
      </c>
      <c r="M339" s="53"/>
      <c r="N339" s="34" t="s">
        <v>23</v>
      </c>
    </row>
    <row r="340" customFormat="false" ht="15" hidden="false" customHeight="true" outlineLevel="0" collapsed="false">
      <c r="A340" s="25" t="n">
        <v>1401</v>
      </c>
      <c r="B340" s="26" t="str">
        <f aca="false">C340&amp;" "&amp;D340</f>
        <v>Nguyễn Phạm Thanh Trúc
</v>
      </c>
      <c r="C340" s="46" t="s">
        <v>1390</v>
      </c>
      <c r="D340" s="46" t="s">
        <v>512</v>
      </c>
      <c r="E340" s="47" t="s">
        <v>1391</v>
      </c>
      <c r="F340" s="48" t="s">
        <v>1392</v>
      </c>
      <c r="G340" s="46" t="s">
        <v>300</v>
      </c>
      <c r="H340" s="46" t="s">
        <v>40</v>
      </c>
      <c r="I340" s="46" t="s">
        <v>121</v>
      </c>
      <c r="J340" s="50" t="n">
        <v>41649</v>
      </c>
      <c r="K340" s="51" t="s">
        <v>1375</v>
      </c>
      <c r="L340" s="73" t="s">
        <v>1330</v>
      </c>
      <c r="M340" s="53"/>
      <c r="N340" s="34" t="s">
        <v>23</v>
      </c>
    </row>
    <row r="341" customFormat="false" ht="15" hidden="false" customHeight="true" outlineLevel="0" collapsed="false">
      <c r="A341" s="25" t="n">
        <v>1405</v>
      </c>
      <c r="B341" s="26" t="str">
        <f aca="false">C341&amp;" "&amp;D341</f>
        <v>Phạm Thị Tú Trinh
</v>
      </c>
      <c r="C341" s="46" t="s">
        <v>1393</v>
      </c>
      <c r="D341" s="46" t="s">
        <v>843</v>
      </c>
      <c r="E341" s="47" t="s">
        <v>1394</v>
      </c>
      <c r="F341" s="48" t="s">
        <v>1395</v>
      </c>
      <c r="G341" s="50" t="n">
        <v>35217</v>
      </c>
      <c r="H341" s="59" t="s">
        <v>40</v>
      </c>
      <c r="I341" s="46" t="s">
        <v>121</v>
      </c>
      <c r="J341" s="50" t="n">
        <v>41649</v>
      </c>
      <c r="K341" s="51" t="s">
        <v>1375</v>
      </c>
      <c r="L341" s="73" t="s">
        <v>1330</v>
      </c>
      <c r="M341" s="53"/>
      <c r="N341" s="34" t="s">
        <v>23</v>
      </c>
    </row>
    <row r="342" s="11" customFormat="true" ht="15" hidden="false" customHeight="true" outlineLevel="0" collapsed="false">
      <c r="A342" s="25" t="n">
        <v>1409</v>
      </c>
      <c r="B342" s="60" t="str">
        <f aca="false">C342&amp;" "&amp;D342</f>
        <v>Lê Thu Trang
</v>
      </c>
      <c r="C342" s="46" t="s">
        <v>1396</v>
      </c>
      <c r="D342" s="46" t="s">
        <v>515</v>
      </c>
      <c r="E342" s="47" t="s">
        <v>1397</v>
      </c>
      <c r="F342" s="61" t="s">
        <v>1398</v>
      </c>
      <c r="G342" s="62" t="s">
        <v>1399</v>
      </c>
      <c r="H342" s="62" t="s">
        <v>40</v>
      </c>
      <c r="I342" s="62" t="s">
        <v>121</v>
      </c>
      <c r="J342" s="63" t="n">
        <v>41649</v>
      </c>
      <c r="K342" s="54" t="s">
        <v>1375</v>
      </c>
      <c r="L342" s="73" t="s">
        <v>1330</v>
      </c>
      <c r="M342" s="44"/>
      <c r="N342" s="34" t="s">
        <v>23</v>
      </c>
    </row>
    <row r="343" customFormat="false" ht="15" hidden="false" customHeight="true" outlineLevel="0" collapsed="false">
      <c r="A343" s="25" t="n">
        <v>1410</v>
      </c>
      <c r="B343" s="26" t="str">
        <f aca="false">C343&amp;" "&amp;D343</f>
        <v>Lê Thị Phương Trang
</v>
      </c>
      <c r="C343" s="46" t="s">
        <v>480</v>
      </c>
      <c r="D343" s="46" t="s">
        <v>515</v>
      </c>
      <c r="E343" s="47" t="s">
        <v>1400</v>
      </c>
      <c r="F343" s="48" t="s">
        <v>1401</v>
      </c>
      <c r="G343" s="50" t="n">
        <v>35341</v>
      </c>
      <c r="H343" s="59" t="s">
        <v>40</v>
      </c>
      <c r="I343" s="46" t="s">
        <v>121</v>
      </c>
      <c r="J343" s="50" t="n">
        <v>41649</v>
      </c>
      <c r="K343" s="51" t="s">
        <v>1375</v>
      </c>
      <c r="L343" s="73" t="s">
        <v>1330</v>
      </c>
      <c r="M343" s="53"/>
      <c r="N343" s="34" t="s">
        <v>23</v>
      </c>
    </row>
    <row r="344" customFormat="false" ht="15" hidden="false" customHeight="true" outlineLevel="0" collapsed="false">
      <c r="A344" s="25" t="n">
        <v>1411</v>
      </c>
      <c r="B344" s="26" t="str">
        <f aca="false">C344&amp;" "&amp;D344</f>
        <v>Huỳnh Minh Trang
</v>
      </c>
      <c r="C344" s="46" t="s">
        <v>1402</v>
      </c>
      <c r="D344" s="46" t="s">
        <v>515</v>
      </c>
      <c r="E344" s="47" t="s">
        <v>1403</v>
      </c>
      <c r="F344" s="48" t="s">
        <v>1404</v>
      </c>
      <c r="G344" s="50" t="n">
        <v>35218</v>
      </c>
      <c r="H344" s="59" t="s">
        <v>40</v>
      </c>
      <c r="I344" s="46" t="s">
        <v>121</v>
      </c>
      <c r="J344" s="50" t="n">
        <v>41649</v>
      </c>
      <c r="K344" s="51" t="s">
        <v>1375</v>
      </c>
      <c r="L344" s="73" t="s">
        <v>1330</v>
      </c>
      <c r="M344" s="53"/>
      <c r="N344" s="34" t="s">
        <v>23</v>
      </c>
    </row>
    <row r="345" customFormat="false" ht="15" hidden="false" customHeight="true" outlineLevel="0" collapsed="false">
      <c r="A345" s="25" t="n">
        <v>1412</v>
      </c>
      <c r="B345" s="26" t="str">
        <f aca="false">C345&amp;" "&amp;D345</f>
        <v>Huỳnh Thị Huyền Trân
</v>
      </c>
      <c r="C345" s="46" t="s">
        <v>1405</v>
      </c>
      <c r="D345" s="46" t="s">
        <v>96</v>
      </c>
      <c r="E345" s="47" t="s">
        <v>1406</v>
      </c>
      <c r="F345" s="48" t="s">
        <v>1407</v>
      </c>
      <c r="G345" s="50" t="n">
        <v>35310</v>
      </c>
      <c r="H345" s="59" t="s">
        <v>40</v>
      </c>
      <c r="I345" s="46" t="s">
        <v>121</v>
      </c>
      <c r="J345" s="50" t="n">
        <v>41649</v>
      </c>
      <c r="K345" s="51" t="s">
        <v>1375</v>
      </c>
      <c r="L345" s="73" t="s">
        <v>1330</v>
      </c>
      <c r="M345" s="53"/>
      <c r="N345" s="34" t="s">
        <v>23</v>
      </c>
    </row>
    <row r="346" customFormat="false" ht="15" hidden="false" customHeight="true" outlineLevel="0" collapsed="false">
      <c r="A346" s="25" t="n">
        <v>1413</v>
      </c>
      <c r="B346" s="26" t="str">
        <f aca="false">C346&amp;" "&amp;D346</f>
        <v>Nguyễn Châu Quỳnh Trâm
</v>
      </c>
      <c r="C346" s="46" t="s">
        <v>1408</v>
      </c>
      <c r="D346" s="46" t="s">
        <v>311</v>
      </c>
      <c r="E346" s="47" t="s">
        <v>1409</v>
      </c>
      <c r="F346" s="48" t="s">
        <v>1410</v>
      </c>
      <c r="G346" s="55" t="n">
        <v>35380</v>
      </c>
      <c r="H346" s="56" t="s">
        <v>40</v>
      </c>
      <c r="I346" s="46" t="s">
        <v>121</v>
      </c>
      <c r="J346" s="50" t="n">
        <v>41649</v>
      </c>
      <c r="K346" s="51" t="s">
        <v>1375</v>
      </c>
      <c r="L346" s="73" t="s">
        <v>1330</v>
      </c>
      <c r="M346" s="53"/>
      <c r="N346" s="34" t="s">
        <v>23</v>
      </c>
    </row>
    <row r="347" customFormat="false" ht="15" hidden="false" customHeight="true" outlineLevel="0" collapsed="false">
      <c r="A347" s="25" t="n">
        <v>1414</v>
      </c>
      <c r="B347" s="26" t="str">
        <f aca="false">C347&amp;" "&amp;D347</f>
        <v>Nguyễn Bảo Trâm
</v>
      </c>
      <c r="C347" s="46" t="s">
        <v>1411</v>
      </c>
      <c r="D347" s="46" t="s">
        <v>311</v>
      </c>
      <c r="E347" s="47" t="s">
        <v>1412</v>
      </c>
      <c r="F347" s="48" t="s">
        <v>1413</v>
      </c>
      <c r="G347" s="50" t="n">
        <v>35195</v>
      </c>
      <c r="H347" s="59" t="s">
        <v>40</v>
      </c>
      <c r="I347" s="46" t="s">
        <v>121</v>
      </c>
      <c r="J347" s="50" t="n">
        <v>41649</v>
      </c>
      <c r="K347" s="51" t="s">
        <v>1375</v>
      </c>
      <c r="L347" s="73" t="s">
        <v>1330</v>
      </c>
      <c r="M347" s="53"/>
      <c r="N347" s="34" t="s">
        <v>23</v>
      </c>
    </row>
    <row r="348" customFormat="false" ht="15" hidden="false" customHeight="true" outlineLevel="0" collapsed="false">
      <c r="A348" s="25" t="n">
        <v>1415</v>
      </c>
      <c r="B348" s="26" t="str">
        <f aca="false">C348&amp;" "&amp;D348</f>
        <v>Hoàng Thị Tình
</v>
      </c>
      <c r="C348" s="46" t="s">
        <v>1414</v>
      </c>
      <c r="D348" s="46" t="s">
        <v>1415</v>
      </c>
      <c r="E348" s="47" t="s">
        <v>1416</v>
      </c>
      <c r="F348" s="48" t="s">
        <v>1417</v>
      </c>
      <c r="G348" s="55" t="n">
        <v>33919</v>
      </c>
      <c r="H348" s="56" t="s">
        <v>40</v>
      </c>
      <c r="I348" s="46" t="s">
        <v>121</v>
      </c>
      <c r="J348" s="50" t="n">
        <v>41649</v>
      </c>
      <c r="K348" s="51" t="s">
        <v>1375</v>
      </c>
      <c r="L348" s="73" t="s">
        <v>1330</v>
      </c>
      <c r="M348" s="53"/>
      <c r="N348" s="34" t="s">
        <v>23</v>
      </c>
    </row>
    <row r="349" customFormat="false" ht="15" hidden="false" customHeight="true" outlineLevel="0" collapsed="false">
      <c r="A349" s="25" t="n">
        <v>1421</v>
      </c>
      <c r="B349" s="26" t="str">
        <f aca="false">C349&amp;" "&amp;D349</f>
        <v>Lê Huỳnh Thịnh
</v>
      </c>
      <c r="C349" s="46" t="s">
        <v>1418</v>
      </c>
      <c r="D349" s="46" t="s">
        <v>1419</v>
      </c>
      <c r="E349" s="47" t="s">
        <v>1420</v>
      </c>
      <c r="F349" s="48" t="s">
        <v>1421</v>
      </c>
      <c r="G349" s="50" t="n">
        <v>35105</v>
      </c>
      <c r="H349" s="50"/>
      <c r="I349" s="46" t="s">
        <v>121</v>
      </c>
      <c r="J349" s="50" t="n">
        <v>41649</v>
      </c>
      <c r="K349" s="51" t="s">
        <v>1375</v>
      </c>
      <c r="L349" s="73" t="s">
        <v>1330</v>
      </c>
      <c r="M349" s="53"/>
      <c r="N349" s="34" t="s">
        <v>23</v>
      </c>
    </row>
    <row r="350" customFormat="false" ht="15" hidden="false" customHeight="true" outlineLevel="0" collapsed="false">
      <c r="A350" s="25" t="n">
        <v>1422</v>
      </c>
      <c r="B350" s="26" t="str">
        <f aca="false">C350&amp;" "&amp;D350</f>
        <v>Trương Quỳnh Thi
</v>
      </c>
      <c r="C350" s="46" t="s">
        <v>1422</v>
      </c>
      <c r="D350" s="46" t="s">
        <v>1423</v>
      </c>
      <c r="E350" s="47" t="s">
        <v>1424</v>
      </c>
      <c r="F350" s="48" t="s">
        <v>1425</v>
      </c>
      <c r="G350" s="50" t="n">
        <v>35071</v>
      </c>
      <c r="H350" s="59" t="s">
        <v>40</v>
      </c>
      <c r="I350" s="46" t="s">
        <v>121</v>
      </c>
      <c r="J350" s="50" t="n">
        <v>41649</v>
      </c>
      <c r="K350" s="51" t="s">
        <v>1375</v>
      </c>
      <c r="L350" s="73" t="s">
        <v>1330</v>
      </c>
      <c r="M350" s="53"/>
      <c r="N350" s="34" t="s">
        <v>23</v>
      </c>
    </row>
    <row r="351" customFormat="false" ht="15" hidden="false" customHeight="true" outlineLevel="0" collapsed="false">
      <c r="A351" s="25" t="n">
        <v>1425</v>
      </c>
      <c r="B351" s="26" t="str">
        <f aca="false">C351&amp;" "&amp;D351</f>
        <v>Ngô Tấn Thạnh
</v>
      </c>
      <c r="C351" s="46" t="s">
        <v>1426</v>
      </c>
      <c r="D351" s="46" t="s">
        <v>1427</v>
      </c>
      <c r="E351" s="47" t="s">
        <v>1428</v>
      </c>
      <c r="F351" s="48" t="s">
        <v>1429</v>
      </c>
      <c r="G351" s="55" t="n">
        <v>33949</v>
      </c>
      <c r="H351" s="55"/>
      <c r="I351" s="46" t="s">
        <v>121</v>
      </c>
      <c r="J351" s="50" t="n">
        <v>41649</v>
      </c>
      <c r="K351" s="51" t="s">
        <v>1375</v>
      </c>
      <c r="L351" s="73" t="s">
        <v>1330</v>
      </c>
      <c r="M351" s="53"/>
      <c r="N351" s="34" t="s">
        <v>23</v>
      </c>
    </row>
    <row r="352" customFormat="false" ht="15" hidden="false" customHeight="true" outlineLevel="0" collapsed="false">
      <c r="A352" s="25" t="n">
        <v>1426</v>
      </c>
      <c r="B352" s="26" t="str">
        <f aca="false">C352&amp;" "&amp;D352</f>
        <v>Mai Công Thành
</v>
      </c>
      <c r="C352" s="46" t="s">
        <v>1430</v>
      </c>
      <c r="D352" s="46" t="s">
        <v>236</v>
      </c>
      <c r="E352" s="47" t="s">
        <v>1431</v>
      </c>
      <c r="F352" s="48" t="s">
        <v>1432</v>
      </c>
      <c r="G352" s="50" t="n">
        <v>35101</v>
      </c>
      <c r="H352" s="50"/>
      <c r="I352" s="46" t="s">
        <v>121</v>
      </c>
      <c r="J352" s="50" t="n">
        <v>41649</v>
      </c>
      <c r="K352" s="51" t="s">
        <v>1375</v>
      </c>
      <c r="L352" s="73" t="s">
        <v>1330</v>
      </c>
      <c r="M352" s="53"/>
      <c r="N352" s="34" t="s">
        <v>23</v>
      </c>
    </row>
    <row r="353" customFormat="false" ht="15" hidden="false" customHeight="true" outlineLevel="0" collapsed="false">
      <c r="A353" s="25" t="n">
        <v>1429</v>
      </c>
      <c r="B353" s="26" t="str">
        <f aca="false">C353&amp;" "&amp;D353</f>
        <v>Trần Hữu Thắng
</v>
      </c>
      <c r="C353" s="46" t="s">
        <v>1433</v>
      </c>
      <c r="D353" s="46" t="s">
        <v>700</v>
      </c>
      <c r="E353" s="47" t="s">
        <v>1434</v>
      </c>
      <c r="F353" s="48" t="s">
        <v>1435</v>
      </c>
      <c r="G353" s="46" t="s">
        <v>1299</v>
      </c>
      <c r="H353" s="49"/>
      <c r="I353" s="46" t="s">
        <v>121</v>
      </c>
      <c r="J353" s="50" t="n">
        <v>41649</v>
      </c>
      <c r="K353" s="51" t="s">
        <v>1375</v>
      </c>
      <c r="L353" s="73" t="s">
        <v>1330</v>
      </c>
      <c r="M353" s="53"/>
      <c r="N353" s="34" t="s">
        <v>23</v>
      </c>
    </row>
    <row r="354" customFormat="false" ht="15" hidden="false" customHeight="true" outlineLevel="0" collapsed="false">
      <c r="A354" s="25" t="n">
        <v>1430</v>
      </c>
      <c r="B354" s="26" t="str">
        <f aca="false">C354&amp;" "&amp;D354</f>
        <v>Nguyễn Nhật Tân
</v>
      </c>
      <c r="C354" s="64" t="s">
        <v>1436</v>
      </c>
      <c r="D354" s="64" t="s">
        <v>1437</v>
      </c>
      <c r="E354" s="65" t="s">
        <v>1438</v>
      </c>
      <c r="F354" s="61" t="s">
        <v>1439</v>
      </c>
      <c r="G354" s="62" t="s">
        <v>538</v>
      </c>
      <c r="H354" s="74"/>
      <c r="I354" s="62" t="s">
        <v>121</v>
      </c>
      <c r="J354" s="63" t="n">
        <v>41649</v>
      </c>
      <c r="K354" s="54" t="s">
        <v>1375</v>
      </c>
      <c r="L354" s="73" t="s">
        <v>1330</v>
      </c>
      <c r="M354" s="53"/>
      <c r="N354" s="34" t="s">
        <v>23</v>
      </c>
    </row>
    <row r="355" customFormat="false" ht="15" hidden="false" customHeight="true" outlineLevel="0" collapsed="false">
      <c r="A355" s="25" t="n">
        <v>1431</v>
      </c>
      <c r="B355" s="26" t="str">
        <f aca="false">C355&amp;" "&amp;D355</f>
        <v>Hồ Duy Tân
</v>
      </c>
      <c r="C355" s="46" t="s">
        <v>1276</v>
      </c>
      <c r="D355" s="46" t="s">
        <v>1437</v>
      </c>
      <c r="E355" s="47" t="s">
        <v>1440</v>
      </c>
      <c r="F355" s="48" t="s">
        <v>1441</v>
      </c>
      <c r="G355" s="50" t="n">
        <v>35220</v>
      </c>
      <c r="H355" s="50"/>
      <c r="I355" s="46" t="s">
        <v>121</v>
      </c>
      <c r="J355" s="50" t="n">
        <v>41649</v>
      </c>
      <c r="K355" s="51" t="s">
        <v>1375</v>
      </c>
      <c r="L355" s="52" t="s">
        <v>1442</v>
      </c>
      <c r="M355" s="53"/>
      <c r="N355" s="75" t="s">
        <v>1443</v>
      </c>
    </row>
    <row r="356" customFormat="false" ht="15" hidden="false" customHeight="true" outlineLevel="0" collapsed="false">
      <c r="A356" s="25" t="n">
        <v>1434</v>
      </c>
      <c r="B356" s="26" t="str">
        <f aca="false">C356&amp;" "&amp;D356</f>
        <v>Trương Thị Ái San
</v>
      </c>
      <c r="C356" s="46" t="s">
        <v>1444</v>
      </c>
      <c r="D356" s="46" t="s">
        <v>1445</v>
      </c>
      <c r="E356" s="47" t="s">
        <v>1446</v>
      </c>
      <c r="F356" s="48" t="s">
        <v>1447</v>
      </c>
      <c r="G356" s="50" t="n">
        <v>33276</v>
      </c>
      <c r="H356" s="59" t="s">
        <v>40</v>
      </c>
      <c r="I356" s="46" t="s">
        <v>121</v>
      </c>
      <c r="J356" s="50" t="n">
        <v>41649</v>
      </c>
      <c r="K356" s="51" t="s">
        <v>1375</v>
      </c>
      <c r="L356" s="52" t="s">
        <v>1442</v>
      </c>
      <c r="M356" s="53"/>
      <c r="N356" s="75" t="s">
        <v>1443</v>
      </c>
    </row>
    <row r="357" customFormat="false" ht="15" hidden="false" customHeight="true" outlineLevel="0" collapsed="false">
      <c r="A357" s="25" t="n">
        <v>1436</v>
      </c>
      <c r="B357" s="26" t="str">
        <f aca="false">C357&amp;" "&amp;D357</f>
        <v>Đinh Nguyễn Như Quỳnh
</v>
      </c>
      <c r="C357" s="46" t="s">
        <v>1448</v>
      </c>
      <c r="D357" s="46" t="s">
        <v>297</v>
      </c>
      <c r="E357" s="47" t="s">
        <v>1449</v>
      </c>
      <c r="F357" s="48" t="s">
        <v>1450</v>
      </c>
      <c r="G357" s="50" t="n">
        <v>35283</v>
      </c>
      <c r="H357" s="59" t="s">
        <v>40</v>
      </c>
      <c r="I357" s="46" t="s">
        <v>121</v>
      </c>
      <c r="J357" s="50" t="n">
        <v>41649</v>
      </c>
      <c r="K357" s="51" t="s">
        <v>1375</v>
      </c>
      <c r="L357" s="52" t="s">
        <v>1442</v>
      </c>
      <c r="M357" s="53"/>
      <c r="N357" s="34" t="s">
        <v>1443</v>
      </c>
    </row>
    <row r="358" customFormat="false" ht="15" hidden="false" customHeight="true" outlineLevel="0" collapsed="false">
      <c r="A358" s="25" t="n">
        <v>1438</v>
      </c>
      <c r="B358" s="26" t="str">
        <f aca="false">C358&amp;" "&amp;D358</f>
        <v>Lê Văn Phát
</v>
      </c>
      <c r="C358" s="46" t="s">
        <v>444</v>
      </c>
      <c r="D358" s="46" t="s">
        <v>729</v>
      </c>
      <c r="E358" s="47" t="s">
        <v>1451</v>
      </c>
      <c r="F358" s="48" t="s">
        <v>1452</v>
      </c>
      <c r="G358" s="46" t="s">
        <v>1453</v>
      </c>
      <c r="H358" s="49"/>
      <c r="I358" s="46" t="s">
        <v>121</v>
      </c>
      <c r="J358" s="50" t="n">
        <v>41649</v>
      </c>
      <c r="K358" s="51" t="s">
        <v>1375</v>
      </c>
      <c r="L358" s="52" t="s">
        <v>1442</v>
      </c>
      <c r="M358" s="53"/>
      <c r="N358" s="75" t="s">
        <v>1443</v>
      </c>
    </row>
    <row r="359" customFormat="false" ht="15" hidden="false" customHeight="true" outlineLevel="0" collapsed="false">
      <c r="A359" s="25" t="n">
        <v>1454</v>
      </c>
      <c r="B359" s="26" t="str">
        <f aca="false">C359&amp;" "&amp;D359</f>
        <v>Đỗ Thiên Lý
</v>
      </c>
      <c r="C359" s="46" t="s">
        <v>1454</v>
      </c>
      <c r="D359" s="46" t="s">
        <v>1455</v>
      </c>
      <c r="E359" s="47" t="s">
        <v>1456</v>
      </c>
      <c r="F359" s="48" t="s">
        <v>1457</v>
      </c>
      <c r="G359" s="50" t="n">
        <v>35067</v>
      </c>
      <c r="H359" s="59" t="s">
        <v>40</v>
      </c>
      <c r="I359" s="46" t="s">
        <v>121</v>
      </c>
      <c r="J359" s="50" t="n">
        <v>41649</v>
      </c>
      <c r="K359" s="51" t="s">
        <v>1375</v>
      </c>
      <c r="L359" s="52" t="s">
        <v>1442</v>
      </c>
      <c r="M359" s="53"/>
      <c r="N359" s="75" t="s">
        <v>1443</v>
      </c>
    </row>
    <row r="360" customFormat="false" ht="15" hidden="false" customHeight="true" outlineLevel="0" collapsed="false">
      <c r="A360" s="25" t="n">
        <v>1455</v>
      </c>
      <c r="B360" s="26" t="str">
        <f aca="false">C360&amp;" "&amp;D360</f>
        <v>Phan Thị Kim Loan
</v>
      </c>
      <c r="C360" s="46" t="s">
        <v>1458</v>
      </c>
      <c r="D360" s="46" t="s">
        <v>1459</v>
      </c>
      <c r="E360" s="47" t="s">
        <v>1460</v>
      </c>
      <c r="F360" s="48" t="s">
        <v>1461</v>
      </c>
      <c r="G360" s="46" t="s">
        <v>1173</v>
      </c>
      <c r="H360" s="46" t="s">
        <v>40</v>
      </c>
      <c r="I360" s="46" t="s">
        <v>121</v>
      </c>
      <c r="J360" s="50" t="n">
        <v>41649</v>
      </c>
      <c r="K360" s="51" t="s">
        <v>1375</v>
      </c>
      <c r="L360" s="52" t="s">
        <v>1442</v>
      </c>
      <c r="M360" s="53"/>
      <c r="N360" s="75" t="s">
        <v>1443</v>
      </c>
    </row>
    <row r="361" customFormat="false" ht="15" hidden="false" customHeight="true" outlineLevel="0" collapsed="false">
      <c r="A361" s="25" t="n">
        <v>1468</v>
      </c>
      <c r="B361" s="26" t="str">
        <f aca="false">C361&amp;" "&amp;D361</f>
        <v>Trần Thị Ánh Hồng
</v>
      </c>
      <c r="C361" s="46" t="s">
        <v>1462</v>
      </c>
      <c r="D361" s="46" t="s">
        <v>815</v>
      </c>
      <c r="E361" s="47" t="s">
        <v>1463</v>
      </c>
      <c r="F361" s="48" t="s">
        <v>1464</v>
      </c>
      <c r="G361" s="46" t="s">
        <v>1465</v>
      </c>
      <c r="H361" s="46" t="s">
        <v>40</v>
      </c>
      <c r="I361" s="46" t="s">
        <v>121</v>
      </c>
      <c r="J361" s="50" t="n">
        <v>41649</v>
      </c>
      <c r="K361" s="51" t="s">
        <v>1375</v>
      </c>
      <c r="L361" s="52" t="s">
        <v>1442</v>
      </c>
      <c r="M361" s="53"/>
      <c r="N361" s="75" t="s">
        <v>1443</v>
      </c>
    </row>
    <row r="362" customFormat="false" ht="15" hidden="false" customHeight="true" outlineLevel="0" collapsed="false">
      <c r="A362" s="25" t="n">
        <v>1473</v>
      </c>
      <c r="B362" s="26" t="str">
        <f aca="false">C362&amp;" "&amp;D362</f>
        <v>Thân Thị Ngọc Hân
</v>
      </c>
      <c r="C362" s="46" t="s">
        <v>1466</v>
      </c>
      <c r="D362" s="46" t="s">
        <v>963</v>
      </c>
      <c r="E362" s="47" t="s">
        <v>1467</v>
      </c>
      <c r="F362" s="48" t="s">
        <v>1468</v>
      </c>
      <c r="G362" s="50" t="n">
        <v>35279</v>
      </c>
      <c r="H362" s="59" t="s">
        <v>40</v>
      </c>
      <c r="I362" s="46" t="s">
        <v>121</v>
      </c>
      <c r="J362" s="50" t="n">
        <v>41649</v>
      </c>
      <c r="K362" s="51" t="s">
        <v>1375</v>
      </c>
      <c r="L362" s="52" t="s">
        <v>1442</v>
      </c>
      <c r="M362" s="53"/>
      <c r="N362" s="75" t="s">
        <v>1443</v>
      </c>
    </row>
    <row r="363" customFormat="false" ht="15" hidden="false" customHeight="true" outlineLevel="0" collapsed="false">
      <c r="A363" s="25" t="n">
        <v>1475</v>
      </c>
      <c r="B363" s="26" t="str">
        <f aca="false">C363&amp;" "&amp;D363</f>
        <v>Đặng Thị Thu Giang
</v>
      </c>
      <c r="C363" s="46" t="s">
        <v>366</v>
      </c>
      <c r="D363" s="46" t="s">
        <v>166</v>
      </c>
      <c r="E363" s="47" t="s">
        <v>1469</v>
      </c>
      <c r="F363" s="48" t="s">
        <v>1470</v>
      </c>
      <c r="G363" s="46" t="s">
        <v>1471</v>
      </c>
      <c r="H363" s="46" t="s">
        <v>40</v>
      </c>
      <c r="I363" s="46" t="s">
        <v>121</v>
      </c>
      <c r="J363" s="50" t="n">
        <v>41649</v>
      </c>
      <c r="K363" s="51" t="s">
        <v>1375</v>
      </c>
      <c r="L363" s="52" t="s">
        <v>1442</v>
      </c>
      <c r="M363" s="53"/>
      <c r="N363" s="75" t="s">
        <v>1443</v>
      </c>
    </row>
    <row r="364" customFormat="false" ht="15" hidden="false" customHeight="true" outlineLevel="0" collapsed="false">
      <c r="A364" s="25" t="n">
        <v>1476</v>
      </c>
      <c r="B364" s="26" t="str">
        <f aca="false">C364&amp;" "&amp;D364</f>
        <v>Nguyễn Thị Cẩm Dung
</v>
      </c>
      <c r="C364" s="46" t="s">
        <v>1472</v>
      </c>
      <c r="D364" s="46" t="s">
        <v>829</v>
      </c>
      <c r="E364" s="47" t="s">
        <v>1473</v>
      </c>
      <c r="F364" s="48" t="s">
        <v>1474</v>
      </c>
      <c r="G364" s="50" t="n">
        <v>35343</v>
      </c>
      <c r="H364" s="59" t="s">
        <v>40</v>
      </c>
      <c r="I364" s="46" t="s">
        <v>121</v>
      </c>
      <c r="J364" s="50" t="n">
        <v>41649</v>
      </c>
      <c r="K364" s="51" t="s">
        <v>1375</v>
      </c>
      <c r="L364" s="52" t="s">
        <v>1442</v>
      </c>
      <c r="M364" s="53"/>
      <c r="N364" s="75" t="s">
        <v>1443</v>
      </c>
    </row>
    <row r="365" customFormat="false" ht="15" hidden="false" customHeight="true" outlineLevel="0" collapsed="false">
      <c r="A365" s="25" t="n">
        <v>1478</v>
      </c>
      <c r="B365" s="26" t="str">
        <f aca="false">C365&amp;" "&amp;D365</f>
        <v>Châu Thị Thu Diểm
</v>
      </c>
      <c r="C365" s="46" t="s">
        <v>1475</v>
      </c>
      <c r="D365" s="46" t="s">
        <v>1476</v>
      </c>
      <c r="E365" s="47" t="s">
        <v>1477</v>
      </c>
      <c r="F365" s="48" t="s">
        <v>1478</v>
      </c>
      <c r="G365" s="46" t="s">
        <v>790</v>
      </c>
      <c r="H365" s="46" t="s">
        <v>40</v>
      </c>
      <c r="I365" s="46" t="s">
        <v>121</v>
      </c>
      <c r="J365" s="50" t="n">
        <v>41649</v>
      </c>
      <c r="K365" s="51" t="s">
        <v>1375</v>
      </c>
      <c r="L365" s="52" t="s">
        <v>1442</v>
      </c>
      <c r="M365" s="53"/>
      <c r="N365" s="75" t="s">
        <v>1443</v>
      </c>
    </row>
    <row r="366" customFormat="false" ht="15" hidden="false" customHeight="true" outlineLevel="0" collapsed="false">
      <c r="A366" s="25" t="n">
        <v>1479</v>
      </c>
      <c r="B366" s="26" t="str">
        <f aca="false">C366&amp;" "&amp;D366</f>
        <v>Đào Nguyên Chương
</v>
      </c>
      <c r="C366" s="46" t="s">
        <v>1479</v>
      </c>
      <c r="D366" s="46" t="s">
        <v>1480</v>
      </c>
      <c r="E366" s="47" t="s">
        <v>1481</v>
      </c>
      <c r="F366" s="48" t="s">
        <v>1482</v>
      </c>
      <c r="G366" s="46" t="s">
        <v>736</v>
      </c>
      <c r="H366" s="49"/>
      <c r="I366" s="46" t="s">
        <v>121</v>
      </c>
      <c r="J366" s="50" t="n">
        <v>41649</v>
      </c>
      <c r="K366" s="51" t="s">
        <v>1375</v>
      </c>
      <c r="L366" s="52" t="s">
        <v>1442</v>
      </c>
      <c r="M366" s="53"/>
      <c r="N366" s="75" t="s">
        <v>1443</v>
      </c>
    </row>
    <row r="367" customFormat="false" ht="15" hidden="false" customHeight="true" outlineLevel="0" collapsed="false">
      <c r="A367" s="25" t="n">
        <v>1482</v>
      </c>
      <c r="B367" s="26" t="str">
        <f aca="false">C367&amp;" "&amp;D367</f>
        <v>Hoàng Thị Ngọc Bích
</v>
      </c>
      <c r="C367" s="46" t="s">
        <v>1483</v>
      </c>
      <c r="D367" s="46" t="s">
        <v>1484</v>
      </c>
      <c r="E367" s="47" t="s">
        <v>1485</v>
      </c>
      <c r="F367" s="48" t="s">
        <v>1486</v>
      </c>
      <c r="G367" s="46" t="s">
        <v>1487</v>
      </c>
      <c r="H367" s="46" t="s">
        <v>40</v>
      </c>
      <c r="I367" s="46" t="s">
        <v>121</v>
      </c>
      <c r="J367" s="50" t="n">
        <v>41649</v>
      </c>
      <c r="K367" s="51" t="s">
        <v>1375</v>
      </c>
      <c r="L367" s="52" t="s">
        <v>1442</v>
      </c>
      <c r="M367" s="53"/>
      <c r="N367" s="75" t="s">
        <v>1443</v>
      </c>
    </row>
    <row r="368" customFormat="false" ht="15" hidden="false" customHeight="true" outlineLevel="0" collapsed="false">
      <c r="A368" s="25" t="n">
        <v>1488</v>
      </c>
      <c r="B368" s="26" t="str">
        <f aca="false">C368&amp;" "&amp;D368</f>
        <v>Huỳnh Mai An
</v>
      </c>
      <c r="C368" s="46" t="s">
        <v>1488</v>
      </c>
      <c r="D368" s="46" t="s">
        <v>675</v>
      </c>
      <c r="E368" s="47" t="s">
        <v>1489</v>
      </c>
      <c r="F368" s="48" t="s">
        <v>1490</v>
      </c>
      <c r="G368" s="50" t="n">
        <v>35158</v>
      </c>
      <c r="H368" s="59" t="s">
        <v>40</v>
      </c>
      <c r="I368" s="46" t="s">
        <v>121</v>
      </c>
      <c r="J368" s="50" t="n">
        <v>41649</v>
      </c>
      <c r="K368" s="51" t="s">
        <v>1375</v>
      </c>
      <c r="L368" s="52" t="s">
        <v>1442</v>
      </c>
      <c r="M368" s="53"/>
      <c r="N368" s="75" t="s">
        <v>1443</v>
      </c>
    </row>
    <row r="369" customFormat="false" ht="15" hidden="false" customHeight="true" outlineLevel="0" collapsed="false">
      <c r="A369" s="25" t="n">
        <v>1498</v>
      </c>
      <c r="B369" s="26" t="str">
        <f aca="false">C369&amp;" "&amp;D369</f>
        <v>Huỳnh Hoàng Quí Tỉnh
</v>
      </c>
      <c r="C369" s="46" t="s">
        <v>1491</v>
      </c>
      <c r="D369" s="46" t="s">
        <v>1492</v>
      </c>
      <c r="E369" s="47" t="s">
        <v>1493</v>
      </c>
      <c r="F369" s="48" t="s">
        <v>1494</v>
      </c>
      <c r="G369" s="50" t="n">
        <v>35074</v>
      </c>
      <c r="H369" s="59" t="s">
        <v>40</v>
      </c>
      <c r="I369" s="46" t="s">
        <v>121</v>
      </c>
      <c r="J369" s="50" t="n">
        <v>41649</v>
      </c>
      <c r="K369" s="51" t="s">
        <v>1495</v>
      </c>
      <c r="L369" s="52" t="s">
        <v>1442</v>
      </c>
      <c r="M369" s="53"/>
      <c r="N369" s="75" t="s">
        <v>1443</v>
      </c>
    </row>
    <row r="370" customFormat="false" ht="15" hidden="false" customHeight="true" outlineLevel="0" collapsed="false">
      <c r="A370" s="25" t="n">
        <v>1499</v>
      </c>
      <c r="B370" s="26" t="str">
        <f aca="false">C370&amp;" "&amp;D370</f>
        <v>Trần Nguyễn Minh Thư
</v>
      </c>
      <c r="C370" s="46" t="s">
        <v>1496</v>
      </c>
      <c r="D370" s="46" t="s">
        <v>685</v>
      </c>
      <c r="E370" s="47" t="s">
        <v>1497</v>
      </c>
      <c r="F370" s="48" t="s">
        <v>1498</v>
      </c>
      <c r="G370" s="46" t="s">
        <v>1499</v>
      </c>
      <c r="H370" s="46" t="s">
        <v>40</v>
      </c>
      <c r="I370" s="46" t="s">
        <v>121</v>
      </c>
      <c r="J370" s="50" t="n">
        <v>41649</v>
      </c>
      <c r="K370" s="51" t="s">
        <v>1495</v>
      </c>
      <c r="L370" s="52" t="s">
        <v>1442</v>
      </c>
      <c r="M370" s="53"/>
      <c r="N370" s="75" t="s">
        <v>1443</v>
      </c>
    </row>
    <row r="371" customFormat="false" ht="15" hidden="false" customHeight="true" outlineLevel="0" collapsed="false">
      <c r="A371" s="25" t="n">
        <v>1500</v>
      </c>
      <c r="B371" s="26" t="str">
        <f aca="false">C371&amp;" "&amp;D371</f>
        <v>Bùi Thị Anh Thư
</v>
      </c>
      <c r="C371" s="46" t="s">
        <v>1500</v>
      </c>
      <c r="D371" s="46" t="s">
        <v>685</v>
      </c>
      <c r="E371" s="47" t="s">
        <v>1501</v>
      </c>
      <c r="F371" s="48" t="s">
        <v>1502</v>
      </c>
      <c r="G371" s="50" t="n">
        <v>33975</v>
      </c>
      <c r="H371" s="59" t="s">
        <v>40</v>
      </c>
      <c r="I371" s="46" t="s">
        <v>121</v>
      </c>
      <c r="J371" s="50" t="n">
        <v>41649</v>
      </c>
      <c r="K371" s="51" t="s">
        <v>1495</v>
      </c>
      <c r="L371" s="52" t="s">
        <v>1442</v>
      </c>
      <c r="M371" s="53"/>
      <c r="N371" s="75" t="s">
        <v>1443</v>
      </c>
    </row>
    <row r="372" customFormat="false" ht="15" hidden="false" customHeight="true" outlineLevel="0" collapsed="false">
      <c r="A372" s="25" t="n">
        <v>1504</v>
      </c>
      <c r="B372" s="26" t="str">
        <f aca="false">C372&amp;" "&amp;D372</f>
        <v>Lê Ánh Ngọc
</v>
      </c>
      <c r="C372" s="46" t="s">
        <v>1503</v>
      </c>
      <c r="D372" s="46" t="s">
        <v>363</v>
      </c>
      <c r="E372" s="47" t="s">
        <v>1504</v>
      </c>
      <c r="F372" s="48" t="s">
        <v>1505</v>
      </c>
      <c r="G372" s="46" t="s">
        <v>1506</v>
      </c>
      <c r="H372" s="46" t="s">
        <v>40</v>
      </c>
      <c r="I372" s="46" t="s">
        <v>121</v>
      </c>
      <c r="J372" s="50" t="n">
        <v>41649</v>
      </c>
      <c r="K372" s="51" t="s">
        <v>1495</v>
      </c>
      <c r="L372" s="52" t="s">
        <v>1442</v>
      </c>
      <c r="M372" s="53"/>
      <c r="N372" s="75" t="s">
        <v>1443</v>
      </c>
    </row>
    <row r="373" customFormat="false" ht="15" hidden="false" customHeight="true" outlineLevel="0" collapsed="false">
      <c r="A373" s="25" t="n">
        <v>1505</v>
      </c>
      <c r="B373" s="26" t="str">
        <f aca="false">C373&amp;" "&amp;D373</f>
        <v>Nguyễn Thị Kim My
</v>
      </c>
      <c r="C373" s="46" t="s">
        <v>1507</v>
      </c>
      <c r="D373" s="46" t="s">
        <v>58</v>
      </c>
      <c r="E373" s="47" t="s">
        <v>1508</v>
      </c>
      <c r="F373" s="48" t="s">
        <v>1509</v>
      </c>
      <c r="G373" s="50" t="n">
        <v>34188</v>
      </c>
      <c r="H373" s="59" t="s">
        <v>40</v>
      </c>
      <c r="I373" s="46" t="s">
        <v>121</v>
      </c>
      <c r="J373" s="50" t="n">
        <v>41649</v>
      </c>
      <c r="K373" s="51" t="s">
        <v>1495</v>
      </c>
      <c r="L373" s="52" t="s">
        <v>1442</v>
      </c>
      <c r="M373" s="53"/>
      <c r="N373" s="75" t="s">
        <v>1443</v>
      </c>
    </row>
    <row r="374" customFormat="false" ht="15" hidden="false" customHeight="true" outlineLevel="0" collapsed="false">
      <c r="A374" s="25" t="n">
        <v>1506</v>
      </c>
      <c r="B374" s="26" t="str">
        <f aca="false">C374&amp;" "&amp;D374</f>
        <v>Nguyễn Trung Mạnh
</v>
      </c>
      <c r="C374" s="46" t="s">
        <v>1108</v>
      </c>
      <c r="D374" s="46" t="s">
        <v>1510</v>
      </c>
      <c r="E374" s="47" t="s">
        <v>1511</v>
      </c>
      <c r="F374" s="48" t="s">
        <v>1512</v>
      </c>
      <c r="G374" s="50" t="n">
        <v>35192</v>
      </c>
      <c r="H374" s="50"/>
      <c r="I374" s="46" t="s">
        <v>121</v>
      </c>
      <c r="J374" s="50" t="n">
        <v>41649</v>
      </c>
      <c r="K374" s="51" t="s">
        <v>1495</v>
      </c>
      <c r="L374" s="52" t="s">
        <v>1442</v>
      </c>
      <c r="M374" s="53"/>
      <c r="N374" s="75" t="s">
        <v>1443</v>
      </c>
    </row>
    <row r="375" customFormat="false" ht="15" hidden="false" customHeight="true" outlineLevel="0" collapsed="false">
      <c r="A375" s="25" t="n">
        <v>1514</v>
      </c>
      <c r="B375" s="26" t="str">
        <f aca="false">C375&amp;" "&amp;D375</f>
        <v>Đoàn Quốc Bảo
</v>
      </c>
      <c r="C375" s="46" t="s">
        <v>1513</v>
      </c>
      <c r="D375" s="46" t="s">
        <v>398</v>
      </c>
      <c r="E375" s="47" t="s">
        <v>1514</v>
      </c>
      <c r="F375" s="48" t="s">
        <v>1515</v>
      </c>
      <c r="G375" s="50" t="n">
        <v>35247</v>
      </c>
      <c r="H375" s="50"/>
      <c r="I375" s="46" t="s">
        <v>121</v>
      </c>
      <c r="J375" s="50" t="n">
        <v>41649</v>
      </c>
      <c r="K375" s="51" t="s">
        <v>1495</v>
      </c>
      <c r="L375" s="52" t="s">
        <v>1442</v>
      </c>
      <c r="M375" s="53"/>
      <c r="N375" s="75" t="s">
        <v>1443</v>
      </c>
    </row>
    <row r="376" customFormat="false" ht="15" hidden="false" customHeight="true" outlineLevel="0" collapsed="false">
      <c r="A376" s="25" t="n">
        <v>1515</v>
      </c>
      <c r="B376" s="26" t="str">
        <f aca="false">C376&amp;" "&amp;D376</f>
        <v>Lưu Thị Xuân Vy
</v>
      </c>
      <c r="C376" s="46" t="s">
        <v>1516</v>
      </c>
      <c r="D376" s="46" t="s">
        <v>282</v>
      </c>
      <c r="E376" s="47" t="s">
        <v>1517</v>
      </c>
      <c r="F376" s="48" t="s">
        <v>1518</v>
      </c>
      <c r="G376" s="46" t="s">
        <v>1519</v>
      </c>
      <c r="H376" s="46" t="s">
        <v>40</v>
      </c>
      <c r="I376" s="46" t="s">
        <v>121</v>
      </c>
      <c r="J376" s="50" t="n">
        <v>41649</v>
      </c>
      <c r="K376" s="51" t="s">
        <v>1520</v>
      </c>
      <c r="L376" s="52" t="s">
        <v>1442</v>
      </c>
      <c r="M376" s="53"/>
      <c r="N376" s="75" t="s">
        <v>1443</v>
      </c>
    </row>
    <row r="377" customFormat="false" ht="15" hidden="false" customHeight="true" outlineLevel="0" collapsed="false">
      <c r="A377" s="25" t="n">
        <v>1522</v>
      </c>
      <c r="B377" s="26" t="str">
        <f aca="false">C377&amp;" "&amp;D377</f>
        <v>Lê Thị Thảo
</v>
      </c>
      <c r="C377" s="46" t="s">
        <v>1105</v>
      </c>
      <c r="D377" s="46" t="s">
        <v>481</v>
      </c>
      <c r="E377" s="47" t="s">
        <v>1521</v>
      </c>
      <c r="F377" s="48" t="s">
        <v>1522</v>
      </c>
      <c r="G377" s="50" t="n">
        <v>34011</v>
      </c>
      <c r="H377" s="59" t="s">
        <v>40</v>
      </c>
      <c r="I377" s="46" t="s">
        <v>121</v>
      </c>
      <c r="J377" s="50" t="n">
        <v>41649</v>
      </c>
      <c r="K377" s="51" t="s">
        <v>1520</v>
      </c>
      <c r="L377" s="52" t="s">
        <v>1442</v>
      </c>
      <c r="M377" s="53"/>
      <c r="N377" s="75" t="s">
        <v>1443</v>
      </c>
    </row>
    <row r="378" customFormat="false" ht="15" hidden="false" customHeight="true" outlineLevel="0" collapsed="false">
      <c r="A378" s="25" t="n">
        <v>1526</v>
      </c>
      <c r="B378" s="26" t="str">
        <f aca="false">C378&amp;" "&amp;D378</f>
        <v>Huỳnh Ngọc Quỳnh Như
</v>
      </c>
      <c r="C378" s="46" t="s">
        <v>1523</v>
      </c>
      <c r="D378" s="46" t="s">
        <v>494</v>
      </c>
      <c r="E378" s="47" t="s">
        <v>1524</v>
      </c>
      <c r="F378" s="48" t="s">
        <v>1525</v>
      </c>
      <c r="G378" s="46" t="s">
        <v>1526</v>
      </c>
      <c r="H378" s="46" t="s">
        <v>40</v>
      </c>
      <c r="I378" s="46" t="s">
        <v>121</v>
      </c>
      <c r="J378" s="50" t="n">
        <v>41649</v>
      </c>
      <c r="K378" s="51" t="s">
        <v>1520</v>
      </c>
      <c r="L378" s="52" t="s">
        <v>1442</v>
      </c>
      <c r="M378" s="53"/>
      <c r="N378" s="75" t="s">
        <v>1443</v>
      </c>
    </row>
    <row r="379" customFormat="false" ht="15" hidden="false" customHeight="true" outlineLevel="0" collapsed="false">
      <c r="A379" s="25" t="n">
        <v>1527</v>
      </c>
      <c r="B379" s="26" t="str">
        <f aca="false">C379&amp;" "&amp;D379</f>
        <v>Phan Thành Nhân
</v>
      </c>
      <c r="C379" s="46" t="s">
        <v>1527</v>
      </c>
      <c r="D379" s="46" t="s">
        <v>259</v>
      </c>
      <c r="E379" s="47" t="s">
        <v>1528</v>
      </c>
      <c r="F379" s="48" t="s">
        <v>1529</v>
      </c>
      <c r="G379" s="50" t="n">
        <v>34187</v>
      </c>
      <c r="H379" s="50"/>
      <c r="I379" s="46" t="s">
        <v>121</v>
      </c>
      <c r="J379" s="50" t="n">
        <v>41649</v>
      </c>
      <c r="K379" s="51" t="s">
        <v>1520</v>
      </c>
      <c r="L379" s="52" t="s">
        <v>1442</v>
      </c>
      <c r="M379" s="53"/>
      <c r="N379" s="75" t="s">
        <v>1443</v>
      </c>
    </row>
    <row r="380" customFormat="false" ht="15" hidden="false" customHeight="true" outlineLevel="0" collapsed="false">
      <c r="A380" s="25" t="n">
        <v>1530</v>
      </c>
      <c r="B380" s="26" t="str">
        <f aca="false">C380&amp;" "&amp;D380</f>
        <v>Lê Na
</v>
      </c>
      <c r="C380" s="64" t="s">
        <v>1530</v>
      </c>
      <c r="D380" s="64" t="s">
        <v>543</v>
      </c>
      <c r="E380" s="65" t="s">
        <v>1531</v>
      </c>
      <c r="F380" s="66" t="s">
        <v>1532</v>
      </c>
      <c r="G380" s="64" t="s">
        <v>1533</v>
      </c>
      <c r="H380" s="64" t="s">
        <v>40</v>
      </c>
      <c r="I380" s="64" t="s">
        <v>121</v>
      </c>
      <c r="J380" s="68" t="n">
        <v>41649</v>
      </c>
      <c r="K380" s="69" t="s">
        <v>1520</v>
      </c>
      <c r="L380" s="52" t="s">
        <v>1442</v>
      </c>
      <c r="M380" s="53"/>
      <c r="N380" s="75" t="s">
        <v>1443</v>
      </c>
    </row>
    <row r="381" customFormat="false" ht="15" hidden="false" customHeight="true" outlineLevel="0" collapsed="false">
      <c r="A381" s="25" t="n">
        <v>1533</v>
      </c>
      <c r="B381" s="26" t="str">
        <f aca="false">C381&amp;" "&amp;D381</f>
        <v>Trương Vũ Linh
</v>
      </c>
      <c r="C381" s="46" t="s">
        <v>1534</v>
      </c>
      <c r="D381" s="46" t="s">
        <v>328</v>
      </c>
      <c r="E381" s="47" t="s">
        <v>1535</v>
      </c>
      <c r="F381" s="48" t="s">
        <v>1536</v>
      </c>
      <c r="G381" s="46" t="s">
        <v>1537</v>
      </c>
      <c r="H381" s="49"/>
      <c r="I381" s="46" t="s">
        <v>121</v>
      </c>
      <c r="J381" s="50" t="n">
        <v>41649</v>
      </c>
      <c r="K381" s="51" t="s">
        <v>1520</v>
      </c>
      <c r="L381" s="52" t="s">
        <v>1538</v>
      </c>
      <c r="M381" s="53"/>
      <c r="N381" s="75" t="s">
        <v>1443</v>
      </c>
    </row>
    <row r="382" customFormat="false" ht="15" hidden="false" customHeight="true" outlineLevel="0" collapsed="false">
      <c r="A382" s="25" t="n">
        <v>1538</v>
      </c>
      <c r="B382" s="26" t="str">
        <f aca="false">C382&amp;" "&amp;D382</f>
        <v>Lê Quang Huy
</v>
      </c>
      <c r="C382" s="46" t="s">
        <v>756</v>
      </c>
      <c r="D382" s="46" t="s">
        <v>185</v>
      </c>
      <c r="E382" s="47" t="s">
        <v>1539</v>
      </c>
      <c r="F382" s="48" t="s">
        <v>1540</v>
      </c>
      <c r="G382" s="46" t="s">
        <v>1541</v>
      </c>
      <c r="H382" s="49"/>
      <c r="I382" s="46" t="s">
        <v>121</v>
      </c>
      <c r="J382" s="50" t="n">
        <v>41649</v>
      </c>
      <c r="K382" s="51" t="s">
        <v>1520</v>
      </c>
      <c r="L382" s="52" t="s">
        <v>1538</v>
      </c>
      <c r="M382" s="53"/>
      <c r="N382" s="75" t="s">
        <v>1443</v>
      </c>
    </row>
    <row r="383" customFormat="false" ht="15" hidden="false" customHeight="true" outlineLevel="0" collapsed="false">
      <c r="A383" s="25" t="n">
        <v>1542</v>
      </c>
      <c r="B383" s="26" t="str">
        <f aca="false">C383&amp;" "&amp;D383</f>
        <v>Nguyễn Thị Ngọc Hiền
</v>
      </c>
      <c r="C383" s="46" t="s">
        <v>616</v>
      </c>
      <c r="D383" s="46" t="s">
        <v>654</v>
      </c>
      <c r="E383" s="47" t="s">
        <v>1542</v>
      </c>
      <c r="F383" s="48" t="s">
        <v>1543</v>
      </c>
      <c r="G383" s="46" t="s">
        <v>1544</v>
      </c>
      <c r="H383" s="46" t="s">
        <v>40</v>
      </c>
      <c r="I383" s="46" t="s">
        <v>121</v>
      </c>
      <c r="J383" s="50" t="n">
        <v>41649</v>
      </c>
      <c r="K383" s="51" t="s">
        <v>1520</v>
      </c>
      <c r="L383" s="52" t="s">
        <v>1538</v>
      </c>
      <c r="M383" s="53"/>
      <c r="N383" s="75" t="s">
        <v>1443</v>
      </c>
    </row>
    <row r="384" customFormat="false" ht="15" hidden="false" customHeight="true" outlineLevel="0" collapsed="false">
      <c r="A384" s="25" t="n">
        <v>1546</v>
      </c>
      <c r="B384" s="26" t="str">
        <f aca="false">C384&amp;" "&amp;D384</f>
        <v>Nguyễn Đức Độ
</v>
      </c>
      <c r="C384" s="46" t="s">
        <v>1545</v>
      </c>
      <c r="D384" s="46" t="s">
        <v>1546</v>
      </c>
      <c r="E384" s="47" t="s">
        <v>1547</v>
      </c>
      <c r="F384" s="48" t="s">
        <v>1548</v>
      </c>
      <c r="G384" s="46" t="s">
        <v>1549</v>
      </c>
      <c r="H384" s="49"/>
      <c r="I384" s="46" t="s">
        <v>121</v>
      </c>
      <c r="J384" s="50" t="n">
        <v>41649</v>
      </c>
      <c r="K384" s="51" t="s">
        <v>1520</v>
      </c>
      <c r="L384" s="52" t="s">
        <v>1538</v>
      </c>
      <c r="M384" s="53"/>
      <c r="N384" s="75" t="s">
        <v>1443</v>
      </c>
    </row>
    <row r="385" s="11" customFormat="true" ht="15" hidden="false" customHeight="true" outlineLevel="0" collapsed="false">
      <c r="A385" s="25" t="n">
        <v>1549</v>
      </c>
      <c r="B385" s="60" t="str">
        <f aca="false">C385&amp;" "&amp;D385</f>
        <v>Hồ Sỹ Châu
</v>
      </c>
      <c r="C385" s="46" t="s">
        <v>1550</v>
      </c>
      <c r="D385" s="46" t="s">
        <v>430</v>
      </c>
      <c r="E385" s="47" t="s">
        <v>1551</v>
      </c>
      <c r="F385" s="61" t="s">
        <v>1552</v>
      </c>
      <c r="G385" s="62" t="s">
        <v>1553</v>
      </c>
      <c r="H385" s="74"/>
      <c r="I385" s="62" t="s">
        <v>121</v>
      </c>
      <c r="J385" s="63" t="n">
        <v>41649</v>
      </c>
      <c r="K385" s="54" t="s">
        <v>1520</v>
      </c>
      <c r="L385" s="70" t="s">
        <v>1538</v>
      </c>
      <c r="M385" s="44"/>
      <c r="N385" s="75" t="s">
        <v>1443</v>
      </c>
    </row>
    <row r="386" customFormat="false" ht="15" hidden="false" customHeight="true" outlineLevel="0" collapsed="false">
      <c r="A386" s="25" t="n">
        <v>1552</v>
      </c>
      <c r="B386" s="26" t="str">
        <f aca="false">C386&amp;" "&amp;D386</f>
        <v>Mai Lê Thúy Vy
</v>
      </c>
      <c r="C386" s="46" t="s">
        <v>1554</v>
      </c>
      <c r="D386" s="46" t="s">
        <v>282</v>
      </c>
      <c r="E386" s="47" t="s">
        <v>1555</v>
      </c>
      <c r="F386" s="48" t="s">
        <v>1556</v>
      </c>
      <c r="G386" s="46" t="s">
        <v>530</v>
      </c>
      <c r="H386" s="46" t="s">
        <v>40</v>
      </c>
      <c r="I386" s="46" t="s">
        <v>121</v>
      </c>
      <c r="J386" s="50" t="n">
        <v>41649</v>
      </c>
      <c r="K386" s="51" t="s">
        <v>1557</v>
      </c>
      <c r="L386" s="52" t="s">
        <v>1538</v>
      </c>
      <c r="M386" s="53"/>
      <c r="N386" s="75" t="s">
        <v>1443</v>
      </c>
    </row>
    <row r="387" customFormat="false" ht="15" hidden="false" customHeight="true" outlineLevel="0" collapsed="false">
      <c r="A387" s="25" t="n">
        <v>1567</v>
      </c>
      <c r="B387" s="26" t="str">
        <f aca="false">C387&amp;" "&amp;D387</f>
        <v>Nguyễn Thị Linh Phương
</v>
      </c>
      <c r="C387" s="46" t="s">
        <v>1558</v>
      </c>
      <c r="D387" s="46" t="s">
        <v>70</v>
      </c>
      <c r="E387" s="47" t="s">
        <v>1559</v>
      </c>
      <c r="F387" s="48" t="s">
        <v>1560</v>
      </c>
      <c r="G387" s="46" t="s">
        <v>1553</v>
      </c>
      <c r="H387" s="46" t="s">
        <v>40</v>
      </c>
      <c r="I387" s="46" t="s">
        <v>121</v>
      </c>
      <c r="J387" s="50" t="n">
        <v>41649</v>
      </c>
      <c r="K387" s="51" t="s">
        <v>1557</v>
      </c>
      <c r="L387" s="52" t="s">
        <v>1538</v>
      </c>
      <c r="M387" s="53"/>
      <c r="N387" s="75" t="s">
        <v>1443</v>
      </c>
    </row>
    <row r="388" customFormat="false" ht="15" hidden="false" customHeight="true" outlineLevel="0" collapsed="false">
      <c r="A388" s="25" t="n">
        <v>1569</v>
      </c>
      <c r="B388" s="26" t="str">
        <f aca="false">C388&amp;" "&amp;D388</f>
        <v>Nguyễn Thị Kiều Oanh
</v>
      </c>
      <c r="C388" s="46" t="s">
        <v>319</v>
      </c>
      <c r="D388" s="46" t="s">
        <v>320</v>
      </c>
      <c r="E388" s="47" t="s">
        <v>1561</v>
      </c>
      <c r="F388" s="48" t="s">
        <v>1562</v>
      </c>
      <c r="G388" s="46" t="s">
        <v>1563</v>
      </c>
      <c r="H388" s="46" t="s">
        <v>40</v>
      </c>
      <c r="I388" s="46" t="s">
        <v>121</v>
      </c>
      <c r="J388" s="50" t="n">
        <v>41649</v>
      </c>
      <c r="K388" s="51" t="s">
        <v>1557</v>
      </c>
      <c r="L388" s="52" t="s">
        <v>1538</v>
      </c>
      <c r="M388" s="53"/>
      <c r="N388" s="75" t="s">
        <v>1443</v>
      </c>
    </row>
    <row r="389" customFormat="false" ht="15" hidden="false" customHeight="true" outlineLevel="0" collapsed="false">
      <c r="A389" s="25" t="n">
        <v>1570</v>
      </c>
      <c r="B389" s="26" t="str">
        <f aca="false">C389&amp;" "&amp;D389</f>
        <v>Lê Hữu Nhất Nguyên
</v>
      </c>
      <c r="C389" s="46" t="s">
        <v>1564</v>
      </c>
      <c r="D389" s="46" t="s">
        <v>264</v>
      </c>
      <c r="E389" s="47" t="s">
        <v>1565</v>
      </c>
      <c r="F389" s="48" t="s">
        <v>1566</v>
      </c>
      <c r="G389" s="50" t="n">
        <v>35070</v>
      </c>
      <c r="H389" s="59" t="s">
        <v>40</v>
      </c>
      <c r="I389" s="46" t="s">
        <v>121</v>
      </c>
      <c r="J389" s="50" t="n">
        <v>41649</v>
      </c>
      <c r="K389" s="51" t="s">
        <v>1557</v>
      </c>
      <c r="L389" s="52" t="s">
        <v>1538</v>
      </c>
      <c r="M389" s="53"/>
      <c r="N389" s="75" t="s">
        <v>1443</v>
      </c>
    </row>
    <row r="390" customFormat="false" ht="15" hidden="false" customHeight="true" outlineLevel="0" collapsed="false">
      <c r="A390" s="25" t="n">
        <v>1571</v>
      </c>
      <c r="B390" s="26" t="str">
        <f aca="false">C390&amp;" "&amp;D390</f>
        <v>Hoàng Kim Ngân
</v>
      </c>
      <c r="C390" s="46" t="s">
        <v>1567</v>
      </c>
      <c r="D390" s="46" t="s">
        <v>1097</v>
      </c>
      <c r="E390" s="47" t="s">
        <v>1568</v>
      </c>
      <c r="F390" s="48" t="s">
        <v>1569</v>
      </c>
      <c r="G390" s="50" t="n">
        <v>35128</v>
      </c>
      <c r="H390" s="59" t="s">
        <v>40</v>
      </c>
      <c r="I390" s="46" t="s">
        <v>121</v>
      </c>
      <c r="J390" s="50" t="n">
        <v>41649</v>
      </c>
      <c r="K390" s="51" t="s">
        <v>1557</v>
      </c>
      <c r="L390" s="52" t="s">
        <v>1538</v>
      </c>
      <c r="M390" s="53"/>
      <c r="N390" s="75" t="s">
        <v>1443</v>
      </c>
    </row>
    <row r="391" customFormat="false" ht="15" hidden="false" customHeight="true" outlineLevel="0" collapsed="false">
      <c r="A391" s="25" t="n">
        <v>1573</v>
      </c>
      <c r="B391" s="26" t="str">
        <f aca="false">C391&amp;" "&amp;D391</f>
        <v>Ngô Nguyễn Trà My
</v>
      </c>
      <c r="C391" s="46" t="s">
        <v>1570</v>
      </c>
      <c r="D391" s="46" t="s">
        <v>58</v>
      </c>
      <c r="E391" s="47" t="s">
        <v>1571</v>
      </c>
      <c r="F391" s="48" t="s">
        <v>1572</v>
      </c>
      <c r="G391" s="46" t="s">
        <v>1008</v>
      </c>
      <c r="H391" s="46" t="s">
        <v>40</v>
      </c>
      <c r="I391" s="46" t="s">
        <v>121</v>
      </c>
      <c r="J391" s="50" t="n">
        <v>41649</v>
      </c>
      <c r="K391" s="51" t="s">
        <v>1557</v>
      </c>
      <c r="L391" s="52" t="s">
        <v>1538</v>
      </c>
      <c r="M391" s="53"/>
      <c r="N391" s="75" t="s">
        <v>1443</v>
      </c>
    </row>
    <row r="392" customFormat="false" ht="15" hidden="false" customHeight="true" outlineLevel="0" collapsed="false">
      <c r="A392" s="25" t="n">
        <v>1584</v>
      </c>
      <c r="B392" s="26" t="str">
        <f aca="false">C392&amp;" "&amp;D392</f>
        <v>Đặng Văn Trường Hiếu
</v>
      </c>
      <c r="C392" s="46" t="s">
        <v>1573</v>
      </c>
      <c r="D392" s="46" t="s">
        <v>84</v>
      </c>
      <c r="E392" s="47" t="s">
        <v>1574</v>
      </c>
      <c r="F392" s="48" t="s">
        <v>1575</v>
      </c>
      <c r="G392" s="46" t="s">
        <v>946</v>
      </c>
      <c r="H392" s="49"/>
      <c r="I392" s="46" t="s">
        <v>121</v>
      </c>
      <c r="J392" s="50" t="n">
        <v>41649</v>
      </c>
      <c r="K392" s="51" t="s">
        <v>1557</v>
      </c>
      <c r="L392" s="52" t="s">
        <v>1538</v>
      </c>
      <c r="M392" s="53"/>
      <c r="N392" s="75" t="s">
        <v>1443</v>
      </c>
    </row>
    <row r="393" customFormat="false" ht="15" hidden="false" customHeight="true" outlineLevel="0" collapsed="false">
      <c r="A393" s="25" t="n">
        <v>1609</v>
      </c>
      <c r="B393" s="26" t="str">
        <f aca="false">C393&amp;" "&amp;D393</f>
        <v>Huỳnh Phước Sơn
</v>
      </c>
      <c r="C393" s="46" t="s">
        <v>1576</v>
      </c>
      <c r="D393" s="46" t="s">
        <v>213</v>
      </c>
      <c r="E393" s="47" t="s">
        <v>1577</v>
      </c>
      <c r="F393" s="48" t="s">
        <v>1578</v>
      </c>
      <c r="G393" s="46" t="s">
        <v>727</v>
      </c>
      <c r="H393" s="49"/>
      <c r="I393" s="46" t="s">
        <v>121</v>
      </c>
      <c r="J393" s="50" t="n">
        <v>41649</v>
      </c>
      <c r="K393" s="51" t="s">
        <v>1579</v>
      </c>
      <c r="L393" s="52" t="s">
        <v>1538</v>
      </c>
      <c r="M393" s="53"/>
      <c r="N393" s="75" t="s">
        <v>1443</v>
      </c>
    </row>
    <row r="394" customFormat="false" ht="15" hidden="false" customHeight="true" outlineLevel="0" collapsed="false">
      <c r="A394" s="25" t="n">
        <v>1613</v>
      </c>
      <c r="B394" s="26" t="str">
        <f aca="false">C394&amp;" "&amp;D394</f>
        <v>Trần Phước Nhân
</v>
      </c>
      <c r="C394" s="46" t="s">
        <v>1580</v>
      </c>
      <c r="D394" s="46" t="s">
        <v>259</v>
      </c>
      <c r="E394" s="47" t="s">
        <v>1581</v>
      </c>
      <c r="F394" s="48" t="s">
        <v>1582</v>
      </c>
      <c r="G394" s="46" t="s">
        <v>448</v>
      </c>
      <c r="H394" s="49"/>
      <c r="I394" s="46" t="s">
        <v>121</v>
      </c>
      <c r="J394" s="50" t="n">
        <v>41649</v>
      </c>
      <c r="K394" s="51" t="s">
        <v>1579</v>
      </c>
      <c r="L394" s="52" t="s">
        <v>1538</v>
      </c>
      <c r="M394" s="53"/>
      <c r="N394" s="75" t="s">
        <v>1443</v>
      </c>
    </row>
    <row r="395" customFormat="false" ht="15" hidden="false" customHeight="true" outlineLevel="0" collapsed="false">
      <c r="A395" s="25" t="n">
        <v>1619</v>
      </c>
      <c r="B395" s="26" t="str">
        <f aca="false">C395&amp;" "&amp;D395</f>
        <v>Lưu Công Trung Kiên
</v>
      </c>
      <c r="C395" s="46" t="s">
        <v>1583</v>
      </c>
      <c r="D395" s="46" t="s">
        <v>1584</v>
      </c>
      <c r="E395" s="47" t="s">
        <v>1585</v>
      </c>
      <c r="F395" s="48" t="s">
        <v>1586</v>
      </c>
      <c r="G395" s="46" t="s">
        <v>1587</v>
      </c>
      <c r="H395" s="49"/>
      <c r="I395" s="46" t="s">
        <v>121</v>
      </c>
      <c r="J395" s="50" t="n">
        <v>41649</v>
      </c>
      <c r="K395" s="51" t="s">
        <v>1579</v>
      </c>
      <c r="L395" s="52" t="s">
        <v>1538</v>
      </c>
      <c r="M395" s="53"/>
      <c r="N395" s="75" t="s">
        <v>1443</v>
      </c>
    </row>
    <row r="396" customFormat="false" ht="15" hidden="false" customHeight="true" outlineLevel="0" collapsed="false">
      <c r="A396" s="25" t="n">
        <v>1620</v>
      </c>
      <c r="B396" s="26" t="str">
        <f aca="false">C396&amp;" "&amp;D396</f>
        <v>Lê Hữu Gia Huy
</v>
      </c>
      <c r="C396" s="46" t="s">
        <v>1588</v>
      </c>
      <c r="D396" s="46" t="s">
        <v>185</v>
      </c>
      <c r="E396" s="47" t="s">
        <v>1589</v>
      </c>
      <c r="F396" s="48" t="s">
        <v>1590</v>
      </c>
      <c r="G396" s="50" t="n">
        <v>35130</v>
      </c>
      <c r="H396" s="50"/>
      <c r="I396" s="46" t="s">
        <v>121</v>
      </c>
      <c r="J396" s="50" t="n">
        <v>41649</v>
      </c>
      <c r="K396" s="51" t="s">
        <v>1579</v>
      </c>
      <c r="L396" s="52" t="s">
        <v>1538</v>
      </c>
      <c r="M396" s="53"/>
      <c r="N396" s="75" t="s">
        <v>1443</v>
      </c>
    </row>
    <row r="397" customFormat="false" ht="15" hidden="false" customHeight="true" outlineLevel="0" collapsed="false">
      <c r="A397" s="25" t="n">
        <v>1621</v>
      </c>
      <c r="B397" s="26" t="str">
        <f aca="false">C397&amp;" "&amp;D397</f>
        <v>Vũ Ngọc Hiếu
</v>
      </c>
      <c r="C397" s="46" t="s">
        <v>1591</v>
      </c>
      <c r="D397" s="46" t="s">
        <v>84</v>
      </c>
      <c r="E397" s="47" t="s">
        <v>1592</v>
      </c>
      <c r="F397" s="48" t="s">
        <v>1593</v>
      </c>
      <c r="G397" s="50" t="n">
        <v>35227</v>
      </c>
      <c r="H397" s="50"/>
      <c r="I397" s="46" t="s">
        <v>121</v>
      </c>
      <c r="J397" s="50" t="n">
        <v>41649</v>
      </c>
      <c r="K397" s="51" t="s">
        <v>1579</v>
      </c>
      <c r="L397" s="52" t="s">
        <v>1538</v>
      </c>
      <c r="M397" s="53"/>
      <c r="N397" s="75" t="s">
        <v>1443</v>
      </c>
    </row>
    <row r="398" customFormat="false" ht="15" hidden="false" customHeight="true" outlineLevel="0" collapsed="false">
      <c r="A398" s="25" t="n">
        <v>1633</v>
      </c>
      <c r="B398" s="26" t="str">
        <f aca="false">C398&amp;" "&amp;D398</f>
        <v>Nguyễn Anh Vũ
</v>
      </c>
      <c r="C398" s="46" t="s">
        <v>129</v>
      </c>
      <c r="D398" s="46" t="s">
        <v>1594</v>
      </c>
      <c r="E398" s="47" t="s">
        <v>1595</v>
      </c>
      <c r="F398" s="48" t="s">
        <v>1596</v>
      </c>
      <c r="G398" s="50" t="n">
        <v>35257</v>
      </c>
      <c r="H398" s="50"/>
      <c r="I398" s="46" t="s">
        <v>121</v>
      </c>
      <c r="J398" s="50" t="n">
        <v>41649</v>
      </c>
      <c r="K398" s="51" t="s">
        <v>1597</v>
      </c>
      <c r="L398" s="76" t="s">
        <v>1598</v>
      </c>
      <c r="M398" s="53"/>
      <c r="N398" s="75" t="s">
        <v>1443</v>
      </c>
    </row>
    <row r="399" customFormat="false" ht="15" hidden="false" customHeight="true" outlineLevel="0" collapsed="false">
      <c r="A399" s="25" t="n">
        <v>1635</v>
      </c>
      <c r="B399" s="26" t="str">
        <f aca="false">C399&amp;" "&amp;D399</f>
        <v>Lê Đức Việt
</v>
      </c>
      <c r="C399" s="46" t="s">
        <v>468</v>
      </c>
      <c r="D399" s="46" t="s">
        <v>1205</v>
      </c>
      <c r="E399" s="47" t="s">
        <v>1599</v>
      </c>
      <c r="F399" s="48" t="s">
        <v>1600</v>
      </c>
      <c r="G399" s="50" t="n">
        <v>35373</v>
      </c>
      <c r="H399" s="59" t="s">
        <v>40</v>
      </c>
      <c r="I399" s="46" t="s">
        <v>121</v>
      </c>
      <c r="J399" s="50" t="n">
        <v>41649</v>
      </c>
      <c r="K399" s="51" t="s">
        <v>1597</v>
      </c>
      <c r="L399" s="76" t="s">
        <v>1598</v>
      </c>
      <c r="M399" s="53"/>
      <c r="N399" s="75" t="s">
        <v>1443</v>
      </c>
    </row>
    <row r="400" customFormat="false" ht="15" hidden="false" customHeight="true" outlineLevel="0" collapsed="false">
      <c r="A400" s="25" t="n">
        <v>1637</v>
      </c>
      <c r="B400" s="26" t="str">
        <f aca="false">C400&amp;" "&amp;D400</f>
        <v>Nguyễn Lê Phương Uyên
</v>
      </c>
      <c r="C400" s="46" t="s">
        <v>1601</v>
      </c>
      <c r="D400" s="46" t="s">
        <v>103</v>
      </c>
      <c r="E400" s="47" t="s">
        <v>1602</v>
      </c>
      <c r="F400" s="48" t="s">
        <v>1603</v>
      </c>
      <c r="G400" s="50" t="n">
        <v>35253</v>
      </c>
      <c r="H400" s="59" t="s">
        <v>40</v>
      </c>
      <c r="I400" s="46" t="s">
        <v>121</v>
      </c>
      <c r="J400" s="50" t="n">
        <v>41649</v>
      </c>
      <c r="K400" s="51" t="s">
        <v>1597</v>
      </c>
      <c r="L400" s="76" t="s">
        <v>1598</v>
      </c>
      <c r="M400" s="53"/>
      <c r="N400" s="75" t="s">
        <v>1443</v>
      </c>
    </row>
    <row r="401" customFormat="false" ht="15" hidden="false" customHeight="true" outlineLevel="0" collapsed="false">
      <c r="A401" s="25" t="n">
        <v>1638</v>
      </c>
      <c r="B401" s="26" t="str">
        <f aca="false">C401&amp;" "&amp;D401</f>
        <v>Võ Tấn Trung
</v>
      </c>
      <c r="C401" s="46" t="s">
        <v>1604</v>
      </c>
      <c r="D401" s="46" t="s">
        <v>408</v>
      </c>
      <c r="E401" s="47" t="s">
        <v>1605</v>
      </c>
      <c r="F401" s="48" t="s">
        <v>1606</v>
      </c>
      <c r="G401" s="46" t="s">
        <v>727</v>
      </c>
      <c r="H401" s="49"/>
      <c r="I401" s="46" t="s">
        <v>121</v>
      </c>
      <c r="J401" s="50" t="n">
        <v>41649</v>
      </c>
      <c r="K401" s="51" t="s">
        <v>1597</v>
      </c>
      <c r="L401" s="76" t="s">
        <v>1598</v>
      </c>
      <c r="M401" s="53"/>
      <c r="N401" s="75" t="s">
        <v>1443</v>
      </c>
    </row>
    <row r="402" customFormat="false" ht="15" hidden="false" customHeight="true" outlineLevel="0" collapsed="false">
      <c r="A402" s="25" t="n">
        <v>1639</v>
      </c>
      <c r="B402" s="26" t="str">
        <f aca="false">C402&amp;" "&amp;D402</f>
        <v>Võ Đăng Trung
</v>
      </c>
      <c r="C402" s="46" t="s">
        <v>1607</v>
      </c>
      <c r="D402" s="46" t="s">
        <v>408</v>
      </c>
      <c r="E402" s="47" t="s">
        <v>1608</v>
      </c>
      <c r="F402" s="48" t="s">
        <v>1609</v>
      </c>
      <c r="G402" s="46" t="s">
        <v>1610</v>
      </c>
      <c r="H402" s="49"/>
      <c r="I402" s="46" t="s">
        <v>121</v>
      </c>
      <c r="J402" s="50" t="n">
        <v>41649</v>
      </c>
      <c r="K402" s="51" t="s">
        <v>1597</v>
      </c>
      <c r="L402" s="76" t="s">
        <v>1598</v>
      </c>
      <c r="M402" s="53"/>
      <c r="N402" s="75" t="s">
        <v>1443</v>
      </c>
    </row>
    <row r="403" customFormat="false" ht="15" hidden="false" customHeight="true" outlineLevel="0" collapsed="false">
      <c r="A403" s="25" t="n">
        <v>1641</v>
      </c>
      <c r="B403" s="26" t="str">
        <f aca="false">C403&amp;" "&amp;D403</f>
        <v>Nguyên Lê Nhật Triình
</v>
      </c>
      <c r="C403" s="46" t="s">
        <v>1611</v>
      </c>
      <c r="D403" s="46" t="s">
        <v>1612</v>
      </c>
      <c r="E403" s="47" t="s">
        <v>1613</v>
      </c>
      <c r="F403" s="48" t="s">
        <v>1614</v>
      </c>
      <c r="G403" s="50" t="n">
        <v>35065</v>
      </c>
      <c r="H403" s="50"/>
      <c r="I403" s="46" t="s">
        <v>121</v>
      </c>
      <c r="J403" s="50" t="n">
        <v>41649</v>
      </c>
      <c r="K403" s="51" t="s">
        <v>1597</v>
      </c>
      <c r="L403" s="76" t="s">
        <v>1598</v>
      </c>
      <c r="M403" s="53"/>
      <c r="N403" s="75" t="s">
        <v>1443</v>
      </c>
    </row>
    <row r="404" customFormat="false" ht="15" hidden="false" customHeight="true" outlineLevel="0" collapsed="false">
      <c r="A404" s="25" t="n">
        <v>1642</v>
      </c>
      <c r="B404" s="26" t="str">
        <f aca="false">C404&amp;" "&amp;D404</f>
        <v>Huỳnh Minh Trang
</v>
      </c>
      <c r="C404" s="46" t="s">
        <v>1402</v>
      </c>
      <c r="D404" s="46" t="s">
        <v>515</v>
      </c>
      <c r="E404" s="47" t="s">
        <v>1615</v>
      </c>
      <c r="F404" s="48" t="s">
        <v>1616</v>
      </c>
      <c r="G404" s="50" t="n">
        <v>35310</v>
      </c>
      <c r="H404" s="59" t="s">
        <v>40</v>
      </c>
      <c r="I404" s="46" t="s">
        <v>121</v>
      </c>
      <c r="J404" s="50" t="n">
        <v>41649</v>
      </c>
      <c r="K404" s="51" t="s">
        <v>1597</v>
      </c>
      <c r="L404" s="76" t="s">
        <v>1598</v>
      </c>
      <c r="M404" s="53"/>
      <c r="N404" s="75" t="s">
        <v>1443</v>
      </c>
    </row>
    <row r="405" customFormat="false" ht="15" hidden="false" customHeight="true" outlineLevel="0" collapsed="false">
      <c r="A405" s="25" t="n">
        <v>1644</v>
      </c>
      <c r="B405" s="26" t="str">
        <f aca="false">C405&amp;" "&amp;D405</f>
        <v>Lê Cẩm Tiên
</v>
      </c>
      <c r="C405" s="46" t="s">
        <v>1617</v>
      </c>
      <c r="D405" s="46" t="s">
        <v>1618</v>
      </c>
      <c r="E405" s="47" t="s">
        <v>1619</v>
      </c>
      <c r="F405" s="48" t="s">
        <v>1620</v>
      </c>
      <c r="G405" s="46" t="s">
        <v>1621</v>
      </c>
      <c r="H405" s="46" t="s">
        <v>40</v>
      </c>
      <c r="I405" s="46" t="s">
        <v>121</v>
      </c>
      <c r="J405" s="50" t="n">
        <v>41649</v>
      </c>
      <c r="K405" s="51" t="s">
        <v>1597</v>
      </c>
      <c r="L405" s="76" t="s">
        <v>1598</v>
      </c>
      <c r="M405" s="53"/>
      <c r="N405" s="75" t="s">
        <v>1443</v>
      </c>
    </row>
    <row r="406" customFormat="false" ht="15" hidden="false" customHeight="true" outlineLevel="0" collapsed="false">
      <c r="A406" s="25" t="n">
        <v>1645</v>
      </c>
      <c r="B406" s="26" t="str">
        <f aca="false">C406&amp;" "&amp;D406</f>
        <v>Trương Nhật Bảo Thy
</v>
      </c>
      <c r="C406" s="46" t="s">
        <v>1622</v>
      </c>
      <c r="D406" s="46" t="s">
        <v>1623</v>
      </c>
      <c r="E406" s="47" t="s">
        <v>1624</v>
      </c>
      <c r="F406" s="48" t="s">
        <v>1625</v>
      </c>
      <c r="G406" s="46" t="s">
        <v>1626</v>
      </c>
      <c r="H406" s="46" t="s">
        <v>40</v>
      </c>
      <c r="I406" s="46" t="s">
        <v>121</v>
      </c>
      <c r="J406" s="50" t="n">
        <v>41649</v>
      </c>
      <c r="K406" s="51" t="s">
        <v>1597</v>
      </c>
      <c r="L406" s="76" t="s">
        <v>1598</v>
      </c>
      <c r="M406" s="53"/>
      <c r="N406" s="75" t="s">
        <v>1443</v>
      </c>
    </row>
    <row r="407" customFormat="false" ht="15" hidden="false" customHeight="true" outlineLevel="0" collapsed="false">
      <c r="A407" s="25" t="n">
        <v>1652</v>
      </c>
      <c r="B407" s="26" t="str">
        <f aca="false">C407&amp;" "&amp;D407</f>
        <v>Trương Kim Ngọc Quỳnh
</v>
      </c>
      <c r="C407" s="46" t="s">
        <v>1627</v>
      </c>
      <c r="D407" s="46" t="s">
        <v>297</v>
      </c>
      <c r="E407" s="47" t="s">
        <v>1628</v>
      </c>
      <c r="F407" s="48" t="s">
        <v>1629</v>
      </c>
      <c r="G407" s="46" t="s">
        <v>1630</v>
      </c>
      <c r="H407" s="46" t="s">
        <v>40</v>
      </c>
      <c r="I407" s="46" t="s">
        <v>121</v>
      </c>
      <c r="J407" s="50" t="n">
        <v>41649</v>
      </c>
      <c r="K407" s="51" t="s">
        <v>1597</v>
      </c>
      <c r="L407" s="76" t="s">
        <v>1598</v>
      </c>
      <c r="M407" s="53"/>
      <c r="N407" s="75" t="s">
        <v>1443</v>
      </c>
    </row>
    <row r="408" customFormat="false" ht="15" hidden="false" customHeight="true" outlineLevel="0" collapsed="false">
      <c r="A408" s="25" t="n">
        <v>1653</v>
      </c>
      <c r="B408" s="26" t="str">
        <f aca="false">C408&amp;" "&amp;D408</f>
        <v>Phạm Thị Hoài Phương
</v>
      </c>
      <c r="C408" s="46" t="s">
        <v>207</v>
      </c>
      <c r="D408" s="46" t="s">
        <v>70</v>
      </c>
      <c r="E408" s="47" t="s">
        <v>1631</v>
      </c>
      <c r="F408" s="48" t="s">
        <v>1632</v>
      </c>
      <c r="G408" s="50" t="n">
        <v>35106</v>
      </c>
      <c r="H408" s="59" t="s">
        <v>40</v>
      </c>
      <c r="I408" s="46" t="s">
        <v>121</v>
      </c>
      <c r="J408" s="50" t="n">
        <v>41649</v>
      </c>
      <c r="K408" s="51" t="s">
        <v>1597</v>
      </c>
      <c r="L408" s="76" t="s">
        <v>1598</v>
      </c>
      <c r="M408" s="53"/>
      <c r="N408" s="75" t="s">
        <v>1443</v>
      </c>
    </row>
    <row r="409" customFormat="false" ht="15" hidden="false" customHeight="true" outlineLevel="0" collapsed="false">
      <c r="A409" s="25" t="n">
        <v>1656</v>
      </c>
      <c r="B409" s="26" t="str">
        <f aca="false">C409&amp;" "&amp;D409</f>
        <v>Nguyễn Thị Hoàng Ny
</v>
      </c>
      <c r="C409" s="46" t="s">
        <v>1633</v>
      </c>
      <c r="D409" s="46" t="s">
        <v>1634</v>
      </c>
      <c r="E409" s="47" t="s">
        <v>1635</v>
      </c>
      <c r="F409" s="48" t="s">
        <v>1636</v>
      </c>
      <c r="G409" s="50" t="n">
        <v>35340</v>
      </c>
      <c r="H409" s="59" t="s">
        <v>40</v>
      </c>
      <c r="I409" s="46" t="s">
        <v>121</v>
      </c>
      <c r="J409" s="50" t="n">
        <v>41649</v>
      </c>
      <c r="K409" s="51" t="s">
        <v>1597</v>
      </c>
      <c r="L409" s="76" t="s">
        <v>1598</v>
      </c>
      <c r="M409" s="53"/>
      <c r="N409" s="75" t="s">
        <v>1443</v>
      </c>
    </row>
    <row r="410" customFormat="false" ht="15" hidden="false" customHeight="true" outlineLevel="0" collapsed="false">
      <c r="A410" s="25" t="n">
        <v>1657</v>
      </c>
      <c r="B410" s="26" t="str">
        <f aca="false">C410&amp;" "&amp;D410</f>
        <v>Ngô Hoàng Cẩm Nhung
</v>
      </c>
      <c r="C410" s="46" t="s">
        <v>1637</v>
      </c>
      <c r="D410" s="46" t="s">
        <v>353</v>
      </c>
      <c r="E410" s="47" t="s">
        <v>1638</v>
      </c>
      <c r="F410" s="48" t="s">
        <v>1639</v>
      </c>
      <c r="G410" s="46" t="s">
        <v>1063</v>
      </c>
      <c r="H410" s="46" t="s">
        <v>40</v>
      </c>
      <c r="I410" s="46" t="s">
        <v>121</v>
      </c>
      <c r="J410" s="50" t="n">
        <v>41649</v>
      </c>
      <c r="K410" s="51" t="s">
        <v>1597</v>
      </c>
      <c r="L410" s="76" t="s">
        <v>1598</v>
      </c>
      <c r="M410" s="53"/>
      <c r="N410" s="75" t="s">
        <v>1443</v>
      </c>
    </row>
    <row r="411" customFormat="false" ht="15" hidden="false" customHeight="true" outlineLevel="0" collapsed="false">
      <c r="A411" s="25" t="n">
        <v>1658</v>
      </c>
      <c r="B411" s="26" t="str">
        <f aca="false">C411&amp;" "&amp;D411</f>
        <v>Văn Thị Nhi
</v>
      </c>
      <c r="C411" s="46" t="s">
        <v>1640</v>
      </c>
      <c r="D411" s="46" t="s">
        <v>358</v>
      </c>
      <c r="E411" s="47" t="s">
        <v>1641</v>
      </c>
      <c r="F411" s="48" t="s">
        <v>1642</v>
      </c>
      <c r="G411" s="50" t="n">
        <v>35066</v>
      </c>
      <c r="H411" s="59" t="s">
        <v>40</v>
      </c>
      <c r="I411" s="46" t="s">
        <v>121</v>
      </c>
      <c r="J411" s="50" t="n">
        <v>41649</v>
      </c>
      <c r="K411" s="51" t="s">
        <v>1597</v>
      </c>
      <c r="L411" s="76" t="s">
        <v>1598</v>
      </c>
      <c r="M411" s="53"/>
      <c r="N411" s="75" t="s">
        <v>1443</v>
      </c>
    </row>
    <row r="412" customFormat="false" ht="15" hidden="false" customHeight="true" outlineLevel="0" collapsed="false">
      <c r="A412" s="25" t="n">
        <v>1660</v>
      </c>
      <c r="B412" s="26" t="str">
        <f aca="false">C412&amp;" "&amp;D412</f>
        <v>Nguyễn Phi Nhân
</v>
      </c>
      <c r="C412" s="46" t="s">
        <v>1643</v>
      </c>
      <c r="D412" s="46" t="s">
        <v>259</v>
      </c>
      <c r="E412" s="47" t="s">
        <v>1644</v>
      </c>
      <c r="F412" s="48" t="s">
        <v>1645</v>
      </c>
      <c r="G412" s="46" t="s">
        <v>1646</v>
      </c>
      <c r="H412" s="49"/>
      <c r="I412" s="46" t="s">
        <v>121</v>
      </c>
      <c r="J412" s="50" t="n">
        <v>41649</v>
      </c>
      <c r="K412" s="51" t="s">
        <v>1597</v>
      </c>
      <c r="L412" s="76" t="s">
        <v>1598</v>
      </c>
      <c r="M412" s="53"/>
      <c r="N412" s="75" t="s">
        <v>1443</v>
      </c>
    </row>
    <row r="413" customFormat="false" ht="15" hidden="false" customHeight="true" outlineLevel="0" collapsed="false">
      <c r="A413" s="25" t="n">
        <v>1663</v>
      </c>
      <c r="B413" s="26" t="str">
        <f aca="false">C413&amp;" "&amp;D413</f>
        <v>Hồ Nguyễn Nghiêm
</v>
      </c>
      <c r="C413" s="46" t="s">
        <v>1647</v>
      </c>
      <c r="D413" s="46" t="s">
        <v>1648</v>
      </c>
      <c r="E413" s="47" t="s">
        <v>1649</v>
      </c>
      <c r="F413" s="48" t="s">
        <v>1650</v>
      </c>
      <c r="G413" s="46" t="s">
        <v>1012</v>
      </c>
      <c r="H413" s="49"/>
      <c r="I413" s="46" t="s">
        <v>121</v>
      </c>
      <c r="J413" s="50" t="n">
        <v>41649</v>
      </c>
      <c r="K413" s="51" t="s">
        <v>1597</v>
      </c>
      <c r="L413" s="76" t="s">
        <v>1598</v>
      </c>
      <c r="M413" s="53"/>
      <c r="N413" s="75" t="s">
        <v>1443</v>
      </c>
    </row>
    <row r="414" customFormat="false" ht="15" hidden="false" customHeight="true" outlineLevel="0" collapsed="false">
      <c r="A414" s="25" t="n">
        <v>1664</v>
      </c>
      <c r="B414" s="26" t="str">
        <f aca="false">C414&amp;" "&amp;D414</f>
        <v>Nguyễn Hữu Nam
</v>
      </c>
      <c r="C414" s="46" t="s">
        <v>267</v>
      </c>
      <c r="D414" s="46" t="s">
        <v>17</v>
      </c>
      <c r="E414" s="47" t="s">
        <v>1651</v>
      </c>
      <c r="F414" s="48" t="s">
        <v>1652</v>
      </c>
      <c r="G414" s="50" t="n">
        <v>35227</v>
      </c>
      <c r="H414" s="50"/>
      <c r="I414" s="46" t="s">
        <v>121</v>
      </c>
      <c r="J414" s="50" t="n">
        <v>41649</v>
      </c>
      <c r="K414" s="51" t="s">
        <v>1597</v>
      </c>
      <c r="L414" s="76" t="s">
        <v>1598</v>
      </c>
      <c r="M414" s="53"/>
      <c r="N414" s="75" t="s">
        <v>1443</v>
      </c>
    </row>
    <row r="415" customFormat="false" ht="15" hidden="false" customHeight="true" outlineLevel="0" collapsed="false">
      <c r="A415" s="25" t="n">
        <v>1665</v>
      </c>
      <c r="B415" s="26" t="str">
        <f aca="false">C415&amp;" "&amp;D415</f>
        <v>Hoàng Triệu Mẫn
</v>
      </c>
      <c r="C415" s="46" t="s">
        <v>1653</v>
      </c>
      <c r="D415" s="46" t="s">
        <v>1654</v>
      </c>
      <c r="E415" s="47" t="s">
        <v>1655</v>
      </c>
      <c r="F415" s="48" t="s">
        <v>1656</v>
      </c>
      <c r="G415" s="50" t="n">
        <v>34759</v>
      </c>
      <c r="H415" s="50"/>
      <c r="I415" s="46" t="s">
        <v>121</v>
      </c>
      <c r="J415" s="50" t="n">
        <v>41649</v>
      </c>
      <c r="K415" s="51" t="s">
        <v>1597</v>
      </c>
      <c r="L415" s="76" t="s">
        <v>1598</v>
      </c>
      <c r="M415" s="53"/>
      <c r="N415" s="75" t="s">
        <v>1443</v>
      </c>
    </row>
    <row r="416" customFormat="false" ht="15" hidden="false" customHeight="true" outlineLevel="0" collapsed="false">
      <c r="A416" s="25" t="n">
        <v>1672</v>
      </c>
      <c r="B416" s="26" t="str">
        <f aca="false">C416&amp;" "&amp;D416</f>
        <v>Trần Huy Hoàng
</v>
      </c>
      <c r="C416" s="46" t="s">
        <v>1657</v>
      </c>
      <c r="D416" s="46" t="s">
        <v>1658</v>
      </c>
      <c r="E416" s="47" t="s">
        <v>1659</v>
      </c>
      <c r="F416" s="48" t="s">
        <v>1660</v>
      </c>
      <c r="G416" s="46" t="s">
        <v>1661</v>
      </c>
      <c r="H416" s="49"/>
      <c r="I416" s="46" t="s">
        <v>121</v>
      </c>
      <c r="J416" s="50" t="n">
        <v>41649</v>
      </c>
      <c r="K416" s="51" t="s">
        <v>1597</v>
      </c>
      <c r="L416" s="76" t="s">
        <v>1598</v>
      </c>
      <c r="M416" s="53"/>
      <c r="N416" s="75" t="s">
        <v>1443</v>
      </c>
    </row>
    <row r="417" customFormat="false" ht="15" hidden="false" customHeight="true" outlineLevel="0" collapsed="false">
      <c r="A417" s="25" t="n">
        <v>1673</v>
      </c>
      <c r="B417" s="26" t="str">
        <f aca="false">C417&amp;" "&amp;D417</f>
        <v>Nguyễn Đình Hiền
</v>
      </c>
      <c r="C417" s="46" t="s">
        <v>146</v>
      </c>
      <c r="D417" s="46" t="s">
        <v>654</v>
      </c>
      <c r="E417" s="47" t="s">
        <v>1662</v>
      </c>
      <c r="F417" s="48" t="s">
        <v>1663</v>
      </c>
      <c r="G417" s="46" t="s">
        <v>1664</v>
      </c>
      <c r="H417" s="49"/>
      <c r="I417" s="46" t="s">
        <v>121</v>
      </c>
      <c r="J417" s="50" t="n">
        <v>41649</v>
      </c>
      <c r="K417" s="51" t="s">
        <v>1597</v>
      </c>
      <c r="L417" s="76" t="s">
        <v>1598</v>
      </c>
      <c r="M417" s="53"/>
      <c r="N417" s="75" t="s">
        <v>1443</v>
      </c>
    </row>
    <row r="418" customFormat="false" ht="15" hidden="false" customHeight="true" outlineLevel="0" collapsed="false">
      <c r="A418" s="25" t="n">
        <v>1674</v>
      </c>
      <c r="B418" s="26" t="str">
        <f aca="false">C418&amp;" "&amp;D418</f>
        <v>Hà Thị Thu Hiền
</v>
      </c>
      <c r="C418" s="46" t="s">
        <v>1665</v>
      </c>
      <c r="D418" s="46" t="s">
        <v>654</v>
      </c>
      <c r="E418" s="47" t="s">
        <v>1666</v>
      </c>
      <c r="F418" s="48" t="s">
        <v>1667</v>
      </c>
      <c r="G418" s="50" t="n">
        <v>35247</v>
      </c>
      <c r="H418" s="59" t="s">
        <v>40</v>
      </c>
      <c r="I418" s="46" t="s">
        <v>121</v>
      </c>
      <c r="J418" s="50" t="n">
        <v>41649</v>
      </c>
      <c r="K418" s="51" t="s">
        <v>1597</v>
      </c>
      <c r="L418" s="76" t="s">
        <v>1598</v>
      </c>
      <c r="M418" s="53"/>
      <c r="N418" s="75" t="s">
        <v>1443</v>
      </c>
    </row>
    <row r="419" customFormat="false" ht="15" hidden="false" customHeight="true" outlineLevel="0" collapsed="false">
      <c r="A419" s="25" t="n">
        <v>1675</v>
      </c>
      <c r="B419" s="26" t="str">
        <f aca="false">C419&amp;" "&amp;D419</f>
        <v>Trần Gia Hân
</v>
      </c>
      <c r="C419" s="46" t="s">
        <v>1668</v>
      </c>
      <c r="D419" s="46" t="s">
        <v>963</v>
      </c>
      <c r="E419" s="47" t="s">
        <v>1669</v>
      </c>
      <c r="F419" s="48" t="s">
        <v>1670</v>
      </c>
      <c r="G419" s="46" t="s">
        <v>1671</v>
      </c>
      <c r="H419" s="46" t="s">
        <v>40</v>
      </c>
      <c r="I419" s="46" t="s">
        <v>121</v>
      </c>
      <c r="J419" s="50" t="n">
        <v>41649</v>
      </c>
      <c r="K419" s="51" t="s">
        <v>1597</v>
      </c>
      <c r="L419" s="76" t="s">
        <v>1598</v>
      </c>
      <c r="M419" s="53"/>
      <c r="N419" s="75" t="s">
        <v>1443</v>
      </c>
    </row>
    <row r="420" customFormat="false" ht="15" hidden="false" customHeight="true" outlineLevel="0" collapsed="false">
      <c r="A420" s="25" t="n">
        <v>1678</v>
      </c>
      <c r="B420" s="26" t="str">
        <f aca="false">C420&amp;" "&amp;D420</f>
        <v>Nguyễn Hữu Mỹ Duyên
</v>
      </c>
      <c r="C420" s="46" t="s">
        <v>1672</v>
      </c>
      <c r="D420" s="46" t="s">
        <v>142</v>
      </c>
      <c r="E420" s="47" t="s">
        <v>1673</v>
      </c>
      <c r="F420" s="48" t="s">
        <v>1674</v>
      </c>
      <c r="G420" s="46" t="s">
        <v>1675</v>
      </c>
      <c r="H420" s="46" t="s">
        <v>40</v>
      </c>
      <c r="I420" s="46" t="s">
        <v>121</v>
      </c>
      <c r="J420" s="50" t="n">
        <v>41649</v>
      </c>
      <c r="K420" s="51" t="s">
        <v>1597</v>
      </c>
      <c r="L420" s="76" t="s">
        <v>1598</v>
      </c>
      <c r="M420" s="53"/>
      <c r="N420" s="75" t="s">
        <v>1443</v>
      </c>
    </row>
    <row r="421" customFormat="false" ht="15" hidden="false" customHeight="true" outlineLevel="0" collapsed="false">
      <c r="A421" s="25" t="n">
        <v>1682</v>
      </c>
      <c r="B421" s="26" t="str">
        <f aca="false">C421&amp;" "&amp;D421</f>
        <v>Phạm Linh Chi
</v>
      </c>
      <c r="C421" s="46" t="s">
        <v>1676</v>
      </c>
      <c r="D421" s="46" t="s">
        <v>277</v>
      </c>
      <c r="E421" s="47" t="s">
        <v>1677</v>
      </c>
      <c r="F421" s="48" t="s">
        <v>1678</v>
      </c>
      <c r="G421" s="50" t="n">
        <v>35310</v>
      </c>
      <c r="H421" s="59" t="s">
        <v>40</v>
      </c>
      <c r="I421" s="46" t="s">
        <v>121</v>
      </c>
      <c r="J421" s="50" t="n">
        <v>41649</v>
      </c>
      <c r="K421" s="51" t="s">
        <v>1597</v>
      </c>
      <c r="L421" s="76" t="s">
        <v>1598</v>
      </c>
      <c r="M421" s="53"/>
      <c r="N421" s="75" t="s">
        <v>1443</v>
      </c>
    </row>
    <row r="422" customFormat="false" ht="15" hidden="false" customHeight="true" outlineLevel="0" collapsed="false">
      <c r="A422" s="25" t="n">
        <v>1683</v>
      </c>
      <c r="B422" s="26" t="str">
        <f aca="false">C422&amp;" "&amp;D422</f>
        <v>Thái Phúc Bảo
</v>
      </c>
      <c r="C422" s="46" t="s">
        <v>1679</v>
      </c>
      <c r="D422" s="46" t="s">
        <v>398</v>
      </c>
      <c r="E422" s="47" t="s">
        <v>1680</v>
      </c>
      <c r="F422" s="48" t="s">
        <v>1681</v>
      </c>
      <c r="G422" s="50" t="n">
        <v>35105</v>
      </c>
      <c r="H422" s="50"/>
      <c r="I422" s="46" t="s">
        <v>121</v>
      </c>
      <c r="J422" s="50" t="n">
        <v>41649</v>
      </c>
      <c r="K422" s="51" t="s">
        <v>1597</v>
      </c>
      <c r="L422" s="76" t="s">
        <v>1598</v>
      </c>
      <c r="M422" s="53"/>
      <c r="N422" s="75" t="s">
        <v>1443</v>
      </c>
    </row>
    <row r="423" customFormat="false" ht="15" hidden="false" customHeight="true" outlineLevel="0" collapsed="false">
      <c r="A423" s="25" t="n">
        <v>1686</v>
      </c>
      <c r="B423" s="26" t="str">
        <f aca="false">C423&amp;" "&amp;D423</f>
        <v>Nguyễn Thị Thùy Anh
</v>
      </c>
      <c r="C423" s="46" t="s">
        <v>485</v>
      </c>
      <c r="D423" s="46" t="s">
        <v>865</v>
      </c>
      <c r="E423" s="47" t="s">
        <v>1682</v>
      </c>
      <c r="F423" s="48" t="s">
        <v>1683</v>
      </c>
      <c r="G423" s="50" t="n">
        <v>35042</v>
      </c>
      <c r="H423" s="59" t="s">
        <v>40</v>
      </c>
      <c r="I423" s="46" t="s">
        <v>121</v>
      </c>
      <c r="J423" s="50" t="n">
        <v>41649</v>
      </c>
      <c r="K423" s="51" t="s">
        <v>1597</v>
      </c>
      <c r="L423" s="76" t="s">
        <v>1598</v>
      </c>
      <c r="M423" s="53"/>
      <c r="N423" s="75" t="s">
        <v>1443</v>
      </c>
    </row>
    <row r="424" customFormat="false" ht="15" hidden="false" customHeight="true" outlineLevel="0" collapsed="false">
      <c r="A424" s="25" t="n">
        <v>1688</v>
      </c>
      <c r="B424" s="26" t="str">
        <f aca="false">C424&amp;" "&amp;D424</f>
        <v>Nguyễn Trường An
</v>
      </c>
      <c r="C424" s="46" t="s">
        <v>1684</v>
      </c>
      <c r="D424" s="46" t="s">
        <v>675</v>
      </c>
      <c r="E424" s="47" t="s">
        <v>1685</v>
      </c>
      <c r="F424" s="48" t="s">
        <v>1686</v>
      </c>
      <c r="G424" s="50" t="n">
        <v>34711</v>
      </c>
      <c r="H424" s="50"/>
      <c r="I424" s="46" t="s">
        <v>121</v>
      </c>
      <c r="J424" s="50" t="n">
        <v>41649</v>
      </c>
      <c r="K424" s="51" t="s">
        <v>1597</v>
      </c>
      <c r="L424" s="76" t="s">
        <v>1598</v>
      </c>
      <c r="M424" s="53"/>
      <c r="N424" s="75" t="s">
        <v>1443</v>
      </c>
    </row>
    <row r="425" customFormat="false" ht="15" hidden="false" customHeight="true" outlineLevel="0" collapsed="false">
      <c r="A425" s="25" t="n">
        <v>1695</v>
      </c>
      <c r="B425" s="26" t="str">
        <f aca="false">C425&amp;" "&amp;D425</f>
        <v>Trần Anh Vũ
</v>
      </c>
      <c r="C425" s="46" t="s">
        <v>1687</v>
      </c>
      <c r="D425" s="46" t="s">
        <v>1594</v>
      </c>
      <c r="E425" s="47" t="s">
        <v>1688</v>
      </c>
      <c r="F425" s="48" t="s">
        <v>1689</v>
      </c>
      <c r="G425" s="46" t="s">
        <v>1690</v>
      </c>
      <c r="H425" s="49"/>
      <c r="I425" s="46" t="s">
        <v>121</v>
      </c>
      <c r="J425" s="50" t="n">
        <v>41649</v>
      </c>
      <c r="K425" s="51" t="s">
        <v>1691</v>
      </c>
      <c r="L425" s="76" t="s">
        <v>1598</v>
      </c>
      <c r="M425" s="53"/>
      <c r="N425" s="75" t="s">
        <v>1443</v>
      </c>
    </row>
    <row r="426" customFormat="false" ht="15" hidden="false" customHeight="true" outlineLevel="0" collapsed="false">
      <c r="A426" s="25" t="n">
        <v>1696</v>
      </c>
      <c r="B426" s="26" t="str">
        <f aca="false">C426&amp;" "&amp;D426</f>
        <v>Phạm Viết Vinh
</v>
      </c>
      <c r="C426" s="46" t="s">
        <v>1692</v>
      </c>
      <c r="D426" s="46" t="s">
        <v>402</v>
      </c>
      <c r="E426" s="47" t="s">
        <v>1693</v>
      </c>
      <c r="F426" s="48" t="s">
        <v>1694</v>
      </c>
      <c r="G426" s="50" t="n">
        <v>35104</v>
      </c>
      <c r="H426" s="50"/>
      <c r="I426" s="46" t="s">
        <v>121</v>
      </c>
      <c r="J426" s="50" t="n">
        <v>41649</v>
      </c>
      <c r="K426" s="51" t="s">
        <v>1691</v>
      </c>
      <c r="L426" s="76" t="s">
        <v>1598</v>
      </c>
      <c r="M426" s="53"/>
      <c r="N426" s="75" t="s">
        <v>1443</v>
      </c>
    </row>
    <row r="427" customFormat="false" ht="15" hidden="false" customHeight="true" outlineLevel="0" collapsed="false">
      <c r="A427" s="25" t="n">
        <v>1697</v>
      </c>
      <c r="B427" s="26" t="str">
        <f aca="false">C427&amp;" "&amp;D427</f>
        <v>Ngô Văn Trường Vinh
</v>
      </c>
      <c r="C427" s="46" t="s">
        <v>1695</v>
      </c>
      <c r="D427" s="46" t="s">
        <v>402</v>
      </c>
      <c r="E427" s="47" t="s">
        <v>1696</v>
      </c>
      <c r="F427" s="48" t="s">
        <v>1697</v>
      </c>
      <c r="G427" s="46" t="s">
        <v>1698</v>
      </c>
      <c r="H427" s="49"/>
      <c r="I427" s="46" t="s">
        <v>121</v>
      </c>
      <c r="J427" s="50" t="n">
        <v>41649</v>
      </c>
      <c r="K427" s="51" t="s">
        <v>1691</v>
      </c>
      <c r="L427" s="76" t="s">
        <v>1598</v>
      </c>
      <c r="M427" s="53"/>
      <c r="N427" s="75" t="s">
        <v>1443</v>
      </c>
    </row>
    <row r="428" customFormat="false" ht="15" hidden="false" customHeight="true" outlineLevel="0" collapsed="false">
      <c r="A428" s="25" t="n">
        <v>1704</v>
      </c>
      <c r="B428" s="26" t="str">
        <f aca="false">C428&amp;" "&amp;D428</f>
        <v>Nguyễn Tự Trọng
</v>
      </c>
      <c r="C428" s="46" t="s">
        <v>1699</v>
      </c>
      <c r="D428" s="46" t="s">
        <v>1700</v>
      </c>
      <c r="E428" s="47" t="s">
        <v>1701</v>
      </c>
      <c r="F428" s="48" t="s">
        <v>1702</v>
      </c>
      <c r="G428" s="46" t="s">
        <v>1703</v>
      </c>
      <c r="H428" s="49"/>
      <c r="I428" s="46" t="s">
        <v>121</v>
      </c>
      <c r="J428" s="50" t="n">
        <v>41649</v>
      </c>
      <c r="K428" s="51" t="s">
        <v>1691</v>
      </c>
      <c r="L428" s="76" t="s">
        <v>1598</v>
      </c>
      <c r="M428" s="53"/>
      <c r="N428" s="75" t="s">
        <v>1443</v>
      </c>
    </row>
    <row r="429" customFormat="false" ht="15" hidden="false" customHeight="true" outlineLevel="0" collapsed="false">
      <c r="A429" s="25" t="n">
        <v>1711</v>
      </c>
      <c r="B429" s="26" t="str">
        <f aca="false">C429&amp;" "&amp;D429</f>
        <v>Bùi Viết Toàn
</v>
      </c>
      <c r="C429" s="46" t="s">
        <v>1704</v>
      </c>
      <c r="D429" s="46" t="s">
        <v>250</v>
      </c>
      <c r="E429" s="47" t="s">
        <v>1705</v>
      </c>
      <c r="F429" s="48" t="s">
        <v>1706</v>
      </c>
      <c r="G429" s="50" t="n">
        <v>35101</v>
      </c>
      <c r="H429" s="50"/>
      <c r="I429" s="46" t="s">
        <v>121</v>
      </c>
      <c r="J429" s="50" t="n">
        <v>41649</v>
      </c>
      <c r="K429" s="51" t="s">
        <v>1691</v>
      </c>
      <c r="L429" s="76" t="s">
        <v>1598</v>
      </c>
      <c r="M429" s="53"/>
      <c r="N429" s="75" t="s">
        <v>1443</v>
      </c>
    </row>
    <row r="430" customFormat="false" ht="15" hidden="false" customHeight="true" outlineLevel="0" collapsed="false">
      <c r="A430" s="25" t="n">
        <v>1714</v>
      </c>
      <c r="B430" s="26" t="str">
        <f aca="false">C430&amp;" "&amp;D430</f>
        <v>Phạm Thị Thống
</v>
      </c>
      <c r="C430" s="46" t="s">
        <v>1707</v>
      </c>
      <c r="D430" s="46" t="s">
        <v>1708</v>
      </c>
      <c r="E430" s="47" t="s">
        <v>1709</v>
      </c>
      <c r="F430" s="48" t="s">
        <v>1710</v>
      </c>
      <c r="G430" s="46" t="s">
        <v>1711</v>
      </c>
      <c r="H430" s="46" t="s">
        <v>40</v>
      </c>
      <c r="I430" s="46" t="s">
        <v>121</v>
      </c>
      <c r="J430" s="50" t="n">
        <v>41649</v>
      </c>
      <c r="K430" s="51" t="s">
        <v>1691</v>
      </c>
      <c r="L430" s="76" t="s">
        <v>1598</v>
      </c>
      <c r="M430" s="53"/>
      <c r="N430" s="75" t="s">
        <v>1443</v>
      </c>
    </row>
    <row r="431" customFormat="false" ht="15" hidden="false" customHeight="true" outlineLevel="0" collapsed="false">
      <c r="A431" s="25" t="n">
        <v>1722</v>
      </c>
      <c r="B431" s="26" t="str">
        <f aca="false">C431&amp;" "&amp;D431</f>
        <v>Đặng Thị Thanh Tâm
</v>
      </c>
      <c r="C431" s="46" t="s">
        <v>1712</v>
      </c>
      <c r="D431" s="46" t="s">
        <v>422</v>
      </c>
      <c r="E431" s="47" t="s">
        <v>1713</v>
      </c>
      <c r="F431" s="48" t="s">
        <v>1714</v>
      </c>
      <c r="G431" s="46" t="s">
        <v>51</v>
      </c>
      <c r="H431" s="46" t="s">
        <v>40</v>
      </c>
      <c r="I431" s="46" t="s">
        <v>121</v>
      </c>
      <c r="J431" s="50" t="n">
        <v>41649</v>
      </c>
      <c r="K431" s="51" t="s">
        <v>1691</v>
      </c>
      <c r="L431" s="76" t="s">
        <v>1598</v>
      </c>
      <c r="M431" s="53"/>
      <c r="N431" s="75" t="s">
        <v>1443</v>
      </c>
    </row>
    <row r="432" customFormat="false" ht="15" hidden="false" customHeight="true" outlineLevel="0" collapsed="false">
      <c r="A432" s="25" t="n">
        <v>1723</v>
      </c>
      <c r="B432" s="26" t="str">
        <f aca="false">C432&amp;" "&amp;D432</f>
        <v>Phạm Xuân Tài
</v>
      </c>
      <c r="C432" s="46" t="s">
        <v>1715</v>
      </c>
      <c r="D432" s="46" t="s">
        <v>292</v>
      </c>
      <c r="E432" s="47" t="s">
        <v>1716</v>
      </c>
      <c r="F432" s="48" t="s">
        <v>1717</v>
      </c>
      <c r="G432" s="50" t="n">
        <v>35226</v>
      </c>
      <c r="H432" s="50"/>
      <c r="I432" s="46" t="s">
        <v>121</v>
      </c>
      <c r="J432" s="50" t="n">
        <v>41649</v>
      </c>
      <c r="K432" s="51" t="s">
        <v>1691</v>
      </c>
      <c r="L432" s="76" t="s">
        <v>1598</v>
      </c>
      <c r="M432" s="53"/>
      <c r="N432" s="75" t="s">
        <v>1443</v>
      </c>
    </row>
    <row r="433" customFormat="false" ht="15" hidden="false" customHeight="true" outlineLevel="0" collapsed="false">
      <c r="A433" s="25" t="n">
        <v>1726</v>
      </c>
      <c r="B433" s="26" t="str">
        <f aca="false">C433&amp;" "&amp;D433</f>
        <v>Phan Tấn Quang
</v>
      </c>
      <c r="C433" s="46" t="s">
        <v>1718</v>
      </c>
      <c r="D433" s="46" t="s">
        <v>454</v>
      </c>
      <c r="E433" s="47" t="s">
        <v>1719</v>
      </c>
      <c r="F433" s="48" t="s">
        <v>1720</v>
      </c>
      <c r="G433" s="46" t="s">
        <v>782</v>
      </c>
      <c r="H433" s="49"/>
      <c r="I433" s="46" t="s">
        <v>121</v>
      </c>
      <c r="J433" s="50" t="n">
        <v>41649</v>
      </c>
      <c r="K433" s="51" t="s">
        <v>1691</v>
      </c>
      <c r="L433" s="76" t="s">
        <v>1598</v>
      </c>
      <c r="M433" s="53"/>
      <c r="N433" s="75" t="s">
        <v>1443</v>
      </c>
    </row>
    <row r="434" customFormat="false" ht="15" hidden="false" customHeight="true" outlineLevel="0" collapsed="false">
      <c r="A434" s="25" t="n">
        <v>1728</v>
      </c>
      <c r="B434" s="26" t="str">
        <f aca="false">C434&amp;" "&amp;D434</f>
        <v>Châu Nguyễn Mỹ Phượng
</v>
      </c>
      <c r="C434" s="46" t="s">
        <v>1721</v>
      </c>
      <c r="D434" s="46" t="s">
        <v>36</v>
      </c>
      <c r="E434" s="47" t="s">
        <v>1722</v>
      </c>
      <c r="F434" s="48" t="s">
        <v>1723</v>
      </c>
      <c r="G434" s="50" t="n">
        <v>35289</v>
      </c>
      <c r="H434" s="59" t="s">
        <v>40</v>
      </c>
      <c r="I434" s="46" t="s">
        <v>121</v>
      </c>
      <c r="J434" s="50" t="n">
        <v>41649</v>
      </c>
      <c r="K434" s="51" t="s">
        <v>1691</v>
      </c>
      <c r="L434" s="76" t="s">
        <v>1598</v>
      </c>
      <c r="M434" s="53"/>
      <c r="N434" s="75" t="s">
        <v>1443</v>
      </c>
    </row>
    <row r="435" customFormat="false" ht="15" hidden="false" customHeight="true" outlineLevel="0" collapsed="false">
      <c r="A435" s="25" t="n">
        <v>1729</v>
      </c>
      <c r="B435" s="26" t="str">
        <f aca="false">C435&amp;" "&amp;D435</f>
        <v>Trần Thị Nhật Phương
</v>
      </c>
      <c r="C435" s="46" t="s">
        <v>1724</v>
      </c>
      <c r="D435" s="46" t="s">
        <v>70</v>
      </c>
      <c r="E435" s="47" t="s">
        <v>1725</v>
      </c>
      <c r="F435" s="48" t="s">
        <v>1726</v>
      </c>
      <c r="G435" s="55" t="n">
        <v>35410</v>
      </c>
      <c r="H435" s="56" t="s">
        <v>40</v>
      </c>
      <c r="I435" s="46" t="s">
        <v>121</v>
      </c>
      <c r="J435" s="50" t="n">
        <v>41649</v>
      </c>
      <c r="K435" s="51" t="s">
        <v>1691</v>
      </c>
      <c r="L435" s="76" t="s">
        <v>1598</v>
      </c>
      <c r="M435" s="53"/>
      <c r="N435" s="75" t="s">
        <v>1443</v>
      </c>
    </row>
    <row r="436" customFormat="false" ht="15" hidden="false" customHeight="true" outlineLevel="0" collapsed="false">
      <c r="A436" s="25" t="n">
        <v>1731</v>
      </c>
      <c r="B436" s="26" t="str">
        <f aca="false">C436&amp;" "&amp;D436</f>
        <v>Nguyễn Thị Phương
</v>
      </c>
      <c r="C436" s="46" t="s">
        <v>980</v>
      </c>
      <c r="D436" s="46" t="s">
        <v>70</v>
      </c>
      <c r="E436" s="47" t="s">
        <v>1727</v>
      </c>
      <c r="F436" s="48" t="s">
        <v>1728</v>
      </c>
      <c r="G436" s="50" t="n">
        <v>35101</v>
      </c>
      <c r="H436" s="59" t="s">
        <v>40</v>
      </c>
      <c r="I436" s="46" t="s">
        <v>121</v>
      </c>
      <c r="J436" s="50" t="n">
        <v>41649</v>
      </c>
      <c r="K436" s="51" t="s">
        <v>1691</v>
      </c>
      <c r="L436" s="52" t="s">
        <v>1729</v>
      </c>
      <c r="M436" s="53"/>
      <c r="N436" s="75" t="s">
        <v>1443</v>
      </c>
    </row>
    <row r="437" customFormat="false" ht="15" hidden="false" customHeight="true" outlineLevel="0" collapsed="false">
      <c r="A437" s="25" t="n">
        <v>1737</v>
      </c>
      <c r="B437" s="26" t="str">
        <f aca="false">C437&amp;" "&amp;D437</f>
        <v>Bùi Văn Nguyên
</v>
      </c>
      <c r="C437" s="46" t="s">
        <v>1730</v>
      </c>
      <c r="D437" s="46" t="s">
        <v>264</v>
      </c>
      <c r="E437" s="47" t="s">
        <v>1731</v>
      </c>
      <c r="F437" s="48" t="s">
        <v>1732</v>
      </c>
      <c r="G437" s="50" t="n">
        <v>35220</v>
      </c>
      <c r="H437" s="50"/>
      <c r="I437" s="46" t="s">
        <v>121</v>
      </c>
      <c r="J437" s="50" t="n">
        <v>41649</v>
      </c>
      <c r="K437" s="51" t="s">
        <v>1691</v>
      </c>
      <c r="L437" s="52" t="s">
        <v>1729</v>
      </c>
      <c r="M437" s="53"/>
      <c r="N437" s="75" t="s">
        <v>1443</v>
      </c>
    </row>
    <row r="438" customFormat="false" ht="15" hidden="false" customHeight="true" outlineLevel="0" collapsed="false">
      <c r="A438" s="25" t="n">
        <v>1739</v>
      </c>
      <c r="B438" s="26" t="str">
        <f aca="false">C438&amp;" "&amp;D438</f>
        <v>Phạm Trung Nghĩa
</v>
      </c>
      <c r="C438" s="46" t="s">
        <v>1733</v>
      </c>
      <c r="D438" s="46" t="s">
        <v>757</v>
      </c>
      <c r="E438" s="47" t="s">
        <v>1734</v>
      </c>
      <c r="F438" s="48" t="s">
        <v>1735</v>
      </c>
      <c r="G438" s="46" t="s">
        <v>1736</v>
      </c>
      <c r="H438" s="46" t="s">
        <v>40</v>
      </c>
      <c r="I438" s="46" t="s">
        <v>121</v>
      </c>
      <c r="J438" s="50" t="n">
        <v>41649</v>
      </c>
      <c r="K438" s="51" t="s">
        <v>1691</v>
      </c>
      <c r="L438" s="52" t="s">
        <v>1729</v>
      </c>
      <c r="M438" s="53"/>
      <c r="N438" s="75" t="s">
        <v>1443</v>
      </c>
    </row>
    <row r="439" customFormat="false" ht="15" hidden="false" customHeight="true" outlineLevel="0" collapsed="false">
      <c r="A439" s="25" t="n">
        <v>1745</v>
      </c>
      <c r="B439" s="26" t="str">
        <f aca="false">C439&amp;" "&amp;D439</f>
        <v>Đỗ Phú Lộc
</v>
      </c>
      <c r="C439" s="46" t="s">
        <v>1737</v>
      </c>
      <c r="D439" s="46" t="s">
        <v>552</v>
      </c>
      <c r="E439" s="47" t="s">
        <v>1738</v>
      </c>
      <c r="F439" s="48" t="s">
        <v>1739</v>
      </c>
      <c r="G439" s="46" t="s">
        <v>1351</v>
      </c>
      <c r="H439" s="49"/>
      <c r="I439" s="46" t="s">
        <v>121</v>
      </c>
      <c r="J439" s="50" t="n">
        <v>41649</v>
      </c>
      <c r="K439" s="51" t="s">
        <v>1691</v>
      </c>
      <c r="L439" s="52" t="s">
        <v>1729</v>
      </c>
      <c r="M439" s="53"/>
      <c r="N439" s="75" t="s">
        <v>1443</v>
      </c>
    </row>
    <row r="440" customFormat="false" ht="15" hidden="false" customHeight="true" outlineLevel="0" collapsed="false">
      <c r="A440" s="25" t="n">
        <v>1751</v>
      </c>
      <c r="B440" s="26" t="str">
        <f aca="false">C440&amp;" "&amp;D440</f>
        <v>Chân Quang Hoàng Lâm
</v>
      </c>
      <c r="C440" s="46" t="s">
        <v>1740</v>
      </c>
      <c r="D440" s="46" t="s">
        <v>1129</v>
      </c>
      <c r="E440" s="47" t="s">
        <v>1741</v>
      </c>
      <c r="F440" s="48" t="s">
        <v>1742</v>
      </c>
      <c r="G440" s="46" t="s">
        <v>396</v>
      </c>
      <c r="H440" s="49"/>
      <c r="I440" s="46" t="s">
        <v>121</v>
      </c>
      <c r="J440" s="50" t="n">
        <v>41649</v>
      </c>
      <c r="K440" s="51" t="s">
        <v>1691</v>
      </c>
      <c r="L440" s="52" t="s">
        <v>1729</v>
      </c>
      <c r="M440" s="53"/>
      <c r="N440" s="75" t="s">
        <v>1443</v>
      </c>
    </row>
    <row r="441" customFormat="false" ht="15" hidden="false" customHeight="true" outlineLevel="0" collapsed="false">
      <c r="A441" s="25" t="n">
        <v>1754</v>
      </c>
      <c r="B441" s="26" t="str">
        <f aca="false">C441&amp;" "&amp;D441</f>
        <v>Đặng Trung Kiên
</v>
      </c>
      <c r="C441" s="46" t="s">
        <v>1743</v>
      </c>
      <c r="D441" s="46" t="s">
        <v>1584</v>
      </c>
      <c r="E441" s="47" t="s">
        <v>1744</v>
      </c>
      <c r="F441" s="48" t="s">
        <v>1745</v>
      </c>
      <c r="G441" s="55" t="n">
        <v>35410</v>
      </c>
      <c r="H441" s="55"/>
      <c r="I441" s="46" t="s">
        <v>121</v>
      </c>
      <c r="J441" s="50" t="n">
        <v>41649</v>
      </c>
      <c r="K441" s="51" t="s">
        <v>1691</v>
      </c>
      <c r="L441" s="52" t="s">
        <v>1729</v>
      </c>
      <c r="M441" s="53"/>
      <c r="N441" s="75" t="s">
        <v>1443</v>
      </c>
    </row>
    <row r="442" customFormat="false" ht="15" hidden="false" customHeight="true" outlineLevel="0" collapsed="false">
      <c r="A442" s="25" t="n">
        <v>1756</v>
      </c>
      <c r="B442" s="26" t="str">
        <f aca="false">C442&amp;" "&amp;D442</f>
        <v>Đặng Vũ Như Huyền
</v>
      </c>
      <c r="C442" s="46" t="s">
        <v>1746</v>
      </c>
      <c r="D442" s="46" t="s">
        <v>577</v>
      </c>
      <c r="E442" s="47" t="s">
        <v>1747</v>
      </c>
      <c r="F442" s="48" t="s">
        <v>1748</v>
      </c>
      <c r="G442" s="50" t="n">
        <v>35278</v>
      </c>
      <c r="H442" s="59" t="s">
        <v>40</v>
      </c>
      <c r="I442" s="46" t="s">
        <v>121</v>
      </c>
      <c r="J442" s="50" t="n">
        <v>41649</v>
      </c>
      <c r="K442" s="51" t="s">
        <v>1691</v>
      </c>
      <c r="L442" s="52" t="s">
        <v>1729</v>
      </c>
      <c r="M442" s="53"/>
      <c r="N442" s="75" t="s">
        <v>1443</v>
      </c>
    </row>
    <row r="443" customFormat="false" ht="15" hidden="false" customHeight="true" outlineLevel="0" collapsed="false">
      <c r="A443" s="25" t="n">
        <v>1757</v>
      </c>
      <c r="B443" s="26" t="str">
        <f aca="false">C443&amp;" "&amp;D443</f>
        <v>Văn Nhật Huy
</v>
      </c>
      <c r="C443" s="46" t="s">
        <v>1749</v>
      </c>
      <c r="D443" s="46" t="s">
        <v>185</v>
      </c>
      <c r="E443" s="47" t="s">
        <v>1750</v>
      </c>
      <c r="F443" s="48" t="s">
        <v>1751</v>
      </c>
      <c r="G443" s="50" t="n">
        <v>35158</v>
      </c>
      <c r="H443" s="50"/>
      <c r="I443" s="46" t="s">
        <v>121</v>
      </c>
      <c r="J443" s="50" t="n">
        <v>41649</v>
      </c>
      <c r="K443" s="51" t="s">
        <v>1691</v>
      </c>
      <c r="L443" s="52" t="s">
        <v>1729</v>
      </c>
      <c r="M443" s="53"/>
      <c r="N443" s="75" t="s">
        <v>1443</v>
      </c>
    </row>
    <row r="444" customFormat="false" ht="15" hidden="false" customHeight="true" outlineLevel="0" collapsed="false">
      <c r="A444" s="25" t="n">
        <v>1758</v>
      </c>
      <c r="B444" s="26" t="str">
        <f aca="false">C444&amp;" "&amp;D444</f>
        <v>Lương Văn Huy
</v>
      </c>
      <c r="C444" s="46" t="s">
        <v>1752</v>
      </c>
      <c r="D444" s="46" t="s">
        <v>185</v>
      </c>
      <c r="E444" s="47" t="s">
        <v>1753</v>
      </c>
      <c r="F444" s="48" t="s">
        <v>1754</v>
      </c>
      <c r="G444" s="46" t="s">
        <v>1755</v>
      </c>
      <c r="H444" s="49"/>
      <c r="I444" s="46" t="s">
        <v>121</v>
      </c>
      <c r="J444" s="50" t="n">
        <v>41649</v>
      </c>
      <c r="K444" s="51" t="s">
        <v>1691</v>
      </c>
      <c r="L444" s="52" t="s">
        <v>1729</v>
      </c>
      <c r="M444" s="53"/>
      <c r="N444" s="75" t="s">
        <v>1443</v>
      </c>
    </row>
    <row r="445" customFormat="false" ht="15" hidden="false" customHeight="true" outlineLevel="0" collapsed="false">
      <c r="A445" s="25" t="n">
        <v>1762</v>
      </c>
      <c r="B445" s="26" t="str">
        <f aca="false">C445&amp;" "&amp;D445</f>
        <v>Lê Thị Minh Hương
</v>
      </c>
      <c r="C445" s="46" t="s">
        <v>895</v>
      </c>
      <c r="D445" s="46" t="s">
        <v>224</v>
      </c>
      <c r="E445" s="47" t="s">
        <v>1756</v>
      </c>
      <c r="F445" s="48" t="s">
        <v>1757</v>
      </c>
      <c r="G445" s="50" t="n">
        <v>35309</v>
      </c>
      <c r="H445" s="59" t="s">
        <v>40</v>
      </c>
      <c r="I445" s="46" t="s">
        <v>121</v>
      </c>
      <c r="J445" s="50" t="n">
        <v>41649</v>
      </c>
      <c r="K445" s="51" t="s">
        <v>1691</v>
      </c>
      <c r="L445" s="52" t="s">
        <v>1729</v>
      </c>
      <c r="M445" s="53"/>
      <c r="N445" s="75" t="s">
        <v>1443</v>
      </c>
    </row>
    <row r="446" customFormat="false" ht="15" hidden="false" customHeight="true" outlineLevel="0" collapsed="false">
      <c r="A446" s="25" t="n">
        <v>1774</v>
      </c>
      <c r="B446" s="26" t="str">
        <f aca="false">C446&amp;" "&amp;D446</f>
        <v>Lý Ngân Hà
</v>
      </c>
      <c r="C446" s="46" t="s">
        <v>1758</v>
      </c>
      <c r="D446" s="46" t="s">
        <v>64</v>
      </c>
      <c r="E446" s="47" t="s">
        <v>1759</v>
      </c>
      <c r="F446" s="48" t="s">
        <v>1760</v>
      </c>
      <c r="G446" s="46" t="s">
        <v>1761</v>
      </c>
      <c r="H446" s="46" t="s">
        <v>40</v>
      </c>
      <c r="I446" s="46" t="s">
        <v>121</v>
      </c>
      <c r="J446" s="50" t="n">
        <v>41649</v>
      </c>
      <c r="K446" s="51" t="s">
        <v>1691</v>
      </c>
      <c r="L446" s="52" t="s">
        <v>1729</v>
      </c>
      <c r="M446" s="53"/>
      <c r="N446" s="75" t="s">
        <v>1443</v>
      </c>
    </row>
    <row r="447" customFormat="false" ht="15" hidden="false" customHeight="true" outlineLevel="0" collapsed="false">
      <c r="A447" s="25" t="n">
        <v>1776</v>
      </c>
      <c r="B447" s="26" t="str">
        <f aca="false">C447&amp;" "&amp;D447</f>
        <v>Nguyễn Văn Duy
</v>
      </c>
      <c r="C447" s="46" t="s">
        <v>112</v>
      </c>
      <c r="D447" s="46" t="s">
        <v>230</v>
      </c>
      <c r="E447" s="47" t="s">
        <v>1762</v>
      </c>
      <c r="F447" s="48" t="s">
        <v>1763</v>
      </c>
      <c r="G447" s="46" t="s">
        <v>1764</v>
      </c>
      <c r="H447" s="49"/>
      <c r="I447" s="46" t="s">
        <v>121</v>
      </c>
      <c r="J447" s="50" t="n">
        <v>41649</v>
      </c>
      <c r="K447" s="51" t="s">
        <v>1691</v>
      </c>
      <c r="L447" s="52" t="s">
        <v>1729</v>
      </c>
      <c r="M447" s="53"/>
      <c r="N447" s="75" t="s">
        <v>1443</v>
      </c>
    </row>
    <row r="448" customFormat="false" ht="15" hidden="false" customHeight="true" outlineLevel="0" collapsed="false">
      <c r="A448" s="25" t="n">
        <v>1787</v>
      </c>
      <c r="B448" s="26" t="str">
        <f aca="false">C448&amp;" "&amp;D448</f>
        <v>Lương Thục Chinh
</v>
      </c>
      <c r="C448" s="46" t="s">
        <v>1765</v>
      </c>
      <c r="D448" s="46" t="s">
        <v>1766</v>
      </c>
      <c r="E448" s="47" t="s">
        <v>1767</v>
      </c>
      <c r="F448" s="48" t="s">
        <v>1768</v>
      </c>
      <c r="G448" s="46" t="s">
        <v>1769</v>
      </c>
      <c r="H448" s="46" t="s">
        <v>40</v>
      </c>
      <c r="I448" s="46" t="s">
        <v>121</v>
      </c>
      <c r="J448" s="50" t="n">
        <v>41649</v>
      </c>
      <c r="K448" s="51" t="s">
        <v>1691</v>
      </c>
      <c r="L448" s="52" t="s">
        <v>1729</v>
      </c>
      <c r="M448" s="53"/>
      <c r="N448" s="75" t="s">
        <v>1443</v>
      </c>
    </row>
    <row r="449" customFormat="false" ht="15" hidden="false" customHeight="true" outlineLevel="0" collapsed="false">
      <c r="A449" s="25" t="n">
        <v>1791</v>
      </c>
      <c r="B449" s="26" t="str">
        <f aca="false">C449&amp;" "&amp;D449</f>
        <v>Võ Quang Bình
</v>
      </c>
      <c r="C449" s="46" t="s">
        <v>1770</v>
      </c>
      <c r="D449" s="46" t="s">
        <v>1369</v>
      </c>
      <c r="E449" s="47" t="s">
        <v>1771</v>
      </c>
      <c r="F449" s="48" t="s">
        <v>1772</v>
      </c>
      <c r="G449" s="50" t="n">
        <v>35339</v>
      </c>
      <c r="H449" s="50"/>
      <c r="I449" s="46" t="s">
        <v>121</v>
      </c>
      <c r="J449" s="50" t="n">
        <v>41649</v>
      </c>
      <c r="K449" s="51" t="s">
        <v>1691</v>
      </c>
      <c r="L449" s="52" t="s">
        <v>1729</v>
      </c>
      <c r="M449" s="53"/>
      <c r="N449" s="75" t="s">
        <v>1443</v>
      </c>
    </row>
    <row r="450" customFormat="false" ht="15" hidden="false" customHeight="true" outlineLevel="0" collapsed="false">
      <c r="A450" s="25" t="n">
        <v>1793</v>
      </c>
      <c r="B450" s="26" t="str">
        <f aca="false">C450&amp;" "&amp;D450</f>
        <v>Nguyễn Huỳnh Gia Bảo
</v>
      </c>
      <c r="C450" s="46" t="s">
        <v>1773</v>
      </c>
      <c r="D450" s="46" t="s">
        <v>398</v>
      </c>
      <c r="E450" s="47" t="s">
        <v>1774</v>
      </c>
      <c r="F450" s="48" t="s">
        <v>1775</v>
      </c>
      <c r="G450" s="46" t="s">
        <v>384</v>
      </c>
      <c r="H450" s="49"/>
      <c r="I450" s="46" t="s">
        <v>121</v>
      </c>
      <c r="J450" s="50" t="n">
        <v>41649</v>
      </c>
      <c r="K450" s="51" t="s">
        <v>1691</v>
      </c>
      <c r="L450" s="52" t="s">
        <v>1729</v>
      </c>
      <c r="M450" s="53"/>
      <c r="N450" s="75" t="s">
        <v>1443</v>
      </c>
    </row>
    <row r="451" customFormat="false" ht="15" hidden="false" customHeight="true" outlineLevel="0" collapsed="false">
      <c r="A451" s="25" t="n">
        <v>1798</v>
      </c>
      <c r="B451" s="26" t="str">
        <f aca="false">C451&amp;" "&amp;D451</f>
        <v>Trần Huỳnh Anh
</v>
      </c>
      <c r="C451" s="46" t="s">
        <v>1776</v>
      </c>
      <c r="D451" s="46" t="s">
        <v>865</v>
      </c>
      <c r="E451" s="47" t="s">
        <v>1777</v>
      </c>
      <c r="F451" s="48" t="s">
        <v>1778</v>
      </c>
      <c r="G451" s="46" t="s">
        <v>1779</v>
      </c>
      <c r="H451" s="49"/>
      <c r="I451" s="46" t="s">
        <v>121</v>
      </c>
      <c r="J451" s="50" t="n">
        <v>41649</v>
      </c>
      <c r="K451" s="51" t="s">
        <v>1691</v>
      </c>
      <c r="L451" s="52" t="s">
        <v>1729</v>
      </c>
      <c r="M451" s="53"/>
      <c r="N451" s="75" t="s">
        <v>1443</v>
      </c>
    </row>
    <row r="452" customFormat="false" ht="15" hidden="false" customHeight="true" outlineLevel="0" collapsed="false">
      <c r="A452" s="25" t="n">
        <v>1799</v>
      </c>
      <c r="B452" s="26" t="str">
        <f aca="false">C452&amp;" "&amp;D452</f>
        <v>Nguyễn Minh Anh
</v>
      </c>
      <c r="C452" s="46" t="s">
        <v>571</v>
      </c>
      <c r="D452" s="46" t="s">
        <v>865</v>
      </c>
      <c r="E452" s="47" t="s">
        <v>1780</v>
      </c>
      <c r="F452" s="48" t="s">
        <v>1781</v>
      </c>
      <c r="G452" s="46" t="s">
        <v>1782</v>
      </c>
      <c r="H452" s="46" t="s">
        <v>40</v>
      </c>
      <c r="I452" s="46" t="s">
        <v>121</v>
      </c>
      <c r="J452" s="50" t="n">
        <v>41649</v>
      </c>
      <c r="K452" s="51" t="s">
        <v>1691</v>
      </c>
      <c r="L452" s="52" t="s">
        <v>1729</v>
      </c>
      <c r="M452" s="53"/>
      <c r="N452" s="75" t="s">
        <v>1443</v>
      </c>
    </row>
    <row r="453" customFormat="false" ht="15" hidden="false" customHeight="true" outlineLevel="0" collapsed="false">
      <c r="A453" s="25" t="n">
        <v>1800</v>
      </c>
      <c r="B453" s="26" t="str">
        <f aca="false">C453&amp;" "&amp;D453</f>
        <v>Đỗ Thị Minh Anh
</v>
      </c>
      <c r="C453" s="46" t="s">
        <v>1783</v>
      </c>
      <c r="D453" s="46" t="s">
        <v>865</v>
      </c>
      <c r="E453" s="47" t="s">
        <v>1784</v>
      </c>
      <c r="F453" s="48" t="s">
        <v>1785</v>
      </c>
      <c r="G453" s="46" t="s">
        <v>1786</v>
      </c>
      <c r="H453" s="46" t="s">
        <v>40</v>
      </c>
      <c r="I453" s="46" t="s">
        <v>121</v>
      </c>
      <c r="J453" s="50" t="n">
        <v>41649</v>
      </c>
      <c r="K453" s="51" t="s">
        <v>1691</v>
      </c>
      <c r="L453" s="52" t="s">
        <v>1729</v>
      </c>
      <c r="M453" s="53"/>
      <c r="N453" s="75" t="s">
        <v>1443</v>
      </c>
    </row>
    <row r="454" customFormat="false" ht="15" hidden="false" customHeight="true" outlineLevel="0" collapsed="false">
      <c r="A454" s="25" t="n">
        <v>1802</v>
      </c>
      <c r="B454" s="26" t="str">
        <f aca="false">C454&amp;" "&amp;D454</f>
        <v>Võ Thị Quý Vĩnh
</v>
      </c>
      <c r="C454" s="46" t="s">
        <v>1304</v>
      </c>
      <c r="D454" s="46" t="s">
        <v>1787</v>
      </c>
      <c r="E454" s="47" t="s">
        <v>1788</v>
      </c>
      <c r="F454" s="48" t="s">
        <v>1789</v>
      </c>
      <c r="G454" s="50" t="n">
        <v>35318</v>
      </c>
      <c r="H454" s="59" t="s">
        <v>40</v>
      </c>
      <c r="I454" s="46" t="s">
        <v>121</v>
      </c>
      <c r="J454" s="50" t="n">
        <v>41649</v>
      </c>
      <c r="K454" s="51" t="s">
        <v>1790</v>
      </c>
      <c r="L454" s="52" t="s">
        <v>1729</v>
      </c>
      <c r="M454" s="53"/>
      <c r="N454" s="75" t="s">
        <v>1443</v>
      </c>
    </row>
    <row r="455" customFormat="false" ht="15" hidden="false" customHeight="true" outlineLevel="0" collapsed="false">
      <c r="A455" s="25" t="n">
        <v>1806</v>
      </c>
      <c r="B455" s="26" t="str">
        <f aca="false">C455&amp;" "&amp;D455</f>
        <v>Huỳnh Đắc Thịnh
</v>
      </c>
      <c r="C455" s="46" t="s">
        <v>1791</v>
      </c>
      <c r="D455" s="46" t="s">
        <v>1419</v>
      </c>
      <c r="E455" s="47" t="s">
        <v>1792</v>
      </c>
      <c r="F455" s="48" t="s">
        <v>1793</v>
      </c>
      <c r="G455" s="46" t="s">
        <v>1152</v>
      </c>
      <c r="H455" s="49"/>
      <c r="I455" s="46" t="s">
        <v>121</v>
      </c>
      <c r="J455" s="50" t="n">
        <v>41649</v>
      </c>
      <c r="K455" s="51" t="s">
        <v>1790</v>
      </c>
      <c r="L455" s="52" t="s">
        <v>1729</v>
      </c>
      <c r="M455" s="53"/>
      <c r="N455" s="75" t="s">
        <v>1443</v>
      </c>
    </row>
    <row r="456" customFormat="false" ht="15" hidden="false" customHeight="true" outlineLevel="0" collapsed="false">
      <c r="A456" s="25" t="n">
        <v>1812</v>
      </c>
      <c r="B456" s="26" t="str">
        <f aca="false">C456&amp;" "&amp;D456</f>
        <v>Nguyễn Thị Mỹ Phương
</v>
      </c>
      <c r="C456" s="46" t="s">
        <v>1156</v>
      </c>
      <c r="D456" s="46" t="s">
        <v>70</v>
      </c>
      <c r="E456" s="47" t="s">
        <v>1794</v>
      </c>
      <c r="F456" s="48" t="s">
        <v>1795</v>
      </c>
      <c r="G456" s="46" t="s">
        <v>396</v>
      </c>
      <c r="H456" s="46" t="s">
        <v>40</v>
      </c>
      <c r="I456" s="46" t="s">
        <v>121</v>
      </c>
      <c r="J456" s="50" t="n">
        <v>41649</v>
      </c>
      <c r="K456" s="51" t="s">
        <v>1790</v>
      </c>
      <c r="L456" s="52" t="s">
        <v>1729</v>
      </c>
      <c r="M456" s="53"/>
      <c r="N456" s="75" t="s">
        <v>1443</v>
      </c>
    </row>
    <row r="457" customFormat="false" ht="15" hidden="false" customHeight="true" outlineLevel="0" collapsed="false">
      <c r="A457" s="25" t="n">
        <v>1823</v>
      </c>
      <c r="B457" s="26" t="str">
        <f aca="false">C457&amp;" "&amp;D457</f>
        <v>Nguyễn Bá Duy
</v>
      </c>
      <c r="C457" s="46" t="s">
        <v>1796</v>
      </c>
      <c r="D457" s="46" t="s">
        <v>230</v>
      </c>
      <c r="E457" s="47" t="s">
        <v>1797</v>
      </c>
      <c r="F457" s="48" t="s">
        <v>1798</v>
      </c>
      <c r="G457" s="46" t="s">
        <v>1799</v>
      </c>
      <c r="H457" s="49"/>
      <c r="I457" s="46" t="s">
        <v>121</v>
      </c>
      <c r="J457" s="50" t="n">
        <v>41649</v>
      </c>
      <c r="K457" s="51" t="s">
        <v>1790</v>
      </c>
      <c r="L457" s="52" t="s">
        <v>1729</v>
      </c>
      <c r="M457" s="53"/>
      <c r="N457" s="75" t="s">
        <v>1443</v>
      </c>
    </row>
    <row r="458" customFormat="false" ht="15" hidden="false" customHeight="true" outlineLevel="0" collapsed="false">
      <c r="A458" s="25" t="n">
        <v>1824</v>
      </c>
      <c r="B458" s="26" t="str">
        <f aca="false">C458&amp;" "&amp;D458</f>
        <v>Nguyễn Thanh Đức
</v>
      </c>
      <c r="C458" s="46" t="s">
        <v>1213</v>
      </c>
      <c r="D458" s="46" t="s">
        <v>130</v>
      </c>
      <c r="E458" s="47" t="s">
        <v>1800</v>
      </c>
      <c r="F458" s="48" t="s">
        <v>1801</v>
      </c>
      <c r="G458" s="46" t="s">
        <v>1802</v>
      </c>
      <c r="H458" s="49"/>
      <c r="I458" s="46" t="s">
        <v>121</v>
      </c>
      <c r="J458" s="50" t="n">
        <v>41649</v>
      </c>
      <c r="K458" s="51" t="s">
        <v>1790</v>
      </c>
      <c r="L458" s="52" t="s">
        <v>1729</v>
      </c>
      <c r="M458" s="53"/>
      <c r="N458" s="75" t="s">
        <v>1443</v>
      </c>
    </row>
    <row r="459" customFormat="false" ht="15" hidden="false" customHeight="true" outlineLevel="0" collapsed="false">
      <c r="A459" s="25" t="n">
        <v>1825</v>
      </c>
      <c r="B459" s="26" t="str">
        <f aca="false">C459&amp;" "&amp;D459</f>
        <v>Nguyễn Phước Đức
</v>
      </c>
      <c r="C459" s="46" t="s">
        <v>1803</v>
      </c>
      <c r="D459" s="46" t="s">
        <v>130</v>
      </c>
      <c r="E459" s="47" t="s">
        <v>1804</v>
      </c>
      <c r="F459" s="48" t="s">
        <v>1805</v>
      </c>
      <c r="G459" s="46" t="s">
        <v>361</v>
      </c>
      <c r="H459" s="49"/>
      <c r="I459" s="46" t="s">
        <v>121</v>
      </c>
      <c r="J459" s="50" t="n">
        <v>41649</v>
      </c>
      <c r="K459" s="51" t="s">
        <v>1790</v>
      </c>
      <c r="L459" s="52" t="s">
        <v>1729</v>
      </c>
      <c r="M459" s="53"/>
      <c r="N459" s="75" t="s">
        <v>1443</v>
      </c>
    </row>
    <row r="460" customFormat="false" ht="15" hidden="false" customHeight="true" outlineLevel="0" collapsed="false">
      <c r="A460" s="25" t="n">
        <v>1832</v>
      </c>
      <c r="B460" s="26" t="str">
        <f aca="false">C460&amp;" "&amp;D460</f>
        <v>Trần Thị Thanh Xuân
</v>
      </c>
      <c r="C460" s="46" t="s">
        <v>1806</v>
      </c>
      <c r="D460" s="46" t="s">
        <v>1807</v>
      </c>
      <c r="E460" s="47" t="s">
        <v>1808</v>
      </c>
      <c r="F460" s="48" t="s">
        <v>1809</v>
      </c>
      <c r="G460" s="46" t="s">
        <v>1810</v>
      </c>
      <c r="H460" s="46" t="s">
        <v>40</v>
      </c>
      <c r="I460" s="46" t="s">
        <v>121</v>
      </c>
      <c r="J460" s="50" t="n">
        <v>41649</v>
      </c>
      <c r="K460" s="51" t="s">
        <v>1811</v>
      </c>
      <c r="L460" s="52" t="s">
        <v>1812</v>
      </c>
      <c r="M460" s="53" t="s">
        <v>1813</v>
      </c>
      <c r="N460" s="75" t="s">
        <v>1443</v>
      </c>
    </row>
    <row r="461" customFormat="false" ht="15" hidden="false" customHeight="true" outlineLevel="0" collapsed="false">
      <c r="A461" s="25" t="n">
        <v>1834</v>
      </c>
      <c r="B461" s="26" t="str">
        <f aca="false">C461&amp;" "&amp;D461</f>
        <v>Nguyễn Đức Hoàng Vỹ
</v>
      </c>
      <c r="C461" s="46" t="s">
        <v>1814</v>
      </c>
      <c r="D461" s="46" t="s">
        <v>160</v>
      </c>
      <c r="E461" s="47" t="s">
        <v>1815</v>
      </c>
      <c r="F461" s="48" t="s">
        <v>1816</v>
      </c>
      <c r="G461" s="46" t="s">
        <v>1817</v>
      </c>
      <c r="H461" s="49"/>
      <c r="I461" s="46" t="s">
        <v>121</v>
      </c>
      <c r="J461" s="50" t="n">
        <v>41649</v>
      </c>
      <c r="K461" s="51" t="s">
        <v>1811</v>
      </c>
      <c r="L461" s="52" t="s">
        <v>1812</v>
      </c>
      <c r="M461" s="53"/>
      <c r="N461" s="75" t="s">
        <v>1443</v>
      </c>
    </row>
    <row r="462" customFormat="false" ht="15" hidden="false" customHeight="true" outlineLevel="0" collapsed="false">
      <c r="A462" s="25" t="n">
        <v>1835</v>
      </c>
      <c r="B462" s="26" t="str">
        <f aca="false">C462&amp;" "&amp;D462</f>
        <v>Phan Thị Thảo Vy
</v>
      </c>
      <c r="C462" s="46" t="s">
        <v>1818</v>
      </c>
      <c r="D462" s="46" t="s">
        <v>282</v>
      </c>
      <c r="E462" s="47" t="s">
        <v>1819</v>
      </c>
      <c r="F462" s="48" t="s">
        <v>1820</v>
      </c>
      <c r="G462" s="46" t="s">
        <v>1244</v>
      </c>
      <c r="H462" s="46" t="s">
        <v>40</v>
      </c>
      <c r="I462" s="46" t="s">
        <v>121</v>
      </c>
      <c r="J462" s="50" t="n">
        <v>41649</v>
      </c>
      <c r="K462" s="51" t="s">
        <v>1811</v>
      </c>
      <c r="L462" s="52" t="s">
        <v>1812</v>
      </c>
      <c r="M462" s="53"/>
      <c r="N462" s="75" t="s">
        <v>1443</v>
      </c>
    </row>
    <row r="463" customFormat="false" ht="15" hidden="false" customHeight="true" outlineLevel="0" collapsed="false">
      <c r="A463" s="25" t="n">
        <v>1837</v>
      </c>
      <c r="B463" s="26" t="str">
        <f aca="false">C463&amp;" "&amp;D463</f>
        <v>Phạm Tuấn Vũ
</v>
      </c>
      <c r="C463" s="46" t="s">
        <v>1821</v>
      </c>
      <c r="D463" s="46" t="s">
        <v>1594</v>
      </c>
      <c r="E463" s="47" t="s">
        <v>1822</v>
      </c>
      <c r="F463" s="48" t="s">
        <v>1823</v>
      </c>
      <c r="G463" s="50" t="n">
        <v>35070</v>
      </c>
      <c r="H463" s="50"/>
      <c r="I463" s="46" t="s">
        <v>121</v>
      </c>
      <c r="J463" s="50" t="n">
        <v>41649</v>
      </c>
      <c r="K463" s="51" t="s">
        <v>1811</v>
      </c>
      <c r="L463" s="52" t="s">
        <v>1812</v>
      </c>
      <c r="M463" s="53"/>
      <c r="N463" s="75" t="s">
        <v>1443</v>
      </c>
    </row>
    <row r="464" customFormat="false" ht="15" hidden="false" customHeight="true" outlineLevel="0" collapsed="false">
      <c r="A464" s="25" t="n">
        <v>1838</v>
      </c>
      <c r="B464" s="26" t="str">
        <f aca="false">C464&amp;" "&amp;D464</f>
        <v>Lê Nhất Vũ
</v>
      </c>
      <c r="C464" s="46" t="s">
        <v>1824</v>
      </c>
      <c r="D464" s="46" t="s">
        <v>1594</v>
      </c>
      <c r="E464" s="47" t="s">
        <v>1825</v>
      </c>
      <c r="F464" s="48" t="s">
        <v>1826</v>
      </c>
      <c r="G464" s="50" t="n">
        <v>35257</v>
      </c>
      <c r="H464" s="50"/>
      <c r="I464" s="46" t="s">
        <v>121</v>
      </c>
      <c r="J464" s="50" t="n">
        <v>41649</v>
      </c>
      <c r="K464" s="51" t="s">
        <v>1811</v>
      </c>
      <c r="L464" s="52" t="s">
        <v>1812</v>
      </c>
      <c r="M464" s="53"/>
      <c r="N464" s="75" t="s">
        <v>1443</v>
      </c>
    </row>
    <row r="465" s="3" customFormat="true" ht="15" hidden="false" customHeight="true" outlineLevel="0" collapsed="false">
      <c r="A465" s="77" t="n">
        <v>1850</v>
      </c>
      <c r="B465" s="78" t="str">
        <f aca="false">C465&amp;" "&amp;D465</f>
        <v>Lê Thị Hải Vân
</v>
      </c>
      <c r="C465" s="46" t="s">
        <v>1827</v>
      </c>
      <c r="D465" s="46" t="s">
        <v>190</v>
      </c>
      <c r="E465" s="47" t="s">
        <v>1828</v>
      </c>
      <c r="F465" s="48" t="s">
        <v>1829</v>
      </c>
      <c r="G465" s="59" t="n">
        <v>35187</v>
      </c>
      <c r="H465" s="59" t="s">
        <v>40</v>
      </c>
      <c r="I465" s="46" t="s">
        <v>121</v>
      </c>
      <c r="J465" s="59" t="n">
        <v>41649</v>
      </c>
      <c r="K465" s="51" t="s">
        <v>1811</v>
      </c>
      <c r="L465" s="52" t="s">
        <v>1812</v>
      </c>
      <c r="M465" s="79"/>
      <c r="N465" s="75" t="s">
        <v>1443</v>
      </c>
      <c r="O465" s="80"/>
      <c r="P465" s="80"/>
      <c r="Q465" s="80"/>
      <c r="R465" s="80"/>
      <c r="S465" s="80"/>
      <c r="T465" s="80"/>
      <c r="U465" s="80"/>
    </row>
    <row r="466" customFormat="false" ht="15" hidden="false" customHeight="true" outlineLevel="0" collapsed="false">
      <c r="A466" s="25" t="n">
        <v>1851</v>
      </c>
      <c r="B466" s="26" t="str">
        <f aca="false">C466&amp;" "&amp;D466</f>
        <v>Đoàn Thị Vân
</v>
      </c>
      <c r="C466" s="46" t="s">
        <v>1830</v>
      </c>
      <c r="D466" s="46" t="s">
        <v>190</v>
      </c>
      <c r="E466" s="47" t="s">
        <v>1831</v>
      </c>
      <c r="F466" s="48" t="s">
        <v>1832</v>
      </c>
      <c r="G466" s="50" t="n">
        <v>35067</v>
      </c>
      <c r="H466" s="59" t="s">
        <v>40</v>
      </c>
      <c r="I466" s="46" t="s">
        <v>121</v>
      </c>
      <c r="J466" s="50" t="n">
        <v>41649</v>
      </c>
      <c r="K466" s="51" t="s">
        <v>1811</v>
      </c>
      <c r="L466" s="52" t="s">
        <v>1812</v>
      </c>
      <c r="M466" s="53"/>
      <c r="N466" s="75" t="s">
        <v>1443</v>
      </c>
    </row>
    <row r="467" customFormat="false" ht="15" hidden="false" customHeight="true" outlineLevel="0" collapsed="false">
      <c r="A467" s="25" t="n">
        <v>1856</v>
      </c>
      <c r="B467" s="26" t="str">
        <f aca="false">C467&amp;" "&amp;D467</f>
        <v>Nguyễn Minh Tuấn
</v>
      </c>
      <c r="C467" s="46" t="s">
        <v>571</v>
      </c>
      <c r="D467" s="46" t="s">
        <v>985</v>
      </c>
      <c r="E467" s="47" t="s">
        <v>1833</v>
      </c>
      <c r="F467" s="48" t="s">
        <v>1834</v>
      </c>
      <c r="G467" s="46" t="s">
        <v>396</v>
      </c>
      <c r="H467" s="49"/>
      <c r="I467" s="46" t="s">
        <v>121</v>
      </c>
      <c r="J467" s="50" t="n">
        <v>41649</v>
      </c>
      <c r="K467" s="51" t="s">
        <v>1811</v>
      </c>
      <c r="L467" s="52" t="s">
        <v>1812</v>
      </c>
      <c r="M467" s="53"/>
      <c r="N467" s="75" t="s">
        <v>1443</v>
      </c>
    </row>
    <row r="468" customFormat="false" ht="15" hidden="false" customHeight="true" outlineLevel="0" collapsed="false">
      <c r="A468" s="25" t="n">
        <v>1857</v>
      </c>
      <c r="B468" s="26" t="str">
        <f aca="false">C468&amp;" "&amp;D468</f>
        <v>Tô Văn Trọng
</v>
      </c>
      <c r="C468" s="46" t="s">
        <v>1835</v>
      </c>
      <c r="D468" s="46" t="s">
        <v>1700</v>
      </c>
      <c r="E468" s="47" t="s">
        <v>1836</v>
      </c>
      <c r="F468" s="48" t="s">
        <v>1837</v>
      </c>
      <c r="G468" s="46" t="s">
        <v>1838</v>
      </c>
      <c r="H468" s="49"/>
      <c r="I468" s="46" t="s">
        <v>121</v>
      </c>
      <c r="J468" s="50" t="n">
        <v>41649</v>
      </c>
      <c r="K468" s="51" t="s">
        <v>1811</v>
      </c>
      <c r="L468" s="52" t="s">
        <v>1812</v>
      </c>
      <c r="M468" s="53"/>
      <c r="N468" s="75" t="s">
        <v>1443</v>
      </c>
    </row>
    <row r="469" customFormat="false" ht="15" hidden="false" customHeight="true" outlineLevel="0" collapsed="false">
      <c r="A469" s="25" t="n">
        <v>1858</v>
      </c>
      <c r="B469" s="26" t="str">
        <f aca="false">C469&amp;" "&amp;D469</f>
        <v>Võ Thị Thu Trinh
</v>
      </c>
      <c r="C469" s="46" t="s">
        <v>1839</v>
      </c>
      <c r="D469" s="46" t="s">
        <v>843</v>
      </c>
      <c r="E469" s="47" t="s">
        <v>1840</v>
      </c>
      <c r="F469" s="48" t="s">
        <v>1841</v>
      </c>
      <c r="G469" s="46" t="s">
        <v>774</v>
      </c>
      <c r="H469" s="46" t="s">
        <v>40</v>
      </c>
      <c r="I469" s="46" t="s">
        <v>121</v>
      </c>
      <c r="J469" s="50" t="n">
        <v>41649</v>
      </c>
      <c r="K469" s="51" t="s">
        <v>1811</v>
      </c>
      <c r="L469" s="52" t="s">
        <v>1812</v>
      </c>
      <c r="M469" s="53"/>
      <c r="N469" s="75" t="s">
        <v>1443</v>
      </c>
    </row>
    <row r="470" customFormat="false" ht="15" hidden="false" customHeight="true" outlineLevel="0" collapsed="false">
      <c r="A470" s="25" t="n">
        <v>1859</v>
      </c>
      <c r="B470" s="26" t="str">
        <f aca="false">C470&amp;" "&amp;D470</f>
        <v>Trần Thị Phương Trinh
</v>
      </c>
      <c r="C470" s="46" t="s">
        <v>1842</v>
      </c>
      <c r="D470" s="46" t="s">
        <v>843</v>
      </c>
      <c r="E470" s="47" t="s">
        <v>1843</v>
      </c>
      <c r="F470" s="48" t="s">
        <v>1844</v>
      </c>
      <c r="G470" s="50" t="n">
        <v>35164</v>
      </c>
      <c r="H470" s="59" t="s">
        <v>40</v>
      </c>
      <c r="I470" s="46" t="s">
        <v>121</v>
      </c>
      <c r="J470" s="50" t="n">
        <v>41649</v>
      </c>
      <c r="K470" s="51" t="s">
        <v>1811</v>
      </c>
      <c r="L470" s="52" t="s">
        <v>1812</v>
      </c>
      <c r="M470" s="53"/>
      <c r="N470" s="75" t="s">
        <v>1443</v>
      </c>
    </row>
    <row r="471" customFormat="false" ht="15" hidden="false" customHeight="true" outlineLevel="0" collapsed="false">
      <c r="A471" s="25" t="n">
        <v>1867</v>
      </c>
      <c r="B471" s="26" t="str">
        <f aca="false">C471&amp;" "&amp;D471</f>
        <v>Nguyễn Hồ Linh Trang
</v>
      </c>
      <c r="C471" s="46" t="s">
        <v>1845</v>
      </c>
      <c r="D471" s="46" t="s">
        <v>515</v>
      </c>
      <c r="E471" s="47" t="s">
        <v>1846</v>
      </c>
      <c r="F471" s="48" t="s">
        <v>1847</v>
      </c>
      <c r="G471" s="46" t="s">
        <v>1848</v>
      </c>
      <c r="H471" s="46" t="s">
        <v>40</v>
      </c>
      <c r="I471" s="46" t="s">
        <v>121</v>
      </c>
      <c r="J471" s="50" t="n">
        <v>41649</v>
      </c>
      <c r="K471" s="51" t="s">
        <v>1811</v>
      </c>
      <c r="L471" s="52" t="s">
        <v>1812</v>
      </c>
      <c r="M471" s="53"/>
      <c r="N471" s="75" t="s">
        <v>1443</v>
      </c>
    </row>
    <row r="472" customFormat="false" ht="15" hidden="false" customHeight="true" outlineLevel="0" collapsed="false">
      <c r="A472" s="25" t="n">
        <v>1871</v>
      </c>
      <c r="B472" s="26" t="str">
        <f aca="false">C472&amp;" "&amp;D472</f>
        <v>Vương Thị Trâm
</v>
      </c>
      <c r="C472" s="46" t="s">
        <v>1849</v>
      </c>
      <c r="D472" s="46" t="s">
        <v>311</v>
      </c>
      <c r="E472" s="47" t="s">
        <v>1850</v>
      </c>
      <c r="F472" s="48" t="s">
        <v>1851</v>
      </c>
      <c r="G472" s="46" t="s">
        <v>1852</v>
      </c>
      <c r="H472" s="46" t="s">
        <v>40</v>
      </c>
      <c r="I472" s="46" t="s">
        <v>121</v>
      </c>
      <c r="J472" s="50" t="n">
        <v>41649</v>
      </c>
      <c r="K472" s="51" t="s">
        <v>1811</v>
      </c>
      <c r="L472" s="52" t="s">
        <v>1812</v>
      </c>
      <c r="M472" s="53"/>
      <c r="N472" s="75" t="s">
        <v>1443</v>
      </c>
    </row>
    <row r="473" customFormat="false" ht="15" hidden="false" customHeight="true" outlineLevel="0" collapsed="false">
      <c r="A473" s="25" t="n">
        <v>1874</v>
      </c>
      <c r="B473" s="26" t="str">
        <f aca="false">C473&amp;" "&amp;D473</f>
        <v>Văn Tấn Trai
</v>
      </c>
      <c r="C473" s="46" t="s">
        <v>1853</v>
      </c>
      <c r="D473" s="46" t="s">
        <v>1854</v>
      </c>
      <c r="E473" s="47" t="s">
        <v>1855</v>
      </c>
      <c r="F473" s="48" t="s">
        <v>1856</v>
      </c>
      <c r="G473" s="50" t="n">
        <v>35250</v>
      </c>
      <c r="H473" s="50"/>
      <c r="I473" s="46" t="s">
        <v>121</v>
      </c>
      <c r="J473" s="50" t="n">
        <v>41649</v>
      </c>
      <c r="K473" s="51" t="s">
        <v>1811</v>
      </c>
      <c r="L473" s="52" t="s">
        <v>1812</v>
      </c>
      <c r="M473" s="53"/>
      <c r="N473" s="75" t="s">
        <v>1443</v>
      </c>
    </row>
    <row r="474" customFormat="false" ht="15" hidden="false" customHeight="true" outlineLevel="0" collapsed="false">
      <c r="A474" s="25" t="n">
        <v>1875</v>
      </c>
      <c r="B474" s="26" t="str">
        <f aca="false">C474&amp;" "&amp;D474</f>
        <v>Đinh Văn Tĩnh
</v>
      </c>
      <c r="C474" s="46" t="s">
        <v>833</v>
      </c>
      <c r="D474" s="46" t="s">
        <v>1857</v>
      </c>
      <c r="E474" s="47" t="s">
        <v>1858</v>
      </c>
      <c r="F474" s="48" t="s">
        <v>1859</v>
      </c>
      <c r="G474" s="46" t="s">
        <v>778</v>
      </c>
      <c r="H474" s="49"/>
      <c r="I474" s="46" t="s">
        <v>121</v>
      </c>
      <c r="J474" s="50" t="n">
        <v>41649</v>
      </c>
      <c r="K474" s="51" t="s">
        <v>1811</v>
      </c>
      <c r="L474" s="52" t="s">
        <v>1812</v>
      </c>
      <c r="M474" s="53"/>
      <c r="N474" s="75" t="s">
        <v>1443</v>
      </c>
    </row>
    <row r="475" customFormat="false" ht="15" hidden="false" customHeight="true" outlineLevel="0" collapsed="false">
      <c r="A475" s="25" t="n">
        <v>1880</v>
      </c>
      <c r="B475" s="26" t="str">
        <f aca="false">C475&amp;" "&amp;D475</f>
        <v>Đinh Văn Tiên
</v>
      </c>
      <c r="C475" s="46" t="s">
        <v>833</v>
      </c>
      <c r="D475" s="46" t="s">
        <v>1618</v>
      </c>
      <c r="E475" s="47" t="s">
        <v>1860</v>
      </c>
      <c r="F475" s="48" t="s">
        <v>1861</v>
      </c>
      <c r="G475" s="50" t="n">
        <v>34527</v>
      </c>
      <c r="H475" s="50"/>
      <c r="I475" s="46" t="s">
        <v>121</v>
      </c>
      <c r="J475" s="50" t="n">
        <v>41649</v>
      </c>
      <c r="K475" s="51" t="s">
        <v>1811</v>
      </c>
      <c r="L475" s="52" t="s">
        <v>1812</v>
      </c>
      <c r="M475" s="53"/>
      <c r="N475" s="75" t="s">
        <v>1443</v>
      </c>
    </row>
    <row r="476" customFormat="false" ht="15" hidden="false" customHeight="true" outlineLevel="0" collapsed="false">
      <c r="A476" s="25" t="n">
        <v>1882</v>
      </c>
      <c r="B476" s="26" t="s">
        <v>1862</v>
      </c>
      <c r="C476" s="46" t="s">
        <v>980</v>
      </c>
      <c r="D476" s="46" t="s">
        <v>680</v>
      </c>
      <c r="E476" s="47" t="s">
        <v>1863</v>
      </c>
      <c r="F476" s="48" t="s">
        <v>1864</v>
      </c>
      <c r="G476" s="46" t="s">
        <v>1012</v>
      </c>
      <c r="H476" s="46" t="s">
        <v>40</v>
      </c>
      <c r="I476" s="46" t="s">
        <v>121</v>
      </c>
      <c r="J476" s="50" t="n">
        <v>41649</v>
      </c>
      <c r="K476" s="51" t="s">
        <v>1811</v>
      </c>
      <c r="L476" s="52" t="s">
        <v>1812</v>
      </c>
      <c r="M476" s="53"/>
      <c r="N476" s="75" t="s">
        <v>1443</v>
      </c>
    </row>
    <row r="477" customFormat="false" ht="15" hidden="false" customHeight="true" outlineLevel="0" collapsed="false">
      <c r="A477" s="25" t="n">
        <v>1884</v>
      </c>
      <c r="B477" s="26" t="str">
        <f aca="false">C477&amp;" "&amp;D477</f>
        <v>Võ Trương Minh Thư
</v>
      </c>
      <c r="C477" s="46" t="s">
        <v>1865</v>
      </c>
      <c r="D477" s="46" t="s">
        <v>685</v>
      </c>
      <c r="E477" s="47" t="s">
        <v>1866</v>
      </c>
      <c r="F477" s="48" t="s">
        <v>1867</v>
      </c>
      <c r="G477" s="46" t="s">
        <v>727</v>
      </c>
      <c r="H477" s="46" t="s">
        <v>40</v>
      </c>
      <c r="I477" s="46" t="s">
        <v>121</v>
      </c>
      <c r="J477" s="50" t="n">
        <v>41649</v>
      </c>
      <c r="K477" s="51" t="s">
        <v>1811</v>
      </c>
      <c r="L477" s="52" t="s">
        <v>1812</v>
      </c>
      <c r="M477" s="53"/>
      <c r="N477" s="75" t="s">
        <v>1443</v>
      </c>
    </row>
    <row r="478" customFormat="false" ht="15" hidden="false" customHeight="true" outlineLevel="0" collapsed="false">
      <c r="A478" s="25" t="n">
        <v>1887</v>
      </c>
      <c r="B478" s="26" t="str">
        <f aca="false">C478&amp;" "&amp;D478</f>
        <v>Nguyễn Tiến Thông
</v>
      </c>
      <c r="C478" s="46" t="s">
        <v>728</v>
      </c>
      <c r="D478" s="46" t="s">
        <v>1868</v>
      </c>
      <c r="E478" s="47" t="s">
        <v>1869</v>
      </c>
      <c r="F478" s="48" t="s">
        <v>1870</v>
      </c>
      <c r="G478" s="50" t="n">
        <v>35132</v>
      </c>
      <c r="H478" s="50"/>
      <c r="I478" s="46" t="s">
        <v>121</v>
      </c>
      <c r="J478" s="50" t="n">
        <v>41649</v>
      </c>
      <c r="K478" s="51" t="s">
        <v>1811</v>
      </c>
      <c r="L478" s="52" t="s">
        <v>1812</v>
      </c>
      <c r="M478" s="53"/>
      <c r="N478" s="75" t="s">
        <v>1443</v>
      </c>
    </row>
    <row r="479" customFormat="false" ht="15" hidden="false" customHeight="true" outlineLevel="0" collapsed="false">
      <c r="A479" s="25" t="n">
        <v>1890</v>
      </c>
      <c r="B479" s="26" t="str">
        <f aca="false">C479&amp;" "&amp;D479</f>
        <v>Võ Đình Thi
</v>
      </c>
      <c r="C479" s="46" t="s">
        <v>1112</v>
      </c>
      <c r="D479" s="46" t="s">
        <v>1423</v>
      </c>
      <c r="E479" s="47" t="s">
        <v>1871</v>
      </c>
      <c r="F479" s="48" t="s">
        <v>1872</v>
      </c>
      <c r="G479" s="46" t="s">
        <v>1873</v>
      </c>
      <c r="H479" s="49"/>
      <c r="I479" s="46" t="s">
        <v>121</v>
      </c>
      <c r="J479" s="50" t="n">
        <v>41649</v>
      </c>
      <c r="K479" s="51" t="s">
        <v>1811</v>
      </c>
      <c r="L479" s="52" t="s">
        <v>1812</v>
      </c>
      <c r="M479" s="53"/>
      <c r="N479" s="75" t="s">
        <v>1443</v>
      </c>
    </row>
    <row r="480" customFormat="false" ht="15" hidden="false" customHeight="true" outlineLevel="0" collapsed="false">
      <c r="A480" s="25" t="n">
        <v>1893</v>
      </c>
      <c r="B480" s="26" t="str">
        <f aca="false">C480&amp;" "&amp;D480</f>
        <v>Nguyễn Thùy Miên Thảo
</v>
      </c>
      <c r="C480" s="46" t="s">
        <v>1874</v>
      </c>
      <c r="D480" s="46" t="s">
        <v>481</v>
      </c>
      <c r="E480" s="47" t="s">
        <v>1875</v>
      </c>
      <c r="F480" s="48" t="s">
        <v>1876</v>
      </c>
      <c r="G480" s="50" t="n">
        <v>35318</v>
      </c>
      <c r="H480" s="59" t="s">
        <v>40</v>
      </c>
      <c r="I480" s="46" t="s">
        <v>121</v>
      </c>
      <c r="J480" s="50" t="n">
        <v>41649</v>
      </c>
      <c r="K480" s="51" t="s">
        <v>1811</v>
      </c>
      <c r="L480" s="52" t="s">
        <v>1812</v>
      </c>
      <c r="M480" s="53"/>
      <c r="N480" s="75" t="s">
        <v>1443</v>
      </c>
    </row>
    <row r="481" customFormat="false" ht="15" hidden="false" customHeight="true" outlineLevel="0" collapsed="false">
      <c r="A481" s="25" t="n">
        <v>1894</v>
      </c>
      <c r="B481" s="26" t="str">
        <f aca="false">C481&amp;" "&amp;D481</f>
        <v>Nguyễn Thị Thanh Thảo
</v>
      </c>
      <c r="C481" s="46" t="s">
        <v>1021</v>
      </c>
      <c r="D481" s="46" t="s">
        <v>481</v>
      </c>
      <c r="E481" s="47" t="s">
        <v>1877</v>
      </c>
      <c r="F481" s="48" t="s">
        <v>1878</v>
      </c>
      <c r="G481" s="46" t="s">
        <v>901</v>
      </c>
      <c r="H481" s="46" t="s">
        <v>40</v>
      </c>
      <c r="I481" s="46" t="s">
        <v>121</v>
      </c>
      <c r="J481" s="50" t="n">
        <v>41649</v>
      </c>
      <c r="K481" s="51" t="s">
        <v>1811</v>
      </c>
      <c r="L481" s="52" t="s">
        <v>1812</v>
      </c>
      <c r="M481" s="53"/>
      <c r="N481" s="75" t="s">
        <v>1443</v>
      </c>
    </row>
    <row r="482" customFormat="false" ht="15" hidden="false" customHeight="true" outlineLevel="0" collapsed="false">
      <c r="A482" s="25" t="n">
        <v>1895</v>
      </c>
      <c r="B482" s="26" t="str">
        <f aca="false">C482&amp;" "&amp;D482</f>
        <v>Nguyễn Thị Châu Thảo
</v>
      </c>
      <c r="C482" s="46" t="s">
        <v>1879</v>
      </c>
      <c r="D482" s="46" t="s">
        <v>481</v>
      </c>
      <c r="E482" s="47" t="s">
        <v>1880</v>
      </c>
      <c r="F482" s="48" t="s">
        <v>1881</v>
      </c>
      <c r="G482" s="46" t="s">
        <v>384</v>
      </c>
      <c r="H482" s="46" t="s">
        <v>40</v>
      </c>
      <c r="I482" s="46" t="s">
        <v>121</v>
      </c>
      <c r="J482" s="50" t="n">
        <v>41649</v>
      </c>
      <c r="K482" s="51" t="s">
        <v>1811</v>
      </c>
      <c r="L482" s="52" t="s">
        <v>1812</v>
      </c>
      <c r="M482" s="53"/>
      <c r="N482" s="75" t="s">
        <v>1443</v>
      </c>
    </row>
    <row r="483" customFormat="false" ht="15" hidden="false" customHeight="true" outlineLevel="0" collapsed="false">
      <c r="A483" s="25" t="n">
        <v>1896</v>
      </c>
      <c r="B483" s="26" t="str">
        <f aca="false">C483&amp;" "&amp;D483</f>
        <v>Nguyễn Ngọc Ánh Thảo
</v>
      </c>
      <c r="C483" s="46" t="s">
        <v>1882</v>
      </c>
      <c r="D483" s="46" t="s">
        <v>481</v>
      </c>
      <c r="E483" s="47" t="s">
        <v>1883</v>
      </c>
      <c r="F483" s="48" t="s">
        <v>1884</v>
      </c>
      <c r="G483" s="50" t="n">
        <v>34883</v>
      </c>
      <c r="H483" s="59" t="s">
        <v>40</v>
      </c>
      <c r="I483" s="46" t="s">
        <v>121</v>
      </c>
      <c r="J483" s="50" t="n">
        <v>41649</v>
      </c>
      <c r="K483" s="51" t="s">
        <v>1811</v>
      </c>
      <c r="L483" s="52" t="s">
        <v>1812</v>
      </c>
      <c r="M483" s="53"/>
      <c r="N483" s="75" t="s">
        <v>1443</v>
      </c>
    </row>
    <row r="484" customFormat="false" ht="15" hidden="false" customHeight="true" outlineLevel="0" collapsed="false">
      <c r="A484" s="25" t="n">
        <v>1904</v>
      </c>
      <c r="B484" s="26" t="str">
        <f aca="false">C484&amp;" "&amp;D484</f>
        <v>Nguyễn Lương Thắng
</v>
      </c>
      <c r="C484" s="46" t="s">
        <v>1885</v>
      </c>
      <c r="D484" s="46" t="s">
        <v>700</v>
      </c>
      <c r="E484" s="47" t="s">
        <v>1886</v>
      </c>
      <c r="F484" s="48" t="s">
        <v>1887</v>
      </c>
      <c r="G484" s="50" t="n">
        <v>34975</v>
      </c>
      <c r="H484" s="50"/>
      <c r="I484" s="46" t="s">
        <v>121</v>
      </c>
      <c r="J484" s="50" t="n">
        <v>41649</v>
      </c>
      <c r="K484" s="51" t="s">
        <v>1811</v>
      </c>
      <c r="L484" s="52" t="s">
        <v>1812</v>
      </c>
      <c r="M484" s="53"/>
      <c r="N484" s="75" t="s">
        <v>1443</v>
      </c>
    </row>
    <row r="485" customFormat="false" ht="15" hidden="false" customHeight="true" outlineLevel="0" collapsed="false">
      <c r="A485" s="25" t="n">
        <v>1907</v>
      </c>
      <c r="B485" s="26" t="str">
        <f aca="false">C485&amp;" "&amp;D485</f>
        <v>Lê Thị Thanh Tâm
</v>
      </c>
      <c r="C485" s="46" t="s">
        <v>1888</v>
      </c>
      <c r="D485" s="46" t="s">
        <v>422</v>
      </c>
      <c r="E485" s="47" t="s">
        <v>1889</v>
      </c>
      <c r="F485" s="48" t="s">
        <v>1890</v>
      </c>
      <c r="G485" s="50" t="n">
        <v>35402</v>
      </c>
      <c r="H485" s="59" t="s">
        <v>40</v>
      </c>
      <c r="I485" s="46" t="s">
        <v>121</v>
      </c>
      <c r="J485" s="50" t="n">
        <v>41649</v>
      </c>
      <c r="K485" s="51" t="s">
        <v>1811</v>
      </c>
      <c r="L485" s="52" t="s">
        <v>1812</v>
      </c>
      <c r="M485" s="53"/>
      <c r="N485" s="75" t="s">
        <v>1443</v>
      </c>
    </row>
    <row r="486" customFormat="false" ht="15" hidden="false" customHeight="true" outlineLevel="0" collapsed="false">
      <c r="A486" s="25" t="n">
        <v>1917</v>
      </c>
      <c r="B486" s="26" t="str">
        <f aca="false">C486&amp;" "&amp;D486</f>
        <v>Nguyễn Thị Hà Phương
</v>
      </c>
      <c r="C486" s="46" t="s">
        <v>1891</v>
      </c>
      <c r="D486" s="46" t="s">
        <v>70</v>
      </c>
      <c r="E486" s="47" t="s">
        <v>1892</v>
      </c>
      <c r="F486" s="48" t="s">
        <v>1893</v>
      </c>
      <c r="G486" s="46" t="s">
        <v>1008</v>
      </c>
      <c r="H486" s="46" t="s">
        <v>40</v>
      </c>
      <c r="I486" s="46" t="s">
        <v>121</v>
      </c>
      <c r="J486" s="50" t="n">
        <v>41649</v>
      </c>
      <c r="K486" s="51" t="s">
        <v>1811</v>
      </c>
      <c r="L486" s="52" t="s">
        <v>1812</v>
      </c>
      <c r="M486" s="53"/>
      <c r="N486" s="75" t="s">
        <v>1443</v>
      </c>
    </row>
    <row r="487" customFormat="false" ht="15" hidden="false" customHeight="true" outlineLevel="0" collapsed="false">
      <c r="A487" s="25" t="n">
        <v>1921</v>
      </c>
      <c r="B487" s="26" t="str">
        <f aca="false">C487&amp;" "&amp;D487</f>
        <v>Đặng Tiến Phước
</v>
      </c>
      <c r="C487" s="46" t="s">
        <v>1894</v>
      </c>
      <c r="D487" s="46" t="s">
        <v>388</v>
      </c>
      <c r="E487" s="47" t="s">
        <v>1895</v>
      </c>
      <c r="F487" s="48" t="s">
        <v>1896</v>
      </c>
      <c r="G487" s="46" t="s">
        <v>1897</v>
      </c>
      <c r="H487" s="49"/>
      <c r="I487" s="46" t="s">
        <v>121</v>
      </c>
      <c r="J487" s="50" t="n">
        <v>41649</v>
      </c>
      <c r="K487" s="51" t="s">
        <v>1811</v>
      </c>
      <c r="L487" s="52" t="s">
        <v>1812</v>
      </c>
      <c r="M487" s="53"/>
      <c r="N487" s="75" t="s">
        <v>1443</v>
      </c>
    </row>
    <row r="488" customFormat="false" ht="15" hidden="false" customHeight="true" outlineLevel="0" collapsed="false">
      <c r="A488" s="25" t="n">
        <v>1925</v>
      </c>
      <c r="B488" s="26" t="str">
        <f aca="false">C488&amp;" "&amp;D488</f>
        <v>Trần Việt Phú
</v>
      </c>
      <c r="C488" s="46" t="s">
        <v>995</v>
      </c>
      <c r="D488" s="46" t="s">
        <v>1898</v>
      </c>
      <c r="E488" s="47" t="s">
        <v>1899</v>
      </c>
      <c r="F488" s="48" t="s">
        <v>1900</v>
      </c>
      <c r="G488" s="46" t="s">
        <v>1901</v>
      </c>
      <c r="H488" s="49"/>
      <c r="I488" s="46" t="s">
        <v>121</v>
      </c>
      <c r="J488" s="50" t="n">
        <v>41649</v>
      </c>
      <c r="K488" s="51" t="s">
        <v>1811</v>
      </c>
      <c r="L488" s="52" t="s">
        <v>1812</v>
      </c>
      <c r="M488" s="53"/>
      <c r="N488" s="75" t="s">
        <v>1443</v>
      </c>
    </row>
    <row r="489" customFormat="false" ht="15" hidden="false" customHeight="true" outlineLevel="0" collapsed="false">
      <c r="A489" s="25" t="n">
        <v>1929</v>
      </c>
      <c r="B489" s="26" t="str">
        <f aca="false">C489&amp;" "&amp;D489</f>
        <v>Nguyễn Văn Pháp
</v>
      </c>
      <c r="C489" s="46" t="s">
        <v>112</v>
      </c>
      <c r="D489" s="46" t="s">
        <v>43</v>
      </c>
      <c r="E489" s="47" t="s">
        <v>1902</v>
      </c>
      <c r="F489" s="48" t="s">
        <v>1903</v>
      </c>
      <c r="G489" s="55" t="n">
        <v>35348</v>
      </c>
      <c r="H489" s="55"/>
      <c r="I489" s="46" t="s">
        <v>121</v>
      </c>
      <c r="J489" s="50" t="n">
        <v>41649</v>
      </c>
      <c r="K489" s="51" t="s">
        <v>1811</v>
      </c>
      <c r="L489" s="52" t="s">
        <v>1812</v>
      </c>
      <c r="M489" s="53"/>
      <c r="N489" s="75" t="s">
        <v>1443</v>
      </c>
    </row>
    <row r="490" customFormat="false" ht="15" hidden="false" customHeight="true" outlineLevel="0" collapsed="false">
      <c r="A490" s="25" t="n">
        <v>1933</v>
      </c>
      <c r="B490" s="26" t="str">
        <f aca="false">C490&amp;" "&amp;D490</f>
        <v>Nguyễn Hoàng Cẩm Nhung
</v>
      </c>
      <c r="C490" s="46" t="s">
        <v>1904</v>
      </c>
      <c r="D490" s="46" t="s">
        <v>353</v>
      </c>
      <c r="E490" s="47" t="s">
        <v>1905</v>
      </c>
      <c r="F490" s="48" t="s">
        <v>1906</v>
      </c>
      <c r="G490" s="50" t="n">
        <v>35102</v>
      </c>
      <c r="H490" s="59" t="s">
        <v>40</v>
      </c>
      <c r="I490" s="46" t="s">
        <v>121</v>
      </c>
      <c r="J490" s="50" t="n">
        <v>41649</v>
      </c>
      <c r="K490" s="51" t="s">
        <v>1811</v>
      </c>
      <c r="L490" s="52" t="s">
        <v>1907</v>
      </c>
      <c r="M490" s="53"/>
      <c r="N490" s="75" t="s">
        <v>1443</v>
      </c>
    </row>
    <row r="491" customFormat="false" ht="15" hidden="false" customHeight="true" outlineLevel="0" collapsed="false">
      <c r="A491" s="25" t="n">
        <v>1937</v>
      </c>
      <c r="B491" s="26" t="str">
        <f aca="false">C491&amp;" "&amp;D491</f>
        <v>Nguyễn Phan Quỳnh Như
</v>
      </c>
      <c r="C491" s="46" t="s">
        <v>1908</v>
      </c>
      <c r="D491" s="46" t="s">
        <v>494</v>
      </c>
      <c r="E491" s="47" t="s">
        <v>1909</v>
      </c>
      <c r="F491" s="48" t="s">
        <v>1910</v>
      </c>
      <c r="G491" s="46" t="s">
        <v>1911</v>
      </c>
      <c r="H491" s="46" t="s">
        <v>40</v>
      </c>
      <c r="I491" s="46" t="s">
        <v>121</v>
      </c>
      <c r="J491" s="50" t="n">
        <v>41649</v>
      </c>
      <c r="K491" s="51" t="s">
        <v>1811</v>
      </c>
      <c r="L491" s="52" t="s">
        <v>1907</v>
      </c>
      <c r="M491" s="53"/>
      <c r="N491" s="75" t="s">
        <v>1443</v>
      </c>
    </row>
    <row r="492" customFormat="false" ht="15" hidden="false" customHeight="true" outlineLevel="0" collapsed="false">
      <c r="A492" s="25" t="n">
        <v>1939</v>
      </c>
      <c r="B492" s="26" t="str">
        <f aca="false">C492&amp;" "&amp;D492</f>
        <v>Lê Thị Quỳnh Như
</v>
      </c>
      <c r="C492" s="46" t="s">
        <v>357</v>
      </c>
      <c r="D492" s="46" t="s">
        <v>494</v>
      </c>
      <c r="E492" s="47" t="s">
        <v>1912</v>
      </c>
      <c r="F492" s="48" t="s">
        <v>1913</v>
      </c>
      <c r="G492" s="46" t="s">
        <v>1299</v>
      </c>
      <c r="H492" s="49" t="s">
        <v>40</v>
      </c>
      <c r="I492" s="46" t="s">
        <v>121</v>
      </c>
      <c r="J492" s="50" t="n">
        <v>41649</v>
      </c>
      <c r="K492" s="51" t="s">
        <v>1811</v>
      </c>
      <c r="L492" s="52" t="s">
        <v>1907</v>
      </c>
      <c r="M492" s="44"/>
      <c r="N492" s="75" t="s">
        <v>1914</v>
      </c>
    </row>
    <row r="493" customFormat="false" ht="15" hidden="false" customHeight="true" outlineLevel="0" collapsed="false">
      <c r="A493" s="25" t="n">
        <v>1949</v>
      </c>
      <c r="B493" s="26" t="str">
        <f aca="false">C493&amp;" "&amp;D493</f>
        <v>Trần Văn Nghĩa
</v>
      </c>
      <c r="C493" s="46" t="s">
        <v>1915</v>
      </c>
      <c r="D493" s="46" t="s">
        <v>757</v>
      </c>
      <c r="E493" s="47" t="s">
        <v>1916</v>
      </c>
      <c r="F493" s="48" t="s">
        <v>1917</v>
      </c>
      <c r="G493" s="50" t="n">
        <v>35257</v>
      </c>
      <c r="H493" s="50"/>
      <c r="I493" s="46" t="s">
        <v>121</v>
      </c>
      <c r="J493" s="50" t="n">
        <v>41649</v>
      </c>
      <c r="K493" s="51" t="s">
        <v>1811</v>
      </c>
      <c r="L493" s="52" t="s">
        <v>1907</v>
      </c>
      <c r="M493" s="53"/>
      <c r="N493" s="75" t="s">
        <v>1443</v>
      </c>
    </row>
    <row r="494" customFormat="false" ht="15" hidden="false" customHeight="true" outlineLevel="0" collapsed="false">
      <c r="A494" s="25" t="n">
        <v>1960</v>
      </c>
      <c r="B494" s="26" t="str">
        <f aca="false">C494&amp;" "&amp;D494</f>
        <v>Nguyễn Thị Ái Mỹ
</v>
      </c>
      <c r="C494" s="46" t="s">
        <v>375</v>
      </c>
      <c r="D494" s="46" t="s">
        <v>1918</v>
      </c>
      <c r="E494" s="47" t="s">
        <v>1919</v>
      </c>
      <c r="F494" s="48" t="s">
        <v>1920</v>
      </c>
      <c r="G494" s="46" t="s">
        <v>1921</v>
      </c>
      <c r="H494" s="46" t="s">
        <v>40</v>
      </c>
      <c r="I494" s="46" t="s">
        <v>121</v>
      </c>
      <c r="J494" s="50" t="n">
        <v>41649</v>
      </c>
      <c r="K494" s="51" t="s">
        <v>1811</v>
      </c>
      <c r="L494" s="52" t="s">
        <v>1907</v>
      </c>
      <c r="M494" s="53"/>
      <c r="N494" s="75" t="s">
        <v>1443</v>
      </c>
    </row>
    <row r="495" customFormat="false" ht="15" hidden="false" customHeight="true" outlineLevel="0" collapsed="false">
      <c r="A495" s="25" t="n">
        <v>1964</v>
      </c>
      <c r="B495" s="26" t="str">
        <f aca="false">C495&amp;" "&amp;D495</f>
        <v>Phạm Đoàn Quang Minh
</v>
      </c>
      <c r="C495" s="46" t="s">
        <v>1922</v>
      </c>
      <c r="D495" s="46" t="s">
        <v>617</v>
      </c>
      <c r="E495" s="47" t="s">
        <v>1923</v>
      </c>
      <c r="F495" s="48" t="s">
        <v>1924</v>
      </c>
      <c r="G495" s="50" t="n">
        <v>34711</v>
      </c>
      <c r="H495" s="50"/>
      <c r="I495" s="46" t="s">
        <v>121</v>
      </c>
      <c r="J495" s="50" t="n">
        <v>41649</v>
      </c>
      <c r="K495" s="51" t="s">
        <v>1811</v>
      </c>
      <c r="L495" s="52" t="s">
        <v>1907</v>
      </c>
      <c r="M495" s="53"/>
      <c r="N495" s="75" t="s">
        <v>1443</v>
      </c>
    </row>
    <row r="496" customFormat="false" ht="15" hidden="false" customHeight="true" outlineLevel="0" collapsed="false">
      <c r="A496" s="25" t="n">
        <v>1971</v>
      </c>
      <c r="B496" s="26" t="str">
        <f aca="false">C496&amp;" "&amp;D496</f>
        <v>Lê Thị Hồng Lộc
</v>
      </c>
      <c r="C496" s="46" t="s">
        <v>1925</v>
      </c>
      <c r="D496" s="46" t="s">
        <v>552</v>
      </c>
      <c r="E496" s="47" t="s">
        <v>1926</v>
      </c>
      <c r="F496" s="48" t="s">
        <v>1927</v>
      </c>
      <c r="G496" s="50" t="n">
        <v>35217</v>
      </c>
      <c r="H496" s="59" t="s">
        <v>40</v>
      </c>
      <c r="I496" s="46" t="s">
        <v>121</v>
      </c>
      <c r="J496" s="50" t="n">
        <v>41649</v>
      </c>
      <c r="K496" s="51" t="s">
        <v>1811</v>
      </c>
      <c r="L496" s="52" t="s">
        <v>1907</v>
      </c>
      <c r="M496" s="53"/>
      <c r="N496" s="75" t="s">
        <v>1443</v>
      </c>
    </row>
    <row r="497" customFormat="false" ht="15" hidden="false" customHeight="true" outlineLevel="0" collapsed="false">
      <c r="A497" s="25" t="n">
        <v>1975</v>
      </c>
      <c r="B497" s="26" t="str">
        <f aca="false">C497&amp;" "&amp;D497</f>
        <v>Nguyễn Tường Linh
</v>
      </c>
      <c r="C497" s="46" t="s">
        <v>1928</v>
      </c>
      <c r="D497" s="46" t="s">
        <v>328</v>
      </c>
      <c r="E497" s="47" t="s">
        <v>1929</v>
      </c>
      <c r="F497" s="48" t="s">
        <v>1930</v>
      </c>
      <c r="G497" s="50" t="n">
        <v>35339</v>
      </c>
      <c r="H497" s="50"/>
      <c r="I497" s="46" t="s">
        <v>121</v>
      </c>
      <c r="J497" s="50" t="n">
        <v>41649</v>
      </c>
      <c r="K497" s="51" t="s">
        <v>1811</v>
      </c>
      <c r="L497" s="52" t="s">
        <v>1907</v>
      </c>
      <c r="M497" s="53"/>
      <c r="N497" s="75" t="s">
        <v>1443</v>
      </c>
    </row>
    <row r="498" customFormat="false" ht="15" hidden="false" customHeight="true" outlineLevel="0" collapsed="false">
      <c r="A498" s="25" t="n">
        <v>1978</v>
      </c>
      <c r="B498" s="26" t="str">
        <f aca="false">C498&amp;" "&amp;D498</f>
        <v>Trần Thị Thu Liên
</v>
      </c>
      <c r="C498" s="46" t="s">
        <v>1356</v>
      </c>
      <c r="D498" s="46" t="s">
        <v>559</v>
      </c>
      <c r="E498" s="47" t="s">
        <v>1931</v>
      </c>
      <c r="F498" s="48" t="s">
        <v>1932</v>
      </c>
      <c r="G498" s="50" t="n">
        <v>35221</v>
      </c>
      <c r="H498" s="59" t="s">
        <v>40</v>
      </c>
      <c r="I498" s="46" t="s">
        <v>121</v>
      </c>
      <c r="J498" s="50" t="n">
        <v>41649</v>
      </c>
      <c r="K498" s="51" t="s">
        <v>1811</v>
      </c>
      <c r="L498" s="52" t="s">
        <v>1907</v>
      </c>
      <c r="M498" s="53"/>
      <c r="N498" s="75" t="s">
        <v>1443</v>
      </c>
    </row>
    <row r="499" customFormat="false" ht="15" hidden="false" customHeight="true" outlineLevel="0" collapsed="false">
      <c r="A499" s="25" t="n">
        <v>1986</v>
      </c>
      <c r="B499" s="26" t="str">
        <f aca="false">C499&amp;" "&amp;D499</f>
        <v>Tăng Văn Khánh
</v>
      </c>
      <c r="C499" s="46" t="s">
        <v>1933</v>
      </c>
      <c r="D499" s="46" t="s">
        <v>74</v>
      </c>
      <c r="E499" s="47" t="s">
        <v>1934</v>
      </c>
      <c r="F499" s="48" t="s">
        <v>1935</v>
      </c>
      <c r="G499" s="46" t="s">
        <v>1936</v>
      </c>
      <c r="H499" s="49"/>
      <c r="I499" s="46" t="s">
        <v>121</v>
      </c>
      <c r="J499" s="50" t="n">
        <v>41649</v>
      </c>
      <c r="K499" s="51" t="s">
        <v>1811</v>
      </c>
      <c r="L499" s="52" t="s">
        <v>1907</v>
      </c>
      <c r="M499" s="53"/>
      <c r="N499" s="75" t="s">
        <v>1443</v>
      </c>
    </row>
    <row r="500" customFormat="false" ht="15" hidden="false" customHeight="true" outlineLevel="0" collapsed="false">
      <c r="A500" s="25" t="n">
        <v>1988</v>
      </c>
      <c r="B500" s="26" t="str">
        <f aca="false">C500&amp;" "&amp;D500</f>
        <v>Lê Hoàng Kha
</v>
      </c>
      <c r="C500" s="46" t="s">
        <v>555</v>
      </c>
      <c r="D500" s="46" t="s">
        <v>646</v>
      </c>
      <c r="E500" s="47" t="s">
        <v>1937</v>
      </c>
      <c r="F500" s="48" t="s">
        <v>1938</v>
      </c>
      <c r="G500" s="50" t="n">
        <v>34368</v>
      </c>
      <c r="H500" s="50"/>
      <c r="I500" s="46" t="s">
        <v>121</v>
      </c>
      <c r="J500" s="50" t="n">
        <v>41649</v>
      </c>
      <c r="K500" s="51" t="s">
        <v>1811</v>
      </c>
      <c r="L500" s="52" t="s">
        <v>1907</v>
      </c>
      <c r="M500" s="53"/>
      <c r="N500" s="75" t="s">
        <v>1443</v>
      </c>
    </row>
    <row r="501" customFormat="false" ht="15" hidden="false" customHeight="true" outlineLevel="0" collapsed="false">
      <c r="A501" s="25" t="n">
        <v>1989</v>
      </c>
      <c r="B501" s="26" t="str">
        <f aca="false">C501&amp;" "&amp;D501</f>
        <v>Nguyễn Khánh Huyền
</v>
      </c>
      <c r="C501" s="46" t="s">
        <v>1939</v>
      </c>
      <c r="D501" s="46" t="s">
        <v>577</v>
      </c>
      <c r="E501" s="47" t="s">
        <v>1940</v>
      </c>
      <c r="F501" s="48" t="s">
        <v>1941</v>
      </c>
      <c r="G501" s="50" t="n">
        <v>35257</v>
      </c>
      <c r="H501" s="59" t="s">
        <v>40</v>
      </c>
      <c r="I501" s="46" t="s">
        <v>121</v>
      </c>
      <c r="J501" s="50" t="n">
        <v>41649</v>
      </c>
      <c r="K501" s="51" t="s">
        <v>1811</v>
      </c>
      <c r="L501" s="52" t="s">
        <v>1907</v>
      </c>
      <c r="M501" s="53"/>
      <c r="N501" s="75" t="s">
        <v>1443</v>
      </c>
    </row>
    <row r="502" customFormat="false" ht="15" hidden="false" customHeight="true" outlineLevel="0" collapsed="false">
      <c r="A502" s="25" t="n">
        <v>2001</v>
      </c>
      <c r="B502" s="26" t="str">
        <f aca="false">C502&amp;" "&amp;D502</f>
        <v>Phạm Quốc Hùng
</v>
      </c>
      <c r="C502" s="46" t="s">
        <v>1942</v>
      </c>
      <c r="D502" s="46" t="s">
        <v>445</v>
      </c>
      <c r="E502" s="47" t="s">
        <v>1943</v>
      </c>
      <c r="F502" s="48" t="s">
        <v>1944</v>
      </c>
      <c r="G502" s="46" t="s">
        <v>575</v>
      </c>
      <c r="H502" s="49"/>
      <c r="I502" s="46" t="s">
        <v>121</v>
      </c>
      <c r="J502" s="50" t="n">
        <v>41649</v>
      </c>
      <c r="K502" s="51" t="s">
        <v>1811</v>
      </c>
      <c r="L502" s="52" t="s">
        <v>1907</v>
      </c>
      <c r="M502" s="53"/>
      <c r="N502" s="75" t="s">
        <v>1443</v>
      </c>
    </row>
    <row r="503" customFormat="false" ht="15" hidden="false" customHeight="true" outlineLevel="0" collapsed="false">
      <c r="A503" s="25" t="n">
        <v>2002</v>
      </c>
      <c r="B503" s="26" t="str">
        <f aca="false">C503&amp;" "&amp;D503</f>
        <v>Lê Thị Thu Hồng
</v>
      </c>
      <c r="C503" s="46" t="s">
        <v>1261</v>
      </c>
      <c r="D503" s="46" t="s">
        <v>815</v>
      </c>
      <c r="E503" s="47" t="s">
        <v>1945</v>
      </c>
      <c r="F503" s="48" t="s">
        <v>1946</v>
      </c>
      <c r="G503" s="50" t="n">
        <v>35130</v>
      </c>
      <c r="H503" s="59" t="s">
        <v>40</v>
      </c>
      <c r="I503" s="46" t="s">
        <v>121</v>
      </c>
      <c r="J503" s="50" t="n">
        <v>41649</v>
      </c>
      <c r="K503" s="51" t="s">
        <v>1811</v>
      </c>
      <c r="L503" s="52" t="s">
        <v>1907</v>
      </c>
      <c r="M503" s="53"/>
      <c r="N503" s="75" t="s">
        <v>1443</v>
      </c>
    </row>
    <row r="504" customFormat="false" ht="15" hidden="false" customHeight="true" outlineLevel="0" collapsed="false">
      <c r="A504" s="25" t="n">
        <v>2005</v>
      </c>
      <c r="B504" s="26" t="str">
        <f aca="false">C504&amp;" "&amp;D504</f>
        <v>Trần Hoàn
</v>
      </c>
      <c r="C504" s="46" t="s">
        <v>1947</v>
      </c>
      <c r="D504" s="46" t="s">
        <v>1948</v>
      </c>
      <c r="E504" s="47" t="s">
        <v>1949</v>
      </c>
      <c r="F504" s="48" t="s">
        <v>1950</v>
      </c>
      <c r="G504" s="50" t="n">
        <v>35039</v>
      </c>
      <c r="H504" s="50"/>
      <c r="I504" s="46" t="s">
        <v>121</v>
      </c>
      <c r="J504" s="50" t="n">
        <v>41649</v>
      </c>
      <c r="K504" s="51" t="s">
        <v>1811</v>
      </c>
      <c r="L504" s="52" t="s">
        <v>1907</v>
      </c>
      <c r="M504" s="53"/>
      <c r="N504" s="75" t="s">
        <v>1443</v>
      </c>
    </row>
    <row r="505" customFormat="false" ht="15" hidden="false" customHeight="true" outlineLevel="0" collapsed="false">
      <c r="A505" s="25" t="n">
        <v>2010</v>
      </c>
      <c r="B505" s="26" t="str">
        <f aca="false">C505&amp;" "&amp;D505</f>
        <v>Nguyễn Hoàng Hiệp
</v>
      </c>
      <c r="C505" s="46" t="s">
        <v>1160</v>
      </c>
      <c r="D505" s="46" t="s">
        <v>1951</v>
      </c>
      <c r="E505" s="47" t="s">
        <v>1952</v>
      </c>
      <c r="F505" s="48" t="s">
        <v>1953</v>
      </c>
      <c r="G505" s="46" t="s">
        <v>1092</v>
      </c>
      <c r="H505" s="49"/>
      <c r="I505" s="46" t="s">
        <v>121</v>
      </c>
      <c r="J505" s="50" t="n">
        <v>41649</v>
      </c>
      <c r="K505" s="51" t="s">
        <v>1811</v>
      </c>
      <c r="L505" s="52" t="s">
        <v>1907</v>
      </c>
      <c r="M505" s="53"/>
      <c r="N505" s="75" t="s">
        <v>1443</v>
      </c>
    </row>
    <row r="506" customFormat="false" ht="15" hidden="false" customHeight="true" outlineLevel="0" collapsed="false">
      <c r="A506" s="25" t="n">
        <v>2020</v>
      </c>
      <c r="B506" s="26" t="str">
        <f aca="false">C506&amp;" "&amp;D506</f>
        <v>Trương Thị Thu Hà
</v>
      </c>
      <c r="C506" s="46" t="s">
        <v>1954</v>
      </c>
      <c r="D506" s="46" t="s">
        <v>64</v>
      </c>
      <c r="E506" s="47" t="s">
        <v>1955</v>
      </c>
      <c r="F506" s="48" t="s">
        <v>1956</v>
      </c>
      <c r="G506" s="46" t="s">
        <v>51</v>
      </c>
      <c r="H506" s="46" t="s">
        <v>40</v>
      </c>
      <c r="I506" s="46" t="s">
        <v>121</v>
      </c>
      <c r="J506" s="50" t="n">
        <v>41649</v>
      </c>
      <c r="K506" s="51" t="s">
        <v>1811</v>
      </c>
      <c r="L506" s="52" t="s">
        <v>1907</v>
      </c>
      <c r="M506" s="53"/>
      <c r="N506" s="75" t="s">
        <v>1443</v>
      </c>
    </row>
    <row r="507" s="11" customFormat="true" ht="15" hidden="false" customHeight="true" outlineLevel="0" collapsed="false">
      <c r="A507" s="25" t="n">
        <v>2022</v>
      </c>
      <c r="B507" s="60" t="str">
        <f aca="false">C507&amp;" "&amp;D507</f>
        <v>Nguyễn Thị Ngọc Hà
</v>
      </c>
      <c r="C507" s="46" t="s">
        <v>616</v>
      </c>
      <c r="D507" s="46" t="s">
        <v>64</v>
      </c>
      <c r="E507" s="81" t="s">
        <v>1957</v>
      </c>
      <c r="F507" s="61" t="s">
        <v>1958</v>
      </c>
      <c r="G507" s="82" t="n">
        <v>35380</v>
      </c>
      <c r="H507" s="83" t="s">
        <v>40</v>
      </c>
      <c r="I507" s="62" t="s">
        <v>121</v>
      </c>
      <c r="J507" s="63" t="n">
        <v>41649</v>
      </c>
      <c r="K507" s="54" t="s">
        <v>1811</v>
      </c>
      <c r="L507" s="52" t="s">
        <v>1907</v>
      </c>
      <c r="M507" s="53"/>
      <c r="N507" s="75" t="s">
        <v>1443</v>
      </c>
    </row>
    <row r="508" customFormat="false" ht="15" hidden="false" customHeight="true" outlineLevel="0" collapsed="false">
      <c r="A508" s="25" t="n">
        <v>2029</v>
      </c>
      <c r="B508" s="26" t="str">
        <f aca="false">C508&amp;" "&amp;D508</f>
        <v>Lê Văn Duy
</v>
      </c>
      <c r="C508" s="46" t="s">
        <v>444</v>
      </c>
      <c r="D508" s="46" t="s">
        <v>230</v>
      </c>
      <c r="E508" s="47" t="s">
        <v>1959</v>
      </c>
      <c r="F508" s="48" t="s">
        <v>1960</v>
      </c>
      <c r="G508" s="46" t="s">
        <v>1961</v>
      </c>
      <c r="H508" s="49"/>
      <c r="I508" s="46" t="s">
        <v>121</v>
      </c>
      <c r="J508" s="50" t="n">
        <v>41649</v>
      </c>
      <c r="K508" s="51" t="s">
        <v>1811</v>
      </c>
      <c r="L508" s="52" t="s">
        <v>1907</v>
      </c>
      <c r="M508" s="53"/>
      <c r="N508" s="75" t="s">
        <v>1443</v>
      </c>
    </row>
    <row r="509" customFormat="false" ht="15" hidden="false" customHeight="true" outlineLevel="0" collapsed="false">
      <c r="A509" s="25" t="n">
        <v>2032</v>
      </c>
      <c r="B509" s="26" t="str">
        <f aca="false">C509&amp;" "&amp;D509</f>
        <v>Lâm Đức Dũng
</v>
      </c>
      <c r="C509" s="46" t="s">
        <v>1962</v>
      </c>
      <c r="D509" s="46" t="s">
        <v>1165</v>
      </c>
      <c r="E509" s="47" t="s">
        <v>1963</v>
      </c>
      <c r="F509" s="48" t="s">
        <v>1964</v>
      </c>
      <c r="G509" s="46" t="s">
        <v>1755</v>
      </c>
      <c r="H509" s="49"/>
      <c r="I509" s="46" t="s">
        <v>121</v>
      </c>
      <c r="J509" s="50" t="n">
        <v>41649</v>
      </c>
      <c r="K509" s="51" t="s">
        <v>1811</v>
      </c>
      <c r="L509" s="52" t="s">
        <v>1965</v>
      </c>
      <c r="M509" s="53"/>
      <c r="N509" s="75" t="s">
        <v>1443</v>
      </c>
    </row>
    <row r="510" customFormat="false" ht="15" hidden="false" customHeight="true" outlineLevel="0" collapsed="false">
      <c r="A510" s="25" t="n">
        <v>2033</v>
      </c>
      <c r="B510" s="26" t="str">
        <f aca="false">C510&amp;" "&amp;D510</f>
        <v>Đàm Minh Dũng
</v>
      </c>
      <c r="C510" s="46" t="s">
        <v>1966</v>
      </c>
      <c r="D510" s="46" t="s">
        <v>1165</v>
      </c>
      <c r="E510" s="47" t="s">
        <v>1967</v>
      </c>
      <c r="F510" s="48" t="s">
        <v>1968</v>
      </c>
      <c r="G510" s="46" t="s">
        <v>1969</v>
      </c>
      <c r="H510" s="49"/>
      <c r="I510" s="46" t="s">
        <v>121</v>
      </c>
      <c r="J510" s="50" t="n">
        <v>41649</v>
      </c>
      <c r="K510" s="51" t="s">
        <v>1811</v>
      </c>
      <c r="L510" s="52" t="s">
        <v>1965</v>
      </c>
      <c r="M510" s="53"/>
      <c r="N510" s="75" t="s">
        <v>1443</v>
      </c>
    </row>
    <row r="511" customFormat="false" ht="15" hidden="false" customHeight="true" outlineLevel="0" collapsed="false">
      <c r="A511" s="25" t="n">
        <v>2036</v>
      </c>
      <c r="B511" s="26" t="str">
        <f aca="false">C511&amp;" "&amp;D511</f>
        <v>Nguyễn Thị Minh Diệu
</v>
      </c>
      <c r="C511" s="46" t="s">
        <v>1970</v>
      </c>
      <c r="D511" s="46" t="s">
        <v>1971</v>
      </c>
      <c r="E511" s="47" t="s">
        <v>1972</v>
      </c>
      <c r="F511" s="48" t="s">
        <v>1973</v>
      </c>
      <c r="G511" s="50" t="n">
        <v>34425</v>
      </c>
      <c r="H511" s="59" t="s">
        <v>40</v>
      </c>
      <c r="I511" s="46" t="s">
        <v>121</v>
      </c>
      <c r="J511" s="50" t="n">
        <v>41649</v>
      </c>
      <c r="K511" s="51" t="s">
        <v>1811</v>
      </c>
      <c r="L511" s="52" t="s">
        <v>1965</v>
      </c>
      <c r="M511" s="53"/>
      <c r="N511" s="75" t="s">
        <v>1443</v>
      </c>
    </row>
    <row r="512" customFormat="false" ht="15" hidden="false" customHeight="true" outlineLevel="0" collapsed="false">
      <c r="A512" s="25" t="n">
        <v>2040</v>
      </c>
      <c r="B512" s="26" t="str">
        <f aca="false">C512&amp;" "&amp;D512</f>
        <v>Nguyễn Thành Đạt
</v>
      </c>
      <c r="C512" s="46" t="s">
        <v>416</v>
      </c>
      <c r="D512" s="46" t="s">
        <v>113</v>
      </c>
      <c r="E512" s="47" t="s">
        <v>1974</v>
      </c>
      <c r="F512" s="48" t="s">
        <v>1975</v>
      </c>
      <c r="G512" s="46" t="s">
        <v>405</v>
      </c>
      <c r="H512" s="49"/>
      <c r="I512" s="46" t="s">
        <v>121</v>
      </c>
      <c r="J512" s="50" t="n">
        <v>41649</v>
      </c>
      <c r="K512" s="51" t="s">
        <v>1811</v>
      </c>
      <c r="L512" s="52" t="s">
        <v>1965</v>
      </c>
      <c r="M512" s="53"/>
      <c r="N512" s="75" t="s">
        <v>1443</v>
      </c>
    </row>
    <row r="513" customFormat="false" ht="15" hidden="false" customHeight="true" outlineLevel="0" collapsed="false">
      <c r="A513" s="25" t="n">
        <v>2042</v>
      </c>
      <c r="B513" s="26" t="str">
        <f aca="false">C513&amp;" "&amp;D513</f>
        <v>Nguyễn Hải Dân
</v>
      </c>
      <c r="C513" s="46" t="s">
        <v>1976</v>
      </c>
      <c r="D513" s="46" t="s">
        <v>1977</v>
      </c>
      <c r="E513" s="47" t="s">
        <v>1978</v>
      </c>
      <c r="F513" s="48" t="s">
        <v>1979</v>
      </c>
      <c r="G513" s="46" t="s">
        <v>1980</v>
      </c>
      <c r="H513" s="49"/>
      <c r="I513" s="46" t="s">
        <v>121</v>
      </c>
      <c r="J513" s="50" t="n">
        <v>41649</v>
      </c>
      <c r="K513" s="51" t="s">
        <v>1811</v>
      </c>
      <c r="L513" s="52" t="s">
        <v>1965</v>
      </c>
      <c r="M513" s="53"/>
      <c r="N513" s="75" t="s">
        <v>1443</v>
      </c>
    </row>
    <row r="514" customFormat="false" ht="15" hidden="false" customHeight="true" outlineLevel="0" collapsed="false">
      <c r="A514" s="25" t="n">
        <v>2043</v>
      </c>
      <c r="B514" s="26" t="str">
        <f aca="false">C514&amp;" "&amp;D514</f>
        <v>Vương Đình Cường
</v>
      </c>
      <c r="C514" s="46" t="s">
        <v>1981</v>
      </c>
      <c r="D514" s="46" t="s">
        <v>834</v>
      </c>
      <c r="E514" s="47" t="s">
        <v>1982</v>
      </c>
      <c r="F514" s="48" t="s">
        <v>1983</v>
      </c>
      <c r="G514" s="46" t="s">
        <v>1028</v>
      </c>
      <c r="H514" s="49"/>
      <c r="I514" s="46" t="s">
        <v>121</v>
      </c>
      <c r="J514" s="50" t="n">
        <v>41649</v>
      </c>
      <c r="K514" s="51" t="s">
        <v>1811</v>
      </c>
      <c r="L514" s="52" t="s">
        <v>1965</v>
      </c>
      <c r="M514" s="53"/>
      <c r="N514" s="75" t="s">
        <v>1443</v>
      </c>
    </row>
    <row r="515" customFormat="false" ht="15" hidden="false" customHeight="true" outlineLevel="0" collapsed="false">
      <c r="A515" s="25" t="n">
        <v>2045</v>
      </c>
      <c r="B515" s="26" t="str">
        <f aca="false">C515&amp;" "&amp;D515</f>
        <v>Hoàng Hiểu Cường
</v>
      </c>
      <c r="C515" s="46" t="s">
        <v>1984</v>
      </c>
      <c r="D515" s="46" t="s">
        <v>834</v>
      </c>
      <c r="E515" s="47" t="s">
        <v>1985</v>
      </c>
      <c r="F515" s="48" t="s">
        <v>1986</v>
      </c>
      <c r="G515" s="46" t="s">
        <v>1987</v>
      </c>
      <c r="H515" s="49"/>
      <c r="I515" s="46" t="s">
        <v>121</v>
      </c>
      <c r="J515" s="50" t="n">
        <v>41649</v>
      </c>
      <c r="K515" s="51" t="s">
        <v>1811</v>
      </c>
      <c r="L515" s="52" t="s">
        <v>1965</v>
      </c>
      <c r="M515" s="53"/>
      <c r="N515" s="75" t="s">
        <v>1443</v>
      </c>
    </row>
    <row r="516" customFormat="false" ht="15" hidden="false" customHeight="true" outlineLevel="0" collapsed="false">
      <c r="A516" s="25" t="n">
        <v>2046</v>
      </c>
      <c r="B516" s="26" t="str">
        <f aca="false">C516&amp;" "&amp;D516</f>
        <v>Nguyễn Như Công
</v>
      </c>
      <c r="C516" s="46" t="s">
        <v>531</v>
      </c>
      <c r="D516" s="46" t="s">
        <v>1988</v>
      </c>
      <c r="E516" s="47" t="s">
        <v>1989</v>
      </c>
      <c r="F516" s="48" t="s">
        <v>1990</v>
      </c>
      <c r="G516" s="50" t="n">
        <v>35134</v>
      </c>
      <c r="H516" s="50"/>
      <c r="I516" s="46" t="s">
        <v>121</v>
      </c>
      <c r="J516" s="50" t="n">
        <v>41649</v>
      </c>
      <c r="K516" s="51" t="s">
        <v>1811</v>
      </c>
      <c r="L516" s="52" t="s">
        <v>1965</v>
      </c>
      <c r="M516" s="53"/>
      <c r="N516" s="75" t="s">
        <v>1443</v>
      </c>
    </row>
    <row r="517" customFormat="false" ht="15" hidden="false" customHeight="true" outlineLevel="0" collapsed="false">
      <c r="A517" s="25" t="n">
        <v>2050</v>
      </c>
      <c r="B517" s="26" t="str">
        <f aca="false">C517&amp;" "&amp;D517</f>
        <v>Trần Tuấn Anh
</v>
      </c>
      <c r="C517" s="46" t="s">
        <v>1335</v>
      </c>
      <c r="D517" s="46" t="s">
        <v>865</v>
      </c>
      <c r="E517" s="47" t="s">
        <v>1991</v>
      </c>
      <c r="F517" s="48" t="s">
        <v>1992</v>
      </c>
      <c r="G517" s="46" t="s">
        <v>1993</v>
      </c>
      <c r="H517" s="49"/>
      <c r="I517" s="46" t="s">
        <v>121</v>
      </c>
      <c r="J517" s="50" t="n">
        <v>41649</v>
      </c>
      <c r="K517" s="51" t="s">
        <v>1811</v>
      </c>
      <c r="L517" s="52" t="s">
        <v>1965</v>
      </c>
      <c r="M517" s="53"/>
      <c r="N517" s="75" t="s">
        <v>1443</v>
      </c>
    </row>
    <row r="518" customFormat="false" ht="15" hidden="false" customHeight="true" outlineLevel="0" collapsed="false">
      <c r="A518" s="25" t="n">
        <v>2056</v>
      </c>
      <c r="B518" s="26" t="str">
        <f aca="false">C518&amp;" "&amp;D518</f>
        <v>Lê Đức Anh
</v>
      </c>
      <c r="C518" s="46" t="s">
        <v>468</v>
      </c>
      <c r="D518" s="46" t="s">
        <v>865</v>
      </c>
      <c r="E518" s="47" t="s">
        <v>1994</v>
      </c>
      <c r="F518" s="48" t="s">
        <v>1995</v>
      </c>
      <c r="G518" s="50" t="n">
        <v>35400</v>
      </c>
      <c r="H518" s="50"/>
      <c r="I518" s="46" t="s">
        <v>121</v>
      </c>
      <c r="J518" s="50" t="n">
        <v>41649</v>
      </c>
      <c r="K518" s="51" t="s">
        <v>1811</v>
      </c>
      <c r="L518" s="52" t="s">
        <v>1965</v>
      </c>
      <c r="M518" s="53"/>
      <c r="N518" s="75" t="s">
        <v>1443</v>
      </c>
    </row>
    <row r="519" customFormat="false" ht="15" hidden="false" customHeight="true" outlineLevel="0" collapsed="false">
      <c r="A519" s="25" t="n">
        <v>2059</v>
      </c>
      <c r="B519" s="26" t="str">
        <f aca="false">C519&amp;" "&amp;D519</f>
        <v>Vũ Thị Thúy An
</v>
      </c>
      <c r="C519" s="46" t="s">
        <v>1996</v>
      </c>
      <c r="D519" s="46" t="s">
        <v>675</v>
      </c>
      <c r="E519" s="47" t="s">
        <v>1997</v>
      </c>
      <c r="F519" s="48" t="s">
        <v>1998</v>
      </c>
      <c r="G519" s="46" t="s">
        <v>1999</v>
      </c>
      <c r="H519" s="46" t="s">
        <v>40</v>
      </c>
      <c r="I519" s="46" t="s">
        <v>121</v>
      </c>
      <c r="J519" s="50" t="n">
        <v>41649</v>
      </c>
      <c r="K519" s="51" t="s">
        <v>1811</v>
      </c>
      <c r="L519" s="52" t="s">
        <v>1965</v>
      </c>
      <c r="M519" s="53"/>
      <c r="N519" s="75" t="s">
        <v>1443</v>
      </c>
    </row>
    <row r="520" customFormat="false" ht="15" hidden="false" customHeight="true" outlineLevel="0" collapsed="false">
      <c r="A520" s="25" t="n">
        <v>2061</v>
      </c>
      <c r="B520" s="26" t="str">
        <f aca="false">C520&amp;" "&amp;D520</f>
        <v>Vi Ái Ái
</v>
      </c>
      <c r="C520" s="46" t="s">
        <v>2000</v>
      </c>
      <c r="D520" s="46" t="s">
        <v>935</v>
      </c>
      <c r="E520" s="47" t="s">
        <v>2001</v>
      </c>
      <c r="F520" s="48" t="s">
        <v>2002</v>
      </c>
      <c r="G520" s="50" t="n">
        <v>35220</v>
      </c>
      <c r="H520" s="59" t="s">
        <v>40</v>
      </c>
      <c r="I520" s="46" t="s">
        <v>121</v>
      </c>
      <c r="J520" s="50" t="n">
        <v>41649</v>
      </c>
      <c r="K520" s="51" t="s">
        <v>1811</v>
      </c>
      <c r="L520" s="52" t="s">
        <v>1965</v>
      </c>
      <c r="M520" s="53"/>
      <c r="N520" s="75" t="s">
        <v>1443</v>
      </c>
    </row>
    <row r="521" customFormat="false" ht="15" hidden="false" customHeight="true" outlineLevel="0" collapsed="false">
      <c r="A521" s="25" t="n">
        <v>2063</v>
      </c>
      <c r="B521" s="26" t="str">
        <f aca="false">C521&amp;" "&amp;D521</f>
        <v>Võ Khánh Vy
</v>
      </c>
      <c r="C521" s="46" t="s">
        <v>622</v>
      </c>
      <c r="D521" s="46" t="s">
        <v>282</v>
      </c>
      <c r="E521" s="47" t="s">
        <v>2003</v>
      </c>
      <c r="F521" s="48" t="s">
        <v>2004</v>
      </c>
      <c r="G521" s="50" t="n">
        <v>35191</v>
      </c>
      <c r="H521" s="59" t="s">
        <v>40</v>
      </c>
      <c r="I521" s="46" t="s">
        <v>121</v>
      </c>
      <c r="J521" s="50" t="n">
        <v>41649</v>
      </c>
      <c r="K521" s="51" t="s">
        <v>2005</v>
      </c>
      <c r="L521" s="52" t="s">
        <v>1965</v>
      </c>
      <c r="M521" s="53"/>
      <c r="N521" s="75" t="s">
        <v>1443</v>
      </c>
    </row>
    <row r="522" customFormat="false" ht="15" hidden="false" customHeight="true" outlineLevel="0" collapsed="false">
      <c r="A522" s="25" t="n">
        <v>2064</v>
      </c>
      <c r="B522" s="26" t="str">
        <f aca="false">C522&amp;" "&amp;D522</f>
        <v>Trần Lê Tường Vy
</v>
      </c>
      <c r="C522" s="46" t="s">
        <v>2006</v>
      </c>
      <c r="D522" s="46" t="s">
        <v>282</v>
      </c>
      <c r="E522" s="47" t="s">
        <v>2007</v>
      </c>
      <c r="F522" s="48" t="s">
        <v>2008</v>
      </c>
      <c r="G522" s="46" t="s">
        <v>2009</v>
      </c>
      <c r="H522" s="46" t="s">
        <v>40</v>
      </c>
      <c r="I522" s="46" t="s">
        <v>121</v>
      </c>
      <c r="J522" s="50" t="n">
        <v>41649</v>
      </c>
      <c r="K522" s="51" t="s">
        <v>2005</v>
      </c>
      <c r="L522" s="52" t="s">
        <v>1965</v>
      </c>
      <c r="M522" s="53"/>
      <c r="N522" s="75" t="s">
        <v>1443</v>
      </c>
    </row>
    <row r="523" customFormat="false" ht="15" hidden="false" customHeight="true" outlineLevel="0" collapsed="false">
      <c r="A523" s="25" t="n">
        <v>2070</v>
      </c>
      <c r="B523" s="26" t="str">
        <f aca="false">C523&amp;" "&amp;D523</f>
        <v>Nguyễn Minh Tường
</v>
      </c>
      <c r="C523" s="46" t="s">
        <v>571</v>
      </c>
      <c r="D523" s="46" t="s">
        <v>1209</v>
      </c>
      <c r="E523" s="47" t="s">
        <v>2010</v>
      </c>
      <c r="F523" s="48" t="s">
        <v>2011</v>
      </c>
      <c r="G523" s="46" t="s">
        <v>599</v>
      </c>
      <c r="H523" s="49"/>
      <c r="I523" s="46" t="s">
        <v>121</v>
      </c>
      <c r="J523" s="50" t="n">
        <v>41649</v>
      </c>
      <c r="K523" s="51" t="s">
        <v>2005</v>
      </c>
      <c r="L523" s="52" t="s">
        <v>1965</v>
      </c>
      <c r="M523" s="53"/>
      <c r="N523" s="75" t="s">
        <v>1443</v>
      </c>
    </row>
    <row r="524" customFormat="false" ht="15" hidden="false" customHeight="true" outlineLevel="0" collapsed="false">
      <c r="A524" s="25" t="n">
        <v>2072</v>
      </c>
      <c r="B524" s="26" t="str">
        <f aca="false">C524&amp;" "&amp;D524</f>
        <v>Phạm Thị Mỹ Trinh
</v>
      </c>
      <c r="C524" s="46" t="s">
        <v>1153</v>
      </c>
      <c r="D524" s="46" t="s">
        <v>843</v>
      </c>
      <c r="E524" s="47" t="s">
        <v>2012</v>
      </c>
      <c r="F524" s="48" t="s">
        <v>2013</v>
      </c>
      <c r="G524" s="46" t="s">
        <v>1626</v>
      </c>
      <c r="H524" s="46" t="s">
        <v>40</v>
      </c>
      <c r="I524" s="46" t="s">
        <v>121</v>
      </c>
      <c r="J524" s="50" t="n">
        <v>41649</v>
      </c>
      <c r="K524" s="51" t="s">
        <v>2005</v>
      </c>
      <c r="L524" s="52" t="s">
        <v>1965</v>
      </c>
      <c r="M524" s="53"/>
      <c r="N524" s="75" t="s">
        <v>1443</v>
      </c>
    </row>
    <row r="525" customFormat="false" ht="15" hidden="false" customHeight="true" outlineLevel="0" collapsed="false">
      <c r="A525" s="25" t="n">
        <v>2093</v>
      </c>
      <c r="B525" s="26" t="str">
        <f aca="false">C525&amp;" "&amp;D525</f>
        <v>Nguyễn Phương Thảo
</v>
      </c>
      <c r="C525" s="46" t="s">
        <v>695</v>
      </c>
      <c r="D525" s="46" t="s">
        <v>481</v>
      </c>
      <c r="E525" s="47" t="s">
        <v>2014</v>
      </c>
      <c r="F525" s="48" t="s">
        <v>2015</v>
      </c>
      <c r="G525" s="46" t="s">
        <v>1661</v>
      </c>
      <c r="H525" s="46" t="s">
        <v>40</v>
      </c>
      <c r="I525" s="46" t="s">
        <v>121</v>
      </c>
      <c r="J525" s="50" t="n">
        <v>41649</v>
      </c>
      <c r="K525" s="51" t="s">
        <v>2005</v>
      </c>
      <c r="L525" s="52" t="s">
        <v>1965</v>
      </c>
      <c r="M525" s="53"/>
      <c r="N525" s="75" t="s">
        <v>1443</v>
      </c>
    </row>
    <row r="526" customFormat="false" ht="15" hidden="false" customHeight="true" outlineLevel="0" collapsed="false">
      <c r="A526" s="25" t="n">
        <v>2094</v>
      </c>
      <c r="B526" s="26" t="str">
        <f aca="false">C526&amp;" "&amp;D526</f>
        <v>Hồ Thị Phương Thảo
</v>
      </c>
      <c r="C526" s="46" t="s">
        <v>2016</v>
      </c>
      <c r="D526" s="46" t="s">
        <v>481</v>
      </c>
      <c r="E526" s="47" t="s">
        <v>2017</v>
      </c>
      <c r="F526" s="48" t="s">
        <v>2018</v>
      </c>
      <c r="G526" s="50" t="n">
        <v>35371</v>
      </c>
      <c r="H526" s="59" t="s">
        <v>40</v>
      </c>
      <c r="I526" s="46" t="s">
        <v>121</v>
      </c>
      <c r="J526" s="50" t="n">
        <v>41649</v>
      </c>
      <c r="K526" s="51" t="s">
        <v>2005</v>
      </c>
      <c r="L526" s="52" t="s">
        <v>1965</v>
      </c>
      <c r="M526" s="53"/>
      <c r="N526" s="75" t="s">
        <v>1443</v>
      </c>
    </row>
    <row r="527" customFormat="false" ht="15" hidden="false" customHeight="true" outlineLevel="0" collapsed="false">
      <c r="A527" s="25" t="n">
        <v>2097</v>
      </c>
      <c r="B527" s="26" t="str">
        <f aca="false">C527&amp;" "&amp;D527</f>
        <v>Trần Thị Tố Tây
</v>
      </c>
      <c r="C527" s="46" t="s">
        <v>2019</v>
      </c>
      <c r="D527" s="46" t="s">
        <v>2020</v>
      </c>
      <c r="E527" s="47" t="s">
        <v>2021</v>
      </c>
      <c r="F527" s="48" t="s">
        <v>2022</v>
      </c>
      <c r="G527" s="55" t="n">
        <v>35381</v>
      </c>
      <c r="H527" s="56" t="s">
        <v>40</v>
      </c>
      <c r="I527" s="46" t="s">
        <v>121</v>
      </c>
      <c r="J527" s="50" t="n">
        <v>41649</v>
      </c>
      <c r="K527" s="51" t="s">
        <v>2005</v>
      </c>
      <c r="L527" s="52" t="s">
        <v>1965</v>
      </c>
      <c r="M527" s="53"/>
      <c r="N527" s="75" t="s">
        <v>1443</v>
      </c>
    </row>
    <row r="528" customFormat="false" ht="15" hidden="false" customHeight="true" outlineLevel="0" collapsed="false">
      <c r="A528" s="25" t="n">
        <v>2100</v>
      </c>
      <c r="B528" s="26" t="str">
        <f aca="false">C528&amp;" "&amp;D528</f>
        <v>Đặng Quang Sáng
</v>
      </c>
      <c r="C528" s="46" t="s">
        <v>2023</v>
      </c>
      <c r="D528" s="46" t="s">
        <v>2024</v>
      </c>
      <c r="E528" s="47" t="s">
        <v>2025</v>
      </c>
      <c r="F528" s="48" t="s">
        <v>2026</v>
      </c>
      <c r="G528" s="46" t="s">
        <v>825</v>
      </c>
      <c r="H528" s="49"/>
      <c r="I528" s="46" t="s">
        <v>121</v>
      </c>
      <c r="J528" s="50" t="n">
        <v>41649</v>
      </c>
      <c r="K528" s="51" t="s">
        <v>2005</v>
      </c>
      <c r="L528" s="52" t="s">
        <v>1965</v>
      </c>
      <c r="M528" s="53"/>
      <c r="N528" s="75" t="s">
        <v>1443</v>
      </c>
    </row>
    <row r="529" customFormat="false" ht="15" hidden="false" customHeight="true" outlineLevel="0" collapsed="false">
      <c r="A529" s="25" t="n">
        <v>2101</v>
      </c>
      <c r="B529" s="26" t="str">
        <f aca="false">C529&amp;" "&amp;D529</f>
        <v>Võ Việt Phương
</v>
      </c>
      <c r="C529" s="46" t="s">
        <v>2027</v>
      </c>
      <c r="D529" s="46" t="s">
        <v>70</v>
      </c>
      <c r="E529" s="47" t="s">
        <v>2028</v>
      </c>
      <c r="F529" s="48" t="s">
        <v>2029</v>
      </c>
      <c r="G529" s="46" t="s">
        <v>374</v>
      </c>
      <c r="H529" s="49"/>
      <c r="I529" s="46" t="s">
        <v>121</v>
      </c>
      <c r="J529" s="50" t="n">
        <v>41649</v>
      </c>
      <c r="K529" s="51" t="s">
        <v>2005</v>
      </c>
      <c r="L529" s="52" t="s">
        <v>1965</v>
      </c>
      <c r="M529" s="53"/>
      <c r="N529" s="75" t="s">
        <v>1443</v>
      </c>
    </row>
    <row r="530" customFormat="false" ht="15" hidden="false" customHeight="true" outlineLevel="0" collapsed="false">
      <c r="A530" s="25" t="n">
        <v>2117</v>
      </c>
      <c r="B530" s="26" t="str">
        <f aca="false">C530&amp;" "&amp;D530</f>
        <v>Võ Đăng Nhật Nguyệt
</v>
      </c>
      <c r="C530" s="46" t="s">
        <v>2030</v>
      </c>
      <c r="D530" s="46" t="s">
        <v>2031</v>
      </c>
      <c r="E530" s="47" t="s">
        <v>2032</v>
      </c>
      <c r="F530" s="48" t="s">
        <v>2033</v>
      </c>
      <c r="G530" s="50" t="n">
        <v>35189</v>
      </c>
      <c r="H530" s="59" t="s">
        <v>40</v>
      </c>
      <c r="I530" s="46" t="s">
        <v>121</v>
      </c>
      <c r="J530" s="50" t="n">
        <v>41649</v>
      </c>
      <c r="K530" s="51" t="s">
        <v>2005</v>
      </c>
      <c r="L530" s="52" t="s">
        <v>1965</v>
      </c>
      <c r="M530" s="53"/>
      <c r="N530" s="75" t="s">
        <v>1443</v>
      </c>
    </row>
    <row r="531" customFormat="false" ht="15" hidden="false" customHeight="true" outlineLevel="0" collapsed="false">
      <c r="A531" s="25" t="n">
        <v>2119</v>
      </c>
      <c r="B531" s="26" t="str">
        <f aca="false">C531&amp;" "&amp;D531</f>
        <v>Võ Hồng Ngọc
</v>
      </c>
      <c r="C531" s="46" t="s">
        <v>2034</v>
      </c>
      <c r="D531" s="46" t="s">
        <v>363</v>
      </c>
      <c r="E531" s="47" t="s">
        <v>2035</v>
      </c>
      <c r="F531" s="48" t="s">
        <v>2036</v>
      </c>
      <c r="G531" s="46" t="s">
        <v>2037</v>
      </c>
      <c r="H531" s="46" t="s">
        <v>40</v>
      </c>
      <c r="I531" s="46" t="s">
        <v>121</v>
      </c>
      <c r="J531" s="50" t="n">
        <v>41649</v>
      </c>
      <c r="K531" s="51" t="s">
        <v>2005</v>
      </c>
      <c r="L531" s="52" t="s">
        <v>1965</v>
      </c>
      <c r="M531" s="53"/>
      <c r="N531" s="75" t="s">
        <v>1443</v>
      </c>
    </row>
    <row r="532" customFormat="false" ht="15" hidden="false" customHeight="true" outlineLevel="0" collapsed="false">
      <c r="A532" s="25" t="n">
        <v>2122</v>
      </c>
      <c r="B532" s="26" t="str">
        <f aca="false">C532&amp;" "&amp;D532</f>
        <v>Nguyễn Quang Nghị
</v>
      </c>
      <c r="C532" s="46" t="s">
        <v>401</v>
      </c>
      <c r="D532" s="46" t="s">
        <v>2038</v>
      </c>
      <c r="E532" s="47" t="s">
        <v>2039</v>
      </c>
      <c r="F532" s="48" t="s">
        <v>2040</v>
      </c>
      <c r="G532" s="50" t="n">
        <v>35156</v>
      </c>
      <c r="H532" s="50"/>
      <c r="I532" s="46" t="s">
        <v>121</v>
      </c>
      <c r="J532" s="50" t="n">
        <v>41649</v>
      </c>
      <c r="K532" s="51" t="s">
        <v>2005</v>
      </c>
      <c r="L532" s="52" t="s">
        <v>1965</v>
      </c>
      <c r="M532" s="53"/>
      <c r="N532" s="75" t="s">
        <v>1443</v>
      </c>
    </row>
    <row r="533" customFormat="false" ht="15" hidden="false" customHeight="true" outlineLevel="0" collapsed="false">
      <c r="A533" s="25" t="n">
        <v>2129</v>
      </c>
      <c r="B533" s="26" t="str">
        <f aca="false">C533&amp;" "&amp;D533</f>
        <v>Trần Thị Tú Linh
</v>
      </c>
      <c r="C533" s="46" t="s">
        <v>2041</v>
      </c>
      <c r="D533" s="46" t="s">
        <v>328</v>
      </c>
      <c r="E533" s="47" t="s">
        <v>2042</v>
      </c>
      <c r="F533" s="48" t="s">
        <v>2043</v>
      </c>
      <c r="G533" s="46" t="s">
        <v>2044</v>
      </c>
      <c r="H533" s="46" t="s">
        <v>40</v>
      </c>
      <c r="I533" s="46" t="s">
        <v>121</v>
      </c>
      <c r="J533" s="50" t="n">
        <v>41649</v>
      </c>
      <c r="K533" s="51" t="s">
        <v>2005</v>
      </c>
      <c r="L533" s="52" t="s">
        <v>1965</v>
      </c>
      <c r="M533" s="53"/>
      <c r="N533" s="75" t="s">
        <v>1443</v>
      </c>
    </row>
    <row r="534" customFormat="false" ht="15" hidden="false" customHeight="true" outlineLevel="0" collapsed="false">
      <c r="A534" s="25" t="n">
        <v>2136</v>
      </c>
      <c r="B534" s="26" t="str">
        <f aca="false">C534&amp;" "&amp;D534</f>
        <v>Nguyễn Duy Khanh
</v>
      </c>
      <c r="C534" s="46" t="s">
        <v>2045</v>
      </c>
      <c r="D534" s="46" t="s">
        <v>641</v>
      </c>
      <c r="E534" s="47" t="s">
        <v>2046</v>
      </c>
      <c r="F534" s="48" t="s">
        <v>2047</v>
      </c>
      <c r="G534" s="46" t="s">
        <v>2048</v>
      </c>
      <c r="H534" s="49"/>
      <c r="I534" s="46" t="s">
        <v>121</v>
      </c>
      <c r="J534" s="50" t="n">
        <v>41649</v>
      </c>
      <c r="K534" s="51" t="s">
        <v>2005</v>
      </c>
      <c r="L534" s="52" t="s">
        <v>2049</v>
      </c>
      <c r="M534" s="53"/>
      <c r="N534" s="75" t="s">
        <v>1443</v>
      </c>
    </row>
    <row r="535" customFormat="false" ht="15" hidden="false" customHeight="true" outlineLevel="0" collapsed="false">
      <c r="A535" s="25" t="n">
        <v>2138</v>
      </c>
      <c r="B535" s="26" t="str">
        <f aca="false">C535&amp;" "&amp;D535</f>
        <v>Trần Thị Như Hồng
</v>
      </c>
      <c r="C535" s="46" t="s">
        <v>2050</v>
      </c>
      <c r="D535" s="46" t="s">
        <v>815</v>
      </c>
      <c r="E535" s="47" t="s">
        <v>2051</v>
      </c>
      <c r="F535" s="48" t="s">
        <v>2052</v>
      </c>
      <c r="G535" s="46" t="s">
        <v>501</v>
      </c>
      <c r="H535" s="46" t="s">
        <v>40</v>
      </c>
      <c r="I535" s="46" t="s">
        <v>121</v>
      </c>
      <c r="J535" s="50" t="n">
        <v>41649</v>
      </c>
      <c r="K535" s="51" t="s">
        <v>2005</v>
      </c>
      <c r="L535" s="52" t="s">
        <v>2049</v>
      </c>
      <c r="M535" s="53"/>
      <c r="N535" s="75" t="s">
        <v>1443</v>
      </c>
    </row>
    <row r="536" customFormat="false" ht="15" hidden="false" customHeight="true" outlineLevel="0" collapsed="false">
      <c r="A536" s="25" t="n">
        <v>2141</v>
      </c>
      <c r="B536" s="26" t="str">
        <f aca="false">C536&amp;" "&amp;D536</f>
        <v>Đinh Thị Thu Hiền
</v>
      </c>
      <c r="C536" s="46" t="s">
        <v>2053</v>
      </c>
      <c r="D536" s="46" t="s">
        <v>654</v>
      </c>
      <c r="E536" s="47" t="s">
        <v>2054</v>
      </c>
      <c r="F536" s="48" t="s">
        <v>2055</v>
      </c>
      <c r="G536" s="46" t="s">
        <v>2056</v>
      </c>
      <c r="H536" s="46" t="s">
        <v>40</v>
      </c>
      <c r="I536" s="46" t="s">
        <v>121</v>
      </c>
      <c r="J536" s="50" t="n">
        <v>41649</v>
      </c>
      <c r="K536" s="51" t="s">
        <v>2005</v>
      </c>
      <c r="L536" s="52" t="s">
        <v>2049</v>
      </c>
      <c r="M536" s="53"/>
      <c r="N536" s="75" t="s">
        <v>1443</v>
      </c>
    </row>
    <row r="537" customFormat="false" ht="15" hidden="false" customHeight="true" outlineLevel="0" collapsed="false">
      <c r="A537" s="25" t="n">
        <v>2147</v>
      </c>
      <c r="B537" s="26" t="str">
        <f aca="false">C537&amp;" "&amp;D537</f>
        <v>Phan Thị Tú Giang
</v>
      </c>
      <c r="C537" s="46" t="s">
        <v>2057</v>
      </c>
      <c r="D537" s="46" t="s">
        <v>166</v>
      </c>
      <c r="E537" s="47" t="s">
        <v>2058</v>
      </c>
      <c r="F537" s="48" t="s">
        <v>2059</v>
      </c>
      <c r="G537" s="50" t="n">
        <v>34953</v>
      </c>
      <c r="H537" s="59" t="s">
        <v>40</v>
      </c>
      <c r="I537" s="46" t="s">
        <v>121</v>
      </c>
      <c r="J537" s="50" t="n">
        <v>41649</v>
      </c>
      <c r="K537" s="51" t="s">
        <v>2005</v>
      </c>
      <c r="L537" s="52" t="s">
        <v>2049</v>
      </c>
      <c r="M537" s="53"/>
      <c r="N537" s="75" t="s">
        <v>1443</v>
      </c>
    </row>
    <row r="538" customFormat="false" ht="15" hidden="false" customHeight="true" outlineLevel="0" collapsed="false">
      <c r="A538" s="25" t="n">
        <v>2150</v>
      </c>
      <c r="B538" s="26" t="str">
        <f aca="false">C538&amp;" "&amp;D538</f>
        <v>Lê Thị Giang
</v>
      </c>
      <c r="C538" s="46" t="s">
        <v>1105</v>
      </c>
      <c r="D538" s="46" t="s">
        <v>166</v>
      </c>
      <c r="E538" s="47" t="s">
        <v>2060</v>
      </c>
      <c r="F538" s="48" t="s">
        <v>2061</v>
      </c>
      <c r="G538" s="46" t="s">
        <v>2062</v>
      </c>
      <c r="H538" s="46" t="s">
        <v>40</v>
      </c>
      <c r="I538" s="46" t="s">
        <v>121</v>
      </c>
      <c r="J538" s="50" t="n">
        <v>41649</v>
      </c>
      <c r="K538" s="51" t="s">
        <v>2005</v>
      </c>
      <c r="L538" s="52" t="s">
        <v>2049</v>
      </c>
      <c r="M538" s="53"/>
      <c r="N538" s="75" t="s">
        <v>1443</v>
      </c>
    </row>
    <row r="539" customFormat="false" ht="15" hidden="false" customHeight="true" outlineLevel="0" collapsed="false">
      <c r="A539" s="25" t="n">
        <v>2159</v>
      </c>
      <c r="B539" s="26" t="str">
        <f aca="false">C539&amp;" "&amp;D539</f>
        <v>Nguyễn Phạm Duy Cường
</v>
      </c>
      <c r="C539" s="46" t="s">
        <v>2063</v>
      </c>
      <c r="D539" s="46" t="s">
        <v>834</v>
      </c>
      <c r="E539" s="47" t="s">
        <v>2064</v>
      </c>
      <c r="F539" s="48" t="s">
        <v>2065</v>
      </c>
      <c r="G539" s="46" t="s">
        <v>1312</v>
      </c>
      <c r="H539" s="49"/>
      <c r="I539" s="46" t="s">
        <v>121</v>
      </c>
      <c r="J539" s="50" t="n">
        <v>41649</v>
      </c>
      <c r="K539" s="51" t="s">
        <v>2005</v>
      </c>
      <c r="L539" s="52" t="s">
        <v>2049</v>
      </c>
      <c r="M539" s="53"/>
      <c r="N539" s="75" t="s">
        <v>1443</v>
      </c>
    </row>
    <row r="540" customFormat="false" ht="15" hidden="false" customHeight="true" outlineLevel="0" collapsed="false">
      <c r="A540" s="25" t="n">
        <v>2167</v>
      </c>
      <c r="B540" s="26" t="str">
        <f aca="false">C540&amp;" "&amp;D540</f>
        <v>Nguyễn Viết An
</v>
      </c>
      <c r="C540" s="46" t="s">
        <v>2066</v>
      </c>
      <c r="D540" s="46" t="s">
        <v>675</v>
      </c>
      <c r="E540" s="47" t="s">
        <v>2067</v>
      </c>
      <c r="F540" s="48" t="s">
        <v>2068</v>
      </c>
      <c r="G540" s="55" t="n">
        <v>35379</v>
      </c>
      <c r="H540" s="55"/>
      <c r="I540" s="46" t="s">
        <v>121</v>
      </c>
      <c r="J540" s="50" t="n">
        <v>41649</v>
      </c>
      <c r="K540" s="51" t="s">
        <v>2005</v>
      </c>
      <c r="L540" s="52" t="s">
        <v>2049</v>
      </c>
      <c r="M540" s="53"/>
      <c r="N540" s="75" t="s">
        <v>1443</v>
      </c>
    </row>
    <row r="541" customFormat="false" ht="15" hidden="false" customHeight="true" outlineLevel="0" collapsed="false">
      <c r="A541" s="25" t="n">
        <v>2171</v>
      </c>
      <c r="B541" s="26" t="str">
        <f aca="false">C541&amp;" "&amp;D541</f>
        <v>Trần Thanh Tùng
</v>
      </c>
      <c r="C541" s="46" t="s">
        <v>2069</v>
      </c>
      <c r="D541" s="46" t="s">
        <v>2070</v>
      </c>
      <c r="E541" s="47" t="s">
        <v>2071</v>
      </c>
      <c r="F541" s="48" t="s">
        <v>2072</v>
      </c>
      <c r="G541" s="50" t="n">
        <v>34882</v>
      </c>
      <c r="H541" s="50"/>
      <c r="I541" s="46" t="s">
        <v>121</v>
      </c>
      <c r="J541" s="50" t="n">
        <v>41649</v>
      </c>
      <c r="K541" s="51" t="s">
        <v>2073</v>
      </c>
      <c r="L541" s="52" t="s">
        <v>2049</v>
      </c>
      <c r="M541" s="53"/>
      <c r="N541" s="75" t="s">
        <v>1443</v>
      </c>
    </row>
    <row r="542" customFormat="false" ht="15" hidden="false" customHeight="true" outlineLevel="0" collapsed="false">
      <c r="A542" s="25" t="n">
        <v>2172</v>
      </c>
      <c r="B542" s="26" t="str">
        <f aca="false">C542&amp;" "&amp;D542</f>
        <v>Lưu Đào Trung
</v>
      </c>
      <c r="C542" s="46" t="s">
        <v>2074</v>
      </c>
      <c r="D542" s="46" t="s">
        <v>408</v>
      </c>
      <c r="E542" s="47" t="s">
        <v>2075</v>
      </c>
      <c r="F542" s="48" t="s">
        <v>2076</v>
      </c>
      <c r="G542" s="46" t="s">
        <v>2077</v>
      </c>
      <c r="H542" s="49"/>
      <c r="I542" s="46" t="s">
        <v>121</v>
      </c>
      <c r="J542" s="50" t="n">
        <v>41649</v>
      </c>
      <c r="K542" s="51" t="s">
        <v>2073</v>
      </c>
      <c r="L542" s="52" t="s">
        <v>2049</v>
      </c>
      <c r="M542" s="53"/>
      <c r="N542" s="75" t="s">
        <v>1443</v>
      </c>
    </row>
    <row r="543" customFormat="false" ht="15" hidden="false" customHeight="true" outlineLevel="0" collapsed="false">
      <c r="A543" s="25" t="n">
        <v>2174</v>
      </c>
      <c r="B543" s="26" t="str">
        <f aca="false">C543&amp;" "&amp;D543</f>
        <v>Trịnh Tấn Thiên
</v>
      </c>
      <c r="C543" s="46" t="s">
        <v>2078</v>
      </c>
      <c r="D543" s="46" t="s">
        <v>2079</v>
      </c>
      <c r="E543" s="47" t="s">
        <v>2080</v>
      </c>
      <c r="F543" s="48" t="s">
        <v>2081</v>
      </c>
      <c r="G543" s="46" t="s">
        <v>2082</v>
      </c>
      <c r="H543" s="49"/>
      <c r="I543" s="46" t="s">
        <v>121</v>
      </c>
      <c r="J543" s="50" t="n">
        <v>41649</v>
      </c>
      <c r="K543" s="51" t="s">
        <v>2073</v>
      </c>
      <c r="L543" s="52" t="s">
        <v>2049</v>
      </c>
      <c r="M543" s="53"/>
      <c r="N543" s="75" t="s">
        <v>1443</v>
      </c>
    </row>
    <row r="544" customFormat="false" ht="15" hidden="false" customHeight="true" outlineLevel="0" collapsed="false">
      <c r="A544" s="25" t="n">
        <v>2177</v>
      </c>
      <c r="B544" s="26" t="str">
        <f aca="false">C544&amp;" "&amp;D544</f>
        <v>Nguyễn Thị Nhớ
</v>
      </c>
      <c r="C544" s="46" t="s">
        <v>980</v>
      </c>
      <c r="D544" s="46" t="s">
        <v>2083</v>
      </c>
      <c r="E544" s="47" t="s">
        <v>2084</v>
      </c>
      <c r="F544" s="48" t="s">
        <v>2085</v>
      </c>
      <c r="G544" s="50" t="n">
        <v>35343</v>
      </c>
      <c r="H544" s="59" t="s">
        <v>40</v>
      </c>
      <c r="I544" s="46" t="s">
        <v>121</v>
      </c>
      <c r="J544" s="50" t="n">
        <v>41649</v>
      </c>
      <c r="K544" s="51" t="s">
        <v>2073</v>
      </c>
      <c r="L544" s="52" t="s">
        <v>2049</v>
      </c>
      <c r="M544" s="53"/>
      <c r="N544" s="75" t="s">
        <v>1443</v>
      </c>
    </row>
    <row r="545" customFormat="false" ht="15" hidden="false" customHeight="true" outlineLevel="0" collapsed="false">
      <c r="A545" s="25" t="n">
        <v>2180</v>
      </c>
      <c r="B545" s="26" t="str">
        <f aca="false">C545&amp;" "&amp;D545</f>
        <v>Nguyễn Viết Nam
</v>
      </c>
      <c r="C545" s="46" t="s">
        <v>2066</v>
      </c>
      <c r="D545" s="46" t="s">
        <v>17</v>
      </c>
      <c r="E545" s="47" t="s">
        <v>2086</v>
      </c>
      <c r="F545" s="48" t="s">
        <v>2087</v>
      </c>
      <c r="G545" s="50" t="n">
        <v>35403</v>
      </c>
      <c r="H545" s="50"/>
      <c r="I545" s="46" t="s">
        <v>121</v>
      </c>
      <c r="J545" s="50" t="n">
        <v>41649</v>
      </c>
      <c r="K545" s="51" t="s">
        <v>2073</v>
      </c>
      <c r="L545" s="52" t="s">
        <v>2049</v>
      </c>
      <c r="M545" s="53"/>
      <c r="N545" s="75" t="s">
        <v>1443</v>
      </c>
    </row>
    <row r="546" customFormat="false" ht="15" hidden="false" customHeight="true" outlineLevel="0" collapsed="false">
      <c r="A546" s="25" t="n">
        <v>2182</v>
      </c>
      <c r="B546" s="26" t="str">
        <f aca="false">C546&amp;" "&amp;D546</f>
        <v>Tống Văn Mẫn
</v>
      </c>
      <c r="C546" s="46" t="s">
        <v>2088</v>
      </c>
      <c r="D546" s="46" t="s">
        <v>1654</v>
      </c>
      <c r="E546" s="47" t="s">
        <v>2089</v>
      </c>
      <c r="F546" s="48" t="s">
        <v>2090</v>
      </c>
      <c r="G546" s="50" t="n">
        <v>35347</v>
      </c>
      <c r="H546" s="50"/>
      <c r="I546" s="46" t="s">
        <v>121</v>
      </c>
      <c r="J546" s="50" t="n">
        <v>41649</v>
      </c>
      <c r="K546" s="51" t="s">
        <v>2073</v>
      </c>
      <c r="L546" s="52" t="s">
        <v>2049</v>
      </c>
      <c r="M546" s="53"/>
      <c r="N546" s="75" t="s">
        <v>1443</v>
      </c>
    </row>
    <row r="547" customFormat="false" ht="15" hidden="false" customHeight="true" outlineLevel="0" collapsed="false">
      <c r="A547" s="25" t="n">
        <v>2196</v>
      </c>
      <c r="B547" s="26" t="str">
        <f aca="false">C547&amp;" "&amp;D547</f>
        <v>Nguyễn Từ Ân
</v>
      </c>
      <c r="C547" s="46" t="s">
        <v>2091</v>
      </c>
      <c r="D547" s="46" t="s">
        <v>1301</v>
      </c>
      <c r="E547" s="47" t="s">
        <v>2092</v>
      </c>
      <c r="F547" s="48" t="s">
        <v>2093</v>
      </c>
      <c r="G547" s="46" t="s">
        <v>2094</v>
      </c>
      <c r="H547" s="49"/>
      <c r="I547" s="46" t="s">
        <v>121</v>
      </c>
      <c r="J547" s="50" t="n">
        <v>41649</v>
      </c>
      <c r="K547" s="51" t="s">
        <v>2073</v>
      </c>
      <c r="L547" s="52" t="s">
        <v>2049</v>
      </c>
      <c r="M547" s="53"/>
      <c r="N547" s="75" t="s">
        <v>1443</v>
      </c>
    </row>
    <row r="548" customFormat="false" ht="15" hidden="false" customHeight="true" outlineLevel="0" collapsed="false">
      <c r="A548" s="25" t="n">
        <v>2197</v>
      </c>
      <c r="B548" s="26" t="str">
        <f aca="false">C548&amp;" "&amp;D548</f>
        <v>Phạm Hoàng Vinh
</v>
      </c>
      <c r="C548" s="46" t="s">
        <v>2095</v>
      </c>
      <c r="D548" s="46" t="s">
        <v>402</v>
      </c>
      <c r="E548" s="47" t="s">
        <v>2096</v>
      </c>
      <c r="F548" s="48" t="s">
        <v>2097</v>
      </c>
      <c r="G548" s="46" t="s">
        <v>2098</v>
      </c>
      <c r="H548" s="49"/>
      <c r="I548" s="46" t="s">
        <v>121</v>
      </c>
      <c r="J548" s="50" t="n">
        <v>41649</v>
      </c>
      <c r="K548" s="51" t="s">
        <v>2099</v>
      </c>
      <c r="L548" s="52" t="s">
        <v>2049</v>
      </c>
      <c r="M548" s="53"/>
      <c r="N548" s="75" t="s">
        <v>1443</v>
      </c>
    </row>
    <row r="549" customFormat="false" ht="15" hidden="false" customHeight="true" outlineLevel="0" collapsed="false">
      <c r="A549" s="25" t="n">
        <v>2203</v>
      </c>
      <c r="B549" s="26" t="str">
        <f aca="false">C549&amp;" "&amp;D549</f>
        <v>Phan Thành Toại
</v>
      </c>
      <c r="C549" s="46" t="s">
        <v>1527</v>
      </c>
      <c r="D549" s="46" t="s">
        <v>2100</v>
      </c>
      <c r="E549" s="47" t="s">
        <v>2101</v>
      </c>
      <c r="F549" s="48" t="s">
        <v>2102</v>
      </c>
      <c r="G549" s="50" t="n">
        <v>35255</v>
      </c>
      <c r="H549" s="50"/>
      <c r="I549" s="46" t="s">
        <v>121</v>
      </c>
      <c r="J549" s="50" t="n">
        <v>41649</v>
      </c>
      <c r="K549" s="51" t="s">
        <v>2099</v>
      </c>
      <c r="L549" s="52" t="s">
        <v>2049</v>
      </c>
      <c r="M549" s="53"/>
      <c r="N549" s="75" t="s">
        <v>1443</v>
      </c>
    </row>
    <row r="550" customFormat="false" ht="15" hidden="false" customHeight="true" outlineLevel="0" collapsed="false">
      <c r="A550" s="25" t="n">
        <v>2208</v>
      </c>
      <c r="B550" s="26" t="str">
        <f aca="false">C550&amp;" "&amp;D550</f>
        <v>Hà Việt Thắng
</v>
      </c>
      <c r="C550" s="46" t="s">
        <v>2103</v>
      </c>
      <c r="D550" s="46" t="s">
        <v>700</v>
      </c>
      <c r="E550" s="47" t="s">
        <v>2104</v>
      </c>
      <c r="F550" s="48" t="s">
        <v>2105</v>
      </c>
      <c r="G550" s="46" t="s">
        <v>1537</v>
      </c>
      <c r="H550" s="49"/>
      <c r="I550" s="46" t="s">
        <v>121</v>
      </c>
      <c r="J550" s="50" t="n">
        <v>41649</v>
      </c>
      <c r="K550" s="51" t="s">
        <v>2099</v>
      </c>
      <c r="L550" s="52" t="s">
        <v>2049</v>
      </c>
      <c r="M550" s="53"/>
      <c r="N550" s="75" t="s">
        <v>1443</v>
      </c>
    </row>
    <row r="551" customFormat="false" ht="15" hidden="false" customHeight="true" outlineLevel="0" collapsed="false">
      <c r="A551" s="25" t="n">
        <v>2216</v>
      </c>
      <c r="B551" s="26" t="str">
        <f aca="false">C551&amp;" "&amp;D551</f>
        <v>Nguyễn Hoàng Long
</v>
      </c>
      <c r="C551" s="46" t="s">
        <v>1160</v>
      </c>
      <c r="D551" s="46" t="s">
        <v>152</v>
      </c>
      <c r="E551" s="47" t="s">
        <v>2106</v>
      </c>
      <c r="F551" s="48" t="s">
        <v>2107</v>
      </c>
      <c r="G551" s="46" t="s">
        <v>875</v>
      </c>
      <c r="H551" s="49"/>
      <c r="I551" s="46" t="s">
        <v>121</v>
      </c>
      <c r="J551" s="50" t="n">
        <v>41649</v>
      </c>
      <c r="K551" s="51" t="s">
        <v>2099</v>
      </c>
      <c r="L551" s="52" t="s">
        <v>2049</v>
      </c>
      <c r="M551" s="53"/>
      <c r="N551" s="75" t="s">
        <v>1443</v>
      </c>
    </row>
    <row r="552" customFormat="false" ht="15" hidden="false" customHeight="true" outlineLevel="0" collapsed="false">
      <c r="A552" s="25" t="n">
        <v>2218</v>
      </c>
      <c r="B552" s="26" t="str">
        <f aca="false">C552&amp;" "&amp;D552</f>
        <v>Trương Công Lâm
</v>
      </c>
      <c r="C552" s="46" t="s">
        <v>2108</v>
      </c>
      <c r="D552" s="46" t="s">
        <v>1129</v>
      </c>
      <c r="E552" s="47" t="s">
        <v>2109</v>
      </c>
      <c r="F552" s="48" t="s">
        <v>2110</v>
      </c>
      <c r="G552" s="50" t="n">
        <v>34912</v>
      </c>
      <c r="H552" s="50"/>
      <c r="I552" s="46" t="s">
        <v>121</v>
      </c>
      <c r="J552" s="50" t="n">
        <v>41649</v>
      </c>
      <c r="K552" s="51" t="s">
        <v>2099</v>
      </c>
      <c r="L552" s="52" t="s">
        <v>2049</v>
      </c>
      <c r="M552" s="53"/>
      <c r="N552" s="75" t="s">
        <v>1443</v>
      </c>
    </row>
    <row r="553" customFormat="false" ht="15" hidden="false" customHeight="true" outlineLevel="0" collapsed="false">
      <c r="A553" s="25" t="n">
        <v>2220</v>
      </c>
      <c r="B553" s="26" t="str">
        <f aca="false">C553&amp;" "&amp;D553</f>
        <v>Nguyễn Phan Minh Huy
</v>
      </c>
      <c r="C553" s="46" t="s">
        <v>2111</v>
      </c>
      <c r="D553" s="46" t="s">
        <v>185</v>
      </c>
      <c r="E553" s="47" t="s">
        <v>2112</v>
      </c>
      <c r="F553" s="48" t="s">
        <v>2113</v>
      </c>
      <c r="G553" s="46" t="s">
        <v>1873</v>
      </c>
      <c r="H553" s="49"/>
      <c r="I553" s="46" t="s">
        <v>121</v>
      </c>
      <c r="J553" s="50" t="n">
        <v>41649</v>
      </c>
      <c r="K553" s="51" t="s">
        <v>2099</v>
      </c>
      <c r="L553" s="52" t="s">
        <v>2049</v>
      </c>
      <c r="M553" s="53"/>
      <c r="N553" s="75" t="s">
        <v>1443</v>
      </c>
    </row>
    <row r="554" customFormat="false" ht="15" hidden="false" customHeight="true" outlineLevel="0" collapsed="false">
      <c r="A554" s="25" t="n">
        <v>2240</v>
      </c>
      <c r="B554" s="26" t="str">
        <f aca="false">C554&amp;" "&amp;D554</f>
        <v>Nguyễn Văn Trọng
</v>
      </c>
      <c r="C554" s="46" t="s">
        <v>112</v>
      </c>
      <c r="D554" s="46" t="s">
        <v>1700</v>
      </c>
      <c r="E554" s="47" t="s">
        <v>2114</v>
      </c>
      <c r="F554" s="48" t="s">
        <v>2115</v>
      </c>
      <c r="G554" s="50" t="n">
        <v>35218</v>
      </c>
      <c r="H554" s="50"/>
      <c r="I554" s="46" t="s">
        <v>121</v>
      </c>
      <c r="J554" s="50" t="n">
        <v>41649</v>
      </c>
      <c r="K554" s="51" t="s">
        <v>2116</v>
      </c>
      <c r="L554" s="52" t="s">
        <v>2117</v>
      </c>
      <c r="M554" s="53"/>
      <c r="N554" s="75" t="s">
        <v>1443</v>
      </c>
    </row>
    <row r="555" customFormat="false" ht="15" hidden="false" customHeight="true" outlineLevel="0" collapsed="false">
      <c r="A555" s="25" t="n">
        <v>2241</v>
      </c>
      <c r="B555" s="26" t="str">
        <f aca="false">C555&amp;" "&amp;D555</f>
        <v>Trần Nguyễn Minh Trí
</v>
      </c>
      <c r="C555" s="46" t="s">
        <v>1496</v>
      </c>
      <c r="D555" s="46" t="s">
        <v>996</v>
      </c>
      <c r="E555" s="47" t="s">
        <v>2118</v>
      </c>
      <c r="F555" s="48" t="s">
        <v>2119</v>
      </c>
      <c r="G555" s="50" t="n">
        <v>35378</v>
      </c>
      <c r="H555" s="50"/>
      <c r="I555" s="46" t="s">
        <v>121</v>
      </c>
      <c r="J555" s="50" t="n">
        <v>41649</v>
      </c>
      <c r="K555" s="51" t="s">
        <v>2116</v>
      </c>
      <c r="L555" s="52" t="s">
        <v>2117</v>
      </c>
      <c r="M555" s="53"/>
      <c r="N555" s="75" t="s">
        <v>1443</v>
      </c>
    </row>
    <row r="556" customFormat="false" ht="15" hidden="false" customHeight="true" outlineLevel="0" collapsed="false">
      <c r="A556" s="25" t="n">
        <v>2242</v>
      </c>
      <c r="B556" s="26" t="str">
        <f aca="false">C556&amp;" "&amp;D556</f>
        <v>Lê Phước Toàn
</v>
      </c>
      <c r="C556" s="46" t="s">
        <v>2120</v>
      </c>
      <c r="D556" s="46" t="s">
        <v>250</v>
      </c>
      <c r="E556" s="47" t="s">
        <v>2121</v>
      </c>
      <c r="F556" s="48" t="s">
        <v>2122</v>
      </c>
      <c r="G556" s="46" t="s">
        <v>2123</v>
      </c>
      <c r="H556" s="49"/>
      <c r="I556" s="46" t="s">
        <v>121</v>
      </c>
      <c r="J556" s="50" t="n">
        <v>41649</v>
      </c>
      <c r="K556" s="51" t="s">
        <v>2116</v>
      </c>
      <c r="L556" s="52" t="s">
        <v>2117</v>
      </c>
      <c r="M556" s="53"/>
      <c r="N556" s="75" t="s">
        <v>1443</v>
      </c>
    </row>
    <row r="557" customFormat="false" ht="15" hidden="false" customHeight="true" outlineLevel="0" collapsed="false">
      <c r="A557" s="25" t="n">
        <v>2248</v>
      </c>
      <c r="B557" s="26" t="str">
        <f aca="false">C557&amp;" "&amp;D557</f>
        <v>Đỗ Phú Thịnh
</v>
      </c>
      <c r="C557" s="46" t="s">
        <v>1737</v>
      </c>
      <c r="D557" s="46" t="s">
        <v>1419</v>
      </c>
      <c r="E557" s="47" t="s">
        <v>2124</v>
      </c>
      <c r="F557" s="48" t="s">
        <v>2125</v>
      </c>
      <c r="G557" s="46" t="s">
        <v>2126</v>
      </c>
      <c r="H557" s="49"/>
      <c r="I557" s="46" t="s">
        <v>121</v>
      </c>
      <c r="J557" s="50" t="n">
        <v>41649</v>
      </c>
      <c r="K557" s="51" t="s">
        <v>2116</v>
      </c>
      <c r="L557" s="52" t="s">
        <v>2117</v>
      </c>
      <c r="M557" s="53"/>
      <c r="N557" s="75" t="s">
        <v>1443</v>
      </c>
    </row>
    <row r="558" customFormat="false" ht="15" hidden="false" customHeight="true" outlineLevel="0" collapsed="false">
      <c r="A558" s="25" t="n">
        <v>2250</v>
      </c>
      <c r="B558" s="26" t="str">
        <f aca="false">C558&amp;" "&amp;D558</f>
        <v>Nguyễn Nguyên Thiện
</v>
      </c>
      <c r="C558" s="46" t="s">
        <v>2127</v>
      </c>
      <c r="D558" s="46" t="s">
        <v>2128</v>
      </c>
      <c r="E558" s="47" t="s">
        <v>2129</v>
      </c>
      <c r="F558" s="48" t="s">
        <v>2130</v>
      </c>
      <c r="G558" s="46" t="s">
        <v>460</v>
      </c>
      <c r="H558" s="49"/>
      <c r="I558" s="46" t="s">
        <v>121</v>
      </c>
      <c r="J558" s="50" t="n">
        <v>41649</v>
      </c>
      <c r="K558" s="51" t="s">
        <v>2116</v>
      </c>
      <c r="L558" s="52" t="s">
        <v>2117</v>
      </c>
      <c r="M558" s="53"/>
      <c r="N558" s="75" t="s">
        <v>1443</v>
      </c>
    </row>
    <row r="559" customFormat="false" ht="15" hidden="false" customHeight="true" outlineLevel="0" collapsed="false">
      <c r="A559" s="25" t="n">
        <v>2251</v>
      </c>
      <c r="B559" s="26" t="str">
        <f aca="false">C559&amp;" "&amp;D559</f>
        <v>Võ Tiến Thành
</v>
      </c>
      <c r="C559" s="46" t="s">
        <v>2131</v>
      </c>
      <c r="D559" s="46" t="s">
        <v>236</v>
      </c>
      <c r="E559" s="47" t="s">
        <v>2132</v>
      </c>
      <c r="F559" s="48" t="s">
        <v>2133</v>
      </c>
      <c r="G559" s="50" t="n">
        <v>35370</v>
      </c>
      <c r="H559" s="50"/>
      <c r="I559" s="46" t="s">
        <v>121</v>
      </c>
      <c r="J559" s="50" t="n">
        <v>41649</v>
      </c>
      <c r="K559" s="51" t="s">
        <v>2116</v>
      </c>
      <c r="L559" s="52" t="s">
        <v>2117</v>
      </c>
      <c r="M559" s="53"/>
      <c r="N559" s="75" t="s">
        <v>1443</v>
      </c>
    </row>
    <row r="560" customFormat="false" ht="15" hidden="false" customHeight="true" outlineLevel="0" collapsed="false">
      <c r="A560" s="25" t="n">
        <v>2255</v>
      </c>
      <c r="B560" s="26" t="str">
        <f aca="false">C560&amp;" "&amp;D560</f>
        <v>Nguyễn Khương Lạc Tấn
</v>
      </c>
      <c r="C560" s="46" t="s">
        <v>2134</v>
      </c>
      <c r="D560" s="46" t="s">
        <v>2135</v>
      </c>
      <c r="E560" s="47" t="s">
        <v>2136</v>
      </c>
      <c r="F560" s="48" t="s">
        <v>2137</v>
      </c>
      <c r="G560" s="46" t="s">
        <v>890</v>
      </c>
      <c r="H560" s="49"/>
      <c r="I560" s="46" t="s">
        <v>121</v>
      </c>
      <c r="J560" s="50" t="n">
        <v>41649</v>
      </c>
      <c r="K560" s="51" t="s">
        <v>2116</v>
      </c>
      <c r="L560" s="52" t="s">
        <v>2117</v>
      </c>
      <c r="M560" s="53"/>
      <c r="N560" s="75" t="s">
        <v>1443</v>
      </c>
    </row>
    <row r="561" customFormat="false" ht="15" hidden="false" customHeight="true" outlineLevel="0" collapsed="false">
      <c r="A561" s="25" t="n">
        <v>2256</v>
      </c>
      <c r="B561" s="26" t="str">
        <f aca="false">C561&amp;" "&amp;D561</f>
        <v>Nguyễn Ngọc Tâm
</v>
      </c>
      <c r="C561" s="46" t="s">
        <v>117</v>
      </c>
      <c r="D561" s="46" t="s">
        <v>422</v>
      </c>
      <c r="E561" s="47" t="s">
        <v>2138</v>
      </c>
      <c r="F561" s="48" t="s">
        <v>2139</v>
      </c>
      <c r="G561" s="46" t="s">
        <v>2140</v>
      </c>
      <c r="H561" s="49"/>
      <c r="I561" s="46" t="s">
        <v>121</v>
      </c>
      <c r="J561" s="50" t="n">
        <v>41649</v>
      </c>
      <c r="K561" s="51" t="s">
        <v>2116</v>
      </c>
      <c r="L561" s="52" t="s">
        <v>2117</v>
      </c>
      <c r="M561" s="53"/>
      <c r="N561" s="75" t="s">
        <v>1443</v>
      </c>
    </row>
    <row r="562" customFormat="false" ht="15" hidden="false" customHeight="true" outlineLevel="0" collapsed="false">
      <c r="A562" s="25" t="n">
        <v>2257</v>
      </c>
      <c r="B562" s="26" t="str">
        <f aca="false">C562&amp;" "&amp;D562</f>
        <v>Văn Phú Tài
</v>
      </c>
      <c r="C562" s="46" t="s">
        <v>2141</v>
      </c>
      <c r="D562" s="46" t="s">
        <v>292</v>
      </c>
      <c r="E562" s="47" t="s">
        <v>2142</v>
      </c>
      <c r="F562" s="48" t="s">
        <v>2143</v>
      </c>
      <c r="G562" s="50" t="n">
        <v>35165</v>
      </c>
      <c r="H562" s="50"/>
      <c r="I562" s="46" t="s">
        <v>121</v>
      </c>
      <c r="J562" s="50" t="n">
        <v>41649</v>
      </c>
      <c r="K562" s="51" t="s">
        <v>2116</v>
      </c>
      <c r="L562" s="52" t="s">
        <v>2117</v>
      </c>
      <c r="M562" s="53"/>
      <c r="N562" s="75" t="s">
        <v>1443</v>
      </c>
    </row>
    <row r="563" customFormat="false" ht="15" hidden="false" customHeight="true" outlineLevel="0" collapsed="false">
      <c r="A563" s="25" t="n">
        <v>2259</v>
      </c>
      <c r="B563" s="26" t="str">
        <f aca="false">C563&amp;" "&amp;D563</f>
        <v>Bùi Viết Song
</v>
      </c>
      <c r="C563" s="46" t="s">
        <v>1704</v>
      </c>
      <c r="D563" s="46" t="s">
        <v>2144</v>
      </c>
      <c r="E563" s="47" t="s">
        <v>2145</v>
      </c>
      <c r="F563" s="48" t="s">
        <v>2146</v>
      </c>
      <c r="G563" s="50" t="n">
        <v>35101</v>
      </c>
      <c r="H563" s="50"/>
      <c r="I563" s="46" t="s">
        <v>121</v>
      </c>
      <c r="J563" s="50" t="n">
        <v>41649</v>
      </c>
      <c r="K563" s="51" t="s">
        <v>2116</v>
      </c>
      <c r="L563" s="52" t="s">
        <v>2117</v>
      </c>
      <c r="M563" s="53"/>
      <c r="N563" s="75" t="s">
        <v>1443</v>
      </c>
    </row>
    <row r="564" customFormat="false" ht="15" hidden="false" customHeight="true" outlineLevel="0" collapsed="false">
      <c r="A564" s="25" t="n">
        <v>2262</v>
      </c>
      <c r="B564" s="26" t="str">
        <f aca="false">C564&amp;" "&amp;D564</f>
        <v>Lê Cường Quốc
</v>
      </c>
      <c r="C564" s="46" t="s">
        <v>2147</v>
      </c>
      <c r="D564" s="46" t="s">
        <v>1241</v>
      </c>
      <c r="E564" s="47" t="s">
        <v>2148</v>
      </c>
      <c r="F564" s="48" t="s">
        <v>2149</v>
      </c>
      <c r="G564" s="46" t="s">
        <v>584</v>
      </c>
      <c r="H564" s="49"/>
      <c r="I564" s="46" t="s">
        <v>121</v>
      </c>
      <c r="J564" s="50" t="n">
        <v>41649</v>
      </c>
      <c r="K564" s="51" t="s">
        <v>2116</v>
      </c>
      <c r="L564" s="52" t="s">
        <v>2117</v>
      </c>
      <c r="M564" s="53"/>
      <c r="N564" s="75" t="s">
        <v>1443</v>
      </c>
    </row>
    <row r="565" customFormat="false" ht="15" hidden="false" customHeight="true" outlineLevel="0" collapsed="false">
      <c r="A565" s="25" t="n">
        <v>2265</v>
      </c>
      <c r="B565" s="26" t="str">
        <f aca="false">C565&amp;" "&amp;D565</f>
        <v>Nguyễn Đình Phúc
</v>
      </c>
      <c r="C565" s="46" t="s">
        <v>146</v>
      </c>
      <c r="D565" s="46" t="s">
        <v>2150</v>
      </c>
      <c r="E565" s="47" t="s">
        <v>2151</v>
      </c>
      <c r="F565" s="48" t="s">
        <v>2152</v>
      </c>
      <c r="G565" s="46" t="s">
        <v>2153</v>
      </c>
      <c r="H565" s="49"/>
      <c r="I565" s="46" t="s">
        <v>121</v>
      </c>
      <c r="J565" s="50" t="n">
        <v>41649</v>
      </c>
      <c r="K565" s="51" t="s">
        <v>2116</v>
      </c>
      <c r="L565" s="52" t="s">
        <v>2117</v>
      </c>
      <c r="M565" s="53"/>
      <c r="N565" s="75" t="s">
        <v>1443</v>
      </c>
    </row>
    <row r="566" customFormat="false" ht="15" hidden="false" customHeight="true" outlineLevel="0" collapsed="false">
      <c r="A566" s="25" t="n">
        <v>2266</v>
      </c>
      <c r="B566" s="26" t="str">
        <f aca="false">C566&amp;" "&amp;D566</f>
        <v>Đặng Xuân Phát
</v>
      </c>
      <c r="C566" s="46" t="s">
        <v>2154</v>
      </c>
      <c r="D566" s="46" t="s">
        <v>729</v>
      </c>
      <c r="E566" s="47" t="s">
        <v>2155</v>
      </c>
      <c r="F566" s="48" t="s">
        <v>2156</v>
      </c>
      <c r="G566" s="46" t="s">
        <v>1987</v>
      </c>
      <c r="H566" s="49"/>
      <c r="I566" s="46" t="s">
        <v>121</v>
      </c>
      <c r="J566" s="50" t="n">
        <v>41649</v>
      </c>
      <c r="K566" s="51" t="s">
        <v>2116</v>
      </c>
      <c r="L566" s="52" t="s">
        <v>2117</v>
      </c>
      <c r="M566" s="53"/>
      <c r="N566" s="75" t="s">
        <v>1443</v>
      </c>
    </row>
    <row r="567" customFormat="false" ht="15" hidden="false" customHeight="true" outlineLevel="0" collapsed="false">
      <c r="A567" s="25" t="n">
        <v>2269</v>
      </c>
      <c r="B567" s="26" t="str">
        <f aca="false">C567&amp;" "&amp;D567</f>
        <v>Đoàn Công Nguyên
</v>
      </c>
      <c r="C567" s="46" t="s">
        <v>2157</v>
      </c>
      <c r="D567" s="46" t="s">
        <v>264</v>
      </c>
      <c r="E567" s="47" t="s">
        <v>2158</v>
      </c>
      <c r="F567" s="48" t="s">
        <v>2159</v>
      </c>
      <c r="G567" s="46" t="s">
        <v>1264</v>
      </c>
      <c r="H567" s="49"/>
      <c r="I567" s="46" t="s">
        <v>121</v>
      </c>
      <c r="J567" s="50" t="n">
        <v>41649</v>
      </c>
      <c r="K567" s="51" t="s">
        <v>2116</v>
      </c>
      <c r="L567" s="52" t="s">
        <v>2117</v>
      </c>
      <c r="M567" s="53"/>
      <c r="N567" s="75" t="s">
        <v>1443</v>
      </c>
    </row>
    <row r="568" customFormat="false" ht="15" hidden="false" customHeight="true" outlineLevel="0" collapsed="false">
      <c r="A568" s="25" t="n">
        <v>2270</v>
      </c>
      <c r="B568" s="26" t="str">
        <f aca="false">C568&amp;" "&amp;D568</f>
        <v>Võ Đình Ngô
</v>
      </c>
      <c r="C568" s="46" t="s">
        <v>1112</v>
      </c>
      <c r="D568" s="46" t="s">
        <v>2160</v>
      </c>
      <c r="E568" s="47" t="s">
        <v>2161</v>
      </c>
      <c r="F568" s="48" t="s">
        <v>2162</v>
      </c>
      <c r="G568" s="46" t="s">
        <v>538</v>
      </c>
      <c r="H568" s="49"/>
      <c r="I568" s="46" t="s">
        <v>121</v>
      </c>
      <c r="J568" s="50" t="n">
        <v>41649</v>
      </c>
      <c r="K568" s="51" t="s">
        <v>2116</v>
      </c>
      <c r="L568" s="52" t="s">
        <v>2117</v>
      </c>
      <c r="M568" s="53"/>
      <c r="N568" s="75" t="s">
        <v>1443</v>
      </c>
    </row>
    <row r="569" customFormat="false" ht="15" hidden="false" customHeight="true" outlineLevel="0" collapsed="false">
      <c r="A569" s="25" t="n">
        <v>2297</v>
      </c>
      <c r="B569" s="26" t="str">
        <f aca="false">C569&amp;" "&amp;D569</f>
        <v>Lê Văn Tiến
</v>
      </c>
      <c r="C569" s="46" t="s">
        <v>444</v>
      </c>
      <c r="D569" s="46" t="s">
        <v>1017</v>
      </c>
      <c r="E569" s="47" t="s">
        <v>2163</v>
      </c>
      <c r="F569" s="48" t="s">
        <v>2164</v>
      </c>
      <c r="G569" s="46" t="s">
        <v>2165</v>
      </c>
      <c r="H569" s="49"/>
      <c r="I569" s="46" t="s">
        <v>121</v>
      </c>
      <c r="J569" s="50" t="n">
        <v>41649</v>
      </c>
      <c r="K569" s="51" t="s">
        <v>2166</v>
      </c>
      <c r="L569" s="52" t="s">
        <v>2117</v>
      </c>
      <c r="M569" s="53"/>
      <c r="N569" s="75" t="s">
        <v>1443</v>
      </c>
    </row>
    <row r="570" customFormat="false" ht="15" hidden="false" customHeight="true" outlineLevel="0" collapsed="false">
      <c r="A570" s="25" t="n">
        <v>2298</v>
      </c>
      <c r="B570" s="26" t="str">
        <f aca="false">C570&amp;" "&amp;D570</f>
        <v>Trương Minh Thuận
</v>
      </c>
      <c r="C570" s="46" t="s">
        <v>2167</v>
      </c>
      <c r="D570" s="46" t="s">
        <v>2168</v>
      </c>
      <c r="E570" s="47" t="s">
        <v>2169</v>
      </c>
      <c r="F570" s="48" t="s">
        <v>2170</v>
      </c>
      <c r="G570" s="46" t="s">
        <v>338</v>
      </c>
      <c r="H570" s="49"/>
      <c r="I570" s="46" t="s">
        <v>121</v>
      </c>
      <c r="J570" s="50" t="n">
        <v>41649</v>
      </c>
      <c r="K570" s="51" t="s">
        <v>2166</v>
      </c>
      <c r="L570" s="52" t="s">
        <v>2117</v>
      </c>
      <c r="M570" s="53"/>
      <c r="N570" s="75" t="s">
        <v>1443</v>
      </c>
    </row>
    <row r="571" customFormat="false" ht="15" hidden="false" customHeight="true" outlineLevel="0" collapsed="false">
      <c r="A571" s="25" t="n">
        <v>2301</v>
      </c>
      <c r="B571" s="26" t="str">
        <f aca="false">C571&amp;" "&amp;D571</f>
        <v>Huỳnh Ngọc Thịnh
</v>
      </c>
      <c r="C571" s="46" t="s">
        <v>2171</v>
      </c>
      <c r="D571" s="46" t="s">
        <v>1419</v>
      </c>
      <c r="E571" s="47" t="s">
        <v>2172</v>
      </c>
      <c r="F571" s="48" t="s">
        <v>2173</v>
      </c>
      <c r="G571" s="46" t="s">
        <v>1351</v>
      </c>
      <c r="H571" s="49"/>
      <c r="I571" s="46" t="s">
        <v>121</v>
      </c>
      <c r="J571" s="50" t="n">
        <v>41649</v>
      </c>
      <c r="K571" s="51" t="s">
        <v>2166</v>
      </c>
      <c r="L571" s="52" t="s">
        <v>2117</v>
      </c>
      <c r="M571" s="53"/>
      <c r="N571" s="75" t="s">
        <v>1443</v>
      </c>
    </row>
    <row r="572" customFormat="false" ht="15" hidden="false" customHeight="true" outlineLevel="0" collapsed="false">
      <c r="A572" s="25" t="n">
        <v>2307</v>
      </c>
      <c r="B572" s="26" t="str">
        <f aca="false">C572&amp;" "&amp;D572</f>
        <v>Huỳnh Ngọc Nam
</v>
      </c>
      <c r="C572" s="46" t="s">
        <v>2171</v>
      </c>
      <c r="D572" s="46" t="s">
        <v>17</v>
      </c>
      <c r="E572" s="47" t="s">
        <v>2174</v>
      </c>
      <c r="F572" s="48" t="s">
        <v>2175</v>
      </c>
      <c r="G572" s="46" t="s">
        <v>1299</v>
      </c>
      <c r="H572" s="49"/>
      <c r="I572" s="46" t="s">
        <v>121</v>
      </c>
      <c r="J572" s="50" t="n">
        <v>41649</v>
      </c>
      <c r="K572" s="51" t="s">
        <v>2166</v>
      </c>
      <c r="L572" s="52" t="s">
        <v>2117</v>
      </c>
      <c r="M572" s="53"/>
      <c r="N572" s="75" t="s">
        <v>1443</v>
      </c>
    </row>
    <row r="573" customFormat="false" ht="15" hidden="false" customHeight="true" outlineLevel="0" collapsed="false">
      <c r="A573" s="25" t="n">
        <v>2312</v>
      </c>
      <c r="B573" s="26" t="str">
        <f aca="false">C573&amp;" "&amp;D573</f>
        <v>Trương Quốc Dũng
</v>
      </c>
      <c r="C573" s="46" t="s">
        <v>887</v>
      </c>
      <c r="D573" s="46" t="s">
        <v>1165</v>
      </c>
      <c r="E573" s="47" t="s">
        <v>2176</v>
      </c>
      <c r="F573" s="48" t="s">
        <v>2177</v>
      </c>
      <c r="G573" s="50" t="n">
        <v>34705</v>
      </c>
      <c r="H573" s="50"/>
      <c r="I573" s="46" t="s">
        <v>121</v>
      </c>
      <c r="J573" s="50" t="n">
        <v>41649</v>
      </c>
      <c r="K573" s="51" t="s">
        <v>2166</v>
      </c>
      <c r="L573" s="52" t="s">
        <v>2117</v>
      </c>
      <c r="M573" s="53"/>
      <c r="N573" s="75" t="s">
        <v>1443</v>
      </c>
    </row>
    <row r="574" customFormat="false" ht="15" hidden="false" customHeight="true" outlineLevel="0" collapsed="false">
      <c r="A574" s="25" t="n">
        <v>2314</v>
      </c>
      <c r="B574" s="26" t="str">
        <f aca="false">C574&amp;" "&amp;D574</f>
        <v>Mai Đỗ Chí Cường
</v>
      </c>
      <c r="C574" s="46" t="s">
        <v>2178</v>
      </c>
      <c r="D574" s="46" t="s">
        <v>834</v>
      </c>
      <c r="E574" s="47" t="s">
        <v>2179</v>
      </c>
      <c r="F574" s="48" t="s">
        <v>2180</v>
      </c>
      <c r="G574" s="50" t="n">
        <v>35194</v>
      </c>
      <c r="H574" s="50"/>
      <c r="I574" s="46" t="s">
        <v>121</v>
      </c>
      <c r="J574" s="50" t="n">
        <v>41649</v>
      </c>
      <c r="K574" s="51" t="s">
        <v>2166</v>
      </c>
      <c r="L574" s="52" t="s">
        <v>2117</v>
      </c>
      <c r="M574" s="53"/>
      <c r="N574" s="75" t="s">
        <v>1443</v>
      </c>
    </row>
    <row r="575" customFormat="false" ht="15" hidden="false" customHeight="true" outlineLevel="0" collapsed="false">
      <c r="A575" s="25" t="n">
        <v>2315</v>
      </c>
      <c r="B575" s="26" t="str">
        <f aca="false">C575&amp;" "&amp;D575</f>
        <v>Nguyễn Trần Quốc Anh
</v>
      </c>
      <c r="C575" s="46" t="s">
        <v>2181</v>
      </c>
      <c r="D575" s="46" t="s">
        <v>865</v>
      </c>
      <c r="E575" s="47" t="s">
        <v>2182</v>
      </c>
      <c r="F575" s="48" t="s">
        <v>2183</v>
      </c>
      <c r="G575" s="50" t="n">
        <v>35065</v>
      </c>
      <c r="H575" s="50"/>
      <c r="I575" s="46" t="s">
        <v>121</v>
      </c>
      <c r="J575" s="50" t="n">
        <v>41649</v>
      </c>
      <c r="K575" s="51" t="s">
        <v>2166</v>
      </c>
      <c r="L575" s="52" t="s">
        <v>2117</v>
      </c>
      <c r="M575" s="53"/>
      <c r="N575" s="75" t="s">
        <v>1443</v>
      </c>
    </row>
    <row r="576" customFormat="false" ht="15" hidden="false" customHeight="true" outlineLevel="0" collapsed="false">
      <c r="A576" s="25" t="n">
        <v>2322</v>
      </c>
      <c r="B576" s="26" t="str">
        <f aca="false">C576&amp;" "&amp;D576</f>
        <v>Phạm Nguyễn Hồng Nga
</v>
      </c>
      <c r="C576" s="46" t="s">
        <v>2184</v>
      </c>
      <c r="D576" s="46" t="s">
        <v>1266</v>
      </c>
      <c r="E576" s="47" t="s">
        <v>2185</v>
      </c>
      <c r="F576" s="48" t="s">
        <v>2186</v>
      </c>
      <c r="G576" s="50" t="n">
        <v>35285</v>
      </c>
      <c r="H576" s="59" t="s">
        <v>40</v>
      </c>
      <c r="I576" s="46" t="s">
        <v>121</v>
      </c>
      <c r="J576" s="50" t="n">
        <v>41649</v>
      </c>
      <c r="K576" s="51" t="s">
        <v>2187</v>
      </c>
      <c r="L576" s="52" t="s">
        <v>2117</v>
      </c>
      <c r="M576" s="53"/>
      <c r="N576" s="75" t="s">
        <v>1443</v>
      </c>
    </row>
    <row r="577" customFormat="false" ht="15" hidden="false" customHeight="true" outlineLevel="0" collapsed="false">
      <c r="A577" s="25" t="n">
        <v>2325</v>
      </c>
      <c r="B577" s="26" t="str">
        <f aca="false">C577&amp;" "&amp;D577</f>
        <v>Lê Công Hiếu
</v>
      </c>
      <c r="C577" s="46" t="s">
        <v>2188</v>
      </c>
      <c r="D577" s="46" t="s">
        <v>84</v>
      </c>
      <c r="E577" s="47" t="s">
        <v>2189</v>
      </c>
      <c r="F577" s="48" t="s">
        <v>2190</v>
      </c>
      <c r="G577" s="50" t="n">
        <v>34711</v>
      </c>
      <c r="H577" s="50"/>
      <c r="I577" s="46" t="s">
        <v>121</v>
      </c>
      <c r="J577" s="50" t="n">
        <v>41649</v>
      </c>
      <c r="K577" s="51" t="s">
        <v>2187</v>
      </c>
      <c r="L577" s="52" t="s">
        <v>2117</v>
      </c>
      <c r="M577" s="53"/>
      <c r="N577" s="75" t="s">
        <v>1443</v>
      </c>
    </row>
    <row r="578" customFormat="false" ht="15" hidden="false" customHeight="true" outlineLevel="0" collapsed="false">
      <c r="A578" s="25" t="n">
        <v>2329</v>
      </c>
      <c r="B578" s="26" t="str">
        <f aca="false">C578&amp;" "&amp;D578</f>
        <v>Nguyễn Lê Thục Đan
</v>
      </c>
      <c r="C578" s="46" t="s">
        <v>2191</v>
      </c>
      <c r="D578" s="46" t="s">
        <v>179</v>
      </c>
      <c r="E578" s="47" t="s">
        <v>2192</v>
      </c>
      <c r="F578" s="48" t="s">
        <v>2193</v>
      </c>
      <c r="G578" s="46" t="s">
        <v>1032</v>
      </c>
      <c r="H578" s="46" t="s">
        <v>40</v>
      </c>
      <c r="I578" s="46" t="s">
        <v>121</v>
      </c>
      <c r="J578" s="50" t="n">
        <v>41649</v>
      </c>
      <c r="K578" s="51" t="s">
        <v>2187</v>
      </c>
      <c r="L578" s="52" t="s">
        <v>2117</v>
      </c>
      <c r="M578" s="53"/>
      <c r="N578" s="75" t="s">
        <v>1443</v>
      </c>
    </row>
    <row r="579" customFormat="false" ht="15" hidden="false" customHeight="true" outlineLevel="0" collapsed="false">
      <c r="A579" s="25" t="n">
        <v>2331</v>
      </c>
      <c r="B579" s="26" t="str">
        <f aca="false">C579&amp;" "&amp;D579</f>
        <v>Đỗ Mạnh Tuân
</v>
      </c>
      <c r="C579" s="46" t="s">
        <v>2194</v>
      </c>
      <c r="D579" s="46" t="s">
        <v>2195</v>
      </c>
      <c r="E579" s="47" t="s">
        <v>2196</v>
      </c>
      <c r="F579" s="48" t="s">
        <v>2197</v>
      </c>
      <c r="G579" s="50" t="n">
        <v>35075</v>
      </c>
      <c r="H579" s="50"/>
      <c r="I579" s="46" t="s">
        <v>121</v>
      </c>
      <c r="J579" s="50" t="n">
        <v>41649</v>
      </c>
      <c r="K579" s="51" t="s">
        <v>2198</v>
      </c>
      <c r="L579" s="52" t="s">
        <v>2199</v>
      </c>
      <c r="M579" s="53"/>
      <c r="N579" s="75" t="s">
        <v>1443</v>
      </c>
    </row>
    <row r="580" customFormat="false" ht="15" hidden="false" customHeight="true" outlineLevel="0" collapsed="false">
      <c r="A580" s="25" t="n">
        <v>2332</v>
      </c>
      <c r="B580" s="26" t="str">
        <f aca="false">C580&amp;" "&amp;D580</f>
        <v>Hoàng Thị Hoài Trang
</v>
      </c>
      <c r="C580" s="46" t="s">
        <v>2200</v>
      </c>
      <c r="D580" s="46" t="s">
        <v>515</v>
      </c>
      <c r="E580" s="47" t="s">
        <v>2201</v>
      </c>
      <c r="F580" s="48" t="s">
        <v>2202</v>
      </c>
      <c r="G580" s="55" t="n">
        <v>35381</v>
      </c>
      <c r="H580" s="56" t="s">
        <v>40</v>
      </c>
      <c r="I580" s="46" t="s">
        <v>121</v>
      </c>
      <c r="J580" s="50" t="n">
        <v>41649</v>
      </c>
      <c r="K580" s="51" t="s">
        <v>2198</v>
      </c>
      <c r="L580" s="52" t="s">
        <v>2199</v>
      </c>
      <c r="M580" s="53"/>
      <c r="N580" s="75" t="s">
        <v>1443</v>
      </c>
    </row>
    <row r="581" customFormat="false" ht="15" hidden="false" customHeight="true" outlineLevel="0" collapsed="false">
      <c r="A581" s="25" t="n">
        <v>2333</v>
      </c>
      <c r="B581" s="26" t="str">
        <f aca="false">C581&amp;" "&amp;D581</f>
        <v>Đỗ Mạnh Tiến
</v>
      </c>
      <c r="C581" s="46" t="s">
        <v>2194</v>
      </c>
      <c r="D581" s="46" t="s">
        <v>1017</v>
      </c>
      <c r="E581" s="47" t="s">
        <v>2203</v>
      </c>
      <c r="F581" s="48" t="s">
        <v>2204</v>
      </c>
      <c r="G581" s="46" t="s">
        <v>1351</v>
      </c>
      <c r="H581" s="49"/>
      <c r="I581" s="46" t="s">
        <v>121</v>
      </c>
      <c r="J581" s="50" t="n">
        <v>41649</v>
      </c>
      <c r="K581" s="51" t="s">
        <v>2198</v>
      </c>
      <c r="L581" s="52" t="s">
        <v>2199</v>
      </c>
      <c r="M581" s="53"/>
      <c r="N581" s="75" t="s">
        <v>1443</v>
      </c>
    </row>
    <row r="582" customFormat="false" ht="15" hidden="false" customHeight="true" outlineLevel="0" collapsed="false">
      <c r="A582" s="25" t="n">
        <v>2334</v>
      </c>
      <c r="B582" s="26" t="str">
        <f aca="false">C582&amp;" "&amp;D582</f>
        <v>Tạ Công Thương
</v>
      </c>
      <c r="C582" s="62" t="s">
        <v>2205</v>
      </c>
      <c r="D582" s="62" t="s">
        <v>680</v>
      </c>
      <c r="E582" s="81" t="s">
        <v>2206</v>
      </c>
      <c r="F582" s="61" t="s">
        <v>2207</v>
      </c>
      <c r="G582" s="63" t="n">
        <v>35188</v>
      </c>
      <c r="H582" s="63"/>
      <c r="I582" s="62" t="s">
        <v>121</v>
      </c>
      <c r="J582" s="63" t="n">
        <v>41649</v>
      </c>
      <c r="K582" s="54" t="s">
        <v>2198</v>
      </c>
      <c r="L582" s="52" t="s">
        <v>2199</v>
      </c>
      <c r="M582" s="53"/>
      <c r="N582" s="75" t="s">
        <v>1443</v>
      </c>
    </row>
    <row r="583" customFormat="false" ht="15" hidden="false" customHeight="true" outlineLevel="0" collapsed="false">
      <c r="A583" s="25" t="n">
        <v>2335</v>
      </c>
      <c r="B583" s="26" t="str">
        <f aca="false">C583&amp;" "&amp;D583</f>
        <v>Võ Văn Thái
</v>
      </c>
      <c r="C583" s="46" t="s">
        <v>24</v>
      </c>
      <c r="D583" s="46" t="s">
        <v>952</v>
      </c>
      <c r="E583" s="47" t="s">
        <v>2208</v>
      </c>
      <c r="F583" s="48" t="s">
        <v>2209</v>
      </c>
      <c r="G583" s="46" t="s">
        <v>2210</v>
      </c>
      <c r="H583" s="49"/>
      <c r="I583" s="46" t="s">
        <v>121</v>
      </c>
      <c r="J583" s="50" t="n">
        <v>41649</v>
      </c>
      <c r="K583" s="51" t="s">
        <v>2198</v>
      </c>
      <c r="L583" s="52" t="s">
        <v>2199</v>
      </c>
      <c r="M583" s="53"/>
      <c r="N583" s="75" t="s">
        <v>1443</v>
      </c>
    </row>
    <row r="584" customFormat="false" ht="15" hidden="false" customHeight="true" outlineLevel="0" collapsed="false">
      <c r="A584" s="25" t="n">
        <v>2338</v>
      </c>
      <c r="B584" s="26" t="str">
        <f aca="false">C584&amp;" "&amp;D584</f>
        <v>Mai Thanh Sơn
</v>
      </c>
      <c r="C584" s="46" t="s">
        <v>53</v>
      </c>
      <c r="D584" s="46" t="s">
        <v>213</v>
      </c>
      <c r="E584" s="47" t="s">
        <v>2211</v>
      </c>
      <c r="F584" s="48" t="s">
        <v>2212</v>
      </c>
      <c r="G584" s="50" t="n">
        <v>35375</v>
      </c>
      <c r="H584" s="50"/>
      <c r="I584" s="46" t="s">
        <v>121</v>
      </c>
      <c r="J584" s="50" t="n">
        <v>41649</v>
      </c>
      <c r="K584" s="51" t="s">
        <v>2198</v>
      </c>
      <c r="L584" s="52" t="s">
        <v>2199</v>
      </c>
      <c r="M584" s="53"/>
      <c r="N584" s="75" t="s">
        <v>1443</v>
      </c>
    </row>
    <row r="585" customFormat="false" ht="15" hidden="false" customHeight="true" outlineLevel="0" collapsed="false">
      <c r="A585" s="25" t="n">
        <v>2339</v>
      </c>
      <c r="B585" s="26" t="str">
        <f aca="false">C585&amp;" "&amp;D585</f>
        <v>Bùi Hoàng Phi
</v>
      </c>
      <c r="C585" s="46" t="s">
        <v>2213</v>
      </c>
      <c r="D585" s="46" t="s">
        <v>2214</v>
      </c>
      <c r="E585" s="47" t="s">
        <v>2215</v>
      </c>
      <c r="F585" s="48" t="s">
        <v>2216</v>
      </c>
      <c r="G585" s="46" t="s">
        <v>698</v>
      </c>
      <c r="H585" s="49"/>
      <c r="I585" s="46" t="s">
        <v>121</v>
      </c>
      <c r="J585" s="50" t="n">
        <v>41649</v>
      </c>
      <c r="K585" s="51" t="s">
        <v>2198</v>
      </c>
      <c r="L585" s="52" t="s">
        <v>2199</v>
      </c>
      <c r="M585" s="53"/>
      <c r="N585" s="75" t="s">
        <v>1443</v>
      </c>
    </row>
    <row r="586" customFormat="false" ht="15" hidden="false" customHeight="true" outlineLevel="0" collapsed="false">
      <c r="A586" s="25" t="n">
        <v>2340</v>
      </c>
      <c r="B586" s="26" t="str">
        <f aca="false">C586&amp;" "&amp;D586</f>
        <v>Nguyễn Duy Nghĩa
</v>
      </c>
      <c r="C586" s="46" t="s">
        <v>2045</v>
      </c>
      <c r="D586" s="46" t="s">
        <v>757</v>
      </c>
      <c r="E586" s="47" t="s">
        <v>2217</v>
      </c>
      <c r="F586" s="48" t="s">
        <v>2218</v>
      </c>
      <c r="G586" s="46" t="s">
        <v>534</v>
      </c>
      <c r="H586" s="49"/>
      <c r="I586" s="46" t="s">
        <v>121</v>
      </c>
      <c r="J586" s="50" t="n">
        <v>41649</v>
      </c>
      <c r="K586" s="51" t="s">
        <v>2198</v>
      </c>
      <c r="L586" s="52" t="s">
        <v>2199</v>
      </c>
      <c r="M586" s="53"/>
      <c r="N586" s="75" t="s">
        <v>1443</v>
      </c>
    </row>
    <row r="587" customFormat="false" ht="15" hidden="false" customHeight="true" outlineLevel="0" collapsed="false">
      <c r="A587" s="25" t="n">
        <v>2341</v>
      </c>
      <c r="B587" s="26" t="str">
        <f aca="false">C587&amp;" "&amp;D587</f>
        <v>Nguyễn Xuân Long
</v>
      </c>
      <c r="C587" s="46" t="s">
        <v>2219</v>
      </c>
      <c r="D587" s="46" t="s">
        <v>152</v>
      </c>
      <c r="E587" s="47" t="s">
        <v>2220</v>
      </c>
      <c r="F587" s="48" t="s">
        <v>2221</v>
      </c>
      <c r="G587" s="50" t="n">
        <v>35258</v>
      </c>
      <c r="H587" s="50"/>
      <c r="I587" s="46" t="s">
        <v>121</v>
      </c>
      <c r="J587" s="50" t="n">
        <v>41649</v>
      </c>
      <c r="K587" s="51" t="s">
        <v>2198</v>
      </c>
      <c r="L587" s="52" t="s">
        <v>2199</v>
      </c>
      <c r="M587" s="53"/>
      <c r="N587" s="75" t="s">
        <v>1443</v>
      </c>
    </row>
    <row r="588" customFormat="false" ht="15" hidden="false" customHeight="true" outlineLevel="0" collapsed="false">
      <c r="A588" s="25" t="n">
        <v>2342</v>
      </c>
      <c r="B588" s="26" t="str">
        <f aca="false">C588&amp;" "&amp;D588</f>
        <v>Lại Thanh Long
</v>
      </c>
      <c r="C588" s="46" t="s">
        <v>2222</v>
      </c>
      <c r="D588" s="46" t="s">
        <v>152</v>
      </c>
      <c r="E588" s="47" t="s">
        <v>2223</v>
      </c>
      <c r="F588" s="48" t="s">
        <v>2224</v>
      </c>
      <c r="G588" s="46" t="s">
        <v>1063</v>
      </c>
      <c r="H588" s="49"/>
      <c r="I588" s="46" t="s">
        <v>121</v>
      </c>
      <c r="J588" s="50" t="n">
        <v>41649</v>
      </c>
      <c r="K588" s="51" t="s">
        <v>2198</v>
      </c>
      <c r="L588" s="52" t="s">
        <v>2199</v>
      </c>
      <c r="M588" s="53"/>
      <c r="N588" s="75" t="s">
        <v>1443</v>
      </c>
    </row>
    <row r="589" customFormat="false" ht="15" hidden="false" customHeight="true" outlineLevel="0" collapsed="false">
      <c r="A589" s="25" t="n">
        <v>2343</v>
      </c>
      <c r="B589" s="26" t="str">
        <f aca="false">C589&amp;" "&amp;D589</f>
        <v>Nguyễn Tuấn Linh
</v>
      </c>
      <c r="C589" s="46" t="s">
        <v>2225</v>
      </c>
      <c r="D589" s="46" t="s">
        <v>328</v>
      </c>
      <c r="E589" s="47" t="s">
        <v>2226</v>
      </c>
      <c r="F589" s="48" t="s">
        <v>2227</v>
      </c>
      <c r="G589" s="46" t="s">
        <v>2228</v>
      </c>
      <c r="H589" s="49"/>
      <c r="I589" s="46" t="s">
        <v>121</v>
      </c>
      <c r="J589" s="50" t="n">
        <v>41649</v>
      </c>
      <c r="K589" s="51" t="s">
        <v>2198</v>
      </c>
      <c r="L589" s="52" t="s">
        <v>2199</v>
      </c>
      <c r="M589" s="53"/>
      <c r="N589" s="75" t="s">
        <v>1443</v>
      </c>
    </row>
    <row r="590" customFormat="false" ht="15" hidden="false" customHeight="true" outlineLevel="0" collapsed="false">
      <c r="A590" s="25" t="n">
        <v>2344</v>
      </c>
      <c r="B590" s="26" t="str">
        <f aca="false">C590&amp;" "&amp;D590</f>
        <v>Nguyễn Lâm Vũ Huy
</v>
      </c>
      <c r="C590" s="46" t="s">
        <v>2229</v>
      </c>
      <c r="D590" s="46" t="s">
        <v>185</v>
      </c>
      <c r="E590" s="47" t="s">
        <v>2230</v>
      </c>
      <c r="F590" s="48" t="s">
        <v>2231</v>
      </c>
      <c r="G590" s="50" t="n">
        <v>35103</v>
      </c>
      <c r="H590" s="50"/>
      <c r="I590" s="46" t="s">
        <v>121</v>
      </c>
      <c r="J590" s="50" t="n">
        <v>41649</v>
      </c>
      <c r="K590" s="51" t="s">
        <v>2198</v>
      </c>
      <c r="L590" s="52" t="s">
        <v>2199</v>
      </c>
      <c r="M590" s="53"/>
      <c r="N590" s="75" t="s">
        <v>1443</v>
      </c>
    </row>
    <row r="591" customFormat="false" ht="15" hidden="false" customHeight="true" outlineLevel="0" collapsed="false">
      <c r="A591" s="25" t="n">
        <v>2345</v>
      </c>
      <c r="B591" s="26" t="str">
        <f aca="false">C591&amp;" "&amp;D591</f>
        <v>Nguyễn Quốc Hoàng
</v>
      </c>
      <c r="C591" s="46" t="s">
        <v>704</v>
      </c>
      <c r="D591" s="46" t="s">
        <v>1658</v>
      </c>
      <c r="E591" s="47" t="s">
        <v>2232</v>
      </c>
      <c r="F591" s="48" t="s">
        <v>2233</v>
      </c>
      <c r="G591" s="46" t="s">
        <v>1084</v>
      </c>
      <c r="H591" s="49"/>
      <c r="I591" s="46" t="s">
        <v>121</v>
      </c>
      <c r="J591" s="50" t="n">
        <v>41649</v>
      </c>
      <c r="K591" s="51" t="s">
        <v>2198</v>
      </c>
      <c r="L591" s="52" t="s">
        <v>2199</v>
      </c>
      <c r="M591" s="53"/>
      <c r="N591" s="75" t="s">
        <v>1443</v>
      </c>
    </row>
    <row r="592" customFormat="false" ht="15" hidden="false" customHeight="true" outlineLevel="0" collapsed="false">
      <c r="A592" s="25" t="n">
        <v>2346</v>
      </c>
      <c r="B592" s="26" t="str">
        <f aca="false">C592&amp;" "&amp;D592</f>
        <v>Lê Nhật Hiếu
</v>
      </c>
      <c r="C592" s="46" t="s">
        <v>2234</v>
      </c>
      <c r="D592" s="46" t="s">
        <v>84</v>
      </c>
      <c r="E592" s="47" t="s">
        <v>2235</v>
      </c>
      <c r="F592" s="48" t="s">
        <v>2236</v>
      </c>
      <c r="G592" s="46" t="s">
        <v>2237</v>
      </c>
      <c r="H592" s="49"/>
      <c r="I592" s="46" t="s">
        <v>121</v>
      </c>
      <c r="J592" s="50" t="n">
        <v>41649</v>
      </c>
      <c r="K592" s="51" t="s">
        <v>2198</v>
      </c>
      <c r="L592" s="52" t="s">
        <v>2199</v>
      </c>
      <c r="M592" s="53"/>
      <c r="N592" s="75" t="s">
        <v>1443</v>
      </c>
    </row>
    <row r="593" customFormat="false" ht="15" hidden="false" customHeight="true" outlineLevel="0" collapsed="false">
      <c r="A593" s="25" t="n">
        <v>2347</v>
      </c>
      <c r="B593" s="26" t="str">
        <f aca="false">C593&amp;" "&amp;D593</f>
        <v>Nguyễn Đức Vinh
</v>
      </c>
      <c r="C593" s="46" t="s">
        <v>1545</v>
      </c>
      <c r="D593" s="46" t="s">
        <v>402</v>
      </c>
      <c r="E593" s="47" t="s">
        <v>2238</v>
      </c>
      <c r="F593" s="48" t="s">
        <v>2239</v>
      </c>
      <c r="G593" s="46" t="s">
        <v>127</v>
      </c>
      <c r="H593" s="49"/>
      <c r="I593" s="46" t="s">
        <v>121</v>
      </c>
      <c r="J593" s="50" t="n">
        <v>41649</v>
      </c>
      <c r="K593" s="51" t="s">
        <v>2240</v>
      </c>
      <c r="L593" s="52" t="s">
        <v>2199</v>
      </c>
      <c r="M593" s="53"/>
      <c r="N593" s="75" t="s">
        <v>1443</v>
      </c>
    </row>
    <row r="594" customFormat="false" ht="15" hidden="false" customHeight="true" outlineLevel="0" collapsed="false">
      <c r="A594" s="25" t="n">
        <v>2349</v>
      </c>
      <c r="B594" s="26" t="str">
        <f aca="false">C594&amp;" "&amp;D594</f>
        <v>Nguyễn Hồ Hoàng Thiện
</v>
      </c>
      <c r="C594" s="46" t="s">
        <v>2241</v>
      </c>
      <c r="D594" s="46" t="s">
        <v>2128</v>
      </c>
      <c r="E594" s="47" t="s">
        <v>2242</v>
      </c>
      <c r="F594" s="48" t="s">
        <v>2243</v>
      </c>
      <c r="G594" s="55" t="n">
        <v>35349</v>
      </c>
      <c r="H594" s="55"/>
      <c r="I594" s="46" t="s">
        <v>121</v>
      </c>
      <c r="J594" s="50" t="n">
        <v>41649</v>
      </c>
      <c r="K594" s="51" t="s">
        <v>2240</v>
      </c>
      <c r="L594" s="52" t="s">
        <v>2199</v>
      </c>
      <c r="M594" s="53"/>
      <c r="N594" s="75" t="s">
        <v>1443</v>
      </c>
    </row>
    <row r="595" customFormat="false" ht="15" hidden="false" customHeight="true" outlineLevel="0" collapsed="false">
      <c r="A595" s="25" t="n">
        <v>2351</v>
      </c>
      <c r="B595" s="26" t="str">
        <f aca="false">C595&amp;" "&amp;D595</f>
        <v>Đinh Xuân Thiên
</v>
      </c>
      <c r="C595" s="46" t="s">
        <v>2244</v>
      </c>
      <c r="D595" s="46" t="s">
        <v>2079</v>
      </c>
      <c r="E595" s="47" t="s">
        <v>2245</v>
      </c>
      <c r="F595" s="48" t="s">
        <v>2246</v>
      </c>
      <c r="G595" s="46" t="s">
        <v>620</v>
      </c>
      <c r="H595" s="49"/>
      <c r="I595" s="46" t="s">
        <v>121</v>
      </c>
      <c r="J595" s="50" t="n">
        <v>41649</v>
      </c>
      <c r="K595" s="51" t="s">
        <v>2240</v>
      </c>
      <c r="L595" s="52" t="s">
        <v>2199</v>
      </c>
      <c r="M595" s="53"/>
      <c r="N595" s="75" t="s">
        <v>1443</v>
      </c>
    </row>
    <row r="596" customFormat="false" ht="15" hidden="false" customHeight="true" outlineLevel="0" collapsed="false">
      <c r="A596" s="25" t="n">
        <v>2352</v>
      </c>
      <c r="B596" s="26" t="str">
        <f aca="false">C596&amp;" "&amp;D596</f>
        <v>Trần Đình Thi
</v>
      </c>
      <c r="C596" s="46" t="s">
        <v>2247</v>
      </c>
      <c r="D596" s="46" t="s">
        <v>1423</v>
      </c>
      <c r="E596" s="47" t="s">
        <v>2248</v>
      </c>
      <c r="F596" s="48" t="s">
        <v>2249</v>
      </c>
      <c r="G596" s="46" t="s">
        <v>1755</v>
      </c>
      <c r="H596" s="49"/>
      <c r="I596" s="46" t="s">
        <v>121</v>
      </c>
      <c r="J596" s="50" t="n">
        <v>41649</v>
      </c>
      <c r="K596" s="51" t="s">
        <v>2240</v>
      </c>
      <c r="L596" s="52" t="s">
        <v>2199</v>
      </c>
      <c r="M596" s="53"/>
      <c r="N596" s="75" t="s">
        <v>1443</v>
      </c>
    </row>
    <row r="597" customFormat="false" ht="15" hidden="false" customHeight="true" outlineLevel="0" collapsed="false">
      <c r="A597" s="25" t="n">
        <v>2354</v>
      </c>
      <c r="B597" s="26" t="str">
        <f aca="false">C597&amp;" "&amp;D597</f>
        <v>Nguyễn Hữu Tài
</v>
      </c>
      <c r="C597" s="62" t="s">
        <v>267</v>
      </c>
      <c r="D597" s="62" t="s">
        <v>292</v>
      </c>
      <c r="E597" s="81" t="s">
        <v>2250</v>
      </c>
      <c r="F597" s="61" t="s">
        <v>2251</v>
      </c>
      <c r="G597" s="62" t="s">
        <v>391</v>
      </c>
      <c r="H597" s="74"/>
      <c r="I597" s="62" t="s">
        <v>121</v>
      </c>
      <c r="J597" s="63" t="n">
        <v>41649</v>
      </c>
      <c r="K597" s="54" t="s">
        <v>2240</v>
      </c>
      <c r="L597" s="52" t="s">
        <v>2199</v>
      </c>
      <c r="M597" s="53"/>
      <c r="N597" s="75" t="s">
        <v>1443</v>
      </c>
    </row>
    <row r="598" customFormat="false" ht="15" hidden="false" customHeight="true" outlineLevel="0" collapsed="false">
      <c r="A598" s="25" t="n">
        <v>2358</v>
      </c>
      <c r="B598" s="26" t="str">
        <f aca="false">C598&amp;" "&amp;D598</f>
        <v>Phan Bá Nguyên
</v>
      </c>
      <c r="C598" s="46" t="s">
        <v>2252</v>
      </c>
      <c r="D598" s="46" t="s">
        <v>264</v>
      </c>
      <c r="E598" s="47" t="s">
        <v>2253</v>
      </c>
      <c r="F598" s="48" t="s">
        <v>2254</v>
      </c>
      <c r="G598" s="46" t="s">
        <v>1344</v>
      </c>
      <c r="H598" s="49"/>
      <c r="I598" s="46" t="s">
        <v>121</v>
      </c>
      <c r="J598" s="50" t="n">
        <v>41649</v>
      </c>
      <c r="K598" s="51" t="s">
        <v>2240</v>
      </c>
      <c r="L598" s="52" t="s">
        <v>2199</v>
      </c>
      <c r="M598" s="53"/>
      <c r="N598" s="75" t="s">
        <v>1443</v>
      </c>
    </row>
    <row r="599" customFormat="false" ht="15" hidden="false" customHeight="true" outlineLevel="0" collapsed="false">
      <c r="A599" s="25" t="n">
        <v>2359</v>
      </c>
      <c r="B599" s="26" t="str">
        <f aca="false">C599&amp;" "&amp;D599</f>
        <v>Nguyễn Trần Tường Nguyên
</v>
      </c>
      <c r="C599" s="46" t="s">
        <v>2255</v>
      </c>
      <c r="D599" s="46" t="s">
        <v>264</v>
      </c>
      <c r="E599" s="47" t="s">
        <v>2256</v>
      </c>
      <c r="F599" s="48" t="s">
        <v>2257</v>
      </c>
      <c r="G599" s="46" t="s">
        <v>2258</v>
      </c>
      <c r="H599" s="49"/>
      <c r="I599" s="46" t="s">
        <v>121</v>
      </c>
      <c r="J599" s="50" t="n">
        <v>41649</v>
      </c>
      <c r="K599" s="51" t="s">
        <v>2240</v>
      </c>
      <c r="L599" s="52" t="s">
        <v>2199</v>
      </c>
      <c r="M599" s="53"/>
      <c r="N599" s="75" t="s">
        <v>1443</v>
      </c>
    </row>
    <row r="600" customFormat="false" ht="15" hidden="false" customHeight="true" outlineLevel="0" collapsed="false">
      <c r="A600" s="25" t="n">
        <v>2363</v>
      </c>
      <c r="B600" s="26" t="str">
        <f aca="false">C600&amp;" "&amp;D600</f>
        <v>Nguyễn Hữu Huynh
</v>
      </c>
      <c r="C600" s="46" t="s">
        <v>267</v>
      </c>
      <c r="D600" s="46" t="s">
        <v>2259</v>
      </c>
      <c r="E600" s="47" t="s">
        <v>2260</v>
      </c>
      <c r="F600" s="48" t="s">
        <v>2261</v>
      </c>
      <c r="G600" s="50" t="n">
        <v>35225</v>
      </c>
      <c r="H600" s="50"/>
      <c r="I600" s="46" t="s">
        <v>121</v>
      </c>
      <c r="J600" s="50" t="n">
        <v>41649</v>
      </c>
      <c r="K600" s="51" t="s">
        <v>2240</v>
      </c>
      <c r="L600" s="52" t="s">
        <v>2199</v>
      </c>
      <c r="M600" s="53"/>
      <c r="N600" s="75" t="s">
        <v>1443</v>
      </c>
    </row>
    <row r="601" customFormat="false" ht="15" hidden="false" customHeight="true" outlineLevel="0" collapsed="false">
      <c r="A601" s="25" t="n">
        <v>2364</v>
      </c>
      <c r="B601" s="26" t="str">
        <f aca="false">C601&amp;" "&amp;D601</f>
        <v>Hồ Văn Huy
</v>
      </c>
      <c r="C601" s="46" t="s">
        <v>2262</v>
      </c>
      <c r="D601" s="46" t="s">
        <v>185</v>
      </c>
      <c r="E601" s="47" t="s">
        <v>2263</v>
      </c>
      <c r="F601" s="48" t="s">
        <v>2264</v>
      </c>
      <c r="G601" s="46" t="s">
        <v>2265</v>
      </c>
      <c r="H601" s="49"/>
      <c r="I601" s="46" t="s">
        <v>121</v>
      </c>
      <c r="J601" s="50" t="n">
        <v>41649</v>
      </c>
      <c r="K601" s="51" t="s">
        <v>2240</v>
      </c>
      <c r="L601" s="52" t="s">
        <v>2199</v>
      </c>
      <c r="M601" s="53"/>
      <c r="N601" s="75" t="s">
        <v>1443</v>
      </c>
    </row>
    <row r="602" customFormat="false" ht="15" hidden="false" customHeight="true" outlineLevel="0" collapsed="false">
      <c r="A602" s="25" t="n">
        <v>2365</v>
      </c>
      <c r="B602" s="26" t="str">
        <f aca="false">C602&amp;" "&amp;D602</f>
        <v>Nguyễn Hoài Hiện
</v>
      </c>
      <c r="C602" s="46" t="s">
        <v>2266</v>
      </c>
      <c r="D602" s="46" t="s">
        <v>2267</v>
      </c>
      <c r="E602" s="47" t="s">
        <v>2268</v>
      </c>
      <c r="F602" s="48" t="s">
        <v>2269</v>
      </c>
      <c r="G602" s="50" t="n">
        <v>35315</v>
      </c>
      <c r="H602" s="50"/>
      <c r="I602" s="46" t="s">
        <v>121</v>
      </c>
      <c r="J602" s="50" t="n">
        <v>41649</v>
      </c>
      <c r="K602" s="51" t="s">
        <v>2240</v>
      </c>
      <c r="L602" s="52" t="s">
        <v>2199</v>
      </c>
      <c r="M602" s="53"/>
      <c r="N602" s="75" t="s">
        <v>1443</v>
      </c>
    </row>
    <row r="603" customFormat="false" ht="15" hidden="false" customHeight="true" outlineLevel="0" collapsed="false">
      <c r="A603" s="25" t="n">
        <v>2366</v>
      </c>
      <c r="B603" s="26" t="str">
        <f aca="false">C603&amp;" "&amp;D603</f>
        <v>Nguyễn Thị Khánh Hà
</v>
      </c>
      <c r="C603" s="46" t="s">
        <v>883</v>
      </c>
      <c r="D603" s="46" t="s">
        <v>64</v>
      </c>
      <c r="E603" s="47" t="s">
        <v>2270</v>
      </c>
      <c r="F603" s="48" t="s">
        <v>2271</v>
      </c>
      <c r="G603" s="50" t="n">
        <v>35164</v>
      </c>
      <c r="H603" s="59" t="s">
        <v>40</v>
      </c>
      <c r="I603" s="46" t="s">
        <v>121</v>
      </c>
      <c r="J603" s="50" t="n">
        <v>41649</v>
      </c>
      <c r="K603" s="51" t="s">
        <v>2240</v>
      </c>
      <c r="L603" s="52" t="s">
        <v>2199</v>
      </c>
      <c r="M603" s="53"/>
      <c r="N603" s="75" t="s">
        <v>1443</v>
      </c>
    </row>
    <row r="604" customFormat="false" ht="15" hidden="false" customHeight="true" outlineLevel="0" collapsed="false">
      <c r="A604" s="25" t="n">
        <v>2368</v>
      </c>
      <c r="B604" s="26" t="str">
        <f aca="false">C604&amp;" "&amp;D604</f>
        <v>Võ Quốc Dương
</v>
      </c>
      <c r="C604" s="46" t="s">
        <v>2272</v>
      </c>
      <c r="D604" s="46" t="s">
        <v>2273</v>
      </c>
      <c r="E604" s="47" t="s">
        <v>2274</v>
      </c>
      <c r="F604" s="48" t="s">
        <v>2275</v>
      </c>
      <c r="G604" s="50" t="n">
        <v>34826</v>
      </c>
      <c r="H604" s="50"/>
      <c r="I604" s="46" t="s">
        <v>121</v>
      </c>
      <c r="J604" s="50" t="n">
        <v>41649</v>
      </c>
      <c r="K604" s="51" t="s">
        <v>2240</v>
      </c>
      <c r="L604" s="52" t="s">
        <v>2199</v>
      </c>
      <c r="M604" s="53"/>
      <c r="N604" s="75" t="s">
        <v>1443</v>
      </c>
    </row>
    <row r="605" customFormat="false" ht="15" hidden="false" customHeight="true" outlineLevel="0" collapsed="false">
      <c r="A605" s="25" t="n">
        <v>2370</v>
      </c>
      <c r="B605" s="26" t="str">
        <f aca="false">C605&amp;" "&amp;D605</f>
        <v>Lê Văn Dương
</v>
      </c>
      <c r="C605" s="46" t="s">
        <v>444</v>
      </c>
      <c r="D605" s="46" t="s">
        <v>2273</v>
      </c>
      <c r="E605" s="47" t="s">
        <v>2276</v>
      </c>
      <c r="F605" s="48" t="s">
        <v>2277</v>
      </c>
      <c r="G605" s="46" t="s">
        <v>1761</v>
      </c>
      <c r="H605" s="49"/>
      <c r="I605" s="46" t="s">
        <v>121</v>
      </c>
      <c r="J605" s="50" t="n">
        <v>41649</v>
      </c>
      <c r="K605" s="51" t="s">
        <v>2240</v>
      </c>
      <c r="L605" s="52" t="s">
        <v>2199</v>
      </c>
      <c r="M605" s="53"/>
      <c r="N605" s="75" t="s">
        <v>1443</v>
      </c>
    </row>
    <row r="606" customFormat="false" ht="15" hidden="false" customHeight="true" outlineLevel="0" collapsed="false">
      <c r="A606" s="25" t="n">
        <v>2371</v>
      </c>
      <c r="B606" s="26" t="str">
        <f aca="false">C606&amp;" "&amp;D606</f>
        <v>Ngô Xuân Đức Yên
</v>
      </c>
      <c r="C606" s="46" t="s">
        <v>2278</v>
      </c>
      <c r="D606" s="46" t="s">
        <v>2279</v>
      </c>
      <c r="E606" s="47" t="s">
        <v>2280</v>
      </c>
      <c r="F606" s="48" t="s">
        <v>2281</v>
      </c>
      <c r="G606" s="46" t="s">
        <v>2282</v>
      </c>
      <c r="H606" s="49"/>
      <c r="I606" s="46" t="s">
        <v>121</v>
      </c>
      <c r="J606" s="50" t="n">
        <v>41649</v>
      </c>
      <c r="K606" s="51" t="s">
        <v>2283</v>
      </c>
      <c r="L606" s="52" t="s">
        <v>2199</v>
      </c>
      <c r="M606" s="53"/>
      <c r="N606" s="75" t="s">
        <v>1443</v>
      </c>
    </row>
    <row r="607" customFormat="false" ht="15" hidden="false" customHeight="true" outlineLevel="0" collapsed="false">
      <c r="A607" s="25" t="n">
        <v>2372</v>
      </c>
      <c r="B607" s="26" t="str">
        <f aca="false">C607&amp;" "&amp;D607</f>
        <v>Võ Công Vỹ
</v>
      </c>
      <c r="C607" s="46" t="s">
        <v>2284</v>
      </c>
      <c r="D607" s="46" t="s">
        <v>160</v>
      </c>
      <c r="E607" s="47" t="s">
        <v>2285</v>
      </c>
      <c r="F607" s="48" t="s">
        <v>2286</v>
      </c>
      <c r="G607" s="46" t="s">
        <v>1220</v>
      </c>
      <c r="H607" s="49"/>
      <c r="I607" s="46" t="s">
        <v>121</v>
      </c>
      <c r="J607" s="50" t="n">
        <v>41649</v>
      </c>
      <c r="K607" s="51" t="s">
        <v>2283</v>
      </c>
      <c r="L607" s="52" t="s">
        <v>2199</v>
      </c>
      <c r="M607" s="53"/>
      <c r="N607" s="75" t="s">
        <v>1443</v>
      </c>
    </row>
    <row r="608" customFormat="false" ht="15" hidden="false" customHeight="true" outlineLevel="0" collapsed="false">
      <c r="A608" s="25" t="n">
        <v>2376</v>
      </c>
      <c r="B608" s="26" t="str">
        <f aca="false">C608&amp;" "&amp;D608</f>
        <v>Nguyễn Ngọc Tuấn
</v>
      </c>
      <c r="C608" s="46" t="s">
        <v>117</v>
      </c>
      <c r="D608" s="46" t="s">
        <v>985</v>
      </c>
      <c r="E608" s="47" t="s">
        <v>2287</v>
      </c>
      <c r="F608" s="48" t="s">
        <v>2288</v>
      </c>
      <c r="G608" s="46" t="s">
        <v>2289</v>
      </c>
      <c r="H608" s="49"/>
      <c r="I608" s="46" t="s">
        <v>121</v>
      </c>
      <c r="J608" s="50" t="n">
        <v>41649</v>
      </c>
      <c r="K608" s="51" t="s">
        <v>2283</v>
      </c>
      <c r="L608" s="52" t="s">
        <v>2199</v>
      </c>
      <c r="M608" s="84"/>
      <c r="N608" s="75" t="s">
        <v>1443</v>
      </c>
    </row>
    <row r="609" customFormat="false" ht="15" hidden="false" customHeight="true" outlineLevel="0" collapsed="false">
      <c r="A609" s="25" t="n">
        <v>2379</v>
      </c>
      <c r="B609" s="26" t="str">
        <f aca="false">C609&amp;" "&amp;D609</f>
        <v>Phan Nhật Thi
</v>
      </c>
      <c r="C609" s="46" t="s">
        <v>159</v>
      </c>
      <c r="D609" s="46" t="s">
        <v>1423</v>
      </c>
      <c r="E609" s="47" t="s">
        <v>2290</v>
      </c>
      <c r="F609" s="48" t="s">
        <v>2291</v>
      </c>
      <c r="G609" s="50" t="n">
        <v>35189</v>
      </c>
      <c r="H609" s="50"/>
      <c r="I609" s="46" t="s">
        <v>121</v>
      </c>
      <c r="J609" s="50" t="n">
        <v>41649</v>
      </c>
      <c r="K609" s="51" t="s">
        <v>2283</v>
      </c>
      <c r="L609" s="52" t="s">
        <v>2199</v>
      </c>
      <c r="M609" s="53"/>
      <c r="N609" s="75" t="s">
        <v>1443</v>
      </c>
    </row>
    <row r="610" customFormat="false" ht="15" hidden="false" customHeight="true" outlineLevel="0" collapsed="false">
      <c r="A610" s="25" t="n">
        <v>2380</v>
      </c>
      <c r="B610" s="26" t="str">
        <f aca="false">C610&amp;" "&amp;D610</f>
        <v>Nguyễn Đình Thi
</v>
      </c>
      <c r="C610" s="46" t="s">
        <v>146</v>
      </c>
      <c r="D610" s="46" t="s">
        <v>1423</v>
      </c>
      <c r="E610" s="47" t="s">
        <v>2292</v>
      </c>
      <c r="F610" s="48" t="s">
        <v>2293</v>
      </c>
      <c r="G610" s="50" t="n">
        <v>35193</v>
      </c>
      <c r="H610" s="50"/>
      <c r="I610" s="46" t="s">
        <v>121</v>
      </c>
      <c r="J610" s="50" t="n">
        <v>41649</v>
      </c>
      <c r="K610" s="51" t="s">
        <v>2283</v>
      </c>
      <c r="L610" s="52" t="s">
        <v>2199</v>
      </c>
      <c r="M610" s="53"/>
      <c r="N610" s="75" t="s">
        <v>1443</v>
      </c>
    </row>
    <row r="611" customFormat="false" ht="15" hidden="false" customHeight="true" outlineLevel="0" collapsed="false">
      <c r="A611" s="25" t="n">
        <v>2382</v>
      </c>
      <c r="B611" s="26" t="str">
        <f aca="false">C611&amp;" "&amp;D611</f>
        <v>Nguyễn Đỗ Minh Thắng
</v>
      </c>
      <c r="C611" s="46" t="s">
        <v>2294</v>
      </c>
      <c r="D611" s="46" t="s">
        <v>700</v>
      </c>
      <c r="E611" s="47" t="s">
        <v>2295</v>
      </c>
      <c r="F611" s="48" t="s">
        <v>2296</v>
      </c>
      <c r="G611" s="46" t="s">
        <v>127</v>
      </c>
      <c r="H611" s="46" t="s">
        <v>40</v>
      </c>
      <c r="I611" s="46" t="s">
        <v>121</v>
      </c>
      <c r="J611" s="50" t="n">
        <v>41649</v>
      </c>
      <c r="K611" s="51" t="s">
        <v>2283</v>
      </c>
      <c r="L611" s="52" t="s">
        <v>2199</v>
      </c>
      <c r="M611" s="53"/>
      <c r="N611" s="75" t="s">
        <v>1443</v>
      </c>
    </row>
    <row r="612" customFormat="false" ht="15" hidden="false" customHeight="true" outlineLevel="0" collapsed="false">
      <c r="A612" s="25" t="n">
        <v>2386</v>
      </c>
      <c r="B612" s="26" t="str">
        <f aca="false">C612&amp;" "&amp;D612</f>
        <v>Nguyễn Viết Quảng
</v>
      </c>
      <c r="C612" s="46" t="s">
        <v>2066</v>
      </c>
      <c r="D612" s="46" t="s">
        <v>2297</v>
      </c>
      <c r="E612" s="47" t="s">
        <v>2298</v>
      </c>
      <c r="F612" s="48" t="s">
        <v>2299</v>
      </c>
      <c r="G612" s="50" t="n">
        <v>35315</v>
      </c>
      <c r="H612" s="50"/>
      <c r="I612" s="46" t="s">
        <v>121</v>
      </c>
      <c r="J612" s="50" t="n">
        <v>41649</v>
      </c>
      <c r="K612" s="51" t="s">
        <v>2283</v>
      </c>
      <c r="L612" s="52" t="s">
        <v>2199</v>
      </c>
      <c r="M612" s="53"/>
      <c r="N612" s="75" t="s">
        <v>1443</v>
      </c>
    </row>
    <row r="613" customFormat="false" ht="15" hidden="false" customHeight="true" outlineLevel="0" collapsed="false">
      <c r="A613" s="25" t="n">
        <v>2390</v>
      </c>
      <c r="B613" s="26" t="str">
        <f aca="false">C613&amp;" "&amp;D613</f>
        <v>Trần Đăng Hữu
</v>
      </c>
      <c r="C613" s="46" t="s">
        <v>2300</v>
      </c>
      <c r="D613" s="46" t="s">
        <v>2301</v>
      </c>
      <c r="E613" s="47" t="s">
        <v>2302</v>
      </c>
      <c r="F613" s="48" t="s">
        <v>2303</v>
      </c>
      <c r="G613" s="46" t="s">
        <v>1782</v>
      </c>
      <c r="H613" s="49"/>
      <c r="I613" s="46" t="s">
        <v>121</v>
      </c>
      <c r="J613" s="50" t="n">
        <v>41649</v>
      </c>
      <c r="K613" s="51" t="s">
        <v>2283</v>
      </c>
      <c r="L613" s="52" t="s">
        <v>2199</v>
      </c>
      <c r="M613" s="53"/>
      <c r="N613" s="75" t="s">
        <v>1443</v>
      </c>
    </row>
    <row r="614" customFormat="false" ht="15" hidden="false" customHeight="true" outlineLevel="0" collapsed="false">
      <c r="A614" s="25" t="n">
        <v>2391</v>
      </c>
      <c r="B614" s="26" t="str">
        <f aca="false">C614&amp;" "&amp;D614</f>
        <v>Hồ Ngọc Hùng
</v>
      </c>
      <c r="C614" s="46" t="s">
        <v>2304</v>
      </c>
      <c r="D614" s="46" t="s">
        <v>445</v>
      </c>
      <c r="E614" s="47" t="s">
        <v>2305</v>
      </c>
      <c r="F614" s="48" t="s">
        <v>2306</v>
      </c>
      <c r="G614" s="46" t="s">
        <v>875</v>
      </c>
      <c r="H614" s="49"/>
      <c r="I614" s="46" t="s">
        <v>121</v>
      </c>
      <c r="J614" s="50" t="n">
        <v>41649</v>
      </c>
      <c r="K614" s="51" t="s">
        <v>2283</v>
      </c>
      <c r="L614" s="52" t="s">
        <v>2199</v>
      </c>
      <c r="M614" s="53"/>
      <c r="N614" s="75" t="s">
        <v>1443</v>
      </c>
    </row>
    <row r="615" customFormat="false" ht="15" hidden="false" customHeight="true" outlineLevel="0" collapsed="false">
      <c r="A615" s="25" t="n">
        <v>2392</v>
      </c>
      <c r="B615" s="26" t="str">
        <f aca="false">C615&amp;" "&amp;D615</f>
        <v>Phạm Xuân Huân
</v>
      </c>
      <c r="C615" s="46" t="s">
        <v>1715</v>
      </c>
      <c r="D615" s="46" t="s">
        <v>2307</v>
      </c>
      <c r="E615" s="47" t="s">
        <v>2308</v>
      </c>
      <c r="F615" s="48" t="s">
        <v>2309</v>
      </c>
      <c r="G615" s="46" t="s">
        <v>2310</v>
      </c>
      <c r="H615" s="49"/>
      <c r="I615" s="46" t="s">
        <v>121</v>
      </c>
      <c r="J615" s="50" t="n">
        <v>41649</v>
      </c>
      <c r="K615" s="51" t="s">
        <v>2283</v>
      </c>
      <c r="L615" s="52" t="s">
        <v>2199</v>
      </c>
      <c r="M615" s="53"/>
      <c r="N615" s="75" t="s">
        <v>1443</v>
      </c>
    </row>
    <row r="616" customFormat="false" ht="15" hidden="false" customHeight="true" outlineLevel="0" collapsed="false">
      <c r="A616" s="25" t="n">
        <v>2393</v>
      </c>
      <c r="B616" s="26" t="str">
        <f aca="false">C616&amp;" "&amp;D616</f>
        <v>Lê Thế Hoành
</v>
      </c>
      <c r="C616" s="46" t="s">
        <v>2311</v>
      </c>
      <c r="D616" s="46" t="s">
        <v>2312</v>
      </c>
      <c r="E616" s="47" t="s">
        <v>2313</v>
      </c>
      <c r="F616" s="48" t="s">
        <v>2314</v>
      </c>
      <c r="G616" s="50" t="n">
        <v>35166</v>
      </c>
      <c r="H616" s="50"/>
      <c r="I616" s="46" t="s">
        <v>121</v>
      </c>
      <c r="J616" s="50" t="n">
        <v>41649</v>
      </c>
      <c r="K616" s="51" t="s">
        <v>2283</v>
      </c>
      <c r="L616" s="52" t="s">
        <v>2199</v>
      </c>
      <c r="M616" s="53"/>
      <c r="N616" s="75" t="s">
        <v>1443</v>
      </c>
    </row>
    <row r="617" customFormat="false" ht="15" hidden="false" customHeight="true" outlineLevel="0" collapsed="false">
      <c r="A617" s="25" t="n">
        <v>2394</v>
      </c>
      <c r="B617" s="26" t="str">
        <f aca="false">C617&amp;" "&amp;D617</f>
        <v>Phan Thanh Hoàng
</v>
      </c>
      <c r="C617" s="46" t="s">
        <v>123</v>
      </c>
      <c r="D617" s="46" t="s">
        <v>1658</v>
      </c>
      <c r="E617" s="47" t="s">
        <v>2315</v>
      </c>
      <c r="F617" s="48" t="s">
        <v>2316</v>
      </c>
      <c r="G617" s="46" t="s">
        <v>2317</v>
      </c>
      <c r="H617" s="49"/>
      <c r="I617" s="46" t="s">
        <v>121</v>
      </c>
      <c r="J617" s="50" t="n">
        <v>41649</v>
      </c>
      <c r="K617" s="51" t="s">
        <v>2283</v>
      </c>
      <c r="L617" s="52" t="s">
        <v>2199</v>
      </c>
      <c r="M617" s="53"/>
      <c r="N617" s="75" t="s">
        <v>1443</v>
      </c>
    </row>
    <row r="618" customFormat="false" ht="15" hidden="false" customHeight="true" outlineLevel="0" collapsed="false">
      <c r="A618" s="25" t="n">
        <v>2396</v>
      </c>
      <c r="B618" s="26" t="str">
        <f aca="false">C618&amp;" "&amp;D618</f>
        <v>Nguyễn Huy Hoàng
</v>
      </c>
      <c r="C618" s="46" t="s">
        <v>2318</v>
      </c>
      <c r="D618" s="46" t="s">
        <v>1658</v>
      </c>
      <c r="E618" s="47" t="s">
        <v>2319</v>
      </c>
      <c r="F618" s="48" t="s">
        <v>2320</v>
      </c>
      <c r="G618" s="46" t="s">
        <v>2321</v>
      </c>
      <c r="H618" s="46" t="s">
        <v>40</v>
      </c>
      <c r="I618" s="46" t="s">
        <v>121</v>
      </c>
      <c r="J618" s="50" t="n">
        <v>41649</v>
      </c>
      <c r="K618" s="51" t="s">
        <v>2283</v>
      </c>
      <c r="L618" s="52" t="s">
        <v>2199</v>
      </c>
      <c r="M618" s="53"/>
      <c r="N618" s="75" t="s">
        <v>1443</v>
      </c>
    </row>
    <row r="619" customFormat="false" ht="15" hidden="false" customHeight="true" outlineLevel="0" collapsed="false">
      <c r="A619" s="25" t="n">
        <v>2397</v>
      </c>
      <c r="B619" s="26" t="str">
        <f aca="false">C619&amp;" "&amp;D619</f>
        <v>Trần Hoàng Hiếu
</v>
      </c>
      <c r="C619" s="46" t="s">
        <v>2322</v>
      </c>
      <c r="D619" s="46" t="s">
        <v>84</v>
      </c>
      <c r="E619" s="47" t="s">
        <v>2323</v>
      </c>
      <c r="F619" s="48" t="s">
        <v>2324</v>
      </c>
      <c r="G619" s="46" t="s">
        <v>2325</v>
      </c>
      <c r="H619" s="49"/>
      <c r="I619" s="46" t="s">
        <v>121</v>
      </c>
      <c r="J619" s="50" t="n">
        <v>41649</v>
      </c>
      <c r="K619" s="51" t="s">
        <v>2283</v>
      </c>
      <c r="L619" s="52" t="s">
        <v>2199</v>
      </c>
      <c r="M619" s="53"/>
      <c r="N619" s="75" t="s">
        <v>1443</v>
      </c>
    </row>
    <row r="620" customFormat="false" ht="15" hidden="false" customHeight="true" outlineLevel="0" collapsed="false">
      <c r="A620" s="25" t="n">
        <v>2402</v>
      </c>
      <c r="B620" s="26" t="str">
        <f aca="false">C620&amp;" "&amp;D620</f>
        <v>Nguyễn Minh Định
</v>
      </c>
      <c r="C620" s="46" t="s">
        <v>571</v>
      </c>
      <c r="D620" s="46" t="s">
        <v>2326</v>
      </c>
      <c r="E620" s="47" t="s">
        <v>2327</v>
      </c>
      <c r="F620" s="48" t="s">
        <v>2328</v>
      </c>
      <c r="G620" s="46" t="s">
        <v>2329</v>
      </c>
      <c r="H620" s="49"/>
      <c r="I620" s="46" t="s">
        <v>121</v>
      </c>
      <c r="J620" s="50" t="n">
        <v>41649</v>
      </c>
      <c r="K620" s="51" t="s">
        <v>2283</v>
      </c>
      <c r="L620" s="52" t="s">
        <v>2199</v>
      </c>
      <c r="M620" s="53"/>
      <c r="N620" s="75" t="s">
        <v>1443</v>
      </c>
    </row>
    <row r="621" customFormat="false" ht="15" hidden="false" customHeight="true" outlineLevel="0" collapsed="false">
      <c r="A621" s="25" t="n">
        <v>2403</v>
      </c>
      <c r="B621" s="26" t="str">
        <f aca="false">C621&amp;" "&amp;D621</f>
        <v>Ngô Quốc Đạt
</v>
      </c>
      <c r="C621" s="46" t="s">
        <v>2330</v>
      </c>
      <c r="D621" s="46" t="s">
        <v>113</v>
      </c>
      <c r="E621" s="47" t="s">
        <v>2331</v>
      </c>
      <c r="F621" s="48" t="s">
        <v>2332</v>
      </c>
      <c r="G621" s="55" t="n">
        <v>35014</v>
      </c>
      <c r="H621" s="55"/>
      <c r="I621" s="46" t="s">
        <v>121</v>
      </c>
      <c r="J621" s="50" t="n">
        <v>41649</v>
      </c>
      <c r="K621" s="51" t="s">
        <v>2283</v>
      </c>
      <c r="L621" s="52" t="s">
        <v>2199</v>
      </c>
      <c r="M621" s="53"/>
      <c r="N621" s="75" t="s">
        <v>1443</v>
      </c>
    </row>
    <row r="622" customFormat="false" ht="15" hidden="false" customHeight="true" outlineLevel="0" collapsed="false">
      <c r="A622" s="25" t="n">
        <v>2405</v>
      </c>
      <c r="B622" s="26" t="str">
        <f aca="false">C622&amp;" "&amp;D622</f>
        <v>Nguyễn Văn Tuân
</v>
      </c>
      <c r="C622" s="46" t="s">
        <v>112</v>
      </c>
      <c r="D622" s="46" t="s">
        <v>2195</v>
      </c>
      <c r="E622" s="47" t="s">
        <v>2333</v>
      </c>
      <c r="F622" s="48" t="s">
        <v>2334</v>
      </c>
      <c r="G622" s="46" t="s">
        <v>405</v>
      </c>
      <c r="H622" s="49"/>
      <c r="I622" s="46" t="s">
        <v>121</v>
      </c>
      <c r="J622" s="50" t="n">
        <v>41649</v>
      </c>
      <c r="K622" s="51" t="s">
        <v>2335</v>
      </c>
      <c r="L622" s="52" t="s">
        <v>2199</v>
      </c>
      <c r="M622" s="53"/>
      <c r="N622" s="75" t="s">
        <v>1443</v>
      </c>
    </row>
    <row r="623" customFormat="false" ht="15" hidden="false" customHeight="true" outlineLevel="0" collapsed="false">
      <c r="A623" s="25" t="n">
        <v>2406</v>
      </c>
      <c r="B623" s="26" t="str">
        <f aca="false">C623&amp;" "&amp;D623</f>
        <v>Đỗ Văn Trường
</v>
      </c>
      <c r="C623" s="46" t="s">
        <v>2336</v>
      </c>
      <c r="D623" s="46" t="s">
        <v>1386</v>
      </c>
      <c r="E623" s="47" t="s">
        <v>2337</v>
      </c>
      <c r="F623" s="48" t="s">
        <v>2338</v>
      </c>
      <c r="G623" s="46" t="s">
        <v>809</v>
      </c>
      <c r="H623" s="49"/>
      <c r="I623" s="46" t="s">
        <v>121</v>
      </c>
      <c r="J623" s="50" t="n">
        <v>41649</v>
      </c>
      <c r="K623" s="51" t="s">
        <v>2335</v>
      </c>
      <c r="L623" s="52" t="s">
        <v>2199</v>
      </c>
      <c r="M623" s="53"/>
      <c r="N623" s="75" t="s">
        <v>1443</v>
      </c>
    </row>
    <row r="624" customFormat="false" ht="15" hidden="false" customHeight="true" outlineLevel="0" collapsed="false">
      <c r="A624" s="25" t="n">
        <v>2408</v>
      </c>
      <c r="B624" s="26" t="str">
        <f aca="false">C624&amp;" "&amp;D624</f>
        <v>Phạm Hửu Tiến
</v>
      </c>
      <c r="C624" s="46" t="s">
        <v>2339</v>
      </c>
      <c r="D624" s="46" t="s">
        <v>1017</v>
      </c>
      <c r="E624" s="47" t="s">
        <v>2340</v>
      </c>
      <c r="F624" s="48" t="s">
        <v>2341</v>
      </c>
      <c r="G624" s="55" t="n">
        <v>35381</v>
      </c>
      <c r="H624" s="55"/>
      <c r="I624" s="46" t="s">
        <v>121</v>
      </c>
      <c r="J624" s="50" t="n">
        <v>41649</v>
      </c>
      <c r="K624" s="51" t="s">
        <v>2335</v>
      </c>
      <c r="L624" s="52" t="s">
        <v>2199</v>
      </c>
      <c r="M624" s="53"/>
      <c r="N624" s="75" t="s">
        <v>1443</v>
      </c>
    </row>
    <row r="625" customFormat="false" ht="15" hidden="false" customHeight="true" outlineLevel="0" collapsed="false">
      <c r="A625" s="25" t="n">
        <v>2411</v>
      </c>
      <c r="B625" s="26" t="str">
        <f aca="false">C625&amp;" "&amp;D625</f>
        <v>Nguyễn Đăng Quang
</v>
      </c>
      <c r="C625" s="46" t="s">
        <v>73</v>
      </c>
      <c r="D625" s="46" t="s">
        <v>454</v>
      </c>
      <c r="E625" s="47" t="s">
        <v>2342</v>
      </c>
      <c r="F625" s="48" t="s">
        <v>2343</v>
      </c>
      <c r="G625" s="46" t="s">
        <v>2344</v>
      </c>
      <c r="H625" s="49"/>
      <c r="I625" s="46" t="s">
        <v>121</v>
      </c>
      <c r="J625" s="50" t="n">
        <v>41649</v>
      </c>
      <c r="K625" s="51" t="s">
        <v>2335</v>
      </c>
      <c r="L625" s="52" t="s">
        <v>2199</v>
      </c>
      <c r="M625" s="53"/>
      <c r="N625" s="75" t="s">
        <v>1443</v>
      </c>
    </row>
    <row r="626" customFormat="false" ht="15" hidden="false" customHeight="true" outlineLevel="0" collapsed="false">
      <c r="A626" s="25" t="n">
        <v>2412</v>
      </c>
      <c r="B626" s="26" t="str">
        <f aca="false">C626&amp;" "&amp;D626</f>
        <v>Nguyễn Quốc Lưu
</v>
      </c>
      <c r="C626" s="46" t="s">
        <v>704</v>
      </c>
      <c r="D626" s="46" t="s">
        <v>31</v>
      </c>
      <c r="E626" s="47" t="s">
        <v>2345</v>
      </c>
      <c r="F626" s="48" t="s">
        <v>2346</v>
      </c>
      <c r="G626" s="50" t="n">
        <v>35035</v>
      </c>
      <c r="H626" s="50"/>
      <c r="I626" s="46" t="s">
        <v>121</v>
      </c>
      <c r="J626" s="50" t="n">
        <v>41649</v>
      </c>
      <c r="K626" s="51" t="s">
        <v>2335</v>
      </c>
      <c r="L626" s="52" t="s">
        <v>2199</v>
      </c>
      <c r="M626" s="53"/>
      <c r="N626" s="75" t="s">
        <v>1443</v>
      </c>
    </row>
    <row r="627" customFormat="false" ht="15" hidden="false" customHeight="true" outlineLevel="0" collapsed="false">
      <c r="A627" s="25" t="n">
        <v>2419</v>
      </c>
      <c r="B627" s="26" t="str">
        <f aca="false">C627&amp;" "&amp;D627</f>
        <v>Mai Tuấn Vũ
</v>
      </c>
      <c r="C627" s="46" t="s">
        <v>2347</v>
      </c>
      <c r="D627" s="46" t="s">
        <v>1594</v>
      </c>
      <c r="E627" s="47" t="s">
        <v>2348</v>
      </c>
      <c r="F627" s="48" t="s">
        <v>2349</v>
      </c>
      <c r="G627" s="46" t="s">
        <v>2350</v>
      </c>
      <c r="H627" s="49"/>
      <c r="I627" s="46" t="s">
        <v>121</v>
      </c>
      <c r="J627" s="50" t="n">
        <v>41649</v>
      </c>
      <c r="K627" s="51" t="s">
        <v>2351</v>
      </c>
      <c r="L627" s="52" t="s">
        <v>2199</v>
      </c>
      <c r="M627" s="53"/>
      <c r="N627" s="75" t="s">
        <v>1443</v>
      </c>
    </row>
    <row r="628" customFormat="false" ht="15" hidden="false" customHeight="true" outlineLevel="0" collapsed="false">
      <c r="A628" s="25" t="n">
        <v>2422</v>
      </c>
      <c r="B628" s="26" t="str">
        <f aca="false">C628&amp;" "&amp;D628</f>
        <v>Nguyễn Thắng Tuấn
</v>
      </c>
      <c r="C628" s="46" t="s">
        <v>2352</v>
      </c>
      <c r="D628" s="46" t="s">
        <v>985</v>
      </c>
      <c r="E628" s="47" t="s">
        <v>2353</v>
      </c>
      <c r="F628" s="48" t="s">
        <v>2354</v>
      </c>
      <c r="G628" s="50" t="n">
        <v>35225</v>
      </c>
      <c r="H628" s="50"/>
      <c r="I628" s="46" t="s">
        <v>121</v>
      </c>
      <c r="J628" s="50" t="n">
        <v>41649</v>
      </c>
      <c r="K628" s="51" t="s">
        <v>2351</v>
      </c>
      <c r="L628" s="52" t="s">
        <v>2199</v>
      </c>
      <c r="M628" s="53"/>
      <c r="N628" s="75" t="s">
        <v>1443</v>
      </c>
    </row>
    <row r="629" customFormat="false" ht="15" hidden="false" customHeight="true" outlineLevel="0" collapsed="false">
      <c r="A629" s="25" t="n">
        <v>2425</v>
      </c>
      <c r="B629" s="26" t="str">
        <f aca="false">C629&amp;" "&amp;D629</f>
        <v>Cao Văn Tuân
</v>
      </c>
      <c r="C629" s="46" t="s">
        <v>2355</v>
      </c>
      <c r="D629" s="46" t="s">
        <v>2195</v>
      </c>
      <c r="E629" s="47" t="s">
        <v>2356</v>
      </c>
      <c r="F629" s="48" t="s">
        <v>2357</v>
      </c>
      <c r="G629" s="46" t="s">
        <v>2310</v>
      </c>
      <c r="H629" s="49"/>
      <c r="I629" s="46" t="s">
        <v>121</v>
      </c>
      <c r="J629" s="50" t="n">
        <v>41649</v>
      </c>
      <c r="K629" s="51" t="s">
        <v>2351</v>
      </c>
      <c r="L629" s="52" t="s">
        <v>2199</v>
      </c>
      <c r="M629" s="53"/>
      <c r="N629" s="75" t="s">
        <v>1443</v>
      </c>
    </row>
    <row r="630" customFormat="false" ht="15" hidden="false" customHeight="true" outlineLevel="0" collapsed="false">
      <c r="A630" s="25" t="n">
        <v>2428</v>
      </c>
      <c r="B630" s="26" t="str">
        <f aca="false">C630&amp;" "&amp;D630</f>
        <v>Nguyễn Văn Minh Trí
</v>
      </c>
      <c r="C630" s="46" t="s">
        <v>2358</v>
      </c>
      <c r="D630" s="46" t="s">
        <v>996</v>
      </c>
      <c r="E630" s="47" t="s">
        <v>2359</v>
      </c>
      <c r="F630" s="48" t="s">
        <v>2360</v>
      </c>
      <c r="G630" s="46" t="s">
        <v>1012</v>
      </c>
      <c r="H630" s="49"/>
      <c r="I630" s="46" t="s">
        <v>121</v>
      </c>
      <c r="J630" s="50" t="n">
        <v>41649</v>
      </c>
      <c r="K630" s="51" t="s">
        <v>2351</v>
      </c>
      <c r="L630" s="52" t="s">
        <v>2199</v>
      </c>
      <c r="M630" s="53"/>
      <c r="N630" s="75" t="s">
        <v>1443</v>
      </c>
    </row>
    <row r="631" customFormat="false" ht="15" hidden="false" customHeight="true" outlineLevel="0" collapsed="false">
      <c r="A631" s="25" t="n">
        <v>2429</v>
      </c>
      <c r="B631" s="26" t="str">
        <f aca="false">C631&amp;" "&amp;D631</f>
        <v>Phan Song Toàn
</v>
      </c>
      <c r="C631" s="46" t="s">
        <v>2361</v>
      </c>
      <c r="D631" s="46" t="s">
        <v>250</v>
      </c>
      <c r="E631" s="47" t="s">
        <v>2362</v>
      </c>
      <c r="F631" s="48" t="s">
        <v>2363</v>
      </c>
      <c r="G631" s="50" t="n">
        <v>35076</v>
      </c>
      <c r="H631" s="50"/>
      <c r="I631" s="46" t="s">
        <v>121</v>
      </c>
      <c r="J631" s="50" t="n">
        <v>41649</v>
      </c>
      <c r="K631" s="51" t="s">
        <v>2351</v>
      </c>
      <c r="L631" s="52" t="s">
        <v>2199</v>
      </c>
      <c r="M631" s="53"/>
      <c r="N631" s="75" t="s">
        <v>1443</v>
      </c>
    </row>
    <row r="632" customFormat="false" ht="15" hidden="false" customHeight="true" outlineLevel="0" collapsed="false">
      <c r="A632" s="25" t="n">
        <v>2444</v>
      </c>
      <c r="B632" s="26" t="str">
        <f aca="false">C632&amp;" "&amp;D632</f>
        <v>Dương Hồng Quân
</v>
      </c>
      <c r="C632" s="46" t="s">
        <v>2364</v>
      </c>
      <c r="D632" s="46" t="s">
        <v>1053</v>
      </c>
      <c r="E632" s="47" t="s">
        <v>2365</v>
      </c>
      <c r="F632" s="48" t="s">
        <v>2366</v>
      </c>
      <c r="G632" s="50" t="n">
        <v>35340</v>
      </c>
      <c r="H632" s="50"/>
      <c r="I632" s="46" t="s">
        <v>121</v>
      </c>
      <c r="J632" s="50" t="n">
        <v>41649</v>
      </c>
      <c r="K632" s="51" t="s">
        <v>2351</v>
      </c>
      <c r="L632" s="52" t="s">
        <v>2367</v>
      </c>
      <c r="M632" s="53"/>
      <c r="N632" s="75" t="s">
        <v>1443</v>
      </c>
    </row>
    <row r="633" customFormat="false" ht="15" hidden="false" customHeight="true" outlineLevel="0" collapsed="false">
      <c r="A633" s="25" t="n">
        <v>2449</v>
      </c>
      <c r="B633" s="26" t="str">
        <f aca="false">C633&amp;" "&amp;D633</f>
        <v>Lê Anh Nhật
</v>
      </c>
      <c r="C633" s="46" t="s">
        <v>2368</v>
      </c>
      <c r="D633" s="46" t="s">
        <v>916</v>
      </c>
      <c r="E633" s="47" t="s">
        <v>2369</v>
      </c>
      <c r="F633" s="48" t="s">
        <v>2370</v>
      </c>
      <c r="G633" s="46" t="s">
        <v>300</v>
      </c>
      <c r="H633" s="49"/>
      <c r="I633" s="46" t="s">
        <v>121</v>
      </c>
      <c r="J633" s="50" t="n">
        <v>41649</v>
      </c>
      <c r="K633" s="51" t="s">
        <v>2351</v>
      </c>
      <c r="L633" s="52" t="s">
        <v>2367</v>
      </c>
      <c r="M633" s="53"/>
      <c r="N633" s="75" t="s">
        <v>1443</v>
      </c>
    </row>
    <row r="634" customFormat="false" ht="15" hidden="false" customHeight="true" outlineLevel="0" collapsed="false">
      <c r="A634" s="25" t="n">
        <v>2453</v>
      </c>
      <c r="B634" s="26" t="str">
        <f aca="false">C634&amp;" "&amp;D634</f>
        <v>Phan Quang Nghĩa
</v>
      </c>
      <c r="C634" s="46" t="s">
        <v>2371</v>
      </c>
      <c r="D634" s="46" t="s">
        <v>757</v>
      </c>
      <c r="E634" s="47" t="s">
        <v>2372</v>
      </c>
      <c r="F634" s="48" t="s">
        <v>2373</v>
      </c>
      <c r="G634" s="46" t="s">
        <v>338</v>
      </c>
      <c r="H634" s="49"/>
      <c r="I634" s="46" t="s">
        <v>121</v>
      </c>
      <c r="J634" s="50" t="n">
        <v>41649</v>
      </c>
      <c r="K634" s="51" t="s">
        <v>2351</v>
      </c>
      <c r="L634" s="52" t="s">
        <v>2367</v>
      </c>
      <c r="M634" s="53"/>
      <c r="N634" s="75" t="s">
        <v>1443</v>
      </c>
    </row>
    <row r="635" customFormat="false" ht="15" hidden="false" customHeight="true" outlineLevel="0" collapsed="false">
      <c r="A635" s="25" t="n">
        <v>2462</v>
      </c>
      <c r="B635" s="26" t="str">
        <f aca="false">C635&amp;" "&amp;D635</f>
        <v>Châu Ngọc Khôi
</v>
      </c>
      <c r="C635" s="46" t="s">
        <v>2374</v>
      </c>
      <c r="D635" s="46" t="s">
        <v>572</v>
      </c>
      <c r="E635" s="47" t="s">
        <v>2375</v>
      </c>
      <c r="F635" s="48" t="s">
        <v>2376</v>
      </c>
      <c r="G635" s="46" t="s">
        <v>1553</v>
      </c>
      <c r="H635" s="46" t="s">
        <v>40</v>
      </c>
      <c r="I635" s="46" t="s">
        <v>121</v>
      </c>
      <c r="J635" s="50" t="n">
        <v>41649</v>
      </c>
      <c r="K635" s="51" t="s">
        <v>2351</v>
      </c>
      <c r="L635" s="52" t="s">
        <v>2367</v>
      </c>
      <c r="M635" s="53"/>
      <c r="N635" s="75" t="s">
        <v>1443</v>
      </c>
    </row>
    <row r="636" customFormat="false" ht="15" hidden="false" customHeight="true" outlineLevel="0" collapsed="false">
      <c r="A636" s="25" t="n">
        <v>2466</v>
      </c>
      <c r="B636" s="26" t="str">
        <f aca="false">C636&amp;" "&amp;D636</f>
        <v>Phạm Thái Hòa
</v>
      </c>
      <c r="C636" s="46" t="s">
        <v>2377</v>
      </c>
      <c r="D636" s="46" t="s">
        <v>2378</v>
      </c>
      <c r="E636" s="47" t="s">
        <v>2379</v>
      </c>
      <c r="F636" s="48" t="s">
        <v>2380</v>
      </c>
      <c r="G636" s="50" t="n">
        <v>34824</v>
      </c>
      <c r="H636" s="50"/>
      <c r="I636" s="46" t="s">
        <v>121</v>
      </c>
      <c r="J636" s="50" t="n">
        <v>41649</v>
      </c>
      <c r="K636" s="51" t="s">
        <v>2351</v>
      </c>
      <c r="L636" s="52" t="s">
        <v>2367</v>
      </c>
      <c r="M636" s="53"/>
      <c r="N636" s="75" t="s">
        <v>1443</v>
      </c>
    </row>
    <row r="637" customFormat="false" ht="15" hidden="false" customHeight="true" outlineLevel="0" collapsed="false">
      <c r="A637" s="25" t="n">
        <v>2469</v>
      </c>
      <c r="B637" s="26" t="str">
        <f aca="false">C637&amp;" "&amp;D637</f>
        <v>Trần Minh Hiền
</v>
      </c>
      <c r="C637" s="46" t="s">
        <v>2381</v>
      </c>
      <c r="D637" s="46" t="s">
        <v>654</v>
      </c>
      <c r="E637" s="47" t="s">
        <v>2382</v>
      </c>
      <c r="F637" s="48" t="s">
        <v>2383</v>
      </c>
      <c r="G637" s="46" t="s">
        <v>2384</v>
      </c>
      <c r="H637" s="49"/>
      <c r="I637" s="46" t="s">
        <v>121</v>
      </c>
      <c r="J637" s="50" t="n">
        <v>41649</v>
      </c>
      <c r="K637" s="51" t="s">
        <v>2351</v>
      </c>
      <c r="L637" s="52" t="s">
        <v>2367</v>
      </c>
      <c r="M637" s="53"/>
      <c r="N637" s="75" t="s">
        <v>1443</v>
      </c>
    </row>
    <row r="638" customFormat="false" ht="15" hidden="false" customHeight="true" outlineLevel="0" collapsed="false">
      <c r="A638" s="25" t="n">
        <v>2473</v>
      </c>
      <c r="B638" s="26" t="str">
        <f aca="false">C638&amp;" "&amp;D638</f>
        <v>Đinh Tiến Dũng
</v>
      </c>
      <c r="C638" s="46" t="s">
        <v>2385</v>
      </c>
      <c r="D638" s="46" t="s">
        <v>1165</v>
      </c>
      <c r="E638" s="47" t="s">
        <v>2386</v>
      </c>
      <c r="F638" s="48" t="s">
        <v>2387</v>
      </c>
      <c r="G638" s="46" t="s">
        <v>1088</v>
      </c>
      <c r="H638" s="49"/>
      <c r="I638" s="46" t="s">
        <v>121</v>
      </c>
      <c r="J638" s="50" t="n">
        <v>41649</v>
      </c>
      <c r="K638" s="51" t="s">
        <v>2351</v>
      </c>
      <c r="L638" s="52" t="s">
        <v>2367</v>
      </c>
      <c r="M638" s="53"/>
      <c r="N638" s="75" t="s">
        <v>1443</v>
      </c>
    </row>
    <row r="639" customFormat="false" ht="15" hidden="false" customHeight="true" outlineLevel="0" collapsed="false">
      <c r="A639" s="25" t="n">
        <v>2475</v>
      </c>
      <c r="B639" s="26" t="str">
        <f aca="false">C639&amp;" "&amp;D639</f>
        <v>Võ Trần Thành Đạt
</v>
      </c>
      <c r="C639" s="46" t="s">
        <v>2388</v>
      </c>
      <c r="D639" s="46" t="s">
        <v>113</v>
      </c>
      <c r="E639" s="47" t="s">
        <v>2389</v>
      </c>
      <c r="F639" s="48" t="s">
        <v>2390</v>
      </c>
      <c r="G639" s="50" t="n">
        <v>35065</v>
      </c>
      <c r="H639" s="50"/>
      <c r="I639" s="46" t="s">
        <v>121</v>
      </c>
      <c r="J639" s="50" t="n">
        <v>41649</v>
      </c>
      <c r="K639" s="51" t="s">
        <v>2351</v>
      </c>
      <c r="L639" s="52" t="s">
        <v>2367</v>
      </c>
      <c r="M639" s="53"/>
      <c r="N639" s="75" t="s">
        <v>1443</v>
      </c>
    </row>
    <row r="640" customFormat="false" ht="15" hidden="false" customHeight="true" outlineLevel="0" collapsed="false">
      <c r="A640" s="25" t="n">
        <v>2479</v>
      </c>
      <c r="B640" s="26" t="str">
        <f aca="false">C640&amp;" "&amp;D640</f>
        <v>Trần Ngọc Huy
</v>
      </c>
      <c r="C640" s="46" t="s">
        <v>453</v>
      </c>
      <c r="D640" s="46" t="s">
        <v>185</v>
      </c>
      <c r="E640" s="47" t="s">
        <v>2391</v>
      </c>
      <c r="F640" s="48" t="s">
        <v>2392</v>
      </c>
      <c r="G640" s="46" t="s">
        <v>608</v>
      </c>
      <c r="H640" s="49"/>
      <c r="I640" s="46" t="s">
        <v>121</v>
      </c>
      <c r="J640" s="50" t="n">
        <v>41649</v>
      </c>
      <c r="K640" s="51" t="s">
        <v>2393</v>
      </c>
      <c r="L640" s="52" t="s">
        <v>2367</v>
      </c>
      <c r="M640" s="53"/>
      <c r="N640" s="75" t="s">
        <v>1443</v>
      </c>
    </row>
    <row r="641" customFormat="false" ht="15" hidden="false" customHeight="true" outlineLevel="0" collapsed="false">
      <c r="A641" s="25" t="n">
        <v>2484</v>
      </c>
      <c r="B641" s="26" t="str">
        <f aca="false">C641&amp;" "&amp;D641</f>
        <v>Hồ Văn Chương
</v>
      </c>
      <c r="C641" s="46" t="s">
        <v>2262</v>
      </c>
      <c r="D641" s="46" t="s">
        <v>1480</v>
      </c>
      <c r="E641" s="47" t="s">
        <v>2394</v>
      </c>
      <c r="F641" s="48" t="s">
        <v>2395</v>
      </c>
      <c r="G641" s="55" t="n">
        <v>35380</v>
      </c>
      <c r="H641" s="55"/>
      <c r="I641" s="46" t="s">
        <v>121</v>
      </c>
      <c r="J641" s="50" t="n">
        <v>41649</v>
      </c>
      <c r="K641" s="51" t="s">
        <v>2393</v>
      </c>
      <c r="L641" s="52" t="s">
        <v>2367</v>
      </c>
      <c r="M641" s="53"/>
      <c r="N641" s="75" t="s">
        <v>1443</v>
      </c>
    </row>
    <row r="642" customFormat="false" ht="15" hidden="false" customHeight="true" outlineLevel="0" collapsed="false">
      <c r="A642" s="25" t="n">
        <v>2486</v>
      </c>
      <c r="B642" s="26" t="str">
        <f aca="false">C642&amp;" "&amp;D642</f>
        <v>Hồ Anh Vũ
</v>
      </c>
      <c r="C642" s="46" t="s">
        <v>2396</v>
      </c>
      <c r="D642" s="46" t="s">
        <v>1594</v>
      </c>
      <c r="E642" s="47" t="s">
        <v>2397</v>
      </c>
      <c r="F642" s="48" t="s">
        <v>2398</v>
      </c>
      <c r="G642" s="50" t="n">
        <v>35403</v>
      </c>
      <c r="H642" s="50"/>
      <c r="I642" s="46" t="s">
        <v>121</v>
      </c>
      <c r="J642" s="50" t="n">
        <v>41649</v>
      </c>
      <c r="K642" s="51" t="s">
        <v>2399</v>
      </c>
      <c r="L642" s="52" t="s">
        <v>2367</v>
      </c>
      <c r="M642" s="53"/>
      <c r="N642" s="75" t="s">
        <v>1443</v>
      </c>
    </row>
    <row r="643" customFormat="false" ht="15" hidden="false" customHeight="true" outlineLevel="0" collapsed="false">
      <c r="A643" s="25" t="n">
        <v>2493</v>
      </c>
      <c r="B643" s="26" t="str">
        <f aca="false">C643&amp;" "&amp;D643</f>
        <v>Trần Minh Tú
</v>
      </c>
      <c r="C643" s="46" t="s">
        <v>2381</v>
      </c>
      <c r="D643" s="46" t="s">
        <v>412</v>
      </c>
      <c r="E643" s="47" t="s">
        <v>2400</v>
      </c>
      <c r="F643" s="48" t="s">
        <v>2401</v>
      </c>
      <c r="G643" s="50" t="n">
        <v>35191</v>
      </c>
      <c r="H643" s="50"/>
      <c r="I643" s="46" t="s">
        <v>121</v>
      </c>
      <c r="J643" s="50" t="n">
        <v>41649</v>
      </c>
      <c r="K643" s="51" t="s">
        <v>2399</v>
      </c>
      <c r="L643" s="52" t="s">
        <v>2367</v>
      </c>
      <c r="M643" s="53"/>
      <c r="N643" s="75" t="s">
        <v>1443</v>
      </c>
    </row>
    <row r="644" customFormat="false" ht="15" hidden="false" customHeight="true" outlineLevel="0" collapsed="false">
      <c r="A644" s="25" t="n">
        <v>2494</v>
      </c>
      <c r="B644" s="26" t="str">
        <f aca="false">C644&amp;" "&amp;D644</f>
        <v>Trần Quang Trung
</v>
      </c>
      <c r="C644" s="46" t="s">
        <v>665</v>
      </c>
      <c r="D644" s="46" t="s">
        <v>408</v>
      </c>
      <c r="E644" s="47" t="s">
        <v>2402</v>
      </c>
      <c r="F644" s="48" t="s">
        <v>2403</v>
      </c>
      <c r="G644" s="46" t="s">
        <v>2404</v>
      </c>
      <c r="H644" s="49"/>
      <c r="I644" s="46" t="s">
        <v>121</v>
      </c>
      <c r="J644" s="50" t="n">
        <v>41649</v>
      </c>
      <c r="K644" s="51" t="s">
        <v>2399</v>
      </c>
      <c r="L644" s="52" t="s">
        <v>2367</v>
      </c>
      <c r="M644" s="53"/>
      <c r="N644" s="75" t="s">
        <v>1443</v>
      </c>
    </row>
    <row r="645" customFormat="false" ht="15" hidden="false" customHeight="true" outlineLevel="0" collapsed="false">
      <c r="A645" s="25" t="n">
        <v>2497</v>
      </c>
      <c r="B645" s="26" t="str">
        <f aca="false">C645&amp;" "&amp;D645</f>
        <v>Phạm Văn Trí
</v>
      </c>
      <c r="C645" s="46" t="s">
        <v>1240</v>
      </c>
      <c r="D645" s="46" t="s">
        <v>996</v>
      </c>
      <c r="E645" s="47" t="s">
        <v>2405</v>
      </c>
      <c r="F645" s="48" t="s">
        <v>2406</v>
      </c>
      <c r="G645" s="50" t="n">
        <v>35104</v>
      </c>
      <c r="H645" s="50"/>
      <c r="I645" s="46" t="s">
        <v>121</v>
      </c>
      <c r="J645" s="50" t="n">
        <v>41649</v>
      </c>
      <c r="K645" s="51" t="s">
        <v>2399</v>
      </c>
      <c r="L645" s="52" t="s">
        <v>2367</v>
      </c>
      <c r="M645" s="53"/>
      <c r="N645" s="75" t="s">
        <v>1443</v>
      </c>
    </row>
    <row r="646" customFormat="false" ht="15" hidden="false" customHeight="true" outlineLevel="0" collapsed="false">
      <c r="A646" s="25" t="n">
        <v>2498</v>
      </c>
      <c r="B646" s="26" t="str">
        <f aca="false">C646&amp;" "&amp;D646</f>
        <v>Nông Nhật Minh Trí
</v>
      </c>
      <c r="C646" s="46" t="s">
        <v>2407</v>
      </c>
      <c r="D646" s="46" t="s">
        <v>996</v>
      </c>
      <c r="E646" s="47" t="s">
        <v>2408</v>
      </c>
      <c r="F646" s="48" t="s">
        <v>2409</v>
      </c>
      <c r="G646" s="50" t="n">
        <v>35042</v>
      </c>
      <c r="H646" s="50"/>
      <c r="I646" s="46" t="s">
        <v>121</v>
      </c>
      <c r="J646" s="50" t="n">
        <v>41649</v>
      </c>
      <c r="K646" s="51" t="s">
        <v>2410</v>
      </c>
      <c r="L646" s="52" t="s">
        <v>2367</v>
      </c>
      <c r="M646" s="53"/>
      <c r="N646" s="75" t="s">
        <v>1443</v>
      </c>
    </row>
    <row r="647" customFormat="false" ht="15" hidden="false" customHeight="true" outlineLevel="0" collapsed="false">
      <c r="A647" s="25" t="n">
        <v>2506</v>
      </c>
      <c r="B647" s="26" t="str">
        <f aca="false">C647&amp;" "&amp;D647</f>
        <v>Huỳnh Phú Thịnh
</v>
      </c>
      <c r="C647" s="46" t="s">
        <v>2411</v>
      </c>
      <c r="D647" s="46" t="s">
        <v>1419</v>
      </c>
      <c r="E647" s="47" t="s">
        <v>2412</v>
      </c>
      <c r="F647" s="48" t="s">
        <v>2413</v>
      </c>
      <c r="G647" s="46" t="s">
        <v>2414</v>
      </c>
      <c r="H647" s="49"/>
      <c r="I647" s="46" t="s">
        <v>121</v>
      </c>
      <c r="J647" s="50" t="n">
        <v>41649</v>
      </c>
      <c r="K647" s="51" t="s">
        <v>2399</v>
      </c>
      <c r="L647" s="52" t="s">
        <v>2367</v>
      </c>
      <c r="M647" s="53"/>
      <c r="N647" s="75" t="s">
        <v>1443</v>
      </c>
    </row>
    <row r="648" customFormat="false" ht="15" hidden="false" customHeight="true" outlineLevel="0" collapsed="false">
      <c r="A648" s="25" t="n">
        <v>2507</v>
      </c>
      <c r="B648" s="26" t="str">
        <f aca="false">C648&amp;" "&amp;D648</f>
        <v>Lê Phước Nhật Thiện
</v>
      </c>
      <c r="C648" s="46" t="s">
        <v>2415</v>
      </c>
      <c r="D648" s="46" t="s">
        <v>2128</v>
      </c>
      <c r="E648" s="47" t="s">
        <v>2416</v>
      </c>
      <c r="F648" s="48" t="s">
        <v>2417</v>
      </c>
      <c r="G648" s="50" t="n">
        <v>35289</v>
      </c>
      <c r="H648" s="50"/>
      <c r="I648" s="46" t="s">
        <v>121</v>
      </c>
      <c r="J648" s="50" t="n">
        <v>41649</v>
      </c>
      <c r="K648" s="51" t="s">
        <v>2399</v>
      </c>
      <c r="L648" s="52" t="s">
        <v>2367</v>
      </c>
      <c r="M648" s="53"/>
      <c r="N648" s="75" t="s">
        <v>1443</v>
      </c>
    </row>
    <row r="649" customFormat="false" ht="15" hidden="false" customHeight="true" outlineLevel="0" collapsed="false">
      <c r="A649" s="25" t="n">
        <v>2508</v>
      </c>
      <c r="B649" s="26" t="str">
        <f aca="false">C649&amp;" "&amp;D649</f>
        <v>Huỳnh Ngọc Thiện
</v>
      </c>
      <c r="C649" s="46" t="s">
        <v>2171</v>
      </c>
      <c r="D649" s="46" t="s">
        <v>2128</v>
      </c>
      <c r="E649" s="47" t="s">
        <v>2418</v>
      </c>
      <c r="F649" s="48" t="s">
        <v>2419</v>
      </c>
      <c r="G649" s="46" t="s">
        <v>2384</v>
      </c>
      <c r="H649" s="49"/>
      <c r="I649" s="46" t="s">
        <v>121</v>
      </c>
      <c r="J649" s="50" t="n">
        <v>41649</v>
      </c>
      <c r="K649" s="51" t="s">
        <v>2399</v>
      </c>
      <c r="L649" s="52" t="s">
        <v>2367</v>
      </c>
      <c r="M649" s="53"/>
      <c r="N649" s="75" t="s">
        <v>1443</v>
      </c>
    </row>
    <row r="650" customFormat="false" ht="15" hidden="false" customHeight="true" outlineLevel="0" collapsed="false">
      <c r="A650" s="25" t="n">
        <v>2510</v>
      </c>
      <c r="B650" s="26" t="str">
        <f aca="false">C650&amp;" "&amp;D650</f>
        <v>Nguyễn Thanh Thảo
</v>
      </c>
      <c r="C650" s="46" t="s">
        <v>1213</v>
      </c>
      <c r="D650" s="46" t="s">
        <v>481</v>
      </c>
      <c r="E650" s="47" t="s">
        <v>2420</v>
      </c>
      <c r="F650" s="48" t="s">
        <v>2421</v>
      </c>
      <c r="G650" s="46" t="s">
        <v>2077</v>
      </c>
      <c r="H650" s="49"/>
      <c r="I650" s="46" t="s">
        <v>121</v>
      </c>
      <c r="J650" s="50" t="n">
        <v>41649</v>
      </c>
      <c r="K650" s="51" t="s">
        <v>2399</v>
      </c>
      <c r="L650" s="52" t="s">
        <v>2367</v>
      </c>
      <c r="M650" s="53"/>
      <c r="N650" s="75" t="s">
        <v>1443</v>
      </c>
    </row>
    <row r="651" customFormat="false" ht="15" hidden="false" customHeight="true" outlineLevel="0" collapsed="false">
      <c r="A651" s="25" t="n">
        <v>2512</v>
      </c>
      <c r="B651" s="26" t="str">
        <f aca="false">C651&amp;" "&amp;D651</f>
        <v>Hoàng Bá Gia Thành
</v>
      </c>
      <c r="C651" s="46" t="s">
        <v>2422</v>
      </c>
      <c r="D651" s="46" t="s">
        <v>236</v>
      </c>
      <c r="E651" s="47" t="s">
        <v>2423</v>
      </c>
      <c r="F651" s="48" t="s">
        <v>2424</v>
      </c>
      <c r="G651" s="46" t="s">
        <v>2425</v>
      </c>
      <c r="H651" s="49"/>
      <c r="I651" s="46" t="s">
        <v>121</v>
      </c>
      <c r="J651" s="50" t="n">
        <v>41649</v>
      </c>
      <c r="K651" s="51" t="s">
        <v>2399</v>
      </c>
      <c r="L651" s="52" t="s">
        <v>2367</v>
      </c>
      <c r="M651" s="53"/>
      <c r="N651" s="75" t="s">
        <v>1443</v>
      </c>
    </row>
    <row r="652" customFormat="false" ht="15" hidden="false" customHeight="true" outlineLevel="0" collapsed="false">
      <c r="A652" s="25" t="n">
        <v>2514</v>
      </c>
      <c r="B652" s="26" t="str">
        <f aca="false">C652&amp;" "&amp;D652</f>
        <v>Trần Anh Tài
</v>
      </c>
      <c r="C652" s="46" t="s">
        <v>1687</v>
      </c>
      <c r="D652" s="46" t="s">
        <v>292</v>
      </c>
      <c r="E652" s="47" t="s">
        <v>2426</v>
      </c>
      <c r="F652" s="48" t="s">
        <v>2427</v>
      </c>
      <c r="G652" s="46" t="s">
        <v>457</v>
      </c>
      <c r="H652" s="49"/>
      <c r="I652" s="46" t="s">
        <v>121</v>
      </c>
      <c r="J652" s="50" t="n">
        <v>41649</v>
      </c>
      <c r="K652" s="51" t="s">
        <v>2399</v>
      </c>
      <c r="L652" s="52" t="s">
        <v>2367</v>
      </c>
      <c r="M652" s="53"/>
      <c r="N652" s="75" t="s">
        <v>1443</v>
      </c>
    </row>
    <row r="653" customFormat="false" ht="15" hidden="false" customHeight="true" outlineLevel="0" collapsed="false">
      <c r="A653" s="25" t="n">
        <v>2516</v>
      </c>
      <c r="B653" s="26" t="str">
        <f aca="false">C653&amp;" "&amp;D653</f>
        <v>Trần Thị Thảo Sương
</v>
      </c>
      <c r="C653" s="46" t="s">
        <v>771</v>
      </c>
      <c r="D653" s="46" t="s">
        <v>208</v>
      </c>
      <c r="E653" s="47" t="s">
        <v>2428</v>
      </c>
      <c r="F653" s="48" t="s">
        <v>2429</v>
      </c>
      <c r="G653" s="50" t="n">
        <v>35317</v>
      </c>
      <c r="H653" s="59" t="s">
        <v>40</v>
      </c>
      <c r="I653" s="46" t="s">
        <v>121</v>
      </c>
      <c r="J653" s="50" t="n">
        <v>41649</v>
      </c>
      <c r="K653" s="51" t="s">
        <v>2399</v>
      </c>
      <c r="L653" s="52" t="s">
        <v>2367</v>
      </c>
      <c r="M653" s="53"/>
      <c r="N653" s="75" t="s">
        <v>1443</v>
      </c>
    </row>
    <row r="654" customFormat="false" ht="15" hidden="false" customHeight="true" outlineLevel="0" collapsed="false">
      <c r="A654" s="25" t="n">
        <v>2518</v>
      </c>
      <c r="B654" s="26" t="str">
        <f aca="false">C654&amp;" "&amp;D654</f>
        <v>Nguyễn Ngọc Sơn
</v>
      </c>
      <c r="C654" s="46" t="s">
        <v>117</v>
      </c>
      <c r="D654" s="46" t="s">
        <v>213</v>
      </c>
      <c r="E654" s="47" t="s">
        <v>2430</v>
      </c>
      <c r="F654" s="48" t="s">
        <v>2431</v>
      </c>
      <c r="G654" s="50" t="n">
        <v>35256</v>
      </c>
      <c r="H654" s="50"/>
      <c r="I654" s="46" t="s">
        <v>121</v>
      </c>
      <c r="J654" s="50" t="n">
        <v>41649</v>
      </c>
      <c r="K654" s="51" t="s">
        <v>2399</v>
      </c>
      <c r="L654" s="52" t="s">
        <v>2367</v>
      </c>
      <c r="M654" s="53"/>
      <c r="N654" s="75" t="s">
        <v>1443</v>
      </c>
    </row>
    <row r="655" customFormat="false" ht="15" hidden="false" customHeight="true" outlineLevel="0" collapsed="false">
      <c r="A655" s="25" t="n">
        <v>2520</v>
      </c>
      <c r="B655" s="26" t="str">
        <f aca="false">C655&amp;" "&amp;D655</f>
        <v>Lê Ngọc Rin
</v>
      </c>
      <c r="C655" s="46" t="s">
        <v>464</v>
      </c>
      <c r="D655" s="46" t="s">
        <v>2432</v>
      </c>
      <c r="E655" s="47" t="s">
        <v>2433</v>
      </c>
      <c r="F655" s="48" t="s">
        <v>2434</v>
      </c>
      <c r="G655" s="46" t="s">
        <v>2435</v>
      </c>
      <c r="H655" s="49"/>
      <c r="I655" s="46" t="s">
        <v>121</v>
      </c>
      <c r="J655" s="50" t="n">
        <v>41649</v>
      </c>
      <c r="K655" s="51" t="s">
        <v>2399</v>
      </c>
      <c r="L655" s="52" t="s">
        <v>2367</v>
      </c>
      <c r="M655" s="53"/>
      <c r="N655" s="75" t="s">
        <v>1443</v>
      </c>
    </row>
    <row r="656" customFormat="false" ht="15" hidden="false" customHeight="true" outlineLevel="0" collapsed="false">
      <c r="A656" s="25" t="n">
        <v>2527</v>
      </c>
      <c r="B656" s="26" t="str">
        <f aca="false">C656&amp;" "&amp;D656</f>
        <v>Nguyễn Hữu Đăng Quang
</v>
      </c>
      <c r="C656" s="46" t="s">
        <v>2436</v>
      </c>
      <c r="D656" s="46" t="s">
        <v>454</v>
      </c>
      <c r="E656" s="47" t="s">
        <v>2437</v>
      </c>
      <c r="F656" s="48" t="s">
        <v>2438</v>
      </c>
      <c r="G656" s="50" t="n">
        <v>35129</v>
      </c>
      <c r="H656" s="50"/>
      <c r="I656" s="46" t="s">
        <v>121</v>
      </c>
      <c r="J656" s="50" t="n">
        <v>41649</v>
      </c>
      <c r="K656" s="51" t="s">
        <v>2399</v>
      </c>
      <c r="L656" s="52" t="s">
        <v>2367</v>
      </c>
      <c r="M656" s="53"/>
      <c r="N656" s="75" t="s">
        <v>1443</v>
      </c>
    </row>
    <row r="657" customFormat="false" ht="15" hidden="false" customHeight="true" outlineLevel="0" collapsed="false">
      <c r="A657" s="25" t="n">
        <v>2529</v>
      </c>
      <c r="B657" s="26" t="str">
        <f aca="false">C657&amp;" "&amp;D657</f>
        <v>Lê Hiếu Phong
</v>
      </c>
      <c r="C657" s="46" t="s">
        <v>2439</v>
      </c>
      <c r="D657" s="46" t="s">
        <v>1065</v>
      </c>
      <c r="E657" s="47" t="s">
        <v>2440</v>
      </c>
      <c r="F657" s="48" t="s">
        <v>2441</v>
      </c>
      <c r="G657" s="46" t="s">
        <v>2442</v>
      </c>
      <c r="H657" s="49"/>
      <c r="I657" s="46" t="s">
        <v>121</v>
      </c>
      <c r="J657" s="50" t="n">
        <v>41649</v>
      </c>
      <c r="K657" s="51" t="s">
        <v>2399</v>
      </c>
      <c r="L657" s="52" t="s">
        <v>2367</v>
      </c>
      <c r="M657" s="53"/>
      <c r="N657" s="75" t="s">
        <v>1443</v>
      </c>
    </row>
    <row r="658" customFormat="false" ht="15" hidden="false" customHeight="true" outlineLevel="0" collapsed="false">
      <c r="A658" s="25" t="n">
        <v>2531</v>
      </c>
      <c r="B658" s="26" t="str">
        <f aca="false">C658&amp;" "&amp;D658</f>
        <v>Phạm Thành Nhựt
</v>
      </c>
      <c r="C658" s="46" t="s">
        <v>2443</v>
      </c>
      <c r="D658" s="46" t="s">
        <v>202</v>
      </c>
      <c r="E658" s="47" t="s">
        <v>2444</v>
      </c>
      <c r="F658" s="48" t="s">
        <v>2445</v>
      </c>
      <c r="G658" s="50" t="n">
        <v>35096</v>
      </c>
      <c r="H658" s="50"/>
      <c r="I658" s="46" t="s">
        <v>121</v>
      </c>
      <c r="J658" s="50" t="n">
        <v>41649</v>
      </c>
      <c r="K658" s="51" t="s">
        <v>2399</v>
      </c>
      <c r="L658" s="52" t="s">
        <v>2446</v>
      </c>
      <c r="M658" s="53"/>
      <c r="N658" s="75" t="s">
        <v>1443</v>
      </c>
    </row>
    <row r="659" customFormat="false" ht="15" hidden="false" customHeight="true" outlineLevel="0" collapsed="false">
      <c r="A659" s="25" t="n">
        <v>2535</v>
      </c>
      <c r="B659" s="26" t="str">
        <f aca="false">C659&amp;" "&amp;D659</f>
        <v>Trần Hoàng Phước Nguyên
</v>
      </c>
      <c r="C659" s="46" t="s">
        <v>2447</v>
      </c>
      <c r="D659" s="46" t="s">
        <v>264</v>
      </c>
      <c r="E659" s="47" t="s">
        <v>2448</v>
      </c>
      <c r="F659" s="48" t="s">
        <v>2449</v>
      </c>
      <c r="G659" s="46" t="s">
        <v>727</v>
      </c>
      <c r="H659" s="49"/>
      <c r="I659" s="46" t="s">
        <v>121</v>
      </c>
      <c r="J659" s="50" t="n">
        <v>41649</v>
      </c>
      <c r="K659" s="51" t="s">
        <v>2399</v>
      </c>
      <c r="L659" s="52" t="s">
        <v>2450</v>
      </c>
      <c r="M659" s="53"/>
      <c r="N659" s="75" t="s">
        <v>1443</v>
      </c>
    </row>
    <row r="660" customFormat="false" ht="15" hidden="false" customHeight="true" outlineLevel="0" collapsed="false">
      <c r="A660" s="25" t="n">
        <v>2536</v>
      </c>
      <c r="B660" s="26" t="str">
        <f aca="false">C660&amp;" "&amp;D660</f>
        <v>Nguyễn Hoàng Nguyên
</v>
      </c>
      <c r="C660" s="46" t="s">
        <v>1160</v>
      </c>
      <c r="D660" s="46" t="s">
        <v>264</v>
      </c>
      <c r="E660" s="47" t="s">
        <v>2451</v>
      </c>
      <c r="F660" s="48" t="s">
        <v>2452</v>
      </c>
      <c r="G660" s="55" t="n">
        <v>35348</v>
      </c>
      <c r="H660" s="56" t="s">
        <v>40</v>
      </c>
      <c r="I660" s="46" t="s">
        <v>121</v>
      </c>
      <c r="J660" s="50" t="n">
        <v>41649</v>
      </c>
      <c r="K660" s="51" t="s">
        <v>2399</v>
      </c>
      <c r="L660" s="52" t="s">
        <v>2446</v>
      </c>
      <c r="M660" s="53"/>
      <c r="N660" s="75" t="s">
        <v>1443</v>
      </c>
    </row>
    <row r="661" customFormat="false" ht="15" hidden="false" customHeight="true" outlineLevel="0" collapsed="false">
      <c r="A661" s="25" t="n">
        <v>2537</v>
      </c>
      <c r="B661" s="26" t="str">
        <f aca="false">C661&amp;" "&amp;D661</f>
        <v>Lương Văn Nguyên
</v>
      </c>
      <c r="C661" s="46" t="s">
        <v>1752</v>
      </c>
      <c r="D661" s="46" t="s">
        <v>264</v>
      </c>
      <c r="E661" s="47" t="s">
        <v>2453</v>
      </c>
      <c r="F661" s="48" t="s">
        <v>2454</v>
      </c>
      <c r="G661" s="46" t="s">
        <v>448</v>
      </c>
      <c r="H661" s="49"/>
      <c r="I661" s="46" t="s">
        <v>121</v>
      </c>
      <c r="J661" s="50" t="n">
        <v>41649</v>
      </c>
      <c r="K661" s="51" t="s">
        <v>2399</v>
      </c>
      <c r="L661" s="52" t="s">
        <v>2446</v>
      </c>
      <c r="M661" s="53"/>
      <c r="N661" s="75" t="s">
        <v>1443</v>
      </c>
    </row>
    <row r="662" customFormat="false" ht="15" hidden="false" customHeight="true" outlineLevel="0" collapsed="false">
      <c r="A662" s="25" t="n">
        <v>2546</v>
      </c>
      <c r="B662" s="26" t="str">
        <f aca="false">C662&amp;" "&amp;D662</f>
        <v>Lê Quốc Mạnh
</v>
      </c>
      <c r="C662" s="46" t="s">
        <v>2455</v>
      </c>
      <c r="D662" s="46" t="s">
        <v>1510</v>
      </c>
      <c r="E662" s="47" t="s">
        <v>2456</v>
      </c>
      <c r="F662" s="48" t="s">
        <v>2457</v>
      </c>
      <c r="G662" s="46" t="s">
        <v>1969</v>
      </c>
      <c r="H662" s="49"/>
      <c r="I662" s="46" t="s">
        <v>121</v>
      </c>
      <c r="J662" s="50" t="n">
        <v>41649</v>
      </c>
      <c r="K662" s="51" t="s">
        <v>2399</v>
      </c>
      <c r="L662" s="52" t="s">
        <v>2446</v>
      </c>
      <c r="M662" s="53"/>
      <c r="N662" s="75" t="s">
        <v>1443</v>
      </c>
    </row>
    <row r="663" customFormat="false" ht="15" hidden="false" customHeight="true" outlineLevel="0" collapsed="false">
      <c r="A663" s="25" t="n">
        <v>2550</v>
      </c>
      <c r="B663" s="26" t="str">
        <f aca="false">C663&amp;" "&amp;D663</f>
        <v>Nguyễn Đỗ Quang Linh
</v>
      </c>
      <c r="C663" s="46" t="s">
        <v>2458</v>
      </c>
      <c r="D663" s="46" t="s">
        <v>328</v>
      </c>
      <c r="E663" s="47" t="s">
        <v>2459</v>
      </c>
      <c r="F663" s="48" t="s">
        <v>2460</v>
      </c>
      <c r="G663" s="50" t="n">
        <v>35130</v>
      </c>
      <c r="H663" s="50"/>
      <c r="I663" s="46" t="s">
        <v>121</v>
      </c>
      <c r="J663" s="50" t="n">
        <v>41649</v>
      </c>
      <c r="K663" s="51" t="s">
        <v>2399</v>
      </c>
      <c r="L663" s="52" t="s">
        <v>2446</v>
      </c>
      <c r="M663" s="53"/>
      <c r="N663" s="75" t="s">
        <v>1443</v>
      </c>
    </row>
    <row r="664" customFormat="false" ht="15" hidden="false" customHeight="true" outlineLevel="0" collapsed="false">
      <c r="A664" s="25" t="n">
        <v>2554</v>
      </c>
      <c r="B664" s="26" t="str">
        <f aca="false">C664&amp;" "&amp;D664</f>
        <v>Bùi Văn Lai
</v>
      </c>
      <c r="C664" s="46" t="s">
        <v>1730</v>
      </c>
      <c r="D664" s="46" t="s">
        <v>2461</v>
      </c>
      <c r="E664" s="47" t="s">
        <v>2462</v>
      </c>
      <c r="F664" s="48" t="s">
        <v>2463</v>
      </c>
      <c r="G664" s="46" t="s">
        <v>1764</v>
      </c>
      <c r="H664" s="49"/>
      <c r="I664" s="46" t="s">
        <v>121</v>
      </c>
      <c r="J664" s="50" t="n">
        <v>41649</v>
      </c>
      <c r="K664" s="51" t="s">
        <v>2399</v>
      </c>
      <c r="L664" s="52" t="s">
        <v>2446</v>
      </c>
      <c r="M664" s="53"/>
      <c r="N664" s="75" t="s">
        <v>1443</v>
      </c>
    </row>
    <row r="665" customFormat="false" ht="15" hidden="false" customHeight="true" outlineLevel="0" collapsed="false">
      <c r="A665" s="25" t="n">
        <v>2557</v>
      </c>
      <c r="B665" s="26" t="str">
        <f aca="false">C665&amp;" "&amp;D665</f>
        <v>Phạm Văn Anh Khoa
</v>
      </c>
      <c r="C665" s="46" t="s">
        <v>2464</v>
      </c>
      <c r="D665" s="46" t="s">
        <v>1134</v>
      </c>
      <c r="E665" s="47" t="s">
        <v>2465</v>
      </c>
      <c r="F665" s="48" t="s">
        <v>2466</v>
      </c>
      <c r="G665" s="46" t="s">
        <v>2467</v>
      </c>
      <c r="H665" s="49"/>
      <c r="I665" s="46" t="s">
        <v>121</v>
      </c>
      <c r="J665" s="50" t="n">
        <v>41649</v>
      </c>
      <c r="K665" s="51" t="s">
        <v>2399</v>
      </c>
      <c r="L665" s="52" t="s">
        <v>2446</v>
      </c>
      <c r="M665" s="53"/>
      <c r="N665" s="75" t="s">
        <v>1443</v>
      </c>
    </row>
    <row r="666" customFormat="false" ht="15" hidden="false" customHeight="true" outlineLevel="0" collapsed="false">
      <c r="A666" s="25" t="n">
        <v>2562</v>
      </c>
      <c r="B666" s="26" t="str">
        <f aca="false">C666&amp;" "&amp;D666</f>
        <v>Châu Anh Khánh
</v>
      </c>
      <c r="C666" s="46" t="s">
        <v>2468</v>
      </c>
      <c r="D666" s="46" t="s">
        <v>74</v>
      </c>
      <c r="E666" s="47" t="s">
        <v>2469</v>
      </c>
      <c r="F666" s="48" t="s">
        <v>2470</v>
      </c>
      <c r="G666" s="46" t="s">
        <v>534</v>
      </c>
      <c r="H666" s="46" t="s">
        <v>40</v>
      </c>
      <c r="I666" s="46" t="s">
        <v>121</v>
      </c>
      <c r="J666" s="50" t="n">
        <v>41649</v>
      </c>
      <c r="K666" s="51" t="s">
        <v>2399</v>
      </c>
      <c r="L666" s="52" t="s">
        <v>2446</v>
      </c>
      <c r="M666" s="53"/>
      <c r="N666" s="75" t="s">
        <v>1443</v>
      </c>
    </row>
    <row r="667" customFormat="false" ht="15" hidden="false" customHeight="true" outlineLevel="0" collapsed="false">
      <c r="A667" s="25" t="n">
        <v>2564</v>
      </c>
      <c r="B667" s="26" t="str">
        <f aca="false">C667&amp;" "&amp;D667</f>
        <v>Trần Thanh Huy
</v>
      </c>
      <c r="C667" s="46" t="s">
        <v>2069</v>
      </c>
      <c r="D667" s="46" t="s">
        <v>185</v>
      </c>
      <c r="E667" s="47" t="s">
        <v>2471</v>
      </c>
      <c r="F667" s="48" t="s">
        <v>2472</v>
      </c>
      <c r="G667" s="46" t="s">
        <v>1351</v>
      </c>
      <c r="H667" s="49"/>
      <c r="I667" s="46" t="s">
        <v>121</v>
      </c>
      <c r="J667" s="50" t="n">
        <v>41649</v>
      </c>
      <c r="K667" s="51" t="s">
        <v>2399</v>
      </c>
      <c r="L667" s="52" t="s">
        <v>2446</v>
      </c>
      <c r="M667" s="53"/>
      <c r="N667" s="75" t="s">
        <v>1443</v>
      </c>
    </row>
    <row r="668" customFormat="false" ht="15" hidden="false" customHeight="true" outlineLevel="0" collapsed="false">
      <c r="A668" s="25" t="n">
        <v>2565</v>
      </c>
      <c r="B668" s="26" t="str">
        <f aca="false">C668&amp;" "&amp;D668</f>
        <v>Nguyễn Minh Hưng
</v>
      </c>
      <c r="C668" s="46" t="s">
        <v>571</v>
      </c>
      <c r="D668" s="46" t="s">
        <v>586</v>
      </c>
      <c r="E668" s="47" t="s">
        <v>2473</v>
      </c>
      <c r="F668" s="48" t="s">
        <v>2474</v>
      </c>
      <c r="G668" s="46" t="s">
        <v>2475</v>
      </c>
      <c r="H668" s="49"/>
      <c r="I668" s="46" t="s">
        <v>121</v>
      </c>
      <c r="J668" s="50" t="n">
        <v>41649</v>
      </c>
      <c r="K668" s="51" t="s">
        <v>2399</v>
      </c>
      <c r="L668" s="52" t="s">
        <v>2446</v>
      </c>
      <c r="M668" s="53"/>
      <c r="N668" s="75" t="s">
        <v>1443</v>
      </c>
    </row>
    <row r="669" customFormat="false" ht="15" hidden="false" customHeight="true" outlineLevel="0" collapsed="false">
      <c r="A669" s="25" t="n">
        <v>2566</v>
      </c>
      <c r="B669" s="26" t="str">
        <f aca="false">C669&amp;" "&amp;D669</f>
        <v>Lê Mạnh Hùng
</v>
      </c>
      <c r="C669" s="46" t="s">
        <v>2476</v>
      </c>
      <c r="D669" s="46" t="s">
        <v>445</v>
      </c>
      <c r="E669" s="47" t="s">
        <v>2477</v>
      </c>
      <c r="F669" s="48" t="s">
        <v>2478</v>
      </c>
      <c r="G669" s="50" t="n">
        <v>34889</v>
      </c>
      <c r="H669" s="50"/>
      <c r="I669" s="46" t="s">
        <v>121</v>
      </c>
      <c r="J669" s="50" t="n">
        <v>41649</v>
      </c>
      <c r="K669" s="51" t="s">
        <v>2399</v>
      </c>
      <c r="L669" s="52" t="s">
        <v>2446</v>
      </c>
      <c r="M669" s="53"/>
      <c r="N669" s="75" t="s">
        <v>1443</v>
      </c>
    </row>
    <row r="670" customFormat="false" ht="15" hidden="false" customHeight="true" outlineLevel="0" collapsed="false">
      <c r="A670" s="25" t="n">
        <v>2567</v>
      </c>
      <c r="B670" s="26" t="str">
        <f aca="false">C670&amp;" "&amp;D670</f>
        <v>Đỗ Xuân Hùng
</v>
      </c>
      <c r="C670" s="46" t="s">
        <v>2479</v>
      </c>
      <c r="D670" s="46" t="s">
        <v>445</v>
      </c>
      <c r="E670" s="47" t="s">
        <v>2480</v>
      </c>
      <c r="F670" s="48" t="s">
        <v>2481</v>
      </c>
      <c r="G670" s="46" t="s">
        <v>1036</v>
      </c>
      <c r="H670" s="49"/>
      <c r="I670" s="46" t="s">
        <v>121</v>
      </c>
      <c r="J670" s="50" t="n">
        <v>41649</v>
      </c>
      <c r="K670" s="51" t="s">
        <v>2399</v>
      </c>
      <c r="L670" s="52" t="s">
        <v>2446</v>
      </c>
      <c r="M670" s="53"/>
      <c r="N670" s="75" t="s">
        <v>1443</v>
      </c>
    </row>
    <row r="671" customFormat="false" ht="15" hidden="false" customHeight="true" outlineLevel="0" collapsed="false">
      <c r="A671" s="25" t="n">
        <v>2571</v>
      </c>
      <c r="B671" s="26" t="str">
        <f aca="false">C671&amp;" "&amp;D671</f>
        <v>Hồ Minh Hoàng
</v>
      </c>
      <c r="C671" s="46" t="s">
        <v>2482</v>
      </c>
      <c r="D671" s="46" t="s">
        <v>1658</v>
      </c>
      <c r="E671" s="47" t="s">
        <v>2483</v>
      </c>
      <c r="F671" s="48" t="s">
        <v>2484</v>
      </c>
      <c r="G671" s="55" t="n">
        <v>35350</v>
      </c>
      <c r="H671" s="55"/>
      <c r="I671" s="46" t="s">
        <v>121</v>
      </c>
      <c r="J671" s="50" t="n">
        <v>41649</v>
      </c>
      <c r="K671" s="51" t="s">
        <v>2399</v>
      </c>
      <c r="L671" s="52" t="s">
        <v>2446</v>
      </c>
      <c r="M671" s="53"/>
      <c r="N671" s="75" t="s">
        <v>1443</v>
      </c>
    </row>
    <row r="672" customFormat="false" ht="15" hidden="false" customHeight="true" outlineLevel="0" collapsed="false">
      <c r="A672" s="25" t="n">
        <v>2574</v>
      </c>
      <c r="B672" s="26" t="str">
        <f aca="false">C672&amp;" "&amp;D672</f>
        <v>Trần Ngọc Hay
</v>
      </c>
      <c r="C672" s="46" t="s">
        <v>453</v>
      </c>
      <c r="D672" s="46" t="s">
        <v>2485</v>
      </c>
      <c r="E672" s="47" t="s">
        <v>2486</v>
      </c>
      <c r="F672" s="48" t="s">
        <v>2487</v>
      </c>
      <c r="G672" s="50" t="n">
        <v>34981</v>
      </c>
      <c r="H672" s="50"/>
      <c r="I672" s="46" t="s">
        <v>121</v>
      </c>
      <c r="J672" s="50" t="n">
        <v>41649</v>
      </c>
      <c r="K672" s="51" t="s">
        <v>2399</v>
      </c>
      <c r="L672" s="52" t="s">
        <v>2446</v>
      </c>
      <c r="M672" s="53"/>
      <c r="N672" s="75" t="s">
        <v>1443</v>
      </c>
    </row>
    <row r="673" customFormat="false" ht="15" hidden="false" customHeight="true" outlineLevel="0" collapsed="false">
      <c r="A673" s="25" t="n">
        <v>2576</v>
      </c>
      <c r="B673" s="26" t="str">
        <f aca="false">C673&amp;" "&amp;D673</f>
        <v>Phạm Viết Hào
</v>
      </c>
      <c r="C673" s="46" t="s">
        <v>1692</v>
      </c>
      <c r="D673" s="46" t="s">
        <v>2488</v>
      </c>
      <c r="E673" s="47" t="s">
        <v>2489</v>
      </c>
      <c r="F673" s="48" t="s">
        <v>2490</v>
      </c>
      <c r="G673" s="46" t="s">
        <v>2491</v>
      </c>
      <c r="H673" s="49"/>
      <c r="I673" s="46" t="s">
        <v>121</v>
      </c>
      <c r="J673" s="50" t="n">
        <v>41649</v>
      </c>
      <c r="K673" s="51" t="s">
        <v>2399</v>
      </c>
      <c r="L673" s="52" t="s">
        <v>2446</v>
      </c>
      <c r="M673" s="53"/>
      <c r="N673" s="75" t="s">
        <v>1443</v>
      </c>
    </row>
    <row r="674" customFormat="false" ht="15" hidden="false" customHeight="true" outlineLevel="0" collapsed="false">
      <c r="A674" s="25" t="n">
        <v>2583</v>
      </c>
      <c r="B674" s="26" t="str">
        <f aca="false">C674&amp;" "&amp;D674</f>
        <v>Nguyễn Văn Danh
</v>
      </c>
      <c r="C674" s="46" t="s">
        <v>112</v>
      </c>
      <c r="D674" s="46" t="s">
        <v>2492</v>
      </c>
      <c r="E674" s="47" t="s">
        <v>2493</v>
      </c>
      <c r="F674" s="48" t="s">
        <v>2494</v>
      </c>
      <c r="G674" s="46" t="s">
        <v>2495</v>
      </c>
      <c r="H674" s="49"/>
      <c r="I674" s="46" t="s">
        <v>121</v>
      </c>
      <c r="J674" s="50" t="n">
        <v>41649</v>
      </c>
      <c r="K674" s="51" t="s">
        <v>2399</v>
      </c>
      <c r="L674" s="52" t="s">
        <v>2446</v>
      </c>
      <c r="M674" s="53"/>
      <c r="N674" s="75" t="s">
        <v>1443</v>
      </c>
    </row>
    <row r="675" customFormat="false" ht="15" hidden="false" customHeight="true" outlineLevel="0" collapsed="false">
      <c r="A675" s="25" t="n">
        <v>2585</v>
      </c>
      <c r="B675" s="26" t="str">
        <f aca="false">C675&amp;" "&amp;D675</f>
        <v>Phan Trọng Bình
</v>
      </c>
      <c r="C675" s="46" t="s">
        <v>2496</v>
      </c>
      <c r="D675" s="46" t="s">
        <v>1369</v>
      </c>
      <c r="E675" s="47" t="s">
        <v>2497</v>
      </c>
      <c r="F675" s="48" t="s">
        <v>2498</v>
      </c>
      <c r="G675" s="50" t="n">
        <v>35196</v>
      </c>
      <c r="H675" s="50"/>
      <c r="I675" s="46" t="s">
        <v>121</v>
      </c>
      <c r="J675" s="50" t="n">
        <v>41649</v>
      </c>
      <c r="K675" s="51" t="s">
        <v>2399</v>
      </c>
      <c r="L675" s="52" t="s">
        <v>2446</v>
      </c>
      <c r="M675" s="53"/>
      <c r="N675" s="75" t="s">
        <v>1443</v>
      </c>
    </row>
    <row r="676" customFormat="false" ht="15" hidden="false" customHeight="true" outlineLevel="0" collapsed="false">
      <c r="A676" s="25" t="n">
        <v>2586</v>
      </c>
      <c r="B676" s="26" t="str">
        <f aca="false">C676&amp;" "&amp;D676</f>
        <v>Văn Phú Bảo
</v>
      </c>
      <c r="C676" s="46" t="s">
        <v>2141</v>
      </c>
      <c r="D676" s="46" t="s">
        <v>398</v>
      </c>
      <c r="E676" s="47" t="s">
        <v>2499</v>
      </c>
      <c r="F676" s="48" t="s">
        <v>2500</v>
      </c>
      <c r="G676" s="50" t="n">
        <v>35257</v>
      </c>
      <c r="H676" s="50"/>
      <c r="I676" s="46" t="s">
        <v>121</v>
      </c>
      <c r="J676" s="50" t="n">
        <v>41649</v>
      </c>
      <c r="K676" s="51" t="s">
        <v>2399</v>
      </c>
      <c r="L676" s="52" t="s">
        <v>2446</v>
      </c>
      <c r="M676" s="53"/>
      <c r="N676" s="75" t="s">
        <v>1443</v>
      </c>
    </row>
    <row r="677" customFormat="false" ht="15" hidden="false" customHeight="true" outlineLevel="0" collapsed="false">
      <c r="A677" s="25" t="n">
        <v>2587</v>
      </c>
      <c r="B677" s="26" t="str">
        <f aca="false">C677&amp;" "&amp;D677</f>
        <v>Nguyễn Đình Bảo
</v>
      </c>
      <c r="C677" s="46" t="s">
        <v>146</v>
      </c>
      <c r="D677" s="46" t="s">
        <v>398</v>
      </c>
      <c r="E677" s="47" t="s">
        <v>2501</v>
      </c>
      <c r="F677" s="48" t="s">
        <v>2502</v>
      </c>
      <c r="G677" s="46" t="s">
        <v>2503</v>
      </c>
      <c r="H677" s="49"/>
      <c r="I677" s="46" t="s">
        <v>121</v>
      </c>
      <c r="J677" s="50" t="n">
        <v>41649</v>
      </c>
      <c r="K677" s="51" t="s">
        <v>2399</v>
      </c>
      <c r="L677" s="52" t="s">
        <v>2446</v>
      </c>
      <c r="M677" s="53"/>
      <c r="N677" s="75" t="s">
        <v>1443</v>
      </c>
    </row>
    <row r="678" customFormat="false" ht="15" hidden="false" customHeight="true" outlineLevel="0" collapsed="false">
      <c r="A678" s="25" t="n">
        <v>2590</v>
      </c>
      <c r="B678" s="26" t="str">
        <f aca="false">C678&amp;" "&amp;D678</f>
        <v>Nguyễn Thanh Yên
</v>
      </c>
      <c r="C678" s="46" t="s">
        <v>1213</v>
      </c>
      <c r="D678" s="46" t="s">
        <v>2279</v>
      </c>
      <c r="E678" s="47" t="s">
        <v>2504</v>
      </c>
      <c r="F678" s="48" t="s">
        <v>2505</v>
      </c>
      <c r="G678" s="46" t="s">
        <v>2077</v>
      </c>
      <c r="H678" s="49"/>
      <c r="I678" s="46" t="s">
        <v>121</v>
      </c>
      <c r="J678" s="50" t="n">
        <v>41649</v>
      </c>
      <c r="K678" s="51" t="s">
        <v>2410</v>
      </c>
      <c r="L678" s="52" t="s">
        <v>2446</v>
      </c>
      <c r="M678" s="53"/>
      <c r="N678" s="75" t="s">
        <v>1443</v>
      </c>
    </row>
    <row r="679" customFormat="false" ht="15" hidden="false" customHeight="true" outlineLevel="0" collapsed="false">
      <c r="A679" s="25" t="n">
        <v>2591</v>
      </c>
      <c r="B679" s="26" t="str">
        <f aca="false">C679&amp;" "&amp;D679</f>
        <v>Hồ Thăng Vỹ
</v>
      </c>
      <c r="C679" s="46" t="s">
        <v>2506</v>
      </c>
      <c r="D679" s="46" t="s">
        <v>160</v>
      </c>
      <c r="E679" s="47" t="s">
        <v>2507</v>
      </c>
      <c r="F679" s="48" t="s">
        <v>2508</v>
      </c>
      <c r="G679" s="50" t="n">
        <v>35072</v>
      </c>
      <c r="H679" s="50"/>
      <c r="I679" s="46" t="s">
        <v>121</v>
      </c>
      <c r="J679" s="50" t="n">
        <v>41649</v>
      </c>
      <c r="K679" s="51" t="s">
        <v>2509</v>
      </c>
      <c r="L679" s="52" t="s">
        <v>2446</v>
      </c>
      <c r="M679" s="53"/>
      <c r="N679" s="75" t="s">
        <v>1443</v>
      </c>
    </row>
    <row r="680" customFormat="false" ht="15" hidden="false" customHeight="true" outlineLevel="0" collapsed="false">
      <c r="A680" s="25" t="n">
        <v>2594</v>
      </c>
      <c r="B680" s="26" t="str">
        <f aca="false">C680&amp;" "&amp;D680</f>
        <v>Hoàng Vũ
</v>
      </c>
      <c r="C680" s="46" t="s">
        <v>2510</v>
      </c>
      <c r="D680" s="46" t="s">
        <v>1594</v>
      </c>
      <c r="E680" s="47" t="s">
        <v>2511</v>
      </c>
      <c r="F680" s="48" t="s">
        <v>2512</v>
      </c>
      <c r="G680" s="46" t="s">
        <v>2513</v>
      </c>
      <c r="H680" s="49"/>
      <c r="I680" s="46" t="s">
        <v>121</v>
      </c>
      <c r="J680" s="50" t="n">
        <v>41649</v>
      </c>
      <c r="K680" s="51" t="s">
        <v>2509</v>
      </c>
      <c r="L680" s="52" t="s">
        <v>2446</v>
      </c>
      <c r="M680" s="53"/>
      <c r="N680" s="75" t="s">
        <v>1443</v>
      </c>
    </row>
    <row r="681" customFormat="false" ht="15" hidden="false" customHeight="true" outlineLevel="0" collapsed="false">
      <c r="A681" s="25" t="n">
        <v>2596</v>
      </c>
      <c r="B681" s="26" t="str">
        <f aca="false">C681&amp;" "&amp;D681</f>
        <v>Nguyễn Đình Ánh Văn
</v>
      </c>
      <c r="C681" s="46" t="s">
        <v>2514</v>
      </c>
      <c r="D681" s="46" t="s">
        <v>2515</v>
      </c>
      <c r="E681" s="47" t="s">
        <v>2516</v>
      </c>
      <c r="F681" s="48" t="s">
        <v>2517</v>
      </c>
      <c r="G681" s="50" t="n">
        <v>35068</v>
      </c>
      <c r="H681" s="50"/>
      <c r="I681" s="46" t="s">
        <v>121</v>
      </c>
      <c r="J681" s="50" t="n">
        <v>41649</v>
      </c>
      <c r="K681" s="51" t="s">
        <v>2509</v>
      </c>
      <c r="L681" s="52" t="s">
        <v>2446</v>
      </c>
      <c r="M681" s="53"/>
      <c r="N681" s="75" t="s">
        <v>1443</v>
      </c>
    </row>
    <row r="682" customFormat="false" ht="15" hidden="false" customHeight="true" outlineLevel="0" collapsed="false">
      <c r="A682" s="25" t="n">
        <v>2599</v>
      </c>
      <c r="B682" s="26" t="str">
        <f aca="false">C682&amp;" "&amp;D682</f>
        <v>Thái Thanh Tùng
</v>
      </c>
      <c r="C682" s="46" t="s">
        <v>2518</v>
      </c>
      <c r="D682" s="46" t="s">
        <v>2070</v>
      </c>
      <c r="E682" s="47" t="s">
        <v>2519</v>
      </c>
      <c r="F682" s="48" t="s">
        <v>2520</v>
      </c>
      <c r="G682" s="46" t="s">
        <v>2521</v>
      </c>
      <c r="H682" s="49"/>
      <c r="I682" s="46" t="s">
        <v>121</v>
      </c>
      <c r="J682" s="50" t="n">
        <v>41649</v>
      </c>
      <c r="K682" s="51" t="s">
        <v>870</v>
      </c>
      <c r="L682" s="52" t="s">
        <v>2446</v>
      </c>
      <c r="M682" s="53"/>
      <c r="N682" s="75" t="s">
        <v>1443</v>
      </c>
    </row>
    <row r="683" customFormat="false" ht="15" hidden="false" customHeight="true" outlineLevel="0" collapsed="false">
      <c r="A683" s="25" t="n">
        <v>2602</v>
      </c>
      <c r="B683" s="26" t="str">
        <f aca="false">C683&amp;" "&amp;D683</f>
        <v>Phan Văn Thanh Tú
</v>
      </c>
      <c r="C683" s="46" t="s">
        <v>2522</v>
      </c>
      <c r="D683" s="46" t="s">
        <v>412</v>
      </c>
      <c r="E683" s="47" t="s">
        <v>2523</v>
      </c>
      <c r="F683" s="48" t="s">
        <v>2524</v>
      </c>
      <c r="G683" s="46" t="s">
        <v>2525</v>
      </c>
      <c r="H683" s="49"/>
      <c r="I683" s="46" t="s">
        <v>121</v>
      </c>
      <c r="J683" s="50" t="n">
        <v>41649</v>
      </c>
      <c r="K683" s="51" t="s">
        <v>2526</v>
      </c>
      <c r="L683" s="52" t="s">
        <v>2446</v>
      </c>
      <c r="M683" s="53"/>
      <c r="N683" s="75" t="s">
        <v>1443</v>
      </c>
    </row>
    <row r="684" customFormat="false" ht="15" hidden="false" customHeight="true" outlineLevel="0" collapsed="false">
      <c r="A684" s="25" t="n">
        <v>2610</v>
      </c>
      <c r="B684" s="26" t="str">
        <f aca="false">C684&amp;" "&amp;D684</f>
        <v>Trương Quang Tiên
</v>
      </c>
      <c r="C684" s="46" t="s">
        <v>2527</v>
      </c>
      <c r="D684" s="46" t="s">
        <v>1618</v>
      </c>
      <c r="E684" s="47" t="s">
        <v>2528</v>
      </c>
      <c r="F684" s="48" t="s">
        <v>2529</v>
      </c>
      <c r="G684" s="46" t="s">
        <v>2530</v>
      </c>
      <c r="H684" s="49"/>
      <c r="I684" s="46" t="s">
        <v>121</v>
      </c>
      <c r="J684" s="50" t="n">
        <v>41649</v>
      </c>
      <c r="K684" s="51" t="s">
        <v>2526</v>
      </c>
      <c r="L684" s="52" t="s">
        <v>2446</v>
      </c>
      <c r="M684" s="53"/>
      <c r="N684" s="75" t="s">
        <v>1443</v>
      </c>
    </row>
    <row r="685" customFormat="false" ht="15" hidden="false" customHeight="true" outlineLevel="0" collapsed="false">
      <c r="A685" s="25" t="n">
        <v>2611</v>
      </c>
      <c r="B685" s="26" t="str">
        <f aca="false">C685&amp;" "&amp;D685</f>
        <v>Bùi Duy Thuyết
</v>
      </c>
      <c r="C685" s="46" t="s">
        <v>155</v>
      </c>
      <c r="D685" s="46" t="s">
        <v>2531</v>
      </c>
      <c r="E685" s="47" t="s">
        <v>2532</v>
      </c>
      <c r="F685" s="48" t="s">
        <v>2533</v>
      </c>
      <c r="G685" s="46" t="s">
        <v>774</v>
      </c>
      <c r="H685" s="49"/>
      <c r="I685" s="46" t="s">
        <v>121</v>
      </c>
      <c r="J685" s="50" t="n">
        <v>41649</v>
      </c>
      <c r="K685" s="51" t="s">
        <v>2410</v>
      </c>
      <c r="L685" s="52" t="s">
        <v>2446</v>
      </c>
      <c r="M685" s="53"/>
      <c r="N685" s="75" t="s">
        <v>1443</v>
      </c>
    </row>
    <row r="686" customFormat="false" ht="15" hidden="false" customHeight="true" outlineLevel="0" collapsed="false">
      <c r="A686" s="25" t="n">
        <v>2615</v>
      </c>
      <c r="B686" s="26" t="str">
        <f aca="false">C686&amp;" "&amp;D686</f>
        <v>Vĩnh Thịnh
</v>
      </c>
      <c r="C686" s="46" t="s">
        <v>2534</v>
      </c>
      <c r="D686" s="46" t="s">
        <v>1419</v>
      </c>
      <c r="E686" s="47" t="s">
        <v>2535</v>
      </c>
      <c r="F686" s="48" t="s">
        <v>2536</v>
      </c>
      <c r="G686" s="46" t="s">
        <v>774</v>
      </c>
      <c r="H686" s="49"/>
      <c r="I686" s="46" t="s">
        <v>121</v>
      </c>
      <c r="J686" s="50" t="n">
        <v>41649</v>
      </c>
      <c r="K686" s="51" t="s">
        <v>2526</v>
      </c>
      <c r="L686" s="52" t="s">
        <v>2446</v>
      </c>
      <c r="M686" s="53"/>
      <c r="N686" s="75" t="s">
        <v>1443</v>
      </c>
    </row>
    <row r="687" customFormat="false" ht="15" hidden="false" customHeight="true" outlineLevel="0" collapsed="false">
      <c r="A687" s="25" t="n">
        <v>2617</v>
      </c>
      <c r="B687" s="26" t="str">
        <f aca="false">C687&amp;" "&amp;D687</f>
        <v>Võ Thị Thanh Thảo
</v>
      </c>
      <c r="C687" s="46" t="s">
        <v>2537</v>
      </c>
      <c r="D687" s="46" t="s">
        <v>481</v>
      </c>
      <c r="E687" s="47" t="s">
        <v>2538</v>
      </c>
      <c r="F687" s="48" t="s">
        <v>2539</v>
      </c>
      <c r="G687" s="46" t="s">
        <v>2540</v>
      </c>
      <c r="H687" s="46" t="s">
        <v>40</v>
      </c>
      <c r="I687" s="46" t="s">
        <v>121</v>
      </c>
      <c r="J687" s="50" t="n">
        <v>41649</v>
      </c>
      <c r="K687" s="51" t="s">
        <v>2526</v>
      </c>
      <c r="L687" s="52" t="s">
        <v>2446</v>
      </c>
      <c r="M687" s="53"/>
      <c r="N687" s="75" t="s">
        <v>1443</v>
      </c>
    </row>
    <row r="688" customFormat="false" ht="15" hidden="false" customHeight="true" outlineLevel="0" collapsed="false">
      <c r="A688" s="25" t="n">
        <v>2618</v>
      </c>
      <c r="B688" s="26" t="str">
        <f aca="false">C688&amp;" "&amp;D688</f>
        <v>Thân Trọng Thành
</v>
      </c>
      <c r="C688" s="46" t="s">
        <v>2541</v>
      </c>
      <c r="D688" s="46" t="s">
        <v>236</v>
      </c>
      <c r="E688" s="47" t="s">
        <v>2542</v>
      </c>
      <c r="F688" s="48" t="s">
        <v>2543</v>
      </c>
      <c r="G688" s="46" t="s">
        <v>2544</v>
      </c>
      <c r="H688" s="49"/>
      <c r="I688" s="46" t="s">
        <v>121</v>
      </c>
      <c r="J688" s="50" t="n">
        <v>41649</v>
      </c>
      <c r="K688" s="51" t="s">
        <v>870</v>
      </c>
      <c r="L688" s="52" t="s">
        <v>2446</v>
      </c>
      <c r="M688" s="53"/>
      <c r="N688" s="75" t="s">
        <v>1443</v>
      </c>
    </row>
    <row r="689" customFormat="false" ht="15" hidden="false" customHeight="true" outlineLevel="0" collapsed="false">
      <c r="A689" s="25" t="n">
        <v>2619</v>
      </c>
      <c r="B689" s="26" t="str">
        <f aca="false">C689&amp;" "&amp;D689</f>
        <v>Nguyễn Phan Xuân Thành
</v>
      </c>
      <c r="C689" s="46" t="s">
        <v>2545</v>
      </c>
      <c r="D689" s="46" t="s">
        <v>236</v>
      </c>
      <c r="E689" s="47" t="s">
        <v>2546</v>
      </c>
      <c r="F689" s="48" t="s">
        <v>2547</v>
      </c>
      <c r="G689" s="46" t="s">
        <v>752</v>
      </c>
      <c r="H689" s="49"/>
      <c r="I689" s="46" t="s">
        <v>121</v>
      </c>
      <c r="J689" s="50" t="n">
        <v>41649</v>
      </c>
      <c r="K689" s="51" t="s">
        <v>870</v>
      </c>
      <c r="L689" s="52" t="s">
        <v>2446</v>
      </c>
      <c r="M689" s="53"/>
      <c r="N689" s="75" t="s">
        <v>1443</v>
      </c>
    </row>
    <row r="690" customFormat="false" ht="15" hidden="false" customHeight="true" outlineLevel="0" collapsed="false">
      <c r="A690" s="25" t="n">
        <v>2621</v>
      </c>
      <c r="B690" s="26" t="str">
        <f aca="false">C690&amp;" "&amp;D690</f>
        <v>Huỳnh Đức Công Thành
</v>
      </c>
      <c r="C690" s="46" t="s">
        <v>2548</v>
      </c>
      <c r="D690" s="46" t="s">
        <v>236</v>
      </c>
      <c r="E690" s="47" t="s">
        <v>2549</v>
      </c>
      <c r="F690" s="48" t="s">
        <v>2550</v>
      </c>
      <c r="G690" s="50" t="n">
        <v>35287</v>
      </c>
      <c r="H690" s="50"/>
      <c r="I690" s="46" t="s">
        <v>121</v>
      </c>
      <c r="J690" s="50" t="n">
        <v>41649</v>
      </c>
      <c r="K690" s="51" t="s">
        <v>2410</v>
      </c>
      <c r="L690" s="52" t="s">
        <v>2446</v>
      </c>
      <c r="M690" s="53"/>
      <c r="N690" s="75" t="s">
        <v>1443</v>
      </c>
    </row>
    <row r="691" customFormat="false" ht="15" hidden="false" customHeight="true" outlineLevel="0" collapsed="false">
      <c r="A691" s="25" t="n">
        <v>2622</v>
      </c>
      <c r="B691" s="26" t="str">
        <f aca="false">C691&amp;" "&amp;D691</f>
        <v>Phan Minh Thắng
</v>
      </c>
      <c r="C691" s="46" t="s">
        <v>2551</v>
      </c>
      <c r="D691" s="46" t="s">
        <v>700</v>
      </c>
      <c r="E691" s="47" t="s">
        <v>2552</v>
      </c>
      <c r="F691" s="48" t="s">
        <v>2553</v>
      </c>
      <c r="G691" s="50" t="n">
        <v>35226</v>
      </c>
      <c r="H691" s="59" t="s">
        <v>40</v>
      </c>
      <c r="I691" s="46" t="s">
        <v>121</v>
      </c>
      <c r="J691" s="50" t="n">
        <v>41649</v>
      </c>
      <c r="K691" s="51" t="s">
        <v>870</v>
      </c>
      <c r="L691" s="52" t="s">
        <v>2446</v>
      </c>
      <c r="M691" s="53"/>
      <c r="N691" s="75" t="s">
        <v>1443</v>
      </c>
    </row>
    <row r="692" customFormat="false" ht="15" hidden="false" customHeight="true" outlineLevel="0" collapsed="false">
      <c r="A692" s="25" t="n">
        <v>2623</v>
      </c>
      <c r="B692" s="26" t="str">
        <f aca="false">C692&amp;" "&amp;D692</f>
        <v>Nguyễn Thanh Thắng
</v>
      </c>
      <c r="C692" s="46" t="s">
        <v>1213</v>
      </c>
      <c r="D692" s="46" t="s">
        <v>700</v>
      </c>
      <c r="E692" s="47" t="s">
        <v>2554</v>
      </c>
      <c r="F692" s="48" t="s">
        <v>2555</v>
      </c>
      <c r="G692" s="46" t="s">
        <v>2556</v>
      </c>
      <c r="H692" s="49"/>
      <c r="I692" s="46" t="s">
        <v>121</v>
      </c>
      <c r="J692" s="50" t="n">
        <v>41649</v>
      </c>
      <c r="K692" s="51" t="s">
        <v>870</v>
      </c>
      <c r="L692" s="52" t="s">
        <v>2446</v>
      </c>
      <c r="M692" s="53"/>
      <c r="N692" s="75" t="s">
        <v>1443</v>
      </c>
    </row>
    <row r="693" customFormat="false" ht="15" hidden="false" customHeight="true" outlineLevel="0" collapsed="false">
      <c r="A693" s="25" t="n">
        <v>2624</v>
      </c>
      <c r="B693" s="26" t="str">
        <f aca="false">C693&amp;" "&amp;D693</f>
        <v>Huỳnh Tấn
</v>
      </c>
      <c r="C693" s="46" t="s">
        <v>2557</v>
      </c>
      <c r="D693" s="46" t="s">
        <v>2135</v>
      </c>
      <c r="E693" s="47" t="s">
        <v>2558</v>
      </c>
      <c r="F693" s="48" t="s">
        <v>2559</v>
      </c>
      <c r="G693" s="46" t="s">
        <v>501</v>
      </c>
      <c r="H693" s="49"/>
      <c r="I693" s="46" t="s">
        <v>121</v>
      </c>
      <c r="J693" s="50" t="n">
        <v>41649</v>
      </c>
      <c r="K693" s="51" t="s">
        <v>2509</v>
      </c>
      <c r="L693" s="52" t="s">
        <v>2446</v>
      </c>
      <c r="M693" s="53"/>
      <c r="N693" s="75" t="s">
        <v>1443</v>
      </c>
    </row>
    <row r="694" customFormat="false" ht="15" hidden="false" customHeight="true" outlineLevel="0" collapsed="false">
      <c r="A694" s="25" t="n">
        <v>2626</v>
      </c>
      <c r="B694" s="26" t="str">
        <f aca="false">C694&amp;" "&amp;D694</f>
        <v>Nguyễn Hữu Tài
</v>
      </c>
      <c r="C694" s="46" t="s">
        <v>267</v>
      </c>
      <c r="D694" s="46" t="s">
        <v>292</v>
      </c>
      <c r="E694" s="47" t="s">
        <v>2560</v>
      </c>
      <c r="F694" s="48" t="s">
        <v>2561</v>
      </c>
      <c r="G694" s="46" t="s">
        <v>467</v>
      </c>
      <c r="H694" s="49"/>
      <c r="I694" s="46" t="s">
        <v>121</v>
      </c>
      <c r="J694" s="50" t="n">
        <v>41649</v>
      </c>
      <c r="K694" s="51" t="s">
        <v>2410</v>
      </c>
      <c r="L694" s="52" t="s">
        <v>2446</v>
      </c>
      <c r="M694" s="53"/>
      <c r="N694" s="75" t="s">
        <v>1443</v>
      </c>
    </row>
    <row r="695" customFormat="false" ht="15" hidden="false" customHeight="true" outlineLevel="0" collapsed="false">
      <c r="A695" s="25" t="n">
        <v>2628</v>
      </c>
      <c r="B695" s="26" t="str">
        <f aca="false">C695&amp;" "&amp;D695</f>
        <v>Lê Ngọc Sơn
</v>
      </c>
      <c r="C695" s="46" t="s">
        <v>464</v>
      </c>
      <c r="D695" s="46" t="s">
        <v>213</v>
      </c>
      <c r="E695" s="47" t="s">
        <v>2562</v>
      </c>
      <c r="F695" s="48" t="s">
        <v>2563</v>
      </c>
      <c r="G695" s="50" t="n">
        <v>35225</v>
      </c>
      <c r="H695" s="50"/>
      <c r="I695" s="46" t="s">
        <v>121</v>
      </c>
      <c r="J695" s="50" t="n">
        <v>41649</v>
      </c>
      <c r="K695" s="51" t="s">
        <v>2526</v>
      </c>
      <c r="L695" s="52" t="s">
        <v>2446</v>
      </c>
      <c r="M695" s="53"/>
      <c r="N695" s="75" t="s">
        <v>1443</v>
      </c>
    </row>
    <row r="696" customFormat="false" ht="15" hidden="false" customHeight="true" outlineLevel="0" collapsed="false">
      <c r="A696" s="25" t="n">
        <v>2629</v>
      </c>
      <c r="B696" s="26" t="str">
        <f aca="false">C696&amp;" "&amp;D696</f>
        <v>Lê Tuấn Sĩ
</v>
      </c>
      <c r="C696" s="46" t="s">
        <v>2564</v>
      </c>
      <c r="D696" s="46" t="s">
        <v>2565</v>
      </c>
      <c r="E696" s="47" t="s">
        <v>2566</v>
      </c>
      <c r="F696" s="48" t="s">
        <v>2567</v>
      </c>
      <c r="G696" s="46" t="s">
        <v>2568</v>
      </c>
      <c r="H696" s="49"/>
      <c r="I696" s="46" t="s">
        <v>121</v>
      </c>
      <c r="J696" s="50" t="n">
        <v>41649</v>
      </c>
      <c r="K696" s="51" t="s">
        <v>2410</v>
      </c>
      <c r="L696" s="52" t="s">
        <v>2446</v>
      </c>
      <c r="M696" s="53"/>
      <c r="N696" s="75" t="s">
        <v>1443</v>
      </c>
    </row>
    <row r="697" customFormat="false" ht="15" hidden="false" customHeight="true" outlineLevel="0" collapsed="false">
      <c r="A697" s="25" t="n">
        <v>2631</v>
      </c>
      <c r="B697" s="26" t="str">
        <f aca="false">C697&amp;" "&amp;D697</f>
        <v>Nguyễn Mai Thế Quyền
</v>
      </c>
      <c r="C697" s="46" t="s">
        <v>2569</v>
      </c>
      <c r="D697" s="46" t="s">
        <v>2570</v>
      </c>
      <c r="E697" s="47" t="s">
        <v>2571</v>
      </c>
      <c r="F697" s="48" t="s">
        <v>2572</v>
      </c>
      <c r="G697" s="46" t="s">
        <v>2573</v>
      </c>
      <c r="H697" s="49"/>
      <c r="I697" s="46" t="s">
        <v>121</v>
      </c>
      <c r="J697" s="50" t="n">
        <v>41649</v>
      </c>
      <c r="K697" s="51" t="s">
        <v>870</v>
      </c>
      <c r="L697" s="52" t="s">
        <v>2574</v>
      </c>
      <c r="M697" s="53"/>
      <c r="N697" s="75" t="s">
        <v>1443</v>
      </c>
    </row>
    <row r="698" customFormat="false" ht="15" hidden="false" customHeight="true" outlineLevel="0" collapsed="false">
      <c r="A698" s="25" t="n">
        <v>2633</v>
      </c>
      <c r="B698" s="26" t="str">
        <f aca="false">C698&amp;" "&amp;D698</f>
        <v>Ngô Châu Quốc
</v>
      </c>
      <c r="C698" s="46" t="s">
        <v>2575</v>
      </c>
      <c r="D698" s="46" t="s">
        <v>1241</v>
      </c>
      <c r="E698" s="47" t="s">
        <v>2576</v>
      </c>
      <c r="F698" s="48" t="s">
        <v>2577</v>
      </c>
      <c r="G698" s="50" t="n">
        <v>35130</v>
      </c>
      <c r="H698" s="50"/>
      <c r="I698" s="46" t="s">
        <v>121</v>
      </c>
      <c r="J698" s="50" t="n">
        <v>41649</v>
      </c>
      <c r="K698" s="51" t="s">
        <v>2509</v>
      </c>
      <c r="L698" s="52" t="s">
        <v>2574</v>
      </c>
      <c r="M698" s="53"/>
      <c r="N698" s="75" t="s">
        <v>1443</v>
      </c>
    </row>
    <row r="699" customFormat="false" ht="15" hidden="false" customHeight="true" outlineLevel="0" collapsed="false">
      <c r="A699" s="25" t="n">
        <v>2640</v>
      </c>
      <c r="B699" s="26" t="str">
        <f aca="false">C699&amp;" "&amp;D699</f>
        <v>Bùi Duy Phương
</v>
      </c>
      <c r="C699" s="46" t="s">
        <v>155</v>
      </c>
      <c r="D699" s="46" t="s">
        <v>70</v>
      </c>
      <c r="E699" s="47" t="s">
        <v>2578</v>
      </c>
      <c r="F699" s="48" t="s">
        <v>2579</v>
      </c>
      <c r="G699" s="46" t="s">
        <v>2140</v>
      </c>
      <c r="H699" s="49"/>
      <c r="I699" s="46" t="s">
        <v>121</v>
      </c>
      <c r="J699" s="50" t="n">
        <v>41649</v>
      </c>
      <c r="K699" s="51" t="s">
        <v>2526</v>
      </c>
      <c r="L699" s="52" t="s">
        <v>2574</v>
      </c>
      <c r="M699" s="53"/>
      <c r="N699" s="75" t="s">
        <v>1443</v>
      </c>
    </row>
    <row r="700" customFormat="false" ht="15" hidden="false" customHeight="true" outlineLevel="0" collapsed="false">
      <c r="A700" s="25" t="n">
        <v>2643</v>
      </c>
      <c r="B700" s="26" t="str">
        <f aca="false">C700&amp;" "&amp;D700</f>
        <v>Trương Hồng Phúc
</v>
      </c>
      <c r="C700" s="46" t="s">
        <v>2580</v>
      </c>
      <c r="D700" s="46" t="s">
        <v>2150</v>
      </c>
      <c r="E700" s="47" t="s">
        <v>2581</v>
      </c>
      <c r="F700" s="48" t="s">
        <v>2582</v>
      </c>
      <c r="G700" s="46" t="s">
        <v>599</v>
      </c>
      <c r="H700" s="49"/>
      <c r="I700" s="46" t="s">
        <v>121</v>
      </c>
      <c r="J700" s="50" t="n">
        <v>41649</v>
      </c>
      <c r="K700" s="51" t="s">
        <v>2509</v>
      </c>
      <c r="L700" s="52" t="s">
        <v>2574</v>
      </c>
      <c r="M700" s="53"/>
      <c r="N700" s="75" t="s">
        <v>1443</v>
      </c>
    </row>
    <row r="701" customFormat="false" ht="15" hidden="false" customHeight="true" outlineLevel="0" collapsed="false">
      <c r="A701" s="25" t="n">
        <v>2644</v>
      </c>
      <c r="B701" s="26" t="str">
        <f aca="false">C701&amp;" "&amp;D701</f>
        <v>Trần Thọ Phúc
</v>
      </c>
      <c r="C701" s="46" t="s">
        <v>2583</v>
      </c>
      <c r="D701" s="46" t="s">
        <v>2150</v>
      </c>
      <c r="E701" s="47" t="s">
        <v>2584</v>
      </c>
      <c r="F701" s="48" t="s">
        <v>2585</v>
      </c>
      <c r="G701" s="50" t="n">
        <v>35279</v>
      </c>
      <c r="H701" s="50"/>
      <c r="I701" s="46" t="s">
        <v>121</v>
      </c>
      <c r="J701" s="50" t="n">
        <v>41649</v>
      </c>
      <c r="K701" s="51" t="s">
        <v>870</v>
      </c>
      <c r="L701" s="52" t="s">
        <v>2574</v>
      </c>
      <c r="M701" s="53"/>
      <c r="N701" s="75" t="s">
        <v>1443</v>
      </c>
    </row>
    <row r="702" customFormat="false" ht="15" hidden="false" customHeight="true" outlineLevel="0" collapsed="false">
      <c r="A702" s="25" t="n">
        <v>2645</v>
      </c>
      <c r="B702" s="26" t="str">
        <f aca="false">C702&amp;" "&amp;D702</f>
        <v>Trần Quang Phúc
</v>
      </c>
      <c r="C702" s="46" t="s">
        <v>665</v>
      </c>
      <c r="D702" s="46" t="s">
        <v>2150</v>
      </c>
      <c r="E702" s="47" t="s">
        <v>2586</v>
      </c>
      <c r="F702" s="48" t="s">
        <v>2587</v>
      </c>
      <c r="G702" s="46" t="s">
        <v>1563</v>
      </c>
      <c r="H702" s="49"/>
      <c r="I702" s="46" t="s">
        <v>121</v>
      </c>
      <c r="J702" s="50" t="n">
        <v>41649</v>
      </c>
      <c r="K702" s="51" t="s">
        <v>870</v>
      </c>
      <c r="L702" s="52" t="s">
        <v>2574</v>
      </c>
      <c r="M702" s="53"/>
      <c r="N702" s="75" t="s">
        <v>1443</v>
      </c>
    </row>
    <row r="703" customFormat="false" ht="15" hidden="false" customHeight="true" outlineLevel="0" collapsed="false">
      <c r="A703" s="25" t="n">
        <v>2648</v>
      </c>
      <c r="B703" s="26" t="str">
        <f aca="false">C703&amp;" "&amp;D703</f>
        <v>Lê Tiểu Phú
</v>
      </c>
      <c r="C703" s="46" t="s">
        <v>2588</v>
      </c>
      <c r="D703" s="46" t="s">
        <v>1898</v>
      </c>
      <c r="E703" s="47" t="s">
        <v>2589</v>
      </c>
      <c r="F703" s="48" t="s">
        <v>2590</v>
      </c>
      <c r="G703" s="46" t="s">
        <v>1084</v>
      </c>
      <c r="H703" s="49"/>
      <c r="I703" s="46" t="s">
        <v>121</v>
      </c>
      <c r="J703" s="50" t="n">
        <v>41649</v>
      </c>
      <c r="K703" s="51" t="s">
        <v>2526</v>
      </c>
      <c r="L703" s="52" t="s">
        <v>2574</v>
      </c>
      <c r="M703" s="53"/>
      <c r="N703" s="75" t="s">
        <v>1443</v>
      </c>
    </row>
    <row r="704" customFormat="false" ht="15" hidden="false" customHeight="true" outlineLevel="0" collapsed="false">
      <c r="A704" s="25" t="n">
        <v>2649</v>
      </c>
      <c r="B704" s="26" t="str">
        <f aca="false">C704&amp;" "&amp;D704</f>
        <v>Dương Bá Phú
</v>
      </c>
      <c r="C704" s="46" t="s">
        <v>2591</v>
      </c>
      <c r="D704" s="46" t="s">
        <v>1898</v>
      </c>
      <c r="E704" s="47" t="s">
        <v>2592</v>
      </c>
      <c r="F704" s="48" t="s">
        <v>2593</v>
      </c>
      <c r="G704" s="46" t="s">
        <v>2594</v>
      </c>
      <c r="H704" s="49"/>
      <c r="I704" s="46" t="s">
        <v>121</v>
      </c>
      <c r="J704" s="50" t="n">
        <v>41649</v>
      </c>
      <c r="K704" s="51" t="s">
        <v>2410</v>
      </c>
      <c r="L704" s="52" t="s">
        <v>2574</v>
      </c>
      <c r="M704" s="53"/>
      <c r="N704" s="75" t="s">
        <v>1443</v>
      </c>
    </row>
    <row r="705" customFormat="false" ht="15" hidden="false" customHeight="true" outlineLevel="0" collapsed="false">
      <c r="A705" s="25" t="n">
        <v>2651</v>
      </c>
      <c r="B705" s="26" t="str">
        <f aca="false">C705&amp;" "&amp;D705</f>
        <v>Bùi Minh Nhựt
</v>
      </c>
      <c r="C705" s="46" t="s">
        <v>2595</v>
      </c>
      <c r="D705" s="46" t="s">
        <v>202</v>
      </c>
      <c r="E705" s="47" t="s">
        <v>2596</v>
      </c>
      <c r="F705" s="48" t="s">
        <v>2597</v>
      </c>
      <c r="G705" s="46" t="s">
        <v>1008</v>
      </c>
      <c r="H705" s="49"/>
      <c r="I705" s="46" t="s">
        <v>121</v>
      </c>
      <c r="J705" s="50" t="n">
        <v>41649</v>
      </c>
      <c r="K705" s="51" t="s">
        <v>2509</v>
      </c>
      <c r="L705" s="52" t="s">
        <v>2574</v>
      </c>
      <c r="M705" s="53"/>
      <c r="N705" s="75" t="s">
        <v>1443</v>
      </c>
    </row>
    <row r="706" customFormat="false" ht="15" hidden="false" customHeight="true" outlineLevel="0" collapsed="false">
      <c r="A706" s="25" t="n">
        <v>2653</v>
      </c>
      <c r="B706" s="26" t="str">
        <f aca="false">C706&amp;" "&amp;D706</f>
        <v>Lê Hữu Nhân
</v>
      </c>
      <c r="C706" s="46" t="s">
        <v>1300</v>
      </c>
      <c r="D706" s="46" t="s">
        <v>259</v>
      </c>
      <c r="E706" s="47" t="s">
        <v>2598</v>
      </c>
      <c r="F706" s="48" t="s">
        <v>2599</v>
      </c>
      <c r="G706" s="50" t="n">
        <v>35071</v>
      </c>
      <c r="H706" s="50"/>
      <c r="I706" s="46" t="s">
        <v>121</v>
      </c>
      <c r="J706" s="50" t="n">
        <v>41649</v>
      </c>
      <c r="K706" s="51" t="s">
        <v>2509</v>
      </c>
      <c r="L706" s="52" t="s">
        <v>2574</v>
      </c>
      <c r="M706" s="53"/>
      <c r="N706" s="75" t="s">
        <v>1443</v>
      </c>
    </row>
    <row r="707" customFormat="false" ht="15" hidden="false" customHeight="true" outlineLevel="0" collapsed="false">
      <c r="A707" s="25" t="n">
        <v>2654</v>
      </c>
      <c r="B707" s="26" t="str">
        <f aca="false">C707&amp;" "&amp;D707</f>
        <v>Ca Trần Hoài Nhân
</v>
      </c>
      <c r="C707" s="46" t="s">
        <v>2600</v>
      </c>
      <c r="D707" s="46" t="s">
        <v>259</v>
      </c>
      <c r="E707" s="47" t="s">
        <v>2601</v>
      </c>
      <c r="F707" s="48" t="s">
        <v>2602</v>
      </c>
      <c r="G707" s="50" t="n">
        <v>34700</v>
      </c>
      <c r="H707" s="50"/>
      <c r="I707" s="46" t="s">
        <v>121</v>
      </c>
      <c r="J707" s="50" t="n">
        <v>41649</v>
      </c>
      <c r="K707" s="51" t="s">
        <v>2526</v>
      </c>
      <c r="L707" s="52" t="s">
        <v>2574</v>
      </c>
      <c r="M707" s="53"/>
      <c r="N707" s="75" t="s">
        <v>1443</v>
      </c>
    </row>
    <row r="708" customFormat="false" ht="15" hidden="false" customHeight="true" outlineLevel="0" collapsed="false">
      <c r="A708" s="25" t="n">
        <v>2659</v>
      </c>
      <c r="B708" s="26" t="str">
        <f aca="false">C708&amp;" "&amp;D708</f>
        <v>Đào Văn Nam
</v>
      </c>
      <c r="C708" s="46" t="s">
        <v>2603</v>
      </c>
      <c r="D708" s="46" t="s">
        <v>17</v>
      </c>
      <c r="E708" s="47" t="s">
        <v>2604</v>
      </c>
      <c r="F708" s="48" t="s">
        <v>2605</v>
      </c>
      <c r="G708" s="50" t="n">
        <v>35195</v>
      </c>
      <c r="H708" s="50"/>
      <c r="I708" s="46" t="s">
        <v>121</v>
      </c>
      <c r="J708" s="50" t="n">
        <v>41649</v>
      </c>
      <c r="K708" s="51" t="s">
        <v>2526</v>
      </c>
      <c r="L708" s="52" t="s">
        <v>2574</v>
      </c>
      <c r="M708" s="53"/>
      <c r="N708" s="75" t="s">
        <v>1443</v>
      </c>
    </row>
    <row r="709" customFormat="false" ht="15" hidden="false" customHeight="true" outlineLevel="0" collapsed="false">
      <c r="A709" s="25" t="n">
        <v>2660</v>
      </c>
      <c r="B709" s="26" t="str">
        <f aca="false">C709&amp;" "&amp;D709</f>
        <v>Ngô Công Minh
</v>
      </c>
      <c r="C709" s="46" t="s">
        <v>2606</v>
      </c>
      <c r="D709" s="46" t="s">
        <v>617</v>
      </c>
      <c r="E709" s="47" t="s">
        <v>2607</v>
      </c>
      <c r="F709" s="48" t="s">
        <v>2608</v>
      </c>
      <c r="G709" s="50" t="n">
        <v>34797</v>
      </c>
      <c r="H709" s="50"/>
      <c r="I709" s="46" t="s">
        <v>121</v>
      </c>
      <c r="J709" s="50" t="n">
        <v>41649</v>
      </c>
      <c r="K709" s="51" t="s">
        <v>870</v>
      </c>
      <c r="L709" s="52" t="s">
        <v>2574</v>
      </c>
      <c r="M709" s="53"/>
      <c r="N709" s="75" t="s">
        <v>1443</v>
      </c>
    </row>
    <row r="710" customFormat="false" ht="15" hidden="false" customHeight="true" outlineLevel="0" collapsed="false">
      <c r="A710" s="25" t="n">
        <v>2668</v>
      </c>
      <c r="B710" s="26" t="str">
        <f aca="false">C710&amp;" "&amp;D710</f>
        <v>Võ Anh Kiệt
</v>
      </c>
      <c r="C710" s="46" t="s">
        <v>2609</v>
      </c>
      <c r="D710" s="46" t="s">
        <v>802</v>
      </c>
      <c r="E710" s="47" t="s">
        <v>2610</v>
      </c>
      <c r="F710" s="48" t="s">
        <v>2611</v>
      </c>
      <c r="G710" s="50" t="n">
        <v>35127</v>
      </c>
      <c r="H710" s="50"/>
      <c r="I710" s="46" t="s">
        <v>121</v>
      </c>
      <c r="J710" s="50" t="n">
        <v>41649</v>
      </c>
      <c r="K710" s="51" t="s">
        <v>2526</v>
      </c>
      <c r="L710" s="52" t="s">
        <v>2574</v>
      </c>
      <c r="M710" s="53"/>
      <c r="N710" s="75" t="s">
        <v>1443</v>
      </c>
    </row>
    <row r="711" customFormat="false" ht="15" hidden="false" customHeight="true" outlineLevel="0" collapsed="false">
      <c r="A711" s="25" t="n">
        <v>2671</v>
      </c>
      <c r="B711" s="26" t="str">
        <f aca="false">C711&amp;" "&amp;D711</f>
        <v>Nguyễn Đình Khôi
</v>
      </c>
      <c r="C711" s="46" t="s">
        <v>146</v>
      </c>
      <c r="D711" s="46" t="s">
        <v>572</v>
      </c>
      <c r="E711" s="47" t="s">
        <v>2612</v>
      </c>
      <c r="F711" s="48" t="s">
        <v>2613</v>
      </c>
      <c r="G711" s="46" t="s">
        <v>2544</v>
      </c>
      <c r="H711" s="49"/>
      <c r="I711" s="46" t="s">
        <v>121</v>
      </c>
      <c r="J711" s="50" t="n">
        <v>41649</v>
      </c>
      <c r="K711" s="51" t="s">
        <v>2410</v>
      </c>
      <c r="L711" s="52" t="s">
        <v>2574</v>
      </c>
      <c r="M711" s="53"/>
      <c r="N711" s="75" t="s">
        <v>1443</v>
      </c>
    </row>
    <row r="712" customFormat="false" ht="15" hidden="false" customHeight="true" outlineLevel="0" collapsed="false">
      <c r="A712" s="25" t="n">
        <v>2674</v>
      </c>
      <c r="B712" s="26" t="str">
        <f aca="false">C712&amp;" "&amp;D712</f>
        <v>Đinh Trọng Kha
</v>
      </c>
      <c r="C712" s="46" t="s">
        <v>959</v>
      </c>
      <c r="D712" s="46" t="s">
        <v>646</v>
      </c>
      <c r="E712" s="47" t="s">
        <v>2614</v>
      </c>
      <c r="F712" s="48" t="s">
        <v>2615</v>
      </c>
      <c r="G712" s="46" t="s">
        <v>1675</v>
      </c>
      <c r="H712" s="49"/>
      <c r="I712" s="46" t="s">
        <v>121</v>
      </c>
      <c r="J712" s="50" t="n">
        <v>41649</v>
      </c>
      <c r="K712" s="51" t="s">
        <v>2509</v>
      </c>
      <c r="L712" s="52" t="s">
        <v>2574</v>
      </c>
      <c r="M712" s="53"/>
      <c r="N712" s="75" t="s">
        <v>1443</v>
      </c>
    </row>
    <row r="713" customFormat="false" ht="15" hidden="false" customHeight="true" outlineLevel="0" collapsed="false">
      <c r="A713" s="25" t="n">
        <v>2675</v>
      </c>
      <c r="B713" s="26" t="str">
        <f aca="false">C713&amp;" "&amp;D713</f>
        <v>Nguyễn Tấn Huynh
</v>
      </c>
      <c r="C713" s="46" t="s">
        <v>2616</v>
      </c>
      <c r="D713" s="46" t="s">
        <v>2259</v>
      </c>
      <c r="E713" s="47" t="s">
        <v>2617</v>
      </c>
      <c r="F713" s="48" t="s">
        <v>2618</v>
      </c>
      <c r="G713" s="46" t="s">
        <v>2619</v>
      </c>
      <c r="H713" s="49"/>
      <c r="I713" s="46" t="s">
        <v>121</v>
      </c>
      <c r="J713" s="50" t="n">
        <v>41649</v>
      </c>
      <c r="K713" s="51" t="s">
        <v>2526</v>
      </c>
      <c r="L713" s="52" t="s">
        <v>2574</v>
      </c>
      <c r="M713" s="53"/>
      <c r="N713" s="75" t="s">
        <v>1443</v>
      </c>
    </row>
    <row r="714" customFormat="false" ht="15" hidden="false" customHeight="true" outlineLevel="0" collapsed="false">
      <c r="A714" s="25" t="n">
        <v>2676</v>
      </c>
      <c r="B714" s="26" t="str">
        <f aca="false">C714&amp;" "&amp;D714</f>
        <v>Đoàn Nguyễn Huynh
</v>
      </c>
      <c r="C714" s="46" t="s">
        <v>2620</v>
      </c>
      <c r="D714" s="46" t="s">
        <v>2259</v>
      </c>
      <c r="E714" s="47" t="s">
        <v>2621</v>
      </c>
      <c r="F714" s="48" t="s">
        <v>2622</v>
      </c>
      <c r="G714" s="46" t="s">
        <v>2623</v>
      </c>
      <c r="H714" s="49"/>
      <c r="I714" s="46" t="s">
        <v>121</v>
      </c>
      <c r="J714" s="50" t="n">
        <v>41649</v>
      </c>
      <c r="K714" s="51" t="s">
        <v>2410</v>
      </c>
      <c r="L714" s="52" t="s">
        <v>2574</v>
      </c>
      <c r="M714" s="53"/>
      <c r="N714" s="75" t="s">
        <v>1443</v>
      </c>
    </row>
    <row r="715" customFormat="false" ht="15" hidden="false" customHeight="true" outlineLevel="0" collapsed="false">
      <c r="A715" s="25" t="n">
        <v>2680</v>
      </c>
      <c r="B715" s="26" t="str">
        <f aca="false">C715&amp;" "&amp;D715</f>
        <v>Phan Nhật Hưng
</v>
      </c>
      <c r="C715" s="46" t="s">
        <v>159</v>
      </c>
      <c r="D715" s="46" t="s">
        <v>586</v>
      </c>
      <c r="E715" s="47" t="s">
        <v>2624</v>
      </c>
      <c r="F715" s="48" t="s">
        <v>2625</v>
      </c>
      <c r="G715" s="50" t="n">
        <v>35193</v>
      </c>
      <c r="H715" s="50"/>
      <c r="I715" s="46" t="s">
        <v>121</v>
      </c>
      <c r="J715" s="50" t="n">
        <v>41649</v>
      </c>
      <c r="K715" s="51" t="s">
        <v>2509</v>
      </c>
      <c r="L715" s="52" t="s">
        <v>2574</v>
      </c>
      <c r="M715" s="53"/>
      <c r="N715" s="75" t="s">
        <v>1443</v>
      </c>
    </row>
    <row r="716" customFormat="false" ht="15" hidden="false" customHeight="true" outlineLevel="0" collapsed="false">
      <c r="A716" s="25" t="n">
        <v>2686</v>
      </c>
      <c r="B716" s="26" t="str">
        <f aca="false">C716&amp;" "&amp;D716</f>
        <v>Hồ Văn Hiếu
</v>
      </c>
      <c r="C716" s="46" t="s">
        <v>2262</v>
      </c>
      <c r="D716" s="46" t="s">
        <v>84</v>
      </c>
      <c r="E716" s="47" t="s">
        <v>2626</v>
      </c>
      <c r="F716" s="48" t="s">
        <v>2627</v>
      </c>
      <c r="G716" s="50" t="n">
        <v>34733</v>
      </c>
      <c r="H716" s="50"/>
      <c r="I716" s="46" t="s">
        <v>121</v>
      </c>
      <c r="J716" s="50" t="n">
        <v>41649</v>
      </c>
      <c r="K716" s="51" t="s">
        <v>870</v>
      </c>
      <c r="L716" s="52" t="s">
        <v>2574</v>
      </c>
      <c r="M716" s="53"/>
      <c r="N716" s="75" t="s">
        <v>1443</v>
      </c>
    </row>
    <row r="717" customFormat="false" ht="15" hidden="false" customHeight="true" outlineLevel="0" collapsed="false">
      <c r="A717" s="25" t="n">
        <v>2688</v>
      </c>
      <c r="B717" s="26" t="str">
        <f aca="false">C717&amp;" "&amp;D717</f>
        <v>Phạm Văn Hân
</v>
      </c>
      <c r="C717" s="46" t="s">
        <v>1240</v>
      </c>
      <c r="D717" s="46" t="s">
        <v>963</v>
      </c>
      <c r="E717" s="47" t="s">
        <v>2628</v>
      </c>
      <c r="F717" s="48" t="s">
        <v>2629</v>
      </c>
      <c r="G717" s="50" t="n">
        <v>35343</v>
      </c>
      <c r="H717" s="50"/>
      <c r="I717" s="46" t="s">
        <v>121</v>
      </c>
      <c r="J717" s="50" t="n">
        <v>41649</v>
      </c>
      <c r="K717" s="51" t="s">
        <v>870</v>
      </c>
      <c r="L717" s="52" t="s">
        <v>2574</v>
      </c>
      <c r="M717" s="53"/>
      <c r="N717" s="75" t="s">
        <v>1443</v>
      </c>
    </row>
    <row r="718" customFormat="false" ht="15" hidden="false" customHeight="true" outlineLevel="0" collapsed="false">
      <c r="A718" s="25" t="n">
        <v>2694</v>
      </c>
      <c r="B718" s="26" t="str">
        <f aca="false">C718&amp;" "&amp;D718</f>
        <v>Hoàng Đức
</v>
      </c>
      <c r="C718" s="46" t="s">
        <v>2510</v>
      </c>
      <c r="D718" s="46" t="s">
        <v>130</v>
      </c>
      <c r="E718" s="47" t="s">
        <v>2630</v>
      </c>
      <c r="F718" s="48" t="s">
        <v>2631</v>
      </c>
      <c r="G718" s="46" t="s">
        <v>396</v>
      </c>
      <c r="H718" s="49"/>
      <c r="I718" s="46" t="s">
        <v>121</v>
      </c>
      <c r="J718" s="50" t="n">
        <v>41649</v>
      </c>
      <c r="K718" s="51" t="s">
        <v>2632</v>
      </c>
      <c r="L718" s="52" t="s">
        <v>2574</v>
      </c>
      <c r="M718" s="53"/>
      <c r="N718" s="75" t="s">
        <v>1443</v>
      </c>
    </row>
    <row r="719" customFormat="false" ht="15" hidden="false" customHeight="true" outlineLevel="0" collapsed="false">
      <c r="A719" s="25" t="n">
        <v>2696</v>
      </c>
      <c r="B719" s="26" t="str">
        <f aca="false">C719&amp;" "&amp;D719</f>
        <v>Phạm Duy Doanh
</v>
      </c>
      <c r="C719" s="46" t="s">
        <v>2633</v>
      </c>
      <c r="D719" s="46" t="s">
        <v>2634</v>
      </c>
      <c r="E719" s="47" t="s">
        <v>2635</v>
      </c>
      <c r="F719" s="48" t="s">
        <v>2636</v>
      </c>
      <c r="G719" s="46" t="s">
        <v>778</v>
      </c>
      <c r="H719" s="49"/>
      <c r="I719" s="46" t="s">
        <v>121</v>
      </c>
      <c r="J719" s="50" t="n">
        <v>41649</v>
      </c>
      <c r="K719" s="51" t="s">
        <v>2526</v>
      </c>
      <c r="L719" s="52" t="s">
        <v>2574</v>
      </c>
      <c r="M719" s="53"/>
      <c r="N719" s="75" t="s">
        <v>1443</v>
      </c>
    </row>
    <row r="720" customFormat="false" ht="15" hidden="false" customHeight="true" outlineLevel="0" collapsed="false">
      <c r="A720" s="25" t="n">
        <v>2700</v>
      </c>
      <c r="B720" s="26" t="str">
        <f aca="false">C720&amp;" "&amp;D720</f>
        <v>Phùng Nguyễn Thành Đạt
</v>
      </c>
      <c r="C720" s="46" t="s">
        <v>2637</v>
      </c>
      <c r="D720" s="46" t="s">
        <v>113</v>
      </c>
      <c r="E720" s="47" t="s">
        <v>2638</v>
      </c>
      <c r="F720" s="48" t="s">
        <v>2639</v>
      </c>
      <c r="G720" s="46" t="s">
        <v>2640</v>
      </c>
      <c r="H720" s="49"/>
      <c r="I720" s="46" t="s">
        <v>121</v>
      </c>
      <c r="J720" s="50" t="n">
        <v>41649</v>
      </c>
      <c r="K720" s="51" t="s">
        <v>2410</v>
      </c>
      <c r="L720" s="52" t="s">
        <v>2574</v>
      </c>
      <c r="M720" s="53"/>
      <c r="N720" s="75" t="s">
        <v>1443</v>
      </c>
    </row>
    <row r="721" customFormat="false" ht="15" hidden="false" customHeight="true" outlineLevel="0" collapsed="false">
      <c r="A721" s="25" t="n">
        <v>2701</v>
      </c>
      <c r="B721" s="26" t="str">
        <f aca="false">C721&amp;" "&amp;D721</f>
        <v>Phạm Vũ Hùng Cường
</v>
      </c>
      <c r="C721" s="46" t="s">
        <v>2641</v>
      </c>
      <c r="D721" s="46" t="s">
        <v>834</v>
      </c>
      <c r="E721" s="47" t="s">
        <v>2642</v>
      </c>
      <c r="F721" s="48" t="s">
        <v>2643</v>
      </c>
      <c r="G721" s="46" t="s">
        <v>786</v>
      </c>
      <c r="H721" s="49"/>
      <c r="I721" s="46" t="s">
        <v>121</v>
      </c>
      <c r="J721" s="50" t="n">
        <v>41649</v>
      </c>
      <c r="K721" s="51" t="s">
        <v>2509</v>
      </c>
      <c r="L721" s="52" t="s">
        <v>2574</v>
      </c>
      <c r="M721" s="53"/>
      <c r="N721" s="75" t="s">
        <v>1443</v>
      </c>
    </row>
    <row r="722" customFormat="false" ht="15" hidden="false" customHeight="true" outlineLevel="0" collapsed="false">
      <c r="A722" s="25" t="n">
        <v>2702</v>
      </c>
      <c r="B722" s="26" t="str">
        <f aca="false">C722&amp;" "&amp;D722</f>
        <v>Nguyễn Hải Cường
</v>
      </c>
      <c r="C722" s="46" t="s">
        <v>1976</v>
      </c>
      <c r="D722" s="46" t="s">
        <v>834</v>
      </c>
      <c r="E722" s="47" t="s">
        <v>2644</v>
      </c>
      <c r="F722" s="48" t="s">
        <v>2645</v>
      </c>
      <c r="G722" s="50" t="n">
        <v>35103</v>
      </c>
      <c r="H722" s="50"/>
      <c r="I722" s="46" t="s">
        <v>121</v>
      </c>
      <c r="J722" s="50" t="n">
        <v>41649</v>
      </c>
      <c r="K722" s="51" t="s">
        <v>2526</v>
      </c>
      <c r="L722" s="52" t="s">
        <v>2574</v>
      </c>
      <c r="M722" s="53"/>
      <c r="N722" s="75" t="s">
        <v>1443</v>
      </c>
    </row>
    <row r="723" customFormat="false" ht="15" hidden="false" customHeight="true" outlineLevel="0" collapsed="false">
      <c r="A723" s="25" t="n">
        <v>2703</v>
      </c>
      <c r="B723" s="26" t="str">
        <f aca="false">C723&amp;" "&amp;D723</f>
        <v>Mai Thị Kim Cúc
</v>
      </c>
      <c r="C723" s="46" t="s">
        <v>2646</v>
      </c>
      <c r="D723" s="46" t="s">
        <v>2647</v>
      </c>
      <c r="E723" s="47" t="s">
        <v>2648</v>
      </c>
      <c r="F723" s="48" t="s">
        <v>2649</v>
      </c>
      <c r="G723" s="46" t="s">
        <v>797</v>
      </c>
      <c r="H723" s="46" t="s">
        <v>40</v>
      </c>
      <c r="I723" s="46" t="s">
        <v>121</v>
      </c>
      <c r="J723" s="50" t="n">
        <v>41649</v>
      </c>
      <c r="K723" s="51" t="s">
        <v>2632</v>
      </c>
      <c r="L723" s="52" t="s">
        <v>2574</v>
      </c>
      <c r="M723" s="53"/>
      <c r="N723" s="75" t="s">
        <v>1443</v>
      </c>
    </row>
    <row r="724" customFormat="false" ht="15" hidden="false" customHeight="true" outlineLevel="0" collapsed="false">
      <c r="A724" s="25" t="n">
        <v>2704</v>
      </c>
      <c r="B724" s="26" t="str">
        <f aca="false">C724&amp;" "&amp;D724</f>
        <v>Trần Văn Công
</v>
      </c>
      <c r="C724" s="46" t="s">
        <v>1915</v>
      </c>
      <c r="D724" s="46" t="s">
        <v>1988</v>
      </c>
      <c r="E724" s="47" t="s">
        <v>2650</v>
      </c>
      <c r="F724" s="48" t="s">
        <v>2651</v>
      </c>
      <c r="G724" s="46" t="s">
        <v>1671</v>
      </c>
      <c r="H724" s="49"/>
      <c r="I724" s="46" t="s">
        <v>121</v>
      </c>
      <c r="J724" s="50" t="n">
        <v>41649</v>
      </c>
      <c r="K724" s="51" t="s">
        <v>2410</v>
      </c>
      <c r="L724" s="52" t="s">
        <v>2574</v>
      </c>
      <c r="M724" s="53"/>
      <c r="N724" s="75" t="s">
        <v>1443</v>
      </c>
    </row>
    <row r="725" customFormat="false" ht="15" hidden="false" customHeight="true" outlineLevel="0" collapsed="false">
      <c r="A725" s="25" t="n">
        <v>2705</v>
      </c>
      <c r="B725" s="26" t="str">
        <f aca="false">C725&amp;" "&amp;D725</f>
        <v>Mai Huỳnh Chuyên
</v>
      </c>
      <c r="C725" s="46" t="s">
        <v>2652</v>
      </c>
      <c r="D725" s="46" t="s">
        <v>2653</v>
      </c>
      <c r="E725" s="47" t="s">
        <v>2654</v>
      </c>
      <c r="F725" s="48" t="s">
        <v>2655</v>
      </c>
      <c r="G725" s="46" t="s">
        <v>2656</v>
      </c>
      <c r="H725" s="49"/>
      <c r="I725" s="46" t="s">
        <v>121</v>
      </c>
      <c r="J725" s="50" t="n">
        <v>41649</v>
      </c>
      <c r="K725" s="51" t="s">
        <v>870</v>
      </c>
      <c r="L725" s="52" t="s">
        <v>2574</v>
      </c>
      <c r="M725" s="53"/>
      <c r="N725" s="75" t="s">
        <v>1443</v>
      </c>
    </row>
    <row r="726" customFormat="false" ht="15" hidden="false" customHeight="true" outlineLevel="0" collapsed="false">
      <c r="A726" s="25" t="n">
        <v>2737</v>
      </c>
      <c r="B726" s="26" t="str">
        <f aca="false">C726&amp;" "&amp;D726</f>
        <v>Nguyễn Duy Trung
</v>
      </c>
      <c r="C726" s="46" t="s">
        <v>2045</v>
      </c>
      <c r="D726" s="46" t="s">
        <v>408</v>
      </c>
      <c r="E726" s="47" t="s">
        <v>2657</v>
      </c>
      <c r="F726" s="48" t="s">
        <v>2658</v>
      </c>
      <c r="G726" s="50" t="n">
        <v>34852</v>
      </c>
      <c r="H726" s="50"/>
      <c r="I726" s="46" t="s">
        <v>121</v>
      </c>
      <c r="J726" s="50" t="n">
        <v>41649</v>
      </c>
      <c r="K726" s="51" t="s">
        <v>2659</v>
      </c>
      <c r="L726" s="52" t="s">
        <v>2660</v>
      </c>
      <c r="M726" s="53"/>
      <c r="N726" s="75" t="s">
        <v>1443</v>
      </c>
    </row>
    <row r="727" customFormat="false" ht="15" hidden="false" customHeight="true" outlineLevel="0" collapsed="false">
      <c r="A727" s="25" t="n">
        <v>2739</v>
      </c>
      <c r="B727" s="26" t="str">
        <f aca="false">C727&amp;" "&amp;D727</f>
        <v>Nguyễn Ngọc Thiện
</v>
      </c>
      <c r="C727" s="46" t="s">
        <v>117</v>
      </c>
      <c r="D727" s="46" t="s">
        <v>2128</v>
      </c>
      <c r="E727" s="47" t="s">
        <v>2661</v>
      </c>
      <c r="F727" s="48" t="s">
        <v>2662</v>
      </c>
      <c r="G727" s="50" t="n">
        <v>35158</v>
      </c>
      <c r="H727" s="50"/>
      <c r="I727" s="46" t="s">
        <v>121</v>
      </c>
      <c r="J727" s="50" t="n">
        <v>41649</v>
      </c>
      <c r="K727" s="51" t="s">
        <v>2659</v>
      </c>
      <c r="L727" s="52" t="s">
        <v>2660</v>
      </c>
      <c r="M727" s="53"/>
      <c r="N727" s="75" t="s">
        <v>1443</v>
      </c>
    </row>
    <row r="728" customFormat="false" ht="15" hidden="false" customHeight="true" outlineLevel="0" collapsed="false">
      <c r="A728" s="25" t="n">
        <v>2740</v>
      </c>
      <c r="B728" s="26" t="str">
        <f aca="false">C728&amp;" "&amp;D728</f>
        <v>Nguyễn Lâm Phúc Thái
</v>
      </c>
      <c r="C728" s="46" t="s">
        <v>2663</v>
      </c>
      <c r="D728" s="46" t="s">
        <v>952</v>
      </c>
      <c r="E728" s="47" t="s">
        <v>2664</v>
      </c>
      <c r="F728" s="48" t="s">
        <v>2665</v>
      </c>
      <c r="G728" s="46" t="s">
        <v>2666</v>
      </c>
      <c r="H728" s="49"/>
      <c r="I728" s="46" t="s">
        <v>121</v>
      </c>
      <c r="J728" s="50" t="n">
        <v>41649</v>
      </c>
      <c r="K728" s="51" t="s">
        <v>2659</v>
      </c>
      <c r="L728" s="52" t="s">
        <v>2660</v>
      </c>
      <c r="M728" s="53"/>
      <c r="N728" s="75" t="s">
        <v>1443</v>
      </c>
    </row>
    <row r="729" customFormat="false" ht="15" hidden="false" customHeight="true" outlineLevel="0" collapsed="false">
      <c r="A729" s="25" t="n">
        <v>2741</v>
      </c>
      <c r="B729" s="26" t="str">
        <f aca="false">C729&amp;" "&amp;D729</f>
        <v>Thái Tây
</v>
      </c>
      <c r="C729" s="46" t="s">
        <v>2667</v>
      </c>
      <c r="D729" s="46" t="s">
        <v>2020</v>
      </c>
      <c r="E729" s="47" t="s">
        <v>2668</v>
      </c>
      <c r="F729" s="48" t="s">
        <v>2669</v>
      </c>
      <c r="G729" s="46" t="s">
        <v>2670</v>
      </c>
      <c r="H729" s="49"/>
      <c r="I729" s="46" t="s">
        <v>121</v>
      </c>
      <c r="J729" s="50" t="n">
        <v>41649</v>
      </c>
      <c r="K729" s="51" t="s">
        <v>2659</v>
      </c>
      <c r="L729" s="52" t="s">
        <v>2660</v>
      </c>
      <c r="M729" s="53"/>
      <c r="N729" s="75" t="s">
        <v>1443</v>
      </c>
    </row>
    <row r="730" customFormat="false" ht="15" hidden="false" customHeight="true" outlineLevel="0" collapsed="false">
      <c r="A730" s="25" t="n">
        <v>2742</v>
      </c>
      <c r="B730" s="26" t="str">
        <f aca="false">C730&amp;" "&amp;D730</f>
        <v>Lê Văn Sơn
</v>
      </c>
      <c r="C730" s="46" t="s">
        <v>444</v>
      </c>
      <c r="D730" s="46" t="s">
        <v>213</v>
      </c>
      <c r="E730" s="47" t="s">
        <v>2671</v>
      </c>
      <c r="F730" s="48" t="s">
        <v>2672</v>
      </c>
      <c r="G730" s="50" t="n">
        <v>35222</v>
      </c>
      <c r="H730" s="50"/>
      <c r="I730" s="46" t="s">
        <v>121</v>
      </c>
      <c r="J730" s="50" t="n">
        <v>41649</v>
      </c>
      <c r="K730" s="51" t="s">
        <v>2659</v>
      </c>
      <c r="L730" s="52" t="s">
        <v>2660</v>
      </c>
      <c r="M730" s="53"/>
      <c r="N730" s="75" t="s">
        <v>1443</v>
      </c>
    </row>
    <row r="731" customFormat="false" ht="15" hidden="false" customHeight="true" outlineLevel="0" collapsed="false">
      <c r="A731" s="25" t="n">
        <v>2744</v>
      </c>
      <c r="B731" s="26" t="str">
        <f aca="false">C731&amp;" "&amp;D731</f>
        <v>Lê Hữu Quốc
</v>
      </c>
      <c r="C731" s="46" t="s">
        <v>1300</v>
      </c>
      <c r="D731" s="46" t="s">
        <v>1241</v>
      </c>
      <c r="E731" s="47" t="s">
        <v>2673</v>
      </c>
      <c r="F731" s="48" t="s">
        <v>2674</v>
      </c>
      <c r="G731" s="46" t="s">
        <v>2384</v>
      </c>
      <c r="H731" s="49"/>
      <c r="I731" s="46" t="s">
        <v>121</v>
      </c>
      <c r="J731" s="50" t="n">
        <v>41649</v>
      </c>
      <c r="K731" s="51" t="s">
        <v>2659</v>
      </c>
      <c r="L731" s="52" t="s">
        <v>2660</v>
      </c>
      <c r="M731" s="53"/>
      <c r="N731" s="75" t="s">
        <v>1443</v>
      </c>
    </row>
    <row r="732" customFormat="false" ht="15" hidden="false" customHeight="true" outlineLevel="0" collapsed="false">
      <c r="A732" s="25" t="n">
        <v>2748</v>
      </c>
      <c r="B732" s="26" t="str">
        <f aca="false">C732&amp;" "&amp;D732</f>
        <v>Dương Ngọc Nhân
</v>
      </c>
      <c r="C732" s="46" t="s">
        <v>2675</v>
      </c>
      <c r="D732" s="46" t="s">
        <v>259</v>
      </c>
      <c r="E732" s="47" t="s">
        <v>2676</v>
      </c>
      <c r="F732" s="48" t="s">
        <v>2677</v>
      </c>
      <c r="G732" s="46" t="s">
        <v>1810</v>
      </c>
      <c r="H732" s="49"/>
      <c r="I732" s="46" t="s">
        <v>121</v>
      </c>
      <c r="J732" s="50" t="n">
        <v>41649</v>
      </c>
      <c r="K732" s="51" t="s">
        <v>2659</v>
      </c>
      <c r="L732" s="52" t="s">
        <v>2660</v>
      </c>
      <c r="M732" s="53"/>
      <c r="N732" s="75" t="s">
        <v>1443</v>
      </c>
    </row>
    <row r="733" customFormat="false" ht="15" hidden="false" customHeight="true" outlineLevel="0" collapsed="false">
      <c r="A733" s="25" t="n">
        <v>2751</v>
      </c>
      <c r="B733" s="26" t="str">
        <f aca="false">C733&amp;" "&amp;D733</f>
        <v>Vũ Trần Hoàng Long
</v>
      </c>
      <c r="C733" s="46" t="s">
        <v>2678</v>
      </c>
      <c r="D733" s="46" t="s">
        <v>152</v>
      </c>
      <c r="E733" s="47" t="s">
        <v>2679</v>
      </c>
      <c r="F733" s="48" t="s">
        <v>2680</v>
      </c>
      <c r="G733" s="50" t="n">
        <v>35125</v>
      </c>
      <c r="H733" s="50"/>
      <c r="I733" s="46" t="s">
        <v>121</v>
      </c>
      <c r="J733" s="50" t="n">
        <v>41649</v>
      </c>
      <c r="K733" s="51" t="s">
        <v>2659</v>
      </c>
      <c r="L733" s="52" t="s">
        <v>2660</v>
      </c>
      <c r="M733" s="53"/>
      <c r="N733" s="75" t="s">
        <v>1443</v>
      </c>
    </row>
    <row r="734" customFormat="false" ht="15" hidden="false" customHeight="true" outlineLevel="0" collapsed="false">
      <c r="A734" s="25" t="n">
        <v>2755</v>
      </c>
      <c r="B734" s="26" t="str">
        <f aca="false">C734&amp;" "&amp;D734</f>
        <v>Nguyễn Trọng Hiếu
</v>
      </c>
      <c r="C734" s="46" t="s">
        <v>2681</v>
      </c>
      <c r="D734" s="46" t="s">
        <v>84</v>
      </c>
      <c r="E734" s="47" t="s">
        <v>2682</v>
      </c>
      <c r="F734" s="48" t="s">
        <v>2683</v>
      </c>
      <c r="G734" s="46" t="s">
        <v>1848</v>
      </c>
      <c r="H734" s="49"/>
      <c r="I734" s="46" t="s">
        <v>121</v>
      </c>
      <c r="J734" s="50" t="n">
        <v>41649</v>
      </c>
      <c r="K734" s="51" t="s">
        <v>2659</v>
      </c>
      <c r="L734" s="52" t="s">
        <v>2660</v>
      </c>
      <c r="M734" s="53"/>
      <c r="N734" s="75" t="s">
        <v>1443</v>
      </c>
    </row>
    <row r="735" customFormat="false" ht="15" hidden="false" customHeight="true" outlineLevel="0" collapsed="false">
      <c r="A735" s="25" t="n">
        <v>2760</v>
      </c>
      <c r="B735" s="26" t="str">
        <f aca="false">C735&amp;" "&amp;D735</f>
        <v>Trần Lê Thành Danh
</v>
      </c>
      <c r="C735" s="46" t="s">
        <v>2684</v>
      </c>
      <c r="D735" s="46" t="s">
        <v>2492</v>
      </c>
      <c r="E735" s="47" t="s">
        <v>2685</v>
      </c>
      <c r="F735" s="48" t="s">
        <v>2686</v>
      </c>
      <c r="G735" s="46" t="s">
        <v>2687</v>
      </c>
      <c r="H735" s="49"/>
      <c r="I735" s="46" t="s">
        <v>121</v>
      </c>
      <c r="J735" s="50" t="n">
        <v>41649</v>
      </c>
      <c r="K735" s="51" t="s">
        <v>2659</v>
      </c>
      <c r="L735" s="52" t="s">
        <v>2660</v>
      </c>
      <c r="M735" s="53"/>
      <c r="N735" s="75" t="s">
        <v>1443</v>
      </c>
    </row>
    <row r="736" customFormat="false" ht="15" hidden="false" customHeight="true" outlineLevel="0" collapsed="false">
      <c r="A736" s="25" t="n">
        <v>2762</v>
      </c>
      <c r="B736" s="26" t="str">
        <f aca="false">C736&amp;" "&amp;D736</f>
        <v>Nguyễn Minh Cường
</v>
      </c>
      <c r="C736" s="46" t="s">
        <v>571</v>
      </c>
      <c r="D736" s="46" t="s">
        <v>834</v>
      </c>
      <c r="E736" s="47" t="s">
        <v>2688</v>
      </c>
      <c r="F736" s="48" t="s">
        <v>2689</v>
      </c>
      <c r="G736" s="50" t="n">
        <v>35227</v>
      </c>
      <c r="H736" s="50"/>
      <c r="I736" s="46" t="s">
        <v>121</v>
      </c>
      <c r="J736" s="50" t="n">
        <v>41649</v>
      </c>
      <c r="K736" s="51" t="s">
        <v>2659</v>
      </c>
      <c r="L736" s="52" t="s">
        <v>2660</v>
      </c>
      <c r="M736" s="53"/>
      <c r="N736" s="75" t="s">
        <v>1443</v>
      </c>
    </row>
    <row r="737" customFormat="false" ht="15" hidden="false" customHeight="true" outlineLevel="0" collapsed="false">
      <c r="A737" s="25" t="n">
        <v>2763</v>
      </c>
      <c r="B737" s="26" t="str">
        <f aca="false">C737&amp;" "&amp;D737</f>
        <v>Trần Văn Công
</v>
      </c>
      <c r="C737" s="46" t="s">
        <v>1915</v>
      </c>
      <c r="D737" s="46" t="s">
        <v>1988</v>
      </c>
      <c r="E737" s="47" t="s">
        <v>2690</v>
      </c>
      <c r="F737" s="48" t="s">
        <v>2691</v>
      </c>
      <c r="G737" s="46" t="s">
        <v>342</v>
      </c>
      <c r="H737" s="49"/>
      <c r="I737" s="46" t="s">
        <v>121</v>
      </c>
      <c r="J737" s="50" t="n">
        <v>41649</v>
      </c>
      <c r="K737" s="51" t="s">
        <v>2659</v>
      </c>
      <c r="L737" s="52" t="s">
        <v>2660</v>
      </c>
      <c r="M737" s="53"/>
      <c r="N737" s="75" t="s">
        <v>1443</v>
      </c>
    </row>
    <row r="738" customFormat="false" ht="15" hidden="false" customHeight="true" outlineLevel="0" collapsed="false">
      <c r="A738" s="25" t="n">
        <v>2765</v>
      </c>
      <c r="B738" s="26" t="str">
        <f aca="false">C738&amp;" "&amp;D738</f>
        <v>Lê Đức Anh
</v>
      </c>
      <c r="C738" s="46" t="s">
        <v>468</v>
      </c>
      <c r="D738" s="46" t="s">
        <v>865</v>
      </c>
      <c r="E738" s="47" t="s">
        <v>2692</v>
      </c>
      <c r="F738" s="48" t="s">
        <v>2693</v>
      </c>
      <c r="G738" s="50" t="n">
        <v>35066</v>
      </c>
      <c r="H738" s="50"/>
      <c r="I738" s="46" t="s">
        <v>121</v>
      </c>
      <c r="J738" s="50" t="n">
        <v>41649</v>
      </c>
      <c r="K738" s="51" t="s">
        <v>2659</v>
      </c>
      <c r="L738" s="52" t="s">
        <v>2660</v>
      </c>
      <c r="M738" s="53"/>
      <c r="N738" s="75" t="s">
        <v>1443</v>
      </c>
    </row>
    <row r="739" customFormat="false" ht="15" hidden="false" customHeight="true" outlineLevel="0" collapsed="false">
      <c r="A739" s="25" t="n">
        <v>3031</v>
      </c>
      <c r="B739" s="26" t="str">
        <f aca="false">C739&amp;" "&amp;D739</f>
        <v>Nguyễn Thị Hồng Nhung</v>
      </c>
      <c r="C739" s="85" t="s">
        <v>1078</v>
      </c>
      <c r="D739" s="85" t="s">
        <v>2694</v>
      </c>
      <c r="E739" s="86" t="s">
        <v>2695</v>
      </c>
      <c r="F739" s="87" t="s">
        <v>2696</v>
      </c>
      <c r="G739" s="88" t="s">
        <v>2697</v>
      </c>
      <c r="H739" s="88" t="s">
        <v>2698</v>
      </c>
      <c r="I739" s="85" t="s">
        <v>2699</v>
      </c>
      <c r="J739" s="88" t="s">
        <v>2700</v>
      </c>
      <c r="K739" s="89" t="s">
        <v>2701</v>
      </c>
      <c r="L739" s="90" t="s">
        <v>2702</v>
      </c>
      <c r="M739" s="91"/>
      <c r="N739" s="92" t="s">
        <v>1443</v>
      </c>
    </row>
    <row r="740" customFormat="false" ht="15" hidden="false" customHeight="true" outlineLevel="0" collapsed="false">
      <c r="A740" s="25" t="n">
        <v>3033</v>
      </c>
      <c r="B740" s="26" t="str">
        <f aca="false">C740&amp;" "&amp;D740</f>
        <v>Nguyễn Mỹ Duyên</v>
      </c>
      <c r="C740" s="85" t="s">
        <v>2703</v>
      </c>
      <c r="D740" s="85" t="s">
        <v>2704</v>
      </c>
      <c r="E740" s="86" t="s">
        <v>2705</v>
      </c>
      <c r="F740" s="87" t="s">
        <v>2706</v>
      </c>
      <c r="G740" s="88" t="s">
        <v>2707</v>
      </c>
      <c r="H740" s="88" t="s">
        <v>2698</v>
      </c>
      <c r="I740" s="85" t="s">
        <v>2699</v>
      </c>
      <c r="J740" s="88" t="s">
        <v>2700</v>
      </c>
      <c r="K740" s="89" t="s">
        <v>2701</v>
      </c>
      <c r="L740" s="90" t="s">
        <v>2702</v>
      </c>
      <c r="M740" s="91"/>
      <c r="N740" s="92" t="s">
        <v>1443</v>
      </c>
    </row>
    <row r="741" customFormat="false" ht="15" hidden="false" customHeight="true" outlineLevel="0" collapsed="false">
      <c r="A741" s="25" t="n">
        <v>3034</v>
      </c>
      <c r="B741" s="26" t="str">
        <f aca="false">C741&amp;" "&amp;D741</f>
        <v>Trần Thị Kim Hằng</v>
      </c>
      <c r="C741" s="85" t="s">
        <v>90</v>
      </c>
      <c r="D741" s="85" t="s">
        <v>2708</v>
      </c>
      <c r="E741" s="86" t="s">
        <v>2709</v>
      </c>
      <c r="F741" s="87" t="s">
        <v>2710</v>
      </c>
      <c r="G741" s="88" t="s">
        <v>2711</v>
      </c>
      <c r="H741" s="88" t="s">
        <v>2698</v>
      </c>
      <c r="I741" s="85" t="s">
        <v>2699</v>
      </c>
      <c r="J741" s="88" t="s">
        <v>2700</v>
      </c>
      <c r="K741" s="89" t="s">
        <v>2701</v>
      </c>
      <c r="L741" s="90" t="s">
        <v>2702</v>
      </c>
      <c r="M741" s="91"/>
      <c r="N741" s="92" t="s">
        <v>1443</v>
      </c>
    </row>
    <row r="742" customFormat="false" ht="15" hidden="false" customHeight="true" outlineLevel="0" collapsed="false">
      <c r="A742" s="25" t="n">
        <v>3040</v>
      </c>
      <c r="B742" s="26" t="str">
        <f aca="false">C742&amp;" "&amp;D742</f>
        <v>Nguyễn Thị Phương Mai</v>
      </c>
      <c r="C742" s="85" t="s">
        <v>2712</v>
      </c>
      <c r="D742" s="85" t="s">
        <v>2713</v>
      </c>
      <c r="E742" s="86" t="s">
        <v>2714</v>
      </c>
      <c r="F742" s="87" t="s">
        <v>2715</v>
      </c>
      <c r="G742" s="88" t="s">
        <v>2716</v>
      </c>
      <c r="H742" s="88" t="s">
        <v>2698</v>
      </c>
      <c r="I742" s="85" t="s">
        <v>2699</v>
      </c>
      <c r="J742" s="88" t="s">
        <v>2700</v>
      </c>
      <c r="K742" s="89" t="s">
        <v>2701</v>
      </c>
      <c r="L742" s="90" t="s">
        <v>2702</v>
      </c>
      <c r="M742" s="91"/>
      <c r="N742" s="92" t="s">
        <v>1443</v>
      </c>
    </row>
    <row r="743" customFormat="false" ht="15" hidden="false" customHeight="true" outlineLevel="0" collapsed="false">
      <c r="A743" s="25" t="n">
        <v>3049</v>
      </c>
      <c r="B743" s="26" t="str">
        <f aca="false">C743&amp;" "&amp;D743</f>
        <v>Trương Quang Hòa</v>
      </c>
      <c r="C743" s="93" t="s">
        <v>2527</v>
      </c>
      <c r="D743" s="93" t="s">
        <v>2717</v>
      </c>
      <c r="E743" s="94" t="s">
        <v>2718</v>
      </c>
      <c r="F743" s="95" t="s">
        <v>2719</v>
      </c>
      <c r="G743" s="96" t="s">
        <v>2720</v>
      </c>
      <c r="H743" s="96"/>
      <c r="I743" s="93" t="s">
        <v>2699</v>
      </c>
      <c r="J743" s="96" t="s">
        <v>2700</v>
      </c>
      <c r="K743" s="89" t="s">
        <v>2701</v>
      </c>
      <c r="L743" s="90" t="s">
        <v>2702</v>
      </c>
      <c r="M743" s="91"/>
      <c r="N743" s="92" t="s">
        <v>1443</v>
      </c>
    </row>
    <row r="744" customFormat="false" ht="15" hidden="false" customHeight="true" outlineLevel="0" collapsed="false">
      <c r="A744" s="25" t="n">
        <v>3070</v>
      </c>
      <c r="B744" s="26" t="str">
        <f aca="false">C744&amp;" "&amp;D744</f>
        <v>Hồ Thị Phương Anh</v>
      </c>
      <c r="C744" s="85" t="s">
        <v>2016</v>
      </c>
      <c r="D744" s="85" t="s">
        <v>2721</v>
      </c>
      <c r="E744" s="86" t="s">
        <v>2722</v>
      </c>
      <c r="F744" s="87" t="s">
        <v>2723</v>
      </c>
      <c r="G744" s="88" t="s">
        <v>2724</v>
      </c>
      <c r="H744" s="88" t="s">
        <v>2698</v>
      </c>
      <c r="I744" s="85" t="s">
        <v>2699</v>
      </c>
      <c r="J744" s="88" t="s">
        <v>2700</v>
      </c>
      <c r="K744" s="89" t="s">
        <v>2725</v>
      </c>
      <c r="L744" s="90" t="s">
        <v>2726</v>
      </c>
      <c r="M744" s="91"/>
      <c r="N744" s="92" t="s">
        <v>1443</v>
      </c>
    </row>
    <row r="745" customFormat="false" ht="15" hidden="false" customHeight="true" outlineLevel="0" collapsed="false">
      <c r="A745" s="25" t="n">
        <v>3081</v>
      </c>
      <c r="B745" s="26" t="str">
        <f aca="false">C745&amp;" "&amp;D745</f>
        <v>Nguyễn Thị Tường Vi</v>
      </c>
      <c r="C745" s="85" t="s">
        <v>2727</v>
      </c>
      <c r="D745" s="85" t="s">
        <v>2728</v>
      </c>
      <c r="E745" s="86" t="s">
        <v>2729</v>
      </c>
      <c r="F745" s="87" t="s">
        <v>2730</v>
      </c>
      <c r="G745" s="88" t="s">
        <v>2731</v>
      </c>
      <c r="H745" s="88" t="s">
        <v>2698</v>
      </c>
      <c r="I745" s="85" t="s">
        <v>2699</v>
      </c>
      <c r="J745" s="88" t="s">
        <v>2700</v>
      </c>
      <c r="K745" s="89" t="s">
        <v>2732</v>
      </c>
      <c r="L745" s="90" t="s">
        <v>2726</v>
      </c>
      <c r="M745" s="91"/>
      <c r="N745" s="92" t="s">
        <v>1443</v>
      </c>
    </row>
    <row r="746" customFormat="false" ht="15" hidden="false" customHeight="true" outlineLevel="0" collapsed="false">
      <c r="A746" s="25" t="n">
        <v>3083</v>
      </c>
      <c r="B746" s="26" t="str">
        <f aca="false">C746&amp;" "&amp;D746</f>
        <v>Lê Thị Minh Tâm</v>
      </c>
      <c r="C746" s="85" t="s">
        <v>895</v>
      </c>
      <c r="D746" s="85" t="s">
        <v>2733</v>
      </c>
      <c r="E746" s="86" t="s">
        <v>2734</v>
      </c>
      <c r="F746" s="87" t="s">
        <v>2735</v>
      </c>
      <c r="G746" s="88" t="s">
        <v>2736</v>
      </c>
      <c r="H746" s="88" t="s">
        <v>2698</v>
      </c>
      <c r="I746" s="85" t="s">
        <v>2699</v>
      </c>
      <c r="J746" s="88" t="s">
        <v>2700</v>
      </c>
      <c r="K746" s="89" t="s">
        <v>2732</v>
      </c>
      <c r="L746" s="90" t="s">
        <v>2726</v>
      </c>
      <c r="M746" s="91"/>
      <c r="N746" s="92" t="s">
        <v>1443</v>
      </c>
    </row>
    <row r="747" customFormat="false" ht="15" hidden="false" customHeight="true" outlineLevel="0" collapsed="false">
      <c r="A747" s="25" t="n">
        <v>3091</v>
      </c>
      <c r="B747" s="26" t="str">
        <f aca="false">C747&amp;" "&amp;D747</f>
        <v>Nguyễn Hoàng Quân</v>
      </c>
      <c r="C747" s="85" t="s">
        <v>1160</v>
      </c>
      <c r="D747" s="85" t="s">
        <v>2737</v>
      </c>
      <c r="E747" s="86" t="s">
        <v>2738</v>
      </c>
      <c r="F747" s="87" t="s">
        <v>2739</v>
      </c>
      <c r="G747" s="88" t="s">
        <v>2740</v>
      </c>
      <c r="H747" s="88"/>
      <c r="I747" s="85" t="s">
        <v>2741</v>
      </c>
      <c r="J747" s="88" t="s">
        <v>2700</v>
      </c>
      <c r="K747" s="89" t="s">
        <v>2732</v>
      </c>
      <c r="L747" s="90" t="s">
        <v>2726</v>
      </c>
      <c r="M747" s="91"/>
      <c r="N747" s="92" t="s">
        <v>1443</v>
      </c>
    </row>
    <row r="748" customFormat="false" ht="15" hidden="false" customHeight="true" outlineLevel="0" collapsed="false">
      <c r="A748" s="25" t="n">
        <v>3099</v>
      </c>
      <c r="B748" s="26" t="str">
        <f aca="false">C748&amp;" "&amp;D748</f>
        <v>Huỳnh Thảo Vi</v>
      </c>
      <c r="C748" s="85" t="s">
        <v>2742</v>
      </c>
      <c r="D748" s="85" t="s">
        <v>2728</v>
      </c>
      <c r="E748" s="86" t="s">
        <v>2743</v>
      </c>
      <c r="F748" s="87" t="s">
        <v>2744</v>
      </c>
      <c r="G748" s="88" t="s">
        <v>2745</v>
      </c>
      <c r="H748" s="88" t="s">
        <v>2698</v>
      </c>
      <c r="I748" s="85" t="s">
        <v>2699</v>
      </c>
      <c r="J748" s="88" t="s">
        <v>2700</v>
      </c>
      <c r="K748" s="89" t="s">
        <v>2732</v>
      </c>
      <c r="L748" s="90" t="s">
        <v>2726</v>
      </c>
      <c r="M748" s="79" t="s">
        <v>2746</v>
      </c>
      <c r="N748" s="92" t="s">
        <v>1443</v>
      </c>
    </row>
    <row r="749" customFormat="false" ht="15" hidden="false" customHeight="true" outlineLevel="0" collapsed="false">
      <c r="A749" s="25" t="n">
        <v>3100</v>
      </c>
      <c r="B749" s="26" t="str">
        <f aca="false">C749&amp;" "&amp;D749</f>
        <v>Nguyễn Văn Viên</v>
      </c>
      <c r="C749" s="85" t="s">
        <v>112</v>
      </c>
      <c r="D749" s="85" t="s">
        <v>2747</v>
      </c>
      <c r="E749" s="86" t="s">
        <v>2748</v>
      </c>
      <c r="F749" s="87" t="s">
        <v>2749</v>
      </c>
      <c r="G749" s="88" t="s">
        <v>2750</v>
      </c>
      <c r="H749" s="88"/>
      <c r="I749" s="85" t="s">
        <v>2699</v>
      </c>
      <c r="J749" s="88" t="s">
        <v>2700</v>
      </c>
      <c r="K749" s="89" t="s">
        <v>2732</v>
      </c>
      <c r="L749" s="90" t="s">
        <v>2726</v>
      </c>
      <c r="M749" s="91"/>
      <c r="N749" s="92" t="s">
        <v>1443</v>
      </c>
    </row>
    <row r="750" s="11" customFormat="true" ht="15" hidden="false" customHeight="true" outlineLevel="0" collapsed="false">
      <c r="A750" s="25" t="n">
        <v>3215</v>
      </c>
      <c r="B750" s="60" t="s">
        <v>2751</v>
      </c>
      <c r="C750" s="97" t="s">
        <v>798</v>
      </c>
      <c r="D750" s="97" t="s">
        <v>2752</v>
      </c>
      <c r="E750" s="98" t="s">
        <v>2753</v>
      </c>
      <c r="F750" s="99" t="s">
        <v>2754</v>
      </c>
      <c r="G750" s="100" t="s">
        <v>2755</v>
      </c>
      <c r="H750" s="100" t="s">
        <v>2698</v>
      </c>
      <c r="I750" s="97" t="s">
        <v>2741</v>
      </c>
      <c r="J750" s="100" t="s">
        <v>2700</v>
      </c>
      <c r="K750" s="101" t="s">
        <v>2756</v>
      </c>
      <c r="L750" s="102" t="s">
        <v>2757</v>
      </c>
      <c r="M750" s="103"/>
      <c r="N750" s="92" t="s">
        <v>2758</v>
      </c>
    </row>
    <row r="751" customFormat="false" ht="15" hidden="false" customHeight="true" outlineLevel="0" collapsed="false">
      <c r="A751" s="25" t="n">
        <v>3222</v>
      </c>
      <c r="B751" s="26" t="str">
        <f aca="false">C751&amp;" "&amp;D751</f>
        <v>Huỳnh Khánh Huyền</v>
      </c>
      <c r="C751" s="85" t="s">
        <v>2759</v>
      </c>
      <c r="D751" s="85" t="s">
        <v>2760</v>
      </c>
      <c r="E751" s="86" t="s">
        <v>2761</v>
      </c>
      <c r="F751" s="87" t="s">
        <v>2762</v>
      </c>
      <c r="G751" s="88" t="s">
        <v>2763</v>
      </c>
      <c r="H751" s="88" t="s">
        <v>2698</v>
      </c>
      <c r="I751" s="85" t="s">
        <v>2741</v>
      </c>
      <c r="J751" s="88" t="s">
        <v>2700</v>
      </c>
      <c r="K751" s="89" t="s">
        <v>2764</v>
      </c>
      <c r="L751" s="90" t="s">
        <v>2765</v>
      </c>
      <c r="M751" s="91"/>
      <c r="N751" s="92" t="s">
        <v>1443</v>
      </c>
    </row>
    <row r="752" customFormat="false" ht="15" hidden="false" customHeight="true" outlineLevel="0" collapsed="false">
      <c r="A752" s="25" t="n">
        <v>3228</v>
      </c>
      <c r="B752" s="26" t="str">
        <f aca="false">C752&amp;" "&amp;D752</f>
        <v>Cao Vũ Thảo Uyên</v>
      </c>
      <c r="C752" s="85" t="s">
        <v>2766</v>
      </c>
      <c r="D752" s="85" t="s">
        <v>2767</v>
      </c>
      <c r="E752" s="86" t="s">
        <v>2768</v>
      </c>
      <c r="F752" s="87" t="s">
        <v>2769</v>
      </c>
      <c r="G752" s="88" t="s">
        <v>2770</v>
      </c>
      <c r="H752" s="88" t="s">
        <v>2698</v>
      </c>
      <c r="I752" s="85" t="s">
        <v>2741</v>
      </c>
      <c r="J752" s="88" t="s">
        <v>2700</v>
      </c>
      <c r="K752" s="89" t="s">
        <v>2756</v>
      </c>
      <c r="L752" s="90" t="s">
        <v>2757</v>
      </c>
      <c r="M752" s="91"/>
      <c r="N752" s="92" t="s">
        <v>1443</v>
      </c>
    </row>
    <row r="753" customFormat="false" ht="15" hidden="false" customHeight="true" outlineLevel="0" collapsed="false">
      <c r="A753" s="25" t="n">
        <v>3231</v>
      </c>
      <c r="B753" s="26" t="str">
        <f aca="false">C753&amp;" "&amp;D753</f>
        <v>Định Khoa</v>
      </c>
      <c r="C753" s="85" t="s">
        <v>2771</v>
      </c>
      <c r="D753" s="85" t="s">
        <v>2772</v>
      </c>
      <c r="E753" s="86" t="s">
        <v>2773</v>
      </c>
      <c r="F753" s="87" t="s">
        <v>2774</v>
      </c>
      <c r="G753" s="88" t="s">
        <v>2775</v>
      </c>
      <c r="H753" s="88"/>
      <c r="I753" s="85" t="s">
        <v>2699</v>
      </c>
      <c r="J753" s="88" t="s">
        <v>2700</v>
      </c>
      <c r="K753" s="89" t="s">
        <v>2764</v>
      </c>
      <c r="L753" s="90" t="s">
        <v>2765</v>
      </c>
      <c r="M753" s="91"/>
      <c r="N753" s="92" t="s">
        <v>1443</v>
      </c>
    </row>
    <row r="754" customFormat="false" ht="15" hidden="false" customHeight="true" outlineLevel="0" collapsed="false">
      <c r="A754" s="25" t="n">
        <v>3239</v>
      </c>
      <c r="B754" s="26" t="str">
        <f aca="false">C754&amp;" "&amp;D754</f>
        <v>Nguyễn Thị Bích Trâm</v>
      </c>
      <c r="C754" s="85" t="s">
        <v>2776</v>
      </c>
      <c r="D754" s="85" t="s">
        <v>2777</v>
      </c>
      <c r="E754" s="86" t="s">
        <v>2778</v>
      </c>
      <c r="F754" s="87" t="s">
        <v>2779</v>
      </c>
      <c r="G754" s="88" t="s">
        <v>2780</v>
      </c>
      <c r="H754" s="88" t="s">
        <v>2698</v>
      </c>
      <c r="I754" s="85" t="s">
        <v>2699</v>
      </c>
      <c r="J754" s="88" t="s">
        <v>2700</v>
      </c>
      <c r="K754" s="89" t="s">
        <v>2764</v>
      </c>
      <c r="L754" s="90" t="s">
        <v>2765</v>
      </c>
      <c r="M754" s="91"/>
      <c r="N754" s="92" t="s">
        <v>1443</v>
      </c>
    </row>
    <row r="755" customFormat="false" ht="15" hidden="false" customHeight="true" outlineLevel="0" collapsed="false">
      <c r="A755" s="25" t="n">
        <v>3241</v>
      </c>
      <c r="B755" s="26" t="str">
        <f aca="false">C755&amp;" "&amp;D755</f>
        <v>Trần Nguyễn Phương Uyên</v>
      </c>
      <c r="C755" s="85" t="s">
        <v>2781</v>
      </c>
      <c r="D755" s="85" t="s">
        <v>2767</v>
      </c>
      <c r="E755" s="86" t="s">
        <v>2782</v>
      </c>
      <c r="F755" s="87" t="s">
        <v>2783</v>
      </c>
      <c r="G755" s="88" t="s">
        <v>2784</v>
      </c>
      <c r="H755" s="88" t="s">
        <v>2698</v>
      </c>
      <c r="I755" s="85" t="s">
        <v>2699</v>
      </c>
      <c r="J755" s="88" t="s">
        <v>2700</v>
      </c>
      <c r="K755" s="89" t="s">
        <v>2764</v>
      </c>
      <c r="L755" s="90" t="s">
        <v>2765</v>
      </c>
      <c r="M755" s="91"/>
      <c r="N755" s="92" t="s">
        <v>1443</v>
      </c>
    </row>
    <row r="756" customFormat="false" ht="15" hidden="false" customHeight="true" outlineLevel="0" collapsed="false">
      <c r="A756" s="25" t="n">
        <v>3243</v>
      </c>
      <c r="B756" s="26" t="str">
        <f aca="false">C756&amp;" "&amp;D756</f>
        <v>Phan Kim Anh</v>
      </c>
      <c r="C756" s="85" t="s">
        <v>2785</v>
      </c>
      <c r="D756" s="85" t="s">
        <v>2721</v>
      </c>
      <c r="E756" s="86" t="s">
        <v>2786</v>
      </c>
      <c r="F756" s="87" t="s">
        <v>2787</v>
      </c>
      <c r="G756" s="88" t="s">
        <v>2788</v>
      </c>
      <c r="H756" s="88" t="s">
        <v>2698</v>
      </c>
      <c r="I756" s="85" t="s">
        <v>2699</v>
      </c>
      <c r="J756" s="88" t="s">
        <v>2700</v>
      </c>
      <c r="K756" s="89" t="s">
        <v>2764</v>
      </c>
      <c r="L756" s="90" t="s">
        <v>2765</v>
      </c>
      <c r="M756" s="91"/>
      <c r="N756" s="92" t="s">
        <v>1443</v>
      </c>
    </row>
    <row r="757" customFormat="false" ht="15" hidden="false" customHeight="true" outlineLevel="0" collapsed="false">
      <c r="A757" s="25" t="n">
        <v>3244</v>
      </c>
      <c r="B757" s="26" t="str">
        <f aca="false">C757&amp;" "&amp;D757</f>
        <v>Nguyễn Lê Công Hoàng</v>
      </c>
      <c r="C757" s="85" t="s">
        <v>2789</v>
      </c>
      <c r="D757" s="85" t="s">
        <v>2510</v>
      </c>
      <c r="E757" s="86" t="s">
        <v>2790</v>
      </c>
      <c r="F757" s="87" t="s">
        <v>2791</v>
      </c>
      <c r="G757" s="88" t="s">
        <v>2707</v>
      </c>
      <c r="H757" s="88"/>
      <c r="I757" s="85" t="s">
        <v>2699</v>
      </c>
      <c r="J757" s="88" t="s">
        <v>2700</v>
      </c>
      <c r="K757" s="89" t="s">
        <v>2764</v>
      </c>
      <c r="L757" s="90" t="s">
        <v>2765</v>
      </c>
      <c r="M757" s="91"/>
      <c r="N757" s="92" t="s">
        <v>1443</v>
      </c>
    </row>
    <row r="758" customFormat="false" ht="15" hidden="false" customHeight="true" outlineLevel="0" collapsed="false">
      <c r="A758" s="25" t="n">
        <v>3250</v>
      </c>
      <c r="B758" s="26" t="str">
        <f aca="false">C758&amp;" "&amp;D758</f>
        <v>Lê Thị Tường Vy</v>
      </c>
      <c r="C758" s="85" t="s">
        <v>2792</v>
      </c>
      <c r="D758" s="85" t="s">
        <v>2793</v>
      </c>
      <c r="E758" s="86" t="s">
        <v>2794</v>
      </c>
      <c r="F758" s="87" t="s">
        <v>2795</v>
      </c>
      <c r="G758" s="88" t="s">
        <v>2796</v>
      </c>
      <c r="H758" s="88" t="s">
        <v>2698</v>
      </c>
      <c r="I758" s="85" t="s">
        <v>2699</v>
      </c>
      <c r="J758" s="88" t="s">
        <v>2700</v>
      </c>
      <c r="K758" s="89" t="s">
        <v>2764</v>
      </c>
      <c r="L758" s="90" t="s">
        <v>2797</v>
      </c>
      <c r="M758" s="91"/>
      <c r="N758" s="92" t="s">
        <v>1443</v>
      </c>
    </row>
    <row r="759" customFormat="false" ht="15" hidden="false" customHeight="true" outlineLevel="0" collapsed="false">
      <c r="A759" s="25" t="n">
        <v>3446</v>
      </c>
      <c r="B759" s="26" t="str">
        <f aca="false">C759&amp;" "&amp;D759</f>
        <v>Cao Lê Thư Huyền</v>
      </c>
      <c r="C759" s="85" t="s">
        <v>2798</v>
      </c>
      <c r="D759" s="85" t="s">
        <v>2760</v>
      </c>
      <c r="E759" s="86" t="s">
        <v>2799</v>
      </c>
      <c r="F759" s="87" t="s">
        <v>2800</v>
      </c>
      <c r="G759" s="88" t="s">
        <v>2801</v>
      </c>
      <c r="H759" s="88" t="s">
        <v>2698</v>
      </c>
      <c r="I759" s="85" t="s">
        <v>2741</v>
      </c>
      <c r="J759" s="88" t="s">
        <v>2700</v>
      </c>
      <c r="K759" s="89" t="s">
        <v>2802</v>
      </c>
      <c r="L759" s="90" t="s">
        <v>2803</v>
      </c>
      <c r="M759" s="91"/>
      <c r="N759" s="92" t="s">
        <v>1443</v>
      </c>
    </row>
    <row r="760" customFormat="false" ht="15" hidden="false" customHeight="true" outlineLevel="0" collapsed="false">
      <c r="A760" s="25" t="n">
        <v>3447</v>
      </c>
      <c r="B760" s="26" t="str">
        <f aca="false">C760&amp;" "&amp;D760</f>
        <v>Phan Thị Liễu</v>
      </c>
      <c r="C760" s="85" t="s">
        <v>558</v>
      </c>
      <c r="D760" s="85" t="s">
        <v>2804</v>
      </c>
      <c r="E760" s="86" t="s">
        <v>2805</v>
      </c>
      <c r="F760" s="87" t="s">
        <v>2806</v>
      </c>
      <c r="G760" s="88" t="s">
        <v>2807</v>
      </c>
      <c r="H760" s="88" t="s">
        <v>2698</v>
      </c>
      <c r="I760" s="85" t="s">
        <v>2741</v>
      </c>
      <c r="J760" s="88" t="s">
        <v>2700</v>
      </c>
      <c r="K760" s="89" t="s">
        <v>2802</v>
      </c>
      <c r="L760" s="90" t="s">
        <v>2803</v>
      </c>
      <c r="M760" s="91"/>
      <c r="N760" s="92" t="s">
        <v>1443</v>
      </c>
    </row>
    <row r="761" customFormat="false" ht="15" hidden="false" customHeight="true" outlineLevel="0" collapsed="false">
      <c r="A761" s="25" t="n">
        <v>3448</v>
      </c>
      <c r="B761" s="26" t="str">
        <f aca="false">C761&amp;" "&amp;D761</f>
        <v>Đặng Nguyễn Trúc Linh</v>
      </c>
      <c r="C761" s="85" t="s">
        <v>2808</v>
      </c>
      <c r="D761" s="85" t="s">
        <v>2809</v>
      </c>
      <c r="E761" s="86" t="s">
        <v>2810</v>
      </c>
      <c r="F761" s="87" t="s">
        <v>2811</v>
      </c>
      <c r="G761" s="88" t="s">
        <v>2812</v>
      </c>
      <c r="H761" s="88" t="s">
        <v>2698</v>
      </c>
      <c r="I761" s="85" t="s">
        <v>2741</v>
      </c>
      <c r="J761" s="88" t="s">
        <v>2700</v>
      </c>
      <c r="K761" s="89" t="s">
        <v>2802</v>
      </c>
      <c r="L761" s="90" t="s">
        <v>2803</v>
      </c>
      <c r="M761" s="91"/>
      <c r="N761" s="92" t="s">
        <v>1443</v>
      </c>
    </row>
    <row r="762" customFormat="false" ht="15" hidden="false" customHeight="true" outlineLevel="0" collapsed="false">
      <c r="A762" s="25" t="n">
        <v>3450</v>
      </c>
      <c r="B762" s="26" t="str">
        <f aca="false">C762&amp;" "&amp;D762</f>
        <v>Tưởng Thị Thùy Nhung</v>
      </c>
      <c r="C762" s="85" t="s">
        <v>2813</v>
      </c>
      <c r="D762" s="85" t="s">
        <v>2694</v>
      </c>
      <c r="E762" s="86" t="s">
        <v>2814</v>
      </c>
      <c r="F762" s="87" t="s">
        <v>2815</v>
      </c>
      <c r="G762" s="88" t="s">
        <v>2816</v>
      </c>
      <c r="H762" s="88" t="s">
        <v>2698</v>
      </c>
      <c r="I762" s="85" t="s">
        <v>2741</v>
      </c>
      <c r="J762" s="88" t="s">
        <v>2700</v>
      </c>
      <c r="K762" s="89" t="s">
        <v>2817</v>
      </c>
      <c r="L762" s="90" t="s">
        <v>2818</v>
      </c>
      <c r="M762" s="91"/>
      <c r="N762" s="92" t="s">
        <v>1443</v>
      </c>
    </row>
    <row r="763" customFormat="false" ht="15" hidden="false" customHeight="true" outlineLevel="0" collapsed="false">
      <c r="A763" s="25" t="n">
        <v>3451</v>
      </c>
      <c r="B763" s="26" t="str">
        <f aca="false">C763&amp;" "&amp;D763</f>
        <v>Võ Minh Triết</v>
      </c>
      <c r="C763" s="85" t="s">
        <v>2819</v>
      </c>
      <c r="D763" s="85" t="s">
        <v>2820</v>
      </c>
      <c r="E763" s="86" t="s">
        <v>2821</v>
      </c>
      <c r="F763" s="87" t="s">
        <v>2822</v>
      </c>
      <c r="G763" s="88" t="s">
        <v>2823</v>
      </c>
      <c r="H763" s="88"/>
      <c r="I763" s="85" t="s">
        <v>2741</v>
      </c>
      <c r="J763" s="88" t="s">
        <v>2700</v>
      </c>
      <c r="K763" s="89" t="s">
        <v>2817</v>
      </c>
      <c r="L763" s="90" t="s">
        <v>2818</v>
      </c>
      <c r="M763" s="91"/>
      <c r="N763" s="92" t="s">
        <v>1443</v>
      </c>
    </row>
    <row r="764" customFormat="false" ht="15" hidden="false" customHeight="true" outlineLevel="0" collapsed="false">
      <c r="A764" s="25" t="n">
        <v>3453</v>
      </c>
      <c r="B764" s="26" t="str">
        <f aca="false">C764&amp;" "&amp;D764</f>
        <v>Đặng Văn Hiếu</v>
      </c>
      <c r="C764" s="85" t="s">
        <v>1288</v>
      </c>
      <c r="D764" s="85" t="s">
        <v>2824</v>
      </c>
      <c r="E764" s="86" t="s">
        <v>2825</v>
      </c>
      <c r="F764" s="87" t="s">
        <v>2826</v>
      </c>
      <c r="G764" s="88" t="s">
        <v>2827</v>
      </c>
      <c r="H764" s="88"/>
      <c r="I764" s="85" t="s">
        <v>2699</v>
      </c>
      <c r="J764" s="88" t="s">
        <v>2700</v>
      </c>
      <c r="K764" s="89" t="s">
        <v>2817</v>
      </c>
      <c r="L764" s="90" t="s">
        <v>2818</v>
      </c>
      <c r="M764" s="91"/>
      <c r="N764" s="92" t="s">
        <v>1443</v>
      </c>
    </row>
    <row r="765" customFormat="false" ht="15" hidden="false" customHeight="true" outlineLevel="0" collapsed="false">
      <c r="A765" s="25" t="n">
        <v>3456</v>
      </c>
      <c r="B765" s="26" t="str">
        <f aca="false">C765&amp;" "&amp;D765</f>
        <v>Nguyễn Giác Quang</v>
      </c>
      <c r="C765" s="85" t="s">
        <v>2828</v>
      </c>
      <c r="D765" s="85" t="s">
        <v>2829</v>
      </c>
      <c r="E765" s="86" t="s">
        <v>2830</v>
      </c>
      <c r="F765" s="87" t="s">
        <v>2831</v>
      </c>
      <c r="G765" s="88" t="s">
        <v>2832</v>
      </c>
      <c r="H765" s="88"/>
      <c r="I765" s="85" t="s">
        <v>2699</v>
      </c>
      <c r="J765" s="88" t="s">
        <v>2700</v>
      </c>
      <c r="K765" s="89" t="s">
        <v>2802</v>
      </c>
      <c r="L765" s="90" t="s">
        <v>2818</v>
      </c>
      <c r="M765" s="91"/>
      <c r="N765" s="92" t="s">
        <v>1443</v>
      </c>
    </row>
    <row r="766" customFormat="false" ht="15" hidden="false" customHeight="true" outlineLevel="0" collapsed="false">
      <c r="A766" s="25" t="n">
        <v>3457</v>
      </c>
      <c r="B766" s="26" t="str">
        <f aca="false">C766&amp;" "&amp;D766</f>
        <v>Trần Thị Thu Trang</v>
      </c>
      <c r="C766" s="85" t="s">
        <v>1356</v>
      </c>
      <c r="D766" s="85" t="s">
        <v>2833</v>
      </c>
      <c r="E766" s="86" t="s">
        <v>2834</v>
      </c>
      <c r="F766" s="87" t="s">
        <v>2835</v>
      </c>
      <c r="G766" s="88" t="s">
        <v>2836</v>
      </c>
      <c r="H766" s="88" t="s">
        <v>2698</v>
      </c>
      <c r="I766" s="85" t="s">
        <v>2699</v>
      </c>
      <c r="J766" s="88" t="s">
        <v>2700</v>
      </c>
      <c r="K766" s="89" t="s">
        <v>2802</v>
      </c>
      <c r="L766" s="90" t="s">
        <v>2818</v>
      </c>
      <c r="M766" s="91"/>
      <c r="N766" s="92" t="s">
        <v>1443</v>
      </c>
    </row>
    <row r="767" customFormat="false" ht="15" hidden="false" customHeight="true" outlineLevel="0" collapsed="false">
      <c r="A767" s="25" t="n">
        <v>3458</v>
      </c>
      <c r="B767" s="26" t="str">
        <f aca="false">C767&amp;" "&amp;D767</f>
        <v>Hà Phước Yên</v>
      </c>
      <c r="C767" s="85" t="s">
        <v>2837</v>
      </c>
      <c r="D767" s="85" t="s">
        <v>2838</v>
      </c>
      <c r="E767" s="86" t="s">
        <v>2839</v>
      </c>
      <c r="F767" s="87" t="s">
        <v>2840</v>
      </c>
      <c r="G767" s="88" t="s">
        <v>2841</v>
      </c>
      <c r="H767" s="88"/>
      <c r="I767" s="85" t="s">
        <v>2699</v>
      </c>
      <c r="J767" s="88" t="s">
        <v>2700</v>
      </c>
      <c r="K767" s="89" t="s">
        <v>2802</v>
      </c>
      <c r="L767" s="90" t="s">
        <v>2818</v>
      </c>
      <c r="M767" s="91"/>
      <c r="N767" s="92" t="s">
        <v>1443</v>
      </c>
    </row>
    <row r="768" customFormat="false" ht="15" hidden="false" customHeight="true" outlineLevel="0" collapsed="false">
      <c r="A768" s="25" t="n">
        <v>3459</v>
      </c>
      <c r="B768" s="26" t="str">
        <f aca="false">C768&amp;" "&amp;D768</f>
        <v>Nguyễn Thị Thương</v>
      </c>
      <c r="C768" s="85" t="s">
        <v>980</v>
      </c>
      <c r="D768" s="85" t="s">
        <v>2842</v>
      </c>
      <c r="E768" s="86" t="s">
        <v>2843</v>
      </c>
      <c r="F768" s="87" t="s">
        <v>2844</v>
      </c>
      <c r="G768" s="88" t="s">
        <v>2845</v>
      </c>
      <c r="H768" s="88" t="s">
        <v>2698</v>
      </c>
      <c r="I768" s="85" t="s">
        <v>2699</v>
      </c>
      <c r="J768" s="88" t="s">
        <v>2700</v>
      </c>
      <c r="K768" s="89" t="s">
        <v>2802</v>
      </c>
      <c r="L768" s="90" t="s">
        <v>2818</v>
      </c>
      <c r="M768" s="91"/>
      <c r="N768" s="92" t="s">
        <v>1443</v>
      </c>
    </row>
    <row r="769" customFormat="false" ht="15" hidden="false" customHeight="true" outlineLevel="0" collapsed="false">
      <c r="A769" s="25" t="n">
        <v>3461</v>
      </c>
      <c r="B769" s="26" t="str">
        <f aca="false">C769&amp;" "&amp;D769</f>
        <v>Võ Xuân Hoa</v>
      </c>
      <c r="C769" s="85" t="s">
        <v>2846</v>
      </c>
      <c r="D769" s="85" t="s">
        <v>2847</v>
      </c>
      <c r="E769" s="86" t="s">
        <v>2848</v>
      </c>
      <c r="F769" s="87" t="s">
        <v>2849</v>
      </c>
      <c r="G769" s="88" t="s">
        <v>2850</v>
      </c>
      <c r="H769" s="88" t="s">
        <v>2698</v>
      </c>
      <c r="I769" s="85" t="s">
        <v>2741</v>
      </c>
      <c r="J769" s="88" t="s">
        <v>2700</v>
      </c>
      <c r="K769" s="89" t="s">
        <v>2802</v>
      </c>
      <c r="L769" s="90" t="s">
        <v>2818</v>
      </c>
      <c r="M769" s="91"/>
      <c r="N769" s="92" t="s">
        <v>1443</v>
      </c>
    </row>
    <row r="770" customFormat="false" ht="15" hidden="false" customHeight="true" outlineLevel="0" collapsed="false">
      <c r="A770" s="25" t="n">
        <v>3468</v>
      </c>
      <c r="B770" s="26" t="str">
        <f aca="false">C770&amp;" "&amp;D770</f>
        <v>Bùi Thị Hồng Anh</v>
      </c>
      <c r="C770" s="85" t="s">
        <v>2851</v>
      </c>
      <c r="D770" s="85" t="s">
        <v>2721</v>
      </c>
      <c r="E770" s="86" t="s">
        <v>2852</v>
      </c>
      <c r="F770" s="87" t="s">
        <v>2853</v>
      </c>
      <c r="G770" s="88" t="s">
        <v>2854</v>
      </c>
      <c r="H770" s="88" t="s">
        <v>2698</v>
      </c>
      <c r="I770" s="85" t="s">
        <v>2699</v>
      </c>
      <c r="J770" s="88" t="s">
        <v>2700</v>
      </c>
      <c r="K770" s="89" t="s">
        <v>2802</v>
      </c>
      <c r="L770" s="90" t="s">
        <v>2818</v>
      </c>
      <c r="M770" s="91"/>
      <c r="N770" s="92" t="s">
        <v>1443</v>
      </c>
    </row>
    <row r="771" customFormat="false" ht="15" hidden="false" customHeight="true" outlineLevel="0" collapsed="false">
      <c r="A771" s="25" t="n">
        <v>3469</v>
      </c>
      <c r="B771" s="26" t="str">
        <f aca="false">C771&amp;" "&amp;D771</f>
        <v>Lê Thị Thùy Dương</v>
      </c>
      <c r="C771" s="85" t="s">
        <v>999</v>
      </c>
      <c r="D771" s="85" t="s">
        <v>2855</v>
      </c>
      <c r="E771" s="86" t="s">
        <v>2856</v>
      </c>
      <c r="F771" s="87" t="s">
        <v>2857</v>
      </c>
      <c r="G771" s="88" t="s">
        <v>2858</v>
      </c>
      <c r="H771" s="88" t="s">
        <v>2698</v>
      </c>
      <c r="I771" s="85" t="s">
        <v>2699</v>
      </c>
      <c r="J771" s="88" t="s">
        <v>2700</v>
      </c>
      <c r="K771" s="89" t="s">
        <v>2802</v>
      </c>
      <c r="L771" s="90" t="s">
        <v>2818</v>
      </c>
      <c r="M771" s="91"/>
      <c r="N771" s="92" t="s">
        <v>1443</v>
      </c>
    </row>
    <row r="772" s="11" customFormat="true" ht="15" hidden="false" customHeight="true" outlineLevel="0" collapsed="false">
      <c r="A772" s="25" t="n">
        <v>3742</v>
      </c>
      <c r="B772" s="60" t="str">
        <f aca="false">C772&amp;" "&amp;D772</f>
        <v>Lê Thị Trâm Anh</v>
      </c>
      <c r="C772" s="97" t="s">
        <v>2859</v>
      </c>
      <c r="D772" s="97" t="s">
        <v>2721</v>
      </c>
      <c r="E772" s="98" t="s">
        <v>2860</v>
      </c>
      <c r="F772" s="99" t="s">
        <v>2861</v>
      </c>
      <c r="G772" s="104" t="n">
        <v>34892</v>
      </c>
      <c r="H772" s="100" t="s">
        <v>2698</v>
      </c>
      <c r="I772" s="97" t="s">
        <v>2741</v>
      </c>
      <c r="J772" s="100" t="s">
        <v>2700</v>
      </c>
      <c r="K772" s="101" t="s">
        <v>2862</v>
      </c>
      <c r="L772" s="102" t="s">
        <v>2863</v>
      </c>
      <c r="M772" s="103"/>
      <c r="N772" s="92" t="s">
        <v>2864</v>
      </c>
    </row>
    <row r="773" s="11" customFormat="true" ht="15" hidden="false" customHeight="true" outlineLevel="0" collapsed="false">
      <c r="A773" s="25" t="n">
        <v>3747</v>
      </c>
      <c r="B773" s="60" t="str">
        <f aca="false">C773&amp;" "&amp;D773</f>
        <v>Hồ Trọng Hiếu</v>
      </c>
      <c r="C773" s="97" t="s">
        <v>2865</v>
      </c>
      <c r="D773" s="97" t="s">
        <v>2824</v>
      </c>
      <c r="E773" s="98" t="s">
        <v>2866</v>
      </c>
      <c r="F773" s="99" t="s">
        <v>2867</v>
      </c>
      <c r="G773" s="104" t="n">
        <v>34888</v>
      </c>
      <c r="H773" s="100"/>
      <c r="I773" s="97" t="s">
        <v>2741</v>
      </c>
      <c r="J773" s="100" t="s">
        <v>2700</v>
      </c>
      <c r="K773" s="101" t="s">
        <v>2862</v>
      </c>
      <c r="L773" s="102" t="s">
        <v>2863</v>
      </c>
      <c r="M773" s="103" t="s">
        <v>2868</v>
      </c>
      <c r="N773" s="92" t="s">
        <v>2864</v>
      </c>
    </row>
    <row r="774" s="11" customFormat="true" ht="15" hidden="false" customHeight="true" outlineLevel="0" collapsed="false">
      <c r="A774" s="25" t="n">
        <v>3748</v>
      </c>
      <c r="B774" s="60" t="str">
        <f aca="false">C774&amp;" "&amp;D774</f>
        <v>Lê Thị Lộc</v>
      </c>
      <c r="C774" s="97" t="s">
        <v>1105</v>
      </c>
      <c r="D774" s="97" t="s">
        <v>2869</v>
      </c>
      <c r="E774" s="98" t="s">
        <v>2870</v>
      </c>
      <c r="F774" s="99" t="s">
        <v>2871</v>
      </c>
      <c r="G774" s="100" t="s">
        <v>2872</v>
      </c>
      <c r="H774" s="100" t="s">
        <v>2698</v>
      </c>
      <c r="I774" s="97" t="s">
        <v>2741</v>
      </c>
      <c r="J774" s="100" t="s">
        <v>2700</v>
      </c>
      <c r="K774" s="101" t="s">
        <v>2862</v>
      </c>
      <c r="L774" s="102" t="s">
        <v>2863</v>
      </c>
      <c r="M774" s="103"/>
      <c r="N774" s="92" t="s">
        <v>2873</v>
      </c>
    </row>
    <row r="775" s="37" customFormat="true" ht="15" hidden="false" customHeight="true" outlineLevel="0" collapsed="false">
      <c r="A775" s="25" t="n">
        <v>3764</v>
      </c>
      <c r="B775" s="105" t="str">
        <f aca="false">C775&amp;" "&amp;D775</f>
        <v>Đặng Thị Xuân</v>
      </c>
      <c r="C775" s="85" t="s">
        <v>864</v>
      </c>
      <c r="D775" s="85" t="s">
        <v>2874</v>
      </c>
      <c r="E775" s="106" t="s">
        <v>2875</v>
      </c>
      <c r="F775" s="107" t="s">
        <v>2876</v>
      </c>
      <c r="G775" s="108" t="n">
        <v>34741</v>
      </c>
      <c r="H775" s="109" t="s">
        <v>2698</v>
      </c>
      <c r="I775" s="110" t="s">
        <v>2741</v>
      </c>
      <c r="J775" s="109" t="s">
        <v>2700</v>
      </c>
      <c r="K775" s="111" t="s">
        <v>2862</v>
      </c>
      <c r="L775" s="112" t="s">
        <v>2863</v>
      </c>
      <c r="M775" s="103"/>
      <c r="N775" s="92" t="s">
        <v>2864</v>
      </c>
      <c r="O775" s="11"/>
      <c r="P775" s="11"/>
      <c r="Q775" s="11"/>
      <c r="R775" s="11"/>
      <c r="S775" s="11"/>
      <c r="T775" s="11"/>
      <c r="U775" s="11"/>
    </row>
    <row r="776" customFormat="false" ht="15" hidden="false" customHeight="true" outlineLevel="0" collapsed="false">
      <c r="A776" s="25" t="n">
        <v>3798</v>
      </c>
      <c r="B776" s="26" t="str">
        <f aca="false">C776&amp;" "&amp;D776</f>
        <v>Nguyễn Thị Trang</v>
      </c>
      <c r="C776" s="85" t="s">
        <v>980</v>
      </c>
      <c r="D776" s="85" t="s">
        <v>2833</v>
      </c>
      <c r="E776" s="86" t="s">
        <v>2877</v>
      </c>
      <c r="F776" s="87" t="s">
        <v>2878</v>
      </c>
      <c r="G776" s="88" t="s">
        <v>2879</v>
      </c>
      <c r="H776" s="88" t="s">
        <v>2698</v>
      </c>
      <c r="I776" s="85" t="s">
        <v>2699</v>
      </c>
      <c r="J776" s="88" t="s">
        <v>2700</v>
      </c>
      <c r="K776" s="89" t="s">
        <v>2880</v>
      </c>
      <c r="L776" s="90" t="s">
        <v>2881</v>
      </c>
      <c r="M776" s="91"/>
      <c r="N776" s="92" t="s">
        <v>1443</v>
      </c>
    </row>
    <row r="777" customFormat="false" ht="15" hidden="false" customHeight="true" outlineLevel="0" collapsed="false">
      <c r="A777" s="25" t="n">
        <v>3800</v>
      </c>
      <c r="B777" s="26" t="str">
        <f aca="false">C777&amp;" "&amp;D777</f>
        <v>Trần Vũ Thị Diễm Hạnh</v>
      </c>
      <c r="C777" s="85" t="s">
        <v>2882</v>
      </c>
      <c r="D777" s="85" t="s">
        <v>2883</v>
      </c>
      <c r="E777" s="86" t="s">
        <v>2884</v>
      </c>
      <c r="F777" s="87" t="s">
        <v>2885</v>
      </c>
      <c r="G777" s="88" t="s">
        <v>2886</v>
      </c>
      <c r="H777" s="88" t="s">
        <v>2698</v>
      </c>
      <c r="I777" s="85" t="s">
        <v>2699</v>
      </c>
      <c r="J777" s="88" t="s">
        <v>2700</v>
      </c>
      <c r="K777" s="89" t="s">
        <v>2887</v>
      </c>
      <c r="L777" s="90" t="s">
        <v>2881</v>
      </c>
      <c r="M777" s="91"/>
      <c r="N777" s="92" t="s">
        <v>1443</v>
      </c>
    </row>
    <row r="778" customFormat="false" ht="15" hidden="false" customHeight="true" outlineLevel="0" collapsed="false">
      <c r="A778" s="25" t="n">
        <v>3802</v>
      </c>
      <c r="B778" s="26" t="str">
        <f aca="false">C778&amp;" "&amp;D778</f>
        <v>Đỗ Thị Hường</v>
      </c>
      <c r="C778" s="85" t="s">
        <v>2888</v>
      </c>
      <c r="D778" s="85" t="s">
        <v>2889</v>
      </c>
      <c r="E778" s="86" t="s">
        <v>2890</v>
      </c>
      <c r="F778" s="87" t="s">
        <v>2891</v>
      </c>
      <c r="G778" s="88" t="s">
        <v>2892</v>
      </c>
      <c r="H778" s="88" t="s">
        <v>2698</v>
      </c>
      <c r="I778" s="85" t="s">
        <v>2699</v>
      </c>
      <c r="J778" s="88" t="s">
        <v>2700</v>
      </c>
      <c r="K778" s="89" t="s">
        <v>2887</v>
      </c>
      <c r="L778" s="90" t="s">
        <v>2881</v>
      </c>
      <c r="M778" s="91"/>
      <c r="N778" s="92" t="s">
        <v>1443</v>
      </c>
    </row>
    <row r="779" customFormat="false" ht="15" hidden="false" customHeight="true" outlineLevel="0" collapsed="false">
      <c r="A779" s="25" t="n">
        <v>3803</v>
      </c>
      <c r="B779" s="26" t="str">
        <f aca="false">C779&amp;" "&amp;D779</f>
        <v>Thái Hồng Anh Thư</v>
      </c>
      <c r="C779" s="85" t="s">
        <v>2893</v>
      </c>
      <c r="D779" s="85" t="s">
        <v>2894</v>
      </c>
      <c r="E779" s="86" t="s">
        <v>2895</v>
      </c>
      <c r="F779" s="87" t="s">
        <v>2896</v>
      </c>
      <c r="G779" s="88" t="s">
        <v>2897</v>
      </c>
      <c r="H779" s="88" t="s">
        <v>2698</v>
      </c>
      <c r="I779" s="85" t="s">
        <v>2699</v>
      </c>
      <c r="J779" s="88" t="s">
        <v>2700</v>
      </c>
      <c r="K779" s="89" t="s">
        <v>2887</v>
      </c>
      <c r="L779" s="90" t="s">
        <v>2881</v>
      </c>
      <c r="M779" s="91"/>
      <c r="N779" s="92" t="s">
        <v>1443</v>
      </c>
    </row>
    <row r="780" customFormat="false" ht="15" hidden="false" customHeight="true" outlineLevel="0" collapsed="false">
      <c r="A780" s="25" t="n">
        <v>3806</v>
      </c>
      <c r="B780" s="26" t="str">
        <f aca="false">C780&amp;" "&amp;D780</f>
        <v>Lê Hoàng Nhã Uyên</v>
      </c>
      <c r="C780" s="85" t="s">
        <v>2898</v>
      </c>
      <c r="D780" s="85" t="s">
        <v>2767</v>
      </c>
      <c r="E780" s="86" t="s">
        <v>2899</v>
      </c>
      <c r="F780" s="87" t="s">
        <v>2900</v>
      </c>
      <c r="G780" s="88" t="s">
        <v>2901</v>
      </c>
      <c r="H780" s="88" t="s">
        <v>2698</v>
      </c>
      <c r="I780" s="85" t="s">
        <v>2699</v>
      </c>
      <c r="J780" s="88" t="s">
        <v>2700</v>
      </c>
      <c r="K780" s="89" t="s">
        <v>2880</v>
      </c>
      <c r="L780" s="90" t="s">
        <v>2881</v>
      </c>
      <c r="M780" s="91"/>
      <c r="N780" s="92" t="s">
        <v>1443</v>
      </c>
    </row>
    <row r="781" customFormat="false" ht="15" hidden="false" customHeight="true" outlineLevel="0" collapsed="false">
      <c r="A781" s="25" t="n">
        <v>3807</v>
      </c>
      <c r="B781" s="26" t="str">
        <f aca="false">C781&amp;" "&amp;D781</f>
        <v>Lê Thị Hồng Vân</v>
      </c>
      <c r="C781" s="85" t="s">
        <v>1925</v>
      </c>
      <c r="D781" s="85" t="s">
        <v>2902</v>
      </c>
      <c r="E781" s="86" t="s">
        <v>2903</v>
      </c>
      <c r="F781" s="87" t="s">
        <v>2904</v>
      </c>
      <c r="G781" s="88" t="s">
        <v>2905</v>
      </c>
      <c r="H781" s="88" t="s">
        <v>2698</v>
      </c>
      <c r="I781" s="85" t="s">
        <v>2699</v>
      </c>
      <c r="J781" s="88" t="s">
        <v>2700</v>
      </c>
      <c r="K781" s="89" t="s">
        <v>2880</v>
      </c>
      <c r="L781" s="90" t="s">
        <v>2881</v>
      </c>
      <c r="M781" s="91"/>
      <c r="N781" s="92" t="s">
        <v>1443</v>
      </c>
    </row>
    <row r="782" customFormat="false" ht="15" hidden="false" customHeight="true" outlineLevel="0" collapsed="false">
      <c r="A782" s="25" t="n">
        <v>3810</v>
      </c>
      <c r="B782" s="26" t="str">
        <f aca="false">C782&amp;" "&amp;D782</f>
        <v>Cao Thị Thúy Nga</v>
      </c>
      <c r="C782" s="85" t="s">
        <v>2906</v>
      </c>
      <c r="D782" s="85" t="s">
        <v>2907</v>
      </c>
      <c r="E782" s="86" t="s">
        <v>2908</v>
      </c>
      <c r="F782" s="87" t="s">
        <v>2909</v>
      </c>
      <c r="G782" s="88" t="s">
        <v>2910</v>
      </c>
      <c r="H782" s="88" t="s">
        <v>2698</v>
      </c>
      <c r="I782" s="85" t="s">
        <v>2699</v>
      </c>
      <c r="J782" s="88" t="s">
        <v>2700</v>
      </c>
      <c r="K782" s="89" t="s">
        <v>2880</v>
      </c>
      <c r="L782" s="90" t="s">
        <v>2881</v>
      </c>
      <c r="M782" s="91"/>
      <c r="N782" s="92" t="s">
        <v>1443</v>
      </c>
    </row>
    <row r="783" customFormat="false" ht="15" hidden="false" customHeight="true" outlineLevel="0" collapsed="false">
      <c r="A783" s="25" t="n">
        <v>3812</v>
      </c>
      <c r="B783" s="26" t="str">
        <f aca="false">C783&amp;" "&amp;D783</f>
        <v>Thái Thị Thu Thảo</v>
      </c>
      <c r="C783" s="85" t="s">
        <v>2911</v>
      </c>
      <c r="D783" s="85" t="s">
        <v>2912</v>
      </c>
      <c r="E783" s="86" t="s">
        <v>2913</v>
      </c>
      <c r="F783" s="87" t="s">
        <v>2914</v>
      </c>
      <c r="G783" s="88" t="s">
        <v>2915</v>
      </c>
      <c r="H783" s="88" t="s">
        <v>2698</v>
      </c>
      <c r="I783" s="85" t="s">
        <v>2916</v>
      </c>
      <c r="J783" s="88" t="s">
        <v>2700</v>
      </c>
      <c r="K783" s="89" t="s">
        <v>2880</v>
      </c>
      <c r="L783" s="90" t="s">
        <v>2881</v>
      </c>
      <c r="M783" s="91"/>
      <c r="N783" s="92" t="s">
        <v>1443</v>
      </c>
    </row>
    <row r="784" customFormat="false" ht="15" hidden="false" customHeight="true" outlineLevel="0" collapsed="false">
      <c r="A784" s="25" t="n">
        <v>3814</v>
      </c>
      <c r="B784" s="26" t="str">
        <f aca="false">C784&amp;" "&amp;D784</f>
        <v>Đinh Thị Bảo Trâm</v>
      </c>
      <c r="C784" s="85" t="s">
        <v>2917</v>
      </c>
      <c r="D784" s="85" t="s">
        <v>2777</v>
      </c>
      <c r="E784" s="86" t="s">
        <v>2918</v>
      </c>
      <c r="F784" s="87" t="s">
        <v>2919</v>
      </c>
      <c r="G784" s="88" t="s">
        <v>2920</v>
      </c>
      <c r="H784" s="88" t="s">
        <v>2698</v>
      </c>
      <c r="I784" s="85" t="s">
        <v>2741</v>
      </c>
      <c r="J784" s="88" t="s">
        <v>2700</v>
      </c>
      <c r="K784" s="89" t="s">
        <v>2880</v>
      </c>
      <c r="L784" s="90" t="s">
        <v>2881</v>
      </c>
      <c r="M784" s="91"/>
      <c r="N784" s="92" t="s">
        <v>1443</v>
      </c>
    </row>
    <row r="785" customFormat="false" ht="15" hidden="false" customHeight="true" outlineLevel="0" collapsed="false">
      <c r="A785" s="25" t="n">
        <v>3815</v>
      </c>
      <c r="B785" s="26" t="str">
        <f aca="false">C785&amp;" "&amp;D785</f>
        <v>Trần Thị Đài Trang</v>
      </c>
      <c r="C785" s="85" t="s">
        <v>2921</v>
      </c>
      <c r="D785" s="85" t="s">
        <v>2833</v>
      </c>
      <c r="E785" s="86" t="s">
        <v>2922</v>
      </c>
      <c r="F785" s="87" t="s">
        <v>2923</v>
      </c>
      <c r="G785" s="88" t="s">
        <v>2879</v>
      </c>
      <c r="H785" s="88" t="s">
        <v>2698</v>
      </c>
      <c r="I785" s="85" t="s">
        <v>2741</v>
      </c>
      <c r="J785" s="88" t="s">
        <v>2700</v>
      </c>
      <c r="K785" s="89" t="s">
        <v>2880</v>
      </c>
      <c r="L785" s="90" t="s">
        <v>2881</v>
      </c>
      <c r="M785" s="91"/>
      <c r="N785" s="92" t="s">
        <v>1443</v>
      </c>
    </row>
    <row r="786" customFormat="false" ht="15" hidden="false" customHeight="true" outlineLevel="0" collapsed="false">
      <c r="A786" s="25" t="n">
        <v>3816</v>
      </c>
      <c r="B786" s="26" t="str">
        <f aca="false">C786&amp;" "&amp;D786</f>
        <v>Nguyễn Danh Trung</v>
      </c>
      <c r="C786" s="85" t="s">
        <v>2924</v>
      </c>
      <c r="D786" s="85" t="s">
        <v>2925</v>
      </c>
      <c r="E786" s="86" t="s">
        <v>2926</v>
      </c>
      <c r="F786" s="87" t="s">
        <v>2927</v>
      </c>
      <c r="G786" s="88" t="s">
        <v>2928</v>
      </c>
      <c r="H786" s="88"/>
      <c r="I786" s="85" t="s">
        <v>2741</v>
      </c>
      <c r="J786" s="88" t="s">
        <v>2700</v>
      </c>
      <c r="K786" s="89" t="s">
        <v>2880</v>
      </c>
      <c r="L786" s="90" t="s">
        <v>2881</v>
      </c>
      <c r="M786" s="91"/>
      <c r="N786" s="92" t="s">
        <v>1443</v>
      </c>
    </row>
    <row r="787" customFormat="false" ht="15" hidden="false" customHeight="true" outlineLevel="0" collapsed="false">
      <c r="A787" s="25" t="n">
        <v>3817</v>
      </c>
      <c r="B787" s="26" t="str">
        <f aca="false">C787&amp;" "&amp;D787</f>
        <v>Nguyễn Thúy Vi</v>
      </c>
      <c r="C787" s="85" t="s">
        <v>2929</v>
      </c>
      <c r="D787" s="85" t="s">
        <v>2728</v>
      </c>
      <c r="E787" s="86" t="s">
        <v>2930</v>
      </c>
      <c r="F787" s="87" t="s">
        <v>2931</v>
      </c>
      <c r="G787" s="88" t="s">
        <v>2836</v>
      </c>
      <c r="H787" s="88" t="s">
        <v>2698</v>
      </c>
      <c r="I787" s="85" t="s">
        <v>2741</v>
      </c>
      <c r="J787" s="88" t="s">
        <v>2700</v>
      </c>
      <c r="K787" s="89" t="s">
        <v>2880</v>
      </c>
      <c r="L787" s="90" t="s">
        <v>2881</v>
      </c>
      <c r="M787" s="91"/>
      <c r="N787" s="92" t="s">
        <v>1443</v>
      </c>
    </row>
    <row r="788" customFormat="false" ht="15" hidden="false" customHeight="true" outlineLevel="0" collapsed="false">
      <c r="A788" s="25" t="n">
        <v>3818</v>
      </c>
      <c r="B788" s="26" t="str">
        <f aca="false">C788&amp;" "&amp;D788</f>
        <v>Bùi Vũ Bảo Vy</v>
      </c>
      <c r="C788" s="85" t="s">
        <v>2932</v>
      </c>
      <c r="D788" s="85" t="s">
        <v>2793</v>
      </c>
      <c r="E788" s="86" t="s">
        <v>2933</v>
      </c>
      <c r="F788" s="87" t="s">
        <v>2934</v>
      </c>
      <c r="G788" s="88" t="s">
        <v>2935</v>
      </c>
      <c r="H788" s="88" t="s">
        <v>2698</v>
      </c>
      <c r="I788" s="85" t="s">
        <v>2741</v>
      </c>
      <c r="J788" s="88" t="s">
        <v>2700</v>
      </c>
      <c r="K788" s="89" t="s">
        <v>2880</v>
      </c>
      <c r="L788" s="90" t="s">
        <v>2881</v>
      </c>
      <c r="M788" s="91"/>
      <c r="N788" s="92" t="s">
        <v>1443</v>
      </c>
    </row>
    <row r="789" customFormat="false" ht="15" hidden="false" customHeight="true" outlineLevel="0" collapsed="false">
      <c r="A789" s="25" t="n">
        <v>3819</v>
      </c>
      <c r="B789" s="26" t="str">
        <f aca="false">C789&amp;" "&amp;D789</f>
        <v>Nguyễn Vũ Hoàng</v>
      </c>
      <c r="C789" s="85" t="s">
        <v>2936</v>
      </c>
      <c r="D789" s="85" t="s">
        <v>2510</v>
      </c>
      <c r="E789" s="86" t="s">
        <v>2937</v>
      </c>
      <c r="F789" s="87" t="s">
        <v>2938</v>
      </c>
      <c r="G789" s="88" t="s">
        <v>2939</v>
      </c>
      <c r="H789" s="88"/>
      <c r="I789" s="85" t="s">
        <v>2699</v>
      </c>
      <c r="J789" s="88" t="s">
        <v>2700</v>
      </c>
      <c r="K789" s="89" t="s">
        <v>2880</v>
      </c>
      <c r="L789" s="90" t="s">
        <v>2881</v>
      </c>
      <c r="M789" s="91"/>
      <c r="N789" s="92" t="s">
        <v>1443</v>
      </c>
    </row>
    <row r="790" customFormat="false" ht="15" hidden="false" customHeight="true" outlineLevel="0" collapsed="false">
      <c r="A790" s="25" t="n">
        <v>3820</v>
      </c>
      <c r="B790" s="26" t="str">
        <f aca="false">C790&amp;" "&amp;D790</f>
        <v>Ngô Văn Nhựt</v>
      </c>
      <c r="C790" s="85" t="s">
        <v>2940</v>
      </c>
      <c r="D790" s="85" t="s">
        <v>2941</v>
      </c>
      <c r="E790" s="86" t="s">
        <v>2942</v>
      </c>
      <c r="F790" s="87" t="s">
        <v>2943</v>
      </c>
      <c r="G790" s="88" t="s">
        <v>2944</v>
      </c>
      <c r="H790" s="88"/>
      <c r="I790" s="85" t="s">
        <v>2699</v>
      </c>
      <c r="J790" s="88" t="s">
        <v>2700</v>
      </c>
      <c r="K790" s="89" t="s">
        <v>2880</v>
      </c>
      <c r="L790" s="90" t="s">
        <v>2881</v>
      </c>
      <c r="M790" s="91"/>
      <c r="N790" s="92" t="s">
        <v>1443</v>
      </c>
    </row>
    <row r="791" customFormat="false" ht="15" hidden="false" customHeight="true" outlineLevel="0" collapsed="false">
      <c r="A791" s="25" t="n">
        <v>3821</v>
      </c>
      <c r="B791" s="26" t="str">
        <f aca="false">C791&amp;" "&amp;D791</f>
        <v>Trần Thị Mỹ Trinh</v>
      </c>
      <c r="C791" s="85" t="s">
        <v>1119</v>
      </c>
      <c r="D791" s="85" t="s">
        <v>2945</v>
      </c>
      <c r="E791" s="86" t="s">
        <v>2946</v>
      </c>
      <c r="F791" s="87" t="s">
        <v>2947</v>
      </c>
      <c r="G791" s="88" t="s">
        <v>2948</v>
      </c>
      <c r="H791" s="88" t="s">
        <v>2698</v>
      </c>
      <c r="I791" s="85" t="s">
        <v>2699</v>
      </c>
      <c r="J791" s="88" t="s">
        <v>2700</v>
      </c>
      <c r="K791" s="89" t="s">
        <v>2880</v>
      </c>
      <c r="L791" s="90" t="s">
        <v>2881</v>
      </c>
      <c r="M791" s="91"/>
      <c r="N791" s="92" t="s">
        <v>1443</v>
      </c>
    </row>
    <row r="792" customFormat="false" ht="15" hidden="false" customHeight="true" outlineLevel="0" collapsed="false">
      <c r="A792" s="25" t="n">
        <v>3822</v>
      </c>
      <c r="B792" s="26" t="str">
        <f aca="false">C792&amp;" "&amp;D792</f>
        <v>Trương Thị Nhật Dung</v>
      </c>
      <c r="C792" s="85" t="s">
        <v>2949</v>
      </c>
      <c r="D792" s="85" t="s">
        <v>2752</v>
      </c>
      <c r="E792" s="86" t="s">
        <v>2950</v>
      </c>
      <c r="F792" s="87" t="s">
        <v>2951</v>
      </c>
      <c r="G792" s="88" t="s">
        <v>2952</v>
      </c>
      <c r="H792" s="88" t="s">
        <v>2698</v>
      </c>
      <c r="I792" s="85" t="s">
        <v>2741</v>
      </c>
      <c r="J792" s="88" t="s">
        <v>2700</v>
      </c>
      <c r="K792" s="89" t="s">
        <v>2880</v>
      </c>
      <c r="L792" s="90" t="s">
        <v>2881</v>
      </c>
      <c r="M792" s="91"/>
      <c r="N792" s="92" t="s">
        <v>1443</v>
      </c>
    </row>
    <row r="793" customFormat="false" ht="15" hidden="false" customHeight="true" outlineLevel="0" collapsed="false">
      <c r="A793" s="25" t="n">
        <v>3823</v>
      </c>
      <c r="B793" s="26" t="str">
        <f aca="false">C793&amp;" "&amp;D793</f>
        <v>Nguyễn Xuân Hoàng</v>
      </c>
      <c r="C793" s="85" t="s">
        <v>2219</v>
      </c>
      <c r="D793" s="85" t="s">
        <v>2510</v>
      </c>
      <c r="E793" s="86" t="s">
        <v>2953</v>
      </c>
      <c r="F793" s="87" t="s">
        <v>2954</v>
      </c>
      <c r="G793" s="88" t="s">
        <v>2955</v>
      </c>
      <c r="H793" s="88"/>
      <c r="I793" s="85" t="s">
        <v>2741</v>
      </c>
      <c r="J793" s="88" t="s">
        <v>2700</v>
      </c>
      <c r="K793" s="89" t="s">
        <v>2880</v>
      </c>
      <c r="L793" s="90" t="s">
        <v>2881</v>
      </c>
      <c r="M793" s="91"/>
      <c r="N793" s="92" t="s">
        <v>1443</v>
      </c>
    </row>
    <row r="794" customFormat="false" ht="15" hidden="false" customHeight="true" outlineLevel="0" collapsed="false">
      <c r="A794" s="25" t="n">
        <v>3826</v>
      </c>
      <c r="B794" s="26" t="str">
        <f aca="false">C794&amp;" "&amp;D794</f>
        <v>Lê Thành Nhân</v>
      </c>
      <c r="C794" s="85" t="s">
        <v>2956</v>
      </c>
      <c r="D794" s="85" t="s">
        <v>2957</v>
      </c>
      <c r="E794" s="86" t="s">
        <v>2958</v>
      </c>
      <c r="F794" s="87" t="s">
        <v>2959</v>
      </c>
      <c r="G794" s="88" t="s">
        <v>2960</v>
      </c>
      <c r="H794" s="88"/>
      <c r="I794" s="85" t="s">
        <v>2741</v>
      </c>
      <c r="J794" s="88" t="s">
        <v>2700</v>
      </c>
      <c r="K794" s="89" t="s">
        <v>2880</v>
      </c>
      <c r="L794" s="90" t="s">
        <v>2881</v>
      </c>
      <c r="M794" s="91"/>
      <c r="N794" s="92" t="s">
        <v>1443</v>
      </c>
    </row>
    <row r="795" customFormat="false" ht="15" hidden="false" customHeight="true" outlineLevel="0" collapsed="false">
      <c r="A795" s="25" t="n">
        <v>3827</v>
      </c>
      <c r="B795" s="26" t="str">
        <f aca="false">C795&amp;" "&amp;D795</f>
        <v>Nguyễn Ngọc Thảo Nhi</v>
      </c>
      <c r="C795" s="85" t="s">
        <v>1005</v>
      </c>
      <c r="D795" s="85" t="s">
        <v>2961</v>
      </c>
      <c r="E795" s="86" t="s">
        <v>2962</v>
      </c>
      <c r="F795" s="87" t="s">
        <v>2963</v>
      </c>
      <c r="G795" s="88" t="s">
        <v>2964</v>
      </c>
      <c r="H795" s="88" t="s">
        <v>2698</v>
      </c>
      <c r="I795" s="85" t="s">
        <v>2741</v>
      </c>
      <c r="J795" s="88" t="s">
        <v>2700</v>
      </c>
      <c r="K795" s="89" t="s">
        <v>2880</v>
      </c>
      <c r="L795" s="90" t="s">
        <v>2881</v>
      </c>
      <c r="M795" s="91"/>
      <c r="N795" s="92" t="s">
        <v>1443</v>
      </c>
    </row>
    <row r="796" s="37" customFormat="true" ht="15" hidden="false" customHeight="true" outlineLevel="0" collapsed="false">
      <c r="A796" s="25" t="n">
        <v>3830</v>
      </c>
      <c r="B796" s="26" t="str">
        <f aca="false">C796&amp;" "&amp;D796</f>
        <v>Trần Thị Hoài Thương</v>
      </c>
      <c r="C796" s="110" t="s">
        <v>2965</v>
      </c>
      <c r="D796" s="110" t="s">
        <v>2842</v>
      </c>
      <c r="E796" s="106" t="s">
        <v>2966</v>
      </c>
      <c r="F796" s="107" t="s">
        <v>2967</v>
      </c>
      <c r="G796" s="109" t="s">
        <v>2968</v>
      </c>
      <c r="H796" s="109" t="s">
        <v>2698</v>
      </c>
      <c r="I796" s="110" t="s">
        <v>2969</v>
      </c>
      <c r="J796" s="109" t="s">
        <v>2700</v>
      </c>
      <c r="K796" s="113" t="s">
        <v>2970</v>
      </c>
      <c r="L796" s="112" t="s">
        <v>2971</v>
      </c>
      <c r="M796" s="103" t="s">
        <v>2868</v>
      </c>
      <c r="N796" s="92" t="s">
        <v>1443</v>
      </c>
      <c r="O796" s="11"/>
      <c r="P796" s="11"/>
      <c r="Q796" s="11"/>
      <c r="R796" s="11"/>
      <c r="S796" s="11"/>
      <c r="T796" s="11"/>
      <c r="U796" s="11"/>
    </row>
    <row r="797" customFormat="false" ht="15" hidden="false" customHeight="true" outlineLevel="0" collapsed="false">
      <c r="A797" s="25" t="n">
        <v>3837</v>
      </c>
      <c r="B797" s="26" t="str">
        <f aca="false">C797&amp;" "&amp;D797</f>
        <v>Nguyễn Thị Như An</v>
      </c>
      <c r="C797" s="97" t="s">
        <v>2972</v>
      </c>
      <c r="D797" s="97" t="s">
        <v>2973</v>
      </c>
      <c r="E797" s="98" t="s">
        <v>2974</v>
      </c>
      <c r="F797" s="99" t="s">
        <v>2975</v>
      </c>
      <c r="G797" s="100" t="s">
        <v>2976</v>
      </c>
      <c r="H797" s="100" t="s">
        <v>2698</v>
      </c>
      <c r="I797" s="97" t="s">
        <v>2741</v>
      </c>
      <c r="J797" s="100" t="s">
        <v>2700</v>
      </c>
      <c r="K797" s="101" t="s">
        <v>2880</v>
      </c>
      <c r="L797" s="90" t="s">
        <v>2881</v>
      </c>
      <c r="M797" s="91"/>
      <c r="N797" s="92" t="s">
        <v>1443</v>
      </c>
    </row>
    <row r="798" customFormat="false" ht="15" hidden="false" customHeight="true" outlineLevel="0" collapsed="false">
      <c r="A798" s="25" t="n">
        <v>3848</v>
      </c>
      <c r="B798" s="26" t="str">
        <f aca="false">C798&amp;" "&amp;D798</f>
        <v>Võ Thị Hoài Trâm</v>
      </c>
      <c r="C798" s="114" t="s">
        <v>2977</v>
      </c>
      <c r="D798" s="114" t="s">
        <v>2777</v>
      </c>
      <c r="E798" s="115" t="s">
        <v>2978</v>
      </c>
      <c r="F798" s="116" t="s">
        <v>2979</v>
      </c>
      <c r="G798" s="117" t="s">
        <v>2980</v>
      </c>
      <c r="H798" s="117" t="s">
        <v>2698</v>
      </c>
      <c r="I798" s="114" t="s">
        <v>2741</v>
      </c>
      <c r="J798" s="117" t="s">
        <v>2700</v>
      </c>
      <c r="K798" s="118" t="s">
        <v>2981</v>
      </c>
      <c r="L798" s="90" t="s">
        <v>2982</v>
      </c>
      <c r="M798" s="91"/>
      <c r="N798" s="92" t="s">
        <v>1443</v>
      </c>
    </row>
    <row r="799" customFormat="false" ht="15" hidden="false" customHeight="true" outlineLevel="0" collapsed="false">
      <c r="A799" s="25" t="n">
        <v>3851</v>
      </c>
      <c r="B799" s="26" t="str">
        <f aca="false">C799&amp;" "&amp;D799</f>
        <v>Nguyễn Hà Giang</v>
      </c>
      <c r="C799" s="114" t="s">
        <v>2983</v>
      </c>
      <c r="D799" s="114" t="s">
        <v>2984</v>
      </c>
      <c r="E799" s="115" t="s">
        <v>2985</v>
      </c>
      <c r="F799" s="116" t="s">
        <v>2986</v>
      </c>
      <c r="G799" s="117" t="s">
        <v>2987</v>
      </c>
      <c r="H799" s="117" t="s">
        <v>2698</v>
      </c>
      <c r="I799" s="114" t="s">
        <v>2741</v>
      </c>
      <c r="J799" s="117" t="s">
        <v>2700</v>
      </c>
      <c r="K799" s="118" t="s">
        <v>2988</v>
      </c>
      <c r="L799" s="90" t="s">
        <v>2982</v>
      </c>
      <c r="M799" s="91"/>
      <c r="N799" s="92" t="s">
        <v>1443</v>
      </c>
    </row>
    <row r="800" customFormat="false" ht="15" hidden="false" customHeight="true" outlineLevel="0" collapsed="false">
      <c r="A800" s="25" t="n">
        <v>3852</v>
      </c>
      <c r="B800" s="26" t="str">
        <f aca="false">C800&amp;" "&amp;D800</f>
        <v>Huỳnh Như Hiền</v>
      </c>
      <c r="C800" s="119" t="s">
        <v>2989</v>
      </c>
      <c r="D800" s="119" t="s">
        <v>2990</v>
      </c>
      <c r="E800" s="120" t="s">
        <v>2991</v>
      </c>
      <c r="F800" s="121" t="s">
        <v>2992</v>
      </c>
      <c r="G800" s="122" t="s">
        <v>2993</v>
      </c>
      <c r="H800" s="122" t="s">
        <v>2698</v>
      </c>
      <c r="I800" s="119" t="s">
        <v>2741</v>
      </c>
      <c r="J800" s="122" t="s">
        <v>2700</v>
      </c>
      <c r="K800" s="123" t="s">
        <v>2981</v>
      </c>
      <c r="L800" s="90" t="s">
        <v>2982</v>
      </c>
      <c r="M800" s="91"/>
      <c r="N800" s="92" t="s">
        <v>1443</v>
      </c>
    </row>
    <row r="801" customFormat="false" ht="15" hidden="false" customHeight="true" outlineLevel="0" collapsed="false">
      <c r="A801" s="25" t="n">
        <v>3858</v>
      </c>
      <c r="B801" s="26" t="str">
        <f aca="false">C801&amp;" "&amp;D801</f>
        <v>Lê Công Hưng</v>
      </c>
      <c r="C801" s="85" t="s">
        <v>2188</v>
      </c>
      <c r="D801" s="85" t="s">
        <v>2994</v>
      </c>
      <c r="E801" s="86" t="s">
        <v>2995</v>
      </c>
      <c r="F801" s="87" t="s">
        <v>2996</v>
      </c>
      <c r="G801" s="88" t="s">
        <v>2997</v>
      </c>
      <c r="H801" s="88"/>
      <c r="I801" s="85" t="s">
        <v>2969</v>
      </c>
      <c r="J801" s="88" t="s">
        <v>2700</v>
      </c>
      <c r="K801" s="111" t="s">
        <v>2998</v>
      </c>
      <c r="L801" s="90" t="s">
        <v>2982</v>
      </c>
      <c r="M801" s="91"/>
      <c r="N801" s="92" t="s">
        <v>1443</v>
      </c>
    </row>
    <row r="802" customFormat="false" ht="15" hidden="false" customHeight="true" outlineLevel="0" collapsed="false">
      <c r="A802" s="25" t="n">
        <v>3869</v>
      </c>
      <c r="B802" s="26" t="str">
        <f aca="false">C802&amp;" "&amp;D802</f>
        <v>Lê Ngọc Thuỳ Dung</v>
      </c>
      <c r="C802" s="85" t="s">
        <v>2999</v>
      </c>
      <c r="D802" s="85" t="s">
        <v>2752</v>
      </c>
      <c r="E802" s="86" t="s">
        <v>3000</v>
      </c>
      <c r="F802" s="87" t="s">
        <v>3001</v>
      </c>
      <c r="G802" s="88" t="s">
        <v>3002</v>
      </c>
      <c r="H802" s="88" t="s">
        <v>2698</v>
      </c>
      <c r="I802" s="85" t="s">
        <v>2699</v>
      </c>
      <c r="J802" s="88" t="s">
        <v>2700</v>
      </c>
      <c r="K802" s="57" t="s">
        <v>3003</v>
      </c>
      <c r="L802" s="90" t="s">
        <v>2982</v>
      </c>
      <c r="M802" s="91"/>
      <c r="N802" s="92" t="s">
        <v>1443</v>
      </c>
    </row>
    <row r="803" customFormat="false" ht="15" hidden="false" customHeight="true" outlineLevel="0" collapsed="false">
      <c r="A803" s="25" t="n">
        <v>3873</v>
      </c>
      <c r="B803" s="26" t="str">
        <f aca="false">C803&amp;" "&amp;D803</f>
        <v>Nguyễn Trung Hậu</v>
      </c>
      <c r="C803" s="85" t="s">
        <v>1108</v>
      </c>
      <c r="D803" s="85" t="s">
        <v>3004</v>
      </c>
      <c r="E803" s="86" t="s">
        <v>3005</v>
      </c>
      <c r="F803" s="87" t="s">
        <v>3006</v>
      </c>
      <c r="G803" s="88" t="s">
        <v>3007</v>
      </c>
      <c r="H803" s="88"/>
      <c r="I803" s="85" t="s">
        <v>2741</v>
      </c>
      <c r="J803" s="88" t="s">
        <v>2700</v>
      </c>
      <c r="K803" s="57" t="s">
        <v>3003</v>
      </c>
      <c r="L803" s="90" t="s">
        <v>2982</v>
      </c>
      <c r="M803" s="91"/>
      <c r="N803" s="92" t="s">
        <v>1443</v>
      </c>
    </row>
    <row r="804" customFormat="false" ht="15" hidden="false" customHeight="true" outlineLevel="0" collapsed="false">
      <c r="A804" s="25" t="n">
        <v>3874</v>
      </c>
      <c r="B804" s="26" t="str">
        <f aca="false">C804&amp;" "&amp;D804</f>
        <v>Nguyễn Quang Hùng</v>
      </c>
      <c r="C804" s="85" t="s">
        <v>401</v>
      </c>
      <c r="D804" s="85" t="s">
        <v>3008</v>
      </c>
      <c r="E804" s="86" t="s">
        <v>3009</v>
      </c>
      <c r="F804" s="87" t="s">
        <v>3010</v>
      </c>
      <c r="G804" s="88" t="s">
        <v>3011</v>
      </c>
      <c r="H804" s="88"/>
      <c r="I804" s="85" t="s">
        <v>2741</v>
      </c>
      <c r="J804" s="88" t="s">
        <v>2700</v>
      </c>
      <c r="K804" s="57" t="s">
        <v>3003</v>
      </c>
      <c r="L804" s="90" t="s">
        <v>2982</v>
      </c>
      <c r="M804" s="91"/>
      <c r="N804" s="92" t="s">
        <v>1443</v>
      </c>
    </row>
    <row r="805" customFormat="false" ht="15" hidden="false" customHeight="true" outlineLevel="0" collapsed="false">
      <c r="A805" s="25" t="n">
        <v>3876</v>
      </c>
      <c r="B805" s="26" t="str">
        <f aca="false">C805&amp;" "&amp;D805</f>
        <v>Hồ Tuấn Phong</v>
      </c>
      <c r="C805" s="85" t="s">
        <v>3012</v>
      </c>
      <c r="D805" s="85" t="s">
        <v>3013</v>
      </c>
      <c r="E805" s="86" t="s">
        <v>3014</v>
      </c>
      <c r="F805" s="87" t="s">
        <v>3015</v>
      </c>
      <c r="G805" s="88" t="s">
        <v>3016</v>
      </c>
      <c r="H805" s="88"/>
      <c r="I805" s="85" t="s">
        <v>2741</v>
      </c>
      <c r="J805" s="88" t="s">
        <v>2700</v>
      </c>
      <c r="K805" s="57" t="s">
        <v>3003</v>
      </c>
      <c r="L805" s="90" t="s">
        <v>2982</v>
      </c>
      <c r="M805" s="91"/>
      <c r="N805" s="92" t="s">
        <v>1443</v>
      </c>
    </row>
    <row r="806" customFormat="false" ht="15" hidden="false" customHeight="true" outlineLevel="0" collapsed="false">
      <c r="A806" s="25" t="n">
        <v>3888</v>
      </c>
      <c r="B806" s="26" t="str">
        <f aca="false">C806&amp;" "&amp;D806</f>
        <v>Nguyễn Thị Như Thảo</v>
      </c>
      <c r="C806" s="85" t="s">
        <v>2972</v>
      </c>
      <c r="D806" s="85" t="s">
        <v>2912</v>
      </c>
      <c r="E806" s="86" t="s">
        <v>3017</v>
      </c>
      <c r="F806" s="87" t="s">
        <v>3018</v>
      </c>
      <c r="G806" s="88" t="s">
        <v>3019</v>
      </c>
      <c r="H806" s="88" t="s">
        <v>2698</v>
      </c>
      <c r="I806" s="85" t="s">
        <v>2741</v>
      </c>
      <c r="J806" s="88" t="s">
        <v>2700</v>
      </c>
      <c r="K806" s="89" t="s">
        <v>3020</v>
      </c>
      <c r="L806" s="90" t="s">
        <v>2982</v>
      </c>
      <c r="M806" s="91"/>
      <c r="N806" s="92" t="s">
        <v>1443</v>
      </c>
    </row>
    <row r="807" customFormat="false" ht="15" hidden="false" customHeight="true" outlineLevel="0" collapsed="false">
      <c r="A807" s="25" t="n">
        <v>3892</v>
      </c>
      <c r="B807" s="26" t="str">
        <f aca="false">C807&amp;" "&amp;D807</f>
        <v>Trần Quang Hòa</v>
      </c>
      <c r="C807" s="85" t="s">
        <v>665</v>
      </c>
      <c r="D807" s="85" t="s">
        <v>2717</v>
      </c>
      <c r="E807" s="86" t="s">
        <v>3021</v>
      </c>
      <c r="F807" s="87" t="s">
        <v>3022</v>
      </c>
      <c r="G807" s="88" t="s">
        <v>3023</v>
      </c>
      <c r="H807" s="88"/>
      <c r="I807" s="85" t="s">
        <v>2699</v>
      </c>
      <c r="J807" s="88" t="s">
        <v>2700</v>
      </c>
      <c r="K807" s="89" t="s">
        <v>3024</v>
      </c>
      <c r="L807" s="90" t="s">
        <v>2982</v>
      </c>
      <c r="M807" s="91"/>
      <c r="N807" s="92" t="s">
        <v>1443</v>
      </c>
    </row>
    <row r="808" customFormat="false" ht="15" hidden="false" customHeight="true" outlineLevel="0" collapsed="false">
      <c r="A808" s="25" t="n">
        <v>3897</v>
      </c>
      <c r="B808" s="26" t="str">
        <f aca="false">C808&amp;" "&amp;D808</f>
        <v>Lê Thị Quỳnh Trang</v>
      </c>
      <c r="C808" s="85" t="s">
        <v>357</v>
      </c>
      <c r="D808" s="85" t="s">
        <v>2833</v>
      </c>
      <c r="E808" s="86" t="s">
        <v>3025</v>
      </c>
      <c r="F808" s="87" t="s">
        <v>3026</v>
      </c>
      <c r="G808" s="88" t="s">
        <v>3027</v>
      </c>
      <c r="H808" s="88" t="s">
        <v>2698</v>
      </c>
      <c r="I808" s="85" t="s">
        <v>2699</v>
      </c>
      <c r="J808" s="88" t="s">
        <v>2700</v>
      </c>
      <c r="K808" s="58" t="s">
        <v>3028</v>
      </c>
      <c r="L808" s="90" t="s">
        <v>2982</v>
      </c>
      <c r="M808" s="91"/>
      <c r="N808" s="92" t="s">
        <v>1443</v>
      </c>
    </row>
    <row r="809" s="37" customFormat="true" ht="15" hidden="false" customHeight="true" outlineLevel="0" collapsed="false">
      <c r="A809" s="25" t="n">
        <v>3898</v>
      </c>
      <c r="B809" s="105" t="str">
        <f aca="false">C809&amp;" "&amp;D809</f>
        <v>Nguyễn Thị Hoài Phương</v>
      </c>
      <c r="C809" s="85" t="s">
        <v>3029</v>
      </c>
      <c r="D809" s="85" t="s">
        <v>3030</v>
      </c>
      <c r="E809" s="86" t="s">
        <v>3031</v>
      </c>
      <c r="F809" s="107" t="s">
        <v>3032</v>
      </c>
      <c r="G809" s="109" t="s">
        <v>3033</v>
      </c>
      <c r="H809" s="109" t="s">
        <v>2698</v>
      </c>
      <c r="I809" s="110" t="s">
        <v>2699</v>
      </c>
      <c r="J809" s="109" t="s">
        <v>2700</v>
      </c>
      <c r="K809" s="58" t="s">
        <v>3028</v>
      </c>
      <c r="L809" s="112" t="s">
        <v>3034</v>
      </c>
      <c r="M809" s="124"/>
      <c r="N809" s="92" t="s">
        <v>1443</v>
      </c>
      <c r="O809" s="11"/>
      <c r="P809" s="11"/>
      <c r="Q809" s="11"/>
      <c r="R809" s="11"/>
      <c r="S809" s="11"/>
      <c r="T809" s="11"/>
      <c r="U809" s="11"/>
    </row>
    <row r="810" customFormat="false" ht="15" hidden="false" customHeight="true" outlineLevel="0" collapsed="false">
      <c r="A810" s="25" t="n">
        <v>3900</v>
      </c>
      <c r="B810" s="26" t="str">
        <f aca="false">C810&amp;" "&amp;D810</f>
        <v>Lê Thị Minh Mẫn</v>
      </c>
      <c r="C810" s="85" t="s">
        <v>895</v>
      </c>
      <c r="D810" s="85" t="s">
        <v>3035</v>
      </c>
      <c r="E810" s="86" t="s">
        <v>3036</v>
      </c>
      <c r="F810" s="87" t="s">
        <v>3037</v>
      </c>
      <c r="G810" s="88" t="s">
        <v>3038</v>
      </c>
      <c r="H810" s="88" t="s">
        <v>2698</v>
      </c>
      <c r="I810" s="85" t="s">
        <v>2699</v>
      </c>
      <c r="J810" s="88" t="s">
        <v>2700</v>
      </c>
      <c r="K810" s="58" t="s">
        <v>3028</v>
      </c>
      <c r="L810" s="90" t="s">
        <v>2982</v>
      </c>
      <c r="M810" s="91"/>
      <c r="N810" s="92" t="s">
        <v>1443</v>
      </c>
    </row>
    <row r="811" customFormat="false" ht="15" hidden="false" customHeight="true" outlineLevel="0" collapsed="false">
      <c r="A811" s="25" t="n">
        <v>3905</v>
      </c>
      <c r="B811" s="26" t="str">
        <f aca="false">C811&amp;" "&amp;D811</f>
        <v>Nguyễn Thị Thu</v>
      </c>
      <c r="C811" s="85" t="s">
        <v>980</v>
      </c>
      <c r="D811" s="85" t="s">
        <v>3039</v>
      </c>
      <c r="E811" s="86" t="s">
        <v>3040</v>
      </c>
      <c r="F811" s="87" t="s">
        <v>3041</v>
      </c>
      <c r="G811" s="88" t="s">
        <v>3042</v>
      </c>
      <c r="H811" s="88" t="s">
        <v>2698</v>
      </c>
      <c r="I811" s="85" t="s">
        <v>2699</v>
      </c>
      <c r="J811" s="88" t="s">
        <v>2700</v>
      </c>
      <c r="K811" s="58" t="s">
        <v>3043</v>
      </c>
      <c r="L811" s="90" t="s">
        <v>2982</v>
      </c>
      <c r="M811" s="91"/>
      <c r="N811" s="92" t="s">
        <v>1443</v>
      </c>
    </row>
    <row r="812" customFormat="false" ht="15" hidden="false" customHeight="true" outlineLevel="0" collapsed="false">
      <c r="A812" s="25" t="n">
        <v>3918</v>
      </c>
      <c r="B812" s="26" t="str">
        <f aca="false">C812&amp;" "&amp;D812</f>
        <v>Hoàng Thị Hồng Hạnh</v>
      </c>
      <c r="C812" s="85" t="s">
        <v>3044</v>
      </c>
      <c r="D812" s="85" t="s">
        <v>2883</v>
      </c>
      <c r="E812" s="86" t="s">
        <v>3045</v>
      </c>
      <c r="F812" s="87" t="s">
        <v>3046</v>
      </c>
      <c r="G812" s="88" t="s">
        <v>3047</v>
      </c>
      <c r="H812" s="88" t="s">
        <v>2698</v>
      </c>
      <c r="I812" s="85" t="s">
        <v>2699</v>
      </c>
      <c r="J812" s="88" t="s">
        <v>2700</v>
      </c>
      <c r="K812" s="58" t="s">
        <v>3048</v>
      </c>
      <c r="L812" s="90" t="s">
        <v>2982</v>
      </c>
      <c r="M812" s="91"/>
      <c r="N812" s="92" t="s">
        <v>1443</v>
      </c>
    </row>
    <row r="813" customFormat="false" ht="15" hidden="false" customHeight="true" outlineLevel="0" collapsed="false">
      <c r="A813" s="25" t="n">
        <v>3920</v>
      </c>
      <c r="B813" s="26" t="str">
        <f aca="false">C813&amp;" "&amp;D813</f>
        <v>Phạm Thị Duyên</v>
      </c>
      <c r="C813" s="85" t="s">
        <v>1707</v>
      </c>
      <c r="D813" s="85" t="s">
        <v>2704</v>
      </c>
      <c r="E813" s="86" t="s">
        <v>3049</v>
      </c>
      <c r="F813" s="87" t="s">
        <v>3050</v>
      </c>
      <c r="G813" s="88" t="s">
        <v>3051</v>
      </c>
      <c r="H813" s="88" t="s">
        <v>2698</v>
      </c>
      <c r="I813" s="85" t="s">
        <v>2699</v>
      </c>
      <c r="J813" s="88" t="s">
        <v>2700</v>
      </c>
      <c r="K813" s="58" t="s">
        <v>3048</v>
      </c>
      <c r="L813" s="90" t="s">
        <v>2982</v>
      </c>
      <c r="M813" s="91"/>
      <c r="N813" s="92" t="s">
        <v>1443</v>
      </c>
    </row>
    <row r="814" customFormat="false" ht="15" hidden="false" customHeight="true" outlineLevel="0" collapsed="false">
      <c r="A814" s="25" t="n">
        <v>3931</v>
      </c>
      <c r="B814" s="26" t="str">
        <f aca="false">C814&amp;" "&amp;D814</f>
        <v>Văn Quốc Nguyên</v>
      </c>
      <c r="C814" s="85" t="s">
        <v>3052</v>
      </c>
      <c r="D814" s="85" t="s">
        <v>3053</v>
      </c>
      <c r="E814" s="86" t="s">
        <v>3054</v>
      </c>
      <c r="F814" s="87" t="s">
        <v>3055</v>
      </c>
      <c r="G814" s="88" t="s">
        <v>3056</v>
      </c>
      <c r="H814" s="88"/>
      <c r="I814" s="85" t="s">
        <v>2699</v>
      </c>
      <c r="J814" s="88" t="s">
        <v>2700</v>
      </c>
      <c r="K814" s="57" t="s">
        <v>3057</v>
      </c>
      <c r="L814" s="90" t="s">
        <v>2982</v>
      </c>
      <c r="M814" s="91"/>
      <c r="N814" s="92" t="s">
        <v>1443</v>
      </c>
    </row>
    <row r="815" customFormat="false" ht="15" hidden="false" customHeight="true" outlineLevel="0" collapsed="false">
      <c r="A815" s="25" t="n">
        <v>3936</v>
      </c>
      <c r="B815" s="26" t="str">
        <f aca="false">C815&amp;" "&amp;D815</f>
        <v>Hồ Thị Mỹ Hạnh</v>
      </c>
      <c r="C815" s="85" t="s">
        <v>649</v>
      </c>
      <c r="D815" s="85" t="s">
        <v>2883</v>
      </c>
      <c r="E815" s="86" t="s">
        <v>3058</v>
      </c>
      <c r="F815" s="87" t="s">
        <v>3059</v>
      </c>
      <c r="G815" s="88" t="s">
        <v>3060</v>
      </c>
      <c r="H815" s="88" t="s">
        <v>2698</v>
      </c>
      <c r="I815" s="85" t="s">
        <v>2741</v>
      </c>
      <c r="J815" s="88" t="s">
        <v>2700</v>
      </c>
      <c r="K815" s="31" t="s">
        <v>41</v>
      </c>
      <c r="L815" s="90" t="s">
        <v>2982</v>
      </c>
      <c r="M815" s="91"/>
      <c r="N815" s="92" t="s">
        <v>1443</v>
      </c>
    </row>
    <row r="816" customFormat="false" ht="15" hidden="false" customHeight="true" outlineLevel="0" collapsed="false">
      <c r="A816" s="25" t="n">
        <v>3943</v>
      </c>
      <c r="B816" s="26" t="str">
        <f aca="false">C816&amp;" "&amp;D816</f>
        <v>Đỗ Dương</v>
      </c>
      <c r="C816" s="85" t="s">
        <v>3061</v>
      </c>
      <c r="D816" s="85" t="s">
        <v>2855</v>
      </c>
      <c r="E816" s="86" t="s">
        <v>3062</v>
      </c>
      <c r="F816" s="87" t="s">
        <v>3063</v>
      </c>
      <c r="G816" s="88" t="s">
        <v>3064</v>
      </c>
      <c r="H816" s="88"/>
      <c r="I816" s="85" t="s">
        <v>2741</v>
      </c>
      <c r="J816" s="88" t="s">
        <v>2700</v>
      </c>
      <c r="K816" s="89" t="s">
        <v>3065</v>
      </c>
      <c r="L816" s="90" t="s">
        <v>2982</v>
      </c>
      <c r="M816" s="91"/>
      <c r="N816" s="92" t="s">
        <v>1443</v>
      </c>
    </row>
    <row r="817" customFormat="false" ht="15" hidden="false" customHeight="true" outlineLevel="0" collapsed="false">
      <c r="A817" s="25" t="n">
        <v>3944</v>
      </c>
      <c r="B817" s="26" t="str">
        <f aca="false">C817&amp;" "&amp;D817</f>
        <v>Huỳnh Quang Thắng</v>
      </c>
      <c r="C817" s="93" t="s">
        <v>3066</v>
      </c>
      <c r="D817" s="93" t="s">
        <v>3067</v>
      </c>
      <c r="E817" s="94" t="s">
        <v>3068</v>
      </c>
      <c r="F817" s="95" t="s">
        <v>3069</v>
      </c>
      <c r="G817" s="96" t="s">
        <v>3070</v>
      </c>
      <c r="H817" s="96"/>
      <c r="I817" s="93" t="s">
        <v>2741</v>
      </c>
      <c r="J817" s="96" t="s">
        <v>2700</v>
      </c>
      <c r="K817" s="58" t="s">
        <v>3071</v>
      </c>
      <c r="L817" s="125" t="s">
        <v>3034</v>
      </c>
      <c r="M817" s="126"/>
      <c r="N817" s="92" t="s">
        <v>1443</v>
      </c>
    </row>
    <row r="818" customFormat="false" ht="15" hidden="false" customHeight="true" outlineLevel="0" collapsed="false">
      <c r="A818" s="25" t="n">
        <v>3953</v>
      </c>
      <c r="B818" s="26" t="str">
        <f aca="false">C818&amp;" "&amp;D818</f>
        <v>Lê Minh Thiện</v>
      </c>
      <c r="C818" s="85" t="s">
        <v>855</v>
      </c>
      <c r="D818" s="85" t="s">
        <v>3072</v>
      </c>
      <c r="E818" s="86" t="s">
        <v>3073</v>
      </c>
      <c r="F818" s="87" t="s">
        <v>3074</v>
      </c>
      <c r="G818" s="88" t="s">
        <v>3075</v>
      </c>
      <c r="H818" s="88"/>
      <c r="I818" s="85" t="s">
        <v>2741</v>
      </c>
      <c r="J818" s="88" t="s">
        <v>2700</v>
      </c>
      <c r="K818" s="89" t="s">
        <v>3076</v>
      </c>
      <c r="L818" s="90" t="s">
        <v>3077</v>
      </c>
      <c r="M818" s="91"/>
      <c r="N818" s="92" t="s">
        <v>1443</v>
      </c>
    </row>
    <row r="819" customFormat="false" ht="15" hidden="false" customHeight="true" outlineLevel="0" collapsed="false">
      <c r="A819" s="25" t="n">
        <v>3960</v>
      </c>
      <c r="B819" s="26" t="str">
        <f aca="false">C819&amp;" "&amp;D819</f>
        <v>Trần Quang Linh</v>
      </c>
      <c r="C819" s="85" t="s">
        <v>665</v>
      </c>
      <c r="D819" s="85" t="s">
        <v>2809</v>
      </c>
      <c r="E819" s="86" t="s">
        <v>3078</v>
      </c>
      <c r="F819" s="87" t="s">
        <v>3079</v>
      </c>
      <c r="G819" s="88" t="s">
        <v>3080</v>
      </c>
      <c r="H819" s="88"/>
      <c r="I819" s="85" t="s">
        <v>2741</v>
      </c>
      <c r="J819" s="88" t="s">
        <v>2700</v>
      </c>
      <c r="K819" s="51" t="s">
        <v>183</v>
      </c>
      <c r="L819" s="90" t="s">
        <v>3077</v>
      </c>
      <c r="M819" s="91"/>
      <c r="N819" s="92" t="s">
        <v>1443</v>
      </c>
    </row>
    <row r="820" customFormat="false" ht="15" hidden="false" customHeight="true" outlineLevel="0" collapsed="false">
      <c r="A820" s="25" t="n">
        <v>3962</v>
      </c>
      <c r="B820" s="26" t="str">
        <f aca="false">C820&amp;" "&amp;D820</f>
        <v>Bùi Minh Phong</v>
      </c>
      <c r="C820" s="85" t="s">
        <v>2595</v>
      </c>
      <c r="D820" s="85" t="s">
        <v>3013</v>
      </c>
      <c r="E820" s="86" t="s">
        <v>3081</v>
      </c>
      <c r="F820" s="87" t="s">
        <v>3082</v>
      </c>
      <c r="G820" s="88" t="s">
        <v>3083</v>
      </c>
      <c r="H820" s="88"/>
      <c r="I820" s="85" t="s">
        <v>2741</v>
      </c>
      <c r="J820" s="88" t="s">
        <v>2700</v>
      </c>
      <c r="K820" s="51" t="s">
        <v>183</v>
      </c>
      <c r="L820" s="90" t="s">
        <v>3077</v>
      </c>
      <c r="M820" s="91"/>
      <c r="N820" s="92" t="s">
        <v>1443</v>
      </c>
    </row>
    <row r="821" customFormat="false" ht="15" hidden="false" customHeight="true" outlineLevel="0" collapsed="false">
      <c r="A821" s="25" t="n">
        <v>3963</v>
      </c>
      <c r="B821" s="26" t="str">
        <f aca="false">C821&amp;" "&amp;D821</f>
        <v>Bùi Trường Phúc</v>
      </c>
      <c r="C821" s="85" t="s">
        <v>3084</v>
      </c>
      <c r="D821" s="85" t="s">
        <v>3085</v>
      </c>
      <c r="E821" s="86" t="s">
        <v>3086</v>
      </c>
      <c r="F821" s="87" t="s">
        <v>3087</v>
      </c>
      <c r="G821" s="88" t="s">
        <v>3088</v>
      </c>
      <c r="H821" s="88"/>
      <c r="I821" s="85" t="s">
        <v>2741</v>
      </c>
      <c r="J821" s="88" t="s">
        <v>2700</v>
      </c>
      <c r="K821" s="51" t="s">
        <v>3089</v>
      </c>
      <c r="L821" s="90" t="s">
        <v>3077</v>
      </c>
      <c r="M821" s="91"/>
      <c r="N821" s="92" t="s">
        <v>1443</v>
      </c>
    </row>
    <row r="822" customFormat="false" ht="15" hidden="false" customHeight="true" outlineLevel="0" collapsed="false">
      <c r="A822" s="25" t="n">
        <v>3966</v>
      </c>
      <c r="B822" s="26" t="str">
        <f aca="false">C822&amp;" "&amp;D822</f>
        <v>Lý Thành Nhân</v>
      </c>
      <c r="C822" s="85" t="s">
        <v>3090</v>
      </c>
      <c r="D822" s="85" t="s">
        <v>2957</v>
      </c>
      <c r="E822" s="86" t="s">
        <v>3091</v>
      </c>
      <c r="F822" s="87" t="s">
        <v>3092</v>
      </c>
      <c r="G822" s="88" t="s">
        <v>3093</v>
      </c>
      <c r="H822" s="88"/>
      <c r="I822" s="85" t="s">
        <v>2699</v>
      </c>
      <c r="J822" s="88" t="s">
        <v>2700</v>
      </c>
      <c r="K822" s="51" t="s">
        <v>183</v>
      </c>
      <c r="L822" s="90" t="s">
        <v>3077</v>
      </c>
      <c r="M822" s="91"/>
      <c r="N822" s="92" t="s">
        <v>1443</v>
      </c>
    </row>
    <row r="823" customFormat="false" ht="15" hidden="false" customHeight="true" outlineLevel="0" collapsed="false">
      <c r="A823" s="25" t="n">
        <v>3973</v>
      </c>
      <c r="B823" s="26" t="str">
        <f aca="false">C823&amp;" "&amp;D823</f>
        <v>Đặng Lê Đức Tài</v>
      </c>
      <c r="C823" s="85" t="s">
        <v>3094</v>
      </c>
      <c r="D823" s="85" t="s">
        <v>3095</v>
      </c>
      <c r="E823" s="86" t="s">
        <v>3096</v>
      </c>
      <c r="F823" s="87" t="s">
        <v>3097</v>
      </c>
      <c r="G823" s="88" t="s">
        <v>3098</v>
      </c>
      <c r="H823" s="88"/>
      <c r="I823" s="85" t="s">
        <v>2969</v>
      </c>
      <c r="J823" s="88" t="s">
        <v>2700</v>
      </c>
      <c r="K823" s="31" t="s">
        <v>29</v>
      </c>
      <c r="L823" s="90" t="s">
        <v>3077</v>
      </c>
      <c r="M823" s="91"/>
      <c r="N823" s="92" t="s">
        <v>1443</v>
      </c>
    </row>
    <row r="824" customFormat="false" ht="15" hidden="false" customHeight="true" outlineLevel="0" collapsed="false">
      <c r="A824" s="25" t="n">
        <v>3980</v>
      </c>
      <c r="B824" s="26" t="str">
        <f aca="false">C824&amp;" "&amp;D824</f>
        <v>Nguyễn Hoàng Khánh</v>
      </c>
      <c r="C824" s="85" t="s">
        <v>1160</v>
      </c>
      <c r="D824" s="85" t="s">
        <v>3099</v>
      </c>
      <c r="E824" s="86" t="s">
        <v>3100</v>
      </c>
      <c r="F824" s="87" t="s">
        <v>3101</v>
      </c>
      <c r="G824" s="88" t="s">
        <v>3102</v>
      </c>
      <c r="H824" s="88"/>
      <c r="I824" s="85" t="s">
        <v>2699</v>
      </c>
      <c r="J824" s="88" t="s">
        <v>2700</v>
      </c>
      <c r="K824" s="51" t="s">
        <v>183</v>
      </c>
      <c r="L824" s="90" t="s">
        <v>3077</v>
      </c>
      <c r="M824" s="91"/>
      <c r="N824" s="92" t="s">
        <v>1443</v>
      </c>
    </row>
    <row r="825" customFormat="false" ht="15" hidden="false" customHeight="true" outlineLevel="0" collapsed="false">
      <c r="A825" s="25" t="n">
        <v>3982</v>
      </c>
      <c r="B825" s="26" t="str">
        <f aca="false">C825&amp;" "&amp;D825</f>
        <v>Trần Thanh Tùng</v>
      </c>
      <c r="C825" s="85" t="s">
        <v>2069</v>
      </c>
      <c r="D825" s="85" t="s">
        <v>3103</v>
      </c>
      <c r="E825" s="86" t="s">
        <v>3104</v>
      </c>
      <c r="F825" s="87" t="s">
        <v>3105</v>
      </c>
      <c r="G825" s="88" t="s">
        <v>2816</v>
      </c>
      <c r="H825" s="88"/>
      <c r="I825" s="85" t="s">
        <v>2699</v>
      </c>
      <c r="J825" s="88" t="s">
        <v>2700</v>
      </c>
      <c r="K825" s="31" t="s">
        <v>29</v>
      </c>
      <c r="L825" s="90" t="s">
        <v>3077</v>
      </c>
      <c r="M825" s="79" t="s">
        <v>2746</v>
      </c>
      <c r="N825" s="92" t="s">
        <v>1443</v>
      </c>
    </row>
    <row r="826" customFormat="false" ht="15" hidden="false" customHeight="true" outlineLevel="0" collapsed="false">
      <c r="A826" s="25" t="n">
        <v>4014</v>
      </c>
      <c r="B826" s="26" t="str">
        <f aca="false">C826&amp;" "&amp;D826</f>
        <v>Hoàng Văn Sinh</v>
      </c>
      <c r="C826" s="85" t="s">
        <v>3106</v>
      </c>
      <c r="D826" s="85" t="s">
        <v>3107</v>
      </c>
      <c r="E826" s="86" t="s">
        <v>3108</v>
      </c>
      <c r="F826" s="87" t="s">
        <v>3109</v>
      </c>
      <c r="G826" s="88" t="s">
        <v>3110</v>
      </c>
      <c r="H826" s="88"/>
      <c r="I826" s="85" t="s">
        <v>2699</v>
      </c>
      <c r="J826" s="88" t="s">
        <v>2700</v>
      </c>
      <c r="K826" s="111" t="s">
        <v>3111</v>
      </c>
      <c r="L826" s="90" t="s">
        <v>3077</v>
      </c>
      <c r="M826" s="91"/>
      <c r="N826" s="92" t="s">
        <v>1443</v>
      </c>
    </row>
    <row r="827" customFormat="false" ht="15" hidden="false" customHeight="true" outlineLevel="0" collapsed="false">
      <c r="A827" s="25" t="n">
        <v>4019</v>
      </c>
      <c r="B827" s="26" t="str">
        <f aca="false">C827&amp;" "&amp;D827</f>
        <v>Võ Đình Hùng</v>
      </c>
      <c r="C827" s="85" t="s">
        <v>1112</v>
      </c>
      <c r="D827" s="85" t="s">
        <v>3008</v>
      </c>
      <c r="E827" s="86" t="s">
        <v>3112</v>
      </c>
      <c r="F827" s="87" t="s">
        <v>3113</v>
      </c>
      <c r="G827" s="88" t="s">
        <v>3114</v>
      </c>
      <c r="H827" s="88"/>
      <c r="I827" s="85" t="s">
        <v>2741</v>
      </c>
      <c r="J827" s="88" t="s">
        <v>2700</v>
      </c>
      <c r="K827" s="31" t="s">
        <v>29</v>
      </c>
      <c r="L827" s="90" t="s">
        <v>3077</v>
      </c>
      <c r="M827" s="91"/>
      <c r="N827" s="92" t="s">
        <v>1443</v>
      </c>
    </row>
    <row r="828" customFormat="false" ht="15" hidden="false" customHeight="true" outlineLevel="0" collapsed="false">
      <c r="A828" s="25" t="n">
        <v>4030</v>
      </c>
      <c r="B828" s="26" t="str">
        <f aca="false">C828&amp;" "&amp;D828</f>
        <v>Nguyễn Thị Oanh</v>
      </c>
      <c r="C828" s="85" t="s">
        <v>980</v>
      </c>
      <c r="D828" s="85" t="s">
        <v>3115</v>
      </c>
      <c r="E828" s="86" t="s">
        <v>3116</v>
      </c>
      <c r="F828" s="87" t="s">
        <v>3117</v>
      </c>
      <c r="G828" s="88" t="s">
        <v>3118</v>
      </c>
      <c r="H828" s="88" t="s">
        <v>2698</v>
      </c>
      <c r="I828" s="85" t="s">
        <v>3119</v>
      </c>
      <c r="J828" s="88" t="s">
        <v>2700</v>
      </c>
      <c r="K828" s="57" t="s">
        <v>3120</v>
      </c>
      <c r="L828" s="90" t="s">
        <v>3077</v>
      </c>
      <c r="M828" s="91"/>
      <c r="N828" s="92" t="s">
        <v>1443</v>
      </c>
    </row>
    <row r="829" customFormat="false" ht="15" hidden="false" customHeight="true" outlineLevel="0" collapsed="false">
      <c r="A829" s="25" t="n">
        <v>4031</v>
      </c>
      <c r="B829" s="26" t="str">
        <f aca="false">C829&amp;" "&amp;D829</f>
        <v>Lê Thanh Phú</v>
      </c>
      <c r="C829" s="85" t="s">
        <v>223</v>
      </c>
      <c r="D829" s="85" t="s">
        <v>3121</v>
      </c>
      <c r="E829" s="86" t="s">
        <v>3122</v>
      </c>
      <c r="F829" s="87" t="s">
        <v>3123</v>
      </c>
      <c r="G829" s="88" t="s">
        <v>3124</v>
      </c>
      <c r="H829" s="88"/>
      <c r="I829" s="85" t="s">
        <v>2699</v>
      </c>
      <c r="J829" s="88" t="s">
        <v>2700</v>
      </c>
      <c r="K829" s="57" t="s">
        <v>3120</v>
      </c>
      <c r="L829" s="90" t="s">
        <v>3077</v>
      </c>
      <c r="M829" s="91"/>
      <c r="N829" s="92" t="s">
        <v>1443</v>
      </c>
    </row>
    <row r="830" customFormat="false" ht="15" hidden="false" customHeight="true" outlineLevel="0" collapsed="false">
      <c r="A830" s="25" t="n">
        <v>4059</v>
      </c>
      <c r="B830" s="26" t="str">
        <f aca="false">C830&amp;" "&amp;D830</f>
        <v>Mai Ngọc Sáng</v>
      </c>
      <c r="C830" s="85" t="s">
        <v>3125</v>
      </c>
      <c r="D830" s="85" t="s">
        <v>3126</v>
      </c>
      <c r="E830" s="86" t="s">
        <v>3127</v>
      </c>
      <c r="F830" s="87" t="s">
        <v>3128</v>
      </c>
      <c r="G830" s="88" t="s">
        <v>3129</v>
      </c>
      <c r="H830" s="88"/>
      <c r="I830" s="85" t="s">
        <v>2699</v>
      </c>
      <c r="J830" s="88" t="s">
        <v>2700</v>
      </c>
      <c r="K830" s="89" t="s">
        <v>3130</v>
      </c>
      <c r="L830" s="90" t="s">
        <v>3131</v>
      </c>
      <c r="M830" s="91"/>
      <c r="N830" s="92" t="s">
        <v>1443</v>
      </c>
    </row>
    <row r="831" customFormat="false" ht="15" hidden="false" customHeight="true" outlineLevel="0" collapsed="false">
      <c r="A831" s="25" t="n">
        <v>4060</v>
      </c>
      <c r="B831" s="26" t="str">
        <f aca="false">C831&amp;" "&amp;D831</f>
        <v>Phạm Văn Dũng</v>
      </c>
      <c r="C831" s="85" t="s">
        <v>1240</v>
      </c>
      <c r="D831" s="85" t="s">
        <v>3132</v>
      </c>
      <c r="E831" s="86" t="s">
        <v>3133</v>
      </c>
      <c r="F831" s="87" t="s">
        <v>3134</v>
      </c>
      <c r="G831" s="88" t="s">
        <v>3135</v>
      </c>
      <c r="H831" s="88"/>
      <c r="I831" s="85" t="s">
        <v>2741</v>
      </c>
      <c r="J831" s="88" t="s">
        <v>2700</v>
      </c>
      <c r="K831" s="51" t="s">
        <v>3136</v>
      </c>
      <c r="L831" s="90" t="s">
        <v>3131</v>
      </c>
      <c r="M831" s="91"/>
      <c r="N831" s="92" t="s">
        <v>1443</v>
      </c>
    </row>
    <row r="832" customFormat="false" ht="15" hidden="false" customHeight="true" outlineLevel="0" collapsed="false">
      <c r="A832" s="25" t="n">
        <v>4061</v>
      </c>
      <c r="B832" s="26" t="str">
        <f aca="false">C832&amp;" "&amp;D832</f>
        <v>Phạm Thị Trang</v>
      </c>
      <c r="C832" s="85" t="s">
        <v>1707</v>
      </c>
      <c r="D832" s="85" t="s">
        <v>2833</v>
      </c>
      <c r="E832" s="86" t="s">
        <v>3137</v>
      </c>
      <c r="F832" s="87" t="s">
        <v>3138</v>
      </c>
      <c r="G832" s="88" t="s">
        <v>3139</v>
      </c>
      <c r="H832" s="88" t="s">
        <v>2698</v>
      </c>
      <c r="I832" s="85" t="s">
        <v>2699</v>
      </c>
      <c r="J832" s="88" t="s">
        <v>2700</v>
      </c>
      <c r="K832" s="58" t="s">
        <v>3140</v>
      </c>
      <c r="L832" s="90" t="s">
        <v>3131</v>
      </c>
      <c r="M832" s="91"/>
      <c r="N832" s="92" t="s">
        <v>1443</v>
      </c>
    </row>
    <row r="833" customFormat="false" ht="15" hidden="false" customHeight="true" outlineLevel="0" collapsed="false">
      <c r="A833" s="25" t="n">
        <v>4066</v>
      </c>
      <c r="B833" s="26" t="str">
        <f aca="false">C833&amp;" "&amp;D833</f>
        <v>Phạm Thị Thu Hiền</v>
      </c>
      <c r="C833" s="85" t="s">
        <v>814</v>
      </c>
      <c r="D833" s="85" t="s">
        <v>2990</v>
      </c>
      <c r="E833" s="86" t="s">
        <v>3141</v>
      </c>
      <c r="F833" s="87" t="s">
        <v>3142</v>
      </c>
      <c r="G833" s="88" t="s">
        <v>3143</v>
      </c>
      <c r="H833" s="88" t="s">
        <v>2698</v>
      </c>
      <c r="I833" s="85" t="s">
        <v>2699</v>
      </c>
      <c r="J833" s="88" t="s">
        <v>2700</v>
      </c>
      <c r="K833" s="58" t="s">
        <v>3140</v>
      </c>
      <c r="L833" s="90" t="s">
        <v>3131</v>
      </c>
      <c r="M833" s="91"/>
      <c r="N833" s="92" t="s">
        <v>1443</v>
      </c>
    </row>
    <row r="834" customFormat="false" ht="15" hidden="false" customHeight="true" outlineLevel="0" collapsed="false">
      <c r="A834" s="25" t="n">
        <v>4074</v>
      </c>
      <c r="B834" s="26" t="str">
        <f aca="false">C834&amp;" "&amp;D834</f>
        <v>Trần Đăng Quang</v>
      </c>
      <c r="C834" s="85" t="s">
        <v>2300</v>
      </c>
      <c r="D834" s="85" t="s">
        <v>2829</v>
      </c>
      <c r="E834" s="86" t="s">
        <v>3144</v>
      </c>
      <c r="F834" s="87" t="s">
        <v>3145</v>
      </c>
      <c r="G834" s="88" t="s">
        <v>3146</v>
      </c>
      <c r="H834" s="88"/>
      <c r="I834" s="85" t="s">
        <v>2741</v>
      </c>
      <c r="J834" s="88" t="s">
        <v>2700</v>
      </c>
      <c r="K834" s="58" t="s">
        <v>3140</v>
      </c>
      <c r="L834" s="90" t="s">
        <v>3131</v>
      </c>
      <c r="M834" s="91"/>
      <c r="N834" s="92" t="s">
        <v>1443</v>
      </c>
    </row>
    <row r="835" customFormat="false" ht="15" hidden="false" customHeight="true" outlineLevel="0" collapsed="false">
      <c r="A835" s="25" t="n">
        <v>4075</v>
      </c>
      <c r="B835" s="26" t="str">
        <f aca="false">C835&amp;" "&amp;D835</f>
        <v>Võ Thị Ngọc Thương</v>
      </c>
      <c r="C835" s="85" t="s">
        <v>3147</v>
      </c>
      <c r="D835" s="85" t="s">
        <v>2842</v>
      </c>
      <c r="E835" s="86" t="s">
        <v>3148</v>
      </c>
      <c r="F835" s="87" t="s">
        <v>3149</v>
      </c>
      <c r="G835" s="88" t="s">
        <v>3150</v>
      </c>
      <c r="H835" s="88" t="s">
        <v>2698</v>
      </c>
      <c r="I835" s="85" t="s">
        <v>2741</v>
      </c>
      <c r="J835" s="88" t="s">
        <v>2700</v>
      </c>
      <c r="K835" s="58" t="s">
        <v>3140</v>
      </c>
      <c r="L835" s="90" t="s">
        <v>3131</v>
      </c>
      <c r="M835" s="91"/>
      <c r="N835" s="92" t="s">
        <v>1443</v>
      </c>
    </row>
    <row r="836" customFormat="false" ht="15" hidden="false" customHeight="true" outlineLevel="0" collapsed="false">
      <c r="A836" s="25" t="n">
        <v>4077</v>
      </c>
      <c r="B836" s="26" t="str">
        <f aca="false">C836&amp;" "&amp;D836</f>
        <v>Trương Thị Thanh Phước</v>
      </c>
      <c r="C836" s="85" t="s">
        <v>3151</v>
      </c>
      <c r="D836" s="85" t="s">
        <v>3152</v>
      </c>
      <c r="E836" s="86" t="s">
        <v>3153</v>
      </c>
      <c r="F836" s="87" t="s">
        <v>3154</v>
      </c>
      <c r="G836" s="88" t="s">
        <v>3155</v>
      </c>
      <c r="H836" s="88" t="s">
        <v>2698</v>
      </c>
      <c r="I836" s="85" t="s">
        <v>2741</v>
      </c>
      <c r="J836" s="88" t="s">
        <v>2700</v>
      </c>
      <c r="K836" s="89" t="s">
        <v>3156</v>
      </c>
      <c r="L836" s="90" t="s">
        <v>3131</v>
      </c>
      <c r="M836" s="91"/>
      <c r="N836" s="92" t="s">
        <v>1443</v>
      </c>
    </row>
    <row r="837" customFormat="false" ht="15" hidden="false" customHeight="true" outlineLevel="0" collapsed="false">
      <c r="A837" s="25" t="n">
        <v>4088</v>
      </c>
      <c r="B837" s="26" t="str">
        <f aca="false">C837&amp;" "&amp;D837</f>
        <v>Huỳnh Thanh Duẩn</v>
      </c>
      <c r="C837" s="85" t="s">
        <v>3157</v>
      </c>
      <c r="D837" s="85" t="s">
        <v>3158</v>
      </c>
      <c r="E837" s="86" t="s">
        <v>3159</v>
      </c>
      <c r="F837" s="87" t="s">
        <v>3160</v>
      </c>
      <c r="G837" s="88" t="s">
        <v>3161</v>
      </c>
      <c r="H837" s="88"/>
      <c r="I837" s="85" t="s">
        <v>2741</v>
      </c>
      <c r="J837" s="88" t="s">
        <v>2700</v>
      </c>
      <c r="K837" s="111" t="s">
        <v>3162</v>
      </c>
      <c r="L837" s="90" t="s">
        <v>3131</v>
      </c>
      <c r="M837" s="91"/>
      <c r="N837" s="92" t="s">
        <v>1443</v>
      </c>
    </row>
    <row r="838" customFormat="false" ht="15" hidden="false" customHeight="true" outlineLevel="0" collapsed="false">
      <c r="A838" s="25" t="n">
        <v>4090</v>
      </c>
      <c r="B838" s="26" t="str">
        <f aca="false">C838&amp;" "&amp;D838</f>
        <v>Hồ Văn Thảo</v>
      </c>
      <c r="C838" s="85" t="s">
        <v>2262</v>
      </c>
      <c r="D838" s="85" t="s">
        <v>2912</v>
      </c>
      <c r="E838" s="86" t="s">
        <v>3163</v>
      </c>
      <c r="F838" s="87" t="s">
        <v>3164</v>
      </c>
      <c r="G838" s="88" t="s">
        <v>3155</v>
      </c>
      <c r="H838" s="88"/>
      <c r="I838" s="85" t="s">
        <v>2699</v>
      </c>
      <c r="J838" s="88" t="s">
        <v>2700</v>
      </c>
      <c r="K838" s="57" t="s">
        <v>3165</v>
      </c>
      <c r="L838" s="90" t="s">
        <v>3131</v>
      </c>
      <c r="M838" s="91"/>
      <c r="N838" s="92" t="s">
        <v>1443</v>
      </c>
    </row>
    <row r="839" customFormat="false" ht="15" hidden="false" customHeight="true" outlineLevel="0" collapsed="false">
      <c r="A839" s="25" t="n">
        <v>4091</v>
      </c>
      <c r="B839" s="26" t="str">
        <f aca="false">C839&amp;" "&amp;D839</f>
        <v>Nguyễn Thị Cầm</v>
      </c>
      <c r="C839" s="85" t="s">
        <v>980</v>
      </c>
      <c r="D839" s="85" t="s">
        <v>3166</v>
      </c>
      <c r="E839" s="86" t="s">
        <v>3167</v>
      </c>
      <c r="F839" s="87" t="s">
        <v>3168</v>
      </c>
      <c r="G839" s="88" t="s">
        <v>3169</v>
      </c>
      <c r="H839" s="88" t="s">
        <v>2698</v>
      </c>
      <c r="I839" s="85" t="s">
        <v>2741</v>
      </c>
      <c r="J839" s="88" t="s">
        <v>2700</v>
      </c>
      <c r="K839" s="57" t="s">
        <v>3165</v>
      </c>
      <c r="L839" s="90" t="s">
        <v>3131</v>
      </c>
      <c r="M839" s="91"/>
      <c r="N839" s="92" t="s">
        <v>1443</v>
      </c>
    </row>
    <row r="840" customFormat="false" ht="15" hidden="false" customHeight="true" outlineLevel="0" collapsed="false">
      <c r="A840" s="25" t="n">
        <v>4095</v>
      </c>
      <c r="B840" s="26" t="str">
        <f aca="false">C840&amp;" "&amp;D840</f>
        <v>Nguyễn Thị Thu Hiền</v>
      </c>
      <c r="C840" s="85" t="s">
        <v>315</v>
      </c>
      <c r="D840" s="85" t="s">
        <v>2990</v>
      </c>
      <c r="E840" s="86" t="s">
        <v>3170</v>
      </c>
      <c r="F840" s="87" t="s">
        <v>3171</v>
      </c>
      <c r="G840" s="88" t="s">
        <v>3172</v>
      </c>
      <c r="H840" s="88" t="s">
        <v>2698</v>
      </c>
      <c r="I840" s="85" t="s">
        <v>2969</v>
      </c>
      <c r="J840" s="88" t="s">
        <v>2700</v>
      </c>
      <c r="K840" s="58" t="s">
        <v>3173</v>
      </c>
      <c r="L840" s="90" t="s">
        <v>3131</v>
      </c>
      <c r="M840" s="91"/>
      <c r="N840" s="92" t="s">
        <v>1443</v>
      </c>
    </row>
    <row r="841" customFormat="false" ht="15" hidden="false" customHeight="true" outlineLevel="0" collapsed="false">
      <c r="A841" s="25" t="n">
        <v>4096</v>
      </c>
      <c r="B841" s="26" t="str">
        <f aca="false">C841&amp;" "&amp;D841</f>
        <v>Nguyễn Thái Thủy</v>
      </c>
      <c r="C841" s="85" t="s">
        <v>3174</v>
      </c>
      <c r="D841" s="85" t="s">
        <v>3175</v>
      </c>
      <c r="E841" s="86" t="s">
        <v>3176</v>
      </c>
      <c r="F841" s="87" t="s">
        <v>3177</v>
      </c>
      <c r="G841" s="88" t="s">
        <v>3178</v>
      </c>
      <c r="H841" s="88"/>
      <c r="I841" s="85" t="s">
        <v>3179</v>
      </c>
      <c r="J841" s="88" t="s">
        <v>2700</v>
      </c>
      <c r="K841" s="58" t="s">
        <v>3173</v>
      </c>
      <c r="L841" s="90" t="s">
        <v>3131</v>
      </c>
      <c r="M841" s="91"/>
      <c r="N841" s="92" t="s">
        <v>1443</v>
      </c>
    </row>
    <row r="842" customFormat="false" ht="15" hidden="false" customHeight="true" outlineLevel="0" collapsed="false">
      <c r="A842" s="25" t="n">
        <v>4101</v>
      </c>
      <c r="B842" s="26" t="str">
        <f aca="false">C842&amp;" "&amp;D842</f>
        <v>Huỳnh Đình Anh Huy</v>
      </c>
      <c r="C842" s="85" t="s">
        <v>3180</v>
      </c>
      <c r="D842" s="85" t="s">
        <v>3181</v>
      </c>
      <c r="E842" s="86" t="s">
        <v>3182</v>
      </c>
      <c r="F842" s="87" t="s">
        <v>3183</v>
      </c>
      <c r="G842" s="88" t="s">
        <v>3184</v>
      </c>
      <c r="H842" s="88"/>
      <c r="I842" s="85" t="s">
        <v>2741</v>
      </c>
      <c r="J842" s="88" t="s">
        <v>2700</v>
      </c>
      <c r="K842" s="57" t="s">
        <v>3185</v>
      </c>
      <c r="L842" s="90" t="s">
        <v>3131</v>
      </c>
      <c r="M842" s="91"/>
      <c r="N842" s="92" t="s">
        <v>1443</v>
      </c>
    </row>
    <row r="843" customFormat="false" ht="15" hidden="false" customHeight="true" outlineLevel="0" collapsed="false">
      <c r="A843" s="25" t="n">
        <v>4102</v>
      </c>
      <c r="B843" s="26" t="str">
        <f aca="false">C843&amp;" "&amp;D843</f>
        <v>Hoàng Thị Kim Trang</v>
      </c>
      <c r="C843" s="85" t="s">
        <v>3186</v>
      </c>
      <c r="D843" s="85" t="s">
        <v>2833</v>
      </c>
      <c r="E843" s="86" t="s">
        <v>3187</v>
      </c>
      <c r="F843" s="87" t="s">
        <v>3188</v>
      </c>
      <c r="G843" s="88" t="s">
        <v>3189</v>
      </c>
      <c r="H843" s="88" t="s">
        <v>2698</v>
      </c>
      <c r="I843" s="85" t="s">
        <v>2741</v>
      </c>
      <c r="J843" s="88" t="s">
        <v>2700</v>
      </c>
      <c r="K843" s="57" t="s">
        <v>3185</v>
      </c>
      <c r="L843" s="90" t="s">
        <v>3131</v>
      </c>
      <c r="M843" s="91"/>
      <c r="N843" s="92" t="s">
        <v>1443</v>
      </c>
    </row>
    <row r="844" customFormat="false" ht="15" hidden="false" customHeight="true" outlineLevel="0" collapsed="false">
      <c r="A844" s="25" t="n">
        <v>4104</v>
      </c>
      <c r="B844" s="26" t="str">
        <f aca="false">C844&amp;" "&amp;D844</f>
        <v>Đỗ Hạ Vân</v>
      </c>
      <c r="C844" s="85" t="s">
        <v>3190</v>
      </c>
      <c r="D844" s="85" t="s">
        <v>2902</v>
      </c>
      <c r="E844" s="86" t="s">
        <v>3191</v>
      </c>
      <c r="F844" s="87" t="s">
        <v>3192</v>
      </c>
      <c r="G844" s="88" t="s">
        <v>3193</v>
      </c>
      <c r="H844" s="88" t="s">
        <v>2698</v>
      </c>
      <c r="I844" s="85" t="s">
        <v>2741</v>
      </c>
      <c r="J844" s="88" t="s">
        <v>2700</v>
      </c>
      <c r="K844" s="57" t="s">
        <v>3194</v>
      </c>
      <c r="L844" s="90" t="s">
        <v>3131</v>
      </c>
      <c r="M844" s="91"/>
      <c r="N844" s="92" t="s">
        <v>1443</v>
      </c>
    </row>
    <row r="845" customFormat="false" ht="15" hidden="false" customHeight="true" outlineLevel="0" collapsed="false">
      <c r="A845" s="25" t="n">
        <v>4112</v>
      </c>
      <c r="B845" s="26" t="str">
        <f aca="false">C845&amp;" "&amp;D845</f>
        <v>Lê Thị Diễm My</v>
      </c>
      <c r="C845" s="85" t="s">
        <v>3195</v>
      </c>
      <c r="D845" s="85" t="s">
        <v>3196</v>
      </c>
      <c r="E845" s="86" t="s">
        <v>3197</v>
      </c>
      <c r="F845" s="87" t="s">
        <v>3198</v>
      </c>
      <c r="G845" s="88" t="s">
        <v>3199</v>
      </c>
      <c r="H845" s="88" t="s">
        <v>2698</v>
      </c>
      <c r="I845" s="85" t="s">
        <v>2969</v>
      </c>
      <c r="J845" s="88" t="s">
        <v>2700</v>
      </c>
      <c r="K845" s="31" t="s">
        <v>68</v>
      </c>
      <c r="L845" s="90" t="s">
        <v>3131</v>
      </c>
      <c r="M845" s="91"/>
      <c r="N845" s="92" t="s">
        <v>1443</v>
      </c>
    </row>
    <row r="846" customFormat="false" ht="15" hidden="false" customHeight="true" outlineLevel="0" collapsed="false">
      <c r="A846" s="25" t="n">
        <v>4113</v>
      </c>
      <c r="B846" s="26" t="str">
        <f aca="false">C846&amp;" "&amp;D846</f>
        <v>Đỗ Thị Ngọc Ngà</v>
      </c>
      <c r="C846" s="85" t="s">
        <v>3200</v>
      </c>
      <c r="D846" s="85" t="s">
        <v>3201</v>
      </c>
      <c r="E846" s="86" t="s">
        <v>3202</v>
      </c>
      <c r="F846" s="87" t="s">
        <v>3203</v>
      </c>
      <c r="G846" s="88" t="s">
        <v>3204</v>
      </c>
      <c r="H846" s="88" t="s">
        <v>2698</v>
      </c>
      <c r="I846" s="85" t="s">
        <v>2741</v>
      </c>
      <c r="J846" s="88" t="s">
        <v>2700</v>
      </c>
      <c r="K846" s="31" t="s">
        <v>68</v>
      </c>
      <c r="L846" s="90" t="s">
        <v>3131</v>
      </c>
      <c r="M846" s="91"/>
      <c r="N846" s="92" t="s">
        <v>1443</v>
      </c>
    </row>
    <row r="847" customFormat="false" ht="15" hidden="false" customHeight="true" outlineLevel="0" collapsed="false">
      <c r="A847" s="25" t="n">
        <v>4118</v>
      </c>
      <c r="B847" s="60" t="str">
        <f aca="false">C847&amp;" "&amp;D847</f>
        <v>Nguyễn Đình Đức</v>
      </c>
      <c r="C847" s="85" t="s">
        <v>146</v>
      </c>
      <c r="D847" s="85" t="s">
        <v>3205</v>
      </c>
      <c r="E847" s="86" t="s">
        <v>3206</v>
      </c>
      <c r="F847" s="87" t="s">
        <v>3207</v>
      </c>
      <c r="G847" s="88" t="s">
        <v>3208</v>
      </c>
      <c r="H847" s="88"/>
      <c r="I847" s="85" t="s">
        <v>2699</v>
      </c>
      <c r="J847" s="88" t="s">
        <v>2700</v>
      </c>
      <c r="K847" s="111" t="s">
        <v>3209</v>
      </c>
      <c r="L847" s="90" t="s">
        <v>3131</v>
      </c>
      <c r="M847" s="91"/>
      <c r="N847" s="92" t="s">
        <v>1443</v>
      </c>
    </row>
    <row r="848" customFormat="false" ht="15" hidden="false" customHeight="true" outlineLevel="0" collapsed="false">
      <c r="A848" s="25" t="n">
        <v>4122</v>
      </c>
      <c r="B848" s="60" t="str">
        <f aca="false">C848&amp;" "&amp;D848</f>
        <v>Nguyễn Thị Phương Thảo</v>
      </c>
      <c r="C848" s="85" t="s">
        <v>2712</v>
      </c>
      <c r="D848" s="85" t="s">
        <v>2912</v>
      </c>
      <c r="E848" s="86" t="s">
        <v>3210</v>
      </c>
      <c r="F848" s="87" t="s">
        <v>3211</v>
      </c>
      <c r="G848" s="88" t="s">
        <v>3212</v>
      </c>
      <c r="H848" s="88" t="s">
        <v>2698</v>
      </c>
      <c r="I848" s="85" t="s">
        <v>2969</v>
      </c>
      <c r="J848" s="88" t="s">
        <v>2700</v>
      </c>
      <c r="K848" s="111" t="s">
        <v>3209</v>
      </c>
      <c r="L848" s="90" t="s">
        <v>3131</v>
      </c>
      <c r="M848" s="91"/>
      <c r="N848" s="92" t="s">
        <v>1443</v>
      </c>
    </row>
    <row r="849" customFormat="false" ht="15" hidden="false" customHeight="true" outlineLevel="0" collapsed="false">
      <c r="A849" s="25" t="n">
        <v>4125</v>
      </c>
      <c r="B849" s="60" t="str">
        <f aca="false">C849&amp;" "&amp;D849</f>
        <v>Nguyễn Văn Khoa</v>
      </c>
      <c r="C849" s="85" t="s">
        <v>112</v>
      </c>
      <c r="D849" s="85" t="s">
        <v>2772</v>
      </c>
      <c r="E849" s="86" t="s">
        <v>3213</v>
      </c>
      <c r="F849" s="87" t="s">
        <v>3214</v>
      </c>
      <c r="G849" s="88" t="s">
        <v>3215</v>
      </c>
      <c r="H849" s="88"/>
      <c r="I849" s="85" t="s">
        <v>2969</v>
      </c>
      <c r="J849" s="88" t="s">
        <v>2700</v>
      </c>
      <c r="K849" s="58" t="s">
        <v>3216</v>
      </c>
      <c r="L849" s="90" t="s">
        <v>3131</v>
      </c>
      <c r="M849" s="91"/>
      <c r="N849" s="92" t="s">
        <v>1443</v>
      </c>
    </row>
    <row r="850" customFormat="false" ht="15" hidden="false" customHeight="true" outlineLevel="0" collapsed="false">
      <c r="A850" s="25" t="n">
        <v>4132</v>
      </c>
      <c r="B850" s="26" t="str">
        <f aca="false">C850&amp;" "&amp;D850</f>
        <v>Nguyễn Thị Phương Trang</v>
      </c>
      <c r="C850" s="85" t="s">
        <v>2712</v>
      </c>
      <c r="D850" s="85" t="s">
        <v>2833</v>
      </c>
      <c r="E850" s="86" t="s">
        <v>3217</v>
      </c>
      <c r="F850" s="87" t="s">
        <v>3218</v>
      </c>
      <c r="G850" s="88" t="s">
        <v>3219</v>
      </c>
      <c r="H850" s="88" t="s">
        <v>2698</v>
      </c>
      <c r="I850" s="85" t="s">
        <v>2699</v>
      </c>
      <c r="J850" s="88" t="s">
        <v>2700</v>
      </c>
      <c r="K850" s="111" t="s">
        <v>3209</v>
      </c>
      <c r="L850" s="90" t="s">
        <v>3131</v>
      </c>
      <c r="M850" s="91"/>
      <c r="N850" s="92" t="s">
        <v>1443</v>
      </c>
    </row>
    <row r="851" customFormat="false" ht="15" hidden="false" customHeight="true" outlineLevel="0" collapsed="false">
      <c r="A851" s="25" t="n">
        <v>4140</v>
      </c>
      <c r="B851" s="60" t="str">
        <f aca="false">C851&amp;" "&amp;D851</f>
        <v>Nguyễn Thị Mai Anh</v>
      </c>
      <c r="C851" s="85" t="s">
        <v>576</v>
      </c>
      <c r="D851" s="85" t="s">
        <v>2721</v>
      </c>
      <c r="E851" s="86" t="s">
        <v>3220</v>
      </c>
      <c r="F851" s="87" t="s">
        <v>3221</v>
      </c>
      <c r="G851" s="88" t="s">
        <v>3222</v>
      </c>
      <c r="H851" s="88" t="s">
        <v>2698</v>
      </c>
      <c r="I851" s="85" t="s">
        <v>2699</v>
      </c>
      <c r="J851" s="88" t="s">
        <v>2700</v>
      </c>
      <c r="K851" s="58" t="s">
        <v>3216</v>
      </c>
      <c r="L851" s="90" t="s">
        <v>3131</v>
      </c>
      <c r="M851" s="91"/>
      <c r="N851" s="92" t="s">
        <v>1443</v>
      </c>
    </row>
    <row r="852" customFormat="false" ht="15" hidden="false" customHeight="true" outlineLevel="0" collapsed="false">
      <c r="A852" s="25" t="n">
        <v>4142</v>
      </c>
      <c r="B852" s="26" t="str">
        <f aca="false">C852&amp;" "&amp;D852</f>
        <v>Trương Văn Lành</v>
      </c>
      <c r="C852" s="85" t="s">
        <v>920</v>
      </c>
      <c r="D852" s="85" t="s">
        <v>3223</v>
      </c>
      <c r="E852" s="86" t="s">
        <v>3224</v>
      </c>
      <c r="F852" s="87" t="s">
        <v>3225</v>
      </c>
      <c r="G852" s="88" t="s">
        <v>2716</v>
      </c>
      <c r="H852" s="88"/>
      <c r="I852" s="85" t="s">
        <v>2741</v>
      </c>
      <c r="J852" s="88" t="s">
        <v>2700</v>
      </c>
      <c r="K852" s="58" t="s">
        <v>3216</v>
      </c>
      <c r="L852" s="90" t="s">
        <v>3131</v>
      </c>
      <c r="M852" s="91"/>
      <c r="N852" s="92" t="s">
        <v>1443</v>
      </c>
    </row>
    <row r="853" customFormat="false" ht="15" hidden="false" customHeight="true" outlineLevel="0" collapsed="false">
      <c r="A853" s="25" t="n">
        <v>4144</v>
      </c>
      <c r="B853" s="26" t="str">
        <f aca="false">C853&amp;" "&amp;D853</f>
        <v>Nguyễn Thành Đức</v>
      </c>
      <c r="C853" s="93" t="s">
        <v>416</v>
      </c>
      <c r="D853" s="93" t="s">
        <v>3205</v>
      </c>
      <c r="E853" s="94" t="s">
        <v>3226</v>
      </c>
      <c r="F853" s="95" t="s">
        <v>3227</v>
      </c>
      <c r="G853" s="96" t="s">
        <v>2724</v>
      </c>
      <c r="H853" s="96"/>
      <c r="I853" s="93" t="s">
        <v>2699</v>
      </c>
      <c r="J853" s="96" t="s">
        <v>2700</v>
      </c>
      <c r="K853" s="58" t="s">
        <v>3216</v>
      </c>
      <c r="L853" s="90" t="s">
        <v>3131</v>
      </c>
      <c r="M853" s="91"/>
      <c r="N853" s="92" t="s">
        <v>1443</v>
      </c>
    </row>
    <row r="854" customFormat="false" ht="15" hidden="false" customHeight="true" outlineLevel="0" collapsed="false">
      <c r="A854" s="25" t="n">
        <v>4153</v>
      </c>
      <c r="B854" s="26" t="str">
        <f aca="false">C854&amp;" "&amp;D854</f>
        <v>Trưong Đình Châu Tuấn</v>
      </c>
      <c r="C854" s="85" t="s">
        <v>3228</v>
      </c>
      <c r="D854" s="85" t="s">
        <v>3229</v>
      </c>
      <c r="E854" s="86" t="s">
        <v>3230</v>
      </c>
      <c r="F854" s="87" t="s">
        <v>3231</v>
      </c>
      <c r="G854" s="88" t="s">
        <v>3232</v>
      </c>
      <c r="H854" s="88"/>
      <c r="I854" s="85" t="s">
        <v>2699</v>
      </c>
      <c r="J854" s="88" t="s">
        <v>2700</v>
      </c>
      <c r="K854" s="89" t="s">
        <v>3233</v>
      </c>
      <c r="L854" s="90" t="s">
        <v>3234</v>
      </c>
      <c r="M854" s="91"/>
      <c r="N854" s="92" t="s">
        <v>1443</v>
      </c>
    </row>
    <row r="855" customFormat="false" ht="15" hidden="false" customHeight="true" outlineLevel="0" collapsed="false">
      <c r="A855" s="25" t="n">
        <v>4154</v>
      </c>
      <c r="B855" s="26" t="str">
        <f aca="false">C855&amp;" "&amp;D855</f>
        <v>Phan Công Nhật Việt</v>
      </c>
      <c r="C855" s="85" t="s">
        <v>3235</v>
      </c>
      <c r="D855" s="85" t="s">
        <v>3236</v>
      </c>
      <c r="E855" s="86" t="s">
        <v>3237</v>
      </c>
      <c r="F855" s="87" t="s">
        <v>3238</v>
      </c>
      <c r="G855" s="88" t="s">
        <v>3239</v>
      </c>
      <c r="H855" s="88"/>
      <c r="I855" s="85" t="s">
        <v>2699</v>
      </c>
      <c r="J855" s="88" t="s">
        <v>2700</v>
      </c>
      <c r="K855" s="89" t="s">
        <v>3233</v>
      </c>
      <c r="L855" s="90" t="s">
        <v>3234</v>
      </c>
      <c r="M855" s="91"/>
      <c r="N855" s="92" t="s">
        <v>1443</v>
      </c>
    </row>
    <row r="856" customFormat="false" ht="15" hidden="false" customHeight="true" outlineLevel="0" collapsed="false">
      <c r="A856" s="25" t="n">
        <v>4158</v>
      </c>
      <c r="B856" s="26" t="str">
        <f aca="false">C856&amp;" "&amp;D856</f>
        <v>Trần Quang Huy</v>
      </c>
      <c r="C856" s="85" t="s">
        <v>665</v>
      </c>
      <c r="D856" s="85" t="s">
        <v>3181</v>
      </c>
      <c r="E856" s="86" t="s">
        <v>3240</v>
      </c>
      <c r="F856" s="87" t="s">
        <v>3241</v>
      </c>
      <c r="G856" s="88" t="s">
        <v>3242</v>
      </c>
      <c r="H856" s="88"/>
      <c r="I856" s="85" t="s">
        <v>2699</v>
      </c>
      <c r="J856" s="88" t="s">
        <v>2700</v>
      </c>
      <c r="K856" s="31" t="s">
        <v>111</v>
      </c>
      <c r="L856" s="90" t="s">
        <v>3234</v>
      </c>
      <c r="M856" s="91"/>
      <c r="N856" s="92" t="s">
        <v>1443</v>
      </c>
    </row>
    <row r="857" customFormat="false" ht="15" hidden="false" customHeight="true" outlineLevel="0" collapsed="false">
      <c r="A857" s="25" t="n">
        <v>4159</v>
      </c>
      <c r="B857" s="26" t="str">
        <f aca="false">C857&amp;" "&amp;D857</f>
        <v>Phan Đức Bản</v>
      </c>
      <c r="C857" s="85" t="s">
        <v>3243</v>
      </c>
      <c r="D857" s="85" t="s">
        <v>3244</v>
      </c>
      <c r="E857" s="86" t="s">
        <v>3245</v>
      </c>
      <c r="F857" s="87" t="s">
        <v>3246</v>
      </c>
      <c r="G857" s="88" t="s">
        <v>3247</v>
      </c>
      <c r="H857" s="88"/>
      <c r="I857" s="85" t="s">
        <v>2699</v>
      </c>
      <c r="J857" s="88" t="s">
        <v>2700</v>
      </c>
      <c r="K857" s="31" t="s">
        <v>111</v>
      </c>
      <c r="L857" s="90" t="s">
        <v>3234</v>
      </c>
      <c r="M857" s="91"/>
      <c r="N857" s="92" t="s">
        <v>1443</v>
      </c>
    </row>
    <row r="858" customFormat="false" ht="15" hidden="false" customHeight="true" outlineLevel="0" collapsed="false">
      <c r="A858" s="25" t="n">
        <v>4161</v>
      </c>
      <c r="B858" s="26" t="str">
        <f aca="false">C858&amp;" "&amp;D858</f>
        <v>Nguyễn Đăng Minh</v>
      </c>
      <c r="C858" s="85" t="s">
        <v>73</v>
      </c>
      <c r="D858" s="85" t="s">
        <v>3248</v>
      </c>
      <c r="E858" s="86" t="s">
        <v>3249</v>
      </c>
      <c r="F858" s="87" t="s">
        <v>3250</v>
      </c>
      <c r="G858" s="88" t="s">
        <v>3251</v>
      </c>
      <c r="H858" s="88"/>
      <c r="I858" s="85" t="s">
        <v>2699</v>
      </c>
      <c r="J858" s="88" t="s">
        <v>2700</v>
      </c>
      <c r="K858" s="57" t="s">
        <v>3252</v>
      </c>
      <c r="L858" s="90" t="s">
        <v>3234</v>
      </c>
      <c r="M858" s="91"/>
      <c r="N858" s="92" t="s">
        <v>1443</v>
      </c>
    </row>
    <row r="859" customFormat="false" ht="15" hidden="false" customHeight="true" outlineLevel="0" collapsed="false">
      <c r="A859" s="25" t="n">
        <v>4163</v>
      </c>
      <c r="B859" s="26" t="str">
        <f aca="false">C859&amp;" "&amp;D859</f>
        <v>Trương Đình Tân</v>
      </c>
      <c r="C859" s="85" t="s">
        <v>3253</v>
      </c>
      <c r="D859" s="85" t="s">
        <v>3254</v>
      </c>
      <c r="E859" s="86" t="s">
        <v>3255</v>
      </c>
      <c r="F859" s="87" t="s">
        <v>3256</v>
      </c>
      <c r="G859" s="88" t="s">
        <v>3257</v>
      </c>
      <c r="H859" s="88"/>
      <c r="I859" s="85" t="s">
        <v>2699</v>
      </c>
      <c r="J859" s="88" t="s">
        <v>2700</v>
      </c>
      <c r="K859" s="57" t="s">
        <v>3252</v>
      </c>
      <c r="L859" s="90" t="s">
        <v>3234</v>
      </c>
      <c r="M859" s="91"/>
      <c r="N859" s="92" t="s">
        <v>1443</v>
      </c>
    </row>
    <row r="860" customFormat="false" ht="15" hidden="false" customHeight="true" outlineLevel="0" collapsed="false">
      <c r="A860" s="25" t="n">
        <v>4165</v>
      </c>
      <c r="B860" s="26" t="str">
        <f aca="false">C860&amp;" "&amp;D860</f>
        <v>Nguyễn Văn Hoàng</v>
      </c>
      <c r="C860" s="85" t="s">
        <v>112</v>
      </c>
      <c r="D860" s="85" t="s">
        <v>2510</v>
      </c>
      <c r="E860" s="86" t="s">
        <v>3258</v>
      </c>
      <c r="F860" s="87" t="s">
        <v>3259</v>
      </c>
      <c r="G860" s="88" t="s">
        <v>3260</v>
      </c>
      <c r="H860" s="88"/>
      <c r="I860" s="85" t="s">
        <v>2699</v>
      </c>
      <c r="J860" s="88" t="s">
        <v>2700</v>
      </c>
      <c r="K860" s="89" t="s">
        <v>3261</v>
      </c>
      <c r="L860" s="90" t="s">
        <v>3234</v>
      </c>
      <c r="M860" s="91"/>
      <c r="N860" s="92" t="s">
        <v>1443</v>
      </c>
    </row>
    <row r="861" customFormat="false" ht="15" hidden="false" customHeight="true" outlineLevel="0" collapsed="false">
      <c r="A861" s="25" t="n">
        <v>4170</v>
      </c>
      <c r="B861" s="26" t="str">
        <f aca="false">C861&amp;" "&amp;D861</f>
        <v>Đoàn Anh Tín</v>
      </c>
      <c r="C861" s="85" t="s">
        <v>3262</v>
      </c>
      <c r="D861" s="85" t="s">
        <v>3263</v>
      </c>
      <c r="E861" s="86" t="s">
        <v>3264</v>
      </c>
      <c r="F861" s="87" t="s">
        <v>3265</v>
      </c>
      <c r="G861" s="88" t="s">
        <v>3266</v>
      </c>
      <c r="H861" s="88"/>
      <c r="I861" s="85" t="s">
        <v>2699</v>
      </c>
      <c r="J861" s="88" t="s">
        <v>2700</v>
      </c>
      <c r="K861" s="31" t="s">
        <v>111</v>
      </c>
      <c r="L861" s="90" t="s">
        <v>3234</v>
      </c>
      <c r="M861" s="91"/>
      <c r="N861" s="92" t="s">
        <v>1443</v>
      </c>
    </row>
    <row r="862" customFormat="false" ht="15" hidden="false" customHeight="true" outlineLevel="0" collapsed="false">
      <c r="A862" s="25" t="n">
        <v>4172</v>
      </c>
      <c r="B862" s="26" t="str">
        <f aca="false">C862&amp;" "&amp;D862</f>
        <v>Nguyễn Công Thành</v>
      </c>
      <c r="C862" s="85" t="s">
        <v>3267</v>
      </c>
      <c r="D862" s="85" t="s">
        <v>3268</v>
      </c>
      <c r="E862" s="86" t="s">
        <v>3269</v>
      </c>
      <c r="F862" s="87" t="s">
        <v>3270</v>
      </c>
      <c r="G862" s="88" t="s">
        <v>3271</v>
      </c>
      <c r="H862" s="88"/>
      <c r="I862" s="85" t="s">
        <v>2699</v>
      </c>
      <c r="J862" s="88" t="s">
        <v>2700</v>
      </c>
      <c r="K862" s="31" t="s">
        <v>111</v>
      </c>
      <c r="L862" s="90" t="s">
        <v>3234</v>
      </c>
      <c r="M862" s="91"/>
      <c r="N862" s="92" t="s">
        <v>1443</v>
      </c>
    </row>
    <row r="863" customFormat="false" ht="15" hidden="false" customHeight="true" outlineLevel="0" collapsed="false">
      <c r="A863" s="25" t="n">
        <v>4173</v>
      </c>
      <c r="B863" s="26" t="str">
        <f aca="false">C863&amp;" "&amp;D863</f>
        <v>Phạm Thị Thanh Tuyền</v>
      </c>
      <c r="C863" s="85" t="s">
        <v>818</v>
      </c>
      <c r="D863" s="85" t="s">
        <v>3272</v>
      </c>
      <c r="E863" s="86" t="s">
        <v>3273</v>
      </c>
      <c r="F863" s="87" t="s">
        <v>3274</v>
      </c>
      <c r="G863" s="88" t="s">
        <v>3275</v>
      </c>
      <c r="H863" s="88" t="s">
        <v>2698</v>
      </c>
      <c r="I863" s="85" t="s">
        <v>2699</v>
      </c>
      <c r="J863" s="88" t="s">
        <v>2700</v>
      </c>
      <c r="K863" s="89" t="s">
        <v>3276</v>
      </c>
      <c r="L863" s="90" t="s">
        <v>3234</v>
      </c>
      <c r="M863" s="91"/>
      <c r="N863" s="92" t="s">
        <v>1443</v>
      </c>
    </row>
    <row r="864" customFormat="false" ht="15" hidden="false" customHeight="true" outlineLevel="0" collapsed="false">
      <c r="A864" s="25" t="n">
        <v>4175</v>
      </c>
      <c r="B864" s="26" t="str">
        <f aca="false">C864&amp;" "&amp;D864</f>
        <v>Nguyễn Thị Xuân Mai</v>
      </c>
      <c r="C864" s="85" t="s">
        <v>581</v>
      </c>
      <c r="D864" s="85" t="s">
        <v>2713</v>
      </c>
      <c r="E864" s="86" t="s">
        <v>3277</v>
      </c>
      <c r="F864" s="87" t="s">
        <v>3278</v>
      </c>
      <c r="G864" s="88" t="s">
        <v>3279</v>
      </c>
      <c r="H864" s="88" t="s">
        <v>2698</v>
      </c>
      <c r="I864" s="85" t="s">
        <v>2699</v>
      </c>
      <c r="J864" s="88" t="s">
        <v>2700</v>
      </c>
      <c r="K864" s="89" t="s">
        <v>3276</v>
      </c>
      <c r="L864" s="90" t="s">
        <v>3234</v>
      </c>
      <c r="M864" s="91"/>
      <c r="N864" s="92" t="s">
        <v>1443</v>
      </c>
    </row>
    <row r="865" customFormat="false" ht="15" hidden="false" customHeight="true" outlineLevel="0" collapsed="false">
      <c r="A865" s="25" t="n">
        <v>4176</v>
      </c>
      <c r="B865" s="26" t="str">
        <f aca="false">C865&amp;" "&amp;D865</f>
        <v>Lê Ngọc Sơn</v>
      </c>
      <c r="C865" s="85" t="s">
        <v>464</v>
      </c>
      <c r="D865" s="85" t="s">
        <v>3280</v>
      </c>
      <c r="E865" s="86" t="s">
        <v>3281</v>
      </c>
      <c r="F865" s="87" t="s">
        <v>3282</v>
      </c>
      <c r="G865" s="88" t="s">
        <v>3283</v>
      </c>
      <c r="H865" s="88"/>
      <c r="I865" s="85" t="s">
        <v>2741</v>
      </c>
      <c r="J865" s="88" t="s">
        <v>2700</v>
      </c>
      <c r="K865" s="89" t="s">
        <v>3261</v>
      </c>
      <c r="L865" s="90" t="s">
        <v>3234</v>
      </c>
      <c r="M865" s="91"/>
      <c r="N865" s="92" t="s">
        <v>1443</v>
      </c>
    </row>
    <row r="866" customFormat="false" ht="15" hidden="false" customHeight="true" outlineLevel="0" collapsed="false">
      <c r="A866" s="25" t="n">
        <v>4178</v>
      </c>
      <c r="B866" s="26" t="str">
        <f aca="false">C866&amp;" "&amp;D866</f>
        <v>Trần Thanh Quân</v>
      </c>
      <c r="C866" s="85" t="s">
        <v>2069</v>
      </c>
      <c r="D866" s="85" t="s">
        <v>2737</v>
      </c>
      <c r="E866" s="86" t="s">
        <v>3284</v>
      </c>
      <c r="F866" s="87" t="s">
        <v>3285</v>
      </c>
      <c r="G866" s="88" t="s">
        <v>3286</v>
      </c>
      <c r="H866" s="88"/>
      <c r="I866" s="85" t="s">
        <v>2699</v>
      </c>
      <c r="J866" s="88" t="s">
        <v>2700</v>
      </c>
      <c r="K866" s="89" t="s">
        <v>3261</v>
      </c>
      <c r="L866" s="90" t="s">
        <v>3234</v>
      </c>
      <c r="M866" s="91"/>
      <c r="N866" s="92" t="s">
        <v>1443</v>
      </c>
    </row>
    <row r="867" customFormat="false" ht="15" hidden="false" customHeight="true" outlineLevel="0" collapsed="false">
      <c r="A867" s="25" t="n">
        <v>4181</v>
      </c>
      <c r="B867" s="26" t="str">
        <f aca="false">C867&amp;" "&amp;D867</f>
        <v>Nguyễn Thanh Qúy</v>
      </c>
      <c r="C867" s="85" t="s">
        <v>1213</v>
      </c>
      <c r="D867" s="85" t="s">
        <v>3287</v>
      </c>
      <c r="E867" s="86" t="s">
        <v>3288</v>
      </c>
      <c r="F867" s="87" t="s">
        <v>3289</v>
      </c>
      <c r="G867" s="88" t="s">
        <v>3290</v>
      </c>
      <c r="H867" s="88"/>
      <c r="I867" s="85" t="s">
        <v>2699</v>
      </c>
      <c r="J867" s="88" t="s">
        <v>2700</v>
      </c>
      <c r="K867" s="89" t="s">
        <v>3291</v>
      </c>
      <c r="L867" s="90" t="s">
        <v>3234</v>
      </c>
      <c r="M867" s="91"/>
      <c r="N867" s="92" t="s">
        <v>1443</v>
      </c>
    </row>
    <row r="868" customFormat="false" ht="15" hidden="false" customHeight="true" outlineLevel="0" collapsed="false">
      <c r="A868" s="25" t="n">
        <v>4182</v>
      </c>
      <c r="B868" s="26" t="str">
        <f aca="false">C868&amp;" "&amp;D868</f>
        <v>Nguyễn Ngọc Sơn</v>
      </c>
      <c r="C868" s="85" t="s">
        <v>117</v>
      </c>
      <c r="D868" s="85" t="s">
        <v>3280</v>
      </c>
      <c r="E868" s="86" t="s">
        <v>3292</v>
      </c>
      <c r="F868" s="87" t="s">
        <v>3293</v>
      </c>
      <c r="G868" s="88" t="s">
        <v>3294</v>
      </c>
      <c r="H868" s="88"/>
      <c r="I868" s="85" t="s">
        <v>2699</v>
      </c>
      <c r="J868" s="88" t="s">
        <v>2700</v>
      </c>
      <c r="K868" s="89" t="s">
        <v>3291</v>
      </c>
      <c r="L868" s="90" t="s">
        <v>3234</v>
      </c>
      <c r="M868" s="91"/>
      <c r="N868" s="92" t="s">
        <v>1443</v>
      </c>
    </row>
    <row r="869" customFormat="false" ht="15" hidden="false" customHeight="true" outlineLevel="0" collapsed="false">
      <c r="A869" s="25" t="n">
        <v>4186</v>
      </c>
      <c r="B869" s="26" t="str">
        <f aca="false">C869&amp;" "&amp;D869</f>
        <v>Nguyễn Hữu Thịnh</v>
      </c>
      <c r="C869" s="85" t="s">
        <v>267</v>
      </c>
      <c r="D869" s="85" t="s">
        <v>3295</v>
      </c>
      <c r="E869" s="86" t="s">
        <v>3296</v>
      </c>
      <c r="F869" s="87" t="s">
        <v>3297</v>
      </c>
      <c r="G869" s="88" t="s">
        <v>2928</v>
      </c>
      <c r="H869" s="88" t="s">
        <v>2698</v>
      </c>
      <c r="I869" s="85" t="s">
        <v>2699</v>
      </c>
      <c r="J869" s="88" t="s">
        <v>2700</v>
      </c>
      <c r="K869" s="89" t="s">
        <v>3291</v>
      </c>
      <c r="L869" s="90" t="s">
        <v>3234</v>
      </c>
      <c r="M869" s="91"/>
      <c r="N869" s="92" t="s">
        <v>1443</v>
      </c>
    </row>
    <row r="870" customFormat="false" ht="15" hidden="false" customHeight="true" outlineLevel="0" collapsed="false">
      <c r="A870" s="25" t="n">
        <v>4188</v>
      </c>
      <c r="B870" s="26" t="str">
        <f aca="false">C870&amp;" "&amp;D870</f>
        <v>Lê Văn Thanh Tùng</v>
      </c>
      <c r="C870" s="85" t="s">
        <v>3298</v>
      </c>
      <c r="D870" s="85" t="s">
        <v>3103</v>
      </c>
      <c r="E870" s="86" t="s">
        <v>3299</v>
      </c>
      <c r="F870" s="87" t="s">
        <v>3300</v>
      </c>
      <c r="G870" s="88" t="s">
        <v>3301</v>
      </c>
      <c r="H870" s="88"/>
      <c r="I870" s="85" t="s">
        <v>2699</v>
      </c>
      <c r="J870" s="88" t="s">
        <v>2700</v>
      </c>
      <c r="K870" s="89" t="s">
        <v>3291</v>
      </c>
      <c r="L870" s="90" t="s">
        <v>3234</v>
      </c>
      <c r="M870" s="91"/>
      <c r="N870" s="92" t="s">
        <v>1443</v>
      </c>
    </row>
    <row r="871" customFormat="false" ht="15" hidden="false" customHeight="true" outlineLevel="0" collapsed="false">
      <c r="A871" s="25" t="n">
        <v>4191</v>
      </c>
      <c r="B871" s="26" t="str">
        <f aca="false">C871&amp;" "&amp;D871</f>
        <v>Hoàng Thị Thu Hiền</v>
      </c>
      <c r="C871" s="85" t="s">
        <v>3302</v>
      </c>
      <c r="D871" s="85" t="s">
        <v>2990</v>
      </c>
      <c r="E871" s="86" t="s">
        <v>3303</v>
      </c>
      <c r="F871" s="87" t="s">
        <v>3304</v>
      </c>
      <c r="G871" s="88" t="s">
        <v>3305</v>
      </c>
      <c r="H871" s="88" t="s">
        <v>2698</v>
      </c>
      <c r="I871" s="85" t="s">
        <v>2699</v>
      </c>
      <c r="J871" s="88" t="s">
        <v>2700</v>
      </c>
      <c r="K871" s="89" t="s">
        <v>3291</v>
      </c>
      <c r="L871" s="90" t="s">
        <v>3234</v>
      </c>
      <c r="M871" s="91"/>
      <c r="N871" s="92" t="s">
        <v>1443</v>
      </c>
    </row>
    <row r="872" customFormat="false" ht="15" hidden="false" customHeight="true" outlineLevel="0" collapsed="false">
      <c r="A872" s="25" t="n">
        <v>4192</v>
      </c>
      <c r="B872" s="26" t="str">
        <f aca="false">C872&amp;" "&amp;D872</f>
        <v>Lý Quang Hoàng</v>
      </c>
      <c r="C872" s="85" t="s">
        <v>3306</v>
      </c>
      <c r="D872" s="85" t="s">
        <v>2510</v>
      </c>
      <c r="E872" s="86" t="s">
        <v>3307</v>
      </c>
      <c r="F872" s="87" t="s">
        <v>3308</v>
      </c>
      <c r="G872" s="88" t="s">
        <v>3309</v>
      </c>
      <c r="H872" s="88"/>
      <c r="I872" s="85" t="s">
        <v>2699</v>
      </c>
      <c r="J872" s="88" t="s">
        <v>2700</v>
      </c>
      <c r="K872" s="89" t="s">
        <v>3291</v>
      </c>
      <c r="L872" s="90" t="s">
        <v>3234</v>
      </c>
      <c r="M872" s="91"/>
      <c r="N872" s="92" t="s">
        <v>1443</v>
      </c>
    </row>
    <row r="873" customFormat="false" ht="15" hidden="false" customHeight="true" outlineLevel="0" collapsed="false">
      <c r="A873" s="25" t="n">
        <v>4195</v>
      </c>
      <c r="B873" s="26" t="str">
        <f aca="false">C873&amp;" "&amp;D873</f>
        <v>Cao Văn Quân</v>
      </c>
      <c r="C873" s="85" t="s">
        <v>2355</v>
      </c>
      <c r="D873" s="85" t="s">
        <v>2737</v>
      </c>
      <c r="E873" s="86" t="s">
        <v>3310</v>
      </c>
      <c r="F873" s="87" t="s">
        <v>3311</v>
      </c>
      <c r="G873" s="88" t="s">
        <v>3312</v>
      </c>
      <c r="H873" s="88"/>
      <c r="I873" s="85" t="s">
        <v>2699</v>
      </c>
      <c r="J873" s="88" t="s">
        <v>2700</v>
      </c>
      <c r="K873" s="89" t="s">
        <v>3291</v>
      </c>
      <c r="L873" s="90" t="s">
        <v>3234</v>
      </c>
      <c r="M873" s="91"/>
      <c r="N873" s="92" t="s">
        <v>1443</v>
      </c>
    </row>
    <row r="874" customFormat="false" ht="15" hidden="false" customHeight="true" outlineLevel="0" collapsed="false">
      <c r="A874" s="25" t="n">
        <v>4196</v>
      </c>
      <c r="B874" s="26" t="str">
        <f aca="false">C874&amp;" "&amp;D874</f>
        <v>Nguyễn Quang</v>
      </c>
      <c r="C874" s="85" t="s">
        <v>3313</v>
      </c>
      <c r="D874" s="85" t="s">
        <v>2829</v>
      </c>
      <c r="E874" s="86" t="s">
        <v>3314</v>
      </c>
      <c r="F874" s="87" t="s">
        <v>3315</v>
      </c>
      <c r="G874" s="88" t="s">
        <v>3316</v>
      </c>
      <c r="H874" s="88"/>
      <c r="I874" s="85" t="s">
        <v>2699</v>
      </c>
      <c r="J874" s="88" t="s">
        <v>2700</v>
      </c>
      <c r="K874" s="89" t="s">
        <v>3291</v>
      </c>
      <c r="L874" s="90" t="s">
        <v>3234</v>
      </c>
      <c r="M874" s="91"/>
      <c r="N874" s="92" t="s">
        <v>1443</v>
      </c>
    </row>
    <row r="875" customFormat="false" ht="15" hidden="false" customHeight="true" outlineLevel="0" collapsed="false">
      <c r="A875" s="25" t="n">
        <v>4197</v>
      </c>
      <c r="B875" s="26" t="str">
        <f aca="false">C875&amp;" "&amp;D875</f>
        <v>Nguyễn Viết Tài</v>
      </c>
      <c r="C875" s="85" t="s">
        <v>2066</v>
      </c>
      <c r="D875" s="85" t="s">
        <v>3095</v>
      </c>
      <c r="E875" s="86" t="s">
        <v>3317</v>
      </c>
      <c r="F875" s="87" t="s">
        <v>3318</v>
      </c>
      <c r="G875" s="88" t="s">
        <v>3319</v>
      </c>
      <c r="H875" s="88"/>
      <c r="I875" s="85" t="s">
        <v>2699</v>
      </c>
      <c r="J875" s="88" t="s">
        <v>2700</v>
      </c>
      <c r="K875" s="89" t="s">
        <v>3291</v>
      </c>
      <c r="L875" s="90" t="s">
        <v>3234</v>
      </c>
      <c r="M875" s="91"/>
      <c r="N875" s="92" t="s">
        <v>1443</v>
      </c>
    </row>
    <row r="876" customFormat="false" ht="15" hidden="false" customHeight="true" outlineLevel="0" collapsed="false">
      <c r="A876" s="25" t="n">
        <v>4199</v>
      </c>
      <c r="B876" s="26" t="str">
        <f aca="false">C876&amp;" "&amp;D876</f>
        <v>Phan Việt Hiển</v>
      </c>
      <c r="C876" s="85" t="s">
        <v>3320</v>
      </c>
      <c r="D876" s="85" t="s">
        <v>3321</v>
      </c>
      <c r="E876" s="86" t="s">
        <v>3322</v>
      </c>
      <c r="F876" s="87" t="s">
        <v>3323</v>
      </c>
      <c r="G876" s="88" t="s">
        <v>3324</v>
      </c>
      <c r="H876" s="88"/>
      <c r="I876" s="85" t="s">
        <v>2699</v>
      </c>
      <c r="J876" s="88" t="s">
        <v>2700</v>
      </c>
      <c r="K876" s="89" t="s">
        <v>3291</v>
      </c>
      <c r="L876" s="90" t="s">
        <v>3234</v>
      </c>
      <c r="M876" s="91"/>
      <c r="N876" s="92" t="s">
        <v>1443</v>
      </c>
    </row>
    <row r="877" customFormat="false" ht="15" hidden="false" customHeight="true" outlineLevel="0" collapsed="false">
      <c r="A877" s="25" t="n">
        <v>4200</v>
      </c>
      <c r="B877" s="26" t="str">
        <f aca="false">C877&amp;" "&amp;D877</f>
        <v>Nguyễn Nhật Trường Anh</v>
      </c>
      <c r="C877" s="85" t="s">
        <v>3325</v>
      </c>
      <c r="D877" s="85" t="s">
        <v>2721</v>
      </c>
      <c r="E877" s="86" t="s">
        <v>3326</v>
      </c>
      <c r="F877" s="87" t="s">
        <v>3327</v>
      </c>
      <c r="G877" s="88" t="s">
        <v>3328</v>
      </c>
      <c r="H877" s="88"/>
      <c r="I877" s="85" t="s">
        <v>2699</v>
      </c>
      <c r="J877" s="88" t="s">
        <v>2700</v>
      </c>
      <c r="K877" s="89" t="s">
        <v>3291</v>
      </c>
      <c r="L877" s="90" t="s">
        <v>3234</v>
      </c>
      <c r="M877" s="91"/>
      <c r="N877" s="92" t="s">
        <v>1443</v>
      </c>
    </row>
    <row r="878" customFormat="false" ht="15" hidden="false" customHeight="true" outlineLevel="0" collapsed="false">
      <c r="A878" s="25" t="n">
        <v>4204</v>
      </c>
      <c r="B878" s="26" t="str">
        <f aca="false">C878&amp;" "&amp;D878</f>
        <v>Phan Phước Đạt</v>
      </c>
      <c r="C878" s="85" t="s">
        <v>3329</v>
      </c>
      <c r="D878" s="85" t="s">
        <v>3330</v>
      </c>
      <c r="E878" s="86" t="s">
        <v>3331</v>
      </c>
      <c r="F878" s="87" t="s">
        <v>3332</v>
      </c>
      <c r="G878" s="88" t="s">
        <v>3333</v>
      </c>
      <c r="H878" s="88"/>
      <c r="I878" s="85" t="s">
        <v>2699</v>
      </c>
      <c r="J878" s="88" t="s">
        <v>2700</v>
      </c>
      <c r="K878" s="89" t="s">
        <v>3291</v>
      </c>
      <c r="L878" s="90" t="s">
        <v>3234</v>
      </c>
      <c r="M878" s="91"/>
      <c r="N878" s="92" t="s">
        <v>1443</v>
      </c>
    </row>
    <row r="879" customFormat="false" ht="15" hidden="false" customHeight="true" outlineLevel="0" collapsed="false">
      <c r="A879" s="25" t="n">
        <v>4205</v>
      </c>
      <c r="B879" s="26" t="str">
        <f aca="false">C879&amp;" "&amp;D879</f>
        <v>Trương Nhật Minh</v>
      </c>
      <c r="C879" s="85" t="s">
        <v>3334</v>
      </c>
      <c r="D879" s="85" t="s">
        <v>3248</v>
      </c>
      <c r="E879" s="86" t="s">
        <v>3335</v>
      </c>
      <c r="F879" s="87" t="s">
        <v>3336</v>
      </c>
      <c r="G879" s="88" t="s">
        <v>3337</v>
      </c>
      <c r="H879" s="88"/>
      <c r="I879" s="85" t="s">
        <v>2699</v>
      </c>
      <c r="J879" s="88" t="s">
        <v>2700</v>
      </c>
      <c r="K879" s="89" t="s">
        <v>3291</v>
      </c>
      <c r="L879" s="90" t="s">
        <v>3234</v>
      </c>
      <c r="M879" s="91"/>
      <c r="N879" s="92" t="s">
        <v>1443</v>
      </c>
    </row>
    <row r="880" customFormat="false" ht="15" hidden="false" customHeight="true" outlineLevel="0" collapsed="false">
      <c r="A880" s="25" t="n">
        <v>4206</v>
      </c>
      <c r="B880" s="26" t="str">
        <f aca="false">C880&amp;" "&amp;D880</f>
        <v>Lê Trần Anh Thy</v>
      </c>
      <c r="C880" s="85" t="s">
        <v>3338</v>
      </c>
      <c r="D880" s="85" t="s">
        <v>3339</v>
      </c>
      <c r="E880" s="86" t="s">
        <v>3340</v>
      </c>
      <c r="F880" s="87" t="s">
        <v>3341</v>
      </c>
      <c r="G880" s="88" t="s">
        <v>3342</v>
      </c>
      <c r="H880" s="88" t="s">
        <v>2698</v>
      </c>
      <c r="I880" s="85" t="s">
        <v>2699</v>
      </c>
      <c r="J880" s="88" t="s">
        <v>2700</v>
      </c>
      <c r="K880" s="89" t="s">
        <v>3291</v>
      </c>
      <c r="L880" s="90" t="s">
        <v>3234</v>
      </c>
      <c r="M880" s="91"/>
      <c r="N880" s="92" t="s">
        <v>1443</v>
      </c>
    </row>
    <row r="881" customFormat="false" ht="15" hidden="false" customHeight="true" outlineLevel="0" collapsed="false">
      <c r="A881" s="25" t="n">
        <v>4207</v>
      </c>
      <c r="B881" s="26" t="str">
        <f aca="false">C881&amp;" "&amp;D881</f>
        <v>Nguyễn Thị Thục Uyên</v>
      </c>
      <c r="C881" s="85" t="s">
        <v>909</v>
      </c>
      <c r="D881" s="85" t="s">
        <v>2767</v>
      </c>
      <c r="E881" s="86" t="s">
        <v>3343</v>
      </c>
      <c r="F881" s="87" t="s">
        <v>3344</v>
      </c>
      <c r="G881" s="88" t="s">
        <v>3345</v>
      </c>
      <c r="H881" s="88" t="s">
        <v>2698</v>
      </c>
      <c r="I881" s="85" t="s">
        <v>2699</v>
      </c>
      <c r="J881" s="88" t="s">
        <v>2700</v>
      </c>
      <c r="K881" s="89" t="s">
        <v>3291</v>
      </c>
      <c r="L881" s="90" t="s">
        <v>3234</v>
      </c>
      <c r="M881" s="91"/>
      <c r="N881" s="92" t="s">
        <v>1443</v>
      </c>
    </row>
    <row r="882" customFormat="false" ht="15" hidden="false" customHeight="true" outlineLevel="0" collapsed="false">
      <c r="A882" s="25" t="n">
        <v>4208</v>
      </c>
      <c r="B882" s="26" t="str">
        <f aca="false">C882&amp;" "&amp;D882</f>
        <v>Trần Văn Tân</v>
      </c>
      <c r="C882" s="85" t="s">
        <v>1915</v>
      </c>
      <c r="D882" s="85" t="s">
        <v>3254</v>
      </c>
      <c r="E882" s="86" t="s">
        <v>3346</v>
      </c>
      <c r="F882" s="87" t="s">
        <v>3347</v>
      </c>
      <c r="G882" s="88" t="s">
        <v>3348</v>
      </c>
      <c r="H882" s="88"/>
      <c r="I882" s="85" t="s">
        <v>2699</v>
      </c>
      <c r="J882" s="88" t="s">
        <v>2700</v>
      </c>
      <c r="K882" s="89" t="s">
        <v>3291</v>
      </c>
      <c r="L882" s="90" t="s">
        <v>3234</v>
      </c>
      <c r="M882" s="91"/>
      <c r="N882" s="92" t="s">
        <v>1443</v>
      </c>
    </row>
    <row r="883" customFormat="false" ht="15" hidden="false" customHeight="true" outlineLevel="0" collapsed="false">
      <c r="A883" s="25" t="n">
        <v>4210</v>
      </c>
      <c r="B883" s="26" t="str">
        <f aca="false">C883&amp;" "&amp;D883</f>
        <v>Huỳnh Ngọc Hải</v>
      </c>
      <c r="C883" s="85" t="s">
        <v>2171</v>
      </c>
      <c r="D883" s="85" t="s">
        <v>3349</v>
      </c>
      <c r="E883" s="86" t="s">
        <v>3350</v>
      </c>
      <c r="F883" s="87" t="s">
        <v>3351</v>
      </c>
      <c r="G883" s="88" t="s">
        <v>3352</v>
      </c>
      <c r="H883" s="88"/>
      <c r="I883" s="85" t="s">
        <v>2699</v>
      </c>
      <c r="J883" s="88" t="s">
        <v>2700</v>
      </c>
      <c r="K883" s="89" t="s">
        <v>3291</v>
      </c>
      <c r="L883" s="90" t="s">
        <v>3234</v>
      </c>
      <c r="M883" s="91"/>
      <c r="N883" s="92" t="s">
        <v>1443</v>
      </c>
    </row>
    <row r="884" customFormat="false" ht="15" hidden="false" customHeight="true" outlineLevel="0" collapsed="false">
      <c r="A884" s="25" t="n">
        <v>4211</v>
      </c>
      <c r="B884" s="26" t="str">
        <f aca="false">C884&amp;" "&amp;D884</f>
        <v>Võ Phước Hải</v>
      </c>
      <c r="C884" s="85" t="s">
        <v>3353</v>
      </c>
      <c r="D884" s="85" t="s">
        <v>3349</v>
      </c>
      <c r="E884" s="86" t="s">
        <v>3354</v>
      </c>
      <c r="F884" s="87" t="s">
        <v>3355</v>
      </c>
      <c r="G884" s="88" t="s">
        <v>3356</v>
      </c>
      <c r="H884" s="88"/>
      <c r="I884" s="85" t="s">
        <v>2699</v>
      </c>
      <c r="J884" s="88" t="s">
        <v>2700</v>
      </c>
      <c r="K884" s="89" t="s">
        <v>3291</v>
      </c>
      <c r="L884" s="90" t="s">
        <v>3234</v>
      </c>
      <c r="M884" s="91"/>
      <c r="N884" s="92" t="s">
        <v>1443</v>
      </c>
    </row>
    <row r="885" customFormat="false" ht="15" hidden="false" customHeight="true" outlineLevel="0" collapsed="false">
      <c r="A885" s="25" t="n">
        <v>4212</v>
      </c>
      <c r="B885" s="26" t="str">
        <f aca="false">C885&amp;" "&amp;D885</f>
        <v>Nguyễn Duy Khánh</v>
      </c>
      <c r="C885" s="85" t="s">
        <v>2045</v>
      </c>
      <c r="D885" s="85" t="s">
        <v>3099</v>
      </c>
      <c r="E885" s="86" t="s">
        <v>3357</v>
      </c>
      <c r="F885" s="87" t="s">
        <v>3358</v>
      </c>
      <c r="G885" s="88" t="s">
        <v>2755</v>
      </c>
      <c r="H885" s="88"/>
      <c r="I885" s="85" t="s">
        <v>2699</v>
      </c>
      <c r="J885" s="88" t="s">
        <v>2700</v>
      </c>
      <c r="K885" s="89" t="s">
        <v>3291</v>
      </c>
      <c r="L885" s="90" t="s">
        <v>3234</v>
      </c>
      <c r="M885" s="91"/>
      <c r="N885" s="92" t="s">
        <v>1443</v>
      </c>
    </row>
    <row r="886" customFormat="false" ht="15" hidden="false" customHeight="true" outlineLevel="0" collapsed="false">
      <c r="A886" s="25" t="n">
        <v>4215</v>
      </c>
      <c r="B886" s="26" t="str">
        <f aca="false">C886&amp;" "&amp;D886</f>
        <v>Phạm Ngọc Quang</v>
      </c>
      <c r="C886" s="85" t="s">
        <v>3359</v>
      </c>
      <c r="D886" s="85" t="s">
        <v>2829</v>
      </c>
      <c r="E886" s="86" t="s">
        <v>3360</v>
      </c>
      <c r="F886" s="87" t="s">
        <v>3361</v>
      </c>
      <c r="G886" s="88" t="s">
        <v>3362</v>
      </c>
      <c r="H886" s="88"/>
      <c r="I886" s="85" t="s">
        <v>2699</v>
      </c>
      <c r="J886" s="88" t="s">
        <v>2700</v>
      </c>
      <c r="K886" s="89" t="s">
        <v>3363</v>
      </c>
      <c r="L886" s="90" t="s">
        <v>3234</v>
      </c>
      <c r="M886" s="91"/>
      <c r="N886" s="92" t="s">
        <v>1443</v>
      </c>
    </row>
    <row r="887" customFormat="false" ht="15" hidden="false" customHeight="true" outlineLevel="0" collapsed="false">
      <c r="A887" s="25" t="n">
        <v>4217</v>
      </c>
      <c r="B887" s="26" t="str">
        <f aca="false">C887&amp;" "&amp;D887</f>
        <v>Nguyễn Tấn Đoàn An</v>
      </c>
      <c r="C887" s="85" t="s">
        <v>3364</v>
      </c>
      <c r="D887" s="85" t="s">
        <v>2973</v>
      </c>
      <c r="E887" s="86" t="s">
        <v>3365</v>
      </c>
      <c r="F887" s="87" t="s">
        <v>3366</v>
      </c>
      <c r="G887" s="88" t="s">
        <v>3367</v>
      </c>
      <c r="H887" s="88"/>
      <c r="I887" s="85" t="s">
        <v>2699</v>
      </c>
      <c r="J887" s="88" t="s">
        <v>2700</v>
      </c>
      <c r="K887" s="89" t="s">
        <v>3363</v>
      </c>
      <c r="L887" s="90" t="s">
        <v>3234</v>
      </c>
      <c r="M887" s="91"/>
      <c r="N887" s="92" t="s">
        <v>1443</v>
      </c>
    </row>
    <row r="888" customFormat="false" ht="15" hidden="false" customHeight="true" outlineLevel="0" collapsed="false">
      <c r="A888" s="25" t="n">
        <v>4218</v>
      </c>
      <c r="B888" s="26" t="str">
        <f aca="false">C888&amp;" "&amp;D888</f>
        <v>Phạm Thành Công</v>
      </c>
      <c r="C888" s="85" t="s">
        <v>2443</v>
      </c>
      <c r="D888" s="85" t="s">
        <v>3368</v>
      </c>
      <c r="E888" s="86" t="s">
        <v>3369</v>
      </c>
      <c r="F888" s="87" t="s">
        <v>3370</v>
      </c>
      <c r="G888" s="88" t="s">
        <v>3371</v>
      </c>
      <c r="H888" s="88"/>
      <c r="I888" s="85" t="s">
        <v>2699</v>
      </c>
      <c r="J888" s="88" t="s">
        <v>2700</v>
      </c>
      <c r="K888" s="89" t="s">
        <v>3363</v>
      </c>
      <c r="L888" s="90" t="s">
        <v>3234</v>
      </c>
      <c r="M888" s="91"/>
      <c r="N888" s="92" t="s">
        <v>1443</v>
      </c>
    </row>
    <row r="889" customFormat="false" ht="15" hidden="false" customHeight="true" outlineLevel="0" collapsed="false">
      <c r="A889" s="25" t="n">
        <v>4222</v>
      </c>
      <c r="B889" s="26" t="str">
        <f aca="false">C889&amp;" "&amp;D889</f>
        <v>Nguyễn Chí Hướng</v>
      </c>
      <c r="C889" s="85" t="s">
        <v>3372</v>
      </c>
      <c r="D889" s="85" t="s">
        <v>3373</v>
      </c>
      <c r="E889" s="86" t="s">
        <v>3374</v>
      </c>
      <c r="F889" s="87" t="s">
        <v>3375</v>
      </c>
      <c r="G889" s="88" t="s">
        <v>3376</v>
      </c>
      <c r="H889" s="88"/>
      <c r="I889" s="85" t="s">
        <v>2699</v>
      </c>
      <c r="J889" s="88" t="s">
        <v>2700</v>
      </c>
      <c r="K889" s="89" t="s">
        <v>3377</v>
      </c>
      <c r="L889" s="90" t="s">
        <v>3234</v>
      </c>
      <c r="M889" s="91"/>
      <c r="N889" s="92" t="s">
        <v>1443</v>
      </c>
    </row>
    <row r="890" customFormat="false" ht="15" hidden="false" customHeight="true" outlineLevel="0" collapsed="false">
      <c r="A890" s="25" t="n">
        <v>4224</v>
      </c>
      <c r="B890" s="26" t="str">
        <f aca="false">C890&amp;" "&amp;D890</f>
        <v>Đoàn Văn Dương</v>
      </c>
      <c r="C890" s="85" t="s">
        <v>3378</v>
      </c>
      <c r="D890" s="85" t="s">
        <v>2855</v>
      </c>
      <c r="E890" s="86" t="s">
        <v>3379</v>
      </c>
      <c r="F890" s="87" t="s">
        <v>3380</v>
      </c>
      <c r="G890" s="88" t="s">
        <v>2952</v>
      </c>
      <c r="H890" s="88"/>
      <c r="I890" s="85" t="s">
        <v>2699</v>
      </c>
      <c r="J890" s="88" t="s">
        <v>2700</v>
      </c>
      <c r="K890" s="89" t="s">
        <v>3363</v>
      </c>
      <c r="L890" s="90" t="s">
        <v>3234</v>
      </c>
      <c r="M890" s="91"/>
      <c r="N890" s="92" t="s">
        <v>1443</v>
      </c>
    </row>
    <row r="891" customFormat="false" ht="15" hidden="false" customHeight="true" outlineLevel="0" collapsed="false">
      <c r="A891" s="25" t="n">
        <v>4229</v>
      </c>
      <c r="B891" s="26" t="str">
        <f aca="false">C891&amp;" "&amp;D891</f>
        <v>Võ Thành An</v>
      </c>
      <c r="C891" s="85" t="s">
        <v>3381</v>
      </c>
      <c r="D891" s="85" t="s">
        <v>2973</v>
      </c>
      <c r="E891" s="86" t="s">
        <v>3382</v>
      </c>
      <c r="F891" s="87" t="s">
        <v>3383</v>
      </c>
      <c r="G891" s="88" t="s">
        <v>3384</v>
      </c>
      <c r="H891" s="88"/>
      <c r="I891" s="85" t="s">
        <v>2699</v>
      </c>
      <c r="J891" s="88" t="s">
        <v>2700</v>
      </c>
      <c r="K891" s="89" t="s">
        <v>3385</v>
      </c>
      <c r="L891" s="90" t="s">
        <v>3234</v>
      </c>
      <c r="M891" s="91"/>
      <c r="N891" s="92" t="s">
        <v>1443</v>
      </c>
    </row>
    <row r="892" customFormat="false" ht="15" hidden="false" customHeight="true" outlineLevel="0" collapsed="false">
      <c r="A892" s="25" t="n">
        <v>4234</v>
      </c>
      <c r="B892" s="26" t="str">
        <f aca="false">C892&amp;" "&amp;D892</f>
        <v>Trương Tấn Vũ</v>
      </c>
      <c r="C892" s="85" t="s">
        <v>1045</v>
      </c>
      <c r="D892" s="85" t="s">
        <v>3386</v>
      </c>
      <c r="E892" s="86" t="s">
        <v>3387</v>
      </c>
      <c r="F892" s="87" t="s">
        <v>3388</v>
      </c>
      <c r="G892" s="88" t="s">
        <v>3279</v>
      </c>
      <c r="H892" s="88"/>
      <c r="I892" s="85" t="s">
        <v>2699</v>
      </c>
      <c r="J892" s="88" t="s">
        <v>2700</v>
      </c>
      <c r="K892" s="89" t="s">
        <v>3377</v>
      </c>
      <c r="L892" s="90" t="s">
        <v>3234</v>
      </c>
      <c r="M892" s="91"/>
      <c r="N892" s="92" t="s">
        <v>1443</v>
      </c>
    </row>
    <row r="893" customFormat="false" ht="15" hidden="false" customHeight="true" outlineLevel="0" collapsed="false">
      <c r="A893" s="25" t="n">
        <v>4235</v>
      </c>
      <c r="B893" s="26" t="str">
        <f aca="false">C893&amp;" "&amp;D893</f>
        <v>Nguyễn Đăng Quang</v>
      </c>
      <c r="C893" s="85" t="s">
        <v>73</v>
      </c>
      <c r="D893" s="85" t="s">
        <v>2829</v>
      </c>
      <c r="E893" s="86" t="s">
        <v>3389</v>
      </c>
      <c r="F893" s="87" t="s">
        <v>3390</v>
      </c>
      <c r="G893" s="88" t="s">
        <v>3391</v>
      </c>
      <c r="H893" s="88"/>
      <c r="I893" s="85" t="s">
        <v>2699</v>
      </c>
      <c r="J893" s="88" t="s">
        <v>2700</v>
      </c>
      <c r="K893" s="89" t="s">
        <v>3377</v>
      </c>
      <c r="L893" s="90" t="s">
        <v>3234</v>
      </c>
      <c r="M893" s="91"/>
      <c r="N893" s="92" t="s">
        <v>1443</v>
      </c>
    </row>
    <row r="894" customFormat="false" ht="15" hidden="false" customHeight="true" outlineLevel="0" collapsed="false">
      <c r="A894" s="25" t="n">
        <v>4242</v>
      </c>
      <c r="B894" s="26" t="str">
        <f aca="false">C894&amp;" "&amp;D894</f>
        <v>Nguyễn Văn Mẫn</v>
      </c>
      <c r="C894" s="85" t="s">
        <v>112</v>
      </c>
      <c r="D894" s="85" t="s">
        <v>3035</v>
      </c>
      <c r="E894" s="86" t="s">
        <v>3392</v>
      </c>
      <c r="F894" s="87" t="s">
        <v>3393</v>
      </c>
      <c r="G894" s="88" t="s">
        <v>3394</v>
      </c>
      <c r="H894" s="88"/>
      <c r="I894" s="85" t="s">
        <v>2699</v>
      </c>
      <c r="J894" s="88" t="s">
        <v>2700</v>
      </c>
      <c r="K894" s="89" t="s">
        <v>3385</v>
      </c>
      <c r="L894" s="90" t="s">
        <v>3234</v>
      </c>
      <c r="M894" s="91"/>
      <c r="N894" s="92" t="s">
        <v>1443</v>
      </c>
    </row>
    <row r="895" customFormat="false" ht="15" hidden="false" customHeight="true" outlineLevel="0" collapsed="false">
      <c r="A895" s="25" t="n">
        <v>4277</v>
      </c>
      <c r="B895" s="26" t="str">
        <f aca="false">C895&amp;" "&amp;D895</f>
        <v>Nguyễn Thị Ái Linh</v>
      </c>
      <c r="C895" s="85" t="s">
        <v>375</v>
      </c>
      <c r="D895" s="85" t="s">
        <v>2809</v>
      </c>
      <c r="E895" s="86" t="s">
        <v>3395</v>
      </c>
      <c r="F895" s="87" t="s">
        <v>3396</v>
      </c>
      <c r="G895" s="88" t="s">
        <v>3260</v>
      </c>
      <c r="H895" s="88" t="s">
        <v>2698</v>
      </c>
      <c r="I895" s="85" t="s">
        <v>2699</v>
      </c>
      <c r="J895" s="88" t="s">
        <v>2700</v>
      </c>
      <c r="K895" s="89" t="s">
        <v>3397</v>
      </c>
      <c r="L895" s="90" t="s">
        <v>3398</v>
      </c>
      <c r="M895" s="91"/>
      <c r="N895" s="92" t="s">
        <v>1443</v>
      </c>
    </row>
    <row r="896" customFormat="false" ht="15" hidden="false" customHeight="true" outlineLevel="0" collapsed="false">
      <c r="A896" s="25" t="n">
        <v>4283</v>
      </c>
      <c r="B896" s="26" t="str">
        <f aca="false">C896&amp;" "&amp;D896</f>
        <v>Nguyễn Thị Ánh Phương</v>
      </c>
      <c r="C896" s="85" t="s">
        <v>3399</v>
      </c>
      <c r="D896" s="85" t="s">
        <v>3030</v>
      </c>
      <c r="E896" s="86" t="s">
        <v>3400</v>
      </c>
      <c r="F896" s="87" t="s">
        <v>3401</v>
      </c>
      <c r="G896" s="88" t="s">
        <v>3402</v>
      </c>
      <c r="H896" s="88" t="s">
        <v>2698</v>
      </c>
      <c r="I896" s="85" t="s">
        <v>2699</v>
      </c>
      <c r="J896" s="88" t="s">
        <v>2700</v>
      </c>
      <c r="K896" s="89" t="s">
        <v>3397</v>
      </c>
      <c r="L896" s="90" t="s">
        <v>3398</v>
      </c>
      <c r="M896" s="91"/>
      <c r="N896" s="92" t="s">
        <v>1443</v>
      </c>
    </row>
    <row r="897" customFormat="false" ht="15" hidden="false" customHeight="true" outlineLevel="0" collapsed="false">
      <c r="A897" s="25" t="n">
        <v>4297</v>
      </c>
      <c r="B897" s="26" t="str">
        <f aca="false">C897&amp;" "&amp;D897</f>
        <v>Huỳnh Thị Diễm My</v>
      </c>
      <c r="C897" s="85" t="s">
        <v>3403</v>
      </c>
      <c r="D897" s="85" t="s">
        <v>3196</v>
      </c>
      <c r="E897" s="86" t="s">
        <v>3404</v>
      </c>
      <c r="F897" s="87" t="s">
        <v>3405</v>
      </c>
      <c r="G897" s="88" t="s">
        <v>3406</v>
      </c>
      <c r="H897" s="88" t="s">
        <v>2698</v>
      </c>
      <c r="I897" s="85" t="s">
        <v>2699</v>
      </c>
      <c r="J897" s="88" t="s">
        <v>2700</v>
      </c>
      <c r="K897" s="89" t="s">
        <v>3407</v>
      </c>
      <c r="L897" s="90" t="s">
        <v>3398</v>
      </c>
      <c r="M897" s="91"/>
      <c r="N897" s="92" t="s">
        <v>1443</v>
      </c>
    </row>
    <row r="898" customFormat="false" ht="15" hidden="false" customHeight="true" outlineLevel="0" collapsed="false">
      <c r="A898" s="25" t="n">
        <v>4299</v>
      </c>
      <c r="B898" s="26" t="str">
        <f aca="false">C898&amp;" "&amp;D898</f>
        <v>Huỳnh Kim Thành</v>
      </c>
      <c r="C898" s="85" t="s">
        <v>3408</v>
      </c>
      <c r="D898" s="85" t="s">
        <v>3268</v>
      </c>
      <c r="E898" s="86" t="s">
        <v>3409</v>
      </c>
      <c r="F898" s="87" t="s">
        <v>3410</v>
      </c>
      <c r="G898" s="88" t="s">
        <v>3411</v>
      </c>
      <c r="H898" s="88"/>
      <c r="I898" s="85" t="s">
        <v>2699</v>
      </c>
      <c r="J898" s="88" t="s">
        <v>2700</v>
      </c>
      <c r="K898" s="89" t="s">
        <v>3397</v>
      </c>
      <c r="L898" s="90" t="s">
        <v>3398</v>
      </c>
      <c r="M898" s="91"/>
      <c r="N898" s="92" t="s">
        <v>1443</v>
      </c>
    </row>
    <row r="899" customFormat="false" ht="15" hidden="false" customHeight="true" outlineLevel="0" collapsed="false">
      <c r="A899" s="25" t="n">
        <v>4300</v>
      </c>
      <c r="B899" s="26" t="str">
        <f aca="false">C899&amp;" "&amp;D899</f>
        <v>Nguyễn Thị Thu Thủy</v>
      </c>
      <c r="C899" s="85" t="s">
        <v>315</v>
      </c>
      <c r="D899" s="85" t="s">
        <v>3175</v>
      </c>
      <c r="E899" s="86" t="s">
        <v>3412</v>
      </c>
      <c r="F899" s="87" t="s">
        <v>3413</v>
      </c>
      <c r="G899" s="88" t="s">
        <v>3348</v>
      </c>
      <c r="H899" s="88" t="s">
        <v>2698</v>
      </c>
      <c r="I899" s="85" t="s">
        <v>2699</v>
      </c>
      <c r="J899" s="88" t="s">
        <v>2700</v>
      </c>
      <c r="K899" s="89" t="s">
        <v>3397</v>
      </c>
      <c r="L899" s="90" t="s">
        <v>3398</v>
      </c>
      <c r="M899" s="91"/>
      <c r="N899" s="92" t="s">
        <v>1443</v>
      </c>
    </row>
    <row r="900" customFormat="false" ht="15" hidden="false" customHeight="true" outlineLevel="0" collapsed="false">
      <c r="A900" s="25" t="n">
        <v>4309</v>
      </c>
      <c r="B900" s="26" t="str">
        <f aca="false">C900&amp;" "&amp;D900</f>
        <v>Nguyễn Vũ Bích Lợi</v>
      </c>
      <c r="C900" s="85" t="s">
        <v>3414</v>
      </c>
      <c r="D900" s="85" t="s">
        <v>3415</v>
      </c>
      <c r="E900" s="86" t="s">
        <v>3416</v>
      </c>
      <c r="F900" s="87" t="s">
        <v>3417</v>
      </c>
      <c r="G900" s="88" t="s">
        <v>3418</v>
      </c>
      <c r="H900" s="88" t="s">
        <v>2698</v>
      </c>
      <c r="I900" s="85" t="s">
        <v>2699</v>
      </c>
      <c r="J900" s="88" t="s">
        <v>2700</v>
      </c>
      <c r="K900" s="89" t="s">
        <v>3419</v>
      </c>
      <c r="L900" s="90" t="s">
        <v>3398</v>
      </c>
      <c r="M900" s="91"/>
      <c r="N900" s="92" t="s">
        <v>1443</v>
      </c>
    </row>
    <row r="901" customFormat="false" ht="15" hidden="false" customHeight="true" outlineLevel="0" collapsed="false">
      <c r="A901" s="25" t="n">
        <v>4310</v>
      </c>
      <c r="B901" s="26" t="str">
        <f aca="false">C901&amp;" "&amp;D901</f>
        <v>Đinh Xuân Phương</v>
      </c>
      <c r="C901" s="85" t="s">
        <v>2244</v>
      </c>
      <c r="D901" s="85" t="s">
        <v>3030</v>
      </c>
      <c r="E901" s="86" t="s">
        <v>3420</v>
      </c>
      <c r="F901" s="87" t="s">
        <v>3421</v>
      </c>
      <c r="G901" s="88" t="s">
        <v>3422</v>
      </c>
      <c r="H901" s="88"/>
      <c r="I901" s="85" t="s">
        <v>2699</v>
      </c>
      <c r="J901" s="88" t="s">
        <v>2700</v>
      </c>
      <c r="K901" s="89" t="s">
        <v>3419</v>
      </c>
      <c r="L901" s="90" t="s">
        <v>3398</v>
      </c>
      <c r="M901" s="91"/>
      <c r="N901" s="92" t="s">
        <v>1443</v>
      </c>
    </row>
    <row r="902" customFormat="false" ht="15" hidden="false" customHeight="true" outlineLevel="0" collapsed="false">
      <c r="A902" s="25" t="n">
        <v>4314</v>
      </c>
      <c r="B902" s="26" t="str">
        <f aca="false">C902&amp;" "&amp;D902</f>
        <v>Nguyễn Thị Tú Tú</v>
      </c>
      <c r="C902" s="85" t="s">
        <v>3423</v>
      </c>
      <c r="D902" s="85" t="s">
        <v>3424</v>
      </c>
      <c r="E902" s="86" t="s">
        <v>3425</v>
      </c>
      <c r="F902" s="87" t="s">
        <v>3426</v>
      </c>
      <c r="G902" s="88" t="s">
        <v>3427</v>
      </c>
      <c r="H902" s="88" t="s">
        <v>2698</v>
      </c>
      <c r="I902" s="85" t="s">
        <v>2699</v>
      </c>
      <c r="J902" s="88" t="s">
        <v>2700</v>
      </c>
      <c r="K902" s="89" t="s">
        <v>3407</v>
      </c>
      <c r="L902" s="90" t="s">
        <v>3398</v>
      </c>
      <c r="M902" s="91"/>
      <c r="N902" s="92" t="s">
        <v>1443</v>
      </c>
    </row>
    <row r="903" customFormat="false" ht="15" hidden="false" customHeight="true" outlineLevel="0" collapsed="false">
      <c r="A903" s="25" t="n">
        <v>4315</v>
      </c>
      <c r="B903" s="26" t="str">
        <f aca="false">C903&amp;" "&amp;D903</f>
        <v>Huỳnh Thanh Huy</v>
      </c>
      <c r="C903" s="85" t="s">
        <v>3157</v>
      </c>
      <c r="D903" s="85" t="s">
        <v>3181</v>
      </c>
      <c r="E903" s="86" t="s">
        <v>3428</v>
      </c>
      <c r="F903" s="87" t="s">
        <v>3429</v>
      </c>
      <c r="G903" s="88" t="s">
        <v>3430</v>
      </c>
      <c r="H903" s="88"/>
      <c r="I903" s="85" t="s">
        <v>2699</v>
      </c>
      <c r="J903" s="88" t="s">
        <v>2700</v>
      </c>
      <c r="K903" s="89" t="s">
        <v>3407</v>
      </c>
      <c r="L903" s="90" t="s">
        <v>3398</v>
      </c>
      <c r="M903" s="91"/>
      <c r="N903" s="92" t="s">
        <v>1443</v>
      </c>
    </row>
    <row r="904" customFormat="false" ht="15" hidden="false" customHeight="true" outlineLevel="0" collapsed="false">
      <c r="A904" s="25" t="n">
        <v>4319</v>
      </c>
      <c r="B904" s="26" t="str">
        <f aca="false">C904&amp;" "&amp;D904</f>
        <v>Nguyễn Trần Thức</v>
      </c>
      <c r="C904" s="85" t="s">
        <v>3431</v>
      </c>
      <c r="D904" s="85" t="s">
        <v>3432</v>
      </c>
      <c r="E904" s="86" t="s">
        <v>3433</v>
      </c>
      <c r="F904" s="87" t="s">
        <v>3434</v>
      </c>
      <c r="G904" s="88" t="s">
        <v>3435</v>
      </c>
      <c r="H904" s="88"/>
      <c r="I904" s="85" t="s">
        <v>2699</v>
      </c>
      <c r="J904" s="88" t="s">
        <v>2700</v>
      </c>
      <c r="K904" s="89" t="s">
        <v>3419</v>
      </c>
      <c r="L904" s="90" t="s">
        <v>3398</v>
      </c>
      <c r="M904" s="91"/>
      <c r="N904" s="92" t="s">
        <v>1443</v>
      </c>
    </row>
    <row r="905" customFormat="false" ht="15" hidden="false" customHeight="true" outlineLevel="0" collapsed="false">
      <c r="A905" s="25" t="n">
        <v>4323</v>
      </c>
      <c r="B905" s="26" t="str">
        <f aca="false">C905&amp;" "&amp;D905</f>
        <v>Nguyễn Thế Duy</v>
      </c>
      <c r="C905" s="85" t="s">
        <v>3436</v>
      </c>
      <c r="D905" s="85" t="s">
        <v>3437</v>
      </c>
      <c r="E905" s="86" t="s">
        <v>3438</v>
      </c>
      <c r="F905" s="87" t="s">
        <v>3439</v>
      </c>
      <c r="G905" s="88" t="s">
        <v>3440</v>
      </c>
      <c r="H905" s="88"/>
      <c r="I905" s="85" t="s">
        <v>2699</v>
      </c>
      <c r="J905" s="88" t="s">
        <v>2700</v>
      </c>
      <c r="K905" s="89" t="s">
        <v>3419</v>
      </c>
      <c r="L905" s="90" t="s">
        <v>3398</v>
      </c>
      <c r="M905" s="91"/>
      <c r="N905" s="92" t="s">
        <v>1443</v>
      </c>
    </row>
    <row r="906" customFormat="false" ht="15" hidden="false" customHeight="true" outlineLevel="0" collapsed="false">
      <c r="A906" s="25" t="n">
        <v>4331</v>
      </c>
      <c r="B906" s="26" t="str">
        <f aca="false">C906&amp;" "&amp;D906</f>
        <v>Nguyễn Thị Thanh Nga</v>
      </c>
      <c r="C906" s="85" t="s">
        <v>1021</v>
      </c>
      <c r="D906" s="85" t="s">
        <v>2907</v>
      </c>
      <c r="E906" s="86" t="s">
        <v>3441</v>
      </c>
      <c r="F906" s="87" t="s">
        <v>3442</v>
      </c>
      <c r="G906" s="88" t="s">
        <v>3443</v>
      </c>
      <c r="H906" s="88" t="s">
        <v>2698</v>
      </c>
      <c r="I906" s="85" t="s">
        <v>2699</v>
      </c>
      <c r="J906" s="88" t="s">
        <v>2700</v>
      </c>
      <c r="K906" s="89" t="s">
        <v>3444</v>
      </c>
      <c r="L906" s="90" t="s">
        <v>3398</v>
      </c>
      <c r="M906" s="91"/>
      <c r="N906" s="92" t="s">
        <v>1443</v>
      </c>
    </row>
    <row r="907" customFormat="false" ht="15" hidden="false" customHeight="true" outlineLevel="0" collapsed="false">
      <c r="A907" s="25" t="n">
        <v>4332</v>
      </c>
      <c r="B907" s="26" t="str">
        <f aca="false">C907&amp;" "&amp;D907</f>
        <v>Nguyễn Yến Nhi</v>
      </c>
      <c r="C907" s="85" t="s">
        <v>3445</v>
      </c>
      <c r="D907" s="85" t="s">
        <v>2961</v>
      </c>
      <c r="E907" s="86" t="s">
        <v>3446</v>
      </c>
      <c r="F907" s="87" t="s">
        <v>3447</v>
      </c>
      <c r="G907" s="88" t="s">
        <v>2928</v>
      </c>
      <c r="H907" s="88" t="s">
        <v>2698</v>
      </c>
      <c r="I907" s="85" t="s">
        <v>2699</v>
      </c>
      <c r="J907" s="88" t="s">
        <v>2700</v>
      </c>
      <c r="K907" s="89" t="s">
        <v>3444</v>
      </c>
      <c r="L907" s="90" t="s">
        <v>3398</v>
      </c>
      <c r="M907" s="91"/>
      <c r="N907" s="92" t="s">
        <v>1443</v>
      </c>
    </row>
    <row r="908" customFormat="false" ht="15" hidden="false" customHeight="true" outlineLevel="0" collapsed="false">
      <c r="A908" s="25" t="n">
        <v>4336</v>
      </c>
      <c r="B908" s="26" t="str">
        <f aca="false">C908&amp;" "&amp;D908</f>
        <v>Nguyễn Trà My</v>
      </c>
      <c r="C908" s="85" t="s">
        <v>3448</v>
      </c>
      <c r="D908" s="85" t="s">
        <v>3196</v>
      </c>
      <c r="E908" s="86" t="s">
        <v>3449</v>
      </c>
      <c r="F908" s="87" t="s">
        <v>3450</v>
      </c>
      <c r="G908" s="88" t="s">
        <v>3451</v>
      </c>
      <c r="H908" s="88" t="s">
        <v>2698</v>
      </c>
      <c r="I908" s="85" t="s">
        <v>2699</v>
      </c>
      <c r="J908" s="88" t="s">
        <v>2700</v>
      </c>
      <c r="K908" s="89" t="s">
        <v>3444</v>
      </c>
      <c r="L908" s="90" t="s">
        <v>3398</v>
      </c>
      <c r="M908" s="91"/>
      <c r="N908" s="92" t="s">
        <v>1443</v>
      </c>
    </row>
    <row r="909" customFormat="false" ht="15" hidden="false" customHeight="true" outlineLevel="0" collapsed="false">
      <c r="A909" s="25" t="n">
        <v>4337</v>
      </c>
      <c r="B909" s="26" t="str">
        <f aca="false">C909&amp;" "&amp;D909</f>
        <v>Vũ Anh Thái</v>
      </c>
      <c r="C909" s="85" t="s">
        <v>3452</v>
      </c>
      <c r="D909" s="85" t="s">
        <v>2667</v>
      </c>
      <c r="E909" s="86" t="s">
        <v>3453</v>
      </c>
      <c r="F909" s="87" t="s">
        <v>3454</v>
      </c>
      <c r="G909" s="88" t="s">
        <v>3455</v>
      </c>
      <c r="H909" s="88"/>
      <c r="I909" s="85" t="s">
        <v>2699</v>
      </c>
      <c r="J909" s="88" t="s">
        <v>2700</v>
      </c>
      <c r="K909" s="89" t="s">
        <v>3444</v>
      </c>
      <c r="L909" s="90" t="s">
        <v>3398</v>
      </c>
      <c r="M909" s="91"/>
      <c r="N909" s="92" t="s">
        <v>1443</v>
      </c>
    </row>
    <row r="910" customFormat="false" ht="15" hidden="false" customHeight="true" outlineLevel="0" collapsed="false">
      <c r="A910" s="25" t="n">
        <v>4340</v>
      </c>
      <c r="B910" s="26" t="str">
        <f aca="false">C910&amp;" "&amp;D910</f>
        <v>Huỳnh Tiến Thi</v>
      </c>
      <c r="C910" s="85" t="s">
        <v>3456</v>
      </c>
      <c r="D910" s="85" t="s">
        <v>3457</v>
      </c>
      <c r="E910" s="86" t="s">
        <v>3458</v>
      </c>
      <c r="F910" s="87" t="s">
        <v>3459</v>
      </c>
      <c r="G910" s="88" t="s">
        <v>3460</v>
      </c>
      <c r="H910" s="88"/>
      <c r="I910" s="85" t="s">
        <v>2699</v>
      </c>
      <c r="J910" s="88" t="s">
        <v>2700</v>
      </c>
      <c r="K910" s="89" t="s">
        <v>3444</v>
      </c>
      <c r="L910" s="90" t="s">
        <v>3398</v>
      </c>
      <c r="M910" s="91"/>
      <c r="N910" s="92" t="s">
        <v>1443</v>
      </c>
    </row>
    <row r="911" customFormat="false" ht="15" hidden="false" customHeight="true" outlineLevel="0" collapsed="false">
      <c r="A911" s="25" t="n">
        <v>4345</v>
      </c>
      <c r="B911" s="26" t="str">
        <f aca="false">C911&amp;" "&amp;D911</f>
        <v>Đào Ngọc Hải Đông</v>
      </c>
      <c r="C911" s="85" t="s">
        <v>3461</v>
      </c>
      <c r="D911" s="85" t="s">
        <v>3462</v>
      </c>
      <c r="E911" s="86" t="s">
        <v>3463</v>
      </c>
      <c r="F911" s="87" t="s">
        <v>3464</v>
      </c>
      <c r="G911" s="88" t="s">
        <v>3465</v>
      </c>
      <c r="H911" s="88"/>
      <c r="I911" s="85" t="s">
        <v>2699</v>
      </c>
      <c r="J911" s="88" t="s">
        <v>2700</v>
      </c>
      <c r="K911" s="89" t="s">
        <v>3466</v>
      </c>
      <c r="L911" s="90" t="s">
        <v>3467</v>
      </c>
      <c r="M911" s="91"/>
      <c r="N911" s="92" t="s">
        <v>1443</v>
      </c>
    </row>
    <row r="912" customFormat="false" ht="15" hidden="false" customHeight="true" outlineLevel="0" collapsed="false">
      <c r="A912" s="25" t="n">
        <v>4349</v>
      </c>
      <c r="B912" s="26" t="str">
        <f aca="false">C912&amp;" "&amp;D912</f>
        <v>Huỳnh Thị Khánh Hòa</v>
      </c>
      <c r="C912" s="85" t="s">
        <v>3468</v>
      </c>
      <c r="D912" s="85" t="s">
        <v>2717</v>
      </c>
      <c r="E912" s="86" t="s">
        <v>3469</v>
      </c>
      <c r="F912" s="87" t="s">
        <v>3470</v>
      </c>
      <c r="G912" s="88" t="s">
        <v>3471</v>
      </c>
      <c r="H912" s="88" t="s">
        <v>2698</v>
      </c>
      <c r="I912" s="85" t="s">
        <v>2699</v>
      </c>
      <c r="J912" s="88" t="s">
        <v>2700</v>
      </c>
      <c r="K912" s="89" t="s">
        <v>3466</v>
      </c>
      <c r="L912" s="90" t="s">
        <v>3467</v>
      </c>
      <c r="M912" s="91"/>
      <c r="N912" s="92" t="s">
        <v>1443</v>
      </c>
    </row>
    <row r="913" customFormat="false" ht="15" hidden="false" customHeight="true" outlineLevel="0" collapsed="false">
      <c r="A913" s="25" t="n">
        <v>4354</v>
      </c>
      <c r="B913" s="26" t="str">
        <f aca="false">C913&amp;" "&amp;D913</f>
        <v>Lê Trình</v>
      </c>
      <c r="C913" s="85" t="s">
        <v>1530</v>
      </c>
      <c r="D913" s="85" t="s">
        <v>3472</v>
      </c>
      <c r="E913" s="86" t="s">
        <v>3473</v>
      </c>
      <c r="F913" s="87" t="s">
        <v>3474</v>
      </c>
      <c r="G913" s="88" t="s">
        <v>3475</v>
      </c>
      <c r="H913" s="88"/>
      <c r="I913" s="85" t="s">
        <v>2699</v>
      </c>
      <c r="J913" s="88" t="s">
        <v>2700</v>
      </c>
      <c r="K913" s="89" t="s">
        <v>3466</v>
      </c>
      <c r="L913" s="90" t="s">
        <v>3467</v>
      </c>
      <c r="M913" s="91"/>
      <c r="N913" s="92" t="s">
        <v>1443</v>
      </c>
    </row>
    <row r="914" customFormat="false" ht="15" hidden="false" customHeight="true" outlineLevel="0" collapsed="false">
      <c r="A914" s="25" t="n">
        <v>4355</v>
      </c>
      <c r="B914" s="26" t="str">
        <f aca="false">C914&amp;" "&amp;D914</f>
        <v>Võ Thị Tố Uyên</v>
      </c>
      <c r="C914" s="85" t="s">
        <v>3476</v>
      </c>
      <c r="D914" s="85" t="s">
        <v>2767</v>
      </c>
      <c r="E914" s="86" t="s">
        <v>3477</v>
      </c>
      <c r="F914" s="87" t="s">
        <v>3478</v>
      </c>
      <c r="G914" s="88" t="s">
        <v>3479</v>
      </c>
      <c r="H914" s="88" t="s">
        <v>2698</v>
      </c>
      <c r="I914" s="85" t="s">
        <v>2699</v>
      </c>
      <c r="J914" s="88" t="s">
        <v>2700</v>
      </c>
      <c r="K914" s="89" t="s">
        <v>3466</v>
      </c>
      <c r="L914" s="90" t="s">
        <v>3467</v>
      </c>
      <c r="M914" s="91"/>
      <c r="N914" s="92" t="s">
        <v>1443</v>
      </c>
    </row>
    <row r="915" customFormat="false" ht="15" hidden="false" customHeight="true" outlineLevel="0" collapsed="false">
      <c r="A915" s="25" t="n">
        <v>4357</v>
      </c>
      <c r="B915" s="26" t="str">
        <f aca="false">C915&amp;" "&amp;D915</f>
        <v>Hồ Thị Hiền</v>
      </c>
      <c r="C915" s="85" t="s">
        <v>3480</v>
      </c>
      <c r="D915" s="85" t="s">
        <v>2990</v>
      </c>
      <c r="E915" s="86" t="s">
        <v>3481</v>
      </c>
      <c r="F915" s="87" t="s">
        <v>3482</v>
      </c>
      <c r="G915" s="88" t="s">
        <v>3483</v>
      </c>
      <c r="H915" s="88" t="s">
        <v>2698</v>
      </c>
      <c r="I915" s="85" t="s">
        <v>2699</v>
      </c>
      <c r="J915" s="88" t="s">
        <v>2700</v>
      </c>
      <c r="K915" s="89" t="s">
        <v>3484</v>
      </c>
      <c r="L915" s="90" t="s">
        <v>3467</v>
      </c>
      <c r="M915" s="91"/>
      <c r="N915" s="92" t="s">
        <v>1443</v>
      </c>
    </row>
    <row r="916" customFormat="false" ht="15" hidden="false" customHeight="true" outlineLevel="0" collapsed="false">
      <c r="A916" s="25" t="n">
        <v>4358</v>
      </c>
      <c r="B916" s="26" t="str">
        <f aca="false">C916&amp;" "&amp;D916</f>
        <v>Nguyễn Minh Huy</v>
      </c>
      <c r="C916" s="85" t="s">
        <v>571</v>
      </c>
      <c r="D916" s="85" t="s">
        <v>3181</v>
      </c>
      <c r="E916" s="86" t="s">
        <v>3485</v>
      </c>
      <c r="F916" s="87" t="s">
        <v>3486</v>
      </c>
      <c r="G916" s="88" t="s">
        <v>2801</v>
      </c>
      <c r="H916" s="88"/>
      <c r="I916" s="85" t="s">
        <v>2699</v>
      </c>
      <c r="J916" s="88" t="s">
        <v>2700</v>
      </c>
      <c r="K916" s="89" t="s">
        <v>3484</v>
      </c>
      <c r="L916" s="90" t="s">
        <v>3467</v>
      </c>
      <c r="M916" s="91"/>
      <c r="N916" s="92" t="s">
        <v>1443</v>
      </c>
    </row>
    <row r="917" customFormat="false" ht="15" hidden="false" customHeight="true" outlineLevel="0" collapsed="false">
      <c r="A917" s="25" t="n">
        <v>4364</v>
      </c>
      <c r="B917" s="26" t="str">
        <f aca="false">C917&amp;" "&amp;D917</f>
        <v>Lê Trần Quý Hà</v>
      </c>
      <c r="C917" s="85" t="s">
        <v>3487</v>
      </c>
      <c r="D917" s="85" t="s">
        <v>3488</v>
      </c>
      <c r="E917" s="86" t="s">
        <v>3489</v>
      </c>
      <c r="F917" s="87" t="s">
        <v>3490</v>
      </c>
      <c r="G917" s="88" t="s">
        <v>3491</v>
      </c>
      <c r="H917" s="88"/>
      <c r="I917" s="85" t="s">
        <v>2699</v>
      </c>
      <c r="J917" s="88" t="s">
        <v>2700</v>
      </c>
      <c r="K917" s="89" t="s">
        <v>3466</v>
      </c>
      <c r="L917" s="90" t="s">
        <v>3467</v>
      </c>
      <c r="M917" s="91"/>
      <c r="N917" s="92" t="s">
        <v>1443</v>
      </c>
    </row>
    <row r="918" customFormat="false" ht="15" hidden="false" customHeight="true" outlineLevel="0" collapsed="false">
      <c r="A918" s="25" t="n">
        <v>4368</v>
      </c>
      <c r="B918" s="26" t="str">
        <f aca="false">C918&amp;" "&amp;D918</f>
        <v>Đỗ Hoàng Tuấn</v>
      </c>
      <c r="C918" s="85" t="s">
        <v>3492</v>
      </c>
      <c r="D918" s="85" t="s">
        <v>3229</v>
      </c>
      <c r="E918" s="86" t="s">
        <v>3493</v>
      </c>
      <c r="F918" s="87" t="s">
        <v>3494</v>
      </c>
      <c r="G918" s="88" t="s">
        <v>3495</v>
      </c>
      <c r="H918" s="88"/>
      <c r="I918" s="85" t="s">
        <v>2699</v>
      </c>
      <c r="J918" s="88" t="s">
        <v>2700</v>
      </c>
      <c r="K918" s="89" t="s">
        <v>3496</v>
      </c>
      <c r="L918" s="90" t="s">
        <v>3467</v>
      </c>
      <c r="M918" s="91"/>
      <c r="N918" s="92" t="s">
        <v>1443</v>
      </c>
    </row>
    <row r="919" customFormat="false" ht="15" hidden="false" customHeight="true" outlineLevel="0" collapsed="false">
      <c r="A919" s="25" t="n">
        <v>4372</v>
      </c>
      <c r="B919" s="26" t="str">
        <f aca="false">C919&amp;" "&amp;D919</f>
        <v>Phan Thị Kim Ngọc</v>
      </c>
      <c r="C919" s="85" t="s">
        <v>1458</v>
      </c>
      <c r="D919" s="85" t="s">
        <v>3497</v>
      </c>
      <c r="E919" s="86" t="s">
        <v>3498</v>
      </c>
      <c r="F919" s="87" t="s">
        <v>3499</v>
      </c>
      <c r="G919" s="88" t="s">
        <v>3500</v>
      </c>
      <c r="H919" s="88" t="s">
        <v>2698</v>
      </c>
      <c r="I919" s="85" t="s">
        <v>2699</v>
      </c>
      <c r="J919" s="88" t="s">
        <v>2700</v>
      </c>
      <c r="K919" s="89" t="s">
        <v>3484</v>
      </c>
      <c r="L919" s="90" t="s">
        <v>3467</v>
      </c>
      <c r="M919" s="91"/>
      <c r="N919" s="92" t="s">
        <v>1443</v>
      </c>
    </row>
    <row r="920" customFormat="false" ht="15" hidden="false" customHeight="true" outlineLevel="0" collapsed="false">
      <c r="A920" s="25" t="n">
        <v>4374</v>
      </c>
      <c r="B920" s="26" t="str">
        <f aca="false">C920&amp;" "&amp;D920</f>
        <v>Lê Nguyễn Ngọc Thùy</v>
      </c>
      <c r="C920" s="85" t="s">
        <v>3501</v>
      </c>
      <c r="D920" s="85" t="s">
        <v>3502</v>
      </c>
      <c r="E920" s="86" t="s">
        <v>3503</v>
      </c>
      <c r="F920" s="87" t="s">
        <v>3504</v>
      </c>
      <c r="G920" s="88" t="s">
        <v>3505</v>
      </c>
      <c r="H920" s="88" t="s">
        <v>2698</v>
      </c>
      <c r="I920" s="85" t="s">
        <v>2699</v>
      </c>
      <c r="J920" s="88" t="s">
        <v>2700</v>
      </c>
      <c r="K920" s="89" t="s">
        <v>3506</v>
      </c>
      <c r="L920" s="90" t="s">
        <v>3467</v>
      </c>
      <c r="M920" s="91"/>
      <c r="N920" s="92" t="s">
        <v>1443</v>
      </c>
    </row>
    <row r="921" customFormat="false" ht="15" hidden="false" customHeight="true" outlineLevel="0" collapsed="false">
      <c r="A921" s="25" t="n">
        <v>4378</v>
      </c>
      <c r="B921" s="26" t="str">
        <f aca="false">C921&amp;" "&amp;D921</f>
        <v>Tô Thị Hà</v>
      </c>
      <c r="C921" s="85" t="s">
        <v>3507</v>
      </c>
      <c r="D921" s="85" t="s">
        <v>3488</v>
      </c>
      <c r="E921" s="86" t="s">
        <v>3508</v>
      </c>
      <c r="F921" s="87" t="s">
        <v>3509</v>
      </c>
      <c r="G921" s="88" t="s">
        <v>3510</v>
      </c>
      <c r="H921" s="88" t="s">
        <v>2698</v>
      </c>
      <c r="I921" s="85" t="s">
        <v>2699</v>
      </c>
      <c r="J921" s="88" t="s">
        <v>2700</v>
      </c>
      <c r="K921" s="89" t="s">
        <v>3506</v>
      </c>
      <c r="L921" s="90" t="s">
        <v>3467</v>
      </c>
      <c r="M921" s="91"/>
      <c r="N921" s="92" t="s">
        <v>1443</v>
      </c>
    </row>
    <row r="922" customFormat="false" ht="15" hidden="false" customHeight="true" outlineLevel="0" collapsed="false">
      <c r="A922" s="25" t="n">
        <v>4387</v>
      </c>
      <c r="B922" s="26" t="str">
        <f aca="false">C922&amp;" "&amp;D922</f>
        <v>Trần Thị Thanh Thảo</v>
      </c>
      <c r="C922" s="85" t="s">
        <v>1806</v>
      </c>
      <c r="D922" s="85" t="s">
        <v>2912</v>
      </c>
      <c r="E922" s="86" t="s">
        <v>3511</v>
      </c>
      <c r="F922" s="87" t="s">
        <v>3512</v>
      </c>
      <c r="G922" s="88" t="s">
        <v>3513</v>
      </c>
      <c r="H922" s="88" t="s">
        <v>2698</v>
      </c>
      <c r="I922" s="85" t="s">
        <v>2699</v>
      </c>
      <c r="J922" s="88" t="s">
        <v>2700</v>
      </c>
      <c r="K922" s="89" t="s">
        <v>3506</v>
      </c>
      <c r="L922" s="90" t="s">
        <v>3467</v>
      </c>
      <c r="M922" s="91"/>
      <c r="N922" s="92" t="s">
        <v>1443</v>
      </c>
    </row>
    <row r="923" customFormat="false" ht="15" hidden="false" customHeight="true" outlineLevel="0" collapsed="false">
      <c r="A923" s="25" t="n">
        <v>4391</v>
      </c>
      <c r="B923" s="26" t="str">
        <f aca="false">C923&amp;" "&amp;D923</f>
        <v>Nguyễn Phan Hoa Thuyên</v>
      </c>
      <c r="C923" s="85" t="s">
        <v>3514</v>
      </c>
      <c r="D923" s="85" t="s">
        <v>3515</v>
      </c>
      <c r="E923" s="86" t="s">
        <v>3516</v>
      </c>
      <c r="F923" s="87" t="s">
        <v>3517</v>
      </c>
      <c r="G923" s="88" t="s">
        <v>3518</v>
      </c>
      <c r="H923" s="88" t="s">
        <v>2698</v>
      </c>
      <c r="I923" s="85" t="s">
        <v>2699</v>
      </c>
      <c r="J923" s="88" t="s">
        <v>2700</v>
      </c>
      <c r="K923" s="89" t="s">
        <v>3519</v>
      </c>
      <c r="L923" s="90" t="s">
        <v>3467</v>
      </c>
      <c r="M923" s="91"/>
      <c r="N923" s="92" t="s">
        <v>1443</v>
      </c>
    </row>
    <row r="924" customFormat="false" ht="15" hidden="false" customHeight="true" outlineLevel="0" collapsed="false">
      <c r="A924" s="25" t="n">
        <v>4395</v>
      </c>
      <c r="B924" s="26" t="str">
        <f aca="false">C924&amp;" "&amp;D924</f>
        <v>Huỳnh Trần Bảo Uyên</v>
      </c>
      <c r="C924" s="85" t="s">
        <v>3520</v>
      </c>
      <c r="D924" s="85" t="s">
        <v>2767</v>
      </c>
      <c r="E924" s="86" t="s">
        <v>3521</v>
      </c>
      <c r="F924" s="87" t="s">
        <v>3522</v>
      </c>
      <c r="G924" s="88" t="s">
        <v>3523</v>
      </c>
      <c r="H924" s="88" t="s">
        <v>2698</v>
      </c>
      <c r="I924" s="85" t="s">
        <v>2699</v>
      </c>
      <c r="J924" s="88" t="s">
        <v>2700</v>
      </c>
      <c r="K924" s="89" t="s">
        <v>3519</v>
      </c>
      <c r="L924" s="90" t="s">
        <v>3467</v>
      </c>
      <c r="M924" s="91"/>
      <c r="N924" s="92" t="s">
        <v>1443</v>
      </c>
    </row>
    <row r="925" customFormat="false" ht="15" hidden="false" customHeight="true" outlineLevel="0" collapsed="false">
      <c r="A925" s="25" t="n">
        <v>4399</v>
      </c>
      <c r="B925" s="26" t="str">
        <f aca="false">C925&amp;" "&amp;D925</f>
        <v>Nguyễn Đặng Minh Như</v>
      </c>
      <c r="C925" s="85" t="s">
        <v>3524</v>
      </c>
      <c r="D925" s="85" t="s">
        <v>3525</v>
      </c>
      <c r="E925" s="86" t="s">
        <v>3526</v>
      </c>
      <c r="F925" s="87" t="s">
        <v>3527</v>
      </c>
      <c r="G925" s="88" t="s">
        <v>3528</v>
      </c>
      <c r="H925" s="88" t="s">
        <v>2698</v>
      </c>
      <c r="I925" s="85" t="s">
        <v>2699</v>
      </c>
      <c r="J925" s="88" t="s">
        <v>2700</v>
      </c>
      <c r="K925" s="89" t="s">
        <v>3519</v>
      </c>
      <c r="L925" s="90" t="s">
        <v>3467</v>
      </c>
      <c r="M925" s="91"/>
      <c r="N925" s="92" t="s">
        <v>1443</v>
      </c>
    </row>
    <row r="926" customFormat="false" ht="15" hidden="false" customHeight="true" outlineLevel="0" collapsed="false">
      <c r="A926" s="25" t="n">
        <v>4401</v>
      </c>
      <c r="B926" s="26" t="str">
        <f aca="false">C926&amp;" "&amp;D926</f>
        <v>Nguyễn Y Phụng</v>
      </c>
      <c r="C926" s="85" t="s">
        <v>3529</v>
      </c>
      <c r="D926" s="85" t="s">
        <v>3530</v>
      </c>
      <c r="E926" s="86" t="s">
        <v>3531</v>
      </c>
      <c r="F926" s="87" t="s">
        <v>3532</v>
      </c>
      <c r="G926" s="88" t="s">
        <v>3533</v>
      </c>
      <c r="H926" s="88" t="s">
        <v>2698</v>
      </c>
      <c r="I926" s="85" t="s">
        <v>2699</v>
      </c>
      <c r="J926" s="88" t="s">
        <v>2700</v>
      </c>
      <c r="K926" s="89" t="s">
        <v>3519</v>
      </c>
      <c r="L926" s="90" t="s">
        <v>3467</v>
      </c>
      <c r="M926" s="91"/>
      <c r="N926" s="92" t="s">
        <v>1443</v>
      </c>
    </row>
    <row r="927" customFormat="false" ht="15" hidden="false" customHeight="true" outlineLevel="0" collapsed="false">
      <c r="A927" s="25" t="n">
        <v>4404</v>
      </c>
      <c r="B927" s="26" t="str">
        <f aca="false">C927&amp;" "&amp;D927</f>
        <v>Trần Thanh Quang</v>
      </c>
      <c r="C927" s="85" t="s">
        <v>2069</v>
      </c>
      <c r="D927" s="85" t="s">
        <v>2829</v>
      </c>
      <c r="E927" s="86" t="s">
        <v>3534</v>
      </c>
      <c r="F927" s="87" t="s">
        <v>3535</v>
      </c>
      <c r="G927" s="88" t="s">
        <v>3536</v>
      </c>
      <c r="H927" s="88"/>
      <c r="I927" s="85" t="s">
        <v>2699</v>
      </c>
      <c r="J927" s="88" t="s">
        <v>2700</v>
      </c>
      <c r="K927" s="89" t="s">
        <v>3519</v>
      </c>
      <c r="L927" s="90" t="s">
        <v>3467</v>
      </c>
      <c r="M927" s="91"/>
      <c r="N927" s="92" t="s">
        <v>1443</v>
      </c>
    </row>
    <row r="928" customFormat="false" ht="15" hidden="false" customHeight="true" outlineLevel="0" collapsed="false">
      <c r="A928" s="25" t="n">
        <v>4413</v>
      </c>
      <c r="B928" s="26" t="str">
        <f aca="false">C928&amp;" "&amp;D928</f>
        <v>Phan Anh Huy</v>
      </c>
      <c r="C928" s="85" t="s">
        <v>3537</v>
      </c>
      <c r="D928" s="85" t="s">
        <v>3181</v>
      </c>
      <c r="E928" s="86" t="s">
        <v>3538</v>
      </c>
      <c r="F928" s="87" t="s">
        <v>3539</v>
      </c>
      <c r="G928" s="88" t="s">
        <v>3540</v>
      </c>
      <c r="H928" s="88"/>
      <c r="I928" s="85" t="s">
        <v>2699</v>
      </c>
      <c r="J928" s="88" t="s">
        <v>2700</v>
      </c>
      <c r="K928" s="89" t="s">
        <v>3519</v>
      </c>
      <c r="L928" s="90" t="s">
        <v>3467</v>
      </c>
      <c r="M928" s="91"/>
      <c r="N928" s="92" t="s">
        <v>1443</v>
      </c>
    </row>
    <row r="929" customFormat="false" ht="15" hidden="false" customHeight="true" outlineLevel="0" collapsed="false">
      <c r="A929" s="25" t="n">
        <v>4421</v>
      </c>
      <c r="B929" s="26" t="str">
        <f aca="false">C929&amp;" "&amp;D929</f>
        <v>Nguyễn Đức Hiếu</v>
      </c>
      <c r="C929" s="85" t="s">
        <v>1545</v>
      </c>
      <c r="D929" s="85" t="s">
        <v>2824</v>
      </c>
      <c r="E929" s="86" t="s">
        <v>3541</v>
      </c>
      <c r="F929" s="87" t="s">
        <v>3542</v>
      </c>
      <c r="G929" s="88" t="s">
        <v>3543</v>
      </c>
      <c r="H929" s="88"/>
      <c r="I929" s="85" t="s">
        <v>2699</v>
      </c>
      <c r="J929" s="88" t="s">
        <v>2700</v>
      </c>
      <c r="K929" s="89" t="s">
        <v>3544</v>
      </c>
      <c r="L929" s="90" t="s">
        <v>3467</v>
      </c>
      <c r="M929" s="91"/>
      <c r="N929" s="92" t="s">
        <v>1443</v>
      </c>
    </row>
    <row r="930" customFormat="false" ht="15" hidden="false" customHeight="true" outlineLevel="0" collapsed="false">
      <c r="A930" s="25" t="n">
        <v>4422</v>
      </c>
      <c r="B930" s="26" t="str">
        <f aca="false">C930&amp;" "&amp;D930</f>
        <v>Đặng Anh Khoa</v>
      </c>
      <c r="C930" s="85" t="s">
        <v>3545</v>
      </c>
      <c r="D930" s="85" t="s">
        <v>2772</v>
      </c>
      <c r="E930" s="86" t="s">
        <v>3546</v>
      </c>
      <c r="F930" s="87" t="s">
        <v>3547</v>
      </c>
      <c r="G930" s="88" t="s">
        <v>3548</v>
      </c>
      <c r="H930" s="88"/>
      <c r="I930" s="85" t="s">
        <v>2699</v>
      </c>
      <c r="J930" s="88" t="s">
        <v>2700</v>
      </c>
      <c r="K930" s="89" t="s">
        <v>3544</v>
      </c>
      <c r="L930" s="90" t="s">
        <v>3467</v>
      </c>
      <c r="M930" s="91"/>
      <c r="N930" s="92" t="s">
        <v>1443</v>
      </c>
    </row>
    <row r="931" customFormat="false" ht="15" hidden="false" customHeight="true" outlineLevel="0" collapsed="false">
      <c r="A931" s="25" t="n">
        <v>4426</v>
      </c>
      <c r="B931" s="26" t="str">
        <f aca="false">C931&amp;" "&amp;D931</f>
        <v>Phan Thị Kim Yến</v>
      </c>
      <c r="C931" s="85" t="s">
        <v>1458</v>
      </c>
      <c r="D931" s="85" t="s">
        <v>3549</v>
      </c>
      <c r="E931" s="86" t="s">
        <v>3550</v>
      </c>
      <c r="F931" s="87" t="s">
        <v>3551</v>
      </c>
      <c r="G931" s="88" t="s">
        <v>3552</v>
      </c>
      <c r="H931" s="88" t="s">
        <v>2698</v>
      </c>
      <c r="I931" s="85" t="s">
        <v>2699</v>
      </c>
      <c r="J931" s="88" t="s">
        <v>2700</v>
      </c>
      <c r="K931" s="89" t="s">
        <v>3519</v>
      </c>
      <c r="L931" s="90" t="s">
        <v>3467</v>
      </c>
      <c r="M931" s="91"/>
      <c r="N931" s="92" t="s">
        <v>1443</v>
      </c>
    </row>
    <row r="932" customFormat="false" ht="15" hidden="false" customHeight="true" outlineLevel="0" collapsed="false">
      <c r="A932" s="25" t="n">
        <v>4431</v>
      </c>
      <c r="B932" s="26" t="str">
        <f aca="false">C932&amp;" "&amp;D932</f>
        <v>Mai Công Thắng</v>
      </c>
      <c r="C932" s="85" t="s">
        <v>1430</v>
      </c>
      <c r="D932" s="85" t="s">
        <v>3067</v>
      </c>
      <c r="E932" s="86" t="s">
        <v>3553</v>
      </c>
      <c r="F932" s="87" t="s">
        <v>3554</v>
      </c>
      <c r="G932" s="88" t="s">
        <v>3555</v>
      </c>
      <c r="H932" s="88"/>
      <c r="I932" s="85" t="s">
        <v>2699</v>
      </c>
      <c r="J932" s="88" t="s">
        <v>2700</v>
      </c>
      <c r="K932" s="89" t="s">
        <v>3544</v>
      </c>
      <c r="L932" s="90" t="s">
        <v>3467</v>
      </c>
      <c r="M932" s="91"/>
      <c r="N932" s="92" t="s">
        <v>1443</v>
      </c>
    </row>
    <row r="933" customFormat="false" ht="15" hidden="false" customHeight="true" outlineLevel="0" collapsed="false">
      <c r="A933" s="25" t="n">
        <v>4436</v>
      </c>
      <c r="B933" s="26" t="str">
        <f aca="false">C933&amp;" "&amp;D933</f>
        <v>Đặng Bảo Hân</v>
      </c>
      <c r="C933" s="85" t="s">
        <v>3556</v>
      </c>
      <c r="D933" s="85" t="s">
        <v>3557</v>
      </c>
      <c r="E933" s="86" t="s">
        <v>3558</v>
      </c>
      <c r="F933" s="87" t="s">
        <v>3559</v>
      </c>
      <c r="G933" s="88" t="s">
        <v>3560</v>
      </c>
      <c r="H933" s="88" t="s">
        <v>2698</v>
      </c>
      <c r="I933" s="85" t="s">
        <v>2699</v>
      </c>
      <c r="J933" s="88" t="s">
        <v>2700</v>
      </c>
      <c r="K933" s="89" t="s">
        <v>3544</v>
      </c>
      <c r="L933" s="90" t="s">
        <v>3467</v>
      </c>
      <c r="M933" s="91"/>
      <c r="N933" s="92" t="s">
        <v>1443</v>
      </c>
    </row>
    <row r="934" customFormat="false" ht="15" hidden="false" customHeight="true" outlineLevel="0" collapsed="false">
      <c r="A934" s="25" t="n">
        <v>4446</v>
      </c>
      <c r="B934" s="26" t="str">
        <f aca="false">C934&amp;" "&amp;D934</f>
        <v>Bùi Hồ Diệp Phúc</v>
      </c>
      <c r="C934" s="85" t="s">
        <v>3561</v>
      </c>
      <c r="D934" s="85" t="s">
        <v>3085</v>
      </c>
      <c r="E934" s="86" t="s">
        <v>3562</v>
      </c>
      <c r="F934" s="87" t="s">
        <v>3563</v>
      </c>
      <c r="G934" s="88" t="s">
        <v>3564</v>
      </c>
      <c r="H934" s="88" t="s">
        <v>2698</v>
      </c>
      <c r="I934" s="85" t="s">
        <v>2699</v>
      </c>
      <c r="J934" s="88" t="s">
        <v>2700</v>
      </c>
      <c r="K934" s="89" t="s">
        <v>3565</v>
      </c>
      <c r="L934" s="90" t="s">
        <v>3566</v>
      </c>
      <c r="M934" s="91"/>
      <c r="N934" s="92" t="s">
        <v>1443</v>
      </c>
    </row>
    <row r="935" customFormat="false" ht="15" hidden="false" customHeight="true" outlineLevel="0" collapsed="false">
      <c r="A935" s="25" t="n">
        <v>4447</v>
      </c>
      <c r="B935" s="26" t="str">
        <f aca="false">C935&amp;" "&amp;D935</f>
        <v>Võ Hoài Phương</v>
      </c>
      <c r="C935" s="85" t="s">
        <v>838</v>
      </c>
      <c r="D935" s="85" t="s">
        <v>3030</v>
      </c>
      <c r="E935" s="86" t="s">
        <v>3567</v>
      </c>
      <c r="F935" s="87" t="s">
        <v>3568</v>
      </c>
      <c r="G935" s="88" t="s">
        <v>3569</v>
      </c>
      <c r="H935" s="88" t="s">
        <v>2698</v>
      </c>
      <c r="I935" s="85" t="s">
        <v>2699</v>
      </c>
      <c r="J935" s="88" t="s">
        <v>2700</v>
      </c>
      <c r="K935" s="89" t="s">
        <v>3565</v>
      </c>
      <c r="L935" s="90" t="s">
        <v>3566</v>
      </c>
      <c r="M935" s="91"/>
      <c r="N935" s="92" t="s">
        <v>1443</v>
      </c>
    </row>
    <row r="936" customFormat="false" ht="15" hidden="false" customHeight="true" outlineLevel="0" collapsed="false">
      <c r="A936" s="25" t="n">
        <v>4448</v>
      </c>
      <c r="B936" s="26" t="str">
        <f aca="false">C936&amp;" "&amp;D936</f>
        <v>Nguyễn Thị Hồng Diễm</v>
      </c>
      <c r="C936" s="85" t="s">
        <v>1078</v>
      </c>
      <c r="D936" s="85" t="s">
        <v>3570</v>
      </c>
      <c r="E936" s="86" t="s">
        <v>3571</v>
      </c>
      <c r="F936" s="87" t="s">
        <v>3572</v>
      </c>
      <c r="G936" s="88" t="s">
        <v>3573</v>
      </c>
      <c r="H936" s="88" t="s">
        <v>2698</v>
      </c>
      <c r="I936" s="85" t="s">
        <v>2699</v>
      </c>
      <c r="J936" s="88" t="s">
        <v>2700</v>
      </c>
      <c r="K936" s="89" t="s">
        <v>3565</v>
      </c>
      <c r="L936" s="90" t="s">
        <v>3566</v>
      </c>
      <c r="M936" s="91"/>
      <c r="N936" s="92" t="s">
        <v>1443</v>
      </c>
    </row>
    <row r="937" customFormat="false" ht="15" hidden="false" customHeight="true" outlineLevel="0" collapsed="false">
      <c r="A937" s="25" t="n">
        <v>4459</v>
      </c>
      <c r="B937" s="26" t="str">
        <f aca="false">C937&amp;" "&amp;D937</f>
        <v>Bảo Trường Triết Giang</v>
      </c>
      <c r="C937" s="85" t="s">
        <v>3574</v>
      </c>
      <c r="D937" s="85" t="s">
        <v>2984</v>
      </c>
      <c r="E937" s="86" t="s">
        <v>3575</v>
      </c>
      <c r="F937" s="87" t="s">
        <v>3576</v>
      </c>
      <c r="G937" s="88" t="s">
        <v>3577</v>
      </c>
      <c r="H937" s="88"/>
      <c r="I937" s="85" t="s">
        <v>2699</v>
      </c>
      <c r="J937" s="88" t="s">
        <v>2700</v>
      </c>
      <c r="K937" s="89" t="s">
        <v>3578</v>
      </c>
      <c r="L937" s="90" t="s">
        <v>3566</v>
      </c>
      <c r="M937" s="91"/>
      <c r="N937" s="92" t="s">
        <v>1443</v>
      </c>
    </row>
    <row r="938" customFormat="false" ht="15" hidden="false" customHeight="true" outlineLevel="0" collapsed="false">
      <c r="A938" s="25" t="n">
        <v>4462</v>
      </c>
      <c r="B938" s="26" t="str">
        <f aca="false">C938&amp;" "&amp;D938</f>
        <v>Nguyễn Thị Kim Liên</v>
      </c>
      <c r="C938" s="85" t="s">
        <v>1507</v>
      </c>
      <c r="D938" s="85" t="s">
        <v>3579</v>
      </c>
      <c r="E938" s="86" t="s">
        <v>3580</v>
      </c>
      <c r="F938" s="87" t="s">
        <v>3581</v>
      </c>
      <c r="G938" s="88" t="s">
        <v>3582</v>
      </c>
      <c r="H938" s="88" t="s">
        <v>2698</v>
      </c>
      <c r="I938" s="85" t="s">
        <v>2699</v>
      </c>
      <c r="J938" s="88" t="s">
        <v>2700</v>
      </c>
      <c r="K938" s="89" t="s">
        <v>3583</v>
      </c>
      <c r="L938" s="90" t="s">
        <v>3566</v>
      </c>
      <c r="M938" s="91"/>
      <c r="N938" s="92" t="s">
        <v>1443</v>
      </c>
    </row>
    <row r="939" customFormat="false" ht="15" hidden="false" customHeight="true" outlineLevel="0" collapsed="false">
      <c r="A939" s="25" t="n">
        <v>4463</v>
      </c>
      <c r="B939" s="26" t="str">
        <f aca="false">C939&amp;" "&amp;D939</f>
        <v>Phạm Thị Kim Ngọc</v>
      </c>
      <c r="C939" s="85" t="s">
        <v>3584</v>
      </c>
      <c r="D939" s="85" t="s">
        <v>3497</v>
      </c>
      <c r="E939" s="86" t="s">
        <v>3585</v>
      </c>
      <c r="F939" s="87" t="s">
        <v>3586</v>
      </c>
      <c r="G939" s="88" t="s">
        <v>3587</v>
      </c>
      <c r="H939" s="88" t="s">
        <v>2698</v>
      </c>
      <c r="I939" s="85" t="s">
        <v>2699</v>
      </c>
      <c r="J939" s="88" t="s">
        <v>2700</v>
      </c>
      <c r="K939" s="89" t="s">
        <v>3583</v>
      </c>
      <c r="L939" s="90" t="s">
        <v>3566</v>
      </c>
      <c r="M939" s="91"/>
      <c r="N939" s="92" t="s">
        <v>1443</v>
      </c>
    </row>
    <row r="940" customFormat="false" ht="15" hidden="false" customHeight="true" outlineLevel="0" collapsed="false">
      <c r="A940" s="25" t="n">
        <v>4464</v>
      </c>
      <c r="B940" s="26" t="str">
        <f aca="false">C940&amp;" "&amp;D940</f>
        <v>Nguyễn Thị Thùy Sương</v>
      </c>
      <c r="C940" s="85" t="s">
        <v>485</v>
      </c>
      <c r="D940" s="85" t="s">
        <v>3588</v>
      </c>
      <c r="E940" s="86" t="s">
        <v>3589</v>
      </c>
      <c r="F940" s="87" t="s">
        <v>3590</v>
      </c>
      <c r="G940" s="88" t="s">
        <v>3591</v>
      </c>
      <c r="H940" s="88" t="s">
        <v>2698</v>
      </c>
      <c r="I940" s="85" t="s">
        <v>2699</v>
      </c>
      <c r="J940" s="88" t="s">
        <v>2700</v>
      </c>
      <c r="K940" s="89" t="s">
        <v>3583</v>
      </c>
      <c r="L940" s="90" t="s">
        <v>3566</v>
      </c>
      <c r="M940" s="91"/>
      <c r="N940" s="92" t="s">
        <v>1443</v>
      </c>
    </row>
    <row r="941" customFormat="false" ht="15" hidden="false" customHeight="true" outlineLevel="0" collapsed="false">
      <c r="A941" s="25" t="n">
        <v>4465</v>
      </c>
      <c r="B941" s="26" t="str">
        <f aca="false">C941&amp;" "&amp;D941</f>
        <v>Lê Thị Kiều Vi</v>
      </c>
      <c r="C941" s="85" t="s">
        <v>3592</v>
      </c>
      <c r="D941" s="85" t="s">
        <v>2728</v>
      </c>
      <c r="E941" s="86" t="s">
        <v>3593</v>
      </c>
      <c r="F941" s="87" t="s">
        <v>3594</v>
      </c>
      <c r="G941" s="88" t="s">
        <v>3595</v>
      </c>
      <c r="H941" s="88" t="s">
        <v>2698</v>
      </c>
      <c r="I941" s="85" t="s">
        <v>2699</v>
      </c>
      <c r="J941" s="88" t="s">
        <v>2700</v>
      </c>
      <c r="K941" s="89" t="s">
        <v>3583</v>
      </c>
      <c r="L941" s="90" t="s">
        <v>3566</v>
      </c>
      <c r="M941" s="91"/>
      <c r="N941" s="92" t="s">
        <v>1443</v>
      </c>
    </row>
    <row r="942" customFormat="false" ht="15" hidden="false" customHeight="true" outlineLevel="0" collapsed="false">
      <c r="A942" s="25" t="n">
        <v>4472</v>
      </c>
      <c r="B942" s="26" t="str">
        <f aca="false">C942&amp;" "&amp;D942</f>
        <v>Nguyễn Thành Đạt</v>
      </c>
      <c r="C942" s="85" t="s">
        <v>416</v>
      </c>
      <c r="D942" s="85" t="s">
        <v>3330</v>
      </c>
      <c r="E942" s="86" t="s">
        <v>3596</v>
      </c>
      <c r="F942" s="87" t="s">
        <v>3597</v>
      </c>
      <c r="G942" s="88" t="s">
        <v>3598</v>
      </c>
      <c r="H942" s="88"/>
      <c r="I942" s="85" t="s">
        <v>2741</v>
      </c>
      <c r="J942" s="88" t="s">
        <v>2700</v>
      </c>
      <c r="K942" s="89" t="s">
        <v>3583</v>
      </c>
      <c r="L942" s="90" t="s">
        <v>3566</v>
      </c>
      <c r="M942" s="91"/>
      <c r="N942" s="92" t="s">
        <v>1443</v>
      </c>
    </row>
    <row r="943" customFormat="false" ht="15" hidden="false" customHeight="true" outlineLevel="0" collapsed="false">
      <c r="A943" s="25" t="n">
        <v>4475</v>
      </c>
      <c r="B943" s="26" t="str">
        <f aca="false">C943&amp;" "&amp;D943</f>
        <v>Nguyễn Thị Hoàng Trang</v>
      </c>
      <c r="C943" s="85" t="s">
        <v>1633</v>
      </c>
      <c r="D943" s="85" t="s">
        <v>2833</v>
      </c>
      <c r="E943" s="86" t="s">
        <v>3599</v>
      </c>
      <c r="F943" s="87" t="s">
        <v>3600</v>
      </c>
      <c r="G943" s="88" t="s">
        <v>2901</v>
      </c>
      <c r="H943" s="88" t="s">
        <v>2698</v>
      </c>
      <c r="I943" s="85" t="s">
        <v>2699</v>
      </c>
      <c r="J943" s="88" t="s">
        <v>2700</v>
      </c>
      <c r="K943" s="89" t="s">
        <v>3583</v>
      </c>
      <c r="L943" s="90" t="s">
        <v>3566</v>
      </c>
      <c r="M943" s="91"/>
      <c r="N943" s="92" t="s">
        <v>1443</v>
      </c>
    </row>
    <row r="944" customFormat="false" ht="15" hidden="false" customHeight="true" outlineLevel="0" collapsed="false">
      <c r="A944" s="25" t="n">
        <v>4477</v>
      </c>
      <c r="B944" s="26" t="str">
        <f aca="false">C944&amp;" "&amp;D944</f>
        <v>Hoàng Tuấn Minh</v>
      </c>
      <c r="C944" s="85" t="s">
        <v>3601</v>
      </c>
      <c r="D944" s="85" t="s">
        <v>3248</v>
      </c>
      <c r="E944" s="86" t="s">
        <v>3602</v>
      </c>
      <c r="F944" s="87" t="s">
        <v>3603</v>
      </c>
      <c r="G944" s="88" t="s">
        <v>3604</v>
      </c>
      <c r="H944" s="88"/>
      <c r="I944" s="85" t="s">
        <v>2699</v>
      </c>
      <c r="J944" s="88" t="s">
        <v>2700</v>
      </c>
      <c r="K944" s="89" t="s">
        <v>3605</v>
      </c>
      <c r="L944" s="90" t="s">
        <v>3566</v>
      </c>
      <c r="M944" s="91"/>
      <c r="N944" s="92" t="s">
        <v>1443</v>
      </c>
    </row>
    <row r="945" customFormat="false" ht="15" hidden="false" customHeight="true" outlineLevel="0" collapsed="false">
      <c r="A945" s="25" t="n">
        <v>4478</v>
      </c>
      <c r="B945" s="26" t="str">
        <f aca="false">C945&amp;" "&amp;D945</f>
        <v>Hồ Thủy Tiên</v>
      </c>
      <c r="C945" s="85" t="s">
        <v>3606</v>
      </c>
      <c r="D945" s="85" t="s">
        <v>3607</v>
      </c>
      <c r="E945" s="86" t="s">
        <v>3608</v>
      </c>
      <c r="F945" s="87" t="s">
        <v>3609</v>
      </c>
      <c r="G945" s="88" t="s">
        <v>3610</v>
      </c>
      <c r="H945" s="88" t="s">
        <v>2698</v>
      </c>
      <c r="I945" s="85" t="s">
        <v>2699</v>
      </c>
      <c r="J945" s="88" t="s">
        <v>2700</v>
      </c>
      <c r="K945" s="89" t="s">
        <v>3605</v>
      </c>
      <c r="L945" s="90" t="s">
        <v>3566</v>
      </c>
      <c r="M945" s="91"/>
      <c r="N945" s="92" t="s">
        <v>1443</v>
      </c>
    </row>
    <row r="946" customFormat="false" ht="15" hidden="false" customHeight="true" outlineLevel="0" collapsed="false">
      <c r="A946" s="25" t="n">
        <v>4480</v>
      </c>
      <c r="B946" s="26" t="str">
        <f aca="false">C946&amp;" "&amp;D946</f>
        <v>Trịnh Thị Thu Thủy</v>
      </c>
      <c r="C946" s="85" t="s">
        <v>3611</v>
      </c>
      <c r="D946" s="85" t="s">
        <v>3175</v>
      </c>
      <c r="E946" s="86" t="s">
        <v>3612</v>
      </c>
      <c r="F946" s="87" t="s">
        <v>3613</v>
      </c>
      <c r="G946" s="88" t="s">
        <v>3614</v>
      </c>
      <c r="H946" s="88" t="s">
        <v>2698</v>
      </c>
      <c r="I946" s="85" t="s">
        <v>2699</v>
      </c>
      <c r="J946" s="88" t="s">
        <v>2700</v>
      </c>
      <c r="K946" s="89" t="s">
        <v>3615</v>
      </c>
      <c r="L946" s="90" t="s">
        <v>3566</v>
      </c>
      <c r="M946" s="91"/>
      <c r="N946" s="92" t="s">
        <v>1443</v>
      </c>
    </row>
    <row r="947" customFormat="false" ht="15" hidden="false" customHeight="true" outlineLevel="0" collapsed="false">
      <c r="A947" s="25" t="n">
        <v>4487</v>
      </c>
      <c r="B947" s="26" t="str">
        <f aca="false">C947&amp;" "&amp;D947</f>
        <v>Phạm Thị Quỳnh Nguyên</v>
      </c>
      <c r="C947" s="85" t="s">
        <v>3616</v>
      </c>
      <c r="D947" s="85" t="s">
        <v>3053</v>
      </c>
      <c r="E947" s="86" t="s">
        <v>3617</v>
      </c>
      <c r="F947" s="87" t="s">
        <v>3618</v>
      </c>
      <c r="G947" s="88" t="s">
        <v>3619</v>
      </c>
      <c r="H947" s="88" t="s">
        <v>2698</v>
      </c>
      <c r="I947" s="85" t="s">
        <v>2699</v>
      </c>
      <c r="J947" s="88" t="s">
        <v>2700</v>
      </c>
      <c r="K947" s="89" t="s">
        <v>3620</v>
      </c>
      <c r="L947" s="90" t="s">
        <v>3566</v>
      </c>
      <c r="M947" s="91"/>
      <c r="N947" s="92" t="s">
        <v>1443</v>
      </c>
    </row>
    <row r="948" customFormat="false" ht="15" hidden="false" customHeight="true" outlineLevel="0" collapsed="false">
      <c r="A948" s="25" t="n">
        <v>4491</v>
      </c>
      <c r="B948" s="26" t="str">
        <f aca="false">C948&amp;" "&amp;D948</f>
        <v>Ngô Võ Thiện Tâm</v>
      </c>
      <c r="C948" s="85" t="s">
        <v>3621</v>
      </c>
      <c r="D948" s="85" t="s">
        <v>2733</v>
      </c>
      <c r="E948" s="86" t="s">
        <v>3622</v>
      </c>
      <c r="F948" s="87" t="s">
        <v>3623</v>
      </c>
      <c r="G948" s="88" t="s">
        <v>3624</v>
      </c>
      <c r="H948" s="88"/>
      <c r="I948" s="85" t="s">
        <v>2699</v>
      </c>
      <c r="J948" s="88" t="s">
        <v>2700</v>
      </c>
      <c r="K948" s="89" t="s">
        <v>3605</v>
      </c>
      <c r="L948" s="90" t="s">
        <v>3566</v>
      </c>
      <c r="M948" s="91"/>
      <c r="N948" s="92" t="s">
        <v>1443</v>
      </c>
    </row>
    <row r="949" customFormat="false" ht="15" hidden="false" customHeight="true" outlineLevel="0" collapsed="false">
      <c r="A949" s="25" t="n">
        <v>4499</v>
      </c>
      <c r="B949" s="26" t="str">
        <f aca="false">C949&amp;" "&amp;D949</f>
        <v>Nguyễn Hữu Thiên</v>
      </c>
      <c r="C949" s="97" t="s">
        <v>267</v>
      </c>
      <c r="D949" s="97" t="s">
        <v>3625</v>
      </c>
      <c r="E949" s="98" t="s">
        <v>3626</v>
      </c>
      <c r="F949" s="99" t="s">
        <v>3627</v>
      </c>
      <c r="G949" s="100" t="s">
        <v>3628</v>
      </c>
      <c r="H949" s="100"/>
      <c r="I949" s="97" t="s">
        <v>2741</v>
      </c>
      <c r="J949" s="100" t="s">
        <v>2700</v>
      </c>
      <c r="K949" s="101" t="s">
        <v>3629</v>
      </c>
      <c r="L949" s="90" t="s">
        <v>3566</v>
      </c>
      <c r="M949" s="91"/>
      <c r="N949" s="92" t="s">
        <v>1443</v>
      </c>
    </row>
    <row r="950" customFormat="false" ht="15" hidden="false" customHeight="true" outlineLevel="0" collapsed="false">
      <c r="A950" s="25" t="n">
        <v>4500</v>
      </c>
      <c r="B950" s="26" t="str">
        <f aca="false">C950&amp;" "&amp;D950</f>
        <v>Võ Song Thịnh</v>
      </c>
      <c r="C950" s="97" t="s">
        <v>3630</v>
      </c>
      <c r="D950" s="97" t="s">
        <v>3295</v>
      </c>
      <c r="E950" s="98" t="s">
        <v>3631</v>
      </c>
      <c r="F950" s="99" t="s">
        <v>3632</v>
      </c>
      <c r="G950" s="100" t="s">
        <v>3633</v>
      </c>
      <c r="H950" s="100"/>
      <c r="I950" s="97" t="s">
        <v>2741</v>
      </c>
      <c r="J950" s="100" t="s">
        <v>2700</v>
      </c>
      <c r="K950" s="101" t="s">
        <v>3629</v>
      </c>
      <c r="L950" s="90" t="s">
        <v>3566</v>
      </c>
      <c r="M950" s="91"/>
      <c r="N950" s="92" t="s">
        <v>1443</v>
      </c>
    </row>
    <row r="951" customFormat="false" ht="15" hidden="false" customHeight="true" outlineLevel="0" collapsed="false">
      <c r="A951" s="25" t="n">
        <v>4501</v>
      </c>
      <c r="B951" s="26" t="str">
        <f aca="false">C951&amp;" "&amp;D951</f>
        <v>Bùi Đức Thỏa</v>
      </c>
      <c r="C951" s="97" t="s">
        <v>3634</v>
      </c>
      <c r="D951" s="97" t="s">
        <v>3635</v>
      </c>
      <c r="E951" s="98" t="s">
        <v>3636</v>
      </c>
      <c r="F951" s="99" t="s">
        <v>3637</v>
      </c>
      <c r="G951" s="100" t="s">
        <v>3638</v>
      </c>
      <c r="H951" s="100"/>
      <c r="I951" s="97" t="s">
        <v>2741</v>
      </c>
      <c r="J951" s="100" t="s">
        <v>2700</v>
      </c>
      <c r="K951" s="101" t="s">
        <v>3629</v>
      </c>
      <c r="L951" s="90" t="s">
        <v>3566</v>
      </c>
      <c r="M951" s="91"/>
      <c r="N951" s="92" t="s">
        <v>1443</v>
      </c>
    </row>
    <row r="952" customFormat="false" ht="15" hidden="false" customHeight="true" outlineLevel="0" collapsed="false">
      <c r="A952" s="25" t="n">
        <v>4503</v>
      </c>
      <c r="B952" s="26" t="str">
        <f aca="false">C952&amp;" "&amp;D952</f>
        <v>Hà Quốc Cường</v>
      </c>
      <c r="C952" s="97" t="s">
        <v>3639</v>
      </c>
      <c r="D952" s="97" t="s">
        <v>3640</v>
      </c>
      <c r="E952" s="98" t="s">
        <v>3641</v>
      </c>
      <c r="F952" s="99" t="s">
        <v>3642</v>
      </c>
      <c r="G952" s="100" t="s">
        <v>3643</v>
      </c>
      <c r="H952" s="100"/>
      <c r="I952" s="97" t="s">
        <v>2741</v>
      </c>
      <c r="J952" s="100" t="s">
        <v>2700</v>
      </c>
      <c r="K952" s="101" t="s">
        <v>3629</v>
      </c>
      <c r="L952" s="90" t="s">
        <v>3566</v>
      </c>
      <c r="M952" s="91"/>
      <c r="N952" s="92" t="s">
        <v>1443</v>
      </c>
    </row>
    <row r="953" customFormat="false" ht="15" hidden="false" customHeight="true" outlineLevel="0" collapsed="false">
      <c r="A953" s="25" t="n">
        <v>4505</v>
      </c>
      <c r="B953" s="26" t="str">
        <f aca="false">C953&amp;" "&amp;D953</f>
        <v>Doãn Bá Dũng</v>
      </c>
      <c r="C953" s="97" t="s">
        <v>3644</v>
      </c>
      <c r="D953" s="97" t="s">
        <v>3132</v>
      </c>
      <c r="E953" s="98" t="s">
        <v>3645</v>
      </c>
      <c r="F953" s="99" t="s">
        <v>3646</v>
      </c>
      <c r="G953" s="100" t="s">
        <v>3647</v>
      </c>
      <c r="H953" s="100"/>
      <c r="I953" s="97" t="s">
        <v>2741</v>
      </c>
      <c r="J953" s="100" t="s">
        <v>2700</v>
      </c>
      <c r="K953" s="101" t="s">
        <v>3629</v>
      </c>
      <c r="L953" s="90" t="s">
        <v>3566</v>
      </c>
      <c r="M953" s="91"/>
      <c r="N953" s="92" t="s">
        <v>1443</v>
      </c>
    </row>
    <row r="954" customFormat="false" ht="15" hidden="false" customHeight="true" outlineLevel="0" collapsed="false">
      <c r="A954" s="25" t="n">
        <v>4506</v>
      </c>
      <c r="B954" s="26" t="str">
        <f aca="false">C954&amp;" "&amp;D954</f>
        <v>Nguyễn Hồng Hà</v>
      </c>
      <c r="C954" s="97" t="s">
        <v>1200</v>
      </c>
      <c r="D954" s="97" t="s">
        <v>3488</v>
      </c>
      <c r="E954" s="98" t="s">
        <v>3648</v>
      </c>
      <c r="F954" s="99" t="s">
        <v>3649</v>
      </c>
      <c r="G954" s="100" t="s">
        <v>3650</v>
      </c>
      <c r="H954" s="100"/>
      <c r="I954" s="97" t="s">
        <v>2741</v>
      </c>
      <c r="J954" s="100" t="s">
        <v>2700</v>
      </c>
      <c r="K954" s="101" t="s">
        <v>3629</v>
      </c>
      <c r="L954" s="90" t="s">
        <v>3566</v>
      </c>
      <c r="M954" s="91"/>
      <c r="N954" s="92" t="s">
        <v>1443</v>
      </c>
    </row>
    <row r="955" customFormat="false" ht="15" hidden="false" customHeight="true" outlineLevel="0" collapsed="false">
      <c r="A955" s="25" t="n">
        <v>4514</v>
      </c>
      <c r="B955" s="26" t="str">
        <f aca="false">C955&amp;" "&amp;D955</f>
        <v>Nguyễn Đăng Quang</v>
      </c>
      <c r="C955" s="97" t="s">
        <v>73</v>
      </c>
      <c r="D955" s="97" t="s">
        <v>2829</v>
      </c>
      <c r="E955" s="98" t="s">
        <v>3651</v>
      </c>
      <c r="F955" s="99" t="s">
        <v>3652</v>
      </c>
      <c r="G955" s="100" t="s">
        <v>3653</v>
      </c>
      <c r="H955" s="100"/>
      <c r="I955" s="97" t="s">
        <v>2741</v>
      </c>
      <c r="J955" s="100" t="s">
        <v>2700</v>
      </c>
      <c r="K955" s="101" t="s">
        <v>3629</v>
      </c>
      <c r="L955" s="90" t="s">
        <v>3566</v>
      </c>
      <c r="M955" s="91"/>
      <c r="N955" s="92" t="s">
        <v>1443</v>
      </c>
    </row>
    <row r="956" customFormat="false" ht="15" hidden="false" customHeight="true" outlineLevel="0" collapsed="false">
      <c r="A956" s="25" t="n">
        <v>4524</v>
      </c>
      <c r="B956" s="26" t="str">
        <f aca="false">C956&amp;" "&amp;D956</f>
        <v>Huỳnh Bùi Trung</v>
      </c>
      <c r="C956" s="97" t="s">
        <v>3654</v>
      </c>
      <c r="D956" s="97" t="s">
        <v>2925</v>
      </c>
      <c r="E956" s="98" t="s">
        <v>3655</v>
      </c>
      <c r="F956" s="99" t="s">
        <v>3656</v>
      </c>
      <c r="G956" s="100" t="s">
        <v>3657</v>
      </c>
      <c r="H956" s="100"/>
      <c r="I956" s="97" t="s">
        <v>2741</v>
      </c>
      <c r="J956" s="100" t="s">
        <v>2700</v>
      </c>
      <c r="K956" s="51" t="s">
        <v>2509</v>
      </c>
      <c r="L956" s="90" t="s">
        <v>3566</v>
      </c>
      <c r="M956" s="91"/>
      <c r="N956" s="92" t="s">
        <v>1443</v>
      </c>
    </row>
    <row r="957" customFormat="false" ht="15" hidden="false" customHeight="true" outlineLevel="0" collapsed="false">
      <c r="A957" s="25" t="n">
        <v>4525</v>
      </c>
      <c r="B957" s="26" t="str">
        <f aca="false">C957&amp;" "&amp;D957</f>
        <v>Ngô Tấn Trung</v>
      </c>
      <c r="C957" s="97" t="s">
        <v>1426</v>
      </c>
      <c r="D957" s="97" t="s">
        <v>2925</v>
      </c>
      <c r="E957" s="98" t="s">
        <v>3658</v>
      </c>
      <c r="F957" s="99" t="s">
        <v>3659</v>
      </c>
      <c r="G957" s="100" t="s">
        <v>3633</v>
      </c>
      <c r="H957" s="100"/>
      <c r="I957" s="97" t="s">
        <v>2741</v>
      </c>
      <c r="J957" s="100" t="s">
        <v>2700</v>
      </c>
      <c r="K957" s="101" t="s">
        <v>3660</v>
      </c>
      <c r="L957" s="90" t="s">
        <v>3566</v>
      </c>
      <c r="M957" s="91"/>
      <c r="N957" s="92" t="s">
        <v>1443</v>
      </c>
    </row>
    <row r="958" customFormat="false" ht="15" hidden="false" customHeight="true" outlineLevel="0" collapsed="false">
      <c r="A958" s="25" t="n">
        <v>4526</v>
      </c>
      <c r="B958" s="26" t="str">
        <f aca="false">C958&amp;" "&amp;D958</f>
        <v>Nguyễn Thành Tuấn</v>
      </c>
      <c r="C958" s="97" t="s">
        <v>416</v>
      </c>
      <c r="D958" s="97" t="s">
        <v>3229</v>
      </c>
      <c r="E958" s="98" t="s">
        <v>3661</v>
      </c>
      <c r="F958" s="99" t="s">
        <v>3662</v>
      </c>
      <c r="G958" s="100" t="s">
        <v>3657</v>
      </c>
      <c r="H958" s="100"/>
      <c r="I958" s="97" t="s">
        <v>2741</v>
      </c>
      <c r="J958" s="100" t="s">
        <v>2700</v>
      </c>
      <c r="K958" s="51" t="s">
        <v>2526</v>
      </c>
      <c r="L958" s="90" t="s">
        <v>3566</v>
      </c>
      <c r="M958" s="91"/>
      <c r="N958" s="92" t="s">
        <v>1443</v>
      </c>
    </row>
    <row r="959" customFormat="false" ht="15" hidden="false" customHeight="true" outlineLevel="0" collapsed="false">
      <c r="A959" s="25" t="n">
        <v>4527</v>
      </c>
      <c r="B959" s="26" t="str">
        <f aca="false">C959&amp;" "&amp;D959</f>
        <v>Võ Anh Tuấn</v>
      </c>
      <c r="C959" s="97" t="s">
        <v>2609</v>
      </c>
      <c r="D959" s="97" t="s">
        <v>3229</v>
      </c>
      <c r="E959" s="98" t="s">
        <v>3663</v>
      </c>
      <c r="F959" s="99" t="s">
        <v>3664</v>
      </c>
      <c r="G959" s="100" t="s">
        <v>2711</v>
      </c>
      <c r="H959" s="100"/>
      <c r="I959" s="97" t="s">
        <v>2741</v>
      </c>
      <c r="J959" s="100" t="s">
        <v>2700</v>
      </c>
      <c r="K959" s="51" t="s">
        <v>2509</v>
      </c>
      <c r="L959" s="90" t="s">
        <v>3566</v>
      </c>
      <c r="M959" s="91"/>
      <c r="N959" s="92" t="s">
        <v>1443</v>
      </c>
    </row>
    <row r="960" customFormat="false" ht="15" hidden="false" customHeight="true" outlineLevel="0" collapsed="false">
      <c r="A960" s="25" t="n">
        <v>4528</v>
      </c>
      <c r="B960" s="26" t="str">
        <f aca="false">C960&amp;" "&amp;D960</f>
        <v>Nguyễn Quốc Việt</v>
      </c>
      <c r="C960" s="97" t="s">
        <v>704</v>
      </c>
      <c r="D960" s="97" t="s">
        <v>3236</v>
      </c>
      <c r="E960" s="98" t="s">
        <v>3665</v>
      </c>
      <c r="F960" s="99" t="s">
        <v>3666</v>
      </c>
      <c r="G960" s="100" t="s">
        <v>3667</v>
      </c>
      <c r="H960" s="100"/>
      <c r="I960" s="97" t="s">
        <v>2741</v>
      </c>
      <c r="J960" s="100" t="s">
        <v>2700</v>
      </c>
      <c r="K960" s="51" t="s">
        <v>2410</v>
      </c>
      <c r="L960" s="90" t="s">
        <v>3566</v>
      </c>
      <c r="M960" s="91"/>
      <c r="N960" s="92" t="s">
        <v>1443</v>
      </c>
    </row>
    <row r="961" customFormat="false" ht="15" hidden="false" customHeight="true" outlineLevel="0" collapsed="false">
      <c r="A961" s="25" t="n">
        <v>4531</v>
      </c>
      <c r="B961" s="26" t="str">
        <f aca="false">C961&amp;" "&amp;D961</f>
        <v>Đặng Nguyễn Hoài Phương</v>
      </c>
      <c r="C961" s="97" t="s">
        <v>3668</v>
      </c>
      <c r="D961" s="97" t="s">
        <v>3030</v>
      </c>
      <c r="E961" s="98" t="s">
        <v>3669</v>
      </c>
      <c r="F961" s="99" t="s">
        <v>3670</v>
      </c>
      <c r="G961" s="100" t="s">
        <v>3671</v>
      </c>
      <c r="H961" s="100" t="s">
        <v>2698</v>
      </c>
      <c r="I961" s="97" t="s">
        <v>2741</v>
      </c>
      <c r="J961" s="100" t="s">
        <v>2700</v>
      </c>
      <c r="K961" s="51" t="s">
        <v>2509</v>
      </c>
      <c r="L961" s="90" t="s">
        <v>3566</v>
      </c>
      <c r="M961" s="91"/>
      <c r="N961" s="92" t="s">
        <v>1443</v>
      </c>
    </row>
    <row r="962" customFormat="false" ht="15" hidden="false" customHeight="true" outlineLevel="0" collapsed="false">
      <c r="A962" s="25" t="n">
        <v>4533</v>
      </c>
      <c r="B962" s="26" t="str">
        <f aca="false">C962&amp;" "&amp;D962</f>
        <v>Đoàn Hữu Quý</v>
      </c>
      <c r="C962" s="97" t="s">
        <v>3672</v>
      </c>
      <c r="D962" s="97" t="s">
        <v>3673</v>
      </c>
      <c r="E962" s="98" t="s">
        <v>3674</v>
      </c>
      <c r="F962" s="99" t="s">
        <v>3675</v>
      </c>
      <c r="G962" s="100" t="s">
        <v>3676</v>
      </c>
      <c r="H962" s="100"/>
      <c r="I962" s="97" t="s">
        <v>2741</v>
      </c>
      <c r="J962" s="100" t="s">
        <v>2700</v>
      </c>
      <c r="K962" s="101" t="s">
        <v>3660</v>
      </c>
      <c r="L962" s="90" t="s">
        <v>3566</v>
      </c>
      <c r="M962" s="91"/>
      <c r="N962" s="92" t="s">
        <v>1443</v>
      </c>
    </row>
    <row r="963" customFormat="false" ht="15" hidden="false" customHeight="true" outlineLevel="0" collapsed="false">
      <c r="A963" s="25" t="n">
        <v>4534</v>
      </c>
      <c r="B963" s="26" t="str">
        <f aca="false">C963&amp;" "&amp;D963</f>
        <v>Lê Ngọc Sơn</v>
      </c>
      <c r="C963" s="97" t="s">
        <v>464</v>
      </c>
      <c r="D963" s="97" t="s">
        <v>3280</v>
      </c>
      <c r="E963" s="98" t="s">
        <v>3677</v>
      </c>
      <c r="F963" s="99" t="s">
        <v>3678</v>
      </c>
      <c r="G963" s="100" t="s">
        <v>3679</v>
      </c>
      <c r="H963" s="100"/>
      <c r="I963" s="97" t="s">
        <v>2741</v>
      </c>
      <c r="J963" s="100" t="s">
        <v>2700</v>
      </c>
      <c r="K963" s="51" t="s">
        <v>2509</v>
      </c>
      <c r="L963" s="90" t="s">
        <v>3566</v>
      </c>
      <c r="M963" s="91"/>
      <c r="N963" s="92" t="s">
        <v>1443</v>
      </c>
    </row>
    <row r="964" customFormat="false" ht="15" hidden="false" customHeight="true" outlineLevel="0" collapsed="false">
      <c r="A964" s="25" t="n">
        <v>4539</v>
      </c>
      <c r="B964" s="26" t="str">
        <f aca="false">C964&amp;" "&amp;D964</f>
        <v>Hà Tuấn Kiệt</v>
      </c>
      <c r="C964" s="97" t="s">
        <v>3680</v>
      </c>
      <c r="D964" s="97" t="s">
        <v>3681</v>
      </c>
      <c r="E964" s="98" t="s">
        <v>3682</v>
      </c>
      <c r="F964" s="99" t="s">
        <v>3683</v>
      </c>
      <c r="G964" s="100" t="s">
        <v>3684</v>
      </c>
      <c r="H964" s="100"/>
      <c r="I964" s="97" t="s">
        <v>2741</v>
      </c>
      <c r="J964" s="100" t="s">
        <v>2700</v>
      </c>
      <c r="K964" s="51" t="s">
        <v>2410</v>
      </c>
      <c r="L964" s="90" t="s">
        <v>3566</v>
      </c>
      <c r="M964" s="91"/>
      <c r="N964" s="92" t="s">
        <v>1443</v>
      </c>
    </row>
    <row r="965" customFormat="false" ht="15" hidden="false" customHeight="true" outlineLevel="0" collapsed="false">
      <c r="A965" s="25" t="n">
        <v>4540</v>
      </c>
      <c r="B965" s="26" t="str">
        <f aca="false">C965&amp;" "&amp;D965</f>
        <v>Lê Đức Lai</v>
      </c>
      <c r="C965" s="97" t="s">
        <v>468</v>
      </c>
      <c r="D965" s="97" t="s">
        <v>3685</v>
      </c>
      <c r="E965" s="98" t="s">
        <v>3686</v>
      </c>
      <c r="F965" s="99" t="s">
        <v>3687</v>
      </c>
      <c r="G965" s="100" t="s">
        <v>3688</v>
      </c>
      <c r="H965" s="100"/>
      <c r="I965" s="97" t="s">
        <v>2741</v>
      </c>
      <c r="J965" s="100" t="s">
        <v>2700</v>
      </c>
      <c r="K965" s="51" t="s">
        <v>2509</v>
      </c>
      <c r="L965" s="90" t="s">
        <v>3566</v>
      </c>
      <c r="M965" s="91"/>
      <c r="N965" s="92" t="s">
        <v>1443</v>
      </c>
    </row>
    <row r="966" customFormat="false" ht="15" hidden="false" customHeight="true" outlineLevel="0" collapsed="false">
      <c r="A966" s="25" t="n">
        <v>4545</v>
      </c>
      <c r="B966" s="26" t="str">
        <f aca="false">C966&amp;" "&amp;D966</f>
        <v>Hoàng Phận</v>
      </c>
      <c r="C966" s="97" t="s">
        <v>2510</v>
      </c>
      <c r="D966" s="97" t="s">
        <v>3689</v>
      </c>
      <c r="E966" s="98" t="s">
        <v>3690</v>
      </c>
      <c r="F966" s="99" t="s">
        <v>3691</v>
      </c>
      <c r="G966" s="100" t="s">
        <v>3692</v>
      </c>
      <c r="H966" s="100"/>
      <c r="I966" s="97" t="s">
        <v>2741</v>
      </c>
      <c r="J966" s="100" t="s">
        <v>2700</v>
      </c>
      <c r="K966" s="51" t="s">
        <v>2410</v>
      </c>
      <c r="L966" s="127" t="s">
        <v>3693</v>
      </c>
      <c r="M966" s="45"/>
      <c r="N966" s="92" t="s">
        <v>1443</v>
      </c>
    </row>
    <row r="967" customFormat="false" ht="15" hidden="false" customHeight="true" outlineLevel="0" collapsed="false">
      <c r="A967" s="25" t="n">
        <v>4546</v>
      </c>
      <c r="B967" s="26" t="str">
        <f aca="false">C967&amp;" "&amp;D967</f>
        <v>Đỗ Hoàng Phong</v>
      </c>
      <c r="C967" s="97" t="s">
        <v>3492</v>
      </c>
      <c r="D967" s="97" t="s">
        <v>3013</v>
      </c>
      <c r="E967" s="98" t="s">
        <v>3694</v>
      </c>
      <c r="F967" s="99" t="s">
        <v>3695</v>
      </c>
      <c r="G967" s="100" t="s">
        <v>3696</v>
      </c>
      <c r="H967" s="100"/>
      <c r="I967" s="97" t="s">
        <v>2741</v>
      </c>
      <c r="J967" s="100" t="s">
        <v>2700</v>
      </c>
      <c r="K967" s="51" t="s">
        <v>2526</v>
      </c>
      <c r="L967" s="127" t="s">
        <v>3693</v>
      </c>
      <c r="M967" s="45"/>
      <c r="N967" s="92" t="s">
        <v>1443</v>
      </c>
    </row>
    <row r="968" customFormat="false" ht="15" hidden="false" customHeight="true" outlineLevel="0" collapsed="false">
      <c r="A968" s="25" t="n">
        <v>4547</v>
      </c>
      <c r="B968" s="26" t="str">
        <f aca="false">C968&amp;" "&amp;D968</f>
        <v>Nguyễn Đình Vũ Hùng</v>
      </c>
      <c r="C968" s="97" t="s">
        <v>3697</v>
      </c>
      <c r="D968" s="97" t="s">
        <v>3008</v>
      </c>
      <c r="E968" s="98" t="s">
        <v>3698</v>
      </c>
      <c r="F968" s="99" t="s">
        <v>3699</v>
      </c>
      <c r="G968" s="100" t="s">
        <v>3700</v>
      </c>
      <c r="H968" s="100"/>
      <c r="I968" s="97" t="s">
        <v>2741</v>
      </c>
      <c r="J968" s="100" t="s">
        <v>2700</v>
      </c>
      <c r="K968" s="51" t="s">
        <v>2509</v>
      </c>
      <c r="L968" s="127" t="s">
        <v>3693</v>
      </c>
      <c r="M968" s="45"/>
      <c r="N968" s="92" t="s">
        <v>1443</v>
      </c>
    </row>
    <row r="969" customFormat="false" ht="15" hidden="false" customHeight="true" outlineLevel="0" collapsed="false">
      <c r="A969" s="25" t="n">
        <v>4548</v>
      </c>
      <c r="B969" s="26" t="str">
        <f aca="false">C969&amp;" "&amp;D969</f>
        <v>Lê Văn Hưng</v>
      </c>
      <c r="C969" s="97" t="s">
        <v>444</v>
      </c>
      <c r="D969" s="97" t="s">
        <v>2994</v>
      </c>
      <c r="E969" s="98" t="s">
        <v>3701</v>
      </c>
      <c r="F969" s="99" t="s">
        <v>3702</v>
      </c>
      <c r="G969" s="100" t="s">
        <v>3703</v>
      </c>
      <c r="H969" s="100"/>
      <c r="I969" s="97" t="s">
        <v>2741</v>
      </c>
      <c r="J969" s="100" t="s">
        <v>2700</v>
      </c>
      <c r="K969" s="101" t="s">
        <v>3660</v>
      </c>
      <c r="L969" s="127" t="s">
        <v>3693</v>
      </c>
      <c r="M969" s="45"/>
      <c r="N969" s="92" t="s">
        <v>1443</v>
      </c>
    </row>
    <row r="970" customFormat="false" ht="15" hidden="false" customHeight="true" outlineLevel="0" collapsed="false">
      <c r="A970" s="25" t="n">
        <v>4550</v>
      </c>
      <c r="B970" s="26" t="str">
        <f aca="false">C970&amp;" "&amp;D970</f>
        <v>Đặng Phúc Gia Huy</v>
      </c>
      <c r="C970" s="97" t="s">
        <v>3704</v>
      </c>
      <c r="D970" s="97" t="s">
        <v>3181</v>
      </c>
      <c r="E970" s="98" t="s">
        <v>3705</v>
      </c>
      <c r="F970" s="99" t="s">
        <v>3706</v>
      </c>
      <c r="G970" s="100" t="s">
        <v>3707</v>
      </c>
      <c r="H970" s="100"/>
      <c r="I970" s="97" t="s">
        <v>2741</v>
      </c>
      <c r="J970" s="100" t="s">
        <v>2700</v>
      </c>
      <c r="K970" s="51" t="s">
        <v>2410</v>
      </c>
      <c r="L970" s="127" t="s">
        <v>3693</v>
      </c>
      <c r="M970" s="45"/>
      <c r="N970" s="92" t="s">
        <v>1443</v>
      </c>
    </row>
    <row r="971" customFormat="false" ht="15" hidden="false" customHeight="true" outlineLevel="0" collapsed="false">
      <c r="A971" s="25" t="n">
        <v>4551</v>
      </c>
      <c r="B971" s="26" t="str">
        <f aca="false">C971&amp;" "&amp;D971</f>
        <v>Huỳnh Văn Huy</v>
      </c>
      <c r="C971" s="97" t="s">
        <v>3708</v>
      </c>
      <c r="D971" s="97" t="s">
        <v>3181</v>
      </c>
      <c r="E971" s="98" t="s">
        <v>3709</v>
      </c>
      <c r="F971" s="99" t="s">
        <v>3710</v>
      </c>
      <c r="G971" s="100" t="s">
        <v>3711</v>
      </c>
      <c r="H971" s="100"/>
      <c r="I971" s="97" t="s">
        <v>2741</v>
      </c>
      <c r="J971" s="100" t="s">
        <v>2700</v>
      </c>
      <c r="K971" s="101" t="s">
        <v>3660</v>
      </c>
      <c r="L971" s="127" t="s">
        <v>3693</v>
      </c>
      <c r="M971" s="45"/>
      <c r="N971" s="92" t="s">
        <v>1443</v>
      </c>
    </row>
    <row r="972" customFormat="false" ht="15" hidden="false" customHeight="true" outlineLevel="0" collapsed="false">
      <c r="A972" s="25" t="n">
        <v>4553</v>
      </c>
      <c r="B972" s="26" t="str">
        <f aca="false">C972&amp;" "&amp;D972</f>
        <v>Nguyễn Duy Khang</v>
      </c>
      <c r="C972" s="97" t="s">
        <v>2045</v>
      </c>
      <c r="D972" s="97" t="s">
        <v>3712</v>
      </c>
      <c r="E972" s="98" t="s">
        <v>3713</v>
      </c>
      <c r="F972" s="99" t="s">
        <v>3714</v>
      </c>
      <c r="G972" s="100" t="s">
        <v>3671</v>
      </c>
      <c r="H972" s="100"/>
      <c r="I972" s="97" t="s">
        <v>2741</v>
      </c>
      <c r="J972" s="100" t="s">
        <v>2700</v>
      </c>
      <c r="K972" s="51" t="s">
        <v>2526</v>
      </c>
      <c r="L972" s="127" t="s">
        <v>3693</v>
      </c>
      <c r="M972" s="45"/>
      <c r="N972" s="92" t="s">
        <v>1443</v>
      </c>
    </row>
    <row r="973" customFormat="false" ht="15" hidden="false" customHeight="true" outlineLevel="0" collapsed="false">
      <c r="A973" s="25" t="n">
        <v>4557</v>
      </c>
      <c r="B973" s="26" t="str">
        <f aca="false">C973&amp;" "&amp;D973</f>
        <v>Nguyễn Việt Hải</v>
      </c>
      <c r="C973" s="97" t="s">
        <v>3715</v>
      </c>
      <c r="D973" s="97" t="s">
        <v>3349</v>
      </c>
      <c r="E973" s="98" t="s">
        <v>3716</v>
      </c>
      <c r="F973" s="99" t="s">
        <v>3717</v>
      </c>
      <c r="G973" s="100" t="s">
        <v>3718</v>
      </c>
      <c r="H973" s="100"/>
      <c r="I973" s="97" t="s">
        <v>2741</v>
      </c>
      <c r="J973" s="100" t="s">
        <v>2700</v>
      </c>
      <c r="K973" s="51" t="s">
        <v>2509</v>
      </c>
      <c r="L973" s="127" t="s">
        <v>3693</v>
      </c>
      <c r="M973" s="45"/>
      <c r="N973" s="92" t="s">
        <v>1443</v>
      </c>
    </row>
    <row r="974" customFormat="false" ht="15" hidden="false" customHeight="true" outlineLevel="0" collapsed="false">
      <c r="A974" s="25" t="n">
        <v>4558</v>
      </c>
      <c r="B974" s="26" t="str">
        <f aca="false">C974&amp;" "&amp;D974</f>
        <v>Trần Đình Hiệp</v>
      </c>
      <c r="C974" s="97" t="s">
        <v>2247</v>
      </c>
      <c r="D974" s="97" t="s">
        <v>3719</v>
      </c>
      <c r="E974" s="98" t="s">
        <v>3720</v>
      </c>
      <c r="F974" s="99" t="s">
        <v>3721</v>
      </c>
      <c r="G974" s="100" t="s">
        <v>3722</v>
      </c>
      <c r="H974" s="100"/>
      <c r="I974" s="97" t="s">
        <v>2741</v>
      </c>
      <c r="J974" s="100" t="s">
        <v>2700</v>
      </c>
      <c r="K974" s="101" t="s">
        <v>3660</v>
      </c>
      <c r="L974" s="127" t="s">
        <v>3693</v>
      </c>
      <c r="M974" s="45"/>
      <c r="N974" s="92" t="s">
        <v>1443</v>
      </c>
    </row>
    <row r="975" customFormat="false" ht="15" hidden="false" customHeight="true" outlineLevel="0" collapsed="false">
      <c r="A975" s="25" t="n">
        <v>4559</v>
      </c>
      <c r="B975" s="26" t="str">
        <f aca="false">C975&amp;" "&amp;D975</f>
        <v>Phùng Trọng Hiếu</v>
      </c>
      <c r="C975" s="97" t="s">
        <v>3723</v>
      </c>
      <c r="D975" s="97" t="s">
        <v>2824</v>
      </c>
      <c r="E975" s="98" t="s">
        <v>3724</v>
      </c>
      <c r="F975" s="99" t="s">
        <v>3725</v>
      </c>
      <c r="G975" s="100" t="s">
        <v>3726</v>
      </c>
      <c r="H975" s="100"/>
      <c r="I975" s="97" t="s">
        <v>2741</v>
      </c>
      <c r="J975" s="100" t="s">
        <v>2700</v>
      </c>
      <c r="K975" s="51" t="s">
        <v>2410</v>
      </c>
      <c r="L975" s="127" t="s">
        <v>3693</v>
      </c>
      <c r="M975" s="45"/>
      <c r="N975" s="92" t="s">
        <v>1443</v>
      </c>
    </row>
    <row r="976" customFormat="false" ht="15" hidden="false" customHeight="true" outlineLevel="0" collapsed="false">
      <c r="A976" s="25" t="n">
        <v>4560</v>
      </c>
      <c r="B976" s="26" t="str">
        <f aca="false">C976&amp;" "&amp;D976</f>
        <v>Trần Văn Hiếu</v>
      </c>
      <c r="C976" s="97" t="s">
        <v>1915</v>
      </c>
      <c r="D976" s="97" t="s">
        <v>2824</v>
      </c>
      <c r="E976" s="98" t="s">
        <v>3727</v>
      </c>
      <c r="F976" s="99" t="s">
        <v>3728</v>
      </c>
      <c r="G976" s="100" t="s">
        <v>3729</v>
      </c>
      <c r="H976" s="100"/>
      <c r="I976" s="97" t="s">
        <v>2741</v>
      </c>
      <c r="J976" s="100" t="s">
        <v>2700</v>
      </c>
      <c r="K976" s="51" t="s">
        <v>2526</v>
      </c>
      <c r="L976" s="127" t="s">
        <v>3693</v>
      </c>
      <c r="M976" s="45"/>
      <c r="N976" s="92" t="s">
        <v>1443</v>
      </c>
    </row>
    <row r="977" customFormat="false" ht="15" hidden="false" customHeight="true" outlineLevel="0" collapsed="false">
      <c r="A977" s="25" t="n">
        <v>4561</v>
      </c>
      <c r="B977" s="26" t="str">
        <f aca="false">C977&amp;" "&amp;D977</f>
        <v>Trần Huy Hoàng</v>
      </c>
      <c r="C977" s="97" t="s">
        <v>1657</v>
      </c>
      <c r="D977" s="97" t="s">
        <v>2510</v>
      </c>
      <c r="E977" s="98" t="s">
        <v>3730</v>
      </c>
      <c r="F977" s="99" t="s">
        <v>3731</v>
      </c>
      <c r="G977" s="100" t="s">
        <v>3700</v>
      </c>
      <c r="H977" s="100"/>
      <c r="I977" s="97" t="s">
        <v>2741</v>
      </c>
      <c r="J977" s="100" t="s">
        <v>2700</v>
      </c>
      <c r="K977" s="51" t="s">
        <v>2526</v>
      </c>
      <c r="L977" s="127" t="s">
        <v>3693</v>
      </c>
      <c r="M977" s="45"/>
      <c r="N977" s="92" t="s">
        <v>1443</v>
      </c>
    </row>
    <row r="978" customFormat="false" ht="15" hidden="false" customHeight="true" outlineLevel="0" collapsed="false">
      <c r="A978" s="25" t="n">
        <v>4563</v>
      </c>
      <c r="B978" s="26" t="str">
        <f aca="false">C978&amp;" "&amp;D978</f>
        <v>Nguyễn Mạnh Cường</v>
      </c>
      <c r="C978" s="97" t="s">
        <v>3732</v>
      </c>
      <c r="D978" s="97" t="s">
        <v>3640</v>
      </c>
      <c r="E978" s="98" t="s">
        <v>3733</v>
      </c>
      <c r="F978" s="99" t="s">
        <v>3734</v>
      </c>
      <c r="G978" s="100" t="s">
        <v>3735</v>
      </c>
      <c r="H978" s="100"/>
      <c r="I978" s="97" t="s">
        <v>2741</v>
      </c>
      <c r="J978" s="100" t="s">
        <v>2700</v>
      </c>
      <c r="K978" s="51" t="s">
        <v>2632</v>
      </c>
      <c r="L978" s="127" t="s">
        <v>3693</v>
      </c>
      <c r="M978" s="45"/>
      <c r="N978" s="92" t="s">
        <v>1443</v>
      </c>
    </row>
    <row r="979" customFormat="false" ht="15" hidden="false" customHeight="true" outlineLevel="0" collapsed="false">
      <c r="A979" s="25" t="n">
        <v>4568</v>
      </c>
      <c r="B979" s="26" t="str">
        <f aca="false">C979&amp;" "&amp;D979</f>
        <v>Nguyễn Quang Đức</v>
      </c>
      <c r="C979" s="97" t="s">
        <v>401</v>
      </c>
      <c r="D979" s="97" t="s">
        <v>3205</v>
      </c>
      <c r="E979" s="98" t="s">
        <v>3736</v>
      </c>
      <c r="F979" s="99" t="s">
        <v>3737</v>
      </c>
      <c r="G979" s="100" t="s">
        <v>3738</v>
      </c>
      <c r="H979" s="100"/>
      <c r="I979" s="97" t="s">
        <v>2741</v>
      </c>
      <c r="J979" s="100" t="s">
        <v>2700</v>
      </c>
      <c r="K979" s="51" t="s">
        <v>870</v>
      </c>
      <c r="L979" s="127" t="s">
        <v>3693</v>
      </c>
      <c r="M979" s="45"/>
      <c r="N979" s="92" t="s">
        <v>1443</v>
      </c>
    </row>
    <row r="980" customFormat="false" ht="15" hidden="false" customHeight="true" outlineLevel="0" collapsed="false">
      <c r="A980" s="25" t="n">
        <v>4569</v>
      </c>
      <c r="B980" s="26" t="str">
        <f aca="false">C980&amp;" "&amp;D980</f>
        <v>Lê Anh Dũng</v>
      </c>
      <c r="C980" s="97" t="s">
        <v>2368</v>
      </c>
      <c r="D980" s="97" t="s">
        <v>3132</v>
      </c>
      <c r="E980" s="98" t="s">
        <v>3739</v>
      </c>
      <c r="F980" s="99" t="s">
        <v>3740</v>
      </c>
      <c r="G980" s="100" t="s">
        <v>3741</v>
      </c>
      <c r="H980" s="100"/>
      <c r="I980" s="97" t="s">
        <v>2741</v>
      </c>
      <c r="J980" s="100" t="s">
        <v>2700</v>
      </c>
      <c r="K980" s="101" t="s">
        <v>3660</v>
      </c>
      <c r="L980" s="127" t="s">
        <v>3693</v>
      </c>
      <c r="M980" s="45"/>
      <c r="N980" s="92" t="s">
        <v>1443</v>
      </c>
    </row>
    <row r="981" customFormat="false" ht="15" hidden="false" customHeight="true" outlineLevel="0" collapsed="false">
      <c r="A981" s="25" t="n">
        <v>4576</v>
      </c>
      <c r="B981" s="26" t="str">
        <f aca="false">C981&amp;" "&amp;D981</f>
        <v>Hồ Trung Can</v>
      </c>
      <c r="C981" s="97" t="s">
        <v>3742</v>
      </c>
      <c r="D981" s="97" t="s">
        <v>3743</v>
      </c>
      <c r="E981" s="98" t="s">
        <v>3744</v>
      </c>
      <c r="F981" s="99" t="s">
        <v>3745</v>
      </c>
      <c r="G981" s="100" t="s">
        <v>3746</v>
      </c>
      <c r="H981" s="100"/>
      <c r="I981" s="97" t="s">
        <v>2741</v>
      </c>
      <c r="J981" s="100" t="s">
        <v>2700</v>
      </c>
      <c r="K981" s="51" t="s">
        <v>2526</v>
      </c>
      <c r="L981" s="127" t="s">
        <v>3693</v>
      </c>
      <c r="M981" s="45"/>
      <c r="N981" s="92" t="s">
        <v>1443</v>
      </c>
    </row>
    <row r="982" customFormat="false" ht="15" hidden="false" customHeight="true" outlineLevel="0" collapsed="false">
      <c r="A982" s="25" t="n">
        <v>4577</v>
      </c>
      <c r="B982" s="26" t="str">
        <f aca="false">C982&amp;" "&amp;D982</f>
        <v>Trần Ngọc Chiến</v>
      </c>
      <c r="C982" s="97" t="s">
        <v>453</v>
      </c>
      <c r="D982" s="97" t="s">
        <v>3747</v>
      </c>
      <c r="E982" s="98" t="s">
        <v>3748</v>
      </c>
      <c r="F982" s="99" t="s">
        <v>3749</v>
      </c>
      <c r="G982" s="100" t="s">
        <v>3750</v>
      </c>
      <c r="H982" s="100"/>
      <c r="I982" s="97" t="s">
        <v>2741</v>
      </c>
      <c r="J982" s="100" t="s">
        <v>2700</v>
      </c>
      <c r="K982" s="51" t="s">
        <v>2509</v>
      </c>
      <c r="L982" s="127" t="s">
        <v>3693</v>
      </c>
      <c r="M982" s="45"/>
      <c r="N982" s="92" t="s">
        <v>1443</v>
      </c>
    </row>
    <row r="983" customFormat="false" ht="15" hidden="false" customHeight="true" outlineLevel="0" collapsed="false">
      <c r="A983" s="25" t="n">
        <v>4578</v>
      </c>
      <c r="B983" s="26" t="str">
        <f aca="false">C983&amp;" "&amp;D983</f>
        <v>Nguyễn Cao Cường</v>
      </c>
      <c r="C983" s="97" t="s">
        <v>1016</v>
      </c>
      <c r="D983" s="97" t="s">
        <v>3640</v>
      </c>
      <c r="E983" s="98" t="s">
        <v>3751</v>
      </c>
      <c r="F983" s="99" t="s">
        <v>3752</v>
      </c>
      <c r="G983" s="100" t="s">
        <v>3753</v>
      </c>
      <c r="H983" s="100"/>
      <c r="I983" s="97" t="s">
        <v>2741</v>
      </c>
      <c r="J983" s="100" t="s">
        <v>2700</v>
      </c>
      <c r="K983" s="51" t="s">
        <v>2410</v>
      </c>
      <c r="L983" s="127" t="s">
        <v>3693</v>
      </c>
      <c r="M983" s="45"/>
      <c r="N983" s="92" t="s">
        <v>1443</v>
      </c>
    </row>
    <row r="984" customFormat="false" ht="15" hidden="false" customHeight="true" outlineLevel="0" collapsed="false">
      <c r="A984" s="25" t="n">
        <v>4580</v>
      </c>
      <c r="B984" s="26" t="str">
        <f aca="false">C984&amp;" "&amp;D984</f>
        <v>Nguyễn Thanh Huy</v>
      </c>
      <c r="C984" s="97" t="s">
        <v>1213</v>
      </c>
      <c r="D984" s="97" t="s">
        <v>3181</v>
      </c>
      <c r="E984" s="98" t="s">
        <v>3754</v>
      </c>
      <c r="F984" s="99" t="s">
        <v>3755</v>
      </c>
      <c r="G984" s="100" t="s">
        <v>3756</v>
      </c>
      <c r="H984" s="100"/>
      <c r="I984" s="97" t="s">
        <v>2741</v>
      </c>
      <c r="J984" s="100" t="s">
        <v>2700</v>
      </c>
      <c r="K984" s="101" t="s">
        <v>3757</v>
      </c>
      <c r="L984" s="127" t="s">
        <v>3693</v>
      </c>
      <c r="M984" s="45"/>
      <c r="N984" s="92" t="s">
        <v>1443</v>
      </c>
    </row>
    <row r="985" customFormat="false" ht="15" hidden="false" customHeight="true" outlineLevel="0" collapsed="false">
      <c r="A985" s="25" t="n">
        <v>4581</v>
      </c>
      <c r="B985" s="26" t="str">
        <f aca="false">C985&amp;" "&amp;D985</f>
        <v>Hoàng Đức Khánh</v>
      </c>
      <c r="C985" s="97" t="s">
        <v>3758</v>
      </c>
      <c r="D985" s="97" t="s">
        <v>3099</v>
      </c>
      <c r="E985" s="98" t="s">
        <v>3759</v>
      </c>
      <c r="F985" s="99" t="s">
        <v>3760</v>
      </c>
      <c r="G985" s="100" t="s">
        <v>3761</v>
      </c>
      <c r="H985" s="100"/>
      <c r="I985" s="97" t="s">
        <v>2741</v>
      </c>
      <c r="J985" s="100" t="s">
        <v>2700</v>
      </c>
      <c r="K985" s="101" t="s">
        <v>3757</v>
      </c>
      <c r="L985" s="127" t="s">
        <v>3693</v>
      </c>
      <c r="M985" s="45"/>
      <c r="N985" s="92" t="s">
        <v>1443</v>
      </c>
    </row>
    <row r="986" customFormat="false" ht="15" hidden="false" customHeight="true" outlineLevel="0" collapsed="false">
      <c r="A986" s="25" t="n">
        <v>4589</v>
      </c>
      <c r="B986" s="26" t="str">
        <f aca="false">C986&amp;" "&amp;D986</f>
        <v>Dương Công Dũng</v>
      </c>
      <c r="C986" s="97" t="s">
        <v>165</v>
      </c>
      <c r="D986" s="97" t="s">
        <v>3132</v>
      </c>
      <c r="E986" s="98" t="s">
        <v>3762</v>
      </c>
      <c r="F986" s="99" t="s">
        <v>3763</v>
      </c>
      <c r="G986" s="100" t="s">
        <v>3764</v>
      </c>
      <c r="H986" s="100"/>
      <c r="I986" s="97" t="s">
        <v>2741</v>
      </c>
      <c r="J986" s="100" t="s">
        <v>2700</v>
      </c>
      <c r="K986" s="101" t="s">
        <v>3757</v>
      </c>
      <c r="L986" s="127" t="s">
        <v>3693</v>
      </c>
      <c r="M986" s="45"/>
      <c r="N986" s="92" t="s">
        <v>1443</v>
      </c>
    </row>
    <row r="987" customFormat="false" ht="15" hidden="false" customHeight="true" outlineLevel="0" collapsed="false">
      <c r="A987" s="25" t="n">
        <v>4590</v>
      </c>
      <c r="B987" s="26" t="str">
        <f aca="false">C987&amp;" "&amp;D987</f>
        <v>Phan Văn Dũng</v>
      </c>
      <c r="C987" s="97" t="s">
        <v>3765</v>
      </c>
      <c r="D987" s="97" t="s">
        <v>3132</v>
      </c>
      <c r="E987" s="98" t="s">
        <v>3766</v>
      </c>
      <c r="F987" s="99" t="s">
        <v>3767</v>
      </c>
      <c r="G987" s="100" t="s">
        <v>3768</v>
      </c>
      <c r="H987" s="100"/>
      <c r="I987" s="97" t="s">
        <v>2741</v>
      </c>
      <c r="J987" s="100" t="s">
        <v>2700</v>
      </c>
      <c r="K987" s="101" t="s">
        <v>3757</v>
      </c>
      <c r="L987" s="127" t="s">
        <v>3693</v>
      </c>
      <c r="M987" s="45"/>
      <c r="N987" s="92" t="s">
        <v>1443</v>
      </c>
    </row>
    <row r="988" customFormat="false" ht="15" hidden="false" customHeight="true" outlineLevel="0" collapsed="false">
      <c r="A988" s="25" t="n">
        <v>4600</v>
      </c>
      <c r="B988" s="26" t="str">
        <f aca="false">C988&amp;" "&amp;D988</f>
        <v>Lê Thiên Ân</v>
      </c>
      <c r="C988" s="97" t="s">
        <v>3769</v>
      </c>
      <c r="D988" s="97" t="s">
        <v>3770</v>
      </c>
      <c r="E988" s="98" t="s">
        <v>3771</v>
      </c>
      <c r="F988" s="99" t="s">
        <v>3772</v>
      </c>
      <c r="G988" s="100" t="s">
        <v>3773</v>
      </c>
      <c r="H988" s="100"/>
      <c r="I988" s="97" t="s">
        <v>2741</v>
      </c>
      <c r="J988" s="100" t="s">
        <v>2700</v>
      </c>
      <c r="K988" s="101" t="s">
        <v>3757</v>
      </c>
      <c r="L988" s="127" t="s">
        <v>3693</v>
      </c>
      <c r="M988" s="45"/>
      <c r="N988" s="92" t="s">
        <v>1443</v>
      </c>
    </row>
    <row r="989" customFormat="false" ht="15" hidden="false" customHeight="true" outlineLevel="0" collapsed="false">
      <c r="A989" s="25" t="n">
        <v>4604</v>
      </c>
      <c r="B989" s="26" t="str">
        <f aca="false">C989&amp;" "&amp;D989</f>
        <v>Phan Vũ Đình Nguyên</v>
      </c>
      <c r="C989" s="97" t="s">
        <v>3774</v>
      </c>
      <c r="D989" s="97" t="s">
        <v>3053</v>
      </c>
      <c r="E989" s="98" t="s">
        <v>3775</v>
      </c>
      <c r="F989" s="99" t="s">
        <v>3776</v>
      </c>
      <c r="G989" s="100" t="s">
        <v>3777</v>
      </c>
      <c r="H989" s="100"/>
      <c r="I989" s="97" t="s">
        <v>2741</v>
      </c>
      <c r="J989" s="100" t="s">
        <v>2700</v>
      </c>
      <c r="K989" s="101" t="s">
        <v>3778</v>
      </c>
      <c r="L989" s="127" t="s">
        <v>3693</v>
      </c>
      <c r="M989" s="45"/>
      <c r="N989" s="92" t="s">
        <v>1443</v>
      </c>
    </row>
    <row r="990" customFormat="false" ht="15" hidden="false" customHeight="true" outlineLevel="0" collapsed="false">
      <c r="A990" s="25" t="n">
        <v>4607</v>
      </c>
      <c r="B990" s="26" t="str">
        <f aca="false">C990&amp;" "&amp;D990</f>
        <v>Hồ Thanh Tâm</v>
      </c>
      <c r="C990" s="97" t="s">
        <v>3779</v>
      </c>
      <c r="D990" s="97" t="s">
        <v>2733</v>
      </c>
      <c r="E990" s="98" t="s">
        <v>3780</v>
      </c>
      <c r="F990" s="99" t="s">
        <v>3781</v>
      </c>
      <c r="G990" s="100" t="s">
        <v>3782</v>
      </c>
      <c r="H990" s="100"/>
      <c r="I990" s="97" t="s">
        <v>2741</v>
      </c>
      <c r="J990" s="100" t="s">
        <v>2700</v>
      </c>
      <c r="K990" s="101" t="s">
        <v>3757</v>
      </c>
      <c r="L990" s="127" t="s">
        <v>3693</v>
      </c>
      <c r="M990" s="45"/>
      <c r="N990" s="92" t="s">
        <v>1443</v>
      </c>
    </row>
    <row r="991" customFormat="false" ht="15" hidden="false" customHeight="true" outlineLevel="0" collapsed="false">
      <c r="A991" s="25" t="n">
        <v>4614</v>
      </c>
      <c r="B991" s="26" t="str">
        <f aca="false">C991&amp;" "&amp;D991</f>
        <v>Hà Duy Tân</v>
      </c>
      <c r="C991" s="97" t="s">
        <v>3783</v>
      </c>
      <c r="D991" s="97" t="s">
        <v>3254</v>
      </c>
      <c r="E991" s="98" t="s">
        <v>3784</v>
      </c>
      <c r="F991" s="99" t="s">
        <v>3785</v>
      </c>
      <c r="G991" s="100" t="s">
        <v>3786</v>
      </c>
      <c r="H991" s="100"/>
      <c r="I991" s="97" t="s">
        <v>2741</v>
      </c>
      <c r="J991" s="100" t="s">
        <v>2700</v>
      </c>
      <c r="K991" s="101" t="s">
        <v>3787</v>
      </c>
      <c r="L991" s="127" t="s">
        <v>3693</v>
      </c>
      <c r="M991" s="45"/>
      <c r="N991" s="92" t="s">
        <v>1443</v>
      </c>
    </row>
    <row r="992" customFormat="false" ht="15" hidden="false" customHeight="true" outlineLevel="0" collapsed="false">
      <c r="A992" s="25" t="n">
        <v>4620</v>
      </c>
      <c r="B992" s="26" t="str">
        <f aca="false">C992&amp;" "&amp;D992</f>
        <v>Phan Như Đạt</v>
      </c>
      <c r="C992" s="97" t="s">
        <v>3788</v>
      </c>
      <c r="D992" s="97" t="s">
        <v>3330</v>
      </c>
      <c r="E992" s="98" t="s">
        <v>3789</v>
      </c>
      <c r="F992" s="99" t="s">
        <v>3790</v>
      </c>
      <c r="G992" s="100" t="s">
        <v>3791</v>
      </c>
      <c r="H992" s="100"/>
      <c r="I992" s="97" t="s">
        <v>2741</v>
      </c>
      <c r="J992" s="100" t="s">
        <v>2700</v>
      </c>
      <c r="K992" s="101" t="s">
        <v>3787</v>
      </c>
      <c r="L992" s="127" t="s">
        <v>3693</v>
      </c>
      <c r="M992" s="45"/>
      <c r="N992" s="92" t="s">
        <v>1443</v>
      </c>
    </row>
    <row r="993" customFormat="false" ht="15" hidden="false" customHeight="true" outlineLevel="0" collapsed="false">
      <c r="A993" s="25" t="n">
        <v>4625</v>
      </c>
      <c r="B993" s="26" t="str">
        <f aca="false">C993&amp;" "&amp;D993</f>
        <v>Trần Đức Linh</v>
      </c>
      <c r="C993" s="97" t="s">
        <v>3792</v>
      </c>
      <c r="D993" s="97" t="s">
        <v>2809</v>
      </c>
      <c r="E993" s="98" t="s">
        <v>3793</v>
      </c>
      <c r="F993" s="99" t="s">
        <v>3794</v>
      </c>
      <c r="G993" s="100" t="s">
        <v>3795</v>
      </c>
      <c r="H993" s="100"/>
      <c r="I993" s="97" t="s">
        <v>2741</v>
      </c>
      <c r="J993" s="100" t="s">
        <v>2700</v>
      </c>
      <c r="K993" s="101" t="s">
        <v>3787</v>
      </c>
      <c r="L993" s="127" t="s">
        <v>3693</v>
      </c>
      <c r="M993" s="45"/>
      <c r="N993" s="92" t="s">
        <v>1443</v>
      </c>
    </row>
    <row r="994" customFormat="false" ht="15" hidden="false" customHeight="true" outlineLevel="0" collapsed="false">
      <c r="A994" s="25" t="n">
        <v>4632</v>
      </c>
      <c r="B994" s="26" t="str">
        <f aca="false">C994&amp;" "&amp;D994</f>
        <v>Huỳnh Ngọc Anh</v>
      </c>
      <c r="C994" s="97" t="s">
        <v>2171</v>
      </c>
      <c r="D994" s="97" t="s">
        <v>2721</v>
      </c>
      <c r="E994" s="98" t="s">
        <v>3796</v>
      </c>
      <c r="F994" s="99" t="s">
        <v>3797</v>
      </c>
      <c r="G994" s="100" t="s">
        <v>3638</v>
      </c>
      <c r="H994" s="100"/>
      <c r="I994" s="97" t="s">
        <v>2741</v>
      </c>
      <c r="J994" s="100" t="s">
        <v>2700</v>
      </c>
      <c r="K994" s="101" t="s">
        <v>3787</v>
      </c>
      <c r="L994" s="127" t="s">
        <v>3693</v>
      </c>
      <c r="M994" s="45"/>
      <c r="N994" s="92" t="s">
        <v>1443</v>
      </c>
    </row>
    <row r="995" customFormat="false" ht="15" hidden="false" customHeight="true" outlineLevel="0" collapsed="false">
      <c r="A995" s="25" t="n">
        <v>4635</v>
      </c>
      <c r="B995" s="26" t="str">
        <f aca="false">C995&amp;" "&amp;D995</f>
        <v>Trần Đức Hoàng</v>
      </c>
      <c r="C995" s="97" t="s">
        <v>3792</v>
      </c>
      <c r="D995" s="97" t="s">
        <v>2510</v>
      </c>
      <c r="E995" s="98" t="s">
        <v>3798</v>
      </c>
      <c r="F995" s="99" t="s">
        <v>3799</v>
      </c>
      <c r="G995" s="100" t="s">
        <v>3800</v>
      </c>
      <c r="H995" s="100"/>
      <c r="I995" s="97" t="s">
        <v>2741</v>
      </c>
      <c r="J995" s="100" t="s">
        <v>2700</v>
      </c>
      <c r="K995" s="101" t="s">
        <v>3801</v>
      </c>
      <c r="L995" s="127" t="s">
        <v>3693</v>
      </c>
      <c r="M995" s="84" t="s">
        <v>3802</v>
      </c>
      <c r="N995" s="92" t="s">
        <v>1443</v>
      </c>
    </row>
    <row r="996" customFormat="false" ht="15" hidden="false" customHeight="true" outlineLevel="0" collapsed="false">
      <c r="A996" s="25" t="n">
        <v>4637</v>
      </c>
      <c r="B996" s="26" t="str">
        <f aca="false">C996&amp;" "&amp;D996</f>
        <v>Lê Công Minh</v>
      </c>
      <c r="C996" s="97" t="s">
        <v>2188</v>
      </c>
      <c r="D996" s="97" t="s">
        <v>3248</v>
      </c>
      <c r="E996" s="98" t="s">
        <v>3803</v>
      </c>
      <c r="F996" s="99" t="s">
        <v>3804</v>
      </c>
      <c r="G996" s="100" t="s">
        <v>3805</v>
      </c>
      <c r="H996" s="100"/>
      <c r="I996" s="97" t="s">
        <v>2741</v>
      </c>
      <c r="J996" s="100" t="s">
        <v>2700</v>
      </c>
      <c r="K996" s="101" t="s">
        <v>3801</v>
      </c>
      <c r="L996" s="127" t="s">
        <v>3693</v>
      </c>
      <c r="M996" s="45"/>
      <c r="N996" s="92" t="s">
        <v>1443</v>
      </c>
    </row>
    <row r="997" customFormat="false" ht="15" hidden="false" customHeight="true" outlineLevel="0" collapsed="false">
      <c r="A997" s="25" t="n">
        <v>4639</v>
      </c>
      <c r="B997" s="26" t="str">
        <f aca="false">C997&amp;" "&amp;D997</f>
        <v>Đinh Phú Quốc</v>
      </c>
      <c r="C997" s="97" t="s">
        <v>3806</v>
      </c>
      <c r="D997" s="97" t="s">
        <v>3807</v>
      </c>
      <c r="E997" s="98" t="s">
        <v>3808</v>
      </c>
      <c r="F997" s="99" t="s">
        <v>3809</v>
      </c>
      <c r="G997" s="100" t="s">
        <v>3810</v>
      </c>
      <c r="H997" s="100"/>
      <c r="I997" s="97" t="s">
        <v>2741</v>
      </c>
      <c r="J997" s="100" t="s">
        <v>2700</v>
      </c>
      <c r="K997" s="101" t="s">
        <v>3801</v>
      </c>
      <c r="L997" s="127" t="s">
        <v>3693</v>
      </c>
      <c r="M997" s="45"/>
      <c r="N997" s="92" t="s">
        <v>1443</v>
      </c>
    </row>
    <row r="998" customFormat="false" ht="15" hidden="false" customHeight="true" outlineLevel="0" collapsed="false">
      <c r="A998" s="25" t="n">
        <v>4640</v>
      </c>
      <c r="B998" s="26" t="str">
        <f aca="false">C998&amp;" "&amp;D998</f>
        <v>Hoàng Minh Thành</v>
      </c>
      <c r="C998" s="97" t="s">
        <v>3811</v>
      </c>
      <c r="D998" s="97" t="s">
        <v>3268</v>
      </c>
      <c r="E998" s="98" t="s">
        <v>3812</v>
      </c>
      <c r="F998" s="99" t="s">
        <v>3813</v>
      </c>
      <c r="G998" s="100" t="s">
        <v>3814</v>
      </c>
      <c r="H998" s="100"/>
      <c r="I998" s="97" t="s">
        <v>2741</v>
      </c>
      <c r="J998" s="100" t="s">
        <v>2700</v>
      </c>
      <c r="K998" s="101" t="s">
        <v>3801</v>
      </c>
      <c r="L998" s="127" t="s">
        <v>3693</v>
      </c>
      <c r="M998" s="45"/>
      <c r="N998" s="92" t="s">
        <v>1443</v>
      </c>
    </row>
    <row r="999" customFormat="false" ht="15" hidden="false" customHeight="true" outlineLevel="0" collapsed="false">
      <c r="A999" s="25" t="n">
        <v>4641</v>
      </c>
      <c r="B999" s="26" t="str">
        <f aca="false">C999&amp;" "&amp;D999</f>
        <v>Phạm Công Trung</v>
      </c>
      <c r="C999" s="97" t="s">
        <v>3815</v>
      </c>
      <c r="D999" s="97" t="s">
        <v>2925</v>
      </c>
      <c r="E999" s="98" t="s">
        <v>3816</v>
      </c>
      <c r="F999" s="99" t="s">
        <v>3817</v>
      </c>
      <c r="G999" s="100" t="s">
        <v>3818</v>
      </c>
      <c r="H999" s="100"/>
      <c r="I999" s="97" t="s">
        <v>2741</v>
      </c>
      <c r="J999" s="100" t="s">
        <v>2700</v>
      </c>
      <c r="K999" s="101" t="s">
        <v>3801</v>
      </c>
      <c r="L999" s="127" t="s">
        <v>3693</v>
      </c>
      <c r="M999" s="45"/>
      <c r="N999" s="92" t="s">
        <v>1443</v>
      </c>
    </row>
    <row r="1000" customFormat="false" ht="15" hidden="false" customHeight="true" outlineLevel="0" collapsed="false">
      <c r="A1000" s="25" t="n">
        <v>4644</v>
      </c>
      <c r="B1000" s="26" t="str">
        <f aca="false">C1000&amp;" "&amp;D1000</f>
        <v>Đoàn Quốc Tuấn</v>
      </c>
      <c r="C1000" s="97" t="s">
        <v>1513</v>
      </c>
      <c r="D1000" s="97" t="s">
        <v>3229</v>
      </c>
      <c r="E1000" s="98" t="s">
        <v>3819</v>
      </c>
      <c r="F1000" s="99" t="s">
        <v>3820</v>
      </c>
      <c r="G1000" s="100" t="s">
        <v>3821</v>
      </c>
      <c r="H1000" s="100"/>
      <c r="I1000" s="97" t="s">
        <v>2741</v>
      </c>
      <c r="J1000" s="100" t="s">
        <v>2700</v>
      </c>
      <c r="K1000" s="101" t="s">
        <v>3822</v>
      </c>
      <c r="L1000" s="127" t="s">
        <v>3823</v>
      </c>
      <c r="M1000" s="45"/>
      <c r="N1000" s="92" t="s">
        <v>1443</v>
      </c>
    </row>
    <row r="1001" customFormat="false" ht="15" hidden="false" customHeight="true" outlineLevel="0" collapsed="false">
      <c r="A1001" s="25" t="n">
        <v>4648</v>
      </c>
      <c r="B1001" s="26" t="str">
        <f aca="false">C1001&amp;" "&amp;D1001</f>
        <v>Phạm Phú Hoàng Hải</v>
      </c>
      <c r="C1001" s="97" t="s">
        <v>3824</v>
      </c>
      <c r="D1001" s="97" t="s">
        <v>3349</v>
      </c>
      <c r="E1001" s="98" t="s">
        <v>3825</v>
      </c>
      <c r="F1001" s="99" t="s">
        <v>3826</v>
      </c>
      <c r="G1001" s="100" t="s">
        <v>3667</v>
      </c>
      <c r="H1001" s="100"/>
      <c r="I1001" s="97" t="s">
        <v>2741</v>
      </c>
      <c r="J1001" s="100" t="s">
        <v>2700</v>
      </c>
      <c r="K1001" s="101" t="s">
        <v>3801</v>
      </c>
      <c r="L1001" s="127" t="s">
        <v>3823</v>
      </c>
      <c r="M1001" s="45"/>
      <c r="N1001" s="92" t="s">
        <v>1443</v>
      </c>
    </row>
    <row r="1002" customFormat="false" ht="15" hidden="false" customHeight="true" outlineLevel="0" collapsed="false">
      <c r="A1002" s="25" t="n">
        <v>4649</v>
      </c>
      <c r="B1002" s="26" t="str">
        <f aca="false">C1002&amp;" "&amp;D1002</f>
        <v>Võ Thế Hiển</v>
      </c>
      <c r="C1002" s="97" t="s">
        <v>3827</v>
      </c>
      <c r="D1002" s="97" t="s">
        <v>3321</v>
      </c>
      <c r="E1002" s="98" t="s">
        <v>3828</v>
      </c>
      <c r="F1002" s="99" t="s">
        <v>3829</v>
      </c>
      <c r="G1002" s="100" t="s">
        <v>3830</v>
      </c>
      <c r="H1002" s="100"/>
      <c r="I1002" s="97" t="s">
        <v>2741</v>
      </c>
      <c r="J1002" s="100" t="s">
        <v>2700</v>
      </c>
      <c r="K1002" s="101" t="s">
        <v>3801</v>
      </c>
      <c r="L1002" s="127" t="s">
        <v>3823</v>
      </c>
      <c r="M1002" s="45"/>
      <c r="N1002" s="92" t="s">
        <v>1443</v>
      </c>
    </row>
    <row r="1003" customFormat="false" ht="15" hidden="false" customHeight="true" outlineLevel="0" collapsed="false">
      <c r="A1003" s="25" t="n">
        <v>4651</v>
      </c>
      <c r="B1003" s="26" t="str">
        <f aca="false">C1003&amp;" "&amp;D1003</f>
        <v>Võ Quốc Huy</v>
      </c>
      <c r="C1003" s="97" t="s">
        <v>2272</v>
      </c>
      <c r="D1003" s="97" t="s">
        <v>3181</v>
      </c>
      <c r="E1003" s="98" t="s">
        <v>3831</v>
      </c>
      <c r="F1003" s="99" t="s">
        <v>3832</v>
      </c>
      <c r="G1003" s="100" t="s">
        <v>3692</v>
      </c>
      <c r="H1003" s="100"/>
      <c r="I1003" s="97" t="s">
        <v>2741</v>
      </c>
      <c r="J1003" s="100" t="s">
        <v>2700</v>
      </c>
      <c r="K1003" s="101" t="s">
        <v>3822</v>
      </c>
      <c r="L1003" s="127" t="s">
        <v>3823</v>
      </c>
      <c r="M1003" s="45"/>
      <c r="N1003" s="92" t="s">
        <v>1443</v>
      </c>
    </row>
    <row r="1004" customFormat="false" ht="15" hidden="false" customHeight="true" outlineLevel="0" collapsed="false">
      <c r="A1004" s="25" t="n">
        <v>4654</v>
      </c>
      <c r="B1004" s="26" t="str">
        <f aca="false">C1004&amp;" "&amp;D1004</f>
        <v>Nguyễn Minh Kỳ</v>
      </c>
      <c r="C1004" s="97" t="s">
        <v>571</v>
      </c>
      <c r="D1004" s="97" t="s">
        <v>3833</v>
      </c>
      <c r="E1004" s="98" t="s">
        <v>3834</v>
      </c>
      <c r="F1004" s="99" t="s">
        <v>3835</v>
      </c>
      <c r="G1004" s="100" t="s">
        <v>3836</v>
      </c>
      <c r="H1004" s="100"/>
      <c r="I1004" s="97" t="s">
        <v>2741</v>
      </c>
      <c r="J1004" s="100" t="s">
        <v>2700</v>
      </c>
      <c r="K1004" s="101" t="s">
        <v>3822</v>
      </c>
      <c r="L1004" s="127" t="s">
        <v>3823</v>
      </c>
      <c r="M1004" s="45"/>
      <c r="N1004" s="92" t="s">
        <v>1443</v>
      </c>
    </row>
    <row r="1005" customFormat="false" ht="15" hidden="false" customHeight="true" outlineLevel="0" collapsed="false">
      <c r="A1005" s="25" t="n">
        <v>4656</v>
      </c>
      <c r="B1005" s="26" t="str">
        <f aca="false">C1005&amp;" "&amp;D1005</f>
        <v>Lê Phước Nhật</v>
      </c>
      <c r="C1005" s="97" t="s">
        <v>2120</v>
      </c>
      <c r="D1005" s="97" t="s">
        <v>3837</v>
      </c>
      <c r="E1005" s="98" t="s">
        <v>3838</v>
      </c>
      <c r="F1005" s="99" t="s">
        <v>3839</v>
      </c>
      <c r="G1005" s="100" t="s">
        <v>2711</v>
      </c>
      <c r="H1005" s="100"/>
      <c r="I1005" s="97" t="s">
        <v>2741</v>
      </c>
      <c r="J1005" s="100" t="s">
        <v>2700</v>
      </c>
      <c r="K1005" s="101" t="s">
        <v>3822</v>
      </c>
      <c r="L1005" s="127" t="s">
        <v>3823</v>
      </c>
      <c r="M1005" s="45"/>
      <c r="N1005" s="92" t="s">
        <v>1443</v>
      </c>
    </row>
    <row r="1006" customFormat="false" ht="15" hidden="false" customHeight="true" outlineLevel="0" collapsed="false">
      <c r="A1006" s="25" t="n">
        <v>4658</v>
      </c>
      <c r="B1006" s="26" t="str">
        <f aca="false">C1006&amp;" "&amp;D1006</f>
        <v>Trần Vỹ Thượng</v>
      </c>
      <c r="C1006" s="97" t="s">
        <v>3840</v>
      </c>
      <c r="D1006" s="97" t="s">
        <v>3841</v>
      </c>
      <c r="E1006" s="98" t="s">
        <v>3842</v>
      </c>
      <c r="F1006" s="99" t="s">
        <v>3843</v>
      </c>
      <c r="G1006" s="100" t="s">
        <v>3027</v>
      </c>
      <c r="H1006" s="100"/>
      <c r="I1006" s="97" t="s">
        <v>2741</v>
      </c>
      <c r="J1006" s="100" t="s">
        <v>2700</v>
      </c>
      <c r="K1006" s="101" t="s">
        <v>3822</v>
      </c>
      <c r="L1006" s="127" t="s">
        <v>3823</v>
      </c>
      <c r="M1006" s="45"/>
      <c r="N1006" s="92" t="s">
        <v>1443</v>
      </c>
    </row>
    <row r="1007" customFormat="false" ht="15" hidden="false" customHeight="true" outlineLevel="0" collapsed="false">
      <c r="A1007" s="25" t="n">
        <v>4659</v>
      </c>
      <c r="B1007" s="26" t="str">
        <f aca="false">C1007&amp;" "&amp;D1007</f>
        <v>Nguyễn Văn Đông</v>
      </c>
      <c r="C1007" s="97" t="s">
        <v>112</v>
      </c>
      <c r="D1007" s="97" t="s">
        <v>3462</v>
      </c>
      <c r="E1007" s="98" t="s">
        <v>3844</v>
      </c>
      <c r="F1007" s="99" t="s">
        <v>3845</v>
      </c>
      <c r="G1007" s="100" t="s">
        <v>2910</v>
      </c>
      <c r="H1007" s="100"/>
      <c r="I1007" s="97" t="s">
        <v>2741</v>
      </c>
      <c r="J1007" s="100" t="s">
        <v>2700</v>
      </c>
      <c r="K1007" s="101" t="s">
        <v>3822</v>
      </c>
      <c r="L1007" s="127" t="s">
        <v>3823</v>
      </c>
      <c r="M1007" s="45"/>
      <c r="N1007" s="92" t="s">
        <v>1443</v>
      </c>
    </row>
    <row r="1008" customFormat="false" ht="15" hidden="false" customHeight="true" outlineLevel="0" collapsed="false">
      <c r="A1008" s="25" t="n">
        <v>4661</v>
      </c>
      <c r="B1008" s="26" t="str">
        <f aca="false">C1008&amp;" "&amp;D1008</f>
        <v>Cao Văn Dũng</v>
      </c>
      <c r="C1008" s="97" t="s">
        <v>2355</v>
      </c>
      <c r="D1008" s="97" t="s">
        <v>3132</v>
      </c>
      <c r="E1008" s="98" t="s">
        <v>3846</v>
      </c>
      <c r="F1008" s="99" t="s">
        <v>3847</v>
      </c>
      <c r="G1008" s="100" t="s">
        <v>3848</v>
      </c>
      <c r="H1008" s="100"/>
      <c r="I1008" s="97" t="s">
        <v>2741</v>
      </c>
      <c r="J1008" s="100" t="s">
        <v>2700</v>
      </c>
      <c r="K1008" s="101" t="s">
        <v>3822</v>
      </c>
      <c r="L1008" s="127" t="s">
        <v>3823</v>
      </c>
      <c r="M1008" s="45"/>
      <c r="N1008" s="92" t="s">
        <v>1443</v>
      </c>
    </row>
    <row r="1009" customFormat="false" ht="15" hidden="false" customHeight="true" outlineLevel="0" collapsed="false">
      <c r="A1009" s="25" t="n">
        <v>4662</v>
      </c>
      <c r="B1009" s="26" t="str">
        <f aca="false">C1009&amp;" "&amp;D1009</f>
        <v>Phạm Anh Hào</v>
      </c>
      <c r="C1009" s="97" t="s">
        <v>3849</v>
      </c>
      <c r="D1009" s="97" t="s">
        <v>3850</v>
      </c>
      <c r="E1009" s="98" t="s">
        <v>3851</v>
      </c>
      <c r="F1009" s="99" t="s">
        <v>3852</v>
      </c>
      <c r="G1009" s="100" t="s">
        <v>2987</v>
      </c>
      <c r="H1009" s="100"/>
      <c r="I1009" s="97" t="s">
        <v>2741</v>
      </c>
      <c r="J1009" s="100" t="s">
        <v>2700</v>
      </c>
      <c r="K1009" s="101" t="s">
        <v>3822</v>
      </c>
      <c r="L1009" s="127" t="s">
        <v>3823</v>
      </c>
      <c r="M1009" s="45"/>
      <c r="N1009" s="92" t="s">
        <v>1443</v>
      </c>
    </row>
    <row r="1010" customFormat="false" ht="15" hidden="false" customHeight="true" outlineLevel="0" collapsed="false">
      <c r="A1010" s="25" t="n">
        <v>4663</v>
      </c>
      <c r="B1010" s="26" t="str">
        <f aca="false">C1010&amp;" "&amp;D1010</f>
        <v>Nguyễn Huy Hiếu</v>
      </c>
      <c r="C1010" s="97" t="s">
        <v>2318</v>
      </c>
      <c r="D1010" s="97" t="s">
        <v>2824</v>
      </c>
      <c r="E1010" s="98" t="s">
        <v>3853</v>
      </c>
      <c r="F1010" s="99" t="s">
        <v>3854</v>
      </c>
      <c r="G1010" s="100" t="s">
        <v>3855</v>
      </c>
      <c r="H1010" s="100"/>
      <c r="I1010" s="97" t="s">
        <v>2741</v>
      </c>
      <c r="J1010" s="100" t="s">
        <v>2700</v>
      </c>
      <c r="K1010" s="101" t="s">
        <v>3822</v>
      </c>
      <c r="L1010" s="127" t="s">
        <v>3823</v>
      </c>
      <c r="M1010" s="45"/>
      <c r="N1010" s="92" t="s">
        <v>1443</v>
      </c>
    </row>
    <row r="1011" customFormat="false" ht="15" hidden="false" customHeight="true" outlineLevel="0" collapsed="false">
      <c r="A1011" s="25" t="n">
        <v>4666</v>
      </c>
      <c r="B1011" s="26" t="str">
        <f aca="false">C1011&amp;" "&amp;D1011</f>
        <v>Hồ Quang Huy</v>
      </c>
      <c r="C1011" s="97" t="s">
        <v>254</v>
      </c>
      <c r="D1011" s="97" t="s">
        <v>3181</v>
      </c>
      <c r="E1011" s="98" t="s">
        <v>3856</v>
      </c>
      <c r="F1011" s="99" t="s">
        <v>3857</v>
      </c>
      <c r="G1011" s="100" t="s">
        <v>3858</v>
      </c>
      <c r="H1011" s="100"/>
      <c r="I1011" s="97" t="s">
        <v>2741</v>
      </c>
      <c r="J1011" s="100" t="s">
        <v>2700</v>
      </c>
      <c r="K1011" s="101" t="s">
        <v>3822</v>
      </c>
      <c r="L1011" s="127" t="s">
        <v>3823</v>
      </c>
      <c r="M1011" s="45"/>
      <c r="N1011" s="92" t="s">
        <v>1443</v>
      </c>
    </row>
    <row r="1012" customFormat="false" ht="15" hidden="false" customHeight="true" outlineLevel="0" collapsed="false">
      <c r="A1012" s="25" t="n">
        <v>4667</v>
      </c>
      <c r="B1012" s="26" t="str">
        <f aca="false">C1012&amp;" "&amp;D1012</f>
        <v>Nguyễn Đức Thắng</v>
      </c>
      <c r="C1012" s="97" t="s">
        <v>1545</v>
      </c>
      <c r="D1012" s="97" t="s">
        <v>3067</v>
      </c>
      <c r="E1012" s="98" t="s">
        <v>3859</v>
      </c>
      <c r="F1012" s="99" t="s">
        <v>3860</v>
      </c>
      <c r="G1012" s="100" t="s">
        <v>3861</v>
      </c>
      <c r="H1012" s="100"/>
      <c r="I1012" s="97" t="s">
        <v>2741</v>
      </c>
      <c r="J1012" s="100" t="s">
        <v>2700</v>
      </c>
      <c r="K1012" s="101" t="s">
        <v>3862</v>
      </c>
      <c r="L1012" s="127" t="s">
        <v>3823</v>
      </c>
      <c r="M1012" s="45"/>
      <c r="N1012" s="92" t="s">
        <v>1443</v>
      </c>
    </row>
    <row r="1013" customFormat="false" ht="15" hidden="false" customHeight="true" outlineLevel="0" collapsed="false">
      <c r="A1013" s="25" t="n">
        <v>4668</v>
      </c>
      <c r="B1013" s="26" t="str">
        <f aca="false">C1013&amp;" "&amp;D1013</f>
        <v>Trương Tấn Thành</v>
      </c>
      <c r="C1013" s="97" t="s">
        <v>1045</v>
      </c>
      <c r="D1013" s="97" t="s">
        <v>3268</v>
      </c>
      <c r="E1013" s="98" t="s">
        <v>3863</v>
      </c>
      <c r="F1013" s="99" t="s">
        <v>3864</v>
      </c>
      <c r="G1013" s="100" t="s">
        <v>3865</v>
      </c>
      <c r="H1013" s="100"/>
      <c r="I1013" s="97" t="s">
        <v>2741</v>
      </c>
      <c r="J1013" s="100" t="s">
        <v>2700</v>
      </c>
      <c r="K1013" s="101" t="s">
        <v>3862</v>
      </c>
      <c r="L1013" s="127" t="s">
        <v>3823</v>
      </c>
      <c r="M1013" s="45"/>
      <c r="N1013" s="92" t="s">
        <v>1443</v>
      </c>
    </row>
    <row r="1014" customFormat="false" ht="15" hidden="false" customHeight="true" outlineLevel="0" collapsed="false">
      <c r="A1014" s="25" t="n">
        <v>4669</v>
      </c>
      <c r="B1014" s="26" t="str">
        <f aca="false">C1014&amp;" "&amp;D1014</f>
        <v>Hồ Ngọc Uyên Uyên</v>
      </c>
      <c r="C1014" s="97" t="s">
        <v>3866</v>
      </c>
      <c r="D1014" s="97" t="s">
        <v>2767</v>
      </c>
      <c r="E1014" s="98" t="s">
        <v>3867</v>
      </c>
      <c r="F1014" s="99" t="s">
        <v>3868</v>
      </c>
      <c r="G1014" s="100" t="s">
        <v>3869</v>
      </c>
      <c r="H1014" s="100" t="s">
        <v>2698</v>
      </c>
      <c r="I1014" s="97" t="s">
        <v>2741</v>
      </c>
      <c r="J1014" s="100" t="s">
        <v>2700</v>
      </c>
      <c r="K1014" s="101" t="s">
        <v>3862</v>
      </c>
      <c r="L1014" s="127" t="s">
        <v>3823</v>
      </c>
      <c r="M1014" s="45"/>
      <c r="N1014" s="92" t="s">
        <v>1443</v>
      </c>
    </row>
    <row r="1015" customFormat="false" ht="15" hidden="false" customHeight="true" outlineLevel="0" collapsed="false">
      <c r="A1015" s="25" t="n">
        <v>4675</v>
      </c>
      <c r="B1015" s="26" t="str">
        <f aca="false">C1015&amp;" "&amp;D1015</f>
        <v>Ngô Ngọc Khanh</v>
      </c>
      <c r="C1015" s="97" t="s">
        <v>3870</v>
      </c>
      <c r="D1015" s="97" t="s">
        <v>3871</v>
      </c>
      <c r="E1015" s="98" t="s">
        <v>3872</v>
      </c>
      <c r="F1015" s="99" t="s">
        <v>3873</v>
      </c>
      <c r="G1015" s="100" t="s">
        <v>3874</v>
      </c>
      <c r="H1015" s="100" t="s">
        <v>2698</v>
      </c>
      <c r="I1015" s="97" t="s">
        <v>2741</v>
      </c>
      <c r="J1015" s="100" t="s">
        <v>2700</v>
      </c>
      <c r="K1015" s="101" t="s">
        <v>3875</v>
      </c>
      <c r="L1015" s="127" t="s">
        <v>3823</v>
      </c>
      <c r="M1015" s="45"/>
      <c r="N1015" s="92" t="s">
        <v>1443</v>
      </c>
    </row>
    <row r="1016" customFormat="false" ht="15" hidden="false" customHeight="true" outlineLevel="0" collapsed="false">
      <c r="A1016" s="25" t="n">
        <v>4677</v>
      </c>
      <c r="B1016" s="26" t="str">
        <f aca="false">C1016&amp;" "&amp;D1016</f>
        <v>Võ Kim Châu</v>
      </c>
      <c r="C1016" s="97" t="s">
        <v>3876</v>
      </c>
      <c r="D1016" s="97" t="s">
        <v>3877</v>
      </c>
      <c r="E1016" s="98" t="s">
        <v>3878</v>
      </c>
      <c r="F1016" s="99" t="s">
        <v>3879</v>
      </c>
      <c r="G1016" s="100" t="s">
        <v>3880</v>
      </c>
      <c r="H1016" s="100"/>
      <c r="I1016" s="97" t="s">
        <v>2741</v>
      </c>
      <c r="J1016" s="100" t="s">
        <v>2700</v>
      </c>
      <c r="K1016" s="101" t="s">
        <v>3862</v>
      </c>
      <c r="L1016" s="127" t="s">
        <v>3823</v>
      </c>
      <c r="M1016" s="45"/>
      <c r="N1016" s="92" t="s">
        <v>1443</v>
      </c>
    </row>
    <row r="1017" customFormat="false" ht="15" hidden="false" customHeight="true" outlineLevel="0" collapsed="false">
      <c r="A1017" s="25" t="n">
        <v>4679</v>
      </c>
      <c r="B1017" s="26" t="str">
        <f aca="false">C1017&amp;" "&amp;D1017</f>
        <v>Lê Hoài Nghĩa Hiệp</v>
      </c>
      <c r="C1017" s="97" t="s">
        <v>3881</v>
      </c>
      <c r="D1017" s="97" t="s">
        <v>3719</v>
      </c>
      <c r="E1017" s="98" t="s">
        <v>3882</v>
      </c>
      <c r="F1017" s="99" t="s">
        <v>3883</v>
      </c>
      <c r="G1017" s="100" t="s">
        <v>3884</v>
      </c>
      <c r="H1017" s="100"/>
      <c r="I1017" s="97" t="s">
        <v>2741</v>
      </c>
      <c r="J1017" s="100" t="s">
        <v>2700</v>
      </c>
      <c r="K1017" s="101" t="s">
        <v>3862</v>
      </c>
      <c r="L1017" s="127" t="s">
        <v>3823</v>
      </c>
      <c r="M1017" s="45"/>
      <c r="N1017" s="92" t="s">
        <v>1443</v>
      </c>
    </row>
    <row r="1018" customFormat="false" ht="15" hidden="false" customHeight="true" outlineLevel="0" collapsed="false">
      <c r="A1018" s="25" t="n">
        <v>4680</v>
      </c>
      <c r="B1018" s="26" t="str">
        <f aca="false">C1018&amp;" "&amp;D1018</f>
        <v>Phạm Xuân Huy</v>
      </c>
      <c r="C1018" s="97" t="s">
        <v>1715</v>
      </c>
      <c r="D1018" s="97" t="s">
        <v>3181</v>
      </c>
      <c r="E1018" s="98" t="s">
        <v>3885</v>
      </c>
      <c r="F1018" s="99" t="s">
        <v>3886</v>
      </c>
      <c r="G1018" s="100" t="s">
        <v>3536</v>
      </c>
      <c r="H1018" s="100"/>
      <c r="I1018" s="97" t="s">
        <v>2741</v>
      </c>
      <c r="J1018" s="100" t="s">
        <v>2700</v>
      </c>
      <c r="K1018" s="101" t="s">
        <v>3862</v>
      </c>
      <c r="L1018" s="127" t="s">
        <v>3823</v>
      </c>
      <c r="M1018" s="45"/>
      <c r="N1018" s="92" t="s">
        <v>1443</v>
      </c>
    </row>
    <row r="1019" customFormat="false" ht="15" hidden="false" customHeight="true" outlineLevel="0" collapsed="false">
      <c r="A1019" s="25" t="n">
        <v>4682</v>
      </c>
      <c r="B1019" s="26" t="str">
        <f aca="false">C1019&amp;" "&amp;D1019</f>
        <v>Nguyễn Trọng Nhân</v>
      </c>
      <c r="C1019" s="97" t="s">
        <v>2681</v>
      </c>
      <c r="D1019" s="97" t="s">
        <v>2957</v>
      </c>
      <c r="E1019" s="98" t="s">
        <v>3887</v>
      </c>
      <c r="F1019" s="99" t="s">
        <v>3888</v>
      </c>
      <c r="G1019" s="100" t="s">
        <v>3874</v>
      </c>
      <c r="H1019" s="100"/>
      <c r="I1019" s="97" t="s">
        <v>2741</v>
      </c>
      <c r="J1019" s="100" t="s">
        <v>2700</v>
      </c>
      <c r="K1019" s="101" t="s">
        <v>3862</v>
      </c>
      <c r="L1019" s="127" t="s">
        <v>3823</v>
      </c>
      <c r="M1019" s="45"/>
      <c r="N1019" s="92" t="s">
        <v>1443</v>
      </c>
    </row>
    <row r="1020" customFormat="false" ht="15" hidden="false" customHeight="true" outlineLevel="0" collapsed="false">
      <c r="A1020" s="25" t="n">
        <v>4685</v>
      </c>
      <c r="B1020" s="26" t="str">
        <f aca="false">C1020&amp;" "&amp;D1020</f>
        <v>Lê Bá Đông</v>
      </c>
      <c r="C1020" s="97" t="s">
        <v>3889</v>
      </c>
      <c r="D1020" s="97" t="s">
        <v>3462</v>
      </c>
      <c r="E1020" s="98" t="s">
        <v>3890</v>
      </c>
      <c r="F1020" s="99" t="s">
        <v>3891</v>
      </c>
      <c r="G1020" s="100" t="s">
        <v>2920</v>
      </c>
      <c r="H1020" s="100"/>
      <c r="I1020" s="97" t="s">
        <v>2741</v>
      </c>
      <c r="J1020" s="100" t="s">
        <v>2700</v>
      </c>
      <c r="K1020" s="101" t="s">
        <v>3892</v>
      </c>
      <c r="L1020" s="127" t="s">
        <v>3823</v>
      </c>
      <c r="M1020" s="45"/>
      <c r="N1020" s="92" t="s">
        <v>1443</v>
      </c>
    </row>
    <row r="1021" customFormat="false" ht="15" hidden="false" customHeight="true" outlineLevel="0" collapsed="false">
      <c r="A1021" s="25" t="n">
        <v>4688</v>
      </c>
      <c r="B1021" s="26" t="str">
        <f aca="false">C1021&amp;" "&amp;D1021</f>
        <v>Lê Thị Hoài Phương</v>
      </c>
      <c r="C1021" s="97" t="s">
        <v>3893</v>
      </c>
      <c r="D1021" s="97" t="s">
        <v>3030</v>
      </c>
      <c r="E1021" s="98" t="s">
        <v>3894</v>
      </c>
      <c r="F1021" s="99" t="s">
        <v>3895</v>
      </c>
      <c r="G1021" s="100" t="s">
        <v>3896</v>
      </c>
      <c r="H1021" s="100" t="s">
        <v>2698</v>
      </c>
      <c r="I1021" s="97" t="s">
        <v>2741</v>
      </c>
      <c r="J1021" s="100" t="s">
        <v>2700</v>
      </c>
      <c r="K1021" s="101" t="s">
        <v>3892</v>
      </c>
      <c r="L1021" s="127" t="s">
        <v>3823</v>
      </c>
      <c r="M1021" s="45"/>
      <c r="N1021" s="92" t="s">
        <v>1443</v>
      </c>
    </row>
    <row r="1022" customFormat="false" ht="15" hidden="false" customHeight="true" outlineLevel="0" collapsed="false">
      <c r="A1022" s="25" t="n">
        <v>4689</v>
      </c>
      <c r="B1022" s="26" t="str">
        <f aca="false">C1022&amp;" "&amp;D1022</f>
        <v>Trịnh Thị Chi</v>
      </c>
      <c r="C1022" s="97" t="s">
        <v>3897</v>
      </c>
      <c r="D1022" s="97" t="s">
        <v>3898</v>
      </c>
      <c r="E1022" s="98" t="s">
        <v>3899</v>
      </c>
      <c r="F1022" s="99" t="s">
        <v>3900</v>
      </c>
      <c r="G1022" s="100" t="s">
        <v>3901</v>
      </c>
      <c r="H1022" s="100" t="s">
        <v>2698</v>
      </c>
      <c r="I1022" s="97" t="s">
        <v>2741</v>
      </c>
      <c r="J1022" s="100" t="s">
        <v>2700</v>
      </c>
      <c r="K1022" s="101" t="s">
        <v>3875</v>
      </c>
      <c r="L1022" s="127" t="s">
        <v>3823</v>
      </c>
      <c r="M1022" s="45"/>
      <c r="N1022" s="92" t="s">
        <v>1443</v>
      </c>
    </row>
    <row r="1023" customFormat="false" ht="15" hidden="false" customHeight="true" outlineLevel="0" collapsed="false">
      <c r="A1023" s="25" t="n">
        <v>4691</v>
      </c>
      <c r="B1023" s="26" t="str">
        <f aca="false">C1023&amp;" "&amp;D1023</f>
        <v>Lê Cao Thanh</v>
      </c>
      <c r="C1023" s="97" t="s">
        <v>3902</v>
      </c>
      <c r="D1023" s="97" t="s">
        <v>3903</v>
      </c>
      <c r="E1023" s="98" t="s">
        <v>3904</v>
      </c>
      <c r="F1023" s="99" t="s">
        <v>3905</v>
      </c>
      <c r="G1023" s="100" t="s">
        <v>3906</v>
      </c>
      <c r="H1023" s="100"/>
      <c r="I1023" s="97" t="s">
        <v>2741</v>
      </c>
      <c r="J1023" s="100" t="s">
        <v>2700</v>
      </c>
      <c r="K1023" s="101" t="s">
        <v>3907</v>
      </c>
      <c r="L1023" s="127" t="s">
        <v>3823</v>
      </c>
      <c r="M1023" s="45"/>
      <c r="N1023" s="92" t="s">
        <v>1443</v>
      </c>
    </row>
    <row r="1024" customFormat="false" ht="15" hidden="false" customHeight="true" outlineLevel="0" collapsed="false">
      <c r="A1024" s="25" t="n">
        <v>4692</v>
      </c>
      <c r="B1024" s="26" t="str">
        <f aca="false">C1024&amp;" "&amp;D1024</f>
        <v>Nguyễn Đức Tiên</v>
      </c>
      <c r="C1024" s="97" t="s">
        <v>1545</v>
      </c>
      <c r="D1024" s="97" t="s">
        <v>3607</v>
      </c>
      <c r="E1024" s="98" t="s">
        <v>3908</v>
      </c>
      <c r="F1024" s="99" t="s">
        <v>3909</v>
      </c>
      <c r="G1024" s="100" t="s">
        <v>3910</v>
      </c>
      <c r="H1024" s="100"/>
      <c r="I1024" s="97" t="s">
        <v>2741</v>
      </c>
      <c r="J1024" s="100" t="s">
        <v>2700</v>
      </c>
      <c r="K1024" s="101" t="s">
        <v>3907</v>
      </c>
      <c r="L1024" s="127" t="s">
        <v>3823</v>
      </c>
      <c r="M1024" s="45"/>
      <c r="N1024" s="92" t="s">
        <v>1443</v>
      </c>
    </row>
    <row r="1025" customFormat="false" ht="15" hidden="false" customHeight="true" outlineLevel="0" collapsed="false">
      <c r="A1025" s="25" t="n">
        <v>4697</v>
      </c>
      <c r="B1025" s="26" t="str">
        <f aca="false">C1025&amp;" "&amp;D1025</f>
        <v>Lê Văn Trưởng</v>
      </c>
      <c r="C1025" s="97" t="s">
        <v>444</v>
      </c>
      <c r="D1025" s="97" t="s">
        <v>3911</v>
      </c>
      <c r="E1025" s="98" t="s">
        <v>3912</v>
      </c>
      <c r="F1025" s="99" t="s">
        <v>3913</v>
      </c>
      <c r="G1025" s="100" t="s">
        <v>3914</v>
      </c>
      <c r="H1025" s="100"/>
      <c r="I1025" s="97" t="s">
        <v>2741</v>
      </c>
      <c r="J1025" s="100" t="s">
        <v>2700</v>
      </c>
      <c r="K1025" s="101" t="s">
        <v>3907</v>
      </c>
      <c r="L1025" s="127" t="s">
        <v>3823</v>
      </c>
      <c r="M1025" s="45"/>
      <c r="N1025" s="92" t="s">
        <v>1443</v>
      </c>
    </row>
    <row r="1026" customFormat="false" ht="15" hidden="false" customHeight="true" outlineLevel="0" collapsed="false">
      <c r="A1026" s="25" t="n">
        <v>4701</v>
      </c>
      <c r="B1026" s="26" t="str">
        <f aca="false">C1026&amp;" "&amp;D1026</f>
        <v>Phạm Thành Nhân</v>
      </c>
      <c r="C1026" s="97" t="s">
        <v>2443</v>
      </c>
      <c r="D1026" s="97" t="s">
        <v>2957</v>
      </c>
      <c r="E1026" s="98" t="s">
        <v>3915</v>
      </c>
      <c r="F1026" s="99" t="s">
        <v>3916</v>
      </c>
      <c r="G1026" s="100" t="s">
        <v>3917</v>
      </c>
      <c r="H1026" s="100"/>
      <c r="I1026" s="97" t="s">
        <v>2741</v>
      </c>
      <c r="J1026" s="100" t="s">
        <v>2700</v>
      </c>
      <c r="K1026" s="101" t="s">
        <v>3907</v>
      </c>
      <c r="L1026" s="127" t="s">
        <v>3823</v>
      </c>
      <c r="M1026" s="45"/>
      <c r="N1026" s="92" t="s">
        <v>1443</v>
      </c>
    </row>
    <row r="1027" customFormat="false" ht="15" hidden="false" customHeight="true" outlineLevel="0" collapsed="false">
      <c r="A1027" s="25" t="n">
        <v>4702</v>
      </c>
      <c r="B1027" s="26" t="str">
        <f aca="false">C1027&amp;" "&amp;D1027</f>
        <v>Tô Anh Phi</v>
      </c>
      <c r="C1027" s="97" t="s">
        <v>3918</v>
      </c>
      <c r="D1027" s="97" t="s">
        <v>3919</v>
      </c>
      <c r="E1027" s="98" t="s">
        <v>3920</v>
      </c>
      <c r="F1027" s="99" t="s">
        <v>3921</v>
      </c>
      <c r="G1027" s="100" t="s">
        <v>3922</v>
      </c>
      <c r="H1027" s="100"/>
      <c r="I1027" s="97" t="s">
        <v>2741</v>
      </c>
      <c r="J1027" s="100" t="s">
        <v>2700</v>
      </c>
      <c r="K1027" s="101" t="s">
        <v>3907</v>
      </c>
      <c r="L1027" s="127" t="s">
        <v>3823</v>
      </c>
      <c r="M1027" s="45"/>
      <c r="N1027" s="92" t="s">
        <v>1443</v>
      </c>
    </row>
    <row r="1028" customFormat="false" ht="15" hidden="false" customHeight="true" outlineLevel="0" collapsed="false">
      <c r="A1028" s="25" t="n">
        <v>4703</v>
      </c>
      <c r="B1028" s="26" t="str">
        <f aca="false">C1028&amp;" "&amp;D1028</f>
        <v>Ngô Đình Minh Quân</v>
      </c>
      <c r="C1028" s="97" t="s">
        <v>3923</v>
      </c>
      <c r="D1028" s="97" t="s">
        <v>2737</v>
      </c>
      <c r="E1028" s="98" t="s">
        <v>3924</v>
      </c>
      <c r="F1028" s="99" t="s">
        <v>3925</v>
      </c>
      <c r="G1028" s="100" t="s">
        <v>3926</v>
      </c>
      <c r="H1028" s="100"/>
      <c r="I1028" s="97" t="s">
        <v>2741</v>
      </c>
      <c r="J1028" s="100" t="s">
        <v>2700</v>
      </c>
      <c r="K1028" s="101" t="s">
        <v>3907</v>
      </c>
      <c r="L1028" s="127" t="s">
        <v>3823</v>
      </c>
      <c r="M1028" s="45"/>
      <c r="N1028" s="92" t="s">
        <v>1443</v>
      </c>
    </row>
    <row r="1029" customFormat="false" ht="15" hidden="false" customHeight="true" outlineLevel="0" collapsed="false">
      <c r="A1029" s="25" t="n">
        <v>4704</v>
      </c>
      <c r="B1029" s="26" t="str">
        <f aca="false">C1029&amp;" "&amp;D1029</f>
        <v>Doãn Minh Quang</v>
      </c>
      <c r="C1029" s="97" t="s">
        <v>3927</v>
      </c>
      <c r="D1029" s="97" t="s">
        <v>2829</v>
      </c>
      <c r="E1029" s="98" t="s">
        <v>3928</v>
      </c>
      <c r="F1029" s="99" t="s">
        <v>3929</v>
      </c>
      <c r="G1029" s="100" t="s">
        <v>3930</v>
      </c>
      <c r="H1029" s="100"/>
      <c r="I1029" s="97" t="s">
        <v>2741</v>
      </c>
      <c r="J1029" s="100" t="s">
        <v>2700</v>
      </c>
      <c r="K1029" s="101" t="s">
        <v>3907</v>
      </c>
      <c r="L1029" s="127" t="s">
        <v>3823</v>
      </c>
      <c r="M1029" s="45"/>
      <c r="N1029" s="92" t="s">
        <v>1443</v>
      </c>
    </row>
    <row r="1030" customFormat="false" ht="15" hidden="false" customHeight="true" outlineLevel="0" collapsed="false">
      <c r="A1030" s="25" t="n">
        <v>4705</v>
      </c>
      <c r="B1030" s="26" t="str">
        <f aca="false">C1030&amp;" "&amp;D1030</f>
        <v>Nguyễn Quang</v>
      </c>
      <c r="C1030" s="97" t="s">
        <v>3313</v>
      </c>
      <c r="D1030" s="97" t="s">
        <v>2829</v>
      </c>
      <c r="E1030" s="98" t="s">
        <v>3931</v>
      </c>
      <c r="F1030" s="99" t="s">
        <v>3932</v>
      </c>
      <c r="G1030" s="100" t="s">
        <v>3933</v>
      </c>
      <c r="H1030" s="100"/>
      <c r="I1030" s="97" t="s">
        <v>2741</v>
      </c>
      <c r="J1030" s="100" t="s">
        <v>2700</v>
      </c>
      <c r="K1030" s="101" t="s">
        <v>3907</v>
      </c>
      <c r="L1030" s="127" t="s">
        <v>3823</v>
      </c>
      <c r="M1030" s="45"/>
      <c r="N1030" s="92" t="s">
        <v>1443</v>
      </c>
    </row>
    <row r="1031" customFormat="false" ht="15" hidden="false" customHeight="true" outlineLevel="0" collapsed="false">
      <c r="A1031" s="25" t="n">
        <v>4724</v>
      </c>
      <c r="B1031" s="26" t="str">
        <f aca="false">C1031&amp;" "&amp;D1031</f>
        <v>Võ Thị Phương Thảo</v>
      </c>
      <c r="C1031" s="97" t="s">
        <v>3934</v>
      </c>
      <c r="D1031" s="97" t="s">
        <v>2912</v>
      </c>
      <c r="E1031" s="98" t="s">
        <v>3935</v>
      </c>
      <c r="F1031" s="99" t="s">
        <v>3936</v>
      </c>
      <c r="G1031" s="100" t="s">
        <v>3937</v>
      </c>
      <c r="H1031" s="100" t="s">
        <v>2698</v>
      </c>
      <c r="I1031" s="97" t="s">
        <v>2741</v>
      </c>
      <c r="J1031" s="100" t="s">
        <v>2700</v>
      </c>
      <c r="K1031" s="51" t="s">
        <v>2099</v>
      </c>
      <c r="L1031" s="127" t="s">
        <v>3823</v>
      </c>
      <c r="M1031" s="45"/>
      <c r="N1031" s="92" t="s">
        <v>1443</v>
      </c>
    </row>
    <row r="1032" customFormat="false" ht="15" hidden="false" customHeight="true" outlineLevel="0" collapsed="false">
      <c r="A1032" s="25" t="n">
        <v>4726</v>
      </c>
      <c r="B1032" s="26" t="str">
        <f aca="false">C1032&amp;" "&amp;D1032</f>
        <v>Lê Tự Anh Tuấn</v>
      </c>
      <c r="C1032" s="97" t="s">
        <v>3938</v>
      </c>
      <c r="D1032" s="97" t="s">
        <v>3229</v>
      </c>
      <c r="E1032" s="98" t="s">
        <v>3939</v>
      </c>
      <c r="F1032" s="99" t="s">
        <v>3940</v>
      </c>
      <c r="G1032" s="100" t="s">
        <v>3941</v>
      </c>
      <c r="H1032" s="100"/>
      <c r="I1032" s="97" t="s">
        <v>2741</v>
      </c>
      <c r="J1032" s="100" t="s">
        <v>2700</v>
      </c>
      <c r="K1032" s="51" t="s">
        <v>2099</v>
      </c>
      <c r="L1032" s="127" t="s">
        <v>3823</v>
      </c>
      <c r="M1032" s="45"/>
      <c r="N1032" s="92" t="s">
        <v>1443</v>
      </c>
    </row>
    <row r="1033" customFormat="false" ht="15" hidden="false" customHeight="true" outlineLevel="0" collapsed="false">
      <c r="A1033" s="25" t="n">
        <v>4727</v>
      </c>
      <c r="B1033" s="26" t="str">
        <f aca="false">C1033&amp;" "&amp;D1033</f>
        <v>Nguyễn Phan Quốc Hiếu</v>
      </c>
      <c r="C1033" s="97" t="s">
        <v>3942</v>
      </c>
      <c r="D1033" s="97" t="s">
        <v>2824</v>
      </c>
      <c r="E1033" s="98" t="s">
        <v>3943</v>
      </c>
      <c r="F1033" s="99" t="s">
        <v>3944</v>
      </c>
      <c r="G1033" s="100" t="s">
        <v>3930</v>
      </c>
      <c r="H1033" s="100"/>
      <c r="I1033" s="97" t="s">
        <v>2741</v>
      </c>
      <c r="J1033" s="100" t="s">
        <v>2700</v>
      </c>
      <c r="K1033" s="51" t="s">
        <v>2099</v>
      </c>
      <c r="L1033" s="127" t="s">
        <v>3823</v>
      </c>
      <c r="M1033" s="45"/>
      <c r="N1033" s="92" t="s">
        <v>1443</v>
      </c>
    </row>
    <row r="1034" s="37" customFormat="true" ht="15" hidden="false" customHeight="true" outlineLevel="0" collapsed="false">
      <c r="A1034" s="25" t="n">
        <v>4738</v>
      </c>
      <c r="B1034" s="26" t="str">
        <f aca="false">C1034&amp;" "&amp;D1034</f>
        <v>Nguyễn Văn Thiên</v>
      </c>
      <c r="C1034" s="97" t="s">
        <v>112</v>
      </c>
      <c r="D1034" s="97" t="s">
        <v>3625</v>
      </c>
      <c r="E1034" s="98" t="s">
        <v>3945</v>
      </c>
      <c r="F1034" s="99" t="s">
        <v>3946</v>
      </c>
      <c r="G1034" s="100" t="s">
        <v>3947</v>
      </c>
      <c r="H1034" s="100"/>
      <c r="I1034" s="97" t="s">
        <v>2741</v>
      </c>
      <c r="J1034" s="100" t="s">
        <v>2700</v>
      </c>
      <c r="K1034" s="101" t="s">
        <v>3948</v>
      </c>
      <c r="L1034" s="127" t="s">
        <v>3823</v>
      </c>
      <c r="M1034" s="45"/>
      <c r="N1034" s="92" t="s">
        <v>1443</v>
      </c>
      <c r="O1034" s="11"/>
      <c r="P1034" s="11"/>
      <c r="Q1034" s="11"/>
      <c r="R1034" s="11"/>
      <c r="S1034" s="11"/>
      <c r="T1034" s="11"/>
      <c r="U1034" s="11"/>
    </row>
    <row r="1035" customFormat="false" ht="15" hidden="false" customHeight="true" outlineLevel="0" collapsed="false">
      <c r="A1035" s="25" t="n">
        <v>4742</v>
      </c>
      <c r="B1035" s="26" t="str">
        <f aca="false">C1035&amp;" "&amp;D1035</f>
        <v>Nguyễn Thị Trúc Vy</v>
      </c>
      <c r="C1035" s="93" t="s">
        <v>3949</v>
      </c>
      <c r="D1035" s="93" t="s">
        <v>2793</v>
      </c>
      <c r="E1035" s="94" t="s">
        <v>3950</v>
      </c>
      <c r="F1035" s="95" t="s">
        <v>3951</v>
      </c>
      <c r="G1035" s="96" t="s">
        <v>3952</v>
      </c>
      <c r="H1035" s="96" t="s">
        <v>2698</v>
      </c>
      <c r="I1035" s="93" t="s">
        <v>2741</v>
      </c>
      <c r="J1035" s="96" t="s">
        <v>2700</v>
      </c>
      <c r="K1035" s="128" t="s">
        <v>3953</v>
      </c>
      <c r="L1035" s="127" t="s">
        <v>3823</v>
      </c>
      <c r="M1035" s="45"/>
      <c r="N1035" s="92" t="s">
        <v>1443</v>
      </c>
    </row>
    <row r="1036" customFormat="false" ht="15" hidden="false" customHeight="true" outlineLevel="0" collapsed="false">
      <c r="A1036" s="25" t="n">
        <v>4745</v>
      </c>
      <c r="B1036" s="26" t="str">
        <f aca="false">C1036&amp;" "&amp;D1036</f>
        <v>Nguyễn Thị Kim Anh</v>
      </c>
      <c r="C1036" s="97" t="s">
        <v>1507</v>
      </c>
      <c r="D1036" s="97" t="s">
        <v>2721</v>
      </c>
      <c r="E1036" s="98" t="s">
        <v>3954</v>
      </c>
      <c r="F1036" s="99" t="s">
        <v>3955</v>
      </c>
      <c r="G1036" s="100" t="s">
        <v>3956</v>
      </c>
      <c r="H1036" s="100" t="s">
        <v>2698</v>
      </c>
      <c r="I1036" s="97" t="s">
        <v>2741</v>
      </c>
      <c r="J1036" s="100" t="s">
        <v>2700</v>
      </c>
      <c r="K1036" s="101" t="s">
        <v>3948</v>
      </c>
      <c r="L1036" s="127" t="s">
        <v>3957</v>
      </c>
      <c r="M1036" s="45"/>
      <c r="N1036" s="92" t="s">
        <v>1443</v>
      </c>
    </row>
    <row r="1037" customFormat="false" ht="15" hidden="false" customHeight="true" outlineLevel="0" collapsed="false">
      <c r="A1037" s="25" t="n">
        <v>4750</v>
      </c>
      <c r="B1037" s="26" t="str">
        <f aca="false">C1037&amp;" "&amp;D1037</f>
        <v>Bùi Nguyễn Thị Nhật Trinh</v>
      </c>
      <c r="C1037" s="97" t="s">
        <v>3958</v>
      </c>
      <c r="D1037" s="97" t="s">
        <v>2945</v>
      </c>
      <c r="E1037" s="98" t="s">
        <v>3959</v>
      </c>
      <c r="F1037" s="99" t="s">
        <v>3960</v>
      </c>
      <c r="G1037" s="100" t="s">
        <v>3961</v>
      </c>
      <c r="H1037" s="100" t="s">
        <v>2698</v>
      </c>
      <c r="I1037" s="97" t="s">
        <v>2741</v>
      </c>
      <c r="J1037" s="100" t="s">
        <v>2700</v>
      </c>
      <c r="K1037" s="101" t="s">
        <v>3953</v>
      </c>
      <c r="L1037" s="127" t="s">
        <v>3957</v>
      </c>
      <c r="M1037" s="45"/>
      <c r="N1037" s="92" t="s">
        <v>1443</v>
      </c>
    </row>
    <row r="1038" customFormat="false" ht="15" hidden="false" customHeight="true" outlineLevel="0" collapsed="false">
      <c r="A1038" s="25" t="n">
        <v>4751</v>
      </c>
      <c r="B1038" s="26" t="str">
        <f aca="false">C1038&amp;" "&amp;D1038</f>
        <v>Lê Thị Thùy Trinh</v>
      </c>
      <c r="C1038" s="97" t="s">
        <v>999</v>
      </c>
      <c r="D1038" s="97" t="s">
        <v>2945</v>
      </c>
      <c r="E1038" s="98" t="s">
        <v>3962</v>
      </c>
      <c r="F1038" s="99" t="s">
        <v>3963</v>
      </c>
      <c r="G1038" s="100" t="s">
        <v>3964</v>
      </c>
      <c r="H1038" s="100" t="s">
        <v>2698</v>
      </c>
      <c r="I1038" s="97" t="s">
        <v>2741</v>
      </c>
      <c r="J1038" s="100" t="s">
        <v>2700</v>
      </c>
      <c r="K1038" s="101" t="s">
        <v>3953</v>
      </c>
      <c r="L1038" s="127" t="s">
        <v>3957</v>
      </c>
      <c r="M1038" s="45"/>
      <c r="N1038" s="92" t="s">
        <v>1443</v>
      </c>
    </row>
    <row r="1039" customFormat="false" ht="15" hidden="false" customHeight="true" outlineLevel="0" collapsed="false">
      <c r="A1039" s="25" t="n">
        <v>4752</v>
      </c>
      <c r="B1039" s="26" t="str">
        <f aca="false">C1039&amp;" "&amp;D1039</f>
        <v>Nguyễn Sơn Tùng</v>
      </c>
      <c r="C1039" s="97" t="s">
        <v>3965</v>
      </c>
      <c r="D1039" s="97" t="s">
        <v>3103</v>
      </c>
      <c r="E1039" s="98" t="s">
        <v>3966</v>
      </c>
      <c r="F1039" s="99" t="s">
        <v>3967</v>
      </c>
      <c r="G1039" s="100" t="s">
        <v>3019</v>
      </c>
      <c r="H1039" s="100"/>
      <c r="I1039" s="97" t="s">
        <v>2741</v>
      </c>
      <c r="J1039" s="100" t="s">
        <v>2700</v>
      </c>
      <c r="K1039" s="101" t="s">
        <v>3953</v>
      </c>
      <c r="L1039" s="127" t="s">
        <v>3957</v>
      </c>
      <c r="M1039" s="45"/>
      <c r="N1039" s="92" t="s">
        <v>1443</v>
      </c>
    </row>
    <row r="1040" customFormat="false" ht="15" hidden="false" customHeight="true" outlineLevel="0" collapsed="false">
      <c r="A1040" s="25" t="n">
        <v>4755</v>
      </c>
      <c r="B1040" s="26" t="str">
        <f aca="false">C1040&amp;" "&amp;D1040</f>
        <v>Đặng Thị Anh Thư</v>
      </c>
      <c r="C1040" s="97" t="s">
        <v>3968</v>
      </c>
      <c r="D1040" s="97" t="s">
        <v>2894</v>
      </c>
      <c r="E1040" s="98" t="s">
        <v>3969</v>
      </c>
      <c r="F1040" s="99" t="s">
        <v>3970</v>
      </c>
      <c r="G1040" s="100" t="s">
        <v>3971</v>
      </c>
      <c r="H1040" s="100" t="s">
        <v>2698</v>
      </c>
      <c r="I1040" s="97" t="s">
        <v>2741</v>
      </c>
      <c r="J1040" s="100" t="s">
        <v>2700</v>
      </c>
      <c r="K1040" s="101" t="s">
        <v>3953</v>
      </c>
      <c r="L1040" s="127" t="s">
        <v>3957</v>
      </c>
      <c r="M1040" s="45"/>
      <c r="N1040" s="92" t="s">
        <v>1443</v>
      </c>
    </row>
    <row r="1041" customFormat="false" ht="15" hidden="false" customHeight="true" outlineLevel="0" collapsed="false">
      <c r="A1041" s="25" t="n">
        <v>4764</v>
      </c>
      <c r="B1041" s="26" t="str">
        <f aca="false">C1041&amp;" "&amp;D1041</f>
        <v>Trần Thị Thu Sương</v>
      </c>
      <c r="C1041" s="97" t="s">
        <v>1356</v>
      </c>
      <c r="D1041" s="97" t="s">
        <v>3588</v>
      </c>
      <c r="E1041" s="98" t="s">
        <v>3972</v>
      </c>
      <c r="F1041" s="99" t="s">
        <v>3973</v>
      </c>
      <c r="G1041" s="100" t="s">
        <v>3974</v>
      </c>
      <c r="H1041" s="100" t="s">
        <v>2698</v>
      </c>
      <c r="I1041" s="97" t="s">
        <v>2741</v>
      </c>
      <c r="J1041" s="100" t="s">
        <v>2700</v>
      </c>
      <c r="K1041" s="101" t="s">
        <v>3953</v>
      </c>
      <c r="L1041" s="127" t="s">
        <v>3957</v>
      </c>
      <c r="M1041" s="45"/>
      <c r="N1041" s="92" t="s">
        <v>1443</v>
      </c>
    </row>
    <row r="1042" customFormat="false" ht="15" hidden="false" customHeight="true" outlineLevel="0" collapsed="false">
      <c r="A1042" s="25" t="n">
        <v>4766</v>
      </c>
      <c r="B1042" s="26" t="str">
        <f aca="false">C1042&amp;" "&amp;D1042</f>
        <v>Phạm Thị Thân</v>
      </c>
      <c r="C1042" s="97" t="s">
        <v>1707</v>
      </c>
      <c r="D1042" s="97" t="s">
        <v>3975</v>
      </c>
      <c r="E1042" s="98" t="s">
        <v>3976</v>
      </c>
      <c r="F1042" s="99" t="s">
        <v>3977</v>
      </c>
      <c r="G1042" s="100" t="s">
        <v>3978</v>
      </c>
      <c r="H1042" s="100" t="s">
        <v>2698</v>
      </c>
      <c r="I1042" s="97" t="s">
        <v>2741</v>
      </c>
      <c r="J1042" s="100" t="s">
        <v>2700</v>
      </c>
      <c r="K1042" s="101" t="s">
        <v>3953</v>
      </c>
      <c r="L1042" s="127" t="s">
        <v>3957</v>
      </c>
      <c r="M1042" s="45"/>
      <c r="N1042" s="92" t="s">
        <v>1443</v>
      </c>
    </row>
    <row r="1043" customFormat="false" ht="15" hidden="false" customHeight="true" outlineLevel="0" collapsed="false">
      <c r="A1043" s="25" t="n">
        <v>4771</v>
      </c>
      <c r="B1043" s="26" t="str">
        <f aca="false">C1043&amp;" "&amp;D1043</f>
        <v>Nguyễn Thị Nụ</v>
      </c>
      <c r="C1043" s="97" t="s">
        <v>980</v>
      </c>
      <c r="D1043" s="97" t="s">
        <v>3979</v>
      </c>
      <c r="E1043" s="98" t="s">
        <v>3980</v>
      </c>
      <c r="F1043" s="99" t="s">
        <v>3981</v>
      </c>
      <c r="G1043" s="100" t="s">
        <v>3982</v>
      </c>
      <c r="H1043" s="100" t="s">
        <v>2698</v>
      </c>
      <c r="I1043" s="97" t="s">
        <v>2741</v>
      </c>
      <c r="J1043" s="100" t="s">
        <v>2700</v>
      </c>
      <c r="K1043" s="101" t="s">
        <v>3953</v>
      </c>
      <c r="L1043" s="127" t="s">
        <v>3957</v>
      </c>
      <c r="M1043" s="45"/>
      <c r="N1043" s="92" t="s">
        <v>1443</v>
      </c>
    </row>
    <row r="1044" customFormat="false" ht="15" hidden="false" customHeight="true" outlineLevel="0" collapsed="false">
      <c r="A1044" s="25" t="n">
        <v>4772</v>
      </c>
      <c r="B1044" s="26" t="str">
        <f aca="false">C1044&amp;" "&amp;D1044</f>
        <v>Hoàng Thị Kiều Oanh</v>
      </c>
      <c r="C1044" s="97" t="s">
        <v>3983</v>
      </c>
      <c r="D1044" s="97" t="s">
        <v>3115</v>
      </c>
      <c r="E1044" s="98" t="s">
        <v>3984</v>
      </c>
      <c r="F1044" s="99" t="s">
        <v>3985</v>
      </c>
      <c r="G1044" s="100" t="s">
        <v>3818</v>
      </c>
      <c r="H1044" s="100" t="s">
        <v>2698</v>
      </c>
      <c r="I1044" s="97" t="s">
        <v>2741</v>
      </c>
      <c r="J1044" s="100" t="s">
        <v>2700</v>
      </c>
      <c r="K1044" s="101" t="s">
        <v>3953</v>
      </c>
      <c r="L1044" s="127" t="s">
        <v>3957</v>
      </c>
      <c r="M1044" s="45"/>
      <c r="N1044" s="92" t="s">
        <v>1443</v>
      </c>
    </row>
    <row r="1045" customFormat="false" ht="15" hidden="false" customHeight="true" outlineLevel="0" collapsed="false">
      <c r="A1045" s="25" t="n">
        <v>4773</v>
      </c>
      <c r="B1045" s="26" t="str">
        <f aca="false">C1045&amp;" "&amp;D1045</f>
        <v>Nguyễn Thị Mỹ Oanh</v>
      </c>
      <c r="C1045" s="97" t="s">
        <v>1156</v>
      </c>
      <c r="D1045" s="97" t="s">
        <v>3115</v>
      </c>
      <c r="E1045" s="98" t="s">
        <v>3986</v>
      </c>
      <c r="F1045" s="99" t="s">
        <v>3987</v>
      </c>
      <c r="G1045" s="100" t="s">
        <v>3988</v>
      </c>
      <c r="H1045" s="100" t="s">
        <v>2698</v>
      </c>
      <c r="I1045" s="97" t="s">
        <v>2741</v>
      </c>
      <c r="J1045" s="100" t="s">
        <v>2700</v>
      </c>
      <c r="K1045" s="101" t="s">
        <v>3953</v>
      </c>
      <c r="L1045" s="127" t="s">
        <v>3957</v>
      </c>
      <c r="M1045" s="45"/>
      <c r="N1045" s="92" t="s">
        <v>1443</v>
      </c>
    </row>
    <row r="1046" customFormat="false" ht="15" hidden="false" customHeight="true" outlineLevel="0" collapsed="false">
      <c r="A1046" s="25" t="n">
        <v>4776</v>
      </c>
      <c r="B1046" s="26" t="str">
        <f aca="false">C1046&amp;" "&amp;D1046</f>
        <v>Nguyễn Lâm Phước</v>
      </c>
      <c r="C1046" s="97" t="s">
        <v>3989</v>
      </c>
      <c r="D1046" s="97" t="s">
        <v>3152</v>
      </c>
      <c r="E1046" s="98" t="s">
        <v>3990</v>
      </c>
      <c r="F1046" s="99" t="s">
        <v>3991</v>
      </c>
      <c r="G1046" s="100" t="s">
        <v>3992</v>
      </c>
      <c r="H1046" s="100"/>
      <c r="I1046" s="97" t="s">
        <v>2741</v>
      </c>
      <c r="J1046" s="100" t="s">
        <v>2700</v>
      </c>
      <c r="K1046" s="101" t="s">
        <v>3953</v>
      </c>
      <c r="L1046" s="127" t="s">
        <v>3957</v>
      </c>
      <c r="M1046" s="45"/>
      <c r="N1046" s="92" t="s">
        <v>1443</v>
      </c>
    </row>
    <row r="1047" customFormat="false" ht="15" hidden="false" customHeight="true" outlineLevel="0" collapsed="false">
      <c r="A1047" s="25" t="n">
        <v>4779</v>
      </c>
      <c r="B1047" s="26" t="str">
        <f aca="false">C1047&amp;" "&amp;D1047</f>
        <v>Bùi Thị Nguyên</v>
      </c>
      <c r="C1047" s="97" t="s">
        <v>3993</v>
      </c>
      <c r="D1047" s="97" t="s">
        <v>3053</v>
      </c>
      <c r="E1047" s="98" t="s">
        <v>3994</v>
      </c>
      <c r="F1047" s="99" t="s">
        <v>3995</v>
      </c>
      <c r="G1047" s="100" t="s">
        <v>3996</v>
      </c>
      <c r="H1047" s="100" t="s">
        <v>2698</v>
      </c>
      <c r="I1047" s="97" t="s">
        <v>2741</v>
      </c>
      <c r="J1047" s="100" t="s">
        <v>2700</v>
      </c>
      <c r="K1047" s="101" t="s">
        <v>3953</v>
      </c>
      <c r="L1047" s="127" t="s">
        <v>3957</v>
      </c>
      <c r="M1047" s="45"/>
      <c r="N1047" s="92" t="s">
        <v>1443</v>
      </c>
    </row>
    <row r="1048" customFormat="false" ht="15" hidden="false" customHeight="true" outlineLevel="0" collapsed="false">
      <c r="A1048" s="25" t="n">
        <v>4802</v>
      </c>
      <c r="B1048" s="26" t="str">
        <f aca="false">C1048&amp;" "&amp;D1048</f>
        <v>Nguyễn Thị Trúc Na</v>
      </c>
      <c r="C1048" s="97" t="s">
        <v>3949</v>
      </c>
      <c r="D1048" s="97" t="s">
        <v>3997</v>
      </c>
      <c r="E1048" s="98" t="s">
        <v>3998</v>
      </c>
      <c r="F1048" s="99" t="s">
        <v>3999</v>
      </c>
      <c r="G1048" s="100" t="s">
        <v>3952</v>
      </c>
      <c r="H1048" s="100" t="s">
        <v>2698</v>
      </c>
      <c r="I1048" s="97" t="s">
        <v>2741</v>
      </c>
      <c r="J1048" s="100" t="s">
        <v>2700</v>
      </c>
      <c r="K1048" s="101" t="s">
        <v>3953</v>
      </c>
      <c r="L1048" s="127" t="s">
        <v>3957</v>
      </c>
      <c r="M1048" s="45"/>
      <c r="N1048" s="92" t="s">
        <v>1443</v>
      </c>
    </row>
    <row r="1049" customFormat="false" ht="15" hidden="false" customHeight="true" outlineLevel="0" collapsed="false">
      <c r="A1049" s="25" t="n">
        <v>4810</v>
      </c>
      <c r="B1049" s="26" t="str">
        <f aca="false">C1049&amp;" "&amp;D1049</f>
        <v>Lê Văn Lợi</v>
      </c>
      <c r="C1049" s="97" t="s">
        <v>444</v>
      </c>
      <c r="D1049" s="97" t="s">
        <v>3415</v>
      </c>
      <c r="E1049" s="98" t="s">
        <v>4000</v>
      </c>
      <c r="F1049" s="99" t="s">
        <v>4001</v>
      </c>
      <c r="G1049" s="100" t="s">
        <v>4002</v>
      </c>
      <c r="H1049" s="100"/>
      <c r="I1049" s="97" t="s">
        <v>2741</v>
      </c>
      <c r="J1049" s="100" t="s">
        <v>2700</v>
      </c>
      <c r="K1049" s="101" t="s">
        <v>3953</v>
      </c>
      <c r="L1049" s="127" t="s">
        <v>3957</v>
      </c>
      <c r="M1049" s="45"/>
      <c r="N1049" s="92" t="s">
        <v>1443</v>
      </c>
    </row>
    <row r="1050" customFormat="false" ht="15" hidden="false" customHeight="true" outlineLevel="0" collapsed="false">
      <c r="A1050" s="25" t="n">
        <v>4813</v>
      </c>
      <c r="B1050" s="26" t="str">
        <f aca="false">C1050&amp;" "&amp;D1050</f>
        <v>Hoàng Thị Thu Hảo</v>
      </c>
      <c r="C1050" s="97" t="s">
        <v>3302</v>
      </c>
      <c r="D1050" s="97" t="s">
        <v>4003</v>
      </c>
      <c r="E1050" s="98" t="s">
        <v>4004</v>
      </c>
      <c r="F1050" s="99" t="s">
        <v>4005</v>
      </c>
      <c r="G1050" s="100" t="s">
        <v>4006</v>
      </c>
      <c r="H1050" s="100" t="s">
        <v>2698</v>
      </c>
      <c r="I1050" s="97" t="s">
        <v>2741</v>
      </c>
      <c r="J1050" s="100" t="s">
        <v>2700</v>
      </c>
      <c r="K1050" s="101" t="s">
        <v>3953</v>
      </c>
      <c r="L1050" s="127" t="s">
        <v>3957</v>
      </c>
      <c r="M1050" s="45"/>
      <c r="N1050" s="92" t="s">
        <v>1443</v>
      </c>
    </row>
    <row r="1051" customFormat="false" ht="15" hidden="false" customHeight="true" outlineLevel="0" collapsed="false">
      <c r="A1051" s="25" t="n">
        <v>4819</v>
      </c>
      <c r="B1051" s="26" t="str">
        <f aca="false">C1051&amp;" "&amp;D1051</f>
        <v>Nguyễn Thị Thùy Dung</v>
      </c>
      <c r="C1051" s="97" t="s">
        <v>485</v>
      </c>
      <c r="D1051" s="97" t="s">
        <v>2752</v>
      </c>
      <c r="E1051" s="98" t="s">
        <v>4007</v>
      </c>
      <c r="F1051" s="99" t="s">
        <v>4008</v>
      </c>
      <c r="G1051" s="100" t="s">
        <v>2788</v>
      </c>
      <c r="H1051" s="100" t="s">
        <v>2698</v>
      </c>
      <c r="I1051" s="97" t="s">
        <v>2741</v>
      </c>
      <c r="J1051" s="100" t="s">
        <v>2700</v>
      </c>
      <c r="K1051" s="101" t="s">
        <v>3953</v>
      </c>
      <c r="L1051" s="127" t="s">
        <v>3957</v>
      </c>
      <c r="M1051" s="45"/>
      <c r="N1051" s="92" t="s">
        <v>1443</v>
      </c>
    </row>
    <row r="1052" customFormat="false" ht="15" hidden="false" customHeight="true" outlineLevel="0" collapsed="false">
      <c r="A1052" s="25" t="n">
        <v>4821</v>
      </c>
      <c r="B1052" s="26" t="str">
        <f aca="false">C1052&amp;" "&amp;D1052</f>
        <v>Nguyễn Đức Dũng</v>
      </c>
      <c r="C1052" s="97" t="s">
        <v>1545</v>
      </c>
      <c r="D1052" s="97" t="s">
        <v>3132</v>
      </c>
      <c r="E1052" s="98" t="s">
        <v>4009</v>
      </c>
      <c r="F1052" s="99" t="s">
        <v>4010</v>
      </c>
      <c r="G1052" s="100" t="s">
        <v>4011</v>
      </c>
      <c r="H1052" s="100"/>
      <c r="I1052" s="97" t="s">
        <v>2741</v>
      </c>
      <c r="J1052" s="100" t="s">
        <v>2700</v>
      </c>
      <c r="K1052" s="101" t="s">
        <v>3953</v>
      </c>
      <c r="L1052" s="127" t="s">
        <v>3957</v>
      </c>
      <c r="M1052" s="45"/>
      <c r="N1052" s="92" t="s">
        <v>1443</v>
      </c>
    </row>
    <row r="1053" customFormat="false" ht="15" hidden="false" customHeight="true" outlineLevel="0" collapsed="false">
      <c r="A1053" s="25" t="n">
        <v>4823</v>
      </c>
      <c r="B1053" s="26" t="str">
        <f aca="false">C1053&amp;" "&amp;D1053</f>
        <v>Hà Thị Hương Giang</v>
      </c>
      <c r="C1053" s="97" t="s">
        <v>4012</v>
      </c>
      <c r="D1053" s="97" t="s">
        <v>2984</v>
      </c>
      <c r="E1053" s="98" t="s">
        <v>4013</v>
      </c>
      <c r="F1053" s="99" t="s">
        <v>4014</v>
      </c>
      <c r="G1053" s="100" t="s">
        <v>4015</v>
      </c>
      <c r="H1053" s="100" t="s">
        <v>2698</v>
      </c>
      <c r="I1053" s="97" t="s">
        <v>2741</v>
      </c>
      <c r="J1053" s="100" t="s">
        <v>2700</v>
      </c>
      <c r="K1053" s="101" t="s">
        <v>3953</v>
      </c>
      <c r="L1053" s="127" t="s">
        <v>3957</v>
      </c>
      <c r="M1053" s="45"/>
      <c r="N1053" s="92" t="s">
        <v>1443</v>
      </c>
    </row>
    <row r="1054" customFormat="false" ht="15" hidden="false" customHeight="true" outlineLevel="0" collapsed="false">
      <c r="A1054" s="25" t="n">
        <v>4825</v>
      </c>
      <c r="B1054" s="26" t="str">
        <f aca="false">C1054&amp;" "&amp;D1054</f>
        <v>Phan Thái Hà</v>
      </c>
      <c r="C1054" s="97" t="s">
        <v>4016</v>
      </c>
      <c r="D1054" s="97" t="s">
        <v>3488</v>
      </c>
      <c r="E1054" s="98" t="s">
        <v>4017</v>
      </c>
      <c r="F1054" s="99" t="s">
        <v>4018</v>
      </c>
      <c r="G1054" s="100" t="s">
        <v>4019</v>
      </c>
      <c r="H1054" s="100" t="s">
        <v>2698</v>
      </c>
      <c r="I1054" s="97" t="s">
        <v>2741</v>
      </c>
      <c r="J1054" s="100" t="s">
        <v>2700</v>
      </c>
      <c r="K1054" s="101" t="s">
        <v>3953</v>
      </c>
      <c r="L1054" s="127" t="s">
        <v>3957</v>
      </c>
      <c r="M1054" s="45"/>
      <c r="N1054" s="92" t="s">
        <v>1443</v>
      </c>
    </row>
    <row r="1055" customFormat="false" ht="15" hidden="false" customHeight="true" outlineLevel="0" collapsed="false">
      <c r="A1055" s="25" t="n">
        <v>4826</v>
      </c>
      <c r="B1055" s="26" t="str">
        <f aca="false">C1055&amp;" "&amp;D1055</f>
        <v>Phan Thị Cẩm Hân</v>
      </c>
      <c r="C1055" s="97" t="s">
        <v>4020</v>
      </c>
      <c r="D1055" s="97" t="s">
        <v>3557</v>
      </c>
      <c r="E1055" s="98" t="s">
        <v>4021</v>
      </c>
      <c r="F1055" s="99" t="s">
        <v>4022</v>
      </c>
      <c r="G1055" s="100" t="s">
        <v>4023</v>
      </c>
      <c r="H1055" s="100" t="s">
        <v>2698</v>
      </c>
      <c r="I1055" s="97" t="s">
        <v>2741</v>
      </c>
      <c r="J1055" s="100" t="s">
        <v>2700</v>
      </c>
      <c r="K1055" s="101" t="s">
        <v>3953</v>
      </c>
      <c r="L1055" s="127" t="s">
        <v>3957</v>
      </c>
      <c r="M1055" s="45"/>
      <c r="N1055" s="92" t="s">
        <v>1443</v>
      </c>
    </row>
    <row r="1056" customFormat="false" ht="15" hidden="false" customHeight="true" outlineLevel="0" collapsed="false">
      <c r="A1056" s="25" t="n">
        <v>4829</v>
      </c>
      <c r="B1056" s="26" t="str">
        <f aca="false">C1056&amp;" "&amp;D1056</f>
        <v>Đỗ Thị Diễm</v>
      </c>
      <c r="C1056" s="97" t="s">
        <v>2888</v>
      </c>
      <c r="D1056" s="97" t="s">
        <v>3570</v>
      </c>
      <c r="E1056" s="98" t="s">
        <v>4024</v>
      </c>
      <c r="F1056" s="99" t="s">
        <v>4025</v>
      </c>
      <c r="G1056" s="100" t="s">
        <v>4026</v>
      </c>
      <c r="H1056" s="100" t="s">
        <v>2698</v>
      </c>
      <c r="I1056" s="97" t="s">
        <v>2741</v>
      </c>
      <c r="J1056" s="100" t="s">
        <v>2700</v>
      </c>
      <c r="K1056" s="101" t="s">
        <v>3953</v>
      </c>
      <c r="L1056" s="127" t="s">
        <v>3957</v>
      </c>
      <c r="M1056" s="45"/>
      <c r="N1056" s="92" t="s">
        <v>1443</v>
      </c>
    </row>
    <row r="1057" customFormat="false" ht="15" hidden="false" customHeight="true" outlineLevel="0" collapsed="false">
      <c r="A1057" s="25" t="n">
        <v>4845</v>
      </c>
      <c r="B1057" s="26" t="str">
        <f aca="false">C1057&amp;" "&amp;D1057</f>
        <v>Lê Thị Thanh Huyền</v>
      </c>
      <c r="C1057" s="97" t="s">
        <v>1888</v>
      </c>
      <c r="D1057" s="97" t="s">
        <v>2760</v>
      </c>
      <c r="E1057" s="98" t="s">
        <v>4027</v>
      </c>
      <c r="F1057" s="99" t="s">
        <v>4028</v>
      </c>
      <c r="G1057" s="100" t="s">
        <v>4029</v>
      </c>
      <c r="H1057" s="100" t="s">
        <v>2698</v>
      </c>
      <c r="I1057" s="97" t="s">
        <v>2741</v>
      </c>
      <c r="J1057" s="100" t="s">
        <v>2700</v>
      </c>
      <c r="K1057" s="101" t="s">
        <v>4030</v>
      </c>
      <c r="L1057" s="76" t="s">
        <v>4031</v>
      </c>
      <c r="M1057" s="45"/>
      <c r="N1057" s="92" t="s">
        <v>1443</v>
      </c>
    </row>
    <row r="1058" customFormat="false" ht="15" hidden="false" customHeight="true" outlineLevel="0" collapsed="false">
      <c r="A1058" s="25" t="n">
        <v>4847</v>
      </c>
      <c r="B1058" s="26" t="str">
        <f aca="false">C1058&amp;" "&amp;D1058</f>
        <v>Hồ Công Khương</v>
      </c>
      <c r="C1058" s="97" t="s">
        <v>4032</v>
      </c>
      <c r="D1058" s="97" t="s">
        <v>4033</v>
      </c>
      <c r="E1058" s="98" t="s">
        <v>4034</v>
      </c>
      <c r="F1058" s="99" t="s">
        <v>4035</v>
      </c>
      <c r="G1058" s="100" t="s">
        <v>4036</v>
      </c>
      <c r="H1058" s="100"/>
      <c r="I1058" s="97" t="s">
        <v>2741</v>
      </c>
      <c r="J1058" s="100" t="s">
        <v>2700</v>
      </c>
      <c r="K1058" s="101" t="s">
        <v>4030</v>
      </c>
      <c r="L1058" s="76" t="s">
        <v>4031</v>
      </c>
      <c r="M1058" s="45"/>
      <c r="N1058" s="92" t="s">
        <v>1443</v>
      </c>
    </row>
    <row r="1059" customFormat="false" ht="15" hidden="false" customHeight="true" outlineLevel="0" collapsed="false">
      <c r="A1059" s="25" t="n">
        <v>4851</v>
      </c>
      <c r="B1059" s="26" t="str">
        <f aca="false">C1059&amp;" "&amp;D1059</f>
        <v>Nguyễn Thị Ngọc Hiền</v>
      </c>
      <c r="C1059" s="97" t="s">
        <v>616</v>
      </c>
      <c r="D1059" s="97" t="s">
        <v>2990</v>
      </c>
      <c r="E1059" s="98" t="s">
        <v>4037</v>
      </c>
      <c r="F1059" s="99" t="s">
        <v>4038</v>
      </c>
      <c r="G1059" s="100" t="s">
        <v>3858</v>
      </c>
      <c r="H1059" s="100" t="s">
        <v>2698</v>
      </c>
      <c r="I1059" s="97" t="s">
        <v>2741</v>
      </c>
      <c r="J1059" s="100" t="s">
        <v>2700</v>
      </c>
      <c r="K1059" s="101" t="s">
        <v>4030</v>
      </c>
      <c r="L1059" s="76" t="s">
        <v>4031</v>
      </c>
      <c r="M1059" s="45"/>
      <c r="N1059" s="92" t="s">
        <v>1443</v>
      </c>
    </row>
    <row r="1060" customFormat="false" ht="15" hidden="false" customHeight="true" outlineLevel="0" collapsed="false">
      <c r="A1060" s="25" t="n">
        <v>4852</v>
      </c>
      <c r="B1060" s="26" t="str">
        <f aca="false">C1060&amp;" "&amp;D1060</f>
        <v>Lê Thị Hiếu</v>
      </c>
      <c r="C1060" s="97" t="s">
        <v>1105</v>
      </c>
      <c r="D1060" s="97" t="s">
        <v>2824</v>
      </c>
      <c r="E1060" s="98" t="s">
        <v>4039</v>
      </c>
      <c r="F1060" s="99" t="s">
        <v>4040</v>
      </c>
      <c r="G1060" s="100" t="s">
        <v>2987</v>
      </c>
      <c r="H1060" s="100" t="s">
        <v>2698</v>
      </c>
      <c r="I1060" s="97" t="s">
        <v>2741</v>
      </c>
      <c r="J1060" s="100" t="s">
        <v>2700</v>
      </c>
      <c r="K1060" s="101" t="s">
        <v>4030</v>
      </c>
      <c r="L1060" s="76" t="s">
        <v>4031</v>
      </c>
      <c r="M1060" s="45"/>
      <c r="N1060" s="92" t="s">
        <v>1443</v>
      </c>
    </row>
    <row r="1061" customFormat="false" ht="15" hidden="false" customHeight="true" outlineLevel="0" collapsed="false">
      <c r="A1061" s="25" t="n">
        <v>4855</v>
      </c>
      <c r="B1061" s="26" t="str">
        <f aca="false">C1061&amp;" "&amp;D1061</f>
        <v>Nguyễn Huy Hoàng</v>
      </c>
      <c r="C1061" s="97" t="s">
        <v>2318</v>
      </c>
      <c r="D1061" s="97" t="s">
        <v>2510</v>
      </c>
      <c r="E1061" s="98" t="s">
        <v>4041</v>
      </c>
      <c r="F1061" s="99" t="s">
        <v>4042</v>
      </c>
      <c r="G1061" s="100" t="s">
        <v>3692</v>
      </c>
      <c r="H1061" s="100"/>
      <c r="I1061" s="97" t="s">
        <v>2741</v>
      </c>
      <c r="J1061" s="100" t="s">
        <v>2700</v>
      </c>
      <c r="K1061" s="101" t="s">
        <v>4030</v>
      </c>
      <c r="L1061" s="76" t="s">
        <v>4031</v>
      </c>
      <c r="M1061" s="45"/>
      <c r="N1061" s="92" t="s">
        <v>1443</v>
      </c>
    </row>
    <row r="1062" customFormat="false" ht="15" hidden="false" customHeight="true" outlineLevel="0" collapsed="false">
      <c r="A1062" s="25" t="n">
        <v>4856</v>
      </c>
      <c r="B1062" s="26" t="str">
        <f aca="false">C1062&amp;" "&amp;D1062</f>
        <v>Chế Thị Thanh Hương</v>
      </c>
      <c r="C1062" s="97" t="s">
        <v>4043</v>
      </c>
      <c r="D1062" s="97" t="s">
        <v>4044</v>
      </c>
      <c r="E1062" s="98" t="s">
        <v>4045</v>
      </c>
      <c r="F1062" s="99" t="s">
        <v>4046</v>
      </c>
      <c r="G1062" s="100" t="s">
        <v>4047</v>
      </c>
      <c r="H1062" s="100" t="s">
        <v>2698</v>
      </c>
      <c r="I1062" s="97" t="s">
        <v>2741</v>
      </c>
      <c r="J1062" s="100" t="s">
        <v>2700</v>
      </c>
      <c r="K1062" s="101" t="s">
        <v>4030</v>
      </c>
      <c r="L1062" s="76" t="s">
        <v>4031</v>
      </c>
      <c r="M1062" s="45"/>
      <c r="N1062" s="92" t="s">
        <v>1443</v>
      </c>
    </row>
    <row r="1063" customFormat="false" ht="15" hidden="false" customHeight="true" outlineLevel="0" collapsed="false">
      <c r="A1063" s="25" t="n">
        <v>4857</v>
      </c>
      <c r="B1063" s="26" t="str">
        <f aca="false">C1063&amp;" "&amp;D1063</f>
        <v>Trần Ngọc Hữu</v>
      </c>
      <c r="C1063" s="97" t="s">
        <v>453</v>
      </c>
      <c r="D1063" s="97" t="s">
        <v>4048</v>
      </c>
      <c r="E1063" s="98" t="s">
        <v>4049</v>
      </c>
      <c r="F1063" s="99" t="s">
        <v>4050</v>
      </c>
      <c r="G1063" s="100" t="s">
        <v>3805</v>
      </c>
      <c r="H1063" s="100"/>
      <c r="I1063" s="97" t="s">
        <v>2741</v>
      </c>
      <c r="J1063" s="100" t="s">
        <v>2700</v>
      </c>
      <c r="K1063" s="101" t="s">
        <v>4030</v>
      </c>
      <c r="L1063" s="76" t="s">
        <v>4031</v>
      </c>
      <c r="M1063" s="45"/>
      <c r="N1063" s="92" t="s">
        <v>1443</v>
      </c>
    </row>
    <row r="1064" customFormat="false" ht="15" hidden="false" customHeight="true" outlineLevel="0" collapsed="false">
      <c r="A1064" s="25" t="n">
        <v>4872</v>
      </c>
      <c r="B1064" s="26" t="str">
        <f aca="false">C1064&amp;" "&amp;D1064</f>
        <v>Nguyễn Thùy Dương</v>
      </c>
      <c r="C1064" s="97" t="s">
        <v>4051</v>
      </c>
      <c r="D1064" s="97" t="s">
        <v>2855</v>
      </c>
      <c r="E1064" s="98" t="s">
        <v>4052</v>
      </c>
      <c r="F1064" s="99" t="s">
        <v>4053</v>
      </c>
      <c r="G1064" s="100" t="s">
        <v>4054</v>
      </c>
      <c r="H1064" s="100" t="s">
        <v>2698</v>
      </c>
      <c r="I1064" s="97" t="s">
        <v>2741</v>
      </c>
      <c r="J1064" s="100" t="s">
        <v>2700</v>
      </c>
      <c r="K1064" s="101" t="s">
        <v>4030</v>
      </c>
      <c r="L1064" s="76" t="s">
        <v>4031</v>
      </c>
      <c r="M1064" s="45"/>
      <c r="N1064" s="92" t="s">
        <v>1443</v>
      </c>
    </row>
    <row r="1065" customFormat="false" ht="15" hidden="false" customHeight="true" outlineLevel="0" collapsed="false">
      <c r="A1065" s="25" t="n">
        <v>4873</v>
      </c>
      <c r="B1065" s="26" t="str">
        <f aca="false">C1065&amp;" "&amp;D1065</f>
        <v>Phan Thị Thùy Dương</v>
      </c>
      <c r="C1065" s="97" t="s">
        <v>4055</v>
      </c>
      <c r="D1065" s="97" t="s">
        <v>2855</v>
      </c>
      <c r="E1065" s="98" t="s">
        <v>4056</v>
      </c>
      <c r="F1065" s="99" t="s">
        <v>4057</v>
      </c>
      <c r="G1065" s="100" t="s">
        <v>4058</v>
      </c>
      <c r="H1065" s="100" t="s">
        <v>2698</v>
      </c>
      <c r="I1065" s="97" t="s">
        <v>2741</v>
      </c>
      <c r="J1065" s="100" t="s">
        <v>2700</v>
      </c>
      <c r="K1065" s="101" t="s">
        <v>4030</v>
      </c>
      <c r="L1065" s="76" t="s">
        <v>4031</v>
      </c>
      <c r="M1065" s="45"/>
      <c r="N1065" s="92" t="s">
        <v>1443</v>
      </c>
    </row>
    <row r="1066" customFormat="false" ht="15" hidden="false" customHeight="true" outlineLevel="0" collapsed="false">
      <c r="A1066" s="25" t="n">
        <v>4874</v>
      </c>
      <c r="B1066" s="26" t="str">
        <f aca="false">C1066&amp;" "&amp;D1066</f>
        <v>Phùng Nhật Duy</v>
      </c>
      <c r="C1066" s="97" t="s">
        <v>4059</v>
      </c>
      <c r="D1066" s="97" t="s">
        <v>3437</v>
      </c>
      <c r="E1066" s="98" t="s">
        <v>4060</v>
      </c>
      <c r="F1066" s="99" t="s">
        <v>4061</v>
      </c>
      <c r="G1066" s="100" t="s">
        <v>4062</v>
      </c>
      <c r="H1066" s="100"/>
      <c r="I1066" s="97" t="s">
        <v>2741</v>
      </c>
      <c r="J1066" s="100" t="s">
        <v>2700</v>
      </c>
      <c r="K1066" s="101" t="s">
        <v>4030</v>
      </c>
      <c r="L1066" s="76" t="s">
        <v>4031</v>
      </c>
      <c r="M1066" s="45"/>
      <c r="N1066" s="92" t="s">
        <v>1443</v>
      </c>
    </row>
    <row r="1067" customFormat="false" ht="15" hidden="false" customHeight="true" outlineLevel="0" collapsed="false">
      <c r="A1067" s="25" t="n">
        <v>4875</v>
      </c>
      <c r="B1067" s="26" t="str">
        <f aca="false">C1067&amp;" "&amp;D1067</f>
        <v>Nguyễn Ngọc Bách</v>
      </c>
      <c r="C1067" s="97" t="s">
        <v>117</v>
      </c>
      <c r="D1067" s="97" t="s">
        <v>4063</v>
      </c>
      <c r="E1067" s="98" t="s">
        <v>4064</v>
      </c>
      <c r="F1067" s="99" t="s">
        <v>4065</v>
      </c>
      <c r="G1067" s="100" t="s">
        <v>4066</v>
      </c>
      <c r="H1067" s="100"/>
      <c r="I1067" s="97" t="s">
        <v>2741</v>
      </c>
      <c r="J1067" s="100" t="s">
        <v>2700</v>
      </c>
      <c r="K1067" s="101" t="s">
        <v>4030</v>
      </c>
      <c r="L1067" s="76" t="s">
        <v>4031</v>
      </c>
      <c r="M1067" s="45"/>
      <c r="N1067" s="92" t="s">
        <v>1443</v>
      </c>
    </row>
    <row r="1068" customFormat="false" ht="15" hidden="false" customHeight="true" outlineLevel="0" collapsed="false">
      <c r="A1068" s="25" t="n">
        <v>4876</v>
      </c>
      <c r="B1068" s="26" t="str">
        <f aca="false">C1068&amp;" "&amp;D1068</f>
        <v>Nguyễn Huy Bảo</v>
      </c>
      <c r="C1068" s="97" t="s">
        <v>2318</v>
      </c>
      <c r="D1068" s="97" t="s">
        <v>4067</v>
      </c>
      <c r="E1068" s="98" t="s">
        <v>4068</v>
      </c>
      <c r="F1068" s="99" t="s">
        <v>4069</v>
      </c>
      <c r="G1068" s="100" t="s">
        <v>4070</v>
      </c>
      <c r="H1068" s="100"/>
      <c r="I1068" s="97" t="s">
        <v>2741</v>
      </c>
      <c r="J1068" s="100" t="s">
        <v>2700</v>
      </c>
      <c r="K1068" s="101" t="s">
        <v>4030</v>
      </c>
      <c r="L1068" s="76" t="s">
        <v>4031</v>
      </c>
      <c r="M1068" s="45"/>
      <c r="N1068" s="92" t="s">
        <v>1443</v>
      </c>
    </row>
    <row r="1069" customFormat="false" ht="15" hidden="false" customHeight="true" outlineLevel="0" collapsed="false">
      <c r="A1069" s="25" t="n">
        <v>4880</v>
      </c>
      <c r="B1069" s="26" t="str">
        <f aca="false">C1069&amp;" "&amp;D1069</f>
        <v>Trần Văn Đạt</v>
      </c>
      <c r="C1069" s="97" t="s">
        <v>1915</v>
      </c>
      <c r="D1069" s="97" t="s">
        <v>3330</v>
      </c>
      <c r="E1069" s="98" t="s">
        <v>4071</v>
      </c>
      <c r="F1069" s="99" t="s">
        <v>4072</v>
      </c>
      <c r="G1069" s="100" t="s">
        <v>4073</v>
      </c>
      <c r="H1069" s="100"/>
      <c r="I1069" s="97" t="s">
        <v>2741</v>
      </c>
      <c r="J1069" s="100" t="s">
        <v>2700</v>
      </c>
      <c r="K1069" s="101" t="s">
        <v>4030</v>
      </c>
      <c r="L1069" s="76" t="s">
        <v>4031</v>
      </c>
      <c r="M1069" s="45"/>
      <c r="N1069" s="92" t="s">
        <v>1443</v>
      </c>
    </row>
    <row r="1070" customFormat="false" ht="15" hidden="false" customHeight="true" outlineLevel="0" collapsed="false">
      <c r="A1070" s="25" t="n">
        <v>4881</v>
      </c>
      <c r="B1070" s="26" t="str">
        <f aca="false">C1070&amp;" "&amp;D1070</f>
        <v>Bùi Thị Kiều Diễm</v>
      </c>
      <c r="C1070" s="97" t="s">
        <v>4074</v>
      </c>
      <c r="D1070" s="97" t="s">
        <v>3570</v>
      </c>
      <c r="E1070" s="98" t="s">
        <v>4075</v>
      </c>
      <c r="F1070" s="99" t="s">
        <v>4076</v>
      </c>
      <c r="G1070" s="100" t="s">
        <v>4026</v>
      </c>
      <c r="H1070" s="100" t="s">
        <v>2698</v>
      </c>
      <c r="I1070" s="97" t="s">
        <v>2741</v>
      </c>
      <c r="J1070" s="100" t="s">
        <v>2700</v>
      </c>
      <c r="K1070" s="101" t="s">
        <v>4030</v>
      </c>
      <c r="L1070" s="76" t="s">
        <v>4031</v>
      </c>
      <c r="M1070" s="45"/>
      <c r="N1070" s="92" t="s">
        <v>1443</v>
      </c>
    </row>
    <row r="1071" customFormat="false" ht="15" hidden="false" customHeight="true" outlineLevel="0" collapsed="false">
      <c r="A1071" s="25" t="n">
        <v>4887</v>
      </c>
      <c r="B1071" s="26" t="str">
        <f aca="false">C1071&amp;" "&amp;D1071</f>
        <v>Phạm Phú Vỹ</v>
      </c>
      <c r="C1071" s="97" t="s">
        <v>4077</v>
      </c>
      <c r="D1071" s="97" t="s">
        <v>4078</v>
      </c>
      <c r="E1071" s="98" t="s">
        <v>4079</v>
      </c>
      <c r="F1071" s="99" t="s">
        <v>4080</v>
      </c>
      <c r="G1071" s="100" t="s">
        <v>4081</v>
      </c>
      <c r="H1071" s="100"/>
      <c r="I1071" s="97" t="s">
        <v>2741</v>
      </c>
      <c r="J1071" s="100" t="s">
        <v>2700</v>
      </c>
      <c r="K1071" s="101" t="s">
        <v>4030</v>
      </c>
      <c r="L1071" s="76" t="s">
        <v>4031</v>
      </c>
      <c r="M1071" s="45"/>
      <c r="N1071" s="92" t="s">
        <v>1443</v>
      </c>
    </row>
    <row r="1072" customFormat="false" ht="15" hidden="false" customHeight="true" outlineLevel="0" collapsed="false">
      <c r="A1072" s="25" t="n">
        <v>4894</v>
      </c>
      <c r="B1072" s="26" t="str">
        <f aca="false">C1072&amp;" "&amp;D1072</f>
        <v>Nguyễn Mạnh Tuấn</v>
      </c>
      <c r="C1072" s="97" t="s">
        <v>3732</v>
      </c>
      <c r="D1072" s="97" t="s">
        <v>3229</v>
      </c>
      <c r="E1072" s="98" t="s">
        <v>4082</v>
      </c>
      <c r="F1072" s="99" t="s">
        <v>4083</v>
      </c>
      <c r="G1072" s="100" t="s">
        <v>4084</v>
      </c>
      <c r="H1072" s="100"/>
      <c r="I1072" s="97" t="s">
        <v>2741</v>
      </c>
      <c r="J1072" s="100" t="s">
        <v>2700</v>
      </c>
      <c r="K1072" s="101" t="s">
        <v>4030</v>
      </c>
      <c r="L1072" s="76" t="s">
        <v>4031</v>
      </c>
      <c r="M1072" s="45"/>
      <c r="N1072" s="92" t="s">
        <v>1443</v>
      </c>
    </row>
    <row r="1073" customFormat="false" ht="15" hidden="false" customHeight="true" outlineLevel="0" collapsed="false">
      <c r="A1073" s="25" t="n">
        <v>4896</v>
      </c>
      <c r="B1073" s="26" t="str">
        <f aca="false">C1073&amp;" "&amp;D1073</f>
        <v>Phạm Thị Thu Uyên</v>
      </c>
      <c r="C1073" s="97" t="s">
        <v>814</v>
      </c>
      <c r="D1073" s="97" t="s">
        <v>2767</v>
      </c>
      <c r="E1073" s="98" t="s">
        <v>4085</v>
      </c>
      <c r="F1073" s="99" t="s">
        <v>4086</v>
      </c>
      <c r="G1073" s="100" t="s">
        <v>4087</v>
      </c>
      <c r="H1073" s="100" t="s">
        <v>2698</v>
      </c>
      <c r="I1073" s="97" t="s">
        <v>2741</v>
      </c>
      <c r="J1073" s="100" t="s">
        <v>2700</v>
      </c>
      <c r="K1073" s="101" t="s">
        <v>4030</v>
      </c>
      <c r="L1073" s="76" t="s">
        <v>4031</v>
      </c>
      <c r="M1073" s="45"/>
      <c r="N1073" s="92" t="s">
        <v>1443</v>
      </c>
    </row>
    <row r="1074" customFormat="false" ht="15" hidden="false" customHeight="true" outlineLevel="0" collapsed="false">
      <c r="A1074" s="25" t="n">
        <v>4898</v>
      </c>
      <c r="B1074" s="26" t="str">
        <f aca="false">C1074&amp;" "&amp;D1074</f>
        <v>Trịnh Ngọc Vân</v>
      </c>
      <c r="C1074" s="97" t="s">
        <v>4088</v>
      </c>
      <c r="D1074" s="97" t="s">
        <v>2902</v>
      </c>
      <c r="E1074" s="98" t="s">
        <v>4089</v>
      </c>
      <c r="F1074" s="99" t="s">
        <v>4090</v>
      </c>
      <c r="G1074" s="100" t="s">
        <v>3371</v>
      </c>
      <c r="H1074" s="100" t="s">
        <v>2698</v>
      </c>
      <c r="I1074" s="97" t="s">
        <v>2741</v>
      </c>
      <c r="J1074" s="100" t="s">
        <v>2700</v>
      </c>
      <c r="K1074" s="101" t="s">
        <v>4030</v>
      </c>
      <c r="L1074" s="76" t="s">
        <v>4031</v>
      </c>
      <c r="M1074" s="45"/>
      <c r="N1074" s="92" t="s">
        <v>1443</v>
      </c>
    </row>
    <row r="1075" customFormat="false" ht="15" hidden="false" customHeight="true" outlineLevel="0" collapsed="false">
      <c r="A1075" s="25" t="n">
        <v>4900</v>
      </c>
      <c r="B1075" s="26" t="str">
        <f aca="false">C1075&amp;" "&amp;D1075</f>
        <v>Võ Thùy Trang</v>
      </c>
      <c r="C1075" s="97" t="s">
        <v>4091</v>
      </c>
      <c r="D1075" s="97" t="s">
        <v>2833</v>
      </c>
      <c r="E1075" s="98" t="s">
        <v>4092</v>
      </c>
      <c r="F1075" s="99" t="s">
        <v>4093</v>
      </c>
      <c r="G1075" s="100" t="s">
        <v>4094</v>
      </c>
      <c r="H1075" s="100" t="s">
        <v>2698</v>
      </c>
      <c r="I1075" s="97" t="s">
        <v>2741</v>
      </c>
      <c r="J1075" s="100" t="s">
        <v>2700</v>
      </c>
      <c r="K1075" s="101" t="s">
        <v>4030</v>
      </c>
      <c r="L1075" s="76" t="s">
        <v>4031</v>
      </c>
      <c r="M1075" s="45"/>
      <c r="N1075" s="92" t="s">
        <v>1443</v>
      </c>
    </row>
    <row r="1076" customFormat="false" ht="15" hidden="false" customHeight="true" outlineLevel="0" collapsed="false">
      <c r="A1076" s="25" t="n">
        <v>4902</v>
      </c>
      <c r="B1076" s="26" t="str">
        <f aca="false">C1076&amp;" "&amp;D1076</f>
        <v>Trịnh Thị Tuyết Trinh</v>
      </c>
      <c r="C1076" s="97" t="s">
        <v>4095</v>
      </c>
      <c r="D1076" s="97" t="s">
        <v>2945</v>
      </c>
      <c r="E1076" s="98" t="s">
        <v>4096</v>
      </c>
      <c r="F1076" s="99" t="s">
        <v>4097</v>
      </c>
      <c r="G1076" s="100" t="s">
        <v>4098</v>
      </c>
      <c r="H1076" s="100" t="s">
        <v>2698</v>
      </c>
      <c r="I1076" s="97" t="s">
        <v>2741</v>
      </c>
      <c r="J1076" s="100" t="s">
        <v>2700</v>
      </c>
      <c r="K1076" s="101" t="s">
        <v>4030</v>
      </c>
      <c r="L1076" s="76" t="s">
        <v>4031</v>
      </c>
      <c r="M1076" s="45"/>
      <c r="N1076" s="92" t="s">
        <v>1443</v>
      </c>
    </row>
    <row r="1077" customFormat="false" ht="15" hidden="false" customHeight="true" outlineLevel="0" collapsed="false">
      <c r="A1077" s="25" t="n">
        <v>4907</v>
      </c>
      <c r="B1077" s="26" t="str">
        <f aca="false">C1077&amp;" "&amp;D1077</f>
        <v>Nguyễn Minh Thuận</v>
      </c>
      <c r="C1077" s="97" t="s">
        <v>571</v>
      </c>
      <c r="D1077" s="97" t="s">
        <v>4099</v>
      </c>
      <c r="E1077" s="98" t="s">
        <v>4100</v>
      </c>
      <c r="F1077" s="99" t="s">
        <v>4101</v>
      </c>
      <c r="G1077" s="100" t="s">
        <v>4102</v>
      </c>
      <c r="H1077" s="100"/>
      <c r="I1077" s="97" t="s">
        <v>2741</v>
      </c>
      <c r="J1077" s="100" t="s">
        <v>2700</v>
      </c>
      <c r="K1077" s="101" t="s">
        <v>4030</v>
      </c>
      <c r="L1077" s="76" t="s">
        <v>4031</v>
      </c>
      <c r="M1077" s="45"/>
      <c r="N1077" s="92" t="s">
        <v>1443</v>
      </c>
    </row>
    <row r="1078" customFormat="false" ht="15" hidden="false" customHeight="true" outlineLevel="0" collapsed="false">
      <c r="A1078" s="25" t="n">
        <v>4916</v>
      </c>
      <c r="B1078" s="26" t="str">
        <f aca="false">C1078&amp;" "&amp;D1078</f>
        <v>Võ Thị Phương Thảo</v>
      </c>
      <c r="C1078" s="97" t="s">
        <v>3934</v>
      </c>
      <c r="D1078" s="97" t="s">
        <v>2912</v>
      </c>
      <c r="E1078" s="98" t="s">
        <v>4103</v>
      </c>
      <c r="F1078" s="99" t="s">
        <v>4104</v>
      </c>
      <c r="G1078" s="100" t="s">
        <v>3348</v>
      </c>
      <c r="H1078" s="100" t="s">
        <v>2698</v>
      </c>
      <c r="I1078" s="97" t="s">
        <v>2741</v>
      </c>
      <c r="J1078" s="100" t="s">
        <v>2700</v>
      </c>
      <c r="K1078" s="101" t="s">
        <v>4030</v>
      </c>
      <c r="L1078" s="76" t="s">
        <v>4031</v>
      </c>
      <c r="M1078" s="45"/>
      <c r="N1078" s="92" t="s">
        <v>1443</v>
      </c>
    </row>
    <row r="1079" customFormat="false" ht="15" hidden="false" customHeight="true" outlineLevel="0" collapsed="false">
      <c r="A1079" s="25" t="n">
        <v>4918</v>
      </c>
      <c r="B1079" s="26" t="str">
        <f aca="false">C1079&amp;" "&amp;D1079</f>
        <v>Huỳnh Thị Thoa</v>
      </c>
      <c r="C1079" s="97" t="s">
        <v>4105</v>
      </c>
      <c r="D1079" s="97" t="s">
        <v>4106</v>
      </c>
      <c r="E1079" s="98" t="s">
        <v>4107</v>
      </c>
      <c r="F1079" s="99" t="s">
        <v>4108</v>
      </c>
      <c r="G1079" s="100" t="s">
        <v>4109</v>
      </c>
      <c r="H1079" s="100" t="s">
        <v>2698</v>
      </c>
      <c r="I1079" s="97" t="s">
        <v>2741</v>
      </c>
      <c r="J1079" s="100" t="s">
        <v>2700</v>
      </c>
      <c r="K1079" s="101" t="s">
        <v>4030</v>
      </c>
      <c r="L1079" s="76" t="s">
        <v>4031</v>
      </c>
      <c r="M1079" s="45"/>
      <c r="N1079" s="92" t="s">
        <v>1443</v>
      </c>
    </row>
    <row r="1080" customFormat="false" ht="15" hidden="false" customHeight="true" outlineLevel="0" collapsed="false">
      <c r="A1080" s="25" t="n">
        <v>4920</v>
      </c>
      <c r="B1080" s="26" t="str">
        <f aca="false">C1080&amp;" "&amp;D1080</f>
        <v>Trần Thị Kim Thoa</v>
      </c>
      <c r="C1080" s="97" t="s">
        <v>90</v>
      </c>
      <c r="D1080" s="97" t="s">
        <v>4106</v>
      </c>
      <c r="E1080" s="98" t="s">
        <v>4110</v>
      </c>
      <c r="F1080" s="99" t="s">
        <v>4111</v>
      </c>
      <c r="G1080" s="100" t="s">
        <v>4112</v>
      </c>
      <c r="H1080" s="100" t="s">
        <v>2698</v>
      </c>
      <c r="I1080" s="97" t="s">
        <v>2741</v>
      </c>
      <c r="J1080" s="100" t="s">
        <v>2700</v>
      </c>
      <c r="K1080" s="101" t="s">
        <v>4030</v>
      </c>
      <c r="L1080" s="76" t="s">
        <v>4031</v>
      </c>
      <c r="M1080" s="45"/>
      <c r="N1080" s="92" t="s">
        <v>1443</v>
      </c>
    </row>
    <row r="1081" customFormat="false" ht="15" hidden="false" customHeight="true" outlineLevel="0" collapsed="false">
      <c r="A1081" s="25" t="n">
        <v>4925</v>
      </c>
      <c r="B1081" s="26" t="str">
        <f aca="false">C1081&amp;" "&amp;D1081</f>
        <v>Võ Hoàng Tây</v>
      </c>
      <c r="C1081" s="97" t="s">
        <v>4113</v>
      </c>
      <c r="D1081" s="97" t="s">
        <v>4114</v>
      </c>
      <c r="E1081" s="98" t="s">
        <v>4115</v>
      </c>
      <c r="F1081" s="99" t="s">
        <v>4116</v>
      </c>
      <c r="G1081" s="100" t="s">
        <v>4117</v>
      </c>
      <c r="H1081" s="100"/>
      <c r="I1081" s="97" t="s">
        <v>2741</v>
      </c>
      <c r="J1081" s="100" t="s">
        <v>2700</v>
      </c>
      <c r="K1081" s="101" t="s">
        <v>4030</v>
      </c>
      <c r="L1081" s="76" t="s">
        <v>4031</v>
      </c>
      <c r="M1081" s="45"/>
      <c r="N1081" s="92" t="s">
        <v>1443</v>
      </c>
    </row>
    <row r="1082" customFormat="false" ht="15" hidden="false" customHeight="true" outlineLevel="0" collapsed="false">
      <c r="A1082" s="25" t="n">
        <v>4926</v>
      </c>
      <c r="B1082" s="26" t="str">
        <f aca="false">C1082&amp;" "&amp;D1082</f>
        <v>Lê Hồng Thái</v>
      </c>
      <c r="C1082" s="97" t="s">
        <v>4118</v>
      </c>
      <c r="D1082" s="97" t="s">
        <v>2667</v>
      </c>
      <c r="E1082" s="98" t="s">
        <v>4119</v>
      </c>
      <c r="F1082" s="99" t="s">
        <v>4120</v>
      </c>
      <c r="G1082" s="100" t="s">
        <v>4121</v>
      </c>
      <c r="H1082" s="100"/>
      <c r="I1082" s="97" t="s">
        <v>2741</v>
      </c>
      <c r="J1082" s="100" t="s">
        <v>2700</v>
      </c>
      <c r="K1082" s="101" t="s">
        <v>4030</v>
      </c>
      <c r="L1082" s="76" t="s">
        <v>4031</v>
      </c>
      <c r="M1082" s="45"/>
      <c r="N1082" s="92" t="s">
        <v>1443</v>
      </c>
    </row>
    <row r="1083" customFormat="false" ht="15" hidden="false" customHeight="true" outlineLevel="0" collapsed="false">
      <c r="A1083" s="25" t="n">
        <v>4930</v>
      </c>
      <c r="B1083" s="26" t="str">
        <f aca="false">C1083&amp;" "&amp;D1083</f>
        <v>Trần Thị Thu Thảo</v>
      </c>
      <c r="C1083" s="97" t="s">
        <v>1356</v>
      </c>
      <c r="D1083" s="97" t="s">
        <v>2912</v>
      </c>
      <c r="E1083" s="98" t="s">
        <v>4122</v>
      </c>
      <c r="F1083" s="99" t="s">
        <v>4123</v>
      </c>
      <c r="G1083" s="100" t="s">
        <v>4124</v>
      </c>
      <c r="H1083" s="100" t="s">
        <v>2698</v>
      </c>
      <c r="I1083" s="97" t="s">
        <v>2741</v>
      </c>
      <c r="J1083" s="100" t="s">
        <v>2700</v>
      </c>
      <c r="K1083" s="101" t="s">
        <v>4030</v>
      </c>
      <c r="L1083" s="76" t="s">
        <v>4031</v>
      </c>
      <c r="M1083" s="45"/>
      <c r="N1083" s="92" t="s">
        <v>1443</v>
      </c>
    </row>
    <row r="1084" customFormat="false" ht="15" hidden="false" customHeight="true" outlineLevel="0" collapsed="false">
      <c r="A1084" s="25" t="n">
        <v>4933</v>
      </c>
      <c r="B1084" s="26" t="str">
        <f aca="false">C1084&amp;" "&amp;D1084</f>
        <v>Huỳnh Bá Quyền</v>
      </c>
      <c r="C1084" s="97" t="s">
        <v>4125</v>
      </c>
      <c r="D1084" s="97" t="s">
        <v>4126</v>
      </c>
      <c r="E1084" s="98" t="s">
        <v>4127</v>
      </c>
      <c r="F1084" s="99" t="s">
        <v>4128</v>
      </c>
      <c r="G1084" s="100" t="s">
        <v>2801</v>
      </c>
      <c r="H1084" s="100"/>
      <c r="I1084" s="97" t="s">
        <v>2741</v>
      </c>
      <c r="J1084" s="100" t="s">
        <v>2700</v>
      </c>
      <c r="K1084" s="101" t="s">
        <v>4030</v>
      </c>
      <c r="L1084" s="76" t="s">
        <v>4031</v>
      </c>
      <c r="M1084" s="45"/>
      <c r="N1084" s="92" t="s">
        <v>1443</v>
      </c>
    </row>
    <row r="1085" customFormat="false" ht="15" hidden="false" customHeight="true" outlineLevel="0" collapsed="false">
      <c r="A1085" s="25" t="n">
        <v>4934</v>
      </c>
      <c r="B1085" s="26" t="str">
        <f aca="false">C1085&amp;" "&amp;D1085</f>
        <v>Âu Hồ Trúc Quỳnh</v>
      </c>
      <c r="C1085" s="97" t="s">
        <v>4129</v>
      </c>
      <c r="D1085" s="97" t="s">
        <v>4130</v>
      </c>
      <c r="E1085" s="98" t="s">
        <v>4131</v>
      </c>
      <c r="F1085" s="99" t="s">
        <v>4132</v>
      </c>
      <c r="G1085" s="100" t="s">
        <v>4015</v>
      </c>
      <c r="H1085" s="100" t="s">
        <v>2698</v>
      </c>
      <c r="I1085" s="97" t="s">
        <v>2741</v>
      </c>
      <c r="J1085" s="100" t="s">
        <v>2700</v>
      </c>
      <c r="K1085" s="101" t="s">
        <v>4030</v>
      </c>
      <c r="L1085" s="76" t="s">
        <v>4031</v>
      </c>
      <c r="M1085" s="45"/>
      <c r="N1085" s="92" t="s">
        <v>1443</v>
      </c>
    </row>
    <row r="1086" customFormat="false" ht="15" hidden="false" customHeight="true" outlineLevel="0" collapsed="false">
      <c r="A1086" s="25" t="n">
        <v>4935</v>
      </c>
      <c r="B1086" s="26" t="str">
        <f aca="false">C1086&amp;" "&amp;D1086</f>
        <v>Kiều Ngọc Quỳnh</v>
      </c>
      <c r="C1086" s="97" t="s">
        <v>4133</v>
      </c>
      <c r="D1086" s="97" t="s">
        <v>4130</v>
      </c>
      <c r="E1086" s="98" t="s">
        <v>4134</v>
      </c>
      <c r="F1086" s="99" t="s">
        <v>4135</v>
      </c>
      <c r="G1086" s="100" t="s">
        <v>4136</v>
      </c>
      <c r="H1086" s="100" t="s">
        <v>2698</v>
      </c>
      <c r="I1086" s="97" t="s">
        <v>2741</v>
      </c>
      <c r="J1086" s="100" t="s">
        <v>2700</v>
      </c>
      <c r="K1086" s="101" t="s">
        <v>4030</v>
      </c>
      <c r="L1086" s="76" t="s">
        <v>4031</v>
      </c>
      <c r="M1086" s="45"/>
      <c r="N1086" s="92" t="s">
        <v>1443</v>
      </c>
    </row>
    <row r="1087" customFormat="false" ht="15" hidden="false" customHeight="true" outlineLevel="0" collapsed="false">
      <c r="A1087" s="25" t="n">
        <v>4937</v>
      </c>
      <c r="B1087" s="26" t="str">
        <f aca="false">C1087&amp;" "&amp;D1087</f>
        <v>Phạm Thị Lệ Quỳnh</v>
      </c>
      <c r="C1087" s="97" t="s">
        <v>4137</v>
      </c>
      <c r="D1087" s="97" t="s">
        <v>4130</v>
      </c>
      <c r="E1087" s="98" t="s">
        <v>4138</v>
      </c>
      <c r="F1087" s="99" t="s">
        <v>4139</v>
      </c>
      <c r="G1087" s="100" t="s">
        <v>4140</v>
      </c>
      <c r="H1087" s="100" t="s">
        <v>2698</v>
      </c>
      <c r="I1087" s="97" t="s">
        <v>2741</v>
      </c>
      <c r="J1087" s="100" t="s">
        <v>2700</v>
      </c>
      <c r="K1087" s="101" t="s">
        <v>4030</v>
      </c>
      <c r="L1087" s="76" t="s">
        <v>4031</v>
      </c>
      <c r="M1087" s="45"/>
      <c r="N1087" s="92" t="s">
        <v>1443</v>
      </c>
    </row>
    <row r="1088" customFormat="false" ht="15" hidden="false" customHeight="true" outlineLevel="0" collapsed="false">
      <c r="A1088" s="25" t="n">
        <v>4947</v>
      </c>
      <c r="B1088" s="26" t="str">
        <f aca="false">C1088&amp;" "&amp;D1088</f>
        <v>Lê Công Minh</v>
      </c>
      <c r="C1088" s="97" t="s">
        <v>2188</v>
      </c>
      <c r="D1088" s="97" t="s">
        <v>3248</v>
      </c>
      <c r="E1088" s="98" t="s">
        <v>4141</v>
      </c>
      <c r="F1088" s="99" t="s">
        <v>4142</v>
      </c>
      <c r="G1088" s="100" t="s">
        <v>4143</v>
      </c>
      <c r="H1088" s="100"/>
      <c r="I1088" s="97" t="s">
        <v>2741</v>
      </c>
      <c r="J1088" s="100" t="s">
        <v>2700</v>
      </c>
      <c r="K1088" s="101" t="s">
        <v>4030</v>
      </c>
      <c r="L1088" s="127" t="n">
        <v>52</v>
      </c>
      <c r="M1088" s="45"/>
      <c r="N1088" s="92" t="s">
        <v>1443</v>
      </c>
    </row>
    <row r="1089" customFormat="false" ht="15" hidden="false" customHeight="true" outlineLevel="0" collapsed="false">
      <c r="A1089" s="25" t="n">
        <v>4948</v>
      </c>
      <c r="B1089" s="26" t="str">
        <f aca="false">C1089&amp;" "&amp;D1089</f>
        <v>Phan Ngọc Hà My</v>
      </c>
      <c r="C1089" s="97" t="s">
        <v>4144</v>
      </c>
      <c r="D1089" s="97" t="s">
        <v>3196</v>
      </c>
      <c r="E1089" s="98" t="s">
        <v>4145</v>
      </c>
      <c r="F1089" s="99" t="s">
        <v>4146</v>
      </c>
      <c r="G1089" s="100" t="s">
        <v>4147</v>
      </c>
      <c r="H1089" s="100" t="s">
        <v>2698</v>
      </c>
      <c r="I1089" s="97" t="s">
        <v>2741</v>
      </c>
      <c r="J1089" s="100" t="s">
        <v>2700</v>
      </c>
      <c r="K1089" s="101" t="s">
        <v>4030</v>
      </c>
      <c r="L1089" s="127" t="n">
        <v>52</v>
      </c>
      <c r="M1089" s="45"/>
      <c r="N1089" s="92" t="s">
        <v>1443</v>
      </c>
    </row>
    <row r="1090" customFormat="false" ht="15" hidden="false" customHeight="true" outlineLevel="0" collapsed="false">
      <c r="A1090" s="25" t="n">
        <v>4949</v>
      </c>
      <c r="B1090" s="26" t="str">
        <f aca="false">C1090&amp;" "&amp;D1090</f>
        <v>Lưu Phương Nam</v>
      </c>
      <c r="C1090" s="97" t="s">
        <v>4148</v>
      </c>
      <c r="D1090" s="97" t="s">
        <v>4149</v>
      </c>
      <c r="E1090" s="98" t="s">
        <v>4150</v>
      </c>
      <c r="F1090" s="99" t="s">
        <v>4151</v>
      </c>
      <c r="G1090" s="100" t="s">
        <v>4152</v>
      </c>
      <c r="H1090" s="100"/>
      <c r="I1090" s="97" t="s">
        <v>2741</v>
      </c>
      <c r="J1090" s="100" t="s">
        <v>2700</v>
      </c>
      <c r="K1090" s="101" t="s">
        <v>4030</v>
      </c>
      <c r="L1090" s="127" t="n">
        <v>52</v>
      </c>
      <c r="M1090" s="45"/>
      <c r="N1090" s="92" t="s">
        <v>1443</v>
      </c>
    </row>
    <row r="1091" customFormat="false" ht="15" hidden="false" customHeight="true" outlineLevel="0" collapsed="false">
      <c r="A1091" s="25" t="n">
        <v>4952</v>
      </c>
      <c r="B1091" s="26" t="str">
        <f aca="false">C1091&amp;" "&amp;D1091</f>
        <v>Trương Thị Mỹ Ngân</v>
      </c>
      <c r="C1091" s="97" t="s">
        <v>798</v>
      </c>
      <c r="D1091" s="97" t="s">
        <v>4153</v>
      </c>
      <c r="E1091" s="98" t="s">
        <v>4154</v>
      </c>
      <c r="F1091" s="99" t="s">
        <v>4155</v>
      </c>
      <c r="G1091" s="100" t="s">
        <v>4156</v>
      </c>
      <c r="H1091" s="100" t="s">
        <v>2698</v>
      </c>
      <c r="I1091" s="97" t="s">
        <v>2741</v>
      </c>
      <c r="J1091" s="100" t="s">
        <v>2700</v>
      </c>
      <c r="K1091" s="101" t="s">
        <v>4030</v>
      </c>
      <c r="L1091" s="127" t="n">
        <v>52</v>
      </c>
      <c r="M1091" s="45"/>
      <c r="N1091" s="92" t="s">
        <v>1443</v>
      </c>
    </row>
    <row r="1092" customFormat="false" ht="15" hidden="false" customHeight="true" outlineLevel="0" collapsed="false">
      <c r="A1092" s="25" t="n">
        <v>4954</v>
      </c>
      <c r="B1092" s="26" t="str">
        <f aca="false">C1092&amp;" "&amp;D1092</f>
        <v>Hà Bảo Nhi</v>
      </c>
      <c r="C1092" s="97" t="s">
        <v>4157</v>
      </c>
      <c r="D1092" s="97" t="s">
        <v>2961</v>
      </c>
      <c r="E1092" s="98" t="s">
        <v>4158</v>
      </c>
      <c r="F1092" s="99" t="s">
        <v>4159</v>
      </c>
      <c r="G1092" s="100" t="s">
        <v>4160</v>
      </c>
      <c r="H1092" s="100" t="s">
        <v>2698</v>
      </c>
      <c r="I1092" s="97" t="s">
        <v>2741</v>
      </c>
      <c r="J1092" s="100" t="s">
        <v>2700</v>
      </c>
      <c r="K1092" s="101" t="s">
        <v>4030</v>
      </c>
      <c r="L1092" s="127" t="n">
        <v>52</v>
      </c>
      <c r="M1092" s="45"/>
      <c r="N1092" s="92" t="s">
        <v>1443</v>
      </c>
    </row>
    <row r="1093" customFormat="false" ht="15" hidden="false" customHeight="true" outlineLevel="0" collapsed="false">
      <c r="A1093" s="25" t="n">
        <v>4956</v>
      </c>
      <c r="B1093" s="26" t="str">
        <f aca="false">C1093&amp;" "&amp;D1093</f>
        <v>Lưu Trọng Thắng</v>
      </c>
      <c r="C1093" s="97" t="s">
        <v>4161</v>
      </c>
      <c r="D1093" s="97" t="s">
        <v>3067</v>
      </c>
      <c r="E1093" s="98" t="s">
        <v>4162</v>
      </c>
      <c r="F1093" s="99" t="s">
        <v>4163</v>
      </c>
      <c r="G1093" s="100" t="s">
        <v>4164</v>
      </c>
      <c r="H1093" s="100"/>
      <c r="I1093" s="97" t="s">
        <v>2741</v>
      </c>
      <c r="J1093" s="100" t="s">
        <v>2700</v>
      </c>
      <c r="K1093" s="101" t="s">
        <v>4165</v>
      </c>
      <c r="L1093" s="127" t="n">
        <v>52</v>
      </c>
      <c r="M1093" s="45"/>
      <c r="N1093" s="92" t="s">
        <v>1443</v>
      </c>
    </row>
    <row r="1094" customFormat="false" ht="15" hidden="false" customHeight="true" outlineLevel="0" collapsed="false">
      <c r="A1094" s="25" t="n">
        <v>4957</v>
      </c>
      <c r="B1094" s="26" t="str">
        <f aca="false">C1094&amp;" "&amp;D1094</f>
        <v>Nguyễn Thị Thanh Thanh</v>
      </c>
      <c r="C1094" s="97" t="s">
        <v>1021</v>
      </c>
      <c r="D1094" s="97" t="s">
        <v>3903</v>
      </c>
      <c r="E1094" s="98" t="s">
        <v>4166</v>
      </c>
      <c r="F1094" s="99" t="s">
        <v>4167</v>
      </c>
      <c r="G1094" s="100" t="s">
        <v>4168</v>
      </c>
      <c r="H1094" s="100" t="s">
        <v>2698</v>
      </c>
      <c r="I1094" s="97" t="s">
        <v>2741</v>
      </c>
      <c r="J1094" s="100" t="s">
        <v>2700</v>
      </c>
      <c r="K1094" s="101" t="s">
        <v>4165</v>
      </c>
      <c r="L1094" s="127" t="n">
        <v>52</v>
      </c>
      <c r="M1094" s="45"/>
      <c r="N1094" s="92" t="s">
        <v>1443</v>
      </c>
    </row>
    <row r="1095" customFormat="false" ht="15" hidden="false" customHeight="true" outlineLevel="0" collapsed="false">
      <c r="A1095" s="25" t="n">
        <v>4958</v>
      </c>
      <c r="B1095" s="26" t="str">
        <f aca="false">C1095&amp;" "&amp;D1095</f>
        <v>Phan Thị Hiền Thục</v>
      </c>
      <c r="C1095" s="97" t="s">
        <v>4169</v>
      </c>
      <c r="D1095" s="97" t="s">
        <v>4170</v>
      </c>
      <c r="E1095" s="98" t="s">
        <v>4171</v>
      </c>
      <c r="F1095" s="99" t="s">
        <v>4172</v>
      </c>
      <c r="G1095" s="100" t="s">
        <v>4173</v>
      </c>
      <c r="H1095" s="100" t="s">
        <v>2698</v>
      </c>
      <c r="I1095" s="97" t="s">
        <v>2741</v>
      </c>
      <c r="J1095" s="100" t="s">
        <v>2700</v>
      </c>
      <c r="K1095" s="101" t="s">
        <v>4165</v>
      </c>
      <c r="L1095" s="127" t="n">
        <v>52</v>
      </c>
      <c r="M1095" s="45"/>
      <c r="N1095" s="92" t="s">
        <v>1443</v>
      </c>
    </row>
    <row r="1096" customFormat="false" ht="15" hidden="false" customHeight="true" outlineLevel="0" collapsed="false">
      <c r="A1096" s="25" t="n">
        <v>4966</v>
      </c>
      <c r="B1096" s="26" t="str">
        <f aca="false">C1096&amp;" "&amp;D1096</f>
        <v>Võ Ngọc Minh</v>
      </c>
      <c r="C1096" s="97" t="s">
        <v>4174</v>
      </c>
      <c r="D1096" s="97" t="s">
        <v>3248</v>
      </c>
      <c r="E1096" s="98" t="s">
        <v>4175</v>
      </c>
      <c r="F1096" s="99" t="s">
        <v>4176</v>
      </c>
      <c r="G1096" s="100" t="s">
        <v>4177</v>
      </c>
      <c r="H1096" s="100"/>
      <c r="I1096" s="97" t="s">
        <v>2741</v>
      </c>
      <c r="J1096" s="100" t="s">
        <v>2700</v>
      </c>
      <c r="K1096" s="101" t="s">
        <v>4165</v>
      </c>
      <c r="L1096" s="127" t="n">
        <v>52</v>
      </c>
      <c r="M1096" s="45"/>
      <c r="N1096" s="92" t="s">
        <v>1443</v>
      </c>
    </row>
    <row r="1097" customFormat="false" ht="15" hidden="false" customHeight="true" outlineLevel="0" collapsed="false">
      <c r="A1097" s="25" t="n">
        <v>4968</v>
      </c>
      <c r="B1097" s="26" t="str">
        <f aca="false">C1097&amp;" "&amp;D1097</f>
        <v>Lê Minh Nhật</v>
      </c>
      <c r="C1097" s="97" t="s">
        <v>855</v>
      </c>
      <c r="D1097" s="97" t="s">
        <v>3837</v>
      </c>
      <c r="E1097" s="98" t="s">
        <v>4178</v>
      </c>
      <c r="F1097" s="99" t="s">
        <v>4179</v>
      </c>
      <c r="G1097" s="100" t="s">
        <v>3333</v>
      </c>
      <c r="H1097" s="100"/>
      <c r="I1097" s="97" t="s">
        <v>2741</v>
      </c>
      <c r="J1097" s="100" t="s">
        <v>2700</v>
      </c>
      <c r="K1097" s="101" t="s">
        <v>4165</v>
      </c>
      <c r="L1097" s="127" t="n">
        <v>52</v>
      </c>
      <c r="M1097" s="45"/>
      <c r="N1097" s="92" t="s">
        <v>1443</v>
      </c>
    </row>
    <row r="1098" customFormat="false" ht="15" hidden="false" customHeight="true" outlineLevel="0" collapsed="false">
      <c r="A1098" s="25" t="n">
        <v>4970</v>
      </c>
      <c r="B1098" s="26" t="str">
        <f aca="false">C1098&amp;" "&amp;D1098</f>
        <v>Ca Thị Thanh Tài</v>
      </c>
      <c r="C1098" s="97" t="s">
        <v>4180</v>
      </c>
      <c r="D1098" s="97" t="s">
        <v>3095</v>
      </c>
      <c r="E1098" s="98" t="s">
        <v>4181</v>
      </c>
      <c r="F1098" s="99" t="s">
        <v>4182</v>
      </c>
      <c r="G1098" s="100" t="s">
        <v>4183</v>
      </c>
      <c r="H1098" s="100" t="s">
        <v>2698</v>
      </c>
      <c r="I1098" s="97" t="s">
        <v>2741</v>
      </c>
      <c r="J1098" s="100" t="s">
        <v>2700</v>
      </c>
      <c r="K1098" s="101" t="s">
        <v>4165</v>
      </c>
      <c r="L1098" s="127" t="n">
        <v>52</v>
      </c>
      <c r="M1098" s="45"/>
      <c r="N1098" s="92" t="s">
        <v>1443</v>
      </c>
    </row>
    <row r="1099" customFormat="false" ht="15" hidden="false" customHeight="true" outlineLevel="0" collapsed="false">
      <c r="A1099" s="25" t="n">
        <v>4979</v>
      </c>
      <c r="B1099" s="26" t="str">
        <f aca="false">C1099&amp;" "&amp;D1099</f>
        <v>Trần Duy Thanh</v>
      </c>
      <c r="C1099" s="97" t="s">
        <v>4184</v>
      </c>
      <c r="D1099" s="97" t="s">
        <v>3903</v>
      </c>
      <c r="E1099" s="98" t="s">
        <v>4185</v>
      </c>
      <c r="F1099" s="99" t="s">
        <v>4186</v>
      </c>
      <c r="G1099" s="100" t="s">
        <v>4187</v>
      </c>
      <c r="H1099" s="100"/>
      <c r="I1099" s="97" t="s">
        <v>2741</v>
      </c>
      <c r="J1099" s="100" t="s">
        <v>2700</v>
      </c>
      <c r="K1099" s="101" t="s">
        <v>4188</v>
      </c>
      <c r="L1099" s="127" t="n">
        <v>52</v>
      </c>
      <c r="M1099" s="45"/>
      <c r="N1099" s="92" t="s">
        <v>1443</v>
      </c>
    </row>
    <row r="1100" customFormat="false" ht="15" hidden="false" customHeight="true" outlineLevel="0" collapsed="false">
      <c r="A1100" s="25" t="n">
        <v>4984</v>
      </c>
      <c r="B1100" s="26" t="str">
        <f aca="false">C1100&amp;" "&amp;D1100</f>
        <v>Trần Thị Dung</v>
      </c>
      <c r="C1100" s="97" t="s">
        <v>653</v>
      </c>
      <c r="D1100" s="97" t="s">
        <v>2752</v>
      </c>
      <c r="E1100" s="98" t="s">
        <v>4189</v>
      </c>
      <c r="F1100" s="99" t="s">
        <v>4190</v>
      </c>
      <c r="G1100" s="100" t="s">
        <v>4191</v>
      </c>
      <c r="H1100" s="100" t="s">
        <v>2698</v>
      </c>
      <c r="I1100" s="97" t="s">
        <v>2741</v>
      </c>
      <c r="J1100" s="100" t="s">
        <v>2700</v>
      </c>
      <c r="K1100" s="101" t="s">
        <v>4165</v>
      </c>
      <c r="L1100" s="127" t="n">
        <v>52</v>
      </c>
      <c r="M1100" s="45"/>
      <c r="N1100" s="92" t="s">
        <v>1443</v>
      </c>
    </row>
    <row r="1101" customFormat="false" ht="15" hidden="false" customHeight="true" outlineLevel="0" collapsed="false">
      <c r="A1101" s="25" t="n">
        <v>4994</v>
      </c>
      <c r="B1101" s="26" t="str">
        <f aca="false">C1101&amp;" "&amp;D1101</f>
        <v>Hồ Trung Thắng</v>
      </c>
      <c r="C1101" s="97" t="s">
        <v>3742</v>
      </c>
      <c r="D1101" s="97" t="s">
        <v>3067</v>
      </c>
      <c r="E1101" s="98" t="s">
        <v>4192</v>
      </c>
      <c r="F1101" s="99" t="s">
        <v>4193</v>
      </c>
      <c r="G1101" s="100" t="s">
        <v>2788</v>
      </c>
      <c r="H1101" s="100"/>
      <c r="I1101" s="97" t="s">
        <v>2741</v>
      </c>
      <c r="J1101" s="100" t="s">
        <v>2700</v>
      </c>
      <c r="K1101" s="101" t="s">
        <v>4188</v>
      </c>
      <c r="L1101" s="127" t="n">
        <v>52</v>
      </c>
      <c r="M1101" s="45"/>
      <c r="N1101" s="92" t="s">
        <v>1443</v>
      </c>
    </row>
    <row r="1102" customFormat="false" ht="15" hidden="false" customHeight="true" outlineLevel="0" collapsed="false">
      <c r="A1102" s="25" t="n">
        <v>4998</v>
      </c>
      <c r="B1102" s="26" t="str">
        <f aca="false">C1102&amp;" "&amp;D1102</f>
        <v>Mai Ánh Ngọc</v>
      </c>
      <c r="C1102" s="97" t="s">
        <v>4194</v>
      </c>
      <c r="D1102" s="97" t="s">
        <v>3497</v>
      </c>
      <c r="E1102" s="98" t="s">
        <v>4195</v>
      </c>
      <c r="F1102" s="99" t="s">
        <v>4196</v>
      </c>
      <c r="G1102" s="100" t="s">
        <v>4197</v>
      </c>
      <c r="H1102" s="100" t="s">
        <v>2698</v>
      </c>
      <c r="I1102" s="97" t="s">
        <v>2741</v>
      </c>
      <c r="J1102" s="100" t="s">
        <v>2700</v>
      </c>
      <c r="K1102" s="101" t="s">
        <v>4188</v>
      </c>
      <c r="L1102" s="127" t="n">
        <v>52</v>
      </c>
      <c r="M1102" s="45"/>
      <c r="N1102" s="92" t="s">
        <v>1443</v>
      </c>
    </row>
    <row r="1103" customFormat="false" ht="15" hidden="false" customHeight="true" outlineLevel="0" collapsed="false">
      <c r="A1103" s="25" t="n">
        <v>5002</v>
      </c>
      <c r="B1103" s="26" t="str">
        <f aca="false">C1103&amp;" "&amp;D1103</f>
        <v>Phan Phú</v>
      </c>
      <c r="C1103" s="97" t="s">
        <v>4198</v>
      </c>
      <c r="D1103" s="97" t="s">
        <v>3121</v>
      </c>
      <c r="E1103" s="98" t="s">
        <v>4199</v>
      </c>
      <c r="F1103" s="99" t="s">
        <v>4200</v>
      </c>
      <c r="G1103" s="100" t="s">
        <v>4201</v>
      </c>
      <c r="H1103" s="100"/>
      <c r="I1103" s="97" t="s">
        <v>2741</v>
      </c>
      <c r="J1103" s="100" t="s">
        <v>2700</v>
      </c>
      <c r="K1103" s="101" t="s">
        <v>4188</v>
      </c>
      <c r="L1103" s="127" t="n">
        <v>52</v>
      </c>
      <c r="M1103" s="45"/>
      <c r="N1103" s="92" t="s">
        <v>1443</v>
      </c>
    </row>
    <row r="1104" customFormat="false" ht="15" hidden="false" customHeight="true" outlineLevel="0" collapsed="false">
      <c r="A1104" s="25" t="n">
        <v>5003</v>
      </c>
      <c r="B1104" s="26" t="str">
        <f aca="false">C1104&amp;" "&amp;D1104</f>
        <v>Nguyễn Thị Xuân Hương</v>
      </c>
      <c r="C1104" s="97" t="s">
        <v>581</v>
      </c>
      <c r="D1104" s="97" t="s">
        <v>4044</v>
      </c>
      <c r="E1104" s="98" t="s">
        <v>4202</v>
      </c>
      <c r="F1104" s="99" t="s">
        <v>4203</v>
      </c>
      <c r="G1104" s="100" t="s">
        <v>4204</v>
      </c>
      <c r="H1104" s="100" t="s">
        <v>2698</v>
      </c>
      <c r="I1104" s="97" t="s">
        <v>2741</v>
      </c>
      <c r="J1104" s="100" t="s">
        <v>2700</v>
      </c>
      <c r="K1104" s="101" t="s">
        <v>4188</v>
      </c>
      <c r="L1104" s="127" t="n">
        <v>52</v>
      </c>
      <c r="M1104" s="45"/>
      <c r="N1104" s="92" t="s">
        <v>1443</v>
      </c>
    </row>
    <row r="1105" customFormat="false" ht="15" hidden="false" customHeight="true" outlineLevel="0" collapsed="false">
      <c r="A1105" s="25" t="n">
        <v>5004</v>
      </c>
      <c r="B1105" s="26" t="str">
        <f aca="false">C1105&amp;" "&amp;D1105</f>
        <v>Phan Xuân Hương</v>
      </c>
      <c r="C1105" s="97" t="s">
        <v>4205</v>
      </c>
      <c r="D1105" s="97" t="s">
        <v>4044</v>
      </c>
      <c r="E1105" s="98" t="s">
        <v>4206</v>
      </c>
      <c r="F1105" s="99" t="s">
        <v>4207</v>
      </c>
      <c r="G1105" s="100" t="s">
        <v>4208</v>
      </c>
      <c r="H1105" s="100" t="s">
        <v>2698</v>
      </c>
      <c r="I1105" s="97" t="s">
        <v>2741</v>
      </c>
      <c r="J1105" s="100" t="s">
        <v>2700</v>
      </c>
      <c r="K1105" s="101" t="s">
        <v>4188</v>
      </c>
      <c r="L1105" s="127" t="n">
        <v>52</v>
      </c>
      <c r="M1105" s="45"/>
      <c r="N1105" s="92" t="s">
        <v>1443</v>
      </c>
    </row>
    <row r="1106" customFormat="false" ht="15" hidden="false" customHeight="true" outlineLevel="0" collapsed="false">
      <c r="A1106" s="25" t="n">
        <v>5010</v>
      </c>
      <c r="B1106" s="26" t="str">
        <f aca="false">C1106&amp;" "&amp;D1106</f>
        <v>Trần Thị Thùy Linh</v>
      </c>
      <c r="C1106" s="97" t="s">
        <v>1283</v>
      </c>
      <c r="D1106" s="97" t="s">
        <v>2809</v>
      </c>
      <c r="E1106" s="98" t="s">
        <v>4209</v>
      </c>
      <c r="F1106" s="99" t="s">
        <v>4210</v>
      </c>
      <c r="G1106" s="100" t="s">
        <v>4211</v>
      </c>
      <c r="H1106" s="100" t="s">
        <v>2698</v>
      </c>
      <c r="I1106" s="97" t="s">
        <v>2741</v>
      </c>
      <c r="J1106" s="100" t="s">
        <v>2700</v>
      </c>
      <c r="K1106" s="101" t="s">
        <v>4188</v>
      </c>
      <c r="L1106" s="127" t="n">
        <v>52</v>
      </c>
      <c r="M1106" s="45"/>
      <c r="N1106" s="92" t="s">
        <v>1443</v>
      </c>
    </row>
    <row r="1107" customFormat="false" ht="15" hidden="false" customHeight="true" outlineLevel="0" collapsed="false">
      <c r="A1107" s="25" t="n">
        <v>5011</v>
      </c>
      <c r="B1107" s="26" t="str">
        <f aca="false">C1107&amp;" "&amp;D1107</f>
        <v>Nguyễn Xuân Hải</v>
      </c>
      <c r="C1107" s="97" t="s">
        <v>2219</v>
      </c>
      <c r="D1107" s="97" t="s">
        <v>3349</v>
      </c>
      <c r="E1107" s="98" t="s">
        <v>4212</v>
      </c>
      <c r="F1107" s="99" t="s">
        <v>4213</v>
      </c>
      <c r="G1107" s="100" t="s">
        <v>3937</v>
      </c>
      <c r="H1107" s="100"/>
      <c r="I1107" s="97" t="s">
        <v>2741</v>
      </c>
      <c r="J1107" s="100" t="s">
        <v>2700</v>
      </c>
      <c r="K1107" s="101" t="s">
        <v>4188</v>
      </c>
      <c r="L1107" s="127" t="n">
        <v>52</v>
      </c>
      <c r="M1107" s="45"/>
      <c r="N1107" s="92" t="s">
        <v>1443</v>
      </c>
    </row>
    <row r="1108" customFormat="false" ht="15" hidden="false" customHeight="true" outlineLevel="0" collapsed="false">
      <c r="A1108" s="25" t="n">
        <v>5013</v>
      </c>
      <c r="B1108" s="26" t="str">
        <f aca="false">C1108&amp;" "&amp;D1108</f>
        <v>Trần Đức Hảo</v>
      </c>
      <c r="C1108" s="97" t="s">
        <v>3792</v>
      </c>
      <c r="D1108" s="97" t="s">
        <v>4003</v>
      </c>
      <c r="E1108" s="98" t="s">
        <v>4214</v>
      </c>
      <c r="F1108" s="99" t="s">
        <v>4215</v>
      </c>
      <c r="G1108" s="100" t="s">
        <v>4216</v>
      </c>
      <c r="H1108" s="100"/>
      <c r="I1108" s="97" t="s">
        <v>2741</v>
      </c>
      <c r="J1108" s="100" t="s">
        <v>2700</v>
      </c>
      <c r="K1108" s="101" t="s">
        <v>4188</v>
      </c>
      <c r="L1108" s="127" t="n">
        <v>52</v>
      </c>
      <c r="M1108" s="45"/>
      <c r="N1108" s="92" t="s">
        <v>1443</v>
      </c>
    </row>
    <row r="1109" customFormat="false" ht="15" hidden="false" customHeight="true" outlineLevel="0" collapsed="false">
      <c r="A1109" s="25" t="n">
        <v>5020</v>
      </c>
      <c r="B1109" s="26" t="str">
        <f aca="false">C1109&amp;" "&amp;D1109</f>
        <v>Mai Phương Anh</v>
      </c>
      <c r="C1109" s="97" t="s">
        <v>4217</v>
      </c>
      <c r="D1109" s="97" t="s">
        <v>2721</v>
      </c>
      <c r="E1109" s="98" t="s">
        <v>4218</v>
      </c>
      <c r="F1109" s="99" t="s">
        <v>4219</v>
      </c>
      <c r="G1109" s="100" t="s">
        <v>4220</v>
      </c>
      <c r="H1109" s="100" t="s">
        <v>2698</v>
      </c>
      <c r="I1109" s="97" t="s">
        <v>2741</v>
      </c>
      <c r="J1109" s="100" t="s">
        <v>2700</v>
      </c>
      <c r="K1109" s="101" t="s">
        <v>4188</v>
      </c>
      <c r="L1109" s="127" t="n">
        <v>52</v>
      </c>
      <c r="M1109" s="45"/>
      <c r="N1109" s="92" t="s">
        <v>1443</v>
      </c>
    </row>
    <row r="1110" customFormat="false" ht="15" hidden="false" customHeight="true" outlineLevel="0" collapsed="false">
      <c r="A1110" s="25" t="n">
        <v>5023</v>
      </c>
      <c r="B1110" s="26" t="str">
        <f aca="false">C1110&amp;" "&amp;D1110</f>
        <v>Bùi Thành Đạt</v>
      </c>
      <c r="C1110" s="97" t="s">
        <v>4221</v>
      </c>
      <c r="D1110" s="97" t="s">
        <v>3330</v>
      </c>
      <c r="E1110" s="98" t="s">
        <v>4222</v>
      </c>
      <c r="F1110" s="99" t="s">
        <v>4223</v>
      </c>
      <c r="G1110" s="100" t="s">
        <v>3301</v>
      </c>
      <c r="H1110" s="100"/>
      <c r="I1110" s="97" t="s">
        <v>2741</v>
      </c>
      <c r="J1110" s="100" t="s">
        <v>2700</v>
      </c>
      <c r="K1110" s="101" t="s">
        <v>4188</v>
      </c>
      <c r="L1110" s="127" t="n">
        <v>52</v>
      </c>
      <c r="M1110" s="45"/>
      <c r="N1110" s="92" t="s">
        <v>1443</v>
      </c>
    </row>
    <row r="1111" customFormat="false" ht="15" hidden="false" customHeight="true" outlineLevel="0" collapsed="false">
      <c r="A1111" s="25" t="n">
        <v>5026</v>
      </c>
      <c r="B1111" s="26" t="str">
        <f aca="false">C1111&amp;" "&amp;D1111</f>
        <v>Trịnh Thu Giang</v>
      </c>
      <c r="C1111" s="97" t="s">
        <v>4224</v>
      </c>
      <c r="D1111" s="97" t="s">
        <v>2984</v>
      </c>
      <c r="E1111" s="98" t="s">
        <v>4225</v>
      </c>
      <c r="F1111" s="99" t="s">
        <v>4226</v>
      </c>
      <c r="G1111" s="100" t="s">
        <v>2952</v>
      </c>
      <c r="H1111" s="100" t="s">
        <v>2698</v>
      </c>
      <c r="I1111" s="97" t="s">
        <v>2741</v>
      </c>
      <c r="J1111" s="100" t="s">
        <v>2700</v>
      </c>
      <c r="K1111" s="101" t="s">
        <v>4188</v>
      </c>
      <c r="L1111" s="127" t="n">
        <v>52</v>
      </c>
      <c r="M1111" s="45"/>
      <c r="N1111" s="92" t="s">
        <v>1443</v>
      </c>
    </row>
    <row r="1112" customFormat="false" ht="15" hidden="false" customHeight="true" outlineLevel="0" collapsed="false">
      <c r="A1112" s="25" t="n">
        <v>5027</v>
      </c>
      <c r="B1112" s="26" t="str">
        <f aca="false">C1112&amp;" "&amp;D1112</f>
        <v>Bùi Tá Truường</v>
      </c>
      <c r="C1112" s="97" t="s">
        <v>4227</v>
      </c>
      <c r="D1112" s="97" t="s">
        <v>4228</v>
      </c>
      <c r="E1112" s="98" t="s">
        <v>4229</v>
      </c>
      <c r="F1112" s="99" t="s">
        <v>4230</v>
      </c>
      <c r="G1112" s="100" t="s">
        <v>4231</v>
      </c>
      <c r="H1112" s="100"/>
      <c r="I1112" s="97" t="s">
        <v>2741</v>
      </c>
      <c r="J1112" s="100" t="s">
        <v>2700</v>
      </c>
      <c r="K1112" s="101" t="s">
        <v>4188</v>
      </c>
      <c r="L1112" s="127" t="n">
        <v>52</v>
      </c>
      <c r="M1112" s="45"/>
      <c r="N1112" s="92" t="s">
        <v>1443</v>
      </c>
    </row>
    <row r="1113" customFormat="false" ht="15" hidden="false" customHeight="true" outlineLevel="0" collapsed="false">
      <c r="A1113" s="25" t="n">
        <v>5029</v>
      </c>
      <c r="B1113" s="26" t="str">
        <f aca="false">C1113&amp;" "&amp;D1113</f>
        <v>Đào Ngọc Tuyên</v>
      </c>
      <c r="C1113" s="97" t="s">
        <v>4232</v>
      </c>
      <c r="D1113" s="97" t="s">
        <v>4233</v>
      </c>
      <c r="E1113" s="98" t="s">
        <v>4234</v>
      </c>
      <c r="F1113" s="99" t="s">
        <v>4235</v>
      </c>
      <c r="G1113" s="100" t="s">
        <v>3650</v>
      </c>
      <c r="H1113" s="100"/>
      <c r="I1113" s="97" t="s">
        <v>2741</v>
      </c>
      <c r="J1113" s="100" t="s">
        <v>2700</v>
      </c>
      <c r="K1113" s="101" t="s">
        <v>4188</v>
      </c>
      <c r="L1113" s="127" t="n">
        <v>52</v>
      </c>
      <c r="M1113" s="45"/>
      <c r="N1113" s="92" t="s">
        <v>1443</v>
      </c>
    </row>
    <row r="1114" customFormat="false" ht="15" hidden="false" customHeight="true" outlineLevel="0" collapsed="false">
      <c r="A1114" s="25" t="n">
        <v>5032</v>
      </c>
      <c r="B1114" s="26" t="str">
        <f aca="false">C1114&amp;" "&amp;D1114</f>
        <v>Phạm Thanh Vĩnh</v>
      </c>
      <c r="C1114" s="97" t="s">
        <v>4236</v>
      </c>
      <c r="D1114" s="97" t="s">
        <v>2534</v>
      </c>
      <c r="E1114" s="98" t="s">
        <v>4237</v>
      </c>
      <c r="F1114" s="99" t="s">
        <v>4238</v>
      </c>
      <c r="G1114" s="100" t="s">
        <v>4239</v>
      </c>
      <c r="H1114" s="100"/>
      <c r="I1114" s="97" t="s">
        <v>2741</v>
      </c>
      <c r="J1114" s="100" t="s">
        <v>2700</v>
      </c>
      <c r="K1114" s="101" t="s">
        <v>4188</v>
      </c>
      <c r="L1114" s="127" t="n">
        <v>52</v>
      </c>
      <c r="M1114" s="45"/>
      <c r="N1114" s="92" t="s">
        <v>1443</v>
      </c>
    </row>
    <row r="1115" customFormat="false" ht="15" hidden="false" customHeight="true" outlineLevel="0" collapsed="false">
      <c r="A1115" s="25" t="n">
        <v>5038</v>
      </c>
      <c r="B1115" s="26" t="str">
        <f aca="false">C1115&amp;" "&amp;D1115</f>
        <v>Trịnh Khánh Vy</v>
      </c>
      <c r="C1115" s="97" t="s">
        <v>4240</v>
      </c>
      <c r="D1115" s="97" t="s">
        <v>2793</v>
      </c>
      <c r="E1115" s="98" t="s">
        <v>4241</v>
      </c>
      <c r="F1115" s="99" t="s">
        <v>4242</v>
      </c>
      <c r="G1115" s="100" t="s">
        <v>4243</v>
      </c>
      <c r="H1115" s="100" t="s">
        <v>2698</v>
      </c>
      <c r="I1115" s="97" t="s">
        <v>2741</v>
      </c>
      <c r="J1115" s="100" t="s">
        <v>2700</v>
      </c>
      <c r="K1115" s="101" t="s">
        <v>4244</v>
      </c>
      <c r="L1115" s="127" t="n">
        <v>52</v>
      </c>
      <c r="M1115" s="45"/>
      <c r="N1115" s="92" t="s">
        <v>1443</v>
      </c>
    </row>
    <row r="1116" customFormat="false" ht="15" hidden="false" customHeight="true" outlineLevel="0" collapsed="false">
      <c r="A1116" s="25" t="n">
        <v>5043</v>
      </c>
      <c r="B1116" s="26" t="str">
        <f aca="false">C1116&amp;" "&amp;D1116</f>
        <v>Trịnh Nhật Minh</v>
      </c>
      <c r="C1116" s="97" t="s">
        <v>4245</v>
      </c>
      <c r="D1116" s="97" t="s">
        <v>3248</v>
      </c>
      <c r="E1116" s="98" t="s">
        <v>4246</v>
      </c>
      <c r="F1116" s="99" t="s">
        <v>4247</v>
      </c>
      <c r="G1116" s="100" t="s">
        <v>4248</v>
      </c>
      <c r="H1116" s="100"/>
      <c r="I1116" s="97" t="s">
        <v>2741</v>
      </c>
      <c r="J1116" s="100" t="s">
        <v>2700</v>
      </c>
      <c r="K1116" s="101" t="s">
        <v>4244</v>
      </c>
      <c r="L1116" s="127" t="n">
        <v>53</v>
      </c>
      <c r="M1116" s="45"/>
      <c r="N1116" s="11" t="s">
        <v>4249</v>
      </c>
    </row>
    <row r="1117" customFormat="false" ht="15" hidden="false" customHeight="true" outlineLevel="0" collapsed="false">
      <c r="A1117" s="25" t="n">
        <v>5045</v>
      </c>
      <c r="B1117" s="26" t="str">
        <f aca="false">C1117&amp;" "&amp;D1117</f>
        <v>Nguyễn Thị Phượng</v>
      </c>
      <c r="C1117" s="97" t="s">
        <v>980</v>
      </c>
      <c r="D1117" s="97" t="s">
        <v>4250</v>
      </c>
      <c r="E1117" s="98" t="s">
        <v>4251</v>
      </c>
      <c r="F1117" s="99" t="s">
        <v>4252</v>
      </c>
      <c r="G1117" s="100" t="s">
        <v>4117</v>
      </c>
      <c r="H1117" s="100" t="s">
        <v>2698</v>
      </c>
      <c r="I1117" s="97" t="s">
        <v>2741</v>
      </c>
      <c r="J1117" s="100" t="s">
        <v>2700</v>
      </c>
      <c r="K1117" s="101" t="s">
        <v>4244</v>
      </c>
      <c r="L1117" s="127" t="n">
        <v>53</v>
      </c>
      <c r="M1117" s="45"/>
      <c r="N1117" s="11" t="s">
        <v>4249</v>
      </c>
    </row>
    <row r="1118" customFormat="false" ht="15" hidden="false" customHeight="true" outlineLevel="0" collapsed="false">
      <c r="A1118" s="25" t="n">
        <v>5046</v>
      </c>
      <c r="B1118" s="26" t="str">
        <f aca="false">C1118&amp;" "&amp;D1118</f>
        <v>Nguyễn Thị Thanh Tâm</v>
      </c>
      <c r="C1118" s="97" t="s">
        <v>1021</v>
      </c>
      <c r="D1118" s="97" t="s">
        <v>2733</v>
      </c>
      <c r="E1118" s="98" t="s">
        <v>4253</v>
      </c>
      <c r="F1118" s="99" t="s">
        <v>4254</v>
      </c>
      <c r="G1118" s="100" t="s">
        <v>4255</v>
      </c>
      <c r="H1118" s="100" t="s">
        <v>2698</v>
      </c>
      <c r="I1118" s="97" t="s">
        <v>2741</v>
      </c>
      <c r="J1118" s="100" t="s">
        <v>2700</v>
      </c>
      <c r="K1118" s="101" t="s">
        <v>4244</v>
      </c>
      <c r="L1118" s="127" t="n">
        <v>53</v>
      </c>
      <c r="M1118" s="45"/>
      <c r="N1118" s="11" t="s">
        <v>4249</v>
      </c>
    </row>
    <row r="1119" customFormat="false" ht="15" hidden="false" customHeight="true" outlineLevel="0" collapsed="false">
      <c r="A1119" s="25" t="n">
        <v>5048</v>
      </c>
      <c r="B1119" s="26" t="str">
        <f aca="false">C1119&amp;" "&amp;D1119</f>
        <v>Trương Hoàng Phương Thảo</v>
      </c>
      <c r="C1119" s="97" t="s">
        <v>4256</v>
      </c>
      <c r="D1119" s="97" t="s">
        <v>2912</v>
      </c>
      <c r="E1119" s="98" t="s">
        <v>4257</v>
      </c>
      <c r="F1119" s="99" t="s">
        <v>4258</v>
      </c>
      <c r="G1119" s="100" t="s">
        <v>4259</v>
      </c>
      <c r="H1119" s="100" t="s">
        <v>2698</v>
      </c>
      <c r="I1119" s="97" t="s">
        <v>2741</v>
      </c>
      <c r="J1119" s="100" t="s">
        <v>2700</v>
      </c>
      <c r="K1119" s="101" t="s">
        <v>4244</v>
      </c>
      <c r="L1119" s="127" t="n">
        <v>53</v>
      </c>
      <c r="M1119" s="45"/>
      <c r="N1119" s="11" t="s">
        <v>4249</v>
      </c>
    </row>
    <row r="1120" customFormat="false" ht="15" hidden="false" customHeight="true" outlineLevel="0" collapsed="false">
      <c r="A1120" s="25" t="n">
        <v>5050</v>
      </c>
      <c r="B1120" s="26" t="str">
        <f aca="false">C1120&amp;" "&amp;D1120</f>
        <v>Trần Thị Thùy Trang</v>
      </c>
      <c r="C1120" s="97" t="s">
        <v>1283</v>
      </c>
      <c r="D1120" s="97" t="s">
        <v>2833</v>
      </c>
      <c r="E1120" s="98" t="s">
        <v>4260</v>
      </c>
      <c r="F1120" s="99" t="s">
        <v>4261</v>
      </c>
      <c r="G1120" s="100" t="s">
        <v>4262</v>
      </c>
      <c r="H1120" s="100" t="s">
        <v>2698</v>
      </c>
      <c r="I1120" s="97" t="s">
        <v>2741</v>
      </c>
      <c r="J1120" s="100" t="s">
        <v>2700</v>
      </c>
      <c r="K1120" s="101" t="s">
        <v>4244</v>
      </c>
      <c r="L1120" s="127" t="n">
        <v>53</v>
      </c>
      <c r="M1120" s="45"/>
      <c r="N1120" s="11" t="s">
        <v>4249</v>
      </c>
    </row>
    <row r="1121" customFormat="false" ht="15" hidden="false" customHeight="true" outlineLevel="0" collapsed="false">
      <c r="A1121" s="25" t="n">
        <v>5057</v>
      </c>
      <c r="B1121" s="26" t="str">
        <f aca="false">C1121&amp;" "&amp;D1121</f>
        <v>Trương Thị Thanh Kiều</v>
      </c>
      <c r="C1121" s="97" t="s">
        <v>3151</v>
      </c>
      <c r="D1121" s="97" t="s">
        <v>4263</v>
      </c>
      <c r="E1121" s="98" t="s">
        <v>4264</v>
      </c>
      <c r="F1121" s="99" t="s">
        <v>4265</v>
      </c>
      <c r="G1121" s="100" t="s">
        <v>4266</v>
      </c>
      <c r="H1121" s="100" t="s">
        <v>2698</v>
      </c>
      <c r="I1121" s="97" t="s">
        <v>2741</v>
      </c>
      <c r="J1121" s="100" t="s">
        <v>2700</v>
      </c>
      <c r="K1121" s="101" t="s">
        <v>4244</v>
      </c>
      <c r="L1121" s="127" t="n">
        <v>53</v>
      </c>
      <c r="M1121" s="45"/>
      <c r="N1121" s="11" t="s">
        <v>4249</v>
      </c>
    </row>
    <row r="1122" customFormat="false" ht="15" hidden="false" customHeight="true" outlineLevel="0" collapsed="false">
      <c r="A1122" s="25" t="n">
        <v>5063</v>
      </c>
      <c r="B1122" s="26" t="str">
        <f aca="false">C1122&amp;" "&amp;D1122</f>
        <v>Dương Thị Thanh Quý</v>
      </c>
      <c r="C1122" s="97" t="s">
        <v>4267</v>
      </c>
      <c r="D1122" s="97" t="s">
        <v>3673</v>
      </c>
      <c r="E1122" s="98" t="s">
        <v>4268</v>
      </c>
      <c r="F1122" s="99" t="s">
        <v>4269</v>
      </c>
      <c r="G1122" s="100" t="s">
        <v>3312</v>
      </c>
      <c r="H1122" s="100" t="s">
        <v>2698</v>
      </c>
      <c r="I1122" s="97" t="s">
        <v>2741</v>
      </c>
      <c r="J1122" s="100" t="s">
        <v>2700</v>
      </c>
      <c r="K1122" s="101" t="s">
        <v>4270</v>
      </c>
      <c r="L1122" s="127" t="n">
        <v>53</v>
      </c>
      <c r="M1122" s="45"/>
      <c r="N1122" s="11" t="s">
        <v>4249</v>
      </c>
    </row>
    <row r="1123" customFormat="false" ht="15" hidden="false" customHeight="true" outlineLevel="0" collapsed="false">
      <c r="A1123" s="25" t="n">
        <v>5068</v>
      </c>
      <c r="B1123" s="26" t="str">
        <f aca="false">C1123&amp;" "&amp;D1123</f>
        <v>Phạm Viết Hoàng</v>
      </c>
      <c r="C1123" s="97" t="s">
        <v>1692</v>
      </c>
      <c r="D1123" s="97" t="s">
        <v>2510</v>
      </c>
      <c r="E1123" s="98" t="s">
        <v>4271</v>
      </c>
      <c r="F1123" s="99" t="s">
        <v>4272</v>
      </c>
      <c r="G1123" s="100" t="s">
        <v>3741</v>
      </c>
      <c r="H1123" s="100"/>
      <c r="I1123" s="97" t="s">
        <v>2741</v>
      </c>
      <c r="J1123" s="100" t="s">
        <v>2700</v>
      </c>
      <c r="K1123" s="101" t="s">
        <v>4270</v>
      </c>
      <c r="L1123" s="127" t="n">
        <v>53</v>
      </c>
      <c r="M1123" s="45"/>
      <c r="N1123" s="11" t="s">
        <v>4249</v>
      </c>
    </row>
    <row r="1124" customFormat="false" ht="15" hidden="false" customHeight="true" outlineLevel="0" collapsed="false">
      <c r="A1124" s="25" t="n">
        <v>5071</v>
      </c>
      <c r="B1124" s="26" t="str">
        <f aca="false">C1124&amp;" "&amp;D1124</f>
        <v>Huỳnh Anh Khoa</v>
      </c>
      <c r="C1124" s="97" t="s">
        <v>984</v>
      </c>
      <c r="D1124" s="97" t="s">
        <v>2772</v>
      </c>
      <c r="E1124" s="98" t="s">
        <v>4273</v>
      </c>
      <c r="F1124" s="99" t="s">
        <v>4274</v>
      </c>
      <c r="G1124" s="100" t="s">
        <v>4275</v>
      </c>
      <c r="H1124" s="100"/>
      <c r="I1124" s="97" t="s">
        <v>2741</v>
      </c>
      <c r="J1124" s="100" t="s">
        <v>2700</v>
      </c>
      <c r="K1124" s="101" t="s">
        <v>4270</v>
      </c>
      <c r="L1124" s="127" t="n">
        <v>53</v>
      </c>
      <c r="M1124" s="45"/>
      <c r="N1124" s="11" t="s">
        <v>4249</v>
      </c>
    </row>
    <row r="1125" customFormat="false" ht="15" hidden="false" customHeight="true" outlineLevel="0" collapsed="false">
      <c r="A1125" s="25" t="n">
        <v>5073</v>
      </c>
      <c r="B1125" s="26" t="str">
        <f aca="false">C1125&amp;" "&amp;D1125</f>
        <v>Huỳnh Hải Linh</v>
      </c>
      <c r="C1125" s="97" t="s">
        <v>4276</v>
      </c>
      <c r="D1125" s="97" t="s">
        <v>2809</v>
      </c>
      <c r="E1125" s="98" t="s">
        <v>4277</v>
      </c>
      <c r="F1125" s="99" t="s">
        <v>4278</v>
      </c>
      <c r="G1125" s="100" t="s">
        <v>4279</v>
      </c>
      <c r="H1125" s="100"/>
      <c r="I1125" s="97" t="s">
        <v>2741</v>
      </c>
      <c r="J1125" s="100" t="s">
        <v>2700</v>
      </c>
      <c r="K1125" s="101" t="s">
        <v>4270</v>
      </c>
      <c r="L1125" s="127" t="n">
        <v>53</v>
      </c>
      <c r="M1125" s="45"/>
      <c r="N1125" s="11" t="s">
        <v>4249</v>
      </c>
    </row>
    <row r="1126" customFormat="false" ht="15" hidden="false" customHeight="true" outlineLevel="0" collapsed="false">
      <c r="A1126" s="25" t="n">
        <v>5074</v>
      </c>
      <c r="B1126" s="26" t="str">
        <f aca="false">C1126&amp;" "&amp;D1126</f>
        <v>Trần Nhật Linh</v>
      </c>
      <c r="C1126" s="97" t="s">
        <v>1122</v>
      </c>
      <c r="D1126" s="97" t="s">
        <v>2809</v>
      </c>
      <c r="E1126" s="98" t="s">
        <v>4280</v>
      </c>
      <c r="F1126" s="99" t="s">
        <v>4281</v>
      </c>
      <c r="G1126" s="100" t="s">
        <v>4282</v>
      </c>
      <c r="H1126" s="100" t="s">
        <v>2698</v>
      </c>
      <c r="I1126" s="97" t="s">
        <v>2741</v>
      </c>
      <c r="J1126" s="100" t="s">
        <v>2700</v>
      </c>
      <c r="K1126" s="101" t="s">
        <v>4270</v>
      </c>
      <c r="L1126" s="127" t="n">
        <v>53</v>
      </c>
      <c r="M1126" s="45"/>
      <c r="N1126" s="11" t="s">
        <v>4249</v>
      </c>
    </row>
    <row r="1127" customFormat="false" ht="15" hidden="false" customHeight="true" outlineLevel="0" collapsed="false">
      <c r="A1127" s="25" t="n">
        <v>5080</v>
      </c>
      <c r="B1127" s="26" t="str">
        <f aca="false">C1127&amp;" "&amp;D1127</f>
        <v>Nguyễn Thị Anh Tú</v>
      </c>
      <c r="C1127" s="97" t="s">
        <v>4283</v>
      </c>
      <c r="D1127" s="97" t="s">
        <v>3424</v>
      </c>
      <c r="E1127" s="98" t="s">
        <v>4284</v>
      </c>
      <c r="F1127" s="99" t="s">
        <v>4285</v>
      </c>
      <c r="G1127" s="100" t="s">
        <v>4286</v>
      </c>
      <c r="H1127" s="100" t="s">
        <v>2698</v>
      </c>
      <c r="I1127" s="97" t="s">
        <v>2741</v>
      </c>
      <c r="J1127" s="100" t="s">
        <v>2700</v>
      </c>
      <c r="K1127" s="101" t="s">
        <v>4287</v>
      </c>
      <c r="L1127" s="127" t="n">
        <v>53</v>
      </c>
      <c r="M1127" s="45"/>
      <c r="N1127" s="11" t="s">
        <v>4249</v>
      </c>
    </row>
    <row r="1128" customFormat="false" ht="15" hidden="false" customHeight="true" outlineLevel="0" collapsed="false">
      <c r="A1128" s="25" t="n">
        <v>5093</v>
      </c>
      <c r="B1128" s="26" t="str">
        <f aca="false">C1128&amp;" "&amp;D1128</f>
        <v>Nguyễn Võ Thùy Vy</v>
      </c>
      <c r="C1128" s="97" t="s">
        <v>4288</v>
      </c>
      <c r="D1128" s="97" t="s">
        <v>2793</v>
      </c>
      <c r="E1128" s="98" t="s">
        <v>4289</v>
      </c>
      <c r="F1128" s="99" t="s">
        <v>4290</v>
      </c>
      <c r="G1128" s="100" t="s">
        <v>4291</v>
      </c>
      <c r="H1128" s="100" t="s">
        <v>2698</v>
      </c>
      <c r="I1128" s="97" t="s">
        <v>2741</v>
      </c>
      <c r="J1128" s="100" t="s">
        <v>2700</v>
      </c>
      <c r="K1128" s="101" t="s">
        <v>4292</v>
      </c>
      <c r="L1128" s="127" t="n">
        <v>53</v>
      </c>
      <c r="M1128" s="45"/>
      <c r="N1128" s="11" t="s">
        <v>4249</v>
      </c>
    </row>
    <row r="1129" customFormat="false" ht="15" hidden="false" customHeight="true" outlineLevel="0" collapsed="false">
      <c r="A1129" s="25" t="n">
        <v>5094</v>
      </c>
      <c r="B1129" s="26" t="str">
        <f aca="false">C1129&amp;" "&amp;D1129</f>
        <v>Nguyễn Thị Hằng</v>
      </c>
      <c r="C1129" s="97" t="s">
        <v>980</v>
      </c>
      <c r="D1129" s="97" t="s">
        <v>2708</v>
      </c>
      <c r="E1129" s="98" t="s">
        <v>4293</v>
      </c>
      <c r="F1129" s="99" t="s">
        <v>4294</v>
      </c>
      <c r="G1129" s="100" t="s">
        <v>4295</v>
      </c>
      <c r="H1129" s="100" t="s">
        <v>2698</v>
      </c>
      <c r="I1129" s="97" t="s">
        <v>2741</v>
      </c>
      <c r="J1129" s="100" t="s">
        <v>2700</v>
      </c>
      <c r="K1129" s="101" t="s">
        <v>4296</v>
      </c>
      <c r="L1129" s="127" t="n">
        <v>53</v>
      </c>
      <c r="M1129" s="45"/>
      <c r="N1129" s="11" t="s">
        <v>4249</v>
      </c>
    </row>
    <row r="1130" customFormat="false" ht="15" hidden="false" customHeight="true" outlineLevel="0" collapsed="false">
      <c r="A1130" s="25" t="n">
        <v>5096</v>
      </c>
      <c r="B1130" s="26" t="str">
        <f aca="false">C1130&amp;" "&amp;D1130</f>
        <v>Trần Thị Xuân Lộc</v>
      </c>
      <c r="C1130" s="97" t="s">
        <v>4297</v>
      </c>
      <c r="D1130" s="97" t="s">
        <v>2869</v>
      </c>
      <c r="E1130" s="98" t="s">
        <v>4298</v>
      </c>
      <c r="F1130" s="99" t="s">
        <v>4299</v>
      </c>
      <c r="G1130" s="100" t="s">
        <v>4300</v>
      </c>
      <c r="H1130" s="100" t="s">
        <v>2698</v>
      </c>
      <c r="I1130" s="97" t="s">
        <v>2741</v>
      </c>
      <c r="J1130" s="100" t="s">
        <v>2700</v>
      </c>
      <c r="K1130" s="101" t="s">
        <v>4296</v>
      </c>
      <c r="L1130" s="127" t="n">
        <v>53</v>
      </c>
      <c r="M1130" s="45"/>
      <c r="N1130" s="11" t="s">
        <v>4249</v>
      </c>
    </row>
    <row r="1131" customFormat="false" ht="15" hidden="false" customHeight="true" outlineLevel="0" collapsed="false">
      <c r="A1131" s="25" t="n">
        <v>5097</v>
      </c>
      <c r="B1131" s="26" t="str">
        <f aca="false">C1131&amp;" "&amp;D1131</f>
        <v>Đặng Hà Ý Nhi</v>
      </c>
      <c r="C1131" s="97" t="s">
        <v>4301</v>
      </c>
      <c r="D1131" s="97" t="s">
        <v>2961</v>
      </c>
      <c r="E1131" s="98" t="s">
        <v>4302</v>
      </c>
      <c r="F1131" s="99" t="s">
        <v>4303</v>
      </c>
      <c r="G1131" s="100" t="s">
        <v>2775</v>
      </c>
      <c r="H1131" s="100" t="s">
        <v>2698</v>
      </c>
      <c r="I1131" s="97" t="s">
        <v>2741</v>
      </c>
      <c r="J1131" s="100" t="s">
        <v>2700</v>
      </c>
      <c r="K1131" s="101" t="s">
        <v>4296</v>
      </c>
      <c r="L1131" s="127" t="n">
        <v>53</v>
      </c>
      <c r="M1131" s="45"/>
      <c r="N1131" s="11" t="s">
        <v>4249</v>
      </c>
    </row>
    <row r="1132" customFormat="false" ht="15" hidden="false" customHeight="true" outlineLevel="0" collapsed="false">
      <c r="A1132" s="25" t="n">
        <v>5107</v>
      </c>
      <c r="B1132" s="26" t="str">
        <f aca="false">C1132&amp;" "&amp;D1132</f>
        <v>Phan Thanh Duy</v>
      </c>
      <c r="C1132" s="97" t="s">
        <v>123</v>
      </c>
      <c r="D1132" s="97" t="s">
        <v>3437</v>
      </c>
      <c r="E1132" s="98" t="s">
        <v>4304</v>
      </c>
      <c r="F1132" s="99" t="s">
        <v>4305</v>
      </c>
      <c r="G1132" s="100" t="s">
        <v>4306</v>
      </c>
      <c r="H1132" s="100"/>
      <c r="I1132" s="97" t="s">
        <v>2741</v>
      </c>
      <c r="J1132" s="100" t="s">
        <v>2700</v>
      </c>
      <c r="K1132" s="101" t="s">
        <v>4292</v>
      </c>
      <c r="L1132" s="127" t="n">
        <v>53</v>
      </c>
      <c r="M1132" s="45"/>
      <c r="N1132" s="11" t="s">
        <v>4249</v>
      </c>
    </row>
    <row r="1133" customFormat="false" ht="15" hidden="false" customHeight="true" outlineLevel="0" collapsed="false">
      <c r="A1133" s="25" t="n">
        <v>5108</v>
      </c>
      <c r="B1133" s="26" t="str">
        <f aca="false">C1133&amp;" "&amp;D1133</f>
        <v>Nguyễn Hữu Tùng Giang</v>
      </c>
      <c r="C1133" s="97" t="s">
        <v>4307</v>
      </c>
      <c r="D1133" s="97" t="s">
        <v>2984</v>
      </c>
      <c r="E1133" s="98" t="s">
        <v>4308</v>
      </c>
      <c r="F1133" s="99" t="s">
        <v>4309</v>
      </c>
      <c r="G1133" s="100" t="s">
        <v>3239</v>
      </c>
      <c r="H1133" s="100"/>
      <c r="I1133" s="97" t="s">
        <v>2741</v>
      </c>
      <c r="J1133" s="100" t="s">
        <v>2700</v>
      </c>
      <c r="K1133" s="101" t="s">
        <v>4292</v>
      </c>
      <c r="L1133" s="127" t="n">
        <v>53</v>
      </c>
      <c r="M1133" s="45"/>
      <c r="N1133" s="11" t="s">
        <v>4249</v>
      </c>
    </row>
    <row r="1134" customFormat="false" ht="15" hidden="false" customHeight="true" outlineLevel="0" collapsed="false">
      <c r="A1134" s="25" t="n">
        <v>5110</v>
      </c>
      <c r="B1134" s="26" t="str">
        <f aca="false">C1134&amp;" "&amp;D1134</f>
        <v>Hà Đức Hải</v>
      </c>
      <c r="C1134" s="97" t="s">
        <v>4310</v>
      </c>
      <c r="D1134" s="97" t="s">
        <v>3349</v>
      </c>
      <c r="E1134" s="98" t="s">
        <v>4311</v>
      </c>
      <c r="F1134" s="99" t="s">
        <v>4312</v>
      </c>
      <c r="G1134" s="100" t="s">
        <v>4313</v>
      </c>
      <c r="H1134" s="100"/>
      <c r="I1134" s="97" t="s">
        <v>2741</v>
      </c>
      <c r="J1134" s="100" t="s">
        <v>2700</v>
      </c>
      <c r="K1134" s="101" t="s">
        <v>4292</v>
      </c>
      <c r="L1134" s="127" t="n">
        <v>53</v>
      </c>
      <c r="M1134" s="45"/>
      <c r="N1134" s="11" t="s">
        <v>4249</v>
      </c>
    </row>
    <row r="1135" customFormat="false" ht="15" hidden="false" customHeight="true" outlineLevel="0" collapsed="false">
      <c r="A1135" s="25" t="n">
        <v>5112</v>
      </c>
      <c r="B1135" s="26" t="str">
        <f aca="false">C1135&amp;" "&amp;D1135</f>
        <v>Huỳnh Tấn Hưng</v>
      </c>
      <c r="C1135" s="97" t="s">
        <v>4314</v>
      </c>
      <c r="D1135" s="97" t="s">
        <v>2994</v>
      </c>
      <c r="E1135" s="98" t="s">
        <v>4315</v>
      </c>
      <c r="F1135" s="99" t="s">
        <v>4316</v>
      </c>
      <c r="G1135" s="100" t="s">
        <v>4317</v>
      </c>
      <c r="H1135" s="100"/>
      <c r="I1135" s="97" t="s">
        <v>2741</v>
      </c>
      <c r="J1135" s="100" t="s">
        <v>2700</v>
      </c>
      <c r="K1135" s="101" t="s">
        <v>4292</v>
      </c>
      <c r="L1135" s="127" t="n">
        <v>53</v>
      </c>
      <c r="M1135" s="45"/>
      <c r="N1135" s="11" t="s">
        <v>4249</v>
      </c>
    </row>
    <row r="1136" customFormat="false" ht="15" hidden="false" customHeight="true" outlineLevel="0" collapsed="false">
      <c r="A1136" s="25" t="n">
        <v>5119</v>
      </c>
      <c r="B1136" s="26" t="str">
        <f aca="false">C1136&amp;" "&amp;D1136</f>
        <v>Huỳnh Bá Vinh</v>
      </c>
      <c r="C1136" s="97" t="s">
        <v>4125</v>
      </c>
      <c r="D1136" s="97" t="s">
        <v>4318</v>
      </c>
      <c r="E1136" s="98" t="s">
        <v>4319</v>
      </c>
      <c r="F1136" s="99" t="s">
        <v>4320</v>
      </c>
      <c r="G1136" s="100" t="s">
        <v>4321</v>
      </c>
      <c r="H1136" s="100"/>
      <c r="I1136" s="97" t="s">
        <v>2741</v>
      </c>
      <c r="J1136" s="100" t="s">
        <v>2700</v>
      </c>
      <c r="K1136" s="101" t="s">
        <v>4322</v>
      </c>
      <c r="L1136" s="127" t="n">
        <v>53</v>
      </c>
      <c r="M1136" s="45"/>
      <c r="N1136" s="11" t="s">
        <v>4249</v>
      </c>
    </row>
    <row r="1137" customFormat="false" ht="15" hidden="false" customHeight="true" outlineLevel="0" collapsed="false">
      <c r="A1137" s="25" t="n">
        <v>5127</v>
      </c>
      <c r="B1137" s="26" t="str">
        <f aca="false">C1137&amp;" "&amp;D1137</f>
        <v>Trần Thị Lệ Thúy</v>
      </c>
      <c r="C1137" s="97" t="s">
        <v>4323</v>
      </c>
      <c r="D1137" s="97" t="s">
        <v>4324</v>
      </c>
      <c r="E1137" s="98" t="s">
        <v>4325</v>
      </c>
      <c r="F1137" s="99" t="s">
        <v>4326</v>
      </c>
      <c r="G1137" s="100" t="s">
        <v>3937</v>
      </c>
      <c r="H1137" s="100" t="s">
        <v>2698</v>
      </c>
      <c r="I1137" s="97" t="s">
        <v>2741</v>
      </c>
      <c r="J1137" s="100" t="s">
        <v>2700</v>
      </c>
      <c r="K1137" s="101" t="s">
        <v>4322</v>
      </c>
      <c r="L1137" s="127" t="n">
        <v>53</v>
      </c>
      <c r="M1137" s="45"/>
      <c r="N1137" s="11" t="s">
        <v>4249</v>
      </c>
    </row>
    <row r="1138" customFormat="false" ht="15" hidden="false" customHeight="true" outlineLevel="0" collapsed="false">
      <c r="A1138" s="25" t="n">
        <v>5128</v>
      </c>
      <c r="B1138" s="26" t="str">
        <f aca="false">C1138&amp;" "&amp;D1138</f>
        <v>Mai Phước Lê Song Toàn</v>
      </c>
      <c r="C1138" s="97" t="s">
        <v>4327</v>
      </c>
      <c r="D1138" s="97" t="s">
        <v>4328</v>
      </c>
      <c r="E1138" s="98" t="s">
        <v>4329</v>
      </c>
      <c r="F1138" s="99" t="s">
        <v>4330</v>
      </c>
      <c r="G1138" s="100" t="s">
        <v>4331</v>
      </c>
      <c r="H1138" s="100"/>
      <c r="I1138" s="97" t="s">
        <v>2741</v>
      </c>
      <c r="J1138" s="100" t="s">
        <v>2700</v>
      </c>
      <c r="K1138" s="101" t="s">
        <v>4322</v>
      </c>
      <c r="L1138" s="127" t="n">
        <v>53</v>
      </c>
      <c r="M1138" s="45"/>
      <c r="N1138" s="11" t="s">
        <v>4249</v>
      </c>
    </row>
    <row r="1139" customFormat="false" ht="15" hidden="false" customHeight="true" outlineLevel="0" collapsed="false">
      <c r="A1139" s="25" t="n">
        <v>5129</v>
      </c>
      <c r="B1139" s="26" t="str">
        <f aca="false">C1139&amp;" "&amp;D1139</f>
        <v>Trần Đức Toàn</v>
      </c>
      <c r="C1139" s="97" t="s">
        <v>3792</v>
      </c>
      <c r="D1139" s="97" t="s">
        <v>4328</v>
      </c>
      <c r="E1139" s="98" t="s">
        <v>4332</v>
      </c>
      <c r="F1139" s="99" t="s">
        <v>4333</v>
      </c>
      <c r="G1139" s="100" t="s">
        <v>2763</v>
      </c>
      <c r="H1139" s="100"/>
      <c r="I1139" s="97" t="s">
        <v>2741</v>
      </c>
      <c r="J1139" s="100" t="s">
        <v>2700</v>
      </c>
      <c r="K1139" s="101" t="s">
        <v>4322</v>
      </c>
      <c r="L1139" s="127" t="n">
        <v>53</v>
      </c>
      <c r="M1139" s="45"/>
      <c r="N1139" s="11" t="s">
        <v>4249</v>
      </c>
    </row>
    <row r="1140" customFormat="false" ht="15" hidden="false" customHeight="true" outlineLevel="0" collapsed="false">
      <c r="A1140" s="25" t="n">
        <v>5132</v>
      </c>
      <c r="B1140" s="26" t="str">
        <f aca="false">C1140&amp;" "&amp;D1140</f>
        <v>Huỳnh Nhất Quân</v>
      </c>
      <c r="C1140" s="97" t="s">
        <v>4334</v>
      </c>
      <c r="D1140" s="97" t="s">
        <v>2737</v>
      </c>
      <c r="E1140" s="98" t="s">
        <v>4335</v>
      </c>
      <c r="F1140" s="99" t="s">
        <v>4336</v>
      </c>
      <c r="G1140" s="100" t="s">
        <v>4337</v>
      </c>
      <c r="H1140" s="100"/>
      <c r="I1140" s="97" t="s">
        <v>2741</v>
      </c>
      <c r="J1140" s="100" t="s">
        <v>2700</v>
      </c>
      <c r="K1140" s="101" t="s">
        <v>4322</v>
      </c>
      <c r="L1140" s="127" t="n">
        <v>53</v>
      </c>
      <c r="M1140" s="45"/>
      <c r="N1140" s="11" t="s">
        <v>4249</v>
      </c>
    </row>
    <row r="1141" customFormat="false" ht="15" hidden="false" customHeight="true" outlineLevel="0" collapsed="false">
      <c r="A1141" s="25" t="n">
        <v>5136</v>
      </c>
      <c r="B1141" s="26" t="str">
        <f aca="false">C1141&amp;" "&amp;D1141</f>
        <v>Dương Thị Thanh Thanh</v>
      </c>
      <c r="C1141" s="97" t="s">
        <v>4267</v>
      </c>
      <c r="D1141" s="97" t="s">
        <v>3903</v>
      </c>
      <c r="E1141" s="98" t="s">
        <v>4338</v>
      </c>
      <c r="F1141" s="99" t="s">
        <v>4339</v>
      </c>
      <c r="G1141" s="100" t="s">
        <v>4340</v>
      </c>
      <c r="H1141" s="100" t="s">
        <v>2698</v>
      </c>
      <c r="I1141" s="97" t="s">
        <v>2741</v>
      </c>
      <c r="J1141" s="100" t="s">
        <v>2700</v>
      </c>
      <c r="K1141" s="101" t="s">
        <v>4322</v>
      </c>
      <c r="L1141" s="127" t="n">
        <v>53</v>
      </c>
      <c r="M1141" s="45"/>
      <c r="N1141" s="11" t="s">
        <v>4249</v>
      </c>
    </row>
    <row r="1142" customFormat="false" ht="15" hidden="false" customHeight="true" outlineLevel="0" collapsed="false">
      <c r="A1142" s="25" t="n">
        <v>5137</v>
      </c>
      <c r="B1142" s="26" t="str">
        <f aca="false">C1142&amp;" "&amp;D1142</f>
        <v>Nguyễn Thị Thanh Thanh</v>
      </c>
      <c r="C1142" s="97" t="s">
        <v>1021</v>
      </c>
      <c r="D1142" s="97" t="s">
        <v>3903</v>
      </c>
      <c r="E1142" s="98" t="s">
        <v>4341</v>
      </c>
      <c r="F1142" s="99" t="s">
        <v>4342</v>
      </c>
      <c r="G1142" s="100" t="s">
        <v>3818</v>
      </c>
      <c r="H1142" s="100" t="s">
        <v>2698</v>
      </c>
      <c r="I1142" s="97" t="s">
        <v>2741</v>
      </c>
      <c r="J1142" s="100" t="s">
        <v>2700</v>
      </c>
      <c r="K1142" s="101" t="s">
        <v>4322</v>
      </c>
      <c r="L1142" s="127" t="n">
        <v>53</v>
      </c>
      <c r="M1142" s="45"/>
      <c r="N1142" s="11" t="s">
        <v>4249</v>
      </c>
    </row>
    <row r="1143" customFormat="false" ht="15" hidden="false" customHeight="true" outlineLevel="0" collapsed="false">
      <c r="A1143" s="25" t="n">
        <v>5143</v>
      </c>
      <c r="B1143" s="26" t="str">
        <f aca="false">C1143&amp;" "&amp;D1143</f>
        <v>Võ Thị Ái Nhi</v>
      </c>
      <c r="C1143" s="97" t="s">
        <v>4343</v>
      </c>
      <c r="D1143" s="97" t="s">
        <v>2961</v>
      </c>
      <c r="E1143" s="98" t="s">
        <v>4344</v>
      </c>
      <c r="F1143" s="99" t="s">
        <v>4345</v>
      </c>
      <c r="G1143" s="100" t="s">
        <v>4346</v>
      </c>
      <c r="H1143" s="100" t="s">
        <v>2698</v>
      </c>
      <c r="I1143" s="97" t="s">
        <v>2741</v>
      </c>
      <c r="J1143" s="100" t="s">
        <v>2700</v>
      </c>
      <c r="K1143" s="101" t="s">
        <v>4322</v>
      </c>
      <c r="L1143" s="127" t="n">
        <v>54</v>
      </c>
      <c r="M1143" s="45"/>
      <c r="N1143" s="11" t="s">
        <v>4249</v>
      </c>
    </row>
    <row r="1144" customFormat="false" ht="15" hidden="false" customHeight="true" outlineLevel="0" collapsed="false">
      <c r="A1144" s="25" t="n">
        <v>5144</v>
      </c>
      <c r="B1144" s="26" t="str">
        <f aca="false">C1144&amp;" "&amp;D1144</f>
        <v>Lê Hoàng Phong</v>
      </c>
      <c r="C1144" s="97" t="s">
        <v>555</v>
      </c>
      <c r="D1144" s="97" t="s">
        <v>3013</v>
      </c>
      <c r="E1144" s="98" t="s">
        <v>4347</v>
      </c>
      <c r="F1144" s="99" t="s">
        <v>4348</v>
      </c>
      <c r="G1144" s="100" t="s">
        <v>4349</v>
      </c>
      <c r="H1144" s="100"/>
      <c r="I1144" s="97" t="s">
        <v>2741</v>
      </c>
      <c r="J1144" s="100" t="s">
        <v>2700</v>
      </c>
      <c r="K1144" s="101" t="s">
        <v>4322</v>
      </c>
      <c r="L1144" s="127" t="n">
        <v>54</v>
      </c>
      <c r="M1144" s="45"/>
      <c r="N1144" s="11" t="s">
        <v>4249</v>
      </c>
    </row>
    <row r="1145" customFormat="false" ht="15" hidden="false" customHeight="true" outlineLevel="0" collapsed="false">
      <c r="A1145" s="25" t="n">
        <v>5145</v>
      </c>
      <c r="B1145" s="26" t="str">
        <f aca="false">C1145&amp;" "&amp;D1145</f>
        <v>Đoàn Ánh Phương</v>
      </c>
      <c r="C1145" s="97" t="s">
        <v>4350</v>
      </c>
      <c r="D1145" s="97" t="s">
        <v>3030</v>
      </c>
      <c r="E1145" s="98" t="s">
        <v>4351</v>
      </c>
      <c r="F1145" s="99" t="s">
        <v>4352</v>
      </c>
      <c r="G1145" s="100" t="s">
        <v>4353</v>
      </c>
      <c r="H1145" s="100" t="s">
        <v>2698</v>
      </c>
      <c r="I1145" s="97" t="s">
        <v>2741</v>
      </c>
      <c r="J1145" s="100" t="s">
        <v>2700</v>
      </c>
      <c r="K1145" s="101" t="s">
        <v>4322</v>
      </c>
      <c r="L1145" s="127" t="n">
        <v>54</v>
      </c>
      <c r="M1145" s="45"/>
      <c r="N1145" s="11" t="s">
        <v>4249</v>
      </c>
    </row>
    <row r="1146" customFormat="false" ht="15" hidden="false" customHeight="true" outlineLevel="0" collapsed="false">
      <c r="A1146" s="25" t="n">
        <v>5146</v>
      </c>
      <c r="B1146" s="26" t="str">
        <f aca="false">C1146&amp;" "&amp;D1146</f>
        <v>Lê Thị Bích Phương</v>
      </c>
      <c r="C1146" s="97" t="s">
        <v>4354</v>
      </c>
      <c r="D1146" s="97" t="s">
        <v>3030</v>
      </c>
      <c r="E1146" s="98" t="s">
        <v>4355</v>
      </c>
      <c r="F1146" s="99" t="s">
        <v>4356</v>
      </c>
      <c r="G1146" s="100" t="s">
        <v>4357</v>
      </c>
      <c r="H1146" s="100" t="s">
        <v>2698</v>
      </c>
      <c r="I1146" s="97" t="s">
        <v>2741</v>
      </c>
      <c r="J1146" s="100" t="s">
        <v>2700</v>
      </c>
      <c r="K1146" s="101" t="s">
        <v>4322</v>
      </c>
      <c r="L1146" s="127" t="n">
        <v>54</v>
      </c>
      <c r="M1146" s="45"/>
      <c r="N1146" s="11" t="s">
        <v>4249</v>
      </c>
    </row>
    <row r="1147" customFormat="false" ht="15" hidden="false" customHeight="true" outlineLevel="0" collapsed="false">
      <c r="A1147" s="25" t="n">
        <v>5148</v>
      </c>
      <c r="B1147" s="26" t="str">
        <f aca="false">C1147&amp;" "&amp;D1147</f>
        <v>Trần Đình Kiên</v>
      </c>
      <c r="C1147" s="97" t="s">
        <v>2247</v>
      </c>
      <c r="D1147" s="97" t="s">
        <v>4358</v>
      </c>
      <c r="E1147" s="98" t="s">
        <v>4359</v>
      </c>
      <c r="F1147" s="99" t="s">
        <v>4360</v>
      </c>
      <c r="G1147" s="100" t="s">
        <v>4361</v>
      </c>
      <c r="H1147" s="100"/>
      <c r="I1147" s="97" t="s">
        <v>2741</v>
      </c>
      <c r="J1147" s="100" t="s">
        <v>2700</v>
      </c>
      <c r="K1147" s="101" t="s">
        <v>4322</v>
      </c>
      <c r="L1147" s="127" t="n">
        <v>54</v>
      </c>
      <c r="M1147" s="45"/>
      <c r="N1147" s="11" t="s">
        <v>4249</v>
      </c>
    </row>
    <row r="1148" customFormat="false" ht="15" hidden="false" customHeight="true" outlineLevel="0" collapsed="false">
      <c r="A1148" s="25" t="n">
        <v>5154</v>
      </c>
      <c r="B1148" s="26" t="str">
        <f aca="false">C1148&amp;" "&amp;D1148</f>
        <v>Trương Thị Ly</v>
      </c>
      <c r="C1148" s="97" t="s">
        <v>4362</v>
      </c>
      <c r="D1148" s="97" t="s">
        <v>4363</v>
      </c>
      <c r="E1148" s="98" t="s">
        <v>4364</v>
      </c>
      <c r="F1148" s="99" t="s">
        <v>4365</v>
      </c>
      <c r="G1148" s="100" t="s">
        <v>4366</v>
      </c>
      <c r="H1148" s="100" t="s">
        <v>2698</v>
      </c>
      <c r="I1148" s="97" t="s">
        <v>2741</v>
      </c>
      <c r="J1148" s="100" t="s">
        <v>2700</v>
      </c>
      <c r="K1148" s="101" t="s">
        <v>4322</v>
      </c>
      <c r="L1148" s="127" t="n">
        <v>54</v>
      </c>
      <c r="M1148" s="45"/>
      <c r="N1148" s="11" t="s">
        <v>4249</v>
      </c>
    </row>
    <row r="1149" customFormat="false" ht="15" hidden="false" customHeight="true" outlineLevel="0" collapsed="false">
      <c r="A1149" s="25" t="n">
        <v>5156</v>
      </c>
      <c r="B1149" s="26" t="str">
        <f aca="false">C1149&amp;" "&amp;D1149</f>
        <v>Phan Thị Diệu Hiền</v>
      </c>
      <c r="C1149" s="97" t="s">
        <v>4367</v>
      </c>
      <c r="D1149" s="97" t="s">
        <v>2990</v>
      </c>
      <c r="E1149" s="98" t="s">
        <v>4368</v>
      </c>
      <c r="F1149" s="99" t="s">
        <v>4369</v>
      </c>
      <c r="G1149" s="100" t="s">
        <v>4156</v>
      </c>
      <c r="H1149" s="100" t="s">
        <v>2698</v>
      </c>
      <c r="I1149" s="97" t="s">
        <v>2741</v>
      </c>
      <c r="J1149" s="100" t="s">
        <v>2700</v>
      </c>
      <c r="K1149" s="101" t="s">
        <v>4322</v>
      </c>
      <c r="L1149" s="127" t="n">
        <v>54</v>
      </c>
      <c r="M1149" s="45"/>
      <c r="N1149" s="11" t="s">
        <v>4249</v>
      </c>
    </row>
    <row r="1150" customFormat="false" ht="15" hidden="false" customHeight="true" outlineLevel="0" collapsed="false">
      <c r="A1150" s="25" t="n">
        <v>5158</v>
      </c>
      <c r="B1150" s="26" t="str">
        <f aca="false">C1150&amp;" "&amp;D1150</f>
        <v>Nguyễn Thành Hoàng</v>
      </c>
      <c r="C1150" s="97" t="s">
        <v>416</v>
      </c>
      <c r="D1150" s="97" t="s">
        <v>2510</v>
      </c>
      <c r="E1150" s="98" t="s">
        <v>4370</v>
      </c>
      <c r="F1150" s="99" t="s">
        <v>4371</v>
      </c>
      <c r="G1150" s="100" t="s">
        <v>4372</v>
      </c>
      <c r="H1150" s="100"/>
      <c r="I1150" s="97" t="s">
        <v>2741</v>
      </c>
      <c r="J1150" s="100" t="s">
        <v>2700</v>
      </c>
      <c r="K1150" s="101" t="s">
        <v>4322</v>
      </c>
      <c r="L1150" s="127" t="n">
        <v>54</v>
      </c>
      <c r="M1150" s="45"/>
      <c r="N1150" s="11" t="s">
        <v>4249</v>
      </c>
    </row>
    <row r="1151" customFormat="false" ht="15" hidden="false" customHeight="true" outlineLevel="0" collapsed="false">
      <c r="A1151" s="25" t="n">
        <v>5160</v>
      </c>
      <c r="B1151" s="26" t="str">
        <f aca="false">C1151&amp;" "&amp;D1151</f>
        <v>Nguyễn Thị Thu Hường</v>
      </c>
      <c r="C1151" s="97" t="s">
        <v>315</v>
      </c>
      <c r="D1151" s="97" t="s">
        <v>2889</v>
      </c>
      <c r="E1151" s="98" t="s">
        <v>4373</v>
      </c>
      <c r="F1151" s="99" t="s">
        <v>4374</v>
      </c>
      <c r="G1151" s="100" t="s">
        <v>4375</v>
      </c>
      <c r="H1151" s="100" t="s">
        <v>2698</v>
      </c>
      <c r="I1151" s="97" t="s">
        <v>2741</v>
      </c>
      <c r="J1151" s="100" t="s">
        <v>2700</v>
      </c>
      <c r="K1151" s="101" t="s">
        <v>4322</v>
      </c>
      <c r="L1151" s="127" t="n">
        <v>54</v>
      </c>
      <c r="M1151" s="45"/>
      <c r="N1151" s="11" t="s">
        <v>4249</v>
      </c>
    </row>
    <row r="1152" customFormat="false" ht="15" hidden="false" customHeight="true" outlineLevel="0" collapsed="false">
      <c r="A1152" s="25" t="n">
        <v>5163</v>
      </c>
      <c r="B1152" s="26" t="str">
        <f aca="false">C1152&amp;" "&amp;D1152</f>
        <v>Phạm Minh Dũng</v>
      </c>
      <c r="C1152" s="97" t="s">
        <v>4376</v>
      </c>
      <c r="D1152" s="97" t="s">
        <v>3132</v>
      </c>
      <c r="E1152" s="98" t="s">
        <v>4377</v>
      </c>
      <c r="F1152" s="99" t="s">
        <v>4378</v>
      </c>
      <c r="G1152" s="100" t="s">
        <v>4379</v>
      </c>
      <c r="H1152" s="100"/>
      <c r="I1152" s="97" t="s">
        <v>2741</v>
      </c>
      <c r="J1152" s="100" t="s">
        <v>2700</v>
      </c>
      <c r="K1152" s="101" t="s">
        <v>4322</v>
      </c>
      <c r="L1152" s="127" t="n">
        <v>54</v>
      </c>
      <c r="M1152" s="45"/>
      <c r="N1152" s="11" t="s">
        <v>4249</v>
      </c>
    </row>
    <row r="1153" customFormat="false" ht="15" hidden="false" customHeight="true" outlineLevel="0" collapsed="false">
      <c r="A1153" s="25" t="n">
        <v>5164</v>
      </c>
      <c r="B1153" s="26" t="str">
        <f aca="false">C1153&amp;" "&amp;D1153</f>
        <v>Đinh Thị Mỹ Duyên</v>
      </c>
      <c r="C1153" s="97" t="s">
        <v>4380</v>
      </c>
      <c r="D1153" s="97" t="s">
        <v>2704</v>
      </c>
      <c r="E1153" s="98" t="s">
        <v>4381</v>
      </c>
      <c r="F1153" s="99" t="s">
        <v>4382</v>
      </c>
      <c r="G1153" s="100" t="s">
        <v>3750</v>
      </c>
      <c r="H1153" s="100" t="s">
        <v>2698</v>
      </c>
      <c r="I1153" s="97" t="s">
        <v>2741</v>
      </c>
      <c r="J1153" s="100" t="s">
        <v>2700</v>
      </c>
      <c r="K1153" s="101" t="s">
        <v>4322</v>
      </c>
      <c r="L1153" s="127" t="n">
        <v>54</v>
      </c>
      <c r="M1153" s="45"/>
      <c r="N1153" s="11" t="s">
        <v>4249</v>
      </c>
    </row>
    <row r="1154" customFormat="false" ht="15" hidden="false" customHeight="true" outlineLevel="0" collapsed="false">
      <c r="A1154" s="25" t="n">
        <v>5165</v>
      </c>
      <c r="B1154" s="26" t="str">
        <f aca="false">C1154&amp;" "&amp;D1154</f>
        <v>Nguyễn Thị Kỳ Duyên</v>
      </c>
      <c r="C1154" s="97" t="s">
        <v>4383</v>
      </c>
      <c r="D1154" s="97" t="s">
        <v>2704</v>
      </c>
      <c r="E1154" s="98" t="s">
        <v>4384</v>
      </c>
      <c r="F1154" s="99" t="s">
        <v>4385</v>
      </c>
      <c r="G1154" s="100" t="s">
        <v>4386</v>
      </c>
      <c r="H1154" s="100" t="s">
        <v>2698</v>
      </c>
      <c r="I1154" s="97" t="s">
        <v>2741</v>
      </c>
      <c r="J1154" s="100" t="s">
        <v>2700</v>
      </c>
      <c r="K1154" s="101" t="s">
        <v>4322</v>
      </c>
      <c r="L1154" s="127" t="n">
        <v>54</v>
      </c>
      <c r="M1154" s="45"/>
      <c r="N1154" s="11" t="s">
        <v>4249</v>
      </c>
    </row>
    <row r="1155" customFormat="false" ht="15" hidden="false" customHeight="true" outlineLevel="0" collapsed="false">
      <c r="A1155" s="25" t="n">
        <v>5168</v>
      </c>
      <c r="B1155" s="26" t="str">
        <f aca="false">C1155&amp;" "&amp;D1155</f>
        <v>Phạm Như Hải</v>
      </c>
      <c r="C1155" s="97" t="s">
        <v>4387</v>
      </c>
      <c r="D1155" s="97" t="s">
        <v>3349</v>
      </c>
      <c r="E1155" s="98" t="s">
        <v>4388</v>
      </c>
      <c r="F1155" s="99" t="s">
        <v>4389</v>
      </c>
      <c r="G1155" s="100" t="s">
        <v>4390</v>
      </c>
      <c r="H1155" s="100" t="s">
        <v>2698</v>
      </c>
      <c r="I1155" s="97" t="s">
        <v>2741</v>
      </c>
      <c r="J1155" s="100" t="s">
        <v>2700</v>
      </c>
      <c r="K1155" s="101" t="s">
        <v>4322</v>
      </c>
      <c r="L1155" s="127" t="n">
        <v>54</v>
      </c>
      <c r="M1155" s="45"/>
      <c r="N1155" s="11" t="s">
        <v>4249</v>
      </c>
    </row>
    <row r="1156" customFormat="false" ht="15" hidden="false" customHeight="true" outlineLevel="0" collapsed="false">
      <c r="A1156" s="25" t="n">
        <v>5169</v>
      </c>
      <c r="B1156" s="26" t="str">
        <f aca="false">C1156&amp;" "&amp;D1156</f>
        <v>Huỳnh Thị Hằng</v>
      </c>
      <c r="C1156" s="97" t="s">
        <v>4105</v>
      </c>
      <c r="D1156" s="97" t="s">
        <v>2708</v>
      </c>
      <c r="E1156" s="98" t="s">
        <v>4391</v>
      </c>
      <c r="F1156" s="99" t="s">
        <v>4392</v>
      </c>
      <c r="G1156" s="100" t="s">
        <v>4393</v>
      </c>
      <c r="H1156" s="100" t="s">
        <v>2698</v>
      </c>
      <c r="I1156" s="97" t="s">
        <v>2741</v>
      </c>
      <c r="J1156" s="100" t="s">
        <v>2700</v>
      </c>
      <c r="K1156" s="101" t="s">
        <v>4322</v>
      </c>
      <c r="L1156" s="127" t="n">
        <v>54</v>
      </c>
      <c r="M1156" s="45"/>
      <c r="N1156" s="11" t="s">
        <v>4249</v>
      </c>
    </row>
    <row r="1157" customFormat="false" ht="15" hidden="false" customHeight="true" outlineLevel="0" collapsed="false">
      <c r="A1157" s="25" t="n">
        <v>5172</v>
      </c>
      <c r="B1157" s="26" t="str">
        <f aca="false">C1157&amp;" "&amp;D1157</f>
        <v>Phạm Tuấn Anh</v>
      </c>
      <c r="C1157" s="97" t="s">
        <v>1821</v>
      </c>
      <c r="D1157" s="97" t="s">
        <v>2721</v>
      </c>
      <c r="E1157" s="98" t="s">
        <v>4394</v>
      </c>
      <c r="F1157" s="99" t="s">
        <v>4395</v>
      </c>
      <c r="G1157" s="100" t="s">
        <v>4396</v>
      </c>
      <c r="H1157" s="100"/>
      <c r="I1157" s="97" t="s">
        <v>2741</v>
      </c>
      <c r="J1157" s="100" t="s">
        <v>2700</v>
      </c>
      <c r="K1157" s="101" t="s">
        <v>4322</v>
      </c>
      <c r="L1157" s="127" t="n">
        <v>54</v>
      </c>
      <c r="M1157" s="45"/>
      <c r="N1157" s="11" t="s">
        <v>4249</v>
      </c>
    </row>
    <row r="1158" customFormat="false" ht="15" hidden="false" customHeight="true" outlineLevel="0" collapsed="false">
      <c r="A1158" s="25" t="n">
        <v>5174</v>
      </c>
      <c r="B1158" s="26" t="str">
        <f aca="false">C1158&amp;" "&amp;D1158</f>
        <v>Nguyễn Đức Đạt</v>
      </c>
      <c r="C1158" s="97" t="s">
        <v>1545</v>
      </c>
      <c r="D1158" s="97" t="s">
        <v>3330</v>
      </c>
      <c r="E1158" s="98" t="s">
        <v>4397</v>
      </c>
      <c r="F1158" s="99" t="s">
        <v>4398</v>
      </c>
      <c r="G1158" s="100" t="s">
        <v>4399</v>
      </c>
      <c r="H1158" s="100"/>
      <c r="I1158" s="97" t="s">
        <v>2741</v>
      </c>
      <c r="J1158" s="100" t="s">
        <v>2700</v>
      </c>
      <c r="K1158" s="101" t="s">
        <v>4322</v>
      </c>
      <c r="L1158" s="127" t="n">
        <v>54</v>
      </c>
      <c r="M1158" s="45"/>
      <c r="N1158" s="11" t="s">
        <v>4249</v>
      </c>
    </row>
    <row r="1159" customFormat="false" ht="15" hidden="false" customHeight="true" outlineLevel="0" collapsed="false">
      <c r="A1159" s="25" t="n">
        <v>5176</v>
      </c>
      <c r="B1159" s="26" t="str">
        <f aca="false">C1159&amp;" "&amp;D1159</f>
        <v>Vũ Nguyễn Trọng Đông</v>
      </c>
      <c r="C1159" s="97" t="s">
        <v>4400</v>
      </c>
      <c r="D1159" s="97" t="s">
        <v>3462</v>
      </c>
      <c r="E1159" s="98" t="s">
        <v>4401</v>
      </c>
      <c r="F1159" s="99" t="s">
        <v>4402</v>
      </c>
      <c r="G1159" s="100" t="s">
        <v>4291</v>
      </c>
      <c r="H1159" s="100"/>
      <c r="I1159" s="97" t="s">
        <v>2741</v>
      </c>
      <c r="J1159" s="100" t="s">
        <v>2700</v>
      </c>
      <c r="K1159" s="101" t="s">
        <v>4322</v>
      </c>
      <c r="L1159" s="127" t="n">
        <v>54</v>
      </c>
      <c r="M1159" s="45"/>
      <c r="N1159" s="11" t="s">
        <v>4249</v>
      </c>
    </row>
    <row r="1160" customFormat="false" ht="15" hidden="false" customHeight="true" outlineLevel="0" collapsed="false">
      <c r="A1160" s="25" t="n">
        <v>5177</v>
      </c>
      <c r="B1160" s="26" t="str">
        <f aca="false">C1160&amp;" "&amp;D1160</f>
        <v>Đoàn Thị Thùy Dung</v>
      </c>
      <c r="C1160" s="97" t="s">
        <v>4403</v>
      </c>
      <c r="D1160" s="97" t="s">
        <v>2752</v>
      </c>
      <c r="E1160" s="98" t="s">
        <v>4404</v>
      </c>
      <c r="F1160" s="99" t="s">
        <v>4405</v>
      </c>
      <c r="G1160" s="100" t="s">
        <v>4406</v>
      </c>
      <c r="H1160" s="100" t="s">
        <v>2698</v>
      </c>
      <c r="I1160" s="97" t="s">
        <v>2741</v>
      </c>
      <c r="J1160" s="100" t="s">
        <v>2700</v>
      </c>
      <c r="K1160" s="101" t="s">
        <v>4322</v>
      </c>
      <c r="L1160" s="127" t="n">
        <v>54</v>
      </c>
      <c r="M1160" s="45"/>
      <c r="N1160" s="11" t="s">
        <v>4249</v>
      </c>
    </row>
    <row r="1161" customFormat="false" ht="15" hidden="false" customHeight="true" outlineLevel="0" collapsed="false">
      <c r="A1161" s="25" t="n">
        <v>5180</v>
      </c>
      <c r="B1161" s="26" t="str">
        <f aca="false">C1161&amp;" "&amp;D1161</f>
        <v>Lê Hoàng Oanh</v>
      </c>
      <c r="C1161" s="97" t="s">
        <v>555</v>
      </c>
      <c r="D1161" s="97" t="s">
        <v>3115</v>
      </c>
      <c r="E1161" s="98" t="s">
        <v>4407</v>
      </c>
      <c r="F1161" s="99" t="s">
        <v>4408</v>
      </c>
      <c r="G1161" s="100" t="s">
        <v>3738</v>
      </c>
      <c r="H1161" s="100" t="s">
        <v>2698</v>
      </c>
      <c r="I1161" s="97" t="s">
        <v>2741</v>
      </c>
      <c r="J1161" s="100" t="s">
        <v>2700</v>
      </c>
      <c r="K1161" s="101" t="s">
        <v>4409</v>
      </c>
      <c r="L1161" s="127" t="n">
        <v>54</v>
      </c>
      <c r="M1161" s="45"/>
      <c r="N1161" s="11" t="s">
        <v>4249</v>
      </c>
    </row>
    <row r="1162" customFormat="false" ht="15" hidden="false" customHeight="true" outlineLevel="0" collapsed="false">
      <c r="A1162" s="25" t="n">
        <v>5181</v>
      </c>
      <c r="B1162" s="26" t="str">
        <f aca="false">C1162&amp;" "&amp;D1162</f>
        <v>Lê Hoàng Quân</v>
      </c>
      <c r="C1162" s="97" t="s">
        <v>555</v>
      </c>
      <c r="D1162" s="97" t="s">
        <v>2737</v>
      </c>
      <c r="E1162" s="98" t="s">
        <v>4410</v>
      </c>
      <c r="F1162" s="99" t="s">
        <v>4411</v>
      </c>
      <c r="G1162" s="100" t="s">
        <v>4412</v>
      </c>
      <c r="H1162" s="100"/>
      <c r="I1162" s="97" t="s">
        <v>2741</v>
      </c>
      <c r="J1162" s="100" t="s">
        <v>2700</v>
      </c>
      <c r="K1162" s="101" t="s">
        <v>4409</v>
      </c>
      <c r="L1162" s="127" t="n">
        <v>54</v>
      </c>
      <c r="M1162" s="84" t="s">
        <v>2746</v>
      </c>
      <c r="N1162" s="11" t="s">
        <v>4249</v>
      </c>
    </row>
    <row r="1163" customFormat="false" ht="15" hidden="false" customHeight="true" outlineLevel="0" collapsed="false">
      <c r="A1163" s="25" t="n">
        <v>5186</v>
      </c>
      <c r="B1163" s="26" t="str">
        <f aca="false">C1163&amp;" "&amp;D1163</f>
        <v>Mai Thị Châu Uyên</v>
      </c>
      <c r="C1163" s="97" t="s">
        <v>4413</v>
      </c>
      <c r="D1163" s="97" t="s">
        <v>2767</v>
      </c>
      <c r="E1163" s="98" t="s">
        <v>4414</v>
      </c>
      <c r="F1163" s="99" t="s">
        <v>4415</v>
      </c>
      <c r="G1163" s="100" t="s">
        <v>4416</v>
      </c>
      <c r="H1163" s="100" t="s">
        <v>2698</v>
      </c>
      <c r="I1163" s="97" t="s">
        <v>2741</v>
      </c>
      <c r="J1163" s="100" t="s">
        <v>2700</v>
      </c>
      <c r="K1163" s="101" t="s">
        <v>4409</v>
      </c>
      <c r="L1163" s="127" t="n">
        <v>54</v>
      </c>
      <c r="M1163" s="45"/>
      <c r="N1163" s="11" t="s">
        <v>4249</v>
      </c>
    </row>
    <row r="1164" customFormat="false" ht="15" hidden="false" customHeight="true" outlineLevel="0" collapsed="false">
      <c r="A1164" s="25" t="n">
        <v>5189</v>
      </c>
      <c r="B1164" s="26" t="str">
        <f aca="false">C1164&amp;" "&amp;D1164</f>
        <v>Mai Thị Trà Giang</v>
      </c>
      <c r="C1164" s="97" t="s">
        <v>4417</v>
      </c>
      <c r="D1164" s="97" t="s">
        <v>2984</v>
      </c>
      <c r="E1164" s="98" t="s">
        <v>4418</v>
      </c>
      <c r="F1164" s="99" t="s">
        <v>4419</v>
      </c>
      <c r="G1164" s="100" t="s">
        <v>4420</v>
      </c>
      <c r="H1164" s="100" t="s">
        <v>2698</v>
      </c>
      <c r="I1164" s="97" t="s">
        <v>2741</v>
      </c>
      <c r="J1164" s="100" t="s">
        <v>2700</v>
      </c>
      <c r="K1164" s="101" t="s">
        <v>4409</v>
      </c>
      <c r="L1164" s="127" t="n">
        <v>54</v>
      </c>
      <c r="M1164" s="45"/>
      <c r="N1164" s="11" t="s">
        <v>4249</v>
      </c>
    </row>
    <row r="1165" customFormat="false" ht="15" hidden="false" customHeight="true" outlineLevel="0" collapsed="false">
      <c r="A1165" s="25" t="n">
        <v>5190</v>
      </c>
      <c r="B1165" s="26" t="str">
        <f aca="false">C1165&amp;" "&amp;D1165</f>
        <v>Trần Thị Thu Hà</v>
      </c>
      <c r="C1165" s="97" t="s">
        <v>1356</v>
      </c>
      <c r="D1165" s="97" t="s">
        <v>3488</v>
      </c>
      <c r="E1165" s="98" t="s">
        <v>4421</v>
      </c>
      <c r="F1165" s="99" t="s">
        <v>4422</v>
      </c>
      <c r="G1165" s="100" t="s">
        <v>3411</v>
      </c>
      <c r="H1165" s="100" t="s">
        <v>2698</v>
      </c>
      <c r="I1165" s="97" t="s">
        <v>2741</v>
      </c>
      <c r="J1165" s="100" t="s">
        <v>2700</v>
      </c>
      <c r="K1165" s="101" t="s">
        <v>4409</v>
      </c>
      <c r="L1165" s="127" t="n">
        <v>54</v>
      </c>
      <c r="M1165" s="45"/>
      <c r="N1165" s="11" t="s">
        <v>4249</v>
      </c>
    </row>
    <row r="1166" customFormat="false" ht="15" hidden="false" customHeight="true" outlineLevel="0" collapsed="false">
      <c r="A1166" s="25" t="n">
        <v>5193</v>
      </c>
      <c r="B1166" s="26" t="str">
        <f aca="false">C1166&amp;" "&amp;D1166</f>
        <v>Nguyễn Thị Khánh Ngọc</v>
      </c>
      <c r="C1166" s="97" t="s">
        <v>883</v>
      </c>
      <c r="D1166" s="97" t="s">
        <v>3497</v>
      </c>
      <c r="E1166" s="98" t="s">
        <v>4423</v>
      </c>
      <c r="F1166" s="99" t="s">
        <v>4424</v>
      </c>
      <c r="G1166" s="100" t="s">
        <v>4425</v>
      </c>
      <c r="H1166" s="100" t="s">
        <v>2698</v>
      </c>
      <c r="I1166" s="97" t="s">
        <v>2741</v>
      </c>
      <c r="J1166" s="100" t="s">
        <v>2700</v>
      </c>
      <c r="K1166" s="101" t="s">
        <v>4409</v>
      </c>
      <c r="L1166" s="127" t="n">
        <v>54</v>
      </c>
      <c r="M1166" s="45"/>
      <c r="N1166" s="11" t="s">
        <v>4249</v>
      </c>
    </row>
    <row r="1167" customFormat="false" ht="15" hidden="false" customHeight="true" outlineLevel="0" collapsed="false">
      <c r="A1167" s="25" t="n">
        <v>5194</v>
      </c>
      <c r="B1167" s="26" t="str">
        <f aca="false">C1167&amp;" "&amp;D1167</f>
        <v>Phan Thị Ánh Nhi</v>
      </c>
      <c r="C1167" s="97" t="s">
        <v>4426</v>
      </c>
      <c r="D1167" s="97" t="s">
        <v>2961</v>
      </c>
      <c r="E1167" s="98" t="s">
        <v>4427</v>
      </c>
      <c r="F1167" s="99" t="s">
        <v>4428</v>
      </c>
      <c r="G1167" s="100" t="s">
        <v>4429</v>
      </c>
      <c r="H1167" s="100" t="s">
        <v>2698</v>
      </c>
      <c r="I1167" s="97" t="s">
        <v>2741</v>
      </c>
      <c r="J1167" s="100" t="s">
        <v>2700</v>
      </c>
      <c r="K1167" s="101" t="s">
        <v>4409</v>
      </c>
      <c r="L1167" s="127" t="n">
        <v>54</v>
      </c>
      <c r="M1167" s="45"/>
      <c r="N1167" s="11" t="s">
        <v>4249</v>
      </c>
    </row>
    <row r="1168" customFormat="false" ht="15" hidden="false" customHeight="true" outlineLevel="0" collapsed="false">
      <c r="A1168" s="25" t="n">
        <v>5200</v>
      </c>
      <c r="B1168" s="26" t="str">
        <f aca="false">C1168&amp;" "&amp;D1168</f>
        <v>Trương Hải Triều</v>
      </c>
      <c r="C1168" s="97" t="s">
        <v>4430</v>
      </c>
      <c r="D1168" s="97" t="s">
        <v>4431</v>
      </c>
      <c r="E1168" s="98" t="s">
        <v>4432</v>
      </c>
      <c r="F1168" s="99" t="s">
        <v>4433</v>
      </c>
      <c r="G1168" s="100" t="s">
        <v>4434</v>
      </c>
      <c r="H1168" s="100"/>
      <c r="I1168" s="97" t="s">
        <v>2741</v>
      </c>
      <c r="J1168" s="100" t="s">
        <v>2700</v>
      </c>
      <c r="K1168" s="101" t="s">
        <v>4435</v>
      </c>
      <c r="L1168" s="127" t="n">
        <v>54</v>
      </c>
      <c r="M1168" s="45"/>
      <c r="N1168" s="11" t="s">
        <v>4249</v>
      </c>
    </row>
    <row r="1169" customFormat="false" ht="15" hidden="false" customHeight="true" outlineLevel="0" collapsed="false">
      <c r="A1169" s="25" t="n">
        <v>5201</v>
      </c>
      <c r="B1169" s="26" t="str">
        <f aca="false">C1169&amp;" "&amp;D1169</f>
        <v>Trần Thị Phương Trinh</v>
      </c>
      <c r="C1169" s="97" t="s">
        <v>1842</v>
      </c>
      <c r="D1169" s="97" t="s">
        <v>2945</v>
      </c>
      <c r="E1169" s="98" t="s">
        <v>4436</v>
      </c>
      <c r="F1169" s="99" t="s">
        <v>4437</v>
      </c>
      <c r="G1169" s="100" t="s">
        <v>3884</v>
      </c>
      <c r="H1169" s="100" t="s">
        <v>2698</v>
      </c>
      <c r="I1169" s="97" t="s">
        <v>2741</v>
      </c>
      <c r="J1169" s="100" t="s">
        <v>2700</v>
      </c>
      <c r="K1169" s="101" t="s">
        <v>4435</v>
      </c>
      <c r="L1169" s="127" t="n">
        <v>54</v>
      </c>
      <c r="M1169" s="45"/>
      <c r="N1169" s="11" t="s">
        <v>4249</v>
      </c>
    </row>
    <row r="1170" customFormat="false" ht="15" hidden="false" customHeight="true" outlineLevel="0" collapsed="false">
      <c r="A1170" s="25" t="n">
        <v>5205</v>
      </c>
      <c r="B1170" s="26" t="str">
        <f aca="false">C1170&amp;" "&amp;D1170</f>
        <v>Lê Thị Sáu</v>
      </c>
      <c r="C1170" s="97" t="s">
        <v>1105</v>
      </c>
      <c r="D1170" s="97" t="s">
        <v>4438</v>
      </c>
      <c r="E1170" s="98" t="s">
        <v>4439</v>
      </c>
      <c r="F1170" s="99" t="s">
        <v>4440</v>
      </c>
      <c r="G1170" s="100" t="s">
        <v>4441</v>
      </c>
      <c r="H1170" s="100" t="s">
        <v>2698</v>
      </c>
      <c r="I1170" s="97" t="s">
        <v>2741</v>
      </c>
      <c r="J1170" s="100" t="s">
        <v>2700</v>
      </c>
      <c r="K1170" s="101" t="s">
        <v>4435</v>
      </c>
      <c r="L1170" s="127" t="n">
        <v>54</v>
      </c>
      <c r="M1170" s="45"/>
      <c r="N1170" s="11" t="s">
        <v>4249</v>
      </c>
    </row>
    <row r="1171" customFormat="false" ht="15" hidden="false" customHeight="true" outlineLevel="0" collapsed="false">
      <c r="A1171" s="25" t="n">
        <v>5211</v>
      </c>
      <c r="B1171" s="26" t="str">
        <f aca="false">C1171&amp;" "&amp;D1171</f>
        <v>Nguyễn Thị Thùy Linh</v>
      </c>
      <c r="C1171" s="97" t="s">
        <v>485</v>
      </c>
      <c r="D1171" s="97" t="s">
        <v>2809</v>
      </c>
      <c r="E1171" s="98" t="s">
        <v>4442</v>
      </c>
      <c r="F1171" s="99" t="s">
        <v>4443</v>
      </c>
      <c r="G1171" s="100" t="s">
        <v>4444</v>
      </c>
      <c r="H1171" s="100" t="s">
        <v>2698</v>
      </c>
      <c r="I1171" s="97" t="s">
        <v>2741</v>
      </c>
      <c r="J1171" s="100" t="s">
        <v>2700</v>
      </c>
      <c r="K1171" s="101" t="s">
        <v>4435</v>
      </c>
      <c r="L1171" s="127" t="n">
        <v>54</v>
      </c>
      <c r="M1171" s="45"/>
      <c r="N1171" s="11" t="s">
        <v>4249</v>
      </c>
    </row>
    <row r="1172" customFormat="false" ht="15" hidden="false" customHeight="true" outlineLevel="0" collapsed="false">
      <c r="A1172" s="25" t="n">
        <v>5213</v>
      </c>
      <c r="B1172" s="26" t="str">
        <f aca="false">C1172&amp;" "&amp;D1172</f>
        <v>Trần Thị Nga</v>
      </c>
      <c r="C1172" s="97" t="s">
        <v>653</v>
      </c>
      <c r="D1172" s="97" t="s">
        <v>2907</v>
      </c>
      <c r="E1172" s="98" t="s">
        <v>4445</v>
      </c>
      <c r="F1172" s="99" t="s">
        <v>4446</v>
      </c>
      <c r="G1172" s="100" t="s">
        <v>3992</v>
      </c>
      <c r="H1172" s="100" t="s">
        <v>2698</v>
      </c>
      <c r="I1172" s="97" t="s">
        <v>2741</v>
      </c>
      <c r="J1172" s="100" t="s">
        <v>2700</v>
      </c>
      <c r="K1172" s="101" t="s">
        <v>4435</v>
      </c>
      <c r="L1172" s="127" t="n">
        <v>54</v>
      </c>
      <c r="M1172" s="45"/>
      <c r="N1172" s="11" t="s">
        <v>4249</v>
      </c>
    </row>
    <row r="1173" customFormat="false" ht="15" hidden="false" customHeight="true" outlineLevel="0" collapsed="false">
      <c r="A1173" s="25" t="n">
        <v>5218</v>
      </c>
      <c r="B1173" s="26" t="str">
        <f aca="false">C1173&amp;" "&amp;D1173</f>
        <v>Trần Thị Tuyết Nhung</v>
      </c>
      <c r="C1173" s="97" t="s">
        <v>4447</v>
      </c>
      <c r="D1173" s="97" t="s">
        <v>2694</v>
      </c>
      <c r="E1173" s="98" t="s">
        <v>4448</v>
      </c>
      <c r="F1173" s="99" t="s">
        <v>4449</v>
      </c>
      <c r="G1173" s="100" t="s">
        <v>4450</v>
      </c>
      <c r="H1173" s="100" t="s">
        <v>2698</v>
      </c>
      <c r="I1173" s="97" t="s">
        <v>2741</v>
      </c>
      <c r="J1173" s="100" t="s">
        <v>2700</v>
      </c>
      <c r="K1173" s="101" t="s">
        <v>4435</v>
      </c>
      <c r="L1173" s="127" t="n">
        <v>54</v>
      </c>
      <c r="M1173" s="45"/>
      <c r="N1173" s="11" t="s">
        <v>4249</v>
      </c>
    </row>
    <row r="1174" customFormat="false" ht="15" hidden="false" customHeight="true" outlineLevel="0" collapsed="false">
      <c r="A1174" s="25" t="n">
        <v>5219</v>
      </c>
      <c r="B1174" s="26" t="str">
        <f aca="false">C1174&amp;" "&amp;D1174</f>
        <v>Mai Thị Hằng</v>
      </c>
      <c r="C1174" s="97" t="s">
        <v>4451</v>
      </c>
      <c r="D1174" s="97" t="s">
        <v>2708</v>
      </c>
      <c r="E1174" s="98" t="s">
        <v>4452</v>
      </c>
      <c r="F1174" s="99" t="s">
        <v>4453</v>
      </c>
      <c r="G1174" s="100" t="s">
        <v>4156</v>
      </c>
      <c r="H1174" s="100" t="s">
        <v>2698</v>
      </c>
      <c r="I1174" s="97" t="s">
        <v>2741</v>
      </c>
      <c r="J1174" s="100" t="s">
        <v>2700</v>
      </c>
      <c r="K1174" s="101" t="s">
        <v>4435</v>
      </c>
      <c r="L1174" s="127" t="n">
        <v>54</v>
      </c>
      <c r="M1174" s="45"/>
      <c r="N1174" s="11" t="s">
        <v>4249</v>
      </c>
    </row>
    <row r="1175" customFormat="false" ht="15" hidden="false" customHeight="true" outlineLevel="0" collapsed="false">
      <c r="A1175" s="25" t="n">
        <v>5226</v>
      </c>
      <c r="B1175" s="26" t="str">
        <f aca="false">C1175&amp;" "&amp;D1175</f>
        <v>Nguyễn Khánh Linh</v>
      </c>
      <c r="C1175" s="97" t="s">
        <v>1939</v>
      </c>
      <c r="D1175" s="97" t="s">
        <v>2809</v>
      </c>
      <c r="E1175" s="98" t="s">
        <v>4454</v>
      </c>
      <c r="F1175" s="99" t="s">
        <v>4455</v>
      </c>
      <c r="G1175" s="100" t="s">
        <v>4456</v>
      </c>
      <c r="H1175" s="100" t="s">
        <v>2698</v>
      </c>
      <c r="I1175" s="97" t="s">
        <v>2741</v>
      </c>
      <c r="J1175" s="100" t="s">
        <v>2700</v>
      </c>
      <c r="K1175" s="101" t="s">
        <v>4435</v>
      </c>
      <c r="L1175" s="127" t="n">
        <v>54</v>
      </c>
      <c r="M1175" s="45"/>
      <c r="N1175" s="11" t="s">
        <v>4249</v>
      </c>
    </row>
    <row r="1176" customFormat="false" ht="15" hidden="false" customHeight="true" outlineLevel="0" collapsed="false">
      <c r="A1176" s="25" t="n">
        <v>5229</v>
      </c>
      <c r="B1176" s="26" t="str">
        <f aca="false">C1176&amp;" "&amp;D1176</f>
        <v>Mai Vân Anh</v>
      </c>
      <c r="C1176" s="97" t="s">
        <v>4457</v>
      </c>
      <c r="D1176" s="97" t="s">
        <v>2721</v>
      </c>
      <c r="E1176" s="98" t="s">
        <v>4458</v>
      </c>
      <c r="F1176" s="99" t="s">
        <v>4459</v>
      </c>
      <c r="G1176" s="100" t="s">
        <v>3884</v>
      </c>
      <c r="H1176" s="100" t="s">
        <v>2698</v>
      </c>
      <c r="I1176" s="97" t="s">
        <v>2741</v>
      </c>
      <c r="J1176" s="100" t="s">
        <v>2700</v>
      </c>
      <c r="K1176" s="101" t="s">
        <v>4435</v>
      </c>
      <c r="L1176" s="127" t="n">
        <v>54</v>
      </c>
      <c r="M1176" s="45"/>
      <c r="N1176" s="11" t="s">
        <v>4249</v>
      </c>
    </row>
    <row r="1177" customFormat="false" ht="15" hidden="false" customHeight="true" outlineLevel="0" collapsed="false">
      <c r="A1177" s="25" t="n">
        <v>5232</v>
      </c>
      <c r="B1177" s="26" t="str">
        <f aca="false">C1177&amp;" "&amp;D1177</f>
        <v>Trần Ngọc Anh</v>
      </c>
      <c r="C1177" s="97" t="s">
        <v>453</v>
      </c>
      <c r="D1177" s="97" t="s">
        <v>2721</v>
      </c>
      <c r="E1177" s="98" t="s">
        <v>4460</v>
      </c>
      <c r="F1177" s="99" t="s">
        <v>4461</v>
      </c>
      <c r="G1177" s="100" t="s">
        <v>4462</v>
      </c>
      <c r="H1177" s="100" t="s">
        <v>2698</v>
      </c>
      <c r="I1177" s="97" t="s">
        <v>2741</v>
      </c>
      <c r="J1177" s="100" t="s">
        <v>2700</v>
      </c>
      <c r="K1177" s="101" t="s">
        <v>4435</v>
      </c>
      <c r="L1177" s="127" t="n">
        <v>54</v>
      </c>
      <c r="M1177" s="45"/>
      <c r="N1177" s="11" t="s">
        <v>4249</v>
      </c>
    </row>
    <row r="1178" customFormat="false" ht="15" hidden="false" customHeight="true" outlineLevel="0" collapsed="false">
      <c r="A1178" s="25" t="n">
        <v>5234</v>
      </c>
      <c r="B1178" s="26" t="str">
        <f aca="false">C1178&amp;" "&amp;D1178</f>
        <v>Nguyễn Thị Giang Châu</v>
      </c>
      <c r="C1178" s="97" t="s">
        <v>4463</v>
      </c>
      <c r="D1178" s="97" t="s">
        <v>3877</v>
      </c>
      <c r="E1178" s="98" t="s">
        <v>4464</v>
      </c>
      <c r="F1178" s="99" t="s">
        <v>4465</v>
      </c>
      <c r="G1178" s="100" t="s">
        <v>4466</v>
      </c>
      <c r="H1178" s="100" t="s">
        <v>2698</v>
      </c>
      <c r="I1178" s="97" t="s">
        <v>2741</v>
      </c>
      <c r="J1178" s="100" t="s">
        <v>2700</v>
      </c>
      <c r="K1178" s="101" t="s">
        <v>4435</v>
      </c>
      <c r="L1178" s="127" t="n">
        <v>54</v>
      </c>
      <c r="M1178" s="45"/>
      <c r="N1178" s="11" t="s">
        <v>4249</v>
      </c>
    </row>
    <row r="1179" customFormat="false" ht="15" hidden="false" customHeight="true" outlineLevel="0" collapsed="false">
      <c r="A1179" s="25" t="n">
        <v>5235</v>
      </c>
      <c r="B1179" s="26" t="str">
        <f aca="false">C1179&amp;" "&amp;D1179</f>
        <v>Võ Đình Tuấn Anh</v>
      </c>
      <c r="C1179" s="97" t="s">
        <v>4467</v>
      </c>
      <c r="D1179" s="97" t="s">
        <v>2721</v>
      </c>
      <c r="E1179" s="98" t="s">
        <v>4468</v>
      </c>
      <c r="F1179" s="99" t="s">
        <v>4469</v>
      </c>
      <c r="G1179" s="100" t="s">
        <v>4470</v>
      </c>
      <c r="H1179" s="100"/>
      <c r="I1179" s="97" t="s">
        <v>2741</v>
      </c>
      <c r="J1179" s="100" t="s">
        <v>2700</v>
      </c>
      <c r="K1179" s="101" t="s">
        <v>4471</v>
      </c>
      <c r="L1179" s="127" t="n">
        <v>54</v>
      </c>
      <c r="M1179" s="45"/>
      <c r="N1179" s="11" t="s">
        <v>4249</v>
      </c>
    </row>
    <row r="1180" customFormat="false" ht="15" hidden="false" customHeight="true" outlineLevel="0" collapsed="false">
      <c r="A1180" s="25" t="n">
        <v>5238</v>
      </c>
      <c r="B1180" s="26" t="str">
        <f aca="false">C1180&amp;" "&amp;D1180</f>
        <v>Nguyễn Thị Thanh Bình</v>
      </c>
      <c r="C1180" s="97" t="s">
        <v>1021</v>
      </c>
      <c r="D1180" s="97" t="s">
        <v>4472</v>
      </c>
      <c r="E1180" s="98" t="s">
        <v>4473</v>
      </c>
      <c r="F1180" s="99" t="s">
        <v>4474</v>
      </c>
      <c r="G1180" s="100" t="s">
        <v>4475</v>
      </c>
      <c r="H1180" s="100" t="s">
        <v>2698</v>
      </c>
      <c r="I1180" s="97" t="s">
        <v>2741</v>
      </c>
      <c r="J1180" s="100" t="s">
        <v>2700</v>
      </c>
      <c r="K1180" s="101" t="s">
        <v>4471</v>
      </c>
      <c r="L1180" s="127" t="n">
        <v>54</v>
      </c>
      <c r="M1180" s="45"/>
      <c r="N1180" s="11" t="s">
        <v>4249</v>
      </c>
    </row>
    <row r="1181" customFormat="false" ht="15" hidden="false" customHeight="true" outlineLevel="0" collapsed="false">
      <c r="A1181" s="25" t="n">
        <v>5239</v>
      </c>
      <c r="B1181" s="26" t="str">
        <f aca="false">C1181&amp;" "&amp;D1181</f>
        <v>Nguyễn Thành Công</v>
      </c>
      <c r="C1181" s="97" t="s">
        <v>416</v>
      </c>
      <c r="D1181" s="97" t="s">
        <v>3368</v>
      </c>
      <c r="E1181" s="98" t="s">
        <v>4476</v>
      </c>
      <c r="F1181" s="99" t="s">
        <v>4477</v>
      </c>
      <c r="G1181" s="100" t="s">
        <v>4147</v>
      </c>
      <c r="H1181" s="100"/>
      <c r="I1181" s="97" t="s">
        <v>2741</v>
      </c>
      <c r="J1181" s="100" t="s">
        <v>2700</v>
      </c>
      <c r="K1181" s="101" t="s">
        <v>4471</v>
      </c>
      <c r="L1181" s="127" t="n">
        <v>54</v>
      </c>
      <c r="M1181" s="45"/>
      <c r="N1181" s="11" t="s">
        <v>4249</v>
      </c>
    </row>
    <row r="1182" customFormat="false" ht="15" hidden="false" customHeight="true" outlineLevel="0" collapsed="false">
      <c r="A1182" s="25" t="n">
        <v>5248</v>
      </c>
      <c r="B1182" s="26" t="str">
        <f aca="false">C1182&amp;" "&amp;D1182</f>
        <v>Hồ Phú An</v>
      </c>
      <c r="C1182" s="97" t="s">
        <v>4478</v>
      </c>
      <c r="D1182" s="97" t="s">
        <v>2973</v>
      </c>
      <c r="E1182" s="98" t="s">
        <v>4479</v>
      </c>
      <c r="F1182" s="99" t="s">
        <v>4480</v>
      </c>
      <c r="G1182" s="100" t="s">
        <v>4481</v>
      </c>
      <c r="H1182" s="100"/>
      <c r="I1182" s="97" t="s">
        <v>2741</v>
      </c>
      <c r="J1182" s="100" t="s">
        <v>2700</v>
      </c>
      <c r="K1182" s="101" t="s">
        <v>4471</v>
      </c>
      <c r="L1182" s="127" t="n">
        <v>55</v>
      </c>
      <c r="M1182" s="45"/>
      <c r="N1182" s="11" t="s">
        <v>4249</v>
      </c>
    </row>
    <row r="1183" customFormat="false" ht="15" hidden="false" customHeight="true" outlineLevel="0" collapsed="false">
      <c r="A1183" s="25" t="n">
        <v>5250</v>
      </c>
      <c r="B1183" s="26" t="str">
        <f aca="false">C1183&amp;" "&amp;D1183</f>
        <v>Nguyễn Thị Phú Anh</v>
      </c>
      <c r="C1183" s="97" t="s">
        <v>4482</v>
      </c>
      <c r="D1183" s="97" t="s">
        <v>2721</v>
      </c>
      <c r="E1183" s="98" t="s">
        <v>4483</v>
      </c>
      <c r="F1183" s="99" t="s">
        <v>4484</v>
      </c>
      <c r="G1183" s="100" t="s">
        <v>4047</v>
      </c>
      <c r="H1183" s="100" t="s">
        <v>2698</v>
      </c>
      <c r="I1183" s="97" t="s">
        <v>2741</v>
      </c>
      <c r="J1183" s="100" t="s">
        <v>2700</v>
      </c>
      <c r="K1183" s="101" t="s">
        <v>4471</v>
      </c>
      <c r="L1183" s="127" t="n">
        <v>55</v>
      </c>
      <c r="M1183" s="45"/>
      <c r="N1183" s="11" t="s">
        <v>4249</v>
      </c>
    </row>
    <row r="1184" customFormat="false" ht="15" hidden="false" customHeight="true" outlineLevel="0" collapsed="false">
      <c r="A1184" s="25" t="n">
        <v>5260</v>
      </c>
      <c r="B1184" s="26" t="str">
        <f aca="false">C1184&amp;" "&amp;D1184</f>
        <v>Võ Thị Thảo Thiện</v>
      </c>
      <c r="C1184" s="97" t="s">
        <v>1322</v>
      </c>
      <c r="D1184" s="97" t="s">
        <v>3072</v>
      </c>
      <c r="E1184" s="98" t="s">
        <v>4485</v>
      </c>
      <c r="F1184" s="99" t="s">
        <v>4486</v>
      </c>
      <c r="G1184" s="100" t="s">
        <v>4220</v>
      </c>
      <c r="H1184" s="100" t="s">
        <v>2698</v>
      </c>
      <c r="I1184" s="97" t="s">
        <v>2741</v>
      </c>
      <c r="J1184" s="100" t="s">
        <v>2700</v>
      </c>
      <c r="K1184" s="101" t="s">
        <v>4471</v>
      </c>
      <c r="L1184" s="127" t="n">
        <v>55</v>
      </c>
      <c r="M1184" s="45"/>
      <c r="N1184" s="11" t="s">
        <v>4249</v>
      </c>
    </row>
    <row r="1185" customFormat="false" ht="15" hidden="false" customHeight="true" outlineLevel="0" collapsed="false">
      <c r="A1185" s="25" t="n">
        <v>5261</v>
      </c>
      <c r="B1185" s="26" t="str">
        <f aca="false">C1185&amp;" "&amp;D1185</f>
        <v>Phan Xuân Thịnh</v>
      </c>
      <c r="C1185" s="97" t="s">
        <v>4205</v>
      </c>
      <c r="D1185" s="97" t="s">
        <v>3295</v>
      </c>
      <c r="E1185" s="98" t="s">
        <v>4487</v>
      </c>
      <c r="F1185" s="99" t="s">
        <v>4488</v>
      </c>
      <c r="G1185" s="100" t="s">
        <v>4489</v>
      </c>
      <c r="H1185" s="100"/>
      <c r="I1185" s="97" t="s">
        <v>2741</v>
      </c>
      <c r="J1185" s="100" t="s">
        <v>2700</v>
      </c>
      <c r="K1185" s="101" t="s">
        <v>4471</v>
      </c>
      <c r="L1185" s="127" t="n">
        <v>55</v>
      </c>
      <c r="M1185" s="45"/>
      <c r="N1185" s="11" t="s">
        <v>4249</v>
      </c>
    </row>
    <row r="1186" customFormat="false" ht="15" hidden="false" customHeight="true" outlineLevel="0" collapsed="false">
      <c r="A1186" s="25" t="n">
        <v>5262</v>
      </c>
      <c r="B1186" s="26" t="str">
        <f aca="false">C1186&amp;" "&amp;D1186</f>
        <v>Nguyễn Thị Hoài Thu</v>
      </c>
      <c r="C1186" s="97" t="s">
        <v>3029</v>
      </c>
      <c r="D1186" s="97" t="s">
        <v>3039</v>
      </c>
      <c r="E1186" s="98" t="s">
        <v>4490</v>
      </c>
      <c r="F1186" s="99" t="s">
        <v>4491</v>
      </c>
      <c r="G1186" s="100" t="s">
        <v>4492</v>
      </c>
      <c r="H1186" s="100" t="s">
        <v>2698</v>
      </c>
      <c r="I1186" s="97" t="s">
        <v>2741</v>
      </c>
      <c r="J1186" s="100" t="s">
        <v>2700</v>
      </c>
      <c r="K1186" s="101" t="s">
        <v>4471</v>
      </c>
      <c r="L1186" s="127" t="n">
        <v>55</v>
      </c>
      <c r="M1186" s="45"/>
      <c r="N1186" s="11" t="s">
        <v>4249</v>
      </c>
    </row>
    <row r="1187" customFormat="false" ht="15" hidden="false" customHeight="true" outlineLevel="0" collapsed="false">
      <c r="A1187" s="25" t="n">
        <v>5264</v>
      </c>
      <c r="B1187" s="26" t="str">
        <f aca="false">C1187&amp;" "&amp;D1187</f>
        <v>Nguyễn Vinh Thủy</v>
      </c>
      <c r="C1187" s="97" t="s">
        <v>4493</v>
      </c>
      <c r="D1187" s="97" t="s">
        <v>3175</v>
      </c>
      <c r="E1187" s="98" t="s">
        <v>4494</v>
      </c>
      <c r="F1187" s="99" t="s">
        <v>4495</v>
      </c>
      <c r="G1187" s="100" t="s">
        <v>2836</v>
      </c>
      <c r="H1187" s="100"/>
      <c r="I1187" s="97" t="s">
        <v>2741</v>
      </c>
      <c r="J1187" s="100" t="s">
        <v>2700</v>
      </c>
      <c r="K1187" s="101" t="s">
        <v>4471</v>
      </c>
      <c r="L1187" s="127" t="n">
        <v>55</v>
      </c>
      <c r="M1187" s="45"/>
      <c r="N1187" s="11" t="s">
        <v>4249</v>
      </c>
    </row>
    <row r="1188" customFormat="false" ht="15" hidden="false" customHeight="true" outlineLevel="0" collapsed="false">
      <c r="A1188" s="25" t="n">
        <v>5267</v>
      </c>
      <c r="B1188" s="26" t="str">
        <f aca="false">C1188&amp;" "&amp;D1188</f>
        <v>Hoàng Công Sơn</v>
      </c>
      <c r="C1188" s="97" t="s">
        <v>4496</v>
      </c>
      <c r="D1188" s="97" t="s">
        <v>3280</v>
      </c>
      <c r="E1188" s="98" t="s">
        <v>4497</v>
      </c>
      <c r="F1188" s="99" t="s">
        <v>4498</v>
      </c>
      <c r="G1188" s="100" t="s">
        <v>4499</v>
      </c>
      <c r="H1188" s="100"/>
      <c r="I1188" s="97" t="s">
        <v>2741</v>
      </c>
      <c r="J1188" s="100" t="s">
        <v>2700</v>
      </c>
      <c r="K1188" s="101" t="s">
        <v>4471</v>
      </c>
      <c r="L1188" s="127" t="n">
        <v>55</v>
      </c>
      <c r="M1188" s="45"/>
      <c r="N1188" s="11" t="s">
        <v>4249</v>
      </c>
    </row>
    <row r="1189" customFormat="false" ht="15" hidden="false" customHeight="true" outlineLevel="0" collapsed="false">
      <c r="A1189" s="25" t="n">
        <v>5268</v>
      </c>
      <c r="B1189" s="26" t="str">
        <f aca="false">C1189&amp;" "&amp;D1189</f>
        <v>Lê Đình Thảo Sương</v>
      </c>
      <c r="C1189" s="97" t="s">
        <v>4500</v>
      </c>
      <c r="D1189" s="97" t="s">
        <v>3588</v>
      </c>
      <c r="E1189" s="98" t="s">
        <v>4501</v>
      </c>
      <c r="F1189" s="99" t="s">
        <v>4502</v>
      </c>
      <c r="G1189" s="100" t="s">
        <v>4503</v>
      </c>
      <c r="H1189" s="100" t="s">
        <v>2698</v>
      </c>
      <c r="I1189" s="97" t="s">
        <v>2741</v>
      </c>
      <c r="J1189" s="100" t="s">
        <v>2700</v>
      </c>
      <c r="K1189" s="101" t="s">
        <v>4471</v>
      </c>
      <c r="L1189" s="127" t="n">
        <v>55</v>
      </c>
      <c r="M1189" s="45"/>
      <c r="N1189" s="11" t="s">
        <v>4249</v>
      </c>
    </row>
    <row r="1190" customFormat="false" ht="15" hidden="false" customHeight="true" outlineLevel="0" collapsed="false">
      <c r="A1190" s="25" t="n">
        <v>5269</v>
      </c>
      <c r="B1190" s="26" t="str">
        <f aca="false">C1190&amp;" "&amp;D1190</f>
        <v>Bùi Đức Tài</v>
      </c>
      <c r="C1190" s="97" t="s">
        <v>3634</v>
      </c>
      <c r="D1190" s="97" t="s">
        <v>3095</v>
      </c>
      <c r="E1190" s="98" t="s">
        <v>4504</v>
      </c>
      <c r="F1190" s="99" t="s">
        <v>4505</v>
      </c>
      <c r="G1190" s="100" t="s">
        <v>4306</v>
      </c>
      <c r="H1190" s="100"/>
      <c r="I1190" s="97" t="s">
        <v>2741</v>
      </c>
      <c r="J1190" s="100" t="s">
        <v>2700</v>
      </c>
      <c r="K1190" s="101" t="s">
        <v>4471</v>
      </c>
      <c r="L1190" s="127" t="n">
        <v>55</v>
      </c>
      <c r="M1190" s="45"/>
      <c r="N1190" s="11" t="s">
        <v>4249</v>
      </c>
    </row>
    <row r="1191" customFormat="false" ht="15" hidden="false" customHeight="true" outlineLevel="0" collapsed="false">
      <c r="A1191" s="25" t="n">
        <v>5271</v>
      </c>
      <c r="B1191" s="26" t="str">
        <f aca="false">C1191&amp;" "&amp;D1191</f>
        <v>Trần Nhân Tài</v>
      </c>
      <c r="C1191" s="97" t="s">
        <v>4506</v>
      </c>
      <c r="D1191" s="97" t="s">
        <v>3095</v>
      </c>
      <c r="E1191" s="98" t="s">
        <v>4507</v>
      </c>
      <c r="F1191" s="99" t="s">
        <v>4508</v>
      </c>
      <c r="G1191" s="100" t="s">
        <v>4509</v>
      </c>
      <c r="H1191" s="100"/>
      <c r="I1191" s="97" t="s">
        <v>2741</v>
      </c>
      <c r="J1191" s="100" t="s">
        <v>2700</v>
      </c>
      <c r="K1191" s="101" t="s">
        <v>4471</v>
      </c>
      <c r="L1191" s="127" t="n">
        <v>55</v>
      </c>
      <c r="M1191" s="45"/>
      <c r="N1191" s="11" t="s">
        <v>4249</v>
      </c>
    </row>
    <row r="1192" customFormat="false" ht="15" hidden="false" customHeight="true" outlineLevel="0" collapsed="false">
      <c r="A1192" s="25" t="n">
        <v>5276</v>
      </c>
      <c r="B1192" s="26" t="str">
        <f aca="false">C1192&amp;" "&amp;D1192</f>
        <v>Nguyễn Thị Yến Nhi</v>
      </c>
      <c r="C1192" s="97" t="s">
        <v>737</v>
      </c>
      <c r="D1192" s="97" t="s">
        <v>2961</v>
      </c>
      <c r="E1192" s="98" t="s">
        <v>4510</v>
      </c>
      <c r="F1192" s="99" t="s">
        <v>4511</v>
      </c>
      <c r="G1192" s="100" t="s">
        <v>4512</v>
      </c>
      <c r="H1192" s="100" t="s">
        <v>2698</v>
      </c>
      <c r="I1192" s="97" t="s">
        <v>2741</v>
      </c>
      <c r="J1192" s="100" t="s">
        <v>2700</v>
      </c>
      <c r="K1192" s="101" t="s">
        <v>4471</v>
      </c>
      <c r="L1192" s="127" t="n">
        <v>55</v>
      </c>
      <c r="M1192" s="45"/>
      <c r="N1192" s="11" t="s">
        <v>4249</v>
      </c>
    </row>
    <row r="1193" customFormat="false" ht="15" hidden="false" customHeight="true" outlineLevel="0" collapsed="false">
      <c r="A1193" s="25" t="n">
        <v>5278</v>
      </c>
      <c r="B1193" s="26" t="str">
        <f aca="false">C1193&amp;" "&amp;D1193</f>
        <v>Nguyễn Lâm Phong</v>
      </c>
      <c r="C1193" s="97" t="s">
        <v>3989</v>
      </c>
      <c r="D1193" s="97" t="s">
        <v>3013</v>
      </c>
      <c r="E1193" s="98" t="s">
        <v>4513</v>
      </c>
      <c r="F1193" s="99" t="s">
        <v>4514</v>
      </c>
      <c r="G1193" s="100" t="s">
        <v>4164</v>
      </c>
      <c r="H1193" s="100"/>
      <c r="I1193" s="97" t="s">
        <v>2741</v>
      </c>
      <c r="J1193" s="100" t="s">
        <v>2700</v>
      </c>
      <c r="K1193" s="101" t="s">
        <v>4471</v>
      </c>
      <c r="L1193" s="127" t="n">
        <v>55</v>
      </c>
      <c r="M1193" s="45"/>
      <c r="N1193" s="11" t="s">
        <v>4249</v>
      </c>
    </row>
    <row r="1194" customFormat="false" ht="15" hidden="false" customHeight="true" outlineLevel="0" collapsed="false">
      <c r="A1194" s="25" t="n">
        <v>5280</v>
      </c>
      <c r="B1194" s="26" t="str">
        <f aca="false">C1194&amp;" "&amp;D1194</f>
        <v>Võ Phan Thảo Phương</v>
      </c>
      <c r="C1194" s="97" t="s">
        <v>4515</v>
      </c>
      <c r="D1194" s="97" t="s">
        <v>3030</v>
      </c>
      <c r="E1194" s="98" t="s">
        <v>4516</v>
      </c>
      <c r="F1194" s="99" t="s">
        <v>4517</v>
      </c>
      <c r="G1194" s="100" t="s">
        <v>3906</v>
      </c>
      <c r="H1194" s="100" t="s">
        <v>2698</v>
      </c>
      <c r="I1194" s="97" t="s">
        <v>2741</v>
      </c>
      <c r="J1194" s="100" t="s">
        <v>2700</v>
      </c>
      <c r="K1194" s="101" t="s">
        <v>4471</v>
      </c>
      <c r="L1194" s="127" t="n">
        <v>55</v>
      </c>
      <c r="M1194" s="45"/>
      <c r="N1194" s="11" t="s">
        <v>4249</v>
      </c>
    </row>
    <row r="1195" customFormat="false" ht="15" hidden="false" customHeight="true" outlineLevel="0" collapsed="false">
      <c r="A1195" s="25" t="n">
        <v>5281</v>
      </c>
      <c r="B1195" s="26" t="str">
        <f aca="false">C1195&amp;" "&amp;D1195</f>
        <v>Hồ Thanh Quốc</v>
      </c>
      <c r="C1195" s="97" t="s">
        <v>3779</v>
      </c>
      <c r="D1195" s="97" t="s">
        <v>3807</v>
      </c>
      <c r="E1195" s="98" t="s">
        <v>4518</v>
      </c>
      <c r="F1195" s="99" t="s">
        <v>4519</v>
      </c>
      <c r="G1195" s="100" t="s">
        <v>4520</v>
      </c>
      <c r="H1195" s="100"/>
      <c r="I1195" s="97" t="s">
        <v>2741</v>
      </c>
      <c r="J1195" s="100" t="s">
        <v>2700</v>
      </c>
      <c r="K1195" s="101" t="s">
        <v>4471</v>
      </c>
      <c r="L1195" s="127" t="n">
        <v>55</v>
      </c>
      <c r="M1195" s="45"/>
      <c r="N1195" s="11" t="s">
        <v>4249</v>
      </c>
    </row>
    <row r="1196" customFormat="false" ht="15" hidden="false" customHeight="true" outlineLevel="0" collapsed="false">
      <c r="A1196" s="25" t="n">
        <v>5288</v>
      </c>
      <c r="B1196" s="26" t="str">
        <f aca="false">C1196&amp;" "&amp;D1196</f>
        <v>Nguyễn Ngô Thảo Ngọc</v>
      </c>
      <c r="C1196" s="97" t="s">
        <v>4521</v>
      </c>
      <c r="D1196" s="97" t="s">
        <v>3497</v>
      </c>
      <c r="E1196" s="98" t="s">
        <v>4522</v>
      </c>
      <c r="F1196" s="99" t="s">
        <v>4523</v>
      </c>
      <c r="G1196" s="100" t="s">
        <v>4220</v>
      </c>
      <c r="H1196" s="100" t="s">
        <v>2698</v>
      </c>
      <c r="I1196" s="97" t="s">
        <v>2741</v>
      </c>
      <c r="J1196" s="100" t="s">
        <v>2700</v>
      </c>
      <c r="K1196" s="101" t="s">
        <v>4471</v>
      </c>
      <c r="L1196" s="127" t="n">
        <v>55</v>
      </c>
      <c r="M1196" s="45"/>
      <c r="N1196" s="11" t="s">
        <v>4249</v>
      </c>
    </row>
    <row r="1197" customFormat="false" ht="15" hidden="false" customHeight="true" outlineLevel="0" collapsed="false">
      <c r="A1197" s="25" t="n">
        <v>5295</v>
      </c>
      <c r="B1197" s="26" t="str">
        <f aca="false">C1197&amp;" "&amp;D1197</f>
        <v>Phan Thị Thùy Ly</v>
      </c>
      <c r="C1197" s="97" t="s">
        <v>4055</v>
      </c>
      <c r="D1197" s="97" t="s">
        <v>4363</v>
      </c>
      <c r="E1197" s="98" t="s">
        <v>4524</v>
      </c>
      <c r="F1197" s="99" t="s">
        <v>4525</v>
      </c>
      <c r="G1197" s="100" t="s">
        <v>4526</v>
      </c>
      <c r="H1197" s="100" t="s">
        <v>2698</v>
      </c>
      <c r="I1197" s="97" t="s">
        <v>2741</v>
      </c>
      <c r="J1197" s="100" t="s">
        <v>2700</v>
      </c>
      <c r="K1197" s="101" t="s">
        <v>4471</v>
      </c>
      <c r="L1197" s="127" t="n">
        <v>55</v>
      </c>
      <c r="M1197" s="45"/>
      <c r="N1197" s="11" t="s">
        <v>4249</v>
      </c>
    </row>
    <row r="1198" customFormat="false" ht="15" hidden="false" customHeight="true" outlineLevel="0" collapsed="false">
      <c r="A1198" s="25" t="n">
        <v>5297</v>
      </c>
      <c r="B1198" s="26" t="str">
        <f aca="false">C1198&amp;" "&amp;D1198</f>
        <v>Phan Công Minh</v>
      </c>
      <c r="C1198" s="97" t="s">
        <v>4527</v>
      </c>
      <c r="D1198" s="97" t="s">
        <v>3248</v>
      </c>
      <c r="E1198" s="98" t="s">
        <v>4528</v>
      </c>
      <c r="F1198" s="99" t="s">
        <v>4529</v>
      </c>
      <c r="G1198" s="100" t="s">
        <v>4530</v>
      </c>
      <c r="H1198" s="100"/>
      <c r="I1198" s="97" t="s">
        <v>2741</v>
      </c>
      <c r="J1198" s="100" t="s">
        <v>2700</v>
      </c>
      <c r="K1198" s="101" t="s">
        <v>4471</v>
      </c>
      <c r="L1198" s="127" t="n">
        <v>55</v>
      </c>
      <c r="M1198" s="45"/>
      <c r="N1198" s="11" t="s">
        <v>4249</v>
      </c>
    </row>
    <row r="1199" customFormat="false" ht="15" hidden="false" customHeight="true" outlineLevel="0" collapsed="false">
      <c r="A1199" s="25" t="n">
        <v>5300</v>
      </c>
      <c r="B1199" s="26" t="str">
        <f aca="false">C1199&amp;" "&amp;D1199</f>
        <v>Nguyễn Võ Thu Hiền</v>
      </c>
      <c r="C1199" s="97" t="s">
        <v>4531</v>
      </c>
      <c r="D1199" s="97" t="s">
        <v>2990</v>
      </c>
      <c r="E1199" s="98" t="s">
        <v>4532</v>
      </c>
      <c r="F1199" s="99" t="s">
        <v>4533</v>
      </c>
      <c r="G1199" s="100" t="s">
        <v>4534</v>
      </c>
      <c r="H1199" s="100" t="s">
        <v>2698</v>
      </c>
      <c r="I1199" s="97" t="s">
        <v>2741</v>
      </c>
      <c r="J1199" s="100" t="s">
        <v>2700</v>
      </c>
      <c r="K1199" s="101" t="s">
        <v>4471</v>
      </c>
      <c r="L1199" s="127" t="n">
        <v>55</v>
      </c>
      <c r="M1199" s="45"/>
      <c r="N1199" s="11" t="s">
        <v>4249</v>
      </c>
    </row>
    <row r="1200" customFormat="false" ht="15" hidden="false" customHeight="true" outlineLevel="0" collapsed="false">
      <c r="A1200" s="25" t="n">
        <v>5301</v>
      </c>
      <c r="B1200" s="26" t="str">
        <f aca="false">C1200&amp;" "&amp;D1200</f>
        <v>Vũ Việt Hòa</v>
      </c>
      <c r="C1200" s="97" t="s">
        <v>4535</v>
      </c>
      <c r="D1200" s="97" t="s">
        <v>2717</v>
      </c>
      <c r="E1200" s="98" t="s">
        <v>4536</v>
      </c>
      <c r="F1200" s="99" t="s">
        <v>4537</v>
      </c>
      <c r="G1200" s="100" t="s">
        <v>4538</v>
      </c>
      <c r="H1200" s="100" t="s">
        <v>2698</v>
      </c>
      <c r="I1200" s="97" t="s">
        <v>2741</v>
      </c>
      <c r="J1200" s="100" t="s">
        <v>2700</v>
      </c>
      <c r="K1200" s="101" t="s">
        <v>4471</v>
      </c>
      <c r="L1200" s="127" t="n">
        <v>55</v>
      </c>
      <c r="M1200" s="45"/>
      <c r="N1200" s="11" t="s">
        <v>4249</v>
      </c>
    </row>
    <row r="1201" customFormat="false" ht="15" hidden="false" customHeight="true" outlineLevel="0" collapsed="false">
      <c r="A1201" s="25" t="n">
        <v>5307</v>
      </c>
      <c r="B1201" s="26" t="str">
        <f aca="false">C1201&amp;" "&amp;D1201</f>
        <v>Nguyễn Thị Thúy Vy</v>
      </c>
      <c r="C1201" s="97" t="s">
        <v>4539</v>
      </c>
      <c r="D1201" s="97" t="s">
        <v>2793</v>
      </c>
      <c r="E1201" s="98" t="s">
        <v>4540</v>
      </c>
      <c r="F1201" s="99" t="s">
        <v>4541</v>
      </c>
      <c r="G1201" s="100" t="s">
        <v>4542</v>
      </c>
      <c r="H1201" s="100" t="s">
        <v>2698</v>
      </c>
      <c r="I1201" s="97" t="s">
        <v>2741</v>
      </c>
      <c r="J1201" s="100" t="s">
        <v>2700</v>
      </c>
      <c r="K1201" s="101" t="s">
        <v>4543</v>
      </c>
      <c r="L1201" s="127" t="n">
        <v>55</v>
      </c>
      <c r="M1201" s="45"/>
      <c r="N1201" s="11" t="s">
        <v>4249</v>
      </c>
    </row>
    <row r="1202" customFormat="false" ht="15" hidden="false" customHeight="true" outlineLevel="0" collapsed="false">
      <c r="A1202" s="25" t="n">
        <v>5315</v>
      </c>
      <c r="B1202" s="26" t="str">
        <f aca="false">C1202&amp;" "&amp;D1202</f>
        <v>Trần Thị Thanh Thúy</v>
      </c>
      <c r="C1202" s="97" t="s">
        <v>1806</v>
      </c>
      <c r="D1202" s="97" t="s">
        <v>4324</v>
      </c>
      <c r="E1202" s="98" t="s">
        <v>4544</v>
      </c>
      <c r="F1202" s="99" t="s">
        <v>4545</v>
      </c>
      <c r="G1202" s="100" t="s">
        <v>3738</v>
      </c>
      <c r="H1202" s="100" t="s">
        <v>2698</v>
      </c>
      <c r="I1202" s="97" t="s">
        <v>2741</v>
      </c>
      <c r="J1202" s="100" t="s">
        <v>2700</v>
      </c>
      <c r="K1202" s="101" t="s">
        <v>4543</v>
      </c>
      <c r="L1202" s="127" t="n">
        <v>55</v>
      </c>
      <c r="M1202" s="45"/>
      <c r="N1202" s="11" t="s">
        <v>4249</v>
      </c>
    </row>
    <row r="1203" customFormat="false" ht="15" hidden="false" customHeight="true" outlineLevel="0" collapsed="false">
      <c r="A1203" s="25" t="n">
        <v>5316</v>
      </c>
      <c r="B1203" s="26" t="str">
        <f aca="false">C1203&amp;" "&amp;D1203</f>
        <v>Nguyễn Ngọc Cát Tiên</v>
      </c>
      <c r="C1203" s="97" t="s">
        <v>4546</v>
      </c>
      <c r="D1203" s="97" t="s">
        <v>3607</v>
      </c>
      <c r="E1203" s="98" t="s">
        <v>4547</v>
      </c>
      <c r="F1203" s="99" t="s">
        <v>4548</v>
      </c>
      <c r="G1203" s="100" t="s">
        <v>4549</v>
      </c>
      <c r="H1203" s="100" t="s">
        <v>2698</v>
      </c>
      <c r="I1203" s="97" t="s">
        <v>2741</v>
      </c>
      <c r="J1203" s="100" t="s">
        <v>2700</v>
      </c>
      <c r="K1203" s="101" t="s">
        <v>4543</v>
      </c>
      <c r="L1203" s="127" t="n">
        <v>55</v>
      </c>
      <c r="M1203" s="45"/>
      <c r="N1203" s="11" t="s">
        <v>4249</v>
      </c>
    </row>
    <row r="1204" customFormat="false" ht="15" hidden="false" customHeight="true" outlineLevel="0" collapsed="false">
      <c r="A1204" s="25" t="n">
        <v>5317</v>
      </c>
      <c r="B1204" s="26" t="str">
        <f aca="false">C1204&amp;" "&amp;D1204</f>
        <v>Lê Minh Trắng</v>
      </c>
      <c r="C1204" s="97" t="s">
        <v>855</v>
      </c>
      <c r="D1204" s="97" t="s">
        <v>4550</v>
      </c>
      <c r="E1204" s="98" t="s">
        <v>4551</v>
      </c>
      <c r="F1204" s="99" t="s">
        <v>4552</v>
      </c>
      <c r="G1204" s="100" t="s">
        <v>4520</v>
      </c>
      <c r="H1204" s="100"/>
      <c r="I1204" s="97" t="s">
        <v>2741</v>
      </c>
      <c r="J1204" s="100" t="s">
        <v>2700</v>
      </c>
      <c r="K1204" s="101" t="s">
        <v>4543</v>
      </c>
      <c r="L1204" s="127" t="n">
        <v>55</v>
      </c>
      <c r="M1204" s="45"/>
      <c r="N1204" s="11" t="s">
        <v>4249</v>
      </c>
    </row>
    <row r="1205" customFormat="false" ht="15" hidden="false" customHeight="true" outlineLevel="0" collapsed="false">
      <c r="A1205" s="25" t="n">
        <v>5322</v>
      </c>
      <c r="B1205" s="26" t="str">
        <f aca="false">C1205&amp;" "&amp;D1205</f>
        <v>Nguyễn Quỳnh Vy</v>
      </c>
      <c r="C1205" s="97" t="s">
        <v>4553</v>
      </c>
      <c r="D1205" s="97" t="s">
        <v>2793</v>
      </c>
      <c r="E1205" s="98" t="s">
        <v>4554</v>
      </c>
      <c r="F1205" s="99" t="s">
        <v>4555</v>
      </c>
      <c r="G1205" s="100" t="s">
        <v>4429</v>
      </c>
      <c r="H1205" s="100" t="s">
        <v>2698</v>
      </c>
      <c r="I1205" s="97" t="s">
        <v>2741</v>
      </c>
      <c r="J1205" s="100" t="s">
        <v>2700</v>
      </c>
      <c r="K1205" s="101" t="s">
        <v>4543</v>
      </c>
      <c r="L1205" s="127" t="n">
        <v>55</v>
      </c>
      <c r="M1205" s="45"/>
      <c r="N1205" s="11" t="s">
        <v>4249</v>
      </c>
    </row>
    <row r="1206" customFormat="false" ht="15" hidden="false" customHeight="true" outlineLevel="0" collapsed="false">
      <c r="A1206" s="25" t="n">
        <v>5323</v>
      </c>
      <c r="B1206" s="26" t="str">
        <f aca="false">C1206&amp;" "&amp;D1206</f>
        <v>Nguyễn Thị Kiều Sương</v>
      </c>
      <c r="C1206" s="97" t="s">
        <v>319</v>
      </c>
      <c r="D1206" s="97" t="s">
        <v>3588</v>
      </c>
      <c r="E1206" s="98" t="s">
        <v>4556</v>
      </c>
      <c r="F1206" s="99" t="s">
        <v>4557</v>
      </c>
      <c r="G1206" s="100" t="s">
        <v>3805</v>
      </c>
      <c r="H1206" s="100" t="s">
        <v>2698</v>
      </c>
      <c r="I1206" s="97" t="s">
        <v>2741</v>
      </c>
      <c r="J1206" s="100" t="s">
        <v>2700</v>
      </c>
      <c r="K1206" s="101" t="s">
        <v>4543</v>
      </c>
      <c r="L1206" s="127" t="n">
        <v>55</v>
      </c>
      <c r="M1206" s="45"/>
      <c r="N1206" s="11" t="s">
        <v>4249</v>
      </c>
    </row>
    <row r="1207" customFormat="false" ht="15" hidden="false" customHeight="true" outlineLevel="0" collapsed="false">
      <c r="A1207" s="25" t="n">
        <v>5326</v>
      </c>
      <c r="B1207" s="26" t="str">
        <f aca="false">C1207&amp;" "&amp;D1207</f>
        <v>Huỳnh Ngọc Thành</v>
      </c>
      <c r="C1207" s="97" t="s">
        <v>2171</v>
      </c>
      <c r="D1207" s="97" t="s">
        <v>3268</v>
      </c>
      <c r="E1207" s="98" t="s">
        <v>4558</v>
      </c>
      <c r="F1207" s="99" t="s">
        <v>4559</v>
      </c>
      <c r="G1207" s="100" t="s">
        <v>4560</v>
      </c>
      <c r="H1207" s="100"/>
      <c r="I1207" s="97" t="s">
        <v>2741</v>
      </c>
      <c r="J1207" s="100" t="s">
        <v>2700</v>
      </c>
      <c r="K1207" s="101" t="s">
        <v>4543</v>
      </c>
      <c r="L1207" s="127" t="n">
        <v>55</v>
      </c>
      <c r="M1207" s="45"/>
      <c r="N1207" s="11" t="s">
        <v>4249</v>
      </c>
    </row>
    <row r="1208" customFormat="false" ht="15" hidden="false" customHeight="true" outlineLevel="0" collapsed="false">
      <c r="A1208" s="25" t="n">
        <v>5328</v>
      </c>
      <c r="B1208" s="26" t="str">
        <f aca="false">C1208&amp;" "&amp;D1208</f>
        <v>Trần Đình Thông</v>
      </c>
      <c r="C1208" s="97" t="s">
        <v>2247</v>
      </c>
      <c r="D1208" s="97" t="s">
        <v>4561</v>
      </c>
      <c r="E1208" s="98" t="s">
        <v>4562</v>
      </c>
      <c r="F1208" s="99" t="s">
        <v>4563</v>
      </c>
      <c r="G1208" s="100" t="s">
        <v>4564</v>
      </c>
      <c r="H1208" s="100"/>
      <c r="I1208" s="97" t="s">
        <v>2741</v>
      </c>
      <c r="J1208" s="100" t="s">
        <v>2700</v>
      </c>
      <c r="K1208" s="101" t="s">
        <v>4543</v>
      </c>
      <c r="L1208" s="127" t="n">
        <v>55</v>
      </c>
      <c r="M1208" s="45"/>
      <c r="N1208" s="11" t="s">
        <v>4249</v>
      </c>
    </row>
    <row r="1209" customFormat="false" ht="15" hidden="false" customHeight="true" outlineLevel="0" collapsed="false">
      <c r="A1209" s="25" t="n">
        <v>5330</v>
      </c>
      <c r="B1209" s="26" t="str">
        <f aca="false">C1209&amp;" "&amp;D1209</f>
        <v>Phan Thị Hoài Thương</v>
      </c>
      <c r="C1209" s="97" t="s">
        <v>4565</v>
      </c>
      <c r="D1209" s="97" t="s">
        <v>2842</v>
      </c>
      <c r="E1209" s="98" t="s">
        <v>4566</v>
      </c>
      <c r="F1209" s="99" t="s">
        <v>4567</v>
      </c>
      <c r="G1209" s="100" t="s">
        <v>4568</v>
      </c>
      <c r="H1209" s="100" t="s">
        <v>2698</v>
      </c>
      <c r="I1209" s="97" t="s">
        <v>2741</v>
      </c>
      <c r="J1209" s="100" t="s">
        <v>2700</v>
      </c>
      <c r="K1209" s="101" t="s">
        <v>4543</v>
      </c>
      <c r="L1209" s="127" t="n">
        <v>55</v>
      </c>
      <c r="M1209" s="45"/>
      <c r="N1209" s="11" t="s">
        <v>4249</v>
      </c>
    </row>
    <row r="1210" customFormat="false" ht="15" hidden="false" customHeight="true" outlineLevel="0" collapsed="false">
      <c r="A1210" s="25" t="n">
        <v>5335</v>
      </c>
      <c r="B1210" s="26" t="str">
        <f aca="false">C1210&amp;" "&amp;D1210</f>
        <v>Hồ Nhật Phương</v>
      </c>
      <c r="C1210" s="97" t="s">
        <v>4569</v>
      </c>
      <c r="D1210" s="97" t="s">
        <v>3030</v>
      </c>
      <c r="E1210" s="98" t="s">
        <v>4570</v>
      </c>
      <c r="F1210" s="99" t="s">
        <v>4571</v>
      </c>
      <c r="G1210" s="100" t="s">
        <v>4353</v>
      </c>
      <c r="H1210" s="100"/>
      <c r="I1210" s="97" t="s">
        <v>2741</v>
      </c>
      <c r="J1210" s="100" t="s">
        <v>2700</v>
      </c>
      <c r="K1210" s="101" t="s">
        <v>4543</v>
      </c>
      <c r="L1210" s="127" t="n">
        <v>55</v>
      </c>
      <c r="M1210" s="45"/>
      <c r="N1210" s="11" t="s">
        <v>4249</v>
      </c>
    </row>
    <row r="1211" customFormat="false" ht="15" hidden="false" customHeight="true" outlineLevel="0" collapsed="false">
      <c r="A1211" s="25" t="n">
        <v>5337</v>
      </c>
      <c r="B1211" s="26" t="str">
        <f aca="false">C1211&amp;" "&amp;D1211</f>
        <v>Bùi Lê Như Quỳnh</v>
      </c>
      <c r="C1211" s="97" t="s">
        <v>4572</v>
      </c>
      <c r="D1211" s="129" t="s">
        <v>4130</v>
      </c>
      <c r="E1211" s="98" t="s">
        <v>4573</v>
      </c>
      <c r="F1211" s="99" t="s">
        <v>4574</v>
      </c>
      <c r="G1211" s="100" t="s">
        <v>4575</v>
      </c>
      <c r="H1211" s="100" t="s">
        <v>2698</v>
      </c>
      <c r="I1211" s="97" t="s">
        <v>2741</v>
      </c>
      <c r="J1211" s="100" t="s">
        <v>2700</v>
      </c>
      <c r="K1211" s="101" t="s">
        <v>4543</v>
      </c>
      <c r="L1211" s="127" t="n">
        <v>55</v>
      </c>
      <c r="M1211" s="45"/>
      <c r="N1211" s="11" t="s">
        <v>4249</v>
      </c>
    </row>
    <row r="1212" s="131" customFormat="true" ht="15" hidden="false" customHeight="true" outlineLevel="0" collapsed="false">
      <c r="A1212" s="25" t="n">
        <v>5342</v>
      </c>
      <c r="B1212" s="130" t="str">
        <f aca="false">C1212&amp;" "&amp;D1212</f>
        <v>Nguyễn Trần Tuyết Ngân</v>
      </c>
      <c r="C1212" s="93" t="s">
        <v>4576</v>
      </c>
      <c r="D1212" s="93" t="s">
        <v>4153</v>
      </c>
      <c r="E1212" s="94" t="s">
        <v>4577</v>
      </c>
      <c r="F1212" s="95" t="s">
        <v>4578</v>
      </c>
      <c r="G1212" s="96" t="s">
        <v>4579</v>
      </c>
      <c r="H1212" s="96" t="s">
        <v>2698</v>
      </c>
      <c r="I1212" s="93" t="s">
        <v>2741</v>
      </c>
      <c r="J1212" s="96" t="s">
        <v>2700</v>
      </c>
      <c r="K1212" s="128" t="s">
        <v>4543</v>
      </c>
      <c r="L1212" s="127" t="n">
        <v>55</v>
      </c>
      <c r="M1212" s="45"/>
      <c r="N1212" s="11" t="s">
        <v>4249</v>
      </c>
      <c r="O1212" s="11"/>
      <c r="P1212" s="11"/>
      <c r="Q1212" s="11"/>
      <c r="R1212" s="11"/>
      <c r="S1212" s="11"/>
      <c r="T1212" s="11"/>
      <c r="U1212" s="11"/>
    </row>
    <row r="1213" customFormat="false" ht="15" hidden="false" customHeight="true" outlineLevel="0" collapsed="false">
      <c r="A1213" s="25" t="n">
        <v>5348</v>
      </c>
      <c r="B1213" s="26" t="str">
        <f aca="false">C1213&amp;" "&amp;D1213</f>
        <v>Đặng Thị Diệu Hiền</v>
      </c>
      <c r="C1213" s="97" t="s">
        <v>4580</v>
      </c>
      <c r="D1213" s="97" t="s">
        <v>2990</v>
      </c>
      <c r="E1213" s="98" t="s">
        <v>4581</v>
      </c>
      <c r="F1213" s="99" t="s">
        <v>4582</v>
      </c>
      <c r="G1213" s="100" t="s">
        <v>4583</v>
      </c>
      <c r="H1213" s="100" t="s">
        <v>2698</v>
      </c>
      <c r="I1213" s="97" t="s">
        <v>2741</v>
      </c>
      <c r="J1213" s="100" t="s">
        <v>2700</v>
      </c>
      <c r="K1213" s="101" t="s">
        <v>4543</v>
      </c>
      <c r="L1213" s="127" t="n">
        <v>56</v>
      </c>
      <c r="M1213" s="45"/>
      <c r="N1213" s="11" t="s">
        <v>4249</v>
      </c>
    </row>
    <row r="1214" customFormat="false" ht="15" hidden="false" customHeight="true" outlineLevel="0" collapsed="false">
      <c r="A1214" s="25" t="n">
        <v>5349</v>
      </c>
      <c r="B1214" s="26" t="str">
        <f aca="false">C1214&amp;" "&amp;D1214</f>
        <v>Đoàn Thị Thu Hoài</v>
      </c>
      <c r="C1214" s="97" t="s">
        <v>4584</v>
      </c>
      <c r="D1214" s="97" t="s">
        <v>4585</v>
      </c>
      <c r="E1214" s="98" t="s">
        <v>4586</v>
      </c>
      <c r="F1214" s="99" t="s">
        <v>4587</v>
      </c>
      <c r="G1214" s="100" t="s">
        <v>4588</v>
      </c>
      <c r="H1214" s="100" t="s">
        <v>2698</v>
      </c>
      <c r="I1214" s="97" t="s">
        <v>2741</v>
      </c>
      <c r="J1214" s="100" t="s">
        <v>2700</v>
      </c>
      <c r="K1214" s="101" t="s">
        <v>4543</v>
      </c>
      <c r="L1214" s="127" t="n">
        <v>56</v>
      </c>
      <c r="M1214" s="45"/>
      <c r="N1214" s="11" t="s">
        <v>4249</v>
      </c>
    </row>
    <row r="1215" customFormat="false" ht="15" hidden="false" customHeight="true" outlineLevel="0" collapsed="false">
      <c r="A1215" s="25" t="n">
        <v>5352</v>
      </c>
      <c r="B1215" s="26" t="str">
        <f aca="false">C1215&amp;" "&amp;D1215</f>
        <v>Nguyễn Trần Hà Linh</v>
      </c>
      <c r="C1215" s="97" t="s">
        <v>4589</v>
      </c>
      <c r="D1215" s="97" t="s">
        <v>2809</v>
      </c>
      <c r="E1215" s="98" t="s">
        <v>4590</v>
      </c>
      <c r="F1215" s="99" t="s">
        <v>4591</v>
      </c>
      <c r="G1215" s="100" t="s">
        <v>4592</v>
      </c>
      <c r="H1215" s="100" t="s">
        <v>2698</v>
      </c>
      <c r="I1215" s="97" t="s">
        <v>2741</v>
      </c>
      <c r="J1215" s="100" t="s">
        <v>2700</v>
      </c>
      <c r="K1215" s="101" t="s">
        <v>4543</v>
      </c>
      <c r="L1215" s="127" t="n">
        <v>56</v>
      </c>
      <c r="M1215" s="45"/>
      <c r="N1215" s="11" t="s">
        <v>4249</v>
      </c>
    </row>
    <row r="1216" customFormat="false" ht="15" hidden="false" customHeight="true" outlineLevel="0" collapsed="false">
      <c r="A1216" s="25" t="n">
        <v>5353</v>
      </c>
      <c r="B1216" s="26" t="str">
        <f aca="false">C1216&amp;" "&amp;D1216</f>
        <v>Hồ Thị Thảo Ly</v>
      </c>
      <c r="C1216" s="97" t="s">
        <v>4593</v>
      </c>
      <c r="D1216" s="97" t="s">
        <v>4363</v>
      </c>
      <c r="E1216" s="98" t="s">
        <v>4594</v>
      </c>
      <c r="F1216" s="99" t="s">
        <v>4595</v>
      </c>
      <c r="G1216" s="100" t="s">
        <v>4596</v>
      </c>
      <c r="H1216" s="100" t="s">
        <v>2698</v>
      </c>
      <c r="I1216" s="97" t="s">
        <v>2741</v>
      </c>
      <c r="J1216" s="100" t="s">
        <v>2700</v>
      </c>
      <c r="K1216" s="101" t="s">
        <v>4543</v>
      </c>
      <c r="L1216" s="127" t="n">
        <v>56</v>
      </c>
      <c r="M1216" s="45"/>
      <c r="N1216" s="11" t="s">
        <v>4249</v>
      </c>
    </row>
    <row r="1217" customFormat="false" ht="15" hidden="false" customHeight="true" outlineLevel="0" collapsed="false">
      <c r="A1217" s="25" t="n">
        <v>5358</v>
      </c>
      <c r="B1217" s="26" t="str">
        <f aca="false">C1217&amp;" "&amp;D1217</f>
        <v>Hoàng Thị Kiều Diễm</v>
      </c>
      <c r="C1217" s="97" t="s">
        <v>3983</v>
      </c>
      <c r="D1217" s="97" t="s">
        <v>3570</v>
      </c>
      <c r="E1217" s="98" t="s">
        <v>4597</v>
      </c>
      <c r="F1217" s="99" t="s">
        <v>4598</v>
      </c>
      <c r="G1217" s="100" t="s">
        <v>4321</v>
      </c>
      <c r="H1217" s="100" t="s">
        <v>2698</v>
      </c>
      <c r="I1217" s="97" t="s">
        <v>2741</v>
      </c>
      <c r="J1217" s="100" t="s">
        <v>2700</v>
      </c>
      <c r="K1217" s="101" t="s">
        <v>4543</v>
      </c>
      <c r="L1217" s="127" t="n">
        <v>56</v>
      </c>
      <c r="M1217" s="45"/>
      <c r="N1217" s="11" t="s">
        <v>4249</v>
      </c>
    </row>
    <row r="1218" customFormat="false" ht="15" hidden="false" customHeight="true" outlineLevel="0" collapsed="false">
      <c r="A1218" s="25" t="n">
        <v>5365</v>
      </c>
      <c r="B1218" s="26" t="str">
        <f aca="false">C1218&amp;" "&amp;D1218</f>
        <v>Dương Thị Ngọc Tiền</v>
      </c>
      <c r="C1218" s="97" t="s">
        <v>4599</v>
      </c>
      <c r="D1218" s="97" t="s">
        <v>4600</v>
      </c>
      <c r="E1218" s="98" t="s">
        <v>4601</v>
      </c>
      <c r="F1218" s="99" t="s">
        <v>4602</v>
      </c>
      <c r="G1218" s="100" t="s">
        <v>4603</v>
      </c>
      <c r="H1218" s="100" t="s">
        <v>2698</v>
      </c>
      <c r="I1218" s="97" t="s">
        <v>2741</v>
      </c>
      <c r="J1218" s="100" t="s">
        <v>2700</v>
      </c>
      <c r="K1218" s="101" t="s">
        <v>4604</v>
      </c>
      <c r="L1218" s="127" t="n">
        <v>56</v>
      </c>
      <c r="M1218" s="45"/>
      <c r="N1218" s="11" t="s">
        <v>4249</v>
      </c>
    </row>
    <row r="1219" customFormat="false" ht="15" hidden="false" customHeight="true" outlineLevel="0" collapsed="false">
      <c r="A1219" s="25" t="n">
        <v>5366</v>
      </c>
      <c r="B1219" s="26" t="str">
        <f aca="false">C1219&amp;" "&amp;D1219</f>
        <v>Nguyễn Bảo Trâm</v>
      </c>
      <c r="C1219" s="97" t="s">
        <v>1411</v>
      </c>
      <c r="D1219" s="97" t="s">
        <v>2777</v>
      </c>
      <c r="E1219" s="98" t="s">
        <v>4605</v>
      </c>
      <c r="F1219" s="99" t="s">
        <v>4606</v>
      </c>
      <c r="G1219" s="100" t="s">
        <v>4412</v>
      </c>
      <c r="H1219" s="100" t="s">
        <v>2698</v>
      </c>
      <c r="I1219" s="97" t="s">
        <v>2741</v>
      </c>
      <c r="J1219" s="100" t="s">
        <v>2700</v>
      </c>
      <c r="K1219" s="101" t="s">
        <v>4604</v>
      </c>
      <c r="L1219" s="127" t="n">
        <v>56</v>
      </c>
      <c r="M1219" s="45"/>
      <c r="N1219" s="11" t="s">
        <v>4249</v>
      </c>
    </row>
    <row r="1220" customFormat="false" ht="15" hidden="false" customHeight="true" outlineLevel="0" collapsed="false">
      <c r="A1220" s="25" t="n">
        <v>5371</v>
      </c>
      <c r="B1220" s="26" t="str">
        <f aca="false">C1220&amp;" "&amp;D1220</f>
        <v>Nguyễn Phán</v>
      </c>
      <c r="C1220" s="97" t="s">
        <v>3313</v>
      </c>
      <c r="D1220" s="97" t="s">
        <v>4607</v>
      </c>
      <c r="E1220" s="98" t="s">
        <v>4608</v>
      </c>
      <c r="F1220" s="99" t="s">
        <v>4609</v>
      </c>
      <c r="G1220" s="100" t="s">
        <v>4610</v>
      </c>
      <c r="H1220" s="100"/>
      <c r="I1220" s="97" t="s">
        <v>2741</v>
      </c>
      <c r="J1220" s="100" t="s">
        <v>2700</v>
      </c>
      <c r="K1220" s="101" t="s">
        <v>4604</v>
      </c>
      <c r="L1220" s="127" t="n">
        <v>56</v>
      </c>
      <c r="M1220" s="45"/>
      <c r="N1220" s="11" t="s">
        <v>4249</v>
      </c>
    </row>
    <row r="1221" customFormat="false" ht="15" hidden="false" customHeight="true" outlineLevel="0" collapsed="false">
      <c r="A1221" s="25" t="n">
        <v>5372</v>
      </c>
      <c r="B1221" s="26" t="str">
        <f aca="false">C1221&amp;" "&amp;D1221</f>
        <v>Trần Nhật Phi</v>
      </c>
      <c r="C1221" s="97" t="s">
        <v>1122</v>
      </c>
      <c r="D1221" s="97" t="s">
        <v>3919</v>
      </c>
      <c r="E1221" s="98" t="s">
        <v>4611</v>
      </c>
      <c r="F1221" s="99" t="s">
        <v>4612</v>
      </c>
      <c r="G1221" s="100" t="s">
        <v>3821</v>
      </c>
      <c r="H1221" s="100"/>
      <c r="I1221" s="97" t="s">
        <v>2741</v>
      </c>
      <c r="J1221" s="100" t="s">
        <v>2700</v>
      </c>
      <c r="K1221" s="101" t="s">
        <v>4604</v>
      </c>
      <c r="L1221" s="127" t="n">
        <v>56</v>
      </c>
      <c r="M1221" s="45"/>
      <c r="N1221" s="11" t="s">
        <v>4249</v>
      </c>
    </row>
    <row r="1222" customFormat="false" ht="15" hidden="false" customHeight="true" outlineLevel="0" collapsed="false">
      <c r="A1222" s="25" t="n">
        <v>5373</v>
      </c>
      <c r="B1222" s="26" t="str">
        <f aca="false">C1222&amp;" "&amp;D1222</f>
        <v>Phan Thanh Quang</v>
      </c>
      <c r="C1222" s="97" t="s">
        <v>123</v>
      </c>
      <c r="D1222" s="97" t="s">
        <v>2829</v>
      </c>
      <c r="E1222" s="98" t="s">
        <v>4613</v>
      </c>
      <c r="F1222" s="99" t="s">
        <v>4614</v>
      </c>
      <c r="G1222" s="100" t="s">
        <v>4615</v>
      </c>
      <c r="H1222" s="100"/>
      <c r="I1222" s="97" t="s">
        <v>2741</v>
      </c>
      <c r="J1222" s="100" t="s">
        <v>2700</v>
      </c>
      <c r="K1222" s="101" t="s">
        <v>4604</v>
      </c>
      <c r="L1222" s="127" t="n">
        <v>56</v>
      </c>
      <c r="M1222" s="45"/>
      <c r="N1222" s="11" t="s">
        <v>4249</v>
      </c>
    </row>
    <row r="1223" customFormat="false" ht="15" hidden="false" customHeight="true" outlineLevel="0" collapsed="false">
      <c r="A1223" s="25" t="n">
        <v>5377</v>
      </c>
      <c r="B1223" s="26" t="str">
        <f aca="false">C1223&amp;" "&amp;D1223</f>
        <v>Đào Thị Thê</v>
      </c>
      <c r="C1223" s="97" t="s">
        <v>4616</v>
      </c>
      <c r="D1223" s="97" t="s">
        <v>4617</v>
      </c>
      <c r="E1223" s="98" t="s">
        <v>4618</v>
      </c>
      <c r="F1223" s="99" t="s">
        <v>4619</v>
      </c>
      <c r="G1223" s="100" t="s">
        <v>3348</v>
      </c>
      <c r="H1223" s="100" t="s">
        <v>2698</v>
      </c>
      <c r="I1223" s="97" t="s">
        <v>2741</v>
      </c>
      <c r="J1223" s="100" t="s">
        <v>2700</v>
      </c>
      <c r="K1223" s="101" t="s">
        <v>4604</v>
      </c>
      <c r="L1223" s="127" t="n">
        <v>56</v>
      </c>
      <c r="M1223" s="45"/>
      <c r="N1223" s="11" t="s">
        <v>4249</v>
      </c>
    </row>
    <row r="1224" customFormat="false" ht="15" hidden="false" customHeight="true" outlineLevel="0" collapsed="false">
      <c r="A1224" s="25" t="n">
        <v>5379</v>
      </c>
      <c r="B1224" s="26" t="str">
        <f aca="false">C1224&amp;" "&amp;D1224</f>
        <v>Huỳnh Thị Gia Hân</v>
      </c>
      <c r="C1224" s="97" t="s">
        <v>4620</v>
      </c>
      <c r="D1224" s="97" t="s">
        <v>3557</v>
      </c>
      <c r="E1224" s="98" t="s">
        <v>4621</v>
      </c>
      <c r="F1224" s="99" t="s">
        <v>4622</v>
      </c>
      <c r="G1224" s="100" t="s">
        <v>3917</v>
      </c>
      <c r="H1224" s="100" t="s">
        <v>2698</v>
      </c>
      <c r="I1224" s="97" t="s">
        <v>2741</v>
      </c>
      <c r="J1224" s="100" t="s">
        <v>2700</v>
      </c>
      <c r="K1224" s="101" t="s">
        <v>4604</v>
      </c>
      <c r="L1224" s="127" t="n">
        <v>56</v>
      </c>
      <c r="M1224" s="45"/>
      <c r="N1224" s="11" t="s">
        <v>4249</v>
      </c>
    </row>
    <row r="1225" customFormat="false" ht="15" hidden="false" customHeight="true" outlineLevel="0" collapsed="false">
      <c r="A1225" s="25" t="n">
        <v>5380</v>
      </c>
      <c r="B1225" s="26" t="str">
        <f aca="false">C1225&amp;" "&amp;D1225</f>
        <v>Hoàng Thị Hạnh</v>
      </c>
      <c r="C1225" s="97" t="s">
        <v>1414</v>
      </c>
      <c r="D1225" s="97" t="s">
        <v>2883</v>
      </c>
      <c r="E1225" s="98" t="s">
        <v>4623</v>
      </c>
      <c r="F1225" s="99" t="s">
        <v>4624</v>
      </c>
      <c r="G1225" s="100" t="s">
        <v>3964</v>
      </c>
      <c r="H1225" s="100" t="s">
        <v>2698</v>
      </c>
      <c r="I1225" s="97" t="s">
        <v>2741</v>
      </c>
      <c r="J1225" s="100" t="s">
        <v>2700</v>
      </c>
      <c r="K1225" s="101" t="s">
        <v>4604</v>
      </c>
      <c r="L1225" s="127" t="n">
        <v>56</v>
      </c>
      <c r="M1225" s="45"/>
      <c r="N1225" s="11" t="s">
        <v>4249</v>
      </c>
    </row>
    <row r="1226" customFormat="false" ht="15" hidden="false" customHeight="true" outlineLevel="0" collapsed="false">
      <c r="A1226" s="25" t="n">
        <v>5381</v>
      </c>
      <c r="B1226" s="26" t="str">
        <f aca="false">C1226&amp;" "&amp;D1226</f>
        <v>Huỳnh Thị Thanh Hiền</v>
      </c>
      <c r="C1226" s="97" t="s">
        <v>4625</v>
      </c>
      <c r="D1226" s="97" t="s">
        <v>2990</v>
      </c>
      <c r="E1226" s="98" t="s">
        <v>4626</v>
      </c>
      <c r="F1226" s="99" t="s">
        <v>4627</v>
      </c>
      <c r="G1226" s="100" t="s">
        <v>4628</v>
      </c>
      <c r="H1226" s="100" t="s">
        <v>2698</v>
      </c>
      <c r="I1226" s="97" t="s">
        <v>2741</v>
      </c>
      <c r="J1226" s="100" t="s">
        <v>2700</v>
      </c>
      <c r="K1226" s="101" t="s">
        <v>4604</v>
      </c>
      <c r="L1226" s="127" t="n">
        <v>56</v>
      </c>
      <c r="M1226" s="45"/>
      <c r="N1226" s="11" t="s">
        <v>4249</v>
      </c>
    </row>
    <row r="1227" customFormat="false" ht="15" hidden="false" customHeight="true" outlineLevel="0" collapsed="false">
      <c r="A1227" s="25" t="n">
        <v>5387</v>
      </c>
      <c r="B1227" s="26" t="str">
        <f aca="false">C1227&amp;" "&amp;D1227</f>
        <v>Phạm Minh Triết</v>
      </c>
      <c r="C1227" s="97" t="s">
        <v>4376</v>
      </c>
      <c r="D1227" s="97" t="s">
        <v>2820</v>
      </c>
      <c r="E1227" s="98" t="s">
        <v>4629</v>
      </c>
      <c r="F1227" s="99" t="s">
        <v>4630</v>
      </c>
      <c r="G1227" s="100" t="s">
        <v>4631</v>
      </c>
      <c r="H1227" s="100"/>
      <c r="I1227" s="97" t="s">
        <v>2741</v>
      </c>
      <c r="J1227" s="100" t="s">
        <v>2700</v>
      </c>
      <c r="K1227" s="101" t="s">
        <v>4632</v>
      </c>
      <c r="L1227" s="127" t="n">
        <v>56</v>
      </c>
      <c r="M1227" s="45"/>
      <c r="N1227" s="11" t="s">
        <v>4249</v>
      </c>
    </row>
    <row r="1228" customFormat="false" ht="15" hidden="false" customHeight="true" outlineLevel="0" collapsed="false">
      <c r="A1228" s="25" t="n">
        <v>5390</v>
      </c>
      <c r="B1228" s="26" t="str">
        <f aca="false">C1228&amp;" "&amp;D1228</f>
        <v>Trần Đình Nam Anh</v>
      </c>
      <c r="C1228" s="97" t="s">
        <v>4633</v>
      </c>
      <c r="D1228" s="97" t="s">
        <v>2721</v>
      </c>
      <c r="E1228" s="98" t="s">
        <v>4634</v>
      </c>
      <c r="F1228" s="99" t="s">
        <v>4635</v>
      </c>
      <c r="G1228" s="100" t="s">
        <v>4636</v>
      </c>
      <c r="H1228" s="100"/>
      <c r="I1228" s="97" t="s">
        <v>2741</v>
      </c>
      <c r="J1228" s="100" t="s">
        <v>2700</v>
      </c>
      <c r="K1228" s="101" t="s">
        <v>4604</v>
      </c>
      <c r="L1228" s="127" t="n">
        <v>56</v>
      </c>
      <c r="M1228" s="45"/>
      <c r="N1228" s="11" t="s">
        <v>4249</v>
      </c>
    </row>
    <row r="1229" customFormat="false" ht="15" hidden="false" customHeight="true" outlineLevel="0" collapsed="false">
      <c r="A1229" s="25" t="n">
        <v>5399</v>
      </c>
      <c r="B1229" s="26" t="str">
        <f aca="false">C1229&amp;" "&amp;D1229</f>
        <v>Huỳnh Thị Nhật Nguyên</v>
      </c>
      <c r="C1229" s="97" t="s">
        <v>4637</v>
      </c>
      <c r="D1229" s="97" t="s">
        <v>3053</v>
      </c>
      <c r="E1229" s="98" t="s">
        <v>4638</v>
      </c>
      <c r="F1229" s="99" t="s">
        <v>4639</v>
      </c>
      <c r="G1229" s="100" t="s">
        <v>4640</v>
      </c>
      <c r="H1229" s="100" t="s">
        <v>2698</v>
      </c>
      <c r="I1229" s="97" t="s">
        <v>2741</v>
      </c>
      <c r="J1229" s="100" t="s">
        <v>2700</v>
      </c>
      <c r="K1229" s="101" t="s">
        <v>4632</v>
      </c>
      <c r="L1229" s="127" t="n">
        <v>56</v>
      </c>
      <c r="M1229" s="45"/>
      <c r="N1229" s="11" t="s">
        <v>4249</v>
      </c>
    </row>
    <row r="1230" customFormat="false" ht="15" hidden="false" customHeight="true" outlineLevel="0" collapsed="false">
      <c r="A1230" s="25" t="n">
        <v>5400</v>
      </c>
      <c r="B1230" s="26" t="str">
        <f aca="false">C1230&amp;" "&amp;D1230</f>
        <v>Trần Hoàng Linh San</v>
      </c>
      <c r="C1230" s="97" t="s">
        <v>4641</v>
      </c>
      <c r="D1230" s="97" t="s">
        <v>4642</v>
      </c>
      <c r="E1230" s="98" t="s">
        <v>4643</v>
      </c>
      <c r="F1230" s="99" t="s">
        <v>4644</v>
      </c>
      <c r="G1230" s="100" t="s">
        <v>4645</v>
      </c>
      <c r="H1230" s="100" t="s">
        <v>2698</v>
      </c>
      <c r="I1230" s="97" t="s">
        <v>2741</v>
      </c>
      <c r="J1230" s="100" t="s">
        <v>2700</v>
      </c>
      <c r="K1230" s="101" t="s">
        <v>4632</v>
      </c>
      <c r="L1230" s="127" t="n">
        <v>56</v>
      </c>
      <c r="M1230" s="45"/>
      <c r="N1230" s="11" t="s">
        <v>4249</v>
      </c>
    </row>
    <row r="1231" customFormat="false" ht="15" hidden="false" customHeight="true" outlineLevel="0" collapsed="false">
      <c r="A1231" s="25" t="n">
        <v>5401</v>
      </c>
      <c r="B1231" s="26" t="str">
        <f aca="false">C1231&amp;" "&amp;D1231</f>
        <v>Võ Nhật Tân</v>
      </c>
      <c r="C1231" s="97" t="s">
        <v>4646</v>
      </c>
      <c r="D1231" s="97" t="s">
        <v>3254</v>
      </c>
      <c r="E1231" s="98" t="s">
        <v>4647</v>
      </c>
      <c r="F1231" s="99" t="s">
        <v>4648</v>
      </c>
      <c r="G1231" s="100" t="s">
        <v>3773</v>
      </c>
      <c r="H1231" s="100"/>
      <c r="I1231" s="97" t="s">
        <v>2741</v>
      </c>
      <c r="J1231" s="100" t="s">
        <v>2700</v>
      </c>
      <c r="K1231" s="101" t="s">
        <v>4632</v>
      </c>
      <c r="L1231" s="127" t="n">
        <v>56</v>
      </c>
      <c r="M1231" s="45"/>
      <c r="N1231" s="11" t="s">
        <v>4249</v>
      </c>
    </row>
    <row r="1232" s="37" customFormat="true" ht="15" hidden="false" customHeight="true" outlineLevel="0" collapsed="false">
      <c r="A1232" s="25" t="n">
        <v>5402</v>
      </c>
      <c r="B1232" s="26" t="str">
        <f aca="false">C1232&amp;" "&amp;D1232</f>
        <v>Dương Quỳnh Tiên</v>
      </c>
      <c r="C1232" s="97" t="s">
        <v>4649</v>
      </c>
      <c r="D1232" s="97" t="s">
        <v>3607</v>
      </c>
      <c r="E1232" s="98" t="s">
        <v>4650</v>
      </c>
      <c r="F1232" s="99" t="s">
        <v>4651</v>
      </c>
      <c r="G1232" s="100" t="s">
        <v>4652</v>
      </c>
      <c r="H1232" s="100" t="s">
        <v>2698</v>
      </c>
      <c r="I1232" s="97" t="s">
        <v>2741</v>
      </c>
      <c r="J1232" s="100" t="s">
        <v>2700</v>
      </c>
      <c r="K1232" s="101" t="s">
        <v>4632</v>
      </c>
      <c r="L1232" s="127" t="n">
        <v>56</v>
      </c>
      <c r="M1232" s="45"/>
      <c r="N1232" s="11" t="s">
        <v>4249</v>
      </c>
      <c r="O1232" s="11"/>
      <c r="P1232" s="11"/>
      <c r="Q1232" s="11"/>
      <c r="R1232" s="11"/>
      <c r="S1232" s="11"/>
      <c r="T1232" s="11"/>
      <c r="U1232" s="11"/>
    </row>
    <row r="1233" customFormat="false" ht="15" hidden="false" customHeight="true" outlineLevel="0" collapsed="false">
      <c r="A1233" s="25" t="n">
        <v>5428</v>
      </c>
      <c r="B1233" s="26" t="str">
        <f aca="false">C1233&amp;" "&amp;D1233</f>
        <v>Nguyễn Vũ Phương Vy</v>
      </c>
      <c r="C1233" s="97" t="s">
        <v>4653</v>
      </c>
      <c r="D1233" s="97" t="s">
        <v>2793</v>
      </c>
      <c r="E1233" s="98" t="s">
        <v>4654</v>
      </c>
      <c r="F1233" s="99" t="s">
        <v>4655</v>
      </c>
      <c r="G1233" s="100" t="s">
        <v>4656</v>
      </c>
      <c r="H1233" s="100" t="s">
        <v>2698</v>
      </c>
      <c r="I1233" s="97" t="s">
        <v>2741</v>
      </c>
      <c r="J1233" s="100" t="s">
        <v>2700</v>
      </c>
      <c r="K1233" s="101" t="s">
        <v>4657</v>
      </c>
      <c r="L1233" s="127" t="n">
        <v>56</v>
      </c>
      <c r="M1233" s="45"/>
      <c r="N1233" s="11" t="s">
        <v>4249</v>
      </c>
    </row>
    <row r="1234" customFormat="false" ht="15" hidden="false" customHeight="true" outlineLevel="0" collapsed="false">
      <c r="A1234" s="25" t="n">
        <v>5444</v>
      </c>
      <c r="B1234" s="26" t="str">
        <f aca="false">C1234&amp;" "&amp;D1234</f>
        <v>Nguyễn Thị Phương Tâm</v>
      </c>
      <c r="C1234" s="97" t="s">
        <v>2712</v>
      </c>
      <c r="D1234" s="97" t="s">
        <v>2733</v>
      </c>
      <c r="E1234" s="98" t="s">
        <v>4658</v>
      </c>
      <c r="F1234" s="99" t="s">
        <v>4659</v>
      </c>
      <c r="G1234" s="100" t="s">
        <v>4211</v>
      </c>
      <c r="H1234" s="100" t="s">
        <v>2698</v>
      </c>
      <c r="I1234" s="97" t="s">
        <v>2741</v>
      </c>
      <c r="J1234" s="100" t="s">
        <v>2700</v>
      </c>
      <c r="K1234" s="101" t="s">
        <v>4657</v>
      </c>
      <c r="L1234" s="127" t="n">
        <v>57</v>
      </c>
      <c r="M1234" s="45"/>
      <c r="N1234" s="11" t="s">
        <v>4249</v>
      </c>
    </row>
    <row r="1235" customFormat="false" ht="15" hidden="false" customHeight="true" outlineLevel="0" collapsed="false">
      <c r="A1235" s="25" t="n">
        <v>5446</v>
      </c>
      <c r="B1235" s="26" t="str">
        <f aca="false">C1235&amp;" "&amp;D1235</f>
        <v>Đặng Lê Diệu Thảo</v>
      </c>
      <c r="C1235" s="97" t="s">
        <v>4660</v>
      </c>
      <c r="D1235" s="97" t="s">
        <v>2912</v>
      </c>
      <c r="E1235" s="98" t="s">
        <v>4661</v>
      </c>
      <c r="F1235" s="99" t="s">
        <v>4662</v>
      </c>
      <c r="G1235" s="100" t="s">
        <v>4663</v>
      </c>
      <c r="H1235" s="100" t="s">
        <v>2698</v>
      </c>
      <c r="I1235" s="97" t="s">
        <v>2741</v>
      </c>
      <c r="J1235" s="100" t="s">
        <v>2700</v>
      </c>
      <c r="K1235" s="101" t="s">
        <v>4657</v>
      </c>
      <c r="L1235" s="127" t="n">
        <v>57</v>
      </c>
      <c r="M1235" s="45"/>
      <c r="N1235" s="11" t="s">
        <v>4249</v>
      </c>
    </row>
    <row r="1236" customFormat="false" ht="15" hidden="false" customHeight="true" outlineLevel="0" collapsed="false">
      <c r="A1236" s="25" t="n">
        <v>5447</v>
      </c>
      <c r="B1236" s="26" t="str">
        <f aca="false">C1236&amp;" "&amp;D1236</f>
        <v>Lê Thị Thanh Thảo</v>
      </c>
      <c r="C1236" s="97" t="s">
        <v>1888</v>
      </c>
      <c r="D1236" s="97" t="s">
        <v>2912</v>
      </c>
      <c r="E1236" s="98" t="s">
        <v>4664</v>
      </c>
      <c r="F1236" s="99" t="s">
        <v>4665</v>
      </c>
      <c r="G1236" s="100" t="s">
        <v>4666</v>
      </c>
      <c r="H1236" s="100" t="s">
        <v>2698</v>
      </c>
      <c r="I1236" s="97" t="s">
        <v>2741</v>
      </c>
      <c r="J1236" s="100" t="s">
        <v>2700</v>
      </c>
      <c r="K1236" s="101" t="s">
        <v>4657</v>
      </c>
      <c r="L1236" s="127" t="n">
        <v>57</v>
      </c>
      <c r="M1236" s="45"/>
      <c r="N1236" s="11" t="s">
        <v>4249</v>
      </c>
    </row>
    <row r="1237" customFormat="false" ht="15" hidden="false" customHeight="true" outlineLevel="0" collapsed="false">
      <c r="A1237" s="25" t="n">
        <v>5449</v>
      </c>
      <c r="B1237" s="26" t="str">
        <f aca="false">C1237&amp;" "&amp;D1237</f>
        <v>Nguyễn Thị Minh Thư</v>
      </c>
      <c r="C1237" s="97" t="s">
        <v>1970</v>
      </c>
      <c r="D1237" s="97" t="s">
        <v>2894</v>
      </c>
      <c r="E1237" s="98" t="s">
        <v>4667</v>
      </c>
      <c r="F1237" s="99" t="s">
        <v>4668</v>
      </c>
      <c r="G1237" s="100" t="s">
        <v>4669</v>
      </c>
      <c r="H1237" s="100" t="s">
        <v>2698</v>
      </c>
      <c r="I1237" s="97" t="s">
        <v>2741</v>
      </c>
      <c r="J1237" s="100" t="s">
        <v>2700</v>
      </c>
      <c r="K1237" s="101" t="s">
        <v>4657</v>
      </c>
      <c r="L1237" s="127" t="n">
        <v>57</v>
      </c>
      <c r="M1237" s="45"/>
      <c r="N1237" s="11" t="s">
        <v>4249</v>
      </c>
    </row>
    <row r="1238" customFormat="false" ht="15" hidden="false" customHeight="true" outlineLevel="0" collapsed="false">
      <c r="A1238" s="25" t="n">
        <v>5451</v>
      </c>
      <c r="B1238" s="26" t="str">
        <f aca="false">C1238&amp;" "&amp;D1238</f>
        <v>Nguyễn Thị Lan</v>
      </c>
      <c r="C1238" s="97" t="s">
        <v>980</v>
      </c>
      <c r="D1238" s="97" t="s">
        <v>4670</v>
      </c>
      <c r="E1238" s="98" t="s">
        <v>4671</v>
      </c>
      <c r="F1238" s="99" t="s">
        <v>4672</v>
      </c>
      <c r="G1238" s="100" t="s">
        <v>4673</v>
      </c>
      <c r="H1238" s="100" t="s">
        <v>2698</v>
      </c>
      <c r="I1238" s="97" t="s">
        <v>2741</v>
      </c>
      <c r="J1238" s="100" t="s">
        <v>2700</v>
      </c>
      <c r="K1238" s="101" t="s">
        <v>4657</v>
      </c>
      <c r="L1238" s="127" t="n">
        <v>57</v>
      </c>
      <c r="M1238" s="45"/>
      <c r="N1238" s="11" t="s">
        <v>4249</v>
      </c>
    </row>
    <row r="1239" customFormat="false" ht="15" hidden="false" customHeight="true" outlineLevel="0" collapsed="false">
      <c r="A1239" s="25" t="n">
        <v>5452</v>
      </c>
      <c r="B1239" s="26" t="str">
        <f aca="false">C1239&amp;" "&amp;D1239</f>
        <v>Nguyễn Thị Mỹ Linh</v>
      </c>
      <c r="C1239" s="97" t="s">
        <v>1156</v>
      </c>
      <c r="D1239" s="97" t="s">
        <v>2809</v>
      </c>
      <c r="E1239" s="98" t="s">
        <v>4674</v>
      </c>
      <c r="F1239" s="99" t="s">
        <v>4675</v>
      </c>
      <c r="G1239" s="100" t="s">
        <v>3042</v>
      </c>
      <c r="H1239" s="100" t="s">
        <v>2698</v>
      </c>
      <c r="I1239" s="97" t="s">
        <v>2741</v>
      </c>
      <c r="J1239" s="100" t="s">
        <v>2700</v>
      </c>
      <c r="K1239" s="101" t="s">
        <v>4657</v>
      </c>
      <c r="L1239" s="127" t="n">
        <v>57</v>
      </c>
      <c r="M1239" s="45"/>
      <c r="N1239" s="11" t="s">
        <v>4249</v>
      </c>
    </row>
    <row r="1240" customFormat="false" ht="15" hidden="false" customHeight="true" outlineLevel="0" collapsed="false">
      <c r="A1240" s="25" t="n">
        <v>5453</v>
      </c>
      <c r="B1240" s="26" t="str">
        <f aca="false">C1240&amp;" "&amp;D1240</f>
        <v>Phan Thị Yến Linh</v>
      </c>
      <c r="C1240" s="97" t="s">
        <v>4676</v>
      </c>
      <c r="D1240" s="97" t="s">
        <v>2809</v>
      </c>
      <c r="E1240" s="98" t="s">
        <v>4677</v>
      </c>
      <c r="F1240" s="99" t="s">
        <v>4678</v>
      </c>
      <c r="G1240" s="100" t="s">
        <v>4679</v>
      </c>
      <c r="H1240" s="100" t="s">
        <v>2698</v>
      </c>
      <c r="I1240" s="97" t="s">
        <v>2741</v>
      </c>
      <c r="J1240" s="100" t="s">
        <v>2700</v>
      </c>
      <c r="K1240" s="101" t="s">
        <v>4657</v>
      </c>
      <c r="L1240" s="127" t="n">
        <v>57</v>
      </c>
      <c r="M1240" s="45"/>
      <c r="N1240" s="11" t="s">
        <v>4249</v>
      </c>
    </row>
    <row r="1241" customFormat="false" ht="15" hidden="false" customHeight="true" outlineLevel="0" collapsed="false">
      <c r="A1241" s="25" t="n">
        <v>5454</v>
      </c>
      <c r="B1241" s="26" t="str">
        <f aca="false">C1241&amp;" "&amp;D1241</f>
        <v>Phan Hồ Họa Mi</v>
      </c>
      <c r="C1241" s="97" t="s">
        <v>4680</v>
      </c>
      <c r="D1241" s="97" t="s">
        <v>4681</v>
      </c>
      <c r="E1241" s="98" t="s">
        <v>4682</v>
      </c>
      <c r="F1241" s="99" t="s">
        <v>4683</v>
      </c>
      <c r="G1241" s="100" t="s">
        <v>4684</v>
      </c>
      <c r="H1241" s="100" t="s">
        <v>2698</v>
      </c>
      <c r="I1241" s="97" t="s">
        <v>2741</v>
      </c>
      <c r="J1241" s="100" t="s">
        <v>2700</v>
      </c>
      <c r="K1241" s="101" t="s">
        <v>4657</v>
      </c>
      <c r="L1241" s="127" t="n">
        <v>57</v>
      </c>
      <c r="M1241" s="45"/>
      <c r="N1241" s="11" t="s">
        <v>4249</v>
      </c>
    </row>
    <row r="1242" customFormat="false" ht="15" hidden="false" customHeight="true" outlineLevel="0" collapsed="false">
      <c r="A1242" s="25" t="n">
        <v>5455</v>
      </c>
      <c r="B1242" s="26" t="str">
        <f aca="false">C1242&amp;" "&amp;D1242</f>
        <v>Trần Bảo Nguyên</v>
      </c>
      <c r="C1242" s="97" t="s">
        <v>4685</v>
      </c>
      <c r="D1242" s="97" t="s">
        <v>3053</v>
      </c>
      <c r="E1242" s="98" t="s">
        <v>4686</v>
      </c>
      <c r="F1242" s="99" t="s">
        <v>4687</v>
      </c>
      <c r="G1242" s="100" t="s">
        <v>4087</v>
      </c>
      <c r="H1242" s="100"/>
      <c r="I1242" s="97" t="s">
        <v>2741</v>
      </c>
      <c r="J1242" s="100" t="s">
        <v>2700</v>
      </c>
      <c r="K1242" s="101" t="s">
        <v>4657</v>
      </c>
      <c r="L1242" s="127" t="n">
        <v>57</v>
      </c>
      <c r="M1242" s="45"/>
      <c r="N1242" s="11" t="s">
        <v>4249</v>
      </c>
    </row>
    <row r="1243" customFormat="false" ht="15" hidden="false" customHeight="true" outlineLevel="0" collapsed="false">
      <c r="A1243" s="25" t="n">
        <v>5456</v>
      </c>
      <c r="B1243" s="26" t="str">
        <f aca="false">C1243&amp;" "&amp;D1243</f>
        <v>Nguyễn Thị Kiều Oanh</v>
      </c>
      <c r="C1243" s="97" t="s">
        <v>319</v>
      </c>
      <c r="D1243" s="97" t="s">
        <v>3115</v>
      </c>
      <c r="E1243" s="98" t="s">
        <v>4688</v>
      </c>
      <c r="F1243" s="99" t="s">
        <v>4689</v>
      </c>
      <c r="G1243" s="100" t="s">
        <v>4526</v>
      </c>
      <c r="H1243" s="100" t="s">
        <v>2698</v>
      </c>
      <c r="I1243" s="97" t="s">
        <v>2741</v>
      </c>
      <c r="J1243" s="100" t="s">
        <v>2700</v>
      </c>
      <c r="K1243" s="101" t="s">
        <v>4657</v>
      </c>
      <c r="L1243" s="127" t="n">
        <v>57</v>
      </c>
      <c r="M1243" s="45"/>
      <c r="N1243" s="11" t="s">
        <v>4249</v>
      </c>
    </row>
    <row r="1244" customFormat="false" ht="15" hidden="false" customHeight="true" outlineLevel="0" collapsed="false">
      <c r="A1244" s="25" t="n">
        <v>5459</v>
      </c>
      <c r="B1244" s="26" t="str">
        <f aca="false">C1244&amp;" "&amp;D1244</f>
        <v>Nguyễn Thị Ánh Tuyết</v>
      </c>
      <c r="C1244" s="97" t="s">
        <v>3399</v>
      </c>
      <c r="D1244" s="97" t="s">
        <v>4690</v>
      </c>
      <c r="E1244" s="98" t="s">
        <v>4691</v>
      </c>
      <c r="F1244" s="99" t="s">
        <v>4692</v>
      </c>
      <c r="G1244" s="100" t="s">
        <v>4693</v>
      </c>
      <c r="H1244" s="100" t="s">
        <v>2698</v>
      </c>
      <c r="I1244" s="97" t="s">
        <v>2741</v>
      </c>
      <c r="J1244" s="100" t="s">
        <v>2700</v>
      </c>
      <c r="K1244" s="101" t="s">
        <v>4694</v>
      </c>
      <c r="L1244" s="127" t="n">
        <v>57</v>
      </c>
      <c r="M1244" s="45"/>
      <c r="N1244" s="11" t="s">
        <v>4249</v>
      </c>
    </row>
    <row r="1245" customFormat="false" ht="15" hidden="false" customHeight="true" outlineLevel="0" collapsed="false">
      <c r="A1245" s="25" t="n">
        <v>5462</v>
      </c>
      <c r="B1245" s="26" t="str">
        <f aca="false">C1245&amp;" "&amp;D1245</f>
        <v>Nguyễn Thị Minh Hằng</v>
      </c>
      <c r="C1245" s="97" t="s">
        <v>1970</v>
      </c>
      <c r="D1245" s="97" t="s">
        <v>2708</v>
      </c>
      <c r="E1245" s="98" t="s">
        <v>4695</v>
      </c>
      <c r="F1245" s="99" t="s">
        <v>4696</v>
      </c>
      <c r="G1245" s="100" t="s">
        <v>4697</v>
      </c>
      <c r="H1245" s="100" t="s">
        <v>2698</v>
      </c>
      <c r="I1245" s="97" t="s">
        <v>2741</v>
      </c>
      <c r="J1245" s="100" t="s">
        <v>2700</v>
      </c>
      <c r="K1245" s="101" t="s">
        <v>4657</v>
      </c>
      <c r="L1245" s="127" t="n">
        <v>57</v>
      </c>
      <c r="M1245" s="45"/>
      <c r="N1245" s="11" t="s">
        <v>4249</v>
      </c>
    </row>
    <row r="1246" customFormat="false" ht="15" hidden="false" customHeight="true" outlineLevel="0" collapsed="false">
      <c r="A1246" s="25" t="n">
        <v>5473</v>
      </c>
      <c r="B1246" s="26" t="str">
        <f aca="false">C1246&amp;" "&amp;D1246</f>
        <v>Lương Quang Tùng</v>
      </c>
      <c r="C1246" s="97" t="s">
        <v>4698</v>
      </c>
      <c r="D1246" s="97" t="s">
        <v>3103</v>
      </c>
      <c r="E1246" s="98" t="s">
        <v>4699</v>
      </c>
      <c r="F1246" s="99" t="s">
        <v>4700</v>
      </c>
      <c r="G1246" s="100" t="s">
        <v>4073</v>
      </c>
      <c r="H1246" s="100"/>
      <c r="I1246" s="97" t="s">
        <v>2741</v>
      </c>
      <c r="J1246" s="100" t="s">
        <v>2700</v>
      </c>
      <c r="K1246" s="101" t="s">
        <v>4694</v>
      </c>
      <c r="L1246" s="127" t="n">
        <v>57</v>
      </c>
      <c r="M1246" s="45"/>
      <c r="N1246" s="11" t="s">
        <v>4249</v>
      </c>
    </row>
    <row r="1247" customFormat="false" ht="15" hidden="false" customHeight="true" outlineLevel="0" collapsed="false">
      <c r="A1247" s="25" t="n">
        <v>5479</v>
      </c>
      <c r="B1247" s="26" t="str">
        <f aca="false">C1247&amp;" "&amp;D1247</f>
        <v>Lê Thị Thu</v>
      </c>
      <c r="C1247" s="97" t="s">
        <v>1105</v>
      </c>
      <c r="D1247" s="97" t="s">
        <v>3039</v>
      </c>
      <c r="E1247" s="98" t="s">
        <v>4701</v>
      </c>
      <c r="F1247" s="99" t="s">
        <v>4702</v>
      </c>
      <c r="G1247" s="100" t="s">
        <v>4703</v>
      </c>
      <c r="H1247" s="100" t="s">
        <v>2698</v>
      </c>
      <c r="I1247" s="97" t="s">
        <v>2741</v>
      </c>
      <c r="J1247" s="100" t="s">
        <v>2700</v>
      </c>
      <c r="K1247" s="101" t="s">
        <v>4694</v>
      </c>
      <c r="L1247" s="127" t="n">
        <v>57</v>
      </c>
      <c r="M1247" s="45"/>
      <c r="N1247" s="11" t="s">
        <v>4249</v>
      </c>
    </row>
    <row r="1248" customFormat="false" ht="15" hidden="false" customHeight="true" outlineLevel="0" collapsed="false">
      <c r="A1248" s="25" t="n">
        <v>5483</v>
      </c>
      <c r="B1248" s="26" t="str">
        <f aca="false">C1248&amp;" "&amp;D1248</f>
        <v>Trần Đức Mạnh</v>
      </c>
      <c r="C1248" s="97" t="s">
        <v>3792</v>
      </c>
      <c r="D1248" s="97" t="s">
        <v>4704</v>
      </c>
      <c r="E1248" s="98" t="s">
        <v>4705</v>
      </c>
      <c r="F1248" s="99" t="s">
        <v>4706</v>
      </c>
      <c r="G1248" s="100" t="s">
        <v>4707</v>
      </c>
      <c r="H1248" s="100"/>
      <c r="I1248" s="97" t="s">
        <v>2741</v>
      </c>
      <c r="J1248" s="100" t="s">
        <v>2700</v>
      </c>
      <c r="K1248" s="101" t="s">
        <v>4694</v>
      </c>
      <c r="L1248" s="127" t="n">
        <v>57</v>
      </c>
      <c r="M1248" s="45"/>
      <c r="N1248" s="11" t="s">
        <v>4249</v>
      </c>
    </row>
    <row r="1249" customFormat="false" ht="15" hidden="false" customHeight="true" outlineLevel="0" collapsed="false">
      <c r="A1249" s="25" t="n">
        <v>5484</v>
      </c>
      <c r="B1249" s="26" t="str">
        <f aca="false">C1249&amp;" "&amp;D1249</f>
        <v>Lê Huyền My</v>
      </c>
      <c r="C1249" s="97" t="s">
        <v>4708</v>
      </c>
      <c r="D1249" s="97" t="s">
        <v>3196</v>
      </c>
      <c r="E1249" s="98" t="s">
        <v>4709</v>
      </c>
      <c r="F1249" s="99" t="s">
        <v>4710</v>
      </c>
      <c r="G1249" s="100" t="s">
        <v>4711</v>
      </c>
      <c r="H1249" s="100" t="s">
        <v>2698</v>
      </c>
      <c r="I1249" s="97" t="s">
        <v>2741</v>
      </c>
      <c r="J1249" s="100" t="s">
        <v>2700</v>
      </c>
      <c r="K1249" s="101" t="s">
        <v>4694</v>
      </c>
      <c r="L1249" s="127" t="n">
        <v>57</v>
      </c>
      <c r="M1249" s="45"/>
      <c r="N1249" s="11" t="s">
        <v>4249</v>
      </c>
    </row>
    <row r="1250" customFormat="false" ht="15" hidden="false" customHeight="true" outlineLevel="0" collapsed="false">
      <c r="A1250" s="25" t="n">
        <v>5485</v>
      </c>
      <c r="B1250" s="26" t="str">
        <f aca="false">C1250&amp;" "&amp;D1250</f>
        <v>Ngô Bá Nguyên</v>
      </c>
      <c r="C1250" s="97" t="s">
        <v>4712</v>
      </c>
      <c r="D1250" s="97" t="s">
        <v>3053</v>
      </c>
      <c r="E1250" s="98" t="s">
        <v>4713</v>
      </c>
      <c r="F1250" s="99" t="s">
        <v>4714</v>
      </c>
      <c r="G1250" s="100" t="s">
        <v>4715</v>
      </c>
      <c r="H1250" s="100"/>
      <c r="I1250" s="97" t="s">
        <v>2741</v>
      </c>
      <c r="J1250" s="100" t="s">
        <v>2700</v>
      </c>
      <c r="K1250" s="101" t="s">
        <v>4694</v>
      </c>
      <c r="L1250" s="127" t="n">
        <v>57</v>
      </c>
      <c r="M1250" s="45"/>
      <c r="N1250" s="11" t="s">
        <v>4249</v>
      </c>
    </row>
    <row r="1251" customFormat="false" ht="15" hidden="false" customHeight="true" outlineLevel="0" collapsed="false">
      <c r="A1251" s="25" t="n">
        <v>5493</v>
      </c>
      <c r="B1251" s="26" t="str">
        <f aca="false">C1251&amp;" "&amp;D1251</f>
        <v>Nguyễn Thị Ngọc Liễu</v>
      </c>
      <c r="C1251" s="97" t="s">
        <v>616</v>
      </c>
      <c r="D1251" s="97" t="s">
        <v>2804</v>
      </c>
      <c r="E1251" s="98" t="s">
        <v>4716</v>
      </c>
      <c r="F1251" s="99" t="s">
        <v>4717</v>
      </c>
      <c r="G1251" s="100" t="s">
        <v>4718</v>
      </c>
      <c r="H1251" s="100" t="s">
        <v>2698</v>
      </c>
      <c r="I1251" s="97" t="s">
        <v>2741</v>
      </c>
      <c r="J1251" s="100" t="s">
        <v>2700</v>
      </c>
      <c r="K1251" s="101" t="s">
        <v>4694</v>
      </c>
      <c r="L1251" s="127" t="n">
        <v>57</v>
      </c>
      <c r="M1251" s="45"/>
      <c r="N1251" s="11" t="s">
        <v>4249</v>
      </c>
    </row>
    <row r="1252" customFormat="false" ht="15" hidden="false" customHeight="true" outlineLevel="0" collapsed="false">
      <c r="A1252" s="25" t="n">
        <v>5494</v>
      </c>
      <c r="B1252" s="26" t="str">
        <f aca="false">C1252&amp;" "&amp;D1252</f>
        <v>Đặng Gia Linh</v>
      </c>
      <c r="C1252" s="97" t="s">
        <v>4719</v>
      </c>
      <c r="D1252" s="97" t="s">
        <v>2809</v>
      </c>
      <c r="E1252" s="98" t="s">
        <v>4720</v>
      </c>
      <c r="F1252" s="99" t="s">
        <v>4721</v>
      </c>
      <c r="G1252" s="100" t="s">
        <v>2901</v>
      </c>
      <c r="H1252" s="100" t="s">
        <v>2698</v>
      </c>
      <c r="I1252" s="97" t="s">
        <v>2741</v>
      </c>
      <c r="J1252" s="100" t="s">
        <v>2700</v>
      </c>
      <c r="K1252" s="101" t="s">
        <v>4694</v>
      </c>
      <c r="L1252" s="127" t="n">
        <v>57</v>
      </c>
      <c r="M1252" s="45"/>
      <c r="N1252" s="11" t="s">
        <v>4249</v>
      </c>
    </row>
    <row r="1253" customFormat="false" ht="15" hidden="false" customHeight="true" outlineLevel="0" collapsed="false">
      <c r="A1253" s="25" t="n">
        <v>5495</v>
      </c>
      <c r="B1253" s="26" t="str">
        <f aca="false">C1253&amp;" "&amp;D1253</f>
        <v>Nguyễn Đoàn Thảo Linh</v>
      </c>
      <c r="C1253" s="97" t="s">
        <v>4722</v>
      </c>
      <c r="D1253" s="97" t="s">
        <v>2809</v>
      </c>
      <c r="E1253" s="98" t="s">
        <v>4723</v>
      </c>
      <c r="F1253" s="99" t="s">
        <v>4724</v>
      </c>
      <c r="G1253" s="100" t="s">
        <v>3884</v>
      </c>
      <c r="H1253" s="100" t="s">
        <v>2698</v>
      </c>
      <c r="I1253" s="97" t="s">
        <v>2741</v>
      </c>
      <c r="J1253" s="100" t="s">
        <v>2700</v>
      </c>
      <c r="K1253" s="101" t="s">
        <v>4694</v>
      </c>
      <c r="L1253" s="127" t="n">
        <v>57</v>
      </c>
      <c r="M1253" s="45"/>
      <c r="N1253" s="11" t="s">
        <v>4249</v>
      </c>
    </row>
    <row r="1254" customFormat="false" ht="15" hidden="false" customHeight="true" outlineLevel="0" collapsed="false">
      <c r="A1254" s="25" t="n">
        <v>5496</v>
      </c>
      <c r="B1254" s="26" t="str">
        <f aca="false">C1254&amp;" "&amp;D1254</f>
        <v>Phạm Xuân Long</v>
      </c>
      <c r="C1254" s="97" t="s">
        <v>1715</v>
      </c>
      <c r="D1254" s="97" t="s">
        <v>4725</v>
      </c>
      <c r="E1254" s="98" t="s">
        <v>4726</v>
      </c>
      <c r="F1254" s="99" t="s">
        <v>4727</v>
      </c>
      <c r="G1254" s="100" t="s">
        <v>4266</v>
      </c>
      <c r="H1254" s="100"/>
      <c r="I1254" s="97" t="s">
        <v>2741</v>
      </c>
      <c r="J1254" s="100" t="s">
        <v>2700</v>
      </c>
      <c r="K1254" s="101" t="s">
        <v>4694</v>
      </c>
      <c r="L1254" s="127" t="n">
        <v>57</v>
      </c>
      <c r="M1254" s="45"/>
      <c r="N1254" s="11" t="s">
        <v>4249</v>
      </c>
    </row>
    <row r="1255" customFormat="false" ht="15" hidden="false" customHeight="true" outlineLevel="0" collapsed="false">
      <c r="A1255" s="25" t="n">
        <v>5500</v>
      </c>
      <c r="B1255" s="26" t="str">
        <f aca="false">C1255&amp;" "&amp;D1255</f>
        <v>Trịnh Thị Hằng</v>
      </c>
      <c r="C1255" s="97" t="s">
        <v>3897</v>
      </c>
      <c r="D1255" s="97" t="s">
        <v>2708</v>
      </c>
      <c r="E1255" s="98" t="s">
        <v>4728</v>
      </c>
      <c r="F1255" s="99" t="s">
        <v>4729</v>
      </c>
      <c r="G1255" s="100" t="s">
        <v>4220</v>
      </c>
      <c r="H1255" s="100" t="s">
        <v>2698</v>
      </c>
      <c r="I1255" s="97" t="s">
        <v>2741</v>
      </c>
      <c r="J1255" s="100" t="s">
        <v>2700</v>
      </c>
      <c r="K1255" s="101" t="s">
        <v>4694</v>
      </c>
      <c r="L1255" s="127" t="n">
        <v>57</v>
      </c>
      <c r="M1255" s="45"/>
      <c r="N1255" s="11" t="s">
        <v>4249</v>
      </c>
    </row>
    <row r="1256" customFormat="false" ht="15" hidden="false" customHeight="true" outlineLevel="0" collapsed="false">
      <c r="A1256" s="25" t="n">
        <v>5502</v>
      </c>
      <c r="B1256" s="26" t="str">
        <f aca="false">C1256&amp;" "&amp;D1256</f>
        <v>Trần Thị Thùy Hương</v>
      </c>
      <c r="C1256" s="97" t="s">
        <v>1283</v>
      </c>
      <c r="D1256" s="97" t="s">
        <v>4044</v>
      </c>
      <c r="E1256" s="98" t="s">
        <v>4730</v>
      </c>
      <c r="F1256" s="99" t="s">
        <v>4731</v>
      </c>
      <c r="G1256" s="100" t="s">
        <v>4732</v>
      </c>
      <c r="H1256" s="100" t="s">
        <v>2698</v>
      </c>
      <c r="I1256" s="97" t="s">
        <v>2741</v>
      </c>
      <c r="J1256" s="100" t="s">
        <v>2700</v>
      </c>
      <c r="K1256" s="101" t="s">
        <v>4694</v>
      </c>
      <c r="L1256" s="127" t="n">
        <v>57</v>
      </c>
      <c r="M1256" s="45"/>
      <c r="N1256" s="11" t="s">
        <v>4249</v>
      </c>
    </row>
    <row r="1257" customFormat="false" ht="15" hidden="false" customHeight="true" outlineLevel="0" collapsed="false">
      <c r="A1257" s="25" t="n">
        <v>5504</v>
      </c>
      <c r="B1257" s="26" t="str">
        <f aca="false">C1257&amp;" "&amp;D1257</f>
        <v>Nguyễn Thị Tường Kha</v>
      </c>
      <c r="C1257" s="97" t="s">
        <v>2727</v>
      </c>
      <c r="D1257" s="97" t="s">
        <v>4733</v>
      </c>
      <c r="E1257" s="98" t="s">
        <v>4734</v>
      </c>
      <c r="F1257" s="99" t="s">
        <v>4735</v>
      </c>
      <c r="G1257" s="100" t="s">
        <v>4652</v>
      </c>
      <c r="H1257" s="100" t="s">
        <v>2698</v>
      </c>
      <c r="I1257" s="97" t="s">
        <v>2741</v>
      </c>
      <c r="J1257" s="100" t="s">
        <v>2700</v>
      </c>
      <c r="K1257" s="101" t="s">
        <v>4694</v>
      </c>
      <c r="L1257" s="127" t="n">
        <v>57</v>
      </c>
      <c r="M1257" s="45"/>
      <c r="N1257" s="11" t="s">
        <v>4249</v>
      </c>
    </row>
    <row r="1258" customFormat="false" ht="15" hidden="false" customHeight="true" outlineLevel="0" collapsed="false">
      <c r="A1258" s="25" t="n">
        <v>5505</v>
      </c>
      <c r="B1258" s="26" t="str">
        <f aca="false">C1258&amp;" "&amp;D1258</f>
        <v>Lê Trung Kiên</v>
      </c>
      <c r="C1258" s="97" t="s">
        <v>589</v>
      </c>
      <c r="D1258" s="97" t="s">
        <v>4358</v>
      </c>
      <c r="E1258" s="98" t="s">
        <v>4736</v>
      </c>
      <c r="F1258" s="99" t="s">
        <v>4737</v>
      </c>
      <c r="G1258" s="100" t="s">
        <v>4738</v>
      </c>
      <c r="H1258" s="100"/>
      <c r="I1258" s="97" t="s">
        <v>2741</v>
      </c>
      <c r="J1258" s="100" t="s">
        <v>2700</v>
      </c>
      <c r="K1258" s="101" t="s">
        <v>4694</v>
      </c>
      <c r="L1258" s="127" t="n">
        <v>57</v>
      </c>
      <c r="M1258" s="45"/>
      <c r="N1258" s="11" t="s">
        <v>4249</v>
      </c>
    </row>
    <row r="1259" customFormat="false" ht="15" hidden="false" customHeight="true" outlineLevel="0" collapsed="false">
      <c r="A1259" s="25" t="n">
        <v>5516</v>
      </c>
      <c r="B1259" s="26" t="str">
        <f aca="false">C1259&amp;" "&amp;D1259</f>
        <v>Đặng Phan Gia Lâm</v>
      </c>
      <c r="C1259" s="97" t="s">
        <v>4739</v>
      </c>
      <c r="D1259" s="97" t="s">
        <v>4740</v>
      </c>
      <c r="E1259" s="98" t="s">
        <v>4741</v>
      </c>
      <c r="F1259" s="99" t="s">
        <v>4742</v>
      </c>
      <c r="G1259" s="100" t="s">
        <v>4047</v>
      </c>
      <c r="H1259" s="100"/>
      <c r="I1259" s="97" t="s">
        <v>2741</v>
      </c>
      <c r="J1259" s="100" t="s">
        <v>2700</v>
      </c>
      <c r="K1259" s="101" t="s">
        <v>4743</v>
      </c>
      <c r="L1259" s="127" t="n">
        <v>57</v>
      </c>
      <c r="M1259" s="45"/>
      <c r="N1259" s="11" t="s">
        <v>4249</v>
      </c>
    </row>
    <row r="1260" customFormat="false" ht="15" hidden="false" customHeight="true" outlineLevel="0" collapsed="false">
      <c r="A1260" s="25" t="n">
        <v>5517</v>
      </c>
      <c r="B1260" s="26" t="str">
        <f aca="false">C1260&amp;" "&amp;D1260</f>
        <v>Nguyễn Thị Lành</v>
      </c>
      <c r="C1260" s="97" t="s">
        <v>980</v>
      </c>
      <c r="D1260" s="97" t="s">
        <v>3223</v>
      </c>
      <c r="E1260" s="98" t="s">
        <v>4744</v>
      </c>
      <c r="F1260" s="99" t="s">
        <v>4745</v>
      </c>
      <c r="G1260" s="100" t="s">
        <v>4746</v>
      </c>
      <c r="H1260" s="100" t="s">
        <v>2698</v>
      </c>
      <c r="I1260" s="97" t="s">
        <v>2741</v>
      </c>
      <c r="J1260" s="100" t="s">
        <v>2700</v>
      </c>
      <c r="K1260" s="101" t="s">
        <v>4743</v>
      </c>
      <c r="L1260" s="127" t="n">
        <v>57</v>
      </c>
      <c r="M1260" s="45"/>
      <c r="N1260" s="11" t="s">
        <v>4249</v>
      </c>
    </row>
    <row r="1261" customFormat="false" ht="15" hidden="false" customHeight="true" outlineLevel="0" collapsed="false">
      <c r="A1261" s="25" t="n">
        <v>5518</v>
      </c>
      <c r="B1261" s="26" t="str">
        <f aca="false">C1261&amp;" "&amp;D1261</f>
        <v>Nguyễn Khánh Linh</v>
      </c>
      <c r="C1261" s="97" t="s">
        <v>1939</v>
      </c>
      <c r="D1261" s="97" t="s">
        <v>2809</v>
      </c>
      <c r="E1261" s="98" t="s">
        <v>4747</v>
      </c>
      <c r="F1261" s="99" t="s">
        <v>4748</v>
      </c>
      <c r="G1261" s="100" t="s">
        <v>3650</v>
      </c>
      <c r="H1261" s="100" t="s">
        <v>2698</v>
      </c>
      <c r="I1261" s="97" t="s">
        <v>2741</v>
      </c>
      <c r="J1261" s="100" t="s">
        <v>2700</v>
      </c>
      <c r="K1261" s="101" t="s">
        <v>4743</v>
      </c>
      <c r="L1261" s="127" t="n">
        <v>57</v>
      </c>
      <c r="M1261" s="45"/>
      <c r="N1261" s="11" t="s">
        <v>4249</v>
      </c>
    </row>
    <row r="1262" customFormat="false" ht="15" hidden="false" customHeight="true" outlineLevel="0" collapsed="false">
      <c r="A1262" s="25" t="n">
        <v>5520</v>
      </c>
      <c r="B1262" s="26" t="str">
        <f aca="false">C1262&amp;" "&amp;D1262</f>
        <v>Nguyễn Thị Thùy Linh</v>
      </c>
      <c r="C1262" s="97" t="s">
        <v>485</v>
      </c>
      <c r="D1262" s="97" t="s">
        <v>2809</v>
      </c>
      <c r="E1262" s="98" t="s">
        <v>4749</v>
      </c>
      <c r="F1262" s="99" t="s">
        <v>4750</v>
      </c>
      <c r="G1262" s="100" t="s">
        <v>4751</v>
      </c>
      <c r="H1262" s="100" t="s">
        <v>2698</v>
      </c>
      <c r="I1262" s="97" t="s">
        <v>2741</v>
      </c>
      <c r="J1262" s="100" t="s">
        <v>2700</v>
      </c>
      <c r="K1262" s="101" t="s">
        <v>4743</v>
      </c>
      <c r="L1262" s="127" t="n">
        <v>57</v>
      </c>
      <c r="M1262" s="45"/>
      <c r="N1262" s="11" t="s">
        <v>4249</v>
      </c>
    </row>
    <row r="1263" customFormat="false" ht="15" hidden="false" customHeight="true" outlineLevel="0" collapsed="false">
      <c r="A1263" s="25" t="n">
        <v>5523</v>
      </c>
      <c r="B1263" s="26" t="str">
        <f aca="false">C1263&amp;" "&amp;D1263</f>
        <v>Phan Văn Đại</v>
      </c>
      <c r="C1263" s="97" t="s">
        <v>3765</v>
      </c>
      <c r="D1263" s="97" t="s">
        <v>4752</v>
      </c>
      <c r="E1263" s="98" t="s">
        <v>4753</v>
      </c>
      <c r="F1263" s="99" t="s">
        <v>4754</v>
      </c>
      <c r="G1263" s="100" t="s">
        <v>4526</v>
      </c>
      <c r="H1263" s="100"/>
      <c r="I1263" s="97" t="s">
        <v>2741</v>
      </c>
      <c r="J1263" s="100" t="s">
        <v>2700</v>
      </c>
      <c r="K1263" s="101" t="s">
        <v>4743</v>
      </c>
      <c r="L1263" s="127" t="n">
        <v>57</v>
      </c>
      <c r="M1263" s="45"/>
      <c r="N1263" s="11" t="s">
        <v>4249</v>
      </c>
    </row>
    <row r="1264" customFormat="false" ht="15" hidden="false" customHeight="true" outlineLevel="0" collapsed="false">
      <c r="A1264" s="25" t="n">
        <v>5524</v>
      </c>
      <c r="B1264" s="26" t="str">
        <f aca="false">C1264&amp;" "&amp;D1264</f>
        <v>Huỳnh Thị Kim Diễm</v>
      </c>
      <c r="C1264" s="97" t="s">
        <v>871</v>
      </c>
      <c r="D1264" s="97" t="s">
        <v>3570</v>
      </c>
      <c r="E1264" s="98" t="s">
        <v>4755</v>
      </c>
      <c r="F1264" s="99" t="s">
        <v>4756</v>
      </c>
      <c r="G1264" s="100" t="s">
        <v>4757</v>
      </c>
      <c r="H1264" s="100" t="s">
        <v>2698</v>
      </c>
      <c r="I1264" s="97" t="s">
        <v>2741</v>
      </c>
      <c r="J1264" s="100" t="s">
        <v>2700</v>
      </c>
      <c r="K1264" s="101" t="s">
        <v>4743</v>
      </c>
      <c r="L1264" s="127" t="n">
        <v>57</v>
      </c>
      <c r="M1264" s="45"/>
      <c r="N1264" s="11" t="s">
        <v>4249</v>
      </c>
    </row>
    <row r="1265" customFormat="false" ht="15" hidden="false" customHeight="true" outlineLevel="0" collapsed="false">
      <c r="A1265" s="25" t="n">
        <v>5528</v>
      </c>
      <c r="B1265" s="26" t="str">
        <f aca="false">C1265&amp;" "&amp;D1265</f>
        <v>Nguyễn Lưu Minh Hạnh</v>
      </c>
      <c r="C1265" s="97" t="s">
        <v>4758</v>
      </c>
      <c r="D1265" s="97" t="s">
        <v>2883</v>
      </c>
      <c r="E1265" s="98" t="s">
        <v>4759</v>
      </c>
      <c r="F1265" s="99" t="s">
        <v>4760</v>
      </c>
      <c r="G1265" s="100" t="s">
        <v>4761</v>
      </c>
      <c r="H1265" s="100" t="s">
        <v>2698</v>
      </c>
      <c r="I1265" s="97" t="s">
        <v>2741</v>
      </c>
      <c r="J1265" s="100" t="s">
        <v>2700</v>
      </c>
      <c r="K1265" s="101" t="s">
        <v>4743</v>
      </c>
      <c r="L1265" s="127" t="n">
        <v>57</v>
      </c>
      <c r="M1265" s="45"/>
      <c r="N1265" s="11" t="s">
        <v>4249</v>
      </c>
    </row>
    <row r="1266" customFormat="false" ht="15" hidden="false" customHeight="true" outlineLevel="0" collapsed="false">
      <c r="A1266" s="25" t="n">
        <v>5529</v>
      </c>
      <c r="B1266" s="26" t="str">
        <f aca="false">C1266&amp;" "&amp;D1266</f>
        <v>Đặng Thúy Hiền</v>
      </c>
      <c r="C1266" s="97" t="s">
        <v>4762</v>
      </c>
      <c r="D1266" s="97" t="s">
        <v>2990</v>
      </c>
      <c r="E1266" s="98" t="s">
        <v>4763</v>
      </c>
      <c r="F1266" s="99" t="s">
        <v>4764</v>
      </c>
      <c r="G1266" s="100" t="s">
        <v>4765</v>
      </c>
      <c r="H1266" s="100" t="s">
        <v>2698</v>
      </c>
      <c r="I1266" s="97" t="s">
        <v>2741</v>
      </c>
      <c r="J1266" s="100" t="s">
        <v>2700</v>
      </c>
      <c r="K1266" s="101" t="s">
        <v>4743</v>
      </c>
      <c r="L1266" s="127" t="n">
        <v>57</v>
      </c>
      <c r="M1266" s="45"/>
      <c r="N1266" s="11" t="s">
        <v>4249</v>
      </c>
    </row>
    <row r="1267" customFormat="false" ht="15" hidden="false" customHeight="true" outlineLevel="0" collapsed="false">
      <c r="A1267" s="25" t="n">
        <v>5532</v>
      </c>
      <c r="B1267" s="26" t="str">
        <f aca="false">C1267&amp;" "&amp;D1267</f>
        <v>Phan Đỗ Lam Uyên</v>
      </c>
      <c r="C1267" s="97" t="s">
        <v>4766</v>
      </c>
      <c r="D1267" s="97" t="s">
        <v>2767</v>
      </c>
      <c r="E1267" s="98" t="s">
        <v>4767</v>
      </c>
      <c r="F1267" s="99" t="s">
        <v>4768</v>
      </c>
      <c r="G1267" s="100" t="s">
        <v>4769</v>
      </c>
      <c r="H1267" s="100" t="s">
        <v>2698</v>
      </c>
      <c r="I1267" s="97" t="s">
        <v>2741</v>
      </c>
      <c r="J1267" s="100" t="s">
        <v>2700</v>
      </c>
      <c r="K1267" s="101" t="s">
        <v>4743</v>
      </c>
      <c r="L1267" s="127" t="n">
        <v>57</v>
      </c>
      <c r="M1267" s="45"/>
      <c r="N1267" s="11" t="s">
        <v>4249</v>
      </c>
    </row>
    <row r="1268" customFormat="false" ht="15" hidden="false" customHeight="true" outlineLevel="0" collapsed="false">
      <c r="A1268" s="25" t="n">
        <v>5533</v>
      </c>
      <c r="B1268" s="26" t="str">
        <f aca="false">C1268&amp;" "&amp;D1268</f>
        <v>Lê Thị Hồng Vân</v>
      </c>
      <c r="C1268" s="97" t="s">
        <v>1925</v>
      </c>
      <c r="D1268" s="97" t="s">
        <v>2902</v>
      </c>
      <c r="E1268" s="98" t="s">
        <v>4770</v>
      </c>
      <c r="F1268" s="99" t="s">
        <v>4771</v>
      </c>
      <c r="G1268" s="100" t="s">
        <v>4738</v>
      </c>
      <c r="H1268" s="100" t="s">
        <v>2698</v>
      </c>
      <c r="I1268" s="97" t="s">
        <v>2741</v>
      </c>
      <c r="J1268" s="100" t="s">
        <v>2700</v>
      </c>
      <c r="K1268" s="101" t="s">
        <v>4743</v>
      </c>
      <c r="L1268" s="127" t="n">
        <v>57</v>
      </c>
      <c r="M1268" s="45"/>
      <c r="N1268" s="11" t="s">
        <v>4249</v>
      </c>
    </row>
    <row r="1269" customFormat="false" ht="15" hidden="false" customHeight="true" outlineLevel="0" collapsed="false">
      <c r="A1269" s="25" t="n">
        <v>5535</v>
      </c>
      <c r="B1269" s="26" t="str">
        <f aca="false">C1269&amp;" "&amp;D1269</f>
        <v>Sử Thị Thúy Vy</v>
      </c>
      <c r="C1269" s="97" t="s">
        <v>4772</v>
      </c>
      <c r="D1269" s="97" t="s">
        <v>2793</v>
      </c>
      <c r="E1269" s="98" t="s">
        <v>4773</v>
      </c>
      <c r="F1269" s="99" t="s">
        <v>4774</v>
      </c>
      <c r="G1269" s="100" t="s">
        <v>4775</v>
      </c>
      <c r="H1269" s="100" t="s">
        <v>2698</v>
      </c>
      <c r="I1269" s="97" t="s">
        <v>2741</v>
      </c>
      <c r="J1269" s="100" t="s">
        <v>2700</v>
      </c>
      <c r="K1269" s="101" t="s">
        <v>4743</v>
      </c>
      <c r="L1269" s="127" t="n">
        <v>57</v>
      </c>
      <c r="M1269" s="45"/>
      <c r="N1269" s="11" t="s">
        <v>4249</v>
      </c>
    </row>
    <row r="1270" customFormat="false" ht="15" hidden="false" customHeight="true" outlineLevel="0" collapsed="false">
      <c r="A1270" s="25" t="n">
        <v>5536</v>
      </c>
      <c r="B1270" s="26" t="str">
        <f aca="false">C1270&amp;" "&amp;D1270</f>
        <v>Nguyễn Thị Như Ý</v>
      </c>
      <c r="C1270" s="97" t="s">
        <v>2972</v>
      </c>
      <c r="D1270" s="97" t="s">
        <v>4776</v>
      </c>
      <c r="E1270" s="98" t="s">
        <v>4777</v>
      </c>
      <c r="F1270" s="99" t="s">
        <v>4778</v>
      </c>
      <c r="G1270" s="100" t="s">
        <v>4779</v>
      </c>
      <c r="H1270" s="100" t="s">
        <v>2698</v>
      </c>
      <c r="I1270" s="97" t="s">
        <v>2741</v>
      </c>
      <c r="J1270" s="100" t="s">
        <v>2700</v>
      </c>
      <c r="K1270" s="101" t="s">
        <v>4743</v>
      </c>
      <c r="L1270" s="127" t="n">
        <v>57</v>
      </c>
      <c r="M1270" s="45"/>
      <c r="N1270" s="11" t="s">
        <v>4249</v>
      </c>
    </row>
    <row r="1271" customFormat="false" ht="15" hidden="false" customHeight="true" outlineLevel="0" collapsed="false">
      <c r="A1271" s="25" t="n">
        <v>5542</v>
      </c>
      <c r="B1271" s="26" t="str">
        <f aca="false">C1271&amp;" "&amp;D1271</f>
        <v>Nguyễn Thị Thùy Trang</v>
      </c>
      <c r="C1271" s="93" t="s">
        <v>485</v>
      </c>
      <c r="D1271" s="93" t="s">
        <v>2833</v>
      </c>
      <c r="E1271" s="94" t="s">
        <v>4780</v>
      </c>
      <c r="F1271" s="95" t="s">
        <v>4781</v>
      </c>
      <c r="G1271" s="96" t="s">
        <v>4782</v>
      </c>
      <c r="H1271" s="96" t="s">
        <v>2698</v>
      </c>
      <c r="I1271" s="93" t="s">
        <v>2741</v>
      </c>
      <c r="J1271" s="96" t="s">
        <v>2700</v>
      </c>
      <c r="K1271" s="128" t="s">
        <v>4743</v>
      </c>
      <c r="L1271" s="127" t="n">
        <v>57</v>
      </c>
      <c r="M1271" s="45"/>
      <c r="N1271" s="11" t="s">
        <v>4249</v>
      </c>
    </row>
    <row r="1272" customFormat="false" ht="15" hidden="false" customHeight="true" outlineLevel="0" collapsed="false">
      <c r="A1272" s="25" t="n">
        <v>5543</v>
      </c>
      <c r="B1272" s="26" t="str">
        <f aca="false">C1272&amp;" "&amp;D1272</f>
        <v>Nguyễn Thị Yến Trang</v>
      </c>
      <c r="C1272" s="97" t="s">
        <v>737</v>
      </c>
      <c r="D1272" s="97" t="s">
        <v>2833</v>
      </c>
      <c r="E1272" s="98" t="s">
        <v>4783</v>
      </c>
      <c r="F1272" s="99" t="s">
        <v>4784</v>
      </c>
      <c r="G1272" s="100" t="s">
        <v>4785</v>
      </c>
      <c r="H1272" s="100" t="s">
        <v>2698</v>
      </c>
      <c r="I1272" s="97" t="s">
        <v>2741</v>
      </c>
      <c r="J1272" s="100" t="s">
        <v>2700</v>
      </c>
      <c r="K1272" s="101" t="s">
        <v>4743</v>
      </c>
      <c r="L1272" s="127" t="n">
        <v>58</v>
      </c>
      <c r="M1272" s="45"/>
      <c r="N1272" s="11" t="s">
        <v>4249</v>
      </c>
    </row>
    <row r="1273" customFormat="false" ht="15" hidden="false" customHeight="true" outlineLevel="0" collapsed="false">
      <c r="A1273" s="25" t="n">
        <v>5545</v>
      </c>
      <c r="B1273" s="26" t="str">
        <f aca="false">C1273&amp;" "&amp;D1273</f>
        <v>Trần Thị Kiều Trinh</v>
      </c>
      <c r="C1273" s="97" t="s">
        <v>4786</v>
      </c>
      <c r="D1273" s="97" t="s">
        <v>2945</v>
      </c>
      <c r="E1273" s="98" t="s">
        <v>4787</v>
      </c>
      <c r="F1273" s="99" t="s">
        <v>4788</v>
      </c>
      <c r="G1273" s="100" t="s">
        <v>4789</v>
      </c>
      <c r="H1273" s="100" t="s">
        <v>2698</v>
      </c>
      <c r="I1273" s="97" t="s">
        <v>2741</v>
      </c>
      <c r="J1273" s="100" t="s">
        <v>2700</v>
      </c>
      <c r="K1273" s="101" t="s">
        <v>4743</v>
      </c>
      <c r="L1273" s="127" t="n">
        <v>58</v>
      </c>
      <c r="M1273" s="45"/>
      <c r="N1273" s="11" t="s">
        <v>4249</v>
      </c>
    </row>
    <row r="1274" customFormat="false" ht="15" hidden="false" customHeight="true" outlineLevel="0" collapsed="false">
      <c r="A1274" s="25" t="n">
        <v>5547</v>
      </c>
      <c r="B1274" s="26" t="str">
        <f aca="false">C1274&amp;" "&amp;D1274</f>
        <v>Trương Thị Phương Thảo</v>
      </c>
      <c r="C1274" s="97" t="s">
        <v>4790</v>
      </c>
      <c r="D1274" s="97" t="s">
        <v>2912</v>
      </c>
      <c r="E1274" s="98" t="s">
        <v>4791</v>
      </c>
      <c r="F1274" s="99" t="s">
        <v>4792</v>
      </c>
      <c r="G1274" s="100" t="s">
        <v>4610</v>
      </c>
      <c r="H1274" s="100" t="s">
        <v>2698</v>
      </c>
      <c r="I1274" s="97" t="s">
        <v>2741</v>
      </c>
      <c r="J1274" s="100" t="s">
        <v>2700</v>
      </c>
      <c r="K1274" s="101" t="s">
        <v>4743</v>
      </c>
      <c r="L1274" s="127" t="n">
        <v>58</v>
      </c>
      <c r="M1274" s="45"/>
      <c r="N1274" s="11" t="s">
        <v>4249</v>
      </c>
    </row>
    <row r="1275" customFormat="false" ht="15" hidden="false" customHeight="true" outlineLevel="0" collapsed="false">
      <c r="A1275" s="25" t="n">
        <v>5549</v>
      </c>
      <c r="B1275" s="26" t="str">
        <f aca="false">C1275&amp;" "&amp;D1275</f>
        <v>Phan Thị Thương</v>
      </c>
      <c r="C1275" s="97" t="s">
        <v>558</v>
      </c>
      <c r="D1275" s="97" t="s">
        <v>2842</v>
      </c>
      <c r="E1275" s="98" t="s">
        <v>4793</v>
      </c>
      <c r="F1275" s="99" t="s">
        <v>4794</v>
      </c>
      <c r="G1275" s="100" t="s">
        <v>3342</v>
      </c>
      <c r="H1275" s="100" t="s">
        <v>2698</v>
      </c>
      <c r="I1275" s="97" t="s">
        <v>2741</v>
      </c>
      <c r="J1275" s="100" t="s">
        <v>2700</v>
      </c>
      <c r="K1275" s="101" t="s">
        <v>4743</v>
      </c>
      <c r="L1275" s="127" t="n">
        <v>58</v>
      </c>
      <c r="M1275" s="45"/>
      <c r="N1275" s="11" t="s">
        <v>4249</v>
      </c>
    </row>
    <row r="1276" customFormat="false" ht="15" hidden="false" customHeight="true" outlineLevel="0" collapsed="false">
      <c r="A1276" s="25" t="n">
        <v>5555</v>
      </c>
      <c r="B1276" s="26" t="str">
        <f aca="false">C1276&amp;" "&amp;D1276</f>
        <v>Đinh Thị Tố Như</v>
      </c>
      <c r="C1276" s="97" t="s">
        <v>4795</v>
      </c>
      <c r="D1276" s="97" t="s">
        <v>3525</v>
      </c>
      <c r="E1276" s="98" t="s">
        <v>4796</v>
      </c>
      <c r="F1276" s="99" t="s">
        <v>4797</v>
      </c>
      <c r="G1276" s="100" t="s">
        <v>4798</v>
      </c>
      <c r="H1276" s="100" t="s">
        <v>2698</v>
      </c>
      <c r="I1276" s="97" t="s">
        <v>2741</v>
      </c>
      <c r="J1276" s="100" t="s">
        <v>2700</v>
      </c>
      <c r="K1276" s="101" t="s">
        <v>4743</v>
      </c>
      <c r="L1276" s="127" t="n">
        <v>58</v>
      </c>
      <c r="M1276" s="45"/>
      <c r="N1276" s="11" t="s">
        <v>4249</v>
      </c>
    </row>
    <row r="1277" customFormat="false" ht="15" hidden="false" customHeight="true" outlineLevel="0" collapsed="false">
      <c r="A1277" s="25" t="n">
        <v>5556</v>
      </c>
      <c r="B1277" s="26" t="str">
        <f aca="false">C1277&amp;" "&amp;D1277</f>
        <v>Hoàng Thị Niềm</v>
      </c>
      <c r="C1277" s="97" t="s">
        <v>1414</v>
      </c>
      <c r="D1277" s="97" t="s">
        <v>4799</v>
      </c>
      <c r="E1277" s="98" t="s">
        <v>4800</v>
      </c>
      <c r="F1277" s="99" t="s">
        <v>4801</v>
      </c>
      <c r="G1277" s="100" t="s">
        <v>4802</v>
      </c>
      <c r="H1277" s="100" t="s">
        <v>2698</v>
      </c>
      <c r="I1277" s="97" t="s">
        <v>2741</v>
      </c>
      <c r="J1277" s="100" t="s">
        <v>2700</v>
      </c>
      <c r="K1277" s="101" t="s">
        <v>4743</v>
      </c>
      <c r="L1277" s="127" t="n">
        <v>58</v>
      </c>
      <c r="M1277" s="45"/>
      <c r="N1277" s="11" t="s">
        <v>4249</v>
      </c>
    </row>
    <row r="1278" customFormat="false" ht="15" hidden="false" customHeight="true" outlineLevel="0" collapsed="false">
      <c r="A1278" s="25" t="n">
        <v>5557</v>
      </c>
      <c r="B1278" s="26" t="str">
        <f aca="false">C1278&amp;" "&amp;D1278</f>
        <v>Nguyễn Huỳnh Phước Phúc</v>
      </c>
      <c r="C1278" s="97" t="s">
        <v>4803</v>
      </c>
      <c r="D1278" s="97" t="s">
        <v>3085</v>
      </c>
      <c r="E1278" s="98" t="s">
        <v>4804</v>
      </c>
      <c r="F1278" s="99" t="s">
        <v>4805</v>
      </c>
      <c r="G1278" s="100" t="s">
        <v>4806</v>
      </c>
      <c r="H1278" s="100" t="s">
        <v>2698</v>
      </c>
      <c r="I1278" s="97" t="s">
        <v>2741</v>
      </c>
      <c r="J1278" s="100" t="s">
        <v>2700</v>
      </c>
      <c r="K1278" s="101" t="s">
        <v>4743</v>
      </c>
      <c r="L1278" s="127" t="n">
        <v>58</v>
      </c>
      <c r="M1278" s="45"/>
      <c r="N1278" s="11" t="s">
        <v>4249</v>
      </c>
    </row>
    <row r="1279" customFormat="false" ht="15" hidden="false" customHeight="true" outlineLevel="0" collapsed="false">
      <c r="A1279" s="25" t="n">
        <v>5561</v>
      </c>
      <c r="B1279" s="26" t="str">
        <f aca="false">C1279&amp;" "&amp;D1279</f>
        <v>Ngô Nhật Thảo</v>
      </c>
      <c r="C1279" s="97" t="s">
        <v>4807</v>
      </c>
      <c r="D1279" s="97" t="s">
        <v>2912</v>
      </c>
      <c r="E1279" s="98" t="s">
        <v>4808</v>
      </c>
      <c r="F1279" s="99" t="s">
        <v>4809</v>
      </c>
      <c r="G1279" s="100" t="s">
        <v>4810</v>
      </c>
      <c r="H1279" s="100" t="s">
        <v>2698</v>
      </c>
      <c r="I1279" s="97" t="s">
        <v>2741</v>
      </c>
      <c r="J1279" s="100" t="s">
        <v>2700</v>
      </c>
      <c r="K1279" s="101" t="s">
        <v>4743</v>
      </c>
      <c r="L1279" s="127" t="n">
        <v>58</v>
      </c>
      <c r="M1279" s="45"/>
      <c r="N1279" s="11" t="s">
        <v>4249</v>
      </c>
    </row>
    <row r="1280" customFormat="false" ht="15" hidden="false" customHeight="true" outlineLevel="0" collapsed="false">
      <c r="A1280" s="25" t="n">
        <v>5562</v>
      </c>
      <c r="B1280" s="26" t="str">
        <f aca="false">C1280&amp;" "&amp;D1280</f>
        <v>Trương Thị Kim Thảo</v>
      </c>
      <c r="C1280" s="97" t="s">
        <v>4811</v>
      </c>
      <c r="D1280" s="97" t="s">
        <v>2912</v>
      </c>
      <c r="E1280" s="98" t="s">
        <v>4812</v>
      </c>
      <c r="F1280" s="99" t="s">
        <v>4813</v>
      </c>
      <c r="G1280" s="100" t="s">
        <v>4183</v>
      </c>
      <c r="H1280" s="100" t="s">
        <v>2698</v>
      </c>
      <c r="I1280" s="97" t="s">
        <v>2741</v>
      </c>
      <c r="J1280" s="100" t="s">
        <v>2700</v>
      </c>
      <c r="K1280" s="101" t="s">
        <v>4743</v>
      </c>
      <c r="L1280" s="127" t="n">
        <v>58</v>
      </c>
      <c r="M1280" s="45"/>
      <c r="N1280" s="11" t="s">
        <v>4249</v>
      </c>
    </row>
    <row r="1281" s="37" customFormat="true" ht="15" hidden="false" customHeight="true" outlineLevel="0" collapsed="false">
      <c r="A1281" s="25" t="n">
        <v>5567</v>
      </c>
      <c r="B1281" s="26" t="str">
        <f aca="false">C1281&amp;" "&amp;D1281</f>
        <v>Trần Thị Huyền My</v>
      </c>
      <c r="C1281" s="97" t="s">
        <v>4814</v>
      </c>
      <c r="D1281" s="97" t="s">
        <v>3196</v>
      </c>
      <c r="E1281" s="98" t="s">
        <v>4815</v>
      </c>
      <c r="F1281" s="99" t="s">
        <v>4816</v>
      </c>
      <c r="G1281" s="100" t="s">
        <v>3756</v>
      </c>
      <c r="H1281" s="100" t="s">
        <v>2698</v>
      </c>
      <c r="I1281" s="97" t="s">
        <v>2741</v>
      </c>
      <c r="J1281" s="100" t="s">
        <v>2700</v>
      </c>
      <c r="K1281" s="101" t="s">
        <v>4743</v>
      </c>
      <c r="L1281" s="127" t="n">
        <v>58</v>
      </c>
      <c r="M1281" s="45"/>
      <c r="N1281" s="11" t="s">
        <v>4249</v>
      </c>
      <c r="O1281" s="11"/>
      <c r="P1281" s="11"/>
      <c r="Q1281" s="11"/>
      <c r="R1281" s="11"/>
      <c r="S1281" s="11"/>
      <c r="T1281" s="11"/>
      <c r="U1281" s="11"/>
    </row>
    <row r="1282" customFormat="false" ht="15" hidden="false" customHeight="true" outlineLevel="0" collapsed="false">
      <c r="A1282" s="25" t="n">
        <v>5569</v>
      </c>
      <c r="B1282" s="26" t="str">
        <f aca="false">C1282&amp;" "&amp;D1282</f>
        <v>Nguyễn Thị Nga</v>
      </c>
      <c r="C1282" s="97" t="s">
        <v>980</v>
      </c>
      <c r="D1282" s="97" t="s">
        <v>2907</v>
      </c>
      <c r="E1282" s="98" t="s">
        <v>4817</v>
      </c>
      <c r="F1282" s="99" t="s">
        <v>4818</v>
      </c>
      <c r="G1282" s="100" t="s">
        <v>4819</v>
      </c>
      <c r="H1282" s="100" t="s">
        <v>2698</v>
      </c>
      <c r="I1282" s="97" t="s">
        <v>2741</v>
      </c>
      <c r="J1282" s="100" t="s">
        <v>2700</v>
      </c>
      <c r="K1282" s="101" t="s">
        <v>4743</v>
      </c>
      <c r="L1282" s="127" t="n">
        <v>58</v>
      </c>
      <c r="M1282" s="45"/>
      <c r="N1282" s="11" t="s">
        <v>4249</v>
      </c>
    </row>
    <row r="1283" customFormat="false" ht="15" hidden="false" customHeight="true" outlineLevel="0" collapsed="false">
      <c r="A1283" s="25" t="n">
        <v>5581</v>
      </c>
      <c r="B1283" s="26" t="str">
        <f aca="false">C1283&amp;" "&amp;D1283</f>
        <v>Trần Công Sỹ</v>
      </c>
      <c r="C1283" s="97" t="s">
        <v>1041</v>
      </c>
      <c r="D1283" s="97" t="s">
        <v>4820</v>
      </c>
      <c r="E1283" s="98" t="s">
        <v>4821</v>
      </c>
      <c r="F1283" s="99" t="s">
        <v>4822</v>
      </c>
      <c r="G1283" s="100" t="s">
        <v>4286</v>
      </c>
      <c r="H1283" s="100"/>
      <c r="I1283" s="97" t="s">
        <v>2741</v>
      </c>
      <c r="J1283" s="100" t="s">
        <v>2700</v>
      </c>
      <c r="K1283" s="101" t="s">
        <v>4823</v>
      </c>
      <c r="L1283" s="127" t="n">
        <v>58</v>
      </c>
      <c r="M1283" s="45"/>
      <c r="N1283" s="11" t="s">
        <v>4249</v>
      </c>
    </row>
    <row r="1284" customFormat="false" ht="15" hidden="false" customHeight="true" outlineLevel="0" collapsed="false">
      <c r="A1284" s="25" t="n">
        <v>5592</v>
      </c>
      <c r="B1284" s="26" t="str">
        <f aca="false">C1284&amp;" "&amp;D1284</f>
        <v>Nguyễn Thái Dũng</v>
      </c>
      <c r="C1284" s="97" t="s">
        <v>3174</v>
      </c>
      <c r="D1284" s="97" t="s">
        <v>3132</v>
      </c>
      <c r="E1284" s="98" t="s">
        <v>4824</v>
      </c>
      <c r="F1284" s="99" t="s">
        <v>4825</v>
      </c>
      <c r="G1284" s="100" t="s">
        <v>4826</v>
      </c>
      <c r="H1284" s="100"/>
      <c r="I1284" s="97" t="s">
        <v>2741</v>
      </c>
      <c r="J1284" s="100" t="s">
        <v>2700</v>
      </c>
      <c r="K1284" s="101" t="s">
        <v>4823</v>
      </c>
      <c r="L1284" s="127" t="n">
        <v>58</v>
      </c>
      <c r="M1284" s="45"/>
      <c r="N1284" s="11" t="s">
        <v>4249</v>
      </c>
    </row>
    <row r="1285" customFormat="false" ht="15" hidden="false" customHeight="true" outlineLevel="0" collapsed="false">
      <c r="A1285" s="25" t="n">
        <v>5594</v>
      </c>
      <c r="B1285" s="26" t="str">
        <f aca="false">C1285&amp;" "&amp;D1285</f>
        <v>Phan Trọng Khôi</v>
      </c>
      <c r="C1285" s="97" t="s">
        <v>2496</v>
      </c>
      <c r="D1285" s="97" t="s">
        <v>4827</v>
      </c>
      <c r="E1285" s="98" t="s">
        <v>4828</v>
      </c>
      <c r="F1285" s="99" t="s">
        <v>4829</v>
      </c>
      <c r="G1285" s="100" t="s">
        <v>4830</v>
      </c>
      <c r="H1285" s="100"/>
      <c r="I1285" s="97" t="s">
        <v>2741</v>
      </c>
      <c r="J1285" s="100" t="s">
        <v>2700</v>
      </c>
      <c r="K1285" s="101" t="s">
        <v>4823</v>
      </c>
      <c r="L1285" s="127" t="n">
        <v>58</v>
      </c>
      <c r="M1285" s="45"/>
      <c r="N1285" s="11" t="s">
        <v>4249</v>
      </c>
    </row>
    <row r="1286" customFormat="false" ht="15" hidden="false" customHeight="true" outlineLevel="0" collapsed="false">
      <c r="A1286" s="25" t="n">
        <v>5595</v>
      </c>
      <c r="B1286" s="26" t="str">
        <f aca="false">C1286&amp;" "&amp;D1286</f>
        <v>Phan Lê Minh Trí</v>
      </c>
      <c r="C1286" s="97" t="s">
        <v>4831</v>
      </c>
      <c r="D1286" s="97" t="s">
        <v>4832</v>
      </c>
      <c r="E1286" s="98" t="s">
        <v>4833</v>
      </c>
      <c r="F1286" s="99" t="s">
        <v>4834</v>
      </c>
      <c r="G1286" s="100" t="s">
        <v>4835</v>
      </c>
      <c r="H1286" s="100"/>
      <c r="I1286" s="97" t="s">
        <v>2741</v>
      </c>
      <c r="J1286" s="100" t="s">
        <v>2700</v>
      </c>
      <c r="K1286" s="101" t="s">
        <v>4836</v>
      </c>
      <c r="L1286" s="127" t="n">
        <v>58</v>
      </c>
      <c r="M1286" s="45"/>
      <c r="N1286" s="11" t="s">
        <v>4249</v>
      </c>
    </row>
    <row r="1287" customFormat="false" ht="15" hidden="false" customHeight="true" outlineLevel="0" collapsed="false">
      <c r="A1287" s="25" t="n">
        <v>5596</v>
      </c>
      <c r="B1287" s="26" t="str">
        <f aca="false">C1287&amp;" "&amp;D1287</f>
        <v>Lê Quốc Anh Tú</v>
      </c>
      <c r="C1287" s="97" t="s">
        <v>4837</v>
      </c>
      <c r="D1287" s="97" t="s">
        <v>3424</v>
      </c>
      <c r="E1287" s="98" t="s">
        <v>4838</v>
      </c>
      <c r="F1287" s="99" t="s">
        <v>4839</v>
      </c>
      <c r="G1287" s="100" t="s">
        <v>4019</v>
      </c>
      <c r="H1287" s="100"/>
      <c r="I1287" s="97" t="s">
        <v>2741</v>
      </c>
      <c r="J1287" s="100" t="s">
        <v>2700</v>
      </c>
      <c r="K1287" s="101" t="s">
        <v>4836</v>
      </c>
      <c r="L1287" s="127" t="n">
        <v>58</v>
      </c>
      <c r="M1287" s="45"/>
      <c r="N1287" s="11" t="s">
        <v>4249</v>
      </c>
    </row>
    <row r="1288" customFormat="false" ht="15" hidden="false" customHeight="true" outlineLevel="0" collapsed="false">
      <c r="A1288" s="25" t="n">
        <v>5597</v>
      </c>
      <c r="B1288" s="26" t="str">
        <f aca="false">C1288&amp;" "&amp;D1288</f>
        <v>Phan Phước Vững</v>
      </c>
      <c r="C1288" s="97" t="s">
        <v>3329</v>
      </c>
      <c r="D1288" s="97" t="s">
        <v>4840</v>
      </c>
      <c r="E1288" s="98" t="s">
        <v>4841</v>
      </c>
      <c r="F1288" s="99" t="s">
        <v>4842</v>
      </c>
      <c r="G1288" s="100" t="s">
        <v>4610</v>
      </c>
      <c r="H1288" s="100"/>
      <c r="I1288" s="97" t="s">
        <v>2741</v>
      </c>
      <c r="J1288" s="100" t="s">
        <v>2700</v>
      </c>
      <c r="K1288" s="101" t="s">
        <v>4836</v>
      </c>
      <c r="L1288" s="127" t="n">
        <v>58</v>
      </c>
      <c r="M1288" s="45"/>
      <c r="N1288" s="11" t="s">
        <v>4249</v>
      </c>
    </row>
    <row r="1289" customFormat="false" ht="15" hidden="false" customHeight="true" outlineLevel="0" collapsed="false">
      <c r="A1289" s="25" t="n">
        <v>5605</v>
      </c>
      <c r="B1289" s="26" t="str">
        <f aca="false">C1289&amp;" "&amp;D1289</f>
        <v>Mai Triều Nhi</v>
      </c>
      <c r="C1289" s="97" t="s">
        <v>4843</v>
      </c>
      <c r="D1289" s="97" t="s">
        <v>2961</v>
      </c>
      <c r="E1289" s="98" t="s">
        <v>4844</v>
      </c>
      <c r="F1289" s="99" t="s">
        <v>4845</v>
      </c>
      <c r="G1289" s="100" t="s">
        <v>4087</v>
      </c>
      <c r="H1289" s="100" t="s">
        <v>2698</v>
      </c>
      <c r="I1289" s="97" t="s">
        <v>2741</v>
      </c>
      <c r="J1289" s="100" t="s">
        <v>2700</v>
      </c>
      <c r="K1289" s="101" t="s">
        <v>4846</v>
      </c>
      <c r="L1289" s="127" t="n">
        <v>58</v>
      </c>
      <c r="M1289" s="45"/>
      <c r="N1289" s="11" t="s">
        <v>4249</v>
      </c>
    </row>
    <row r="1290" customFormat="false" ht="15" hidden="false" customHeight="true" outlineLevel="0" collapsed="false">
      <c r="A1290" s="25" t="n">
        <v>5610</v>
      </c>
      <c r="B1290" s="26" t="str">
        <f aca="false">C1290&amp;" "&amp;D1290</f>
        <v>Dương Đông Long</v>
      </c>
      <c r="C1290" s="97" t="s">
        <v>4847</v>
      </c>
      <c r="D1290" s="97" t="s">
        <v>4725</v>
      </c>
      <c r="E1290" s="98" t="s">
        <v>4848</v>
      </c>
      <c r="F1290" s="99" t="s">
        <v>4849</v>
      </c>
      <c r="G1290" s="100" t="s">
        <v>4850</v>
      </c>
      <c r="H1290" s="100"/>
      <c r="I1290" s="97" t="s">
        <v>2741</v>
      </c>
      <c r="J1290" s="100" t="s">
        <v>2700</v>
      </c>
      <c r="K1290" s="101" t="s">
        <v>4836</v>
      </c>
      <c r="L1290" s="127" t="n">
        <v>58</v>
      </c>
      <c r="M1290" s="45"/>
      <c r="N1290" s="11" t="s">
        <v>4249</v>
      </c>
    </row>
    <row r="1291" customFormat="false" ht="15" hidden="false" customHeight="true" outlineLevel="0" collapsed="false">
      <c r="A1291" s="25" t="n">
        <v>5613</v>
      </c>
      <c r="B1291" s="26" t="str">
        <f aca="false">C1291&amp;" "&amp;D1291</f>
        <v>Bùi Văn Trọng Nghĩa</v>
      </c>
      <c r="C1291" s="97" t="s">
        <v>4851</v>
      </c>
      <c r="D1291" s="97" t="s">
        <v>4852</v>
      </c>
      <c r="E1291" s="98" t="s">
        <v>4853</v>
      </c>
      <c r="F1291" s="99" t="s">
        <v>4854</v>
      </c>
      <c r="G1291" s="100" t="s">
        <v>4855</v>
      </c>
      <c r="H1291" s="100"/>
      <c r="I1291" s="97" t="s">
        <v>2741</v>
      </c>
      <c r="J1291" s="100" t="s">
        <v>2700</v>
      </c>
      <c r="K1291" s="101" t="s">
        <v>4856</v>
      </c>
      <c r="L1291" s="127" t="n">
        <v>58</v>
      </c>
      <c r="M1291" s="45"/>
      <c r="N1291" s="11" t="s">
        <v>4249</v>
      </c>
    </row>
    <row r="1292" customFormat="false" ht="15" hidden="false" customHeight="true" outlineLevel="0" collapsed="false">
      <c r="A1292" s="25" t="n">
        <v>5614</v>
      </c>
      <c r="B1292" s="26" t="str">
        <f aca="false">C1292&amp;" "&amp;D1292</f>
        <v>Dương Văn Quốc</v>
      </c>
      <c r="C1292" s="97" t="s">
        <v>4857</v>
      </c>
      <c r="D1292" s="97" t="s">
        <v>3807</v>
      </c>
      <c r="E1292" s="98" t="s">
        <v>4858</v>
      </c>
      <c r="F1292" s="99" t="s">
        <v>4859</v>
      </c>
      <c r="G1292" s="100" t="s">
        <v>4860</v>
      </c>
      <c r="H1292" s="100"/>
      <c r="I1292" s="97" t="s">
        <v>2741</v>
      </c>
      <c r="J1292" s="100" t="s">
        <v>2700</v>
      </c>
      <c r="K1292" s="101" t="s">
        <v>4856</v>
      </c>
      <c r="L1292" s="127" t="n">
        <v>58</v>
      </c>
      <c r="M1292" s="45"/>
      <c r="N1292" s="11" t="s">
        <v>4249</v>
      </c>
    </row>
    <row r="1293" customFormat="false" ht="15" hidden="false" customHeight="true" outlineLevel="0" collapsed="false">
      <c r="A1293" s="25" t="n">
        <v>5615</v>
      </c>
      <c r="B1293" s="26" t="str">
        <f aca="false">C1293&amp;" "&amp;D1293</f>
        <v>Đặng Thị Tường Vi</v>
      </c>
      <c r="C1293" s="97" t="s">
        <v>4861</v>
      </c>
      <c r="D1293" s="97" t="s">
        <v>2728</v>
      </c>
      <c r="E1293" s="98" t="s">
        <v>4862</v>
      </c>
      <c r="F1293" s="99" t="s">
        <v>4863</v>
      </c>
      <c r="G1293" s="100" t="s">
        <v>4864</v>
      </c>
      <c r="H1293" s="100" t="s">
        <v>2698</v>
      </c>
      <c r="I1293" s="97" t="s">
        <v>2741</v>
      </c>
      <c r="J1293" s="100" t="s">
        <v>2700</v>
      </c>
      <c r="K1293" s="101" t="s">
        <v>4856</v>
      </c>
      <c r="L1293" s="127" t="n">
        <v>58</v>
      </c>
      <c r="M1293" s="45"/>
      <c r="N1293" s="11" t="s">
        <v>4249</v>
      </c>
    </row>
    <row r="1294" customFormat="false" ht="15" hidden="false" customHeight="true" outlineLevel="0" collapsed="false">
      <c r="A1294" s="25" t="n">
        <v>5616</v>
      </c>
      <c r="B1294" s="26" t="str">
        <f aca="false">C1294&amp;" "&amp;D1294</f>
        <v>Ngô Thị Thu Hiền</v>
      </c>
      <c r="C1294" s="97" t="s">
        <v>4865</v>
      </c>
      <c r="D1294" s="97" t="s">
        <v>2990</v>
      </c>
      <c r="E1294" s="98" t="s">
        <v>4866</v>
      </c>
      <c r="F1294" s="99" t="s">
        <v>4867</v>
      </c>
      <c r="G1294" s="100" t="s">
        <v>4868</v>
      </c>
      <c r="H1294" s="100" t="s">
        <v>2698</v>
      </c>
      <c r="I1294" s="97" t="s">
        <v>2741</v>
      </c>
      <c r="J1294" s="100" t="s">
        <v>2700</v>
      </c>
      <c r="K1294" s="101" t="s">
        <v>4846</v>
      </c>
      <c r="L1294" s="127" t="n">
        <v>58</v>
      </c>
      <c r="M1294" s="45"/>
      <c r="N1294" s="11" t="s">
        <v>4249</v>
      </c>
    </row>
    <row r="1295" customFormat="false" ht="15" hidden="false" customHeight="true" outlineLevel="0" collapsed="false">
      <c r="A1295" s="25" t="n">
        <v>5618</v>
      </c>
      <c r="B1295" s="26" t="str">
        <f aca="false">C1295&amp;" "&amp;D1295</f>
        <v>Trần Hữu Gia Huy</v>
      </c>
      <c r="C1295" s="97" t="s">
        <v>4869</v>
      </c>
      <c r="D1295" s="97" t="s">
        <v>3181</v>
      </c>
      <c r="E1295" s="98" t="s">
        <v>4870</v>
      </c>
      <c r="F1295" s="99" t="s">
        <v>4871</v>
      </c>
      <c r="G1295" s="100" t="s">
        <v>4872</v>
      </c>
      <c r="H1295" s="100"/>
      <c r="I1295" s="97" t="s">
        <v>2741</v>
      </c>
      <c r="J1295" s="100" t="s">
        <v>2700</v>
      </c>
      <c r="K1295" s="101" t="s">
        <v>4846</v>
      </c>
      <c r="L1295" s="127" t="n">
        <v>58</v>
      </c>
      <c r="M1295" s="45"/>
      <c r="N1295" s="11" t="s">
        <v>4249</v>
      </c>
    </row>
    <row r="1296" customFormat="false" ht="15" hidden="false" customHeight="true" outlineLevel="0" collapsed="false">
      <c r="A1296" s="25" t="n">
        <v>5624</v>
      </c>
      <c r="B1296" s="26" t="str">
        <f aca="false">C1296&amp;" "&amp;D1296</f>
        <v>Trần Thanh Long</v>
      </c>
      <c r="C1296" s="97" t="s">
        <v>2069</v>
      </c>
      <c r="D1296" s="97" t="s">
        <v>4725</v>
      </c>
      <c r="E1296" s="98" t="s">
        <v>4873</v>
      </c>
      <c r="F1296" s="99" t="s">
        <v>4874</v>
      </c>
      <c r="G1296" s="100" t="s">
        <v>4875</v>
      </c>
      <c r="H1296" s="100"/>
      <c r="I1296" s="97" t="s">
        <v>2741</v>
      </c>
      <c r="J1296" s="100" t="s">
        <v>2700</v>
      </c>
      <c r="K1296" s="101" t="s">
        <v>4876</v>
      </c>
      <c r="L1296" s="127" t="n">
        <v>58</v>
      </c>
      <c r="M1296" s="45"/>
      <c r="N1296" s="11" t="s">
        <v>4249</v>
      </c>
    </row>
    <row r="1297" customFormat="false" ht="15" hidden="false" customHeight="true" outlineLevel="0" collapsed="false">
      <c r="A1297" s="25" t="n">
        <v>5625</v>
      </c>
      <c r="B1297" s="26" t="str">
        <f aca="false">C1297&amp;" "&amp;D1297</f>
        <v>Lưu Văn Tài</v>
      </c>
      <c r="C1297" s="97" t="s">
        <v>4877</v>
      </c>
      <c r="D1297" s="97" t="s">
        <v>3095</v>
      </c>
      <c r="E1297" s="98" t="s">
        <v>4878</v>
      </c>
      <c r="F1297" s="99" t="s">
        <v>4879</v>
      </c>
      <c r="G1297" s="100" t="s">
        <v>4880</v>
      </c>
      <c r="H1297" s="100"/>
      <c r="I1297" s="97" t="s">
        <v>2741</v>
      </c>
      <c r="J1297" s="100" t="s">
        <v>2700</v>
      </c>
      <c r="K1297" s="101" t="s">
        <v>4881</v>
      </c>
      <c r="L1297" s="127" t="n">
        <v>58</v>
      </c>
      <c r="M1297" s="45"/>
      <c r="N1297" s="11" t="s">
        <v>4249</v>
      </c>
    </row>
    <row r="1298" s="11" customFormat="true" ht="15" hidden="false" customHeight="true" outlineLevel="0" collapsed="false">
      <c r="A1298" s="25" t="n">
        <v>5628</v>
      </c>
      <c r="B1298" s="60" t="str">
        <f aca="false">C1298&amp;" "&amp;D1298</f>
        <v>Lâm Ngọc Diểm</v>
      </c>
      <c r="C1298" s="97" t="s">
        <v>4882</v>
      </c>
      <c r="D1298" s="97" t="s">
        <v>4883</v>
      </c>
      <c r="E1298" s="98" t="s">
        <v>4884</v>
      </c>
      <c r="F1298" s="99" t="s">
        <v>4885</v>
      </c>
      <c r="G1298" s="100" t="s">
        <v>4886</v>
      </c>
      <c r="H1298" s="100" t="s">
        <v>2698</v>
      </c>
      <c r="I1298" s="97" t="s">
        <v>2741</v>
      </c>
      <c r="J1298" s="100" t="s">
        <v>2700</v>
      </c>
      <c r="K1298" s="54" t="s">
        <v>379</v>
      </c>
      <c r="L1298" s="127" t="n">
        <v>58</v>
      </c>
      <c r="M1298" s="45"/>
      <c r="N1298" s="11" t="s">
        <v>4249</v>
      </c>
    </row>
    <row r="1299" customFormat="false" ht="15" hidden="false" customHeight="true" outlineLevel="0" collapsed="false">
      <c r="A1299" s="25" t="n">
        <v>5635</v>
      </c>
      <c r="B1299" s="26" t="str">
        <f aca="false">C1299&amp;" "&amp;D1299</f>
        <v>Hoàng Công Minh</v>
      </c>
      <c r="C1299" s="97" t="s">
        <v>4496</v>
      </c>
      <c r="D1299" s="97" t="s">
        <v>3248</v>
      </c>
      <c r="E1299" s="98" t="s">
        <v>4887</v>
      </c>
      <c r="F1299" s="99" t="s">
        <v>4888</v>
      </c>
      <c r="G1299" s="100" t="s">
        <v>4889</v>
      </c>
      <c r="H1299" s="100"/>
      <c r="I1299" s="97" t="s">
        <v>2741</v>
      </c>
      <c r="J1299" s="100" t="s">
        <v>2700</v>
      </c>
      <c r="K1299" s="101" t="s">
        <v>4890</v>
      </c>
      <c r="L1299" s="127" t="n">
        <v>58</v>
      </c>
      <c r="M1299" s="45"/>
      <c r="N1299" s="11" t="s">
        <v>4249</v>
      </c>
    </row>
    <row r="1300" customFormat="false" ht="15" hidden="false" customHeight="true" outlineLevel="0" collapsed="false">
      <c r="A1300" s="25" t="n">
        <v>5636</v>
      </c>
      <c r="B1300" s="26" t="str">
        <f aca="false">C1300&amp;" "&amp;D1300</f>
        <v>Nguyễn Thị Nga My</v>
      </c>
      <c r="C1300" s="97" t="s">
        <v>4891</v>
      </c>
      <c r="D1300" s="97" t="s">
        <v>3196</v>
      </c>
      <c r="E1300" s="98" t="s">
        <v>4892</v>
      </c>
      <c r="F1300" s="99" t="s">
        <v>4893</v>
      </c>
      <c r="G1300" s="100" t="s">
        <v>3471</v>
      </c>
      <c r="H1300" s="100" t="s">
        <v>2698</v>
      </c>
      <c r="I1300" s="97" t="s">
        <v>2741</v>
      </c>
      <c r="J1300" s="100" t="s">
        <v>2700</v>
      </c>
      <c r="K1300" s="101" t="s">
        <v>4890</v>
      </c>
      <c r="L1300" s="127" t="n">
        <v>58</v>
      </c>
      <c r="M1300" s="45"/>
      <c r="N1300" s="11" t="s">
        <v>4249</v>
      </c>
    </row>
    <row r="1301" customFormat="false" ht="15" hidden="false" customHeight="true" outlineLevel="0" collapsed="false">
      <c r="A1301" s="25" t="n">
        <v>5641</v>
      </c>
      <c r="B1301" s="26" t="str">
        <f aca="false">C1301&amp;" "&amp;D1301</f>
        <v>Đỗ Trương Tố Trinh</v>
      </c>
      <c r="C1301" s="97" t="s">
        <v>4894</v>
      </c>
      <c r="D1301" s="97" t="s">
        <v>2945</v>
      </c>
      <c r="E1301" s="98" t="s">
        <v>4895</v>
      </c>
      <c r="F1301" s="99" t="s">
        <v>4896</v>
      </c>
      <c r="G1301" s="100" t="s">
        <v>4897</v>
      </c>
      <c r="H1301" s="100"/>
      <c r="I1301" s="97" t="s">
        <v>2741</v>
      </c>
      <c r="J1301" s="100" t="s">
        <v>2700</v>
      </c>
      <c r="K1301" s="101" t="s">
        <v>4898</v>
      </c>
      <c r="L1301" s="127" t="n">
        <v>58</v>
      </c>
      <c r="M1301" s="45"/>
      <c r="N1301" s="11" t="s">
        <v>4249</v>
      </c>
    </row>
    <row r="1302" customFormat="false" ht="15" hidden="false" customHeight="true" outlineLevel="0" collapsed="false">
      <c r="A1302" s="25" t="n">
        <v>5642</v>
      </c>
      <c r="B1302" s="26" t="str">
        <f aca="false">C1302&amp;" "&amp;D1302</f>
        <v>Nguyễn Đinh Thảo Vy</v>
      </c>
      <c r="C1302" s="93" t="s">
        <v>4899</v>
      </c>
      <c r="D1302" s="93" t="s">
        <v>2793</v>
      </c>
      <c r="E1302" s="94" t="s">
        <v>4900</v>
      </c>
      <c r="F1302" s="95" t="s">
        <v>4901</v>
      </c>
      <c r="G1302" s="96" t="s">
        <v>4902</v>
      </c>
      <c r="H1302" s="96" t="s">
        <v>2698</v>
      </c>
      <c r="I1302" s="93" t="s">
        <v>2741</v>
      </c>
      <c r="J1302" s="96" t="s">
        <v>2700</v>
      </c>
      <c r="K1302" s="128" t="s">
        <v>4898</v>
      </c>
      <c r="L1302" s="127" t="n">
        <v>58</v>
      </c>
      <c r="M1302" s="45"/>
      <c r="N1302" s="11" t="s">
        <v>4249</v>
      </c>
    </row>
    <row r="1303" customFormat="false" ht="15" hidden="false" customHeight="true" outlineLevel="0" collapsed="false">
      <c r="A1303" s="25" t="n">
        <v>5643</v>
      </c>
      <c r="B1303" s="26" t="str">
        <f aca="false">C1303&amp;" "&amp;D1303</f>
        <v>Hồ Thị Ái Nguyệt</v>
      </c>
      <c r="C1303" s="97" t="s">
        <v>4903</v>
      </c>
      <c r="D1303" s="97" t="s">
        <v>4904</v>
      </c>
      <c r="E1303" s="98" t="s">
        <v>4905</v>
      </c>
      <c r="F1303" s="99" t="s">
        <v>4906</v>
      </c>
      <c r="G1303" s="100" t="s">
        <v>4907</v>
      </c>
      <c r="H1303" s="100" t="s">
        <v>2698</v>
      </c>
      <c r="I1303" s="97" t="s">
        <v>2741</v>
      </c>
      <c r="J1303" s="100" t="s">
        <v>2700</v>
      </c>
      <c r="K1303" s="101" t="s">
        <v>4908</v>
      </c>
      <c r="L1303" s="127" t="n">
        <v>59</v>
      </c>
      <c r="M1303" s="45"/>
      <c r="N1303" s="11" t="s">
        <v>4249</v>
      </c>
    </row>
    <row r="1304" customFormat="false" ht="15" hidden="false" customHeight="true" outlineLevel="0" collapsed="false">
      <c r="A1304" s="25" t="n">
        <v>5644</v>
      </c>
      <c r="B1304" s="26" t="str">
        <f aca="false">C1304&amp;" "&amp;D1304</f>
        <v>Trương Thị Thanh Sen</v>
      </c>
      <c r="C1304" s="97" t="s">
        <v>3151</v>
      </c>
      <c r="D1304" s="97" t="s">
        <v>4909</v>
      </c>
      <c r="E1304" s="98" t="s">
        <v>4910</v>
      </c>
      <c r="F1304" s="99" t="s">
        <v>4911</v>
      </c>
      <c r="G1304" s="100" t="s">
        <v>4912</v>
      </c>
      <c r="H1304" s="100" t="s">
        <v>2698</v>
      </c>
      <c r="I1304" s="97" t="s">
        <v>2741</v>
      </c>
      <c r="J1304" s="100" t="s">
        <v>2700</v>
      </c>
      <c r="K1304" s="101" t="s">
        <v>4908</v>
      </c>
      <c r="L1304" s="127" t="n">
        <v>59</v>
      </c>
      <c r="M1304" s="45"/>
      <c r="N1304" s="11" t="s">
        <v>4249</v>
      </c>
    </row>
    <row r="1305" customFormat="false" ht="15" hidden="false" customHeight="true" outlineLevel="0" collapsed="false">
      <c r="A1305" s="25" t="n">
        <v>5645</v>
      </c>
      <c r="B1305" s="26" t="str">
        <f aca="false">C1305&amp;" "&amp;D1305</f>
        <v>Đỗ Thân Minh Thắng</v>
      </c>
      <c r="C1305" s="97" t="s">
        <v>4913</v>
      </c>
      <c r="D1305" s="97" t="s">
        <v>3067</v>
      </c>
      <c r="E1305" s="98" t="s">
        <v>4914</v>
      </c>
      <c r="F1305" s="99" t="s">
        <v>4915</v>
      </c>
      <c r="G1305" s="100" t="s">
        <v>4916</v>
      </c>
      <c r="H1305" s="100"/>
      <c r="I1305" s="97" t="s">
        <v>2741</v>
      </c>
      <c r="J1305" s="100" t="s">
        <v>2700</v>
      </c>
      <c r="K1305" s="101" t="s">
        <v>4908</v>
      </c>
      <c r="L1305" s="127" t="n">
        <v>59</v>
      </c>
      <c r="M1305" s="45"/>
      <c r="N1305" s="11" t="s">
        <v>4249</v>
      </c>
    </row>
    <row r="1306" customFormat="false" ht="15" hidden="false" customHeight="true" outlineLevel="0" collapsed="false">
      <c r="A1306" s="25" t="n">
        <v>5646</v>
      </c>
      <c r="B1306" s="26" t="str">
        <f aca="false">C1306&amp;" "&amp;D1306</f>
        <v>Phạm Quốc Vũ</v>
      </c>
      <c r="C1306" s="97" t="s">
        <v>1942</v>
      </c>
      <c r="D1306" s="97" t="s">
        <v>3386</v>
      </c>
      <c r="E1306" s="98" t="s">
        <v>4917</v>
      </c>
      <c r="F1306" s="99" t="s">
        <v>4918</v>
      </c>
      <c r="G1306" s="100" t="s">
        <v>4564</v>
      </c>
      <c r="H1306" s="100"/>
      <c r="I1306" s="97" t="s">
        <v>2741</v>
      </c>
      <c r="J1306" s="100" t="s">
        <v>2700</v>
      </c>
      <c r="K1306" s="101" t="s">
        <v>4908</v>
      </c>
      <c r="L1306" s="127" t="n">
        <v>59</v>
      </c>
      <c r="M1306" s="45"/>
      <c r="N1306" s="11" t="s">
        <v>4249</v>
      </c>
    </row>
    <row r="1307" customFormat="false" ht="15" hidden="false" customHeight="true" outlineLevel="0" collapsed="false">
      <c r="A1307" s="25" t="n">
        <v>5647</v>
      </c>
      <c r="B1307" s="26" t="str">
        <f aca="false">C1307&amp;" "&amp;D1307</f>
        <v>Nguyễn Văn Chung</v>
      </c>
      <c r="C1307" s="97" t="s">
        <v>112</v>
      </c>
      <c r="D1307" s="97" t="s">
        <v>4919</v>
      </c>
      <c r="E1307" s="98" t="s">
        <v>4920</v>
      </c>
      <c r="F1307" s="99" t="s">
        <v>4921</v>
      </c>
      <c r="G1307" s="100" t="s">
        <v>4765</v>
      </c>
      <c r="H1307" s="100"/>
      <c r="I1307" s="97" t="s">
        <v>2741</v>
      </c>
      <c r="J1307" s="100" t="s">
        <v>2700</v>
      </c>
      <c r="K1307" s="101" t="s">
        <v>4890</v>
      </c>
      <c r="L1307" s="127" t="n">
        <v>59</v>
      </c>
      <c r="M1307" s="45"/>
      <c r="N1307" s="11" t="s">
        <v>4249</v>
      </c>
    </row>
    <row r="1308" customFormat="false" ht="15" hidden="false" customHeight="true" outlineLevel="0" collapsed="false">
      <c r="A1308" s="25" t="n">
        <v>5649</v>
      </c>
      <c r="B1308" s="26" t="str">
        <f aca="false">C1308&amp;" "&amp;D1308</f>
        <v>Phạm Xuân Hòa</v>
      </c>
      <c r="C1308" s="97" t="s">
        <v>1715</v>
      </c>
      <c r="D1308" s="97" t="s">
        <v>2717</v>
      </c>
      <c r="E1308" s="98" t="s">
        <v>4922</v>
      </c>
      <c r="F1308" s="99" t="s">
        <v>4923</v>
      </c>
      <c r="G1308" s="100" t="s">
        <v>4924</v>
      </c>
      <c r="H1308" s="100"/>
      <c r="I1308" s="97" t="s">
        <v>2741</v>
      </c>
      <c r="J1308" s="100" t="s">
        <v>2700</v>
      </c>
      <c r="K1308" s="101" t="s">
        <v>4890</v>
      </c>
      <c r="L1308" s="127" t="n">
        <v>59</v>
      </c>
      <c r="M1308" s="45"/>
      <c r="N1308" s="11" t="s">
        <v>4249</v>
      </c>
    </row>
    <row r="1309" customFormat="false" ht="15" hidden="false" customHeight="true" outlineLevel="0" collapsed="false">
      <c r="A1309" s="25" t="n">
        <v>5650</v>
      </c>
      <c r="B1309" s="26" t="str">
        <f aca="false">C1309&amp;" "&amp;D1309</f>
        <v>Võ Thị Hồng Liên</v>
      </c>
      <c r="C1309" s="97" t="s">
        <v>4925</v>
      </c>
      <c r="D1309" s="97" t="s">
        <v>3579</v>
      </c>
      <c r="E1309" s="98" t="s">
        <v>4926</v>
      </c>
      <c r="F1309" s="99" t="s">
        <v>4927</v>
      </c>
      <c r="G1309" s="100" t="s">
        <v>4928</v>
      </c>
      <c r="H1309" s="100" t="s">
        <v>2698</v>
      </c>
      <c r="I1309" s="97" t="s">
        <v>2741</v>
      </c>
      <c r="J1309" s="100" t="s">
        <v>2700</v>
      </c>
      <c r="K1309" s="101" t="s">
        <v>4890</v>
      </c>
      <c r="L1309" s="127" t="n">
        <v>59</v>
      </c>
      <c r="M1309" s="45"/>
      <c r="N1309" s="11" t="s">
        <v>4249</v>
      </c>
    </row>
    <row r="1310" customFormat="false" ht="15" hidden="false" customHeight="true" outlineLevel="0" collapsed="false">
      <c r="A1310" s="25" t="n">
        <v>5654</v>
      </c>
      <c r="B1310" s="26" t="str">
        <f aca="false">C1310&amp;" "&amp;D1310</f>
        <v>Nguyễn Hà Thảo Nhi</v>
      </c>
      <c r="C1310" s="97" t="s">
        <v>4929</v>
      </c>
      <c r="D1310" s="97" t="s">
        <v>2961</v>
      </c>
      <c r="E1310" s="98" t="s">
        <v>4930</v>
      </c>
      <c r="F1310" s="99" t="s">
        <v>4931</v>
      </c>
      <c r="G1310" s="100" t="s">
        <v>4932</v>
      </c>
      <c r="H1310" s="100" t="s">
        <v>2698</v>
      </c>
      <c r="I1310" s="97" t="s">
        <v>2741</v>
      </c>
      <c r="J1310" s="100" t="s">
        <v>2700</v>
      </c>
      <c r="K1310" s="101" t="s">
        <v>4933</v>
      </c>
      <c r="L1310" s="127" t="n">
        <v>59</v>
      </c>
      <c r="M1310" s="45"/>
      <c r="N1310" s="11" t="s">
        <v>4249</v>
      </c>
    </row>
    <row r="1311" customFormat="false" ht="15" hidden="false" customHeight="true" outlineLevel="0" collapsed="false">
      <c r="A1311" s="25" t="n">
        <v>5656</v>
      </c>
      <c r="B1311" s="26" t="str">
        <f aca="false">C1311&amp;" "&amp;D1311</f>
        <v>Nguyễn Văn Hòa</v>
      </c>
      <c r="C1311" s="97" t="s">
        <v>112</v>
      </c>
      <c r="D1311" s="97" t="s">
        <v>2717</v>
      </c>
      <c r="E1311" s="98" t="s">
        <v>4934</v>
      </c>
      <c r="F1311" s="99" t="s">
        <v>4935</v>
      </c>
      <c r="G1311" s="100" t="s">
        <v>4936</v>
      </c>
      <c r="H1311" s="100"/>
      <c r="I1311" s="97" t="s">
        <v>2741</v>
      </c>
      <c r="J1311" s="100" t="s">
        <v>2700</v>
      </c>
      <c r="K1311" s="101" t="s">
        <v>4908</v>
      </c>
      <c r="L1311" s="127" t="n">
        <v>59</v>
      </c>
      <c r="M1311" s="45"/>
      <c r="N1311" s="11" t="s">
        <v>4249</v>
      </c>
    </row>
    <row r="1312" customFormat="false" ht="15" hidden="false" customHeight="true" outlineLevel="0" collapsed="false">
      <c r="A1312" s="25" t="n">
        <v>5657</v>
      </c>
      <c r="B1312" s="26" t="str">
        <f aca="false">C1312&amp;" "&amp;D1312</f>
        <v>Phan Thị Thúy Kiều</v>
      </c>
      <c r="C1312" s="97" t="s">
        <v>4937</v>
      </c>
      <c r="D1312" s="97" t="s">
        <v>4263</v>
      </c>
      <c r="E1312" s="98" t="s">
        <v>4938</v>
      </c>
      <c r="F1312" s="99" t="s">
        <v>4939</v>
      </c>
      <c r="G1312" s="100" t="s">
        <v>4164</v>
      </c>
      <c r="H1312" s="100" t="s">
        <v>2698</v>
      </c>
      <c r="I1312" s="97" t="s">
        <v>2741</v>
      </c>
      <c r="J1312" s="100" t="s">
        <v>2700</v>
      </c>
      <c r="K1312" s="101" t="s">
        <v>4908</v>
      </c>
      <c r="L1312" s="127" t="n">
        <v>59</v>
      </c>
      <c r="M1312" s="45"/>
      <c r="N1312" s="11" t="s">
        <v>4249</v>
      </c>
    </row>
    <row r="1313" customFormat="false" ht="15" hidden="false" customHeight="true" outlineLevel="0" collapsed="false">
      <c r="A1313" s="25" t="n">
        <v>5658</v>
      </c>
      <c r="B1313" s="26" t="str">
        <f aca="false">C1313&amp;" "&amp;D1313</f>
        <v>Nguyễn Thành Luân</v>
      </c>
      <c r="C1313" s="97" t="s">
        <v>416</v>
      </c>
      <c r="D1313" s="97" t="s">
        <v>4940</v>
      </c>
      <c r="E1313" s="98" t="s">
        <v>4941</v>
      </c>
      <c r="F1313" s="99" t="s">
        <v>4942</v>
      </c>
      <c r="G1313" s="100" t="s">
        <v>4636</v>
      </c>
      <c r="H1313" s="100"/>
      <c r="I1313" s="97" t="s">
        <v>2741</v>
      </c>
      <c r="J1313" s="100" t="s">
        <v>2700</v>
      </c>
      <c r="K1313" s="101" t="s">
        <v>4908</v>
      </c>
      <c r="L1313" s="127" t="n">
        <v>59</v>
      </c>
      <c r="M1313" s="45"/>
      <c r="N1313" s="11" t="s">
        <v>4249</v>
      </c>
    </row>
    <row r="1314" customFormat="false" ht="15" hidden="false" customHeight="true" outlineLevel="0" collapsed="false">
      <c r="A1314" s="25" t="n">
        <v>5700</v>
      </c>
      <c r="B1314" s="85" t="s">
        <v>4943</v>
      </c>
      <c r="C1314" s="89" t="s">
        <v>464</v>
      </c>
      <c r="D1314" s="85" t="s">
        <v>2809</v>
      </c>
      <c r="E1314" s="88" t="s">
        <v>4944</v>
      </c>
      <c r="F1314" s="132" t="s">
        <v>4945</v>
      </c>
      <c r="G1314" s="88" t="s">
        <v>4946</v>
      </c>
      <c r="H1314" s="88" t="s">
        <v>2698</v>
      </c>
      <c r="I1314" s="133" t="s">
        <v>2741</v>
      </c>
      <c r="J1314" s="88" t="s">
        <v>2700</v>
      </c>
      <c r="K1314" s="89" t="s">
        <v>4947</v>
      </c>
      <c r="L1314" s="134" t="n">
        <v>60</v>
      </c>
      <c r="M1314" s="91"/>
      <c r="N1314" s="11" t="s">
        <v>4249</v>
      </c>
    </row>
    <row r="1315" customFormat="false" ht="15" hidden="false" customHeight="true" outlineLevel="0" collapsed="false">
      <c r="A1315" s="25" t="n">
        <v>5701</v>
      </c>
      <c r="B1315" s="85" t="s">
        <v>4948</v>
      </c>
      <c r="C1315" s="89" t="s">
        <v>4949</v>
      </c>
      <c r="D1315" s="85" t="s">
        <v>4067</v>
      </c>
      <c r="E1315" s="88" t="s">
        <v>4950</v>
      </c>
      <c r="F1315" s="132" t="s">
        <v>4951</v>
      </c>
      <c r="G1315" s="88" t="s">
        <v>4952</v>
      </c>
      <c r="H1315" s="88"/>
      <c r="I1315" s="133" t="s">
        <v>2741</v>
      </c>
      <c r="J1315" s="88" t="s">
        <v>2700</v>
      </c>
      <c r="K1315" s="89" t="s">
        <v>4947</v>
      </c>
      <c r="L1315" s="134" t="n">
        <v>60</v>
      </c>
      <c r="M1315" s="91"/>
      <c r="N1315" s="11" t="s">
        <v>4249</v>
      </c>
    </row>
    <row r="1316" s="11" customFormat="true" ht="15" hidden="false" customHeight="true" outlineLevel="0" collapsed="false">
      <c r="A1316" s="25" t="n">
        <v>5702</v>
      </c>
      <c r="B1316" s="97" t="s">
        <v>4953</v>
      </c>
      <c r="C1316" s="89" t="s">
        <v>1078</v>
      </c>
      <c r="D1316" s="85" t="s">
        <v>2883</v>
      </c>
      <c r="E1316" s="88" t="s">
        <v>4954</v>
      </c>
      <c r="F1316" s="135" t="s">
        <v>4955</v>
      </c>
      <c r="G1316" s="136" t="s">
        <v>4956</v>
      </c>
      <c r="H1316" s="100" t="s">
        <v>2698</v>
      </c>
      <c r="I1316" s="137" t="s">
        <v>2741</v>
      </c>
      <c r="J1316" s="100" t="s">
        <v>2700</v>
      </c>
      <c r="K1316" s="101" t="s">
        <v>4947</v>
      </c>
      <c r="L1316" s="127" t="n">
        <v>60</v>
      </c>
      <c r="M1316" s="44"/>
      <c r="N1316" s="75" t="s">
        <v>4957</v>
      </c>
    </row>
    <row r="1317" customFormat="false" ht="15" hidden="false" customHeight="true" outlineLevel="0" collapsed="false">
      <c r="A1317" s="25" t="n">
        <v>5704</v>
      </c>
      <c r="B1317" s="85" t="s">
        <v>4958</v>
      </c>
      <c r="C1317" s="89" t="s">
        <v>4959</v>
      </c>
      <c r="D1317" s="85" t="s">
        <v>2721</v>
      </c>
      <c r="E1317" s="88" t="s">
        <v>4960</v>
      </c>
      <c r="F1317" s="132" t="s">
        <v>4961</v>
      </c>
      <c r="G1317" s="88" t="s">
        <v>4962</v>
      </c>
      <c r="H1317" s="88" t="s">
        <v>2698</v>
      </c>
      <c r="I1317" s="133" t="s">
        <v>2699</v>
      </c>
      <c r="J1317" s="88" t="s">
        <v>2700</v>
      </c>
      <c r="K1317" s="89" t="s">
        <v>4947</v>
      </c>
      <c r="L1317" s="134" t="n">
        <v>60</v>
      </c>
      <c r="M1317" s="91"/>
      <c r="N1317" s="11" t="s">
        <v>4249</v>
      </c>
    </row>
    <row r="1318" customFormat="false" ht="15" hidden="false" customHeight="true" outlineLevel="0" collapsed="false">
      <c r="A1318" s="25" t="n">
        <v>5705</v>
      </c>
      <c r="B1318" s="85" t="s">
        <v>4963</v>
      </c>
      <c r="C1318" s="89" t="s">
        <v>4964</v>
      </c>
      <c r="D1318" s="85" t="s">
        <v>2752</v>
      </c>
      <c r="E1318" s="88" t="s">
        <v>4965</v>
      </c>
      <c r="F1318" s="132" t="s">
        <v>4966</v>
      </c>
      <c r="G1318" s="88" t="s">
        <v>4967</v>
      </c>
      <c r="H1318" s="88" t="s">
        <v>2698</v>
      </c>
      <c r="I1318" s="133" t="s">
        <v>2699</v>
      </c>
      <c r="J1318" s="88" t="s">
        <v>2700</v>
      </c>
      <c r="K1318" s="89" t="s">
        <v>4947</v>
      </c>
      <c r="L1318" s="134" t="n">
        <v>60</v>
      </c>
      <c r="M1318" s="91"/>
      <c r="N1318" s="11" t="s">
        <v>4249</v>
      </c>
    </row>
    <row r="1319" customFormat="false" ht="15" hidden="false" customHeight="true" outlineLevel="0" collapsed="false">
      <c r="A1319" s="25" t="n">
        <v>6022</v>
      </c>
      <c r="B1319" s="85" t="s">
        <v>1341</v>
      </c>
      <c r="C1319" s="89" t="s">
        <v>980</v>
      </c>
      <c r="D1319" s="85" t="s">
        <v>2777</v>
      </c>
      <c r="E1319" s="86" t="s">
        <v>4968</v>
      </c>
      <c r="F1319" s="138" t="s">
        <v>4969</v>
      </c>
      <c r="G1319" s="139" t="s">
        <v>4970</v>
      </c>
      <c r="H1319" s="88" t="s">
        <v>2698</v>
      </c>
      <c r="I1319" s="133" t="s">
        <v>2699</v>
      </c>
      <c r="J1319" s="88" t="s">
        <v>2700</v>
      </c>
      <c r="K1319" s="89" t="s">
        <v>4971</v>
      </c>
      <c r="L1319" s="134" t="n">
        <v>64</v>
      </c>
      <c r="M1319" s="91"/>
      <c r="N1319" s="11" t="s">
        <v>4249</v>
      </c>
    </row>
    <row r="1320" customFormat="false" ht="15" hidden="false" customHeight="true" outlineLevel="0" collapsed="false">
      <c r="A1320" s="25" t="n">
        <v>6102</v>
      </c>
      <c r="B1320" s="85" t="s">
        <v>4972</v>
      </c>
      <c r="C1320" s="89" t="s">
        <v>267</v>
      </c>
      <c r="D1320" s="85" t="s">
        <v>3807</v>
      </c>
      <c r="E1320" s="86" t="s">
        <v>4973</v>
      </c>
      <c r="F1320" s="138" t="s">
        <v>4974</v>
      </c>
      <c r="G1320" s="139" t="s">
        <v>4975</v>
      </c>
      <c r="H1320" s="88"/>
      <c r="I1320" s="133" t="s">
        <v>2969</v>
      </c>
      <c r="J1320" s="88" t="s">
        <v>2700</v>
      </c>
      <c r="K1320" s="89" t="s">
        <v>4976</v>
      </c>
      <c r="L1320" s="134" t="n">
        <v>65</v>
      </c>
      <c r="M1320" s="91"/>
      <c r="N1320" s="11" t="s">
        <v>4249</v>
      </c>
    </row>
    <row r="1321" customFormat="false" ht="15" hidden="false" customHeight="true" outlineLevel="0" collapsed="false">
      <c r="A1321" s="25" t="n">
        <v>6103</v>
      </c>
      <c r="B1321" s="85" t="s">
        <v>4977</v>
      </c>
      <c r="C1321" s="89" t="s">
        <v>4978</v>
      </c>
      <c r="D1321" s="85" t="s">
        <v>2894</v>
      </c>
      <c r="E1321" s="86" t="s">
        <v>4979</v>
      </c>
      <c r="F1321" s="138" t="s">
        <v>4980</v>
      </c>
      <c r="G1321" s="139" t="s">
        <v>4981</v>
      </c>
      <c r="H1321" s="88" t="s">
        <v>2698</v>
      </c>
      <c r="I1321" s="133" t="s">
        <v>2969</v>
      </c>
      <c r="J1321" s="88" t="s">
        <v>2700</v>
      </c>
      <c r="K1321" s="89" t="s">
        <v>4976</v>
      </c>
      <c r="L1321" s="134" t="n">
        <v>65</v>
      </c>
      <c r="M1321" s="91"/>
      <c r="N1321" s="11" t="s">
        <v>4249</v>
      </c>
    </row>
    <row r="1322" s="11" customFormat="true" ht="15" hidden="false" customHeight="true" outlineLevel="0" collapsed="false">
      <c r="A1322" s="25" t="n">
        <v>6107</v>
      </c>
      <c r="B1322" s="97" t="s">
        <v>4982</v>
      </c>
      <c r="C1322" s="101" t="s">
        <v>4983</v>
      </c>
      <c r="D1322" s="97" t="s">
        <v>4600</v>
      </c>
      <c r="E1322" s="98" t="s">
        <v>4984</v>
      </c>
      <c r="F1322" s="136" t="s">
        <v>4985</v>
      </c>
      <c r="G1322" s="140" t="n">
        <v>34662</v>
      </c>
      <c r="H1322" s="100" t="s">
        <v>2698</v>
      </c>
      <c r="I1322" s="137" t="s">
        <v>2741</v>
      </c>
      <c r="J1322" s="100" t="s">
        <v>2700</v>
      </c>
      <c r="K1322" s="101" t="s">
        <v>4986</v>
      </c>
      <c r="L1322" s="127" t="n">
        <v>65</v>
      </c>
      <c r="M1322" s="103"/>
      <c r="N1322" s="92" t="s">
        <v>4987</v>
      </c>
    </row>
    <row r="1323" customFormat="false" ht="15" hidden="false" customHeight="true" outlineLevel="0" collapsed="false">
      <c r="A1323" s="25" t="n">
        <v>6114</v>
      </c>
      <c r="B1323" s="85" t="s">
        <v>4988</v>
      </c>
      <c r="C1323" s="89" t="s">
        <v>4989</v>
      </c>
      <c r="D1323" s="85" t="s">
        <v>2809</v>
      </c>
      <c r="E1323" s="86" t="s">
        <v>4990</v>
      </c>
      <c r="F1323" s="138" t="s">
        <v>4991</v>
      </c>
      <c r="G1323" s="139" t="s">
        <v>4992</v>
      </c>
      <c r="H1323" s="88" t="s">
        <v>2698</v>
      </c>
      <c r="I1323" s="133" t="s">
        <v>2969</v>
      </c>
      <c r="J1323" s="88" t="s">
        <v>2700</v>
      </c>
      <c r="K1323" s="89" t="s">
        <v>4976</v>
      </c>
      <c r="L1323" s="134" t="n">
        <v>65</v>
      </c>
      <c r="M1323" s="91"/>
      <c r="N1323" s="11" t="s">
        <v>4249</v>
      </c>
    </row>
    <row r="1324" customFormat="false" ht="15" hidden="false" customHeight="true" outlineLevel="0" collapsed="false">
      <c r="A1324" s="25" t="n">
        <v>6347</v>
      </c>
      <c r="B1324" s="85" t="s">
        <v>4993</v>
      </c>
      <c r="C1324" s="89" t="s">
        <v>117</v>
      </c>
      <c r="D1324" s="85" t="s">
        <v>4994</v>
      </c>
      <c r="E1324" s="86" t="s">
        <v>4995</v>
      </c>
      <c r="F1324" s="138" t="s">
        <v>4996</v>
      </c>
      <c r="G1324" s="139" t="s">
        <v>4997</v>
      </c>
      <c r="H1324" s="88"/>
      <c r="I1324" s="133" t="s">
        <v>2699</v>
      </c>
      <c r="J1324" s="88" t="s">
        <v>2700</v>
      </c>
      <c r="K1324" s="89" t="s">
        <v>4998</v>
      </c>
      <c r="L1324" s="134" t="n">
        <v>67</v>
      </c>
      <c r="M1324" s="91"/>
      <c r="N1324" s="11" t="s">
        <v>4249</v>
      </c>
    </row>
    <row r="1325" customFormat="false" ht="15" hidden="false" customHeight="true" outlineLevel="0" collapsed="false">
      <c r="A1325" s="25" t="n">
        <v>6356</v>
      </c>
      <c r="B1325" s="85" t="s">
        <v>4999</v>
      </c>
      <c r="C1325" s="89" t="s">
        <v>5000</v>
      </c>
      <c r="D1325" s="85" t="s">
        <v>3067</v>
      </c>
      <c r="E1325" s="86" t="s">
        <v>5001</v>
      </c>
      <c r="F1325" s="138" t="s">
        <v>5002</v>
      </c>
      <c r="G1325" s="139" t="s">
        <v>5003</v>
      </c>
      <c r="H1325" s="88"/>
      <c r="I1325" s="133" t="s">
        <v>2699</v>
      </c>
      <c r="J1325" s="88" t="s">
        <v>2700</v>
      </c>
      <c r="K1325" s="89" t="s">
        <v>4998</v>
      </c>
      <c r="L1325" s="134" t="n">
        <v>68</v>
      </c>
      <c r="M1325" s="91"/>
      <c r="N1325" s="11" t="s">
        <v>4249</v>
      </c>
    </row>
    <row r="1326" customFormat="false" ht="15" hidden="false" customHeight="true" outlineLevel="0" collapsed="false">
      <c r="A1326" s="25" t="n">
        <v>6357</v>
      </c>
      <c r="B1326" s="85" t="s">
        <v>814</v>
      </c>
      <c r="C1326" s="89" t="s">
        <v>1707</v>
      </c>
      <c r="D1326" s="85" t="s">
        <v>3039</v>
      </c>
      <c r="E1326" s="86" t="s">
        <v>5004</v>
      </c>
      <c r="F1326" s="138" t="s">
        <v>5005</v>
      </c>
      <c r="G1326" s="139" t="s">
        <v>5006</v>
      </c>
      <c r="H1326" s="88" t="s">
        <v>2698</v>
      </c>
      <c r="I1326" s="133" t="s">
        <v>2699</v>
      </c>
      <c r="J1326" s="88" t="s">
        <v>2700</v>
      </c>
      <c r="K1326" s="89" t="s">
        <v>4998</v>
      </c>
      <c r="L1326" s="134" t="n">
        <v>68</v>
      </c>
      <c r="M1326" s="91"/>
      <c r="N1326" s="11" t="s">
        <v>4249</v>
      </c>
    </row>
    <row r="1327" customFormat="false" ht="15" hidden="false" customHeight="true" outlineLevel="0" collapsed="false">
      <c r="A1327" s="25" t="n">
        <v>6358</v>
      </c>
      <c r="B1327" s="85" t="s">
        <v>5007</v>
      </c>
      <c r="C1327" s="89" t="s">
        <v>5008</v>
      </c>
      <c r="D1327" s="85" t="s">
        <v>3229</v>
      </c>
      <c r="E1327" s="86" t="s">
        <v>5009</v>
      </c>
      <c r="F1327" s="138" t="s">
        <v>5010</v>
      </c>
      <c r="G1327" s="139" t="s">
        <v>2716</v>
      </c>
      <c r="H1327" s="88"/>
      <c r="I1327" s="133" t="s">
        <v>2699</v>
      </c>
      <c r="J1327" s="88" t="s">
        <v>2700</v>
      </c>
      <c r="K1327" s="89" t="s">
        <v>4998</v>
      </c>
      <c r="L1327" s="134" t="n">
        <v>68</v>
      </c>
      <c r="M1327" s="91"/>
      <c r="N1327" s="11" t="s">
        <v>4249</v>
      </c>
    </row>
    <row r="1328" customFormat="false" ht="15" hidden="false" customHeight="true" outlineLevel="0" collapsed="false">
      <c r="A1328" s="25" t="n">
        <v>6359</v>
      </c>
      <c r="B1328" s="85" t="s">
        <v>5011</v>
      </c>
      <c r="C1328" s="89" t="s">
        <v>636</v>
      </c>
      <c r="D1328" s="85" t="s">
        <v>3236</v>
      </c>
      <c r="E1328" s="86" t="s">
        <v>5012</v>
      </c>
      <c r="F1328" s="138" t="s">
        <v>5013</v>
      </c>
      <c r="G1328" s="139" t="s">
        <v>2968</v>
      </c>
      <c r="H1328" s="88"/>
      <c r="I1328" s="133" t="s">
        <v>2699</v>
      </c>
      <c r="J1328" s="88" t="s">
        <v>2700</v>
      </c>
      <c r="K1328" s="89" t="s">
        <v>4998</v>
      </c>
      <c r="L1328" s="134" t="n">
        <v>68</v>
      </c>
      <c r="M1328" s="91"/>
      <c r="N1328" s="11" t="s">
        <v>4249</v>
      </c>
    </row>
    <row r="1329" customFormat="false" ht="15" hidden="false" customHeight="true" outlineLevel="0" collapsed="false">
      <c r="A1329" s="25" t="n">
        <v>6361</v>
      </c>
      <c r="B1329" s="85" t="s">
        <v>5014</v>
      </c>
      <c r="C1329" s="89" t="s">
        <v>1707</v>
      </c>
      <c r="D1329" s="85" t="s">
        <v>5015</v>
      </c>
      <c r="E1329" s="86" t="s">
        <v>5016</v>
      </c>
      <c r="F1329" s="138" t="s">
        <v>5017</v>
      </c>
      <c r="G1329" s="139" t="s">
        <v>3260</v>
      </c>
      <c r="H1329" s="88" t="s">
        <v>2698</v>
      </c>
      <c r="I1329" s="133" t="s">
        <v>2699</v>
      </c>
      <c r="J1329" s="88" t="s">
        <v>2700</v>
      </c>
      <c r="K1329" s="89" t="s">
        <v>4998</v>
      </c>
      <c r="L1329" s="134" t="n">
        <v>68</v>
      </c>
      <c r="M1329" s="91"/>
      <c r="N1329" s="11" t="s">
        <v>4249</v>
      </c>
    </row>
    <row r="1330" customFormat="false" ht="15" hidden="false" customHeight="true" outlineLevel="0" collapsed="false">
      <c r="A1330" s="25" t="n">
        <v>6362</v>
      </c>
      <c r="B1330" s="85" t="s">
        <v>5018</v>
      </c>
      <c r="C1330" s="89" t="s">
        <v>5019</v>
      </c>
      <c r="D1330" s="85" t="s">
        <v>2907</v>
      </c>
      <c r="E1330" s="86" t="s">
        <v>5020</v>
      </c>
      <c r="F1330" s="138" t="s">
        <v>5021</v>
      </c>
      <c r="G1330" s="139" t="s">
        <v>3251</v>
      </c>
      <c r="H1330" s="88" t="s">
        <v>2698</v>
      </c>
      <c r="I1330" s="133" t="s">
        <v>2699</v>
      </c>
      <c r="J1330" s="88" t="s">
        <v>2700</v>
      </c>
      <c r="K1330" s="89" t="s">
        <v>4998</v>
      </c>
      <c r="L1330" s="134" t="n">
        <v>68</v>
      </c>
      <c r="M1330" s="91"/>
      <c r="N1330" s="11" t="s">
        <v>4249</v>
      </c>
    </row>
    <row r="1331" customFormat="false" ht="15" hidden="false" customHeight="true" outlineLevel="0" collapsed="false">
      <c r="A1331" s="25" t="n">
        <v>6369</v>
      </c>
      <c r="B1331" s="85" t="s">
        <v>5022</v>
      </c>
      <c r="C1331" s="89" t="s">
        <v>5023</v>
      </c>
      <c r="D1331" s="85" t="s">
        <v>5024</v>
      </c>
      <c r="E1331" s="86" t="s">
        <v>5025</v>
      </c>
      <c r="F1331" s="138" t="s">
        <v>5026</v>
      </c>
      <c r="G1331" s="139" t="s">
        <v>5027</v>
      </c>
      <c r="H1331" s="88"/>
      <c r="I1331" s="133" t="s">
        <v>2741</v>
      </c>
      <c r="J1331" s="88" t="s">
        <v>2700</v>
      </c>
      <c r="K1331" s="89" t="s">
        <v>4998</v>
      </c>
      <c r="L1331" s="134" t="n">
        <v>68</v>
      </c>
      <c r="M1331" s="91"/>
      <c r="N1331" s="11" t="s">
        <v>4249</v>
      </c>
    </row>
    <row r="1332" customFormat="false" ht="15" hidden="false" customHeight="true" outlineLevel="0" collapsed="false">
      <c r="A1332" s="25" t="n">
        <v>6370</v>
      </c>
      <c r="B1332" s="85" t="s">
        <v>5028</v>
      </c>
      <c r="C1332" s="89" t="s">
        <v>5029</v>
      </c>
      <c r="D1332" s="85" t="s">
        <v>3205</v>
      </c>
      <c r="E1332" s="86" t="s">
        <v>5030</v>
      </c>
      <c r="F1332" s="138" t="s">
        <v>5031</v>
      </c>
      <c r="G1332" s="139" t="s">
        <v>5032</v>
      </c>
      <c r="H1332" s="88"/>
      <c r="I1332" s="133" t="s">
        <v>2699</v>
      </c>
      <c r="J1332" s="88" t="s">
        <v>2700</v>
      </c>
      <c r="K1332" s="89" t="s">
        <v>4998</v>
      </c>
      <c r="L1332" s="134" t="n">
        <v>68</v>
      </c>
      <c r="M1332" s="91"/>
      <c r="N1332" s="11" t="s">
        <v>4249</v>
      </c>
    </row>
    <row r="1333" s="11" customFormat="true" ht="15" hidden="false" customHeight="true" outlineLevel="0" collapsed="false">
      <c r="A1333" s="25" t="n">
        <v>6596</v>
      </c>
      <c r="B1333" s="97" t="s">
        <v>5033</v>
      </c>
      <c r="C1333" s="101" t="s">
        <v>315</v>
      </c>
      <c r="D1333" s="97" t="s">
        <v>3488</v>
      </c>
      <c r="E1333" s="98" t="s">
        <v>5034</v>
      </c>
      <c r="F1333" s="141" t="s">
        <v>5035</v>
      </c>
      <c r="G1333" s="142" t="s">
        <v>5036</v>
      </c>
      <c r="H1333" s="100" t="s">
        <v>2698</v>
      </c>
      <c r="I1333" s="137" t="s">
        <v>2969</v>
      </c>
      <c r="J1333" s="100" t="s">
        <v>2700</v>
      </c>
      <c r="K1333" s="101" t="s">
        <v>5037</v>
      </c>
      <c r="L1333" s="127" t="n">
        <v>70</v>
      </c>
      <c r="M1333" s="103"/>
      <c r="N1333" s="92" t="s">
        <v>5038</v>
      </c>
    </row>
    <row r="1334" customFormat="false" ht="15" hidden="false" customHeight="true" outlineLevel="0" collapsed="false">
      <c r="A1334" s="25" t="n">
        <v>6980</v>
      </c>
      <c r="B1334" s="85" t="s">
        <v>5039</v>
      </c>
      <c r="C1334" s="89" t="s">
        <v>674</v>
      </c>
      <c r="D1334" s="85" t="s">
        <v>4725</v>
      </c>
      <c r="E1334" s="86" t="s">
        <v>5040</v>
      </c>
      <c r="F1334" s="143" t="s">
        <v>5041</v>
      </c>
      <c r="G1334" s="139" t="s">
        <v>5042</v>
      </c>
      <c r="H1334" s="88"/>
      <c r="I1334" s="133" t="s">
        <v>2699</v>
      </c>
      <c r="J1334" s="88" t="s">
        <v>2700</v>
      </c>
      <c r="K1334" s="89" t="s">
        <v>5043</v>
      </c>
      <c r="L1334" s="127" t="n">
        <v>74</v>
      </c>
      <c r="M1334" s="45"/>
      <c r="N1334" s="11" t="s">
        <v>4249</v>
      </c>
    </row>
    <row r="1335" customFormat="false" ht="15" hidden="false" customHeight="true" outlineLevel="0" collapsed="false">
      <c r="A1335" s="25" t="n">
        <v>6992</v>
      </c>
      <c r="B1335" s="85" t="s">
        <v>5044</v>
      </c>
      <c r="C1335" s="89" t="s">
        <v>1356</v>
      </c>
      <c r="D1335" s="85" t="s">
        <v>2912</v>
      </c>
      <c r="E1335" s="86" t="s">
        <v>5045</v>
      </c>
      <c r="F1335" s="143" t="s">
        <v>5046</v>
      </c>
      <c r="G1335" s="139" t="s">
        <v>5047</v>
      </c>
      <c r="H1335" s="88" t="s">
        <v>2698</v>
      </c>
      <c r="I1335" s="133" t="s">
        <v>2699</v>
      </c>
      <c r="J1335" s="88" t="s">
        <v>2700</v>
      </c>
      <c r="K1335" s="89" t="s">
        <v>5043</v>
      </c>
      <c r="L1335" s="127" t="n">
        <v>74</v>
      </c>
      <c r="M1335" s="45"/>
      <c r="N1335" s="11" t="s">
        <v>4249</v>
      </c>
    </row>
    <row r="1336" customFormat="false" ht="15" hidden="false" customHeight="true" outlineLevel="0" collapsed="false">
      <c r="A1336" s="25" t="n">
        <v>6997</v>
      </c>
      <c r="B1336" s="85" t="s">
        <v>1193</v>
      </c>
      <c r="C1336" s="89" t="s">
        <v>980</v>
      </c>
      <c r="D1336" s="85" t="s">
        <v>4670</v>
      </c>
      <c r="E1336" s="86" t="s">
        <v>5048</v>
      </c>
      <c r="F1336" s="144" t="s">
        <v>5049</v>
      </c>
      <c r="G1336" s="139" t="s">
        <v>5050</v>
      </c>
      <c r="H1336" s="88" t="s">
        <v>2698</v>
      </c>
      <c r="I1336" s="133" t="s">
        <v>2741</v>
      </c>
      <c r="J1336" s="88" t="s">
        <v>2700</v>
      </c>
      <c r="K1336" s="89" t="s">
        <v>5043</v>
      </c>
      <c r="L1336" s="127" t="n">
        <v>74</v>
      </c>
      <c r="M1336" s="45"/>
      <c r="N1336" s="11" t="s">
        <v>4249</v>
      </c>
    </row>
    <row r="1337" customFormat="false" ht="15" hidden="false" customHeight="true" outlineLevel="0" collapsed="false">
      <c r="A1337" s="25" t="n">
        <v>6998</v>
      </c>
      <c r="B1337" s="85" t="s">
        <v>5051</v>
      </c>
      <c r="C1337" s="89" t="s">
        <v>5052</v>
      </c>
      <c r="D1337" s="85" t="s">
        <v>3030</v>
      </c>
      <c r="E1337" s="86" t="s">
        <v>5053</v>
      </c>
      <c r="F1337" s="138" t="s">
        <v>5054</v>
      </c>
      <c r="G1337" s="139" t="s">
        <v>5055</v>
      </c>
      <c r="H1337" s="88" t="s">
        <v>2698</v>
      </c>
      <c r="I1337" s="133" t="s">
        <v>2741</v>
      </c>
      <c r="J1337" s="88" t="s">
        <v>2700</v>
      </c>
      <c r="K1337" s="89" t="s">
        <v>5043</v>
      </c>
      <c r="L1337" s="127" t="n">
        <v>74</v>
      </c>
      <c r="M1337" s="45"/>
      <c r="N1337" s="11" t="s">
        <v>4249</v>
      </c>
    </row>
    <row r="1338" customFormat="false" ht="15" hidden="false" customHeight="true" outlineLevel="0" collapsed="false">
      <c r="A1338" s="25" t="n">
        <v>6999</v>
      </c>
      <c r="B1338" s="85" t="s">
        <v>5056</v>
      </c>
      <c r="C1338" s="89" t="s">
        <v>5057</v>
      </c>
      <c r="D1338" s="85" t="s">
        <v>2894</v>
      </c>
      <c r="E1338" s="86" t="s">
        <v>5058</v>
      </c>
      <c r="F1338" s="138" t="s">
        <v>5059</v>
      </c>
      <c r="G1338" s="139" t="s">
        <v>5060</v>
      </c>
      <c r="H1338" s="88" t="s">
        <v>2698</v>
      </c>
      <c r="I1338" s="133" t="s">
        <v>2741</v>
      </c>
      <c r="J1338" s="88" t="s">
        <v>2700</v>
      </c>
      <c r="K1338" s="89" t="s">
        <v>5043</v>
      </c>
      <c r="L1338" s="127" t="n">
        <v>74</v>
      </c>
      <c r="M1338" s="45"/>
      <c r="N1338" s="11" t="s">
        <v>4249</v>
      </c>
    </row>
    <row r="1339" customFormat="false" ht="15" hidden="false" customHeight="true" outlineLevel="0" collapsed="false">
      <c r="A1339" s="25" t="n">
        <v>7009</v>
      </c>
      <c r="B1339" s="85" t="s">
        <v>5061</v>
      </c>
      <c r="C1339" s="89" t="s">
        <v>4105</v>
      </c>
      <c r="D1339" s="85" t="s">
        <v>5062</v>
      </c>
      <c r="E1339" s="86" t="s">
        <v>5063</v>
      </c>
      <c r="F1339" s="138" t="s">
        <v>5064</v>
      </c>
      <c r="G1339" s="139" t="s">
        <v>5065</v>
      </c>
      <c r="H1339" s="88" t="s">
        <v>2698</v>
      </c>
      <c r="I1339" s="133" t="s">
        <v>2699</v>
      </c>
      <c r="J1339" s="88" t="s">
        <v>2700</v>
      </c>
      <c r="K1339" s="89" t="s">
        <v>5043</v>
      </c>
      <c r="L1339" s="127" t="n">
        <v>74</v>
      </c>
      <c r="M1339" s="45"/>
      <c r="N1339" s="11" t="s">
        <v>4249</v>
      </c>
    </row>
    <row r="1340" customFormat="false" ht="15" hidden="false" customHeight="true" outlineLevel="0" collapsed="false">
      <c r="A1340" s="25" t="n">
        <v>7307</v>
      </c>
      <c r="B1340" s="85" t="s">
        <v>5066</v>
      </c>
      <c r="C1340" s="89" t="s">
        <v>5067</v>
      </c>
      <c r="D1340" s="85" t="s">
        <v>5068</v>
      </c>
      <c r="E1340" s="86" t="s">
        <v>5069</v>
      </c>
      <c r="F1340" s="138" t="s">
        <v>5070</v>
      </c>
      <c r="G1340" s="139" t="s">
        <v>5060</v>
      </c>
      <c r="H1340" s="88"/>
      <c r="I1340" s="133" t="s">
        <v>2699</v>
      </c>
      <c r="J1340" s="88" t="s">
        <v>2700</v>
      </c>
      <c r="K1340" s="89" t="s">
        <v>4947</v>
      </c>
      <c r="L1340" s="134" t="n">
        <v>77</v>
      </c>
      <c r="M1340" s="91"/>
      <c r="N1340" s="11" t="s">
        <v>4249</v>
      </c>
    </row>
    <row r="1341" customFormat="false" ht="15" hidden="false" customHeight="true" outlineLevel="0" collapsed="false">
      <c r="A1341" s="25" t="n">
        <v>7891</v>
      </c>
      <c r="B1341" s="85" t="s">
        <v>5071</v>
      </c>
      <c r="C1341" s="89" t="s">
        <v>1970</v>
      </c>
      <c r="D1341" s="85" t="s">
        <v>2912</v>
      </c>
      <c r="E1341" s="86" t="s">
        <v>5072</v>
      </c>
      <c r="F1341" s="145" t="s">
        <v>5073</v>
      </c>
      <c r="G1341" s="139" t="s">
        <v>5074</v>
      </c>
      <c r="H1341" s="88" t="s">
        <v>2698</v>
      </c>
      <c r="I1341" s="133" t="s">
        <v>2969</v>
      </c>
      <c r="J1341" s="88" t="s">
        <v>2700</v>
      </c>
      <c r="K1341" s="89" t="s">
        <v>5075</v>
      </c>
      <c r="L1341" s="146" t="n">
        <v>83</v>
      </c>
      <c r="M1341" s="91"/>
      <c r="N1341" s="11" t="s">
        <v>4249</v>
      </c>
    </row>
    <row r="1342" customFormat="false" ht="15" hidden="false" customHeight="true" outlineLevel="0" collapsed="false">
      <c r="A1342" s="25" t="n">
        <v>7906</v>
      </c>
      <c r="B1342" s="85" t="s">
        <v>1970</v>
      </c>
      <c r="C1342" s="89" t="s">
        <v>980</v>
      </c>
      <c r="D1342" s="85" t="s">
        <v>3248</v>
      </c>
      <c r="E1342" s="86" t="s">
        <v>5076</v>
      </c>
      <c r="F1342" s="145" t="s">
        <v>5077</v>
      </c>
      <c r="G1342" s="139" t="s">
        <v>5074</v>
      </c>
      <c r="H1342" s="88" t="s">
        <v>2698</v>
      </c>
      <c r="I1342" s="133" t="s">
        <v>2741</v>
      </c>
      <c r="J1342" s="88" t="s">
        <v>2700</v>
      </c>
      <c r="K1342" s="89" t="s">
        <v>5075</v>
      </c>
      <c r="L1342" s="134" t="n">
        <v>83</v>
      </c>
      <c r="M1342" s="91"/>
      <c r="N1342" s="11" t="s">
        <v>4249</v>
      </c>
    </row>
    <row r="1343" customFormat="false" ht="15" hidden="false" customHeight="true" outlineLevel="0" collapsed="false">
      <c r="A1343" s="25" t="n">
        <v>7927</v>
      </c>
      <c r="B1343" s="85" t="s">
        <v>5078</v>
      </c>
      <c r="C1343" s="89" t="s">
        <v>357</v>
      </c>
      <c r="D1343" s="85" t="s">
        <v>5079</v>
      </c>
      <c r="E1343" s="86" t="s">
        <v>5080</v>
      </c>
      <c r="F1343" s="145" t="s">
        <v>5081</v>
      </c>
      <c r="G1343" s="139" t="s">
        <v>5082</v>
      </c>
      <c r="H1343" s="88" t="s">
        <v>2698</v>
      </c>
      <c r="I1343" s="133" t="s">
        <v>2699</v>
      </c>
      <c r="J1343" s="88" t="s">
        <v>2700</v>
      </c>
      <c r="K1343" s="89" t="s">
        <v>5083</v>
      </c>
      <c r="L1343" s="134" t="n">
        <v>83</v>
      </c>
      <c r="M1343" s="91"/>
      <c r="N1343" s="11" t="s">
        <v>4249</v>
      </c>
    </row>
    <row r="1344" customFormat="false" ht="15" hidden="false" customHeight="true" outlineLevel="0" collapsed="false">
      <c r="A1344" s="25" t="n">
        <v>7930</v>
      </c>
      <c r="B1344" s="85" t="s">
        <v>5084</v>
      </c>
      <c r="C1344" s="89" t="s">
        <v>5085</v>
      </c>
      <c r="D1344" s="85" t="s">
        <v>2912</v>
      </c>
      <c r="E1344" s="86" t="s">
        <v>5086</v>
      </c>
      <c r="F1344" s="145" t="s">
        <v>5087</v>
      </c>
      <c r="G1344" s="139" t="s">
        <v>5088</v>
      </c>
      <c r="H1344" s="88" t="s">
        <v>2698</v>
      </c>
      <c r="I1344" s="133" t="s">
        <v>2699</v>
      </c>
      <c r="J1344" s="88" t="s">
        <v>2700</v>
      </c>
      <c r="K1344" s="89" t="s">
        <v>5083</v>
      </c>
      <c r="L1344" s="134" t="n">
        <v>83</v>
      </c>
      <c r="M1344" s="91"/>
      <c r="N1344" s="11" t="s">
        <v>4249</v>
      </c>
    </row>
    <row r="1345" customFormat="false" ht="15" hidden="false" customHeight="true" outlineLevel="0" collapsed="false">
      <c r="A1345" s="25" t="n">
        <v>7938</v>
      </c>
      <c r="B1345" s="85" t="s">
        <v>5089</v>
      </c>
      <c r="C1345" s="89" t="s">
        <v>5090</v>
      </c>
      <c r="D1345" s="85" t="s">
        <v>2793</v>
      </c>
      <c r="E1345" s="86" t="s">
        <v>5091</v>
      </c>
      <c r="F1345" s="145" t="s">
        <v>5092</v>
      </c>
      <c r="G1345" s="139" t="s">
        <v>5093</v>
      </c>
      <c r="H1345" s="88" t="s">
        <v>2698</v>
      </c>
      <c r="I1345" s="133" t="s">
        <v>2741</v>
      </c>
      <c r="J1345" s="88" t="s">
        <v>2700</v>
      </c>
      <c r="K1345" s="89" t="s">
        <v>5083</v>
      </c>
      <c r="L1345" s="134" t="n">
        <v>83</v>
      </c>
      <c r="M1345" s="91"/>
      <c r="N1345" s="11" t="s">
        <v>4249</v>
      </c>
    </row>
    <row r="1346" customFormat="false" ht="15" hidden="false" customHeight="true" outlineLevel="0" collapsed="false">
      <c r="A1346" s="25" t="n">
        <v>7944</v>
      </c>
      <c r="B1346" s="85" t="s">
        <v>5094</v>
      </c>
      <c r="C1346" s="89" t="s">
        <v>5095</v>
      </c>
      <c r="D1346" s="85" t="s">
        <v>5096</v>
      </c>
      <c r="E1346" s="86" t="s">
        <v>5097</v>
      </c>
      <c r="F1346" s="145" t="s">
        <v>5098</v>
      </c>
      <c r="G1346" s="139" t="s">
        <v>3114</v>
      </c>
      <c r="H1346" s="88" t="s">
        <v>2698</v>
      </c>
      <c r="I1346" s="133" t="s">
        <v>2741</v>
      </c>
      <c r="J1346" s="88" t="s">
        <v>2700</v>
      </c>
      <c r="K1346" s="89" t="s">
        <v>5083</v>
      </c>
      <c r="L1346" s="134" t="n">
        <v>83</v>
      </c>
      <c r="M1346" s="91"/>
      <c r="N1346" s="11" t="s">
        <v>4249</v>
      </c>
    </row>
    <row r="1347" customFormat="false" ht="15" hidden="false" customHeight="true" outlineLevel="0" collapsed="false">
      <c r="A1347" s="25" t="n">
        <v>7960</v>
      </c>
      <c r="B1347" s="85" t="s">
        <v>5099</v>
      </c>
      <c r="C1347" s="89" t="s">
        <v>2616</v>
      </c>
      <c r="D1347" s="85" t="s">
        <v>3205</v>
      </c>
      <c r="E1347" s="86" t="s">
        <v>5100</v>
      </c>
      <c r="F1347" s="145" t="s">
        <v>5101</v>
      </c>
      <c r="G1347" s="139" t="s">
        <v>5102</v>
      </c>
      <c r="H1347" s="88"/>
      <c r="I1347" s="133" t="s">
        <v>2741</v>
      </c>
      <c r="J1347" s="88" t="s">
        <v>2700</v>
      </c>
      <c r="K1347" s="89" t="s">
        <v>5083</v>
      </c>
      <c r="L1347" s="134" t="n">
        <v>84</v>
      </c>
      <c r="M1347" s="91"/>
      <c r="N1347" s="11" t="s">
        <v>4249</v>
      </c>
    </row>
    <row r="1348" customFormat="false" ht="15" hidden="false" customHeight="true" outlineLevel="0" collapsed="false">
      <c r="A1348" s="25" t="n">
        <v>8267</v>
      </c>
      <c r="B1348" s="85" t="s">
        <v>5103</v>
      </c>
      <c r="C1348" s="89" t="s">
        <v>5104</v>
      </c>
      <c r="D1348" s="85" t="s">
        <v>4919</v>
      </c>
      <c r="E1348" s="86" t="s">
        <v>5105</v>
      </c>
      <c r="F1348" s="145" t="s">
        <v>5106</v>
      </c>
      <c r="G1348" s="139" t="s">
        <v>5107</v>
      </c>
      <c r="H1348" s="88"/>
      <c r="I1348" s="133" t="s">
        <v>2969</v>
      </c>
      <c r="J1348" s="88" t="s">
        <v>2700</v>
      </c>
      <c r="K1348" s="89" t="s">
        <v>5108</v>
      </c>
      <c r="L1348" s="134" t="n">
        <v>87</v>
      </c>
      <c r="M1348" s="91"/>
      <c r="N1348" s="11" t="s">
        <v>4249</v>
      </c>
    </row>
    <row r="1349" customFormat="false" ht="15" hidden="false" customHeight="true" outlineLevel="0" collapsed="false">
      <c r="A1349" s="25" t="n">
        <v>8355</v>
      </c>
      <c r="B1349" s="85" t="s">
        <v>5109</v>
      </c>
      <c r="C1349" s="89" t="s">
        <v>1925</v>
      </c>
      <c r="D1349" s="85" t="s">
        <v>5110</v>
      </c>
      <c r="E1349" s="86" t="s">
        <v>5111</v>
      </c>
      <c r="F1349" s="145" t="s">
        <v>5112</v>
      </c>
      <c r="G1349" s="139" t="s">
        <v>5113</v>
      </c>
      <c r="H1349" s="88" t="s">
        <v>2698</v>
      </c>
      <c r="I1349" s="133" t="s">
        <v>2969</v>
      </c>
      <c r="J1349" s="88" t="s">
        <v>2700</v>
      </c>
      <c r="K1349" s="89" t="s">
        <v>5114</v>
      </c>
      <c r="L1349" s="134" t="n">
        <v>88</v>
      </c>
      <c r="M1349" s="91"/>
      <c r="N1349" s="11" t="s">
        <v>4249</v>
      </c>
    </row>
    <row r="1350" customFormat="false" ht="15" hidden="false" customHeight="true" outlineLevel="0" collapsed="false">
      <c r="A1350" s="25" t="n">
        <v>8358</v>
      </c>
      <c r="B1350" s="85" t="s">
        <v>1341</v>
      </c>
      <c r="C1350" s="89" t="s">
        <v>980</v>
      </c>
      <c r="D1350" s="85" t="s">
        <v>2777</v>
      </c>
      <c r="E1350" s="86" t="s">
        <v>5115</v>
      </c>
      <c r="F1350" s="145" t="s">
        <v>5116</v>
      </c>
      <c r="G1350" s="139" t="s">
        <v>5117</v>
      </c>
      <c r="H1350" s="88" t="s">
        <v>2698</v>
      </c>
      <c r="I1350" s="133" t="s">
        <v>2699</v>
      </c>
      <c r="J1350" s="88" t="s">
        <v>2700</v>
      </c>
      <c r="K1350" s="89" t="s">
        <v>5114</v>
      </c>
      <c r="L1350" s="134" t="n">
        <v>88</v>
      </c>
      <c r="M1350" s="91"/>
      <c r="N1350" s="11" t="s">
        <v>4249</v>
      </c>
    </row>
    <row r="1351" customFormat="false" ht="15" hidden="false" customHeight="true" outlineLevel="0" collapsed="false">
      <c r="A1351" s="25" t="n">
        <v>8362</v>
      </c>
      <c r="B1351" s="85" t="s">
        <v>5118</v>
      </c>
      <c r="C1351" s="89" t="s">
        <v>5119</v>
      </c>
      <c r="D1351" s="85" t="s">
        <v>4725</v>
      </c>
      <c r="E1351" s="86" t="s">
        <v>5120</v>
      </c>
      <c r="F1351" s="145" t="s">
        <v>5121</v>
      </c>
      <c r="G1351" s="139" t="s">
        <v>5122</v>
      </c>
      <c r="H1351" s="88" t="s">
        <v>2698</v>
      </c>
      <c r="I1351" s="133" t="s">
        <v>2969</v>
      </c>
      <c r="J1351" s="88" t="s">
        <v>2700</v>
      </c>
      <c r="K1351" s="89" t="s">
        <v>5114</v>
      </c>
      <c r="L1351" s="134" t="n">
        <v>88</v>
      </c>
      <c r="M1351" s="91"/>
      <c r="N1351" s="11" t="s">
        <v>4249</v>
      </c>
    </row>
    <row r="1352" customFormat="false" ht="15" hidden="false" customHeight="true" outlineLevel="0" collapsed="false">
      <c r="A1352" s="25" t="n">
        <v>8366</v>
      </c>
      <c r="B1352" s="85" t="s">
        <v>5123</v>
      </c>
      <c r="C1352" s="89" t="s">
        <v>3313</v>
      </c>
      <c r="D1352" s="85" t="s">
        <v>5124</v>
      </c>
      <c r="E1352" s="86" t="s">
        <v>5125</v>
      </c>
      <c r="F1352" s="145" t="s">
        <v>5126</v>
      </c>
      <c r="G1352" s="139" t="s">
        <v>5127</v>
      </c>
      <c r="H1352" s="88"/>
      <c r="I1352" s="133" t="s">
        <v>5128</v>
      </c>
      <c r="J1352" s="88" t="s">
        <v>2700</v>
      </c>
      <c r="K1352" s="89" t="s">
        <v>5114</v>
      </c>
      <c r="L1352" s="134" t="n">
        <v>88</v>
      </c>
      <c r="M1352" s="91"/>
      <c r="N1352" s="11" t="s">
        <v>4249</v>
      </c>
    </row>
    <row r="1353" s="37" customFormat="true" ht="15" hidden="false" customHeight="true" outlineLevel="0" collapsed="false">
      <c r="A1353" s="25" t="n">
        <v>8367</v>
      </c>
      <c r="B1353" s="85" t="s">
        <v>5129</v>
      </c>
      <c r="C1353" s="89" t="s">
        <v>5130</v>
      </c>
      <c r="D1353" s="85" t="s">
        <v>2809</v>
      </c>
      <c r="E1353" s="86" t="s">
        <v>5131</v>
      </c>
      <c r="F1353" s="145" t="s">
        <v>5132</v>
      </c>
      <c r="G1353" s="139" t="s">
        <v>5133</v>
      </c>
      <c r="H1353" s="88" t="s">
        <v>2698</v>
      </c>
      <c r="I1353" s="133" t="s">
        <v>2969</v>
      </c>
      <c r="J1353" s="88" t="s">
        <v>2700</v>
      </c>
      <c r="K1353" s="89" t="s">
        <v>5114</v>
      </c>
      <c r="L1353" s="134" t="n">
        <v>88</v>
      </c>
      <c r="M1353" s="91"/>
      <c r="N1353" s="11" t="s">
        <v>4249</v>
      </c>
      <c r="O1353" s="11"/>
      <c r="P1353" s="11"/>
      <c r="Q1353" s="11"/>
      <c r="R1353" s="11"/>
      <c r="S1353" s="11"/>
      <c r="T1353" s="11"/>
      <c r="U1353" s="11"/>
    </row>
    <row r="1354" s="11" customFormat="true" ht="15" hidden="false" customHeight="true" outlineLevel="0" collapsed="false">
      <c r="A1354" s="25" t="n">
        <v>8419</v>
      </c>
      <c r="B1354" s="97" t="s">
        <v>5134</v>
      </c>
      <c r="C1354" s="101" t="s">
        <v>1472</v>
      </c>
      <c r="D1354" s="97" t="s">
        <v>2694</v>
      </c>
      <c r="E1354" s="98" t="s">
        <v>5135</v>
      </c>
      <c r="F1354" s="141" t="s">
        <v>5136</v>
      </c>
      <c r="G1354" s="140" t="n">
        <v>33446</v>
      </c>
      <c r="H1354" s="100" t="s">
        <v>2698</v>
      </c>
      <c r="I1354" s="137" t="s">
        <v>2741</v>
      </c>
      <c r="J1354" s="100" t="s">
        <v>2700</v>
      </c>
      <c r="K1354" s="101" t="s">
        <v>5137</v>
      </c>
      <c r="L1354" s="127" t="n">
        <v>88</v>
      </c>
      <c r="M1354" s="103"/>
      <c r="N1354" s="92" t="s">
        <v>2864</v>
      </c>
    </row>
    <row r="1355" customFormat="false" ht="15" hidden="false" customHeight="true" outlineLevel="0" collapsed="false">
      <c r="A1355" s="25" t="n">
        <v>8427</v>
      </c>
      <c r="B1355" s="85" t="s">
        <v>5134</v>
      </c>
      <c r="C1355" s="89" t="s">
        <v>1472</v>
      </c>
      <c r="D1355" s="85" t="s">
        <v>2694</v>
      </c>
      <c r="E1355" s="86" t="s">
        <v>5138</v>
      </c>
      <c r="F1355" s="147" t="s">
        <v>5139</v>
      </c>
      <c r="G1355" s="139" t="s">
        <v>3376</v>
      </c>
      <c r="H1355" s="88" t="s">
        <v>2698</v>
      </c>
      <c r="I1355" s="133" t="s">
        <v>2741</v>
      </c>
      <c r="J1355" s="88" t="s">
        <v>2700</v>
      </c>
      <c r="K1355" s="89" t="s">
        <v>5140</v>
      </c>
      <c r="L1355" s="134" t="n">
        <v>88</v>
      </c>
      <c r="M1355" s="91"/>
      <c r="N1355" s="11" t="s">
        <v>4249</v>
      </c>
    </row>
    <row r="1356" customFormat="false" ht="15" hidden="false" customHeight="true" outlineLevel="0" collapsed="false">
      <c r="A1356" s="25" t="n">
        <v>8433</v>
      </c>
      <c r="B1356" s="85" t="s">
        <v>5141</v>
      </c>
      <c r="C1356" s="89" t="s">
        <v>78</v>
      </c>
      <c r="D1356" s="85" t="s">
        <v>3196</v>
      </c>
      <c r="E1356" s="86" t="s">
        <v>5142</v>
      </c>
      <c r="F1356" s="145" t="s">
        <v>5143</v>
      </c>
      <c r="G1356" s="139" t="s">
        <v>5144</v>
      </c>
      <c r="H1356" s="88" t="s">
        <v>2698</v>
      </c>
      <c r="I1356" s="133" t="s">
        <v>2969</v>
      </c>
      <c r="J1356" s="88" t="s">
        <v>2700</v>
      </c>
      <c r="K1356" s="89" t="s">
        <v>5137</v>
      </c>
      <c r="L1356" s="134" t="n">
        <v>88</v>
      </c>
      <c r="M1356" s="91"/>
      <c r="N1356" s="11" t="s">
        <v>4249</v>
      </c>
    </row>
    <row r="1357" customFormat="false" ht="15" hidden="false" customHeight="true" outlineLevel="0" collapsed="false">
      <c r="A1357" s="25" t="n">
        <v>8436</v>
      </c>
      <c r="B1357" s="85" t="s">
        <v>5145</v>
      </c>
      <c r="C1357" s="89" t="s">
        <v>1692</v>
      </c>
      <c r="D1357" s="85" t="s">
        <v>3280</v>
      </c>
      <c r="E1357" s="86" t="s">
        <v>5146</v>
      </c>
      <c r="F1357" s="147" t="s">
        <v>5147</v>
      </c>
      <c r="G1357" s="139" t="s">
        <v>5148</v>
      </c>
      <c r="H1357" s="88"/>
      <c r="I1357" s="133" t="s">
        <v>2699</v>
      </c>
      <c r="J1357" s="88" t="s">
        <v>2700</v>
      </c>
      <c r="K1357" s="89" t="s">
        <v>5140</v>
      </c>
      <c r="L1357" s="134" t="n">
        <v>88</v>
      </c>
      <c r="M1357" s="91"/>
      <c r="N1357" s="11" t="s">
        <v>4249</v>
      </c>
    </row>
    <row r="1358" customFormat="false" ht="15" hidden="false" customHeight="true" outlineLevel="0" collapsed="false">
      <c r="A1358" s="25" t="n">
        <v>8437</v>
      </c>
      <c r="B1358" s="85" t="s">
        <v>5149</v>
      </c>
      <c r="C1358" s="89" t="s">
        <v>1730</v>
      </c>
      <c r="D1358" s="85" t="s">
        <v>5150</v>
      </c>
      <c r="E1358" s="86" t="s">
        <v>5151</v>
      </c>
      <c r="F1358" s="147" t="s">
        <v>5152</v>
      </c>
      <c r="G1358" s="139" t="s">
        <v>3756</v>
      </c>
      <c r="H1358" s="88"/>
      <c r="I1358" s="133" t="s">
        <v>2699</v>
      </c>
      <c r="J1358" s="88" t="s">
        <v>2700</v>
      </c>
      <c r="K1358" s="89" t="s">
        <v>5140</v>
      </c>
      <c r="L1358" s="134" t="n">
        <v>88</v>
      </c>
      <c r="M1358" s="91"/>
      <c r="N1358" s="11" t="s">
        <v>4249</v>
      </c>
    </row>
    <row r="1359" customFormat="false" ht="15" hidden="false" customHeight="true" outlineLevel="0" collapsed="false">
      <c r="A1359" s="25" t="n">
        <v>8442</v>
      </c>
      <c r="B1359" s="85" t="s">
        <v>5153</v>
      </c>
      <c r="C1359" s="89" t="s">
        <v>73</v>
      </c>
      <c r="D1359" s="85" t="s">
        <v>4752</v>
      </c>
      <c r="E1359" s="86" t="s">
        <v>5154</v>
      </c>
      <c r="F1359" s="147" t="s">
        <v>5155</v>
      </c>
      <c r="G1359" s="139" t="s">
        <v>3348</v>
      </c>
      <c r="H1359" s="88"/>
      <c r="I1359" s="133" t="s">
        <v>2741</v>
      </c>
      <c r="J1359" s="88" t="s">
        <v>2700</v>
      </c>
      <c r="K1359" s="89" t="s">
        <v>5140</v>
      </c>
      <c r="L1359" s="134" t="n">
        <v>88</v>
      </c>
      <c r="M1359" s="91"/>
      <c r="N1359" s="11" t="s">
        <v>4249</v>
      </c>
    </row>
    <row r="1360" customFormat="false" ht="15" hidden="false" customHeight="true" outlineLevel="0" collapsed="false">
      <c r="A1360" s="25" t="n">
        <v>8448</v>
      </c>
      <c r="B1360" s="85" t="s">
        <v>5156</v>
      </c>
      <c r="C1360" s="89" t="s">
        <v>3378</v>
      </c>
      <c r="D1360" s="85" t="s">
        <v>4827</v>
      </c>
      <c r="E1360" s="86" t="s">
        <v>5157</v>
      </c>
      <c r="F1360" s="147" t="s">
        <v>5158</v>
      </c>
      <c r="G1360" s="139" t="s">
        <v>3172</v>
      </c>
      <c r="H1360" s="88"/>
      <c r="I1360" s="133" t="s">
        <v>2699</v>
      </c>
      <c r="J1360" s="88" t="s">
        <v>2700</v>
      </c>
      <c r="K1360" s="89" t="s">
        <v>5140</v>
      </c>
      <c r="L1360" s="134" t="n">
        <v>88</v>
      </c>
      <c r="M1360" s="91"/>
      <c r="N1360" s="11" t="s">
        <v>4249</v>
      </c>
    </row>
    <row r="1361" customFormat="false" ht="15" hidden="false" customHeight="true" outlineLevel="0" collapsed="false">
      <c r="A1361" s="25" t="n">
        <v>8450</v>
      </c>
      <c r="B1361" s="93" t="s">
        <v>5159</v>
      </c>
      <c r="C1361" s="128" t="s">
        <v>5160</v>
      </c>
      <c r="D1361" s="93" t="s">
        <v>5161</v>
      </c>
      <c r="E1361" s="94" t="s">
        <v>5162</v>
      </c>
      <c r="F1361" s="148" t="s">
        <v>5163</v>
      </c>
      <c r="G1361" s="149" t="s">
        <v>5164</v>
      </c>
      <c r="H1361" s="96"/>
      <c r="I1361" s="150" t="s">
        <v>2699</v>
      </c>
      <c r="J1361" s="96" t="s">
        <v>2700</v>
      </c>
      <c r="K1361" s="89" t="s">
        <v>5140</v>
      </c>
      <c r="L1361" s="134" t="n">
        <v>88</v>
      </c>
      <c r="M1361" s="91"/>
      <c r="N1361" s="11" t="s">
        <v>4249</v>
      </c>
    </row>
    <row r="1362" customFormat="false" ht="15" hidden="false" customHeight="true" outlineLevel="0" collapsed="false">
      <c r="A1362" s="25" t="n">
        <v>8459</v>
      </c>
      <c r="B1362" s="151" t="s">
        <v>5165</v>
      </c>
      <c r="C1362" s="152" t="s">
        <v>3993</v>
      </c>
      <c r="D1362" s="151" t="s">
        <v>2809</v>
      </c>
      <c r="E1362" s="153" t="s">
        <v>5166</v>
      </c>
      <c r="F1362" s="145" t="s">
        <v>5167</v>
      </c>
      <c r="G1362" s="154" t="s">
        <v>5168</v>
      </c>
      <c r="H1362" s="155" t="s">
        <v>2698</v>
      </c>
      <c r="I1362" s="156" t="s">
        <v>2699</v>
      </c>
      <c r="J1362" s="155" t="s">
        <v>2700</v>
      </c>
      <c r="K1362" s="58" t="s">
        <v>3048</v>
      </c>
      <c r="L1362" s="134" t="n">
        <v>89</v>
      </c>
      <c r="M1362" s="91"/>
      <c r="N1362" s="11" t="s">
        <v>4249</v>
      </c>
    </row>
    <row r="1363" customFormat="false" ht="15" hidden="false" customHeight="true" outlineLevel="0" collapsed="false">
      <c r="A1363" s="25" t="n">
        <v>8460</v>
      </c>
      <c r="B1363" s="85" t="s">
        <v>5169</v>
      </c>
      <c r="C1363" s="89" t="s">
        <v>5170</v>
      </c>
      <c r="D1363" s="85" t="s">
        <v>5171</v>
      </c>
      <c r="E1363" s="86" t="s">
        <v>5172</v>
      </c>
      <c r="F1363" s="145" t="s">
        <v>5173</v>
      </c>
      <c r="G1363" s="139" t="s">
        <v>5174</v>
      </c>
      <c r="H1363" s="88" t="s">
        <v>2698</v>
      </c>
      <c r="I1363" s="133" t="s">
        <v>2699</v>
      </c>
      <c r="J1363" s="88" t="s">
        <v>2700</v>
      </c>
      <c r="K1363" s="57" t="s">
        <v>5175</v>
      </c>
      <c r="L1363" s="134" t="n">
        <v>89</v>
      </c>
      <c r="M1363" s="91"/>
      <c r="N1363" s="11" t="s">
        <v>4249</v>
      </c>
    </row>
    <row r="1364" customFormat="false" ht="15" hidden="false" customHeight="true" outlineLevel="0" collapsed="false">
      <c r="A1364" s="25" t="n">
        <v>8465</v>
      </c>
      <c r="B1364" s="85" t="s">
        <v>5176</v>
      </c>
      <c r="C1364" s="89" t="s">
        <v>5177</v>
      </c>
      <c r="D1364" s="85" t="s">
        <v>5178</v>
      </c>
      <c r="E1364" s="86" t="s">
        <v>5179</v>
      </c>
      <c r="F1364" s="145" t="s">
        <v>5180</v>
      </c>
      <c r="G1364" s="139" t="s">
        <v>5181</v>
      </c>
      <c r="H1364" s="88"/>
      <c r="I1364" s="133" t="s">
        <v>2741</v>
      </c>
      <c r="J1364" s="88" t="s">
        <v>2700</v>
      </c>
      <c r="K1364" s="58" t="s">
        <v>3043</v>
      </c>
      <c r="L1364" s="134" t="n">
        <v>89</v>
      </c>
      <c r="M1364" s="91"/>
      <c r="N1364" s="11" t="s">
        <v>4249</v>
      </c>
    </row>
    <row r="1365" customFormat="false" ht="15" hidden="false" customHeight="true" outlineLevel="0" collapsed="false">
      <c r="A1365" s="25" t="n">
        <v>8466</v>
      </c>
      <c r="B1365" s="85" t="s">
        <v>5182</v>
      </c>
      <c r="C1365" s="89" t="s">
        <v>416</v>
      </c>
      <c r="D1365" s="85" t="s">
        <v>2925</v>
      </c>
      <c r="E1365" s="86" t="s">
        <v>5183</v>
      </c>
      <c r="F1365" s="145" t="s">
        <v>5184</v>
      </c>
      <c r="G1365" s="139" t="s">
        <v>5185</v>
      </c>
      <c r="H1365" s="88"/>
      <c r="I1365" s="133" t="s">
        <v>2699</v>
      </c>
      <c r="J1365" s="88" t="s">
        <v>2700</v>
      </c>
      <c r="K1365" s="58" t="s">
        <v>3043</v>
      </c>
      <c r="L1365" s="134" t="n">
        <v>89</v>
      </c>
      <c r="M1365" s="91"/>
      <c r="N1365" s="11" t="s">
        <v>4249</v>
      </c>
    </row>
    <row r="1366" customFormat="false" ht="15" hidden="false" customHeight="true" outlineLevel="0" collapsed="false">
      <c r="A1366" s="25" t="n">
        <v>8469</v>
      </c>
      <c r="B1366" s="85" t="s">
        <v>5186</v>
      </c>
      <c r="C1366" s="89" t="s">
        <v>5187</v>
      </c>
      <c r="D1366" s="85" t="s">
        <v>4044</v>
      </c>
      <c r="E1366" s="86" t="s">
        <v>5188</v>
      </c>
      <c r="F1366" s="145" t="s">
        <v>5189</v>
      </c>
      <c r="G1366" s="139" t="s">
        <v>4191</v>
      </c>
      <c r="H1366" s="88" t="s">
        <v>2698</v>
      </c>
      <c r="I1366" s="133" t="s">
        <v>2699</v>
      </c>
      <c r="J1366" s="88" t="s">
        <v>2700</v>
      </c>
      <c r="K1366" s="58" t="s">
        <v>3140</v>
      </c>
      <c r="L1366" s="134" t="n">
        <v>89</v>
      </c>
      <c r="M1366" s="91"/>
      <c r="N1366" s="11" t="s">
        <v>4249</v>
      </c>
    </row>
    <row r="1367" customFormat="false" ht="15" hidden="false" customHeight="true" outlineLevel="0" collapsed="false">
      <c r="A1367" s="25" t="n">
        <v>8470</v>
      </c>
      <c r="B1367" s="110" t="s">
        <v>5190</v>
      </c>
      <c r="C1367" s="89" t="s">
        <v>980</v>
      </c>
      <c r="D1367" s="85" t="s">
        <v>2752</v>
      </c>
      <c r="E1367" s="86" t="s">
        <v>5191</v>
      </c>
      <c r="F1367" s="157" t="s">
        <v>5192</v>
      </c>
      <c r="G1367" s="158" t="s">
        <v>5193</v>
      </c>
      <c r="H1367" s="109" t="s">
        <v>2698</v>
      </c>
      <c r="I1367" s="159" t="s">
        <v>2699</v>
      </c>
      <c r="J1367" s="109" t="s">
        <v>2700</v>
      </c>
      <c r="K1367" s="58" t="s">
        <v>3140</v>
      </c>
      <c r="L1367" s="134" t="n">
        <v>89</v>
      </c>
      <c r="M1367" s="160"/>
      <c r="N1367" s="11" t="s">
        <v>4249</v>
      </c>
    </row>
    <row r="1368" customFormat="false" ht="15" hidden="false" customHeight="true" outlineLevel="0" collapsed="false">
      <c r="A1368" s="25" t="n">
        <v>8471</v>
      </c>
      <c r="B1368" s="85" t="s">
        <v>5194</v>
      </c>
      <c r="C1368" s="89" t="s">
        <v>616</v>
      </c>
      <c r="D1368" s="85" t="s">
        <v>2833</v>
      </c>
      <c r="E1368" s="86" t="s">
        <v>5195</v>
      </c>
      <c r="F1368" s="145" t="s">
        <v>5196</v>
      </c>
      <c r="G1368" s="139" t="s">
        <v>5197</v>
      </c>
      <c r="H1368" s="88" t="s">
        <v>2698</v>
      </c>
      <c r="I1368" s="133" t="s">
        <v>2699</v>
      </c>
      <c r="J1368" s="88" t="s">
        <v>2700</v>
      </c>
      <c r="K1368" s="58" t="s">
        <v>3140</v>
      </c>
      <c r="L1368" s="134" t="n">
        <v>89</v>
      </c>
      <c r="M1368" s="91"/>
      <c r="N1368" s="11" t="s">
        <v>4249</v>
      </c>
    </row>
    <row r="1369" customFormat="false" ht="15" hidden="false" customHeight="true" outlineLevel="0" collapsed="false">
      <c r="A1369" s="25" t="n">
        <v>8472</v>
      </c>
      <c r="B1369" s="85" t="s">
        <v>5198</v>
      </c>
      <c r="C1369" s="89" t="s">
        <v>5199</v>
      </c>
      <c r="D1369" s="85" t="s">
        <v>3103</v>
      </c>
      <c r="E1369" s="86" t="s">
        <v>5200</v>
      </c>
      <c r="F1369" s="145" t="s">
        <v>5201</v>
      </c>
      <c r="G1369" s="139" t="s">
        <v>5202</v>
      </c>
      <c r="H1369" s="88"/>
      <c r="I1369" s="133" t="s">
        <v>2699</v>
      </c>
      <c r="J1369" s="88" t="s">
        <v>2700</v>
      </c>
      <c r="K1369" s="51" t="s">
        <v>3136</v>
      </c>
      <c r="L1369" s="134" t="n">
        <v>89</v>
      </c>
      <c r="M1369" s="91"/>
      <c r="N1369" s="11" t="s">
        <v>4249</v>
      </c>
    </row>
    <row r="1370" customFormat="false" ht="15" hidden="false" customHeight="true" outlineLevel="0" collapsed="false">
      <c r="A1370" s="25" t="n">
        <v>8473</v>
      </c>
      <c r="B1370" s="85" t="s">
        <v>5203</v>
      </c>
      <c r="C1370" s="89" t="s">
        <v>5204</v>
      </c>
      <c r="D1370" s="85" t="s">
        <v>2777</v>
      </c>
      <c r="E1370" s="86" t="s">
        <v>5205</v>
      </c>
      <c r="F1370" s="145" t="s">
        <v>5206</v>
      </c>
      <c r="G1370" s="139" t="s">
        <v>5207</v>
      </c>
      <c r="H1370" s="88" t="s">
        <v>2698</v>
      </c>
      <c r="I1370" s="133" t="s">
        <v>2699</v>
      </c>
      <c r="J1370" s="88" t="s">
        <v>2700</v>
      </c>
      <c r="K1370" s="89" t="s">
        <v>5208</v>
      </c>
      <c r="L1370" s="134" t="n">
        <v>89</v>
      </c>
      <c r="M1370" s="91"/>
      <c r="N1370" s="11" t="s">
        <v>4249</v>
      </c>
    </row>
    <row r="1371" customFormat="false" ht="15" hidden="false" customHeight="true" outlineLevel="0" collapsed="false">
      <c r="A1371" s="25" t="n">
        <v>8474</v>
      </c>
      <c r="B1371" s="85" t="s">
        <v>5209</v>
      </c>
      <c r="C1371" s="89" t="s">
        <v>4362</v>
      </c>
      <c r="D1371" s="85" t="s">
        <v>2874</v>
      </c>
      <c r="E1371" s="86" t="s">
        <v>5210</v>
      </c>
      <c r="F1371" s="145" t="s">
        <v>5211</v>
      </c>
      <c r="G1371" s="139" t="s">
        <v>5212</v>
      </c>
      <c r="H1371" s="88" t="s">
        <v>2698</v>
      </c>
      <c r="I1371" s="133" t="s">
        <v>2699</v>
      </c>
      <c r="J1371" s="88" t="s">
        <v>2700</v>
      </c>
      <c r="K1371" s="57" t="s">
        <v>5175</v>
      </c>
      <c r="L1371" s="134" t="n">
        <v>89</v>
      </c>
      <c r="M1371" s="91"/>
      <c r="N1371" s="11" t="s">
        <v>4249</v>
      </c>
    </row>
    <row r="1372" customFormat="false" ht="15" hidden="false" customHeight="true" outlineLevel="0" collapsed="false">
      <c r="A1372" s="25" t="n">
        <v>8477</v>
      </c>
      <c r="B1372" s="85" t="s">
        <v>5213</v>
      </c>
      <c r="C1372" s="89" t="s">
        <v>1390</v>
      </c>
      <c r="D1372" s="85" t="s">
        <v>3272</v>
      </c>
      <c r="E1372" s="86" t="s">
        <v>5214</v>
      </c>
      <c r="F1372" s="145" t="s">
        <v>5215</v>
      </c>
      <c r="G1372" s="139" t="s">
        <v>5216</v>
      </c>
      <c r="H1372" s="88" t="s">
        <v>2698</v>
      </c>
      <c r="I1372" s="133" t="s">
        <v>2699</v>
      </c>
      <c r="J1372" s="88" t="s">
        <v>2700</v>
      </c>
      <c r="K1372" s="111" t="s">
        <v>3162</v>
      </c>
      <c r="L1372" s="134" t="n">
        <v>89</v>
      </c>
      <c r="M1372" s="91"/>
      <c r="N1372" s="11" t="s">
        <v>4249</v>
      </c>
    </row>
    <row r="1373" customFormat="false" ht="15" hidden="false" customHeight="true" outlineLevel="0" collapsed="false">
      <c r="A1373" s="25" t="n">
        <v>8479</v>
      </c>
      <c r="B1373" s="85" t="s">
        <v>5217</v>
      </c>
      <c r="C1373" s="89" t="s">
        <v>2792</v>
      </c>
      <c r="D1373" s="85" t="s">
        <v>2728</v>
      </c>
      <c r="E1373" s="86" t="s">
        <v>5218</v>
      </c>
      <c r="F1373" s="145" t="s">
        <v>5219</v>
      </c>
      <c r="G1373" s="139" t="s">
        <v>5220</v>
      </c>
      <c r="H1373" s="88" t="s">
        <v>2698</v>
      </c>
      <c r="I1373" s="133" t="s">
        <v>2699</v>
      </c>
      <c r="J1373" s="88" t="s">
        <v>2700</v>
      </c>
      <c r="K1373" s="89" t="s">
        <v>5221</v>
      </c>
      <c r="L1373" s="134" t="n">
        <v>89</v>
      </c>
      <c r="M1373" s="91"/>
      <c r="N1373" s="11" t="s">
        <v>4249</v>
      </c>
    </row>
    <row r="1374" customFormat="false" ht="15" hidden="false" customHeight="true" outlineLevel="0" collapsed="false">
      <c r="A1374" s="25" t="n">
        <v>8482</v>
      </c>
      <c r="B1374" s="85" t="s">
        <v>737</v>
      </c>
      <c r="C1374" s="89" t="s">
        <v>980</v>
      </c>
      <c r="D1374" s="85" t="s">
        <v>3549</v>
      </c>
      <c r="E1374" s="86" t="s">
        <v>5222</v>
      </c>
      <c r="F1374" s="145" t="s">
        <v>5223</v>
      </c>
      <c r="G1374" s="139" t="s">
        <v>5224</v>
      </c>
      <c r="H1374" s="88" t="s">
        <v>2698</v>
      </c>
      <c r="I1374" s="133" t="s">
        <v>2699</v>
      </c>
      <c r="J1374" s="88" t="s">
        <v>2700</v>
      </c>
      <c r="K1374" s="111" t="s">
        <v>5225</v>
      </c>
      <c r="L1374" s="134" t="n">
        <v>89</v>
      </c>
      <c r="M1374" s="91"/>
      <c r="N1374" s="11" t="s">
        <v>4249</v>
      </c>
    </row>
    <row r="1375" customFormat="false" ht="15" hidden="false" customHeight="true" outlineLevel="0" collapsed="false">
      <c r="A1375" s="25" t="n">
        <v>8486</v>
      </c>
      <c r="B1375" s="85" t="s">
        <v>5226</v>
      </c>
      <c r="C1375" s="89" t="s">
        <v>566</v>
      </c>
      <c r="D1375" s="85" t="s">
        <v>2990</v>
      </c>
      <c r="E1375" s="86" t="s">
        <v>5227</v>
      </c>
      <c r="F1375" s="145" t="s">
        <v>5228</v>
      </c>
      <c r="G1375" s="139" t="s">
        <v>5229</v>
      </c>
      <c r="H1375" s="88" t="s">
        <v>2698</v>
      </c>
      <c r="I1375" s="133" t="s">
        <v>2969</v>
      </c>
      <c r="J1375" s="88" t="s">
        <v>2700</v>
      </c>
      <c r="K1375" s="58" t="s">
        <v>5230</v>
      </c>
      <c r="L1375" s="134" t="n">
        <v>89</v>
      </c>
      <c r="M1375" s="91"/>
      <c r="N1375" s="11" t="s">
        <v>4249</v>
      </c>
    </row>
    <row r="1376" customFormat="false" ht="15" hidden="false" customHeight="true" outlineLevel="0" collapsed="false">
      <c r="A1376" s="25" t="n">
        <v>8494</v>
      </c>
      <c r="B1376" s="85" t="s">
        <v>5231</v>
      </c>
      <c r="C1376" s="89" t="s">
        <v>1021</v>
      </c>
      <c r="D1376" s="85" t="s">
        <v>4670</v>
      </c>
      <c r="E1376" s="86" t="s">
        <v>5232</v>
      </c>
      <c r="F1376" s="145" t="s">
        <v>5233</v>
      </c>
      <c r="G1376" s="139" t="s">
        <v>5234</v>
      </c>
      <c r="H1376" s="88" t="s">
        <v>2698</v>
      </c>
      <c r="I1376" s="133" t="s">
        <v>2969</v>
      </c>
      <c r="J1376" s="88" t="s">
        <v>2700</v>
      </c>
      <c r="K1376" s="111" t="s">
        <v>3209</v>
      </c>
      <c r="L1376" s="134" t="n">
        <v>89</v>
      </c>
      <c r="M1376" s="91"/>
      <c r="N1376" s="11" t="s">
        <v>4249</v>
      </c>
    </row>
    <row r="1377" customFormat="false" ht="15" hidden="false" customHeight="true" outlineLevel="0" collapsed="false">
      <c r="A1377" s="25" t="n">
        <v>8495</v>
      </c>
      <c r="B1377" s="85" t="s">
        <v>5235</v>
      </c>
      <c r="C1377" s="89" t="s">
        <v>5236</v>
      </c>
      <c r="D1377" s="85" t="s">
        <v>3085</v>
      </c>
      <c r="E1377" s="86" t="s">
        <v>5237</v>
      </c>
      <c r="F1377" s="145" t="s">
        <v>5238</v>
      </c>
      <c r="G1377" s="139" t="s">
        <v>5239</v>
      </c>
      <c r="H1377" s="88"/>
      <c r="I1377" s="133" t="s">
        <v>2699</v>
      </c>
      <c r="J1377" s="88" t="s">
        <v>2700</v>
      </c>
      <c r="K1377" s="57" t="s">
        <v>3003</v>
      </c>
      <c r="L1377" s="134" t="n">
        <v>89</v>
      </c>
      <c r="M1377" s="91"/>
      <c r="N1377" s="11" t="s">
        <v>4249</v>
      </c>
    </row>
    <row r="1378" customFormat="false" ht="15" hidden="false" customHeight="true" outlineLevel="0" collapsed="false">
      <c r="A1378" s="25" t="n">
        <v>8500</v>
      </c>
      <c r="B1378" s="85" t="s">
        <v>5240</v>
      </c>
      <c r="C1378" s="89" t="s">
        <v>4077</v>
      </c>
      <c r="D1378" s="85" t="s">
        <v>5241</v>
      </c>
      <c r="E1378" s="86" t="s">
        <v>5242</v>
      </c>
      <c r="F1378" s="145" t="s">
        <v>5243</v>
      </c>
      <c r="G1378" s="139" t="s">
        <v>3422</v>
      </c>
      <c r="H1378" s="88"/>
      <c r="I1378" s="133" t="s">
        <v>2699</v>
      </c>
      <c r="J1378" s="88" t="s">
        <v>2700</v>
      </c>
      <c r="K1378" s="89" t="s">
        <v>3261</v>
      </c>
      <c r="L1378" s="134" t="n">
        <v>89</v>
      </c>
      <c r="M1378" s="91"/>
      <c r="N1378" s="11" t="s">
        <v>4249</v>
      </c>
    </row>
    <row r="1379" customFormat="false" ht="15" hidden="false" customHeight="true" outlineLevel="0" collapsed="false">
      <c r="A1379" s="25" t="n">
        <v>8506</v>
      </c>
      <c r="B1379" s="85" t="s">
        <v>1939</v>
      </c>
      <c r="C1379" s="89" t="s">
        <v>3313</v>
      </c>
      <c r="D1379" s="85" t="s">
        <v>3099</v>
      </c>
      <c r="E1379" s="86" t="s">
        <v>5244</v>
      </c>
      <c r="F1379" s="145" t="s">
        <v>5245</v>
      </c>
      <c r="G1379" s="139" t="s">
        <v>5246</v>
      </c>
      <c r="H1379" s="88"/>
      <c r="I1379" s="133" t="s">
        <v>2699</v>
      </c>
      <c r="J1379" s="88" t="s">
        <v>2700</v>
      </c>
      <c r="K1379" s="57" t="s">
        <v>3252</v>
      </c>
      <c r="L1379" s="134" t="n">
        <v>89</v>
      </c>
      <c r="M1379" s="91"/>
      <c r="N1379" s="11" t="s">
        <v>4249</v>
      </c>
    </row>
    <row r="1380" customFormat="false" ht="15" hidden="false" customHeight="true" outlineLevel="0" collapsed="false">
      <c r="A1380" s="25" t="n">
        <v>8511</v>
      </c>
      <c r="B1380" s="85" t="s">
        <v>5247</v>
      </c>
      <c r="C1380" s="89" t="s">
        <v>2141</v>
      </c>
      <c r="D1380" s="85" t="s">
        <v>2510</v>
      </c>
      <c r="E1380" s="86" t="s">
        <v>5248</v>
      </c>
      <c r="F1380" s="145" t="s">
        <v>5249</v>
      </c>
      <c r="G1380" s="139" t="s">
        <v>2854</v>
      </c>
      <c r="H1380" s="88"/>
      <c r="I1380" s="133" t="s">
        <v>2699</v>
      </c>
      <c r="J1380" s="88" t="s">
        <v>2700</v>
      </c>
      <c r="K1380" s="89" t="s">
        <v>3291</v>
      </c>
      <c r="L1380" s="134" t="n">
        <v>89</v>
      </c>
      <c r="M1380" s="91"/>
      <c r="N1380" s="11" t="s">
        <v>4249</v>
      </c>
    </row>
    <row r="1381" customFormat="false" ht="15" hidden="false" customHeight="true" outlineLevel="0" collapsed="false">
      <c r="A1381" s="25" t="n">
        <v>8512</v>
      </c>
      <c r="B1381" s="85" t="s">
        <v>5250</v>
      </c>
      <c r="C1381" s="89" t="s">
        <v>5251</v>
      </c>
      <c r="D1381" s="85" t="s">
        <v>2510</v>
      </c>
      <c r="E1381" s="86" t="s">
        <v>5252</v>
      </c>
      <c r="F1381" s="145" t="s">
        <v>5253</v>
      </c>
      <c r="G1381" s="139" t="s">
        <v>5254</v>
      </c>
      <c r="H1381" s="88"/>
      <c r="I1381" s="133" t="s">
        <v>2699</v>
      </c>
      <c r="J1381" s="88" t="s">
        <v>2700</v>
      </c>
      <c r="K1381" s="89" t="s">
        <v>3291</v>
      </c>
      <c r="L1381" s="134" t="n">
        <v>89</v>
      </c>
      <c r="M1381" s="91"/>
      <c r="N1381" s="11" t="s">
        <v>4249</v>
      </c>
    </row>
    <row r="1382" customFormat="false" ht="15" hidden="false" customHeight="true" outlineLevel="0" collapsed="false">
      <c r="A1382" s="25" t="n">
        <v>8513</v>
      </c>
      <c r="B1382" s="85" t="s">
        <v>5255</v>
      </c>
      <c r="C1382" s="89" t="s">
        <v>1657</v>
      </c>
      <c r="D1382" s="85" t="s">
        <v>2510</v>
      </c>
      <c r="E1382" s="86" t="s">
        <v>5256</v>
      </c>
      <c r="F1382" s="145" t="s">
        <v>5257</v>
      </c>
      <c r="G1382" s="139" t="s">
        <v>5258</v>
      </c>
      <c r="H1382" s="88"/>
      <c r="I1382" s="133" t="s">
        <v>2699</v>
      </c>
      <c r="J1382" s="88" t="s">
        <v>2700</v>
      </c>
      <c r="K1382" s="89" t="s">
        <v>3291</v>
      </c>
      <c r="L1382" s="134" t="n">
        <v>89</v>
      </c>
      <c r="M1382" s="91"/>
      <c r="N1382" s="11" t="s">
        <v>4249</v>
      </c>
    </row>
    <row r="1383" customFormat="false" ht="15" hidden="false" customHeight="true" outlineLevel="0" collapsed="false">
      <c r="A1383" s="25" t="n">
        <v>8516</v>
      </c>
      <c r="B1383" s="85" t="s">
        <v>5259</v>
      </c>
      <c r="C1383" s="89" t="s">
        <v>653</v>
      </c>
      <c r="D1383" s="85" t="s">
        <v>5260</v>
      </c>
      <c r="E1383" s="86" t="s">
        <v>5261</v>
      </c>
      <c r="F1383" s="145" t="s">
        <v>5262</v>
      </c>
      <c r="G1383" s="139" t="s">
        <v>5263</v>
      </c>
      <c r="H1383" s="88" t="s">
        <v>2698</v>
      </c>
      <c r="I1383" s="133" t="s">
        <v>2699</v>
      </c>
      <c r="J1383" s="88" t="s">
        <v>2700</v>
      </c>
      <c r="K1383" s="89" t="s">
        <v>5264</v>
      </c>
      <c r="L1383" s="134" t="n">
        <v>89</v>
      </c>
      <c r="M1383" s="91"/>
      <c r="N1383" s="11" t="s">
        <v>4249</v>
      </c>
    </row>
    <row r="1384" customFormat="false" ht="15" hidden="false" customHeight="true" outlineLevel="0" collapsed="false">
      <c r="A1384" s="25" t="n">
        <v>8522</v>
      </c>
      <c r="B1384" s="85" t="s">
        <v>5265</v>
      </c>
      <c r="C1384" s="89" t="s">
        <v>5266</v>
      </c>
      <c r="D1384" s="85" t="s">
        <v>3205</v>
      </c>
      <c r="E1384" s="86" t="s">
        <v>5267</v>
      </c>
      <c r="F1384" s="145" t="s">
        <v>5268</v>
      </c>
      <c r="G1384" s="139" t="s">
        <v>5269</v>
      </c>
      <c r="H1384" s="88"/>
      <c r="I1384" s="133" t="s">
        <v>2699</v>
      </c>
      <c r="J1384" s="88" t="s">
        <v>2700</v>
      </c>
      <c r="K1384" s="89" t="s">
        <v>3363</v>
      </c>
      <c r="L1384" s="134" t="n">
        <v>89</v>
      </c>
      <c r="M1384" s="91"/>
      <c r="N1384" s="11" t="s">
        <v>4249</v>
      </c>
    </row>
    <row r="1385" customFormat="false" ht="15" hidden="false" customHeight="true" outlineLevel="0" collapsed="false">
      <c r="A1385" s="25" t="n">
        <v>8523</v>
      </c>
      <c r="B1385" s="85" t="s">
        <v>5270</v>
      </c>
      <c r="C1385" s="89" t="s">
        <v>5271</v>
      </c>
      <c r="D1385" s="85" t="s">
        <v>2925</v>
      </c>
      <c r="E1385" s="86" t="s">
        <v>5272</v>
      </c>
      <c r="F1385" s="145" t="s">
        <v>5273</v>
      </c>
      <c r="G1385" s="139" t="s">
        <v>5274</v>
      </c>
      <c r="H1385" s="88"/>
      <c r="I1385" s="133" t="s">
        <v>2699</v>
      </c>
      <c r="J1385" s="88" t="s">
        <v>2700</v>
      </c>
      <c r="K1385" s="89" t="s">
        <v>3291</v>
      </c>
      <c r="L1385" s="134" t="n">
        <v>89</v>
      </c>
      <c r="M1385" s="91"/>
      <c r="N1385" s="11" t="s">
        <v>4249</v>
      </c>
    </row>
    <row r="1386" customFormat="false" ht="15" hidden="false" customHeight="true" outlineLevel="0" collapsed="false">
      <c r="A1386" s="25" t="n">
        <v>8529</v>
      </c>
      <c r="B1386" s="85" t="s">
        <v>5275</v>
      </c>
      <c r="C1386" s="89" t="s">
        <v>695</v>
      </c>
      <c r="D1386" s="85" t="s">
        <v>2752</v>
      </c>
      <c r="E1386" s="86" t="s">
        <v>5276</v>
      </c>
      <c r="F1386" s="145" t="s">
        <v>5277</v>
      </c>
      <c r="G1386" s="139" t="s">
        <v>5278</v>
      </c>
      <c r="H1386" s="88" t="s">
        <v>2698</v>
      </c>
      <c r="I1386" s="133" t="s">
        <v>2699</v>
      </c>
      <c r="J1386" s="88" t="s">
        <v>2700</v>
      </c>
      <c r="K1386" s="89" t="s">
        <v>3397</v>
      </c>
      <c r="L1386" s="134" t="n">
        <v>89</v>
      </c>
      <c r="M1386" s="91"/>
      <c r="N1386" s="11" t="s">
        <v>4249</v>
      </c>
    </row>
    <row r="1387" customFormat="false" ht="15" hidden="false" customHeight="true" outlineLevel="0" collapsed="false">
      <c r="A1387" s="25" t="n">
        <v>8530</v>
      </c>
      <c r="B1387" s="85" t="s">
        <v>5279</v>
      </c>
      <c r="C1387" s="89" t="s">
        <v>2219</v>
      </c>
      <c r="D1387" s="85" t="s">
        <v>3640</v>
      </c>
      <c r="E1387" s="86" t="s">
        <v>5280</v>
      </c>
      <c r="F1387" s="145" t="s">
        <v>5281</v>
      </c>
      <c r="G1387" s="139" t="s">
        <v>5282</v>
      </c>
      <c r="H1387" s="88"/>
      <c r="I1387" s="133" t="s">
        <v>2699</v>
      </c>
      <c r="J1387" s="88" t="s">
        <v>2700</v>
      </c>
      <c r="K1387" s="89" t="s">
        <v>3397</v>
      </c>
      <c r="L1387" s="134" t="n">
        <v>89</v>
      </c>
      <c r="M1387" s="91"/>
      <c r="N1387" s="11" t="s">
        <v>4249</v>
      </c>
    </row>
    <row r="1388" customFormat="false" ht="15" hidden="false" customHeight="true" outlineLevel="0" collapsed="false">
      <c r="A1388" s="25" t="n">
        <v>8540</v>
      </c>
      <c r="B1388" s="85" t="s">
        <v>5283</v>
      </c>
      <c r="C1388" s="89" t="s">
        <v>5284</v>
      </c>
      <c r="D1388" s="85" t="s">
        <v>3196</v>
      </c>
      <c r="E1388" s="86" t="s">
        <v>5285</v>
      </c>
      <c r="F1388" s="145" t="s">
        <v>5286</v>
      </c>
      <c r="G1388" s="139" t="s">
        <v>4956</v>
      </c>
      <c r="H1388" s="88" t="s">
        <v>2698</v>
      </c>
      <c r="I1388" s="133" t="s">
        <v>2699</v>
      </c>
      <c r="J1388" s="88" t="s">
        <v>2700</v>
      </c>
      <c r="K1388" s="89" t="s">
        <v>3407</v>
      </c>
      <c r="L1388" s="134" t="n">
        <v>89</v>
      </c>
      <c r="M1388" s="91"/>
      <c r="N1388" s="11" t="s">
        <v>4249</v>
      </c>
    </row>
    <row r="1389" customFormat="false" ht="15" hidden="false" customHeight="true" outlineLevel="0" collapsed="false">
      <c r="A1389" s="25" t="n">
        <v>8544</v>
      </c>
      <c r="B1389" s="85" t="s">
        <v>5287</v>
      </c>
      <c r="C1389" s="89" t="s">
        <v>5288</v>
      </c>
      <c r="D1389" s="85" t="s">
        <v>3272</v>
      </c>
      <c r="E1389" s="86" t="s">
        <v>5289</v>
      </c>
      <c r="F1389" s="147" t="s">
        <v>5290</v>
      </c>
      <c r="G1389" s="139" t="s">
        <v>5006</v>
      </c>
      <c r="H1389" s="88" t="s">
        <v>2698</v>
      </c>
      <c r="I1389" s="133" t="s">
        <v>2699</v>
      </c>
      <c r="J1389" s="88" t="s">
        <v>2700</v>
      </c>
      <c r="K1389" s="89" t="s">
        <v>3397</v>
      </c>
      <c r="L1389" s="134" t="n">
        <v>90</v>
      </c>
      <c r="M1389" s="91"/>
      <c r="N1389" s="11" t="s">
        <v>4249</v>
      </c>
    </row>
    <row r="1390" customFormat="false" ht="15" hidden="false" customHeight="true" outlineLevel="0" collapsed="false">
      <c r="A1390" s="25" t="n">
        <v>8545</v>
      </c>
      <c r="B1390" s="85" t="s">
        <v>5291</v>
      </c>
      <c r="C1390" s="89" t="s">
        <v>5292</v>
      </c>
      <c r="D1390" s="85" t="s">
        <v>2945</v>
      </c>
      <c r="E1390" s="86" t="s">
        <v>5293</v>
      </c>
      <c r="F1390" s="147" t="s">
        <v>5294</v>
      </c>
      <c r="G1390" s="139" t="s">
        <v>4765</v>
      </c>
      <c r="H1390" s="88" t="s">
        <v>2698</v>
      </c>
      <c r="I1390" s="133" t="s">
        <v>2699</v>
      </c>
      <c r="J1390" s="88" t="s">
        <v>2700</v>
      </c>
      <c r="K1390" s="89" t="s">
        <v>3466</v>
      </c>
      <c r="L1390" s="134" t="n">
        <v>90</v>
      </c>
      <c r="M1390" s="91"/>
      <c r="N1390" s="11" t="s">
        <v>4249</v>
      </c>
    </row>
    <row r="1391" customFormat="false" ht="15" hidden="false" customHeight="true" outlineLevel="0" collapsed="false">
      <c r="A1391" s="25" t="n">
        <v>8551</v>
      </c>
      <c r="B1391" s="85" t="s">
        <v>5295</v>
      </c>
      <c r="C1391" s="89" t="s">
        <v>1839</v>
      </c>
      <c r="D1391" s="85" t="s">
        <v>3488</v>
      </c>
      <c r="E1391" s="86" t="s">
        <v>5296</v>
      </c>
      <c r="F1391" s="147" t="s">
        <v>5297</v>
      </c>
      <c r="G1391" s="139" t="s">
        <v>3914</v>
      </c>
      <c r="H1391" s="88" t="s">
        <v>2698</v>
      </c>
      <c r="I1391" s="133" t="s">
        <v>2699</v>
      </c>
      <c r="J1391" s="88" t="s">
        <v>2700</v>
      </c>
      <c r="K1391" s="89" t="s">
        <v>3466</v>
      </c>
      <c r="L1391" s="134" t="n">
        <v>90</v>
      </c>
      <c r="M1391" s="91"/>
      <c r="N1391" s="11" t="s">
        <v>4249</v>
      </c>
    </row>
    <row r="1392" customFormat="false" ht="15" hidden="false" customHeight="true" outlineLevel="0" collapsed="false">
      <c r="A1392" s="25" t="n">
        <v>8552</v>
      </c>
      <c r="B1392" s="85" t="s">
        <v>5298</v>
      </c>
      <c r="C1392" s="89" t="s">
        <v>959</v>
      </c>
      <c r="D1392" s="85" t="s">
        <v>3132</v>
      </c>
      <c r="E1392" s="86" t="s">
        <v>5299</v>
      </c>
      <c r="F1392" s="147" t="s">
        <v>5300</v>
      </c>
      <c r="G1392" s="139" t="s">
        <v>5301</v>
      </c>
      <c r="H1392" s="88"/>
      <c r="I1392" s="133" t="s">
        <v>2699</v>
      </c>
      <c r="J1392" s="88" t="s">
        <v>2700</v>
      </c>
      <c r="K1392" s="89" t="s">
        <v>3466</v>
      </c>
      <c r="L1392" s="134" t="n">
        <v>90</v>
      </c>
      <c r="M1392" s="91"/>
      <c r="N1392" s="11" t="s">
        <v>4249</v>
      </c>
    </row>
    <row r="1393" customFormat="false" ht="15" hidden="false" customHeight="true" outlineLevel="0" collapsed="false">
      <c r="A1393" s="25" t="n">
        <v>8555</v>
      </c>
      <c r="B1393" s="85" t="s">
        <v>4814</v>
      </c>
      <c r="C1393" s="89" t="s">
        <v>653</v>
      </c>
      <c r="D1393" s="85" t="s">
        <v>2760</v>
      </c>
      <c r="E1393" s="86" t="s">
        <v>5302</v>
      </c>
      <c r="F1393" s="147" t="s">
        <v>5303</v>
      </c>
      <c r="G1393" s="139" t="s">
        <v>5304</v>
      </c>
      <c r="H1393" s="88" t="s">
        <v>2698</v>
      </c>
      <c r="I1393" s="133" t="s">
        <v>2699</v>
      </c>
      <c r="J1393" s="88" t="s">
        <v>2700</v>
      </c>
      <c r="K1393" s="89" t="s">
        <v>3419</v>
      </c>
      <c r="L1393" s="134" t="n">
        <v>90</v>
      </c>
      <c r="M1393" s="91"/>
      <c r="N1393" s="11" t="s">
        <v>4249</v>
      </c>
    </row>
    <row r="1394" customFormat="false" ht="15" hidden="false" customHeight="true" outlineLevel="0" collapsed="false">
      <c r="A1394" s="25" t="n">
        <v>8556</v>
      </c>
      <c r="B1394" s="85" t="s">
        <v>5305</v>
      </c>
      <c r="C1394" s="89" t="s">
        <v>5306</v>
      </c>
      <c r="D1394" s="85" t="s">
        <v>5307</v>
      </c>
      <c r="E1394" s="86" t="s">
        <v>5308</v>
      </c>
      <c r="F1394" s="147" t="s">
        <v>5309</v>
      </c>
      <c r="G1394" s="139" t="s">
        <v>5310</v>
      </c>
      <c r="H1394" s="88" t="s">
        <v>2698</v>
      </c>
      <c r="I1394" s="133" t="s">
        <v>2699</v>
      </c>
      <c r="J1394" s="88" t="s">
        <v>2700</v>
      </c>
      <c r="K1394" s="89" t="s">
        <v>5311</v>
      </c>
      <c r="L1394" s="134" t="n">
        <v>90</v>
      </c>
      <c r="M1394" s="91"/>
      <c r="N1394" s="11" t="s">
        <v>4249</v>
      </c>
    </row>
    <row r="1395" customFormat="false" ht="15" hidden="false" customHeight="true" outlineLevel="0" collapsed="false">
      <c r="A1395" s="25" t="n">
        <v>8558</v>
      </c>
      <c r="B1395" s="85" t="s">
        <v>5312</v>
      </c>
      <c r="C1395" s="89" t="s">
        <v>5313</v>
      </c>
      <c r="D1395" s="85" t="s">
        <v>5314</v>
      </c>
      <c r="E1395" s="86" t="s">
        <v>5315</v>
      </c>
      <c r="F1395" s="147" t="s">
        <v>5316</v>
      </c>
      <c r="G1395" s="139" t="s">
        <v>5317</v>
      </c>
      <c r="H1395" s="88"/>
      <c r="I1395" s="133" t="s">
        <v>2699</v>
      </c>
      <c r="J1395" s="88" t="s">
        <v>2700</v>
      </c>
      <c r="K1395" s="89" t="s">
        <v>5318</v>
      </c>
      <c r="L1395" s="134" t="n">
        <v>90</v>
      </c>
      <c r="M1395" s="91"/>
      <c r="N1395" s="11" t="s">
        <v>4249</v>
      </c>
    </row>
    <row r="1396" customFormat="false" ht="15" hidden="false" customHeight="true" outlineLevel="0" collapsed="false">
      <c r="A1396" s="25" t="n">
        <v>8563</v>
      </c>
      <c r="B1396" s="85" t="s">
        <v>5319</v>
      </c>
      <c r="C1396" s="89" t="s">
        <v>53</v>
      </c>
      <c r="D1396" s="85" t="s">
        <v>2912</v>
      </c>
      <c r="E1396" s="86" t="s">
        <v>5320</v>
      </c>
      <c r="F1396" s="147" t="s">
        <v>5321</v>
      </c>
      <c r="G1396" s="139" t="s">
        <v>5322</v>
      </c>
      <c r="H1396" s="88" t="s">
        <v>2698</v>
      </c>
      <c r="I1396" s="133" t="s">
        <v>2699</v>
      </c>
      <c r="J1396" s="88" t="s">
        <v>2700</v>
      </c>
      <c r="K1396" s="89" t="s">
        <v>3466</v>
      </c>
      <c r="L1396" s="134" t="n">
        <v>90</v>
      </c>
      <c r="M1396" s="91"/>
      <c r="N1396" s="11" t="s">
        <v>4249</v>
      </c>
    </row>
    <row r="1397" customFormat="false" ht="15" hidden="false" customHeight="true" outlineLevel="0" collapsed="false">
      <c r="A1397" s="25" t="n">
        <v>8564</v>
      </c>
      <c r="B1397" s="85" t="s">
        <v>5323</v>
      </c>
      <c r="C1397" s="89" t="s">
        <v>5324</v>
      </c>
      <c r="D1397" s="85" t="s">
        <v>2833</v>
      </c>
      <c r="E1397" s="86" t="s">
        <v>5325</v>
      </c>
      <c r="F1397" s="147" t="s">
        <v>5326</v>
      </c>
      <c r="G1397" s="139" t="s">
        <v>5027</v>
      </c>
      <c r="H1397" s="88" t="s">
        <v>2698</v>
      </c>
      <c r="I1397" s="133" t="s">
        <v>2699</v>
      </c>
      <c r="J1397" s="88" t="s">
        <v>2700</v>
      </c>
      <c r="K1397" s="89" t="s">
        <v>3583</v>
      </c>
      <c r="L1397" s="134" t="n">
        <v>90</v>
      </c>
      <c r="M1397" s="91"/>
      <c r="N1397" s="11" t="s">
        <v>4249</v>
      </c>
    </row>
    <row r="1398" customFormat="false" ht="15" hidden="false" customHeight="true" outlineLevel="0" collapsed="false">
      <c r="A1398" s="25" t="n">
        <v>8572</v>
      </c>
      <c r="B1398" s="85" t="s">
        <v>5327</v>
      </c>
      <c r="C1398" s="89" t="s">
        <v>1970</v>
      </c>
      <c r="D1398" s="85" t="s">
        <v>2721</v>
      </c>
      <c r="E1398" s="86" t="s">
        <v>5328</v>
      </c>
      <c r="F1398" s="147" t="s">
        <v>5329</v>
      </c>
      <c r="G1398" s="139" t="s">
        <v>3242</v>
      </c>
      <c r="H1398" s="88" t="s">
        <v>2698</v>
      </c>
      <c r="I1398" s="133" t="s">
        <v>2699</v>
      </c>
      <c r="J1398" s="88" t="s">
        <v>2700</v>
      </c>
      <c r="K1398" s="89" t="s">
        <v>5330</v>
      </c>
      <c r="L1398" s="134" t="n">
        <v>90</v>
      </c>
      <c r="M1398" s="91"/>
      <c r="N1398" s="11" t="s">
        <v>4249</v>
      </c>
    </row>
    <row r="1399" customFormat="false" ht="15" hidden="false" customHeight="true" outlineLevel="0" collapsed="false">
      <c r="A1399" s="25" t="n">
        <v>8574</v>
      </c>
      <c r="B1399" s="85" t="s">
        <v>5331</v>
      </c>
      <c r="C1399" s="89" t="s">
        <v>5332</v>
      </c>
      <c r="D1399" s="85" t="s">
        <v>2990</v>
      </c>
      <c r="E1399" s="86" t="s">
        <v>5333</v>
      </c>
      <c r="F1399" s="147" t="s">
        <v>5334</v>
      </c>
      <c r="G1399" s="139" t="s">
        <v>5335</v>
      </c>
      <c r="H1399" s="88" t="s">
        <v>2698</v>
      </c>
      <c r="I1399" s="133" t="s">
        <v>2699</v>
      </c>
      <c r="J1399" s="88" t="s">
        <v>2700</v>
      </c>
      <c r="K1399" s="89" t="s">
        <v>5336</v>
      </c>
      <c r="L1399" s="134" t="n">
        <v>90</v>
      </c>
      <c r="M1399" s="91"/>
      <c r="N1399" s="11" t="s">
        <v>4249</v>
      </c>
    </row>
    <row r="1400" customFormat="false" ht="15" hidden="false" customHeight="true" outlineLevel="0" collapsed="false">
      <c r="A1400" s="25" t="n">
        <v>8581</v>
      </c>
      <c r="B1400" s="85" t="s">
        <v>5337</v>
      </c>
      <c r="C1400" s="89" t="s">
        <v>1142</v>
      </c>
      <c r="D1400" s="85" t="s">
        <v>3115</v>
      </c>
      <c r="E1400" s="86" t="s">
        <v>5338</v>
      </c>
      <c r="F1400" s="147" t="s">
        <v>5339</v>
      </c>
      <c r="G1400" s="139" t="s">
        <v>5340</v>
      </c>
      <c r="H1400" s="88" t="s">
        <v>2698</v>
      </c>
      <c r="I1400" s="133" t="s">
        <v>2699</v>
      </c>
      <c r="J1400" s="88" t="s">
        <v>2700</v>
      </c>
      <c r="K1400" s="89" t="s">
        <v>5264</v>
      </c>
      <c r="L1400" s="134" t="n">
        <v>90</v>
      </c>
      <c r="M1400" s="91"/>
      <c r="N1400" s="11" t="s">
        <v>4249</v>
      </c>
    </row>
    <row r="1401" customFormat="false" ht="15" hidden="false" customHeight="true" outlineLevel="0" collapsed="false">
      <c r="A1401" s="25" t="n">
        <v>8582</v>
      </c>
      <c r="B1401" s="85" t="s">
        <v>5341</v>
      </c>
      <c r="C1401" s="89" t="s">
        <v>616</v>
      </c>
      <c r="D1401" s="85" t="s">
        <v>2760</v>
      </c>
      <c r="E1401" s="86" t="s">
        <v>5342</v>
      </c>
      <c r="F1401" s="147" t="s">
        <v>5343</v>
      </c>
      <c r="G1401" s="139" t="s">
        <v>3305</v>
      </c>
      <c r="H1401" s="88" t="s">
        <v>2698</v>
      </c>
      <c r="I1401" s="133" t="s">
        <v>2699</v>
      </c>
      <c r="J1401" s="88" t="s">
        <v>2700</v>
      </c>
      <c r="K1401" s="89" t="s">
        <v>5264</v>
      </c>
      <c r="L1401" s="134" t="n">
        <v>90</v>
      </c>
      <c r="M1401" s="91"/>
      <c r="N1401" s="11" t="s">
        <v>4249</v>
      </c>
    </row>
    <row r="1402" customFormat="false" ht="15" hidden="false" customHeight="true" outlineLevel="0" collapsed="false">
      <c r="A1402" s="25" t="n">
        <v>8587</v>
      </c>
      <c r="B1402" s="85" t="s">
        <v>5344</v>
      </c>
      <c r="C1402" s="89" t="s">
        <v>5345</v>
      </c>
      <c r="D1402" s="85" t="s">
        <v>5346</v>
      </c>
      <c r="E1402" s="86" t="s">
        <v>5347</v>
      </c>
      <c r="F1402" s="147" t="s">
        <v>5348</v>
      </c>
      <c r="G1402" s="139" t="s">
        <v>4962</v>
      </c>
      <c r="H1402" s="88"/>
      <c r="I1402" s="133" t="s">
        <v>2699</v>
      </c>
      <c r="J1402" s="88" t="s">
        <v>2700</v>
      </c>
      <c r="K1402" s="57" t="s">
        <v>262</v>
      </c>
      <c r="L1402" s="134" t="n">
        <v>90</v>
      </c>
      <c r="M1402" s="91"/>
      <c r="N1402" s="11" t="s">
        <v>4249</v>
      </c>
    </row>
    <row r="1403" customFormat="false" ht="15" hidden="false" customHeight="true" outlineLevel="0" collapsed="false">
      <c r="A1403" s="25" t="n">
        <v>8597</v>
      </c>
      <c r="B1403" s="85" t="s">
        <v>5349</v>
      </c>
      <c r="C1403" s="89" t="s">
        <v>5350</v>
      </c>
      <c r="D1403" s="85" t="s">
        <v>3030</v>
      </c>
      <c r="E1403" s="86" t="s">
        <v>5351</v>
      </c>
      <c r="F1403" s="147" t="s">
        <v>5352</v>
      </c>
      <c r="G1403" s="139" t="s">
        <v>5353</v>
      </c>
      <c r="H1403" s="88" t="s">
        <v>2698</v>
      </c>
      <c r="I1403" s="133" t="s">
        <v>2699</v>
      </c>
      <c r="J1403" s="88" t="s">
        <v>2700</v>
      </c>
      <c r="K1403" s="89" t="s">
        <v>5354</v>
      </c>
      <c r="L1403" s="134" t="n">
        <v>90</v>
      </c>
      <c r="M1403" s="91"/>
      <c r="N1403" s="11" t="s">
        <v>4249</v>
      </c>
    </row>
    <row r="1404" customFormat="false" ht="15" hidden="false" customHeight="true" outlineLevel="0" collapsed="false">
      <c r="A1404" s="25" t="n">
        <v>8600</v>
      </c>
      <c r="B1404" s="85" t="s">
        <v>5355</v>
      </c>
      <c r="C1404" s="89" t="s">
        <v>695</v>
      </c>
      <c r="D1404" s="85" t="s">
        <v>2945</v>
      </c>
      <c r="E1404" s="86" t="s">
        <v>5356</v>
      </c>
      <c r="F1404" s="147" t="s">
        <v>5357</v>
      </c>
      <c r="G1404" s="139" t="s">
        <v>5358</v>
      </c>
      <c r="H1404" s="88" t="s">
        <v>2698</v>
      </c>
      <c r="I1404" s="133" t="s">
        <v>2699</v>
      </c>
      <c r="J1404" s="88" t="s">
        <v>2700</v>
      </c>
      <c r="K1404" s="89" t="s">
        <v>3519</v>
      </c>
      <c r="L1404" s="134" t="n">
        <v>90</v>
      </c>
      <c r="M1404" s="91"/>
      <c r="N1404" s="11" t="s">
        <v>4249</v>
      </c>
    </row>
    <row r="1405" customFormat="false" ht="15" hidden="false" customHeight="true" outlineLevel="0" collapsed="false">
      <c r="A1405" s="25" t="n">
        <v>8601</v>
      </c>
      <c r="B1405" s="85" t="s">
        <v>5359</v>
      </c>
      <c r="C1405" s="89" t="s">
        <v>5360</v>
      </c>
      <c r="D1405" s="85" t="s">
        <v>2833</v>
      </c>
      <c r="E1405" s="86" t="s">
        <v>5361</v>
      </c>
      <c r="F1405" s="147" t="s">
        <v>5362</v>
      </c>
      <c r="G1405" s="139" t="s">
        <v>5363</v>
      </c>
      <c r="H1405" s="88" t="s">
        <v>2698</v>
      </c>
      <c r="I1405" s="133" t="s">
        <v>2699</v>
      </c>
      <c r="J1405" s="88" t="s">
        <v>2700</v>
      </c>
      <c r="K1405" s="89" t="s">
        <v>5311</v>
      </c>
      <c r="L1405" s="134" t="n">
        <v>90</v>
      </c>
      <c r="M1405" s="91"/>
      <c r="N1405" s="11" t="s">
        <v>4249</v>
      </c>
    </row>
    <row r="1406" customFormat="false" ht="15" hidden="false" customHeight="true" outlineLevel="0" collapsed="false">
      <c r="A1406" s="25" t="n">
        <v>8609</v>
      </c>
      <c r="B1406" s="85" t="s">
        <v>5364</v>
      </c>
      <c r="C1406" s="89" t="s">
        <v>5365</v>
      </c>
      <c r="D1406" s="85" t="s">
        <v>2767</v>
      </c>
      <c r="E1406" s="86" t="s">
        <v>5366</v>
      </c>
      <c r="F1406" s="147" t="s">
        <v>5367</v>
      </c>
      <c r="G1406" s="139" t="s">
        <v>5368</v>
      </c>
      <c r="H1406" s="88" t="s">
        <v>2698</v>
      </c>
      <c r="I1406" s="133" t="s">
        <v>2699</v>
      </c>
      <c r="J1406" s="88" t="s">
        <v>2700</v>
      </c>
      <c r="K1406" s="89" t="s">
        <v>3444</v>
      </c>
      <c r="L1406" s="134" t="n">
        <v>90</v>
      </c>
      <c r="M1406" s="91"/>
      <c r="N1406" s="11" t="s">
        <v>4249</v>
      </c>
    </row>
    <row r="1407" customFormat="false" ht="15" hidden="false" customHeight="true" outlineLevel="0" collapsed="false">
      <c r="A1407" s="25" t="n">
        <v>8611</v>
      </c>
      <c r="B1407" s="85" t="s">
        <v>5369</v>
      </c>
      <c r="C1407" s="89" t="s">
        <v>3480</v>
      </c>
      <c r="D1407" s="85" t="s">
        <v>3223</v>
      </c>
      <c r="E1407" s="86" t="s">
        <v>5370</v>
      </c>
      <c r="F1407" s="147" t="s">
        <v>5371</v>
      </c>
      <c r="G1407" s="139" t="s">
        <v>5372</v>
      </c>
      <c r="H1407" s="88" t="s">
        <v>2698</v>
      </c>
      <c r="I1407" s="133" t="s">
        <v>2699</v>
      </c>
      <c r="J1407" s="88" t="s">
        <v>2700</v>
      </c>
      <c r="K1407" s="89" t="s">
        <v>5336</v>
      </c>
      <c r="L1407" s="134" t="n">
        <v>90</v>
      </c>
      <c r="M1407" s="91"/>
      <c r="N1407" s="11" t="s">
        <v>4249</v>
      </c>
    </row>
    <row r="1408" customFormat="false" ht="15" hidden="false" customHeight="true" outlineLevel="0" collapsed="false">
      <c r="A1408" s="25" t="n">
        <v>8613</v>
      </c>
      <c r="B1408" s="85" t="s">
        <v>5373</v>
      </c>
      <c r="C1408" s="89" t="s">
        <v>1240</v>
      </c>
      <c r="D1408" s="85" t="s">
        <v>3280</v>
      </c>
      <c r="E1408" s="86" t="s">
        <v>5374</v>
      </c>
      <c r="F1408" s="147" t="s">
        <v>5375</v>
      </c>
      <c r="G1408" s="139" t="s">
        <v>5376</v>
      </c>
      <c r="H1408" s="88"/>
      <c r="I1408" s="133" t="s">
        <v>2969</v>
      </c>
      <c r="J1408" s="88" t="s">
        <v>2700</v>
      </c>
      <c r="K1408" s="111" t="s">
        <v>2998</v>
      </c>
      <c r="L1408" s="134" t="n">
        <v>90</v>
      </c>
      <c r="M1408" s="91"/>
      <c r="N1408" s="11" t="s">
        <v>4249</v>
      </c>
    </row>
    <row r="1409" customFormat="false" ht="15" hidden="false" customHeight="true" outlineLevel="0" collapsed="false">
      <c r="A1409" s="25" t="n">
        <v>8621</v>
      </c>
      <c r="B1409" s="85" t="s">
        <v>5377</v>
      </c>
      <c r="C1409" s="89" t="s">
        <v>2681</v>
      </c>
      <c r="D1409" s="85" t="s">
        <v>4827</v>
      </c>
      <c r="E1409" s="86" t="s">
        <v>5378</v>
      </c>
      <c r="F1409" s="147" t="s">
        <v>5379</v>
      </c>
      <c r="G1409" s="139" t="s">
        <v>3251</v>
      </c>
      <c r="H1409" s="88"/>
      <c r="I1409" s="133" t="s">
        <v>2699</v>
      </c>
      <c r="J1409" s="88" t="s">
        <v>2700</v>
      </c>
      <c r="K1409" s="89" t="s">
        <v>5336</v>
      </c>
      <c r="L1409" s="134" t="n">
        <v>90</v>
      </c>
      <c r="M1409" s="91"/>
      <c r="N1409" s="11" t="s">
        <v>4249</v>
      </c>
    </row>
    <row r="1410" customFormat="false" ht="15" hidden="false" customHeight="true" outlineLevel="0" collapsed="false">
      <c r="A1410" s="25" t="n">
        <v>8624</v>
      </c>
      <c r="B1410" s="85" t="s">
        <v>5380</v>
      </c>
      <c r="C1410" s="89" t="s">
        <v>5381</v>
      </c>
      <c r="D1410" s="85" t="s">
        <v>5382</v>
      </c>
      <c r="E1410" s="86" t="s">
        <v>5383</v>
      </c>
      <c r="F1410" s="147" t="s">
        <v>5384</v>
      </c>
      <c r="G1410" s="139" t="s">
        <v>5385</v>
      </c>
      <c r="H1410" s="88"/>
      <c r="I1410" s="133" t="s">
        <v>2699</v>
      </c>
      <c r="J1410" s="88" t="s">
        <v>2700</v>
      </c>
      <c r="K1410" s="89" t="s">
        <v>5386</v>
      </c>
      <c r="L1410" s="134" t="n">
        <v>90</v>
      </c>
      <c r="M1410" s="91"/>
      <c r="N1410" s="11" t="s">
        <v>4249</v>
      </c>
    </row>
    <row r="1411" customFormat="false" ht="15" hidden="false" customHeight="true" outlineLevel="0" collapsed="false">
      <c r="A1411" s="25" t="n">
        <v>8628</v>
      </c>
      <c r="B1411" s="85" t="s">
        <v>5387</v>
      </c>
      <c r="C1411" s="89" t="s">
        <v>5388</v>
      </c>
      <c r="D1411" s="85" t="s">
        <v>2945</v>
      </c>
      <c r="E1411" s="86" t="s">
        <v>5389</v>
      </c>
      <c r="F1411" s="147" t="s">
        <v>5390</v>
      </c>
      <c r="G1411" s="139" t="s">
        <v>5181</v>
      </c>
      <c r="H1411" s="88" t="s">
        <v>2698</v>
      </c>
      <c r="I1411" s="133" t="s">
        <v>2741</v>
      </c>
      <c r="J1411" s="88" t="s">
        <v>2700</v>
      </c>
      <c r="K1411" s="89" t="s">
        <v>3024</v>
      </c>
      <c r="L1411" s="134" t="n">
        <v>90</v>
      </c>
      <c r="M1411" s="91"/>
      <c r="N1411" s="11" t="s">
        <v>4249</v>
      </c>
    </row>
    <row r="1412" customFormat="false" ht="15" hidden="false" customHeight="true" outlineLevel="0" collapsed="false">
      <c r="A1412" s="25" t="n">
        <v>8642</v>
      </c>
      <c r="B1412" s="85" t="s">
        <v>5391</v>
      </c>
      <c r="C1412" s="89" t="s">
        <v>818</v>
      </c>
      <c r="D1412" s="85" t="s">
        <v>2990</v>
      </c>
      <c r="E1412" s="86" t="s">
        <v>5392</v>
      </c>
      <c r="F1412" s="147" t="s">
        <v>5393</v>
      </c>
      <c r="G1412" s="139" t="s">
        <v>3435</v>
      </c>
      <c r="H1412" s="88" t="s">
        <v>2698</v>
      </c>
      <c r="I1412" s="133" t="s">
        <v>2741</v>
      </c>
      <c r="J1412" s="88" t="s">
        <v>2700</v>
      </c>
      <c r="K1412" s="89" t="s">
        <v>3583</v>
      </c>
      <c r="L1412" s="134" t="n">
        <v>90</v>
      </c>
      <c r="M1412" s="91"/>
      <c r="N1412" s="11" t="s">
        <v>4249</v>
      </c>
    </row>
    <row r="1413" customFormat="false" ht="15" hidden="false" customHeight="true" outlineLevel="0" collapsed="false">
      <c r="A1413" s="25" t="n">
        <v>8653</v>
      </c>
      <c r="B1413" s="85" t="s">
        <v>5394</v>
      </c>
      <c r="C1413" s="89" t="s">
        <v>585</v>
      </c>
      <c r="D1413" s="85" t="s">
        <v>4149</v>
      </c>
      <c r="E1413" s="86" t="s">
        <v>5395</v>
      </c>
      <c r="F1413" s="147" t="s">
        <v>5396</v>
      </c>
      <c r="G1413" s="139" t="s">
        <v>5397</v>
      </c>
      <c r="H1413" s="88"/>
      <c r="I1413" s="133" t="s">
        <v>2741</v>
      </c>
      <c r="J1413" s="88" t="s">
        <v>2700</v>
      </c>
      <c r="K1413" s="57" t="s">
        <v>194</v>
      </c>
      <c r="L1413" s="134" t="n">
        <v>91</v>
      </c>
      <c r="M1413" s="91"/>
      <c r="N1413" s="11" t="s">
        <v>5398</v>
      </c>
    </row>
    <row r="1414" customFormat="false" ht="15" hidden="false" customHeight="true" outlineLevel="0" collapsed="false">
      <c r="A1414" s="25" t="n">
        <v>8654</v>
      </c>
      <c r="B1414" s="85" t="s">
        <v>5399</v>
      </c>
      <c r="C1414" s="89" t="s">
        <v>5400</v>
      </c>
      <c r="D1414" s="85" t="s">
        <v>2721</v>
      </c>
      <c r="E1414" s="86" t="s">
        <v>5401</v>
      </c>
      <c r="F1414" s="147" t="s">
        <v>5402</v>
      </c>
      <c r="G1414" s="139" t="s">
        <v>5403</v>
      </c>
      <c r="H1414" s="88"/>
      <c r="I1414" s="133" t="s">
        <v>2741</v>
      </c>
      <c r="J1414" s="88" t="s">
        <v>2700</v>
      </c>
      <c r="K1414" s="57" t="s">
        <v>194</v>
      </c>
      <c r="L1414" s="134" t="n">
        <v>91</v>
      </c>
      <c r="M1414" s="91"/>
      <c r="N1414" s="11" t="s">
        <v>5398</v>
      </c>
    </row>
    <row r="1415" customFormat="false" ht="15" hidden="false" customHeight="true" outlineLevel="0" collapsed="false">
      <c r="A1415" s="25" t="n">
        <v>8665</v>
      </c>
      <c r="B1415" s="85" t="s">
        <v>5404</v>
      </c>
      <c r="C1415" s="89" t="s">
        <v>5405</v>
      </c>
      <c r="D1415" s="85" t="s">
        <v>3205</v>
      </c>
      <c r="E1415" s="86" t="s">
        <v>5406</v>
      </c>
      <c r="F1415" s="147" t="s">
        <v>5407</v>
      </c>
      <c r="G1415" s="139" t="s">
        <v>5408</v>
      </c>
      <c r="H1415" s="88"/>
      <c r="I1415" s="133" t="s">
        <v>2741</v>
      </c>
      <c r="J1415" s="88" t="s">
        <v>2700</v>
      </c>
      <c r="K1415" s="51" t="s">
        <v>3089</v>
      </c>
      <c r="L1415" s="134" t="n">
        <v>91</v>
      </c>
      <c r="M1415" s="91"/>
      <c r="N1415" s="11" t="s">
        <v>5398</v>
      </c>
    </row>
    <row r="1416" customFormat="false" ht="15" hidden="false" customHeight="true" outlineLevel="0" collapsed="false">
      <c r="A1416" s="25" t="n">
        <v>8672</v>
      </c>
      <c r="B1416" s="85" t="s">
        <v>5409</v>
      </c>
      <c r="C1416" s="89" t="s">
        <v>756</v>
      </c>
      <c r="D1416" s="85" t="s">
        <v>3181</v>
      </c>
      <c r="E1416" s="86" t="s">
        <v>5410</v>
      </c>
      <c r="F1416" s="147" t="s">
        <v>5411</v>
      </c>
      <c r="G1416" s="139" t="s">
        <v>5412</v>
      </c>
      <c r="H1416" s="88"/>
      <c r="I1416" s="133" t="s">
        <v>2741</v>
      </c>
      <c r="J1416" s="88" t="s">
        <v>2700</v>
      </c>
      <c r="K1416" s="51" t="s">
        <v>183</v>
      </c>
      <c r="L1416" s="134" t="n">
        <v>91</v>
      </c>
      <c r="M1416" s="91"/>
      <c r="N1416" s="11" t="s">
        <v>5398</v>
      </c>
    </row>
    <row r="1417" customFormat="false" ht="15" hidden="false" customHeight="true" outlineLevel="0" collapsed="false">
      <c r="A1417" s="25" t="n">
        <v>8676</v>
      </c>
      <c r="B1417" s="85" t="s">
        <v>5413</v>
      </c>
      <c r="C1417" s="89" t="s">
        <v>3708</v>
      </c>
      <c r="D1417" s="85" t="s">
        <v>3254</v>
      </c>
      <c r="E1417" s="86" t="s">
        <v>5414</v>
      </c>
      <c r="F1417" s="147" t="s">
        <v>5415</v>
      </c>
      <c r="G1417" s="139" t="s">
        <v>5202</v>
      </c>
      <c r="H1417" s="88"/>
      <c r="I1417" s="133" t="s">
        <v>2741</v>
      </c>
      <c r="J1417" s="88" t="s">
        <v>2700</v>
      </c>
      <c r="K1417" s="111" t="s">
        <v>5416</v>
      </c>
      <c r="L1417" s="134" t="n">
        <v>91</v>
      </c>
      <c r="M1417" s="91"/>
      <c r="N1417" s="11" t="s">
        <v>5398</v>
      </c>
    </row>
    <row r="1418" customFormat="false" ht="15" hidden="false" customHeight="true" outlineLevel="0" collapsed="false">
      <c r="A1418" s="25" t="n">
        <v>8677</v>
      </c>
      <c r="B1418" s="85" t="s">
        <v>5417</v>
      </c>
      <c r="C1418" s="89" t="s">
        <v>1915</v>
      </c>
      <c r="D1418" s="85" t="s">
        <v>4852</v>
      </c>
      <c r="E1418" s="86" t="s">
        <v>5418</v>
      </c>
      <c r="F1418" s="147" t="s">
        <v>5419</v>
      </c>
      <c r="G1418" s="139" t="s">
        <v>5420</v>
      </c>
      <c r="H1418" s="88"/>
      <c r="I1418" s="133" t="s">
        <v>2741</v>
      </c>
      <c r="J1418" s="88" t="s">
        <v>2700</v>
      </c>
      <c r="K1418" s="57" t="s">
        <v>5421</v>
      </c>
      <c r="L1418" s="134" t="n">
        <v>91</v>
      </c>
      <c r="M1418" s="91"/>
      <c r="N1418" s="11" t="s">
        <v>5398</v>
      </c>
    </row>
    <row r="1419" customFormat="false" ht="15" hidden="false" customHeight="true" outlineLevel="0" collapsed="false">
      <c r="A1419" s="25" t="n">
        <v>8681</v>
      </c>
      <c r="B1419" s="85" t="s">
        <v>5422</v>
      </c>
      <c r="C1419" s="89" t="s">
        <v>1273</v>
      </c>
      <c r="D1419" s="85" t="s">
        <v>5423</v>
      </c>
      <c r="E1419" s="86" t="s">
        <v>5424</v>
      </c>
      <c r="F1419" s="147" t="s">
        <v>5425</v>
      </c>
      <c r="G1419" s="139" t="s">
        <v>5426</v>
      </c>
      <c r="H1419" s="88"/>
      <c r="I1419" s="133" t="s">
        <v>2741</v>
      </c>
      <c r="J1419" s="88" t="s">
        <v>2700</v>
      </c>
      <c r="K1419" s="31" t="s">
        <v>29</v>
      </c>
      <c r="L1419" s="134" t="n">
        <v>91</v>
      </c>
      <c r="M1419" s="91"/>
      <c r="N1419" s="11" t="s">
        <v>5398</v>
      </c>
    </row>
    <row r="1420" customFormat="false" ht="15" hidden="false" customHeight="true" outlineLevel="0" collapsed="false">
      <c r="A1420" s="25" t="n">
        <v>8683</v>
      </c>
      <c r="B1420" s="85" t="s">
        <v>5427</v>
      </c>
      <c r="C1420" s="89" t="s">
        <v>2443</v>
      </c>
      <c r="D1420" s="85" t="s">
        <v>3368</v>
      </c>
      <c r="E1420" s="86" t="s">
        <v>5428</v>
      </c>
      <c r="F1420" s="147" t="s">
        <v>5429</v>
      </c>
      <c r="G1420" s="139" t="s">
        <v>5430</v>
      </c>
      <c r="H1420" s="88"/>
      <c r="I1420" s="133" t="s">
        <v>2741</v>
      </c>
      <c r="J1420" s="88" t="s">
        <v>2700</v>
      </c>
      <c r="K1420" s="31" t="s">
        <v>29</v>
      </c>
      <c r="L1420" s="134" t="n">
        <v>91</v>
      </c>
      <c r="M1420" s="91"/>
      <c r="N1420" s="11" t="s">
        <v>5398</v>
      </c>
    </row>
    <row r="1421" customFormat="false" ht="15" hidden="false" customHeight="true" outlineLevel="0" collapsed="false">
      <c r="A1421" s="25" t="n">
        <v>8783</v>
      </c>
      <c r="B1421" s="85" t="s">
        <v>5431</v>
      </c>
      <c r="C1421" s="89" t="s">
        <v>980</v>
      </c>
      <c r="D1421" s="85" t="s">
        <v>2833</v>
      </c>
      <c r="E1421" s="86" t="s">
        <v>5432</v>
      </c>
      <c r="F1421" s="138" t="s">
        <v>5433</v>
      </c>
      <c r="G1421" s="139" t="s">
        <v>5434</v>
      </c>
      <c r="H1421" s="88" t="s">
        <v>2698</v>
      </c>
      <c r="I1421" s="133" t="s">
        <v>2969</v>
      </c>
      <c r="J1421" s="88" t="s">
        <v>2700</v>
      </c>
      <c r="K1421" s="161" t="s">
        <v>5075</v>
      </c>
      <c r="L1421" s="90" t="s">
        <v>5435</v>
      </c>
      <c r="M1421" s="91"/>
      <c r="N1421" s="11" t="s">
        <v>5398</v>
      </c>
    </row>
    <row r="1422" customFormat="false" ht="15" hidden="false" customHeight="true" outlineLevel="0" collapsed="false">
      <c r="A1422" s="25" t="n">
        <v>8786</v>
      </c>
      <c r="B1422" s="93" t="s">
        <v>5436</v>
      </c>
      <c r="C1422" s="128" t="s">
        <v>5437</v>
      </c>
      <c r="D1422" s="93" t="s">
        <v>3997</v>
      </c>
      <c r="E1422" s="94" t="s">
        <v>5438</v>
      </c>
      <c r="F1422" s="162" t="s">
        <v>5439</v>
      </c>
      <c r="G1422" s="149" t="s">
        <v>5440</v>
      </c>
      <c r="H1422" s="96" t="s">
        <v>2698</v>
      </c>
      <c r="I1422" s="150" t="s">
        <v>2969</v>
      </c>
      <c r="J1422" s="96" t="s">
        <v>2700</v>
      </c>
      <c r="K1422" s="163" t="s">
        <v>5075</v>
      </c>
      <c r="L1422" s="90" t="s">
        <v>5435</v>
      </c>
      <c r="M1422" s="91"/>
      <c r="N1422" s="11" t="s">
        <v>5398</v>
      </c>
    </row>
    <row r="1423" customFormat="false" ht="15" hidden="false" customHeight="true" outlineLevel="0" collapsed="false">
      <c r="A1423" s="25" t="n">
        <v>8792</v>
      </c>
      <c r="B1423" s="85" t="s">
        <v>5231</v>
      </c>
      <c r="C1423" s="89" t="s">
        <v>1021</v>
      </c>
      <c r="D1423" s="85" t="s">
        <v>4670</v>
      </c>
      <c r="E1423" s="86" t="s">
        <v>5441</v>
      </c>
      <c r="F1423" s="138" t="s">
        <v>5442</v>
      </c>
      <c r="G1423" s="139" t="s">
        <v>5443</v>
      </c>
      <c r="H1423" s="88" t="s">
        <v>2698</v>
      </c>
      <c r="I1423" s="133" t="s">
        <v>2969</v>
      </c>
      <c r="J1423" s="88" t="s">
        <v>2700</v>
      </c>
      <c r="K1423" s="161" t="s">
        <v>5075</v>
      </c>
      <c r="L1423" s="90" t="s">
        <v>5444</v>
      </c>
      <c r="M1423" s="91"/>
      <c r="N1423" s="11" t="s">
        <v>5398</v>
      </c>
    </row>
    <row r="1424" customFormat="false" ht="15" hidden="false" customHeight="true" outlineLevel="0" collapsed="false">
      <c r="A1424" s="25" t="n">
        <v>8802</v>
      </c>
      <c r="B1424" s="85" t="s">
        <v>5445</v>
      </c>
      <c r="C1424" s="89" t="s">
        <v>5446</v>
      </c>
      <c r="D1424" s="85" t="s">
        <v>3085</v>
      </c>
      <c r="E1424" s="86" t="s">
        <v>5447</v>
      </c>
      <c r="F1424" s="138" t="s">
        <v>5448</v>
      </c>
      <c r="G1424" s="139" t="s">
        <v>4470</v>
      </c>
      <c r="H1424" s="88" t="s">
        <v>2698</v>
      </c>
      <c r="I1424" s="133" t="s">
        <v>2969</v>
      </c>
      <c r="J1424" s="88" t="s">
        <v>2700</v>
      </c>
      <c r="K1424" s="161" t="s">
        <v>5075</v>
      </c>
      <c r="L1424" s="90" t="s">
        <v>5444</v>
      </c>
      <c r="M1424" s="91"/>
      <c r="N1424" s="11" t="s">
        <v>5398</v>
      </c>
    </row>
    <row r="1425" customFormat="false" ht="15" hidden="false" customHeight="true" outlineLevel="0" collapsed="false">
      <c r="A1425" s="25" t="n">
        <v>8803</v>
      </c>
      <c r="B1425" s="85" t="s">
        <v>5449</v>
      </c>
      <c r="C1425" s="89" t="s">
        <v>818</v>
      </c>
      <c r="D1425" s="85" t="s">
        <v>2912</v>
      </c>
      <c r="E1425" s="86" t="s">
        <v>5450</v>
      </c>
      <c r="F1425" s="138" t="s">
        <v>5451</v>
      </c>
      <c r="G1425" s="139" t="s">
        <v>5452</v>
      </c>
      <c r="H1425" s="88" t="s">
        <v>2698</v>
      </c>
      <c r="I1425" s="133" t="s">
        <v>2969</v>
      </c>
      <c r="J1425" s="88" t="s">
        <v>2700</v>
      </c>
      <c r="K1425" s="161" t="s">
        <v>5075</v>
      </c>
      <c r="L1425" s="90" t="s">
        <v>5444</v>
      </c>
      <c r="M1425" s="91"/>
      <c r="N1425" s="11" t="s">
        <v>5398</v>
      </c>
    </row>
    <row r="1426" customFormat="false" ht="15" hidden="false" customHeight="true" outlineLevel="0" collapsed="false">
      <c r="A1426" s="25" t="n">
        <v>8811</v>
      </c>
      <c r="B1426" s="85" t="s">
        <v>5355</v>
      </c>
      <c r="C1426" s="89" t="s">
        <v>695</v>
      </c>
      <c r="D1426" s="85" t="s">
        <v>2945</v>
      </c>
      <c r="E1426" s="86" t="s">
        <v>5453</v>
      </c>
      <c r="F1426" s="138" t="s">
        <v>5454</v>
      </c>
      <c r="G1426" s="139" t="s">
        <v>5455</v>
      </c>
      <c r="H1426" s="88" t="s">
        <v>2698</v>
      </c>
      <c r="I1426" s="133" t="s">
        <v>2969</v>
      </c>
      <c r="J1426" s="88" t="s">
        <v>2700</v>
      </c>
      <c r="K1426" s="161" t="s">
        <v>5075</v>
      </c>
      <c r="L1426" s="90" t="s">
        <v>5444</v>
      </c>
      <c r="M1426" s="91"/>
      <c r="N1426" s="11" t="s">
        <v>5398</v>
      </c>
    </row>
    <row r="1427" customFormat="false" ht="15" hidden="false" customHeight="true" outlineLevel="0" collapsed="false">
      <c r="A1427" s="25" t="n">
        <v>8812</v>
      </c>
      <c r="B1427" s="85" t="s">
        <v>5456</v>
      </c>
      <c r="C1427" s="89" t="s">
        <v>5457</v>
      </c>
      <c r="D1427" s="85" t="s">
        <v>3898</v>
      </c>
      <c r="E1427" s="86" t="s">
        <v>5458</v>
      </c>
      <c r="F1427" s="138" t="s">
        <v>5459</v>
      </c>
      <c r="G1427" s="139" t="s">
        <v>5460</v>
      </c>
      <c r="H1427" s="88" t="s">
        <v>2698</v>
      </c>
      <c r="I1427" s="133" t="s">
        <v>2969</v>
      </c>
      <c r="J1427" s="88" t="s">
        <v>2700</v>
      </c>
      <c r="K1427" s="161" t="s">
        <v>5075</v>
      </c>
      <c r="L1427" s="90" t="s">
        <v>5444</v>
      </c>
      <c r="M1427" s="91"/>
      <c r="N1427" s="11" t="s">
        <v>5398</v>
      </c>
    </row>
    <row r="1428" customFormat="false" ht="15" hidden="false" customHeight="true" outlineLevel="0" collapsed="false">
      <c r="A1428" s="25" t="n">
        <v>8816</v>
      </c>
      <c r="B1428" s="85" t="s">
        <v>5461</v>
      </c>
      <c r="C1428" s="89" t="s">
        <v>5462</v>
      </c>
      <c r="D1428" s="85" t="s">
        <v>2721</v>
      </c>
      <c r="E1428" s="86" t="s">
        <v>5463</v>
      </c>
      <c r="F1428" s="138" t="s">
        <v>5464</v>
      </c>
      <c r="G1428" s="139" t="s">
        <v>5465</v>
      </c>
      <c r="H1428" s="88" t="s">
        <v>2698</v>
      </c>
      <c r="I1428" s="133" t="s">
        <v>2969</v>
      </c>
      <c r="J1428" s="88" t="s">
        <v>2700</v>
      </c>
      <c r="K1428" s="161" t="s">
        <v>5075</v>
      </c>
      <c r="L1428" s="90" t="s">
        <v>5444</v>
      </c>
      <c r="M1428" s="91"/>
      <c r="N1428" s="11" t="s">
        <v>5398</v>
      </c>
    </row>
    <row r="1429" customFormat="false" ht="15" hidden="false" customHeight="true" outlineLevel="0" collapsed="false">
      <c r="A1429" s="25" t="n">
        <v>8817</v>
      </c>
      <c r="B1429" s="85" t="s">
        <v>5466</v>
      </c>
      <c r="C1429" s="89" t="s">
        <v>5467</v>
      </c>
      <c r="D1429" s="85" t="s">
        <v>2717</v>
      </c>
      <c r="E1429" s="86" t="s">
        <v>5468</v>
      </c>
      <c r="F1429" s="138" t="s">
        <v>5469</v>
      </c>
      <c r="G1429" s="139" t="s">
        <v>5470</v>
      </c>
      <c r="H1429" s="88" t="s">
        <v>2698</v>
      </c>
      <c r="I1429" s="133" t="s">
        <v>2969</v>
      </c>
      <c r="J1429" s="88" t="s">
        <v>2700</v>
      </c>
      <c r="K1429" s="161" t="s">
        <v>5075</v>
      </c>
      <c r="L1429" s="90" t="s">
        <v>5444</v>
      </c>
      <c r="M1429" s="91"/>
      <c r="N1429" s="11" t="s">
        <v>5398</v>
      </c>
    </row>
    <row r="1430" customFormat="false" ht="15" hidden="false" customHeight="true" outlineLevel="0" collapsed="false">
      <c r="A1430" s="25" t="n">
        <v>8821</v>
      </c>
      <c r="B1430" s="85" t="s">
        <v>5471</v>
      </c>
      <c r="C1430" s="89" t="s">
        <v>5472</v>
      </c>
      <c r="D1430" s="85" t="s">
        <v>4170</v>
      </c>
      <c r="E1430" s="86" t="s">
        <v>5473</v>
      </c>
      <c r="F1430" s="138" t="s">
        <v>5474</v>
      </c>
      <c r="G1430" s="139" t="s">
        <v>5475</v>
      </c>
      <c r="H1430" s="88" t="s">
        <v>2698</v>
      </c>
      <c r="I1430" s="133" t="s">
        <v>2969</v>
      </c>
      <c r="J1430" s="88" t="s">
        <v>2700</v>
      </c>
      <c r="K1430" s="161" t="s">
        <v>5075</v>
      </c>
      <c r="L1430" s="90" t="s">
        <v>5444</v>
      </c>
      <c r="M1430" s="91"/>
      <c r="N1430" s="11" t="s">
        <v>5398</v>
      </c>
    </row>
    <row r="1431" customFormat="false" ht="15" hidden="false" customHeight="true" outlineLevel="0" collapsed="false">
      <c r="A1431" s="25" t="n">
        <v>8829</v>
      </c>
      <c r="B1431" s="85" t="s">
        <v>5476</v>
      </c>
      <c r="C1431" s="89" t="s">
        <v>718</v>
      </c>
      <c r="D1431" s="85" t="s">
        <v>2902</v>
      </c>
      <c r="E1431" s="86" t="s">
        <v>5477</v>
      </c>
      <c r="F1431" s="138" t="s">
        <v>5478</v>
      </c>
      <c r="G1431" s="139" t="s">
        <v>5479</v>
      </c>
      <c r="H1431" s="88" t="s">
        <v>2698</v>
      </c>
      <c r="I1431" s="133" t="s">
        <v>2741</v>
      </c>
      <c r="J1431" s="88" t="s">
        <v>2700</v>
      </c>
      <c r="K1431" s="161" t="s">
        <v>5083</v>
      </c>
      <c r="L1431" s="90" t="s">
        <v>5444</v>
      </c>
      <c r="M1431" s="91"/>
      <c r="N1431" s="11" t="s">
        <v>5398</v>
      </c>
    </row>
    <row r="1432" customFormat="false" ht="15" hidden="false" customHeight="true" outlineLevel="0" collapsed="false">
      <c r="A1432" s="25" t="n">
        <v>8895</v>
      </c>
      <c r="B1432" s="85" t="s">
        <v>5480</v>
      </c>
      <c r="C1432" s="89" t="s">
        <v>5481</v>
      </c>
      <c r="D1432" s="85" t="s">
        <v>2833</v>
      </c>
      <c r="E1432" s="86" t="s">
        <v>5482</v>
      </c>
      <c r="F1432" s="138" t="s">
        <v>5483</v>
      </c>
      <c r="G1432" s="139" t="s">
        <v>5484</v>
      </c>
      <c r="H1432" s="88" t="s">
        <v>2698</v>
      </c>
      <c r="I1432" s="133" t="s">
        <v>2741</v>
      </c>
      <c r="J1432" s="88" t="s">
        <v>2700</v>
      </c>
      <c r="K1432" s="89" t="s">
        <v>5485</v>
      </c>
      <c r="L1432" s="164" t="s">
        <v>5486</v>
      </c>
      <c r="M1432" s="165"/>
      <c r="N1432" s="11" t="s">
        <v>5398</v>
      </c>
    </row>
    <row r="1433" customFormat="false" ht="15" hidden="false" customHeight="true" outlineLevel="0" collapsed="false">
      <c r="A1433" s="25" t="n">
        <v>8897</v>
      </c>
      <c r="B1433" s="85" t="s">
        <v>5487</v>
      </c>
      <c r="C1433" s="89" t="s">
        <v>2188</v>
      </c>
      <c r="D1433" s="85" t="s">
        <v>3424</v>
      </c>
      <c r="E1433" s="86" t="s">
        <v>5488</v>
      </c>
      <c r="F1433" s="138" t="s">
        <v>5489</v>
      </c>
      <c r="G1433" s="139" t="s">
        <v>4255</v>
      </c>
      <c r="H1433" s="88"/>
      <c r="I1433" s="133" t="s">
        <v>2741</v>
      </c>
      <c r="J1433" s="88" t="s">
        <v>2700</v>
      </c>
      <c r="K1433" s="89" t="s">
        <v>5485</v>
      </c>
      <c r="L1433" s="164" t="s">
        <v>5486</v>
      </c>
      <c r="M1433" s="165"/>
      <c r="N1433" s="11" t="s">
        <v>5398</v>
      </c>
    </row>
    <row r="1434" customFormat="false" ht="15" hidden="false" customHeight="true" outlineLevel="0" collapsed="false">
      <c r="A1434" s="25" t="n">
        <v>8898</v>
      </c>
      <c r="B1434" s="85" t="s">
        <v>5490</v>
      </c>
      <c r="C1434" s="89" t="s">
        <v>571</v>
      </c>
      <c r="D1434" s="85" t="s">
        <v>3268</v>
      </c>
      <c r="E1434" s="86" t="s">
        <v>5491</v>
      </c>
      <c r="F1434" s="138" t="s">
        <v>5492</v>
      </c>
      <c r="G1434" s="139" t="s">
        <v>5493</v>
      </c>
      <c r="H1434" s="88"/>
      <c r="I1434" s="133" t="s">
        <v>2741</v>
      </c>
      <c r="J1434" s="88" t="s">
        <v>2700</v>
      </c>
      <c r="K1434" s="89" t="s">
        <v>4846</v>
      </c>
      <c r="L1434" s="164" t="s">
        <v>5486</v>
      </c>
      <c r="M1434" s="165"/>
      <c r="N1434" s="11" t="s">
        <v>5398</v>
      </c>
    </row>
    <row r="1435" customFormat="false" ht="15" hidden="false" customHeight="true" outlineLevel="0" collapsed="false">
      <c r="A1435" s="25" t="n">
        <v>8899</v>
      </c>
      <c r="B1435" s="85" t="s">
        <v>5494</v>
      </c>
      <c r="C1435" s="89" t="s">
        <v>5495</v>
      </c>
      <c r="D1435" s="85" t="s">
        <v>3833</v>
      </c>
      <c r="E1435" s="86" t="s">
        <v>5496</v>
      </c>
      <c r="F1435" s="138" t="s">
        <v>5497</v>
      </c>
      <c r="G1435" s="139" t="s">
        <v>5498</v>
      </c>
      <c r="H1435" s="88"/>
      <c r="I1435" s="133" t="s">
        <v>2741</v>
      </c>
      <c r="J1435" s="88" t="s">
        <v>2700</v>
      </c>
      <c r="K1435" s="89" t="s">
        <v>4881</v>
      </c>
      <c r="L1435" s="164" t="s">
        <v>5486</v>
      </c>
      <c r="M1435" s="165"/>
      <c r="N1435" s="11" t="s">
        <v>5398</v>
      </c>
    </row>
    <row r="1436" customFormat="false" ht="15" hidden="false" customHeight="true" outlineLevel="0" collapsed="false">
      <c r="A1436" s="25" t="n">
        <v>8902</v>
      </c>
      <c r="B1436" s="85" t="s">
        <v>5499</v>
      </c>
      <c r="C1436" s="89" t="s">
        <v>5500</v>
      </c>
      <c r="D1436" s="85" t="s">
        <v>2721</v>
      </c>
      <c r="E1436" s="86" t="s">
        <v>5501</v>
      </c>
      <c r="F1436" s="138" t="s">
        <v>5502</v>
      </c>
      <c r="G1436" s="139" t="s">
        <v>4588</v>
      </c>
      <c r="H1436" s="88" t="s">
        <v>2698</v>
      </c>
      <c r="I1436" s="133" t="s">
        <v>2741</v>
      </c>
      <c r="J1436" s="88" t="s">
        <v>2700</v>
      </c>
      <c r="K1436" s="89" t="s">
        <v>4743</v>
      </c>
      <c r="L1436" s="164" t="s">
        <v>5486</v>
      </c>
      <c r="M1436" s="165"/>
      <c r="N1436" s="11" t="s">
        <v>5398</v>
      </c>
    </row>
    <row r="1437" customFormat="false" ht="15" hidden="false" customHeight="true" outlineLevel="0" collapsed="false">
      <c r="A1437" s="25" t="n">
        <v>8903</v>
      </c>
      <c r="B1437" s="85" t="s">
        <v>5503</v>
      </c>
      <c r="C1437" s="89" t="s">
        <v>1021</v>
      </c>
      <c r="D1437" s="85" t="s">
        <v>2824</v>
      </c>
      <c r="E1437" s="86" t="s">
        <v>5504</v>
      </c>
      <c r="F1437" s="138" t="s">
        <v>5505</v>
      </c>
      <c r="G1437" s="139" t="s">
        <v>4262</v>
      </c>
      <c r="H1437" s="88" t="s">
        <v>2698</v>
      </c>
      <c r="I1437" s="133" t="s">
        <v>2741</v>
      </c>
      <c r="J1437" s="88" t="s">
        <v>2700</v>
      </c>
      <c r="K1437" s="89" t="s">
        <v>4743</v>
      </c>
      <c r="L1437" s="164" t="s">
        <v>5486</v>
      </c>
      <c r="M1437" s="165"/>
      <c r="N1437" s="11" t="s">
        <v>5398</v>
      </c>
    </row>
    <row r="1438" customFormat="false" ht="15" hidden="false" customHeight="true" outlineLevel="0" collapsed="false">
      <c r="A1438" s="25" t="n">
        <v>8904</v>
      </c>
      <c r="B1438" s="85" t="s">
        <v>5506</v>
      </c>
      <c r="C1438" s="89" t="s">
        <v>5507</v>
      </c>
      <c r="D1438" s="85" t="s">
        <v>4044</v>
      </c>
      <c r="E1438" s="86" t="s">
        <v>5508</v>
      </c>
      <c r="F1438" s="138" t="s">
        <v>5509</v>
      </c>
      <c r="G1438" s="139" t="s">
        <v>5510</v>
      </c>
      <c r="H1438" s="88" t="s">
        <v>2698</v>
      </c>
      <c r="I1438" s="133" t="s">
        <v>2741</v>
      </c>
      <c r="J1438" s="88" t="s">
        <v>2700</v>
      </c>
      <c r="K1438" s="89" t="s">
        <v>4743</v>
      </c>
      <c r="L1438" s="164" t="s">
        <v>5486</v>
      </c>
      <c r="M1438" s="165"/>
      <c r="N1438" s="11" t="s">
        <v>5398</v>
      </c>
    </row>
    <row r="1439" customFormat="false" ht="15" hidden="false" customHeight="true" outlineLevel="0" collapsed="false">
      <c r="A1439" s="25" t="n">
        <v>8908</v>
      </c>
      <c r="B1439" s="85" t="s">
        <v>5511</v>
      </c>
      <c r="C1439" s="89" t="s">
        <v>5512</v>
      </c>
      <c r="D1439" s="85" t="s">
        <v>2912</v>
      </c>
      <c r="E1439" s="86" t="s">
        <v>5513</v>
      </c>
      <c r="F1439" s="138" t="s">
        <v>5514</v>
      </c>
      <c r="G1439" s="139" t="s">
        <v>5515</v>
      </c>
      <c r="H1439" s="88" t="s">
        <v>2698</v>
      </c>
      <c r="I1439" s="133" t="s">
        <v>2741</v>
      </c>
      <c r="J1439" s="88" t="s">
        <v>2700</v>
      </c>
      <c r="K1439" s="89" t="s">
        <v>4694</v>
      </c>
      <c r="L1439" s="164" t="s">
        <v>5486</v>
      </c>
      <c r="M1439" s="165"/>
      <c r="N1439" s="11" t="s">
        <v>5398</v>
      </c>
    </row>
    <row r="1440" customFormat="false" ht="15" hidden="false" customHeight="true" outlineLevel="0" collapsed="false">
      <c r="A1440" s="25" t="n">
        <v>8915</v>
      </c>
      <c r="B1440" s="85" t="s">
        <v>5516</v>
      </c>
      <c r="C1440" s="89" t="s">
        <v>4376</v>
      </c>
      <c r="D1440" s="85" t="s">
        <v>2925</v>
      </c>
      <c r="E1440" s="86" t="s">
        <v>5517</v>
      </c>
      <c r="F1440" s="138" t="s">
        <v>5518</v>
      </c>
      <c r="G1440" s="139" t="s">
        <v>5519</v>
      </c>
      <c r="H1440" s="88"/>
      <c r="I1440" s="133" t="s">
        <v>2741</v>
      </c>
      <c r="J1440" s="88" t="s">
        <v>2700</v>
      </c>
      <c r="K1440" s="89" t="s">
        <v>4694</v>
      </c>
      <c r="L1440" s="164" t="s">
        <v>5486</v>
      </c>
      <c r="M1440" s="165"/>
      <c r="N1440" s="11" t="s">
        <v>5398</v>
      </c>
    </row>
    <row r="1441" customFormat="false" ht="15" hidden="false" customHeight="true" outlineLevel="0" collapsed="false">
      <c r="A1441" s="25" t="n">
        <v>8916</v>
      </c>
      <c r="B1441" s="85" t="s">
        <v>5520</v>
      </c>
      <c r="C1441" s="89" t="s">
        <v>24</v>
      </c>
      <c r="D1441" s="85" t="s">
        <v>4472</v>
      </c>
      <c r="E1441" s="86" t="s">
        <v>5521</v>
      </c>
      <c r="F1441" s="138" t="s">
        <v>5522</v>
      </c>
      <c r="G1441" s="139" t="s">
        <v>5523</v>
      </c>
      <c r="H1441" s="88"/>
      <c r="I1441" s="133" t="s">
        <v>2741</v>
      </c>
      <c r="J1441" s="88" t="s">
        <v>2700</v>
      </c>
      <c r="K1441" s="89" t="s">
        <v>4694</v>
      </c>
      <c r="L1441" s="164" t="s">
        <v>5486</v>
      </c>
      <c r="M1441" s="165"/>
      <c r="N1441" s="11" t="s">
        <v>5398</v>
      </c>
    </row>
    <row r="1442" customFormat="false" ht="15" hidden="false" customHeight="true" outlineLevel="0" collapsed="false">
      <c r="A1442" s="25" t="n">
        <v>8919</v>
      </c>
      <c r="B1442" s="85" t="s">
        <v>5524</v>
      </c>
      <c r="C1442" s="89" t="s">
        <v>5525</v>
      </c>
      <c r="D1442" s="85" t="s">
        <v>2809</v>
      </c>
      <c r="E1442" s="86" t="s">
        <v>5526</v>
      </c>
      <c r="F1442" s="138" t="s">
        <v>5527</v>
      </c>
      <c r="G1442" s="139" t="s">
        <v>5528</v>
      </c>
      <c r="H1442" s="88" t="s">
        <v>2698</v>
      </c>
      <c r="I1442" s="133" t="s">
        <v>2741</v>
      </c>
      <c r="J1442" s="88" t="s">
        <v>2700</v>
      </c>
      <c r="K1442" s="89" t="s">
        <v>4694</v>
      </c>
      <c r="L1442" s="164" t="s">
        <v>5486</v>
      </c>
      <c r="M1442" s="165"/>
      <c r="N1442" s="11" t="s">
        <v>5398</v>
      </c>
    </row>
    <row r="1443" customFormat="false" ht="15" hidden="false" customHeight="true" outlineLevel="0" collapsed="false">
      <c r="A1443" s="25" t="n">
        <v>8921</v>
      </c>
      <c r="B1443" s="85" t="s">
        <v>5529</v>
      </c>
      <c r="C1443" s="89" t="s">
        <v>5530</v>
      </c>
      <c r="D1443" s="85" t="s">
        <v>3497</v>
      </c>
      <c r="E1443" s="86" t="s">
        <v>5531</v>
      </c>
      <c r="F1443" s="138" t="s">
        <v>5532</v>
      </c>
      <c r="G1443" s="139" t="s">
        <v>5533</v>
      </c>
      <c r="H1443" s="88" t="s">
        <v>2698</v>
      </c>
      <c r="I1443" s="133" t="s">
        <v>2741</v>
      </c>
      <c r="J1443" s="88" t="s">
        <v>2700</v>
      </c>
      <c r="K1443" s="89" t="s">
        <v>4694</v>
      </c>
      <c r="L1443" s="164" t="s">
        <v>5486</v>
      </c>
      <c r="M1443" s="165"/>
      <c r="N1443" s="11" t="s">
        <v>5398</v>
      </c>
    </row>
    <row r="1444" customFormat="false" ht="15" hidden="false" customHeight="true" outlineLevel="0" collapsed="false">
      <c r="A1444" s="25" t="n">
        <v>8927</v>
      </c>
      <c r="B1444" s="85" t="s">
        <v>5534</v>
      </c>
      <c r="C1444" s="89" t="s">
        <v>5535</v>
      </c>
      <c r="D1444" s="85" t="s">
        <v>4363</v>
      </c>
      <c r="E1444" s="86" t="s">
        <v>5536</v>
      </c>
      <c r="F1444" s="138" t="s">
        <v>5537</v>
      </c>
      <c r="G1444" s="139" t="s">
        <v>5322</v>
      </c>
      <c r="H1444" s="88" t="s">
        <v>2698</v>
      </c>
      <c r="I1444" s="133" t="s">
        <v>2741</v>
      </c>
      <c r="J1444" s="88" t="s">
        <v>2700</v>
      </c>
      <c r="K1444" s="89" t="s">
        <v>4657</v>
      </c>
      <c r="L1444" s="164" t="s">
        <v>5486</v>
      </c>
      <c r="M1444" s="165"/>
      <c r="N1444" s="11" t="s">
        <v>5398</v>
      </c>
    </row>
    <row r="1445" customFormat="false" ht="15" hidden="false" customHeight="true" outlineLevel="0" collapsed="false">
      <c r="A1445" s="25" t="n">
        <v>8928</v>
      </c>
      <c r="B1445" s="85" t="s">
        <v>5538</v>
      </c>
      <c r="C1445" s="89" t="s">
        <v>5539</v>
      </c>
      <c r="D1445" s="85" t="s">
        <v>3248</v>
      </c>
      <c r="E1445" s="86" t="s">
        <v>5540</v>
      </c>
      <c r="F1445" s="138" t="s">
        <v>5541</v>
      </c>
      <c r="G1445" s="139" t="s">
        <v>4775</v>
      </c>
      <c r="H1445" s="88" t="s">
        <v>2698</v>
      </c>
      <c r="I1445" s="133" t="s">
        <v>2741</v>
      </c>
      <c r="J1445" s="88" t="s">
        <v>2700</v>
      </c>
      <c r="K1445" s="89" t="s">
        <v>4657</v>
      </c>
      <c r="L1445" s="164" t="s">
        <v>5486</v>
      </c>
      <c r="M1445" s="165"/>
      <c r="N1445" s="11" t="s">
        <v>5398</v>
      </c>
    </row>
    <row r="1446" customFormat="false" ht="15" hidden="false" customHeight="true" outlineLevel="0" collapsed="false">
      <c r="A1446" s="25" t="n">
        <v>8929</v>
      </c>
      <c r="B1446" s="85" t="s">
        <v>5542</v>
      </c>
      <c r="C1446" s="89" t="s">
        <v>2381</v>
      </c>
      <c r="D1446" s="85" t="s">
        <v>3067</v>
      </c>
      <c r="E1446" s="86" t="s">
        <v>5543</v>
      </c>
      <c r="F1446" s="138" t="s">
        <v>5544</v>
      </c>
      <c r="G1446" s="139" t="s">
        <v>5545</v>
      </c>
      <c r="H1446" s="88"/>
      <c r="I1446" s="133" t="s">
        <v>2741</v>
      </c>
      <c r="J1446" s="88" t="s">
        <v>2700</v>
      </c>
      <c r="K1446" s="89" t="s">
        <v>4657</v>
      </c>
      <c r="L1446" s="164" t="s">
        <v>5486</v>
      </c>
      <c r="M1446" s="165"/>
      <c r="N1446" s="11" t="s">
        <v>5398</v>
      </c>
    </row>
    <row r="1447" customFormat="false" ht="15" hidden="false" customHeight="true" outlineLevel="0" collapsed="false">
      <c r="A1447" s="25" t="n">
        <v>8931</v>
      </c>
      <c r="B1447" s="85" t="s">
        <v>5546</v>
      </c>
      <c r="C1447" s="89" t="s">
        <v>5547</v>
      </c>
      <c r="D1447" s="85" t="s">
        <v>5548</v>
      </c>
      <c r="E1447" s="86" t="s">
        <v>5549</v>
      </c>
      <c r="F1447" s="138" t="s">
        <v>5550</v>
      </c>
      <c r="G1447" s="139" t="s">
        <v>4830</v>
      </c>
      <c r="H1447" s="88" t="s">
        <v>2698</v>
      </c>
      <c r="I1447" s="133" t="s">
        <v>2741</v>
      </c>
      <c r="J1447" s="88" t="s">
        <v>2700</v>
      </c>
      <c r="K1447" s="89" t="s">
        <v>4694</v>
      </c>
      <c r="L1447" s="164" t="s">
        <v>5486</v>
      </c>
      <c r="M1447" s="165"/>
      <c r="N1447" s="11" t="s">
        <v>5398</v>
      </c>
    </row>
    <row r="1448" customFormat="false" ht="15" hidden="false" customHeight="true" outlineLevel="0" collapsed="false">
      <c r="A1448" s="25" t="n">
        <v>8932</v>
      </c>
      <c r="B1448" s="85" t="s">
        <v>5551</v>
      </c>
      <c r="C1448" s="89" t="s">
        <v>783</v>
      </c>
      <c r="D1448" s="85" t="s">
        <v>2855</v>
      </c>
      <c r="E1448" s="86" t="s">
        <v>5552</v>
      </c>
      <c r="F1448" s="138" t="s">
        <v>5553</v>
      </c>
      <c r="G1448" s="139" t="s">
        <v>5554</v>
      </c>
      <c r="H1448" s="88" t="s">
        <v>2698</v>
      </c>
      <c r="I1448" s="133" t="s">
        <v>2741</v>
      </c>
      <c r="J1448" s="88" t="s">
        <v>2700</v>
      </c>
      <c r="K1448" s="89" t="s">
        <v>4543</v>
      </c>
      <c r="L1448" s="164" t="s">
        <v>5486</v>
      </c>
      <c r="M1448" s="165"/>
      <c r="N1448" s="11" t="s">
        <v>5398</v>
      </c>
    </row>
    <row r="1449" customFormat="false" ht="15" hidden="false" customHeight="true" outlineLevel="0" collapsed="false">
      <c r="A1449" s="25" t="n">
        <v>8933</v>
      </c>
      <c r="B1449" s="85" t="s">
        <v>5555</v>
      </c>
      <c r="C1449" s="89" t="s">
        <v>5556</v>
      </c>
      <c r="D1449" s="85" t="s">
        <v>3349</v>
      </c>
      <c r="E1449" s="86" t="s">
        <v>5557</v>
      </c>
      <c r="F1449" s="138" t="s">
        <v>5558</v>
      </c>
      <c r="G1449" s="139" t="s">
        <v>3684</v>
      </c>
      <c r="H1449" s="88"/>
      <c r="I1449" s="133" t="s">
        <v>2741</v>
      </c>
      <c r="J1449" s="88" t="s">
        <v>2700</v>
      </c>
      <c r="K1449" s="89" t="s">
        <v>4543</v>
      </c>
      <c r="L1449" s="164" t="s">
        <v>5486</v>
      </c>
      <c r="M1449" s="165"/>
      <c r="N1449" s="11" t="s">
        <v>5398</v>
      </c>
    </row>
    <row r="1450" customFormat="false" ht="15" hidden="false" customHeight="true" outlineLevel="0" collapsed="false">
      <c r="A1450" s="25" t="n">
        <v>8934</v>
      </c>
      <c r="B1450" s="85" t="s">
        <v>5559</v>
      </c>
      <c r="C1450" s="89" t="s">
        <v>1796</v>
      </c>
      <c r="D1450" s="85" t="s">
        <v>4940</v>
      </c>
      <c r="E1450" s="86" t="s">
        <v>5560</v>
      </c>
      <c r="F1450" s="138" t="s">
        <v>5561</v>
      </c>
      <c r="G1450" s="139" t="s">
        <v>5562</v>
      </c>
      <c r="H1450" s="88"/>
      <c r="I1450" s="133" t="s">
        <v>2741</v>
      </c>
      <c r="J1450" s="88" t="s">
        <v>2700</v>
      </c>
      <c r="K1450" s="89" t="s">
        <v>4543</v>
      </c>
      <c r="L1450" s="164" t="s">
        <v>5486</v>
      </c>
      <c r="M1450" s="165"/>
      <c r="N1450" s="11" t="s">
        <v>5398</v>
      </c>
    </row>
    <row r="1451" customFormat="false" ht="15" hidden="false" customHeight="true" outlineLevel="0" collapsed="false">
      <c r="A1451" s="25" t="n">
        <v>8935</v>
      </c>
      <c r="B1451" s="85" t="s">
        <v>5563</v>
      </c>
      <c r="C1451" s="89" t="s">
        <v>5564</v>
      </c>
      <c r="D1451" s="85" t="s">
        <v>2737</v>
      </c>
      <c r="E1451" s="86" t="s">
        <v>5565</v>
      </c>
      <c r="F1451" s="138" t="s">
        <v>5566</v>
      </c>
      <c r="G1451" s="139" t="s">
        <v>3956</v>
      </c>
      <c r="H1451" s="88" t="s">
        <v>2698</v>
      </c>
      <c r="I1451" s="133" t="s">
        <v>2741</v>
      </c>
      <c r="J1451" s="88" t="s">
        <v>2700</v>
      </c>
      <c r="K1451" s="89" t="s">
        <v>4543</v>
      </c>
      <c r="L1451" s="164" t="s">
        <v>5486</v>
      </c>
      <c r="M1451" s="165"/>
      <c r="N1451" s="11" t="s">
        <v>5398</v>
      </c>
    </row>
    <row r="1452" customFormat="false" ht="15" hidden="false" customHeight="true" outlineLevel="0" collapsed="false">
      <c r="A1452" s="25" t="n">
        <v>8937</v>
      </c>
      <c r="B1452" s="85" t="s">
        <v>5567</v>
      </c>
      <c r="C1452" s="89" t="s">
        <v>1806</v>
      </c>
      <c r="D1452" s="85" t="s">
        <v>3175</v>
      </c>
      <c r="E1452" s="86" t="s">
        <v>5568</v>
      </c>
      <c r="F1452" s="138" t="s">
        <v>5569</v>
      </c>
      <c r="G1452" s="139" t="s">
        <v>5570</v>
      </c>
      <c r="H1452" s="88" t="s">
        <v>2698</v>
      </c>
      <c r="I1452" s="133" t="s">
        <v>2741</v>
      </c>
      <c r="J1452" s="88" t="s">
        <v>2700</v>
      </c>
      <c r="K1452" s="89" t="s">
        <v>4543</v>
      </c>
      <c r="L1452" s="164" t="s">
        <v>5486</v>
      </c>
      <c r="M1452" s="165"/>
      <c r="N1452" s="11" t="s">
        <v>5398</v>
      </c>
    </row>
    <row r="1453" customFormat="false" ht="1.5" hidden="false" customHeight="true" outlineLevel="0" collapsed="false">
      <c r="A1453" s="25" t="n">
        <v>8938</v>
      </c>
      <c r="B1453" s="85" t="s">
        <v>5571</v>
      </c>
      <c r="C1453" s="89" t="s">
        <v>5572</v>
      </c>
      <c r="D1453" s="85" t="s">
        <v>2945</v>
      </c>
      <c r="E1453" s="86" t="s">
        <v>5573</v>
      </c>
      <c r="F1453" s="138" t="s">
        <v>5574</v>
      </c>
      <c r="G1453" s="139" t="s">
        <v>4156</v>
      </c>
      <c r="H1453" s="88" t="s">
        <v>2698</v>
      </c>
      <c r="I1453" s="133" t="s">
        <v>2741</v>
      </c>
      <c r="J1453" s="88" t="s">
        <v>2700</v>
      </c>
      <c r="K1453" s="89" t="s">
        <v>4543</v>
      </c>
      <c r="L1453" s="164" t="s">
        <v>5486</v>
      </c>
      <c r="M1453" s="165"/>
      <c r="N1453" s="11" t="s">
        <v>5398</v>
      </c>
    </row>
    <row r="1454" customFormat="false" ht="15" hidden="false" customHeight="true" outlineLevel="0" collapsed="false">
      <c r="A1454" s="25" t="n">
        <v>8941</v>
      </c>
      <c r="B1454" s="85" t="s">
        <v>5575</v>
      </c>
      <c r="C1454" s="89" t="s">
        <v>1021</v>
      </c>
      <c r="D1454" s="85" t="s">
        <v>2733</v>
      </c>
      <c r="E1454" s="86" t="s">
        <v>5576</v>
      </c>
      <c r="F1454" s="138" t="s">
        <v>5577</v>
      </c>
      <c r="G1454" s="139" t="s">
        <v>4084</v>
      </c>
      <c r="H1454" s="88" t="s">
        <v>2698</v>
      </c>
      <c r="I1454" s="133" t="s">
        <v>2741</v>
      </c>
      <c r="J1454" s="88" t="s">
        <v>2700</v>
      </c>
      <c r="K1454" s="89" t="s">
        <v>4471</v>
      </c>
      <c r="L1454" s="164" t="s">
        <v>5486</v>
      </c>
      <c r="M1454" s="165"/>
      <c r="N1454" s="11" t="s">
        <v>5398</v>
      </c>
    </row>
    <row r="1455" customFormat="false" ht="15" hidden="false" customHeight="true" outlineLevel="0" collapsed="false">
      <c r="A1455" s="25" t="n">
        <v>8944</v>
      </c>
      <c r="B1455" s="85" t="s">
        <v>5578</v>
      </c>
      <c r="C1455" s="89" t="s">
        <v>5579</v>
      </c>
      <c r="D1455" s="85" t="s">
        <v>2793</v>
      </c>
      <c r="E1455" s="86" t="s">
        <v>5580</v>
      </c>
      <c r="F1455" s="138" t="s">
        <v>5581</v>
      </c>
      <c r="G1455" s="139" t="s">
        <v>5582</v>
      </c>
      <c r="H1455" s="88" t="s">
        <v>2698</v>
      </c>
      <c r="I1455" s="133" t="s">
        <v>2741</v>
      </c>
      <c r="J1455" s="88" t="s">
        <v>2700</v>
      </c>
      <c r="K1455" s="89" t="s">
        <v>4471</v>
      </c>
      <c r="L1455" s="164" t="s">
        <v>5486</v>
      </c>
      <c r="M1455" s="165"/>
      <c r="N1455" s="11" t="s">
        <v>5398</v>
      </c>
    </row>
    <row r="1456" customFormat="false" ht="15" hidden="false" customHeight="true" outlineLevel="0" collapsed="false">
      <c r="A1456" s="25" t="n">
        <v>8946</v>
      </c>
      <c r="B1456" s="85" t="s">
        <v>5583</v>
      </c>
      <c r="C1456" s="89" t="s">
        <v>511</v>
      </c>
      <c r="D1456" s="85" t="s">
        <v>5584</v>
      </c>
      <c r="E1456" s="86" t="s">
        <v>5585</v>
      </c>
      <c r="F1456" s="138" t="s">
        <v>5586</v>
      </c>
      <c r="G1456" s="139" t="s">
        <v>5587</v>
      </c>
      <c r="H1456" s="88" t="s">
        <v>2698</v>
      </c>
      <c r="I1456" s="133" t="s">
        <v>2741</v>
      </c>
      <c r="J1456" s="88" t="s">
        <v>2700</v>
      </c>
      <c r="K1456" s="89" t="s">
        <v>4543</v>
      </c>
      <c r="L1456" s="164" t="s">
        <v>5486</v>
      </c>
      <c r="M1456" s="165"/>
      <c r="N1456" s="11" t="s">
        <v>5398</v>
      </c>
    </row>
    <row r="1457" customFormat="false" ht="15" hidden="false" customHeight="true" outlineLevel="0" collapsed="false">
      <c r="A1457" s="25" t="n">
        <v>8950</v>
      </c>
      <c r="B1457" s="85" t="s">
        <v>5588</v>
      </c>
      <c r="C1457" s="89" t="s">
        <v>5589</v>
      </c>
      <c r="D1457" s="85" t="s">
        <v>4690</v>
      </c>
      <c r="E1457" s="86" t="s">
        <v>5590</v>
      </c>
      <c r="F1457" s="138" t="s">
        <v>5591</v>
      </c>
      <c r="G1457" s="139" t="s">
        <v>5592</v>
      </c>
      <c r="H1457" s="88" t="s">
        <v>2698</v>
      </c>
      <c r="I1457" s="133" t="s">
        <v>2741</v>
      </c>
      <c r="J1457" s="88" t="s">
        <v>2700</v>
      </c>
      <c r="K1457" s="89" t="s">
        <v>4435</v>
      </c>
      <c r="L1457" s="164" t="s">
        <v>5486</v>
      </c>
      <c r="M1457" s="165"/>
      <c r="N1457" s="11" t="s">
        <v>5398</v>
      </c>
    </row>
    <row r="1458" customFormat="false" ht="15" hidden="false" customHeight="true" outlineLevel="0" collapsed="false">
      <c r="A1458" s="25" t="n">
        <v>8951</v>
      </c>
      <c r="B1458" s="85" t="s">
        <v>5593</v>
      </c>
      <c r="C1458" s="89" t="s">
        <v>1507</v>
      </c>
      <c r="D1458" s="85" t="s">
        <v>5594</v>
      </c>
      <c r="E1458" s="86" t="s">
        <v>5595</v>
      </c>
      <c r="F1458" s="138" t="s">
        <v>5596</v>
      </c>
      <c r="G1458" s="139" t="s">
        <v>5597</v>
      </c>
      <c r="H1458" s="88" t="s">
        <v>2698</v>
      </c>
      <c r="I1458" s="133" t="s">
        <v>2741</v>
      </c>
      <c r="J1458" s="88" t="s">
        <v>2700</v>
      </c>
      <c r="K1458" s="89" t="s">
        <v>4435</v>
      </c>
      <c r="L1458" s="164" t="s">
        <v>5486</v>
      </c>
      <c r="M1458" s="165"/>
      <c r="N1458" s="11" t="s">
        <v>5398</v>
      </c>
    </row>
    <row r="1459" customFormat="false" ht="15" hidden="false" customHeight="true" outlineLevel="0" collapsed="false">
      <c r="A1459" s="25" t="n">
        <v>8952</v>
      </c>
      <c r="B1459" s="85" t="s">
        <v>5598</v>
      </c>
      <c r="C1459" s="89" t="s">
        <v>5599</v>
      </c>
      <c r="D1459" s="85" t="s">
        <v>3330</v>
      </c>
      <c r="E1459" s="86" t="s">
        <v>5600</v>
      </c>
      <c r="F1459" s="138" t="s">
        <v>5601</v>
      </c>
      <c r="G1459" s="139" t="s">
        <v>5602</v>
      </c>
      <c r="H1459" s="88"/>
      <c r="I1459" s="133" t="s">
        <v>2741</v>
      </c>
      <c r="J1459" s="88" t="s">
        <v>2700</v>
      </c>
      <c r="K1459" s="89" t="s">
        <v>4471</v>
      </c>
      <c r="L1459" s="164" t="s">
        <v>5486</v>
      </c>
      <c r="M1459" s="165"/>
      <c r="N1459" s="11" t="s">
        <v>5398</v>
      </c>
    </row>
    <row r="1460" customFormat="false" ht="15" hidden="false" customHeight="true" outlineLevel="0" collapsed="false">
      <c r="A1460" s="25" t="n">
        <v>8954</v>
      </c>
      <c r="B1460" s="85" t="s">
        <v>5603</v>
      </c>
      <c r="C1460" s="89" t="s">
        <v>5604</v>
      </c>
      <c r="D1460" s="85" t="s">
        <v>4733</v>
      </c>
      <c r="E1460" s="86" t="s">
        <v>5605</v>
      </c>
      <c r="F1460" s="138" t="s">
        <v>5606</v>
      </c>
      <c r="G1460" s="139" t="s">
        <v>4912</v>
      </c>
      <c r="H1460" s="88" t="s">
        <v>2698</v>
      </c>
      <c r="I1460" s="133" t="s">
        <v>2741</v>
      </c>
      <c r="J1460" s="88" t="s">
        <v>2700</v>
      </c>
      <c r="K1460" s="89" t="s">
        <v>4471</v>
      </c>
      <c r="L1460" s="164" t="s">
        <v>5486</v>
      </c>
      <c r="M1460" s="165"/>
      <c r="N1460" s="11" t="s">
        <v>5398</v>
      </c>
    </row>
    <row r="1461" customFormat="false" ht="15" hidden="false" customHeight="true" outlineLevel="0" collapsed="false">
      <c r="A1461" s="25" t="n">
        <v>8955</v>
      </c>
      <c r="B1461" s="85" t="s">
        <v>5607</v>
      </c>
      <c r="C1461" s="89" t="s">
        <v>5608</v>
      </c>
      <c r="D1461" s="85" t="s">
        <v>2809</v>
      </c>
      <c r="E1461" s="86" t="s">
        <v>5609</v>
      </c>
      <c r="F1461" s="138" t="s">
        <v>5610</v>
      </c>
      <c r="G1461" s="139" t="s">
        <v>5611</v>
      </c>
      <c r="H1461" s="88" t="s">
        <v>2698</v>
      </c>
      <c r="I1461" s="133" t="s">
        <v>2741</v>
      </c>
      <c r="J1461" s="88" t="s">
        <v>2700</v>
      </c>
      <c r="K1461" s="89" t="s">
        <v>4471</v>
      </c>
      <c r="L1461" s="164" t="s">
        <v>5486</v>
      </c>
      <c r="M1461" s="165"/>
      <c r="N1461" s="11" t="s">
        <v>5398</v>
      </c>
    </row>
    <row r="1462" customFormat="false" ht="15" hidden="false" customHeight="true" outlineLevel="0" collapsed="false">
      <c r="A1462" s="25" t="n">
        <v>8957</v>
      </c>
      <c r="B1462" s="85" t="s">
        <v>5612</v>
      </c>
      <c r="C1462" s="89" t="s">
        <v>5431</v>
      </c>
      <c r="D1462" s="85" t="s">
        <v>2894</v>
      </c>
      <c r="E1462" s="86" t="s">
        <v>5613</v>
      </c>
      <c r="F1462" s="138" t="s">
        <v>5614</v>
      </c>
      <c r="G1462" s="139" t="s">
        <v>2697</v>
      </c>
      <c r="H1462" s="88" t="s">
        <v>2698</v>
      </c>
      <c r="I1462" s="133" t="s">
        <v>2741</v>
      </c>
      <c r="J1462" s="88" t="s">
        <v>2700</v>
      </c>
      <c r="K1462" s="89" t="s">
        <v>4322</v>
      </c>
      <c r="L1462" s="164" t="s">
        <v>5486</v>
      </c>
      <c r="M1462" s="165"/>
      <c r="N1462" s="11" t="s">
        <v>5398</v>
      </c>
    </row>
    <row r="1463" customFormat="false" ht="15" hidden="false" customHeight="true" outlineLevel="0" collapsed="false">
      <c r="A1463" s="25" t="n">
        <v>8959</v>
      </c>
      <c r="B1463" s="85" t="s">
        <v>5615</v>
      </c>
      <c r="C1463" s="89" t="s">
        <v>5616</v>
      </c>
      <c r="D1463" s="85" t="s">
        <v>3488</v>
      </c>
      <c r="E1463" s="86" t="s">
        <v>5617</v>
      </c>
      <c r="F1463" s="138" t="s">
        <v>5618</v>
      </c>
      <c r="G1463" s="139" t="s">
        <v>5619</v>
      </c>
      <c r="H1463" s="88"/>
      <c r="I1463" s="133" t="s">
        <v>2741</v>
      </c>
      <c r="J1463" s="88" t="s">
        <v>2700</v>
      </c>
      <c r="K1463" s="89" t="s">
        <v>4409</v>
      </c>
      <c r="L1463" s="164" t="s">
        <v>5486</v>
      </c>
      <c r="M1463" s="165"/>
      <c r="N1463" s="11" t="s">
        <v>5398</v>
      </c>
    </row>
    <row r="1464" customFormat="false" ht="15" hidden="false" customHeight="true" outlineLevel="0" collapsed="false">
      <c r="A1464" s="25" t="n">
        <v>8960</v>
      </c>
      <c r="B1464" s="85" t="s">
        <v>5620</v>
      </c>
      <c r="C1464" s="89" t="s">
        <v>1806</v>
      </c>
      <c r="D1464" s="85" t="s">
        <v>4585</v>
      </c>
      <c r="E1464" s="86" t="s">
        <v>5621</v>
      </c>
      <c r="F1464" s="138" t="s">
        <v>5622</v>
      </c>
      <c r="G1464" s="139" t="s">
        <v>5623</v>
      </c>
      <c r="H1464" s="88" t="s">
        <v>2698</v>
      </c>
      <c r="I1464" s="133" t="s">
        <v>2741</v>
      </c>
      <c r="J1464" s="88" t="s">
        <v>2700</v>
      </c>
      <c r="K1464" s="89" t="s">
        <v>4409</v>
      </c>
      <c r="L1464" s="164" t="s">
        <v>5486</v>
      </c>
      <c r="M1464" s="165"/>
      <c r="N1464" s="11" t="s">
        <v>5398</v>
      </c>
    </row>
    <row r="1465" customFormat="false" ht="15" hidden="false" customHeight="true" outlineLevel="0" collapsed="false">
      <c r="A1465" s="25" t="n">
        <v>8961</v>
      </c>
      <c r="B1465" s="85" t="s">
        <v>5624</v>
      </c>
      <c r="C1465" s="89" t="s">
        <v>401</v>
      </c>
      <c r="D1465" s="85" t="s">
        <v>3837</v>
      </c>
      <c r="E1465" s="86" t="s">
        <v>5625</v>
      </c>
      <c r="F1465" s="138" t="s">
        <v>5626</v>
      </c>
      <c r="G1465" s="139" t="s">
        <v>2697</v>
      </c>
      <c r="H1465" s="88"/>
      <c r="I1465" s="133" t="s">
        <v>2741</v>
      </c>
      <c r="J1465" s="88" t="s">
        <v>2700</v>
      </c>
      <c r="K1465" s="89" t="s">
        <v>4409</v>
      </c>
      <c r="L1465" s="164" t="s">
        <v>5486</v>
      </c>
      <c r="M1465" s="165"/>
      <c r="N1465" s="11" t="s">
        <v>5398</v>
      </c>
    </row>
    <row r="1466" customFormat="false" ht="15" hidden="false" customHeight="true" outlineLevel="0" collapsed="false">
      <c r="A1466" s="25" t="n">
        <v>8962</v>
      </c>
      <c r="B1466" s="85" t="s">
        <v>5627</v>
      </c>
      <c r="C1466" s="89" t="s">
        <v>5628</v>
      </c>
      <c r="D1466" s="85" t="s">
        <v>3919</v>
      </c>
      <c r="E1466" s="86" t="s">
        <v>5629</v>
      </c>
      <c r="F1466" s="138" t="s">
        <v>5630</v>
      </c>
      <c r="G1466" s="139" t="s">
        <v>5631</v>
      </c>
      <c r="H1466" s="88" t="s">
        <v>2698</v>
      </c>
      <c r="I1466" s="133" t="s">
        <v>2741</v>
      </c>
      <c r="J1466" s="88" t="s">
        <v>2700</v>
      </c>
      <c r="K1466" s="89" t="s">
        <v>4409</v>
      </c>
      <c r="L1466" s="164" t="s">
        <v>5486</v>
      </c>
      <c r="M1466" s="165"/>
      <c r="N1466" s="11" t="s">
        <v>5398</v>
      </c>
    </row>
    <row r="1467" customFormat="false" ht="15" hidden="false" customHeight="true" outlineLevel="0" collapsed="false">
      <c r="A1467" s="25" t="n">
        <v>8967</v>
      </c>
      <c r="B1467" s="85" t="s">
        <v>5632</v>
      </c>
      <c r="C1467" s="89" t="s">
        <v>4865</v>
      </c>
      <c r="D1467" s="85" t="s">
        <v>2990</v>
      </c>
      <c r="E1467" s="86" t="s">
        <v>5633</v>
      </c>
      <c r="F1467" s="138" t="s">
        <v>5634</v>
      </c>
      <c r="G1467" s="139" t="s">
        <v>5635</v>
      </c>
      <c r="H1467" s="88" t="s">
        <v>2698</v>
      </c>
      <c r="I1467" s="133" t="s">
        <v>2741</v>
      </c>
      <c r="J1467" s="88" t="s">
        <v>2700</v>
      </c>
      <c r="K1467" s="89" t="s">
        <v>4322</v>
      </c>
      <c r="L1467" s="164" t="s">
        <v>5486</v>
      </c>
      <c r="M1467" s="165"/>
      <c r="N1467" s="11" t="s">
        <v>5398</v>
      </c>
    </row>
    <row r="1468" customFormat="false" ht="15" hidden="false" customHeight="true" outlineLevel="0" collapsed="false">
      <c r="A1468" s="25" t="n">
        <v>8972</v>
      </c>
      <c r="B1468" s="85" t="s">
        <v>5636</v>
      </c>
      <c r="C1468" s="89" t="s">
        <v>5637</v>
      </c>
      <c r="D1468" s="85" t="s">
        <v>3877</v>
      </c>
      <c r="E1468" s="86" t="s">
        <v>5638</v>
      </c>
      <c r="F1468" s="138" t="s">
        <v>5639</v>
      </c>
      <c r="G1468" s="139" t="s">
        <v>5640</v>
      </c>
      <c r="H1468" s="88" t="s">
        <v>2698</v>
      </c>
      <c r="I1468" s="133" t="s">
        <v>2741</v>
      </c>
      <c r="J1468" s="88" t="s">
        <v>2700</v>
      </c>
      <c r="K1468" s="89" t="s">
        <v>4292</v>
      </c>
      <c r="L1468" s="164" t="s">
        <v>5486</v>
      </c>
      <c r="M1468" s="165"/>
      <c r="N1468" s="11" t="s">
        <v>5398</v>
      </c>
    </row>
    <row r="1469" customFormat="false" ht="15" hidden="false" customHeight="true" outlineLevel="0" collapsed="false">
      <c r="A1469" s="25" t="n">
        <v>8976</v>
      </c>
      <c r="B1469" s="85" t="s">
        <v>5641</v>
      </c>
      <c r="C1469" s="89" t="s">
        <v>1939</v>
      </c>
      <c r="D1469" s="85" t="s">
        <v>2809</v>
      </c>
      <c r="E1469" s="86" t="s">
        <v>5642</v>
      </c>
      <c r="F1469" s="138" t="s">
        <v>5643</v>
      </c>
      <c r="G1469" s="139" t="s">
        <v>5644</v>
      </c>
      <c r="H1469" s="88" t="s">
        <v>2698</v>
      </c>
      <c r="I1469" s="133" t="s">
        <v>2741</v>
      </c>
      <c r="J1469" s="88" t="s">
        <v>2700</v>
      </c>
      <c r="K1469" s="89" t="s">
        <v>4292</v>
      </c>
      <c r="L1469" s="164" t="s">
        <v>5486</v>
      </c>
      <c r="M1469" s="165"/>
      <c r="N1469" s="11" t="s">
        <v>5398</v>
      </c>
    </row>
    <row r="1470" customFormat="false" ht="15" hidden="false" customHeight="true" outlineLevel="0" collapsed="false">
      <c r="A1470" s="25" t="n">
        <v>8977</v>
      </c>
      <c r="B1470" s="85" t="s">
        <v>5645</v>
      </c>
      <c r="C1470" s="89" t="s">
        <v>5646</v>
      </c>
      <c r="D1470" s="85" t="s">
        <v>2713</v>
      </c>
      <c r="E1470" s="86" t="s">
        <v>5647</v>
      </c>
      <c r="F1470" s="138" t="s">
        <v>5648</v>
      </c>
      <c r="G1470" s="139" t="s">
        <v>5649</v>
      </c>
      <c r="H1470" s="88" t="s">
        <v>2698</v>
      </c>
      <c r="I1470" s="133" t="s">
        <v>2741</v>
      </c>
      <c r="J1470" s="88" t="s">
        <v>2700</v>
      </c>
      <c r="K1470" s="89" t="s">
        <v>4292</v>
      </c>
      <c r="L1470" s="164" t="s">
        <v>5486</v>
      </c>
      <c r="M1470" s="165"/>
      <c r="N1470" s="11" t="s">
        <v>5398</v>
      </c>
    </row>
    <row r="1471" customFormat="false" ht="15" hidden="false" customHeight="true" outlineLevel="0" collapsed="false">
      <c r="A1471" s="25" t="n">
        <v>8978</v>
      </c>
      <c r="B1471" s="85" t="s">
        <v>5650</v>
      </c>
      <c r="C1471" s="89" t="s">
        <v>5651</v>
      </c>
      <c r="D1471" s="85" t="s">
        <v>4852</v>
      </c>
      <c r="E1471" s="86" t="s">
        <v>5652</v>
      </c>
      <c r="F1471" s="138" t="s">
        <v>5653</v>
      </c>
      <c r="G1471" s="139" t="s">
        <v>5654</v>
      </c>
      <c r="H1471" s="88"/>
      <c r="I1471" s="133" t="s">
        <v>2741</v>
      </c>
      <c r="J1471" s="88" t="s">
        <v>2700</v>
      </c>
      <c r="K1471" s="89" t="s">
        <v>4292</v>
      </c>
      <c r="L1471" s="164" t="s">
        <v>5486</v>
      </c>
      <c r="M1471" s="165"/>
      <c r="N1471" s="11" t="s">
        <v>5398</v>
      </c>
    </row>
    <row r="1472" customFormat="false" ht="15" hidden="false" customHeight="true" outlineLevel="0" collapsed="false">
      <c r="A1472" s="25" t="n">
        <v>8979</v>
      </c>
      <c r="B1472" s="85" t="s">
        <v>5655</v>
      </c>
      <c r="C1472" s="89" t="s">
        <v>5656</v>
      </c>
      <c r="D1472" s="85" t="s">
        <v>3525</v>
      </c>
      <c r="E1472" s="86" t="s">
        <v>5657</v>
      </c>
      <c r="F1472" s="138" t="s">
        <v>5658</v>
      </c>
      <c r="G1472" s="139" t="s">
        <v>5659</v>
      </c>
      <c r="H1472" s="88" t="s">
        <v>2698</v>
      </c>
      <c r="I1472" s="133" t="s">
        <v>2741</v>
      </c>
      <c r="J1472" s="88" t="s">
        <v>2700</v>
      </c>
      <c r="K1472" s="89" t="s">
        <v>4292</v>
      </c>
      <c r="L1472" s="164" t="s">
        <v>5486</v>
      </c>
      <c r="M1472" s="165"/>
      <c r="N1472" s="11" t="s">
        <v>5398</v>
      </c>
    </row>
    <row r="1473" customFormat="false" ht="15" hidden="false" customHeight="true" outlineLevel="0" collapsed="false">
      <c r="A1473" s="25" t="n">
        <v>8980</v>
      </c>
      <c r="B1473" s="85" t="s">
        <v>5660</v>
      </c>
      <c r="C1473" s="89" t="s">
        <v>123</v>
      </c>
      <c r="D1473" s="85" t="s">
        <v>2925</v>
      </c>
      <c r="E1473" s="86" t="s">
        <v>5661</v>
      </c>
      <c r="F1473" s="138" t="s">
        <v>5662</v>
      </c>
      <c r="G1473" s="139" t="s">
        <v>4047</v>
      </c>
      <c r="H1473" s="88"/>
      <c r="I1473" s="133" t="s">
        <v>2741</v>
      </c>
      <c r="J1473" s="88" t="s">
        <v>2700</v>
      </c>
      <c r="K1473" s="89" t="s">
        <v>4165</v>
      </c>
      <c r="L1473" s="164" t="s">
        <v>5486</v>
      </c>
      <c r="M1473" s="165"/>
      <c r="N1473" s="11" t="s">
        <v>5398</v>
      </c>
    </row>
    <row r="1474" customFormat="false" ht="15" hidden="false" customHeight="true" outlineLevel="0" collapsed="false">
      <c r="A1474" s="25" t="n">
        <v>8981</v>
      </c>
      <c r="B1474" s="85" t="s">
        <v>5663</v>
      </c>
      <c r="C1474" s="89" t="s">
        <v>5664</v>
      </c>
      <c r="D1474" s="85" t="s">
        <v>2957</v>
      </c>
      <c r="E1474" s="86" t="s">
        <v>5665</v>
      </c>
      <c r="F1474" s="138" t="s">
        <v>5666</v>
      </c>
      <c r="G1474" s="139" t="s">
        <v>5667</v>
      </c>
      <c r="H1474" s="88"/>
      <c r="I1474" s="133" t="s">
        <v>2741</v>
      </c>
      <c r="J1474" s="88" t="s">
        <v>2700</v>
      </c>
      <c r="K1474" s="89" t="s">
        <v>4188</v>
      </c>
      <c r="L1474" s="164" t="s">
        <v>5486</v>
      </c>
      <c r="M1474" s="165"/>
      <c r="N1474" s="11" t="s">
        <v>5398</v>
      </c>
    </row>
    <row r="1475" customFormat="false" ht="15" hidden="false" customHeight="true" outlineLevel="0" collapsed="false">
      <c r="A1475" s="25" t="n">
        <v>8985</v>
      </c>
      <c r="B1475" s="85" t="s">
        <v>5668</v>
      </c>
      <c r="C1475" s="89" t="s">
        <v>5669</v>
      </c>
      <c r="D1475" s="85" t="s">
        <v>2793</v>
      </c>
      <c r="E1475" s="86" t="s">
        <v>5670</v>
      </c>
      <c r="F1475" s="138" t="s">
        <v>5671</v>
      </c>
      <c r="G1475" s="139" t="s">
        <v>5672</v>
      </c>
      <c r="H1475" s="88" t="s">
        <v>2698</v>
      </c>
      <c r="I1475" s="133" t="s">
        <v>2741</v>
      </c>
      <c r="J1475" s="88" t="s">
        <v>2700</v>
      </c>
      <c r="K1475" s="89" t="s">
        <v>4244</v>
      </c>
      <c r="L1475" s="90" t="s">
        <v>5673</v>
      </c>
      <c r="M1475" s="91"/>
      <c r="N1475" s="11" t="s">
        <v>5398</v>
      </c>
    </row>
    <row r="1476" customFormat="false" ht="15" hidden="false" customHeight="true" outlineLevel="0" collapsed="false">
      <c r="A1476" s="25" t="n">
        <v>8986</v>
      </c>
      <c r="B1476" s="85" t="s">
        <v>5674</v>
      </c>
      <c r="C1476" s="89" t="s">
        <v>1105</v>
      </c>
      <c r="D1476" s="85" t="s">
        <v>2961</v>
      </c>
      <c r="E1476" s="86" t="s">
        <v>5675</v>
      </c>
      <c r="F1476" s="138" t="s">
        <v>5676</v>
      </c>
      <c r="G1476" s="139" t="s">
        <v>2845</v>
      </c>
      <c r="H1476" s="88" t="s">
        <v>2698</v>
      </c>
      <c r="I1476" s="133" t="s">
        <v>2741</v>
      </c>
      <c r="J1476" s="88" t="s">
        <v>2700</v>
      </c>
      <c r="K1476" s="89" t="s">
        <v>4270</v>
      </c>
      <c r="L1476" s="90" t="s">
        <v>5673</v>
      </c>
      <c r="M1476" s="91"/>
      <c r="N1476" s="11" t="s">
        <v>5398</v>
      </c>
    </row>
    <row r="1477" customFormat="false" ht="15" hidden="false" customHeight="true" outlineLevel="0" collapsed="false">
      <c r="A1477" s="25" t="n">
        <v>8999</v>
      </c>
      <c r="B1477" s="85" t="s">
        <v>5677</v>
      </c>
      <c r="C1477" s="89" t="s">
        <v>4362</v>
      </c>
      <c r="D1477" s="85" t="s">
        <v>4003</v>
      </c>
      <c r="E1477" s="86" t="s">
        <v>5678</v>
      </c>
      <c r="F1477" s="138" t="s">
        <v>5679</v>
      </c>
      <c r="G1477" s="139" t="s">
        <v>4769</v>
      </c>
      <c r="H1477" s="88" t="s">
        <v>2698</v>
      </c>
      <c r="I1477" s="133" t="s">
        <v>2741</v>
      </c>
      <c r="J1477" s="88" t="s">
        <v>2700</v>
      </c>
      <c r="K1477" s="89" t="s">
        <v>4030</v>
      </c>
      <c r="L1477" s="90" t="s">
        <v>5673</v>
      </c>
      <c r="M1477" s="91"/>
      <c r="N1477" s="11" t="s">
        <v>5398</v>
      </c>
    </row>
    <row r="1478" customFormat="false" ht="15" hidden="false" customHeight="true" outlineLevel="0" collapsed="false">
      <c r="A1478" s="25" t="n">
        <v>9002</v>
      </c>
      <c r="B1478" s="85" t="s">
        <v>5680</v>
      </c>
      <c r="C1478" s="89" t="s">
        <v>5681</v>
      </c>
      <c r="D1478" s="85" t="s">
        <v>2510</v>
      </c>
      <c r="E1478" s="86" t="s">
        <v>5682</v>
      </c>
      <c r="F1478" s="138" t="s">
        <v>5683</v>
      </c>
      <c r="G1478" s="139" t="s">
        <v>5185</v>
      </c>
      <c r="H1478" s="88"/>
      <c r="I1478" s="133" t="s">
        <v>2741</v>
      </c>
      <c r="J1478" s="88" t="s">
        <v>2700</v>
      </c>
      <c r="K1478" s="89" t="s">
        <v>4030</v>
      </c>
      <c r="L1478" s="90" t="s">
        <v>5673</v>
      </c>
      <c r="M1478" s="91"/>
      <c r="N1478" s="11" t="s">
        <v>5398</v>
      </c>
    </row>
    <row r="1479" customFormat="false" ht="15" hidden="false" customHeight="true" outlineLevel="0" collapsed="false">
      <c r="A1479" s="25" t="n">
        <v>9003</v>
      </c>
      <c r="B1479" s="85" t="s">
        <v>5684</v>
      </c>
      <c r="C1479" s="89" t="s">
        <v>5685</v>
      </c>
      <c r="D1479" s="85" t="s">
        <v>4048</v>
      </c>
      <c r="E1479" s="86" t="s">
        <v>5686</v>
      </c>
      <c r="F1479" s="138" t="s">
        <v>5687</v>
      </c>
      <c r="G1479" s="139" t="s">
        <v>5688</v>
      </c>
      <c r="H1479" s="88"/>
      <c r="I1479" s="133" t="s">
        <v>2741</v>
      </c>
      <c r="J1479" s="88" t="s">
        <v>2700</v>
      </c>
      <c r="K1479" s="89" t="s">
        <v>4030</v>
      </c>
      <c r="L1479" s="90" t="s">
        <v>5673</v>
      </c>
      <c r="M1479" s="91"/>
      <c r="N1479" s="11" t="s">
        <v>5398</v>
      </c>
    </row>
    <row r="1480" customFormat="false" ht="15" hidden="false" customHeight="true" outlineLevel="0" collapsed="false">
      <c r="A1480" s="25" t="n">
        <v>9004</v>
      </c>
      <c r="B1480" s="85" t="s">
        <v>5689</v>
      </c>
      <c r="C1480" s="89" t="s">
        <v>871</v>
      </c>
      <c r="D1480" s="85" t="s">
        <v>5690</v>
      </c>
      <c r="E1480" s="86" t="s">
        <v>5691</v>
      </c>
      <c r="F1480" s="138" t="s">
        <v>5692</v>
      </c>
      <c r="G1480" s="139" t="s">
        <v>5693</v>
      </c>
      <c r="H1480" s="88" t="s">
        <v>2698</v>
      </c>
      <c r="I1480" s="133" t="s">
        <v>2741</v>
      </c>
      <c r="J1480" s="88" t="s">
        <v>2700</v>
      </c>
      <c r="K1480" s="89" t="s">
        <v>3953</v>
      </c>
      <c r="L1480" s="90" t="s">
        <v>5673</v>
      </c>
      <c r="M1480" s="91"/>
      <c r="N1480" s="11" t="s">
        <v>5398</v>
      </c>
    </row>
    <row r="1481" customFormat="false" ht="15" hidden="false" customHeight="true" outlineLevel="0" collapsed="false">
      <c r="A1481" s="25" t="n">
        <v>9022</v>
      </c>
      <c r="B1481" s="85" t="s">
        <v>5694</v>
      </c>
      <c r="C1481" s="89" t="s">
        <v>5695</v>
      </c>
      <c r="D1481" s="85" t="s">
        <v>3099</v>
      </c>
      <c r="E1481" s="86" t="s">
        <v>5696</v>
      </c>
      <c r="F1481" s="138" t="s">
        <v>5697</v>
      </c>
      <c r="G1481" s="139" t="s">
        <v>4656</v>
      </c>
      <c r="H1481" s="88"/>
      <c r="I1481" s="133" t="s">
        <v>2741</v>
      </c>
      <c r="J1481" s="88" t="s">
        <v>2700</v>
      </c>
      <c r="K1481" s="51" t="s">
        <v>2099</v>
      </c>
      <c r="L1481" s="90" t="s">
        <v>5673</v>
      </c>
      <c r="M1481" s="91"/>
      <c r="N1481" s="11" t="s">
        <v>5398</v>
      </c>
    </row>
    <row r="1482" customFormat="false" ht="15" hidden="false" customHeight="true" outlineLevel="0" collapsed="false">
      <c r="A1482" s="25" t="n">
        <v>9023</v>
      </c>
      <c r="B1482" s="85" t="s">
        <v>5698</v>
      </c>
      <c r="C1482" s="89" t="s">
        <v>4807</v>
      </c>
      <c r="D1482" s="85" t="s">
        <v>2809</v>
      </c>
      <c r="E1482" s="86" t="s">
        <v>5699</v>
      </c>
      <c r="F1482" s="138" t="s">
        <v>5700</v>
      </c>
      <c r="G1482" s="139" t="s">
        <v>2697</v>
      </c>
      <c r="H1482" s="88"/>
      <c r="I1482" s="133" t="s">
        <v>2741</v>
      </c>
      <c r="J1482" s="88" t="s">
        <v>2700</v>
      </c>
      <c r="K1482" s="51" t="s">
        <v>2099</v>
      </c>
      <c r="L1482" s="90" t="s">
        <v>5673</v>
      </c>
      <c r="M1482" s="91"/>
      <c r="N1482" s="11" t="s">
        <v>5398</v>
      </c>
    </row>
    <row r="1483" customFormat="false" ht="15" hidden="false" customHeight="true" outlineLevel="0" collapsed="false">
      <c r="A1483" s="25" t="n">
        <v>9024</v>
      </c>
      <c r="B1483" s="85" t="s">
        <v>5701</v>
      </c>
      <c r="C1483" s="89" t="s">
        <v>1633</v>
      </c>
      <c r="D1483" s="85" t="s">
        <v>2721</v>
      </c>
      <c r="E1483" s="86" t="s">
        <v>5702</v>
      </c>
      <c r="F1483" s="138" t="s">
        <v>5703</v>
      </c>
      <c r="G1483" s="139" t="s">
        <v>5704</v>
      </c>
      <c r="H1483" s="88" t="s">
        <v>2698</v>
      </c>
      <c r="I1483" s="133" t="s">
        <v>2741</v>
      </c>
      <c r="J1483" s="88" t="s">
        <v>2700</v>
      </c>
      <c r="K1483" s="89" t="s">
        <v>3953</v>
      </c>
      <c r="L1483" s="90" t="s">
        <v>5673</v>
      </c>
      <c r="M1483" s="91"/>
      <c r="N1483" s="11" t="s">
        <v>5398</v>
      </c>
    </row>
    <row r="1484" customFormat="false" ht="15" hidden="false" customHeight="true" outlineLevel="0" collapsed="false">
      <c r="A1484" s="25" t="n">
        <v>9025</v>
      </c>
      <c r="B1484" s="85" t="s">
        <v>5705</v>
      </c>
      <c r="C1484" s="89" t="s">
        <v>5706</v>
      </c>
      <c r="D1484" s="85" t="s">
        <v>5707</v>
      </c>
      <c r="E1484" s="86" t="s">
        <v>5708</v>
      </c>
      <c r="F1484" s="138" t="s">
        <v>5709</v>
      </c>
      <c r="G1484" s="139" t="s">
        <v>5710</v>
      </c>
      <c r="H1484" s="88" t="s">
        <v>2698</v>
      </c>
      <c r="I1484" s="133" t="s">
        <v>2741</v>
      </c>
      <c r="J1484" s="88" t="s">
        <v>2700</v>
      </c>
      <c r="K1484" s="89" t="s">
        <v>3953</v>
      </c>
      <c r="L1484" s="90" t="s">
        <v>5673</v>
      </c>
      <c r="M1484" s="91"/>
      <c r="N1484" s="11" t="s">
        <v>5398</v>
      </c>
    </row>
    <row r="1485" customFormat="false" ht="15" hidden="false" customHeight="true" outlineLevel="0" collapsed="false">
      <c r="A1485" s="25" t="n">
        <v>9028</v>
      </c>
      <c r="B1485" s="85" t="s">
        <v>5711</v>
      </c>
      <c r="C1485" s="89" t="s">
        <v>1436</v>
      </c>
      <c r="D1485" s="85" t="s">
        <v>2855</v>
      </c>
      <c r="E1485" s="86" t="s">
        <v>5712</v>
      </c>
      <c r="F1485" s="138" t="s">
        <v>5713</v>
      </c>
      <c r="G1485" s="139" t="s">
        <v>3703</v>
      </c>
      <c r="H1485" s="88"/>
      <c r="I1485" s="133" t="s">
        <v>2741</v>
      </c>
      <c r="J1485" s="88" t="s">
        <v>2700</v>
      </c>
      <c r="K1485" s="89" t="s">
        <v>3787</v>
      </c>
      <c r="L1485" s="90" t="s">
        <v>5673</v>
      </c>
      <c r="M1485" s="91"/>
      <c r="N1485" s="11" t="s">
        <v>5398</v>
      </c>
    </row>
    <row r="1486" customFormat="false" ht="15" hidden="false" customHeight="true" outlineLevel="0" collapsed="false">
      <c r="A1486" s="25" t="n">
        <v>9036</v>
      </c>
      <c r="B1486" s="166" t="s">
        <v>5714</v>
      </c>
      <c r="C1486" s="167" t="s">
        <v>5715</v>
      </c>
      <c r="D1486" s="85" t="s">
        <v>3053</v>
      </c>
      <c r="E1486" s="168" t="s">
        <v>5716</v>
      </c>
      <c r="F1486" s="138" t="s">
        <v>5717</v>
      </c>
      <c r="G1486" s="169" t="s">
        <v>3800</v>
      </c>
      <c r="H1486" s="170"/>
      <c r="I1486" s="171" t="s">
        <v>2741</v>
      </c>
      <c r="J1486" s="170" t="s">
        <v>2700</v>
      </c>
      <c r="K1486" s="167" t="s">
        <v>3629</v>
      </c>
      <c r="L1486" s="90" t="s">
        <v>5673</v>
      </c>
      <c r="M1486" s="91"/>
      <c r="N1486" s="11" t="s">
        <v>5398</v>
      </c>
    </row>
    <row r="1487" customFormat="false" ht="15" hidden="false" customHeight="true" outlineLevel="0" collapsed="false">
      <c r="A1487" s="25" t="n">
        <v>9043</v>
      </c>
      <c r="B1487" s="172" t="s">
        <v>5718</v>
      </c>
      <c r="C1487" s="173" t="s">
        <v>5719</v>
      </c>
      <c r="D1487" s="151" t="s">
        <v>5720</v>
      </c>
      <c r="E1487" s="174" t="s">
        <v>5721</v>
      </c>
      <c r="F1487" s="138" t="s">
        <v>5722</v>
      </c>
      <c r="G1487" s="174" t="s">
        <v>3926</v>
      </c>
      <c r="H1487" s="174"/>
      <c r="I1487" s="175" t="s">
        <v>2741</v>
      </c>
      <c r="J1487" s="174" t="s">
        <v>2700</v>
      </c>
      <c r="K1487" s="172" t="s">
        <v>3757</v>
      </c>
      <c r="L1487" s="90" t="s">
        <v>5673</v>
      </c>
      <c r="M1487" s="91"/>
      <c r="N1487" s="11" t="s">
        <v>5398</v>
      </c>
    </row>
    <row r="1488" customFormat="false" ht="15" hidden="false" customHeight="true" outlineLevel="0" collapsed="false">
      <c r="A1488" s="25" t="n">
        <v>9044</v>
      </c>
      <c r="B1488" s="85" t="s">
        <v>5723</v>
      </c>
      <c r="C1488" s="85" t="s">
        <v>3708</v>
      </c>
      <c r="D1488" s="89" t="s">
        <v>3268</v>
      </c>
      <c r="E1488" s="86" t="s">
        <v>5724</v>
      </c>
      <c r="F1488" s="138" t="s">
        <v>5725</v>
      </c>
      <c r="G1488" s="88" t="s">
        <v>5726</v>
      </c>
      <c r="H1488" s="88"/>
      <c r="I1488" s="85" t="s">
        <v>2741</v>
      </c>
      <c r="J1488" s="88" t="s">
        <v>5727</v>
      </c>
      <c r="K1488" s="89" t="s">
        <v>5728</v>
      </c>
      <c r="L1488" s="176" t="n">
        <v>96</v>
      </c>
      <c r="M1488" s="177"/>
      <c r="N1488" s="11" t="s">
        <v>5398</v>
      </c>
    </row>
    <row r="1489" customFormat="false" ht="15" hidden="false" customHeight="true" outlineLevel="0" collapsed="false">
      <c r="A1489" s="25" t="n">
        <v>9047</v>
      </c>
      <c r="B1489" s="85" t="s">
        <v>5729</v>
      </c>
      <c r="C1489" s="85" t="s">
        <v>5730</v>
      </c>
      <c r="D1489" s="89" t="s">
        <v>5731</v>
      </c>
      <c r="E1489" s="86" t="s">
        <v>5732</v>
      </c>
      <c r="F1489" s="138" t="s">
        <v>5733</v>
      </c>
      <c r="G1489" s="88" t="s">
        <v>5032</v>
      </c>
      <c r="H1489" s="88"/>
      <c r="I1489" s="85" t="s">
        <v>2741</v>
      </c>
      <c r="J1489" s="88" t="s">
        <v>5727</v>
      </c>
      <c r="K1489" s="89" t="s">
        <v>5734</v>
      </c>
      <c r="L1489" s="176" t="n">
        <v>96</v>
      </c>
      <c r="M1489" s="177"/>
      <c r="N1489" s="11" t="s">
        <v>5398</v>
      </c>
    </row>
    <row r="1490" customFormat="false" ht="15" hidden="false" customHeight="true" outlineLevel="0" collapsed="false">
      <c r="A1490" s="25" t="n">
        <v>9048</v>
      </c>
      <c r="B1490" s="85" t="s">
        <v>5735</v>
      </c>
      <c r="C1490" s="85" t="s">
        <v>5736</v>
      </c>
      <c r="D1490" s="89" t="s">
        <v>3386</v>
      </c>
      <c r="E1490" s="86" t="s">
        <v>5737</v>
      </c>
      <c r="F1490" s="138" t="s">
        <v>5738</v>
      </c>
      <c r="G1490" s="88" t="s">
        <v>4006</v>
      </c>
      <c r="H1490" s="88"/>
      <c r="I1490" s="85" t="s">
        <v>2741</v>
      </c>
      <c r="J1490" s="88" t="s">
        <v>5727</v>
      </c>
      <c r="K1490" s="89" t="s">
        <v>5739</v>
      </c>
      <c r="L1490" s="176" t="n">
        <v>96</v>
      </c>
      <c r="M1490" s="177"/>
      <c r="N1490" s="11" t="s">
        <v>5398</v>
      </c>
    </row>
    <row r="1491" customFormat="false" ht="15" hidden="false" customHeight="true" outlineLevel="0" collapsed="false">
      <c r="A1491" s="25" t="n">
        <v>9050</v>
      </c>
      <c r="B1491" s="85" t="s">
        <v>5740</v>
      </c>
      <c r="C1491" s="85" t="s">
        <v>267</v>
      </c>
      <c r="D1491" s="89" t="s">
        <v>3205</v>
      </c>
      <c r="E1491" s="86" t="s">
        <v>5741</v>
      </c>
      <c r="F1491" s="138" t="s">
        <v>5742</v>
      </c>
      <c r="G1491" s="88" t="s">
        <v>5743</v>
      </c>
      <c r="H1491" s="88"/>
      <c r="I1491" s="85" t="s">
        <v>2741</v>
      </c>
      <c r="J1491" s="88" t="s">
        <v>5727</v>
      </c>
      <c r="K1491" s="89" t="s">
        <v>5744</v>
      </c>
      <c r="L1491" s="176" t="n">
        <v>96</v>
      </c>
      <c r="M1491" s="177"/>
      <c r="N1491" s="11" t="s">
        <v>5398</v>
      </c>
    </row>
    <row r="1492" customFormat="false" ht="15" hidden="false" customHeight="true" outlineLevel="0" collapsed="false">
      <c r="A1492" s="25" t="n">
        <v>9052</v>
      </c>
      <c r="B1492" s="85" t="s">
        <v>5745</v>
      </c>
      <c r="C1492" s="85" t="s">
        <v>5746</v>
      </c>
      <c r="D1492" s="89" t="s">
        <v>2737</v>
      </c>
      <c r="E1492" s="86" t="s">
        <v>5747</v>
      </c>
      <c r="F1492" s="138" t="s">
        <v>5748</v>
      </c>
      <c r="G1492" s="88" t="s">
        <v>5749</v>
      </c>
      <c r="H1492" s="88"/>
      <c r="I1492" s="85" t="s">
        <v>2741</v>
      </c>
      <c r="J1492" s="88" t="s">
        <v>5727</v>
      </c>
      <c r="K1492" s="89" t="s">
        <v>5728</v>
      </c>
      <c r="L1492" s="176" t="n">
        <v>96</v>
      </c>
      <c r="M1492" s="177"/>
      <c r="N1492" s="11" t="s">
        <v>5398</v>
      </c>
    </row>
    <row r="1493" s="11" customFormat="true" ht="15" hidden="false" customHeight="true" outlineLevel="0" collapsed="false">
      <c r="A1493" s="25" t="n">
        <v>9053</v>
      </c>
      <c r="B1493" s="97" t="s">
        <v>5750</v>
      </c>
      <c r="C1493" s="85" t="s">
        <v>2272</v>
      </c>
      <c r="D1493" s="89" t="s">
        <v>3640</v>
      </c>
      <c r="E1493" s="86" t="s">
        <v>5751</v>
      </c>
      <c r="F1493" s="136" t="s">
        <v>5752</v>
      </c>
      <c r="G1493" s="100" t="s">
        <v>5753</v>
      </c>
      <c r="H1493" s="100"/>
      <c r="I1493" s="97" t="s">
        <v>2741</v>
      </c>
      <c r="J1493" s="100" t="s">
        <v>5727</v>
      </c>
      <c r="K1493" s="101" t="s">
        <v>3629</v>
      </c>
      <c r="L1493" s="176" t="n">
        <v>96</v>
      </c>
      <c r="M1493" s="178"/>
      <c r="N1493" s="11" t="s">
        <v>5398</v>
      </c>
    </row>
    <row r="1494" customFormat="false" ht="15" hidden="false" customHeight="true" outlineLevel="0" collapsed="false">
      <c r="A1494" s="25" t="n">
        <v>9058</v>
      </c>
      <c r="B1494" s="85" t="s">
        <v>5754</v>
      </c>
      <c r="C1494" s="85" t="s">
        <v>5755</v>
      </c>
      <c r="D1494" s="89" t="s">
        <v>2772</v>
      </c>
      <c r="E1494" s="86" t="s">
        <v>5756</v>
      </c>
      <c r="F1494" s="138" t="s">
        <v>5757</v>
      </c>
      <c r="G1494" s="88" t="s">
        <v>5758</v>
      </c>
      <c r="H1494" s="88"/>
      <c r="I1494" s="85" t="s">
        <v>2741</v>
      </c>
      <c r="J1494" s="88" t="s">
        <v>5727</v>
      </c>
      <c r="K1494" s="89" t="s">
        <v>5759</v>
      </c>
      <c r="L1494" s="176" t="n">
        <v>96</v>
      </c>
      <c r="M1494" s="177"/>
      <c r="N1494" s="11" t="s">
        <v>5398</v>
      </c>
    </row>
    <row r="1495" customFormat="false" ht="15" hidden="false" customHeight="true" outlineLevel="0" collapsed="false">
      <c r="A1495" s="25" t="n">
        <v>9062</v>
      </c>
      <c r="B1495" s="85" t="s">
        <v>5760</v>
      </c>
      <c r="C1495" s="85" t="s">
        <v>1108</v>
      </c>
      <c r="D1495" s="89" t="s">
        <v>3437</v>
      </c>
      <c r="E1495" s="86" t="s">
        <v>5761</v>
      </c>
      <c r="F1495" s="138" t="s">
        <v>5762</v>
      </c>
      <c r="G1495" s="88" t="s">
        <v>3741</v>
      </c>
      <c r="H1495" s="88"/>
      <c r="I1495" s="85" t="s">
        <v>2741</v>
      </c>
      <c r="J1495" s="88" t="s">
        <v>5727</v>
      </c>
      <c r="K1495" s="89" t="s">
        <v>3660</v>
      </c>
      <c r="L1495" s="176" t="n">
        <v>96</v>
      </c>
      <c r="M1495" s="177"/>
      <c r="N1495" s="11" t="s">
        <v>5398</v>
      </c>
    </row>
    <row r="1496" customFormat="false" ht="15" hidden="false" customHeight="true" outlineLevel="0" collapsed="false">
      <c r="A1496" s="25" t="n">
        <v>9063</v>
      </c>
      <c r="B1496" s="85" t="s">
        <v>5763</v>
      </c>
      <c r="C1496" s="85" t="s">
        <v>5764</v>
      </c>
      <c r="D1496" s="89" t="s">
        <v>3770</v>
      </c>
      <c r="E1496" s="86" t="s">
        <v>5765</v>
      </c>
      <c r="F1496" s="138" t="s">
        <v>5766</v>
      </c>
      <c r="G1496" s="88" t="s">
        <v>4047</v>
      </c>
      <c r="H1496" s="88"/>
      <c r="I1496" s="85" t="s">
        <v>2741</v>
      </c>
      <c r="J1496" s="88" t="s">
        <v>5727</v>
      </c>
      <c r="K1496" s="89" t="s">
        <v>3660</v>
      </c>
      <c r="L1496" s="176" t="n">
        <v>96</v>
      </c>
      <c r="M1496" s="177"/>
      <c r="N1496" s="11" t="s">
        <v>5398</v>
      </c>
    </row>
    <row r="1497" customFormat="false" ht="15" hidden="false" customHeight="true" outlineLevel="0" collapsed="false">
      <c r="A1497" s="25" t="n">
        <v>9064</v>
      </c>
      <c r="B1497" s="85" t="s">
        <v>5767</v>
      </c>
      <c r="C1497" s="85" t="s">
        <v>3267</v>
      </c>
      <c r="D1497" s="89" t="s">
        <v>3268</v>
      </c>
      <c r="E1497" s="86" t="s">
        <v>5768</v>
      </c>
      <c r="F1497" s="138" t="s">
        <v>5769</v>
      </c>
      <c r="G1497" s="88" t="s">
        <v>5770</v>
      </c>
      <c r="H1497" s="88"/>
      <c r="I1497" s="85" t="s">
        <v>2741</v>
      </c>
      <c r="J1497" s="88" t="s">
        <v>5727</v>
      </c>
      <c r="K1497" s="89" t="s">
        <v>3660</v>
      </c>
      <c r="L1497" s="176" t="n">
        <v>96</v>
      </c>
      <c r="M1497" s="177"/>
      <c r="N1497" s="11" t="s">
        <v>5398</v>
      </c>
    </row>
    <row r="1498" customFormat="false" ht="15" hidden="false" customHeight="true" outlineLevel="0" collapsed="false">
      <c r="A1498" s="25" t="n">
        <v>9065</v>
      </c>
      <c r="B1498" s="85" t="s">
        <v>5771</v>
      </c>
      <c r="C1498" s="85" t="s">
        <v>129</v>
      </c>
      <c r="D1498" s="89" t="s">
        <v>3386</v>
      </c>
      <c r="E1498" s="86" t="s">
        <v>5772</v>
      </c>
      <c r="F1498" s="138" t="s">
        <v>5773</v>
      </c>
      <c r="G1498" s="88" t="s">
        <v>5774</v>
      </c>
      <c r="H1498" s="88"/>
      <c r="I1498" s="85" t="s">
        <v>2741</v>
      </c>
      <c r="J1498" s="88" t="s">
        <v>5727</v>
      </c>
      <c r="K1498" s="89" t="s">
        <v>3660</v>
      </c>
      <c r="L1498" s="176" t="n">
        <v>96</v>
      </c>
      <c r="M1498" s="177"/>
      <c r="N1498" s="11" t="s">
        <v>5398</v>
      </c>
    </row>
    <row r="1499" customFormat="false" ht="15" hidden="false" customHeight="true" outlineLevel="0" collapsed="false">
      <c r="A1499" s="25" t="n">
        <v>9068</v>
      </c>
      <c r="B1499" s="85" t="s">
        <v>5775</v>
      </c>
      <c r="C1499" s="85" t="s">
        <v>129</v>
      </c>
      <c r="D1499" s="89" t="s">
        <v>3229</v>
      </c>
      <c r="E1499" s="86" t="s">
        <v>5776</v>
      </c>
      <c r="F1499" s="138" t="s">
        <v>5777</v>
      </c>
      <c r="G1499" s="88" t="s">
        <v>4564</v>
      </c>
      <c r="H1499" s="88"/>
      <c r="I1499" s="85" t="s">
        <v>2741</v>
      </c>
      <c r="J1499" s="88" t="s">
        <v>5727</v>
      </c>
      <c r="K1499" s="89" t="s">
        <v>3660</v>
      </c>
      <c r="L1499" s="176" t="n">
        <v>96</v>
      </c>
      <c r="M1499" s="177"/>
      <c r="N1499" s="11" t="s">
        <v>5398</v>
      </c>
    </row>
    <row r="1500" customFormat="false" ht="15" hidden="false" customHeight="true" outlineLevel="0" collapsed="false">
      <c r="A1500" s="25" t="n">
        <v>9069</v>
      </c>
      <c r="B1500" s="85" t="s">
        <v>5778</v>
      </c>
      <c r="C1500" s="85" t="s">
        <v>416</v>
      </c>
      <c r="D1500" s="89" t="s">
        <v>3330</v>
      </c>
      <c r="E1500" s="86" t="s">
        <v>5779</v>
      </c>
      <c r="F1500" s="138" t="s">
        <v>5780</v>
      </c>
      <c r="G1500" s="88" t="s">
        <v>4047</v>
      </c>
      <c r="H1500" s="88"/>
      <c r="I1500" s="85" t="s">
        <v>2741</v>
      </c>
      <c r="J1500" s="88" t="s">
        <v>5727</v>
      </c>
      <c r="K1500" s="89" t="s">
        <v>3787</v>
      </c>
      <c r="L1500" s="176" t="n">
        <v>96</v>
      </c>
      <c r="M1500" s="177"/>
      <c r="N1500" s="11" t="s">
        <v>5398</v>
      </c>
    </row>
    <row r="1501" customFormat="false" ht="15" hidden="false" customHeight="true" outlineLevel="0" collapsed="false">
      <c r="A1501" s="25" t="n">
        <v>9071</v>
      </c>
      <c r="B1501" s="85" t="s">
        <v>5781</v>
      </c>
      <c r="C1501" s="85" t="s">
        <v>1976</v>
      </c>
      <c r="D1501" s="89" t="s">
        <v>5782</v>
      </c>
      <c r="E1501" s="86" t="s">
        <v>5783</v>
      </c>
      <c r="F1501" s="138" t="s">
        <v>5784</v>
      </c>
      <c r="G1501" s="88" t="s">
        <v>5785</v>
      </c>
      <c r="H1501" s="88"/>
      <c r="I1501" s="85" t="s">
        <v>2741</v>
      </c>
      <c r="J1501" s="88" t="s">
        <v>5727</v>
      </c>
      <c r="K1501" s="89" t="s">
        <v>3787</v>
      </c>
      <c r="L1501" s="176" t="n">
        <v>96</v>
      </c>
      <c r="M1501" s="177"/>
      <c r="N1501" s="11" t="s">
        <v>5398</v>
      </c>
    </row>
    <row r="1502" customFormat="false" ht="15" hidden="false" customHeight="true" outlineLevel="0" collapsed="false">
      <c r="A1502" s="25" t="n">
        <v>9075</v>
      </c>
      <c r="B1502" s="85" t="s">
        <v>5786</v>
      </c>
      <c r="C1502" s="85" t="s">
        <v>5787</v>
      </c>
      <c r="D1502" s="89" t="s">
        <v>3229</v>
      </c>
      <c r="E1502" s="86" t="s">
        <v>5788</v>
      </c>
      <c r="F1502" s="138" t="s">
        <v>5789</v>
      </c>
      <c r="G1502" s="88" t="s">
        <v>5790</v>
      </c>
      <c r="H1502" s="88"/>
      <c r="I1502" s="85" t="s">
        <v>2741</v>
      </c>
      <c r="J1502" s="88" t="s">
        <v>5727</v>
      </c>
      <c r="K1502" s="89" t="s">
        <v>3757</v>
      </c>
      <c r="L1502" s="176" t="n">
        <v>96</v>
      </c>
      <c r="M1502" s="177"/>
      <c r="N1502" s="11" t="s">
        <v>5398</v>
      </c>
    </row>
    <row r="1503" customFormat="false" ht="15" hidden="false" customHeight="true" outlineLevel="0" collapsed="false">
      <c r="A1503" s="25" t="n">
        <v>9076</v>
      </c>
      <c r="B1503" s="85" t="s">
        <v>5791</v>
      </c>
      <c r="C1503" s="85" t="s">
        <v>5792</v>
      </c>
      <c r="D1503" s="89" t="s">
        <v>5793</v>
      </c>
      <c r="E1503" s="86" t="s">
        <v>5794</v>
      </c>
      <c r="F1503" s="138" t="s">
        <v>5795</v>
      </c>
      <c r="G1503" s="88" t="s">
        <v>5796</v>
      </c>
      <c r="H1503" s="88"/>
      <c r="I1503" s="85" t="s">
        <v>2741</v>
      </c>
      <c r="J1503" s="88" t="s">
        <v>5727</v>
      </c>
      <c r="K1503" s="89" t="s">
        <v>3660</v>
      </c>
      <c r="L1503" s="176" t="n">
        <v>96</v>
      </c>
      <c r="M1503" s="177"/>
      <c r="N1503" s="11" t="s">
        <v>5398</v>
      </c>
    </row>
    <row r="1504" customFormat="false" ht="15" hidden="false" customHeight="true" outlineLevel="0" collapsed="false">
      <c r="A1504" s="25" t="n">
        <v>9077</v>
      </c>
      <c r="B1504" s="85" t="s">
        <v>5797</v>
      </c>
      <c r="C1504" s="85" t="s">
        <v>3792</v>
      </c>
      <c r="D1504" s="89" t="s">
        <v>3236</v>
      </c>
      <c r="E1504" s="86" t="s">
        <v>5798</v>
      </c>
      <c r="F1504" s="138" t="s">
        <v>5799</v>
      </c>
      <c r="G1504" s="88" t="s">
        <v>4073</v>
      </c>
      <c r="H1504" s="88"/>
      <c r="I1504" s="85" t="s">
        <v>2741</v>
      </c>
      <c r="J1504" s="88" t="s">
        <v>5727</v>
      </c>
      <c r="K1504" s="89" t="s">
        <v>3822</v>
      </c>
      <c r="L1504" s="176" t="n">
        <v>96</v>
      </c>
      <c r="M1504" s="177"/>
      <c r="N1504" s="11" t="s">
        <v>5398</v>
      </c>
    </row>
    <row r="1505" customFormat="false" ht="15" hidden="false" customHeight="true" outlineLevel="0" collapsed="false">
      <c r="A1505" s="25" t="n">
        <v>9078</v>
      </c>
      <c r="B1505" s="85" t="s">
        <v>5800</v>
      </c>
      <c r="C1505" s="85" t="s">
        <v>3811</v>
      </c>
      <c r="D1505" s="89" t="s">
        <v>3205</v>
      </c>
      <c r="E1505" s="86" t="s">
        <v>5801</v>
      </c>
      <c r="F1505" s="138" t="s">
        <v>5802</v>
      </c>
      <c r="G1505" s="88" t="s">
        <v>5803</v>
      </c>
      <c r="H1505" s="88"/>
      <c r="I1505" s="85" t="s">
        <v>2741</v>
      </c>
      <c r="J1505" s="88" t="s">
        <v>5727</v>
      </c>
      <c r="K1505" s="89" t="s">
        <v>3822</v>
      </c>
      <c r="L1505" s="176" t="n">
        <v>96</v>
      </c>
      <c r="M1505" s="177"/>
      <c r="N1505" s="11" t="s">
        <v>5398</v>
      </c>
    </row>
    <row r="1506" customFormat="false" ht="15" hidden="false" customHeight="true" outlineLevel="0" collapsed="false">
      <c r="A1506" s="25" t="n">
        <v>9080</v>
      </c>
      <c r="B1506" s="85" t="s">
        <v>5804</v>
      </c>
      <c r="C1506" s="85" t="s">
        <v>5805</v>
      </c>
      <c r="D1506" s="89" t="s">
        <v>3053</v>
      </c>
      <c r="E1506" s="86" t="s">
        <v>5806</v>
      </c>
      <c r="F1506" s="138" t="s">
        <v>5807</v>
      </c>
      <c r="G1506" s="88" t="s">
        <v>5808</v>
      </c>
      <c r="H1506" s="88"/>
      <c r="I1506" s="85" t="s">
        <v>2741</v>
      </c>
      <c r="J1506" s="88" t="s">
        <v>5727</v>
      </c>
      <c r="K1506" s="89" t="s">
        <v>3822</v>
      </c>
      <c r="L1506" s="176" t="n">
        <v>96</v>
      </c>
      <c r="M1506" s="177"/>
      <c r="N1506" s="11" t="s">
        <v>5398</v>
      </c>
    </row>
    <row r="1507" customFormat="false" ht="15" hidden="false" customHeight="true" outlineLevel="0" collapsed="false">
      <c r="A1507" s="25" t="n">
        <v>9084</v>
      </c>
      <c r="B1507" s="85" t="s">
        <v>5809</v>
      </c>
      <c r="C1507" s="85" t="s">
        <v>5810</v>
      </c>
      <c r="D1507" s="89" t="s">
        <v>3625</v>
      </c>
      <c r="E1507" s="86" t="s">
        <v>5811</v>
      </c>
      <c r="F1507" s="138" t="s">
        <v>5812</v>
      </c>
      <c r="G1507" s="88" t="s">
        <v>3896</v>
      </c>
      <c r="H1507" s="88"/>
      <c r="I1507" s="85" t="s">
        <v>2741</v>
      </c>
      <c r="J1507" s="88" t="s">
        <v>5727</v>
      </c>
      <c r="K1507" s="89" t="s">
        <v>3787</v>
      </c>
      <c r="L1507" s="176" t="n">
        <v>96</v>
      </c>
      <c r="M1507" s="177"/>
      <c r="N1507" s="11" t="s">
        <v>5398</v>
      </c>
    </row>
    <row r="1508" customFormat="false" ht="15" hidden="false" customHeight="true" outlineLevel="0" collapsed="false">
      <c r="A1508" s="25" t="n">
        <v>9085</v>
      </c>
      <c r="B1508" s="85" t="s">
        <v>5813</v>
      </c>
      <c r="C1508" s="85" t="s">
        <v>2557</v>
      </c>
      <c r="D1508" s="89" t="s">
        <v>3181</v>
      </c>
      <c r="E1508" s="86" t="s">
        <v>5814</v>
      </c>
      <c r="F1508" s="138" t="s">
        <v>5815</v>
      </c>
      <c r="G1508" s="88" t="s">
        <v>5816</v>
      </c>
      <c r="H1508" s="88"/>
      <c r="I1508" s="85" t="s">
        <v>2741</v>
      </c>
      <c r="J1508" s="88" t="s">
        <v>5727</v>
      </c>
      <c r="K1508" s="89" t="s">
        <v>3907</v>
      </c>
      <c r="L1508" s="176" t="n">
        <v>96</v>
      </c>
      <c r="M1508" s="177"/>
      <c r="N1508" s="11" t="s">
        <v>5398</v>
      </c>
    </row>
    <row r="1509" customFormat="false" ht="15" hidden="false" customHeight="true" outlineLevel="0" collapsed="false">
      <c r="A1509" s="25" t="n">
        <v>9086</v>
      </c>
      <c r="B1509" s="85" t="s">
        <v>5817</v>
      </c>
      <c r="C1509" s="85" t="s">
        <v>5818</v>
      </c>
      <c r="D1509" s="89" t="s">
        <v>3115</v>
      </c>
      <c r="E1509" s="86" t="s">
        <v>5819</v>
      </c>
      <c r="F1509" s="138" t="s">
        <v>5820</v>
      </c>
      <c r="G1509" s="88" t="s">
        <v>5587</v>
      </c>
      <c r="H1509" s="88" t="s">
        <v>2698</v>
      </c>
      <c r="I1509" s="85" t="s">
        <v>2741</v>
      </c>
      <c r="J1509" s="88" t="s">
        <v>5727</v>
      </c>
      <c r="K1509" s="89" t="s">
        <v>3875</v>
      </c>
      <c r="L1509" s="176" t="n">
        <v>96</v>
      </c>
      <c r="M1509" s="177"/>
      <c r="N1509" s="11" t="s">
        <v>5398</v>
      </c>
    </row>
    <row r="1510" customFormat="false" ht="15" hidden="false" customHeight="true" outlineLevel="0" collapsed="false">
      <c r="A1510" s="25" t="n">
        <v>9089</v>
      </c>
      <c r="B1510" s="85" t="s">
        <v>5821</v>
      </c>
      <c r="C1510" s="85" t="s">
        <v>112</v>
      </c>
      <c r="D1510" s="89" t="s">
        <v>3095</v>
      </c>
      <c r="E1510" s="86" t="s">
        <v>5822</v>
      </c>
      <c r="F1510" s="138" t="s">
        <v>5823</v>
      </c>
      <c r="G1510" s="88" t="s">
        <v>5824</v>
      </c>
      <c r="H1510" s="88"/>
      <c r="I1510" s="85" t="s">
        <v>2741</v>
      </c>
      <c r="J1510" s="88" t="s">
        <v>5727</v>
      </c>
      <c r="K1510" s="89" t="s">
        <v>3862</v>
      </c>
      <c r="L1510" s="176" t="n">
        <v>96</v>
      </c>
      <c r="M1510" s="177"/>
      <c r="N1510" s="11" t="s">
        <v>5398</v>
      </c>
    </row>
    <row r="1511" customFormat="false" ht="15" hidden="false" customHeight="true" outlineLevel="0" collapsed="false">
      <c r="A1511" s="25" t="n">
        <v>9090</v>
      </c>
      <c r="B1511" s="85" t="s">
        <v>5825</v>
      </c>
      <c r="C1511" s="85" t="s">
        <v>2219</v>
      </c>
      <c r="D1511" s="89" t="s">
        <v>4832</v>
      </c>
      <c r="E1511" s="86" t="s">
        <v>5826</v>
      </c>
      <c r="F1511" s="138" t="s">
        <v>5827</v>
      </c>
      <c r="G1511" s="88" t="s">
        <v>5828</v>
      </c>
      <c r="H1511" s="88"/>
      <c r="I1511" s="85" t="s">
        <v>2741</v>
      </c>
      <c r="J1511" s="88" t="s">
        <v>5727</v>
      </c>
      <c r="K1511" s="89" t="s">
        <v>3862</v>
      </c>
      <c r="L1511" s="176" t="n">
        <v>96</v>
      </c>
      <c r="M1511" s="177"/>
      <c r="N1511" s="11" t="s">
        <v>5398</v>
      </c>
    </row>
    <row r="1512" customFormat="false" ht="15" hidden="false" customHeight="true" outlineLevel="0" collapsed="false">
      <c r="A1512" s="25" t="n">
        <v>9123</v>
      </c>
      <c r="B1512" s="85" t="s">
        <v>5829</v>
      </c>
      <c r="C1512" s="85" t="s">
        <v>558</v>
      </c>
      <c r="D1512" s="89" t="s">
        <v>2925</v>
      </c>
      <c r="E1512" s="86" t="s">
        <v>5830</v>
      </c>
      <c r="F1512" s="138" t="s">
        <v>5831</v>
      </c>
      <c r="G1512" s="88" t="s">
        <v>5832</v>
      </c>
      <c r="H1512" s="88" t="s">
        <v>2698</v>
      </c>
      <c r="I1512" s="85" t="s">
        <v>2741</v>
      </c>
      <c r="J1512" s="88" t="s">
        <v>5727</v>
      </c>
      <c r="K1512" s="89" t="s">
        <v>4030</v>
      </c>
      <c r="L1512" s="176" t="n">
        <v>96</v>
      </c>
      <c r="M1512" s="177"/>
      <c r="N1512" s="11" t="s">
        <v>5398</v>
      </c>
    </row>
    <row r="1513" customFormat="false" ht="15" hidden="false" customHeight="true" outlineLevel="0" collapsed="false">
      <c r="A1513" s="25" t="n">
        <v>9125</v>
      </c>
      <c r="B1513" s="85" t="s">
        <v>5833</v>
      </c>
      <c r="C1513" s="85" t="s">
        <v>1213</v>
      </c>
      <c r="D1513" s="89" t="s">
        <v>2772</v>
      </c>
      <c r="E1513" s="86" t="s">
        <v>5834</v>
      </c>
      <c r="F1513" s="138" t="s">
        <v>5835</v>
      </c>
      <c r="G1513" s="88" t="s">
        <v>5836</v>
      </c>
      <c r="H1513" s="88"/>
      <c r="I1513" s="85" t="s">
        <v>2741</v>
      </c>
      <c r="J1513" s="88" t="s">
        <v>5727</v>
      </c>
      <c r="K1513" s="89" t="s">
        <v>4188</v>
      </c>
      <c r="L1513" s="176" t="n">
        <v>96</v>
      </c>
      <c r="M1513" s="177"/>
      <c r="N1513" s="11" t="s">
        <v>5398</v>
      </c>
    </row>
    <row r="1514" customFormat="false" ht="15" hidden="false" customHeight="true" outlineLevel="0" collapsed="false">
      <c r="A1514" s="25" t="n">
        <v>9127</v>
      </c>
      <c r="B1514" s="85" t="s">
        <v>5837</v>
      </c>
      <c r="C1514" s="85" t="s">
        <v>315</v>
      </c>
      <c r="D1514" s="89" t="s">
        <v>2961</v>
      </c>
      <c r="E1514" s="86" t="s">
        <v>5838</v>
      </c>
      <c r="F1514" s="138" t="s">
        <v>5839</v>
      </c>
      <c r="G1514" s="88" t="s">
        <v>4889</v>
      </c>
      <c r="H1514" s="88" t="s">
        <v>2698</v>
      </c>
      <c r="I1514" s="85" t="s">
        <v>2741</v>
      </c>
      <c r="J1514" s="88" t="s">
        <v>5727</v>
      </c>
      <c r="K1514" s="89" t="s">
        <v>4188</v>
      </c>
      <c r="L1514" s="176" t="n">
        <v>96</v>
      </c>
      <c r="M1514" s="177"/>
      <c r="N1514" s="11" t="s">
        <v>5398</v>
      </c>
    </row>
    <row r="1515" customFormat="false" ht="15" hidden="false" customHeight="true" outlineLevel="0" collapsed="false">
      <c r="A1515" s="25" t="n">
        <v>9128</v>
      </c>
      <c r="B1515" s="85" t="s">
        <v>5840</v>
      </c>
      <c r="C1515" s="85" t="s">
        <v>1915</v>
      </c>
      <c r="D1515" s="89" t="s">
        <v>2883</v>
      </c>
      <c r="E1515" s="86" t="s">
        <v>5841</v>
      </c>
      <c r="F1515" s="138" t="s">
        <v>5842</v>
      </c>
      <c r="G1515" s="88" t="s">
        <v>5843</v>
      </c>
      <c r="H1515" s="88"/>
      <c r="I1515" s="85" t="s">
        <v>2741</v>
      </c>
      <c r="J1515" s="88" t="s">
        <v>5727</v>
      </c>
      <c r="K1515" s="89" t="s">
        <v>4188</v>
      </c>
      <c r="L1515" s="176" t="n">
        <v>96</v>
      </c>
      <c r="M1515" s="177"/>
      <c r="N1515" s="11" t="s">
        <v>5398</v>
      </c>
    </row>
    <row r="1516" customFormat="false" ht="15" hidden="false" customHeight="true" outlineLevel="0" collapsed="false">
      <c r="A1516" s="25" t="n">
        <v>9129</v>
      </c>
      <c r="B1516" s="85" t="s">
        <v>5844</v>
      </c>
      <c r="C1516" s="85" t="s">
        <v>5845</v>
      </c>
      <c r="D1516" s="89" t="s">
        <v>5690</v>
      </c>
      <c r="E1516" s="86" t="s">
        <v>5846</v>
      </c>
      <c r="F1516" s="138" t="s">
        <v>5847</v>
      </c>
      <c r="G1516" s="88" t="s">
        <v>5254</v>
      </c>
      <c r="H1516" s="88" t="s">
        <v>2698</v>
      </c>
      <c r="I1516" s="85" t="s">
        <v>2741</v>
      </c>
      <c r="J1516" s="88" t="s">
        <v>5727</v>
      </c>
      <c r="K1516" s="89" t="s">
        <v>4165</v>
      </c>
      <c r="L1516" s="176" t="n">
        <v>96</v>
      </c>
      <c r="M1516" s="177"/>
      <c r="N1516" s="11" t="s">
        <v>5398</v>
      </c>
    </row>
    <row r="1517" customFormat="false" ht="15" hidden="false" customHeight="true" outlineLevel="0" collapsed="false">
      <c r="A1517" s="25" t="n">
        <v>9130</v>
      </c>
      <c r="B1517" s="85" t="s">
        <v>5848</v>
      </c>
      <c r="C1517" s="85" t="s">
        <v>117</v>
      </c>
      <c r="D1517" s="89" t="s">
        <v>5707</v>
      </c>
      <c r="E1517" s="86" t="s">
        <v>5849</v>
      </c>
      <c r="F1517" s="138" t="s">
        <v>5850</v>
      </c>
      <c r="G1517" s="88" t="s">
        <v>5851</v>
      </c>
      <c r="H1517" s="88"/>
      <c r="I1517" s="85" t="s">
        <v>2741</v>
      </c>
      <c r="J1517" s="88" t="s">
        <v>5727</v>
      </c>
      <c r="K1517" s="89" t="s">
        <v>4030</v>
      </c>
      <c r="L1517" s="176" t="n">
        <v>96</v>
      </c>
      <c r="M1517" s="177"/>
      <c r="N1517" s="11" t="s">
        <v>5398</v>
      </c>
    </row>
    <row r="1518" customFormat="false" ht="15" hidden="false" customHeight="true" outlineLevel="0" collapsed="false">
      <c r="A1518" s="25" t="n">
        <v>9136</v>
      </c>
      <c r="B1518" s="85" t="s">
        <v>5852</v>
      </c>
      <c r="C1518" s="85" t="s">
        <v>5853</v>
      </c>
      <c r="D1518" s="89" t="s">
        <v>3268</v>
      </c>
      <c r="E1518" s="86" t="s">
        <v>5854</v>
      </c>
      <c r="F1518" s="138" t="s">
        <v>5855</v>
      </c>
      <c r="G1518" s="88" t="s">
        <v>4855</v>
      </c>
      <c r="H1518" s="88"/>
      <c r="I1518" s="85" t="s">
        <v>2741</v>
      </c>
      <c r="J1518" s="88" t="s">
        <v>5727</v>
      </c>
      <c r="K1518" s="89" t="s">
        <v>4244</v>
      </c>
      <c r="L1518" s="176" t="n">
        <v>96</v>
      </c>
      <c r="M1518" s="177"/>
      <c r="N1518" s="11" t="s">
        <v>5398</v>
      </c>
    </row>
    <row r="1519" customFormat="false" ht="15" hidden="false" customHeight="true" outlineLevel="0" collapsed="false">
      <c r="A1519" s="25" t="n">
        <v>9137</v>
      </c>
      <c r="B1519" s="85" t="s">
        <v>5856</v>
      </c>
      <c r="C1519" s="85" t="s">
        <v>5857</v>
      </c>
      <c r="D1519" s="89" t="s">
        <v>5858</v>
      </c>
      <c r="E1519" s="86" t="s">
        <v>5859</v>
      </c>
      <c r="F1519" s="138" t="s">
        <v>5860</v>
      </c>
      <c r="G1519" s="88" t="s">
        <v>4266</v>
      </c>
      <c r="H1519" s="88" t="s">
        <v>2698</v>
      </c>
      <c r="I1519" s="85" t="s">
        <v>2741</v>
      </c>
      <c r="J1519" s="88" t="s">
        <v>5727</v>
      </c>
      <c r="K1519" s="89" t="s">
        <v>4244</v>
      </c>
      <c r="L1519" s="176" t="n">
        <v>96</v>
      </c>
      <c r="M1519" s="177"/>
      <c r="N1519" s="11" t="s">
        <v>5398</v>
      </c>
    </row>
    <row r="1520" customFormat="false" ht="15" hidden="false" customHeight="true" outlineLevel="0" collapsed="false">
      <c r="A1520" s="25" t="n">
        <v>9138</v>
      </c>
      <c r="B1520" s="85" t="s">
        <v>5861</v>
      </c>
      <c r="C1520" s="85" t="s">
        <v>5862</v>
      </c>
      <c r="D1520" s="89" t="s">
        <v>2961</v>
      </c>
      <c r="E1520" s="86" t="s">
        <v>5863</v>
      </c>
      <c r="F1520" s="138" t="s">
        <v>5864</v>
      </c>
      <c r="G1520" s="88" t="s">
        <v>4279</v>
      </c>
      <c r="H1520" s="88" t="s">
        <v>2698</v>
      </c>
      <c r="I1520" s="85" t="s">
        <v>2741</v>
      </c>
      <c r="J1520" s="88" t="s">
        <v>5727</v>
      </c>
      <c r="K1520" s="89" t="s">
        <v>4244</v>
      </c>
      <c r="L1520" s="176" t="n">
        <v>96</v>
      </c>
      <c r="M1520" s="177"/>
      <c r="N1520" s="11" t="s">
        <v>5398</v>
      </c>
    </row>
    <row r="1521" customFormat="false" ht="15" hidden="false" customHeight="true" outlineLevel="0" collapsed="false">
      <c r="A1521" s="25" t="n">
        <v>9139</v>
      </c>
      <c r="B1521" s="85" t="s">
        <v>5865</v>
      </c>
      <c r="C1521" s="85" t="s">
        <v>5866</v>
      </c>
      <c r="D1521" s="89" t="s">
        <v>2824</v>
      </c>
      <c r="E1521" s="86" t="s">
        <v>5867</v>
      </c>
      <c r="F1521" s="138" t="s">
        <v>5868</v>
      </c>
      <c r="G1521" s="88" t="s">
        <v>5869</v>
      </c>
      <c r="H1521" s="88"/>
      <c r="I1521" s="85" t="s">
        <v>2741</v>
      </c>
      <c r="J1521" s="88" t="s">
        <v>5727</v>
      </c>
      <c r="K1521" s="89" t="s">
        <v>4244</v>
      </c>
      <c r="L1521" s="176" t="n">
        <v>96</v>
      </c>
      <c r="M1521" s="177"/>
      <c r="N1521" s="11" t="s">
        <v>5398</v>
      </c>
    </row>
    <row r="1522" customFormat="false" ht="15" hidden="false" customHeight="true" outlineLevel="0" collapsed="false">
      <c r="A1522" s="25" t="n">
        <v>9140</v>
      </c>
      <c r="B1522" s="85" t="s">
        <v>5870</v>
      </c>
      <c r="C1522" s="85" t="s">
        <v>1021</v>
      </c>
      <c r="D1522" s="89" t="s">
        <v>4044</v>
      </c>
      <c r="E1522" s="86" t="s">
        <v>5871</v>
      </c>
      <c r="F1522" s="138" t="s">
        <v>5872</v>
      </c>
      <c r="G1522" s="88" t="s">
        <v>5873</v>
      </c>
      <c r="H1522" s="88" t="s">
        <v>2698</v>
      </c>
      <c r="I1522" s="85" t="s">
        <v>2741</v>
      </c>
      <c r="J1522" s="88" t="s">
        <v>5727</v>
      </c>
      <c r="K1522" s="89" t="s">
        <v>4244</v>
      </c>
      <c r="L1522" s="176" t="n">
        <v>96</v>
      </c>
      <c r="M1522" s="177"/>
      <c r="N1522" s="11" t="s">
        <v>5398</v>
      </c>
    </row>
    <row r="1523" customFormat="false" ht="15" hidden="false" customHeight="true" outlineLevel="0" collapsed="false">
      <c r="A1523" s="25" t="n">
        <v>9143</v>
      </c>
      <c r="B1523" s="85" t="s">
        <v>5874</v>
      </c>
      <c r="C1523" s="85" t="s">
        <v>5875</v>
      </c>
      <c r="D1523" s="89" t="s">
        <v>2902</v>
      </c>
      <c r="E1523" s="86" t="s">
        <v>5876</v>
      </c>
      <c r="F1523" s="138" t="s">
        <v>5877</v>
      </c>
      <c r="G1523" s="88" t="s">
        <v>5878</v>
      </c>
      <c r="H1523" s="88" t="s">
        <v>2698</v>
      </c>
      <c r="I1523" s="85" t="s">
        <v>2741</v>
      </c>
      <c r="J1523" s="88" t="s">
        <v>5727</v>
      </c>
      <c r="K1523" s="89" t="s">
        <v>4287</v>
      </c>
      <c r="L1523" s="176" t="n">
        <v>96</v>
      </c>
      <c r="M1523" s="177"/>
      <c r="N1523" s="11" t="s">
        <v>5398</v>
      </c>
    </row>
    <row r="1524" customFormat="false" ht="15" hidden="false" customHeight="true" outlineLevel="0" collapsed="false">
      <c r="A1524" s="25" t="n">
        <v>9146</v>
      </c>
      <c r="B1524" s="85" t="s">
        <v>5879</v>
      </c>
      <c r="C1524" s="85" t="s">
        <v>3151</v>
      </c>
      <c r="D1524" s="89" t="s">
        <v>2728</v>
      </c>
      <c r="E1524" s="86" t="s">
        <v>5880</v>
      </c>
      <c r="F1524" s="138" t="s">
        <v>5881</v>
      </c>
      <c r="G1524" s="88" t="s">
        <v>4124</v>
      </c>
      <c r="H1524" s="88" t="s">
        <v>2698</v>
      </c>
      <c r="I1524" s="85" t="s">
        <v>2741</v>
      </c>
      <c r="J1524" s="88" t="s">
        <v>5727</v>
      </c>
      <c r="K1524" s="89" t="s">
        <v>4270</v>
      </c>
      <c r="L1524" s="176" t="n">
        <v>96</v>
      </c>
      <c r="M1524" s="177"/>
      <c r="N1524" s="11" t="s">
        <v>5398</v>
      </c>
    </row>
    <row r="1525" customFormat="false" ht="15" hidden="false" customHeight="true" outlineLevel="0" collapsed="false">
      <c r="A1525" s="25" t="n">
        <v>9147</v>
      </c>
      <c r="B1525" s="85" t="s">
        <v>5882</v>
      </c>
      <c r="C1525" s="85" t="s">
        <v>1283</v>
      </c>
      <c r="D1525" s="89" t="s">
        <v>2777</v>
      </c>
      <c r="E1525" s="86" t="s">
        <v>5883</v>
      </c>
      <c r="F1525" s="138" t="s">
        <v>5884</v>
      </c>
      <c r="G1525" s="88" t="s">
        <v>4353</v>
      </c>
      <c r="H1525" s="88" t="s">
        <v>2698</v>
      </c>
      <c r="I1525" s="85" t="s">
        <v>2741</v>
      </c>
      <c r="J1525" s="88" t="s">
        <v>5727</v>
      </c>
      <c r="K1525" s="89" t="s">
        <v>4244</v>
      </c>
      <c r="L1525" s="176" t="n">
        <v>96</v>
      </c>
      <c r="M1525" s="177"/>
      <c r="N1525" s="11" t="s">
        <v>5398</v>
      </c>
    </row>
    <row r="1526" customFormat="false" ht="15" hidden="false" customHeight="true" outlineLevel="0" collapsed="false">
      <c r="A1526" s="25" t="n">
        <v>9150</v>
      </c>
      <c r="B1526" s="85" t="s">
        <v>5217</v>
      </c>
      <c r="C1526" s="85" t="s">
        <v>2792</v>
      </c>
      <c r="D1526" s="89" t="s">
        <v>2728</v>
      </c>
      <c r="E1526" s="86" t="s">
        <v>5885</v>
      </c>
      <c r="F1526" s="138" t="s">
        <v>5886</v>
      </c>
      <c r="G1526" s="88" t="s">
        <v>5887</v>
      </c>
      <c r="H1526" s="88" t="s">
        <v>2698</v>
      </c>
      <c r="I1526" s="85" t="s">
        <v>2741</v>
      </c>
      <c r="J1526" s="88" t="s">
        <v>5727</v>
      </c>
      <c r="K1526" s="89" t="s">
        <v>4292</v>
      </c>
      <c r="L1526" s="176" t="n">
        <v>96</v>
      </c>
      <c r="M1526" s="177"/>
      <c r="N1526" s="11" t="s">
        <v>5398</v>
      </c>
    </row>
    <row r="1527" customFormat="false" ht="15" hidden="false" customHeight="true" outlineLevel="0" collapsed="false">
      <c r="A1527" s="25" t="n">
        <v>9151</v>
      </c>
      <c r="B1527" s="85" t="s">
        <v>5888</v>
      </c>
      <c r="C1527" s="85" t="s">
        <v>980</v>
      </c>
      <c r="D1527" s="89" t="s">
        <v>5889</v>
      </c>
      <c r="E1527" s="86" t="s">
        <v>5890</v>
      </c>
      <c r="F1527" s="138" t="s">
        <v>5891</v>
      </c>
      <c r="G1527" s="88" t="s">
        <v>5892</v>
      </c>
      <c r="H1527" s="88" t="s">
        <v>2698</v>
      </c>
      <c r="I1527" s="85" t="s">
        <v>2741</v>
      </c>
      <c r="J1527" s="88" t="s">
        <v>5727</v>
      </c>
      <c r="K1527" s="89" t="s">
        <v>4292</v>
      </c>
      <c r="L1527" s="176" t="n">
        <v>96</v>
      </c>
      <c r="M1527" s="177"/>
      <c r="N1527" s="11" t="s">
        <v>5398</v>
      </c>
    </row>
    <row r="1528" customFormat="false" ht="15" hidden="false" customHeight="true" outlineLevel="0" collapsed="false">
      <c r="A1528" s="25" t="n">
        <v>9152</v>
      </c>
      <c r="B1528" s="85" t="s">
        <v>5893</v>
      </c>
      <c r="C1528" s="85" t="s">
        <v>1806</v>
      </c>
      <c r="D1528" s="89" t="s">
        <v>5894</v>
      </c>
      <c r="E1528" s="86" t="s">
        <v>5895</v>
      </c>
      <c r="F1528" s="138" t="s">
        <v>5896</v>
      </c>
      <c r="G1528" s="88" t="s">
        <v>4361</v>
      </c>
      <c r="H1528" s="88" t="s">
        <v>2698</v>
      </c>
      <c r="I1528" s="85" t="s">
        <v>2741</v>
      </c>
      <c r="J1528" s="88" t="s">
        <v>5727</v>
      </c>
      <c r="K1528" s="89" t="s">
        <v>4292</v>
      </c>
      <c r="L1528" s="176" t="n">
        <v>96</v>
      </c>
      <c r="M1528" s="177"/>
      <c r="N1528" s="11" t="s">
        <v>5398</v>
      </c>
    </row>
    <row r="1529" customFormat="false" ht="15" hidden="false" customHeight="true" outlineLevel="0" collapsed="false">
      <c r="A1529" s="25" t="n">
        <v>9153</v>
      </c>
      <c r="B1529" s="85" t="s">
        <v>5897</v>
      </c>
      <c r="C1529" s="85" t="s">
        <v>5898</v>
      </c>
      <c r="D1529" s="89" t="s">
        <v>3030</v>
      </c>
      <c r="E1529" s="86" t="s">
        <v>5899</v>
      </c>
      <c r="F1529" s="138" t="s">
        <v>5900</v>
      </c>
      <c r="G1529" s="88" t="s">
        <v>3430</v>
      </c>
      <c r="H1529" s="88" t="s">
        <v>2698</v>
      </c>
      <c r="I1529" s="85" t="s">
        <v>2741</v>
      </c>
      <c r="J1529" s="88" t="s">
        <v>5727</v>
      </c>
      <c r="K1529" s="89" t="s">
        <v>4292</v>
      </c>
      <c r="L1529" s="176" t="n">
        <v>96</v>
      </c>
      <c r="M1529" s="177"/>
      <c r="N1529" s="11" t="s">
        <v>5398</v>
      </c>
    </row>
    <row r="1530" customFormat="false" ht="15" hidden="false" customHeight="true" outlineLevel="0" collapsed="false">
      <c r="A1530" s="25" t="n">
        <v>9154</v>
      </c>
      <c r="B1530" s="85" t="s">
        <v>5901</v>
      </c>
      <c r="C1530" s="85" t="s">
        <v>5292</v>
      </c>
      <c r="D1530" s="89" t="s">
        <v>2961</v>
      </c>
      <c r="E1530" s="86" t="s">
        <v>5902</v>
      </c>
      <c r="F1530" s="138" t="s">
        <v>5903</v>
      </c>
      <c r="G1530" s="88" t="s">
        <v>5904</v>
      </c>
      <c r="H1530" s="88" t="s">
        <v>2698</v>
      </c>
      <c r="I1530" s="85" t="s">
        <v>2741</v>
      </c>
      <c r="J1530" s="88" t="s">
        <v>5727</v>
      </c>
      <c r="K1530" s="89" t="s">
        <v>4292</v>
      </c>
      <c r="L1530" s="176" t="n">
        <v>96</v>
      </c>
      <c r="M1530" s="177"/>
      <c r="N1530" s="11" t="s">
        <v>5398</v>
      </c>
    </row>
    <row r="1531" customFormat="false" ht="15" hidden="false" customHeight="true" outlineLevel="0" collapsed="false">
      <c r="A1531" s="25" t="n">
        <v>9157</v>
      </c>
      <c r="B1531" s="85" t="s">
        <v>5905</v>
      </c>
      <c r="C1531" s="85" t="s">
        <v>5906</v>
      </c>
      <c r="D1531" s="89" t="s">
        <v>2704</v>
      </c>
      <c r="E1531" s="86" t="s">
        <v>5907</v>
      </c>
      <c r="F1531" s="138" t="s">
        <v>5908</v>
      </c>
      <c r="G1531" s="88" t="s">
        <v>3657</v>
      </c>
      <c r="H1531" s="88" t="s">
        <v>2698</v>
      </c>
      <c r="I1531" s="85" t="s">
        <v>2741</v>
      </c>
      <c r="J1531" s="88" t="s">
        <v>5727</v>
      </c>
      <c r="K1531" s="89" t="s">
        <v>4322</v>
      </c>
      <c r="L1531" s="176" t="n">
        <v>96</v>
      </c>
      <c r="M1531" s="177"/>
      <c r="N1531" s="11" t="s">
        <v>5398</v>
      </c>
    </row>
    <row r="1532" customFormat="false" ht="15" hidden="false" customHeight="true" outlineLevel="0" collapsed="false">
      <c r="A1532" s="25" t="n">
        <v>9158</v>
      </c>
      <c r="B1532" s="85" t="s">
        <v>5909</v>
      </c>
      <c r="C1532" s="85" t="s">
        <v>3253</v>
      </c>
      <c r="D1532" s="89" t="s">
        <v>4725</v>
      </c>
      <c r="E1532" s="86" t="s">
        <v>5910</v>
      </c>
      <c r="F1532" s="138" t="s">
        <v>5911</v>
      </c>
      <c r="G1532" s="88" t="s">
        <v>3750</v>
      </c>
      <c r="H1532" s="88"/>
      <c r="I1532" s="85" t="s">
        <v>2741</v>
      </c>
      <c r="J1532" s="88" t="s">
        <v>5727</v>
      </c>
      <c r="K1532" s="89" t="s">
        <v>4322</v>
      </c>
      <c r="L1532" s="176" t="n">
        <v>96</v>
      </c>
      <c r="M1532" s="177"/>
      <c r="N1532" s="11" t="s">
        <v>5398</v>
      </c>
    </row>
    <row r="1533" customFormat="false" ht="15" hidden="false" customHeight="true" outlineLevel="0" collapsed="false">
      <c r="A1533" s="25" t="n">
        <v>9159</v>
      </c>
      <c r="B1533" s="60" t="str">
        <f aca="false">C1533&amp;" "&amp;D1533</f>
        <v>Nguyễn Phước Truờng</v>
      </c>
      <c r="C1533" s="85" t="s">
        <v>1803</v>
      </c>
      <c r="D1533" s="89" t="s">
        <v>5912</v>
      </c>
      <c r="E1533" s="86" t="s">
        <v>5913</v>
      </c>
      <c r="F1533" s="138" t="s">
        <v>5914</v>
      </c>
      <c r="G1533" s="88" t="s">
        <v>5915</v>
      </c>
      <c r="H1533" s="88"/>
      <c r="I1533" s="85" t="s">
        <v>2741</v>
      </c>
      <c r="J1533" s="88" t="s">
        <v>5727</v>
      </c>
      <c r="K1533" s="89" t="s">
        <v>4322</v>
      </c>
      <c r="L1533" s="176" t="n">
        <v>96</v>
      </c>
      <c r="M1533" s="84"/>
      <c r="N1533" s="11" t="s">
        <v>5398</v>
      </c>
    </row>
    <row r="1534" customFormat="false" ht="15" hidden="false" customHeight="true" outlineLevel="0" collapsed="false">
      <c r="A1534" s="25" t="n">
        <v>9162</v>
      </c>
      <c r="B1534" s="85" t="s">
        <v>5916</v>
      </c>
      <c r="C1534" s="85" t="s">
        <v>5917</v>
      </c>
      <c r="D1534" s="89" t="s">
        <v>5918</v>
      </c>
      <c r="E1534" s="86" t="s">
        <v>5919</v>
      </c>
      <c r="F1534" s="138" t="s">
        <v>5920</v>
      </c>
      <c r="G1534" s="88" t="s">
        <v>4441</v>
      </c>
      <c r="H1534" s="88"/>
      <c r="I1534" s="85" t="s">
        <v>2741</v>
      </c>
      <c r="J1534" s="88" t="s">
        <v>5727</v>
      </c>
      <c r="K1534" s="89" t="s">
        <v>4322</v>
      </c>
      <c r="L1534" s="176" t="n">
        <v>97</v>
      </c>
      <c r="M1534" s="177"/>
      <c r="N1534" s="11" t="s">
        <v>5398</v>
      </c>
    </row>
    <row r="1535" customFormat="false" ht="15" hidden="false" customHeight="true" outlineLevel="0" collapsed="false">
      <c r="A1535" s="25" t="n">
        <v>9165</v>
      </c>
      <c r="B1535" s="85" t="s">
        <v>5921</v>
      </c>
      <c r="C1535" s="85" t="s">
        <v>5922</v>
      </c>
      <c r="D1535" s="89" t="s">
        <v>2973</v>
      </c>
      <c r="E1535" s="86" t="s">
        <v>5923</v>
      </c>
      <c r="F1535" s="138" t="s">
        <v>5924</v>
      </c>
      <c r="G1535" s="88" t="s">
        <v>5925</v>
      </c>
      <c r="H1535" s="88" t="s">
        <v>2698</v>
      </c>
      <c r="I1535" s="85" t="s">
        <v>2741</v>
      </c>
      <c r="J1535" s="88" t="s">
        <v>5727</v>
      </c>
      <c r="K1535" s="89" t="s">
        <v>4409</v>
      </c>
      <c r="L1535" s="176" t="n">
        <v>97</v>
      </c>
      <c r="M1535" s="177"/>
      <c r="N1535" s="11" t="s">
        <v>5398</v>
      </c>
    </row>
    <row r="1536" customFormat="false" ht="15" hidden="false" customHeight="true" outlineLevel="0" collapsed="false">
      <c r="A1536" s="25" t="n">
        <v>9166</v>
      </c>
      <c r="B1536" s="85" t="s">
        <v>5926</v>
      </c>
      <c r="C1536" s="85" t="s">
        <v>5927</v>
      </c>
      <c r="D1536" s="89" t="s">
        <v>2721</v>
      </c>
      <c r="E1536" s="86" t="s">
        <v>5928</v>
      </c>
      <c r="F1536" s="138" t="s">
        <v>5929</v>
      </c>
      <c r="G1536" s="88" t="s">
        <v>5930</v>
      </c>
      <c r="H1536" s="88" t="s">
        <v>2698</v>
      </c>
      <c r="I1536" s="85" t="s">
        <v>2741</v>
      </c>
      <c r="J1536" s="88" t="s">
        <v>5727</v>
      </c>
      <c r="K1536" s="89" t="s">
        <v>4409</v>
      </c>
      <c r="L1536" s="176" t="n">
        <v>97</v>
      </c>
      <c r="M1536" s="177"/>
      <c r="N1536" s="11" t="s">
        <v>5398</v>
      </c>
    </row>
    <row r="1537" customFormat="false" ht="15" hidden="false" customHeight="true" outlineLevel="0" collapsed="false">
      <c r="A1537" s="25" t="n">
        <v>9167</v>
      </c>
      <c r="B1537" s="85" t="s">
        <v>5931</v>
      </c>
      <c r="C1537" s="85" t="s">
        <v>4649</v>
      </c>
      <c r="D1537" s="89" t="s">
        <v>2694</v>
      </c>
      <c r="E1537" s="86" t="s">
        <v>5932</v>
      </c>
      <c r="F1537" s="138" t="s">
        <v>5933</v>
      </c>
      <c r="G1537" s="88" t="s">
        <v>5934</v>
      </c>
      <c r="H1537" s="88" t="s">
        <v>2698</v>
      </c>
      <c r="I1537" s="85" t="s">
        <v>2741</v>
      </c>
      <c r="J1537" s="88" t="s">
        <v>5727</v>
      </c>
      <c r="K1537" s="89" t="s">
        <v>4322</v>
      </c>
      <c r="L1537" s="176" t="n">
        <v>97</v>
      </c>
      <c r="M1537" s="177"/>
      <c r="N1537" s="11" t="s">
        <v>5398</v>
      </c>
    </row>
    <row r="1538" customFormat="false" ht="15" hidden="false" customHeight="true" outlineLevel="0" collapsed="false">
      <c r="A1538" s="25" t="n">
        <v>9169</v>
      </c>
      <c r="B1538" s="85" t="s">
        <v>5935</v>
      </c>
      <c r="C1538" s="85" t="s">
        <v>5936</v>
      </c>
      <c r="D1538" s="89" t="s">
        <v>2912</v>
      </c>
      <c r="E1538" s="86" t="s">
        <v>5937</v>
      </c>
      <c r="F1538" s="138" t="s">
        <v>5938</v>
      </c>
      <c r="G1538" s="88" t="s">
        <v>5939</v>
      </c>
      <c r="H1538" s="88" t="s">
        <v>2698</v>
      </c>
      <c r="I1538" s="85" t="s">
        <v>2741</v>
      </c>
      <c r="J1538" s="88" t="s">
        <v>5727</v>
      </c>
      <c r="K1538" s="89" t="s">
        <v>4322</v>
      </c>
      <c r="L1538" s="176" t="n">
        <v>97</v>
      </c>
      <c r="M1538" s="177"/>
      <c r="N1538" s="11" t="s">
        <v>5398</v>
      </c>
    </row>
    <row r="1539" customFormat="false" ht="15" hidden="false" customHeight="true" outlineLevel="0" collapsed="false">
      <c r="A1539" s="25" t="n">
        <v>9170</v>
      </c>
      <c r="B1539" s="85" t="s">
        <v>5940</v>
      </c>
      <c r="C1539" s="85" t="s">
        <v>5941</v>
      </c>
      <c r="D1539" s="89" t="s">
        <v>2704</v>
      </c>
      <c r="E1539" s="86" t="s">
        <v>5942</v>
      </c>
      <c r="F1539" s="138" t="s">
        <v>5943</v>
      </c>
      <c r="G1539" s="88" t="s">
        <v>4054</v>
      </c>
      <c r="H1539" s="88" t="s">
        <v>2698</v>
      </c>
      <c r="I1539" s="85" t="s">
        <v>2741</v>
      </c>
      <c r="J1539" s="88" t="s">
        <v>5727</v>
      </c>
      <c r="K1539" s="89" t="s">
        <v>4322</v>
      </c>
      <c r="L1539" s="176" t="n">
        <v>97</v>
      </c>
      <c r="M1539" s="177"/>
      <c r="N1539" s="11" t="s">
        <v>5398</v>
      </c>
    </row>
    <row r="1540" customFormat="false" ht="15" hidden="false" customHeight="true" outlineLevel="0" collapsed="false">
      <c r="A1540" s="25" t="n">
        <v>9171</v>
      </c>
      <c r="B1540" s="85" t="s">
        <v>5944</v>
      </c>
      <c r="C1540" s="85" t="s">
        <v>4283</v>
      </c>
      <c r="D1540" s="89" t="s">
        <v>2894</v>
      </c>
      <c r="E1540" s="86" t="s">
        <v>5945</v>
      </c>
      <c r="F1540" s="138" t="s">
        <v>5946</v>
      </c>
      <c r="G1540" s="88" t="s">
        <v>5947</v>
      </c>
      <c r="H1540" s="88" t="s">
        <v>2698</v>
      </c>
      <c r="I1540" s="85" t="s">
        <v>2741</v>
      </c>
      <c r="J1540" s="88" t="s">
        <v>5727</v>
      </c>
      <c r="K1540" s="89" t="s">
        <v>4322</v>
      </c>
      <c r="L1540" s="176" t="n">
        <v>97</v>
      </c>
      <c r="M1540" s="177"/>
      <c r="N1540" s="11" t="s">
        <v>5398</v>
      </c>
    </row>
    <row r="1541" customFormat="false" ht="15" hidden="false" customHeight="true" outlineLevel="0" collapsed="false">
      <c r="A1541" s="25" t="n">
        <v>9173</v>
      </c>
      <c r="B1541" s="85" t="s">
        <v>5948</v>
      </c>
      <c r="C1541" s="85" t="s">
        <v>604</v>
      </c>
      <c r="D1541" s="89" t="s">
        <v>3903</v>
      </c>
      <c r="E1541" s="86" t="s">
        <v>5949</v>
      </c>
      <c r="F1541" s="138" t="s">
        <v>5950</v>
      </c>
      <c r="G1541" s="88" t="s">
        <v>3855</v>
      </c>
      <c r="H1541" s="88" t="s">
        <v>2698</v>
      </c>
      <c r="I1541" s="85" t="s">
        <v>2741</v>
      </c>
      <c r="J1541" s="88" t="s">
        <v>5727</v>
      </c>
      <c r="K1541" s="89" t="s">
        <v>4471</v>
      </c>
      <c r="L1541" s="176" t="n">
        <v>97</v>
      </c>
      <c r="M1541" s="177"/>
      <c r="N1541" s="11" t="s">
        <v>5398</v>
      </c>
    </row>
    <row r="1542" customFormat="false" ht="15" hidden="false" customHeight="true" outlineLevel="0" collapsed="false">
      <c r="A1542" s="25" t="n">
        <v>9174</v>
      </c>
      <c r="B1542" s="85" t="s">
        <v>5951</v>
      </c>
      <c r="C1542" s="85" t="s">
        <v>5952</v>
      </c>
      <c r="D1542" s="89" t="s">
        <v>2990</v>
      </c>
      <c r="E1542" s="86" t="s">
        <v>5953</v>
      </c>
      <c r="F1542" s="138" t="s">
        <v>5954</v>
      </c>
      <c r="G1542" s="88" t="s">
        <v>4503</v>
      </c>
      <c r="H1542" s="88" t="s">
        <v>2698</v>
      </c>
      <c r="I1542" s="85" t="s">
        <v>2741</v>
      </c>
      <c r="J1542" s="88" t="s">
        <v>5727</v>
      </c>
      <c r="K1542" s="89" t="s">
        <v>4471</v>
      </c>
      <c r="L1542" s="176" t="n">
        <v>97</v>
      </c>
      <c r="M1542" s="177"/>
      <c r="N1542" s="11" t="s">
        <v>5398</v>
      </c>
    </row>
    <row r="1543" customFormat="false" ht="15" hidden="false" customHeight="true" outlineLevel="0" collapsed="false">
      <c r="A1543" s="25" t="n">
        <v>9175</v>
      </c>
      <c r="B1543" s="85" t="s">
        <v>5955</v>
      </c>
      <c r="C1543" s="85" t="s">
        <v>5956</v>
      </c>
      <c r="D1543" s="89" t="s">
        <v>4324</v>
      </c>
      <c r="E1543" s="86" t="s">
        <v>5957</v>
      </c>
      <c r="F1543" s="138" t="s">
        <v>5958</v>
      </c>
      <c r="G1543" s="88" t="s">
        <v>4789</v>
      </c>
      <c r="H1543" s="88" t="s">
        <v>2698</v>
      </c>
      <c r="I1543" s="85" t="s">
        <v>2741</v>
      </c>
      <c r="J1543" s="88" t="s">
        <v>5727</v>
      </c>
      <c r="K1543" s="89" t="s">
        <v>4471</v>
      </c>
      <c r="L1543" s="176" t="n">
        <v>97</v>
      </c>
      <c r="M1543" s="177"/>
      <c r="N1543" s="11" t="s">
        <v>5398</v>
      </c>
    </row>
    <row r="1544" customFormat="false" ht="15" hidden="false" customHeight="true" outlineLevel="0" collapsed="false">
      <c r="A1544" s="25" t="n">
        <v>9177</v>
      </c>
      <c r="B1544" s="85" t="s">
        <v>5959</v>
      </c>
      <c r="C1544" s="85" t="s">
        <v>5960</v>
      </c>
      <c r="D1544" s="89" t="s">
        <v>2883</v>
      </c>
      <c r="E1544" s="86" t="s">
        <v>5961</v>
      </c>
      <c r="F1544" s="138" t="s">
        <v>5962</v>
      </c>
      <c r="G1544" s="88" t="s">
        <v>5963</v>
      </c>
      <c r="H1544" s="88" t="s">
        <v>2698</v>
      </c>
      <c r="I1544" s="85" t="s">
        <v>2741</v>
      </c>
      <c r="J1544" s="88" t="s">
        <v>5727</v>
      </c>
      <c r="K1544" s="89" t="s">
        <v>4409</v>
      </c>
      <c r="L1544" s="176" t="n">
        <v>97</v>
      </c>
      <c r="M1544" s="177"/>
      <c r="N1544" s="11" t="s">
        <v>5398</v>
      </c>
    </row>
    <row r="1545" customFormat="false" ht="15" hidden="false" customHeight="true" outlineLevel="0" collapsed="false">
      <c r="A1545" s="25" t="n">
        <v>9178</v>
      </c>
      <c r="B1545" s="85" t="s">
        <v>5964</v>
      </c>
      <c r="C1545" s="85" t="s">
        <v>468</v>
      </c>
      <c r="D1545" s="89" t="s">
        <v>3877</v>
      </c>
      <c r="E1545" s="86" t="s">
        <v>5965</v>
      </c>
      <c r="F1545" s="138" t="s">
        <v>5966</v>
      </c>
      <c r="G1545" s="88" t="s">
        <v>5967</v>
      </c>
      <c r="H1545" s="88"/>
      <c r="I1545" s="85" t="s">
        <v>2741</v>
      </c>
      <c r="J1545" s="88" t="s">
        <v>5727</v>
      </c>
      <c r="K1545" s="89" t="s">
        <v>4409</v>
      </c>
      <c r="L1545" s="176" t="n">
        <v>97</v>
      </c>
      <c r="M1545" s="177"/>
      <c r="N1545" s="11" t="s">
        <v>5398</v>
      </c>
    </row>
    <row r="1546" customFormat="false" ht="15" hidden="false" customHeight="true" outlineLevel="0" collapsed="false">
      <c r="A1546" s="25" t="n">
        <v>9179</v>
      </c>
      <c r="B1546" s="85" t="s">
        <v>5968</v>
      </c>
      <c r="C1546" s="85" t="s">
        <v>2322</v>
      </c>
      <c r="D1546" s="89" t="s">
        <v>4725</v>
      </c>
      <c r="E1546" s="86" t="s">
        <v>5969</v>
      </c>
      <c r="F1546" s="138" t="s">
        <v>5970</v>
      </c>
      <c r="G1546" s="88" t="s">
        <v>5971</v>
      </c>
      <c r="H1546" s="88"/>
      <c r="I1546" s="85" t="s">
        <v>2741</v>
      </c>
      <c r="J1546" s="88" t="s">
        <v>5727</v>
      </c>
      <c r="K1546" s="89" t="s">
        <v>4409</v>
      </c>
      <c r="L1546" s="176" t="n">
        <v>97</v>
      </c>
      <c r="M1546" s="177"/>
      <c r="N1546" s="11" t="s">
        <v>5398</v>
      </c>
    </row>
    <row r="1547" customFormat="false" ht="15" hidden="false" customHeight="true" outlineLevel="0" collapsed="false">
      <c r="A1547" s="25" t="n">
        <v>9180</v>
      </c>
      <c r="B1547" s="85" t="s">
        <v>5972</v>
      </c>
      <c r="C1547" s="85" t="s">
        <v>5973</v>
      </c>
      <c r="D1547" s="89" t="s">
        <v>2510</v>
      </c>
      <c r="E1547" s="86" t="s">
        <v>5974</v>
      </c>
      <c r="F1547" s="138" t="s">
        <v>5975</v>
      </c>
      <c r="G1547" s="88" t="s">
        <v>5976</v>
      </c>
      <c r="H1547" s="88" t="s">
        <v>2698</v>
      </c>
      <c r="I1547" s="85" t="s">
        <v>2741</v>
      </c>
      <c r="J1547" s="88" t="s">
        <v>5727</v>
      </c>
      <c r="K1547" s="89" t="s">
        <v>4409</v>
      </c>
      <c r="L1547" s="176" t="n">
        <v>97</v>
      </c>
      <c r="M1547" s="177"/>
      <c r="N1547" s="11" t="s">
        <v>5398</v>
      </c>
    </row>
    <row r="1548" customFormat="false" ht="15" hidden="false" customHeight="true" outlineLevel="0" collapsed="false">
      <c r="A1548" s="25" t="n">
        <v>9185</v>
      </c>
      <c r="B1548" s="85" t="s">
        <v>5977</v>
      </c>
      <c r="C1548" s="85" t="s">
        <v>5978</v>
      </c>
      <c r="D1548" s="89" t="s">
        <v>4318</v>
      </c>
      <c r="E1548" s="86" t="s">
        <v>5979</v>
      </c>
      <c r="F1548" s="138" t="s">
        <v>5980</v>
      </c>
      <c r="G1548" s="88" t="s">
        <v>5981</v>
      </c>
      <c r="H1548" s="88"/>
      <c r="I1548" s="85" t="s">
        <v>2741</v>
      </c>
      <c r="J1548" s="88" t="s">
        <v>5727</v>
      </c>
      <c r="K1548" s="89" t="s">
        <v>4543</v>
      </c>
      <c r="L1548" s="176" t="n">
        <v>97</v>
      </c>
      <c r="M1548" s="177"/>
      <c r="N1548" s="11" t="s">
        <v>5398</v>
      </c>
    </row>
    <row r="1549" customFormat="false" ht="15" hidden="false" customHeight="true" outlineLevel="0" collapsed="false">
      <c r="A1549" s="25" t="n">
        <v>9188</v>
      </c>
      <c r="B1549" s="85" t="s">
        <v>5982</v>
      </c>
      <c r="C1549" s="85" t="s">
        <v>5983</v>
      </c>
      <c r="D1549" s="89" t="s">
        <v>2721</v>
      </c>
      <c r="E1549" s="86" t="s">
        <v>5984</v>
      </c>
      <c r="F1549" s="138" t="s">
        <v>5985</v>
      </c>
      <c r="G1549" s="88" t="s">
        <v>3810</v>
      </c>
      <c r="H1549" s="88" t="s">
        <v>2698</v>
      </c>
      <c r="I1549" s="85" t="s">
        <v>2741</v>
      </c>
      <c r="J1549" s="88" t="s">
        <v>5727</v>
      </c>
      <c r="K1549" s="89" t="s">
        <v>4471</v>
      </c>
      <c r="L1549" s="176" t="n">
        <v>97</v>
      </c>
      <c r="M1549" s="177"/>
      <c r="N1549" s="11" t="s">
        <v>5398</v>
      </c>
    </row>
    <row r="1550" customFormat="false" ht="15" hidden="false" customHeight="true" outlineLevel="0" collapsed="false">
      <c r="A1550" s="25" t="n">
        <v>9189</v>
      </c>
      <c r="B1550" s="85" t="s">
        <v>5986</v>
      </c>
      <c r="C1550" s="85" t="s">
        <v>5987</v>
      </c>
      <c r="D1550" s="89" t="s">
        <v>2793</v>
      </c>
      <c r="E1550" s="86" t="s">
        <v>5988</v>
      </c>
      <c r="F1550" s="138" t="s">
        <v>5989</v>
      </c>
      <c r="G1550" s="88" t="s">
        <v>3956</v>
      </c>
      <c r="H1550" s="88" t="s">
        <v>2698</v>
      </c>
      <c r="I1550" s="85" t="s">
        <v>2741</v>
      </c>
      <c r="J1550" s="88" t="s">
        <v>5727</v>
      </c>
      <c r="K1550" s="89" t="s">
        <v>4543</v>
      </c>
      <c r="L1550" s="176" t="n">
        <v>97</v>
      </c>
      <c r="M1550" s="177"/>
      <c r="N1550" s="11" t="s">
        <v>5398</v>
      </c>
    </row>
    <row r="1551" customFormat="false" ht="15" hidden="false" customHeight="true" outlineLevel="0" collapsed="false">
      <c r="A1551" s="25" t="n">
        <v>9190</v>
      </c>
      <c r="B1551" s="85" t="s">
        <v>5990</v>
      </c>
      <c r="C1551" s="85" t="s">
        <v>5991</v>
      </c>
      <c r="D1551" s="89" t="s">
        <v>3339</v>
      </c>
      <c r="E1551" s="86" t="s">
        <v>5992</v>
      </c>
      <c r="F1551" s="138" t="s">
        <v>5993</v>
      </c>
      <c r="G1551" s="88" t="s">
        <v>4047</v>
      </c>
      <c r="H1551" s="88" t="s">
        <v>2698</v>
      </c>
      <c r="I1551" s="85" t="s">
        <v>2741</v>
      </c>
      <c r="J1551" s="88" t="s">
        <v>5727</v>
      </c>
      <c r="K1551" s="89" t="s">
        <v>4543</v>
      </c>
      <c r="L1551" s="176" t="n">
        <v>97</v>
      </c>
      <c r="M1551" s="177"/>
      <c r="N1551" s="11" t="s">
        <v>5398</v>
      </c>
    </row>
    <row r="1552" customFormat="false" ht="15" hidden="false" customHeight="true" outlineLevel="0" collapsed="false">
      <c r="A1552" s="25" t="n">
        <v>9193</v>
      </c>
      <c r="B1552" s="85" t="s">
        <v>5994</v>
      </c>
      <c r="C1552" s="85" t="s">
        <v>5995</v>
      </c>
      <c r="D1552" s="89" t="s">
        <v>3877</v>
      </c>
      <c r="E1552" s="86" t="s">
        <v>5996</v>
      </c>
      <c r="F1552" s="138" t="s">
        <v>5997</v>
      </c>
      <c r="G1552" s="88" t="s">
        <v>5998</v>
      </c>
      <c r="H1552" s="88" t="s">
        <v>2698</v>
      </c>
      <c r="I1552" s="85" t="s">
        <v>2741</v>
      </c>
      <c r="J1552" s="88" t="s">
        <v>5727</v>
      </c>
      <c r="K1552" s="89" t="s">
        <v>4543</v>
      </c>
      <c r="L1552" s="176" t="n">
        <v>97</v>
      </c>
      <c r="M1552" s="177"/>
      <c r="N1552" s="11" t="s">
        <v>5398</v>
      </c>
    </row>
    <row r="1553" customFormat="false" ht="15" hidden="false" customHeight="true" outlineLevel="0" collapsed="false">
      <c r="A1553" s="25" t="n">
        <v>9195</v>
      </c>
      <c r="B1553" s="85" t="s">
        <v>5999</v>
      </c>
      <c r="C1553" s="85" t="s">
        <v>6000</v>
      </c>
      <c r="D1553" s="89" t="s">
        <v>4852</v>
      </c>
      <c r="E1553" s="86" t="s">
        <v>6001</v>
      </c>
      <c r="F1553" s="138" t="s">
        <v>6002</v>
      </c>
      <c r="G1553" s="88" t="s">
        <v>6003</v>
      </c>
      <c r="H1553" s="88"/>
      <c r="I1553" s="85" t="s">
        <v>2741</v>
      </c>
      <c r="J1553" s="88" t="s">
        <v>5727</v>
      </c>
      <c r="K1553" s="89" t="s">
        <v>4543</v>
      </c>
      <c r="L1553" s="176" t="n">
        <v>97</v>
      </c>
      <c r="M1553" s="177"/>
      <c r="N1553" s="11" t="s">
        <v>5398</v>
      </c>
    </row>
    <row r="1554" customFormat="false" ht="15" hidden="false" customHeight="true" outlineLevel="0" collapsed="false">
      <c r="A1554" s="25" t="n">
        <v>9204</v>
      </c>
      <c r="B1554" s="85" t="s">
        <v>6004</v>
      </c>
      <c r="C1554" s="85" t="s">
        <v>6005</v>
      </c>
      <c r="D1554" s="89" t="s">
        <v>5307</v>
      </c>
      <c r="E1554" s="86" t="s">
        <v>6006</v>
      </c>
      <c r="F1554" s="138" t="s">
        <v>6007</v>
      </c>
      <c r="G1554" s="88" t="s">
        <v>6008</v>
      </c>
      <c r="H1554" s="88" t="s">
        <v>2698</v>
      </c>
      <c r="I1554" s="85" t="s">
        <v>2741</v>
      </c>
      <c r="J1554" s="88" t="s">
        <v>5727</v>
      </c>
      <c r="K1554" s="89" t="s">
        <v>4604</v>
      </c>
      <c r="L1554" s="176" t="n">
        <v>97</v>
      </c>
      <c r="M1554" s="177"/>
      <c r="N1554" s="11" t="s">
        <v>5398</v>
      </c>
    </row>
    <row r="1555" customFormat="false" ht="15" hidden="false" customHeight="true" outlineLevel="0" collapsed="false">
      <c r="A1555" s="25" t="n">
        <v>9205</v>
      </c>
      <c r="B1555" s="85" t="s">
        <v>6009</v>
      </c>
      <c r="C1555" s="85" t="s">
        <v>112</v>
      </c>
      <c r="D1555" s="89" t="s">
        <v>2510</v>
      </c>
      <c r="E1555" s="86" t="s">
        <v>6010</v>
      </c>
      <c r="F1555" s="138" t="s">
        <v>6011</v>
      </c>
      <c r="G1555" s="88" t="s">
        <v>4663</v>
      </c>
      <c r="H1555" s="88"/>
      <c r="I1555" s="85" t="s">
        <v>2741</v>
      </c>
      <c r="J1555" s="88" t="s">
        <v>5727</v>
      </c>
      <c r="K1555" s="89" t="s">
        <v>4657</v>
      </c>
      <c r="L1555" s="176" t="n">
        <v>97</v>
      </c>
      <c r="M1555" s="177"/>
      <c r="N1555" s="11" t="s">
        <v>5398</v>
      </c>
    </row>
    <row r="1556" customFormat="false" ht="15" hidden="false" customHeight="true" outlineLevel="0" collapsed="false">
      <c r="A1556" s="25" t="n">
        <v>9206</v>
      </c>
      <c r="B1556" s="85" t="s">
        <v>6012</v>
      </c>
      <c r="C1556" s="85" t="s">
        <v>6013</v>
      </c>
      <c r="D1556" s="89" t="s">
        <v>3462</v>
      </c>
      <c r="E1556" s="86" t="s">
        <v>6014</v>
      </c>
      <c r="F1556" s="138" t="s">
        <v>6015</v>
      </c>
      <c r="G1556" s="88" t="s">
        <v>6016</v>
      </c>
      <c r="H1556" s="88"/>
      <c r="I1556" s="85" t="s">
        <v>2741</v>
      </c>
      <c r="J1556" s="88" t="s">
        <v>5727</v>
      </c>
      <c r="K1556" s="89" t="s">
        <v>4657</v>
      </c>
      <c r="L1556" s="176" t="n">
        <v>97</v>
      </c>
      <c r="M1556" s="177"/>
      <c r="N1556" s="11" t="s">
        <v>5398</v>
      </c>
    </row>
    <row r="1557" customFormat="false" ht="15" hidden="false" customHeight="true" outlineLevel="0" collapsed="false">
      <c r="A1557" s="25" t="n">
        <v>9207</v>
      </c>
      <c r="B1557" s="85" t="s">
        <v>6017</v>
      </c>
      <c r="C1557" s="85" t="s">
        <v>6018</v>
      </c>
      <c r="D1557" s="89" t="s">
        <v>3997</v>
      </c>
      <c r="E1557" s="86" t="s">
        <v>6019</v>
      </c>
      <c r="F1557" s="138" t="s">
        <v>6020</v>
      </c>
      <c r="G1557" s="88" t="s">
        <v>4928</v>
      </c>
      <c r="H1557" s="88" t="s">
        <v>2698</v>
      </c>
      <c r="I1557" s="85" t="s">
        <v>2741</v>
      </c>
      <c r="J1557" s="88" t="s">
        <v>5727</v>
      </c>
      <c r="K1557" s="89" t="s">
        <v>4657</v>
      </c>
      <c r="L1557" s="176" t="n">
        <v>97</v>
      </c>
      <c r="M1557" s="177"/>
      <c r="N1557" s="11" t="s">
        <v>5398</v>
      </c>
    </row>
    <row r="1558" customFormat="false" ht="15" hidden="false" customHeight="true" outlineLevel="0" collapsed="false">
      <c r="A1558" s="25" t="n">
        <v>9208</v>
      </c>
      <c r="B1558" s="85" t="s">
        <v>6021</v>
      </c>
      <c r="C1558" s="85" t="s">
        <v>6022</v>
      </c>
      <c r="D1558" s="89" t="s">
        <v>3837</v>
      </c>
      <c r="E1558" s="86" t="s">
        <v>6023</v>
      </c>
      <c r="F1558" s="138" t="s">
        <v>6024</v>
      </c>
      <c r="G1558" s="88" t="s">
        <v>5455</v>
      </c>
      <c r="H1558" s="88" t="s">
        <v>2698</v>
      </c>
      <c r="I1558" s="85" t="s">
        <v>2741</v>
      </c>
      <c r="J1558" s="88" t="s">
        <v>5727</v>
      </c>
      <c r="K1558" s="89" t="s">
        <v>4657</v>
      </c>
      <c r="L1558" s="176" t="n">
        <v>97</v>
      </c>
      <c r="M1558" s="177"/>
      <c r="N1558" s="11" t="s">
        <v>5398</v>
      </c>
    </row>
    <row r="1559" customFormat="false" ht="15" hidden="false" customHeight="true" outlineLevel="0" collapsed="false">
      <c r="A1559" s="25" t="n">
        <v>9213</v>
      </c>
      <c r="B1559" s="85" t="s">
        <v>6025</v>
      </c>
      <c r="C1559" s="85" t="s">
        <v>6026</v>
      </c>
      <c r="D1559" s="89" t="s">
        <v>3085</v>
      </c>
      <c r="E1559" s="86" t="s">
        <v>6027</v>
      </c>
      <c r="F1559" s="138" t="s">
        <v>6028</v>
      </c>
      <c r="G1559" s="88" t="s">
        <v>6029</v>
      </c>
      <c r="H1559" s="88"/>
      <c r="I1559" s="85" t="s">
        <v>2741</v>
      </c>
      <c r="J1559" s="88" t="s">
        <v>5727</v>
      </c>
      <c r="K1559" s="89" t="s">
        <v>4657</v>
      </c>
      <c r="L1559" s="176" t="n">
        <v>97</v>
      </c>
      <c r="M1559" s="177"/>
      <c r="N1559" s="11" t="s">
        <v>5398</v>
      </c>
    </row>
    <row r="1560" customFormat="false" ht="15" hidden="false" customHeight="true" outlineLevel="0" collapsed="false">
      <c r="A1560" s="25" t="n">
        <v>9225</v>
      </c>
      <c r="B1560" s="85" t="s">
        <v>6030</v>
      </c>
      <c r="C1560" s="85" t="s">
        <v>6031</v>
      </c>
      <c r="D1560" s="89" t="s">
        <v>2925</v>
      </c>
      <c r="E1560" s="86" t="s">
        <v>6032</v>
      </c>
      <c r="F1560" s="138" t="s">
        <v>6033</v>
      </c>
      <c r="G1560" s="88" t="s">
        <v>6034</v>
      </c>
      <c r="H1560" s="88"/>
      <c r="I1560" s="85" t="s">
        <v>2741</v>
      </c>
      <c r="J1560" s="88" t="s">
        <v>5727</v>
      </c>
      <c r="K1560" s="89" t="s">
        <v>4657</v>
      </c>
      <c r="L1560" s="176" t="n">
        <v>97</v>
      </c>
      <c r="M1560" s="177"/>
      <c r="N1560" s="11" t="s">
        <v>5398</v>
      </c>
    </row>
    <row r="1561" customFormat="false" ht="15" hidden="false" customHeight="true" outlineLevel="0" collapsed="false">
      <c r="A1561" s="25" t="n">
        <v>9226</v>
      </c>
      <c r="B1561" s="85" t="s">
        <v>6035</v>
      </c>
      <c r="C1561" s="85" t="s">
        <v>980</v>
      </c>
      <c r="D1561" s="89" t="s">
        <v>2945</v>
      </c>
      <c r="E1561" s="86" t="s">
        <v>6036</v>
      </c>
      <c r="F1561" s="138" t="s">
        <v>6037</v>
      </c>
      <c r="G1561" s="88" t="s">
        <v>2812</v>
      </c>
      <c r="H1561" s="88" t="s">
        <v>2698</v>
      </c>
      <c r="I1561" s="85" t="s">
        <v>2741</v>
      </c>
      <c r="J1561" s="88" t="s">
        <v>5727</v>
      </c>
      <c r="K1561" s="89" t="s">
        <v>4657</v>
      </c>
      <c r="L1561" s="176" t="n">
        <v>97</v>
      </c>
      <c r="M1561" s="177"/>
      <c r="N1561" s="11" t="s">
        <v>5398</v>
      </c>
    </row>
    <row r="1562" customFormat="false" ht="15" hidden="false" customHeight="true" outlineLevel="0" collapsed="false">
      <c r="A1562" s="25" t="n">
        <v>9227</v>
      </c>
      <c r="B1562" s="85" t="s">
        <v>6038</v>
      </c>
      <c r="C1562" s="85" t="s">
        <v>1633</v>
      </c>
      <c r="D1562" s="89" t="s">
        <v>4681</v>
      </c>
      <c r="E1562" s="86" t="s">
        <v>6039</v>
      </c>
      <c r="F1562" s="138" t="s">
        <v>6040</v>
      </c>
      <c r="G1562" s="88" t="s">
        <v>6041</v>
      </c>
      <c r="H1562" s="88" t="s">
        <v>2698</v>
      </c>
      <c r="I1562" s="85" t="s">
        <v>2741</v>
      </c>
      <c r="J1562" s="88" t="s">
        <v>5727</v>
      </c>
      <c r="K1562" s="89" t="s">
        <v>4657</v>
      </c>
      <c r="L1562" s="176" t="n">
        <v>97</v>
      </c>
      <c r="M1562" s="177"/>
      <c r="N1562" s="11" t="s">
        <v>5398</v>
      </c>
    </row>
    <row r="1563" customFormat="false" ht="15" hidden="false" customHeight="true" outlineLevel="0" collapsed="false">
      <c r="A1563" s="25" t="n">
        <v>9228</v>
      </c>
      <c r="B1563" s="85" t="s">
        <v>6042</v>
      </c>
      <c r="C1563" s="85" t="s">
        <v>1545</v>
      </c>
      <c r="D1563" s="89" t="s">
        <v>2883</v>
      </c>
      <c r="E1563" s="86" t="s">
        <v>6043</v>
      </c>
      <c r="F1563" s="138" t="s">
        <v>6044</v>
      </c>
      <c r="G1563" s="88" t="s">
        <v>6045</v>
      </c>
      <c r="H1563" s="88"/>
      <c r="I1563" s="85" t="s">
        <v>2741</v>
      </c>
      <c r="J1563" s="88" t="s">
        <v>5727</v>
      </c>
      <c r="K1563" s="89" t="s">
        <v>4657</v>
      </c>
      <c r="L1563" s="176" t="n">
        <v>97</v>
      </c>
      <c r="M1563" s="177"/>
      <c r="N1563" s="11" t="s">
        <v>5398</v>
      </c>
    </row>
    <row r="1564" customFormat="false" ht="15" hidden="false" customHeight="true" outlineLevel="0" collapsed="false">
      <c r="A1564" s="25" t="n">
        <v>9229</v>
      </c>
      <c r="B1564" s="85" t="s">
        <v>6046</v>
      </c>
      <c r="C1564" s="85" t="s">
        <v>3993</v>
      </c>
      <c r="D1564" s="89" t="s">
        <v>2902</v>
      </c>
      <c r="E1564" s="86" t="s">
        <v>6047</v>
      </c>
      <c r="F1564" s="138" t="s">
        <v>6048</v>
      </c>
      <c r="G1564" s="88" t="s">
        <v>5207</v>
      </c>
      <c r="H1564" s="88" t="s">
        <v>2698</v>
      </c>
      <c r="I1564" s="85" t="s">
        <v>2741</v>
      </c>
      <c r="J1564" s="88" t="s">
        <v>5727</v>
      </c>
      <c r="K1564" s="89" t="s">
        <v>4694</v>
      </c>
      <c r="L1564" s="176" t="n">
        <v>97</v>
      </c>
      <c r="M1564" s="177"/>
      <c r="N1564" s="11" t="s">
        <v>5398</v>
      </c>
    </row>
    <row r="1565" customFormat="false" ht="15" hidden="false" customHeight="true" outlineLevel="0" collapsed="false">
      <c r="A1565" s="25" t="n">
        <v>9232</v>
      </c>
      <c r="B1565" s="85" t="s">
        <v>6049</v>
      </c>
      <c r="C1565" s="85" t="s">
        <v>1888</v>
      </c>
      <c r="D1565" s="89" t="s">
        <v>2760</v>
      </c>
      <c r="E1565" s="86" t="s">
        <v>6050</v>
      </c>
      <c r="F1565" s="138" t="s">
        <v>6051</v>
      </c>
      <c r="G1565" s="88" t="s">
        <v>6052</v>
      </c>
      <c r="H1565" s="88" t="s">
        <v>2698</v>
      </c>
      <c r="I1565" s="85" t="s">
        <v>2741</v>
      </c>
      <c r="J1565" s="88" t="s">
        <v>5727</v>
      </c>
      <c r="K1565" s="89" t="s">
        <v>4694</v>
      </c>
      <c r="L1565" s="176" t="n">
        <v>97</v>
      </c>
      <c r="M1565" s="177"/>
      <c r="N1565" s="11" t="s">
        <v>5398</v>
      </c>
    </row>
    <row r="1566" customFormat="false" ht="15" hidden="false" customHeight="true" outlineLevel="0" collapsed="false">
      <c r="A1566" s="25" t="n">
        <v>9233</v>
      </c>
      <c r="B1566" s="85" t="s">
        <v>6053</v>
      </c>
      <c r="C1566" s="85" t="s">
        <v>6054</v>
      </c>
      <c r="D1566" s="89" t="s">
        <v>2912</v>
      </c>
      <c r="E1566" s="86" t="s">
        <v>6055</v>
      </c>
      <c r="F1566" s="138" t="s">
        <v>6056</v>
      </c>
      <c r="G1566" s="88" t="s">
        <v>5623</v>
      </c>
      <c r="H1566" s="88" t="s">
        <v>2698</v>
      </c>
      <c r="I1566" s="85" t="s">
        <v>2741</v>
      </c>
      <c r="J1566" s="88" t="s">
        <v>5727</v>
      </c>
      <c r="K1566" s="89" t="s">
        <v>4694</v>
      </c>
      <c r="L1566" s="176" t="n">
        <v>97</v>
      </c>
      <c r="M1566" s="177"/>
      <c r="N1566" s="11" t="s">
        <v>5398</v>
      </c>
    </row>
    <row r="1567" customFormat="false" ht="15" hidden="false" customHeight="true" outlineLevel="0" collapsed="false">
      <c r="A1567" s="25" t="n">
        <v>9235</v>
      </c>
      <c r="B1567" s="85" t="s">
        <v>6057</v>
      </c>
      <c r="C1567" s="85" t="s">
        <v>2956</v>
      </c>
      <c r="D1567" s="89" t="s">
        <v>2869</v>
      </c>
      <c r="E1567" s="86" t="s">
        <v>6058</v>
      </c>
      <c r="F1567" s="138" t="s">
        <v>6059</v>
      </c>
      <c r="G1567" s="88" t="s">
        <v>3679</v>
      </c>
      <c r="H1567" s="88"/>
      <c r="I1567" s="85" t="s">
        <v>2741</v>
      </c>
      <c r="J1567" s="88" t="s">
        <v>5727</v>
      </c>
      <c r="K1567" s="89" t="s">
        <v>4694</v>
      </c>
      <c r="L1567" s="176" t="n">
        <v>97</v>
      </c>
      <c r="M1567" s="177"/>
      <c r="N1567" s="11" t="s">
        <v>5398</v>
      </c>
    </row>
    <row r="1568" customFormat="false" ht="15" hidden="false" customHeight="true" outlineLevel="0" collapsed="false">
      <c r="A1568" s="25" t="n">
        <v>9237</v>
      </c>
      <c r="B1568" s="85" t="s">
        <v>6060</v>
      </c>
      <c r="C1568" s="85" t="s">
        <v>6061</v>
      </c>
      <c r="D1568" s="89" t="s">
        <v>2733</v>
      </c>
      <c r="E1568" s="86" t="s">
        <v>6062</v>
      </c>
      <c r="F1568" s="138" t="s">
        <v>6063</v>
      </c>
      <c r="G1568" s="88" t="s">
        <v>6064</v>
      </c>
      <c r="H1568" s="88" t="s">
        <v>2698</v>
      </c>
      <c r="I1568" s="85" t="s">
        <v>2741</v>
      </c>
      <c r="J1568" s="88" t="s">
        <v>5727</v>
      </c>
      <c r="K1568" s="89" t="s">
        <v>4694</v>
      </c>
      <c r="L1568" s="176" t="n">
        <v>97</v>
      </c>
      <c r="M1568" s="177"/>
      <c r="N1568" s="11" t="s">
        <v>5398</v>
      </c>
    </row>
    <row r="1569" customFormat="false" ht="15" hidden="false" customHeight="true" outlineLevel="0" collapsed="false">
      <c r="A1569" s="25" t="n">
        <v>9238</v>
      </c>
      <c r="B1569" s="85" t="s">
        <v>6065</v>
      </c>
      <c r="C1569" s="85" t="s">
        <v>315</v>
      </c>
      <c r="D1569" s="89" t="s">
        <v>2912</v>
      </c>
      <c r="E1569" s="86" t="s">
        <v>6066</v>
      </c>
      <c r="F1569" s="138" t="s">
        <v>6067</v>
      </c>
      <c r="G1569" s="88" t="s">
        <v>6068</v>
      </c>
      <c r="H1569" s="88" t="s">
        <v>2698</v>
      </c>
      <c r="I1569" s="85" t="s">
        <v>2741</v>
      </c>
      <c r="J1569" s="88" t="s">
        <v>5727</v>
      </c>
      <c r="K1569" s="89" t="s">
        <v>4694</v>
      </c>
      <c r="L1569" s="176" t="n">
        <v>97</v>
      </c>
      <c r="M1569" s="177"/>
      <c r="N1569" s="11" t="s">
        <v>5398</v>
      </c>
    </row>
    <row r="1570" customFormat="false" ht="15" hidden="false" customHeight="true" outlineLevel="0" collapsed="false">
      <c r="A1570" s="25" t="n">
        <v>9240</v>
      </c>
      <c r="B1570" s="85" t="s">
        <v>6069</v>
      </c>
      <c r="C1570" s="85" t="s">
        <v>6070</v>
      </c>
      <c r="D1570" s="89" t="s">
        <v>2912</v>
      </c>
      <c r="E1570" s="86" t="s">
        <v>6071</v>
      </c>
      <c r="F1570" s="138" t="s">
        <v>6072</v>
      </c>
      <c r="G1570" s="88" t="s">
        <v>6073</v>
      </c>
      <c r="H1570" s="88" t="s">
        <v>2698</v>
      </c>
      <c r="I1570" s="85" t="s">
        <v>2741</v>
      </c>
      <c r="J1570" s="88" t="s">
        <v>5727</v>
      </c>
      <c r="K1570" s="89" t="s">
        <v>4694</v>
      </c>
      <c r="L1570" s="176" t="n">
        <v>97</v>
      </c>
      <c r="M1570" s="177"/>
      <c r="N1570" s="11" t="s">
        <v>5398</v>
      </c>
    </row>
    <row r="1571" customFormat="false" ht="15" hidden="false" customHeight="true" outlineLevel="0" collapsed="false">
      <c r="A1571" s="25" t="n">
        <v>9241</v>
      </c>
      <c r="B1571" s="85" t="s">
        <v>6074</v>
      </c>
      <c r="C1571" s="85" t="s">
        <v>6075</v>
      </c>
      <c r="D1571" s="89" t="s">
        <v>4067</v>
      </c>
      <c r="E1571" s="86" t="s">
        <v>6076</v>
      </c>
      <c r="F1571" s="138" t="s">
        <v>6077</v>
      </c>
      <c r="G1571" s="88" t="s">
        <v>6078</v>
      </c>
      <c r="H1571" s="88"/>
      <c r="I1571" s="85" t="s">
        <v>2741</v>
      </c>
      <c r="J1571" s="88" t="s">
        <v>5727</v>
      </c>
      <c r="K1571" s="89" t="s">
        <v>4694</v>
      </c>
      <c r="L1571" s="176" t="n">
        <v>97</v>
      </c>
      <c r="M1571" s="177"/>
      <c r="N1571" s="11" t="s">
        <v>5398</v>
      </c>
    </row>
    <row r="1572" customFormat="false" ht="15" hidden="false" customHeight="true" outlineLevel="0" collapsed="false">
      <c r="A1572" s="25" t="n">
        <v>9243</v>
      </c>
      <c r="B1572" s="85" t="s">
        <v>6079</v>
      </c>
      <c r="C1572" s="85" t="s">
        <v>6080</v>
      </c>
      <c r="D1572" s="89" t="s">
        <v>4363</v>
      </c>
      <c r="E1572" s="86" t="s">
        <v>6081</v>
      </c>
      <c r="F1572" s="138" t="s">
        <v>6082</v>
      </c>
      <c r="G1572" s="88" t="s">
        <v>6083</v>
      </c>
      <c r="H1572" s="88" t="s">
        <v>2698</v>
      </c>
      <c r="I1572" s="85" t="s">
        <v>2741</v>
      </c>
      <c r="J1572" s="88" t="s">
        <v>5727</v>
      </c>
      <c r="K1572" s="89" t="s">
        <v>4694</v>
      </c>
      <c r="L1572" s="176" t="n">
        <v>97</v>
      </c>
      <c r="M1572" s="177"/>
      <c r="N1572" s="11" t="s">
        <v>5398</v>
      </c>
    </row>
    <row r="1573" customFormat="false" ht="15" hidden="false" customHeight="true" outlineLevel="0" collapsed="false">
      <c r="A1573" s="25" t="n">
        <v>9246</v>
      </c>
      <c r="B1573" s="85" t="s">
        <v>6084</v>
      </c>
      <c r="C1573" s="85" t="s">
        <v>493</v>
      </c>
      <c r="D1573" s="89" t="s">
        <v>2961</v>
      </c>
      <c r="E1573" s="86" t="s">
        <v>6085</v>
      </c>
      <c r="F1573" s="138" t="s">
        <v>6086</v>
      </c>
      <c r="G1573" s="88" t="s">
        <v>6087</v>
      </c>
      <c r="H1573" s="88" t="s">
        <v>2698</v>
      </c>
      <c r="I1573" s="85" t="s">
        <v>2741</v>
      </c>
      <c r="J1573" s="88" t="s">
        <v>5727</v>
      </c>
      <c r="K1573" s="89" t="s">
        <v>4694</v>
      </c>
      <c r="L1573" s="176" t="n">
        <v>97</v>
      </c>
      <c r="M1573" s="177"/>
      <c r="N1573" s="11" t="s">
        <v>5398</v>
      </c>
    </row>
    <row r="1574" customFormat="false" ht="15" hidden="false" customHeight="true" outlineLevel="0" collapsed="false">
      <c r="A1574" s="25" t="n">
        <v>9247</v>
      </c>
      <c r="B1574" s="85" t="s">
        <v>6088</v>
      </c>
      <c r="C1574" s="85" t="s">
        <v>6089</v>
      </c>
      <c r="D1574" s="89" t="s">
        <v>2855</v>
      </c>
      <c r="E1574" s="86" t="s">
        <v>6090</v>
      </c>
      <c r="F1574" s="138" t="s">
        <v>6091</v>
      </c>
      <c r="G1574" s="88" t="s">
        <v>3671</v>
      </c>
      <c r="H1574" s="88" t="s">
        <v>2698</v>
      </c>
      <c r="I1574" s="85" t="s">
        <v>2741</v>
      </c>
      <c r="J1574" s="88" t="s">
        <v>5727</v>
      </c>
      <c r="K1574" s="89" t="s">
        <v>4694</v>
      </c>
      <c r="L1574" s="176" t="n">
        <v>97</v>
      </c>
      <c r="M1574" s="177"/>
      <c r="N1574" s="11" t="s">
        <v>5398</v>
      </c>
    </row>
    <row r="1575" customFormat="false" ht="15" hidden="false" customHeight="true" outlineLevel="0" collapsed="false">
      <c r="A1575" s="25" t="n">
        <v>9252</v>
      </c>
      <c r="B1575" s="85" t="s">
        <v>6092</v>
      </c>
      <c r="C1575" s="85" t="s">
        <v>3147</v>
      </c>
      <c r="D1575" s="89" t="s">
        <v>3877</v>
      </c>
      <c r="E1575" s="86" t="s">
        <v>6093</v>
      </c>
      <c r="F1575" s="138" t="s">
        <v>6094</v>
      </c>
      <c r="G1575" s="88" t="s">
        <v>6095</v>
      </c>
      <c r="H1575" s="88" t="s">
        <v>2698</v>
      </c>
      <c r="I1575" s="85" t="s">
        <v>2741</v>
      </c>
      <c r="J1575" s="88" t="s">
        <v>5727</v>
      </c>
      <c r="K1575" s="89" t="s">
        <v>4694</v>
      </c>
      <c r="L1575" s="176" t="n">
        <v>97</v>
      </c>
      <c r="M1575" s="177"/>
      <c r="N1575" s="11" t="s">
        <v>5398</v>
      </c>
    </row>
    <row r="1576" customFormat="false" ht="15" hidden="false" customHeight="true" outlineLevel="0" collapsed="false">
      <c r="A1576" s="25" t="n">
        <v>9254</v>
      </c>
      <c r="B1576" s="85" t="s">
        <v>6096</v>
      </c>
      <c r="C1576" s="85" t="s">
        <v>6097</v>
      </c>
      <c r="D1576" s="89" t="s">
        <v>6098</v>
      </c>
      <c r="E1576" s="86" t="s">
        <v>6099</v>
      </c>
      <c r="F1576" s="138" t="s">
        <v>6100</v>
      </c>
      <c r="G1576" s="88" t="s">
        <v>6101</v>
      </c>
      <c r="H1576" s="88" t="s">
        <v>2698</v>
      </c>
      <c r="I1576" s="85" t="s">
        <v>2741</v>
      </c>
      <c r="J1576" s="88" t="s">
        <v>5727</v>
      </c>
      <c r="K1576" s="89" t="s">
        <v>4694</v>
      </c>
      <c r="L1576" s="176" t="n">
        <v>97</v>
      </c>
      <c r="M1576" s="177"/>
      <c r="N1576" s="11" t="s">
        <v>5398</v>
      </c>
    </row>
    <row r="1577" customFormat="false" ht="15" hidden="false" customHeight="true" outlineLevel="0" collapsed="false">
      <c r="A1577" s="25" t="n">
        <v>9255</v>
      </c>
      <c r="B1577" s="85" t="s">
        <v>5182</v>
      </c>
      <c r="C1577" s="85" t="s">
        <v>416</v>
      </c>
      <c r="D1577" s="89" t="s">
        <v>2925</v>
      </c>
      <c r="E1577" s="86" t="s">
        <v>6102</v>
      </c>
      <c r="F1577" s="138" t="s">
        <v>6103</v>
      </c>
      <c r="G1577" s="88" t="s">
        <v>6104</v>
      </c>
      <c r="H1577" s="88"/>
      <c r="I1577" s="85" t="s">
        <v>2741</v>
      </c>
      <c r="J1577" s="88" t="s">
        <v>5727</v>
      </c>
      <c r="K1577" s="89" t="s">
        <v>4694</v>
      </c>
      <c r="L1577" s="176" t="n">
        <v>97</v>
      </c>
      <c r="M1577" s="177"/>
      <c r="N1577" s="11" t="s">
        <v>5398</v>
      </c>
    </row>
    <row r="1578" customFormat="false" ht="15" hidden="false" customHeight="true" outlineLevel="0" collapsed="false">
      <c r="A1578" s="25" t="n">
        <v>9261</v>
      </c>
      <c r="B1578" s="85" t="s">
        <v>6105</v>
      </c>
      <c r="C1578" s="85" t="s">
        <v>1939</v>
      </c>
      <c r="D1578" s="89" t="s">
        <v>2752</v>
      </c>
      <c r="E1578" s="86" t="s">
        <v>6106</v>
      </c>
      <c r="F1578" s="138" t="s">
        <v>6107</v>
      </c>
      <c r="G1578" s="88" t="s">
        <v>5816</v>
      </c>
      <c r="H1578" s="88" t="s">
        <v>2698</v>
      </c>
      <c r="I1578" s="85" t="s">
        <v>2741</v>
      </c>
      <c r="J1578" s="88" t="s">
        <v>5727</v>
      </c>
      <c r="K1578" s="89" t="s">
        <v>4743</v>
      </c>
      <c r="L1578" s="176" t="n">
        <v>98</v>
      </c>
      <c r="M1578" s="177"/>
      <c r="N1578" s="11" t="s">
        <v>5398</v>
      </c>
    </row>
    <row r="1579" customFormat="false" ht="15" hidden="false" customHeight="true" outlineLevel="0" collapsed="false">
      <c r="A1579" s="25" t="n">
        <v>9262</v>
      </c>
      <c r="B1579" s="85" t="s">
        <v>6108</v>
      </c>
      <c r="C1579" s="85" t="s">
        <v>704</v>
      </c>
      <c r="D1579" s="89" t="s">
        <v>3008</v>
      </c>
      <c r="E1579" s="86" t="s">
        <v>6109</v>
      </c>
      <c r="F1579" s="138" t="s">
        <v>6110</v>
      </c>
      <c r="G1579" s="88" t="s">
        <v>4337</v>
      </c>
      <c r="H1579" s="88"/>
      <c r="I1579" s="85" t="s">
        <v>2741</v>
      </c>
      <c r="J1579" s="88" t="s">
        <v>5727</v>
      </c>
      <c r="K1579" s="89" t="s">
        <v>4743</v>
      </c>
      <c r="L1579" s="176" t="n">
        <v>98</v>
      </c>
      <c r="M1579" s="177"/>
      <c r="N1579" s="11" t="s">
        <v>5398</v>
      </c>
    </row>
    <row r="1580" customFormat="false" ht="15" hidden="false" customHeight="true" outlineLevel="0" collapsed="false">
      <c r="A1580" s="25" t="n">
        <v>9264</v>
      </c>
      <c r="B1580" s="85" t="s">
        <v>6111</v>
      </c>
      <c r="C1580" s="85" t="s">
        <v>6112</v>
      </c>
      <c r="D1580" s="89" t="s">
        <v>3196</v>
      </c>
      <c r="E1580" s="86" t="s">
        <v>6113</v>
      </c>
      <c r="F1580" s="138" t="s">
        <v>6114</v>
      </c>
      <c r="G1580" s="88" t="s">
        <v>6115</v>
      </c>
      <c r="H1580" s="88" t="s">
        <v>2698</v>
      </c>
      <c r="I1580" s="85" t="s">
        <v>2741</v>
      </c>
      <c r="J1580" s="88" t="s">
        <v>5727</v>
      </c>
      <c r="K1580" s="89" t="s">
        <v>4743</v>
      </c>
      <c r="L1580" s="176" t="n">
        <v>98</v>
      </c>
      <c r="M1580" s="177"/>
      <c r="N1580" s="11" t="s">
        <v>5398</v>
      </c>
    </row>
    <row r="1581" customFormat="false" ht="15" hidden="false" customHeight="true" outlineLevel="0" collapsed="false">
      <c r="A1581" s="25" t="n">
        <v>9267</v>
      </c>
      <c r="B1581" s="85" t="s">
        <v>6116</v>
      </c>
      <c r="C1581" s="85" t="s">
        <v>6117</v>
      </c>
      <c r="D1581" s="89" t="s">
        <v>3004</v>
      </c>
      <c r="E1581" s="86" t="s">
        <v>6118</v>
      </c>
      <c r="F1581" s="138" t="s">
        <v>6119</v>
      </c>
      <c r="G1581" s="88" t="s">
        <v>3279</v>
      </c>
      <c r="H1581" s="88" t="s">
        <v>2698</v>
      </c>
      <c r="I1581" s="85" t="s">
        <v>2741</v>
      </c>
      <c r="J1581" s="88" t="s">
        <v>5727</v>
      </c>
      <c r="K1581" s="89" t="s">
        <v>4694</v>
      </c>
      <c r="L1581" s="176" t="n">
        <v>98</v>
      </c>
      <c r="M1581" s="177"/>
      <c r="N1581" s="11" t="s">
        <v>5398</v>
      </c>
    </row>
    <row r="1582" customFormat="false" ht="15" hidden="false" customHeight="true" outlineLevel="0" collapsed="false">
      <c r="A1582" s="25" t="n">
        <v>9275</v>
      </c>
      <c r="B1582" s="85" t="s">
        <v>6120</v>
      </c>
      <c r="C1582" s="85" t="s">
        <v>6121</v>
      </c>
      <c r="D1582" s="89" t="s">
        <v>3030</v>
      </c>
      <c r="E1582" s="86" t="s">
        <v>6122</v>
      </c>
      <c r="F1582" s="138" t="s">
        <v>6123</v>
      </c>
      <c r="G1582" s="88" t="s">
        <v>6124</v>
      </c>
      <c r="H1582" s="88" t="s">
        <v>2698</v>
      </c>
      <c r="I1582" s="85" t="s">
        <v>2741</v>
      </c>
      <c r="J1582" s="88" t="s">
        <v>5727</v>
      </c>
      <c r="K1582" s="89" t="s">
        <v>4743</v>
      </c>
      <c r="L1582" s="176" t="n">
        <v>98</v>
      </c>
      <c r="M1582" s="177"/>
      <c r="N1582" s="11" t="s">
        <v>5398</v>
      </c>
    </row>
    <row r="1583" customFormat="false" ht="15" hidden="false" customHeight="true" outlineLevel="0" collapsed="false">
      <c r="A1583" s="25" t="n">
        <v>9276</v>
      </c>
      <c r="B1583" s="85" t="s">
        <v>6125</v>
      </c>
      <c r="C1583" s="85" t="s">
        <v>6126</v>
      </c>
      <c r="D1583" s="89" t="s">
        <v>4324</v>
      </c>
      <c r="E1583" s="86" t="s">
        <v>6127</v>
      </c>
      <c r="F1583" s="138" t="s">
        <v>6128</v>
      </c>
      <c r="G1583" s="88" t="s">
        <v>4321</v>
      </c>
      <c r="H1583" s="88" t="s">
        <v>2698</v>
      </c>
      <c r="I1583" s="85" t="s">
        <v>2741</v>
      </c>
      <c r="J1583" s="88" t="s">
        <v>5727</v>
      </c>
      <c r="K1583" s="89" t="s">
        <v>4743</v>
      </c>
      <c r="L1583" s="176" t="n">
        <v>98</v>
      </c>
      <c r="M1583" s="177"/>
      <c r="N1583" s="11" t="s">
        <v>5398</v>
      </c>
    </row>
    <row r="1584" customFormat="false" ht="15" hidden="false" customHeight="true" outlineLevel="0" collapsed="false">
      <c r="A1584" s="25" t="n">
        <v>9277</v>
      </c>
      <c r="B1584" s="85" t="s">
        <v>6129</v>
      </c>
      <c r="C1584" s="85" t="s">
        <v>6130</v>
      </c>
      <c r="D1584" s="89" t="s">
        <v>3248</v>
      </c>
      <c r="E1584" s="86" t="s">
        <v>6131</v>
      </c>
      <c r="F1584" s="138" t="s">
        <v>6132</v>
      </c>
      <c r="G1584" s="88" t="s">
        <v>6133</v>
      </c>
      <c r="H1584" s="88" t="s">
        <v>2698</v>
      </c>
      <c r="I1584" s="85" t="s">
        <v>2741</v>
      </c>
      <c r="J1584" s="88" t="s">
        <v>5727</v>
      </c>
      <c r="K1584" s="89" t="s">
        <v>6134</v>
      </c>
      <c r="L1584" s="176" t="n">
        <v>98</v>
      </c>
      <c r="M1584" s="177"/>
      <c r="N1584" s="11" t="s">
        <v>5398</v>
      </c>
    </row>
    <row r="1585" customFormat="false" ht="15" hidden="false" customHeight="true" outlineLevel="0" collapsed="false">
      <c r="A1585" s="25" t="n">
        <v>9285</v>
      </c>
      <c r="B1585" s="85" t="s">
        <v>6135</v>
      </c>
      <c r="C1585" s="85" t="s">
        <v>2247</v>
      </c>
      <c r="D1585" s="89" t="s">
        <v>3673</v>
      </c>
      <c r="E1585" s="86" t="s">
        <v>6136</v>
      </c>
      <c r="F1585" s="138" t="s">
        <v>6137</v>
      </c>
      <c r="G1585" s="88" t="s">
        <v>6138</v>
      </c>
      <c r="H1585" s="88"/>
      <c r="I1585" s="85" t="s">
        <v>2741</v>
      </c>
      <c r="J1585" s="88" t="s">
        <v>5727</v>
      </c>
      <c r="K1585" s="89" t="s">
        <v>4908</v>
      </c>
      <c r="L1585" s="176" t="n">
        <v>98</v>
      </c>
      <c r="M1585" s="177"/>
      <c r="N1585" s="11" t="s">
        <v>5398</v>
      </c>
    </row>
    <row r="1586" customFormat="false" ht="15" hidden="false" customHeight="true" outlineLevel="0" collapsed="false">
      <c r="A1586" s="25" t="n">
        <v>9286</v>
      </c>
      <c r="B1586" s="85" t="s">
        <v>6139</v>
      </c>
      <c r="C1586" s="85" t="s">
        <v>6140</v>
      </c>
      <c r="D1586" s="89" t="s">
        <v>6141</v>
      </c>
      <c r="E1586" s="86" t="s">
        <v>6142</v>
      </c>
      <c r="F1586" s="138" t="s">
        <v>6143</v>
      </c>
      <c r="G1586" s="88" t="s">
        <v>6144</v>
      </c>
      <c r="H1586" s="88"/>
      <c r="I1586" s="85" t="s">
        <v>2741</v>
      </c>
      <c r="J1586" s="88" t="s">
        <v>5727</v>
      </c>
      <c r="K1586" s="89" t="s">
        <v>4908</v>
      </c>
      <c r="L1586" s="176" t="n">
        <v>98</v>
      </c>
      <c r="M1586" s="177"/>
      <c r="N1586" s="11" t="s">
        <v>5398</v>
      </c>
    </row>
    <row r="1587" customFormat="false" ht="15" hidden="false" customHeight="true" outlineLevel="0" collapsed="false">
      <c r="A1587" s="25" t="n">
        <v>9288</v>
      </c>
      <c r="B1587" s="85" t="s">
        <v>6145</v>
      </c>
      <c r="C1587" s="85" t="s">
        <v>855</v>
      </c>
      <c r="D1587" s="89" t="s">
        <v>3072</v>
      </c>
      <c r="E1587" s="86" t="s">
        <v>6146</v>
      </c>
      <c r="F1587" s="138" t="s">
        <v>6147</v>
      </c>
      <c r="G1587" s="88" t="s">
        <v>6148</v>
      </c>
      <c r="H1587" s="88"/>
      <c r="I1587" s="85" t="s">
        <v>2741</v>
      </c>
      <c r="J1587" s="88" t="s">
        <v>5727</v>
      </c>
      <c r="K1587" s="89" t="s">
        <v>4890</v>
      </c>
      <c r="L1587" s="176" t="n">
        <v>98</v>
      </c>
      <c r="M1587" s="177"/>
      <c r="N1587" s="11" t="s">
        <v>5398</v>
      </c>
    </row>
    <row r="1588" customFormat="false" ht="15" hidden="false" customHeight="true" outlineLevel="0" collapsed="false">
      <c r="A1588" s="25" t="n">
        <v>9290</v>
      </c>
      <c r="B1588" s="85" t="s">
        <v>5775</v>
      </c>
      <c r="C1588" s="85" t="s">
        <v>129</v>
      </c>
      <c r="D1588" s="89" t="s">
        <v>3229</v>
      </c>
      <c r="E1588" s="86" t="s">
        <v>6149</v>
      </c>
      <c r="F1588" s="138" t="s">
        <v>6150</v>
      </c>
      <c r="G1588" s="88" t="s">
        <v>6151</v>
      </c>
      <c r="H1588" s="88"/>
      <c r="I1588" s="85" t="s">
        <v>2741</v>
      </c>
      <c r="J1588" s="88" t="s">
        <v>5727</v>
      </c>
      <c r="K1588" s="89" t="s">
        <v>4856</v>
      </c>
      <c r="L1588" s="176" t="n">
        <v>98</v>
      </c>
      <c r="M1588" s="177"/>
      <c r="N1588" s="11" t="s">
        <v>5398</v>
      </c>
    </row>
    <row r="1589" customFormat="false" ht="15" hidden="false" customHeight="true" outlineLevel="0" collapsed="false">
      <c r="A1589" s="25" t="n">
        <v>9299</v>
      </c>
      <c r="B1589" s="85" t="s">
        <v>6152</v>
      </c>
      <c r="C1589" s="85" t="s">
        <v>704</v>
      </c>
      <c r="D1589" s="89" t="s">
        <v>6153</v>
      </c>
      <c r="E1589" s="86" t="s">
        <v>6154</v>
      </c>
      <c r="F1589" s="138" t="s">
        <v>6155</v>
      </c>
      <c r="G1589" s="88" t="s">
        <v>6156</v>
      </c>
      <c r="H1589" s="88"/>
      <c r="I1589" s="85" t="s">
        <v>2741</v>
      </c>
      <c r="J1589" s="88" t="s">
        <v>5727</v>
      </c>
      <c r="K1589" s="89" t="s">
        <v>6157</v>
      </c>
      <c r="L1589" s="176" t="n">
        <v>98</v>
      </c>
      <c r="M1589" s="177"/>
      <c r="N1589" s="11" t="s">
        <v>5398</v>
      </c>
    </row>
    <row r="1590" customFormat="false" ht="15" hidden="false" customHeight="true" outlineLevel="0" collapsed="false">
      <c r="A1590" s="25" t="n">
        <v>9300</v>
      </c>
      <c r="B1590" s="85" t="s">
        <v>6158</v>
      </c>
      <c r="C1590" s="85" t="s">
        <v>6159</v>
      </c>
      <c r="D1590" s="89" t="s">
        <v>3997</v>
      </c>
      <c r="E1590" s="86" t="s">
        <v>6160</v>
      </c>
      <c r="F1590" s="138" t="s">
        <v>6161</v>
      </c>
      <c r="G1590" s="88" t="s">
        <v>3513</v>
      </c>
      <c r="H1590" s="88" t="s">
        <v>2698</v>
      </c>
      <c r="I1590" s="85" t="s">
        <v>2741</v>
      </c>
      <c r="J1590" s="88" t="s">
        <v>5727</v>
      </c>
      <c r="K1590" s="89" t="s">
        <v>4908</v>
      </c>
      <c r="L1590" s="176" t="n">
        <v>98</v>
      </c>
      <c r="M1590" s="177"/>
      <c r="N1590" s="11" t="s">
        <v>5398</v>
      </c>
    </row>
    <row r="1591" s="11" customFormat="true" ht="15" hidden="false" customHeight="true" outlineLevel="0" collapsed="false">
      <c r="A1591" s="25" t="n">
        <v>9414</v>
      </c>
      <c r="B1591" s="97" t="s">
        <v>6162</v>
      </c>
      <c r="C1591" s="97" t="s">
        <v>604</v>
      </c>
      <c r="D1591" s="101" t="s">
        <v>6163</v>
      </c>
      <c r="E1591" s="98" t="s">
        <v>6164</v>
      </c>
      <c r="F1591" s="136" t="s">
        <v>6165</v>
      </c>
      <c r="G1591" s="142" t="s">
        <v>6166</v>
      </c>
      <c r="H1591" s="100" t="s">
        <v>2698</v>
      </c>
      <c r="I1591" s="101" t="s">
        <v>6167</v>
      </c>
      <c r="J1591" s="100" t="s">
        <v>5727</v>
      </c>
      <c r="K1591" s="101" t="s">
        <v>6168</v>
      </c>
      <c r="L1591" s="179" t="n">
        <v>99</v>
      </c>
      <c r="M1591" s="180" t="s">
        <v>6169</v>
      </c>
      <c r="N1591" s="34" t="s">
        <v>6170</v>
      </c>
    </row>
    <row r="1592" customFormat="false" ht="15" hidden="false" customHeight="true" outlineLevel="0" collapsed="false">
      <c r="A1592" s="25" t="n">
        <v>9595</v>
      </c>
      <c r="B1592" s="85" t="s">
        <v>5882</v>
      </c>
      <c r="C1592" s="85" t="s">
        <v>1283</v>
      </c>
      <c r="D1592" s="89" t="s">
        <v>2777</v>
      </c>
      <c r="E1592" s="86" t="s">
        <v>6171</v>
      </c>
      <c r="F1592" s="138" t="s">
        <v>6172</v>
      </c>
      <c r="G1592" s="139" t="s">
        <v>3884</v>
      </c>
      <c r="H1592" s="88" t="s">
        <v>2698</v>
      </c>
      <c r="I1592" s="89" t="s">
        <v>2699</v>
      </c>
      <c r="J1592" s="88" t="s">
        <v>5727</v>
      </c>
      <c r="K1592" s="89" t="s">
        <v>6173</v>
      </c>
      <c r="L1592" s="179" t="n">
        <v>101</v>
      </c>
      <c r="M1592" s="178"/>
      <c r="N1592" s="11" t="s">
        <v>5398</v>
      </c>
    </row>
    <row r="1593" customFormat="false" ht="15" hidden="false" customHeight="true" outlineLevel="0" collapsed="false">
      <c r="A1593" s="25" t="n">
        <v>9596</v>
      </c>
      <c r="B1593" s="85" t="s">
        <v>6174</v>
      </c>
      <c r="C1593" s="85" t="s">
        <v>6175</v>
      </c>
      <c r="D1593" s="89" t="s">
        <v>2809</v>
      </c>
      <c r="E1593" s="86" t="s">
        <v>6176</v>
      </c>
      <c r="F1593" s="138" t="s">
        <v>6177</v>
      </c>
      <c r="G1593" s="139" t="s">
        <v>2720</v>
      </c>
      <c r="H1593" s="88" t="s">
        <v>2698</v>
      </c>
      <c r="I1593" s="89" t="s">
        <v>2699</v>
      </c>
      <c r="J1593" s="88" t="s">
        <v>5727</v>
      </c>
      <c r="K1593" s="89" t="s">
        <v>6173</v>
      </c>
      <c r="L1593" s="179" t="n">
        <v>101</v>
      </c>
      <c r="M1593" s="178"/>
      <c r="N1593" s="11" t="s">
        <v>5398</v>
      </c>
    </row>
    <row r="1594" customFormat="false" ht="15" hidden="false" customHeight="true" outlineLevel="0" collapsed="false">
      <c r="A1594" s="25" t="n">
        <v>9597</v>
      </c>
      <c r="B1594" s="85" t="s">
        <v>6178</v>
      </c>
      <c r="C1594" s="85" t="s">
        <v>1213</v>
      </c>
      <c r="D1594" s="89" t="s">
        <v>3008</v>
      </c>
      <c r="E1594" s="86" t="s">
        <v>6179</v>
      </c>
      <c r="F1594" s="138" t="s">
        <v>6180</v>
      </c>
      <c r="G1594" s="139" t="s">
        <v>6181</v>
      </c>
      <c r="H1594" s="88"/>
      <c r="I1594" s="89" t="s">
        <v>2699</v>
      </c>
      <c r="J1594" s="88" t="s">
        <v>5727</v>
      </c>
      <c r="K1594" s="89" t="s">
        <v>6182</v>
      </c>
      <c r="L1594" s="179" t="n">
        <v>101</v>
      </c>
      <c r="M1594" s="178"/>
      <c r="N1594" s="11" t="s">
        <v>5398</v>
      </c>
    </row>
    <row r="1595" customFormat="false" ht="15" hidden="false" customHeight="true" outlineLevel="0" collapsed="false">
      <c r="A1595" s="25" t="n">
        <v>9599</v>
      </c>
      <c r="B1595" s="85" t="s">
        <v>6183</v>
      </c>
      <c r="C1595" s="85" t="s">
        <v>267</v>
      </c>
      <c r="D1595" s="89" t="s">
        <v>3719</v>
      </c>
      <c r="E1595" s="86" t="s">
        <v>6184</v>
      </c>
      <c r="F1595" s="138" t="s">
        <v>6185</v>
      </c>
      <c r="G1595" s="139" t="s">
        <v>6186</v>
      </c>
      <c r="H1595" s="88"/>
      <c r="I1595" s="89" t="s">
        <v>2699</v>
      </c>
      <c r="J1595" s="88" t="s">
        <v>5727</v>
      </c>
      <c r="K1595" s="89" t="s">
        <v>5330</v>
      </c>
      <c r="L1595" s="179" t="n">
        <v>101</v>
      </c>
      <c r="M1595" s="178"/>
      <c r="N1595" s="11" t="s">
        <v>5398</v>
      </c>
    </row>
    <row r="1596" customFormat="false" ht="15" hidden="false" customHeight="true" outlineLevel="0" collapsed="false">
      <c r="A1596" s="25" t="n">
        <v>9609</v>
      </c>
      <c r="B1596" s="85" t="s">
        <v>6187</v>
      </c>
      <c r="C1596" s="85" t="s">
        <v>6188</v>
      </c>
      <c r="D1596" s="89" t="s">
        <v>2829</v>
      </c>
      <c r="E1596" s="86" t="s">
        <v>6189</v>
      </c>
      <c r="F1596" s="138" t="s">
        <v>6190</v>
      </c>
      <c r="G1596" s="139" t="s">
        <v>6191</v>
      </c>
      <c r="H1596" s="88"/>
      <c r="I1596" s="89" t="s">
        <v>2699</v>
      </c>
      <c r="J1596" s="88" t="s">
        <v>5727</v>
      </c>
      <c r="K1596" s="89" t="s">
        <v>3583</v>
      </c>
      <c r="L1596" s="179" t="n">
        <v>101</v>
      </c>
      <c r="M1596" s="178"/>
      <c r="N1596" s="11" t="s">
        <v>5398</v>
      </c>
    </row>
    <row r="1597" customFormat="false" ht="15" hidden="false" customHeight="true" outlineLevel="0" collapsed="false">
      <c r="A1597" s="25" t="n">
        <v>9610</v>
      </c>
      <c r="B1597" s="85" t="s">
        <v>6192</v>
      </c>
      <c r="C1597" s="85" t="s">
        <v>2219</v>
      </c>
      <c r="D1597" s="89" t="s">
        <v>2973</v>
      </c>
      <c r="E1597" s="86" t="s">
        <v>6193</v>
      </c>
      <c r="F1597" s="138" t="s">
        <v>6194</v>
      </c>
      <c r="G1597" s="139" t="s">
        <v>5212</v>
      </c>
      <c r="H1597" s="88"/>
      <c r="I1597" s="89" t="s">
        <v>2699</v>
      </c>
      <c r="J1597" s="88" t="s">
        <v>5727</v>
      </c>
      <c r="K1597" s="89" t="s">
        <v>5354</v>
      </c>
      <c r="L1597" s="179" t="n">
        <v>101</v>
      </c>
      <c r="M1597" s="178"/>
      <c r="N1597" s="11" t="s">
        <v>5398</v>
      </c>
    </row>
    <row r="1598" customFormat="false" ht="15" hidden="false" customHeight="true" outlineLevel="0" collapsed="false">
      <c r="A1598" s="25" t="n">
        <v>9618</v>
      </c>
      <c r="B1598" s="85" t="s">
        <v>6195</v>
      </c>
      <c r="C1598" s="85" t="s">
        <v>2381</v>
      </c>
      <c r="D1598" s="89" t="s">
        <v>3607</v>
      </c>
      <c r="E1598" s="86" t="s">
        <v>6196</v>
      </c>
      <c r="F1598" s="138" t="s">
        <v>6197</v>
      </c>
      <c r="G1598" s="139" t="s">
        <v>6181</v>
      </c>
      <c r="H1598" s="88"/>
      <c r="I1598" s="89" t="s">
        <v>2699</v>
      </c>
      <c r="J1598" s="88" t="s">
        <v>5727</v>
      </c>
      <c r="K1598" s="89" t="s">
        <v>6198</v>
      </c>
      <c r="L1598" s="179" t="n">
        <v>101</v>
      </c>
      <c r="M1598" s="178"/>
      <c r="N1598" s="11" t="s">
        <v>5398</v>
      </c>
    </row>
    <row r="1599" customFormat="false" ht="15" hidden="false" customHeight="true" outlineLevel="0" collapsed="false">
      <c r="A1599" s="25" t="n">
        <v>9619</v>
      </c>
      <c r="B1599" s="85" t="s">
        <v>6199</v>
      </c>
      <c r="C1599" s="85" t="s">
        <v>112</v>
      </c>
      <c r="D1599" s="89" t="s">
        <v>3181</v>
      </c>
      <c r="E1599" s="86" t="s">
        <v>6200</v>
      </c>
      <c r="F1599" s="138" t="s">
        <v>6201</v>
      </c>
      <c r="G1599" s="139" t="s">
        <v>5197</v>
      </c>
      <c r="H1599" s="88"/>
      <c r="I1599" s="89" t="s">
        <v>2699</v>
      </c>
      <c r="J1599" s="88" t="s">
        <v>5727</v>
      </c>
      <c r="K1599" s="89" t="s">
        <v>6198</v>
      </c>
      <c r="L1599" s="179" t="n">
        <v>101</v>
      </c>
      <c r="M1599" s="178"/>
      <c r="N1599" s="11" t="s">
        <v>5398</v>
      </c>
    </row>
    <row r="1600" customFormat="false" ht="15" hidden="false" customHeight="true" outlineLevel="0" collapsed="false">
      <c r="A1600" s="25" t="n">
        <v>9621</v>
      </c>
      <c r="B1600" s="85" t="s">
        <v>6202</v>
      </c>
      <c r="C1600" s="85" t="s">
        <v>485</v>
      </c>
      <c r="D1600" s="89" t="s">
        <v>2752</v>
      </c>
      <c r="E1600" s="86" t="s">
        <v>6203</v>
      </c>
      <c r="F1600" s="138" t="s">
        <v>6204</v>
      </c>
      <c r="G1600" s="139" t="s">
        <v>6205</v>
      </c>
      <c r="H1600" s="88" t="s">
        <v>2698</v>
      </c>
      <c r="I1600" s="89" t="s">
        <v>2699</v>
      </c>
      <c r="J1600" s="88" t="s">
        <v>5727</v>
      </c>
      <c r="K1600" s="89" t="s">
        <v>3583</v>
      </c>
      <c r="L1600" s="179" t="n">
        <v>101</v>
      </c>
      <c r="M1600" s="178"/>
      <c r="N1600" s="11" t="s">
        <v>5398</v>
      </c>
    </row>
    <row r="1601" customFormat="false" ht="15" hidden="false" customHeight="true" outlineLevel="0" collapsed="false">
      <c r="A1601" s="25" t="n">
        <v>9622</v>
      </c>
      <c r="B1601" s="85" t="s">
        <v>6206</v>
      </c>
      <c r="C1601" s="85" t="s">
        <v>6207</v>
      </c>
      <c r="D1601" s="89" t="s">
        <v>2752</v>
      </c>
      <c r="E1601" s="86" t="s">
        <v>6208</v>
      </c>
      <c r="F1601" s="138" t="s">
        <v>6209</v>
      </c>
      <c r="G1601" s="139" t="s">
        <v>6210</v>
      </c>
      <c r="H1601" s="88" t="s">
        <v>2698</v>
      </c>
      <c r="I1601" s="89" t="s">
        <v>2699</v>
      </c>
      <c r="J1601" s="88" t="s">
        <v>5727</v>
      </c>
      <c r="K1601" s="89" t="s">
        <v>3583</v>
      </c>
      <c r="L1601" s="179" t="n">
        <v>101</v>
      </c>
      <c r="M1601" s="178"/>
      <c r="N1601" s="11" t="s">
        <v>5398</v>
      </c>
    </row>
    <row r="1602" customFormat="false" ht="15" hidden="false" customHeight="true" outlineLevel="0" collapsed="false">
      <c r="A1602" s="25" t="n">
        <v>9624</v>
      </c>
      <c r="B1602" s="85" t="s">
        <v>6211</v>
      </c>
      <c r="C1602" s="85" t="s">
        <v>864</v>
      </c>
      <c r="D1602" s="89" t="s">
        <v>4670</v>
      </c>
      <c r="E1602" s="86" t="s">
        <v>6212</v>
      </c>
      <c r="F1602" s="138" t="s">
        <v>6213</v>
      </c>
      <c r="G1602" s="139" t="s">
        <v>3402</v>
      </c>
      <c r="H1602" s="88" t="s">
        <v>2698</v>
      </c>
      <c r="I1602" s="89" t="s">
        <v>2699</v>
      </c>
      <c r="J1602" s="88" t="s">
        <v>5727</v>
      </c>
      <c r="K1602" s="89" t="s">
        <v>3544</v>
      </c>
      <c r="L1602" s="179" t="n">
        <v>101</v>
      </c>
      <c r="M1602" s="178"/>
      <c r="N1602" s="11" t="s">
        <v>5398</v>
      </c>
    </row>
    <row r="1603" customFormat="false" ht="15" hidden="false" customHeight="true" outlineLevel="0" collapsed="false">
      <c r="A1603" s="25" t="n">
        <v>9625</v>
      </c>
      <c r="B1603" s="85" t="s">
        <v>6214</v>
      </c>
      <c r="C1603" s="85" t="s">
        <v>616</v>
      </c>
      <c r="D1603" s="89" t="s">
        <v>3085</v>
      </c>
      <c r="E1603" s="86" t="s">
        <v>6215</v>
      </c>
      <c r="F1603" s="138" t="s">
        <v>6216</v>
      </c>
      <c r="G1603" s="139" t="s">
        <v>4112</v>
      </c>
      <c r="H1603" s="88" t="s">
        <v>2698</v>
      </c>
      <c r="I1603" s="89" t="s">
        <v>2699</v>
      </c>
      <c r="J1603" s="88" t="s">
        <v>5727</v>
      </c>
      <c r="K1603" s="89" t="s">
        <v>3544</v>
      </c>
      <c r="L1603" s="179" t="n">
        <v>101</v>
      </c>
      <c r="M1603" s="178"/>
      <c r="N1603" s="11" t="s">
        <v>5398</v>
      </c>
    </row>
    <row r="1604" customFormat="false" ht="15" hidden="false" customHeight="true" outlineLevel="0" collapsed="false">
      <c r="A1604" s="25" t="n">
        <v>9628</v>
      </c>
      <c r="B1604" s="85" t="s">
        <v>6217</v>
      </c>
      <c r="C1604" s="85" t="s">
        <v>1891</v>
      </c>
      <c r="D1604" s="89" t="s">
        <v>2833</v>
      </c>
      <c r="E1604" s="86" t="s">
        <v>6218</v>
      </c>
      <c r="F1604" s="138" t="s">
        <v>6219</v>
      </c>
      <c r="G1604" s="139" t="s">
        <v>6220</v>
      </c>
      <c r="H1604" s="88" t="s">
        <v>2698</v>
      </c>
      <c r="I1604" s="89" t="s">
        <v>2699</v>
      </c>
      <c r="J1604" s="88" t="s">
        <v>5727</v>
      </c>
      <c r="K1604" s="89" t="s">
        <v>6221</v>
      </c>
      <c r="L1604" s="179" t="n">
        <v>101</v>
      </c>
      <c r="M1604" s="178"/>
      <c r="N1604" s="11" t="s">
        <v>5398</v>
      </c>
    </row>
    <row r="1605" customFormat="false" ht="15" hidden="false" customHeight="true" outlineLevel="0" collapsed="false">
      <c r="A1605" s="25" t="n">
        <v>9641</v>
      </c>
      <c r="B1605" s="85" t="s">
        <v>6222</v>
      </c>
      <c r="C1605" s="85" t="s">
        <v>6223</v>
      </c>
      <c r="D1605" s="89" t="s">
        <v>3181</v>
      </c>
      <c r="E1605" s="86" t="s">
        <v>6224</v>
      </c>
      <c r="F1605" s="138" t="s">
        <v>6225</v>
      </c>
      <c r="G1605" s="139" t="s">
        <v>6226</v>
      </c>
      <c r="H1605" s="88"/>
      <c r="I1605" s="89" t="s">
        <v>2699</v>
      </c>
      <c r="J1605" s="88" t="s">
        <v>5727</v>
      </c>
      <c r="K1605" s="89" t="s">
        <v>3466</v>
      </c>
      <c r="L1605" s="176" t="n">
        <v>102</v>
      </c>
      <c r="M1605" s="177"/>
      <c r="N1605" s="11" t="s">
        <v>5398</v>
      </c>
    </row>
    <row r="1606" customFormat="false" ht="15" hidden="false" customHeight="true" outlineLevel="0" collapsed="false">
      <c r="A1606" s="25" t="n">
        <v>9642</v>
      </c>
      <c r="B1606" s="85" t="s">
        <v>6227</v>
      </c>
      <c r="C1606" s="85" t="s">
        <v>6228</v>
      </c>
      <c r="D1606" s="89" t="s">
        <v>3181</v>
      </c>
      <c r="E1606" s="86" t="s">
        <v>6229</v>
      </c>
      <c r="F1606" s="138" t="s">
        <v>6230</v>
      </c>
      <c r="G1606" s="139" t="s">
        <v>3528</v>
      </c>
      <c r="H1606" s="88"/>
      <c r="I1606" s="89" t="s">
        <v>2699</v>
      </c>
      <c r="J1606" s="88" t="s">
        <v>5727</v>
      </c>
      <c r="K1606" s="89" t="s">
        <v>3466</v>
      </c>
      <c r="L1606" s="176" t="n">
        <v>102</v>
      </c>
      <c r="M1606" s="177"/>
      <c r="N1606" s="11" t="s">
        <v>5398</v>
      </c>
    </row>
    <row r="1607" customFormat="false" ht="15" hidden="false" customHeight="true" outlineLevel="0" collapsed="false">
      <c r="A1607" s="25" t="n">
        <v>9644</v>
      </c>
      <c r="B1607" s="85" t="s">
        <v>6231</v>
      </c>
      <c r="C1607" s="85" t="s">
        <v>883</v>
      </c>
      <c r="D1607" s="89" t="s">
        <v>3579</v>
      </c>
      <c r="E1607" s="86" t="s">
        <v>6232</v>
      </c>
      <c r="F1607" s="138" t="s">
        <v>6233</v>
      </c>
      <c r="G1607" s="139" t="s">
        <v>3483</v>
      </c>
      <c r="H1607" s="88" t="s">
        <v>2698</v>
      </c>
      <c r="I1607" s="89" t="s">
        <v>2699</v>
      </c>
      <c r="J1607" s="88" t="s">
        <v>5727</v>
      </c>
      <c r="K1607" s="89" t="s">
        <v>3466</v>
      </c>
      <c r="L1607" s="176" t="n">
        <v>102</v>
      </c>
      <c r="M1607" s="177"/>
      <c r="N1607" s="11" t="s">
        <v>5398</v>
      </c>
    </row>
    <row r="1608" customFormat="false" ht="15" hidden="false" customHeight="true" outlineLevel="0" collapsed="false">
      <c r="A1608" s="25" t="n">
        <v>9645</v>
      </c>
      <c r="B1608" s="85" t="s">
        <v>6234</v>
      </c>
      <c r="C1608" s="85" t="s">
        <v>6235</v>
      </c>
      <c r="D1608" s="89" t="s">
        <v>6236</v>
      </c>
      <c r="E1608" s="86" t="s">
        <v>6237</v>
      </c>
      <c r="F1608" s="138" t="s">
        <v>6238</v>
      </c>
      <c r="G1608" s="139" t="s">
        <v>6239</v>
      </c>
      <c r="H1608" s="88"/>
      <c r="I1608" s="89" t="s">
        <v>2969</v>
      </c>
      <c r="J1608" s="88" t="s">
        <v>5727</v>
      </c>
      <c r="K1608" s="89" t="s">
        <v>3496</v>
      </c>
      <c r="L1608" s="176" t="n">
        <v>102</v>
      </c>
      <c r="M1608" s="177"/>
      <c r="N1608" s="11" t="s">
        <v>5398</v>
      </c>
    </row>
    <row r="1609" customFormat="false" ht="15" hidden="false" customHeight="true" outlineLevel="0" collapsed="false">
      <c r="A1609" s="25" t="n">
        <v>9655</v>
      </c>
      <c r="B1609" s="85" t="s">
        <v>6240</v>
      </c>
      <c r="C1609" s="85" t="s">
        <v>695</v>
      </c>
      <c r="D1609" s="89" t="s">
        <v>3903</v>
      </c>
      <c r="E1609" s="86" t="s">
        <v>6241</v>
      </c>
      <c r="F1609" s="138" t="s">
        <v>6242</v>
      </c>
      <c r="G1609" s="139" t="s">
        <v>3491</v>
      </c>
      <c r="H1609" s="88" t="s">
        <v>2698</v>
      </c>
      <c r="I1609" s="89" t="s">
        <v>2699</v>
      </c>
      <c r="J1609" s="88" t="s">
        <v>5727</v>
      </c>
      <c r="K1609" s="89" t="s">
        <v>3444</v>
      </c>
      <c r="L1609" s="176" t="n">
        <v>102</v>
      </c>
      <c r="M1609" s="177"/>
      <c r="N1609" s="11" t="s">
        <v>5398</v>
      </c>
    </row>
    <row r="1610" customFormat="false" ht="15" hidden="false" customHeight="true" outlineLevel="0" collapsed="false">
      <c r="A1610" s="25" t="n">
        <v>9656</v>
      </c>
      <c r="B1610" s="85" t="s">
        <v>6243</v>
      </c>
      <c r="C1610" s="85" t="s">
        <v>6244</v>
      </c>
      <c r="D1610" s="89" t="s">
        <v>2957</v>
      </c>
      <c r="E1610" s="86" t="s">
        <v>6245</v>
      </c>
      <c r="F1610" s="138" t="s">
        <v>6246</v>
      </c>
      <c r="G1610" s="139" t="s">
        <v>3548</v>
      </c>
      <c r="H1610" s="88"/>
      <c r="I1610" s="89" t="s">
        <v>2699</v>
      </c>
      <c r="J1610" s="88" t="s">
        <v>5727</v>
      </c>
      <c r="K1610" s="89" t="s">
        <v>3407</v>
      </c>
      <c r="L1610" s="176" t="n">
        <v>102</v>
      </c>
      <c r="M1610" s="177"/>
      <c r="N1610" s="11" t="s">
        <v>5398</v>
      </c>
    </row>
    <row r="1611" customFormat="false" ht="15" hidden="false" customHeight="true" outlineLevel="0" collapsed="false">
      <c r="A1611" s="25" t="n">
        <v>9658</v>
      </c>
      <c r="B1611" s="85" t="s">
        <v>6247</v>
      </c>
      <c r="C1611" s="85" t="s">
        <v>6248</v>
      </c>
      <c r="D1611" s="89" t="s">
        <v>2883</v>
      </c>
      <c r="E1611" s="86" t="s">
        <v>6249</v>
      </c>
      <c r="F1611" s="138" t="s">
        <v>6250</v>
      </c>
      <c r="G1611" s="139" t="s">
        <v>6251</v>
      </c>
      <c r="H1611" s="88"/>
      <c r="I1611" s="89" t="s">
        <v>2741</v>
      </c>
      <c r="J1611" s="88" t="s">
        <v>5727</v>
      </c>
      <c r="K1611" s="89" t="s">
        <v>3419</v>
      </c>
      <c r="L1611" s="176" t="n">
        <v>102</v>
      </c>
      <c r="M1611" s="177"/>
      <c r="N1611" s="11" t="s">
        <v>5398</v>
      </c>
    </row>
    <row r="1612" customFormat="false" ht="15" hidden="false" customHeight="true" outlineLevel="0" collapsed="false">
      <c r="A1612" s="25" t="n">
        <v>9659</v>
      </c>
      <c r="B1612" s="85" t="s">
        <v>6252</v>
      </c>
      <c r="C1612" s="85" t="s">
        <v>6253</v>
      </c>
      <c r="D1612" s="89" t="s">
        <v>3008</v>
      </c>
      <c r="E1612" s="86" t="s">
        <v>6254</v>
      </c>
      <c r="F1612" s="138" t="s">
        <v>6255</v>
      </c>
      <c r="G1612" s="139" t="s">
        <v>6186</v>
      </c>
      <c r="H1612" s="88"/>
      <c r="I1612" s="89" t="s">
        <v>2699</v>
      </c>
      <c r="J1612" s="88" t="s">
        <v>5727</v>
      </c>
      <c r="K1612" s="89" t="s">
        <v>3419</v>
      </c>
      <c r="L1612" s="176" t="n">
        <v>102</v>
      </c>
      <c r="M1612" s="177"/>
      <c r="N1612" s="11" t="s">
        <v>5398</v>
      </c>
    </row>
    <row r="1613" customFormat="false" ht="15" hidden="false" customHeight="true" outlineLevel="0" collapsed="false">
      <c r="A1613" s="25" t="n">
        <v>9661</v>
      </c>
      <c r="B1613" s="85" t="s">
        <v>6256</v>
      </c>
      <c r="C1613" s="85" t="s">
        <v>6257</v>
      </c>
      <c r="D1613" s="89" t="s">
        <v>6258</v>
      </c>
      <c r="E1613" s="86" t="s">
        <v>6259</v>
      </c>
      <c r="F1613" s="138" t="s">
        <v>6260</v>
      </c>
      <c r="G1613" s="139" t="s">
        <v>6261</v>
      </c>
      <c r="H1613" s="88" t="s">
        <v>2698</v>
      </c>
      <c r="I1613" s="89" t="s">
        <v>2699</v>
      </c>
      <c r="J1613" s="88" t="s">
        <v>5727</v>
      </c>
      <c r="K1613" s="89" t="s">
        <v>3419</v>
      </c>
      <c r="L1613" s="176" t="n">
        <v>102</v>
      </c>
      <c r="M1613" s="177"/>
      <c r="N1613" s="11" t="s">
        <v>5398</v>
      </c>
    </row>
    <row r="1614" customFormat="false" ht="15" hidden="false" customHeight="true" outlineLevel="0" collapsed="false">
      <c r="A1614" s="25" t="n">
        <v>9665</v>
      </c>
      <c r="B1614" s="85" t="s">
        <v>6262</v>
      </c>
      <c r="C1614" s="85" t="s">
        <v>2167</v>
      </c>
      <c r="D1614" s="89" t="s">
        <v>4832</v>
      </c>
      <c r="E1614" s="86" t="s">
        <v>6263</v>
      </c>
      <c r="F1614" s="138" t="s">
        <v>6264</v>
      </c>
      <c r="G1614" s="139" t="s">
        <v>4975</v>
      </c>
      <c r="H1614" s="88"/>
      <c r="I1614" s="89" t="s">
        <v>2699</v>
      </c>
      <c r="J1614" s="88" t="s">
        <v>5727</v>
      </c>
      <c r="K1614" s="89" t="s">
        <v>3397</v>
      </c>
      <c r="L1614" s="176" t="n">
        <v>102</v>
      </c>
      <c r="M1614" s="177"/>
      <c r="N1614" s="11" t="s">
        <v>5398</v>
      </c>
    </row>
    <row r="1615" customFormat="false" ht="15" hidden="false" customHeight="true" outlineLevel="0" collapsed="false">
      <c r="A1615" s="25" t="n">
        <v>9666</v>
      </c>
      <c r="B1615" s="85" t="s">
        <v>6265</v>
      </c>
      <c r="C1615" s="85" t="s">
        <v>2041</v>
      </c>
      <c r="D1615" s="89" t="s">
        <v>2945</v>
      </c>
      <c r="E1615" s="86" t="s">
        <v>6266</v>
      </c>
      <c r="F1615" s="138" t="s">
        <v>6267</v>
      </c>
      <c r="G1615" s="139" t="s">
        <v>6268</v>
      </c>
      <c r="H1615" s="88" t="s">
        <v>2698</v>
      </c>
      <c r="I1615" s="89" t="s">
        <v>2699</v>
      </c>
      <c r="J1615" s="88" t="s">
        <v>5727</v>
      </c>
      <c r="K1615" s="89" t="s">
        <v>3397</v>
      </c>
      <c r="L1615" s="176" t="n">
        <v>102</v>
      </c>
      <c r="M1615" s="177"/>
      <c r="N1615" s="11" t="s">
        <v>5398</v>
      </c>
    </row>
    <row r="1616" customFormat="false" ht="15" hidden="false" customHeight="true" outlineLevel="0" collapsed="false">
      <c r="A1616" s="25" t="n">
        <v>9674</v>
      </c>
      <c r="B1616" s="85" t="s">
        <v>6269</v>
      </c>
      <c r="C1616" s="85" t="s">
        <v>6270</v>
      </c>
      <c r="D1616" s="89" t="s">
        <v>2667</v>
      </c>
      <c r="E1616" s="86" t="s">
        <v>6271</v>
      </c>
      <c r="F1616" s="138" t="s">
        <v>6272</v>
      </c>
      <c r="G1616" s="139" t="s">
        <v>6273</v>
      </c>
      <c r="H1616" s="88"/>
      <c r="I1616" s="89" t="s">
        <v>2699</v>
      </c>
      <c r="J1616" s="88" t="s">
        <v>5727</v>
      </c>
      <c r="K1616" s="89" t="s">
        <v>3397</v>
      </c>
      <c r="L1616" s="176" t="n">
        <v>102</v>
      </c>
      <c r="M1616" s="177"/>
      <c r="N1616" s="11" t="s">
        <v>5398</v>
      </c>
    </row>
    <row r="1617" customFormat="false" ht="15" hidden="false" customHeight="true" outlineLevel="0" collapsed="false">
      <c r="A1617" s="25" t="n">
        <v>9690</v>
      </c>
      <c r="B1617" s="85" t="s">
        <v>6274</v>
      </c>
      <c r="C1617" s="85" t="s">
        <v>4811</v>
      </c>
      <c r="D1617" s="89" t="s">
        <v>4153</v>
      </c>
      <c r="E1617" s="86" t="s">
        <v>6275</v>
      </c>
      <c r="F1617" s="138" t="s">
        <v>6276</v>
      </c>
      <c r="G1617" s="139" t="s">
        <v>6277</v>
      </c>
      <c r="H1617" s="88" t="s">
        <v>2698</v>
      </c>
      <c r="I1617" s="89" t="s">
        <v>2699</v>
      </c>
      <c r="J1617" s="88" t="s">
        <v>5727</v>
      </c>
      <c r="K1617" s="89" t="s">
        <v>5264</v>
      </c>
      <c r="L1617" s="176" t="n">
        <v>102</v>
      </c>
      <c r="M1617" s="177"/>
      <c r="N1617" s="11" t="s">
        <v>5398</v>
      </c>
    </row>
    <row r="1618" customFormat="false" ht="15" hidden="false" customHeight="true" outlineLevel="0" collapsed="false">
      <c r="A1618" s="25" t="n">
        <v>9697</v>
      </c>
      <c r="B1618" s="85" t="s">
        <v>6278</v>
      </c>
      <c r="C1618" s="85" t="s">
        <v>2551</v>
      </c>
      <c r="D1618" s="89" t="s">
        <v>2721</v>
      </c>
      <c r="E1618" s="86" t="s">
        <v>6279</v>
      </c>
      <c r="F1618" s="138" t="s">
        <v>6280</v>
      </c>
      <c r="G1618" s="139" t="s">
        <v>5317</v>
      </c>
      <c r="H1618" s="88"/>
      <c r="I1618" s="89" t="s">
        <v>2699</v>
      </c>
      <c r="J1618" s="88" t="s">
        <v>5727</v>
      </c>
      <c r="K1618" s="89" t="s">
        <v>3385</v>
      </c>
      <c r="L1618" s="176" t="n">
        <v>102</v>
      </c>
      <c r="M1618" s="177"/>
      <c r="N1618" s="11" t="s">
        <v>5398</v>
      </c>
    </row>
    <row r="1619" customFormat="false" ht="15" hidden="false" customHeight="true" outlineLevel="0" collapsed="false">
      <c r="A1619" s="25" t="n">
        <v>9698</v>
      </c>
      <c r="B1619" s="85" t="s">
        <v>6281</v>
      </c>
      <c r="C1619" s="85" t="s">
        <v>6282</v>
      </c>
      <c r="D1619" s="89" t="s">
        <v>4149</v>
      </c>
      <c r="E1619" s="86" t="s">
        <v>6283</v>
      </c>
      <c r="F1619" s="138" t="s">
        <v>6284</v>
      </c>
      <c r="G1619" s="139" t="s">
        <v>3614</v>
      </c>
      <c r="H1619" s="88"/>
      <c r="I1619" s="89" t="s">
        <v>2699</v>
      </c>
      <c r="J1619" s="88" t="s">
        <v>5727</v>
      </c>
      <c r="K1619" s="89" t="s">
        <v>3385</v>
      </c>
      <c r="L1619" s="176" t="n">
        <v>102</v>
      </c>
      <c r="M1619" s="177"/>
      <c r="N1619" s="11" t="s">
        <v>5398</v>
      </c>
    </row>
    <row r="1620" customFormat="false" ht="15" hidden="false" customHeight="true" outlineLevel="0" collapsed="false">
      <c r="A1620" s="25" t="n">
        <v>9705</v>
      </c>
      <c r="B1620" s="85" t="s">
        <v>2358</v>
      </c>
      <c r="C1620" s="85" t="s">
        <v>112</v>
      </c>
      <c r="D1620" s="89" t="s">
        <v>3248</v>
      </c>
      <c r="E1620" s="86" t="s">
        <v>6285</v>
      </c>
      <c r="F1620" s="138" t="s">
        <v>6286</v>
      </c>
      <c r="G1620" s="139" t="s">
        <v>6287</v>
      </c>
      <c r="H1620" s="88"/>
      <c r="I1620" s="89" t="s">
        <v>2699</v>
      </c>
      <c r="J1620" s="88" t="s">
        <v>5727</v>
      </c>
      <c r="K1620" s="89" t="s">
        <v>3363</v>
      </c>
      <c r="L1620" s="176" t="n">
        <v>102</v>
      </c>
      <c r="M1620" s="177"/>
      <c r="N1620" s="11" t="s">
        <v>5398</v>
      </c>
    </row>
    <row r="1621" customFormat="false" ht="15" hidden="false" customHeight="true" outlineLevel="0" collapsed="false">
      <c r="A1621" s="25" t="n">
        <v>9706</v>
      </c>
      <c r="B1621" s="85" t="s">
        <v>6288</v>
      </c>
      <c r="C1621" s="85" t="s">
        <v>6289</v>
      </c>
      <c r="D1621" s="89" t="s">
        <v>3837</v>
      </c>
      <c r="E1621" s="86" t="s">
        <v>6290</v>
      </c>
      <c r="F1621" s="138" t="s">
        <v>6291</v>
      </c>
      <c r="G1621" s="139" t="s">
        <v>6292</v>
      </c>
      <c r="H1621" s="88"/>
      <c r="I1621" s="89" t="s">
        <v>2699</v>
      </c>
      <c r="J1621" s="88" t="s">
        <v>5727</v>
      </c>
      <c r="K1621" s="89" t="s">
        <v>3363</v>
      </c>
      <c r="L1621" s="176" t="n">
        <v>102</v>
      </c>
      <c r="M1621" s="177"/>
      <c r="N1621" s="11" t="s">
        <v>5398</v>
      </c>
    </row>
    <row r="1622" customFormat="false" ht="15" hidden="false" customHeight="true" outlineLevel="0" collapsed="false">
      <c r="A1622" s="25" t="n">
        <v>9709</v>
      </c>
      <c r="B1622" s="85" t="s">
        <v>6293</v>
      </c>
      <c r="C1622" s="85" t="s">
        <v>6294</v>
      </c>
      <c r="D1622" s="89" t="s">
        <v>3004</v>
      </c>
      <c r="E1622" s="86" t="s">
        <v>6295</v>
      </c>
      <c r="F1622" s="138" t="s">
        <v>6296</v>
      </c>
      <c r="G1622" s="139" t="s">
        <v>6297</v>
      </c>
      <c r="H1622" s="88" t="s">
        <v>2698</v>
      </c>
      <c r="I1622" s="89" t="s">
        <v>2699</v>
      </c>
      <c r="J1622" s="88" t="s">
        <v>5727</v>
      </c>
      <c r="K1622" s="89" t="s">
        <v>3377</v>
      </c>
      <c r="L1622" s="176" t="n">
        <v>102</v>
      </c>
      <c r="M1622" s="177"/>
      <c r="N1622" s="11" t="s">
        <v>5398</v>
      </c>
    </row>
    <row r="1623" customFormat="false" ht="15" hidden="false" customHeight="true" outlineLevel="0" collapsed="false">
      <c r="A1623" s="25" t="n">
        <v>9711</v>
      </c>
      <c r="B1623" s="85" t="s">
        <v>6298</v>
      </c>
      <c r="C1623" s="85" t="s">
        <v>129</v>
      </c>
      <c r="D1623" s="89" t="s">
        <v>2772</v>
      </c>
      <c r="E1623" s="86" t="s">
        <v>6299</v>
      </c>
      <c r="F1623" s="138" t="s">
        <v>6300</v>
      </c>
      <c r="G1623" s="139" t="s">
        <v>6301</v>
      </c>
      <c r="H1623" s="88"/>
      <c r="I1623" s="89" t="s">
        <v>2699</v>
      </c>
      <c r="J1623" s="88" t="s">
        <v>5727</v>
      </c>
      <c r="K1623" s="89" t="s">
        <v>3377</v>
      </c>
      <c r="L1623" s="176" t="n">
        <v>102</v>
      </c>
      <c r="M1623" s="177"/>
      <c r="N1623" s="11" t="s">
        <v>5398</v>
      </c>
    </row>
    <row r="1624" customFormat="false" ht="15" hidden="false" customHeight="true" outlineLevel="0" collapsed="false">
      <c r="A1624" s="25" t="n">
        <v>9712</v>
      </c>
      <c r="B1624" s="85" t="s">
        <v>6302</v>
      </c>
      <c r="C1624" s="85" t="s">
        <v>6303</v>
      </c>
      <c r="D1624" s="89" t="s">
        <v>4067</v>
      </c>
      <c r="E1624" s="86" t="s">
        <v>6304</v>
      </c>
      <c r="F1624" s="138" t="s">
        <v>6305</v>
      </c>
      <c r="G1624" s="139" t="s">
        <v>2960</v>
      </c>
      <c r="H1624" s="88"/>
      <c r="I1624" s="89" t="s">
        <v>2699</v>
      </c>
      <c r="J1624" s="88" t="s">
        <v>5727</v>
      </c>
      <c r="K1624" s="89" t="s">
        <v>3291</v>
      </c>
      <c r="L1624" s="176" t="n">
        <v>102</v>
      </c>
      <c r="M1624" s="177"/>
      <c r="N1624" s="11" t="s">
        <v>5398</v>
      </c>
    </row>
    <row r="1625" customFormat="false" ht="15" hidden="false" customHeight="true" outlineLevel="0" collapsed="false">
      <c r="A1625" s="25" t="n">
        <v>9715</v>
      </c>
      <c r="B1625" s="85" t="s">
        <v>6306</v>
      </c>
      <c r="C1625" s="85" t="s">
        <v>444</v>
      </c>
      <c r="D1625" s="89" t="s">
        <v>3181</v>
      </c>
      <c r="E1625" s="86" t="s">
        <v>6307</v>
      </c>
      <c r="F1625" s="138" t="s">
        <v>6308</v>
      </c>
      <c r="G1625" s="139" t="s">
        <v>2968</v>
      </c>
      <c r="H1625" s="88"/>
      <c r="I1625" s="89" t="s">
        <v>2741</v>
      </c>
      <c r="J1625" s="88" t="s">
        <v>5727</v>
      </c>
      <c r="K1625" s="89" t="s">
        <v>3291</v>
      </c>
      <c r="L1625" s="176" t="n">
        <v>102</v>
      </c>
      <c r="M1625" s="177"/>
      <c r="N1625" s="11" t="s">
        <v>5398</v>
      </c>
    </row>
    <row r="1626" customFormat="false" ht="15" hidden="false" customHeight="true" outlineLevel="0" collapsed="false">
      <c r="A1626" s="25" t="n">
        <v>9716</v>
      </c>
      <c r="B1626" s="85" t="s">
        <v>6309</v>
      </c>
      <c r="C1626" s="85" t="s">
        <v>3313</v>
      </c>
      <c r="D1626" s="89" t="s">
        <v>4852</v>
      </c>
      <c r="E1626" s="86" t="s">
        <v>6310</v>
      </c>
      <c r="F1626" s="138" t="s">
        <v>6311</v>
      </c>
      <c r="G1626" s="139" t="s">
        <v>6312</v>
      </c>
      <c r="H1626" s="88"/>
      <c r="I1626" s="89" t="s">
        <v>2699</v>
      </c>
      <c r="J1626" s="88" t="s">
        <v>5727</v>
      </c>
      <c r="K1626" s="89" t="s">
        <v>3291</v>
      </c>
      <c r="L1626" s="176" t="n">
        <v>102</v>
      </c>
      <c r="M1626" s="177"/>
      <c r="N1626" s="11" t="s">
        <v>5398</v>
      </c>
    </row>
    <row r="1627" customFormat="false" ht="15" hidden="false" customHeight="true" outlineLevel="0" collapsed="false">
      <c r="A1627" s="25" t="n">
        <v>9717</v>
      </c>
      <c r="B1627" s="85" t="s">
        <v>6313</v>
      </c>
      <c r="C1627" s="85" t="s">
        <v>1240</v>
      </c>
      <c r="D1627" s="89" t="s">
        <v>6314</v>
      </c>
      <c r="E1627" s="86" t="s">
        <v>6315</v>
      </c>
      <c r="F1627" s="138" t="s">
        <v>6316</v>
      </c>
      <c r="G1627" s="139" t="s">
        <v>6317</v>
      </c>
      <c r="H1627" s="88"/>
      <c r="I1627" s="89" t="s">
        <v>2699</v>
      </c>
      <c r="J1627" s="88" t="s">
        <v>5727</v>
      </c>
      <c r="K1627" s="89" t="s">
        <v>3291</v>
      </c>
      <c r="L1627" s="176" t="n">
        <v>102</v>
      </c>
      <c r="M1627" s="177"/>
      <c r="N1627" s="11" t="s">
        <v>5398</v>
      </c>
    </row>
    <row r="1628" customFormat="false" ht="15" hidden="false" customHeight="true" outlineLevel="0" collapsed="false">
      <c r="A1628" s="25" t="n">
        <v>9721</v>
      </c>
      <c r="B1628" s="85" t="s">
        <v>6318</v>
      </c>
      <c r="C1628" s="85" t="s">
        <v>1213</v>
      </c>
      <c r="D1628" s="89" t="s">
        <v>2941</v>
      </c>
      <c r="E1628" s="86" t="s">
        <v>6319</v>
      </c>
      <c r="F1628" s="138" t="s">
        <v>6320</v>
      </c>
      <c r="G1628" s="139" t="s">
        <v>6321</v>
      </c>
      <c r="H1628" s="88"/>
      <c r="I1628" s="89" t="s">
        <v>2699</v>
      </c>
      <c r="J1628" s="88" t="s">
        <v>5727</v>
      </c>
      <c r="K1628" s="57" t="s">
        <v>262</v>
      </c>
      <c r="L1628" s="176" t="n">
        <v>102</v>
      </c>
      <c r="M1628" s="177"/>
      <c r="N1628" s="11" t="s">
        <v>5398</v>
      </c>
    </row>
    <row r="1629" customFormat="false" ht="15" hidden="false" customHeight="true" outlineLevel="0" collapsed="false">
      <c r="A1629" s="25" t="n">
        <v>9722</v>
      </c>
      <c r="B1629" s="85" t="s">
        <v>6322</v>
      </c>
      <c r="C1629" s="85" t="s">
        <v>6323</v>
      </c>
      <c r="D1629" s="89" t="s">
        <v>3095</v>
      </c>
      <c r="E1629" s="86" t="s">
        <v>6324</v>
      </c>
      <c r="F1629" s="138" t="s">
        <v>6325</v>
      </c>
      <c r="G1629" s="139" t="s">
        <v>6326</v>
      </c>
      <c r="H1629" s="88"/>
      <c r="I1629" s="89" t="s">
        <v>2741</v>
      </c>
      <c r="J1629" s="88" t="s">
        <v>5727</v>
      </c>
      <c r="K1629" s="57" t="s">
        <v>262</v>
      </c>
      <c r="L1629" s="176" t="n">
        <v>102</v>
      </c>
      <c r="M1629" s="177"/>
      <c r="N1629" s="11" t="s">
        <v>5398</v>
      </c>
    </row>
    <row r="1630" customFormat="false" ht="15" hidden="false" customHeight="true" outlineLevel="0" collapsed="false">
      <c r="A1630" s="25" t="n">
        <v>9727</v>
      </c>
      <c r="B1630" s="85" t="s">
        <v>6327</v>
      </c>
      <c r="C1630" s="85" t="s">
        <v>6188</v>
      </c>
      <c r="D1630" s="89" t="s">
        <v>3719</v>
      </c>
      <c r="E1630" s="86" t="s">
        <v>6328</v>
      </c>
      <c r="F1630" s="138" t="s">
        <v>6329</v>
      </c>
      <c r="G1630" s="139" t="s">
        <v>6330</v>
      </c>
      <c r="H1630" s="88"/>
      <c r="I1630" s="89" t="s">
        <v>2699</v>
      </c>
      <c r="J1630" s="88" t="s">
        <v>5727</v>
      </c>
      <c r="K1630" s="89" t="s">
        <v>6331</v>
      </c>
      <c r="L1630" s="176" t="n">
        <v>102</v>
      </c>
      <c r="M1630" s="177"/>
      <c r="N1630" s="11" t="s">
        <v>5398</v>
      </c>
    </row>
    <row r="1631" customFormat="false" ht="15" hidden="false" customHeight="true" outlineLevel="0" collapsed="false">
      <c r="A1631" s="25" t="n">
        <v>9728</v>
      </c>
      <c r="B1631" s="85" t="s">
        <v>6332</v>
      </c>
      <c r="C1631" s="85" t="s">
        <v>6140</v>
      </c>
      <c r="D1631" s="89" t="s">
        <v>4561</v>
      </c>
      <c r="E1631" s="86" t="s">
        <v>6333</v>
      </c>
      <c r="F1631" s="138" t="s">
        <v>6334</v>
      </c>
      <c r="G1631" s="139" t="s">
        <v>6335</v>
      </c>
      <c r="H1631" s="88"/>
      <c r="I1631" s="89" t="s">
        <v>2699</v>
      </c>
      <c r="J1631" s="88" t="s">
        <v>5727</v>
      </c>
      <c r="K1631" s="31" t="s">
        <v>111</v>
      </c>
      <c r="L1631" s="176" t="n">
        <v>102</v>
      </c>
      <c r="M1631" s="177"/>
      <c r="N1631" s="11" t="s">
        <v>5398</v>
      </c>
    </row>
    <row r="1632" customFormat="false" ht="15" hidden="false" customHeight="true" outlineLevel="0" collapsed="false">
      <c r="A1632" s="25" t="n">
        <v>9730</v>
      </c>
      <c r="B1632" s="85" t="s">
        <v>6336</v>
      </c>
      <c r="C1632" s="85" t="s">
        <v>444</v>
      </c>
      <c r="D1632" s="89" t="s">
        <v>2925</v>
      </c>
      <c r="E1632" s="86" t="s">
        <v>6337</v>
      </c>
      <c r="F1632" s="138" t="s">
        <v>6338</v>
      </c>
      <c r="G1632" s="139" t="s">
        <v>4306</v>
      </c>
      <c r="H1632" s="88"/>
      <c r="I1632" s="89" t="s">
        <v>2699</v>
      </c>
      <c r="J1632" s="88" t="s">
        <v>5727</v>
      </c>
      <c r="K1632" s="31" t="s">
        <v>111</v>
      </c>
      <c r="L1632" s="176" t="n">
        <v>102</v>
      </c>
      <c r="M1632" s="177"/>
      <c r="N1632" s="11" t="s">
        <v>5398</v>
      </c>
    </row>
    <row r="1633" customFormat="false" ht="15" hidden="false" customHeight="true" outlineLevel="0" collapsed="false">
      <c r="A1633" s="25" t="n">
        <v>9732</v>
      </c>
      <c r="B1633" s="85" t="s">
        <v>6339</v>
      </c>
      <c r="C1633" s="85" t="s">
        <v>401</v>
      </c>
      <c r="D1633" s="89" t="s">
        <v>4318</v>
      </c>
      <c r="E1633" s="86" t="s">
        <v>6340</v>
      </c>
      <c r="F1633" s="138" t="s">
        <v>6341</v>
      </c>
      <c r="G1633" s="139" t="s">
        <v>6342</v>
      </c>
      <c r="H1633" s="88"/>
      <c r="I1633" s="89" t="s">
        <v>2699</v>
      </c>
      <c r="J1633" s="88" t="s">
        <v>5727</v>
      </c>
      <c r="K1633" s="31" t="s">
        <v>111</v>
      </c>
      <c r="L1633" s="176" t="n">
        <v>102</v>
      </c>
      <c r="M1633" s="177"/>
      <c r="N1633" s="11" t="s">
        <v>5398</v>
      </c>
    </row>
    <row r="1634" customFormat="false" ht="15" hidden="false" customHeight="true" outlineLevel="0" collapsed="false">
      <c r="A1634" s="25" t="n">
        <v>9734</v>
      </c>
      <c r="B1634" s="85" t="s">
        <v>6343</v>
      </c>
      <c r="C1634" s="85" t="s">
        <v>6344</v>
      </c>
      <c r="D1634" s="89" t="s">
        <v>2704</v>
      </c>
      <c r="E1634" s="86" t="s">
        <v>6345</v>
      </c>
      <c r="F1634" s="138" t="s">
        <v>6346</v>
      </c>
      <c r="G1634" s="139" t="s">
        <v>6347</v>
      </c>
      <c r="H1634" s="88"/>
      <c r="I1634" s="89" t="s">
        <v>2699</v>
      </c>
      <c r="J1634" s="88" t="s">
        <v>5727</v>
      </c>
      <c r="K1634" s="57" t="s">
        <v>262</v>
      </c>
      <c r="L1634" s="176" t="n">
        <v>102</v>
      </c>
      <c r="M1634" s="177"/>
      <c r="N1634" s="11" t="s">
        <v>5398</v>
      </c>
    </row>
    <row r="1635" customFormat="false" ht="15" hidden="false" customHeight="true" outlineLevel="0" collapsed="false">
      <c r="A1635" s="25" t="n">
        <v>9739</v>
      </c>
      <c r="B1635" s="93" t="s">
        <v>6348</v>
      </c>
      <c r="C1635" s="93" t="s">
        <v>6349</v>
      </c>
      <c r="D1635" s="128" t="s">
        <v>4725</v>
      </c>
      <c r="E1635" s="94" t="s">
        <v>6350</v>
      </c>
      <c r="F1635" s="162" t="s">
        <v>6351</v>
      </c>
      <c r="G1635" s="149" t="s">
        <v>6008</v>
      </c>
      <c r="H1635" s="96"/>
      <c r="I1635" s="128" t="s">
        <v>2699</v>
      </c>
      <c r="J1635" s="96" t="s">
        <v>5727</v>
      </c>
      <c r="K1635" s="31" t="s">
        <v>111</v>
      </c>
      <c r="L1635" s="176" t="n">
        <v>102</v>
      </c>
      <c r="M1635" s="181"/>
      <c r="N1635" s="11" t="s">
        <v>5398</v>
      </c>
    </row>
    <row r="1636" customFormat="false" ht="15" hidden="false" customHeight="true" outlineLevel="0" collapsed="false">
      <c r="A1636" s="25" t="n">
        <v>9741</v>
      </c>
      <c r="B1636" s="85" t="s">
        <v>6352</v>
      </c>
      <c r="C1636" s="85" t="s">
        <v>2262</v>
      </c>
      <c r="D1636" s="89" t="s">
        <v>3072</v>
      </c>
      <c r="E1636" s="86" t="s">
        <v>6353</v>
      </c>
      <c r="F1636" s="138" t="s">
        <v>6354</v>
      </c>
      <c r="G1636" s="139" t="s">
        <v>6355</v>
      </c>
      <c r="H1636" s="88"/>
      <c r="I1636" s="89" t="s">
        <v>2699</v>
      </c>
      <c r="J1636" s="88" t="s">
        <v>5727</v>
      </c>
      <c r="K1636" s="31" t="s">
        <v>111</v>
      </c>
      <c r="L1636" s="176" t="n">
        <v>103</v>
      </c>
      <c r="M1636" s="177"/>
      <c r="N1636" s="11" t="s">
        <v>5398</v>
      </c>
    </row>
    <row r="1637" customFormat="false" ht="15" hidden="false" customHeight="true" outlineLevel="0" collapsed="false">
      <c r="A1637" s="25" t="n">
        <v>9750</v>
      </c>
      <c r="B1637" s="85" t="s">
        <v>2358</v>
      </c>
      <c r="C1637" s="85" t="s">
        <v>112</v>
      </c>
      <c r="D1637" s="89" t="s">
        <v>3248</v>
      </c>
      <c r="E1637" s="86" t="s">
        <v>6356</v>
      </c>
      <c r="F1637" s="138" t="s">
        <v>6357</v>
      </c>
      <c r="G1637" s="139" t="s">
        <v>4975</v>
      </c>
      <c r="H1637" s="88"/>
      <c r="I1637" s="89" t="s">
        <v>2699</v>
      </c>
      <c r="J1637" s="88" t="s">
        <v>5727</v>
      </c>
      <c r="K1637" s="57" t="s">
        <v>3252</v>
      </c>
      <c r="L1637" s="176" t="n">
        <v>103</v>
      </c>
      <c r="M1637" s="177"/>
      <c r="N1637" s="11" t="s">
        <v>5398</v>
      </c>
    </row>
    <row r="1638" customFormat="false" ht="15" hidden="false" customHeight="true" outlineLevel="0" collapsed="false">
      <c r="A1638" s="25" t="n">
        <v>9751</v>
      </c>
      <c r="B1638" s="85" t="s">
        <v>6358</v>
      </c>
      <c r="C1638" s="85" t="s">
        <v>267</v>
      </c>
      <c r="D1638" s="89" t="s">
        <v>4852</v>
      </c>
      <c r="E1638" s="86" t="s">
        <v>6359</v>
      </c>
      <c r="F1638" s="138" t="s">
        <v>6360</v>
      </c>
      <c r="G1638" s="139" t="s">
        <v>6361</v>
      </c>
      <c r="H1638" s="88"/>
      <c r="I1638" s="89" t="s">
        <v>2699</v>
      </c>
      <c r="J1638" s="88" t="s">
        <v>5727</v>
      </c>
      <c r="K1638" s="57" t="s">
        <v>3252</v>
      </c>
      <c r="L1638" s="176" t="n">
        <v>103</v>
      </c>
      <c r="M1638" s="177"/>
      <c r="N1638" s="11" t="s">
        <v>5398</v>
      </c>
    </row>
    <row r="1639" customFormat="false" ht="15" hidden="false" customHeight="true" outlineLevel="0" collapsed="false">
      <c r="A1639" s="25" t="n">
        <v>9803</v>
      </c>
      <c r="B1639" s="85" t="s">
        <v>6362</v>
      </c>
      <c r="C1639" s="85" t="s">
        <v>929</v>
      </c>
      <c r="D1639" s="89" t="s">
        <v>3223</v>
      </c>
      <c r="E1639" s="86" t="s">
        <v>6363</v>
      </c>
      <c r="F1639" s="138" t="s">
        <v>6364</v>
      </c>
      <c r="G1639" s="139" t="s">
        <v>6365</v>
      </c>
      <c r="H1639" s="88" t="s">
        <v>2698</v>
      </c>
      <c r="I1639" s="89" t="s">
        <v>2741</v>
      </c>
      <c r="J1639" s="88" t="s">
        <v>5727</v>
      </c>
      <c r="K1639" s="58" t="s">
        <v>3216</v>
      </c>
      <c r="L1639" s="176" t="n">
        <v>103</v>
      </c>
      <c r="M1639" s="177"/>
      <c r="N1639" s="11" t="s">
        <v>5398</v>
      </c>
    </row>
    <row r="1640" customFormat="false" ht="15" hidden="false" customHeight="true" outlineLevel="0" collapsed="false">
      <c r="A1640" s="25" t="n">
        <v>9822</v>
      </c>
      <c r="B1640" s="85" t="s">
        <v>6366</v>
      </c>
      <c r="C1640" s="85" t="s">
        <v>3732</v>
      </c>
      <c r="D1640" s="89" t="s">
        <v>3229</v>
      </c>
      <c r="E1640" s="86" t="s">
        <v>6367</v>
      </c>
      <c r="F1640" s="138" t="s">
        <v>6368</v>
      </c>
      <c r="G1640" s="139" t="s">
        <v>3184</v>
      </c>
      <c r="H1640" s="88"/>
      <c r="I1640" s="89" t="s">
        <v>2741</v>
      </c>
      <c r="J1640" s="88" t="s">
        <v>5727</v>
      </c>
      <c r="K1640" s="57" t="s">
        <v>3194</v>
      </c>
      <c r="L1640" s="176" t="n">
        <v>103</v>
      </c>
      <c r="M1640" s="177"/>
      <c r="N1640" s="11" t="s">
        <v>5398</v>
      </c>
    </row>
    <row r="1641" customFormat="false" ht="15" hidden="false" customHeight="true" outlineLevel="0" collapsed="false">
      <c r="A1641" s="25" t="n">
        <v>9823</v>
      </c>
      <c r="B1641" s="110" t="s">
        <v>6369</v>
      </c>
      <c r="C1641" s="85" t="s">
        <v>1240</v>
      </c>
      <c r="D1641" s="89" t="s">
        <v>3462</v>
      </c>
      <c r="E1641" s="86" t="s">
        <v>6370</v>
      </c>
      <c r="F1641" s="144" t="s">
        <v>6371</v>
      </c>
      <c r="G1641" s="158" t="s">
        <v>6372</v>
      </c>
      <c r="H1641" s="109"/>
      <c r="I1641" s="111" t="s">
        <v>2699</v>
      </c>
      <c r="J1641" s="109" t="s">
        <v>5727</v>
      </c>
      <c r="K1641" s="57" t="s">
        <v>3185</v>
      </c>
      <c r="L1641" s="176" t="n">
        <v>103</v>
      </c>
      <c r="M1641" s="182"/>
      <c r="N1641" s="11" t="s">
        <v>5398</v>
      </c>
    </row>
    <row r="1642" customFormat="false" ht="15" hidden="false" customHeight="true" outlineLevel="0" collapsed="false">
      <c r="A1642" s="25" t="n">
        <v>9851</v>
      </c>
      <c r="B1642" s="85" t="s">
        <v>6373</v>
      </c>
      <c r="C1642" s="85" t="s">
        <v>6374</v>
      </c>
      <c r="D1642" s="89" t="s">
        <v>2793</v>
      </c>
      <c r="E1642" s="86" t="s">
        <v>6375</v>
      </c>
      <c r="F1642" s="138" t="s">
        <v>6376</v>
      </c>
      <c r="G1642" s="139" t="s">
        <v>4208</v>
      </c>
      <c r="H1642" s="88" t="s">
        <v>2698</v>
      </c>
      <c r="I1642" s="89" t="s">
        <v>2741</v>
      </c>
      <c r="J1642" s="88" t="s">
        <v>5727</v>
      </c>
      <c r="K1642" s="58" t="s">
        <v>5230</v>
      </c>
      <c r="L1642" s="176" t="n">
        <v>104</v>
      </c>
      <c r="M1642" s="177"/>
      <c r="N1642" s="11" t="s">
        <v>5398</v>
      </c>
    </row>
    <row r="1643" customFormat="false" ht="15" hidden="false" customHeight="true" outlineLevel="0" collapsed="false">
      <c r="A1643" s="25" t="n">
        <v>9856</v>
      </c>
      <c r="B1643" s="85" t="s">
        <v>6377</v>
      </c>
      <c r="C1643" s="85" t="s">
        <v>315</v>
      </c>
      <c r="D1643" s="89" t="s">
        <v>2889</v>
      </c>
      <c r="E1643" s="86" t="s">
        <v>6378</v>
      </c>
      <c r="F1643" s="138" t="s">
        <v>6379</v>
      </c>
      <c r="G1643" s="139" t="s">
        <v>6380</v>
      </c>
      <c r="H1643" s="88" t="s">
        <v>2698</v>
      </c>
      <c r="I1643" s="89" t="s">
        <v>2699</v>
      </c>
      <c r="J1643" s="88" t="s">
        <v>5727</v>
      </c>
      <c r="K1643" s="89" t="s">
        <v>6381</v>
      </c>
      <c r="L1643" s="176" t="n">
        <v>104</v>
      </c>
      <c r="M1643" s="177"/>
      <c r="N1643" s="11" t="s">
        <v>5398</v>
      </c>
    </row>
    <row r="1644" customFormat="false" ht="15" hidden="false" customHeight="true" outlineLevel="0" collapsed="false">
      <c r="A1644" s="25" t="n">
        <v>9857</v>
      </c>
      <c r="B1644" s="85" t="s">
        <v>6382</v>
      </c>
      <c r="C1644" s="85" t="s">
        <v>319</v>
      </c>
      <c r="D1644" s="89" t="s">
        <v>2945</v>
      </c>
      <c r="E1644" s="86" t="s">
        <v>6383</v>
      </c>
      <c r="F1644" s="138" t="s">
        <v>6384</v>
      </c>
      <c r="G1644" s="139" t="s">
        <v>6385</v>
      </c>
      <c r="H1644" s="88" t="s">
        <v>2698</v>
      </c>
      <c r="I1644" s="89" t="s">
        <v>2699</v>
      </c>
      <c r="J1644" s="88" t="s">
        <v>5727</v>
      </c>
      <c r="K1644" s="89" t="s">
        <v>6381</v>
      </c>
      <c r="L1644" s="176" t="n">
        <v>104</v>
      </c>
      <c r="M1644" s="177"/>
      <c r="N1644" s="11" t="s">
        <v>5398</v>
      </c>
    </row>
    <row r="1645" customFormat="false" ht="15" hidden="false" customHeight="true" outlineLevel="0" collapsed="false">
      <c r="A1645" s="25" t="n">
        <v>9858</v>
      </c>
      <c r="B1645" s="85" t="s">
        <v>6386</v>
      </c>
      <c r="C1645" s="85" t="s">
        <v>6387</v>
      </c>
      <c r="D1645" s="89" t="s">
        <v>4078</v>
      </c>
      <c r="E1645" s="86" t="s">
        <v>6388</v>
      </c>
      <c r="F1645" s="138" t="s">
        <v>6389</v>
      </c>
      <c r="G1645" s="139" t="s">
        <v>6390</v>
      </c>
      <c r="H1645" s="88"/>
      <c r="I1645" s="89" t="s">
        <v>2741</v>
      </c>
      <c r="J1645" s="88" t="s">
        <v>5727</v>
      </c>
      <c r="K1645" s="111" t="s">
        <v>6391</v>
      </c>
      <c r="L1645" s="176" t="n">
        <v>104</v>
      </c>
      <c r="M1645" s="177"/>
      <c r="N1645" s="11" t="s">
        <v>5398</v>
      </c>
    </row>
    <row r="1646" customFormat="false" ht="15" hidden="false" customHeight="true" outlineLevel="0" collapsed="false">
      <c r="A1646" s="25" t="n">
        <v>9860</v>
      </c>
      <c r="B1646" s="85" t="s">
        <v>6392</v>
      </c>
      <c r="C1646" s="85" t="s">
        <v>6393</v>
      </c>
      <c r="D1646" s="89" t="s">
        <v>3067</v>
      </c>
      <c r="E1646" s="86" t="s">
        <v>6394</v>
      </c>
      <c r="F1646" s="138" t="s">
        <v>6395</v>
      </c>
      <c r="G1646" s="139" t="s">
        <v>3283</v>
      </c>
      <c r="H1646" s="88"/>
      <c r="I1646" s="89" t="s">
        <v>2741</v>
      </c>
      <c r="J1646" s="88" t="s">
        <v>5727</v>
      </c>
      <c r="K1646" s="58" t="s">
        <v>3173</v>
      </c>
      <c r="L1646" s="176" t="n">
        <v>104</v>
      </c>
      <c r="M1646" s="177"/>
      <c r="N1646" s="11" t="s">
        <v>5398</v>
      </c>
    </row>
    <row r="1647" customFormat="false" ht="15" hidden="false" customHeight="true" outlineLevel="0" collapsed="false">
      <c r="A1647" s="25" t="n">
        <v>9861</v>
      </c>
      <c r="B1647" s="85" t="s">
        <v>6396</v>
      </c>
      <c r="C1647" s="85" t="s">
        <v>6397</v>
      </c>
      <c r="D1647" s="89" t="s">
        <v>3386</v>
      </c>
      <c r="E1647" s="86" t="s">
        <v>6398</v>
      </c>
      <c r="F1647" s="138" t="s">
        <v>6399</v>
      </c>
      <c r="G1647" s="139" t="s">
        <v>5455</v>
      </c>
      <c r="H1647" s="88"/>
      <c r="I1647" s="89" t="s">
        <v>2741</v>
      </c>
      <c r="J1647" s="88" t="s">
        <v>5727</v>
      </c>
      <c r="K1647" s="58" t="s">
        <v>3173</v>
      </c>
      <c r="L1647" s="176" t="n">
        <v>104</v>
      </c>
      <c r="M1647" s="177"/>
      <c r="N1647" s="11" t="s">
        <v>5398</v>
      </c>
    </row>
    <row r="1648" customFormat="false" ht="15" hidden="false" customHeight="true" outlineLevel="0" collapsed="false">
      <c r="A1648" s="25" t="n">
        <v>9864</v>
      </c>
      <c r="B1648" s="85" t="s">
        <v>6400</v>
      </c>
      <c r="C1648" s="85" t="s">
        <v>1288</v>
      </c>
      <c r="D1648" s="89" t="s">
        <v>6401</v>
      </c>
      <c r="E1648" s="86" t="s">
        <v>6402</v>
      </c>
      <c r="F1648" s="138" t="s">
        <v>6403</v>
      </c>
      <c r="G1648" s="139" t="s">
        <v>6404</v>
      </c>
      <c r="H1648" s="88"/>
      <c r="I1648" s="89" t="s">
        <v>2699</v>
      </c>
      <c r="J1648" s="88" t="s">
        <v>5727</v>
      </c>
      <c r="K1648" s="111" t="s">
        <v>6405</v>
      </c>
      <c r="L1648" s="176" t="n">
        <v>104</v>
      </c>
      <c r="M1648" s="177"/>
      <c r="N1648" s="11" t="s">
        <v>5398</v>
      </c>
    </row>
    <row r="1649" customFormat="false" ht="15" hidden="false" customHeight="true" outlineLevel="0" collapsed="false">
      <c r="A1649" s="25" t="n">
        <v>9867</v>
      </c>
      <c r="B1649" s="85" t="s">
        <v>6406</v>
      </c>
      <c r="C1649" s="85" t="s">
        <v>6407</v>
      </c>
      <c r="D1649" s="89" t="s">
        <v>6408</v>
      </c>
      <c r="E1649" s="86" t="s">
        <v>6409</v>
      </c>
      <c r="F1649" s="138" t="s">
        <v>6410</v>
      </c>
      <c r="G1649" s="139" t="s">
        <v>6411</v>
      </c>
      <c r="H1649" s="88" t="s">
        <v>2698</v>
      </c>
      <c r="I1649" s="89" t="s">
        <v>2699</v>
      </c>
      <c r="J1649" s="88" t="s">
        <v>5727</v>
      </c>
      <c r="K1649" s="111" t="s">
        <v>3162</v>
      </c>
      <c r="L1649" s="176" t="n">
        <v>104</v>
      </c>
      <c r="M1649" s="177"/>
      <c r="N1649" s="11" t="s">
        <v>5398</v>
      </c>
    </row>
    <row r="1650" customFormat="false" ht="15" hidden="false" customHeight="true" outlineLevel="0" collapsed="false">
      <c r="A1650" s="25" t="n">
        <v>9869</v>
      </c>
      <c r="B1650" s="85" t="s">
        <v>6412</v>
      </c>
      <c r="C1650" s="85" t="s">
        <v>6413</v>
      </c>
      <c r="D1650" s="89" t="s">
        <v>2961</v>
      </c>
      <c r="E1650" s="86" t="s">
        <v>6414</v>
      </c>
      <c r="F1650" s="138" t="s">
        <v>6415</v>
      </c>
      <c r="G1650" s="139" t="s">
        <v>4992</v>
      </c>
      <c r="H1650" s="88" t="s">
        <v>2698</v>
      </c>
      <c r="I1650" s="89" t="s">
        <v>2699</v>
      </c>
      <c r="J1650" s="88" t="s">
        <v>5727</v>
      </c>
      <c r="K1650" s="111" t="s">
        <v>3162</v>
      </c>
      <c r="L1650" s="176" t="n">
        <v>104</v>
      </c>
      <c r="M1650" s="177"/>
      <c r="N1650" s="11" t="s">
        <v>5398</v>
      </c>
    </row>
    <row r="1651" customFormat="false" ht="15" hidden="false" customHeight="true" outlineLevel="0" collapsed="false">
      <c r="A1651" s="25" t="n">
        <v>9873</v>
      </c>
      <c r="B1651" s="85" t="s">
        <v>6416</v>
      </c>
      <c r="C1651" s="85" t="s">
        <v>1160</v>
      </c>
      <c r="D1651" s="89" t="s">
        <v>3437</v>
      </c>
      <c r="E1651" s="86" t="s">
        <v>6417</v>
      </c>
      <c r="F1651" s="138" t="s">
        <v>6418</v>
      </c>
      <c r="G1651" s="139" t="s">
        <v>6419</v>
      </c>
      <c r="H1651" s="88"/>
      <c r="I1651" s="89" t="s">
        <v>2916</v>
      </c>
      <c r="J1651" s="88" t="s">
        <v>5727</v>
      </c>
      <c r="K1651" s="58" t="s">
        <v>6420</v>
      </c>
      <c r="L1651" s="176" t="n">
        <v>104</v>
      </c>
      <c r="M1651" s="177"/>
      <c r="N1651" s="11" t="s">
        <v>5398</v>
      </c>
    </row>
    <row r="1652" customFormat="false" ht="15" hidden="false" customHeight="true" outlineLevel="0" collapsed="false">
      <c r="A1652" s="25" t="n">
        <v>9880</v>
      </c>
      <c r="B1652" s="85" t="s">
        <v>6421</v>
      </c>
      <c r="C1652" s="85" t="s">
        <v>6422</v>
      </c>
      <c r="D1652" s="89" t="s">
        <v>5260</v>
      </c>
      <c r="E1652" s="86" t="s">
        <v>6423</v>
      </c>
      <c r="F1652" s="138" t="s">
        <v>6424</v>
      </c>
      <c r="G1652" s="139" t="s">
        <v>4875</v>
      </c>
      <c r="H1652" s="88"/>
      <c r="I1652" s="89" t="s">
        <v>2699</v>
      </c>
      <c r="J1652" s="88" t="s">
        <v>5727</v>
      </c>
      <c r="K1652" s="58" t="s">
        <v>3140</v>
      </c>
      <c r="L1652" s="176" t="n">
        <v>104</v>
      </c>
      <c r="M1652" s="177"/>
      <c r="N1652" s="11" t="s">
        <v>5398</v>
      </c>
    </row>
    <row r="1653" customFormat="false" ht="15" hidden="false" customHeight="true" outlineLevel="0" collapsed="false">
      <c r="A1653" s="25" t="n">
        <v>9882</v>
      </c>
      <c r="B1653" s="85" t="s">
        <v>6425</v>
      </c>
      <c r="C1653" s="85" t="s">
        <v>980</v>
      </c>
      <c r="D1653" s="89" t="s">
        <v>3386</v>
      </c>
      <c r="E1653" s="86" t="s">
        <v>6426</v>
      </c>
      <c r="F1653" s="138" t="s">
        <v>6427</v>
      </c>
      <c r="G1653" s="139" t="s">
        <v>6428</v>
      </c>
      <c r="H1653" s="88" t="s">
        <v>2698</v>
      </c>
      <c r="I1653" s="89" t="s">
        <v>2699</v>
      </c>
      <c r="J1653" s="88" t="s">
        <v>5727</v>
      </c>
      <c r="K1653" s="58" t="s">
        <v>3140</v>
      </c>
      <c r="L1653" s="176" t="n">
        <v>104</v>
      </c>
      <c r="M1653" s="177"/>
      <c r="N1653" s="11" t="s">
        <v>5398</v>
      </c>
    </row>
    <row r="1654" customFormat="false" ht="15" hidden="false" customHeight="true" outlineLevel="0" collapsed="false">
      <c r="A1654" s="25" t="n">
        <v>9883</v>
      </c>
      <c r="B1654" s="85" t="s">
        <v>6429</v>
      </c>
      <c r="C1654" s="85" t="s">
        <v>2336</v>
      </c>
      <c r="D1654" s="89" t="s">
        <v>3181</v>
      </c>
      <c r="E1654" s="86" t="s">
        <v>6430</v>
      </c>
      <c r="F1654" s="138" t="s">
        <v>6431</v>
      </c>
      <c r="G1654" s="139" t="s">
        <v>6432</v>
      </c>
      <c r="H1654" s="88"/>
      <c r="I1654" s="89" t="s">
        <v>2741</v>
      </c>
      <c r="J1654" s="88" t="s">
        <v>5727</v>
      </c>
      <c r="K1654" s="111" t="s">
        <v>5225</v>
      </c>
      <c r="L1654" s="176" t="n">
        <v>104</v>
      </c>
      <c r="M1654" s="177"/>
      <c r="N1654" s="11" t="s">
        <v>5398</v>
      </c>
    </row>
    <row r="1655" customFormat="false" ht="15" hidden="false" customHeight="true" outlineLevel="0" collapsed="false">
      <c r="A1655" s="25" t="n">
        <v>9887</v>
      </c>
      <c r="B1655" s="85" t="s">
        <v>6433</v>
      </c>
      <c r="C1655" s="85" t="s">
        <v>2965</v>
      </c>
      <c r="D1655" s="89" t="s">
        <v>2842</v>
      </c>
      <c r="E1655" s="86" t="s">
        <v>6434</v>
      </c>
      <c r="F1655" s="138" t="s">
        <v>6435</v>
      </c>
      <c r="G1655" s="139" t="s">
        <v>6411</v>
      </c>
      <c r="H1655" s="88" t="s">
        <v>2698</v>
      </c>
      <c r="I1655" s="89" t="s">
        <v>2741</v>
      </c>
      <c r="J1655" s="88" t="s">
        <v>5727</v>
      </c>
      <c r="K1655" s="51" t="s">
        <v>6436</v>
      </c>
      <c r="L1655" s="176" t="n">
        <v>104</v>
      </c>
      <c r="M1655" s="177"/>
      <c r="N1655" s="11" t="s">
        <v>5398</v>
      </c>
    </row>
    <row r="1656" customFormat="false" ht="15" hidden="false" customHeight="true" outlineLevel="0" collapsed="false">
      <c r="A1656" s="25" t="n">
        <v>9888</v>
      </c>
      <c r="B1656" s="85" t="s">
        <v>6437</v>
      </c>
      <c r="C1656" s="85" t="s">
        <v>6438</v>
      </c>
      <c r="D1656" s="89" t="s">
        <v>3008</v>
      </c>
      <c r="E1656" s="86" t="s">
        <v>6439</v>
      </c>
      <c r="F1656" s="138" t="s">
        <v>6440</v>
      </c>
      <c r="G1656" s="139" t="s">
        <v>6441</v>
      </c>
      <c r="H1656" s="88"/>
      <c r="I1656" s="89" t="s">
        <v>2741</v>
      </c>
      <c r="J1656" s="88" t="s">
        <v>5727</v>
      </c>
      <c r="K1656" s="58" t="s">
        <v>3140</v>
      </c>
      <c r="L1656" s="176" t="n">
        <v>104</v>
      </c>
      <c r="M1656" s="177"/>
      <c r="N1656" s="11" t="s">
        <v>5398</v>
      </c>
    </row>
    <row r="1657" customFormat="false" ht="15" hidden="false" customHeight="true" outlineLevel="0" collapsed="false">
      <c r="A1657" s="25" t="n">
        <v>9892</v>
      </c>
      <c r="B1657" s="85" t="s">
        <v>6442</v>
      </c>
      <c r="C1657" s="85" t="s">
        <v>2972</v>
      </c>
      <c r="D1657" s="89" t="s">
        <v>4130</v>
      </c>
      <c r="E1657" s="86" t="s">
        <v>6443</v>
      </c>
      <c r="F1657" s="138" t="s">
        <v>6444</v>
      </c>
      <c r="G1657" s="139" t="s">
        <v>5640</v>
      </c>
      <c r="H1657" s="88" t="s">
        <v>2698</v>
      </c>
      <c r="I1657" s="89" t="s">
        <v>2699</v>
      </c>
      <c r="J1657" s="88" t="s">
        <v>5727</v>
      </c>
      <c r="K1657" s="58" t="s">
        <v>3140</v>
      </c>
      <c r="L1657" s="176" t="n">
        <v>104</v>
      </c>
      <c r="M1657" s="177"/>
      <c r="N1657" s="11" t="s">
        <v>5398</v>
      </c>
    </row>
    <row r="1658" customFormat="false" ht="15" hidden="false" customHeight="true" outlineLevel="0" collapsed="false">
      <c r="A1658" s="25" t="n">
        <v>9895</v>
      </c>
      <c r="B1658" s="85" t="s">
        <v>6445</v>
      </c>
      <c r="C1658" s="85" t="s">
        <v>3302</v>
      </c>
      <c r="D1658" s="89" t="s">
        <v>3175</v>
      </c>
      <c r="E1658" s="86" t="s">
        <v>6446</v>
      </c>
      <c r="F1658" s="138" t="s">
        <v>6447</v>
      </c>
      <c r="G1658" s="139" t="s">
        <v>6448</v>
      </c>
      <c r="H1658" s="88" t="s">
        <v>2698</v>
      </c>
      <c r="I1658" s="89" t="s">
        <v>2741</v>
      </c>
      <c r="J1658" s="88" t="s">
        <v>5727</v>
      </c>
      <c r="K1658" s="58" t="s">
        <v>3140</v>
      </c>
      <c r="L1658" s="176" t="n">
        <v>104</v>
      </c>
      <c r="M1658" s="177"/>
      <c r="N1658" s="11" t="s">
        <v>5398</v>
      </c>
    </row>
    <row r="1659" customFormat="false" ht="15" hidden="false" customHeight="true" outlineLevel="0" collapsed="false">
      <c r="A1659" s="25" t="n">
        <v>9896</v>
      </c>
      <c r="B1659" s="85" t="s">
        <v>6449</v>
      </c>
      <c r="C1659" s="85" t="s">
        <v>6450</v>
      </c>
      <c r="D1659" s="89" t="s">
        <v>3472</v>
      </c>
      <c r="E1659" s="86" t="s">
        <v>6451</v>
      </c>
      <c r="F1659" s="138" t="s">
        <v>6452</v>
      </c>
      <c r="G1659" s="139" t="s">
        <v>6453</v>
      </c>
      <c r="H1659" s="88"/>
      <c r="I1659" s="89" t="s">
        <v>2741</v>
      </c>
      <c r="J1659" s="88" t="s">
        <v>5727</v>
      </c>
      <c r="K1659" s="31" t="s">
        <v>29</v>
      </c>
      <c r="L1659" s="176" t="n">
        <v>104</v>
      </c>
      <c r="M1659" s="177"/>
      <c r="N1659" s="11" t="s">
        <v>5398</v>
      </c>
    </row>
    <row r="1660" customFormat="false" ht="15" hidden="false" customHeight="true" outlineLevel="0" collapsed="false">
      <c r="A1660" s="25" t="n">
        <v>9898</v>
      </c>
      <c r="B1660" s="85" t="s">
        <v>6454</v>
      </c>
      <c r="C1660" s="85" t="s">
        <v>464</v>
      </c>
      <c r="D1660" s="89" t="s">
        <v>2510</v>
      </c>
      <c r="E1660" s="86" t="s">
        <v>6455</v>
      </c>
      <c r="F1660" s="138" t="s">
        <v>6456</v>
      </c>
      <c r="G1660" s="139" t="s">
        <v>6457</v>
      </c>
      <c r="H1660" s="88"/>
      <c r="I1660" s="89" t="s">
        <v>2699</v>
      </c>
      <c r="J1660" s="88" t="s">
        <v>5727</v>
      </c>
      <c r="K1660" s="57" t="s">
        <v>5421</v>
      </c>
      <c r="L1660" s="176" t="n">
        <v>104</v>
      </c>
      <c r="M1660" s="177"/>
      <c r="N1660" s="11" t="s">
        <v>5398</v>
      </c>
    </row>
    <row r="1661" customFormat="false" ht="15" hidden="false" customHeight="true" outlineLevel="0" collapsed="false">
      <c r="A1661" s="25" t="n">
        <v>9903</v>
      </c>
      <c r="B1661" s="85" t="s">
        <v>6458</v>
      </c>
      <c r="C1661" s="85" t="s">
        <v>117</v>
      </c>
      <c r="D1661" s="89" t="s">
        <v>2767</v>
      </c>
      <c r="E1661" s="86" t="s">
        <v>6459</v>
      </c>
      <c r="F1661" s="138" t="s">
        <v>6460</v>
      </c>
      <c r="G1661" s="139" t="s">
        <v>6461</v>
      </c>
      <c r="H1661" s="88" t="s">
        <v>2698</v>
      </c>
      <c r="I1661" s="89" t="s">
        <v>2699</v>
      </c>
      <c r="J1661" s="88" t="s">
        <v>5727</v>
      </c>
      <c r="K1661" s="111" t="s">
        <v>6462</v>
      </c>
      <c r="L1661" s="176" t="n">
        <v>104</v>
      </c>
      <c r="M1661" s="177"/>
      <c r="N1661" s="11" t="s">
        <v>5398</v>
      </c>
    </row>
    <row r="1662" customFormat="false" ht="15" hidden="false" customHeight="true" outlineLevel="0" collapsed="false">
      <c r="A1662" s="25" t="n">
        <v>9906</v>
      </c>
      <c r="B1662" s="85" t="s">
        <v>6463</v>
      </c>
      <c r="C1662" s="85" t="s">
        <v>6464</v>
      </c>
      <c r="D1662" s="89" t="s">
        <v>4318</v>
      </c>
      <c r="E1662" s="86" t="s">
        <v>6465</v>
      </c>
      <c r="F1662" s="138" t="s">
        <v>6466</v>
      </c>
      <c r="G1662" s="139" t="s">
        <v>6467</v>
      </c>
      <c r="H1662" s="88"/>
      <c r="I1662" s="89" t="s">
        <v>2699</v>
      </c>
      <c r="J1662" s="88" t="s">
        <v>5727</v>
      </c>
      <c r="K1662" s="51" t="s">
        <v>183</v>
      </c>
      <c r="L1662" s="176" t="n">
        <v>104</v>
      </c>
      <c r="M1662" s="177"/>
      <c r="N1662" s="11" t="s">
        <v>5398</v>
      </c>
    </row>
    <row r="1663" customFormat="false" ht="15" hidden="false" customHeight="true" outlineLevel="0" collapsed="false">
      <c r="A1663" s="25" t="n">
        <v>9907</v>
      </c>
      <c r="B1663" s="85" t="s">
        <v>6468</v>
      </c>
      <c r="C1663" s="85" t="s">
        <v>571</v>
      </c>
      <c r="D1663" s="89" t="s">
        <v>2869</v>
      </c>
      <c r="E1663" s="86" t="s">
        <v>6469</v>
      </c>
      <c r="F1663" s="138" t="s">
        <v>6470</v>
      </c>
      <c r="G1663" s="139" t="s">
        <v>6471</v>
      </c>
      <c r="H1663" s="88"/>
      <c r="I1663" s="89" t="s">
        <v>2699</v>
      </c>
      <c r="J1663" s="88" t="s">
        <v>5727</v>
      </c>
      <c r="K1663" s="51" t="s">
        <v>183</v>
      </c>
      <c r="L1663" s="176" t="n">
        <v>104</v>
      </c>
      <c r="M1663" s="177"/>
      <c r="N1663" s="11" t="s">
        <v>5398</v>
      </c>
    </row>
    <row r="1664" customFormat="false" ht="15" hidden="false" customHeight="true" outlineLevel="0" collapsed="false">
      <c r="A1664" s="25" t="n">
        <v>9908</v>
      </c>
      <c r="B1664" s="85" t="s">
        <v>6472</v>
      </c>
      <c r="C1664" s="85" t="s">
        <v>2050</v>
      </c>
      <c r="D1664" s="89" t="s">
        <v>2721</v>
      </c>
      <c r="E1664" s="86" t="s">
        <v>6473</v>
      </c>
      <c r="F1664" s="138" t="s">
        <v>6474</v>
      </c>
      <c r="G1664" s="139" t="s">
        <v>6380</v>
      </c>
      <c r="H1664" s="88" t="s">
        <v>2698</v>
      </c>
      <c r="I1664" s="89" t="s">
        <v>2741</v>
      </c>
      <c r="J1664" s="88" t="s">
        <v>5727</v>
      </c>
      <c r="K1664" s="31" t="s">
        <v>29</v>
      </c>
      <c r="L1664" s="176" t="n">
        <v>104</v>
      </c>
      <c r="M1664" s="177"/>
      <c r="N1664" s="11" t="s">
        <v>5398</v>
      </c>
    </row>
    <row r="1665" customFormat="false" ht="15" hidden="false" customHeight="true" outlineLevel="0" collapsed="false">
      <c r="A1665" s="25" t="n">
        <v>9915</v>
      </c>
      <c r="B1665" s="85" t="s">
        <v>6475</v>
      </c>
      <c r="C1665" s="85" t="s">
        <v>1041</v>
      </c>
      <c r="D1665" s="89" t="s">
        <v>3229</v>
      </c>
      <c r="E1665" s="86" t="s">
        <v>6476</v>
      </c>
      <c r="F1665" s="138" t="s">
        <v>6477</v>
      </c>
      <c r="G1665" s="139" t="s">
        <v>5562</v>
      </c>
      <c r="H1665" s="88"/>
      <c r="I1665" s="89" t="s">
        <v>2699</v>
      </c>
      <c r="J1665" s="88" t="s">
        <v>5727</v>
      </c>
      <c r="K1665" s="51" t="s">
        <v>3089</v>
      </c>
      <c r="L1665" s="176" t="n">
        <v>104</v>
      </c>
      <c r="M1665" s="177"/>
      <c r="N1665" s="11" t="s">
        <v>5398</v>
      </c>
    </row>
    <row r="1666" customFormat="false" ht="15" hidden="false" customHeight="true" outlineLevel="0" collapsed="false">
      <c r="A1666" s="25" t="n">
        <v>9919</v>
      </c>
      <c r="B1666" s="85" t="s">
        <v>6478</v>
      </c>
      <c r="C1666" s="85" t="s">
        <v>6479</v>
      </c>
      <c r="D1666" s="89" t="s">
        <v>2809</v>
      </c>
      <c r="E1666" s="86" t="s">
        <v>6480</v>
      </c>
      <c r="F1666" s="138" t="s">
        <v>6481</v>
      </c>
      <c r="G1666" s="139" t="s">
        <v>6482</v>
      </c>
      <c r="H1666" s="88"/>
      <c r="I1666" s="89" t="s">
        <v>2699</v>
      </c>
      <c r="J1666" s="88" t="s">
        <v>5727</v>
      </c>
      <c r="K1666" s="51" t="s">
        <v>183</v>
      </c>
      <c r="L1666" s="176" t="n">
        <v>104</v>
      </c>
      <c r="M1666" s="177"/>
      <c r="N1666" s="11" t="s">
        <v>5398</v>
      </c>
    </row>
    <row r="1667" customFormat="false" ht="15" hidden="false" customHeight="true" outlineLevel="0" collapsed="false">
      <c r="A1667" s="25" t="n">
        <v>9924</v>
      </c>
      <c r="B1667" s="85" t="s">
        <v>6483</v>
      </c>
      <c r="C1667" s="85" t="s">
        <v>1942</v>
      </c>
      <c r="D1667" s="89" t="s">
        <v>3121</v>
      </c>
      <c r="E1667" s="86" t="s">
        <v>6484</v>
      </c>
      <c r="F1667" s="138" t="s">
        <v>6485</v>
      </c>
      <c r="G1667" s="139" t="s">
        <v>6486</v>
      </c>
      <c r="H1667" s="88"/>
      <c r="I1667" s="89" t="s">
        <v>2699</v>
      </c>
      <c r="J1667" s="88" t="s">
        <v>5727</v>
      </c>
      <c r="K1667" s="89" t="s">
        <v>3065</v>
      </c>
      <c r="L1667" s="176" t="n">
        <v>104</v>
      </c>
      <c r="M1667" s="177"/>
      <c r="N1667" s="11" t="s">
        <v>5398</v>
      </c>
    </row>
    <row r="1668" customFormat="false" ht="15" hidden="false" customHeight="true" outlineLevel="0" collapsed="false">
      <c r="A1668" s="25" t="n">
        <v>9984</v>
      </c>
      <c r="B1668" s="85" t="s">
        <v>6487</v>
      </c>
      <c r="C1668" s="85" t="s">
        <v>616</v>
      </c>
      <c r="D1668" s="89" t="s">
        <v>2721</v>
      </c>
      <c r="E1668" s="86" t="s">
        <v>6488</v>
      </c>
      <c r="F1668" s="138" t="s">
        <v>6489</v>
      </c>
      <c r="G1668" s="139" t="s">
        <v>6490</v>
      </c>
      <c r="H1668" s="88" t="s">
        <v>2698</v>
      </c>
      <c r="I1668" s="89" t="s">
        <v>2741</v>
      </c>
      <c r="J1668" s="88" t="s">
        <v>5727</v>
      </c>
      <c r="K1668" s="58" t="s">
        <v>3043</v>
      </c>
      <c r="L1668" s="176" t="n">
        <v>105</v>
      </c>
      <c r="M1668" s="177"/>
      <c r="N1668" s="11" t="s">
        <v>5398</v>
      </c>
    </row>
    <row r="1669" customFormat="false" ht="15" hidden="false" customHeight="true" outlineLevel="0" collapsed="false">
      <c r="A1669" s="25" t="n">
        <v>9986</v>
      </c>
      <c r="B1669" s="85" t="s">
        <v>6491</v>
      </c>
      <c r="C1669" s="85" t="s">
        <v>6492</v>
      </c>
      <c r="D1669" s="89" t="s">
        <v>2855</v>
      </c>
      <c r="E1669" s="86" t="s">
        <v>6493</v>
      </c>
      <c r="F1669" s="138" t="s">
        <v>6494</v>
      </c>
      <c r="G1669" s="139" t="s">
        <v>6495</v>
      </c>
      <c r="H1669" s="88" t="s">
        <v>2698</v>
      </c>
      <c r="I1669" s="89" t="s">
        <v>2969</v>
      </c>
      <c r="J1669" s="88" t="s">
        <v>5727</v>
      </c>
      <c r="K1669" s="89" t="s">
        <v>6496</v>
      </c>
      <c r="L1669" s="176" t="n">
        <v>105</v>
      </c>
      <c r="M1669" s="177"/>
      <c r="N1669" s="11" t="s">
        <v>5398</v>
      </c>
    </row>
    <row r="1670" customFormat="false" ht="15" hidden="false" customHeight="true" outlineLevel="0" collapsed="false">
      <c r="A1670" s="25" t="n">
        <v>9987</v>
      </c>
      <c r="B1670" s="85" t="s">
        <v>6497</v>
      </c>
      <c r="C1670" s="85" t="s">
        <v>2616</v>
      </c>
      <c r="D1670" s="89" t="s">
        <v>3263</v>
      </c>
      <c r="E1670" s="86" t="s">
        <v>6498</v>
      </c>
      <c r="F1670" s="138" t="s">
        <v>6499</v>
      </c>
      <c r="G1670" s="139" t="s">
        <v>6500</v>
      </c>
      <c r="H1670" s="88"/>
      <c r="I1670" s="89" t="s">
        <v>2741</v>
      </c>
      <c r="J1670" s="88" t="s">
        <v>5727</v>
      </c>
      <c r="K1670" s="89" t="s">
        <v>6501</v>
      </c>
      <c r="L1670" s="176" t="n">
        <v>105</v>
      </c>
      <c r="M1670" s="177"/>
      <c r="N1670" s="11" t="s">
        <v>5398</v>
      </c>
    </row>
    <row r="1671" customFormat="false" ht="15" hidden="false" customHeight="true" outlineLevel="0" collapsed="false">
      <c r="A1671" s="25" t="n">
        <v>9988</v>
      </c>
      <c r="B1671" s="85" t="s">
        <v>6502</v>
      </c>
      <c r="C1671" s="85" t="s">
        <v>375</v>
      </c>
      <c r="D1671" s="89" t="s">
        <v>5690</v>
      </c>
      <c r="E1671" s="86" t="s">
        <v>6503</v>
      </c>
      <c r="F1671" s="138" t="s">
        <v>6504</v>
      </c>
      <c r="G1671" s="139" t="s">
        <v>6505</v>
      </c>
      <c r="H1671" s="88" t="s">
        <v>2698</v>
      </c>
      <c r="I1671" s="89" t="s">
        <v>2741</v>
      </c>
      <c r="J1671" s="88" t="s">
        <v>5727</v>
      </c>
      <c r="K1671" s="58" t="s">
        <v>3048</v>
      </c>
      <c r="L1671" s="176" t="n">
        <v>105</v>
      </c>
      <c r="M1671" s="177"/>
      <c r="N1671" s="11" t="s">
        <v>5398</v>
      </c>
    </row>
    <row r="1672" customFormat="false" ht="15" hidden="false" customHeight="true" outlineLevel="0" collapsed="false">
      <c r="A1672" s="25" t="n">
        <v>9989</v>
      </c>
      <c r="B1672" s="85" t="s">
        <v>6506</v>
      </c>
      <c r="C1672" s="85" t="s">
        <v>511</v>
      </c>
      <c r="D1672" s="89" t="s">
        <v>6507</v>
      </c>
      <c r="E1672" s="86" t="s">
        <v>6508</v>
      </c>
      <c r="F1672" s="138" t="s">
        <v>6509</v>
      </c>
      <c r="G1672" s="139" t="s">
        <v>6510</v>
      </c>
      <c r="H1672" s="88" t="s">
        <v>2698</v>
      </c>
      <c r="I1672" s="89" t="s">
        <v>2741</v>
      </c>
      <c r="J1672" s="88" t="s">
        <v>5727</v>
      </c>
      <c r="K1672" s="58" t="s">
        <v>3048</v>
      </c>
      <c r="L1672" s="176" t="n">
        <v>105</v>
      </c>
      <c r="M1672" s="177"/>
      <c r="N1672" s="11" t="s">
        <v>5398</v>
      </c>
    </row>
    <row r="1673" customFormat="false" ht="15" hidden="false" customHeight="true" outlineLevel="0" collapsed="false">
      <c r="A1673" s="25" t="n">
        <v>9993</v>
      </c>
      <c r="B1673" s="85" t="s">
        <v>6511</v>
      </c>
      <c r="C1673" s="85" t="s">
        <v>4055</v>
      </c>
      <c r="D1673" s="89" t="s">
        <v>2833</v>
      </c>
      <c r="E1673" s="86" t="s">
        <v>6512</v>
      </c>
      <c r="F1673" s="138" t="s">
        <v>6513</v>
      </c>
      <c r="G1673" s="139" t="s">
        <v>6514</v>
      </c>
      <c r="H1673" s="88" t="s">
        <v>2698</v>
      </c>
      <c r="I1673" s="89" t="s">
        <v>2699</v>
      </c>
      <c r="J1673" s="88" t="s">
        <v>5727</v>
      </c>
      <c r="K1673" s="89" t="s">
        <v>3020</v>
      </c>
      <c r="L1673" s="176" t="n">
        <v>105</v>
      </c>
      <c r="M1673" s="177"/>
      <c r="N1673" s="11" t="s">
        <v>5398</v>
      </c>
    </row>
    <row r="1674" customFormat="false" ht="15" hidden="false" customHeight="true" outlineLevel="0" collapsed="false">
      <c r="A1674" s="25" t="n">
        <v>9998</v>
      </c>
      <c r="B1674" s="85" t="s">
        <v>6515</v>
      </c>
      <c r="C1674" s="85" t="s">
        <v>1633</v>
      </c>
      <c r="D1674" s="89" t="s">
        <v>2907</v>
      </c>
      <c r="E1674" s="86" t="s">
        <v>6516</v>
      </c>
      <c r="F1674" s="138" t="s">
        <v>6517</v>
      </c>
      <c r="G1674" s="139" t="s">
        <v>6518</v>
      </c>
      <c r="H1674" s="88" t="s">
        <v>2698</v>
      </c>
      <c r="I1674" s="89" t="s">
        <v>6167</v>
      </c>
      <c r="J1674" s="88" t="s">
        <v>5727</v>
      </c>
      <c r="K1674" s="58" t="s">
        <v>3028</v>
      </c>
      <c r="L1674" s="176" t="n">
        <v>105</v>
      </c>
      <c r="M1674" s="177"/>
      <c r="N1674" s="11" t="s">
        <v>5398</v>
      </c>
    </row>
    <row r="1675" customFormat="false" ht="15" hidden="false" customHeight="true" outlineLevel="0" collapsed="false">
      <c r="A1675" s="25" t="n">
        <v>10000</v>
      </c>
      <c r="B1675" s="85" t="s">
        <v>6519</v>
      </c>
      <c r="C1675" s="85" t="s">
        <v>6520</v>
      </c>
      <c r="D1675" s="89" t="s">
        <v>3053</v>
      </c>
      <c r="E1675" s="86" t="s">
        <v>6521</v>
      </c>
      <c r="F1675" s="138" t="s">
        <v>6522</v>
      </c>
      <c r="G1675" s="139" t="s">
        <v>6523</v>
      </c>
      <c r="H1675" s="88"/>
      <c r="I1675" s="89" t="s">
        <v>2699</v>
      </c>
      <c r="J1675" s="88" t="s">
        <v>5727</v>
      </c>
      <c r="K1675" s="31" t="s">
        <v>116</v>
      </c>
      <c r="L1675" s="176" t="n">
        <v>105</v>
      </c>
      <c r="M1675" s="177"/>
      <c r="N1675" s="11" t="s">
        <v>5398</v>
      </c>
    </row>
    <row r="1676" customFormat="false" ht="15" hidden="false" customHeight="true" outlineLevel="0" collapsed="false">
      <c r="A1676" s="25" t="n">
        <v>10002</v>
      </c>
      <c r="B1676" s="85" t="s">
        <v>6524</v>
      </c>
      <c r="C1676" s="85" t="s">
        <v>2336</v>
      </c>
      <c r="D1676" s="89" t="s">
        <v>6401</v>
      </c>
      <c r="E1676" s="86" t="s">
        <v>6525</v>
      </c>
      <c r="F1676" s="138" t="s">
        <v>6526</v>
      </c>
      <c r="G1676" s="139" t="s">
        <v>6527</v>
      </c>
      <c r="H1676" s="88"/>
      <c r="I1676" s="89" t="s">
        <v>2699</v>
      </c>
      <c r="J1676" s="88" t="s">
        <v>5727</v>
      </c>
      <c r="K1676" s="31" t="s">
        <v>116</v>
      </c>
      <c r="L1676" s="176" t="n">
        <v>105</v>
      </c>
      <c r="M1676" s="177"/>
      <c r="N1676" s="11" t="s">
        <v>5398</v>
      </c>
    </row>
    <row r="1677" customFormat="false" ht="15" hidden="false" customHeight="true" outlineLevel="0" collapsed="false">
      <c r="A1677" s="25" t="n">
        <v>10003</v>
      </c>
      <c r="B1677" s="85" t="s">
        <v>6528</v>
      </c>
      <c r="C1677" s="85" t="s">
        <v>223</v>
      </c>
      <c r="D1677" s="89" t="s">
        <v>2733</v>
      </c>
      <c r="E1677" s="86" t="s">
        <v>6529</v>
      </c>
      <c r="F1677" s="138" t="s">
        <v>6530</v>
      </c>
      <c r="G1677" s="139" t="s">
        <v>6531</v>
      </c>
      <c r="H1677" s="88"/>
      <c r="I1677" s="89" t="s">
        <v>2699</v>
      </c>
      <c r="J1677" s="88" t="s">
        <v>5727</v>
      </c>
      <c r="K1677" s="31" t="s">
        <v>116</v>
      </c>
      <c r="L1677" s="176" t="n">
        <v>105</v>
      </c>
      <c r="M1677" s="177"/>
      <c r="N1677" s="11" t="s">
        <v>5398</v>
      </c>
    </row>
    <row r="1678" customFormat="false" ht="15" hidden="false" customHeight="true" outlineLevel="0" collapsed="false">
      <c r="A1678" s="25" t="n">
        <v>10005</v>
      </c>
      <c r="B1678" s="85" t="s">
        <v>6532</v>
      </c>
      <c r="C1678" s="85" t="s">
        <v>555</v>
      </c>
      <c r="D1678" s="89" t="s">
        <v>3330</v>
      </c>
      <c r="E1678" s="86" t="s">
        <v>6533</v>
      </c>
      <c r="F1678" s="138" t="s">
        <v>6534</v>
      </c>
      <c r="G1678" s="139" t="s">
        <v>6535</v>
      </c>
      <c r="H1678" s="88"/>
      <c r="I1678" s="89" t="s">
        <v>2741</v>
      </c>
      <c r="J1678" s="88" t="s">
        <v>5727</v>
      </c>
      <c r="K1678" s="111" t="s">
        <v>6536</v>
      </c>
      <c r="L1678" s="176" t="n">
        <v>105</v>
      </c>
      <c r="M1678" s="177"/>
      <c r="N1678" s="11" t="s">
        <v>5398</v>
      </c>
    </row>
    <row r="1679" customFormat="false" ht="15" hidden="false" customHeight="true" outlineLevel="0" collapsed="false">
      <c r="A1679" s="25" t="n">
        <v>10006</v>
      </c>
      <c r="B1679" s="85" t="s">
        <v>6537</v>
      </c>
      <c r="C1679" s="85" t="s">
        <v>6538</v>
      </c>
      <c r="D1679" s="89" t="s">
        <v>3053</v>
      </c>
      <c r="E1679" s="86" t="s">
        <v>6539</v>
      </c>
      <c r="F1679" s="138" t="s">
        <v>6540</v>
      </c>
      <c r="G1679" s="139" t="s">
        <v>3150</v>
      </c>
      <c r="H1679" s="88"/>
      <c r="I1679" s="89" t="s">
        <v>2741</v>
      </c>
      <c r="J1679" s="88" t="s">
        <v>5727</v>
      </c>
      <c r="K1679" s="111" t="s">
        <v>6536</v>
      </c>
      <c r="L1679" s="176" t="n">
        <v>105</v>
      </c>
      <c r="M1679" s="177"/>
      <c r="N1679" s="11" t="s">
        <v>5398</v>
      </c>
    </row>
    <row r="1680" customFormat="false" ht="15" hidden="false" customHeight="true" outlineLevel="0" collapsed="false">
      <c r="A1680" s="25" t="n">
        <v>10011</v>
      </c>
      <c r="B1680" s="85" t="s">
        <v>6541</v>
      </c>
      <c r="C1680" s="85" t="s">
        <v>3313</v>
      </c>
      <c r="D1680" s="89" t="s">
        <v>2973</v>
      </c>
      <c r="E1680" s="86" t="s">
        <v>6542</v>
      </c>
      <c r="F1680" s="138" t="s">
        <v>6543</v>
      </c>
      <c r="G1680" s="139" t="s">
        <v>5659</v>
      </c>
      <c r="H1680" s="88"/>
      <c r="I1680" s="89" t="s">
        <v>2741</v>
      </c>
      <c r="J1680" s="88" t="s">
        <v>5727</v>
      </c>
      <c r="K1680" s="31" t="s">
        <v>116</v>
      </c>
      <c r="L1680" s="176" t="n">
        <v>105</v>
      </c>
      <c r="M1680" s="177"/>
      <c r="N1680" s="11" t="s">
        <v>5398</v>
      </c>
    </row>
    <row r="1681" customFormat="false" ht="15" hidden="false" customHeight="true" outlineLevel="0" collapsed="false">
      <c r="A1681" s="25" t="n">
        <v>10013</v>
      </c>
      <c r="B1681" s="85" t="s">
        <v>6544</v>
      </c>
      <c r="C1681" s="85" t="s">
        <v>6545</v>
      </c>
      <c r="D1681" s="89" t="s">
        <v>2824</v>
      </c>
      <c r="E1681" s="86" t="s">
        <v>6546</v>
      </c>
      <c r="F1681" s="138" t="s">
        <v>6547</v>
      </c>
      <c r="G1681" s="139" t="s">
        <v>3283</v>
      </c>
      <c r="H1681" s="88"/>
      <c r="I1681" s="89" t="s">
        <v>2699</v>
      </c>
      <c r="J1681" s="88" t="s">
        <v>5727</v>
      </c>
      <c r="K1681" s="31" t="s">
        <v>116</v>
      </c>
      <c r="L1681" s="176" t="n">
        <v>105</v>
      </c>
      <c r="M1681" s="177"/>
      <c r="N1681" s="11" t="s">
        <v>5398</v>
      </c>
    </row>
    <row r="1682" customFormat="false" ht="15" hidden="false" customHeight="true" outlineLevel="0" collapsed="false">
      <c r="A1682" s="25" t="n">
        <v>10039</v>
      </c>
      <c r="B1682" s="93" t="s">
        <v>6548</v>
      </c>
      <c r="C1682" s="93" t="s">
        <v>6549</v>
      </c>
      <c r="D1682" s="128" t="s">
        <v>3607</v>
      </c>
      <c r="E1682" s="94" t="s">
        <v>6550</v>
      </c>
      <c r="F1682" s="162" t="s">
        <v>6551</v>
      </c>
      <c r="G1682" s="149" t="s">
        <v>4462</v>
      </c>
      <c r="H1682" s="96" t="s">
        <v>2698</v>
      </c>
      <c r="I1682" s="128" t="s">
        <v>2969</v>
      </c>
      <c r="J1682" s="96" t="s">
        <v>5727</v>
      </c>
      <c r="K1682" s="58" t="s">
        <v>6552</v>
      </c>
      <c r="L1682" s="176" t="n">
        <v>105</v>
      </c>
      <c r="M1682" s="181"/>
      <c r="N1682" s="11" t="s">
        <v>5398</v>
      </c>
    </row>
    <row r="1683" customFormat="false" ht="15" hidden="false" customHeight="true" outlineLevel="0" collapsed="false">
      <c r="A1683" s="25" t="n">
        <v>10042</v>
      </c>
      <c r="B1683" s="85" t="s">
        <v>6553</v>
      </c>
      <c r="C1683" s="85" t="s">
        <v>6554</v>
      </c>
      <c r="D1683" s="89" t="s">
        <v>3877</v>
      </c>
      <c r="E1683" s="86" t="s">
        <v>6555</v>
      </c>
      <c r="F1683" s="138" t="s">
        <v>6556</v>
      </c>
      <c r="G1683" s="139" t="s">
        <v>6557</v>
      </c>
      <c r="H1683" s="88"/>
      <c r="I1683" s="89" t="s">
        <v>3119</v>
      </c>
      <c r="J1683" s="88" t="s">
        <v>5727</v>
      </c>
      <c r="K1683" s="101" t="s">
        <v>6558</v>
      </c>
      <c r="L1683" s="176" t="n">
        <v>106</v>
      </c>
      <c r="M1683" s="177"/>
      <c r="N1683" s="11" t="s">
        <v>5398</v>
      </c>
    </row>
    <row r="1684" customFormat="false" ht="15" hidden="false" customHeight="true" outlineLevel="0" collapsed="false">
      <c r="A1684" s="25" t="n">
        <v>10044</v>
      </c>
      <c r="B1684" s="85" t="s">
        <v>6559</v>
      </c>
      <c r="C1684" s="85" t="s">
        <v>6560</v>
      </c>
      <c r="D1684" s="89" t="s">
        <v>3339</v>
      </c>
      <c r="E1684" s="86" t="s">
        <v>6561</v>
      </c>
      <c r="F1684" s="138" t="s">
        <v>6562</v>
      </c>
      <c r="G1684" s="139" t="s">
        <v>6563</v>
      </c>
      <c r="H1684" s="88"/>
      <c r="I1684" s="89" t="s">
        <v>2969</v>
      </c>
      <c r="J1684" s="88" t="s">
        <v>5727</v>
      </c>
      <c r="K1684" s="101" t="s">
        <v>6558</v>
      </c>
      <c r="L1684" s="176" t="n">
        <v>106</v>
      </c>
      <c r="M1684" s="177"/>
      <c r="N1684" s="11" t="s">
        <v>5398</v>
      </c>
    </row>
    <row r="1685" s="11" customFormat="true" ht="15" hidden="false" customHeight="true" outlineLevel="0" collapsed="false">
      <c r="A1685" s="183" t="n">
        <v>10337</v>
      </c>
      <c r="B1685" s="184" t="s">
        <v>6564</v>
      </c>
      <c r="C1685" s="184" t="s">
        <v>5547</v>
      </c>
      <c r="D1685" s="185" t="s">
        <v>2708</v>
      </c>
      <c r="E1685" s="88" t="s">
        <v>6565</v>
      </c>
      <c r="F1685" s="186" t="s">
        <v>6566</v>
      </c>
      <c r="G1685" s="184" t="s">
        <v>6567</v>
      </c>
      <c r="H1685" s="184" t="s">
        <v>2698</v>
      </c>
      <c r="I1685" s="187" t="s">
        <v>2699</v>
      </c>
      <c r="J1685" s="188" t="s">
        <v>6568</v>
      </c>
      <c r="K1685" s="31" t="s">
        <v>111</v>
      </c>
      <c r="L1685" s="189" t="n">
        <v>110</v>
      </c>
      <c r="M1685" s="103"/>
      <c r="N1685" s="11" t="s">
        <v>5398</v>
      </c>
    </row>
    <row r="1686" s="37" customFormat="true" ht="15" hidden="false" customHeight="true" outlineLevel="0" collapsed="false">
      <c r="A1686" s="183" t="n">
        <v>10338</v>
      </c>
      <c r="B1686" s="190" t="s">
        <v>6569</v>
      </c>
      <c r="C1686" s="190" t="s">
        <v>464</v>
      </c>
      <c r="D1686" s="191" t="s">
        <v>2925</v>
      </c>
      <c r="E1686" s="109" t="s">
        <v>6570</v>
      </c>
      <c r="F1686" s="192" t="s">
        <v>6571</v>
      </c>
      <c r="G1686" s="190" t="s">
        <v>6572</v>
      </c>
      <c r="H1686" s="190"/>
      <c r="I1686" s="193" t="s">
        <v>2699</v>
      </c>
      <c r="J1686" s="194" t="s">
        <v>6568</v>
      </c>
      <c r="K1686" s="31" t="s">
        <v>111</v>
      </c>
      <c r="L1686" s="195" t="n">
        <v>110</v>
      </c>
      <c r="M1686" s="196"/>
      <c r="N1686" s="11" t="s">
        <v>5398</v>
      </c>
    </row>
    <row r="1687" s="11" customFormat="true" ht="15" hidden="false" customHeight="true" outlineLevel="0" collapsed="false">
      <c r="A1687" s="183" t="n">
        <v>10339</v>
      </c>
      <c r="B1687" s="184" t="s">
        <v>6573</v>
      </c>
      <c r="C1687" s="184" t="s">
        <v>6574</v>
      </c>
      <c r="D1687" s="185" t="s">
        <v>4725</v>
      </c>
      <c r="E1687" s="88" t="s">
        <v>6565</v>
      </c>
      <c r="F1687" s="186" t="s">
        <v>6575</v>
      </c>
      <c r="G1687" s="184" t="s">
        <v>4872</v>
      </c>
      <c r="H1687" s="184"/>
      <c r="I1687" s="187" t="s">
        <v>2699</v>
      </c>
      <c r="J1687" s="188" t="s">
        <v>6568</v>
      </c>
      <c r="K1687" s="31" t="s">
        <v>111</v>
      </c>
      <c r="L1687" s="189" t="n">
        <v>110</v>
      </c>
      <c r="M1687" s="103"/>
      <c r="N1687" s="11" t="s">
        <v>5398</v>
      </c>
    </row>
    <row r="1688" s="11" customFormat="true" ht="15" hidden="false" customHeight="true" outlineLevel="0" collapsed="false">
      <c r="A1688" s="183" t="n">
        <v>10348</v>
      </c>
      <c r="B1688" s="184" t="s">
        <v>6576</v>
      </c>
      <c r="C1688" s="184" t="s">
        <v>112</v>
      </c>
      <c r="D1688" s="185" t="s">
        <v>6577</v>
      </c>
      <c r="E1688" s="88" t="s">
        <v>6570</v>
      </c>
      <c r="F1688" s="186" t="s">
        <v>6578</v>
      </c>
      <c r="G1688" s="184" t="s">
        <v>6579</v>
      </c>
      <c r="H1688" s="184"/>
      <c r="I1688" s="187" t="s">
        <v>2699</v>
      </c>
      <c r="J1688" s="188" t="s">
        <v>6568</v>
      </c>
      <c r="K1688" s="31" t="s">
        <v>111</v>
      </c>
      <c r="L1688" s="189" t="n">
        <v>110</v>
      </c>
      <c r="M1688" s="103"/>
      <c r="N1688" s="11" t="s">
        <v>5398</v>
      </c>
    </row>
    <row r="1689" s="11" customFormat="true" ht="15" hidden="false" customHeight="true" outlineLevel="0" collapsed="false">
      <c r="A1689" s="183" t="n">
        <v>10350</v>
      </c>
      <c r="B1689" s="184" t="s">
        <v>6580</v>
      </c>
      <c r="C1689" s="184" t="s">
        <v>24</v>
      </c>
      <c r="D1689" s="185" t="s">
        <v>6581</v>
      </c>
      <c r="E1689" s="88" t="s">
        <v>6570</v>
      </c>
      <c r="F1689" s="186" t="s">
        <v>6582</v>
      </c>
      <c r="G1689" s="184" t="s">
        <v>6583</v>
      </c>
      <c r="H1689" s="184"/>
      <c r="I1689" s="187" t="s">
        <v>2699</v>
      </c>
      <c r="J1689" s="188" t="s">
        <v>6568</v>
      </c>
      <c r="K1689" s="31" t="s">
        <v>111</v>
      </c>
      <c r="L1689" s="189" t="n">
        <v>110</v>
      </c>
      <c r="M1689" s="103"/>
      <c r="N1689" s="11" t="s">
        <v>5398</v>
      </c>
    </row>
    <row r="1690" s="11" customFormat="true" ht="15" hidden="false" customHeight="true" outlineLevel="0" collapsed="false">
      <c r="A1690" s="183" t="n">
        <v>10352</v>
      </c>
      <c r="B1690" s="184" t="s">
        <v>6584</v>
      </c>
      <c r="C1690" s="184" t="s">
        <v>6585</v>
      </c>
      <c r="D1690" s="185" t="s">
        <v>2809</v>
      </c>
      <c r="E1690" s="88" t="s">
        <v>6570</v>
      </c>
      <c r="F1690" s="186" t="s">
        <v>6586</v>
      </c>
      <c r="G1690" s="184" t="s">
        <v>6587</v>
      </c>
      <c r="H1690" s="184" t="s">
        <v>2698</v>
      </c>
      <c r="I1690" s="187" t="s">
        <v>2699</v>
      </c>
      <c r="J1690" s="188" t="s">
        <v>6568</v>
      </c>
      <c r="K1690" s="31" t="s">
        <v>111</v>
      </c>
      <c r="L1690" s="189" t="n">
        <v>110</v>
      </c>
      <c r="M1690" s="103"/>
      <c r="N1690" s="11" t="s">
        <v>5398</v>
      </c>
    </row>
    <row r="1691" s="11" customFormat="true" ht="15" hidden="false" customHeight="true" outlineLevel="0" collapsed="false">
      <c r="A1691" s="183" t="n">
        <v>10353</v>
      </c>
      <c r="B1691" s="184" t="s">
        <v>6588</v>
      </c>
      <c r="C1691" s="184" t="s">
        <v>5651</v>
      </c>
      <c r="D1691" s="185" t="s">
        <v>3386</v>
      </c>
      <c r="E1691" s="88" t="s">
        <v>6565</v>
      </c>
      <c r="F1691" s="186" t="s">
        <v>6589</v>
      </c>
      <c r="G1691" s="184" t="s">
        <v>6590</v>
      </c>
      <c r="H1691" s="184"/>
      <c r="I1691" s="187" t="s">
        <v>2699</v>
      </c>
      <c r="J1691" s="188" t="s">
        <v>6568</v>
      </c>
      <c r="K1691" s="31" t="s">
        <v>111</v>
      </c>
      <c r="L1691" s="189" t="n">
        <v>110</v>
      </c>
      <c r="M1691" s="103"/>
      <c r="N1691" s="11" t="s">
        <v>5398</v>
      </c>
    </row>
    <row r="1692" s="11" customFormat="true" ht="15" hidden="false" customHeight="true" outlineLevel="0" collapsed="false">
      <c r="A1692" s="183" t="n">
        <v>10367</v>
      </c>
      <c r="B1692" s="197" t="s">
        <v>6591</v>
      </c>
      <c r="C1692" s="184" t="s">
        <v>4184</v>
      </c>
      <c r="D1692" s="198" t="s">
        <v>5260</v>
      </c>
      <c r="E1692" s="138" t="s">
        <v>6592</v>
      </c>
      <c r="F1692" s="199" t="s">
        <v>6593</v>
      </c>
      <c r="G1692" s="200" t="n">
        <v>35148</v>
      </c>
      <c r="H1692" s="184"/>
      <c r="I1692" s="85" t="s">
        <v>2741</v>
      </c>
      <c r="J1692" s="188" t="s">
        <v>6568</v>
      </c>
      <c r="K1692" s="201" t="s">
        <v>6594</v>
      </c>
      <c r="L1692" s="189" t="n">
        <v>110</v>
      </c>
      <c r="M1692" s="103"/>
      <c r="N1692" s="11" t="s">
        <v>5398</v>
      </c>
    </row>
    <row r="1693" s="37" customFormat="true" ht="15" hidden="false" customHeight="true" outlineLevel="0" collapsed="false">
      <c r="A1693" s="183" t="n">
        <v>10375</v>
      </c>
      <c r="B1693" s="202" t="s">
        <v>6595</v>
      </c>
      <c r="C1693" s="190" t="s">
        <v>6596</v>
      </c>
      <c r="D1693" s="203" t="s">
        <v>2760</v>
      </c>
      <c r="E1693" s="144" t="s">
        <v>6597</v>
      </c>
      <c r="F1693" s="204" t="s">
        <v>6598</v>
      </c>
      <c r="G1693" s="205" t="n">
        <v>33797</v>
      </c>
      <c r="H1693" s="191" t="s">
        <v>2698</v>
      </c>
      <c r="I1693" s="110" t="s">
        <v>2741</v>
      </c>
      <c r="J1693" s="194" t="s">
        <v>6568</v>
      </c>
      <c r="K1693" s="206" t="s">
        <v>6599</v>
      </c>
      <c r="L1693" s="195" t="n">
        <v>110</v>
      </c>
      <c r="M1693" s="207"/>
      <c r="N1693" s="11" t="s">
        <v>5398</v>
      </c>
    </row>
    <row r="1694" s="11" customFormat="true" ht="15" hidden="false" customHeight="true" outlineLevel="0" collapsed="false">
      <c r="A1694" s="183" t="n">
        <v>10377</v>
      </c>
      <c r="B1694" s="197" t="s">
        <v>6600</v>
      </c>
      <c r="C1694" s="184" t="s">
        <v>6601</v>
      </c>
      <c r="D1694" s="198" t="s">
        <v>3053</v>
      </c>
      <c r="E1694" s="138" t="s">
        <v>6602</v>
      </c>
      <c r="F1694" s="199" t="s">
        <v>6603</v>
      </c>
      <c r="G1694" s="200" t="n">
        <v>34209</v>
      </c>
      <c r="H1694" s="185" t="s">
        <v>2698</v>
      </c>
      <c r="I1694" s="85" t="s">
        <v>2741</v>
      </c>
      <c r="J1694" s="188" t="s">
        <v>6568</v>
      </c>
      <c r="K1694" s="201" t="s">
        <v>6604</v>
      </c>
      <c r="L1694" s="189" t="n">
        <v>110</v>
      </c>
      <c r="M1694" s="103"/>
      <c r="N1694" s="11" t="s">
        <v>5398</v>
      </c>
    </row>
    <row r="1695" s="11" customFormat="true" ht="15" hidden="false" customHeight="true" outlineLevel="0" collapsed="false">
      <c r="A1695" s="183" t="n">
        <v>10378</v>
      </c>
      <c r="B1695" s="197" t="s">
        <v>6605</v>
      </c>
      <c r="C1695" s="184" t="s">
        <v>6606</v>
      </c>
      <c r="D1695" s="198" t="s">
        <v>2752</v>
      </c>
      <c r="E1695" s="138" t="s">
        <v>6607</v>
      </c>
      <c r="F1695" s="199" t="s">
        <v>6608</v>
      </c>
      <c r="G1695" s="200" t="n">
        <v>34270</v>
      </c>
      <c r="H1695" s="185" t="s">
        <v>2698</v>
      </c>
      <c r="I1695" s="85" t="s">
        <v>2741</v>
      </c>
      <c r="J1695" s="188" t="s">
        <v>6568</v>
      </c>
      <c r="K1695" s="201" t="s">
        <v>6604</v>
      </c>
      <c r="L1695" s="189" t="n">
        <v>110</v>
      </c>
      <c r="M1695" s="103"/>
      <c r="N1695" s="11" t="s">
        <v>5398</v>
      </c>
    </row>
    <row r="1696" s="11" customFormat="true" ht="15" hidden="false" customHeight="true" outlineLevel="0" collapsed="false">
      <c r="A1696" s="183" t="n">
        <v>10379</v>
      </c>
      <c r="B1696" s="197" t="s">
        <v>6609</v>
      </c>
      <c r="C1696" s="184" t="s">
        <v>489</v>
      </c>
      <c r="D1696" s="198" t="s">
        <v>3497</v>
      </c>
      <c r="E1696" s="138" t="s">
        <v>6610</v>
      </c>
      <c r="F1696" s="199" t="s">
        <v>6611</v>
      </c>
      <c r="G1696" s="200" t="n">
        <v>34159</v>
      </c>
      <c r="H1696" s="185" t="s">
        <v>2698</v>
      </c>
      <c r="I1696" s="85" t="s">
        <v>2741</v>
      </c>
      <c r="J1696" s="188" t="s">
        <v>6568</v>
      </c>
      <c r="K1696" s="201" t="s">
        <v>6604</v>
      </c>
      <c r="L1696" s="189" t="n">
        <v>110</v>
      </c>
      <c r="M1696" s="103"/>
      <c r="N1696" s="11" t="s">
        <v>5398</v>
      </c>
    </row>
    <row r="1697" s="11" customFormat="true" ht="15" hidden="false" customHeight="true" outlineLevel="0" collapsed="false">
      <c r="A1697" s="183" t="n">
        <v>10380</v>
      </c>
      <c r="B1697" s="197" t="s">
        <v>6612</v>
      </c>
      <c r="C1697" s="184" t="s">
        <v>6613</v>
      </c>
      <c r="D1697" s="198" t="s">
        <v>2973</v>
      </c>
      <c r="E1697" s="138" t="s">
        <v>6614</v>
      </c>
      <c r="F1697" s="199" t="s">
        <v>6615</v>
      </c>
      <c r="G1697" s="200" t="n">
        <v>33822</v>
      </c>
      <c r="H1697" s="184"/>
      <c r="I1697" s="85" t="s">
        <v>2741</v>
      </c>
      <c r="J1697" s="188" t="s">
        <v>6568</v>
      </c>
      <c r="K1697" s="201" t="s">
        <v>6604</v>
      </c>
      <c r="L1697" s="189" t="n">
        <v>110</v>
      </c>
      <c r="M1697" s="103"/>
      <c r="N1697" s="11" t="s">
        <v>5398</v>
      </c>
    </row>
    <row r="1698" s="11" customFormat="true" ht="15" hidden="false" customHeight="true" outlineLevel="0" collapsed="false">
      <c r="A1698" s="183" t="n">
        <v>10381</v>
      </c>
      <c r="B1698" s="197" t="s">
        <v>6616</v>
      </c>
      <c r="C1698" s="184" t="s">
        <v>6617</v>
      </c>
      <c r="D1698" s="198" t="s">
        <v>4776</v>
      </c>
      <c r="E1698" s="138" t="s">
        <v>6618</v>
      </c>
      <c r="F1698" s="199" t="s">
        <v>6619</v>
      </c>
      <c r="G1698" s="200" t="n">
        <v>34314</v>
      </c>
      <c r="H1698" s="185" t="s">
        <v>2698</v>
      </c>
      <c r="I1698" s="85" t="s">
        <v>2741</v>
      </c>
      <c r="J1698" s="188" t="s">
        <v>6568</v>
      </c>
      <c r="K1698" s="201" t="s">
        <v>6620</v>
      </c>
      <c r="L1698" s="189" t="n">
        <v>110</v>
      </c>
      <c r="M1698" s="103"/>
      <c r="N1698" s="11" t="s">
        <v>5398</v>
      </c>
    </row>
    <row r="1699" s="11" customFormat="true" ht="15" hidden="false" customHeight="true" outlineLevel="0" collapsed="false">
      <c r="A1699" s="183" t="n">
        <v>10385</v>
      </c>
      <c r="B1699" s="197" t="s">
        <v>6621</v>
      </c>
      <c r="C1699" s="184" t="s">
        <v>6622</v>
      </c>
      <c r="D1699" s="198" t="s">
        <v>4363</v>
      </c>
      <c r="E1699" s="138" t="s">
        <v>6623</v>
      </c>
      <c r="F1699" s="199" t="s">
        <v>6624</v>
      </c>
      <c r="G1699" s="200" t="n">
        <v>34283</v>
      </c>
      <c r="H1699" s="185" t="s">
        <v>2698</v>
      </c>
      <c r="I1699" s="85" t="s">
        <v>2741</v>
      </c>
      <c r="J1699" s="188" t="s">
        <v>6568</v>
      </c>
      <c r="K1699" s="201" t="s">
        <v>6625</v>
      </c>
      <c r="L1699" s="189" t="n">
        <v>110</v>
      </c>
      <c r="M1699" s="103"/>
      <c r="N1699" s="11" t="s">
        <v>5398</v>
      </c>
    </row>
    <row r="1700" s="11" customFormat="true" ht="15" hidden="false" customHeight="true" outlineLevel="0" collapsed="false">
      <c r="A1700" s="183" t="n">
        <v>10386</v>
      </c>
      <c r="B1700" s="197" t="s">
        <v>6626</v>
      </c>
      <c r="C1700" s="184" t="s">
        <v>1796</v>
      </c>
      <c r="D1700" s="198" t="s">
        <v>6627</v>
      </c>
      <c r="E1700" s="138" t="s">
        <v>6628</v>
      </c>
      <c r="F1700" s="199" t="s">
        <v>6629</v>
      </c>
      <c r="G1700" s="200" t="n">
        <v>34855</v>
      </c>
      <c r="H1700" s="184"/>
      <c r="I1700" s="85" t="s">
        <v>2741</v>
      </c>
      <c r="J1700" s="188" t="s">
        <v>6568</v>
      </c>
      <c r="K1700" s="201" t="s">
        <v>6630</v>
      </c>
      <c r="L1700" s="189" t="n">
        <v>110</v>
      </c>
      <c r="M1700" s="103"/>
      <c r="N1700" s="11" t="s">
        <v>5398</v>
      </c>
    </row>
    <row r="1701" s="11" customFormat="true" ht="15" hidden="false" customHeight="true" outlineLevel="0" collapsed="false">
      <c r="A1701" s="183" t="n">
        <v>10390</v>
      </c>
      <c r="B1701" s="197" t="s">
        <v>6631</v>
      </c>
      <c r="C1701" s="184" t="s">
        <v>6632</v>
      </c>
      <c r="D1701" s="198" t="s">
        <v>6633</v>
      </c>
      <c r="E1701" s="138" t="s">
        <v>6634</v>
      </c>
      <c r="F1701" s="199" t="s">
        <v>6635</v>
      </c>
      <c r="G1701" s="200" t="n">
        <v>34855</v>
      </c>
      <c r="H1701" s="184"/>
      <c r="I1701" s="85" t="s">
        <v>2741</v>
      </c>
      <c r="J1701" s="188" t="s">
        <v>6568</v>
      </c>
      <c r="K1701" s="201" t="s">
        <v>6636</v>
      </c>
      <c r="L1701" s="189" t="n">
        <v>110</v>
      </c>
      <c r="M1701" s="103"/>
      <c r="N1701" s="11" t="s">
        <v>5398</v>
      </c>
    </row>
    <row r="1702" s="11" customFormat="true" ht="15" hidden="false" customHeight="true" outlineLevel="0" collapsed="false">
      <c r="A1702" s="183" t="n">
        <v>10394</v>
      </c>
      <c r="B1702" s="197" t="s">
        <v>6637</v>
      </c>
      <c r="C1702" s="184" t="s">
        <v>2234</v>
      </c>
      <c r="D1702" s="198" t="s">
        <v>3248</v>
      </c>
      <c r="E1702" s="138" t="s">
        <v>6638</v>
      </c>
      <c r="F1702" s="199" t="s">
        <v>6639</v>
      </c>
      <c r="G1702" s="200" t="n">
        <v>35352</v>
      </c>
      <c r="H1702" s="184"/>
      <c r="I1702" s="85" t="s">
        <v>2741</v>
      </c>
      <c r="J1702" s="188" t="s">
        <v>6568</v>
      </c>
      <c r="K1702" s="201" t="s">
        <v>6640</v>
      </c>
      <c r="L1702" s="189" t="n">
        <v>110</v>
      </c>
      <c r="M1702" s="103"/>
      <c r="N1702" s="11" t="s">
        <v>5398</v>
      </c>
    </row>
    <row r="1703" s="11" customFormat="true" ht="15" hidden="false" customHeight="true" outlineLevel="0" collapsed="false">
      <c r="A1703" s="183" t="n">
        <v>10396</v>
      </c>
      <c r="B1703" s="208" t="str">
        <f aca="false">C1703&amp;" "&amp;D1703</f>
        <v>Nguyễn Thị Ánh Bảo</v>
      </c>
      <c r="C1703" s="184" t="s">
        <v>3399</v>
      </c>
      <c r="D1703" s="184" t="s">
        <v>4067</v>
      </c>
      <c r="E1703" s="186" t="s">
        <v>6641</v>
      </c>
      <c r="F1703" s="186" t="s">
        <v>6642</v>
      </c>
      <c r="G1703" s="184" t="s">
        <v>6643</v>
      </c>
      <c r="H1703" s="184" t="s">
        <v>2698</v>
      </c>
      <c r="I1703" s="184"/>
      <c r="J1703" s="209" t="n">
        <v>42005</v>
      </c>
      <c r="K1703" s="210" t="s">
        <v>6644</v>
      </c>
      <c r="L1703" s="164" t="n">
        <v>111</v>
      </c>
      <c r="M1703" s="196"/>
      <c r="N1703" s="11" t="s">
        <v>5398</v>
      </c>
    </row>
    <row r="1704" customFormat="false" ht="15" hidden="false" customHeight="true" outlineLevel="0" collapsed="false">
      <c r="A1704" s="183" t="n">
        <v>10397</v>
      </c>
      <c r="B1704" s="208" t="str">
        <f aca="false">C1704&amp;" "&amp;D1704</f>
        <v>Phạm Trần Nguyên Ngọc</v>
      </c>
      <c r="C1704" s="184" t="s">
        <v>6645</v>
      </c>
      <c r="D1704" s="198" t="s">
        <v>3497</v>
      </c>
      <c r="E1704" s="186" t="s">
        <v>6646</v>
      </c>
      <c r="F1704" s="186" t="s">
        <v>6647</v>
      </c>
      <c r="G1704" s="184" t="s">
        <v>6648</v>
      </c>
      <c r="H1704" s="184"/>
      <c r="I1704" s="184"/>
      <c r="J1704" s="209" t="n">
        <v>42005</v>
      </c>
      <c r="K1704" s="210" t="s">
        <v>6649</v>
      </c>
      <c r="L1704" s="164" t="n">
        <v>111</v>
      </c>
      <c r="M1704" s="103"/>
      <c r="N1704" s="11" t="s">
        <v>5398</v>
      </c>
    </row>
    <row r="1705" customFormat="false" ht="15" hidden="false" customHeight="true" outlineLevel="0" collapsed="false">
      <c r="A1705" s="183" t="n">
        <v>10399</v>
      </c>
      <c r="B1705" s="208" t="str">
        <f aca="false">C1705&amp;" "&amp;D1705</f>
        <v>Hoàng Thế Huy</v>
      </c>
      <c r="C1705" s="184" t="s">
        <v>6650</v>
      </c>
      <c r="D1705" s="198" t="s">
        <v>3181</v>
      </c>
      <c r="E1705" s="186" t="s">
        <v>6651</v>
      </c>
      <c r="F1705" s="186" t="s">
        <v>6652</v>
      </c>
      <c r="G1705" s="184" t="s">
        <v>6653</v>
      </c>
      <c r="H1705" s="184"/>
      <c r="I1705" s="184" t="s">
        <v>6654</v>
      </c>
      <c r="J1705" s="209" t="n">
        <v>42005</v>
      </c>
      <c r="K1705" s="184" t="s">
        <v>6655</v>
      </c>
      <c r="L1705" s="164" t="n">
        <v>111</v>
      </c>
      <c r="M1705" s="103"/>
      <c r="N1705" s="11" t="s">
        <v>5398</v>
      </c>
    </row>
    <row r="1706" customFormat="false" ht="15" hidden="false" customHeight="true" outlineLevel="0" collapsed="false">
      <c r="A1706" s="183" t="n">
        <v>10402</v>
      </c>
      <c r="B1706" s="208" t="str">
        <f aca="false">C1706&amp;" "&amp;D1706</f>
        <v>Nguyễn Văn Hoàng</v>
      </c>
      <c r="C1706" s="184" t="s">
        <v>112</v>
      </c>
      <c r="D1706" s="198" t="s">
        <v>2510</v>
      </c>
      <c r="E1706" s="186" t="s">
        <v>6656</v>
      </c>
      <c r="F1706" s="186" t="s">
        <v>6657</v>
      </c>
      <c r="G1706" s="184" t="s">
        <v>6658</v>
      </c>
      <c r="H1706" s="184"/>
      <c r="I1706" s="184"/>
      <c r="J1706" s="209" t="n">
        <v>42005</v>
      </c>
      <c r="K1706" s="51" t="s">
        <v>188</v>
      </c>
      <c r="L1706" s="164" t="n">
        <v>111</v>
      </c>
      <c r="M1706" s="103"/>
      <c r="N1706" s="11" t="s">
        <v>5398</v>
      </c>
    </row>
    <row r="1707" customFormat="false" ht="15" hidden="false" customHeight="true" outlineLevel="0" collapsed="false">
      <c r="A1707" s="183" t="n">
        <v>10416</v>
      </c>
      <c r="B1707" s="208" t="str">
        <f aca="false">C1707&amp;" "&amp;D1707</f>
        <v>Vũ Duy Tùng</v>
      </c>
      <c r="C1707" s="184" t="s">
        <v>6659</v>
      </c>
      <c r="D1707" s="198" t="s">
        <v>3103</v>
      </c>
      <c r="E1707" s="186" t="s">
        <v>6660</v>
      </c>
      <c r="F1707" s="186" t="s">
        <v>6661</v>
      </c>
      <c r="G1707" s="184" t="s">
        <v>6662</v>
      </c>
      <c r="H1707" s="184"/>
      <c r="I1707" s="184"/>
      <c r="J1707" s="209" t="n">
        <v>42005</v>
      </c>
      <c r="K1707" s="184" t="s">
        <v>6663</v>
      </c>
      <c r="L1707" s="164" t="n">
        <v>111</v>
      </c>
      <c r="M1707" s="103"/>
      <c r="N1707" s="11" t="s">
        <v>5398</v>
      </c>
    </row>
    <row r="1708" customFormat="false" ht="15" hidden="false" customHeight="true" outlineLevel="0" collapsed="false">
      <c r="A1708" s="183" t="n">
        <v>10417</v>
      </c>
      <c r="B1708" s="208" t="str">
        <f aca="false">C1708&amp;" "&amp;D1708</f>
        <v>Nguyễn Thành An</v>
      </c>
      <c r="C1708" s="184" t="s">
        <v>416</v>
      </c>
      <c r="D1708" s="198" t="s">
        <v>2973</v>
      </c>
      <c r="E1708" s="186" t="s">
        <v>6664</v>
      </c>
      <c r="F1708" s="186" t="s">
        <v>6665</v>
      </c>
      <c r="G1708" s="184" t="s">
        <v>6666</v>
      </c>
      <c r="H1708" s="184"/>
      <c r="I1708" s="184"/>
      <c r="J1708" s="209" t="n">
        <v>42005</v>
      </c>
      <c r="K1708" s="31" t="s">
        <v>116</v>
      </c>
      <c r="L1708" s="164" t="n">
        <v>111</v>
      </c>
      <c r="M1708" s="103"/>
      <c r="N1708" s="11" t="s">
        <v>5398</v>
      </c>
    </row>
    <row r="1709" customFormat="false" ht="15" hidden="false" customHeight="true" outlineLevel="0" collapsed="false">
      <c r="A1709" s="183" t="n">
        <v>10419</v>
      </c>
      <c r="B1709" s="208" t="str">
        <f aca="false">C1709&amp;" "&amp;D1709</f>
        <v>Võ Công Hậu</v>
      </c>
      <c r="C1709" s="184" t="s">
        <v>2284</v>
      </c>
      <c r="D1709" s="198" t="s">
        <v>3004</v>
      </c>
      <c r="E1709" s="186" t="s">
        <v>6667</v>
      </c>
      <c r="F1709" s="186" t="s">
        <v>6668</v>
      </c>
      <c r="G1709" s="184" t="s">
        <v>5749</v>
      </c>
      <c r="H1709" s="184"/>
      <c r="I1709" s="184"/>
      <c r="J1709" s="209" t="n">
        <v>42005</v>
      </c>
      <c r="K1709" s="31" t="s">
        <v>116</v>
      </c>
      <c r="L1709" s="164" t="n">
        <v>111</v>
      </c>
      <c r="M1709" s="103"/>
      <c r="N1709" s="11" t="s">
        <v>5398</v>
      </c>
    </row>
    <row r="1710" customFormat="false" ht="15" hidden="false" customHeight="true" outlineLevel="0" collapsed="false">
      <c r="A1710" s="183" t="n">
        <v>10421</v>
      </c>
      <c r="B1710" s="208" t="str">
        <f aca="false">C1710&amp;" "&amp;D1710</f>
        <v>Bùi Tiến Phương</v>
      </c>
      <c r="C1710" s="184" t="s">
        <v>6669</v>
      </c>
      <c r="D1710" s="198" t="s">
        <v>3030</v>
      </c>
      <c r="E1710" s="186" t="s">
        <v>6670</v>
      </c>
      <c r="F1710" s="186" t="s">
        <v>6671</v>
      </c>
      <c r="G1710" s="184" t="s">
        <v>6672</v>
      </c>
      <c r="H1710" s="184"/>
      <c r="I1710" s="184"/>
      <c r="J1710" s="209" t="n">
        <v>42005</v>
      </c>
      <c r="K1710" s="31" t="s">
        <v>116</v>
      </c>
      <c r="L1710" s="164" t="n">
        <v>111</v>
      </c>
      <c r="M1710" s="103"/>
      <c r="N1710" s="11" t="s">
        <v>5398</v>
      </c>
    </row>
    <row r="1711" customFormat="false" ht="15" hidden="false" customHeight="true" outlineLevel="0" collapsed="false">
      <c r="A1711" s="183" t="n">
        <v>10425</v>
      </c>
      <c r="B1711" s="208" t="str">
        <f aca="false">C1711&amp;" "&amp;D1711</f>
        <v>Nguyễn Thị Dịu</v>
      </c>
      <c r="C1711" s="184" t="s">
        <v>980</v>
      </c>
      <c r="D1711" s="198" t="s">
        <v>6673</v>
      </c>
      <c r="E1711" s="186" t="s">
        <v>6674</v>
      </c>
      <c r="F1711" s="186" t="s">
        <v>6675</v>
      </c>
      <c r="G1711" s="184" t="s">
        <v>4775</v>
      </c>
      <c r="H1711" s="184" t="s">
        <v>2698</v>
      </c>
      <c r="I1711" s="184"/>
      <c r="J1711" s="209" t="n">
        <v>42005</v>
      </c>
      <c r="K1711" s="57" t="s">
        <v>3003</v>
      </c>
      <c r="L1711" s="164" t="n">
        <v>111</v>
      </c>
      <c r="M1711" s="103"/>
      <c r="N1711" s="11" t="s">
        <v>5398</v>
      </c>
    </row>
    <row r="1712" customFormat="false" ht="15" hidden="false" customHeight="true" outlineLevel="0" collapsed="false">
      <c r="A1712" s="183" t="n">
        <v>10427</v>
      </c>
      <c r="B1712" s="208" t="str">
        <f aca="false">C1712&amp;" "&amp;D1712</f>
        <v>Võ Thị Thanh Hương</v>
      </c>
      <c r="C1712" s="184" t="s">
        <v>2537</v>
      </c>
      <c r="D1712" s="198" t="s">
        <v>4044</v>
      </c>
      <c r="E1712" s="186" t="s">
        <v>6676</v>
      </c>
      <c r="F1712" s="186" t="s">
        <v>6677</v>
      </c>
      <c r="G1712" s="184" t="s">
        <v>6678</v>
      </c>
      <c r="H1712" s="184" t="s">
        <v>2698</v>
      </c>
      <c r="I1712" s="184"/>
      <c r="J1712" s="209" t="n">
        <v>42005</v>
      </c>
      <c r="K1712" s="89" t="s">
        <v>6679</v>
      </c>
      <c r="L1712" s="164" t="n">
        <v>111</v>
      </c>
      <c r="M1712" s="103"/>
      <c r="N1712" s="11" t="s">
        <v>5398</v>
      </c>
    </row>
    <row r="1713" customFormat="false" ht="15" hidden="false" customHeight="true" outlineLevel="0" collapsed="false">
      <c r="A1713" s="183" t="n">
        <v>10428</v>
      </c>
      <c r="B1713" s="208" t="str">
        <f aca="false">C1713&amp;" "&amp;D1713</f>
        <v>Lê Thị Minh Phương</v>
      </c>
      <c r="C1713" s="184" t="s">
        <v>895</v>
      </c>
      <c r="D1713" s="198" t="s">
        <v>3030</v>
      </c>
      <c r="E1713" s="186" t="s">
        <v>6680</v>
      </c>
      <c r="F1713" s="186" t="s">
        <v>6681</v>
      </c>
      <c r="G1713" s="184" t="s">
        <v>6682</v>
      </c>
      <c r="H1713" s="184" t="s">
        <v>2698</v>
      </c>
      <c r="I1713" s="184"/>
      <c r="J1713" s="209" t="n">
        <v>42005</v>
      </c>
      <c r="K1713" s="89" t="s">
        <v>3024</v>
      </c>
      <c r="L1713" s="164" t="n">
        <v>111</v>
      </c>
      <c r="M1713" s="103"/>
      <c r="N1713" s="11" t="s">
        <v>5398</v>
      </c>
    </row>
    <row r="1714" customFormat="false" ht="15" hidden="false" customHeight="true" outlineLevel="0" collapsed="false">
      <c r="A1714" s="183" t="n">
        <v>10433</v>
      </c>
      <c r="B1714" s="208" t="str">
        <f aca="false">C1714&amp;" "&amp;D1714</f>
        <v>Phạm Anh Khoa</v>
      </c>
      <c r="C1714" s="184" t="s">
        <v>3849</v>
      </c>
      <c r="D1714" s="198" t="s">
        <v>2772</v>
      </c>
      <c r="E1714" s="186" t="s">
        <v>6683</v>
      </c>
      <c r="F1714" s="186" t="s">
        <v>6684</v>
      </c>
      <c r="G1714" s="184" t="s">
        <v>6685</v>
      </c>
      <c r="H1714" s="184"/>
      <c r="I1714" s="184"/>
      <c r="J1714" s="209" t="n">
        <v>42005</v>
      </c>
      <c r="K1714" s="111" t="s">
        <v>6686</v>
      </c>
      <c r="L1714" s="164" t="n">
        <v>111</v>
      </c>
      <c r="M1714" s="103"/>
      <c r="N1714" s="11" t="s">
        <v>5398</v>
      </c>
    </row>
    <row r="1715" customFormat="false" ht="15" hidden="false" customHeight="true" outlineLevel="0" collapsed="false">
      <c r="A1715" s="183" t="n">
        <v>10435</v>
      </c>
      <c r="B1715" s="208" t="str">
        <f aca="false">C1715&amp;" "&amp;D1715</f>
        <v>Nguyễn Hoàng Quân</v>
      </c>
      <c r="C1715" s="184" t="s">
        <v>1160</v>
      </c>
      <c r="D1715" s="198" t="s">
        <v>2737</v>
      </c>
      <c r="E1715" s="186" t="s">
        <v>6687</v>
      </c>
      <c r="F1715" s="186" t="s">
        <v>6688</v>
      </c>
      <c r="G1715" s="184" t="s">
        <v>6689</v>
      </c>
      <c r="H1715" s="184"/>
      <c r="I1715" s="184" t="s">
        <v>6654</v>
      </c>
      <c r="J1715" s="209" t="n">
        <v>42005</v>
      </c>
      <c r="K1715" s="111" t="s">
        <v>6686</v>
      </c>
      <c r="L1715" s="164" t="n">
        <v>111</v>
      </c>
      <c r="M1715" s="103"/>
      <c r="N1715" s="11" t="s">
        <v>5398</v>
      </c>
    </row>
    <row r="1716" customFormat="false" ht="15" hidden="false" customHeight="true" outlineLevel="0" collapsed="false">
      <c r="A1716" s="183" t="n">
        <v>10436</v>
      </c>
      <c r="B1716" s="208" t="str">
        <f aca="false">C1716&amp;" "&amp;D1716</f>
        <v>Lương Thị Phương Hằng</v>
      </c>
      <c r="C1716" s="184" t="s">
        <v>6690</v>
      </c>
      <c r="D1716" s="198" t="s">
        <v>2708</v>
      </c>
      <c r="E1716" s="186" t="s">
        <v>6691</v>
      </c>
      <c r="F1716" s="186" t="s">
        <v>6692</v>
      </c>
      <c r="G1716" s="184" t="s">
        <v>6693</v>
      </c>
      <c r="H1716" s="184" t="s">
        <v>2698</v>
      </c>
      <c r="I1716" s="184"/>
      <c r="J1716" s="209" t="n">
        <v>42005</v>
      </c>
      <c r="K1716" s="184" t="s">
        <v>6694</v>
      </c>
      <c r="L1716" s="164" t="n">
        <v>111</v>
      </c>
      <c r="M1716" s="103"/>
      <c r="N1716" s="11" t="s">
        <v>5398</v>
      </c>
    </row>
    <row r="1717" customFormat="false" ht="15" hidden="false" customHeight="true" outlineLevel="0" collapsed="false">
      <c r="A1717" s="183" t="n">
        <v>10440</v>
      </c>
      <c r="B1717" s="208" t="str">
        <f aca="false">C1717&amp;" "&amp;D1717</f>
        <v>Nguyễn Thị Ngọc Diễm</v>
      </c>
      <c r="C1717" s="184" t="s">
        <v>616</v>
      </c>
      <c r="D1717" s="198" t="s">
        <v>3570</v>
      </c>
      <c r="E1717" s="186" t="s">
        <v>6695</v>
      </c>
      <c r="F1717" s="186" t="s">
        <v>6696</v>
      </c>
      <c r="G1717" s="184" t="s">
        <v>6697</v>
      </c>
      <c r="H1717" s="184" t="s">
        <v>2698</v>
      </c>
      <c r="I1717" s="184"/>
      <c r="J1717" s="209" t="n">
        <v>42005</v>
      </c>
      <c r="K1717" s="58" t="s">
        <v>3043</v>
      </c>
      <c r="L1717" s="164" t="n">
        <v>111</v>
      </c>
      <c r="M1717" s="103"/>
      <c r="N1717" s="11" t="s">
        <v>5398</v>
      </c>
    </row>
    <row r="1718" customFormat="false" ht="15" hidden="false" customHeight="true" outlineLevel="0" collapsed="false">
      <c r="A1718" s="183" t="n">
        <v>10442</v>
      </c>
      <c r="B1718" s="208" t="str">
        <f aca="false">C1718&amp;" "&amp;D1718</f>
        <v>Trần Thị Hồng Hạnh</v>
      </c>
      <c r="C1718" s="184" t="s">
        <v>6698</v>
      </c>
      <c r="D1718" s="198" t="s">
        <v>2883</v>
      </c>
      <c r="E1718" s="186" t="s">
        <v>6699</v>
      </c>
      <c r="F1718" s="186" t="s">
        <v>6700</v>
      </c>
      <c r="G1718" s="184" t="s">
        <v>6701</v>
      </c>
      <c r="H1718" s="184" t="s">
        <v>2698</v>
      </c>
      <c r="I1718" s="184"/>
      <c r="J1718" s="209" t="n">
        <v>42005</v>
      </c>
      <c r="K1718" s="58" t="s">
        <v>3043</v>
      </c>
      <c r="L1718" s="164" t="n">
        <v>111</v>
      </c>
      <c r="M1718" s="103"/>
      <c r="N1718" s="11" t="s">
        <v>5398</v>
      </c>
    </row>
    <row r="1719" customFormat="false" ht="15" hidden="false" customHeight="true" outlineLevel="0" collapsed="false">
      <c r="A1719" s="183" t="n">
        <v>10446</v>
      </c>
      <c r="B1719" s="208" t="str">
        <f aca="false">C1719&amp;" "&amp;D1719</f>
        <v>Huỳnh Thị Hồng Loan</v>
      </c>
      <c r="C1719" s="184" t="s">
        <v>6702</v>
      </c>
      <c r="D1719" s="198" t="s">
        <v>5690</v>
      </c>
      <c r="E1719" s="186" t="s">
        <v>6703</v>
      </c>
      <c r="F1719" s="186" t="s">
        <v>6704</v>
      </c>
      <c r="G1719" s="184" t="s">
        <v>6705</v>
      </c>
      <c r="H1719" s="184" t="s">
        <v>2698</v>
      </c>
      <c r="I1719" s="184"/>
      <c r="J1719" s="209" t="n">
        <v>42005</v>
      </c>
      <c r="K1719" s="58" t="s">
        <v>3043</v>
      </c>
      <c r="L1719" s="164" t="n">
        <v>111</v>
      </c>
      <c r="M1719" s="103"/>
      <c r="N1719" s="11" t="s">
        <v>5398</v>
      </c>
    </row>
    <row r="1720" customFormat="false" ht="15" hidden="false" customHeight="true" outlineLevel="0" collapsed="false">
      <c r="A1720" s="183" t="n">
        <v>10450</v>
      </c>
      <c r="B1720" s="208" t="str">
        <f aca="false">C1720&amp;" "&amp;D1720</f>
        <v>Võ Thị Anh Phương</v>
      </c>
      <c r="C1720" s="184" t="s">
        <v>6706</v>
      </c>
      <c r="D1720" s="198" t="s">
        <v>3030</v>
      </c>
      <c r="E1720" s="186" t="s">
        <v>6707</v>
      </c>
      <c r="F1720" s="186" t="s">
        <v>6708</v>
      </c>
      <c r="G1720" s="184" t="s">
        <v>6709</v>
      </c>
      <c r="H1720" s="184" t="s">
        <v>2698</v>
      </c>
      <c r="I1720" s="184"/>
      <c r="J1720" s="209" t="n">
        <v>42005</v>
      </c>
      <c r="K1720" s="58" t="s">
        <v>3043</v>
      </c>
      <c r="L1720" s="164" t="n">
        <v>111</v>
      </c>
      <c r="M1720" s="103"/>
      <c r="N1720" s="11" t="s">
        <v>5398</v>
      </c>
    </row>
    <row r="1721" customFormat="false" ht="15" hidden="false" customHeight="true" outlineLevel="0" collapsed="false">
      <c r="A1721" s="183" t="n">
        <v>10451</v>
      </c>
      <c r="B1721" s="208" t="str">
        <f aca="false">C1721&amp;" "&amp;D1721</f>
        <v>Đinh Dạ Thi</v>
      </c>
      <c r="C1721" s="184" t="s">
        <v>6710</v>
      </c>
      <c r="D1721" s="198" t="s">
        <v>3457</v>
      </c>
      <c r="E1721" s="186" t="s">
        <v>6711</v>
      </c>
      <c r="F1721" s="186" t="s">
        <v>6712</v>
      </c>
      <c r="G1721" s="184" t="s">
        <v>6713</v>
      </c>
      <c r="H1721" s="184" t="s">
        <v>2698</v>
      </c>
      <c r="I1721" s="184"/>
      <c r="J1721" s="209" t="n">
        <v>42005</v>
      </c>
      <c r="K1721" s="58" t="s">
        <v>3043</v>
      </c>
      <c r="L1721" s="164" t="n">
        <v>111</v>
      </c>
      <c r="M1721" s="103"/>
      <c r="N1721" s="11" t="s">
        <v>5398</v>
      </c>
    </row>
    <row r="1722" customFormat="false" ht="15" hidden="false" customHeight="true" outlineLevel="0" collapsed="false">
      <c r="A1722" s="183" t="n">
        <v>10452</v>
      </c>
      <c r="B1722" s="208" t="str">
        <f aca="false">C1722&amp;" "&amp;D1722</f>
        <v>Nguyễn Thị Trúc Vi</v>
      </c>
      <c r="C1722" s="184" t="s">
        <v>3949</v>
      </c>
      <c r="D1722" s="198" t="s">
        <v>2728</v>
      </c>
      <c r="E1722" s="186" t="s">
        <v>6714</v>
      </c>
      <c r="F1722" s="186" t="s">
        <v>6715</v>
      </c>
      <c r="G1722" s="184" t="s">
        <v>6716</v>
      </c>
      <c r="H1722" s="184" t="s">
        <v>2698</v>
      </c>
      <c r="I1722" s="184"/>
      <c r="J1722" s="209" t="n">
        <v>42005</v>
      </c>
      <c r="K1722" s="58" t="s">
        <v>3043</v>
      </c>
      <c r="L1722" s="164" t="n">
        <v>111</v>
      </c>
      <c r="M1722" s="103"/>
      <c r="N1722" s="11" t="s">
        <v>5398</v>
      </c>
    </row>
    <row r="1723" customFormat="false" ht="15" hidden="false" customHeight="true" outlineLevel="0" collapsed="false">
      <c r="A1723" s="183" t="n">
        <v>10453</v>
      </c>
      <c r="B1723" s="208" t="str">
        <f aca="false">C1723&amp;" "&amp;D1723</f>
        <v>Lương Quang Tùng Khánh</v>
      </c>
      <c r="C1723" s="184" t="s">
        <v>6717</v>
      </c>
      <c r="D1723" s="198" t="s">
        <v>3099</v>
      </c>
      <c r="E1723" s="186" t="s">
        <v>6718</v>
      </c>
      <c r="F1723" s="186" t="s">
        <v>6719</v>
      </c>
      <c r="G1723" s="184" t="s">
        <v>6720</v>
      </c>
      <c r="H1723" s="184"/>
      <c r="I1723" s="184"/>
      <c r="J1723" s="209" t="n">
        <v>42005</v>
      </c>
      <c r="K1723" s="184" t="s">
        <v>6721</v>
      </c>
      <c r="L1723" s="164" t="n">
        <v>111</v>
      </c>
      <c r="M1723" s="103"/>
      <c r="N1723" s="11" t="s">
        <v>5398</v>
      </c>
    </row>
    <row r="1724" customFormat="false" ht="15" hidden="false" customHeight="true" outlineLevel="0" collapsed="false">
      <c r="A1724" s="183" t="n">
        <v>10454</v>
      </c>
      <c r="B1724" s="208" t="str">
        <f aca="false">C1724&amp;" "&amp;D1724</f>
        <v>Nguyễn Thị Mỹ Linh</v>
      </c>
      <c r="C1724" s="184" t="s">
        <v>1156</v>
      </c>
      <c r="D1724" s="198" t="s">
        <v>2809</v>
      </c>
      <c r="E1724" s="186" t="s">
        <v>6722</v>
      </c>
      <c r="F1724" s="186" t="s">
        <v>6723</v>
      </c>
      <c r="G1724" s="184" t="s">
        <v>6724</v>
      </c>
      <c r="H1724" s="184" t="s">
        <v>2698</v>
      </c>
      <c r="I1724" s="184"/>
      <c r="J1724" s="209" t="n">
        <v>42005</v>
      </c>
      <c r="K1724" s="184" t="s">
        <v>6721</v>
      </c>
      <c r="L1724" s="164" t="n">
        <v>111</v>
      </c>
      <c r="M1724" s="103"/>
      <c r="N1724" s="11" t="s">
        <v>5398</v>
      </c>
    </row>
    <row r="1725" customFormat="false" ht="15" hidden="false" customHeight="true" outlineLevel="0" collapsed="false">
      <c r="A1725" s="183" t="n">
        <v>10455</v>
      </c>
      <c r="B1725" s="208" t="str">
        <f aca="false">C1725&amp;" "&amp;D1725</f>
        <v>Trần Thị Hoài Thu</v>
      </c>
      <c r="C1725" s="184" t="s">
        <v>2965</v>
      </c>
      <c r="D1725" s="198" t="s">
        <v>3039</v>
      </c>
      <c r="E1725" s="186" t="s">
        <v>6725</v>
      </c>
      <c r="F1725" s="186" t="s">
        <v>6726</v>
      </c>
      <c r="G1725" s="184" t="s">
        <v>6662</v>
      </c>
      <c r="H1725" s="184" t="s">
        <v>2698</v>
      </c>
      <c r="I1725" s="184"/>
      <c r="J1725" s="209" t="n">
        <v>42005</v>
      </c>
      <c r="K1725" s="184" t="s">
        <v>6721</v>
      </c>
      <c r="L1725" s="164" t="n">
        <v>111</v>
      </c>
      <c r="M1725" s="103"/>
      <c r="N1725" s="11" t="s">
        <v>5398</v>
      </c>
    </row>
    <row r="1726" customFormat="false" ht="15" hidden="false" customHeight="true" outlineLevel="0" collapsed="false">
      <c r="A1726" s="183" t="n">
        <v>10456</v>
      </c>
      <c r="B1726" s="208" t="str">
        <f aca="false">C1726&amp;" "&amp;D1726</f>
        <v>Nguyễn Anh Duy</v>
      </c>
      <c r="C1726" s="184" t="s">
        <v>129</v>
      </c>
      <c r="D1726" s="198" t="s">
        <v>3437</v>
      </c>
      <c r="E1726" s="186" t="s">
        <v>6727</v>
      </c>
      <c r="F1726" s="186" t="s">
        <v>6728</v>
      </c>
      <c r="G1726" s="184" t="s">
        <v>6729</v>
      </c>
      <c r="H1726" s="184"/>
      <c r="I1726" s="184"/>
      <c r="J1726" s="209" t="n">
        <v>42005</v>
      </c>
      <c r="K1726" s="89" t="s">
        <v>6501</v>
      </c>
      <c r="L1726" s="164" t="n">
        <v>111</v>
      </c>
      <c r="M1726" s="103"/>
      <c r="N1726" s="11" t="s">
        <v>5398</v>
      </c>
    </row>
    <row r="1727" customFormat="false" ht="15" hidden="false" customHeight="true" outlineLevel="0" collapsed="false">
      <c r="A1727" s="183" t="n">
        <v>10458</v>
      </c>
      <c r="B1727" s="208" t="str">
        <f aca="false">C1727&amp;" "&amp;D1727</f>
        <v>Nguyễn Bảo Khuyên</v>
      </c>
      <c r="C1727" s="184" t="s">
        <v>1411</v>
      </c>
      <c r="D1727" s="198" t="s">
        <v>6730</v>
      </c>
      <c r="E1727" s="186" t="s">
        <v>6731</v>
      </c>
      <c r="F1727" s="186" t="s">
        <v>6732</v>
      </c>
      <c r="G1727" s="184" t="s">
        <v>6068</v>
      </c>
      <c r="H1727" s="184" t="s">
        <v>2698</v>
      </c>
      <c r="I1727" s="184"/>
      <c r="J1727" s="209" t="n">
        <v>42005</v>
      </c>
      <c r="K1727" s="58" t="s">
        <v>200</v>
      </c>
      <c r="L1727" s="164" t="n">
        <v>111</v>
      </c>
      <c r="M1727" s="103"/>
      <c r="N1727" s="11" t="s">
        <v>5398</v>
      </c>
    </row>
    <row r="1728" customFormat="false" ht="15" hidden="false" customHeight="true" outlineLevel="0" collapsed="false">
      <c r="A1728" s="183" t="n">
        <v>10459</v>
      </c>
      <c r="B1728" s="208" t="str">
        <f aca="false">C1728&amp;" "&amp;D1728</f>
        <v>Bùi Thị Ngọc Lan</v>
      </c>
      <c r="C1728" s="184" t="s">
        <v>6733</v>
      </c>
      <c r="D1728" s="198" t="s">
        <v>4670</v>
      </c>
      <c r="E1728" s="186" t="s">
        <v>6734</v>
      </c>
      <c r="F1728" s="186" t="s">
        <v>6735</v>
      </c>
      <c r="G1728" s="184" t="s">
        <v>6736</v>
      </c>
      <c r="H1728" s="184" t="s">
        <v>2698</v>
      </c>
      <c r="I1728" s="184"/>
      <c r="J1728" s="209" t="n">
        <v>42005</v>
      </c>
      <c r="K1728" s="58" t="s">
        <v>200</v>
      </c>
      <c r="L1728" s="164" t="n">
        <v>111</v>
      </c>
      <c r="M1728" s="103"/>
      <c r="N1728" s="11" t="s">
        <v>5398</v>
      </c>
    </row>
    <row r="1729" customFormat="false" ht="15" hidden="false" customHeight="true" outlineLevel="0" collapsed="false">
      <c r="A1729" s="183" t="n">
        <v>10461</v>
      </c>
      <c r="B1729" s="208" t="str">
        <f aca="false">C1729&amp;" "&amp;D1729</f>
        <v>Huỳnh Trương Như Ngọc</v>
      </c>
      <c r="C1729" s="184" t="s">
        <v>6737</v>
      </c>
      <c r="D1729" s="198" t="s">
        <v>3497</v>
      </c>
      <c r="E1729" s="186" t="s">
        <v>6738</v>
      </c>
      <c r="F1729" s="186" t="s">
        <v>6739</v>
      </c>
      <c r="G1729" s="184" t="s">
        <v>6713</v>
      </c>
      <c r="H1729" s="184" t="s">
        <v>2698</v>
      </c>
      <c r="I1729" s="184"/>
      <c r="J1729" s="209" t="n">
        <v>42005</v>
      </c>
      <c r="K1729" s="58" t="s">
        <v>3048</v>
      </c>
      <c r="L1729" s="164" t="n">
        <v>111</v>
      </c>
      <c r="M1729" s="103"/>
      <c r="N1729" s="11" t="s">
        <v>5398</v>
      </c>
    </row>
    <row r="1730" customFormat="false" ht="15" hidden="false" customHeight="true" outlineLevel="0" collapsed="false">
      <c r="A1730" s="183" t="n">
        <v>10462</v>
      </c>
      <c r="B1730" s="208" t="str">
        <f aca="false">C1730&amp;" "&amp;D1730</f>
        <v>Nguyễn Thị Nhi</v>
      </c>
      <c r="C1730" s="184" t="s">
        <v>980</v>
      </c>
      <c r="D1730" s="198" t="s">
        <v>2961</v>
      </c>
      <c r="E1730" s="186" t="s">
        <v>6740</v>
      </c>
      <c r="F1730" s="186" t="s">
        <v>6741</v>
      </c>
      <c r="G1730" s="184" t="s">
        <v>6742</v>
      </c>
      <c r="H1730" s="184" t="s">
        <v>2698</v>
      </c>
      <c r="I1730" s="184"/>
      <c r="J1730" s="209" t="n">
        <v>42005</v>
      </c>
      <c r="K1730" s="58" t="s">
        <v>3048</v>
      </c>
      <c r="L1730" s="164" t="n">
        <v>111</v>
      </c>
      <c r="M1730" s="103"/>
      <c r="N1730" s="11" t="s">
        <v>5398</v>
      </c>
    </row>
    <row r="1731" customFormat="false" ht="15" hidden="false" customHeight="true" outlineLevel="0" collapsed="false">
      <c r="A1731" s="183" t="n">
        <v>10464</v>
      </c>
      <c r="B1731" s="208" t="str">
        <f aca="false">C1731&amp;" "&amp;D1731</f>
        <v>Nguyễn Trần Thanh Huyền</v>
      </c>
      <c r="C1731" s="184" t="s">
        <v>6743</v>
      </c>
      <c r="D1731" s="198" t="s">
        <v>2760</v>
      </c>
      <c r="E1731" s="186" t="s">
        <v>6744</v>
      </c>
      <c r="F1731" s="186" t="s">
        <v>6745</v>
      </c>
      <c r="G1731" s="184" t="s">
        <v>3362</v>
      </c>
      <c r="H1731" s="184" t="s">
        <v>2698</v>
      </c>
      <c r="I1731" s="184"/>
      <c r="J1731" s="209" t="n">
        <v>42005</v>
      </c>
      <c r="K1731" s="111" t="s">
        <v>6746</v>
      </c>
      <c r="L1731" s="164" t="n">
        <v>111</v>
      </c>
      <c r="M1731" s="103"/>
      <c r="N1731" s="11" t="s">
        <v>5398</v>
      </c>
    </row>
    <row r="1732" customFormat="false" ht="15" hidden="false" customHeight="true" outlineLevel="0" collapsed="false">
      <c r="A1732" s="183" t="n">
        <v>10472</v>
      </c>
      <c r="B1732" s="208" t="str">
        <f aca="false">C1732&amp;" "&amp;D1732</f>
        <v>Hồ Thị Bích Ngọc</v>
      </c>
      <c r="C1732" s="184" t="s">
        <v>6747</v>
      </c>
      <c r="D1732" s="198" t="s">
        <v>3497</v>
      </c>
      <c r="E1732" s="186" t="s">
        <v>6748</v>
      </c>
      <c r="F1732" s="186" t="s">
        <v>6749</v>
      </c>
      <c r="G1732" s="184" t="s">
        <v>6750</v>
      </c>
      <c r="H1732" s="184" t="s">
        <v>2698</v>
      </c>
      <c r="I1732" s="184"/>
      <c r="J1732" s="209" t="n">
        <v>42005</v>
      </c>
      <c r="K1732" s="184" t="s">
        <v>6751</v>
      </c>
      <c r="L1732" s="164" t="n">
        <v>111</v>
      </c>
      <c r="M1732" s="103"/>
      <c r="N1732" s="11" t="s">
        <v>5398</v>
      </c>
    </row>
    <row r="1733" customFormat="false" ht="15" hidden="false" customHeight="true" outlineLevel="0" collapsed="false">
      <c r="A1733" s="183" t="n">
        <v>10480</v>
      </c>
      <c r="B1733" s="208" t="str">
        <f aca="false">C1733&amp;" "&amp;D1733</f>
        <v>Phan Thị Giang</v>
      </c>
      <c r="C1733" s="184" t="s">
        <v>558</v>
      </c>
      <c r="D1733" s="198" t="s">
        <v>2984</v>
      </c>
      <c r="E1733" s="186" t="s">
        <v>6752</v>
      </c>
      <c r="F1733" s="186" t="s">
        <v>6753</v>
      </c>
      <c r="G1733" s="184" t="s">
        <v>6754</v>
      </c>
      <c r="H1733" s="184" t="s">
        <v>2698</v>
      </c>
      <c r="I1733" s="184"/>
      <c r="J1733" s="209" t="n">
        <v>42005</v>
      </c>
      <c r="K1733" s="57" t="s">
        <v>6755</v>
      </c>
      <c r="L1733" s="164" t="n">
        <v>111</v>
      </c>
      <c r="M1733" s="103"/>
      <c r="N1733" s="11" t="s">
        <v>5398</v>
      </c>
    </row>
    <row r="1734" customFormat="false" ht="15" hidden="false" customHeight="true" outlineLevel="0" collapsed="false">
      <c r="A1734" s="183" t="n">
        <v>10482</v>
      </c>
      <c r="B1734" s="208" t="str">
        <f aca="false">C1734&amp;" "&amp;D1734</f>
        <v>Lê Trương Thị Giang</v>
      </c>
      <c r="C1734" s="184" t="s">
        <v>6756</v>
      </c>
      <c r="D1734" s="198" t="s">
        <v>2984</v>
      </c>
      <c r="E1734" s="186" t="s">
        <v>6757</v>
      </c>
      <c r="F1734" s="186" t="s">
        <v>6758</v>
      </c>
      <c r="G1734" s="184" t="s">
        <v>6759</v>
      </c>
      <c r="H1734" s="184" t="s">
        <v>2698</v>
      </c>
      <c r="I1734" s="184"/>
      <c r="J1734" s="209" t="n">
        <v>42005</v>
      </c>
      <c r="K1734" s="184" t="s">
        <v>6760</v>
      </c>
      <c r="L1734" s="164" t="n">
        <v>111</v>
      </c>
      <c r="M1734" s="103"/>
      <c r="N1734" s="11" t="s">
        <v>5398</v>
      </c>
    </row>
    <row r="1735" customFormat="false" ht="15" hidden="false" customHeight="true" outlineLevel="0" collapsed="false">
      <c r="A1735" s="183" t="n">
        <v>10486</v>
      </c>
      <c r="B1735" s="208" t="str">
        <f aca="false">C1735&amp;" "&amp;D1735</f>
        <v>Trần Văn Chí</v>
      </c>
      <c r="C1735" s="184" t="s">
        <v>1915</v>
      </c>
      <c r="D1735" s="198" t="s">
        <v>6761</v>
      </c>
      <c r="E1735" s="186" t="s">
        <v>6762</v>
      </c>
      <c r="F1735" s="186" t="s">
        <v>6763</v>
      </c>
      <c r="G1735" s="184" t="s">
        <v>6764</v>
      </c>
      <c r="H1735" s="184"/>
      <c r="I1735" s="184"/>
      <c r="J1735" s="209" t="n">
        <v>42005</v>
      </c>
      <c r="K1735" s="58" t="s">
        <v>3071</v>
      </c>
      <c r="L1735" s="164" t="n">
        <v>111</v>
      </c>
      <c r="M1735" s="103"/>
      <c r="N1735" s="11" t="s">
        <v>5398</v>
      </c>
    </row>
    <row r="1736" customFormat="false" ht="15" hidden="false" customHeight="true" outlineLevel="0" collapsed="false">
      <c r="A1736" s="183" t="n">
        <v>10489</v>
      </c>
      <c r="B1736" s="208" t="str">
        <f aca="false">C1736&amp;" "&amp;D1736</f>
        <v>Trần Văn Tuấn</v>
      </c>
      <c r="C1736" s="184" t="s">
        <v>1915</v>
      </c>
      <c r="D1736" s="198" t="s">
        <v>3229</v>
      </c>
      <c r="E1736" s="186" t="s">
        <v>6765</v>
      </c>
      <c r="F1736" s="186" t="s">
        <v>6766</v>
      </c>
      <c r="G1736" s="184" t="s">
        <v>6767</v>
      </c>
      <c r="H1736" s="184"/>
      <c r="I1736" s="184"/>
      <c r="J1736" s="209" t="n">
        <v>42005</v>
      </c>
      <c r="K1736" s="57" t="s">
        <v>194</v>
      </c>
      <c r="L1736" s="164" t="n">
        <v>111</v>
      </c>
      <c r="M1736" s="103"/>
      <c r="N1736" s="11" t="s">
        <v>5398</v>
      </c>
    </row>
    <row r="1737" customFormat="false" ht="15" hidden="false" customHeight="true" outlineLevel="0" collapsed="false">
      <c r="A1737" s="183" t="n">
        <v>10491</v>
      </c>
      <c r="B1737" s="208" t="str">
        <f aca="false">C1737&amp;" "&amp;D1737</f>
        <v>Lê Bá Đạt</v>
      </c>
      <c r="C1737" s="184" t="s">
        <v>3889</v>
      </c>
      <c r="D1737" s="198" t="s">
        <v>3330</v>
      </c>
      <c r="E1737" s="186" t="s">
        <v>6768</v>
      </c>
      <c r="F1737" s="186" t="s">
        <v>6769</v>
      </c>
      <c r="G1737" s="184" t="s">
        <v>5216</v>
      </c>
      <c r="H1737" s="184"/>
      <c r="I1737" s="184"/>
      <c r="J1737" s="209" t="n">
        <v>42005</v>
      </c>
      <c r="K1737" s="89" t="s">
        <v>3076</v>
      </c>
      <c r="L1737" s="164" t="n">
        <v>111</v>
      </c>
      <c r="M1737" s="103"/>
      <c r="N1737" s="11" t="s">
        <v>5398</v>
      </c>
    </row>
    <row r="1738" customFormat="false" ht="15" hidden="false" customHeight="true" outlineLevel="0" collapsed="false">
      <c r="A1738" s="183" t="n">
        <v>10496</v>
      </c>
      <c r="B1738" s="208" t="str">
        <f aca="false">C1738&amp;" "&amp;D1738</f>
        <v>Trần Công Quốc Khánh</v>
      </c>
      <c r="C1738" s="184" t="s">
        <v>6770</v>
      </c>
      <c r="D1738" s="198" t="s">
        <v>3099</v>
      </c>
      <c r="E1738" s="186" t="s">
        <v>6771</v>
      </c>
      <c r="F1738" s="186" t="s">
        <v>6772</v>
      </c>
      <c r="G1738" s="184" t="s">
        <v>6713</v>
      </c>
      <c r="H1738" s="184"/>
      <c r="I1738" s="184"/>
      <c r="J1738" s="209" t="n">
        <v>42005</v>
      </c>
      <c r="K1738" s="89" t="s">
        <v>3076</v>
      </c>
      <c r="L1738" s="164" t="n">
        <v>111</v>
      </c>
      <c r="M1738" s="103"/>
      <c r="N1738" s="11" t="s">
        <v>5398</v>
      </c>
    </row>
    <row r="1739" customFormat="false" ht="15" hidden="false" customHeight="true" outlineLevel="0" collapsed="false">
      <c r="A1739" s="183" t="n">
        <v>10501</v>
      </c>
      <c r="B1739" s="208" t="str">
        <f aca="false">C1739&amp;" "&amp;D1739</f>
        <v>Lê Chí Toàn</v>
      </c>
      <c r="C1739" s="184" t="s">
        <v>6773</v>
      </c>
      <c r="D1739" s="198" t="s">
        <v>4328</v>
      </c>
      <c r="E1739" s="186" t="s">
        <v>6774</v>
      </c>
      <c r="F1739" s="186" t="s">
        <v>6775</v>
      </c>
      <c r="G1739" s="184" t="s">
        <v>6776</v>
      </c>
      <c r="H1739" s="184"/>
      <c r="I1739" s="184"/>
      <c r="J1739" s="209" t="n">
        <v>42005</v>
      </c>
      <c r="K1739" s="51" t="s">
        <v>3089</v>
      </c>
      <c r="L1739" s="211" t="s">
        <v>6777</v>
      </c>
      <c r="M1739" s="103"/>
      <c r="N1739" s="11" t="s">
        <v>6778</v>
      </c>
    </row>
    <row r="1740" customFormat="false" ht="15" hidden="false" customHeight="true" outlineLevel="0" collapsed="false">
      <c r="A1740" s="183" t="n">
        <v>10502</v>
      </c>
      <c r="B1740" s="208" t="str">
        <f aca="false">C1740&amp;" "&amp;D1740</f>
        <v>Nguyễn Thái Lào</v>
      </c>
      <c r="C1740" s="184" t="s">
        <v>3174</v>
      </c>
      <c r="D1740" s="198" t="s">
        <v>6779</v>
      </c>
      <c r="E1740" s="186" t="s">
        <v>6780</v>
      </c>
      <c r="F1740" s="186" t="s">
        <v>6781</v>
      </c>
      <c r="G1740" s="184" t="s">
        <v>5430</v>
      </c>
      <c r="H1740" s="184"/>
      <c r="I1740" s="184"/>
      <c r="J1740" s="209" t="n">
        <v>42005</v>
      </c>
      <c r="K1740" s="111" t="s">
        <v>6782</v>
      </c>
      <c r="L1740" s="211" t="s">
        <v>6777</v>
      </c>
      <c r="M1740" s="103"/>
      <c r="N1740" s="11" t="s">
        <v>6778</v>
      </c>
    </row>
    <row r="1741" customFormat="false" ht="15" hidden="false" customHeight="true" outlineLevel="0" collapsed="false">
      <c r="A1741" s="183" t="n">
        <v>10506</v>
      </c>
      <c r="B1741" s="208" t="str">
        <f aca="false">C1741&amp;" "&amp;D1741</f>
        <v>Đoàn Thái Quang</v>
      </c>
      <c r="C1741" s="184" t="s">
        <v>6783</v>
      </c>
      <c r="D1741" s="198" t="s">
        <v>2829</v>
      </c>
      <c r="E1741" s="186" t="s">
        <v>6784</v>
      </c>
      <c r="F1741" s="186" t="s">
        <v>6785</v>
      </c>
      <c r="G1741" s="184" t="s">
        <v>6786</v>
      </c>
      <c r="H1741" s="184"/>
      <c r="I1741" s="184"/>
      <c r="J1741" s="209" t="n">
        <v>42005</v>
      </c>
      <c r="K1741" s="51" t="s">
        <v>183</v>
      </c>
      <c r="L1741" s="211" t="s">
        <v>6777</v>
      </c>
      <c r="M1741" s="103"/>
      <c r="N1741" s="11" t="s">
        <v>6778</v>
      </c>
    </row>
    <row r="1742" customFormat="false" ht="15" hidden="false" customHeight="true" outlineLevel="0" collapsed="false">
      <c r="A1742" s="183" t="n">
        <v>10509</v>
      </c>
      <c r="B1742" s="208" t="str">
        <f aca="false">C1742&amp;" "&amp;D1742</f>
        <v>Nguyễn Thanh Tuấn</v>
      </c>
      <c r="C1742" s="184" t="s">
        <v>1213</v>
      </c>
      <c r="D1742" s="198" t="s">
        <v>3229</v>
      </c>
      <c r="E1742" s="186" t="s">
        <v>6787</v>
      </c>
      <c r="F1742" s="186" t="s">
        <v>6788</v>
      </c>
      <c r="G1742" s="184" t="s">
        <v>5216</v>
      </c>
      <c r="H1742" s="184"/>
      <c r="I1742" s="184"/>
      <c r="J1742" s="209" t="n">
        <v>42005</v>
      </c>
      <c r="K1742" s="31" t="s">
        <v>29</v>
      </c>
      <c r="L1742" s="211" t="s">
        <v>6777</v>
      </c>
      <c r="M1742" s="103"/>
      <c r="N1742" s="11" t="s">
        <v>6778</v>
      </c>
    </row>
    <row r="1743" customFormat="false" ht="15" hidden="false" customHeight="true" outlineLevel="0" collapsed="false">
      <c r="A1743" s="183" t="n">
        <v>10511</v>
      </c>
      <c r="B1743" s="208" t="str">
        <f aca="false">C1743&amp;" "&amp;D1743</f>
        <v>Trần Thị Nguyên</v>
      </c>
      <c r="C1743" s="184" t="s">
        <v>653</v>
      </c>
      <c r="D1743" s="198" t="s">
        <v>3053</v>
      </c>
      <c r="E1743" s="186" t="s">
        <v>6789</v>
      </c>
      <c r="F1743" s="186" t="s">
        <v>6790</v>
      </c>
      <c r="G1743" s="184" t="s">
        <v>6791</v>
      </c>
      <c r="H1743" s="184" t="s">
        <v>2698</v>
      </c>
      <c r="I1743" s="184"/>
      <c r="J1743" s="209" t="n">
        <v>42005</v>
      </c>
      <c r="K1743" s="111" t="s">
        <v>3111</v>
      </c>
      <c r="L1743" s="211" t="s">
        <v>6777</v>
      </c>
      <c r="M1743" s="103"/>
      <c r="N1743" s="11" t="s">
        <v>6778</v>
      </c>
    </row>
    <row r="1744" customFormat="false" ht="15" hidden="false" customHeight="true" outlineLevel="0" collapsed="false">
      <c r="A1744" s="183" t="n">
        <v>10512</v>
      </c>
      <c r="B1744" s="208" t="str">
        <f aca="false">C1744&amp;" "&amp;D1744</f>
        <v>Phạm Bảo Uyên</v>
      </c>
      <c r="C1744" s="184" t="s">
        <v>6792</v>
      </c>
      <c r="D1744" s="198" t="s">
        <v>2767</v>
      </c>
      <c r="E1744" s="186" t="s">
        <v>6793</v>
      </c>
      <c r="F1744" s="186" t="s">
        <v>6794</v>
      </c>
      <c r="G1744" s="184" t="s">
        <v>6795</v>
      </c>
      <c r="H1744" s="184" t="s">
        <v>2698</v>
      </c>
      <c r="I1744" s="184"/>
      <c r="J1744" s="209" t="n">
        <v>42005</v>
      </c>
      <c r="K1744" s="111" t="s">
        <v>3111</v>
      </c>
      <c r="L1744" s="211" t="s">
        <v>6777</v>
      </c>
      <c r="M1744" s="103"/>
      <c r="N1744" s="11" t="s">
        <v>6778</v>
      </c>
    </row>
    <row r="1745" customFormat="false" ht="15" hidden="false" customHeight="true" outlineLevel="0" collapsed="false">
      <c r="A1745" s="183" t="n">
        <v>10523</v>
      </c>
      <c r="B1745" s="208" t="str">
        <f aca="false">C1745&amp;" "&amp;D1745</f>
        <v>Phạm Trung Đạt</v>
      </c>
      <c r="C1745" s="184" t="s">
        <v>1733</v>
      </c>
      <c r="D1745" s="198" t="s">
        <v>3330</v>
      </c>
      <c r="E1745" s="186" t="s">
        <v>6796</v>
      </c>
      <c r="F1745" s="186" t="s">
        <v>6797</v>
      </c>
      <c r="G1745" s="184" t="s">
        <v>5174</v>
      </c>
      <c r="H1745" s="184"/>
      <c r="I1745" s="184"/>
      <c r="J1745" s="209" t="n">
        <v>42005</v>
      </c>
      <c r="K1745" s="111" t="s">
        <v>6798</v>
      </c>
      <c r="L1745" s="211" t="s">
        <v>6777</v>
      </c>
      <c r="M1745" s="103"/>
      <c r="N1745" s="11" t="s">
        <v>6778</v>
      </c>
    </row>
    <row r="1746" customFormat="false" ht="15" hidden="false" customHeight="true" outlineLevel="0" collapsed="false">
      <c r="A1746" s="183" t="n">
        <v>10524</v>
      </c>
      <c r="B1746" s="208" t="str">
        <f aca="false">C1746&amp;" "&amp;D1746</f>
        <v>Đặng Kiều Duyên</v>
      </c>
      <c r="C1746" s="184" t="s">
        <v>6799</v>
      </c>
      <c r="D1746" s="198" t="s">
        <v>2704</v>
      </c>
      <c r="E1746" s="186" t="s">
        <v>6800</v>
      </c>
      <c r="F1746" s="186" t="s">
        <v>6801</v>
      </c>
      <c r="G1746" s="184" t="s">
        <v>6802</v>
      </c>
      <c r="H1746" s="184" t="s">
        <v>2698</v>
      </c>
      <c r="I1746" s="184"/>
      <c r="J1746" s="209" t="n">
        <v>42005</v>
      </c>
      <c r="K1746" s="111" t="s">
        <v>6798</v>
      </c>
      <c r="L1746" s="211" t="s">
        <v>6777</v>
      </c>
      <c r="M1746" s="103"/>
      <c r="N1746" s="11" t="s">
        <v>6778</v>
      </c>
    </row>
    <row r="1747" customFormat="false" ht="15" hidden="false" customHeight="true" outlineLevel="0" collapsed="false">
      <c r="A1747" s="183" t="n">
        <v>10529</v>
      </c>
      <c r="B1747" s="208" t="str">
        <f aca="false">C1747&amp;" "&amp;D1747</f>
        <v>Lê Thị Như Ý</v>
      </c>
      <c r="C1747" s="184" t="s">
        <v>6803</v>
      </c>
      <c r="D1747" s="198" t="s">
        <v>4776</v>
      </c>
      <c r="E1747" s="186" t="s">
        <v>6804</v>
      </c>
      <c r="F1747" s="186" t="s">
        <v>6805</v>
      </c>
      <c r="G1747" s="184" t="s">
        <v>5055</v>
      </c>
      <c r="H1747" s="184" t="s">
        <v>2698</v>
      </c>
      <c r="I1747" s="184"/>
      <c r="J1747" s="209" t="n">
        <v>42005</v>
      </c>
      <c r="K1747" s="111" t="s">
        <v>6798</v>
      </c>
      <c r="L1747" s="211" t="s">
        <v>6777</v>
      </c>
      <c r="M1747" s="103"/>
      <c r="N1747" s="11" t="s">
        <v>6778</v>
      </c>
    </row>
    <row r="1748" customFormat="false" ht="15" hidden="false" customHeight="true" outlineLevel="0" collapsed="false">
      <c r="A1748" s="183" t="n">
        <v>10530</v>
      </c>
      <c r="B1748" s="208" t="str">
        <f aca="false">C1748&amp;" "&amp;D1748</f>
        <v>Trần Thị Lan Anh</v>
      </c>
      <c r="C1748" s="184" t="s">
        <v>6806</v>
      </c>
      <c r="D1748" s="198" t="s">
        <v>2721</v>
      </c>
      <c r="E1748" s="186" t="s">
        <v>6807</v>
      </c>
      <c r="F1748" s="186" t="s">
        <v>6808</v>
      </c>
      <c r="G1748" s="184" t="s">
        <v>6809</v>
      </c>
      <c r="H1748" s="184" t="s">
        <v>2698</v>
      </c>
      <c r="I1748" s="184"/>
      <c r="J1748" s="209" t="n">
        <v>42005</v>
      </c>
      <c r="K1748" s="58" t="s">
        <v>3140</v>
      </c>
      <c r="L1748" s="211" t="s">
        <v>6777</v>
      </c>
      <c r="M1748" s="103"/>
      <c r="N1748" s="11" t="s">
        <v>6778</v>
      </c>
    </row>
    <row r="1749" customFormat="false" ht="15" hidden="false" customHeight="true" outlineLevel="0" collapsed="false">
      <c r="A1749" s="183" t="n">
        <v>10531</v>
      </c>
      <c r="B1749" s="208" t="str">
        <f aca="false">C1749&amp;" "&amp;D1749</f>
        <v>Trần Gia Linh</v>
      </c>
      <c r="C1749" s="184" t="s">
        <v>1668</v>
      </c>
      <c r="D1749" s="198" t="s">
        <v>2809</v>
      </c>
      <c r="E1749" s="186" t="s">
        <v>6810</v>
      </c>
      <c r="F1749" s="186" t="s">
        <v>6811</v>
      </c>
      <c r="G1749" s="184" t="s">
        <v>6812</v>
      </c>
      <c r="H1749" s="184" t="s">
        <v>2698</v>
      </c>
      <c r="I1749" s="184"/>
      <c r="J1749" s="209" t="n">
        <v>42005</v>
      </c>
      <c r="K1749" s="58" t="s">
        <v>3140</v>
      </c>
      <c r="L1749" s="211" t="s">
        <v>6777</v>
      </c>
      <c r="M1749" s="103"/>
      <c r="N1749" s="11" t="s">
        <v>6778</v>
      </c>
    </row>
    <row r="1750" customFormat="false" ht="15" hidden="false" customHeight="true" outlineLevel="0" collapsed="false">
      <c r="A1750" s="183" t="n">
        <v>10532</v>
      </c>
      <c r="B1750" s="208" t="str">
        <f aca="false">C1750&amp;" "&amp;D1750</f>
        <v>Phạm Thị Ngọc Luận</v>
      </c>
      <c r="C1750" s="184" t="s">
        <v>562</v>
      </c>
      <c r="D1750" s="198" t="s">
        <v>6813</v>
      </c>
      <c r="E1750" s="186" t="s">
        <v>6814</v>
      </c>
      <c r="F1750" s="186" t="s">
        <v>6815</v>
      </c>
      <c r="G1750" s="184" t="s">
        <v>6816</v>
      </c>
      <c r="H1750" s="184" t="s">
        <v>2698</v>
      </c>
      <c r="I1750" s="184"/>
      <c r="J1750" s="209" t="n">
        <v>42005</v>
      </c>
      <c r="K1750" s="58" t="s">
        <v>3140</v>
      </c>
      <c r="L1750" s="211" t="s">
        <v>6777</v>
      </c>
      <c r="M1750" s="103"/>
      <c r="N1750" s="11" t="s">
        <v>6778</v>
      </c>
    </row>
    <row r="1751" customFormat="false" ht="15" hidden="false" customHeight="true" outlineLevel="0" collapsed="false">
      <c r="A1751" s="183" t="n">
        <v>10535</v>
      </c>
      <c r="B1751" s="208" t="str">
        <f aca="false">C1751&amp;" "&amp;D1751</f>
        <v>Lê Thị Thúy</v>
      </c>
      <c r="C1751" s="184" t="s">
        <v>1105</v>
      </c>
      <c r="D1751" s="198" t="s">
        <v>4324</v>
      </c>
      <c r="E1751" s="186" t="s">
        <v>6817</v>
      </c>
      <c r="F1751" s="186" t="s">
        <v>6818</v>
      </c>
      <c r="G1751" s="184" t="s">
        <v>6819</v>
      </c>
      <c r="H1751" s="184" t="s">
        <v>2698</v>
      </c>
      <c r="I1751" s="184"/>
      <c r="J1751" s="209" t="n">
        <v>42005</v>
      </c>
      <c r="K1751" s="58" t="s">
        <v>3140</v>
      </c>
      <c r="L1751" s="211" t="s">
        <v>6777</v>
      </c>
      <c r="M1751" s="103"/>
      <c r="N1751" s="11" t="s">
        <v>6778</v>
      </c>
    </row>
    <row r="1752" customFormat="false" ht="15" hidden="false" customHeight="true" outlineLevel="0" collapsed="false">
      <c r="A1752" s="183" t="n">
        <v>10536</v>
      </c>
      <c r="B1752" s="208" t="str">
        <f aca="false">C1752&amp;" "&amp;D1752</f>
        <v>Võ Thị Bảo Trâm</v>
      </c>
      <c r="C1752" s="184" t="s">
        <v>6820</v>
      </c>
      <c r="D1752" s="198" t="s">
        <v>2777</v>
      </c>
      <c r="E1752" s="186" t="s">
        <v>6821</v>
      </c>
      <c r="F1752" s="186" t="s">
        <v>6822</v>
      </c>
      <c r="G1752" s="184" t="s">
        <v>6823</v>
      </c>
      <c r="H1752" s="184" t="s">
        <v>2698</v>
      </c>
      <c r="I1752" s="184"/>
      <c r="J1752" s="209" t="n">
        <v>42005</v>
      </c>
      <c r="K1752" s="58" t="s">
        <v>3140</v>
      </c>
      <c r="L1752" s="211" t="s">
        <v>6777</v>
      </c>
      <c r="M1752" s="103"/>
      <c r="N1752" s="11" t="s">
        <v>6778</v>
      </c>
    </row>
    <row r="1753" customFormat="false" ht="15" hidden="false" customHeight="true" outlineLevel="0" collapsed="false">
      <c r="A1753" s="183" t="n">
        <v>10538</v>
      </c>
      <c r="B1753" s="208" t="str">
        <f aca="false">C1753&amp;" "&amp;D1753</f>
        <v>Nguyễn Thị Hoài Thương</v>
      </c>
      <c r="C1753" s="184" t="s">
        <v>3029</v>
      </c>
      <c r="D1753" s="198" t="s">
        <v>2842</v>
      </c>
      <c r="E1753" s="186" t="s">
        <v>6824</v>
      </c>
      <c r="F1753" s="186" t="s">
        <v>6825</v>
      </c>
      <c r="G1753" s="184" t="s">
        <v>6826</v>
      </c>
      <c r="H1753" s="184" t="s">
        <v>2698</v>
      </c>
      <c r="I1753" s="184"/>
      <c r="J1753" s="209" t="n">
        <v>42005</v>
      </c>
      <c r="K1753" s="184" t="s">
        <v>6827</v>
      </c>
      <c r="L1753" s="211" t="s">
        <v>6777</v>
      </c>
      <c r="M1753" s="103"/>
      <c r="N1753" s="11" t="s">
        <v>6778</v>
      </c>
    </row>
    <row r="1754" customFormat="false" ht="15" hidden="false" customHeight="true" outlineLevel="0" collapsed="false">
      <c r="A1754" s="183" t="n">
        <v>10539</v>
      </c>
      <c r="B1754" s="208" t="str">
        <f aca="false">C1754&amp;" "&amp;D1754</f>
        <v>Nguyễn Trần Phương Anh</v>
      </c>
      <c r="C1754" s="184" t="s">
        <v>6828</v>
      </c>
      <c r="D1754" s="198" t="s">
        <v>2721</v>
      </c>
      <c r="E1754" s="186" t="s">
        <v>6829</v>
      </c>
      <c r="F1754" s="186" t="s">
        <v>6830</v>
      </c>
      <c r="G1754" s="184" t="s">
        <v>6831</v>
      </c>
      <c r="H1754" s="184" t="s">
        <v>2698</v>
      </c>
      <c r="I1754" s="184"/>
      <c r="J1754" s="209" t="n">
        <v>42005</v>
      </c>
      <c r="K1754" s="51" t="s">
        <v>177</v>
      </c>
      <c r="L1754" s="211" t="s">
        <v>6777</v>
      </c>
      <c r="M1754" s="103"/>
      <c r="N1754" s="11" t="s">
        <v>6778</v>
      </c>
    </row>
    <row r="1755" customFormat="false" ht="15" hidden="false" customHeight="true" outlineLevel="0" collapsed="false">
      <c r="A1755" s="183" t="n">
        <v>10540</v>
      </c>
      <c r="B1755" s="208" t="str">
        <f aca="false">C1755&amp;" "&amp;D1755</f>
        <v>Nguyễn Thị Thu Thảo</v>
      </c>
      <c r="C1755" s="184" t="s">
        <v>315</v>
      </c>
      <c r="D1755" s="198" t="s">
        <v>2912</v>
      </c>
      <c r="E1755" s="186" t="s">
        <v>6832</v>
      </c>
      <c r="F1755" s="186" t="s">
        <v>6833</v>
      </c>
      <c r="G1755" s="184" t="s">
        <v>6834</v>
      </c>
      <c r="H1755" s="184" t="s">
        <v>2698</v>
      </c>
      <c r="I1755" s="184"/>
      <c r="J1755" s="209" t="n">
        <v>42005</v>
      </c>
      <c r="K1755" s="57" t="s">
        <v>6835</v>
      </c>
      <c r="L1755" s="211" t="s">
        <v>6777</v>
      </c>
      <c r="M1755" s="103"/>
      <c r="N1755" s="11" t="s">
        <v>6778</v>
      </c>
    </row>
    <row r="1756" customFormat="false" ht="15" hidden="false" customHeight="true" outlineLevel="0" collapsed="false">
      <c r="A1756" s="183" t="n">
        <v>10541</v>
      </c>
      <c r="B1756" s="208" t="str">
        <f aca="false">C1756&amp;" "&amp;D1756</f>
        <v>Nguyễn Phương Uyên</v>
      </c>
      <c r="C1756" s="184" t="s">
        <v>695</v>
      </c>
      <c r="D1756" s="198" t="s">
        <v>2767</v>
      </c>
      <c r="E1756" s="186" t="s">
        <v>6836</v>
      </c>
      <c r="F1756" s="186" t="s">
        <v>6837</v>
      </c>
      <c r="G1756" s="184" t="s">
        <v>3139</v>
      </c>
      <c r="H1756" s="184" t="s">
        <v>2698</v>
      </c>
      <c r="I1756" s="184" t="s">
        <v>6838</v>
      </c>
      <c r="J1756" s="209" t="n">
        <v>42005</v>
      </c>
      <c r="K1756" s="57" t="s">
        <v>6835</v>
      </c>
      <c r="L1756" s="211" t="s">
        <v>6777</v>
      </c>
      <c r="M1756" s="103"/>
      <c r="N1756" s="11" t="s">
        <v>6778</v>
      </c>
    </row>
    <row r="1757" customFormat="false" ht="15" hidden="false" customHeight="true" outlineLevel="0" collapsed="false">
      <c r="A1757" s="183" t="n">
        <v>10546</v>
      </c>
      <c r="B1757" s="208" t="str">
        <f aca="false">C1757&amp;" "&amp;D1757</f>
        <v>Huỳnh Thị Hiệp</v>
      </c>
      <c r="C1757" s="184" t="s">
        <v>4105</v>
      </c>
      <c r="D1757" s="198" t="s">
        <v>3719</v>
      </c>
      <c r="E1757" s="186" t="s">
        <v>6839</v>
      </c>
      <c r="F1757" s="186" t="s">
        <v>6840</v>
      </c>
      <c r="G1757" s="184" t="s">
        <v>4761</v>
      </c>
      <c r="H1757" s="184" t="s">
        <v>2698</v>
      </c>
      <c r="I1757" s="184"/>
      <c r="J1757" s="209" t="n">
        <v>42005</v>
      </c>
      <c r="K1757" s="89" t="s">
        <v>5221</v>
      </c>
      <c r="L1757" s="211" t="s">
        <v>6777</v>
      </c>
      <c r="M1757" s="103"/>
      <c r="N1757" s="11" t="s">
        <v>6778</v>
      </c>
    </row>
    <row r="1758" customFormat="false" ht="15" hidden="false" customHeight="true" outlineLevel="0" collapsed="false">
      <c r="A1758" s="183" t="n">
        <v>10547</v>
      </c>
      <c r="B1758" s="208" t="str">
        <f aca="false">C1758&amp;" "&amp;D1758</f>
        <v>Nguyễn Thị Huệ</v>
      </c>
      <c r="C1758" s="184" t="s">
        <v>980</v>
      </c>
      <c r="D1758" s="198" t="s">
        <v>6841</v>
      </c>
      <c r="E1758" s="186" t="s">
        <v>6842</v>
      </c>
      <c r="F1758" s="186" t="s">
        <v>6843</v>
      </c>
      <c r="G1758" s="184" t="s">
        <v>6844</v>
      </c>
      <c r="H1758" s="184" t="s">
        <v>2698</v>
      </c>
      <c r="I1758" s="184"/>
      <c r="J1758" s="209" t="n">
        <v>42005</v>
      </c>
      <c r="K1758" s="89" t="s">
        <v>5221</v>
      </c>
      <c r="L1758" s="211" t="s">
        <v>6777</v>
      </c>
      <c r="M1758" s="103"/>
      <c r="N1758" s="11" t="s">
        <v>6778</v>
      </c>
    </row>
    <row r="1759" customFormat="false" ht="15" hidden="false" customHeight="true" outlineLevel="0" collapsed="false">
      <c r="A1759" s="183" t="n">
        <v>10550</v>
      </c>
      <c r="B1759" s="208" t="str">
        <f aca="false">C1759&amp;" "&amp;D1759</f>
        <v>Lê Thị Mỹ Lệ</v>
      </c>
      <c r="C1759" s="184" t="s">
        <v>6845</v>
      </c>
      <c r="D1759" s="198" t="s">
        <v>6846</v>
      </c>
      <c r="E1759" s="186" t="s">
        <v>6847</v>
      </c>
      <c r="F1759" s="186" t="s">
        <v>6848</v>
      </c>
      <c r="G1759" s="184" t="s">
        <v>3610</v>
      </c>
      <c r="H1759" s="184" t="s">
        <v>2698</v>
      </c>
      <c r="I1759" s="184"/>
      <c r="J1759" s="209" t="n">
        <v>42005</v>
      </c>
      <c r="K1759" s="57" t="s">
        <v>3165</v>
      </c>
      <c r="L1759" s="211" t="s">
        <v>6777</v>
      </c>
      <c r="M1759" s="103"/>
      <c r="N1759" s="11" t="s">
        <v>6778</v>
      </c>
    </row>
    <row r="1760" customFormat="false" ht="15" hidden="false" customHeight="true" outlineLevel="0" collapsed="false">
      <c r="A1760" s="183" t="n">
        <v>10552</v>
      </c>
      <c r="B1760" s="208" t="str">
        <f aca="false">C1760&amp;" "&amp;D1760</f>
        <v>Vũ Thị Thanh Nhàn</v>
      </c>
      <c r="C1760" s="184" t="s">
        <v>6849</v>
      </c>
      <c r="D1760" s="198" t="s">
        <v>6507</v>
      </c>
      <c r="E1760" s="186" t="s">
        <v>6850</v>
      </c>
      <c r="F1760" s="186" t="s">
        <v>6851</v>
      </c>
      <c r="G1760" s="184" t="s">
        <v>4470</v>
      </c>
      <c r="H1760" s="184" t="s">
        <v>2698</v>
      </c>
      <c r="I1760" s="184" t="s">
        <v>6852</v>
      </c>
      <c r="J1760" s="209" t="n">
        <v>42005</v>
      </c>
      <c r="K1760" s="57" t="s">
        <v>3165</v>
      </c>
      <c r="L1760" s="211" t="s">
        <v>6777</v>
      </c>
      <c r="M1760" s="103"/>
      <c r="N1760" s="11" t="s">
        <v>6778</v>
      </c>
    </row>
    <row r="1761" customFormat="false" ht="15" hidden="false" customHeight="true" outlineLevel="0" collapsed="false">
      <c r="A1761" s="183" t="n">
        <v>10555</v>
      </c>
      <c r="B1761" s="208" t="str">
        <f aca="false">C1761&amp;" "&amp;D1761</f>
        <v>Lê Nguyễn Anh Hoàng</v>
      </c>
      <c r="C1761" s="184" t="s">
        <v>6853</v>
      </c>
      <c r="D1761" s="198" t="s">
        <v>2510</v>
      </c>
      <c r="E1761" s="186" t="s">
        <v>6854</v>
      </c>
      <c r="F1761" s="186" t="s">
        <v>6855</v>
      </c>
      <c r="G1761" s="184" t="s">
        <v>6856</v>
      </c>
      <c r="H1761" s="184"/>
      <c r="I1761" s="184"/>
      <c r="J1761" s="209" t="n">
        <v>42005</v>
      </c>
      <c r="K1761" s="184" t="s">
        <v>6857</v>
      </c>
      <c r="L1761" s="211" t="s">
        <v>6777</v>
      </c>
      <c r="M1761" s="103"/>
      <c r="N1761" s="11" t="s">
        <v>6778</v>
      </c>
    </row>
    <row r="1762" customFormat="false" ht="15" hidden="false" customHeight="true" outlineLevel="0" collapsed="false">
      <c r="A1762" s="183" t="n">
        <v>10568</v>
      </c>
      <c r="B1762" s="208" t="str">
        <f aca="false">C1762&amp;" "&amp;D1762</f>
        <v>Nguyễn Ngọc Minh Tâm</v>
      </c>
      <c r="C1762" s="184" t="s">
        <v>6858</v>
      </c>
      <c r="D1762" s="198" t="s">
        <v>2733</v>
      </c>
      <c r="E1762" s="186" t="s">
        <v>6859</v>
      </c>
      <c r="F1762" s="186" t="s">
        <v>6860</v>
      </c>
      <c r="G1762" s="184" t="s">
        <v>6861</v>
      </c>
      <c r="H1762" s="184" t="s">
        <v>2698</v>
      </c>
      <c r="I1762" s="184"/>
      <c r="J1762" s="209" t="n">
        <v>42005</v>
      </c>
      <c r="K1762" s="89" t="s">
        <v>6381</v>
      </c>
      <c r="L1762" s="211" t="s">
        <v>6777</v>
      </c>
      <c r="M1762" s="103"/>
      <c r="N1762" s="11" t="s">
        <v>6778</v>
      </c>
    </row>
    <row r="1763" customFormat="false" ht="15" hidden="false" customHeight="true" outlineLevel="0" collapsed="false">
      <c r="A1763" s="183" t="n">
        <v>10572</v>
      </c>
      <c r="B1763" s="208" t="str">
        <f aca="false">C1763&amp;" "&amp;D1763</f>
        <v>Phan Thị Hồng Huệ</v>
      </c>
      <c r="C1763" s="184" t="s">
        <v>6862</v>
      </c>
      <c r="D1763" s="198" t="s">
        <v>6841</v>
      </c>
      <c r="E1763" s="186" t="s">
        <v>6863</v>
      </c>
      <c r="F1763" s="186" t="s">
        <v>6864</v>
      </c>
      <c r="G1763" s="184" t="s">
        <v>3098</v>
      </c>
      <c r="H1763" s="184" t="s">
        <v>2698</v>
      </c>
      <c r="I1763" s="184"/>
      <c r="J1763" s="209" t="n">
        <v>42005</v>
      </c>
      <c r="K1763" s="58" t="s">
        <v>3173</v>
      </c>
      <c r="L1763" s="211" t="s">
        <v>6777</v>
      </c>
      <c r="M1763" s="103"/>
      <c r="N1763" s="11" t="s">
        <v>6778</v>
      </c>
    </row>
    <row r="1764" customFormat="false" ht="15" hidden="false" customHeight="true" outlineLevel="0" collapsed="false">
      <c r="A1764" s="183" t="n">
        <v>10573</v>
      </c>
      <c r="B1764" s="208" t="str">
        <f aca="false">C1764&amp;" "&amp;D1764</f>
        <v>Nguyễn Thị Linh</v>
      </c>
      <c r="C1764" s="184" t="s">
        <v>980</v>
      </c>
      <c r="D1764" s="198" t="s">
        <v>2809</v>
      </c>
      <c r="E1764" s="186" t="s">
        <v>6865</v>
      </c>
      <c r="F1764" s="186" t="s">
        <v>6866</v>
      </c>
      <c r="G1764" s="184" t="s">
        <v>6867</v>
      </c>
      <c r="H1764" s="184" t="s">
        <v>2698</v>
      </c>
      <c r="I1764" s="184"/>
      <c r="J1764" s="209" t="n">
        <v>42005</v>
      </c>
      <c r="K1764" s="58" t="s">
        <v>3173</v>
      </c>
      <c r="L1764" s="211" t="s">
        <v>6777</v>
      </c>
      <c r="M1764" s="103"/>
      <c r="N1764" s="11" t="s">
        <v>6778</v>
      </c>
    </row>
    <row r="1765" customFormat="false" ht="15" hidden="false" customHeight="true" outlineLevel="0" collapsed="false">
      <c r="A1765" s="183" t="n">
        <v>10574</v>
      </c>
      <c r="B1765" s="208" t="str">
        <f aca="false">C1765&amp;" "&amp;D1765</f>
        <v>Trần Thị Minh Lý</v>
      </c>
      <c r="C1765" s="184" t="s">
        <v>5927</v>
      </c>
      <c r="D1765" s="198" t="s">
        <v>5015</v>
      </c>
      <c r="E1765" s="186" t="s">
        <v>6868</v>
      </c>
      <c r="F1765" s="186" t="s">
        <v>6869</v>
      </c>
      <c r="G1765" s="184" t="s">
        <v>6239</v>
      </c>
      <c r="H1765" s="184" t="s">
        <v>2698</v>
      </c>
      <c r="I1765" s="184"/>
      <c r="J1765" s="209" t="n">
        <v>42005</v>
      </c>
      <c r="K1765" s="58" t="s">
        <v>3173</v>
      </c>
      <c r="L1765" s="211" t="s">
        <v>6777</v>
      </c>
      <c r="M1765" s="103"/>
      <c r="N1765" s="11" t="s">
        <v>6778</v>
      </c>
    </row>
    <row r="1766" customFormat="false" ht="15" hidden="false" customHeight="true" outlineLevel="0" collapsed="false">
      <c r="A1766" s="183" t="n">
        <v>10575</v>
      </c>
      <c r="B1766" s="208" t="str">
        <f aca="false">C1766&amp;" "&amp;D1766</f>
        <v>Huỳnh Thị Ngũ Nhung</v>
      </c>
      <c r="C1766" s="184" t="s">
        <v>6870</v>
      </c>
      <c r="D1766" s="198" t="s">
        <v>2694</v>
      </c>
      <c r="E1766" s="186" t="s">
        <v>6871</v>
      </c>
      <c r="F1766" s="186" t="s">
        <v>6872</v>
      </c>
      <c r="G1766" s="184" t="s">
        <v>6191</v>
      </c>
      <c r="H1766" s="184" t="s">
        <v>2698</v>
      </c>
      <c r="I1766" s="184"/>
      <c r="J1766" s="209" t="n">
        <v>42005</v>
      </c>
      <c r="K1766" s="58" t="s">
        <v>3173</v>
      </c>
      <c r="L1766" s="211" t="s">
        <v>6777</v>
      </c>
      <c r="M1766" s="103"/>
      <c r="N1766" s="11" t="s">
        <v>6778</v>
      </c>
    </row>
    <row r="1767" customFormat="false" ht="15" hidden="false" customHeight="true" outlineLevel="0" collapsed="false">
      <c r="A1767" s="183" t="n">
        <v>10576</v>
      </c>
      <c r="B1767" s="208" t="str">
        <f aca="false">C1767&amp;" "&amp;D1767</f>
        <v>Nguyễn Thị Kim Phụng</v>
      </c>
      <c r="C1767" s="184" t="s">
        <v>1507</v>
      </c>
      <c r="D1767" s="198" t="s">
        <v>3530</v>
      </c>
      <c r="E1767" s="186" t="s">
        <v>6873</v>
      </c>
      <c r="F1767" s="186" t="s">
        <v>6874</v>
      </c>
      <c r="G1767" s="184" t="s">
        <v>6875</v>
      </c>
      <c r="H1767" s="184" t="s">
        <v>2698</v>
      </c>
      <c r="I1767" s="184"/>
      <c r="J1767" s="209" t="n">
        <v>42005</v>
      </c>
      <c r="K1767" s="58" t="s">
        <v>3173</v>
      </c>
      <c r="L1767" s="211" t="s">
        <v>6777</v>
      </c>
      <c r="M1767" s="103"/>
      <c r="N1767" s="11" t="s">
        <v>6778</v>
      </c>
    </row>
    <row r="1768" customFormat="false" ht="15" hidden="false" customHeight="true" outlineLevel="0" collapsed="false">
      <c r="A1768" s="183" t="n">
        <v>10577</v>
      </c>
      <c r="B1768" s="208" t="str">
        <f aca="false">C1768&amp;" "&amp;D1768</f>
        <v>Trần Thiị Phương Thảo</v>
      </c>
      <c r="C1768" s="184" t="s">
        <v>6876</v>
      </c>
      <c r="D1768" s="198" t="s">
        <v>2912</v>
      </c>
      <c r="E1768" s="186" t="s">
        <v>6877</v>
      </c>
      <c r="F1768" s="186" t="s">
        <v>6878</v>
      </c>
      <c r="G1768" s="184" t="s">
        <v>6879</v>
      </c>
      <c r="H1768" s="184" t="s">
        <v>2698</v>
      </c>
      <c r="I1768" s="184"/>
      <c r="J1768" s="209" t="n">
        <v>42005</v>
      </c>
      <c r="K1768" s="58" t="s">
        <v>3173</v>
      </c>
      <c r="L1768" s="211" t="s">
        <v>6777</v>
      </c>
      <c r="M1768" s="103"/>
      <c r="N1768" s="11" t="s">
        <v>6778</v>
      </c>
    </row>
    <row r="1769" customFormat="false" ht="15" hidden="false" customHeight="true" outlineLevel="0" collapsed="false">
      <c r="A1769" s="183" t="n">
        <v>10579</v>
      </c>
      <c r="B1769" s="208" t="str">
        <f aca="false">C1769&amp;" "&amp;D1769</f>
        <v>Cao Thị Thủy</v>
      </c>
      <c r="C1769" s="184" t="s">
        <v>765</v>
      </c>
      <c r="D1769" s="198" t="s">
        <v>3175</v>
      </c>
      <c r="E1769" s="186" t="s">
        <v>6880</v>
      </c>
      <c r="F1769" s="186" t="s">
        <v>6881</v>
      </c>
      <c r="G1769" s="184" t="s">
        <v>4191</v>
      </c>
      <c r="H1769" s="184" t="s">
        <v>2698</v>
      </c>
      <c r="I1769" s="184"/>
      <c r="J1769" s="209" t="n">
        <v>42005</v>
      </c>
      <c r="K1769" s="58" t="s">
        <v>3173</v>
      </c>
      <c r="L1769" s="211" t="s">
        <v>6777</v>
      </c>
      <c r="M1769" s="103"/>
      <c r="N1769" s="11" t="s">
        <v>6778</v>
      </c>
    </row>
    <row r="1770" customFormat="false" ht="15" hidden="false" customHeight="true" outlineLevel="0" collapsed="false">
      <c r="A1770" s="183" t="n">
        <v>10587</v>
      </c>
      <c r="B1770" s="208" t="str">
        <f aca="false">C1770&amp;" "&amp;D1770</f>
        <v>Trần Thị Huyền Diêu</v>
      </c>
      <c r="C1770" s="184" t="s">
        <v>4814</v>
      </c>
      <c r="D1770" s="198" t="s">
        <v>6882</v>
      </c>
      <c r="E1770" s="186" t="s">
        <v>6883</v>
      </c>
      <c r="F1770" s="186" t="s">
        <v>6884</v>
      </c>
      <c r="G1770" s="184" t="s">
        <v>3391</v>
      </c>
      <c r="H1770" s="184" t="s">
        <v>2698</v>
      </c>
      <c r="I1770" s="184"/>
      <c r="J1770" s="209" t="n">
        <v>42005</v>
      </c>
      <c r="K1770" s="58" t="s">
        <v>5230</v>
      </c>
      <c r="L1770" s="211" t="s">
        <v>6777</v>
      </c>
      <c r="M1770" s="103"/>
      <c r="N1770" s="11" t="s">
        <v>6778</v>
      </c>
    </row>
    <row r="1771" customFormat="false" ht="15" hidden="false" customHeight="true" outlineLevel="0" collapsed="false">
      <c r="A1771" s="183" t="n">
        <v>10588</v>
      </c>
      <c r="B1771" s="208" t="str">
        <f aca="false">C1771&amp;" "&amp;D1771</f>
        <v>Trương Thị Minh Hiếu</v>
      </c>
      <c r="C1771" s="184" t="s">
        <v>6885</v>
      </c>
      <c r="D1771" s="198" t="s">
        <v>2824</v>
      </c>
      <c r="E1771" s="186" t="s">
        <v>6886</v>
      </c>
      <c r="F1771" s="186" t="s">
        <v>6887</v>
      </c>
      <c r="G1771" s="184" t="s">
        <v>6888</v>
      </c>
      <c r="H1771" s="184" t="s">
        <v>2698</v>
      </c>
      <c r="I1771" s="184"/>
      <c r="J1771" s="209" t="n">
        <v>42005</v>
      </c>
      <c r="K1771" s="58" t="s">
        <v>5230</v>
      </c>
      <c r="L1771" s="211" t="s">
        <v>6777</v>
      </c>
      <c r="M1771" s="103"/>
      <c r="N1771" s="11" t="s">
        <v>6778</v>
      </c>
    </row>
    <row r="1772" customFormat="false" ht="15" hidden="false" customHeight="true" outlineLevel="0" collapsed="false">
      <c r="A1772" s="183" t="n">
        <v>10589</v>
      </c>
      <c r="B1772" s="208" t="str">
        <f aca="false">C1772&amp;" "&amp;D1772</f>
        <v>Lê Thị Thúy Hương</v>
      </c>
      <c r="C1772" s="184" t="s">
        <v>6889</v>
      </c>
      <c r="D1772" s="198" t="s">
        <v>4044</v>
      </c>
      <c r="E1772" s="186" t="s">
        <v>6890</v>
      </c>
      <c r="F1772" s="186" t="s">
        <v>6891</v>
      </c>
      <c r="G1772" s="184" t="s">
        <v>6892</v>
      </c>
      <c r="H1772" s="184" t="s">
        <v>2698</v>
      </c>
      <c r="I1772" s="184"/>
      <c r="J1772" s="209" t="n">
        <v>42005</v>
      </c>
      <c r="K1772" s="58" t="s">
        <v>5230</v>
      </c>
      <c r="L1772" s="211" t="s">
        <v>6777</v>
      </c>
      <c r="M1772" s="103"/>
      <c r="N1772" s="11" t="s">
        <v>6778</v>
      </c>
    </row>
    <row r="1773" customFormat="false" ht="15" hidden="false" customHeight="true" outlineLevel="0" collapsed="false">
      <c r="A1773" s="183" t="n">
        <v>10590</v>
      </c>
      <c r="B1773" s="208" t="str">
        <f aca="false">C1773&amp;" "&amp;D1773</f>
        <v>Trần Thị Bảo Ngọc</v>
      </c>
      <c r="C1773" s="184" t="s">
        <v>714</v>
      </c>
      <c r="D1773" s="198" t="s">
        <v>3497</v>
      </c>
      <c r="E1773" s="186" t="s">
        <v>6893</v>
      </c>
      <c r="F1773" s="186" t="s">
        <v>6894</v>
      </c>
      <c r="G1773" s="184" t="s">
        <v>6895</v>
      </c>
      <c r="H1773" s="184" t="s">
        <v>2698</v>
      </c>
      <c r="I1773" s="184"/>
      <c r="J1773" s="209" t="n">
        <v>42005</v>
      </c>
      <c r="K1773" s="58" t="s">
        <v>5230</v>
      </c>
      <c r="L1773" s="211" t="s">
        <v>6777</v>
      </c>
      <c r="M1773" s="103"/>
      <c r="N1773" s="11" t="s">
        <v>6778</v>
      </c>
    </row>
    <row r="1774" customFormat="false" ht="15" hidden="false" customHeight="true" outlineLevel="0" collapsed="false">
      <c r="A1774" s="183" t="n">
        <v>10591</v>
      </c>
      <c r="B1774" s="208" t="str">
        <f aca="false">C1774&amp;" "&amp;D1774</f>
        <v>Nguyễn Lê Thảo Phương</v>
      </c>
      <c r="C1774" s="184" t="s">
        <v>6896</v>
      </c>
      <c r="D1774" s="198" t="s">
        <v>3030</v>
      </c>
      <c r="E1774" s="186" t="s">
        <v>6897</v>
      </c>
      <c r="F1774" s="186" t="s">
        <v>6898</v>
      </c>
      <c r="G1774" s="184" t="s">
        <v>6899</v>
      </c>
      <c r="H1774" s="184" t="s">
        <v>2698</v>
      </c>
      <c r="I1774" s="184"/>
      <c r="J1774" s="209" t="n">
        <v>42005</v>
      </c>
      <c r="K1774" s="58" t="s">
        <v>5230</v>
      </c>
      <c r="L1774" s="211" t="s">
        <v>6777</v>
      </c>
      <c r="M1774" s="103"/>
      <c r="N1774" s="11" t="s">
        <v>6778</v>
      </c>
    </row>
    <row r="1775" customFormat="false" ht="15" hidden="false" customHeight="true" outlineLevel="0" collapsed="false">
      <c r="A1775" s="183" t="n">
        <v>10592</v>
      </c>
      <c r="B1775" s="208" t="str">
        <f aca="false">C1775&amp;" "&amp;D1775</f>
        <v>Lê Anh Quốc</v>
      </c>
      <c r="C1775" s="184" t="s">
        <v>2368</v>
      </c>
      <c r="D1775" s="198" t="s">
        <v>3807</v>
      </c>
      <c r="E1775" s="186" t="s">
        <v>6900</v>
      </c>
      <c r="F1775" s="186" t="s">
        <v>6901</v>
      </c>
      <c r="G1775" s="184" t="s">
        <v>6902</v>
      </c>
      <c r="H1775" s="184"/>
      <c r="I1775" s="184"/>
      <c r="J1775" s="209" t="n">
        <v>42005</v>
      </c>
      <c r="K1775" s="58" t="s">
        <v>5230</v>
      </c>
      <c r="L1775" s="211" t="s">
        <v>6777</v>
      </c>
      <c r="M1775" s="103"/>
      <c r="N1775" s="11" t="s">
        <v>6778</v>
      </c>
    </row>
    <row r="1776" customFormat="false" ht="15" hidden="false" customHeight="true" outlineLevel="0" collapsed="false">
      <c r="A1776" s="183" t="n">
        <v>10593</v>
      </c>
      <c r="B1776" s="208" t="str">
        <f aca="false">C1776&amp;" "&amp;D1776</f>
        <v>Trương Diệp Sương</v>
      </c>
      <c r="C1776" s="184" t="s">
        <v>6903</v>
      </c>
      <c r="D1776" s="198" t="s">
        <v>3588</v>
      </c>
      <c r="E1776" s="186" t="s">
        <v>6904</v>
      </c>
      <c r="F1776" s="186" t="s">
        <v>6905</v>
      </c>
      <c r="G1776" s="184" t="s">
        <v>6073</v>
      </c>
      <c r="H1776" s="184" t="s">
        <v>2698</v>
      </c>
      <c r="I1776" s="184"/>
      <c r="J1776" s="209" t="n">
        <v>42005</v>
      </c>
      <c r="K1776" s="58" t="s">
        <v>5230</v>
      </c>
      <c r="L1776" s="211" t="s">
        <v>6777</v>
      </c>
      <c r="M1776" s="103"/>
      <c r="N1776" s="11" t="s">
        <v>6778</v>
      </c>
    </row>
    <row r="1777" customFormat="false" ht="15" hidden="false" customHeight="true" outlineLevel="0" collapsed="false">
      <c r="A1777" s="183" t="n">
        <v>10594</v>
      </c>
      <c r="B1777" s="208" t="str">
        <f aca="false">C1777&amp;" "&amp;D1777</f>
        <v>Vũ Thị Tuyết Trâm</v>
      </c>
      <c r="C1777" s="184" t="s">
        <v>842</v>
      </c>
      <c r="D1777" s="198" t="s">
        <v>2777</v>
      </c>
      <c r="E1777" s="186" t="s">
        <v>6906</v>
      </c>
      <c r="F1777" s="186" t="s">
        <v>6907</v>
      </c>
      <c r="G1777" s="184" t="s">
        <v>6908</v>
      </c>
      <c r="H1777" s="184" t="s">
        <v>2698</v>
      </c>
      <c r="I1777" s="184"/>
      <c r="J1777" s="209" t="n">
        <v>42005</v>
      </c>
      <c r="K1777" s="58" t="s">
        <v>5230</v>
      </c>
      <c r="L1777" s="211" t="s">
        <v>6777</v>
      </c>
      <c r="M1777" s="103"/>
      <c r="N1777" s="11" t="s">
        <v>6778</v>
      </c>
    </row>
    <row r="1778" customFormat="false" ht="15" hidden="false" customHeight="true" outlineLevel="0" collapsed="false">
      <c r="A1778" s="183" t="n">
        <v>10595</v>
      </c>
      <c r="B1778" s="208" t="str">
        <f aca="false">C1778&amp;" "&amp;D1778</f>
        <v>Đỗ Thị Hoàng Vi</v>
      </c>
      <c r="C1778" s="184" t="s">
        <v>6909</v>
      </c>
      <c r="D1778" s="198" t="s">
        <v>2728</v>
      </c>
      <c r="E1778" s="186" t="s">
        <v>6910</v>
      </c>
      <c r="F1778" s="186" t="s">
        <v>6911</v>
      </c>
      <c r="G1778" s="184" t="s">
        <v>4875</v>
      </c>
      <c r="H1778" s="184" t="s">
        <v>2698</v>
      </c>
      <c r="I1778" s="184"/>
      <c r="J1778" s="209" t="n">
        <v>42005</v>
      </c>
      <c r="K1778" s="58" t="s">
        <v>5230</v>
      </c>
      <c r="L1778" s="211" t="s">
        <v>6777</v>
      </c>
      <c r="M1778" s="103"/>
      <c r="N1778" s="11" t="s">
        <v>6778</v>
      </c>
    </row>
    <row r="1779" customFormat="false" ht="15" hidden="false" customHeight="true" outlineLevel="0" collapsed="false">
      <c r="A1779" s="183" t="n">
        <v>10596</v>
      </c>
      <c r="B1779" s="208" t="str">
        <f aca="false">C1779&amp;" "&amp;D1779</f>
        <v>Đặng Thị Phương Thảo</v>
      </c>
      <c r="C1779" s="184" t="s">
        <v>6912</v>
      </c>
      <c r="D1779" s="198" t="s">
        <v>2912</v>
      </c>
      <c r="E1779" s="186" t="s">
        <v>6913</v>
      </c>
      <c r="F1779" s="186" t="s">
        <v>6914</v>
      </c>
      <c r="G1779" s="184" t="s">
        <v>6915</v>
      </c>
      <c r="H1779" s="184" t="s">
        <v>2698</v>
      </c>
      <c r="I1779" s="184"/>
      <c r="J1779" s="209" t="n">
        <v>42005</v>
      </c>
      <c r="K1779" s="184" t="s">
        <v>6916</v>
      </c>
      <c r="L1779" s="211" t="s">
        <v>6777</v>
      </c>
      <c r="M1779" s="103"/>
      <c r="N1779" s="11" t="s">
        <v>6778</v>
      </c>
    </row>
    <row r="1780" customFormat="false" ht="15" hidden="false" customHeight="true" outlineLevel="0" collapsed="false">
      <c r="A1780" s="183" t="n">
        <v>10601</v>
      </c>
      <c r="B1780" s="208" t="str">
        <f aca="false">C1780&amp;" "&amp;D1780</f>
        <v>Võ Thị Yến Nhi</v>
      </c>
      <c r="C1780" s="184" t="s">
        <v>6917</v>
      </c>
      <c r="D1780" s="198" t="s">
        <v>2961</v>
      </c>
      <c r="E1780" s="186" t="s">
        <v>6918</v>
      </c>
      <c r="F1780" s="186" t="s">
        <v>6919</v>
      </c>
      <c r="G1780" s="184" t="s">
        <v>6920</v>
      </c>
      <c r="H1780" s="184" t="s">
        <v>2698</v>
      </c>
      <c r="I1780" s="184"/>
      <c r="J1780" s="209" t="n">
        <v>42005</v>
      </c>
      <c r="K1780" s="58" t="s">
        <v>3216</v>
      </c>
      <c r="L1780" s="211" t="s">
        <v>6921</v>
      </c>
      <c r="M1780" s="103"/>
      <c r="N1780" s="11" t="s">
        <v>6778</v>
      </c>
    </row>
    <row r="1781" customFormat="false" ht="15" hidden="false" customHeight="true" outlineLevel="0" collapsed="false">
      <c r="A1781" s="183" t="n">
        <v>10602</v>
      </c>
      <c r="B1781" s="208" t="str">
        <f aca="false">C1781&amp;" "&amp;D1781</f>
        <v>Lê Ny</v>
      </c>
      <c r="C1781" s="184" t="s">
        <v>1530</v>
      </c>
      <c r="D1781" s="198" t="s">
        <v>6922</v>
      </c>
      <c r="E1781" s="186" t="s">
        <v>6923</v>
      </c>
      <c r="F1781" s="186" t="s">
        <v>6924</v>
      </c>
      <c r="G1781" s="184" t="s">
        <v>6925</v>
      </c>
      <c r="H1781" s="184" t="s">
        <v>2698</v>
      </c>
      <c r="I1781" s="184"/>
      <c r="J1781" s="209" t="n">
        <v>42005</v>
      </c>
      <c r="K1781" s="58" t="s">
        <v>3216</v>
      </c>
      <c r="L1781" s="211" t="s">
        <v>6921</v>
      </c>
      <c r="M1781" s="103"/>
      <c r="N1781" s="11" t="s">
        <v>6778</v>
      </c>
    </row>
    <row r="1782" customFormat="false" ht="15" hidden="false" customHeight="true" outlineLevel="0" collapsed="false">
      <c r="A1782" s="183" t="n">
        <v>10694</v>
      </c>
      <c r="B1782" s="208" t="str">
        <f aca="false">C1782&amp;" "&amp;D1782</f>
        <v>Nguyễn Quang Thắng</v>
      </c>
      <c r="C1782" s="184" t="s">
        <v>401</v>
      </c>
      <c r="D1782" s="198" t="s">
        <v>3067</v>
      </c>
      <c r="E1782" s="186" t="s">
        <v>6926</v>
      </c>
      <c r="F1782" s="186" t="s">
        <v>6927</v>
      </c>
      <c r="G1782" s="184" t="s">
        <v>2952</v>
      </c>
      <c r="H1782" s="184"/>
      <c r="I1782" s="184"/>
      <c r="J1782" s="209" t="n">
        <v>42005</v>
      </c>
      <c r="K1782" s="89" t="s">
        <v>3233</v>
      </c>
      <c r="L1782" s="211" t="s">
        <v>6921</v>
      </c>
      <c r="M1782" s="103"/>
      <c r="N1782" s="11" t="s">
        <v>6778</v>
      </c>
    </row>
    <row r="1783" customFormat="false" ht="15" hidden="false" customHeight="true" outlineLevel="0" collapsed="false">
      <c r="A1783" s="183" t="n">
        <v>10705</v>
      </c>
      <c r="B1783" s="208" t="str">
        <f aca="false">C1783&amp;" "&amp;D1783</f>
        <v>Trần Minh Thiện</v>
      </c>
      <c r="C1783" s="184" t="s">
        <v>2381</v>
      </c>
      <c r="D1783" s="198" t="s">
        <v>3072</v>
      </c>
      <c r="E1783" s="186" t="s">
        <v>6928</v>
      </c>
      <c r="F1783" s="186" t="s">
        <v>6929</v>
      </c>
      <c r="G1783" s="184" t="s">
        <v>6277</v>
      </c>
      <c r="H1783" s="184"/>
      <c r="I1783" s="184"/>
      <c r="J1783" s="209" t="n">
        <v>42005</v>
      </c>
      <c r="K1783" s="31" t="s">
        <v>111</v>
      </c>
      <c r="L1783" s="211" t="s">
        <v>6930</v>
      </c>
      <c r="M1783" s="103"/>
      <c r="N1783" s="11" t="s">
        <v>6778</v>
      </c>
    </row>
    <row r="1784" customFormat="false" ht="15" hidden="false" customHeight="true" outlineLevel="0" collapsed="false">
      <c r="A1784" s="183" t="n">
        <v>10711</v>
      </c>
      <c r="B1784" s="208" t="str">
        <f aca="false">C1784&amp;" "&amp;D1784</f>
        <v>Nguyễn Phước Trung</v>
      </c>
      <c r="C1784" s="184" t="s">
        <v>1803</v>
      </c>
      <c r="D1784" s="198" t="s">
        <v>2925</v>
      </c>
      <c r="E1784" s="186" t="s">
        <v>6931</v>
      </c>
      <c r="F1784" s="186" t="s">
        <v>6932</v>
      </c>
      <c r="G1784" s="184" t="s">
        <v>2897</v>
      </c>
      <c r="H1784" s="184"/>
      <c r="I1784" s="184"/>
      <c r="J1784" s="209" t="n">
        <v>42005</v>
      </c>
      <c r="K1784" s="31" t="s">
        <v>111</v>
      </c>
      <c r="L1784" s="211" t="s">
        <v>6930</v>
      </c>
      <c r="M1784" s="103"/>
      <c r="N1784" s="11" t="s">
        <v>6778</v>
      </c>
    </row>
    <row r="1785" customFormat="false" ht="15" hidden="false" customHeight="true" outlineLevel="0" collapsed="false">
      <c r="A1785" s="183" t="n">
        <v>10716</v>
      </c>
      <c r="B1785" s="208" t="str">
        <f aca="false">C1785&amp;" "&amp;D1785</f>
        <v>Lê Quang Hiệp</v>
      </c>
      <c r="C1785" s="184" t="s">
        <v>756</v>
      </c>
      <c r="D1785" s="198" t="s">
        <v>3719</v>
      </c>
      <c r="E1785" s="186" t="s">
        <v>6933</v>
      </c>
      <c r="F1785" s="186" t="s">
        <v>6934</v>
      </c>
      <c r="G1785" s="184" t="s">
        <v>2711</v>
      </c>
      <c r="H1785" s="184"/>
      <c r="I1785" s="184"/>
      <c r="J1785" s="209" t="n">
        <v>42005</v>
      </c>
      <c r="K1785" s="57" t="s">
        <v>262</v>
      </c>
      <c r="L1785" s="211" t="s">
        <v>6930</v>
      </c>
      <c r="M1785" s="103"/>
      <c r="N1785" s="11" t="s">
        <v>6778</v>
      </c>
    </row>
    <row r="1786" customFormat="false" ht="15" hidden="false" customHeight="true" outlineLevel="0" collapsed="false">
      <c r="A1786" s="183" t="n">
        <v>10724</v>
      </c>
      <c r="B1786" s="208" t="str">
        <f aca="false">C1786&amp;" "&amp;D1786</f>
        <v>Lê Bình</v>
      </c>
      <c r="C1786" s="184" t="s">
        <v>1530</v>
      </c>
      <c r="D1786" s="198" t="s">
        <v>4472</v>
      </c>
      <c r="E1786" s="186" t="s">
        <v>6935</v>
      </c>
      <c r="F1786" s="186" t="s">
        <v>6936</v>
      </c>
      <c r="G1786" s="184" t="s">
        <v>6937</v>
      </c>
      <c r="H1786" s="184"/>
      <c r="I1786" s="184"/>
      <c r="J1786" s="209" t="n">
        <v>42005</v>
      </c>
      <c r="K1786" s="184" t="s">
        <v>6938</v>
      </c>
      <c r="L1786" s="211" t="s">
        <v>6930</v>
      </c>
      <c r="M1786" s="103"/>
      <c r="N1786" s="11" t="s">
        <v>6778</v>
      </c>
    </row>
    <row r="1787" customFormat="false" ht="15" hidden="false" customHeight="true" outlineLevel="0" collapsed="false">
      <c r="A1787" s="183" t="n">
        <v>10726</v>
      </c>
      <c r="B1787" s="208" t="str">
        <f aca="false">C1787&amp;" "&amp;D1787</f>
        <v>Phạm Quang Huy</v>
      </c>
      <c r="C1787" s="184" t="s">
        <v>6939</v>
      </c>
      <c r="D1787" s="198" t="s">
        <v>3181</v>
      </c>
      <c r="E1787" s="186" t="s">
        <v>6940</v>
      </c>
      <c r="F1787" s="186" t="s">
        <v>6941</v>
      </c>
      <c r="G1787" s="184" t="s">
        <v>2788</v>
      </c>
      <c r="H1787" s="184"/>
      <c r="I1787" s="184"/>
      <c r="J1787" s="209" t="n">
        <v>42005</v>
      </c>
      <c r="K1787" s="184" t="s">
        <v>6938</v>
      </c>
      <c r="L1787" s="211" t="s">
        <v>6930</v>
      </c>
      <c r="M1787" s="103"/>
      <c r="N1787" s="11" t="s">
        <v>6778</v>
      </c>
    </row>
    <row r="1788" customFormat="false" ht="15" hidden="false" customHeight="true" outlineLevel="0" collapsed="false">
      <c r="A1788" s="183" t="n">
        <v>10730</v>
      </c>
      <c r="B1788" s="208" t="str">
        <f aca="false">C1788&amp;" "&amp;D1788</f>
        <v>Đỗ Ngọc Châu</v>
      </c>
      <c r="C1788" s="184" t="s">
        <v>6942</v>
      </c>
      <c r="D1788" s="198" t="s">
        <v>3877</v>
      </c>
      <c r="E1788" s="186" t="s">
        <v>6943</v>
      </c>
      <c r="F1788" s="186" t="s">
        <v>6944</v>
      </c>
      <c r="G1788" s="184" t="s">
        <v>6945</v>
      </c>
      <c r="H1788" s="184"/>
      <c r="I1788" s="184"/>
      <c r="J1788" s="209" t="n">
        <v>42005</v>
      </c>
      <c r="K1788" s="184" t="s">
        <v>6946</v>
      </c>
      <c r="L1788" s="211" t="s">
        <v>6930</v>
      </c>
      <c r="M1788" s="103"/>
      <c r="N1788" s="11" t="s">
        <v>6778</v>
      </c>
    </row>
    <row r="1789" customFormat="false" ht="15" hidden="false" customHeight="true" outlineLevel="0" collapsed="false">
      <c r="A1789" s="183" t="n">
        <v>10732</v>
      </c>
      <c r="B1789" s="208" t="str">
        <f aca="false">C1789&amp;" "&amp;D1789</f>
        <v>Đỗ Thanh Danh</v>
      </c>
      <c r="C1789" s="184" t="s">
        <v>6947</v>
      </c>
      <c r="D1789" s="198" t="s">
        <v>6948</v>
      </c>
      <c r="E1789" s="186" t="s">
        <v>6949</v>
      </c>
      <c r="F1789" s="186" t="s">
        <v>6950</v>
      </c>
      <c r="G1789" s="184" t="s">
        <v>6951</v>
      </c>
      <c r="H1789" s="184"/>
      <c r="I1789" s="184"/>
      <c r="J1789" s="209" t="n">
        <v>42005</v>
      </c>
      <c r="K1789" s="184" t="s">
        <v>6946</v>
      </c>
      <c r="L1789" s="211" t="s">
        <v>6930</v>
      </c>
      <c r="M1789" s="103"/>
      <c r="N1789" s="11" t="s">
        <v>6778</v>
      </c>
    </row>
    <row r="1790" customFormat="false" ht="15" hidden="false" customHeight="true" outlineLevel="0" collapsed="false">
      <c r="A1790" s="183" t="n">
        <v>10733</v>
      </c>
      <c r="B1790" s="208" t="str">
        <f aca="false">C1790&amp;" "&amp;D1790</f>
        <v>Nguyễn Văn Triều</v>
      </c>
      <c r="C1790" s="184" t="s">
        <v>112</v>
      </c>
      <c r="D1790" s="198" t="s">
        <v>4431</v>
      </c>
      <c r="E1790" s="186" t="s">
        <v>6952</v>
      </c>
      <c r="F1790" s="186" t="s">
        <v>6953</v>
      </c>
      <c r="G1790" s="184" t="s">
        <v>6954</v>
      </c>
      <c r="H1790" s="184"/>
      <c r="I1790" s="184"/>
      <c r="J1790" s="209" t="n">
        <v>42005</v>
      </c>
      <c r="K1790" s="184" t="s">
        <v>6946</v>
      </c>
      <c r="L1790" s="211" t="s">
        <v>6930</v>
      </c>
      <c r="M1790" s="103"/>
      <c r="N1790" s="11" t="s">
        <v>6778</v>
      </c>
    </row>
    <row r="1791" customFormat="false" ht="15" hidden="false" customHeight="true" outlineLevel="0" collapsed="false">
      <c r="A1791" s="183" t="n">
        <v>10735</v>
      </c>
      <c r="B1791" s="208" t="str">
        <f aca="false">C1791&amp;" "&amp;D1791</f>
        <v>Võ Hùng Vũ</v>
      </c>
      <c r="C1791" s="184" t="s">
        <v>6955</v>
      </c>
      <c r="D1791" s="198" t="s">
        <v>3386</v>
      </c>
      <c r="E1791" s="186" t="s">
        <v>6956</v>
      </c>
      <c r="F1791" s="186" t="s">
        <v>6957</v>
      </c>
      <c r="G1791" s="184" t="s">
        <v>5263</v>
      </c>
      <c r="H1791" s="184"/>
      <c r="I1791" s="184"/>
      <c r="J1791" s="209" t="n">
        <v>42005</v>
      </c>
      <c r="K1791" s="184" t="s">
        <v>6946</v>
      </c>
      <c r="L1791" s="211" t="s">
        <v>6930</v>
      </c>
      <c r="M1791" s="103"/>
      <c r="N1791" s="11" t="s">
        <v>6778</v>
      </c>
    </row>
    <row r="1792" customFormat="false" ht="15" hidden="false" customHeight="true" outlineLevel="0" collapsed="false">
      <c r="A1792" s="183" t="n">
        <v>10739</v>
      </c>
      <c r="B1792" s="208" t="str">
        <f aca="false">C1792&amp;" "&amp;D1792</f>
        <v>Nguyễn Văn Nhàn</v>
      </c>
      <c r="C1792" s="184" t="s">
        <v>112</v>
      </c>
      <c r="D1792" s="198" t="s">
        <v>6507</v>
      </c>
      <c r="E1792" s="186" t="s">
        <v>6958</v>
      </c>
      <c r="F1792" s="186" t="s">
        <v>6959</v>
      </c>
      <c r="G1792" s="184" t="s">
        <v>2960</v>
      </c>
      <c r="H1792" s="184"/>
      <c r="I1792" s="184"/>
      <c r="J1792" s="209" t="n">
        <v>42005</v>
      </c>
      <c r="K1792" s="184" t="s">
        <v>6960</v>
      </c>
      <c r="L1792" s="211" t="s">
        <v>6930</v>
      </c>
      <c r="M1792" s="103"/>
      <c r="N1792" s="11" t="s">
        <v>6778</v>
      </c>
    </row>
    <row r="1793" customFormat="false" ht="15" hidden="false" customHeight="true" outlineLevel="0" collapsed="false">
      <c r="A1793" s="183" t="n">
        <v>10747</v>
      </c>
      <c r="B1793" s="208" t="str">
        <f aca="false">C1793&amp;" "&amp;D1793</f>
        <v>Võ Đức Hải</v>
      </c>
      <c r="C1793" s="184" t="s">
        <v>6961</v>
      </c>
      <c r="D1793" s="198" t="s">
        <v>3349</v>
      </c>
      <c r="E1793" s="186" t="s">
        <v>6962</v>
      </c>
      <c r="F1793" s="186" t="s">
        <v>6963</v>
      </c>
      <c r="G1793" s="184" t="s">
        <v>2915</v>
      </c>
      <c r="H1793" s="184"/>
      <c r="I1793" s="184"/>
      <c r="J1793" s="209" t="n">
        <v>42005</v>
      </c>
      <c r="K1793" s="184" t="s">
        <v>6964</v>
      </c>
      <c r="L1793" s="211" t="s">
        <v>6930</v>
      </c>
      <c r="M1793" s="103"/>
      <c r="N1793" s="11" t="s">
        <v>6778</v>
      </c>
    </row>
    <row r="1794" customFormat="false" ht="15" hidden="false" customHeight="true" outlineLevel="0" collapsed="false">
      <c r="A1794" s="183" t="n">
        <v>10751</v>
      </c>
      <c r="B1794" s="208" t="str">
        <f aca="false">C1794&amp;" "&amp;D1794</f>
        <v>Tăng Hồ Khánh Linh</v>
      </c>
      <c r="C1794" s="184" t="s">
        <v>6965</v>
      </c>
      <c r="D1794" s="198" t="s">
        <v>2809</v>
      </c>
      <c r="E1794" s="186" t="s">
        <v>6966</v>
      </c>
      <c r="F1794" s="186" t="s">
        <v>6967</v>
      </c>
      <c r="G1794" s="184" t="s">
        <v>6968</v>
      </c>
      <c r="H1794" s="184" t="s">
        <v>2698</v>
      </c>
      <c r="I1794" s="184"/>
      <c r="J1794" s="209" t="n">
        <v>42005</v>
      </c>
      <c r="K1794" s="184" t="s">
        <v>6964</v>
      </c>
      <c r="L1794" s="211" t="s">
        <v>6930</v>
      </c>
      <c r="M1794" s="103"/>
      <c r="N1794" s="11" t="s">
        <v>6778</v>
      </c>
    </row>
    <row r="1795" customFormat="false" ht="15" hidden="false" customHeight="true" outlineLevel="0" collapsed="false">
      <c r="A1795" s="183" t="n">
        <v>10756</v>
      </c>
      <c r="B1795" s="208" t="str">
        <f aca="false">C1795&amp;" "&amp;D1795</f>
        <v>Nguyễn Hoài Phong</v>
      </c>
      <c r="C1795" s="184" t="s">
        <v>2266</v>
      </c>
      <c r="D1795" s="198" t="s">
        <v>3013</v>
      </c>
      <c r="E1795" s="186" t="s">
        <v>6969</v>
      </c>
      <c r="F1795" s="186" t="s">
        <v>6970</v>
      </c>
      <c r="G1795" s="184" t="s">
        <v>6971</v>
      </c>
      <c r="H1795" s="184" t="s">
        <v>2698</v>
      </c>
      <c r="I1795" s="184"/>
      <c r="J1795" s="209" t="n">
        <v>42005</v>
      </c>
      <c r="K1795" s="184" t="s">
        <v>6964</v>
      </c>
      <c r="L1795" s="211" t="s">
        <v>6930</v>
      </c>
      <c r="M1795" s="103"/>
      <c r="N1795" s="11" t="s">
        <v>6778</v>
      </c>
    </row>
    <row r="1796" customFormat="false" ht="15" hidden="false" customHeight="true" outlineLevel="0" collapsed="false">
      <c r="A1796" s="183" t="n">
        <v>10761</v>
      </c>
      <c r="B1796" s="208" t="str">
        <f aca="false">C1796&amp;" "&amp;D1796</f>
        <v>Trần Thị Anh Việt</v>
      </c>
      <c r="C1796" s="184" t="s">
        <v>6972</v>
      </c>
      <c r="D1796" s="198" t="s">
        <v>3236</v>
      </c>
      <c r="E1796" s="186" t="s">
        <v>6973</v>
      </c>
      <c r="F1796" s="186" t="s">
        <v>6974</v>
      </c>
      <c r="G1796" s="184" t="s">
        <v>4835</v>
      </c>
      <c r="H1796" s="184" t="s">
        <v>2698</v>
      </c>
      <c r="I1796" s="184"/>
      <c r="J1796" s="209" t="n">
        <v>42005</v>
      </c>
      <c r="K1796" s="184" t="s">
        <v>6964</v>
      </c>
      <c r="L1796" s="211" t="s">
        <v>6930</v>
      </c>
      <c r="M1796" s="103"/>
      <c r="N1796" s="11" t="s">
        <v>6778</v>
      </c>
    </row>
    <row r="1797" customFormat="false" ht="15" hidden="false" customHeight="true" outlineLevel="0" collapsed="false">
      <c r="A1797" s="183" t="n">
        <v>10764</v>
      </c>
      <c r="B1797" s="208" t="str">
        <f aca="false">C1797&amp;" "&amp;D1797</f>
        <v>Hoàng Hà Vy</v>
      </c>
      <c r="C1797" s="184" t="s">
        <v>263</v>
      </c>
      <c r="D1797" s="198" t="s">
        <v>2793</v>
      </c>
      <c r="E1797" s="186" t="s">
        <v>6975</v>
      </c>
      <c r="F1797" s="186" t="s">
        <v>6976</v>
      </c>
      <c r="G1797" s="184" t="s">
        <v>6831</v>
      </c>
      <c r="H1797" s="184" t="s">
        <v>2698</v>
      </c>
      <c r="I1797" s="184"/>
      <c r="J1797" s="209" t="n">
        <v>42005</v>
      </c>
      <c r="K1797" s="184" t="s">
        <v>6977</v>
      </c>
      <c r="L1797" s="211" t="s">
        <v>6930</v>
      </c>
      <c r="M1797" s="103"/>
      <c r="N1797" s="11" t="s">
        <v>6778</v>
      </c>
    </row>
    <row r="1798" customFormat="false" ht="15" hidden="false" customHeight="true" outlineLevel="0" collapsed="false">
      <c r="A1798" s="183" t="n">
        <v>10766</v>
      </c>
      <c r="B1798" s="208" t="str">
        <f aca="false">C1798&amp;" "&amp;D1798</f>
        <v>Lê Thị Hạ</v>
      </c>
      <c r="C1798" s="184" t="s">
        <v>1105</v>
      </c>
      <c r="D1798" s="198" t="s">
        <v>6978</v>
      </c>
      <c r="E1798" s="186" t="s">
        <v>6979</v>
      </c>
      <c r="F1798" s="186" t="s">
        <v>6980</v>
      </c>
      <c r="G1798" s="184" t="s">
        <v>5317</v>
      </c>
      <c r="H1798" s="184" t="s">
        <v>2698</v>
      </c>
      <c r="I1798" s="184"/>
      <c r="J1798" s="209" t="n">
        <v>42005</v>
      </c>
      <c r="K1798" s="184" t="s">
        <v>6981</v>
      </c>
      <c r="L1798" s="211" t="s">
        <v>6930</v>
      </c>
      <c r="M1798" s="103"/>
      <c r="N1798" s="11" t="s">
        <v>6778</v>
      </c>
    </row>
    <row r="1799" customFormat="false" ht="15" hidden="false" customHeight="true" outlineLevel="0" collapsed="false">
      <c r="A1799" s="183" t="n">
        <v>10769</v>
      </c>
      <c r="B1799" s="208" t="str">
        <f aca="false">C1799&amp;" "&amp;D1799</f>
        <v>Huỳnh Ngọc Lan</v>
      </c>
      <c r="C1799" s="184" t="s">
        <v>2171</v>
      </c>
      <c r="D1799" s="198" t="s">
        <v>4670</v>
      </c>
      <c r="E1799" s="186" t="s">
        <v>6982</v>
      </c>
      <c r="F1799" s="186" t="s">
        <v>6983</v>
      </c>
      <c r="G1799" s="184" t="s">
        <v>3275</v>
      </c>
      <c r="H1799" s="184" t="s">
        <v>2698</v>
      </c>
      <c r="I1799" s="184"/>
      <c r="J1799" s="209" t="n">
        <v>42005</v>
      </c>
      <c r="K1799" s="184" t="s">
        <v>6981</v>
      </c>
      <c r="L1799" s="211" t="s">
        <v>6930</v>
      </c>
      <c r="M1799" s="103"/>
      <c r="N1799" s="11" t="s">
        <v>6778</v>
      </c>
    </row>
    <row r="1800" customFormat="false" ht="15" hidden="false" customHeight="true" outlineLevel="0" collapsed="false">
      <c r="A1800" s="183" t="n">
        <v>10771</v>
      </c>
      <c r="B1800" s="208" t="str">
        <f aca="false">C1800&amp;" "&amp;D1800</f>
        <v>Phan Thị Xuân Lộc</v>
      </c>
      <c r="C1800" s="184" t="s">
        <v>6984</v>
      </c>
      <c r="D1800" s="198" t="s">
        <v>2869</v>
      </c>
      <c r="E1800" s="186" t="s">
        <v>6985</v>
      </c>
      <c r="F1800" s="186" t="s">
        <v>6986</v>
      </c>
      <c r="G1800" s="184" t="s">
        <v>3577</v>
      </c>
      <c r="H1800" s="184" t="s">
        <v>2698</v>
      </c>
      <c r="I1800" s="184"/>
      <c r="J1800" s="209" t="n">
        <v>42005</v>
      </c>
      <c r="K1800" s="184" t="s">
        <v>6981</v>
      </c>
      <c r="L1800" s="211" t="s">
        <v>6930</v>
      </c>
      <c r="M1800" s="103"/>
      <c r="N1800" s="11" t="s">
        <v>6778</v>
      </c>
    </row>
    <row r="1801" customFormat="false" ht="15" hidden="false" customHeight="true" outlineLevel="0" collapsed="false">
      <c r="A1801" s="183" t="n">
        <v>10775</v>
      </c>
      <c r="B1801" s="208" t="str">
        <f aca="false">C1801&amp;" "&amp;D1801</f>
        <v>Ngô Thị Ninh</v>
      </c>
      <c r="C1801" s="184" t="s">
        <v>929</v>
      </c>
      <c r="D1801" s="198" t="s">
        <v>6987</v>
      </c>
      <c r="E1801" s="186" t="s">
        <v>6988</v>
      </c>
      <c r="F1801" s="186" t="s">
        <v>6989</v>
      </c>
      <c r="G1801" s="184" t="s">
        <v>6990</v>
      </c>
      <c r="H1801" s="184" t="s">
        <v>2698</v>
      </c>
      <c r="I1801" s="184"/>
      <c r="J1801" s="209" t="n">
        <v>42005</v>
      </c>
      <c r="K1801" s="184" t="s">
        <v>6981</v>
      </c>
      <c r="L1801" s="211" t="s">
        <v>6930</v>
      </c>
      <c r="M1801" s="103"/>
      <c r="N1801" s="11" t="s">
        <v>6778</v>
      </c>
    </row>
    <row r="1802" customFormat="false" ht="15" hidden="false" customHeight="true" outlineLevel="0" collapsed="false">
      <c r="A1802" s="183" t="n">
        <v>10777</v>
      </c>
      <c r="B1802" s="208" t="str">
        <f aca="false">C1802&amp;" "&amp;D1802</f>
        <v>Nguyễn Thị Hạnh Phương</v>
      </c>
      <c r="C1802" s="184" t="s">
        <v>6991</v>
      </c>
      <c r="D1802" s="198" t="s">
        <v>3030</v>
      </c>
      <c r="E1802" s="186" t="s">
        <v>6992</v>
      </c>
      <c r="F1802" s="186" t="s">
        <v>6993</v>
      </c>
      <c r="G1802" s="184" t="s">
        <v>6994</v>
      </c>
      <c r="H1802" s="184" t="s">
        <v>2698</v>
      </c>
      <c r="I1802" s="184"/>
      <c r="J1802" s="209" t="n">
        <v>42005</v>
      </c>
      <c r="K1802" s="184" t="s">
        <v>6981</v>
      </c>
      <c r="L1802" s="211" t="s">
        <v>6930</v>
      </c>
      <c r="M1802" s="103"/>
      <c r="N1802" s="11" t="s">
        <v>6778</v>
      </c>
    </row>
    <row r="1803" customFormat="false" ht="15" hidden="false" customHeight="true" outlineLevel="0" collapsed="false">
      <c r="A1803" s="183" t="n">
        <v>10779</v>
      </c>
      <c r="B1803" s="208" t="str">
        <f aca="false">C1803&amp;" "&amp;D1803</f>
        <v>Nguyễn Thị Hồng Thắm</v>
      </c>
      <c r="C1803" s="184" t="s">
        <v>1078</v>
      </c>
      <c r="D1803" s="198" t="s">
        <v>6995</v>
      </c>
      <c r="E1803" s="186" t="s">
        <v>6996</v>
      </c>
      <c r="F1803" s="186" t="s">
        <v>6997</v>
      </c>
      <c r="G1803" s="184" t="s">
        <v>2697</v>
      </c>
      <c r="H1803" s="184" t="s">
        <v>2698</v>
      </c>
      <c r="I1803" s="184" t="s">
        <v>6998</v>
      </c>
      <c r="J1803" s="209" t="n">
        <v>42005</v>
      </c>
      <c r="K1803" s="184" t="s">
        <v>6981</v>
      </c>
      <c r="L1803" s="211" t="s">
        <v>6930</v>
      </c>
      <c r="M1803" s="103"/>
      <c r="N1803" s="11" t="s">
        <v>6778</v>
      </c>
    </row>
    <row r="1804" customFormat="false" ht="15" hidden="false" customHeight="true" outlineLevel="0" collapsed="false">
      <c r="A1804" s="183" t="n">
        <v>10782</v>
      </c>
      <c r="B1804" s="208" t="str">
        <f aca="false">C1804&amp;" "&amp;D1804</f>
        <v>Phan Thị Thùy Trang</v>
      </c>
      <c r="C1804" s="184" t="s">
        <v>4055</v>
      </c>
      <c r="D1804" s="198" t="s">
        <v>2833</v>
      </c>
      <c r="E1804" s="186" t="s">
        <v>6999</v>
      </c>
      <c r="F1804" s="186" t="s">
        <v>7000</v>
      </c>
      <c r="G1804" s="184" t="s">
        <v>3982</v>
      </c>
      <c r="H1804" s="184" t="s">
        <v>2698</v>
      </c>
      <c r="I1804" s="184"/>
      <c r="J1804" s="209" t="n">
        <v>42005</v>
      </c>
      <c r="K1804" s="184" t="s">
        <v>6981</v>
      </c>
      <c r="L1804" s="211" t="s">
        <v>6930</v>
      </c>
      <c r="M1804" s="103"/>
      <c r="N1804" s="11" t="s">
        <v>6778</v>
      </c>
    </row>
    <row r="1805" customFormat="false" ht="15" hidden="false" customHeight="true" outlineLevel="0" collapsed="false">
      <c r="A1805" s="183" t="n">
        <v>10783</v>
      </c>
      <c r="B1805" s="208" t="str">
        <f aca="false">C1805&amp;" "&amp;D1805</f>
        <v>Đoàn Thị Thanh Trúc</v>
      </c>
      <c r="C1805" s="184" t="s">
        <v>7001</v>
      </c>
      <c r="D1805" s="198" t="s">
        <v>5858</v>
      </c>
      <c r="E1805" s="186" t="s">
        <v>7002</v>
      </c>
      <c r="F1805" s="186" t="s">
        <v>7003</v>
      </c>
      <c r="G1805" s="184" t="s">
        <v>7004</v>
      </c>
      <c r="H1805" s="184" t="s">
        <v>2698</v>
      </c>
      <c r="I1805" s="184"/>
      <c r="J1805" s="209" t="n">
        <v>42005</v>
      </c>
      <c r="K1805" s="184" t="s">
        <v>6981</v>
      </c>
      <c r="L1805" s="211" t="s">
        <v>6930</v>
      </c>
      <c r="M1805" s="103"/>
      <c r="N1805" s="11" t="s">
        <v>6778</v>
      </c>
    </row>
    <row r="1806" customFormat="false" ht="15" hidden="false" customHeight="true" outlineLevel="0" collapsed="false">
      <c r="A1806" s="183" t="n">
        <v>10797</v>
      </c>
      <c r="B1806" s="208" t="str">
        <f aca="false">C1806&amp;" "&amp;D1806</f>
        <v>Hồ Gia Kiệt</v>
      </c>
      <c r="C1806" s="184" t="s">
        <v>7005</v>
      </c>
      <c r="D1806" s="198" t="s">
        <v>3681</v>
      </c>
      <c r="E1806" s="186" t="s">
        <v>7006</v>
      </c>
      <c r="F1806" s="186" t="s">
        <v>7007</v>
      </c>
      <c r="G1806" s="184" t="s">
        <v>7008</v>
      </c>
      <c r="H1806" s="184"/>
      <c r="I1806" s="184"/>
      <c r="J1806" s="209" t="n">
        <v>42005</v>
      </c>
      <c r="K1806" s="184" t="s">
        <v>7009</v>
      </c>
      <c r="L1806" s="211" t="s">
        <v>6930</v>
      </c>
      <c r="M1806" s="103"/>
      <c r="N1806" s="11" t="s">
        <v>6778</v>
      </c>
    </row>
    <row r="1807" customFormat="false" ht="15" hidden="false" customHeight="true" outlineLevel="0" collapsed="false">
      <c r="A1807" s="183" t="n">
        <v>10798</v>
      </c>
      <c r="B1807" s="212" t="str">
        <f aca="false">C1807&amp;" "&amp;D1807</f>
        <v>Nguyễn Ngọc Sơn</v>
      </c>
      <c r="C1807" s="213" t="s">
        <v>117</v>
      </c>
      <c r="D1807" s="214" t="s">
        <v>3280</v>
      </c>
      <c r="E1807" s="215" t="s">
        <v>7010</v>
      </c>
      <c r="F1807" s="215" t="s">
        <v>7011</v>
      </c>
      <c r="G1807" s="213" t="s">
        <v>7012</v>
      </c>
      <c r="H1807" s="213"/>
      <c r="I1807" s="213"/>
      <c r="J1807" s="216" t="n">
        <v>42005</v>
      </c>
      <c r="K1807" s="213" t="s">
        <v>7009</v>
      </c>
      <c r="L1807" s="217" t="s">
        <v>6930</v>
      </c>
      <c r="M1807" s="103"/>
      <c r="N1807" s="11" t="s">
        <v>6778</v>
      </c>
    </row>
    <row r="1808" customFormat="false" ht="15" hidden="false" customHeight="true" outlineLevel="0" collapsed="false">
      <c r="A1808" s="183" t="n">
        <v>10802</v>
      </c>
      <c r="B1808" s="208" t="str">
        <f aca="false">C1808&amp;" "&amp;D1808</f>
        <v>Nguyễn Thị Thủy Tiên</v>
      </c>
      <c r="C1808" s="184" t="s">
        <v>7013</v>
      </c>
      <c r="D1808" s="198" t="s">
        <v>3607</v>
      </c>
      <c r="E1808" s="186" t="s">
        <v>7014</v>
      </c>
      <c r="F1808" s="186" t="s">
        <v>7015</v>
      </c>
      <c r="G1808" s="184" t="s">
        <v>7016</v>
      </c>
      <c r="H1808" s="184" t="s">
        <v>2698</v>
      </c>
      <c r="I1808" s="184"/>
      <c r="J1808" s="209" t="n">
        <v>42005</v>
      </c>
      <c r="K1808" s="184" t="s">
        <v>7017</v>
      </c>
      <c r="L1808" s="211" t="s">
        <v>7018</v>
      </c>
      <c r="M1808" s="103"/>
      <c r="N1808" s="11" t="s">
        <v>6778</v>
      </c>
    </row>
    <row r="1809" customFormat="false" ht="15" hidden="false" customHeight="true" outlineLevel="0" collapsed="false">
      <c r="A1809" s="183" t="n">
        <v>10807</v>
      </c>
      <c r="B1809" s="208" t="str">
        <f aca="false">C1809&amp;" "&amp;D1809</f>
        <v>Hà Đoàn Quốc Huy</v>
      </c>
      <c r="C1809" s="184" t="s">
        <v>7019</v>
      </c>
      <c r="D1809" s="198" t="s">
        <v>3181</v>
      </c>
      <c r="E1809" s="186" t="s">
        <v>7020</v>
      </c>
      <c r="F1809" s="186" t="s">
        <v>7021</v>
      </c>
      <c r="G1809" s="184" t="s">
        <v>7022</v>
      </c>
      <c r="H1809" s="184"/>
      <c r="I1809" s="184"/>
      <c r="J1809" s="209" t="n">
        <v>42005</v>
      </c>
      <c r="K1809" s="184" t="s">
        <v>7023</v>
      </c>
      <c r="L1809" s="211" t="s">
        <v>7018</v>
      </c>
      <c r="M1809" s="103"/>
      <c r="N1809" s="11" t="s">
        <v>6778</v>
      </c>
    </row>
    <row r="1810" customFormat="false" ht="15" hidden="false" customHeight="true" outlineLevel="0" collapsed="false">
      <c r="A1810" s="183" t="n">
        <v>10813</v>
      </c>
      <c r="B1810" s="208" t="str">
        <f aca="false">C1810&amp;" "&amp;D1810</f>
        <v>Nguyễn Ngọc Quỳnh</v>
      </c>
      <c r="C1810" s="184" t="s">
        <v>117</v>
      </c>
      <c r="D1810" s="198" t="s">
        <v>4130</v>
      </c>
      <c r="E1810" s="186" t="s">
        <v>7024</v>
      </c>
      <c r="F1810" s="186" t="s">
        <v>7025</v>
      </c>
      <c r="G1810" s="184" t="s">
        <v>7026</v>
      </c>
      <c r="H1810" s="184" t="s">
        <v>2698</v>
      </c>
      <c r="I1810" s="184"/>
      <c r="J1810" s="209" t="n">
        <v>42005</v>
      </c>
      <c r="K1810" s="184" t="s">
        <v>7027</v>
      </c>
      <c r="L1810" s="211" t="s">
        <v>7018</v>
      </c>
      <c r="M1810" s="103"/>
      <c r="N1810" s="11" t="s">
        <v>6778</v>
      </c>
    </row>
    <row r="1811" customFormat="false" ht="15" hidden="false" customHeight="true" outlineLevel="0" collapsed="false">
      <c r="A1811" s="183" t="n">
        <v>10814</v>
      </c>
      <c r="B1811" s="208" t="str">
        <f aca="false">C1811&amp;" "&amp;D1811</f>
        <v>Nguyễn Thị Thu Nguyệt</v>
      </c>
      <c r="C1811" s="184" t="s">
        <v>315</v>
      </c>
      <c r="D1811" s="198" t="s">
        <v>4904</v>
      </c>
      <c r="E1811" s="186" t="s">
        <v>7028</v>
      </c>
      <c r="F1811" s="186" t="s">
        <v>7029</v>
      </c>
      <c r="G1811" s="184" t="s">
        <v>7030</v>
      </c>
      <c r="H1811" s="184" t="s">
        <v>2698</v>
      </c>
      <c r="I1811" s="184"/>
      <c r="J1811" s="209" t="n">
        <v>42005</v>
      </c>
      <c r="K1811" s="184" t="s">
        <v>7031</v>
      </c>
      <c r="L1811" s="211" t="s">
        <v>7018</v>
      </c>
      <c r="M1811" s="103"/>
      <c r="N1811" s="11" t="s">
        <v>6778</v>
      </c>
    </row>
    <row r="1812" customFormat="false" ht="15" hidden="false" customHeight="true" outlineLevel="0" collapsed="false">
      <c r="A1812" s="183" t="n">
        <v>10815</v>
      </c>
      <c r="B1812" s="208" t="str">
        <f aca="false">C1812&amp;" "&amp;D1812</f>
        <v>Đỗ Ý Nhi</v>
      </c>
      <c r="C1812" s="184" t="s">
        <v>7032</v>
      </c>
      <c r="D1812" s="198" t="s">
        <v>2961</v>
      </c>
      <c r="E1812" s="186" t="s">
        <v>7033</v>
      </c>
      <c r="F1812" s="186" t="s">
        <v>7034</v>
      </c>
      <c r="G1812" s="184" t="s">
        <v>3356</v>
      </c>
      <c r="H1812" s="184" t="s">
        <v>2698</v>
      </c>
      <c r="I1812" s="184"/>
      <c r="J1812" s="209" t="n">
        <v>42005</v>
      </c>
      <c r="K1812" s="184" t="s">
        <v>7031</v>
      </c>
      <c r="L1812" s="211" t="s">
        <v>7018</v>
      </c>
      <c r="M1812" s="103"/>
      <c r="N1812" s="11" t="s">
        <v>6778</v>
      </c>
    </row>
    <row r="1813" customFormat="false" ht="15" hidden="false" customHeight="true" outlineLevel="0" collapsed="false">
      <c r="A1813" s="183" t="n">
        <v>10816</v>
      </c>
      <c r="B1813" s="208" t="str">
        <f aca="false">C1813&amp;" "&amp;D1813</f>
        <v>Trần Thanh Đạt</v>
      </c>
      <c r="C1813" s="184" t="s">
        <v>2069</v>
      </c>
      <c r="D1813" s="198" t="s">
        <v>3330</v>
      </c>
      <c r="E1813" s="186" t="s">
        <v>7035</v>
      </c>
      <c r="F1813" s="186" t="s">
        <v>7036</v>
      </c>
      <c r="G1813" s="184" t="s">
        <v>5032</v>
      </c>
      <c r="H1813" s="184"/>
      <c r="I1813" s="184"/>
      <c r="J1813" s="209" t="n">
        <v>42005</v>
      </c>
      <c r="K1813" s="184" t="s">
        <v>7037</v>
      </c>
      <c r="L1813" s="211" t="s">
        <v>7018</v>
      </c>
      <c r="M1813" s="103"/>
      <c r="N1813" s="11" t="s">
        <v>6778</v>
      </c>
    </row>
    <row r="1814" customFormat="false" ht="15" hidden="false" customHeight="true" outlineLevel="0" collapsed="false">
      <c r="A1814" s="183" t="n">
        <v>10817</v>
      </c>
      <c r="B1814" s="208" t="str">
        <f aca="false">C1814&amp;" "&amp;D1814</f>
        <v>Hồ Ngọc Thư Duyên</v>
      </c>
      <c r="C1814" s="184" t="s">
        <v>7038</v>
      </c>
      <c r="D1814" s="198" t="s">
        <v>2704</v>
      </c>
      <c r="E1814" s="186" t="s">
        <v>7039</v>
      </c>
      <c r="F1814" s="186" t="s">
        <v>7040</v>
      </c>
      <c r="G1814" s="184" t="s">
        <v>7041</v>
      </c>
      <c r="H1814" s="184" t="s">
        <v>2698</v>
      </c>
      <c r="I1814" s="184"/>
      <c r="J1814" s="209" t="n">
        <v>42005</v>
      </c>
      <c r="K1814" s="184" t="s">
        <v>7037</v>
      </c>
      <c r="L1814" s="211" t="s">
        <v>7018</v>
      </c>
      <c r="M1814" s="103"/>
      <c r="N1814" s="11" t="s">
        <v>6778</v>
      </c>
    </row>
    <row r="1815" customFormat="false" ht="15" hidden="false" customHeight="true" outlineLevel="0" collapsed="false">
      <c r="A1815" s="183" t="n">
        <v>10818</v>
      </c>
      <c r="B1815" s="208" t="str">
        <f aca="false">C1815&amp;" "&amp;D1815</f>
        <v>Phạm Thị Hậu</v>
      </c>
      <c r="C1815" s="184" t="s">
        <v>1707</v>
      </c>
      <c r="D1815" s="198" t="s">
        <v>3004</v>
      </c>
      <c r="E1815" s="186" t="s">
        <v>7042</v>
      </c>
      <c r="F1815" s="186" t="s">
        <v>7043</v>
      </c>
      <c r="G1815" s="184" t="s">
        <v>7044</v>
      </c>
      <c r="H1815" s="184" t="s">
        <v>2698</v>
      </c>
      <c r="I1815" s="184"/>
      <c r="J1815" s="209" t="n">
        <v>42005</v>
      </c>
      <c r="K1815" s="184" t="s">
        <v>7037</v>
      </c>
      <c r="L1815" s="211" t="s">
        <v>7018</v>
      </c>
      <c r="M1815" s="103"/>
      <c r="N1815" s="11" t="s">
        <v>6778</v>
      </c>
    </row>
    <row r="1816" customFormat="false" ht="15" hidden="false" customHeight="true" outlineLevel="0" collapsed="false">
      <c r="A1816" s="183" t="n">
        <v>10820</v>
      </c>
      <c r="B1816" s="208" t="str">
        <f aca="false">C1816&amp;" "&amp;D1816</f>
        <v>Hồ Thị Tuyết Nhung</v>
      </c>
      <c r="C1816" s="184" t="s">
        <v>7045</v>
      </c>
      <c r="D1816" s="198" t="s">
        <v>2694</v>
      </c>
      <c r="E1816" s="186" t="s">
        <v>7046</v>
      </c>
      <c r="F1816" s="186" t="s">
        <v>7047</v>
      </c>
      <c r="G1816" s="184" t="s">
        <v>4282</v>
      </c>
      <c r="H1816" s="184" t="s">
        <v>2698</v>
      </c>
      <c r="I1816" s="184"/>
      <c r="J1816" s="209" t="n">
        <v>42005</v>
      </c>
      <c r="K1816" s="184" t="s">
        <v>7037</v>
      </c>
      <c r="L1816" s="211" t="s">
        <v>7018</v>
      </c>
      <c r="M1816" s="103"/>
      <c r="N1816" s="11" t="s">
        <v>6778</v>
      </c>
    </row>
    <row r="1817" customFormat="false" ht="15" hidden="false" customHeight="true" outlineLevel="0" collapsed="false">
      <c r="A1817" s="183" t="n">
        <v>10822</v>
      </c>
      <c r="B1817" s="208" t="str">
        <f aca="false">C1817&amp;" "&amp;D1817</f>
        <v>Nguyễn Trang Nhật Hạ</v>
      </c>
      <c r="C1817" s="184" t="s">
        <v>7048</v>
      </c>
      <c r="D1817" s="198" t="s">
        <v>6978</v>
      </c>
      <c r="E1817" s="186" t="s">
        <v>7049</v>
      </c>
      <c r="F1817" s="186" t="s">
        <v>7050</v>
      </c>
      <c r="G1817" s="184" t="s">
        <v>5032</v>
      </c>
      <c r="H1817" s="184" t="s">
        <v>2698</v>
      </c>
      <c r="I1817" s="184"/>
      <c r="J1817" s="209" t="n">
        <v>42005</v>
      </c>
      <c r="K1817" s="184" t="s">
        <v>7051</v>
      </c>
      <c r="L1817" s="211" t="s">
        <v>7018</v>
      </c>
      <c r="M1817" s="103"/>
      <c r="N1817" s="11" t="s">
        <v>6778</v>
      </c>
    </row>
    <row r="1818" customFormat="false" ht="15" hidden="false" customHeight="true" outlineLevel="0" collapsed="false">
      <c r="A1818" s="183" t="n">
        <v>10826</v>
      </c>
      <c r="B1818" s="208" t="str">
        <f aca="false">C1818&amp;" "&amp;D1818</f>
        <v>Ngô Huỳnh Nhật Thảo</v>
      </c>
      <c r="C1818" s="184" t="s">
        <v>7052</v>
      </c>
      <c r="D1818" s="198" t="s">
        <v>2912</v>
      </c>
      <c r="E1818" s="186" t="s">
        <v>7053</v>
      </c>
      <c r="F1818" s="186" t="s">
        <v>7054</v>
      </c>
      <c r="G1818" s="184" t="s">
        <v>7055</v>
      </c>
      <c r="H1818" s="184" t="s">
        <v>2698</v>
      </c>
      <c r="I1818" s="184"/>
      <c r="J1818" s="209" t="n">
        <v>42005</v>
      </c>
      <c r="K1818" s="184" t="s">
        <v>7051</v>
      </c>
      <c r="L1818" s="211" t="s">
        <v>7018</v>
      </c>
      <c r="M1818" s="103"/>
      <c r="N1818" s="11" t="s">
        <v>6778</v>
      </c>
    </row>
    <row r="1819" customFormat="false" ht="15" hidden="false" customHeight="true" outlineLevel="0" collapsed="false">
      <c r="A1819" s="183" t="n">
        <v>10832</v>
      </c>
      <c r="B1819" s="208" t="str">
        <f aca="false">C1819&amp;" "&amp;D1819</f>
        <v>Trần Thị Ngọc Ánh</v>
      </c>
      <c r="C1819" s="184" t="s">
        <v>604</v>
      </c>
      <c r="D1819" s="198" t="s">
        <v>7056</v>
      </c>
      <c r="E1819" s="186" t="s">
        <v>7057</v>
      </c>
      <c r="F1819" s="186" t="s">
        <v>7058</v>
      </c>
      <c r="G1819" s="184" t="s">
        <v>3406</v>
      </c>
      <c r="H1819" s="184" t="s">
        <v>2698</v>
      </c>
      <c r="I1819" s="184"/>
      <c r="J1819" s="209" t="n">
        <v>42005</v>
      </c>
      <c r="K1819" s="184" t="s">
        <v>7059</v>
      </c>
      <c r="L1819" s="211" t="s">
        <v>7018</v>
      </c>
      <c r="M1819" s="103"/>
      <c r="N1819" s="11" t="s">
        <v>6778</v>
      </c>
    </row>
    <row r="1820" customFormat="false" ht="15" hidden="false" customHeight="true" outlineLevel="0" collapsed="false">
      <c r="A1820" s="183" t="n">
        <v>10833</v>
      </c>
      <c r="B1820" s="208" t="str">
        <f aca="false">C1820&amp;" "&amp;D1820</f>
        <v>Nguyễn Đình Minh Phương</v>
      </c>
      <c r="C1820" s="184" t="s">
        <v>7060</v>
      </c>
      <c r="D1820" s="198" t="s">
        <v>3030</v>
      </c>
      <c r="E1820" s="186" t="s">
        <v>7061</v>
      </c>
      <c r="F1820" s="186" t="s">
        <v>7062</v>
      </c>
      <c r="G1820" s="184" t="s">
        <v>3371</v>
      </c>
      <c r="H1820" s="184"/>
      <c r="I1820" s="184"/>
      <c r="J1820" s="209" t="n">
        <v>42005</v>
      </c>
      <c r="K1820" s="184" t="s">
        <v>7059</v>
      </c>
      <c r="L1820" s="211" t="s">
        <v>7018</v>
      </c>
      <c r="M1820" s="103"/>
      <c r="N1820" s="11" t="s">
        <v>6778</v>
      </c>
    </row>
    <row r="1821" customFormat="false" ht="15" hidden="false" customHeight="true" outlineLevel="0" collapsed="false">
      <c r="A1821" s="183" t="n">
        <v>10835</v>
      </c>
      <c r="B1821" s="208" t="str">
        <f aca="false">C1821&amp;" "&amp;D1821</f>
        <v>Nguyễn Quốc Tín</v>
      </c>
      <c r="C1821" s="184" t="s">
        <v>704</v>
      </c>
      <c r="D1821" s="198" t="s">
        <v>3263</v>
      </c>
      <c r="E1821" s="186" t="s">
        <v>7063</v>
      </c>
      <c r="F1821" s="186" t="s">
        <v>7064</v>
      </c>
      <c r="G1821" s="184" t="s">
        <v>7065</v>
      </c>
      <c r="H1821" s="184"/>
      <c r="I1821" s="184"/>
      <c r="J1821" s="209" t="n">
        <v>42005</v>
      </c>
      <c r="K1821" s="184" t="s">
        <v>7059</v>
      </c>
      <c r="L1821" s="211" t="s">
        <v>7018</v>
      </c>
      <c r="M1821" s="103"/>
      <c r="N1821" s="11" t="s">
        <v>6778</v>
      </c>
    </row>
    <row r="1822" customFormat="false" ht="15" hidden="false" customHeight="true" outlineLevel="0" collapsed="false">
      <c r="A1822" s="183" t="n">
        <v>10838</v>
      </c>
      <c r="B1822" s="208" t="str">
        <f aca="false">C1822&amp;" "&amp;D1822</f>
        <v>Lê Thụy Huỳnh Ly</v>
      </c>
      <c r="C1822" s="184" t="s">
        <v>7066</v>
      </c>
      <c r="D1822" s="198" t="s">
        <v>4363</v>
      </c>
      <c r="E1822" s="186" t="s">
        <v>7067</v>
      </c>
      <c r="F1822" s="186" t="s">
        <v>7068</v>
      </c>
      <c r="G1822" s="184" t="s">
        <v>7069</v>
      </c>
      <c r="H1822" s="184" t="s">
        <v>2698</v>
      </c>
      <c r="I1822" s="184"/>
      <c r="J1822" s="209" t="n">
        <v>42005</v>
      </c>
      <c r="K1822" s="184" t="s">
        <v>7070</v>
      </c>
      <c r="L1822" s="211" t="s">
        <v>7018</v>
      </c>
      <c r="M1822" s="103"/>
      <c r="N1822" s="11" t="s">
        <v>6778</v>
      </c>
    </row>
    <row r="1823" customFormat="false" ht="15" hidden="false" customHeight="true" outlineLevel="0" collapsed="false">
      <c r="A1823" s="183" t="n">
        <v>10840</v>
      </c>
      <c r="B1823" s="208" t="str">
        <f aca="false">C1823&amp;" "&amp;D1823</f>
        <v>Phan Ngọc Lợi</v>
      </c>
      <c r="C1823" s="184" t="s">
        <v>1049</v>
      </c>
      <c r="D1823" s="198" t="s">
        <v>3415</v>
      </c>
      <c r="E1823" s="186" t="s">
        <v>7071</v>
      </c>
      <c r="F1823" s="186" t="s">
        <v>7072</v>
      </c>
      <c r="G1823" s="184" t="s">
        <v>3906</v>
      </c>
      <c r="H1823" s="184"/>
      <c r="I1823" s="184"/>
      <c r="J1823" s="209" t="n">
        <v>42005</v>
      </c>
      <c r="K1823" s="184" t="s">
        <v>7073</v>
      </c>
      <c r="L1823" s="211" t="s">
        <v>7018</v>
      </c>
      <c r="M1823" s="103"/>
      <c r="N1823" s="11" t="s">
        <v>6778</v>
      </c>
    </row>
    <row r="1824" customFormat="false" ht="15" hidden="false" customHeight="true" outlineLevel="0" collapsed="false">
      <c r="A1824" s="183" t="n">
        <v>10845</v>
      </c>
      <c r="B1824" s="208" t="str">
        <f aca="false">C1824&amp;" "&amp;D1824</f>
        <v>Nguyễn Thị Thu Thảo</v>
      </c>
      <c r="C1824" s="184" t="s">
        <v>315</v>
      </c>
      <c r="D1824" s="198" t="s">
        <v>2912</v>
      </c>
      <c r="E1824" s="186" t="s">
        <v>7074</v>
      </c>
      <c r="F1824" s="186" t="s">
        <v>7075</v>
      </c>
      <c r="G1824" s="184" t="s">
        <v>7076</v>
      </c>
      <c r="H1824" s="184" t="s">
        <v>2698</v>
      </c>
      <c r="I1824" s="184"/>
      <c r="J1824" s="209" t="n">
        <v>42005</v>
      </c>
      <c r="K1824" s="184" t="s">
        <v>7077</v>
      </c>
      <c r="L1824" s="211" t="s">
        <v>7018</v>
      </c>
      <c r="M1824" s="103"/>
      <c r="N1824" s="11" t="s">
        <v>6778</v>
      </c>
    </row>
    <row r="1825" customFormat="false" ht="15" hidden="false" customHeight="true" outlineLevel="0" collapsed="false">
      <c r="A1825" s="183" t="n">
        <v>10849</v>
      </c>
      <c r="B1825" s="208" t="str">
        <f aca="false">C1825&amp;" "&amp;D1825</f>
        <v>Lê Thị Thảo</v>
      </c>
      <c r="C1825" s="184" t="s">
        <v>1105</v>
      </c>
      <c r="D1825" s="198" t="s">
        <v>2912</v>
      </c>
      <c r="E1825" s="186" t="s">
        <v>7078</v>
      </c>
      <c r="F1825" s="186" t="s">
        <v>7079</v>
      </c>
      <c r="G1825" s="184" t="s">
        <v>6908</v>
      </c>
      <c r="H1825" s="184" t="s">
        <v>2698</v>
      </c>
      <c r="I1825" s="184"/>
      <c r="J1825" s="209" t="n">
        <v>42005</v>
      </c>
      <c r="K1825" s="184" t="s">
        <v>7080</v>
      </c>
      <c r="L1825" s="211" t="s">
        <v>7018</v>
      </c>
      <c r="M1825" s="103"/>
      <c r="N1825" s="11" t="s">
        <v>6778</v>
      </c>
    </row>
    <row r="1826" customFormat="false" ht="15" hidden="false" customHeight="true" outlineLevel="0" collapsed="false">
      <c r="A1826" s="183" t="n">
        <v>10855</v>
      </c>
      <c r="B1826" s="208" t="str">
        <f aca="false">C1826&amp;" "&amp;D1826</f>
        <v>Trần Bá Minh</v>
      </c>
      <c r="C1826" s="184" t="s">
        <v>6344</v>
      </c>
      <c r="D1826" s="198" t="s">
        <v>3248</v>
      </c>
      <c r="E1826" s="186" t="s">
        <v>7081</v>
      </c>
      <c r="F1826" s="186" t="s">
        <v>7082</v>
      </c>
      <c r="G1826" s="184" t="s">
        <v>7083</v>
      </c>
      <c r="H1826" s="184"/>
      <c r="I1826" s="184"/>
      <c r="J1826" s="209" t="n">
        <v>42005</v>
      </c>
      <c r="K1826" s="184" t="s">
        <v>7084</v>
      </c>
      <c r="L1826" s="211" t="s">
        <v>7018</v>
      </c>
      <c r="M1826" s="103"/>
      <c r="N1826" s="11" t="s">
        <v>6778</v>
      </c>
    </row>
    <row r="1827" customFormat="false" ht="15" hidden="false" customHeight="true" outlineLevel="0" collapsed="false">
      <c r="A1827" s="183" t="n">
        <v>10858</v>
      </c>
      <c r="B1827" s="208" t="str">
        <f aca="false">C1827&amp;" "&amp;D1827</f>
        <v>Phan Thị Thủy Trinh</v>
      </c>
      <c r="C1827" s="184" t="s">
        <v>7085</v>
      </c>
      <c r="D1827" s="198" t="s">
        <v>2945</v>
      </c>
      <c r="E1827" s="186" t="s">
        <v>7086</v>
      </c>
      <c r="F1827" s="186" t="s">
        <v>7087</v>
      </c>
      <c r="G1827" s="184" t="s">
        <v>7088</v>
      </c>
      <c r="H1827" s="184" t="s">
        <v>2698</v>
      </c>
      <c r="I1827" s="184"/>
      <c r="J1827" s="209" t="n">
        <v>42005</v>
      </c>
      <c r="K1827" s="184" t="s">
        <v>7089</v>
      </c>
      <c r="L1827" s="211" t="s">
        <v>7018</v>
      </c>
      <c r="M1827" s="103"/>
      <c r="N1827" s="11" t="s">
        <v>6778</v>
      </c>
    </row>
    <row r="1828" customFormat="false" ht="15" hidden="false" customHeight="true" outlineLevel="0" collapsed="false">
      <c r="A1828" s="183" t="n">
        <v>10861</v>
      </c>
      <c r="B1828" s="208" t="str">
        <f aca="false">C1828&amp;" "&amp;D1828</f>
        <v>Nguyễn Thị Thùy Anh</v>
      </c>
      <c r="C1828" s="184" t="s">
        <v>485</v>
      </c>
      <c r="D1828" s="198" t="s">
        <v>2721</v>
      </c>
      <c r="E1828" s="186" t="s">
        <v>7090</v>
      </c>
      <c r="F1828" s="186" t="s">
        <v>7091</v>
      </c>
      <c r="G1828" s="184" t="s">
        <v>7092</v>
      </c>
      <c r="H1828" s="184" t="s">
        <v>2698</v>
      </c>
      <c r="I1828" s="184"/>
      <c r="J1828" s="209" t="n">
        <v>42005</v>
      </c>
      <c r="K1828" s="184" t="s">
        <v>7093</v>
      </c>
      <c r="L1828" s="211" t="s">
        <v>7018</v>
      </c>
      <c r="M1828" s="103"/>
      <c r="N1828" s="11" t="s">
        <v>6778</v>
      </c>
    </row>
    <row r="1829" customFormat="false" ht="15" hidden="false" customHeight="true" outlineLevel="0" collapsed="false">
      <c r="A1829" s="183" t="n">
        <v>10862</v>
      </c>
      <c r="B1829" s="208" t="str">
        <f aca="false">C1829&amp;" "&amp;D1829</f>
        <v>Nguyễn Thị Hà</v>
      </c>
      <c r="C1829" s="184" t="s">
        <v>980</v>
      </c>
      <c r="D1829" s="198" t="s">
        <v>3488</v>
      </c>
      <c r="E1829" s="186" t="s">
        <v>7094</v>
      </c>
      <c r="F1829" s="186" t="s">
        <v>7095</v>
      </c>
      <c r="G1829" s="184" t="s">
        <v>4751</v>
      </c>
      <c r="H1829" s="184" t="s">
        <v>2698</v>
      </c>
      <c r="I1829" s="184"/>
      <c r="J1829" s="209" t="n">
        <v>42005</v>
      </c>
      <c r="K1829" s="184" t="s">
        <v>7093</v>
      </c>
      <c r="L1829" s="211" t="s">
        <v>7018</v>
      </c>
      <c r="M1829" s="103"/>
      <c r="N1829" s="11" t="s">
        <v>6778</v>
      </c>
    </row>
    <row r="1830" customFormat="false" ht="15" hidden="false" customHeight="true" outlineLevel="0" collapsed="false">
      <c r="A1830" s="183" t="n">
        <v>10869</v>
      </c>
      <c r="B1830" s="208" t="str">
        <f aca="false">C1830&amp;" "&amp;D1830</f>
        <v>Trần Thị Hiền Nhi</v>
      </c>
      <c r="C1830" s="184" t="s">
        <v>7096</v>
      </c>
      <c r="D1830" s="198" t="s">
        <v>2961</v>
      </c>
      <c r="E1830" s="186" t="s">
        <v>7097</v>
      </c>
      <c r="F1830" s="186" t="s">
        <v>7098</v>
      </c>
      <c r="G1830" s="184" t="s">
        <v>5796</v>
      </c>
      <c r="H1830" s="184" t="s">
        <v>2698</v>
      </c>
      <c r="I1830" s="184"/>
      <c r="J1830" s="209" t="n">
        <v>42005</v>
      </c>
      <c r="K1830" s="184" t="s">
        <v>7099</v>
      </c>
      <c r="L1830" s="211" t="s">
        <v>7018</v>
      </c>
      <c r="M1830" s="103"/>
      <c r="N1830" s="11" t="s">
        <v>6778</v>
      </c>
    </row>
    <row r="1831" customFormat="false" ht="15" hidden="false" customHeight="true" outlineLevel="0" collapsed="false">
      <c r="A1831" s="183" t="n">
        <v>10873</v>
      </c>
      <c r="B1831" s="208" t="str">
        <f aca="false">C1831&amp;" "&amp;D1831</f>
        <v>Lê Quang Tuấn</v>
      </c>
      <c r="C1831" s="184" t="s">
        <v>756</v>
      </c>
      <c r="D1831" s="198" t="s">
        <v>3229</v>
      </c>
      <c r="E1831" s="186" t="s">
        <v>7100</v>
      </c>
      <c r="F1831" s="186" t="s">
        <v>7101</v>
      </c>
      <c r="G1831" s="184" t="s">
        <v>5475</v>
      </c>
      <c r="H1831" s="184"/>
      <c r="I1831" s="184"/>
      <c r="J1831" s="209" t="n">
        <v>42005</v>
      </c>
      <c r="K1831" s="184" t="s">
        <v>7099</v>
      </c>
      <c r="L1831" s="211" t="s">
        <v>7018</v>
      </c>
      <c r="M1831" s="103"/>
      <c r="N1831" s="11" t="s">
        <v>6778</v>
      </c>
    </row>
    <row r="1832" customFormat="false" ht="15" hidden="false" customHeight="true" outlineLevel="0" collapsed="false">
      <c r="A1832" s="183" t="n">
        <v>10874</v>
      </c>
      <c r="B1832" s="208" t="str">
        <f aca="false">C1832&amp;" "&amp;D1832</f>
        <v>Lưu Thị Kim Tuyến</v>
      </c>
      <c r="C1832" s="184" t="s">
        <v>7102</v>
      </c>
      <c r="D1832" s="198" t="s">
        <v>7103</v>
      </c>
      <c r="E1832" s="186" t="s">
        <v>7104</v>
      </c>
      <c r="F1832" s="186" t="s">
        <v>7105</v>
      </c>
      <c r="G1832" s="184" t="s">
        <v>7106</v>
      </c>
      <c r="H1832" s="184" t="s">
        <v>2698</v>
      </c>
      <c r="I1832" s="184"/>
      <c r="J1832" s="209" t="n">
        <v>42005</v>
      </c>
      <c r="K1832" s="184" t="s">
        <v>7099</v>
      </c>
      <c r="L1832" s="211" t="s">
        <v>7018</v>
      </c>
      <c r="M1832" s="103"/>
      <c r="N1832" s="11" t="s">
        <v>6778</v>
      </c>
    </row>
    <row r="1833" customFormat="false" ht="15" hidden="false" customHeight="true" outlineLevel="0" collapsed="false">
      <c r="A1833" s="183" t="n">
        <v>10877</v>
      </c>
      <c r="B1833" s="208" t="str">
        <f aca="false">C1833&amp;" "&amp;D1833</f>
        <v>Phan Gia Khánh</v>
      </c>
      <c r="C1833" s="184" t="s">
        <v>7107</v>
      </c>
      <c r="D1833" s="198" t="s">
        <v>3099</v>
      </c>
      <c r="E1833" s="186" t="s">
        <v>7108</v>
      </c>
      <c r="F1833" s="186" t="s">
        <v>7109</v>
      </c>
      <c r="G1833" s="184" t="s">
        <v>7110</v>
      </c>
      <c r="H1833" s="184"/>
      <c r="I1833" s="184"/>
      <c r="J1833" s="209" t="n">
        <v>42005</v>
      </c>
      <c r="K1833" s="184" t="s">
        <v>7111</v>
      </c>
      <c r="L1833" s="211" t="s">
        <v>7018</v>
      </c>
      <c r="M1833" s="103"/>
      <c r="N1833" s="11" t="s">
        <v>6778</v>
      </c>
    </row>
    <row r="1834" customFormat="false" ht="15" hidden="false" customHeight="true" outlineLevel="0" collapsed="false">
      <c r="A1834" s="183" t="n">
        <v>10904</v>
      </c>
      <c r="B1834" s="208" t="str">
        <f aca="false">C1834&amp;" "&amp;D1834</f>
        <v>Võ Thị Vân Trinh Trinh</v>
      </c>
      <c r="C1834" s="184" t="s">
        <v>7112</v>
      </c>
      <c r="D1834" s="184" t="s">
        <v>2945</v>
      </c>
      <c r="E1834" s="186" t="s">
        <v>7113</v>
      </c>
      <c r="F1834" s="186" t="s">
        <v>7114</v>
      </c>
      <c r="G1834" s="218" t="s">
        <v>7115</v>
      </c>
      <c r="H1834" s="219" t="s">
        <v>2698</v>
      </c>
      <c r="I1834" s="184"/>
      <c r="J1834" s="209" t="n">
        <v>42005</v>
      </c>
      <c r="K1834" s="201" t="s">
        <v>7116</v>
      </c>
      <c r="L1834" s="211" t="s">
        <v>7117</v>
      </c>
      <c r="M1834" s="103"/>
      <c r="N1834" s="11" t="s">
        <v>6778</v>
      </c>
    </row>
    <row r="1835" customFormat="false" ht="15" hidden="false" customHeight="true" outlineLevel="0" collapsed="false">
      <c r="A1835" s="183" t="n">
        <v>10905</v>
      </c>
      <c r="B1835" s="220" t="str">
        <f aca="false">C1835&amp;" "&amp;D1835</f>
        <v>Nguyễn Trần Ngọc Huy</v>
      </c>
      <c r="C1835" s="210" t="s">
        <v>7118</v>
      </c>
      <c r="D1835" s="198" t="s">
        <v>3181</v>
      </c>
      <c r="E1835" s="221" t="s">
        <v>7119</v>
      </c>
      <c r="F1835" s="221" t="s">
        <v>7120</v>
      </c>
      <c r="G1835" s="210" t="s">
        <v>7121</v>
      </c>
      <c r="H1835" s="210"/>
      <c r="I1835" s="210"/>
      <c r="J1835" s="209" t="n">
        <v>42005</v>
      </c>
      <c r="K1835" s="222" t="s">
        <v>7122</v>
      </c>
      <c r="L1835" s="223" t="s">
        <v>7117</v>
      </c>
      <c r="M1835" s="103"/>
      <c r="N1835" s="11" t="s">
        <v>6778</v>
      </c>
    </row>
    <row r="1836" customFormat="false" ht="15" hidden="false" customHeight="true" outlineLevel="0" collapsed="false">
      <c r="A1836" s="183" t="n">
        <v>10907</v>
      </c>
      <c r="B1836" s="220" t="str">
        <f aca="false">C1836&amp;" "&amp;D1836</f>
        <v>Trần Thị Thu Hằng</v>
      </c>
      <c r="C1836" s="210" t="s">
        <v>1356</v>
      </c>
      <c r="D1836" s="198" t="s">
        <v>2708</v>
      </c>
      <c r="E1836" s="221" t="s">
        <v>7123</v>
      </c>
      <c r="F1836" s="221" t="s">
        <v>7124</v>
      </c>
      <c r="G1836" s="210" t="s">
        <v>7125</v>
      </c>
      <c r="H1836" s="210" t="s">
        <v>2698</v>
      </c>
      <c r="I1836" s="210"/>
      <c r="J1836" s="209" t="n">
        <v>42005</v>
      </c>
      <c r="K1836" s="222" t="s">
        <v>7126</v>
      </c>
      <c r="L1836" s="223" t="s">
        <v>7117</v>
      </c>
      <c r="M1836" s="103"/>
      <c r="N1836" s="11" t="s">
        <v>6778</v>
      </c>
    </row>
    <row r="1837" customFormat="false" ht="15" hidden="false" customHeight="true" outlineLevel="0" collapsed="false">
      <c r="A1837" s="183" t="n">
        <v>10909</v>
      </c>
      <c r="B1837" s="220" t="str">
        <f aca="false">C1837&amp;" "&amp;D1837</f>
        <v>Hứa Mạnh Huy</v>
      </c>
      <c r="C1837" s="210" t="s">
        <v>7127</v>
      </c>
      <c r="D1837" s="198" t="s">
        <v>3181</v>
      </c>
      <c r="E1837" s="221" t="s">
        <v>7128</v>
      </c>
      <c r="F1837" s="221" t="s">
        <v>7129</v>
      </c>
      <c r="G1837" s="210" t="s">
        <v>7130</v>
      </c>
      <c r="H1837" s="210"/>
      <c r="I1837" s="210"/>
      <c r="J1837" s="209" t="n">
        <v>42005</v>
      </c>
      <c r="K1837" s="222" t="s">
        <v>7131</v>
      </c>
      <c r="L1837" s="223" t="s">
        <v>7117</v>
      </c>
      <c r="M1837" s="103"/>
      <c r="N1837" s="11" t="s">
        <v>6778</v>
      </c>
    </row>
    <row r="1838" customFormat="false" ht="15" hidden="false" customHeight="true" outlineLevel="0" collapsed="false">
      <c r="A1838" s="183" t="n">
        <v>10910</v>
      </c>
      <c r="B1838" s="220" t="str">
        <f aca="false">C1838&amp;" "&amp;D1838</f>
        <v>Phạm Thị Thanh Nhàn</v>
      </c>
      <c r="C1838" s="210" t="s">
        <v>818</v>
      </c>
      <c r="D1838" s="198" t="s">
        <v>6507</v>
      </c>
      <c r="E1838" s="221" t="s">
        <v>7132</v>
      </c>
      <c r="F1838" s="221" t="s">
        <v>7133</v>
      </c>
      <c r="G1838" s="210" t="s">
        <v>7134</v>
      </c>
      <c r="H1838" s="210" t="s">
        <v>2698</v>
      </c>
      <c r="I1838" s="210"/>
      <c r="J1838" s="209" t="n">
        <v>42005</v>
      </c>
      <c r="K1838" s="222" t="s">
        <v>7135</v>
      </c>
      <c r="L1838" s="223" t="s">
        <v>7117</v>
      </c>
      <c r="M1838" s="103"/>
      <c r="N1838" s="11" t="s">
        <v>6778</v>
      </c>
    </row>
    <row r="1839" s="11" customFormat="true" ht="18" hidden="false" customHeight="true" outlineLevel="0" collapsed="false">
      <c r="A1839" s="1"/>
      <c r="B1839" s="1"/>
      <c r="C1839" s="80"/>
      <c r="D1839" s="80"/>
      <c r="E1839" s="224"/>
      <c r="F1839" s="225"/>
      <c r="G1839" s="226"/>
      <c r="H1839" s="80"/>
      <c r="I1839" s="80"/>
      <c r="J1839" s="80"/>
      <c r="K1839" s="1"/>
      <c r="L1839" s="227"/>
      <c r="M1839" s="228"/>
      <c r="N1839" s="10"/>
    </row>
    <row r="1840" s="11" customFormat="true" ht="18" hidden="false" customHeight="true" outlineLevel="0" collapsed="false">
      <c r="A1840" s="1"/>
      <c r="B1840" s="1"/>
      <c r="C1840" s="3"/>
      <c r="D1840" s="3"/>
      <c r="E1840" s="4"/>
      <c r="F1840" s="225"/>
      <c r="G1840" s="226"/>
      <c r="H1840" s="80"/>
      <c r="I1840" s="80"/>
      <c r="J1840" s="80"/>
      <c r="K1840" s="1"/>
      <c r="L1840" s="227"/>
      <c r="M1840" s="84" t="s">
        <v>3802</v>
      </c>
      <c r="N1840" s="229" t="s">
        <v>7136</v>
      </c>
    </row>
    <row r="1841" s="11" customFormat="true" ht="18" hidden="false" customHeight="true" outlineLevel="0" collapsed="false">
      <c r="A1841" s="1"/>
      <c r="B1841" s="1"/>
      <c r="C1841" s="3"/>
      <c r="D1841" s="3"/>
      <c r="E1841" s="4"/>
      <c r="F1841" s="225"/>
      <c r="G1841" s="226"/>
      <c r="H1841" s="80"/>
      <c r="I1841" s="80"/>
      <c r="J1841" s="80"/>
      <c r="K1841" s="1"/>
      <c r="L1841" s="227"/>
      <c r="M1841" s="228"/>
      <c r="N1841" s="11" t="s">
        <v>6778</v>
      </c>
    </row>
    <row r="1842" s="11" customFormat="true" ht="18" hidden="false" customHeight="true" outlineLevel="0" collapsed="false">
      <c r="A1842" s="1"/>
      <c r="B1842" s="1"/>
      <c r="C1842" s="3"/>
      <c r="D1842" s="3"/>
      <c r="E1842" s="4"/>
      <c r="F1842" s="225"/>
      <c r="G1842" s="226"/>
      <c r="H1842" s="80"/>
      <c r="I1842" s="80"/>
      <c r="J1842" s="80"/>
      <c r="K1842" s="230"/>
      <c r="L1842" s="227"/>
      <c r="M1842" s="231"/>
    </row>
    <row r="1843" s="11" customFormat="true" ht="18" hidden="false" customHeight="true" outlineLevel="0" collapsed="false">
      <c r="A1843" s="1"/>
      <c r="B1843" s="1"/>
      <c r="C1843" s="3"/>
      <c r="D1843" s="3"/>
      <c r="E1843" s="4"/>
      <c r="F1843" s="225"/>
      <c r="G1843" s="226"/>
      <c r="H1843" s="80"/>
      <c r="I1843" s="80"/>
      <c r="J1843" s="80"/>
      <c r="K1843" s="1"/>
      <c r="L1843" s="227"/>
      <c r="M1843" s="232"/>
      <c r="N1843" s="10"/>
    </row>
    <row r="1844" s="11" customFormat="true" ht="18" hidden="false" customHeight="true" outlineLevel="0" collapsed="false">
      <c r="A1844" s="1"/>
      <c r="B1844" s="1"/>
      <c r="C1844" s="3"/>
      <c r="D1844" s="3"/>
      <c r="E1844" s="4"/>
      <c r="F1844" s="225"/>
      <c r="G1844" s="226"/>
      <c r="H1844" s="80"/>
      <c r="I1844" s="80"/>
      <c r="J1844" s="80"/>
      <c r="K1844" s="1"/>
      <c r="L1844" s="227"/>
      <c r="M1844" s="233"/>
      <c r="N1844" s="10"/>
    </row>
    <row r="1845" s="11" customFormat="true" ht="18" hidden="false" customHeight="true" outlineLevel="0" collapsed="false">
      <c r="A1845" s="1"/>
      <c r="B1845" s="1"/>
      <c r="C1845" s="3"/>
      <c r="D1845" s="3"/>
      <c r="E1845" s="4"/>
      <c r="F1845" s="225"/>
      <c r="G1845" s="226"/>
      <c r="H1845" s="80"/>
      <c r="I1845" s="80"/>
      <c r="J1845" s="80"/>
      <c r="K1845" s="1"/>
      <c r="L1845" s="227"/>
      <c r="M1845" s="232"/>
      <c r="N1845" s="10"/>
    </row>
    <row r="1846" s="11" customFormat="true" ht="18" hidden="false" customHeight="true" outlineLevel="0" collapsed="false">
      <c r="A1846" s="1"/>
      <c r="B1846" s="1"/>
      <c r="C1846" s="3"/>
      <c r="D1846" s="3"/>
      <c r="E1846" s="4"/>
      <c r="F1846" s="225"/>
      <c r="G1846" s="226"/>
      <c r="H1846" s="80"/>
      <c r="I1846" s="80"/>
      <c r="J1846" s="80"/>
      <c r="K1846" s="1"/>
      <c r="L1846" s="227"/>
      <c r="M1846" s="232"/>
      <c r="N1846" s="10"/>
    </row>
    <row r="1847" s="11" customFormat="true" ht="18" hidden="false" customHeight="true" outlineLevel="0" collapsed="false">
      <c r="A1847" s="1"/>
      <c r="B1847" s="1"/>
      <c r="C1847" s="3"/>
      <c r="D1847" s="3"/>
      <c r="E1847" s="4"/>
      <c r="F1847" s="225"/>
      <c r="G1847" s="226"/>
      <c r="H1847" s="80"/>
      <c r="I1847" s="80"/>
      <c r="J1847" s="80"/>
      <c r="K1847" s="1"/>
      <c r="L1847" s="227"/>
      <c r="M1847" s="232"/>
      <c r="N1847" s="10"/>
    </row>
    <row r="1848" s="11" customFormat="true" ht="18" hidden="false" customHeight="true" outlineLevel="0" collapsed="false">
      <c r="A1848" s="1"/>
      <c r="B1848" s="1"/>
      <c r="C1848" s="3"/>
      <c r="D1848" s="3"/>
      <c r="E1848" s="4"/>
      <c r="F1848" s="225"/>
      <c r="G1848" s="226"/>
      <c r="H1848" s="80"/>
      <c r="I1848" s="80"/>
      <c r="J1848" s="80"/>
      <c r="K1848" s="1"/>
      <c r="L1848" s="227"/>
      <c r="M1848" s="232"/>
      <c r="N1848" s="10"/>
    </row>
    <row r="1849" s="11" customFormat="true" ht="18" hidden="false" customHeight="true" outlineLevel="0" collapsed="false">
      <c r="A1849" s="1"/>
      <c r="B1849" s="1"/>
      <c r="C1849" s="3"/>
      <c r="D1849" s="3"/>
      <c r="E1849" s="4"/>
      <c r="F1849" s="225"/>
      <c r="G1849" s="226"/>
      <c r="H1849" s="80"/>
      <c r="I1849" s="80"/>
      <c r="J1849" s="80"/>
      <c r="K1849" s="1"/>
      <c r="L1849" s="227"/>
      <c r="M1849" s="232"/>
      <c r="N1849" s="10"/>
    </row>
    <row r="1850" s="11" customFormat="true" ht="18" hidden="false" customHeight="true" outlineLevel="0" collapsed="false">
      <c r="A1850" s="1"/>
      <c r="B1850" s="1"/>
      <c r="C1850" s="3"/>
      <c r="D1850" s="3"/>
      <c r="E1850" s="4"/>
      <c r="F1850" s="225"/>
      <c r="G1850" s="226"/>
      <c r="H1850" s="80"/>
      <c r="I1850" s="80"/>
      <c r="J1850" s="80"/>
      <c r="K1850" s="1"/>
      <c r="L1850" s="227"/>
      <c r="M1850" s="232"/>
      <c r="N1850" s="10"/>
    </row>
    <row r="1851" s="11" customFormat="true" ht="18" hidden="false" customHeight="true" outlineLevel="0" collapsed="false">
      <c r="A1851" s="1"/>
      <c r="B1851" s="1"/>
      <c r="C1851" s="3"/>
      <c r="D1851" s="3"/>
      <c r="E1851" s="4"/>
      <c r="F1851" s="225"/>
      <c r="G1851" s="226"/>
      <c r="H1851" s="80"/>
      <c r="I1851" s="80"/>
      <c r="J1851" s="80"/>
      <c r="K1851" s="1"/>
      <c r="L1851" s="227"/>
      <c r="M1851" s="232"/>
      <c r="N1851" s="10"/>
    </row>
    <row r="1852" s="11" customFormat="true" ht="18" hidden="false" customHeight="true" outlineLevel="0" collapsed="false">
      <c r="A1852" s="1"/>
      <c r="B1852" s="1"/>
      <c r="C1852" s="3"/>
      <c r="D1852" s="3"/>
      <c r="E1852" s="4"/>
      <c r="F1852" s="225"/>
      <c r="G1852" s="226"/>
      <c r="H1852" s="80"/>
      <c r="I1852" s="80"/>
      <c r="J1852" s="80"/>
      <c r="K1852" s="1"/>
      <c r="L1852" s="227"/>
      <c r="M1852" s="232"/>
      <c r="N1852" s="10"/>
    </row>
    <row r="1853" s="11" customFormat="true" ht="18" hidden="false" customHeight="true" outlineLevel="0" collapsed="false">
      <c r="A1853" s="1"/>
      <c r="B1853" s="1"/>
      <c r="C1853" s="3"/>
      <c r="D1853" s="3"/>
      <c r="E1853" s="4"/>
      <c r="F1853" s="225"/>
      <c r="G1853" s="226"/>
      <c r="H1853" s="80"/>
      <c r="I1853" s="80"/>
      <c r="J1853" s="80"/>
      <c r="K1853" s="1"/>
      <c r="L1853" s="227"/>
      <c r="M1853" s="232"/>
      <c r="N1853" s="10"/>
    </row>
    <row r="1854" s="11" customFormat="true" ht="18" hidden="false" customHeight="true" outlineLevel="0" collapsed="false">
      <c r="A1854" s="1"/>
      <c r="B1854" s="1"/>
      <c r="C1854" s="3"/>
      <c r="D1854" s="3"/>
      <c r="E1854" s="4"/>
      <c r="F1854" s="225"/>
      <c r="G1854" s="226"/>
      <c r="H1854" s="80"/>
      <c r="I1854" s="80"/>
      <c r="J1854" s="80"/>
      <c r="K1854" s="1"/>
      <c r="L1854" s="227"/>
      <c r="M1854" s="232"/>
      <c r="N1854" s="10"/>
    </row>
    <row r="1855" customFormat="false" ht="18" hidden="false" customHeight="true" outlineLevel="0" collapsed="false">
      <c r="B1855" s="1"/>
      <c r="F1855" s="225"/>
      <c r="G1855" s="226"/>
      <c r="H1855" s="80"/>
      <c r="I1855" s="80"/>
      <c r="J1855" s="80"/>
      <c r="K1855" s="1"/>
      <c r="L1855" s="227"/>
      <c r="M1855" s="232"/>
    </row>
    <row r="1856" customFormat="false" ht="18" hidden="false" customHeight="true" outlineLevel="0" collapsed="false">
      <c r="B1856" s="1"/>
      <c r="F1856" s="225"/>
      <c r="G1856" s="226"/>
      <c r="H1856" s="80"/>
      <c r="I1856" s="80"/>
      <c r="J1856" s="80"/>
      <c r="K1856" s="1"/>
      <c r="L1856" s="227"/>
      <c r="M1856" s="232"/>
    </row>
    <row r="1857" customFormat="false" ht="18" hidden="false" customHeight="true" outlineLevel="0" collapsed="false">
      <c r="B1857" s="1"/>
      <c r="F1857" s="225"/>
      <c r="G1857" s="226"/>
      <c r="H1857" s="80"/>
      <c r="I1857" s="80"/>
      <c r="J1857" s="80"/>
      <c r="K1857" s="1"/>
      <c r="L1857" s="227"/>
      <c r="M1857" s="232"/>
    </row>
    <row r="1858" customFormat="false" ht="18" hidden="false" customHeight="true" outlineLevel="0" collapsed="false">
      <c r="B1858" s="1"/>
      <c r="F1858" s="225"/>
      <c r="G1858" s="226"/>
      <c r="H1858" s="80"/>
      <c r="I1858" s="80"/>
      <c r="J1858" s="80"/>
      <c r="K1858" s="1"/>
      <c r="L1858" s="227"/>
      <c r="M1858" s="232"/>
    </row>
    <row r="1859" customFormat="false" ht="18" hidden="false" customHeight="true" outlineLevel="0" collapsed="false">
      <c r="B1859" s="1"/>
      <c r="F1859" s="225"/>
      <c r="G1859" s="226"/>
      <c r="H1859" s="80"/>
      <c r="I1859" s="80"/>
      <c r="J1859" s="80"/>
      <c r="K1859" s="1"/>
      <c r="L1859" s="227"/>
      <c r="M1859" s="232"/>
    </row>
    <row r="1860" customFormat="false" ht="18" hidden="false" customHeight="true" outlineLevel="0" collapsed="false">
      <c r="B1860" s="1"/>
      <c r="F1860" s="225"/>
      <c r="G1860" s="226"/>
      <c r="H1860" s="80"/>
      <c r="I1860" s="80"/>
      <c r="J1860" s="80"/>
      <c r="K1860" s="1"/>
      <c r="L1860" s="227"/>
      <c r="M1860" s="232"/>
    </row>
    <row r="1861" customFormat="false" ht="18" hidden="false" customHeight="true" outlineLevel="0" collapsed="false">
      <c r="B1861" s="1"/>
      <c r="F1861" s="225"/>
      <c r="G1861" s="226"/>
      <c r="H1861" s="80"/>
      <c r="I1861" s="80"/>
      <c r="J1861" s="80"/>
      <c r="K1861" s="1"/>
      <c r="L1861" s="227"/>
      <c r="M1861" s="232"/>
    </row>
    <row r="1862" customFormat="false" ht="18" hidden="false" customHeight="true" outlineLevel="0" collapsed="false">
      <c r="B1862" s="1"/>
      <c r="F1862" s="225"/>
      <c r="G1862" s="226"/>
      <c r="H1862" s="80"/>
      <c r="I1862" s="80"/>
      <c r="J1862" s="80"/>
      <c r="K1862" s="1"/>
      <c r="L1862" s="227"/>
      <c r="M1862" s="232"/>
    </row>
    <row r="1863" customFormat="false" ht="18" hidden="false" customHeight="true" outlineLevel="0" collapsed="false">
      <c r="B1863" s="1"/>
      <c r="F1863" s="225"/>
      <c r="G1863" s="226"/>
      <c r="H1863" s="80"/>
      <c r="I1863" s="80"/>
      <c r="J1863" s="80"/>
      <c r="K1863" s="1"/>
      <c r="L1863" s="227"/>
      <c r="M1863" s="232"/>
    </row>
    <row r="1864" customFormat="false" ht="18" hidden="false" customHeight="true" outlineLevel="0" collapsed="false">
      <c r="B1864" s="1"/>
      <c r="F1864" s="225"/>
      <c r="G1864" s="226"/>
      <c r="H1864" s="80"/>
      <c r="I1864" s="80"/>
      <c r="J1864" s="80"/>
      <c r="K1864" s="1"/>
      <c r="L1864" s="227"/>
      <c r="M1864" s="232"/>
    </row>
    <row r="1865" customFormat="false" ht="18" hidden="false" customHeight="true" outlineLevel="0" collapsed="false">
      <c r="B1865" s="1"/>
      <c r="F1865" s="225"/>
      <c r="G1865" s="226"/>
      <c r="H1865" s="80"/>
      <c r="I1865" s="80"/>
      <c r="J1865" s="80"/>
      <c r="K1865" s="1"/>
      <c r="L1865" s="227"/>
      <c r="M1865" s="232"/>
    </row>
    <row r="1866" customFormat="false" ht="18" hidden="false" customHeight="true" outlineLevel="0" collapsed="false">
      <c r="B1866" s="1"/>
      <c r="F1866" s="225"/>
      <c r="G1866" s="226"/>
      <c r="H1866" s="80"/>
      <c r="I1866" s="80"/>
      <c r="J1866" s="80"/>
      <c r="K1866" s="1"/>
      <c r="L1866" s="227"/>
      <c r="M1866" s="232"/>
    </row>
    <row r="1867" customFormat="false" ht="18" hidden="false" customHeight="true" outlineLevel="0" collapsed="false">
      <c r="B1867" s="1"/>
      <c r="F1867" s="225"/>
      <c r="G1867" s="226"/>
      <c r="H1867" s="80"/>
      <c r="I1867" s="80"/>
      <c r="J1867" s="80"/>
      <c r="K1867" s="1"/>
      <c r="L1867" s="227"/>
      <c r="M1867" s="232"/>
    </row>
    <row r="1868" customFormat="false" ht="18" hidden="false" customHeight="true" outlineLevel="0" collapsed="false">
      <c r="B1868" s="1"/>
      <c r="F1868" s="225"/>
      <c r="G1868" s="226"/>
      <c r="H1868" s="80"/>
      <c r="I1868" s="80"/>
      <c r="J1868" s="80"/>
      <c r="K1868" s="1"/>
      <c r="L1868" s="227"/>
      <c r="M1868" s="232"/>
    </row>
    <row r="1869" customFormat="false" ht="18" hidden="false" customHeight="true" outlineLevel="0" collapsed="false">
      <c r="B1869" s="1"/>
      <c r="F1869" s="225"/>
      <c r="G1869" s="226"/>
      <c r="H1869" s="80"/>
      <c r="I1869" s="80"/>
      <c r="J1869" s="80"/>
      <c r="K1869" s="1"/>
      <c r="L1869" s="227"/>
      <c r="M1869" s="232"/>
    </row>
    <row r="1870" customFormat="false" ht="18" hidden="false" customHeight="true" outlineLevel="0" collapsed="false">
      <c r="B1870" s="1"/>
      <c r="F1870" s="225"/>
      <c r="G1870" s="226"/>
      <c r="H1870" s="80"/>
      <c r="I1870" s="80"/>
      <c r="J1870" s="80"/>
      <c r="K1870" s="1"/>
      <c r="L1870" s="227"/>
      <c r="M1870" s="232"/>
    </row>
    <row r="1871" customFormat="false" ht="18" hidden="false" customHeight="true" outlineLevel="0" collapsed="false">
      <c r="B1871" s="1"/>
      <c r="F1871" s="225"/>
      <c r="G1871" s="226"/>
      <c r="H1871" s="80"/>
      <c r="I1871" s="80"/>
      <c r="J1871" s="80"/>
      <c r="K1871" s="1"/>
      <c r="L1871" s="227"/>
      <c r="M1871" s="232"/>
    </row>
    <row r="1872" customFormat="false" ht="18" hidden="false" customHeight="true" outlineLevel="0" collapsed="false">
      <c r="B1872" s="1"/>
      <c r="F1872" s="225"/>
      <c r="G1872" s="226"/>
      <c r="H1872" s="80"/>
      <c r="I1872" s="80"/>
      <c r="J1872" s="80"/>
      <c r="K1872" s="1"/>
      <c r="L1872" s="227"/>
      <c r="M1872" s="232"/>
    </row>
    <row r="1873" customFormat="false" ht="18" hidden="false" customHeight="true" outlineLevel="0" collapsed="false">
      <c r="B1873" s="1"/>
      <c r="F1873" s="225"/>
      <c r="G1873" s="226"/>
      <c r="H1873" s="80"/>
      <c r="I1873" s="80"/>
      <c r="J1873" s="80"/>
      <c r="K1873" s="1"/>
      <c r="L1873" s="227"/>
      <c r="M1873" s="232"/>
    </row>
    <row r="1874" customFormat="false" ht="18" hidden="false" customHeight="true" outlineLevel="0" collapsed="false">
      <c r="B1874" s="1"/>
      <c r="F1874" s="225"/>
      <c r="G1874" s="226"/>
      <c r="H1874" s="80"/>
      <c r="I1874" s="80"/>
      <c r="J1874" s="80"/>
      <c r="K1874" s="1"/>
      <c r="L1874" s="227"/>
      <c r="M1874" s="232"/>
    </row>
    <row r="1875" customFormat="false" ht="18" hidden="false" customHeight="true" outlineLevel="0" collapsed="false">
      <c r="B1875" s="1"/>
      <c r="F1875" s="225"/>
      <c r="G1875" s="226"/>
      <c r="H1875" s="80"/>
      <c r="I1875" s="80"/>
      <c r="J1875" s="80"/>
      <c r="K1875" s="1"/>
      <c r="L1875" s="227"/>
      <c r="M1875" s="232"/>
    </row>
    <row r="1876" customFormat="false" ht="18" hidden="false" customHeight="true" outlineLevel="0" collapsed="false">
      <c r="B1876" s="1"/>
      <c r="F1876" s="225"/>
      <c r="G1876" s="226"/>
      <c r="H1876" s="80"/>
      <c r="I1876" s="80"/>
      <c r="J1876" s="80"/>
      <c r="K1876" s="1"/>
      <c r="L1876" s="227"/>
      <c r="M1876" s="232"/>
    </row>
    <row r="1877" customFormat="false" ht="18" hidden="false" customHeight="true" outlineLevel="0" collapsed="false">
      <c r="B1877" s="1"/>
      <c r="F1877" s="225"/>
      <c r="G1877" s="226"/>
      <c r="H1877" s="80"/>
      <c r="I1877" s="80"/>
      <c r="J1877" s="80"/>
      <c r="K1877" s="1"/>
      <c r="L1877" s="227"/>
      <c r="M1877" s="232"/>
    </row>
    <row r="1878" customFormat="false" ht="18" hidden="false" customHeight="true" outlineLevel="0" collapsed="false">
      <c r="B1878" s="1"/>
      <c r="F1878" s="225"/>
      <c r="G1878" s="226"/>
      <c r="H1878" s="80"/>
      <c r="I1878" s="80"/>
      <c r="J1878" s="80"/>
      <c r="K1878" s="1"/>
      <c r="L1878" s="227"/>
      <c r="M1878" s="232"/>
    </row>
    <row r="1879" customFormat="false" ht="18" hidden="false" customHeight="true" outlineLevel="0" collapsed="false">
      <c r="B1879" s="1"/>
      <c r="F1879" s="225"/>
      <c r="G1879" s="226"/>
      <c r="H1879" s="80"/>
      <c r="I1879" s="80"/>
      <c r="J1879" s="80"/>
      <c r="K1879" s="1"/>
      <c r="L1879" s="227"/>
      <c r="M1879" s="232"/>
    </row>
    <row r="1880" customFormat="false" ht="18" hidden="false" customHeight="true" outlineLevel="0" collapsed="false">
      <c r="B1880" s="1"/>
      <c r="F1880" s="225"/>
      <c r="G1880" s="226"/>
      <c r="H1880" s="80"/>
      <c r="I1880" s="80"/>
      <c r="J1880" s="80"/>
      <c r="K1880" s="1"/>
      <c r="L1880" s="227"/>
      <c r="M1880" s="232"/>
    </row>
    <row r="1881" customFormat="false" ht="18" hidden="false" customHeight="true" outlineLevel="0" collapsed="false">
      <c r="B1881" s="1"/>
      <c r="F1881" s="225"/>
      <c r="G1881" s="226"/>
      <c r="H1881" s="80"/>
      <c r="I1881" s="80"/>
      <c r="J1881" s="80"/>
      <c r="K1881" s="1"/>
      <c r="L1881" s="227"/>
      <c r="M1881" s="232"/>
    </row>
    <row r="1882" customFormat="false" ht="18" hidden="false" customHeight="true" outlineLevel="0" collapsed="false">
      <c r="B1882" s="1"/>
      <c r="F1882" s="225"/>
      <c r="G1882" s="226"/>
      <c r="H1882" s="80"/>
      <c r="I1882" s="80"/>
      <c r="J1882" s="80"/>
      <c r="K1882" s="1"/>
      <c r="L1882" s="227"/>
      <c r="M1882" s="232"/>
    </row>
    <row r="1883" customFormat="false" ht="18" hidden="false" customHeight="true" outlineLevel="0" collapsed="false">
      <c r="B1883" s="1"/>
      <c r="F1883" s="225"/>
      <c r="G1883" s="226"/>
      <c r="H1883" s="80"/>
      <c r="I1883" s="80"/>
      <c r="J1883" s="80"/>
      <c r="K1883" s="1"/>
      <c r="L1883" s="227"/>
      <c r="M1883" s="232"/>
    </row>
    <row r="1884" customFormat="false" ht="18" hidden="false" customHeight="true" outlineLevel="0" collapsed="false">
      <c r="B1884" s="1"/>
      <c r="F1884" s="225"/>
      <c r="G1884" s="226"/>
      <c r="H1884" s="80"/>
      <c r="I1884" s="80"/>
      <c r="J1884" s="80"/>
      <c r="K1884" s="1"/>
      <c r="L1884" s="227"/>
      <c r="M1884" s="232"/>
    </row>
    <row r="1885" customFormat="false" ht="18" hidden="false" customHeight="true" outlineLevel="0" collapsed="false">
      <c r="B1885" s="1"/>
      <c r="F1885" s="225"/>
      <c r="G1885" s="226"/>
      <c r="H1885" s="80"/>
      <c r="I1885" s="80"/>
      <c r="J1885" s="80"/>
      <c r="K1885" s="1"/>
      <c r="L1885" s="227"/>
      <c r="M1885" s="232"/>
    </row>
    <row r="1886" customFormat="false" ht="18" hidden="false" customHeight="true" outlineLevel="0" collapsed="false">
      <c r="B1886" s="1"/>
      <c r="F1886" s="225"/>
      <c r="G1886" s="226"/>
      <c r="H1886" s="80"/>
      <c r="I1886" s="80"/>
      <c r="J1886" s="80"/>
      <c r="K1886" s="1"/>
      <c r="L1886" s="227"/>
      <c r="M1886" s="232"/>
    </row>
    <row r="1887" customFormat="false" ht="18" hidden="false" customHeight="true" outlineLevel="0" collapsed="false">
      <c r="B1887" s="1"/>
      <c r="F1887" s="225"/>
      <c r="G1887" s="226"/>
      <c r="H1887" s="80"/>
      <c r="I1887" s="80"/>
      <c r="J1887" s="80"/>
      <c r="K1887" s="1"/>
      <c r="L1887" s="227"/>
      <c r="M1887" s="232"/>
    </row>
    <row r="1888" customFormat="false" ht="18" hidden="false" customHeight="true" outlineLevel="0" collapsed="false">
      <c r="B1888" s="1"/>
      <c r="F1888" s="225"/>
      <c r="G1888" s="226"/>
      <c r="H1888" s="80"/>
      <c r="I1888" s="80"/>
      <c r="J1888" s="80"/>
      <c r="K1888" s="1"/>
      <c r="L1888" s="227"/>
      <c r="M1888" s="232"/>
    </row>
    <row r="1889" customFormat="false" ht="18" hidden="false" customHeight="true" outlineLevel="0" collapsed="false">
      <c r="B1889" s="1"/>
      <c r="F1889" s="225"/>
      <c r="G1889" s="226"/>
      <c r="H1889" s="80"/>
      <c r="I1889" s="80"/>
      <c r="J1889" s="80"/>
      <c r="K1889" s="1"/>
      <c r="L1889" s="227"/>
      <c r="M1889" s="232"/>
    </row>
    <row r="1890" customFormat="false" ht="18" hidden="false" customHeight="true" outlineLevel="0" collapsed="false">
      <c r="B1890" s="1"/>
      <c r="F1890" s="225"/>
      <c r="G1890" s="226"/>
      <c r="H1890" s="80"/>
      <c r="I1890" s="80"/>
      <c r="J1890" s="80"/>
      <c r="K1890" s="1"/>
      <c r="L1890" s="227"/>
      <c r="M1890" s="232"/>
    </row>
    <row r="1891" customFormat="false" ht="18" hidden="false" customHeight="true" outlineLevel="0" collapsed="false">
      <c r="B1891" s="1"/>
      <c r="F1891" s="225"/>
      <c r="G1891" s="226"/>
      <c r="H1891" s="80"/>
      <c r="I1891" s="80"/>
      <c r="J1891" s="80"/>
      <c r="K1891" s="1"/>
      <c r="L1891" s="227"/>
      <c r="M1891" s="232"/>
    </row>
    <row r="1892" customFormat="false" ht="18" hidden="false" customHeight="true" outlineLevel="0" collapsed="false">
      <c r="B1892" s="1"/>
      <c r="F1892" s="225"/>
      <c r="G1892" s="226"/>
      <c r="H1892" s="80"/>
      <c r="I1892" s="80"/>
      <c r="J1892" s="80"/>
      <c r="K1892" s="1"/>
      <c r="L1892" s="227"/>
      <c r="M1892" s="232"/>
    </row>
    <row r="1893" customFormat="false" ht="18" hidden="false" customHeight="true" outlineLevel="0" collapsed="false">
      <c r="B1893" s="1"/>
      <c r="F1893" s="225"/>
      <c r="G1893" s="226"/>
      <c r="H1893" s="80"/>
      <c r="I1893" s="80"/>
      <c r="J1893" s="80"/>
      <c r="K1893" s="1"/>
      <c r="L1893" s="227"/>
      <c r="M1893" s="232"/>
    </row>
    <row r="1894" customFormat="false" ht="18" hidden="false" customHeight="true" outlineLevel="0" collapsed="false">
      <c r="B1894" s="1"/>
      <c r="F1894" s="225"/>
      <c r="G1894" s="226"/>
      <c r="H1894" s="80"/>
      <c r="I1894" s="80"/>
      <c r="J1894" s="80"/>
      <c r="K1894" s="1"/>
      <c r="L1894" s="227"/>
      <c r="M1894" s="232"/>
    </row>
    <row r="1895" customFormat="false" ht="18" hidden="false" customHeight="true" outlineLevel="0" collapsed="false">
      <c r="B1895" s="1"/>
      <c r="F1895" s="225"/>
      <c r="G1895" s="226"/>
      <c r="H1895" s="80"/>
      <c r="I1895" s="80"/>
      <c r="J1895" s="80"/>
      <c r="K1895" s="1"/>
      <c r="L1895" s="227"/>
      <c r="M1895" s="232"/>
    </row>
    <row r="1896" customFormat="false" ht="18" hidden="false" customHeight="true" outlineLevel="0" collapsed="false">
      <c r="B1896" s="1"/>
      <c r="F1896" s="225"/>
      <c r="G1896" s="226"/>
      <c r="H1896" s="80"/>
      <c r="I1896" s="80"/>
      <c r="J1896" s="80"/>
      <c r="K1896" s="1"/>
      <c r="L1896" s="227"/>
      <c r="M1896" s="232"/>
    </row>
    <row r="1897" customFormat="false" ht="18" hidden="false" customHeight="true" outlineLevel="0" collapsed="false">
      <c r="B1897" s="1"/>
      <c r="F1897" s="225"/>
      <c r="G1897" s="226"/>
      <c r="H1897" s="80"/>
      <c r="I1897" s="80"/>
      <c r="J1897" s="80"/>
      <c r="K1897" s="1"/>
      <c r="L1897" s="227"/>
      <c r="M1897" s="232"/>
    </row>
    <row r="1898" customFormat="false" ht="18" hidden="false" customHeight="true" outlineLevel="0" collapsed="false">
      <c r="B1898" s="1"/>
      <c r="F1898" s="225"/>
      <c r="G1898" s="226"/>
      <c r="H1898" s="80"/>
      <c r="I1898" s="80"/>
      <c r="J1898" s="80"/>
      <c r="K1898" s="1"/>
      <c r="L1898" s="227"/>
      <c r="M1898" s="232"/>
    </row>
    <row r="1899" customFormat="false" ht="18" hidden="false" customHeight="true" outlineLevel="0" collapsed="false">
      <c r="B1899" s="1"/>
      <c r="F1899" s="225"/>
      <c r="G1899" s="226"/>
      <c r="H1899" s="80"/>
      <c r="I1899" s="80"/>
      <c r="J1899" s="80"/>
      <c r="K1899" s="1"/>
      <c r="L1899" s="227"/>
      <c r="M1899" s="232"/>
    </row>
    <row r="1900" customFormat="false" ht="18" hidden="false" customHeight="true" outlineLevel="0" collapsed="false">
      <c r="B1900" s="1"/>
      <c r="F1900" s="225"/>
      <c r="G1900" s="226"/>
      <c r="H1900" s="80"/>
      <c r="I1900" s="80"/>
      <c r="J1900" s="80"/>
      <c r="K1900" s="1"/>
      <c r="L1900" s="227"/>
      <c r="M1900" s="232"/>
    </row>
    <row r="1901" customFormat="false" ht="18" hidden="false" customHeight="true" outlineLevel="0" collapsed="false">
      <c r="B1901" s="1"/>
      <c r="F1901" s="225"/>
      <c r="G1901" s="226"/>
      <c r="H1901" s="80"/>
      <c r="I1901" s="80"/>
      <c r="J1901" s="80"/>
      <c r="K1901" s="1"/>
      <c r="L1901" s="227"/>
      <c r="M1901" s="232"/>
    </row>
    <row r="1902" customFormat="false" ht="18" hidden="false" customHeight="true" outlineLevel="0" collapsed="false">
      <c r="B1902" s="1"/>
      <c r="F1902" s="225"/>
      <c r="G1902" s="226"/>
      <c r="H1902" s="80"/>
      <c r="I1902" s="80"/>
      <c r="J1902" s="80"/>
      <c r="K1902" s="1"/>
      <c r="L1902" s="227"/>
      <c r="M1902" s="232"/>
    </row>
    <row r="1903" customFormat="false" ht="18" hidden="false" customHeight="true" outlineLevel="0" collapsed="false">
      <c r="B1903" s="1"/>
      <c r="F1903" s="225"/>
      <c r="G1903" s="226"/>
      <c r="H1903" s="80"/>
      <c r="I1903" s="80"/>
      <c r="J1903" s="80"/>
      <c r="K1903" s="1"/>
      <c r="L1903" s="227"/>
      <c r="M1903" s="232"/>
    </row>
    <row r="1904" customFormat="false" ht="18" hidden="false" customHeight="true" outlineLevel="0" collapsed="false">
      <c r="B1904" s="1"/>
      <c r="F1904" s="225"/>
      <c r="G1904" s="226"/>
      <c r="H1904" s="80"/>
      <c r="I1904" s="80"/>
      <c r="J1904" s="80"/>
      <c r="K1904" s="1"/>
      <c r="L1904" s="227"/>
      <c r="M1904" s="232"/>
    </row>
    <row r="1905" customFormat="false" ht="18" hidden="false" customHeight="true" outlineLevel="0" collapsed="false">
      <c r="B1905" s="1"/>
      <c r="F1905" s="225"/>
      <c r="G1905" s="226"/>
      <c r="H1905" s="80"/>
      <c r="I1905" s="80"/>
      <c r="J1905" s="80"/>
      <c r="K1905" s="1"/>
      <c r="L1905" s="227"/>
      <c r="M1905" s="232"/>
    </row>
    <row r="1906" customFormat="false" ht="18" hidden="false" customHeight="true" outlineLevel="0" collapsed="false">
      <c r="B1906" s="1"/>
      <c r="F1906" s="225"/>
      <c r="G1906" s="226"/>
      <c r="H1906" s="80"/>
      <c r="I1906" s="80"/>
      <c r="J1906" s="80"/>
      <c r="K1906" s="1"/>
      <c r="L1906" s="227"/>
      <c r="M1906" s="232"/>
    </row>
    <row r="1907" customFormat="false" ht="18" hidden="false" customHeight="true" outlineLevel="0" collapsed="false">
      <c r="B1907" s="1"/>
      <c r="F1907" s="225"/>
      <c r="G1907" s="226"/>
      <c r="H1907" s="80"/>
      <c r="I1907" s="80"/>
      <c r="J1907" s="80"/>
      <c r="K1907" s="1"/>
      <c r="L1907" s="227"/>
      <c r="M1907" s="232"/>
    </row>
    <row r="1908" customFormat="false" ht="18" hidden="false" customHeight="true" outlineLevel="0" collapsed="false">
      <c r="B1908" s="1"/>
      <c r="F1908" s="225"/>
      <c r="G1908" s="226"/>
      <c r="H1908" s="80"/>
      <c r="I1908" s="80"/>
      <c r="J1908" s="80"/>
      <c r="K1908" s="1"/>
      <c r="L1908" s="227"/>
      <c r="M1908" s="232"/>
    </row>
    <row r="1909" customFormat="false" ht="18" hidden="false" customHeight="true" outlineLevel="0" collapsed="false">
      <c r="B1909" s="1"/>
      <c r="F1909" s="225"/>
      <c r="G1909" s="226"/>
      <c r="H1909" s="80"/>
      <c r="I1909" s="80"/>
      <c r="J1909" s="80"/>
      <c r="K1909" s="1"/>
      <c r="L1909" s="227"/>
      <c r="M1909" s="232"/>
    </row>
    <row r="1910" customFormat="false" ht="18" hidden="false" customHeight="true" outlineLevel="0" collapsed="false">
      <c r="B1910" s="1"/>
      <c r="F1910" s="225"/>
      <c r="G1910" s="226"/>
      <c r="H1910" s="80"/>
      <c r="I1910" s="80"/>
      <c r="J1910" s="80"/>
      <c r="K1910" s="1"/>
      <c r="L1910" s="227"/>
      <c r="M1910" s="232"/>
    </row>
    <row r="1911" customFormat="false" ht="18" hidden="false" customHeight="true" outlineLevel="0" collapsed="false">
      <c r="B1911" s="1"/>
      <c r="F1911" s="225"/>
      <c r="G1911" s="226"/>
      <c r="H1911" s="80"/>
      <c r="I1911" s="80"/>
      <c r="J1911" s="80"/>
      <c r="K1911" s="1"/>
      <c r="L1911" s="227"/>
      <c r="M1911" s="232"/>
    </row>
    <row r="1912" customFormat="false" ht="18" hidden="false" customHeight="true" outlineLevel="0" collapsed="false">
      <c r="B1912" s="1"/>
      <c r="F1912" s="225"/>
      <c r="G1912" s="226"/>
      <c r="H1912" s="80"/>
      <c r="I1912" s="80"/>
      <c r="J1912" s="80"/>
      <c r="K1912" s="1"/>
      <c r="L1912" s="227"/>
      <c r="M1912" s="232"/>
    </row>
    <row r="1913" customFormat="false" ht="18" hidden="false" customHeight="true" outlineLevel="0" collapsed="false">
      <c r="B1913" s="1"/>
      <c r="F1913" s="225"/>
      <c r="G1913" s="226"/>
      <c r="H1913" s="80"/>
      <c r="I1913" s="80"/>
      <c r="J1913" s="80"/>
      <c r="K1913" s="1"/>
      <c r="L1913" s="227"/>
      <c r="M1913" s="232"/>
    </row>
    <row r="1914" customFormat="false" ht="18" hidden="false" customHeight="true" outlineLevel="0" collapsed="false">
      <c r="B1914" s="1"/>
      <c r="F1914" s="225"/>
      <c r="G1914" s="226"/>
      <c r="H1914" s="80"/>
      <c r="I1914" s="80"/>
      <c r="J1914" s="80"/>
      <c r="K1914" s="1"/>
      <c r="L1914" s="227"/>
      <c r="M1914" s="232"/>
    </row>
    <row r="1915" customFormat="false" ht="18" hidden="false" customHeight="true" outlineLevel="0" collapsed="false">
      <c r="B1915" s="1"/>
      <c r="F1915" s="225"/>
      <c r="G1915" s="226"/>
      <c r="H1915" s="80"/>
      <c r="I1915" s="80"/>
      <c r="J1915" s="80"/>
      <c r="K1915" s="1"/>
      <c r="L1915" s="227"/>
      <c r="M1915" s="232"/>
    </row>
    <row r="1916" customFormat="false" ht="18" hidden="false" customHeight="true" outlineLevel="0" collapsed="false">
      <c r="B1916" s="1"/>
      <c r="F1916" s="225"/>
      <c r="G1916" s="226"/>
      <c r="H1916" s="80"/>
      <c r="I1916" s="80"/>
      <c r="J1916" s="80"/>
      <c r="K1916" s="1"/>
      <c r="L1916" s="227"/>
      <c r="M1916" s="232"/>
    </row>
    <row r="1917" customFormat="false" ht="18" hidden="false" customHeight="true" outlineLevel="0" collapsed="false">
      <c r="B1917" s="1"/>
      <c r="F1917" s="225"/>
      <c r="G1917" s="226"/>
      <c r="H1917" s="80"/>
      <c r="I1917" s="80"/>
      <c r="J1917" s="80"/>
      <c r="K1917" s="1"/>
      <c r="L1917" s="227"/>
      <c r="M1917" s="232"/>
    </row>
    <row r="1918" customFormat="false" ht="18" hidden="false" customHeight="true" outlineLevel="0" collapsed="false">
      <c r="B1918" s="1"/>
      <c r="F1918" s="225"/>
      <c r="G1918" s="226"/>
      <c r="H1918" s="80"/>
      <c r="I1918" s="80"/>
      <c r="J1918" s="80"/>
      <c r="K1918" s="1"/>
      <c r="L1918" s="227"/>
      <c r="M1918" s="232"/>
    </row>
    <row r="1919" customFormat="false" ht="18" hidden="false" customHeight="true" outlineLevel="0" collapsed="false">
      <c r="B1919" s="1"/>
      <c r="F1919" s="225"/>
      <c r="G1919" s="226"/>
      <c r="H1919" s="80"/>
      <c r="I1919" s="80"/>
      <c r="J1919" s="80"/>
      <c r="K1919" s="1"/>
      <c r="L1919" s="227"/>
      <c r="M1919" s="232"/>
    </row>
    <row r="1920" customFormat="false" ht="18" hidden="false" customHeight="true" outlineLevel="0" collapsed="false">
      <c r="B1920" s="1"/>
      <c r="F1920" s="225"/>
      <c r="G1920" s="226"/>
      <c r="H1920" s="80"/>
      <c r="I1920" s="80"/>
      <c r="J1920" s="80"/>
      <c r="K1920" s="1"/>
      <c r="L1920" s="227"/>
      <c r="M1920" s="232"/>
    </row>
    <row r="1921" customFormat="false" ht="18" hidden="false" customHeight="true" outlineLevel="0" collapsed="false">
      <c r="B1921" s="1"/>
      <c r="F1921" s="225"/>
      <c r="G1921" s="226"/>
      <c r="H1921" s="80"/>
      <c r="I1921" s="80"/>
      <c r="J1921" s="80"/>
      <c r="K1921" s="1"/>
      <c r="L1921" s="227"/>
      <c r="M1921" s="232"/>
    </row>
    <row r="1922" customFormat="false" ht="18" hidden="false" customHeight="true" outlineLevel="0" collapsed="false">
      <c r="B1922" s="1"/>
      <c r="F1922" s="225"/>
      <c r="G1922" s="226"/>
      <c r="H1922" s="80"/>
      <c r="I1922" s="80"/>
      <c r="J1922" s="80"/>
      <c r="K1922" s="1"/>
      <c r="L1922" s="227"/>
      <c r="M1922" s="232"/>
    </row>
    <row r="1923" customFormat="false" ht="18" hidden="false" customHeight="true" outlineLevel="0" collapsed="false">
      <c r="B1923" s="1"/>
      <c r="F1923" s="225"/>
      <c r="G1923" s="226"/>
      <c r="H1923" s="80"/>
      <c r="I1923" s="80"/>
      <c r="J1923" s="80"/>
      <c r="K1923" s="1"/>
      <c r="L1923" s="227"/>
      <c r="M1923" s="232"/>
    </row>
    <row r="1924" customFormat="false" ht="18" hidden="false" customHeight="true" outlineLevel="0" collapsed="false">
      <c r="B1924" s="1"/>
      <c r="F1924" s="225"/>
      <c r="G1924" s="226"/>
      <c r="H1924" s="80"/>
      <c r="I1924" s="80"/>
      <c r="J1924" s="80"/>
      <c r="K1924" s="1"/>
      <c r="L1924" s="227"/>
      <c r="M1924" s="232"/>
    </row>
    <row r="1925" customFormat="false" ht="18" hidden="false" customHeight="true" outlineLevel="0" collapsed="false">
      <c r="B1925" s="1"/>
      <c r="F1925" s="225"/>
      <c r="G1925" s="226"/>
      <c r="H1925" s="80"/>
      <c r="I1925" s="80"/>
      <c r="J1925" s="80"/>
      <c r="K1925" s="1"/>
      <c r="L1925" s="227"/>
      <c r="M1925" s="232"/>
    </row>
    <row r="1926" customFormat="false" ht="18" hidden="false" customHeight="true" outlineLevel="0" collapsed="false">
      <c r="B1926" s="1"/>
      <c r="F1926" s="225"/>
      <c r="G1926" s="226"/>
      <c r="H1926" s="80"/>
      <c r="I1926" s="80"/>
      <c r="J1926" s="80"/>
      <c r="K1926" s="1"/>
      <c r="L1926" s="227"/>
      <c r="M1926" s="232"/>
    </row>
    <row r="1927" customFormat="false" ht="18" hidden="false" customHeight="true" outlineLevel="0" collapsed="false">
      <c r="B1927" s="1"/>
      <c r="F1927" s="225"/>
      <c r="G1927" s="226"/>
      <c r="H1927" s="80"/>
      <c r="I1927" s="80"/>
      <c r="J1927" s="80"/>
      <c r="K1927" s="1"/>
      <c r="L1927" s="227"/>
      <c r="M1927" s="232"/>
    </row>
    <row r="1928" customFormat="false" ht="18" hidden="false" customHeight="true" outlineLevel="0" collapsed="false">
      <c r="B1928" s="1"/>
      <c r="F1928" s="225"/>
      <c r="G1928" s="226"/>
      <c r="H1928" s="80"/>
      <c r="I1928" s="80"/>
      <c r="J1928" s="80"/>
      <c r="K1928" s="1"/>
      <c r="L1928" s="227"/>
      <c r="M1928" s="232"/>
    </row>
    <row r="1929" customFormat="false" ht="18" hidden="false" customHeight="true" outlineLevel="0" collapsed="false">
      <c r="B1929" s="1"/>
      <c r="F1929" s="225"/>
      <c r="G1929" s="226"/>
      <c r="H1929" s="80"/>
      <c r="I1929" s="80"/>
      <c r="J1929" s="80"/>
      <c r="K1929" s="1"/>
      <c r="L1929" s="227"/>
      <c r="M1929" s="232"/>
    </row>
    <row r="1930" customFormat="false" ht="18" hidden="false" customHeight="true" outlineLevel="0" collapsed="false">
      <c r="B1930" s="1"/>
      <c r="F1930" s="225"/>
      <c r="G1930" s="226"/>
      <c r="H1930" s="80"/>
      <c r="I1930" s="80"/>
      <c r="J1930" s="80"/>
      <c r="K1930" s="1"/>
      <c r="L1930" s="227"/>
      <c r="M1930" s="232"/>
    </row>
    <row r="1931" customFormat="false" ht="18" hidden="false" customHeight="true" outlineLevel="0" collapsed="false">
      <c r="B1931" s="1"/>
      <c r="F1931" s="225"/>
      <c r="G1931" s="226"/>
      <c r="H1931" s="80"/>
      <c r="I1931" s="80"/>
      <c r="J1931" s="80"/>
      <c r="K1931" s="1"/>
      <c r="L1931" s="227"/>
      <c r="M1931" s="232"/>
    </row>
    <row r="1932" customFormat="false" ht="18" hidden="false" customHeight="true" outlineLevel="0" collapsed="false">
      <c r="B1932" s="1"/>
      <c r="F1932" s="225"/>
      <c r="G1932" s="226"/>
      <c r="H1932" s="80"/>
      <c r="I1932" s="80"/>
      <c r="J1932" s="80"/>
      <c r="K1932" s="1"/>
      <c r="L1932" s="227"/>
      <c r="M1932" s="232"/>
    </row>
    <row r="1933" customFormat="false" ht="18" hidden="false" customHeight="true" outlineLevel="0" collapsed="false">
      <c r="B1933" s="1"/>
      <c r="F1933" s="225"/>
      <c r="G1933" s="226"/>
      <c r="H1933" s="80"/>
      <c r="I1933" s="80"/>
      <c r="J1933" s="80"/>
      <c r="K1933" s="1"/>
      <c r="L1933" s="227"/>
      <c r="M1933" s="232"/>
    </row>
    <row r="1934" customFormat="false" ht="18" hidden="false" customHeight="true" outlineLevel="0" collapsed="false">
      <c r="B1934" s="1"/>
      <c r="F1934" s="225"/>
      <c r="G1934" s="226"/>
      <c r="H1934" s="80"/>
      <c r="I1934" s="80"/>
      <c r="J1934" s="80"/>
      <c r="K1934" s="1"/>
      <c r="L1934" s="227"/>
      <c r="M1934" s="232"/>
    </row>
    <row r="1935" customFormat="false" ht="18" hidden="false" customHeight="true" outlineLevel="0" collapsed="false">
      <c r="B1935" s="1"/>
      <c r="F1935" s="225"/>
      <c r="G1935" s="226"/>
      <c r="H1935" s="80"/>
      <c r="I1935" s="80"/>
      <c r="J1935" s="80"/>
      <c r="K1935" s="1"/>
      <c r="L1935" s="227"/>
      <c r="M1935" s="232"/>
    </row>
    <row r="1936" customFormat="false" ht="18" hidden="false" customHeight="true" outlineLevel="0" collapsed="false">
      <c r="B1936" s="1"/>
      <c r="F1936" s="225"/>
      <c r="G1936" s="226"/>
      <c r="H1936" s="80"/>
      <c r="I1936" s="80"/>
      <c r="J1936" s="80"/>
      <c r="K1936" s="1"/>
      <c r="L1936" s="227"/>
      <c r="M1936" s="232"/>
    </row>
    <row r="1937" customFormat="false" ht="18" hidden="false" customHeight="true" outlineLevel="0" collapsed="false">
      <c r="B1937" s="1"/>
      <c r="F1937" s="225"/>
      <c r="G1937" s="226"/>
      <c r="H1937" s="80"/>
      <c r="I1937" s="80"/>
      <c r="J1937" s="80"/>
      <c r="K1937" s="1"/>
      <c r="L1937" s="227"/>
      <c r="M1937" s="232"/>
    </row>
    <row r="1938" customFormat="false" ht="18" hidden="false" customHeight="true" outlineLevel="0" collapsed="false">
      <c r="B1938" s="1"/>
      <c r="F1938" s="225"/>
      <c r="G1938" s="226"/>
      <c r="H1938" s="80"/>
      <c r="I1938" s="80"/>
      <c r="J1938" s="80"/>
      <c r="K1938" s="1"/>
      <c r="L1938" s="227"/>
      <c r="M1938" s="232"/>
    </row>
    <row r="1939" customFormat="false" ht="18" hidden="false" customHeight="true" outlineLevel="0" collapsed="false">
      <c r="B1939" s="1"/>
      <c r="F1939" s="225"/>
      <c r="G1939" s="226"/>
      <c r="H1939" s="80"/>
      <c r="I1939" s="80"/>
      <c r="J1939" s="80"/>
      <c r="K1939" s="1"/>
      <c r="L1939" s="227"/>
      <c r="M1939" s="232"/>
    </row>
    <row r="1940" customFormat="false" ht="18" hidden="false" customHeight="true" outlineLevel="0" collapsed="false">
      <c r="B1940" s="1"/>
      <c r="F1940" s="225"/>
      <c r="G1940" s="226"/>
      <c r="H1940" s="80"/>
      <c r="I1940" s="80"/>
      <c r="J1940" s="80"/>
      <c r="K1940" s="1"/>
      <c r="L1940" s="227"/>
      <c r="M1940" s="232"/>
    </row>
    <row r="1941" customFormat="false" ht="18" hidden="false" customHeight="true" outlineLevel="0" collapsed="false">
      <c r="B1941" s="1"/>
      <c r="F1941" s="225"/>
      <c r="G1941" s="226"/>
      <c r="H1941" s="80"/>
      <c r="I1941" s="80"/>
      <c r="J1941" s="80"/>
      <c r="K1941" s="1"/>
      <c r="L1941" s="227"/>
      <c r="M1941" s="232"/>
    </row>
    <row r="1942" customFormat="false" ht="18" hidden="false" customHeight="true" outlineLevel="0" collapsed="false">
      <c r="B1942" s="1"/>
      <c r="F1942" s="225"/>
      <c r="G1942" s="226"/>
      <c r="H1942" s="80"/>
      <c r="I1942" s="80"/>
      <c r="J1942" s="80"/>
      <c r="K1942" s="1"/>
      <c r="L1942" s="227"/>
      <c r="M1942" s="232"/>
    </row>
    <row r="1943" customFormat="false" ht="18" hidden="false" customHeight="true" outlineLevel="0" collapsed="false">
      <c r="B1943" s="1"/>
      <c r="F1943" s="225"/>
      <c r="G1943" s="226"/>
      <c r="H1943" s="80"/>
      <c r="I1943" s="80"/>
      <c r="J1943" s="80"/>
      <c r="K1943" s="1"/>
      <c r="L1943" s="227"/>
      <c r="M1943" s="232"/>
    </row>
    <row r="1944" customFormat="false" ht="18" hidden="false" customHeight="true" outlineLevel="0" collapsed="false">
      <c r="B1944" s="1"/>
      <c r="F1944" s="225"/>
      <c r="G1944" s="226"/>
      <c r="H1944" s="80"/>
      <c r="I1944" s="80"/>
      <c r="J1944" s="80"/>
      <c r="K1944" s="1"/>
      <c r="L1944" s="227"/>
      <c r="M1944" s="232"/>
    </row>
    <row r="1945" customFormat="false" ht="18" hidden="false" customHeight="true" outlineLevel="0" collapsed="false">
      <c r="B1945" s="1"/>
      <c r="F1945" s="225"/>
      <c r="G1945" s="226"/>
      <c r="H1945" s="80"/>
      <c r="I1945" s="80"/>
      <c r="J1945" s="80"/>
      <c r="K1945" s="1"/>
      <c r="L1945" s="227"/>
      <c r="M1945" s="232"/>
    </row>
    <row r="1946" customFormat="false" ht="18" hidden="false" customHeight="true" outlineLevel="0" collapsed="false">
      <c r="B1946" s="1"/>
      <c r="F1946" s="225"/>
      <c r="G1946" s="226"/>
      <c r="H1946" s="80"/>
      <c r="I1946" s="80"/>
      <c r="J1946" s="80"/>
      <c r="K1946" s="1"/>
      <c r="L1946" s="227"/>
      <c r="M1946" s="232"/>
    </row>
    <row r="1947" customFormat="false" ht="18" hidden="false" customHeight="true" outlineLevel="0" collapsed="false">
      <c r="B1947" s="1"/>
      <c r="F1947" s="225"/>
      <c r="G1947" s="226"/>
      <c r="H1947" s="80"/>
      <c r="I1947" s="80"/>
      <c r="J1947" s="80"/>
      <c r="K1947" s="1"/>
      <c r="L1947" s="227"/>
      <c r="M1947" s="232"/>
    </row>
    <row r="1948" customFormat="false" ht="18" hidden="false" customHeight="true" outlineLevel="0" collapsed="false">
      <c r="B1948" s="1"/>
      <c r="F1948" s="225"/>
      <c r="G1948" s="226"/>
      <c r="H1948" s="80"/>
      <c r="I1948" s="80"/>
      <c r="J1948" s="80"/>
      <c r="K1948" s="1"/>
      <c r="L1948" s="227"/>
      <c r="M1948" s="232"/>
    </row>
    <row r="1949" customFormat="false" ht="18" hidden="false" customHeight="true" outlineLevel="0" collapsed="false">
      <c r="B1949" s="1"/>
      <c r="F1949" s="225"/>
      <c r="G1949" s="226"/>
      <c r="H1949" s="80"/>
      <c r="I1949" s="80"/>
      <c r="J1949" s="80"/>
      <c r="K1949" s="1"/>
      <c r="L1949" s="227"/>
      <c r="M1949" s="232"/>
    </row>
    <row r="1950" customFormat="false" ht="18" hidden="false" customHeight="true" outlineLevel="0" collapsed="false">
      <c r="B1950" s="1"/>
      <c r="F1950" s="225"/>
      <c r="G1950" s="226"/>
      <c r="H1950" s="80"/>
      <c r="I1950" s="80"/>
      <c r="J1950" s="80"/>
      <c r="K1950" s="1"/>
      <c r="L1950" s="227"/>
      <c r="M1950" s="232"/>
    </row>
    <row r="1951" customFormat="false" ht="18" hidden="false" customHeight="true" outlineLevel="0" collapsed="false">
      <c r="B1951" s="1"/>
      <c r="F1951" s="225"/>
      <c r="G1951" s="226"/>
      <c r="H1951" s="80"/>
      <c r="I1951" s="80"/>
      <c r="J1951" s="80"/>
      <c r="K1951" s="1"/>
      <c r="L1951" s="227"/>
      <c r="M1951" s="232"/>
    </row>
    <row r="1952" customFormat="false" ht="18" hidden="false" customHeight="true" outlineLevel="0" collapsed="false">
      <c r="B1952" s="1"/>
      <c r="F1952" s="225"/>
      <c r="G1952" s="226"/>
      <c r="H1952" s="80"/>
      <c r="I1952" s="80"/>
      <c r="J1952" s="80"/>
      <c r="K1952" s="1"/>
      <c r="L1952" s="227"/>
      <c r="M1952" s="232"/>
    </row>
    <row r="1953" customFormat="false" ht="18" hidden="false" customHeight="true" outlineLevel="0" collapsed="false">
      <c r="B1953" s="1"/>
      <c r="F1953" s="225"/>
      <c r="G1953" s="226"/>
      <c r="H1953" s="80"/>
      <c r="I1953" s="80"/>
      <c r="J1953" s="80"/>
      <c r="K1953" s="1"/>
      <c r="L1953" s="227"/>
      <c r="M1953" s="232"/>
    </row>
    <row r="1954" customFormat="false" ht="18" hidden="false" customHeight="true" outlineLevel="0" collapsed="false">
      <c r="B1954" s="1"/>
      <c r="F1954" s="225"/>
      <c r="G1954" s="226"/>
      <c r="H1954" s="80"/>
      <c r="I1954" s="80"/>
      <c r="J1954" s="80"/>
      <c r="K1954" s="1"/>
      <c r="L1954" s="227"/>
      <c r="M1954" s="232"/>
    </row>
    <row r="1955" customFormat="false" ht="18" hidden="false" customHeight="true" outlineLevel="0" collapsed="false">
      <c r="B1955" s="1"/>
      <c r="F1955" s="225"/>
      <c r="G1955" s="226"/>
      <c r="H1955" s="80"/>
      <c r="I1955" s="80"/>
      <c r="J1955" s="80"/>
      <c r="K1955" s="1"/>
      <c r="L1955" s="227"/>
      <c r="M1955" s="232"/>
    </row>
    <row r="1956" customFormat="false" ht="18" hidden="false" customHeight="true" outlineLevel="0" collapsed="false">
      <c r="B1956" s="1"/>
      <c r="F1956" s="225"/>
      <c r="G1956" s="226"/>
      <c r="H1956" s="80"/>
      <c r="I1956" s="80"/>
      <c r="J1956" s="80"/>
      <c r="K1956" s="1"/>
      <c r="L1956" s="227"/>
      <c r="M1956" s="232"/>
    </row>
    <row r="1957" customFormat="false" ht="18" hidden="false" customHeight="true" outlineLevel="0" collapsed="false">
      <c r="B1957" s="1"/>
      <c r="F1957" s="225"/>
      <c r="G1957" s="226"/>
      <c r="H1957" s="80"/>
      <c r="I1957" s="80"/>
      <c r="J1957" s="80"/>
      <c r="K1957" s="1"/>
      <c r="L1957" s="227"/>
      <c r="M1957" s="232"/>
    </row>
    <row r="1958" customFormat="false" ht="18" hidden="false" customHeight="true" outlineLevel="0" collapsed="false">
      <c r="B1958" s="1"/>
      <c r="F1958" s="225"/>
      <c r="G1958" s="226"/>
      <c r="H1958" s="80"/>
      <c r="I1958" s="80"/>
      <c r="J1958" s="80"/>
      <c r="K1958" s="1"/>
      <c r="L1958" s="227"/>
      <c r="M1958" s="232"/>
    </row>
    <row r="1959" customFormat="false" ht="18" hidden="false" customHeight="true" outlineLevel="0" collapsed="false">
      <c r="B1959" s="1"/>
      <c r="F1959" s="225"/>
      <c r="G1959" s="226"/>
      <c r="H1959" s="80"/>
      <c r="I1959" s="80"/>
      <c r="J1959" s="80"/>
      <c r="K1959" s="1"/>
      <c r="L1959" s="227"/>
      <c r="M1959" s="232"/>
    </row>
    <row r="1960" customFormat="false" ht="18" hidden="false" customHeight="true" outlineLevel="0" collapsed="false">
      <c r="B1960" s="1"/>
      <c r="F1960" s="225"/>
      <c r="G1960" s="226"/>
      <c r="H1960" s="80"/>
      <c r="I1960" s="80"/>
      <c r="J1960" s="80"/>
      <c r="K1960" s="1"/>
      <c r="L1960" s="227"/>
      <c r="M1960" s="232"/>
    </row>
    <row r="1961" customFormat="false" ht="18" hidden="false" customHeight="true" outlineLevel="0" collapsed="false">
      <c r="B1961" s="1"/>
      <c r="F1961" s="225"/>
      <c r="G1961" s="226"/>
      <c r="H1961" s="80"/>
      <c r="I1961" s="80"/>
      <c r="J1961" s="80"/>
      <c r="K1961" s="1"/>
      <c r="L1961" s="227"/>
      <c r="M1961" s="232"/>
    </row>
    <row r="1962" customFormat="false" ht="18" hidden="false" customHeight="true" outlineLevel="0" collapsed="false">
      <c r="B1962" s="1"/>
      <c r="F1962" s="225"/>
      <c r="G1962" s="226"/>
      <c r="H1962" s="80"/>
      <c r="I1962" s="80"/>
      <c r="J1962" s="80"/>
      <c r="K1962" s="1"/>
      <c r="L1962" s="227"/>
      <c r="M1962" s="232"/>
    </row>
    <row r="1963" customFormat="false" ht="18" hidden="false" customHeight="true" outlineLevel="0" collapsed="false">
      <c r="B1963" s="1"/>
      <c r="F1963" s="225"/>
      <c r="G1963" s="226"/>
      <c r="H1963" s="80"/>
      <c r="I1963" s="80"/>
      <c r="J1963" s="80"/>
      <c r="K1963" s="1"/>
      <c r="L1963" s="227"/>
      <c r="M1963" s="232"/>
    </row>
    <row r="1964" customFormat="false" ht="18" hidden="false" customHeight="true" outlineLevel="0" collapsed="false">
      <c r="B1964" s="1"/>
      <c r="F1964" s="225"/>
      <c r="G1964" s="226"/>
      <c r="H1964" s="80"/>
      <c r="I1964" s="80"/>
      <c r="J1964" s="80"/>
      <c r="K1964" s="1"/>
      <c r="L1964" s="227"/>
      <c r="M1964" s="232"/>
    </row>
    <row r="1965" customFormat="false" ht="18" hidden="false" customHeight="true" outlineLevel="0" collapsed="false">
      <c r="B1965" s="1"/>
      <c r="F1965" s="225"/>
      <c r="G1965" s="226"/>
      <c r="H1965" s="80"/>
      <c r="I1965" s="80"/>
      <c r="J1965" s="80"/>
      <c r="K1965" s="1"/>
      <c r="L1965" s="227"/>
      <c r="M1965" s="232"/>
    </row>
    <row r="1966" customFormat="false" ht="18" hidden="false" customHeight="true" outlineLevel="0" collapsed="false">
      <c r="B1966" s="1"/>
      <c r="F1966" s="225"/>
      <c r="G1966" s="226"/>
      <c r="H1966" s="80"/>
      <c r="I1966" s="80"/>
      <c r="J1966" s="80"/>
      <c r="K1966" s="1"/>
      <c r="L1966" s="227"/>
      <c r="M1966" s="232"/>
    </row>
    <row r="1967" customFormat="false" ht="18" hidden="false" customHeight="true" outlineLevel="0" collapsed="false">
      <c r="B1967" s="1"/>
      <c r="F1967" s="225"/>
      <c r="G1967" s="226"/>
      <c r="H1967" s="80"/>
      <c r="I1967" s="80"/>
      <c r="J1967" s="80"/>
      <c r="K1967" s="1"/>
      <c r="L1967" s="227"/>
      <c r="M1967" s="232"/>
    </row>
    <row r="1968" customFormat="false" ht="18" hidden="false" customHeight="true" outlineLevel="0" collapsed="false">
      <c r="B1968" s="1"/>
      <c r="F1968" s="225"/>
      <c r="G1968" s="226"/>
      <c r="H1968" s="80"/>
      <c r="I1968" s="80"/>
      <c r="J1968" s="80"/>
      <c r="K1968" s="1"/>
      <c r="L1968" s="227"/>
      <c r="M1968" s="232"/>
    </row>
    <row r="1969" customFormat="false" ht="18" hidden="false" customHeight="true" outlineLevel="0" collapsed="false">
      <c r="B1969" s="1"/>
      <c r="F1969" s="225"/>
      <c r="G1969" s="226"/>
      <c r="H1969" s="80"/>
      <c r="I1969" s="80"/>
      <c r="J1969" s="80"/>
      <c r="K1969" s="1"/>
      <c r="L1969" s="227"/>
      <c r="M1969" s="232"/>
    </row>
    <row r="1970" customFormat="false" ht="18" hidden="false" customHeight="true" outlineLevel="0" collapsed="false">
      <c r="B1970" s="1"/>
      <c r="F1970" s="225"/>
      <c r="G1970" s="226"/>
      <c r="H1970" s="80"/>
      <c r="I1970" s="80"/>
      <c r="J1970" s="80"/>
      <c r="K1970" s="1"/>
      <c r="L1970" s="227"/>
      <c r="M1970" s="232"/>
    </row>
    <row r="1971" customFormat="false" ht="18" hidden="false" customHeight="true" outlineLevel="0" collapsed="false">
      <c r="B1971" s="1"/>
      <c r="F1971" s="225"/>
      <c r="G1971" s="226"/>
      <c r="H1971" s="80"/>
      <c r="I1971" s="80"/>
      <c r="J1971" s="80"/>
      <c r="K1971" s="1"/>
      <c r="L1971" s="227"/>
      <c r="M1971" s="232"/>
    </row>
    <row r="1972" customFormat="false" ht="18" hidden="false" customHeight="true" outlineLevel="0" collapsed="false">
      <c r="B1972" s="1"/>
      <c r="F1972" s="225"/>
      <c r="G1972" s="226"/>
      <c r="H1972" s="80"/>
      <c r="I1972" s="80"/>
      <c r="J1972" s="80"/>
      <c r="K1972" s="1"/>
      <c r="L1972" s="227"/>
      <c r="M1972" s="232"/>
    </row>
    <row r="1973" customFormat="false" ht="18" hidden="false" customHeight="true" outlineLevel="0" collapsed="false">
      <c r="B1973" s="1"/>
      <c r="F1973" s="225"/>
      <c r="G1973" s="226"/>
      <c r="H1973" s="80"/>
      <c r="I1973" s="80"/>
      <c r="J1973" s="80"/>
      <c r="K1973" s="1"/>
      <c r="L1973" s="227"/>
      <c r="M1973" s="232"/>
    </row>
    <row r="1974" customFormat="false" ht="18" hidden="false" customHeight="true" outlineLevel="0" collapsed="false">
      <c r="B1974" s="1"/>
      <c r="F1974" s="225"/>
      <c r="G1974" s="226"/>
      <c r="H1974" s="80"/>
      <c r="I1974" s="80"/>
      <c r="J1974" s="80"/>
      <c r="K1974" s="1"/>
      <c r="L1974" s="227"/>
      <c r="M1974" s="232"/>
    </row>
    <row r="1975" customFormat="false" ht="18" hidden="false" customHeight="true" outlineLevel="0" collapsed="false">
      <c r="B1975" s="1"/>
      <c r="F1975" s="225"/>
      <c r="G1975" s="226"/>
      <c r="H1975" s="80"/>
      <c r="I1975" s="80"/>
      <c r="J1975" s="80"/>
      <c r="K1975" s="1"/>
      <c r="L1975" s="227"/>
      <c r="M1975" s="232"/>
    </row>
    <row r="1976" customFormat="false" ht="18" hidden="false" customHeight="true" outlineLevel="0" collapsed="false">
      <c r="B1976" s="1"/>
      <c r="F1976" s="225"/>
      <c r="G1976" s="226"/>
      <c r="H1976" s="80"/>
      <c r="I1976" s="80"/>
      <c r="J1976" s="80"/>
      <c r="K1976" s="1"/>
      <c r="L1976" s="227"/>
      <c r="M1976" s="232"/>
    </row>
    <row r="1977" customFormat="false" ht="18" hidden="false" customHeight="true" outlineLevel="0" collapsed="false">
      <c r="B1977" s="1"/>
      <c r="F1977" s="225"/>
      <c r="G1977" s="226"/>
      <c r="H1977" s="80"/>
      <c r="I1977" s="80"/>
      <c r="J1977" s="80"/>
      <c r="K1977" s="1"/>
      <c r="L1977" s="227"/>
      <c r="M1977" s="232"/>
    </row>
    <row r="1978" customFormat="false" ht="18" hidden="false" customHeight="true" outlineLevel="0" collapsed="false">
      <c r="B1978" s="1"/>
      <c r="F1978" s="225"/>
      <c r="G1978" s="226"/>
      <c r="H1978" s="80"/>
      <c r="I1978" s="80"/>
      <c r="J1978" s="80"/>
      <c r="K1978" s="1"/>
      <c r="L1978" s="227"/>
      <c r="M1978" s="232"/>
    </row>
    <row r="1979" customFormat="false" ht="18" hidden="false" customHeight="true" outlineLevel="0" collapsed="false">
      <c r="B1979" s="1"/>
      <c r="F1979" s="225"/>
      <c r="G1979" s="226"/>
      <c r="H1979" s="80"/>
      <c r="I1979" s="80"/>
      <c r="J1979" s="80"/>
      <c r="K1979" s="1"/>
      <c r="L1979" s="227"/>
      <c r="M1979" s="232"/>
    </row>
    <row r="1980" customFormat="false" ht="18" hidden="false" customHeight="true" outlineLevel="0" collapsed="false">
      <c r="B1980" s="1"/>
      <c r="F1980" s="225"/>
      <c r="G1980" s="226"/>
      <c r="H1980" s="80"/>
      <c r="I1980" s="80"/>
      <c r="J1980" s="80"/>
      <c r="K1980" s="1"/>
      <c r="L1980" s="227"/>
      <c r="M1980" s="232"/>
    </row>
    <row r="1981" customFormat="false" ht="18" hidden="false" customHeight="true" outlineLevel="0" collapsed="false">
      <c r="B1981" s="1"/>
      <c r="F1981" s="225"/>
      <c r="G1981" s="226"/>
      <c r="H1981" s="80"/>
      <c r="I1981" s="80"/>
      <c r="J1981" s="80"/>
      <c r="K1981" s="1"/>
      <c r="L1981" s="227"/>
      <c r="M1981" s="232"/>
    </row>
    <row r="1982" customFormat="false" ht="18" hidden="false" customHeight="true" outlineLevel="0" collapsed="false">
      <c r="B1982" s="1"/>
      <c r="F1982" s="225"/>
      <c r="G1982" s="226"/>
      <c r="H1982" s="80"/>
      <c r="I1982" s="80"/>
      <c r="J1982" s="80"/>
      <c r="K1982" s="1"/>
      <c r="L1982" s="227"/>
      <c r="M1982" s="232"/>
    </row>
    <row r="1983" customFormat="false" ht="18" hidden="false" customHeight="true" outlineLevel="0" collapsed="false">
      <c r="B1983" s="1"/>
      <c r="F1983" s="225"/>
      <c r="G1983" s="226"/>
      <c r="H1983" s="80"/>
      <c r="I1983" s="80"/>
      <c r="J1983" s="80"/>
      <c r="K1983" s="1"/>
      <c r="L1983" s="227"/>
      <c r="M1983" s="232"/>
    </row>
    <row r="1984" customFormat="false" ht="18" hidden="false" customHeight="true" outlineLevel="0" collapsed="false">
      <c r="B1984" s="1"/>
      <c r="F1984" s="225"/>
      <c r="G1984" s="226"/>
      <c r="H1984" s="80"/>
      <c r="I1984" s="80"/>
      <c r="J1984" s="80"/>
      <c r="K1984" s="1"/>
      <c r="L1984" s="227"/>
      <c r="M1984" s="232"/>
    </row>
    <row r="1985" customFormat="false" ht="18" hidden="false" customHeight="true" outlineLevel="0" collapsed="false">
      <c r="B1985" s="1"/>
      <c r="F1985" s="225"/>
      <c r="G1985" s="226"/>
      <c r="H1985" s="80"/>
      <c r="I1985" s="80"/>
      <c r="J1985" s="80"/>
      <c r="K1985" s="1"/>
      <c r="L1985" s="227"/>
      <c r="M1985" s="232"/>
    </row>
    <row r="1986" customFormat="false" ht="18" hidden="false" customHeight="true" outlineLevel="0" collapsed="false">
      <c r="B1986" s="1"/>
      <c r="F1986" s="225"/>
      <c r="G1986" s="226"/>
      <c r="H1986" s="80"/>
      <c r="I1986" s="80"/>
      <c r="J1986" s="80"/>
      <c r="K1986" s="1"/>
      <c r="L1986" s="227"/>
      <c r="M1986" s="232"/>
    </row>
    <row r="1987" customFormat="false" ht="18" hidden="false" customHeight="true" outlineLevel="0" collapsed="false">
      <c r="B1987" s="1"/>
      <c r="F1987" s="225"/>
      <c r="G1987" s="226"/>
      <c r="H1987" s="80"/>
      <c r="I1987" s="80"/>
      <c r="J1987" s="80"/>
      <c r="K1987" s="1"/>
      <c r="L1987" s="227"/>
      <c r="M1987" s="232"/>
    </row>
    <row r="1988" customFormat="false" ht="18" hidden="false" customHeight="true" outlineLevel="0" collapsed="false">
      <c r="B1988" s="1"/>
      <c r="F1988" s="225"/>
      <c r="G1988" s="226"/>
      <c r="H1988" s="80"/>
      <c r="I1988" s="80"/>
      <c r="J1988" s="80"/>
      <c r="K1988" s="1"/>
      <c r="L1988" s="227"/>
      <c r="M1988" s="232"/>
    </row>
    <row r="1989" customFormat="false" ht="18" hidden="false" customHeight="true" outlineLevel="0" collapsed="false">
      <c r="B1989" s="1"/>
      <c r="F1989" s="225"/>
      <c r="G1989" s="226"/>
      <c r="H1989" s="80"/>
      <c r="I1989" s="80"/>
      <c r="J1989" s="80"/>
      <c r="K1989" s="1"/>
      <c r="L1989" s="227"/>
      <c r="M1989" s="232"/>
    </row>
    <row r="1990" customFormat="false" ht="18" hidden="false" customHeight="true" outlineLevel="0" collapsed="false">
      <c r="B1990" s="1"/>
      <c r="F1990" s="225"/>
      <c r="G1990" s="226"/>
      <c r="H1990" s="80"/>
      <c r="I1990" s="80"/>
      <c r="J1990" s="80"/>
      <c r="K1990" s="1"/>
      <c r="L1990" s="227"/>
      <c r="M1990" s="232"/>
    </row>
    <row r="1991" customFormat="false" ht="18" hidden="false" customHeight="true" outlineLevel="0" collapsed="false">
      <c r="B1991" s="1"/>
      <c r="F1991" s="225"/>
      <c r="G1991" s="226"/>
      <c r="H1991" s="80"/>
      <c r="I1991" s="80"/>
      <c r="J1991" s="80"/>
      <c r="K1991" s="1"/>
      <c r="L1991" s="227"/>
      <c r="M1991" s="232"/>
    </row>
    <row r="1992" customFormat="false" ht="18" hidden="false" customHeight="true" outlineLevel="0" collapsed="false">
      <c r="B1992" s="1"/>
      <c r="F1992" s="225"/>
      <c r="G1992" s="226"/>
      <c r="H1992" s="80"/>
      <c r="I1992" s="80"/>
      <c r="J1992" s="80"/>
      <c r="K1992" s="1"/>
      <c r="L1992" s="227"/>
      <c r="M1992" s="232"/>
    </row>
    <row r="1993" customFormat="false" ht="18" hidden="false" customHeight="true" outlineLevel="0" collapsed="false">
      <c r="B1993" s="1"/>
      <c r="F1993" s="225"/>
      <c r="G1993" s="226"/>
      <c r="H1993" s="80"/>
      <c r="I1993" s="80"/>
      <c r="J1993" s="80"/>
      <c r="K1993" s="1"/>
      <c r="L1993" s="227"/>
      <c r="M1993" s="232"/>
    </row>
    <row r="1994" customFormat="false" ht="18" hidden="false" customHeight="true" outlineLevel="0" collapsed="false">
      <c r="B1994" s="1"/>
      <c r="F1994" s="225"/>
      <c r="G1994" s="226"/>
      <c r="H1994" s="80"/>
      <c r="I1994" s="80"/>
      <c r="J1994" s="80"/>
      <c r="K1994" s="1"/>
      <c r="L1994" s="227"/>
      <c r="M1994" s="232"/>
    </row>
    <row r="1995" customFormat="false" ht="18" hidden="false" customHeight="true" outlineLevel="0" collapsed="false">
      <c r="B1995" s="1"/>
      <c r="F1995" s="225"/>
      <c r="G1995" s="226"/>
      <c r="H1995" s="80"/>
      <c r="I1995" s="80"/>
      <c r="J1995" s="80"/>
      <c r="K1995" s="1"/>
      <c r="L1995" s="227"/>
      <c r="M1995" s="232"/>
    </row>
    <row r="1996" customFormat="false" ht="18" hidden="false" customHeight="true" outlineLevel="0" collapsed="false">
      <c r="B1996" s="1"/>
      <c r="F1996" s="225"/>
      <c r="G1996" s="226"/>
      <c r="H1996" s="80"/>
      <c r="I1996" s="80"/>
      <c r="J1996" s="80"/>
      <c r="K1996" s="1"/>
      <c r="L1996" s="227"/>
      <c r="M1996" s="232"/>
    </row>
    <row r="1997" customFormat="false" ht="18" hidden="false" customHeight="true" outlineLevel="0" collapsed="false">
      <c r="B1997" s="1"/>
      <c r="F1997" s="225"/>
      <c r="G1997" s="226"/>
      <c r="H1997" s="80"/>
      <c r="I1997" s="80"/>
      <c r="J1997" s="80"/>
      <c r="K1997" s="1"/>
      <c r="L1997" s="227"/>
      <c r="M1997" s="232"/>
    </row>
    <row r="1998" customFormat="false" ht="18" hidden="false" customHeight="true" outlineLevel="0" collapsed="false">
      <c r="B1998" s="1"/>
      <c r="F1998" s="225"/>
      <c r="G1998" s="226"/>
      <c r="H1998" s="80"/>
      <c r="I1998" s="80"/>
      <c r="J1998" s="80"/>
      <c r="K1998" s="1"/>
      <c r="L1998" s="227"/>
      <c r="M1998" s="232"/>
    </row>
    <row r="1999" customFormat="false" ht="18" hidden="false" customHeight="true" outlineLevel="0" collapsed="false">
      <c r="B1999" s="1"/>
      <c r="F1999" s="225"/>
      <c r="G1999" s="226"/>
      <c r="H1999" s="80"/>
      <c r="I1999" s="80"/>
      <c r="J1999" s="80"/>
      <c r="K1999" s="1"/>
      <c r="L1999" s="227"/>
      <c r="M1999" s="232"/>
    </row>
    <row r="2000" customFormat="false" ht="18" hidden="false" customHeight="true" outlineLevel="0" collapsed="false">
      <c r="B2000" s="1"/>
      <c r="F2000" s="225"/>
      <c r="G2000" s="226"/>
      <c r="H2000" s="80"/>
      <c r="I2000" s="80"/>
      <c r="J2000" s="80"/>
      <c r="K2000" s="1"/>
      <c r="L2000" s="227"/>
      <c r="M2000" s="232"/>
    </row>
    <row r="2001" customFormat="false" ht="18" hidden="false" customHeight="true" outlineLevel="0" collapsed="false">
      <c r="B2001" s="1"/>
      <c r="F2001" s="225"/>
      <c r="G2001" s="226"/>
      <c r="H2001" s="80"/>
      <c r="I2001" s="80"/>
      <c r="J2001" s="80"/>
      <c r="K2001" s="1"/>
      <c r="L2001" s="227"/>
      <c r="M2001" s="232"/>
    </row>
    <row r="2002" customFormat="false" ht="18" hidden="false" customHeight="true" outlineLevel="0" collapsed="false">
      <c r="B2002" s="1"/>
      <c r="F2002" s="225"/>
      <c r="G2002" s="226"/>
      <c r="H2002" s="80"/>
      <c r="I2002" s="80"/>
      <c r="J2002" s="80"/>
      <c r="K2002" s="1"/>
      <c r="L2002" s="227"/>
      <c r="M2002" s="232"/>
    </row>
    <row r="2003" customFormat="false" ht="18" hidden="false" customHeight="true" outlineLevel="0" collapsed="false">
      <c r="B2003" s="1"/>
      <c r="F2003" s="225"/>
      <c r="G2003" s="226"/>
      <c r="H2003" s="80"/>
      <c r="I2003" s="80"/>
      <c r="J2003" s="80"/>
      <c r="K2003" s="1"/>
      <c r="L2003" s="227"/>
      <c r="M2003" s="232"/>
    </row>
    <row r="2004" customFormat="false" ht="18" hidden="false" customHeight="true" outlineLevel="0" collapsed="false">
      <c r="B2004" s="1"/>
      <c r="F2004" s="225"/>
      <c r="G2004" s="226"/>
      <c r="H2004" s="80"/>
      <c r="I2004" s="80"/>
      <c r="J2004" s="80"/>
      <c r="K2004" s="1"/>
      <c r="L2004" s="227"/>
      <c r="M2004" s="232"/>
    </row>
    <row r="2005" customFormat="false" ht="18" hidden="false" customHeight="true" outlineLevel="0" collapsed="false">
      <c r="B2005" s="1"/>
      <c r="F2005" s="225"/>
      <c r="G2005" s="226"/>
      <c r="H2005" s="80"/>
      <c r="I2005" s="80"/>
      <c r="J2005" s="80"/>
      <c r="K2005" s="1"/>
      <c r="L2005" s="227"/>
      <c r="M2005" s="232"/>
    </row>
    <row r="2006" customFormat="false" ht="18" hidden="false" customHeight="true" outlineLevel="0" collapsed="false">
      <c r="B2006" s="1"/>
      <c r="F2006" s="225"/>
      <c r="G2006" s="226"/>
      <c r="H2006" s="80"/>
      <c r="I2006" s="80"/>
      <c r="J2006" s="80"/>
      <c r="K2006" s="1"/>
      <c r="L2006" s="227"/>
      <c r="M2006" s="232"/>
    </row>
    <row r="2007" customFormat="false" ht="18" hidden="false" customHeight="true" outlineLevel="0" collapsed="false">
      <c r="B2007" s="1"/>
      <c r="F2007" s="225"/>
      <c r="G2007" s="226"/>
      <c r="H2007" s="80"/>
      <c r="I2007" s="80"/>
      <c r="J2007" s="80"/>
      <c r="K2007" s="1"/>
      <c r="L2007" s="227"/>
      <c r="M2007" s="232"/>
    </row>
    <row r="2008" customFormat="false" ht="18" hidden="false" customHeight="true" outlineLevel="0" collapsed="false">
      <c r="B2008" s="1"/>
      <c r="F2008" s="225"/>
      <c r="G2008" s="226"/>
      <c r="H2008" s="80"/>
      <c r="I2008" s="80"/>
      <c r="J2008" s="80"/>
      <c r="K2008" s="1"/>
      <c r="L2008" s="227"/>
      <c r="M2008" s="232"/>
    </row>
    <row r="2009" customFormat="false" ht="18" hidden="false" customHeight="true" outlineLevel="0" collapsed="false">
      <c r="B2009" s="1"/>
      <c r="F2009" s="225"/>
      <c r="G2009" s="226"/>
      <c r="H2009" s="80"/>
      <c r="I2009" s="80"/>
      <c r="J2009" s="80"/>
      <c r="K2009" s="1"/>
      <c r="L2009" s="227"/>
      <c r="M2009" s="232"/>
    </row>
    <row r="2010" customFormat="false" ht="18" hidden="false" customHeight="true" outlineLevel="0" collapsed="false">
      <c r="B2010" s="1"/>
      <c r="F2010" s="225"/>
      <c r="G2010" s="226"/>
      <c r="H2010" s="80"/>
      <c r="I2010" s="80"/>
      <c r="J2010" s="80"/>
      <c r="K2010" s="1"/>
      <c r="L2010" s="227"/>
      <c r="M2010" s="232"/>
    </row>
    <row r="2011" customFormat="false" ht="18" hidden="false" customHeight="true" outlineLevel="0" collapsed="false">
      <c r="B2011" s="1"/>
      <c r="F2011" s="225"/>
      <c r="G2011" s="226"/>
      <c r="H2011" s="80"/>
      <c r="I2011" s="80"/>
      <c r="J2011" s="80"/>
      <c r="K2011" s="1"/>
      <c r="L2011" s="227"/>
      <c r="M2011" s="232"/>
    </row>
    <row r="2012" customFormat="false" ht="18" hidden="false" customHeight="true" outlineLevel="0" collapsed="false">
      <c r="B2012" s="1"/>
      <c r="F2012" s="225"/>
      <c r="G2012" s="226"/>
      <c r="H2012" s="80"/>
      <c r="I2012" s="80"/>
      <c r="J2012" s="80"/>
      <c r="K2012" s="1"/>
      <c r="L2012" s="227"/>
      <c r="M2012" s="232"/>
    </row>
    <row r="2013" customFormat="false" ht="18" hidden="false" customHeight="true" outlineLevel="0" collapsed="false">
      <c r="B2013" s="1"/>
      <c r="F2013" s="225"/>
      <c r="G2013" s="226"/>
      <c r="H2013" s="80"/>
      <c r="I2013" s="80"/>
      <c r="J2013" s="80"/>
      <c r="K2013" s="1"/>
      <c r="L2013" s="227"/>
      <c r="M2013" s="232"/>
    </row>
    <row r="2014" customFormat="false" ht="18" hidden="false" customHeight="true" outlineLevel="0" collapsed="false">
      <c r="B2014" s="1"/>
      <c r="F2014" s="225"/>
      <c r="G2014" s="226"/>
      <c r="H2014" s="80"/>
      <c r="I2014" s="80"/>
      <c r="J2014" s="80"/>
      <c r="K2014" s="1"/>
      <c r="L2014" s="227"/>
      <c r="M2014" s="232"/>
    </row>
    <row r="2015" customFormat="false" ht="18" hidden="false" customHeight="true" outlineLevel="0" collapsed="false">
      <c r="B2015" s="1"/>
      <c r="F2015" s="225"/>
      <c r="G2015" s="226"/>
      <c r="H2015" s="80"/>
      <c r="I2015" s="80"/>
      <c r="J2015" s="80"/>
      <c r="K2015" s="1"/>
      <c r="L2015" s="227"/>
      <c r="M2015" s="232"/>
    </row>
    <row r="2016" customFormat="false" ht="18" hidden="false" customHeight="true" outlineLevel="0" collapsed="false">
      <c r="B2016" s="1"/>
      <c r="F2016" s="225"/>
      <c r="G2016" s="226"/>
      <c r="H2016" s="80"/>
      <c r="I2016" s="80"/>
      <c r="J2016" s="80"/>
      <c r="K2016" s="1"/>
      <c r="L2016" s="227"/>
      <c r="M2016" s="232"/>
    </row>
    <row r="2017" customFormat="false" ht="18" hidden="false" customHeight="true" outlineLevel="0" collapsed="false">
      <c r="B2017" s="1"/>
      <c r="F2017" s="225"/>
      <c r="G2017" s="226"/>
      <c r="H2017" s="80"/>
      <c r="I2017" s="80"/>
      <c r="J2017" s="80"/>
      <c r="K2017" s="1"/>
      <c r="L2017" s="227"/>
      <c r="M2017" s="232"/>
    </row>
    <row r="2018" customFormat="false" ht="18" hidden="false" customHeight="true" outlineLevel="0" collapsed="false">
      <c r="B2018" s="1"/>
      <c r="F2018" s="225"/>
      <c r="G2018" s="226"/>
      <c r="H2018" s="80"/>
      <c r="I2018" s="80"/>
      <c r="J2018" s="80"/>
      <c r="K2018" s="1"/>
      <c r="L2018" s="227"/>
      <c r="M2018" s="232"/>
    </row>
    <row r="2019" customFormat="false" ht="18" hidden="false" customHeight="true" outlineLevel="0" collapsed="false">
      <c r="B2019" s="1"/>
      <c r="F2019" s="225"/>
      <c r="G2019" s="226"/>
      <c r="H2019" s="80"/>
      <c r="I2019" s="80"/>
      <c r="J2019" s="80"/>
      <c r="K2019" s="1"/>
      <c r="L2019" s="227"/>
      <c r="M2019" s="232"/>
    </row>
    <row r="2020" customFormat="false" ht="18" hidden="false" customHeight="true" outlineLevel="0" collapsed="false">
      <c r="B2020" s="1"/>
      <c r="F2020" s="225"/>
      <c r="G2020" s="226"/>
      <c r="H2020" s="80"/>
      <c r="I2020" s="80"/>
      <c r="J2020" s="80"/>
      <c r="K2020" s="1"/>
      <c r="L2020" s="227"/>
      <c r="M2020" s="232"/>
    </row>
    <row r="2021" customFormat="false" ht="18" hidden="false" customHeight="true" outlineLevel="0" collapsed="false">
      <c r="B2021" s="1"/>
      <c r="F2021" s="225"/>
      <c r="G2021" s="226"/>
      <c r="H2021" s="80"/>
      <c r="I2021" s="80"/>
      <c r="J2021" s="80"/>
      <c r="K2021" s="1"/>
      <c r="L2021" s="227"/>
      <c r="M2021" s="232"/>
    </row>
    <row r="2022" customFormat="false" ht="18" hidden="false" customHeight="true" outlineLevel="0" collapsed="false">
      <c r="B2022" s="1"/>
      <c r="F2022" s="225"/>
      <c r="G2022" s="226"/>
      <c r="H2022" s="80"/>
      <c r="I2022" s="80"/>
      <c r="J2022" s="80"/>
      <c r="K2022" s="1"/>
      <c r="L2022" s="227"/>
      <c r="M2022" s="232"/>
    </row>
    <row r="2023" customFormat="false" ht="18" hidden="false" customHeight="true" outlineLevel="0" collapsed="false">
      <c r="B2023" s="1"/>
      <c r="F2023" s="225"/>
      <c r="G2023" s="226"/>
      <c r="H2023" s="80"/>
      <c r="I2023" s="80"/>
      <c r="J2023" s="80"/>
      <c r="K2023" s="1"/>
      <c r="L2023" s="227"/>
      <c r="M2023" s="232"/>
    </row>
    <row r="2024" customFormat="false" ht="18" hidden="false" customHeight="true" outlineLevel="0" collapsed="false">
      <c r="B2024" s="1"/>
      <c r="F2024" s="225"/>
      <c r="G2024" s="226"/>
      <c r="H2024" s="80"/>
      <c r="I2024" s="80"/>
      <c r="J2024" s="80"/>
      <c r="K2024" s="1"/>
      <c r="L2024" s="227"/>
      <c r="M2024" s="232"/>
    </row>
    <row r="2025" customFormat="false" ht="18" hidden="false" customHeight="true" outlineLevel="0" collapsed="false">
      <c r="B2025" s="1"/>
      <c r="F2025" s="225"/>
      <c r="G2025" s="226"/>
      <c r="H2025" s="80"/>
      <c r="I2025" s="80"/>
      <c r="J2025" s="80"/>
      <c r="K2025" s="1"/>
      <c r="L2025" s="227"/>
      <c r="M2025" s="232"/>
    </row>
    <row r="2026" customFormat="false" ht="18" hidden="false" customHeight="true" outlineLevel="0" collapsed="false">
      <c r="B2026" s="1"/>
      <c r="F2026" s="225"/>
      <c r="G2026" s="226"/>
      <c r="H2026" s="80"/>
      <c r="I2026" s="80"/>
      <c r="J2026" s="80"/>
      <c r="K2026" s="1"/>
      <c r="L2026" s="227"/>
      <c r="M2026" s="232"/>
    </row>
    <row r="2027" customFormat="false" ht="18" hidden="false" customHeight="true" outlineLevel="0" collapsed="false">
      <c r="B2027" s="1"/>
      <c r="F2027" s="225"/>
      <c r="G2027" s="226"/>
      <c r="H2027" s="80"/>
      <c r="I2027" s="80"/>
      <c r="J2027" s="80"/>
      <c r="K2027" s="1"/>
      <c r="L2027" s="227"/>
      <c r="M2027" s="232"/>
    </row>
    <row r="2028" customFormat="false" ht="18" hidden="false" customHeight="true" outlineLevel="0" collapsed="false">
      <c r="B2028" s="1"/>
      <c r="F2028" s="225"/>
      <c r="G2028" s="226"/>
      <c r="H2028" s="80"/>
      <c r="I2028" s="80"/>
      <c r="J2028" s="80"/>
      <c r="K2028" s="1"/>
      <c r="L2028" s="227"/>
      <c r="M2028" s="232"/>
    </row>
    <row r="2029" customFormat="false" ht="18" hidden="false" customHeight="true" outlineLevel="0" collapsed="false">
      <c r="B2029" s="1"/>
      <c r="F2029" s="225"/>
      <c r="G2029" s="226"/>
      <c r="H2029" s="80"/>
      <c r="I2029" s="80"/>
      <c r="J2029" s="80"/>
      <c r="K2029" s="1"/>
      <c r="L2029" s="227"/>
      <c r="M2029" s="232"/>
    </row>
    <row r="2030" customFormat="false" ht="18" hidden="false" customHeight="true" outlineLevel="0" collapsed="false">
      <c r="B2030" s="1"/>
      <c r="F2030" s="225"/>
      <c r="G2030" s="226"/>
      <c r="H2030" s="80"/>
      <c r="I2030" s="80"/>
      <c r="J2030" s="80"/>
      <c r="K2030" s="1"/>
      <c r="L2030" s="227"/>
      <c r="M2030" s="232"/>
    </row>
    <row r="2031" customFormat="false" ht="18" hidden="false" customHeight="true" outlineLevel="0" collapsed="false">
      <c r="B2031" s="1"/>
      <c r="F2031" s="225"/>
      <c r="G2031" s="226"/>
      <c r="H2031" s="80"/>
      <c r="I2031" s="80"/>
      <c r="J2031" s="80"/>
      <c r="K2031" s="1"/>
      <c r="L2031" s="227"/>
      <c r="M2031" s="232"/>
    </row>
    <row r="2032" customFormat="false" ht="18" hidden="false" customHeight="true" outlineLevel="0" collapsed="false">
      <c r="B2032" s="1"/>
      <c r="F2032" s="225"/>
      <c r="G2032" s="226"/>
      <c r="H2032" s="80"/>
      <c r="I2032" s="80"/>
      <c r="J2032" s="80"/>
      <c r="K2032" s="1"/>
      <c r="L2032" s="227"/>
      <c r="M2032" s="232"/>
    </row>
    <row r="2033" customFormat="false" ht="18" hidden="false" customHeight="true" outlineLevel="0" collapsed="false">
      <c r="B2033" s="1"/>
      <c r="F2033" s="225"/>
      <c r="G2033" s="226"/>
      <c r="H2033" s="80"/>
      <c r="I2033" s="80"/>
      <c r="J2033" s="80"/>
      <c r="K2033" s="1"/>
      <c r="L2033" s="227"/>
      <c r="M2033" s="232"/>
    </row>
    <row r="2034" customFormat="false" ht="18" hidden="false" customHeight="true" outlineLevel="0" collapsed="false">
      <c r="B2034" s="1"/>
      <c r="F2034" s="225"/>
      <c r="G2034" s="226"/>
      <c r="H2034" s="80"/>
      <c r="I2034" s="80"/>
      <c r="J2034" s="80"/>
      <c r="K2034" s="1"/>
      <c r="L2034" s="227"/>
      <c r="M2034" s="232"/>
    </row>
    <row r="2035" customFormat="false" ht="18" hidden="false" customHeight="true" outlineLevel="0" collapsed="false">
      <c r="B2035" s="1"/>
      <c r="F2035" s="225"/>
      <c r="G2035" s="226"/>
      <c r="H2035" s="80"/>
      <c r="I2035" s="80"/>
      <c r="J2035" s="80"/>
      <c r="K2035" s="1"/>
      <c r="L2035" s="227"/>
      <c r="M2035" s="232"/>
    </row>
    <row r="2036" customFormat="false" ht="18" hidden="false" customHeight="true" outlineLevel="0" collapsed="false">
      <c r="B2036" s="1"/>
      <c r="F2036" s="225"/>
      <c r="G2036" s="226"/>
      <c r="H2036" s="80"/>
      <c r="I2036" s="80"/>
      <c r="J2036" s="80"/>
      <c r="K2036" s="1"/>
      <c r="L2036" s="227"/>
      <c r="M2036" s="232"/>
    </row>
    <row r="2037" customFormat="false" ht="18" hidden="false" customHeight="true" outlineLevel="0" collapsed="false">
      <c r="B2037" s="1"/>
      <c r="F2037" s="225"/>
      <c r="G2037" s="226"/>
      <c r="H2037" s="80"/>
      <c r="I2037" s="80"/>
      <c r="J2037" s="80"/>
      <c r="K2037" s="1"/>
      <c r="L2037" s="227"/>
      <c r="M2037" s="232"/>
    </row>
    <row r="2038" customFormat="false" ht="18" hidden="false" customHeight="true" outlineLevel="0" collapsed="false">
      <c r="B2038" s="1"/>
      <c r="F2038" s="225"/>
      <c r="G2038" s="226"/>
      <c r="H2038" s="80"/>
      <c r="I2038" s="80"/>
      <c r="J2038" s="80"/>
      <c r="K2038" s="1"/>
      <c r="L2038" s="227"/>
      <c r="M2038" s="232"/>
    </row>
    <row r="2039" customFormat="false" ht="18" hidden="false" customHeight="true" outlineLevel="0" collapsed="false">
      <c r="B2039" s="1"/>
      <c r="F2039" s="225"/>
      <c r="G2039" s="226"/>
      <c r="H2039" s="80"/>
      <c r="I2039" s="80"/>
      <c r="J2039" s="80"/>
      <c r="K2039" s="1"/>
      <c r="L2039" s="227"/>
      <c r="M2039" s="232"/>
    </row>
    <row r="2040" customFormat="false" ht="18" hidden="false" customHeight="true" outlineLevel="0" collapsed="false">
      <c r="B2040" s="1"/>
      <c r="F2040" s="225"/>
      <c r="G2040" s="226"/>
      <c r="H2040" s="80"/>
      <c r="I2040" s="80"/>
      <c r="J2040" s="80"/>
      <c r="K2040" s="1"/>
      <c r="L2040" s="227"/>
      <c r="M2040" s="232"/>
    </row>
    <row r="2041" customFormat="false" ht="18" hidden="false" customHeight="true" outlineLevel="0" collapsed="false">
      <c r="B2041" s="1"/>
      <c r="F2041" s="225"/>
      <c r="G2041" s="226"/>
      <c r="H2041" s="80"/>
      <c r="I2041" s="80"/>
      <c r="J2041" s="80"/>
      <c r="K2041" s="1"/>
      <c r="L2041" s="227"/>
      <c r="M2041" s="232"/>
    </row>
    <row r="2042" customFormat="false" ht="18" hidden="false" customHeight="true" outlineLevel="0" collapsed="false">
      <c r="B2042" s="1"/>
      <c r="F2042" s="225"/>
      <c r="G2042" s="226"/>
      <c r="H2042" s="80"/>
      <c r="I2042" s="80"/>
      <c r="J2042" s="80"/>
      <c r="K2042" s="1"/>
      <c r="L2042" s="227"/>
      <c r="M2042" s="232"/>
    </row>
    <row r="2043" customFormat="false" ht="18" hidden="false" customHeight="true" outlineLevel="0" collapsed="false">
      <c r="B2043" s="1"/>
      <c r="F2043" s="225"/>
      <c r="G2043" s="226"/>
      <c r="H2043" s="80"/>
      <c r="I2043" s="80"/>
      <c r="J2043" s="80"/>
      <c r="K2043" s="1"/>
      <c r="L2043" s="227"/>
      <c r="M2043" s="232"/>
    </row>
    <row r="2044" customFormat="false" ht="18" hidden="false" customHeight="true" outlineLevel="0" collapsed="false">
      <c r="B2044" s="1"/>
      <c r="F2044" s="225"/>
      <c r="G2044" s="226"/>
      <c r="H2044" s="80"/>
      <c r="I2044" s="80"/>
      <c r="J2044" s="80"/>
      <c r="K2044" s="1"/>
      <c r="L2044" s="227"/>
      <c r="M2044" s="232"/>
    </row>
    <row r="2045" customFormat="false" ht="18" hidden="false" customHeight="true" outlineLevel="0" collapsed="false">
      <c r="B2045" s="1"/>
      <c r="F2045" s="225"/>
      <c r="G2045" s="226"/>
      <c r="H2045" s="80"/>
      <c r="I2045" s="80"/>
      <c r="J2045" s="80"/>
      <c r="K2045" s="1"/>
      <c r="L2045" s="227"/>
      <c r="M2045" s="232"/>
    </row>
    <row r="2046" customFormat="false" ht="18" hidden="false" customHeight="true" outlineLevel="0" collapsed="false">
      <c r="B2046" s="1"/>
      <c r="F2046" s="225"/>
      <c r="G2046" s="226"/>
      <c r="H2046" s="80"/>
      <c r="I2046" s="80"/>
      <c r="J2046" s="80"/>
      <c r="K2046" s="1"/>
      <c r="L2046" s="227"/>
      <c r="M2046" s="232"/>
    </row>
    <row r="2047" customFormat="false" ht="18" hidden="false" customHeight="true" outlineLevel="0" collapsed="false">
      <c r="B2047" s="1"/>
      <c r="F2047" s="225"/>
      <c r="G2047" s="226"/>
      <c r="H2047" s="80"/>
      <c r="I2047" s="80"/>
      <c r="J2047" s="80"/>
      <c r="K2047" s="1"/>
      <c r="L2047" s="227"/>
      <c r="M2047" s="232"/>
    </row>
    <row r="2048" customFormat="false" ht="18" hidden="false" customHeight="true" outlineLevel="0" collapsed="false">
      <c r="B2048" s="1"/>
      <c r="F2048" s="225"/>
      <c r="G2048" s="226"/>
      <c r="H2048" s="80"/>
      <c r="I2048" s="80"/>
      <c r="J2048" s="80"/>
      <c r="K2048" s="1"/>
      <c r="L2048" s="227"/>
      <c r="M2048" s="232"/>
    </row>
    <row r="2049" customFormat="false" ht="18" hidden="false" customHeight="true" outlineLevel="0" collapsed="false">
      <c r="B2049" s="1"/>
      <c r="F2049" s="225"/>
      <c r="G2049" s="226"/>
      <c r="H2049" s="80"/>
      <c r="I2049" s="80"/>
      <c r="J2049" s="80"/>
      <c r="K2049" s="1"/>
      <c r="L2049" s="227"/>
      <c r="M2049" s="232"/>
    </row>
    <row r="2050" customFormat="false" ht="18" hidden="false" customHeight="true" outlineLevel="0" collapsed="false">
      <c r="B2050" s="1"/>
      <c r="F2050" s="225"/>
      <c r="G2050" s="226"/>
      <c r="H2050" s="80"/>
      <c r="I2050" s="80"/>
      <c r="J2050" s="80"/>
      <c r="K2050" s="1"/>
      <c r="L2050" s="227"/>
      <c r="M2050" s="232"/>
    </row>
    <row r="2051" customFormat="false" ht="18" hidden="false" customHeight="true" outlineLevel="0" collapsed="false">
      <c r="B2051" s="1"/>
      <c r="F2051" s="225"/>
      <c r="G2051" s="226"/>
      <c r="H2051" s="80"/>
      <c r="I2051" s="80"/>
      <c r="J2051" s="80"/>
      <c r="K2051" s="1"/>
      <c r="L2051" s="227"/>
      <c r="M2051" s="232"/>
    </row>
  </sheetData>
  <autoFilter ref="A2:U1838"/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39:21Z</dcterms:created>
  <dc:creator>Windows User</dc:creator>
  <dc:description/>
  <dc:language>en-US</dc:language>
  <cp:lastModifiedBy>Tommy_Phan</cp:lastModifiedBy>
  <dcterms:modified xsi:type="dcterms:W3CDTF">2015-02-09T04:09:45Z</dcterms:modified>
  <cp:revision>0</cp:revision>
  <dc:subject/>
  <dc:title/>
</cp:coreProperties>
</file>