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-HK2" sheetId="2" state="visible" r:id="rId3"/>
    <sheet name="HK3-HK4" sheetId="3" state="visible" r:id="rId4"/>
    <sheet name="HK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Titles" vbProcedure="false">'HK1-HK2'!$11:$12</definedName>
    <definedName function="false" hidden="true" localSheetId="1" name="_xlnm._FilterDatabase" vbProcedure="false">'HK1-HK2'!$B$13:$K$67</definedName>
    <definedName function="false" hidden="false" localSheetId="2" name="_xlnm.Print_Titles" vbProcedure="false">'HK3-HK4'!$11:$12</definedName>
    <definedName function="false" hidden="true" localSheetId="2" name="_xlnm._FilterDatabase" vbProcedure="false">'HK3-HK4'!$A$10:$K$95</definedName>
    <definedName function="false" hidden="false" localSheetId="3" name="_xlnm.Print_Titles" vbProcedure="false">HK5!$11:$12</definedName>
    <definedName function="false" hidden="false" localSheetId="0" name="_xlnm.Print_Titles" vbProcedure="false">'IN RL'!$7:$8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Excel_BuiltIn__FilterDatabase" vbProcedure="false">'IN RL'!$A$9:$S$10</definedName>
    <definedName function="false" hidden="false" localSheetId="3" name="Excel_BuiltIn__FilterDatabase" vbProcedure="false">HK5!$B$1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</xdr:row>
                <xdr:rowOff>8</xdr:rowOff>
              </xdr:from>
              <xdr:to>
                <xdr:col>16</xdr:col>
                <xdr:colOff>25</xdr:colOff>
                <xdr:row>10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</rPr>
          <t xml:space="preserve">dtu:
</t>
        </r>
        <r>
          <rPr>
            <sz val="9"/>
            <color rgb="FF000000"/>
            <rFont val="Tahoma"/>
            <family val="0"/>
          </rPr>
          <t xml:space="preserve">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</xdr:row>
                <xdr:rowOff>3</xdr:rowOff>
              </xdr:from>
              <xdr:to>
                <xdr:col>16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 Văn Thể M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9</xdr:row>
                <xdr:rowOff>14</xdr:rowOff>
              </xdr:from>
              <xdr:to>
                <xdr:col>5</xdr:col>
                <xdr:colOff>55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 Văn Thể M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0</xdr:row>
                <xdr:rowOff>12</xdr:rowOff>
              </xdr:from>
              <xdr:to>
                <xdr:col>5</xdr:col>
                <xdr:colOff>58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429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KẾT QUẢ RÈN LUYỆN TOÀN KHOÁ HỌC - KHỐI: </t>
    </r>
    <r>
      <rPr>
        <b val="true"/>
        <sz val="13"/>
        <color rgb="FFFF0000"/>
        <rFont val="Times New Roman"/>
        <family val="1"/>
      </rPr>
      <t xml:space="preserve">N21DLK</t>
    </r>
  </si>
  <si>
    <t xml:space="preserve">KHOA: CAO ĐẲNG THỰC HÀNH</t>
  </si>
  <si>
    <r>
      <rPr>
        <b val="true"/>
        <sz val="13"/>
        <rFont val="Times New Roman"/>
        <family val="1"/>
      </rPr>
      <t xml:space="preserve">        NGHỀ: </t>
    </r>
    <r>
      <rPr>
        <b val="true"/>
        <sz val="13"/>
        <color rgb="FFFF0000"/>
        <rFont val="Times New Roman"/>
        <family val="1"/>
      </rPr>
      <t xml:space="preserve">QUẢN TRỊ KHÁCH SẠN</t>
    </r>
  </si>
  <si>
    <r>
      <rPr>
        <b val="true"/>
        <sz val="13"/>
        <rFont val="Times New Roman"/>
        <family val="1"/>
      </rPr>
      <t xml:space="preserve">Khóa: </t>
    </r>
    <r>
      <rPr>
        <b val="true"/>
        <sz val="13"/>
        <color rgb="FFFF0000"/>
        <rFont val="Times New Roman"/>
        <family val="1"/>
      </rPr>
      <t xml:space="preserve">(2015-2018)</t>
    </r>
  </si>
  <si>
    <t xml:space="preserve">          (Ban hành kèm theo quyết định số :         /QĐ/ĐHDT ngày 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2113710558</t>
  </si>
  <si>
    <t xml:space="preserve">Hoàng Quốc</t>
  </si>
  <si>
    <t xml:space="preserve">Vững</t>
  </si>
  <si>
    <t xml:space="preserve">19/02/1993</t>
  </si>
  <si>
    <t xml:space="preserve">N21DLK1</t>
  </si>
  <si>
    <t xml:space="preserve">2113710591</t>
  </si>
  <si>
    <t xml:space="preserve">Nguyễn Văn</t>
  </si>
  <si>
    <t xml:space="preserve">Thịnh</t>
  </si>
  <si>
    <t xml:space="preserve">02/09/1996</t>
  </si>
  <si>
    <t xml:space="preserve">N21DLK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  <si>
    <t xml:space="preserve">2112710531</t>
  </si>
  <si>
    <t xml:space="preserve">Nguyễn Thị Minh</t>
  </si>
  <si>
    <t xml:space="preserve">Nữ</t>
  </si>
  <si>
    <t xml:space="preserve">15/03/1991</t>
  </si>
  <si>
    <t xml:space="preserve">đánh giá năm sau</t>
  </si>
  <si>
    <t xml:space="preserve">BỘ GIÁO DỤC &amp; ĐÀO TẠO</t>
  </si>
  <si>
    <t xml:space="preserve">CỘNG HOÀ XÃ HỘI CHỦ NGHĨA VIỆT NAM</t>
  </si>
  <si>
    <t xml:space="preserve">Độc lập - Tự do - Hạnh phúc</t>
  </si>
  <si>
    <t xml:space="preserve">KẾT QUẢ RÈN LUYỆN SINH VIÊN</t>
  </si>
  <si>
    <t xml:space="preserve"> NĂM HỌC : 2015 - 2017</t>
  </si>
  <si>
    <t xml:space="preserve">  KHỐI : N21DLK     KHOA: CAO ĐẲNG NGHỀ</t>
  </si>
  <si>
    <t xml:space="preserve">NGHỀ: QUẢN TRỊ KHÁCH SẠN</t>
  </si>
  <si>
    <t xml:space="preserve">(Ban hành kèm theo QĐ số:……..QĐ/ĐHDT-RL ngày………………..)</t>
  </si>
  <si>
    <t xml:space="preserve">TT</t>
  </si>
  <si>
    <t xml:space="preserve">Họ &amp; Tên</t>
  </si>
  <si>
    <t xml:space="preserve">Ngày sinh</t>
  </si>
  <si>
    <t xml:space="preserve">Lớp</t>
  </si>
  <si>
    <t xml:space="preserve">Cả
năm</t>
  </si>
  <si>
    <t xml:space="preserve">Ghi chú</t>
  </si>
  <si>
    <t xml:space="preserve">Cả năm</t>
  </si>
  <si>
    <t xml:space="preserve">2113710534</t>
  </si>
  <si>
    <t xml:space="preserve">Nguyễn Ngọc Thanh </t>
  </si>
  <si>
    <t xml:space="preserve">An</t>
  </si>
  <si>
    <t xml:space="preserve">03/05/1995</t>
  </si>
  <si>
    <t xml:space="preserve">2112710533</t>
  </si>
  <si>
    <t xml:space="preserve">Hồ Thị Vân</t>
  </si>
  <si>
    <t xml:space="preserve">Anh</t>
  </si>
  <si>
    <t xml:space="preserve">20/09/1994</t>
  </si>
  <si>
    <t xml:space="preserve">2113710567</t>
  </si>
  <si>
    <t xml:space="preserve">Phan Văn</t>
  </si>
  <si>
    <t xml:space="preserve">Biên</t>
  </si>
  <si>
    <t xml:space="preserve">20/12/1996</t>
  </si>
  <si>
    <t xml:space="preserve">2112710581</t>
  </si>
  <si>
    <t xml:space="preserve">Ngô Thị Ánh</t>
  </si>
  <si>
    <t xml:space="preserve">Dương</t>
  </si>
  <si>
    <t xml:space="preserve">07/03/1997</t>
  </si>
  <si>
    <t xml:space="preserve">2113710584</t>
  </si>
  <si>
    <t xml:space="preserve">Vũ Tấn</t>
  </si>
  <si>
    <t xml:space="preserve">Đạt</t>
  </si>
  <si>
    <t xml:space="preserve">25/09/1996</t>
  </si>
  <si>
    <t xml:space="preserve">2112710566</t>
  </si>
  <si>
    <t xml:space="preserve">Nguyễn Thị Ngọc</t>
  </si>
  <si>
    <t xml:space="preserve">Hà</t>
  </si>
  <si>
    <t xml:space="preserve">28/06/1996</t>
  </si>
  <si>
    <t xml:space="preserve">2113710568</t>
  </si>
  <si>
    <t xml:space="preserve">Nguyễn Việt</t>
  </si>
  <si>
    <t xml:space="preserve">Hải</t>
  </si>
  <si>
    <t xml:space="preserve">19/07/1996</t>
  </si>
  <si>
    <t xml:space="preserve">2113710535</t>
  </si>
  <si>
    <t xml:space="preserve">Đinh Việt</t>
  </si>
  <si>
    <t xml:space="preserve">Hùng</t>
  </si>
  <si>
    <t xml:space="preserve">23/10/1995</t>
  </si>
  <si>
    <t xml:space="preserve">2112710543</t>
  </si>
  <si>
    <t xml:space="preserve">Mai Thị Ái</t>
  </si>
  <si>
    <t xml:space="preserve">Linh</t>
  </si>
  <si>
    <t xml:space="preserve">09/03/1997</t>
  </si>
  <si>
    <t xml:space="preserve">2112710554</t>
  </si>
  <si>
    <t xml:space="preserve">Đào Thị Mỹ</t>
  </si>
  <si>
    <t xml:space="preserve">21/03/1997</t>
  </si>
  <si>
    <t xml:space="preserve">2113710538</t>
  </si>
  <si>
    <t xml:space="preserve">Lưu Văn</t>
  </si>
  <si>
    <t xml:space="preserve">Lợi</t>
  </si>
  <si>
    <t xml:space="preserve">03/04/1997</t>
  </si>
  <si>
    <t xml:space="preserve">2112710569</t>
  </si>
  <si>
    <t xml:space="preserve">Trần Triệu Ánh</t>
  </si>
  <si>
    <t xml:space="preserve">Luy</t>
  </si>
  <si>
    <t xml:space="preserve">24/12/1996</t>
  </si>
  <si>
    <t xml:space="preserve">2112710527</t>
  </si>
  <si>
    <t xml:space="preserve">Nguyễn Thị</t>
  </si>
  <si>
    <t xml:space="preserve">Lý</t>
  </si>
  <si>
    <t xml:space="preserve">03/11/1994</t>
  </si>
  <si>
    <t xml:space="preserve">2112710540</t>
  </si>
  <si>
    <t xml:space="preserve">Trần Thị Kiều</t>
  </si>
  <si>
    <t xml:space="preserve">Mi</t>
  </si>
  <si>
    <t xml:space="preserve">16/06/1994</t>
  </si>
  <si>
    <t xml:space="preserve">2112710590</t>
  </si>
  <si>
    <t xml:space="preserve">Vũ Hoàng Thảo</t>
  </si>
  <si>
    <t xml:space="preserve">My</t>
  </si>
  <si>
    <t xml:space="preserve">14/01/1997</t>
  </si>
  <si>
    <t xml:space="preserve">2112710528</t>
  </si>
  <si>
    <t xml:space="preserve">Lê Thị Diệu</t>
  </si>
  <si>
    <t xml:space="preserve">03/09/1995</t>
  </si>
  <si>
    <t xml:space="preserve">2113210602</t>
  </si>
  <si>
    <t xml:space="preserve">Nguyễn Đắc</t>
  </si>
  <si>
    <t xml:space="preserve">Nam</t>
  </si>
  <si>
    <t xml:space="preserve">25/11/1989</t>
  </si>
  <si>
    <t xml:space="preserve">2112710574</t>
  </si>
  <si>
    <t xml:space="preserve">Lê Thị Hồng</t>
  </si>
  <si>
    <t xml:space="preserve">Nga</t>
  </si>
  <si>
    <t xml:space="preserve">28/01/1997</t>
  </si>
  <si>
    <t xml:space="preserve">2113110501</t>
  </si>
  <si>
    <t xml:space="preserve">Trần Trung</t>
  </si>
  <si>
    <t xml:space="preserve">Nghĩa</t>
  </si>
  <si>
    <t xml:space="preserve">01/01/1994</t>
  </si>
  <si>
    <t xml:space="preserve">Nguyễn Thị Thảo</t>
  </si>
  <si>
    <t xml:space="preserve">Nguyên</t>
  </si>
  <si>
    <t xml:space="preserve">16/10/1997</t>
  </si>
  <si>
    <t xml:space="preserve">2112710530</t>
  </si>
  <si>
    <t xml:space="preserve">Lý Thị</t>
  </si>
  <si>
    <t xml:space="preserve">Nhi</t>
  </si>
  <si>
    <t xml:space="preserve">25/08/1994</t>
  </si>
  <si>
    <t xml:space="preserve">2112710532</t>
  </si>
  <si>
    <t xml:space="preserve">Nguyễn Thị Yến</t>
  </si>
  <si>
    <t xml:space="preserve">12/07/1995</t>
  </si>
  <si>
    <t xml:space="preserve">2113710562</t>
  </si>
  <si>
    <t xml:space="preserve">Phạm Sơn Nhật</t>
  </si>
  <si>
    <t xml:space="preserve">Quang</t>
  </si>
  <si>
    <t xml:space="preserve">21/05/1996</t>
  </si>
  <si>
    <t xml:space="preserve">2112710544</t>
  </si>
  <si>
    <t xml:space="preserve">Phan Như</t>
  </si>
  <si>
    <t xml:space="preserve">Quỳnh</t>
  </si>
  <si>
    <t xml:space="preserve">06/11/1997</t>
  </si>
  <si>
    <t xml:space="preserve">2112710541</t>
  </si>
  <si>
    <t xml:space="preserve">Nguyễn Đặng Ngọc</t>
  </si>
  <si>
    <t xml:space="preserve">Sương</t>
  </si>
  <si>
    <t xml:space="preserve">01/01/1996</t>
  </si>
  <si>
    <t xml:space="preserve">2113710597</t>
  </si>
  <si>
    <t xml:space="preserve">Tôn Thất</t>
  </si>
  <si>
    <t xml:space="preserve">Tài</t>
  </si>
  <si>
    <t xml:space="preserve">06/10/1997</t>
  </si>
  <si>
    <t xml:space="preserve">2112710586</t>
  </si>
  <si>
    <t xml:space="preserve">Trần Thị Thủy</t>
  </si>
  <si>
    <t xml:space="preserve">Tiên</t>
  </si>
  <si>
    <t xml:space="preserve">28/03/1996</t>
  </si>
  <si>
    <t xml:space="preserve">2113710537</t>
  </si>
  <si>
    <t xml:space="preserve">Nguyễn Chánh</t>
  </si>
  <si>
    <t xml:space="preserve">Tín</t>
  </si>
  <si>
    <t xml:space="preserve">13/06/1996</t>
  </si>
  <si>
    <t xml:space="preserve">2112710551</t>
  </si>
  <si>
    <t xml:space="preserve">Đỗ Nguyễn Thanh</t>
  </si>
  <si>
    <t xml:space="preserve">Tuyền</t>
  </si>
  <si>
    <t xml:space="preserve">25/01/1997</t>
  </si>
  <si>
    <t xml:space="preserve">2112710583</t>
  </si>
  <si>
    <t xml:space="preserve">Nguyễn Thị Bích</t>
  </si>
  <si>
    <t xml:space="preserve">Thảo</t>
  </si>
  <si>
    <t xml:space="preserve">08/06/1997</t>
  </si>
  <si>
    <t xml:space="preserve">2113710559</t>
  </si>
  <si>
    <t xml:space="preserve">Huỳnh Hoàng</t>
  </si>
  <si>
    <t xml:space="preserve">Thiện</t>
  </si>
  <si>
    <t xml:space="preserve">05/04/1997</t>
  </si>
  <si>
    <t xml:space="preserve">2112710553</t>
  </si>
  <si>
    <t xml:space="preserve">Lê Thị Giao</t>
  </si>
  <si>
    <t xml:space="preserve">Thùy</t>
  </si>
  <si>
    <t xml:space="preserve">20/09/1997</t>
  </si>
  <si>
    <t xml:space="preserve">2112710578</t>
  </si>
  <si>
    <t xml:space="preserve">Võ Thị Anh</t>
  </si>
  <si>
    <t xml:space="preserve">Thư</t>
  </si>
  <si>
    <t xml:space="preserve">25/06/1986</t>
  </si>
  <si>
    <t xml:space="preserve">Nguyễn Hồ Anh</t>
  </si>
  <si>
    <t xml:space="preserve">Thy</t>
  </si>
  <si>
    <t xml:space="preserve">08/04/1996</t>
  </si>
  <si>
    <t xml:space="preserve">2112710576</t>
  </si>
  <si>
    <t xml:space="preserve">Đậu Thị Thu</t>
  </si>
  <si>
    <t xml:space="preserve">Trà</t>
  </si>
  <si>
    <t xml:space="preserve">14/02/1997</t>
  </si>
  <si>
    <t xml:space="preserve">2112710545</t>
  </si>
  <si>
    <t xml:space="preserve">Huỳnh Thị Thanh</t>
  </si>
  <si>
    <t xml:space="preserve">Uyên</t>
  </si>
  <si>
    <t xml:space="preserve">29/12/1997</t>
  </si>
  <si>
    <t xml:space="preserve">2112710585</t>
  </si>
  <si>
    <t xml:space="preserve">Huỳnh Phạm Thu</t>
  </si>
  <si>
    <t xml:space="preserve">10/10/1997</t>
  </si>
  <si>
    <t xml:space="preserve">2112710572</t>
  </si>
  <si>
    <t xml:space="preserve">Đào Thị Thúy</t>
  </si>
  <si>
    <t xml:space="preserve">Vy</t>
  </si>
  <si>
    <t xml:space="preserve">22/10/1997</t>
  </si>
  <si>
    <t xml:space="preserve">Lê Mai Nguyệt </t>
  </si>
  <si>
    <t xml:space="preserve">17/09/1990</t>
  </si>
  <si>
    <t xml:space="preserve">2112710580</t>
  </si>
  <si>
    <t xml:space="preserve">Lê Thị Trâm</t>
  </si>
  <si>
    <t xml:space="preserve">27/03/1997</t>
  </si>
  <si>
    <t xml:space="preserve">2113710595</t>
  </si>
  <si>
    <t xml:space="preserve">Mai Ngọc</t>
  </si>
  <si>
    <t xml:space="preserve">Dũng</t>
  </si>
  <si>
    <t xml:space="preserve">17/05/1995</t>
  </si>
  <si>
    <t xml:space="preserve">2113710536</t>
  </si>
  <si>
    <t xml:space="preserve">Nguyễn Minh</t>
  </si>
  <si>
    <t xml:space="preserve">Duy</t>
  </si>
  <si>
    <t xml:space="preserve">13/11/1996</t>
  </si>
  <si>
    <t xml:space="preserve">Đoàn Đắc Phương</t>
  </si>
  <si>
    <t xml:space="preserve">Đông</t>
  </si>
  <si>
    <t xml:space="preserve">21/11/1992</t>
  </si>
  <si>
    <t xml:space="preserve">2113710587</t>
  </si>
  <si>
    <t xml:space="preserve">Hồng Phương</t>
  </si>
  <si>
    <t xml:space="preserve">Đức</t>
  </si>
  <si>
    <t xml:space="preserve">14/06/1997</t>
  </si>
  <si>
    <t xml:space="preserve">2113710588</t>
  </si>
  <si>
    <t xml:space="preserve">Phan Hoài</t>
  </si>
  <si>
    <t xml:space="preserve">08/03/1995</t>
  </si>
  <si>
    <t xml:space="preserve">2112710589</t>
  </si>
  <si>
    <t xml:space="preserve">Võ Thị Mỹ</t>
  </si>
  <si>
    <t xml:space="preserve">Hạnh</t>
  </si>
  <si>
    <t xml:space="preserve">01/10/1997</t>
  </si>
  <si>
    <t xml:space="preserve">2113710608</t>
  </si>
  <si>
    <t xml:space="preserve">Dương Ngọc</t>
  </si>
  <si>
    <t xml:space="preserve">Hoàng</t>
  </si>
  <si>
    <t xml:space="preserve">02/10/1997</t>
  </si>
  <si>
    <t xml:space="preserve">Võ Tiến</t>
  </si>
  <si>
    <t xml:space="preserve">Hưng</t>
  </si>
  <si>
    <t xml:space="preserve">12/12/1994</t>
  </si>
  <si>
    <t xml:space="preserve">2113710529</t>
  </si>
  <si>
    <t xml:space="preserve">Huỳnh Đình</t>
  </si>
  <si>
    <t xml:space="preserve">King</t>
  </si>
  <si>
    <t xml:space="preserve">08/06/1995</t>
  </si>
  <si>
    <t xml:space="preserve">2113710555</t>
  </si>
  <si>
    <t xml:space="preserve">Nguyễn Hùng</t>
  </si>
  <si>
    <t xml:space="preserve">Kỳ</t>
  </si>
  <si>
    <t xml:space="preserve">03/02/1997</t>
  </si>
  <si>
    <t xml:space="preserve">2113710619</t>
  </si>
  <si>
    <t xml:space="preserve">Lê Bá </t>
  </si>
  <si>
    <t xml:space="preserve">Khang</t>
  </si>
  <si>
    <t xml:space="preserve">08/02/1995</t>
  </si>
  <si>
    <t xml:space="preserve">2113710542</t>
  </si>
  <si>
    <t xml:space="preserve">Nguyễn Duy</t>
  </si>
  <si>
    <t xml:space="preserve">Khánh</t>
  </si>
  <si>
    <t xml:space="preserve">26/01/1997</t>
  </si>
  <si>
    <t xml:space="preserve">2112710550</t>
  </si>
  <si>
    <t xml:space="preserve">Võ Thị Như</t>
  </si>
  <si>
    <t xml:space="preserve">Lai</t>
  </si>
  <si>
    <t xml:space="preserve">16/06/1996</t>
  </si>
  <si>
    <t xml:space="preserve">2113710582</t>
  </si>
  <si>
    <t xml:space="preserve">Nguyễn Hoàng</t>
  </si>
  <si>
    <t xml:space="preserve">Lâm</t>
  </si>
  <si>
    <t xml:space="preserve">20/08/1995</t>
  </si>
  <si>
    <t xml:space="preserve">2113710579</t>
  </si>
  <si>
    <t xml:space="preserve">Ngô Lê Bảo</t>
  </si>
  <si>
    <t xml:space="preserve">21/02/1997</t>
  </si>
  <si>
    <t xml:space="preserve">2113710561</t>
  </si>
  <si>
    <t xml:space="preserve">Trần Đại </t>
  </si>
  <si>
    <t xml:space="preserve">Lĩnh</t>
  </si>
  <si>
    <t xml:space="preserve">17/02/1995</t>
  </si>
  <si>
    <t xml:space="preserve">2113710620</t>
  </si>
  <si>
    <t xml:space="preserve">Nguyễn Nho</t>
  </si>
  <si>
    <t xml:space="preserve">Luân</t>
  </si>
  <si>
    <t xml:space="preserve">2112710609</t>
  </si>
  <si>
    <t xml:space="preserve">Đặng Hương Hương</t>
  </si>
  <si>
    <t xml:space="preserve">Ly</t>
  </si>
  <si>
    <t xml:space="preserve">14/09/1996</t>
  </si>
  <si>
    <t xml:space="preserve">2112710549</t>
  </si>
  <si>
    <t xml:space="preserve">2113710606</t>
  </si>
  <si>
    <t xml:space="preserve">Võ Tấn</t>
  </si>
  <si>
    <t xml:space="preserve">Minh</t>
  </si>
  <si>
    <t xml:space="preserve">14/10/1996</t>
  </si>
  <si>
    <t xml:space="preserve">2112710621</t>
  </si>
  <si>
    <t xml:space="preserve">Lương Nguyễn Bảo</t>
  </si>
  <si>
    <t xml:space="preserve">13/04/1996</t>
  </si>
  <si>
    <t xml:space="preserve">2112710611</t>
  </si>
  <si>
    <t xml:space="preserve">Đỗ Thị Yến</t>
  </si>
  <si>
    <t xml:space="preserve">13/02/1996</t>
  </si>
  <si>
    <t xml:space="preserve">2113710577</t>
  </si>
  <si>
    <t xml:space="preserve">Phúc</t>
  </si>
  <si>
    <t xml:space="preserve">07/10/1996</t>
  </si>
  <si>
    <t xml:space="preserve">2113710565</t>
  </si>
  <si>
    <t xml:space="preserve">Nguyễn Ngọc</t>
  </si>
  <si>
    <t xml:space="preserve">19/11/1995</t>
  </si>
  <si>
    <t xml:space="preserve">2112710573</t>
  </si>
  <si>
    <t xml:space="preserve">Lê Thị Ka</t>
  </si>
  <si>
    <t xml:space="preserve">Ru</t>
  </si>
  <si>
    <t xml:space="preserve">2113710557</t>
  </si>
  <si>
    <t xml:space="preserve">Ngô</t>
  </si>
  <si>
    <t xml:space="preserve">Tiễn</t>
  </si>
  <si>
    <t xml:space="preserve">14/11/1997</t>
  </si>
  <si>
    <t xml:space="preserve">2113710547</t>
  </si>
  <si>
    <t xml:space="preserve">Trần Phước</t>
  </si>
  <si>
    <t xml:space="preserve">Tiến</t>
  </si>
  <si>
    <t xml:space="preserve">29/10/1997</t>
  </si>
  <si>
    <t xml:space="preserve">2112710593</t>
  </si>
  <si>
    <t xml:space="preserve">Lê Thị Kim</t>
  </si>
  <si>
    <t xml:space="preserve">Tuyến</t>
  </si>
  <si>
    <t xml:space="preserve">04/05/1995</t>
  </si>
  <si>
    <t xml:space="preserve">2113710598</t>
  </si>
  <si>
    <t xml:space="preserve">Thái</t>
  </si>
  <si>
    <t xml:space="preserve">24/03/1996</t>
  </si>
  <si>
    <t xml:space="preserve">2113710622</t>
  </si>
  <si>
    <t xml:space="preserve">Võ Quang</t>
  </si>
  <si>
    <t xml:space="preserve">20/07/1994</t>
  </si>
  <si>
    <t xml:space="preserve">2112710575</t>
  </si>
  <si>
    <t xml:space="preserve">Trần Thị</t>
  </si>
  <si>
    <t xml:space="preserve">10/11/1996</t>
  </si>
  <si>
    <t xml:space="preserve">2112710599</t>
  </si>
  <si>
    <t xml:space="preserve">Lê Đoàn Kim</t>
  </si>
  <si>
    <t xml:space="preserve">11/01/1997</t>
  </si>
  <si>
    <t xml:space="preserve">2112710571</t>
  </si>
  <si>
    <t xml:space="preserve">Phạm Uyên</t>
  </si>
  <si>
    <t xml:space="preserve">Thúy</t>
  </si>
  <si>
    <t xml:space="preserve">12/09/1997</t>
  </si>
  <si>
    <t xml:space="preserve">2112710548</t>
  </si>
  <si>
    <t xml:space="preserve">Đinh Thị Thùy</t>
  </si>
  <si>
    <t xml:space="preserve">Trang</t>
  </si>
  <si>
    <t xml:space="preserve">05/08/1997</t>
  </si>
  <si>
    <t xml:space="preserve">2112710560</t>
  </si>
  <si>
    <t xml:space="preserve">Nguyễn Thị Thùy</t>
  </si>
  <si>
    <t xml:space="preserve">03/10/1997</t>
  </si>
  <si>
    <t xml:space="preserve">2113710556</t>
  </si>
  <si>
    <t xml:space="preserve">Nguyễn Chí</t>
  </si>
  <si>
    <t xml:space="preserve">Trung</t>
  </si>
  <si>
    <t xml:space="preserve">25/12/1994</t>
  </si>
  <si>
    <t xml:space="preserve">Phạm Lê Nhã</t>
  </si>
  <si>
    <t xml:space="preserve">29/01/1996</t>
  </si>
  <si>
    <t xml:space="preserve">2112710546</t>
  </si>
  <si>
    <t xml:space="preserve">Trần Thị Hồng</t>
  </si>
  <si>
    <t xml:space="preserve">Vĩ</t>
  </si>
  <si>
    <t xml:space="preserve">11/08/1997</t>
  </si>
  <si>
    <t xml:space="preserve">2113710539</t>
  </si>
  <si>
    <t xml:space="preserve">Đỗ Huy Hùng</t>
  </si>
  <si>
    <t xml:space="preserve">Việt</t>
  </si>
  <si>
    <t xml:space="preserve">2113710564</t>
  </si>
  <si>
    <t xml:space="preserve">Phan Minh</t>
  </si>
  <si>
    <t xml:space="preserve">Vũ</t>
  </si>
  <si>
    <t xml:space="preserve">03/11/1997</t>
  </si>
  <si>
    <t xml:space="preserve">2113710618</t>
  </si>
  <si>
    <t xml:space="preserve">Ông Huy</t>
  </si>
  <si>
    <t xml:space="preserve">17/03/1995</t>
  </si>
  <si>
    <t xml:space="preserve">Tiêu Đình</t>
  </si>
  <si>
    <t xml:space="preserve">Hòa</t>
  </si>
  <si>
    <t xml:space="preserve">19/10/1996</t>
  </si>
  <si>
    <t xml:space="preserve">TỔNG HỢP NĂM HỌC</t>
  </si>
  <si>
    <t xml:space="preserve">Phân loại</t>
  </si>
  <si>
    <t xml:space="preserve">TỶ LỆ %</t>
  </si>
  <si>
    <t xml:space="preserve">Xuất sắc</t>
  </si>
  <si>
    <t xml:space="preserve">NGƯỜI LẬP BẢNG </t>
  </si>
  <si>
    <t xml:space="preserve">TB Khá</t>
  </si>
  <si>
    <t xml:space="preserve">T. Bình</t>
  </si>
  <si>
    <t xml:space="preserve">TỔNG</t>
  </si>
  <si>
    <t xml:space="preserve">     Nguyễn Lê Bình</t>
  </si>
  <si>
    <t xml:space="preserve">Đà Nẵng, ngày ….. tháng ……. năm 2016</t>
  </si>
  <si>
    <t xml:space="preserve">P. TRƯỞNG KHOA</t>
  </si>
  <si>
    <t xml:space="preserve">            TP. CÔNG TÁC SINH VIÊN</t>
  </si>
  <si>
    <t xml:space="preserve">HIỆU TRƯỞNG</t>
  </si>
  <si>
    <t xml:space="preserve">ThS. Nguyễn Vũ Hạ Liên</t>
  </si>
  <si>
    <t xml:space="preserve">    ThS. Nguyễn Thôi</t>
  </si>
  <si>
    <t xml:space="preserve">  NĂM HỌC : 2016- 2017</t>
  </si>
  <si>
    <t xml:space="preserve">                LỚP :N21DLK1  KHOA: CAO ĐẲNG THỰC HÀNH</t>
  </si>
  <si>
    <t xml:space="preserve">NGÀNH: QUẢN TRỊ KHÁCH SẠN</t>
  </si>
  <si>
    <t xml:space="preserve">          (Ban hành kèm theo QĐ số :                /QĐ/ĐHDT-RL ngày                        )</t>
  </si>
  <si>
    <t xml:space="preserve">Điểm HK1</t>
  </si>
  <si>
    <t xml:space="preserve">Điểm HK2</t>
  </si>
  <si>
    <t xml:space="preserve">Xếp loại Cả năm</t>
  </si>
  <si>
    <t xml:space="preserve">Nguyễn Ngọc Thanh</t>
  </si>
  <si>
    <t xml:space="preserve">Ko đánh giá</t>
  </si>
  <si>
    <t xml:space="preserve">   NĂM HỌC : 2016- 2017</t>
  </si>
  <si>
    <t xml:space="preserve">                LỚP: N21DLK2 KHOA: CAO ĐẲNG THỰC HÀNH</t>
  </si>
  <si>
    <r>
      <rPr>
        <u val="singl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</t>
    </r>
  </si>
  <si>
    <t xml:space="preserve">TỔNG HỢP</t>
  </si>
  <si>
    <t xml:space="preserve">- Đối với SV nào  ko Đánh giá, cán bộ phụ trách tổng hợp ghi thêm "Ko Đánh Giá" vào mục 08</t>
  </si>
  <si>
    <t xml:space="preserve">PHÂN LOẠI</t>
  </si>
  <si>
    <t xml:space="preserve">XUẤT SẮC</t>
  </si>
  <si>
    <t xml:space="preserve">        NGƯỜI LẬP BẢNG </t>
  </si>
  <si>
    <t xml:space="preserve">TỐT </t>
  </si>
  <si>
    <t xml:space="preserve">KHÁ</t>
  </si>
  <si>
    <t xml:space="preserve">TB KHÁ</t>
  </si>
  <si>
    <t xml:space="preserve">T. BÌNH</t>
  </si>
  <si>
    <t xml:space="preserve">YẾU </t>
  </si>
  <si>
    <t xml:space="preserve">KĐG</t>
  </si>
  <si>
    <t xml:space="preserve">          Nguyễn Lê Bình</t>
  </si>
  <si>
    <t xml:space="preserve">Đà Nẵng, ngày …. tháng 10 năm 2017</t>
  </si>
  <si>
    <t xml:space="preserve">PHÓ TRƯỞNG KHOA</t>
  </si>
  <si>
    <t xml:space="preserve">TP. CÔNG TÁC SINH VIÊN</t>
  </si>
  <si>
    <t xml:space="preserve">ThS. Nguyễn Thôi</t>
  </si>
  <si>
    <t xml:space="preserve">   HỌC KỲ :I NĂM HỌC : 2017- 2018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Kết quả rèn luyện </t>
  </si>
  <si>
    <t xml:space="preserve">Ghi chú
(8)</t>
  </si>
  <si>
    <t xml:space="preserve">Điểm(6)</t>
  </si>
  <si>
    <t xml:space="preserve">Xếp loại(7)</t>
  </si>
  <si>
    <t xml:space="preserve">Không đánh giá</t>
  </si>
  <si>
    <t xml:space="preserve"> </t>
  </si>
  <si>
    <t xml:space="preserve">TQ</t>
  </si>
  <si>
    <t xml:space="preserve">LP</t>
  </si>
  <si>
    <t xml:space="preserve">khá</t>
  </si>
  <si>
    <t xml:space="preserve">BT</t>
  </si>
  <si>
    <t xml:space="preserve">LT</t>
  </si>
  <si>
    <t xml:space="preserve">TK</t>
  </si>
  <si>
    <t xml:space="preserve">TỔNG HỢP TOÀN LỚP</t>
  </si>
  <si>
    <t xml:space="preserve">Ngày …. tháng …..năm……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General"/>
    <numFmt numFmtId="196" formatCode="#,##0.0"/>
    <numFmt numFmtId="197" formatCode="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  <charset val="163"/>
    </font>
    <font>
      <sz val="12"/>
      <color rgb="FFFF0000"/>
      <name val="Arial"/>
      <family val="2"/>
      <charset val="163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Arial"/>
      <family val="2"/>
    </font>
    <font>
      <sz val="13"/>
      <color rgb="FFFF0000"/>
      <name val="Arial"/>
      <family val="2"/>
      <charset val="163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name val="Arial"/>
      <family val="2"/>
    </font>
    <font>
      <b val="true"/>
      <sz val="11"/>
      <color rgb="FFFF0000"/>
      <name val="Arial"/>
      <family val="2"/>
      <charset val="163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3"/>
      <color rgb="FFFF0000"/>
      <name val="Arial"/>
      <family val="2"/>
      <charset val="163"/>
    </font>
    <font>
      <b val="true"/>
      <sz val="13"/>
      <color rgb="FF000000"/>
      <name val="Times New Roman"/>
      <family val="1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ahoma"/>
      <family val="2"/>
      <charset val="163"/>
    </font>
    <font>
      <sz val="11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" applyFont="true" applyBorder="true" applyAlignment="false" applyProtection="false"/>
    <xf numFmtId="164" fontId="26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1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6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4" fillId="0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1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2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1 4" xfId="24"/>
    <cellStyle name="20% - Accent2 2" xfId="25"/>
    <cellStyle name="20% - Accent2 3" xfId="26"/>
    <cellStyle name="20% - Accent2 4" xfId="27"/>
    <cellStyle name="20% - Accent3 2" xfId="28"/>
    <cellStyle name="20% - Accent3 3" xfId="29"/>
    <cellStyle name="20% - Accent3 4" xfId="30"/>
    <cellStyle name="20% - Accent4 2" xfId="31"/>
    <cellStyle name="20% - Accent4 3" xfId="32"/>
    <cellStyle name="20% - Accent4 4" xfId="33"/>
    <cellStyle name="20% - Accent5 2" xfId="34"/>
    <cellStyle name="20% - Accent5 3" xfId="35"/>
    <cellStyle name="20% - Accent5 4" xfId="36"/>
    <cellStyle name="20% - Accent6 2" xfId="37"/>
    <cellStyle name="20% - Accent6 3" xfId="38"/>
    <cellStyle name="20% - Accent6 4" xfId="39"/>
    <cellStyle name="3" xfId="40"/>
    <cellStyle name="4" xfId="41"/>
    <cellStyle name="40% - Accent1 2" xfId="42"/>
    <cellStyle name="40% - Accent1 3" xfId="43"/>
    <cellStyle name="40% - Accent1 4" xfId="44"/>
    <cellStyle name="40% - Accent2 2" xfId="45"/>
    <cellStyle name="40% - Accent2 3" xfId="46"/>
    <cellStyle name="40% - Accent2 4" xfId="47"/>
    <cellStyle name="40% - Accent3 2" xfId="48"/>
    <cellStyle name="40% - Accent3 3" xfId="49"/>
    <cellStyle name="40% - Accent3 4" xfId="50"/>
    <cellStyle name="40% - Accent4 2" xfId="51"/>
    <cellStyle name="40% - Accent4 3" xfId="52"/>
    <cellStyle name="40% - Accent4 4" xfId="53"/>
    <cellStyle name="40% - Accent5 2" xfId="54"/>
    <cellStyle name="40% - Accent5 3" xfId="55"/>
    <cellStyle name="40% - Accent5 4" xfId="56"/>
    <cellStyle name="40% - Accent6 2" xfId="57"/>
    <cellStyle name="40% - Accent6 3" xfId="58"/>
    <cellStyle name="40% - Accent6 4" xfId="59"/>
    <cellStyle name="60% - Accent1 2" xfId="60"/>
    <cellStyle name="60% - Accent1 3" xfId="61"/>
    <cellStyle name="60% - Accent1 4" xfId="62"/>
    <cellStyle name="60% - Accent2 2" xfId="63"/>
    <cellStyle name="60% - Accent2 3" xfId="64"/>
    <cellStyle name="60% - Accent2 4" xfId="65"/>
    <cellStyle name="60% - Accent3 2" xfId="66"/>
    <cellStyle name="60% - Accent3 3" xfId="67"/>
    <cellStyle name="60% - Accent3 4" xfId="68"/>
    <cellStyle name="60% - Accent4 2" xfId="69"/>
    <cellStyle name="60% - Accent4 3" xfId="70"/>
    <cellStyle name="60% - Accent4 4" xfId="71"/>
    <cellStyle name="60% - Accent5 2" xfId="72"/>
    <cellStyle name="60% - Accent5 3" xfId="73"/>
    <cellStyle name="60% - Accent5 4" xfId="74"/>
    <cellStyle name="60% - Accent6 2" xfId="75"/>
    <cellStyle name="60% - Accent6 3" xfId="76"/>
    <cellStyle name="60% - Accent6 4" xfId="77"/>
    <cellStyle name="??" xfId="78"/>
    <cellStyle name="?? [0.00]_PRODUCT DETAIL Q1" xfId="79"/>
    <cellStyle name="?? [0]" xfId="80"/>
    <cellStyle name="???? [0.00]_PRODUCT DETAIL Q1" xfId="81"/>
    <cellStyle name="????_PRODUCT DETAIL Q1" xfId="82"/>
    <cellStyle name="???[0]_Book1" xfId="83"/>
    <cellStyle name="???_95" xfId="84"/>
    <cellStyle name="??_(????)??????" xfId="85"/>
    <cellStyle name="Accent1 2" xfId="86"/>
    <cellStyle name="Accent1 3" xfId="87"/>
    <cellStyle name="Accent1 4" xfId="88"/>
    <cellStyle name="Accent2 2" xfId="89"/>
    <cellStyle name="Accent2 3" xfId="90"/>
    <cellStyle name="Accent2 4" xfId="91"/>
    <cellStyle name="Accent3 2" xfId="92"/>
    <cellStyle name="Accent3 3" xfId="93"/>
    <cellStyle name="Accent3 4" xfId="94"/>
    <cellStyle name="Accent4 2" xfId="95"/>
    <cellStyle name="Accent4 3" xfId="96"/>
    <cellStyle name="Accent4 4" xfId="97"/>
    <cellStyle name="Accent5 2" xfId="98"/>
    <cellStyle name="Accent5 3" xfId="99"/>
    <cellStyle name="Accent5 4" xfId="100"/>
    <cellStyle name="Accent6 2" xfId="101"/>
    <cellStyle name="Accent6 3" xfId="102"/>
    <cellStyle name="Accent6 4" xfId="103"/>
    <cellStyle name="AeE­ [0]_INQUIRY ¿µ¾÷AßAø " xfId="104"/>
    <cellStyle name="AeE­_INQUIRY ¿µ¾÷AßAø " xfId="105"/>
    <cellStyle name="AÞ¸¶ [0]_INQUIRY ¿?¾÷AßAø " xfId="106"/>
    <cellStyle name="AÞ¸¶_INQUIRY ¿?¾÷AßAø " xfId="107"/>
    <cellStyle name="Bad 2" xfId="108"/>
    <cellStyle name="Bad 3" xfId="109"/>
    <cellStyle name="Bad 4" xfId="110"/>
    <cellStyle name="C?AØ_¿?¾÷CoE² " xfId="111"/>
    <cellStyle name="Calc Currency (0)" xfId="112"/>
    <cellStyle name="Calc Currency (0) 2" xfId="113"/>
    <cellStyle name="Calc Currency (0)_Anh van khong chuyen K17 HK1" xfId="114"/>
    <cellStyle name="Calc Percent (0)" xfId="115"/>
    <cellStyle name="Calc Percent (1)" xfId="116"/>
    <cellStyle name="Calculation 2" xfId="117"/>
    <cellStyle name="Calculation 3" xfId="118"/>
    <cellStyle name="Calculation 4" xfId="119"/>
    <cellStyle name="Check Cell 2" xfId="120"/>
    <cellStyle name="Check Cell 3" xfId="121"/>
    <cellStyle name="Check Cell 4" xfId="122"/>
    <cellStyle name="Comma 2" xfId="123"/>
    <cellStyle name="comma zerodec" xfId="124"/>
    <cellStyle name="Comma0" xfId="125"/>
    <cellStyle name="Comma0 2" xfId="126"/>
    <cellStyle name="Currency0" xfId="127"/>
    <cellStyle name="Currency1" xfId="128"/>
    <cellStyle name="C￥AØ_¿μ¾÷CoE² " xfId="129"/>
    <cellStyle name="Date" xfId="130"/>
    <cellStyle name="Date 2" xfId="131"/>
    <cellStyle name="Dollar (zero dec)" xfId="132"/>
    <cellStyle name="Enter Currency (0)" xfId="133"/>
    <cellStyle name="Enter Currency (0) 2" xfId="134"/>
    <cellStyle name="Enter Currency (0)_Anh van khong chuyen K17 HK1" xfId="135"/>
    <cellStyle name="Explanatory Text 2" xfId="136"/>
    <cellStyle name="Explanatory Text 3" xfId="137"/>
    <cellStyle name="Explanatory Text 4" xfId="138"/>
    <cellStyle name="Fixed" xfId="139"/>
    <cellStyle name="Fixed 2" xfId="140"/>
    <cellStyle name="Good 2" xfId="141"/>
    <cellStyle name="Good 3" xfId="142"/>
    <cellStyle name="Good 4" xfId="143"/>
    <cellStyle name="Grey" xfId="144"/>
    <cellStyle name="Grey 2" xfId="145"/>
    <cellStyle name="Header1" xfId="146"/>
    <cellStyle name="Header2" xfId="147"/>
    <cellStyle name="Heading 1 2" xfId="148"/>
    <cellStyle name="Heading 1 3" xfId="149"/>
    <cellStyle name="Heading 1 4" xfId="150"/>
    <cellStyle name="Heading 2 2" xfId="151"/>
    <cellStyle name="Heading 2 3" xfId="152"/>
    <cellStyle name="Heading 2 4" xfId="153"/>
    <cellStyle name="Heading 3 2" xfId="154"/>
    <cellStyle name="Heading 3 3" xfId="155"/>
    <cellStyle name="Heading 3 4" xfId="156"/>
    <cellStyle name="Heading 4 2" xfId="157"/>
    <cellStyle name="Heading 4 3" xfId="158"/>
    <cellStyle name="Heading 4 4" xfId="159"/>
    <cellStyle name="HEADING1" xfId="160"/>
    <cellStyle name="HEADING1 2" xfId="161"/>
    <cellStyle name="HEADING1_Anh van khong chuyen K17 HK1" xfId="162"/>
    <cellStyle name="HEADING2" xfId="163"/>
    <cellStyle name="HEADING2 2" xfId="164"/>
    <cellStyle name="HEADING2_Anh van khong chuyen K17 HK1" xfId="165"/>
    <cellStyle name="Input 2" xfId="166"/>
    <cellStyle name="Input 3" xfId="167"/>
    <cellStyle name="Input 4" xfId="168"/>
    <cellStyle name="Input [yellow]" xfId="169"/>
    <cellStyle name="Input [yellow] 2" xfId="170"/>
    <cellStyle name="Link Currency (0)" xfId="171"/>
    <cellStyle name="Link Currency (0) 2" xfId="172"/>
    <cellStyle name="Link Currency (0)_Anh van khong chuyen K17 HK1" xfId="173"/>
    <cellStyle name="Linked Cell 2" xfId="174"/>
    <cellStyle name="Linked Cell 3" xfId="175"/>
    <cellStyle name="Linked Cell 4" xfId="176"/>
    <cellStyle name="Milliers [0]_AR1194" xfId="177"/>
    <cellStyle name="Milliers_AR1194" xfId="178"/>
    <cellStyle name="Monétaire [0]_AR1194" xfId="179"/>
    <cellStyle name="Monétaire_AR1194" xfId="180"/>
    <cellStyle name="n" xfId="181"/>
    <cellStyle name="Neutral 2" xfId="182"/>
    <cellStyle name="Neutral 3" xfId="183"/>
    <cellStyle name="Neutral 4" xfId="184"/>
    <cellStyle name="New Times Roman" xfId="185"/>
    <cellStyle name="no dec" xfId="186"/>
    <cellStyle name="Normal - Style1" xfId="187"/>
    <cellStyle name="Normal 10" xfId="188"/>
    <cellStyle name="Normal 11" xfId="189"/>
    <cellStyle name="Normal 12" xfId="190"/>
    <cellStyle name="Normal 13" xfId="191"/>
    <cellStyle name="Normal 14" xfId="192"/>
    <cellStyle name="Normal 2" xfId="193"/>
    <cellStyle name="Normal 2 10" xfId="194"/>
    <cellStyle name="Normal 2 11" xfId="195"/>
    <cellStyle name="Normal 2 12" xfId="196"/>
    <cellStyle name="Normal 2 13" xfId="197"/>
    <cellStyle name="Normal 2 2" xfId="198"/>
    <cellStyle name="Normal 2 2 2" xfId="199"/>
    <cellStyle name="Normal 2 2 2 2" xfId="200"/>
    <cellStyle name="Normal 2 2 2_DRL HK1 15-16 Khoa Ngoai Ngu (02.03.16)" xfId="201"/>
    <cellStyle name="Normal 2 2 3" xfId="202"/>
    <cellStyle name="Normal 2 2 4" xfId="203"/>
    <cellStyle name="Normal 2 2_Danh sach sv nhap hoc den ngay 13 thang 9" xfId="204"/>
    <cellStyle name="Normal 2 3" xfId="205"/>
    <cellStyle name="Normal 2 4" xfId="206"/>
    <cellStyle name="Normal 2 5" xfId="207"/>
    <cellStyle name="Normal 2 6" xfId="208"/>
    <cellStyle name="Normal 2 7" xfId="209"/>
    <cellStyle name="Normal 2 8" xfId="210"/>
    <cellStyle name="Normal 2 9" xfId="211"/>
    <cellStyle name="Normal 2_12NH" xfId="212"/>
    <cellStyle name="Normal 3" xfId="213"/>
    <cellStyle name="Normal 3 2" xfId="214"/>
    <cellStyle name="Normal 3_DRL HKII + ca nam  13-14 Khoa Dieu Duong(28.11.14) dc" xfId="215"/>
    <cellStyle name="Normal 4" xfId="216"/>
    <cellStyle name="Normal 5" xfId="217"/>
    <cellStyle name="Normal 6" xfId="218"/>
    <cellStyle name="Normal 7" xfId="219"/>
    <cellStyle name="Normal 8" xfId="220"/>
    <cellStyle name="Normal 9" xfId="221"/>
    <cellStyle name="Normal_MauDanhGiaRenLuyenVaHDan" xfId="222"/>
    <cellStyle name="Normal_QT2" xfId="223"/>
    <cellStyle name="Normal_REN LUYEN K11DL" xfId="224"/>
    <cellStyle name="Note 2" xfId="225"/>
    <cellStyle name="Note 3" xfId="226"/>
    <cellStyle name="Note 4" xfId="227"/>
    <cellStyle name="Output 2" xfId="228"/>
    <cellStyle name="Output 3" xfId="229"/>
    <cellStyle name="Output 4" xfId="230"/>
    <cellStyle name="Percent 10" xfId="231"/>
    <cellStyle name="Percent 11" xfId="232"/>
    <cellStyle name="Percent 12" xfId="233"/>
    <cellStyle name="Percent 13" xfId="234"/>
    <cellStyle name="Percent 14" xfId="235"/>
    <cellStyle name="Percent 15" xfId="236"/>
    <cellStyle name="Percent 16" xfId="237"/>
    <cellStyle name="Percent 17" xfId="238"/>
    <cellStyle name="Percent 18" xfId="239"/>
    <cellStyle name="Percent 19" xfId="240"/>
    <cellStyle name="Percent 2" xfId="241"/>
    <cellStyle name="Percent 2 2" xfId="242"/>
    <cellStyle name="Percent 2 3" xfId="243"/>
    <cellStyle name="Percent 2 4" xfId="244"/>
    <cellStyle name="Percent 2 5" xfId="245"/>
    <cellStyle name="Percent 2 6" xfId="246"/>
    <cellStyle name="Percent 2 7" xfId="247"/>
    <cellStyle name="Percent 2 8" xfId="248"/>
    <cellStyle name="Percent 2 9" xfId="249"/>
    <cellStyle name="Percent 20" xfId="250"/>
    <cellStyle name="Percent 21" xfId="251"/>
    <cellStyle name="Percent 22" xfId="252"/>
    <cellStyle name="Percent 23" xfId="253"/>
    <cellStyle name="Percent 24" xfId="254"/>
    <cellStyle name="Percent 3" xfId="255"/>
    <cellStyle name="Percent 4" xfId="256"/>
    <cellStyle name="Percent 5" xfId="257"/>
    <cellStyle name="Percent 6" xfId="258"/>
    <cellStyle name="Percent 7" xfId="259"/>
    <cellStyle name="Percent 8" xfId="260"/>
    <cellStyle name="Percent 9" xfId="261"/>
    <cellStyle name="Percent [2]" xfId="262"/>
    <cellStyle name="PERCENTAGE" xfId="263"/>
    <cellStyle name="PrePop Currency (0)" xfId="264"/>
    <cellStyle name="PrePop Currency (0) 2" xfId="265"/>
    <cellStyle name="PrePop Currency (0)_Anh van khong chuyen K17 HK1" xfId="266"/>
    <cellStyle name="songuyen" xfId="267"/>
    <cellStyle name="Text Indent A" xfId="268"/>
    <cellStyle name="Text Indent B" xfId="269"/>
    <cellStyle name="Text Indent B 2" xfId="270"/>
    <cellStyle name="Text Indent B_Anh van khong chuyen K17 HK1" xfId="271"/>
    <cellStyle name="Title 2" xfId="272"/>
    <cellStyle name="Title 3" xfId="273"/>
    <cellStyle name="Title 4" xfId="274"/>
    <cellStyle name="Total 2" xfId="275"/>
    <cellStyle name="Total 3" xfId="276"/>
    <cellStyle name="Total 4" xfId="277"/>
    <cellStyle name="Warning Text 2" xfId="278"/>
    <cellStyle name="Warning Text 3" xfId="279"/>
    <cellStyle name="Warning Text 4" xfId="280"/>
    <cellStyle name="一般_00Q3902REV.1" xfId="281"/>
    <cellStyle name="千分位[0]_00Q3902REV.1" xfId="282"/>
    <cellStyle name="千分位_00Q3902REV.1" xfId="283"/>
    <cellStyle name="標準_機器ﾘｽト (2)" xfId="284"/>
    <cellStyle name="貨幣 [0]_00Q3902REV.1" xfId="285"/>
    <cellStyle name="貨幣[0]_BRE" xfId="286"/>
    <cellStyle name="貨幣_00Q3902REV.1" xfId="287"/>
    <cellStyle name="똿뗦먛귟 [0.00]_PRODUCT DETAIL Q1" xfId="288"/>
    <cellStyle name="똿뗦먛귟_PRODUCT DETAIL Q1" xfId="289"/>
    <cellStyle name="믅됞 [0.00]_PRODUCT DETAIL Q1" xfId="290"/>
    <cellStyle name="믅됞_PRODUCT DETAIL Q1" xfId="291"/>
    <cellStyle name="백분율_95" xfId="292"/>
    <cellStyle name="뷭?_BOOKSHIP" xfId="293"/>
    <cellStyle name="콤마 [0]_1202" xfId="294"/>
    <cellStyle name="콤마_1202" xfId="295"/>
    <cellStyle name="통화 [0]_1202" xfId="296"/>
    <cellStyle name="통화_1202" xfId="297"/>
    <cellStyle name="표준_(정보부문)월별인원계획" xfId="298"/>
    <cellStyle name=" [0.00]_ Att. 1- Cover" xfId="299"/>
    <cellStyle name="_ Att. 1- Cover" xfId="300"/>
    <cellStyle name="?_ Att. 1- Cover" xfId="301"/>
  </cellStyles>
  <dxfs count="2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11</xdr:col>
      <xdr:colOff>381960</xdr:colOff>
      <xdr:row>2</xdr:row>
      <xdr:rowOff>9360</xdr:rowOff>
    </xdr:to>
    <xdr:sp>
      <xdr:nvSpPr>
        <xdr:cNvPr id="0" name="Line 203"/>
        <xdr:cNvSpPr/>
      </xdr:nvSpPr>
      <xdr:spPr>
        <a:xfrm>
          <a:off x="5461560" y="419040"/>
          <a:ext cx="14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</xdr:row>
      <xdr:rowOff>9360</xdr:rowOff>
    </xdr:from>
    <xdr:to>
      <xdr:col>2</xdr:col>
      <xdr:colOff>1380960</xdr:colOff>
      <xdr:row>2</xdr:row>
      <xdr:rowOff>9360</xdr:rowOff>
    </xdr:to>
    <xdr:sp>
      <xdr:nvSpPr>
        <xdr:cNvPr id="1" name="Line 1"/>
        <xdr:cNvSpPr/>
      </xdr:nvSpPr>
      <xdr:spPr>
        <a:xfrm>
          <a:off x="83484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0</xdr:rowOff>
    </xdr:from>
    <xdr:to>
      <xdr:col>11</xdr:col>
      <xdr:colOff>231840</xdr:colOff>
      <xdr:row>1</xdr:row>
      <xdr:rowOff>57240</xdr:rowOff>
    </xdr:to>
    <xdr:sp>
      <xdr:nvSpPr>
        <xdr:cNvPr id="2" name="Rectangle 1"/>
        <xdr:cNvSpPr/>
      </xdr:nvSpPr>
      <xdr:spPr>
        <a:xfrm>
          <a:off x="6719400" y="0"/>
          <a:ext cx="85572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3</xdr:row>
      <xdr:rowOff>9360</xdr:rowOff>
    </xdr:from>
    <xdr:to>
      <xdr:col>2</xdr:col>
      <xdr:colOff>1260000</xdr:colOff>
      <xdr:row>3</xdr:row>
      <xdr:rowOff>9360</xdr:rowOff>
    </xdr:to>
    <xdr:sp>
      <xdr:nvSpPr>
        <xdr:cNvPr id="3" name="Line 2"/>
        <xdr:cNvSpPr/>
      </xdr:nvSpPr>
      <xdr:spPr>
        <a:xfrm>
          <a:off x="684000" y="599760"/>
          <a:ext cx="18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3</xdr:row>
      <xdr:rowOff>9360</xdr:rowOff>
    </xdr:from>
    <xdr:to>
      <xdr:col>9</xdr:col>
      <xdr:colOff>221760</xdr:colOff>
      <xdr:row>3</xdr:row>
      <xdr:rowOff>9360</xdr:rowOff>
    </xdr:to>
    <xdr:sp>
      <xdr:nvSpPr>
        <xdr:cNvPr id="4" name="Line 3"/>
        <xdr:cNvSpPr/>
      </xdr:nvSpPr>
      <xdr:spPr>
        <a:xfrm>
          <a:off x="4507200" y="59976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51</xdr:row>
      <xdr:rowOff>0</xdr:rowOff>
    </xdr:from>
    <xdr:to>
      <xdr:col>11</xdr:col>
      <xdr:colOff>231840</xdr:colOff>
      <xdr:row>52</xdr:row>
      <xdr:rowOff>57240</xdr:rowOff>
    </xdr:to>
    <xdr:sp>
      <xdr:nvSpPr>
        <xdr:cNvPr id="5" name="Rectangle 4"/>
        <xdr:cNvSpPr/>
      </xdr:nvSpPr>
      <xdr:spPr>
        <a:xfrm>
          <a:off x="6719400" y="11630160"/>
          <a:ext cx="85572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54</xdr:row>
      <xdr:rowOff>38520</xdr:rowOff>
    </xdr:from>
    <xdr:to>
      <xdr:col>2</xdr:col>
      <xdr:colOff>1239480</xdr:colOff>
      <xdr:row>54</xdr:row>
      <xdr:rowOff>38520</xdr:rowOff>
    </xdr:to>
    <xdr:sp>
      <xdr:nvSpPr>
        <xdr:cNvPr id="6" name="Line 2"/>
        <xdr:cNvSpPr/>
      </xdr:nvSpPr>
      <xdr:spPr>
        <a:xfrm>
          <a:off x="663840" y="12230640"/>
          <a:ext cx="18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54</xdr:row>
      <xdr:rowOff>47880</xdr:rowOff>
    </xdr:from>
    <xdr:to>
      <xdr:col>9</xdr:col>
      <xdr:colOff>282240</xdr:colOff>
      <xdr:row>54</xdr:row>
      <xdr:rowOff>47880</xdr:rowOff>
    </xdr:to>
    <xdr:sp>
      <xdr:nvSpPr>
        <xdr:cNvPr id="7" name="Line 3"/>
        <xdr:cNvSpPr/>
      </xdr:nvSpPr>
      <xdr:spPr>
        <a:xfrm>
          <a:off x="4567680" y="12240000"/>
          <a:ext cx="17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0</xdr:rowOff>
    </xdr:from>
    <xdr:to>
      <xdr:col>9</xdr:col>
      <xdr:colOff>232200</xdr:colOff>
      <xdr:row>1</xdr:row>
      <xdr:rowOff>57240</xdr:rowOff>
    </xdr:to>
    <xdr:sp>
      <xdr:nvSpPr>
        <xdr:cNvPr id="8" name="Rectangle 1"/>
        <xdr:cNvSpPr/>
      </xdr:nvSpPr>
      <xdr:spPr>
        <a:xfrm>
          <a:off x="6488640" y="0"/>
          <a:ext cx="108720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3</xdr:row>
      <xdr:rowOff>38520</xdr:rowOff>
    </xdr:from>
    <xdr:to>
      <xdr:col>2</xdr:col>
      <xdr:colOff>1239480</xdr:colOff>
      <xdr:row>3</xdr:row>
      <xdr:rowOff>38520</xdr:rowOff>
    </xdr:to>
    <xdr:sp>
      <xdr:nvSpPr>
        <xdr:cNvPr id="9" name="Line 2"/>
        <xdr:cNvSpPr/>
      </xdr:nvSpPr>
      <xdr:spPr>
        <a:xfrm>
          <a:off x="663840" y="62892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</xdr:row>
      <xdr:rowOff>47520</xdr:rowOff>
    </xdr:from>
    <xdr:to>
      <xdr:col>7</xdr:col>
      <xdr:colOff>282240</xdr:colOff>
      <xdr:row>3</xdr:row>
      <xdr:rowOff>47520</xdr:rowOff>
    </xdr:to>
    <xdr:sp>
      <xdr:nvSpPr>
        <xdr:cNvPr id="10" name="Line 3"/>
        <xdr:cNvSpPr/>
      </xdr:nvSpPr>
      <xdr:spPr>
        <a:xfrm>
          <a:off x="4537080" y="63792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2</xdr:row>
      <xdr:rowOff>0</xdr:rowOff>
    </xdr:from>
    <xdr:to>
      <xdr:col>9</xdr:col>
      <xdr:colOff>232200</xdr:colOff>
      <xdr:row>53</xdr:row>
      <xdr:rowOff>57240</xdr:rowOff>
    </xdr:to>
    <xdr:sp>
      <xdr:nvSpPr>
        <xdr:cNvPr id="11" name="Rectangle 4"/>
        <xdr:cNvSpPr/>
      </xdr:nvSpPr>
      <xdr:spPr>
        <a:xfrm>
          <a:off x="6488640" y="10877400"/>
          <a:ext cx="10872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55</xdr:row>
      <xdr:rowOff>38520</xdr:rowOff>
    </xdr:from>
    <xdr:to>
      <xdr:col>2</xdr:col>
      <xdr:colOff>1239480</xdr:colOff>
      <xdr:row>55</xdr:row>
      <xdr:rowOff>38520</xdr:rowOff>
    </xdr:to>
    <xdr:sp>
      <xdr:nvSpPr>
        <xdr:cNvPr id="12" name="Line 2"/>
        <xdr:cNvSpPr/>
      </xdr:nvSpPr>
      <xdr:spPr>
        <a:xfrm>
          <a:off x="663840" y="1150668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5</xdr:row>
      <xdr:rowOff>47520</xdr:rowOff>
    </xdr:from>
    <xdr:to>
      <xdr:col>7</xdr:col>
      <xdr:colOff>282240</xdr:colOff>
      <xdr:row>55</xdr:row>
      <xdr:rowOff>47520</xdr:rowOff>
    </xdr:to>
    <xdr:sp>
      <xdr:nvSpPr>
        <xdr:cNvPr id="13" name="Line 3"/>
        <xdr:cNvSpPr/>
      </xdr:nvSpPr>
      <xdr:spPr>
        <a:xfrm>
          <a:off x="4537080" y="1151568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Diem%20ren%20luyen%20ra%20truong/TRAM%20VY/DRL%20Ra%20truong/DRL%20toan%20khoa%20K20DH-K19CD-T20-D22/K20DH-K19CD/Khoa%20Cao%20Dang%20Nghe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Diem%20ren%20luyen%20ra%20truong/TRAM%20VY/DRL%20Ra%20truong/DRL%20toan%20khoa%20K20DH-K19CD-T20-D22/K20DH-K19CD/Khoa%20Cao%20Dang%20Nghe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GHIA%20BAN%20GIAO/DaTa1/Viec%20Phong%20CTSV/Diem%20ren%20luyen%20ra%20truong/TRAM%20VY/DRL%20Ra%20truong/DRL%20toan%20khoa%20K20DH-K19CD-T20-D22/K20DH-K19CD/Khoa%20Cao%20Dang%20Nghe/Users/Administrator/Downloads/7.%20MAU%20DU%20LIEU/MAU%20IN%20DS%20LO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8" min="7" style="0" width="4.85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1" width="7.28"/>
    <col collapsed="false" customWidth="true" hidden="false" outlineLevel="0" max="17" min="17" style="0" width="7.28"/>
    <col collapsed="false" customWidth="true" hidden="false" outlineLevel="0" max="18" min="18" style="2" width="9.14"/>
    <col collapsed="false" customWidth="true" hidden="false" outlineLevel="0" max="19" min="19" style="3" width="9.14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s="8" customFormat="true" ht="16.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"/>
      <c r="S2" s="7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6.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13"/>
    </row>
    <row r="5" s="12" customFormat="true" ht="16.5" hidden="false" customHeight="false" outlineLevel="0" collapsed="false">
      <c r="B5" s="14" t="s">
        <v>5</v>
      </c>
      <c r="C5" s="14"/>
      <c r="D5" s="14"/>
      <c r="E5" s="14" t="s">
        <v>6</v>
      </c>
      <c r="F5" s="14"/>
      <c r="G5" s="14"/>
      <c r="H5" s="14"/>
      <c r="I5" s="14"/>
      <c r="J5" s="14"/>
      <c r="K5" s="14"/>
      <c r="M5" s="14" t="s">
        <v>7</v>
      </c>
      <c r="N5" s="14"/>
      <c r="O5" s="14"/>
      <c r="P5" s="14"/>
      <c r="Q5" s="14"/>
      <c r="S5" s="13"/>
    </row>
    <row r="6" customFormat="false" ht="18.75" hidden="false" customHeight="false" outlineLevel="0" collapsed="false">
      <c r="A6" s="15"/>
      <c r="B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5"/>
      <c r="N6" s="15"/>
      <c r="O6" s="17"/>
      <c r="P6" s="18"/>
      <c r="Q6" s="17"/>
    </row>
    <row r="7" s="29" customFormat="true" ht="15" hidden="false" customHeight="true" outlineLevel="0" collapsed="false">
      <c r="A7" s="19" t="s">
        <v>9</v>
      </c>
      <c r="B7" s="20" t="s">
        <v>10</v>
      </c>
      <c r="C7" s="19" t="s">
        <v>11</v>
      </c>
      <c r="D7" s="19"/>
      <c r="E7" s="21" t="s">
        <v>12</v>
      </c>
      <c r="F7" s="19" t="s">
        <v>13</v>
      </c>
      <c r="G7" s="22" t="s">
        <v>14</v>
      </c>
      <c r="H7" s="22" t="s">
        <v>15</v>
      </c>
      <c r="I7" s="23" t="s">
        <v>16</v>
      </c>
      <c r="J7" s="24" t="s">
        <v>17</v>
      </c>
      <c r="K7" s="22" t="s">
        <v>18</v>
      </c>
      <c r="L7" s="23" t="s">
        <v>16</v>
      </c>
      <c r="M7" s="22" t="s">
        <v>19</v>
      </c>
      <c r="N7" s="25" t="s">
        <v>16</v>
      </c>
      <c r="O7" s="26" t="s">
        <v>20</v>
      </c>
      <c r="P7" s="26"/>
      <c r="Q7" s="26"/>
      <c r="R7" s="27"/>
      <c r="S7" s="28"/>
    </row>
    <row r="8" s="29" customFormat="true" ht="21.75" hidden="false" customHeight="true" outlineLevel="0" collapsed="false">
      <c r="A8" s="19"/>
      <c r="B8" s="20"/>
      <c r="C8" s="19"/>
      <c r="D8" s="19"/>
      <c r="E8" s="21"/>
      <c r="F8" s="19"/>
      <c r="G8" s="22"/>
      <c r="H8" s="22"/>
      <c r="I8" s="23"/>
      <c r="J8" s="24"/>
      <c r="K8" s="22"/>
      <c r="L8" s="23"/>
      <c r="M8" s="22"/>
      <c r="N8" s="25"/>
      <c r="O8" s="30" t="s">
        <v>21</v>
      </c>
      <c r="P8" s="19" t="s">
        <v>22</v>
      </c>
      <c r="Q8" s="19" t="s">
        <v>23</v>
      </c>
      <c r="R8" s="27"/>
      <c r="S8" s="28"/>
    </row>
    <row r="9" s="44" customFormat="true" ht="18" hidden="false" customHeight="true" outlineLevel="0" collapsed="false">
      <c r="A9" s="31" t="n">
        <v>1</v>
      </c>
      <c r="B9" s="32" t="s">
        <v>24</v>
      </c>
      <c r="C9" s="33" t="s">
        <v>25</v>
      </c>
      <c r="D9" s="34" t="s">
        <v>26</v>
      </c>
      <c r="E9" s="35" t="s">
        <v>27</v>
      </c>
      <c r="F9" s="36" t="s">
        <v>28</v>
      </c>
      <c r="G9" s="37" t="n">
        <f aca="false">IF(B9="","",IF(VLOOKUP(B9,'HK1-HK2'!$B$6:$M$1000,6,0)&lt;&gt;"",VLOOKUP(B9,'HK1-HK2'!$B$6:$M$1000,6,0),0))</f>
        <v>88</v>
      </c>
      <c r="H9" s="38" t="n">
        <f aca="false">IF(B9="","",IF(VLOOKUP(B9,'HK1-HK2'!$B$6:$M$1000,7,0)&lt;&gt;"",VLOOKUP(B9,'HK1-HK2'!$B$6:$M$1000,7,0),0))</f>
        <v>75</v>
      </c>
      <c r="I9" s="39" t="n">
        <f aca="false">AVERAGE(G9:H9)</f>
        <v>81.5</v>
      </c>
      <c r="J9" s="37" t="n">
        <f aca="false">IF(B9="","",IF(VLOOKUP(B9,'HK3-HK4'!$B$6:$M$1000,6,0)&lt;&gt;"",VLOOKUP(B9,'HK3-HK4'!$B$6:$M$1000,6,0),0))</f>
        <v>77</v>
      </c>
      <c r="K9" s="37" t="n">
        <f aca="false">IF(B9="","",IF(VLOOKUP(B9,'HK3-HK4'!$B$6:$M$1000,7,0)&lt;&gt;"",VLOOKUP(B9,'HK3-HK4'!$B$6:$M$1000,7,0),0))</f>
        <v>80</v>
      </c>
      <c r="L9" s="39" t="n">
        <f aca="false">AVERAGE(J9:K9)</f>
        <v>78.5</v>
      </c>
      <c r="M9" s="37" t="n">
        <v>50</v>
      </c>
      <c r="N9" s="37" t="n">
        <f aca="false">M9</f>
        <v>50</v>
      </c>
      <c r="O9" s="38" t="n">
        <f aca="false">ROUND((G9+H9+J9+K9+M9)/5,0)</f>
        <v>74</v>
      </c>
      <c r="P9" s="40" t="str">
        <f aca="false">IF(O9&gt;=90,"Xuất Sắc",IF(O9&gt;=80,"Tốt",IF(O9&gt;=65,"Khá",IF(O9&gt;=50,"TB ",IF(O9&gt;=35,"Yếu","Kém")))))</f>
        <v>Khá</v>
      </c>
      <c r="Q9" s="41"/>
      <c r="R9" s="42"/>
      <c r="S9" s="43"/>
    </row>
    <row r="10" s="44" customFormat="true" ht="18" hidden="false" customHeight="true" outlineLevel="0" collapsed="false">
      <c r="A10" s="31" t="n">
        <v>2</v>
      </c>
      <c r="B10" s="45" t="s">
        <v>29</v>
      </c>
      <c r="C10" s="33" t="s">
        <v>30</v>
      </c>
      <c r="D10" s="46" t="s">
        <v>31</v>
      </c>
      <c r="E10" s="35" t="s">
        <v>32</v>
      </c>
      <c r="F10" s="36" t="s">
        <v>33</v>
      </c>
      <c r="G10" s="37" t="n">
        <f aca="false">IF(B10="","",IF(VLOOKUP(B10,'HK1-HK2'!$B$6:$M$1000,6,0)&lt;&gt;"",VLOOKUP(B10,'HK1-HK2'!$B$6:$M$1000,6,0),0))</f>
        <v>90</v>
      </c>
      <c r="H10" s="38" t="n">
        <f aca="false">IF(B10="","",IF(VLOOKUP(B10,'HK1-HK2'!$B$6:$M$1000,7,0)&lt;&gt;"",VLOOKUP(B10,'HK1-HK2'!$B$6:$M$1000,7,0),0))</f>
        <v>95</v>
      </c>
      <c r="I10" s="39" t="n">
        <f aca="false">AVERAGE(G10:H10)</f>
        <v>92.5</v>
      </c>
      <c r="J10" s="37" t="n">
        <f aca="false">IF(B10="","",IF(VLOOKUP(B10,'HK3-HK4'!$B$6:$M$1000,6,0)&lt;&gt;"",VLOOKUP(B10,'HK3-HK4'!$B$6:$M$1000,6,0),0))</f>
        <v>92</v>
      </c>
      <c r="K10" s="37" t="n">
        <f aca="false">IF(B10="","",IF(VLOOKUP(B10,'HK3-HK4'!$B$6:$M$1000,7,0)&lt;&gt;"",VLOOKUP(B10,'HK3-HK4'!$B$6:$M$1000,7,0),0))</f>
        <v>90</v>
      </c>
      <c r="L10" s="39" t="n">
        <f aca="false">AVERAGE(J10:K10)</f>
        <v>91</v>
      </c>
      <c r="M10" s="37" t="n">
        <v>50</v>
      </c>
      <c r="N10" s="37" t="n">
        <f aca="false">M10</f>
        <v>50</v>
      </c>
      <c r="O10" s="38" t="n">
        <f aca="false">ROUND((G10+H10+J10+K10+M10)/5,0)</f>
        <v>83</v>
      </c>
      <c r="P10" s="40" t="str">
        <f aca="false">IF(O10&gt;=90,"Xuất Sắc",IF(O10&gt;=80,"Tốt",IF(O10&gt;=65,"Khá",IF(O10&gt;=50,"TB ",IF(O10&gt;=35,"Yếu","Kém")))))</f>
        <v>Tốt</v>
      </c>
      <c r="Q10" s="41"/>
      <c r="R10" s="42"/>
      <c r="S10" s="43"/>
    </row>
    <row r="11" customFormat="false" ht="12.75" hidden="false" customHeight="false" outlineLevel="0" collapsed="false">
      <c r="A11" s="47"/>
    </row>
    <row r="12" customFormat="false" ht="6" hidden="false" customHeight="true" outlineLevel="0" collapsed="false"/>
    <row r="13" customFormat="false" ht="13.5" hidden="false" customHeight="false" outlineLevel="0" collapsed="false">
      <c r="N13" s="48" t="s">
        <v>34</v>
      </c>
      <c r="O13" s="48"/>
      <c r="P13" s="48"/>
      <c r="Q13" s="48"/>
    </row>
    <row r="14" customFormat="false" ht="12.75" hidden="false" customHeight="false" outlineLevel="0" collapsed="false">
      <c r="N14" s="49" t="s">
        <v>35</v>
      </c>
      <c r="O14" s="50" t="s">
        <v>36</v>
      </c>
      <c r="P14" s="51" t="s">
        <v>37</v>
      </c>
      <c r="Q14" s="52" t="s">
        <v>38</v>
      </c>
    </row>
    <row r="15" customFormat="false" ht="13.5" hidden="false" customHeight="false" outlineLevel="0" collapsed="false">
      <c r="N15" s="53" t="n">
        <v>1</v>
      </c>
      <c r="O15" s="54" t="s">
        <v>39</v>
      </c>
      <c r="P15" s="55" t="n">
        <f aca="false">COUNTIF($P$9:$P$11,O15)</f>
        <v>0</v>
      </c>
      <c r="Q15" s="56" t="n">
        <f aca="false">IF($P$21&lt;&gt;0,P15/$P$21,"")</f>
        <v>0</v>
      </c>
    </row>
    <row r="16" customFormat="false" ht="13.5" hidden="false" customHeight="false" outlineLevel="0" collapsed="false">
      <c r="N16" s="57" t="n">
        <v>2</v>
      </c>
      <c r="O16" s="58" t="s">
        <v>40</v>
      </c>
      <c r="P16" s="55" t="n">
        <f aca="false">COUNTIF($P$9:$P$11,O16)</f>
        <v>1</v>
      </c>
      <c r="Q16" s="56" t="n">
        <f aca="false">IF($P$21&lt;&gt;0,P16/$P$21,"")</f>
        <v>0.5</v>
      </c>
    </row>
    <row r="17" customFormat="false" ht="13.5" hidden="false" customHeight="false" outlineLevel="0" collapsed="false">
      <c r="N17" s="53" t="n">
        <v>3</v>
      </c>
      <c r="O17" s="58" t="s">
        <v>41</v>
      </c>
      <c r="P17" s="55" t="n">
        <f aca="false">COUNTIF($P$9:$P$11,O17)</f>
        <v>1</v>
      </c>
      <c r="Q17" s="56" t="n">
        <f aca="false">IF($P$21&lt;&gt;0,P17/$P$21,"")</f>
        <v>0.5</v>
      </c>
    </row>
    <row r="18" customFormat="false" ht="13.5" hidden="false" customHeight="false" outlineLevel="0" collapsed="false">
      <c r="N18" s="57" t="n">
        <v>4</v>
      </c>
      <c r="O18" s="58" t="s">
        <v>42</v>
      </c>
      <c r="P18" s="55" t="n">
        <f aca="false">COUNTIF($P$9:$P$11,O18)</f>
        <v>0</v>
      </c>
      <c r="Q18" s="56" t="n">
        <f aca="false">IF($P$21&lt;&gt;0,P18/$P$21,"")</f>
        <v>0</v>
      </c>
    </row>
    <row r="19" customFormat="false" ht="13.5" hidden="false" customHeight="false" outlineLevel="0" collapsed="false">
      <c r="N19" s="53" t="n">
        <v>5</v>
      </c>
      <c r="O19" s="58" t="s">
        <v>43</v>
      </c>
      <c r="P19" s="55" t="n">
        <f aca="false">COUNTIF($P$9:$P$11,O19)</f>
        <v>0</v>
      </c>
      <c r="Q19" s="56" t="n">
        <f aca="false">IF($P$21&lt;&gt;0,P19/$P$21,"")</f>
        <v>0</v>
      </c>
    </row>
    <row r="20" customFormat="false" ht="13.5" hidden="false" customHeight="false" outlineLevel="0" collapsed="false">
      <c r="N20" s="57" t="n">
        <v>6</v>
      </c>
      <c r="O20" s="59" t="s">
        <v>44</v>
      </c>
      <c r="P20" s="55" t="n">
        <f aca="false">COUNTIF($P$9:$P$11,O20)</f>
        <v>0</v>
      </c>
      <c r="Q20" s="56" t="n">
        <f aca="false">IF($P$21&lt;&gt;0,P20/$P$21,"")</f>
        <v>0</v>
      </c>
    </row>
    <row r="21" customFormat="false" ht="14.25" hidden="false" customHeight="false" outlineLevel="0" collapsed="false">
      <c r="N21" s="60" t="s">
        <v>45</v>
      </c>
      <c r="O21" s="61"/>
      <c r="P21" s="62" t="n">
        <f aca="false">SUM(P15:P20)</f>
        <v>2</v>
      </c>
      <c r="Q21" s="63" t="n">
        <f aca="false">SUM(Q15:Q20)</f>
        <v>1</v>
      </c>
    </row>
    <row r="22" customFormat="false" ht="6.75" hidden="false" customHeight="true" outlineLevel="0" collapsed="false"/>
    <row r="23" s="64" customFormat="true" ht="16.5" hidden="false" customHeight="false" outlineLevel="0" collapsed="false">
      <c r="L23" s="65" t="str">
        <f aca="true">"Đà Nẵng, ngày "&amp;DAY(NOW())&amp;" tháng "&amp;MONTH(NOW())&amp;"  năm "&amp;YEAR(NOW())</f>
        <v>Đà Nẵng, ngày 29 tháng 7  năm 2026</v>
      </c>
      <c r="P23" s="66"/>
      <c r="R23" s="67"/>
      <c r="S23" s="13"/>
    </row>
    <row r="24" s="64" customFormat="true" ht="4.5" hidden="false" customHeight="true" outlineLevel="0" collapsed="false">
      <c r="P24" s="66"/>
      <c r="R24" s="67"/>
      <c r="S24" s="13"/>
    </row>
    <row r="25" s="64" customFormat="true" ht="16.5" hidden="false" customHeight="false" outlineLevel="0" collapsed="false">
      <c r="C25" s="68" t="s">
        <v>46</v>
      </c>
      <c r="D25" s="69"/>
      <c r="F25" s="69" t="s">
        <v>47</v>
      </c>
      <c r="H25" s="70"/>
      <c r="I25" s="71"/>
      <c r="J25" s="69"/>
      <c r="K25" s="69"/>
      <c r="L25" s="72" t="s">
        <v>48</v>
      </c>
      <c r="M25" s="72"/>
      <c r="N25" s="72"/>
      <c r="O25" s="72"/>
      <c r="P25" s="72"/>
      <c r="Q25" s="72"/>
      <c r="R25" s="67"/>
      <c r="S25" s="13"/>
    </row>
    <row r="26" s="64" customFormat="true" ht="16.5" hidden="false" customHeight="false" outlineLevel="0" collapsed="false">
      <c r="P26" s="66"/>
      <c r="R26" s="67"/>
      <c r="S26" s="13"/>
    </row>
    <row r="27" s="64" customFormat="true" ht="16.5" hidden="false" customHeight="false" outlineLevel="0" collapsed="false">
      <c r="P27" s="66"/>
      <c r="R27" s="67"/>
      <c r="S27" s="13"/>
    </row>
    <row r="28" s="64" customFormat="true" ht="16.5" hidden="false" customHeight="false" outlineLevel="0" collapsed="false">
      <c r="P28" s="66"/>
      <c r="R28" s="67"/>
      <c r="S28" s="13"/>
    </row>
    <row r="29" s="64" customFormat="true" ht="16.5" hidden="false" customHeight="false" outlineLevel="0" collapsed="false">
      <c r="P29" s="66"/>
      <c r="R29" s="67"/>
      <c r="S29" s="13"/>
    </row>
    <row r="30" s="64" customFormat="true" ht="16.5" hidden="false" customHeight="false" outlineLevel="0" collapsed="false">
      <c r="F30" s="69" t="s">
        <v>49</v>
      </c>
      <c r="P30" s="66"/>
      <c r="R30" s="67"/>
      <c r="S30" s="13"/>
    </row>
    <row r="31" s="64" customFormat="true" ht="16.5" hidden="false" customHeight="false" outlineLevel="0" collapsed="false">
      <c r="F31" s="69"/>
      <c r="P31" s="66"/>
      <c r="R31" s="67"/>
      <c r="S31" s="13"/>
    </row>
    <row r="32" s="64" customFormat="true" ht="16.5" hidden="false" customHeight="false" outlineLevel="0" collapsed="false">
      <c r="F32" s="69"/>
      <c r="P32" s="66"/>
      <c r="R32" s="67"/>
      <c r="S32" s="13"/>
    </row>
    <row r="33" s="64" customFormat="true" ht="16.5" hidden="false" customHeight="false" outlineLevel="0" collapsed="false">
      <c r="F33" s="69"/>
      <c r="P33" s="66"/>
      <c r="R33" s="67"/>
      <c r="S33" s="13"/>
    </row>
    <row r="34" s="64" customFormat="true" ht="16.5" hidden="false" customHeight="false" outlineLevel="0" collapsed="false">
      <c r="F34" s="69"/>
      <c r="P34" s="66"/>
      <c r="R34" s="67"/>
      <c r="S34" s="13"/>
    </row>
    <row r="35" s="64" customFormat="true" ht="16.5" hidden="false" customHeight="false" outlineLevel="0" collapsed="false">
      <c r="F35" s="69"/>
      <c r="P35" s="66"/>
      <c r="R35" s="67"/>
      <c r="S35" s="13"/>
    </row>
    <row r="36" s="64" customFormat="true" ht="16.5" hidden="false" customHeight="false" outlineLevel="0" collapsed="false">
      <c r="F36" s="69"/>
      <c r="P36" s="66"/>
      <c r="R36" s="67"/>
      <c r="S36" s="13"/>
    </row>
    <row r="37" s="64" customFormat="true" ht="16.5" hidden="false" customHeight="false" outlineLevel="0" collapsed="false">
      <c r="F37" s="69"/>
      <c r="P37" s="66"/>
      <c r="R37" s="67"/>
      <c r="S37" s="13"/>
    </row>
    <row r="38" s="64" customFormat="true" ht="16.5" hidden="false" customHeight="false" outlineLevel="0" collapsed="false">
      <c r="F38" s="69"/>
      <c r="P38" s="66"/>
      <c r="R38" s="67"/>
      <c r="S38" s="13"/>
    </row>
    <row r="39" s="64" customFormat="true" ht="16.5" hidden="false" customHeight="false" outlineLevel="0" collapsed="false">
      <c r="F39" s="69"/>
      <c r="P39" s="66"/>
      <c r="R39" s="67"/>
      <c r="S39" s="13"/>
    </row>
    <row r="40" s="64" customFormat="true" ht="16.5" hidden="false" customHeight="false" outlineLevel="0" collapsed="false">
      <c r="F40" s="69"/>
      <c r="P40" s="66"/>
      <c r="R40" s="67"/>
      <c r="S40" s="13"/>
    </row>
    <row r="41" s="64" customFormat="true" ht="16.5" hidden="false" customHeight="false" outlineLevel="0" collapsed="false">
      <c r="F41" s="69"/>
      <c r="P41" s="66"/>
      <c r="R41" s="67"/>
      <c r="S41" s="13"/>
    </row>
    <row r="44" customFormat="false" ht="18" hidden="false" customHeight="true" outlineLevel="0" collapsed="false">
      <c r="A44" s="73" t="e">
        <f aca="false">#REF!+1</f>
        <v>#VALUE!</v>
      </c>
      <c r="B44" s="74" t="s">
        <v>50</v>
      </c>
      <c r="C44" s="75" t="s">
        <v>51</v>
      </c>
      <c r="D44" s="76" t="s">
        <v>52</v>
      </c>
      <c r="E44" s="77" t="s">
        <v>53</v>
      </c>
      <c r="F44" s="78" t="s">
        <v>28</v>
      </c>
      <c r="G44" s="73" t="n">
        <f aca="false">IF(B44="","",IF(VLOOKUP(B44,'HK1-HK2'!$B$6:$M$1000,6,0)&lt;&gt;"",VLOOKUP(B44,'HK1-HK2'!$B$6:$M$1000,6,0),0))</f>
        <v>75</v>
      </c>
      <c r="H44" s="79" t="n">
        <f aca="false">IF(B44="","",IF(VLOOKUP(B44,'HK1-HK2'!$B$6:$M$1000,7,0)&lt;&gt;"",VLOOKUP(B44,'HK1-HK2'!$B$6:$M$1000,7,0),0))</f>
        <v>75</v>
      </c>
      <c r="I44" s="80" t="n">
        <f aca="false">AVERAGE(G44:H44)</f>
        <v>75</v>
      </c>
      <c r="J44" s="73" t="n">
        <f aca="false">IF(B44="","",IF(VLOOKUP(B44,'HK3-HK4'!$B$6:$M$1000,6,0)&lt;&gt;"",VLOOKUP(B44,'HK3-HK4'!$B$6:$M$1000,6,0),0))</f>
        <v>0</v>
      </c>
      <c r="K44" s="73" t="n">
        <f aca="false">IF(B44="","",IF(VLOOKUP(B44,'HK3-HK4'!$B$6:$M$1000,7,0)&lt;&gt;"",VLOOKUP(B44,'HK3-HK4'!$B$6:$M$1000,7,0),0))</f>
        <v>80</v>
      </c>
      <c r="L44" s="80" t="n">
        <f aca="false">AVERAGE(J44:K44)</f>
        <v>40</v>
      </c>
      <c r="M44" s="73" t="n">
        <f aca="false">IF(B44="","",IF(VLOOKUP(B44,HK5!$B$6:$M$1000,6,0)&lt;&gt;"",VLOOKUP(B44,HK5!$B$6:$M$1000,6,0),0))</f>
        <v>77</v>
      </c>
      <c r="N44" s="73" t="n">
        <f aca="false">M44</f>
        <v>77</v>
      </c>
      <c r="O44" s="79" t="n">
        <f aca="false">IF(AND(I44&lt;&gt;"",L44&lt;&gt;"",N44&lt;&gt;""),ROUND((I44*1+L44*1.2+N44*1.4)/3.6,0),"")</f>
        <v>64</v>
      </c>
      <c r="P44" s="81" t="str">
        <f aca="false">IF(O44&gt;=90,"Xuất Sắc",IF(O44&gt;=80,"Tốt",IF(O44&gt;=70,"Khá",IF(O44&gt;=60,"TB Khá",IF(O44&gt;=50,"TB ",IF(O44&gt;=30,"Yếu","Kém"))))))</f>
        <v>TB Khá</v>
      </c>
      <c r="Q44" s="82" t="s">
        <v>54</v>
      </c>
    </row>
  </sheetData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3:Q13"/>
    <mergeCell ref="L25:Q25"/>
  </mergeCells>
  <conditionalFormatting sqref="Q44 S10">
    <cfRule type="cellIs" priority="2" operator="lessThanOrEqual" aboveAverage="0" equalAverage="0" bottom="0" percent="0" rank="0" text="" dxfId="0">
      <formula>0</formula>
    </cfRule>
  </conditionalFormatting>
  <conditionalFormatting sqref="P44 P9:P10">
    <cfRule type="cellIs" priority="3" operator="lessThanOrEqual" aboveAverage="0" equalAverage="0" bottom="0" percent="0" rank="0" text="" dxfId="1">
      <formula>50</formula>
    </cfRule>
  </conditionalFormatting>
  <conditionalFormatting sqref="G44:O44 G10:N10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conditionalFormatting sqref="S9">
    <cfRule type="cellIs" priority="6" operator="lessThanOrEqual" aboveAverage="0" equalAverage="0" bottom="0" percent="0" rank="0" text="" dxfId="4">
      <formula>0</formula>
    </cfRule>
  </conditionalFormatting>
  <conditionalFormatting sqref="G9:O9 O10">
    <cfRule type="cellIs" priority="7" operator="lessThanOrEqual" aboveAverage="0" equalAverage="0" bottom="0" percent="0" rank="0" text="" dxfId="5">
      <formula>50</formula>
    </cfRule>
    <cfRule type="cellIs" priority="8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11.28"/>
    <col collapsed="false" customWidth="true" hidden="false" outlineLevel="0" max="3" min="3" style="83" width="18.28"/>
    <col collapsed="false" customWidth="true" hidden="false" outlineLevel="0" max="4" min="4" style="83" width="7.56"/>
    <col collapsed="false" customWidth="true" hidden="false" outlineLevel="0" max="5" min="5" style="84" width="10.41"/>
    <col collapsed="false" customWidth="true" hidden="false" outlineLevel="0" max="6" min="6" style="83" width="10.13"/>
    <col collapsed="false" customWidth="true" hidden="false" outlineLevel="0" max="9" min="7" style="83" width="4.99"/>
    <col collapsed="false" customWidth="true" hidden="false" outlineLevel="0" max="10" min="10" style="83" width="7.85"/>
    <col collapsed="false" customWidth="true" hidden="false" outlineLevel="0" max="11" min="11" style="83" width="11.56"/>
    <col collapsed="false" customWidth="true" hidden="false" outlineLevel="0" max="12" min="12" style="83" width="10.28"/>
    <col collapsed="false" customWidth="false" hidden="false" outlineLevel="0" max="257" min="13" style="83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A2" s="85" t="s">
        <v>55</v>
      </c>
      <c r="B2" s="85"/>
      <c r="C2" s="85"/>
      <c r="D2" s="85"/>
      <c r="E2" s="86" t="s">
        <v>56</v>
      </c>
      <c r="F2" s="86"/>
      <c r="G2" s="86"/>
      <c r="H2" s="86"/>
      <c r="I2" s="86"/>
      <c r="J2" s="86"/>
      <c r="K2" s="86"/>
    </row>
    <row r="3" customFormat="false" ht="16.5" hidden="false" customHeight="false" outlineLevel="0" collapsed="false">
      <c r="A3" s="87" t="s">
        <v>2</v>
      </c>
      <c r="B3" s="87"/>
      <c r="C3" s="87"/>
      <c r="D3" s="87"/>
      <c r="E3" s="87" t="s">
        <v>57</v>
      </c>
      <c r="F3" s="87"/>
      <c r="G3" s="87"/>
      <c r="H3" s="87"/>
      <c r="I3" s="87"/>
      <c r="J3" s="87"/>
      <c r="K3" s="87"/>
    </row>
    <row r="5" customFormat="false" ht="16.5" hidden="false" customHeight="false" outlineLevel="0" collapsed="false">
      <c r="A5" s="86" t="s">
        <v>5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8"/>
    </row>
    <row r="6" customFormat="false" ht="16.5" hidden="false" customHeight="false" outlineLevel="0" collapsed="false">
      <c r="A6" s="89" t="s">
        <v>59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8"/>
    </row>
    <row r="7" customFormat="false" ht="16.5" hidden="false" customHeight="false" outlineLevel="0" collapsed="false">
      <c r="A7" s="86" t="s">
        <v>6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8"/>
    </row>
    <row r="8" customFormat="false" ht="17.25" hidden="false" customHeight="true" outlineLevel="0" collapsed="false">
      <c r="A8" s="86" t="s">
        <v>6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90"/>
    </row>
    <row r="9" s="92" customFormat="true" ht="17.25" hidden="false" customHeight="true" outlineLevel="0" collapsed="false">
      <c r="A9" s="89" t="s">
        <v>62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91"/>
    </row>
    <row r="10" s="88" customFormat="true" ht="16.5" hidden="false" customHeight="true" outlineLevel="0" collapsed="false">
      <c r="A10" s="19" t="s">
        <v>63</v>
      </c>
      <c r="B10" s="19" t="s">
        <v>10</v>
      </c>
      <c r="C10" s="19" t="s">
        <v>64</v>
      </c>
      <c r="D10" s="19"/>
      <c r="E10" s="21" t="s">
        <v>65</v>
      </c>
      <c r="F10" s="19" t="s">
        <v>66</v>
      </c>
      <c r="G10" s="93" t="s">
        <v>21</v>
      </c>
      <c r="H10" s="93" t="s">
        <v>21</v>
      </c>
      <c r="I10" s="94" t="s">
        <v>67</v>
      </c>
      <c r="J10" s="93" t="s">
        <v>36</v>
      </c>
      <c r="K10" s="19" t="s">
        <v>68</v>
      </c>
    </row>
    <row r="11" s="88" customFormat="true" ht="14.25" hidden="false" customHeight="true" outlineLevel="0" collapsed="false">
      <c r="A11" s="19"/>
      <c r="B11" s="19"/>
      <c r="C11" s="19"/>
      <c r="D11" s="19"/>
      <c r="E11" s="21"/>
      <c r="F11" s="19"/>
      <c r="G11" s="95" t="s">
        <v>14</v>
      </c>
      <c r="H11" s="95" t="s">
        <v>15</v>
      </c>
      <c r="I11" s="94"/>
      <c r="J11" s="95" t="s">
        <v>69</v>
      </c>
      <c r="K11" s="19"/>
    </row>
    <row r="12" s="88" customFormat="true" ht="19.5" hidden="false" customHeight="true" outlineLevel="0" collapsed="false">
      <c r="A12" s="50" t="n">
        <v>1</v>
      </c>
      <c r="B12" s="96" t="s">
        <v>70</v>
      </c>
      <c r="C12" s="97" t="s">
        <v>71</v>
      </c>
      <c r="D12" s="98" t="s">
        <v>72</v>
      </c>
      <c r="E12" s="99" t="s">
        <v>73</v>
      </c>
      <c r="F12" s="100" t="s">
        <v>28</v>
      </c>
      <c r="G12" s="78" t="n">
        <v>85</v>
      </c>
      <c r="H12" s="101" t="n">
        <v>95</v>
      </c>
      <c r="I12" s="102" t="n">
        <f aca="false">ROUND(AVERAGE(G12:H12),1)</f>
        <v>90</v>
      </c>
      <c r="J12" s="100" t="str">
        <f aca="false">IF(I12&gt;=90,"Xuất Sắc",IF(I12&gt;=80,"Tốt",IF(I12&gt;=70,"Khá",IF(I12&gt;=60,"TB Khá",IF(I12&gt;=50,"TB",IF(I12&gt;=30,"Yếu",IF(I12&gt;=0,"Kém"," ")))))))</f>
        <v>Xuất Sắc</v>
      </c>
      <c r="K12" s="103" t="str">
        <f aca="false">IF(I12=0,"không đánh giá","")</f>
        <v/>
      </c>
    </row>
    <row r="13" s="88" customFormat="true" ht="19.5" hidden="false" customHeight="true" outlineLevel="0" collapsed="false">
      <c r="A13" s="50" t="n">
        <v>2</v>
      </c>
      <c r="B13" s="96" t="s">
        <v>74</v>
      </c>
      <c r="C13" s="97" t="s">
        <v>75</v>
      </c>
      <c r="D13" s="98" t="s">
        <v>76</v>
      </c>
      <c r="E13" s="99" t="s">
        <v>77</v>
      </c>
      <c r="F13" s="100" t="s">
        <v>28</v>
      </c>
      <c r="G13" s="78" t="n">
        <v>78</v>
      </c>
      <c r="H13" s="101" t="n">
        <v>70</v>
      </c>
      <c r="I13" s="102" t="n">
        <f aca="false">ROUND(AVERAGE(G13:H13),1)</f>
        <v>74</v>
      </c>
      <c r="J13" s="100" t="str">
        <f aca="false">IF(I13&gt;=90,"Xuất Sắc",IF(I13&gt;=80,"Tốt",IF(I13&gt;=70,"Khá",IF(I13&gt;=60,"TB Khá",IF(I13&gt;=50,"TB",IF(I13&gt;=30,"Yếu",IF(I13&gt;=0,"Kém"," ")))))))</f>
        <v>Khá</v>
      </c>
      <c r="K13" s="103" t="str">
        <f aca="false">IF(I13=0,"không đánh giá","")</f>
        <v/>
      </c>
    </row>
    <row r="14" s="88" customFormat="true" ht="19.5" hidden="false" customHeight="true" outlineLevel="0" collapsed="false">
      <c r="A14" s="50" t="n">
        <v>3</v>
      </c>
      <c r="B14" s="96" t="s">
        <v>78</v>
      </c>
      <c r="C14" s="97" t="s">
        <v>79</v>
      </c>
      <c r="D14" s="98" t="s">
        <v>80</v>
      </c>
      <c r="E14" s="99" t="s">
        <v>81</v>
      </c>
      <c r="F14" s="100" t="s">
        <v>28</v>
      </c>
      <c r="G14" s="78" t="n">
        <v>83</v>
      </c>
      <c r="H14" s="101" t="n">
        <v>85</v>
      </c>
      <c r="I14" s="102" t="n">
        <f aca="false">ROUND(AVERAGE(G14:H14),1)</f>
        <v>84</v>
      </c>
      <c r="J14" s="100" t="str">
        <f aca="false">IF(I14&gt;=90,"Xuất Sắc",IF(I14&gt;=80,"Tốt",IF(I14&gt;=70,"Khá",IF(I14&gt;=60,"TB Khá",IF(I14&gt;=50,"TB",IF(I14&gt;=30,"Yếu",IF(I14&gt;=0,"Kém"," ")))))))</f>
        <v>Tốt</v>
      </c>
      <c r="K14" s="103" t="str">
        <f aca="false">IF(I14=0,"không đánh giá","")</f>
        <v/>
      </c>
    </row>
    <row r="15" s="88" customFormat="true" ht="19.5" hidden="false" customHeight="true" outlineLevel="0" collapsed="false">
      <c r="A15" s="50" t="n">
        <v>4</v>
      </c>
      <c r="B15" s="96" t="s">
        <v>82</v>
      </c>
      <c r="C15" s="97" t="s">
        <v>83</v>
      </c>
      <c r="D15" s="98" t="s">
        <v>84</v>
      </c>
      <c r="E15" s="99" t="s">
        <v>85</v>
      </c>
      <c r="F15" s="100" t="s">
        <v>28</v>
      </c>
      <c r="G15" s="78" t="n">
        <v>0</v>
      </c>
      <c r="H15" s="104" t="n">
        <v>0</v>
      </c>
      <c r="I15" s="102" t="n">
        <f aca="false">ROUND(AVERAGE(G15:H15),1)</f>
        <v>0</v>
      </c>
      <c r="J15" s="100" t="str">
        <f aca="false">IF(I15&gt;=90,"Xuất Sắc",IF(I15&gt;=80,"Tốt",IF(I15&gt;=70,"Khá",IF(I15&gt;=60,"TB Khá",IF(I15&gt;=50,"TB",IF(I15&gt;=30,"Yếu",IF(I15&gt;=0,"Kém"," ")))))))</f>
        <v>Kém</v>
      </c>
      <c r="K15" s="103" t="str">
        <f aca="false">IF(I15=0,"không đánh giá","")</f>
        <v>không đánh giá</v>
      </c>
    </row>
    <row r="16" s="88" customFormat="true" ht="19.5" hidden="false" customHeight="true" outlineLevel="0" collapsed="false">
      <c r="A16" s="50" t="n">
        <v>5</v>
      </c>
      <c r="B16" s="96" t="s">
        <v>86</v>
      </c>
      <c r="C16" s="97" t="s">
        <v>87</v>
      </c>
      <c r="D16" s="98" t="s">
        <v>88</v>
      </c>
      <c r="E16" s="99" t="s">
        <v>89</v>
      </c>
      <c r="F16" s="100" t="s">
        <v>28</v>
      </c>
      <c r="G16" s="78" t="n">
        <v>0</v>
      </c>
      <c r="H16" s="104" t="n">
        <v>0</v>
      </c>
      <c r="I16" s="102" t="n">
        <f aca="false">ROUND(AVERAGE(G16:H16),1)</f>
        <v>0</v>
      </c>
      <c r="J16" s="100" t="str">
        <f aca="false">IF(I16&gt;=90,"Xuất Sắc",IF(I16&gt;=80,"Tốt",IF(I16&gt;=70,"Khá",IF(I16&gt;=60,"TB Khá",IF(I16&gt;=50,"TB",IF(I16&gt;=30,"Yếu",IF(I16&gt;=0,"Kém"," ")))))))</f>
        <v>Kém</v>
      </c>
      <c r="K16" s="103" t="str">
        <f aca="false">IF(I16=0,"không đánh giá","")</f>
        <v>không đánh giá</v>
      </c>
    </row>
    <row r="17" s="88" customFormat="true" ht="19.5" hidden="false" customHeight="true" outlineLevel="0" collapsed="false">
      <c r="A17" s="50" t="n">
        <v>6</v>
      </c>
      <c r="B17" s="96" t="s">
        <v>90</v>
      </c>
      <c r="C17" s="97" t="s">
        <v>91</v>
      </c>
      <c r="D17" s="98" t="s">
        <v>92</v>
      </c>
      <c r="E17" s="99" t="s">
        <v>93</v>
      </c>
      <c r="F17" s="100" t="s">
        <v>28</v>
      </c>
      <c r="G17" s="78" t="n">
        <v>73</v>
      </c>
      <c r="H17" s="104" t="n">
        <v>0</v>
      </c>
      <c r="I17" s="102" t="n">
        <f aca="false">ROUND(AVERAGE(G17:H17),1)</f>
        <v>36.5</v>
      </c>
      <c r="J17" s="100" t="str">
        <f aca="false">IF(I17&gt;=90,"Xuất Sắc",IF(I17&gt;=80,"Tốt",IF(I17&gt;=70,"Khá",IF(I17&gt;=60,"TB Khá",IF(I17&gt;=50,"TB",IF(I17&gt;=30,"Yếu",IF(I17&gt;=0,"Kém"," ")))))))</f>
        <v>Yếu</v>
      </c>
      <c r="K17" s="103" t="str">
        <f aca="false">IF(I17=0,"không đánh giá","")</f>
        <v/>
      </c>
    </row>
    <row r="18" s="88" customFormat="true" ht="19.5" hidden="false" customHeight="true" outlineLevel="0" collapsed="false">
      <c r="A18" s="50" t="n">
        <v>7</v>
      </c>
      <c r="B18" s="96" t="s">
        <v>94</v>
      </c>
      <c r="C18" s="97" t="s">
        <v>95</v>
      </c>
      <c r="D18" s="98" t="s">
        <v>96</v>
      </c>
      <c r="E18" s="99" t="s">
        <v>97</v>
      </c>
      <c r="F18" s="100" t="s">
        <v>28</v>
      </c>
      <c r="G18" s="78" t="n">
        <v>88</v>
      </c>
      <c r="H18" s="101" t="n">
        <v>88</v>
      </c>
      <c r="I18" s="102" t="n">
        <f aca="false">ROUND(AVERAGE(G18:H18),1)</f>
        <v>88</v>
      </c>
      <c r="J18" s="100" t="str">
        <f aca="false">IF(I18&gt;=90,"Xuất Sắc",IF(I18&gt;=80,"Tốt",IF(I18&gt;=70,"Khá",IF(I18&gt;=60,"TB Khá",IF(I18&gt;=50,"TB",IF(I18&gt;=30,"Yếu",IF(I18&gt;=0,"Kém"," ")))))))</f>
        <v>Tốt</v>
      </c>
      <c r="K18" s="103" t="str">
        <f aca="false">IF(I18=0,"không đánh giá","")</f>
        <v/>
      </c>
    </row>
    <row r="19" s="88" customFormat="true" ht="19.5" hidden="false" customHeight="true" outlineLevel="0" collapsed="false">
      <c r="A19" s="50" t="n">
        <v>8</v>
      </c>
      <c r="B19" s="96" t="s">
        <v>98</v>
      </c>
      <c r="C19" s="97" t="s">
        <v>99</v>
      </c>
      <c r="D19" s="98" t="s">
        <v>100</v>
      </c>
      <c r="E19" s="99" t="s">
        <v>101</v>
      </c>
      <c r="F19" s="100" t="s">
        <v>28</v>
      </c>
      <c r="G19" s="78" t="n">
        <v>75</v>
      </c>
      <c r="H19" s="101" t="n">
        <v>75</v>
      </c>
      <c r="I19" s="102" t="n">
        <f aca="false">ROUND(AVERAGE(G19:H19),1)</f>
        <v>75</v>
      </c>
      <c r="J19" s="100" t="str">
        <f aca="false">IF(I19&gt;=90,"Xuất Sắc",IF(I19&gt;=80,"Tốt",IF(I19&gt;=70,"Khá",IF(I19&gt;=60,"TB Khá",IF(I19&gt;=50,"TB",IF(I19&gt;=30,"Yếu",IF(I19&gt;=0,"Kém"," ")))))))</f>
        <v>Khá</v>
      </c>
      <c r="K19" s="103" t="str">
        <f aca="false">IF(I19=0,"không đánh giá","")</f>
        <v/>
      </c>
    </row>
    <row r="20" s="88" customFormat="true" ht="19.5" hidden="false" customHeight="true" outlineLevel="0" collapsed="false">
      <c r="A20" s="50" t="n">
        <v>9</v>
      </c>
      <c r="B20" s="96" t="s">
        <v>102</v>
      </c>
      <c r="C20" s="97" t="s">
        <v>103</v>
      </c>
      <c r="D20" s="98" t="s">
        <v>104</v>
      </c>
      <c r="E20" s="99" t="s">
        <v>105</v>
      </c>
      <c r="F20" s="100" t="s">
        <v>28</v>
      </c>
      <c r="G20" s="78" t="n">
        <v>0</v>
      </c>
      <c r="H20" s="104" t="n">
        <v>0</v>
      </c>
      <c r="I20" s="102" t="n">
        <f aca="false">ROUND(AVERAGE(G20:H20),1)</f>
        <v>0</v>
      </c>
      <c r="J20" s="100" t="str">
        <f aca="false">IF(I20&gt;=90,"Xuất Sắc",IF(I20&gt;=80,"Tốt",IF(I20&gt;=70,"Khá",IF(I20&gt;=60,"TB Khá",IF(I20&gt;=50,"TB",IF(I20&gt;=30,"Yếu",IF(I20&gt;=0,"Kém"," ")))))))</f>
        <v>Kém</v>
      </c>
      <c r="K20" s="103" t="str">
        <f aca="false">IF(I20=0,"không đánh giá","")</f>
        <v>không đánh giá</v>
      </c>
    </row>
    <row r="21" s="88" customFormat="true" ht="19.5" hidden="false" customHeight="true" outlineLevel="0" collapsed="false">
      <c r="A21" s="50" t="n">
        <v>10</v>
      </c>
      <c r="B21" s="96" t="s">
        <v>106</v>
      </c>
      <c r="C21" s="97" t="s">
        <v>107</v>
      </c>
      <c r="D21" s="98" t="s">
        <v>104</v>
      </c>
      <c r="E21" s="99" t="s">
        <v>108</v>
      </c>
      <c r="F21" s="100" t="s">
        <v>28</v>
      </c>
      <c r="G21" s="78" t="n">
        <v>75</v>
      </c>
      <c r="H21" s="101" t="n">
        <v>78</v>
      </c>
      <c r="I21" s="102" t="n">
        <f aca="false">ROUND(AVERAGE(G21:H21),1)</f>
        <v>76.5</v>
      </c>
      <c r="J21" s="100" t="str">
        <f aca="false">IF(I21&gt;=90,"Xuất Sắc",IF(I21&gt;=80,"Tốt",IF(I21&gt;=70,"Khá",IF(I21&gt;=60,"TB Khá",IF(I21&gt;=50,"TB",IF(I21&gt;=30,"Yếu",IF(I21&gt;=0,"Kém"," ")))))))</f>
        <v>Khá</v>
      </c>
      <c r="K21" s="103" t="str">
        <f aca="false">IF(I21=0,"không đánh giá","")</f>
        <v/>
      </c>
    </row>
    <row r="22" s="88" customFormat="true" ht="19.5" hidden="false" customHeight="true" outlineLevel="0" collapsed="false">
      <c r="A22" s="50" t="n">
        <v>11</v>
      </c>
      <c r="B22" s="96" t="s">
        <v>109</v>
      </c>
      <c r="C22" s="97" t="s">
        <v>110</v>
      </c>
      <c r="D22" s="98" t="s">
        <v>111</v>
      </c>
      <c r="E22" s="99" t="s">
        <v>112</v>
      </c>
      <c r="F22" s="100" t="s">
        <v>28</v>
      </c>
      <c r="G22" s="78" t="n">
        <v>78</v>
      </c>
      <c r="H22" s="101" t="n">
        <v>75</v>
      </c>
      <c r="I22" s="102" t="n">
        <f aca="false">ROUND(AVERAGE(G22:H22),1)</f>
        <v>76.5</v>
      </c>
      <c r="J22" s="100" t="str">
        <f aca="false">IF(I22&gt;=90,"Xuất Sắc",IF(I22&gt;=80,"Tốt",IF(I22&gt;=70,"Khá",IF(I22&gt;=60,"TB Khá",IF(I22&gt;=50,"TB",IF(I22&gt;=30,"Yếu",IF(I22&gt;=0,"Kém"," ")))))))</f>
        <v>Khá</v>
      </c>
      <c r="K22" s="103" t="str">
        <f aca="false">IF(I22=0,"không đánh giá","")</f>
        <v/>
      </c>
    </row>
    <row r="23" s="88" customFormat="true" ht="19.5" hidden="false" customHeight="true" outlineLevel="0" collapsed="false">
      <c r="A23" s="50" t="n">
        <v>12</v>
      </c>
      <c r="B23" s="96" t="s">
        <v>113</v>
      </c>
      <c r="C23" s="97" t="s">
        <v>114</v>
      </c>
      <c r="D23" s="98" t="s">
        <v>115</v>
      </c>
      <c r="E23" s="99" t="s">
        <v>116</v>
      </c>
      <c r="F23" s="100" t="s">
        <v>28</v>
      </c>
      <c r="G23" s="78" t="n">
        <v>83</v>
      </c>
      <c r="H23" s="101" t="n">
        <v>85</v>
      </c>
      <c r="I23" s="102" t="n">
        <f aca="false">ROUND(AVERAGE(G23:H23),1)</f>
        <v>84</v>
      </c>
      <c r="J23" s="100" t="str">
        <f aca="false">IF(I23&gt;=90,"Xuất Sắc",IF(I23&gt;=80,"Tốt",IF(I23&gt;=70,"Khá",IF(I23&gt;=60,"TB Khá",IF(I23&gt;=50,"TB",IF(I23&gt;=30,"Yếu",IF(I23&gt;=0,"Kém"," ")))))))</f>
        <v>Tốt</v>
      </c>
      <c r="K23" s="103" t="str">
        <f aca="false">IF(I23=0,"không đánh giá","")</f>
        <v/>
      </c>
    </row>
    <row r="24" s="88" customFormat="true" ht="19.5" hidden="false" customHeight="true" outlineLevel="0" collapsed="false">
      <c r="A24" s="50" t="n">
        <v>13</v>
      </c>
      <c r="B24" s="96" t="s">
        <v>117</v>
      </c>
      <c r="C24" s="97" t="s">
        <v>118</v>
      </c>
      <c r="D24" s="98" t="s">
        <v>119</v>
      </c>
      <c r="E24" s="99" t="s">
        <v>120</v>
      </c>
      <c r="F24" s="100" t="s">
        <v>28</v>
      </c>
      <c r="G24" s="78" t="n">
        <v>75</v>
      </c>
      <c r="H24" s="101" t="n">
        <v>85</v>
      </c>
      <c r="I24" s="102" t="n">
        <f aca="false">ROUND(AVERAGE(G24:H24),1)</f>
        <v>80</v>
      </c>
      <c r="J24" s="100" t="str">
        <f aca="false">IF(I24&gt;=90,"Xuất Sắc",IF(I24&gt;=80,"Tốt",IF(I24&gt;=70,"Khá",IF(I24&gt;=60,"TB Khá",IF(I24&gt;=50,"TB",IF(I24&gt;=30,"Yếu",IF(I24&gt;=0,"Kém"," ")))))))</f>
        <v>Tốt</v>
      </c>
      <c r="K24" s="103" t="str">
        <f aca="false">IF(I24=0,"không đánh giá","")</f>
        <v/>
      </c>
    </row>
    <row r="25" s="88" customFormat="true" ht="19.5" hidden="false" customHeight="true" outlineLevel="0" collapsed="false">
      <c r="A25" s="50" t="n">
        <v>14</v>
      </c>
      <c r="B25" s="96" t="s">
        <v>121</v>
      </c>
      <c r="C25" s="97" t="s">
        <v>122</v>
      </c>
      <c r="D25" s="98" t="s">
        <v>123</v>
      </c>
      <c r="E25" s="99" t="s">
        <v>124</v>
      </c>
      <c r="F25" s="100" t="s">
        <v>28</v>
      </c>
      <c r="G25" s="78" t="n">
        <v>88</v>
      </c>
      <c r="H25" s="101" t="n">
        <v>78</v>
      </c>
      <c r="I25" s="102" t="n">
        <f aca="false">ROUND(AVERAGE(G25:H25),1)</f>
        <v>83</v>
      </c>
      <c r="J25" s="100" t="str">
        <f aca="false">IF(I25&gt;=90,"Xuất Sắc",IF(I25&gt;=80,"Tốt",IF(I25&gt;=70,"Khá",IF(I25&gt;=60,"TB Khá",IF(I25&gt;=50,"TB",IF(I25&gt;=30,"Yếu",IF(I25&gt;=0,"Kém"," ")))))))</f>
        <v>Tốt</v>
      </c>
      <c r="K25" s="103" t="str">
        <f aca="false">IF(I25=0,"không đánh giá","")</f>
        <v/>
      </c>
    </row>
    <row r="26" s="88" customFormat="true" ht="19.5" hidden="false" customHeight="true" outlineLevel="0" collapsed="false">
      <c r="A26" s="50" t="n">
        <v>15</v>
      </c>
      <c r="B26" s="96" t="s">
        <v>125</v>
      </c>
      <c r="C26" s="97" t="s">
        <v>126</v>
      </c>
      <c r="D26" s="98" t="s">
        <v>127</v>
      </c>
      <c r="E26" s="99" t="s">
        <v>128</v>
      </c>
      <c r="F26" s="100" t="s">
        <v>28</v>
      </c>
      <c r="G26" s="78" t="n">
        <v>75</v>
      </c>
      <c r="H26" s="101" t="n">
        <v>75</v>
      </c>
      <c r="I26" s="102" t="n">
        <f aca="false">ROUND(AVERAGE(G26:H26),1)</f>
        <v>75</v>
      </c>
      <c r="J26" s="100" t="str">
        <f aca="false">IF(I26&gt;=90,"Xuất Sắc",IF(I26&gt;=80,"Tốt",IF(I26&gt;=70,"Khá",IF(I26&gt;=60,"TB Khá",IF(I26&gt;=50,"TB",IF(I26&gt;=30,"Yếu",IF(I26&gt;=0,"Kém"," ")))))))</f>
        <v>Khá</v>
      </c>
      <c r="K26" s="103" t="str">
        <f aca="false">IF(I26=0,"không đánh giá","")</f>
        <v/>
      </c>
    </row>
    <row r="27" s="88" customFormat="true" ht="19.5" hidden="false" customHeight="true" outlineLevel="0" collapsed="false">
      <c r="A27" s="50" t="n">
        <v>16</v>
      </c>
      <c r="B27" s="96" t="s">
        <v>129</v>
      </c>
      <c r="C27" s="97" t="s">
        <v>130</v>
      </c>
      <c r="D27" s="98" t="s">
        <v>127</v>
      </c>
      <c r="E27" s="99" t="s">
        <v>131</v>
      </c>
      <c r="F27" s="100" t="s">
        <v>28</v>
      </c>
      <c r="G27" s="78" t="n">
        <v>78</v>
      </c>
      <c r="H27" s="101" t="n">
        <v>75</v>
      </c>
      <c r="I27" s="102" t="n">
        <f aca="false">ROUND(AVERAGE(G27:H27),1)</f>
        <v>76.5</v>
      </c>
      <c r="J27" s="100" t="str">
        <f aca="false">IF(I27&gt;=90,"Xuất Sắc",IF(I27&gt;=80,"Tốt",IF(I27&gt;=70,"Khá",IF(I27&gt;=60,"TB Khá",IF(I27&gt;=50,"TB",IF(I27&gt;=30,"Yếu",IF(I27&gt;=0,"Kém"," ")))))))</f>
        <v>Khá</v>
      </c>
      <c r="K27" s="103" t="str">
        <f aca="false">IF(I27=0,"không đánh giá","")</f>
        <v/>
      </c>
    </row>
    <row r="28" s="88" customFormat="true" ht="19.5" hidden="false" customHeight="true" outlineLevel="0" collapsed="false">
      <c r="A28" s="50" t="n">
        <v>17</v>
      </c>
      <c r="B28" s="96" t="s">
        <v>132</v>
      </c>
      <c r="C28" s="97" t="s">
        <v>133</v>
      </c>
      <c r="D28" s="98" t="s">
        <v>134</v>
      </c>
      <c r="E28" s="99" t="s">
        <v>135</v>
      </c>
      <c r="F28" s="100" t="s">
        <v>28</v>
      </c>
      <c r="G28" s="78" t="n">
        <v>0</v>
      </c>
      <c r="H28" s="101" t="n">
        <v>0</v>
      </c>
      <c r="I28" s="102" t="n">
        <f aca="false">ROUND(AVERAGE(G28:H28),1)</f>
        <v>0</v>
      </c>
      <c r="J28" s="100" t="str">
        <f aca="false">IF(I28&gt;=90,"Xuất Sắc",IF(I28&gt;=80,"Tốt",IF(I28&gt;=70,"Khá",IF(I28&gt;=60,"TB Khá",IF(I28&gt;=50,"TB",IF(I28&gt;=30,"Yếu",IF(I28&gt;=0,"Kém"," ")))))))</f>
        <v>Kém</v>
      </c>
      <c r="K28" s="103" t="str">
        <f aca="false">IF(I28=0,"không đánh giá","")</f>
        <v>không đánh giá</v>
      </c>
    </row>
    <row r="29" s="88" customFormat="true" ht="19.5" hidden="false" customHeight="true" outlineLevel="0" collapsed="false">
      <c r="A29" s="50" t="n">
        <v>18</v>
      </c>
      <c r="B29" s="96" t="s">
        <v>50</v>
      </c>
      <c r="C29" s="97" t="s">
        <v>51</v>
      </c>
      <c r="D29" s="98" t="s">
        <v>52</v>
      </c>
      <c r="E29" s="99" t="s">
        <v>53</v>
      </c>
      <c r="F29" s="100" t="s">
        <v>28</v>
      </c>
      <c r="G29" s="78" t="n">
        <v>75</v>
      </c>
      <c r="H29" s="101" t="n">
        <v>75</v>
      </c>
      <c r="I29" s="102" t="n">
        <f aca="false">ROUND(AVERAGE(G29:H29),1)</f>
        <v>75</v>
      </c>
      <c r="J29" s="100" t="str">
        <f aca="false">IF(I29&gt;=90,"Xuất Sắc",IF(I29&gt;=80,"Tốt",IF(I29&gt;=70,"Khá",IF(I29&gt;=60,"TB Khá",IF(I29&gt;=50,"TB",IF(I29&gt;=30,"Yếu",IF(I29&gt;=0,"Kém"," ")))))))</f>
        <v>Khá</v>
      </c>
      <c r="K29" s="103" t="str">
        <f aca="false">IF(I29=0,"không đánh giá","")</f>
        <v/>
      </c>
    </row>
    <row r="30" s="88" customFormat="true" ht="19.5" hidden="false" customHeight="true" outlineLevel="0" collapsed="false">
      <c r="A30" s="50" t="n">
        <v>19</v>
      </c>
      <c r="B30" s="96" t="s">
        <v>136</v>
      </c>
      <c r="C30" s="97" t="s">
        <v>137</v>
      </c>
      <c r="D30" s="98" t="s">
        <v>138</v>
      </c>
      <c r="E30" s="99" t="s">
        <v>139</v>
      </c>
      <c r="F30" s="100" t="s">
        <v>28</v>
      </c>
      <c r="G30" s="78" t="n">
        <v>75</v>
      </c>
      <c r="H30" s="101" t="n">
        <v>85</v>
      </c>
      <c r="I30" s="102" t="n">
        <f aca="false">ROUND(AVERAGE(G30:H30),1)</f>
        <v>80</v>
      </c>
      <c r="J30" s="100" t="str">
        <f aca="false">IF(I30&gt;=90,"Xuất Sắc",IF(I30&gt;=80,"Tốt",IF(I30&gt;=70,"Khá",IF(I30&gt;=60,"TB Khá",IF(I30&gt;=50,"TB",IF(I30&gt;=30,"Yếu",IF(I30&gt;=0,"Kém"," ")))))))</f>
        <v>Tốt</v>
      </c>
      <c r="K30" s="103" t="str">
        <f aca="false">IF(I30=0,"không đánh giá","")</f>
        <v/>
      </c>
    </row>
    <row r="31" s="88" customFormat="true" ht="19.5" hidden="false" customHeight="true" outlineLevel="0" collapsed="false">
      <c r="A31" s="50" t="n">
        <v>20</v>
      </c>
      <c r="B31" s="96" t="s">
        <v>140</v>
      </c>
      <c r="C31" s="97" t="s">
        <v>141</v>
      </c>
      <c r="D31" s="98" t="s">
        <v>142</v>
      </c>
      <c r="E31" s="99" t="s">
        <v>143</v>
      </c>
      <c r="F31" s="100" t="s">
        <v>28</v>
      </c>
      <c r="G31" s="78" t="n">
        <v>78</v>
      </c>
      <c r="H31" s="104" t="n">
        <v>0</v>
      </c>
      <c r="I31" s="102" t="n">
        <f aca="false">ROUND(AVERAGE(G31:H31),1)</f>
        <v>39</v>
      </c>
      <c r="J31" s="100" t="str">
        <f aca="false">IF(I31&gt;=90,"Xuất Sắc",IF(I31&gt;=80,"Tốt",IF(I31&gt;=70,"Khá",IF(I31&gt;=60,"TB Khá",IF(I31&gt;=50,"TB",IF(I31&gt;=30,"Yếu",IF(I31&gt;=0,"Kém"," ")))))))</f>
        <v>Yếu</v>
      </c>
      <c r="K31" s="103" t="str">
        <f aca="false">IF(I31=0,"không đánh giá","")</f>
        <v/>
      </c>
    </row>
    <row r="32" s="88" customFormat="true" ht="19.5" hidden="false" customHeight="true" outlineLevel="0" collapsed="false">
      <c r="A32" s="50" t="n">
        <v>21</v>
      </c>
      <c r="B32" s="96" t="n">
        <v>2112710610</v>
      </c>
      <c r="C32" s="97" t="s">
        <v>144</v>
      </c>
      <c r="D32" s="98" t="s">
        <v>145</v>
      </c>
      <c r="E32" s="99" t="s">
        <v>146</v>
      </c>
      <c r="F32" s="100" t="s">
        <v>28</v>
      </c>
      <c r="G32" s="78" t="n">
        <v>73</v>
      </c>
      <c r="H32" s="101" t="n">
        <v>75</v>
      </c>
      <c r="I32" s="102" t="n">
        <f aca="false">ROUND(AVERAGE(G32:H32),1)</f>
        <v>74</v>
      </c>
      <c r="J32" s="100" t="str">
        <f aca="false">IF(I32&gt;=90,"Xuất Sắc",IF(I32&gt;=80,"Tốt",IF(I32&gt;=70,"Khá",IF(I32&gt;=60,"TB Khá",IF(I32&gt;=50,"TB",IF(I32&gt;=30,"Yếu",IF(I32&gt;=0,"Kém"," ")))))))</f>
        <v>Khá</v>
      </c>
      <c r="K32" s="103" t="str">
        <f aca="false">IF(I32=0,"không đánh giá","")</f>
        <v/>
      </c>
    </row>
    <row r="33" s="88" customFormat="true" ht="19.5" hidden="false" customHeight="true" outlineLevel="0" collapsed="false">
      <c r="A33" s="50" t="n">
        <v>22</v>
      </c>
      <c r="B33" s="96" t="s">
        <v>147</v>
      </c>
      <c r="C33" s="97" t="s">
        <v>148</v>
      </c>
      <c r="D33" s="98" t="s">
        <v>149</v>
      </c>
      <c r="E33" s="99" t="s">
        <v>150</v>
      </c>
      <c r="F33" s="100" t="s">
        <v>28</v>
      </c>
      <c r="G33" s="78" t="n">
        <v>75</v>
      </c>
      <c r="H33" s="101" t="n">
        <v>75</v>
      </c>
      <c r="I33" s="102" t="n">
        <f aca="false">ROUND(AVERAGE(G33:H33),1)</f>
        <v>75</v>
      </c>
      <c r="J33" s="100" t="str">
        <f aca="false">IF(I33&gt;=90,"Xuất Sắc",IF(I33&gt;=80,"Tốt",IF(I33&gt;=70,"Khá",IF(I33&gt;=60,"TB Khá",IF(I33&gt;=50,"TB",IF(I33&gt;=30,"Yếu",IF(I33&gt;=0,"Kém"," ")))))))</f>
        <v>Khá</v>
      </c>
      <c r="K33" s="103" t="str">
        <f aca="false">IF(I33=0,"không đánh giá","")</f>
        <v/>
      </c>
    </row>
    <row r="34" s="88" customFormat="true" ht="19.5" hidden="false" customHeight="true" outlineLevel="0" collapsed="false">
      <c r="A34" s="50" t="n">
        <v>23</v>
      </c>
      <c r="B34" s="96" t="s">
        <v>151</v>
      </c>
      <c r="C34" s="97" t="s">
        <v>152</v>
      </c>
      <c r="D34" s="98" t="s">
        <v>149</v>
      </c>
      <c r="E34" s="99" t="s">
        <v>153</v>
      </c>
      <c r="F34" s="100" t="s">
        <v>28</v>
      </c>
      <c r="G34" s="78" t="n">
        <v>88</v>
      </c>
      <c r="H34" s="101" t="n">
        <v>85</v>
      </c>
      <c r="I34" s="102" t="n">
        <f aca="false">ROUND(AVERAGE(G34:H34),1)</f>
        <v>86.5</v>
      </c>
      <c r="J34" s="100" t="str">
        <f aca="false">IF(I34&gt;=90,"Xuất Sắc",IF(I34&gt;=80,"Tốt",IF(I34&gt;=70,"Khá",IF(I34&gt;=60,"TB Khá",IF(I34&gt;=50,"TB",IF(I34&gt;=30,"Yếu",IF(I34&gt;=0,"Kém"," ")))))))</f>
        <v>Tốt</v>
      </c>
      <c r="K34" s="103" t="str">
        <f aca="false">IF(I34=0,"không đánh giá","")</f>
        <v/>
      </c>
    </row>
    <row r="35" s="88" customFormat="true" ht="19.5" hidden="false" customHeight="true" outlineLevel="0" collapsed="false">
      <c r="A35" s="50" t="n">
        <v>24</v>
      </c>
      <c r="B35" s="96" t="s">
        <v>154</v>
      </c>
      <c r="C35" s="97" t="s">
        <v>155</v>
      </c>
      <c r="D35" s="98" t="s">
        <v>156</v>
      </c>
      <c r="E35" s="99" t="s">
        <v>157</v>
      </c>
      <c r="F35" s="100" t="s">
        <v>28</v>
      </c>
      <c r="G35" s="78" t="n">
        <v>83</v>
      </c>
      <c r="H35" s="101" t="n">
        <v>0</v>
      </c>
      <c r="I35" s="102" t="n">
        <f aca="false">ROUND(AVERAGE(G35:H35),1)</f>
        <v>41.5</v>
      </c>
      <c r="J35" s="100" t="str">
        <f aca="false">IF(I35&gt;=90,"Xuất Sắc",IF(I35&gt;=80,"Tốt",IF(I35&gt;=70,"Khá",IF(I35&gt;=60,"TB Khá",IF(I35&gt;=50,"TB",IF(I35&gt;=30,"Yếu",IF(I35&gt;=0,"Kém"," ")))))))</f>
        <v>Yếu</v>
      </c>
      <c r="K35" s="103" t="str">
        <f aca="false">IF(I35=0,"không đánh giá","")</f>
        <v/>
      </c>
    </row>
    <row r="36" s="88" customFormat="true" ht="19.5" hidden="false" customHeight="true" outlineLevel="0" collapsed="false">
      <c r="A36" s="50" t="n">
        <v>25</v>
      </c>
      <c r="B36" s="96" t="s">
        <v>158</v>
      </c>
      <c r="C36" s="97" t="s">
        <v>159</v>
      </c>
      <c r="D36" s="98" t="s">
        <v>160</v>
      </c>
      <c r="E36" s="99" t="s">
        <v>161</v>
      </c>
      <c r="F36" s="100" t="s">
        <v>28</v>
      </c>
      <c r="G36" s="78" t="n">
        <v>75</v>
      </c>
      <c r="H36" s="101" t="n">
        <v>85</v>
      </c>
      <c r="I36" s="102" t="n">
        <f aca="false">ROUND(AVERAGE(G36:H36),1)</f>
        <v>80</v>
      </c>
      <c r="J36" s="100" t="str">
        <f aca="false">IF(I36&gt;=90,"Xuất Sắc",IF(I36&gt;=80,"Tốt",IF(I36&gt;=70,"Khá",IF(I36&gt;=60,"TB Khá",IF(I36&gt;=50,"TB",IF(I36&gt;=30,"Yếu",IF(I36&gt;=0,"Kém"," ")))))))</f>
        <v>Tốt</v>
      </c>
      <c r="K36" s="103" t="str">
        <f aca="false">IF(I36=0,"không đánh giá","")</f>
        <v/>
      </c>
    </row>
    <row r="37" s="88" customFormat="true" ht="19.5" hidden="false" customHeight="true" outlineLevel="0" collapsed="false">
      <c r="A37" s="50" t="n">
        <v>26</v>
      </c>
      <c r="B37" s="96" t="s">
        <v>162</v>
      </c>
      <c r="C37" s="97" t="s">
        <v>163</v>
      </c>
      <c r="D37" s="98" t="s">
        <v>164</v>
      </c>
      <c r="E37" s="99" t="s">
        <v>165</v>
      </c>
      <c r="F37" s="100" t="s">
        <v>28</v>
      </c>
      <c r="G37" s="78" t="n">
        <v>85</v>
      </c>
      <c r="H37" s="101" t="n">
        <v>85</v>
      </c>
      <c r="I37" s="102" t="n">
        <f aca="false">ROUND(AVERAGE(G37:H37),1)</f>
        <v>85</v>
      </c>
      <c r="J37" s="100" t="str">
        <f aca="false">IF(I37&gt;=90,"Xuất Sắc",IF(I37&gt;=80,"Tốt",IF(I37&gt;=70,"Khá",IF(I37&gt;=60,"TB Khá",IF(I37&gt;=50,"TB",IF(I37&gt;=30,"Yếu",IF(I37&gt;=0,"Kém"," ")))))))</f>
        <v>Tốt</v>
      </c>
      <c r="K37" s="103" t="str">
        <f aca="false">IF(I37=0,"không đánh giá","")</f>
        <v/>
      </c>
    </row>
    <row r="38" s="88" customFormat="true" ht="19.5" hidden="false" customHeight="true" outlineLevel="0" collapsed="false">
      <c r="A38" s="50" t="n">
        <v>27</v>
      </c>
      <c r="B38" s="96" t="s">
        <v>166</v>
      </c>
      <c r="C38" s="97" t="s">
        <v>167</v>
      </c>
      <c r="D38" s="98" t="s">
        <v>168</v>
      </c>
      <c r="E38" s="99" t="s">
        <v>169</v>
      </c>
      <c r="F38" s="100" t="s">
        <v>28</v>
      </c>
      <c r="G38" s="78" t="n">
        <v>0</v>
      </c>
      <c r="H38" s="101" t="n">
        <v>0</v>
      </c>
      <c r="I38" s="102" t="n">
        <f aca="false">ROUND(AVERAGE(G38:H38),1)</f>
        <v>0</v>
      </c>
      <c r="J38" s="100" t="str">
        <f aca="false">IF(I38&gt;=90,"Xuất Sắc",IF(I38&gt;=80,"Tốt",IF(I38&gt;=70,"Khá",IF(I38&gt;=60,"TB Khá",IF(I38&gt;=50,"TB",IF(I38&gt;=30,"Yếu",IF(I38&gt;=0,"Kém"," ")))))))</f>
        <v>Kém</v>
      </c>
      <c r="K38" s="103" t="str">
        <f aca="false">IF(I38=0,"không đánh giá","")</f>
        <v>không đánh giá</v>
      </c>
    </row>
    <row r="39" s="88" customFormat="true" ht="19.5" hidden="false" customHeight="true" outlineLevel="0" collapsed="false">
      <c r="A39" s="50" t="n">
        <v>28</v>
      </c>
      <c r="B39" s="96" t="s">
        <v>170</v>
      </c>
      <c r="C39" s="97" t="s">
        <v>171</v>
      </c>
      <c r="D39" s="98" t="s">
        <v>172</v>
      </c>
      <c r="E39" s="99" t="s">
        <v>173</v>
      </c>
      <c r="F39" s="100" t="s">
        <v>28</v>
      </c>
      <c r="G39" s="78" t="n">
        <v>88</v>
      </c>
      <c r="H39" s="101" t="n">
        <v>88</v>
      </c>
      <c r="I39" s="102" t="n">
        <f aca="false">ROUND(AVERAGE(G39:H39),1)</f>
        <v>88</v>
      </c>
      <c r="J39" s="100" t="str">
        <f aca="false">IF(I39&gt;=90,"Xuất Sắc",IF(I39&gt;=80,"Tốt",IF(I39&gt;=70,"Khá",IF(I39&gt;=60,"TB Khá",IF(I39&gt;=50,"TB",IF(I39&gt;=30,"Yếu",IF(I39&gt;=0,"Kém"," ")))))))</f>
        <v>Tốt</v>
      </c>
      <c r="K39" s="103" t="str">
        <f aca="false">IF(I39=0,"không đánh giá","")</f>
        <v/>
      </c>
    </row>
    <row r="40" s="88" customFormat="true" ht="19.5" hidden="false" customHeight="true" outlineLevel="0" collapsed="false">
      <c r="A40" s="50" t="n">
        <v>29</v>
      </c>
      <c r="B40" s="96" t="s">
        <v>174</v>
      </c>
      <c r="C40" s="97" t="s">
        <v>175</v>
      </c>
      <c r="D40" s="98" t="s">
        <v>176</v>
      </c>
      <c r="E40" s="99" t="s">
        <v>177</v>
      </c>
      <c r="F40" s="100" t="s">
        <v>28</v>
      </c>
      <c r="G40" s="78" t="n">
        <v>98</v>
      </c>
      <c r="H40" s="101" t="n">
        <v>95</v>
      </c>
      <c r="I40" s="102" t="n">
        <f aca="false">ROUND(AVERAGE(G40:H40),1)</f>
        <v>96.5</v>
      </c>
      <c r="J40" s="100" t="str">
        <f aca="false">IF(I40&gt;=90,"Xuất Sắc",IF(I40&gt;=80,"Tốt",IF(I40&gt;=70,"Khá",IF(I40&gt;=60,"TB Khá",IF(I40&gt;=50,"TB",IF(I40&gt;=30,"Yếu",IF(I40&gt;=0,"Kém"," ")))))))</f>
        <v>Xuất Sắc</v>
      </c>
      <c r="K40" s="103" t="str">
        <f aca="false">IF(I40=0,"không đánh giá","")</f>
        <v/>
      </c>
    </row>
    <row r="41" s="88" customFormat="true" ht="19.5" hidden="false" customHeight="true" outlineLevel="0" collapsed="false">
      <c r="A41" s="50" t="n">
        <v>30</v>
      </c>
      <c r="B41" s="96" t="s">
        <v>178</v>
      </c>
      <c r="C41" s="97" t="s">
        <v>179</v>
      </c>
      <c r="D41" s="98" t="s">
        <v>180</v>
      </c>
      <c r="E41" s="99" t="s">
        <v>181</v>
      </c>
      <c r="F41" s="100" t="s">
        <v>28</v>
      </c>
      <c r="G41" s="78" t="n">
        <v>88</v>
      </c>
      <c r="H41" s="101" t="n">
        <v>85</v>
      </c>
      <c r="I41" s="102" t="n">
        <f aca="false">ROUND(AVERAGE(G41:H41),1)</f>
        <v>86.5</v>
      </c>
      <c r="J41" s="100" t="str">
        <f aca="false">IF(I41&gt;=90,"Xuất Sắc",IF(I41&gt;=80,"Tốt",IF(I41&gt;=70,"Khá",IF(I41&gt;=60,"TB Khá",IF(I41&gt;=50,"TB",IF(I41&gt;=30,"Yếu",IF(I41&gt;=0,"Kém"," ")))))))</f>
        <v>Tốt</v>
      </c>
      <c r="K41" s="103" t="str">
        <f aca="false">IF(I41=0,"không đánh giá","")</f>
        <v/>
      </c>
    </row>
    <row r="42" s="88" customFormat="true" ht="19.5" hidden="false" customHeight="true" outlineLevel="0" collapsed="false">
      <c r="A42" s="50" t="n">
        <v>31</v>
      </c>
      <c r="B42" s="96" t="s">
        <v>182</v>
      </c>
      <c r="C42" s="97" t="s">
        <v>183</v>
      </c>
      <c r="D42" s="98" t="s">
        <v>184</v>
      </c>
      <c r="E42" s="99" t="s">
        <v>185</v>
      </c>
      <c r="F42" s="100" t="s">
        <v>28</v>
      </c>
      <c r="G42" s="78" t="n">
        <v>85</v>
      </c>
      <c r="H42" s="101" t="n">
        <v>85</v>
      </c>
      <c r="I42" s="102" t="n">
        <f aca="false">ROUND(AVERAGE(G42:H42),1)</f>
        <v>85</v>
      </c>
      <c r="J42" s="100" t="str">
        <f aca="false">IF(I42&gt;=90,"Xuất Sắc",IF(I42&gt;=80,"Tốt",IF(I42&gt;=70,"Khá",IF(I42&gt;=60,"TB Khá",IF(I42&gt;=50,"TB",IF(I42&gt;=30,"Yếu",IF(I42&gt;=0,"Kém"," ")))))))</f>
        <v>Tốt</v>
      </c>
      <c r="K42" s="103" t="str">
        <f aca="false">IF(I42=0,"không đánh giá","")</f>
        <v/>
      </c>
    </row>
    <row r="43" s="88" customFormat="true" ht="19.5" hidden="false" customHeight="true" outlineLevel="0" collapsed="false">
      <c r="A43" s="50" t="n">
        <v>32</v>
      </c>
      <c r="B43" s="96" t="s">
        <v>186</v>
      </c>
      <c r="C43" s="97" t="s">
        <v>187</v>
      </c>
      <c r="D43" s="98" t="s">
        <v>188</v>
      </c>
      <c r="E43" s="99" t="s">
        <v>189</v>
      </c>
      <c r="F43" s="100" t="s">
        <v>28</v>
      </c>
      <c r="G43" s="78" t="n">
        <v>78</v>
      </c>
      <c r="H43" s="101" t="n">
        <v>75</v>
      </c>
      <c r="I43" s="102" t="n">
        <f aca="false">ROUND(AVERAGE(G43:H43),1)</f>
        <v>76.5</v>
      </c>
      <c r="J43" s="100" t="str">
        <f aca="false">IF(I43&gt;=90,"Xuất Sắc",IF(I43&gt;=80,"Tốt",IF(I43&gt;=70,"Khá",IF(I43&gt;=60,"TB Khá",IF(I43&gt;=50,"TB",IF(I43&gt;=30,"Yếu",IF(I43&gt;=0,"Kém"," ")))))))</f>
        <v>Khá</v>
      </c>
      <c r="K43" s="103" t="str">
        <f aca="false">IF(I43=0,"không đánh giá","")</f>
        <v/>
      </c>
    </row>
    <row r="44" s="88" customFormat="true" ht="19.5" hidden="false" customHeight="true" outlineLevel="0" collapsed="false">
      <c r="A44" s="50" t="n">
        <v>33</v>
      </c>
      <c r="B44" s="96" t="s">
        <v>190</v>
      </c>
      <c r="C44" s="97" t="s">
        <v>191</v>
      </c>
      <c r="D44" s="98" t="s">
        <v>192</v>
      </c>
      <c r="E44" s="99" t="s">
        <v>193</v>
      </c>
      <c r="F44" s="100" t="s">
        <v>28</v>
      </c>
      <c r="G44" s="78" t="n">
        <v>95</v>
      </c>
      <c r="H44" s="101" t="n">
        <v>90</v>
      </c>
      <c r="I44" s="102" t="n">
        <f aca="false">ROUND(AVERAGE(G44:H44),1)</f>
        <v>92.5</v>
      </c>
      <c r="J44" s="100" t="str">
        <f aca="false">IF(I44&gt;=90,"Xuất Sắc",IF(I44&gt;=80,"Tốt",IF(I44&gt;=70,"Khá",IF(I44&gt;=60,"TB Khá",IF(I44&gt;=50,"TB",IF(I44&gt;=30,"Yếu",IF(I44&gt;=0,"Kém"," ")))))))</f>
        <v>Xuất Sắc</v>
      </c>
      <c r="K44" s="103" t="str">
        <f aca="false">IF(I44=0,"không đánh giá","")</f>
        <v/>
      </c>
    </row>
    <row r="45" s="88" customFormat="true" ht="19.5" hidden="false" customHeight="true" outlineLevel="0" collapsed="false">
      <c r="A45" s="50" t="n">
        <v>34</v>
      </c>
      <c r="B45" s="96" t="s">
        <v>194</v>
      </c>
      <c r="C45" s="97" t="s">
        <v>195</v>
      </c>
      <c r="D45" s="98" t="s">
        <v>196</v>
      </c>
      <c r="E45" s="99" t="s">
        <v>197</v>
      </c>
      <c r="F45" s="100" t="s">
        <v>28</v>
      </c>
      <c r="G45" s="78" t="n">
        <v>75</v>
      </c>
      <c r="H45" s="101" t="n">
        <v>78</v>
      </c>
      <c r="I45" s="102" t="n">
        <f aca="false">ROUND(AVERAGE(G45:H45),1)</f>
        <v>76.5</v>
      </c>
      <c r="J45" s="100" t="str">
        <f aca="false">IF(I45&gt;=90,"Xuất Sắc",IF(I45&gt;=80,"Tốt",IF(I45&gt;=70,"Khá",IF(I45&gt;=60,"TB Khá",IF(I45&gt;=50,"TB",IF(I45&gt;=30,"Yếu",IF(I45&gt;=0,"Kém"," ")))))))</f>
        <v>Khá</v>
      </c>
      <c r="K45" s="103" t="str">
        <f aca="false">IF(I45=0,"không đánh giá","")</f>
        <v/>
      </c>
    </row>
    <row r="46" s="88" customFormat="true" ht="19.5" hidden="false" customHeight="true" outlineLevel="0" collapsed="false">
      <c r="A46" s="50" t="n">
        <v>35</v>
      </c>
      <c r="B46" s="96" t="n">
        <v>2112710600</v>
      </c>
      <c r="C46" s="97" t="s">
        <v>198</v>
      </c>
      <c r="D46" s="98" t="s">
        <v>199</v>
      </c>
      <c r="E46" s="99" t="s">
        <v>200</v>
      </c>
      <c r="F46" s="100" t="s">
        <v>28</v>
      </c>
      <c r="G46" s="78" t="n">
        <v>98</v>
      </c>
      <c r="H46" s="101" t="n">
        <v>85</v>
      </c>
      <c r="I46" s="102" t="n">
        <f aca="false">ROUND(AVERAGE(G46:H46),1)</f>
        <v>91.5</v>
      </c>
      <c r="J46" s="100" t="str">
        <f aca="false">IF(I46&gt;=90,"Xuất Sắc",IF(I46&gt;=80,"Tốt",IF(I46&gt;=70,"Khá",IF(I46&gt;=60,"TB Khá",IF(I46&gt;=50,"TB",IF(I46&gt;=30,"Yếu",IF(I46&gt;=0,"Kém"," ")))))))</f>
        <v>Xuất Sắc</v>
      </c>
      <c r="K46" s="103" t="str">
        <f aca="false">IF(I46=0,"không đánh giá","")</f>
        <v/>
      </c>
    </row>
    <row r="47" s="88" customFormat="true" ht="19.5" hidden="false" customHeight="true" outlineLevel="0" collapsed="false">
      <c r="A47" s="50" t="n">
        <v>36</v>
      </c>
      <c r="B47" s="96" t="s">
        <v>201</v>
      </c>
      <c r="C47" s="97" t="s">
        <v>202</v>
      </c>
      <c r="D47" s="98" t="s">
        <v>203</v>
      </c>
      <c r="E47" s="99" t="s">
        <v>204</v>
      </c>
      <c r="F47" s="100" t="s">
        <v>28</v>
      </c>
      <c r="G47" s="78" t="n">
        <v>88</v>
      </c>
      <c r="H47" s="101" t="n">
        <v>85</v>
      </c>
      <c r="I47" s="102" t="n">
        <f aca="false">ROUND(AVERAGE(G47:H47),1)</f>
        <v>86.5</v>
      </c>
      <c r="J47" s="100" t="str">
        <f aca="false">IF(I47&gt;=90,"Xuất Sắc",IF(I47&gt;=80,"Tốt",IF(I47&gt;=70,"Khá",IF(I47&gt;=60,"TB Khá",IF(I47&gt;=50,"TB",IF(I47&gt;=30,"Yếu",IF(I47&gt;=0,"Kém"," ")))))))</f>
        <v>Tốt</v>
      </c>
      <c r="K47" s="103" t="str">
        <f aca="false">IF(I47=0,"không đánh giá","")</f>
        <v/>
      </c>
    </row>
    <row r="48" s="88" customFormat="true" ht="19.5" hidden="false" customHeight="true" outlineLevel="0" collapsed="false">
      <c r="A48" s="50" t="n">
        <v>37</v>
      </c>
      <c r="B48" s="96" t="s">
        <v>205</v>
      </c>
      <c r="C48" s="97" t="s">
        <v>206</v>
      </c>
      <c r="D48" s="98" t="s">
        <v>207</v>
      </c>
      <c r="E48" s="99" t="s">
        <v>208</v>
      </c>
      <c r="F48" s="100" t="s">
        <v>28</v>
      </c>
      <c r="G48" s="78" t="n">
        <v>86</v>
      </c>
      <c r="H48" s="101" t="n">
        <v>78</v>
      </c>
      <c r="I48" s="102" t="n">
        <f aca="false">ROUND(AVERAGE(G48:H48),1)</f>
        <v>82</v>
      </c>
      <c r="J48" s="100" t="str">
        <f aca="false">IF(I48&gt;=90,"Xuất Sắc",IF(I48&gt;=80,"Tốt",IF(I48&gt;=70,"Khá",IF(I48&gt;=60,"TB Khá",IF(I48&gt;=50,"TB",IF(I48&gt;=30,"Yếu",IF(I48&gt;=0,"Kém"," ")))))))</f>
        <v>Tốt</v>
      </c>
      <c r="K48" s="103" t="str">
        <f aca="false">IF(I48=0,"không đánh giá","")</f>
        <v/>
      </c>
    </row>
    <row r="49" s="88" customFormat="true" ht="19.5" hidden="false" customHeight="true" outlineLevel="0" collapsed="false">
      <c r="A49" s="50" t="n">
        <v>38</v>
      </c>
      <c r="B49" s="96" t="s">
        <v>209</v>
      </c>
      <c r="C49" s="97" t="s">
        <v>210</v>
      </c>
      <c r="D49" s="98" t="s">
        <v>207</v>
      </c>
      <c r="E49" s="99" t="s">
        <v>211</v>
      </c>
      <c r="F49" s="100" t="s">
        <v>28</v>
      </c>
      <c r="G49" s="78" t="n">
        <v>76</v>
      </c>
      <c r="H49" s="101" t="n">
        <v>0</v>
      </c>
      <c r="I49" s="102" t="n">
        <f aca="false">ROUND(AVERAGE(G49:H49),1)</f>
        <v>38</v>
      </c>
      <c r="J49" s="100" t="str">
        <f aca="false">IF(I49&gt;=90,"Xuất Sắc",IF(I49&gt;=80,"Tốt",IF(I49&gt;=70,"Khá",IF(I49&gt;=60,"TB Khá",IF(I49&gt;=50,"TB",IF(I49&gt;=30,"Yếu",IF(I49&gt;=0,"Kém"," ")))))))</f>
        <v>Yếu</v>
      </c>
      <c r="K49" s="103" t="str">
        <f aca="false">IF(I49=0,"không đánh giá","")</f>
        <v/>
      </c>
    </row>
    <row r="50" s="88" customFormat="true" ht="19.5" hidden="false" customHeight="true" outlineLevel="0" collapsed="false">
      <c r="A50" s="50" t="n">
        <v>39</v>
      </c>
      <c r="B50" s="96" t="s">
        <v>24</v>
      </c>
      <c r="C50" s="97" t="s">
        <v>25</v>
      </c>
      <c r="D50" s="98" t="s">
        <v>26</v>
      </c>
      <c r="E50" s="99" t="s">
        <v>27</v>
      </c>
      <c r="F50" s="100" t="s">
        <v>28</v>
      </c>
      <c r="G50" s="78" t="n">
        <v>88</v>
      </c>
      <c r="H50" s="101" t="n">
        <v>75</v>
      </c>
      <c r="I50" s="102" t="n">
        <f aca="false">ROUND(AVERAGE(G50:H50),1)</f>
        <v>81.5</v>
      </c>
      <c r="J50" s="100" t="str">
        <f aca="false">IF(I50&gt;=90,"Xuất Sắc",IF(I50&gt;=80,"Tốt",IF(I50&gt;=70,"Khá",IF(I50&gt;=60,"TB Khá",IF(I50&gt;=50,"TB",IF(I50&gt;=30,"Yếu",IF(I50&gt;=0,"Kém"," ")))))))</f>
        <v>Tốt</v>
      </c>
      <c r="K50" s="103" t="str">
        <f aca="false">IF(I50=0,"không đánh giá","")</f>
        <v/>
      </c>
    </row>
    <row r="51" s="88" customFormat="true" ht="19.5" hidden="false" customHeight="true" outlineLevel="0" collapsed="false">
      <c r="A51" s="50" t="n">
        <v>40</v>
      </c>
      <c r="B51" s="96" t="s">
        <v>212</v>
      </c>
      <c r="C51" s="97" t="s">
        <v>213</v>
      </c>
      <c r="D51" s="98" t="s">
        <v>214</v>
      </c>
      <c r="E51" s="99" t="s">
        <v>215</v>
      </c>
      <c r="F51" s="100" t="s">
        <v>28</v>
      </c>
      <c r="G51" s="78" t="n">
        <v>75</v>
      </c>
      <c r="H51" s="101" t="n">
        <v>85</v>
      </c>
      <c r="I51" s="102" t="n">
        <f aca="false">ROUND(AVERAGE(G51:H51),1)</f>
        <v>80</v>
      </c>
      <c r="J51" s="100" t="str">
        <f aca="false">IF(I51&gt;=90,"Xuất Sắc",IF(I51&gt;=80,"Tốt",IF(I51&gt;=70,"Khá",IF(I51&gt;=60,"TB Khá",IF(I51&gt;=50,"TB",IF(I51&gt;=30,"Yếu",IF(I51&gt;=0,"Kém"," ")))))))</f>
        <v>Tốt</v>
      </c>
      <c r="K51" s="103" t="str">
        <f aca="false">IF(I51=0,"không đánh giá","")</f>
        <v/>
      </c>
    </row>
    <row r="52" s="88" customFormat="true" ht="19.5" hidden="false" customHeight="true" outlineLevel="0" collapsed="false">
      <c r="A52" s="50" t="n">
        <v>41</v>
      </c>
      <c r="B52" s="96" t="n">
        <v>2112710623</v>
      </c>
      <c r="C52" s="97" t="s">
        <v>216</v>
      </c>
      <c r="D52" s="98" t="s">
        <v>184</v>
      </c>
      <c r="E52" s="99" t="s">
        <v>217</v>
      </c>
      <c r="F52" s="100" t="s">
        <v>28</v>
      </c>
      <c r="G52" s="78" t="n">
        <v>0</v>
      </c>
      <c r="H52" s="104"/>
      <c r="I52" s="102" t="n">
        <f aca="false">ROUND(AVERAGE(G52:H52),1)</f>
        <v>0</v>
      </c>
      <c r="J52" s="100" t="str">
        <f aca="false">IF(I52&gt;=90,"Xuất Sắc",IF(I52&gt;=80,"Tốt",IF(I52&gt;=70,"Khá",IF(I52&gt;=60,"TB Khá",IF(I52&gt;=50,"TB",IF(I52&gt;=30,"Yếu",IF(I52&gt;=0,"Kém"," ")))))))</f>
        <v>Kém</v>
      </c>
      <c r="K52" s="103" t="str">
        <f aca="false">IF(I52=0,"không đánh giá","")</f>
        <v>không đánh giá</v>
      </c>
    </row>
    <row r="53" s="88" customFormat="true" ht="19.5" hidden="false" customHeight="true" outlineLevel="0" collapsed="false">
      <c r="A53" s="50" t="n">
        <v>42</v>
      </c>
      <c r="B53" s="96" t="s">
        <v>218</v>
      </c>
      <c r="C53" s="97" t="s">
        <v>219</v>
      </c>
      <c r="D53" s="98" t="s">
        <v>76</v>
      </c>
      <c r="E53" s="99" t="s">
        <v>220</v>
      </c>
      <c r="F53" s="100" t="s">
        <v>33</v>
      </c>
      <c r="G53" s="78" t="n">
        <v>90</v>
      </c>
      <c r="H53" s="78" t="n">
        <v>85</v>
      </c>
      <c r="I53" s="102" t="n">
        <f aca="false">ROUND(AVERAGE(G53:H53),1)</f>
        <v>87.5</v>
      </c>
      <c r="J53" s="100" t="str">
        <f aca="false">IF(I53&gt;=90,"Xuất Sắc",IF(I53&gt;=80,"Tốt",IF(I53&gt;=70,"Khá",IF(I53&gt;=60,"TB Khá",IF(I53&gt;=50,"TB",IF(I53&gt;=30,"Yếu",IF(I53&gt;=0,"Kém"," ")))))))</f>
        <v>Tốt</v>
      </c>
      <c r="K53" s="103" t="str">
        <f aca="false">IF(I53=0,"không đánh giá","")</f>
        <v/>
      </c>
    </row>
    <row r="54" s="88" customFormat="true" ht="19.5" hidden="false" customHeight="true" outlineLevel="0" collapsed="false">
      <c r="A54" s="50" t="n">
        <v>43</v>
      </c>
      <c r="B54" s="96" t="s">
        <v>221</v>
      </c>
      <c r="C54" s="97" t="s">
        <v>222</v>
      </c>
      <c r="D54" s="98" t="s">
        <v>223</v>
      </c>
      <c r="E54" s="99" t="s">
        <v>224</v>
      </c>
      <c r="F54" s="100" t="s">
        <v>33</v>
      </c>
      <c r="G54" s="78" t="n">
        <v>70</v>
      </c>
      <c r="H54" s="78" t="n">
        <v>70</v>
      </c>
      <c r="I54" s="102" t="n">
        <f aca="false">ROUND(AVERAGE(G54:H54),1)</f>
        <v>70</v>
      </c>
      <c r="J54" s="100" t="str">
        <f aca="false">IF(I54&gt;=90,"Xuất Sắc",IF(I54&gt;=80,"Tốt",IF(I54&gt;=70,"Khá",IF(I54&gt;=60,"TB Khá",IF(I54&gt;=50,"TB",IF(I54&gt;=30,"Yếu",IF(I54&gt;=0,"Kém"," ")))))))</f>
        <v>Khá</v>
      </c>
      <c r="K54" s="103" t="str">
        <f aca="false">IF(I54=0,"không đánh giá","")</f>
        <v/>
      </c>
    </row>
    <row r="55" s="88" customFormat="true" ht="19.5" hidden="false" customHeight="true" outlineLevel="0" collapsed="false">
      <c r="A55" s="50" t="n">
        <v>44</v>
      </c>
      <c r="B55" s="96" t="s">
        <v>225</v>
      </c>
      <c r="C55" s="97" t="s">
        <v>226</v>
      </c>
      <c r="D55" s="98" t="s">
        <v>227</v>
      </c>
      <c r="E55" s="99" t="s">
        <v>228</v>
      </c>
      <c r="F55" s="100" t="s">
        <v>33</v>
      </c>
      <c r="G55" s="78" t="n">
        <v>0</v>
      </c>
      <c r="H55" s="78" t="n">
        <v>0</v>
      </c>
      <c r="I55" s="102" t="n">
        <f aca="false">ROUND(AVERAGE(G55:H55),1)</f>
        <v>0</v>
      </c>
      <c r="J55" s="100" t="str">
        <f aca="false">IF(I55&gt;=90,"Xuất Sắc",IF(I55&gt;=80,"Tốt",IF(I55&gt;=70,"Khá",IF(I55&gt;=60,"TB Khá",IF(I55&gt;=50,"TB",IF(I55&gt;=30,"Yếu",IF(I55&gt;=0,"Kém"," ")))))))</f>
        <v>Kém</v>
      </c>
      <c r="K55" s="103" t="str">
        <f aca="false">IF(I55=0,"không đánh giá","")</f>
        <v>không đánh giá</v>
      </c>
    </row>
    <row r="56" s="88" customFormat="true" ht="19.5" hidden="false" customHeight="true" outlineLevel="0" collapsed="false">
      <c r="A56" s="50" t="n">
        <v>45</v>
      </c>
      <c r="B56" s="96" t="n">
        <v>2113710607</v>
      </c>
      <c r="C56" s="97" t="s">
        <v>229</v>
      </c>
      <c r="D56" s="98" t="s">
        <v>230</v>
      </c>
      <c r="E56" s="99" t="s">
        <v>231</v>
      </c>
      <c r="F56" s="100" t="s">
        <v>33</v>
      </c>
      <c r="G56" s="78" t="n">
        <v>80</v>
      </c>
      <c r="H56" s="78" t="n">
        <v>0</v>
      </c>
      <c r="I56" s="102" t="n">
        <f aca="false">ROUND(AVERAGE(G56:H56),1)</f>
        <v>40</v>
      </c>
      <c r="J56" s="100" t="str">
        <f aca="false">IF(I56&gt;=90,"Xuất Sắc",IF(I56&gt;=80,"Tốt",IF(I56&gt;=70,"Khá",IF(I56&gt;=60,"TB Khá",IF(I56&gt;=50,"TB",IF(I56&gt;=30,"Yếu",IF(I56&gt;=0,"Kém"," ")))))))</f>
        <v>Yếu</v>
      </c>
      <c r="K56" s="103" t="str">
        <f aca="false">IF(I56=0,"không đánh giá","")</f>
        <v/>
      </c>
    </row>
    <row r="57" s="88" customFormat="true" ht="19.5" hidden="false" customHeight="true" outlineLevel="0" collapsed="false">
      <c r="A57" s="50" t="n">
        <v>46</v>
      </c>
      <c r="B57" s="96" t="s">
        <v>232</v>
      </c>
      <c r="C57" s="97" t="s">
        <v>233</v>
      </c>
      <c r="D57" s="98" t="s">
        <v>234</v>
      </c>
      <c r="E57" s="99" t="s">
        <v>235</v>
      </c>
      <c r="F57" s="100" t="s">
        <v>33</v>
      </c>
      <c r="G57" s="78" t="n">
        <v>70</v>
      </c>
      <c r="H57" s="78" t="n">
        <v>0</v>
      </c>
      <c r="I57" s="102" t="n">
        <f aca="false">ROUND(AVERAGE(G57:H57),1)</f>
        <v>35</v>
      </c>
      <c r="J57" s="100" t="str">
        <f aca="false">IF(I57&gt;=90,"Xuất Sắc",IF(I57&gt;=80,"Tốt",IF(I57&gt;=70,"Khá",IF(I57&gt;=60,"TB Khá",IF(I57&gt;=50,"TB",IF(I57&gt;=30,"Yếu",IF(I57&gt;=0,"Kém"," ")))))))</f>
        <v>Yếu</v>
      </c>
      <c r="K57" s="103" t="str">
        <f aca="false">IF(I57=0,"không đánh giá","")</f>
        <v/>
      </c>
    </row>
    <row r="58" s="88" customFormat="true" ht="19.5" hidden="false" customHeight="true" outlineLevel="0" collapsed="false">
      <c r="A58" s="50" t="n">
        <v>47</v>
      </c>
      <c r="B58" s="96" t="s">
        <v>236</v>
      </c>
      <c r="C58" s="97" t="s">
        <v>237</v>
      </c>
      <c r="D58" s="98" t="s">
        <v>234</v>
      </c>
      <c r="E58" s="99" t="s">
        <v>238</v>
      </c>
      <c r="F58" s="100" t="s">
        <v>33</v>
      </c>
      <c r="G58" s="78" t="n">
        <v>80</v>
      </c>
      <c r="H58" s="78" t="n">
        <v>80</v>
      </c>
      <c r="I58" s="102" t="n">
        <f aca="false">ROUND(AVERAGE(G58:H58),1)</f>
        <v>80</v>
      </c>
      <c r="J58" s="100" t="str">
        <f aca="false">IF(I58&gt;=90,"Xuất Sắc",IF(I58&gt;=80,"Tốt",IF(I58&gt;=70,"Khá",IF(I58&gt;=60,"TB Khá",IF(I58&gt;=50,"TB",IF(I58&gt;=30,"Yếu",IF(I58&gt;=0,"Kém"," ")))))))</f>
        <v>Tốt</v>
      </c>
      <c r="K58" s="103" t="str">
        <f aca="false">IF(I58=0,"không đánh giá","")</f>
        <v/>
      </c>
    </row>
    <row r="59" s="88" customFormat="true" ht="19.5" hidden="false" customHeight="true" outlineLevel="0" collapsed="false">
      <c r="A59" s="50" t="n">
        <v>48</v>
      </c>
      <c r="B59" s="96" t="s">
        <v>239</v>
      </c>
      <c r="C59" s="97" t="s">
        <v>240</v>
      </c>
      <c r="D59" s="98" t="s">
        <v>241</v>
      </c>
      <c r="E59" s="99" t="s">
        <v>242</v>
      </c>
      <c r="F59" s="100" t="s">
        <v>33</v>
      </c>
      <c r="G59" s="78" t="n">
        <v>98</v>
      </c>
      <c r="H59" s="78" t="n">
        <v>95</v>
      </c>
      <c r="I59" s="102" t="n">
        <f aca="false">ROUND(AVERAGE(G59:H59),1)</f>
        <v>96.5</v>
      </c>
      <c r="J59" s="100" t="str">
        <f aca="false">IF(I59&gt;=90,"Xuất Sắc",IF(I59&gt;=80,"Tốt",IF(I59&gt;=70,"Khá",IF(I59&gt;=60,"TB Khá",IF(I59&gt;=50,"TB",IF(I59&gt;=30,"Yếu",IF(I59&gt;=0,"Kém"," ")))))))</f>
        <v>Xuất Sắc</v>
      </c>
      <c r="K59" s="103" t="str">
        <f aca="false">IF(I59=0,"không đánh giá","")</f>
        <v/>
      </c>
    </row>
    <row r="60" s="88" customFormat="true" ht="19.5" hidden="false" customHeight="true" outlineLevel="0" collapsed="false">
      <c r="A60" s="50" t="n">
        <v>49</v>
      </c>
      <c r="B60" s="105" t="s">
        <v>243</v>
      </c>
      <c r="C60" s="97" t="s">
        <v>244</v>
      </c>
      <c r="D60" s="98" t="s">
        <v>245</v>
      </c>
      <c r="E60" s="99" t="s">
        <v>246</v>
      </c>
      <c r="F60" s="100" t="s">
        <v>33</v>
      </c>
      <c r="G60" s="78" t="n">
        <v>85</v>
      </c>
      <c r="H60" s="78" t="n">
        <v>87</v>
      </c>
      <c r="I60" s="102" t="n">
        <f aca="false">ROUND(AVERAGE(G60:H60),1)</f>
        <v>86</v>
      </c>
      <c r="J60" s="100" t="str">
        <f aca="false">IF(I60&gt;=90,"Xuất Sắc",IF(I60&gt;=80,"Tốt",IF(I60&gt;=70,"Khá",IF(I60&gt;=60,"TB Khá",IF(I60&gt;=50,"TB",IF(I60&gt;=30,"Yếu",IF(I60&gt;=0,"Kém"," ")))))))</f>
        <v>Tốt</v>
      </c>
      <c r="K60" s="103" t="str">
        <f aca="false">IF(I60=0,"không đánh giá","")</f>
        <v/>
      </c>
    </row>
    <row r="61" s="88" customFormat="true" ht="19.5" hidden="false" customHeight="true" outlineLevel="0" collapsed="false">
      <c r="A61" s="50" t="n">
        <v>50</v>
      </c>
      <c r="B61" s="96" t="n">
        <v>2113710605</v>
      </c>
      <c r="C61" s="97" t="s">
        <v>247</v>
      </c>
      <c r="D61" s="98" t="s">
        <v>248</v>
      </c>
      <c r="E61" s="99" t="s">
        <v>249</v>
      </c>
      <c r="F61" s="100" t="s">
        <v>33</v>
      </c>
      <c r="G61" s="78" t="n">
        <v>70</v>
      </c>
      <c r="H61" s="78" t="n">
        <v>0</v>
      </c>
      <c r="I61" s="102" t="n">
        <f aca="false">ROUND(AVERAGE(G61:H61),1)</f>
        <v>35</v>
      </c>
      <c r="J61" s="100" t="str">
        <f aca="false">IF(I61&gt;=90,"Xuất Sắc",IF(I61&gt;=80,"Tốt",IF(I61&gt;=70,"Khá",IF(I61&gt;=60,"TB Khá",IF(I61&gt;=50,"TB",IF(I61&gt;=30,"Yếu",IF(I61&gt;=0,"Kém"," ")))))))</f>
        <v>Yếu</v>
      </c>
      <c r="K61" s="103" t="str">
        <f aca="false">IF(I61=0,"không đánh giá","")</f>
        <v/>
      </c>
    </row>
    <row r="62" s="88" customFormat="true" ht="19.5" hidden="false" customHeight="true" outlineLevel="0" collapsed="false">
      <c r="A62" s="50" t="n">
        <v>51</v>
      </c>
      <c r="B62" s="96" t="s">
        <v>250</v>
      </c>
      <c r="C62" s="97" t="s">
        <v>251</v>
      </c>
      <c r="D62" s="98" t="s">
        <v>252</v>
      </c>
      <c r="E62" s="99" t="s">
        <v>253</v>
      </c>
      <c r="F62" s="100" t="s">
        <v>33</v>
      </c>
      <c r="G62" s="78" t="n">
        <v>80</v>
      </c>
      <c r="H62" s="78" t="n">
        <v>82</v>
      </c>
      <c r="I62" s="102" t="n">
        <f aca="false">ROUND(AVERAGE(G62:H62),1)</f>
        <v>81</v>
      </c>
      <c r="J62" s="100" t="str">
        <f aca="false">IF(I62&gt;=90,"Xuất Sắc",IF(I62&gt;=80,"Tốt",IF(I62&gt;=70,"Khá",IF(I62&gt;=60,"TB Khá",IF(I62&gt;=50,"TB",IF(I62&gt;=30,"Yếu",IF(I62&gt;=0,"Kém"," ")))))))</f>
        <v>Tốt</v>
      </c>
      <c r="K62" s="103" t="str">
        <f aca="false">IF(I62=0,"không đánh giá","")</f>
        <v/>
      </c>
    </row>
    <row r="63" s="88" customFormat="true" ht="19.5" hidden="false" customHeight="true" outlineLevel="0" collapsed="false">
      <c r="A63" s="50" t="n">
        <v>52</v>
      </c>
      <c r="B63" s="96" t="s">
        <v>254</v>
      </c>
      <c r="C63" s="97" t="s">
        <v>255</v>
      </c>
      <c r="D63" s="98" t="s">
        <v>256</v>
      </c>
      <c r="E63" s="99" t="s">
        <v>257</v>
      </c>
      <c r="F63" s="100" t="s">
        <v>33</v>
      </c>
      <c r="G63" s="78" t="n">
        <v>78</v>
      </c>
      <c r="H63" s="78" t="n">
        <v>87</v>
      </c>
      <c r="I63" s="102" t="n">
        <f aca="false">ROUND(AVERAGE(G63:H63),1)</f>
        <v>82.5</v>
      </c>
      <c r="J63" s="100" t="str">
        <f aca="false">IF(I63&gt;=90,"Xuất Sắc",IF(I63&gt;=80,"Tốt",IF(I63&gt;=70,"Khá",IF(I63&gt;=60,"TB Khá",IF(I63&gt;=50,"TB",IF(I63&gt;=30,"Yếu",IF(I63&gt;=0,"Kém"," ")))))))</f>
        <v>Tốt</v>
      </c>
      <c r="K63" s="103" t="str">
        <f aca="false">IF(I63=0,"không đánh giá","")</f>
        <v/>
      </c>
    </row>
    <row r="64" s="88" customFormat="true" ht="19.5" hidden="false" customHeight="true" outlineLevel="0" collapsed="false">
      <c r="A64" s="50" t="n">
        <v>53</v>
      </c>
      <c r="B64" s="105" t="s">
        <v>258</v>
      </c>
      <c r="C64" s="97" t="s">
        <v>259</v>
      </c>
      <c r="D64" s="98" t="s">
        <v>260</v>
      </c>
      <c r="E64" s="99" t="s">
        <v>261</v>
      </c>
      <c r="F64" s="100" t="s">
        <v>33</v>
      </c>
      <c r="G64" s="78" t="n">
        <v>93</v>
      </c>
      <c r="H64" s="78" t="n">
        <v>85</v>
      </c>
      <c r="I64" s="102" t="n">
        <f aca="false">ROUND(AVERAGE(G64:H64),1)</f>
        <v>89</v>
      </c>
      <c r="J64" s="100" t="str">
        <f aca="false">IF(I64&gt;=90,"Xuất Sắc",IF(I64&gt;=80,"Tốt",IF(I64&gt;=70,"Khá",IF(I64&gt;=60,"TB Khá",IF(I64&gt;=50,"TB",IF(I64&gt;=30,"Yếu",IF(I64&gt;=0,"Kém"," ")))))))</f>
        <v>Tốt</v>
      </c>
      <c r="K64" s="103" t="str">
        <f aca="false">IF(I64=0,"không đánh giá","")</f>
        <v/>
      </c>
    </row>
    <row r="65" s="88" customFormat="true" ht="19.5" hidden="false" customHeight="true" outlineLevel="0" collapsed="false">
      <c r="A65" s="50" t="n">
        <v>54</v>
      </c>
      <c r="B65" s="96" t="s">
        <v>262</v>
      </c>
      <c r="C65" s="97" t="s">
        <v>263</v>
      </c>
      <c r="D65" s="98" t="s">
        <v>264</v>
      </c>
      <c r="E65" s="99" t="s">
        <v>265</v>
      </c>
      <c r="F65" s="100" t="s">
        <v>33</v>
      </c>
      <c r="G65" s="78" t="n">
        <v>85</v>
      </c>
      <c r="H65" s="78" t="n">
        <v>85</v>
      </c>
      <c r="I65" s="102" t="n">
        <f aca="false">ROUND(AVERAGE(G65:H65),1)</f>
        <v>85</v>
      </c>
      <c r="J65" s="100" t="str">
        <f aca="false">IF(I65&gt;=90,"Xuất Sắc",IF(I65&gt;=80,"Tốt",IF(I65&gt;=70,"Khá",IF(I65&gt;=60,"TB Khá",IF(I65&gt;=50,"TB",IF(I65&gt;=30,"Yếu",IF(I65&gt;=0,"Kém"," ")))))))</f>
        <v>Tốt</v>
      </c>
      <c r="K65" s="103" t="str">
        <f aca="false">IF(I65=0,"không đánh giá","")</f>
        <v/>
      </c>
    </row>
    <row r="66" s="88" customFormat="true" ht="19.5" hidden="false" customHeight="true" outlineLevel="0" collapsed="false">
      <c r="A66" s="50" t="n">
        <v>55</v>
      </c>
      <c r="B66" s="96" t="s">
        <v>266</v>
      </c>
      <c r="C66" s="97" t="s">
        <v>267</v>
      </c>
      <c r="D66" s="98" t="s">
        <v>268</v>
      </c>
      <c r="E66" s="99" t="s">
        <v>269</v>
      </c>
      <c r="F66" s="100" t="s">
        <v>33</v>
      </c>
      <c r="G66" s="78" t="n">
        <v>98</v>
      </c>
      <c r="H66" s="78" t="n">
        <v>93</v>
      </c>
      <c r="I66" s="102" t="n">
        <f aca="false">ROUND(AVERAGE(G66:H66),1)</f>
        <v>95.5</v>
      </c>
      <c r="J66" s="100" t="str">
        <f aca="false">IF(I66&gt;=90,"Xuất Sắc",IF(I66&gt;=80,"Tốt",IF(I66&gt;=70,"Khá",IF(I66&gt;=60,"TB Khá",IF(I66&gt;=50,"TB",IF(I66&gt;=30,"Yếu",IF(I66&gt;=0,"Kém"," ")))))))</f>
        <v>Xuất Sắc</v>
      </c>
      <c r="K66" s="103" t="str">
        <f aca="false">IF(I66=0,"không đánh giá","")</f>
        <v/>
      </c>
    </row>
    <row r="67" s="88" customFormat="true" ht="19.5" hidden="false" customHeight="true" outlineLevel="0" collapsed="false">
      <c r="A67" s="50" t="n">
        <v>56</v>
      </c>
      <c r="B67" s="96" t="s">
        <v>270</v>
      </c>
      <c r="C67" s="97" t="s">
        <v>271</v>
      </c>
      <c r="D67" s="98" t="s">
        <v>272</v>
      </c>
      <c r="E67" s="99" t="s">
        <v>273</v>
      </c>
      <c r="F67" s="100" t="s">
        <v>33</v>
      </c>
      <c r="G67" s="78" t="n">
        <v>90</v>
      </c>
      <c r="H67" s="78" t="n">
        <v>90</v>
      </c>
      <c r="I67" s="102" t="n">
        <f aca="false">ROUND(AVERAGE(G67:H67),1)</f>
        <v>90</v>
      </c>
      <c r="J67" s="100" t="str">
        <f aca="false">IF(I67&gt;=90,"Xuất Sắc",IF(I67&gt;=80,"Tốt",IF(I67&gt;=70,"Khá",IF(I67&gt;=60,"TB Khá",IF(I67&gt;=50,"TB",IF(I67&gt;=30,"Yếu",IF(I67&gt;=0,"Kém"," ")))))))</f>
        <v>Xuất Sắc</v>
      </c>
      <c r="K67" s="103" t="str">
        <f aca="false">IF(I67=0,"không đánh giá","")</f>
        <v/>
      </c>
    </row>
    <row r="68" s="88" customFormat="true" ht="19.5" hidden="false" customHeight="true" outlineLevel="0" collapsed="false">
      <c r="A68" s="50" t="n">
        <v>57</v>
      </c>
      <c r="B68" s="96" t="s">
        <v>274</v>
      </c>
      <c r="C68" s="97" t="s">
        <v>275</v>
      </c>
      <c r="D68" s="98" t="s">
        <v>104</v>
      </c>
      <c r="E68" s="99" t="s">
        <v>276</v>
      </c>
      <c r="F68" s="100" t="s">
        <v>33</v>
      </c>
      <c r="G68" s="78" t="n">
        <v>85</v>
      </c>
      <c r="H68" s="78" t="n">
        <v>90</v>
      </c>
      <c r="I68" s="102" t="n">
        <f aca="false">ROUND(AVERAGE(G68:H68),1)</f>
        <v>87.5</v>
      </c>
      <c r="J68" s="100" t="str">
        <f aca="false">IF(I68&gt;=90,"Xuất Sắc",IF(I68&gt;=80,"Tốt",IF(I68&gt;=70,"Khá",IF(I68&gt;=60,"TB Khá",IF(I68&gt;=50,"TB",IF(I68&gt;=30,"Yếu",IF(I68&gt;=0,"Kém"," ")))))))</f>
        <v>Tốt</v>
      </c>
      <c r="K68" s="103" t="str">
        <f aca="false">IF(I68=0,"không đánh giá","")</f>
        <v/>
      </c>
    </row>
    <row r="69" s="88" customFormat="true" ht="19.5" hidden="false" customHeight="true" outlineLevel="0" collapsed="false">
      <c r="A69" s="50" t="n">
        <v>58</v>
      </c>
      <c r="B69" s="105" t="s">
        <v>277</v>
      </c>
      <c r="C69" s="97" t="s">
        <v>278</v>
      </c>
      <c r="D69" s="98" t="s">
        <v>279</v>
      </c>
      <c r="E69" s="99" t="s">
        <v>280</v>
      </c>
      <c r="F69" s="100" t="s">
        <v>33</v>
      </c>
      <c r="G69" s="78" t="n">
        <v>90</v>
      </c>
      <c r="H69" s="78" t="n">
        <v>87</v>
      </c>
      <c r="I69" s="102" t="n">
        <f aca="false">ROUND(AVERAGE(G69:H69),1)</f>
        <v>88.5</v>
      </c>
      <c r="J69" s="100" t="str">
        <f aca="false">IF(I69&gt;=90,"Xuất Sắc",IF(I69&gt;=80,"Tốt",IF(I69&gt;=70,"Khá",IF(I69&gt;=60,"TB Khá",IF(I69&gt;=50,"TB",IF(I69&gt;=30,"Yếu",IF(I69&gt;=0,"Kém"," ")))))))</f>
        <v>Tốt</v>
      </c>
      <c r="K69" s="103" t="str">
        <f aca="false">IF(I69=0,"không đánh giá","")</f>
        <v/>
      </c>
    </row>
    <row r="70" s="88" customFormat="true" ht="19.5" hidden="false" customHeight="true" outlineLevel="0" collapsed="false">
      <c r="A70" s="50" t="n">
        <v>59</v>
      </c>
      <c r="B70" s="105" t="s">
        <v>281</v>
      </c>
      <c r="C70" s="97" t="s">
        <v>282</v>
      </c>
      <c r="D70" s="98" t="s">
        <v>283</v>
      </c>
      <c r="E70" s="99" t="n">
        <v>35021</v>
      </c>
      <c r="F70" s="100" t="s">
        <v>33</v>
      </c>
      <c r="G70" s="78" t="n">
        <v>85</v>
      </c>
      <c r="H70" s="78" t="n">
        <v>0</v>
      </c>
      <c r="I70" s="102" t="n">
        <f aca="false">ROUND(AVERAGE(G70:H70),1)</f>
        <v>42.5</v>
      </c>
      <c r="J70" s="100" t="str">
        <f aca="false">IF(I70&gt;=90,"Xuất Sắc",IF(I70&gt;=80,"Tốt",IF(I70&gt;=70,"Khá",IF(I70&gt;=60,"TB Khá",IF(I70&gt;=50,"TB",IF(I70&gt;=30,"Yếu",IF(I70&gt;=0,"Kém"," ")))))))</f>
        <v>Yếu</v>
      </c>
      <c r="K70" s="103" t="str">
        <f aca="false">IF(I70=0,"không đánh giá","")</f>
        <v/>
      </c>
    </row>
    <row r="71" s="88" customFormat="true" ht="19.5" hidden="false" customHeight="true" outlineLevel="0" collapsed="false">
      <c r="A71" s="50" t="n">
        <v>60</v>
      </c>
      <c r="B71" s="105" t="s">
        <v>284</v>
      </c>
      <c r="C71" s="97" t="s">
        <v>285</v>
      </c>
      <c r="D71" s="98" t="s">
        <v>286</v>
      </c>
      <c r="E71" s="99" t="s">
        <v>287</v>
      </c>
      <c r="F71" s="100" t="s">
        <v>33</v>
      </c>
      <c r="G71" s="78" t="n">
        <v>83</v>
      </c>
      <c r="H71" s="78" t="n">
        <v>87</v>
      </c>
      <c r="I71" s="102" t="n">
        <f aca="false">ROUND(AVERAGE(G71:H71),1)</f>
        <v>85</v>
      </c>
      <c r="J71" s="100" t="str">
        <f aca="false">IF(I71&gt;=90,"Xuất Sắc",IF(I71&gt;=80,"Tốt",IF(I71&gt;=70,"Khá",IF(I71&gt;=60,"TB Khá",IF(I71&gt;=50,"TB",IF(I71&gt;=30,"Yếu",IF(I71&gt;=0,"Kém"," ")))))))</f>
        <v>Tốt</v>
      </c>
      <c r="K71" s="103" t="str">
        <f aca="false">IF(I71=0,"không đánh giá","")</f>
        <v/>
      </c>
    </row>
    <row r="72" s="88" customFormat="true" ht="19.5" hidden="false" customHeight="true" outlineLevel="0" collapsed="false">
      <c r="A72" s="50" t="n">
        <v>61</v>
      </c>
      <c r="B72" s="105" t="s">
        <v>288</v>
      </c>
      <c r="C72" s="97" t="s">
        <v>267</v>
      </c>
      <c r="D72" s="98" t="s">
        <v>286</v>
      </c>
      <c r="E72" s="99" t="s">
        <v>269</v>
      </c>
      <c r="F72" s="100" t="s">
        <v>33</v>
      </c>
      <c r="G72" s="78" t="n">
        <v>98</v>
      </c>
      <c r="H72" s="78" t="n">
        <v>93</v>
      </c>
      <c r="I72" s="102" t="n">
        <f aca="false">ROUND(AVERAGE(G72:H72),1)</f>
        <v>95.5</v>
      </c>
      <c r="J72" s="100" t="str">
        <f aca="false">IF(I72&gt;=90,"Xuất Sắc",IF(I72&gt;=80,"Tốt",IF(I72&gt;=70,"Khá",IF(I72&gt;=60,"TB Khá",IF(I72&gt;=50,"TB",IF(I72&gt;=30,"Yếu",IF(I72&gt;=0,"Kém"," ")))))))</f>
        <v>Xuất Sắc</v>
      </c>
      <c r="K72" s="103" t="str">
        <f aca="false">IF(I72=0,"không đánh giá","")</f>
        <v/>
      </c>
    </row>
    <row r="73" s="88" customFormat="true" ht="19.5" hidden="false" customHeight="true" outlineLevel="0" collapsed="false">
      <c r="A73" s="50" t="n">
        <v>62</v>
      </c>
      <c r="B73" s="105" t="s">
        <v>289</v>
      </c>
      <c r="C73" s="97" t="s">
        <v>290</v>
      </c>
      <c r="D73" s="98" t="s">
        <v>291</v>
      </c>
      <c r="E73" s="99" t="s">
        <v>292</v>
      </c>
      <c r="F73" s="100" t="s">
        <v>33</v>
      </c>
      <c r="G73" s="78" t="n">
        <v>82</v>
      </c>
      <c r="H73" s="78" t="n">
        <v>87</v>
      </c>
      <c r="I73" s="102" t="n">
        <f aca="false">ROUND(AVERAGE(G73:H73),1)</f>
        <v>84.5</v>
      </c>
      <c r="J73" s="100" t="str">
        <f aca="false">IF(I73&gt;=90,"Xuất Sắc",IF(I73&gt;=80,"Tốt",IF(I73&gt;=70,"Khá",IF(I73&gt;=60,"TB Khá",IF(I73&gt;=50,"TB",IF(I73&gt;=30,"Yếu",IF(I73&gt;=0,"Kém"," ")))))))</f>
        <v>Tốt</v>
      </c>
      <c r="K73" s="103" t="str">
        <f aca="false">IF(I73=0,"không đánh giá","")</f>
        <v/>
      </c>
    </row>
    <row r="74" s="88" customFormat="true" ht="19.5" hidden="false" customHeight="true" outlineLevel="0" collapsed="false">
      <c r="A74" s="50" t="n">
        <v>63</v>
      </c>
      <c r="B74" s="105" t="s">
        <v>293</v>
      </c>
      <c r="C74" s="97" t="s">
        <v>294</v>
      </c>
      <c r="D74" s="98" t="s">
        <v>145</v>
      </c>
      <c r="E74" s="99" t="s">
        <v>295</v>
      </c>
      <c r="F74" s="100" t="s">
        <v>33</v>
      </c>
      <c r="G74" s="78" t="n">
        <v>98</v>
      </c>
      <c r="H74" s="78" t="n">
        <v>0</v>
      </c>
      <c r="I74" s="102" t="n">
        <f aca="false">ROUND(AVERAGE(G74:H74),1)</f>
        <v>49</v>
      </c>
      <c r="J74" s="100" t="str">
        <f aca="false">IF(I74&gt;=90,"Xuất Sắc",IF(I74&gt;=80,"Tốt",IF(I74&gt;=70,"Khá",IF(I74&gt;=60,"TB Khá",IF(I74&gt;=50,"TB",IF(I74&gt;=30,"Yếu",IF(I74&gt;=0,"Kém"," ")))))))</f>
        <v>Yếu</v>
      </c>
      <c r="K74" s="103" t="str">
        <f aca="false">IF(I74=0,"không đánh giá","")</f>
        <v/>
      </c>
    </row>
    <row r="75" s="88" customFormat="true" ht="19.5" hidden="false" customHeight="true" outlineLevel="0" collapsed="false">
      <c r="A75" s="50" t="n">
        <v>64</v>
      </c>
      <c r="B75" s="105" t="s">
        <v>296</v>
      </c>
      <c r="C75" s="97" t="s">
        <v>297</v>
      </c>
      <c r="D75" s="98" t="s">
        <v>149</v>
      </c>
      <c r="E75" s="99" t="s">
        <v>298</v>
      </c>
      <c r="F75" s="100" t="s">
        <v>33</v>
      </c>
      <c r="G75" s="78" t="n">
        <v>85</v>
      </c>
      <c r="H75" s="78" t="n">
        <v>82</v>
      </c>
      <c r="I75" s="102" t="n">
        <f aca="false">ROUND(AVERAGE(G75:H75),1)</f>
        <v>83.5</v>
      </c>
      <c r="J75" s="100" t="str">
        <f aca="false">IF(I75&gt;=90,"Xuất Sắc",IF(I75&gt;=80,"Tốt",IF(I75&gt;=70,"Khá",IF(I75&gt;=60,"TB Khá",IF(I75&gt;=50,"TB",IF(I75&gt;=30,"Yếu",IF(I75&gt;=0,"Kém"," ")))))))</f>
        <v>Tốt</v>
      </c>
      <c r="K75" s="103" t="str">
        <f aca="false">IF(I75=0,"không đánh giá","")</f>
        <v/>
      </c>
    </row>
    <row r="76" customFormat="false" ht="16.5" hidden="false" customHeight="false" outlineLevel="0" collapsed="false">
      <c r="A76" s="50" t="n">
        <v>65</v>
      </c>
      <c r="B76" s="105" t="s">
        <v>299</v>
      </c>
      <c r="C76" s="97" t="s">
        <v>271</v>
      </c>
      <c r="D76" s="98" t="s">
        <v>300</v>
      </c>
      <c r="E76" s="99" t="s">
        <v>301</v>
      </c>
      <c r="F76" s="100" t="s">
        <v>33</v>
      </c>
      <c r="G76" s="78" t="n">
        <v>80</v>
      </c>
      <c r="H76" s="78" t="n">
        <v>70</v>
      </c>
      <c r="I76" s="102" t="n">
        <f aca="false">ROUND(AVERAGE(G76:H76),1)</f>
        <v>75</v>
      </c>
      <c r="J76" s="100" t="str">
        <f aca="false">IF(I76&gt;=90,"Xuất Sắc",IF(I76&gt;=80,"Tốt",IF(I76&gt;=70,"Khá",IF(I76&gt;=60,"TB Khá",IF(I76&gt;=50,"TB",IF(I76&gt;=30,"Yếu",IF(I76&gt;=0,"Kém"," ")))))))</f>
        <v>Khá</v>
      </c>
      <c r="K76" s="103" t="str">
        <f aca="false">IF(I76=0,"không đánh giá","")</f>
        <v/>
      </c>
      <c r="L76" s="106"/>
    </row>
    <row r="77" customFormat="false" ht="17.1" hidden="false" customHeight="true" outlineLevel="0" collapsed="false">
      <c r="A77" s="50" t="n">
        <v>66</v>
      </c>
      <c r="B77" s="105" t="s">
        <v>302</v>
      </c>
      <c r="C77" s="97" t="s">
        <v>303</v>
      </c>
      <c r="D77" s="98" t="s">
        <v>156</v>
      </c>
      <c r="E77" s="99" t="s">
        <v>304</v>
      </c>
      <c r="F77" s="100" t="s">
        <v>33</v>
      </c>
      <c r="G77" s="78" t="n">
        <v>93</v>
      </c>
      <c r="H77" s="78" t="n">
        <v>87</v>
      </c>
      <c r="I77" s="102" t="n">
        <f aca="false">ROUND(AVERAGE(G77:H77),1)</f>
        <v>90</v>
      </c>
      <c r="J77" s="100" t="str">
        <f aca="false">IF(I77&gt;=90,"Xuất Sắc",IF(I77&gt;=80,"Tốt",IF(I77&gt;=70,"Khá",IF(I77&gt;=60,"TB Khá",IF(I77&gt;=50,"TB",IF(I77&gt;=30,"Yếu",IF(I77&gt;=0,"Kém"," ")))))))</f>
        <v>Xuất Sắc</v>
      </c>
      <c r="K77" s="103" t="str">
        <f aca="false">IF(I77=0,"không đánh giá","")</f>
        <v/>
      </c>
      <c r="L77" s="106"/>
    </row>
    <row r="78" customFormat="false" ht="17.1" hidden="false" customHeight="true" outlineLevel="0" collapsed="false">
      <c r="A78" s="50" t="n">
        <v>67</v>
      </c>
      <c r="B78" s="105" t="s">
        <v>305</v>
      </c>
      <c r="C78" s="97" t="s">
        <v>306</v>
      </c>
      <c r="D78" s="98" t="s">
        <v>307</v>
      </c>
      <c r="E78" s="99" t="s">
        <v>265</v>
      </c>
      <c r="F78" s="100" t="s">
        <v>33</v>
      </c>
      <c r="G78" s="78" t="n">
        <v>90</v>
      </c>
      <c r="H78" s="78" t="n">
        <v>87</v>
      </c>
      <c r="I78" s="102" t="n">
        <f aca="false">ROUND(AVERAGE(G78:H78),1)</f>
        <v>88.5</v>
      </c>
      <c r="J78" s="100" t="str">
        <f aca="false">IF(I78&gt;=90,"Xuất Sắc",IF(I78&gt;=80,"Tốt",IF(I78&gt;=70,"Khá",IF(I78&gt;=60,"TB Khá",IF(I78&gt;=50,"TB",IF(I78&gt;=30,"Yếu",IF(I78&gt;=0,"Kém"," ")))))))</f>
        <v>Tốt</v>
      </c>
      <c r="K78" s="103" t="str">
        <f aca="false">IF(I78=0,"không đánh giá","")</f>
        <v/>
      </c>
      <c r="L78" s="106"/>
    </row>
    <row r="79" customFormat="false" ht="17.1" hidden="false" customHeight="true" outlineLevel="0" collapsed="false">
      <c r="A79" s="50" t="n">
        <v>68</v>
      </c>
      <c r="B79" s="105" t="s">
        <v>308</v>
      </c>
      <c r="C79" s="97" t="s">
        <v>309</v>
      </c>
      <c r="D79" s="98" t="s">
        <v>310</v>
      </c>
      <c r="E79" s="99" t="s">
        <v>311</v>
      </c>
      <c r="F79" s="100" t="s">
        <v>33</v>
      </c>
      <c r="G79" s="78" t="n">
        <v>84</v>
      </c>
      <c r="H79" s="78" t="n">
        <v>87</v>
      </c>
      <c r="I79" s="102" t="n">
        <f aca="false">ROUND(AVERAGE(G79:H79),1)</f>
        <v>85.5</v>
      </c>
      <c r="J79" s="100" t="str">
        <f aca="false">IF(I79&gt;=90,"Xuất Sắc",IF(I79&gt;=80,"Tốt",IF(I79&gt;=70,"Khá",IF(I79&gt;=60,"TB Khá",IF(I79&gt;=50,"TB",IF(I79&gt;=30,"Yếu",IF(I79&gt;=0,"Kém"," ")))))))</f>
        <v>Tốt</v>
      </c>
      <c r="K79" s="103" t="str">
        <f aca="false">IF(I79=0,"không đánh giá","")</f>
        <v/>
      </c>
      <c r="L79" s="106"/>
    </row>
    <row r="80" customFormat="false" ht="17.1" hidden="false" customHeight="true" outlineLevel="0" collapsed="false">
      <c r="A80" s="50" t="n">
        <v>69</v>
      </c>
      <c r="B80" s="105" t="s">
        <v>312</v>
      </c>
      <c r="C80" s="97" t="s">
        <v>313</v>
      </c>
      <c r="D80" s="98" t="s">
        <v>314</v>
      </c>
      <c r="E80" s="99" t="s">
        <v>315</v>
      </c>
      <c r="F80" s="100" t="s">
        <v>33</v>
      </c>
      <c r="G80" s="78" t="n">
        <v>85</v>
      </c>
      <c r="H80" s="78" t="n">
        <v>87</v>
      </c>
      <c r="I80" s="102" t="n">
        <f aca="false">ROUND(AVERAGE(G80:H80),1)</f>
        <v>86</v>
      </c>
      <c r="J80" s="100" t="str">
        <f aca="false">IF(I80&gt;=90,"Xuất Sắc",IF(I80&gt;=80,"Tốt",IF(I80&gt;=70,"Khá",IF(I80&gt;=60,"TB Khá",IF(I80&gt;=50,"TB",IF(I80&gt;=30,"Yếu",IF(I80&gt;=0,"Kém"," ")))))))</f>
        <v>Tốt</v>
      </c>
      <c r="K80" s="103" t="str">
        <f aca="false">IF(I80=0,"không đánh giá","")</f>
        <v/>
      </c>
      <c r="L80" s="106"/>
    </row>
    <row r="81" customFormat="false" ht="17.1" hidden="false" customHeight="true" outlineLevel="0" collapsed="false">
      <c r="A81" s="50" t="n">
        <v>70</v>
      </c>
      <c r="B81" s="105" t="s">
        <v>316</v>
      </c>
      <c r="C81" s="97" t="s">
        <v>317</v>
      </c>
      <c r="D81" s="98" t="s">
        <v>318</v>
      </c>
      <c r="E81" s="99" t="s">
        <v>319</v>
      </c>
      <c r="F81" s="100" t="s">
        <v>33</v>
      </c>
      <c r="G81" s="78" t="n">
        <v>98</v>
      </c>
      <c r="H81" s="78" t="n">
        <v>92</v>
      </c>
      <c r="I81" s="102" t="n">
        <f aca="false">ROUND(AVERAGE(G81:H81),1)</f>
        <v>95</v>
      </c>
      <c r="J81" s="100" t="str">
        <f aca="false">IF(I81&gt;=90,"Xuất Sắc",IF(I81&gt;=80,"Tốt",IF(I81&gt;=70,"Khá",IF(I81&gt;=60,"TB Khá",IF(I81&gt;=50,"TB",IF(I81&gt;=30,"Yếu",IF(I81&gt;=0,"Kém"," ")))))))</f>
        <v>Xuất Sắc</v>
      </c>
      <c r="K81" s="103" t="str">
        <f aca="false">IF(I81=0,"không đánh giá","")</f>
        <v/>
      </c>
      <c r="L81" s="106"/>
    </row>
    <row r="82" customFormat="false" ht="17.1" hidden="false" customHeight="true" outlineLevel="0" collapsed="false">
      <c r="A82" s="50" t="n">
        <v>71</v>
      </c>
      <c r="B82" s="105" t="s">
        <v>320</v>
      </c>
      <c r="C82" s="97" t="s">
        <v>259</v>
      </c>
      <c r="D82" s="98" t="s">
        <v>321</v>
      </c>
      <c r="E82" s="99" t="s">
        <v>322</v>
      </c>
      <c r="F82" s="100" t="s">
        <v>33</v>
      </c>
      <c r="G82" s="78" t="n">
        <v>85</v>
      </c>
      <c r="H82" s="78" t="n">
        <v>85</v>
      </c>
      <c r="I82" s="102" t="n">
        <f aca="false">ROUND(AVERAGE(G82:H82),1)</f>
        <v>85</v>
      </c>
      <c r="J82" s="100" t="str">
        <f aca="false">IF(I82&gt;=90,"Xuất Sắc",IF(I82&gt;=80,"Tốt",IF(I82&gt;=70,"Khá",IF(I82&gt;=60,"TB Khá",IF(I82&gt;=50,"TB",IF(I82&gt;=30,"Yếu",IF(I82&gt;=0,"Kém"," ")))))))</f>
        <v>Tốt</v>
      </c>
      <c r="K82" s="103" t="str">
        <f aca="false">IF(I82=0,"không đánh giá","")</f>
        <v/>
      </c>
      <c r="L82" s="106"/>
    </row>
    <row r="83" customFormat="false" ht="17.1" hidden="false" customHeight="true" outlineLevel="0" collapsed="false">
      <c r="A83" s="50" t="n">
        <v>72</v>
      </c>
      <c r="B83" s="105" t="s">
        <v>323</v>
      </c>
      <c r="C83" s="97" t="s">
        <v>324</v>
      </c>
      <c r="D83" s="98" t="s">
        <v>321</v>
      </c>
      <c r="E83" s="99" t="s">
        <v>325</v>
      </c>
      <c r="F83" s="100" t="s">
        <v>33</v>
      </c>
      <c r="G83" s="78" t="n">
        <v>0</v>
      </c>
      <c r="H83" s="78" t="n">
        <v>0</v>
      </c>
      <c r="I83" s="102" t="n">
        <f aca="false">ROUND(AVERAGE(G83:H83),1)</f>
        <v>0</v>
      </c>
      <c r="J83" s="100" t="str">
        <f aca="false">IF(I83&gt;=90,"Xuất Sắc",IF(I83&gt;=80,"Tốt",IF(I83&gt;=70,"Khá",IF(I83&gt;=60,"TB Khá",IF(I83&gt;=50,"TB",IF(I83&gt;=30,"Yếu",IF(I83&gt;=0,"Kém"," ")))))))</f>
        <v>Kém</v>
      </c>
      <c r="K83" s="103" t="str">
        <f aca="false">IF(I83=0,"không đánh giá","")</f>
        <v>không đánh giá</v>
      </c>
      <c r="L83" s="106"/>
    </row>
    <row r="84" customFormat="false" ht="17.1" hidden="false" customHeight="true" outlineLevel="0" collapsed="false">
      <c r="A84" s="50" t="n">
        <v>73</v>
      </c>
      <c r="B84" s="105" t="s">
        <v>326</v>
      </c>
      <c r="C84" s="97" t="s">
        <v>327</v>
      </c>
      <c r="D84" s="98" t="s">
        <v>184</v>
      </c>
      <c r="E84" s="99" t="s">
        <v>328</v>
      </c>
      <c r="F84" s="100" t="s">
        <v>33</v>
      </c>
      <c r="G84" s="78" t="n">
        <v>85</v>
      </c>
      <c r="H84" s="78" t="n">
        <v>0</v>
      </c>
      <c r="I84" s="102" t="n">
        <f aca="false">ROUND(AVERAGE(G84:H84),1)</f>
        <v>42.5</v>
      </c>
      <c r="J84" s="100" t="str">
        <f aca="false">IF(I84&gt;=90,"Xuất Sắc",IF(I84&gt;=80,"Tốt",IF(I84&gt;=70,"Khá",IF(I84&gt;=60,"TB Khá",IF(I84&gt;=50,"TB",IF(I84&gt;=30,"Yếu",IF(I84&gt;=0,"Kém"," ")))))))</f>
        <v>Yếu</v>
      </c>
      <c r="K84" s="103" t="str">
        <f aca="false">IF(I84=0,"không đánh giá","")</f>
        <v/>
      </c>
      <c r="L84" s="106"/>
    </row>
    <row r="85" customFormat="false" ht="17.1" hidden="false" customHeight="true" outlineLevel="0" collapsed="false">
      <c r="A85" s="50" t="n">
        <v>74</v>
      </c>
      <c r="B85" s="96" t="s">
        <v>29</v>
      </c>
      <c r="C85" s="97" t="s">
        <v>30</v>
      </c>
      <c r="D85" s="98" t="s">
        <v>31</v>
      </c>
      <c r="E85" s="99" t="s">
        <v>32</v>
      </c>
      <c r="F85" s="100" t="s">
        <v>33</v>
      </c>
      <c r="G85" s="78" t="n">
        <v>90</v>
      </c>
      <c r="H85" s="78" t="n">
        <v>95</v>
      </c>
      <c r="I85" s="102" t="n">
        <f aca="false">ROUND(AVERAGE(G85:H85),1)</f>
        <v>92.5</v>
      </c>
      <c r="J85" s="100" t="str">
        <f aca="false">IF(I85&gt;=90,"Xuất Sắc",IF(I85&gt;=80,"Tốt",IF(I85&gt;=70,"Khá",IF(I85&gt;=60,"TB Khá",IF(I85&gt;=50,"TB",IF(I85&gt;=30,"Yếu",IF(I85&gt;=0,"Kém"," ")))))))</f>
        <v>Xuất Sắc</v>
      </c>
      <c r="K85" s="103" t="str">
        <f aca="false">IF(I85=0,"không đánh giá","")</f>
        <v/>
      </c>
      <c r="L85" s="106"/>
    </row>
    <row r="86" customFormat="false" ht="17.1" hidden="false" customHeight="true" outlineLevel="0" collapsed="false">
      <c r="A86" s="50" t="n">
        <v>75</v>
      </c>
      <c r="B86" s="96" t="s">
        <v>329</v>
      </c>
      <c r="C86" s="97" t="s">
        <v>330</v>
      </c>
      <c r="D86" s="98" t="s">
        <v>31</v>
      </c>
      <c r="E86" s="99" t="s">
        <v>331</v>
      </c>
      <c r="F86" s="100" t="s">
        <v>33</v>
      </c>
      <c r="G86" s="78" t="n">
        <v>0</v>
      </c>
      <c r="H86" s="78" t="n">
        <v>0</v>
      </c>
      <c r="I86" s="102" t="n">
        <f aca="false">ROUND(AVERAGE(G86:H86),1)</f>
        <v>0</v>
      </c>
      <c r="J86" s="100" t="str">
        <f aca="false">IF(I86&gt;=90,"Xuất Sắc",IF(I86&gt;=80,"Tốt",IF(I86&gt;=70,"Khá",IF(I86&gt;=60,"TB Khá",IF(I86&gt;=50,"TB",IF(I86&gt;=30,"Yếu",IF(I86&gt;=0,"Kém"," ")))))))</f>
        <v>Kém</v>
      </c>
      <c r="K86" s="103" t="str">
        <f aca="false">IF(I86=0,"không đánh giá","")</f>
        <v>không đánh giá</v>
      </c>
      <c r="L86" s="106"/>
    </row>
    <row r="87" customFormat="false" ht="17.1" hidden="false" customHeight="true" outlineLevel="0" collapsed="false">
      <c r="A87" s="50" t="n">
        <v>76</v>
      </c>
      <c r="B87" s="96" t="s">
        <v>332</v>
      </c>
      <c r="C87" s="97" t="s">
        <v>333</v>
      </c>
      <c r="D87" s="98" t="s">
        <v>334</v>
      </c>
      <c r="E87" s="99" t="s">
        <v>335</v>
      </c>
      <c r="F87" s="100" t="s">
        <v>33</v>
      </c>
      <c r="G87" s="78" t="n">
        <v>93</v>
      </c>
      <c r="H87" s="78" t="n">
        <v>90</v>
      </c>
      <c r="I87" s="102" t="n">
        <f aca="false">ROUND(AVERAGE(G87:H87),1)</f>
        <v>91.5</v>
      </c>
      <c r="J87" s="100" t="str">
        <f aca="false">IF(I87&gt;=90,"Xuất Sắc",IF(I87&gt;=80,"Tốt",IF(I87&gt;=70,"Khá",IF(I87&gt;=60,"TB Khá",IF(I87&gt;=50,"TB",IF(I87&gt;=30,"Yếu",IF(I87&gt;=0,"Kém"," ")))))))</f>
        <v>Xuất Sắc</v>
      </c>
      <c r="K87" s="103" t="str">
        <f aca="false">IF(I87=0,"không đánh giá","")</f>
        <v/>
      </c>
      <c r="L87" s="106"/>
    </row>
    <row r="88" customFormat="false" ht="17.1" hidden="false" customHeight="true" outlineLevel="0" collapsed="false">
      <c r="A88" s="50" t="n">
        <v>77</v>
      </c>
      <c r="B88" s="96" t="s">
        <v>336</v>
      </c>
      <c r="C88" s="97" t="s">
        <v>337</v>
      </c>
      <c r="D88" s="98" t="s">
        <v>338</v>
      </c>
      <c r="E88" s="99" t="s">
        <v>339</v>
      </c>
      <c r="F88" s="100" t="s">
        <v>33</v>
      </c>
      <c r="G88" s="78" t="n">
        <v>93</v>
      </c>
      <c r="H88" s="78" t="n">
        <v>90</v>
      </c>
      <c r="I88" s="102" t="n">
        <f aca="false">ROUND(AVERAGE(G88:H88),1)</f>
        <v>91.5</v>
      </c>
      <c r="J88" s="100" t="str">
        <f aca="false">IF(I88&gt;=90,"Xuất Sắc",IF(I88&gt;=80,"Tốt",IF(I88&gt;=70,"Khá",IF(I88&gt;=60,"TB Khá",IF(I88&gt;=50,"TB",IF(I88&gt;=30,"Yếu",IF(I88&gt;=0,"Kém"," ")))))))</f>
        <v>Xuất Sắc</v>
      </c>
      <c r="K88" s="103" t="str">
        <f aca="false">IF(I88=0,"không đánh giá","")</f>
        <v/>
      </c>
      <c r="L88" s="106"/>
    </row>
    <row r="89" customFormat="false" ht="17.1" hidden="false" customHeight="true" outlineLevel="0" collapsed="false">
      <c r="A89" s="50" t="n">
        <v>78</v>
      </c>
      <c r="B89" s="96" t="s">
        <v>340</v>
      </c>
      <c r="C89" s="97" t="s">
        <v>341</v>
      </c>
      <c r="D89" s="98" t="s">
        <v>338</v>
      </c>
      <c r="E89" s="99" t="s">
        <v>342</v>
      </c>
      <c r="F89" s="100" t="s">
        <v>33</v>
      </c>
      <c r="G89" s="78" t="n">
        <v>93</v>
      </c>
      <c r="H89" s="78" t="n">
        <v>90</v>
      </c>
      <c r="I89" s="102" t="n">
        <f aca="false">ROUND(AVERAGE(G89:H89),1)</f>
        <v>91.5</v>
      </c>
      <c r="J89" s="100" t="str">
        <f aca="false">IF(I89&gt;=90,"Xuất Sắc",IF(I89&gt;=80,"Tốt",IF(I89&gt;=70,"Khá",IF(I89&gt;=60,"TB Khá",IF(I89&gt;=50,"TB",IF(I89&gt;=30,"Yếu",IF(I89&gt;=0,"Kém"," ")))))))</f>
        <v>Xuất Sắc</v>
      </c>
      <c r="K89" s="103" t="str">
        <f aca="false">IF(I89=0,"không đánh giá","")</f>
        <v/>
      </c>
      <c r="L89" s="106"/>
    </row>
    <row r="90" customFormat="false" ht="17.1" hidden="false" customHeight="true" outlineLevel="0" collapsed="false">
      <c r="A90" s="50" t="n">
        <v>79</v>
      </c>
      <c r="B90" s="96" t="s">
        <v>343</v>
      </c>
      <c r="C90" s="97" t="s">
        <v>344</v>
      </c>
      <c r="D90" s="98" t="s">
        <v>345</v>
      </c>
      <c r="E90" s="99" t="s">
        <v>346</v>
      </c>
      <c r="F90" s="100" t="s">
        <v>33</v>
      </c>
      <c r="G90" s="78" t="n">
        <v>85</v>
      </c>
      <c r="H90" s="78" t="n">
        <v>87</v>
      </c>
      <c r="I90" s="102" t="n">
        <f aca="false">ROUND(AVERAGE(G90:H90),1)</f>
        <v>86</v>
      </c>
      <c r="J90" s="100" t="str">
        <f aca="false">IF(I90&gt;=90,"Xuất Sắc",IF(I90&gt;=80,"Tốt",IF(I90&gt;=70,"Khá",IF(I90&gt;=60,"TB Khá",IF(I90&gt;=50,"TB",IF(I90&gt;=30,"Yếu",IF(I90&gt;=0,"Kém"," ")))))))</f>
        <v>Tốt</v>
      </c>
      <c r="K90" s="103" t="str">
        <f aca="false">IF(I90=0,"không đánh giá","")</f>
        <v/>
      </c>
      <c r="L90" s="106"/>
    </row>
    <row r="91" customFormat="false" ht="17.1" hidden="false" customHeight="true" outlineLevel="0" collapsed="false">
      <c r="A91" s="50" t="n">
        <v>80</v>
      </c>
      <c r="B91" s="96" t="n">
        <v>2112710624</v>
      </c>
      <c r="C91" s="97" t="s">
        <v>347</v>
      </c>
      <c r="D91" s="98" t="s">
        <v>207</v>
      </c>
      <c r="E91" s="99" t="s">
        <v>348</v>
      </c>
      <c r="F91" s="100" t="s">
        <v>33</v>
      </c>
      <c r="G91" s="78" t="n">
        <v>90</v>
      </c>
      <c r="H91" s="78" t="n">
        <v>0</v>
      </c>
      <c r="I91" s="102" t="n">
        <f aca="false">ROUND(AVERAGE(G91:H91),1)</f>
        <v>45</v>
      </c>
      <c r="J91" s="100" t="str">
        <f aca="false">IF(I91&gt;=90,"Xuất Sắc",IF(I91&gt;=80,"Tốt",IF(I91&gt;=70,"Khá",IF(I91&gt;=60,"TB Khá",IF(I91&gt;=50,"TB",IF(I91&gt;=30,"Yếu",IF(I91&gt;=0,"Kém"," ")))))))</f>
        <v>Yếu</v>
      </c>
      <c r="K91" s="103" t="str">
        <f aca="false">IF(I91=0,"không đánh giá","")</f>
        <v/>
      </c>
      <c r="L91" s="106"/>
    </row>
    <row r="92" customFormat="false" ht="17.1" hidden="false" customHeight="true" outlineLevel="0" collapsed="false">
      <c r="A92" s="50" t="n">
        <v>81</v>
      </c>
      <c r="B92" s="96" t="s">
        <v>349</v>
      </c>
      <c r="C92" s="97" t="s">
        <v>350</v>
      </c>
      <c r="D92" s="98" t="s">
        <v>351</v>
      </c>
      <c r="E92" s="99" t="s">
        <v>352</v>
      </c>
      <c r="F92" s="100" t="s">
        <v>33</v>
      </c>
      <c r="G92" s="78" t="n">
        <v>93</v>
      </c>
      <c r="H92" s="78" t="n">
        <v>0</v>
      </c>
      <c r="I92" s="102" t="n">
        <f aca="false">ROUND(AVERAGE(G92:H92),1)</f>
        <v>46.5</v>
      </c>
      <c r="J92" s="100" t="str">
        <f aca="false">IF(I92&gt;=90,"Xuất Sắc",IF(I92&gt;=80,"Tốt",IF(I92&gt;=70,"Khá",IF(I92&gt;=60,"TB Khá",IF(I92&gt;=50,"TB",IF(I92&gt;=30,"Yếu",IF(I92&gt;=0,"Kém"," ")))))))</f>
        <v>Yếu</v>
      </c>
      <c r="K92" s="103" t="str">
        <f aca="false">IF(I92=0,"không đánh giá","")</f>
        <v/>
      </c>
      <c r="L92" s="106"/>
    </row>
    <row r="93" customFormat="false" ht="17.1" hidden="false" customHeight="true" outlineLevel="0" collapsed="false">
      <c r="A93" s="50" t="n">
        <v>82</v>
      </c>
      <c r="B93" s="96" t="s">
        <v>353</v>
      </c>
      <c r="C93" s="97" t="s">
        <v>354</v>
      </c>
      <c r="D93" s="98" t="s">
        <v>355</v>
      </c>
      <c r="E93" s="99" t="s">
        <v>335</v>
      </c>
      <c r="F93" s="100" t="s">
        <v>33</v>
      </c>
      <c r="G93" s="78" t="n">
        <v>75</v>
      </c>
      <c r="H93" s="78" t="n">
        <v>82</v>
      </c>
      <c r="I93" s="102" t="n">
        <f aca="false">ROUND(AVERAGE(G93:H93),1)</f>
        <v>78.5</v>
      </c>
      <c r="J93" s="100" t="str">
        <f aca="false">IF(I93&gt;=90,"Xuất Sắc",IF(I93&gt;=80,"Tốt",IF(I93&gt;=70,"Khá",IF(I93&gt;=60,"TB Khá",IF(I93&gt;=50,"TB",IF(I93&gt;=30,"Yếu",IF(I93&gt;=0,"Kém"," ")))))))</f>
        <v>Khá</v>
      </c>
      <c r="K93" s="103" t="str">
        <f aca="false">IF(I93=0,"không đánh giá","")</f>
        <v/>
      </c>
      <c r="L93" s="106"/>
    </row>
    <row r="94" customFormat="false" ht="17.1" hidden="false" customHeight="true" outlineLevel="0" collapsed="false">
      <c r="A94" s="50" t="n">
        <v>83</v>
      </c>
      <c r="B94" s="96" t="s">
        <v>356</v>
      </c>
      <c r="C94" s="97" t="s">
        <v>357</v>
      </c>
      <c r="D94" s="98" t="s">
        <v>358</v>
      </c>
      <c r="E94" s="99" t="s">
        <v>359</v>
      </c>
      <c r="F94" s="100" t="s">
        <v>33</v>
      </c>
      <c r="G94" s="78" t="n">
        <v>85</v>
      </c>
      <c r="H94" s="78" t="n">
        <v>0</v>
      </c>
      <c r="I94" s="102" t="n">
        <f aca="false">ROUND(AVERAGE(G94:H94),1)</f>
        <v>42.5</v>
      </c>
      <c r="J94" s="100" t="str">
        <f aca="false">IF(I94&gt;=90,"Xuất Sắc",IF(I94&gt;=80,"Tốt",IF(I94&gt;=70,"Khá",IF(I94&gt;=60,"TB Khá",IF(I94&gt;=50,"TB",IF(I94&gt;=30,"Yếu",IF(I94&gt;=0,"Kém"," ")))))))</f>
        <v>Yếu</v>
      </c>
      <c r="K94" s="103" t="str">
        <f aca="false">IF(I94=0,"không đánh giá","")</f>
        <v/>
      </c>
      <c r="L94" s="106"/>
    </row>
    <row r="95" customFormat="false" ht="17.1" hidden="false" customHeight="true" outlineLevel="0" collapsed="false">
      <c r="A95" s="50" t="n">
        <v>84</v>
      </c>
      <c r="B95" s="105" t="s">
        <v>360</v>
      </c>
      <c r="C95" s="97" t="s">
        <v>361</v>
      </c>
      <c r="D95" s="98" t="s">
        <v>245</v>
      </c>
      <c r="E95" s="99" t="s">
        <v>362</v>
      </c>
      <c r="F95" s="100" t="s">
        <v>33</v>
      </c>
      <c r="G95" s="78" t="n">
        <v>88</v>
      </c>
      <c r="H95" s="78" t="n">
        <v>87</v>
      </c>
      <c r="I95" s="102" t="n">
        <f aca="false">ROUND(AVERAGE(G95:H95),1)</f>
        <v>87.5</v>
      </c>
      <c r="J95" s="100" t="str">
        <f aca="false">IF(I95&gt;=90,"Xuất Sắc",IF(I95&gt;=80,"Tốt",IF(I95&gt;=70,"Khá",IF(I95&gt;=60,"TB Khá",IF(I95&gt;=50,"TB",IF(I95&gt;=30,"Yếu",IF(I95&gt;=0,"Kém"," ")))))))</f>
        <v>Tốt</v>
      </c>
      <c r="K95" s="103" t="str">
        <f aca="false">IF(I95=0,"không đánh giá","")</f>
        <v/>
      </c>
      <c r="L95" s="106"/>
    </row>
    <row r="96" customFormat="false" ht="17.1" hidden="false" customHeight="true" outlineLevel="0" collapsed="false">
      <c r="A96" s="50" t="n">
        <v>85</v>
      </c>
      <c r="B96" s="96" t="n">
        <v>2113710625</v>
      </c>
      <c r="C96" s="97" t="s">
        <v>363</v>
      </c>
      <c r="D96" s="98" t="s">
        <v>364</v>
      </c>
      <c r="E96" s="99" t="s">
        <v>365</v>
      </c>
      <c r="F96" s="100" t="s">
        <v>33</v>
      </c>
      <c r="G96" s="78" t="n">
        <v>78</v>
      </c>
      <c r="H96" s="78" t="n">
        <v>87</v>
      </c>
      <c r="I96" s="102" t="n">
        <f aca="false">ROUND(AVERAGE(G96:H96),1)</f>
        <v>82.5</v>
      </c>
      <c r="J96" s="100" t="str">
        <f aca="false">IF(I96&gt;=90,"Xuất Sắc",IF(I96&gt;=80,"Tốt",IF(I96&gt;=70,"Khá",IF(I96&gt;=60,"TB Khá",IF(I96&gt;=50,"TB",IF(I96&gt;=30,"Yếu",IF(I96&gt;=0,"Kém"," ")))))))</f>
        <v>Tốt</v>
      </c>
      <c r="K96" s="103" t="str">
        <f aca="false">IF(I96=0,"không đánh giá","")</f>
        <v/>
      </c>
      <c r="L96" s="106"/>
    </row>
    <row r="97" customFormat="false" ht="11.25" hidden="false" customHeight="true" outlineLevel="0" collapsed="false">
      <c r="A97" s="85"/>
      <c r="B97" s="85"/>
      <c r="C97" s="106"/>
      <c r="D97" s="106"/>
      <c r="E97" s="107"/>
      <c r="F97" s="106"/>
      <c r="G97" s="106"/>
      <c r="H97" s="106"/>
      <c r="I97" s="106"/>
      <c r="J97" s="106"/>
      <c r="K97" s="106"/>
      <c r="L97" s="106"/>
    </row>
    <row r="98" customFormat="false" ht="16.5" hidden="false" customHeight="false" outlineLevel="0" collapsed="false">
      <c r="A98" s="85"/>
      <c r="B98" s="85"/>
      <c r="C98" s="106"/>
      <c r="E98" s="108" t="s">
        <v>366</v>
      </c>
      <c r="F98" s="108"/>
      <c r="G98" s="108"/>
      <c r="H98" s="108"/>
    </row>
    <row r="99" customFormat="false" ht="15.75" hidden="false" customHeight="true" outlineLevel="0" collapsed="false">
      <c r="A99" s="85"/>
      <c r="B99" s="85"/>
      <c r="C99" s="106"/>
      <c r="E99" s="109" t="s">
        <v>367</v>
      </c>
      <c r="F99" s="109" t="s">
        <v>37</v>
      </c>
      <c r="G99" s="109" t="s">
        <v>368</v>
      </c>
      <c r="H99" s="109"/>
    </row>
    <row r="100" customFormat="false" ht="15.75" hidden="false" customHeight="true" outlineLevel="0" collapsed="false">
      <c r="A100" s="85"/>
      <c r="B100" s="85"/>
      <c r="C100" s="106"/>
      <c r="E100" s="110" t="s">
        <v>369</v>
      </c>
      <c r="F100" s="111" t="n">
        <f aca="false">COUNTIF($J$12:$J$96,"Xuất sắc")</f>
        <v>14</v>
      </c>
      <c r="G100" s="112" t="n">
        <f aca="false">(F100/$F$107)</f>
        <v>0.164705882352941</v>
      </c>
      <c r="H100" s="112"/>
    </row>
    <row r="101" customFormat="false" ht="15.75" hidden="false" customHeight="true" outlineLevel="0" collapsed="false">
      <c r="A101" s="85"/>
      <c r="B101" s="85"/>
      <c r="C101" s="106"/>
      <c r="E101" s="110" t="s">
        <v>40</v>
      </c>
      <c r="F101" s="111" t="n">
        <f aca="false">COUNTIF($J$12:$J$96,"Tốt")</f>
        <v>35</v>
      </c>
      <c r="G101" s="112" t="n">
        <f aca="false">(F101/$F$107)</f>
        <v>0.411764705882353</v>
      </c>
      <c r="H101" s="112"/>
    </row>
    <row r="102" customFormat="false" ht="15.75" hidden="false" customHeight="true" outlineLevel="0" collapsed="false">
      <c r="A102" s="85"/>
      <c r="B102" s="85"/>
      <c r="C102" s="106"/>
      <c r="E102" s="110" t="s">
        <v>41</v>
      </c>
      <c r="F102" s="111" t="n">
        <f aca="false">COUNTIF($J$12:$J$96,"Khá")</f>
        <v>14</v>
      </c>
      <c r="G102" s="112" t="n">
        <f aca="false">(F102/$F$107)</f>
        <v>0.164705882352941</v>
      </c>
      <c r="H102" s="112"/>
    </row>
    <row r="103" customFormat="false" ht="15.75" hidden="false" customHeight="true" outlineLevel="0" collapsed="false">
      <c r="A103" s="113" t="s">
        <v>370</v>
      </c>
      <c r="B103" s="85"/>
      <c r="C103" s="106"/>
      <c r="E103" s="110" t="s">
        <v>371</v>
      </c>
      <c r="F103" s="111" t="n">
        <f aca="false">COUNTIF($J$12:$J$96,"TB Khá")</f>
        <v>0</v>
      </c>
      <c r="G103" s="112" t="n">
        <f aca="false">(F103/$F$107)</f>
        <v>0</v>
      </c>
      <c r="H103" s="112"/>
    </row>
    <row r="104" customFormat="false" ht="15.75" hidden="false" customHeight="true" outlineLevel="0" collapsed="false">
      <c r="A104" s="85"/>
      <c r="B104" s="85"/>
      <c r="C104" s="106"/>
      <c r="E104" s="110" t="s">
        <v>372</v>
      </c>
      <c r="F104" s="111" t="n">
        <f aca="false">COUNTIF($J$12:$J$96,"TB")</f>
        <v>0</v>
      </c>
      <c r="G104" s="112" t="n">
        <f aca="false">(F104/$F$107)</f>
        <v>0</v>
      </c>
      <c r="H104" s="112"/>
    </row>
    <row r="105" customFormat="false" ht="15.75" hidden="false" customHeight="true" outlineLevel="0" collapsed="false">
      <c r="A105" s="85"/>
      <c r="B105" s="85"/>
      <c r="C105" s="106"/>
      <c r="E105" s="110" t="s">
        <v>43</v>
      </c>
      <c r="F105" s="111" t="n">
        <f aca="false">COUNTIF($J$12:$J$96,"Yếu")</f>
        <v>13</v>
      </c>
      <c r="G105" s="112" t="n">
        <f aca="false">(F105/$F$107)</f>
        <v>0.152941176470588</v>
      </c>
      <c r="H105" s="112"/>
    </row>
    <row r="106" customFormat="false" ht="15.75" hidden="false" customHeight="true" outlineLevel="0" collapsed="false">
      <c r="B106" s="85"/>
      <c r="C106" s="106"/>
      <c r="E106" s="110" t="s">
        <v>44</v>
      </c>
      <c r="F106" s="111" t="n">
        <f aca="false">COUNTIF($J$12:$J$96,"Kém")</f>
        <v>9</v>
      </c>
      <c r="G106" s="112" t="n">
        <f aca="false">(F106/$F$107)</f>
        <v>0.105882352941176</v>
      </c>
      <c r="H106" s="112"/>
    </row>
    <row r="107" customFormat="false" ht="15.75" hidden="false" customHeight="true" outlineLevel="0" collapsed="false">
      <c r="B107" s="85"/>
      <c r="C107" s="106"/>
      <c r="E107" s="110" t="s">
        <v>373</v>
      </c>
      <c r="F107" s="114" t="n">
        <f aca="false">SUM(F100:F106)</f>
        <v>85</v>
      </c>
      <c r="G107" s="112" t="n">
        <f aca="false">SUM(G100:G106)</f>
        <v>1</v>
      </c>
      <c r="H107" s="112"/>
    </row>
    <row r="108" s="88" customFormat="true" ht="16.5" hidden="false" customHeight="false" outlineLevel="0" collapsed="false">
      <c r="A108" s="113" t="s">
        <v>374</v>
      </c>
      <c r="B108" s="85"/>
      <c r="C108" s="106"/>
      <c r="E108" s="115"/>
      <c r="I108" s="86"/>
      <c r="J108" s="86"/>
    </row>
    <row r="109" customFormat="false" ht="16.5" hidden="false" customHeight="false" outlineLevel="0" collapsed="false">
      <c r="F109" s="116"/>
      <c r="G109" s="116"/>
      <c r="H109" s="116"/>
      <c r="I109" s="116"/>
      <c r="J109" s="116"/>
      <c r="K109" s="116"/>
    </row>
    <row r="110" s="117" customFormat="true" ht="16.5" hidden="false" customHeight="false" outlineLevel="0" collapsed="false">
      <c r="E110" s="118"/>
      <c r="J110" s="89"/>
      <c r="K110" s="119" t="s">
        <v>375</v>
      </c>
    </row>
    <row r="111" s="120" customFormat="true" ht="15.75" hidden="false" customHeight="false" outlineLevel="0" collapsed="false">
      <c r="B111" s="121" t="s">
        <v>376</v>
      </c>
      <c r="C111" s="121"/>
      <c r="D111" s="122" t="s">
        <v>377</v>
      </c>
      <c r="F111" s="123"/>
      <c r="G111" s="123"/>
      <c r="H111" s="123"/>
      <c r="J111" s="120" t="s">
        <v>378</v>
      </c>
    </row>
    <row r="112" s="116" customFormat="true" ht="16.5" hidden="false" customHeight="false" outlineLevel="0" collapsed="false">
      <c r="A112" s="121"/>
      <c r="B112" s="121"/>
      <c r="C112" s="121"/>
      <c r="D112" s="124"/>
      <c r="E112" s="125"/>
      <c r="F112" s="124"/>
      <c r="G112" s="124"/>
      <c r="H112" s="124"/>
      <c r="I112" s="126"/>
      <c r="J112" s="127"/>
    </row>
    <row r="113" s="116" customFormat="true" ht="16.5" hidden="false" customHeight="false" outlineLevel="0" collapsed="false">
      <c r="A113" s="128"/>
      <c r="B113" s="128"/>
      <c r="C113" s="124"/>
      <c r="D113" s="124"/>
      <c r="E113" s="125"/>
      <c r="F113" s="124"/>
      <c r="G113" s="124"/>
      <c r="H113" s="124"/>
      <c r="I113" s="124"/>
      <c r="J113" s="124"/>
    </row>
    <row r="114" s="116" customFormat="true" ht="16.5" hidden="false" customHeight="false" outlineLevel="0" collapsed="false">
      <c r="A114" s="128"/>
      <c r="B114" s="128"/>
      <c r="C114" s="124"/>
      <c r="E114" s="129"/>
      <c r="I114" s="124"/>
      <c r="J114" s="124"/>
    </row>
    <row r="115" s="116" customFormat="true" ht="29.25" hidden="false" customHeight="true" outlineLevel="0" collapsed="false">
      <c r="E115" s="129"/>
    </row>
    <row r="116" s="116" customFormat="true" ht="17.25" hidden="false" customHeight="false" outlineLevel="0" collapsed="false">
      <c r="A116" s="120"/>
      <c r="B116" s="121" t="s">
        <v>379</v>
      </c>
      <c r="C116" s="121"/>
      <c r="E116" s="121" t="s">
        <v>380</v>
      </c>
      <c r="F116" s="121"/>
      <c r="G116" s="121"/>
      <c r="H116" s="123"/>
      <c r="I116" s="130"/>
      <c r="J116" s="130"/>
    </row>
  </sheetData>
  <autoFilter ref="B13:K67"/>
  <mergeCells count="30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A10:A11"/>
    <mergeCell ref="B10:B11"/>
    <mergeCell ref="C10:D11"/>
    <mergeCell ref="E10:E11"/>
    <mergeCell ref="F10:F11"/>
    <mergeCell ref="I10:I11"/>
    <mergeCell ref="K10:K11"/>
    <mergeCell ref="E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B111:C111"/>
    <mergeCell ref="A112:C112"/>
    <mergeCell ref="B116:C116"/>
    <mergeCell ref="E116:G116"/>
  </mergeCells>
  <conditionalFormatting sqref="H53:H96">
    <cfRule type="cellIs" priority="2" operator="lessThan" aboveAverage="0" equalAverage="0" bottom="0" percent="0" rank="0" text="" dxfId="11">
      <formula>5</formula>
    </cfRule>
  </conditionalFormatting>
  <conditionalFormatting sqref="I12:I96">
    <cfRule type="cellIs" priority="3" operator="lessThan" aboveAverage="0" equalAverage="0" bottom="0" percent="0" rank="0" text="" dxfId="12">
      <formula>5</formula>
    </cfRule>
  </conditionalFormatting>
  <conditionalFormatting sqref="G12:G96">
    <cfRule type="cellIs" priority="4" operator="lessThan" aboveAverage="0" equalAverage="0" bottom="0" percent="0" rank="0" text="" dxfId="13">
      <formula>5</formula>
    </cfRule>
  </conditionalFormatting>
  <conditionalFormatting sqref="H12:H52">
    <cfRule type="cellIs" priority="5" operator="lessThan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829861111111111" right="0.196527777777778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70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13.99"/>
    <col collapsed="false" customWidth="true" hidden="false" outlineLevel="0" max="3" min="3" style="131" width="19.7"/>
    <col collapsed="false" customWidth="false" hidden="false" outlineLevel="0" max="4" min="4" style="131" width="9.14"/>
    <col collapsed="false" customWidth="true" hidden="false" outlineLevel="0" max="5" min="5" style="131" width="11.56"/>
    <col collapsed="false" customWidth="false" hidden="false" outlineLevel="0" max="6" min="6" style="131" width="9.14"/>
    <col collapsed="false" customWidth="true" hidden="false" outlineLevel="0" max="9" min="7" style="132" width="5.85"/>
    <col collapsed="false" customWidth="true" hidden="false" outlineLevel="0" max="10" min="10" style="131" width="8.7"/>
    <col collapsed="false" customWidth="true" hidden="false" outlineLevel="0" max="11" min="11" style="131" width="10.13"/>
    <col collapsed="false" customWidth="true" hidden="false" outlineLevel="0" max="12" min="12" style="131" width="10.28"/>
    <col collapsed="false" customWidth="false" hidden="false" outlineLevel="0" max="257" min="13" style="131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A2" s="133" t="s">
        <v>55</v>
      </c>
      <c r="B2" s="133"/>
      <c r="C2" s="133"/>
      <c r="D2" s="133"/>
      <c r="E2" s="134" t="s">
        <v>56</v>
      </c>
      <c r="F2" s="134"/>
      <c r="G2" s="134"/>
      <c r="H2" s="134"/>
      <c r="I2" s="134"/>
      <c r="J2" s="134"/>
      <c r="K2" s="134"/>
    </row>
    <row r="3" customFormat="false" ht="16.5" hidden="false" customHeight="false" outlineLevel="0" collapsed="false">
      <c r="A3" s="134" t="s">
        <v>2</v>
      </c>
      <c r="B3" s="134"/>
      <c r="C3" s="134"/>
      <c r="D3" s="134"/>
      <c r="E3" s="134" t="s">
        <v>3</v>
      </c>
      <c r="F3" s="134"/>
      <c r="G3" s="134"/>
      <c r="H3" s="134"/>
      <c r="I3" s="134"/>
      <c r="J3" s="134"/>
      <c r="K3" s="134"/>
    </row>
    <row r="4" customFormat="false" ht="14.25" hidden="false" customHeight="true" outlineLevel="0" collapsed="false"/>
    <row r="5" customFormat="false" ht="16.5" hidden="false" customHeight="false" outlineLevel="0" collapsed="false">
      <c r="A5" s="134" t="s">
        <v>5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5"/>
    </row>
    <row r="6" customFormat="false" ht="16.5" hidden="false" customHeight="false" outlineLevel="0" collapsed="false">
      <c r="A6" s="134" t="s">
        <v>38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5"/>
    </row>
    <row r="7" customFormat="false" ht="16.5" hidden="false" customHeight="false" outlineLevel="0" collapsed="false">
      <c r="A7" s="134" t="s">
        <v>382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5"/>
    </row>
    <row r="8" customFormat="false" ht="17.25" hidden="false" customHeight="true" outlineLevel="0" collapsed="false">
      <c r="A8" s="134" t="s">
        <v>383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6"/>
    </row>
    <row r="9" customFormat="false" ht="17.25" hidden="false" customHeight="true" outlineLevel="0" collapsed="false">
      <c r="A9" s="137" t="s">
        <v>38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6"/>
    </row>
    <row r="10" s="143" customFormat="true" ht="33" hidden="false" customHeight="true" outlineLevel="0" collapsed="false">
      <c r="A10" s="138" t="s">
        <v>63</v>
      </c>
      <c r="B10" s="138" t="s">
        <v>10</v>
      </c>
      <c r="C10" s="139" t="s">
        <v>64</v>
      </c>
      <c r="D10" s="139"/>
      <c r="E10" s="138" t="s">
        <v>65</v>
      </c>
      <c r="F10" s="138" t="s">
        <v>66</v>
      </c>
      <c r="G10" s="140" t="s">
        <v>385</v>
      </c>
      <c r="H10" s="140" t="s">
        <v>386</v>
      </c>
      <c r="I10" s="140" t="s">
        <v>69</v>
      </c>
      <c r="J10" s="141" t="s">
        <v>387</v>
      </c>
      <c r="K10" s="142"/>
    </row>
    <row r="11" customFormat="false" ht="18" hidden="false" customHeight="true" outlineLevel="0" collapsed="false">
      <c r="A11" s="144" t="n">
        <v>1</v>
      </c>
      <c r="B11" s="145" t="s">
        <v>70</v>
      </c>
      <c r="C11" s="75" t="s">
        <v>388</v>
      </c>
      <c r="D11" s="76" t="s">
        <v>72</v>
      </c>
      <c r="E11" s="146" t="s">
        <v>73</v>
      </c>
      <c r="F11" s="78" t="s">
        <v>28</v>
      </c>
      <c r="G11" s="101" t="n">
        <v>87</v>
      </c>
      <c r="H11" s="101" t="n">
        <v>90</v>
      </c>
      <c r="I11" s="102" t="n">
        <f aca="false">ROUND(AVERAGE(G11:H11),1)</f>
        <v>88.5</v>
      </c>
      <c r="J11" s="147" t="str">
        <f aca="false">IF(H11&gt;=90,"Xuất Sắc",IF(H11&gt;=80,"Tốt",IF(H11&gt;=7,"Khá","Yếu")))</f>
        <v>Xuất Sắc</v>
      </c>
      <c r="K11" s="148"/>
    </row>
    <row r="12" customFormat="false" ht="18" hidden="false" customHeight="true" outlineLevel="0" collapsed="false">
      <c r="A12" s="144" t="n">
        <v>2</v>
      </c>
      <c r="B12" s="145" t="s">
        <v>74</v>
      </c>
      <c r="C12" s="75" t="s">
        <v>75</v>
      </c>
      <c r="D12" s="76" t="s">
        <v>76</v>
      </c>
      <c r="E12" s="146" t="s">
        <v>77</v>
      </c>
      <c r="F12" s="78" t="s">
        <v>28</v>
      </c>
      <c r="G12" s="101" t="n">
        <v>77</v>
      </c>
      <c r="H12" s="101" t="n">
        <v>80</v>
      </c>
      <c r="I12" s="102" t="n">
        <f aca="false">ROUND(AVERAGE(G12:H12),1)</f>
        <v>78.5</v>
      </c>
      <c r="J12" s="147" t="str">
        <f aca="false">IF(H12&gt;=90,"Xuất Sắc",IF(H12&gt;=80,"Tốt",IF(H12&gt;=7,"Khá","Yếu")))</f>
        <v>Tốt</v>
      </c>
      <c r="K12" s="148"/>
    </row>
    <row r="13" customFormat="false" ht="18" hidden="false" customHeight="true" outlineLevel="0" collapsed="false">
      <c r="A13" s="144" t="n">
        <v>3</v>
      </c>
      <c r="B13" s="145" t="s">
        <v>78</v>
      </c>
      <c r="C13" s="75" t="s">
        <v>79</v>
      </c>
      <c r="D13" s="76" t="s">
        <v>80</v>
      </c>
      <c r="E13" s="146" t="s">
        <v>81</v>
      </c>
      <c r="F13" s="78" t="s">
        <v>28</v>
      </c>
      <c r="G13" s="101" t="n">
        <v>77</v>
      </c>
      <c r="H13" s="101" t="n">
        <v>80</v>
      </c>
      <c r="I13" s="102" t="n">
        <f aca="false">ROUND(AVERAGE(G13:H13),1)</f>
        <v>78.5</v>
      </c>
      <c r="J13" s="147" t="str">
        <f aca="false">IF(H13&gt;=90,"Xuất Sắc",IF(H13&gt;=80,"Tốt",IF(H13&gt;=7,"Khá","Yếu")))</f>
        <v>Tốt</v>
      </c>
      <c r="K13" s="148"/>
    </row>
    <row r="14" customFormat="false" ht="18" hidden="false" customHeight="true" outlineLevel="0" collapsed="false">
      <c r="A14" s="144" t="n">
        <v>4</v>
      </c>
      <c r="B14" s="145" t="s">
        <v>82</v>
      </c>
      <c r="C14" s="75" t="s">
        <v>83</v>
      </c>
      <c r="D14" s="76" t="s">
        <v>84</v>
      </c>
      <c r="E14" s="146" t="s">
        <v>85</v>
      </c>
      <c r="F14" s="78" t="s">
        <v>28</v>
      </c>
      <c r="G14" s="101" t="n">
        <v>0</v>
      </c>
      <c r="H14" s="101" t="n">
        <v>0</v>
      </c>
      <c r="I14" s="102" t="n">
        <f aca="false">ROUND(AVERAGE(G14:H14),1)</f>
        <v>0</v>
      </c>
      <c r="J14" s="147" t="s">
        <v>44</v>
      </c>
      <c r="K14" s="148" t="s">
        <v>389</v>
      </c>
    </row>
    <row r="15" customFormat="false" ht="18" hidden="false" customHeight="true" outlineLevel="0" collapsed="false">
      <c r="A15" s="144" t="n">
        <v>5</v>
      </c>
      <c r="B15" s="145" t="s">
        <v>86</v>
      </c>
      <c r="C15" s="75" t="s">
        <v>87</v>
      </c>
      <c r="D15" s="76" t="s">
        <v>88</v>
      </c>
      <c r="E15" s="146" t="s">
        <v>89</v>
      </c>
      <c r="F15" s="78" t="s">
        <v>28</v>
      </c>
      <c r="G15" s="101" t="n">
        <v>0</v>
      </c>
      <c r="H15" s="101" t="n">
        <v>0</v>
      </c>
      <c r="I15" s="102" t="n">
        <f aca="false">ROUND(AVERAGE(G15:H15),1)</f>
        <v>0</v>
      </c>
      <c r="J15" s="147" t="s">
        <v>44</v>
      </c>
      <c r="K15" s="148" t="s">
        <v>389</v>
      </c>
    </row>
    <row r="16" customFormat="false" ht="18" hidden="false" customHeight="true" outlineLevel="0" collapsed="false">
      <c r="A16" s="144" t="n">
        <v>6</v>
      </c>
      <c r="B16" s="145" t="s">
        <v>90</v>
      </c>
      <c r="C16" s="75" t="s">
        <v>91</v>
      </c>
      <c r="D16" s="76" t="s">
        <v>92</v>
      </c>
      <c r="E16" s="146" t="s">
        <v>93</v>
      </c>
      <c r="F16" s="78" t="s">
        <v>28</v>
      </c>
      <c r="G16" s="101" t="n">
        <v>0</v>
      </c>
      <c r="H16" s="101" t="n">
        <v>0</v>
      </c>
      <c r="I16" s="102" t="n">
        <f aca="false">ROUND(AVERAGE(G16:H16),1)</f>
        <v>0</v>
      </c>
      <c r="J16" s="147" t="s">
        <v>44</v>
      </c>
      <c r="K16" s="148" t="s">
        <v>389</v>
      </c>
    </row>
    <row r="17" customFormat="false" ht="18" hidden="false" customHeight="true" outlineLevel="0" collapsed="false">
      <c r="A17" s="144" t="n">
        <v>7</v>
      </c>
      <c r="B17" s="145" t="s">
        <v>94</v>
      </c>
      <c r="C17" s="75" t="s">
        <v>95</v>
      </c>
      <c r="D17" s="76" t="s">
        <v>96</v>
      </c>
      <c r="E17" s="146" t="s">
        <v>97</v>
      </c>
      <c r="F17" s="78" t="s">
        <v>28</v>
      </c>
      <c r="G17" s="101" t="n">
        <v>87</v>
      </c>
      <c r="H17" s="101" t="n">
        <v>90</v>
      </c>
      <c r="I17" s="102" t="n">
        <f aca="false">ROUND(AVERAGE(G17:H17),1)</f>
        <v>88.5</v>
      </c>
      <c r="J17" s="147" t="str">
        <f aca="false">IF(H17&gt;=90,"Xuất Sắc",IF(H17&gt;=80,"Tốt",IF(H17&gt;=7,"Khá","Yếu")))</f>
        <v>Xuất Sắc</v>
      </c>
      <c r="K17" s="148"/>
    </row>
    <row r="18" customFormat="false" ht="18" hidden="false" customHeight="true" outlineLevel="0" collapsed="false">
      <c r="A18" s="144" t="n">
        <v>8</v>
      </c>
      <c r="B18" s="145" t="s">
        <v>98</v>
      </c>
      <c r="C18" s="75" t="s">
        <v>99</v>
      </c>
      <c r="D18" s="76" t="s">
        <v>100</v>
      </c>
      <c r="E18" s="146" t="s">
        <v>101</v>
      </c>
      <c r="F18" s="78" t="s">
        <v>28</v>
      </c>
      <c r="G18" s="101" t="n">
        <v>75</v>
      </c>
      <c r="H18" s="101" t="n">
        <v>0</v>
      </c>
      <c r="I18" s="102" t="n">
        <f aca="false">ROUND(AVERAGE(G18:H18),1)</f>
        <v>37.5</v>
      </c>
      <c r="J18" s="147" t="str">
        <f aca="false">IF(H18&gt;=90,"Xuất Sắc",IF(H18&gt;=80,"Tốt",IF(H18&gt;=7,"Khá","Yếu")))</f>
        <v>Yếu</v>
      </c>
      <c r="K18" s="148"/>
    </row>
    <row r="19" customFormat="false" ht="18" hidden="false" customHeight="true" outlineLevel="0" collapsed="false">
      <c r="A19" s="144" t="n">
        <v>9</v>
      </c>
      <c r="B19" s="145" t="s">
        <v>102</v>
      </c>
      <c r="C19" s="75" t="s">
        <v>103</v>
      </c>
      <c r="D19" s="76" t="s">
        <v>104</v>
      </c>
      <c r="E19" s="146" t="s">
        <v>105</v>
      </c>
      <c r="F19" s="78" t="s">
        <v>28</v>
      </c>
      <c r="G19" s="101" t="n">
        <v>0</v>
      </c>
      <c r="H19" s="101" t="n">
        <v>0</v>
      </c>
      <c r="I19" s="102" t="n">
        <f aca="false">ROUND(AVERAGE(G19:H19),1)</f>
        <v>0</v>
      </c>
      <c r="J19" s="147" t="s">
        <v>44</v>
      </c>
      <c r="K19" s="148" t="s">
        <v>389</v>
      </c>
    </row>
    <row r="20" customFormat="false" ht="18" hidden="false" customHeight="true" outlineLevel="0" collapsed="false">
      <c r="A20" s="144" t="n">
        <v>10</v>
      </c>
      <c r="B20" s="145" t="s">
        <v>106</v>
      </c>
      <c r="C20" s="75" t="s">
        <v>107</v>
      </c>
      <c r="D20" s="76" t="s">
        <v>104</v>
      </c>
      <c r="E20" s="146" t="s">
        <v>108</v>
      </c>
      <c r="F20" s="78" t="s">
        <v>28</v>
      </c>
      <c r="G20" s="101" t="n">
        <v>77</v>
      </c>
      <c r="H20" s="101" t="n">
        <v>80</v>
      </c>
      <c r="I20" s="102" t="n">
        <f aca="false">ROUND(AVERAGE(G20:H20),1)</f>
        <v>78.5</v>
      </c>
      <c r="J20" s="147" t="str">
        <f aca="false">IF(H20&gt;=90,"Xuất Sắc",IF(H20&gt;=80,"Tốt",IF(H20&gt;=7,"Khá","Yếu")))</f>
        <v>Tốt</v>
      </c>
      <c r="K20" s="148"/>
    </row>
    <row r="21" customFormat="false" ht="18" hidden="false" customHeight="true" outlineLevel="0" collapsed="false">
      <c r="A21" s="144" t="n">
        <v>11</v>
      </c>
      <c r="B21" s="145" t="s">
        <v>109</v>
      </c>
      <c r="C21" s="75" t="s">
        <v>110</v>
      </c>
      <c r="D21" s="76" t="s">
        <v>111</v>
      </c>
      <c r="E21" s="146" t="s">
        <v>112</v>
      </c>
      <c r="F21" s="78" t="s">
        <v>28</v>
      </c>
      <c r="G21" s="101" t="n">
        <v>0</v>
      </c>
      <c r="H21" s="101" t="n">
        <v>80</v>
      </c>
      <c r="I21" s="102" t="n">
        <f aca="false">ROUND(AVERAGE(G21:H21),1)</f>
        <v>40</v>
      </c>
      <c r="J21" s="147" t="str">
        <f aca="false">IF(H21&gt;=90,"Xuất Sắc",IF(H21&gt;=80,"Tốt",IF(H21&gt;=7,"Khá","Yếu")))</f>
        <v>Tốt</v>
      </c>
      <c r="K21" s="148"/>
    </row>
    <row r="22" customFormat="false" ht="18" hidden="false" customHeight="true" outlineLevel="0" collapsed="false">
      <c r="A22" s="144" t="n">
        <v>12</v>
      </c>
      <c r="B22" s="145" t="s">
        <v>113</v>
      </c>
      <c r="C22" s="75" t="s">
        <v>114</v>
      </c>
      <c r="D22" s="76" t="s">
        <v>115</v>
      </c>
      <c r="E22" s="146" t="s">
        <v>116</v>
      </c>
      <c r="F22" s="78" t="s">
        <v>28</v>
      </c>
      <c r="G22" s="101" t="n">
        <v>77</v>
      </c>
      <c r="H22" s="101" t="n">
        <v>80</v>
      </c>
      <c r="I22" s="102" t="n">
        <f aca="false">ROUND(AVERAGE(G22:H22),1)</f>
        <v>78.5</v>
      </c>
      <c r="J22" s="147" t="str">
        <f aca="false">IF(H22&gt;=90,"Xuất Sắc",IF(H22&gt;=80,"Tốt",IF(H22&gt;=7,"Khá","Yếu")))</f>
        <v>Tốt</v>
      </c>
      <c r="K22" s="148"/>
    </row>
    <row r="23" customFormat="false" ht="18" hidden="false" customHeight="true" outlineLevel="0" collapsed="false">
      <c r="A23" s="144" t="n">
        <v>13</v>
      </c>
      <c r="B23" s="145" t="s">
        <v>117</v>
      </c>
      <c r="C23" s="75" t="s">
        <v>118</v>
      </c>
      <c r="D23" s="76" t="s">
        <v>119</v>
      </c>
      <c r="E23" s="146" t="s">
        <v>120</v>
      </c>
      <c r="F23" s="78" t="s">
        <v>28</v>
      </c>
      <c r="G23" s="101" t="n">
        <v>77</v>
      </c>
      <c r="H23" s="101" t="n">
        <v>80</v>
      </c>
      <c r="I23" s="102" t="n">
        <f aca="false">ROUND(AVERAGE(G23:H23),1)</f>
        <v>78.5</v>
      </c>
      <c r="J23" s="147" t="str">
        <f aca="false">IF(H23&gt;=90,"Xuất Sắc",IF(H23&gt;=80,"Tốt",IF(H23&gt;=7,"Khá","Yếu")))</f>
        <v>Tốt</v>
      </c>
      <c r="K23" s="148"/>
    </row>
    <row r="24" customFormat="false" ht="18" hidden="false" customHeight="true" outlineLevel="0" collapsed="false">
      <c r="A24" s="144" t="n">
        <v>14</v>
      </c>
      <c r="B24" s="145" t="s">
        <v>121</v>
      </c>
      <c r="C24" s="75" t="s">
        <v>122</v>
      </c>
      <c r="D24" s="76" t="s">
        <v>123</v>
      </c>
      <c r="E24" s="146" t="s">
        <v>124</v>
      </c>
      <c r="F24" s="78" t="s">
        <v>28</v>
      </c>
      <c r="G24" s="101" t="n">
        <v>90</v>
      </c>
      <c r="H24" s="101" t="n">
        <v>90</v>
      </c>
      <c r="I24" s="102" t="n">
        <f aca="false">ROUND(AVERAGE(G24:H24),1)</f>
        <v>90</v>
      </c>
      <c r="J24" s="147" t="str">
        <f aca="false">IF(H24&gt;=90,"Xuất Sắc",IF(H24&gt;=80,"Tốt",IF(H24&gt;=7,"Khá","Yếu")))</f>
        <v>Xuất Sắc</v>
      </c>
      <c r="K24" s="148"/>
    </row>
    <row r="25" customFormat="false" ht="18" hidden="false" customHeight="true" outlineLevel="0" collapsed="false">
      <c r="A25" s="144" t="n">
        <v>15</v>
      </c>
      <c r="B25" s="145" t="s">
        <v>125</v>
      </c>
      <c r="C25" s="75" t="s">
        <v>126</v>
      </c>
      <c r="D25" s="76" t="s">
        <v>127</v>
      </c>
      <c r="E25" s="146" t="s">
        <v>128</v>
      </c>
      <c r="F25" s="78" t="s">
        <v>28</v>
      </c>
      <c r="G25" s="101" t="n">
        <v>77</v>
      </c>
      <c r="H25" s="101" t="n">
        <v>80</v>
      </c>
      <c r="I25" s="102" t="n">
        <f aca="false">ROUND(AVERAGE(G25:H25),1)</f>
        <v>78.5</v>
      </c>
      <c r="J25" s="147" t="str">
        <f aca="false">IF(H25&gt;=90,"Xuất Sắc",IF(H25&gt;=80,"Tốt",IF(H25&gt;=7,"Khá","Yếu")))</f>
        <v>Tốt</v>
      </c>
      <c r="K25" s="148"/>
    </row>
    <row r="26" customFormat="false" ht="18" hidden="false" customHeight="true" outlineLevel="0" collapsed="false">
      <c r="A26" s="144" t="n">
        <v>16</v>
      </c>
      <c r="B26" s="145" t="s">
        <v>129</v>
      </c>
      <c r="C26" s="75" t="s">
        <v>130</v>
      </c>
      <c r="D26" s="76" t="s">
        <v>127</v>
      </c>
      <c r="E26" s="146" t="s">
        <v>131</v>
      </c>
      <c r="F26" s="78" t="s">
        <v>28</v>
      </c>
      <c r="G26" s="101" t="n">
        <v>87</v>
      </c>
      <c r="H26" s="101" t="n">
        <v>90</v>
      </c>
      <c r="I26" s="102" t="n">
        <f aca="false">ROUND(AVERAGE(G26:H26),1)</f>
        <v>88.5</v>
      </c>
      <c r="J26" s="147" t="str">
        <f aca="false">IF(H26&gt;=90,"Xuất Sắc",IF(H26&gt;=80,"Tốt",IF(H26&gt;=7,"Khá","Yếu")))</f>
        <v>Xuất Sắc</v>
      </c>
      <c r="K26" s="148"/>
    </row>
    <row r="27" customFormat="false" ht="18" hidden="false" customHeight="true" outlineLevel="0" collapsed="false">
      <c r="A27" s="144" t="n">
        <v>17</v>
      </c>
      <c r="B27" s="145" t="s">
        <v>132</v>
      </c>
      <c r="C27" s="75" t="s">
        <v>133</v>
      </c>
      <c r="D27" s="76" t="s">
        <v>134</v>
      </c>
      <c r="E27" s="146" t="s">
        <v>135</v>
      </c>
      <c r="F27" s="78" t="s">
        <v>28</v>
      </c>
      <c r="G27" s="101" t="n">
        <v>0</v>
      </c>
      <c r="H27" s="101" t="n">
        <v>0</v>
      </c>
      <c r="I27" s="102" t="n">
        <f aca="false">ROUND(AVERAGE(G27:H27),1)</f>
        <v>0</v>
      </c>
      <c r="J27" s="147" t="s">
        <v>44</v>
      </c>
      <c r="K27" s="148" t="s">
        <v>389</v>
      </c>
    </row>
    <row r="28" customFormat="false" ht="18" hidden="false" customHeight="true" outlineLevel="0" collapsed="false">
      <c r="A28" s="144" t="n">
        <v>18</v>
      </c>
      <c r="B28" s="145" t="s">
        <v>50</v>
      </c>
      <c r="C28" s="75" t="s">
        <v>51</v>
      </c>
      <c r="D28" s="76" t="s">
        <v>52</v>
      </c>
      <c r="E28" s="146" t="s">
        <v>53</v>
      </c>
      <c r="F28" s="78" t="s">
        <v>28</v>
      </c>
      <c r="G28" s="101" t="n">
        <v>0</v>
      </c>
      <c r="H28" s="101" t="n">
        <v>80</v>
      </c>
      <c r="I28" s="102" t="n">
        <f aca="false">ROUND(AVERAGE(G28:H28),1)</f>
        <v>40</v>
      </c>
      <c r="J28" s="147" t="str">
        <f aca="false">IF(H28&gt;=90,"Xuất Sắc",IF(H28&gt;=80,"Tốt",IF(H28&gt;=7,"Khá","Yếu")))</f>
        <v>Tốt</v>
      </c>
      <c r="K28" s="148"/>
    </row>
    <row r="29" customFormat="false" ht="18" hidden="false" customHeight="true" outlineLevel="0" collapsed="false">
      <c r="A29" s="144" t="n">
        <v>19</v>
      </c>
      <c r="B29" s="145" t="s">
        <v>136</v>
      </c>
      <c r="C29" s="75" t="s">
        <v>137</v>
      </c>
      <c r="D29" s="76" t="s">
        <v>138</v>
      </c>
      <c r="E29" s="146" t="s">
        <v>139</v>
      </c>
      <c r="F29" s="78" t="s">
        <v>28</v>
      </c>
      <c r="G29" s="101" t="n">
        <v>77</v>
      </c>
      <c r="H29" s="101" t="n">
        <v>80</v>
      </c>
      <c r="I29" s="102" t="n">
        <f aca="false">ROUND(AVERAGE(G29:H29),1)</f>
        <v>78.5</v>
      </c>
      <c r="J29" s="147" t="str">
        <f aca="false">IF(H29&gt;=90,"Xuất Sắc",IF(H29&gt;=80,"Tốt",IF(H29&gt;=7,"Khá","Yếu")))</f>
        <v>Tốt</v>
      </c>
      <c r="K29" s="148"/>
    </row>
    <row r="30" customFormat="false" ht="18" hidden="false" customHeight="true" outlineLevel="0" collapsed="false">
      <c r="A30" s="144" t="n">
        <v>20</v>
      </c>
      <c r="B30" s="145" t="s">
        <v>140</v>
      </c>
      <c r="C30" s="75" t="s">
        <v>141</v>
      </c>
      <c r="D30" s="76" t="s">
        <v>142</v>
      </c>
      <c r="E30" s="146" t="s">
        <v>143</v>
      </c>
      <c r="F30" s="78" t="s">
        <v>28</v>
      </c>
      <c r="G30" s="101" t="n">
        <v>75</v>
      </c>
      <c r="H30" s="101" t="n">
        <v>75</v>
      </c>
      <c r="I30" s="102" t="n">
        <f aca="false">ROUND(AVERAGE(G30:H30),1)</f>
        <v>75</v>
      </c>
      <c r="J30" s="147" t="str">
        <f aca="false">IF(H30&gt;=90,"Xuất Sắc",IF(H30&gt;=80,"Tốt",IF(H30&gt;=7,"Khá","Yếu")))</f>
        <v>Khá</v>
      </c>
      <c r="K30" s="148"/>
    </row>
    <row r="31" customFormat="false" ht="18" hidden="false" customHeight="true" outlineLevel="0" collapsed="false">
      <c r="A31" s="144" t="n">
        <v>21</v>
      </c>
      <c r="B31" s="145" t="n">
        <v>2112710610</v>
      </c>
      <c r="C31" s="75" t="s">
        <v>144</v>
      </c>
      <c r="D31" s="76" t="s">
        <v>145</v>
      </c>
      <c r="E31" s="146" t="s">
        <v>146</v>
      </c>
      <c r="F31" s="78" t="s">
        <v>28</v>
      </c>
      <c r="G31" s="101" t="n">
        <v>0</v>
      </c>
      <c r="H31" s="101" t="n">
        <v>0</v>
      </c>
      <c r="I31" s="102" t="n">
        <f aca="false">ROUND(AVERAGE(G31:H31),1)</f>
        <v>0</v>
      </c>
      <c r="J31" s="147" t="s">
        <v>44</v>
      </c>
      <c r="K31" s="148" t="s">
        <v>389</v>
      </c>
    </row>
    <row r="32" customFormat="false" ht="18" hidden="false" customHeight="true" outlineLevel="0" collapsed="false">
      <c r="A32" s="144" t="n">
        <v>22</v>
      </c>
      <c r="B32" s="145" t="s">
        <v>147</v>
      </c>
      <c r="C32" s="75" t="s">
        <v>148</v>
      </c>
      <c r="D32" s="76" t="s">
        <v>149</v>
      </c>
      <c r="E32" s="146" t="s">
        <v>150</v>
      </c>
      <c r="F32" s="78" t="s">
        <v>28</v>
      </c>
      <c r="G32" s="101" t="n">
        <v>87</v>
      </c>
      <c r="H32" s="101" t="n">
        <v>80</v>
      </c>
      <c r="I32" s="102" t="n">
        <f aca="false">ROUND(AVERAGE(G32:H32),1)</f>
        <v>83.5</v>
      </c>
      <c r="J32" s="147" t="str">
        <f aca="false">IF(H32&gt;=90,"Xuất Sắc",IF(H32&gt;=80,"Tốt",IF(H32&gt;=7,"Khá","Yếu")))</f>
        <v>Tốt</v>
      </c>
      <c r="K32" s="148"/>
    </row>
    <row r="33" customFormat="false" ht="18" hidden="false" customHeight="true" outlineLevel="0" collapsed="false">
      <c r="A33" s="144" t="n">
        <v>23</v>
      </c>
      <c r="B33" s="149" t="s">
        <v>151</v>
      </c>
      <c r="C33" s="75" t="s">
        <v>152</v>
      </c>
      <c r="D33" s="76" t="s">
        <v>149</v>
      </c>
      <c r="E33" s="146" t="s">
        <v>153</v>
      </c>
      <c r="F33" s="78" t="s">
        <v>28</v>
      </c>
      <c r="G33" s="101" t="n">
        <v>77</v>
      </c>
      <c r="H33" s="101" t="n">
        <v>80</v>
      </c>
      <c r="I33" s="102" t="n">
        <f aca="false">ROUND(AVERAGE(G33:H33),1)</f>
        <v>78.5</v>
      </c>
      <c r="J33" s="147" t="str">
        <f aca="false">IF(H33&gt;=90,"Xuất Sắc",IF(H33&gt;=80,"Tốt",IF(H33&gt;=7,"Khá","Yếu")))</f>
        <v>Tốt</v>
      </c>
      <c r="K33" s="148"/>
    </row>
    <row r="34" customFormat="false" ht="18" hidden="false" customHeight="true" outlineLevel="0" collapsed="false">
      <c r="A34" s="144" t="n">
        <v>24</v>
      </c>
      <c r="B34" s="145" t="s">
        <v>154</v>
      </c>
      <c r="C34" s="75" t="s">
        <v>155</v>
      </c>
      <c r="D34" s="76" t="s">
        <v>156</v>
      </c>
      <c r="E34" s="146" t="s">
        <v>157</v>
      </c>
      <c r="F34" s="78" t="s">
        <v>28</v>
      </c>
      <c r="G34" s="101" t="n">
        <v>0</v>
      </c>
      <c r="H34" s="101" t="n">
        <v>0</v>
      </c>
      <c r="I34" s="102" t="n">
        <f aca="false">ROUND(AVERAGE(G34:H34),1)</f>
        <v>0</v>
      </c>
      <c r="J34" s="147" t="s">
        <v>44</v>
      </c>
      <c r="K34" s="148" t="s">
        <v>389</v>
      </c>
      <c r="L34" s="150"/>
    </row>
    <row r="35" customFormat="false" ht="18" hidden="false" customHeight="true" outlineLevel="0" collapsed="false">
      <c r="A35" s="144" t="n">
        <v>25</v>
      </c>
      <c r="B35" s="145" t="s">
        <v>158</v>
      </c>
      <c r="C35" s="75" t="s">
        <v>159</v>
      </c>
      <c r="D35" s="76" t="s">
        <v>160</v>
      </c>
      <c r="E35" s="146" t="s">
        <v>161</v>
      </c>
      <c r="F35" s="78" t="s">
        <v>28</v>
      </c>
      <c r="G35" s="101" t="n">
        <v>77</v>
      </c>
      <c r="H35" s="101" t="n">
        <v>80</v>
      </c>
      <c r="I35" s="102" t="n">
        <f aca="false">ROUND(AVERAGE(G35:H35),1)</f>
        <v>78.5</v>
      </c>
      <c r="J35" s="147" t="str">
        <f aca="false">IF(H35&gt;=90,"Xuất Sắc",IF(H35&gt;=80,"Tốt",IF(H35&gt;=7,"Khá","Yếu")))</f>
        <v>Tốt</v>
      </c>
      <c r="K35" s="148"/>
    </row>
    <row r="36" customFormat="false" ht="18" hidden="false" customHeight="true" outlineLevel="0" collapsed="false">
      <c r="A36" s="144" t="n">
        <v>26</v>
      </c>
      <c r="B36" s="145" t="s">
        <v>162</v>
      </c>
      <c r="C36" s="75" t="s">
        <v>163</v>
      </c>
      <c r="D36" s="76" t="s">
        <v>164</v>
      </c>
      <c r="E36" s="146" t="s">
        <v>165</v>
      </c>
      <c r="F36" s="78" t="s">
        <v>28</v>
      </c>
      <c r="G36" s="101" t="n">
        <v>87</v>
      </c>
      <c r="H36" s="101" t="n">
        <v>90</v>
      </c>
      <c r="I36" s="102" t="n">
        <f aca="false">ROUND(AVERAGE(G36:H36),1)</f>
        <v>88.5</v>
      </c>
      <c r="J36" s="147" t="str">
        <f aca="false">IF(H36&gt;=90,"Xuất Sắc",IF(H36&gt;=80,"Tốt",IF(H36&gt;=7,"Khá","Yếu")))</f>
        <v>Xuất Sắc</v>
      </c>
      <c r="K36" s="148"/>
    </row>
    <row r="37" customFormat="false" ht="18" hidden="false" customHeight="true" outlineLevel="0" collapsed="false">
      <c r="A37" s="144" t="n">
        <v>27</v>
      </c>
      <c r="B37" s="145" t="s">
        <v>166</v>
      </c>
      <c r="C37" s="75" t="s">
        <v>167</v>
      </c>
      <c r="D37" s="76" t="s">
        <v>168</v>
      </c>
      <c r="E37" s="146" t="s">
        <v>169</v>
      </c>
      <c r="F37" s="78" t="s">
        <v>28</v>
      </c>
      <c r="G37" s="101" t="n">
        <v>0</v>
      </c>
      <c r="H37" s="101" t="n">
        <v>0</v>
      </c>
      <c r="I37" s="102" t="n">
        <f aca="false">ROUND(AVERAGE(G37:H37),1)</f>
        <v>0</v>
      </c>
      <c r="J37" s="147" t="s">
        <v>44</v>
      </c>
      <c r="K37" s="148" t="s">
        <v>389</v>
      </c>
    </row>
    <row r="38" customFormat="false" ht="18" hidden="false" customHeight="true" outlineLevel="0" collapsed="false">
      <c r="A38" s="144" t="n">
        <v>28</v>
      </c>
      <c r="B38" s="145" t="s">
        <v>170</v>
      </c>
      <c r="C38" s="75" t="s">
        <v>171</v>
      </c>
      <c r="D38" s="76" t="s">
        <v>172</v>
      </c>
      <c r="E38" s="146" t="s">
        <v>173</v>
      </c>
      <c r="F38" s="78" t="s">
        <v>28</v>
      </c>
      <c r="G38" s="101" t="n">
        <v>80</v>
      </c>
      <c r="H38" s="101" t="n">
        <v>93</v>
      </c>
      <c r="I38" s="102" t="n">
        <f aca="false">ROUND(AVERAGE(G38:H38),1)</f>
        <v>86.5</v>
      </c>
      <c r="J38" s="147" t="str">
        <f aca="false">IF(H38&gt;=90,"Xuất Sắc",IF(H38&gt;=80,"Tốt",IF(H38&gt;=7,"Khá","Yếu")))</f>
        <v>Xuất Sắc</v>
      </c>
      <c r="K38" s="148"/>
    </row>
    <row r="39" customFormat="false" ht="18" hidden="false" customHeight="true" outlineLevel="0" collapsed="false">
      <c r="A39" s="144" t="n">
        <v>29</v>
      </c>
      <c r="B39" s="145" t="s">
        <v>174</v>
      </c>
      <c r="C39" s="75" t="s">
        <v>175</v>
      </c>
      <c r="D39" s="76" t="s">
        <v>176</v>
      </c>
      <c r="E39" s="146" t="s">
        <v>177</v>
      </c>
      <c r="F39" s="78" t="s">
        <v>28</v>
      </c>
      <c r="G39" s="101" t="n">
        <v>0</v>
      </c>
      <c r="H39" s="101" t="n">
        <v>0</v>
      </c>
      <c r="I39" s="102" t="n">
        <f aca="false">ROUND(AVERAGE(G39:H39),1)</f>
        <v>0</v>
      </c>
      <c r="J39" s="147" t="s">
        <v>44</v>
      </c>
      <c r="K39" s="148" t="s">
        <v>389</v>
      </c>
    </row>
    <row r="40" customFormat="false" ht="18" hidden="false" customHeight="true" outlineLevel="0" collapsed="false">
      <c r="A40" s="144" t="n">
        <v>30</v>
      </c>
      <c r="B40" s="145" t="s">
        <v>178</v>
      </c>
      <c r="C40" s="75" t="s">
        <v>179</v>
      </c>
      <c r="D40" s="76" t="s">
        <v>180</v>
      </c>
      <c r="E40" s="146" t="s">
        <v>181</v>
      </c>
      <c r="F40" s="78" t="s">
        <v>28</v>
      </c>
      <c r="G40" s="101" t="n">
        <v>87</v>
      </c>
      <c r="H40" s="101" t="n">
        <v>90</v>
      </c>
      <c r="I40" s="102" t="n">
        <f aca="false">ROUND(AVERAGE(G40:H40),1)</f>
        <v>88.5</v>
      </c>
      <c r="J40" s="147" t="str">
        <f aca="false">IF(H40&gt;=90,"Xuất Sắc",IF(H40&gt;=80,"Tốt",IF(H40&gt;=7,"Khá","Yếu")))</f>
        <v>Xuất Sắc</v>
      </c>
      <c r="K40" s="148"/>
    </row>
    <row r="41" customFormat="false" ht="18" hidden="false" customHeight="true" outlineLevel="0" collapsed="false">
      <c r="A41" s="144" t="n">
        <v>31</v>
      </c>
      <c r="B41" s="145" t="s">
        <v>182</v>
      </c>
      <c r="C41" s="75" t="s">
        <v>183</v>
      </c>
      <c r="D41" s="76" t="s">
        <v>184</v>
      </c>
      <c r="E41" s="146" t="s">
        <v>185</v>
      </c>
      <c r="F41" s="78" t="s">
        <v>28</v>
      </c>
      <c r="G41" s="101" t="n">
        <v>87</v>
      </c>
      <c r="H41" s="101" t="n">
        <v>90</v>
      </c>
      <c r="I41" s="102" t="n">
        <f aca="false">ROUND(AVERAGE(G41:H41),1)</f>
        <v>88.5</v>
      </c>
      <c r="J41" s="147" t="str">
        <f aca="false">IF(H41&gt;=90,"Xuất Sắc",IF(H41&gt;=80,"Tốt",IF(H41&gt;=7,"Khá","Yếu")))</f>
        <v>Xuất Sắc</v>
      </c>
      <c r="K41" s="148"/>
    </row>
    <row r="42" customFormat="false" ht="18" hidden="false" customHeight="true" outlineLevel="0" collapsed="false">
      <c r="A42" s="144" t="n">
        <v>32</v>
      </c>
      <c r="B42" s="145" t="s">
        <v>186</v>
      </c>
      <c r="C42" s="75" t="s">
        <v>187</v>
      </c>
      <c r="D42" s="76" t="s">
        <v>188</v>
      </c>
      <c r="E42" s="146" t="s">
        <v>189</v>
      </c>
      <c r="F42" s="78" t="s">
        <v>28</v>
      </c>
      <c r="G42" s="101" t="n">
        <v>77</v>
      </c>
      <c r="H42" s="101" t="n">
        <v>80</v>
      </c>
      <c r="I42" s="102" t="n">
        <f aca="false">ROUND(AVERAGE(G42:H42),1)</f>
        <v>78.5</v>
      </c>
      <c r="J42" s="147" t="str">
        <f aca="false">IF(H42&gt;=90,"Xuất Sắc",IF(H42&gt;=80,"Tốt",IF(H42&gt;=7,"Khá","Yếu")))</f>
        <v>Tốt</v>
      </c>
      <c r="K42" s="148"/>
    </row>
    <row r="43" customFormat="false" ht="18" hidden="false" customHeight="true" outlineLevel="0" collapsed="false">
      <c r="A43" s="144" t="n">
        <v>33</v>
      </c>
      <c r="B43" s="145" t="s">
        <v>190</v>
      </c>
      <c r="C43" s="75" t="s">
        <v>191</v>
      </c>
      <c r="D43" s="76" t="s">
        <v>192</v>
      </c>
      <c r="E43" s="146" t="s">
        <v>193</v>
      </c>
      <c r="F43" s="78" t="s">
        <v>28</v>
      </c>
      <c r="G43" s="101" t="n">
        <v>77</v>
      </c>
      <c r="H43" s="101" t="n">
        <v>85</v>
      </c>
      <c r="I43" s="102" t="n">
        <f aca="false">ROUND(AVERAGE(G43:H43),1)</f>
        <v>81</v>
      </c>
      <c r="J43" s="147" t="str">
        <f aca="false">IF(H43&gt;=90,"Xuất Sắc",IF(H43&gt;=80,"Tốt",IF(H43&gt;=7,"Khá","Yếu")))</f>
        <v>Tốt</v>
      </c>
      <c r="K43" s="148"/>
    </row>
    <row r="44" customFormat="false" ht="18" hidden="false" customHeight="true" outlineLevel="0" collapsed="false">
      <c r="A44" s="144" t="n">
        <v>34</v>
      </c>
      <c r="B44" s="145" t="s">
        <v>194</v>
      </c>
      <c r="C44" s="75" t="s">
        <v>195</v>
      </c>
      <c r="D44" s="76" t="s">
        <v>196</v>
      </c>
      <c r="E44" s="146" t="s">
        <v>197</v>
      </c>
      <c r="F44" s="78" t="s">
        <v>28</v>
      </c>
      <c r="G44" s="101" t="n">
        <v>85</v>
      </c>
      <c r="H44" s="101" t="n">
        <v>80</v>
      </c>
      <c r="I44" s="102" t="n">
        <f aca="false">ROUND(AVERAGE(G44:H44),1)</f>
        <v>82.5</v>
      </c>
      <c r="J44" s="147" t="str">
        <f aca="false">IF(H44&gt;=90,"Xuất Sắc",IF(H44&gt;=80,"Tốt",IF(H44&gt;=7,"Khá","Yếu")))</f>
        <v>Tốt</v>
      </c>
      <c r="K44" s="148"/>
    </row>
    <row r="45" s="143" customFormat="true" ht="18" hidden="false" customHeight="true" outlineLevel="0" collapsed="false">
      <c r="A45" s="144" t="n">
        <v>35</v>
      </c>
      <c r="B45" s="145" t="n">
        <v>2112710600</v>
      </c>
      <c r="C45" s="75" t="s">
        <v>198</v>
      </c>
      <c r="D45" s="76" t="s">
        <v>199</v>
      </c>
      <c r="E45" s="146" t="s">
        <v>200</v>
      </c>
      <c r="F45" s="78" t="s">
        <v>28</v>
      </c>
      <c r="G45" s="101" t="n">
        <v>85</v>
      </c>
      <c r="H45" s="101" t="n">
        <v>0</v>
      </c>
      <c r="I45" s="102" t="n">
        <f aca="false">ROUND(AVERAGE(G45:H45),1)</f>
        <v>42.5</v>
      </c>
      <c r="J45" s="147" t="str">
        <f aca="false">IF(H45&gt;=90,"Xuất Sắc",IF(H45&gt;=80,"Tốt",IF(H45&gt;=7,"Khá","Yếu")))</f>
        <v>Yếu</v>
      </c>
      <c r="K45" s="148"/>
    </row>
    <row r="46" s="152" customFormat="true" ht="18" hidden="false" customHeight="true" outlineLevel="0" collapsed="false">
      <c r="A46" s="144" t="n">
        <v>36</v>
      </c>
      <c r="B46" s="145" t="s">
        <v>201</v>
      </c>
      <c r="C46" s="75" t="s">
        <v>202</v>
      </c>
      <c r="D46" s="76" t="s">
        <v>203</v>
      </c>
      <c r="E46" s="146" t="s">
        <v>204</v>
      </c>
      <c r="F46" s="78" t="s">
        <v>28</v>
      </c>
      <c r="G46" s="101" t="n">
        <v>77</v>
      </c>
      <c r="H46" s="101" t="n">
        <v>80</v>
      </c>
      <c r="I46" s="102" t="n">
        <f aca="false">ROUND(AVERAGE(G46:H46),1)</f>
        <v>78.5</v>
      </c>
      <c r="J46" s="147" t="str">
        <f aca="false">IF(H46&gt;=90,"Xuất Sắc",IF(H46&gt;=80,"Tốt",IF(H46&gt;=7,"Khá","Yếu")))</f>
        <v>Tốt</v>
      </c>
      <c r="K46" s="148"/>
      <c r="L46" s="151"/>
      <c r="M46" s="151"/>
    </row>
    <row r="47" customFormat="false" ht="18" hidden="false" customHeight="true" outlineLevel="0" collapsed="false">
      <c r="A47" s="144" t="n">
        <v>37</v>
      </c>
      <c r="B47" s="145" t="s">
        <v>205</v>
      </c>
      <c r="C47" s="75" t="s">
        <v>206</v>
      </c>
      <c r="D47" s="76" t="s">
        <v>207</v>
      </c>
      <c r="E47" s="146" t="s">
        <v>208</v>
      </c>
      <c r="F47" s="78" t="s">
        <v>28</v>
      </c>
      <c r="G47" s="101" t="n">
        <v>87</v>
      </c>
      <c r="H47" s="101" t="n">
        <v>85</v>
      </c>
      <c r="I47" s="102" t="n">
        <f aca="false">ROUND(AVERAGE(G47:H47),1)</f>
        <v>86</v>
      </c>
      <c r="J47" s="147" t="str">
        <f aca="false">IF(H47&gt;=90,"Xuất Sắc",IF(H47&gt;=80,"Tốt",IF(H47&gt;=7,"Khá","Yếu")))</f>
        <v>Tốt</v>
      </c>
      <c r="K47" s="148"/>
      <c r="L47" s="150"/>
    </row>
    <row r="48" customFormat="false" ht="18" hidden="false" customHeight="true" outlineLevel="0" collapsed="false">
      <c r="A48" s="144" t="n">
        <v>38</v>
      </c>
      <c r="B48" s="145" t="s">
        <v>209</v>
      </c>
      <c r="C48" s="75" t="s">
        <v>210</v>
      </c>
      <c r="D48" s="76" t="s">
        <v>207</v>
      </c>
      <c r="E48" s="146" t="s">
        <v>211</v>
      </c>
      <c r="F48" s="78" t="s">
        <v>28</v>
      </c>
      <c r="G48" s="101" t="n">
        <v>0</v>
      </c>
      <c r="H48" s="101" t="n">
        <v>0</v>
      </c>
      <c r="I48" s="102" t="n">
        <f aca="false">ROUND(AVERAGE(G48:H48),1)</f>
        <v>0</v>
      </c>
      <c r="J48" s="147" t="s">
        <v>44</v>
      </c>
      <c r="K48" s="148" t="s">
        <v>389</v>
      </c>
      <c r="L48" s="150"/>
    </row>
    <row r="49" customFormat="false" ht="18" hidden="false" customHeight="true" outlineLevel="0" collapsed="false">
      <c r="A49" s="144" t="n">
        <v>39</v>
      </c>
      <c r="B49" s="145" t="s">
        <v>24</v>
      </c>
      <c r="C49" s="75" t="s">
        <v>25</v>
      </c>
      <c r="D49" s="76" t="s">
        <v>26</v>
      </c>
      <c r="E49" s="146" t="s">
        <v>27</v>
      </c>
      <c r="F49" s="78" t="s">
        <v>28</v>
      </c>
      <c r="G49" s="101" t="n">
        <v>77</v>
      </c>
      <c r="H49" s="101" t="n">
        <v>80</v>
      </c>
      <c r="I49" s="102" t="n">
        <f aca="false">ROUND(AVERAGE(G49:H49),1)</f>
        <v>78.5</v>
      </c>
      <c r="J49" s="147" t="str">
        <f aca="false">IF(H49&gt;=90,"Xuất Sắc",IF(H49&gt;=80,"Tốt",IF(H49&gt;=7,"Khá","Yếu")))</f>
        <v>Tốt</v>
      </c>
      <c r="K49" s="14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44" t="n">
        <v>40</v>
      </c>
      <c r="B50" s="145" t="s">
        <v>212</v>
      </c>
      <c r="C50" s="75" t="s">
        <v>213</v>
      </c>
      <c r="D50" s="76" t="s">
        <v>214</v>
      </c>
      <c r="E50" s="146" t="s">
        <v>215</v>
      </c>
      <c r="F50" s="78" t="s">
        <v>28</v>
      </c>
      <c r="G50" s="101" t="n">
        <v>75</v>
      </c>
      <c r="H50" s="101" t="n">
        <v>80</v>
      </c>
      <c r="I50" s="102" t="n">
        <f aca="false">ROUND(AVERAGE(G50:H50),1)</f>
        <v>77.5</v>
      </c>
      <c r="J50" s="147" t="str">
        <f aca="false">IF(H50&gt;=90,"Xuất Sắc",IF(H50&gt;=80,"Tốt",IF(H50&gt;=7,"Khá","Yếu")))</f>
        <v>Tốt</v>
      </c>
      <c r="K50" s="14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44" t="n">
        <v>41</v>
      </c>
      <c r="B51" s="145" t="n">
        <v>2112710623</v>
      </c>
      <c r="C51" s="75" t="s">
        <v>216</v>
      </c>
      <c r="D51" s="76" t="s">
        <v>184</v>
      </c>
      <c r="E51" s="153" t="n">
        <v>33133</v>
      </c>
      <c r="F51" s="78" t="s">
        <v>28</v>
      </c>
      <c r="G51" s="101" t="n">
        <v>0</v>
      </c>
      <c r="H51" s="101" t="n">
        <v>0</v>
      </c>
      <c r="I51" s="102" t="n">
        <f aca="false">ROUND(AVERAGE(G51:H51),1)</f>
        <v>0</v>
      </c>
      <c r="J51" s="147" t="s">
        <v>44</v>
      </c>
      <c r="K51" s="148" t="s">
        <v>389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G52" s="131"/>
    </row>
    <row r="53" customFormat="false" ht="16.5" hidden="false" customHeight="false" outlineLevel="0" collapsed="false">
      <c r="A53" s="133" t="s">
        <v>55</v>
      </c>
      <c r="B53" s="133"/>
      <c r="C53" s="133"/>
      <c r="D53" s="133"/>
      <c r="E53" s="134" t="s">
        <v>56</v>
      </c>
      <c r="F53" s="134"/>
      <c r="G53" s="134"/>
      <c r="H53" s="134"/>
      <c r="I53" s="134"/>
      <c r="J53" s="134"/>
      <c r="K53" s="134"/>
    </row>
    <row r="54" customFormat="false" ht="16.5" hidden="false" customHeight="false" outlineLevel="0" collapsed="false">
      <c r="A54" s="134" t="s">
        <v>2</v>
      </c>
      <c r="B54" s="134"/>
      <c r="C54" s="134"/>
      <c r="D54" s="134"/>
      <c r="E54" s="134" t="s">
        <v>3</v>
      </c>
      <c r="F54" s="134"/>
      <c r="G54" s="134"/>
      <c r="H54" s="134"/>
      <c r="I54" s="134"/>
      <c r="J54" s="134"/>
      <c r="K54" s="134"/>
    </row>
    <row r="55" customFormat="false" ht="17.25" hidden="false" customHeight="true" outlineLevel="0" collapsed="false">
      <c r="G55" s="131"/>
    </row>
    <row r="56" customFormat="false" ht="18" hidden="false" customHeight="true" outlineLevel="0" collapsed="false">
      <c r="A56" s="134" t="s">
        <v>58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5"/>
    </row>
    <row r="57" customFormat="false" ht="18" hidden="false" customHeight="true" outlineLevel="0" collapsed="false">
      <c r="A57" s="134" t="s">
        <v>390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5"/>
    </row>
    <row r="58" customFormat="false" ht="18" hidden="false" customHeight="true" outlineLevel="0" collapsed="false">
      <c r="A58" s="134" t="s">
        <v>391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5"/>
    </row>
    <row r="59" customFormat="false" ht="18" hidden="false" customHeight="true" outlineLevel="0" collapsed="false">
      <c r="A59" s="134" t="s">
        <v>383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6"/>
    </row>
    <row r="60" customFormat="false" ht="26.25" hidden="false" customHeight="true" outlineLevel="0" collapsed="false">
      <c r="A60" s="154" t="s">
        <v>384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36"/>
    </row>
    <row r="61" s="143" customFormat="true" ht="39" hidden="false" customHeight="true" outlineLevel="0" collapsed="false">
      <c r="A61" s="138" t="s">
        <v>63</v>
      </c>
      <c r="B61" s="138" t="s">
        <v>10</v>
      </c>
      <c r="C61" s="139" t="s">
        <v>64</v>
      </c>
      <c r="D61" s="139"/>
      <c r="E61" s="138" t="s">
        <v>65</v>
      </c>
      <c r="F61" s="138" t="s">
        <v>66</v>
      </c>
      <c r="G61" s="140" t="s">
        <v>385</v>
      </c>
      <c r="H61" s="140" t="s">
        <v>386</v>
      </c>
      <c r="I61" s="140" t="s">
        <v>69</v>
      </c>
      <c r="J61" s="140" t="s">
        <v>387</v>
      </c>
      <c r="K61" s="142"/>
    </row>
    <row r="62" customFormat="false" ht="23.1" hidden="false" customHeight="true" outlineLevel="0" collapsed="false">
      <c r="A62" s="155" t="n">
        <v>1</v>
      </c>
      <c r="B62" s="156" t="s">
        <v>218</v>
      </c>
      <c r="C62" s="75" t="s">
        <v>219</v>
      </c>
      <c r="D62" s="76" t="s">
        <v>76</v>
      </c>
      <c r="E62" s="146" t="s">
        <v>220</v>
      </c>
      <c r="F62" s="157" t="s">
        <v>33</v>
      </c>
      <c r="G62" s="78" t="n">
        <v>79</v>
      </c>
      <c r="H62" s="101" t="n">
        <v>82</v>
      </c>
      <c r="I62" s="102" t="n">
        <f aca="false">ROUND(AVERAGE(G62:H62),1)</f>
        <v>80.5</v>
      </c>
      <c r="J62" s="147" t="str">
        <f aca="false">IF(H62&gt;=90,"Xuất Sắc",IF(H62&gt;=80,"Tốt",IF(H62&gt;=7,"Khá","Yếu")))</f>
        <v>Tốt</v>
      </c>
      <c r="K62" s="158"/>
    </row>
    <row r="63" customFormat="false" ht="23.1" hidden="false" customHeight="true" outlineLevel="0" collapsed="false">
      <c r="A63" s="155" t="n">
        <v>2</v>
      </c>
      <c r="B63" s="156" t="s">
        <v>239</v>
      </c>
      <c r="C63" s="75" t="s">
        <v>240</v>
      </c>
      <c r="D63" s="76" t="s">
        <v>241</v>
      </c>
      <c r="E63" s="153" t="n">
        <v>35440</v>
      </c>
      <c r="F63" s="157" t="s">
        <v>33</v>
      </c>
      <c r="G63" s="78" t="n">
        <v>97</v>
      </c>
      <c r="H63" s="101" t="n">
        <v>97</v>
      </c>
      <c r="I63" s="102" t="n">
        <f aca="false">ROUND(AVERAGE(G63:H63),1)</f>
        <v>97</v>
      </c>
      <c r="J63" s="147" t="str">
        <f aca="false">IF(H63&gt;=90,"Xuất Sắc",IF(H63&gt;=80,"Tốt",IF(H63&gt;=7,"Khá","Yếu")))</f>
        <v>Xuất Sắc</v>
      </c>
      <c r="K63" s="158"/>
      <c r="N63" s="75"/>
      <c r="O63" s="76"/>
    </row>
    <row r="64" customFormat="false" ht="23.1" hidden="false" customHeight="true" outlineLevel="0" collapsed="false">
      <c r="A64" s="155" t="n">
        <v>3</v>
      </c>
      <c r="B64" s="159" t="s">
        <v>243</v>
      </c>
      <c r="C64" s="75" t="s">
        <v>244</v>
      </c>
      <c r="D64" s="76" t="s">
        <v>245</v>
      </c>
      <c r="E64" s="153" t="n">
        <v>35471</v>
      </c>
      <c r="F64" s="157" t="s">
        <v>33</v>
      </c>
      <c r="G64" s="78" t="n">
        <v>72</v>
      </c>
      <c r="H64" s="101" t="n">
        <v>0</v>
      </c>
      <c r="I64" s="102" t="n">
        <f aca="false">ROUND(AVERAGE(G64:H64),1)</f>
        <v>36</v>
      </c>
      <c r="J64" s="147" t="str">
        <f aca="false">IF(H64&gt;=90,"Xuất Sắc",IF(H64&gt;=80,"Tốt",IF(H64&gt;=7,"Khá","Yếu")))</f>
        <v>Yếu</v>
      </c>
      <c r="K64" s="147"/>
    </row>
    <row r="65" customFormat="false" ht="23.1" hidden="false" customHeight="true" outlineLevel="0" collapsed="false">
      <c r="A65" s="155" t="n">
        <v>4</v>
      </c>
      <c r="B65" s="156" t="s">
        <v>254</v>
      </c>
      <c r="C65" s="75" t="s">
        <v>255</v>
      </c>
      <c r="D65" s="76" t="s">
        <v>256</v>
      </c>
      <c r="E65" s="153" t="n">
        <v>35491</v>
      </c>
      <c r="F65" s="157" t="s">
        <v>33</v>
      </c>
      <c r="G65" s="78" t="n">
        <v>75</v>
      </c>
      <c r="H65" s="101" t="n">
        <v>80</v>
      </c>
      <c r="I65" s="102" t="n">
        <f aca="false">ROUND(AVERAGE(G65:H65),1)</f>
        <v>77.5</v>
      </c>
      <c r="J65" s="147" t="str">
        <f aca="false">IF(H65&gt;=90,"Xuất Sắc",IF(H65&gt;=80,"Tốt",IF(H65&gt;=7,"Khá","Yếu")))</f>
        <v>Tốt</v>
      </c>
      <c r="K65" s="158"/>
    </row>
    <row r="66" customFormat="false" ht="23.1" hidden="false" customHeight="true" outlineLevel="0" collapsed="false">
      <c r="A66" s="155" t="n">
        <v>5</v>
      </c>
      <c r="B66" s="159" t="s">
        <v>258</v>
      </c>
      <c r="C66" s="75" t="s">
        <v>259</v>
      </c>
      <c r="D66" s="76" t="s">
        <v>260</v>
      </c>
      <c r="E66" s="153" t="n">
        <v>34913</v>
      </c>
      <c r="F66" s="157" t="s">
        <v>33</v>
      </c>
      <c r="G66" s="78" t="n">
        <v>65</v>
      </c>
      <c r="H66" s="101" t="n">
        <v>77</v>
      </c>
      <c r="I66" s="102" t="n">
        <f aca="false">ROUND(AVERAGE(G66:H66),1)</f>
        <v>71</v>
      </c>
      <c r="J66" s="147" t="str">
        <f aca="false">IF(H66&gt;=90,"Xuất Sắc",IF(H66&gt;=80,"Tốt",IF(H66&gt;=7,"Khá","Yếu")))</f>
        <v>Khá</v>
      </c>
      <c r="K66" s="158"/>
    </row>
    <row r="67" customFormat="false" ht="23.1" hidden="false" customHeight="true" outlineLevel="0" collapsed="false">
      <c r="A67" s="155" t="n">
        <v>6</v>
      </c>
      <c r="B67" s="156" t="s">
        <v>262</v>
      </c>
      <c r="C67" s="75" t="s">
        <v>263</v>
      </c>
      <c r="D67" s="76" t="s">
        <v>264</v>
      </c>
      <c r="E67" s="146" t="s">
        <v>265</v>
      </c>
      <c r="F67" s="157" t="s">
        <v>33</v>
      </c>
      <c r="G67" s="78" t="n">
        <v>70</v>
      </c>
      <c r="H67" s="101" t="n">
        <v>77</v>
      </c>
      <c r="I67" s="102" t="n">
        <f aca="false">ROUND(AVERAGE(G67:H67),1)</f>
        <v>73.5</v>
      </c>
      <c r="J67" s="147" t="str">
        <f aca="false">IF(H67&gt;=90,"Xuất Sắc",IF(H67&gt;=80,"Tốt",IF(H67&gt;=7,"Khá","Yếu")))</f>
        <v>Khá</v>
      </c>
      <c r="K67" s="158"/>
    </row>
    <row r="68" customFormat="false" ht="23.1" hidden="false" customHeight="true" outlineLevel="0" collapsed="false">
      <c r="A68" s="155" t="n">
        <v>7</v>
      </c>
      <c r="B68" s="156" t="s">
        <v>266</v>
      </c>
      <c r="C68" s="75" t="s">
        <v>267</v>
      </c>
      <c r="D68" s="76" t="s">
        <v>268</v>
      </c>
      <c r="E68" s="146" t="s">
        <v>269</v>
      </c>
      <c r="F68" s="157" t="s">
        <v>33</v>
      </c>
      <c r="G68" s="78" t="n">
        <v>93</v>
      </c>
      <c r="H68" s="101" t="n">
        <v>97</v>
      </c>
      <c r="I68" s="102" t="n">
        <f aca="false">ROUND(AVERAGE(G68:H68),1)</f>
        <v>95</v>
      </c>
      <c r="J68" s="147" t="str">
        <f aca="false">IF(H68&gt;=90,"Xuất Sắc",IF(H68&gt;=80,"Tốt",IF(H68&gt;=7,"Khá","Yếu")))</f>
        <v>Xuất Sắc</v>
      </c>
      <c r="K68" s="158"/>
    </row>
    <row r="69" customFormat="false" ht="23.1" hidden="false" customHeight="true" outlineLevel="0" collapsed="false">
      <c r="A69" s="155" t="n">
        <v>8</v>
      </c>
      <c r="B69" s="156" t="s">
        <v>270</v>
      </c>
      <c r="C69" s="75" t="s">
        <v>271</v>
      </c>
      <c r="D69" s="76" t="s">
        <v>272</v>
      </c>
      <c r="E69" s="146" t="s">
        <v>273</v>
      </c>
      <c r="F69" s="157" t="s">
        <v>33</v>
      </c>
      <c r="G69" s="78" t="n">
        <v>85</v>
      </c>
      <c r="H69" s="101" t="n">
        <v>85</v>
      </c>
      <c r="I69" s="102" t="n">
        <f aca="false">ROUND(AVERAGE(G69:H69),1)</f>
        <v>85</v>
      </c>
      <c r="J69" s="147" t="str">
        <f aca="false">IF(H69&gt;=90,"Xuất Sắc",IF(H69&gt;=80,"Tốt",IF(H69&gt;=7,"Khá","Yếu")))</f>
        <v>Tốt</v>
      </c>
      <c r="K69" s="158"/>
    </row>
    <row r="70" customFormat="false" ht="23.1" hidden="false" customHeight="true" outlineLevel="0" collapsed="false">
      <c r="A70" s="155" t="n">
        <v>9</v>
      </c>
      <c r="B70" s="156" t="s">
        <v>274</v>
      </c>
      <c r="C70" s="75" t="s">
        <v>275</v>
      </c>
      <c r="D70" s="76" t="s">
        <v>104</v>
      </c>
      <c r="E70" s="146" t="s">
        <v>276</v>
      </c>
      <c r="F70" s="157" t="s">
        <v>33</v>
      </c>
      <c r="G70" s="78" t="n">
        <v>85</v>
      </c>
      <c r="H70" s="101" t="n">
        <v>85</v>
      </c>
      <c r="I70" s="102" t="n">
        <f aca="false">ROUND(AVERAGE(G70:H70),1)</f>
        <v>85</v>
      </c>
      <c r="J70" s="147" t="str">
        <f aca="false">IF(H70&gt;=90,"Xuất Sắc",IF(H70&gt;=80,"Tốt",IF(H70&gt;=7,"Khá","Yếu")))</f>
        <v>Tốt</v>
      </c>
      <c r="K70" s="158"/>
    </row>
    <row r="71" customFormat="false" ht="23.1" hidden="false" customHeight="true" outlineLevel="0" collapsed="false">
      <c r="A71" s="155" t="n">
        <v>10</v>
      </c>
      <c r="B71" s="156" t="s">
        <v>277</v>
      </c>
      <c r="C71" s="75" t="s">
        <v>278</v>
      </c>
      <c r="D71" s="76" t="s">
        <v>279</v>
      </c>
      <c r="E71" s="146" t="s">
        <v>280</v>
      </c>
      <c r="F71" s="157" t="s">
        <v>33</v>
      </c>
      <c r="G71" s="78" t="n">
        <v>72</v>
      </c>
      <c r="H71" s="101" t="n">
        <v>75</v>
      </c>
      <c r="I71" s="102" t="n">
        <f aca="false">ROUND(AVERAGE(G71:H71),1)</f>
        <v>73.5</v>
      </c>
      <c r="J71" s="147" t="str">
        <f aca="false">IF(H71&gt;=90,"Xuất Sắc",IF(H71&gt;=80,"Tốt",IF(H71&gt;=7,"Khá","Yếu")))</f>
        <v>Khá</v>
      </c>
      <c r="K71" s="158"/>
    </row>
    <row r="72" customFormat="false" ht="23.1" hidden="false" customHeight="true" outlineLevel="0" collapsed="false">
      <c r="A72" s="155" t="n">
        <v>11</v>
      </c>
      <c r="B72" s="159" t="s">
        <v>284</v>
      </c>
      <c r="C72" s="75" t="s">
        <v>285</v>
      </c>
      <c r="D72" s="76" t="s">
        <v>286</v>
      </c>
      <c r="E72" s="146" t="s">
        <v>287</v>
      </c>
      <c r="F72" s="157" t="s">
        <v>33</v>
      </c>
      <c r="G72" s="78" t="n">
        <v>80</v>
      </c>
      <c r="H72" s="101" t="n">
        <v>0</v>
      </c>
      <c r="I72" s="102" t="n">
        <f aca="false">ROUND(AVERAGE(G72:H72),1)</f>
        <v>40</v>
      </c>
      <c r="J72" s="147" t="str">
        <f aca="false">IF(H72&gt;=90,"Xuất Sắc",IF(H72&gt;=80,"Tốt",IF(H72&gt;=7,"Khá","Yếu")))</f>
        <v>Yếu</v>
      </c>
      <c r="K72" s="147"/>
    </row>
    <row r="73" customFormat="false" ht="23.1" hidden="false" customHeight="true" outlineLevel="0" collapsed="false">
      <c r="A73" s="155" t="n">
        <v>12</v>
      </c>
      <c r="B73" s="156" t="s">
        <v>288</v>
      </c>
      <c r="C73" s="75" t="s">
        <v>267</v>
      </c>
      <c r="D73" s="76" t="s">
        <v>286</v>
      </c>
      <c r="E73" s="146" t="s">
        <v>269</v>
      </c>
      <c r="F73" s="157" t="s">
        <v>33</v>
      </c>
      <c r="G73" s="78" t="n">
        <v>93</v>
      </c>
      <c r="H73" s="101" t="n">
        <v>97</v>
      </c>
      <c r="I73" s="102" t="n">
        <f aca="false">ROUND(AVERAGE(G73:H73),1)</f>
        <v>95</v>
      </c>
      <c r="J73" s="147" t="str">
        <f aca="false">IF(H73&gt;=90,"Xuất Sắc",IF(H73&gt;=80,"Tốt",IF(H73&gt;=7,"Khá","Yếu")))</f>
        <v>Xuất Sắc</v>
      </c>
      <c r="K73" s="158"/>
    </row>
    <row r="74" customFormat="false" ht="23.1" hidden="false" customHeight="true" outlineLevel="0" collapsed="false">
      <c r="A74" s="155" t="n">
        <v>13</v>
      </c>
      <c r="B74" s="159" t="s">
        <v>289</v>
      </c>
      <c r="C74" s="75" t="s">
        <v>290</v>
      </c>
      <c r="D74" s="76" t="s">
        <v>291</v>
      </c>
      <c r="E74" s="146" t="s">
        <v>292</v>
      </c>
      <c r="F74" s="157" t="s">
        <v>33</v>
      </c>
      <c r="G74" s="78" t="n">
        <v>82</v>
      </c>
      <c r="H74" s="101" t="n">
        <v>77</v>
      </c>
      <c r="I74" s="102" t="n">
        <f aca="false">ROUND(AVERAGE(G74:H74),1)</f>
        <v>79.5</v>
      </c>
      <c r="J74" s="147" t="str">
        <f aca="false">IF(H74&gt;=90,"Xuất Sắc",IF(H74&gt;=80,"Tốt",IF(H74&gt;=7,"Khá","Yếu")))</f>
        <v>Khá</v>
      </c>
      <c r="K74" s="158"/>
    </row>
    <row r="75" customFormat="false" ht="23.1" hidden="false" customHeight="true" outlineLevel="0" collapsed="false">
      <c r="A75" s="155" t="n">
        <v>14</v>
      </c>
      <c r="B75" s="159" t="s">
        <v>296</v>
      </c>
      <c r="C75" s="75" t="s">
        <v>297</v>
      </c>
      <c r="D75" s="76" t="s">
        <v>149</v>
      </c>
      <c r="E75" s="146" t="s">
        <v>298</v>
      </c>
      <c r="F75" s="157" t="s">
        <v>33</v>
      </c>
      <c r="G75" s="78" t="n">
        <v>66</v>
      </c>
      <c r="H75" s="101" t="n">
        <v>67</v>
      </c>
      <c r="I75" s="102" t="n">
        <f aca="false">ROUND(AVERAGE(G75:H75),1)</f>
        <v>66.5</v>
      </c>
      <c r="J75" s="147" t="str">
        <f aca="false">IF(H75&gt;=90,"Xuất Sắc",IF(H75&gt;=80,"Tốt",IF(H75&gt;=7,"Khá","Yếu")))</f>
        <v>Khá</v>
      </c>
      <c r="K75" s="158"/>
    </row>
    <row r="76" customFormat="false" ht="23.1" hidden="false" customHeight="true" outlineLevel="0" collapsed="false">
      <c r="A76" s="155" t="n">
        <v>15</v>
      </c>
      <c r="B76" s="156" t="s">
        <v>302</v>
      </c>
      <c r="C76" s="75" t="s">
        <v>303</v>
      </c>
      <c r="D76" s="76" t="s">
        <v>156</v>
      </c>
      <c r="E76" s="146" t="s">
        <v>304</v>
      </c>
      <c r="F76" s="157" t="s">
        <v>33</v>
      </c>
      <c r="G76" s="78" t="n">
        <v>100</v>
      </c>
      <c r="H76" s="101" t="n">
        <v>98</v>
      </c>
      <c r="I76" s="102" t="n">
        <f aca="false">ROUND(AVERAGE(G76:H76),1)</f>
        <v>99</v>
      </c>
      <c r="J76" s="147" t="str">
        <f aca="false">IF(H76&gt;=90,"Xuất Sắc",IF(H76&gt;=80,"Tốt",IF(H76&gt;=7,"Khá","Yếu")))</f>
        <v>Xuất Sắc</v>
      </c>
      <c r="K76" s="158"/>
    </row>
    <row r="77" customFormat="false" ht="23.1" hidden="false" customHeight="true" outlineLevel="0" collapsed="false">
      <c r="A77" s="155" t="n">
        <v>16</v>
      </c>
      <c r="B77" s="156" t="s">
        <v>305</v>
      </c>
      <c r="C77" s="75" t="s">
        <v>306</v>
      </c>
      <c r="D77" s="76" t="s">
        <v>307</v>
      </c>
      <c r="E77" s="146" t="s">
        <v>265</v>
      </c>
      <c r="F77" s="157" t="s">
        <v>33</v>
      </c>
      <c r="G77" s="78" t="n">
        <v>80</v>
      </c>
      <c r="H77" s="101" t="n">
        <v>85</v>
      </c>
      <c r="I77" s="102" t="n">
        <f aca="false">ROUND(AVERAGE(G77:H77),1)</f>
        <v>82.5</v>
      </c>
      <c r="J77" s="147" t="str">
        <f aca="false">IF(H77&gt;=90,"Xuất Sắc",IF(H77&gt;=80,"Tốt",IF(H77&gt;=7,"Khá","Yếu")))</f>
        <v>Tốt</v>
      </c>
      <c r="K77" s="158"/>
    </row>
    <row r="78" customFormat="false" ht="23.1" hidden="false" customHeight="true" outlineLevel="0" collapsed="false">
      <c r="A78" s="155" t="n">
        <v>17</v>
      </c>
      <c r="B78" s="156" t="s">
        <v>308</v>
      </c>
      <c r="C78" s="75" t="s">
        <v>309</v>
      </c>
      <c r="D78" s="76" t="s">
        <v>310</v>
      </c>
      <c r="E78" s="146" t="s">
        <v>311</v>
      </c>
      <c r="F78" s="157" t="s">
        <v>33</v>
      </c>
      <c r="G78" s="78" t="n">
        <v>85</v>
      </c>
      <c r="H78" s="101" t="n">
        <v>85</v>
      </c>
      <c r="I78" s="102" t="n">
        <f aca="false">ROUND(AVERAGE(G78:H78),1)</f>
        <v>85</v>
      </c>
      <c r="J78" s="147" t="str">
        <f aca="false">IF(H78&gt;=90,"Xuất Sắc",IF(H78&gt;=80,"Tốt",IF(H78&gt;=7,"Khá","Yếu")))</f>
        <v>Tốt</v>
      </c>
      <c r="K78" s="158"/>
    </row>
    <row r="79" customFormat="false" ht="23.1" hidden="false" customHeight="true" outlineLevel="0" collapsed="false">
      <c r="A79" s="155" t="n">
        <v>18</v>
      </c>
      <c r="B79" s="156" t="s">
        <v>312</v>
      </c>
      <c r="C79" s="75" t="s">
        <v>313</v>
      </c>
      <c r="D79" s="76" t="s">
        <v>314</v>
      </c>
      <c r="E79" s="146" t="s">
        <v>315</v>
      </c>
      <c r="F79" s="157" t="s">
        <v>33</v>
      </c>
      <c r="G79" s="78" t="n">
        <v>82</v>
      </c>
      <c r="H79" s="101" t="n">
        <v>85</v>
      </c>
      <c r="I79" s="102" t="n">
        <f aca="false">ROUND(AVERAGE(G79:H79),1)</f>
        <v>83.5</v>
      </c>
      <c r="J79" s="147" t="str">
        <f aca="false">IF(H79&gt;=90,"Xuất Sắc",IF(H79&gt;=80,"Tốt",IF(H79&gt;=7,"Khá","Yếu")))</f>
        <v>Tốt</v>
      </c>
      <c r="K79" s="158"/>
    </row>
    <row r="80" customFormat="false" ht="23.1" hidden="false" customHeight="true" outlineLevel="0" collapsed="false">
      <c r="A80" s="155" t="n">
        <v>19</v>
      </c>
      <c r="B80" s="156" t="s">
        <v>316</v>
      </c>
      <c r="C80" s="75" t="s">
        <v>317</v>
      </c>
      <c r="D80" s="76" t="s">
        <v>318</v>
      </c>
      <c r="E80" s="153" t="n">
        <v>34794</v>
      </c>
      <c r="F80" s="157" t="s">
        <v>33</v>
      </c>
      <c r="G80" s="78" t="n">
        <v>0</v>
      </c>
      <c r="H80" s="101" t="n">
        <v>0</v>
      </c>
      <c r="I80" s="102" t="n">
        <f aca="false">ROUND(AVERAGE(G80:H80),1)</f>
        <v>0</v>
      </c>
      <c r="J80" s="147" t="s">
        <v>44</v>
      </c>
      <c r="K80" s="147" t="s">
        <v>389</v>
      </c>
    </row>
    <row r="81" customFormat="false" ht="23.1" hidden="false" customHeight="true" outlineLevel="0" collapsed="false">
      <c r="A81" s="155" t="n">
        <v>20</v>
      </c>
      <c r="B81" s="159" t="s">
        <v>320</v>
      </c>
      <c r="C81" s="75" t="s">
        <v>259</v>
      </c>
      <c r="D81" s="76" t="s">
        <v>321</v>
      </c>
      <c r="E81" s="146" t="s">
        <v>322</v>
      </c>
      <c r="F81" s="157" t="s">
        <v>33</v>
      </c>
      <c r="G81" s="78" t="n">
        <v>0</v>
      </c>
      <c r="H81" s="101" t="n">
        <v>0</v>
      </c>
      <c r="I81" s="102" t="n">
        <f aca="false">ROUND(AVERAGE(G81:H81),1)</f>
        <v>0</v>
      </c>
      <c r="J81" s="147" t="s">
        <v>44</v>
      </c>
      <c r="K81" s="147" t="s">
        <v>389</v>
      </c>
    </row>
    <row r="82" customFormat="false" ht="23.1" hidden="false" customHeight="true" outlineLevel="0" collapsed="false">
      <c r="A82" s="155" t="n">
        <v>21</v>
      </c>
      <c r="B82" s="156" t="s">
        <v>29</v>
      </c>
      <c r="C82" s="75" t="s">
        <v>30</v>
      </c>
      <c r="D82" s="76" t="s">
        <v>31</v>
      </c>
      <c r="E82" s="153" t="n">
        <v>35104</v>
      </c>
      <c r="F82" s="157" t="s">
        <v>33</v>
      </c>
      <c r="G82" s="78" t="n">
        <v>92</v>
      </c>
      <c r="H82" s="101" t="n">
        <v>90</v>
      </c>
      <c r="I82" s="102" t="n">
        <f aca="false">ROUND(AVERAGE(G82:H82),1)</f>
        <v>91</v>
      </c>
      <c r="J82" s="147" t="str">
        <f aca="false">IF(H82&gt;=90,"Xuất Sắc",IF(H82&gt;=80,"Tốt",IF(H82&gt;=7,"Khá","Yếu")))</f>
        <v>Xuất Sắc</v>
      </c>
      <c r="K82" s="158"/>
    </row>
    <row r="83" customFormat="false" ht="23.1" hidden="false" customHeight="true" outlineLevel="0" collapsed="false">
      <c r="A83" s="155" t="n">
        <v>22</v>
      </c>
      <c r="B83" s="156" t="s">
        <v>332</v>
      </c>
      <c r="C83" s="75" t="s">
        <v>333</v>
      </c>
      <c r="D83" s="76" t="s">
        <v>334</v>
      </c>
      <c r="E83" s="153" t="n">
        <v>35773</v>
      </c>
      <c r="F83" s="157" t="s">
        <v>33</v>
      </c>
      <c r="G83" s="78" t="n">
        <v>90</v>
      </c>
      <c r="H83" s="101" t="n">
        <v>90</v>
      </c>
      <c r="I83" s="102" t="n">
        <f aca="false">ROUND(AVERAGE(G83:H83),1)</f>
        <v>90</v>
      </c>
      <c r="J83" s="147" t="str">
        <f aca="false">IF(H83&gt;=90,"Xuất Sắc",IF(H83&gt;=80,"Tốt",IF(H83&gt;=7,"Khá","Yếu")))</f>
        <v>Xuất Sắc</v>
      </c>
      <c r="K83" s="158"/>
    </row>
    <row r="84" customFormat="false" ht="23.1" hidden="false" customHeight="true" outlineLevel="0" collapsed="false">
      <c r="A84" s="155" t="n">
        <v>23</v>
      </c>
      <c r="B84" s="156" t="s">
        <v>336</v>
      </c>
      <c r="C84" s="75" t="s">
        <v>337</v>
      </c>
      <c r="D84" s="76" t="s">
        <v>338</v>
      </c>
      <c r="E84" s="153" t="n">
        <v>35558</v>
      </c>
      <c r="F84" s="157" t="s">
        <v>33</v>
      </c>
      <c r="G84" s="78" t="n">
        <v>88</v>
      </c>
      <c r="H84" s="101" t="n">
        <v>88</v>
      </c>
      <c r="I84" s="102" t="n">
        <f aca="false">ROUND(AVERAGE(G84:H84),1)</f>
        <v>88</v>
      </c>
      <c r="J84" s="147" t="str">
        <f aca="false">IF(H84&gt;=90,"Xuất Sắc",IF(H84&gt;=80,"Tốt",IF(H84&gt;=7,"Khá","Yếu")))</f>
        <v>Tốt</v>
      </c>
      <c r="K84" s="158"/>
    </row>
    <row r="85" customFormat="false" ht="23.1" hidden="false" customHeight="true" outlineLevel="0" collapsed="false">
      <c r="A85" s="155" t="n">
        <v>24</v>
      </c>
      <c r="B85" s="156" t="s">
        <v>340</v>
      </c>
      <c r="C85" s="75" t="s">
        <v>341</v>
      </c>
      <c r="D85" s="76" t="s">
        <v>338</v>
      </c>
      <c r="E85" s="153" t="n">
        <v>35499</v>
      </c>
      <c r="F85" s="157" t="s">
        <v>33</v>
      </c>
      <c r="G85" s="78" t="n">
        <v>85</v>
      </c>
      <c r="H85" s="101" t="n">
        <v>88</v>
      </c>
      <c r="I85" s="102" t="n">
        <f aca="false">ROUND(AVERAGE(G85:H85),1)</f>
        <v>86.5</v>
      </c>
      <c r="J85" s="147" t="str">
        <f aca="false">IF(H85&gt;=90,"Xuất Sắc",IF(H85&gt;=80,"Tốt",IF(H85&gt;=7,"Khá","Yếu")))</f>
        <v>Tốt</v>
      </c>
      <c r="K85" s="158"/>
      <c r="L85" s="150"/>
    </row>
    <row r="86" customFormat="false" ht="23.1" hidden="false" customHeight="true" outlineLevel="0" collapsed="false">
      <c r="A86" s="155" t="n">
        <v>25</v>
      </c>
      <c r="B86" s="156" t="s">
        <v>343</v>
      </c>
      <c r="C86" s="75" t="s">
        <v>344</v>
      </c>
      <c r="D86" s="76" t="s">
        <v>345</v>
      </c>
      <c r="E86" s="146" t="s">
        <v>346</v>
      </c>
      <c r="F86" s="157" t="s">
        <v>33</v>
      </c>
      <c r="G86" s="78" t="n">
        <v>66</v>
      </c>
      <c r="H86" s="101" t="n">
        <v>0</v>
      </c>
      <c r="I86" s="102" t="n">
        <f aca="false">ROUND(AVERAGE(G86:H86),1)</f>
        <v>33</v>
      </c>
      <c r="J86" s="147" t="str">
        <f aca="false">IF(H86&gt;=90,"Xuất Sắc",IF(H86&gt;=80,"Tốt",IF(H86&gt;=7,"Khá","Yếu")))</f>
        <v>Yếu</v>
      </c>
      <c r="K86" s="147"/>
    </row>
    <row r="87" customFormat="false" ht="23.1" hidden="false" customHeight="true" outlineLevel="0" collapsed="false">
      <c r="A87" s="155" t="n">
        <v>26</v>
      </c>
      <c r="B87" s="159" t="s">
        <v>360</v>
      </c>
      <c r="C87" s="75" t="s">
        <v>361</v>
      </c>
      <c r="D87" s="76" t="s">
        <v>245</v>
      </c>
      <c r="E87" s="146" t="s">
        <v>362</v>
      </c>
      <c r="F87" s="157" t="s">
        <v>33</v>
      </c>
      <c r="G87" s="78" t="n">
        <v>70</v>
      </c>
      <c r="H87" s="101" t="n">
        <v>67</v>
      </c>
      <c r="I87" s="102" t="n">
        <f aca="false">ROUND(AVERAGE(G87:H87),1)</f>
        <v>68.5</v>
      </c>
      <c r="J87" s="147" t="str">
        <f aca="false">IF(H87&gt;=90,"Xuất Sắc",IF(H87&gt;=80,"Tốt",IF(H87&gt;=7,"Khá","Yếu")))</f>
        <v>Khá</v>
      </c>
      <c r="K87" s="158"/>
    </row>
    <row r="88" customFormat="false" ht="23.1" hidden="false" customHeight="true" outlineLevel="0" collapsed="false">
      <c r="A88" s="155" t="n">
        <v>27</v>
      </c>
      <c r="B88" s="156" t="n">
        <v>2113710625</v>
      </c>
      <c r="C88" s="75" t="s">
        <v>363</v>
      </c>
      <c r="D88" s="76" t="s">
        <v>364</v>
      </c>
      <c r="E88" s="146" t="s">
        <v>365</v>
      </c>
      <c r="F88" s="157" t="s">
        <v>33</v>
      </c>
      <c r="G88" s="78" t="n">
        <v>70</v>
      </c>
      <c r="H88" s="101" t="n">
        <v>72</v>
      </c>
      <c r="I88" s="102" t="n">
        <f aca="false">ROUND(AVERAGE(G88:H88),1)</f>
        <v>71</v>
      </c>
      <c r="J88" s="147" t="str">
        <f aca="false">IF(H88&gt;=90,"Xuất Sắc",IF(H88&gt;=80,"Tốt",IF(H88&gt;=7,"Khá","Yếu")))</f>
        <v>Khá</v>
      </c>
      <c r="K88" s="158"/>
    </row>
    <row r="89" customFormat="false" ht="20.1" hidden="false" customHeight="true" outlineLevel="0" collapsed="false">
      <c r="A89" s="133"/>
      <c r="B89" s="133"/>
      <c r="C89" s="150"/>
      <c r="D89" s="150"/>
      <c r="E89" s="150"/>
      <c r="F89" s="150"/>
      <c r="G89" s="150"/>
      <c r="H89" s="160"/>
      <c r="I89" s="160"/>
      <c r="J89" s="150"/>
      <c r="K89" s="15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61" t="s">
        <v>392</v>
      </c>
      <c r="B90" s="133"/>
      <c r="C90" s="150"/>
      <c r="D90" s="150"/>
      <c r="E90" s="150"/>
      <c r="F90" s="150"/>
      <c r="G90" s="150"/>
      <c r="H90" s="162" t="s">
        <v>393</v>
      </c>
      <c r="I90" s="162"/>
      <c r="J90" s="162"/>
      <c r="K90" s="16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63" t="s">
        <v>394</v>
      </c>
      <c r="B91" s="133"/>
      <c r="C91" s="150"/>
      <c r="D91" s="150"/>
      <c r="E91" s="150"/>
      <c r="F91" s="150"/>
      <c r="G91" s="150"/>
      <c r="H91" s="164" t="s">
        <v>395</v>
      </c>
      <c r="I91" s="164"/>
      <c r="J91" s="165" t="s">
        <v>37</v>
      </c>
      <c r="K91" s="165" t="s">
        <v>368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33"/>
      <c r="C92" s="150"/>
      <c r="D92" s="150"/>
      <c r="E92" s="150"/>
      <c r="F92" s="150"/>
      <c r="G92" s="150"/>
      <c r="H92" s="166" t="s">
        <v>396</v>
      </c>
      <c r="I92" s="166"/>
      <c r="J92" s="78" t="n">
        <v>6</v>
      </c>
      <c r="K92" s="167" t="e">
        <f aca="false">J92/$J$48</f>
        <v>#VALUE!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68"/>
      <c r="B93" s="169" t="s">
        <v>397</v>
      </c>
      <c r="C93" s="170"/>
      <c r="D93" s="150"/>
      <c r="E93" s="150"/>
      <c r="F93" s="150"/>
      <c r="G93" s="150"/>
      <c r="H93" s="166" t="s">
        <v>398</v>
      </c>
      <c r="I93" s="166"/>
      <c r="J93" s="78" t="n">
        <v>9</v>
      </c>
      <c r="K93" s="167" t="e">
        <f aca="false">J93/$J$48</f>
        <v>#VALUE!</v>
      </c>
    </row>
    <row r="94" customFormat="false" ht="20.1" hidden="false" customHeight="true" outlineLevel="0" collapsed="false">
      <c r="A94" s="168"/>
      <c r="B94" s="171"/>
      <c r="C94" s="170"/>
      <c r="D94" s="150"/>
      <c r="E94" s="150"/>
      <c r="F94" s="150"/>
      <c r="G94" s="150"/>
      <c r="H94" s="166" t="s">
        <v>399</v>
      </c>
      <c r="I94" s="166"/>
      <c r="J94" s="78" t="n">
        <v>5</v>
      </c>
      <c r="K94" s="167" t="e">
        <f aca="false">J94/$J$48</f>
        <v>#VALUE!</v>
      </c>
    </row>
    <row r="95" customFormat="false" ht="20.1" hidden="false" customHeight="true" outlineLevel="0" collapsed="false">
      <c r="A95" s="168"/>
      <c r="B95" s="171"/>
      <c r="C95" s="170"/>
      <c r="D95" s="150"/>
      <c r="E95" s="150"/>
      <c r="F95" s="150"/>
      <c r="G95" s="150"/>
      <c r="H95" s="166" t="s">
        <v>400</v>
      </c>
      <c r="I95" s="166"/>
      <c r="J95" s="78" t="n">
        <v>2</v>
      </c>
      <c r="K95" s="167" t="e">
        <f aca="false">J95/$J$48</f>
        <v>#VALUE!</v>
      </c>
    </row>
    <row r="96" customFormat="false" ht="20.1" hidden="false" customHeight="true" outlineLevel="0" collapsed="false">
      <c r="A96" s="168"/>
      <c r="B96" s="168"/>
      <c r="C96" s="170"/>
      <c r="D96" s="150"/>
      <c r="E96" s="150"/>
      <c r="F96" s="150"/>
      <c r="G96" s="150"/>
      <c r="H96" s="166" t="s">
        <v>401</v>
      </c>
      <c r="I96" s="166"/>
      <c r="J96" s="78" t="n">
        <v>0</v>
      </c>
      <c r="K96" s="167" t="e">
        <f aca="false">J96/$J$48</f>
        <v>#VALUE!</v>
      </c>
    </row>
    <row r="97" customFormat="false" ht="20.1" hidden="false" customHeight="true" outlineLevel="0" collapsed="false">
      <c r="A97" s="168"/>
      <c r="B97" s="168"/>
      <c r="C97" s="168"/>
      <c r="D97" s="150"/>
      <c r="E97" s="150"/>
      <c r="F97" s="150"/>
      <c r="G97" s="150"/>
      <c r="H97" s="166" t="s">
        <v>402</v>
      </c>
      <c r="I97" s="166"/>
      <c r="J97" s="78" t="n">
        <v>3</v>
      </c>
      <c r="K97" s="167" t="e">
        <f aca="false">J97/$J$48</f>
        <v>#VALUE!</v>
      </c>
    </row>
    <row r="98" customFormat="false" ht="20.1" hidden="false" customHeight="true" outlineLevel="0" collapsed="false">
      <c r="A98" s="168"/>
      <c r="B98" s="168"/>
      <c r="C98" s="168"/>
      <c r="D98" s="150"/>
      <c r="E98" s="150"/>
      <c r="F98" s="150"/>
      <c r="G98" s="150"/>
      <c r="H98" s="166" t="s">
        <v>403</v>
      </c>
      <c r="I98" s="166"/>
      <c r="J98" s="78" t="n">
        <v>2</v>
      </c>
      <c r="K98" s="167" t="e">
        <f aca="false">J98/$J$48</f>
        <v>#VALUE!</v>
      </c>
    </row>
    <row r="99" customFormat="false" ht="20.1" hidden="false" customHeight="true" outlineLevel="0" collapsed="false">
      <c r="A99" s="168"/>
      <c r="B99" s="169" t="s">
        <v>404</v>
      </c>
      <c r="C99" s="168"/>
      <c r="D99" s="150"/>
      <c r="E99" s="150"/>
      <c r="F99" s="150"/>
      <c r="G99" s="150"/>
      <c r="H99" s="165" t="s">
        <v>373</v>
      </c>
      <c r="I99" s="165"/>
      <c r="J99" s="172" t="n">
        <v>27</v>
      </c>
      <c r="K99" s="173" t="n">
        <v>1</v>
      </c>
    </row>
    <row r="100" customFormat="false" ht="20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74" t="s">
        <v>405</v>
      </c>
      <c r="I100" s="175"/>
      <c r="J100" s="175"/>
      <c r="K100" s="175"/>
    </row>
    <row r="101" customFormat="false" ht="20.1" hidden="false" customHeight="true" outlineLevel="0" collapsed="false">
      <c r="A101" s="176"/>
      <c r="B101" s="177" t="s">
        <v>406</v>
      </c>
      <c r="C101" s="177"/>
      <c r="D101" s="178" t="s">
        <v>407</v>
      </c>
      <c r="E101" s="178"/>
      <c r="F101" s="178"/>
      <c r="G101" s="179"/>
      <c r="H101" s="176"/>
      <c r="I101" s="176"/>
      <c r="J101" s="179" t="s">
        <v>378</v>
      </c>
      <c r="K101" s="176"/>
    </row>
    <row r="102" customFormat="false" ht="20.1" hidden="false" customHeight="true" outlineLevel="0" collapsed="false">
      <c r="A102" s="177"/>
      <c r="B102" s="177"/>
      <c r="C102" s="177"/>
      <c r="D102" s="180"/>
      <c r="E102" s="181"/>
      <c r="F102" s="180"/>
      <c r="G102" s="180"/>
      <c r="H102" s="182"/>
      <c r="I102" s="182"/>
      <c r="J102" s="183"/>
      <c r="K102" s="184"/>
    </row>
    <row r="103" customFormat="false" ht="20.1" hidden="false" customHeight="true" outlineLevel="0" collapsed="false">
      <c r="A103" s="185"/>
      <c r="B103" s="185"/>
      <c r="C103" s="180"/>
      <c r="D103" s="180"/>
      <c r="E103" s="181"/>
      <c r="F103" s="180"/>
      <c r="G103" s="180"/>
      <c r="H103" s="180"/>
      <c r="I103" s="180"/>
      <c r="J103" s="180"/>
      <c r="K103" s="184"/>
    </row>
    <row r="104" customFormat="false" ht="20.1" hidden="false" customHeight="true" outlineLevel="0" collapsed="false">
      <c r="A104" s="185"/>
      <c r="B104" s="185"/>
      <c r="C104" s="180"/>
      <c r="D104" s="184"/>
      <c r="E104" s="186"/>
      <c r="F104" s="184"/>
      <c r="G104" s="184"/>
      <c r="H104" s="180"/>
      <c r="I104" s="180"/>
      <c r="J104" s="180"/>
      <c r="K104" s="184"/>
    </row>
    <row r="105" customFormat="false" ht="20.1" hidden="false" customHeight="true" outlineLevel="0" collapsed="false">
      <c r="A105" s="184"/>
      <c r="B105" s="184"/>
      <c r="C105" s="184"/>
      <c r="D105" s="184"/>
      <c r="E105" s="186"/>
      <c r="F105" s="184"/>
      <c r="G105" s="184"/>
      <c r="H105" s="184"/>
      <c r="I105" s="184"/>
      <c r="J105" s="184"/>
      <c r="K105" s="184"/>
    </row>
    <row r="106" customFormat="false" ht="20.1" hidden="false" customHeight="true" outlineLevel="0" collapsed="false">
      <c r="A106" s="178"/>
      <c r="B106" s="177" t="s">
        <v>379</v>
      </c>
      <c r="C106" s="177"/>
      <c r="D106" s="177" t="s">
        <v>408</v>
      </c>
      <c r="E106" s="177"/>
      <c r="F106" s="177"/>
      <c r="G106" s="179"/>
      <c r="H106" s="187"/>
      <c r="I106" s="187"/>
      <c r="J106" s="187"/>
      <c r="K106" s="184"/>
    </row>
  </sheetData>
  <autoFilter ref="A10:K95"/>
  <mergeCells count="32">
    <mergeCell ref="A2:D2"/>
    <mergeCell ref="E2:K2"/>
    <mergeCell ref="A3:D3"/>
    <mergeCell ref="E3:K3"/>
    <mergeCell ref="A5:K5"/>
    <mergeCell ref="A6:K6"/>
    <mergeCell ref="A7:K7"/>
    <mergeCell ref="A8:K8"/>
    <mergeCell ref="A9:K9"/>
    <mergeCell ref="C10:D10"/>
    <mergeCell ref="A53:D53"/>
    <mergeCell ref="E53:K53"/>
    <mergeCell ref="A54:D54"/>
    <mergeCell ref="E54:K54"/>
    <mergeCell ref="A56:K56"/>
    <mergeCell ref="A57:K57"/>
    <mergeCell ref="A58:K58"/>
    <mergeCell ref="A59:K59"/>
    <mergeCell ref="A60:K60"/>
    <mergeCell ref="C61:D61"/>
    <mergeCell ref="H90:K90"/>
    <mergeCell ref="H92:I92"/>
    <mergeCell ref="H93:I93"/>
    <mergeCell ref="H94:I94"/>
    <mergeCell ref="H95:I95"/>
    <mergeCell ref="H97:I97"/>
    <mergeCell ref="H98:I98"/>
    <mergeCell ref="H99:I99"/>
    <mergeCell ref="B101:C101"/>
    <mergeCell ref="A102:C102"/>
    <mergeCell ref="B106:C106"/>
    <mergeCell ref="D106:F106"/>
  </mergeCells>
  <conditionalFormatting sqref="H100">
    <cfRule type="cellIs" priority="2" operator="lessThan" aboveAverage="0" equalAverage="0" bottom="0" percent="0" rank="0" text="" dxfId="16">
      <formula>5</formula>
    </cfRule>
  </conditionalFormatting>
  <conditionalFormatting sqref="H11:H13 G14:H51">
    <cfRule type="cellIs" priority="3" operator="lessThan" aboveAverage="0" equalAverage="0" bottom="0" percent="0" rank="0" text="" dxfId="17">
      <formula>5</formula>
    </cfRule>
  </conditionalFormatting>
  <conditionalFormatting sqref="H63:H88">
    <cfRule type="cellIs" priority="4" operator="lessThan" aboveAverage="0" equalAverage="0" bottom="0" percent="0" rank="0" text="" dxfId="18">
      <formula>5</formula>
    </cfRule>
  </conditionalFormatting>
  <conditionalFormatting sqref="G11:G13">
    <cfRule type="cellIs" priority="5" operator="lessThan" aboveAverage="0" equalAverage="0" bottom="0" percent="0" rank="0" text="" dxfId="19">
      <formula>5</formula>
    </cfRule>
  </conditionalFormatting>
  <conditionalFormatting sqref="I11:I51">
    <cfRule type="cellIs" priority="6" operator="lessThan" aboveAverage="0" equalAverage="0" bottom="0" percent="0" rank="0" text="" dxfId="20">
      <formula>5</formula>
    </cfRule>
  </conditionalFormatting>
  <conditionalFormatting sqref="H62">
    <cfRule type="cellIs" priority="7" operator="lessThan" aboveAverage="0" equalAverage="0" bottom="0" percent="0" rank="0" text="" dxfId="21">
      <formula>5</formula>
    </cfRule>
  </conditionalFormatting>
  <conditionalFormatting sqref="H89:I91 H96:I96 H101:I106 H97:H99 H92:H95 I100">
    <cfRule type="cellIs" priority="8" operator="lessThan" aboveAverage="0" equalAverage="0" bottom="0" percent="0" rank="0" text="" dxfId="22">
      <formula>5</formula>
    </cfRule>
  </conditionalFormatting>
  <conditionalFormatting sqref="I62:I88">
    <cfRule type="cellIs" priority="9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829861111111111" right="0.196527777777778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B74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13.56"/>
    <col collapsed="false" customWidth="true" hidden="false" outlineLevel="0" max="3" min="3" style="131" width="19.7"/>
    <col collapsed="false" customWidth="false" hidden="false" outlineLevel="0" max="4" min="4" style="131" width="9.14"/>
    <col collapsed="false" customWidth="true" hidden="false" outlineLevel="0" max="5" min="5" style="131" width="11.56"/>
    <col collapsed="false" customWidth="false" hidden="false" outlineLevel="0" max="6" min="6" style="131" width="9.14"/>
    <col collapsed="false" customWidth="true" hidden="false" outlineLevel="0" max="7" min="7" style="132" width="11.42"/>
    <col collapsed="false" customWidth="true" hidden="false" outlineLevel="0" max="8" min="8" style="131" width="11.99"/>
    <col collapsed="false" customWidth="true" hidden="false" outlineLevel="0" max="9" min="9" style="131" width="13.41"/>
    <col collapsed="false" customWidth="true" hidden="false" outlineLevel="0" max="10" min="10" style="131" width="10.28"/>
    <col collapsed="false" customWidth="false" hidden="false" outlineLevel="0" max="257" min="11" style="131" width="9.14"/>
  </cols>
  <sheetData>
    <row r="1" customFormat="false" ht="13.5" hidden="false" customHeight="true" outlineLevel="0" collapsed="false"/>
    <row r="2" customFormat="false" ht="16.5" hidden="false" customHeight="false" outlineLevel="0" collapsed="false">
      <c r="A2" s="133" t="s">
        <v>55</v>
      </c>
      <c r="B2" s="133"/>
      <c r="C2" s="133"/>
      <c r="D2" s="133"/>
      <c r="E2" s="134" t="s">
        <v>56</v>
      </c>
      <c r="F2" s="134"/>
      <c r="G2" s="134"/>
      <c r="H2" s="134"/>
      <c r="I2" s="134"/>
    </row>
    <row r="3" customFormat="false" ht="16.5" hidden="false" customHeight="false" outlineLevel="0" collapsed="false">
      <c r="A3" s="134" t="s">
        <v>2</v>
      </c>
      <c r="B3" s="134"/>
      <c r="C3" s="134"/>
      <c r="D3" s="134"/>
      <c r="E3" s="134" t="s">
        <v>3</v>
      </c>
      <c r="F3" s="134"/>
      <c r="G3" s="134"/>
      <c r="H3" s="134"/>
      <c r="I3" s="134"/>
    </row>
    <row r="5" customFormat="false" ht="16.5" hidden="false" customHeight="false" outlineLevel="0" collapsed="false">
      <c r="A5" s="134" t="s">
        <v>58</v>
      </c>
      <c r="B5" s="134"/>
      <c r="C5" s="134"/>
      <c r="D5" s="134"/>
      <c r="E5" s="134"/>
      <c r="F5" s="134"/>
      <c r="G5" s="134"/>
      <c r="H5" s="134"/>
      <c r="I5" s="134"/>
      <c r="J5" s="135"/>
    </row>
    <row r="6" customFormat="false" ht="16.5" hidden="false" customHeight="false" outlineLevel="0" collapsed="false">
      <c r="A6" s="134" t="s">
        <v>409</v>
      </c>
      <c r="B6" s="134"/>
      <c r="C6" s="134"/>
      <c r="D6" s="134"/>
      <c r="E6" s="134"/>
      <c r="F6" s="134"/>
      <c r="G6" s="134"/>
      <c r="H6" s="134"/>
      <c r="I6" s="134"/>
      <c r="J6" s="135"/>
    </row>
    <row r="7" customFormat="false" ht="16.5" hidden="false" customHeight="false" outlineLevel="0" collapsed="false">
      <c r="A7" s="134" t="s">
        <v>382</v>
      </c>
      <c r="B7" s="134"/>
      <c r="C7" s="134"/>
      <c r="D7" s="134"/>
      <c r="E7" s="134"/>
      <c r="F7" s="134"/>
      <c r="G7" s="134"/>
      <c r="H7" s="134"/>
      <c r="I7" s="134"/>
      <c r="J7" s="135"/>
    </row>
    <row r="8" customFormat="false" ht="17.25" hidden="false" customHeight="true" outlineLevel="0" collapsed="false">
      <c r="A8" s="134" t="s">
        <v>383</v>
      </c>
      <c r="B8" s="134"/>
      <c r="C8" s="134"/>
      <c r="D8" s="134"/>
      <c r="E8" s="134"/>
      <c r="F8" s="134"/>
      <c r="G8" s="134"/>
      <c r="H8" s="134"/>
      <c r="I8" s="134"/>
      <c r="J8" s="136"/>
    </row>
    <row r="9" customFormat="false" ht="17.25" hidden="false" customHeight="true" outlineLevel="0" collapsed="false">
      <c r="A9" s="137" t="s">
        <v>384</v>
      </c>
      <c r="B9" s="137"/>
      <c r="C9" s="137"/>
      <c r="D9" s="137"/>
      <c r="E9" s="137"/>
      <c r="F9" s="137"/>
      <c r="G9" s="137"/>
      <c r="H9" s="137"/>
      <c r="I9" s="137"/>
      <c r="J9" s="136"/>
    </row>
    <row r="10" s="143" customFormat="true" ht="21" hidden="false" customHeight="true" outlineLevel="0" collapsed="false">
      <c r="A10" s="139" t="s">
        <v>410</v>
      </c>
      <c r="B10" s="139" t="s">
        <v>411</v>
      </c>
      <c r="C10" s="139" t="s">
        <v>412</v>
      </c>
      <c r="D10" s="139"/>
      <c r="E10" s="139" t="s">
        <v>413</v>
      </c>
      <c r="F10" s="139" t="s">
        <v>414</v>
      </c>
      <c r="G10" s="162" t="s">
        <v>415</v>
      </c>
      <c r="H10" s="162"/>
      <c r="I10" s="142" t="s">
        <v>416</v>
      </c>
    </row>
    <row r="11" s="143" customFormat="true" ht="15.75" hidden="false" customHeight="true" outlineLevel="0" collapsed="false">
      <c r="A11" s="139"/>
      <c r="B11" s="139"/>
      <c r="C11" s="139"/>
      <c r="D11" s="139"/>
      <c r="E11" s="139"/>
      <c r="F11" s="139"/>
      <c r="G11" s="141" t="s">
        <v>417</v>
      </c>
      <c r="H11" s="165" t="s">
        <v>418</v>
      </c>
      <c r="I11" s="142"/>
    </row>
    <row r="12" customFormat="false" ht="16.5" hidden="false" customHeight="false" outlineLevel="0" collapsed="false">
      <c r="A12" s="144" t="n">
        <v>1</v>
      </c>
      <c r="B12" s="145" t="s">
        <v>70</v>
      </c>
      <c r="C12" s="75" t="s">
        <v>388</v>
      </c>
      <c r="D12" s="76" t="s">
        <v>72</v>
      </c>
      <c r="E12" s="146" t="s">
        <v>73</v>
      </c>
      <c r="F12" s="78" t="s">
        <v>28</v>
      </c>
      <c r="G12" s="101" t="n">
        <v>87</v>
      </c>
      <c r="H12" s="147" t="s">
        <v>40</v>
      </c>
      <c r="I12" s="158"/>
    </row>
    <row r="13" customFormat="false" ht="16.5" hidden="false" customHeight="false" outlineLevel="0" collapsed="false">
      <c r="A13" s="144" t="n">
        <v>2</v>
      </c>
      <c r="B13" s="145" t="s">
        <v>74</v>
      </c>
      <c r="C13" s="75" t="s">
        <v>75</v>
      </c>
      <c r="D13" s="76" t="s">
        <v>76</v>
      </c>
      <c r="E13" s="146" t="s">
        <v>77</v>
      </c>
      <c r="F13" s="78" t="s">
        <v>28</v>
      </c>
      <c r="G13" s="101" t="n">
        <v>77</v>
      </c>
      <c r="H13" s="147" t="s">
        <v>41</v>
      </c>
      <c r="I13" s="158"/>
    </row>
    <row r="14" customFormat="false" ht="16.5" hidden="false" customHeight="false" outlineLevel="0" collapsed="false">
      <c r="A14" s="144" t="n">
        <v>3</v>
      </c>
      <c r="B14" s="145" t="s">
        <v>78</v>
      </c>
      <c r="C14" s="75" t="s">
        <v>79</v>
      </c>
      <c r="D14" s="76" t="s">
        <v>80</v>
      </c>
      <c r="E14" s="146" t="s">
        <v>81</v>
      </c>
      <c r="F14" s="78" t="s">
        <v>28</v>
      </c>
      <c r="G14" s="101" t="n">
        <v>75</v>
      </c>
      <c r="H14" s="147" t="s">
        <v>41</v>
      </c>
      <c r="I14" s="158"/>
    </row>
    <row r="15" customFormat="false" ht="16.5" hidden="false" customHeight="false" outlineLevel="0" collapsed="false">
      <c r="A15" s="144" t="n">
        <v>4</v>
      </c>
      <c r="B15" s="145" t="s">
        <v>82</v>
      </c>
      <c r="C15" s="75" t="s">
        <v>83</v>
      </c>
      <c r="D15" s="76" t="s">
        <v>84</v>
      </c>
      <c r="E15" s="146" t="s">
        <v>85</v>
      </c>
      <c r="F15" s="78" t="s">
        <v>28</v>
      </c>
      <c r="G15" s="101"/>
      <c r="H15" s="147"/>
      <c r="I15" s="158" t="s">
        <v>419</v>
      </c>
    </row>
    <row r="16" customFormat="false" ht="16.5" hidden="false" customHeight="false" outlineLevel="0" collapsed="false">
      <c r="A16" s="144" t="n">
        <v>5</v>
      </c>
      <c r="B16" s="145" t="s">
        <v>86</v>
      </c>
      <c r="C16" s="75" t="s">
        <v>87</v>
      </c>
      <c r="D16" s="76" t="s">
        <v>88</v>
      </c>
      <c r="E16" s="146" t="s">
        <v>89</v>
      </c>
      <c r="F16" s="78" t="s">
        <v>28</v>
      </c>
      <c r="G16" s="101"/>
      <c r="H16" s="147"/>
      <c r="I16" s="158" t="s">
        <v>419</v>
      </c>
    </row>
    <row r="17" customFormat="false" ht="16.5" hidden="false" customHeight="false" outlineLevel="0" collapsed="false">
      <c r="A17" s="144" t="n">
        <v>6</v>
      </c>
      <c r="B17" s="145" t="s">
        <v>90</v>
      </c>
      <c r="C17" s="75" t="s">
        <v>91</v>
      </c>
      <c r="D17" s="76" t="s">
        <v>92</v>
      </c>
      <c r="E17" s="146" t="s">
        <v>93</v>
      </c>
      <c r="F17" s="78" t="s">
        <v>28</v>
      </c>
      <c r="G17" s="101"/>
      <c r="H17" s="147"/>
      <c r="I17" s="158" t="s">
        <v>419</v>
      </c>
    </row>
    <row r="18" customFormat="false" ht="16.5" hidden="false" customHeight="false" outlineLevel="0" collapsed="false">
      <c r="A18" s="144" t="n">
        <v>7</v>
      </c>
      <c r="B18" s="145" t="s">
        <v>94</v>
      </c>
      <c r="C18" s="75" t="s">
        <v>95</v>
      </c>
      <c r="D18" s="76" t="s">
        <v>96</v>
      </c>
      <c r="E18" s="146" t="s">
        <v>97</v>
      </c>
      <c r="F18" s="78" t="s">
        <v>28</v>
      </c>
      <c r="G18" s="101" t="n">
        <v>87</v>
      </c>
      <c r="H18" s="147" t="s">
        <v>40</v>
      </c>
      <c r="I18" s="158"/>
    </row>
    <row r="19" customFormat="false" ht="16.5" hidden="false" customHeight="false" outlineLevel="0" collapsed="false">
      <c r="A19" s="144" t="n">
        <v>8</v>
      </c>
      <c r="B19" s="145" t="s">
        <v>98</v>
      </c>
      <c r="C19" s="75" t="s">
        <v>99</v>
      </c>
      <c r="D19" s="76" t="s">
        <v>100</v>
      </c>
      <c r="E19" s="146" t="s">
        <v>101</v>
      </c>
      <c r="F19" s="78" t="s">
        <v>28</v>
      </c>
      <c r="G19" s="101"/>
      <c r="H19" s="147"/>
      <c r="I19" s="158" t="s">
        <v>419</v>
      </c>
    </row>
    <row r="20" customFormat="false" ht="16.5" hidden="false" customHeight="false" outlineLevel="0" collapsed="false">
      <c r="A20" s="144" t="n">
        <v>9</v>
      </c>
      <c r="B20" s="145" t="s">
        <v>102</v>
      </c>
      <c r="C20" s="75" t="s">
        <v>103</v>
      </c>
      <c r="D20" s="76" t="s">
        <v>104</v>
      </c>
      <c r="E20" s="146" t="s">
        <v>105</v>
      </c>
      <c r="F20" s="78" t="s">
        <v>28</v>
      </c>
      <c r="G20" s="101"/>
      <c r="H20" s="147"/>
      <c r="I20" s="158" t="s">
        <v>419</v>
      </c>
    </row>
    <row r="21" customFormat="false" ht="16.5" hidden="false" customHeight="false" outlineLevel="0" collapsed="false">
      <c r="A21" s="144" t="n">
        <v>10</v>
      </c>
      <c r="B21" s="145" t="s">
        <v>106</v>
      </c>
      <c r="C21" s="75" t="s">
        <v>107</v>
      </c>
      <c r="D21" s="76" t="s">
        <v>104</v>
      </c>
      <c r="E21" s="146" t="s">
        <v>108</v>
      </c>
      <c r="F21" s="78" t="s">
        <v>28</v>
      </c>
      <c r="G21" s="101" t="n">
        <v>77</v>
      </c>
      <c r="H21" s="147" t="s">
        <v>41</v>
      </c>
      <c r="I21" s="158"/>
    </row>
    <row r="22" customFormat="false" ht="16.5" hidden="false" customHeight="false" outlineLevel="0" collapsed="false">
      <c r="A22" s="144" t="n">
        <v>11</v>
      </c>
      <c r="B22" s="145" t="s">
        <v>109</v>
      </c>
      <c r="C22" s="75" t="s">
        <v>110</v>
      </c>
      <c r="D22" s="76" t="s">
        <v>111</v>
      </c>
      <c r="E22" s="146" t="s">
        <v>112</v>
      </c>
      <c r="F22" s="78" t="s">
        <v>28</v>
      </c>
      <c r="G22" s="101" t="n">
        <v>77</v>
      </c>
      <c r="H22" s="147" t="s">
        <v>41</v>
      </c>
      <c r="I22" s="158"/>
    </row>
    <row r="23" customFormat="false" ht="16.5" hidden="false" customHeight="false" outlineLevel="0" collapsed="false">
      <c r="A23" s="144" t="n">
        <v>12</v>
      </c>
      <c r="B23" s="145" t="s">
        <v>113</v>
      </c>
      <c r="C23" s="75" t="s">
        <v>114</v>
      </c>
      <c r="D23" s="76" t="s">
        <v>115</v>
      </c>
      <c r="E23" s="146" t="s">
        <v>116</v>
      </c>
      <c r="F23" s="78" t="s">
        <v>28</v>
      </c>
      <c r="G23" s="101" t="n">
        <v>77</v>
      </c>
      <c r="H23" s="147" t="s">
        <v>41</v>
      </c>
      <c r="I23" s="158"/>
    </row>
    <row r="24" customFormat="false" ht="16.5" hidden="false" customHeight="false" outlineLevel="0" collapsed="false">
      <c r="A24" s="144" t="n">
        <v>13</v>
      </c>
      <c r="B24" s="145" t="s">
        <v>117</v>
      </c>
      <c r="C24" s="75" t="s">
        <v>118</v>
      </c>
      <c r="D24" s="76" t="s">
        <v>119</v>
      </c>
      <c r="E24" s="146" t="s">
        <v>120</v>
      </c>
      <c r="F24" s="78" t="s">
        <v>28</v>
      </c>
      <c r="G24" s="101" t="n">
        <v>77</v>
      </c>
      <c r="H24" s="147" t="s">
        <v>41</v>
      </c>
      <c r="I24" s="158"/>
    </row>
    <row r="25" customFormat="false" ht="16.5" hidden="false" customHeight="false" outlineLevel="0" collapsed="false">
      <c r="A25" s="144" t="n">
        <v>14</v>
      </c>
      <c r="B25" s="145" t="s">
        <v>121</v>
      </c>
      <c r="C25" s="75" t="s">
        <v>122</v>
      </c>
      <c r="D25" s="76" t="s">
        <v>123</v>
      </c>
      <c r="E25" s="146" t="s">
        <v>124</v>
      </c>
      <c r="F25" s="78" t="s">
        <v>28</v>
      </c>
      <c r="G25" s="101" t="n">
        <v>90</v>
      </c>
      <c r="H25" s="147" t="s">
        <v>369</v>
      </c>
      <c r="I25" s="158"/>
    </row>
    <row r="26" customFormat="false" ht="16.5" hidden="false" customHeight="false" outlineLevel="0" collapsed="false">
      <c r="A26" s="144" t="n">
        <v>15</v>
      </c>
      <c r="B26" s="145" t="s">
        <v>125</v>
      </c>
      <c r="C26" s="75" t="s">
        <v>126</v>
      </c>
      <c r="D26" s="76" t="s">
        <v>127</v>
      </c>
      <c r="E26" s="146" t="s">
        <v>128</v>
      </c>
      <c r="F26" s="78" t="s">
        <v>28</v>
      </c>
      <c r="G26" s="101" t="n">
        <v>77</v>
      </c>
      <c r="H26" s="147" t="s">
        <v>41</v>
      </c>
      <c r="I26" s="158"/>
    </row>
    <row r="27" customFormat="false" ht="16.5" hidden="false" customHeight="false" outlineLevel="0" collapsed="false">
      <c r="A27" s="144" t="n">
        <v>16</v>
      </c>
      <c r="B27" s="145" t="s">
        <v>129</v>
      </c>
      <c r="C27" s="75" t="s">
        <v>130</v>
      </c>
      <c r="D27" s="76" t="s">
        <v>127</v>
      </c>
      <c r="E27" s="146" t="s">
        <v>131</v>
      </c>
      <c r="F27" s="78" t="s">
        <v>28</v>
      </c>
      <c r="G27" s="101"/>
      <c r="H27" s="147"/>
      <c r="I27" s="158" t="s">
        <v>419</v>
      </c>
    </row>
    <row r="28" customFormat="false" ht="16.5" hidden="false" customHeight="false" outlineLevel="0" collapsed="false">
      <c r="A28" s="144" t="n">
        <v>17</v>
      </c>
      <c r="B28" s="145" t="s">
        <v>132</v>
      </c>
      <c r="C28" s="75" t="s">
        <v>133</v>
      </c>
      <c r="D28" s="76" t="s">
        <v>134</v>
      </c>
      <c r="E28" s="146" t="s">
        <v>135</v>
      </c>
      <c r="F28" s="78" t="s">
        <v>28</v>
      </c>
      <c r="G28" s="101"/>
      <c r="H28" s="147"/>
      <c r="I28" s="158" t="s">
        <v>419</v>
      </c>
    </row>
    <row r="29" customFormat="false" ht="16.5" hidden="false" customHeight="false" outlineLevel="0" collapsed="false">
      <c r="A29" s="144" t="n">
        <v>18</v>
      </c>
      <c r="B29" s="145" t="s">
        <v>50</v>
      </c>
      <c r="C29" s="75" t="s">
        <v>51</v>
      </c>
      <c r="D29" s="76" t="s">
        <v>52</v>
      </c>
      <c r="E29" s="146" t="s">
        <v>53</v>
      </c>
      <c r="F29" s="78" t="s">
        <v>28</v>
      </c>
      <c r="G29" s="101" t="n">
        <v>77</v>
      </c>
      <c r="H29" s="147" t="s">
        <v>41</v>
      </c>
      <c r="I29" s="158"/>
    </row>
    <row r="30" customFormat="false" ht="16.5" hidden="false" customHeight="false" outlineLevel="0" collapsed="false">
      <c r="A30" s="144" t="n">
        <v>19</v>
      </c>
      <c r="B30" s="145" t="s">
        <v>136</v>
      </c>
      <c r="C30" s="75" t="s">
        <v>137</v>
      </c>
      <c r="D30" s="76" t="s">
        <v>138</v>
      </c>
      <c r="E30" s="146" t="s">
        <v>139</v>
      </c>
      <c r="F30" s="78" t="s">
        <v>28</v>
      </c>
      <c r="G30" s="101" t="n">
        <v>87</v>
      </c>
      <c r="H30" s="147" t="s">
        <v>40</v>
      </c>
      <c r="I30" s="158"/>
    </row>
    <row r="31" customFormat="false" ht="16.5" hidden="false" customHeight="false" outlineLevel="0" collapsed="false">
      <c r="A31" s="144" t="n">
        <v>20</v>
      </c>
      <c r="B31" s="145" t="s">
        <v>140</v>
      </c>
      <c r="C31" s="75" t="s">
        <v>141</v>
      </c>
      <c r="D31" s="76" t="s">
        <v>142</v>
      </c>
      <c r="E31" s="146" t="s">
        <v>143</v>
      </c>
      <c r="F31" s="78" t="s">
        <v>28</v>
      </c>
      <c r="G31" s="101"/>
      <c r="H31" s="147"/>
      <c r="I31" s="158" t="s">
        <v>419</v>
      </c>
    </row>
    <row r="32" customFormat="false" ht="16.5" hidden="false" customHeight="false" outlineLevel="0" collapsed="false">
      <c r="A32" s="144" t="n">
        <v>21</v>
      </c>
      <c r="B32" s="145" t="n">
        <v>2112710610</v>
      </c>
      <c r="C32" s="75" t="s">
        <v>144</v>
      </c>
      <c r="D32" s="76" t="s">
        <v>145</v>
      </c>
      <c r="E32" s="146" t="s">
        <v>146</v>
      </c>
      <c r="F32" s="78" t="s">
        <v>28</v>
      </c>
      <c r="G32" s="101"/>
      <c r="H32" s="147"/>
      <c r="I32" s="158" t="s">
        <v>419</v>
      </c>
    </row>
    <row r="33" customFormat="false" ht="16.5" hidden="false" customHeight="false" outlineLevel="0" collapsed="false">
      <c r="A33" s="144" t="n">
        <v>22</v>
      </c>
      <c r="B33" s="145" t="s">
        <v>147</v>
      </c>
      <c r="C33" s="75" t="s">
        <v>148</v>
      </c>
      <c r="D33" s="76" t="s">
        <v>149</v>
      </c>
      <c r="E33" s="146" t="s">
        <v>150</v>
      </c>
      <c r="F33" s="78" t="s">
        <v>28</v>
      </c>
      <c r="G33" s="101" t="n">
        <v>77</v>
      </c>
      <c r="H33" s="147" t="s">
        <v>41</v>
      </c>
      <c r="I33" s="158"/>
    </row>
    <row r="34" customFormat="false" ht="16.5" hidden="false" customHeight="false" outlineLevel="0" collapsed="false">
      <c r="A34" s="144" t="n">
        <v>23</v>
      </c>
      <c r="B34" s="149" t="s">
        <v>151</v>
      </c>
      <c r="C34" s="75" t="s">
        <v>152</v>
      </c>
      <c r="D34" s="76" t="s">
        <v>149</v>
      </c>
      <c r="E34" s="146" t="s">
        <v>153</v>
      </c>
      <c r="F34" s="78" t="s">
        <v>28</v>
      </c>
      <c r="G34" s="101" t="n">
        <v>77</v>
      </c>
      <c r="H34" s="147" t="s">
        <v>41</v>
      </c>
      <c r="I34" s="158"/>
    </row>
    <row r="35" customFormat="false" ht="16.5" hidden="false" customHeight="true" outlineLevel="0" collapsed="false">
      <c r="A35" s="144" t="n">
        <v>24</v>
      </c>
      <c r="B35" s="145" t="s">
        <v>154</v>
      </c>
      <c r="C35" s="75" t="s">
        <v>155</v>
      </c>
      <c r="D35" s="76" t="s">
        <v>156</v>
      </c>
      <c r="E35" s="146" t="s">
        <v>157</v>
      </c>
      <c r="F35" s="78" t="s">
        <v>28</v>
      </c>
      <c r="G35" s="101"/>
      <c r="H35" s="147"/>
      <c r="I35" s="158" t="s">
        <v>419</v>
      </c>
      <c r="J35" s="150"/>
    </row>
    <row r="36" customFormat="false" ht="16.5" hidden="false" customHeight="false" outlineLevel="0" collapsed="false">
      <c r="A36" s="144" t="n">
        <v>25</v>
      </c>
      <c r="B36" s="145" t="s">
        <v>158</v>
      </c>
      <c r="C36" s="75" t="s">
        <v>159</v>
      </c>
      <c r="D36" s="76" t="s">
        <v>160</v>
      </c>
      <c r="E36" s="146" t="s">
        <v>161</v>
      </c>
      <c r="F36" s="78" t="s">
        <v>28</v>
      </c>
      <c r="G36" s="101" t="n">
        <v>77</v>
      </c>
      <c r="H36" s="147" t="s">
        <v>41</v>
      </c>
      <c r="I36" s="158"/>
    </row>
    <row r="37" customFormat="false" ht="16.5" hidden="false" customHeight="false" outlineLevel="0" collapsed="false">
      <c r="A37" s="144" t="n">
        <v>26</v>
      </c>
      <c r="B37" s="145" t="s">
        <v>162</v>
      </c>
      <c r="C37" s="75" t="s">
        <v>163</v>
      </c>
      <c r="D37" s="76" t="s">
        <v>164</v>
      </c>
      <c r="E37" s="146" t="s">
        <v>165</v>
      </c>
      <c r="F37" s="78" t="s">
        <v>28</v>
      </c>
      <c r="G37" s="101" t="n">
        <v>87</v>
      </c>
      <c r="H37" s="147" t="s">
        <v>40</v>
      </c>
      <c r="I37" s="158"/>
    </row>
    <row r="38" customFormat="false" ht="15.75" hidden="false" customHeight="true" outlineLevel="0" collapsed="false">
      <c r="A38" s="144" t="n">
        <v>27</v>
      </c>
      <c r="B38" s="145" t="s">
        <v>166</v>
      </c>
      <c r="C38" s="75" t="s">
        <v>167</v>
      </c>
      <c r="D38" s="76" t="s">
        <v>168</v>
      </c>
      <c r="E38" s="146" t="s">
        <v>169</v>
      </c>
      <c r="F38" s="78" t="s">
        <v>28</v>
      </c>
      <c r="G38" s="101"/>
      <c r="H38" s="147"/>
      <c r="I38" s="158" t="s">
        <v>419</v>
      </c>
    </row>
    <row r="39" customFormat="false" ht="15.75" hidden="false" customHeight="true" outlineLevel="0" collapsed="false">
      <c r="A39" s="144" t="n">
        <v>28</v>
      </c>
      <c r="B39" s="145" t="s">
        <v>170</v>
      </c>
      <c r="C39" s="75" t="s">
        <v>171</v>
      </c>
      <c r="D39" s="76" t="s">
        <v>172</v>
      </c>
      <c r="E39" s="146" t="s">
        <v>173</v>
      </c>
      <c r="F39" s="78" t="s">
        <v>28</v>
      </c>
      <c r="G39" s="101" t="n">
        <v>90</v>
      </c>
      <c r="H39" s="147" t="s">
        <v>369</v>
      </c>
      <c r="I39" s="158"/>
    </row>
    <row r="40" customFormat="false" ht="15.75" hidden="false" customHeight="true" outlineLevel="0" collapsed="false">
      <c r="A40" s="144" t="n">
        <v>29</v>
      </c>
      <c r="B40" s="145" t="s">
        <v>174</v>
      </c>
      <c r="C40" s="75" t="s">
        <v>175</v>
      </c>
      <c r="D40" s="76" t="s">
        <v>176</v>
      </c>
      <c r="E40" s="146" t="s">
        <v>177</v>
      </c>
      <c r="F40" s="78" t="s">
        <v>28</v>
      </c>
      <c r="G40" s="101"/>
      <c r="H40" s="147"/>
      <c r="I40" s="158" t="s">
        <v>419</v>
      </c>
    </row>
    <row r="41" customFormat="false" ht="15.75" hidden="false" customHeight="true" outlineLevel="0" collapsed="false">
      <c r="A41" s="144" t="n">
        <v>30</v>
      </c>
      <c r="B41" s="145" t="s">
        <v>178</v>
      </c>
      <c r="C41" s="75" t="s">
        <v>179</v>
      </c>
      <c r="D41" s="76" t="s">
        <v>180</v>
      </c>
      <c r="E41" s="146" t="s">
        <v>181</v>
      </c>
      <c r="F41" s="78" t="s">
        <v>28</v>
      </c>
      <c r="G41" s="101" t="n">
        <v>77</v>
      </c>
      <c r="H41" s="147" t="s">
        <v>41</v>
      </c>
      <c r="I41" s="158"/>
    </row>
    <row r="42" customFormat="false" ht="15.75" hidden="false" customHeight="true" outlineLevel="0" collapsed="false">
      <c r="A42" s="144" t="n">
        <v>31</v>
      </c>
      <c r="B42" s="145" t="s">
        <v>182</v>
      </c>
      <c r="C42" s="75" t="s">
        <v>183</v>
      </c>
      <c r="D42" s="76" t="s">
        <v>184</v>
      </c>
      <c r="E42" s="146" t="s">
        <v>185</v>
      </c>
      <c r="F42" s="78" t="s">
        <v>28</v>
      </c>
      <c r="G42" s="101" t="n">
        <v>87</v>
      </c>
      <c r="H42" s="147" t="s">
        <v>40</v>
      </c>
      <c r="I42" s="158"/>
    </row>
    <row r="43" customFormat="false" ht="15.75" hidden="false" customHeight="true" outlineLevel="0" collapsed="false">
      <c r="A43" s="144" t="n">
        <v>32</v>
      </c>
      <c r="B43" s="145" t="s">
        <v>186</v>
      </c>
      <c r="C43" s="75" t="s">
        <v>187</v>
      </c>
      <c r="D43" s="76" t="s">
        <v>188</v>
      </c>
      <c r="E43" s="146" t="s">
        <v>189</v>
      </c>
      <c r="F43" s="78" t="s">
        <v>28</v>
      </c>
      <c r="G43" s="101" t="n">
        <v>77</v>
      </c>
      <c r="H43" s="147" t="s">
        <v>41</v>
      </c>
      <c r="I43" s="158"/>
    </row>
    <row r="44" customFormat="false" ht="15.75" hidden="false" customHeight="true" outlineLevel="0" collapsed="false">
      <c r="A44" s="144" t="n">
        <v>33</v>
      </c>
      <c r="B44" s="145" t="s">
        <v>190</v>
      </c>
      <c r="C44" s="75" t="s">
        <v>191</v>
      </c>
      <c r="D44" s="76" t="s">
        <v>192</v>
      </c>
      <c r="E44" s="146" t="s">
        <v>193</v>
      </c>
      <c r="F44" s="78" t="s">
        <v>28</v>
      </c>
      <c r="G44" s="101" t="n">
        <v>87</v>
      </c>
      <c r="H44" s="147" t="s">
        <v>40</v>
      </c>
      <c r="I44" s="158"/>
    </row>
    <row r="45" customFormat="false" ht="15.75" hidden="false" customHeight="true" outlineLevel="0" collapsed="false">
      <c r="A45" s="144" t="n">
        <v>34</v>
      </c>
      <c r="B45" s="145" t="s">
        <v>194</v>
      </c>
      <c r="C45" s="75" t="s">
        <v>195</v>
      </c>
      <c r="D45" s="76" t="s">
        <v>196</v>
      </c>
      <c r="E45" s="146" t="s">
        <v>197</v>
      </c>
      <c r="F45" s="78" t="s">
        <v>28</v>
      </c>
      <c r="G45" s="101" t="n">
        <v>75</v>
      </c>
      <c r="H45" s="147" t="s">
        <v>41</v>
      </c>
      <c r="I45" s="158"/>
    </row>
    <row r="46" s="143" customFormat="true" ht="16.5" hidden="false" customHeight="false" outlineLevel="0" collapsed="false">
      <c r="A46" s="144" t="n">
        <v>35</v>
      </c>
      <c r="B46" s="145" t="n">
        <v>2112710600</v>
      </c>
      <c r="C46" s="75" t="s">
        <v>198</v>
      </c>
      <c r="D46" s="76" t="s">
        <v>199</v>
      </c>
      <c r="E46" s="146" t="s">
        <v>200</v>
      </c>
      <c r="F46" s="78" t="s">
        <v>28</v>
      </c>
      <c r="G46" s="101"/>
      <c r="H46" s="147"/>
      <c r="I46" s="158" t="s">
        <v>419</v>
      </c>
    </row>
    <row r="47" s="152" customFormat="true" ht="18.75" hidden="false" customHeight="false" outlineLevel="0" collapsed="false">
      <c r="A47" s="144" t="n">
        <v>36</v>
      </c>
      <c r="B47" s="145" t="s">
        <v>201</v>
      </c>
      <c r="C47" s="75" t="s">
        <v>202</v>
      </c>
      <c r="D47" s="76" t="s">
        <v>203</v>
      </c>
      <c r="E47" s="146" t="s">
        <v>204</v>
      </c>
      <c r="F47" s="78" t="s">
        <v>28</v>
      </c>
      <c r="G47" s="101" t="n">
        <v>77</v>
      </c>
      <c r="H47" s="147" t="s">
        <v>41</v>
      </c>
      <c r="I47" s="158"/>
      <c r="J47" s="151"/>
      <c r="K47" s="151"/>
    </row>
    <row r="48" customFormat="false" ht="16.5" hidden="false" customHeight="false" outlineLevel="0" collapsed="false">
      <c r="A48" s="144" t="n">
        <v>37</v>
      </c>
      <c r="B48" s="145" t="s">
        <v>205</v>
      </c>
      <c r="C48" s="75" t="s">
        <v>206</v>
      </c>
      <c r="D48" s="76" t="s">
        <v>207</v>
      </c>
      <c r="E48" s="146" t="s">
        <v>208</v>
      </c>
      <c r="F48" s="78" t="s">
        <v>28</v>
      </c>
      <c r="G48" s="101" t="n">
        <v>77</v>
      </c>
      <c r="H48" s="147" t="s">
        <v>41</v>
      </c>
      <c r="I48" s="158" t="s">
        <v>420</v>
      </c>
      <c r="J48" s="150"/>
    </row>
    <row r="49" customFormat="false" ht="16.5" hidden="false" customHeight="true" outlineLevel="0" collapsed="false">
      <c r="A49" s="144" t="n">
        <v>38</v>
      </c>
      <c r="B49" s="145" t="s">
        <v>209</v>
      </c>
      <c r="C49" s="75" t="s">
        <v>210</v>
      </c>
      <c r="D49" s="76" t="s">
        <v>207</v>
      </c>
      <c r="E49" s="146" t="s">
        <v>211</v>
      </c>
      <c r="F49" s="78" t="s">
        <v>28</v>
      </c>
      <c r="G49" s="101"/>
      <c r="H49" s="147"/>
      <c r="I49" s="158" t="s">
        <v>419</v>
      </c>
      <c r="J49" s="150"/>
    </row>
    <row r="50" customFormat="false" ht="16.5" hidden="false" customHeight="false" outlineLevel="0" collapsed="false">
      <c r="A50" s="144" t="n">
        <v>39</v>
      </c>
      <c r="B50" s="145" t="s">
        <v>24</v>
      </c>
      <c r="C50" s="75" t="s">
        <v>25</v>
      </c>
      <c r="D50" s="76" t="s">
        <v>26</v>
      </c>
      <c r="E50" s="146" t="s">
        <v>27</v>
      </c>
      <c r="F50" s="78" t="s">
        <v>28</v>
      </c>
      <c r="G50" s="101"/>
      <c r="H50" s="147"/>
      <c r="I50" s="158" t="s">
        <v>41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44" t="n">
        <v>40</v>
      </c>
      <c r="B51" s="145" t="s">
        <v>212</v>
      </c>
      <c r="C51" s="75" t="s">
        <v>213</v>
      </c>
      <c r="D51" s="76" t="s">
        <v>214</v>
      </c>
      <c r="E51" s="146" t="s">
        <v>215</v>
      </c>
      <c r="F51" s="78" t="s">
        <v>28</v>
      </c>
      <c r="G51" s="101" t="n">
        <v>77</v>
      </c>
      <c r="H51" s="147" t="s">
        <v>41</v>
      </c>
      <c r="I51" s="15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44" t="n">
        <v>41</v>
      </c>
      <c r="B52" s="145" t="n">
        <v>2112710623</v>
      </c>
      <c r="C52" s="75" t="s">
        <v>216</v>
      </c>
      <c r="D52" s="76" t="s">
        <v>184</v>
      </c>
      <c r="E52" s="153" t="n">
        <v>33133</v>
      </c>
      <c r="F52" s="78" t="s">
        <v>28</v>
      </c>
      <c r="G52" s="101"/>
      <c r="H52" s="147"/>
      <c r="I52" s="158" t="s">
        <v>41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/>
    <row r="54" customFormat="false" ht="16.5" hidden="false" customHeight="false" outlineLevel="0" collapsed="false">
      <c r="A54" s="133" t="s">
        <v>55</v>
      </c>
      <c r="B54" s="133"/>
      <c r="C54" s="133"/>
      <c r="D54" s="133"/>
      <c r="E54" s="134" t="s">
        <v>56</v>
      </c>
      <c r="F54" s="134"/>
      <c r="G54" s="134"/>
      <c r="H54" s="134"/>
      <c r="I54" s="134"/>
    </row>
    <row r="55" customFormat="false" ht="16.5" hidden="false" customHeight="false" outlineLevel="0" collapsed="false">
      <c r="A55" s="134" t="s">
        <v>2</v>
      </c>
      <c r="B55" s="134"/>
      <c r="C55" s="134"/>
      <c r="D55" s="134"/>
      <c r="E55" s="134" t="s">
        <v>3</v>
      </c>
      <c r="F55" s="134"/>
      <c r="G55" s="134"/>
      <c r="H55" s="134"/>
      <c r="I55" s="134"/>
    </row>
    <row r="57" customFormat="false" ht="16.5" hidden="false" customHeight="false" outlineLevel="0" collapsed="false">
      <c r="A57" s="134" t="s">
        <v>58</v>
      </c>
      <c r="B57" s="134"/>
      <c r="C57" s="134"/>
      <c r="D57" s="134"/>
      <c r="E57" s="134"/>
      <c r="F57" s="134"/>
      <c r="G57" s="134"/>
      <c r="H57" s="134"/>
      <c r="I57" s="134"/>
      <c r="J57" s="135"/>
    </row>
    <row r="58" customFormat="false" ht="16.5" hidden="false" customHeight="false" outlineLevel="0" collapsed="false">
      <c r="A58" s="134" t="s">
        <v>409</v>
      </c>
      <c r="B58" s="134"/>
      <c r="C58" s="134"/>
      <c r="D58" s="134"/>
      <c r="E58" s="134"/>
      <c r="F58" s="134"/>
      <c r="G58" s="134"/>
      <c r="H58" s="134"/>
      <c r="I58" s="134"/>
      <c r="J58" s="135"/>
    </row>
    <row r="59" customFormat="false" ht="16.5" hidden="false" customHeight="false" outlineLevel="0" collapsed="false">
      <c r="A59" s="134" t="s">
        <v>391</v>
      </c>
      <c r="B59" s="134"/>
      <c r="C59" s="134"/>
      <c r="D59" s="134"/>
      <c r="E59" s="134"/>
      <c r="F59" s="134"/>
      <c r="G59" s="134"/>
      <c r="H59" s="134"/>
      <c r="I59" s="134"/>
      <c r="J59" s="135"/>
    </row>
    <row r="60" customFormat="false" ht="17.25" hidden="false" customHeight="true" outlineLevel="0" collapsed="false">
      <c r="A60" s="134" t="s">
        <v>383</v>
      </c>
      <c r="B60" s="134"/>
      <c r="C60" s="134"/>
      <c r="D60" s="134"/>
      <c r="E60" s="134"/>
      <c r="F60" s="134"/>
      <c r="G60" s="134"/>
      <c r="H60" s="134"/>
      <c r="I60" s="134"/>
      <c r="J60" s="136"/>
    </row>
    <row r="61" customFormat="false" ht="17.25" hidden="false" customHeight="true" outlineLevel="0" collapsed="false">
      <c r="A61" s="137" t="s">
        <v>384</v>
      </c>
      <c r="B61" s="137"/>
      <c r="C61" s="137"/>
      <c r="D61" s="137"/>
      <c r="E61" s="137"/>
      <c r="F61" s="137"/>
      <c r="G61" s="137"/>
      <c r="H61" s="137"/>
      <c r="I61" s="137"/>
      <c r="J61" s="136"/>
    </row>
    <row r="62" s="143" customFormat="true" ht="21" hidden="false" customHeight="true" outlineLevel="0" collapsed="false">
      <c r="A62" s="139" t="s">
        <v>410</v>
      </c>
      <c r="B62" s="139" t="s">
        <v>411</v>
      </c>
      <c r="C62" s="139" t="s">
        <v>412</v>
      </c>
      <c r="D62" s="139"/>
      <c r="E62" s="139" t="s">
        <v>413</v>
      </c>
      <c r="F62" s="139" t="s">
        <v>414</v>
      </c>
      <c r="G62" s="162" t="s">
        <v>415</v>
      </c>
      <c r="H62" s="162"/>
      <c r="I62" s="142" t="s">
        <v>416</v>
      </c>
    </row>
    <row r="63" s="143" customFormat="true" ht="15.75" hidden="false" customHeight="true" outlineLevel="0" collapsed="false">
      <c r="A63" s="139"/>
      <c r="B63" s="139"/>
      <c r="C63" s="139"/>
      <c r="D63" s="139"/>
      <c r="E63" s="139"/>
      <c r="F63" s="139"/>
      <c r="G63" s="141" t="s">
        <v>417</v>
      </c>
      <c r="H63" s="165" t="s">
        <v>418</v>
      </c>
      <c r="I63" s="142"/>
    </row>
    <row r="64" customFormat="false" ht="16.5" hidden="false" customHeight="false" outlineLevel="0" collapsed="false">
      <c r="A64" s="144" t="n">
        <v>1</v>
      </c>
      <c r="B64" s="156" t="s">
        <v>218</v>
      </c>
      <c r="C64" s="75" t="s">
        <v>219</v>
      </c>
      <c r="D64" s="76" t="s">
        <v>76</v>
      </c>
      <c r="E64" s="146" t="s">
        <v>220</v>
      </c>
      <c r="F64" s="78" t="s">
        <v>33</v>
      </c>
      <c r="G64" s="188" t="n">
        <v>82</v>
      </c>
      <c r="H64" s="189" t="s">
        <v>40</v>
      </c>
      <c r="I64" s="188"/>
    </row>
    <row r="65" customFormat="false" ht="16.5" hidden="false" customHeight="false" outlineLevel="0" collapsed="false">
      <c r="A65" s="144" t="n">
        <v>2</v>
      </c>
      <c r="B65" s="156" t="s">
        <v>239</v>
      </c>
      <c r="C65" s="75" t="s">
        <v>240</v>
      </c>
      <c r="D65" s="76" t="s">
        <v>241</v>
      </c>
      <c r="E65" s="153" t="n">
        <v>35440</v>
      </c>
      <c r="F65" s="78" t="s">
        <v>33</v>
      </c>
      <c r="G65" s="190" t="n">
        <v>95</v>
      </c>
      <c r="H65" s="191" t="s">
        <v>369</v>
      </c>
      <c r="I65" s="192" t="s">
        <v>421</v>
      </c>
      <c r="L65" s="75"/>
      <c r="M65" s="76"/>
    </row>
    <row r="66" customFormat="false" ht="16.5" hidden="false" customHeight="false" outlineLevel="0" collapsed="false">
      <c r="A66" s="144" t="n">
        <v>3</v>
      </c>
      <c r="B66" s="159" t="s">
        <v>243</v>
      </c>
      <c r="C66" s="75" t="s">
        <v>244</v>
      </c>
      <c r="D66" s="76" t="s">
        <v>245</v>
      </c>
      <c r="E66" s="153" t="n">
        <v>35471</v>
      </c>
      <c r="F66" s="78" t="s">
        <v>33</v>
      </c>
      <c r="G66" s="190" t="n">
        <v>0</v>
      </c>
      <c r="H66" s="189" t="s">
        <v>419</v>
      </c>
      <c r="I66" s="193"/>
    </row>
    <row r="67" customFormat="false" ht="16.5" hidden="false" customHeight="false" outlineLevel="0" collapsed="false">
      <c r="A67" s="144" t="n">
        <v>4</v>
      </c>
      <c r="B67" s="156" t="s">
        <v>254</v>
      </c>
      <c r="C67" s="75" t="s">
        <v>255</v>
      </c>
      <c r="D67" s="76" t="s">
        <v>256</v>
      </c>
      <c r="E67" s="153" t="n">
        <v>35491</v>
      </c>
      <c r="F67" s="78" t="s">
        <v>33</v>
      </c>
      <c r="G67" s="190" t="n">
        <v>80</v>
      </c>
      <c r="H67" s="189" t="s">
        <v>40</v>
      </c>
      <c r="I67" s="193"/>
    </row>
    <row r="68" customFormat="false" ht="16.5" hidden="false" customHeight="false" outlineLevel="0" collapsed="false">
      <c r="A68" s="144" t="n">
        <v>5</v>
      </c>
      <c r="B68" s="159" t="s">
        <v>258</v>
      </c>
      <c r="C68" s="75" t="s">
        <v>259</v>
      </c>
      <c r="D68" s="76" t="s">
        <v>260</v>
      </c>
      <c r="E68" s="153" t="n">
        <v>34913</v>
      </c>
      <c r="F68" s="78" t="s">
        <v>33</v>
      </c>
      <c r="G68" s="190" t="n">
        <v>85</v>
      </c>
      <c r="H68" s="189" t="s">
        <v>40</v>
      </c>
      <c r="I68" s="193"/>
    </row>
    <row r="69" customFormat="false" ht="16.5" hidden="false" customHeight="false" outlineLevel="0" collapsed="false">
      <c r="A69" s="144" t="n">
        <v>6</v>
      </c>
      <c r="B69" s="156" t="s">
        <v>262</v>
      </c>
      <c r="C69" s="75" t="s">
        <v>263</v>
      </c>
      <c r="D69" s="76" t="s">
        <v>264</v>
      </c>
      <c r="E69" s="146" t="s">
        <v>265</v>
      </c>
      <c r="F69" s="78" t="s">
        <v>33</v>
      </c>
      <c r="G69" s="190" t="n">
        <v>75</v>
      </c>
      <c r="H69" s="189" t="s">
        <v>41</v>
      </c>
      <c r="I69" s="193"/>
    </row>
    <row r="70" customFormat="false" ht="16.5" hidden="false" customHeight="false" outlineLevel="0" collapsed="false">
      <c r="A70" s="144" t="n">
        <v>7</v>
      </c>
      <c r="B70" s="156" t="s">
        <v>266</v>
      </c>
      <c r="C70" s="75" t="s">
        <v>267</v>
      </c>
      <c r="D70" s="76" t="s">
        <v>268</v>
      </c>
      <c r="E70" s="146" t="s">
        <v>269</v>
      </c>
      <c r="F70" s="78" t="s">
        <v>33</v>
      </c>
      <c r="G70" s="190" t="n">
        <v>83</v>
      </c>
      <c r="H70" s="189" t="s">
        <v>40</v>
      </c>
      <c r="I70" s="193" t="s">
        <v>422</v>
      </c>
    </row>
    <row r="71" customFormat="false" ht="16.5" hidden="false" customHeight="false" outlineLevel="0" collapsed="false">
      <c r="A71" s="144" t="n">
        <v>8</v>
      </c>
      <c r="B71" s="156" t="s">
        <v>270</v>
      </c>
      <c r="C71" s="75" t="s">
        <v>271</v>
      </c>
      <c r="D71" s="76" t="s">
        <v>272</v>
      </c>
      <c r="E71" s="146" t="s">
        <v>273</v>
      </c>
      <c r="F71" s="78" t="s">
        <v>33</v>
      </c>
      <c r="G71" s="190" t="n">
        <v>75</v>
      </c>
      <c r="H71" s="189" t="s">
        <v>423</v>
      </c>
      <c r="I71" s="193"/>
    </row>
    <row r="72" customFormat="false" ht="16.5" hidden="false" customHeight="false" outlineLevel="0" collapsed="false">
      <c r="A72" s="144" t="n">
        <v>9</v>
      </c>
      <c r="B72" s="156" t="s">
        <v>274</v>
      </c>
      <c r="C72" s="75" t="s">
        <v>275</v>
      </c>
      <c r="D72" s="76" t="s">
        <v>104</v>
      </c>
      <c r="E72" s="146" t="s">
        <v>276</v>
      </c>
      <c r="F72" s="78" t="s">
        <v>33</v>
      </c>
      <c r="G72" s="190" t="n">
        <v>75</v>
      </c>
      <c r="H72" s="189" t="s">
        <v>41</v>
      </c>
      <c r="I72" s="193"/>
    </row>
    <row r="73" customFormat="false" ht="16.5" hidden="false" customHeight="false" outlineLevel="0" collapsed="false">
      <c r="A73" s="144" t="n">
        <v>10</v>
      </c>
      <c r="B73" s="156" t="s">
        <v>277</v>
      </c>
      <c r="C73" s="75" t="s">
        <v>278</v>
      </c>
      <c r="D73" s="76" t="s">
        <v>279</v>
      </c>
      <c r="E73" s="146" t="s">
        <v>280</v>
      </c>
      <c r="F73" s="78" t="s">
        <v>33</v>
      </c>
      <c r="G73" s="190" t="n">
        <v>80</v>
      </c>
      <c r="H73" s="189" t="s">
        <v>40</v>
      </c>
      <c r="I73" s="193"/>
    </row>
    <row r="74" customFormat="false" ht="16.5" hidden="false" customHeight="false" outlineLevel="0" collapsed="false">
      <c r="A74" s="144" t="n">
        <v>11</v>
      </c>
      <c r="B74" s="159" t="s">
        <v>284</v>
      </c>
      <c r="C74" s="75" t="s">
        <v>285</v>
      </c>
      <c r="D74" s="76" t="s">
        <v>286</v>
      </c>
      <c r="E74" s="146" t="s">
        <v>287</v>
      </c>
      <c r="F74" s="78" t="s">
        <v>33</v>
      </c>
      <c r="G74" s="190" t="n">
        <v>0</v>
      </c>
      <c r="H74" s="189" t="s">
        <v>419</v>
      </c>
      <c r="I74" s="193"/>
    </row>
    <row r="75" customFormat="false" ht="16.5" hidden="false" customHeight="false" outlineLevel="0" collapsed="false">
      <c r="A75" s="144" t="n">
        <v>12</v>
      </c>
      <c r="B75" s="156" t="s">
        <v>288</v>
      </c>
      <c r="C75" s="75" t="s">
        <v>267</v>
      </c>
      <c r="D75" s="76" t="s">
        <v>286</v>
      </c>
      <c r="E75" s="146" t="s">
        <v>269</v>
      </c>
      <c r="F75" s="78" t="s">
        <v>33</v>
      </c>
      <c r="G75" s="190" t="n">
        <v>88</v>
      </c>
      <c r="H75" s="189" t="s">
        <v>40</v>
      </c>
      <c r="I75" s="193" t="s">
        <v>424</v>
      </c>
    </row>
    <row r="76" customFormat="false" ht="16.5" hidden="false" customHeight="false" outlineLevel="0" collapsed="false">
      <c r="A76" s="144" t="n">
        <v>13</v>
      </c>
      <c r="B76" s="159" t="s">
        <v>289</v>
      </c>
      <c r="C76" s="75" t="s">
        <v>290</v>
      </c>
      <c r="D76" s="76" t="s">
        <v>291</v>
      </c>
      <c r="E76" s="146" t="s">
        <v>292</v>
      </c>
      <c r="F76" s="78" t="s">
        <v>33</v>
      </c>
      <c r="G76" s="190" t="n">
        <v>0</v>
      </c>
      <c r="H76" s="189" t="s">
        <v>419</v>
      </c>
      <c r="I76" s="193"/>
    </row>
    <row r="77" customFormat="false" ht="16.5" hidden="false" customHeight="false" outlineLevel="0" collapsed="false">
      <c r="A77" s="144" t="n">
        <v>14</v>
      </c>
      <c r="B77" s="159" t="s">
        <v>296</v>
      </c>
      <c r="C77" s="75" t="s">
        <v>297</v>
      </c>
      <c r="D77" s="76" t="s">
        <v>149</v>
      </c>
      <c r="E77" s="146" t="s">
        <v>298</v>
      </c>
      <c r="F77" s="78" t="s">
        <v>33</v>
      </c>
      <c r="G77" s="190" t="n">
        <v>72</v>
      </c>
      <c r="H77" s="189" t="s">
        <v>41</v>
      </c>
      <c r="I77" s="193"/>
    </row>
    <row r="78" customFormat="false" ht="16.5" hidden="false" customHeight="false" outlineLevel="0" collapsed="false">
      <c r="A78" s="144" t="n">
        <v>15</v>
      </c>
      <c r="B78" s="156" t="s">
        <v>302</v>
      </c>
      <c r="C78" s="75" t="s">
        <v>303</v>
      </c>
      <c r="D78" s="76" t="s">
        <v>156</v>
      </c>
      <c r="E78" s="146" t="s">
        <v>304</v>
      </c>
      <c r="F78" s="78" t="s">
        <v>33</v>
      </c>
      <c r="G78" s="190" t="n">
        <v>88</v>
      </c>
      <c r="H78" s="189" t="s">
        <v>40</v>
      </c>
      <c r="I78" s="193" t="s">
        <v>422</v>
      </c>
    </row>
    <row r="79" customFormat="false" ht="16.5" hidden="false" customHeight="false" outlineLevel="0" collapsed="false">
      <c r="A79" s="144" t="n">
        <v>16</v>
      </c>
      <c r="B79" s="156" t="s">
        <v>305</v>
      </c>
      <c r="C79" s="75" t="s">
        <v>306</v>
      </c>
      <c r="D79" s="76" t="s">
        <v>307</v>
      </c>
      <c r="E79" s="146" t="s">
        <v>265</v>
      </c>
      <c r="F79" s="78" t="s">
        <v>33</v>
      </c>
      <c r="G79" s="190" t="n">
        <v>85</v>
      </c>
      <c r="H79" s="189" t="s">
        <v>40</v>
      </c>
      <c r="I79" s="193"/>
    </row>
    <row r="80" customFormat="false" ht="16.5" hidden="false" customHeight="false" outlineLevel="0" collapsed="false">
      <c r="A80" s="144" t="n">
        <v>17</v>
      </c>
      <c r="B80" s="156" t="s">
        <v>308</v>
      </c>
      <c r="C80" s="75" t="s">
        <v>309</v>
      </c>
      <c r="D80" s="76" t="s">
        <v>310</v>
      </c>
      <c r="E80" s="146" t="s">
        <v>311</v>
      </c>
      <c r="F80" s="78" t="s">
        <v>33</v>
      </c>
      <c r="G80" s="190" t="n">
        <v>85</v>
      </c>
      <c r="H80" s="189" t="s">
        <v>40</v>
      </c>
      <c r="I80" s="193"/>
    </row>
    <row r="81" customFormat="false" ht="16.5" hidden="false" customHeight="false" outlineLevel="0" collapsed="false">
      <c r="A81" s="144" t="n">
        <v>18</v>
      </c>
      <c r="B81" s="156" t="s">
        <v>312</v>
      </c>
      <c r="C81" s="75" t="s">
        <v>313</v>
      </c>
      <c r="D81" s="76" t="s">
        <v>314</v>
      </c>
      <c r="E81" s="146" t="s">
        <v>315</v>
      </c>
      <c r="F81" s="78" t="s">
        <v>33</v>
      </c>
      <c r="G81" s="190" t="n">
        <v>80</v>
      </c>
      <c r="H81" s="189" t="s">
        <v>40</v>
      </c>
      <c r="I81" s="193"/>
    </row>
    <row r="82" customFormat="false" ht="16.5" hidden="false" customHeight="false" outlineLevel="0" collapsed="false">
      <c r="A82" s="144" t="n">
        <v>19</v>
      </c>
      <c r="B82" s="156" t="s">
        <v>316</v>
      </c>
      <c r="C82" s="75" t="s">
        <v>317</v>
      </c>
      <c r="D82" s="76" t="s">
        <v>318</v>
      </c>
      <c r="E82" s="153" t="n">
        <v>34794</v>
      </c>
      <c r="F82" s="78" t="s">
        <v>33</v>
      </c>
      <c r="G82" s="190" t="n">
        <v>0</v>
      </c>
      <c r="H82" s="189" t="s">
        <v>419</v>
      </c>
      <c r="I82" s="193"/>
    </row>
    <row r="83" customFormat="false" ht="16.5" hidden="false" customHeight="false" outlineLevel="0" collapsed="false">
      <c r="A83" s="144" t="n">
        <v>20</v>
      </c>
      <c r="B83" s="159" t="s">
        <v>320</v>
      </c>
      <c r="C83" s="75" t="s">
        <v>259</v>
      </c>
      <c r="D83" s="76" t="s">
        <v>321</v>
      </c>
      <c r="E83" s="146" t="s">
        <v>322</v>
      </c>
      <c r="F83" s="78" t="s">
        <v>33</v>
      </c>
      <c r="G83" s="190" t="n">
        <v>0</v>
      </c>
      <c r="H83" s="189" t="s">
        <v>419</v>
      </c>
      <c r="I83" s="193"/>
    </row>
    <row r="84" customFormat="false" ht="16.5" hidden="false" customHeight="false" outlineLevel="0" collapsed="false">
      <c r="A84" s="144" t="n">
        <v>21</v>
      </c>
      <c r="B84" s="156" t="s">
        <v>29</v>
      </c>
      <c r="C84" s="75" t="s">
        <v>30</v>
      </c>
      <c r="D84" s="76" t="s">
        <v>31</v>
      </c>
      <c r="E84" s="153" t="n">
        <v>35104</v>
      </c>
      <c r="F84" s="78" t="s">
        <v>33</v>
      </c>
      <c r="G84" s="190" t="n">
        <v>0</v>
      </c>
      <c r="H84" s="189" t="s">
        <v>419</v>
      </c>
      <c r="I84" s="193" t="s">
        <v>425</v>
      </c>
    </row>
    <row r="85" customFormat="false" ht="16.5" hidden="false" customHeight="false" outlineLevel="0" collapsed="false">
      <c r="A85" s="144" t="n">
        <v>22</v>
      </c>
      <c r="B85" s="156" t="s">
        <v>332</v>
      </c>
      <c r="C85" s="75" t="s">
        <v>333</v>
      </c>
      <c r="D85" s="76" t="s">
        <v>334</v>
      </c>
      <c r="E85" s="153" t="n">
        <v>35773</v>
      </c>
      <c r="F85" s="78" t="s">
        <v>33</v>
      </c>
      <c r="G85" s="190" t="n">
        <v>80</v>
      </c>
      <c r="H85" s="189" t="s">
        <v>40</v>
      </c>
      <c r="I85" s="193" t="s">
        <v>426</v>
      </c>
    </row>
    <row r="86" customFormat="false" ht="16.5" hidden="false" customHeight="false" outlineLevel="0" collapsed="false">
      <c r="A86" s="144" t="n">
        <v>23</v>
      </c>
      <c r="B86" s="156" t="s">
        <v>336</v>
      </c>
      <c r="C86" s="75" t="s">
        <v>337</v>
      </c>
      <c r="D86" s="76" t="s">
        <v>338</v>
      </c>
      <c r="E86" s="153" t="n">
        <v>35558</v>
      </c>
      <c r="F86" s="78" t="s">
        <v>33</v>
      </c>
      <c r="G86" s="190" t="n">
        <v>98</v>
      </c>
      <c r="H86" s="191" t="s">
        <v>369</v>
      </c>
      <c r="I86" s="193"/>
    </row>
    <row r="87" customFormat="false" ht="16.5" hidden="false" customHeight="true" outlineLevel="0" collapsed="false">
      <c r="A87" s="144" t="n">
        <v>24</v>
      </c>
      <c r="B87" s="156" t="s">
        <v>340</v>
      </c>
      <c r="C87" s="75" t="s">
        <v>341</v>
      </c>
      <c r="D87" s="76" t="s">
        <v>338</v>
      </c>
      <c r="E87" s="153" t="n">
        <v>35499</v>
      </c>
      <c r="F87" s="78" t="s">
        <v>33</v>
      </c>
      <c r="G87" s="190" t="n">
        <v>80</v>
      </c>
      <c r="H87" s="189" t="s">
        <v>40</v>
      </c>
      <c r="I87" s="193"/>
      <c r="J87" s="150"/>
    </row>
    <row r="88" customFormat="false" ht="16.5" hidden="false" customHeight="false" outlineLevel="0" collapsed="false">
      <c r="A88" s="144" t="n">
        <v>25</v>
      </c>
      <c r="B88" s="156" t="s">
        <v>343</v>
      </c>
      <c r="C88" s="75" t="s">
        <v>344</v>
      </c>
      <c r="D88" s="76" t="s">
        <v>345</v>
      </c>
      <c r="E88" s="146" t="s">
        <v>346</v>
      </c>
      <c r="F88" s="78" t="s">
        <v>33</v>
      </c>
      <c r="G88" s="190" t="n">
        <v>0</v>
      </c>
      <c r="H88" s="189" t="s">
        <v>419</v>
      </c>
      <c r="I88" s="193"/>
    </row>
    <row r="89" customFormat="false" ht="16.5" hidden="false" customHeight="false" outlineLevel="0" collapsed="false">
      <c r="A89" s="144" t="n">
        <v>26</v>
      </c>
      <c r="B89" s="159" t="s">
        <v>360</v>
      </c>
      <c r="C89" s="75" t="s">
        <v>361</v>
      </c>
      <c r="D89" s="76" t="s">
        <v>245</v>
      </c>
      <c r="E89" s="146" t="s">
        <v>362</v>
      </c>
      <c r="F89" s="78" t="s">
        <v>33</v>
      </c>
      <c r="G89" s="190" t="n">
        <v>82</v>
      </c>
      <c r="H89" s="189" t="s">
        <v>40</v>
      </c>
      <c r="I89" s="193"/>
    </row>
    <row r="90" customFormat="false" ht="15.75" hidden="false" customHeight="true" outlineLevel="0" collapsed="false">
      <c r="A90" s="144" t="n">
        <v>27</v>
      </c>
      <c r="B90" s="156" t="n">
        <v>2113710625</v>
      </c>
      <c r="C90" s="75" t="s">
        <v>363</v>
      </c>
      <c r="D90" s="76" t="s">
        <v>364</v>
      </c>
      <c r="E90" s="146" t="s">
        <v>365</v>
      </c>
      <c r="F90" s="78" t="s">
        <v>33</v>
      </c>
      <c r="G90" s="190" t="n">
        <v>72</v>
      </c>
      <c r="H90" s="189" t="s">
        <v>41</v>
      </c>
      <c r="I90" s="193"/>
    </row>
    <row r="91" customFormat="false" ht="16.5" hidden="false" customHeight="false" outlineLevel="0" collapsed="false">
      <c r="A91" s="133"/>
      <c r="B91" s="133"/>
      <c r="C91" s="150"/>
      <c r="D91" s="150"/>
      <c r="E91" s="150"/>
      <c r="F91" s="150"/>
      <c r="G91" s="160"/>
      <c r="H91" s="150"/>
      <c r="I91" s="15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61" t="s">
        <v>392</v>
      </c>
      <c r="B92" s="133"/>
      <c r="C92" s="150"/>
      <c r="D92" s="150"/>
      <c r="E92" s="150"/>
      <c r="F92" s="150"/>
      <c r="G92" s="162" t="s">
        <v>427</v>
      </c>
      <c r="H92" s="162"/>
      <c r="I92" s="16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63" t="s">
        <v>394</v>
      </c>
      <c r="B93" s="133"/>
      <c r="C93" s="150"/>
      <c r="D93" s="150"/>
      <c r="E93" s="150"/>
      <c r="F93" s="150"/>
      <c r="G93" s="164" t="s">
        <v>395</v>
      </c>
      <c r="H93" s="172" t="s">
        <v>37</v>
      </c>
      <c r="I93" s="172" t="s">
        <v>368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B94" s="133"/>
      <c r="C94" s="150"/>
      <c r="D94" s="150"/>
      <c r="E94" s="150"/>
      <c r="F94" s="150"/>
      <c r="G94" s="164" t="s">
        <v>396</v>
      </c>
      <c r="H94" s="78" t="n">
        <v>2</v>
      </c>
      <c r="I94" s="167" t="e">
        <f aca="false">H94/$H$49</f>
        <v>#DIV/0!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68"/>
      <c r="B95" s="169" t="s">
        <v>397</v>
      </c>
      <c r="C95" s="170"/>
      <c r="D95" s="150"/>
      <c r="E95" s="150"/>
      <c r="F95" s="150"/>
      <c r="G95" s="164" t="s">
        <v>398</v>
      </c>
      <c r="H95" s="78" t="n">
        <v>13</v>
      </c>
      <c r="I95" s="167" t="e">
        <f aca="false">H95/$H$49</f>
        <v>#DIV/0!</v>
      </c>
    </row>
    <row r="96" customFormat="false" ht="16.5" hidden="false" customHeight="false" outlineLevel="0" collapsed="false">
      <c r="A96" s="168"/>
      <c r="B96" s="171"/>
      <c r="C96" s="170"/>
      <c r="D96" s="150"/>
      <c r="E96" s="150"/>
      <c r="F96" s="150"/>
      <c r="G96" s="164" t="s">
        <v>399</v>
      </c>
      <c r="H96" s="78" t="n">
        <v>5</v>
      </c>
      <c r="I96" s="167" t="e">
        <f aca="false">H96/$H$49</f>
        <v>#DIV/0!</v>
      </c>
    </row>
    <row r="97" customFormat="false" ht="16.5" hidden="false" customHeight="false" outlineLevel="0" collapsed="false">
      <c r="A97" s="168"/>
      <c r="B97" s="171"/>
      <c r="C97" s="170"/>
      <c r="D97" s="150"/>
      <c r="E97" s="150"/>
      <c r="F97" s="150"/>
      <c r="G97" s="164" t="s">
        <v>400</v>
      </c>
      <c r="H97" s="78" t="n">
        <v>0</v>
      </c>
      <c r="I97" s="167" t="e">
        <f aca="false">H97/$H$49</f>
        <v>#DIV/0!</v>
      </c>
    </row>
    <row r="98" customFormat="false" ht="16.5" hidden="false" customHeight="false" outlineLevel="0" collapsed="false">
      <c r="A98" s="168"/>
      <c r="B98" s="168"/>
      <c r="C98" s="170"/>
      <c r="D98" s="150"/>
      <c r="E98" s="150"/>
      <c r="F98" s="150"/>
      <c r="G98" s="164" t="s">
        <v>401</v>
      </c>
      <c r="H98" s="78" t="n">
        <v>0</v>
      </c>
      <c r="I98" s="167" t="e">
        <f aca="false">H98/$H$49</f>
        <v>#DIV/0!</v>
      </c>
    </row>
    <row r="99" customFormat="false" ht="16.5" hidden="false" customHeight="false" outlineLevel="0" collapsed="false">
      <c r="A99" s="168"/>
      <c r="B99" s="168"/>
      <c r="C99" s="168"/>
      <c r="D99" s="150"/>
      <c r="E99" s="150"/>
      <c r="F99" s="150"/>
      <c r="G99" s="164" t="s">
        <v>402</v>
      </c>
      <c r="H99" s="78" t="n">
        <v>0</v>
      </c>
      <c r="I99" s="167" t="e">
        <f aca="false">H99/$H$49</f>
        <v>#DIV/0!</v>
      </c>
    </row>
    <row r="100" customFormat="false" ht="16.5" hidden="false" customHeight="false" outlineLevel="0" collapsed="false">
      <c r="A100" s="168"/>
      <c r="B100" s="168"/>
      <c r="C100" s="168"/>
      <c r="D100" s="150"/>
      <c r="E100" s="150"/>
      <c r="F100" s="150"/>
      <c r="G100" s="164" t="s">
        <v>403</v>
      </c>
      <c r="H100" s="78" t="n">
        <v>7</v>
      </c>
      <c r="I100" s="167" t="e">
        <f aca="false">H100/$H$49</f>
        <v>#DIV/0!</v>
      </c>
    </row>
    <row r="101" customFormat="false" ht="16.5" hidden="false" customHeight="false" outlineLevel="0" collapsed="false">
      <c r="A101" s="168"/>
      <c r="B101" s="169"/>
      <c r="C101" s="168"/>
      <c r="D101" s="150"/>
      <c r="E101" s="150"/>
      <c r="F101" s="150"/>
      <c r="G101" s="164" t="s">
        <v>373</v>
      </c>
      <c r="H101" s="172" t="n">
        <f aca="false">SUM(H94:H100)</f>
        <v>27</v>
      </c>
      <c r="I101" s="173" t="n">
        <v>1</v>
      </c>
    </row>
    <row r="102" customFormat="false" ht="16.5" hidden="false" customHeight="false" outlineLevel="0" collapsed="false">
      <c r="A102" s="143"/>
      <c r="B102" s="143"/>
      <c r="C102" s="143"/>
      <c r="D102" s="143"/>
      <c r="E102" s="143"/>
      <c r="F102" s="143"/>
      <c r="G102" s="194" t="s">
        <v>428</v>
      </c>
      <c r="H102" s="194"/>
      <c r="I102" s="194"/>
    </row>
    <row r="103" customFormat="false" ht="16.5" hidden="false" customHeight="false" outlineLevel="0" collapsed="false">
      <c r="A103" s="176"/>
      <c r="B103" s="177" t="s">
        <v>406</v>
      </c>
      <c r="C103" s="177"/>
      <c r="D103" s="177" t="s">
        <v>407</v>
      </c>
      <c r="E103" s="177"/>
      <c r="F103" s="177"/>
      <c r="G103" s="176"/>
      <c r="H103" s="176" t="s">
        <v>378</v>
      </c>
      <c r="I103" s="176"/>
    </row>
    <row r="104" customFormat="false" ht="16.5" hidden="false" customHeight="false" outlineLevel="0" collapsed="false">
      <c r="A104" s="177"/>
      <c r="B104" s="177"/>
      <c r="C104" s="177"/>
      <c r="D104" s="180"/>
      <c r="E104" s="181"/>
      <c r="F104" s="180"/>
      <c r="G104" s="182"/>
      <c r="H104" s="183"/>
      <c r="I104" s="184"/>
    </row>
    <row r="105" customFormat="false" ht="16.5" hidden="false" customHeight="false" outlineLevel="0" collapsed="false">
      <c r="A105" s="185"/>
      <c r="B105" s="185"/>
      <c r="C105" s="180"/>
      <c r="D105" s="180"/>
      <c r="E105" s="181"/>
      <c r="F105" s="180"/>
      <c r="G105" s="180"/>
      <c r="H105" s="180"/>
      <c r="I105" s="184"/>
    </row>
    <row r="106" customFormat="false" ht="16.5" hidden="false" customHeight="false" outlineLevel="0" collapsed="false">
      <c r="A106" s="185"/>
      <c r="B106" s="185"/>
      <c r="C106" s="180"/>
      <c r="D106" s="184"/>
      <c r="E106" s="186"/>
      <c r="F106" s="184"/>
      <c r="G106" s="180"/>
      <c r="H106" s="180"/>
      <c r="I106" s="184"/>
    </row>
    <row r="107" customFormat="false" ht="16.5" hidden="false" customHeight="false" outlineLevel="0" collapsed="false">
      <c r="A107" s="184"/>
      <c r="B107" s="184"/>
      <c r="C107" s="184"/>
      <c r="D107" s="184"/>
      <c r="E107" s="186"/>
      <c r="F107" s="184"/>
      <c r="G107" s="184"/>
      <c r="H107" s="184"/>
      <c r="I107" s="184"/>
    </row>
  </sheetData>
  <mergeCells count="37">
    <mergeCell ref="A2:D2"/>
    <mergeCell ref="E2:I2"/>
    <mergeCell ref="A3:D3"/>
    <mergeCell ref="E3:I3"/>
    <mergeCell ref="A5:I5"/>
    <mergeCell ref="A6:I6"/>
    <mergeCell ref="A7:I7"/>
    <mergeCell ref="A8:I8"/>
    <mergeCell ref="A9:I9"/>
    <mergeCell ref="A10:A11"/>
    <mergeCell ref="B10:B11"/>
    <mergeCell ref="C10:D11"/>
    <mergeCell ref="E10:E11"/>
    <mergeCell ref="F10:F11"/>
    <mergeCell ref="G10:H10"/>
    <mergeCell ref="I10:I11"/>
    <mergeCell ref="A54:D54"/>
    <mergeCell ref="E54:I54"/>
    <mergeCell ref="A55:D55"/>
    <mergeCell ref="E55:I55"/>
    <mergeCell ref="A57:I57"/>
    <mergeCell ref="A58:I58"/>
    <mergeCell ref="A59:I59"/>
    <mergeCell ref="A60:I60"/>
    <mergeCell ref="A61:I61"/>
    <mergeCell ref="A62:A63"/>
    <mergeCell ref="B62:B63"/>
    <mergeCell ref="C62:D63"/>
    <mergeCell ref="E62:E63"/>
    <mergeCell ref="F62:F63"/>
    <mergeCell ref="G62:H62"/>
    <mergeCell ref="I62:I63"/>
    <mergeCell ref="G92:I92"/>
    <mergeCell ref="G102:I102"/>
    <mergeCell ref="B103:C103"/>
    <mergeCell ref="D103:F103"/>
    <mergeCell ref="A104:C104"/>
  </mergeCells>
  <conditionalFormatting sqref="G65:G90">
    <cfRule type="cellIs" priority="2" operator="lessThan" aboveAverage="0" equalAverage="0" bottom="0" percent="0" rank="0" text="" dxfId="24">
      <formula>5</formula>
    </cfRule>
  </conditionalFormatting>
  <conditionalFormatting sqref="G12:G52">
    <cfRule type="cellIs" priority="3" operator="lessThan" aboveAverage="0" equalAverage="0" bottom="0" percent="0" rank="0" text="" dxfId="25">
      <formula>5</formula>
    </cfRule>
  </conditionalFormatting>
  <conditionalFormatting sqref="G64">
    <cfRule type="cellIs" priority="4" operator="lessThan" aboveAverage="0" equalAverage="0" bottom="0" percent="0" rank="0" text="" dxfId="26">
      <formula>5</formula>
    </cfRule>
  </conditionalFormatting>
  <conditionalFormatting sqref="G91:G107">
    <cfRule type="cellIs" priority="5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75" right="0.196527777777778" top="0.4" bottom="0.4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dtu</cp:lastModifiedBy>
  <cp:lastPrinted>2020-10-05T03:16:59Z</cp:lastPrinted>
  <dcterms:modified xsi:type="dcterms:W3CDTF">2020-10-05T03:19:24Z</dcterms:modified>
  <cp:revision>0</cp:revision>
  <dc:subject/>
  <dc:title/>
</cp:coreProperties>
</file>