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N TRU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19 - Tuyển Sinh Đại Học Chính Quy</t>
  </si>
  <si>
    <t xml:space="preserve">KHỐI:  K-25 - Kiến Trúc Chuẩn CSU (Đại Học - bậc Kiến Trúc Sư)</t>
  </si>
  <si>
    <t xml:space="preserve">(Ban hành kèm theo quyết định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oàn Khóa</t>
  </si>
  <si>
    <t xml:space="preserve">Điểm</t>
  </si>
  <si>
    <t xml:space="preserve">Xếp loại</t>
  </si>
  <si>
    <t xml:space="preserve">G. chú</t>
  </si>
  <si>
    <t xml:space="preserve">25214102078</t>
  </si>
  <si>
    <t xml:space="preserve">Nguyễn Minh</t>
  </si>
  <si>
    <t xml:space="preserve">Đức</t>
  </si>
  <si>
    <t xml:space="preserve">K25CSU-KTR</t>
  </si>
  <si>
    <t xml:space="preserve">25214105548</t>
  </si>
  <si>
    <t xml:space="preserve">Trần Tiến</t>
  </si>
  <si>
    <t xml:space="preserve">Hưng</t>
  </si>
  <si>
    <t xml:space="preserve">25214110563</t>
  </si>
  <si>
    <t xml:space="preserve">Phan Hữu Quốc</t>
  </si>
  <si>
    <t xml:space="preserve">25214107141</t>
  </si>
  <si>
    <t xml:space="preserve">Đoàn Vương</t>
  </si>
  <si>
    <t xml:space="preserve">Kha</t>
  </si>
  <si>
    <t xml:space="preserve">25214116400</t>
  </si>
  <si>
    <t xml:space="preserve">Phạm Tài</t>
  </si>
  <si>
    <t xml:space="preserve">Khôi</t>
  </si>
  <si>
    <t xml:space="preserve">25214103437</t>
  </si>
  <si>
    <t xml:space="preserve">Nguyễn Thế</t>
  </si>
  <si>
    <t xml:space="preserve">Nghĩa</t>
  </si>
  <si>
    <t xml:space="preserve">25214105706</t>
  </si>
  <si>
    <t xml:space="preserve">Lê Thế</t>
  </si>
  <si>
    <t xml:space="preserve">Nhân</t>
  </si>
  <si>
    <t xml:space="preserve">25214117307</t>
  </si>
  <si>
    <t xml:space="preserve">Huỳnh Văn</t>
  </si>
  <si>
    <t xml:space="preserve">Thái</t>
  </si>
  <si>
    <t xml:space="preserve">25214117118</t>
  </si>
  <si>
    <t xml:space="preserve">Nguyễn Đăng</t>
  </si>
  <si>
    <t xml:space="preserve">Thành</t>
  </si>
  <si>
    <t xml:space="preserve">25214202084</t>
  </si>
  <si>
    <t xml:space="preserve">Trương Tấn</t>
  </si>
  <si>
    <t xml:space="preserve">Thiện</t>
  </si>
  <si>
    <t xml:space="preserve">25214107182</t>
  </si>
  <si>
    <t xml:space="preserve">Nguyễn Trọng</t>
  </si>
  <si>
    <t xml:space="preserve">Tín</t>
  </si>
  <si>
    <t xml:space="preserve">25204117504</t>
  </si>
  <si>
    <t xml:space="preserve">Nguyễn Thị Khánh</t>
  </si>
  <si>
    <t xml:space="preserve">Trân</t>
  </si>
  <si>
    <t xml:space="preserve">24214103642</t>
  </si>
  <si>
    <t xml:space="preserve">Nguyễn Hữu Quốc</t>
  </si>
  <si>
    <t xml:space="preserve">Trung</t>
  </si>
  <si>
    <t xml:space="preserve">25214202071</t>
  </si>
  <si>
    <t xml:space="preserve">Nguyễn Trần Chí</t>
  </si>
  <si>
    <t xml:space="preserve">25214108118</t>
  </si>
  <si>
    <t xml:space="preserve">Trần Đình</t>
  </si>
  <si>
    <t xml:space="preserve">Trường</t>
  </si>
  <si>
    <t xml:space="preserve">BẢNG TỔNG KẾT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TỔNG</t>
  </si>
  <si>
    <t xml:space="preserve">Đà Nẵng , ngày........... tháng ........... năm ...................</t>
  </si>
  <si>
    <t xml:space="preserve">TRƯỞNG ĐƠN VỊ</t>
  </si>
  <si>
    <t xml:space="preserve">TRƯỞNG PHÒNG CTSV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99"/>
    <col collapsed="false" customWidth="true" hidden="false" outlineLevel="0" max="3" min="3" style="0" width="19.85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7" style="0" width="4.85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85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4.99"/>
    <col collapsed="false" customWidth="true" hidden="false" outlineLevel="0" max="21" min="21" style="0" width="7.7"/>
    <col collapsed="false" customWidth="true" hidden="false" outlineLevel="0" max="22" min="22" style="0" width="8.41"/>
    <col collapsed="false" customWidth="true" hidden="false" outlineLevel="0" max="23" min="23" style="0" width="5.41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8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</row>
    <row r="4" customFormat="false" ht="31.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</row>
    <row r="5" customFormat="false" ht="18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</row>
    <row r="6" customFormat="false" ht="14.25" hidden="false" customHeight="true" outlineLevel="0" collapsed="false">
      <c r="A6" s="13" t="s">
        <v>8</v>
      </c>
      <c r="B6" s="13" t="s">
        <v>9</v>
      </c>
      <c r="C6" s="13" t="s">
        <v>10</v>
      </c>
      <c r="D6" s="13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4" t="s">
        <v>22</v>
      </c>
      <c r="Q6" s="14"/>
      <c r="R6" s="14"/>
      <c r="S6" s="15"/>
      <c r="T6" s="15"/>
      <c r="U6" s="15"/>
      <c r="V6" s="15"/>
      <c r="W6" s="15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23</v>
      </c>
      <c r="Q7" s="16" t="s">
        <v>24</v>
      </c>
      <c r="R7" s="17" t="s">
        <v>25</v>
      </c>
    </row>
    <row r="8" customFormat="false" ht="18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n">
        <v>36043</v>
      </c>
      <c r="F8" s="20" t="s">
        <v>29</v>
      </c>
      <c r="G8" s="23" t="n">
        <v>86</v>
      </c>
      <c r="H8" s="23" t="n">
        <v>87</v>
      </c>
      <c r="I8" s="23" t="n">
        <v>90</v>
      </c>
      <c r="J8" s="23" t="n">
        <v>90</v>
      </c>
      <c r="K8" s="23" t="n">
        <v>87</v>
      </c>
      <c r="L8" s="23" t="n">
        <v>71</v>
      </c>
      <c r="M8" s="23" t="n">
        <v>90</v>
      </c>
      <c r="N8" s="23" t="n">
        <v>90</v>
      </c>
      <c r="O8" s="23" t="n">
        <v>85</v>
      </c>
      <c r="P8" s="24" t="n">
        <f aca="false">AVERAGE(G8:O8)</f>
        <v>86.2222222222222</v>
      </c>
      <c r="Q8" s="25" t="str">
        <f aca="false">IF(P8&gt;=90,"Xuất Sắc",IF(P8&gt;=80,"Tốt",IF(P8&gt;=65,"Khá",IF(P8&gt;=50,"Trung Bình",IF(P8&gt;=35,"Yếu","Kém")))))</f>
        <v>Tốt</v>
      </c>
      <c r="R8" s="26"/>
    </row>
    <row r="9" customFormat="false" ht="18" hidden="false" customHeight="true" outlineLevel="0" collapsed="false">
      <c r="A9" s="18" t="n">
        <v>2</v>
      </c>
      <c r="B9" s="19" t="s">
        <v>30</v>
      </c>
      <c r="C9" s="20" t="s">
        <v>31</v>
      </c>
      <c r="D9" s="21" t="s">
        <v>32</v>
      </c>
      <c r="E9" s="22" t="n">
        <v>37133</v>
      </c>
      <c r="F9" s="20" t="s">
        <v>29</v>
      </c>
      <c r="G9" s="23" t="n">
        <v>85</v>
      </c>
      <c r="H9" s="23" t="n">
        <v>87</v>
      </c>
      <c r="I9" s="23" t="n">
        <v>86</v>
      </c>
      <c r="J9" s="23" t="n">
        <v>90</v>
      </c>
      <c r="K9" s="23" t="n">
        <v>87</v>
      </c>
      <c r="L9" s="23" t="n">
        <v>87</v>
      </c>
      <c r="M9" s="23" t="n">
        <v>90</v>
      </c>
      <c r="N9" s="23" t="n">
        <v>80</v>
      </c>
      <c r="O9" s="23" t="n">
        <v>80</v>
      </c>
      <c r="P9" s="24" t="n">
        <f aca="false">AVERAGE(G9:O9)</f>
        <v>85.7777777777778</v>
      </c>
      <c r="Q9" s="25" t="str">
        <f aca="false">IF(P9&gt;=90,"Xuất Sắc",IF(P9&gt;=80,"Tốt",IF(P9&gt;=65,"Khá",IF(P9&gt;=50,"Trung Bình",IF(P9&gt;=35,"Yếu","Kém")))))</f>
        <v>Tốt</v>
      </c>
      <c r="R9" s="26"/>
    </row>
    <row r="10" customFormat="false" ht="18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2</v>
      </c>
      <c r="E10" s="22" t="n">
        <v>37104</v>
      </c>
      <c r="F10" s="20" t="s">
        <v>29</v>
      </c>
      <c r="G10" s="23" t="n">
        <v>88</v>
      </c>
      <c r="H10" s="23" t="n">
        <v>87</v>
      </c>
      <c r="I10" s="23" t="n">
        <v>86</v>
      </c>
      <c r="J10" s="23" t="n">
        <v>87</v>
      </c>
      <c r="K10" s="23" t="n">
        <v>85</v>
      </c>
      <c r="L10" s="23" t="n">
        <v>75</v>
      </c>
      <c r="M10" s="23" t="n">
        <v>85</v>
      </c>
      <c r="N10" s="23" t="n">
        <v>70</v>
      </c>
      <c r="O10" s="23" t="n">
        <v>0</v>
      </c>
      <c r="P10" s="24" t="n">
        <f aca="false">AVERAGE(G10:O10)</f>
        <v>73.6666666666667</v>
      </c>
      <c r="Q10" s="25" t="str">
        <f aca="false">IF(P10&gt;=90,"Xuất Sắc",IF(P10&gt;=80,"Tốt",IF(P10&gt;=65,"Khá",IF(P10&gt;=50,"Trung Bình",IF(P10&gt;=35,"Yếu","Kém")))))</f>
        <v>Khá</v>
      </c>
      <c r="R10" s="26"/>
    </row>
    <row r="11" customFormat="false" ht="18" hidden="false" customHeight="true" outlineLevel="0" collapsed="false">
      <c r="A11" s="18" t="n">
        <v>4</v>
      </c>
      <c r="B11" s="19" t="s">
        <v>35</v>
      </c>
      <c r="C11" s="20" t="s">
        <v>36</v>
      </c>
      <c r="D11" s="21" t="s">
        <v>37</v>
      </c>
      <c r="E11" s="22" t="n">
        <v>37173</v>
      </c>
      <c r="F11" s="20" t="s">
        <v>29</v>
      </c>
      <c r="G11" s="23" t="n">
        <v>87</v>
      </c>
      <c r="H11" s="23" t="n">
        <v>84.5</v>
      </c>
      <c r="I11" s="23" t="n">
        <v>70</v>
      </c>
      <c r="J11" s="23" t="n">
        <v>80</v>
      </c>
      <c r="K11" s="23" t="n">
        <v>80</v>
      </c>
      <c r="L11" s="23" t="n">
        <v>73</v>
      </c>
      <c r="M11" s="23" t="n">
        <v>0</v>
      </c>
      <c r="N11" s="23" t="n">
        <v>60</v>
      </c>
      <c r="O11" s="23" t="n">
        <v>70</v>
      </c>
      <c r="P11" s="24" t="n">
        <f aca="false">AVERAGE(G11:O11)</f>
        <v>67.1666666666667</v>
      </c>
      <c r="Q11" s="25" t="str">
        <f aca="false">IF(P11&gt;=90,"Xuất Sắc",IF(P11&gt;=80,"Tốt",IF(P11&gt;=65,"Khá",IF(P11&gt;=50,"Trung Bình",IF(P11&gt;=35,"Yếu","Kém")))))</f>
        <v>Khá</v>
      </c>
      <c r="R11" s="26"/>
    </row>
    <row r="12" customFormat="false" ht="18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40</v>
      </c>
      <c r="E12" s="22" t="n">
        <v>36998</v>
      </c>
      <c r="F12" s="20" t="s">
        <v>29</v>
      </c>
      <c r="G12" s="23" t="n">
        <v>88</v>
      </c>
      <c r="H12" s="23" t="n">
        <v>87</v>
      </c>
      <c r="I12" s="23" t="n">
        <v>90</v>
      </c>
      <c r="J12" s="23" t="n">
        <v>90</v>
      </c>
      <c r="K12" s="23" t="n">
        <v>90</v>
      </c>
      <c r="L12" s="23" t="n">
        <v>85</v>
      </c>
      <c r="M12" s="23" t="n">
        <v>90</v>
      </c>
      <c r="N12" s="23" t="n">
        <v>90</v>
      </c>
      <c r="O12" s="23" t="n">
        <v>90</v>
      </c>
      <c r="P12" s="24" t="n">
        <f aca="false">AVERAGE(G12:O12)</f>
        <v>88.8888888888889</v>
      </c>
      <c r="Q12" s="25" t="str">
        <f aca="false">IF(P12&gt;=90,"Xuất Sắc",IF(P12&gt;=80,"Tốt",IF(P12&gt;=65,"Khá",IF(P12&gt;=50,"Trung Bình",IF(P12&gt;=35,"Yếu","Kém")))))</f>
        <v>Tốt</v>
      </c>
      <c r="R12" s="26"/>
    </row>
    <row r="13" customFormat="false" ht="18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n">
        <v>36958</v>
      </c>
      <c r="F13" s="20" t="s">
        <v>29</v>
      </c>
      <c r="G13" s="23" t="n">
        <v>85</v>
      </c>
      <c r="H13" s="23" t="n">
        <v>97</v>
      </c>
      <c r="I13" s="23" t="n">
        <v>99</v>
      </c>
      <c r="J13" s="23" t="n">
        <v>100</v>
      </c>
      <c r="K13" s="23" t="n">
        <v>98</v>
      </c>
      <c r="L13" s="23" t="n">
        <v>82</v>
      </c>
      <c r="M13" s="23" t="n">
        <v>80</v>
      </c>
      <c r="N13" s="23" t="n">
        <v>85</v>
      </c>
      <c r="O13" s="23" t="n">
        <v>95</v>
      </c>
      <c r="P13" s="24" t="n">
        <f aca="false">AVERAGE(G13:O13)</f>
        <v>91.2222222222222</v>
      </c>
      <c r="Q13" s="25" t="str">
        <f aca="false">IF(P13&gt;=90,"Xuất Sắc",IF(P13&gt;=80,"Tốt",IF(P13&gt;=65,"Khá",IF(P13&gt;=50,"Trung Bình",IF(P13&gt;=35,"Yếu","Kém")))))</f>
        <v>Xuất Sắc</v>
      </c>
      <c r="R13" s="26"/>
    </row>
    <row r="14" customFormat="false" ht="18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n">
        <v>36936</v>
      </c>
      <c r="F14" s="20" t="s">
        <v>29</v>
      </c>
      <c r="G14" s="23" t="n">
        <v>83</v>
      </c>
      <c r="H14" s="23" t="n">
        <v>85</v>
      </c>
      <c r="I14" s="23" t="n">
        <v>75</v>
      </c>
      <c r="J14" s="23" t="n">
        <v>83</v>
      </c>
      <c r="K14" s="23" t="n">
        <v>85</v>
      </c>
      <c r="L14" s="23" t="n">
        <v>70</v>
      </c>
      <c r="M14" s="23" t="n">
        <v>70</v>
      </c>
      <c r="N14" s="23" t="n">
        <v>65</v>
      </c>
      <c r="O14" s="23" t="n">
        <v>70</v>
      </c>
      <c r="P14" s="24" t="n">
        <f aca="false">AVERAGE(G14:O14)</f>
        <v>76.2222222222222</v>
      </c>
      <c r="Q14" s="25" t="str">
        <f aca="false">IF(P14&gt;=90,"Xuất Sắc",IF(P14&gt;=80,"Tốt",IF(P14&gt;=65,"Khá",IF(P14&gt;=50,"Trung Bình",IF(P14&gt;=35,"Yếu","Kém")))))</f>
        <v>Khá</v>
      </c>
      <c r="R14" s="26"/>
    </row>
    <row r="15" customFormat="false" ht="18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n">
        <v>37223</v>
      </c>
      <c r="F15" s="20" t="s">
        <v>29</v>
      </c>
      <c r="G15" s="23" t="n">
        <v>92</v>
      </c>
      <c r="H15" s="23" t="n">
        <v>87</v>
      </c>
      <c r="I15" s="23" t="n">
        <v>87</v>
      </c>
      <c r="J15" s="23" t="n">
        <v>90</v>
      </c>
      <c r="K15" s="23" t="n">
        <v>86</v>
      </c>
      <c r="L15" s="23" t="n">
        <v>76</v>
      </c>
      <c r="M15" s="23" t="n">
        <v>85</v>
      </c>
      <c r="N15" s="23" t="n">
        <v>80</v>
      </c>
      <c r="O15" s="23" t="n">
        <v>90</v>
      </c>
      <c r="P15" s="24" t="n">
        <f aca="false">AVERAGE(G15:O15)</f>
        <v>85.8888888888889</v>
      </c>
      <c r="Q15" s="25" t="str">
        <f aca="false">IF(P15&gt;=90,"Xuất Sắc",IF(P15&gt;=80,"Tốt",IF(P15&gt;=65,"Khá",IF(P15&gt;=50,"Trung Bình",IF(P15&gt;=35,"Yếu","Kém")))))</f>
        <v>Tốt</v>
      </c>
      <c r="R15" s="26"/>
    </row>
    <row r="16" customFormat="false" ht="18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n">
        <v>36551</v>
      </c>
      <c r="F16" s="20" t="s">
        <v>29</v>
      </c>
      <c r="G16" s="23" t="n">
        <v>87</v>
      </c>
      <c r="H16" s="23" t="n">
        <v>87</v>
      </c>
      <c r="I16" s="23" t="n">
        <v>90</v>
      </c>
      <c r="J16" s="23" t="n">
        <v>87</v>
      </c>
      <c r="K16" s="23" t="n">
        <v>87</v>
      </c>
      <c r="L16" s="23" t="n">
        <v>87</v>
      </c>
      <c r="M16" s="23" t="n">
        <v>90</v>
      </c>
      <c r="N16" s="23" t="n">
        <v>90</v>
      </c>
      <c r="O16" s="23" t="n">
        <v>90</v>
      </c>
      <c r="P16" s="24" t="n">
        <f aca="false">AVERAGE(G16:O16)</f>
        <v>88.3333333333333</v>
      </c>
      <c r="Q16" s="25" t="str">
        <f aca="false">IF(P16&gt;=90,"Xuất Sắc",IF(P16&gt;=80,"Tốt",IF(P16&gt;=65,"Khá",IF(P16&gt;=50,"Trung Bình",IF(P16&gt;=35,"Yếu","Kém")))))</f>
        <v>Tốt</v>
      </c>
      <c r="R16" s="26"/>
    </row>
    <row r="17" customFormat="false" ht="18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n">
        <v>37151</v>
      </c>
      <c r="F17" s="20" t="s">
        <v>29</v>
      </c>
      <c r="G17" s="23" t="n">
        <v>93</v>
      </c>
      <c r="H17" s="23" t="n">
        <v>95</v>
      </c>
      <c r="I17" s="23" t="n">
        <v>90</v>
      </c>
      <c r="J17" s="23" t="n">
        <v>90</v>
      </c>
      <c r="K17" s="23" t="n">
        <v>90</v>
      </c>
      <c r="L17" s="23" t="n">
        <v>90</v>
      </c>
      <c r="M17" s="23" t="n">
        <v>90</v>
      </c>
      <c r="N17" s="23" t="n">
        <v>90</v>
      </c>
      <c r="O17" s="23" t="n">
        <v>90</v>
      </c>
      <c r="P17" s="24" t="n">
        <f aca="false">AVERAGE(G17:O17)</f>
        <v>90.8888888888889</v>
      </c>
      <c r="Q17" s="25" t="str">
        <f aca="false">IF(P17&gt;=90,"Xuất Sắc",IF(P17&gt;=80,"Tốt",IF(P17&gt;=65,"Khá",IF(P17&gt;=50,"Trung Bình",IF(P17&gt;=35,"Yếu","Kém")))))</f>
        <v>Xuất Sắc</v>
      </c>
      <c r="R17" s="26"/>
    </row>
    <row r="18" customFormat="false" ht="18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n">
        <v>37028</v>
      </c>
      <c r="F18" s="20" t="s">
        <v>29</v>
      </c>
      <c r="G18" s="23" t="n">
        <v>85</v>
      </c>
      <c r="H18" s="23" t="n">
        <v>85</v>
      </c>
      <c r="I18" s="23" t="n">
        <v>85</v>
      </c>
      <c r="J18" s="23" t="n">
        <v>85</v>
      </c>
      <c r="K18" s="23" t="n">
        <v>87</v>
      </c>
      <c r="L18" s="23" t="n">
        <v>85</v>
      </c>
      <c r="M18" s="23" t="n">
        <v>90</v>
      </c>
      <c r="N18" s="23" t="n">
        <v>90</v>
      </c>
      <c r="O18" s="23" t="n">
        <v>80</v>
      </c>
      <c r="P18" s="24" t="n">
        <f aca="false">AVERAGE(G18:O18)</f>
        <v>85.7777777777778</v>
      </c>
      <c r="Q18" s="25" t="str">
        <f aca="false">IF(P18&gt;=90,"Xuất Sắc",IF(P18&gt;=80,"Tốt",IF(P18&gt;=65,"Khá",IF(P18&gt;=50,"Trung Bình",IF(P18&gt;=35,"Yếu","Kém")))))</f>
        <v>Tốt</v>
      </c>
      <c r="R18" s="26"/>
    </row>
    <row r="19" customFormat="false" ht="18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n">
        <v>37095</v>
      </c>
      <c r="F19" s="20" t="s">
        <v>29</v>
      </c>
      <c r="G19" s="23" t="n">
        <v>90</v>
      </c>
      <c r="H19" s="23" t="n">
        <v>90</v>
      </c>
      <c r="I19" s="23" t="n">
        <v>90</v>
      </c>
      <c r="J19" s="23" t="n">
        <v>90</v>
      </c>
      <c r="K19" s="23" t="n">
        <v>87</v>
      </c>
      <c r="L19" s="23" t="n">
        <v>85</v>
      </c>
      <c r="M19" s="23" t="n">
        <v>90</v>
      </c>
      <c r="N19" s="23" t="n">
        <v>85</v>
      </c>
      <c r="O19" s="23" t="n">
        <v>90</v>
      </c>
      <c r="P19" s="24" t="n">
        <f aca="false">AVERAGE(G19:O19)</f>
        <v>88.5555555555556</v>
      </c>
      <c r="Q19" s="25" t="str">
        <f aca="false">IF(P19&gt;=90,"Xuất Sắc",IF(P19&gt;=80,"Tốt",IF(P19&gt;=65,"Khá",IF(P19&gt;=50,"Trung Bình",IF(P19&gt;=35,"Yếu","Kém")))))</f>
        <v>Tốt</v>
      </c>
      <c r="R19" s="26"/>
    </row>
    <row r="20" customFormat="false" ht="18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n">
        <v>36732</v>
      </c>
      <c r="F20" s="20" t="s">
        <v>29</v>
      </c>
      <c r="G20" s="23" t="n">
        <v>70</v>
      </c>
      <c r="H20" s="23" t="n">
        <v>87</v>
      </c>
      <c r="I20" s="23" t="n">
        <v>75</v>
      </c>
      <c r="J20" s="23" t="n">
        <v>80</v>
      </c>
      <c r="K20" s="23" t="n">
        <v>80</v>
      </c>
      <c r="L20" s="23" t="n">
        <v>70</v>
      </c>
      <c r="M20" s="23" t="n">
        <v>80</v>
      </c>
      <c r="N20" s="23" t="n">
        <v>70</v>
      </c>
      <c r="O20" s="23" t="n">
        <v>70</v>
      </c>
      <c r="P20" s="24" t="n">
        <f aca="false">AVERAGE(G20:O20)</f>
        <v>75.7777777777778</v>
      </c>
      <c r="Q20" s="25" t="str">
        <f aca="false">IF(P20&gt;=90,"Xuất Sắc",IF(P20&gt;=80,"Tốt",IF(P20&gt;=65,"Khá",IF(P20&gt;=50,"Trung Bình",IF(P20&gt;=35,"Yếu","Kém")))))</f>
        <v>Khá</v>
      </c>
      <c r="R20" s="26"/>
    </row>
    <row r="21" customFormat="false" ht="18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4</v>
      </c>
      <c r="E21" s="22" t="n">
        <v>36386</v>
      </c>
      <c r="F21" s="20" t="s">
        <v>29</v>
      </c>
      <c r="G21" s="23" t="n">
        <v>85</v>
      </c>
      <c r="H21" s="23" t="n">
        <v>87</v>
      </c>
      <c r="I21" s="23" t="n">
        <v>75</v>
      </c>
      <c r="J21" s="23" t="n">
        <v>87</v>
      </c>
      <c r="K21" s="23" t="n">
        <v>85</v>
      </c>
      <c r="L21" s="23" t="n">
        <v>71</v>
      </c>
      <c r="M21" s="23" t="n">
        <v>70</v>
      </c>
      <c r="N21" s="23" t="n">
        <v>70</v>
      </c>
      <c r="O21" s="23" t="n">
        <v>85</v>
      </c>
      <c r="P21" s="24" t="n">
        <f aca="false">AVERAGE(G21:O21)</f>
        <v>79.4444444444444</v>
      </c>
      <c r="Q21" s="25" t="str">
        <f aca="false">IF(P21&gt;=90,"Xuất Sắc",IF(P21&gt;=80,"Tốt",IF(P21&gt;=65,"Khá",IF(P21&gt;=50,"Trung Bình",IF(P21&gt;=35,"Yếu","Kém")))))</f>
        <v>Khá</v>
      </c>
      <c r="R21" s="26"/>
    </row>
    <row r="22" customFormat="false" ht="18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n">
        <v>36923</v>
      </c>
      <c r="F22" s="20" t="s">
        <v>29</v>
      </c>
      <c r="G22" s="23" t="n">
        <v>87</v>
      </c>
      <c r="H22" s="23" t="n">
        <v>87</v>
      </c>
      <c r="I22" s="23" t="n">
        <v>88</v>
      </c>
      <c r="J22" s="23" t="n">
        <v>90</v>
      </c>
      <c r="K22" s="23" t="n">
        <v>87</v>
      </c>
      <c r="L22" s="23" t="n">
        <v>75</v>
      </c>
      <c r="M22" s="23" t="n">
        <v>90</v>
      </c>
      <c r="N22" s="23" t="n">
        <v>70</v>
      </c>
      <c r="O22" s="23" t="n">
        <v>90</v>
      </c>
      <c r="P22" s="24" t="n">
        <f aca="false">AVERAGE(G22:O22)</f>
        <v>84.8888888888889</v>
      </c>
      <c r="Q22" s="25" t="str">
        <f aca="false">IF(P22&gt;=90,"Xuất Sắc",IF(P22&gt;=80,"Tốt",IF(P22&gt;=65,"Khá",IF(P22&gt;=50,"Trung Bình",IF(P22&gt;=35,"Yếu","Kém")))))</f>
        <v>Tốt</v>
      </c>
      <c r="R22" s="26"/>
    </row>
    <row r="23" customFormat="false" ht="2.25" hidden="false" customHeight="true" outlineLevel="0" collapsed="false"/>
    <row r="24" customFormat="false" ht="18" hidden="false" customHeight="true" outlineLevel="0" collapsed="false">
      <c r="N24" s="27" t="s">
        <v>70</v>
      </c>
      <c r="O24" s="27"/>
      <c r="P24" s="27"/>
      <c r="Q24" s="27"/>
      <c r="R24" s="12"/>
    </row>
    <row r="25" customFormat="false" ht="18" hidden="false" customHeight="true" outlineLevel="0" collapsed="false">
      <c r="B25" s="28"/>
      <c r="C25" s="29"/>
      <c r="N25" s="30" t="s">
        <v>71</v>
      </c>
      <c r="O25" s="31" t="s">
        <v>72</v>
      </c>
      <c r="P25" s="31" t="s">
        <v>73</v>
      </c>
      <c r="Q25" s="31"/>
    </row>
    <row r="26" customFormat="false" ht="16.5" hidden="false" customHeight="true" outlineLevel="0" collapsed="false">
      <c r="N26" s="32" t="s">
        <v>74</v>
      </c>
      <c r="O26" s="33" t="n">
        <f aca="false">COUNTIF($Q$8:$Q$22,N26)</f>
        <v>2</v>
      </c>
      <c r="P26" s="34" t="n">
        <f aca="false">O26/$O$32</f>
        <v>0.133333333333333</v>
      </c>
      <c r="Q26" s="35"/>
    </row>
    <row r="27" customFormat="false" ht="16.5" hidden="false" customHeight="true" outlineLevel="0" collapsed="false">
      <c r="N27" s="36" t="s">
        <v>75</v>
      </c>
      <c r="O27" s="33" t="n">
        <f aca="false">COUNTIF($Q$8:$Q$22,N27)</f>
        <v>8</v>
      </c>
      <c r="P27" s="34" t="n">
        <f aca="false">O27/$O$32</f>
        <v>0.533333333333333</v>
      </c>
      <c r="Q27" s="37"/>
    </row>
    <row r="28" customFormat="false" ht="17.25" hidden="false" customHeight="true" outlineLevel="0" collapsed="false">
      <c r="N28" s="30" t="s">
        <v>76</v>
      </c>
      <c r="O28" s="33" t="n">
        <f aca="false">COUNTIF($Q$8:$Q$22,N28)</f>
        <v>5</v>
      </c>
      <c r="P28" s="34" t="n">
        <f aca="false">O28/$O$32</f>
        <v>0.333333333333333</v>
      </c>
      <c r="Q28" s="38"/>
    </row>
    <row r="29" customFormat="false" ht="16.5" hidden="false" customHeight="true" outlineLevel="0" collapsed="false">
      <c r="N29" s="39" t="s">
        <v>77</v>
      </c>
      <c r="O29" s="33" t="n">
        <f aca="false">COUNTIF($Q$8:$Q$22,N29)</f>
        <v>0</v>
      </c>
      <c r="P29" s="34" t="n">
        <f aca="false">O29/$O$32</f>
        <v>0</v>
      </c>
      <c r="Q29" s="40"/>
    </row>
    <row r="30" customFormat="false" ht="16.5" hidden="false" customHeight="true" outlineLevel="0" collapsed="false">
      <c r="N30" s="39" t="s">
        <v>78</v>
      </c>
      <c r="O30" s="33" t="n">
        <f aca="false">COUNTIF($Q$8:$Q$22,N30)</f>
        <v>0</v>
      </c>
      <c r="P30" s="34" t="n">
        <f aca="false">O30/$O$32</f>
        <v>0</v>
      </c>
      <c r="Q30" s="40"/>
    </row>
    <row r="31" customFormat="false" ht="16.5" hidden="false" customHeight="true" outlineLevel="0" collapsed="false">
      <c r="N31" s="39" t="s">
        <v>79</v>
      </c>
      <c r="O31" s="33" t="n">
        <f aca="false">COUNTIF($Q$8:$Q$22,N31)</f>
        <v>0</v>
      </c>
      <c r="P31" s="34" t="n">
        <f aca="false">O31/$O$32</f>
        <v>0</v>
      </c>
      <c r="Q31" s="40"/>
    </row>
    <row r="32" customFormat="false" ht="16.5" hidden="false" customHeight="true" outlineLevel="0" collapsed="false">
      <c r="N32" s="41" t="s">
        <v>80</v>
      </c>
      <c r="O32" s="33" t="n">
        <f aca="false">SUM(O26:O31)</f>
        <v>15</v>
      </c>
      <c r="P32" s="34" t="n">
        <f aca="false">SUM(P26:P31)</f>
        <v>1</v>
      </c>
      <c r="Q32" s="35"/>
    </row>
    <row r="33" customFormat="false" ht="3" hidden="false" customHeight="true" outlineLevel="0" collapsed="false"/>
    <row r="34" customFormat="false" ht="18" hidden="false" customHeight="true" outlineLevel="0" collapsed="false">
      <c r="J34" s="29"/>
      <c r="K34" s="29"/>
      <c r="L34" s="29"/>
      <c r="M34" s="29"/>
      <c r="N34" s="2" t="s">
        <v>81</v>
      </c>
      <c r="O34" s="2"/>
      <c r="P34" s="2"/>
      <c r="Q34" s="2"/>
      <c r="R34" s="2"/>
    </row>
    <row r="35" customFormat="false" ht="18" hidden="false" customHeight="true" outlineLevel="0" collapsed="false">
      <c r="B35" s="2" t="s">
        <v>82</v>
      </c>
      <c r="C35" s="2"/>
      <c r="D35" s="2" t="s">
        <v>83</v>
      </c>
      <c r="E35" s="2"/>
      <c r="F35" s="2"/>
      <c r="N35" s="2" t="s">
        <v>84</v>
      </c>
      <c r="O35" s="2"/>
      <c r="P35" s="2"/>
      <c r="Q35" s="2"/>
      <c r="R35" s="2"/>
    </row>
  </sheetData>
  <mergeCells count="28">
    <mergeCell ref="A1:C1"/>
    <mergeCell ref="D1:R1"/>
    <mergeCell ref="A2:C2"/>
    <mergeCell ref="D2:R2"/>
    <mergeCell ref="A3:R3"/>
    <mergeCell ref="A4:D4"/>
    <mergeCell ref="E4:R4"/>
    <mergeCell ref="A5:R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R6"/>
    <mergeCell ref="N24:Q24"/>
    <mergeCell ref="N34:R34"/>
    <mergeCell ref="B35:C35"/>
    <mergeCell ref="D35:F35"/>
    <mergeCell ref="N35:R3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8:43:42Z</dcterms:created>
  <dc:creator>Administrator</dc:creator>
  <dc:description/>
  <dc:language>en-US</dc:language>
  <cp:lastModifiedBy>Windows User</cp:lastModifiedBy>
  <dcterms:modified xsi:type="dcterms:W3CDTF">2024-04-24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