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 dịnh và thông báo" sheetId="1" state="visible" r:id="rId2"/>
    <sheet name="K21 in" sheetId="2" state="visible" r:id="rId3"/>
    <sheet name="K22 in" sheetId="3" state="visible" r:id="rId4"/>
    <sheet name="K23 in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6">
  <si>
    <t xml:space="preserve">XẾP LOẠI THEO QĐ 421 A</t>
  </si>
  <si>
    <t xml:space="preserve">+ Loại XS</t>
  </si>
  <si>
    <t xml:space="preserve">Điểm TBC tích lũy từ</t>
  </si>
  <si>
    <t xml:space="preserve">đến</t>
  </si>
  <si>
    <t xml:space="preserve">+ Loại Giỏi</t>
  </si>
  <si>
    <t xml:space="preserve">+ Loại khá</t>
  </si>
  <si>
    <t xml:space="preserve">+ Loại TB</t>
  </si>
  <si>
    <t xml:space="preserve">+ Loại yếu</t>
  </si>
  <si>
    <t xml:space="preserve">Điểm TBC tích lũy dưới </t>
  </si>
  <si>
    <t xml:space="preserve">THÔNG BÁO</t>
  </si>
  <si>
    <t xml:space="preserve">Chị đã xét KQ HỌC TẬP VÀ RÈN LUYỆN (3 FILE MÀU VÀNG: XÉT KHEN THƯỞNG, Các FILE khác là TOÀN KHÓA)</t>
  </si>
  <si>
    <t xml:space="preserve">SV, khiếu nại (nếu có) trước 20/10/2018</t>
  </si>
  <si>
    <t xml:space="preserve">Sau ngày 10/10 Khoa sẽ họp xét và chuyển P. CTSV nhé</t>
  </si>
  <si>
    <t xml:space="preserve">3 Sinh viên được xét để nhà trường tuyên dương trực tiếp tại Hội trường</t>
  </si>
  <si>
    <t xml:space="preserve">Trần Thị Thu Hiền</t>
  </si>
  <si>
    <t xml:space="preserve">K21 VLK3</t>
  </si>
  <si>
    <t xml:space="preserve">Phan Thị Kim Oanh</t>
  </si>
  <si>
    <t xml:space="preserve">K22VLK1</t>
  </si>
  <si>
    <t xml:space="preserve">Nguyễn Thị Hải Vy</t>
  </si>
  <si>
    <t xml:space="preserve">K23VLK4</t>
  </si>
  <si>
    <t xml:space="preserve">TRƯỜNG ĐH DUY TÂN</t>
  </si>
  <si>
    <t xml:space="preserve">CỘNG HÒA XÃ HỘI CHỦ NGHĨA VIỆT NAM</t>
  </si>
  <si>
    <t xml:space="preserve">  ĐƠN VỊ:  KHOA LUẬT</t>
  </si>
  <si>
    <t xml:space="preserve">Độc lập - Tự do - Hạnh phúc</t>
  </si>
  <si>
    <t xml:space="preserve">DANH SÁCH</t>
  </si>
  <si>
    <t xml:space="preserve">Đề nghị khen thưởng sinh viên Khoa Luật, năm học 2017-2018</t>
  </si>
  <si>
    <t xml:space="preserve">Kính gởi: </t>
  </si>
  <si>
    <t xml:space="preserve">- Hiệu trưởng Trường Đại học Duy Tân;</t>
  </si>
  <si>
    <t xml:space="preserve">- Trưởng phòng Công tác Sinh viên.</t>
  </si>
  <si>
    <t xml:space="preserve">     Thực hiện Thông báo số 932/TB-ĐHDT ngày 20/9/2018 của Hiệu trưởng Trường Đại học Duy Tân, Khoa Luật đã tiến họp xét và lập danh sách cụ thể như sau:</t>
  </si>
  <si>
    <t xml:space="preserve">STT</t>
  </si>
  <si>
    <t xml:space="preserve">Thông tin sinh viên</t>
  </si>
  <si>
    <t xml:space="preserve">HK I</t>
  </si>
  <si>
    <t xml:space="preserve">HK II</t>
  </si>
  <si>
    <t xml:space="preserve">Điểm 
TB Thang 10</t>
  </si>
  <si>
    <t xml:space="preserve">Điểm TB Thang
 4</t>
  </si>
  <si>
    <t xml:space="preserve">Xếp loại học tập
cả năm</t>
  </si>
  <si>
    <t xml:space="preserve">Xếp loại rèn luyệncả năm</t>
  </si>
  <si>
    <t xml:space="preserve">Ghi chú</t>
  </si>
  <si>
    <t xml:space="preserve">T Ân
8-10</t>
  </si>
  <si>
    <t xml:space="preserve">Mã Sinh viên</t>
  </si>
  <si>
    <t xml:space="preserve">Họ &amp; Tên</t>
  </si>
  <si>
    <t xml:space="preserve">Ngày Sinh</t>
  </si>
  <si>
    <t xml:space="preserve">Lớp</t>
  </si>
  <si>
    <t xml:space="preserve">Số TC</t>
  </si>
  <si>
    <t xml:space="preserve">TBC
Thang 10</t>
  </si>
  <si>
    <t xml:space="preserve">TBC
Thang 4</t>
  </si>
  <si>
    <t xml:space="preserve">Dò</t>
  </si>
  <si>
    <t xml:space="preserve">Nguyễn Thanh Tâm</t>
  </si>
  <si>
    <t xml:space="preserve">K21 VLK1</t>
  </si>
  <si>
    <t xml:space="preserve">TỐT</t>
  </si>
  <si>
    <t xml:space="preserve">Nguyễn Thị Quỳnh Anh</t>
  </si>
  <si>
    <t xml:space="preserve">X SẮC</t>
  </si>
  <si>
    <t xml:space="preserve">Lê Thị Băng Châu</t>
  </si>
  <si>
    <t xml:space="preserve">Nguyễn Thị Thu Hà</t>
  </si>
  <si>
    <t xml:space="preserve">K21 VLK2</t>
  </si>
  <si>
    <t xml:space="preserve">Đàm Hoàng Thy Hạ</t>
  </si>
  <si>
    <t xml:space="preserve">Trương Thị Mỹ Diễm</t>
  </si>
  <si>
    <t xml:space="preserve">Trần Thị Thanh Diệu</t>
  </si>
  <si>
    <t xml:space="preserve">Đào Đức Đạt</t>
  </si>
  <si>
    <t xml:space="preserve">Chế Hoàng Dũng</t>
  </si>
  <si>
    <t xml:space="preserve">Trương Thị Thúy Hường</t>
  </si>
  <si>
    <t xml:space="preserve">Lê Thị Hằng Nga</t>
  </si>
  <si>
    <t xml:space="preserve">K21 VLK4</t>
  </si>
  <si>
    <t xml:space="preserve">Ngô Thị Kim Ngân</t>
  </si>
  <si>
    <t xml:space="preserve">Lê Thanh Long</t>
  </si>
  <si>
    <t xml:space="preserve">Nguyễn Trang Nhung</t>
  </si>
  <si>
    <t xml:space="preserve">K21 VLK5</t>
  </si>
  <si>
    <t xml:space="preserve">Huỳnh Thị Phương Nhi</t>
  </si>
  <si>
    <t xml:space="preserve">Nguyễn Bảo Ngọc</t>
  </si>
  <si>
    <t xml:space="preserve">Trần Khánh Như</t>
  </si>
  <si>
    <t xml:space="preserve">Huỳnh Minh Nhật</t>
  </si>
  <si>
    <t xml:space="preserve">Hoàng Lê Quỳnh</t>
  </si>
  <si>
    <t xml:space="preserve">K21 VLK6</t>
  </si>
  <si>
    <t xml:space="preserve">Bùi Hồng Quân</t>
  </si>
  <si>
    <t xml:space="preserve">Lê Thị Thanh Trang</t>
  </si>
  <si>
    <t xml:space="preserve">K21 VLK7</t>
  </si>
  <si>
    <t xml:space="preserve">Nguyễn Thị Khánh Huyền</t>
  </si>
  <si>
    <t xml:space="preserve">Nguyễn Ngọc Thu Vang</t>
  </si>
  <si>
    <t xml:space="preserve">K21 VLK8</t>
  </si>
  <si>
    <t xml:space="preserve">Đặng Thị Bảo Xuyên</t>
  </si>
  <si>
    <t xml:space="preserve">Nguyễn Thị Cẩm Vân</t>
  </si>
  <si>
    <t xml:space="preserve">Nguyễn Đức Trường</t>
  </si>
  <si>
    <t xml:space="preserve">Nguyễn Thị Thu Phương</t>
  </si>
  <si>
    <t xml:space="preserve">,=(3.41*19+3.26*18)/(19+18)=3.34 </t>
  </si>
  <si>
    <t xml:space="preserve">Danh sách có:  28  sinh viên</t>
  </si>
  <si>
    <t xml:space="preserve">Đà Nẵng, ngày        tháng     năm 2018</t>
  </si>
  <si>
    <t xml:space="preserve">Xác nhận của 
P. Đào tạo ĐH&amp;SĐH </t>
  </si>
  <si>
    <t xml:space="preserve">P. Công tác SV</t>
  </si>
  <si>
    <t xml:space="preserve">Trưởng Khoa</t>
  </si>
  <si>
    <t xml:space="preserve">Người lập bảng</t>
  </si>
  <si>
    <t xml:space="preserve">Nguyễn Ngọc Linh Chi</t>
  </si>
  <si>
    <t xml:space="preserve">Nguyễn Đỗ Khánh Huyền</t>
  </si>
  <si>
    <t xml:space="preserve">Lê Nhật Lương</t>
  </si>
  <si>
    <t xml:space="preserve">K22VLK3</t>
  </si>
  <si>
    <t xml:space="preserve">Hoàng Ngọc Hương Ly</t>
  </si>
  <si>
    <t xml:space="preserve">Đỗ Thị Phương Mai</t>
  </si>
  <si>
    <t xml:space="preserve">Hồ Đức Mạnh</t>
  </si>
  <si>
    <t xml:space="preserve">Trần Thị Minh Nguyệt</t>
  </si>
  <si>
    <t xml:space="preserve">Lê Thị Thương</t>
  </si>
  <si>
    <t xml:space="preserve">Hồ Thị Thủy Tiên</t>
  </si>
  <si>
    <t xml:space="preserve">Nguyễn Thị Xuân Trinh</t>
  </si>
  <si>
    <t xml:space="preserve">Huỳnh Thị Thu Tuyền</t>
  </si>
  <si>
    <t xml:space="preserve">K22VLK6</t>
  </si>
  <si>
    <t xml:space="preserve">Danh sách có:  12 sinh viên</t>
  </si>
  <si>
    <t xml:space="preserve">Đà Nẵng, ngày        tháng  10 năm 2018</t>
  </si>
  <si>
    <t xml:space="preserve">Dương Đình Châu</t>
  </si>
  <si>
    <t xml:space="preserve">K23VLK1</t>
  </si>
  <si>
    <t xml:space="preserve">Nguyễn Thị Hồng My</t>
  </si>
  <si>
    <t xml:space="preserve">Trần Thị Kim Ngân</t>
  </si>
  <si>
    <t xml:space="preserve">Hồ Nguyễn Hoài Thương</t>
  </si>
  <si>
    <t xml:space="preserve">Nguyễn Thị Thúy Huyền</t>
  </si>
  <si>
    <t xml:space="preserve">Từ Lâm Anh Khoa</t>
  </si>
  <si>
    <t xml:space="preserve">Hoàng Thị Hải Vân</t>
  </si>
  <si>
    <t xml:space="preserve">Đặng Thuỳ Linh</t>
  </si>
  <si>
    <t xml:space="preserve">K23VLK3</t>
  </si>
  <si>
    <t xml:space="preserve">Võ Thị Minh Hoàng</t>
  </si>
  <si>
    <t xml:space="preserve">Đỗ Hạ Tiểu My</t>
  </si>
  <si>
    <t xml:space="preserve">Nguyễn Thị Ngọc Anh</t>
  </si>
  <si>
    <t xml:space="preserve">K23VLK5</t>
  </si>
  <si>
    <t xml:space="preserve">Đào Trọng Hân</t>
  </si>
  <si>
    <t xml:space="preserve">Phan Thị Thắm</t>
  </si>
  <si>
    <t xml:space="preserve">Trần Phương Thanh</t>
  </si>
  <si>
    <t xml:space="preserve">Đỗ Thị Ái Vân</t>
  </si>
  <si>
    <t xml:space="preserve">Nguyễn Thị Thuỳ Vi</t>
  </si>
  <si>
    <t xml:space="preserve">Danh sách có:   17   sinh v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sz val="12"/>
      <color rgb="FF000080"/>
      <name val="Tahoma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80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8.25"/>
      <name val="Tahoma"/>
      <family val="2"/>
    </font>
    <font>
      <b val="true"/>
      <sz val="8.25"/>
      <name val="Tahoma"/>
      <family val="2"/>
    </font>
    <font>
      <b val="true"/>
      <sz val="8.25"/>
      <color rgb="FF000080"/>
      <name val="Tahoma"/>
      <family val="2"/>
    </font>
    <font>
      <sz val="8"/>
      <name val="Times New Roman"/>
      <family val="1"/>
    </font>
    <font>
      <sz val="8"/>
      <color rgb="FF000080"/>
      <name val="Times New Roman"/>
      <family val="1"/>
    </font>
    <font>
      <sz val="11"/>
      <color rgb="FF000080"/>
      <name val="Calibri"/>
      <family val="2"/>
    </font>
    <font>
      <sz val="8.25"/>
      <color rgb="FF000080"/>
      <name val="Tahoma"/>
      <family val="2"/>
    </font>
    <font>
      <sz val="10"/>
      <color rgb="FF000080"/>
      <name val="Tahoma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80"/>
      <name val="Calibri"/>
      <family val="2"/>
    </font>
    <font>
      <b val="true"/>
      <sz val="15"/>
      <color rgb="FF000000"/>
      <name val="Calibri"/>
      <family val="2"/>
    </font>
    <font>
      <sz val="8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XET KHEN THUONG 2012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Diem%20xet%20khen%20thuong%2010-2018%20m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%20REN%20LUYEN/KET%20QUA%20RL%20theo%20ky-nam/2%20KQ%20ren%20luyen%20LUAT%20ca%20nam%202017-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21"/>
      <sheetName val="K22"/>
      <sheetName val="K23"/>
    </sheetNames>
    <sheetDataSet>
      <sheetData sheetId="0">
        <row r="5">
          <cell r="A5">
            <v>2121869214</v>
          </cell>
          <cell r="B5" t="str">
            <v>Nguyễn Thanh Tâm</v>
          </cell>
          <cell r="C5">
            <v>35702</v>
          </cell>
          <cell r="D5" t="str">
            <v>Nam</v>
          </cell>
          <cell r="E5" t="str">
            <v>Đã Đăng Ký (chưa học xong)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2</v>
          </cell>
          <cell r="S5">
            <v>12</v>
          </cell>
          <cell r="T5">
            <v>8.54</v>
          </cell>
          <cell r="U5">
            <v>3.74</v>
          </cell>
          <cell r="V5">
            <v>18</v>
          </cell>
          <cell r="W5">
            <v>17</v>
          </cell>
          <cell r="X5">
            <v>8.24</v>
          </cell>
          <cell r="Y5">
            <v>3.64</v>
          </cell>
          <cell r="Z5">
            <v>4</v>
          </cell>
          <cell r="AA5">
            <v>4</v>
          </cell>
          <cell r="AB5">
            <v>8.1</v>
          </cell>
          <cell r="AC5">
            <v>3.66</v>
          </cell>
          <cell r="AD5">
            <v>19</v>
          </cell>
          <cell r="AE5">
            <v>18</v>
          </cell>
          <cell r="AF5">
            <v>7.71</v>
          </cell>
          <cell r="AG5">
            <v>3.31</v>
          </cell>
          <cell r="AH5">
            <v>20</v>
          </cell>
          <cell r="AI5">
            <v>19</v>
          </cell>
          <cell r="AJ5">
            <v>7.2</v>
          </cell>
          <cell r="AK5">
            <v>2.89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20</v>
          </cell>
          <cell r="AQ5">
            <v>19</v>
          </cell>
          <cell r="AR5">
            <v>8.4</v>
          </cell>
          <cell r="AS5">
            <v>3.66</v>
          </cell>
          <cell r="AT5">
            <v>19</v>
          </cell>
          <cell r="AU5">
            <v>18</v>
          </cell>
          <cell r="AV5">
            <v>8.34</v>
          </cell>
          <cell r="AW5">
            <v>3.71</v>
          </cell>
          <cell r="AX5">
            <v>9</v>
          </cell>
          <cell r="AY5">
            <v>0</v>
          </cell>
          <cell r="AZ5">
            <v>0</v>
          </cell>
          <cell r="BA5">
            <v>0</v>
          </cell>
          <cell r="BB5">
            <v>13</v>
          </cell>
          <cell r="BC5">
            <v>0</v>
          </cell>
          <cell r="BD5">
            <v>0</v>
          </cell>
          <cell r="BE5">
            <v>0</v>
          </cell>
          <cell r="BF5">
            <v>107</v>
          </cell>
          <cell r="BG5">
            <v>8.04</v>
          </cell>
          <cell r="BH5">
            <v>3.48</v>
          </cell>
          <cell r="BI5">
            <v>8.37081081081081</v>
          </cell>
          <cell r="BJ5">
            <v>3.68432432432432</v>
          </cell>
          <cell r="BK5" t="str">
            <v> Xuất Sắc</v>
          </cell>
          <cell r="BL5" t="str">
            <v>TỐT</v>
          </cell>
        </row>
        <row r="5">
          <cell r="BN5" t="str">
            <v>K21 VLK1</v>
          </cell>
          <cell r="BO5">
            <v>3.68432432432432</v>
          </cell>
        </row>
        <row r="6">
          <cell r="A6">
            <v>2120866095</v>
          </cell>
          <cell r="B6" t="str">
            <v>Nguyễn Thị Quỳnh Anh</v>
          </cell>
          <cell r="C6">
            <v>35591</v>
          </cell>
          <cell r="D6" t="str">
            <v>Nữ</v>
          </cell>
          <cell r="E6" t="str">
            <v>Đã Đăng Ký (chưa học xong)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12</v>
          </cell>
          <cell r="S6">
            <v>12</v>
          </cell>
          <cell r="T6">
            <v>8.38</v>
          </cell>
          <cell r="U6">
            <v>3.66</v>
          </cell>
          <cell r="V6">
            <v>17</v>
          </cell>
          <cell r="W6">
            <v>16</v>
          </cell>
          <cell r="X6">
            <v>8.61</v>
          </cell>
          <cell r="Y6">
            <v>3.75</v>
          </cell>
          <cell r="Z6">
            <v>6</v>
          </cell>
          <cell r="AA6">
            <v>6</v>
          </cell>
          <cell r="AB6">
            <v>8.45</v>
          </cell>
          <cell r="AC6">
            <v>3.66</v>
          </cell>
          <cell r="AD6">
            <v>20</v>
          </cell>
          <cell r="AE6">
            <v>19</v>
          </cell>
          <cell r="AF6">
            <v>8.07</v>
          </cell>
          <cell r="AG6">
            <v>3.56</v>
          </cell>
          <cell r="AH6">
            <v>20</v>
          </cell>
          <cell r="AI6">
            <v>19</v>
          </cell>
          <cell r="AJ6">
            <v>7.61</v>
          </cell>
          <cell r="AK6">
            <v>3.2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19</v>
          </cell>
          <cell r="AQ6">
            <v>18</v>
          </cell>
          <cell r="AR6">
            <v>8.01</v>
          </cell>
          <cell r="AS6">
            <v>3.51</v>
          </cell>
          <cell r="AT6">
            <v>15</v>
          </cell>
          <cell r="AU6">
            <v>14</v>
          </cell>
          <cell r="AV6">
            <v>8.21</v>
          </cell>
          <cell r="AW6">
            <v>3.54</v>
          </cell>
          <cell r="AX6">
            <v>12</v>
          </cell>
          <cell r="AY6">
            <v>0</v>
          </cell>
          <cell r="AZ6">
            <v>0</v>
          </cell>
          <cell r="BA6">
            <v>0</v>
          </cell>
          <cell r="BB6">
            <v>12</v>
          </cell>
          <cell r="BC6">
            <v>0</v>
          </cell>
          <cell r="BD6">
            <v>0</v>
          </cell>
          <cell r="BE6">
            <v>0</v>
          </cell>
          <cell r="BF6">
            <v>104</v>
          </cell>
          <cell r="BG6">
            <v>8.13</v>
          </cell>
          <cell r="BH6">
            <v>3.53</v>
          </cell>
          <cell r="BI6">
            <v>8.0975</v>
          </cell>
          <cell r="BJ6">
            <v>3.523125</v>
          </cell>
          <cell r="BK6" t="str">
            <v> Giỏi</v>
          </cell>
          <cell r="BL6" t="str">
            <v>X SẮC</v>
          </cell>
        </row>
        <row r="6">
          <cell r="BN6" t="str">
            <v>K21 VLK1</v>
          </cell>
          <cell r="BO6">
            <v>3.523125</v>
          </cell>
        </row>
        <row r="7">
          <cell r="A7">
            <v>2120866679</v>
          </cell>
          <cell r="B7" t="str">
            <v>Lê Thị Băng Châu</v>
          </cell>
          <cell r="C7">
            <v>35586</v>
          </cell>
          <cell r="D7" t="str">
            <v>Nữ</v>
          </cell>
          <cell r="E7" t="str">
            <v>Đã Đăng Ký (chưa học xong)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2</v>
          </cell>
          <cell r="S7">
            <v>12</v>
          </cell>
          <cell r="T7">
            <v>8.23</v>
          </cell>
          <cell r="U7">
            <v>3.66</v>
          </cell>
          <cell r="V7">
            <v>18</v>
          </cell>
          <cell r="W7">
            <v>17</v>
          </cell>
          <cell r="X7">
            <v>8.77</v>
          </cell>
          <cell r="Y7">
            <v>3.8</v>
          </cell>
          <cell r="Z7">
            <v>1</v>
          </cell>
          <cell r="AA7">
            <v>1</v>
          </cell>
          <cell r="AB7">
            <v>8.1</v>
          </cell>
          <cell r="AC7">
            <v>3.65</v>
          </cell>
          <cell r="AD7">
            <v>20</v>
          </cell>
          <cell r="AE7">
            <v>19</v>
          </cell>
          <cell r="AF7">
            <v>8.23</v>
          </cell>
          <cell r="AG7">
            <v>3.59</v>
          </cell>
          <cell r="AH7">
            <v>18</v>
          </cell>
          <cell r="AI7">
            <v>17</v>
          </cell>
          <cell r="AJ7">
            <v>7.9</v>
          </cell>
          <cell r="AK7">
            <v>3.48</v>
          </cell>
          <cell r="AL7">
            <v>5</v>
          </cell>
          <cell r="AM7">
            <v>5</v>
          </cell>
          <cell r="AN7">
            <v>6.74</v>
          </cell>
          <cell r="AO7">
            <v>2.6</v>
          </cell>
          <cell r="AP7">
            <v>20</v>
          </cell>
          <cell r="AQ7">
            <v>19</v>
          </cell>
          <cell r="AR7">
            <v>8.63</v>
          </cell>
          <cell r="AS7">
            <v>3.82</v>
          </cell>
          <cell r="AT7">
            <v>18</v>
          </cell>
          <cell r="AU7">
            <v>17</v>
          </cell>
          <cell r="AV7">
            <v>7.88</v>
          </cell>
          <cell r="AW7">
            <v>3.44</v>
          </cell>
          <cell r="AX7">
            <v>11</v>
          </cell>
          <cell r="AY7">
            <v>0</v>
          </cell>
          <cell r="AZ7">
            <v>0</v>
          </cell>
          <cell r="BA7">
            <v>0</v>
          </cell>
          <cell r="BB7">
            <v>10</v>
          </cell>
          <cell r="BC7">
            <v>0</v>
          </cell>
          <cell r="BD7">
            <v>0</v>
          </cell>
          <cell r="BE7">
            <v>0</v>
          </cell>
          <cell r="BF7">
            <v>107</v>
          </cell>
          <cell r="BG7">
            <v>8.21</v>
          </cell>
          <cell r="BH7">
            <v>3.59</v>
          </cell>
          <cell r="BI7">
            <v>8.27583333333334</v>
          </cell>
          <cell r="BJ7">
            <v>3.64055555555556</v>
          </cell>
          <cell r="BK7" t="str">
            <v> Giỏi</v>
          </cell>
          <cell r="BL7" t="str">
            <v>X SẮC</v>
          </cell>
        </row>
        <row r="7">
          <cell r="BN7" t="str">
            <v>K21 VLK1</v>
          </cell>
          <cell r="BO7">
            <v>3.64055555555556</v>
          </cell>
        </row>
        <row r="8">
          <cell r="A8">
            <v>2121863976</v>
          </cell>
          <cell r="B8" t="str">
            <v>Đào Đức Đạt</v>
          </cell>
          <cell r="C8">
            <v>35669</v>
          </cell>
          <cell r="D8" t="str">
            <v>Nam</v>
          </cell>
          <cell r="E8" t="str">
            <v>Đã Đăng Ký (chưa học xong)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2</v>
          </cell>
          <cell r="S8">
            <v>12</v>
          </cell>
          <cell r="T8">
            <v>7.78</v>
          </cell>
          <cell r="U8">
            <v>3.38</v>
          </cell>
          <cell r="V8">
            <v>20</v>
          </cell>
          <cell r="W8">
            <v>19</v>
          </cell>
          <cell r="X8">
            <v>8.38</v>
          </cell>
          <cell r="Y8">
            <v>3.7</v>
          </cell>
          <cell r="Z8">
            <v>8</v>
          </cell>
          <cell r="AA8">
            <v>8</v>
          </cell>
          <cell r="AB8">
            <v>8.32</v>
          </cell>
          <cell r="AC8">
            <v>3.74</v>
          </cell>
          <cell r="AD8">
            <v>20</v>
          </cell>
          <cell r="AE8">
            <v>19</v>
          </cell>
          <cell r="AF8">
            <v>8.17</v>
          </cell>
          <cell r="AG8">
            <v>3.54</v>
          </cell>
          <cell r="AH8">
            <v>16</v>
          </cell>
          <cell r="AI8">
            <v>15</v>
          </cell>
          <cell r="AJ8">
            <v>7.67</v>
          </cell>
          <cell r="AK8">
            <v>3.28</v>
          </cell>
          <cell r="AL8">
            <v>5</v>
          </cell>
          <cell r="AM8">
            <v>5</v>
          </cell>
          <cell r="AN8">
            <v>7.98</v>
          </cell>
          <cell r="AO8">
            <v>3.59</v>
          </cell>
          <cell r="AP8">
            <v>18</v>
          </cell>
          <cell r="AQ8">
            <v>17</v>
          </cell>
          <cell r="AR8">
            <v>7.5</v>
          </cell>
          <cell r="AS8">
            <v>3.16</v>
          </cell>
          <cell r="AT8">
            <v>17</v>
          </cell>
          <cell r="AU8">
            <v>16</v>
          </cell>
          <cell r="AV8">
            <v>8.19</v>
          </cell>
          <cell r="AW8">
            <v>3.62</v>
          </cell>
          <cell r="AX8">
            <v>9</v>
          </cell>
          <cell r="AY8">
            <v>0</v>
          </cell>
          <cell r="AZ8">
            <v>0</v>
          </cell>
          <cell r="BA8">
            <v>0</v>
          </cell>
          <cell r="BB8">
            <v>12</v>
          </cell>
          <cell r="BC8">
            <v>0</v>
          </cell>
          <cell r="BD8">
            <v>0</v>
          </cell>
          <cell r="BE8">
            <v>0</v>
          </cell>
          <cell r="BF8">
            <v>111</v>
          </cell>
          <cell r="BG8">
            <v>8</v>
          </cell>
          <cell r="BH8">
            <v>3.49</v>
          </cell>
          <cell r="BI8">
            <v>7.83454545454545</v>
          </cell>
          <cell r="BJ8">
            <v>3.3830303030303</v>
          </cell>
          <cell r="BK8" t="str">
            <v> Giỏi</v>
          </cell>
          <cell r="BL8" t="str">
            <v>X SẮC</v>
          </cell>
        </row>
        <row r="8">
          <cell r="BN8" t="str">
            <v>K21 VLK2</v>
          </cell>
          <cell r="BO8">
            <v>3.3830303030303</v>
          </cell>
        </row>
        <row r="9">
          <cell r="A9">
            <v>2120868616</v>
          </cell>
          <cell r="B9" t="str">
            <v>Trương Thị Mỹ Diễm</v>
          </cell>
          <cell r="C9">
            <v>35199</v>
          </cell>
          <cell r="D9" t="str">
            <v>Nữ</v>
          </cell>
          <cell r="E9" t="str">
            <v>Đã Đăng Ký (chưa học xong)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2</v>
          </cell>
          <cell r="S9">
            <v>12</v>
          </cell>
          <cell r="T9">
            <v>7.81</v>
          </cell>
          <cell r="U9">
            <v>3.38</v>
          </cell>
          <cell r="V9">
            <v>20</v>
          </cell>
          <cell r="W9">
            <v>19</v>
          </cell>
          <cell r="X9">
            <v>8.32</v>
          </cell>
          <cell r="Y9">
            <v>3.5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20</v>
          </cell>
          <cell r="AE9">
            <v>19</v>
          </cell>
          <cell r="AF9">
            <v>8.17</v>
          </cell>
          <cell r="AG9">
            <v>3.56</v>
          </cell>
          <cell r="AH9">
            <v>20</v>
          </cell>
          <cell r="AI9">
            <v>19</v>
          </cell>
          <cell r="AJ9">
            <v>8.22</v>
          </cell>
          <cell r="AK9">
            <v>3.57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20</v>
          </cell>
          <cell r="AQ9">
            <v>19</v>
          </cell>
          <cell r="AR9">
            <v>8.47</v>
          </cell>
          <cell r="AS9">
            <v>3.73</v>
          </cell>
          <cell r="AT9">
            <v>19</v>
          </cell>
          <cell r="AU9">
            <v>18</v>
          </cell>
          <cell r="AV9">
            <v>7.93</v>
          </cell>
          <cell r="AW9">
            <v>3.47</v>
          </cell>
          <cell r="AX9">
            <v>10</v>
          </cell>
          <cell r="AY9">
            <v>0</v>
          </cell>
          <cell r="AZ9">
            <v>0</v>
          </cell>
          <cell r="BA9">
            <v>0</v>
          </cell>
          <cell r="BB9">
            <v>12</v>
          </cell>
          <cell r="BC9">
            <v>0</v>
          </cell>
          <cell r="BD9">
            <v>0</v>
          </cell>
          <cell r="BE9">
            <v>0</v>
          </cell>
          <cell r="BF9">
            <v>106</v>
          </cell>
          <cell r="BG9">
            <v>8.18</v>
          </cell>
          <cell r="BH9">
            <v>3.56</v>
          </cell>
          <cell r="BI9">
            <v>8.2072972972973</v>
          </cell>
          <cell r="BJ9">
            <v>3.60351351351351</v>
          </cell>
          <cell r="BK9" t="str">
            <v> Giỏi</v>
          </cell>
          <cell r="BL9" t="str">
            <v>X SẮC</v>
          </cell>
        </row>
        <row r="9">
          <cell r="BN9" t="str">
            <v>K21 VLK2</v>
          </cell>
          <cell r="BO9">
            <v>3.60351351351351</v>
          </cell>
        </row>
        <row r="10">
          <cell r="A10">
            <v>2120868624</v>
          </cell>
          <cell r="B10" t="str">
            <v>Trần Thị Thanh Diệu</v>
          </cell>
          <cell r="C10">
            <v>35779</v>
          </cell>
          <cell r="D10" t="str">
            <v>Nữ</v>
          </cell>
          <cell r="E10" t="str">
            <v>Đã Đăng Ký (chưa học xong)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2</v>
          </cell>
          <cell r="S10">
            <v>12</v>
          </cell>
          <cell r="T10">
            <v>7.65</v>
          </cell>
          <cell r="U10">
            <v>3.33</v>
          </cell>
          <cell r="V10">
            <v>20</v>
          </cell>
          <cell r="W10">
            <v>19</v>
          </cell>
          <cell r="X10">
            <v>7.91</v>
          </cell>
          <cell r="Y10">
            <v>3.35</v>
          </cell>
          <cell r="Z10">
            <v>6</v>
          </cell>
          <cell r="AA10">
            <v>6</v>
          </cell>
          <cell r="AB10">
            <v>7.83</v>
          </cell>
          <cell r="AC10">
            <v>3.38</v>
          </cell>
          <cell r="AD10">
            <v>20</v>
          </cell>
          <cell r="AE10">
            <v>19</v>
          </cell>
          <cell r="AF10">
            <v>7.98</v>
          </cell>
          <cell r="AG10">
            <v>3.47</v>
          </cell>
          <cell r="AH10">
            <v>20</v>
          </cell>
          <cell r="AI10">
            <v>19</v>
          </cell>
          <cell r="AJ10">
            <v>7.6</v>
          </cell>
          <cell r="AK10">
            <v>3.29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20</v>
          </cell>
          <cell r="AQ10">
            <v>19</v>
          </cell>
          <cell r="AR10">
            <v>8.13</v>
          </cell>
          <cell r="AS10">
            <v>3.56</v>
          </cell>
          <cell r="AT10">
            <v>17</v>
          </cell>
          <cell r="AU10">
            <v>16</v>
          </cell>
          <cell r="AV10">
            <v>7.59</v>
          </cell>
          <cell r="AW10">
            <v>3.27</v>
          </cell>
          <cell r="AX10">
            <v>8</v>
          </cell>
          <cell r="AY10">
            <v>0</v>
          </cell>
          <cell r="AZ10">
            <v>0</v>
          </cell>
          <cell r="BA10">
            <v>0</v>
          </cell>
          <cell r="BB10">
            <v>12</v>
          </cell>
          <cell r="BC10">
            <v>0</v>
          </cell>
          <cell r="BD10">
            <v>0</v>
          </cell>
          <cell r="BE10">
            <v>0</v>
          </cell>
          <cell r="BF10">
            <v>110</v>
          </cell>
          <cell r="BG10">
            <v>7.83</v>
          </cell>
          <cell r="BH10">
            <v>3.38</v>
          </cell>
          <cell r="BI10">
            <v>7.88314285714286</v>
          </cell>
          <cell r="BJ10">
            <v>3.42742857142857</v>
          </cell>
          <cell r="BK10" t="str">
            <v> Giỏi</v>
          </cell>
          <cell r="BL10" t="str">
            <v>X SẮC</v>
          </cell>
        </row>
        <row r="10">
          <cell r="BN10" t="str">
            <v>K21 VLK2</v>
          </cell>
          <cell r="BO10">
            <v>3.42742857142857</v>
          </cell>
        </row>
        <row r="11">
          <cell r="A11">
            <v>2121868123</v>
          </cell>
          <cell r="B11" t="str">
            <v>Chế Hoàng Dũng</v>
          </cell>
          <cell r="C11">
            <v>35789</v>
          </cell>
          <cell r="D11" t="str">
            <v>Nam</v>
          </cell>
          <cell r="E11" t="str">
            <v>Đã Đăng Ký (chưa học xong)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12</v>
          </cell>
          <cell r="S11">
            <v>12</v>
          </cell>
          <cell r="T11">
            <v>7.48</v>
          </cell>
          <cell r="U11">
            <v>3.25</v>
          </cell>
          <cell r="V11">
            <v>20</v>
          </cell>
          <cell r="W11">
            <v>19</v>
          </cell>
          <cell r="X11">
            <v>7.17</v>
          </cell>
          <cell r="Y11">
            <v>3.15</v>
          </cell>
          <cell r="Z11">
            <v>6</v>
          </cell>
          <cell r="AA11">
            <v>6</v>
          </cell>
          <cell r="AB11">
            <v>7.5</v>
          </cell>
          <cell r="AC11">
            <v>3.22</v>
          </cell>
          <cell r="AD11">
            <v>20</v>
          </cell>
          <cell r="AE11">
            <v>19</v>
          </cell>
          <cell r="AF11">
            <v>8.28</v>
          </cell>
          <cell r="AG11">
            <v>3.68</v>
          </cell>
          <cell r="AH11">
            <v>20</v>
          </cell>
          <cell r="AI11">
            <v>19</v>
          </cell>
          <cell r="AJ11">
            <v>7.94</v>
          </cell>
          <cell r="AK11">
            <v>3.45</v>
          </cell>
          <cell r="AL11">
            <v>5</v>
          </cell>
          <cell r="AM11">
            <v>5</v>
          </cell>
          <cell r="AN11">
            <v>7.68</v>
          </cell>
          <cell r="AO11">
            <v>3.4</v>
          </cell>
          <cell r="AP11">
            <v>18</v>
          </cell>
          <cell r="AQ11">
            <v>17</v>
          </cell>
          <cell r="AR11">
            <v>8.21</v>
          </cell>
          <cell r="AS11">
            <v>3.59</v>
          </cell>
          <cell r="AT11">
            <v>18</v>
          </cell>
          <cell r="AU11">
            <v>17</v>
          </cell>
          <cell r="AV11">
            <v>7.62</v>
          </cell>
          <cell r="AW11">
            <v>3.32</v>
          </cell>
          <cell r="AX11">
            <v>8</v>
          </cell>
          <cell r="AY11">
            <v>0</v>
          </cell>
          <cell r="AZ11">
            <v>0</v>
          </cell>
          <cell r="BA11">
            <v>0</v>
          </cell>
          <cell r="BB11">
            <v>12</v>
          </cell>
          <cell r="BC11">
            <v>0</v>
          </cell>
          <cell r="BD11">
            <v>0</v>
          </cell>
          <cell r="BE11">
            <v>0</v>
          </cell>
          <cell r="BF11">
            <v>114</v>
          </cell>
          <cell r="BG11">
            <v>7.92</v>
          </cell>
          <cell r="BH11">
            <v>3.46</v>
          </cell>
          <cell r="BI11">
            <v>7.915</v>
          </cell>
          <cell r="BJ11">
            <v>3.455</v>
          </cell>
          <cell r="BK11" t="str">
            <v> Giỏi</v>
          </cell>
          <cell r="BL11" t="str">
            <v>X SẮC</v>
          </cell>
        </row>
        <row r="11">
          <cell r="BN11" t="str">
            <v>K21 VLK2</v>
          </cell>
          <cell r="BO11">
            <v>3.455</v>
          </cell>
        </row>
        <row r="12">
          <cell r="A12">
            <v>2120866124</v>
          </cell>
          <cell r="B12" t="str">
            <v>Nguyễn Thị Thu Hà</v>
          </cell>
          <cell r="C12">
            <v>35730</v>
          </cell>
          <cell r="D12" t="str">
            <v>Nữ</v>
          </cell>
          <cell r="E12" t="str">
            <v>Đã Đăng Ký (chưa học xong)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2</v>
          </cell>
          <cell r="S12">
            <v>12</v>
          </cell>
          <cell r="T12">
            <v>7.7</v>
          </cell>
          <cell r="U12">
            <v>3.38</v>
          </cell>
          <cell r="V12">
            <v>20</v>
          </cell>
          <cell r="W12">
            <v>19</v>
          </cell>
          <cell r="X12">
            <v>8.35</v>
          </cell>
          <cell r="Y12">
            <v>3.7</v>
          </cell>
          <cell r="Z12">
            <v>8</v>
          </cell>
          <cell r="AA12">
            <v>8</v>
          </cell>
          <cell r="AB12">
            <v>7.49</v>
          </cell>
          <cell r="AC12">
            <v>3.21</v>
          </cell>
          <cell r="AD12">
            <v>20</v>
          </cell>
          <cell r="AE12">
            <v>19</v>
          </cell>
          <cell r="AF12">
            <v>7.97</v>
          </cell>
          <cell r="AG12">
            <v>3.43</v>
          </cell>
          <cell r="AH12">
            <v>20</v>
          </cell>
          <cell r="AI12">
            <v>19</v>
          </cell>
          <cell r="AJ12">
            <v>7.82</v>
          </cell>
          <cell r="AK12">
            <v>3.31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20</v>
          </cell>
          <cell r="AQ12">
            <v>19</v>
          </cell>
          <cell r="AR12">
            <v>8.07</v>
          </cell>
          <cell r="AS12">
            <v>3.49</v>
          </cell>
          <cell r="AT12">
            <v>15</v>
          </cell>
          <cell r="AU12">
            <v>14</v>
          </cell>
          <cell r="AV12">
            <v>7.44</v>
          </cell>
          <cell r="AW12">
            <v>3.14</v>
          </cell>
          <cell r="AX12">
            <v>9</v>
          </cell>
          <cell r="AY12">
            <v>0</v>
          </cell>
          <cell r="AZ12">
            <v>0</v>
          </cell>
          <cell r="BA12">
            <v>0</v>
          </cell>
          <cell r="BB12">
            <v>9</v>
          </cell>
          <cell r="BC12">
            <v>0</v>
          </cell>
          <cell r="BD12">
            <v>0</v>
          </cell>
          <cell r="BE12">
            <v>0</v>
          </cell>
          <cell r="BF12">
            <v>110</v>
          </cell>
          <cell r="BG12">
            <v>7.9</v>
          </cell>
          <cell r="BH12">
            <v>3.41</v>
          </cell>
          <cell r="BI12">
            <v>7.80272727272727</v>
          </cell>
          <cell r="BJ12">
            <v>3.34151515151515</v>
          </cell>
          <cell r="BK12" t="str">
            <v> Giỏi</v>
          </cell>
          <cell r="BL12" t="str">
            <v>TỐT</v>
          </cell>
        </row>
        <row r="12">
          <cell r="BN12" t="str">
            <v>K21 VLK2</v>
          </cell>
          <cell r="BO12">
            <v>3.34151515151515</v>
          </cell>
        </row>
        <row r="13">
          <cell r="A13">
            <v>2120867329</v>
          </cell>
          <cell r="B13" t="str">
            <v>Đàm Hoàng Thy Hạ</v>
          </cell>
          <cell r="C13">
            <v>35343</v>
          </cell>
          <cell r="D13" t="str">
            <v>Nữ</v>
          </cell>
          <cell r="E13" t="str">
            <v>Đã Đăng Ký (chưa học xong)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2</v>
          </cell>
          <cell r="S13">
            <v>12</v>
          </cell>
          <cell r="T13">
            <v>8.34</v>
          </cell>
          <cell r="U13">
            <v>3.68</v>
          </cell>
          <cell r="V13">
            <v>20</v>
          </cell>
          <cell r="W13">
            <v>19</v>
          </cell>
          <cell r="X13">
            <v>8.4</v>
          </cell>
          <cell r="Y13">
            <v>3.68</v>
          </cell>
          <cell r="Z13">
            <v>6</v>
          </cell>
          <cell r="AA13">
            <v>6</v>
          </cell>
          <cell r="AB13">
            <v>9.1</v>
          </cell>
          <cell r="AC13">
            <v>3.94</v>
          </cell>
          <cell r="AD13">
            <v>20</v>
          </cell>
          <cell r="AE13">
            <v>19</v>
          </cell>
          <cell r="AF13">
            <v>8</v>
          </cell>
          <cell r="AG13">
            <v>3.45</v>
          </cell>
          <cell r="AH13">
            <v>19</v>
          </cell>
          <cell r="AI13">
            <v>18</v>
          </cell>
          <cell r="AJ13">
            <v>8.19</v>
          </cell>
          <cell r="AK13">
            <v>3.67</v>
          </cell>
          <cell r="AL13">
            <v>6</v>
          </cell>
          <cell r="AM13">
            <v>6</v>
          </cell>
          <cell r="AN13">
            <v>7.63</v>
          </cell>
          <cell r="AO13">
            <v>3.21</v>
          </cell>
          <cell r="AP13">
            <v>20</v>
          </cell>
          <cell r="AQ13">
            <v>19</v>
          </cell>
          <cell r="AR13">
            <v>8.05</v>
          </cell>
          <cell r="AS13">
            <v>3.47</v>
          </cell>
          <cell r="AT13">
            <v>16</v>
          </cell>
          <cell r="AU13">
            <v>15</v>
          </cell>
          <cell r="AV13">
            <v>7.63</v>
          </cell>
          <cell r="AW13">
            <v>3.33</v>
          </cell>
          <cell r="AX13">
            <v>8</v>
          </cell>
          <cell r="AY13">
            <v>0</v>
          </cell>
          <cell r="AZ13">
            <v>0</v>
          </cell>
          <cell r="BA13">
            <v>0</v>
          </cell>
          <cell r="BB13">
            <v>10</v>
          </cell>
          <cell r="BC13">
            <v>0</v>
          </cell>
          <cell r="BD13">
            <v>0</v>
          </cell>
          <cell r="BE13">
            <v>0</v>
          </cell>
          <cell r="BF13">
            <v>114</v>
          </cell>
          <cell r="BG13">
            <v>8.13</v>
          </cell>
          <cell r="BH13">
            <v>3.55</v>
          </cell>
          <cell r="BI13">
            <v>7.86470588235294</v>
          </cell>
          <cell r="BJ13">
            <v>3.40823529411765</v>
          </cell>
          <cell r="BK13" t="str">
            <v> Giỏi</v>
          </cell>
          <cell r="BL13" t="str">
            <v>X SẮC</v>
          </cell>
        </row>
        <row r="13">
          <cell r="BN13" t="str">
            <v>K21 VLK2</v>
          </cell>
          <cell r="BO13">
            <v>3.40823529411765</v>
          </cell>
        </row>
        <row r="14">
          <cell r="A14">
            <v>2120866135</v>
          </cell>
          <cell r="B14" t="str">
            <v>Trần Thị Thu Hiền</v>
          </cell>
          <cell r="C14">
            <v>35652</v>
          </cell>
          <cell r="D14" t="str">
            <v>Nữ</v>
          </cell>
          <cell r="E14" t="str">
            <v>Đã Đăng Ký (chưa học xong)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</v>
          </cell>
          <cell r="S14">
            <v>12</v>
          </cell>
          <cell r="T14">
            <v>8.13</v>
          </cell>
          <cell r="U14">
            <v>3.63</v>
          </cell>
          <cell r="V14">
            <v>17</v>
          </cell>
          <cell r="W14">
            <v>16</v>
          </cell>
          <cell r="X14">
            <v>8.08</v>
          </cell>
          <cell r="Y14">
            <v>3.62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0</v>
          </cell>
          <cell r="AE14">
            <v>19</v>
          </cell>
          <cell r="AF14">
            <v>7.72</v>
          </cell>
          <cell r="AG14">
            <v>3.31</v>
          </cell>
          <cell r="AH14">
            <v>20</v>
          </cell>
          <cell r="AI14">
            <v>19</v>
          </cell>
          <cell r="AJ14">
            <v>7.92</v>
          </cell>
          <cell r="AK14">
            <v>3.47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20</v>
          </cell>
          <cell r="AQ14">
            <v>19</v>
          </cell>
          <cell r="AR14">
            <v>7.62</v>
          </cell>
          <cell r="AS14">
            <v>3.24</v>
          </cell>
          <cell r="AT14">
            <v>20</v>
          </cell>
          <cell r="AU14">
            <v>19</v>
          </cell>
          <cell r="AV14">
            <v>7.9</v>
          </cell>
          <cell r="AW14">
            <v>3.45</v>
          </cell>
          <cell r="AX14">
            <v>12</v>
          </cell>
          <cell r="AY14">
            <v>0</v>
          </cell>
          <cell r="AZ14">
            <v>0</v>
          </cell>
          <cell r="BA14">
            <v>0</v>
          </cell>
          <cell r="BB14">
            <v>12</v>
          </cell>
          <cell r="BC14">
            <v>0</v>
          </cell>
          <cell r="BD14">
            <v>0</v>
          </cell>
          <cell r="BE14">
            <v>0</v>
          </cell>
          <cell r="BF14">
            <v>104</v>
          </cell>
          <cell r="BG14">
            <v>7.87</v>
          </cell>
          <cell r="BH14">
            <v>3.44</v>
          </cell>
          <cell r="BI14">
            <v>7.76</v>
          </cell>
          <cell r="BJ14">
            <v>3.345</v>
          </cell>
          <cell r="BK14" t="str">
            <v> Giỏi</v>
          </cell>
          <cell r="BL14" t="str">
            <v>TỐT</v>
          </cell>
        </row>
        <row r="14">
          <cell r="BN14" t="str">
            <v>K21 VLK3</v>
          </cell>
          <cell r="BO14">
            <v>3.345</v>
          </cell>
        </row>
        <row r="15">
          <cell r="A15">
            <v>2120868471</v>
          </cell>
          <cell r="B15" t="str">
            <v>Trương Thị Thúy Hường</v>
          </cell>
          <cell r="C15">
            <v>35450</v>
          </cell>
          <cell r="D15" t="str">
            <v>Nữ</v>
          </cell>
          <cell r="E15" t="str">
            <v>Đã Đăng Ký (chưa học xong)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2</v>
          </cell>
          <cell r="S15">
            <v>12</v>
          </cell>
          <cell r="T15">
            <v>8.41</v>
          </cell>
          <cell r="U15">
            <v>3.63</v>
          </cell>
          <cell r="V15">
            <v>17</v>
          </cell>
          <cell r="W15">
            <v>16</v>
          </cell>
          <cell r="X15">
            <v>8.67</v>
          </cell>
          <cell r="Y15">
            <v>3.8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20</v>
          </cell>
          <cell r="AE15">
            <v>19</v>
          </cell>
          <cell r="AF15">
            <v>8.49</v>
          </cell>
          <cell r="AG15">
            <v>3.71</v>
          </cell>
          <cell r="AH15">
            <v>20</v>
          </cell>
          <cell r="AI15">
            <v>19</v>
          </cell>
          <cell r="AJ15">
            <v>7.78</v>
          </cell>
          <cell r="AK15">
            <v>3.42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20</v>
          </cell>
          <cell r="AQ15">
            <v>19</v>
          </cell>
          <cell r="AR15">
            <v>7.99</v>
          </cell>
          <cell r="AS15">
            <v>3.42</v>
          </cell>
          <cell r="AT15">
            <v>20</v>
          </cell>
          <cell r="AU15">
            <v>19</v>
          </cell>
          <cell r="AV15">
            <v>7.86</v>
          </cell>
          <cell r="AW15">
            <v>3.46</v>
          </cell>
          <cell r="AX15">
            <v>8</v>
          </cell>
          <cell r="AY15">
            <v>0</v>
          </cell>
          <cell r="AZ15">
            <v>0</v>
          </cell>
          <cell r="BA15">
            <v>0</v>
          </cell>
          <cell r="BB15">
            <v>16</v>
          </cell>
          <cell r="BC15">
            <v>0</v>
          </cell>
          <cell r="BD15">
            <v>0</v>
          </cell>
          <cell r="BE15">
            <v>0</v>
          </cell>
          <cell r="BF15">
            <v>104</v>
          </cell>
          <cell r="BG15">
            <v>8.17</v>
          </cell>
          <cell r="BH15">
            <v>3.56</v>
          </cell>
          <cell r="BI15">
            <v>7.925</v>
          </cell>
          <cell r="BJ15">
            <v>3.44</v>
          </cell>
          <cell r="BK15" t="str">
            <v> Giỏi</v>
          </cell>
          <cell r="BL15" t="str">
            <v>TỐT</v>
          </cell>
        </row>
        <row r="15">
          <cell r="BN15" t="str">
            <v>K21 VLK3</v>
          </cell>
          <cell r="BO15">
            <v>3.44</v>
          </cell>
        </row>
        <row r="16">
          <cell r="A16">
            <v>2120869814</v>
          </cell>
          <cell r="B16" t="str">
            <v>Nguyễn Thị Khánh Huyền</v>
          </cell>
          <cell r="C16">
            <v>35256</v>
          </cell>
          <cell r="D16" t="str">
            <v>Nữ</v>
          </cell>
          <cell r="E16" t="str">
            <v>Đã Đăng Ký (chưa học xong)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2</v>
          </cell>
          <cell r="S16">
            <v>12</v>
          </cell>
          <cell r="T16">
            <v>8.27</v>
          </cell>
          <cell r="U16">
            <v>3.66</v>
          </cell>
          <cell r="V16">
            <v>20</v>
          </cell>
          <cell r="W16">
            <v>19</v>
          </cell>
          <cell r="X16">
            <v>8.34</v>
          </cell>
          <cell r="Y16">
            <v>3.68</v>
          </cell>
          <cell r="Z16">
            <v>7</v>
          </cell>
          <cell r="AA16">
            <v>7</v>
          </cell>
          <cell r="AB16">
            <v>8.77</v>
          </cell>
          <cell r="AC16">
            <v>3.85</v>
          </cell>
          <cell r="AD16">
            <v>20</v>
          </cell>
          <cell r="AE16">
            <v>19</v>
          </cell>
          <cell r="AF16">
            <v>8.02</v>
          </cell>
          <cell r="AG16">
            <v>3.53</v>
          </cell>
          <cell r="AH16">
            <v>20</v>
          </cell>
          <cell r="AI16">
            <v>19</v>
          </cell>
          <cell r="AJ16">
            <v>7.28</v>
          </cell>
          <cell r="AK16">
            <v>3.12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20</v>
          </cell>
          <cell r="AQ16">
            <v>19</v>
          </cell>
          <cell r="AR16">
            <v>7.96</v>
          </cell>
          <cell r="AS16">
            <v>3.61</v>
          </cell>
          <cell r="AT16">
            <v>16</v>
          </cell>
          <cell r="AU16">
            <v>15</v>
          </cell>
          <cell r="AV16">
            <v>7.6</v>
          </cell>
          <cell r="AW16">
            <v>3.28</v>
          </cell>
          <cell r="AX16">
            <v>10</v>
          </cell>
          <cell r="AY16">
            <v>0</v>
          </cell>
          <cell r="AZ16">
            <v>0</v>
          </cell>
          <cell r="BA16">
            <v>0</v>
          </cell>
          <cell r="BB16">
            <v>8</v>
          </cell>
          <cell r="BC16">
            <v>0</v>
          </cell>
          <cell r="BD16">
            <v>0</v>
          </cell>
          <cell r="BE16">
            <v>0</v>
          </cell>
          <cell r="BF16">
            <v>110</v>
          </cell>
          <cell r="BG16">
            <v>7.96</v>
          </cell>
          <cell r="BH16">
            <v>3.5</v>
          </cell>
          <cell r="BI16">
            <v>7.80117647058824</v>
          </cell>
          <cell r="BJ16">
            <v>3.46441176470588</v>
          </cell>
          <cell r="BK16" t="str">
            <v> Giỏi</v>
          </cell>
          <cell r="BL16" t="str">
            <v>TỐT</v>
          </cell>
        </row>
        <row r="16">
          <cell r="BN16" t="str">
            <v>K21 VLK7</v>
          </cell>
          <cell r="BO16">
            <v>3.46441176470588</v>
          </cell>
        </row>
        <row r="17">
          <cell r="A17">
            <v>2121863951</v>
          </cell>
          <cell r="B17" t="str">
            <v>Lê Thanh Long</v>
          </cell>
          <cell r="C17">
            <v>35315</v>
          </cell>
          <cell r="D17" t="str">
            <v>Nam</v>
          </cell>
          <cell r="E17" t="str">
            <v>Đã Đăng Ký (chưa học xong)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</v>
          </cell>
          <cell r="S17">
            <v>12</v>
          </cell>
          <cell r="T17">
            <v>6.78</v>
          </cell>
          <cell r="U17">
            <v>2.74</v>
          </cell>
          <cell r="V17">
            <v>18</v>
          </cell>
          <cell r="W17">
            <v>17</v>
          </cell>
          <cell r="X17">
            <v>8.01</v>
          </cell>
          <cell r="Y17">
            <v>3.5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0</v>
          </cell>
          <cell r="AE17">
            <v>19</v>
          </cell>
          <cell r="AF17">
            <v>7.51</v>
          </cell>
          <cell r="AG17">
            <v>3.19</v>
          </cell>
          <cell r="AH17">
            <v>20</v>
          </cell>
          <cell r="AI17">
            <v>19</v>
          </cell>
          <cell r="AJ17">
            <v>7.46</v>
          </cell>
          <cell r="AK17">
            <v>3.17</v>
          </cell>
          <cell r="AL17">
            <v>5</v>
          </cell>
          <cell r="AM17">
            <v>5</v>
          </cell>
          <cell r="AN17">
            <v>6.98</v>
          </cell>
          <cell r="AO17">
            <v>2.73</v>
          </cell>
          <cell r="AP17">
            <v>20</v>
          </cell>
          <cell r="AQ17">
            <v>19</v>
          </cell>
          <cell r="AR17">
            <v>7.92</v>
          </cell>
          <cell r="AS17">
            <v>3.43</v>
          </cell>
          <cell r="AT17">
            <v>19</v>
          </cell>
          <cell r="AU17">
            <v>18</v>
          </cell>
          <cell r="AV17">
            <v>7.98</v>
          </cell>
          <cell r="AW17">
            <v>3.53</v>
          </cell>
          <cell r="AX17">
            <v>11</v>
          </cell>
          <cell r="AY17">
            <v>0</v>
          </cell>
          <cell r="AZ17">
            <v>0</v>
          </cell>
          <cell r="BA17">
            <v>0</v>
          </cell>
          <cell r="BB17">
            <v>10</v>
          </cell>
          <cell r="BC17">
            <v>0</v>
          </cell>
          <cell r="BD17">
            <v>0</v>
          </cell>
          <cell r="BE17">
            <v>0</v>
          </cell>
          <cell r="BF17">
            <v>109</v>
          </cell>
          <cell r="BG17">
            <v>7.62</v>
          </cell>
          <cell r="BH17">
            <v>3.27</v>
          </cell>
          <cell r="BI17">
            <v>7.94918918918919</v>
          </cell>
          <cell r="BJ17">
            <v>3.47864864864865</v>
          </cell>
          <cell r="BK17" t="str">
            <v> Giỏi</v>
          </cell>
          <cell r="BL17" t="str">
            <v>X SẮC</v>
          </cell>
        </row>
        <row r="17">
          <cell r="BN17" t="str">
            <v>K21 VLK4</v>
          </cell>
          <cell r="BO17">
            <v>3.47864864864865</v>
          </cell>
        </row>
        <row r="18">
          <cell r="A18">
            <v>2120866176</v>
          </cell>
          <cell r="B18" t="str">
            <v>Lê Thị Hằng Nga</v>
          </cell>
          <cell r="C18">
            <v>35698</v>
          </cell>
          <cell r="D18" t="str">
            <v>Nữ</v>
          </cell>
          <cell r="E18" t="str">
            <v>Đã Đăng Ký (chưa học xong)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2</v>
          </cell>
          <cell r="S18">
            <v>12</v>
          </cell>
          <cell r="T18">
            <v>6.85</v>
          </cell>
          <cell r="U18">
            <v>2.69</v>
          </cell>
          <cell r="V18">
            <v>18</v>
          </cell>
          <cell r="W18">
            <v>17</v>
          </cell>
          <cell r="X18">
            <v>7.85</v>
          </cell>
          <cell r="Y18">
            <v>3.34</v>
          </cell>
          <cell r="Z18">
            <v>5</v>
          </cell>
          <cell r="AA18">
            <v>5</v>
          </cell>
          <cell r="AB18">
            <v>6.38</v>
          </cell>
          <cell r="AC18">
            <v>2.53</v>
          </cell>
          <cell r="AD18">
            <v>20</v>
          </cell>
          <cell r="AE18">
            <v>19</v>
          </cell>
          <cell r="AF18">
            <v>6.74</v>
          </cell>
          <cell r="AG18">
            <v>2.59</v>
          </cell>
          <cell r="AH18">
            <v>20</v>
          </cell>
          <cell r="AI18">
            <v>19</v>
          </cell>
          <cell r="AJ18">
            <v>7.6</v>
          </cell>
          <cell r="AK18">
            <v>3.25</v>
          </cell>
          <cell r="AL18">
            <v>7</v>
          </cell>
          <cell r="AM18">
            <v>7</v>
          </cell>
          <cell r="AN18">
            <v>8.29</v>
          </cell>
          <cell r="AO18">
            <v>3.71</v>
          </cell>
          <cell r="AP18">
            <v>20</v>
          </cell>
          <cell r="AQ18">
            <v>19</v>
          </cell>
          <cell r="AR18">
            <v>8.14</v>
          </cell>
          <cell r="AS18">
            <v>3.52</v>
          </cell>
          <cell r="AT18">
            <v>19</v>
          </cell>
          <cell r="AU18">
            <v>18</v>
          </cell>
          <cell r="AV18">
            <v>7.79</v>
          </cell>
          <cell r="AW18">
            <v>3.26</v>
          </cell>
          <cell r="AX18">
            <v>11</v>
          </cell>
          <cell r="AY18">
            <v>0</v>
          </cell>
          <cell r="AZ18">
            <v>0</v>
          </cell>
          <cell r="BA18">
            <v>0</v>
          </cell>
          <cell r="BB18">
            <v>7</v>
          </cell>
          <cell r="BC18">
            <v>0</v>
          </cell>
          <cell r="BD18">
            <v>0</v>
          </cell>
          <cell r="BE18">
            <v>0</v>
          </cell>
          <cell r="BF18">
            <v>116</v>
          </cell>
          <cell r="BG18">
            <v>7.59</v>
          </cell>
          <cell r="BH18">
            <v>3.2</v>
          </cell>
          <cell r="BI18">
            <v>7.96972972972973</v>
          </cell>
          <cell r="BJ18">
            <v>3.39351351351351</v>
          </cell>
          <cell r="BK18" t="str">
            <v> Giỏi</v>
          </cell>
          <cell r="BL18" t="str">
            <v>TỐT</v>
          </cell>
        </row>
        <row r="18">
          <cell r="BN18" t="str">
            <v>K21 VLK4</v>
          </cell>
          <cell r="BO18">
            <v>3.39351351351351</v>
          </cell>
        </row>
        <row r="19">
          <cell r="A19">
            <v>2120867814</v>
          </cell>
          <cell r="B19" t="str">
            <v>Ngô Thị Kim Ngân</v>
          </cell>
          <cell r="C19">
            <v>35305</v>
          </cell>
          <cell r="D19" t="str">
            <v>Nữ</v>
          </cell>
          <cell r="E19" t="str">
            <v>Đã Đăng Ký (chưa học xong)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2</v>
          </cell>
          <cell r="S19">
            <v>12</v>
          </cell>
          <cell r="T19">
            <v>6.7</v>
          </cell>
          <cell r="U19">
            <v>2.61</v>
          </cell>
          <cell r="V19">
            <v>18</v>
          </cell>
          <cell r="W19">
            <v>17</v>
          </cell>
          <cell r="X19">
            <v>8.3</v>
          </cell>
          <cell r="Y19">
            <v>3.68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9</v>
          </cell>
          <cell r="AE19">
            <v>18</v>
          </cell>
          <cell r="AF19">
            <v>7.89</v>
          </cell>
          <cell r="AG19">
            <v>3.38</v>
          </cell>
          <cell r="AH19">
            <v>20</v>
          </cell>
          <cell r="AI19">
            <v>19</v>
          </cell>
          <cell r="AJ19">
            <v>7.58</v>
          </cell>
          <cell r="AK19">
            <v>3.27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20</v>
          </cell>
          <cell r="AQ19">
            <v>19</v>
          </cell>
          <cell r="AR19">
            <v>8.14</v>
          </cell>
          <cell r="AS19">
            <v>3.52</v>
          </cell>
          <cell r="AT19">
            <v>20</v>
          </cell>
          <cell r="AU19">
            <v>19</v>
          </cell>
          <cell r="AV19">
            <v>7.69</v>
          </cell>
          <cell r="AW19">
            <v>3.35</v>
          </cell>
          <cell r="AX19">
            <v>6</v>
          </cell>
          <cell r="AY19">
            <v>0</v>
          </cell>
          <cell r="AZ19">
            <v>0</v>
          </cell>
          <cell r="BA19">
            <v>0</v>
          </cell>
          <cell r="BB19">
            <v>18</v>
          </cell>
          <cell r="BC19">
            <v>0</v>
          </cell>
          <cell r="BD19">
            <v>0</v>
          </cell>
          <cell r="BE19">
            <v>0</v>
          </cell>
          <cell r="BF19">
            <v>104</v>
          </cell>
          <cell r="BG19">
            <v>7.77</v>
          </cell>
          <cell r="BH19">
            <v>3.34</v>
          </cell>
          <cell r="BI19">
            <v>7.915</v>
          </cell>
          <cell r="BJ19">
            <v>3.435</v>
          </cell>
          <cell r="BK19" t="str">
            <v> Giỏi</v>
          </cell>
          <cell r="BL19" t="str">
            <v>TỐT</v>
          </cell>
        </row>
        <row r="19">
          <cell r="BN19" t="str">
            <v>K21 VLK4</v>
          </cell>
          <cell r="BO19">
            <v>3.435</v>
          </cell>
        </row>
        <row r="20">
          <cell r="A20">
            <v>2120868412</v>
          </cell>
          <cell r="B20" t="str">
            <v>Nguyễn Bảo Ngọc</v>
          </cell>
          <cell r="C20">
            <v>35269</v>
          </cell>
          <cell r="D20" t="str">
            <v>Nữ</v>
          </cell>
          <cell r="E20" t="str">
            <v>Đã Đăng Ký (chưa học xong)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2</v>
          </cell>
          <cell r="S20">
            <v>12</v>
          </cell>
          <cell r="T20">
            <v>7.84</v>
          </cell>
          <cell r="U20">
            <v>3.35</v>
          </cell>
          <cell r="V20">
            <v>18</v>
          </cell>
          <cell r="W20">
            <v>17</v>
          </cell>
          <cell r="X20">
            <v>8.19</v>
          </cell>
          <cell r="Y20">
            <v>3.6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0</v>
          </cell>
          <cell r="AE20">
            <v>19</v>
          </cell>
          <cell r="AF20">
            <v>7.53</v>
          </cell>
          <cell r="AG20">
            <v>3.26</v>
          </cell>
          <cell r="AH20">
            <v>20</v>
          </cell>
          <cell r="AI20">
            <v>19</v>
          </cell>
          <cell r="AJ20">
            <v>7.25</v>
          </cell>
          <cell r="AK20">
            <v>3.07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20</v>
          </cell>
          <cell r="AQ20">
            <v>19</v>
          </cell>
          <cell r="AR20">
            <v>7.93</v>
          </cell>
          <cell r="AS20">
            <v>3.47</v>
          </cell>
          <cell r="AT20">
            <v>20</v>
          </cell>
          <cell r="AU20">
            <v>19</v>
          </cell>
          <cell r="AV20">
            <v>7.72</v>
          </cell>
          <cell r="AW20">
            <v>3.33</v>
          </cell>
          <cell r="AX20">
            <v>9</v>
          </cell>
          <cell r="AY20">
            <v>0</v>
          </cell>
          <cell r="AZ20">
            <v>0</v>
          </cell>
          <cell r="BA20">
            <v>0</v>
          </cell>
          <cell r="BB20">
            <v>17</v>
          </cell>
          <cell r="BC20">
            <v>0</v>
          </cell>
          <cell r="BD20">
            <v>0</v>
          </cell>
          <cell r="BE20">
            <v>0</v>
          </cell>
          <cell r="BF20">
            <v>105</v>
          </cell>
          <cell r="BG20">
            <v>7.73</v>
          </cell>
          <cell r="BH20">
            <v>3.34</v>
          </cell>
          <cell r="BI20">
            <v>7.825</v>
          </cell>
          <cell r="BJ20">
            <v>3.4</v>
          </cell>
          <cell r="BK20" t="str">
            <v> Giỏi</v>
          </cell>
          <cell r="BL20" t="str">
            <v>X SẮC</v>
          </cell>
        </row>
        <row r="20">
          <cell r="BN20" t="str">
            <v>K21 VLK5</v>
          </cell>
          <cell r="BO20">
            <v>3.4</v>
          </cell>
        </row>
        <row r="21">
          <cell r="A21">
            <v>2121863973</v>
          </cell>
          <cell r="B21" t="str">
            <v>Huỳnh Minh Nhật</v>
          </cell>
          <cell r="C21">
            <v>35591</v>
          </cell>
          <cell r="D21" t="str">
            <v>Nam</v>
          </cell>
          <cell r="E21" t="str">
            <v>Đã Đăng Ký (chưa học xong)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2</v>
          </cell>
          <cell r="S21">
            <v>12</v>
          </cell>
          <cell r="T21">
            <v>7.98</v>
          </cell>
          <cell r="U21">
            <v>3.44</v>
          </cell>
          <cell r="V21">
            <v>18</v>
          </cell>
          <cell r="W21">
            <v>17</v>
          </cell>
          <cell r="X21">
            <v>8.36</v>
          </cell>
          <cell r="Y21">
            <v>3.58</v>
          </cell>
          <cell r="Z21">
            <v>4</v>
          </cell>
          <cell r="AA21">
            <v>4</v>
          </cell>
          <cell r="AB21">
            <v>8.35</v>
          </cell>
          <cell r="AC21">
            <v>3.65</v>
          </cell>
          <cell r="AD21">
            <v>20</v>
          </cell>
          <cell r="AE21">
            <v>19</v>
          </cell>
          <cell r="AF21">
            <v>7.81</v>
          </cell>
          <cell r="AG21">
            <v>3.36</v>
          </cell>
          <cell r="AH21">
            <v>20</v>
          </cell>
          <cell r="AI21">
            <v>19</v>
          </cell>
          <cell r="AJ21">
            <v>8.05</v>
          </cell>
          <cell r="AK21">
            <v>3.43</v>
          </cell>
          <cell r="AL21">
            <v>9</v>
          </cell>
          <cell r="AM21">
            <v>9</v>
          </cell>
          <cell r="AN21">
            <v>7.81</v>
          </cell>
          <cell r="AO21">
            <v>3.33</v>
          </cell>
          <cell r="AP21">
            <v>20</v>
          </cell>
          <cell r="AQ21">
            <v>19</v>
          </cell>
          <cell r="AR21">
            <v>7.82</v>
          </cell>
          <cell r="AS21">
            <v>3.39</v>
          </cell>
          <cell r="AT21">
            <v>17</v>
          </cell>
          <cell r="AU21">
            <v>16</v>
          </cell>
          <cell r="AV21">
            <v>7.98</v>
          </cell>
          <cell r="AW21">
            <v>3.51</v>
          </cell>
          <cell r="AX21">
            <v>8</v>
          </cell>
          <cell r="AY21">
            <v>0</v>
          </cell>
          <cell r="AZ21">
            <v>0</v>
          </cell>
          <cell r="BA21">
            <v>0</v>
          </cell>
          <cell r="BB21">
            <v>9</v>
          </cell>
          <cell r="BC21">
            <v>0</v>
          </cell>
          <cell r="BD21">
            <v>0</v>
          </cell>
          <cell r="BE21">
            <v>0</v>
          </cell>
          <cell r="BF21">
            <v>115</v>
          </cell>
          <cell r="BG21">
            <v>7.99</v>
          </cell>
          <cell r="BH21">
            <v>3.45</v>
          </cell>
          <cell r="BI21">
            <v>7.89314285714286</v>
          </cell>
          <cell r="BJ21">
            <v>3.44485714285714</v>
          </cell>
          <cell r="BK21" t="str">
            <v> Giỏi</v>
          </cell>
          <cell r="BL21" t="str">
            <v>TỐT</v>
          </cell>
        </row>
        <row r="21">
          <cell r="BN21" t="str">
            <v>K21 VLK5</v>
          </cell>
          <cell r="BO21">
            <v>3.44485714285714</v>
          </cell>
        </row>
        <row r="22">
          <cell r="A22">
            <v>2120867663</v>
          </cell>
          <cell r="B22" t="str">
            <v>Huỳnh Thị Phương Nhi</v>
          </cell>
          <cell r="C22">
            <v>35632</v>
          </cell>
          <cell r="D22" t="str">
            <v>Nữ</v>
          </cell>
          <cell r="E22" t="str">
            <v>Đã Đăng Ký (chưa học xong)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2</v>
          </cell>
          <cell r="S22">
            <v>12</v>
          </cell>
          <cell r="T22">
            <v>8.11</v>
          </cell>
          <cell r="U22">
            <v>3.52</v>
          </cell>
          <cell r="V22">
            <v>18</v>
          </cell>
          <cell r="W22">
            <v>17</v>
          </cell>
          <cell r="X22">
            <v>8.01</v>
          </cell>
          <cell r="Y22">
            <v>3.4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0</v>
          </cell>
          <cell r="AE22">
            <v>19</v>
          </cell>
          <cell r="AF22">
            <v>8.01</v>
          </cell>
          <cell r="AG22">
            <v>3.47</v>
          </cell>
          <cell r="AH22">
            <v>20</v>
          </cell>
          <cell r="AI22">
            <v>19</v>
          </cell>
          <cell r="AJ22">
            <v>7.88</v>
          </cell>
          <cell r="AK22">
            <v>3.41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20</v>
          </cell>
          <cell r="AQ22">
            <v>19</v>
          </cell>
          <cell r="AR22">
            <v>7.75</v>
          </cell>
          <cell r="AS22">
            <v>3.38</v>
          </cell>
          <cell r="AT22">
            <v>20</v>
          </cell>
          <cell r="AU22">
            <v>19</v>
          </cell>
          <cell r="AV22">
            <v>7.79</v>
          </cell>
          <cell r="AW22">
            <v>3.35</v>
          </cell>
          <cell r="AX22">
            <v>11</v>
          </cell>
          <cell r="AY22">
            <v>0</v>
          </cell>
          <cell r="AZ22">
            <v>0</v>
          </cell>
          <cell r="BA22">
            <v>0</v>
          </cell>
          <cell r="BB22">
            <v>12</v>
          </cell>
          <cell r="BC22">
            <v>0</v>
          </cell>
          <cell r="BD22">
            <v>0</v>
          </cell>
          <cell r="BE22">
            <v>0</v>
          </cell>
          <cell r="BF22">
            <v>105</v>
          </cell>
          <cell r="BG22">
            <v>7.91</v>
          </cell>
          <cell r="BH22">
            <v>3.41</v>
          </cell>
          <cell r="BI22">
            <v>7.77</v>
          </cell>
          <cell r="BJ22">
            <v>3.365</v>
          </cell>
          <cell r="BK22" t="str">
            <v> Giỏi</v>
          </cell>
          <cell r="BL22" t="str">
            <v>TỐT</v>
          </cell>
        </row>
        <row r="22">
          <cell r="BN22" t="str">
            <v>K21 VLK5</v>
          </cell>
          <cell r="BO22">
            <v>3.365</v>
          </cell>
        </row>
        <row r="23">
          <cell r="A23">
            <v>2120868623</v>
          </cell>
          <cell r="B23" t="str">
            <v>Trần Khánh Như</v>
          </cell>
          <cell r="C23">
            <v>35774</v>
          </cell>
          <cell r="D23" t="str">
            <v>Nữ</v>
          </cell>
          <cell r="E23" t="str">
            <v>Đã Đăng Ký (chưa học xong)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12</v>
          </cell>
          <cell r="S23">
            <v>12</v>
          </cell>
          <cell r="T23">
            <v>8.12</v>
          </cell>
          <cell r="U23">
            <v>3.58</v>
          </cell>
          <cell r="V23">
            <v>18</v>
          </cell>
          <cell r="W23">
            <v>17</v>
          </cell>
          <cell r="X23">
            <v>8.69</v>
          </cell>
          <cell r="Y23">
            <v>3.8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</v>
          </cell>
          <cell r="AE23">
            <v>19</v>
          </cell>
          <cell r="AF23">
            <v>8.1</v>
          </cell>
          <cell r="AG23">
            <v>3.49</v>
          </cell>
          <cell r="AH23">
            <v>20</v>
          </cell>
          <cell r="AI23">
            <v>19</v>
          </cell>
          <cell r="AJ23">
            <v>7.96</v>
          </cell>
          <cell r="AK23">
            <v>3.45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20</v>
          </cell>
          <cell r="AQ23">
            <v>19</v>
          </cell>
          <cell r="AR23">
            <v>8.22</v>
          </cell>
          <cell r="AS23">
            <v>3.63</v>
          </cell>
          <cell r="AT23">
            <v>20</v>
          </cell>
          <cell r="AU23">
            <v>19</v>
          </cell>
          <cell r="AV23">
            <v>8.24</v>
          </cell>
          <cell r="AW23">
            <v>3.63</v>
          </cell>
          <cell r="AX23">
            <v>11</v>
          </cell>
          <cell r="AY23">
            <v>0</v>
          </cell>
          <cell r="AZ23">
            <v>0</v>
          </cell>
          <cell r="BA23">
            <v>0</v>
          </cell>
          <cell r="BB23">
            <v>12</v>
          </cell>
          <cell r="BC23">
            <v>0</v>
          </cell>
          <cell r="BD23">
            <v>0</v>
          </cell>
          <cell r="BE23">
            <v>0</v>
          </cell>
          <cell r="BF23">
            <v>105</v>
          </cell>
          <cell r="BG23">
            <v>8.22</v>
          </cell>
          <cell r="BH23">
            <v>3.61</v>
          </cell>
          <cell r="BI23">
            <v>8.23</v>
          </cell>
          <cell r="BJ23">
            <v>3.63</v>
          </cell>
          <cell r="BK23" t="str">
            <v> Giỏi</v>
          </cell>
          <cell r="BL23" t="str">
            <v>TỐT</v>
          </cell>
        </row>
        <row r="23">
          <cell r="BN23" t="str">
            <v>K21 VLK5</v>
          </cell>
          <cell r="BO23">
            <v>3.63</v>
          </cell>
        </row>
        <row r="24">
          <cell r="A24">
            <v>2120863918</v>
          </cell>
          <cell r="B24" t="str">
            <v>Nguyễn Trang Nhung</v>
          </cell>
          <cell r="C24">
            <v>35683</v>
          </cell>
          <cell r="D24" t="str">
            <v>Nữ</v>
          </cell>
          <cell r="E24" t="str">
            <v>Đã Đăng Ký (chưa học xong)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2</v>
          </cell>
          <cell r="S24">
            <v>12</v>
          </cell>
          <cell r="T24">
            <v>8.35</v>
          </cell>
          <cell r="U24">
            <v>3.69</v>
          </cell>
          <cell r="V24">
            <v>18</v>
          </cell>
          <cell r="W24">
            <v>17</v>
          </cell>
          <cell r="X24">
            <v>8.69</v>
          </cell>
          <cell r="Y24">
            <v>3.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0</v>
          </cell>
          <cell r="AE24">
            <v>19</v>
          </cell>
          <cell r="AF24">
            <v>8.36</v>
          </cell>
          <cell r="AG24">
            <v>3.66</v>
          </cell>
          <cell r="AH24">
            <v>20</v>
          </cell>
          <cell r="AI24">
            <v>19</v>
          </cell>
          <cell r="AJ24">
            <v>8.42</v>
          </cell>
          <cell r="AK24">
            <v>3.68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20</v>
          </cell>
          <cell r="AQ24">
            <v>19</v>
          </cell>
          <cell r="AR24">
            <v>8.05</v>
          </cell>
          <cell r="AS24">
            <v>3.51</v>
          </cell>
          <cell r="AT24">
            <v>20</v>
          </cell>
          <cell r="AU24">
            <v>19</v>
          </cell>
          <cell r="AV24">
            <v>8.35</v>
          </cell>
          <cell r="AW24">
            <v>3.68</v>
          </cell>
          <cell r="AX24">
            <v>11</v>
          </cell>
          <cell r="AY24">
            <v>0</v>
          </cell>
          <cell r="AZ24">
            <v>0</v>
          </cell>
          <cell r="BA24">
            <v>0</v>
          </cell>
          <cell r="BB24">
            <v>12</v>
          </cell>
          <cell r="BC24">
            <v>0</v>
          </cell>
          <cell r="BD24">
            <v>0</v>
          </cell>
          <cell r="BE24">
            <v>0</v>
          </cell>
          <cell r="BF24">
            <v>105</v>
          </cell>
          <cell r="BG24">
            <v>8.37</v>
          </cell>
          <cell r="BH24">
            <v>3.67</v>
          </cell>
          <cell r="BI24">
            <v>8.2</v>
          </cell>
          <cell r="BJ24">
            <v>3.595</v>
          </cell>
          <cell r="BK24" t="str">
            <v> Giỏi</v>
          </cell>
          <cell r="BL24" t="str">
            <v>TỐT</v>
          </cell>
        </row>
        <row r="24">
          <cell r="BN24" t="str">
            <v>K21 VLK5</v>
          </cell>
          <cell r="BO24">
            <v>3.595</v>
          </cell>
        </row>
        <row r="25">
          <cell r="A25">
            <v>2121867993</v>
          </cell>
          <cell r="B25" t="str">
            <v>Bùi Hồng Quân</v>
          </cell>
          <cell r="C25">
            <v>35417</v>
          </cell>
          <cell r="D25" t="str">
            <v>Nam</v>
          </cell>
          <cell r="E25" t="str">
            <v>Đã Đăng Ký (chưa học xong)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2</v>
          </cell>
          <cell r="S25">
            <v>12</v>
          </cell>
          <cell r="T25">
            <v>6.93</v>
          </cell>
          <cell r="U25">
            <v>2.88</v>
          </cell>
          <cell r="V25">
            <v>18</v>
          </cell>
          <cell r="W25">
            <v>17</v>
          </cell>
          <cell r="X25">
            <v>7.42</v>
          </cell>
          <cell r="Y25">
            <v>3.21</v>
          </cell>
          <cell r="Z25">
            <v>2</v>
          </cell>
          <cell r="AA25">
            <v>2</v>
          </cell>
          <cell r="AB25">
            <v>5.9</v>
          </cell>
          <cell r="AC25">
            <v>2</v>
          </cell>
          <cell r="AD25">
            <v>19</v>
          </cell>
          <cell r="AE25">
            <v>18</v>
          </cell>
          <cell r="AF25">
            <v>7.23</v>
          </cell>
          <cell r="AG25">
            <v>3.01</v>
          </cell>
          <cell r="AH25">
            <v>19</v>
          </cell>
          <cell r="AI25">
            <v>18</v>
          </cell>
          <cell r="AJ25">
            <v>7.77</v>
          </cell>
          <cell r="AK25">
            <v>3.29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20</v>
          </cell>
          <cell r="AQ25">
            <v>19</v>
          </cell>
          <cell r="AR25">
            <v>7.69</v>
          </cell>
          <cell r="AS25">
            <v>3.32</v>
          </cell>
          <cell r="AT25">
            <v>20</v>
          </cell>
          <cell r="AU25">
            <v>19</v>
          </cell>
          <cell r="AV25">
            <v>7.77</v>
          </cell>
          <cell r="AW25">
            <v>3.38</v>
          </cell>
          <cell r="AX25">
            <v>8</v>
          </cell>
          <cell r="AY25">
            <v>0</v>
          </cell>
          <cell r="AZ25">
            <v>0</v>
          </cell>
          <cell r="BA25">
            <v>0</v>
          </cell>
          <cell r="BB25">
            <v>16</v>
          </cell>
          <cell r="BC25">
            <v>0</v>
          </cell>
          <cell r="BD25">
            <v>0</v>
          </cell>
          <cell r="BE25">
            <v>0</v>
          </cell>
          <cell r="BF25">
            <v>105</v>
          </cell>
          <cell r="BG25">
            <v>7.55</v>
          </cell>
          <cell r="BH25">
            <v>3.21</v>
          </cell>
          <cell r="BI25">
            <v>7.73</v>
          </cell>
          <cell r="BJ25">
            <v>3.35</v>
          </cell>
          <cell r="BK25" t="str">
            <v> Giỏi</v>
          </cell>
          <cell r="BL25" t="str">
            <v>TỐT</v>
          </cell>
        </row>
        <row r="25">
          <cell r="BN25" t="str">
            <v>K21 VLK6</v>
          </cell>
          <cell r="BO25">
            <v>3.35</v>
          </cell>
        </row>
        <row r="26">
          <cell r="A26">
            <v>2120867790</v>
          </cell>
          <cell r="B26" t="str">
            <v>Hoàng Lê Quỳnh</v>
          </cell>
          <cell r="C26">
            <v>35688</v>
          </cell>
          <cell r="D26" t="str">
            <v>Nữ</v>
          </cell>
          <cell r="E26" t="str">
            <v>Đã Đăng Ký (chưa học xong)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12</v>
          </cell>
          <cell r="S26">
            <v>12</v>
          </cell>
          <cell r="T26">
            <v>6.93</v>
          </cell>
          <cell r="U26">
            <v>2.88</v>
          </cell>
          <cell r="V26">
            <v>20</v>
          </cell>
          <cell r="W26">
            <v>19</v>
          </cell>
          <cell r="X26">
            <v>7.83</v>
          </cell>
          <cell r="Y26">
            <v>3.43</v>
          </cell>
          <cell r="Z26">
            <v>4</v>
          </cell>
          <cell r="AA26">
            <v>4</v>
          </cell>
          <cell r="AB26">
            <v>7.65</v>
          </cell>
          <cell r="AC26">
            <v>3.25</v>
          </cell>
          <cell r="AD26">
            <v>20</v>
          </cell>
          <cell r="AE26">
            <v>19</v>
          </cell>
          <cell r="AF26">
            <v>7.23</v>
          </cell>
          <cell r="AG26">
            <v>3.03</v>
          </cell>
          <cell r="AH26">
            <v>20</v>
          </cell>
          <cell r="AI26">
            <v>19</v>
          </cell>
          <cell r="AJ26">
            <v>8.05</v>
          </cell>
          <cell r="AK26">
            <v>3.43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20</v>
          </cell>
          <cell r="AQ26">
            <v>19</v>
          </cell>
          <cell r="AR26">
            <v>8.02</v>
          </cell>
          <cell r="AS26">
            <v>3.56</v>
          </cell>
          <cell r="AT26">
            <v>20</v>
          </cell>
          <cell r="AU26">
            <v>19</v>
          </cell>
          <cell r="AV26">
            <v>7.64</v>
          </cell>
          <cell r="AW26">
            <v>3.24</v>
          </cell>
          <cell r="AX26">
            <v>9</v>
          </cell>
          <cell r="AY26">
            <v>0</v>
          </cell>
          <cell r="AZ26">
            <v>0</v>
          </cell>
          <cell r="BA26">
            <v>0</v>
          </cell>
          <cell r="BB26">
            <v>10</v>
          </cell>
          <cell r="BC26">
            <v>0</v>
          </cell>
          <cell r="BD26">
            <v>0</v>
          </cell>
          <cell r="BE26">
            <v>0</v>
          </cell>
          <cell r="BF26">
            <v>111</v>
          </cell>
          <cell r="BG26">
            <v>7.66</v>
          </cell>
          <cell r="BH26">
            <v>3.28</v>
          </cell>
          <cell r="BI26">
            <v>7.83</v>
          </cell>
          <cell r="BJ26">
            <v>3.4</v>
          </cell>
          <cell r="BK26" t="str">
            <v> Giỏi</v>
          </cell>
          <cell r="BL26" t="str">
            <v>X SẮC</v>
          </cell>
        </row>
        <row r="26">
          <cell r="BN26" t="str">
            <v>K21 VLK6</v>
          </cell>
          <cell r="BO26">
            <v>3.4</v>
          </cell>
        </row>
        <row r="27">
          <cell r="A27">
            <v>2120867796</v>
          </cell>
          <cell r="B27" t="str">
            <v>Lê Thị Thanh Trang</v>
          </cell>
          <cell r="C27">
            <v>35457</v>
          </cell>
          <cell r="D27" t="str">
            <v>Nữ</v>
          </cell>
          <cell r="E27" t="str">
            <v>Đã Đăng Ký (chưa học xong)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12</v>
          </cell>
          <cell r="S27">
            <v>12</v>
          </cell>
          <cell r="T27">
            <v>7.64</v>
          </cell>
          <cell r="U27">
            <v>3.24</v>
          </cell>
          <cell r="V27">
            <v>20</v>
          </cell>
          <cell r="W27">
            <v>19</v>
          </cell>
          <cell r="X27">
            <v>8.58</v>
          </cell>
          <cell r="Y27">
            <v>3.82</v>
          </cell>
          <cell r="Z27">
            <v>7</v>
          </cell>
          <cell r="AA27">
            <v>7</v>
          </cell>
          <cell r="AB27">
            <v>8.13</v>
          </cell>
          <cell r="AC27">
            <v>3.46</v>
          </cell>
          <cell r="AD27">
            <v>20</v>
          </cell>
          <cell r="AE27">
            <v>19</v>
          </cell>
          <cell r="AF27">
            <v>8.08</v>
          </cell>
          <cell r="AG27">
            <v>3.52</v>
          </cell>
          <cell r="AH27">
            <v>20</v>
          </cell>
          <cell r="AI27">
            <v>19</v>
          </cell>
          <cell r="AJ27">
            <v>7.93</v>
          </cell>
          <cell r="AK27">
            <v>3.41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20</v>
          </cell>
          <cell r="AQ27">
            <v>19</v>
          </cell>
          <cell r="AR27">
            <v>7.85</v>
          </cell>
          <cell r="AS27">
            <v>3.43</v>
          </cell>
          <cell r="AT27">
            <v>16</v>
          </cell>
          <cell r="AU27">
            <v>15</v>
          </cell>
          <cell r="AV27">
            <v>7.99</v>
          </cell>
          <cell r="AW27">
            <v>3.5</v>
          </cell>
          <cell r="AX27">
            <v>9</v>
          </cell>
          <cell r="AY27">
            <v>0</v>
          </cell>
          <cell r="AZ27">
            <v>0</v>
          </cell>
          <cell r="BA27">
            <v>0</v>
          </cell>
          <cell r="BB27">
            <v>9</v>
          </cell>
          <cell r="BC27">
            <v>0</v>
          </cell>
          <cell r="BD27">
            <v>0</v>
          </cell>
          <cell r="BE27">
            <v>0</v>
          </cell>
          <cell r="BF27">
            <v>110</v>
          </cell>
          <cell r="BG27">
            <v>8.04</v>
          </cell>
          <cell r="BH27">
            <v>3.5</v>
          </cell>
          <cell r="BI27">
            <v>7.91176470588235</v>
          </cell>
          <cell r="BJ27">
            <v>3.46088235294118</v>
          </cell>
          <cell r="BK27" t="str">
            <v> Giỏi</v>
          </cell>
          <cell r="BL27" t="str">
            <v>TỐT</v>
          </cell>
        </row>
        <row r="27">
          <cell r="BN27" t="str">
            <v>K21 VLK7</v>
          </cell>
          <cell r="BO27">
            <v>3.46088235294118</v>
          </cell>
        </row>
        <row r="28">
          <cell r="A28">
            <v>2121868613</v>
          </cell>
          <cell r="B28" t="str">
            <v>Nguyễn Đức Trường</v>
          </cell>
          <cell r="C28">
            <v>35273</v>
          </cell>
          <cell r="D28" t="str">
            <v>Nam</v>
          </cell>
          <cell r="E28" t="str">
            <v>Đã Đăng Ký (chưa học xong)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12</v>
          </cell>
          <cell r="S28">
            <v>12</v>
          </cell>
          <cell r="T28">
            <v>6.78</v>
          </cell>
          <cell r="U28">
            <v>2.76</v>
          </cell>
          <cell r="V28">
            <v>18</v>
          </cell>
          <cell r="W28">
            <v>17</v>
          </cell>
          <cell r="X28">
            <v>8.02</v>
          </cell>
          <cell r="Y28">
            <v>3.5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9</v>
          </cell>
          <cell r="AE28">
            <v>18</v>
          </cell>
          <cell r="AF28">
            <v>7.23</v>
          </cell>
          <cell r="AG28">
            <v>3.11</v>
          </cell>
          <cell r="AH28">
            <v>20</v>
          </cell>
          <cell r="AI28">
            <v>19</v>
          </cell>
          <cell r="AJ28">
            <v>7.94</v>
          </cell>
          <cell r="AK28">
            <v>3.47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20</v>
          </cell>
          <cell r="AQ28">
            <v>19</v>
          </cell>
          <cell r="AR28">
            <v>7.73</v>
          </cell>
          <cell r="AS28">
            <v>3.33</v>
          </cell>
          <cell r="AT28">
            <v>20</v>
          </cell>
          <cell r="AU28">
            <v>19</v>
          </cell>
          <cell r="AV28">
            <v>7.89</v>
          </cell>
          <cell r="AW28">
            <v>3.45</v>
          </cell>
          <cell r="AX28">
            <v>10</v>
          </cell>
          <cell r="AY28">
            <v>0</v>
          </cell>
          <cell r="AZ28">
            <v>0</v>
          </cell>
          <cell r="BA28">
            <v>0</v>
          </cell>
          <cell r="BB28">
            <v>17</v>
          </cell>
          <cell r="BC28">
            <v>0</v>
          </cell>
          <cell r="BD28">
            <v>0</v>
          </cell>
          <cell r="BE28">
            <v>0</v>
          </cell>
          <cell r="BF28">
            <v>104</v>
          </cell>
          <cell r="BG28">
            <v>7.72</v>
          </cell>
          <cell r="BH28">
            <v>3.34</v>
          </cell>
          <cell r="BI28">
            <v>7.81</v>
          </cell>
          <cell r="BJ28">
            <v>3.39</v>
          </cell>
          <cell r="BK28" t="str">
            <v> Giỏi</v>
          </cell>
          <cell r="BL28" t="str">
            <v>TỐT</v>
          </cell>
        </row>
        <row r="28">
          <cell r="BN28" t="str">
            <v>K21 VLK8</v>
          </cell>
          <cell r="BO28">
            <v>3.39</v>
          </cell>
        </row>
        <row r="29">
          <cell r="A29">
            <v>2120869730</v>
          </cell>
          <cell r="B29" t="str">
            <v>Nguyễn Thị Cẩm Vân</v>
          </cell>
          <cell r="C29">
            <v>35710</v>
          </cell>
          <cell r="D29" t="str">
            <v>Nữ</v>
          </cell>
          <cell r="E29" t="str">
            <v>Đã Đăng Ký (chưa học xong)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12</v>
          </cell>
          <cell r="S29">
            <v>12</v>
          </cell>
          <cell r="T29">
            <v>8.12</v>
          </cell>
          <cell r="U29">
            <v>3.55</v>
          </cell>
          <cell r="V29">
            <v>18</v>
          </cell>
          <cell r="W29">
            <v>17</v>
          </cell>
          <cell r="X29">
            <v>8.48</v>
          </cell>
          <cell r="Y29">
            <v>3.7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9</v>
          </cell>
          <cell r="AE29">
            <v>18</v>
          </cell>
          <cell r="AF29">
            <v>7.45</v>
          </cell>
          <cell r="AG29">
            <v>3.25</v>
          </cell>
          <cell r="AH29">
            <v>20</v>
          </cell>
          <cell r="AI29">
            <v>19</v>
          </cell>
          <cell r="AJ29">
            <v>8.31</v>
          </cell>
          <cell r="AK29">
            <v>3.61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20</v>
          </cell>
          <cell r="AQ29">
            <v>19</v>
          </cell>
          <cell r="AR29">
            <v>7.98</v>
          </cell>
          <cell r="AS29">
            <v>3.47</v>
          </cell>
          <cell r="AT29">
            <v>20</v>
          </cell>
          <cell r="AU29">
            <v>19</v>
          </cell>
          <cell r="AV29">
            <v>8.02</v>
          </cell>
          <cell r="AW29">
            <v>3.54</v>
          </cell>
          <cell r="AX29">
            <v>10</v>
          </cell>
          <cell r="AY29">
            <v>0</v>
          </cell>
          <cell r="AZ29">
            <v>0</v>
          </cell>
          <cell r="BA29">
            <v>0</v>
          </cell>
          <cell r="BB29">
            <v>17</v>
          </cell>
          <cell r="BC29">
            <v>0</v>
          </cell>
          <cell r="BD29">
            <v>0</v>
          </cell>
          <cell r="BE29">
            <v>0</v>
          </cell>
          <cell r="BF29">
            <v>104</v>
          </cell>
          <cell r="BG29">
            <v>8.13</v>
          </cell>
          <cell r="BH29">
            <v>3.56</v>
          </cell>
          <cell r="BI29">
            <v>8</v>
          </cell>
          <cell r="BJ29">
            <v>3.505</v>
          </cell>
          <cell r="BK29" t="str">
            <v> Giỏi</v>
          </cell>
          <cell r="BL29" t="str">
            <v>X SẮC</v>
          </cell>
        </row>
        <row r="29">
          <cell r="BN29" t="str">
            <v>K21 VLK8</v>
          </cell>
          <cell r="BO29">
            <v>3.505</v>
          </cell>
        </row>
        <row r="30">
          <cell r="A30">
            <v>2120866997</v>
          </cell>
          <cell r="B30" t="str">
            <v>Nguyễn Ngọc Thu Vang</v>
          </cell>
          <cell r="C30">
            <v>35771</v>
          </cell>
          <cell r="D30" t="str">
            <v>Nữ</v>
          </cell>
          <cell r="E30" t="str">
            <v>Đã Đăng Ký (chưa học xong)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12</v>
          </cell>
          <cell r="S30">
            <v>12</v>
          </cell>
          <cell r="T30">
            <v>7.72</v>
          </cell>
          <cell r="U30">
            <v>3.27</v>
          </cell>
          <cell r="V30">
            <v>17</v>
          </cell>
          <cell r="W30">
            <v>16</v>
          </cell>
          <cell r="X30">
            <v>8.39</v>
          </cell>
          <cell r="Y30">
            <v>3.6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9</v>
          </cell>
          <cell r="AE30">
            <v>18</v>
          </cell>
          <cell r="AF30">
            <v>7.94</v>
          </cell>
          <cell r="AG30">
            <v>3.46</v>
          </cell>
          <cell r="AH30">
            <v>19</v>
          </cell>
          <cell r="AI30">
            <v>18</v>
          </cell>
          <cell r="AJ30">
            <v>8.25</v>
          </cell>
          <cell r="AK30">
            <v>3.63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20</v>
          </cell>
          <cell r="AQ30">
            <v>19</v>
          </cell>
          <cell r="AR30">
            <v>8.24</v>
          </cell>
          <cell r="AS30">
            <v>3.63</v>
          </cell>
          <cell r="AT30">
            <v>20</v>
          </cell>
          <cell r="AU30">
            <v>19</v>
          </cell>
          <cell r="AV30">
            <v>7.92</v>
          </cell>
          <cell r="AW30">
            <v>3.47</v>
          </cell>
          <cell r="AX30">
            <v>10</v>
          </cell>
          <cell r="AY30">
            <v>0</v>
          </cell>
          <cell r="AZ30">
            <v>0</v>
          </cell>
          <cell r="BA30">
            <v>0</v>
          </cell>
          <cell r="BB30">
            <v>17</v>
          </cell>
          <cell r="BC30">
            <v>0</v>
          </cell>
          <cell r="BD30">
            <v>0</v>
          </cell>
          <cell r="BE30">
            <v>0</v>
          </cell>
          <cell r="BF30">
            <v>102</v>
          </cell>
          <cell r="BG30">
            <v>8.09</v>
          </cell>
          <cell r="BH30">
            <v>3.52</v>
          </cell>
          <cell r="BI30">
            <v>8.08</v>
          </cell>
          <cell r="BJ30">
            <v>3.55</v>
          </cell>
          <cell r="BK30" t="str">
            <v> Giỏi</v>
          </cell>
          <cell r="BL30" t="str">
            <v>X SẮC</v>
          </cell>
        </row>
        <row r="30">
          <cell r="BN30" t="str">
            <v>K21 VLK8</v>
          </cell>
          <cell r="BO30">
            <v>3.55</v>
          </cell>
        </row>
        <row r="31">
          <cell r="A31">
            <v>2120867795</v>
          </cell>
          <cell r="B31" t="str">
            <v>Đặng Thị Bảo Xuyên</v>
          </cell>
          <cell r="C31">
            <v>35521</v>
          </cell>
          <cell r="D31" t="str">
            <v>Nữ</v>
          </cell>
          <cell r="E31" t="str">
            <v>Đã Đăng Ký (chưa học xong)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12</v>
          </cell>
          <cell r="S31">
            <v>12</v>
          </cell>
          <cell r="T31">
            <v>7.7</v>
          </cell>
          <cell r="U31">
            <v>3.27</v>
          </cell>
          <cell r="V31">
            <v>18</v>
          </cell>
          <cell r="W31">
            <v>17</v>
          </cell>
          <cell r="X31">
            <v>8.4</v>
          </cell>
          <cell r="Y31">
            <v>3.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9</v>
          </cell>
          <cell r="AE31">
            <v>18</v>
          </cell>
          <cell r="AF31">
            <v>7.83</v>
          </cell>
          <cell r="AG31">
            <v>3.43</v>
          </cell>
          <cell r="AH31">
            <v>19</v>
          </cell>
          <cell r="AI31">
            <v>18</v>
          </cell>
          <cell r="AJ31">
            <v>7.54</v>
          </cell>
          <cell r="AK31">
            <v>3.27</v>
          </cell>
          <cell r="AL31">
            <v>5</v>
          </cell>
          <cell r="AM31">
            <v>5</v>
          </cell>
          <cell r="AN31">
            <v>7.2</v>
          </cell>
          <cell r="AO31">
            <v>3</v>
          </cell>
          <cell r="AP31">
            <v>18</v>
          </cell>
          <cell r="AQ31">
            <v>17</v>
          </cell>
          <cell r="AR31">
            <v>8.03</v>
          </cell>
          <cell r="AS31">
            <v>3.5</v>
          </cell>
          <cell r="AT31">
            <v>20</v>
          </cell>
          <cell r="AU31">
            <v>19</v>
          </cell>
          <cell r="AV31">
            <v>7.88</v>
          </cell>
          <cell r="AW31">
            <v>3.43</v>
          </cell>
          <cell r="AX31">
            <v>10</v>
          </cell>
          <cell r="AY31">
            <v>0</v>
          </cell>
          <cell r="AZ31">
            <v>0</v>
          </cell>
          <cell r="BA31">
            <v>0</v>
          </cell>
          <cell r="BB31">
            <v>12</v>
          </cell>
          <cell r="BC31">
            <v>0</v>
          </cell>
          <cell r="BD31">
            <v>0</v>
          </cell>
          <cell r="BE31">
            <v>0</v>
          </cell>
          <cell r="BF31">
            <v>106</v>
          </cell>
          <cell r="BG31">
            <v>7.87</v>
          </cell>
          <cell r="BH31">
            <v>3.42</v>
          </cell>
          <cell r="BI31">
            <v>7.95083333333333</v>
          </cell>
          <cell r="BJ31">
            <v>3.46305555555556</v>
          </cell>
          <cell r="BK31" t="str">
            <v> Giỏi</v>
          </cell>
          <cell r="BL31" t="str">
            <v>X SẮC</v>
          </cell>
        </row>
        <row r="31">
          <cell r="BN31" t="str">
            <v>K21 VLK8</v>
          </cell>
          <cell r="BO31">
            <v>3.46305555555556</v>
          </cell>
        </row>
      </sheetData>
      <sheetData sheetId="1">
        <row r="5">
          <cell r="A5">
            <v>2220863787</v>
          </cell>
          <cell r="B5" t="str">
            <v>Nguyễn Ngọc Linh Chi</v>
          </cell>
          <cell r="C5">
            <v>35754</v>
          </cell>
          <cell r="D5" t="str">
            <v>Nữ</v>
          </cell>
          <cell r="E5" t="str">
            <v>Đã Đăng Ký (chưa học xong)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2</v>
          </cell>
          <cell r="S5">
            <v>12</v>
          </cell>
          <cell r="T5">
            <v>8.95</v>
          </cell>
          <cell r="U5">
            <v>3.94</v>
          </cell>
          <cell r="V5">
            <v>19</v>
          </cell>
          <cell r="W5">
            <v>18</v>
          </cell>
          <cell r="X5">
            <v>8.76</v>
          </cell>
          <cell r="Y5">
            <v>3.7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19</v>
          </cell>
          <cell r="AE5">
            <v>18</v>
          </cell>
          <cell r="AF5">
            <v>8.46</v>
          </cell>
          <cell r="AG5">
            <v>3.7</v>
          </cell>
          <cell r="AH5">
            <v>20</v>
          </cell>
          <cell r="AI5">
            <v>19</v>
          </cell>
          <cell r="AJ5">
            <v>8.69</v>
          </cell>
          <cell r="AK5">
            <v>3.82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20</v>
          </cell>
          <cell r="AQ5">
            <v>0</v>
          </cell>
          <cell r="AR5">
            <v>0</v>
          </cell>
          <cell r="AS5">
            <v>0</v>
          </cell>
          <cell r="AT5">
            <v>67</v>
          </cell>
          <cell r="AU5">
            <v>8.69</v>
          </cell>
          <cell r="AV5">
            <v>3.8</v>
          </cell>
          <cell r="AW5">
            <v>8.57810810810811</v>
          </cell>
          <cell r="AX5">
            <v>3.76162162162162</v>
          </cell>
          <cell r="AY5" t="str">
            <v> Xuất Sắc</v>
          </cell>
          <cell r="AZ5" t="str">
            <v>TỐT</v>
          </cell>
        </row>
        <row r="5">
          <cell r="BB5" t="str">
            <v>K22VLK1</v>
          </cell>
          <cell r="BC5">
            <v>3.76162162162162</v>
          </cell>
        </row>
        <row r="6">
          <cell r="A6">
            <v>2220714091</v>
          </cell>
          <cell r="B6" t="str">
            <v>Phan Thị Kim Oanh</v>
          </cell>
          <cell r="C6">
            <v>35560</v>
          </cell>
          <cell r="D6" t="str">
            <v>Nữ</v>
          </cell>
          <cell r="E6" t="str">
            <v>Đã Đăng Ký (chưa học xong)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12</v>
          </cell>
          <cell r="S6">
            <v>12</v>
          </cell>
          <cell r="T6">
            <v>8.39</v>
          </cell>
          <cell r="U6">
            <v>3.77</v>
          </cell>
          <cell r="V6">
            <v>19</v>
          </cell>
          <cell r="W6">
            <v>18</v>
          </cell>
          <cell r="X6">
            <v>8.85</v>
          </cell>
          <cell r="Y6">
            <v>3.7</v>
          </cell>
          <cell r="Z6">
            <v>4</v>
          </cell>
          <cell r="AA6">
            <v>4</v>
          </cell>
          <cell r="AB6">
            <v>9.15</v>
          </cell>
          <cell r="AC6">
            <v>4</v>
          </cell>
          <cell r="AD6">
            <v>20</v>
          </cell>
          <cell r="AE6">
            <v>19</v>
          </cell>
          <cell r="AF6">
            <v>8.31</v>
          </cell>
          <cell r="AG6">
            <v>3.65</v>
          </cell>
          <cell r="AH6">
            <v>20</v>
          </cell>
          <cell r="AI6">
            <v>19</v>
          </cell>
          <cell r="AJ6">
            <v>8.56</v>
          </cell>
          <cell r="AK6">
            <v>3.77</v>
          </cell>
          <cell r="AL6">
            <v>4</v>
          </cell>
          <cell r="AM6">
            <v>0</v>
          </cell>
          <cell r="AN6">
            <v>0</v>
          </cell>
          <cell r="AO6">
            <v>0</v>
          </cell>
          <cell r="AP6">
            <v>20</v>
          </cell>
          <cell r="AQ6">
            <v>0</v>
          </cell>
          <cell r="AR6">
            <v>0</v>
          </cell>
          <cell r="AS6">
            <v>0</v>
          </cell>
          <cell r="AT6">
            <v>72</v>
          </cell>
          <cell r="AU6">
            <v>8.57</v>
          </cell>
          <cell r="AV6">
            <v>3.73</v>
          </cell>
          <cell r="AW6">
            <v>8.435</v>
          </cell>
          <cell r="AX6">
            <v>3.71</v>
          </cell>
          <cell r="AY6" t="str">
            <v> Xuất Sắc</v>
          </cell>
          <cell r="AZ6" t="str">
            <v>X SẮC</v>
          </cell>
        </row>
        <row r="6">
          <cell r="BB6" t="str">
            <v>K22VLK1</v>
          </cell>
          <cell r="BC6">
            <v>3.71</v>
          </cell>
        </row>
        <row r="7">
          <cell r="A7">
            <v>2220863831</v>
          </cell>
          <cell r="B7" t="str">
            <v>Nguyễn Đỗ Khánh Huyền</v>
          </cell>
          <cell r="C7">
            <v>36108</v>
          </cell>
          <cell r="D7" t="str">
            <v>Nữ</v>
          </cell>
          <cell r="E7" t="str">
            <v>Đã Đăng Ký (chưa học xong)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2</v>
          </cell>
          <cell r="S7">
            <v>12</v>
          </cell>
          <cell r="T7">
            <v>6.92</v>
          </cell>
          <cell r="U7">
            <v>2.74</v>
          </cell>
          <cell r="V7">
            <v>17</v>
          </cell>
          <cell r="W7">
            <v>16</v>
          </cell>
          <cell r="X7">
            <v>7.94</v>
          </cell>
          <cell r="Y7">
            <v>3.45</v>
          </cell>
          <cell r="Z7">
            <v>3</v>
          </cell>
          <cell r="AA7">
            <v>3</v>
          </cell>
          <cell r="AB7">
            <v>8.03</v>
          </cell>
          <cell r="AC7">
            <v>3.65</v>
          </cell>
          <cell r="AD7">
            <v>18</v>
          </cell>
          <cell r="AE7">
            <v>17</v>
          </cell>
          <cell r="AF7">
            <v>7.66</v>
          </cell>
          <cell r="AG7">
            <v>3.29</v>
          </cell>
          <cell r="AH7">
            <v>19</v>
          </cell>
          <cell r="AI7">
            <v>18</v>
          </cell>
          <cell r="AJ7">
            <v>8.34</v>
          </cell>
          <cell r="AK7">
            <v>3.64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20</v>
          </cell>
          <cell r="AQ7">
            <v>0</v>
          </cell>
          <cell r="AR7">
            <v>0</v>
          </cell>
          <cell r="AS7">
            <v>0</v>
          </cell>
          <cell r="AT7">
            <v>66</v>
          </cell>
          <cell r="AU7">
            <v>7.8</v>
          </cell>
          <cell r="AV7">
            <v>3.34</v>
          </cell>
          <cell r="AW7">
            <v>8.00971428571429</v>
          </cell>
          <cell r="AX7">
            <v>3.47</v>
          </cell>
          <cell r="AY7" t="str">
            <v> Giỏi</v>
          </cell>
          <cell r="AZ7" t="str">
            <v>TỐT</v>
          </cell>
        </row>
        <row r="7">
          <cell r="BB7" t="str">
            <v>K22VLK1</v>
          </cell>
          <cell r="BC7">
            <v>3.47</v>
          </cell>
        </row>
        <row r="8">
          <cell r="A8">
            <v>2221865976</v>
          </cell>
          <cell r="B8" t="str">
            <v>Lê Nhật Lương</v>
          </cell>
          <cell r="C8">
            <v>36141</v>
          </cell>
          <cell r="D8" t="str">
            <v>Nam</v>
          </cell>
          <cell r="E8" t="str">
            <v>Đã Đăng Ký (chưa học xong)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2</v>
          </cell>
          <cell r="S8">
            <v>12</v>
          </cell>
          <cell r="T8">
            <v>6.48</v>
          </cell>
          <cell r="U8">
            <v>2.52</v>
          </cell>
          <cell r="V8">
            <v>18</v>
          </cell>
          <cell r="W8">
            <v>17</v>
          </cell>
          <cell r="X8">
            <v>7.35</v>
          </cell>
          <cell r="Y8">
            <v>3.03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0</v>
          </cell>
          <cell r="AE8">
            <v>19</v>
          </cell>
          <cell r="AF8">
            <v>7.84</v>
          </cell>
          <cell r="AG8">
            <v>3.43</v>
          </cell>
          <cell r="AH8">
            <v>20</v>
          </cell>
          <cell r="AI8">
            <v>19</v>
          </cell>
          <cell r="AJ8">
            <v>7.69</v>
          </cell>
          <cell r="AK8">
            <v>3.31</v>
          </cell>
          <cell r="AL8">
            <v>5</v>
          </cell>
          <cell r="AM8">
            <v>0</v>
          </cell>
          <cell r="AN8">
            <v>0</v>
          </cell>
          <cell r="AO8">
            <v>0</v>
          </cell>
          <cell r="AP8">
            <v>20</v>
          </cell>
          <cell r="AQ8">
            <v>0</v>
          </cell>
          <cell r="AR8">
            <v>0</v>
          </cell>
          <cell r="AS8">
            <v>0</v>
          </cell>
          <cell r="AT8">
            <v>67</v>
          </cell>
          <cell r="AU8">
            <v>7.43</v>
          </cell>
          <cell r="AV8">
            <v>3.13</v>
          </cell>
          <cell r="AW8">
            <v>7.765</v>
          </cell>
          <cell r="AX8">
            <v>3.37</v>
          </cell>
          <cell r="AY8" t="str">
            <v> Giỏi</v>
          </cell>
          <cell r="AZ8" t="str">
            <v>X SẮC</v>
          </cell>
        </row>
        <row r="8">
          <cell r="BB8" t="str">
            <v>K22VLK3</v>
          </cell>
          <cell r="BC8">
            <v>3.37</v>
          </cell>
        </row>
        <row r="9">
          <cell r="A9">
            <v>2220863799</v>
          </cell>
          <cell r="B9" t="str">
            <v>Hoàng Ngọc Hương Ly</v>
          </cell>
          <cell r="C9">
            <v>35475</v>
          </cell>
          <cell r="D9" t="str">
            <v>Nữ</v>
          </cell>
          <cell r="E9" t="str">
            <v>Đã Đăng Ký (chưa học xong)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2</v>
          </cell>
          <cell r="S9">
            <v>12</v>
          </cell>
          <cell r="T9">
            <v>7.93</v>
          </cell>
          <cell r="U9">
            <v>3.44</v>
          </cell>
          <cell r="V9">
            <v>18</v>
          </cell>
          <cell r="W9">
            <v>17</v>
          </cell>
          <cell r="X9">
            <v>8.55</v>
          </cell>
          <cell r="Y9">
            <v>3.88</v>
          </cell>
          <cell r="Z9">
            <v>6</v>
          </cell>
          <cell r="AA9">
            <v>6</v>
          </cell>
          <cell r="AB9">
            <v>7.8</v>
          </cell>
          <cell r="AC9">
            <v>3.27</v>
          </cell>
          <cell r="AD9">
            <v>19</v>
          </cell>
          <cell r="AE9">
            <v>18</v>
          </cell>
          <cell r="AF9">
            <v>8.25</v>
          </cell>
          <cell r="AG9">
            <v>3.59</v>
          </cell>
          <cell r="AH9">
            <v>19</v>
          </cell>
          <cell r="AI9">
            <v>18</v>
          </cell>
          <cell r="AJ9">
            <v>8.24</v>
          </cell>
          <cell r="AK9">
            <v>3.61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19</v>
          </cell>
          <cell r="AQ9">
            <v>0</v>
          </cell>
          <cell r="AR9">
            <v>0</v>
          </cell>
          <cell r="AS9">
            <v>0</v>
          </cell>
          <cell r="AT9">
            <v>71</v>
          </cell>
          <cell r="AU9">
            <v>8.23</v>
          </cell>
          <cell r="AV9">
            <v>3.61</v>
          </cell>
          <cell r="AW9">
            <v>8.245</v>
          </cell>
          <cell r="AX9">
            <v>3.6</v>
          </cell>
          <cell r="AY9" t="str">
            <v> Giỏi</v>
          </cell>
          <cell r="AZ9" t="str">
            <v>TỐT</v>
          </cell>
        </row>
        <row r="9">
          <cell r="BB9" t="str">
            <v>K22VLK1</v>
          </cell>
          <cell r="BC9">
            <v>3.6</v>
          </cell>
        </row>
        <row r="10">
          <cell r="A10">
            <v>2220865982</v>
          </cell>
          <cell r="B10" t="str">
            <v>Đỗ Thị Phương Mai</v>
          </cell>
          <cell r="C10">
            <v>36090</v>
          </cell>
          <cell r="D10" t="str">
            <v>Nữ</v>
          </cell>
          <cell r="E10" t="str">
            <v>Đã Đăng Ký (chưa học xong)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2</v>
          </cell>
          <cell r="S10">
            <v>12</v>
          </cell>
          <cell r="T10">
            <v>6.46</v>
          </cell>
          <cell r="U10">
            <v>2.58</v>
          </cell>
          <cell r="V10">
            <v>18</v>
          </cell>
          <cell r="W10">
            <v>17</v>
          </cell>
          <cell r="X10">
            <v>8.74</v>
          </cell>
          <cell r="Y10">
            <v>3.82</v>
          </cell>
          <cell r="Z10">
            <v>5</v>
          </cell>
          <cell r="AA10">
            <v>5</v>
          </cell>
          <cell r="AB10">
            <v>8.96</v>
          </cell>
          <cell r="AC10">
            <v>4</v>
          </cell>
          <cell r="AD10">
            <v>20</v>
          </cell>
          <cell r="AE10">
            <v>19</v>
          </cell>
          <cell r="AF10">
            <v>8.41</v>
          </cell>
          <cell r="AG10">
            <v>3.61</v>
          </cell>
          <cell r="AH10">
            <v>20</v>
          </cell>
          <cell r="AI10">
            <v>19</v>
          </cell>
          <cell r="AJ10">
            <v>8.03</v>
          </cell>
          <cell r="AK10">
            <v>3.43</v>
          </cell>
          <cell r="AL10">
            <v>5</v>
          </cell>
          <cell r="AM10">
            <v>0</v>
          </cell>
          <cell r="AN10">
            <v>0</v>
          </cell>
          <cell r="AO10">
            <v>0</v>
          </cell>
          <cell r="AP10">
            <v>20</v>
          </cell>
          <cell r="AQ10">
            <v>0</v>
          </cell>
          <cell r="AR10">
            <v>0</v>
          </cell>
          <cell r="AS10">
            <v>0</v>
          </cell>
          <cell r="AT10">
            <v>72</v>
          </cell>
          <cell r="AU10">
            <v>8.1</v>
          </cell>
          <cell r="AV10">
            <v>3.47</v>
          </cell>
          <cell r="AW10">
            <v>8.22</v>
          </cell>
          <cell r="AX10">
            <v>3.52</v>
          </cell>
          <cell r="AY10" t="str">
            <v> Giỏi</v>
          </cell>
          <cell r="AZ10" t="str">
            <v>X SẮC</v>
          </cell>
        </row>
        <row r="10">
          <cell r="BB10" t="str">
            <v>K22VLK3</v>
          </cell>
          <cell r="BC10">
            <v>3.52</v>
          </cell>
        </row>
        <row r="11">
          <cell r="A11">
            <v>2221869197</v>
          </cell>
          <cell r="B11" t="str">
            <v>Hồ Đức Mạnh</v>
          </cell>
          <cell r="C11">
            <v>35683</v>
          </cell>
          <cell r="D11" t="str">
            <v>Nam</v>
          </cell>
          <cell r="E11" t="str">
            <v>Đã Đăng Ký (chưa học xong)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12</v>
          </cell>
          <cell r="S11">
            <v>12</v>
          </cell>
          <cell r="T11">
            <v>7.09</v>
          </cell>
          <cell r="U11">
            <v>2.94</v>
          </cell>
          <cell r="V11">
            <v>20</v>
          </cell>
          <cell r="W11">
            <v>19</v>
          </cell>
          <cell r="X11">
            <v>8.7</v>
          </cell>
          <cell r="Y11">
            <v>3.8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20</v>
          </cell>
          <cell r="AE11">
            <v>19</v>
          </cell>
          <cell r="AF11">
            <v>7.94</v>
          </cell>
          <cell r="AG11">
            <v>3.42</v>
          </cell>
          <cell r="AH11">
            <v>20</v>
          </cell>
          <cell r="AI11">
            <v>19</v>
          </cell>
          <cell r="AJ11">
            <v>7.62</v>
          </cell>
          <cell r="AK11">
            <v>3.26</v>
          </cell>
          <cell r="AL11">
            <v>6</v>
          </cell>
          <cell r="AM11">
            <v>0</v>
          </cell>
          <cell r="AN11">
            <v>0</v>
          </cell>
          <cell r="AO11">
            <v>0</v>
          </cell>
          <cell r="AP11">
            <v>20</v>
          </cell>
          <cell r="AQ11">
            <v>0</v>
          </cell>
          <cell r="AR11">
            <v>0</v>
          </cell>
          <cell r="AS11">
            <v>0</v>
          </cell>
          <cell r="AT11">
            <v>69</v>
          </cell>
          <cell r="AU11">
            <v>7.91</v>
          </cell>
          <cell r="AV11">
            <v>3.4</v>
          </cell>
          <cell r="AW11">
            <v>7.78</v>
          </cell>
          <cell r="AX11">
            <v>3.34</v>
          </cell>
          <cell r="AY11" t="str">
            <v> Giỏi</v>
          </cell>
          <cell r="AZ11" t="str">
            <v>TỐT</v>
          </cell>
        </row>
        <row r="11">
          <cell r="BB11" t="str">
            <v>K22VLK3</v>
          </cell>
          <cell r="BC11">
            <v>3.34</v>
          </cell>
        </row>
        <row r="12">
          <cell r="A12">
            <v>2220866014</v>
          </cell>
          <cell r="B12" t="str">
            <v>Trần Thị Minh Nguyệt</v>
          </cell>
          <cell r="C12">
            <v>35840</v>
          </cell>
          <cell r="D12" t="str">
            <v>Nữ</v>
          </cell>
          <cell r="E12" t="str">
            <v>Đã Đăng Ký (chưa học xong)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2</v>
          </cell>
          <cell r="S12">
            <v>12</v>
          </cell>
          <cell r="T12">
            <v>8.55</v>
          </cell>
          <cell r="U12">
            <v>3.69</v>
          </cell>
          <cell r="V12">
            <v>18</v>
          </cell>
          <cell r="W12">
            <v>17</v>
          </cell>
          <cell r="X12">
            <v>8.77</v>
          </cell>
          <cell r="Y12">
            <v>3.78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0</v>
          </cell>
          <cell r="AE12">
            <v>19</v>
          </cell>
          <cell r="AF12">
            <v>8.29</v>
          </cell>
          <cell r="AG12">
            <v>3.58</v>
          </cell>
          <cell r="AH12">
            <v>20</v>
          </cell>
          <cell r="AI12">
            <v>19</v>
          </cell>
          <cell r="AJ12">
            <v>7.77</v>
          </cell>
          <cell r="AK12">
            <v>3.41</v>
          </cell>
          <cell r="AL12">
            <v>5</v>
          </cell>
          <cell r="AM12">
            <v>0</v>
          </cell>
          <cell r="AN12">
            <v>0</v>
          </cell>
          <cell r="AO12">
            <v>0</v>
          </cell>
          <cell r="AP12">
            <v>20</v>
          </cell>
          <cell r="AQ12">
            <v>0</v>
          </cell>
          <cell r="AR12">
            <v>0</v>
          </cell>
          <cell r="AS12">
            <v>0</v>
          </cell>
          <cell r="AT12">
            <v>67</v>
          </cell>
          <cell r="AU12">
            <v>8.31</v>
          </cell>
          <cell r="AV12">
            <v>3.6</v>
          </cell>
          <cell r="AW12">
            <v>8.03</v>
          </cell>
          <cell r="AX12">
            <v>3.495</v>
          </cell>
          <cell r="AY12" t="str">
            <v> Giỏi</v>
          </cell>
          <cell r="AZ12" t="str">
            <v>TỐT</v>
          </cell>
        </row>
        <row r="12">
          <cell r="BB12" t="str">
            <v>K22VLK3</v>
          </cell>
          <cell r="BC12">
            <v>3.495</v>
          </cell>
        </row>
        <row r="13">
          <cell r="A13">
            <v>2220863847</v>
          </cell>
          <cell r="B13" t="str">
            <v>Lê Thị Thương</v>
          </cell>
          <cell r="C13">
            <v>35799</v>
          </cell>
          <cell r="D13" t="str">
            <v>Nữ</v>
          </cell>
          <cell r="E13" t="str">
            <v>Đã Đăng Ký (chưa học xong)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2</v>
          </cell>
          <cell r="S13">
            <v>12</v>
          </cell>
          <cell r="T13">
            <v>7.61</v>
          </cell>
          <cell r="U13">
            <v>3.1</v>
          </cell>
          <cell r="V13">
            <v>18</v>
          </cell>
          <cell r="W13">
            <v>17</v>
          </cell>
          <cell r="X13">
            <v>8.18</v>
          </cell>
          <cell r="Y13">
            <v>3.49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20</v>
          </cell>
          <cell r="AE13">
            <v>19</v>
          </cell>
          <cell r="AF13">
            <v>7.85</v>
          </cell>
          <cell r="AG13">
            <v>3.34</v>
          </cell>
          <cell r="AH13">
            <v>20</v>
          </cell>
          <cell r="AI13">
            <v>19</v>
          </cell>
          <cell r="AJ13">
            <v>7.9</v>
          </cell>
          <cell r="AK13">
            <v>3.45</v>
          </cell>
          <cell r="AL13">
            <v>4</v>
          </cell>
          <cell r="AM13">
            <v>0</v>
          </cell>
          <cell r="AN13">
            <v>0</v>
          </cell>
          <cell r="AO13">
            <v>0</v>
          </cell>
          <cell r="AP13">
            <v>20</v>
          </cell>
          <cell r="AQ13">
            <v>0</v>
          </cell>
          <cell r="AR13">
            <v>0</v>
          </cell>
          <cell r="AS13">
            <v>0</v>
          </cell>
          <cell r="AT13">
            <v>67</v>
          </cell>
          <cell r="AU13">
            <v>7.91</v>
          </cell>
          <cell r="AV13">
            <v>3.37</v>
          </cell>
          <cell r="AW13">
            <v>7.875</v>
          </cell>
          <cell r="AX13">
            <v>3.395</v>
          </cell>
          <cell r="AY13" t="str">
            <v> Giỏi</v>
          </cell>
          <cell r="AZ13" t="str">
            <v>TỐT</v>
          </cell>
        </row>
        <row r="13">
          <cell r="BB13" t="str">
            <v>K22VLK1</v>
          </cell>
          <cell r="BC13">
            <v>3.395</v>
          </cell>
        </row>
        <row r="14">
          <cell r="A14">
            <v>2220863781</v>
          </cell>
          <cell r="B14" t="str">
            <v>Hồ Thị Thủy Tiên</v>
          </cell>
          <cell r="C14">
            <v>35827</v>
          </cell>
          <cell r="D14" t="str">
            <v>Nữ</v>
          </cell>
          <cell r="E14" t="str">
            <v>Đã Đăng Ký (chưa học xong)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</v>
          </cell>
          <cell r="S14">
            <v>12</v>
          </cell>
          <cell r="T14">
            <v>6.86</v>
          </cell>
          <cell r="U14">
            <v>2.82</v>
          </cell>
          <cell r="V14">
            <v>18</v>
          </cell>
          <cell r="W14">
            <v>17</v>
          </cell>
          <cell r="X14">
            <v>8.37</v>
          </cell>
          <cell r="Y14">
            <v>3.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0</v>
          </cell>
          <cell r="AE14">
            <v>19</v>
          </cell>
          <cell r="AF14">
            <v>8.21</v>
          </cell>
          <cell r="AG14">
            <v>3.52</v>
          </cell>
          <cell r="AH14">
            <v>20</v>
          </cell>
          <cell r="AI14">
            <v>19</v>
          </cell>
          <cell r="AJ14">
            <v>7.51</v>
          </cell>
          <cell r="AK14">
            <v>3.2</v>
          </cell>
          <cell r="AL14">
            <v>4</v>
          </cell>
          <cell r="AM14">
            <v>0</v>
          </cell>
          <cell r="AN14">
            <v>0</v>
          </cell>
          <cell r="AO14">
            <v>0</v>
          </cell>
          <cell r="AP14">
            <v>20</v>
          </cell>
          <cell r="AQ14">
            <v>0</v>
          </cell>
          <cell r="AR14">
            <v>0</v>
          </cell>
          <cell r="AS14">
            <v>0</v>
          </cell>
          <cell r="AT14">
            <v>67</v>
          </cell>
          <cell r="AU14">
            <v>7.81</v>
          </cell>
          <cell r="AV14">
            <v>3.35</v>
          </cell>
          <cell r="AW14">
            <v>7.86</v>
          </cell>
          <cell r="AX14">
            <v>3.36</v>
          </cell>
          <cell r="AY14" t="str">
            <v> Giỏi</v>
          </cell>
          <cell r="AZ14" t="str">
            <v>TỐT</v>
          </cell>
        </row>
        <row r="14">
          <cell r="BB14" t="str">
            <v>K22VLK1</v>
          </cell>
          <cell r="BC14">
            <v>3.36</v>
          </cell>
        </row>
        <row r="15">
          <cell r="A15">
            <v>2220863801</v>
          </cell>
          <cell r="B15" t="str">
            <v>Nguyễn Thị Xuân Trinh</v>
          </cell>
          <cell r="C15">
            <v>35751</v>
          </cell>
          <cell r="D15" t="str">
            <v>Nữ</v>
          </cell>
          <cell r="E15" t="str">
            <v>Đã Đăng Ký (chưa học xong)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2</v>
          </cell>
          <cell r="S15">
            <v>12</v>
          </cell>
          <cell r="T15">
            <v>6.77</v>
          </cell>
          <cell r="U15">
            <v>2.63</v>
          </cell>
          <cell r="V15">
            <v>18</v>
          </cell>
          <cell r="W15">
            <v>17</v>
          </cell>
          <cell r="X15">
            <v>7.53</v>
          </cell>
          <cell r="Y15">
            <v>3.15</v>
          </cell>
          <cell r="Z15">
            <v>4</v>
          </cell>
          <cell r="AA15">
            <v>4</v>
          </cell>
          <cell r="AB15">
            <v>8.55</v>
          </cell>
          <cell r="AC15">
            <v>3.83</v>
          </cell>
          <cell r="AD15">
            <v>20</v>
          </cell>
          <cell r="AE15">
            <v>19</v>
          </cell>
          <cell r="AF15">
            <v>8.21</v>
          </cell>
          <cell r="AG15">
            <v>3.49</v>
          </cell>
          <cell r="AH15">
            <v>19</v>
          </cell>
          <cell r="AI15">
            <v>18</v>
          </cell>
          <cell r="AJ15">
            <v>7.61</v>
          </cell>
          <cell r="AK15">
            <v>3.25</v>
          </cell>
          <cell r="AL15">
            <v>6</v>
          </cell>
          <cell r="AM15">
            <v>3</v>
          </cell>
          <cell r="AN15">
            <v>3.8</v>
          </cell>
          <cell r="AO15">
            <v>0</v>
          </cell>
          <cell r="AP15">
            <v>19</v>
          </cell>
          <cell r="AQ15">
            <v>0</v>
          </cell>
          <cell r="AR15">
            <v>0</v>
          </cell>
          <cell r="AS15">
            <v>0</v>
          </cell>
          <cell r="AT15">
            <v>73</v>
          </cell>
          <cell r="AU15">
            <v>7.5</v>
          </cell>
          <cell r="AV15">
            <v>3.09</v>
          </cell>
          <cell r="AW15">
            <v>7.91810810810811</v>
          </cell>
          <cell r="AX15">
            <v>3.37324324324324</v>
          </cell>
          <cell r="AY15" t="str">
            <v> Giỏi</v>
          </cell>
          <cell r="AZ15" t="str">
            <v>X SẮC</v>
          </cell>
        </row>
        <row r="15">
          <cell r="BB15" t="str">
            <v>K22VLK1</v>
          </cell>
          <cell r="BC15">
            <v>3.37324324324324</v>
          </cell>
        </row>
        <row r="16">
          <cell r="A16">
            <v>2220717129</v>
          </cell>
          <cell r="B16" t="str">
            <v>Huỳnh Thị Thu Tuyền</v>
          </cell>
          <cell r="C16">
            <v>35980</v>
          </cell>
          <cell r="D16" t="str">
            <v>Nữ</v>
          </cell>
          <cell r="E16" t="str">
            <v>Đã Đăng Ký (chưa học xong)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2</v>
          </cell>
          <cell r="S16">
            <v>12</v>
          </cell>
          <cell r="T16">
            <v>7.04</v>
          </cell>
          <cell r="U16">
            <v>2.86</v>
          </cell>
          <cell r="V16">
            <v>20</v>
          </cell>
          <cell r="W16">
            <v>19</v>
          </cell>
          <cell r="X16">
            <v>7.46</v>
          </cell>
          <cell r="Y16">
            <v>3.18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9</v>
          </cell>
          <cell r="AE16">
            <v>18</v>
          </cell>
          <cell r="AF16">
            <v>7.91</v>
          </cell>
          <cell r="AG16">
            <v>3.42</v>
          </cell>
          <cell r="AH16">
            <v>20</v>
          </cell>
          <cell r="AI16">
            <v>19</v>
          </cell>
          <cell r="AJ16">
            <v>7.68</v>
          </cell>
          <cell r="AK16">
            <v>3.36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20</v>
          </cell>
          <cell r="AQ16">
            <v>0</v>
          </cell>
          <cell r="AR16">
            <v>0</v>
          </cell>
          <cell r="AS16">
            <v>0</v>
          </cell>
          <cell r="AT16">
            <v>68</v>
          </cell>
          <cell r="AU16">
            <v>7.57</v>
          </cell>
          <cell r="AV16">
            <v>3.24</v>
          </cell>
          <cell r="AW16">
            <v>7.79189189189189</v>
          </cell>
          <cell r="AX16">
            <v>3.38918918918919</v>
          </cell>
          <cell r="AY16" t="str">
            <v> Giỏi</v>
          </cell>
          <cell r="AZ16" t="str">
            <v>TỐT</v>
          </cell>
        </row>
        <row r="16">
          <cell r="BB16" t="str">
            <v>K22VLK6</v>
          </cell>
          <cell r="BC16">
            <v>3.38918918918919</v>
          </cell>
        </row>
      </sheetData>
      <sheetData sheetId="2">
        <row r="5">
          <cell r="A5">
            <v>2321864892</v>
          </cell>
          <cell r="B5" t="str">
            <v>Dương Đình Châu</v>
          </cell>
          <cell r="C5">
            <v>36169</v>
          </cell>
          <cell r="D5" t="str">
            <v>Nam</v>
          </cell>
          <cell r="E5" t="str">
            <v>Đã Đăng Ký (chưa học xong)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13</v>
          </cell>
          <cell r="AA5">
            <v>13</v>
          </cell>
          <cell r="AB5">
            <v>8.64</v>
          </cell>
          <cell r="AC5">
            <v>3.74</v>
          </cell>
          <cell r="AD5">
            <v>20</v>
          </cell>
          <cell r="AE5">
            <v>19</v>
          </cell>
          <cell r="AF5">
            <v>8.58</v>
          </cell>
          <cell r="AG5">
            <v>3.79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20</v>
          </cell>
          <cell r="AM5">
            <v>0</v>
          </cell>
          <cell r="AN5">
            <v>0</v>
          </cell>
          <cell r="AO5">
            <v>0</v>
          </cell>
          <cell r="AP5">
            <v>32</v>
          </cell>
          <cell r="AQ5">
            <v>8.61</v>
          </cell>
          <cell r="AR5">
            <v>3.77</v>
          </cell>
          <cell r="AS5">
            <v>8.604375</v>
          </cell>
          <cell r="AT5">
            <v>3.7696875</v>
          </cell>
          <cell r="AU5" t="str">
            <v> Xuất Sắc</v>
          </cell>
          <cell r="AV5" t="str">
            <v>TỐT</v>
          </cell>
        </row>
        <row r="5">
          <cell r="AX5" t="str">
            <v>K23VLK1</v>
          </cell>
          <cell r="AY5">
            <v>3.7696875</v>
          </cell>
        </row>
        <row r="6">
          <cell r="A6">
            <v>2320377683</v>
          </cell>
          <cell r="B6" t="str">
            <v>Nguyễn Thị Hồng My</v>
          </cell>
          <cell r="C6">
            <v>36293</v>
          </cell>
          <cell r="D6" t="str">
            <v>Nữ</v>
          </cell>
          <cell r="E6" t="str">
            <v>Đã Đăng Ký (chưa học xong)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3</v>
          </cell>
          <cell r="AA6">
            <v>13</v>
          </cell>
          <cell r="AB6">
            <v>8.96</v>
          </cell>
          <cell r="AC6">
            <v>3.92</v>
          </cell>
          <cell r="AD6">
            <v>20</v>
          </cell>
          <cell r="AE6">
            <v>19</v>
          </cell>
          <cell r="AF6">
            <v>8.96</v>
          </cell>
          <cell r="AG6">
            <v>3.68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0</v>
          </cell>
          <cell r="AM6">
            <v>0</v>
          </cell>
          <cell r="AN6">
            <v>0</v>
          </cell>
          <cell r="AO6">
            <v>0</v>
          </cell>
          <cell r="AP6">
            <v>32</v>
          </cell>
          <cell r="AQ6">
            <v>8.96</v>
          </cell>
          <cell r="AR6">
            <v>3.78</v>
          </cell>
          <cell r="AS6">
            <v>8.96</v>
          </cell>
          <cell r="AT6">
            <v>3.7775</v>
          </cell>
          <cell r="AU6" t="str">
            <v> Xuất Sắc</v>
          </cell>
          <cell r="AV6" t="str">
            <v>TỐT</v>
          </cell>
        </row>
        <row r="6">
          <cell r="AX6" t="str">
            <v>K23VLK1</v>
          </cell>
          <cell r="AY6">
            <v>3.7775</v>
          </cell>
        </row>
        <row r="7">
          <cell r="A7">
            <v>2320377643</v>
          </cell>
          <cell r="B7" t="str">
            <v>Trần Thị Kim Ngân</v>
          </cell>
          <cell r="C7">
            <v>36303</v>
          </cell>
          <cell r="D7" t="str">
            <v>Nữ</v>
          </cell>
          <cell r="E7" t="str">
            <v>Đã Đăng Ký (chưa học xong)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13</v>
          </cell>
          <cell r="AA7">
            <v>13</v>
          </cell>
          <cell r="AB7">
            <v>8.62</v>
          </cell>
          <cell r="AC7">
            <v>3.77</v>
          </cell>
          <cell r="AD7">
            <v>20</v>
          </cell>
          <cell r="AE7">
            <v>19</v>
          </cell>
          <cell r="AF7">
            <v>8.57</v>
          </cell>
          <cell r="AG7">
            <v>3.68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20</v>
          </cell>
          <cell r="AM7">
            <v>0</v>
          </cell>
          <cell r="AN7">
            <v>0</v>
          </cell>
          <cell r="AO7">
            <v>0</v>
          </cell>
          <cell r="AP7">
            <v>32</v>
          </cell>
          <cell r="AQ7">
            <v>8.59</v>
          </cell>
          <cell r="AR7">
            <v>3.72</v>
          </cell>
          <cell r="AS7">
            <v>8.5903125</v>
          </cell>
          <cell r="AT7">
            <v>3.7165625</v>
          </cell>
          <cell r="AU7" t="str">
            <v> Xuất Sắc</v>
          </cell>
          <cell r="AV7" t="str">
            <v>TỐT</v>
          </cell>
        </row>
        <row r="7">
          <cell r="AX7" t="str">
            <v>K23VLK1</v>
          </cell>
          <cell r="AY7">
            <v>3.7165625</v>
          </cell>
        </row>
        <row r="8">
          <cell r="A8">
            <v>2320864054</v>
          </cell>
          <cell r="B8" t="str">
            <v>Hồ Nguyễn Hoài Thương</v>
          </cell>
          <cell r="C8">
            <v>36251</v>
          </cell>
          <cell r="D8" t="str">
            <v>Nữ</v>
          </cell>
          <cell r="E8" t="str">
            <v>Đã Đăng Ký (chưa học xong)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3</v>
          </cell>
          <cell r="AA8">
            <v>13</v>
          </cell>
          <cell r="AB8">
            <v>8.62</v>
          </cell>
          <cell r="AC8">
            <v>3.77</v>
          </cell>
          <cell r="AD8">
            <v>20</v>
          </cell>
          <cell r="AE8">
            <v>19</v>
          </cell>
          <cell r="AF8">
            <v>8.6</v>
          </cell>
          <cell r="AG8">
            <v>3.68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20</v>
          </cell>
          <cell r="AM8">
            <v>0</v>
          </cell>
          <cell r="AN8">
            <v>0</v>
          </cell>
          <cell r="AO8">
            <v>0</v>
          </cell>
          <cell r="AP8">
            <v>32</v>
          </cell>
          <cell r="AQ8">
            <v>8.61</v>
          </cell>
          <cell r="AR8">
            <v>3.72</v>
          </cell>
          <cell r="AS8">
            <v>8.608125</v>
          </cell>
          <cell r="AT8">
            <v>3.7165625</v>
          </cell>
          <cell r="AU8" t="str">
            <v> Xuất Sắc</v>
          </cell>
          <cell r="AV8" t="str">
            <v>TỐT</v>
          </cell>
        </row>
        <row r="8">
          <cell r="AX8" t="str">
            <v>K23VLK1</v>
          </cell>
          <cell r="AY8">
            <v>3.7165625</v>
          </cell>
        </row>
        <row r="9">
          <cell r="A9">
            <v>2320865032</v>
          </cell>
          <cell r="B9" t="str">
            <v>Nguyễn Thị Thúy Huyền</v>
          </cell>
          <cell r="C9">
            <v>36239</v>
          </cell>
          <cell r="D9" t="str">
            <v>Nữ</v>
          </cell>
          <cell r="E9" t="str">
            <v>Đã Đăng Ký (chưa học xong)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13</v>
          </cell>
          <cell r="AA9">
            <v>13</v>
          </cell>
          <cell r="AB9">
            <v>7.9</v>
          </cell>
          <cell r="AC9">
            <v>3.36</v>
          </cell>
          <cell r="AD9">
            <v>20</v>
          </cell>
          <cell r="AE9">
            <v>19</v>
          </cell>
          <cell r="AF9">
            <v>8.21</v>
          </cell>
          <cell r="AG9">
            <v>3.5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20</v>
          </cell>
          <cell r="AM9">
            <v>0</v>
          </cell>
          <cell r="AN9">
            <v>0</v>
          </cell>
          <cell r="AO9">
            <v>0</v>
          </cell>
          <cell r="AP9">
            <v>32</v>
          </cell>
          <cell r="AQ9">
            <v>8.08</v>
          </cell>
          <cell r="AR9">
            <v>3.44</v>
          </cell>
          <cell r="AS9">
            <v>8.0840625</v>
          </cell>
          <cell r="AT9">
            <v>3.443125</v>
          </cell>
          <cell r="AU9" t="str">
            <v> Giỏi</v>
          </cell>
          <cell r="AV9" t="str">
            <v>TỐT</v>
          </cell>
        </row>
        <row r="9">
          <cell r="AX9" t="str">
            <v>K23VLK1</v>
          </cell>
          <cell r="AY9">
            <v>3.443125</v>
          </cell>
        </row>
        <row r="10">
          <cell r="A10">
            <v>2321862934</v>
          </cell>
          <cell r="B10" t="str">
            <v>Từ Lâm Anh Khoa</v>
          </cell>
          <cell r="C10">
            <v>36510</v>
          </cell>
          <cell r="D10" t="str">
            <v>Nam</v>
          </cell>
          <cell r="E10" t="str">
            <v>Đã Đăng Ký (chưa học xong)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13</v>
          </cell>
          <cell r="AA10">
            <v>13</v>
          </cell>
          <cell r="AB10">
            <v>7.85</v>
          </cell>
          <cell r="AC10">
            <v>3.4</v>
          </cell>
          <cell r="AD10">
            <v>20</v>
          </cell>
          <cell r="AE10">
            <v>19</v>
          </cell>
          <cell r="AF10">
            <v>7.89</v>
          </cell>
          <cell r="AG10">
            <v>3.4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20</v>
          </cell>
          <cell r="AM10">
            <v>0</v>
          </cell>
          <cell r="AN10">
            <v>0</v>
          </cell>
          <cell r="AO10">
            <v>0</v>
          </cell>
          <cell r="AP10">
            <v>32</v>
          </cell>
          <cell r="AQ10">
            <v>7.88</v>
          </cell>
          <cell r="AR10">
            <v>3.4</v>
          </cell>
          <cell r="AS10">
            <v>7.87375</v>
          </cell>
          <cell r="AT10">
            <v>3.4</v>
          </cell>
          <cell r="AU10" t="str">
            <v> Giỏi</v>
          </cell>
          <cell r="AV10" t="str">
            <v>TỐT</v>
          </cell>
        </row>
        <row r="10">
          <cell r="AX10" t="str">
            <v>K23VLK1</v>
          </cell>
          <cell r="AY10">
            <v>3.4</v>
          </cell>
        </row>
        <row r="11">
          <cell r="A11">
            <v>2320716847</v>
          </cell>
          <cell r="B11" t="str">
            <v>Hoàng Thị Hải Vân</v>
          </cell>
          <cell r="C11">
            <v>36409</v>
          </cell>
          <cell r="D11" t="str">
            <v>Nữ</v>
          </cell>
          <cell r="E11" t="str">
            <v>Đã Đăng Ký (chưa học xong)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3</v>
          </cell>
          <cell r="AA11">
            <v>13</v>
          </cell>
          <cell r="AB11">
            <v>7.98</v>
          </cell>
          <cell r="AC11">
            <v>3.43</v>
          </cell>
          <cell r="AD11">
            <v>20</v>
          </cell>
          <cell r="AE11">
            <v>19</v>
          </cell>
          <cell r="AF11">
            <v>8.11</v>
          </cell>
          <cell r="AG11">
            <v>3.44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20</v>
          </cell>
          <cell r="AM11">
            <v>0</v>
          </cell>
          <cell r="AN11">
            <v>0</v>
          </cell>
          <cell r="AO11">
            <v>0</v>
          </cell>
          <cell r="AP11">
            <v>32</v>
          </cell>
          <cell r="AQ11">
            <v>8.06</v>
          </cell>
          <cell r="AR11">
            <v>3.43</v>
          </cell>
          <cell r="AS11">
            <v>8.0571875</v>
          </cell>
          <cell r="AT11">
            <v>3.4359375</v>
          </cell>
          <cell r="AU11" t="str">
            <v> Giỏi</v>
          </cell>
          <cell r="AV11" t="str">
            <v>TỐT</v>
          </cell>
        </row>
        <row r="11">
          <cell r="AX11" t="str">
            <v>K23VLK1</v>
          </cell>
          <cell r="AY11">
            <v>3.4359375</v>
          </cell>
        </row>
        <row r="12">
          <cell r="A12">
            <v>2320377801</v>
          </cell>
          <cell r="B12" t="str">
            <v>Đặng Thuỳ Linh</v>
          </cell>
          <cell r="C12">
            <v>36314</v>
          </cell>
          <cell r="D12" t="str">
            <v>Nữ</v>
          </cell>
          <cell r="E12" t="str">
            <v>Đã Đăng Ký (chưa học xong)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3</v>
          </cell>
          <cell r="AA12">
            <v>13</v>
          </cell>
          <cell r="AB12">
            <v>7.81</v>
          </cell>
          <cell r="AC12">
            <v>3.38</v>
          </cell>
          <cell r="AD12">
            <v>20</v>
          </cell>
          <cell r="AE12">
            <v>19</v>
          </cell>
          <cell r="AF12">
            <v>7.79</v>
          </cell>
          <cell r="AG12">
            <v>3.39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19</v>
          </cell>
          <cell r="AM12">
            <v>0</v>
          </cell>
          <cell r="AN12">
            <v>0</v>
          </cell>
          <cell r="AO12">
            <v>0</v>
          </cell>
          <cell r="AP12">
            <v>32</v>
          </cell>
          <cell r="AQ12">
            <v>7.8</v>
          </cell>
          <cell r="AR12">
            <v>3.39</v>
          </cell>
          <cell r="AS12">
            <v>7.798125</v>
          </cell>
          <cell r="AT12">
            <v>3.3859375</v>
          </cell>
          <cell r="AU12" t="str">
            <v> Giỏi</v>
          </cell>
          <cell r="AV12" t="str">
            <v>X SẮC</v>
          </cell>
        </row>
        <row r="12">
          <cell r="AX12" t="str">
            <v>K23VLK3</v>
          </cell>
          <cell r="AY12">
            <v>3.3859375</v>
          </cell>
        </row>
        <row r="13">
          <cell r="A13">
            <v>23208612023</v>
          </cell>
          <cell r="B13" t="str">
            <v>Nguyễn Thị Hải Vy</v>
          </cell>
          <cell r="C13">
            <v>36170</v>
          </cell>
          <cell r="D13" t="str">
            <v>Nữ</v>
          </cell>
          <cell r="E13" t="str">
            <v>Đã Đăng Ký (chưa học xong)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</v>
          </cell>
          <cell r="AA13">
            <v>13</v>
          </cell>
          <cell r="AB13">
            <v>8.99</v>
          </cell>
          <cell r="AC13">
            <v>4</v>
          </cell>
          <cell r="AD13">
            <v>20</v>
          </cell>
          <cell r="AE13">
            <v>18</v>
          </cell>
          <cell r="AF13">
            <v>8.88</v>
          </cell>
          <cell r="AG13">
            <v>3.78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0</v>
          </cell>
          <cell r="AM13">
            <v>0</v>
          </cell>
          <cell r="AN13">
            <v>0</v>
          </cell>
          <cell r="AO13">
            <v>0</v>
          </cell>
          <cell r="AP13">
            <v>31</v>
          </cell>
          <cell r="AQ13">
            <v>8.93</v>
          </cell>
          <cell r="AR13">
            <v>3.87</v>
          </cell>
          <cell r="AS13">
            <v>8.92612903225807</v>
          </cell>
          <cell r="AT13">
            <v>3.87225806451613</v>
          </cell>
          <cell r="AU13" t="str">
            <v> Xuất Sắc</v>
          </cell>
          <cell r="AV13" t="str">
            <v>TỐT</v>
          </cell>
        </row>
        <row r="13">
          <cell r="AX13" t="str">
            <v>K23VLK4</v>
          </cell>
          <cell r="AY13">
            <v>3.87225806451613</v>
          </cell>
        </row>
        <row r="14">
          <cell r="A14">
            <v>23208610352</v>
          </cell>
          <cell r="B14" t="str">
            <v>Võ Thị Minh Hoàng</v>
          </cell>
          <cell r="C14">
            <v>36222</v>
          </cell>
          <cell r="D14" t="str">
            <v>Nữ</v>
          </cell>
          <cell r="E14" t="str">
            <v>Đã Đăng Ký (chưa học xong)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3</v>
          </cell>
          <cell r="AA14">
            <v>13</v>
          </cell>
          <cell r="AB14">
            <v>8.22</v>
          </cell>
          <cell r="AC14">
            <v>3.63</v>
          </cell>
          <cell r="AD14">
            <v>20</v>
          </cell>
          <cell r="AE14">
            <v>18</v>
          </cell>
          <cell r="AF14">
            <v>7.75</v>
          </cell>
          <cell r="AG14">
            <v>3.3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20</v>
          </cell>
          <cell r="AM14">
            <v>0</v>
          </cell>
          <cell r="AN14">
            <v>0</v>
          </cell>
          <cell r="AO14">
            <v>0</v>
          </cell>
          <cell r="AP14">
            <v>31</v>
          </cell>
          <cell r="AQ14">
            <v>7.95</v>
          </cell>
          <cell r="AR14">
            <v>3.46</v>
          </cell>
          <cell r="AS14">
            <v>7.94709677419355</v>
          </cell>
          <cell r="AT14">
            <v>3.4558064516129</v>
          </cell>
          <cell r="AU14" t="str">
            <v> Giỏi</v>
          </cell>
          <cell r="AV14" t="str">
            <v>TỐT</v>
          </cell>
        </row>
        <row r="14">
          <cell r="AX14" t="str">
            <v>K23VLK4</v>
          </cell>
          <cell r="AY14">
            <v>3.4558064516129</v>
          </cell>
        </row>
        <row r="15">
          <cell r="A15">
            <v>23208610417</v>
          </cell>
          <cell r="B15" t="str">
            <v>Đỗ Hạ Tiểu My</v>
          </cell>
          <cell r="C15">
            <v>36381</v>
          </cell>
          <cell r="D15" t="str">
            <v>Nữ</v>
          </cell>
          <cell r="E15" t="str">
            <v>Đã Đăng Ký (chưa học xong)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13</v>
          </cell>
          <cell r="AA15">
            <v>13</v>
          </cell>
          <cell r="AB15">
            <v>8.05</v>
          </cell>
          <cell r="AC15">
            <v>3.51</v>
          </cell>
          <cell r="AD15">
            <v>20</v>
          </cell>
          <cell r="AE15">
            <v>18</v>
          </cell>
          <cell r="AF15">
            <v>8.13</v>
          </cell>
          <cell r="AG15">
            <v>3.46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20</v>
          </cell>
          <cell r="AM15">
            <v>0</v>
          </cell>
          <cell r="AN15">
            <v>0</v>
          </cell>
          <cell r="AO15">
            <v>0</v>
          </cell>
          <cell r="AP15">
            <v>31</v>
          </cell>
          <cell r="AQ15">
            <v>8.09</v>
          </cell>
          <cell r="AR15">
            <v>3.48</v>
          </cell>
          <cell r="AS15">
            <v>8.09645161290323</v>
          </cell>
          <cell r="AT15">
            <v>3.48096774193548</v>
          </cell>
          <cell r="AU15" t="str">
            <v> Giỏi</v>
          </cell>
          <cell r="AV15" t="str">
            <v>X SẮC</v>
          </cell>
        </row>
        <row r="15">
          <cell r="AX15" t="str">
            <v>K23VLK4</v>
          </cell>
          <cell r="AY15">
            <v>3.48096774193548</v>
          </cell>
        </row>
        <row r="16">
          <cell r="A16">
            <v>2320865451</v>
          </cell>
          <cell r="B16" t="str">
            <v>Nguyễn Thị Ngọc Anh</v>
          </cell>
          <cell r="C16">
            <v>36243</v>
          </cell>
          <cell r="D16" t="str">
            <v>Nữ</v>
          </cell>
          <cell r="E16" t="str">
            <v>Đã Đăng Ký (chưa học xong)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3</v>
          </cell>
          <cell r="AA16">
            <v>13</v>
          </cell>
          <cell r="AB16">
            <v>7.91</v>
          </cell>
          <cell r="AC16">
            <v>3.35</v>
          </cell>
          <cell r="AD16">
            <v>20</v>
          </cell>
          <cell r="AE16">
            <v>19</v>
          </cell>
          <cell r="AF16">
            <v>8.2</v>
          </cell>
          <cell r="AG16">
            <v>3.55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20</v>
          </cell>
          <cell r="AM16">
            <v>0</v>
          </cell>
          <cell r="AN16">
            <v>0</v>
          </cell>
          <cell r="AO16">
            <v>0</v>
          </cell>
          <cell r="AP16">
            <v>32</v>
          </cell>
          <cell r="AQ16">
            <v>8.08</v>
          </cell>
          <cell r="AR16">
            <v>3.47</v>
          </cell>
          <cell r="AS16">
            <v>8.0821875</v>
          </cell>
          <cell r="AT16">
            <v>3.46875</v>
          </cell>
          <cell r="AU16" t="str">
            <v> Giỏi</v>
          </cell>
          <cell r="AV16" t="str">
            <v>TỐT</v>
          </cell>
        </row>
        <row r="16">
          <cell r="AX16" t="str">
            <v>K23VLK5</v>
          </cell>
          <cell r="AY16">
            <v>3.46875</v>
          </cell>
        </row>
        <row r="17">
          <cell r="A17">
            <v>23218610359</v>
          </cell>
          <cell r="B17" t="str">
            <v>Đào Trọng Hân</v>
          </cell>
          <cell r="C17">
            <v>36217</v>
          </cell>
          <cell r="D17" t="str">
            <v>Nam</v>
          </cell>
          <cell r="E17" t="str">
            <v>Đã Đăng Ký (chưa học xong)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13</v>
          </cell>
          <cell r="AA17">
            <v>13</v>
          </cell>
          <cell r="AB17">
            <v>7.66</v>
          </cell>
          <cell r="AC17">
            <v>3.2</v>
          </cell>
          <cell r="AD17">
            <v>20</v>
          </cell>
          <cell r="AE17">
            <v>19</v>
          </cell>
          <cell r="AF17">
            <v>8.26</v>
          </cell>
          <cell r="AG17">
            <v>3.57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20</v>
          </cell>
          <cell r="AM17">
            <v>0</v>
          </cell>
          <cell r="AN17">
            <v>0</v>
          </cell>
          <cell r="AO17">
            <v>0</v>
          </cell>
          <cell r="AP17">
            <v>32</v>
          </cell>
          <cell r="AQ17">
            <v>8.02</v>
          </cell>
          <cell r="AR17">
            <v>3.42</v>
          </cell>
          <cell r="AS17">
            <v>8.01625</v>
          </cell>
          <cell r="AT17">
            <v>3.4196875</v>
          </cell>
          <cell r="AU17" t="str">
            <v> Giỏi</v>
          </cell>
          <cell r="AV17" t="str">
            <v>X SẮC</v>
          </cell>
        </row>
        <row r="17">
          <cell r="AX17" t="str">
            <v>K23VLK5</v>
          </cell>
          <cell r="AY17">
            <v>3.4196875</v>
          </cell>
        </row>
        <row r="18">
          <cell r="A18">
            <v>23208610510</v>
          </cell>
          <cell r="B18" t="str">
            <v>Phan Thị Thắm</v>
          </cell>
          <cell r="C18">
            <v>35828</v>
          </cell>
          <cell r="D18" t="str">
            <v>Nữ</v>
          </cell>
          <cell r="E18" t="str">
            <v>Đã Đăng Ký (chưa học xong)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3</v>
          </cell>
          <cell r="AA18">
            <v>13</v>
          </cell>
          <cell r="AB18">
            <v>7.99</v>
          </cell>
          <cell r="AC18">
            <v>3.51</v>
          </cell>
          <cell r="AD18">
            <v>20</v>
          </cell>
          <cell r="AE18">
            <v>19</v>
          </cell>
          <cell r="AF18">
            <v>7.67</v>
          </cell>
          <cell r="AG18">
            <v>3.26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0</v>
          </cell>
          <cell r="AM18">
            <v>0</v>
          </cell>
          <cell r="AN18">
            <v>0</v>
          </cell>
          <cell r="AO18">
            <v>0</v>
          </cell>
          <cell r="AP18">
            <v>32</v>
          </cell>
          <cell r="AQ18">
            <v>7.8</v>
          </cell>
          <cell r="AR18">
            <v>3.36</v>
          </cell>
          <cell r="AS18">
            <v>7.8</v>
          </cell>
          <cell r="AT18">
            <v>3.3615625</v>
          </cell>
          <cell r="AU18" t="str">
            <v> Giỏi</v>
          </cell>
          <cell r="AV18" t="str">
            <v>X SẮC</v>
          </cell>
        </row>
        <row r="18">
          <cell r="AX18" t="str">
            <v>K23VLK5</v>
          </cell>
          <cell r="AY18">
            <v>3.3615625</v>
          </cell>
        </row>
        <row r="19">
          <cell r="A19">
            <v>2320863345</v>
          </cell>
          <cell r="B19" t="str">
            <v>Trần Phương Thanh</v>
          </cell>
          <cell r="C19">
            <v>36484</v>
          </cell>
          <cell r="D19" t="str">
            <v>Nữ</v>
          </cell>
          <cell r="E19" t="str">
            <v>Đã Đăng Ký (chưa học xong)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13</v>
          </cell>
          <cell r="AA19">
            <v>13</v>
          </cell>
          <cell r="AB19">
            <v>8.02</v>
          </cell>
          <cell r="AC19">
            <v>3.5</v>
          </cell>
          <cell r="AD19">
            <v>20</v>
          </cell>
          <cell r="AE19">
            <v>19</v>
          </cell>
          <cell r="AF19">
            <v>7.9</v>
          </cell>
          <cell r="AG19">
            <v>3.49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20</v>
          </cell>
          <cell r="AM19">
            <v>0</v>
          </cell>
          <cell r="AN19">
            <v>0</v>
          </cell>
          <cell r="AO19">
            <v>0</v>
          </cell>
          <cell r="AP19">
            <v>32</v>
          </cell>
          <cell r="AQ19">
            <v>7.95</v>
          </cell>
          <cell r="AR19">
            <v>3.49</v>
          </cell>
          <cell r="AS19">
            <v>7.94875</v>
          </cell>
          <cell r="AT19">
            <v>3.4940625</v>
          </cell>
          <cell r="AU19" t="str">
            <v> Giỏi</v>
          </cell>
          <cell r="AV19" t="str">
            <v>TỐT</v>
          </cell>
        </row>
        <row r="19">
          <cell r="AX19" t="str">
            <v>K23VLK5</v>
          </cell>
          <cell r="AY19">
            <v>3.4940625</v>
          </cell>
        </row>
        <row r="20">
          <cell r="A20">
            <v>2320215172</v>
          </cell>
          <cell r="B20" t="str">
            <v>Đỗ Thị Ái Vân</v>
          </cell>
          <cell r="C20">
            <v>36326</v>
          </cell>
          <cell r="D20" t="str">
            <v>Nữ</v>
          </cell>
          <cell r="E20" t="str">
            <v>Đã Đăng Ký (chưa học xong)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</v>
          </cell>
          <cell r="AA20">
            <v>13</v>
          </cell>
          <cell r="AB20">
            <v>7.92</v>
          </cell>
          <cell r="AC20">
            <v>3.43</v>
          </cell>
          <cell r="AD20">
            <v>20</v>
          </cell>
          <cell r="AE20">
            <v>19</v>
          </cell>
          <cell r="AF20">
            <v>7.65</v>
          </cell>
          <cell r="AG20">
            <v>3.31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20</v>
          </cell>
          <cell r="AM20">
            <v>0</v>
          </cell>
          <cell r="AN20">
            <v>0</v>
          </cell>
          <cell r="AO20">
            <v>0</v>
          </cell>
          <cell r="AP20">
            <v>32</v>
          </cell>
          <cell r="AQ20">
            <v>7.76</v>
          </cell>
          <cell r="AR20">
            <v>3.36</v>
          </cell>
          <cell r="AS20">
            <v>7.7596875</v>
          </cell>
          <cell r="AT20">
            <v>3.35875</v>
          </cell>
          <cell r="AU20" t="str">
            <v> Giỏi</v>
          </cell>
          <cell r="AV20" t="str">
            <v>TỐT</v>
          </cell>
        </row>
        <row r="20">
          <cell r="AX20" t="str">
            <v>K23VLK5</v>
          </cell>
          <cell r="AY20">
            <v>3.35875</v>
          </cell>
        </row>
        <row r="21">
          <cell r="A21">
            <v>23208610554</v>
          </cell>
          <cell r="B21" t="str">
            <v>Nguyễn Thị Thuỳ Vi</v>
          </cell>
          <cell r="C21">
            <v>36167</v>
          </cell>
          <cell r="D21" t="str">
            <v>Nữ</v>
          </cell>
          <cell r="E21" t="str">
            <v>Đã Đăng Ký (chưa học xong)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3</v>
          </cell>
          <cell r="AA21">
            <v>13</v>
          </cell>
          <cell r="AB21">
            <v>8.31</v>
          </cell>
          <cell r="AC21">
            <v>3.6</v>
          </cell>
          <cell r="AD21">
            <v>20</v>
          </cell>
          <cell r="AE21">
            <v>19</v>
          </cell>
          <cell r="AF21">
            <v>8.5</v>
          </cell>
          <cell r="AG21">
            <v>3.71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20</v>
          </cell>
          <cell r="AM21">
            <v>0</v>
          </cell>
          <cell r="AN21">
            <v>0</v>
          </cell>
          <cell r="AO21">
            <v>0</v>
          </cell>
          <cell r="AP21">
            <v>32</v>
          </cell>
          <cell r="AQ21">
            <v>8.42</v>
          </cell>
          <cell r="AR21">
            <v>3.67</v>
          </cell>
          <cell r="AS21">
            <v>8.4228125</v>
          </cell>
          <cell r="AT21">
            <v>3.6653125</v>
          </cell>
          <cell r="AU21" t="str">
            <v> Giỏi</v>
          </cell>
          <cell r="AV21" t="str">
            <v>X SẮC</v>
          </cell>
        </row>
        <row r="21">
          <cell r="AX21" t="str">
            <v>K23VLK5</v>
          </cell>
          <cell r="AY21">
            <v>3.66531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ông báo"/>
      <sheetName val="T hợp"/>
      <sheetName val="SV không ĐGRL"/>
      <sheetName val="T kê"/>
      <sheetName val="K21VLK1-8"/>
      <sheetName val="K22VLK1-8"/>
      <sheetName val="K23VLK1-6"/>
      <sheetName val="Sheet3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2220863786</v>
          </cell>
          <cell r="C11" t="str">
            <v>Đàm Thị Phương </v>
          </cell>
          <cell r="D11" t="str">
            <v>Anh</v>
          </cell>
          <cell r="E11">
            <v>36056</v>
          </cell>
          <cell r="F11" t="str">
            <v>K22VLK1</v>
          </cell>
          <cell r="G11">
            <v>81</v>
          </cell>
          <cell r="H11">
            <v>75</v>
          </cell>
          <cell r="I11">
            <v>78</v>
          </cell>
          <cell r="J11" t="str">
            <v>KHÁ</v>
          </cell>
        </row>
        <row r="12">
          <cell r="B12">
            <v>2220863838</v>
          </cell>
          <cell r="C12" t="str">
            <v>Nguyễn Thị Ngọc </v>
          </cell>
          <cell r="D12" t="str">
            <v>Ánh</v>
          </cell>
          <cell r="E12">
            <v>36078</v>
          </cell>
          <cell r="F12" t="str">
            <v>K22VLK1</v>
          </cell>
          <cell r="G12">
            <v>79</v>
          </cell>
          <cell r="H12">
            <v>85</v>
          </cell>
          <cell r="I12">
            <v>82</v>
          </cell>
          <cell r="J12" t="str">
            <v>TỐT</v>
          </cell>
        </row>
        <row r="13">
          <cell r="B13">
            <v>2220863787</v>
          </cell>
          <cell r="C13" t="str">
            <v>Nguyễn Ngọc Linh </v>
          </cell>
          <cell r="D13" t="str">
            <v>Chi</v>
          </cell>
          <cell r="E13">
            <v>35754</v>
          </cell>
          <cell r="F13" t="str">
            <v>K22VLK1</v>
          </cell>
          <cell r="G13">
            <v>89</v>
          </cell>
          <cell r="H13">
            <v>89</v>
          </cell>
          <cell r="I13">
            <v>89</v>
          </cell>
          <cell r="J13" t="str">
            <v>TỐT</v>
          </cell>
        </row>
        <row r="14">
          <cell r="B14">
            <v>2121617107</v>
          </cell>
          <cell r="C14" t="str">
            <v>Doãn Quốc</v>
          </cell>
          <cell r="D14" t="str">
            <v>Cường</v>
          </cell>
          <cell r="E14">
            <v>35651</v>
          </cell>
          <cell r="F14" t="str">
            <v>K22VLK1</v>
          </cell>
          <cell r="G14">
            <v>65</v>
          </cell>
          <cell r="H14">
            <v>84</v>
          </cell>
          <cell r="I14">
            <v>74.5</v>
          </cell>
          <cell r="J14" t="str">
            <v>KHÁ</v>
          </cell>
        </row>
        <row r="15">
          <cell r="B15">
            <v>2221868130</v>
          </cell>
          <cell r="C15" t="str">
            <v>Huỳnh Công </v>
          </cell>
          <cell r="D15" t="str">
            <v>Đạt</v>
          </cell>
          <cell r="E15">
            <v>35867</v>
          </cell>
          <cell r="F15" t="str">
            <v>K22VLK1</v>
          </cell>
          <cell r="G15">
            <v>0</v>
          </cell>
          <cell r="H15">
            <v>0</v>
          </cell>
          <cell r="I15">
            <v>0</v>
          </cell>
          <cell r="J15" t="str">
            <v>KÉM</v>
          </cell>
        </row>
        <row r="16">
          <cell r="B16">
            <v>2220863759</v>
          </cell>
          <cell r="C16" t="str">
            <v>Dương Hoàng </v>
          </cell>
          <cell r="D16" t="str">
            <v>Điệp</v>
          </cell>
          <cell r="E16">
            <v>35995</v>
          </cell>
          <cell r="F16" t="str">
            <v>K22VLK1</v>
          </cell>
          <cell r="G16">
            <v>83</v>
          </cell>
          <cell r="H16">
            <v>82</v>
          </cell>
          <cell r="I16">
            <v>82.5</v>
          </cell>
          <cell r="J16" t="str">
            <v>TỐT</v>
          </cell>
        </row>
        <row r="17">
          <cell r="B17">
            <v>2221863803</v>
          </cell>
          <cell r="C17" t="str">
            <v>Nguyễn Văn </v>
          </cell>
          <cell r="D17" t="str">
            <v>Duy</v>
          </cell>
          <cell r="E17">
            <v>36003</v>
          </cell>
          <cell r="F17" t="str">
            <v>K22VLK1</v>
          </cell>
          <cell r="G17">
            <v>91</v>
          </cell>
          <cell r="H17">
            <v>83</v>
          </cell>
          <cell r="I17">
            <v>87</v>
          </cell>
          <cell r="J17" t="str">
            <v>TỐT</v>
          </cell>
        </row>
        <row r="18">
          <cell r="B18">
            <v>2220863764</v>
          </cell>
          <cell r="C18" t="str">
            <v>Võ Thị Mỹ </v>
          </cell>
          <cell r="D18" t="str">
            <v>Duyên</v>
          </cell>
          <cell r="E18">
            <v>36061</v>
          </cell>
          <cell r="F18" t="str">
            <v>K22VLK1</v>
          </cell>
          <cell r="G18">
            <v>79</v>
          </cell>
          <cell r="H18">
            <v>85</v>
          </cell>
          <cell r="I18">
            <v>82</v>
          </cell>
          <cell r="J18" t="str">
            <v>TỐT</v>
          </cell>
        </row>
        <row r="19">
          <cell r="B19">
            <v>2220863851</v>
          </cell>
          <cell r="C19" t="str">
            <v>Phan Thị Ái </v>
          </cell>
          <cell r="D19" t="str">
            <v>Duyên</v>
          </cell>
          <cell r="E19">
            <v>36073</v>
          </cell>
          <cell r="F19" t="str">
            <v>K22VLK1</v>
          </cell>
          <cell r="G19">
            <v>81</v>
          </cell>
          <cell r="H19">
            <v>85</v>
          </cell>
          <cell r="I19">
            <v>83</v>
          </cell>
          <cell r="J19" t="str">
            <v>TỐT</v>
          </cell>
        </row>
        <row r="20">
          <cell r="B20">
            <v>2220863827</v>
          </cell>
          <cell r="C20" t="str">
            <v>Đinh Thị Hạ </v>
          </cell>
          <cell r="D20" t="str">
            <v>Giang</v>
          </cell>
          <cell r="E20">
            <v>35981</v>
          </cell>
          <cell r="F20" t="str">
            <v>K22VLK1</v>
          </cell>
          <cell r="G20">
            <v>79</v>
          </cell>
          <cell r="H20">
            <v>85</v>
          </cell>
          <cell r="I20">
            <v>82</v>
          </cell>
          <cell r="J20" t="str">
            <v>TỐT</v>
          </cell>
        </row>
        <row r="21">
          <cell r="B21">
            <v>2220863813</v>
          </cell>
          <cell r="C21" t="str">
            <v>Nguyễn Thị Liên </v>
          </cell>
          <cell r="D21" t="str">
            <v>Giang</v>
          </cell>
          <cell r="E21">
            <v>36087</v>
          </cell>
          <cell r="F21" t="str">
            <v>K22VLK1</v>
          </cell>
          <cell r="G21">
            <v>79</v>
          </cell>
          <cell r="H21">
            <v>75</v>
          </cell>
          <cell r="I21">
            <v>77</v>
          </cell>
          <cell r="J21" t="str">
            <v>KHÁ</v>
          </cell>
        </row>
        <row r="22">
          <cell r="B22">
            <v>2220863797</v>
          </cell>
          <cell r="C22" t="str">
            <v>Lê Thị </v>
          </cell>
          <cell r="D22" t="str">
            <v>Huệ</v>
          </cell>
          <cell r="E22">
            <v>36124</v>
          </cell>
          <cell r="F22" t="str">
            <v>K22VLK1</v>
          </cell>
          <cell r="G22">
            <v>79</v>
          </cell>
          <cell r="H22">
            <v>85</v>
          </cell>
          <cell r="I22">
            <v>82</v>
          </cell>
          <cell r="J22" t="str">
            <v>TỐT</v>
          </cell>
        </row>
        <row r="23">
          <cell r="B23">
            <v>2220863831</v>
          </cell>
          <cell r="C23" t="str">
            <v>Nguyễn Đỗ Khánh </v>
          </cell>
          <cell r="D23" t="str">
            <v>Huyền</v>
          </cell>
          <cell r="E23">
            <v>36108</v>
          </cell>
          <cell r="F23" t="str">
            <v>K22VLK1</v>
          </cell>
          <cell r="G23">
            <v>81</v>
          </cell>
          <cell r="H23">
            <v>85</v>
          </cell>
          <cell r="I23">
            <v>83</v>
          </cell>
          <cell r="J23" t="str">
            <v>TỐT</v>
          </cell>
        </row>
        <row r="24">
          <cell r="B24">
            <v>2220237906</v>
          </cell>
          <cell r="C24" t="str">
            <v>Trần Thị Diệu</v>
          </cell>
          <cell r="D24" t="str">
            <v>Huyền</v>
          </cell>
          <cell r="E24">
            <v>35813</v>
          </cell>
          <cell r="F24" t="str">
            <v>K22VLK1</v>
          </cell>
          <cell r="G24">
            <v>65</v>
          </cell>
          <cell r="H24">
            <v>84</v>
          </cell>
          <cell r="I24">
            <v>74.5</v>
          </cell>
          <cell r="J24" t="str">
            <v>KHÁ</v>
          </cell>
        </row>
        <row r="25">
          <cell r="B25">
            <v>2220863800</v>
          </cell>
          <cell r="C25" t="str">
            <v>Đinh Thụy </v>
          </cell>
          <cell r="D25" t="str">
            <v>Kha</v>
          </cell>
          <cell r="E25">
            <v>36143</v>
          </cell>
          <cell r="F25" t="str">
            <v>K22VLK1</v>
          </cell>
          <cell r="G25">
            <v>65</v>
          </cell>
          <cell r="H25">
            <v>79</v>
          </cell>
          <cell r="I25">
            <v>72</v>
          </cell>
          <cell r="J25" t="str">
            <v>KHÁ</v>
          </cell>
        </row>
        <row r="26">
          <cell r="B26">
            <v>2221863844</v>
          </cell>
          <cell r="C26" t="str">
            <v>Lương Quang </v>
          </cell>
          <cell r="D26" t="str">
            <v>Khánh</v>
          </cell>
          <cell r="E26">
            <v>36114</v>
          </cell>
          <cell r="F26" t="str">
            <v>K22VLK1</v>
          </cell>
          <cell r="G26">
            <v>81</v>
          </cell>
          <cell r="H26">
            <v>85</v>
          </cell>
          <cell r="I26">
            <v>83</v>
          </cell>
          <cell r="J26" t="str">
            <v>TỐT</v>
          </cell>
        </row>
        <row r="27">
          <cell r="B27">
            <v>2220863744</v>
          </cell>
          <cell r="C27" t="str">
            <v>Ngô Thị Phương </v>
          </cell>
          <cell r="D27" t="str">
            <v>Liên</v>
          </cell>
          <cell r="E27">
            <v>36115</v>
          </cell>
          <cell r="F27" t="str">
            <v>K22VLK1</v>
          </cell>
          <cell r="G27">
            <v>81</v>
          </cell>
          <cell r="H27">
            <v>85</v>
          </cell>
          <cell r="I27">
            <v>83</v>
          </cell>
          <cell r="J27" t="str">
            <v>TỐT</v>
          </cell>
        </row>
        <row r="28">
          <cell r="B28">
            <v>2220863809</v>
          </cell>
          <cell r="C28" t="str">
            <v>Trần Thị Khánh </v>
          </cell>
          <cell r="D28" t="str">
            <v>Linh</v>
          </cell>
          <cell r="E28">
            <v>36138</v>
          </cell>
          <cell r="F28" t="str">
            <v>K22VLK1</v>
          </cell>
          <cell r="G28">
            <v>79</v>
          </cell>
          <cell r="H28">
            <v>85</v>
          </cell>
          <cell r="I28">
            <v>82</v>
          </cell>
          <cell r="J28" t="str">
            <v>TỐT</v>
          </cell>
        </row>
        <row r="29">
          <cell r="B29">
            <v>2221863866</v>
          </cell>
          <cell r="C29" t="str">
            <v>Lê Quang </v>
          </cell>
          <cell r="D29" t="str">
            <v>Linh</v>
          </cell>
          <cell r="E29">
            <v>35839</v>
          </cell>
          <cell r="F29" t="str">
            <v>K22VLK1</v>
          </cell>
          <cell r="G29">
            <v>77</v>
          </cell>
          <cell r="H29">
            <v>85</v>
          </cell>
          <cell r="I29">
            <v>81</v>
          </cell>
          <cell r="J29" t="str">
            <v>TỐT</v>
          </cell>
        </row>
        <row r="30">
          <cell r="B30">
            <v>2220863799</v>
          </cell>
          <cell r="C30" t="str">
            <v>Hoàng Ngọc Hương </v>
          </cell>
          <cell r="D30" t="str">
            <v>Ly</v>
          </cell>
          <cell r="E30">
            <v>35475</v>
          </cell>
          <cell r="F30" t="str">
            <v>K22VLK1</v>
          </cell>
          <cell r="G30">
            <v>81</v>
          </cell>
          <cell r="H30">
            <v>85</v>
          </cell>
          <cell r="I30">
            <v>83</v>
          </cell>
          <cell r="J30" t="str">
            <v>TỐT</v>
          </cell>
        </row>
        <row r="31">
          <cell r="B31">
            <v>2221863821</v>
          </cell>
          <cell r="C31" t="str">
            <v>Nguyễn Anh </v>
          </cell>
          <cell r="D31" t="str">
            <v>Minh</v>
          </cell>
          <cell r="E31">
            <v>35870</v>
          </cell>
          <cell r="F31" t="str">
            <v>K22VLK1</v>
          </cell>
          <cell r="G31">
            <v>79</v>
          </cell>
          <cell r="H31">
            <v>85</v>
          </cell>
          <cell r="I31">
            <v>82</v>
          </cell>
          <cell r="J31" t="str">
            <v>TỐT</v>
          </cell>
        </row>
        <row r="32">
          <cell r="B32">
            <v>2220868961</v>
          </cell>
          <cell r="C32" t="str">
            <v>Dương Thị </v>
          </cell>
          <cell r="D32" t="str">
            <v>Nga</v>
          </cell>
          <cell r="E32">
            <v>35858</v>
          </cell>
          <cell r="F32" t="str">
            <v>K22VLK1</v>
          </cell>
          <cell r="G32">
            <v>71</v>
          </cell>
          <cell r="H32">
            <v>70</v>
          </cell>
          <cell r="I32">
            <v>70.5</v>
          </cell>
          <cell r="J32" t="str">
            <v>KHÁ</v>
          </cell>
        </row>
        <row r="33">
          <cell r="B33">
            <v>2220863741</v>
          </cell>
          <cell r="C33" t="str">
            <v>Hồng Bảo </v>
          </cell>
          <cell r="D33" t="str">
            <v>Ngân</v>
          </cell>
          <cell r="E33">
            <v>36019</v>
          </cell>
          <cell r="F33" t="str">
            <v>K22VLK1</v>
          </cell>
          <cell r="G33">
            <v>83</v>
          </cell>
          <cell r="H33">
            <v>85</v>
          </cell>
          <cell r="I33">
            <v>84</v>
          </cell>
          <cell r="J33" t="str">
            <v>TỐT</v>
          </cell>
        </row>
        <row r="34">
          <cell r="B34">
            <v>2220863856</v>
          </cell>
          <cell r="C34" t="str">
            <v>Võ Thị Kim </v>
          </cell>
          <cell r="D34" t="str">
            <v>Ngân</v>
          </cell>
          <cell r="E34">
            <v>35797</v>
          </cell>
          <cell r="F34" t="str">
            <v>K22VLK1</v>
          </cell>
          <cell r="G34">
            <v>82</v>
          </cell>
          <cell r="H34">
            <v>84</v>
          </cell>
          <cell r="I34">
            <v>83</v>
          </cell>
          <cell r="J34" t="str">
            <v>TỐT</v>
          </cell>
        </row>
        <row r="35">
          <cell r="B35">
            <v>2220863805</v>
          </cell>
          <cell r="C35" t="str">
            <v>Võ Trần Thanh </v>
          </cell>
          <cell r="D35" t="str">
            <v>Ngân</v>
          </cell>
          <cell r="E35">
            <v>35988</v>
          </cell>
          <cell r="F35" t="str">
            <v>K22VLK1</v>
          </cell>
          <cell r="G35">
            <v>81</v>
          </cell>
          <cell r="H35">
            <v>85</v>
          </cell>
          <cell r="I35">
            <v>83</v>
          </cell>
          <cell r="J35" t="str">
            <v>TỐT</v>
          </cell>
        </row>
        <row r="36">
          <cell r="B36">
            <v>2120869266</v>
          </cell>
          <cell r="C36" t="str">
            <v>Mai Thảo </v>
          </cell>
          <cell r="D36" t="str">
            <v>Nguyên</v>
          </cell>
          <cell r="E36">
            <v>35652</v>
          </cell>
          <cell r="F36" t="str">
            <v>K22VLK1</v>
          </cell>
          <cell r="G36">
            <v>0</v>
          </cell>
          <cell r="H36">
            <v>76</v>
          </cell>
          <cell r="I36">
            <v>38</v>
          </cell>
          <cell r="J36" t="str">
            <v>YẾU</v>
          </cell>
        </row>
        <row r="37">
          <cell r="B37">
            <v>2220869026</v>
          </cell>
          <cell r="C37" t="str">
            <v>Thái Nhi </v>
          </cell>
          <cell r="D37" t="str">
            <v>Nhi</v>
          </cell>
          <cell r="E37">
            <v>35997</v>
          </cell>
          <cell r="F37" t="str">
            <v>K22VLK1</v>
          </cell>
          <cell r="G37">
            <v>65</v>
          </cell>
          <cell r="H37">
            <v>0</v>
          </cell>
          <cell r="I37">
            <v>32.5</v>
          </cell>
          <cell r="J37" t="str">
            <v>KÉM</v>
          </cell>
        </row>
        <row r="38">
          <cell r="B38">
            <v>2220714091</v>
          </cell>
          <cell r="C38" t="str">
            <v>Phan Thị Kim </v>
          </cell>
          <cell r="D38" t="str">
            <v>Oanh</v>
          </cell>
          <cell r="E38">
            <v>35560</v>
          </cell>
          <cell r="F38" t="str">
            <v>K22VLK1</v>
          </cell>
          <cell r="G38">
            <v>100</v>
          </cell>
          <cell r="H38">
            <v>98</v>
          </cell>
          <cell r="I38">
            <v>99</v>
          </cell>
          <cell r="J38" t="str">
            <v>X SẮC</v>
          </cell>
        </row>
        <row r="39">
          <cell r="B39">
            <v>2221868503</v>
          </cell>
          <cell r="C39" t="str">
            <v>Nguyễn Hoàng </v>
          </cell>
          <cell r="D39" t="str">
            <v>Phúc</v>
          </cell>
          <cell r="E39">
            <v>35255</v>
          </cell>
          <cell r="F39" t="str">
            <v>K22VLK1</v>
          </cell>
          <cell r="G39">
            <v>81</v>
          </cell>
          <cell r="H39">
            <v>85</v>
          </cell>
          <cell r="I39">
            <v>83</v>
          </cell>
          <cell r="J39" t="str">
            <v>TỐT</v>
          </cell>
        </row>
        <row r="40">
          <cell r="B40">
            <v>2220868368</v>
          </cell>
          <cell r="C40" t="str">
            <v>Trần Thị Nguyên </v>
          </cell>
          <cell r="D40" t="str">
            <v>Tâm</v>
          </cell>
          <cell r="E40">
            <v>35898</v>
          </cell>
          <cell r="F40" t="str">
            <v>K22VLK1</v>
          </cell>
          <cell r="G40">
            <v>83</v>
          </cell>
          <cell r="H40">
            <v>85</v>
          </cell>
          <cell r="I40">
            <v>84</v>
          </cell>
          <cell r="J40" t="str">
            <v>TỐT</v>
          </cell>
        </row>
        <row r="41">
          <cell r="B41">
            <v>2221863798</v>
          </cell>
          <cell r="C41" t="str">
            <v>Nguyễn Xuân </v>
          </cell>
          <cell r="D41" t="str">
            <v>Thắng</v>
          </cell>
          <cell r="E41">
            <v>36141</v>
          </cell>
          <cell r="F41" t="str">
            <v>K22VLK1</v>
          </cell>
          <cell r="G41">
            <v>81</v>
          </cell>
          <cell r="H41">
            <v>83</v>
          </cell>
          <cell r="I41">
            <v>82</v>
          </cell>
          <cell r="J41" t="str">
            <v>TỐT</v>
          </cell>
        </row>
        <row r="42">
          <cell r="B42">
            <v>2121866213</v>
          </cell>
          <cell r="C42" t="str">
            <v>Đinh Trí </v>
          </cell>
          <cell r="D42" t="str">
            <v>Thành</v>
          </cell>
          <cell r="E42">
            <v>35181</v>
          </cell>
          <cell r="F42" t="str">
            <v>K22VLK1</v>
          </cell>
          <cell r="G42">
            <v>0</v>
          </cell>
          <cell r="H42">
            <v>0</v>
          </cell>
          <cell r="I42">
            <v>0</v>
          </cell>
          <cell r="J42" t="str">
            <v>KÉM</v>
          </cell>
        </row>
        <row r="43">
          <cell r="B43">
            <v>2220863857</v>
          </cell>
          <cell r="C43" t="str">
            <v>Nguyễn Thị Thu </v>
          </cell>
          <cell r="D43" t="str">
            <v>Thảo</v>
          </cell>
          <cell r="E43">
            <v>35317</v>
          </cell>
          <cell r="F43" t="str">
            <v>K22VLK1</v>
          </cell>
          <cell r="G43">
            <v>84</v>
          </cell>
          <cell r="H43">
            <v>85</v>
          </cell>
          <cell r="I43">
            <v>84.5</v>
          </cell>
          <cell r="J43" t="str">
            <v>TỐT</v>
          </cell>
        </row>
        <row r="44">
          <cell r="B44">
            <v>2221863854</v>
          </cell>
          <cell r="C44" t="str">
            <v>Hồng Phúc </v>
          </cell>
          <cell r="D44" t="str">
            <v>Thịnh</v>
          </cell>
          <cell r="E44">
            <v>35897</v>
          </cell>
          <cell r="F44" t="str">
            <v>K22VLK1</v>
          </cell>
          <cell r="G44">
            <v>79</v>
          </cell>
          <cell r="H44">
            <v>71</v>
          </cell>
          <cell r="I44">
            <v>75</v>
          </cell>
          <cell r="J44" t="str">
            <v>KHÁ</v>
          </cell>
        </row>
        <row r="45">
          <cell r="B45">
            <v>2220863847</v>
          </cell>
          <cell r="C45" t="str">
            <v>Lê Thị </v>
          </cell>
          <cell r="D45" t="str">
            <v>Thương</v>
          </cell>
          <cell r="E45">
            <v>35799</v>
          </cell>
          <cell r="F45" t="str">
            <v>K22VLK1</v>
          </cell>
          <cell r="G45">
            <v>84</v>
          </cell>
          <cell r="H45">
            <v>85</v>
          </cell>
          <cell r="I45">
            <v>84.5</v>
          </cell>
          <cell r="J45" t="str">
            <v>TỐT</v>
          </cell>
        </row>
        <row r="46">
          <cell r="B46">
            <v>2220863781</v>
          </cell>
          <cell r="C46" t="str">
            <v>Hồ Thị Thủy </v>
          </cell>
          <cell r="D46" t="str">
            <v>Tiên</v>
          </cell>
          <cell r="E46">
            <v>35827</v>
          </cell>
          <cell r="F46" t="str">
            <v>K22VLK1</v>
          </cell>
          <cell r="G46">
            <v>81</v>
          </cell>
          <cell r="H46">
            <v>85</v>
          </cell>
          <cell r="I46">
            <v>83</v>
          </cell>
          <cell r="J46" t="str">
            <v>TỐT</v>
          </cell>
        </row>
        <row r="47">
          <cell r="B47">
            <v>2221863776</v>
          </cell>
          <cell r="C47" t="str">
            <v>Trần Song </v>
          </cell>
          <cell r="D47" t="str">
            <v>Toàn</v>
          </cell>
          <cell r="E47">
            <v>35860</v>
          </cell>
          <cell r="F47" t="str">
            <v>K22VLK1</v>
          </cell>
          <cell r="G47">
            <v>81</v>
          </cell>
          <cell r="H47">
            <v>85</v>
          </cell>
          <cell r="I47">
            <v>83</v>
          </cell>
          <cell r="J47" t="str">
            <v>TỐT</v>
          </cell>
        </row>
        <row r="48">
          <cell r="B48">
            <v>2220863737</v>
          </cell>
          <cell r="C48" t="str">
            <v>Đặng Thị Ngọc </v>
          </cell>
          <cell r="D48" t="str">
            <v>Trâm</v>
          </cell>
          <cell r="E48">
            <v>35896</v>
          </cell>
          <cell r="F48" t="str">
            <v>K22VLK1</v>
          </cell>
          <cell r="G48">
            <v>79</v>
          </cell>
          <cell r="H48">
            <v>0</v>
          </cell>
          <cell r="I48">
            <v>39.5</v>
          </cell>
          <cell r="J48" t="str">
            <v>YẾU</v>
          </cell>
        </row>
        <row r="49">
          <cell r="B49">
            <v>2220863801</v>
          </cell>
          <cell r="C49" t="str">
            <v>Nguyễn Thị Xuân </v>
          </cell>
          <cell r="D49" t="str">
            <v>Trinh</v>
          </cell>
          <cell r="E49">
            <v>35751</v>
          </cell>
          <cell r="F49" t="str">
            <v>K22VLK1</v>
          </cell>
          <cell r="G49">
            <v>94</v>
          </cell>
          <cell r="H49">
            <v>97</v>
          </cell>
          <cell r="I49">
            <v>95.5</v>
          </cell>
          <cell r="J49" t="str">
            <v>X SẮC</v>
          </cell>
        </row>
        <row r="50">
          <cell r="B50">
            <v>2220869683</v>
          </cell>
          <cell r="C50" t="str">
            <v>Hoàng Thị Ngọc</v>
          </cell>
          <cell r="D50" t="str">
            <v>Trinh</v>
          </cell>
          <cell r="E50">
            <v>35904</v>
          </cell>
          <cell r="F50" t="str">
            <v>K22VLK1</v>
          </cell>
          <cell r="G50">
            <v>71</v>
          </cell>
          <cell r="H50">
            <v>82</v>
          </cell>
          <cell r="I50">
            <v>76.5</v>
          </cell>
          <cell r="J50" t="str">
            <v>KHÁ</v>
          </cell>
        </row>
        <row r="51">
          <cell r="B51">
            <v>2220863738</v>
          </cell>
          <cell r="C51" t="str">
            <v>Lê Thị Hồng </v>
          </cell>
          <cell r="D51" t="str">
            <v>Vân</v>
          </cell>
          <cell r="E51">
            <v>36052</v>
          </cell>
          <cell r="F51" t="str">
            <v>K22VLK1</v>
          </cell>
          <cell r="G51">
            <v>82</v>
          </cell>
          <cell r="H51">
            <v>85</v>
          </cell>
          <cell r="I51">
            <v>83.5</v>
          </cell>
          <cell r="J51" t="str">
            <v>TỐT</v>
          </cell>
        </row>
        <row r="52">
          <cell r="B52">
            <v>2221863791</v>
          </cell>
          <cell r="C52" t="str">
            <v>Phan Thanh </v>
          </cell>
          <cell r="D52" t="str">
            <v>Việt</v>
          </cell>
          <cell r="E52">
            <v>35823</v>
          </cell>
          <cell r="F52" t="str">
            <v>K22VLK1</v>
          </cell>
          <cell r="G52">
            <v>81</v>
          </cell>
          <cell r="H52">
            <v>85</v>
          </cell>
          <cell r="I52">
            <v>83</v>
          </cell>
          <cell r="J52" t="str">
            <v>TỐT</v>
          </cell>
        </row>
        <row r="53">
          <cell r="B53">
            <v>2220863771</v>
          </cell>
          <cell r="C53" t="str">
            <v>Nguyễn Thị Khánh </v>
          </cell>
          <cell r="D53" t="str">
            <v>Vy</v>
          </cell>
          <cell r="E53">
            <v>35756</v>
          </cell>
          <cell r="F53" t="str">
            <v>K22VLK1</v>
          </cell>
          <cell r="G53">
            <v>80</v>
          </cell>
          <cell r="H53">
            <v>81</v>
          </cell>
          <cell r="I53">
            <v>80.5</v>
          </cell>
          <cell r="J53" t="str">
            <v>TỐT</v>
          </cell>
        </row>
        <row r="54">
          <cell r="B54">
            <v>2221863849</v>
          </cell>
          <cell r="C54" t="str">
            <v>Lê Bảo </v>
          </cell>
          <cell r="D54" t="str">
            <v>Y</v>
          </cell>
          <cell r="E54">
            <v>36083</v>
          </cell>
          <cell r="F54" t="str">
            <v>K22VLK1</v>
          </cell>
          <cell r="G54">
            <v>71</v>
          </cell>
          <cell r="H54">
            <v>85</v>
          </cell>
          <cell r="I54">
            <v>78</v>
          </cell>
          <cell r="J54" t="str">
            <v>KHÁ</v>
          </cell>
        </row>
        <row r="55">
          <cell r="B55">
            <v>2220253324</v>
          </cell>
          <cell r="C55" t="str">
            <v>Nguyễn Thị Mỹ </v>
          </cell>
          <cell r="D55" t="str">
            <v>Anh</v>
          </cell>
          <cell r="E55">
            <v>36028</v>
          </cell>
          <cell r="F55" t="str">
            <v>K22VLK2</v>
          </cell>
          <cell r="G55">
            <v>87</v>
          </cell>
          <cell r="H55">
            <v>87</v>
          </cell>
          <cell r="I55">
            <v>87</v>
          </cell>
          <cell r="J55" t="str">
            <v>TỐT</v>
          </cell>
        </row>
        <row r="56">
          <cell r="B56">
            <v>2220863733</v>
          </cell>
          <cell r="C56" t="str">
            <v>Phạm Quỳnh </v>
          </cell>
          <cell r="D56" t="str">
            <v>Anh</v>
          </cell>
          <cell r="E56">
            <v>36004</v>
          </cell>
          <cell r="F56" t="str">
            <v>K22VLK2</v>
          </cell>
          <cell r="G56">
            <v>87</v>
          </cell>
          <cell r="H56">
            <v>85</v>
          </cell>
          <cell r="I56">
            <v>86</v>
          </cell>
          <cell r="J56" t="str">
            <v>TỐT</v>
          </cell>
        </row>
        <row r="57">
          <cell r="B57">
            <v>2220863777</v>
          </cell>
          <cell r="C57" t="str">
            <v>Nguyễn Hoàng Vân </v>
          </cell>
          <cell r="D57" t="str">
            <v>Anh</v>
          </cell>
          <cell r="E57">
            <v>36066</v>
          </cell>
          <cell r="F57" t="str">
            <v>K22VLK2</v>
          </cell>
          <cell r="G57">
            <v>89</v>
          </cell>
          <cell r="H57">
            <v>87</v>
          </cell>
          <cell r="I57">
            <v>88</v>
          </cell>
          <cell r="J57" t="str">
            <v>TỐT</v>
          </cell>
        </row>
        <row r="58">
          <cell r="B58">
            <v>2221863735</v>
          </cell>
          <cell r="C58" t="str">
            <v>Mai Hoàng </v>
          </cell>
          <cell r="D58" t="str">
            <v>Anh</v>
          </cell>
          <cell r="E58">
            <v>36050</v>
          </cell>
          <cell r="F58" t="str">
            <v>K22VLK2</v>
          </cell>
          <cell r="G58">
            <v>0</v>
          </cell>
          <cell r="H58">
            <v>0</v>
          </cell>
          <cell r="I58">
            <v>0</v>
          </cell>
          <cell r="J58" t="str">
            <v>KÉM</v>
          </cell>
        </row>
        <row r="59">
          <cell r="B59">
            <v>2220863734</v>
          </cell>
          <cell r="C59" t="str">
            <v>Trần Thị Ngọc </v>
          </cell>
          <cell r="D59" t="str">
            <v>Ánh</v>
          </cell>
          <cell r="E59">
            <v>36018</v>
          </cell>
          <cell r="F59" t="str">
            <v>K22VLK2</v>
          </cell>
          <cell r="G59">
            <v>77</v>
          </cell>
          <cell r="H59">
            <v>87</v>
          </cell>
          <cell r="I59">
            <v>82</v>
          </cell>
          <cell r="J59" t="str">
            <v>TỐT</v>
          </cell>
        </row>
        <row r="60">
          <cell r="B60">
            <v>2220869213</v>
          </cell>
          <cell r="C60" t="str">
            <v>Huỳnh Thị Ngọc </v>
          </cell>
          <cell r="D60" t="str">
            <v>Ánh</v>
          </cell>
          <cell r="E60">
            <v>35155</v>
          </cell>
          <cell r="F60" t="str">
            <v>K22VLK2</v>
          </cell>
          <cell r="G60">
            <v>93</v>
          </cell>
          <cell r="H60">
            <v>97</v>
          </cell>
          <cell r="I60">
            <v>95</v>
          </cell>
          <cell r="J60" t="str">
            <v>X SẮC</v>
          </cell>
        </row>
        <row r="61">
          <cell r="B61">
            <v>2221863779</v>
          </cell>
          <cell r="C61" t="str">
            <v>Võ Gia </v>
          </cell>
          <cell r="D61" t="str">
            <v>Bảo</v>
          </cell>
          <cell r="E61">
            <v>36064</v>
          </cell>
          <cell r="F61" t="str">
            <v>K22VLK2</v>
          </cell>
          <cell r="G61">
            <v>100</v>
          </cell>
          <cell r="H61">
            <v>97</v>
          </cell>
          <cell r="I61">
            <v>98.5</v>
          </cell>
          <cell r="J61" t="str">
            <v>X SẮC</v>
          </cell>
        </row>
        <row r="62">
          <cell r="B62">
            <v>2220863874</v>
          </cell>
          <cell r="C62" t="str">
            <v>Nguyễn Phạm Minh </v>
          </cell>
          <cell r="D62" t="str">
            <v>Châu</v>
          </cell>
          <cell r="E62">
            <v>35842</v>
          </cell>
          <cell r="F62" t="str">
            <v>K22VLK2</v>
          </cell>
          <cell r="G62">
            <v>85</v>
          </cell>
          <cell r="H62">
            <v>87</v>
          </cell>
          <cell r="I62">
            <v>86</v>
          </cell>
          <cell r="J62" t="str">
            <v>TỐT</v>
          </cell>
        </row>
        <row r="63">
          <cell r="B63">
            <v>2220863752</v>
          </cell>
          <cell r="C63" t="str">
            <v>Nguyễn Thục </v>
          </cell>
          <cell r="D63" t="str">
            <v>Đan</v>
          </cell>
          <cell r="E63">
            <v>36142</v>
          </cell>
          <cell r="F63" t="str">
            <v>K22VLK2</v>
          </cell>
          <cell r="G63">
            <v>87</v>
          </cell>
          <cell r="H63">
            <v>87</v>
          </cell>
          <cell r="I63">
            <v>87</v>
          </cell>
          <cell r="J63" t="str">
            <v>TỐT</v>
          </cell>
        </row>
        <row r="64">
          <cell r="B64">
            <v>2221863747</v>
          </cell>
          <cell r="C64" t="str">
            <v>Trương Hồng </v>
          </cell>
          <cell r="D64" t="str">
            <v>Đăng</v>
          </cell>
          <cell r="E64">
            <v>36000</v>
          </cell>
          <cell r="F64" t="str">
            <v>K22VLK2</v>
          </cell>
          <cell r="G64">
            <v>0</v>
          </cell>
          <cell r="H64">
            <v>0</v>
          </cell>
          <cell r="I64">
            <v>0</v>
          </cell>
          <cell r="J64" t="str">
            <v>KÉM</v>
          </cell>
        </row>
        <row r="65">
          <cell r="B65">
            <v>2220863811</v>
          </cell>
          <cell r="C65" t="str">
            <v>Nguyễn Thị Kim </v>
          </cell>
          <cell r="D65" t="str">
            <v>Đào</v>
          </cell>
          <cell r="E65">
            <v>35878</v>
          </cell>
          <cell r="F65" t="str">
            <v>K22VLK2</v>
          </cell>
          <cell r="G65">
            <v>87</v>
          </cell>
          <cell r="H65">
            <v>87</v>
          </cell>
          <cell r="I65">
            <v>87</v>
          </cell>
          <cell r="J65" t="str">
            <v>TỐT</v>
          </cell>
        </row>
        <row r="66">
          <cell r="B66">
            <v>2221863873</v>
          </cell>
          <cell r="C66" t="str">
            <v>Nguyễn Hữu </v>
          </cell>
          <cell r="D66" t="str">
            <v>Doanh</v>
          </cell>
          <cell r="E66">
            <v>35133</v>
          </cell>
          <cell r="F66" t="str">
            <v>K22VLK2</v>
          </cell>
          <cell r="G66">
            <v>85</v>
          </cell>
          <cell r="H66">
            <v>80</v>
          </cell>
          <cell r="I66">
            <v>82.5</v>
          </cell>
          <cell r="J66" t="str">
            <v>TỐT</v>
          </cell>
        </row>
        <row r="67">
          <cell r="B67">
            <v>2221863871</v>
          </cell>
          <cell r="C67" t="str">
            <v>Trần Đức </v>
          </cell>
          <cell r="D67" t="str">
            <v>Hải</v>
          </cell>
          <cell r="E67">
            <v>35519</v>
          </cell>
          <cell r="F67" t="str">
            <v>K22VLK2</v>
          </cell>
          <cell r="G67">
            <v>72</v>
          </cell>
          <cell r="H67">
            <v>0</v>
          </cell>
          <cell r="I67">
            <v>36</v>
          </cell>
          <cell r="J67" t="str">
            <v>YẾU</v>
          </cell>
        </row>
        <row r="68">
          <cell r="B68">
            <v>2220863818</v>
          </cell>
          <cell r="C68" t="str">
            <v>Lê Gia </v>
          </cell>
          <cell r="D68" t="str">
            <v>Hân</v>
          </cell>
          <cell r="E68">
            <v>36123</v>
          </cell>
          <cell r="F68" t="str">
            <v>K22VLK2</v>
          </cell>
          <cell r="G68">
            <v>87</v>
          </cell>
          <cell r="H68">
            <v>87</v>
          </cell>
          <cell r="I68">
            <v>87</v>
          </cell>
          <cell r="J68" t="str">
            <v>TỐT</v>
          </cell>
        </row>
        <row r="69">
          <cell r="B69">
            <v>2220868624</v>
          </cell>
          <cell r="C69" t="str">
            <v>Nguyễn Thị Minh </v>
          </cell>
          <cell r="D69" t="str">
            <v>Hiếu</v>
          </cell>
          <cell r="E69">
            <v>35920</v>
          </cell>
          <cell r="F69" t="str">
            <v>K22VLK2</v>
          </cell>
          <cell r="G69">
            <v>87</v>
          </cell>
          <cell r="H69">
            <v>87</v>
          </cell>
          <cell r="I69">
            <v>87</v>
          </cell>
          <cell r="J69" t="str">
            <v>TỐT</v>
          </cell>
        </row>
        <row r="70">
          <cell r="B70">
            <v>2221863877</v>
          </cell>
          <cell r="C70" t="str">
            <v>Nguyễn Minh </v>
          </cell>
          <cell r="D70" t="str">
            <v>Hoàng</v>
          </cell>
          <cell r="E70">
            <v>35838</v>
          </cell>
          <cell r="F70" t="str">
            <v>K22VLK2</v>
          </cell>
          <cell r="G70">
            <v>86</v>
          </cell>
          <cell r="H70">
            <v>87</v>
          </cell>
          <cell r="I70">
            <v>86.5</v>
          </cell>
          <cell r="J70" t="str">
            <v>TỐT</v>
          </cell>
        </row>
        <row r="71">
          <cell r="B71">
            <v>2220863765</v>
          </cell>
          <cell r="C71" t="str">
            <v>Nguyễn Lan </v>
          </cell>
          <cell r="D71" t="str">
            <v>Hương</v>
          </cell>
          <cell r="E71">
            <v>36086</v>
          </cell>
          <cell r="F71" t="str">
            <v>K22VLK2</v>
          </cell>
          <cell r="G71">
            <v>87</v>
          </cell>
          <cell r="H71">
            <v>87</v>
          </cell>
          <cell r="I71">
            <v>87</v>
          </cell>
          <cell r="J71" t="str">
            <v>TỐT</v>
          </cell>
        </row>
        <row r="72">
          <cell r="B72">
            <v>2220214379</v>
          </cell>
          <cell r="C72" t="str">
            <v>Trần Thị </v>
          </cell>
          <cell r="D72" t="str">
            <v>Khánh</v>
          </cell>
          <cell r="E72">
            <v>35805</v>
          </cell>
          <cell r="F72" t="str">
            <v>K22VLK2</v>
          </cell>
          <cell r="G72">
            <v>90</v>
          </cell>
          <cell r="H72">
            <v>90</v>
          </cell>
          <cell r="I72">
            <v>90</v>
          </cell>
          <cell r="J72" t="str">
            <v>X SẮC</v>
          </cell>
        </row>
        <row r="73">
          <cell r="B73">
            <v>2221863862</v>
          </cell>
          <cell r="C73" t="str">
            <v>Phan Minh Anh </v>
          </cell>
          <cell r="D73" t="str">
            <v>Khoa</v>
          </cell>
          <cell r="E73">
            <v>34709</v>
          </cell>
          <cell r="F73" t="str">
            <v>K22VLK2</v>
          </cell>
          <cell r="G73">
            <v>97</v>
          </cell>
          <cell r="H73">
            <v>97</v>
          </cell>
          <cell r="I73">
            <v>97</v>
          </cell>
          <cell r="J73" t="str">
            <v>X SẮC</v>
          </cell>
        </row>
        <row r="74">
          <cell r="B74">
            <v>2221863865</v>
          </cell>
          <cell r="C74" t="str">
            <v>Phan Thái Duy </v>
          </cell>
          <cell r="D74" t="str">
            <v>Khôi</v>
          </cell>
          <cell r="E74">
            <v>36083</v>
          </cell>
          <cell r="F74" t="str">
            <v>K22VLK2</v>
          </cell>
          <cell r="G74">
            <v>87</v>
          </cell>
          <cell r="H74">
            <v>85</v>
          </cell>
          <cell r="I74">
            <v>86</v>
          </cell>
          <cell r="J74" t="str">
            <v>TỐT</v>
          </cell>
        </row>
        <row r="75">
          <cell r="B75">
            <v>2221868947</v>
          </cell>
          <cell r="C75" t="str">
            <v>Lê </v>
          </cell>
          <cell r="D75" t="str">
            <v>Kiên</v>
          </cell>
          <cell r="E75">
            <v>35962</v>
          </cell>
          <cell r="F75" t="str">
            <v>K22VLK2</v>
          </cell>
          <cell r="G75">
            <v>75</v>
          </cell>
          <cell r="H75">
            <v>85</v>
          </cell>
          <cell r="I75">
            <v>80</v>
          </cell>
          <cell r="J75" t="str">
            <v>TỐT</v>
          </cell>
        </row>
        <row r="76">
          <cell r="B76">
            <v>2221869281</v>
          </cell>
          <cell r="C76" t="str">
            <v>Đinh Thế </v>
          </cell>
          <cell r="D76" t="str">
            <v>Kiên</v>
          </cell>
          <cell r="E76">
            <v>35425</v>
          </cell>
          <cell r="F76" t="str">
            <v>K22VLK2</v>
          </cell>
          <cell r="G76">
            <v>85</v>
          </cell>
          <cell r="H76">
            <v>87</v>
          </cell>
          <cell r="I76">
            <v>86</v>
          </cell>
          <cell r="J76" t="str">
            <v>TỐT</v>
          </cell>
        </row>
        <row r="77">
          <cell r="B77">
            <v>2220313917</v>
          </cell>
          <cell r="C77" t="str">
            <v>Lê Hoàng </v>
          </cell>
          <cell r="D77" t="str">
            <v>Linh</v>
          </cell>
          <cell r="E77">
            <v>35846</v>
          </cell>
          <cell r="F77" t="str">
            <v>K22VLK2</v>
          </cell>
          <cell r="G77">
            <v>87</v>
          </cell>
          <cell r="H77">
            <v>87</v>
          </cell>
          <cell r="I77">
            <v>87</v>
          </cell>
          <cell r="J77" t="str">
            <v>TỐT</v>
          </cell>
        </row>
        <row r="78">
          <cell r="B78">
            <v>2220714154</v>
          </cell>
          <cell r="C78" t="str">
            <v>Lê Ngọc Phương </v>
          </cell>
          <cell r="D78" t="str">
            <v>Linh</v>
          </cell>
          <cell r="E78">
            <v>35534</v>
          </cell>
          <cell r="F78" t="str">
            <v>K22VLK2</v>
          </cell>
          <cell r="G78">
            <v>0</v>
          </cell>
          <cell r="H78">
            <v>0</v>
          </cell>
          <cell r="I78">
            <v>0</v>
          </cell>
          <cell r="J78" t="str">
            <v>KÉM</v>
          </cell>
        </row>
        <row r="79">
          <cell r="B79">
            <v>2220863761</v>
          </cell>
          <cell r="C79" t="str">
            <v>Đỗ Thị Hạ </v>
          </cell>
          <cell r="D79" t="str">
            <v>Mi</v>
          </cell>
          <cell r="E79">
            <v>35834</v>
          </cell>
          <cell r="F79" t="str">
            <v>K22VLK2</v>
          </cell>
          <cell r="G79">
            <v>87</v>
          </cell>
          <cell r="H79">
            <v>80</v>
          </cell>
          <cell r="I79">
            <v>83.5</v>
          </cell>
          <cell r="J79" t="str">
            <v>TỐT</v>
          </cell>
        </row>
        <row r="80">
          <cell r="B80">
            <v>2221863872</v>
          </cell>
          <cell r="C80" t="str">
            <v>Lê Hoàng </v>
          </cell>
          <cell r="D80" t="str">
            <v>Minh</v>
          </cell>
          <cell r="E80">
            <v>35675</v>
          </cell>
          <cell r="F80" t="str">
            <v>K22VLK2</v>
          </cell>
          <cell r="G80">
            <v>87</v>
          </cell>
          <cell r="H80">
            <v>87</v>
          </cell>
          <cell r="I80">
            <v>87</v>
          </cell>
          <cell r="J80" t="str">
            <v>TỐT</v>
          </cell>
        </row>
        <row r="81">
          <cell r="B81">
            <v>2220863812</v>
          </cell>
          <cell r="C81" t="str">
            <v>Phạm Thị Lê </v>
          </cell>
          <cell r="D81" t="str">
            <v>Na</v>
          </cell>
          <cell r="E81">
            <v>35715</v>
          </cell>
          <cell r="F81" t="str">
            <v>K22VLK2</v>
          </cell>
          <cell r="G81">
            <v>90</v>
          </cell>
          <cell r="H81">
            <v>87</v>
          </cell>
          <cell r="I81">
            <v>88.5</v>
          </cell>
          <cell r="J81" t="str">
            <v>TỐT</v>
          </cell>
        </row>
        <row r="82">
          <cell r="B82">
            <v>2220863748</v>
          </cell>
          <cell r="C82" t="str">
            <v>Bùi Phạm Phương </v>
          </cell>
          <cell r="D82" t="str">
            <v>Ngọc</v>
          </cell>
          <cell r="E82">
            <v>35967</v>
          </cell>
          <cell r="F82" t="str">
            <v>K22VLK2</v>
          </cell>
          <cell r="G82">
            <v>86</v>
          </cell>
          <cell r="H82">
            <v>87</v>
          </cell>
          <cell r="I82">
            <v>86.5</v>
          </cell>
          <cell r="J82" t="str">
            <v>TỐT</v>
          </cell>
        </row>
        <row r="83">
          <cell r="B83">
            <v>2220863755</v>
          </cell>
          <cell r="C83" t="str">
            <v>Phan Thị Bảo </v>
          </cell>
          <cell r="D83" t="str">
            <v>Ngọc</v>
          </cell>
          <cell r="E83">
            <v>35879</v>
          </cell>
          <cell r="F83" t="str">
            <v>K22VLK2</v>
          </cell>
          <cell r="G83">
            <v>87</v>
          </cell>
          <cell r="H83">
            <v>87</v>
          </cell>
          <cell r="I83">
            <v>87</v>
          </cell>
          <cell r="J83" t="str">
            <v>TỐT</v>
          </cell>
        </row>
        <row r="84">
          <cell r="B84">
            <v>2220868685</v>
          </cell>
          <cell r="C84" t="str">
            <v>Võ Thị Lâm </v>
          </cell>
          <cell r="D84" t="str">
            <v>Nguyên</v>
          </cell>
          <cell r="E84">
            <v>35767</v>
          </cell>
          <cell r="F84" t="str">
            <v>K22VLK2</v>
          </cell>
          <cell r="G84">
            <v>80</v>
          </cell>
          <cell r="H84">
            <v>87</v>
          </cell>
          <cell r="I84">
            <v>83.5</v>
          </cell>
          <cell r="J84" t="str">
            <v>TỐT</v>
          </cell>
        </row>
        <row r="85">
          <cell r="B85">
            <v>2220863834</v>
          </cell>
          <cell r="C85" t="str">
            <v>Phan Uyên </v>
          </cell>
          <cell r="D85" t="str">
            <v>Thanh</v>
          </cell>
          <cell r="E85">
            <v>35769</v>
          </cell>
          <cell r="F85" t="str">
            <v>K22VLK2</v>
          </cell>
          <cell r="G85">
            <v>93</v>
          </cell>
          <cell r="H85">
            <v>97</v>
          </cell>
          <cell r="I85">
            <v>95</v>
          </cell>
          <cell r="J85" t="str">
            <v>X SẮC</v>
          </cell>
        </row>
        <row r="86">
          <cell r="B86">
            <v>2220863830</v>
          </cell>
          <cell r="C86" t="str">
            <v>Nguyễn Thị Kim </v>
          </cell>
          <cell r="D86" t="str">
            <v>Thủy</v>
          </cell>
          <cell r="E86">
            <v>36013</v>
          </cell>
          <cell r="F86" t="str">
            <v>K22VLK2</v>
          </cell>
          <cell r="G86">
            <v>86</v>
          </cell>
          <cell r="H86">
            <v>87</v>
          </cell>
          <cell r="I86">
            <v>86.5</v>
          </cell>
          <cell r="J86" t="str">
            <v>TỐT</v>
          </cell>
        </row>
        <row r="87">
          <cell r="B87">
            <v>2221863774</v>
          </cell>
          <cell r="C87" t="str">
            <v>Đặng Đình </v>
          </cell>
          <cell r="D87" t="str">
            <v>Toàn</v>
          </cell>
          <cell r="E87">
            <v>36081</v>
          </cell>
          <cell r="F87" t="str">
            <v>K22VLK2</v>
          </cell>
          <cell r="G87">
            <v>85</v>
          </cell>
          <cell r="H87">
            <v>87</v>
          </cell>
          <cell r="I87">
            <v>86</v>
          </cell>
          <cell r="J87" t="str">
            <v>TỐT</v>
          </cell>
        </row>
        <row r="88">
          <cell r="B88">
            <v>2221863796</v>
          </cell>
          <cell r="C88" t="str">
            <v>Lê Doãn </v>
          </cell>
          <cell r="D88" t="str">
            <v>Tú</v>
          </cell>
          <cell r="E88">
            <v>35900</v>
          </cell>
          <cell r="F88" t="str">
            <v>K22VLK2</v>
          </cell>
          <cell r="G88">
            <v>83</v>
          </cell>
          <cell r="H88">
            <v>85</v>
          </cell>
          <cell r="I88">
            <v>84</v>
          </cell>
          <cell r="J88" t="str">
            <v>TỐT</v>
          </cell>
        </row>
        <row r="89">
          <cell r="B89">
            <v>2220863835</v>
          </cell>
          <cell r="C89" t="str">
            <v>Huỳnh Thị </v>
          </cell>
          <cell r="D89" t="str">
            <v>Tuyền</v>
          </cell>
          <cell r="E89">
            <v>35794</v>
          </cell>
          <cell r="F89" t="str">
            <v>K22VLK2</v>
          </cell>
          <cell r="G89">
            <v>87</v>
          </cell>
          <cell r="H89">
            <v>87</v>
          </cell>
          <cell r="I89">
            <v>87</v>
          </cell>
          <cell r="J89" t="str">
            <v>TỐT</v>
          </cell>
        </row>
        <row r="90">
          <cell r="B90">
            <v>2220863833</v>
          </cell>
          <cell r="C90" t="str">
            <v>Vương Thạch Thanh </v>
          </cell>
          <cell r="D90" t="str">
            <v>Vi</v>
          </cell>
          <cell r="E90">
            <v>35957</v>
          </cell>
          <cell r="F90" t="str">
            <v>K22VLK2</v>
          </cell>
          <cell r="G90">
            <v>87</v>
          </cell>
          <cell r="H90">
            <v>87</v>
          </cell>
          <cell r="I90">
            <v>87</v>
          </cell>
          <cell r="J90" t="str">
            <v>TỐT</v>
          </cell>
        </row>
        <row r="91">
          <cell r="B91">
            <v>2221863832</v>
          </cell>
          <cell r="C91" t="str">
            <v>Nguyễn Thanh </v>
          </cell>
          <cell r="D91" t="str">
            <v>Vũ</v>
          </cell>
          <cell r="E91">
            <v>35796</v>
          </cell>
          <cell r="F91" t="str">
            <v>K22VLK2</v>
          </cell>
          <cell r="G91">
            <v>0</v>
          </cell>
          <cell r="H91">
            <v>0</v>
          </cell>
          <cell r="I91">
            <v>0</v>
          </cell>
          <cell r="J91" t="str">
            <v>KÉM</v>
          </cell>
        </row>
        <row r="92">
          <cell r="B92">
            <v>2220337976</v>
          </cell>
          <cell r="C92" t="str">
            <v>Nguyễn Thị Linh </v>
          </cell>
          <cell r="D92" t="str">
            <v>Chi</v>
          </cell>
          <cell r="E92">
            <v>35889</v>
          </cell>
          <cell r="F92" t="str">
            <v>K22VLK3</v>
          </cell>
          <cell r="G92">
            <v>90</v>
          </cell>
          <cell r="H92">
            <v>70</v>
          </cell>
          <cell r="I92">
            <v>80</v>
          </cell>
          <cell r="J92" t="str">
            <v>TỐT</v>
          </cell>
        </row>
        <row r="93">
          <cell r="B93">
            <v>2220865870</v>
          </cell>
          <cell r="C93" t="str">
            <v>Cao Thị Thúy </v>
          </cell>
          <cell r="D93" t="str">
            <v>Danh</v>
          </cell>
          <cell r="E93">
            <v>35988</v>
          </cell>
          <cell r="F93" t="str">
            <v>K22VLK3</v>
          </cell>
          <cell r="G93">
            <v>90</v>
          </cell>
          <cell r="H93">
            <v>78</v>
          </cell>
          <cell r="I93">
            <v>84</v>
          </cell>
          <cell r="J93" t="str">
            <v>TỐT</v>
          </cell>
        </row>
        <row r="94">
          <cell r="B94">
            <v>2220865880</v>
          </cell>
          <cell r="C94" t="str">
            <v>Nguyễn Thị Thùy </v>
          </cell>
          <cell r="D94" t="str">
            <v>Dung</v>
          </cell>
          <cell r="E94">
            <v>36053</v>
          </cell>
          <cell r="F94" t="str">
            <v>K22VLK3</v>
          </cell>
          <cell r="G94">
            <v>90</v>
          </cell>
          <cell r="H94">
            <v>77</v>
          </cell>
          <cell r="I94">
            <v>83.5</v>
          </cell>
          <cell r="J94" t="str">
            <v>TỐT</v>
          </cell>
        </row>
        <row r="95">
          <cell r="B95">
            <v>2220868090</v>
          </cell>
          <cell r="C95" t="str">
            <v>Trần Ngọc </v>
          </cell>
          <cell r="D95" t="str">
            <v>Hân</v>
          </cell>
          <cell r="E95">
            <v>35884</v>
          </cell>
          <cell r="F95" t="str">
            <v>K22VLK3</v>
          </cell>
          <cell r="G95">
            <v>90</v>
          </cell>
          <cell r="H95">
            <v>64</v>
          </cell>
          <cell r="I95">
            <v>77</v>
          </cell>
          <cell r="J95" t="str">
            <v>KHÁ</v>
          </cell>
        </row>
        <row r="96">
          <cell r="B96">
            <v>2221865921</v>
          </cell>
          <cell r="C96" t="str">
            <v>Hoàng Anh </v>
          </cell>
          <cell r="D96" t="str">
            <v>Hiếu</v>
          </cell>
          <cell r="E96">
            <v>36127</v>
          </cell>
          <cell r="F96" t="str">
            <v>K22VLK3</v>
          </cell>
          <cell r="G96">
            <v>90</v>
          </cell>
          <cell r="H96">
            <v>80</v>
          </cell>
          <cell r="I96">
            <v>85</v>
          </cell>
          <cell r="J96" t="str">
            <v>TỐT</v>
          </cell>
        </row>
        <row r="97">
          <cell r="B97">
            <v>2221865928</v>
          </cell>
          <cell r="C97" t="str">
            <v>Vũ Nhật </v>
          </cell>
          <cell r="D97" t="str">
            <v>Hoàng</v>
          </cell>
          <cell r="E97">
            <v>36135</v>
          </cell>
          <cell r="F97" t="str">
            <v>K22VLK3</v>
          </cell>
          <cell r="G97">
            <v>87</v>
          </cell>
          <cell r="H97">
            <v>74</v>
          </cell>
          <cell r="I97">
            <v>80.5</v>
          </cell>
          <cell r="J97" t="str">
            <v>TỐT</v>
          </cell>
        </row>
        <row r="98">
          <cell r="B98">
            <v>2221865952</v>
          </cell>
          <cell r="C98" t="str">
            <v>Mai Quốc </v>
          </cell>
          <cell r="D98" t="str">
            <v>Khánh</v>
          </cell>
          <cell r="E98">
            <v>35592</v>
          </cell>
          <cell r="F98" t="str">
            <v>K22VLK3</v>
          </cell>
          <cell r="G98">
            <v>76</v>
          </cell>
          <cell r="H98">
            <v>70</v>
          </cell>
          <cell r="I98">
            <v>73</v>
          </cell>
          <cell r="J98" t="str">
            <v>KHÁ</v>
          </cell>
        </row>
        <row r="99">
          <cell r="B99">
            <v>2220865961</v>
          </cell>
          <cell r="C99" t="str">
            <v>Đào Thị Nhật </v>
          </cell>
          <cell r="D99" t="str">
            <v>Lệ</v>
          </cell>
          <cell r="E99">
            <v>35909</v>
          </cell>
          <cell r="F99" t="str">
            <v>K22VLK3</v>
          </cell>
          <cell r="G99">
            <v>80</v>
          </cell>
          <cell r="H99">
            <v>76</v>
          </cell>
          <cell r="I99">
            <v>78</v>
          </cell>
          <cell r="J99" t="str">
            <v>KHÁ</v>
          </cell>
        </row>
        <row r="100">
          <cell r="B100">
            <v>2220865968</v>
          </cell>
          <cell r="C100" t="str">
            <v>Ngô Thị Mỹ </v>
          </cell>
          <cell r="D100" t="str">
            <v>Linh</v>
          </cell>
          <cell r="E100">
            <v>35615</v>
          </cell>
          <cell r="F100" t="str">
            <v>K22VLK3</v>
          </cell>
          <cell r="G100">
            <v>90</v>
          </cell>
          <cell r="H100">
            <v>77</v>
          </cell>
          <cell r="I100">
            <v>83.5</v>
          </cell>
          <cell r="J100" t="str">
            <v>TỐT</v>
          </cell>
        </row>
        <row r="101">
          <cell r="B101">
            <v>2221865976</v>
          </cell>
          <cell r="C101" t="str">
            <v>Lê Nhật </v>
          </cell>
          <cell r="D101" t="str">
            <v>Lương</v>
          </cell>
          <cell r="E101">
            <v>36141</v>
          </cell>
          <cell r="F101" t="str">
            <v>K22VLK3</v>
          </cell>
          <cell r="G101">
            <v>90</v>
          </cell>
          <cell r="H101">
            <v>90</v>
          </cell>
          <cell r="I101">
            <v>90</v>
          </cell>
          <cell r="J101" t="str">
            <v>X SẮC</v>
          </cell>
        </row>
        <row r="102">
          <cell r="B102">
            <v>2220865978</v>
          </cell>
          <cell r="C102" t="str">
            <v>Trần Khánh </v>
          </cell>
          <cell r="D102" t="str">
            <v>Ly</v>
          </cell>
          <cell r="E102">
            <v>36044</v>
          </cell>
          <cell r="F102" t="str">
            <v>K22VLK3</v>
          </cell>
          <cell r="G102">
            <v>90</v>
          </cell>
          <cell r="H102">
            <v>80</v>
          </cell>
          <cell r="I102">
            <v>85</v>
          </cell>
          <cell r="J102" t="str">
            <v>TỐT</v>
          </cell>
        </row>
        <row r="103">
          <cell r="B103">
            <v>2220865982</v>
          </cell>
          <cell r="C103" t="str">
            <v>Đỗ Thị Phương </v>
          </cell>
          <cell r="D103" t="str">
            <v>Mai</v>
          </cell>
          <cell r="E103">
            <v>36090</v>
          </cell>
          <cell r="F103" t="str">
            <v>K22VLK3</v>
          </cell>
          <cell r="G103">
            <v>100</v>
          </cell>
          <cell r="H103">
            <v>82</v>
          </cell>
          <cell r="I103">
            <v>91</v>
          </cell>
          <cell r="J103" t="str">
            <v>X SẮC</v>
          </cell>
        </row>
        <row r="104">
          <cell r="B104">
            <v>2221869197</v>
          </cell>
          <cell r="C104" t="str">
            <v>Hồ Đức </v>
          </cell>
          <cell r="D104" t="str">
            <v>Mạnh</v>
          </cell>
          <cell r="E104">
            <v>35683</v>
          </cell>
          <cell r="F104" t="str">
            <v>K22VLK3</v>
          </cell>
          <cell r="G104">
            <v>90</v>
          </cell>
          <cell r="H104">
            <v>80</v>
          </cell>
          <cell r="I104">
            <v>85</v>
          </cell>
          <cell r="J104" t="str">
            <v>TỐT</v>
          </cell>
        </row>
        <row r="105">
          <cell r="B105">
            <v>2220868850</v>
          </cell>
          <cell r="C105" t="str">
            <v>Nguyễn Thị Kim </v>
          </cell>
          <cell r="D105" t="str">
            <v>Mến</v>
          </cell>
          <cell r="E105">
            <v>36102</v>
          </cell>
          <cell r="F105" t="str">
            <v>K22VLK3</v>
          </cell>
          <cell r="G105">
            <v>90</v>
          </cell>
          <cell r="H105">
            <v>67</v>
          </cell>
          <cell r="I105">
            <v>78.5</v>
          </cell>
          <cell r="J105" t="str">
            <v>KHÁ</v>
          </cell>
        </row>
        <row r="106">
          <cell r="B106">
            <v>2220865992</v>
          </cell>
          <cell r="C106" t="str">
            <v>Nguyễn Ngọc Diệu </v>
          </cell>
          <cell r="D106" t="str">
            <v>My</v>
          </cell>
          <cell r="E106">
            <v>35796</v>
          </cell>
          <cell r="F106" t="str">
            <v>K22VLK3</v>
          </cell>
          <cell r="G106">
            <v>89</v>
          </cell>
          <cell r="H106">
            <v>77</v>
          </cell>
          <cell r="I106">
            <v>83</v>
          </cell>
          <cell r="J106" t="str">
            <v>TỐT</v>
          </cell>
        </row>
        <row r="107">
          <cell r="B107">
            <v>2220865995</v>
          </cell>
          <cell r="C107" t="str">
            <v>Hồ Thị </v>
          </cell>
          <cell r="D107" t="str">
            <v>Mỹ</v>
          </cell>
          <cell r="E107">
            <v>35515</v>
          </cell>
          <cell r="F107" t="str">
            <v>K22VLK3</v>
          </cell>
          <cell r="G107">
            <v>87</v>
          </cell>
          <cell r="H107">
            <v>0</v>
          </cell>
          <cell r="I107">
            <v>43.5</v>
          </cell>
          <cell r="J107" t="str">
            <v>YẾU</v>
          </cell>
        </row>
        <row r="108">
          <cell r="B108">
            <v>2220866002</v>
          </cell>
          <cell r="C108" t="str">
            <v>Nguyễn Hoàng Thanh </v>
          </cell>
          <cell r="D108" t="str">
            <v>Nga</v>
          </cell>
          <cell r="E108">
            <v>35763</v>
          </cell>
          <cell r="F108" t="str">
            <v>K22VLK3</v>
          </cell>
          <cell r="G108">
            <v>90</v>
          </cell>
          <cell r="H108">
            <v>86</v>
          </cell>
          <cell r="I108">
            <v>88</v>
          </cell>
          <cell r="J108" t="str">
            <v>TỐT</v>
          </cell>
        </row>
        <row r="109">
          <cell r="B109">
            <v>2220866014</v>
          </cell>
          <cell r="C109" t="str">
            <v>Trần Thị Minh </v>
          </cell>
          <cell r="D109" t="str">
            <v>Nguyệt</v>
          </cell>
          <cell r="E109">
            <v>35840</v>
          </cell>
          <cell r="F109" t="str">
            <v>K22VLK3</v>
          </cell>
          <cell r="G109">
            <v>90</v>
          </cell>
          <cell r="H109">
            <v>80</v>
          </cell>
          <cell r="I109">
            <v>85</v>
          </cell>
          <cell r="J109" t="str">
            <v>TỐT</v>
          </cell>
        </row>
        <row r="110">
          <cell r="B110">
            <v>2121869728</v>
          </cell>
          <cell r="C110" t="str">
            <v>Trần Thành</v>
          </cell>
          <cell r="D110" t="str">
            <v>Nhân</v>
          </cell>
          <cell r="E110">
            <v>34235</v>
          </cell>
          <cell r="F110" t="str">
            <v>K22VLK3</v>
          </cell>
          <cell r="G110">
            <v>0</v>
          </cell>
          <cell r="H110">
            <v>90</v>
          </cell>
          <cell r="I110">
            <v>45</v>
          </cell>
          <cell r="J110" t="str">
            <v>YẾU</v>
          </cell>
        </row>
        <row r="111">
          <cell r="B111">
            <v>2220866021</v>
          </cell>
          <cell r="C111" t="str">
            <v>Võ Thị Bích </v>
          </cell>
          <cell r="D111" t="str">
            <v>Nhiên</v>
          </cell>
          <cell r="E111">
            <v>36027</v>
          </cell>
          <cell r="F111" t="str">
            <v>K22VLK3</v>
          </cell>
          <cell r="G111">
            <v>80</v>
          </cell>
          <cell r="H111">
            <v>77</v>
          </cell>
          <cell r="I111">
            <v>78.5</v>
          </cell>
          <cell r="J111" t="str">
            <v>KHÁ</v>
          </cell>
        </row>
        <row r="112">
          <cell r="B112">
            <v>2221115553</v>
          </cell>
          <cell r="C112" t="str">
            <v>Phạm Văn</v>
          </cell>
          <cell r="D112" t="str">
            <v>Quyền</v>
          </cell>
          <cell r="E112">
            <v>35761</v>
          </cell>
          <cell r="F112" t="str">
            <v>K22VLK3</v>
          </cell>
          <cell r="G112">
            <v>82</v>
          </cell>
          <cell r="H112">
            <v>64</v>
          </cell>
          <cell r="I112">
            <v>73</v>
          </cell>
          <cell r="J112" t="str">
            <v>KHÁ</v>
          </cell>
        </row>
        <row r="113">
          <cell r="B113">
            <v>2220866053</v>
          </cell>
          <cell r="C113" t="str">
            <v>Võ Thị Xuân </v>
          </cell>
          <cell r="D113" t="str">
            <v>Quỳnh</v>
          </cell>
          <cell r="E113">
            <v>35811</v>
          </cell>
          <cell r="F113" t="str">
            <v>K22VLK3</v>
          </cell>
          <cell r="G113">
            <v>87</v>
          </cell>
          <cell r="H113">
            <v>80</v>
          </cell>
          <cell r="I113">
            <v>83.5</v>
          </cell>
          <cell r="J113" t="str">
            <v>TỐT</v>
          </cell>
        </row>
        <row r="114">
          <cell r="B114">
            <v>2220866052</v>
          </cell>
          <cell r="C114" t="str">
            <v>Nguyễn Như </v>
          </cell>
          <cell r="D114" t="str">
            <v>Quỳnh</v>
          </cell>
          <cell r="E114">
            <v>35973</v>
          </cell>
          <cell r="F114" t="str">
            <v>K22VLK3</v>
          </cell>
          <cell r="G114">
            <v>97</v>
          </cell>
          <cell r="H114">
            <v>98</v>
          </cell>
          <cell r="I114">
            <v>97.5</v>
          </cell>
          <cell r="J114" t="str">
            <v>X SẮC</v>
          </cell>
        </row>
        <row r="115">
          <cell r="B115">
            <v>2221866059</v>
          </cell>
          <cell r="C115" t="str">
            <v>Nguyễn Trọng </v>
          </cell>
          <cell r="D115" t="str">
            <v>Sang</v>
          </cell>
          <cell r="E115">
            <v>35594</v>
          </cell>
          <cell r="F115" t="str">
            <v>K22VLK3</v>
          </cell>
          <cell r="G115">
            <v>90</v>
          </cell>
          <cell r="H115">
            <v>80</v>
          </cell>
          <cell r="I115">
            <v>85</v>
          </cell>
          <cell r="J115" t="str">
            <v>TỐT</v>
          </cell>
        </row>
        <row r="116">
          <cell r="B116">
            <v>2220866064</v>
          </cell>
          <cell r="C116" t="str">
            <v>Lê Thị Tuyết </v>
          </cell>
          <cell r="D116" t="str">
            <v>Sương</v>
          </cell>
          <cell r="E116">
            <v>35493</v>
          </cell>
          <cell r="F116" t="str">
            <v>K22VLK3</v>
          </cell>
          <cell r="G116">
            <v>95</v>
          </cell>
          <cell r="H116">
            <v>90</v>
          </cell>
          <cell r="I116">
            <v>92.5</v>
          </cell>
          <cell r="J116" t="str">
            <v>X SẮC</v>
          </cell>
        </row>
        <row r="117">
          <cell r="B117">
            <v>2221866072</v>
          </cell>
          <cell r="C117" t="str">
            <v>Phạm Văn </v>
          </cell>
          <cell r="D117" t="str">
            <v>Thắng</v>
          </cell>
          <cell r="E117">
            <v>33671</v>
          </cell>
          <cell r="F117" t="str">
            <v>K22VLK3</v>
          </cell>
          <cell r="G117">
            <v>97</v>
          </cell>
          <cell r="H117">
            <v>97</v>
          </cell>
          <cell r="I117">
            <v>97</v>
          </cell>
          <cell r="J117" t="str">
            <v>X SẮC</v>
          </cell>
        </row>
        <row r="118">
          <cell r="B118">
            <v>2221866080</v>
          </cell>
          <cell r="C118" t="str">
            <v>Võ Duy Thuận </v>
          </cell>
          <cell r="D118" t="str">
            <v>Thiên</v>
          </cell>
          <cell r="E118">
            <v>35590</v>
          </cell>
          <cell r="F118" t="str">
            <v>K22VLK3</v>
          </cell>
          <cell r="G118">
            <v>100</v>
          </cell>
          <cell r="H118">
            <v>95</v>
          </cell>
          <cell r="I118">
            <v>97.5</v>
          </cell>
          <cell r="J118" t="str">
            <v>X SẮC</v>
          </cell>
        </row>
        <row r="119">
          <cell r="B119">
            <v>2220866097</v>
          </cell>
          <cell r="C119" t="str">
            <v>Nguyễn Thị </v>
          </cell>
          <cell r="D119" t="str">
            <v>Thương</v>
          </cell>
          <cell r="E119">
            <v>35978</v>
          </cell>
          <cell r="F119" t="str">
            <v>K22VLK3</v>
          </cell>
          <cell r="G119">
            <v>84</v>
          </cell>
          <cell r="H119">
            <v>78</v>
          </cell>
          <cell r="I119">
            <v>81</v>
          </cell>
          <cell r="J119" t="str">
            <v>TỐT</v>
          </cell>
        </row>
        <row r="120">
          <cell r="B120">
            <v>2220869130</v>
          </cell>
          <cell r="C120" t="str">
            <v>Huỳnh Vũ Hà </v>
          </cell>
          <cell r="D120" t="str">
            <v>Tiên</v>
          </cell>
          <cell r="E120">
            <v>35876</v>
          </cell>
          <cell r="F120" t="str">
            <v>K22VLK3</v>
          </cell>
          <cell r="G120">
            <v>90</v>
          </cell>
          <cell r="H120">
            <v>63</v>
          </cell>
          <cell r="I120">
            <v>76.5</v>
          </cell>
          <cell r="J120" t="str">
            <v>KHÁ</v>
          </cell>
        </row>
        <row r="121">
          <cell r="B121">
            <v>2220866108</v>
          </cell>
          <cell r="C121" t="str">
            <v>Trương Thị </v>
          </cell>
          <cell r="D121" t="str">
            <v>Tình</v>
          </cell>
          <cell r="E121">
            <v>36033</v>
          </cell>
          <cell r="F121" t="str">
            <v>K22VLK3</v>
          </cell>
          <cell r="G121">
            <v>90</v>
          </cell>
          <cell r="H121">
            <v>78</v>
          </cell>
          <cell r="I121">
            <v>84</v>
          </cell>
          <cell r="J121" t="str">
            <v>TỐT</v>
          </cell>
        </row>
        <row r="122">
          <cell r="B122">
            <v>2220866110</v>
          </cell>
          <cell r="C122" t="str">
            <v>Huỳnh Thị Bảo </v>
          </cell>
          <cell r="D122" t="str">
            <v>Trâm</v>
          </cell>
          <cell r="E122">
            <v>35556</v>
          </cell>
          <cell r="F122" t="str">
            <v>K22VLK3</v>
          </cell>
          <cell r="G122">
            <v>90</v>
          </cell>
          <cell r="H122">
            <v>90</v>
          </cell>
          <cell r="I122">
            <v>90</v>
          </cell>
          <cell r="J122" t="str">
            <v>X SẮC</v>
          </cell>
        </row>
        <row r="123">
          <cell r="B123">
            <v>2220866117</v>
          </cell>
          <cell r="C123" t="str">
            <v>Thái Vân </v>
          </cell>
          <cell r="D123" t="str">
            <v>Trang</v>
          </cell>
          <cell r="E123">
            <v>35979</v>
          </cell>
          <cell r="F123" t="str">
            <v>K22VLK3</v>
          </cell>
          <cell r="G123">
            <v>87</v>
          </cell>
          <cell r="H123">
            <v>85</v>
          </cell>
          <cell r="I123">
            <v>86</v>
          </cell>
          <cell r="J123" t="str">
            <v>TỐT</v>
          </cell>
        </row>
        <row r="124">
          <cell r="B124">
            <v>2220866148</v>
          </cell>
          <cell r="C124" t="str">
            <v>Nguyễn Thị Tường </v>
          </cell>
          <cell r="D124" t="str">
            <v>Vy</v>
          </cell>
          <cell r="E124">
            <v>35996</v>
          </cell>
          <cell r="F124" t="str">
            <v>K22VLK3</v>
          </cell>
          <cell r="G124">
            <v>80</v>
          </cell>
          <cell r="H124">
            <v>77</v>
          </cell>
          <cell r="I124">
            <v>78.5</v>
          </cell>
          <cell r="J124" t="str">
            <v>KHÁ</v>
          </cell>
        </row>
        <row r="125">
          <cell r="B125">
            <v>2220866158</v>
          </cell>
          <cell r="C125" t="str">
            <v>Bùi Thị </v>
          </cell>
          <cell r="D125" t="str">
            <v>Yến</v>
          </cell>
          <cell r="E125">
            <v>36135</v>
          </cell>
          <cell r="F125" t="str">
            <v>K22VLK3</v>
          </cell>
          <cell r="G125">
            <v>100</v>
          </cell>
          <cell r="H125">
            <v>78</v>
          </cell>
          <cell r="I125">
            <v>89</v>
          </cell>
          <cell r="J125" t="str">
            <v>TỐT</v>
          </cell>
        </row>
        <row r="126">
          <cell r="B126">
            <v>2220868311</v>
          </cell>
          <cell r="C126" t="str">
            <v>Lương Thị Ngọc </v>
          </cell>
          <cell r="D126" t="str">
            <v>Ánh</v>
          </cell>
          <cell r="E126">
            <v>35690</v>
          </cell>
          <cell r="F126" t="str">
            <v>K22VLK4</v>
          </cell>
          <cell r="G126">
            <v>87</v>
          </cell>
          <cell r="H126">
            <v>85</v>
          </cell>
          <cell r="I126">
            <v>86</v>
          </cell>
          <cell r="J126" t="str">
            <v>TỐT</v>
          </cell>
        </row>
        <row r="127">
          <cell r="B127">
            <v>2220865864</v>
          </cell>
          <cell r="C127" t="str">
            <v>Nguyễn Linh </v>
          </cell>
          <cell r="D127" t="str">
            <v>Chi</v>
          </cell>
          <cell r="E127">
            <v>36133</v>
          </cell>
          <cell r="F127" t="str">
            <v>K22VLK4</v>
          </cell>
          <cell r="G127">
            <v>80</v>
          </cell>
          <cell r="H127">
            <v>80</v>
          </cell>
          <cell r="I127">
            <v>80</v>
          </cell>
          <cell r="J127" t="str">
            <v>TỐT</v>
          </cell>
        </row>
        <row r="128">
          <cell r="B128">
            <v>2120867598</v>
          </cell>
          <cell r="C128" t="str">
            <v>Nguyễn Thị Trang </v>
          </cell>
          <cell r="D128" t="str">
            <v>Điểm</v>
          </cell>
          <cell r="E128">
            <v>35662</v>
          </cell>
          <cell r="F128" t="str">
            <v>K22VLK4</v>
          </cell>
          <cell r="G128">
            <v>70</v>
          </cell>
          <cell r="H128">
            <v>65</v>
          </cell>
          <cell r="I128">
            <v>67.5</v>
          </cell>
          <cell r="J128" t="str">
            <v>KHÁ</v>
          </cell>
        </row>
        <row r="129">
          <cell r="B129">
            <v>2220865884</v>
          </cell>
          <cell r="C129" t="str">
            <v>Nguyễn Thị Mỹ </v>
          </cell>
          <cell r="D129" t="str">
            <v>Dung</v>
          </cell>
          <cell r="E129">
            <v>35941</v>
          </cell>
          <cell r="F129" t="str">
            <v>K22VLK4</v>
          </cell>
          <cell r="G129">
            <v>77</v>
          </cell>
          <cell r="H129">
            <v>72</v>
          </cell>
          <cell r="I129">
            <v>74.5</v>
          </cell>
          <cell r="J129" t="str">
            <v>KHÁ</v>
          </cell>
        </row>
        <row r="130">
          <cell r="B130">
            <v>2120868136</v>
          </cell>
          <cell r="C130" t="str">
            <v>Hồ Thị Ánh </v>
          </cell>
          <cell r="D130" t="str">
            <v>Dương</v>
          </cell>
          <cell r="E130">
            <v>35739</v>
          </cell>
          <cell r="F130" t="str">
            <v>K22VLK4</v>
          </cell>
          <cell r="G130">
            <v>70</v>
          </cell>
          <cell r="H130">
            <v>70</v>
          </cell>
          <cell r="I130">
            <v>70</v>
          </cell>
          <cell r="J130" t="str">
            <v>KHÁ</v>
          </cell>
        </row>
        <row r="131">
          <cell r="B131">
            <v>2120866122</v>
          </cell>
          <cell r="C131" t="str">
            <v>Nguyễn Thị Thu </v>
          </cell>
          <cell r="D131" t="str">
            <v>Giang</v>
          </cell>
          <cell r="E131">
            <v>35156</v>
          </cell>
          <cell r="F131" t="str">
            <v>K22VLK4</v>
          </cell>
          <cell r="G131">
            <v>70</v>
          </cell>
          <cell r="H131">
            <v>0</v>
          </cell>
          <cell r="I131">
            <v>35</v>
          </cell>
          <cell r="J131" t="str">
            <v>YẾU</v>
          </cell>
        </row>
        <row r="132">
          <cell r="B132">
            <v>2220865904</v>
          </cell>
          <cell r="C132" t="str">
            <v>Nguyễn Trần Nhật </v>
          </cell>
          <cell r="D132" t="str">
            <v>Hạ</v>
          </cell>
          <cell r="E132">
            <v>35947</v>
          </cell>
          <cell r="F132" t="str">
            <v>K22VLK4</v>
          </cell>
          <cell r="G132">
            <v>87</v>
          </cell>
          <cell r="H132">
            <v>87</v>
          </cell>
          <cell r="I132">
            <v>87</v>
          </cell>
          <cell r="J132" t="str">
            <v>TỐT</v>
          </cell>
        </row>
        <row r="133">
          <cell r="B133">
            <v>2220865907</v>
          </cell>
          <cell r="C133" t="str">
            <v>Trương Gia </v>
          </cell>
          <cell r="D133" t="str">
            <v>Hân</v>
          </cell>
          <cell r="E133">
            <v>35796</v>
          </cell>
          <cell r="F133" t="str">
            <v>K22VLK4</v>
          </cell>
          <cell r="G133">
            <v>80</v>
          </cell>
          <cell r="H133">
            <v>75</v>
          </cell>
          <cell r="I133">
            <v>77.5</v>
          </cell>
          <cell r="J133" t="str">
            <v>KHÁ</v>
          </cell>
        </row>
        <row r="134">
          <cell r="B134">
            <v>2120863974</v>
          </cell>
          <cell r="C134" t="str">
            <v>Nhữ Thị Thu </v>
          </cell>
          <cell r="D134" t="str">
            <v>Hiền</v>
          </cell>
          <cell r="E134">
            <v>35076</v>
          </cell>
          <cell r="F134" t="str">
            <v>K22VLK4</v>
          </cell>
          <cell r="G134">
            <v>65</v>
          </cell>
          <cell r="H134">
            <v>0</v>
          </cell>
          <cell r="I134">
            <v>32.5</v>
          </cell>
          <cell r="J134" t="str">
            <v>KÉM</v>
          </cell>
        </row>
        <row r="135">
          <cell r="B135">
            <v>2221865922</v>
          </cell>
          <cell r="C135" t="str">
            <v>Nguyễn Đức </v>
          </cell>
          <cell r="D135" t="str">
            <v>Hiếu</v>
          </cell>
          <cell r="E135">
            <v>36022</v>
          </cell>
          <cell r="F135" t="str">
            <v>K22VLK4</v>
          </cell>
          <cell r="G135">
            <v>80</v>
          </cell>
          <cell r="H135">
            <v>80</v>
          </cell>
          <cell r="I135">
            <v>80</v>
          </cell>
          <cell r="J135" t="str">
            <v>TỐT</v>
          </cell>
        </row>
        <row r="136">
          <cell r="B136">
            <v>2221727304</v>
          </cell>
          <cell r="C136" t="str">
            <v>Lương Trần</v>
          </cell>
          <cell r="D136" t="str">
            <v>Hiếu</v>
          </cell>
          <cell r="E136">
            <v>35348</v>
          </cell>
          <cell r="F136" t="str">
            <v>K22VLK4</v>
          </cell>
          <cell r="G136">
            <v>80</v>
          </cell>
          <cell r="H136">
            <v>97</v>
          </cell>
          <cell r="I136">
            <v>88.5</v>
          </cell>
          <cell r="J136" t="str">
            <v>TỐT</v>
          </cell>
        </row>
        <row r="137">
          <cell r="B137">
            <v>2221863860</v>
          </cell>
          <cell r="C137" t="str">
            <v>Thái Huy </v>
          </cell>
          <cell r="D137" t="str">
            <v>Hoàng</v>
          </cell>
          <cell r="E137">
            <v>36159</v>
          </cell>
          <cell r="F137" t="str">
            <v>K22VLK4</v>
          </cell>
          <cell r="G137">
            <v>80</v>
          </cell>
          <cell r="H137">
            <v>80</v>
          </cell>
          <cell r="I137">
            <v>80</v>
          </cell>
          <cell r="J137" t="str">
            <v>TỐT</v>
          </cell>
        </row>
        <row r="138">
          <cell r="B138">
            <v>2220865929</v>
          </cell>
          <cell r="C138" t="str">
            <v>Nguyễn Trương Thị Mỹ </v>
          </cell>
          <cell r="D138" t="str">
            <v>Hồng</v>
          </cell>
          <cell r="E138">
            <v>36137</v>
          </cell>
          <cell r="F138" t="str">
            <v>K22VLK4</v>
          </cell>
          <cell r="G138">
            <v>87</v>
          </cell>
          <cell r="H138">
            <v>87</v>
          </cell>
          <cell r="I138">
            <v>87</v>
          </cell>
          <cell r="J138" t="str">
            <v>TỐT</v>
          </cell>
        </row>
        <row r="139">
          <cell r="B139">
            <v>2221868137</v>
          </cell>
          <cell r="C139" t="str">
            <v>Trần Vũ </v>
          </cell>
          <cell r="D139" t="str">
            <v>Hùng</v>
          </cell>
          <cell r="E139">
            <v>36107</v>
          </cell>
          <cell r="F139" t="str">
            <v>K22VLK4</v>
          </cell>
          <cell r="G139">
            <v>95</v>
          </cell>
          <cell r="H139">
            <v>97</v>
          </cell>
          <cell r="I139">
            <v>96</v>
          </cell>
          <cell r="J139" t="str">
            <v>X SẮC</v>
          </cell>
        </row>
        <row r="140">
          <cell r="B140">
            <v>2221865940</v>
          </cell>
          <cell r="C140" t="str">
            <v>Lê Đức </v>
          </cell>
          <cell r="D140" t="str">
            <v>Huy</v>
          </cell>
          <cell r="E140">
            <v>36094</v>
          </cell>
          <cell r="F140" t="str">
            <v>K22VLK4</v>
          </cell>
          <cell r="G140">
            <v>80</v>
          </cell>
          <cell r="H140">
            <v>73</v>
          </cell>
          <cell r="I140">
            <v>76.5</v>
          </cell>
          <cell r="J140" t="str">
            <v>KHÁ</v>
          </cell>
        </row>
        <row r="141">
          <cell r="B141">
            <v>2220869207</v>
          </cell>
          <cell r="C141" t="str">
            <v>Nguyễn Thị Thanh </v>
          </cell>
          <cell r="D141" t="str">
            <v>Huyền</v>
          </cell>
          <cell r="E141">
            <v>36048</v>
          </cell>
          <cell r="F141" t="str">
            <v>K22VLK4</v>
          </cell>
          <cell r="G141">
            <v>70</v>
          </cell>
          <cell r="H141">
            <v>76</v>
          </cell>
          <cell r="I141">
            <v>73</v>
          </cell>
          <cell r="J141" t="str">
            <v>KHÁ</v>
          </cell>
        </row>
        <row r="142">
          <cell r="B142">
            <v>2121866154</v>
          </cell>
          <cell r="C142" t="str">
            <v>Đoàn Quang </v>
          </cell>
          <cell r="D142" t="str">
            <v>Kông</v>
          </cell>
          <cell r="E142">
            <v>35366</v>
          </cell>
          <cell r="F142" t="str">
            <v>K22VLK4</v>
          </cell>
          <cell r="G142">
            <v>70</v>
          </cell>
          <cell r="H142">
            <v>0</v>
          </cell>
          <cell r="I142">
            <v>35</v>
          </cell>
          <cell r="J142" t="str">
            <v>YẾU</v>
          </cell>
        </row>
        <row r="143">
          <cell r="B143">
            <v>2220716807</v>
          </cell>
          <cell r="C143" t="str">
            <v>Nguyễn Thị Mỹ </v>
          </cell>
          <cell r="D143" t="str">
            <v>Linh</v>
          </cell>
          <cell r="E143">
            <v>35848</v>
          </cell>
          <cell r="F143" t="str">
            <v>K22VLK4</v>
          </cell>
          <cell r="G143">
            <v>100</v>
          </cell>
          <cell r="H143">
            <v>97</v>
          </cell>
          <cell r="I143">
            <v>98.5</v>
          </cell>
          <cell r="J143" t="str">
            <v>X SẮC</v>
          </cell>
        </row>
        <row r="144">
          <cell r="B144">
            <v>2220865980</v>
          </cell>
          <cell r="C144" t="str">
            <v>Nguyễn Thị Cẩm </v>
          </cell>
          <cell r="D144" t="str">
            <v>Ly</v>
          </cell>
          <cell r="E144">
            <v>35751</v>
          </cell>
          <cell r="F144" t="str">
            <v>K22VLK4</v>
          </cell>
          <cell r="G144">
            <v>80</v>
          </cell>
          <cell r="H144">
            <v>83</v>
          </cell>
          <cell r="I144">
            <v>81.5</v>
          </cell>
          <cell r="J144" t="str">
            <v>TỐT</v>
          </cell>
        </row>
        <row r="145">
          <cell r="B145">
            <v>2220868492</v>
          </cell>
          <cell r="C145" t="str">
            <v>Trần Thị </v>
          </cell>
          <cell r="D145" t="str">
            <v>Mỹ</v>
          </cell>
          <cell r="E145">
            <v>36157</v>
          </cell>
          <cell r="F145" t="str">
            <v>K22VLK4</v>
          </cell>
          <cell r="G145">
            <v>87</v>
          </cell>
          <cell r="H145">
            <v>87</v>
          </cell>
          <cell r="I145">
            <v>87</v>
          </cell>
          <cell r="J145" t="str">
            <v>TỐT</v>
          </cell>
        </row>
        <row r="146">
          <cell r="B146">
            <v>2221868186</v>
          </cell>
          <cell r="C146" t="str">
            <v>Trần Quốc </v>
          </cell>
          <cell r="D146" t="str">
            <v>Nhựt</v>
          </cell>
          <cell r="E146">
            <v>35713</v>
          </cell>
          <cell r="F146" t="str">
            <v>K22VLK4</v>
          </cell>
          <cell r="G146">
            <v>85</v>
          </cell>
          <cell r="H146">
            <v>80</v>
          </cell>
          <cell r="I146">
            <v>82.5</v>
          </cell>
          <cell r="J146" t="str">
            <v>TỐT</v>
          </cell>
        </row>
        <row r="147">
          <cell r="B147">
            <v>2221869189</v>
          </cell>
          <cell r="C147" t="str">
            <v>Lê Thanh </v>
          </cell>
          <cell r="D147" t="str">
            <v>Phong</v>
          </cell>
          <cell r="E147">
            <v>35903</v>
          </cell>
          <cell r="F147" t="str">
            <v>K22VLK4</v>
          </cell>
          <cell r="G147">
            <v>90</v>
          </cell>
          <cell r="H147">
            <v>80</v>
          </cell>
          <cell r="I147">
            <v>85</v>
          </cell>
          <cell r="J147" t="str">
            <v>TỐT</v>
          </cell>
        </row>
        <row r="148">
          <cell r="B148">
            <v>2220866044</v>
          </cell>
          <cell r="C148" t="str">
            <v>Vũ Thị </v>
          </cell>
          <cell r="D148" t="str">
            <v>Phương</v>
          </cell>
          <cell r="E148">
            <v>36052</v>
          </cell>
          <cell r="F148" t="str">
            <v>K22VLK4</v>
          </cell>
          <cell r="G148">
            <v>90</v>
          </cell>
          <cell r="H148">
            <v>87</v>
          </cell>
          <cell r="I148">
            <v>88.5</v>
          </cell>
          <cell r="J148" t="str">
            <v>TỐT</v>
          </cell>
        </row>
        <row r="149">
          <cell r="B149">
            <v>2121867791</v>
          </cell>
          <cell r="C149" t="str">
            <v>Đồng Văn </v>
          </cell>
          <cell r="D149" t="str">
            <v>Thắng</v>
          </cell>
          <cell r="E149">
            <v>35452</v>
          </cell>
          <cell r="F149" t="str">
            <v>K22VLK4</v>
          </cell>
          <cell r="G149">
            <v>0</v>
          </cell>
          <cell r="H149">
            <v>0</v>
          </cell>
          <cell r="I149">
            <v>0</v>
          </cell>
          <cell r="J149" t="str">
            <v>KÉM</v>
          </cell>
        </row>
        <row r="150">
          <cell r="B150">
            <v>2121869735</v>
          </cell>
          <cell r="C150" t="str">
            <v>Phan Ngọc </v>
          </cell>
          <cell r="D150" t="str">
            <v>Thịnh</v>
          </cell>
          <cell r="E150">
            <v>35559</v>
          </cell>
          <cell r="F150" t="str">
            <v>K22VLK4</v>
          </cell>
          <cell r="G150">
            <v>70</v>
          </cell>
          <cell r="H150">
            <v>0</v>
          </cell>
          <cell r="I150">
            <v>35</v>
          </cell>
          <cell r="J150" t="str">
            <v>YẾU</v>
          </cell>
        </row>
        <row r="151">
          <cell r="B151">
            <v>2220866088</v>
          </cell>
          <cell r="C151" t="str">
            <v>Lương Khánh </v>
          </cell>
          <cell r="D151" t="str">
            <v>Thư</v>
          </cell>
          <cell r="E151">
            <v>36125</v>
          </cell>
          <cell r="F151" t="str">
            <v>K22VLK4</v>
          </cell>
          <cell r="G151">
            <v>85</v>
          </cell>
          <cell r="H151">
            <v>74</v>
          </cell>
          <cell r="I151">
            <v>79.5</v>
          </cell>
          <cell r="J151" t="str">
            <v>KHÁ</v>
          </cell>
        </row>
        <row r="152">
          <cell r="B152">
            <v>2220866090</v>
          </cell>
          <cell r="C152" t="str">
            <v>Nguyễn Thị Anh </v>
          </cell>
          <cell r="D152" t="str">
            <v>Thư</v>
          </cell>
          <cell r="E152">
            <v>36109</v>
          </cell>
          <cell r="F152" t="str">
            <v>K22VLK4</v>
          </cell>
          <cell r="G152">
            <v>80</v>
          </cell>
          <cell r="H152">
            <v>80</v>
          </cell>
          <cell r="I152">
            <v>80</v>
          </cell>
          <cell r="J152" t="str">
            <v>TỐT</v>
          </cell>
        </row>
        <row r="153">
          <cell r="B153">
            <v>2220866096</v>
          </cell>
          <cell r="C153" t="str">
            <v>Trần Thị Thương </v>
          </cell>
          <cell r="D153" t="str">
            <v>Thương</v>
          </cell>
          <cell r="E153">
            <v>35647</v>
          </cell>
          <cell r="F153" t="str">
            <v>K22VLK4</v>
          </cell>
          <cell r="G153">
            <v>75</v>
          </cell>
          <cell r="H153">
            <v>80</v>
          </cell>
          <cell r="I153">
            <v>77.5</v>
          </cell>
          <cell r="J153" t="str">
            <v>KHÁ</v>
          </cell>
        </row>
        <row r="154">
          <cell r="B154">
            <v>2220866099</v>
          </cell>
          <cell r="C154" t="str">
            <v>Trần Thị Thanh </v>
          </cell>
          <cell r="D154" t="str">
            <v>Thúy</v>
          </cell>
          <cell r="E154">
            <v>36017</v>
          </cell>
          <cell r="F154" t="str">
            <v>K22VLK4</v>
          </cell>
          <cell r="G154">
            <v>90</v>
          </cell>
          <cell r="H154">
            <v>87</v>
          </cell>
          <cell r="I154">
            <v>88.5</v>
          </cell>
          <cell r="J154" t="str">
            <v>TỐT</v>
          </cell>
        </row>
        <row r="155">
          <cell r="B155">
            <v>2220866104</v>
          </cell>
          <cell r="C155" t="str">
            <v>Trần Thị Thanh </v>
          </cell>
          <cell r="D155" t="str">
            <v>Thủy</v>
          </cell>
          <cell r="E155">
            <v>35774</v>
          </cell>
          <cell r="F155" t="str">
            <v>K22VLK4</v>
          </cell>
          <cell r="G155">
            <v>87</v>
          </cell>
          <cell r="H155">
            <v>97</v>
          </cell>
          <cell r="I155">
            <v>92</v>
          </cell>
          <cell r="J155" t="str">
            <v>X SẮC</v>
          </cell>
        </row>
        <row r="156">
          <cell r="B156">
            <v>2220866111</v>
          </cell>
          <cell r="C156" t="str">
            <v>Nguyễn Thị Bích </v>
          </cell>
          <cell r="D156" t="str">
            <v>Trâm</v>
          </cell>
          <cell r="E156">
            <v>35810</v>
          </cell>
          <cell r="F156" t="str">
            <v>K22VLK4</v>
          </cell>
          <cell r="G156">
            <v>85</v>
          </cell>
          <cell r="H156">
            <v>87</v>
          </cell>
          <cell r="I156">
            <v>86</v>
          </cell>
          <cell r="J156" t="str">
            <v>TỐT</v>
          </cell>
        </row>
        <row r="157">
          <cell r="B157">
            <v>2220866116</v>
          </cell>
          <cell r="C157" t="str">
            <v>Võ Nguyễn Uyên </v>
          </cell>
          <cell r="D157" t="str">
            <v>Trang</v>
          </cell>
          <cell r="E157">
            <v>36124</v>
          </cell>
          <cell r="F157" t="str">
            <v>K22VLK4</v>
          </cell>
          <cell r="G157">
            <v>85</v>
          </cell>
          <cell r="H157">
            <v>80</v>
          </cell>
          <cell r="I157">
            <v>82.5</v>
          </cell>
          <cell r="J157" t="str">
            <v>TỐT</v>
          </cell>
        </row>
        <row r="158">
          <cell r="B158">
            <v>2221866131</v>
          </cell>
          <cell r="C158" t="str">
            <v>Dương Lê Nhật </v>
          </cell>
          <cell r="D158" t="str">
            <v>Trường</v>
          </cell>
          <cell r="E158">
            <v>36123</v>
          </cell>
          <cell r="F158" t="str">
            <v>K22VLK4</v>
          </cell>
          <cell r="G158">
            <v>80</v>
          </cell>
          <cell r="H158">
            <v>85</v>
          </cell>
          <cell r="I158">
            <v>82.5</v>
          </cell>
          <cell r="J158" t="str">
            <v>TỐT</v>
          </cell>
        </row>
        <row r="159">
          <cell r="B159">
            <v>2221866132</v>
          </cell>
          <cell r="C159" t="str">
            <v>Nguyễn Đình Minh </v>
          </cell>
          <cell r="D159" t="str">
            <v>Tú</v>
          </cell>
          <cell r="E159">
            <v>35814</v>
          </cell>
          <cell r="F159" t="str">
            <v>K22VLK4</v>
          </cell>
          <cell r="G159">
            <v>70</v>
          </cell>
          <cell r="H159">
            <v>68</v>
          </cell>
          <cell r="I159">
            <v>69</v>
          </cell>
          <cell r="J159" t="str">
            <v>KHÁ</v>
          </cell>
        </row>
        <row r="160">
          <cell r="B160">
            <v>2220338003</v>
          </cell>
          <cell r="C160" t="str">
            <v>Huỳnh Đặng Kim </v>
          </cell>
          <cell r="D160" t="str">
            <v>Uyên</v>
          </cell>
          <cell r="E160">
            <v>35950</v>
          </cell>
          <cell r="F160" t="str">
            <v>K22VLK4</v>
          </cell>
          <cell r="G160">
            <v>87</v>
          </cell>
          <cell r="H160">
            <v>85</v>
          </cell>
          <cell r="I160">
            <v>86</v>
          </cell>
          <cell r="J160" t="str">
            <v>TỐT</v>
          </cell>
        </row>
        <row r="161">
          <cell r="B161">
            <v>2220868165</v>
          </cell>
          <cell r="C161" t="str">
            <v>Hà Thị Tường </v>
          </cell>
          <cell r="D161" t="str">
            <v>Vân</v>
          </cell>
          <cell r="E161">
            <v>35796</v>
          </cell>
          <cell r="F161" t="str">
            <v>K22VLK4</v>
          </cell>
          <cell r="G161">
            <v>80</v>
          </cell>
          <cell r="H161">
            <v>76</v>
          </cell>
          <cell r="I161">
            <v>78</v>
          </cell>
          <cell r="J161" t="str">
            <v>KHÁ</v>
          </cell>
        </row>
        <row r="162">
          <cell r="B162">
            <v>2220866146</v>
          </cell>
          <cell r="C162" t="str">
            <v>Nguyễn Thị Tường </v>
          </cell>
          <cell r="D162" t="str">
            <v>Vy</v>
          </cell>
          <cell r="E162">
            <v>35537</v>
          </cell>
          <cell r="F162" t="str">
            <v>K22VLK4</v>
          </cell>
          <cell r="G162">
            <v>85</v>
          </cell>
          <cell r="H162">
            <v>85</v>
          </cell>
          <cell r="I162">
            <v>85</v>
          </cell>
          <cell r="J162" t="str">
            <v>TỐT</v>
          </cell>
        </row>
        <row r="163">
          <cell r="B163">
            <v>2220866159</v>
          </cell>
          <cell r="C163" t="str">
            <v>Đỗ Thị Hải </v>
          </cell>
          <cell r="D163" t="str">
            <v>Yến</v>
          </cell>
          <cell r="E163">
            <v>35923</v>
          </cell>
          <cell r="F163" t="str">
            <v>K22VLK4</v>
          </cell>
          <cell r="G163">
            <v>80</v>
          </cell>
          <cell r="H163">
            <v>80</v>
          </cell>
          <cell r="I163">
            <v>80</v>
          </cell>
          <cell r="J163" t="str">
            <v>TỐT</v>
          </cell>
        </row>
        <row r="164">
          <cell r="B164">
            <v>2221865856</v>
          </cell>
          <cell r="C164" t="str">
            <v>Võ Công Đức </v>
          </cell>
          <cell r="D164" t="str">
            <v>Anh</v>
          </cell>
          <cell r="E164">
            <v>36017</v>
          </cell>
          <cell r="F164" t="str">
            <v>K22VLK5</v>
          </cell>
          <cell r="G164">
            <v>80</v>
          </cell>
          <cell r="H164">
            <v>81</v>
          </cell>
          <cell r="I164">
            <v>80.5</v>
          </cell>
          <cell r="J164" t="str">
            <v>TỐT</v>
          </cell>
        </row>
        <row r="165">
          <cell r="B165">
            <v>2220865854</v>
          </cell>
          <cell r="C165" t="str">
            <v>Nguyễn Thị Quỳnh </v>
          </cell>
          <cell r="D165" t="str">
            <v>Anh</v>
          </cell>
          <cell r="E165">
            <v>35681</v>
          </cell>
          <cell r="F165" t="str">
            <v>K22VLK5</v>
          </cell>
          <cell r="G165">
            <v>66</v>
          </cell>
          <cell r="H165">
            <v>81</v>
          </cell>
          <cell r="I165">
            <v>73.5</v>
          </cell>
          <cell r="J165" t="str">
            <v>KHÁ</v>
          </cell>
        </row>
        <row r="166">
          <cell r="B166">
            <v>2221865861</v>
          </cell>
          <cell r="C166" t="str">
            <v>Nguyễn Lương Đức </v>
          </cell>
          <cell r="D166" t="str">
            <v>Bình</v>
          </cell>
          <cell r="E166">
            <v>35432</v>
          </cell>
          <cell r="F166" t="str">
            <v>K22VLK5</v>
          </cell>
          <cell r="G166">
            <v>90</v>
          </cell>
          <cell r="H166">
            <v>89</v>
          </cell>
          <cell r="I166">
            <v>89.5</v>
          </cell>
          <cell r="J166" t="str">
            <v>TỐT</v>
          </cell>
        </row>
        <row r="167">
          <cell r="B167">
            <v>2220865863</v>
          </cell>
          <cell r="C167" t="str">
            <v>Lê Kim </v>
          </cell>
          <cell r="D167" t="str">
            <v>Chi</v>
          </cell>
          <cell r="E167">
            <v>36141</v>
          </cell>
          <cell r="F167" t="str">
            <v>K22VLK5</v>
          </cell>
          <cell r="G167">
            <v>97</v>
          </cell>
          <cell r="H167">
            <v>95</v>
          </cell>
          <cell r="I167">
            <v>96</v>
          </cell>
          <cell r="J167" t="str">
            <v>X SẮC</v>
          </cell>
        </row>
        <row r="168">
          <cell r="B168">
            <v>2220865874</v>
          </cell>
          <cell r="C168" t="str">
            <v>Trần Thị Kiều </v>
          </cell>
          <cell r="D168" t="str">
            <v>Diễm</v>
          </cell>
          <cell r="E168">
            <v>35846</v>
          </cell>
          <cell r="F168" t="str">
            <v>K22VLK5</v>
          </cell>
          <cell r="G168">
            <v>80</v>
          </cell>
          <cell r="H168">
            <v>82</v>
          </cell>
          <cell r="I168">
            <v>81</v>
          </cell>
          <cell r="J168" t="str">
            <v>TỐT</v>
          </cell>
        </row>
        <row r="169">
          <cell r="B169">
            <v>2221865878</v>
          </cell>
          <cell r="C169" t="str">
            <v>Lê Hồng </v>
          </cell>
          <cell r="D169" t="str">
            <v>Đức</v>
          </cell>
          <cell r="E169">
            <v>35822</v>
          </cell>
          <cell r="F169" t="str">
            <v>K22VLK5</v>
          </cell>
          <cell r="G169">
            <v>75</v>
          </cell>
          <cell r="H169">
            <v>84</v>
          </cell>
          <cell r="I169">
            <v>79.5</v>
          </cell>
          <cell r="J169" t="str">
            <v>KHÁ</v>
          </cell>
        </row>
        <row r="170">
          <cell r="B170">
            <v>2221217488</v>
          </cell>
          <cell r="C170" t="str">
            <v>Nguyễn Tấn </v>
          </cell>
          <cell r="D170" t="str">
            <v>Dũng</v>
          </cell>
          <cell r="E170">
            <v>35965</v>
          </cell>
          <cell r="F170" t="str">
            <v>K22VLK5</v>
          </cell>
          <cell r="G170">
            <v>66</v>
          </cell>
          <cell r="H170">
            <v>82</v>
          </cell>
          <cell r="I170">
            <v>74</v>
          </cell>
          <cell r="J170" t="str">
            <v>KHÁ</v>
          </cell>
        </row>
        <row r="171">
          <cell r="B171">
            <v>2221865889</v>
          </cell>
          <cell r="C171" t="str">
            <v>Hoàng Kim Khánh </v>
          </cell>
          <cell r="D171" t="str">
            <v>Duy</v>
          </cell>
          <cell r="E171">
            <v>35815</v>
          </cell>
          <cell r="F171" t="str">
            <v>K22VLK5</v>
          </cell>
          <cell r="G171">
            <v>57</v>
          </cell>
          <cell r="H171">
            <v>85</v>
          </cell>
          <cell r="I171">
            <v>71</v>
          </cell>
          <cell r="J171" t="str">
            <v>KHÁ</v>
          </cell>
        </row>
        <row r="172">
          <cell r="B172">
            <v>2220865909</v>
          </cell>
          <cell r="C172" t="str">
            <v>Nguyễn Thị Bích </v>
          </cell>
          <cell r="D172" t="str">
            <v>Hằng</v>
          </cell>
          <cell r="E172">
            <v>35977</v>
          </cell>
          <cell r="F172" t="str">
            <v>K22VLK5</v>
          </cell>
          <cell r="G172">
            <v>80</v>
          </cell>
          <cell r="H172">
            <v>85</v>
          </cell>
          <cell r="I172">
            <v>82.5</v>
          </cell>
          <cell r="J172" t="str">
            <v>TỐT</v>
          </cell>
        </row>
        <row r="173">
          <cell r="B173">
            <v>2220865911</v>
          </cell>
          <cell r="C173" t="str">
            <v>Phạm Thị Mỹ </v>
          </cell>
          <cell r="D173" t="str">
            <v>Hạnh</v>
          </cell>
          <cell r="E173">
            <v>35938</v>
          </cell>
          <cell r="F173" t="str">
            <v>K22VLK5</v>
          </cell>
          <cell r="G173">
            <v>82</v>
          </cell>
          <cell r="H173">
            <v>0</v>
          </cell>
          <cell r="I173">
            <v>41</v>
          </cell>
          <cell r="J173" t="str">
            <v>YẾU</v>
          </cell>
        </row>
        <row r="174">
          <cell r="B174">
            <v>2220865913</v>
          </cell>
          <cell r="C174" t="str">
            <v>Vũ Thị Mỹ </v>
          </cell>
          <cell r="D174" t="str">
            <v>Hạnh</v>
          </cell>
          <cell r="E174">
            <v>35943</v>
          </cell>
          <cell r="F174" t="str">
            <v>K22VLK5</v>
          </cell>
          <cell r="G174">
            <v>67</v>
          </cell>
          <cell r="H174">
            <v>80</v>
          </cell>
          <cell r="I174">
            <v>73.5</v>
          </cell>
          <cell r="J174" t="str">
            <v>KHÁ</v>
          </cell>
        </row>
        <row r="175">
          <cell r="B175">
            <v>2221869619</v>
          </cell>
          <cell r="C175" t="str">
            <v>Trương Công </v>
          </cell>
          <cell r="D175" t="str">
            <v>Hậu</v>
          </cell>
          <cell r="E175">
            <v>35907</v>
          </cell>
          <cell r="F175" t="str">
            <v>K22VLK5</v>
          </cell>
          <cell r="G175">
            <v>65</v>
          </cell>
          <cell r="H175">
            <v>79</v>
          </cell>
          <cell r="I175">
            <v>72</v>
          </cell>
          <cell r="J175" t="str">
            <v>KHÁ</v>
          </cell>
        </row>
        <row r="176">
          <cell r="B176">
            <v>2221865939</v>
          </cell>
          <cell r="C176" t="str">
            <v>Nguyễn Đình </v>
          </cell>
          <cell r="D176" t="str">
            <v>Huy</v>
          </cell>
          <cell r="E176">
            <v>35818</v>
          </cell>
          <cell r="F176" t="str">
            <v>K22VLK5</v>
          </cell>
          <cell r="G176">
            <v>77</v>
          </cell>
          <cell r="H176">
            <v>87</v>
          </cell>
          <cell r="I176">
            <v>82</v>
          </cell>
          <cell r="J176" t="str">
            <v>TỐT</v>
          </cell>
        </row>
        <row r="177">
          <cell r="B177">
            <v>2221865941</v>
          </cell>
          <cell r="C177" t="str">
            <v>Nguyễn Quang </v>
          </cell>
          <cell r="D177" t="str">
            <v>Huy</v>
          </cell>
          <cell r="E177">
            <v>35983</v>
          </cell>
          <cell r="F177" t="str">
            <v>K22VLK5</v>
          </cell>
          <cell r="G177">
            <v>77</v>
          </cell>
          <cell r="H177">
            <v>85</v>
          </cell>
          <cell r="I177">
            <v>81</v>
          </cell>
          <cell r="J177" t="str">
            <v>TỐT</v>
          </cell>
        </row>
        <row r="178">
          <cell r="B178">
            <v>2220865960</v>
          </cell>
          <cell r="C178" t="str">
            <v>Nguyễn Thị Bích </v>
          </cell>
          <cell r="D178" t="str">
            <v>Lệ</v>
          </cell>
          <cell r="E178">
            <v>35956</v>
          </cell>
          <cell r="F178" t="str">
            <v>K22VLK5</v>
          </cell>
          <cell r="G178">
            <v>80</v>
          </cell>
          <cell r="H178">
            <v>84</v>
          </cell>
          <cell r="I178">
            <v>82</v>
          </cell>
          <cell r="J178" t="str">
            <v>TỐT</v>
          </cell>
        </row>
        <row r="179">
          <cell r="B179">
            <v>2220868118</v>
          </cell>
          <cell r="C179" t="str">
            <v>Trần Thị Mỹ </v>
          </cell>
          <cell r="D179" t="str">
            <v>Lịch</v>
          </cell>
          <cell r="E179">
            <v>35806</v>
          </cell>
          <cell r="F179" t="str">
            <v>K22VLK5</v>
          </cell>
          <cell r="G179">
            <v>80</v>
          </cell>
          <cell r="H179">
            <v>85</v>
          </cell>
          <cell r="I179">
            <v>82.5</v>
          </cell>
          <cell r="J179" t="str">
            <v>TỐT</v>
          </cell>
        </row>
        <row r="180">
          <cell r="B180">
            <v>2220865967</v>
          </cell>
          <cell r="C180" t="str">
            <v>Nguyễn Hà </v>
          </cell>
          <cell r="D180" t="str">
            <v>Linh</v>
          </cell>
          <cell r="E180">
            <v>35212</v>
          </cell>
          <cell r="F180" t="str">
            <v>K22VLK5</v>
          </cell>
          <cell r="G180">
            <v>80</v>
          </cell>
          <cell r="H180">
            <v>81</v>
          </cell>
          <cell r="I180">
            <v>80.5</v>
          </cell>
          <cell r="J180" t="str">
            <v>TỐT</v>
          </cell>
        </row>
        <row r="181">
          <cell r="B181">
            <v>2221865975</v>
          </cell>
          <cell r="C181" t="str">
            <v>Cao Văn </v>
          </cell>
          <cell r="D181" t="str">
            <v>Luật</v>
          </cell>
          <cell r="E181">
            <v>36029</v>
          </cell>
          <cell r="F181" t="str">
            <v>K22VLK5</v>
          </cell>
          <cell r="G181">
            <v>87</v>
          </cell>
          <cell r="H181">
            <v>89</v>
          </cell>
          <cell r="I181">
            <v>88</v>
          </cell>
          <cell r="J181" t="str">
            <v>TỐT</v>
          </cell>
        </row>
        <row r="182">
          <cell r="B182">
            <v>2220865979</v>
          </cell>
          <cell r="C182" t="str">
            <v>Nguyễn Thị </v>
          </cell>
          <cell r="D182" t="str">
            <v>Ly</v>
          </cell>
          <cell r="E182">
            <v>35977</v>
          </cell>
          <cell r="F182" t="str">
            <v>K22VLK5</v>
          </cell>
          <cell r="G182">
            <v>75</v>
          </cell>
          <cell r="H182">
            <v>81</v>
          </cell>
          <cell r="I182">
            <v>78</v>
          </cell>
          <cell r="J182" t="str">
            <v>KHÁ</v>
          </cell>
        </row>
        <row r="183">
          <cell r="B183">
            <v>2220865996</v>
          </cell>
          <cell r="C183" t="str">
            <v>Nguyễn Thị </v>
          </cell>
          <cell r="D183" t="str">
            <v>Na</v>
          </cell>
          <cell r="E183">
            <v>36089</v>
          </cell>
          <cell r="F183" t="str">
            <v>K22VLK5</v>
          </cell>
          <cell r="G183">
            <v>80</v>
          </cell>
          <cell r="H183">
            <v>83</v>
          </cell>
          <cell r="I183">
            <v>81.5</v>
          </cell>
          <cell r="J183" t="str">
            <v>TỐT</v>
          </cell>
        </row>
        <row r="184">
          <cell r="B184">
            <v>2221865998</v>
          </cell>
          <cell r="C184" t="str">
            <v>Dương Văn </v>
          </cell>
          <cell r="D184" t="str">
            <v>Nam</v>
          </cell>
          <cell r="E184">
            <v>35920</v>
          </cell>
          <cell r="F184" t="str">
            <v>K22VLK5</v>
          </cell>
          <cell r="G184">
            <v>77</v>
          </cell>
          <cell r="H184">
            <v>79</v>
          </cell>
          <cell r="I184">
            <v>78</v>
          </cell>
          <cell r="J184" t="str">
            <v>KHÁ</v>
          </cell>
        </row>
        <row r="185">
          <cell r="B185">
            <v>2220866004</v>
          </cell>
          <cell r="C185" t="str">
            <v>Vũ Thị Hằng </v>
          </cell>
          <cell r="D185" t="str">
            <v>Nga</v>
          </cell>
          <cell r="E185">
            <v>36077</v>
          </cell>
          <cell r="F185" t="str">
            <v>K22VLK5</v>
          </cell>
          <cell r="G185">
            <v>77</v>
          </cell>
          <cell r="H185">
            <v>85</v>
          </cell>
          <cell r="I185">
            <v>81</v>
          </cell>
          <cell r="J185" t="str">
            <v>TỐT</v>
          </cell>
        </row>
        <row r="186">
          <cell r="B186">
            <v>2220866025</v>
          </cell>
          <cell r="C186" t="str">
            <v>Đinh Thị Tuyết </v>
          </cell>
          <cell r="D186" t="str">
            <v>Nhung</v>
          </cell>
          <cell r="E186">
            <v>35828</v>
          </cell>
          <cell r="F186" t="str">
            <v>K22VLK5</v>
          </cell>
          <cell r="G186">
            <v>80</v>
          </cell>
          <cell r="H186">
            <v>85</v>
          </cell>
          <cell r="I186">
            <v>82.5</v>
          </cell>
          <cell r="J186" t="str">
            <v>TỐT</v>
          </cell>
        </row>
        <row r="187">
          <cell r="B187">
            <v>2220866026</v>
          </cell>
          <cell r="C187" t="str">
            <v>Trần Thị Hồng </v>
          </cell>
          <cell r="D187" t="str">
            <v>Nhung</v>
          </cell>
          <cell r="E187">
            <v>36008</v>
          </cell>
          <cell r="F187" t="str">
            <v>K22VLK5</v>
          </cell>
          <cell r="G187">
            <v>82</v>
          </cell>
          <cell r="H187">
            <v>85</v>
          </cell>
          <cell r="I187">
            <v>83.5</v>
          </cell>
          <cell r="J187" t="str">
            <v>TỐT</v>
          </cell>
        </row>
        <row r="188">
          <cell r="B188">
            <v>2221866041</v>
          </cell>
          <cell r="C188" t="str">
            <v>Nguyễn Hữu </v>
          </cell>
          <cell r="D188" t="str">
            <v>Phúc</v>
          </cell>
          <cell r="E188">
            <v>35462</v>
          </cell>
          <cell r="F188" t="str">
            <v>K22VLK5</v>
          </cell>
          <cell r="G188">
            <v>57</v>
          </cell>
          <cell r="H188">
            <v>87</v>
          </cell>
          <cell r="I188">
            <v>72</v>
          </cell>
          <cell r="J188" t="str">
            <v>KHÁ</v>
          </cell>
        </row>
        <row r="189">
          <cell r="B189">
            <v>2220868700</v>
          </cell>
          <cell r="C189" t="str">
            <v>Huỳnh Thị Như </v>
          </cell>
          <cell r="D189" t="str">
            <v>Phương</v>
          </cell>
          <cell r="E189">
            <v>35837</v>
          </cell>
          <cell r="F189" t="str">
            <v>K22VLK5</v>
          </cell>
          <cell r="G189">
            <v>80</v>
          </cell>
          <cell r="H189">
            <v>81</v>
          </cell>
          <cell r="I189">
            <v>80.5</v>
          </cell>
          <cell r="J189" t="str">
            <v>TỐT</v>
          </cell>
        </row>
        <row r="190">
          <cell r="B190">
            <v>2220866046</v>
          </cell>
          <cell r="C190" t="str">
            <v>Đỗ Thị Thu </v>
          </cell>
          <cell r="D190" t="str">
            <v>Phương</v>
          </cell>
          <cell r="E190">
            <v>35902</v>
          </cell>
          <cell r="F190" t="str">
            <v>K22VLK5</v>
          </cell>
          <cell r="G190">
            <v>85</v>
          </cell>
          <cell r="H190">
            <v>82</v>
          </cell>
          <cell r="I190">
            <v>83.5</v>
          </cell>
          <cell r="J190" t="str">
            <v>TỐT</v>
          </cell>
        </row>
        <row r="191">
          <cell r="B191">
            <v>2221866062</v>
          </cell>
          <cell r="C191" t="str">
            <v>Nguyễn Hoàng </v>
          </cell>
          <cell r="D191" t="str">
            <v>Sơn</v>
          </cell>
          <cell r="E191">
            <v>35936</v>
          </cell>
          <cell r="F191" t="str">
            <v>K22VLK5</v>
          </cell>
          <cell r="G191">
            <v>77</v>
          </cell>
          <cell r="H191">
            <v>83</v>
          </cell>
          <cell r="I191">
            <v>80</v>
          </cell>
          <cell r="J191" t="str">
            <v>TỐT</v>
          </cell>
        </row>
        <row r="192">
          <cell r="B192">
            <v>2220866100</v>
          </cell>
          <cell r="C192" t="str">
            <v>Bùi Thanh </v>
          </cell>
          <cell r="D192" t="str">
            <v>Thúy</v>
          </cell>
          <cell r="E192">
            <v>35787</v>
          </cell>
          <cell r="F192" t="str">
            <v>K22VLK5</v>
          </cell>
          <cell r="G192">
            <v>78</v>
          </cell>
          <cell r="H192">
            <v>85</v>
          </cell>
          <cell r="I192">
            <v>81.5</v>
          </cell>
          <cell r="J192" t="str">
            <v>TỐT</v>
          </cell>
        </row>
        <row r="193">
          <cell r="B193">
            <v>2220866119</v>
          </cell>
          <cell r="C193" t="str">
            <v>Lê Thị </v>
          </cell>
          <cell r="D193" t="str">
            <v>Trang</v>
          </cell>
          <cell r="E193">
            <v>35637</v>
          </cell>
          <cell r="F193" t="str">
            <v>K22VLK5</v>
          </cell>
          <cell r="G193">
            <v>91</v>
          </cell>
          <cell r="H193">
            <v>95</v>
          </cell>
          <cell r="I193">
            <v>93</v>
          </cell>
          <cell r="J193" t="str">
            <v>X SẮC</v>
          </cell>
        </row>
        <row r="194">
          <cell r="B194">
            <v>2220717183</v>
          </cell>
          <cell r="C194" t="str">
            <v>Trương Như </v>
          </cell>
          <cell r="D194" t="str">
            <v>Ý</v>
          </cell>
          <cell r="E194">
            <v>36015</v>
          </cell>
          <cell r="F194" t="str">
            <v>K22VLK5</v>
          </cell>
          <cell r="G194">
            <v>77</v>
          </cell>
          <cell r="H194">
            <v>83</v>
          </cell>
          <cell r="I194">
            <v>80</v>
          </cell>
          <cell r="J194" t="str">
            <v>TỐT</v>
          </cell>
        </row>
        <row r="195">
          <cell r="B195">
            <v>2220869573</v>
          </cell>
          <cell r="C195" t="str">
            <v>Nguyễn Thị </v>
          </cell>
          <cell r="D195" t="str">
            <v>Yến</v>
          </cell>
          <cell r="E195">
            <v>35518</v>
          </cell>
          <cell r="F195" t="str">
            <v>K22VLK5</v>
          </cell>
          <cell r="G195">
            <v>70</v>
          </cell>
          <cell r="H195">
            <v>75</v>
          </cell>
          <cell r="I195">
            <v>72.5</v>
          </cell>
          <cell r="J195" t="str">
            <v>KHÁ</v>
          </cell>
        </row>
        <row r="196">
          <cell r="B196">
            <v>2221865851</v>
          </cell>
          <cell r="C196" t="str">
            <v>Đặng Kỳ </v>
          </cell>
          <cell r="D196" t="str">
            <v>An</v>
          </cell>
          <cell r="E196">
            <v>36071</v>
          </cell>
          <cell r="F196" t="str">
            <v>K22VLK6</v>
          </cell>
          <cell r="G196">
            <v>87</v>
          </cell>
          <cell r="H196">
            <v>85</v>
          </cell>
          <cell r="I196">
            <v>86</v>
          </cell>
          <cell r="J196" t="str">
            <v>TỐT</v>
          </cell>
        </row>
        <row r="197">
          <cell r="B197">
            <v>2221868732</v>
          </cell>
          <cell r="C197" t="str">
            <v>Hoàng Công Tuấn </v>
          </cell>
          <cell r="D197" t="str">
            <v>Anh</v>
          </cell>
          <cell r="E197">
            <v>35987</v>
          </cell>
          <cell r="F197" t="str">
            <v>K22VLK6</v>
          </cell>
          <cell r="G197">
            <v>97</v>
          </cell>
          <cell r="H197">
            <v>97</v>
          </cell>
          <cell r="I197">
            <v>97</v>
          </cell>
          <cell r="J197" t="str">
            <v>X SẮC</v>
          </cell>
        </row>
        <row r="198">
          <cell r="B198">
            <v>2220217464</v>
          </cell>
          <cell r="C198" t="str">
            <v>Lê Thị Ngọc </v>
          </cell>
          <cell r="D198" t="str">
            <v>Bích</v>
          </cell>
          <cell r="E198">
            <v>35958</v>
          </cell>
          <cell r="F198" t="str">
            <v>K22VLK6</v>
          </cell>
          <cell r="G198">
            <v>87</v>
          </cell>
          <cell r="H198">
            <v>87</v>
          </cell>
          <cell r="I198">
            <v>87</v>
          </cell>
          <cell r="J198" t="str">
            <v>TỐT</v>
          </cell>
        </row>
        <row r="199">
          <cell r="B199">
            <v>2220865894</v>
          </cell>
          <cell r="C199" t="str">
            <v>Châu Thị Mỹ </v>
          </cell>
          <cell r="D199" t="str">
            <v>Duyên</v>
          </cell>
          <cell r="E199">
            <v>36057</v>
          </cell>
          <cell r="F199" t="str">
            <v>K22VLK6</v>
          </cell>
          <cell r="G199">
            <v>81</v>
          </cell>
          <cell r="H199">
            <v>87</v>
          </cell>
          <cell r="I199">
            <v>84</v>
          </cell>
          <cell r="J199" t="str">
            <v>TỐT</v>
          </cell>
        </row>
        <row r="200">
          <cell r="B200">
            <v>2220865903</v>
          </cell>
          <cell r="C200" t="str">
            <v>Trần Thị Nhật </v>
          </cell>
          <cell r="D200" t="str">
            <v>Hạ</v>
          </cell>
          <cell r="E200">
            <v>35964</v>
          </cell>
          <cell r="F200" t="str">
            <v>K22VLK6</v>
          </cell>
          <cell r="G200">
            <v>85</v>
          </cell>
          <cell r="H200">
            <v>87</v>
          </cell>
          <cell r="I200">
            <v>86</v>
          </cell>
          <cell r="J200" t="str">
            <v>TỐT</v>
          </cell>
        </row>
        <row r="201">
          <cell r="B201">
            <v>2220865915</v>
          </cell>
          <cell r="C201" t="str">
            <v>Huỳnh Hồ Hải </v>
          </cell>
          <cell r="D201" t="str">
            <v>Hiền</v>
          </cell>
          <cell r="E201">
            <v>36151</v>
          </cell>
          <cell r="F201" t="str">
            <v>K22VLK6</v>
          </cell>
          <cell r="G201">
            <v>90</v>
          </cell>
          <cell r="H201">
            <v>90</v>
          </cell>
          <cell r="I201">
            <v>90</v>
          </cell>
          <cell r="J201" t="str">
            <v>X SẮC</v>
          </cell>
        </row>
        <row r="202">
          <cell r="B202">
            <v>2220865918</v>
          </cell>
          <cell r="C202" t="str">
            <v>Trần Thị Thu </v>
          </cell>
          <cell r="D202" t="str">
            <v>Hiền</v>
          </cell>
          <cell r="E202">
            <v>36024</v>
          </cell>
          <cell r="F202" t="str">
            <v>K22VLK6</v>
          </cell>
          <cell r="G202">
            <v>85</v>
          </cell>
          <cell r="H202">
            <v>87</v>
          </cell>
          <cell r="I202">
            <v>86</v>
          </cell>
          <cell r="J202" t="str">
            <v>TỐT</v>
          </cell>
        </row>
        <row r="203">
          <cell r="B203">
            <v>2121868020</v>
          </cell>
          <cell r="C203" t="str">
            <v>Đinh Trung </v>
          </cell>
          <cell r="D203" t="str">
            <v>Hiếu</v>
          </cell>
          <cell r="E203">
            <v>35519</v>
          </cell>
          <cell r="F203" t="str">
            <v>K22VLK6</v>
          </cell>
          <cell r="G203">
            <v>0</v>
          </cell>
          <cell r="H203">
            <v>0</v>
          </cell>
          <cell r="I203">
            <v>0</v>
          </cell>
          <cell r="J203" t="str">
            <v>KÉM</v>
          </cell>
        </row>
        <row r="204">
          <cell r="B204">
            <v>2220865925</v>
          </cell>
          <cell r="C204" t="str">
            <v>Đặng Thị Mỹ </v>
          </cell>
          <cell r="D204" t="str">
            <v>Hoa</v>
          </cell>
          <cell r="E204">
            <v>35843</v>
          </cell>
          <cell r="F204" t="str">
            <v>K22VLK6</v>
          </cell>
          <cell r="G204">
            <v>90</v>
          </cell>
          <cell r="H204">
            <v>90</v>
          </cell>
          <cell r="I204">
            <v>90</v>
          </cell>
          <cell r="J204" t="str">
            <v>X SẮC</v>
          </cell>
        </row>
        <row r="205">
          <cell r="B205">
            <v>2221865934</v>
          </cell>
          <cell r="C205" t="str">
            <v>Nguyễn Đức Vĩnh </v>
          </cell>
          <cell r="D205" t="str">
            <v>Hưng</v>
          </cell>
          <cell r="E205">
            <v>35243</v>
          </cell>
          <cell r="F205" t="str">
            <v>K22VLK6</v>
          </cell>
          <cell r="G205">
            <v>87</v>
          </cell>
          <cell r="H205">
            <v>87</v>
          </cell>
          <cell r="I205">
            <v>87</v>
          </cell>
          <cell r="J205" t="str">
            <v>TỐT</v>
          </cell>
        </row>
        <row r="206">
          <cell r="B206">
            <v>2221865943</v>
          </cell>
          <cell r="C206" t="str">
            <v>Đỗ Tuấn </v>
          </cell>
          <cell r="D206" t="str">
            <v>Huy</v>
          </cell>
          <cell r="E206">
            <v>35806</v>
          </cell>
          <cell r="F206" t="str">
            <v>K22VLK6</v>
          </cell>
          <cell r="G206">
            <v>97</v>
          </cell>
          <cell r="H206">
            <v>97</v>
          </cell>
          <cell r="I206">
            <v>97</v>
          </cell>
          <cell r="J206" t="str">
            <v>X SẮC</v>
          </cell>
        </row>
        <row r="207">
          <cell r="B207">
            <v>2220865950</v>
          </cell>
          <cell r="C207" t="str">
            <v>Phan Thị </v>
          </cell>
          <cell r="D207" t="str">
            <v>Ka</v>
          </cell>
          <cell r="E207">
            <v>35849</v>
          </cell>
          <cell r="F207" t="str">
            <v>K22VLK6</v>
          </cell>
          <cell r="G207">
            <v>87</v>
          </cell>
          <cell r="H207">
            <v>90</v>
          </cell>
          <cell r="I207">
            <v>88.5</v>
          </cell>
          <cell r="J207" t="str">
            <v>TỐT</v>
          </cell>
        </row>
        <row r="208">
          <cell r="B208">
            <v>2221865985</v>
          </cell>
          <cell r="C208" t="str">
            <v>Mai Đình </v>
          </cell>
          <cell r="D208" t="str">
            <v>Minh</v>
          </cell>
          <cell r="E208">
            <v>35529</v>
          </cell>
          <cell r="F208" t="str">
            <v>K22VLK6</v>
          </cell>
          <cell r="G208">
            <v>77</v>
          </cell>
          <cell r="H208">
            <v>85</v>
          </cell>
          <cell r="I208">
            <v>81</v>
          </cell>
          <cell r="J208" t="str">
            <v>TỐT</v>
          </cell>
        </row>
        <row r="209">
          <cell r="B209">
            <v>2221868149</v>
          </cell>
          <cell r="C209" t="str">
            <v>Nguyễn Hồng </v>
          </cell>
          <cell r="D209" t="str">
            <v>Minh</v>
          </cell>
          <cell r="E209">
            <v>36015</v>
          </cell>
          <cell r="F209" t="str">
            <v>K22VLK6</v>
          </cell>
          <cell r="G209">
            <v>0</v>
          </cell>
          <cell r="H209">
            <v>0</v>
          </cell>
          <cell r="I209">
            <v>0</v>
          </cell>
          <cell r="J209" t="str">
            <v>KÉM</v>
          </cell>
        </row>
        <row r="210">
          <cell r="B210">
            <v>2220866000</v>
          </cell>
          <cell r="C210" t="str">
            <v>Nguyễn Thị Thiên </v>
          </cell>
          <cell r="D210" t="str">
            <v>Nga</v>
          </cell>
          <cell r="E210">
            <v>35795</v>
          </cell>
          <cell r="F210" t="str">
            <v>K22VLK6</v>
          </cell>
          <cell r="G210">
            <v>87</v>
          </cell>
          <cell r="H210">
            <v>97</v>
          </cell>
          <cell r="I210">
            <v>92</v>
          </cell>
          <cell r="J210" t="str">
            <v>X SẮC</v>
          </cell>
        </row>
        <row r="211">
          <cell r="B211">
            <v>2220866001</v>
          </cell>
          <cell r="C211" t="str">
            <v>Đào Thị Tố </v>
          </cell>
          <cell r="D211" t="str">
            <v>Nga</v>
          </cell>
          <cell r="E211">
            <v>36007</v>
          </cell>
          <cell r="F211" t="str">
            <v>K22VLK6</v>
          </cell>
          <cell r="G211">
            <v>87</v>
          </cell>
          <cell r="H211">
            <v>87</v>
          </cell>
          <cell r="I211">
            <v>87</v>
          </cell>
          <cell r="J211" t="str">
            <v>TỐT</v>
          </cell>
        </row>
        <row r="212">
          <cell r="B212">
            <v>2220866005</v>
          </cell>
          <cell r="C212" t="str">
            <v>Nguyễn Thị </v>
          </cell>
          <cell r="D212" t="str">
            <v>Nga</v>
          </cell>
          <cell r="E212">
            <v>36078</v>
          </cell>
          <cell r="F212" t="str">
            <v>K22VLK6</v>
          </cell>
          <cell r="G212">
            <v>87</v>
          </cell>
          <cell r="H212">
            <v>87</v>
          </cell>
          <cell r="I212">
            <v>87</v>
          </cell>
          <cell r="J212" t="str">
            <v>TỐT</v>
          </cell>
        </row>
        <row r="213">
          <cell r="B213">
            <v>2220866016</v>
          </cell>
          <cell r="C213" t="str">
            <v>Nguyễn Thị </v>
          </cell>
          <cell r="D213" t="str">
            <v>Nhân</v>
          </cell>
          <cell r="E213">
            <v>35807</v>
          </cell>
          <cell r="F213" t="str">
            <v>K22VLK6</v>
          </cell>
          <cell r="G213">
            <v>87</v>
          </cell>
          <cell r="H213">
            <v>85</v>
          </cell>
          <cell r="I213">
            <v>86</v>
          </cell>
          <cell r="J213" t="str">
            <v>TỐT</v>
          </cell>
        </row>
        <row r="214">
          <cell r="B214">
            <v>2221863839</v>
          </cell>
          <cell r="C214" t="str">
            <v>Trần Xuân </v>
          </cell>
          <cell r="D214" t="str">
            <v>Phú</v>
          </cell>
          <cell r="E214">
            <v>35807</v>
          </cell>
          <cell r="F214" t="str">
            <v>K22VLK6</v>
          </cell>
          <cell r="G214">
            <v>84</v>
          </cell>
          <cell r="H214">
            <v>87</v>
          </cell>
          <cell r="I214">
            <v>85.5</v>
          </cell>
          <cell r="J214" t="str">
            <v>TỐT</v>
          </cell>
        </row>
        <row r="215">
          <cell r="B215">
            <v>2220869651</v>
          </cell>
          <cell r="C215" t="str">
            <v>Trần Thị Thu </v>
          </cell>
          <cell r="D215" t="str">
            <v>Phương</v>
          </cell>
          <cell r="E215">
            <v>35230</v>
          </cell>
          <cell r="F215" t="str">
            <v>K22VLK6</v>
          </cell>
          <cell r="G215">
            <v>75</v>
          </cell>
          <cell r="H215">
            <v>0</v>
          </cell>
          <cell r="I215">
            <v>37.5</v>
          </cell>
          <cell r="J215" t="str">
            <v>YẾU</v>
          </cell>
        </row>
        <row r="216">
          <cell r="B216">
            <v>2221866050</v>
          </cell>
          <cell r="C216" t="str">
            <v>Phan Văn Thanh </v>
          </cell>
          <cell r="D216" t="str">
            <v>Quý</v>
          </cell>
          <cell r="E216">
            <v>35733</v>
          </cell>
          <cell r="F216" t="str">
            <v>K22VLK6</v>
          </cell>
          <cell r="G216">
            <v>83</v>
          </cell>
          <cell r="H216">
            <v>85</v>
          </cell>
          <cell r="I216">
            <v>84</v>
          </cell>
          <cell r="J216" t="str">
            <v>TỐT</v>
          </cell>
        </row>
        <row r="217">
          <cell r="B217">
            <v>2220868788</v>
          </cell>
          <cell r="C217" t="str">
            <v>Phan Thị Hồng </v>
          </cell>
          <cell r="D217" t="str">
            <v>Sương</v>
          </cell>
          <cell r="E217">
            <v>35957</v>
          </cell>
          <cell r="F217" t="str">
            <v>K22VLK6</v>
          </cell>
          <cell r="G217">
            <v>87</v>
          </cell>
          <cell r="H217">
            <v>97</v>
          </cell>
          <cell r="I217">
            <v>92</v>
          </cell>
          <cell r="J217" t="str">
            <v>X SẮC</v>
          </cell>
        </row>
        <row r="218">
          <cell r="B218">
            <v>2220863754</v>
          </cell>
          <cell r="C218" t="str">
            <v>Cáp Minh </v>
          </cell>
          <cell r="D218" t="str">
            <v>Thư</v>
          </cell>
          <cell r="E218">
            <v>35855</v>
          </cell>
          <cell r="F218" t="str">
            <v>K22VLK6</v>
          </cell>
          <cell r="G218">
            <v>87</v>
          </cell>
          <cell r="H218">
            <v>87</v>
          </cell>
          <cell r="I218">
            <v>87</v>
          </cell>
          <cell r="J218" t="str">
            <v>TỐT</v>
          </cell>
        </row>
        <row r="219">
          <cell r="B219">
            <v>2220866115</v>
          </cell>
          <cell r="C219" t="str">
            <v>Nguyễn Trương Ngọc </v>
          </cell>
          <cell r="D219" t="str">
            <v>Trâm</v>
          </cell>
          <cell r="E219">
            <v>35947</v>
          </cell>
          <cell r="F219" t="str">
            <v>K22VLK6</v>
          </cell>
          <cell r="G219">
            <v>84</v>
          </cell>
          <cell r="H219">
            <v>87</v>
          </cell>
          <cell r="I219">
            <v>85.5</v>
          </cell>
          <cell r="J219" t="str">
            <v>TỐT</v>
          </cell>
        </row>
        <row r="220">
          <cell r="B220">
            <v>2221866130</v>
          </cell>
          <cell r="C220" t="str">
            <v>Lê Vinh </v>
          </cell>
          <cell r="D220" t="str">
            <v>Trung</v>
          </cell>
          <cell r="E220">
            <v>36117</v>
          </cell>
          <cell r="F220" t="str">
            <v>K22VLK6</v>
          </cell>
          <cell r="G220">
            <v>97</v>
          </cell>
          <cell r="H220">
            <v>97</v>
          </cell>
          <cell r="I220">
            <v>97</v>
          </cell>
          <cell r="J220" t="str">
            <v>X SẮC</v>
          </cell>
        </row>
        <row r="221">
          <cell r="B221">
            <v>2221869178</v>
          </cell>
          <cell r="C221" t="str">
            <v>Dư Quang Nhật </v>
          </cell>
          <cell r="D221" t="str">
            <v>Trung</v>
          </cell>
          <cell r="E221">
            <v>34057</v>
          </cell>
          <cell r="F221" t="str">
            <v>K22VLK6</v>
          </cell>
          <cell r="G221">
            <v>85</v>
          </cell>
          <cell r="H221">
            <v>87</v>
          </cell>
          <cell r="I221">
            <v>86</v>
          </cell>
          <cell r="J221" t="str">
            <v>TỐT</v>
          </cell>
        </row>
        <row r="222">
          <cell r="B222">
            <v>2220866133</v>
          </cell>
          <cell r="C222" t="str">
            <v>Đồng Thị Ngọc </v>
          </cell>
          <cell r="D222" t="str">
            <v>Tú</v>
          </cell>
          <cell r="E222">
            <v>35796</v>
          </cell>
          <cell r="F222" t="str">
            <v>K22VLK6</v>
          </cell>
          <cell r="G222">
            <v>77</v>
          </cell>
          <cell r="H222">
            <v>87</v>
          </cell>
          <cell r="I222">
            <v>82</v>
          </cell>
          <cell r="J222" t="str">
            <v>TỐT</v>
          </cell>
        </row>
        <row r="223">
          <cell r="B223">
            <v>2220717129</v>
          </cell>
          <cell r="C223" t="str">
            <v>Huỳnh Thị Thu </v>
          </cell>
          <cell r="D223" t="str">
            <v>Tuyền</v>
          </cell>
          <cell r="E223">
            <v>35980</v>
          </cell>
          <cell r="F223" t="str">
            <v>K22VLK6</v>
          </cell>
          <cell r="G223">
            <v>87</v>
          </cell>
          <cell r="H223">
            <v>87</v>
          </cell>
          <cell r="I223">
            <v>87</v>
          </cell>
          <cell r="J223" t="str">
            <v>TỐT</v>
          </cell>
        </row>
        <row r="224">
          <cell r="B224">
            <v>2220866137</v>
          </cell>
          <cell r="C224" t="str">
            <v>Trần Thị Tố </v>
          </cell>
          <cell r="D224" t="str">
            <v>Uyên</v>
          </cell>
          <cell r="E224">
            <v>35826</v>
          </cell>
          <cell r="F224" t="str">
            <v>K22VLK6</v>
          </cell>
          <cell r="G224">
            <v>82</v>
          </cell>
          <cell r="H224">
            <v>87</v>
          </cell>
          <cell r="I224">
            <v>84.5</v>
          </cell>
          <cell r="J224" t="str">
            <v>TỐT</v>
          </cell>
        </row>
        <row r="225">
          <cell r="B225">
            <v>2220866153</v>
          </cell>
          <cell r="C225" t="str">
            <v>Mai Xuân Như </v>
          </cell>
          <cell r="D225" t="str">
            <v>Ý</v>
          </cell>
          <cell r="E225">
            <v>35886</v>
          </cell>
          <cell r="F225" t="str">
            <v>K22VLK6</v>
          </cell>
          <cell r="G225">
            <v>87</v>
          </cell>
          <cell r="H225">
            <v>87</v>
          </cell>
          <cell r="I225">
            <v>87</v>
          </cell>
          <cell r="J225" t="str">
            <v>TỐT</v>
          </cell>
        </row>
        <row r="226">
          <cell r="B226">
            <v>2220866155</v>
          </cell>
          <cell r="C226" t="str">
            <v>Trần Thị Phú </v>
          </cell>
          <cell r="D226" t="str">
            <v>Yên</v>
          </cell>
          <cell r="E226">
            <v>35353</v>
          </cell>
          <cell r="F226" t="str">
            <v>K22VLK6</v>
          </cell>
          <cell r="G226">
            <v>97</v>
          </cell>
          <cell r="H226">
            <v>97</v>
          </cell>
          <cell r="I226">
            <v>97</v>
          </cell>
          <cell r="J226" t="str">
            <v>X SẮC</v>
          </cell>
        </row>
        <row r="227">
          <cell r="B227">
            <v>2221865852</v>
          </cell>
          <cell r="C227" t="str">
            <v>Trương Vũ Trọng </v>
          </cell>
          <cell r="D227" t="str">
            <v>Ân</v>
          </cell>
          <cell r="E227">
            <v>35355</v>
          </cell>
          <cell r="F227" t="str">
            <v>K22VLK7</v>
          </cell>
          <cell r="G227">
            <v>80</v>
          </cell>
          <cell r="H227">
            <v>78</v>
          </cell>
          <cell r="I227">
            <v>79</v>
          </cell>
          <cell r="J227" t="str">
            <v>KHÁ</v>
          </cell>
        </row>
        <row r="228">
          <cell r="B228">
            <v>2221868495</v>
          </cell>
          <cell r="C228" t="str">
            <v>Trần Hải </v>
          </cell>
          <cell r="D228" t="str">
            <v>Anh</v>
          </cell>
          <cell r="E228">
            <v>34721</v>
          </cell>
          <cell r="F228" t="str">
            <v>K22VLK7</v>
          </cell>
          <cell r="G228">
            <v>80</v>
          </cell>
          <cell r="H228">
            <v>77</v>
          </cell>
          <cell r="I228">
            <v>78.5</v>
          </cell>
          <cell r="J228" t="str">
            <v>KHÁ</v>
          </cell>
        </row>
        <row r="229">
          <cell r="B229">
            <v>2220865858</v>
          </cell>
          <cell r="C229" t="str">
            <v>Châu Thị </v>
          </cell>
          <cell r="D229" t="str">
            <v>Ánh</v>
          </cell>
          <cell r="E229">
            <v>36072</v>
          </cell>
          <cell r="F229" t="str">
            <v>K22VLK7</v>
          </cell>
          <cell r="G229">
            <v>85</v>
          </cell>
          <cell r="H229">
            <v>82</v>
          </cell>
          <cell r="I229">
            <v>83.5</v>
          </cell>
          <cell r="J229" t="str">
            <v>TỐT</v>
          </cell>
        </row>
        <row r="230">
          <cell r="B230">
            <v>2220865862</v>
          </cell>
          <cell r="C230" t="str">
            <v>Nguyễn Thị Kim </v>
          </cell>
          <cell r="D230" t="str">
            <v>Chi</v>
          </cell>
          <cell r="E230">
            <v>35889</v>
          </cell>
          <cell r="F230" t="str">
            <v>K22VLK7</v>
          </cell>
          <cell r="G230">
            <v>85</v>
          </cell>
          <cell r="H230">
            <v>89</v>
          </cell>
          <cell r="I230">
            <v>87</v>
          </cell>
          <cell r="J230" t="str">
            <v>TỐT</v>
          </cell>
        </row>
        <row r="231">
          <cell r="B231">
            <v>2121866108</v>
          </cell>
          <cell r="C231" t="str">
            <v>Thái Doãn Tuấn </v>
          </cell>
          <cell r="D231" t="str">
            <v>Đạt</v>
          </cell>
          <cell r="E231">
            <v>35551</v>
          </cell>
          <cell r="F231" t="str">
            <v>K22VLK7</v>
          </cell>
          <cell r="G231">
            <v>0</v>
          </cell>
          <cell r="H231">
            <v>0</v>
          </cell>
          <cell r="I231">
            <v>0</v>
          </cell>
          <cell r="J231" t="str">
            <v>KÉM</v>
          </cell>
        </row>
        <row r="232">
          <cell r="B232">
            <v>2220865882</v>
          </cell>
          <cell r="C232" t="str">
            <v>Đoàn Thị </v>
          </cell>
          <cell r="D232" t="str">
            <v>Dung</v>
          </cell>
          <cell r="E232">
            <v>35925</v>
          </cell>
          <cell r="F232" t="str">
            <v>K22VLK7</v>
          </cell>
          <cell r="G232">
            <v>84</v>
          </cell>
          <cell r="H232">
            <v>85</v>
          </cell>
          <cell r="I232">
            <v>84.5</v>
          </cell>
          <cell r="J232" t="str">
            <v>TỐT</v>
          </cell>
        </row>
        <row r="233">
          <cell r="B233">
            <v>2221865888</v>
          </cell>
          <cell r="C233" t="str">
            <v>Võ Lương </v>
          </cell>
          <cell r="D233" t="str">
            <v>Duy</v>
          </cell>
          <cell r="E233">
            <v>35802</v>
          </cell>
          <cell r="F233" t="str">
            <v>K22VLK7</v>
          </cell>
          <cell r="G233">
            <v>85</v>
          </cell>
          <cell r="H233">
            <v>87</v>
          </cell>
          <cell r="I233">
            <v>86</v>
          </cell>
          <cell r="J233" t="str">
            <v>TỐT</v>
          </cell>
        </row>
        <row r="234">
          <cell r="B234">
            <v>2220865898</v>
          </cell>
          <cell r="C234" t="str">
            <v>Võ Ngọc Lam </v>
          </cell>
          <cell r="D234" t="str">
            <v>Giang</v>
          </cell>
          <cell r="E234">
            <v>35875</v>
          </cell>
          <cell r="F234" t="str">
            <v>K22VLK7</v>
          </cell>
          <cell r="G234">
            <v>97</v>
          </cell>
          <cell r="H234">
            <v>95</v>
          </cell>
          <cell r="I234">
            <v>96</v>
          </cell>
          <cell r="J234" t="str">
            <v>X SẮC</v>
          </cell>
        </row>
        <row r="235">
          <cell r="B235">
            <v>2220865899</v>
          </cell>
          <cell r="C235" t="str">
            <v>Nguyễn Thị Trung </v>
          </cell>
          <cell r="D235" t="str">
            <v>Giang</v>
          </cell>
          <cell r="E235">
            <v>35884</v>
          </cell>
          <cell r="F235" t="str">
            <v>K22VLK7</v>
          </cell>
          <cell r="G235">
            <v>80</v>
          </cell>
          <cell r="H235">
            <v>82</v>
          </cell>
          <cell r="I235">
            <v>81</v>
          </cell>
          <cell r="J235" t="str">
            <v>TỐT</v>
          </cell>
        </row>
        <row r="236">
          <cell r="B236">
            <v>2220863804</v>
          </cell>
          <cell r="C236" t="str">
            <v>Lê Trịnh Hồng </v>
          </cell>
          <cell r="D236" t="str">
            <v>Hân</v>
          </cell>
          <cell r="E236">
            <v>36140</v>
          </cell>
          <cell r="F236" t="str">
            <v>K22VLK7</v>
          </cell>
          <cell r="G236">
            <v>81</v>
          </cell>
          <cell r="H236">
            <v>83</v>
          </cell>
          <cell r="I236">
            <v>82</v>
          </cell>
          <cell r="J236" t="str">
            <v>TỐT</v>
          </cell>
        </row>
        <row r="237">
          <cell r="B237">
            <v>2220865919</v>
          </cell>
          <cell r="C237" t="str">
            <v>Nguyễn Hoài Ngọc </v>
          </cell>
          <cell r="D237" t="str">
            <v>Hiệp</v>
          </cell>
          <cell r="E237">
            <v>35810</v>
          </cell>
          <cell r="F237" t="str">
            <v>K22VLK7</v>
          </cell>
          <cell r="G237">
            <v>75</v>
          </cell>
          <cell r="H237">
            <v>77</v>
          </cell>
          <cell r="I237">
            <v>76</v>
          </cell>
          <cell r="J237" t="str">
            <v>KHÁ</v>
          </cell>
        </row>
        <row r="238">
          <cell r="B238">
            <v>2220865938</v>
          </cell>
          <cell r="C238" t="str">
            <v>Đặng Thị Xuân </v>
          </cell>
          <cell r="D238" t="str">
            <v>Hương</v>
          </cell>
          <cell r="E238">
            <v>35687</v>
          </cell>
          <cell r="F238" t="str">
            <v>K22VLK7</v>
          </cell>
          <cell r="G238">
            <v>85</v>
          </cell>
          <cell r="H238">
            <v>87</v>
          </cell>
          <cell r="I238">
            <v>86</v>
          </cell>
          <cell r="J238" t="str">
            <v>TỐT</v>
          </cell>
        </row>
        <row r="239">
          <cell r="B239">
            <v>2120868614</v>
          </cell>
          <cell r="C239" t="str">
            <v>Lê Thị Ci </v>
          </cell>
          <cell r="D239" t="str">
            <v>Mi</v>
          </cell>
          <cell r="E239">
            <v>35420</v>
          </cell>
          <cell r="F239" t="str">
            <v>K22VLK7</v>
          </cell>
          <cell r="G239">
            <v>75</v>
          </cell>
          <cell r="H239">
            <v>77</v>
          </cell>
          <cell r="I239">
            <v>76</v>
          </cell>
          <cell r="J239" t="str">
            <v>KHÁ</v>
          </cell>
        </row>
        <row r="240">
          <cell r="B240">
            <v>2220865994</v>
          </cell>
          <cell r="C240" t="str">
            <v>Đặng Thị Thảo </v>
          </cell>
          <cell r="D240" t="str">
            <v>My</v>
          </cell>
          <cell r="E240">
            <v>35882</v>
          </cell>
          <cell r="F240" t="str">
            <v>K22VLK7</v>
          </cell>
          <cell r="G240">
            <v>77</v>
          </cell>
          <cell r="H240">
            <v>83</v>
          </cell>
          <cell r="I240">
            <v>80</v>
          </cell>
          <cell r="J240" t="str">
            <v>TỐT</v>
          </cell>
        </row>
        <row r="241">
          <cell r="B241">
            <v>2221869396</v>
          </cell>
          <cell r="C241" t="str">
            <v>Trần Nguyễn Phương </v>
          </cell>
          <cell r="D241" t="str">
            <v>Nam</v>
          </cell>
          <cell r="E241">
            <v>35704</v>
          </cell>
          <cell r="F241" t="str">
            <v>K22VLK7</v>
          </cell>
          <cell r="G241">
            <v>85</v>
          </cell>
          <cell r="H241">
            <v>87</v>
          </cell>
          <cell r="I241">
            <v>86</v>
          </cell>
          <cell r="J241" t="str">
            <v>TỐT</v>
          </cell>
        </row>
        <row r="242">
          <cell r="B242">
            <v>2221217601</v>
          </cell>
          <cell r="C242" t="str">
            <v>Lê Quang </v>
          </cell>
          <cell r="D242" t="str">
            <v>Nhật</v>
          </cell>
          <cell r="E242">
            <v>35861</v>
          </cell>
          <cell r="F242" t="str">
            <v>K22VLK7</v>
          </cell>
          <cell r="G242">
            <v>85</v>
          </cell>
          <cell r="H242">
            <v>87</v>
          </cell>
          <cell r="I242">
            <v>86</v>
          </cell>
          <cell r="J242" t="str">
            <v>TỐT</v>
          </cell>
        </row>
        <row r="243">
          <cell r="B243">
            <v>2220866030</v>
          </cell>
          <cell r="C243" t="str">
            <v>Nguyễn Thị </v>
          </cell>
          <cell r="D243" t="str">
            <v>Nở</v>
          </cell>
          <cell r="E243">
            <v>36024</v>
          </cell>
          <cell r="F243" t="str">
            <v>K22VLK7</v>
          </cell>
          <cell r="G243">
            <v>84</v>
          </cell>
          <cell r="H243">
            <v>85</v>
          </cell>
          <cell r="I243">
            <v>84.5</v>
          </cell>
          <cell r="J243" t="str">
            <v>TỐT</v>
          </cell>
        </row>
        <row r="244">
          <cell r="B244">
            <v>2220866032</v>
          </cell>
          <cell r="C244" t="str">
            <v>Nguyễn Thị Hồng </v>
          </cell>
          <cell r="D244" t="str">
            <v>Oanh</v>
          </cell>
          <cell r="E244">
            <v>35803</v>
          </cell>
          <cell r="F244" t="str">
            <v>K22VLK7</v>
          </cell>
          <cell r="G244">
            <v>85</v>
          </cell>
          <cell r="H244">
            <v>82</v>
          </cell>
          <cell r="I244">
            <v>83.5</v>
          </cell>
          <cell r="J244" t="str">
            <v>TỐT</v>
          </cell>
        </row>
        <row r="245">
          <cell r="B245">
            <v>2220869540</v>
          </cell>
          <cell r="C245" t="str">
            <v>Võ Thị Lan </v>
          </cell>
          <cell r="D245" t="str">
            <v>Oanh</v>
          </cell>
          <cell r="E245">
            <v>35905</v>
          </cell>
          <cell r="F245" t="str">
            <v>K22VLK7</v>
          </cell>
          <cell r="G245">
            <v>80</v>
          </cell>
          <cell r="H245">
            <v>77</v>
          </cell>
          <cell r="I245">
            <v>78.5</v>
          </cell>
          <cell r="J245" t="str">
            <v>KHÁ</v>
          </cell>
        </row>
        <row r="246">
          <cell r="B246">
            <v>2221866035</v>
          </cell>
          <cell r="C246" t="str">
            <v>Nguyễn Văn </v>
          </cell>
          <cell r="D246" t="str">
            <v>Phong</v>
          </cell>
          <cell r="E246">
            <v>35810</v>
          </cell>
          <cell r="F246" t="str">
            <v>K22VLK7</v>
          </cell>
          <cell r="G246">
            <v>75</v>
          </cell>
          <cell r="H246">
            <v>77</v>
          </cell>
          <cell r="I246">
            <v>76</v>
          </cell>
          <cell r="J246" t="str">
            <v>KHÁ</v>
          </cell>
        </row>
        <row r="247">
          <cell r="B247">
            <v>2220866039</v>
          </cell>
          <cell r="C247" t="str">
            <v>Hồ Trần Văn </v>
          </cell>
          <cell r="D247" t="str">
            <v>Phú</v>
          </cell>
          <cell r="E247">
            <v>36131</v>
          </cell>
          <cell r="F247" t="str">
            <v>K22VLK7</v>
          </cell>
          <cell r="G247">
            <v>85</v>
          </cell>
          <cell r="H247">
            <v>86</v>
          </cell>
          <cell r="I247">
            <v>85.5</v>
          </cell>
          <cell r="J247" t="str">
            <v>TỐT</v>
          </cell>
        </row>
        <row r="248">
          <cell r="B248">
            <v>2221869650</v>
          </cell>
          <cell r="C248" t="str">
            <v>Bạch Hưng Nguyên </v>
          </cell>
          <cell r="D248" t="str">
            <v>Phú</v>
          </cell>
          <cell r="E248">
            <v>35001</v>
          </cell>
          <cell r="F248" t="str">
            <v>K22VLK7</v>
          </cell>
          <cell r="G248">
            <v>85</v>
          </cell>
          <cell r="H248">
            <v>87</v>
          </cell>
          <cell r="I248">
            <v>86</v>
          </cell>
          <cell r="J248" t="str">
            <v>TỐT</v>
          </cell>
        </row>
        <row r="249">
          <cell r="B249">
            <v>2220866075</v>
          </cell>
          <cell r="C249" t="str">
            <v>Phạm Thị Phương </v>
          </cell>
          <cell r="D249" t="str">
            <v>Thảo</v>
          </cell>
          <cell r="E249">
            <v>35968</v>
          </cell>
          <cell r="F249" t="str">
            <v>K22VLK7</v>
          </cell>
          <cell r="G249">
            <v>85</v>
          </cell>
          <cell r="H249">
            <v>86</v>
          </cell>
          <cell r="I249">
            <v>85.5</v>
          </cell>
          <cell r="J249" t="str">
            <v>TỐT</v>
          </cell>
        </row>
        <row r="250">
          <cell r="B250">
            <v>2220866076</v>
          </cell>
          <cell r="C250" t="str">
            <v>Nguyễn Thị Thanh </v>
          </cell>
          <cell r="D250" t="str">
            <v>Thảo</v>
          </cell>
          <cell r="E250">
            <v>35796</v>
          </cell>
          <cell r="F250" t="str">
            <v>K22VLK7</v>
          </cell>
          <cell r="G250">
            <v>83</v>
          </cell>
          <cell r="H250">
            <v>87</v>
          </cell>
          <cell r="I250">
            <v>85</v>
          </cell>
          <cell r="J250" t="str">
            <v>TỐT</v>
          </cell>
        </row>
        <row r="251">
          <cell r="B251">
            <v>2221217661</v>
          </cell>
          <cell r="C251" t="str">
            <v>Nguyễn Văn </v>
          </cell>
          <cell r="D251" t="str">
            <v>Thông</v>
          </cell>
          <cell r="E251">
            <v>35098</v>
          </cell>
          <cell r="F251" t="str">
            <v>K22VLK7</v>
          </cell>
          <cell r="G251">
            <v>70</v>
          </cell>
          <cell r="H251">
            <v>82</v>
          </cell>
          <cell r="I251">
            <v>76</v>
          </cell>
          <cell r="J251" t="str">
            <v>KHÁ</v>
          </cell>
        </row>
        <row r="252">
          <cell r="B252">
            <v>2220866114</v>
          </cell>
          <cell r="C252" t="str">
            <v>Trần Thị Mỹ </v>
          </cell>
          <cell r="D252" t="str">
            <v>Trâm</v>
          </cell>
          <cell r="E252">
            <v>35820</v>
          </cell>
          <cell r="F252" t="str">
            <v>K22VLK7</v>
          </cell>
          <cell r="G252">
            <v>81</v>
          </cell>
          <cell r="H252">
            <v>87</v>
          </cell>
          <cell r="I252">
            <v>84</v>
          </cell>
          <cell r="J252" t="str">
            <v>TỐT</v>
          </cell>
        </row>
        <row r="253">
          <cell r="B253">
            <v>2220866138</v>
          </cell>
          <cell r="C253" t="str">
            <v>Lê Trần Phương </v>
          </cell>
          <cell r="D253" t="str">
            <v>Uyên</v>
          </cell>
          <cell r="E253">
            <v>35872</v>
          </cell>
          <cell r="F253" t="str">
            <v>K22VLK7</v>
          </cell>
          <cell r="G253">
            <v>75</v>
          </cell>
          <cell r="H253">
            <v>77</v>
          </cell>
          <cell r="I253">
            <v>76</v>
          </cell>
          <cell r="J253" t="str">
            <v>KHÁ</v>
          </cell>
        </row>
        <row r="254">
          <cell r="B254">
            <v>2221866142</v>
          </cell>
          <cell r="C254" t="str">
            <v>Tăng Văn Quốc </v>
          </cell>
          <cell r="D254" t="str">
            <v>Việt</v>
          </cell>
          <cell r="E254">
            <v>35748</v>
          </cell>
          <cell r="F254" t="str">
            <v>K22VLK7</v>
          </cell>
          <cell r="G254">
            <v>75</v>
          </cell>
          <cell r="H254">
            <v>77</v>
          </cell>
          <cell r="I254">
            <v>76</v>
          </cell>
          <cell r="J254" t="str">
            <v>KHÁ</v>
          </cell>
        </row>
        <row r="255">
          <cell r="B255">
            <v>2221866144</v>
          </cell>
          <cell r="C255" t="str">
            <v>Nguyễn Đức Đông </v>
          </cell>
          <cell r="D255" t="str">
            <v>Vũ</v>
          </cell>
          <cell r="E255">
            <v>36088</v>
          </cell>
          <cell r="F255" t="str">
            <v>K22VLK7</v>
          </cell>
          <cell r="G255">
            <v>75</v>
          </cell>
          <cell r="H255">
            <v>85</v>
          </cell>
          <cell r="I255">
            <v>80</v>
          </cell>
          <cell r="J255" t="str">
            <v>TỐT</v>
          </cell>
        </row>
        <row r="256">
          <cell r="B256">
            <v>2220866160</v>
          </cell>
          <cell r="C256" t="str">
            <v>Trương Thị Kim </v>
          </cell>
          <cell r="D256" t="str">
            <v>Yến</v>
          </cell>
          <cell r="E256">
            <v>35517</v>
          </cell>
          <cell r="F256" t="str">
            <v>K22VLK7</v>
          </cell>
          <cell r="G256">
            <v>85</v>
          </cell>
          <cell r="H256">
            <v>87</v>
          </cell>
          <cell r="I256">
            <v>86</v>
          </cell>
          <cell r="J256" t="str">
            <v>TỐT</v>
          </cell>
        </row>
        <row r="257">
          <cell r="B257">
            <v>2220865867</v>
          </cell>
          <cell r="C257" t="str">
            <v>Trương Thành </v>
          </cell>
          <cell r="D257" t="str">
            <v>Chương</v>
          </cell>
          <cell r="E257">
            <v>35965</v>
          </cell>
          <cell r="F257" t="str">
            <v>K22VLK8</v>
          </cell>
          <cell r="G257">
            <v>72</v>
          </cell>
          <cell r="H257">
            <v>77</v>
          </cell>
          <cell r="I257">
            <v>74.5</v>
          </cell>
          <cell r="J257" t="str">
            <v>KHÁ</v>
          </cell>
        </row>
        <row r="258">
          <cell r="B258">
            <v>2221865872</v>
          </cell>
          <cell r="C258" t="str">
            <v>Nguyễn Xuân </v>
          </cell>
          <cell r="D258" t="str">
            <v>Đạt</v>
          </cell>
          <cell r="E258">
            <v>35821</v>
          </cell>
          <cell r="F258" t="str">
            <v>K22VLK8</v>
          </cell>
          <cell r="G258">
            <v>75</v>
          </cell>
          <cell r="H258">
            <v>77</v>
          </cell>
          <cell r="I258">
            <v>76</v>
          </cell>
          <cell r="J258" t="str">
            <v>KHÁ</v>
          </cell>
        </row>
        <row r="259">
          <cell r="B259">
            <v>2221865876</v>
          </cell>
          <cell r="C259" t="str">
            <v>Nguyễn Hồng </v>
          </cell>
          <cell r="D259" t="str">
            <v>Đức</v>
          </cell>
          <cell r="E259">
            <v>36041</v>
          </cell>
          <cell r="F259" t="str">
            <v>K22VLK8</v>
          </cell>
          <cell r="G259">
            <v>68</v>
          </cell>
          <cell r="H259">
            <v>85</v>
          </cell>
          <cell r="I259">
            <v>76.5</v>
          </cell>
          <cell r="J259" t="str">
            <v>KHÁ</v>
          </cell>
        </row>
        <row r="260">
          <cell r="B260">
            <v>2221865879</v>
          </cell>
          <cell r="C260" t="str">
            <v>Mai Trung </v>
          </cell>
          <cell r="D260" t="str">
            <v>Đức</v>
          </cell>
          <cell r="E260">
            <v>35967</v>
          </cell>
          <cell r="F260" t="str">
            <v>K22VLK8</v>
          </cell>
          <cell r="G260">
            <v>81</v>
          </cell>
          <cell r="H260">
            <v>75</v>
          </cell>
          <cell r="I260">
            <v>78</v>
          </cell>
          <cell r="J260" t="str">
            <v>KHÁ</v>
          </cell>
        </row>
        <row r="261">
          <cell r="B261">
            <v>2221868734</v>
          </cell>
          <cell r="C261" t="str">
            <v>Trần Văn </v>
          </cell>
          <cell r="D261" t="str">
            <v>Đức</v>
          </cell>
          <cell r="E261">
            <v>35843</v>
          </cell>
          <cell r="F261" t="str">
            <v>K22VLK8</v>
          </cell>
          <cell r="G261">
            <v>90</v>
          </cell>
          <cell r="H261">
            <v>75</v>
          </cell>
          <cell r="I261">
            <v>82.5</v>
          </cell>
          <cell r="J261" t="str">
            <v>TỐT</v>
          </cell>
        </row>
        <row r="262">
          <cell r="B262">
            <v>2221863869</v>
          </cell>
          <cell r="C262" t="str">
            <v>Lê Hoàng </v>
          </cell>
          <cell r="D262" t="str">
            <v>Dũng</v>
          </cell>
          <cell r="E262">
            <v>35891</v>
          </cell>
          <cell r="F262" t="str">
            <v>K22VLK8</v>
          </cell>
          <cell r="G262">
            <v>90</v>
          </cell>
          <cell r="H262">
            <v>100</v>
          </cell>
          <cell r="I262">
            <v>95</v>
          </cell>
          <cell r="J262" t="str">
            <v>X SẮC</v>
          </cell>
        </row>
        <row r="263">
          <cell r="B263">
            <v>2221868853</v>
          </cell>
          <cell r="C263" t="str">
            <v>Võ Thành </v>
          </cell>
          <cell r="D263" t="str">
            <v>Dũng</v>
          </cell>
          <cell r="E263">
            <v>36019</v>
          </cell>
          <cell r="F263" t="str">
            <v>K22VLK8</v>
          </cell>
          <cell r="G263">
            <v>65</v>
          </cell>
          <cell r="H263">
            <v>78</v>
          </cell>
          <cell r="I263">
            <v>71.5</v>
          </cell>
          <cell r="J263" t="str">
            <v>KHÁ</v>
          </cell>
        </row>
        <row r="264">
          <cell r="B264">
            <v>2220865890</v>
          </cell>
          <cell r="C264" t="str">
            <v>Trần Thị Mỹ </v>
          </cell>
          <cell r="D264" t="str">
            <v>Duyên</v>
          </cell>
          <cell r="E264">
            <v>35940</v>
          </cell>
          <cell r="F264" t="str">
            <v>K22VLK8</v>
          </cell>
          <cell r="G264">
            <v>82</v>
          </cell>
          <cell r="H264">
            <v>85</v>
          </cell>
          <cell r="I264">
            <v>83.5</v>
          </cell>
          <cell r="J264" t="str">
            <v>TỐT</v>
          </cell>
        </row>
        <row r="265">
          <cell r="B265">
            <v>2220865891</v>
          </cell>
          <cell r="C265" t="str">
            <v>Đặng Thị Kiều </v>
          </cell>
          <cell r="D265" t="str">
            <v>Duyên</v>
          </cell>
          <cell r="E265">
            <v>35923</v>
          </cell>
          <cell r="F265" t="str">
            <v>K22VLK8</v>
          </cell>
          <cell r="G265">
            <v>78</v>
          </cell>
          <cell r="H265">
            <v>82</v>
          </cell>
          <cell r="I265">
            <v>80</v>
          </cell>
          <cell r="J265" t="str">
            <v>TỐT</v>
          </cell>
        </row>
        <row r="266">
          <cell r="B266">
            <v>2220865896</v>
          </cell>
          <cell r="C266" t="str">
            <v>Trương Quỳnh </v>
          </cell>
          <cell r="D266" t="str">
            <v>Giang</v>
          </cell>
          <cell r="E266">
            <v>36065</v>
          </cell>
          <cell r="F266" t="str">
            <v>K22VLK8</v>
          </cell>
          <cell r="G266">
            <v>0</v>
          </cell>
          <cell r="H266">
            <v>0</v>
          </cell>
          <cell r="I266">
            <v>0</v>
          </cell>
          <cell r="J266" t="str">
            <v>KÉM</v>
          </cell>
        </row>
        <row r="267">
          <cell r="B267">
            <v>2220865905</v>
          </cell>
          <cell r="C267" t="str">
            <v>Lương Bích </v>
          </cell>
          <cell r="D267" t="str">
            <v>Hải</v>
          </cell>
          <cell r="E267">
            <v>36094</v>
          </cell>
          <cell r="F267" t="str">
            <v>K22VLK8</v>
          </cell>
          <cell r="G267">
            <v>84</v>
          </cell>
          <cell r="H267">
            <v>85</v>
          </cell>
          <cell r="I267">
            <v>84.5</v>
          </cell>
          <cell r="J267" t="str">
            <v>TỐT</v>
          </cell>
        </row>
        <row r="268">
          <cell r="B268">
            <v>2221865923</v>
          </cell>
          <cell r="C268" t="str">
            <v>Nguyễn Đức </v>
          </cell>
          <cell r="D268" t="str">
            <v>Hiếu</v>
          </cell>
          <cell r="E268">
            <v>35446</v>
          </cell>
          <cell r="F268" t="str">
            <v>K22VLK8</v>
          </cell>
          <cell r="G268">
            <v>69</v>
          </cell>
          <cell r="H268">
            <v>82</v>
          </cell>
          <cell r="I268">
            <v>75.5</v>
          </cell>
          <cell r="J268" t="str">
            <v>KHÁ</v>
          </cell>
        </row>
        <row r="269">
          <cell r="B269">
            <v>2220865924</v>
          </cell>
          <cell r="C269" t="str">
            <v>Nguyễn Thị </v>
          </cell>
          <cell r="D269" t="str">
            <v>Hoa</v>
          </cell>
          <cell r="E269">
            <v>35882</v>
          </cell>
          <cell r="F269" t="str">
            <v>K22VLK8</v>
          </cell>
          <cell r="G269">
            <v>65</v>
          </cell>
          <cell r="H269">
            <v>85</v>
          </cell>
          <cell r="I269">
            <v>75</v>
          </cell>
          <cell r="J269" t="str">
            <v>KHÁ</v>
          </cell>
        </row>
        <row r="270">
          <cell r="B270">
            <v>2221865935</v>
          </cell>
          <cell r="C270" t="str">
            <v>Nguyễn Văn </v>
          </cell>
          <cell r="D270" t="str">
            <v>Hưng</v>
          </cell>
          <cell r="E270">
            <v>36088</v>
          </cell>
          <cell r="F270" t="str">
            <v>K22VLK8</v>
          </cell>
          <cell r="G270">
            <v>75</v>
          </cell>
          <cell r="H270">
            <v>95</v>
          </cell>
          <cell r="I270">
            <v>85</v>
          </cell>
          <cell r="J270" t="str">
            <v>TỐT</v>
          </cell>
        </row>
        <row r="271">
          <cell r="B271">
            <v>2220316205</v>
          </cell>
          <cell r="C271" t="str">
            <v>A Vô Tô Lan </v>
          </cell>
          <cell r="D271" t="str">
            <v>Hương</v>
          </cell>
          <cell r="E271">
            <v>36121</v>
          </cell>
          <cell r="F271" t="str">
            <v>K22VLK8</v>
          </cell>
          <cell r="G271">
            <v>66</v>
          </cell>
          <cell r="H271">
            <v>80</v>
          </cell>
          <cell r="I271">
            <v>73</v>
          </cell>
          <cell r="J271" t="str">
            <v>KHÁ</v>
          </cell>
        </row>
        <row r="272">
          <cell r="B272">
            <v>2221865955</v>
          </cell>
          <cell r="C272" t="str">
            <v>Lê Võ Tuấn </v>
          </cell>
          <cell r="D272" t="str">
            <v>Kiệt</v>
          </cell>
          <cell r="E272">
            <v>35688</v>
          </cell>
          <cell r="F272" t="str">
            <v>K22VLK8</v>
          </cell>
          <cell r="G272">
            <v>95</v>
          </cell>
          <cell r="H272">
            <v>90</v>
          </cell>
          <cell r="I272">
            <v>92.5</v>
          </cell>
          <cell r="J272" t="str">
            <v>X SẮC</v>
          </cell>
        </row>
        <row r="273">
          <cell r="B273">
            <v>2221348013</v>
          </cell>
          <cell r="C273" t="str">
            <v>Trịnh Từ Hoàng </v>
          </cell>
          <cell r="D273" t="str">
            <v>Long</v>
          </cell>
          <cell r="E273">
            <v>35958</v>
          </cell>
          <cell r="F273" t="str">
            <v>K22VLK8</v>
          </cell>
          <cell r="G273">
            <v>87</v>
          </cell>
          <cell r="H273">
            <v>87</v>
          </cell>
          <cell r="I273">
            <v>87</v>
          </cell>
          <cell r="J273" t="str">
            <v>TỐT</v>
          </cell>
        </row>
        <row r="274">
          <cell r="B274">
            <v>2220865989</v>
          </cell>
          <cell r="C274" t="str">
            <v>Trần Trà </v>
          </cell>
          <cell r="D274" t="str">
            <v>My</v>
          </cell>
          <cell r="E274">
            <v>36030</v>
          </cell>
          <cell r="F274" t="str">
            <v>K22VLK8</v>
          </cell>
          <cell r="G274">
            <v>88</v>
          </cell>
          <cell r="H274">
            <v>77</v>
          </cell>
          <cell r="I274">
            <v>82.5</v>
          </cell>
          <cell r="J274" t="str">
            <v>TỐT</v>
          </cell>
        </row>
        <row r="275">
          <cell r="B275">
            <v>2220868484</v>
          </cell>
          <cell r="C275" t="str">
            <v>Nguyễn Bảo </v>
          </cell>
          <cell r="D275" t="str">
            <v>Ngọc</v>
          </cell>
          <cell r="E275">
            <v>35878</v>
          </cell>
          <cell r="F275" t="str">
            <v>K22VLK8</v>
          </cell>
          <cell r="G275">
            <v>92</v>
          </cell>
          <cell r="H275">
            <v>82</v>
          </cell>
          <cell r="I275">
            <v>87</v>
          </cell>
          <cell r="J275" t="str">
            <v>TỐT</v>
          </cell>
        </row>
        <row r="276">
          <cell r="B276">
            <v>2220866010</v>
          </cell>
          <cell r="C276" t="str">
            <v>Nguyễn Thị Thảo </v>
          </cell>
          <cell r="D276" t="str">
            <v>Nguyên</v>
          </cell>
          <cell r="E276">
            <v>35935</v>
          </cell>
          <cell r="F276" t="str">
            <v>K22VLK8</v>
          </cell>
          <cell r="G276">
            <v>75</v>
          </cell>
          <cell r="H276">
            <v>70</v>
          </cell>
          <cell r="I276">
            <v>72.5</v>
          </cell>
          <cell r="J276" t="str">
            <v>KHÁ</v>
          </cell>
        </row>
        <row r="277">
          <cell r="B277">
            <v>2220866022</v>
          </cell>
          <cell r="C277" t="str">
            <v>Đỗ Thị Hồng </v>
          </cell>
          <cell r="D277" t="str">
            <v>Nhung</v>
          </cell>
          <cell r="E277">
            <v>35950</v>
          </cell>
          <cell r="F277" t="str">
            <v>K22VLK8</v>
          </cell>
          <cell r="G277">
            <v>65</v>
          </cell>
          <cell r="H277">
            <v>77</v>
          </cell>
          <cell r="I277">
            <v>71</v>
          </cell>
          <cell r="J277" t="str">
            <v>KHÁ</v>
          </cell>
        </row>
        <row r="278">
          <cell r="B278" t="str">
            <v>2121359879</v>
          </cell>
          <cell r="C278" t="str">
            <v>Nguyễn Văn </v>
          </cell>
          <cell r="D278" t="str">
            <v>Pháp</v>
          </cell>
          <cell r="E278">
            <v>35590</v>
          </cell>
          <cell r="F278" t="str">
            <v>K22VLK8</v>
          </cell>
          <cell r="G278">
            <v>0</v>
          </cell>
          <cell r="H278">
            <v>87</v>
          </cell>
          <cell r="I278">
            <v>43.5</v>
          </cell>
          <cell r="J278" t="str">
            <v>YẾU</v>
          </cell>
        </row>
        <row r="279">
          <cell r="B279">
            <v>2221868144</v>
          </cell>
          <cell r="C279" t="str">
            <v>Đỗ Tấn </v>
          </cell>
          <cell r="D279" t="str">
            <v>Phát</v>
          </cell>
          <cell r="E279">
            <v>35907</v>
          </cell>
          <cell r="F279" t="str">
            <v>K22VLK8</v>
          </cell>
          <cell r="G279">
            <v>87</v>
          </cell>
          <cell r="H279">
            <v>80</v>
          </cell>
          <cell r="I279">
            <v>83.5</v>
          </cell>
          <cell r="J279" t="str">
            <v>TỐT</v>
          </cell>
        </row>
        <row r="280">
          <cell r="B280">
            <v>2221866040</v>
          </cell>
          <cell r="C280" t="str">
            <v>Dương Nguyễn Lộc </v>
          </cell>
          <cell r="D280" t="str">
            <v>Phú</v>
          </cell>
          <cell r="E280">
            <v>35842</v>
          </cell>
          <cell r="F280" t="str">
            <v>K22VLK8</v>
          </cell>
          <cell r="G280">
            <v>87</v>
          </cell>
          <cell r="H280">
            <v>95</v>
          </cell>
          <cell r="I280">
            <v>91</v>
          </cell>
          <cell r="J280" t="str">
            <v>X SẮC</v>
          </cell>
        </row>
        <row r="281">
          <cell r="B281">
            <v>2221128742</v>
          </cell>
          <cell r="C281" t="str">
            <v>Lê Trần Thanh </v>
          </cell>
          <cell r="D281" t="str">
            <v>Sơn</v>
          </cell>
          <cell r="E281">
            <v>36101</v>
          </cell>
          <cell r="F281" t="str">
            <v>K22VLK8</v>
          </cell>
          <cell r="G281">
            <v>85</v>
          </cell>
          <cell r="H281">
            <v>81</v>
          </cell>
          <cell r="I281">
            <v>83</v>
          </cell>
          <cell r="J281" t="str">
            <v>TỐT</v>
          </cell>
        </row>
        <row r="282">
          <cell r="B282">
            <v>2221868367</v>
          </cell>
          <cell r="C282" t="str">
            <v>Ngô Chí </v>
          </cell>
          <cell r="D282" t="str">
            <v>Thành</v>
          </cell>
          <cell r="E282">
            <v>35274</v>
          </cell>
          <cell r="F282" t="str">
            <v>K22VLK8</v>
          </cell>
          <cell r="G282">
            <v>70</v>
          </cell>
          <cell r="H282">
            <v>66</v>
          </cell>
          <cell r="I282">
            <v>68</v>
          </cell>
          <cell r="J282" t="str">
            <v>KHÁ</v>
          </cell>
        </row>
        <row r="283">
          <cell r="B283">
            <v>2221868847</v>
          </cell>
          <cell r="C283" t="str">
            <v>Nguyễn Đình </v>
          </cell>
          <cell r="D283" t="str">
            <v>Thành</v>
          </cell>
          <cell r="E283">
            <v>35944</v>
          </cell>
          <cell r="F283" t="str">
            <v>K22VLK8</v>
          </cell>
          <cell r="G283">
            <v>72</v>
          </cell>
          <cell r="H283">
            <v>75</v>
          </cell>
          <cell r="I283">
            <v>73.5</v>
          </cell>
          <cell r="J283" t="str">
            <v>KHÁ</v>
          </cell>
        </row>
        <row r="284">
          <cell r="B284">
            <v>2220866074</v>
          </cell>
          <cell r="C284" t="str">
            <v>Nguyễn Thị Phương </v>
          </cell>
          <cell r="D284" t="str">
            <v>Thảo</v>
          </cell>
          <cell r="E284">
            <v>35481</v>
          </cell>
          <cell r="F284" t="str">
            <v>K22VLK8</v>
          </cell>
          <cell r="G284">
            <v>65</v>
          </cell>
          <cell r="H284">
            <v>75</v>
          </cell>
          <cell r="I284">
            <v>70</v>
          </cell>
          <cell r="J284" t="str">
            <v>KHÁ</v>
          </cell>
        </row>
        <row r="285">
          <cell r="B285">
            <v>2211224769</v>
          </cell>
          <cell r="C285" t="str">
            <v>Nguyễn Xuân </v>
          </cell>
          <cell r="D285" t="str">
            <v>Thọ</v>
          </cell>
          <cell r="E285">
            <v>36149</v>
          </cell>
          <cell r="F285" t="str">
            <v>K22VLK8</v>
          </cell>
          <cell r="G285">
            <v>77</v>
          </cell>
          <cell r="H285">
            <v>61</v>
          </cell>
          <cell r="I285">
            <v>69</v>
          </cell>
          <cell r="J285" t="str">
            <v>KHÁ</v>
          </cell>
        </row>
        <row r="286">
          <cell r="B286">
            <v>2221866092</v>
          </cell>
          <cell r="C286" t="str">
            <v>Nguyễn Phước </v>
          </cell>
          <cell r="D286" t="str">
            <v>Thuận</v>
          </cell>
          <cell r="E286">
            <v>35947</v>
          </cell>
          <cell r="F286" t="str">
            <v>K22VLK8</v>
          </cell>
          <cell r="G286">
            <v>79</v>
          </cell>
          <cell r="H286">
            <v>82</v>
          </cell>
          <cell r="I286">
            <v>80.5</v>
          </cell>
          <cell r="J286" t="str">
            <v>TỐT</v>
          </cell>
        </row>
        <row r="287">
          <cell r="B287">
            <v>2220868814</v>
          </cell>
          <cell r="C287" t="str">
            <v>Trần Thị Thảo </v>
          </cell>
          <cell r="D287" t="str">
            <v>Trang</v>
          </cell>
          <cell r="E287">
            <v>35797</v>
          </cell>
          <cell r="F287" t="str">
            <v>K22VLK8</v>
          </cell>
          <cell r="G287">
            <v>75</v>
          </cell>
          <cell r="H287">
            <v>81</v>
          </cell>
          <cell r="I287">
            <v>78</v>
          </cell>
          <cell r="J287" t="str">
            <v>KHÁ</v>
          </cell>
        </row>
        <row r="288">
          <cell r="B288">
            <v>2220869342</v>
          </cell>
          <cell r="C288" t="str">
            <v>Phạm Thị Bích </v>
          </cell>
          <cell r="D288" t="str">
            <v>Trinh</v>
          </cell>
          <cell r="E288">
            <v>35965</v>
          </cell>
          <cell r="F288" t="str">
            <v>K22VLK8</v>
          </cell>
          <cell r="G288">
            <v>92</v>
          </cell>
          <cell r="H288">
            <v>87</v>
          </cell>
          <cell r="I288">
            <v>89.5</v>
          </cell>
          <cell r="J288" t="str">
            <v>TỐT</v>
          </cell>
        </row>
        <row r="289">
          <cell r="B289">
            <v>2220866136</v>
          </cell>
          <cell r="C289" t="str">
            <v>Nguyễn Phương Tú </v>
          </cell>
          <cell r="D289" t="str">
            <v>Uyên</v>
          </cell>
          <cell r="E289">
            <v>35810</v>
          </cell>
          <cell r="F289" t="str">
            <v>K22VLK8</v>
          </cell>
          <cell r="G289">
            <v>95</v>
          </cell>
          <cell r="H289">
            <v>95</v>
          </cell>
          <cell r="I289">
            <v>95</v>
          </cell>
          <cell r="J289" t="str">
            <v>X SẮC</v>
          </cell>
        </row>
        <row r="290">
          <cell r="B290">
            <v>2220863792</v>
          </cell>
          <cell r="C290" t="str">
            <v>Lê Thị Thúy </v>
          </cell>
          <cell r="D290" t="str">
            <v>Vân</v>
          </cell>
          <cell r="E290">
            <v>36045</v>
          </cell>
          <cell r="F290" t="str">
            <v>K22VLK8</v>
          </cell>
          <cell r="G290">
            <v>83</v>
          </cell>
          <cell r="H290">
            <v>95</v>
          </cell>
          <cell r="I290">
            <v>89</v>
          </cell>
          <cell r="J290" t="str">
            <v>TỐT</v>
          </cell>
        </row>
        <row r="291">
          <cell r="B291">
            <v>2220866152</v>
          </cell>
          <cell r="C291" t="str">
            <v>Trần Thị Lệ </v>
          </cell>
          <cell r="D291" t="str">
            <v>Xuân</v>
          </cell>
          <cell r="E291">
            <v>36145</v>
          </cell>
          <cell r="F291" t="str">
            <v>K22VLK8</v>
          </cell>
          <cell r="G291">
            <v>69</v>
          </cell>
          <cell r="H291">
            <v>80</v>
          </cell>
          <cell r="I291">
            <v>74.5</v>
          </cell>
          <cell r="J291" t="str">
            <v>KHÁ</v>
          </cell>
        </row>
      </sheetData>
      <sheetData sheetId="6">
        <row r="11">
          <cell r="B11">
            <v>2320377874</v>
          </cell>
          <cell r="C11" t="str">
            <v>Phùng Thị Phương</v>
          </cell>
          <cell r="D11" t="str">
            <v>Anh</v>
          </cell>
          <cell r="E11">
            <v>36458</v>
          </cell>
          <cell r="F11" t="str">
            <v>K23VLK1</v>
          </cell>
          <cell r="G11">
            <v>83.5</v>
          </cell>
          <cell r="H11">
            <v>77</v>
          </cell>
          <cell r="I11">
            <v>80.3</v>
          </cell>
          <cell r="J11" t="str">
            <v>TỐT</v>
          </cell>
        </row>
        <row r="12">
          <cell r="B12">
            <v>2320860343</v>
          </cell>
          <cell r="C12" t="str">
            <v>Lê Thị Kim</v>
          </cell>
          <cell r="D12" t="str">
            <v>Ánh</v>
          </cell>
          <cell r="E12">
            <v>36471</v>
          </cell>
          <cell r="F12" t="str">
            <v>K23VLK1</v>
          </cell>
          <cell r="G12">
            <v>84.5</v>
          </cell>
          <cell r="H12">
            <v>77</v>
          </cell>
          <cell r="I12">
            <v>80.8</v>
          </cell>
          <cell r="J12" t="str">
            <v>TỐT</v>
          </cell>
        </row>
        <row r="13">
          <cell r="B13">
            <v>2321377832</v>
          </cell>
          <cell r="C13" t="str">
            <v>Lê Phước Chí</v>
          </cell>
          <cell r="D13" t="str">
            <v>Bảo</v>
          </cell>
          <cell r="E13">
            <v>35973</v>
          </cell>
          <cell r="F13" t="str">
            <v>K23VLK1</v>
          </cell>
          <cell r="G13">
            <v>73.05</v>
          </cell>
          <cell r="H13">
            <v>0</v>
          </cell>
          <cell r="I13">
            <v>36.5</v>
          </cell>
          <cell r="J13" t="str">
            <v>YẾU</v>
          </cell>
        </row>
        <row r="14">
          <cell r="B14">
            <v>2321864892</v>
          </cell>
          <cell r="C14" t="str">
            <v>Dương Đình</v>
          </cell>
          <cell r="D14" t="str">
            <v>Châu</v>
          </cell>
          <cell r="E14">
            <v>36169</v>
          </cell>
          <cell r="F14" t="str">
            <v>K23VLK1</v>
          </cell>
          <cell r="G14">
            <v>88.64</v>
          </cell>
          <cell r="H14">
            <v>88</v>
          </cell>
          <cell r="I14">
            <v>88.3</v>
          </cell>
          <cell r="J14" t="str">
            <v>TỐT</v>
          </cell>
        </row>
        <row r="15">
          <cell r="B15">
            <v>2320864712</v>
          </cell>
          <cell r="C15" t="str">
            <v>Trần Thị Anh</v>
          </cell>
          <cell r="D15" t="str">
            <v>Chi</v>
          </cell>
          <cell r="E15">
            <v>36358</v>
          </cell>
          <cell r="F15" t="str">
            <v>K23VLK1</v>
          </cell>
          <cell r="G15">
            <v>87.06</v>
          </cell>
          <cell r="H15">
            <v>87</v>
          </cell>
          <cell r="I15">
            <v>87</v>
          </cell>
          <cell r="J15" t="str">
            <v>TỐT</v>
          </cell>
        </row>
        <row r="16">
          <cell r="B16">
            <v>2321377896</v>
          </cell>
          <cell r="C16" t="str">
            <v>Phạm Thành</v>
          </cell>
          <cell r="D16" t="str">
            <v>Đô</v>
          </cell>
          <cell r="E16">
            <v>36185</v>
          </cell>
          <cell r="F16" t="str">
            <v>K23VLK1</v>
          </cell>
          <cell r="G16">
            <v>70</v>
          </cell>
          <cell r="H16">
            <v>0</v>
          </cell>
          <cell r="I16">
            <v>35</v>
          </cell>
          <cell r="J16" t="str">
            <v>YẾU</v>
          </cell>
        </row>
        <row r="17">
          <cell r="B17">
            <v>2320377823</v>
          </cell>
          <cell r="C17" t="str">
            <v>Hà Thị Mỹ</v>
          </cell>
          <cell r="D17" t="str">
            <v>Duyên</v>
          </cell>
          <cell r="E17">
            <v>36227</v>
          </cell>
          <cell r="F17" t="str">
            <v>K23VLK1</v>
          </cell>
          <cell r="G17">
            <v>86.7</v>
          </cell>
          <cell r="H17">
            <v>81</v>
          </cell>
          <cell r="I17">
            <v>83.9</v>
          </cell>
          <cell r="J17" t="str">
            <v>TỐT</v>
          </cell>
        </row>
        <row r="18">
          <cell r="B18">
            <v>2320377750</v>
          </cell>
          <cell r="C18" t="str">
            <v>Lê Thị Nhật</v>
          </cell>
          <cell r="D18" t="str">
            <v>Hà</v>
          </cell>
          <cell r="E18">
            <v>36237</v>
          </cell>
          <cell r="F18" t="str">
            <v>K23VLK1</v>
          </cell>
          <cell r="G18">
            <v>84.95</v>
          </cell>
          <cell r="H18">
            <v>87</v>
          </cell>
          <cell r="I18">
            <v>86</v>
          </cell>
          <cell r="J18" t="str">
            <v>TỐT</v>
          </cell>
        </row>
        <row r="19">
          <cell r="B19">
            <v>2320862931</v>
          </cell>
          <cell r="C19" t="str">
            <v>Đinh Thị Phú</v>
          </cell>
          <cell r="D19" t="str">
            <v>Hoa</v>
          </cell>
          <cell r="E19">
            <v>36454</v>
          </cell>
          <cell r="F19" t="str">
            <v>K23VLK1</v>
          </cell>
          <cell r="G19">
            <v>86.75</v>
          </cell>
          <cell r="H19">
            <v>82</v>
          </cell>
          <cell r="I19">
            <v>84.4</v>
          </cell>
          <cell r="J19" t="str">
            <v>TỐT</v>
          </cell>
        </row>
        <row r="20">
          <cell r="B20">
            <v>2320716872</v>
          </cell>
          <cell r="C20" t="str">
            <v>Lê Thị Lệ</v>
          </cell>
          <cell r="D20" t="str">
            <v>Hồng</v>
          </cell>
          <cell r="E20">
            <v>36175</v>
          </cell>
          <cell r="F20" t="str">
            <v>K23VLK1</v>
          </cell>
          <cell r="G20">
            <v>87.62</v>
          </cell>
          <cell r="H20">
            <v>77</v>
          </cell>
          <cell r="I20">
            <v>82.3</v>
          </cell>
          <cell r="J20" t="str">
            <v>TỐT</v>
          </cell>
        </row>
        <row r="21">
          <cell r="B21">
            <v>2320860762</v>
          </cell>
          <cell r="C21" t="str">
            <v>Lê Thị Khánh</v>
          </cell>
          <cell r="D21" t="str">
            <v>Huyền</v>
          </cell>
          <cell r="E21">
            <v>36315</v>
          </cell>
          <cell r="F21" t="str">
            <v>K23VLK1</v>
          </cell>
          <cell r="G21">
            <v>87.33</v>
          </cell>
          <cell r="H21">
            <v>72.85</v>
          </cell>
          <cell r="I21">
            <v>80.1</v>
          </cell>
          <cell r="J21" t="str">
            <v>TỐT</v>
          </cell>
        </row>
        <row r="22">
          <cell r="B22">
            <v>2320865032</v>
          </cell>
          <cell r="C22" t="str">
            <v>Nguyễn Thị Thúy</v>
          </cell>
          <cell r="D22" t="str">
            <v>Huyền</v>
          </cell>
          <cell r="E22">
            <v>36239</v>
          </cell>
          <cell r="F22" t="str">
            <v>K23VLK1</v>
          </cell>
          <cell r="G22">
            <v>87.9</v>
          </cell>
          <cell r="H22">
            <v>85</v>
          </cell>
          <cell r="I22">
            <v>86.5</v>
          </cell>
          <cell r="J22" t="str">
            <v>TỐT</v>
          </cell>
        </row>
        <row r="23">
          <cell r="B23">
            <v>2320377756</v>
          </cell>
          <cell r="C23" t="str">
            <v>Lê Thị Ngọc</v>
          </cell>
          <cell r="D23" t="str">
            <v>Khanh</v>
          </cell>
          <cell r="E23">
            <v>36452</v>
          </cell>
          <cell r="F23" t="str">
            <v>K23VLK1</v>
          </cell>
          <cell r="G23">
            <v>75.06</v>
          </cell>
          <cell r="H23">
            <v>81</v>
          </cell>
          <cell r="I23">
            <v>78</v>
          </cell>
          <cell r="J23" t="str">
            <v>KHÁ</v>
          </cell>
        </row>
        <row r="24">
          <cell r="B24">
            <v>2321862934</v>
          </cell>
          <cell r="C24" t="str">
            <v>Từ Lâm Anh</v>
          </cell>
          <cell r="D24" t="str">
            <v>Khoa</v>
          </cell>
          <cell r="E24">
            <v>36510</v>
          </cell>
          <cell r="F24" t="str">
            <v>K23VLK1</v>
          </cell>
          <cell r="G24">
            <v>85.85</v>
          </cell>
          <cell r="H24">
            <v>85</v>
          </cell>
          <cell r="I24">
            <v>85.4</v>
          </cell>
          <cell r="J24" t="str">
            <v>TỐT</v>
          </cell>
        </row>
        <row r="25">
          <cell r="B25">
            <v>2321242201</v>
          </cell>
          <cell r="C25" t="str">
            <v>Lê Hữu Huỳnh Hiếu</v>
          </cell>
          <cell r="D25" t="str">
            <v>Kiên</v>
          </cell>
          <cell r="E25">
            <v>36165</v>
          </cell>
          <cell r="F25" t="str">
            <v>K23VLK1</v>
          </cell>
          <cell r="G25">
            <v>86.35</v>
          </cell>
          <cell r="H25">
            <v>71</v>
          </cell>
          <cell r="I25">
            <v>78.7</v>
          </cell>
          <cell r="J25" t="str">
            <v>KHÁ</v>
          </cell>
        </row>
        <row r="26">
          <cell r="B26">
            <v>23208610008</v>
          </cell>
          <cell r="C26" t="str">
            <v>Huỳnh Thị Kim</v>
          </cell>
          <cell r="D26" t="str">
            <v>Liên</v>
          </cell>
          <cell r="E26">
            <v>36443</v>
          </cell>
          <cell r="F26" t="str">
            <v>K23VLK1</v>
          </cell>
          <cell r="G26">
            <v>86.62</v>
          </cell>
          <cell r="H26">
            <v>74.74</v>
          </cell>
          <cell r="I26">
            <v>80.7</v>
          </cell>
          <cell r="J26" t="str">
            <v>TỐT</v>
          </cell>
        </row>
        <row r="27">
          <cell r="B27">
            <v>2320377834</v>
          </cell>
          <cell r="C27" t="str">
            <v>Nguyễn Thị Hoài</v>
          </cell>
          <cell r="D27" t="str">
            <v>Lợi</v>
          </cell>
          <cell r="E27">
            <v>36256</v>
          </cell>
          <cell r="F27" t="str">
            <v>K23VLK1</v>
          </cell>
          <cell r="G27">
            <v>96.48</v>
          </cell>
          <cell r="H27">
            <v>84.02</v>
          </cell>
          <cell r="I27">
            <v>90.3</v>
          </cell>
          <cell r="J27" t="str">
            <v>X SẮC</v>
          </cell>
        </row>
        <row r="28">
          <cell r="B28">
            <v>2320377683</v>
          </cell>
          <cell r="C28" t="str">
            <v>Nguyễn Thị Hồng</v>
          </cell>
          <cell r="D28" t="str">
            <v>My</v>
          </cell>
          <cell r="E28">
            <v>36293</v>
          </cell>
          <cell r="F28" t="str">
            <v>K23VLK1</v>
          </cell>
          <cell r="G28">
            <v>88.96</v>
          </cell>
          <cell r="H28">
            <v>90</v>
          </cell>
          <cell r="I28">
            <v>89.5</v>
          </cell>
          <cell r="J28" t="str">
            <v>TỐT</v>
          </cell>
        </row>
        <row r="29">
          <cell r="B29">
            <v>2321377651</v>
          </cell>
          <cell r="C29" t="str">
            <v>Ngô Lục Thanh</v>
          </cell>
          <cell r="D29" t="str">
            <v>Nam</v>
          </cell>
          <cell r="E29">
            <v>36210</v>
          </cell>
          <cell r="F29" t="str">
            <v>K23VLK1</v>
          </cell>
          <cell r="G29">
            <v>86.32</v>
          </cell>
          <cell r="H29">
            <v>86</v>
          </cell>
          <cell r="I29">
            <v>86.2</v>
          </cell>
          <cell r="J29" t="str">
            <v>TỐT</v>
          </cell>
        </row>
        <row r="30">
          <cell r="B30">
            <v>2320377643</v>
          </cell>
          <cell r="C30" t="str">
            <v>Trần Thị Kim</v>
          </cell>
          <cell r="D30" t="str">
            <v>Ngân</v>
          </cell>
          <cell r="E30">
            <v>36303</v>
          </cell>
          <cell r="F30" t="str">
            <v>K23VLK1</v>
          </cell>
          <cell r="G30">
            <v>83.62</v>
          </cell>
          <cell r="H30">
            <v>82</v>
          </cell>
          <cell r="I30">
            <v>82.8</v>
          </cell>
          <cell r="J30" t="str">
            <v>TỐT</v>
          </cell>
        </row>
        <row r="31">
          <cell r="B31">
            <v>2320864895</v>
          </cell>
          <cell r="C31" t="str">
            <v>Đỗ Trần Bảo</v>
          </cell>
          <cell r="D31" t="str">
            <v>Ngọc</v>
          </cell>
          <cell r="E31">
            <v>36479</v>
          </cell>
          <cell r="F31" t="str">
            <v>K23VLK1</v>
          </cell>
          <cell r="G31">
            <v>93.97</v>
          </cell>
          <cell r="H31">
            <v>95</v>
          </cell>
          <cell r="I31">
            <v>94.5</v>
          </cell>
          <cell r="J31" t="str">
            <v>X SẮC</v>
          </cell>
        </row>
        <row r="32">
          <cell r="B32">
            <v>2320377877</v>
          </cell>
          <cell r="C32" t="str">
            <v>Trần Minh</v>
          </cell>
          <cell r="D32" t="str">
            <v>Nguyệt</v>
          </cell>
          <cell r="E32">
            <v>36373</v>
          </cell>
          <cell r="F32" t="str">
            <v>K23VLK1</v>
          </cell>
          <cell r="G32">
            <v>78.3</v>
          </cell>
          <cell r="H32">
            <v>74</v>
          </cell>
          <cell r="I32">
            <v>76.2</v>
          </cell>
          <cell r="J32" t="str">
            <v>KHÁ</v>
          </cell>
        </row>
        <row r="33">
          <cell r="B33">
            <v>2320377883</v>
          </cell>
          <cell r="C33" t="str">
            <v>Ngô Thị Kiều</v>
          </cell>
          <cell r="D33" t="str">
            <v>Oanh</v>
          </cell>
          <cell r="E33">
            <v>36293</v>
          </cell>
          <cell r="F33" t="str">
            <v>K23VLK1</v>
          </cell>
          <cell r="G33">
            <v>77</v>
          </cell>
          <cell r="H33">
            <v>82</v>
          </cell>
          <cell r="I33">
            <v>79.5</v>
          </cell>
          <cell r="J33" t="str">
            <v>KHÁ</v>
          </cell>
        </row>
        <row r="34">
          <cell r="B34">
            <v>2321864795</v>
          </cell>
          <cell r="C34" t="str">
            <v>Lê Hữu</v>
          </cell>
          <cell r="D34" t="str">
            <v>Phước</v>
          </cell>
          <cell r="E34">
            <v>36306</v>
          </cell>
          <cell r="F34" t="str">
            <v>K23VLK1</v>
          </cell>
          <cell r="G34">
            <v>86.46</v>
          </cell>
          <cell r="H34">
            <v>82</v>
          </cell>
          <cell r="I34">
            <v>84.2</v>
          </cell>
          <cell r="J34" t="str">
            <v>TỐT</v>
          </cell>
        </row>
        <row r="35">
          <cell r="B35">
            <v>2320377814</v>
          </cell>
          <cell r="C35" t="str">
            <v>Nguyễn Thị Thanh</v>
          </cell>
          <cell r="D35" t="str">
            <v>Phương</v>
          </cell>
          <cell r="E35">
            <v>36428</v>
          </cell>
          <cell r="F35" t="str">
            <v>K23VLK1</v>
          </cell>
          <cell r="G35">
            <v>84.35</v>
          </cell>
          <cell r="H35">
            <v>82</v>
          </cell>
          <cell r="I35">
            <v>83.2</v>
          </cell>
          <cell r="J35" t="str">
            <v>TỐT</v>
          </cell>
        </row>
        <row r="36">
          <cell r="B36">
            <v>2320377849</v>
          </cell>
          <cell r="C36" t="str">
            <v>Nguyễn Thúy</v>
          </cell>
          <cell r="D36" t="str">
            <v>Quỳnh</v>
          </cell>
          <cell r="E36">
            <v>36298</v>
          </cell>
          <cell r="F36" t="str">
            <v>K23VLK1</v>
          </cell>
          <cell r="G36">
            <v>86.9</v>
          </cell>
          <cell r="H36">
            <v>82</v>
          </cell>
          <cell r="I36">
            <v>84.5</v>
          </cell>
          <cell r="J36" t="str">
            <v>TỐT</v>
          </cell>
        </row>
        <row r="37">
          <cell r="B37">
            <v>2321865033</v>
          </cell>
          <cell r="C37" t="str">
            <v>Võ Hoàng Quang</v>
          </cell>
          <cell r="D37" t="str">
            <v>Sang</v>
          </cell>
          <cell r="E37">
            <v>36263</v>
          </cell>
          <cell r="F37" t="str">
            <v>K23VLK1</v>
          </cell>
          <cell r="G37">
            <v>0</v>
          </cell>
          <cell r="H37">
            <v>0</v>
          </cell>
          <cell r="I37">
            <v>0</v>
          </cell>
          <cell r="J37" t="str">
            <v>KÉM</v>
          </cell>
        </row>
        <row r="38">
          <cell r="B38">
            <v>2321377878</v>
          </cell>
          <cell r="C38" t="str">
            <v>Trịnh Hoài</v>
          </cell>
          <cell r="D38" t="str">
            <v>Tân</v>
          </cell>
          <cell r="E38">
            <v>36361</v>
          </cell>
          <cell r="F38" t="str">
            <v>K23VLK1</v>
          </cell>
          <cell r="G38">
            <v>86.02</v>
          </cell>
          <cell r="H38">
            <v>87</v>
          </cell>
          <cell r="I38">
            <v>86.5</v>
          </cell>
          <cell r="J38" t="str">
            <v>TỐT</v>
          </cell>
        </row>
        <row r="39">
          <cell r="B39">
            <v>23218612146</v>
          </cell>
          <cell r="C39" t="str">
            <v>Võ Đình</v>
          </cell>
          <cell r="D39" t="str">
            <v>Thắng</v>
          </cell>
          <cell r="E39">
            <v>36180</v>
          </cell>
          <cell r="F39" t="str">
            <v>K23VLK1</v>
          </cell>
          <cell r="G39">
            <v>84.15</v>
          </cell>
          <cell r="H39">
            <v>0</v>
          </cell>
          <cell r="I39">
            <v>42.1</v>
          </cell>
          <cell r="J39" t="str">
            <v>YẾU</v>
          </cell>
        </row>
        <row r="40">
          <cell r="B40">
            <v>2320862405</v>
          </cell>
          <cell r="C40" t="str">
            <v>Lương Đoàn Thanh</v>
          </cell>
          <cell r="D40" t="str">
            <v>Thanh</v>
          </cell>
          <cell r="E40">
            <v>36205</v>
          </cell>
          <cell r="F40" t="str">
            <v>K23VLK1</v>
          </cell>
          <cell r="G40">
            <v>86.5</v>
          </cell>
          <cell r="H40">
            <v>78</v>
          </cell>
          <cell r="I40">
            <v>82.3</v>
          </cell>
          <cell r="J40" t="str">
            <v>TỐT</v>
          </cell>
        </row>
        <row r="41">
          <cell r="B41">
            <v>23208612189</v>
          </cell>
          <cell r="C41" t="str">
            <v>Hoàng Thị Phương</v>
          </cell>
          <cell r="D41" t="str">
            <v>Thảo</v>
          </cell>
          <cell r="E41">
            <v>36438</v>
          </cell>
          <cell r="F41" t="str">
            <v>K23VLK1</v>
          </cell>
          <cell r="G41">
            <v>80.6</v>
          </cell>
          <cell r="H41">
            <v>81</v>
          </cell>
          <cell r="I41">
            <v>80.8</v>
          </cell>
          <cell r="J41" t="str">
            <v>TỐT</v>
          </cell>
        </row>
        <row r="42">
          <cell r="B42">
            <v>2320863673</v>
          </cell>
          <cell r="C42" t="str">
            <v>Phạm Thu</v>
          </cell>
          <cell r="D42" t="str">
            <v>Thảo</v>
          </cell>
          <cell r="E42">
            <v>36392</v>
          </cell>
          <cell r="F42" t="str">
            <v>K23VLK1</v>
          </cell>
          <cell r="G42">
            <v>0</v>
          </cell>
          <cell r="H42">
            <v>0</v>
          </cell>
          <cell r="I42">
            <v>0</v>
          </cell>
          <cell r="J42" t="str">
            <v>KÉM</v>
          </cell>
        </row>
        <row r="43">
          <cell r="B43">
            <v>2320716960</v>
          </cell>
          <cell r="C43" t="str">
            <v>Huỳnh Thị</v>
          </cell>
          <cell r="D43" t="str">
            <v>Thoa</v>
          </cell>
          <cell r="E43">
            <v>36374</v>
          </cell>
          <cell r="F43" t="str">
            <v>K23VLK1</v>
          </cell>
          <cell r="G43">
            <v>0</v>
          </cell>
          <cell r="H43">
            <v>0</v>
          </cell>
          <cell r="I43">
            <v>0</v>
          </cell>
          <cell r="J43" t="str">
            <v>KÉM</v>
          </cell>
        </row>
        <row r="44">
          <cell r="B44">
            <v>2320377770</v>
          </cell>
          <cell r="C44" t="str">
            <v>Võ Trần Anh</v>
          </cell>
          <cell r="D44" t="str">
            <v>Thư</v>
          </cell>
          <cell r="E44">
            <v>36161</v>
          </cell>
          <cell r="F44" t="str">
            <v>K23VLK1</v>
          </cell>
          <cell r="G44">
            <v>92.5</v>
          </cell>
          <cell r="H44">
            <v>79</v>
          </cell>
          <cell r="I44">
            <v>85.8</v>
          </cell>
          <cell r="J44" t="str">
            <v>TỐT</v>
          </cell>
        </row>
        <row r="45">
          <cell r="B45">
            <v>2320377855</v>
          </cell>
          <cell r="C45" t="str">
            <v>Đoàn Anh</v>
          </cell>
          <cell r="D45" t="str">
            <v>Thư</v>
          </cell>
          <cell r="E45">
            <v>36408</v>
          </cell>
          <cell r="F45" t="str">
            <v>K23VLK1</v>
          </cell>
          <cell r="G45">
            <v>0</v>
          </cell>
          <cell r="H45">
            <v>0</v>
          </cell>
          <cell r="I45">
            <v>0</v>
          </cell>
          <cell r="J45" t="str">
            <v>KÉM</v>
          </cell>
        </row>
        <row r="46">
          <cell r="B46">
            <v>2320864054</v>
          </cell>
          <cell r="C46" t="str">
            <v>Hồ Nguyễn Hoài</v>
          </cell>
          <cell r="D46" t="str">
            <v>Thương</v>
          </cell>
          <cell r="E46">
            <v>36251</v>
          </cell>
          <cell r="F46" t="str">
            <v>K23VLK1</v>
          </cell>
          <cell r="G46">
            <v>88.62</v>
          </cell>
          <cell r="H46">
            <v>86</v>
          </cell>
          <cell r="I46">
            <v>87.3</v>
          </cell>
          <cell r="J46" t="str">
            <v>TỐT</v>
          </cell>
        </row>
        <row r="47">
          <cell r="B47">
            <v>2320377742</v>
          </cell>
          <cell r="C47" t="str">
            <v>Trần Thị Thanh</v>
          </cell>
          <cell r="D47" t="str">
            <v>Thúy</v>
          </cell>
          <cell r="E47">
            <v>36466</v>
          </cell>
          <cell r="F47" t="str">
            <v>K23VLK1</v>
          </cell>
          <cell r="G47">
            <v>87.55</v>
          </cell>
          <cell r="H47">
            <v>82</v>
          </cell>
          <cell r="I47">
            <v>84.8</v>
          </cell>
          <cell r="J47" t="str">
            <v>TỐT</v>
          </cell>
        </row>
        <row r="48">
          <cell r="B48">
            <v>23208611664</v>
          </cell>
          <cell r="C48" t="str">
            <v>Trần Thị Kiều</v>
          </cell>
          <cell r="D48" t="str">
            <v>Tiên</v>
          </cell>
          <cell r="E48">
            <v>36161</v>
          </cell>
          <cell r="F48" t="str">
            <v>K23VLK1</v>
          </cell>
          <cell r="G48">
            <v>84.2</v>
          </cell>
          <cell r="H48">
            <v>85</v>
          </cell>
          <cell r="I48">
            <v>84.6</v>
          </cell>
          <cell r="J48" t="str">
            <v>TỐT</v>
          </cell>
        </row>
        <row r="49">
          <cell r="B49">
            <v>23218612053</v>
          </cell>
          <cell r="C49" t="str">
            <v>Hồ Minh</v>
          </cell>
          <cell r="D49" t="str">
            <v>Tiến</v>
          </cell>
          <cell r="E49">
            <v>36288</v>
          </cell>
          <cell r="F49" t="str">
            <v>K23VLK1</v>
          </cell>
          <cell r="G49">
            <v>87.02</v>
          </cell>
          <cell r="H49">
            <v>81</v>
          </cell>
          <cell r="I49">
            <v>84</v>
          </cell>
          <cell r="J49" t="str">
            <v>TỐT</v>
          </cell>
        </row>
        <row r="50">
          <cell r="B50">
            <v>2321869651</v>
          </cell>
          <cell r="C50" t="str">
            <v>Nguyễn Ngọc</v>
          </cell>
          <cell r="D50" t="str">
            <v>Tín</v>
          </cell>
          <cell r="E50">
            <v>35983</v>
          </cell>
          <cell r="F50" t="str">
            <v>K23VLK1</v>
          </cell>
          <cell r="G50">
            <v>70</v>
          </cell>
          <cell r="H50">
            <v>85</v>
          </cell>
          <cell r="I50">
            <v>77.5</v>
          </cell>
          <cell r="J50" t="str">
            <v>KHÁ</v>
          </cell>
        </row>
        <row r="51">
          <cell r="B51">
            <v>2320371492</v>
          </cell>
          <cell r="C51" t="str">
            <v>Mai Bảo</v>
          </cell>
          <cell r="D51" t="str">
            <v>Trâm</v>
          </cell>
          <cell r="E51">
            <v>36325</v>
          </cell>
          <cell r="F51" t="str">
            <v>K23VLK1</v>
          </cell>
          <cell r="G51">
            <v>86.38</v>
          </cell>
          <cell r="H51">
            <v>77</v>
          </cell>
          <cell r="I51">
            <v>81.7</v>
          </cell>
          <cell r="J51" t="str">
            <v>TỐT</v>
          </cell>
        </row>
        <row r="52">
          <cell r="B52">
            <v>2320377806</v>
          </cell>
          <cell r="C52" t="str">
            <v>Nguyễn Thị Thùy</v>
          </cell>
          <cell r="D52" t="str">
            <v>Trang</v>
          </cell>
          <cell r="E52">
            <v>36401</v>
          </cell>
          <cell r="F52" t="str">
            <v>K23VLK1</v>
          </cell>
          <cell r="G52">
            <v>75.13</v>
          </cell>
          <cell r="H52">
            <v>80</v>
          </cell>
          <cell r="I52">
            <v>77.6</v>
          </cell>
          <cell r="J52" t="str">
            <v>KHÁ</v>
          </cell>
        </row>
        <row r="53">
          <cell r="B53">
            <v>2321377863</v>
          </cell>
          <cell r="C53" t="str">
            <v>Nguyễn Quang</v>
          </cell>
          <cell r="D53" t="str">
            <v>Trung</v>
          </cell>
          <cell r="E53">
            <v>36455</v>
          </cell>
          <cell r="F53" t="str">
            <v>K23VLK1</v>
          </cell>
          <cell r="G53">
            <v>74.45</v>
          </cell>
          <cell r="H53">
            <v>60.3</v>
          </cell>
          <cell r="I53">
            <v>67.4</v>
          </cell>
          <cell r="J53" t="str">
            <v>KHÁ</v>
          </cell>
        </row>
        <row r="54">
          <cell r="B54">
            <v>2320377707</v>
          </cell>
          <cell r="C54" t="str">
            <v>Nguyễn Trần Thục</v>
          </cell>
          <cell r="D54" t="str">
            <v>Uyên</v>
          </cell>
          <cell r="E54">
            <v>36176</v>
          </cell>
          <cell r="F54" t="str">
            <v>K23VLK1</v>
          </cell>
          <cell r="G54">
            <v>96.25</v>
          </cell>
          <cell r="H54">
            <v>96</v>
          </cell>
          <cell r="I54">
            <v>96.1</v>
          </cell>
          <cell r="J54" t="str">
            <v>X SẮC</v>
          </cell>
        </row>
        <row r="55">
          <cell r="B55">
            <v>2320716847</v>
          </cell>
          <cell r="C55" t="str">
            <v>Hoàng Thị Hải</v>
          </cell>
          <cell r="D55" t="str">
            <v>Vân</v>
          </cell>
          <cell r="E55">
            <v>36409</v>
          </cell>
          <cell r="F55" t="str">
            <v>K23VLK1</v>
          </cell>
          <cell r="G55">
            <v>87.98</v>
          </cell>
          <cell r="H55">
            <v>88</v>
          </cell>
          <cell r="I55">
            <v>88</v>
          </cell>
          <cell r="J55" t="str">
            <v>TỐT</v>
          </cell>
        </row>
        <row r="56">
          <cell r="B56">
            <v>2320377935</v>
          </cell>
          <cell r="C56" t="str">
            <v>Lê Thị Hoàng</v>
          </cell>
          <cell r="D56" t="str">
            <v>Anh</v>
          </cell>
          <cell r="E56">
            <v>36420</v>
          </cell>
          <cell r="F56" t="str">
            <v>K23VLK2</v>
          </cell>
          <cell r="G56">
            <v>73</v>
          </cell>
          <cell r="H56">
            <v>77</v>
          </cell>
          <cell r="I56">
            <v>75</v>
          </cell>
          <cell r="J56" t="str">
            <v>KHÁ</v>
          </cell>
        </row>
        <row r="57">
          <cell r="B57">
            <v>2320377713</v>
          </cell>
          <cell r="C57" t="str">
            <v>Lê Thị Ngọc</v>
          </cell>
          <cell r="D57" t="str">
            <v>Bích</v>
          </cell>
          <cell r="E57">
            <v>36418</v>
          </cell>
          <cell r="F57" t="str">
            <v>K23VLK2</v>
          </cell>
          <cell r="G57">
            <v>71</v>
          </cell>
          <cell r="H57">
            <v>87</v>
          </cell>
          <cell r="I57">
            <v>79</v>
          </cell>
          <cell r="J57" t="str">
            <v>KHÁ</v>
          </cell>
        </row>
        <row r="58">
          <cell r="B58">
            <v>2321377708</v>
          </cell>
          <cell r="C58" t="str">
            <v>Nguyễn Trọng</v>
          </cell>
          <cell r="D58" t="str">
            <v>Dần</v>
          </cell>
          <cell r="E58">
            <v>36175</v>
          </cell>
          <cell r="F58" t="str">
            <v>K23VLK2</v>
          </cell>
          <cell r="G58">
            <v>83</v>
          </cell>
          <cell r="H58">
            <v>87</v>
          </cell>
          <cell r="I58">
            <v>85</v>
          </cell>
          <cell r="J58" t="str">
            <v>TỐT</v>
          </cell>
        </row>
        <row r="59">
          <cell r="B59">
            <v>2321377784</v>
          </cell>
          <cell r="C59" t="str">
            <v>Bùi Trần Duy</v>
          </cell>
          <cell r="D59" t="str">
            <v>Đức</v>
          </cell>
          <cell r="E59">
            <v>36476</v>
          </cell>
          <cell r="F59" t="str">
            <v>K23VLK2</v>
          </cell>
          <cell r="G59">
            <v>76</v>
          </cell>
          <cell r="H59">
            <v>77</v>
          </cell>
          <cell r="I59">
            <v>76.5</v>
          </cell>
          <cell r="J59" t="str">
            <v>KHÁ</v>
          </cell>
        </row>
        <row r="60">
          <cell r="B60">
            <v>2321377844</v>
          </cell>
          <cell r="C60" t="str">
            <v>Lê Danh</v>
          </cell>
          <cell r="D60" t="str">
            <v>Đức</v>
          </cell>
          <cell r="E60">
            <v>36507</v>
          </cell>
          <cell r="F60" t="str">
            <v>K23VLK2</v>
          </cell>
          <cell r="G60">
            <v>77</v>
          </cell>
          <cell r="H60">
            <v>65</v>
          </cell>
          <cell r="I60">
            <v>71</v>
          </cell>
          <cell r="J60" t="str">
            <v>KHÁ</v>
          </cell>
        </row>
        <row r="61">
          <cell r="B61">
            <v>2320862404</v>
          </cell>
          <cell r="C61" t="str">
            <v>Nguyễn Ngọc Xuân</v>
          </cell>
          <cell r="D61" t="str">
            <v>Dung</v>
          </cell>
          <cell r="E61">
            <v>36281</v>
          </cell>
          <cell r="F61" t="str">
            <v>K23VLK2</v>
          </cell>
          <cell r="G61">
            <v>73</v>
          </cell>
          <cell r="H61">
            <v>79</v>
          </cell>
          <cell r="I61">
            <v>76</v>
          </cell>
          <cell r="J61" t="str">
            <v>KHÁ</v>
          </cell>
        </row>
        <row r="62">
          <cell r="B62">
            <v>2320377725</v>
          </cell>
          <cell r="C62" t="str">
            <v>Trần Thị Bé</v>
          </cell>
          <cell r="D62" t="str">
            <v>Hiền</v>
          </cell>
          <cell r="E62">
            <v>36437</v>
          </cell>
          <cell r="F62" t="str">
            <v>K23VLK2</v>
          </cell>
          <cell r="G62">
            <v>83</v>
          </cell>
          <cell r="H62">
            <v>77</v>
          </cell>
          <cell r="I62">
            <v>80</v>
          </cell>
          <cell r="J62" t="str">
            <v>TỐT</v>
          </cell>
        </row>
        <row r="63">
          <cell r="B63">
            <v>2320860786</v>
          </cell>
          <cell r="C63" t="str">
            <v>Nguyễn Thúy</v>
          </cell>
          <cell r="D63" t="str">
            <v>Hiền</v>
          </cell>
          <cell r="E63">
            <v>36172</v>
          </cell>
          <cell r="F63" t="str">
            <v>K23VLK2</v>
          </cell>
          <cell r="G63">
            <v>78</v>
          </cell>
          <cell r="H63">
            <v>79</v>
          </cell>
          <cell r="I63">
            <v>78.5</v>
          </cell>
          <cell r="J63" t="str">
            <v>KHÁ</v>
          </cell>
        </row>
        <row r="64">
          <cell r="B64">
            <v>2321869616</v>
          </cell>
          <cell r="C64" t="str">
            <v>Cao Ngọc</v>
          </cell>
          <cell r="D64" t="str">
            <v>Hiền</v>
          </cell>
          <cell r="E64">
            <v>36267</v>
          </cell>
          <cell r="F64" t="str">
            <v>K23VLK2</v>
          </cell>
          <cell r="G64">
            <v>77</v>
          </cell>
          <cell r="H64">
            <v>67</v>
          </cell>
          <cell r="I64">
            <v>72</v>
          </cell>
          <cell r="J64" t="str">
            <v>KHÁ</v>
          </cell>
        </row>
        <row r="65">
          <cell r="B65">
            <v>2321862929</v>
          </cell>
          <cell r="C65" t="str">
            <v>Hoàng Mạnh</v>
          </cell>
          <cell r="D65" t="str">
            <v>Hiếu</v>
          </cell>
          <cell r="E65">
            <v>36479</v>
          </cell>
          <cell r="F65" t="str">
            <v>K23VLK2</v>
          </cell>
          <cell r="G65">
            <v>97</v>
          </cell>
          <cell r="H65">
            <v>87</v>
          </cell>
          <cell r="I65">
            <v>92</v>
          </cell>
          <cell r="J65" t="str">
            <v>X SẮC</v>
          </cell>
        </row>
        <row r="66">
          <cell r="B66">
            <v>2321862930</v>
          </cell>
          <cell r="C66" t="str">
            <v>Nguyễn Đình Trung</v>
          </cell>
          <cell r="D66" t="str">
            <v>Hiếu</v>
          </cell>
          <cell r="E66">
            <v>36204</v>
          </cell>
          <cell r="F66" t="str">
            <v>K23VLK2</v>
          </cell>
          <cell r="G66">
            <v>84</v>
          </cell>
          <cell r="H66">
            <v>72</v>
          </cell>
          <cell r="I66">
            <v>78</v>
          </cell>
          <cell r="J66" t="str">
            <v>KHÁ</v>
          </cell>
        </row>
        <row r="67">
          <cell r="B67">
            <v>2320863668</v>
          </cell>
          <cell r="C67" t="str">
            <v>Bùi Thị Thanh</v>
          </cell>
          <cell r="D67" t="str">
            <v>Hoa</v>
          </cell>
          <cell r="E67">
            <v>36452</v>
          </cell>
          <cell r="F67" t="str">
            <v>K23VLK2</v>
          </cell>
          <cell r="G67">
            <v>74</v>
          </cell>
          <cell r="H67">
            <v>88</v>
          </cell>
          <cell r="I67">
            <v>81</v>
          </cell>
          <cell r="J67" t="str">
            <v>TỐT</v>
          </cell>
        </row>
        <row r="68">
          <cell r="B68">
            <v>2321865064</v>
          </cell>
          <cell r="C68" t="str">
            <v>Hồ Thái</v>
          </cell>
          <cell r="D68" t="str">
            <v>Hòa</v>
          </cell>
          <cell r="E68">
            <v>36371</v>
          </cell>
          <cell r="F68" t="str">
            <v>K23VLK2</v>
          </cell>
          <cell r="G68">
            <v>83</v>
          </cell>
          <cell r="H68">
            <v>77</v>
          </cell>
          <cell r="I68">
            <v>80</v>
          </cell>
          <cell r="J68" t="str">
            <v>TỐT</v>
          </cell>
        </row>
        <row r="69">
          <cell r="B69">
            <v>2321377719</v>
          </cell>
          <cell r="C69" t="str">
            <v>Hồ Xuân</v>
          </cell>
          <cell r="D69" t="str">
            <v>Hoàng</v>
          </cell>
          <cell r="E69">
            <v>36434</v>
          </cell>
          <cell r="F69" t="str">
            <v>K23VLK2</v>
          </cell>
          <cell r="G69">
            <v>75</v>
          </cell>
          <cell r="H69">
            <v>87</v>
          </cell>
          <cell r="I69">
            <v>81</v>
          </cell>
          <cell r="J69" t="str">
            <v>TỐT</v>
          </cell>
        </row>
        <row r="70">
          <cell r="B70">
            <v>2321862933</v>
          </cell>
          <cell r="C70" t="str">
            <v>Phạm Nguyễn Thái</v>
          </cell>
          <cell r="D70" t="str">
            <v>Hoàng</v>
          </cell>
          <cell r="E70">
            <v>36498</v>
          </cell>
          <cell r="F70" t="str">
            <v>K23VLK2</v>
          </cell>
          <cell r="G70">
            <v>71</v>
          </cell>
          <cell r="H70">
            <v>75</v>
          </cell>
          <cell r="I70">
            <v>73</v>
          </cell>
          <cell r="J70" t="str">
            <v>KHÁ</v>
          </cell>
        </row>
        <row r="71">
          <cell r="B71">
            <v>23218611321</v>
          </cell>
          <cell r="C71" t="str">
            <v>Ngô Tuấn </v>
          </cell>
          <cell r="D71" t="str">
            <v>Kiệt </v>
          </cell>
          <cell r="E71">
            <v>36314</v>
          </cell>
          <cell r="F71" t="str">
            <v>K23VLK2</v>
          </cell>
          <cell r="G71">
            <v>86</v>
          </cell>
          <cell r="H71">
            <v>67</v>
          </cell>
          <cell r="I71">
            <v>76.5</v>
          </cell>
          <cell r="J71" t="str">
            <v>KHÁ</v>
          </cell>
        </row>
        <row r="72">
          <cell r="B72">
            <v>2320862686</v>
          </cell>
          <cell r="C72" t="str">
            <v>Huỳnh Phương</v>
          </cell>
          <cell r="D72" t="str">
            <v>Lan</v>
          </cell>
          <cell r="E72">
            <v>36412</v>
          </cell>
          <cell r="F72" t="str">
            <v>K23VLK2</v>
          </cell>
          <cell r="G72">
            <v>78.5</v>
          </cell>
          <cell r="H72">
            <v>77</v>
          </cell>
          <cell r="I72">
            <v>77.8</v>
          </cell>
          <cell r="J72" t="str">
            <v>KHÁ</v>
          </cell>
        </row>
        <row r="73">
          <cell r="B73">
            <v>2321864048</v>
          </cell>
          <cell r="C73" t="str">
            <v>Huỳnh Văn</v>
          </cell>
          <cell r="D73" t="str">
            <v>Lân</v>
          </cell>
          <cell r="E73">
            <v>36325</v>
          </cell>
          <cell r="F73" t="str">
            <v>K23VLK2</v>
          </cell>
          <cell r="G73">
            <v>86</v>
          </cell>
          <cell r="H73">
            <v>65</v>
          </cell>
          <cell r="I73">
            <v>75.5</v>
          </cell>
          <cell r="J73" t="str">
            <v>KHÁ</v>
          </cell>
        </row>
        <row r="74">
          <cell r="B74">
            <v>2320312947</v>
          </cell>
          <cell r="C74" t="str">
            <v>Nguyễn Cát</v>
          </cell>
          <cell r="D74" t="str">
            <v>Linh</v>
          </cell>
          <cell r="E74">
            <v>36183</v>
          </cell>
          <cell r="F74" t="str">
            <v>K23VLK2</v>
          </cell>
          <cell r="G74">
            <v>84</v>
          </cell>
          <cell r="H74">
            <v>75</v>
          </cell>
          <cell r="I74">
            <v>79.5</v>
          </cell>
          <cell r="J74" t="str">
            <v>KHÁ</v>
          </cell>
        </row>
        <row r="75">
          <cell r="B75">
            <v>23208612468</v>
          </cell>
          <cell r="C75" t="str">
            <v>Ngô Phan Hàn</v>
          </cell>
          <cell r="D75" t="str">
            <v>Linh</v>
          </cell>
          <cell r="E75">
            <v>36461</v>
          </cell>
          <cell r="F75" t="str">
            <v>K23VLK2</v>
          </cell>
          <cell r="G75">
            <v>81</v>
          </cell>
          <cell r="H75">
            <v>81</v>
          </cell>
          <cell r="I75">
            <v>81</v>
          </cell>
          <cell r="J75" t="str">
            <v>TỐT</v>
          </cell>
        </row>
        <row r="76">
          <cell r="B76">
            <v>2321377790</v>
          </cell>
          <cell r="C76" t="str">
            <v>Võ Quang</v>
          </cell>
          <cell r="D76" t="str">
            <v>Lợi</v>
          </cell>
          <cell r="E76">
            <v>36386</v>
          </cell>
          <cell r="F76" t="str">
            <v>K23VLK2</v>
          </cell>
          <cell r="G76">
            <v>70</v>
          </cell>
          <cell r="H76">
            <v>87</v>
          </cell>
          <cell r="I76">
            <v>78.5</v>
          </cell>
          <cell r="J76" t="str">
            <v>KHÁ</v>
          </cell>
        </row>
        <row r="77">
          <cell r="B77">
            <v>2321377754</v>
          </cell>
          <cell r="C77" t="str">
            <v>Nguyễn Quang</v>
          </cell>
          <cell r="D77" t="str">
            <v>Lương</v>
          </cell>
          <cell r="E77">
            <v>36473</v>
          </cell>
          <cell r="F77" t="str">
            <v>K23VLK2</v>
          </cell>
          <cell r="G77">
            <v>83</v>
          </cell>
          <cell r="H77">
            <v>72</v>
          </cell>
          <cell r="I77">
            <v>77.5</v>
          </cell>
          <cell r="J77" t="str">
            <v>KHÁ</v>
          </cell>
        </row>
        <row r="78">
          <cell r="B78">
            <v>2320377820</v>
          </cell>
          <cell r="C78" t="str">
            <v>Phạm Thị Thanh</v>
          </cell>
          <cell r="D78" t="str">
            <v>Nga</v>
          </cell>
          <cell r="E78">
            <v>36251</v>
          </cell>
          <cell r="F78" t="str">
            <v>K23VLK2</v>
          </cell>
          <cell r="G78">
            <v>73</v>
          </cell>
          <cell r="H78">
            <v>87</v>
          </cell>
          <cell r="I78">
            <v>80</v>
          </cell>
          <cell r="J78" t="str">
            <v>TỐT</v>
          </cell>
        </row>
        <row r="79">
          <cell r="B79">
            <v>2320863164</v>
          </cell>
          <cell r="C79" t="str">
            <v>Lương Phan Quỳnh</v>
          </cell>
          <cell r="D79" t="str">
            <v>Nga</v>
          </cell>
          <cell r="E79">
            <v>35802</v>
          </cell>
          <cell r="F79" t="str">
            <v>K23VLK2</v>
          </cell>
          <cell r="G79">
            <v>84</v>
          </cell>
          <cell r="H79">
            <v>87</v>
          </cell>
          <cell r="I79">
            <v>85.5</v>
          </cell>
          <cell r="J79" t="str">
            <v>TỐT</v>
          </cell>
        </row>
        <row r="80">
          <cell r="B80">
            <v>2320377799</v>
          </cell>
          <cell r="C80" t="str">
            <v>Nguyễn Vũ Kim</v>
          </cell>
          <cell r="D80" t="str">
            <v>Ngân</v>
          </cell>
          <cell r="E80">
            <v>36417</v>
          </cell>
          <cell r="F80" t="str">
            <v>K23VLK2</v>
          </cell>
          <cell r="G80">
            <v>97</v>
          </cell>
          <cell r="H80">
            <v>92</v>
          </cell>
          <cell r="I80">
            <v>94.5</v>
          </cell>
          <cell r="J80" t="str">
            <v>X SẮC</v>
          </cell>
        </row>
        <row r="81">
          <cell r="B81">
            <v>2320377906</v>
          </cell>
          <cell r="C81" t="str">
            <v>Lê Quốc Nhật</v>
          </cell>
          <cell r="D81" t="str">
            <v>Nơ</v>
          </cell>
          <cell r="E81">
            <v>36281</v>
          </cell>
          <cell r="F81" t="str">
            <v>K23VLK2</v>
          </cell>
          <cell r="G81">
            <v>74</v>
          </cell>
          <cell r="H81">
            <v>87</v>
          </cell>
          <cell r="I81">
            <v>80.5</v>
          </cell>
          <cell r="J81" t="str">
            <v>TỐT</v>
          </cell>
        </row>
        <row r="82">
          <cell r="B82">
            <v>2320863167</v>
          </cell>
          <cell r="C82" t="str">
            <v>Lê Thị Lâm</v>
          </cell>
          <cell r="D82" t="str">
            <v>Phương</v>
          </cell>
          <cell r="E82">
            <v>36506</v>
          </cell>
          <cell r="F82" t="str">
            <v>K23VLK2</v>
          </cell>
          <cell r="G82">
            <v>84</v>
          </cell>
          <cell r="H82">
            <v>84</v>
          </cell>
          <cell r="I82">
            <v>84</v>
          </cell>
          <cell r="J82" t="str">
            <v>TỐT</v>
          </cell>
        </row>
        <row r="83">
          <cell r="B83">
            <v>2321377807</v>
          </cell>
          <cell r="C83" t="str">
            <v>Nguyễn Thọ</v>
          </cell>
          <cell r="D83" t="str">
            <v>Quang</v>
          </cell>
          <cell r="E83">
            <v>36223</v>
          </cell>
          <cell r="F83" t="str">
            <v>K23VLK2</v>
          </cell>
          <cell r="G83">
            <v>78</v>
          </cell>
          <cell r="H83">
            <v>87</v>
          </cell>
          <cell r="I83">
            <v>82.5</v>
          </cell>
          <cell r="J83" t="str">
            <v>TỐT</v>
          </cell>
        </row>
        <row r="84">
          <cell r="B84">
            <v>2321864623</v>
          </cell>
          <cell r="C84" t="str">
            <v>Đặng Văn</v>
          </cell>
          <cell r="D84" t="str">
            <v>Sang</v>
          </cell>
          <cell r="E84">
            <v>36338</v>
          </cell>
          <cell r="F84" t="str">
            <v>K23VLK2</v>
          </cell>
          <cell r="G84">
            <v>72</v>
          </cell>
          <cell r="H84">
            <v>85</v>
          </cell>
          <cell r="I84">
            <v>78.5</v>
          </cell>
          <cell r="J84" t="str">
            <v>KHÁ</v>
          </cell>
        </row>
        <row r="85">
          <cell r="B85">
            <v>2320864625</v>
          </cell>
          <cell r="C85" t="str">
            <v>Nguyễn Hồng Minh</v>
          </cell>
          <cell r="D85" t="str">
            <v>Tâm</v>
          </cell>
          <cell r="E85">
            <v>36321</v>
          </cell>
          <cell r="F85" t="str">
            <v>K23VLK2</v>
          </cell>
          <cell r="G85">
            <v>79</v>
          </cell>
          <cell r="H85">
            <v>69</v>
          </cell>
          <cell r="I85">
            <v>74</v>
          </cell>
          <cell r="J85" t="str">
            <v>KHÁ</v>
          </cell>
        </row>
        <row r="86">
          <cell r="B86">
            <v>2320377715</v>
          </cell>
          <cell r="C86" t="str">
            <v>Trần Võ Thu</v>
          </cell>
          <cell r="D86" t="str">
            <v>Thảo</v>
          </cell>
          <cell r="E86">
            <v>36200</v>
          </cell>
          <cell r="F86" t="str">
            <v>K23VLK2</v>
          </cell>
          <cell r="G86">
            <v>74</v>
          </cell>
          <cell r="H86">
            <v>87</v>
          </cell>
          <cell r="I86">
            <v>80.5</v>
          </cell>
          <cell r="J86" t="str">
            <v>TỐT</v>
          </cell>
        </row>
        <row r="87">
          <cell r="B87">
            <v>2320860908</v>
          </cell>
          <cell r="C87" t="str">
            <v>Trần Thị Phương</v>
          </cell>
          <cell r="D87" t="str">
            <v>Thảo</v>
          </cell>
          <cell r="E87">
            <v>36389</v>
          </cell>
          <cell r="F87" t="str">
            <v>K23VLK2</v>
          </cell>
          <cell r="G87">
            <v>85</v>
          </cell>
          <cell r="H87">
            <v>84</v>
          </cell>
          <cell r="I87">
            <v>84.5</v>
          </cell>
          <cell r="J87" t="str">
            <v>TỐT</v>
          </cell>
        </row>
        <row r="88">
          <cell r="B88">
            <v>2321377930</v>
          </cell>
          <cell r="C88" t="str">
            <v>Trần Nguyễn Phước</v>
          </cell>
          <cell r="D88" t="str">
            <v>Thọ</v>
          </cell>
          <cell r="E88">
            <v>36345</v>
          </cell>
          <cell r="F88" t="str">
            <v>K23VLK2</v>
          </cell>
          <cell r="G88">
            <v>77</v>
          </cell>
          <cell r="H88">
            <v>68</v>
          </cell>
          <cell r="I88">
            <v>72.5</v>
          </cell>
          <cell r="J88" t="str">
            <v>KHÁ</v>
          </cell>
        </row>
        <row r="89">
          <cell r="B89">
            <v>2320863169</v>
          </cell>
          <cell r="C89" t="str">
            <v>Lương Bảo</v>
          </cell>
          <cell r="D89" t="str">
            <v>Trâm</v>
          </cell>
          <cell r="E89">
            <v>36401</v>
          </cell>
          <cell r="F89" t="str">
            <v>K23VLK2</v>
          </cell>
          <cell r="G89">
            <v>85</v>
          </cell>
          <cell r="H89">
            <v>87</v>
          </cell>
          <cell r="I89">
            <v>86</v>
          </cell>
          <cell r="J89" t="str">
            <v>TỐT</v>
          </cell>
        </row>
        <row r="90">
          <cell r="B90">
            <v>2320377858</v>
          </cell>
          <cell r="C90" t="str">
            <v>Trần Thị Kim</v>
          </cell>
          <cell r="D90" t="str">
            <v>Uyên</v>
          </cell>
          <cell r="E90">
            <v>36457</v>
          </cell>
          <cell r="F90" t="str">
            <v>K23VLK2</v>
          </cell>
          <cell r="G90">
            <v>77</v>
          </cell>
          <cell r="H90">
            <v>78</v>
          </cell>
          <cell r="I90">
            <v>77.5</v>
          </cell>
          <cell r="J90" t="str">
            <v>KHÁ</v>
          </cell>
        </row>
        <row r="91">
          <cell r="B91">
            <v>2320864629</v>
          </cell>
          <cell r="C91" t="str">
            <v>Nguyễn Đỗ Thục</v>
          </cell>
          <cell r="D91" t="str">
            <v>Uyên</v>
          </cell>
          <cell r="E91">
            <v>36379</v>
          </cell>
          <cell r="F91" t="str">
            <v>K23VLK2</v>
          </cell>
          <cell r="G91">
            <v>71</v>
          </cell>
          <cell r="H91">
            <v>87</v>
          </cell>
          <cell r="I91">
            <v>79</v>
          </cell>
          <cell r="J91" t="str">
            <v>KHÁ</v>
          </cell>
        </row>
        <row r="92">
          <cell r="B92">
            <v>2320377669</v>
          </cell>
          <cell r="C92" t="str">
            <v>Đào Lê Thảo</v>
          </cell>
          <cell r="D92" t="str">
            <v>Vi</v>
          </cell>
          <cell r="E92">
            <v>36413</v>
          </cell>
          <cell r="F92" t="str">
            <v>K23VLK2</v>
          </cell>
          <cell r="G92">
            <v>75</v>
          </cell>
          <cell r="H92">
            <v>87</v>
          </cell>
          <cell r="I92">
            <v>81</v>
          </cell>
          <cell r="J92" t="str">
            <v>TỐT</v>
          </cell>
        </row>
        <row r="93">
          <cell r="B93">
            <v>2320864957</v>
          </cell>
          <cell r="C93" t="str">
            <v>Nguyễn Thị Kiều</v>
          </cell>
          <cell r="D93" t="str">
            <v>Vi</v>
          </cell>
          <cell r="E93">
            <v>36494</v>
          </cell>
          <cell r="F93" t="str">
            <v>K23VLK2</v>
          </cell>
          <cell r="G93">
            <v>75</v>
          </cell>
          <cell r="H93">
            <v>84</v>
          </cell>
          <cell r="I93">
            <v>79.5</v>
          </cell>
          <cell r="J93" t="str">
            <v>KHÁ</v>
          </cell>
        </row>
        <row r="94">
          <cell r="B94">
            <v>2320377789</v>
          </cell>
          <cell r="C94" t="str">
            <v>Dương Thị Mỹ</v>
          </cell>
          <cell r="D94" t="str">
            <v>Viên</v>
          </cell>
          <cell r="E94">
            <v>36239</v>
          </cell>
          <cell r="F94" t="str">
            <v>K23VLK2</v>
          </cell>
          <cell r="G94">
            <v>74</v>
          </cell>
          <cell r="H94">
            <v>88</v>
          </cell>
          <cell r="I94">
            <v>81</v>
          </cell>
          <cell r="J94" t="str">
            <v>TỐT</v>
          </cell>
        </row>
        <row r="95">
          <cell r="B95">
            <v>2321864046</v>
          </cell>
          <cell r="C95" t="str">
            <v>Lê Vĩnh</v>
          </cell>
          <cell r="D95" t="str">
            <v>Bảo</v>
          </cell>
          <cell r="E95">
            <v>35859</v>
          </cell>
          <cell r="F95" t="str">
            <v>K23VLK3</v>
          </cell>
          <cell r="G95">
            <v>87</v>
          </cell>
          <cell r="H95">
            <v>85</v>
          </cell>
          <cell r="I95">
            <v>86</v>
          </cell>
          <cell r="J95" t="str">
            <v>TỐT</v>
          </cell>
        </row>
        <row r="96">
          <cell r="B96">
            <v>2320377782</v>
          </cell>
          <cell r="C96" t="str">
            <v>Võ Thị</v>
          </cell>
          <cell r="D96" t="str">
            <v>Bình</v>
          </cell>
          <cell r="E96">
            <v>36066</v>
          </cell>
          <cell r="F96" t="str">
            <v>K23VLK3</v>
          </cell>
          <cell r="G96">
            <v>87</v>
          </cell>
          <cell r="H96">
            <v>95</v>
          </cell>
          <cell r="I96">
            <v>91</v>
          </cell>
          <cell r="J96" t="str">
            <v>X SẮC</v>
          </cell>
        </row>
        <row r="97">
          <cell r="B97">
            <v>23218610254</v>
          </cell>
          <cell r="C97" t="str">
            <v>Bùi Văn</v>
          </cell>
          <cell r="D97" t="str">
            <v>Chương</v>
          </cell>
          <cell r="E97">
            <v>36409</v>
          </cell>
          <cell r="F97" t="str">
            <v>K23VLK3</v>
          </cell>
          <cell r="G97">
            <v>85</v>
          </cell>
          <cell r="H97">
            <v>88</v>
          </cell>
          <cell r="I97">
            <v>86.5</v>
          </cell>
          <cell r="J97" t="str">
            <v>TỐT</v>
          </cell>
        </row>
        <row r="98">
          <cell r="B98">
            <v>2321863751</v>
          </cell>
          <cell r="C98" t="str">
            <v>Ngô Thành</v>
          </cell>
          <cell r="D98" t="str">
            <v>Đạt</v>
          </cell>
          <cell r="E98">
            <v>35888</v>
          </cell>
          <cell r="F98" t="str">
            <v>K23VLK3</v>
          </cell>
          <cell r="G98">
            <v>85</v>
          </cell>
          <cell r="H98">
            <v>85</v>
          </cell>
          <cell r="I98">
            <v>85</v>
          </cell>
          <cell r="J98" t="str">
            <v>TỐT</v>
          </cell>
        </row>
        <row r="99">
          <cell r="B99">
            <v>2320862928</v>
          </cell>
          <cell r="C99" t="str">
            <v>Vũ Thị Ngọc</v>
          </cell>
          <cell r="D99" t="str">
            <v>Diễm</v>
          </cell>
          <cell r="E99">
            <v>36221</v>
          </cell>
          <cell r="F99" t="str">
            <v>K23VLK3</v>
          </cell>
          <cell r="G99">
            <v>83</v>
          </cell>
          <cell r="H99">
            <v>0</v>
          </cell>
          <cell r="I99">
            <v>41.5</v>
          </cell>
          <cell r="J99" t="str">
            <v>YẾU</v>
          </cell>
        </row>
        <row r="100">
          <cell r="B100">
            <v>2321122718</v>
          </cell>
          <cell r="C100" t="str">
            <v>Nguễn Quang</v>
          </cell>
          <cell r="D100" t="str">
            <v>Duy</v>
          </cell>
          <cell r="E100">
            <v>36368</v>
          </cell>
          <cell r="F100" t="str">
            <v>K23VLK3</v>
          </cell>
          <cell r="G100">
            <v>80</v>
          </cell>
          <cell r="H100">
            <v>85</v>
          </cell>
          <cell r="I100">
            <v>82.5</v>
          </cell>
          <cell r="J100" t="str">
            <v>TỐT</v>
          </cell>
        </row>
        <row r="101">
          <cell r="B101">
            <v>2320377787</v>
          </cell>
          <cell r="C101" t="str">
            <v>Buôn Krông</v>
          </cell>
          <cell r="D101" t="str">
            <v>H Lệ</v>
          </cell>
          <cell r="E101">
            <v>36381</v>
          </cell>
          <cell r="F101" t="str">
            <v>K23VLK3</v>
          </cell>
          <cell r="G101">
            <v>82</v>
          </cell>
          <cell r="H101">
            <v>83</v>
          </cell>
          <cell r="I101">
            <v>82.5</v>
          </cell>
          <cell r="J101" t="str">
            <v>TỐT</v>
          </cell>
        </row>
        <row r="102">
          <cell r="B102">
            <v>2321864047</v>
          </cell>
          <cell r="C102" t="str">
            <v>Trương Thanh</v>
          </cell>
          <cell r="D102" t="str">
            <v>Hiệp</v>
          </cell>
          <cell r="E102">
            <v>36522</v>
          </cell>
          <cell r="F102" t="str">
            <v>K23VLK3</v>
          </cell>
          <cell r="G102">
            <v>0</v>
          </cell>
          <cell r="H102">
            <v>0</v>
          </cell>
          <cell r="I102">
            <v>0</v>
          </cell>
          <cell r="J102" t="str">
            <v>KÉM</v>
          </cell>
        </row>
        <row r="103">
          <cell r="B103">
            <v>23218610924</v>
          </cell>
          <cell r="C103" t="str">
            <v>Nguyễn Trọng</v>
          </cell>
          <cell r="D103" t="str">
            <v>Hiếu</v>
          </cell>
          <cell r="E103">
            <v>36192</v>
          </cell>
          <cell r="F103" t="str">
            <v>K23VLK3</v>
          </cell>
          <cell r="G103">
            <v>80</v>
          </cell>
          <cell r="H103">
            <v>0</v>
          </cell>
          <cell r="I103">
            <v>40</v>
          </cell>
          <cell r="J103" t="str">
            <v>YẾU</v>
          </cell>
        </row>
        <row r="104">
          <cell r="B104">
            <v>2321862685</v>
          </cell>
          <cell r="C104" t="str">
            <v>Phan Văn</v>
          </cell>
          <cell r="D104" t="str">
            <v>Hồng</v>
          </cell>
          <cell r="E104">
            <v>36437</v>
          </cell>
          <cell r="F104" t="str">
            <v>K23VLK3</v>
          </cell>
          <cell r="G104">
            <v>0</v>
          </cell>
          <cell r="H104">
            <v>0</v>
          </cell>
          <cell r="I104">
            <v>0</v>
          </cell>
          <cell r="J104" t="str">
            <v>KÉM</v>
          </cell>
        </row>
        <row r="105">
          <cell r="B105">
            <v>2321863158</v>
          </cell>
          <cell r="C105" t="str">
            <v>Lê Phạm Quang</v>
          </cell>
          <cell r="D105" t="str">
            <v>Huy</v>
          </cell>
          <cell r="E105">
            <v>36323</v>
          </cell>
          <cell r="F105" t="str">
            <v>K23VLK3</v>
          </cell>
          <cell r="G105">
            <v>83</v>
          </cell>
          <cell r="H105">
            <v>83</v>
          </cell>
          <cell r="I105">
            <v>83</v>
          </cell>
          <cell r="J105" t="str">
            <v>TỐT</v>
          </cell>
        </row>
        <row r="106">
          <cell r="B106">
            <v>2320864956</v>
          </cell>
          <cell r="C106" t="str">
            <v>Lâm Gia</v>
          </cell>
          <cell r="D106" t="str">
            <v>Huyền</v>
          </cell>
          <cell r="E106">
            <v>36232</v>
          </cell>
          <cell r="F106" t="str">
            <v>K23VLK3</v>
          </cell>
          <cell r="G106">
            <v>83</v>
          </cell>
          <cell r="H106">
            <v>0</v>
          </cell>
          <cell r="I106">
            <v>41.5</v>
          </cell>
          <cell r="J106" t="str">
            <v>YẾU</v>
          </cell>
        </row>
        <row r="107">
          <cell r="B107">
            <v>2321714417</v>
          </cell>
          <cell r="C107" t="str">
            <v>Võ Tuấn</v>
          </cell>
          <cell r="D107" t="str">
            <v>Kiệt</v>
          </cell>
          <cell r="E107">
            <v>36339</v>
          </cell>
          <cell r="F107" t="str">
            <v>K23VLK3</v>
          </cell>
          <cell r="G107">
            <v>0</v>
          </cell>
          <cell r="H107">
            <v>0</v>
          </cell>
          <cell r="I107">
            <v>0</v>
          </cell>
          <cell r="J107" t="str">
            <v>KÉM</v>
          </cell>
        </row>
        <row r="108">
          <cell r="B108">
            <v>23218611321</v>
          </cell>
          <cell r="C108" t="str">
            <v>Ngô Tuấn</v>
          </cell>
          <cell r="D108" t="str">
            <v>Kiệt</v>
          </cell>
          <cell r="E108">
            <v>36225</v>
          </cell>
          <cell r="F108" t="str">
            <v>K23VLK3</v>
          </cell>
          <cell r="G108">
            <v>86</v>
          </cell>
          <cell r="H108">
            <v>0</v>
          </cell>
          <cell r="I108">
            <v>43</v>
          </cell>
          <cell r="J108" t="str">
            <v>YẾU</v>
          </cell>
        </row>
        <row r="109">
          <cell r="B109">
            <v>2320377801</v>
          </cell>
          <cell r="C109" t="str">
            <v>Đặng Thuỳ</v>
          </cell>
          <cell r="D109" t="str">
            <v>Linh</v>
          </cell>
          <cell r="E109">
            <v>36314</v>
          </cell>
          <cell r="F109" t="str">
            <v>K23VLK3</v>
          </cell>
          <cell r="G109">
            <v>100</v>
          </cell>
          <cell r="H109">
            <v>100</v>
          </cell>
          <cell r="I109">
            <v>100</v>
          </cell>
          <cell r="J109" t="str">
            <v>X SẮC</v>
          </cell>
        </row>
        <row r="110">
          <cell r="B110">
            <v>2320377876</v>
          </cell>
          <cell r="C110" t="str">
            <v>Mã Thị Thanh</v>
          </cell>
          <cell r="D110" t="str">
            <v>Linh</v>
          </cell>
          <cell r="E110">
            <v>36256</v>
          </cell>
          <cell r="F110" t="str">
            <v>K23VLK3</v>
          </cell>
          <cell r="G110">
            <v>82</v>
          </cell>
          <cell r="H110">
            <v>85</v>
          </cell>
          <cell r="I110">
            <v>83.5</v>
          </cell>
          <cell r="J110" t="str">
            <v>TỐT</v>
          </cell>
        </row>
        <row r="111">
          <cell r="B111">
            <v>2321371484</v>
          </cell>
          <cell r="C111" t="str">
            <v>Hoàng Sỹ</v>
          </cell>
          <cell r="D111" t="str">
            <v>Lĩnh</v>
          </cell>
          <cell r="E111">
            <v>35722</v>
          </cell>
          <cell r="F111" t="str">
            <v>K23VLK3</v>
          </cell>
          <cell r="G111">
            <v>85</v>
          </cell>
          <cell r="H111">
            <v>83</v>
          </cell>
          <cell r="I111">
            <v>84</v>
          </cell>
          <cell r="J111" t="str">
            <v>TỐT</v>
          </cell>
        </row>
        <row r="112">
          <cell r="B112">
            <v>2321377772</v>
          </cell>
          <cell r="C112" t="str">
            <v>Đặng Hữu Vũ</v>
          </cell>
          <cell r="D112" t="str">
            <v>Lộc</v>
          </cell>
          <cell r="E112">
            <v>36410</v>
          </cell>
          <cell r="F112" t="str">
            <v>K23VLK3</v>
          </cell>
          <cell r="G112">
            <v>78</v>
          </cell>
          <cell r="H112">
            <v>0</v>
          </cell>
          <cell r="I112">
            <v>39</v>
          </cell>
          <cell r="J112" t="str">
            <v>YẾU</v>
          </cell>
        </row>
        <row r="113">
          <cell r="B113">
            <v>2321377795</v>
          </cell>
          <cell r="C113" t="str">
            <v>Nguyễn Văn</v>
          </cell>
          <cell r="D113" t="str">
            <v>Lộc</v>
          </cell>
          <cell r="E113">
            <v>36495</v>
          </cell>
          <cell r="F113" t="str">
            <v>K23VLK3</v>
          </cell>
          <cell r="G113">
            <v>0</v>
          </cell>
          <cell r="H113">
            <v>0</v>
          </cell>
          <cell r="I113">
            <v>0</v>
          </cell>
          <cell r="J113" t="str">
            <v>KÉM</v>
          </cell>
        </row>
        <row r="114">
          <cell r="B114">
            <v>2321865280</v>
          </cell>
          <cell r="C114" t="str">
            <v>Nguyễn Đức</v>
          </cell>
          <cell r="D114" t="str">
            <v>Long</v>
          </cell>
          <cell r="E114">
            <v>36342</v>
          </cell>
          <cell r="F114" t="str">
            <v>K23VLK3</v>
          </cell>
          <cell r="G114">
            <v>95</v>
          </cell>
          <cell r="H114">
            <v>90</v>
          </cell>
          <cell r="I114">
            <v>92.5</v>
          </cell>
          <cell r="J114" t="str">
            <v>X SẮC</v>
          </cell>
        </row>
        <row r="115">
          <cell r="B115">
            <v>2320860586</v>
          </cell>
          <cell r="C115" t="str">
            <v>Nguyễn Thị Hương</v>
          </cell>
          <cell r="D115" t="str">
            <v>Ly</v>
          </cell>
          <cell r="E115">
            <v>36397</v>
          </cell>
          <cell r="F115" t="str">
            <v>K23VLK3</v>
          </cell>
          <cell r="G115">
            <v>85</v>
          </cell>
          <cell r="H115">
            <v>83</v>
          </cell>
          <cell r="I115">
            <v>84</v>
          </cell>
          <cell r="J115" t="str">
            <v>TỐT</v>
          </cell>
        </row>
        <row r="116">
          <cell r="B116">
            <v>2321869985</v>
          </cell>
          <cell r="C116" t="str">
            <v>Lê Công</v>
          </cell>
          <cell r="D116" t="str">
            <v>Lý</v>
          </cell>
          <cell r="E116">
            <v>36327</v>
          </cell>
          <cell r="F116" t="str">
            <v>K23VLK3</v>
          </cell>
          <cell r="G116">
            <v>87</v>
          </cell>
          <cell r="H116">
            <v>87</v>
          </cell>
          <cell r="I116">
            <v>87</v>
          </cell>
          <cell r="J116" t="str">
            <v>TỐT</v>
          </cell>
        </row>
        <row r="117">
          <cell r="B117">
            <v>2320377819</v>
          </cell>
          <cell r="C117" t="str">
            <v>Lê Thị Xuân</v>
          </cell>
          <cell r="D117" t="str">
            <v>Mai</v>
          </cell>
          <cell r="E117">
            <v>36483</v>
          </cell>
          <cell r="F117" t="str">
            <v>K23VLK3</v>
          </cell>
          <cell r="G117">
            <v>82</v>
          </cell>
          <cell r="H117">
            <v>83</v>
          </cell>
          <cell r="I117">
            <v>82.5</v>
          </cell>
          <cell r="J117" t="str">
            <v>TỐT</v>
          </cell>
        </row>
        <row r="118">
          <cell r="B118">
            <v>2321377662</v>
          </cell>
          <cell r="C118" t="str">
            <v>Mai Xuân</v>
          </cell>
          <cell r="D118" t="str">
            <v>Minh</v>
          </cell>
          <cell r="E118">
            <v>36073</v>
          </cell>
          <cell r="F118" t="str">
            <v>K23VLK3</v>
          </cell>
          <cell r="G118">
            <v>87</v>
          </cell>
          <cell r="H118">
            <v>87</v>
          </cell>
          <cell r="I118">
            <v>87</v>
          </cell>
          <cell r="J118" t="str">
            <v>TỐT</v>
          </cell>
        </row>
        <row r="119">
          <cell r="B119">
            <v>2321862936</v>
          </cell>
          <cell r="C119" t="str">
            <v>Nguyễn</v>
          </cell>
          <cell r="D119" t="str">
            <v>Nguyễn</v>
          </cell>
          <cell r="E119">
            <v>36274</v>
          </cell>
          <cell r="F119" t="str">
            <v>K23VLK3</v>
          </cell>
          <cell r="G119">
            <v>0</v>
          </cell>
          <cell r="H119">
            <v>0</v>
          </cell>
          <cell r="I119">
            <v>0</v>
          </cell>
          <cell r="J119" t="str">
            <v>KÉM</v>
          </cell>
        </row>
        <row r="120">
          <cell r="B120">
            <v>2320377688</v>
          </cell>
          <cell r="C120" t="str">
            <v>Trần Thị Ánh</v>
          </cell>
          <cell r="D120" t="str">
            <v>Nguyệt</v>
          </cell>
          <cell r="E120">
            <v>36256</v>
          </cell>
          <cell r="F120" t="str">
            <v>K23VLK3</v>
          </cell>
          <cell r="G120">
            <v>85</v>
          </cell>
          <cell r="H120">
            <v>87</v>
          </cell>
          <cell r="I120">
            <v>86</v>
          </cell>
          <cell r="J120" t="str">
            <v>TỐT</v>
          </cell>
        </row>
        <row r="121">
          <cell r="B121">
            <v>2321377699</v>
          </cell>
          <cell r="C121" t="str">
            <v>Nguyễn Đức</v>
          </cell>
          <cell r="D121" t="str">
            <v>Nhân</v>
          </cell>
          <cell r="E121">
            <v>36058</v>
          </cell>
          <cell r="F121" t="str">
            <v>K23VLK3</v>
          </cell>
          <cell r="G121">
            <v>85</v>
          </cell>
          <cell r="H121">
            <v>87</v>
          </cell>
          <cell r="I121">
            <v>86</v>
          </cell>
          <cell r="J121" t="str">
            <v>TỐT</v>
          </cell>
        </row>
        <row r="122">
          <cell r="B122">
            <v>2320717157</v>
          </cell>
          <cell r="C122" t="str">
            <v>Hoàng Kim Uyên</v>
          </cell>
          <cell r="D122" t="str">
            <v>Nhi</v>
          </cell>
          <cell r="E122">
            <v>36247</v>
          </cell>
          <cell r="F122" t="str">
            <v>K23VLK3</v>
          </cell>
          <cell r="G122">
            <v>85</v>
          </cell>
          <cell r="H122">
            <v>85</v>
          </cell>
          <cell r="I122">
            <v>85</v>
          </cell>
          <cell r="J122" t="str">
            <v>TỐT</v>
          </cell>
        </row>
        <row r="123">
          <cell r="B123">
            <v>2320864050</v>
          </cell>
          <cell r="C123" t="str">
            <v>Nguyễn Thị Nữ</v>
          </cell>
          <cell r="D123" t="str">
            <v>Nhi</v>
          </cell>
          <cell r="E123">
            <v>36244</v>
          </cell>
          <cell r="F123" t="str">
            <v>K23VLK3</v>
          </cell>
          <cell r="G123">
            <v>82</v>
          </cell>
          <cell r="H123">
            <v>79</v>
          </cell>
          <cell r="I123">
            <v>80.5</v>
          </cell>
          <cell r="J123" t="str">
            <v>TỐT</v>
          </cell>
        </row>
        <row r="124">
          <cell r="B124">
            <v>2320377791</v>
          </cell>
          <cell r="C124" t="str">
            <v>Nguyễn Thị Cẩm</v>
          </cell>
          <cell r="D124" t="str">
            <v>Nhung</v>
          </cell>
          <cell r="E124">
            <v>36484</v>
          </cell>
          <cell r="F124" t="str">
            <v>K23VLK3</v>
          </cell>
          <cell r="G124">
            <v>83</v>
          </cell>
          <cell r="H124">
            <v>85</v>
          </cell>
          <cell r="I124">
            <v>84</v>
          </cell>
          <cell r="J124" t="str">
            <v>TỐT</v>
          </cell>
        </row>
        <row r="125">
          <cell r="B125">
            <v>2320862938</v>
          </cell>
          <cell r="C125" t="str">
            <v>Phan Thị Hồng</v>
          </cell>
          <cell r="D125" t="str">
            <v>Nhung</v>
          </cell>
          <cell r="E125">
            <v>36468</v>
          </cell>
          <cell r="F125" t="str">
            <v>K23VLK3</v>
          </cell>
          <cell r="G125">
            <v>82</v>
          </cell>
          <cell r="H125">
            <v>83</v>
          </cell>
          <cell r="I125">
            <v>82.5</v>
          </cell>
          <cell r="J125" t="str">
            <v>TỐT</v>
          </cell>
        </row>
        <row r="126">
          <cell r="B126">
            <v>2321377793</v>
          </cell>
          <cell r="C126" t="str">
            <v>Nguyễn Thanh</v>
          </cell>
          <cell r="D126" t="str">
            <v>Phương</v>
          </cell>
          <cell r="E126">
            <v>36085</v>
          </cell>
          <cell r="F126" t="str">
            <v>K23VLK3</v>
          </cell>
          <cell r="G126">
            <v>80</v>
          </cell>
          <cell r="H126">
            <v>0</v>
          </cell>
          <cell r="I126">
            <v>40</v>
          </cell>
          <cell r="J126" t="str">
            <v>YẾU</v>
          </cell>
        </row>
        <row r="127">
          <cell r="B127">
            <v>2320371488</v>
          </cell>
          <cell r="C127" t="str">
            <v>Nguyễn Phượng</v>
          </cell>
          <cell r="D127" t="str">
            <v>Quyên</v>
          </cell>
          <cell r="E127">
            <v>36369</v>
          </cell>
          <cell r="F127" t="str">
            <v>K23VLK3</v>
          </cell>
          <cell r="G127">
            <v>87</v>
          </cell>
          <cell r="H127">
            <v>87</v>
          </cell>
          <cell r="I127">
            <v>87</v>
          </cell>
          <cell r="J127" t="str">
            <v>TỐT</v>
          </cell>
        </row>
        <row r="128">
          <cell r="B128">
            <v>2320377741</v>
          </cell>
          <cell r="C128" t="str">
            <v>Bùi Thúy Diễm</v>
          </cell>
          <cell r="D128" t="str">
            <v>Quỳnh</v>
          </cell>
          <cell r="E128">
            <v>36161</v>
          </cell>
          <cell r="F128" t="str">
            <v>K23VLK3</v>
          </cell>
          <cell r="G128">
            <v>0</v>
          </cell>
          <cell r="H128">
            <v>0</v>
          </cell>
          <cell r="I128">
            <v>0</v>
          </cell>
          <cell r="J128" t="str">
            <v>KÉM</v>
          </cell>
        </row>
        <row r="129">
          <cell r="B129">
            <v>2320377841</v>
          </cell>
          <cell r="C129" t="str">
            <v>Nguyễn Thị Như</v>
          </cell>
          <cell r="D129" t="str">
            <v>Quỳnh</v>
          </cell>
          <cell r="E129">
            <v>36489</v>
          </cell>
          <cell r="F129" t="str">
            <v>K23VLK3</v>
          </cell>
          <cell r="G129">
            <v>85</v>
          </cell>
          <cell r="H129">
            <v>85</v>
          </cell>
          <cell r="I129">
            <v>85</v>
          </cell>
          <cell r="J129" t="str">
            <v>TỐT</v>
          </cell>
        </row>
        <row r="130">
          <cell r="B130">
            <v>2320377923</v>
          </cell>
          <cell r="C130" t="str">
            <v>Trần Thị Như</v>
          </cell>
          <cell r="D130" t="str">
            <v>Quỳnh</v>
          </cell>
          <cell r="E130">
            <v>36197</v>
          </cell>
          <cell r="F130" t="str">
            <v>K23VLK3</v>
          </cell>
          <cell r="G130">
            <v>0</v>
          </cell>
          <cell r="H130">
            <v>0</v>
          </cell>
          <cell r="I130">
            <v>0</v>
          </cell>
          <cell r="J130" t="str">
            <v>KÉM</v>
          </cell>
        </row>
        <row r="131">
          <cell r="B131">
            <v>2320869822</v>
          </cell>
          <cell r="C131" t="str">
            <v>Nguyễn Thu</v>
          </cell>
          <cell r="D131" t="str">
            <v>Quỳnh</v>
          </cell>
          <cell r="E131">
            <v>36466</v>
          </cell>
          <cell r="F131" t="str">
            <v>K23VLK3</v>
          </cell>
          <cell r="G131">
            <v>0</v>
          </cell>
          <cell r="H131">
            <v>0</v>
          </cell>
          <cell r="I131">
            <v>0</v>
          </cell>
          <cell r="J131" t="str">
            <v>KÉM</v>
          </cell>
        </row>
        <row r="132">
          <cell r="B132">
            <v>2320865057</v>
          </cell>
          <cell r="C132" t="str">
            <v>Lê Huyền</v>
          </cell>
          <cell r="D132" t="str">
            <v>Sương</v>
          </cell>
          <cell r="E132">
            <v>36246</v>
          </cell>
          <cell r="F132" t="str">
            <v>K23VLK3</v>
          </cell>
          <cell r="G132">
            <v>84</v>
          </cell>
          <cell r="H132">
            <v>83</v>
          </cell>
          <cell r="I132">
            <v>83.5</v>
          </cell>
          <cell r="J132" t="str">
            <v>TỐT</v>
          </cell>
        </row>
        <row r="133">
          <cell r="B133">
            <v>23218610380</v>
          </cell>
          <cell r="C133" t="str">
            <v>Phan Đình</v>
          </cell>
          <cell r="D133" t="str">
            <v>Thiên</v>
          </cell>
          <cell r="E133">
            <v>36392</v>
          </cell>
          <cell r="F133" t="str">
            <v>K23VLK3</v>
          </cell>
          <cell r="G133">
            <v>0</v>
          </cell>
          <cell r="H133">
            <v>0</v>
          </cell>
          <cell r="I133">
            <v>0</v>
          </cell>
          <cell r="J133" t="str">
            <v>KÉM</v>
          </cell>
        </row>
        <row r="134">
          <cell r="B134">
            <v>2321213037</v>
          </cell>
          <cell r="C134" t="str">
            <v>Nguyễn Lê Kim</v>
          </cell>
          <cell r="D134" t="str">
            <v>Thông</v>
          </cell>
          <cell r="E134">
            <v>36410</v>
          </cell>
          <cell r="F134" t="str">
            <v>K23VLK3</v>
          </cell>
          <cell r="G134">
            <v>87</v>
          </cell>
          <cell r="H134">
            <v>85</v>
          </cell>
          <cell r="I134">
            <v>86</v>
          </cell>
          <cell r="J134" t="str">
            <v>TỐT</v>
          </cell>
        </row>
        <row r="135">
          <cell r="B135">
            <v>2320377856</v>
          </cell>
          <cell r="C135" t="str">
            <v>Nguyễn Thị Mai</v>
          </cell>
          <cell r="D135" t="str">
            <v>Thương</v>
          </cell>
          <cell r="E135">
            <v>36329</v>
          </cell>
          <cell r="F135" t="str">
            <v>K23VLK3</v>
          </cell>
          <cell r="G135">
            <v>82</v>
          </cell>
          <cell r="H135">
            <v>75</v>
          </cell>
          <cell r="I135">
            <v>78.5</v>
          </cell>
          <cell r="J135" t="str">
            <v>KHÁ</v>
          </cell>
        </row>
        <row r="136">
          <cell r="B136">
            <v>2320863675</v>
          </cell>
          <cell r="C136" t="str">
            <v>Võ Thị Ngọc</v>
          </cell>
          <cell r="D136" t="str">
            <v>Trâm</v>
          </cell>
          <cell r="E136">
            <v>36502</v>
          </cell>
          <cell r="F136" t="str">
            <v>K23VLK3</v>
          </cell>
          <cell r="G136">
            <v>85</v>
          </cell>
          <cell r="H136">
            <v>85</v>
          </cell>
          <cell r="I136">
            <v>85</v>
          </cell>
          <cell r="J136" t="str">
            <v>TỐT</v>
          </cell>
        </row>
        <row r="137">
          <cell r="B137">
            <v>2320377857</v>
          </cell>
          <cell r="C137" t="str">
            <v>Bùi Thị Thanh</v>
          </cell>
          <cell r="D137" t="str">
            <v>Tú</v>
          </cell>
          <cell r="E137">
            <v>36404</v>
          </cell>
          <cell r="F137" t="str">
            <v>K23VLK3</v>
          </cell>
          <cell r="G137">
            <v>82</v>
          </cell>
          <cell r="H137">
            <v>85</v>
          </cell>
          <cell r="I137">
            <v>83.5</v>
          </cell>
          <cell r="J137" t="str">
            <v>TỐT</v>
          </cell>
        </row>
        <row r="138">
          <cell r="B138">
            <v>2321377897</v>
          </cell>
          <cell r="C138" t="str">
            <v>Thái Thanh</v>
          </cell>
          <cell r="D138" t="str">
            <v>Tuấn</v>
          </cell>
          <cell r="E138">
            <v>35911</v>
          </cell>
          <cell r="F138" t="str">
            <v>K23VLK3</v>
          </cell>
          <cell r="G138">
            <v>70</v>
          </cell>
          <cell r="H138">
            <v>0</v>
          </cell>
          <cell r="I138">
            <v>35</v>
          </cell>
          <cell r="J138" t="str">
            <v>YẾU</v>
          </cell>
        </row>
        <row r="139">
          <cell r="B139">
            <v>2321862944</v>
          </cell>
          <cell r="C139" t="str">
            <v>Nguyễn Thanh</v>
          </cell>
          <cell r="D139" t="str">
            <v>Tuấn</v>
          </cell>
          <cell r="E139">
            <v>36015</v>
          </cell>
          <cell r="F139" t="str">
            <v>K23VLK3</v>
          </cell>
          <cell r="G139">
            <v>95</v>
          </cell>
          <cell r="H139">
            <v>95</v>
          </cell>
          <cell r="I139">
            <v>95</v>
          </cell>
          <cell r="J139" t="str">
            <v>X SẮC</v>
          </cell>
        </row>
        <row r="140">
          <cell r="B140">
            <v>2321377726</v>
          </cell>
          <cell r="C140" t="str">
            <v>Nguyễn Văn</v>
          </cell>
          <cell r="D140" t="str">
            <v>Tùng</v>
          </cell>
          <cell r="E140">
            <v>36162</v>
          </cell>
          <cell r="F140" t="str">
            <v>K23VLK3</v>
          </cell>
          <cell r="G140">
            <v>87</v>
          </cell>
          <cell r="H140">
            <v>0</v>
          </cell>
          <cell r="I140">
            <v>43.5</v>
          </cell>
          <cell r="J140" t="str">
            <v>YẾU</v>
          </cell>
        </row>
        <row r="141">
          <cell r="B141">
            <v>2320377919</v>
          </cell>
          <cell r="C141" t="str">
            <v>Trần Thị Tường</v>
          </cell>
          <cell r="D141" t="str">
            <v>Vi</v>
          </cell>
          <cell r="E141">
            <v>36365</v>
          </cell>
          <cell r="F141" t="str">
            <v>K23VLK3</v>
          </cell>
          <cell r="G141">
            <v>84</v>
          </cell>
          <cell r="H141">
            <v>85</v>
          </cell>
          <cell r="I141">
            <v>84.5</v>
          </cell>
          <cell r="J141" t="str">
            <v>TỐT</v>
          </cell>
        </row>
        <row r="142">
          <cell r="B142">
            <v>2321865281</v>
          </cell>
          <cell r="C142" t="str">
            <v>Nguyễn Hùng</v>
          </cell>
          <cell r="D142" t="str">
            <v>Mạnh</v>
          </cell>
          <cell r="E142">
            <v>36271</v>
          </cell>
          <cell r="F142" t="str">
            <v>K23VLK3</v>
          </cell>
          <cell r="G142">
            <v>83</v>
          </cell>
          <cell r="H142">
            <v>79</v>
          </cell>
          <cell r="I142">
            <v>81</v>
          </cell>
          <cell r="J142" t="str">
            <v>TỐT</v>
          </cell>
        </row>
        <row r="143">
          <cell r="B143">
            <v>2320864045</v>
          </cell>
          <cell r="C143" t="str">
            <v>Bùi Ngọc Quỳnh</v>
          </cell>
          <cell r="D143" t="str">
            <v>Anh</v>
          </cell>
          <cell r="E143">
            <v>36287</v>
          </cell>
          <cell r="F143" t="str">
            <v>K23VLK4</v>
          </cell>
          <cell r="G143">
            <v>95</v>
          </cell>
          <cell r="H143">
            <v>97</v>
          </cell>
          <cell r="I143">
            <v>96</v>
          </cell>
          <cell r="J143" t="str">
            <v>X SẮC</v>
          </cell>
        </row>
        <row r="144">
          <cell r="B144">
            <v>23208610309</v>
          </cell>
          <cell r="C144" t="str">
            <v>Huỳnh Thị</v>
          </cell>
          <cell r="D144" t="str">
            <v>Cảnh</v>
          </cell>
          <cell r="E144">
            <v>36376</v>
          </cell>
          <cell r="F144" t="str">
            <v>K23VLK4</v>
          </cell>
          <cell r="G144">
            <v>77</v>
          </cell>
          <cell r="H144">
            <v>70</v>
          </cell>
          <cell r="I144">
            <v>73.5</v>
          </cell>
          <cell r="J144" t="str">
            <v>KHÁ</v>
          </cell>
        </row>
        <row r="145">
          <cell r="B145">
            <v>23218611985</v>
          </cell>
          <cell r="C145" t="str">
            <v>Võ Thành</v>
          </cell>
          <cell r="D145" t="str">
            <v>Đạt</v>
          </cell>
          <cell r="E145">
            <v>35216</v>
          </cell>
          <cell r="F145" t="str">
            <v>K23VLK4</v>
          </cell>
          <cell r="G145">
            <v>80</v>
          </cell>
          <cell r="H145">
            <v>0</v>
          </cell>
          <cell r="I145">
            <v>40</v>
          </cell>
          <cell r="J145" t="str">
            <v>YẾU</v>
          </cell>
        </row>
        <row r="146">
          <cell r="B146">
            <v>23218610377</v>
          </cell>
          <cell r="C146" t="str">
            <v>Lê Quang</v>
          </cell>
          <cell r="D146" t="str">
            <v>Đức</v>
          </cell>
          <cell r="E146">
            <v>36403</v>
          </cell>
          <cell r="F146" t="str">
            <v>K23VLK4</v>
          </cell>
          <cell r="G146">
            <v>97</v>
          </cell>
          <cell r="H146">
            <v>87</v>
          </cell>
          <cell r="I146">
            <v>92</v>
          </cell>
          <cell r="J146" t="str">
            <v>X SẮC</v>
          </cell>
        </row>
        <row r="147">
          <cell r="B147">
            <v>2320861377</v>
          </cell>
          <cell r="C147" t="str">
            <v>Trần Thị</v>
          </cell>
          <cell r="D147" t="str">
            <v>Giang</v>
          </cell>
          <cell r="E147">
            <v>36352</v>
          </cell>
          <cell r="F147" t="str">
            <v>K23VLK4</v>
          </cell>
          <cell r="G147">
            <v>87</v>
          </cell>
          <cell r="H147">
            <v>0</v>
          </cell>
          <cell r="I147">
            <v>43.5</v>
          </cell>
          <cell r="J147" t="str">
            <v>YẾU</v>
          </cell>
        </row>
        <row r="148">
          <cell r="B148">
            <v>23208612167</v>
          </cell>
          <cell r="C148" t="str">
            <v>Nguyễn Thị Thu</v>
          </cell>
          <cell r="D148" t="str">
            <v>Hiền</v>
          </cell>
          <cell r="E148">
            <v>36321</v>
          </cell>
          <cell r="F148" t="str">
            <v>K23VLK4</v>
          </cell>
          <cell r="G148">
            <v>90</v>
          </cell>
          <cell r="H148">
            <v>85</v>
          </cell>
          <cell r="I148">
            <v>87.5</v>
          </cell>
          <cell r="J148" t="str">
            <v>TỐT</v>
          </cell>
        </row>
        <row r="149">
          <cell r="B149">
            <v>23208611065</v>
          </cell>
          <cell r="C149" t="str">
            <v>Đặng Thị Kim</v>
          </cell>
          <cell r="D149" t="str">
            <v>Hiển</v>
          </cell>
          <cell r="E149">
            <v>35829</v>
          </cell>
          <cell r="F149" t="str">
            <v>K23VLK4</v>
          </cell>
          <cell r="G149">
            <v>88</v>
          </cell>
          <cell r="H149">
            <v>0</v>
          </cell>
          <cell r="I149">
            <v>44</v>
          </cell>
          <cell r="J149" t="str">
            <v>YẾU</v>
          </cell>
        </row>
        <row r="150">
          <cell r="B150">
            <v>2321860879</v>
          </cell>
          <cell r="C150" t="str">
            <v>Phạm Việt</v>
          </cell>
          <cell r="D150" t="str">
            <v>Hoài</v>
          </cell>
          <cell r="E150">
            <v>36505</v>
          </cell>
          <cell r="F150" t="str">
            <v>K23VLK4</v>
          </cell>
          <cell r="G150">
            <v>83</v>
          </cell>
          <cell r="H150">
            <v>0</v>
          </cell>
          <cell r="I150">
            <v>41.5</v>
          </cell>
          <cell r="J150" t="str">
            <v>YẾU</v>
          </cell>
        </row>
        <row r="151">
          <cell r="B151">
            <v>23208610352</v>
          </cell>
          <cell r="C151" t="str">
            <v>Võ Thị Minh</v>
          </cell>
          <cell r="D151" t="str">
            <v>Hoàng</v>
          </cell>
          <cell r="E151">
            <v>36222</v>
          </cell>
          <cell r="F151" t="str">
            <v>K23VLK4</v>
          </cell>
          <cell r="G151">
            <v>85</v>
          </cell>
          <cell r="H151">
            <v>87</v>
          </cell>
          <cell r="I151">
            <v>86</v>
          </cell>
          <cell r="J151" t="str">
            <v>TỐT</v>
          </cell>
        </row>
        <row r="152">
          <cell r="B152">
            <v>2321860587</v>
          </cell>
          <cell r="C152" t="str">
            <v>Trần Thanh</v>
          </cell>
          <cell r="D152" t="str">
            <v>Hoàng</v>
          </cell>
          <cell r="E152">
            <v>36389</v>
          </cell>
          <cell r="F152" t="str">
            <v>K23VLK4</v>
          </cell>
          <cell r="G152">
            <v>83</v>
          </cell>
          <cell r="H152">
            <v>77</v>
          </cell>
          <cell r="I152">
            <v>80</v>
          </cell>
          <cell r="J152" t="str">
            <v>TỐT</v>
          </cell>
        </row>
        <row r="153">
          <cell r="B153">
            <v>23218611095</v>
          </cell>
          <cell r="C153" t="str">
            <v>Phan Minh</v>
          </cell>
          <cell r="D153" t="str">
            <v>Hoàng</v>
          </cell>
          <cell r="E153">
            <v>36242</v>
          </cell>
          <cell r="F153" t="str">
            <v>K23VLK4</v>
          </cell>
          <cell r="G153">
            <v>87</v>
          </cell>
          <cell r="H153">
            <v>87</v>
          </cell>
          <cell r="I153">
            <v>87</v>
          </cell>
          <cell r="J153" t="str">
            <v>TỐT</v>
          </cell>
        </row>
        <row r="154">
          <cell r="B154">
            <v>2321860869</v>
          </cell>
          <cell r="C154" t="str">
            <v>Nguyễn Xuân</v>
          </cell>
          <cell r="D154" t="str">
            <v>Hùng</v>
          </cell>
          <cell r="E154">
            <v>36233</v>
          </cell>
          <cell r="F154" t="str">
            <v>K23VLK4</v>
          </cell>
          <cell r="G154">
            <v>0</v>
          </cell>
          <cell r="H154">
            <v>0</v>
          </cell>
          <cell r="I154">
            <v>0</v>
          </cell>
          <cell r="J154" t="str">
            <v>KÉM</v>
          </cell>
        </row>
        <row r="155">
          <cell r="B155">
            <v>2320863752</v>
          </cell>
          <cell r="C155" t="str">
            <v>Phan Thị Thu</v>
          </cell>
          <cell r="D155" t="str">
            <v>Hương</v>
          </cell>
          <cell r="E155">
            <v>36441</v>
          </cell>
          <cell r="F155" t="str">
            <v>K23VLK4</v>
          </cell>
          <cell r="G155">
            <v>70</v>
          </cell>
          <cell r="H155">
            <v>85</v>
          </cell>
          <cell r="I155">
            <v>77.5</v>
          </cell>
          <cell r="J155" t="str">
            <v>KHÁ</v>
          </cell>
        </row>
        <row r="156">
          <cell r="B156">
            <v>23208611987</v>
          </cell>
          <cell r="C156" t="str">
            <v>Nguyễn Thái Hoàng</v>
          </cell>
          <cell r="D156" t="str">
            <v>Huyên</v>
          </cell>
          <cell r="E156">
            <v>36179</v>
          </cell>
          <cell r="F156" t="str">
            <v>K23VLK4</v>
          </cell>
          <cell r="G156">
            <v>80</v>
          </cell>
          <cell r="H156">
            <v>85</v>
          </cell>
          <cell r="I156">
            <v>82.5</v>
          </cell>
          <cell r="J156" t="str">
            <v>TỐT</v>
          </cell>
        </row>
        <row r="157">
          <cell r="B157">
            <v>2321863753</v>
          </cell>
          <cell r="C157" t="str">
            <v>Nguyễn Duy</v>
          </cell>
          <cell r="D157" t="str">
            <v>Khan</v>
          </cell>
          <cell r="E157">
            <v>36388</v>
          </cell>
          <cell r="F157" t="str">
            <v>K23VLK4</v>
          </cell>
          <cell r="G157">
            <v>85</v>
          </cell>
          <cell r="H157">
            <v>0</v>
          </cell>
          <cell r="I157">
            <v>42.5</v>
          </cell>
          <cell r="J157" t="str">
            <v>YẾU</v>
          </cell>
        </row>
        <row r="158">
          <cell r="B158">
            <v>23218611938</v>
          </cell>
          <cell r="C158" t="str">
            <v>Hà Long</v>
          </cell>
          <cell r="D158" t="str">
            <v>Khởi</v>
          </cell>
          <cell r="E158">
            <v>36391</v>
          </cell>
          <cell r="F158" t="str">
            <v>K23VLK4</v>
          </cell>
          <cell r="G158">
            <v>76</v>
          </cell>
          <cell r="H158">
            <v>86</v>
          </cell>
          <cell r="I158">
            <v>81</v>
          </cell>
          <cell r="J158" t="str">
            <v>TỐT</v>
          </cell>
        </row>
        <row r="159">
          <cell r="B159">
            <v>23218611705</v>
          </cell>
          <cell r="C159" t="str">
            <v>Nguyễn Tuấn</v>
          </cell>
          <cell r="D159" t="str">
            <v>Kiệt</v>
          </cell>
          <cell r="E159">
            <v>36496</v>
          </cell>
          <cell r="F159" t="str">
            <v>K23VLK4</v>
          </cell>
          <cell r="G159">
            <v>85</v>
          </cell>
          <cell r="H159">
            <v>70</v>
          </cell>
          <cell r="I159">
            <v>77.5</v>
          </cell>
          <cell r="J159" t="str">
            <v>KHÁ</v>
          </cell>
        </row>
        <row r="160">
          <cell r="B160">
            <v>23218611356</v>
          </cell>
          <cell r="C160" t="str">
            <v>Lê Quang</v>
          </cell>
          <cell r="D160" t="str">
            <v>Lâm</v>
          </cell>
          <cell r="E160">
            <v>36466</v>
          </cell>
          <cell r="F160" t="str">
            <v>K23VLK4</v>
          </cell>
          <cell r="G160">
            <v>77</v>
          </cell>
          <cell r="H160">
            <v>67</v>
          </cell>
          <cell r="I160">
            <v>72</v>
          </cell>
          <cell r="J160" t="str">
            <v>KHÁ</v>
          </cell>
        </row>
        <row r="161">
          <cell r="B161">
            <v>23208611734</v>
          </cell>
          <cell r="C161" t="str">
            <v>Trương Thị</v>
          </cell>
          <cell r="D161" t="str">
            <v>Lê</v>
          </cell>
          <cell r="E161">
            <v>36220</v>
          </cell>
          <cell r="F161" t="str">
            <v>K23VLK4</v>
          </cell>
          <cell r="G161">
            <v>86</v>
          </cell>
          <cell r="H161">
            <v>82</v>
          </cell>
          <cell r="I161">
            <v>84</v>
          </cell>
          <cell r="J161" t="str">
            <v>TỐT</v>
          </cell>
        </row>
        <row r="162">
          <cell r="B162">
            <v>23208610417</v>
          </cell>
          <cell r="C162" t="str">
            <v>Đỗ Hạ Tiểu</v>
          </cell>
          <cell r="D162" t="str">
            <v>My</v>
          </cell>
          <cell r="E162">
            <v>36381</v>
          </cell>
          <cell r="F162" t="str">
            <v>K23VLK4</v>
          </cell>
          <cell r="G162">
            <v>90</v>
          </cell>
          <cell r="H162">
            <v>90</v>
          </cell>
          <cell r="I162">
            <v>90</v>
          </cell>
          <cell r="J162" t="str">
            <v>X SẮC</v>
          </cell>
        </row>
        <row r="163">
          <cell r="B163">
            <v>23208611949</v>
          </cell>
          <cell r="C163" t="str">
            <v>Nguyễn Võ Thuỳ</v>
          </cell>
          <cell r="D163" t="str">
            <v>Mỹ</v>
          </cell>
          <cell r="E163">
            <v>34055</v>
          </cell>
          <cell r="F163" t="str">
            <v>K23VLK4</v>
          </cell>
          <cell r="G163">
            <v>75</v>
          </cell>
          <cell r="H163">
            <v>87</v>
          </cell>
          <cell r="I163">
            <v>81</v>
          </cell>
          <cell r="J163" t="str">
            <v>TỐT</v>
          </cell>
        </row>
        <row r="164">
          <cell r="B164">
            <v>23208610650</v>
          </cell>
          <cell r="C164" t="str">
            <v>Lương Nhật</v>
          </cell>
          <cell r="D164" t="str">
            <v>Na</v>
          </cell>
          <cell r="E164">
            <v>36472</v>
          </cell>
          <cell r="F164" t="str">
            <v>K23VLK4</v>
          </cell>
          <cell r="G164">
            <v>80</v>
          </cell>
          <cell r="H164">
            <v>0</v>
          </cell>
          <cell r="I164">
            <v>40</v>
          </cell>
          <cell r="J164" t="str">
            <v>YẾU</v>
          </cell>
        </row>
        <row r="165">
          <cell r="B165">
            <v>23208611769</v>
          </cell>
          <cell r="C165" t="str">
            <v>Nguyễn Thị Hoài</v>
          </cell>
          <cell r="D165" t="str">
            <v>Nam</v>
          </cell>
          <cell r="E165">
            <v>36270</v>
          </cell>
          <cell r="F165" t="str">
            <v>K23VLK4</v>
          </cell>
          <cell r="G165">
            <v>0</v>
          </cell>
          <cell r="H165">
            <v>0</v>
          </cell>
          <cell r="I165">
            <v>0</v>
          </cell>
          <cell r="J165" t="str">
            <v>KÉM</v>
          </cell>
        </row>
        <row r="166">
          <cell r="B166">
            <v>23218611056</v>
          </cell>
          <cell r="C166" t="str">
            <v>Nguyễn Văn</v>
          </cell>
          <cell r="D166" t="str">
            <v>Nguyên</v>
          </cell>
          <cell r="E166">
            <v>36432</v>
          </cell>
          <cell r="F166" t="str">
            <v>K23VLK4</v>
          </cell>
          <cell r="G166">
            <v>83</v>
          </cell>
          <cell r="H166">
            <v>0</v>
          </cell>
          <cell r="I166">
            <v>41.5</v>
          </cell>
          <cell r="J166" t="str">
            <v>YẾU</v>
          </cell>
        </row>
        <row r="167">
          <cell r="B167">
            <v>2320862937</v>
          </cell>
          <cell r="C167" t="str">
            <v>Ngô Thị Hồng</v>
          </cell>
          <cell r="D167" t="str">
            <v>Nhung</v>
          </cell>
          <cell r="E167">
            <v>35807</v>
          </cell>
          <cell r="F167" t="str">
            <v>K23VLK4</v>
          </cell>
          <cell r="G167">
            <v>87</v>
          </cell>
          <cell r="H167">
            <v>87</v>
          </cell>
          <cell r="I167">
            <v>87</v>
          </cell>
          <cell r="J167" t="str">
            <v>TỐT</v>
          </cell>
        </row>
        <row r="168">
          <cell r="B168">
            <v>23208612029</v>
          </cell>
          <cell r="C168" t="str">
            <v>Phạm Thị Mỹ</v>
          </cell>
          <cell r="D168" t="str">
            <v>Phượng</v>
          </cell>
          <cell r="E168">
            <v>35506</v>
          </cell>
          <cell r="F168" t="str">
            <v>K23VLK4</v>
          </cell>
          <cell r="G168">
            <v>70</v>
          </cell>
          <cell r="H168">
            <v>70</v>
          </cell>
          <cell r="I168">
            <v>70</v>
          </cell>
          <cell r="J168" t="str">
            <v>KHÁ</v>
          </cell>
        </row>
        <row r="169">
          <cell r="B169">
            <v>23208611741</v>
          </cell>
          <cell r="C169" t="str">
            <v>Nguyễn Châu</v>
          </cell>
          <cell r="D169" t="str">
            <v>Quỳnh</v>
          </cell>
          <cell r="E169">
            <v>36170</v>
          </cell>
          <cell r="F169" t="str">
            <v>K23VLK4</v>
          </cell>
          <cell r="G169">
            <v>80</v>
          </cell>
          <cell r="H169">
            <v>0</v>
          </cell>
          <cell r="I169">
            <v>40</v>
          </cell>
          <cell r="J169" t="str">
            <v>YẾU</v>
          </cell>
        </row>
        <row r="170">
          <cell r="B170">
            <v>23218612060</v>
          </cell>
          <cell r="C170" t="str">
            <v>Ngô Nguyễn Quang</v>
          </cell>
          <cell r="D170" t="str">
            <v>Sách</v>
          </cell>
          <cell r="E170">
            <v>36265</v>
          </cell>
          <cell r="F170" t="str">
            <v>K23VLK4</v>
          </cell>
          <cell r="G170">
            <v>75</v>
          </cell>
          <cell r="H170">
            <v>85</v>
          </cell>
          <cell r="I170">
            <v>80</v>
          </cell>
          <cell r="J170" t="str">
            <v>TỐT</v>
          </cell>
        </row>
        <row r="171">
          <cell r="B171">
            <v>2320864051</v>
          </cell>
          <cell r="C171" t="str">
            <v>Trần Thị</v>
          </cell>
          <cell r="D171" t="str">
            <v>Sương</v>
          </cell>
          <cell r="E171">
            <v>35852</v>
          </cell>
          <cell r="F171" t="str">
            <v>K23VLK4</v>
          </cell>
          <cell r="G171">
            <v>77</v>
          </cell>
          <cell r="H171">
            <v>87</v>
          </cell>
          <cell r="I171">
            <v>82</v>
          </cell>
          <cell r="J171" t="str">
            <v>TỐT</v>
          </cell>
        </row>
        <row r="172">
          <cell r="B172">
            <v>23218611021</v>
          </cell>
          <cell r="C172" t="str">
            <v>Lê Văn</v>
          </cell>
          <cell r="D172" t="str">
            <v>Tâm</v>
          </cell>
          <cell r="E172">
            <v>36231</v>
          </cell>
          <cell r="F172" t="str">
            <v>K23VLK4</v>
          </cell>
          <cell r="G172">
            <v>87</v>
          </cell>
          <cell r="H172">
            <v>77</v>
          </cell>
          <cell r="I172">
            <v>82</v>
          </cell>
          <cell r="J172" t="str">
            <v>TỐT</v>
          </cell>
        </row>
        <row r="173">
          <cell r="B173">
            <v>2321861400</v>
          </cell>
          <cell r="C173" t="str">
            <v>Trần Thường</v>
          </cell>
          <cell r="D173" t="str">
            <v>Tân</v>
          </cell>
          <cell r="E173">
            <v>36404</v>
          </cell>
          <cell r="F173" t="str">
            <v>K23VLK4</v>
          </cell>
          <cell r="G173">
            <v>87</v>
          </cell>
          <cell r="H173">
            <v>0</v>
          </cell>
          <cell r="I173">
            <v>43.5</v>
          </cell>
          <cell r="J173" t="str">
            <v>YẾU</v>
          </cell>
        </row>
        <row r="174">
          <cell r="B174">
            <v>2320862941</v>
          </cell>
          <cell r="C174" t="str">
            <v>Nguyễn Võ Phương</v>
          </cell>
          <cell r="D174" t="str">
            <v>Thảo</v>
          </cell>
          <cell r="E174">
            <v>36199</v>
          </cell>
          <cell r="F174" t="str">
            <v>K23VLK4</v>
          </cell>
          <cell r="G174">
            <v>87</v>
          </cell>
          <cell r="H174">
            <v>77</v>
          </cell>
          <cell r="I174">
            <v>82</v>
          </cell>
          <cell r="J174" t="str">
            <v>TỐT</v>
          </cell>
        </row>
        <row r="175">
          <cell r="B175">
            <v>23218610659</v>
          </cell>
          <cell r="C175" t="str">
            <v>Hồ Nhất</v>
          </cell>
          <cell r="D175" t="str">
            <v>Thống</v>
          </cell>
          <cell r="E175">
            <v>36360</v>
          </cell>
          <cell r="F175" t="str">
            <v>K23VLK4</v>
          </cell>
          <cell r="G175">
            <v>72</v>
          </cell>
          <cell r="H175">
            <v>80</v>
          </cell>
          <cell r="I175">
            <v>76</v>
          </cell>
          <cell r="J175" t="str">
            <v>KHÁ</v>
          </cell>
        </row>
        <row r="176">
          <cell r="B176">
            <v>23218611355</v>
          </cell>
          <cell r="C176" t="str">
            <v>Lê Văn</v>
          </cell>
          <cell r="D176" t="str">
            <v>Thuận</v>
          </cell>
          <cell r="E176">
            <v>36197</v>
          </cell>
          <cell r="F176" t="str">
            <v>K23VLK4</v>
          </cell>
          <cell r="G176">
            <v>75</v>
          </cell>
          <cell r="H176">
            <v>75</v>
          </cell>
          <cell r="I176">
            <v>75</v>
          </cell>
          <cell r="J176" t="str">
            <v>KHÁ</v>
          </cell>
        </row>
        <row r="177">
          <cell r="B177">
            <v>23218610155</v>
          </cell>
          <cell r="C177" t="str">
            <v>Trần Quốc</v>
          </cell>
          <cell r="D177" t="str">
            <v>Tiến</v>
          </cell>
          <cell r="E177">
            <v>36109</v>
          </cell>
          <cell r="F177" t="str">
            <v>K23VLK4</v>
          </cell>
          <cell r="G177">
            <v>85</v>
          </cell>
          <cell r="H177">
            <v>85</v>
          </cell>
          <cell r="I177">
            <v>85</v>
          </cell>
          <cell r="J177" t="str">
            <v>TỐT</v>
          </cell>
        </row>
        <row r="178">
          <cell r="B178">
            <v>2321864055</v>
          </cell>
          <cell r="C178" t="str">
            <v>Ngô Nguyễn Thành</v>
          </cell>
          <cell r="D178" t="str">
            <v>Tiến</v>
          </cell>
          <cell r="E178">
            <v>36147</v>
          </cell>
          <cell r="F178" t="str">
            <v>K23VLK4</v>
          </cell>
          <cell r="G178">
            <v>76</v>
          </cell>
          <cell r="H178">
            <v>72</v>
          </cell>
          <cell r="I178">
            <v>74</v>
          </cell>
          <cell r="J178" t="str">
            <v>KHÁ</v>
          </cell>
        </row>
        <row r="179">
          <cell r="B179">
            <v>23218610378</v>
          </cell>
          <cell r="C179" t="str">
            <v>Phạm Sơn</v>
          </cell>
          <cell r="D179" t="str">
            <v>Trà</v>
          </cell>
          <cell r="E179">
            <v>36423</v>
          </cell>
          <cell r="F179" t="str">
            <v>K23VLK4</v>
          </cell>
          <cell r="G179">
            <v>87</v>
          </cell>
          <cell r="H179">
            <v>67</v>
          </cell>
          <cell r="I179">
            <v>77</v>
          </cell>
          <cell r="J179" t="str">
            <v>KHÁ</v>
          </cell>
        </row>
        <row r="180">
          <cell r="B180">
            <v>2321860509</v>
          </cell>
          <cell r="C180" t="str">
            <v>Trần Thiện</v>
          </cell>
          <cell r="D180" t="str">
            <v>Trận</v>
          </cell>
          <cell r="E180">
            <v>35836</v>
          </cell>
          <cell r="F180" t="str">
            <v>K23VLK4</v>
          </cell>
          <cell r="G180">
            <v>85</v>
          </cell>
          <cell r="H180">
            <v>85</v>
          </cell>
          <cell r="I180">
            <v>85</v>
          </cell>
          <cell r="J180" t="str">
            <v>TỐT</v>
          </cell>
        </row>
        <row r="181">
          <cell r="B181">
            <v>2320861586</v>
          </cell>
          <cell r="C181" t="str">
            <v>Trần Thị</v>
          </cell>
          <cell r="D181" t="str">
            <v>Trang</v>
          </cell>
          <cell r="E181">
            <v>36240</v>
          </cell>
          <cell r="F181" t="str">
            <v>K23VLK4</v>
          </cell>
          <cell r="G181">
            <v>85</v>
          </cell>
          <cell r="H181">
            <v>0</v>
          </cell>
          <cell r="I181">
            <v>42.5</v>
          </cell>
          <cell r="J181" t="str">
            <v>YẾU</v>
          </cell>
        </row>
        <row r="182">
          <cell r="B182">
            <v>23218611046</v>
          </cell>
          <cell r="C182" t="str">
            <v>Lê Đăng Anh</v>
          </cell>
          <cell r="D182" t="str">
            <v>Tuấn</v>
          </cell>
          <cell r="E182">
            <v>36408</v>
          </cell>
          <cell r="F182" t="str">
            <v>K23VLK4</v>
          </cell>
          <cell r="G182">
            <v>97</v>
          </cell>
          <cell r="H182">
            <v>95</v>
          </cell>
          <cell r="I182">
            <v>96</v>
          </cell>
          <cell r="J182" t="str">
            <v>X SẮC</v>
          </cell>
        </row>
        <row r="183">
          <cell r="B183">
            <v>2321862690</v>
          </cell>
          <cell r="C183" t="str">
            <v>Trần Thanh</v>
          </cell>
          <cell r="D183" t="str">
            <v>Tuấn</v>
          </cell>
          <cell r="E183">
            <v>35626</v>
          </cell>
          <cell r="F183" t="str">
            <v>K23VLK4</v>
          </cell>
          <cell r="G183">
            <v>87</v>
          </cell>
          <cell r="H183">
            <v>97</v>
          </cell>
          <cell r="I183">
            <v>92</v>
          </cell>
          <cell r="J183" t="str">
            <v>X SẮC</v>
          </cell>
        </row>
        <row r="184">
          <cell r="B184">
            <v>23203410503</v>
          </cell>
          <cell r="C184" t="str">
            <v>Lê Thị Nhã</v>
          </cell>
          <cell r="D184" t="str">
            <v>Vy</v>
          </cell>
          <cell r="E184">
            <v>36439</v>
          </cell>
          <cell r="F184" t="str">
            <v>K23VLK4</v>
          </cell>
          <cell r="G184">
            <v>77</v>
          </cell>
          <cell r="H184">
            <v>80</v>
          </cell>
          <cell r="I184">
            <v>78.5</v>
          </cell>
          <cell r="J184" t="str">
            <v>KHÁ</v>
          </cell>
        </row>
        <row r="185">
          <cell r="B185">
            <v>23208612023</v>
          </cell>
          <cell r="C185" t="str">
            <v>Nguyễn Thị Hải</v>
          </cell>
          <cell r="D185" t="str">
            <v>Vy</v>
          </cell>
          <cell r="E185">
            <v>36170</v>
          </cell>
          <cell r="F185" t="str">
            <v>K23VLK4</v>
          </cell>
          <cell r="G185">
            <v>88</v>
          </cell>
          <cell r="H185">
            <v>90</v>
          </cell>
          <cell r="I185">
            <v>89</v>
          </cell>
          <cell r="J185" t="str">
            <v>TỐT</v>
          </cell>
        </row>
        <row r="186">
          <cell r="B186">
            <v>2320861804</v>
          </cell>
          <cell r="C186" t="str">
            <v>Vũ Thiên</v>
          </cell>
          <cell r="D186" t="str">
            <v>Ân</v>
          </cell>
          <cell r="E186">
            <v>36263</v>
          </cell>
          <cell r="F186" t="str">
            <v>K23VLK5</v>
          </cell>
          <cell r="G186">
            <v>81</v>
          </cell>
          <cell r="H186">
            <v>84</v>
          </cell>
          <cell r="I186">
            <v>82.5</v>
          </cell>
          <cell r="J186" t="str">
            <v>TỐT</v>
          </cell>
        </row>
        <row r="187">
          <cell r="B187">
            <v>23208611621</v>
          </cell>
          <cell r="C187" t="str">
            <v>Nguyễn Thị Lan</v>
          </cell>
          <cell r="D187" t="str">
            <v>Anh</v>
          </cell>
          <cell r="E187">
            <v>36194</v>
          </cell>
          <cell r="F187" t="str">
            <v>K23VLK5</v>
          </cell>
          <cell r="G187">
            <v>83</v>
          </cell>
          <cell r="H187">
            <v>77</v>
          </cell>
          <cell r="I187">
            <v>80</v>
          </cell>
          <cell r="J187" t="str">
            <v>TỐT</v>
          </cell>
        </row>
        <row r="188">
          <cell r="B188">
            <v>2320862390</v>
          </cell>
          <cell r="C188" t="str">
            <v>Nguyễn Lan</v>
          </cell>
          <cell r="D188" t="str">
            <v>Anh</v>
          </cell>
          <cell r="E188">
            <v>35388</v>
          </cell>
          <cell r="F188" t="str">
            <v>K23VLK5</v>
          </cell>
          <cell r="G188">
            <v>74</v>
          </cell>
          <cell r="H188">
            <v>75</v>
          </cell>
          <cell r="I188">
            <v>74.5</v>
          </cell>
          <cell r="J188" t="str">
            <v>KHÁ</v>
          </cell>
        </row>
        <row r="189">
          <cell r="B189">
            <v>2320865451</v>
          </cell>
          <cell r="C189" t="str">
            <v>Nguyễn Thị Ngọc</v>
          </cell>
          <cell r="D189" t="str">
            <v>Anh</v>
          </cell>
          <cell r="E189">
            <v>36243</v>
          </cell>
          <cell r="F189" t="str">
            <v>K23VLK5</v>
          </cell>
          <cell r="G189">
            <v>74</v>
          </cell>
          <cell r="H189">
            <v>90</v>
          </cell>
          <cell r="I189">
            <v>82</v>
          </cell>
          <cell r="J189" t="str">
            <v>TỐT</v>
          </cell>
        </row>
        <row r="190">
          <cell r="B190">
            <v>23218612145</v>
          </cell>
          <cell r="C190" t="str">
            <v>Đặng Hoàng</v>
          </cell>
          <cell r="D190" t="str">
            <v>Anh</v>
          </cell>
          <cell r="E190">
            <v>36285</v>
          </cell>
          <cell r="F190" t="str">
            <v>K23VLK5</v>
          </cell>
          <cell r="G190">
            <v>70</v>
          </cell>
          <cell r="H190">
            <v>0</v>
          </cell>
          <cell r="I190">
            <v>35</v>
          </cell>
          <cell r="J190" t="str">
            <v>YẾU</v>
          </cell>
        </row>
        <row r="191">
          <cell r="B191">
            <v>2321861729</v>
          </cell>
          <cell r="C191" t="str">
            <v>Nguyễn Nguyên Tuấn</v>
          </cell>
          <cell r="D191" t="str">
            <v>Anh</v>
          </cell>
          <cell r="E191">
            <v>34305</v>
          </cell>
          <cell r="F191" t="str">
            <v>K23VLK5</v>
          </cell>
          <cell r="G191">
            <v>0</v>
          </cell>
          <cell r="H191">
            <v>0</v>
          </cell>
          <cell r="I191">
            <v>0</v>
          </cell>
          <cell r="J191" t="str">
            <v>KÉM</v>
          </cell>
        </row>
        <row r="192">
          <cell r="B192">
            <v>2321862389</v>
          </cell>
          <cell r="C192" t="str">
            <v>Nguyễn Hà Tuấn</v>
          </cell>
          <cell r="D192" t="str">
            <v>Anh</v>
          </cell>
          <cell r="E192">
            <v>35169</v>
          </cell>
          <cell r="F192" t="str">
            <v>K23VLK5</v>
          </cell>
          <cell r="G192">
            <v>68</v>
          </cell>
          <cell r="H192">
            <v>82</v>
          </cell>
          <cell r="I192">
            <v>75</v>
          </cell>
          <cell r="J192" t="str">
            <v>KHÁ</v>
          </cell>
        </row>
        <row r="193">
          <cell r="B193">
            <v>23218612472</v>
          </cell>
          <cell r="C193" t="str">
            <v>Nguyễn Đức</v>
          </cell>
          <cell r="D193" t="str">
            <v>Anh</v>
          </cell>
          <cell r="E193">
            <v>36228</v>
          </cell>
          <cell r="F193" t="str">
            <v>K23VLK5</v>
          </cell>
          <cell r="G193">
            <v>75</v>
          </cell>
          <cell r="H193">
            <v>84</v>
          </cell>
          <cell r="I193">
            <v>79.5</v>
          </cell>
          <cell r="J193" t="str">
            <v>KHÁ</v>
          </cell>
        </row>
        <row r="194">
          <cell r="B194">
            <v>23218612493</v>
          </cell>
          <cell r="C194" t="str">
            <v>Phan Tiến</v>
          </cell>
          <cell r="D194" t="str">
            <v>Bảo</v>
          </cell>
          <cell r="E194">
            <v>35540</v>
          </cell>
          <cell r="F194" t="str">
            <v>K23VLK5</v>
          </cell>
          <cell r="G194">
            <v>67</v>
          </cell>
          <cell r="H194">
            <v>84</v>
          </cell>
          <cell r="I194">
            <v>75.5</v>
          </cell>
          <cell r="J194" t="str">
            <v>KHÁ</v>
          </cell>
        </row>
        <row r="195">
          <cell r="B195">
            <v>23218611584</v>
          </cell>
          <cell r="C195" t="str">
            <v>Nguyễn Xuân</v>
          </cell>
          <cell r="D195" t="str">
            <v>Chung</v>
          </cell>
          <cell r="E195">
            <v>36398</v>
          </cell>
          <cell r="F195" t="str">
            <v>K23VLK5</v>
          </cell>
          <cell r="G195">
            <v>76</v>
          </cell>
          <cell r="H195">
            <v>84</v>
          </cell>
          <cell r="I195">
            <v>80</v>
          </cell>
          <cell r="J195" t="str">
            <v>TỐT</v>
          </cell>
        </row>
        <row r="196">
          <cell r="B196">
            <v>2321864616</v>
          </cell>
          <cell r="C196" t="str">
            <v>Tô Văn</v>
          </cell>
          <cell r="D196" t="str">
            <v>Chương</v>
          </cell>
          <cell r="E196">
            <v>36388</v>
          </cell>
          <cell r="F196" t="str">
            <v>K23VLK5</v>
          </cell>
          <cell r="G196">
            <v>81</v>
          </cell>
          <cell r="H196">
            <v>84</v>
          </cell>
          <cell r="I196">
            <v>82.5</v>
          </cell>
          <cell r="J196" t="str">
            <v>TỐT</v>
          </cell>
        </row>
        <row r="197">
          <cell r="B197">
            <v>2321862927</v>
          </cell>
          <cell r="C197" t="str">
            <v>Trương Công</v>
          </cell>
          <cell r="D197" t="str">
            <v>Danh</v>
          </cell>
          <cell r="E197">
            <v>36474</v>
          </cell>
          <cell r="F197" t="str">
            <v>K23VLK5</v>
          </cell>
          <cell r="G197">
            <v>74</v>
          </cell>
          <cell r="H197">
            <v>77</v>
          </cell>
          <cell r="I197">
            <v>75.5</v>
          </cell>
          <cell r="J197" t="str">
            <v>KHÁ</v>
          </cell>
        </row>
        <row r="198">
          <cell r="B198">
            <v>23218611248</v>
          </cell>
          <cell r="C198" t="str">
            <v>Nguyễn Văn</v>
          </cell>
          <cell r="D198" t="str">
            <v>Đạt</v>
          </cell>
          <cell r="E198">
            <v>36451</v>
          </cell>
          <cell r="F198" t="str">
            <v>K23VLK5</v>
          </cell>
          <cell r="G198">
            <v>79</v>
          </cell>
          <cell r="H198">
            <v>81</v>
          </cell>
          <cell r="I198">
            <v>80</v>
          </cell>
          <cell r="J198" t="str">
            <v>TỐT</v>
          </cell>
        </row>
        <row r="199">
          <cell r="B199">
            <v>2321377687</v>
          </cell>
          <cell r="C199" t="str">
            <v>Phan Khánh</v>
          </cell>
          <cell r="D199" t="str">
            <v>Dương</v>
          </cell>
          <cell r="E199">
            <v>35463</v>
          </cell>
          <cell r="F199" t="str">
            <v>K23VLK5</v>
          </cell>
          <cell r="G199">
            <v>79</v>
          </cell>
          <cell r="H199">
            <v>82</v>
          </cell>
          <cell r="I199">
            <v>80.5</v>
          </cell>
          <cell r="J199" t="str">
            <v>TỐT</v>
          </cell>
        </row>
        <row r="200">
          <cell r="B200">
            <v>23208611281</v>
          </cell>
          <cell r="C200" t="str">
            <v>Nguyễn Thị Mỹ</v>
          </cell>
          <cell r="D200" t="str">
            <v>Duyên</v>
          </cell>
          <cell r="E200">
            <v>36279</v>
          </cell>
          <cell r="F200" t="str">
            <v>K23VLK5</v>
          </cell>
          <cell r="G200">
            <v>76</v>
          </cell>
          <cell r="H200">
            <v>81</v>
          </cell>
          <cell r="I200">
            <v>78.5</v>
          </cell>
          <cell r="J200" t="str">
            <v>KHÁ</v>
          </cell>
        </row>
        <row r="201">
          <cell r="B201">
            <v>23218610359</v>
          </cell>
          <cell r="C201" t="str">
            <v>Đào Trọng</v>
          </cell>
          <cell r="D201" t="str">
            <v>Hân</v>
          </cell>
          <cell r="E201">
            <v>36217</v>
          </cell>
          <cell r="F201" t="str">
            <v>K23VLK5</v>
          </cell>
          <cell r="G201">
            <v>87</v>
          </cell>
          <cell r="H201">
            <v>97</v>
          </cell>
          <cell r="I201">
            <v>92</v>
          </cell>
          <cell r="J201" t="str">
            <v>X SẮC</v>
          </cell>
        </row>
        <row r="202">
          <cell r="B202">
            <v>2320862396</v>
          </cell>
          <cell r="C202" t="str">
            <v>Trương Thị Mỹ</v>
          </cell>
          <cell r="D202" t="str">
            <v>Hạnh</v>
          </cell>
          <cell r="E202">
            <v>36332</v>
          </cell>
          <cell r="F202" t="str">
            <v>K23VLK5</v>
          </cell>
          <cell r="G202">
            <v>72</v>
          </cell>
          <cell r="H202">
            <v>0</v>
          </cell>
          <cell r="I202">
            <v>36</v>
          </cell>
          <cell r="J202" t="str">
            <v>YẾU</v>
          </cell>
        </row>
        <row r="203">
          <cell r="B203">
            <v>2320860700</v>
          </cell>
          <cell r="C203" t="str">
            <v>Đặng Thị Thu</v>
          </cell>
          <cell r="D203" t="str">
            <v>Hiền</v>
          </cell>
          <cell r="E203">
            <v>36406</v>
          </cell>
          <cell r="F203" t="str">
            <v>K23VLK5</v>
          </cell>
          <cell r="G203">
            <v>87</v>
          </cell>
          <cell r="H203">
            <v>84</v>
          </cell>
          <cell r="I203">
            <v>85.5</v>
          </cell>
          <cell r="J203" t="str">
            <v>TỐT</v>
          </cell>
        </row>
        <row r="204">
          <cell r="B204">
            <v>23218611806</v>
          </cell>
          <cell r="C204" t="str">
            <v>Lê Mạnh</v>
          </cell>
          <cell r="D204" t="str">
            <v>Hùng</v>
          </cell>
          <cell r="E204">
            <v>35621</v>
          </cell>
          <cell r="F204" t="str">
            <v>K23VLK5</v>
          </cell>
          <cell r="G204">
            <v>82</v>
          </cell>
          <cell r="H204">
            <v>81</v>
          </cell>
          <cell r="I204">
            <v>81.5</v>
          </cell>
          <cell r="J204" t="str">
            <v>TỐT</v>
          </cell>
        </row>
        <row r="205">
          <cell r="B205">
            <v>2321865278</v>
          </cell>
          <cell r="C205" t="str">
            <v>Nguyễn Khắc</v>
          </cell>
          <cell r="D205" t="str">
            <v>Khánh</v>
          </cell>
          <cell r="E205">
            <v>36171</v>
          </cell>
          <cell r="F205" t="str">
            <v>K23VLK5</v>
          </cell>
          <cell r="G205">
            <v>79</v>
          </cell>
          <cell r="H205">
            <v>84</v>
          </cell>
          <cell r="I205">
            <v>81.5</v>
          </cell>
          <cell r="J205" t="str">
            <v>TỐT</v>
          </cell>
        </row>
        <row r="206">
          <cell r="B206">
            <v>2320865279</v>
          </cell>
          <cell r="C206" t="str">
            <v>Nguyễn Thị</v>
          </cell>
          <cell r="D206" t="str">
            <v>Kỳ</v>
          </cell>
          <cell r="E206">
            <v>36209</v>
          </cell>
          <cell r="F206" t="str">
            <v>K23VLK5</v>
          </cell>
          <cell r="G206">
            <v>84</v>
          </cell>
          <cell r="H206">
            <v>79</v>
          </cell>
          <cell r="I206">
            <v>81.5</v>
          </cell>
          <cell r="J206" t="str">
            <v>TỐT</v>
          </cell>
        </row>
        <row r="207">
          <cell r="B207">
            <v>23208611128</v>
          </cell>
          <cell r="C207" t="str">
            <v>Ngô Yến</v>
          </cell>
          <cell r="D207" t="str">
            <v>Linh</v>
          </cell>
          <cell r="E207">
            <v>36366</v>
          </cell>
          <cell r="F207" t="str">
            <v>K23VLK5</v>
          </cell>
          <cell r="G207">
            <v>89</v>
          </cell>
          <cell r="H207">
            <v>92</v>
          </cell>
          <cell r="I207">
            <v>90.5</v>
          </cell>
          <cell r="J207" t="str">
            <v>X SẮC</v>
          </cell>
        </row>
        <row r="208">
          <cell r="B208">
            <v>23218612012</v>
          </cell>
          <cell r="C208" t="str">
            <v>Nguyễn Nhật</v>
          </cell>
          <cell r="D208" t="str">
            <v>Linh</v>
          </cell>
          <cell r="E208">
            <v>36098</v>
          </cell>
          <cell r="F208" t="str">
            <v>K23VLK5</v>
          </cell>
          <cell r="G208">
            <v>77</v>
          </cell>
          <cell r="H208">
            <v>74</v>
          </cell>
          <cell r="I208">
            <v>75.5</v>
          </cell>
          <cell r="J208" t="str">
            <v>KHÁ</v>
          </cell>
        </row>
        <row r="209">
          <cell r="B209">
            <v>23218611151</v>
          </cell>
          <cell r="C209" t="str">
            <v>Nguyễn Hoài</v>
          </cell>
          <cell r="D209" t="str">
            <v>Nam</v>
          </cell>
          <cell r="E209">
            <v>36483</v>
          </cell>
          <cell r="F209" t="str">
            <v>K23VLK5</v>
          </cell>
          <cell r="G209">
            <v>66</v>
          </cell>
          <cell r="H209">
            <v>66</v>
          </cell>
          <cell r="I209">
            <v>66</v>
          </cell>
          <cell r="J209" t="str">
            <v>KHÁ</v>
          </cell>
        </row>
        <row r="210">
          <cell r="B210">
            <v>23208612395</v>
          </cell>
          <cell r="C210" t="str">
            <v>Nguyễn Thị Thanh</v>
          </cell>
          <cell r="D210" t="str">
            <v>Nga</v>
          </cell>
          <cell r="E210">
            <v>36454</v>
          </cell>
          <cell r="F210" t="str">
            <v>K23VLK5</v>
          </cell>
          <cell r="G210">
            <v>78</v>
          </cell>
          <cell r="H210">
            <v>80</v>
          </cell>
          <cell r="I210">
            <v>79</v>
          </cell>
          <cell r="J210" t="str">
            <v>KHÁ</v>
          </cell>
        </row>
        <row r="211">
          <cell r="B211">
            <v>23208612009</v>
          </cell>
          <cell r="C211" t="str">
            <v>Nguyễn Thị Bích</v>
          </cell>
          <cell r="D211" t="str">
            <v>Ngọc</v>
          </cell>
          <cell r="E211">
            <v>36247</v>
          </cell>
          <cell r="F211" t="str">
            <v>K23VLK5</v>
          </cell>
          <cell r="G211">
            <v>81</v>
          </cell>
          <cell r="H211">
            <v>81</v>
          </cell>
          <cell r="I211">
            <v>81</v>
          </cell>
          <cell r="J211" t="str">
            <v>TỐT</v>
          </cell>
        </row>
        <row r="212">
          <cell r="B212">
            <v>2321862939</v>
          </cell>
          <cell r="C212" t="str">
            <v>Võ Ngọc</v>
          </cell>
          <cell r="D212" t="str">
            <v>Phúc</v>
          </cell>
          <cell r="E212">
            <v>36492</v>
          </cell>
          <cell r="F212" t="str">
            <v>K23VLK5</v>
          </cell>
          <cell r="G212">
            <v>67</v>
          </cell>
          <cell r="H212">
            <v>82</v>
          </cell>
          <cell r="I212">
            <v>74.5</v>
          </cell>
          <cell r="J212" t="str">
            <v>KHÁ</v>
          </cell>
        </row>
        <row r="213">
          <cell r="B213">
            <v>23208610410</v>
          </cell>
          <cell r="C213" t="str">
            <v>Phạm Thị Như</v>
          </cell>
          <cell r="D213" t="str">
            <v>Phương</v>
          </cell>
          <cell r="E213">
            <v>36229</v>
          </cell>
          <cell r="F213" t="str">
            <v>K23VLK5</v>
          </cell>
          <cell r="G213">
            <v>78</v>
          </cell>
          <cell r="H213">
            <v>81</v>
          </cell>
          <cell r="I213">
            <v>79.5</v>
          </cell>
          <cell r="J213" t="str">
            <v>KHÁ</v>
          </cell>
        </row>
        <row r="214">
          <cell r="B214">
            <v>23208610510</v>
          </cell>
          <cell r="C214" t="str">
            <v>Phan Thị</v>
          </cell>
          <cell r="D214" t="str">
            <v>Thắm</v>
          </cell>
          <cell r="E214">
            <v>35828</v>
          </cell>
          <cell r="F214" t="str">
            <v>K23VLK5</v>
          </cell>
          <cell r="G214">
            <v>97</v>
          </cell>
          <cell r="H214">
            <v>94</v>
          </cell>
          <cell r="I214">
            <v>95.5</v>
          </cell>
          <cell r="J214" t="str">
            <v>X SẮC</v>
          </cell>
        </row>
        <row r="215">
          <cell r="B215">
            <v>2320863345</v>
          </cell>
          <cell r="C215" t="str">
            <v>Trần Phương</v>
          </cell>
          <cell r="D215" t="str">
            <v>Thanh</v>
          </cell>
          <cell r="E215">
            <v>36484</v>
          </cell>
          <cell r="F215" t="str">
            <v>K23VLK5</v>
          </cell>
          <cell r="G215">
            <v>79</v>
          </cell>
          <cell r="H215">
            <v>90</v>
          </cell>
          <cell r="I215">
            <v>84.5</v>
          </cell>
          <cell r="J215" t="str">
            <v>TỐT</v>
          </cell>
        </row>
        <row r="216">
          <cell r="B216">
            <v>2320862942</v>
          </cell>
          <cell r="C216" t="str">
            <v>Nguyễn Thị Thanh</v>
          </cell>
          <cell r="D216" t="str">
            <v>Thiên</v>
          </cell>
          <cell r="E216">
            <v>35970</v>
          </cell>
          <cell r="F216" t="str">
            <v>K23VLK5</v>
          </cell>
          <cell r="G216">
            <v>82</v>
          </cell>
          <cell r="H216">
            <v>85</v>
          </cell>
          <cell r="I216">
            <v>83.5</v>
          </cell>
          <cell r="J216" t="str">
            <v>TỐT</v>
          </cell>
        </row>
        <row r="217">
          <cell r="B217">
            <v>2320860395</v>
          </cell>
          <cell r="C217" t="str">
            <v>Phạm Thị Ngọc</v>
          </cell>
          <cell r="D217" t="str">
            <v>Thơm</v>
          </cell>
          <cell r="E217">
            <v>36366</v>
          </cell>
          <cell r="F217" t="str">
            <v>K23VLK5</v>
          </cell>
          <cell r="G217">
            <v>87</v>
          </cell>
          <cell r="H217">
            <v>84</v>
          </cell>
          <cell r="I217">
            <v>85.5</v>
          </cell>
          <cell r="J217" t="str">
            <v>TỐT</v>
          </cell>
        </row>
        <row r="218">
          <cell r="B218">
            <v>2320223508</v>
          </cell>
          <cell r="C218" t="str">
            <v>Trịnh Minh</v>
          </cell>
          <cell r="D218" t="str">
            <v>Thương</v>
          </cell>
          <cell r="E218">
            <v>36467</v>
          </cell>
          <cell r="F218" t="str">
            <v>K23VLK5</v>
          </cell>
          <cell r="G218">
            <v>84</v>
          </cell>
          <cell r="H218">
            <v>84</v>
          </cell>
          <cell r="I218">
            <v>84</v>
          </cell>
          <cell r="J218" t="str">
            <v>TỐT</v>
          </cell>
        </row>
        <row r="219">
          <cell r="B219">
            <v>2320869937</v>
          </cell>
          <cell r="C219" t="str">
            <v>Ngô Thị Diệu</v>
          </cell>
          <cell r="D219" t="str">
            <v>Thúy</v>
          </cell>
          <cell r="E219">
            <v>36430</v>
          </cell>
          <cell r="F219" t="str">
            <v>K23VLK5</v>
          </cell>
          <cell r="G219">
            <v>75</v>
          </cell>
          <cell r="H219">
            <v>85</v>
          </cell>
          <cell r="I219">
            <v>80</v>
          </cell>
          <cell r="J219" t="str">
            <v>TỐT</v>
          </cell>
        </row>
        <row r="220">
          <cell r="B220">
            <v>2321864626</v>
          </cell>
          <cell r="C220" t="str">
            <v>Đặng Nhơn Đức</v>
          </cell>
          <cell r="D220" t="str">
            <v>Tín</v>
          </cell>
          <cell r="E220">
            <v>36462</v>
          </cell>
          <cell r="F220" t="str">
            <v>K23VLK5</v>
          </cell>
          <cell r="G220">
            <v>74</v>
          </cell>
          <cell r="H220">
            <v>0</v>
          </cell>
          <cell r="I220">
            <v>37</v>
          </cell>
          <cell r="J220" t="str">
            <v>YẾU</v>
          </cell>
        </row>
        <row r="221">
          <cell r="B221">
            <v>2321864627</v>
          </cell>
          <cell r="C221" t="str">
            <v>Trần Hữu</v>
          </cell>
          <cell r="D221" t="str">
            <v>Toàn</v>
          </cell>
          <cell r="E221">
            <v>36091</v>
          </cell>
          <cell r="F221" t="str">
            <v>K23VLK5</v>
          </cell>
          <cell r="G221">
            <v>67</v>
          </cell>
          <cell r="H221">
            <v>79</v>
          </cell>
          <cell r="I221">
            <v>73</v>
          </cell>
          <cell r="J221" t="str">
            <v>KHÁ</v>
          </cell>
        </row>
        <row r="222">
          <cell r="B222">
            <v>23208610063</v>
          </cell>
          <cell r="C222" t="str">
            <v>Phạm Thuỳ</v>
          </cell>
          <cell r="D222" t="str">
            <v>Trang</v>
          </cell>
          <cell r="E222">
            <v>36475</v>
          </cell>
          <cell r="F222" t="str">
            <v>K23VLK5</v>
          </cell>
          <cell r="G222">
            <v>82</v>
          </cell>
          <cell r="H222">
            <v>81</v>
          </cell>
          <cell r="I222">
            <v>81.5</v>
          </cell>
          <cell r="J222" t="str">
            <v>TỐT</v>
          </cell>
        </row>
        <row r="223">
          <cell r="B223">
            <v>23208611133</v>
          </cell>
          <cell r="C223" t="str">
            <v>Hoàng Thùy</v>
          </cell>
          <cell r="D223" t="str">
            <v>Trang</v>
          </cell>
          <cell r="E223">
            <v>36430</v>
          </cell>
          <cell r="F223" t="str">
            <v>K23VLK5</v>
          </cell>
          <cell r="G223">
            <v>87</v>
          </cell>
          <cell r="H223">
            <v>81</v>
          </cell>
          <cell r="I223">
            <v>84</v>
          </cell>
          <cell r="J223" t="str">
            <v>TỐT</v>
          </cell>
        </row>
        <row r="224">
          <cell r="B224">
            <v>2320259912</v>
          </cell>
          <cell r="C224" t="str">
            <v>Đoạn Thị Kiều</v>
          </cell>
          <cell r="D224" t="str">
            <v>Trinh</v>
          </cell>
          <cell r="E224">
            <v>36308</v>
          </cell>
          <cell r="F224" t="str">
            <v>K23VLK5</v>
          </cell>
          <cell r="G224">
            <v>94</v>
          </cell>
          <cell r="H224">
            <v>94</v>
          </cell>
          <cell r="I224">
            <v>94</v>
          </cell>
          <cell r="J224" t="str">
            <v>X SẮC</v>
          </cell>
        </row>
        <row r="225">
          <cell r="B225">
            <v>2320215172</v>
          </cell>
          <cell r="C225" t="str">
            <v>Đỗ Thị Ái</v>
          </cell>
          <cell r="D225" t="str">
            <v>Vân</v>
          </cell>
          <cell r="E225">
            <v>36326</v>
          </cell>
          <cell r="F225" t="str">
            <v>K23VLK5</v>
          </cell>
          <cell r="G225">
            <v>80</v>
          </cell>
          <cell r="H225">
            <v>91</v>
          </cell>
          <cell r="I225">
            <v>85.5</v>
          </cell>
          <cell r="J225" t="str">
            <v>TỐT</v>
          </cell>
        </row>
        <row r="226">
          <cell r="B226">
            <v>23208610554</v>
          </cell>
          <cell r="C226" t="str">
            <v>Nguyễn Thị Thuỳ</v>
          </cell>
          <cell r="D226" t="str">
            <v>Vi</v>
          </cell>
          <cell r="E226">
            <v>36167</v>
          </cell>
          <cell r="F226" t="str">
            <v>K23VLK5</v>
          </cell>
          <cell r="G226">
            <v>84</v>
          </cell>
          <cell r="H226">
            <v>97</v>
          </cell>
          <cell r="I226">
            <v>90.5</v>
          </cell>
          <cell r="J226" t="str">
            <v>X SẮC</v>
          </cell>
        </row>
        <row r="227">
          <cell r="B227">
            <v>23208612480</v>
          </cell>
          <cell r="C227" t="str">
            <v>Phạm Thị Trà</v>
          </cell>
          <cell r="D227" t="str">
            <v>Vi</v>
          </cell>
          <cell r="E227">
            <v>36090</v>
          </cell>
          <cell r="F227" t="str">
            <v>K23VLK5</v>
          </cell>
          <cell r="G227">
            <v>84</v>
          </cell>
          <cell r="H227">
            <v>84</v>
          </cell>
          <cell r="I227">
            <v>84</v>
          </cell>
          <cell r="J227" t="str">
            <v>TỐT</v>
          </cell>
        </row>
        <row r="228">
          <cell r="B228">
            <v>2321862414</v>
          </cell>
          <cell r="C228" t="str">
            <v>Lê Văn</v>
          </cell>
          <cell r="D228" t="str">
            <v>Vũ</v>
          </cell>
          <cell r="E228">
            <v>35557</v>
          </cell>
          <cell r="F228" t="str">
            <v>K23VLK5</v>
          </cell>
          <cell r="G228">
            <v>0</v>
          </cell>
          <cell r="H228">
            <v>0</v>
          </cell>
          <cell r="I228">
            <v>0</v>
          </cell>
          <cell r="J228" t="str">
            <v>KÉM</v>
          </cell>
        </row>
        <row r="229">
          <cell r="B229">
            <v>23208610581</v>
          </cell>
          <cell r="C229" t="str">
            <v>Nguyễn Thị Tuyết</v>
          </cell>
          <cell r="D229" t="str">
            <v>Vy</v>
          </cell>
          <cell r="E229">
            <v>36295</v>
          </cell>
          <cell r="F229" t="str">
            <v>K23VLK5</v>
          </cell>
          <cell r="G229">
            <v>78</v>
          </cell>
          <cell r="H229">
            <v>84</v>
          </cell>
          <cell r="I229">
            <v>81</v>
          </cell>
          <cell r="J229" t="str">
            <v>TỐT</v>
          </cell>
        </row>
        <row r="230">
          <cell r="B230">
            <v>23208611211</v>
          </cell>
          <cell r="C230" t="str">
            <v>Trần Thị Hoàng</v>
          </cell>
          <cell r="D230" t="str">
            <v>Anh</v>
          </cell>
          <cell r="E230">
            <v>36223</v>
          </cell>
          <cell r="F230" t="str">
            <v>K23VLK6</v>
          </cell>
          <cell r="G230">
            <v>87</v>
          </cell>
          <cell r="H230">
            <v>85</v>
          </cell>
          <cell r="I230">
            <v>86</v>
          </cell>
          <cell r="J230" t="str">
            <v>TỐT</v>
          </cell>
        </row>
        <row r="231">
          <cell r="B231">
            <v>2320862925</v>
          </cell>
          <cell r="C231" t="str">
            <v>Nguyễn Thị Lan</v>
          </cell>
          <cell r="D231" t="str">
            <v>Anh</v>
          </cell>
          <cell r="E231">
            <v>36446</v>
          </cell>
          <cell r="F231" t="str">
            <v>K23VLK6</v>
          </cell>
          <cell r="G231">
            <v>85</v>
          </cell>
          <cell r="H231">
            <v>85</v>
          </cell>
          <cell r="I231">
            <v>85</v>
          </cell>
          <cell r="J231" t="str">
            <v>TỐT</v>
          </cell>
        </row>
        <row r="232">
          <cell r="B232">
            <v>2320377835</v>
          </cell>
          <cell r="C232" t="str">
            <v>Trần Thị</v>
          </cell>
          <cell r="D232" t="str">
            <v>Bắc</v>
          </cell>
          <cell r="E232">
            <v>36340</v>
          </cell>
          <cell r="F232" t="str">
            <v>K23VLK6</v>
          </cell>
          <cell r="G232">
            <v>85</v>
          </cell>
          <cell r="H232">
            <v>85</v>
          </cell>
          <cell r="I232">
            <v>85</v>
          </cell>
          <cell r="J232" t="str">
            <v>TỐT</v>
          </cell>
        </row>
        <row r="233">
          <cell r="B233">
            <v>2321863155</v>
          </cell>
          <cell r="C233" t="str">
            <v>Mai Quang</v>
          </cell>
          <cell r="D233" t="str">
            <v>Bảo</v>
          </cell>
          <cell r="E233">
            <v>36450</v>
          </cell>
          <cell r="F233" t="str">
            <v>K23VLK6</v>
          </cell>
          <cell r="G233">
            <v>85</v>
          </cell>
          <cell r="H233">
            <v>85</v>
          </cell>
          <cell r="I233">
            <v>85</v>
          </cell>
          <cell r="J233" t="str">
            <v>TỐT</v>
          </cell>
        </row>
        <row r="234">
          <cell r="B234">
            <v>2321864615</v>
          </cell>
          <cell r="C234" t="str">
            <v>Lê Duy</v>
          </cell>
          <cell r="D234" t="str">
            <v>Bảo</v>
          </cell>
          <cell r="E234">
            <v>36518</v>
          </cell>
          <cell r="F234" t="str">
            <v>K23VLK6</v>
          </cell>
          <cell r="G234">
            <v>100</v>
          </cell>
          <cell r="H234">
            <v>100</v>
          </cell>
          <cell r="I234">
            <v>100</v>
          </cell>
          <cell r="J234" t="str">
            <v>X SẮC</v>
          </cell>
        </row>
        <row r="235">
          <cell r="B235">
            <v>23218610358</v>
          </cell>
          <cell r="C235" t="str">
            <v>Trần Văn</v>
          </cell>
          <cell r="D235" t="str">
            <v>Chính</v>
          </cell>
          <cell r="E235">
            <v>36299</v>
          </cell>
          <cell r="F235" t="str">
            <v>K23VLK6</v>
          </cell>
          <cell r="G235">
            <v>87</v>
          </cell>
          <cell r="H235">
            <v>87</v>
          </cell>
          <cell r="I235">
            <v>87</v>
          </cell>
          <cell r="J235" t="str">
            <v>TỐT</v>
          </cell>
        </row>
        <row r="236">
          <cell r="B236">
            <v>23218611514</v>
          </cell>
          <cell r="C236" t="str">
            <v>Nguyễn Thành</v>
          </cell>
          <cell r="D236" t="str">
            <v>Đạt</v>
          </cell>
          <cell r="E236">
            <v>36204</v>
          </cell>
          <cell r="F236" t="str">
            <v>K23VLK6</v>
          </cell>
          <cell r="G236">
            <v>97</v>
          </cell>
          <cell r="H236">
            <v>97</v>
          </cell>
          <cell r="I236">
            <v>97</v>
          </cell>
          <cell r="J236" t="str">
            <v>X SẮC</v>
          </cell>
        </row>
        <row r="237">
          <cell r="B237">
            <v>2320860705</v>
          </cell>
          <cell r="C237" t="str">
            <v>Lương Thị Hương</v>
          </cell>
          <cell r="D237" t="str">
            <v>Dịu</v>
          </cell>
          <cell r="E237">
            <v>36232</v>
          </cell>
          <cell r="F237" t="str">
            <v>K23VLK6</v>
          </cell>
          <cell r="G237">
            <v>97</v>
          </cell>
          <cell r="H237">
            <v>95</v>
          </cell>
          <cell r="I237">
            <v>96</v>
          </cell>
          <cell r="J237" t="str">
            <v>X SẮC</v>
          </cell>
        </row>
        <row r="238">
          <cell r="B238">
            <v>2321864617</v>
          </cell>
          <cell r="C238" t="str">
            <v>Hồ Trí</v>
          </cell>
          <cell r="D238" t="str">
            <v>Dũng</v>
          </cell>
          <cell r="E238">
            <v>36276</v>
          </cell>
          <cell r="F238" t="str">
            <v>K23VLK6</v>
          </cell>
          <cell r="G238">
            <v>85</v>
          </cell>
          <cell r="H238">
            <v>85</v>
          </cell>
          <cell r="I238">
            <v>85</v>
          </cell>
          <cell r="J238" t="str">
            <v>TỐT</v>
          </cell>
        </row>
        <row r="239">
          <cell r="B239">
            <v>2320861801</v>
          </cell>
          <cell r="C239" t="str">
            <v>Phan Thùy</v>
          </cell>
          <cell r="D239" t="str">
            <v>Dương</v>
          </cell>
          <cell r="E239">
            <v>36381</v>
          </cell>
          <cell r="F239" t="str">
            <v>K23VLK6</v>
          </cell>
          <cell r="G239">
            <v>75</v>
          </cell>
          <cell r="H239">
            <v>87</v>
          </cell>
          <cell r="I239">
            <v>81</v>
          </cell>
          <cell r="J239" t="str">
            <v>TỐT</v>
          </cell>
        </row>
        <row r="240">
          <cell r="B240">
            <v>2321863665</v>
          </cell>
          <cell r="C240" t="str">
            <v>Lê Hữu</v>
          </cell>
          <cell r="D240" t="str">
            <v>Duy</v>
          </cell>
          <cell r="E240">
            <v>36231</v>
          </cell>
          <cell r="F240" t="str">
            <v>K23VLK6</v>
          </cell>
          <cell r="G240">
            <v>85</v>
          </cell>
          <cell r="H240">
            <v>85</v>
          </cell>
          <cell r="I240">
            <v>85</v>
          </cell>
          <cell r="J240" t="str">
            <v>TỐT</v>
          </cell>
        </row>
        <row r="241">
          <cell r="B241">
            <v>2321865275</v>
          </cell>
          <cell r="C241" t="str">
            <v>Bạch Đình Khánh</v>
          </cell>
          <cell r="D241" t="str">
            <v>Duy</v>
          </cell>
          <cell r="E241">
            <v>35731</v>
          </cell>
          <cell r="F241" t="str">
            <v>K23VLK6</v>
          </cell>
          <cell r="G241">
            <v>80</v>
          </cell>
          <cell r="H241">
            <v>85</v>
          </cell>
          <cell r="I241">
            <v>82.5</v>
          </cell>
          <cell r="J241" t="str">
            <v>TỐT</v>
          </cell>
        </row>
        <row r="242">
          <cell r="B242">
            <v>23208610500</v>
          </cell>
          <cell r="C242" t="str">
            <v>Nguyễn Kiều</v>
          </cell>
          <cell r="D242" t="str">
            <v>Duyên</v>
          </cell>
          <cell r="E242">
            <v>36468</v>
          </cell>
          <cell r="F242" t="str">
            <v>K23VLK6</v>
          </cell>
          <cell r="G242">
            <v>85</v>
          </cell>
          <cell r="H242">
            <v>87</v>
          </cell>
          <cell r="I242">
            <v>86</v>
          </cell>
          <cell r="J242" t="str">
            <v>TỐT</v>
          </cell>
        </row>
        <row r="243">
          <cell r="B243">
            <v>2221656528</v>
          </cell>
          <cell r="C243" t="str">
            <v>Y TÔN </v>
          </cell>
          <cell r="D243" t="str">
            <v>ÊNUỖL</v>
          </cell>
          <cell r="E243">
            <v>36027</v>
          </cell>
          <cell r="F243" t="str">
            <v>K23VLK6</v>
          </cell>
          <cell r="G243">
            <v>0</v>
          </cell>
          <cell r="H243">
            <v>0</v>
          </cell>
          <cell r="I243">
            <v>0</v>
          </cell>
          <cell r="J243" t="str">
            <v>KÉM</v>
          </cell>
        </row>
        <row r="244">
          <cell r="B244">
            <v>23218610544</v>
          </cell>
          <cell r="C244" t="str">
            <v>Lại Thu</v>
          </cell>
          <cell r="D244" t="str">
            <v>Hằng</v>
          </cell>
          <cell r="E244">
            <v>36336</v>
          </cell>
          <cell r="F244" t="str">
            <v>K23VLK6</v>
          </cell>
          <cell r="G244">
            <v>80</v>
          </cell>
          <cell r="H244">
            <v>85</v>
          </cell>
          <cell r="I244">
            <v>82.5</v>
          </cell>
          <cell r="J244" t="str">
            <v>TỐT</v>
          </cell>
        </row>
        <row r="245">
          <cell r="B245">
            <v>2321864620</v>
          </cell>
          <cell r="C245" t="str">
            <v>Huỳnh Phan Nhật</v>
          </cell>
          <cell r="D245" t="str">
            <v>Hiếu</v>
          </cell>
          <cell r="E245">
            <v>36290</v>
          </cell>
          <cell r="F245" t="str">
            <v>K23VLK6</v>
          </cell>
          <cell r="G245">
            <v>0</v>
          </cell>
          <cell r="H245">
            <v>0</v>
          </cell>
          <cell r="I245">
            <v>0</v>
          </cell>
          <cell r="J245" t="str">
            <v>KÉM</v>
          </cell>
        </row>
        <row r="246">
          <cell r="B246">
            <v>2321865482</v>
          </cell>
          <cell r="C246" t="str">
            <v>Trịnh Văn</v>
          </cell>
          <cell r="D246" t="str">
            <v>Hiếu</v>
          </cell>
          <cell r="E246">
            <v>35213</v>
          </cell>
          <cell r="F246" t="str">
            <v>K23VLK6</v>
          </cell>
          <cell r="G246">
            <v>87</v>
          </cell>
          <cell r="H246">
            <v>80</v>
          </cell>
          <cell r="I246">
            <v>83.5</v>
          </cell>
          <cell r="J246" t="str">
            <v>TỐT</v>
          </cell>
        </row>
        <row r="247">
          <cell r="B247">
            <v>2321865277</v>
          </cell>
          <cell r="C247" t="str">
            <v>Phan Nguyễn Huy</v>
          </cell>
          <cell r="D247" t="str">
            <v>Hoàng</v>
          </cell>
          <cell r="E247">
            <v>35950</v>
          </cell>
          <cell r="F247" t="str">
            <v>K23VLK6</v>
          </cell>
          <cell r="G247">
            <v>0</v>
          </cell>
          <cell r="H247">
            <v>0</v>
          </cell>
          <cell r="I247">
            <v>0</v>
          </cell>
          <cell r="J247" t="str">
            <v>KÉM</v>
          </cell>
        </row>
        <row r="248">
          <cell r="B248">
            <v>23207111800</v>
          </cell>
          <cell r="C248" t="str">
            <v>Doãn Thu</v>
          </cell>
          <cell r="D248" t="str">
            <v>Hương</v>
          </cell>
          <cell r="E248">
            <v>36429</v>
          </cell>
          <cell r="F248" t="str">
            <v>K23VLK6</v>
          </cell>
          <cell r="G248">
            <v>87</v>
          </cell>
          <cell r="H248">
            <v>87</v>
          </cell>
          <cell r="I248">
            <v>87</v>
          </cell>
          <cell r="J248" t="str">
            <v>TỐT</v>
          </cell>
        </row>
        <row r="249">
          <cell r="B249">
            <v>2321860740</v>
          </cell>
          <cell r="C249" t="str">
            <v>Đoàn Quang</v>
          </cell>
          <cell r="D249" t="str">
            <v>Huy</v>
          </cell>
          <cell r="E249">
            <v>36441</v>
          </cell>
          <cell r="F249" t="str">
            <v>K23VLK6</v>
          </cell>
          <cell r="G249">
            <v>80</v>
          </cell>
          <cell r="H249">
            <v>80</v>
          </cell>
          <cell r="I249">
            <v>80</v>
          </cell>
          <cell r="J249" t="str">
            <v>TỐT</v>
          </cell>
        </row>
        <row r="250">
          <cell r="B250">
            <v>23218611951</v>
          </cell>
          <cell r="C250" t="str">
            <v>Nguyễn Ngọc</v>
          </cell>
          <cell r="D250" t="str">
            <v>Huy</v>
          </cell>
          <cell r="E250">
            <v>36471</v>
          </cell>
          <cell r="F250" t="str">
            <v>K23VLK6</v>
          </cell>
          <cell r="G250">
            <v>87</v>
          </cell>
          <cell r="H250">
            <v>85</v>
          </cell>
          <cell r="I250">
            <v>86</v>
          </cell>
          <cell r="J250" t="str">
            <v>TỐT</v>
          </cell>
        </row>
        <row r="251">
          <cell r="B251">
            <v>2321863159</v>
          </cell>
          <cell r="C251" t="str">
            <v>Ca Duy</v>
          </cell>
          <cell r="D251" t="str">
            <v>Khánh</v>
          </cell>
          <cell r="E251">
            <v>36339</v>
          </cell>
          <cell r="F251" t="str">
            <v>K23VLK6</v>
          </cell>
          <cell r="G251">
            <v>85</v>
          </cell>
          <cell r="H251">
            <v>85</v>
          </cell>
          <cell r="I251">
            <v>85</v>
          </cell>
          <cell r="J251" t="str">
            <v>TỐT</v>
          </cell>
        </row>
        <row r="252">
          <cell r="B252">
            <v>2120863965</v>
          </cell>
          <cell r="C252" t="str">
            <v>Phạm Thị Hoài </v>
          </cell>
          <cell r="D252" t="str">
            <v>Kim</v>
          </cell>
          <cell r="E252">
            <v>35723</v>
          </cell>
          <cell r="F252" t="str">
            <v>K23VLK6</v>
          </cell>
          <cell r="G252">
            <v>0</v>
          </cell>
          <cell r="H252">
            <v>0</v>
          </cell>
          <cell r="I252">
            <v>0</v>
          </cell>
          <cell r="J252" t="str">
            <v>KÉM</v>
          </cell>
        </row>
        <row r="253">
          <cell r="B253">
            <v>23208611551</v>
          </cell>
          <cell r="C253" t="str">
            <v>Nguyễn Thị Mai</v>
          </cell>
          <cell r="D253" t="str">
            <v>Lê</v>
          </cell>
          <cell r="E253">
            <v>36404</v>
          </cell>
          <cell r="F253" t="str">
            <v>K23VLK6</v>
          </cell>
          <cell r="G253">
            <v>87</v>
          </cell>
          <cell r="H253">
            <v>87</v>
          </cell>
          <cell r="I253">
            <v>87</v>
          </cell>
          <cell r="J253" t="str">
            <v>TỐT</v>
          </cell>
        </row>
        <row r="254">
          <cell r="B254">
            <v>2320262627</v>
          </cell>
          <cell r="C254" t="str">
            <v>Hoàng Vũ Huyền</v>
          </cell>
          <cell r="D254" t="str">
            <v>Linh</v>
          </cell>
          <cell r="E254">
            <v>36359</v>
          </cell>
          <cell r="F254" t="str">
            <v>K23VLK6</v>
          </cell>
          <cell r="G254">
            <v>87</v>
          </cell>
          <cell r="H254">
            <v>85</v>
          </cell>
          <cell r="I254">
            <v>86</v>
          </cell>
          <cell r="J254" t="str">
            <v>TỐT</v>
          </cell>
        </row>
        <row r="255">
          <cell r="B255">
            <v>2320862687</v>
          </cell>
          <cell r="C255" t="str">
            <v>Phan Nguyễn Nhật</v>
          </cell>
          <cell r="D255" t="str">
            <v>Linh</v>
          </cell>
          <cell r="E255">
            <v>36255</v>
          </cell>
          <cell r="F255" t="str">
            <v>K23VLK6</v>
          </cell>
          <cell r="G255">
            <v>87</v>
          </cell>
          <cell r="H255">
            <v>85</v>
          </cell>
          <cell r="I255">
            <v>86</v>
          </cell>
          <cell r="J255" t="str">
            <v>TỐT</v>
          </cell>
        </row>
        <row r="256">
          <cell r="B256">
            <v>2320863344</v>
          </cell>
          <cell r="C256" t="str">
            <v>Huỳnh Thị Thùy</v>
          </cell>
          <cell r="D256" t="str">
            <v>Linh</v>
          </cell>
          <cell r="E256">
            <v>36377</v>
          </cell>
          <cell r="F256" t="str">
            <v>K23VLK6</v>
          </cell>
          <cell r="G256">
            <v>85</v>
          </cell>
          <cell r="H256">
            <v>85</v>
          </cell>
          <cell r="I256">
            <v>85</v>
          </cell>
          <cell r="J256" t="str">
            <v>TỐT</v>
          </cell>
        </row>
        <row r="257">
          <cell r="B257">
            <v>2320863670</v>
          </cell>
          <cell r="C257" t="str">
            <v>Hoàng Ngọc</v>
          </cell>
          <cell r="D257" t="str">
            <v>Linh</v>
          </cell>
          <cell r="E257">
            <v>36343</v>
          </cell>
          <cell r="F257" t="str">
            <v>K23VLK6</v>
          </cell>
          <cell r="G257">
            <v>85</v>
          </cell>
          <cell r="H257">
            <v>85</v>
          </cell>
          <cell r="I257">
            <v>85</v>
          </cell>
          <cell r="J257" t="str">
            <v>TỐT</v>
          </cell>
        </row>
        <row r="258">
          <cell r="B258">
            <v>2321865056</v>
          </cell>
          <cell r="C258" t="str">
            <v>Nguyễn Hoàng Nhật</v>
          </cell>
          <cell r="D258" t="str">
            <v>Long</v>
          </cell>
          <cell r="E258">
            <v>36472</v>
          </cell>
          <cell r="F258" t="str">
            <v>K23VLK6</v>
          </cell>
          <cell r="G258">
            <v>85</v>
          </cell>
          <cell r="H258">
            <v>85</v>
          </cell>
          <cell r="I258">
            <v>85</v>
          </cell>
          <cell r="J258" t="str">
            <v>TỐT</v>
          </cell>
        </row>
        <row r="259">
          <cell r="B259">
            <v>2321863162</v>
          </cell>
          <cell r="C259" t="str">
            <v>Nguyễn Đức</v>
          </cell>
          <cell r="D259" t="str">
            <v>Luân</v>
          </cell>
          <cell r="E259">
            <v>36337</v>
          </cell>
          <cell r="F259" t="str">
            <v>K23VLK6</v>
          </cell>
          <cell r="G259">
            <v>85</v>
          </cell>
          <cell r="H259">
            <v>80</v>
          </cell>
          <cell r="I259">
            <v>82.5</v>
          </cell>
          <cell r="J259" t="str">
            <v>TỐT</v>
          </cell>
        </row>
        <row r="260">
          <cell r="B260">
            <v>2320869962</v>
          </cell>
          <cell r="C260" t="str">
            <v>Phạm Thị</v>
          </cell>
          <cell r="D260" t="str">
            <v>Mây</v>
          </cell>
          <cell r="E260">
            <v>35920</v>
          </cell>
          <cell r="F260" t="str">
            <v>K23VLK6</v>
          </cell>
          <cell r="G260">
            <v>70</v>
          </cell>
          <cell r="H260">
            <v>0</v>
          </cell>
          <cell r="I260">
            <v>35</v>
          </cell>
          <cell r="J260" t="str">
            <v>YẾU</v>
          </cell>
        </row>
        <row r="261">
          <cell r="B261">
            <v>23208611662</v>
          </cell>
          <cell r="C261" t="str">
            <v>Chương</v>
          </cell>
          <cell r="D261" t="str">
            <v>Mỹ</v>
          </cell>
          <cell r="E261">
            <v>35904</v>
          </cell>
          <cell r="F261" t="str">
            <v>K23VLK6</v>
          </cell>
          <cell r="G261">
            <v>87</v>
          </cell>
          <cell r="H261">
            <v>87</v>
          </cell>
          <cell r="I261">
            <v>87</v>
          </cell>
          <cell r="J261" t="str">
            <v>TỐT</v>
          </cell>
        </row>
        <row r="262">
          <cell r="B262">
            <v>2321862935</v>
          </cell>
          <cell r="C262" t="str">
            <v>Đặng Hải</v>
          </cell>
          <cell r="D262" t="str">
            <v>Nam</v>
          </cell>
          <cell r="E262">
            <v>36141</v>
          </cell>
          <cell r="F262" t="str">
            <v>K23VLK6</v>
          </cell>
          <cell r="G262">
            <v>80</v>
          </cell>
          <cell r="H262">
            <v>70</v>
          </cell>
          <cell r="I262">
            <v>75</v>
          </cell>
          <cell r="J262" t="str">
            <v>KHÁ</v>
          </cell>
        </row>
        <row r="263">
          <cell r="B263">
            <v>2321860703</v>
          </cell>
          <cell r="C263" t="str">
            <v>Đào Nguyễn Nguyên</v>
          </cell>
          <cell r="D263" t="str">
            <v>Ngọc</v>
          </cell>
          <cell r="E263">
            <v>35902</v>
          </cell>
          <cell r="F263" t="str">
            <v>K23VLK6</v>
          </cell>
          <cell r="G263">
            <v>87</v>
          </cell>
          <cell r="H263">
            <v>85</v>
          </cell>
          <cell r="I263">
            <v>86</v>
          </cell>
          <cell r="J263" t="str">
            <v>TỐT</v>
          </cell>
        </row>
        <row r="264">
          <cell r="B264">
            <v>2320863672</v>
          </cell>
          <cell r="C264" t="str">
            <v>Huỳnh Châu</v>
          </cell>
          <cell r="D264" t="str">
            <v>Nhi</v>
          </cell>
          <cell r="E264">
            <v>36269</v>
          </cell>
          <cell r="F264" t="str">
            <v>K23VLK6</v>
          </cell>
          <cell r="G264">
            <v>80</v>
          </cell>
          <cell r="H264">
            <v>85</v>
          </cell>
          <cell r="I264">
            <v>82.5</v>
          </cell>
          <cell r="J264" t="str">
            <v>TỐT</v>
          </cell>
        </row>
        <row r="265">
          <cell r="B265">
            <v>2320864622</v>
          </cell>
          <cell r="C265" t="str">
            <v>Trần Thị Tuyết</v>
          </cell>
          <cell r="D265" t="str">
            <v>Nhi</v>
          </cell>
          <cell r="E265">
            <v>36434</v>
          </cell>
          <cell r="F265" t="str">
            <v>K23VLK6</v>
          </cell>
          <cell r="G265">
            <v>97</v>
          </cell>
          <cell r="H265">
            <v>100</v>
          </cell>
          <cell r="I265">
            <v>98.5</v>
          </cell>
          <cell r="J265" t="str">
            <v>X SẮC</v>
          </cell>
        </row>
        <row r="266">
          <cell r="B266">
            <v>2321865450</v>
          </cell>
          <cell r="C266" t="str">
            <v>Trần Xuân</v>
          </cell>
          <cell r="D266" t="str">
            <v>Phúc</v>
          </cell>
          <cell r="E266">
            <v>36472</v>
          </cell>
          <cell r="F266" t="str">
            <v>K23VLK6</v>
          </cell>
          <cell r="G266">
            <v>87</v>
          </cell>
          <cell r="H266">
            <v>0</v>
          </cell>
          <cell r="I266">
            <v>43.5</v>
          </cell>
          <cell r="J266" t="str">
            <v>YẾU</v>
          </cell>
        </row>
        <row r="267">
          <cell r="B267">
            <v>23218611457</v>
          </cell>
          <cell r="C267" t="str">
            <v>Nguyễn Phú</v>
          </cell>
          <cell r="D267" t="str">
            <v>Quốc</v>
          </cell>
          <cell r="E267">
            <v>36504</v>
          </cell>
          <cell r="F267" t="str">
            <v>K23VLK6</v>
          </cell>
          <cell r="G267">
            <v>87</v>
          </cell>
          <cell r="H267">
            <v>90</v>
          </cell>
          <cell r="I267">
            <v>88.5</v>
          </cell>
          <cell r="J267" t="str">
            <v>TỐT</v>
          </cell>
        </row>
        <row r="268">
          <cell r="B268">
            <v>2320862940</v>
          </cell>
          <cell r="C268" t="str">
            <v>Võ Thị Diễm</v>
          </cell>
          <cell r="D268" t="str">
            <v>Quỳnh</v>
          </cell>
          <cell r="E268">
            <v>36474</v>
          </cell>
          <cell r="F268" t="str">
            <v>K23VLK6</v>
          </cell>
          <cell r="G268">
            <v>87</v>
          </cell>
          <cell r="H268">
            <v>87</v>
          </cell>
          <cell r="I268">
            <v>87</v>
          </cell>
          <cell r="J268" t="str">
            <v>TỐT</v>
          </cell>
        </row>
        <row r="269">
          <cell r="B269">
            <v>2220716995</v>
          </cell>
          <cell r="C269" t="str">
            <v>LÊ THỊ DIỆU</v>
          </cell>
          <cell r="D269" t="str">
            <v>THANH</v>
          </cell>
          <cell r="E269">
            <v>36033</v>
          </cell>
          <cell r="F269" t="str">
            <v>K23VLK6</v>
          </cell>
          <cell r="G269">
            <v>0</v>
          </cell>
          <cell r="H269">
            <v>75</v>
          </cell>
          <cell r="I269">
            <v>37.5</v>
          </cell>
          <cell r="J269" t="str">
            <v>YẾU</v>
          </cell>
        </row>
        <row r="270">
          <cell r="B270">
            <v>23218612427</v>
          </cell>
          <cell r="C270" t="str">
            <v>Nguyễn Tấn</v>
          </cell>
          <cell r="D270" t="str">
            <v>Thành</v>
          </cell>
          <cell r="E270">
            <v>33549</v>
          </cell>
          <cell r="F270" t="str">
            <v>K23VLK6</v>
          </cell>
          <cell r="G270">
            <v>97</v>
          </cell>
          <cell r="H270">
            <v>97</v>
          </cell>
          <cell r="I270">
            <v>97</v>
          </cell>
          <cell r="J270" t="str">
            <v>X SẮC</v>
          </cell>
        </row>
        <row r="271">
          <cell r="B271">
            <v>2321862943</v>
          </cell>
          <cell r="C271" t="str">
            <v>Huỳnh Lưu</v>
          </cell>
          <cell r="D271" t="str">
            <v>Thông</v>
          </cell>
          <cell r="E271">
            <v>36278</v>
          </cell>
          <cell r="F271" t="str">
            <v>K23VLK6</v>
          </cell>
          <cell r="G271">
            <v>90</v>
          </cell>
          <cell r="H271">
            <v>87</v>
          </cell>
          <cell r="I271">
            <v>88.5</v>
          </cell>
          <cell r="J271" t="str">
            <v>TỐT</v>
          </cell>
        </row>
        <row r="272">
          <cell r="B272">
            <v>23218611294</v>
          </cell>
          <cell r="C272" t="str">
            <v>Lê Đức</v>
          </cell>
          <cell r="D272" t="str">
            <v>Thuận</v>
          </cell>
          <cell r="E272">
            <v>35226</v>
          </cell>
          <cell r="F272" t="str">
            <v>K23VLK6</v>
          </cell>
          <cell r="G272">
            <v>0</v>
          </cell>
          <cell r="H272">
            <v>0</v>
          </cell>
          <cell r="I272">
            <v>0</v>
          </cell>
          <cell r="J272" t="str">
            <v>KÉM</v>
          </cell>
        </row>
        <row r="273">
          <cell r="B273">
            <v>2320862407</v>
          </cell>
          <cell r="C273" t="str">
            <v>Đặng Thị</v>
          </cell>
          <cell r="D273" t="str">
            <v>Thuỷ</v>
          </cell>
          <cell r="E273">
            <v>36512</v>
          </cell>
          <cell r="F273" t="str">
            <v>K23VLK6</v>
          </cell>
          <cell r="G273">
            <v>75</v>
          </cell>
          <cell r="H273">
            <v>85</v>
          </cell>
          <cell r="I273">
            <v>80</v>
          </cell>
          <cell r="J273" t="str">
            <v>TỐT</v>
          </cell>
        </row>
        <row r="274">
          <cell r="B274">
            <v>23208610237</v>
          </cell>
          <cell r="C274" t="str">
            <v>Huỳnh Thị Thu</v>
          </cell>
          <cell r="D274" t="str">
            <v>Thủy</v>
          </cell>
          <cell r="E274">
            <v>36282</v>
          </cell>
          <cell r="F274" t="str">
            <v>K23VLK6</v>
          </cell>
          <cell r="G274">
            <v>95</v>
          </cell>
          <cell r="H274">
            <v>97</v>
          </cell>
          <cell r="I274">
            <v>96</v>
          </cell>
          <cell r="J274" t="str">
            <v>X SẮC</v>
          </cell>
        </row>
        <row r="275">
          <cell r="B275">
            <v>2320716501</v>
          </cell>
          <cell r="C275" t="str">
            <v>Phạm Thị</v>
          </cell>
          <cell r="D275" t="str">
            <v>Trâm</v>
          </cell>
          <cell r="E275">
            <v>36366</v>
          </cell>
          <cell r="F275" t="str">
            <v>K23VLK6</v>
          </cell>
          <cell r="G275">
            <v>87</v>
          </cell>
          <cell r="H275">
            <v>77</v>
          </cell>
          <cell r="I275">
            <v>82</v>
          </cell>
          <cell r="J275" t="str">
            <v>TỐT</v>
          </cell>
        </row>
        <row r="276">
          <cell r="B276">
            <v>23218612136</v>
          </cell>
          <cell r="C276" t="str">
            <v>Nguyễn Văn</v>
          </cell>
          <cell r="D276" t="str">
            <v>Tú</v>
          </cell>
          <cell r="E276">
            <v>36377</v>
          </cell>
          <cell r="F276" t="str">
            <v>K23VLK6</v>
          </cell>
          <cell r="G276">
            <v>87</v>
          </cell>
          <cell r="H276">
            <v>87</v>
          </cell>
          <cell r="I276">
            <v>87</v>
          </cell>
          <cell r="J276" t="str">
            <v>TỐT</v>
          </cell>
        </row>
        <row r="277">
          <cell r="B277">
            <v>2320723646</v>
          </cell>
          <cell r="C277" t="str">
            <v>Nguyễn Thảo Nhật</v>
          </cell>
          <cell r="D277" t="str">
            <v>Uyên</v>
          </cell>
          <cell r="E277">
            <v>36350</v>
          </cell>
          <cell r="F277" t="str">
            <v>K23VLK6</v>
          </cell>
          <cell r="G277">
            <v>85</v>
          </cell>
          <cell r="H277">
            <v>70</v>
          </cell>
          <cell r="I277">
            <v>77.5</v>
          </cell>
          <cell r="J277" t="str">
            <v>KHÁ</v>
          </cell>
        </row>
        <row r="278">
          <cell r="B278">
            <v>2320860899</v>
          </cell>
          <cell r="C278" t="str">
            <v>Lại Nguyễn Thục</v>
          </cell>
          <cell r="D278" t="str">
            <v>Uyên</v>
          </cell>
          <cell r="E278">
            <v>36222</v>
          </cell>
          <cell r="F278" t="str">
            <v>K23VLK6</v>
          </cell>
          <cell r="G278">
            <v>75</v>
          </cell>
          <cell r="H278">
            <v>85</v>
          </cell>
          <cell r="I278">
            <v>80</v>
          </cell>
          <cell r="J278" t="str">
            <v>TỐT</v>
          </cell>
        </row>
        <row r="279">
          <cell r="B279">
            <v>2320723647</v>
          </cell>
          <cell r="C279" t="str">
            <v>Huỳnh Thị Chi</v>
          </cell>
          <cell r="D279" t="str">
            <v>Vin</v>
          </cell>
          <cell r="E279">
            <v>36391</v>
          </cell>
          <cell r="F279" t="str">
            <v>K23VLK6</v>
          </cell>
          <cell r="G279">
            <v>87</v>
          </cell>
          <cell r="H279">
            <v>85</v>
          </cell>
          <cell r="I279">
            <v>86</v>
          </cell>
          <cell r="J279" t="str">
            <v>TỐT</v>
          </cell>
        </row>
        <row r="280">
          <cell r="B280">
            <v>2220868181</v>
          </cell>
          <cell r="C280" t="str">
            <v>Hoàng Thị Hải </v>
          </cell>
          <cell r="D280" t="str">
            <v>Yến</v>
          </cell>
          <cell r="E280">
            <v>36109</v>
          </cell>
          <cell r="F280" t="str">
            <v>K23VLK6</v>
          </cell>
          <cell r="G280">
            <v>80</v>
          </cell>
          <cell r="H280">
            <v>0</v>
          </cell>
          <cell r="I280">
            <v>40</v>
          </cell>
          <cell r="J280" t="str">
            <v>YẾU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0.85"/>
    <col collapsed="false" customWidth="true" hidden="false" outlineLevel="0" max="3" min="3" style="1" width="13.28"/>
    <col collapsed="false" customWidth="true" hidden="false" outlineLevel="0" max="4" min="4" style="2" width="9.14"/>
    <col collapsed="false" customWidth="true" hidden="false" outlineLevel="0" max="5" min="5" style="1" width="9.14"/>
  </cols>
  <sheetData>
    <row r="1" s="3" customFormat="true" ht="26.25" hidden="false" customHeight="true" outlineLevel="0" collapsed="false">
      <c r="A1" s="3" t="s">
        <v>0</v>
      </c>
      <c r="C1" s="4"/>
      <c r="D1" s="5"/>
      <c r="E1" s="4"/>
    </row>
    <row r="2" customFormat="false" ht="27.75" hidden="false" customHeight="true" outlineLevel="0" collapsed="false">
      <c r="A2" s="6" t="s">
        <v>1</v>
      </c>
      <c r="B2" s="6" t="s">
        <v>2</v>
      </c>
      <c r="C2" s="7" t="n">
        <v>3.68</v>
      </c>
      <c r="D2" s="8" t="s">
        <v>3</v>
      </c>
      <c r="E2" s="7" t="n">
        <v>4</v>
      </c>
    </row>
    <row r="3" customFormat="false" ht="27.75" hidden="false" customHeight="true" outlineLevel="0" collapsed="false">
      <c r="A3" s="6" t="s">
        <v>4</v>
      </c>
      <c r="B3" s="6" t="s">
        <v>2</v>
      </c>
      <c r="C3" s="7" t="n">
        <v>3.34</v>
      </c>
      <c r="D3" s="8" t="s">
        <v>3</v>
      </c>
      <c r="E3" s="7" t="n">
        <v>3.67</v>
      </c>
    </row>
    <row r="4" customFormat="false" ht="27.75" hidden="false" customHeight="true" outlineLevel="0" collapsed="false">
      <c r="A4" s="6" t="s">
        <v>5</v>
      </c>
      <c r="B4" s="6" t="s">
        <v>2</v>
      </c>
      <c r="C4" s="7" t="n">
        <v>2.68</v>
      </c>
      <c r="D4" s="8" t="s">
        <v>3</v>
      </c>
      <c r="E4" s="7" t="n">
        <v>3.33</v>
      </c>
    </row>
    <row r="5" customFormat="false" ht="27.75" hidden="false" customHeight="true" outlineLevel="0" collapsed="false">
      <c r="A5" s="6" t="s">
        <v>6</v>
      </c>
      <c r="B5" s="6" t="s">
        <v>2</v>
      </c>
      <c r="C5" s="7" t="n">
        <v>2</v>
      </c>
      <c r="D5" s="8" t="s">
        <v>3</v>
      </c>
      <c r="E5" s="7" t="n">
        <v>2.67</v>
      </c>
    </row>
    <row r="6" customFormat="false" ht="27.75" hidden="false" customHeight="true" outlineLevel="0" collapsed="false">
      <c r="A6" s="6" t="s">
        <v>7</v>
      </c>
      <c r="B6" s="6" t="s">
        <v>8</v>
      </c>
      <c r="C6" s="7" t="n">
        <v>2</v>
      </c>
      <c r="D6" s="8"/>
      <c r="E6" s="7"/>
    </row>
    <row r="8" s="3" customFormat="true" ht="44.25" hidden="false" customHeight="true" outlineLevel="0" collapsed="false">
      <c r="A8" s="3" t="s">
        <v>9</v>
      </c>
      <c r="C8" s="4"/>
      <c r="D8" s="5"/>
      <c r="E8" s="4"/>
    </row>
    <row r="9" customFormat="false" ht="36" hidden="false" customHeight="true" outlineLevel="0" collapsed="false">
      <c r="A9" s="9" t="s">
        <v>10</v>
      </c>
    </row>
    <row r="10" customFormat="false" ht="18.75" hidden="false" customHeight="false" outlineLevel="0" collapsed="false">
      <c r="A10" s="9" t="s">
        <v>11</v>
      </c>
    </row>
    <row r="11" customFormat="false" ht="18.75" hidden="false" customHeight="false" outlineLevel="0" collapsed="false">
      <c r="A11" s="9" t="s">
        <v>12</v>
      </c>
    </row>
    <row r="13" customFormat="false" ht="18.75" hidden="false" customHeight="false" outlineLevel="0" collapsed="false">
      <c r="B13" s="3" t="s">
        <v>13</v>
      </c>
    </row>
    <row r="15" s="14" customFormat="true" ht="30" hidden="false" customHeight="false" outlineLevel="0" collapsed="false">
      <c r="A15" s="10" t="n">
        <v>2120866135</v>
      </c>
      <c r="B15" s="11" t="s">
        <v>14</v>
      </c>
      <c r="C15" s="12" t="n">
        <v>35652</v>
      </c>
      <c r="D15" s="12" t="s">
        <v>15</v>
      </c>
      <c r="E15" s="13"/>
    </row>
    <row r="16" s="14" customFormat="true" ht="30" hidden="false" customHeight="false" outlineLevel="0" collapsed="false">
      <c r="A16" s="10" t="n">
        <v>2220714091</v>
      </c>
      <c r="B16" s="11" t="s">
        <v>16</v>
      </c>
      <c r="C16" s="12" t="n">
        <v>35560</v>
      </c>
      <c r="D16" s="12" t="s">
        <v>17</v>
      </c>
      <c r="E16" s="13"/>
    </row>
    <row r="17" s="14" customFormat="true" ht="30" hidden="false" customHeight="false" outlineLevel="0" collapsed="false">
      <c r="A17" s="10" t="n">
        <v>23208612023</v>
      </c>
      <c r="B17" s="11" t="s">
        <v>18</v>
      </c>
      <c r="C17" s="12" t="n">
        <v>36170</v>
      </c>
      <c r="D17" s="12" t="s">
        <v>19</v>
      </c>
      <c r="E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4" min="4" style="15" width="9.99"/>
    <col collapsed="false" customWidth="true" hidden="false" outlineLevel="0" max="5" min="5" style="0" width="8.14"/>
    <col collapsed="false" customWidth="true" hidden="false" outlineLevel="0" max="6" min="6" style="0" width="4.7"/>
    <col collapsed="false" customWidth="true" hidden="false" outlineLevel="0" max="8" min="7" style="16" width="5.28"/>
    <col collapsed="false" customWidth="true" hidden="false" outlineLevel="0" max="9" min="9" style="0" width="4.7"/>
    <col collapsed="false" customWidth="true" hidden="false" outlineLevel="0" max="12" min="10" style="16" width="5.28"/>
    <col collapsed="false" customWidth="true" hidden="false" outlineLevel="0" max="13" min="13" style="16" width="4.85"/>
    <col collapsed="false" customWidth="true" hidden="false" outlineLevel="0" max="14" min="14" style="17" width="6.13"/>
    <col collapsed="false" customWidth="true" hidden="false" outlineLevel="0" max="15" min="15" style="17" width="6.28"/>
    <col collapsed="false" customWidth="true" hidden="false" outlineLevel="0" max="16" min="16" style="0" width="6.13"/>
    <col collapsed="false" customWidth="true" hidden="false" outlineLevel="0" max="17" min="17" style="16" width="5.28"/>
  </cols>
  <sheetData>
    <row r="1" customFormat="false" ht="14.25" hidden="false" customHeight="false" outlineLevel="0" collapsed="false">
      <c r="A1" s="18" t="s">
        <v>20</v>
      </c>
      <c r="B1" s="19"/>
      <c r="C1" s="20"/>
      <c r="D1" s="21"/>
      <c r="E1" s="20"/>
      <c r="F1" s="20"/>
      <c r="H1" s="22" t="s">
        <v>21</v>
      </c>
      <c r="I1" s="20"/>
      <c r="J1" s="23"/>
      <c r="K1" s="23"/>
      <c r="L1" s="23"/>
      <c r="M1" s="23"/>
      <c r="N1" s="24"/>
      <c r="P1" s="20"/>
      <c r="Q1" s="23"/>
    </row>
    <row r="2" customFormat="false" ht="14.25" hidden="false" customHeight="false" outlineLevel="0" collapsed="false">
      <c r="A2" s="18" t="s">
        <v>22</v>
      </c>
      <c r="B2" s="19"/>
      <c r="C2" s="20"/>
      <c r="D2" s="21"/>
      <c r="E2" s="20"/>
      <c r="F2" s="20"/>
      <c r="H2" s="22" t="s">
        <v>23</v>
      </c>
      <c r="I2" s="20"/>
      <c r="J2" s="23"/>
      <c r="K2" s="23"/>
      <c r="L2" s="23"/>
      <c r="M2" s="23"/>
      <c r="N2" s="24"/>
      <c r="P2" s="20"/>
      <c r="Q2" s="23"/>
    </row>
    <row r="3" customFormat="false" ht="19.5" hidden="false" customHeight="false" outlineLevel="0" collapsed="false">
      <c r="A3" s="19"/>
      <c r="B3" s="19"/>
      <c r="C3" s="20"/>
      <c r="D3" s="21"/>
      <c r="E3" s="20"/>
      <c r="F3" s="20"/>
      <c r="H3" s="25" t="s">
        <v>24</v>
      </c>
      <c r="I3" s="20"/>
      <c r="J3" s="23"/>
      <c r="K3" s="23"/>
      <c r="L3" s="23"/>
      <c r="M3" s="23"/>
      <c r="N3" s="24"/>
      <c r="P3" s="20"/>
      <c r="Q3" s="23"/>
    </row>
    <row r="4" customFormat="false" ht="15" hidden="false" customHeight="false" outlineLevel="0" collapsed="false">
      <c r="A4" s="19"/>
      <c r="B4" s="19"/>
      <c r="C4" s="20"/>
      <c r="D4" s="21"/>
      <c r="E4" s="20"/>
      <c r="F4" s="20"/>
      <c r="H4" s="26" t="s">
        <v>25</v>
      </c>
      <c r="I4" s="20"/>
      <c r="J4" s="23"/>
      <c r="K4" s="23"/>
      <c r="L4" s="23"/>
      <c r="M4" s="23"/>
      <c r="N4" s="24"/>
      <c r="P4" s="20"/>
      <c r="Q4" s="23"/>
    </row>
    <row r="5" customFormat="false" ht="14.25" hidden="false" customHeight="false" outlineLevel="0" collapsed="false">
      <c r="A5" s="19"/>
      <c r="B5" s="19"/>
      <c r="C5" s="20"/>
      <c r="D5" s="21"/>
      <c r="E5" s="19" t="s">
        <v>26</v>
      </c>
      <c r="F5" s="27" t="s">
        <v>27</v>
      </c>
      <c r="H5" s="23"/>
      <c r="I5" s="20"/>
      <c r="J5" s="23"/>
      <c r="K5" s="23"/>
      <c r="L5" s="23"/>
      <c r="M5" s="23"/>
      <c r="N5" s="24"/>
      <c r="P5" s="20"/>
      <c r="Q5" s="23"/>
    </row>
    <row r="6" customFormat="false" ht="14.25" hidden="false" customHeight="false" outlineLevel="0" collapsed="false">
      <c r="A6" s="19"/>
      <c r="B6" s="19"/>
      <c r="C6" s="20"/>
      <c r="D6" s="21"/>
      <c r="E6" s="20"/>
      <c r="F6" s="27" t="s">
        <v>28</v>
      </c>
      <c r="H6" s="23"/>
      <c r="I6" s="20"/>
      <c r="J6" s="23"/>
      <c r="K6" s="23"/>
      <c r="L6" s="23"/>
      <c r="M6" s="23"/>
      <c r="N6" s="24"/>
      <c r="P6" s="20"/>
      <c r="Q6" s="23"/>
    </row>
    <row r="7" customFormat="false" ht="38.25" hidden="false" customHeight="true" outlineLevel="0" collapsed="false">
      <c r="A7" s="28" t="s">
        <v>2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0"/>
    </row>
    <row r="8" customFormat="false" ht="14.25" hidden="false" customHeight="false" outlineLevel="0" collapsed="false">
      <c r="A8" s="19"/>
      <c r="B8" s="19"/>
      <c r="C8" s="20"/>
      <c r="D8" s="21"/>
      <c r="E8" s="20"/>
      <c r="F8" s="27"/>
      <c r="G8" s="23"/>
      <c r="H8" s="23"/>
      <c r="I8" s="20"/>
      <c r="J8" s="23"/>
      <c r="K8" s="23"/>
      <c r="L8" s="23"/>
      <c r="M8" s="23"/>
      <c r="N8" s="24"/>
      <c r="P8" s="20"/>
      <c r="Q8" s="23"/>
    </row>
    <row r="9" customFormat="false" ht="12.75" hidden="false" customHeight="true" outlineLevel="0" collapsed="false">
      <c r="A9" s="29" t="s">
        <v>30</v>
      </c>
      <c r="B9" s="30" t="s">
        <v>31</v>
      </c>
      <c r="C9" s="30"/>
      <c r="D9" s="30"/>
      <c r="E9" s="30"/>
      <c r="F9" s="31" t="s">
        <v>32</v>
      </c>
      <c r="G9" s="31"/>
      <c r="H9" s="31"/>
      <c r="I9" s="31" t="s">
        <v>33</v>
      </c>
      <c r="J9" s="31"/>
      <c r="K9" s="31"/>
      <c r="L9" s="32" t="s">
        <v>34</v>
      </c>
      <c r="M9" s="32" t="s">
        <v>35</v>
      </c>
      <c r="N9" s="33" t="s">
        <v>36</v>
      </c>
      <c r="O9" s="34" t="s">
        <v>37</v>
      </c>
      <c r="P9" s="34" t="s">
        <v>38</v>
      </c>
      <c r="Q9" s="32" t="s">
        <v>39</v>
      </c>
    </row>
    <row r="10" customFormat="false" ht="31.5" hidden="false" customHeight="false" outlineLevel="0" collapsed="false">
      <c r="A10" s="29"/>
      <c r="B10" s="29" t="s">
        <v>40</v>
      </c>
      <c r="C10" s="29" t="s">
        <v>41</v>
      </c>
      <c r="D10" s="35" t="s">
        <v>42</v>
      </c>
      <c r="E10" s="29" t="s">
        <v>43</v>
      </c>
      <c r="F10" s="29" t="s">
        <v>44</v>
      </c>
      <c r="G10" s="36" t="s">
        <v>45</v>
      </c>
      <c r="H10" s="36" t="s">
        <v>46</v>
      </c>
      <c r="I10" s="29" t="s">
        <v>44</v>
      </c>
      <c r="J10" s="36" t="s">
        <v>45</v>
      </c>
      <c r="K10" s="36" t="s">
        <v>46</v>
      </c>
      <c r="L10" s="32"/>
      <c r="M10" s="32"/>
      <c r="N10" s="33"/>
      <c r="O10" s="34"/>
      <c r="P10" s="34"/>
      <c r="Q10" s="32"/>
      <c r="R10" s="37" t="s">
        <v>47</v>
      </c>
    </row>
    <row r="11" customFormat="false" ht="21" hidden="false" customHeight="true" outlineLevel="0" collapsed="false">
      <c r="A11" s="38" t="n">
        <v>1</v>
      </c>
      <c r="B11" s="39" t="n">
        <v>2121869214</v>
      </c>
      <c r="C11" s="40" t="s">
        <v>48</v>
      </c>
      <c r="D11" s="41" t="n">
        <v>35702</v>
      </c>
      <c r="E11" s="41" t="s">
        <v>49</v>
      </c>
      <c r="F11" s="42" t="n">
        <v>19</v>
      </c>
      <c r="G11" s="43" t="n">
        <v>8.4</v>
      </c>
      <c r="H11" s="43" t="n">
        <v>3.66</v>
      </c>
      <c r="I11" s="42" t="n">
        <v>18</v>
      </c>
      <c r="J11" s="43" t="n">
        <v>8.34</v>
      </c>
      <c r="K11" s="43" t="n">
        <v>3.71</v>
      </c>
      <c r="L11" s="44" t="n">
        <f aca="false">(F11*G11+I11*J11)/(F11+I11)</f>
        <v>8.37081081081081</v>
      </c>
      <c r="M11" s="44" t="n">
        <f aca="false">(F11*H11+I11*K11)/(F11+I11)</f>
        <v>3.68432432432432</v>
      </c>
      <c r="N11" s="45" t="str">
        <f aca="false">IF(M11&gt;=3.68," Xuất Sắc",IF(M11&gt;=3.34," Giỏi",IF(M11&gt;=2.68," Khá",IF(M11&gt;=2," TB"," Yếu"))))</f>
        <v> Xuất Sắc</v>
      </c>
      <c r="O11" s="45" t="s">
        <v>50</v>
      </c>
      <c r="P11" s="42"/>
      <c r="Q11" s="44" t="n">
        <f aca="false">VLOOKUP(B11,[1]K21!$A$5:$BO$31,67,0)</f>
        <v>3.68432432432432</v>
      </c>
      <c r="R11" s="0" t="n">
        <f aca="false">IF(M11=Q11,1,0)</f>
        <v>1</v>
      </c>
    </row>
    <row r="12" customFormat="false" ht="21" hidden="false" customHeight="true" outlineLevel="0" collapsed="false">
      <c r="A12" s="38" t="n">
        <f aca="false">A11+1</f>
        <v>2</v>
      </c>
      <c r="B12" s="39" t="n">
        <v>2120866095</v>
      </c>
      <c r="C12" s="40" t="s">
        <v>51</v>
      </c>
      <c r="D12" s="41" t="n">
        <v>35591</v>
      </c>
      <c r="E12" s="41" t="s">
        <v>49</v>
      </c>
      <c r="F12" s="42" t="n">
        <v>18</v>
      </c>
      <c r="G12" s="43" t="n">
        <v>8.01</v>
      </c>
      <c r="H12" s="43" t="n">
        <v>3.51</v>
      </c>
      <c r="I12" s="42" t="n">
        <v>14</v>
      </c>
      <c r="J12" s="43" t="n">
        <v>8.21</v>
      </c>
      <c r="K12" s="43" t="n">
        <v>3.54</v>
      </c>
      <c r="L12" s="44" t="n">
        <f aca="false">(F12*G12+I12*J12)/(F12+I12)</f>
        <v>8.0975</v>
      </c>
      <c r="M12" s="44" t="n">
        <f aca="false">(F12*H12+I12*K12)/(F12+I12)</f>
        <v>3.523125</v>
      </c>
      <c r="N12" s="45" t="str">
        <f aca="false">IF(M12&gt;=3.68," Xuất Sắc",IF(M12&gt;=3.34," Giỏi",IF(M12&gt;=2.68," Khá",IF(M12&gt;=2," TB"," Yếu"))))</f>
        <v> Giỏi</v>
      </c>
      <c r="O12" s="45" t="s">
        <v>52</v>
      </c>
      <c r="P12" s="42"/>
      <c r="Q12" s="44" t="n">
        <f aca="false">VLOOKUP(B12,[1]K21!$A$5:$BO$31,67,0)</f>
        <v>3.523125</v>
      </c>
      <c r="R12" s="0" t="n">
        <f aca="false">IF(M12=Q12,1,0)</f>
        <v>1</v>
      </c>
    </row>
    <row r="13" customFormat="false" ht="21" hidden="false" customHeight="true" outlineLevel="0" collapsed="false">
      <c r="A13" s="38" t="n">
        <f aca="false">A12+1</f>
        <v>3</v>
      </c>
      <c r="B13" s="39" t="n">
        <v>2120866679</v>
      </c>
      <c r="C13" s="40" t="s">
        <v>53</v>
      </c>
      <c r="D13" s="41" t="n">
        <v>35586</v>
      </c>
      <c r="E13" s="41" t="s">
        <v>49</v>
      </c>
      <c r="F13" s="42" t="n">
        <v>19</v>
      </c>
      <c r="G13" s="43" t="n">
        <v>8.63</v>
      </c>
      <c r="H13" s="43" t="n">
        <v>3.82</v>
      </c>
      <c r="I13" s="42" t="n">
        <v>17</v>
      </c>
      <c r="J13" s="43" t="n">
        <v>7.88</v>
      </c>
      <c r="K13" s="43" t="n">
        <v>3.44</v>
      </c>
      <c r="L13" s="44" t="n">
        <f aca="false">(F13*G13+I13*J13)/(F13+I13)</f>
        <v>8.27583333333334</v>
      </c>
      <c r="M13" s="44" t="n">
        <f aca="false">(F13*H13+I13*K13)/(F13+I13)</f>
        <v>3.64055555555556</v>
      </c>
      <c r="N13" s="45" t="str">
        <f aca="false">IF(M13&gt;=3.68," Xuất Sắc",IF(M13&gt;=3.34," Giỏi",IF(M13&gt;=2.68," Khá",IF(M13&gt;=2," TB"," Yếu"))))</f>
        <v> Giỏi</v>
      </c>
      <c r="O13" s="45" t="s">
        <v>52</v>
      </c>
      <c r="P13" s="42"/>
      <c r="Q13" s="44" t="n">
        <f aca="false">VLOOKUP(B13,[1]K21!$A$5:$BO$31,67,0)</f>
        <v>3.64055555555556</v>
      </c>
      <c r="R13" s="0" t="n">
        <f aca="false">IF(M13=Q13,1,0)</f>
        <v>1</v>
      </c>
    </row>
    <row r="14" customFormat="false" ht="21" hidden="false" customHeight="true" outlineLevel="0" collapsed="false">
      <c r="A14" s="38" t="n">
        <f aca="false">A13+1</f>
        <v>4</v>
      </c>
      <c r="B14" s="39" t="n">
        <v>2120866124</v>
      </c>
      <c r="C14" s="40" t="s">
        <v>54</v>
      </c>
      <c r="D14" s="41" t="n">
        <v>35730</v>
      </c>
      <c r="E14" s="41" t="s">
        <v>55</v>
      </c>
      <c r="F14" s="42" t="n">
        <v>19</v>
      </c>
      <c r="G14" s="43" t="n">
        <v>8.07</v>
      </c>
      <c r="H14" s="43" t="n">
        <v>3.49</v>
      </c>
      <c r="I14" s="42" t="n">
        <v>14</v>
      </c>
      <c r="J14" s="43" t="n">
        <v>7.44</v>
      </c>
      <c r="K14" s="43" t="n">
        <v>3.14</v>
      </c>
      <c r="L14" s="44" t="n">
        <f aca="false">(F14*G14+I14*J14)/(F14+I14)</f>
        <v>7.80272727272727</v>
      </c>
      <c r="M14" s="44" t="n">
        <f aca="false">(F14*H14+I14*K14)/(F14+I14)</f>
        <v>3.34151515151515</v>
      </c>
      <c r="N14" s="45" t="str">
        <f aca="false">IF(M14&gt;=3.68," Xuất Sắc",IF(M14&gt;=3.34," Giỏi",IF(M14&gt;=2.68," Khá",IF(M14&gt;=2," TB"," Yếu"))))</f>
        <v> Giỏi</v>
      </c>
      <c r="O14" s="45" t="s">
        <v>50</v>
      </c>
      <c r="P14" s="42"/>
      <c r="Q14" s="44" t="n">
        <f aca="false">VLOOKUP(B14,[1]K21!$A$5:$BO$31,67,0)</f>
        <v>3.34151515151515</v>
      </c>
      <c r="R14" s="0" t="n">
        <f aca="false">IF(M14=Q14,1,0)</f>
        <v>1</v>
      </c>
    </row>
    <row r="15" customFormat="false" ht="21" hidden="false" customHeight="true" outlineLevel="0" collapsed="false">
      <c r="A15" s="38" t="n">
        <f aca="false">A14+1</f>
        <v>5</v>
      </c>
      <c r="B15" s="39" t="n">
        <v>2120867329</v>
      </c>
      <c r="C15" s="40" t="s">
        <v>56</v>
      </c>
      <c r="D15" s="41" t="n">
        <v>35343</v>
      </c>
      <c r="E15" s="41" t="s">
        <v>55</v>
      </c>
      <c r="F15" s="42" t="n">
        <v>19</v>
      </c>
      <c r="G15" s="43" t="n">
        <v>8.05</v>
      </c>
      <c r="H15" s="43" t="n">
        <v>3.47</v>
      </c>
      <c r="I15" s="42" t="n">
        <v>15</v>
      </c>
      <c r="J15" s="43" t="n">
        <v>7.63</v>
      </c>
      <c r="K15" s="43" t="n">
        <v>3.33</v>
      </c>
      <c r="L15" s="44" t="n">
        <f aca="false">(F15*G15+I15*J15)/(F15+I15)</f>
        <v>7.86470588235294</v>
      </c>
      <c r="M15" s="44" t="n">
        <f aca="false">(F15*H15+I15*K15)/(F15+I15)</f>
        <v>3.40823529411765</v>
      </c>
      <c r="N15" s="45" t="str">
        <f aca="false">IF(M15&gt;=3.68," Xuất Sắc",IF(M15&gt;=3.34," Giỏi",IF(M15&gt;=2.68," Khá",IF(M15&gt;=2," TB"," Yếu"))))</f>
        <v> Giỏi</v>
      </c>
      <c r="O15" s="45" t="s">
        <v>52</v>
      </c>
      <c r="P15" s="42"/>
      <c r="Q15" s="44" t="n">
        <f aca="false">VLOOKUP(B15,[1]K21!$A$5:$BO$31,67,0)</f>
        <v>3.40823529411765</v>
      </c>
      <c r="R15" s="0" t="n">
        <f aca="false">IF(M15=Q15,1,0)</f>
        <v>1</v>
      </c>
    </row>
    <row r="16" customFormat="false" ht="21" hidden="false" customHeight="true" outlineLevel="0" collapsed="false">
      <c r="A16" s="38" t="n">
        <f aca="false">A15+1</f>
        <v>6</v>
      </c>
      <c r="B16" s="39" t="n">
        <v>2120868616</v>
      </c>
      <c r="C16" s="40" t="s">
        <v>57</v>
      </c>
      <c r="D16" s="41" t="n">
        <v>35199</v>
      </c>
      <c r="E16" s="41" t="s">
        <v>55</v>
      </c>
      <c r="F16" s="42" t="n">
        <v>19</v>
      </c>
      <c r="G16" s="43" t="n">
        <v>8.47</v>
      </c>
      <c r="H16" s="43" t="n">
        <v>3.73</v>
      </c>
      <c r="I16" s="42" t="n">
        <v>18</v>
      </c>
      <c r="J16" s="43" t="n">
        <v>7.93</v>
      </c>
      <c r="K16" s="43" t="n">
        <v>3.47</v>
      </c>
      <c r="L16" s="44" t="n">
        <f aca="false">(F16*G16+I16*J16)/(F16+I16)</f>
        <v>8.2072972972973</v>
      </c>
      <c r="M16" s="44" t="n">
        <f aca="false">(F16*H16+I16*K16)/(F16+I16)</f>
        <v>3.60351351351351</v>
      </c>
      <c r="N16" s="45" t="str">
        <f aca="false">IF(M16&gt;=3.68," Xuất Sắc",IF(M16&gt;=3.34," Giỏi",IF(M16&gt;=2.68," Khá",IF(M16&gt;=2," TB"," Yếu"))))</f>
        <v> Giỏi</v>
      </c>
      <c r="O16" s="45" t="s">
        <v>52</v>
      </c>
      <c r="P16" s="42"/>
      <c r="Q16" s="44" t="n">
        <f aca="false">VLOOKUP(B16,[1]K21!$A$5:$BO$31,67,0)</f>
        <v>3.60351351351351</v>
      </c>
      <c r="R16" s="0" t="n">
        <f aca="false">IF(M16=Q16,1,0)</f>
        <v>1</v>
      </c>
    </row>
    <row r="17" customFormat="false" ht="21" hidden="false" customHeight="true" outlineLevel="0" collapsed="false">
      <c r="A17" s="38" t="n">
        <f aca="false">A16+1</f>
        <v>7</v>
      </c>
      <c r="B17" s="39" t="n">
        <v>2120868624</v>
      </c>
      <c r="C17" s="40" t="s">
        <v>58</v>
      </c>
      <c r="D17" s="41" t="n">
        <v>35779</v>
      </c>
      <c r="E17" s="41" t="s">
        <v>55</v>
      </c>
      <c r="F17" s="42" t="n">
        <v>19</v>
      </c>
      <c r="G17" s="43" t="n">
        <v>8.13</v>
      </c>
      <c r="H17" s="43" t="n">
        <v>3.56</v>
      </c>
      <c r="I17" s="42" t="n">
        <v>16</v>
      </c>
      <c r="J17" s="43" t="n">
        <v>7.59</v>
      </c>
      <c r="K17" s="43" t="n">
        <v>3.27</v>
      </c>
      <c r="L17" s="44" t="n">
        <f aca="false">(F17*G17+I17*J17)/(F17+I17)</f>
        <v>7.88314285714286</v>
      </c>
      <c r="M17" s="44" t="n">
        <f aca="false">(F17*H17+I17*K17)/(F17+I17)</f>
        <v>3.42742857142857</v>
      </c>
      <c r="N17" s="45" t="str">
        <f aca="false">IF(M17&gt;=3.68," Xuất Sắc",IF(M17&gt;=3.34," Giỏi",IF(M17&gt;=2.68," Khá",IF(M17&gt;=2," TB"," Yếu"))))</f>
        <v> Giỏi</v>
      </c>
      <c r="O17" s="45" t="s">
        <v>52</v>
      </c>
      <c r="P17" s="42"/>
      <c r="Q17" s="44" t="n">
        <f aca="false">VLOOKUP(B17,[1]K21!$A$5:$BO$31,67,0)</f>
        <v>3.42742857142857</v>
      </c>
      <c r="R17" s="0" t="n">
        <f aca="false">IF(M17=Q17,1,0)</f>
        <v>1</v>
      </c>
    </row>
    <row r="18" customFormat="false" ht="21" hidden="false" customHeight="true" outlineLevel="0" collapsed="false">
      <c r="A18" s="38" t="n">
        <f aca="false">A17+1</f>
        <v>8</v>
      </c>
      <c r="B18" s="39" t="n">
        <v>2121863976</v>
      </c>
      <c r="C18" s="40" t="s">
        <v>59</v>
      </c>
      <c r="D18" s="41" t="n">
        <v>35669</v>
      </c>
      <c r="E18" s="41" t="s">
        <v>55</v>
      </c>
      <c r="F18" s="42" t="n">
        <v>17</v>
      </c>
      <c r="G18" s="43" t="n">
        <v>7.5</v>
      </c>
      <c r="H18" s="43" t="n">
        <v>3.16</v>
      </c>
      <c r="I18" s="42" t="n">
        <v>16</v>
      </c>
      <c r="J18" s="43" t="n">
        <v>8.19</v>
      </c>
      <c r="K18" s="43" t="n">
        <v>3.62</v>
      </c>
      <c r="L18" s="44" t="n">
        <f aca="false">(F18*G18+I18*J18)/(F18+I18)</f>
        <v>7.83454545454545</v>
      </c>
      <c r="M18" s="44" t="n">
        <f aca="false">(F18*H18+I18*K18)/(F18+I18)</f>
        <v>3.3830303030303</v>
      </c>
      <c r="N18" s="45" t="str">
        <f aca="false">IF(M18&gt;=3.68," Xuất Sắc",IF(M18&gt;=3.34," Giỏi",IF(M18&gt;=2.68," Khá",IF(M18&gt;=2," TB"," Yếu"))))</f>
        <v> Giỏi</v>
      </c>
      <c r="O18" s="45" t="s">
        <v>52</v>
      </c>
      <c r="P18" s="42"/>
      <c r="Q18" s="44" t="n">
        <f aca="false">VLOOKUP(B18,[1]K21!$A$5:$BO$31,67,0)</f>
        <v>3.3830303030303</v>
      </c>
      <c r="R18" s="0" t="n">
        <f aca="false">IF(M18=Q18,1,0)</f>
        <v>1</v>
      </c>
    </row>
    <row r="19" customFormat="false" ht="21" hidden="false" customHeight="true" outlineLevel="0" collapsed="false">
      <c r="A19" s="38" t="n">
        <f aca="false">A18+1</f>
        <v>9</v>
      </c>
      <c r="B19" s="39" t="n">
        <v>2121868123</v>
      </c>
      <c r="C19" s="40" t="s">
        <v>60</v>
      </c>
      <c r="D19" s="41" t="n">
        <v>35789</v>
      </c>
      <c r="E19" s="41" t="s">
        <v>55</v>
      </c>
      <c r="F19" s="42" t="n">
        <v>17</v>
      </c>
      <c r="G19" s="43" t="n">
        <v>8.21</v>
      </c>
      <c r="H19" s="43" t="n">
        <v>3.59</v>
      </c>
      <c r="I19" s="42" t="n">
        <v>17</v>
      </c>
      <c r="J19" s="43" t="n">
        <v>7.62</v>
      </c>
      <c r="K19" s="43" t="n">
        <v>3.32</v>
      </c>
      <c r="L19" s="44" t="n">
        <f aca="false">(F19*G19+I19*J19)/(F19+I19)</f>
        <v>7.915</v>
      </c>
      <c r="M19" s="44" t="n">
        <f aca="false">(F19*H19+I19*K19)/(F19+I19)</f>
        <v>3.455</v>
      </c>
      <c r="N19" s="45" t="str">
        <f aca="false">IF(M19&gt;=3.68," Xuất Sắc",IF(M19&gt;=3.34," Giỏi",IF(M19&gt;=2.68," Khá",IF(M19&gt;=2," TB"," Yếu"))))</f>
        <v> Giỏi</v>
      </c>
      <c r="O19" s="45" t="s">
        <v>52</v>
      </c>
      <c r="P19" s="42"/>
      <c r="Q19" s="44" t="n">
        <f aca="false">VLOOKUP(B19,[1]K21!$A$5:$BO$31,67,0)</f>
        <v>3.455</v>
      </c>
      <c r="R19" s="0" t="n">
        <f aca="false">IF(M19=Q19,1,0)</f>
        <v>1</v>
      </c>
    </row>
    <row r="20" customFormat="false" ht="21" hidden="false" customHeight="true" outlineLevel="0" collapsed="false">
      <c r="A20" s="38" t="n">
        <f aca="false">A19+1</f>
        <v>10</v>
      </c>
      <c r="B20" s="39" t="n">
        <v>2120866135</v>
      </c>
      <c r="C20" s="40" t="s">
        <v>14</v>
      </c>
      <c r="D20" s="41" t="n">
        <v>35652</v>
      </c>
      <c r="E20" s="41" t="s">
        <v>15</v>
      </c>
      <c r="F20" s="42" t="n">
        <v>19</v>
      </c>
      <c r="G20" s="43" t="n">
        <v>7.62</v>
      </c>
      <c r="H20" s="43" t="n">
        <v>3.24</v>
      </c>
      <c r="I20" s="42" t="n">
        <v>19</v>
      </c>
      <c r="J20" s="43" t="n">
        <v>7.9</v>
      </c>
      <c r="K20" s="43" t="n">
        <v>3.45</v>
      </c>
      <c r="L20" s="44" t="n">
        <f aca="false">(F20*G20+I20*J20)/(F20+I20)</f>
        <v>7.76</v>
      </c>
      <c r="M20" s="44" t="n">
        <f aca="false">(F20*H20+I20*K20)/(F20+I20)</f>
        <v>3.345</v>
      </c>
      <c r="N20" s="45" t="str">
        <f aca="false">IF(M20&gt;=3.68," Xuất Sắc",IF(M20&gt;=3.34," Giỏi",IF(M20&gt;=2.68," Khá",IF(M20&gt;=2," TB"," Yếu"))))</f>
        <v> Giỏi</v>
      </c>
      <c r="O20" s="45" t="s">
        <v>50</v>
      </c>
      <c r="P20" s="42"/>
      <c r="Q20" s="44" t="n">
        <f aca="false">VLOOKUP(B20,[1]K21!$A$5:$BO$31,67,0)</f>
        <v>3.345</v>
      </c>
      <c r="R20" s="0" t="n">
        <f aca="false">IF(M20=Q20,1,0)</f>
        <v>1</v>
      </c>
    </row>
    <row r="21" customFormat="false" ht="21" hidden="false" customHeight="true" outlineLevel="0" collapsed="false">
      <c r="A21" s="38" t="n">
        <f aca="false">A20+1</f>
        <v>11</v>
      </c>
      <c r="B21" s="39" t="n">
        <v>2120868471</v>
      </c>
      <c r="C21" s="40" t="s">
        <v>61</v>
      </c>
      <c r="D21" s="41" t="n">
        <v>35450</v>
      </c>
      <c r="E21" s="41" t="s">
        <v>15</v>
      </c>
      <c r="F21" s="42" t="n">
        <v>19</v>
      </c>
      <c r="G21" s="43" t="n">
        <v>7.99</v>
      </c>
      <c r="H21" s="43" t="n">
        <v>3.42</v>
      </c>
      <c r="I21" s="42" t="n">
        <v>19</v>
      </c>
      <c r="J21" s="43" t="n">
        <v>7.86</v>
      </c>
      <c r="K21" s="43" t="n">
        <v>3.46</v>
      </c>
      <c r="L21" s="44" t="n">
        <f aca="false">(F21*G21+I21*J21)/(F21+I21)</f>
        <v>7.925</v>
      </c>
      <c r="M21" s="44" t="n">
        <f aca="false">(F21*H21+I21*K21)/(F21+I21)</f>
        <v>3.44</v>
      </c>
      <c r="N21" s="45" t="str">
        <f aca="false">IF(M21&gt;=3.68," Xuất Sắc",IF(M21&gt;=3.34," Giỏi",IF(M21&gt;=2.68," Khá",IF(M21&gt;=2," TB"," Yếu"))))</f>
        <v> Giỏi</v>
      </c>
      <c r="O21" s="45" t="s">
        <v>50</v>
      </c>
      <c r="P21" s="42"/>
      <c r="Q21" s="44" t="n">
        <f aca="false">VLOOKUP(B21,[1]K21!$A$5:$BO$31,67,0)</f>
        <v>3.44</v>
      </c>
      <c r="R21" s="0" t="n">
        <f aca="false">IF(M21=Q21,1,0)</f>
        <v>1</v>
      </c>
    </row>
    <row r="22" customFormat="false" ht="21" hidden="false" customHeight="true" outlineLevel="0" collapsed="false">
      <c r="A22" s="38" t="n">
        <f aca="false">A21+1</f>
        <v>12</v>
      </c>
      <c r="B22" s="39" t="n">
        <v>2120866176</v>
      </c>
      <c r="C22" s="40" t="s">
        <v>62</v>
      </c>
      <c r="D22" s="41" t="n">
        <v>35698</v>
      </c>
      <c r="E22" s="41" t="s">
        <v>63</v>
      </c>
      <c r="F22" s="42" t="n">
        <v>19</v>
      </c>
      <c r="G22" s="43" t="n">
        <v>8.14</v>
      </c>
      <c r="H22" s="43" t="n">
        <v>3.52</v>
      </c>
      <c r="I22" s="42" t="n">
        <v>18</v>
      </c>
      <c r="J22" s="43" t="n">
        <v>7.79</v>
      </c>
      <c r="K22" s="43" t="n">
        <v>3.26</v>
      </c>
      <c r="L22" s="44" t="n">
        <f aca="false">(F22*G22+I22*J22)/(F22+I22)</f>
        <v>7.96972972972973</v>
      </c>
      <c r="M22" s="44" t="n">
        <f aca="false">(F22*H22+I22*K22)/(F22+I22)</f>
        <v>3.39351351351351</v>
      </c>
      <c r="N22" s="45" t="str">
        <f aca="false">IF(M22&gt;=3.68," Xuất Sắc",IF(M22&gt;=3.34," Giỏi",IF(M22&gt;=2.68," Khá",IF(M22&gt;=2," TB"," Yếu"))))</f>
        <v> Giỏi</v>
      </c>
      <c r="O22" s="45" t="s">
        <v>50</v>
      </c>
      <c r="P22" s="42"/>
      <c r="Q22" s="44" t="n">
        <f aca="false">VLOOKUP(B22,[1]K21!$A$5:$BO$31,67,0)</f>
        <v>3.39351351351351</v>
      </c>
      <c r="R22" s="0" t="n">
        <f aca="false">IF(M22=Q22,1,0)</f>
        <v>1</v>
      </c>
    </row>
    <row r="23" customFormat="false" ht="21" hidden="false" customHeight="true" outlineLevel="0" collapsed="false">
      <c r="A23" s="38" t="n">
        <f aca="false">A22+1</f>
        <v>13</v>
      </c>
      <c r="B23" s="39" t="n">
        <v>2120867814</v>
      </c>
      <c r="C23" s="40" t="s">
        <v>64</v>
      </c>
      <c r="D23" s="41" t="n">
        <v>35305</v>
      </c>
      <c r="E23" s="41" t="s">
        <v>63</v>
      </c>
      <c r="F23" s="42" t="n">
        <v>19</v>
      </c>
      <c r="G23" s="43" t="n">
        <v>8.14</v>
      </c>
      <c r="H23" s="43" t="n">
        <v>3.52</v>
      </c>
      <c r="I23" s="42" t="n">
        <v>19</v>
      </c>
      <c r="J23" s="43" t="n">
        <v>7.69</v>
      </c>
      <c r="K23" s="43" t="n">
        <v>3.35</v>
      </c>
      <c r="L23" s="44" t="n">
        <f aca="false">(F23*G23+I23*J23)/(F23+I23)</f>
        <v>7.915</v>
      </c>
      <c r="M23" s="44" t="n">
        <f aca="false">(F23*H23+I23*K23)/(F23+I23)</f>
        <v>3.435</v>
      </c>
      <c r="N23" s="45" t="str">
        <f aca="false">IF(M23&gt;=3.68," Xuất Sắc",IF(M23&gt;=3.34," Giỏi",IF(M23&gt;=2.68," Khá",IF(M23&gt;=2," TB"," Yếu"))))</f>
        <v> Giỏi</v>
      </c>
      <c r="O23" s="45" t="s">
        <v>50</v>
      </c>
      <c r="P23" s="42"/>
      <c r="Q23" s="44" t="n">
        <f aca="false">VLOOKUP(B23,[1]K21!$A$5:$BO$31,67,0)</f>
        <v>3.435</v>
      </c>
      <c r="R23" s="0" t="n">
        <f aca="false">IF(M23=Q23,1,0)</f>
        <v>1</v>
      </c>
    </row>
    <row r="24" customFormat="false" ht="21" hidden="false" customHeight="true" outlineLevel="0" collapsed="false">
      <c r="A24" s="38" t="n">
        <f aca="false">A23+1</f>
        <v>14</v>
      </c>
      <c r="B24" s="39" t="n">
        <v>2121863951</v>
      </c>
      <c r="C24" s="40" t="s">
        <v>65</v>
      </c>
      <c r="D24" s="41" t="n">
        <v>35315</v>
      </c>
      <c r="E24" s="41" t="s">
        <v>63</v>
      </c>
      <c r="F24" s="42" t="n">
        <v>19</v>
      </c>
      <c r="G24" s="43" t="n">
        <v>7.92</v>
      </c>
      <c r="H24" s="43" t="n">
        <v>3.43</v>
      </c>
      <c r="I24" s="42" t="n">
        <v>18</v>
      </c>
      <c r="J24" s="43" t="n">
        <v>7.98</v>
      </c>
      <c r="K24" s="43" t="n">
        <v>3.53</v>
      </c>
      <c r="L24" s="44" t="n">
        <f aca="false">(F24*G24+I24*J24)/(F24+I24)</f>
        <v>7.94918918918919</v>
      </c>
      <c r="M24" s="44" t="n">
        <f aca="false">(F24*H24+I24*K24)/(F24+I24)</f>
        <v>3.47864864864865</v>
      </c>
      <c r="N24" s="45" t="str">
        <f aca="false">IF(M24&gt;=3.68," Xuất Sắc",IF(M24&gt;=3.34," Giỏi",IF(M24&gt;=2.68," Khá",IF(M24&gt;=2," TB"," Yếu"))))</f>
        <v> Giỏi</v>
      </c>
      <c r="O24" s="45" t="s">
        <v>52</v>
      </c>
      <c r="P24" s="42"/>
      <c r="Q24" s="44" t="n">
        <f aca="false">VLOOKUP(B24,[1]K21!$A$5:$BO$31,67,0)</f>
        <v>3.47864864864865</v>
      </c>
      <c r="R24" s="0" t="n">
        <f aca="false">IF(M24=Q24,1,0)</f>
        <v>1</v>
      </c>
    </row>
    <row r="25" customFormat="false" ht="21" hidden="false" customHeight="true" outlineLevel="0" collapsed="false">
      <c r="A25" s="38" t="n">
        <f aca="false">A24+1</f>
        <v>15</v>
      </c>
      <c r="B25" s="39" t="n">
        <v>2120863918</v>
      </c>
      <c r="C25" s="40" t="s">
        <v>66</v>
      </c>
      <c r="D25" s="41" t="n">
        <v>35683</v>
      </c>
      <c r="E25" s="41" t="s">
        <v>67</v>
      </c>
      <c r="F25" s="42" t="n">
        <v>19</v>
      </c>
      <c r="G25" s="43" t="n">
        <v>8.05</v>
      </c>
      <c r="H25" s="43" t="n">
        <v>3.51</v>
      </c>
      <c r="I25" s="42" t="n">
        <v>19</v>
      </c>
      <c r="J25" s="43" t="n">
        <v>8.35</v>
      </c>
      <c r="K25" s="43" t="n">
        <v>3.68</v>
      </c>
      <c r="L25" s="44" t="n">
        <f aca="false">(F25*G25+I25*J25)/(F25+I25)</f>
        <v>8.2</v>
      </c>
      <c r="M25" s="44" t="n">
        <f aca="false">(F25*H25+I25*K25)/(F25+I25)</f>
        <v>3.595</v>
      </c>
      <c r="N25" s="45" t="str">
        <f aca="false">IF(M25&gt;=3.68," Xuất Sắc",IF(M25&gt;=3.34," Giỏi",IF(M25&gt;=2.68," Khá",IF(M25&gt;=2," TB"," Yếu"))))</f>
        <v> Giỏi</v>
      </c>
      <c r="O25" s="45" t="s">
        <v>50</v>
      </c>
      <c r="P25" s="42"/>
      <c r="Q25" s="44" t="n">
        <f aca="false">VLOOKUP(B25,[1]K21!$A$5:$BO$31,67,0)</f>
        <v>3.595</v>
      </c>
      <c r="R25" s="0" t="n">
        <f aca="false">IF(M25=Q25,1,0)</f>
        <v>1</v>
      </c>
    </row>
    <row r="26" customFormat="false" ht="21" hidden="false" customHeight="true" outlineLevel="0" collapsed="false">
      <c r="A26" s="38" t="n">
        <f aca="false">A25+1</f>
        <v>16</v>
      </c>
      <c r="B26" s="39" t="n">
        <v>2120867663</v>
      </c>
      <c r="C26" s="40" t="s">
        <v>68</v>
      </c>
      <c r="D26" s="41" t="n">
        <v>35632</v>
      </c>
      <c r="E26" s="41" t="s">
        <v>67</v>
      </c>
      <c r="F26" s="42" t="n">
        <v>19</v>
      </c>
      <c r="G26" s="43" t="n">
        <v>7.75</v>
      </c>
      <c r="H26" s="43" t="n">
        <v>3.38</v>
      </c>
      <c r="I26" s="42" t="n">
        <v>19</v>
      </c>
      <c r="J26" s="43" t="n">
        <v>7.79</v>
      </c>
      <c r="K26" s="43" t="n">
        <v>3.35</v>
      </c>
      <c r="L26" s="44" t="n">
        <f aca="false">(F26*G26+I26*J26)/(F26+I26)</f>
        <v>7.77</v>
      </c>
      <c r="M26" s="44" t="n">
        <f aca="false">(F26*H26+I26*K26)/(F26+I26)</f>
        <v>3.365</v>
      </c>
      <c r="N26" s="45" t="str">
        <f aca="false">IF(M26&gt;=3.68," Xuất Sắc",IF(M26&gt;=3.34," Giỏi",IF(M26&gt;=2.68," Khá",IF(M26&gt;=2," TB"," Yếu"))))</f>
        <v> Giỏi</v>
      </c>
      <c r="O26" s="45" t="s">
        <v>50</v>
      </c>
      <c r="P26" s="42"/>
      <c r="Q26" s="44" t="n">
        <f aca="false">VLOOKUP(B26,[1]K21!$A$5:$BO$31,67,0)</f>
        <v>3.365</v>
      </c>
      <c r="R26" s="0" t="n">
        <f aca="false">IF(M26=Q26,1,0)</f>
        <v>1</v>
      </c>
    </row>
    <row r="27" customFormat="false" ht="21" hidden="false" customHeight="true" outlineLevel="0" collapsed="false">
      <c r="A27" s="38" t="n">
        <f aca="false">A26+1</f>
        <v>17</v>
      </c>
      <c r="B27" s="39" t="n">
        <v>2120868412</v>
      </c>
      <c r="C27" s="40" t="s">
        <v>69</v>
      </c>
      <c r="D27" s="41" t="n">
        <v>35269</v>
      </c>
      <c r="E27" s="41" t="s">
        <v>67</v>
      </c>
      <c r="F27" s="42" t="n">
        <v>19</v>
      </c>
      <c r="G27" s="43" t="n">
        <v>7.93</v>
      </c>
      <c r="H27" s="43" t="n">
        <v>3.47</v>
      </c>
      <c r="I27" s="42" t="n">
        <v>19</v>
      </c>
      <c r="J27" s="43" t="n">
        <v>7.72</v>
      </c>
      <c r="K27" s="43" t="n">
        <v>3.33</v>
      </c>
      <c r="L27" s="44" t="n">
        <f aca="false">(F27*G27+I27*J27)/(F27+I27)</f>
        <v>7.825</v>
      </c>
      <c r="M27" s="44" t="n">
        <f aca="false">(F27*H27+I27*K27)/(F27+I27)</f>
        <v>3.4</v>
      </c>
      <c r="N27" s="45" t="str">
        <f aca="false">IF(M27&gt;=3.68," Xuất Sắc",IF(M27&gt;=3.34," Giỏi",IF(M27&gt;=2.68," Khá",IF(M27&gt;=2," TB"," Yếu"))))</f>
        <v> Giỏi</v>
      </c>
      <c r="O27" s="45" t="s">
        <v>52</v>
      </c>
      <c r="P27" s="42"/>
      <c r="Q27" s="44" t="n">
        <f aca="false">VLOOKUP(B27,[1]K21!$A$5:$BO$31,67,0)</f>
        <v>3.4</v>
      </c>
      <c r="R27" s="0" t="n">
        <f aca="false">IF(M27=Q27,1,0)</f>
        <v>1</v>
      </c>
    </row>
    <row r="28" customFormat="false" ht="21" hidden="false" customHeight="true" outlineLevel="0" collapsed="false">
      <c r="A28" s="38" t="n">
        <f aca="false">A27+1</f>
        <v>18</v>
      </c>
      <c r="B28" s="39" t="n">
        <v>2120868623</v>
      </c>
      <c r="C28" s="40" t="s">
        <v>70</v>
      </c>
      <c r="D28" s="41" t="n">
        <v>35774</v>
      </c>
      <c r="E28" s="41" t="s">
        <v>67</v>
      </c>
      <c r="F28" s="42" t="n">
        <v>19</v>
      </c>
      <c r="G28" s="43" t="n">
        <v>8.22</v>
      </c>
      <c r="H28" s="43" t="n">
        <v>3.63</v>
      </c>
      <c r="I28" s="42" t="n">
        <v>19</v>
      </c>
      <c r="J28" s="43" t="n">
        <v>8.24</v>
      </c>
      <c r="K28" s="43" t="n">
        <v>3.63</v>
      </c>
      <c r="L28" s="44" t="n">
        <f aca="false">(F28*G28+I28*J28)/(F28+I28)</f>
        <v>8.23</v>
      </c>
      <c r="M28" s="44" t="n">
        <f aca="false">(F28*H28+I28*K28)/(F28+I28)</f>
        <v>3.63</v>
      </c>
      <c r="N28" s="45" t="str">
        <f aca="false">IF(M28&gt;=3.68," Xuất Sắc",IF(M28&gt;=3.34," Giỏi",IF(M28&gt;=2.68," Khá",IF(M28&gt;=2," TB"," Yếu"))))</f>
        <v> Giỏi</v>
      </c>
      <c r="O28" s="45" t="s">
        <v>50</v>
      </c>
      <c r="P28" s="42"/>
      <c r="Q28" s="44" t="n">
        <f aca="false">VLOOKUP(B28,[1]K21!$A$5:$BO$31,67,0)</f>
        <v>3.63</v>
      </c>
      <c r="R28" s="0" t="n">
        <f aca="false">IF(M28=Q28,1,0)</f>
        <v>1</v>
      </c>
    </row>
    <row r="29" customFormat="false" ht="21" hidden="false" customHeight="true" outlineLevel="0" collapsed="false">
      <c r="A29" s="38" t="n">
        <f aca="false">A28+1</f>
        <v>19</v>
      </c>
      <c r="B29" s="39" t="n">
        <v>2121863973</v>
      </c>
      <c r="C29" s="40" t="s">
        <v>71</v>
      </c>
      <c r="D29" s="41" t="n">
        <v>35591</v>
      </c>
      <c r="E29" s="41" t="s">
        <v>67</v>
      </c>
      <c r="F29" s="42" t="n">
        <v>19</v>
      </c>
      <c r="G29" s="43" t="n">
        <v>7.82</v>
      </c>
      <c r="H29" s="43" t="n">
        <v>3.39</v>
      </c>
      <c r="I29" s="42" t="n">
        <v>16</v>
      </c>
      <c r="J29" s="43" t="n">
        <v>7.98</v>
      </c>
      <c r="K29" s="43" t="n">
        <v>3.51</v>
      </c>
      <c r="L29" s="44" t="n">
        <f aca="false">(F29*G29+I29*J29)/(F29+I29)</f>
        <v>7.89314285714286</v>
      </c>
      <c r="M29" s="44" t="n">
        <f aca="false">(F29*H29+I29*K29)/(F29+I29)</f>
        <v>3.44485714285714</v>
      </c>
      <c r="N29" s="45" t="str">
        <f aca="false">IF(M29&gt;=3.68," Xuất Sắc",IF(M29&gt;=3.34," Giỏi",IF(M29&gt;=2.68," Khá",IF(M29&gt;=2," TB"," Yếu"))))</f>
        <v> Giỏi</v>
      </c>
      <c r="O29" s="45" t="s">
        <v>50</v>
      </c>
      <c r="P29" s="42"/>
      <c r="Q29" s="44" t="n">
        <f aca="false">VLOOKUP(B29,[1]K21!$A$5:$BO$31,67,0)</f>
        <v>3.44485714285714</v>
      </c>
      <c r="R29" s="0" t="n">
        <f aca="false">IF(M29=Q29,1,0)</f>
        <v>1</v>
      </c>
    </row>
    <row r="30" customFormat="false" ht="21" hidden="false" customHeight="true" outlineLevel="0" collapsed="false">
      <c r="A30" s="38" t="n">
        <f aca="false">A29+1</f>
        <v>20</v>
      </c>
      <c r="B30" s="39" t="n">
        <v>2120867790</v>
      </c>
      <c r="C30" s="40" t="s">
        <v>72</v>
      </c>
      <c r="D30" s="41" t="n">
        <v>35688</v>
      </c>
      <c r="E30" s="41" t="s">
        <v>73</v>
      </c>
      <c r="F30" s="42" t="n">
        <v>19</v>
      </c>
      <c r="G30" s="43" t="n">
        <v>8.02</v>
      </c>
      <c r="H30" s="43" t="n">
        <v>3.56</v>
      </c>
      <c r="I30" s="42" t="n">
        <v>19</v>
      </c>
      <c r="J30" s="43" t="n">
        <v>7.64</v>
      </c>
      <c r="K30" s="43" t="n">
        <v>3.24</v>
      </c>
      <c r="L30" s="44" t="n">
        <f aca="false">(F30*G30+I30*J30)/(F30+I30)</f>
        <v>7.83</v>
      </c>
      <c r="M30" s="44" t="n">
        <f aca="false">(F30*H30+I30*K30)/(F30+I30)</f>
        <v>3.4</v>
      </c>
      <c r="N30" s="45" t="str">
        <f aca="false">IF(M30&gt;=3.68," Xuất Sắc",IF(M30&gt;=3.34," Giỏi",IF(M30&gt;=2.68," Khá",IF(M30&gt;=2," TB"," Yếu"))))</f>
        <v> Giỏi</v>
      </c>
      <c r="O30" s="45" t="s">
        <v>52</v>
      </c>
      <c r="P30" s="42"/>
      <c r="Q30" s="44" t="n">
        <f aca="false">VLOOKUP(B30,[1]K21!$A$5:$BO$31,67,0)</f>
        <v>3.4</v>
      </c>
      <c r="R30" s="0" t="n">
        <f aca="false">IF(M30=Q30,1,0)</f>
        <v>1</v>
      </c>
    </row>
    <row r="31" customFormat="false" ht="21" hidden="false" customHeight="true" outlineLevel="0" collapsed="false">
      <c r="A31" s="38" t="n">
        <f aca="false">A30+1</f>
        <v>21</v>
      </c>
      <c r="B31" s="39" t="n">
        <v>2121867993</v>
      </c>
      <c r="C31" s="40" t="s">
        <v>74</v>
      </c>
      <c r="D31" s="41" t="n">
        <v>35417</v>
      </c>
      <c r="E31" s="41" t="s">
        <v>73</v>
      </c>
      <c r="F31" s="42" t="n">
        <v>19</v>
      </c>
      <c r="G31" s="43" t="n">
        <v>7.69</v>
      </c>
      <c r="H31" s="43" t="n">
        <v>3.32</v>
      </c>
      <c r="I31" s="42" t="n">
        <v>19</v>
      </c>
      <c r="J31" s="43" t="n">
        <v>7.77</v>
      </c>
      <c r="K31" s="43" t="n">
        <v>3.38</v>
      </c>
      <c r="L31" s="44" t="n">
        <f aca="false">(F31*G31+I31*J31)/(F31+I31)</f>
        <v>7.73</v>
      </c>
      <c r="M31" s="44" t="n">
        <f aca="false">(F31*H31+I31*K31)/(F31+I31)</f>
        <v>3.35</v>
      </c>
      <c r="N31" s="45" t="str">
        <f aca="false">IF(M31&gt;=3.68," Xuất Sắc",IF(M31&gt;=3.34," Giỏi",IF(M31&gt;=2.68," Khá",IF(M31&gt;=2," TB"," Yếu"))))</f>
        <v> Giỏi</v>
      </c>
      <c r="O31" s="45" t="s">
        <v>50</v>
      </c>
      <c r="P31" s="42"/>
      <c r="Q31" s="44" t="n">
        <f aca="false">VLOOKUP(B31,[1]K21!$A$5:$BO$31,67,0)</f>
        <v>3.35</v>
      </c>
      <c r="R31" s="0" t="n">
        <f aca="false">IF(M31=Q31,1,0)</f>
        <v>1</v>
      </c>
    </row>
    <row r="32" customFormat="false" ht="21" hidden="false" customHeight="true" outlineLevel="0" collapsed="false">
      <c r="A32" s="38" t="n">
        <f aca="false">A31+1</f>
        <v>22</v>
      </c>
      <c r="B32" s="39" t="n">
        <v>2120867796</v>
      </c>
      <c r="C32" s="40" t="s">
        <v>75</v>
      </c>
      <c r="D32" s="41" t="n">
        <v>35457</v>
      </c>
      <c r="E32" s="41" t="s">
        <v>76</v>
      </c>
      <c r="F32" s="42" t="n">
        <v>19</v>
      </c>
      <c r="G32" s="43" t="n">
        <v>7.85</v>
      </c>
      <c r="H32" s="43" t="n">
        <v>3.43</v>
      </c>
      <c r="I32" s="42" t="n">
        <v>15</v>
      </c>
      <c r="J32" s="43" t="n">
        <v>7.99</v>
      </c>
      <c r="K32" s="43" t="n">
        <v>3.5</v>
      </c>
      <c r="L32" s="44" t="n">
        <f aca="false">(F32*G32+I32*J32)/(F32+I32)</f>
        <v>7.91176470588235</v>
      </c>
      <c r="M32" s="44" t="n">
        <f aca="false">(F32*H32+I32*K32)/(F32+I32)</f>
        <v>3.46088235294118</v>
      </c>
      <c r="N32" s="45" t="str">
        <f aca="false">IF(M32&gt;=3.68," Xuất Sắc",IF(M32&gt;=3.34," Giỏi",IF(M32&gt;=2.68," Khá",IF(M32&gt;=2," TB"," Yếu"))))</f>
        <v> Giỏi</v>
      </c>
      <c r="O32" s="45" t="s">
        <v>50</v>
      </c>
      <c r="P32" s="42"/>
      <c r="Q32" s="44" t="n">
        <f aca="false">VLOOKUP(B32,[1]K21!$A$5:$BO$31,67,0)</f>
        <v>3.46088235294118</v>
      </c>
      <c r="R32" s="0" t="n">
        <f aca="false">IF(M32=Q32,1,0)</f>
        <v>1</v>
      </c>
    </row>
    <row r="33" customFormat="false" ht="21" hidden="false" customHeight="true" outlineLevel="0" collapsed="false">
      <c r="A33" s="38" t="n">
        <f aca="false">A32+1</f>
        <v>23</v>
      </c>
      <c r="B33" s="39" t="n">
        <v>2120869814</v>
      </c>
      <c r="C33" s="40" t="s">
        <v>77</v>
      </c>
      <c r="D33" s="41" t="n">
        <v>35256</v>
      </c>
      <c r="E33" s="41" t="s">
        <v>76</v>
      </c>
      <c r="F33" s="42" t="n">
        <v>19</v>
      </c>
      <c r="G33" s="43" t="n">
        <v>7.96</v>
      </c>
      <c r="H33" s="43" t="n">
        <v>3.61</v>
      </c>
      <c r="I33" s="42" t="n">
        <v>15</v>
      </c>
      <c r="J33" s="43" t="n">
        <v>7.6</v>
      </c>
      <c r="K33" s="43" t="n">
        <v>3.28</v>
      </c>
      <c r="L33" s="44" t="n">
        <f aca="false">(F33*G33+I33*J33)/(F33+I33)</f>
        <v>7.80117647058824</v>
      </c>
      <c r="M33" s="44" t="n">
        <f aca="false">(F33*H33+I33*K33)/(F33+I33)</f>
        <v>3.46441176470588</v>
      </c>
      <c r="N33" s="45" t="str">
        <f aca="false">IF(M33&gt;=3.68," Xuất Sắc",IF(M33&gt;=3.34," Giỏi",IF(M33&gt;=2.68," Khá",IF(M33&gt;=2," TB"," Yếu"))))</f>
        <v> Giỏi</v>
      </c>
      <c r="O33" s="45" t="s">
        <v>50</v>
      </c>
      <c r="P33" s="42"/>
      <c r="Q33" s="44" t="n">
        <f aca="false">VLOOKUP(B33,[1]K21!$A$5:$BO$31,67,0)</f>
        <v>3.46441176470588</v>
      </c>
      <c r="R33" s="0" t="n">
        <f aca="false">IF(M33=Q33,1,0)</f>
        <v>1</v>
      </c>
    </row>
    <row r="34" customFormat="false" ht="21" hidden="false" customHeight="true" outlineLevel="0" collapsed="false">
      <c r="A34" s="38" t="n">
        <f aca="false">A33+1</f>
        <v>24</v>
      </c>
      <c r="B34" s="39" t="n">
        <v>2120866997</v>
      </c>
      <c r="C34" s="40" t="s">
        <v>78</v>
      </c>
      <c r="D34" s="41" t="n">
        <v>35771</v>
      </c>
      <c r="E34" s="41" t="s">
        <v>79</v>
      </c>
      <c r="F34" s="42" t="n">
        <v>19</v>
      </c>
      <c r="G34" s="43" t="n">
        <v>8.24</v>
      </c>
      <c r="H34" s="43" t="n">
        <v>3.63</v>
      </c>
      <c r="I34" s="42" t="n">
        <v>19</v>
      </c>
      <c r="J34" s="43" t="n">
        <v>7.92</v>
      </c>
      <c r="K34" s="43" t="n">
        <v>3.47</v>
      </c>
      <c r="L34" s="44" t="n">
        <f aca="false">(F34*G34+I34*J34)/(F34+I34)</f>
        <v>8.08</v>
      </c>
      <c r="M34" s="44" t="n">
        <f aca="false">(F34*H34+I34*K34)/(F34+I34)</f>
        <v>3.55</v>
      </c>
      <c r="N34" s="45" t="str">
        <f aca="false">IF(M34&gt;=3.68," Xuất Sắc",IF(M34&gt;=3.34," Giỏi",IF(M34&gt;=2.68," Khá",IF(M34&gt;=2," TB"," Yếu"))))</f>
        <v> Giỏi</v>
      </c>
      <c r="O34" s="45" t="s">
        <v>52</v>
      </c>
      <c r="P34" s="42"/>
      <c r="Q34" s="44" t="n">
        <f aca="false">VLOOKUP(B34,[1]K21!$A$5:$BO$31,67,0)</f>
        <v>3.55</v>
      </c>
      <c r="R34" s="0" t="n">
        <f aca="false">IF(M34=Q34,1,0)</f>
        <v>1</v>
      </c>
    </row>
    <row r="35" customFormat="false" ht="21" hidden="false" customHeight="true" outlineLevel="0" collapsed="false">
      <c r="A35" s="38" t="n">
        <f aca="false">A34+1</f>
        <v>25</v>
      </c>
      <c r="B35" s="39" t="n">
        <v>2120867795</v>
      </c>
      <c r="C35" s="40" t="s">
        <v>80</v>
      </c>
      <c r="D35" s="41" t="n">
        <v>35521</v>
      </c>
      <c r="E35" s="41" t="s">
        <v>79</v>
      </c>
      <c r="F35" s="42" t="n">
        <v>17</v>
      </c>
      <c r="G35" s="43" t="n">
        <v>8.03</v>
      </c>
      <c r="H35" s="43" t="n">
        <v>3.5</v>
      </c>
      <c r="I35" s="42" t="n">
        <v>19</v>
      </c>
      <c r="J35" s="43" t="n">
        <v>7.88</v>
      </c>
      <c r="K35" s="43" t="n">
        <v>3.43</v>
      </c>
      <c r="L35" s="44" t="n">
        <f aca="false">(F35*G35+I35*J35)/(F35+I35)</f>
        <v>7.95083333333333</v>
      </c>
      <c r="M35" s="44" t="n">
        <f aca="false">(F35*H35+I35*K35)/(F35+I35)</f>
        <v>3.46305555555556</v>
      </c>
      <c r="N35" s="45" t="str">
        <f aca="false">IF(M35&gt;=3.68," Xuất Sắc",IF(M35&gt;=3.34," Giỏi",IF(M35&gt;=2.68," Khá",IF(M35&gt;=2," TB"," Yếu"))))</f>
        <v> Giỏi</v>
      </c>
      <c r="O35" s="45" t="s">
        <v>52</v>
      </c>
      <c r="P35" s="42"/>
      <c r="Q35" s="44" t="n">
        <f aca="false">VLOOKUP(B35,[1]K21!$A$5:$BO$31,67,0)</f>
        <v>3.46305555555556</v>
      </c>
      <c r="R35" s="0" t="n">
        <f aca="false">IF(M35=Q35,1,0)</f>
        <v>1</v>
      </c>
    </row>
    <row r="36" customFormat="false" ht="21" hidden="false" customHeight="true" outlineLevel="0" collapsed="false">
      <c r="A36" s="38" t="n">
        <f aca="false">A35+1</f>
        <v>26</v>
      </c>
      <c r="B36" s="39" t="n">
        <v>2120869730</v>
      </c>
      <c r="C36" s="40" t="s">
        <v>81</v>
      </c>
      <c r="D36" s="41" t="n">
        <v>35710</v>
      </c>
      <c r="E36" s="41" t="s">
        <v>79</v>
      </c>
      <c r="F36" s="42" t="n">
        <v>19</v>
      </c>
      <c r="G36" s="43" t="n">
        <v>7.98</v>
      </c>
      <c r="H36" s="43" t="n">
        <v>3.47</v>
      </c>
      <c r="I36" s="42" t="n">
        <v>19</v>
      </c>
      <c r="J36" s="43" t="n">
        <v>8.02</v>
      </c>
      <c r="K36" s="43" t="n">
        <v>3.54</v>
      </c>
      <c r="L36" s="44" t="n">
        <f aca="false">(F36*G36+I36*J36)/(F36+I36)</f>
        <v>8</v>
      </c>
      <c r="M36" s="44" t="n">
        <f aca="false">(F36*H36+I36*K36)/(F36+I36)</f>
        <v>3.505</v>
      </c>
      <c r="N36" s="45" t="str">
        <f aca="false">IF(M36&gt;=3.68," Xuất Sắc",IF(M36&gt;=3.34," Giỏi",IF(M36&gt;=2.68," Khá",IF(M36&gt;=2," TB"," Yếu"))))</f>
        <v> Giỏi</v>
      </c>
      <c r="O36" s="45" t="s">
        <v>52</v>
      </c>
      <c r="P36" s="42"/>
      <c r="Q36" s="44" t="n">
        <f aca="false">VLOOKUP(B36,[1]K21!$A$5:$BO$31,67,0)</f>
        <v>3.505</v>
      </c>
      <c r="R36" s="0" t="n">
        <f aca="false">IF(M36=Q36,1,0)</f>
        <v>1</v>
      </c>
    </row>
    <row r="37" customFormat="false" ht="21" hidden="false" customHeight="true" outlineLevel="0" collapsed="false">
      <c r="A37" s="38" t="n">
        <f aca="false">A36+1</f>
        <v>27</v>
      </c>
      <c r="B37" s="39" t="n">
        <v>2121868613</v>
      </c>
      <c r="C37" s="40" t="s">
        <v>82</v>
      </c>
      <c r="D37" s="41" t="n">
        <v>35273</v>
      </c>
      <c r="E37" s="41" t="s">
        <v>79</v>
      </c>
      <c r="F37" s="42" t="n">
        <v>19</v>
      </c>
      <c r="G37" s="43" t="n">
        <v>7.73</v>
      </c>
      <c r="H37" s="43" t="n">
        <v>3.33</v>
      </c>
      <c r="I37" s="42" t="n">
        <v>19</v>
      </c>
      <c r="J37" s="43" t="n">
        <v>7.89</v>
      </c>
      <c r="K37" s="43" t="n">
        <v>3.45</v>
      </c>
      <c r="L37" s="44" t="n">
        <f aca="false">(F37*G37+I37*J37)/(F37+I37)</f>
        <v>7.81</v>
      </c>
      <c r="M37" s="44" t="n">
        <f aca="false">(F37*H37+I37*K37)/(F37+I37)</f>
        <v>3.39</v>
      </c>
      <c r="N37" s="45" t="str">
        <f aca="false">IF(M37&gt;=3.68," Xuất Sắc",IF(M37&gt;=3.3399," Giỏi",IF(M37&gt;=2.68," Khá",IF(M37&gt;=2," TB"," Yếu"))))</f>
        <v> Giỏi</v>
      </c>
      <c r="O37" s="45" t="s">
        <v>50</v>
      </c>
      <c r="P37" s="42"/>
      <c r="Q37" s="44" t="n">
        <f aca="false">VLOOKUP(B37,[1]K21!$A$5:$BO$31,67,0)</f>
        <v>3.39</v>
      </c>
      <c r="R37" s="0" t="n">
        <f aca="false">IF(M37=Q37,1,0)</f>
        <v>1</v>
      </c>
    </row>
    <row r="38" customFormat="false" ht="21" hidden="false" customHeight="true" outlineLevel="0" collapsed="false">
      <c r="A38" s="38" t="n">
        <v>28</v>
      </c>
      <c r="B38" s="39" t="n">
        <v>2120869646</v>
      </c>
      <c r="C38" s="40" t="s">
        <v>83</v>
      </c>
      <c r="D38" s="41" t="n">
        <v>35419</v>
      </c>
      <c r="E38" s="41" t="s">
        <v>73</v>
      </c>
      <c r="F38" s="42" t="n">
        <v>19</v>
      </c>
      <c r="G38" s="43" t="n">
        <v>7.91</v>
      </c>
      <c r="H38" s="43" t="n">
        <v>3.41</v>
      </c>
      <c r="I38" s="42" t="n">
        <v>18</v>
      </c>
      <c r="J38" s="43" t="n">
        <v>7.64</v>
      </c>
      <c r="K38" s="43" t="n">
        <v>3.26</v>
      </c>
      <c r="L38" s="44" t="n">
        <f aca="false">(F38*G38+I38*J38)/(F38+I38)</f>
        <v>7.77864864864865</v>
      </c>
      <c r="M38" s="44" t="n">
        <f aca="false">(F38*H38+I38*K38)/(F38+I38)</f>
        <v>3.33702702702703</v>
      </c>
      <c r="N38" s="45" t="str">
        <f aca="false">IF(M38&gt;=3.68," Xuất Sắc",IF(M38&gt;=3.337," Giỏi",IF(M38&gt;=2.68," Khá",IF(M38&gt;=2," TB"," Yếu"))))</f>
        <v> Giỏi</v>
      </c>
      <c r="O38" s="45" t="s">
        <v>50</v>
      </c>
      <c r="P38" s="42"/>
      <c r="Q38" s="44" t="s">
        <v>73</v>
      </c>
      <c r="R38" s="0" t="s">
        <v>84</v>
      </c>
    </row>
    <row r="39" customFormat="false" ht="12" hidden="false" customHeight="true" outlineLevel="0" collapsed="false"/>
    <row r="40" s="46" customFormat="true" ht="22.5" hidden="false" customHeight="true" outlineLevel="0" collapsed="false">
      <c r="B40" s="47" t="s">
        <v>85</v>
      </c>
      <c r="M40" s="48" t="s">
        <v>86</v>
      </c>
      <c r="Q40" s="48"/>
      <c r="S40" s="49"/>
      <c r="T40" s="49"/>
      <c r="U40" s="49"/>
    </row>
    <row r="41" s="50" customFormat="true" ht="36" hidden="false" customHeight="true" outlineLevel="0" collapsed="false">
      <c r="B41" s="51" t="s">
        <v>87</v>
      </c>
      <c r="C41" s="51"/>
      <c r="D41" s="52" t="s">
        <v>88</v>
      </c>
      <c r="E41" s="52"/>
      <c r="F41" s="52"/>
      <c r="G41" s="53"/>
      <c r="H41" s="53"/>
      <c r="I41" s="54" t="s">
        <v>89</v>
      </c>
      <c r="J41" s="54"/>
      <c r="K41" s="55"/>
      <c r="L41" s="53"/>
      <c r="M41" s="52" t="s">
        <v>90</v>
      </c>
      <c r="N41" s="52"/>
      <c r="O41" s="52"/>
      <c r="P41" s="54"/>
      <c r="Q41" s="53"/>
      <c r="S41" s="56"/>
      <c r="T41" s="56"/>
      <c r="U41" s="56"/>
    </row>
    <row r="42" customFormat="false" ht="19.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</sheetData>
  <mergeCells count="14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Q9:Q10"/>
    <mergeCell ref="B41:C41"/>
    <mergeCell ref="D41:F41"/>
    <mergeCell ref="M41:O4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8.14"/>
    <col collapsed="false" customWidth="true" hidden="false" outlineLevel="0" max="4" min="4" style="15" width="9.14"/>
    <col collapsed="false" customWidth="true" hidden="false" outlineLevel="0" max="5" min="5" style="0" width="8.14"/>
    <col collapsed="false" customWidth="true" hidden="false" outlineLevel="0" max="6" min="6" style="0" width="4.7"/>
    <col collapsed="false" customWidth="true" hidden="false" outlineLevel="0" max="8" min="7" style="16" width="5.28"/>
    <col collapsed="false" customWidth="true" hidden="false" outlineLevel="0" max="9" min="9" style="0" width="4.7"/>
    <col collapsed="false" customWidth="true" hidden="false" outlineLevel="0" max="13" min="10" style="16" width="5.28"/>
    <col collapsed="false" customWidth="true" hidden="false" outlineLevel="0" max="14" min="14" style="17" width="6.13"/>
    <col collapsed="false" customWidth="true" hidden="false" outlineLevel="0" max="15" min="15" style="17" width="6.28"/>
    <col collapsed="false" customWidth="true" hidden="false" outlineLevel="0" max="16" min="16" style="0" width="6.41"/>
    <col collapsed="false" customWidth="true" hidden="false" outlineLevel="0" max="18" min="18" style="16" width="5.28"/>
  </cols>
  <sheetData>
    <row r="1" customFormat="false" ht="14.25" hidden="false" customHeight="false" outlineLevel="0" collapsed="false">
      <c r="A1" s="18" t="s">
        <v>20</v>
      </c>
      <c r="B1" s="19"/>
      <c r="C1" s="20"/>
      <c r="D1" s="21"/>
      <c r="E1" s="20"/>
      <c r="F1" s="20"/>
      <c r="G1" s="22" t="s">
        <v>21</v>
      </c>
      <c r="H1" s="23"/>
      <c r="I1" s="20"/>
      <c r="J1" s="23"/>
      <c r="K1" s="23"/>
      <c r="L1" s="23"/>
      <c r="M1" s="23"/>
      <c r="N1" s="24"/>
      <c r="P1" s="20"/>
      <c r="R1" s="23"/>
    </row>
    <row r="2" customFormat="false" ht="14.25" hidden="false" customHeight="false" outlineLevel="0" collapsed="false">
      <c r="A2" s="18" t="s">
        <v>22</v>
      </c>
      <c r="B2" s="19"/>
      <c r="C2" s="20"/>
      <c r="D2" s="21"/>
      <c r="E2" s="20"/>
      <c r="F2" s="20"/>
      <c r="G2" s="22" t="s">
        <v>23</v>
      </c>
      <c r="H2" s="23"/>
      <c r="I2" s="20"/>
      <c r="J2" s="23"/>
      <c r="K2" s="23"/>
      <c r="L2" s="23"/>
      <c r="M2" s="23"/>
      <c r="N2" s="24"/>
      <c r="P2" s="20"/>
      <c r="R2" s="23"/>
    </row>
    <row r="3" customFormat="false" ht="19.5" hidden="false" customHeight="false" outlineLevel="0" collapsed="false">
      <c r="A3" s="19"/>
      <c r="B3" s="19"/>
      <c r="C3" s="20"/>
      <c r="D3" s="21"/>
      <c r="E3" s="20"/>
      <c r="F3" s="20"/>
      <c r="G3" s="25" t="s">
        <v>24</v>
      </c>
      <c r="H3" s="23"/>
      <c r="I3" s="20"/>
      <c r="J3" s="23"/>
      <c r="K3" s="23"/>
      <c r="L3" s="23"/>
      <c r="M3" s="23"/>
      <c r="N3" s="24"/>
      <c r="P3" s="20"/>
      <c r="R3" s="23"/>
    </row>
    <row r="4" customFormat="false" ht="15" hidden="false" customHeight="false" outlineLevel="0" collapsed="false">
      <c r="A4" s="19"/>
      <c r="B4" s="19"/>
      <c r="C4" s="20"/>
      <c r="D4" s="21"/>
      <c r="E4" s="20"/>
      <c r="F4" s="20"/>
      <c r="G4" s="26" t="s">
        <v>25</v>
      </c>
      <c r="H4" s="23"/>
      <c r="I4" s="20"/>
      <c r="J4" s="23"/>
      <c r="K4" s="23"/>
      <c r="L4" s="23"/>
      <c r="M4" s="23"/>
      <c r="N4" s="24"/>
      <c r="P4" s="20"/>
      <c r="R4" s="23"/>
    </row>
    <row r="5" customFormat="false" ht="14.25" hidden="false" customHeight="false" outlineLevel="0" collapsed="false">
      <c r="A5" s="19"/>
      <c r="B5" s="19"/>
      <c r="C5" s="20"/>
      <c r="D5" s="21"/>
      <c r="E5" s="19" t="s">
        <v>26</v>
      </c>
      <c r="F5" s="27" t="s">
        <v>27</v>
      </c>
      <c r="G5" s="23"/>
      <c r="H5" s="23"/>
      <c r="I5" s="20"/>
      <c r="J5" s="23"/>
      <c r="K5" s="23"/>
      <c r="L5" s="23"/>
      <c r="M5" s="23"/>
      <c r="N5" s="24"/>
      <c r="P5" s="20"/>
      <c r="R5" s="23"/>
    </row>
    <row r="6" customFormat="false" ht="14.25" hidden="false" customHeight="false" outlineLevel="0" collapsed="false">
      <c r="A6" s="19"/>
      <c r="B6" s="19"/>
      <c r="C6" s="20"/>
      <c r="D6" s="21"/>
      <c r="E6" s="20"/>
      <c r="F6" s="27" t="s">
        <v>28</v>
      </c>
      <c r="G6" s="23"/>
      <c r="H6" s="23"/>
      <c r="I6" s="20"/>
      <c r="J6" s="23"/>
      <c r="K6" s="23"/>
      <c r="L6" s="23"/>
      <c r="M6" s="23"/>
      <c r="N6" s="24"/>
      <c r="P6" s="20"/>
      <c r="R6" s="23"/>
    </row>
    <row r="7" customFormat="false" ht="38.25" hidden="false" customHeight="true" outlineLevel="0" collapsed="false">
      <c r="A7" s="28" t="s">
        <v>2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R7" s="0"/>
    </row>
    <row r="8" customFormat="false" ht="14.25" hidden="false" customHeight="false" outlineLevel="0" collapsed="false">
      <c r="A8" s="19"/>
      <c r="B8" s="19"/>
      <c r="C8" s="20"/>
      <c r="D8" s="21"/>
      <c r="E8" s="20"/>
      <c r="F8" s="27"/>
      <c r="G8" s="23"/>
      <c r="H8" s="23"/>
      <c r="I8" s="20"/>
      <c r="J8" s="23"/>
      <c r="K8" s="23"/>
      <c r="L8" s="23"/>
      <c r="M8" s="23"/>
      <c r="N8" s="24"/>
      <c r="P8" s="20"/>
      <c r="R8" s="23"/>
    </row>
    <row r="9" customFormat="false" ht="12.75" hidden="false" customHeight="true" outlineLevel="0" collapsed="false">
      <c r="A9" s="29" t="s">
        <v>30</v>
      </c>
      <c r="B9" s="30" t="s">
        <v>31</v>
      </c>
      <c r="C9" s="30"/>
      <c r="D9" s="30"/>
      <c r="E9" s="30"/>
      <c r="F9" s="31" t="s">
        <v>32</v>
      </c>
      <c r="G9" s="31"/>
      <c r="H9" s="31"/>
      <c r="I9" s="31" t="s">
        <v>33</v>
      </c>
      <c r="J9" s="31"/>
      <c r="K9" s="31"/>
      <c r="L9" s="32" t="s">
        <v>34</v>
      </c>
      <c r="M9" s="32" t="s">
        <v>35</v>
      </c>
      <c r="N9" s="33" t="s">
        <v>36</v>
      </c>
      <c r="O9" s="34" t="s">
        <v>37</v>
      </c>
      <c r="P9" s="34" t="s">
        <v>38</v>
      </c>
      <c r="R9" s="32" t="s">
        <v>39</v>
      </c>
    </row>
    <row r="10" customFormat="false" ht="31.5" hidden="false" customHeight="false" outlineLevel="0" collapsed="false">
      <c r="A10" s="29"/>
      <c r="B10" s="29" t="s">
        <v>40</v>
      </c>
      <c r="C10" s="29" t="s">
        <v>41</v>
      </c>
      <c r="D10" s="35" t="s">
        <v>42</v>
      </c>
      <c r="E10" s="29" t="s">
        <v>43</v>
      </c>
      <c r="F10" s="29" t="s">
        <v>44</v>
      </c>
      <c r="G10" s="36" t="s">
        <v>45</v>
      </c>
      <c r="H10" s="36" t="s">
        <v>46</v>
      </c>
      <c r="I10" s="29" t="s">
        <v>44</v>
      </c>
      <c r="J10" s="36" t="s">
        <v>45</v>
      </c>
      <c r="K10" s="36" t="s">
        <v>46</v>
      </c>
      <c r="L10" s="32"/>
      <c r="M10" s="32"/>
      <c r="N10" s="33"/>
      <c r="O10" s="34"/>
      <c r="P10" s="34"/>
      <c r="R10" s="32"/>
      <c r="S10" s="37" t="s">
        <v>47</v>
      </c>
    </row>
    <row r="11" customFormat="false" ht="30.75" hidden="false" customHeight="true" outlineLevel="0" collapsed="false">
      <c r="A11" s="38" t="n">
        <v>1</v>
      </c>
      <c r="B11" s="39" t="n">
        <v>2220863787</v>
      </c>
      <c r="C11" s="40" t="s">
        <v>91</v>
      </c>
      <c r="D11" s="41" t="n">
        <v>35754</v>
      </c>
      <c r="E11" s="41" t="s">
        <v>17</v>
      </c>
      <c r="F11" s="42" t="n">
        <v>18</v>
      </c>
      <c r="G11" s="43" t="n">
        <v>8.46</v>
      </c>
      <c r="H11" s="43" t="n">
        <v>3.7</v>
      </c>
      <c r="I11" s="42" t="n">
        <v>19</v>
      </c>
      <c r="J11" s="43" t="n">
        <v>8.69</v>
      </c>
      <c r="K11" s="43" t="n">
        <v>3.82</v>
      </c>
      <c r="L11" s="44" t="n">
        <f aca="false">(F11*G11+I11*J11)/(F11+I11)</f>
        <v>8.57810810810811</v>
      </c>
      <c r="M11" s="44" t="n">
        <f aca="false">(F11*H11+I11*K11)/((F11+I11))</f>
        <v>3.76162162162162</v>
      </c>
      <c r="N11" s="45" t="str">
        <f aca="false">IF(M11&gt;=3.68," Xuất Sắc",IF(M11&gt;=3.34," Giỏi",IF(M11&gt;=2.68," Khá",IF(M11&gt;=2," TB"," Yếu"))))</f>
        <v> Xuất Sắc</v>
      </c>
      <c r="O11" s="45" t="str">
        <f aca="false">VLOOKUP(B11,'[2]K22VLK1-8'!$B$11:$J$291,9,0)</f>
        <v>TỐT</v>
      </c>
      <c r="P11" s="42"/>
      <c r="R11" s="44" t="n">
        <f aca="false">VLOOKUP(B11,[1]K22!$A$5:$BC$16,55,0)</f>
        <v>3.76162162162162</v>
      </c>
      <c r="S11" s="0" t="n">
        <f aca="false">IF(M11=R11,1,0)</f>
        <v>1</v>
      </c>
    </row>
    <row r="12" customFormat="false" ht="30.75" hidden="false" customHeight="true" outlineLevel="0" collapsed="false">
      <c r="A12" s="38" t="n">
        <f aca="false">A11+1</f>
        <v>2</v>
      </c>
      <c r="B12" s="39" t="n">
        <v>2220714091</v>
      </c>
      <c r="C12" s="40" t="s">
        <v>16</v>
      </c>
      <c r="D12" s="41" t="n">
        <v>35560</v>
      </c>
      <c r="E12" s="41" t="s">
        <v>17</v>
      </c>
      <c r="F12" s="42" t="n">
        <v>19</v>
      </c>
      <c r="G12" s="43" t="n">
        <v>8.31</v>
      </c>
      <c r="H12" s="43" t="n">
        <v>3.65</v>
      </c>
      <c r="I12" s="42" t="n">
        <v>19</v>
      </c>
      <c r="J12" s="43" t="n">
        <v>8.56</v>
      </c>
      <c r="K12" s="43" t="n">
        <v>3.77</v>
      </c>
      <c r="L12" s="44" t="n">
        <f aca="false">(F12*G12+I12*J12)/(F12+I12)</f>
        <v>8.435</v>
      </c>
      <c r="M12" s="44" t="n">
        <f aca="false">(F12*H12+I12*K12)/((F12+I12))</f>
        <v>3.71</v>
      </c>
      <c r="N12" s="45" t="str">
        <f aca="false">IF(M12&gt;=3.68," Xuất Sắc",IF(M12&gt;=3.34," Giỏi",IF(M12&gt;=2.68," Khá",IF(M12&gt;=2," TB"," Yếu"))))</f>
        <v> Xuất Sắc</v>
      </c>
      <c r="O12" s="45" t="str">
        <f aca="false">VLOOKUP(B12,'[2]K22VLK1-8'!$B$11:$J$291,9,0)</f>
        <v>X SẮC</v>
      </c>
      <c r="P12" s="42"/>
      <c r="R12" s="44" t="n">
        <f aca="false">VLOOKUP(B12,[1]K22!$A$5:$BC$16,55,0)</f>
        <v>3.71</v>
      </c>
      <c r="S12" s="0" t="n">
        <f aca="false">IF(M12=R12,1,0)</f>
        <v>1</v>
      </c>
    </row>
    <row r="13" customFormat="false" ht="30.75" hidden="false" customHeight="true" outlineLevel="0" collapsed="false">
      <c r="A13" s="38" t="n">
        <f aca="false">A12+1</f>
        <v>3</v>
      </c>
      <c r="B13" s="39" t="n">
        <v>2220863831</v>
      </c>
      <c r="C13" s="40" t="s">
        <v>92</v>
      </c>
      <c r="D13" s="41" t="n">
        <v>36108</v>
      </c>
      <c r="E13" s="41" t="s">
        <v>17</v>
      </c>
      <c r="F13" s="42" t="n">
        <v>17</v>
      </c>
      <c r="G13" s="43" t="n">
        <v>7.66</v>
      </c>
      <c r="H13" s="43" t="n">
        <v>3.29</v>
      </c>
      <c r="I13" s="42" t="n">
        <v>18</v>
      </c>
      <c r="J13" s="43" t="n">
        <v>8.34</v>
      </c>
      <c r="K13" s="43" t="n">
        <v>3.64</v>
      </c>
      <c r="L13" s="44" t="n">
        <f aca="false">(F13*G13+I13*J13)/(F13+I13)</f>
        <v>8.00971428571429</v>
      </c>
      <c r="M13" s="44" t="n">
        <f aca="false">(F13*H13+I13*K13)/((F13+I13))</f>
        <v>3.47</v>
      </c>
      <c r="N13" s="45" t="str">
        <f aca="false">IF(M13&gt;=3.68," Xuất Sắc",IF(M13&gt;=3.34," Giỏi",IF(M13&gt;=2.68," Khá",IF(M13&gt;=2," TB"," Yếu"))))</f>
        <v> Giỏi</v>
      </c>
      <c r="O13" s="45" t="str">
        <f aca="false">VLOOKUP(B13,'[2]K22VLK1-8'!$B$11:$J$291,9,0)</f>
        <v>TỐT</v>
      </c>
      <c r="P13" s="42"/>
      <c r="R13" s="44" t="n">
        <f aca="false">VLOOKUP(B13,[1]K22!$A$5:$BC$16,55,0)</f>
        <v>3.47</v>
      </c>
      <c r="S13" s="0" t="n">
        <f aca="false">IF(M13=R13,1,0)</f>
        <v>1</v>
      </c>
    </row>
    <row r="14" customFormat="false" ht="30.75" hidden="false" customHeight="true" outlineLevel="0" collapsed="false">
      <c r="A14" s="38" t="n">
        <f aca="false">A13+1</f>
        <v>4</v>
      </c>
      <c r="B14" s="39" t="n">
        <v>2221865976</v>
      </c>
      <c r="C14" s="40" t="s">
        <v>93</v>
      </c>
      <c r="D14" s="41" t="n">
        <v>36141</v>
      </c>
      <c r="E14" s="41" t="s">
        <v>94</v>
      </c>
      <c r="F14" s="42" t="n">
        <v>19</v>
      </c>
      <c r="G14" s="43" t="n">
        <v>7.84</v>
      </c>
      <c r="H14" s="43" t="n">
        <v>3.43</v>
      </c>
      <c r="I14" s="42" t="n">
        <v>19</v>
      </c>
      <c r="J14" s="43" t="n">
        <v>7.69</v>
      </c>
      <c r="K14" s="43" t="n">
        <v>3.31</v>
      </c>
      <c r="L14" s="44" t="n">
        <f aca="false">(F14*G14+I14*J14)/(F14+I14)</f>
        <v>7.765</v>
      </c>
      <c r="M14" s="44" t="n">
        <f aca="false">(F14*H14+I14*K14)/((F14+I14))</f>
        <v>3.37</v>
      </c>
      <c r="N14" s="45" t="str">
        <f aca="false">IF(M14&gt;=3.68," Xuất Sắc",IF(M14&gt;=3.34," Giỏi",IF(M14&gt;=2.68," Khá",IF(M14&gt;=2," TB"," Yếu"))))</f>
        <v> Giỏi</v>
      </c>
      <c r="O14" s="45" t="str">
        <f aca="false">VLOOKUP(B14,'[2]K22VLK1-8'!$B$11:$J$291,9,0)</f>
        <v>X SẮC</v>
      </c>
      <c r="P14" s="42"/>
      <c r="R14" s="44" t="n">
        <f aca="false">VLOOKUP(B14,[1]K22!$A$5:$BC$16,55,0)</f>
        <v>3.37</v>
      </c>
      <c r="S14" s="0" t="n">
        <f aca="false">IF(M14=R14,1,0)</f>
        <v>1</v>
      </c>
    </row>
    <row r="15" customFormat="false" ht="30.75" hidden="false" customHeight="true" outlineLevel="0" collapsed="false">
      <c r="A15" s="38" t="n">
        <f aca="false">A14+1</f>
        <v>5</v>
      </c>
      <c r="B15" s="39" t="n">
        <v>2220863799</v>
      </c>
      <c r="C15" s="40" t="s">
        <v>95</v>
      </c>
      <c r="D15" s="41" t="n">
        <v>35475</v>
      </c>
      <c r="E15" s="41" t="s">
        <v>17</v>
      </c>
      <c r="F15" s="42" t="n">
        <v>18</v>
      </c>
      <c r="G15" s="43" t="n">
        <v>8.25</v>
      </c>
      <c r="H15" s="43" t="n">
        <v>3.59</v>
      </c>
      <c r="I15" s="42" t="n">
        <v>18</v>
      </c>
      <c r="J15" s="43" t="n">
        <v>8.24</v>
      </c>
      <c r="K15" s="43" t="n">
        <v>3.61</v>
      </c>
      <c r="L15" s="44" t="n">
        <f aca="false">(F15*G15+I15*J15)/(F15+I15)</f>
        <v>8.245</v>
      </c>
      <c r="M15" s="44" t="n">
        <f aca="false">(F15*H15+I15*K15)/((F15+I15))</f>
        <v>3.6</v>
      </c>
      <c r="N15" s="45" t="str">
        <f aca="false">IF(M15&gt;=3.68," Xuất Sắc",IF(M15&gt;=3.34," Giỏi",IF(M15&gt;=2.68," Khá",IF(M15&gt;=2," TB"," Yếu"))))</f>
        <v> Giỏi</v>
      </c>
      <c r="O15" s="45" t="str">
        <f aca="false">VLOOKUP(B15,'[2]K22VLK1-8'!$B$11:$J$291,9,0)</f>
        <v>TỐT</v>
      </c>
      <c r="P15" s="42"/>
      <c r="R15" s="44" t="n">
        <f aca="false">VLOOKUP(B15,[1]K22!$A$5:$BC$16,55,0)</f>
        <v>3.6</v>
      </c>
      <c r="S15" s="0" t="n">
        <f aca="false">IF(M15=R15,1,0)</f>
        <v>1</v>
      </c>
    </row>
    <row r="16" customFormat="false" ht="30.75" hidden="false" customHeight="true" outlineLevel="0" collapsed="false">
      <c r="A16" s="38" t="n">
        <f aca="false">A15+1</f>
        <v>6</v>
      </c>
      <c r="B16" s="39" t="n">
        <v>2220865982</v>
      </c>
      <c r="C16" s="40" t="s">
        <v>96</v>
      </c>
      <c r="D16" s="41" t="n">
        <v>36090</v>
      </c>
      <c r="E16" s="41" t="s">
        <v>94</v>
      </c>
      <c r="F16" s="42" t="n">
        <v>19</v>
      </c>
      <c r="G16" s="43" t="n">
        <v>8.41</v>
      </c>
      <c r="H16" s="43" t="n">
        <v>3.61</v>
      </c>
      <c r="I16" s="42" t="n">
        <v>19</v>
      </c>
      <c r="J16" s="43" t="n">
        <v>8.03</v>
      </c>
      <c r="K16" s="43" t="n">
        <v>3.43</v>
      </c>
      <c r="L16" s="44" t="n">
        <f aca="false">(F16*G16+I16*J16)/(F16+I16)</f>
        <v>8.22</v>
      </c>
      <c r="M16" s="44" t="n">
        <f aca="false">(F16*H16+I16*K16)/((F16+I16))</f>
        <v>3.52</v>
      </c>
      <c r="N16" s="45" t="str">
        <f aca="false">IF(M16&gt;=3.68," Xuất Sắc",IF(M16&gt;=3.34," Giỏi",IF(M16&gt;=2.68," Khá",IF(M16&gt;=2," TB"," Yếu"))))</f>
        <v> Giỏi</v>
      </c>
      <c r="O16" s="45" t="str">
        <f aca="false">VLOOKUP(B16,'[2]K22VLK1-8'!$B$11:$J$291,9,0)</f>
        <v>X SẮC</v>
      </c>
      <c r="P16" s="42"/>
      <c r="R16" s="44" t="n">
        <f aca="false">VLOOKUP(B16,[1]K22!$A$5:$BC$16,55,0)</f>
        <v>3.52</v>
      </c>
      <c r="S16" s="0" t="n">
        <f aca="false">IF(M16=R16,1,0)</f>
        <v>1</v>
      </c>
    </row>
    <row r="17" customFormat="false" ht="30.75" hidden="false" customHeight="true" outlineLevel="0" collapsed="false">
      <c r="A17" s="38" t="n">
        <f aca="false">A16+1</f>
        <v>7</v>
      </c>
      <c r="B17" s="39" t="n">
        <v>2221869197</v>
      </c>
      <c r="C17" s="40" t="s">
        <v>97</v>
      </c>
      <c r="D17" s="41" t="n">
        <v>35683</v>
      </c>
      <c r="E17" s="41" t="s">
        <v>94</v>
      </c>
      <c r="F17" s="42" t="n">
        <v>19</v>
      </c>
      <c r="G17" s="43" t="n">
        <v>7.94</v>
      </c>
      <c r="H17" s="43" t="n">
        <v>3.42</v>
      </c>
      <c r="I17" s="42" t="n">
        <v>19</v>
      </c>
      <c r="J17" s="43" t="n">
        <v>7.62</v>
      </c>
      <c r="K17" s="43" t="n">
        <v>3.26</v>
      </c>
      <c r="L17" s="44" t="n">
        <f aca="false">(F17*G17+I17*J17)/(F17+I17)</f>
        <v>7.78</v>
      </c>
      <c r="M17" s="44" t="n">
        <f aca="false">(F17*H17+I17*K17)/((F17+I17))</f>
        <v>3.34</v>
      </c>
      <c r="N17" s="45" t="str">
        <f aca="false">IF(M17&gt;=3.68," Xuất Sắc",IF(M17&gt;=3.34," Giỏi",IF(M17&gt;=2.68," Khá",IF(M17&gt;=2," TB"," Yếu"))))</f>
        <v> Giỏi</v>
      </c>
      <c r="O17" s="45" t="str">
        <f aca="false">VLOOKUP(B17,'[2]K22VLK1-8'!$B$11:$J$291,9,0)</f>
        <v>TỐT</v>
      </c>
      <c r="P17" s="42"/>
      <c r="R17" s="44" t="n">
        <f aca="false">VLOOKUP(B17,[1]K22!$A$5:$BC$16,55,0)</f>
        <v>3.34</v>
      </c>
      <c r="S17" s="0" t="n">
        <f aca="false">IF(M17=R17,1,0)</f>
        <v>1</v>
      </c>
    </row>
    <row r="18" customFormat="false" ht="30.75" hidden="false" customHeight="true" outlineLevel="0" collapsed="false">
      <c r="A18" s="38" t="n">
        <f aca="false">A17+1</f>
        <v>8</v>
      </c>
      <c r="B18" s="39" t="n">
        <v>2220866014</v>
      </c>
      <c r="C18" s="40" t="s">
        <v>98</v>
      </c>
      <c r="D18" s="41" t="n">
        <v>35840</v>
      </c>
      <c r="E18" s="41" t="s">
        <v>94</v>
      </c>
      <c r="F18" s="42" t="n">
        <v>19</v>
      </c>
      <c r="G18" s="43" t="n">
        <v>8.29</v>
      </c>
      <c r="H18" s="43" t="n">
        <v>3.58</v>
      </c>
      <c r="I18" s="42" t="n">
        <v>19</v>
      </c>
      <c r="J18" s="43" t="n">
        <v>7.77</v>
      </c>
      <c r="K18" s="43" t="n">
        <v>3.41</v>
      </c>
      <c r="L18" s="44" t="n">
        <f aca="false">(F18*G18+I18*J18)/(F18+I18)</f>
        <v>8.03</v>
      </c>
      <c r="M18" s="44" t="n">
        <f aca="false">(F18*H18+I18*K18)/((F18+I18))</f>
        <v>3.495</v>
      </c>
      <c r="N18" s="45" t="str">
        <f aca="false">IF(M18&gt;=3.68," Xuất Sắc",IF(M18&gt;=3.34," Giỏi",IF(M18&gt;=2.68," Khá",IF(M18&gt;=2," TB"," Yếu"))))</f>
        <v> Giỏi</v>
      </c>
      <c r="O18" s="45" t="str">
        <f aca="false">VLOOKUP(B18,'[2]K22VLK1-8'!$B$11:$J$291,9,0)</f>
        <v>TỐT</v>
      </c>
      <c r="P18" s="42"/>
      <c r="R18" s="44" t="n">
        <f aca="false">VLOOKUP(B18,[1]K22!$A$5:$BC$16,55,0)</f>
        <v>3.495</v>
      </c>
      <c r="S18" s="0" t="n">
        <f aca="false">IF(M18=R18,1,0)</f>
        <v>1</v>
      </c>
    </row>
    <row r="19" customFormat="false" ht="30.75" hidden="false" customHeight="true" outlineLevel="0" collapsed="false">
      <c r="A19" s="38" t="n">
        <f aca="false">A18+1</f>
        <v>9</v>
      </c>
      <c r="B19" s="39" t="n">
        <v>2220863847</v>
      </c>
      <c r="C19" s="40" t="s">
        <v>99</v>
      </c>
      <c r="D19" s="41" t="n">
        <v>35799</v>
      </c>
      <c r="E19" s="41" t="s">
        <v>17</v>
      </c>
      <c r="F19" s="42" t="n">
        <v>19</v>
      </c>
      <c r="G19" s="43" t="n">
        <v>7.85</v>
      </c>
      <c r="H19" s="43" t="n">
        <v>3.34</v>
      </c>
      <c r="I19" s="42" t="n">
        <v>19</v>
      </c>
      <c r="J19" s="43" t="n">
        <v>7.9</v>
      </c>
      <c r="K19" s="43" t="n">
        <v>3.45</v>
      </c>
      <c r="L19" s="44" t="n">
        <f aca="false">(F19*G19+I19*J19)/(F19+I19)</f>
        <v>7.875</v>
      </c>
      <c r="M19" s="44" t="n">
        <f aca="false">(F19*H19+I19*K19)/((F19+I19))</f>
        <v>3.395</v>
      </c>
      <c r="N19" s="45" t="str">
        <f aca="false">IF(M19&gt;=3.68," Xuất Sắc",IF(M19&gt;=3.34," Giỏi",IF(M19&gt;=2.68," Khá",IF(M19&gt;=2," TB"," Yếu"))))</f>
        <v> Giỏi</v>
      </c>
      <c r="O19" s="45" t="str">
        <f aca="false">VLOOKUP(B19,'[2]K22VLK1-8'!$B$11:$J$291,9,0)</f>
        <v>TỐT</v>
      </c>
      <c r="P19" s="42"/>
      <c r="R19" s="44" t="n">
        <f aca="false">VLOOKUP(B19,[1]K22!$A$5:$BC$16,55,0)</f>
        <v>3.395</v>
      </c>
      <c r="S19" s="0" t="n">
        <f aca="false">IF(M19=R19,1,0)</f>
        <v>1</v>
      </c>
    </row>
    <row r="20" customFormat="false" ht="30.75" hidden="false" customHeight="true" outlineLevel="0" collapsed="false">
      <c r="A20" s="38" t="n">
        <f aca="false">A19+1</f>
        <v>10</v>
      </c>
      <c r="B20" s="39" t="n">
        <v>2220863781</v>
      </c>
      <c r="C20" s="40" t="s">
        <v>100</v>
      </c>
      <c r="D20" s="41" t="n">
        <v>35827</v>
      </c>
      <c r="E20" s="41" t="s">
        <v>17</v>
      </c>
      <c r="F20" s="42" t="n">
        <v>19</v>
      </c>
      <c r="G20" s="43" t="n">
        <v>8.21</v>
      </c>
      <c r="H20" s="43" t="n">
        <v>3.52</v>
      </c>
      <c r="I20" s="42" t="n">
        <v>19</v>
      </c>
      <c r="J20" s="43" t="n">
        <v>7.51</v>
      </c>
      <c r="K20" s="43" t="n">
        <v>3.2</v>
      </c>
      <c r="L20" s="44" t="n">
        <f aca="false">(F20*G20+I20*J20)/(F20+I20)</f>
        <v>7.86</v>
      </c>
      <c r="M20" s="44" t="n">
        <f aca="false">(F20*H20+I20*K20)/((F20+I20))</f>
        <v>3.36</v>
      </c>
      <c r="N20" s="45" t="str">
        <f aca="false">IF(M20&gt;=3.68," Xuất Sắc",IF(M20&gt;=3.34," Giỏi",IF(M20&gt;=2.68," Khá",IF(M20&gt;=2," TB"," Yếu"))))</f>
        <v> Giỏi</v>
      </c>
      <c r="O20" s="45" t="str">
        <f aca="false">VLOOKUP(B20,'[2]K22VLK1-8'!$B$11:$J$291,9,0)</f>
        <v>TỐT</v>
      </c>
      <c r="P20" s="42"/>
      <c r="R20" s="44" t="n">
        <f aca="false">VLOOKUP(B20,[1]K22!$A$5:$BC$16,55,0)</f>
        <v>3.36</v>
      </c>
      <c r="S20" s="0" t="n">
        <f aca="false">IF(M20=R20,1,0)</f>
        <v>1</v>
      </c>
    </row>
    <row r="21" customFormat="false" ht="30.75" hidden="false" customHeight="true" outlineLevel="0" collapsed="false">
      <c r="A21" s="38" t="n">
        <f aca="false">A20+1</f>
        <v>11</v>
      </c>
      <c r="B21" s="39" t="n">
        <v>2220863801</v>
      </c>
      <c r="C21" s="40" t="s">
        <v>101</v>
      </c>
      <c r="D21" s="41" t="n">
        <v>35751</v>
      </c>
      <c r="E21" s="41" t="s">
        <v>17</v>
      </c>
      <c r="F21" s="42" t="n">
        <v>19</v>
      </c>
      <c r="G21" s="43" t="n">
        <v>8.21</v>
      </c>
      <c r="H21" s="43" t="n">
        <v>3.49</v>
      </c>
      <c r="I21" s="42" t="n">
        <v>18</v>
      </c>
      <c r="J21" s="43" t="n">
        <v>7.61</v>
      </c>
      <c r="K21" s="43" t="n">
        <v>3.25</v>
      </c>
      <c r="L21" s="44" t="n">
        <f aca="false">(F21*G21+I21*J21)/(F21+I21)</f>
        <v>7.91810810810811</v>
      </c>
      <c r="M21" s="44" t="n">
        <f aca="false">(F21*H21+I21*K21)/((F21+I21))</f>
        <v>3.37324324324324</v>
      </c>
      <c r="N21" s="45" t="str">
        <f aca="false">IF(M21&gt;=3.68," Xuất Sắc",IF(M21&gt;=3.34," Giỏi",IF(M21&gt;=2.68," Khá",IF(M21&gt;=2," TB"," Yếu"))))</f>
        <v> Giỏi</v>
      </c>
      <c r="O21" s="45" t="str">
        <f aca="false">VLOOKUP(B21,'[2]K22VLK1-8'!$B$11:$J$291,9,0)</f>
        <v>X SẮC</v>
      </c>
      <c r="P21" s="42"/>
      <c r="R21" s="44" t="n">
        <f aca="false">VLOOKUP(B21,[1]K22!$A$5:$BC$16,55,0)</f>
        <v>3.37324324324324</v>
      </c>
      <c r="S21" s="0" t="n">
        <f aca="false">IF(M21=R21,1,0)</f>
        <v>1</v>
      </c>
    </row>
    <row r="22" customFormat="false" ht="30.75" hidden="false" customHeight="true" outlineLevel="0" collapsed="false">
      <c r="A22" s="38" t="n">
        <f aca="false">A21+1</f>
        <v>12</v>
      </c>
      <c r="B22" s="39" t="n">
        <v>2220717129</v>
      </c>
      <c r="C22" s="40" t="s">
        <v>102</v>
      </c>
      <c r="D22" s="41" t="n">
        <v>35980</v>
      </c>
      <c r="E22" s="41" t="s">
        <v>103</v>
      </c>
      <c r="F22" s="42" t="n">
        <v>18</v>
      </c>
      <c r="G22" s="43" t="n">
        <v>7.91</v>
      </c>
      <c r="H22" s="43" t="n">
        <v>3.42</v>
      </c>
      <c r="I22" s="42" t="n">
        <v>19</v>
      </c>
      <c r="J22" s="43" t="n">
        <v>7.68</v>
      </c>
      <c r="K22" s="43" t="n">
        <v>3.36</v>
      </c>
      <c r="L22" s="44" t="n">
        <f aca="false">(F22*G22+I22*J22)/(F22+I22)</f>
        <v>7.79189189189189</v>
      </c>
      <c r="M22" s="44" t="n">
        <f aca="false">(F22*H22+I22*K22)/((F22+I22))</f>
        <v>3.38918918918919</v>
      </c>
      <c r="N22" s="45" t="str">
        <f aca="false">IF(M22&gt;=3.68," Xuất Sắc",IF(M22&gt;=3.34," Giỏi",IF(M22&gt;=2.68," Khá",IF(M22&gt;=2," TB"," Yếu"))))</f>
        <v> Giỏi</v>
      </c>
      <c r="O22" s="45" t="str">
        <f aca="false">VLOOKUP(B22,'[2]K22VLK1-8'!$B$11:$J$291,9,0)</f>
        <v>TỐT</v>
      </c>
      <c r="P22" s="42"/>
      <c r="R22" s="44" t="n">
        <f aca="false">VLOOKUP(B22,[1]K22!$A$5:$BC$16,55,0)</f>
        <v>3.38918918918919</v>
      </c>
      <c r="S22" s="0" t="n">
        <f aca="false">IF(M22=R22,1,0)</f>
        <v>1</v>
      </c>
    </row>
    <row r="23" s="46" customFormat="true" ht="48.75" hidden="false" customHeight="true" outlineLevel="0" collapsed="false">
      <c r="B23" s="47" t="s">
        <v>104</v>
      </c>
      <c r="M23" s="48" t="s">
        <v>105</v>
      </c>
      <c r="R23" s="48"/>
      <c r="S23" s="49"/>
      <c r="T23" s="49"/>
      <c r="U23" s="49"/>
    </row>
    <row r="24" s="50" customFormat="true" ht="36" hidden="false" customHeight="true" outlineLevel="0" collapsed="false">
      <c r="B24" s="51" t="s">
        <v>87</v>
      </c>
      <c r="C24" s="51"/>
      <c r="D24" s="52" t="s">
        <v>88</v>
      </c>
      <c r="E24" s="52"/>
      <c r="F24" s="52"/>
      <c r="G24" s="53"/>
      <c r="H24" s="53"/>
      <c r="I24" s="54" t="s">
        <v>89</v>
      </c>
      <c r="J24" s="54"/>
      <c r="K24" s="55"/>
      <c r="L24" s="53"/>
      <c r="M24" s="52" t="s">
        <v>90</v>
      </c>
      <c r="N24" s="52"/>
      <c r="O24" s="52"/>
      <c r="P24" s="54"/>
      <c r="Q24" s="53"/>
      <c r="S24" s="56"/>
      <c r="T24" s="56"/>
      <c r="U24" s="56"/>
    </row>
  </sheetData>
  <mergeCells count="14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R9:R10"/>
    <mergeCell ref="B24:C24"/>
    <mergeCell ref="D24:F24"/>
    <mergeCell ref="M24:O2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8.14"/>
    <col collapsed="false" customWidth="true" hidden="false" outlineLevel="0" max="4" min="4" style="15" width="9.14"/>
    <col collapsed="false" customWidth="true" hidden="false" outlineLevel="0" max="5" min="5" style="0" width="8.14"/>
    <col collapsed="false" customWidth="true" hidden="false" outlineLevel="0" max="6" min="6" style="0" width="4.7"/>
    <col collapsed="false" customWidth="true" hidden="false" outlineLevel="0" max="8" min="7" style="16" width="5.28"/>
    <col collapsed="false" customWidth="true" hidden="false" outlineLevel="0" max="9" min="9" style="0" width="4.7"/>
    <col collapsed="false" customWidth="true" hidden="false" outlineLevel="0" max="13" min="10" style="16" width="5.28"/>
    <col collapsed="false" customWidth="true" hidden="false" outlineLevel="0" max="14" min="14" style="17" width="6.13"/>
    <col collapsed="false" customWidth="true" hidden="false" outlineLevel="0" max="15" min="15" style="17" width="6.28"/>
    <col collapsed="false" customWidth="true" hidden="false" outlineLevel="0" max="16" min="16" style="0" width="6.41"/>
    <col collapsed="false" customWidth="true" hidden="false" outlineLevel="0" max="18" min="18" style="16" width="5.28"/>
  </cols>
  <sheetData>
    <row r="1" customFormat="false" ht="14.25" hidden="false" customHeight="false" outlineLevel="0" collapsed="false">
      <c r="A1" s="18" t="s">
        <v>20</v>
      </c>
      <c r="B1" s="19"/>
      <c r="C1" s="20"/>
      <c r="D1" s="21"/>
      <c r="E1" s="20"/>
      <c r="F1" s="20"/>
      <c r="G1" s="22" t="s">
        <v>21</v>
      </c>
      <c r="H1" s="23"/>
      <c r="I1" s="20"/>
      <c r="J1" s="23"/>
      <c r="K1" s="23"/>
      <c r="L1" s="23"/>
      <c r="M1" s="23"/>
      <c r="N1" s="24"/>
      <c r="P1" s="20"/>
      <c r="R1" s="23"/>
    </row>
    <row r="2" customFormat="false" ht="14.25" hidden="false" customHeight="false" outlineLevel="0" collapsed="false">
      <c r="A2" s="18" t="s">
        <v>22</v>
      </c>
      <c r="B2" s="19"/>
      <c r="C2" s="20"/>
      <c r="D2" s="21"/>
      <c r="E2" s="20"/>
      <c r="F2" s="20"/>
      <c r="G2" s="22" t="s">
        <v>23</v>
      </c>
      <c r="H2" s="23"/>
      <c r="I2" s="20"/>
      <c r="J2" s="23"/>
      <c r="K2" s="23"/>
      <c r="L2" s="23"/>
      <c r="M2" s="23"/>
      <c r="N2" s="24"/>
      <c r="P2" s="20"/>
      <c r="R2" s="23"/>
    </row>
    <row r="3" customFormat="false" ht="19.5" hidden="false" customHeight="false" outlineLevel="0" collapsed="false">
      <c r="A3" s="19"/>
      <c r="B3" s="19"/>
      <c r="C3" s="20"/>
      <c r="D3" s="21"/>
      <c r="E3" s="20"/>
      <c r="F3" s="20"/>
      <c r="G3" s="25" t="s">
        <v>24</v>
      </c>
      <c r="H3" s="23"/>
      <c r="I3" s="20"/>
      <c r="J3" s="23"/>
      <c r="K3" s="23"/>
      <c r="L3" s="23"/>
      <c r="M3" s="23"/>
      <c r="N3" s="24"/>
      <c r="P3" s="20"/>
      <c r="R3" s="23"/>
    </row>
    <row r="4" customFormat="false" ht="15" hidden="false" customHeight="false" outlineLevel="0" collapsed="false">
      <c r="A4" s="19"/>
      <c r="B4" s="19"/>
      <c r="C4" s="20"/>
      <c r="D4" s="21"/>
      <c r="E4" s="20"/>
      <c r="F4" s="20"/>
      <c r="G4" s="26" t="s">
        <v>25</v>
      </c>
      <c r="H4" s="23"/>
      <c r="I4" s="20"/>
      <c r="J4" s="23"/>
      <c r="K4" s="23"/>
      <c r="L4" s="23"/>
      <c r="M4" s="23"/>
      <c r="N4" s="24"/>
      <c r="P4" s="20"/>
      <c r="R4" s="23"/>
    </row>
    <row r="5" customFormat="false" ht="14.25" hidden="false" customHeight="false" outlineLevel="0" collapsed="false">
      <c r="A5" s="19"/>
      <c r="B5" s="19"/>
      <c r="C5" s="20"/>
      <c r="D5" s="21"/>
      <c r="E5" s="19" t="s">
        <v>26</v>
      </c>
      <c r="F5" s="27" t="s">
        <v>27</v>
      </c>
      <c r="G5" s="23"/>
      <c r="H5" s="23"/>
      <c r="I5" s="20"/>
      <c r="J5" s="23"/>
      <c r="K5" s="23"/>
      <c r="L5" s="23"/>
      <c r="M5" s="23"/>
      <c r="N5" s="24"/>
      <c r="P5" s="20"/>
      <c r="R5" s="23"/>
    </row>
    <row r="6" customFormat="false" ht="14.25" hidden="false" customHeight="false" outlineLevel="0" collapsed="false">
      <c r="A6" s="19"/>
      <c r="B6" s="19"/>
      <c r="C6" s="20"/>
      <c r="D6" s="21"/>
      <c r="E6" s="20"/>
      <c r="F6" s="27" t="s">
        <v>28</v>
      </c>
      <c r="G6" s="23"/>
      <c r="H6" s="23"/>
      <c r="I6" s="20"/>
      <c r="J6" s="23"/>
      <c r="K6" s="23"/>
      <c r="L6" s="23"/>
      <c r="M6" s="23"/>
      <c r="N6" s="24"/>
      <c r="P6" s="20"/>
      <c r="R6" s="23"/>
    </row>
    <row r="7" customFormat="false" ht="38.25" hidden="false" customHeight="true" outlineLevel="0" collapsed="false">
      <c r="A7" s="28" t="s">
        <v>2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R7" s="0"/>
    </row>
    <row r="8" customFormat="false" ht="14.25" hidden="false" customHeight="false" outlineLevel="0" collapsed="false">
      <c r="A8" s="19"/>
      <c r="B8" s="19"/>
      <c r="C8" s="20"/>
      <c r="D8" s="21"/>
      <c r="E8" s="20"/>
      <c r="F8" s="27"/>
      <c r="G8" s="23"/>
      <c r="H8" s="23"/>
      <c r="I8" s="20"/>
      <c r="J8" s="23"/>
      <c r="K8" s="23"/>
      <c r="L8" s="23"/>
      <c r="M8" s="23"/>
      <c r="N8" s="24"/>
      <c r="P8" s="20"/>
      <c r="R8" s="23"/>
    </row>
    <row r="9" customFormat="false" ht="12.75" hidden="false" customHeight="true" outlineLevel="0" collapsed="false">
      <c r="A9" s="29" t="s">
        <v>30</v>
      </c>
      <c r="B9" s="30" t="s">
        <v>31</v>
      </c>
      <c r="C9" s="30"/>
      <c r="D9" s="30"/>
      <c r="E9" s="30"/>
      <c r="F9" s="31" t="s">
        <v>32</v>
      </c>
      <c r="G9" s="31"/>
      <c r="H9" s="31"/>
      <c r="I9" s="31" t="s">
        <v>33</v>
      </c>
      <c r="J9" s="31"/>
      <c r="K9" s="31"/>
      <c r="L9" s="32" t="s">
        <v>34</v>
      </c>
      <c r="M9" s="32" t="s">
        <v>35</v>
      </c>
      <c r="N9" s="33" t="s">
        <v>36</v>
      </c>
      <c r="O9" s="34" t="s">
        <v>37</v>
      </c>
      <c r="P9" s="34" t="s">
        <v>38</v>
      </c>
      <c r="R9" s="32" t="s">
        <v>39</v>
      </c>
    </row>
    <row r="10" customFormat="false" ht="31.5" hidden="false" customHeight="false" outlineLevel="0" collapsed="false">
      <c r="A10" s="29"/>
      <c r="B10" s="29" t="s">
        <v>40</v>
      </c>
      <c r="C10" s="29" t="s">
        <v>41</v>
      </c>
      <c r="D10" s="35" t="s">
        <v>42</v>
      </c>
      <c r="E10" s="29" t="s">
        <v>43</v>
      </c>
      <c r="F10" s="29" t="s">
        <v>44</v>
      </c>
      <c r="G10" s="36" t="s">
        <v>45</v>
      </c>
      <c r="H10" s="36" t="s">
        <v>46</v>
      </c>
      <c r="I10" s="29" t="s">
        <v>44</v>
      </c>
      <c r="J10" s="36" t="s">
        <v>45</v>
      </c>
      <c r="K10" s="36" t="s">
        <v>46</v>
      </c>
      <c r="L10" s="32"/>
      <c r="M10" s="32"/>
      <c r="N10" s="33"/>
      <c r="O10" s="34"/>
      <c r="P10" s="34"/>
      <c r="R10" s="32"/>
      <c r="S10" s="37" t="s">
        <v>47</v>
      </c>
    </row>
    <row r="11" customFormat="false" ht="29.25" hidden="false" customHeight="true" outlineLevel="0" collapsed="false">
      <c r="A11" s="38" t="n">
        <v>1</v>
      </c>
      <c r="B11" s="39" t="n">
        <v>2321864892</v>
      </c>
      <c r="C11" s="40" t="s">
        <v>106</v>
      </c>
      <c r="D11" s="41" t="n">
        <v>36169</v>
      </c>
      <c r="E11" s="41" t="s">
        <v>107</v>
      </c>
      <c r="F11" s="58" t="n">
        <v>13</v>
      </c>
      <c r="G11" s="59" t="n">
        <v>8.64</v>
      </c>
      <c r="H11" s="59" t="n">
        <v>3.74</v>
      </c>
      <c r="I11" s="58" t="n">
        <v>19</v>
      </c>
      <c r="J11" s="59" t="n">
        <v>8.58</v>
      </c>
      <c r="K11" s="59" t="n">
        <v>3.79</v>
      </c>
      <c r="L11" s="60" t="n">
        <f aca="false">(F11*G11+I11*J11)/(F11+I11)</f>
        <v>8.604375</v>
      </c>
      <c r="M11" s="60" t="n">
        <f aca="false">(F11*H11+I11*K11)/((F11+I11))</f>
        <v>3.7696875</v>
      </c>
      <c r="N11" s="45" t="str">
        <f aca="false">IF(M11&gt;=3.68," Xuất Sắc",IF(M11&gt;=3.34," Giỏi",IF(M11&gt;=2.68," Khá",IF(M11&gt;=2," TB"," Yếu"))))</f>
        <v> Xuất Sắc</v>
      </c>
      <c r="O11" s="45" t="str">
        <f aca="false">VLOOKUP(B11,'[2]K23VLK1-6'!$B$11:$J$280,9,0)</f>
        <v>TỐT</v>
      </c>
      <c r="P11" s="42"/>
      <c r="R11" s="60" t="n">
        <f aca="false">VLOOKUP(B11,[1]K23!$A$5:$AY$21,51,0)</f>
        <v>3.7696875</v>
      </c>
      <c r="S11" s="0" t="n">
        <f aca="false">IF(M11=R11,1,0)</f>
        <v>1</v>
      </c>
    </row>
    <row r="12" customFormat="false" ht="29.25" hidden="false" customHeight="true" outlineLevel="0" collapsed="false">
      <c r="A12" s="38" t="n">
        <f aca="false">A11+1</f>
        <v>2</v>
      </c>
      <c r="B12" s="39" t="n">
        <v>2320377683</v>
      </c>
      <c r="C12" s="40" t="s">
        <v>108</v>
      </c>
      <c r="D12" s="41" t="n">
        <v>36293</v>
      </c>
      <c r="E12" s="41" t="s">
        <v>107</v>
      </c>
      <c r="F12" s="58" t="n">
        <v>13</v>
      </c>
      <c r="G12" s="59" t="n">
        <v>8.96</v>
      </c>
      <c r="H12" s="59" t="n">
        <v>3.92</v>
      </c>
      <c r="I12" s="58" t="n">
        <v>19</v>
      </c>
      <c r="J12" s="59" t="n">
        <v>8.96</v>
      </c>
      <c r="K12" s="59" t="n">
        <v>3.68</v>
      </c>
      <c r="L12" s="60" t="n">
        <f aca="false">(F12*G12+I12*J12)/(F12+I12)</f>
        <v>8.96</v>
      </c>
      <c r="M12" s="60" t="n">
        <f aca="false">(F12*H12+I12*K12)/((F12+I12))</f>
        <v>3.7775</v>
      </c>
      <c r="N12" s="45" t="str">
        <f aca="false">IF(M12&gt;=3.68," Xuất Sắc",IF(M12&gt;=3.34," Giỏi",IF(M12&gt;=2.68," Khá",IF(M12&gt;=2," TB"," Yếu"))))</f>
        <v> Xuất Sắc</v>
      </c>
      <c r="O12" s="45" t="str">
        <f aca="false">VLOOKUP(B12,'[2]K23VLK1-6'!$B$11:$J$280,9,0)</f>
        <v>TỐT</v>
      </c>
      <c r="P12" s="42"/>
      <c r="R12" s="60" t="n">
        <f aca="false">VLOOKUP(B12,[1]K23!$A$5:$AY$21,51,0)</f>
        <v>3.7775</v>
      </c>
      <c r="S12" s="0" t="n">
        <f aca="false">IF(M12=R12,1,0)</f>
        <v>1</v>
      </c>
    </row>
    <row r="13" customFormat="false" ht="29.25" hidden="false" customHeight="true" outlineLevel="0" collapsed="false">
      <c r="A13" s="38" t="n">
        <f aca="false">A12+1</f>
        <v>3</v>
      </c>
      <c r="B13" s="39" t="n">
        <v>2320377643</v>
      </c>
      <c r="C13" s="40" t="s">
        <v>109</v>
      </c>
      <c r="D13" s="41" t="n">
        <v>36303</v>
      </c>
      <c r="E13" s="41" t="s">
        <v>107</v>
      </c>
      <c r="F13" s="58" t="n">
        <v>13</v>
      </c>
      <c r="G13" s="59" t="n">
        <v>8.62</v>
      </c>
      <c r="H13" s="59" t="n">
        <v>3.77</v>
      </c>
      <c r="I13" s="58" t="n">
        <v>19</v>
      </c>
      <c r="J13" s="59" t="n">
        <v>8.57</v>
      </c>
      <c r="K13" s="59" t="n">
        <v>3.68</v>
      </c>
      <c r="L13" s="60" t="n">
        <f aca="false">(F13*G13+I13*J13)/(F13+I13)</f>
        <v>8.5903125</v>
      </c>
      <c r="M13" s="60" t="n">
        <f aca="false">(F13*H13+I13*K13)/((F13+I13))</f>
        <v>3.7165625</v>
      </c>
      <c r="N13" s="45" t="str">
        <f aca="false">IF(M13&gt;=3.68," Xuất Sắc",IF(M13&gt;=3.34," Giỏi",IF(M13&gt;=2.68," Khá",IF(M13&gt;=2," TB"," Yếu"))))</f>
        <v> Xuất Sắc</v>
      </c>
      <c r="O13" s="45" t="str">
        <f aca="false">VLOOKUP(B13,'[2]K23VLK1-6'!$B$11:$J$280,9,0)</f>
        <v>TỐT</v>
      </c>
      <c r="P13" s="42"/>
      <c r="R13" s="60" t="n">
        <f aca="false">VLOOKUP(B13,[1]K23!$A$5:$AY$21,51,0)</f>
        <v>3.7165625</v>
      </c>
      <c r="S13" s="0" t="n">
        <f aca="false">IF(M13=R13,1,0)</f>
        <v>1</v>
      </c>
    </row>
    <row r="14" customFormat="false" ht="29.25" hidden="false" customHeight="true" outlineLevel="0" collapsed="false">
      <c r="A14" s="38" t="n">
        <f aca="false">A13+1</f>
        <v>4</v>
      </c>
      <c r="B14" s="39" t="n">
        <v>2320864054</v>
      </c>
      <c r="C14" s="40" t="s">
        <v>110</v>
      </c>
      <c r="D14" s="41" t="n">
        <v>36251</v>
      </c>
      <c r="E14" s="41" t="s">
        <v>107</v>
      </c>
      <c r="F14" s="58" t="n">
        <v>13</v>
      </c>
      <c r="G14" s="59" t="n">
        <v>8.62</v>
      </c>
      <c r="H14" s="59" t="n">
        <v>3.77</v>
      </c>
      <c r="I14" s="58" t="n">
        <v>19</v>
      </c>
      <c r="J14" s="59" t="n">
        <v>8.6</v>
      </c>
      <c r="K14" s="59" t="n">
        <v>3.68</v>
      </c>
      <c r="L14" s="60" t="n">
        <f aca="false">(F14*G14+I14*J14)/(F14+I14)</f>
        <v>8.608125</v>
      </c>
      <c r="M14" s="60" t="n">
        <f aca="false">(F14*H14+I14*K14)/((F14+I14))</f>
        <v>3.7165625</v>
      </c>
      <c r="N14" s="45" t="str">
        <f aca="false">IF(M14&gt;=3.68," Xuất Sắc",IF(M14&gt;=3.34," Giỏi",IF(M14&gt;=2.68," Khá",IF(M14&gt;=2," TB"," Yếu"))))</f>
        <v> Xuất Sắc</v>
      </c>
      <c r="O14" s="45" t="str">
        <f aca="false">VLOOKUP(B14,'[2]K23VLK1-6'!$B$11:$J$280,9,0)</f>
        <v>TỐT</v>
      </c>
      <c r="P14" s="42"/>
      <c r="R14" s="60" t="n">
        <f aca="false">VLOOKUP(B14,[1]K23!$A$5:$AY$21,51,0)</f>
        <v>3.7165625</v>
      </c>
      <c r="S14" s="0" t="n">
        <f aca="false">IF(M14=R14,1,0)</f>
        <v>1</v>
      </c>
    </row>
    <row r="15" customFormat="false" ht="29.25" hidden="false" customHeight="true" outlineLevel="0" collapsed="false">
      <c r="A15" s="38" t="n">
        <f aca="false">A14+1</f>
        <v>5</v>
      </c>
      <c r="B15" s="39" t="n">
        <v>2320865032</v>
      </c>
      <c r="C15" s="40" t="s">
        <v>111</v>
      </c>
      <c r="D15" s="41" t="n">
        <v>36239</v>
      </c>
      <c r="E15" s="41" t="s">
        <v>107</v>
      </c>
      <c r="F15" s="58" t="n">
        <v>13</v>
      </c>
      <c r="G15" s="59" t="n">
        <v>7.9</v>
      </c>
      <c r="H15" s="59" t="n">
        <v>3.36</v>
      </c>
      <c r="I15" s="58" t="n">
        <v>19</v>
      </c>
      <c r="J15" s="59" t="n">
        <v>8.21</v>
      </c>
      <c r="K15" s="59" t="n">
        <v>3.5</v>
      </c>
      <c r="L15" s="60" t="n">
        <f aca="false">(F15*G15+I15*J15)/(F15+I15)</f>
        <v>8.0840625</v>
      </c>
      <c r="M15" s="60" t="n">
        <f aca="false">(F15*H15+I15*K15)/((F15+I15))</f>
        <v>3.443125</v>
      </c>
      <c r="N15" s="45" t="str">
        <f aca="false">IF(M15&gt;=3.68," Xuất Sắc",IF(M15&gt;=3.34," Giỏi",IF(M15&gt;=2.68," Khá",IF(M15&gt;=2," TB"," Yếu"))))</f>
        <v> Giỏi</v>
      </c>
      <c r="O15" s="45" t="str">
        <f aca="false">VLOOKUP(B15,'[2]K23VLK1-6'!$B$11:$J$280,9,0)</f>
        <v>TỐT</v>
      </c>
      <c r="P15" s="42"/>
      <c r="R15" s="60" t="n">
        <f aca="false">VLOOKUP(B15,[1]K23!$A$5:$AY$21,51,0)</f>
        <v>3.443125</v>
      </c>
      <c r="S15" s="0" t="n">
        <f aca="false">IF(M15=R15,1,0)</f>
        <v>1</v>
      </c>
    </row>
    <row r="16" customFormat="false" ht="29.25" hidden="false" customHeight="true" outlineLevel="0" collapsed="false">
      <c r="A16" s="38" t="n">
        <f aca="false">A15+1</f>
        <v>6</v>
      </c>
      <c r="B16" s="39" t="n">
        <v>2321862934</v>
      </c>
      <c r="C16" s="40" t="s">
        <v>112</v>
      </c>
      <c r="D16" s="41" t="n">
        <v>36510</v>
      </c>
      <c r="E16" s="41" t="s">
        <v>107</v>
      </c>
      <c r="F16" s="58" t="n">
        <v>13</v>
      </c>
      <c r="G16" s="59" t="n">
        <v>7.85</v>
      </c>
      <c r="H16" s="59" t="n">
        <v>3.4</v>
      </c>
      <c r="I16" s="58" t="n">
        <v>19</v>
      </c>
      <c r="J16" s="59" t="n">
        <v>7.89</v>
      </c>
      <c r="K16" s="59" t="n">
        <v>3.4</v>
      </c>
      <c r="L16" s="60" t="n">
        <f aca="false">(F16*G16+I16*J16)/(F16+I16)</f>
        <v>7.87375</v>
      </c>
      <c r="M16" s="60" t="n">
        <f aca="false">(F16*H16+I16*K16)/((F16+I16))</f>
        <v>3.4</v>
      </c>
      <c r="N16" s="45" t="str">
        <f aca="false">IF(M16&gt;=3.68," Xuất Sắc",IF(M16&gt;=3.34," Giỏi",IF(M16&gt;=2.68," Khá",IF(M16&gt;=2," TB"," Yếu"))))</f>
        <v> Giỏi</v>
      </c>
      <c r="O16" s="45" t="str">
        <f aca="false">VLOOKUP(B16,'[2]K23VLK1-6'!$B$11:$J$280,9,0)</f>
        <v>TỐT</v>
      </c>
      <c r="P16" s="42"/>
      <c r="R16" s="60" t="n">
        <f aca="false">VLOOKUP(B16,[1]K23!$A$5:$AY$21,51,0)</f>
        <v>3.4</v>
      </c>
      <c r="S16" s="0" t="n">
        <f aca="false">IF(M16=R16,1,0)</f>
        <v>1</v>
      </c>
    </row>
    <row r="17" customFormat="false" ht="29.25" hidden="false" customHeight="true" outlineLevel="0" collapsed="false">
      <c r="A17" s="38" t="n">
        <f aca="false">A16+1</f>
        <v>7</v>
      </c>
      <c r="B17" s="39" t="n">
        <v>2320716847</v>
      </c>
      <c r="C17" s="40" t="s">
        <v>113</v>
      </c>
      <c r="D17" s="41" t="n">
        <v>36409</v>
      </c>
      <c r="E17" s="41" t="s">
        <v>107</v>
      </c>
      <c r="F17" s="58" t="n">
        <v>13</v>
      </c>
      <c r="G17" s="59" t="n">
        <v>7.98</v>
      </c>
      <c r="H17" s="59" t="n">
        <v>3.43</v>
      </c>
      <c r="I17" s="58" t="n">
        <v>19</v>
      </c>
      <c r="J17" s="59" t="n">
        <v>8.11</v>
      </c>
      <c r="K17" s="59" t="n">
        <v>3.44</v>
      </c>
      <c r="L17" s="60" t="n">
        <f aca="false">(F17*G17+I17*J17)/(F17+I17)</f>
        <v>8.0571875</v>
      </c>
      <c r="M17" s="60" t="n">
        <f aca="false">(F17*H17+I17*K17)/((F17+I17))</f>
        <v>3.4359375</v>
      </c>
      <c r="N17" s="45" t="str">
        <f aca="false">IF(M17&gt;=3.68," Xuất Sắc",IF(M17&gt;=3.34," Giỏi",IF(M17&gt;=2.68," Khá",IF(M17&gt;=2," TB"," Yếu"))))</f>
        <v> Giỏi</v>
      </c>
      <c r="O17" s="45" t="str">
        <f aca="false">VLOOKUP(B17,'[2]K23VLK1-6'!$B$11:$J$280,9,0)</f>
        <v>TỐT</v>
      </c>
      <c r="P17" s="42"/>
      <c r="R17" s="60" t="n">
        <f aca="false">VLOOKUP(B17,[1]K23!$A$5:$AY$21,51,0)</f>
        <v>3.4359375</v>
      </c>
      <c r="S17" s="0" t="n">
        <f aca="false">IF(M17=R17,1,0)</f>
        <v>1</v>
      </c>
    </row>
    <row r="18" customFormat="false" ht="29.25" hidden="false" customHeight="true" outlineLevel="0" collapsed="false">
      <c r="A18" s="38" t="n">
        <f aca="false">A17+1</f>
        <v>8</v>
      </c>
      <c r="B18" s="39" t="n">
        <v>2320377801</v>
      </c>
      <c r="C18" s="40" t="s">
        <v>114</v>
      </c>
      <c r="D18" s="41" t="n">
        <v>36314</v>
      </c>
      <c r="E18" s="41" t="s">
        <v>115</v>
      </c>
      <c r="F18" s="58" t="n">
        <v>13</v>
      </c>
      <c r="G18" s="59" t="n">
        <v>7.81</v>
      </c>
      <c r="H18" s="59" t="n">
        <v>3.38</v>
      </c>
      <c r="I18" s="58" t="n">
        <v>19</v>
      </c>
      <c r="J18" s="59" t="n">
        <v>7.79</v>
      </c>
      <c r="K18" s="59" t="n">
        <v>3.39</v>
      </c>
      <c r="L18" s="60" t="n">
        <f aca="false">(F18*G18+I18*J18)/(F18+I18)</f>
        <v>7.798125</v>
      </c>
      <c r="M18" s="60" t="n">
        <f aca="false">(F18*H18+I18*K18)/((F18+I18))</f>
        <v>3.3859375</v>
      </c>
      <c r="N18" s="45" t="str">
        <f aca="false">IF(M18&gt;=3.68," Xuất Sắc",IF(M18&gt;=3.34," Giỏi",IF(M18&gt;=2.68," Khá",IF(M18&gt;=2," TB"," Yếu"))))</f>
        <v> Giỏi</v>
      </c>
      <c r="O18" s="45" t="str">
        <f aca="false">VLOOKUP(B18,'[2]K23VLK1-6'!$B$11:$J$280,9,0)</f>
        <v>X SẮC</v>
      </c>
      <c r="P18" s="42"/>
      <c r="R18" s="60" t="n">
        <f aca="false">VLOOKUP(B18,[1]K23!$A$5:$AY$21,51,0)</f>
        <v>3.3859375</v>
      </c>
      <c r="S18" s="0" t="n">
        <f aca="false">IF(M18=R18,1,0)</f>
        <v>1</v>
      </c>
    </row>
    <row r="19" customFormat="false" ht="29.25" hidden="false" customHeight="true" outlineLevel="0" collapsed="false">
      <c r="A19" s="38" t="n">
        <f aca="false">A18+1</f>
        <v>9</v>
      </c>
      <c r="B19" s="39" t="n">
        <v>23208612023</v>
      </c>
      <c r="C19" s="40" t="s">
        <v>18</v>
      </c>
      <c r="D19" s="41" t="n">
        <v>36170</v>
      </c>
      <c r="E19" s="41" t="s">
        <v>19</v>
      </c>
      <c r="F19" s="58" t="n">
        <v>13</v>
      </c>
      <c r="G19" s="59" t="n">
        <v>8.99</v>
      </c>
      <c r="H19" s="59" t="n">
        <v>4</v>
      </c>
      <c r="I19" s="58" t="n">
        <v>18</v>
      </c>
      <c r="J19" s="59" t="n">
        <v>8.88</v>
      </c>
      <c r="K19" s="59" t="n">
        <v>3.78</v>
      </c>
      <c r="L19" s="60" t="n">
        <f aca="false">(F19*G19+I19*J19)/(F19+I19)</f>
        <v>8.92612903225807</v>
      </c>
      <c r="M19" s="60" t="n">
        <f aca="false">(F19*H19+I19*K19)/((F19+I19))</f>
        <v>3.87225806451613</v>
      </c>
      <c r="N19" s="45" t="str">
        <f aca="false">IF(M19&gt;=3.68," Xuất Sắc",IF(M19&gt;=3.34," Giỏi",IF(M19&gt;=2.68," Khá",IF(M19&gt;=2," TB"," Yếu"))))</f>
        <v> Xuất Sắc</v>
      </c>
      <c r="O19" s="45" t="str">
        <f aca="false">VLOOKUP(B19,'[2]K23VLK1-6'!$B$11:$J$280,9,0)</f>
        <v>TỐT</v>
      </c>
      <c r="P19" s="42"/>
      <c r="R19" s="60" t="n">
        <f aca="false">VLOOKUP(B19,[1]K23!$A$5:$AY$21,51,0)</f>
        <v>3.87225806451613</v>
      </c>
      <c r="S19" s="0" t="n">
        <f aca="false">IF(M19=R19,1,0)</f>
        <v>1</v>
      </c>
    </row>
    <row r="20" customFormat="false" ht="29.25" hidden="false" customHeight="true" outlineLevel="0" collapsed="false">
      <c r="A20" s="38" t="n">
        <f aca="false">A19+1</f>
        <v>10</v>
      </c>
      <c r="B20" s="39" t="n">
        <v>23208610352</v>
      </c>
      <c r="C20" s="40" t="s">
        <v>116</v>
      </c>
      <c r="D20" s="41" t="n">
        <v>36222</v>
      </c>
      <c r="E20" s="41" t="s">
        <v>19</v>
      </c>
      <c r="F20" s="58" t="n">
        <v>13</v>
      </c>
      <c r="G20" s="59" t="n">
        <v>8.22</v>
      </c>
      <c r="H20" s="59" t="n">
        <v>3.63</v>
      </c>
      <c r="I20" s="58" t="n">
        <v>18</v>
      </c>
      <c r="J20" s="59" t="n">
        <v>7.75</v>
      </c>
      <c r="K20" s="59" t="n">
        <v>3.33</v>
      </c>
      <c r="L20" s="60" t="n">
        <f aca="false">(F20*G20+I20*J20)/(F20+I20)</f>
        <v>7.94709677419355</v>
      </c>
      <c r="M20" s="60" t="n">
        <f aca="false">(F20*H20+I20*K20)/((F20+I20))</f>
        <v>3.4558064516129</v>
      </c>
      <c r="N20" s="45" t="str">
        <f aca="false">IF(M20&gt;=3.68," Xuất Sắc",IF(M20&gt;=3.34," Giỏi",IF(M20&gt;=2.68," Khá",IF(M20&gt;=2," TB"," Yếu"))))</f>
        <v> Giỏi</v>
      </c>
      <c r="O20" s="45" t="str">
        <f aca="false">VLOOKUP(B20,'[2]K23VLK1-6'!$B$11:$J$280,9,0)</f>
        <v>TỐT</v>
      </c>
      <c r="P20" s="42"/>
      <c r="R20" s="60" t="n">
        <f aca="false">VLOOKUP(B20,[1]K23!$A$5:$AY$21,51,0)</f>
        <v>3.4558064516129</v>
      </c>
      <c r="S20" s="0" t="n">
        <f aca="false">IF(M20=R20,1,0)</f>
        <v>1</v>
      </c>
    </row>
    <row r="21" customFormat="false" ht="29.25" hidden="false" customHeight="true" outlineLevel="0" collapsed="false">
      <c r="A21" s="38" t="n">
        <f aca="false">A20+1</f>
        <v>11</v>
      </c>
      <c r="B21" s="39" t="n">
        <v>23208610417</v>
      </c>
      <c r="C21" s="40" t="s">
        <v>117</v>
      </c>
      <c r="D21" s="41" t="n">
        <v>36381</v>
      </c>
      <c r="E21" s="41" t="s">
        <v>19</v>
      </c>
      <c r="F21" s="58" t="n">
        <v>13</v>
      </c>
      <c r="G21" s="59" t="n">
        <v>8.05</v>
      </c>
      <c r="H21" s="59" t="n">
        <v>3.51</v>
      </c>
      <c r="I21" s="58" t="n">
        <v>18</v>
      </c>
      <c r="J21" s="59" t="n">
        <v>8.13</v>
      </c>
      <c r="K21" s="59" t="n">
        <v>3.46</v>
      </c>
      <c r="L21" s="60" t="n">
        <f aca="false">(F21*G21+I21*J21)/(F21+I21)</f>
        <v>8.09645161290323</v>
      </c>
      <c r="M21" s="60" t="n">
        <f aca="false">(F21*H21+I21*K21)/((F21+I21))</f>
        <v>3.48096774193548</v>
      </c>
      <c r="N21" s="45" t="str">
        <f aca="false">IF(M21&gt;=3.68," Xuất Sắc",IF(M21&gt;=3.34," Giỏi",IF(M21&gt;=2.68," Khá",IF(M21&gt;=2," TB"," Yếu"))))</f>
        <v> Giỏi</v>
      </c>
      <c r="O21" s="45" t="str">
        <f aca="false">VLOOKUP(B21,'[2]K23VLK1-6'!$B$11:$J$280,9,0)</f>
        <v>X SẮC</v>
      </c>
      <c r="P21" s="42"/>
      <c r="R21" s="60" t="n">
        <f aca="false">VLOOKUP(B21,[1]K23!$A$5:$AY$21,51,0)</f>
        <v>3.48096774193548</v>
      </c>
      <c r="S21" s="0" t="n">
        <f aca="false">IF(M21=R21,1,0)</f>
        <v>1</v>
      </c>
    </row>
    <row r="22" customFormat="false" ht="29.25" hidden="false" customHeight="true" outlineLevel="0" collapsed="false">
      <c r="A22" s="38" t="n">
        <f aca="false">A21+1</f>
        <v>12</v>
      </c>
      <c r="B22" s="39" t="n">
        <v>2320865451</v>
      </c>
      <c r="C22" s="40" t="s">
        <v>118</v>
      </c>
      <c r="D22" s="41" t="n">
        <v>36243</v>
      </c>
      <c r="E22" s="41" t="s">
        <v>119</v>
      </c>
      <c r="F22" s="58" t="n">
        <v>13</v>
      </c>
      <c r="G22" s="59" t="n">
        <v>7.91</v>
      </c>
      <c r="H22" s="59" t="n">
        <v>3.35</v>
      </c>
      <c r="I22" s="58" t="n">
        <v>19</v>
      </c>
      <c r="J22" s="59" t="n">
        <v>8.2</v>
      </c>
      <c r="K22" s="59" t="n">
        <v>3.55</v>
      </c>
      <c r="L22" s="60" t="n">
        <f aca="false">(F22*G22+I22*J22)/(F22+I22)</f>
        <v>8.0821875</v>
      </c>
      <c r="M22" s="60" t="n">
        <f aca="false">(F22*H22+I22*K22)/((F22+I22))</f>
        <v>3.46875</v>
      </c>
      <c r="N22" s="45" t="str">
        <f aca="false">IF(M22&gt;=3.68," Xuất Sắc",IF(M22&gt;=3.34," Giỏi",IF(M22&gt;=2.68," Khá",IF(M22&gt;=2," TB"," Yếu"))))</f>
        <v> Giỏi</v>
      </c>
      <c r="O22" s="45" t="str">
        <f aca="false">VLOOKUP(B22,'[2]K23VLK1-6'!$B$11:$J$280,9,0)</f>
        <v>TỐT</v>
      </c>
      <c r="P22" s="42"/>
      <c r="R22" s="60" t="n">
        <f aca="false">VLOOKUP(B22,[1]K23!$A$5:$AY$21,51,0)</f>
        <v>3.46875</v>
      </c>
      <c r="S22" s="0" t="n">
        <f aca="false">IF(M22=R22,1,0)</f>
        <v>1</v>
      </c>
    </row>
    <row r="23" customFormat="false" ht="29.25" hidden="false" customHeight="true" outlineLevel="0" collapsed="false">
      <c r="A23" s="38" t="n">
        <f aca="false">A22+1</f>
        <v>13</v>
      </c>
      <c r="B23" s="39" t="n">
        <v>23218610359</v>
      </c>
      <c r="C23" s="40" t="s">
        <v>120</v>
      </c>
      <c r="D23" s="41" t="n">
        <v>36217</v>
      </c>
      <c r="E23" s="41" t="s">
        <v>119</v>
      </c>
      <c r="F23" s="58" t="n">
        <v>13</v>
      </c>
      <c r="G23" s="59" t="n">
        <v>7.66</v>
      </c>
      <c r="H23" s="59" t="n">
        <v>3.2</v>
      </c>
      <c r="I23" s="58" t="n">
        <v>19</v>
      </c>
      <c r="J23" s="59" t="n">
        <v>8.26</v>
      </c>
      <c r="K23" s="59" t="n">
        <v>3.57</v>
      </c>
      <c r="L23" s="60" t="n">
        <f aca="false">(F23*G23+I23*J23)/(F23+I23)</f>
        <v>8.01625</v>
      </c>
      <c r="M23" s="60" t="n">
        <f aca="false">(F23*H23+I23*K23)/((F23+I23))</f>
        <v>3.4196875</v>
      </c>
      <c r="N23" s="45" t="str">
        <f aca="false">IF(M23&gt;=3.68," Xuất Sắc",IF(M23&gt;=3.34," Giỏi",IF(M23&gt;=2.68," Khá",IF(M23&gt;=2," TB"," Yếu"))))</f>
        <v> Giỏi</v>
      </c>
      <c r="O23" s="45" t="str">
        <f aca="false">VLOOKUP(B23,'[2]K23VLK1-6'!$B$11:$J$280,9,0)</f>
        <v>X SẮC</v>
      </c>
      <c r="P23" s="42"/>
      <c r="R23" s="60" t="n">
        <f aca="false">VLOOKUP(B23,[1]K23!$A$5:$AY$21,51,0)</f>
        <v>3.4196875</v>
      </c>
      <c r="S23" s="0" t="n">
        <f aca="false">IF(M23=R23,1,0)</f>
        <v>1</v>
      </c>
    </row>
    <row r="24" customFormat="false" ht="29.25" hidden="false" customHeight="true" outlineLevel="0" collapsed="false">
      <c r="A24" s="38" t="n">
        <f aca="false">A23+1</f>
        <v>14</v>
      </c>
      <c r="B24" s="39" t="n">
        <v>23208610510</v>
      </c>
      <c r="C24" s="40" t="s">
        <v>121</v>
      </c>
      <c r="D24" s="41" t="n">
        <v>35828</v>
      </c>
      <c r="E24" s="41" t="s">
        <v>119</v>
      </c>
      <c r="F24" s="58" t="n">
        <v>13</v>
      </c>
      <c r="G24" s="59" t="n">
        <v>7.99</v>
      </c>
      <c r="H24" s="59" t="n">
        <v>3.51</v>
      </c>
      <c r="I24" s="58" t="n">
        <v>19</v>
      </c>
      <c r="J24" s="59" t="n">
        <v>7.67</v>
      </c>
      <c r="K24" s="59" t="n">
        <v>3.26</v>
      </c>
      <c r="L24" s="60" t="n">
        <f aca="false">(F24*G24+I24*J24)/(F24+I24)</f>
        <v>7.8</v>
      </c>
      <c r="M24" s="60" t="n">
        <f aca="false">(F24*H24+I24*K24)/((F24+I24))</f>
        <v>3.3615625</v>
      </c>
      <c r="N24" s="45" t="str">
        <f aca="false">IF(M24&gt;=3.68," Xuất Sắc",IF(M24&gt;=3.34," Giỏi",IF(M24&gt;=2.68," Khá",IF(M24&gt;=2," TB"," Yếu"))))</f>
        <v> Giỏi</v>
      </c>
      <c r="O24" s="45" t="str">
        <f aca="false">VLOOKUP(B24,'[2]K23VLK1-6'!$B$11:$J$280,9,0)</f>
        <v>X SẮC</v>
      </c>
      <c r="P24" s="42"/>
      <c r="R24" s="60" t="n">
        <f aca="false">VLOOKUP(B24,[1]K23!$A$5:$AY$21,51,0)</f>
        <v>3.3615625</v>
      </c>
      <c r="S24" s="0" t="n">
        <f aca="false">IF(M24=R24,1,0)</f>
        <v>1</v>
      </c>
    </row>
    <row r="25" customFormat="false" ht="29.25" hidden="false" customHeight="true" outlineLevel="0" collapsed="false">
      <c r="A25" s="38" t="n">
        <f aca="false">A24+1</f>
        <v>15</v>
      </c>
      <c r="B25" s="39" t="n">
        <v>2320863345</v>
      </c>
      <c r="C25" s="40" t="s">
        <v>122</v>
      </c>
      <c r="D25" s="41" t="n">
        <v>36484</v>
      </c>
      <c r="E25" s="41" t="s">
        <v>119</v>
      </c>
      <c r="F25" s="58" t="n">
        <v>13</v>
      </c>
      <c r="G25" s="59" t="n">
        <v>8.02</v>
      </c>
      <c r="H25" s="59" t="n">
        <v>3.5</v>
      </c>
      <c r="I25" s="58" t="n">
        <v>19</v>
      </c>
      <c r="J25" s="59" t="n">
        <v>7.9</v>
      </c>
      <c r="K25" s="59" t="n">
        <v>3.49</v>
      </c>
      <c r="L25" s="60" t="n">
        <f aca="false">(F25*G25+I25*J25)/(F25+I25)</f>
        <v>7.94875</v>
      </c>
      <c r="M25" s="60" t="n">
        <f aca="false">(F25*H25+I25*K25)/((F25+I25))</f>
        <v>3.4940625</v>
      </c>
      <c r="N25" s="45" t="str">
        <f aca="false">IF(M25&gt;=3.68," Xuất Sắc",IF(M25&gt;=3.34," Giỏi",IF(M25&gt;=2.68," Khá",IF(M25&gt;=2," TB"," Yếu"))))</f>
        <v> Giỏi</v>
      </c>
      <c r="O25" s="45" t="str">
        <f aca="false">VLOOKUP(B25,'[2]K23VLK1-6'!$B$11:$J$280,9,0)</f>
        <v>TỐT</v>
      </c>
      <c r="P25" s="42"/>
      <c r="R25" s="60" t="n">
        <f aca="false">VLOOKUP(B25,[1]K23!$A$5:$AY$21,51,0)</f>
        <v>3.4940625</v>
      </c>
      <c r="S25" s="0" t="n">
        <f aca="false">IF(M25=R25,1,0)</f>
        <v>1</v>
      </c>
    </row>
    <row r="26" customFormat="false" ht="29.25" hidden="false" customHeight="true" outlineLevel="0" collapsed="false">
      <c r="A26" s="38" t="n">
        <f aca="false">A25+1</f>
        <v>16</v>
      </c>
      <c r="B26" s="39" t="n">
        <v>2320215172</v>
      </c>
      <c r="C26" s="40" t="s">
        <v>123</v>
      </c>
      <c r="D26" s="41" t="n">
        <v>36326</v>
      </c>
      <c r="E26" s="41" t="s">
        <v>119</v>
      </c>
      <c r="F26" s="58" t="n">
        <v>13</v>
      </c>
      <c r="G26" s="59" t="n">
        <v>7.92</v>
      </c>
      <c r="H26" s="59" t="n">
        <v>3.43</v>
      </c>
      <c r="I26" s="58" t="n">
        <v>19</v>
      </c>
      <c r="J26" s="59" t="n">
        <v>7.65</v>
      </c>
      <c r="K26" s="59" t="n">
        <v>3.31</v>
      </c>
      <c r="L26" s="60" t="n">
        <f aca="false">(F26*G26+I26*J26)/(F26+I26)</f>
        <v>7.7596875</v>
      </c>
      <c r="M26" s="60" t="n">
        <f aca="false">(F26*H26+I26*K26)/((F26+I26))</f>
        <v>3.35875</v>
      </c>
      <c r="N26" s="45" t="str">
        <f aca="false">IF(M26&gt;=3.68," Xuất Sắc",IF(M26&gt;=3.34," Giỏi",IF(M26&gt;=2.68," Khá",IF(M26&gt;=2," TB"," Yếu"))))</f>
        <v> Giỏi</v>
      </c>
      <c r="O26" s="45" t="str">
        <f aca="false">VLOOKUP(B26,'[2]K23VLK1-6'!$B$11:$J$280,9,0)</f>
        <v>TỐT</v>
      </c>
      <c r="P26" s="42"/>
      <c r="R26" s="60" t="n">
        <f aca="false">VLOOKUP(B26,[1]K23!$A$5:$AY$21,51,0)</f>
        <v>3.35875</v>
      </c>
      <c r="S26" s="0" t="n">
        <f aca="false">IF(M26=R26,1,0)</f>
        <v>1</v>
      </c>
    </row>
    <row r="27" customFormat="false" ht="29.25" hidden="false" customHeight="true" outlineLevel="0" collapsed="false">
      <c r="A27" s="38" t="n">
        <f aca="false">A26+1</f>
        <v>17</v>
      </c>
      <c r="B27" s="39" t="n">
        <v>23208610554</v>
      </c>
      <c r="C27" s="40" t="s">
        <v>124</v>
      </c>
      <c r="D27" s="41" t="n">
        <v>36167</v>
      </c>
      <c r="E27" s="41" t="s">
        <v>119</v>
      </c>
      <c r="F27" s="58" t="n">
        <v>13</v>
      </c>
      <c r="G27" s="59" t="n">
        <v>8.31</v>
      </c>
      <c r="H27" s="59" t="n">
        <v>3.6</v>
      </c>
      <c r="I27" s="58" t="n">
        <v>19</v>
      </c>
      <c r="J27" s="59" t="n">
        <v>8.5</v>
      </c>
      <c r="K27" s="59" t="n">
        <v>3.71</v>
      </c>
      <c r="L27" s="60" t="n">
        <f aca="false">(F27*G27+I27*J27)/(F27+I27)</f>
        <v>8.4228125</v>
      </c>
      <c r="M27" s="60" t="n">
        <f aca="false">(F27*H27+I27*K27)/((F27+I27))</f>
        <v>3.6653125</v>
      </c>
      <c r="N27" s="45" t="str">
        <f aca="false">IF(M27&gt;=3.68," Xuất Sắc",IF(M27&gt;=3.34," Giỏi",IF(M27&gt;=2.68," Khá",IF(M27&gt;=2," TB"," Yếu"))))</f>
        <v> Giỏi</v>
      </c>
      <c r="O27" s="45" t="str">
        <f aca="false">VLOOKUP(B27,'[2]K23VLK1-6'!$B$11:$J$280,9,0)</f>
        <v>X SẮC</v>
      </c>
      <c r="P27" s="42"/>
      <c r="R27" s="60" t="n">
        <f aca="false">VLOOKUP(B27,[1]K23!$A$5:$AY$21,51,0)</f>
        <v>3.6653125</v>
      </c>
      <c r="S27" s="0" t="n">
        <f aca="false">IF(M27=R27,1,0)</f>
        <v>1</v>
      </c>
    </row>
    <row r="29" s="46" customFormat="true" ht="22.5" hidden="false" customHeight="true" outlineLevel="0" collapsed="false">
      <c r="B29" s="47" t="s">
        <v>125</v>
      </c>
      <c r="M29" s="48" t="s">
        <v>105</v>
      </c>
      <c r="R29" s="48"/>
      <c r="S29" s="49"/>
      <c r="T29" s="49"/>
      <c r="U29" s="49"/>
    </row>
    <row r="30" s="50" customFormat="true" ht="36" hidden="false" customHeight="true" outlineLevel="0" collapsed="false">
      <c r="B30" s="51" t="s">
        <v>87</v>
      </c>
      <c r="C30" s="51"/>
      <c r="D30" s="52" t="s">
        <v>88</v>
      </c>
      <c r="E30" s="52"/>
      <c r="F30" s="52"/>
      <c r="G30" s="53"/>
      <c r="H30" s="53"/>
      <c r="I30" s="54" t="s">
        <v>89</v>
      </c>
      <c r="J30" s="54"/>
      <c r="K30" s="55"/>
      <c r="L30" s="53"/>
      <c r="M30" s="52" t="s">
        <v>90</v>
      </c>
      <c r="N30" s="52"/>
      <c r="O30" s="52"/>
      <c r="P30" s="54"/>
      <c r="Q30" s="53"/>
      <c r="S30" s="56"/>
      <c r="T30" s="56"/>
      <c r="U30" s="56"/>
    </row>
  </sheetData>
  <mergeCells count="14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R9:R10"/>
    <mergeCell ref="B30:C30"/>
    <mergeCell ref="D30:F30"/>
    <mergeCell ref="M30:O30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0:53:01Z</dcterms:created>
  <dc:creator>Administrator</dc:creator>
  <dc:description/>
  <dc:language>en-US</dc:language>
  <cp:lastModifiedBy>Admin</cp:lastModifiedBy>
  <cp:lastPrinted>2018-10-11T03:33:30Z</cp:lastPrinted>
  <dcterms:modified xsi:type="dcterms:W3CDTF">2018-10-11T03:49:16Z</dcterms:modified>
  <cp:revision>0</cp:revision>
  <dc:subject/>
  <dc:title/>
</cp:coreProperties>
</file>