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ông tin GV HD" sheetId="1" state="visible" r:id="rId2"/>
    <sheet name="PHAN CONG HUONG DAN" sheetId="2" state="visible" r:id="rId3"/>
  </sheets>
  <definedNames>
    <definedName function="false" hidden="false" localSheetId="1" name="Excel_BuiltIn__FilterDatabase" vbProcedure="false">'PHAN CONG HUONG DAN'!$H$1:$H$29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627">
  <si>
    <t xml:space="preserve">TRƯỜNG ĐẠI HỌC DUY TÂN</t>
  </si>
  <si>
    <t xml:space="preserve">DANH SÁCH GIẢNG VIÊN HƯỚNG DẪN THỰC TẬP TỐT NGHIỆP</t>
  </si>
  <si>
    <t xml:space="preserve">KHOA LUẬT</t>
  </si>
  <si>
    <t xml:space="preserve">NGÀNH:  LUẬT KINH TẾ  KHÓA: K21</t>
  </si>
  <si>
    <t xml:space="preserve">TT</t>
  </si>
  <si>
    <t xml:space="preserve">GIẢNG VIÊN HƯỚNG DẪN</t>
  </si>
  <si>
    <t xml:space="preserve">HH-HV</t>
  </si>
  <si>
    <t xml:space="preserve">SỐ ĐT</t>
  </si>
  <si>
    <t xml:space="preserve">EMAIL</t>
  </si>
  <si>
    <t xml:space="preserve">GHI CHÚ</t>
  </si>
  <si>
    <t xml:space="preserve">Nguyễn Thị Thu</t>
  </si>
  <si>
    <t xml:space="preserve">Hồng</t>
  </si>
  <si>
    <t xml:space="preserve">ThS</t>
  </si>
  <si>
    <t xml:space="preserve">0935479565</t>
  </si>
  <si>
    <t xml:space="preserve">nguyenthithuhong2003@yahoo.com</t>
  </si>
  <si>
    <t xml:space="preserve">Nguyễn Thị Thu </t>
  </si>
  <si>
    <t xml:space="preserve">Na</t>
  </si>
  <si>
    <t xml:space="preserve">0913 345 900</t>
  </si>
  <si>
    <t xml:space="preserve">thuna181@gmail.com</t>
  </si>
  <si>
    <t xml:space="preserve">Lương Thị Bích</t>
  </si>
  <si>
    <t xml:space="preserve">Ngân</t>
  </si>
  <si>
    <t xml:space="preserve">0979949284</t>
  </si>
  <si>
    <t xml:space="preserve">bichngan2603@gmail.com</t>
  </si>
  <si>
    <t xml:space="preserve">Nguyễn Văn</t>
  </si>
  <si>
    <t xml:space="preserve">Phúc</t>
  </si>
  <si>
    <t xml:space="preserve">CN</t>
  </si>
  <si>
    <t xml:space="preserve">0326 824 205</t>
  </si>
  <si>
    <t xml:space="preserve">nguyenvanphuclaw@gmail.com</t>
  </si>
  <si>
    <t xml:space="preserve">Phụng</t>
  </si>
  <si>
    <t xml:space="preserve">0974684774</t>
  </si>
  <si>
    <t xml:space="preserve">phunglaw90@gmail.com</t>
  </si>
  <si>
    <t xml:space="preserve">Phạm Thị Lệ</t>
  </si>
  <si>
    <t xml:space="preserve">Quyên</t>
  </si>
  <si>
    <t xml:space="preserve">0911350104</t>
  </si>
  <si>
    <t xml:space="preserve">phamtieuquyen469@gmail.com </t>
  </si>
  <si>
    <t xml:space="preserve">Hoàng Thị</t>
  </si>
  <si>
    <t xml:space="preserve">CN-CH</t>
  </si>
  <si>
    <t xml:space="preserve">0362212227</t>
  </si>
  <si>
    <t xml:space="preserve">hoangquyenlaw109@gmail.com</t>
  </si>
  <si>
    <t xml:space="preserve">Phan Thị Nhật</t>
  </si>
  <si>
    <t xml:space="preserve">Tài</t>
  </si>
  <si>
    <t xml:space="preserve">TS</t>
  </si>
  <si>
    <t xml:space="preserve">0905607508</t>
  </si>
  <si>
    <t xml:space="preserve">phannhattai@gmail.com</t>
  </si>
  <si>
    <t xml:space="preserve">Phạm Thị Thanh</t>
  </si>
  <si>
    <t xml:space="preserve">Tâm</t>
  </si>
  <si>
    <t xml:space="preserve">0968840232</t>
  </si>
  <si>
    <t xml:space="preserve">Phamtthanhtam9.dtu@gmail</t>
  </si>
  <si>
    <t xml:space="preserve">Nguyễn Thị</t>
  </si>
  <si>
    <t xml:space="preserve">Thuận</t>
  </si>
  <si>
    <t xml:space="preserve">0912223196</t>
  </si>
  <si>
    <t xml:space="preserve">nguyenthuanssc@gmail.com</t>
  </si>
  <si>
    <t xml:space="preserve">Nguyễn Thị Kim</t>
  </si>
  <si>
    <t xml:space="preserve">Tiến</t>
  </si>
  <si>
    <t xml:space="preserve">0935 720 753</t>
  </si>
  <si>
    <t xml:space="preserve">nguyenthikimtienlaw@gmail.com</t>
  </si>
  <si>
    <t xml:space="preserve">Đỗ Cảnh </t>
  </si>
  <si>
    <t xml:space="preserve">Thìn</t>
  </si>
  <si>
    <t xml:space="preserve">PGS.TS</t>
  </si>
  <si>
    <t xml:space="preserve">docanhthin.tccs@gmail.com </t>
  </si>
  <si>
    <t xml:space="preserve">Trần Võ Như</t>
  </si>
  <si>
    <t xml:space="preserve">Ý</t>
  </si>
  <si>
    <t xml:space="preserve">0986.414.627</t>
  </si>
  <si>
    <t xml:space="preserve">tranvonhuylaw@gmail.com</t>
  </si>
  <si>
    <t xml:space="preserve">BỘ GIÁO DỤC VÀ ĐÀO TẠO</t>
  </si>
  <si>
    <t xml:space="preserve">Kèm theo quyết định số: ……………./QĐ-ĐHDT-HDTN                 ngày …… tháng ……. Năm ……….</t>
  </si>
  <si>
    <t xml:space="preserve">Sinh viên liên hệ GV hướng dẫn (Theo thông tin sheet bên cạnh). Nộp tên đề tài 
(theo mẫu tại web Khoa, mục tốt nghiệp) về GV hướng dẫn trước 31/1/2019</t>
  </si>
  <si>
    <t xml:space="preserve">STT</t>
  </si>
  <si>
    <t xml:space="preserve">MÃ SỐ SV</t>
  </si>
  <si>
    <t xml:space="preserve">HỌ VÀ TÊN SV</t>
  </si>
  <si>
    <t xml:space="preserve">KHỐI LỚP</t>
  </si>
  <si>
    <t xml:space="preserve">ĐƠN VỊ THỰC TẬP</t>
  </si>
  <si>
    <t xml:space="preserve">TÊN ĐỀ TÀI</t>
  </si>
  <si>
    <t xml:space="preserve">GV HƯỚNG DẪN</t>
  </si>
  <si>
    <t xml:space="preserve">Vũ Thị Kim </t>
  </si>
  <si>
    <t xml:space="preserve">Duyên</t>
  </si>
  <si>
    <t xml:space="preserve">K21 VLK2</t>
  </si>
  <si>
    <t xml:space="preserve">CTY LUẬT TNHH MTV STARLAW</t>
  </si>
  <si>
    <t xml:space="preserve">ThS. Nguyễn Văn Phụng</t>
  </si>
  <si>
    <t xml:space="preserve">KL (dự kiến)</t>
  </si>
  <si>
    <t xml:space="preserve">Nữ</t>
  </si>
  <si>
    <t xml:space="preserve">Nguyễn Thị Quỳnh </t>
  </si>
  <si>
    <t xml:space="preserve">Dung</t>
  </si>
  <si>
    <t xml:space="preserve">SỞ NỘI VỤ TP. ĐÀ NẴNG </t>
  </si>
  <si>
    <t xml:space="preserve">Hoàng Thị Quyên</t>
  </si>
  <si>
    <t xml:space="preserve">Anh</t>
  </si>
  <si>
    <t xml:space="preserve">K21 VLK1</t>
  </si>
  <si>
    <t xml:space="preserve">VIỆN KSND H. LỆ THỦY</t>
  </si>
  <si>
    <t xml:space="preserve">PGS.TS Đỗ Cảnh Thìn</t>
  </si>
  <si>
    <t xml:space="preserve">Phạm Thị Ngọc </t>
  </si>
  <si>
    <t xml:space="preserve">Bích</t>
  </si>
  <si>
    <t xml:space="preserve">UBND T. ĐĂK LĂK</t>
  </si>
  <si>
    <t xml:space="preserve">TS. Nguyễn Thị Thuận</t>
  </si>
  <si>
    <t xml:space="preserve">Phạm Xuân </t>
  </si>
  <si>
    <t xml:space="preserve">Cảnh</t>
  </si>
  <si>
    <t xml:space="preserve">K21 VLK3</t>
  </si>
  <si>
    <t xml:space="preserve">TA NHÂN DÂN Q. SƠN TRÀ</t>
  </si>
  <si>
    <t xml:space="preserve">Nam</t>
  </si>
  <si>
    <t xml:space="preserve">Lê Thị Băng </t>
  </si>
  <si>
    <t xml:space="preserve">Châu</t>
  </si>
  <si>
    <t xml:space="preserve">SỞ NỘI VỤ TP. ĐÀ NẴNG</t>
  </si>
  <si>
    <t xml:space="preserve">Đào Đức </t>
  </si>
  <si>
    <t xml:space="preserve">Đạt</t>
  </si>
  <si>
    <t xml:space="preserve">VIỆN KSND Q. HẢI CHÂU</t>
  </si>
  <si>
    <t xml:space="preserve">Trương Thị Mỹ </t>
  </si>
  <si>
    <t xml:space="preserve">Diễm</t>
  </si>
  <si>
    <t xml:space="preserve">CTY LUẬT TRUNG TÍN</t>
  </si>
  <si>
    <t xml:space="preserve">Trần Thị Thanh </t>
  </si>
  <si>
    <t xml:space="preserve">Diệu</t>
  </si>
  <si>
    <t xml:space="preserve">Nguyễn Văn Phúc</t>
  </si>
  <si>
    <t xml:space="preserve">Nguyễn Thị </t>
  </si>
  <si>
    <t xml:space="preserve">Dơn</t>
  </si>
  <si>
    <t xml:space="preserve">ThS. Lương Thị Bích Ngân</t>
  </si>
  <si>
    <t xml:space="preserve">Nguyễn Quang </t>
  </si>
  <si>
    <t xml:space="preserve">Đức</t>
  </si>
  <si>
    <t xml:space="preserve">K21 VLK7</t>
  </si>
  <si>
    <t xml:space="preserve">CHI CỤC THI HÀNH ÁN DÂN SỰ H.KRÔNG NĂNG </t>
  </si>
  <si>
    <t xml:space="preserve">Vũ Thành </t>
  </si>
  <si>
    <t xml:space="preserve">Dũng</t>
  </si>
  <si>
    <t xml:space="preserve">Chế Hoàng </t>
  </si>
  <si>
    <t xml:space="preserve">ThS. Nguyễn Thị Thu Hồng</t>
  </si>
  <si>
    <t xml:space="preserve">Lê Thị Mỹ </t>
  </si>
  <si>
    <t xml:space="preserve">VP CÔNG CHỨNG PHẠM VĂN KHÁNH </t>
  </si>
  <si>
    <t xml:space="preserve">Nguyễn Thị Hương </t>
  </si>
  <si>
    <t xml:space="preserve">Giang</t>
  </si>
  <si>
    <t xml:space="preserve">Hà</t>
  </si>
  <si>
    <t xml:space="preserve">VIỆN KSND TP.TAM KỲ</t>
  </si>
  <si>
    <t xml:space="preserve">Trần Võ Như Ý</t>
  </si>
  <si>
    <t xml:space="preserve">Đàm Hoàng Thy </t>
  </si>
  <si>
    <t xml:space="preserve">Hạ</t>
  </si>
  <si>
    <t xml:space="preserve">Trần Thị Thu </t>
  </si>
  <si>
    <t xml:space="preserve">Hiền</t>
  </si>
  <si>
    <t xml:space="preserve">CTY TNHH MTV TƯ VẤN ĐẦU TƯ BĐS VÀ ĐẤU GIÁ ĐÀ NẴNG </t>
  </si>
  <si>
    <t xml:space="preserve">Trương Nguyễn Văn </t>
  </si>
  <si>
    <t xml:space="preserve">Hoà</t>
  </si>
  <si>
    <t xml:space="preserve">VP LUẬT SƯ TRƯƠNG THỊ PHỤNG</t>
  </si>
  <si>
    <t xml:space="preserve">ThS.Nguyễn Thị Thu Na</t>
  </si>
  <si>
    <t xml:space="preserve">Hòa</t>
  </si>
  <si>
    <t xml:space="preserve">Nguyễn Thị Kim Tiến</t>
  </si>
  <si>
    <t xml:space="preserve">Nguyễn Trung </t>
  </si>
  <si>
    <t xml:space="preserve">Hoàng</t>
  </si>
  <si>
    <t xml:space="preserve">TA QUÂN SỰ QUÂN KHU V  </t>
  </si>
  <si>
    <t xml:space="preserve">Trương Thị Thúy </t>
  </si>
  <si>
    <t xml:space="preserve">Hường</t>
  </si>
  <si>
    <t xml:space="preserve">Nguyễn Thị Khánh </t>
  </si>
  <si>
    <t xml:space="preserve">Huyền</t>
  </si>
  <si>
    <t xml:space="preserve">CTY TNHH MTV FDVN</t>
  </si>
  <si>
    <t xml:space="preserve">TS. Phan Thị Nhật Tài</t>
  </si>
  <si>
    <t xml:space="preserve">Lê Thanh </t>
  </si>
  <si>
    <t xml:space="preserve">Long</t>
  </si>
  <si>
    <t xml:space="preserve">K21 VLK4</t>
  </si>
  <si>
    <t xml:space="preserve">CTY TNHH MTDV VINACOMEX</t>
  </si>
  <si>
    <t xml:space="preserve">Hồ Thị Thúy </t>
  </si>
  <si>
    <t xml:space="preserve">TA NHÂN DÂN Q.HẢI CHÂU </t>
  </si>
  <si>
    <t xml:space="preserve">ThS. Nguyễn Thị Thu Na</t>
  </si>
  <si>
    <t xml:space="preserve">Ngô Thị Kim </t>
  </si>
  <si>
    <t xml:space="preserve">P. TƯ PHÁP Q. CẨM LỆ</t>
  </si>
  <si>
    <t xml:space="preserve">ThS. Phạm Thị Lệ Quyên</t>
  </si>
  <si>
    <t xml:space="preserve">Nguyễn Bảo </t>
  </si>
  <si>
    <t xml:space="preserve">Ngọc</t>
  </si>
  <si>
    <t xml:space="preserve">K21 VLK5</t>
  </si>
  <si>
    <t xml:space="preserve">Huỳnh Minh </t>
  </si>
  <si>
    <t xml:space="preserve">Nhật</t>
  </si>
  <si>
    <t xml:space="preserve">Huỳnh Thị Phương </t>
  </si>
  <si>
    <t xml:space="preserve">Nhi</t>
  </si>
  <si>
    <t xml:space="preserve">VP. CÔNG CHỨNG PHẠM VĂN KHÁNH</t>
  </si>
  <si>
    <t xml:space="preserve">ThS. Hoàng Thị Quyên</t>
  </si>
  <si>
    <t xml:space="preserve">Trần Khánh </t>
  </si>
  <si>
    <t xml:space="preserve">Như</t>
  </si>
  <si>
    <t xml:space="preserve">TA NHÂN DÂN CẤP CAO THÀNH PHỐ ĐÀ NẴNG </t>
  </si>
  <si>
    <t xml:space="preserve">Nguyễn Trang </t>
  </si>
  <si>
    <t xml:space="preserve">Nhung</t>
  </si>
  <si>
    <t xml:space="preserve">VIỆN KSND H. QUẢNG NINH</t>
  </si>
  <si>
    <t xml:space="preserve">Tưởng Thanh </t>
  </si>
  <si>
    <t xml:space="preserve">Phương</t>
  </si>
  <si>
    <t xml:space="preserve">K21 VLK6</t>
  </si>
  <si>
    <t xml:space="preserve">CTY TNHH MTV SUNLAW</t>
  </si>
  <si>
    <t xml:space="preserve">TA NHÂN DÂN Q.THANH KHÊ </t>
  </si>
  <si>
    <t xml:space="preserve">Nguyễn Mạnh </t>
  </si>
  <si>
    <t xml:space="preserve">Quân</t>
  </si>
  <si>
    <t xml:space="preserve">Hoàng Lê </t>
  </si>
  <si>
    <t xml:space="preserve">Quỳnh</t>
  </si>
  <si>
    <t xml:space="preserve">THANH TRA TỈNH QUẢNG NGÃI </t>
  </si>
  <si>
    <t xml:space="preserve">Nguyễn Thanh </t>
  </si>
  <si>
    <t xml:space="preserve">CTY CỔ PHẦN ĐỊA ỐC FIRST REAL </t>
  </si>
  <si>
    <t xml:space="preserve">Trương Thị Thanh </t>
  </si>
  <si>
    <t xml:space="preserve">Thắm</t>
  </si>
  <si>
    <t xml:space="preserve">VP CÔNG CHỨNG 2 TP ĐÀ NẴNG </t>
  </si>
  <si>
    <t xml:space="preserve">Đào Đoàn Hoài </t>
  </si>
  <si>
    <t xml:space="preserve">Thương</t>
  </si>
  <si>
    <t xml:space="preserve">VIỆN KSND TP.TAM KỲ </t>
  </si>
  <si>
    <t xml:space="preserve">Nguyễn Ngọc Thiên </t>
  </si>
  <si>
    <t xml:space="preserve">Thy</t>
  </si>
  <si>
    <t xml:space="preserve">Nguyễn Huy </t>
  </si>
  <si>
    <t xml:space="preserve">Toản</t>
  </si>
  <si>
    <t xml:space="preserve">THANH TRA NHÀ NƯỚC HUYỆN EAHLEO</t>
  </si>
  <si>
    <t xml:space="preserve">Phạm Thị Bích </t>
  </si>
  <si>
    <t xml:space="preserve">Trâm</t>
  </si>
  <si>
    <t xml:space="preserve">TA NHÂN DÂN H.TUY PHƯỚC  </t>
  </si>
  <si>
    <t xml:space="preserve">Phạm Thị Thanh Tâm</t>
  </si>
  <si>
    <t xml:space="preserve">CỤC HẢI QUAN THÀNH PHỐ</t>
  </si>
  <si>
    <t xml:space="preserve">Lê Thị Thanh </t>
  </si>
  <si>
    <t xml:space="preserve">Trang</t>
  </si>
  <si>
    <t xml:space="preserve">TA NHÂN DÂN T. BÌNH ĐỊNH  </t>
  </si>
  <si>
    <t xml:space="preserve">PGS. TS. Đỗ Cảnh Thìn</t>
  </si>
  <si>
    <t xml:space="preserve">Trần Thị </t>
  </si>
  <si>
    <t xml:space="preserve">Trí</t>
  </si>
  <si>
    <t xml:space="preserve">TA NHÂN DÂN Q.NGŨ HÀNH SƠN </t>
  </si>
  <si>
    <t xml:space="preserve">Nguyễn Đức </t>
  </si>
  <si>
    <t xml:space="preserve">Trường</t>
  </si>
  <si>
    <t xml:space="preserve">K21 VLK8</t>
  </si>
  <si>
    <t xml:space="preserve">TA NHÂN DÂN H.KRÔNG PĂK</t>
  </si>
  <si>
    <t xml:space="preserve">Nguyễn Lê Anh </t>
  </si>
  <si>
    <t xml:space="preserve">Tuấn</t>
  </si>
  <si>
    <t xml:space="preserve">SỞ NỘI VỤ TP ĐÀ NẴNG</t>
  </si>
  <si>
    <t xml:space="preserve">Võ Thị Hồng </t>
  </si>
  <si>
    <t xml:space="preserve">Vân</t>
  </si>
  <si>
    <t xml:space="preserve">VĂN PHÒNG HĐND-UBND XÃ ĐIỆN BÀN </t>
  </si>
  <si>
    <t xml:space="preserve">Nguyễn Thị Cẩm </t>
  </si>
  <si>
    <t xml:space="preserve">CHI CỤC THI HÀNH ÁN HUYỆN CHƯ SÊ </t>
  </si>
  <si>
    <t xml:space="preserve">Đặng Thị Bảo </t>
  </si>
  <si>
    <t xml:space="preserve">Xuyên</t>
  </si>
  <si>
    <t xml:space="preserve">CHI CỤC THUẾ QUẬN THANH KHÊ TP.ĐÀ NẴNG</t>
  </si>
  <si>
    <t xml:space="preserve">Lê Minh Tuấn </t>
  </si>
  <si>
    <t xml:space="preserve">VP LUẬT SƯ ĐỒNG THÔNG</t>
  </si>
  <si>
    <t xml:space="preserve">Trần Anh </t>
  </si>
  <si>
    <t xml:space="preserve">CTY TNHH MTV HỢP TÁC GIÁO DỤC QUỐC TẾ THỜI ĐẠI MỚI </t>
  </si>
  <si>
    <t xml:space="preserve">Trần Phước </t>
  </si>
  <si>
    <t xml:space="preserve">Phát</t>
  </si>
  <si>
    <t xml:space="preserve">VP CÔNG CHỨNG PHƯỚC NHÂN</t>
  </si>
  <si>
    <t xml:space="preserve">Trần Thu </t>
  </si>
  <si>
    <t xml:space="preserve">TA NHÂN DÂN Q.SƠN TRÀ</t>
  </si>
  <si>
    <t xml:space="preserve">Hồ Xuân </t>
  </si>
  <si>
    <t xml:space="preserve">An</t>
  </si>
  <si>
    <t xml:space="preserve">Trương Thị Nhật </t>
  </si>
  <si>
    <t xml:space="preserve">TA NHÂN DÂN TP. ĐÀ NẴNG </t>
  </si>
  <si>
    <t xml:space="preserve">Châu Trần Nữ Hoàng </t>
  </si>
  <si>
    <t xml:space="preserve">TA NHÂN DÂN TP. QUẢNG NGÃI</t>
  </si>
  <si>
    <t xml:space="preserve">Nguyễn Thị Lan </t>
  </si>
  <si>
    <t xml:space="preserve">Nguyễn Thị Ngọc </t>
  </si>
  <si>
    <t xml:space="preserve">CTY TNHH MTV THÁI QUỐC NHẬT</t>
  </si>
  <si>
    <t xml:space="preserve">Nguyễn Thị Phương </t>
  </si>
  <si>
    <t xml:space="preserve">Phạm Thị Vân </t>
  </si>
  <si>
    <t xml:space="preserve">Huỳnh Ngọc </t>
  </si>
  <si>
    <t xml:space="preserve">VP CÔNG CHỨNG ĐINH THỊ HIỀN</t>
  </si>
  <si>
    <t xml:space="preserve">Nguyễn Trần Hoàng </t>
  </si>
  <si>
    <t xml:space="preserve">Trần Hoàng </t>
  </si>
  <si>
    <t xml:space="preserve">CTY TNHH GIAI LỢI</t>
  </si>
  <si>
    <t xml:space="preserve">Trần Thị Bích </t>
  </si>
  <si>
    <t xml:space="preserve">Ánh</t>
  </si>
  <si>
    <t xml:space="preserve">VIỆN KSND TX.NINH HOÀ </t>
  </si>
  <si>
    <t xml:space="preserve">Nguyễn Thị Hồng </t>
  </si>
  <si>
    <t xml:space="preserve">P. TƯ PHÁP Q.HẢI CHÂU </t>
  </si>
  <si>
    <t xml:space="preserve">Phan Đình </t>
  </si>
  <si>
    <t xml:space="preserve">Nguyễn Xuân </t>
  </si>
  <si>
    <t xml:space="preserve">Bách</t>
  </si>
  <si>
    <t xml:space="preserve">Phạm Thị </t>
  </si>
  <si>
    <t xml:space="preserve">VIỆN KSND TP. ĐÀ NẴNG</t>
  </si>
  <si>
    <t xml:space="preserve">Nguyễn Thị Kim </t>
  </si>
  <si>
    <t xml:space="preserve">Chi</t>
  </si>
  <si>
    <t xml:space="preserve">TA NHÂN DÂN TX.BA ĐỒN </t>
  </si>
  <si>
    <t xml:space="preserve">Chiến</t>
  </si>
  <si>
    <t xml:space="preserve">Nguyễn Ngọc </t>
  </si>
  <si>
    <t xml:space="preserve">Chung</t>
  </si>
  <si>
    <t xml:space="preserve">Trần Công </t>
  </si>
  <si>
    <t xml:space="preserve">Danh</t>
  </si>
  <si>
    <t xml:space="preserve">CTY TNHH TƯ VẤN - XÂY DỰNG TIẾN PHÁT</t>
  </si>
  <si>
    <t xml:space="preserve">Nguyễn Hoàng </t>
  </si>
  <si>
    <t xml:space="preserve">Đạo</t>
  </si>
  <si>
    <t xml:space="preserve">P.TÀI CHÍNH - KẾ HOẠCH H. ĐỨC PHỔ </t>
  </si>
  <si>
    <t xml:space="preserve">Nguyễn Hữu </t>
  </si>
  <si>
    <t xml:space="preserve">Nguyễn Văn Thành </t>
  </si>
  <si>
    <t xml:space="preserve">TA NHÂN DÂN TX.ĐIỆN BÀN </t>
  </si>
  <si>
    <t xml:space="preserve">Phan Tấn </t>
  </si>
  <si>
    <t xml:space="preserve">Nguyễn Đức Ngân </t>
  </si>
  <si>
    <t xml:space="preserve">Điền</t>
  </si>
  <si>
    <t xml:space="preserve">CTY LUẬT TNHH THIÊN MINH</t>
  </si>
  <si>
    <t xml:space="preserve">Phan Thục </t>
  </si>
  <si>
    <t xml:space="preserve">Đoan</t>
  </si>
  <si>
    <t xml:space="preserve">TA NHÂN DÂN Q. HẢI CHÂU</t>
  </si>
  <si>
    <t xml:space="preserve">Ngô Công </t>
  </si>
  <si>
    <t xml:space="preserve">Doanh</t>
  </si>
  <si>
    <t xml:space="preserve">Lê Công </t>
  </si>
  <si>
    <t xml:space="preserve">VIỆN KSND CẤP CAO ĐÀ NẴNG </t>
  </si>
  <si>
    <t xml:space="preserve">Nguyễn Trần Đức </t>
  </si>
  <si>
    <t xml:space="preserve">VIỆN KSND Q. NGŨ HÀNH SƠN</t>
  </si>
  <si>
    <t xml:space="preserve">Phạm Thị Khánh </t>
  </si>
  <si>
    <t xml:space="preserve">Huỳnh Ngọc Phương </t>
  </si>
  <si>
    <t xml:space="preserve">CTY TNHH MTV TVĐTBĐS VÀ ĐẤU GIÁ ĐÀ NẴNG </t>
  </si>
  <si>
    <t xml:space="preserve">Nguyễn Tấn Hoàng </t>
  </si>
  <si>
    <t xml:space="preserve">VP CÔNG CHỨNG DIỆP THANH PHONG </t>
  </si>
  <si>
    <t xml:space="preserve">Bùi Thị Thùy </t>
  </si>
  <si>
    <t xml:space="preserve">Dương</t>
  </si>
  <si>
    <t xml:space="preserve">CTY TNHH TƯ VẤN &amp; TRUYỀN THÔNG KS</t>
  </si>
  <si>
    <t xml:space="preserve">Duy</t>
  </si>
  <si>
    <t xml:space="preserve">TA NHÂN DÂN Q. CẨM LỆ  </t>
  </si>
  <si>
    <t xml:space="preserve">Hà Mỹ Kỳ </t>
  </si>
  <si>
    <t xml:space="preserve">Hồ Thị Mỹ </t>
  </si>
  <si>
    <t xml:space="preserve">Trần Thị Minh </t>
  </si>
  <si>
    <t xml:space="preserve">Đinh Thị </t>
  </si>
  <si>
    <t xml:space="preserve">Hải</t>
  </si>
  <si>
    <t xml:space="preserve">Lưu Thái </t>
  </si>
  <si>
    <t xml:space="preserve">CÔNG TY CỔ PHẦN CHỨNG KHOÁN VNDIRECT</t>
  </si>
  <si>
    <t xml:space="preserve">Vũ Thị Thu </t>
  </si>
  <si>
    <t xml:space="preserve">Hằng</t>
  </si>
  <si>
    <t xml:space="preserve">Võ Thị Lam </t>
  </si>
  <si>
    <t xml:space="preserve">Hiếu</t>
  </si>
  <si>
    <t xml:space="preserve">CTY TNHH MD LAW FIRM </t>
  </si>
  <si>
    <t xml:space="preserve">Phạm Thị Thu </t>
  </si>
  <si>
    <t xml:space="preserve">Hoài</t>
  </si>
  <si>
    <t xml:space="preserve">CHI CỤC THI HÀNH ÁN DÂN SỰ H.TUYÊN HOÁ - QUẢNG BÌNH </t>
  </si>
  <si>
    <t xml:space="preserve">Trần Khánh Thanh </t>
  </si>
  <si>
    <t xml:space="preserve">Huệ</t>
  </si>
  <si>
    <t xml:space="preserve">VP CÔNG CHỨNG NGỌC YẾN </t>
  </si>
  <si>
    <t xml:space="preserve">Lê Quang </t>
  </si>
  <si>
    <t xml:space="preserve">Hưng</t>
  </si>
  <si>
    <t xml:space="preserve">Nguyễn </t>
  </si>
  <si>
    <t xml:space="preserve">Huy</t>
  </si>
  <si>
    <t xml:space="preserve">CTY CỔ PHẦN XÂY DỰNG VÀ THƯƠNG MẠI DU LỊCH GIA NA</t>
  </si>
  <si>
    <t xml:space="preserve">Đoàn Thị Vy </t>
  </si>
  <si>
    <t xml:space="preserve">Dương Thị Ngọc </t>
  </si>
  <si>
    <t xml:space="preserve">P. CÔNG CHỨNG SỐ 1 THÀNH PHỐ ĐÀ NẴNG</t>
  </si>
  <si>
    <t xml:space="preserve">Trần Hoàng Thanh </t>
  </si>
  <si>
    <t xml:space="preserve">Nguyễn Ngọc Xuân </t>
  </si>
  <si>
    <t xml:space="preserve">Nguyễn Nam </t>
  </si>
  <si>
    <t xml:space="preserve">Khánh</t>
  </si>
  <si>
    <t xml:space="preserve">Chưa nộp TGTTT</t>
  </si>
  <si>
    <t xml:space="preserve">Không phân công GVHD</t>
  </si>
  <si>
    <t xml:space="preserve">Khoa</t>
  </si>
  <si>
    <t xml:space="preserve">Trương Thị Ngọc </t>
  </si>
  <si>
    <t xml:space="preserve">Khuyên</t>
  </si>
  <si>
    <t xml:space="preserve">VIỆN KSND H.ĐẠI LỘC </t>
  </si>
  <si>
    <t xml:space="preserve">Võ Hoàng </t>
  </si>
  <si>
    <t xml:space="preserve">Kiệt</t>
  </si>
  <si>
    <t xml:space="preserve">VIỆN KSND T.PHÚ YÊN </t>
  </si>
  <si>
    <t xml:space="preserve">Lê Nguyễn Khanh </t>
  </si>
  <si>
    <t xml:space="preserve">Kiều</t>
  </si>
  <si>
    <t xml:space="preserve">CTY LUẬT TNHH THIỆN MINH </t>
  </si>
  <si>
    <t xml:space="preserve">Mai Phúc </t>
  </si>
  <si>
    <t xml:space="preserve">Lâm</t>
  </si>
  <si>
    <t xml:space="preserve">TA NHÂN DÂN Q. NGŨ HÀNH SƠN</t>
  </si>
  <si>
    <t xml:space="preserve">Bùi Khánh </t>
  </si>
  <si>
    <t xml:space="preserve">TA NHÂN DÂN Q.CẨM LỆ  </t>
  </si>
  <si>
    <t xml:space="preserve">Lê Thị </t>
  </si>
  <si>
    <t xml:space="preserve">Lan</t>
  </si>
  <si>
    <t xml:space="preserve">Mai Thị Cẩm </t>
  </si>
  <si>
    <t xml:space="preserve">Lệ</t>
  </si>
  <si>
    <t xml:space="preserve">CTY TNHH THƯƠNG MẠI CƯỜNG HUỆ </t>
  </si>
  <si>
    <t xml:space="preserve">Linh</t>
  </si>
  <si>
    <t xml:space="preserve">Nguyễn Thùy </t>
  </si>
  <si>
    <t xml:space="preserve">Nguyễn Nhật </t>
  </si>
  <si>
    <t xml:space="preserve">TA NHÂN DÂN Q. THANH KHÊ</t>
  </si>
  <si>
    <t xml:space="preserve">Võ Văn </t>
  </si>
  <si>
    <t xml:space="preserve">Lợi</t>
  </si>
  <si>
    <t xml:space="preserve">Nguyễn Văn </t>
  </si>
  <si>
    <t xml:space="preserve">Lực</t>
  </si>
  <si>
    <t xml:space="preserve">Huỳnh Công </t>
  </si>
  <si>
    <t xml:space="preserve">Lương</t>
  </si>
  <si>
    <t xml:space="preserve">Cao Thị Hương </t>
  </si>
  <si>
    <t xml:space="preserve">Ly</t>
  </si>
  <si>
    <t xml:space="preserve">TA NHÂN DÂN H. TUYÊN HÓA, TỈNH QUẢNG BÌNH</t>
  </si>
  <si>
    <t xml:space="preserve">Phạm Ngọc Hoàng </t>
  </si>
  <si>
    <t xml:space="preserve">Trần Quý Bảo </t>
  </si>
  <si>
    <t xml:space="preserve">Khúc Thị Cẩm </t>
  </si>
  <si>
    <t xml:space="preserve">TA NHÂN DÂN H. CƯGAR </t>
  </si>
  <si>
    <t xml:space="preserve">Võ Thị Khánh </t>
  </si>
  <si>
    <t xml:space="preserve">My</t>
  </si>
  <si>
    <t xml:space="preserve">Trần Thị Trà </t>
  </si>
  <si>
    <t xml:space="preserve">TA NHÂN DÂN TP. ĐÀ NẴNG</t>
  </si>
  <si>
    <t xml:space="preserve">Nguyễn Thị Xuân </t>
  </si>
  <si>
    <t xml:space="preserve">Mỹ</t>
  </si>
  <si>
    <t xml:space="preserve">VIỆN KSND Q. LIÊN CHIỂU</t>
  </si>
  <si>
    <t xml:space="preserve">Huỳnh Thị </t>
  </si>
  <si>
    <t xml:space="preserve">TA NHÂN DÂN TP ĐÀ NẴNG</t>
  </si>
  <si>
    <t xml:space="preserve">Võ Hoài </t>
  </si>
  <si>
    <t xml:space="preserve">Lê Thị Hằng </t>
  </si>
  <si>
    <t xml:space="preserve">Nga</t>
  </si>
  <si>
    <t xml:space="preserve">CTY CP TẬP ĐOÀN MẶT TRỜI </t>
  </si>
  <si>
    <t xml:space="preserve">Võ Hồng Hiếu </t>
  </si>
  <si>
    <t xml:space="preserve">TA NHÂN DÂN H.TUY AN -PHÚ YÊN</t>
  </si>
  <si>
    <t xml:space="preserve">Hà Thiên </t>
  </si>
  <si>
    <t xml:space="preserve">VP LUẬT SƯ NGUYỄN TRUNG THUỶ </t>
  </si>
  <si>
    <t xml:space="preserve">Hồ Lê Hoàng </t>
  </si>
  <si>
    <t xml:space="preserve">CTY LUẬT TIẾNG DÂN </t>
  </si>
  <si>
    <t xml:space="preserve">Mai Thanh </t>
  </si>
  <si>
    <t xml:space="preserve">Nguyên</t>
  </si>
  <si>
    <t xml:space="preserve">CTY TNHH HƠP TÁC ĐẦU TƯ KV353 </t>
  </si>
  <si>
    <t xml:space="preserve">Nguyễn Thị Ánh </t>
  </si>
  <si>
    <t xml:space="preserve">Nguyệt</t>
  </si>
  <si>
    <t xml:space="preserve">Nguyễn Thị Yến </t>
  </si>
  <si>
    <t xml:space="preserve">CHI NHÁNH VP LUẬT SƯ ĐỈNH VIỆT TẠI ĐÀ NẴNG</t>
  </si>
  <si>
    <t xml:space="preserve">Lê Kiều </t>
  </si>
  <si>
    <t xml:space="preserve">TA NHÂN DÂN Q. HẢI CHÂU </t>
  </si>
  <si>
    <t xml:space="preserve">Nguyễn Thị Ý </t>
  </si>
  <si>
    <t xml:space="preserve">TA NHÂN DÂN Q.LIÊN CHIỂU </t>
  </si>
  <si>
    <t xml:space="preserve">Huỳnh Nguyễn Quỳnh </t>
  </si>
  <si>
    <t xml:space="preserve">Mai Trần Quỳnh </t>
  </si>
  <si>
    <t xml:space="preserve">CTY TNHH MTV TƯ VẤN VÀ XÂY LẮP AN KHANG</t>
  </si>
  <si>
    <t xml:space="preserve">Võ Thị Tuyết </t>
  </si>
  <si>
    <t xml:space="preserve">Ninh</t>
  </si>
  <si>
    <t xml:space="preserve">Oanh</t>
  </si>
  <si>
    <t xml:space="preserve">CÔNG TY CỔ PHẦN LIGHTHOUSE TẠI ĐÀ NẴNG</t>
  </si>
  <si>
    <t xml:space="preserve">Nguyễn Lâm </t>
  </si>
  <si>
    <t xml:space="preserve">TA NHÂN DÂN Q.SƠN TRÀ  </t>
  </si>
  <si>
    <t xml:space="preserve">Phạm Nam </t>
  </si>
  <si>
    <t xml:space="preserve">Phong</t>
  </si>
  <si>
    <t xml:space="preserve">VIỆN KS QUÂN KHU V</t>
  </si>
  <si>
    <t xml:space="preserve">Ông Lê Triệu </t>
  </si>
  <si>
    <t xml:space="preserve">Phú</t>
  </si>
  <si>
    <t xml:space="preserve">TA NHÂN DÂN Q.HẢI CHÂU</t>
  </si>
  <si>
    <t xml:space="preserve">Vũ Hoàng </t>
  </si>
  <si>
    <t xml:space="preserve">CTY TNHH LDL</t>
  </si>
  <si>
    <t xml:space="preserve">Nguyễn Thị Anh </t>
  </si>
  <si>
    <t xml:space="preserve">VIỆN KSND Q.THANH KHÊ </t>
  </si>
  <si>
    <t xml:space="preserve">Ksor </t>
  </si>
  <si>
    <t xml:space="preserve">Pond's</t>
  </si>
  <si>
    <t xml:space="preserve">TA NHÂN DÂN THÀNH PHỐ PLEIKU</t>
  </si>
  <si>
    <t xml:space="preserve">Bùi Hồng </t>
  </si>
  <si>
    <t xml:space="preserve">VP LUẬT SƯ TÂN HOÀ </t>
  </si>
  <si>
    <t xml:space="preserve">Quang</t>
  </si>
  <si>
    <t xml:space="preserve">CTY LUẬT TNHH VDD LAWYEARS</t>
  </si>
  <si>
    <t xml:space="preserve">Nguyễn Đình </t>
  </si>
  <si>
    <t xml:space="preserve">VP CÔNG CHỨNG HUỲNH BÁ ĐẠI </t>
  </si>
  <si>
    <t xml:space="preserve">Võ Thị </t>
  </si>
  <si>
    <t xml:space="preserve">Quanh</t>
  </si>
  <si>
    <t xml:space="preserve">Phạm Phước </t>
  </si>
  <si>
    <t xml:space="preserve">Quy</t>
  </si>
  <si>
    <t xml:space="preserve">Đỗ Thị Trúc </t>
  </si>
  <si>
    <t xml:space="preserve">Nguyễn Thị Như </t>
  </si>
  <si>
    <t xml:space="preserve">Nguyễn Vũ Thu </t>
  </si>
  <si>
    <t xml:space="preserve">Nguyễn Dương Ngọc </t>
  </si>
  <si>
    <t xml:space="preserve">CTY TNHH LÊ NGUYỄN </t>
  </si>
  <si>
    <t xml:space="preserve">Lê Thị Như </t>
  </si>
  <si>
    <t xml:space="preserve">Lương Phạm Thị Hồng </t>
  </si>
  <si>
    <t xml:space="preserve">Sen</t>
  </si>
  <si>
    <t xml:space="preserve">TA NHÂN DÂN H. SƠN TỊNH </t>
  </si>
  <si>
    <t xml:space="preserve">Lương Thế </t>
  </si>
  <si>
    <t xml:space="preserve">Sơn</t>
  </si>
  <si>
    <t xml:space="preserve">Võ Thị Thu </t>
  </si>
  <si>
    <t xml:space="preserve">Sương</t>
  </si>
  <si>
    <t xml:space="preserve">VIỆN KSND TX. ĐIỆN BÀN </t>
  </si>
  <si>
    <t xml:space="preserve">Lư Thị Ngọc </t>
  </si>
  <si>
    <t xml:space="preserve">Huỳnh Bá </t>
  </si>
  <si>
    <t xml:space="preserve">Tân</t>
  </si>
  <si>
    <t xml:space="preserve">TA NHÂN DÂN H. ĐẠI LỘC</t>
  </si>
  <si>
    <t xml:space="preserve">Hồ Minh </t>
  </si>
  <si>
    <t xml:space="preserve">Thắng</t>
  </si>
  <si>
    <t xml:space="preserve">Lê Trung </t>
  </si>
  <si>
    <t xml:space="preserve">Thành</t>
  </si>
  <si>
    <t xml:space="preserve">Trần Trịnh Công </t>
  </si>
  <si>
    <t xml:space="preserve">Thạnh</t>
  </si>
  <si>
    <t xml:space="preserve">CTY TNHH VIỆT VƯƠNG 2 </t>
  </si>
  <si>
    <t xml:space="preserve">Lê Thị Thu </t>
  </si>
  <si>
    <t xml:space="preserve">Thảo</t>
  </si>
  <si>
    <t xml:space="preserve">VP LUẬT SƯ QUẢNG ĐÀ </t>
  </si>
  <si>
    <t xml:space="preserve">Đinh Phương </t>
  </si>
  <si>
    <t xml:space="preserve">Tán Thị Dạ </t>
  </si>
  <si>
    <t xml:space="preserve">VIỆN KSND TP. ĐÀ NẴNG </t>
  </si>
  <si>
    <t xml:space="preserve">Hồ Thị Thu </t>
  </si>
  <si>
    <t xml:space="preserve">TA NHÂN DÂN T. ĐĂK LĂK </t>
  </si>
  <si>
    <t xml:space="preserve">Đỗ Hoài </t>
  </si>
  <si>
    <t xml:space="preserve">Thi</t>
  </si>
  <si>
    <t xml:space="preserve">CTY TNHH TƯ LDL </t>
  </si>
  <si>
    <t xml:space="preserve">Thiện</t>
  </si>
  <si>
    <t xml:space="preserve">VIỆN KSND T. QUẢNG NAM </t>
  </si>
  <si>
    <t xml:space="preserve">Lê Phú </t>
  </si>
  <si>
    <t xml:space="preserve">Thịnh</t>
  </si>
  <si>
    <t xml:space="preserve">Ung Khánh </t>
  </si>
  <si>
    <t xml:space="preserve">CTY TNHH MTV CẢNG CHU LAI TRƯỜNG HẢI </t>
  </si>
  <si>
    <t xml:space="preserve">Đặng Đức </t>
  </si>
  <si>
    <t xml:space="preserve">VIỆN KSND Q.CẨM LỆ </t>
  </si>
  <si>
    <t xml:space="preserve">Mai Xuân </t>
  </si>
  <si>
    <t xml:space="preserve">Thoại</t>
  </si>
  <si>
    <t xml:space="preserve">VP LUẬT SƯ ĐỒNG THÔNG </t>
  </si>
  <si>
    <t xml:space="preserve">Trần </t>
  </si>
  <si>
    <t xml:space="preserve">Thống</t>
  </si>
  <si>
    <t xml:space="preserve">Lê Thị Minh </t>
  </si>
  <si>
    <t xml:space="preserve">Thu</t>
  </si>
  <si>
    <t xml:space="preserve">TA NHÂN DÂN H. TRIỆU PHONG</t>
  </si>
  <si>
    <t xml:space="preserve">Đặng Thị Anh </t>
  </si>
  <si>
    <t xml:space="preserve">Thư</t>
  </si>
  <si>
    <t xml:space="preserve">PHÒNG TƯ PHÁP QUẬN SƠN TRÀ </t>
  </si>
  <si>
    <t xml:space="preserve">Trần Thị Phương </t>
  </si>
  <si>
    <t xml:space="preserve">Nguyễn Đỗ Anh </t>
  </si>
  <si>
    <t xml:space="preserve">P. TƯ PHÁP TX.ĐIỆN BÀN - QUẢNG NAM</t>
  </si>
  <si>
    <t xml:space="preserve">Hồ Anh </t>
  </si>
  <si>
    <t xml:space="preserve">TTTVPL ĐÀ NẴNG - HỘI LUẬT GIA TP ĐÀ NẴNG </t>
  </si>
  <si>
    <t xml:space="preserve">Nguyễn Tấn </t>
  </si>
  <si>
    <t xml:space="preserve">Phan Thị Kim </t>
  </si>
  <si>
    <t xml:space="preserve">Thúy</t>
  </si>
  <si>
    <t xml:space="preserve">VIỆN KSND Q.HẢI CHÂU </t>
  </si>
  <si>
    <t xml:space="preserve">Hồ Thị Thanh </t>
  </si>
  <si>
    <t xml:space="preserve">Thủy</t>
  </si>
  <si>
    <t xml:space="preserve">VP CÔNG CHỨNG TRẦN CÔNG MINH </t>
  </si>
  <si>
    <t xml:space="preserve">Lê Minh </t>
  </si>
  <si>
    <t xml:space="preserve">VIỆN KSND TP.ĐÔNG HÀ </t>
  </si>
  <si>
    <t xml:space="preserve">Nguyễn Viết </t>
  </si>
  <si>
    <t xml:space="preserve"> VP LUẬT SƯ MINH GIANG </t>
  </si>
  <si>
    <t xml:space="preserve">Trần Minh </t>
  </si>
  <si>
    <t xml:space="preserve">Lê Phước </t>
  </si>
  <si>
    <t xml:space="preserve">Tính</t>
  </si>
  <si>
    <t xml:space="preserve">Nguyễn Vỉnh </t>
  </si>
  <si>
    <t xml:space="preserve">Toàn</t>
  </si>
  <si>
    <t xml:space="preserve">CTY LUẬT TNHH MTV TRUNG LUẬT</t>
  </si>
  <si>
    <t xml:space="preserve">Phạm Bảo </t>
  </si>
  <si>
    <t xml:space="preserve">Ngô Thị Như </t>
  </si>
  <si>
    <t xml:space="preserve">CHI CỤC THI HÀNH ÁN DÂN SỰ H. NAM TRÀ MY</t>
  </si>
  <si>
    <t xml:space="preserve">Nguyễn Bửu </t>
  </si>
  <si>
    <t xml:space="preserve">Trân</t>
  </si>
  <si>
    <t xml:space="preserve">CỤC THI HÀNH ÁN T.QUẢNG NGÃI </t>
  </si>
  <si>
    <t xml:space="preserve">Vũ Thị Thùy </t>
  </si>
  <si>
    <t xml:space="preserve">CỤC HẢI QUAN THÀNH PHỐ ĐÀ NẴNG </t>
  </si>
  <si>
    <t xml:space="preserve">Nguyễn Thị Thùy </t>
  </si>
  <si>
    <t xml:space="preserve">VP LUẬT PHẠM &amp; LIÊN DANH </t>
  </si>
  <si>
    <t xml:space="preserve">Nguyễn Thị Tuyết </t>
  </si>
  <si>
    <t xml:space="preserve">TA NHÂN DÂN Q.HẢI CHÂU  </t>
  </si>
  <si>
    <t xml:space="preserve">Đinh Thị Lệ </t>
  </si>
  <si>
    <t xml:space="preserve">Đoàn Văn </t>
  </si>
  <si>
    <t xml:space="preserve">VP CÔNG CHỨNG NGUYỄN HẢI SÂM </t>
  </si>
  <si>
    <t xml:space="preserve">Nguyễn Minh </t>
  </si>
  <si>
    <t xml:space="preserve">Triết</t>
  </si>
  <si>
    <t xml:space="preserve">Trúc</t>
  </si>
  <si>
    <t xml:space="preserve">VIỆN KSND H.LÝ SƠN</t>
  </si>
  <si>
    <t xml:space="preserve">Đặng Hoàng </t>
  </si>
  <si>
    <t xml:space="preserve">Trung</t>
  </si>
  <si>
    <t xml:space="preserve">TA NHÂN DÂN Q.CẨM LỆ </t>
  </si>
  <si>
    <t xml:space="preserve">Lê Xuân Thiên </t>
  </si>
  <si>
    <t xml:space="preserve">Tú</t>
  </si>
  <si>
    <t xml:space="preserve">Trần Dũng </t>
  </si>
  <si>
    <t xml:space="preserve">P. TƯ PHÁP - Q. NGŨ HÀNH SƠN </t>
  </si>
  <si>
    <t xml:space="preserve">Lê Văn </t>
  </si>
  <si>
    <t xml:space="preserve">Tùng</t>
  </si>
  <si>
    <t xml:space="preserve">Trần Thanh </t>
  </si>
  <si>
    <t xml:space="preserve">VP LUẬT SƯ LÊ NGUYỄN </t>
  </si>
  <si>
    <t xml:space="preserve">Trịnh Thị Thanh </t>
  </si>
  <si>
    <t xml:space="preserve">Tuyến</t>
  </si>
  <si>
    <t xml:space="preserve">CHI CỤC THI HÀNH ÁN DÂN SỰ TP.ĐÀ NẴNG </t>
  </si>
  <si>
    <t xml:space="preserve">Phan Thị Hồng </t>
  </si>
  <si>
    <t xml:space="preserve">Trần Thị Thúy </t>
  </si>
  <si>
    <t xml:space="preserve">VIỆN KSND Q.SƠN TRÀ </t>
  </si>
  <si>
    <t xml:space="preserve">Từ Thị Hồng </t>
  </si>
  <si>
    <t xml:space="preserve">CTY TNHH ĐẦU TƯ PHÁT TRIỂN BĐS TIẾN PHÁT</t>
  </si>
  <si>
    <t xml:space="preserve">Nguyễn Ngọc Thu </t>
  </si>
  <si>
    <t xml:space="preserve">Vang</t>
  </si>
  <si>
    <t xml:space="preserve">Võ Thị Dương </t>
  </si>
  <si>
    <t xml:space="preserve">Vi</t>
  </si>
  <si>
    <t xml:space="preserve">TA NHÂN DÂN TP.TAM KỲ</t>
  </si>
  <si>
    <t xml:space="preserve">Cao Thị Tường </t>
  </si>
  <si>
    <t xml:space="preserve">Nguyễn Thành </t>
  </si>
  <si>
    <t xml:space="preserve">Vũ</t>
  </si>
  <si>
    <t xml:space="preserve">VIỆN KSND TX.ĐIỆN BÀN </t>
  </si>
  <si>
    <t xml:space="preserve">Lê Bá Quang </t>
  </si>
  <si>
    <t xml:space="preserve">Trần Ngọc </t>
  </si>
  <si>
    <t xml:space="preserve">Trần Thị Ái </t>
  </si>
  <si>
    <t xml:space="preserve">Vy</t>
  </si>
  <si>
    <t xml:space="preserve">PGS. TS Đỗ Cảnh Thìn</t>
  </si>
  <si>
    <t xml:space="preserve">Nguyễn Thị Thanh </t>
  </si>
  <si>
    <t xml:space="preserve">Xuân</t>
  </si>
  <si>
    <t xml:space="preserve">CTY LUẬT TNHH HTV SÔNG GIANH</t>
  </si>
  <si>
    <t xml:space="preserve">CT.HỘI ĐỒNG THI &amp; XÉT CNTN</t>
  </si>
  <si>
    <t xml:space="preserve">PHÒNG ĐÀO TẠO</t>
  </si>
  <si>
    <t xml:space="preserve">TRƯỞNG KHOA</t>
  </si>
  <si>
    <t xml:space="preserve">(ký tên, không đóng dấu)</t>
  </si>
  <si>
    <t xml:space="preserve">Nguyễn Thị Thúy </t>
  </si>
  <si>
    <t xml:space="preserve">Ko đủ ĐK t tập</t>
  </si>
  <si>
    <t xml:space="preserve">Nguyễn Quỳnh </t>
  </si>
  <si>
    <t xml:space="preserve">Nguyễn Trường </t>
  </si>
  <si>
    <t xml:space="preserve">Lê Thị Kim </t>
  </si>
  <si>
    <t xml:space="preserve">Trương Hoàng </t>
  </si>
  <si>
    <t xml:space="preserve">Biểu</t>
  </si>
  <si>
    <t xml:space="preserve">Nguyễn Bùi Ái </t>
  </si>
  <si>
    <t xml:space="preserve">Bình</t>
  </si>
  <si>
    <t xml:space="preserve">Hoàng Văn Tiến </t>
  </si>
  <si>
    <t xml:space="preserve">Phạm Võ Quang </t>
  </si>
  <si>
    <t xml:space="preserve">Đặng Quốc </t>
  </si>
  <si>
    <t xml:space="preserve">Nguyễn Khánh </t>
  </si>
  <si>
    <t xml:space="preserve">Kim Văn </t>
  </si>
  <si>
    <t xml:space="preserve">Hậu</t>
  </si>
  <si>
    <t xml:space="preserve">Trần Kim </t>
  </si>
  <si>
    <t xml:space="preserve">Trần Lê Hưng </t>
  </si>
  <si>
    <t xml:space="preserve">Đàm Thị Diệu </t>
  </si>
  <si>
    <t xml:space="preserve">Võ Thị Nhật </t>
  </si>
  <si>
    <t xml:space="preserve">Nguyễn Tiến </t>
  </si>
  <si>
    <t xml:space="preserve">Trần Hải Khánh </t>
  </si>
  <si>
    <t xml:space="preserve">Lê Bình </t>
  </si>
  <si>
    <t xml:space="preserve">Minh</t>
  </si>
  <si>
    <t xml:space="preserve">Nghĩa</t>
  </si>
  <si>
    <t xml:space="preserve">Nguyễn Phương </t>
  </si>
  <si>
    <t xml:space="preserve">Trần Thảo </t>
  </si>
  <si>
    <t xml:space="preserve">Nhân</t>
  </si>
  <si>
    <t xml:space="preserve">Mai Thị </t>
  </si>
  <si>
    <t xml:space="preserve">Phan Thị </t>
  </si>
  <si>
    <t xml:space="preserve">Nguyễn Đỗ </t>
  </si>
  <si>
    <t xml:space="preserve">Đinh Y </t>
  </si>
  <si>
    <t xml:space="preserve">Quyết</t>
  </si>
  <si>
    <t xml:space="preserve">Ngô Trung </t>
  </si>
  <si>
    <t xml:space="preserve">Sách</t>
  </si>
  <si>
    <t xml:space="preserve">Trần Thị Mai </t>
  </si>
  <si>
    <t xml:space="preserve">Đỗ Thị Duy </t>
  </si>
  <si>
    <t xml:space="preserve">Nguyễn Thị Thảo </t>
  </si>
  <si>
    <t xml:space="preserve">Trương Thị Đoan </t>
  </si>
  <si>
    <t xml:space="preserve">Nguyễn Lê Quốc </t>
  </si>
  <si>
    <t xml:space="preserve">Hoàng </t>
  </si>
  <si>
    <t xml:space="preserve">Châu Quang </t>
  </si>
  <si>
    <t xml:space="preserve">Phan Quan </t>
  </si>
  <si>
    <t xml:space="preserve">Dương Hà </t>
  </si>
  <si>
    <t xml:space="preserve">Nguyễn Thị Lê </t>
  </si>
  <si>
    <t xml:space="preserve">Hồ Thị Hoàng </t>
  </si>
  <si>
    <t xml:space="preserve">Nguyễn Thị Nhật </t>
  </si>
  <si>
    <t xml:space="preserve">Nguyễn Trần Kim </t>
  </si>
  <si>
    <t xml:space="preserve"> Ngày 16/1/18: C Hồng báo SV thuộc lớp VLK2 (cũ: T Huy)- phần mềm: CV: Thảo Quỳnh-Chuyển ngành vào K21VLK từ HK1 năm học 2016-2017 theo QĐ: 2157/QĐ-ĐHDT-ĐT ngày 18/08/2016</t>
  </si>
  <si>
    <t xml:space="preserve">Hạnh</t>
  </si>
  <si>
    <t xml:space="preserve">Bận KD ko đk kỳ 1, CVHT đôn đốc đk Kỳ 2</t>
  </si>
  <si>
    <t xml:space="preserve">Trần Lê </t>
  </si>
  <si>
    <t xml:space="preserve">C Quy, Chuyển trường: 2344 QĐ - Nợ HP K2</t>
  </si>
  <si>
    <t xml:space="preserve">Trần Xuân </t>
  </si>
  <si>
    <t xml:space="preserve">Ko ĐG RL Kỳ 2 (2017-2018)</t>
  </si>
  <si>
    <t xml:space="preserve">Nghỉ học - T Thái báo theo dõi SV, 14-9-2018: đã gặp Cô Thuận</t>
  </si>
  <si>
    <t xml:space="preserve">Trương Công Tuấn </t>
  </si>
  <si>
    <t xml:space="preserve">Nghỉ học việc gđ</t>
  </si>
  <si>
    <t xml:space="preserve">Huỳnh Thị Thanh </t>
  </si>
  <si>
    <t xml:space="preserve">Nghỉ học việc gđ, CV đã đon đốc kỳ sau học lại</t>
  </si>
  <si>
    <t xml:space="preserve">Lưu Thị </t>
  </si>
  <si>
    <t xml:space="preserve">Tĩnh</t>
  </si>
  <si>
    <t xml:space="preserve">Phụ huynh xác nhận sv thôi học</t>
  </si>
  <si>
    <t xml:space="preserve">Trần Thị Thảo </t>
  </si>
  <si>
    <t xml:space="preserve">SV đã bảo lưu kết quả học tập</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Calibri"/>
      <family val="2"/>
    </font>
    <font>
      <sz val="10"/>
      <name val="Arial"/>
      <family val="0"/>
    </font>
    <font>
      <sz val="10"/>
      <name val="Arial"/>
      <family val="0"/>
    </font>
    <font>
      <sz val="10"/>
      <name val="Arial"/>
      <family val="0"/>
    </font>
    <font>
      <sz val="13"/>
      <color rgb="FF000000"/>
      <name val="Times New Roman"/>
      <family val="1"/>
    </font>
    <font>
      <b val="true"/>
      <sz val="13"/>
      <color rgb="FF000000"/>
      <name val="Times New Roman"/>
      <family val="1"/>
    </font>
    <font>
      <b val="true"/>
      <sz val="11"/>
      <color rgb="FF000000"/>
      <name val="Calibri"/>
      <family val="2"/>
    </font>
    <font>
      <sz val="10"/>
      <color rgb="FF000000"/>
      <name val="Calibri"/>
      <family val="2"/>
    </font>
    <font>
      <u val="single"/>
      <sz val="10"/>
      <color rgb="FF0000FF"/>
      <name val="Arial"/>
      <family val="2"/>
    </font>
    <font>
      <b val="true"/>
      <sz val="11"/>
      <color rgb="FF000080"/>
      <name val="Calibri"/>
      <family val="2"/>
    </font>
    <font>
      <sz val="10"/>
      <color rgb="FF000000"/>
      <name val="Arial"/>
      <family val="2"/>
    </font>
    <font>
      <sz val="11"/>
      <color rgb="FF000000"/>
      <name val="Times New Roman"/>
      <family val="1"/>
    </font>
    <font>
      <sz val="12"/>
      <color rgb="FF000000"/>
      <name val="Times New Roman"/>
      <family val="1"/>
    </font>
    <font>
      <sz val="20"/>
      <color rgb="FF00CCFF"/>
      <name val="Times New Roman"/>
      <family val="1"/>
    </font>
    <font>
      <b val="true"/>
      <sz val="11"/>
      <color rgb="FF000000"/>
      <name val="Times New Roman"/>
      <family val="1"/>
    </font>
    <font>
      <sz val="8"/>
      <color rgb="FF000000"/>
      <name val="Times New Roman"/>
      <family val="1"/>
    </font>
    <font>
      <sz val="11"/>
      <color rgb="FFFF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0440</xdr:colOff>
      <xdr:row>9</xdr:row>
      <xdr:rowOff>9360</xdr:rowOff>
    </xdr:to>
    <xdr:pic>
      <xdr:nvPicPr>
        <xdr:cNvPr id="0" name="Picture 1" descr="Attachments"/>
        <xdr:cNvPicPr/>
      </xdr:nvPicPr>
      <xdr:blipFill>
        <a:blip r:embed="rId1"/>
        <a:stretch/>
      </xdr:blipFill>
      <xdr:spPr>
        <a:xfrm>
          <a:off x="2211120" y="2943360"/>
          <a:ext cx="10440" cy="9360"/>
        </a:xfrm>
        <a:prstGeom prst="rect">
          <a:avLst/>
        </a:prstGeom>
        <a:ln w="0">
          <a:noFill/>
        </a:ln>
      </xdr:spPr>
    </xdr:pic>
    <xdr:clientData/>
  </xdr:twoCellAnchor>
  <xdr:twoCellAnchor editAs="oneCell">
    <xdr:from>
      <xdr:col>3</xdr:col>
      <xdr:colOff>0</xdr:colOff>
      <xdr:row>6</xdr:row>
      <xdr:rowOff>0</xdr:rowOff>
    </xdr:from>
    <xdr:to>
      <xdr:col>3</xdr:col>
      <xdr:colOff>10440</xdr:colOff>
      <xdr:row>6</xdr:row>
      <xdr:rowOff>9720</xdr:rowOff>
    </xdr:to>
    <xdr:pic>
      <xdr:nvPicPr>
        <xdr:cNvPr id="1" name="Picture 2" descr="Attachments"/>
        <xdr:cNvPicPr/>
      </xdr:nvPicPr>
      <xdr:blipFill>
        <a:blip r:embed="rId2"/>
        <a:stretch/>
      </xdr:blipFill>
      <xdr:spPr>
        <a:xfrm>
          <a:off x="2211120" y="1886040"/>
          <a:ext cx="10440" cy="9720"/>
        </a:xfrm>
        <a:prstGeom prst="rect">
          <a:avLst/>
        </a:prstGeom>
        <a:ln w="0">
          <a:noFill/>
        </a:ln>
      </xdr:spPr>
    </xdr:pic>
    <xdr:clientData/>
  </xdr:twoCellAnchor>
  <xdr:twoCellAnchor editAs="oneCell">
    <xdr:from>
      <xdr:col>3</xdr:col>
      <xdr:colOff>0</xdr:colOff>
      <xdr:row>13</xdr:row>
      <xdr:rowOff>0</xdr:rowOff>
    </xdr:from>
    <xdr:to>
      <xdr:col>3</xdr:col>
      <xdr:colOff>10440</xdr:colOff>
      <xdr:row>13</xdr:row>
      <xdr:rowOff>9720</xdr:rowOff>
    </xdr:to>
    <xdr:pic>
      <xdr:nvPicPr>
        <xdr:cNvPr id="2" name="Picture 3" descr="Attachments"/>
        <xdr:cNvPicPr/>
      </xdr:nvPicPr>
      <xdr:blipFill>
        <a:blip r:embed="rId3"/>
        <a:stretch/>
      </xdr:blipFill>
      <xdr:spPr>
        <a:xfrm>
          <a:off x="2211120" y="435276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guyenthithuhong2003@yahoo.com" TargetMode="External"/><Relationship Id="rId2" Type="http://schemas.openxmlformats.org/officeDocument/2006/relationships/hyperlink" Target="mailto:thuna181@gmail.com" TargetMode="External"/><Relationship Id="rId3" Type="http://schemas.openxmlformats.org/officeDocument/2006/relationships/hyperlink" Target="mailto:bichngan2603@gmail.com" TargetMode="External"/><Relationship Id="rId4" Type="http://schemas.openxmlformats.org/officeDocument/2006/relationships/hyperlink" Target="mailto:nguyenvanphuclaw@gmail.com" TargetMode="External"/><Relationship Id="rId5" Type="http://schemas.openxmlformats.org/officeDocument/2006/relationships/hyperlink" Target="mailto:phunglaw90@gmail.com" TargetMode="External"/><Relationship Id="rId6" Type="http://schemas.openxmlformats.org/officeDocument/2006/relationships/hyperlink" Target="mailto:hoangquyenlaw109@gmail.com" TargetMode="External"/><Relationship Id="rId7" Type="http://schemas.openxmlformats.org/officeDocument/2006/relationships/hyperlink" Target="mailto:phannhattai@gmail.com" TargetMode="External"/><Relationship Id="rId8" Type="http://schemas.openxmlformats.org/officeDocument/2006/relationships/hyperlink" Target="mailto:Phamtthanhtam9.dtu@gmail" TargetMode="External"/><Relationship Id="rId9" Type="http://schemas.openxmlformats.org/officeDocument/2006/relationships/hyperlink" Target="mailto:nguyenthuanssc@gmail.com" TargetMode="External"/><Relationship Id="rId10" Type="http://schemas.openxmlformats.org/officeDocument/2006/relationships/hyperlink" Target="mailto:nguyenthikimtienlaw@gmail.com" TargetMode="External"/><Relationship Id="rId11" Type="http://schemas.openxmlformats.org/officeDocument/2006/relationships/hyperlink" Target="mailto:tranvonhuylaw@gmail.com"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5" min="5" style="0" width="17.56"/>
    <col collapsed="false" customWidth="true" hidden="false" outlineLevel="0" max="6" min="6" style="0" width="32.14"/>
  </cols>
  <sheetData>
    <row r="1" s="3" customFormat="true" ht="18.75" hidden="false" customHeight="true" outlineLevel="0" collapsed="false">
      <c r="A1" s="1" t="s">
        <v>0</v>
      </c>
      <c r="B1" s="1"/>
      <c r="C1" s="1"/>
      <c r="D1" s="2" t="s">
        <v>1</v>
      </c>
      <c r="E1" s="2"/>
      <c r="F1" s="2"/>
      <c r="G1" s="2"/>
      <c r="H1" s="2"/>
    </row>
    <row r="2" s="3" customFormat="true" ht="18.75" hidden="false" customHeight="true" outlineLevel="0" collapsed="false">
      <c r="A2" s="1" t="s">
        <v>2</v>
      </c>
      <c r="B2" s="1"/>
      <c r="C2" s="1"/>
      <c r="D2" s="2" t="s">
        <v>3</v>
      </c>
      <c r="E2" s="2"/>
      <c r="F2" s="2"/>
      <c r="G2" s="2"/>
      <c r="H2" s="2"/>
      <c r="I2" s="2"/>
    </row>
    <row r="3" customFormat="false" ht="27.75" hidden="false" customHeight="true" outlineLevel="0" collapsed="false">
      <c r="A3" s="4" t="s">
        <v>4</v>
      </c>
      <c r="B3" s="4" t="s">
        <v>5</v>
      </c>
      <c r="C3" s="4"/>
      <c r="D3" s="5" t="s">
        <v>6</v>
      </c>
      <c r="E3" s="4" t="s">
        <v>7</v>
      </c>
      <c r="F3" s="4" t="s">
        <v>8</v>
      </c>
      <c r="G3" s="4" t="s">
        <v>9</v>
      </c>
    </row>
    <row r="4" customFormat="false" ht="27.75" hidden="false" customHeight="true" outlineLevel="0" collapsed="false">
      <c r="A4" s="6" t="n">
        <v>1</v>
      </c>
      <c r="B4" s="7" t="s">
        <v>10</v>
      </c>
      <c r="C4" s="8" t="s">
        <v>11</v>
      </c>
      <c r="D4" s="9" t="s">
        <v>12</v>
      </c>
      <c r="E4" s="10" t="s">
        <v>13</v>
      </c>
      <c r="F4" s="11" t="s">
        <v>14</v>
      </c>
      <c r="G4" s="4"/>
    </row>
    <row r="5" customFormat="false" ht="27.75" hidden="false" customHeight="true" outlineLevel="0" collapsed="false">
      <c r="A5" s="4" t="n">
        <v>2</v>
      </c>
      <c r="B5" s="12" t="s">
        <v>15</v>
      </c>
      <c r="C5" s="13" t="s">
        <v>16</v>
      </c>
      <c r="D5" s="5" t="s">
        <v>12</v>
      </c>
      <c r="E5" s="14" t="s">
        <v>17</v>
      </c>
      <c r="F5" s="11" t="s">
        <v>18</v>
      </c>
      <c r="G5" s="4"/>
    </row>
    <row r="6" customFormat="false" ht="27.75" hidden="false" customHeight="true" outlineLevel="0" collapsed="false">
      <c r="A6" s="4" t="n">
        <v>3</v>
      </c>
      <c r="B6" s="12" t="s">
        <v>19</v>
      </c>
      <c r="C6" s="15" t="s">
        <v>20</v>
      </c>
      <c r="D6" s="5" t="s">
        <v>12</v>
      </c>
      <c r="E6" s="16" t="s">
        <v>21</v>
      </c>
      <c r="F6" s="17" t="s">
        <v>22</v>
      </c>
      <c r="G6" s="4"/>
    </row>
    <row r="7" customFormat="false" ht="27.75" hidden="false" customHeight="true" outlineLevel="0" collapsed="false">
      <c r="A7" s="4" t="n">
        <v>4</v>
      </c>
      <c r="B7" s="12" t="s">
        <v>23</v>
      </c>
      <c r="C7" s="13" t="s">
        <v>24</v>
      </c>
      <c r="D7" s="5" t="s">
        <v>25</v>
      </c>
      <c r="E7" s="14" t="s">
        <v>26</v>
      </c>
      <c r="F7" s="11" t="s">
        <v>27</v>
      </c>
      <c r="G7" s="4"/>
    </row>
    <row r="8" customFormat="false" ht="27.75" hidden="false" customHeight="true" outlineLevel="0" collapsed="false">
      <c r="A8" s="4" t="n">
        <v>5</v>
      </c>
      <c r="B8" s="12" t="s">
        <v>23</v>
      </c>
      <c r="C8" s="13" t="s">
        <v>28</v>
      </c>
      <c r="D8" s="5" t="s">
        <v>12</v>
      </c>
      <c r="E8" s="14" t="s">
        <v>29</v>
      </c>
      <c r="F8" s="11" t="s">
        <v>30</v>
      </c>
      <c r="G8" s="4"/>
    </row>
    <row r="9" customFormat="false" ht="27.75" hidden="false" customHeight="true" outlineLevel="0" collapsed="false">
      <c r="A9" s="4" t="n">
        <v>6</v>
      </c>
      <c r="B9" s="12" t="s">
        <v>31</v>
      </c>
      <c r="C9" s="13" t="s">
        <v>32</v>
      </c>
      <c r="D9" s="5" t="s">
        <v>12</v>
      </c>
      <c r="E9" s="14" t="s">
        <v>33</v>
      </c>
      <c r="F9" s="11" t="s">
        <v>34</v>
      </c>
      <c r="G9" s="4"/>
    </row>
    <row r="10" customFormat="false" ht="27.75" hidden="false" customHeight="true" outlineLevel="0" collapsed="false">
      <c r="A10" s="4" t="n">
        <v>7</v>
      </c>
      <c r="B10" s="12" t="s">
        <v>35</v>
      </c>
      <c r="C10" s="13" t="s">
        <v>32</v>
      </c>
      <c r="D10" s="5" t="s">
        <v>36</v>
      </c>
      <c r="E10" s="14" t="s">
        <v>37</v>
      </c>
      <c r="F10" s="11" t="s">
        <v>38</v>
      </c>
      <c r="G10" s="4"/>
    </row>
    <row r="11" customFormat="false" ht="27.75" hidden="false" customHeight="true" outlineLevel="0" collapsed="false">
      <c r="A11" s="4" t="n">
        <v>8</v>
      </c>
      <c r="B11" s="12" t="s">
        <v>39</v>
      </c>
      <c r="C11" s="13" t="s">
        <v>40</v>
      </c>
      <c r="D11" s="5" t="s">
        <v>41</v>
      </c>
      <c r="E11" s="14" t="s">
        <v>42</v>
      </c>
      <c r="F11" s="11" t="s">
        <v>43</v>
      </c>
      <c r="G11" s="4"/>
    </row>
    <row r="12" customFormat="false" ht="27.75" hidden="false" customHeight="true" outlineLevel="0" collapsed="false">
      <c r="A12" s="4" t="n">
        <v>9</v>
      </c>
      <c r="B12" s="12" t="s">
        <v>44</v>
      </c>
      <c r="C12" s="13" t="s">
        <v>45</v>
      </c>
      <c r="D12" s="5" t="s">
        <v>36</v>
      </c>
      <c r="E12" s="14" t="s">
        <v>46</v>
      </c>
      <c r="F12" s="11" t="s">
        <v>47</v>
      </c>
      <c r="G12" s="4"/>
    </row>
    <row r="13" customFormat="false" ht="27.75" hidden="false" customHeight="true" outlineLevel="0" collapsed="false">
      <c r="A13" s="4" t="n">
        <v>10</v>
      </c>
      <c r="B13" s="12" t="s">
        <v>48</v>
      </c>
      <c r="C13" s="13" t="s">
        <v>49</v>
      </c>
      <c r="D13" s="5" t="s">
        <v>41</v>
      </c>
      <c r="E13" s="14" t="s">
        <v>50</v>
      </c>
      <c r="F13" s="11" t="s">
        <v>51</v>
      </c>
      <c r="G13" s="4"/>
    </row>
    <row r="14" customFormat="false" ht="27.75" hidden="false" customHeight="true" outlineLevel="0" collapsed="false">
      <c r="A14" s="4" t="n">
        <v>11</v>
      </c>
      <c r="B14" s="12" t="s">
        <v>52</v>
      </c>
      <c r="C14" s="13" t="s">
        <v>53</v>
      </c>
      <c r="D14" s="5" t="s">
        <v>36</v>
      </c>
      <c r="E14" s="14" t="s">
        <v>54</v>
      </c>
      <c r="F14" s="11" t="s">
        <v>55</v>
      </c>
      <c r="G14" s="4"/>
    </row>
    <row r="15" customFormat="false" ht="27.75" hidden="false" customHeight="true" outlineLevel="0" collapsed="false">
      <c r="A15" s="4" t="n">
        <v>12</v>
      </c>
      <c r="B15" s="12" t="s">
        <v>56</v>
      </c>
      <c r="C15" s="13" t="s">
        <v>57</v>
      </c>
      <c r="D15" s="5" t="s">
        <v>58</v>
      </c>
      <c r="E15" s="14" t="n">
        <v>913216361</v>
      </c>
      <c r="F15" s="11" t="s">
        <v>59</v>
      </c>
      <c r="G15" s="4"/>
    </row>
    <row r="16" customFormat="false" ht="27.75" hidden="false" customHeight="true" outlineLevel="0" collapsed="false">
      <c r="A16" s="4" t="n">
        <v>13</v>
      </c>
      <c r="B16" s="12" t="s">
        <v>60</v>
      </c>
      <c r="C16" s="13" t="s">
        <v>61</v>
      </c>
      <c r="D16" s="5" t="s">
        <v>36</v>
      </c>
      <c r="E16" s="14" t="s">
        <v>62</v>
      </c>
      <c r="F16" s="11" t="s">
        <v>63</v>
      </c>
      <c r="G16" s="4"/>
    </row>
  </sheetData>
  <mergeCells count="4">
    <mergeCell ref="A1:C1"/>
    <mergeCell ref="D1:H1"/>
    <mergeCell ref="A2:C2"/>
    <mergeCell ref="D2:I2"/>
  </mergeCells>
  <hyperlinks>
    <hyperlink ref="F4" r:id="rId1" display="nguyenthithuhong2003@yahoo.com"/>
    <hyperlink ref="F5" r:id="rId2" display="thuna181@gmail.com"/>
    <hyperlink ref="F6" r:id="rId3" display="bichngan2603@gmail.com"/>
    <hyperlink ref="F7" r:id="rId4" display="nguyenvanphuclaw@gmail.com"/>
    <hyperlink ref="F8" r:id="rId5" display="phunglaw90@gmail.com"/>
    <hyperlink ref="F10" r:id="rId6" display="hoangquyenlaw109@gmail.com"/>
    <hyperlink ref="F11" r:id="rId7" display="phannhattai@gmail.com"/>
    <hyperlink ref="F12" r:id="rId8" display="Phamtthanhtam9.dtu@gmail"/>
    <hyperlink ref="F13" r:id="rId9" display="nguyenthuanssc@gmail.com"/>
    <hyperlink ref="F14" r:id="rId10" display="nguyenthikimtienlaw@gmail.com"/>
    <hyperlink ref="F16" r:id="rId11" display="tranvonhuylaw@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 activeCellId="0" sqref="D1:H1"/>
    </sheetView>
  </sheetViews>
  <sheetFormatPr defaultColWidth="9.13671875" defaultRowHeight="18.75" zeroHeight="false" outlineLevelRow="0" outlineLevelCol="0"/>
  <cols>
    <col collapsed="false" customWidth="true" hidden="false" outlineLevel="0" max="1" min="1" style="18" width="4.99"/>
    <col collapsed="false" customWidth="true" hidden="false" outlineLevel="0" max="2" min="2" style="18" width="11.56"/>
    <col collapsed="false" customWidth="true" hidden="false" outlineLevel="0" max="3" min="3" style="18" width="18.99"/>
    <col collapsed="false" customWidth="true" hidden="false" outlineLevel="0" max="4" min="4" style="19" width="9.41"/>
    <col collapsed="false" customWidth="true" hidden="false" outlineLevel="0" max="5" min="5" style="20" width="13.41"/>
    <col collapsed="false" customWidth="true" hidden="false" outlineLevel="0" max="6" min="6" style="18" width="33.99"/>
    <col collapsed="false" customWidth="true" hidden="false" outlineLevel="0" max="7" min="7" style="18" width="24.99"/>
    <col collapsed="false" customWidth="true" hidden="false" outlineLevel="0" max="8" min="8" style="18" width="20.41"/>
    <col collapsed="false" customWidth="true" hidden="false" outlineLevel="0" max="9" min="9" style="18" width="9.41"/>
    <col collapsed="false" customWidth="false" hidden="false" outlineLevel="0" max="10" min="10" style="18" width="9.14"/>
    <col collapsed="false" customWidth="true" hidden="false" outlineLevel="0" max="11" min="11" style="18" width="16.7"/>
    <col collapsed="false" customWidth="false" hidden="false" outlineLevel="0" max="257" min="12" style="18" width="9.14"/>
  </cols>
  <sheetData>
    <row r="1" s="21" customFormat="true" ht="18.75" hidden="false" customHeight="true" outlineLevel="0" collapsed="false">
      <c r="A1" s="1" t="s">
        <v>64</v>
      </c>
      <c r="B1" s="1"/>
      <c r="C1" s="1"/>
      <c r="D1" s="2" t="s">
        <v>1</v>
      </c>
      <c r="E1" s="2"/>
      <c r="F1" s="2"/>
      <c r="G1" s="2"/>
      <c r="H1" s="2"/>
    </row>
    <row r="2" s="21" customFormat="true" ht="18.75" hidden="false" customHeight="true" outlineLevel="0" collapsed="false">
      <c r="A2" s="1" t="s">
        <v>0</v>
      </c>
      <c r="B2" s="1"/>
      <c r="C2" s="1"/>
      <c r="D2" s="2" t="s">
        <v>3</v>
      </c>
      <c r="E2" s="2"/>
      <c r="F2" s="2"/>
      <c r="G2" s="2"/>
      <c r="H2" s="2"/>
      <c r="I2" s="2"/>
    </row>
    <row r="3" s="19" customFormat="true" ht="18.75" hidden="false" customHeight="true" outlineLevel="0" collapsed="false">
      <c r="D3" s="22" t="s">
        <v>65</v>
      </c>
      <c r="E3" s="22"/>
      <c r="F3" s="22"/>
      <c r="G3" s="22"/>
      <c r="H3" s="22"/>
      <c r="I3" s="23"/>
    </row>
    <row r="4" s="19" customFormat="true" ht="54.75" hidden="false" customHeight="true" outlineLevel="0" collapsed="false">
      <c r="A4" s="24" t="s">
        <v>66</v>
      </c>
      <c r="B4" s="24"/>
      <c r="C4" s="24"/>
      <c r="D4" s="24"/>
      <c r="E4" s="24"/>
      <c r="F4" s="24"/>
      <c r="G4" s="24"/>
      <c r="H4" s="24"/>
      <c r="I4" s="24"/>
    </row>
    <row r="5" s="26" customFormat="true" ht="25.5" hidden="false" customHeight="true" outlineLevel="0" collapsed="false">
      <c r="A5" s="25" t="s">
        <v>67</v>
      </c>
      <c r="B5" s="25" t="s">
        <v>68</v>
      </c>
      <c r="C5" s="25" t="s">
        <v>69</v>
      </c>
      <c r="D5" s="25"/>
      <c r="E5" s="25" t="s">
        <v>70</v>
      </c>
      <c r="F5" s="25" t="s">
        <v>71</v>
      </c>
      <c r="G5" s="25" t="s">
        <v>72</v>
      </c>
      <c r="H5" s="25" t="s">
        <v>73</v>
      </c>
      <c r="I5" s="25" t="s">
        <v>9</v>
      </c>
    </row>
    <row r="6" customFormat="false" ht="25.5" hidden="false" customHeight="true" outlineLevel="0" collapsed="false">
      <c r="A6" s="27" t="n">
        <v>1</v>
      </c>
      <c r="B6" s="27" t="n">
        <v>2020250775</v>
      </c>
      <c r="C6" s="28" t="s">
        <v>74</v>
      </c>
      <c r="D6" s="29" t="s">
        <v>75</v>
      </c>
      <c r="E6" s="30" t="s">
        <v>76</v>
      </c>
      <c r="F6" s="27" t="s">
        <v>77</v>
      </c>
      <c r="G6" s="27"/>
      <c r="H6" s="27" t="s">
        <v>78</v>
      </c>
      <c r="I6" s="31" t="s">
        <v>79</v>
      </c>
      <c r="L6" s="18" t="n">
        <v>35083</v>
      </c>
      <c r="M6" s="18" t="s">
        <v>80</v>
      </c>
    </row>
    <row r="7" customFormat="false" ht="25.5" hidden="false" customHeight="true" outlineLevel="0" collapsed="false">
      <c r="A7" s="27" t="n">
        <f aca="false">A6+1</f>
        <v>2</v>
      </c>
      <c r="B7" s="27" t="n">
        <v>2120867112</v>
      </c>
      <c r="C7" s="28" t="s">
        <v>81</v>
      </c>
      <c r="D7" s="29" t="s">
        <v>82</v>
      </c>
      <c r="E7" s="30" t="s">
        <v>76</v>
      </c>
      <c r="F7" s="27" t="s">
        <v>83</v>
      </c>
      <c r="G7" s="27"/>
      <c r="H7" s="27" t="s">
        <v>84</v>
      </c>
      <c r="I7" s="31" t="s">
        <v>79</v>
      </c>
      <c r="L7" s="18" t="n">
        <v>35775</v>
      </c>
      <c r="M7" s="18" t="s">
        <v>80</v>
      </c>
    </row>
    <row r="8" customFormat="false" ht="25.5" hidden="false" customHeight="true" outlineLevel="0" collapsed="false">
      <c r="A8" s="27" t="n">
        <f aca="false">A7+1</f>
        <v>3</v>
      </c>
      <c r="B8" s="27" t="n">
        <v>2120866095</v>
      </c>
      <c r="C8" s="28" t="s">
        <v>81</v>
      </c>
      <c r="D8" s="29" t="s">
        <v>85</v>
      </c>
      <c r="E8" s="30" t="s">
        <v>86</v>
      </c>
      <c r="F8" s="27" t="s">
        <v>87</v>
      </c>
      <c r="G8" s="27"/>
      <c r="H8" s="27" t="s">
        <v>88</v>
      </c>
      <c r="I8" s="31" t="s">
        <v>79</v>
      </c>
      <c r="L8" s="18" t="n">
        <v>35591</v>
      </c>
      <c r="M8" s="18" t="s">
        <v>80</v>
      </c>
    </row>
    <row r="9" customFormat="false" ht="25.5" hidden="false" customHeight="true" outlineLevel="0" collapsed="false">
      <c r="A9" s="27" t="n">
        <f aca="false">A8+1</f>
        <v>4</v>
      </c>
      <c r="B9" s="27" t="n">
        <v>2120863929</v>
      </c>
      <c r="C9" s="28" t="s">
        <v>89</v>
      </c>
      <c r="D9" s="29" t="s">
        <v>90</v>
      </c>
      <c r="E9" s="30" t="s">
        <v>86</v>
      </c>
      <c r="F9" s="27" t="s">
        <v>91</v>
      </c>
      <c r="G9" s="27"/>
      <c r="H9" s="27" t="s">
        <v>92</v>
      </c>
      <c r="I9" s="31" t="s">
        <v>79</v>
      </c>
      <c r="L9" s="18" t="n">
        <v>35754</v>
      </c>
      <c r="M9" s="18" t="s">
        <v>80</v>
      </c>
    </row>
    <row r="10" customFormat="false" ht="25.5" hidden="false" customHeight="true" outlineLevel="0" collapsed="false">
      <c r="A10" s="27" t="n">
        <f aca="false">A9+1</f>
        <v>5</v>
      </c>
      <c r="B10" s="27" t="n">
        <v>2121869716</v>
      </c>
      <c r="C10" s="28" t="s">
        <v>93</v>
      </c>
      <c r="D10" s="29" t="s">
        <v>94</v>
      </c>
      <c r="E10" s="30" t="s">
        <v>95</v>
      </c>
      <c r="F10" s="27" t="s">
        <v>96</v>
      </c>
      <c r="G10" s="27"/>
      <c r="H10" s="27" t="s">
        <v>88</v>
      </c>
      <c r="I10" s="31" t="s">
        <v>79</v>
      </c>
      <c r="L10" s="18" t="n">
        <v>35665</v>
      </c>
      <c r="M10" s="18" t="s">
        <v>97</v>
      </c>
    </row>
    <row r="11" customFormat="false" ht="25.5" hidden="false" customHeight="true" outlineLevel="0" collapsed="false">
      <c r="A11" s="27" t="n">
        <f aca="false">A10+1</f>
        <v>6</v>
      </c>
      <c r="B11" s="27" t="n">
        <v>2120866679</v>
      </c>
      <c r="C11" s="28" t="s">
        <v>98</v>
      </c>
      <c r="D11" s="29" t="s">
        <v>99</v>
      </c>
      <c r="E11" s="30" t="s">
        <v>86</v>
      </c>
      <c r="F11" s="27" t="s">
        <v>100</v>
      </c>
      <c r="G11" s="27"/>
      <c r="H11" s="27" t="s">
        <v>84</v>
      </c>
      <c r="I11" s="31" t="s">
        <v>79</v>
      </c>
      <c r="L11" s="18" t="n">
        <v>35586</v>
      </c>
      <c r="M11" s="18" t="s">
        <v>80</v>
      </c>
    </row>
    <row r="12" customFormat="false" ht="25.5" hidden="false" customHeight="true" outlineLevel="0" collapsed="false">
      <c r="A12" s="27" t="n">
        <f aca="false">A11+1</f>
        <v>7</v>
      </c>
      <c r="B12" s="27" t="n">
        <v>2121863976</v>
      </c>
      <c r="C12" s="28" t="s">
        <v>101</v>
      </c>
      <c r="D12" s="29" t="s">
        <v>102</v>
      </c>
      <c r="E12" s="30" t="s">
        <v>76</v>
      </c>
      <c r="F12" s="27" t="s">
        <v>103</v>
      </c>
      <c r="G12" s="27"/>
      <c r="H12" s="27" t="s">
        <v>88</v>
      </c>
      <c r="I12" s="31" t="s">
        <v>79</v>
      </c>
      <c r="L12" s="18" t="n">
        <v>35669</v>
      </c>
      <c r="M12" s="18" t="s">
        <v>97</v>
      </c>
    </row>
    <row r="13" customFormat="false" ht="25.5" hidden="false" customHeight="true" outlineLevel="0" collapsed="false">
      <c r="A13" s="27" t="n">
        <f aca="false">A12+1</f>
        <v>8</v>
      </c>
      <c r="B13" s="27" t="n">
        <v>2120868616</v>
      </c>
      <c r="C13" s="28" t="s">
        <v>104</v>
      </c>
      <c r="D13" s="29" t="s">
        <v>105</v>
      </c>
      <c r="E13" s="30" t="s">
        <v>76</v>
      </c>
      <c r="F13" s="27" t="s">
        <v>106</v>
      </c>
      <c r="G13" s="27"/>
      <c r="H13" s="27" t="s">
        <v>78</v>
      </c>
      <c r="I13" s="31" t="s">
        <v>79</v>
      </c>
      <c r="L13" s="18" t="n">
        <v>35199</v>
      </c>
      <c r="M13" s="18" t="s">
        <v>80</v>
      </c>
    </row>
    <row r="14" customFormat="false" ht="25.5" hidden="false" customHeight="true" outlineLevel="0" collapsed="false">
      <c r="A14" s="27" t="n">
        <f aca="false">A13+1</f>
        <v>9</v>
      </c>
      <c r="B14" s="27" t="n">
        <v>2120868624</v>
      </c>
      <c r="C14" s="28" t="s">
        <v>107</v>
      </c>
      <c r="D14" s="29" t="s">
        <v>108</v>
      </c>
      <c r="E14" s="30" t="s">
        <v>76</v>
      </c>
      <c r="F14" s="27" t="s">
        <v>96</v>
      </c>
      <c r="G14" s="27"/>
      <c r="H14" s="27" t="s">
        <v>109</v>
      </c>
      <c r="I14" s="31" t="s">
        <v>79</v>
      </c>
      <c r="L14" s="18" t="n">
        <v>35779</v>
      </c>
      <c r="M14" s="18" t="s">
        <v>80</v>
      </c>
    </row>
    <row r="15" customFormat="false" ht="25.5" hidden="false" customHeight="true" outlineLevel="0" collapsed="false">
      <c r="A15" s="27" t="n">
        <f aca="false">A14+1</f>
        <v>10</v>
      </c>
      <c r="B15" s="27" t="n">
        <v>2120866111</v>
      </c>
      <c r="C15" s="28" t="s">
        <v>110</v>
      </c>
      <c r="D15" s="29" t="s">
        <v>111</v>
      </c>
      <c r="E15" s="30" t="s">
        <v>76</v>
      </c>
      <c r="F15" s="27" t="s">
        <v>96</v>
      </c>
      <c r="G15" s="27"/>
      <c r="H15" s="27" t="s">
        <v>112</v>
      </c>
      <c r="I15" s="31" t="s">
        <v>79</v>
      </c>
      <c r="L15" s="18" t="n">
        <v>34043</v>
      </c>
      <c r="M15" s="18" t="s">
        <v>80</v>
      </c>
    </row>
    <row r="16" customFormat="false" ht="25.5" hidden="false" customHeight="true" outlineLevel="0" collapsed="false">
      <c r="A16" s="27" t="n">
        <f aca="false">A15+1</f>
        <v>11</v>
      </c>
      <c r="B16" s="27" t="n">
        <v>2121863968</v>
      </c>
      <c r="C16" s="28" t="s">
        <v>113</v>
      </c>
      <c r="D16" s="29" t="s">
        <v>114</v>
      </c>
      <c r="E16" s="30" t="s">
        <v>115</v>
      </c>
      <c r="F16" s="27" t="s">
        <v>116</v>
      </c>
      <c r="G16" s="27"/>
      <c r="H16" s="27" t="s">
        <v>109</v>
      </c>
      <c r="I16" s="31" t="s">
        <v>79</v>
      </c>
      <c r="L16" s="18" t="n">
        <v>35191</v>
      </c>
      <c r="M16" s="18" t="s">
        <v>97</v>
      </c>
    </row>
    <row r="17" customFormat="false" ht="25.5" hidden="false" customHeight="true" outlineLevel="0" collapsed="false">
      <c r="A17" s="27" t="n">
        <f aca="false">A16+1</f>
        <v>12</v>
      </c>
      <c r="B17" s="27" t="n">
        <v>2121866115</v>
      </c>
      <c r="C17" s="28" t="s">
        <v>117</v>
      </c>
      <c r="D17" s="29" t="s">
        <v>118</v>
      </c>
      <c r="E17" s="30" t="s">
        <v>76</v>
      </c>
      <c r="F17" s="27" t="s">
        <v>96</v>
      </c>
      <c r="G17" s="27"/>
      <c r="H17" s="27" t="s">
        <v>109</v>
      </c>
      <c r="I17" s="31" t="s">
        <v>79</v>
      </c>
      <c r="L17" s="18" t="n">
        <v>35524</v>
      </c>
      <c r="M17" s="18" t="s">
        <v>97</v>
      </c>
    </row>
    <row r="18" customFormat="false" ht="25.5" hidden="false" customHeight="true" outlineLevel="0" collapsed="false">
      <c r="A18" s="27" t="n">
        <f aca="false">A17+1</f>
        <v>13</v>
      </c>
      <c r="B18" s="27" t="n">
        <v>2121868123</v>
      </c>
      <c r="C18" s="28" t="s">
        <v>119</v>
      </c>
      <c r="D18" s="29" t="s">
        <v>118</v>
      </c>
      <c r="E18" s="30" t="s">
        <v>76</v>
      </c>
      <c r="F18" s="27" t="s">
        <v>77</v>
      </c>
      <c r="G18" s="27"/>
      <c r="H18" s="27" t="s">
        <v>120</v>
      </c>
      <c r="I18" s="31" t="s">
        <v>79</v>
      </c>
      <c r="L18" s="18" t="n">
        <v>35789</v>
      </c>
      <c r="M18" s="18" t="s">
        <v>97</v>
      </c>
    </row>
    <row r="19" customFormat="false" ht="25.5" hidden="false" customHeight="true" outlineLevel="0" collapsed="false">
      <c r="A19" s="27" t="n">
        <f aca="false">A18+1</f>
        <v>14</v>
      </c>
      <c r="B19" s="27" t="n">
        <v>2120868419</v>
      </c>
      <c r="C19" s="28" t="s">
        <v>121</v>
      </c>
      <c r="D19" s="29" t="s">
        <v>75</v>
      </c>
      <c r="E19" s="30" t="s">
        <v>76</v>
      </c>
      <c r="F19" s="27" t="s">
        <v>122</v>
      </c>
      <c r="G19" s="27"/>
      <c r="H19" s="27" t="s">
        <v>120</v>
      </c>
      <c r="I19" s="31" t="s">
        <v>79</v>
      </c>
      <c r="L19" s="18" t="n">
        <v>35789</v>
      </c>
      <c r="M19" s="18" t="s">
        <v>80</v>
      </c>
    </row>
    <row r="20" customFormat="false" ht="25.5" hidden="false" customHeight="true" outlineLevel="0" collapsed="false">
      <c r="A20" s="27" t="n">
        <f aca="false">A19+1</f>
        <v>15</v>
      </c>
      <c r="B20" s="27" t="n">
        <v>2120869148</v>
      </c>
      <c r="C20" s="28" t="s">
        <v>123</v>
      </c>
      <c r="D20" s="29" t="s">
        <v>124</v>
      </c>
      <c r="E20" s="30" t="s">
        <v>115</v>
      </c>
      <c r="F20" s="27" t="s">
        <v>77</v>
      </c>
      <c r="G20" s="27"/>
      <c r="H20" s="27" t="s">
        <v>78</v>
      </c>
      <c r="I20" s="31" t="s">
        <v>79</v>
      </c>
      <c r="L20" s="18" t="n">
        <v>35629</v>
      </c>
      <c r="M20" s="18" t="s">
        <v>80</v>
      </c>
    </row>
    <row r="21" customFormat="false" ht="25.5" hidden="false" customHeight="true" outlineLevel="0" collapsed="false">
      <c r="A21" s="27" t="n">
        <f aca="false">A20+1</f>
        <v>16</v>
      </c>
      <c r="B21" s="27" t="n">
        <v>2120866124</v>
      </c>
      <c r="C21" s="28" t="s">
        <v>15</v>
      </c>
      <c r="D21" s="29" t="s">
        <v>125</v>
      </c>
      <c r="E21" s="30" t="s">
        <v>76</v>
      </c>
      <c r="F21" s="27" t="s">
        <v>126</v>
      </c>
      <c r="G21" s="27"/>
      <c r="H21" s="27" t="s">
        <v>127</v>
      </c>
      <c r="I21" s="31" t="s">
        <v>79</v>
      </c>
      <c r="L21" s="18" t="n">
        <v>35730</v>
      </c>
      <c r="M21" s="18" t="s">
        <v>80</v>
      </c>
    </row>
    <row r="22" customFormat="false" ht="25.5" hidden="false" customHeight="true" outlineLevel="0" collapsed="false">
      <c r="A22" s="27" t="n">
        <f aca="false">A21+1</f>
        <v>17</v>
      </c>
      <c r="B22" s="27" t="n">
        <v>2120867329</v>
      </c>
      <c r="C22" s="28" t="s">
        <v>128</v>
      </c>
      <c r="D22" s="29" t="s">
        <v>129</v>
      </c>
      <c r="E22" s="30" t="s">
        <v>76</v>
      </c>
      <c r="F22" s="27" t="s">
        <v>77</v>
      </c>
      <c r="G22" s="27"/>
      <c r="H22" s="27" t="s">
        <v>120</v>
      </c>
      <c r="I22" s="31" t="s">
        <v>79</v>
      </c>
      <c r="L22" s="18" t="n">
        <v>35343</v>
      </c>
      <c r="M22" s="18" t="s">
        <v>80</v>
      </c>
    </row>
    <row r="23" customFormat="false" ht="25.5" hidden="false" customHeight="true" outlineLevel="0" collapsed="false">
      <c r="A23" s="27" t="n">
        <f aca="false">A22+1</f>
        <v>18</v>
      </c>
      <c r="B23" s="27" t="n">
        <v>2120866135</v>
      </c>
      <c r="C23" s="28" t="s">
        <v>130</v>
      </c>
      <c r="D23" s="29" t="s">
        <v>131</v>
      </c>
      <c r="E23" s="30" t="s">
        <v>95</v>
      </c>
      <c r="F23" s="27" t="s">
        <v>132</v>
      </c>
      <c r="G23" s="27"/>
      <c r="H23" s="27" t="s">
        <v>92</v>
      </c>
      <c r="I23" s="31" t="s">
        <v>79</v>
      </c>
      <c r="L23" s="18" t="n">
        <v>35652</v>
      </c>
      <c r="M23" s="18" t="s">
        <v>80</v>
      </c>
    </row>
    <row r="24" customFormat="false" ht="25.5" hidden="false" customHeight="true" outlineLevel="0" collapsed="false">
      <c r="A24" s="27" t="n">
        <f aca="false">A23+1</f>
        <v>19</v>
      </c>
      <c r="B24" s="27" t="n">
        <v>2121867582</v>
      </c>
      <c r="C24" s="28" t="s">
        <v>133</v>
      </c>
      <c r="D24" s="29" t="s">
        <v>134</v>
      </c>
      <c r="E24" s="30" t="s">
        <v>95</v>
      </c>
      <c r="F24" s="27" t="s">
        <v>135</v>
      </c>
      <c r="G24" s="27"/>
      <c r="H24" s="27" t="s">
        <v>136</v>
      </c>
      <c r="I24" s="31" t="s">
        <v>79</v>
      </c>
      <c r="L24" s="18" t="n">
        <v>35707</v>
      </c>
      <c r="M24" s="18" t="s">
        <v>97</v>
      </c>
    </row>
    <row r="25" customFormat="false" ht="25.5" hidden="false" customHeight="true" outlineLevel="0" collapsed="false">
      <c r="A25" s="27" t="n">
        <f aca="false">A24+1</f>
        <v>20</v>
      </c>
      <c r="B25" s="27" t="n">
        <v>2120868611</v>
      </c>
      <c r="C25" s="28" t="s">
        <v>110</v>
      </c>
      <c r="D25" s="29" t="s">
        <v>137</v>
      </c>
      <c r="E25" s="30" t="s">
        <v>76</v>
      </c>
      <c r="F25" s="27" t="s">
        <v>77</v>
      </c>
      <c r="G25" s="27"/>
      <c r="H25" s="27" t="s">
        <v>138</v>
      </c>
      <c r="I25" s="31" t="s">
        <v>79</v>
      </c>
      <c r="L25" s="18" t="n">
        <v>35343</v>
      </c>
      <c r="M25" s="18" t="s">
        <v>80</v>
      </c>
    </row>
    <row r="26" customFormat="false" ht="25.5" hidden="false" customHeight="true" outlineLevel="0" collapsed="false">
      <c r="A26" s="27" t="n">
        <f aca="false">A25+1</f>
        <v>21</v>
      </c>
      <c r="B26" s="27" t="n">
        <v>2121863982</v>
      </c>
      <c r="C26" s="28" t="s">
        <v>139</v>
      </c>
      <c r="D26" s="29" t="s">
        <v>140</v>
      </c>
      <c r="E26" s="30" t="s">
        <v>95</v>
      </c>
      <c r="F26" s="27" t="s">
        <v>141</v>
      </c>
      <c r="G26" s="27"/>
      <c r="H26" s="27" t="s">
        <v>88</v>
      </c>
      <c r="I26" s="31" t="s">
        <v>79</v>
      </c>
      <c r="L26" s="18" t="n">
        <v>35691</v>
      </c>
      <c r="M26" s="18" t="s">
        <v>97</v>
      </c>
    </row>
    <row r="27" customFormat="false" ht="25.5" hidden="false" customHeight="true" outlineLevel="0" collapsed="false">
      <c r="A27" s="27" t="n">
        <f aca="false">A26+1</f>
        <v>22</v>
      </c>
      <c r="B27" s="27" t="n">
        <v>2120868471</v>
      </c>
      <c r="C27" s="28" t="s">
        <v>142</v>
      </c>
      <c r="D27" s="29" t="s">
        <v>143</v>
      </c>
      <c r="E27" s="30" t="s">
        <v>95</v>
      </c>
      <c r="F27" s="27" t="s">
        <v>96</v>
      </c>
      <c r="G27" s="27"/>
      <c r="H27" s="27" t="s">
        <v>112</v>
      </c>
      <c r="I27" s="31" t="s">
        <v>79</v>
      </c>
      <c r="L27" s="18" t="n">
        <v>35450</v>
      </c>
      <c r="M27" s="18" t="s">
        <v>80</v>
      </c>
    </row>
    <row r="28" customFormat="false" ht="25.5" hidden="false" customHeight="true" outlineLevel="0" collapsed="false">
      <c r="A28" s="27" t="n">
        <f aca="false">A27+1</f>
        <v>23</v>
      </c>
      <c r="B28" s="27" t="n">
        <v>2120869814</v>
      </c>
      <c r="C28" s="28" t="s">
        <v>144</v>
      </c>
      <c r="D28" s="29" t="s">
        <v>145</v>
      </c>
      <c r="E28" s="30" t="s">
        <v>115</v>
      </c>
      <c r="F28" s="27" t="s">
        <v>146</v>
      </c>
      <c r="G28" s="27"/>
      <c r="H28" s="27" t="s">
        <v>147</v>
      </c>
      <c r="I28" s="31" t="s">
        <v>79</v>
      </c>
      <c r="L28" s="18" t="n">
        <v>35256</v>
      </c>
      <c r="M28" s="18" t="s">
        <v>80</v>
      </c>
    </row>
    <row r="29" customFormat="false" ht="25.5" hidden="false" customHeight="true" outlineLevel="0" collapsed="false">
      <c r="A29" s="27" t="n">
        <f aca="false">A28+1</f>
        <v>24</v>
      </c>
      <c r="B29" s="27" t="n">
        <v>2121863951</v>
      </c>
      <c r="C29" s="28" t="s">
        <v>148</v>
      </c>
      <c r="D29" s="29" t="s">
        <v>149</v>
      </c>
      <c r="E29" s="30" t="s">
        <v>150</v>
      </c>
      <c r="F29" s="27" t="s">
        <v>151</v>
      </c>
      <c r="G29" s="27"/>
      <c r="H29" s="27" t="s">
        <v>147</v>
      </c>
      <c r="I29" s="31" t="s">
        <v>79</v>
      </c>
      <c r="L29" s="18" t="n">
        <v>35315</v>
      </c>
      <c r="M29" s="18" t="s">
        <v>97</v>
      </c>
    </row>
    <row r="30" customFormat="false" ht="25.5" hidden="false" customHeight="true" outlineLevel="0" collapsed="false">
      <c r="A30" s="27" t="n">
        <f aca="false">A29+1</f>
        <v>25</v>
      </c>
      <c r="B30" s="27" t="n">
        <v>2120863955</v>
      </c>
      <c r="C30" s="28" t="s">
        <v>152</v>
      </c>
      <c r="D30" s="29" t="s">
        <v>20</v>
      </c>
      <c r="E30" s="30" t="s">
        <v>150</v>
      </c>
      <c r="F30" s="27" t="s">
        <v>153</v>
      </c>
      <c r="G30" s="27"/>
      <c r="H30" s="27" t="s">
        <v>154</v>
      </c>
      <c r="I30" s="31" t="s">
        <v>79</v>
      </c>
      <c r="L30" s="18" t="n">
        <v>35541</v>
      </c>
      <c r="M30" s="18" t="s">
        <v>80</v>
      </c>
    </row>
    <row r="31" customFormat="false" ht="25.5" hidden="false" customHeight="true" outlineLevel="0" collapsed="false">
      <c r="A31" s="27" t="n">
        <f aca="false">A30+1</f>
        <v>26</v>
      </c>
      <c r="B31" s="27" t="n">
        <v>2120867814</v>
      </c>
      <c r="C31" s="28" t="s">
        <v>155</v>
      </c>
      <c r="D31" s="29" t="s">
        <v>20</v>
      </c>
      <c r="E31" s="30" t="s">
        <v>150</v>
      </c>
      <c r="F31" s="27" t="s">
        <v>156</v>
      </c>
      <c r="G31" s="27"/>
      <c r="H31" s="27" t="s">
        <v>157</v>
      </c>
      <c r="I31" s="31" t="s">
        <v>79</v>
      </c>
      <c r="L31" s="18" t="n">
        <v>35305</v>
      </c>
      <c r="M31" s="18" t="s">
        <v>80</v>
      </c>
    </row>
    <row r="32" customFormat="false" ht="25.5" hidden="false" customHeight="true" outlineLevel="0" collapsed="false">
      <c r="A32" s="27" t="n">
        <f aca="false">A31+1</f>
        <v>27</v>
      </c>
      <c r="B32" s="27" t="n">
        <v>2120868412</v>
      </c>
      <c r="C32" s="28" t="s">
        <v>158</v>
      </c>
      <c r="D32" s="29" t="s">
        <v>159</v>
      </c>
      <c r="E32" s="30" t="s">
        <v>160</v>
      </c>
      <c r="F32" s="27" t="s">
        <v>132</v>
      </c>
      <c r="G32" s="27"/>
      <c r="H32" s="27" t="s">
        <v>147</v>
      </c>
      <c r="I32" s="31" t="s">
        <v>79</v>
      </c>
      <c r="L32" s="18" t="n">
        <v>35269</v>
      </c>
      <c r="M32" s="18" t="s">
        <v>80</v>
      </c>
    </row>
    <row r="33" customFormat="false" ht="25.5" hidden="false" customHeight="true" outlineLevel="0" collapsed="false">
      <c r="A33" s="27" t="n">
        <f aca="false">A32+1</f>
        <v>28</v>
      </c>
      <c r="B33" s="27" t="n">
        <v>2121863973</v>
      </c>
      <c r="C33" s="28" t="s">
        <v>161</v>
      </c>
      <c r="D33" s="29" t="s">
        <v>162</v>
      </c>
      <c r="E33" s="30" t="s">
        <v>160</v>
      </c>
      <c r="F33" s="27" t="s">
        <v>96</v>
      </c>
      <c r="G33" s="27"/>
      <c r="H33" s="27" t="s">
        <v>112</v>
      </c>
      <c r="I33" s="31" t="s">
        <v>79</v>
      </c>
      <c r="L33" s="18" t="n">
        <v>35591</v>
      </c>
      <c r="M33" s="18" t="s">
        <v>97</v>
      </c>
    </row>
    <row r="34" customFormat="false" ht="25.5" hidden="false" customHeight="true" outlineLevel="0" collapsed="false">
      <c r="A34" s="27" t="n">
        <f aca="false">A33+1</f>
        <v>29</v>
      </c>
      <c r="B34" s="27" t="n">
        <v>2120867663</v>
      </c>
      <c r="C34" s="28" t="s">
        <v>163</v>
      </c>
      <c r="D34" s="29" t="s">
        <v>164</v>
      </c>
      <c r="E34" s="30" t="s">
        <v>160</v>
      </c>
      <c r="F34" s="27" t="s">
        <v>165</v>
      </c>
      <c r="G34" s="27"/>
      <c r="H34" s="27" t="s">
        <v>166</v>
      </c>
      <c r="I34" s="31" t="s">
        <v>79</v>
      </c>
      <c r="L34" s="18" t="n">
        <v>35632</v>
      </c>
      <c r="M34" s="18" t="s">
        <v>80</v>
      </c>
    </row>
    <row r="35" customFormat="false" ht="25.5" hidden="false" customHeight="true" outlineLevel="0" collapsed="false">
      <c r="A35" s="27" t="n">
        <f aca="false">A34+1</f>
        <v>30</v>
      </c>
      <c r="B35" s="27" t="n">
        <v>2120868623</v>
      </c>
      <c r="C35" s="28" t="s">
        <v>167</v>
      </c>
      <c r="D35" s="29" t="s">
        <v>168</v>
      </c>
      <c r="E35" s="30" t="s">
        <v>160</v>
      </c>
      <c r="F35" s="27" t="s">
        <v>169</v>
      </c>
      <c r="G35" s="27"/>
      <c r="H35" s="27" t="s">
        <v>147</v>
      </c>
      <c r="I35" s="31" t="s">
        <v>79</v>
      </c>
      <c r="L35" s="18" t="n">
        <v>35774</v>
      </c>
      <c r="M35" s="18" t="s">
        <v>80</v>
      </c>
    </row>
    <row r="36" customFormat="false" ht="25.5" hidden="false" customHeight="true" outlineLevel="0" collapsed="false">
      <c r="A36" s="27" t="n">
        <f aca="false">A35+1</f>
        <v>31</v>
      </c>
      <c r="B36" s="27" t="n">
        <v>2120863918</v>
      </c>
      <c r="C36" s="28" t="s">
        <v>170</v>
      </c>
      <c r="D36" s="29" t="s">
        <v>171</v>
      </c>
      <c r="E36" s="30" t="s">
        <v>160</v>
      </c>
      <c r="F36" s="27" t="s">
        <v>172</v>
      </c>
      <c r="G36" s="27"/>
      <c r="H36" s="27" t="s">
        <v>127</v>
      </c>
      <c r="I36" s="31" t="s">
        <v>79</v>
      </c>
      <c r="L36" s="18" t="n">
        <v>35683</v>
      </c>
      <c r="M36" s="18" t="s">
        <v>80</v>
      </c>
    </row>
    <row r="37" customFormat="false" ht="25.5" hidden="false" customHeight="true" outlineLevel="0" collapsed="false">
      <c r="A37" s="27" t="n">
        <f aca="false">A36+1</f>
        <v>32</v>
      </c>
      <c r="B37" s="27" t="n">
        <v>2120867339</v>
      </c>
      <c r="C37" s="28" t="s">
        <v>173</v>
      </c>
      <c r="D37" s="29" t="s">
        <v>174</v>
      </c>
      <c r="E37" s="30" t="s">
        <v>175</v>
      </c>
      <c r="F37" s="27" t="s">
        <v>176</v>
      </c>
      <c r="G37" s="27"/>
      <c r="H37" s="27" t="s">
        <v>138</v>
      </c>
      <c r="I37" s="31" t="s">
        <v>79</v>
      </c>
      <c r="L37" s="18" t="n">
        <v>35515</v>
      </c>
      <c r="M37" s="18" t="s">
        <v>80</v>
      </c>
    </row>
    <row r="38" customFormat="false" ht="25.5" hidden="false" customHeight="true" outlineLevel="0" collapsed="false">
      <c r="A38" s="27" t="n">
        <f aca="false">A37+1</f>
        <v>33</v>
      </c>
      <c r="B38" s="27" t="n">
        <v>2120869646</v>
      </c>
      <c r="C38" s="28" t="s">
        <v>15</v>
      </c>
      <c r="D38" s="29" t="s">
        <v>174</v>
      </c>
      <c r="E38" s="30" t="s">
        <v>175</v>
      </c>
      <c r="F38" s="27" t="s">
        <v>177</v>
      </c>
      <c r="G38" s="27"/>
      <c r="H38" s="27" t="s">
        <v>154</v>
      </c>
      <c r="I38" s="31" t="s">
        <v>79</v>
      </c>
      <c r="L38" s="18" t="n">
        <v>35419</v>
      </c>
      <c r="M38" s="18" t="s">
        <v>80</v>
      </c>
    </row>
    <row r="39" customFormat="false" ht="25.5" hidden="false" customHeight="true" outlineLevel="0" collapsed="false">
      <c r="A39" s="27" t="n">
        <f aca="false">A38+1</f>
        <v>34</v>
      </c>
      <c r="B39" s="27" t="n">
        <v>2121869840</v>
      </c>
      <c r="C39" s="28" t="s">
        <v>178</v>
      </c>
      <c r="D39" s="29" t="s">
        <v>179</v>
      </c>
      <c r="E39" s="30" t="s">
        <v>86</v>
      </c>
      <c r="F39" s="27" t="s">
        <v>176</v>
      </c>
      <c r="G39" s="27"/>
      <c r="H39" s="27" t="s">
        <v>138</v>
      </c>
      <c r="I39" s="31" t="s">
        <v>79</v>
      </c>
      <c r="L39" s="18" t="n">
        <v>34281</v>
      </c>
      <c r="M39" s="18" t="s">
        <v>97</v>
      </c>
    </row>
    <row r="40" customFormat="false" ht="25.5" hidden="false" customHeight="true" outlineLevel="0" collapsed="false">
      <c r="A40" s="27" t="n">
        <f aca="false">A39+1</f>
        <v>35</v>
      </c>
      <c r="B40" s="27" t="n">
        <v>2120867790</v>
      </c>
      <c r="C40" s="28" t="s">
        <v>180</v>
      </c>
      <c r="D40" s="29" t="s">
        <v>181</v>
      </c>
      <c r="E40" s="30" t="s">
        <v>175</v>
      </c>
      <c r="F40" s="27" t="s">
        <v>182</v>
      </c>
      <c r="G40" s="27"/>
      <c r="H40" s="27" t="s">
        <v>92</v>
      </c>
      <c r="I40" s="31" t="s">
        <v>79</v>
      </c>
      <c r="L40" s="18" t="n">
        <v>35688</v>
      </c>
      <c r="M40" s="18" t="s">
        <v>80</v>
      </c>
    </row>
    <row r="41" customFormat="false" ht="25.5" hidden="false" customHeight="true" outlineLevel="0" collapsed="false">
      <c r="A41" s="27" t="n">
        <f aca="false">A40+1</f>
        <v>36</v>
      </c>
      <c r="B41" s="27" t="n">
        <v>2121869214</v>
      </c>
      <c r="C41" s="28" t="s">
        <v>183</v>
      </c>
      <c r="D41" s="29" t="s">
        <v>45</v>
      </c>
      <c r="E41" s="30" t="s">
        <v>86</v>
      </c>
      <c r="F41" s="27" t="s">
        <v>184</v>
      </c>
      <c r="G41" s="27"/>
      <c r="H41" s="27" t="s">
        <v>147</v>
      </c>
      <c r="I41" s="31" t="s">
        <v>79</v>
      </c>
      <c r="L41" s="18" t="n">
        <v>35702</v>
      </c>
      <c r="M41" s="18" t="s">
        <v>97</v>
      </c>
    </row>
    <row r="42" customFormat="false" ht="25.5" hidden="false" customHeight="true" outlineLevel="0" collapsed="false">
      <c r="A42" s="27" t="n">
        <f aca="false">A41+1</f>
        <v>37</v>
      </c>
      <c r="B42" s="27" t="n">
        <v>2020710814</v>
      </c>
      <c r="C42" s="28" t="s">
        <v>185</v>
      </c>
      <c r="D42" s="29" t="s">
        <v>186</v>
      </c>
      <c r="E42" s="30" t="s">
        <v>175</v>
      </c>
      <c r="F42" s="27" t="s">
        <v>187</v>
      </c>
      <c r="G42" s="27"/>
      <c r="H42" s="27" t="s">
        <v>157</v>
      </c>
      <c r="I42" s="31" t="s">
        <v>79</v>
      </c>
      <c r="L42" s="18" t="n">
        <v>35120</v>
      </c>
      <c r="M42" s="18" t="s">
        <v>80</v>
      </c>
    </row>
    <row r="43" customFormat="false" ht="25.5" hidden="false" customHeight="true" outlineLevel="0" collapsed="false">
      <c r="A43" s="27" t="n">
        <f aca="false">A42+1</f>
        <v>38</v>
      </c>
      <c r="B43" s="27" t="n">
        <v>2120867593</v>
      </c>
      <c r="C43" s="28" t="s">
        <v>188</v>
      </c>
      <c r="D43" s="29" t="s">
        <v>189</v>
      </c>
      <c r="E43" s="30" t="s">
        <v>115</v>
      </c>
      <c r="F43" s="27" t="s">
        <v>190</v>
      </c>
      <c r="G43" s="27"/>
      <c r="H43" s="27" t="s">
        <v>127</v>
      </c>
      <c r="I43" s="31" t="s">
        <v>79</v>
      </c>
      <c r="L43" s="18" t="n">
        <v>35215</v>
      </c>
      <c r="M43" s="18" t="s">
        <v>80</v>
      </c>
    </row>
    <row r="44" customFormat="false" ht="25.5" hidden="false" customHeight="true" outlineLevel="0" collapsed="false">
      <c r="A44" s="27" t="n">
        <f aca="false">A43+1</f>
        <v>39</v>
      </c>
      <c r="B44" s="27" t="n">
        <v>2120866930</v>
      </c>
      <c r="C44" s="28" t="s">
        <v>191</v>
      </c>
      <c r="D44" s="29" t="s">
        <v>192</v>
      </c>
      <c r="E44" s="30" t="s">
        <v>115</v>
      </c>
      <c r="F44" s="27" t="s">
        <v>146</v>
      </c>
      <c r="G44" s="27"/>
      <c r="H44" s="27" t="s">
        <v>147</v>
      </c>
      <c r="I44" s="31" t="s">
        <v>79</v>
      </c>
      <c r="L44" s="18" t="n">
        <v>35444</v>
      </c>
      <c r="M44" s="18" t="s">
        <v>80</v>
      </c>
    </row>
    <row r="45" customFormat="false" ht="25.5" hidden="false" customHeight="true" outlineLevel="0" collapsed="false">
      <c r="A45" s="27" t="n">
        <f aca="false">A44+1</f>
        <v>40</v>
      </c>
      <c r="B45" s="27" t="n">
        <v>2121867332</v>
      </c>
      <c r="C45" s="28" t="s">
        <v>193</v>
      </c>
      <c r="D45" s="29" t="s">
        <v>194</v>
      </c>
      <c r="E45" s="30" t="s">
        <v>115</v>
      </c>
      <c r="F45" s="27" t="s">
        <v>195</v>
      </c>
      <c r="G45" s="27"/>
      <c r="H45" s="27" t="s">
        <v>92</v>
      </c>
      <c r="I45" s="31" t="s">
        <v>79</v>
      </c>
      <c r="L45" s="18" t="n">
        <v>35722</v>
      </c>
      <c r="M45" s="18" t="s">
        <v>97</v>
      </c>
    </row>
    <row r="46" customFormat="false" ht="25.5" hidden="false" customHeight="true" outlineLevel="0" collapsed="false">
      <c r="A46" s="27" t="n">
        <f aca="false">A45+1</f>
        <v>41</v>
      </c>
      <c r="B46" s="27" t="n">
        <v>2120528872</v>
      </c>
      <c r="C46" s="28" t="s">
        <v>196</v>
      </c>
      <c r="D46" s="29" t="s">
        <v>197</v>
      </c>
      <c r="E46" s="30" t="s">
        <v>115</v>
      </c>
      <c r="F46" s="27" t="s">
        <v>198</v>
      </c>
      <c r="G46" s="27"/>
      <c r="H46" s="27" t="s">
        <v>199</v>
      </c>
      <c r="I46" s="31" t="s">
        <v>79</v>
      </c>
      <c r="L46" s="18" t="n">
        <v>35432</v>
      </c>
      <c r="M46" s="18" t="s">
        <v>80</v>
      </c>
    </row>
    <row r="47" customFormat="false" ht="25.5" hidden="false" customHeight="true" outlineLevel="0" collapsed="false">
      <c r="A47" s="27" t="n">
        <f aca="false">A46+1</f>
        <v>42</v>
      </c>
      <c r="B47" s="27" t="n">
        <v>2120866786</v>
      </c>
      <c r="C47" s="28" t="s">
        <v>89</v>
      </c>
      <c r="D47" s="29" t="s">
        <v>197</v>
      </c>
      <c r="E47" s="30" t="s">
        <v>115</v>
      </c>
      <c r="F47" s="27" t="s">
        <v>200</v>
      </c>
      <c r="G47" s="27"/>
      <c r="H47" s="27" t="s">
        <v>92</v>
      </c>
      <c r="I47" s="31" t="s">
        <v>79</v>
      </c>
      <c r="L47" s="18" t="n">
        <v>35580</v>
      </c>
      <c r="M47" s="18" t="s">
        <v>80</v>
      </c>
    </row>
    <row r="48" customFormat="false" ht="25.5" hidden="false" customHeight="true" outlineLevel="0" collapsed="false">
      <c r="A48" s="27" t="n">
        <f aca="false">A47+1</f>
        <v>43</v>
      </c>
      <c r="B48" s="27" t="n">
        <v>2120867796</v>
      </c>
      <c r="C48" s="28" t="s">
        <v>201</v>
      </c>
      <c r="D48" s="29" t="s">
        <v>202</v>
      </c>
      <c r="E48" s="30" t="s">
        <v>115</v>
      </c>
      <c r="F48" s="27" t="s">
        <v>203</v>
      </c>
      <c r="G48" s="27"/>
      <c r="H48" s="27" t="s">
        <v>204</v>
      </c>
      <c r="I48" s="31" t="s">
        <v>79</v>
      </c>
      <c r="L48" s="18" t="n">
        <v>35457</v>
      </c>
      <c r="M48" s="18" t="s">
        <v>80</v>
      </c>
    </row>
    <row r="49" customFormat="false" ht="25.5" hidden="false" customHeight="true" outlineLevel="0" collapsed="false">
      <c r="A49" s="27" t="n">
        <f aca="false">A48+1</f>
        <v>44</v>
      </c>
      <c r="B49" s="27" t="n">
        <v>2120868620</v>
      </c>
      <c r="C49" s="28" t="s">
        <v>205</v>
      </c>
      <c r="D49" s="29" t="s">
        <v>206</v>
      </c>
      <c r="E49" s="30" t="s">
        <v>115</v>
      </c>
      <c r="F49" s="27" t="s">
        <v>207</v>
      </c>
      <c r="G49" s="27"/>
      <c r="H49" s="27" t="s">
        <v>199</v>
      </c>
      <c r="I49" s="31" t="s">
        <v>79</v>
      </c>
      <c r="L49" s="18" t="n">
        <v>35699</v>
      </c>
      <c r="M49" s="18" t="s">
        <v>80</v>
      </c>
    </row>
    <row r="50" customFormat="false" ht="25.5" hidden="false" customHeight="true" outlineLevel="0" collapsed="false">
      <c r="A50" s="27" t="n">
        <f aca="false">A49+1</f>
        <v>45</v>
      </c>
      <c r="B50" s="27" t="n">
        <v>2121868613</v>
      </c>
      <c r="C50" s="28" t="s">
        <v>208</v>
      </c>
      <c r="D50" s="29" t="s">
        <v>209</v>
      </c>
      <c r="E50" s="30" t="s">
        <v>210</v>
      </c>
      <c r="F50" s="27" t="s">
        <v>211</v>
      </c>
      <c r="G50" s="27"/>
      <c r="H50" s="27" t="s">
        <v>92</v>
      </c>
      <c r="I50" s="31" t="s">
        <v>79</v>
      </c>
      <c r="L50" s="18" t="n">
        <v>35273</v>
      </c>
      <c r="M50" s="18" t="s">
        <v>97</v>
      </c>
    </row>
    <row r="51" customFormat="false" ht="25.5" hidden="false" customHeight="true" outlineLevel="0" collapsed="false">
      <c r="A51" s="27" t="n">
        <f aca="false">A50+1</f>
        <v>46</v>
      </c>
      <c r="B51" s="27" t="n">
        <v>2121868531</v>
      </c>
      <c r="C51" s="28" t="s">
        <v>212</v>
      </c>
      <c r="D51" s="29" t="s">
        <v>213</v>
      </c>
      <c r="E51" s="30" t="s">
        <v>210</v>
      </c>
      <c r="F51" s="27" t="s">
        <v>214</v>
      </c>
      <c r="G51" s="27"/>
      <c r="H51" s="27" t="s">
        <v>84</v>
      </c>
      <c r="I51" s="31" t="s">
        <v>79</v>
      </c>
      <c r="L51" s="18" t="n">
        <v>35666</v>
      </c>
      <c r="M51" s="18" t="s">
        <v>97</v>
      </c>
    </row>
    <row r="52" customFormat="false" ht="25.5" hidden="false" customHeight="true" outlineLevel="0" collapsed="false">
      <c r="A52" s="27" t="n">
        <f aca="false">A51+1</f>
        <v>47</v>
      </c>
      <c r="B52" s="27" t="n">
        <v>2120866257</v>
      </c>
      <c r="C52" s="28" t="s">
        <v>215</v>
      </c>
      <c r="D52" s="29" t="s">
        <v>216</v>
      </c>
      <c r="E52" s="30" t="s">
        <v>210</v>
      </c>
      <c r="F52" s="27" t="s">
        <v>217</v>
      </c>
      <c r="G52" s="27"/>
      <c r="H52" s="27" t="s">
        <v>199</v>
      </c>
      <c r="I52" s="31" t="s">
        <v>79</v>
      </c>
      <c r="L52" s="18" t="n">
        <v>35704</v>
      </c>
      <c r="M52" s="18" t="s">
        <v>80</v>
      </c>
    </row>
    <row r="53" customFormat="false" ht="25.5" hidden="false" customHeight="true" outlineLevel="0" collapsed="false">
      <c r="A53" s="27" t="n">
        <f aca="false">A52+1</f>
        <v>48</v>
      </c>
      <c r="B53" s="27" t="n">
        <v>2120869730</v>
      </c>
      <c r="C53" s="28" t="s">
        <v>218</v>
      </c>
      <c r="D53" s="29" t="s">
        <v>216</v>
      </c>
      <c r="E53" s="30" t="s">
        <v>210</v>
      </c>
      <c r="F53" s="27" t="s">
        <v>219</v>
      </c>
      <c r="G53" s="27"/>
      <c r="H53" s="27" t="s">
        <v>147</v>
      </c>
      <c r="I53" s="31" t="s">
        <v>79</v>
      </c>
      <c r="L53" s="18" t="n">
        <v>35710</v>
      </c>
      <c r="M53" s="18" t="s">
        <v>80</v>
      </c>
    </row>
    <row r="54" customFormat="false" ht="25.5" hidden="false" customHeight="true" outlineLevel="0" collapsed="false">
      <c r="A54" s="27" t="n">
        <f aca="false">A53+1</f>
        <v>49</v>
      </c>
      <c r="B54" s="27" t="n">
        <v>2120867795</v>
      </c>
      <c r="C54" s="28" t="s">
        <v>220</v>
      </c>
      <c r="D54" s="29" t="s">
        <v>221</v>
      </c>
      <c r="E54" s="30" t="s">
        <v>210</v>
      </c>
      <c r="F54" s="27" t="s">
        <v>222</v>
      </c>
      <c r="G54" s="27"/>
      <c r="H54" s="27" t="s">
        <v>92</v>
      </c>
      <c r="I54" s="31" t="s">
        <v>79</v>
      </c>
      <c r="L54" s="18" t="n">
        <v>35521</v>
      </c>
      <c r="M54" s="18" t="s">
        <v>80</v>
      </c>
    </row>
    <row r="55" customFormat="false" ht="25.5" hidden="false" customHeight="true" outlineLevel="0" collapsed="false">
      <c r="A55" s="27"/>
      <c r="B55" s="27"/>
      <c r="C55" s="28"/>
      <c r="D55" s="29"/>
      <c r="E55" s="30"/>
      <c r="F55" s="27"/>
      <c r="G55" s="27"/>
      <c r="H55" s="27"/>
      <c r="I55" s="27"/>
    </row>
    <row r="56" customFormat="false" ht="25.5" hidden="false" customHeight="true" outlineLevel="0" collapsed="false">
      <c r="A56" s="27" t="n">
        <v>1</v>
      </c>
      <c r="B56" s="27" t="n">
        <v>2121866089</v>
      </c>
      <c r="C56" s="28" t="s">
        <v>223</v>
      </c>
      <c r="D56" s="29" t="s">
        <v>85</v>
      </c>
      <c r="E56" s="30" t="s">
        <v>175</v>
      </c>
      <c r="F56" s="27" t="s">
        <v>224</v>
      </c>
      <c r="G56" s="27"/>
      <c r="H56" s="27" t="s">
        <v>109</v>
      </c>
      <c r="I56" s="27"/>
      <c r="L56" s="18" t="n">
        <v>35120</v>
      </c>
      <c r="M56" s="18" t="s">
        <v>97</v>
      </c>
    </row>
    <row r="57" customFormat="false" ht="25.5" hidden="false" customHeight="true" outlineLevel="0" collapsed="false">
      <c r="A57" s="27" t="n">
        <f aca="false">A56+1</f>
        <v>2</v>
      </c>
      <c r="B57" s="27" t="n">
        <v>2020345313</v>
      </c>
      <c r="C57" s="28" t="s">
        <v>225</v>
      </c>
      <c r="D57" s="29" t="s">
        <v>174</v>
      </c>
      <c r="E57" s="30" t="s">
        <v>160</v>
      </c>
      <c r="F57" s="27" t="s">
        <v>226</v>
      </c>
      <c r="G57" s="27"/>
      <c r="H57" s="27" t="s">
        <v>109</v>
      </c>
      <c r="I57" s="27"/>
      <c r="L57" s="18" t="n">
        <v>35338</v>
      </c>
      <c r="M57" s="18" t="s">
        <v>80</v>
      </c>
    </row>
    <row r="58" customFormat="false" ht="25.5" hidden="false" customHeight="true" outlineLevel="0" collapsed="false">
      <c r="A58" s="27" t="n">
        <f aca="false">A57+1</f>
        <v>3</v>
      </c>
      <c r="B58" s="27" t="n">
        <v>2121863928</v>
      </c>
      <c r="C58" s="28" t="s">
        <v>227</v>
      </c>
      <c r="D58" s="29" t="s">
        <v>228</v>
      </c>
      <c r="E58" s="30" t="s">
        <v>160</v>
      </c>
      <c r="F58" s="27" t="s">
        <v>229</v>
      </c>
      <c r="G58" s="27"/>
      <c r="H58" s="27" t="s">
        <v>109</v>
      </c>
      <c r="I58" s="27"/>
      <c r="L58" s="18" t="n">
        <v>35680</v>
      </c>
      <c r="M58" s="18" t="s">
        <v>97</v>
      </c>
    </row>
    <row r="59" customFormat="false" ht="25.5" hidden="false" customHeight="true" outlineLevel="0" collapsed="false">
      <c r="A59" s="27" t="n">
        <f aca="false">A58+1</f>
        <v>4</v>
      </c>
      <c r="B59" s="27" t="n">
        <v>2120867798</v>
      </c>
      <c r="C59" s="28" t="s">
        <v>230</v>
      </c>
      <c r="D59" s="29" t="s">
        <v>174</v>
      </c>
      <c r="E59" s="30" t="s">
        <v>160</v>
      </c>
      <c r="F59" s="27" t="s">
        <v>231</v>
      </c>
      <c r="G59" s="27"/>
      <c r="H59" s="27" t="s">
        <v>109</v>
      </c>
      <c r="I59" s="27"/>
      <c r="L59" s="18" t="n">
        <v>35208</v>
      </c>
      <c r="M59" s="18" t="s">
        <v>80</v>
      </c>
    </row>
    <row r="60" customFormat="false" ht="25.5" hidden="false" customHeight="true" outlineLevel="0" collapsed="false">
      <c r="A60" s="27" t="n">
        <f aca="false">A59+1</f>
        <v>5</v>
      </c>
      <c r="B60" s="27" t="n">
        <v>2121866087</v>
      </c>
      <c r="C60" s="28" t="s">
        <v>232</v>
      </c>
      <c r="D60" s="29" t="s">
        <v>233</v>
      </c>
      <c r="E60" s="30" t="s">
        <v>86</v>
      </c>
      <c r="F60" s="27" t="s">
        <v>176</v>
      </c>
      <c r="G60" s="27"/>
      <c r="H60" s="27" t="s">
        <v>109</v>
      </c>
      <c r="I60" s="27"/>
      <c r="L60" s="18" t="n">
        <v>34818</v>
      </c>
      <c r="M60" s="18" t="s">
        <v>97</v>
      </c>
    </row>
    <row r="61" customFormat="false" ht="25.5" hidden="false" customHeight="true" outlineLevel="0" collapsed="false">
      <c r="A61" s="27" t="n">
        <f aca="false">A60+1</f>
        <v>6</v>
      </c>
      <c r="B61" s="27" t="n">
        <v>2120863936</v>
      </c>
      <c r="C61" s="28" t="s">
        <v>234</v>
      </c>
      <c r="D61" s="29" t="s">
        <v>85</v>
      </c>
      <c r="E61" s="30" t="s">
        <v>86</v>
      </c>
      <c r="F61" s="27" t="s">
        <v>235</v>
      </c>
      <c r="G61" s="27"/>
      <c r="H61" s="27" t="s">
        <v>109</v>
      </c>
      <c r="I61" s="27"/>
      <c r="L61" s="18" t="n">
        <v>35464</v>
      </c>
      <c r="M61" s="18" t="s">
        <v>80</v>
      </c>
    </row>
    <row r="62" customFormat="false" ht="25.5" hidden="false" customHeight="true" outlineLevel="0" collapsed="false">
      <c r="A62" s="27" t="n">
        <f aca="false">A61+1</f>
        <v>7</v>
      </c>
      <c r="B62" s="27" t="n">
        <v>2120866092</v>
      </c>
      <c r="C62" s="28" t="s">
        <v>236</v>
      </c>
      <c r="D62" s="29" t="s">
        <v>85</v>
      </c>
      <c r="E62" s="30" t="s">
        <v>86</v>
      </c>
      <c r="F62" s="27" t="s">
        <v>237</v>
      </c>
      <c r="G62" s="27"/>
      <c r="H62" s="27" t="s">
        <v>109</v>
      </c>
      <c r="I62" s="27"/>
      <c r="L62" s="18" t="n">
        <v>35588</v>
      </c>
      <c r="M62" s="18" t="s">
        <v>80</v>
      </c>
    </row>
    <row r="63" customFormat="false" ht="25.5" hidden="false" customHeight="true" outlineLevel="0" collapsed="false">
      <c r="A63" s="27" t="n">
        <f aca="false">A62+1</f>
        <v>8</v>
      </c>
      <c r="B63" s="27" t="n">
        <v>2120866094</v>
      </c>
      <c r="C63" s="28" t="s">
        <v>238</v>
      </c>
      <c r="D63" s="29" t="s">
        <v>85</v>
      </c>
      <c r="E63" s="30" t="s">
        <v>150</v>
      </c>
      <c r="F63" s="27" t="s">
        <v>235</v>
      </c>
      <c r="G63" s="27"/>
      <c r="H63" s="27" t="s">
        <v>109</v>
      </c>
      <c r="I63" s="27"/>
      <c r="L63" s="18" t="n">
        <v>35615</v>
      </c>
      <c r="M63" s="18" t="s">
        <v>80</v>
      </c>
    </row>
    <row r="64" customFormat="false" ht="25.5" hidden="false" customHeight="true" outlineLevel="0" collapsed="false">
      <c r="A64" s="27" t="n">
        <f aca="false">A63+1</f>
        <v>9</v>
      </c>
      <c r="B64" s="27" t="n">
        <v>2120867587</v>
      </c>
      <c r="C64" s="28" t="s">
        <v>239</v>
      </c>
      <c r="D64" s="29" t="s">
        <v>85</v>
      </c>
      <c r="E64" s="30" t="s">
        <v>86</v>
      </c>
      <c r="F64" s="27" t="s">
        <v>240</v>
      </c>
      <c r="G64" s="27"/>
      <c r="H64" s="27" t="s">
        <v>109</v>
      </c>
      <c r="I64" s="27"/>
      <c r="L64" s="18" t="n">
        <v>35747</v>
      </c>
      <c r="M64" s="18" t="s">
        <v>80</v>
      </c>
    </row>
    <row r="65" customFormat="false" ht="25.5" hidden="false" customHeight="true" outlineLevel="0" collapsed="false">
      <c r="A65" s="27" t="n">
        <f aca="false">A64+1</f>
        <v>10</v>
      </c>
      <c r="B65" s="27" t="n">
        <v>2120868235</v>
      </c>
      <c r="C65" s="28" t="s">
        <v>241</v>
      </c>
      <c r="D65" s="29" t="s">
        <v>85</v>
      </c>
      <c r="E65" s="30" t="s">
        <v>86</v>
      </c>
      <c r="F65" s="27" t="s">
        <v>235</v>
      </c>
      <c r="G65" s="27"/>
      <c r="H65" s="27" t="s">
        <v>109</v>
      </c>
      <c r="I65" s="27"/>
      <c r="L65" s="18" t="n">
        <v>35779</v>
      </c>
      <c r="M65" s="18" t="s">
        <v>80</v>
      </c>
    </row>
    <row r="66" customFormat="false" ht="25.5" hidden="false" customHeight="true" outlineLevel="0" collapsed="false">
      <c r="A66" s="27" t="n">
        <f aca="false">A65+1</f>
        <v>11</v>
      </c>
      <c r="B66" s="27" t="n">
        <v>2120868612</v>
      </c>
      <c r="C66" s="28" t="s">
        <v>242</v>
      </c>
      <c r="D66" s="29" t="s">
        <v>85</v>
      </c>
      <c r="E66" s="30" t="s">
        <v>86</v>
      </c>
      <c r="F66" s="27" t="s">
        <v>146</v>
      </c>
      <c r="G66" s="27"/>
      <c r="H66" s="27" t="s">
        <v>109</v>
      </c>
      <c r="I66" s="27"/>
      <c r="L66" s="18" t="n">
        <v>35475</v>
      </c>
      <c r="M66" s="18" t="s">
        <v>80</v>
      </c>
    </row>
    <row r="67" customFormat="false" ht="25.5" hidden="false" customHeight="true" outlineLevel="0" collapsed="false">
      <c r="A67" s="27" t="n">
        <f aca="false">A66+1</f>
        <v>12</v>
      </c>
      <c r="B67" s="27" t="n">
        <v>2121863927</v>
      </c>
      <c r="C67" s="28" t="s">
        <v>243</v>
      </c>
      <c r="D67" s="29" t="s">
        <v>85</v>
      </c>
      <c r="E67" s="30" t="s">
        <v>86</v>
      </c>
      <c r="F67" s="27" t="s">
        <v>244</v>
      </c>
      <c r="G67" s="27"/>
      <c r="H67" s="27" t="s">
        <v>109</v>
      </c>
      <c r="I67" s="27"/>
      <c r="L67" s="18" t="n">
        <v>35496</v>
      </c>
      <c r="M67" s="18" t="s">
        <v>97</v>
      </c>
    </row>
    <row r="68" customFormat="false" ht="25.5" hidden="false" customHeight="true" outlineLevel="0" collapsed="false">
      <c r="A68" s="27" t="n">
        <f aca="false">A67+1</f>
        <v>13</v>
      </c>
      <c r="B68" s="27" t="n">
        <v>2121863934</v>
      </c>
      <c r="C68" s="28" t="s">
        <v>245</v>
      </c>
      <c r="D68" s="29" t="s">
        <v>85</v>
      </c>
      <c r="E68" s="30" t="s">
        <v>95</v>
      </c>
      <c r="F68" s="27" t="s">
        <v>235</v>
      </c>
      <c r="G68" s="27"/>
      <c r="H68" s="27" t="s">
        <v>109</v>
      </c>
      <c r="I68" s="27"/>
      <c r="L68" s="18" t="n">
        <v>35551</v>
      </c>
      <c r="M68" s="18" t="s">
        <v>97</v>
      </c>
    </row>
    <row r="69" customFormat="false" ht="25.5" hidden="false" customHeight="true" outlineLevel="0" collapsed="false">
      <c r="A69" s="27" t="n">
        <f aca="false">A68+1</f>
        <v>14</v>
      </c>
      <c r="B69" s="27" t="n">
        <v>2121867810</v>
      </c>
      <c r="C69" s="28" t="s">
        <v>246</v>
      </c>
      <c r="D69" s="29" t="s">
        <v>85</v>
      </c>
      <c r="E69" s="30" t="s">
        <v>86</v>
      </c>
      <c r="F69" s="27" t="s">
        <v>247</v>
      </c>
      <c r="G69" s="27"/>
      <c r="H69" s="27" t="s">
        <v>109</v>
      </c>
      <c r="I69" s="27"/>
      <c r="L69" s="18" t="n">
        <v>35167</v>
      </c>
      <c r="M69" s="18" t="s">
        <v>97</v>
      </c>
    </row>
    <row r="70" customFormat="false" ht="25.5" hidden="false" customHeight="true" outlineLevel="0" collapsed="false">
      <c r="A70" s="27" t="n">
        <f aca="false">A69+1</f>
        <v>15</v>
      </c>
      <c r="B70" s="27" t="n">
        <v>2120863952</v>
      </c>
      <c r="C70" s="28" t="s">
        <v>248</v>
      </c>
      <c r="D70" s="29" t="s">
        <v>249</v>
      </c>
      <c r="E70" s="30" t="s">
        <v>86</v>
      </c>
      <c r="F70" s="27" t="s">
        <v>250</v>
      </c>
      <c r="G70" s="27"/>
      <c r="H70" s="27" t="s">
        <v>109</v>
      </c>
      <c r="I70" s="27"/>
      <c r="L70" s="18" t="n">
        <v>35744</v>
      </c>
      <c r="M70" s="18" t="s">
        <v>80</v>
      </c>
    </row>
    <row r="71" customFormat="false" ht="25.5" hidden="false" customHeight="true" outlineLevel="0" collapsed="false">
      <c r="A71" s="27" t="n">
        <f aca="false">A70+1</f>
        <v>16</v>
      </c>
      <c r="B71" s="27" t="n">
        <v>2120866096</v>
      </c>
      <c r="C71" s="28" t="s">
        <v>251</v>
      </c>
      <c r="D71" s="29" t="s">
        <v>249</v>
      </c>
      <c r="E71" s="30" t="s">
        <v>86</v>
      </c>
      <c r="F71" s="27" t="s">
        <v>252</v>
      </c>
      <c r="G71" s="27"/>
      <c r="H71" s="27" t="s">
        <v>109</v>
      </c>
      <c r="I71" s="27"/>
      <c r="L71" s="18" t="n">
        <v>35220</v>
      </c>
      <c r="M71" s="18" t="s">
        <v>80</v>
      </c>
    </row>
    <row r="72" customFormat="false" ht="25.5" hidden="false" customHeight="true" outlineLevel="0" collapsed="false">
      <c r="A72" s="27" t="n">
        <f aca="false">A71+1</f>
        <v>17</v>
      </c>
      <c r="B72" s="27" t="n">
        <v>2121863935</v>
      </c>
      <c r="C72" s="28" t="s">
        <v>253</v>
      </c>
      <c r="D72" s="29" t="s">
        <v>249</v>
      </c>
      <c r="E72" s="30" t="s">
        <v>86</v>
      </c>
      <c r="F72" s="27" t="s">
        <v>176</v>
      </c>
      <c r="G72" s="27"/>
      <c r="H72" s="27" t="s">
        <v>109</v>
      </c>
      <c r="I72" s="27"/>
      <c r="L72" s="18" t="n">
        <v>35490</v>
      </c>
      <c r="M72" s="18" t="s">
        <v>97</v>
      </c>
    </row>
    <row r="73" customFormat="false" ht="25.5" hidden="false" customHeight="true" outlineLevel="0" collapsed="false">
      <c r="A73" s="27" t="n">
        <f aca="false">A72+1</f>
        <v>18</v>
      </c>
      <c r="B73" s="27" t="n">
        <v>2121866100</v>
      </c>
      <c r="C73" s="28" t="s">
        <v>254</v>
      </c>
      <c r="D73" s="29" t="s">
        <v>255</v>
      </c>
      <c r="E73" s="30" t="s">
        <v>86</v>
      </c>
      <c r="F73" s="27" t="s">
        <v>247</v>
      </c>
      <c r="G73" s="27"/>
      <c r="H73" s="27" t="s">
        <v>127</v>
      </c>
      <c r="I73" s="27"/>
      <c r="L73" s="18" t="n">
        <v>35566</v>
      </c>
      <c r="M73" s="18" t="s">
        <v>97</v>
      </c>
    </row>
    <row r="74" customFormat="false" ht="25.5" hidden="false" customHeight="true" outlineLevel="0" collapsed="false">
      <c r="A74" s="27" t="n">
        <f aca="false">A73+1</f>
        <v>19</v>
      </c>
      <c r="B74" s="27" t="n">
        <v>2120868417</v>
      </c>
      <c r="C74" s="28" t="s">
        <v>256</v>
      </c>
      <c r="D74" s="29" t="s">
        <v>99</v>
      </c>
      <c r="E74" s="30" t="s">
        <v>86</v>
      </c>
      <c r="F74" s="27" t="s">
        <v>257</v>
      </c>
      <c r="G74" s="27"/>
      <c r="H74" s="27" t="s">
        <v>127</v>
      </c>
      <c r="I74" s="27"/>
      <c r="L74" s="18" t="n">
        <v>35093</v>
      </c>
      <c r="M74" s="18" t="s">
        <v>80</v>
      </c>
    </row>
    <row r="75" customFormat="false" ht="25.5" hidden="false" customHeight="true" outlineLevel="0" collapsed="false">
      <c r="A75" s="27" t="n">
        <f aca="false">A74+1</f>
        <v>20</v>
      </c>
      <c r="B75" s="27" t="n">
        <v>2120268741</v>
      </c>
      <c r="C75" s="28" t="s">
        <v>258</v>
      </c>
      <c r="D75" s="29" t="s">
        <v>259</v>
      </c>
      <c r="E75" s="30" t="s">
        <v>86</v>
      </c>
      <c r="F75" s="27" t="s">
        <v>260</v>
      </c>
      <c r="G75" s="27"/>
      <c r="H75" s="27" t="s">
        <v>127</v>
      </c>
      <c r="I75" s="27"/>
      <c r="L75" s="18" t="n">
        <v>35511</v>
      </c>
      <c r="M75" s="18" t="s">
        <v>80</v>
      </c>
    </row>
    <row r="76" customFormat="false" ht="25.5" hidden="false" customHeight="true" outlineLevel="0" collapsed="false">
      <c r="A76" s="27" t="n">
        <f aca="false">A75+1</f>
        <v>21</v>
      </c>
      <c r="B76" s="27" t="n">
        <v>2121869186</v>
      </c>
      <c r="C76" s="28" t="s">
        <v>254</v>
      </c>
      <c r="D76" s="29" t="s">
        <v>261</v>
      </c>
      <c r="E76" s="30" t="s">
        <v>86</v>
      </c>
      <c r="F76" s="27" t="s">
        <v>257</v>
      </c>
      <c r="G76" s="27"/>
      <c r="H76" s="27" t="s">
        <v>127</v>
      </c>
      <c r="I76" s="27"/>
      <c r="L76" s="18" t="n">
        <v>35348</v>
      </c>
      <c r="M76" s="18" t="s">
        <v>97</v>
      </c>
    </row>
    <row r="77" customFormat="false" ht="25.5" hidden="false" customHeight="true" outlineLevel="0" collapsed="false">
      <c r="A77" s="27" t="n">
        <f aca="false">A76+1</f>
        <v>22</v>
      </c>
      <c r="B77" s="27" t="n">
        <v>2121868530</v>
      </c>
      <c r="C77" s="28" t="s">
        <v>262</v>
      </c>
      <c r="D77" s="29" t="s">
        <v>263</v>
      </c>
      <c r="E77" s="30" t="s">
        <v>86</v>
      </c>
      <c r="F77" s="27" t="s">
        <v>96</v>
      </c>
      <c r="G77" s="27"/>
      <c r="H77" s="27" t="s">
        <v>127</v>
      </c>
      <c r="I77" s="27"/>
      <c r="L77" s="18" t="n">
        <v>35077</v>
      </c>
      <c r="M77" s="18" t="s">
        <v>97</v>
      </c>
    </row>
    <row r="78" customFormat="false" ht="25.5" hidden="false" customHeight="true" outlineLevel="0" collapsed="false">
      <c r="A78" s="27" t="n">
        <f aca="false">A77+1</f>
        <v>23</v>
      </c>
      <c r="B78" s="27" t="n">
        <v>2121866104</v>
      </c>
      <c r="C78" s="28" t="s">
        <v>264</v>
      </c>
      <c r="D78" s="29" t="s">
        <v>265</v>
      </c>
      <c r="E78" s="30" t="s">
        <v>86</v>
      </c>
      <c r="F78" s="27" t="s">
        <v>266</v>
      </c>
      <c r="G78" s="27"/>
      <c r="H78" s="27" t="s">
        <v>127</v>
      </c>
      <c r="I78" s="27"/>
      <c r="L78" s="18" t="n">
        <v>34060</v>
      </c>
      <c r="M78" s="18" t="s">
        <v>97</v>
      </c>
    </row>
    <row r="79" customFormat="false" ht="25.5" hidden="false" customHeight="true" outlineLevel="0" collapsed="false">
      <c r="A79" s="27" t="n">
        <f aca="false">A78+1</f>
        <v>24</v>
      </c>
      <c r="B79" s="27" t="n">
        <v>2121866105</v>
      </c>
      <c r="C79" s="28" t="s">
        <v>267</v>
      </c>
      <c r="D79" s="29" t="s">
        <v>268</v>
      </c>
      <c r="E79" s="30" t="s">
        <v>86</v>
      </c>
      <c r="F79" s="27" t="s">
        <v>269</v>
      </c>
      <c r="G79" s="27"/>
      <c r="H79" s="27" t="s">
        <v>127</v>
      </c>
      <c r="I79" s="27"/>
      <c r="L79" s="18" t="n">
        <v>35444</v>
      </c>
      <c r="M79" s="18" t="s">
        <v>97</v>
      </c>
    </row>
    <row r="80" customFormat="false" ht="25.5" hidden="false" customHeight="true" outlineLevel="0" collapsed="false">
      <c r="A80" s="27" t="n">
        <f aca="false">A79+1</f>
        <v>25</v>
      </c>
      <c r="B80" s="27" t="n">
        <v>2121866106</v>
      </c>
      <c r="C80" s="28" t="s">
        <v>270</v>
      </c>
      <c r="D80" s="29" t="s">
        <v>102</v>
      </c>
      <c r="E80" s="30" t="s">
        <v>76</v>
      </c>
      <c r="F80" s="27" t="s">
        <v>122</v>
      </c>
      <c r="G80" s="27"/>
      <c r="H80" s="27" t="s">
        <v>127</v>
      </c>
      <c r="I80" s="27"/>
      <c r="L80" s="18" t="n">
        <v>35302</v>
      </c>
      <c r="M80" s="18" t="s">
        <v>97</v>
      </c>
    </row>
    <row r="81" customFormat="false" ht="25.5" hidden="false" customHeight="true" outlineLevel="0" collapsed="false">
      <c r="A81" s="27" t="n">
        <f aca="false">A80+1</f>
        <v>26</v>
      </c>
      <c r="B81" s="27" t="n">
        <v>2121866107</v>
      </c>
      <c r="C81" s="28" t="s">
        <v>271</v>
      </c>
      <c r="D81" s="29" t="s">
        <v>102</v>
      </c>
      <c r="E81" s="30" t="s">
        <v>86</v>
      </c>
      <c r="F81" s="27" t="s">
        <v>272</v>
      </c>
      <c r="G81" s="27"/>
      <c r="H81" s="27" t="s">
        <v>127</v>
      </c>
      <c r="I81" s="27"/>
      <c r="L81" s="18" t="n">
        <v>35581</v>
      </c>
      <c r="M81" s="18" t="s">
        <v>97</v>
      </c>
    </row>
    <row r="82" customFormat="false" ht="25.5" hidden="false" customHeight="true" outlineLevel="0" collapsed="false">
      <c r="A82" s="27" t="n">
        <f aca="false">A81+1</f>
        <v>27</v>
      </c>
      <c r="B82" s="27" t="n">
        <v>2121867789</v>
      </c>
      <c r="C82" s="28" t="s">
        <v>273</v>
      </c>
      <c r="D82" s="29" t="s">
        <v>102</v>
      </c>
      <c r="E82" s="30" t="s">
        <v>86</v>
      </c>
      <c r="F82" s="27" t="s">
        <v>176</v>
      </c>
      <c r="G82" s="27"/>
      <c r="H82" s="27" t="s">
        <v>127</v>
      </c>
      <c r="I82" s="27"/>
      <c r="L82" s="18" t="n">
        <v>35670</v>
      </c>
      <c r="M82" s="18" t="s">
        <v>97</v>
      </c>
    </row>
    <row r="83" customFormat="false" ht="25.5" hidden="false" customHeight="true" outlineLevel="0" collapsed="false">
      <c r="A83" s="27" t="n">
        <f aca="false">A82+1</f>
        <v>28</v>
      </c>
      <c r="B83" s="27" t="n">
        <v>2121866110</v>
      </c>
      <c r="C83" s="28" t="s">
        <v>274</v>
      </c>
      <c r="D83" s="29" t="s">
        <v>275</v>
      </c>
      <c r="E83" s="30" t="s">
        <v>76</v>
      </c>
      <c r="F83" s="27" t="s">
        <v>276</v>
      </c>
      <c r="G83" s="27"/>
      <c r="H83" s="27" t="s">
        <v>127</v>
      </c>
      <c r="I83" s="27"/>
      <c r="L83" s="18" t="n">
        <v>35245</v>
      </c>
      <c r="M83" s="18" t="s">
        <v>97</v>
      </c>
    </row>
    <row r="84" customFormat="false" ht="25.5" hidden="false" customHeight="true" outlineLevel="0" collapsed="false">
      <c r="A84" s="27" t="n">
        <f aca="false">A83+1</f>
        <v>29</v>
      </c>
      <c r="B84" s="27" t="n">
        <v>2120867110</v>
      </c>
      <c r="C84" s="28" t="s">
        <v>277</v>
      </c>
      <c r="D84" s="29" t="s">
        <v>278</v>
      </c>
      <c r="E84" s="30" t="s">
        <v>76</v>
      </c>
      <c r="F84" s="27" t="s">
        <v>279</v>
      </c>
      <c r="G84" s="27"/>
      <c r="H84" s="27" t="s">
        <v>127</v>
      </c>
      <c r="I84" s="27"/>
      <c r="L84" s="18" t="n">
        <v>35749</v>
      </c>
      <c r="M84" s="18" t="s">
        <v>80</v>
      </c>
    </row>
    <row r="85" customFormat="false" ht="25.5" hidden="false" customHeight="true" outlineLevel="0" collapsed="false">
      <c r="A85" s="27" t="n">
        <f aca="false">A84+1</f>
        <v>30</v>
      </c>
      <c r="B85" s="27" t="n">
        <v>2121869142</v>
      </c>
      <c r="C85" s="28" t="s">
        <v>280</v>
      </c>
      <c r="D85" s="29" t="s">
        <v>281</v>
      </c>
      <c r="E85" s="30" t="s">
        <v>76</v>
      </c>
      <c r="F85" s="27" t="s">
        <v>96</v>
      </c>
      <c r="G85" s="27"/>
      <c r="H85" s="27" t="s">
        <v>127</v>
      </c>
      <c r="I85" s="27"/>
      <c r="L85" s="18" t="n">
        <v>35431</v>
      </c>
      <c r="M85" s="18" t="s">
        <v>97</v>
      </c>
    </row>
    <row r="86" customFormat="false" ht="25.5" hidden="false" customHeight="true" outlineLevel="0" collapsed="false">
      <c r="A86" s="27" t="n">
        <f aca="false">A85+1</f>
        <v>31</v>
      </c>
      <c r="B86" s="27" t="n">
        <v>2121866112</v>
      </c>
      <c r="C86" s="28" t="s">
        <v>282</v>
      </c>
      <c r="D86" s="29" t="s">
        <v>114</v>
      </c>
      <c r="E86" s="30" t="s">
        <v>76</v>
      </c>
      <c r="F86" s="27" t="s">
        <v>283</v>
      </c>
      <c r="G86" s="27"/>
      <c r="H86" s="27" t="s">
        <v>127</v>
      </c>
      <c r="I86" s="27"/>
      <c r="L86" s="18" t="n">
        <v>35516</v>
      </c>
      <c r="M86" s="18" t="s">
        <v>97</v>
      </c>
    </row>
    <row r="87" customFormat="false" ht="25.5" hidden="false" customHeight="true" outlineLevel="0" collapsed="false">
      <c r="A87" s="27" t="n">
        <f aca="false">A86+1</f>
        <v>32</v>
      </c>
      <c r="B87" s="27" t="n">
        <v>2121869727</v>
      </c>
      <c r="C87" s="28" t="s">
        <v>284</v>
      </c>
      <c r="D87" s="29" t="s">
        <v>114</v>
      </c>
      <c r="E87" s="30" t="s">
        <v>160</v>
      </c>
      <c r="F87" s="27" t="s">
        <v>285</v>
      </c>
      <c r="G87" s="27"/>
      <c r="H87" s="27" t="s">
        <v>127</v>
      </c>
      <c r="I87" s="27"/>
      <c r="L87" s="18" t="n">
        <v>35384</v>
      </c>
      <c r="M87" s="18" t="s">
        <v>97</v>
      </c>
    </row>
    <row r="88" customFormat="false" ht="25.5" hidden="false" customHeight="true" outlineLevel="0" collapsed="false">
      <c r="A88" s="27" t="n">
        <f aca="false">A87+1</f>
        <v>33</v>
      </c>
      <c r="B88" s="27" t="n">
        <v>2120315199</v>
      </c>
      <c r="C88" s="28" t="s">
        <v>286</v>
      </c>
      <c r="D88" s="29" t="s">
        <v>82</v>
      </c>
      <c r="E88" s="30" t="s">
        <v>76</v>
      </c>
      <c r="F88" s="27" t="s">
        <v>279</v>
      </c>
      <c r="G88" s="27"/>
      <c r="H88" s="27" t="s">
        <v>127</v>
      </c>
      <c r="I88" s="27"/>
      <c r="L88" s="18" t="n">
        <v>35774</v>
      </c>
      <c r="M88" s="18" t="s">
        <v>80</v>
      </c>
    </row>
    <row r="89" customFormat="false" ht="25.5" hidden="false" customHeight="true" outlineLevel="0" collapsed="false">
      <c r="A89" s="27" t="n">
        <f aca="false">A88+1</f>
        <v>34</v>
      </c>
      <c r="B89" s="27" t="n">
        <v>2120866114</v>
      </c>
      <c r="C89" s="28" t="s">
        <v>287</v>
      </c>
      <c r="D89" s="29" t="s">
        <v>82</v>
      </c>
      <c r="E89" s="30" t="s">
        <v>76</v>
      </c>
      <c r="F89" s="27" t="s">
        <v>288</v>
      </c>
      <c r="G89" s="27"/>
      <c r="H89" s="27" t="s">
        <v>127</v>
      </c>
      <c r="I89" s="27"/>
      <c r="L89" s="18" t="n">
        <v>35670</v>
      </c>
      <c r="M89" s="18" t="s">
        <v>80</v>
      </c>
    </row>
    <row r="90" customFormat="false" ht="25.5" hidden="false" customHeight="true" outlineLevel="0" collapsed="false">
      <c r="A90" s="27" t="n">
        <f aca="false">A89+1</f>
        <v>35</v>
      </c>
      <c r="B90" s="27" t="n">
        <v>2120866856</v>
      </c>
      <c r="C90" s="28" t="s">
        <v>289</v>
      </c>
      <c r="D90" s="29" t="s">
        <v>82</v>
      </c>
      <c r="E90" s="30" t="s">
        <v>76</v>
      </c>
      <c r="F90" s="27" t="s">
        <v>290</v>
      </c>
      <c r="G90" s="27"/>
      <c r="H90" s="27" t="s">
        <v>147</v>
      </c>
      <c r="I90" s="27"/>
      <c r="L90" s="18" t="n">
        <v>35566</v>
      </c>
      <c r="M90" s="18" t="s">
        <v>80</v>
      </c>
    </row>
    <row r="91" customFormat="false" ht="25.5" hidden="false" customHeight="true" outlineLevel="0" collapsed="false">
      <c r="A91" s="27" t="n">
        <f aca="false">A90+1</f>
        <v>36</v>
      </c>
      <c r="B91" s="27" t="n">
        <v>2120866117</v>
      </c>
      <c r="C91" s="28" t="s">
        <v>291</v>
      </c>
      <c r="D91" s="29" t="s">
        <v>292</v>
      </c>
      <c r="E91" s="30" t="s">
        <v>76</v>
      </c>
      <c r="F91" s="27" t="s">
        <v>293</v>
      </c>
      <c r="G91" s="27"/>
      <c r="H91" s="27" t="s">
        <v>147</v>
      </c>
      <c r="I91" s="27"/>
      <c r="L91" s="18" t="n">
        <v>35468</v>
      </c>
      <c r="M91" s="18" t="s">
        <v>80</v>
      </c>
    </row>
    <row r="92" customFormat="false" ht="25.5" hidden="false" customHeight="true" outlineLevel="0" collapsed="false">
      <c r="A92" s="27" t="n">
        <f aca="false">A91+1</f>
        <v>37</v>
      </c>
      <c r="B92" s="27" t="n">
        <v>2121866987</v>
      </c>
      <c r="C92" s="28" t="s">
        <v>227</v>
      </c>
      <c r="D92" s="29" t="s">
        <v>294</v>
      </c>
      <c r="E92" s="30" t="s">
        <v>76</v>
      </c>
      <c r="F92" s="27" t="s">
        <v>295</v>
      </c>
      <c r="G92" s="27"/>
      <c r="H92" s="27" t="s">
        <v>147</v>
      </c>
      <c r="I92" s="27"/>
      <c r="L92" s="18" t="n">
        <v>35546</v>
      </c>
      <c r="M92" s="18" t="s">
        <v>97</v>
      </c>
    </row>
    <row r="93" customFormat="false" ht="25.5" hidden="false" customHeight="true" outlineLevel="0" collapsed="false">
      <c r="A93" s="27" t="n">
        <f aca="false">A92+1</f>
        <v>38</v>
      </c>
      <c r="B93" s="27" t="n">
        <v>2120863933</v>
      </c>
      <c r="C93" s="28" t="s">
        <v>296</v>
      </c>
      <c r="D93" s="29" t="s">
        <v>75</v>
      </c>
      <c r="E93" s="30" t="s">
        <v>76</v>
      </c>
      <c r="F93" s="27" t="s">
        <v>96</v>
      </c>
      <c r="G93" s="27"/>
      <c r="H93" s="27" t="s">
        <v>147</v>
      </c>
      <c r="I93" s="27"/>
      <c r="L93" s="18" t="n">
        <v>35683</v>
      </c>
      <c r="M93" s="18" t="s">
        <v>80</v>
      </c>
    </row>
    <row r="94" customFormat="false" ht="25.5" hidden="false" customHeight="true" outlineLevel="0" collapsed="false">
      <c r="A94" s="27" t="n">
        <f aca="false">A93+1</f>
        <v>39</v>
      </c>
      <c r="B94" s="27" t="n">
        <v>2120868532</v>
      </c>
      <c r="C94" s="28" t="s">
        <v>297</v>
      </c>
      <c r="D94" s="29" t="s">
        <v>75</v>
      </c>
      <c r="E94" s="30" t="s">
        <v>76</v>
      </c>
      <c r="F94" s="27" t="s">
        <v>77</v>
      </c>
      <c r="G94" s="27"/>
      <c r="H94" s="27" t="s">
        <v>147</v>
      </c>
      <c r="I94" s="27"/>
      <c r="L94" s="18" t="n">
        <v>35526</v>
      </c>
      <c r="M94" s="18" t="s">
        <v>80</v>
      </c>
    </row>
    <row r="95" customFormat="false" ht="25.5" hidden="false" customHeight="true" outlineLevel="0" collapsed="false">
      <c r="A95" s="27" t="n">
        <f aca="false">A94+1</f>
        <v>40</v>
      </c>
      <c r="B95" s="27" t="n">
        <v>2120868615</v>
      </c>
      <c r="C95" s="28" t="s">
        <v>298</v>
      </c>
      <c r="D95" s="29" t="s">
        <v>125</v>
      </c>
      <c r="E95" s="30" t="s">
        <v>210</v>
      </c>
      <c r="F95" s="27" t="s">
        <v>176</v>
      </c>
      <c r="G95" s="27"/>
      <c r="H95" s="27" t="s">
        <v>147</v>
      </c>
      <c r="I95" s="27"/>
      <c r="L95" s="18" t="n">
        <v>35621</v>
      </c>
      <c r="M95" s="18" t="s">
        <v>80</v>
      </c>
    </row>
    <row r="96" customFormat="false" ht="25.5" hidden="false" customHeight="true" outlineLevel="0" collapsed="false">
      <c r="A96" s="27" t="n">
        <f aca="false">A95+1</f>
        <v>41</v>
      </c>
      <c r="B96" s="27" t="n">
        <v>2120868133</v>
      </c>
      <c r="C96" s="28" t="s">
        <v>299</v>
      </c>
      <c r="D96" s="29" t="s">
        <v>300</v>
      </c>
      <c r="E96" s="30" t="s">
        <v>76</v>
      </c>
      <c r="F96" s="27" t="s">
        <v>283</v>
      </c>
      <c r="G96" s="27"/>
      <c r="H96" s="27" t="s">
        <v>147</v>
      </c>
      <c r="I96" s="27"/>
      <c r="L96" s="18" t="n">
        <v>35568</v>
      </c>
      <c r="M96" s="18" t="s">
        <v>80</v>
      </c>
    </row>
    <row r="97" customFormat="false" ht="25.5" hidden="false" customHeight="true" outlineLevel="0" collapsed="false">
      <c r="A97" s="27" t="n">
        <f aca="false">A96+1</f>
        <v>42</v>
      </c>
      <c r="B97" s="27" t="n">
        <v>2121869877</v>
      </c>
      <c r="C97" s="28" t="s">
        <v>301</v>
      </c>
      <c r="D97" s="29" t="s">
        <v>300</v>
      </c>
      <c r="E97" s="30" t="s">
        <v>115</v>
      </c>
      <c r="F97" s="27" t="s">
        <v>302</v>
      </c>
      <c r="G97" s="27"/>
      <c r="H97" s="27" t="s">
        <v>147</v>
      </c>
      <c r="I97" s="27"/>
      <c r="L97" s="18" t="n">
        <v>35749</v>
      </c>
      <c r="M97" s="18" t="s">
        <v>97</v>
      </c>
    </row>
    <row r="98" customFormat="false" ht="25.5" hidden="false" customHeight="true" outlineLevel="0" collapsed="false">
      <c r="A98" s="27" t="n">
        <f aca="false">A97+1</f>
        <v>43</v>
      </c>
      <c r="B98" s="27" t="n">
        <v>2120358288</v>
      </c>
      <c r="C98" s="28" t="s">
        <v>303</v>
      </c>
      <c r="D98" s="29" t="s">
        <v>304</v>
      </c>
      <c r="E98" s="30" t="s">
        <v>76</v>
      </c>
      <c r="F98" s="27" t="s">
        <v>276</v>
      </c>
      <c r="G98" s="27"/>
      <c r="H98" s="27" t="s">
        <v>147</v>
      </c>
      <c r="I98" s="27"/>
      <c r="L98" s="18" t="n">
        <v>35379</v>
      </c>
      <c r="M98" s="18" t="s">
        <v>80</v>
      </c>
    </row>
    <row r="99" customFormat="false" ht="25.5" hidden="false" customHeight="true" outlineLevel="0" collapsed="false">
      <c r="A99" s="27" t="n">
        <f aca="false">A98+1</f>
        <v>44</v>
      </c>
      <c r="B99" s="27" t="n">
        <v>2120333285</v>
      </c>
      <c r="C99" s="28" t="s">
        <v>305</v>
      </c>
      <c r="D99" s="29" t="s">
        <v>306</v>
      </c>
      <c r="E99" s="30" t="s">
        <v>95</v>
      </c>
      <c r="F99" s="27" t="s">
        <v>307</v>
      </c>
      <c r="G99" s="27"/>
      <c r="H99" s="27" t="s">
        <v>147</v>
      </c>
      <c r="I99" s="27"/>
      <c r="L99" s="18" t="n">
        <v>35693</v>
      </c>
      <c r="M99" s="18" t="s">
        <v>80</v>
      </c>
    </row>
    <row r="100" customFormat="false" ht="25.5" hidden="false" customHeight="true" outlineLevel="0" collapsed="false">
      <c r="A100" s="27" t="n">
        <f aca="false">A99+1</f>
        <v>45</v>
      </c>
      <c r="B100" s="27" t="n">
        <v>2120869471</v>
      </c>
      <c r="C100" s="28" t="s">
        <v>308</v>
      </c>
      <c r="D100" s="29" t="s">
        <v>309</v>
      </c>
      <c r="E100" s="30" t="s">
        <v>95</v>
      </c>
      <c r="F100" s="27" t="s">
        <v>310</v>
      </c>
      <c r="G100" s="27"/>
      <c r="H100" s="27" t="s">
        <v>147</v>
      </c>
      <c r="I100" s="27"/>
      <c r="L100" s="18" t="n">
        <v>34934</v>
      </c>
      <c r="M100" s="18" t="s">
        <v>80</v>
      </c>
    </row>
    <row r="101" customFormat="false" ht="25.5" hidden="false" customHeight="true" outlineLevel="0" collapsed="false">
      <c r="A101" s="27" t="n">
        <f aca="false">A100+1</f>
        <v>46</v>
      </c>
      <c r="B101" s="27" t="n">
        <v>2121866138</v>
      </c>
      <c r="C101" s="28" t="s">
        <v>113</v>
      </c>
      <c r="D101" s="29" t="s">
        <v>140</v>
      </c>
      <c r="E101" s="30" t="s">
        <v>95</v>
      </c>
      <c r="F101" s="27" t="s">
        <v>235</v>
      </c>
      <c r="G101" s="27"/>
      <c r="H101" s="27" t="s">
        <v>147</v>
      </c>
      <c r="I101" s="27"/>
      <c r="L101" s="18" t="n">
        <v>35432</v>
      </c>
      <c r="M101" s="18" t="s">
        <v>97</v>
      </c>
    </row>
    <row r="102" customFormat="false" ht="25.5" hidden="false" customHeight="true" outlineLevel="0" collapsed="false">
      <c r="A102" s="27" t="n">
        <f aca="false">A101+1</f>
        <v>47</v>
      </c>
      <c r="B102" s="27" t="n">
        <v>2121868040</v>
      </c>
      <c r="C102" s="28" t="s">
        <v>311</v>
      </c>
      <c r="D102" s="29" t="s">
        <v>140</v>
      </c>
      <c r="E102" s="30" t="s">
        <v>95</v>
      </c>
      <c r="F102" s="27" t="s">
        <v>272</v>
      </c>
      <c r="G102" s="27"/>
      <c r="H102" s="27" t="s">
        <v>147</v>
      </c>
      <c r="I102" s="27"/>
      <c r="L102" s="18" t="n">
        <v>35634</v>
      </c>
      <c r="M102" s="18" t="s">
        <v>97</v>
      </c>
    </row>
    <row r="103" customFormat="false" ht="25.5" hidden="false" customHeight="true" outlineLevel="0" collapsed="false">
      <c r="A103" s="27" t="n">
        <f aca="false">A102+1</f>
        <v>48</v>
      </c>
      <c r="B103" s="27" t="n">
        <v>2120866139</v>
      </c>
      <c r="C103" s="28" t="s">
        <v>110</v>
      </c>
      <c r="D103" s="29" t="s">
        <v>312</v>
      </c>
      <c r="E103" s="30" t="s">
        <v>95</v>
      </c>
      <c r="F103" s="27" t="s">
        <v>313</v>
      </c>
      <c r="G103" s="27"/>
      <c r="H103" s="27" t="s">
        <v>147</v>
      </c>
      <c r="I103" s="27"/>
      <c r="L103" s="18" t="n">
        <v>35390</v>
      </c>
      <c r="M103" s="18" t="s">
        <v>80</v>
      </c>
    </row>
    <row r="104" customFormat="false" ht="25.5" hidden="false" customHeight="true" outlineLevel="0" collapsed="false">
      <c r="A104" s="27" t="n">
        <f aca="false">A103+1</f>
        <v>49</v>
      </c>
      <c r="B104" s="27" t="n">
        <v>2121866140</v>
      </c>
      <c r="C104" s="28" t="s">
        <v>314</v>
      </c>
      <c r="D104" s="29" t="s">
        <v>315</v>
      </c>
      <c r="E104" s="30" t="s">
        <v>95</v>
      </c>
      <c r="F104" s="27" t="s">
        <v>235</v>
      </c>
      <c r="G104" s="27"/>
      <c r="H104" s="27" t="s">
        <v>120</v>
      </c>
      <c r="I104" s="27"/>
      <c r="L104" s="18" t="n">
        <v>35570</v>
      </c>
      <c r="M104" s="18" t="s">
        <v>97</v>
      </c>
    </row>
    <row r="105" customFormat="false" ht="25.5" hidden="false" customHeight="true" outlineLevel="0" collapsed="false">
      <c r="A105" s="27" t="n">
        <f aca="false">A104+1</f>
        <v>50</v>
      </c>
      <c r="B105" s="27" t="n">
        <v>2121868238</v>
      </c>
      <c r="C105" s="28" t="s">
        <v>316</v>
      </c>
      <c r="D105" s="29" t="s">
        <v>317</v>
      </c>
      <c r="E105" s="30" t="s">
        <v>95</v>
      </c>
      <c r="F105" s="27" t="s">
        <v>318</v>
      </c>
      <c r="G105" s="27"/>
      <c r="H105" s="27" t="s">
        <v>120</v>
      </c>
      <c r="I105" s="27"/>
      <c r="L105" s="18" t="n">
        <v>35528</v>
      </c>
      <c r="M105" s="18" t="s">
        <v>97</v>
      </c>
    </row>
    <row r="106" customFormat="false" ht="25.5" hidden="false" customHeight="true" outlineLevel="0" collapsed="false">
      <c r="A106" s="27" t="n">
        <f aca="false">A105+1</f>
        <v>51</v>
      </c>
      <c r="B106" s="27" t="n">
        <v>2120348758</v>
      </c>
      <c r="C106" s="28" t="s">
        <v>319</v>
      </c>
      <c r="D106" s="29" t="s">
        <v>145</v>
      </c>
      <c r="E106" s="30" t="s">
        <v>210</v>
      </c>
      <c r="F106" s="27" t="s">
        <v>224</v>
      </c>
      <c r="G106" s="27"/>
      <c r="H106" s="27" t="s">
        <v>120</v>
      </c>
      <c r="I106" s="27"/>
      <c r="L106" s="18" t="n">
        <v>35608</v>
      </c>
      <c r="M106" s="18" t="s">
        <v>80</v>
      </c>
    </row>
    <row r="107" customFormat="false" ht="25.5" hidden="false" customHeight="true" outlineLevel="0" collapsed="false">
      <c r="A107" s="27" t="n">
        <f aca="false">A106+1</f>
        <v>52</v>
      </c>
      <c r="B107" s="27" t="n">
        <v>2120866146</v>
      </c>
      <c r="C107" s="28" t="s">
        <v>239</v>
      </c>
      <c r="D107" s="29" t="s">
        <v>145</v>
      </c>
      <c r="E107" s="30" t="s">
        <v>95</v>
      </c>
      <c r="F107" s="27" t="s">
        <v>231</v>
      </c>
      <c r="G107" s="27"/>
      <c r="H107" s="27" t="s">
        <v>120</v>
      </c>
      <c r="I107" s="27"/>
      <c r="L107" s="18" t="n">
        <v>35454</v>
      </c>
      <c r="M107" s="18" t="s">
        <v>80</v>
      </c>
    </row>
    <row r="108" customFormat="false" ht="25.5" hidden="false" customHeight="true" outlineLevel="0" collapsed="false">
      <c r="A108" s="27" t="n">
        <f aca="false">A107+1</f>
        <v>53</v>
      </c>
      <c r="B108" s="27" t="n">
        <v>2120866147</v>
      </c>
      <c r="C108" s="28" t="s">
        <v>320</v>
      </c>
      <c r="D108" s="29" t="s">
        <v>145</v>
      </c>
      <c r="E108" s="30" t="s">
        <v>210</v>
      </c>
      <c r="F108" s="27" t="s">
        <v>177</v>
      </c>
      <c r="G108" s="27"/>
      <c r="H108" s="27" t="s">
        <v>120</v>
      </c>
      <c r="I108" s="27"/>
      <c r="L108" s="18" t="n">
        <v>35081</v>
      </c>
      <c r="M108" s="18" t="s">
        <v>80</v>
      </c>
    </row>
    <row r="109" customFormat="false" ht="25.5" hidden="false" customHeight="true" outlineLevel="0" collapsed="false">
      <c r="A109" s="27" t="n">
        <f aca="false">A108+1</f>
        <v>54</v>
      </c>
      <c r="B109" s="27" t="n">
        <v>2120866149</v>
      </c>
      <c r="C109" s="28" t="s">
        <v>144</v>
      </c>
      <c r="D109" s="29" t="s">
        <v>145</v>
      </c>
      <c r="E109" s="30" t="s">
        <v>95</v>
      </c>
      <c r="F109" s="27" t="s">
        <v>321</v>
      </c>
      <c r="G109" s="27"/>
      <c r="H109" s="27" t="s">
        <v>120</v>
      </c>
      <c r="I109" s="27"/>
      <c r="L109" s="18" t="n">
        <v>35703</v>
      </c>
      <c r="M109" s="18" t="s">
        <v>80</v>
      </c>
    </row>
    <row r="110" customFormat="false" ht="25.5" hidden="false" customHeight="true" outlineLevel="0" collapsed="false">
      <c r="A110" s="27" t="n">
        <f aca="false">A109+1</f>
        <v>55</v>
      </c>
      <c r="B110" s="27" t="n">
        <v>2120867812</v>
      </c>
      <c r="C110" s="28" t="s">
        <v>322</v>
      </c>
      <c r="D110" s="29" t="s">
        <v>145</v>
      </c>
      <c r="E110" s="30" t="s">
        <v>95</v>
      </c>
      <c r="F110" s="27" t="s">
        <v>313</v>
      </c>
      <c r="G110" s="27"/>
      <c r="H110" s="18" t="s">
        <v>120</v>
      </c>
      <c r="I110" s="27"/>
      <c r="L110" s="18" t="n">
        <v>35728</v>
      </c>
      <c r="M110" s="18" t="s">
        <v>80</v>
      </c>
    </row>
    <row r="111" customFormat="false" ht="25.5" hidden="false" customHeight="true" outlineLevel="0" collapsed="false">
      <c r="A111" s="27" t="n">
        <f aca="false">A110+1</f>
        <v>56</v>
      </c>
      <c r="B111" s="27" t="n">
        <v>2120869050</v>
      </c>
      <c r="C111" s="28" t="s">
        <v>323</v>
      </c>
      <c r="D111" s="29" t="s">
        <v>145</v>
      </c>
      <c r="E111" s="30" t="s">
        <v>95</v>
      </c>
      <c r="F111" s="27" t="s">
        <v>235</v>
      </c>
      <c r="G111" s="27"/>
      <c r="H111" s="27" t="s">
        <v>120</v>
      </c>
      <c r="I111" s="27"/>
      <c r="L111" s="18" t="n">
        <v>35470</v>
      </c>
      <c r="M111" s="18" t="s">
        <v>80</v>
      </c>
    </row>
    <row r="112" customFormat="false" ht="25.5" hidden="false" customHeight="true" outlineLevel="0" collapsed="false">
      <c r="A112" s="32" t="n">
        <f aca="false">A111+1</f>
        <v>57</v>
      </c>
      <c r="B112" s="32" t="n">
        <v>2121866152</v>
      </c>
      <c r="C112" s="33" t="s">
        <v>324</v>
      </c>
      <c r="D112" s="34" t="s">
        <v>325</v>
      </c>
      <c r="E112" s="35" t="s">
        <v>95</v>
      </c>
      <c r="F112" s="32" t="n">
        <v>0</v>
      </c>
      <c r="G112" s="32" t="s">
        <v>326</v>
      </c>
      <c r="H112" s="32" t="s">
        <v>327</v>
      </c>
      <c r="I112" s="32"/>
      <c r="L112" s="18" t="n">
        <v>35702</v>
      </c>
      <c r="M112" s="18" t="s">
        <v>97</v>
      </c>
    </row>
    <row r="113" customFormat="false" ht="25.5" hidden="false" customHeight="true" outlineLevel="0" collapsed="false">
      <c r="A113" s="27" t="n">
        <f aca="false">A112+1</f>
        <v>58</v>
      </c>
      <c r="B113" s="27" t="n">
        <v>2121866153</v>
      </c>
      <c r="C113" s="28" t="s">
        <v>262</v>
      </c>
      <c r="D113" s="29" t="s">
        <v>328</v>
      </c>
      <c r="E113" s="30" t="s">
        <v>95</v>
      </c>
      <c r="F113" s="27" t="s">
        <v>313</v>
      </c>
      <c r="G113" s="27"/>
      <c r="H113" s="27" t="s">
        <v>138</v>
      </c>
      <c r="I113" s="27"/>
      <c r="L113" s="18" t="n">
        <v>35409</v>
      </c>
      <c r="M113" s="18" t="s">
        <v>97</v>
      </c>
    </row>
    <row r="114" customFormat="false" ht="25.5" hidden="false" customHeight="true" outlineLevel="0" collapsed="false">
      <c r="A114" s="27" t="n">
        <f aca="false">A113+1</f>
        <v>59</v>
      </c>
      <c r="B114" s="27" t="n">
        <v>2120867336</v>
      </c>
      <c r="C114" s="28" t="s">
        <v>329</v>
      </c>
      <c r="D114" s="29" t="s">
        <v>330</v>
      </c>
      <c r="E114" s="30" t="s">
        <v>95</v>
      </c>
      <c r="F114" s="27" t="s">
        <v>331</v>
      </c>
      <c r="G114" s="27"/>
      <c r="H114" s="27" t="s">
        <v>138</v>
      </c>
      <c r="I114" s="27"/>
      <c r="L114" s="18" t="n">
        <v>35465</v>
      </c>
      <c r="M114" s="18" t="s">
        <v>80</v>
      </c>
    </row>
    <row r="115" customFormat="false" ht="25.5" hidden="false" customHeight="true" outlineLevel="0" collapsed="false">
      <c r="A115" s="27" t="n">
        <f aca="false">A114+1</f>
        <v>60</v>
      </c>
      <c r="B115" s="27" t="n">
        <v>2121869416</v>
      </c>
      <c r="C115" s="28" t="s">
        <v>332</v>
      </c>
      <c r="D115" s="29" t="s">
        <v>333</v>
      </c>
      <c r="E115" s="30" t="s">
        <v>95</v>
      </c>
      <c r="F115" s="27" t="s">
        <v>334</v>
      </c>
      <c r="G115" s="27"/>
      <c r="H115" s="27" t="s">
        <v>138</v>
      </c>
      <c r="I115" s="27"/>
      <c r="L115" s="18" t="n">
        <v>35318</v>
      </c>
      <c r="M115" s="18" t="s">
        <v>97</v>
      </c>
    </row>
    <row r="116" customFormat="false" ht="25.5" hidden="false" customHeight="true" outlineLevel="0" collapsed="false">
      <c r="A116" s="27" t="n">
        <f aca="false">A115+1</f>
        <v>61</v>
      </c>
      <c r="B116" s="27" t="n">
        <v>2120863945</v>
      </c>
      <c r="C116" s="28" t="s">
        <v>335</v>
      </c>
      <c r="D116" s="29" t="s">
        <v>336</v>
      </c>
      <c r="E116" s="30" t="s">
        <v>95</v>
      </c>
      <c r="F116" s="27" t="s">
        <v>337</v>
      </c>
      <c r="G116" s="27"/>
      <c r="H116" s="27" t="s">
        <v>138</v>
      </c>
      <c r="I116" s="27"/>
      <c r="L116" s="18" t="n">
        <v>35774</v>
      </c>
      <c r="M116" s="18" t="s">
        <v>80</v>
      </c>
    </row>
    <row r="117" customFormat="false" ht="25.5" hidden="false" customHeight="true" outlineLevel="0" collapsed="false">
      <c r="A117" s="27" t="n">
        <f aca="false">A116+1</f>
        <v>62</v>
      </c>
      <c r="B117" s="27" t="n">
        <v>2021613352</v>
      </c>
      <c r="C117" s="28" t="s">
        <v>338</v>
      </c>
      <c r="D117" s="29" t="s">
        <v>339</v>
      </c>
      <c r="E117" s="30" t="s">
        <v>95</v>
      </c>
      <c r="F117" s="27" t="s">
        <v>340</v>
      </c>
      <c r="G117" s="27"/>
      <c r="H117" s="27" t="s">
        <v>138</v>
      </c>
      <c r="I117" s="27"/>
      <c r="L117" s="18" t="n">
        <v>35124</v>
      </c>
      <c r="M117" s="18" t="s">
        <v>97</v>
      </c>
    </row>
    <row r="118" customFormat="false" ht="25.5" hidden="false" customHeight="true" outlineLevel="0" collapsed="false">
      <c r="A118" s="27" t="n">
        <f aca="false">A117+1</f>
        <v>63</v>
      </c>
      <c r="B118" s="27" t="n">
        <v>2120868413</v>
      </c>
      <c r="C118" s="28" t="s">
        <v>341</v>
      </c>
      <c r="D118" s="29" t="s">
        <v>339</v>
      </c>
      <c r="E118" s="30" t="s">
        <v>95</v>
      </c>
      <c r="F118" s="27" t="s">
        <v>342</v>
      </c>
      <c r="G118" s="27"/>
      <c r="H118" s="27" t="s">
        <v>138</v>
      </c>
      <c r="I118" s="27"/>
      <c r="L118" s="18" t="n">
        <v>35751</v>
      </c>
      <c r="M118" s="18" t="s">
        <v>80</v>
      </c>
    </row>
    <row r="119" customFormat="false" ht="25.5" hidden="false" customHeight="true" outlineLevel="0" collapsed="false">
      <c r="A119" s="27" t="n">
        <f aca="false">A118+1</f>
        <v>64</v>
      </c>
      <c r="B119" s="27" t="n">
        <v>2120337521</v>
      </c>
      <c r="C119" s="28" t="s">
        <v>343</v>
      </c>
      <c r="D119" s="29" t="s">
        <v>344</v>
      </c>
      <c r="E119" s="30" t="s">
        <v>95</v>
      </c>
      <c r="F119" s="27" t="s">
        <v>272</v>
      </c>
      <c r="G119" s="27"/>
      <c r="H119" s="27" t="s">
        <v>138</v>
      </c>
      <c r="I119" s="27"/>
      <c r="L119" s="18" t="n">
        <v>35680</v>
      </c>
      <c r="M119" s="18" t="s">
        <v>80</v>
      </c>
    </row>
    <row r="120" customFormat="false" ht="25.5" hidden="false" customHeight="true" outlineLevel="0" collapsed="false">
      <c r="A120" s="27" t="n">
        <f aca="false">A119+1</f>
        <v>65</v>
      </c>
      <c r="B120" s="27" t="n">
        <v>2120869308</v>
      </c>
      <c r="C120" s="28" t="s">
        <v>345</v>
      </c>
      <c r="D120" s="29" t="s">
        <v>346</v>
      </c>
      <c r="E120" s="30" t="s">
        <v>150</v>
      </c>
      <c r="F120" s="27" t="s">
        <v>347</v>
      </c>
      <c r="G120" s="27"/>
      <c r="H120" s="27" t="s">
        <v>138</v>
      </c>
      <c r="I120" s="27"/>
      <c r="L120" s="18" t="n">
        <v>35151</v>
      </c>
      <c r="M120" s="18" t="s">
        <v>80</v>
      </c>
    </row>
    <row r="121" customFormat="false" ht="25.5" hidden="false" customHeight="true" outlineLevel="0" collapsed="false">
      <c r="A121" s="27" t="n">
        <f aca="false">A120+1</f>
        <v>66</v>
      </c>
      <c r="B121" s="27" t="n">
        <v>2120866155</v>
      </c>
      <c r="C121" s="28" t="s">
        <v>121</v>
      </c>
      <c r="D121" s="29" t="s">
        <v>348</v>
      </c>
      <c r="E121" s="30" t="s">
        <v>150</v>
      </c>
      <c r="F121" s="27" t="s">
        <v>235</v>
      </c>
      <c r="G121" s="27"/>
      <c r="H121" s="27" t="s">
        <v>138</v>
      </c>
      <c r="I121" s="27"/>
      <c r="L121" s="18" t="n">
        <v>35454</v>
      </c>
      <c r="M121" s="18" t="s">
        <v>80</v>
      </c>
    </row>
    <row r="122" customFormat="false" ht="25.5" hidden="false" customHeight="true" outlineLevel="0" collapsed="false">
      <c r="A122" s="27" t="n">
        <f aca="false">A121+1</f>
        <v>67</v>
      </c>
      <c r="B122" s="27" t="n">
        <v>2120866160</v>
      </c>
      <c r="C122" s="28" t="s">
        <v>349</v>
      </c>
      <c r="D122" s="29" t="s">
        <v>348</v>
      </c>
      <c r="E122" s="30" t="s">
        <v>150</v>
      </c>
      <c r="F122" s="27" t="s">
        <v>177</v>
      </c>
      <c r="G122" s="27"/>
      <c r="H122" s="27" t="s">
        <v>138</v>
      </c>
      <c r="I122" s="27"/>
      <c r="L122" s="18" t="n">
        <v>35557</v>
      </c>
      <c r="M122" s="18" t="s">
        <v>80</v>
      </c>
    </row>
    <row r="123" customFormat="false" ht="25.5" hidden="false" customHeight="true" outlineLevel="0" collapsed="false">
      <c r="A123" s="27" t="n">
        <f aca="false">A122+1</f>
        <v>68</v>
      </c>
      <c r="B123" s="27" t="n">
        <v>2120867816</v>
      </c>
      <c r="C123" s="28" t="s">
        <v>350</v>
      </c>
      <c r="D123" s="29" t="s">
        <v>348</v>
      </c>
      <c r="E123" s="30" t="s">
        <v>150</v>
      </c>
      <c r="F123" s="27" t="s">
        <v>177</v>
      </c>
      <c r="G123" s="27"/>
      <c r="H123" s="27" t="s">
        <v>138</v>
      </c>
      <c r="I123" s="27"/>
      <c r="L123" s="18" t="n">
        <v>35162</v>
      </c>
      <c r="M123" s="18" t="s">
        <v>80</v>
      </c>
    </row>
    <row r="124" customFormat="false" ht="25.5" hidden="false" customHeight="true" outlineLevel="0" collapsed="false">
      <c r="A124" s="27" t="n">
        <f aca="false">A123+1</f>
        <v>69</v>
      </c>
      <c r="B124" s="27" t="n">
        <v>2120868984</v>
      </c>
      <c r="C124" s="28" t="s">
        <v>262</v>
      </c>
      <c r="D124" s="29" t="s">
        <v>348</v>
      </c>
      <c r="E124" s="30" t="s">
        <v>150</v>
      </c>
      <c r="F124" s="27" t="s">
        <v>351</v>
      </c>
      <c r="G124" s="27"/>
      <c r="H124" s="27" t="s">
        <v>138</v>
      </c>
      <c r="I124" s="27"/>
      <c r="L124" s="18" t="n">
        <v>35701</v>
      </c>
      <c r="M124" s="18" t="s">
        <v>80</v>
      </c>
    </row>
    <row r="125" customFormat="false" ht="25.5" hidden="false" customHeight="true" outlineLevel="0" collapsed="false">
      <c r="A125" s="27" t="n">
        <f aca="false">A124+1</f>
        <v>70</v>
      </c>
      <c r="B125" s="27" t="n">
        <v>2121866164</v>
      </c>
      <c r="C125" s="28" t="s">
        <v>352</v>
      </c>
      <c r="D125" s="29" t="s">
        <v>353</v>
      </c>
      <c r="E125" s="30" t="s">
        <v>150</v>
      </c>
      <c r="F125" s="27" t="s">
        <v>235</v>
      </c>
      <c r="G125" s="27"/>
      <c r="H125" s="27" t="s">
        <v>138</v>
      </c>
      <c r="I125" s="27"/>
      <c r="L125" s="18" t="n">
        <v>35433</v>
      </c>
      <c r="M125" s="18" t="s">
        <v>97</v>
      </c>
    </row>
    <row r="126" customFormat="false" ht="25.5" hidden="false" customHeight="true" outlineLevel="0" collapsed="false">
      <c r="A126" s="27" t="n">
        <f aca="false">A125+1</f>
        <v>71</v>
      </c>
      <c r="B126" s="27" t="n">
        <v>2121863915</v>
      </c>
      <c r="C126" s="28" t="s">
        <v>354</v>
      </c>
      <c r="D126" s="29" t="s">
        <v>355</v>
      </c>
      <c r="E126" s="30" t="s">
        <v>150</v>
      </c>
      <c r="F126" s="27" t="s">
        <v>351</v>
      </c>
      <c r="G126" s="27"/>
      <c r="H126" s="27" t="s">
        <v>138</v>
      </c>
      <c r="I126" s="27"/>
      <c r="L126" s="18" t="n">
        <v>35144</v>
      </c>
      <c r="M126" s="18" t="s">
        <v>97</v>
      </c>
    </row>
    <row r="127" customFormat="false" ht="25.5" hidden="false" customHeight="true" outlineLevel="0" collapsed="false">
      <c r="A127" s="27" t="n">
        <f aca="false">A126+1</f>
        <v>72</v>
      </c>
      <c r="B127" s="27" t="n">
        <v>2121866166</v>
      </c>
      <c r="C127" s="28" t="s">
        <v>356</v>
      </c>
      <c r="D127" s="29" t="s">
        <v>357</v>
      </c>
      <c r="E127" s="30" t="s">
        <v>150</v>
      </c>
      <c r="F127" s="27" t="s">
        <v>235</v>
      </c>
      <c r="G127" s="27"/>
      <c r="H127" s="27" t="s">
        <v>138</v>
      </c>
      <c r="I127" s="27"/>
      <c r="L127" s="18" t="n">
        <v>35760</v>
      </c>
      <c r="M127" s="18" t="s">
        <v>97</v>
      </c>
    </row>
    <row r="128" customFormat="false" ht="25.5" hidden="false" customHeight="true" outlineLevel="0" collapsed="false">
      <c r="A128" s="27" t="n">
        <f aca="false">A127+1</f>
        <v>73</v>
      </c>
      <c r="B128" s="27" t="n">
        <v>2120866167</v>
      </c>
      <c r="C128" s="28" t="s">
        <v>358</v>
      </c>
      <c r="D128" s="29" t="s">
        <v>359</v>
      </c>
      <c r="E128" s="30" t="s">
        <v>150</v>
      </c>
      <c r="F128" s="27" t="s">
        <v>360</v>
      </c>
      <c r="G128" s="27"/>
      <c r="H128" s="27" t="s">
        <v>138</v>
      </c>
      <c r="I128" s="27"/>
      <c r="L128" s="18" t="n">
        <v>35715</v>
      </c>
      <c r="M128" s="18" t="s">
        <v>80</v>
      </c>
    </row>
    <row r="129" customFormat="false" ht="25.5" hidden="false" customHeight="true" outlineLevel="0" collapsed="false">
      <c r="A129" s="27" t="n">
        <f aca="false">A128+1</f>
        <v>74</v>
      </c>
      <c r="B129" s="27" t="n">
        <v>2120867591</v>
      </c>
      <c r="C129" s="28" t="s">
        <v>361</v>
      </c>
      <c r="D129" s="29" t="s">
        <v>359</v>
      </c>
      <c r="E129" s="30" t="s">
        <v>150</v>
      </c>
      <c r="F129" s="27" t="s">
        <v>235</v>
      </c>
      <c r="G129" s="27"/>
      <c r="H129" s="27" t="s">
        <v>138</v>
      </c>
      <c r="I129" s="27"/>
      <c r="L129" s="18" t="n">
        <v>35607</v>
      </c>
      <c r="M129" s="18" t="s">
        <v>80</v>
      </c>
    </row>
    <row r="130" customFormat="false" ht="25.5" hidden="false" customHeight="true" outlineLevel="0" collapsed="false">
      <c r="A130" s="27" t="n">
        <f aca="false">A129+1</f>
        <v>75</v>
      </c>
      <c r="B130" s="27" t="n">
        <v>2120867801</v>
      </c>
      <c r="C130" s="28" t="s">
        <v>362</v>
      </c>
      <c r="D130" s="29" t="s">
        <v>359</v>
      </c>
      <c r="E130" s="30" t="s">
        <v>150</v>
      </c>
      <c r="F130" s="27" t="s">
        <v>257</v>
      </c>
      <c r="G130" s="27"/>
      <c r="H130" s="27" t="s">
        <v>78</v>
      </c>
      <c r="I130" s="27"/>
      <c r="L130" s="18" t="n">
        <v>35632</v>
      </c>
      <c r="M130" s="18" t="s">
        <v>80</v>
      </c>
    </row>
    <row r="131" customFormat="false" ht="25.5" hidden="false" customHeight="true" outlineLevel="0" collapsed="false">
      <c r="A131" s="27" t="n">
        <f aca="false">A130+1</f>
        <v>76</v>
      </c>
      <c r="B131" s="27" t="n">
        <v>2120869336</v>
      </c>
      <c r="C131" s="28" t="s">
        <v>218</v>
      </c>
      <c r="D131" s="29" t="s">
        <v>359</v>
      </c>
      <c r="E131" s="30" t="s">
        <v>150</v>
      </c>
      <c r="F131" s="27" t="s">
        <v>235</v>
      </c>
      <c r="G131" s="27"/>
      <c r="H131" s="27" t="s">
        <v>78</v>
      </c>
      <c r="I131" s="27"/>
      <c r="L131" s="18" t="n">
        <v>35621</v>
      </c>
      <c r="M131" s="18" t="s">
        <v>80</v>
      </c>
    </row>
    <row r="132" customFormat="false" ht="25.5" hidden="false" customHeight="true" outlineLevel="0" collapsed="false">
      <c r="A132" s="27" t="n">
        <f aca="false">A131+1</f>
        <v>77</v>
      </c>
      <c r="B132" s="27" t="n">
        <v>2120869595</v>
      </c>
      <c r="C132" s="28" t="s">
        <v>363</v>
      </c>
      <c r="D132" s="29" t="s">
        <v>359</v>
      </c>
      <c r="E132" s="30" t="s">
        <v>115</v>
      </c>
      <c r="F132" s="27" t="s">
        <v>364</v>
      </c>
      <c r="G132" s="27"/>
      <c r="H132" s="27" t="s">
        <v>78</v>
      </c>
      <c r="I132" s="27"/>
      <c r="L132" s="18" t="n">
        <v>35016</v>
      </c>
      <c r="M132" s="18" t="s">
        <v>80</v>
      </c>
    </row>
    <row r="133" customFormat="false" ht="25.5" hidden="false" customHeight="true" outlineLevel="0" collapsed="false">
      <c r="A133" s="27" t="n">
        <f aca="false">A132+1</f>
        <v>78</v>
      </c>
      <c r="B133" s="27" t="n">
        <v>2120866173</v>
      </c>
      <c r="C133" s="28" t="s">
        <v>365</v>
      </c>
      <c r="D133" s="29" t="s">
        <v>366</v>
      </c>
      <c r="E133" s="30" t="s">
        <v>150</v>
      </c>
      <c r="F133" s="27" t="s">
        <v>235</v>
      </c>
      <c r="G133" s="27"/>
      <c r="H133" s="27" t="s">
        <v>78</v>
      </c>
      <c r="I133" s="27"/>
      <c r="L133" s="18" t="n">
        <v>34919</v>
      </c>
      <c r="M133" s="18" t="s">
        <v>80</v>
      </c>
    </row>
    <row r="134" customFormat="false" ht="25.5" hidden="false" customHeight="true" outlineLevel="0" collapsed="false">
      <c r="A134" s="27" t="n">
        <f aca="false">A133+1</f>
        <v>79</v>
      </c>
      <c r="B134" s="27" t="n">
        <v>2120867061</v>
      </c>
      <c r="C134" s="28" t="s">
        <v>367</v>
      </c>
      <c r="D134" s="29" t="s">
        <v>366</v>
      </c>
      <c r="E134" s="30" t="s">
        <v>150</v>
      </c>
      <c r="F134" s="27" t="s">
        <v>368</v>
      </c>
      <c r="G134" s="27"/>
      <c r="H134" s="27" t="s">
        <v>78</v>
      </c>
      <c r="I134" s="27"/>
      <c r="L134" s="18" t="n">
        <v>35441</v>
      </c>
      <c r="M134" s="18" t="s">
        <v>80</v>
      </c>
    </row>
    <row r="135" customFormat="false" ht="25.5" hidden="false" customHeight="true" outlineLevel="0" collapsed="false">
      <c r="A135" s="27" t="n">
        <f aca="false">A134+1</f>
        <v>80</v>
      </c>
      <c r="B135" s="27" t="n">
        <v>2020114873</v>
      </c>
      <c r="C135" s="28" t="s">
        <v>369</v>
      </c>
      <c r="D135" s="29" t="s">
        <v>370</v>
      </c>
      <c r="E135" s="30" t="s">
        <v>150</v>
      </c>
      <c r="F135" s="27" t="s">
        <v>371</v>
      </c>
      <c r="G135" s="27"/>
      <c r="H135" s="27" t="s">
        <v>78</v>
      </c>
      <c r="I135" s="27"/>
      <c r="L135" s="18" t="n">
        <v>35226</v>
      </c>
      <c r="M135" s="18" t="s">
        <v>80</v>
      </c>
    </row>
    <row r="136" customFormat="false" ht="25.5" hidden="false" customHeight="true" outlineLevel="0" collapsed="false">
      <c r="A136" s="27" t="n">
        <f aca="false">A135+1</f>
        <v>81</v>
      </c>
      <c r="B136" s="27" t="n">
        <v>2120863924</v>
      </c>
      <c r="C136" s="28" t="s">
        <v>372</v>
      </c>
      <c r="D136" s="29" t="s">
        <v>370</v>
      </c>
      <c r="E136" s="30" t="s">
        <v>150</v>
      </c>
      <c r="F136" s="27" t="s">
        <v>373</v>
      </c>
      <c r="G136" s="27"/>
      <c r="H136" s="27" t="s">
        <v>78</v>
      </c>
      <c r="I136" s="27"/>
      <c r="L136" s="18" t="n">
        <v>35272</v>
      </c>
      <c r="M136" s="18" t="s">
        <v>80</v>
      </c>
    </row>
    <row r="137" customFormat="false" ht="25.5" hidden="false" customHeight="true" outlineLevel="0" collapsed="false">
      <c r="A137" s="27" t="n">
        <f aca="false">A136+1</f>
        <v>82</v>
      </c>
      <c r="B137" s="27" t="n">
        <v>2121866803</v>
      </c>
      <c r="C137" s="28" t="s">
        <v>374</v>
      </c>
      <c r="D137" s="29" t="s">
        <v>97</v>
      </c>
      <c r="E137" s="30" t="s">
        <v>150</v>
      </c>
      <c r="F137" s="27" t="s">
        <v>235</v>
      </c>
      <c r="G137" s="27"/>
      <c r="H137" s="27" t="s">
        <v>78</v>
      </c>
      <c r="I137" s="27"/>
      <c r="L137" s="18" t="n">
        <v>35493</v>
      </c>
      <c r="M137" s="18" t="s">
        <v>97</v>
      </c>
    </row>
    <row r="138" customFormat="false" ht="25.5" hidden="false" customHeight="true" outlineLevel="0" collapsed="false">
      <c r="A138" s="27" t="n">
        <f aca="false">A137+1</f>
        <v>83</v>
      </c>
      <c r="B138" s="27" t="n">
        <v>2120866176</v>
      </c>
      <c r="C138" s="28" t="s">
        <v>375</v>
      </c>
      <c r="D138" s="29" t="s">
        <v>376</v>
      </c>
      <c r="E138" s="30" t="s">
        <v>150</v>
      </c>
      <c r="F138" s="27" t="s">
        <v>377</v>
      </c>
      <c r="G138" s="27"/>
      <c r="H138" s="27" t="s">
        <v>78</v>
      </c>
      <c r="I138" s="27"/>
      <c r="L138" s="18" t="n">
        <v>35698</v>
      </c>
      <c r="M138" s="18" t="s">
        <v>80</v>
      </c>
    </row>
    <row r="139" customFormat="false" ht="25.5" hidden="false" customHeight="true" outlineLevel="0" collapsed="false">
      <c r="A139" s="27" t="n">
        <f aca="false">A138+1</f>
        <v>84</v>
      </c>
      <c r="B139" s="27" t="n">
        <v>2120353292</v>
      </c>
      <c r="C139" s="28" t="s">
        <v>378</v>
      </c>
      <c r="D139" s="29" t="s">
        <v>20</v>
      </c>
      <c r="E139" s="30" t="s">
        <v>160</v>
      </c>
      <c r="F139" s="27" t="s">
        <v>379</v>
      </c>
      <c r="G139" s="27"/>
      <c r="H139" s="27" t="s">
        <v>78</v>
      </c>
      <c r="I139" s="27"/>
      <c r="L139" s="18" t="n">
        <v>35532</v>
      </c>
      <c r="M139" s="18" t="s">
        <v>80</v>
      </c>
    </row>
    <row r="140" customFormat="false" ht="25.5" hidden="false" customHeight="true" outlineLevel="0" collapsed="false">
      <c r="A140" s="27" t="n">
        <f aca="false">A139+1</f>
        <v>85</v>
      </c>
      <c r="B140" s="27" t="n">
        <v>2120867788</v>
      </c>
      <c r="C140" s="28" t="s">
        <v>380</v>
      </c>
      <c r="D140" s="29" t="s">
        <v>20</v>
      </c>
      <c r="E140" s="30" t="s">
        <v>86</v>
      </c>
      <c r="F140" s="27" t="s">
        <v>381</v>
      </c>
      <c r="G140" s="27"/>
      <c r="H140" s="27" t="s">
        <v>78</v>
      </c>
      <c r="I140" s="27"/>
      <c r="L140" s="18" t="n">
        <v>35638</v>
      </c>
      <c r="M140" s="18" t="s">
        <v>80</v>
      </c>
    </row>
    <row r="141" customFormat="false" ht="25.5" hidden="false" customHeight="true" outlineLevel="0" collapsed="false">
      <c r="A141" s="27" t="n">
        <f aca="false">A140+1</f>
        <v>86</v>
      </c>
      <c r="B141" s="27" t="n">
        <v>2120866180</v>
      </c>
      <c r="C141" s="28" t="s">
        <v>110</v>
      </c>
      <c r="D141" s="29" t="s">
        <v>159</v>
      </c>
      <c r="E141" s="30" t="s">
        <v>160</v>
      </c>
      <c r="F141" s="27" t="s">
        <v>307</v>
      </c>
      <c r="G141" s="27"/>
      <c r="H141" s="27" t="s">
        <v>78</v>
      </c>
      <c r="I141" s="27"/>
      <c r="L141" s="18" t="n">
        <v>35346</v>
      </c>
      <c r="M141" s="18" t="s">
        <v>80</v>
      </c>
    </row>
    <row r="142" customFormat="false" ht="25.5" hidden="false" customHeight="true" outlineLevel="0" collapsed="false">
      <c r="A142" s="27" t="n">
        <f aca="false">A141+1</f>
        <v>87</v>
      </c>
      <c r="B142" s="27" t="n">
        <v>2120868411</v>
      </c>
      <c r="C142" s="28" t="s">
        <v>382</v>
      </c>
      <c r="D142" s="29" t="s">
        <v>159</v>
      </c>
      <c r="E142" s="30" t="s">
        <v>160</v>
      </c>
      <c r="F142" s="27" t="s">
        <v>383</v>
      </c>
      <c r="G142" s="27"/>
      <c r="H142" s="27" t="s">
        <v>78</v>
      </c>
      <c r="I142" s="27"/>
      <c r="L142" s="18" t="n">
        <v>35659</v>
      </c>
      <c r="M142" s="18" t="s">
        <v>80</v>
      </c>
    </row>
    <row r="143" customFormat="false" ht="25.5" hidden="false" customHeight="true" outlineLevel="0" collapsed="false">
      <c r="A143" s="27" t="n">
        <f aca="false">A142+1</f>
        <v>88</v>
      </c>
      <c r="B143" s="27" t="n">
        <v>2121868410</v>
      </c>
      <c r="C143" s="28" t="s">
        <v>384</v>
      </c>
      <c r="D143" s="29" t="s">
        <v>385</v>
      </c>
      <c r="E143" s="30" t="s">
        <v>160</v>
      </c>
      <c r="F143" s="27" t="s">
        <v>386</v>
      </c>
      <c r="G143" s="27"/>
      <c r="H143" s="27" t="s">
        <v>78</v>
      </c>
      <c r="I143" s="27"/>
      <c r="L143" s="18" t="n">
        <v>35429</v>
      </c>
      <c r="M143" s="18" t="s">
        <v>97</v>
      </c>
    </row>
    <row r="144" customFormat="false" ht="25.5" hidden="false" customHeight="true" outlineLevel="0" collapsed="false">
      <c r="A144" s="27" t="n">
        <f aca="false">A143+1</f>
        <v>89</v>
      </c>
      <c r="B144" s="27" t="n">
        <v>2120869658</v>
      </c>
      <c r="C144" s="28" t="s">
        <v>387</v>
      </c>
      <c r="D144" s="29" t="s">
        <v>388</v>
      </c>
      <c r="E144" s="30" t="s">
        <v>76</v>
      </c>
      <c r="F144" s="27" t="s">
        <v>96</v>
      </c>
      <c r="G144" s="27"/>
      <c r="H144" s="27" t="s">
        <v>78</v>
      </c>
      <c r="I144" s="27"/>
      <c r="L144" s="18" t="n">
        <v>35066</v>
      </c>
      <c r="M144" s="18" t="s">
        <v>80</v>
      </c>
    </row>
    <row r="145" customFormat="false" ht="25.5" hidden="false" customHeight="true" outlineLevel="0" collapsed="false">
      <c r="A145" s="27" t="n">
        <f aca="false">A144+1</f>
        <v>90</v>
      </c>
      <c r="B145" s="27" t="n">
        <v>2120867082</v>
      </c>
      <c r="C145" s="28" t="s">
        <v>389</v>
      </c>
      <c r="D145" s="29" t="s">
        <v>164</v>
      </c>
      <c r="E145" s="30" t="s">
        <v>160</v>
      </c>
      <c r="F145" s="27" t="s">
        <v>390</v>
      </c>
      <c r="G145" s="27"/>
      <c r="H145" s="27" t="s">
        <v>78</v>
      </c>
      <c r="I145" s="27"/>
      <c r="L145" s="18" t="n">
        <v>35729</v>
      </c>
      <c r="M145" s="18" t="s">
        <v>80</v>
      </c>
    </row>
    <row r="146" customFormat="false" ht="25.5" hidden="false" customHeight="true" outlineLevel="0" collapsed="false">
      <c r="A146" s="27" t="n">
        <f aca="false">A145+1</f>
        <v>91</v>
      </c>
      <c r="B146" s="27" t="n">
        <v>2120868409</v>
      </c>
      <c r="C146" s="28" t="s">
        <v>391</v>
      </c>
      <c r="D146" s="29" t="s">
        <v>164</v>
      </c>
      <c r="E146" s="30" t="s">
        <v>160</v>
      </c>
      <c r="F146" s="27" t="s">
        <v>392</v>
      </c>
      <c r="G146" s="27"/>
      <c r="H146" s="27" t="s">
        <v>78</v>
      </c>
      <c r="I146" s="27"/>
      <c r="L146" s="18" t="n">
        <v>35489</v>
      </c>
      <c r="M146" s="18" t="s">
        <v>80</v>
      </c>
    </row>
    <row r="147" customFormat="false" ht="25.5" hidden="false" customHeight="true" outlineLevel="0" collapsed="false">
      <c r="A147" s="27" t="n">
        <f aca="false">A146+1</f>
        <v>92</v>
      </c>
      <c r="B147" s="27" t="n">
        <v>2120866187</v>
      </c>
      <c r="C147" s="28" t="s">
        <v>393</v>
      </c>
      <c r="D147" s="29" t="s">
        <v>168</v>
      </c>
      <c r="E147" s="30" t="s">
        <v>160</v>
      </c>
      <c r="F147" s="27" t="s">
        <v>394</v>
      </c>
      <c r="G147" s="27"/>
      <c r="H147" s="27" t="s">
        <v>157</v>
      </c>
      <c r="I147" s="27"/>
      <c r="L147" s="18" t="n">
        <v>35778</v>
      </c>
      <c r="M147" s="18" t="s">
        <v>80</v>
      </c>
    </row>
    <row r="148" customFormat="false" ht="25.5" hidden="false" customHeight="true" outlineLevel="0" collapsed="false">
      <c r="A148" s="27" t="n">
        <f aca="false">A147+1</f>
        <v>93</v>
      </c>
      <c r="B148" s="27" t="n">
        <v>2120868701</v>
      </c>
      <c r="C148" s="28" t="s">
        <v>395</v>
      </c>
      <c r="D148" s="29" t="s">
        <v>168</v>
      </c>
      <c r="E148" s="30" t="s">
        <v>160</v>
      </c>
      <c r="F148" s="27" t="s">
        <v>394</v>
      </c>
      <c r="G148" s="27"/>
      <c r="H148" s="27" t="s">
        <v>157</v>
      </c>
      <c r="I148" s="27"/>
      <c r="L148" s="18" t="n">
        <v>35729</v>
      </c>
      <c r="M148" s="18" t="s">
        <v>80</v>
      </c>
    </row>
    <row r="149" customFormat="false" ht="25.5" hidden="false" customHeight="true" outlineLevel="0" collapsed="false">
      <c r="A149" s="27" t="n">
        <f aca="false">A148+1</f>
        <v>94</v>
      </c>
      <c r="B149" s="27" t="n">
        <v>2120869101</v>
      </c>
      <c r="C149" s="28" t="s">
        <v>396</v>
      </c>
      <c r="D149" s="29" t="s">
        <v>168</v>
      </c>
      <c r="E149" s="30" t="s">
        <v>160</v>
      </c>
      <c r="F149" s="27" t="s">
        <v>397</v>
      </c>
      <c r="G149" s="27"/>
      <c r="H149" s="27" t="s">
        <v>157</v>
      </c>
      <c r="I149" s="27"/>
      <c r="L149" s="18" t="n">
        <v>35625</v>
      </c>
      <c r="M149" s="18" t="s">
        <v>80</v>
      </c>
    </row>
    <row r="150" customFormat="false" ht="25.5" hidden="false" customHeight="true" outlineLevel="0" collapsed="false">
      <c r="A150" s="27" t="n">
        <f aca="false">A149+1</f>
        <v>95</v>
      </c>
      <c r="B150" s="27" t="n">
        <v>2120867804</v>
      </c>
      <c r="C150" s="28" t="s">
        <v>398</v>
      </c>
      <c r="D150" s="29" t="s">
        <v>171</v>
      </c>
      <c r="E150" s="30" t="s">
        <v>160</v>
      </c>
      <c r="F150" s="27" t="s">
        <v>91</v>
      </c>
      <c r="G150" s="27"/>
      <c r="H150" s="27" t="s">
        <v>157</v>
      </c>
      <c r="I150" s="27"/>
      <c r="L150" s="18" t="n">
        <v>35566</v>
      </c>
      <c r="M150" s="18" t="s">
        <v>80</v>
      </c>
    </row>
    <row r="151" customFormat="false" ht="25.5" hidden="false" customHeight="true" outlineLevel="0" collapsed="false">
      <c r="A151" s="27" t="n">
        <f aca="false">A150+1</f>
        <v>96</v>
      </c>
      <c r="B151" s="27" t="n">
        <v>2120869135</v>
      </c>
      <c r="C151" s="28" t="s">
        <v>286</v>
      </c>
      <c r="D151" s="29" t="s">
        <v>399</v>
      </c>
      <c r="E151" s="30" t="s">
        <v>150</v>
      </c>
      <c r="F151" s="27" t="s">
        <v>371</v>
      </c>
      <c r="G151" s="27"/>
      <c r="H151" s="27" t="s">
        <v>157</v>
      </c>
      <c r="I151" s="27"/>
      <c r="L151" s="18" t="n">
        <v>35750</v>
      </c>
      <c r="M151" s="18" t="s">
        <v>80</v>
      </c>
    </row>
    <row r="152" customFormat="false" ht="25.5" hidden="false" customHeight="true" outlineLevel="0" collapsed="false">
      <c r="A152" s="27" t="n">
        <f aca="false">A151+1</f>
        <v>97</v>
      </c>
      <c r="B152" s="27" t="n">
        <v>2120866189</v>
      </c>
      <c r="C152" s="28" t="s">
        <v>258</v>
      </c>
      <c r="D152" s="29" t="s">
        <v>400</v>
      </c>
      <c r="E152" s="30" t="s">
        <v>160</v>
      </c>
      <c r="F152" s="27" t="s">
        <v>401</v>
      </c>
      <c r="G152" s="27"/>
      <c r="H152" s="27" t="s">
        <v>157</v>
      </c>
      <c r="I152" s="27"/>
      <c r="L152" s="18" t="n">
        <v>35783</v>
      </c>
      <c r="M152" s="18" t="s">
        <v>80</v>
      </c>
    </row>
    <row r="153" customFormat="false" ht="25.5" hidden="false" customHeight="true" outlineLevel="0" collapsed="false">
      <c r="A153" s="27" t="n">
        <f aca="false">A152+1</f>
        <v>98</v>
      </c>
      <c r="B153" s="27" t="n">
        <v>2120867330</v>
      </c>
      <c r="C153" s="28" t="s">
        <v>402</v>
      </c>
      <c r="D153" s="29" t="s">
        <v>400</v>
      </c>
      <c r="E153" s="30" t="s">
        <v>160</v>
      </c>
      <c r="F153" s="27" t="s">
        <v>403</v>
      </c>
      <c r="G153" s="27"/>
      <c r="H153" s="27" t="s">
        <v>157</v>
      </c>
      <c r="I153" s="27"/>
      <c r="L153" s="18" t="n">
        <v>35433</v>
      </c>
      <c r="M153" s="18" t="s">
        <v>80</v>
      </c>
    </row>
    <row r="154" customFormat="false" ht="25.5" hidden="false" customHeight="true" outlineLevel="0" collapsed="false">
      <c r="A154" s="27" t="n">
        <f aca="false">A153+1</f>
        <v>99</v>
      </c>
      <c r="B154" s="27" t="n">
        <v>2121863947</v>
      </c>
      <c r="C154" s="28" t="s">
        <v>404</v>
      </c>
      <c r="D154" s="29" t="s">
        <v>405</v>
      </c>
      <c r="E154" s="30" t="s">
        <v>160</v>
      </c>
      <c r="F154" s="27" t="s">
        <v>406</v>
      </c>
      <c r="G154" s="27"/>
      <c r="H154" s="27" t="s">
        <v>157</v>
      </c>
      <c r="I154" s="27"/>
      <c r="L154" s="18" t="n">
        <v>35337</v>
      </c>
      <c r="M154" s="18" t="s">
        <v>97</v>
      </c>
    </row>
    <row r="155" customFormat="false" ht="25.5" hidden="false" customHeight="true" outlineLevel="0" collapsed="false">
      <c r="A155" s="27" t="n">
        <f aca="false">A154+1</f>
        <v>100</v>
      </c>
      <c r="B155" s="27" t="n">
        <v>2121867588</v>
      </c>
      <c r="C155" s="28" t="s">
        <v>354</v>
      </c>
      <c r="D155" s="29" t="s">
        <v>405</v>
      </c>
      <c r="E155" s="30" t="s">
        <v>160</v>
      </c>
      <c r="F155" s="27" t="s">
        <v>231</v>
      </c>
      <c r="G155" s="27"/>
      <c r="H155" s="27" t="s">
        <v>157</v>
      </c>
      <c r="I155" s="27"/>
      <c r="L155" s="18" t="n">
        <v>35677</v>
      </c>
      <c r="M155" s="18" t="s">
        <v>97</v>
      </c>
    </row>
    <row r="156" customFormat="false" ht="25.5" hidden="false" customHeight="true" outlineLevel="0" collapsed="false">
      <c r="A156" s="27" t="n">
        <f aca="false">A155+1</f>
        <v>101</v>
      </c>
      <c r="B156" s="27" t="n">
        <v>2120863959</v>
      </c>
      <c r="C156" s="28" t="s">
        <v>407</v>
      </c>
      <c r="D156" s="29" t="s">
        <v>408</v>
      </c>
      <c r="E156" s="30" t="s">
        <v>160</v>
      </c>
      <c r="F156" s="27" t="s">
        <v>409</v>
      </c>
      <c r="G156" s="27"/>
      <c r="H156" s="27" t="s">
        <v>157</v>
      </c>
      <c r="I156" s="27"/>
      <c r="L156" s="18" t="n">
        <v>35719</v>
      </c>
      <c r="M156" s="18" t="s">
        <v>80</v>
      </c>
    </row>
    <row r="157" customFormat="false" ht="25.5" hidden="false" customHeight="true" outlineLevel="0" collapsed="false">
      <c r="A157" s="27" t="n">
        <f aca="false">A156+1</f>
        <v>102</v>
      </c>
      <c r="B157" s="27" t="n">
        <v>2121867597</v>
      </c>
      <c r="C157" s="28" t="s">
        <v>410</v>
      </c>
      <c r="D157" s="29" t="s">
        <v>24</v>
      </c>
      <c r="E157" s="30" t="s">
        <v>160</v>
      </c>
      <c r="F157" s="27" t="s">
        <v>207</v>
      </c>
      <c r="G157" s="27"/>
      <c r="H157" s="27" t="s">
        <v>157</v>
      </c>
      <c r="I157" s="27"/>
      <c r="L157" s="18" t="n">
        <v>35750</v>
      </c>
      <c r="M157" s="18" t="s">
        <v>97</v>
      </c>
    </row>
    <row r="158" customFormat="false" ht="25.5" hidden="false" customHeight="true" outlineLevel="0" collapsed="false">
      <c r="A158" s="27" t="n">
        <f aca="false">A157+1</f>
        <v>103</v>
      </c>
      <c r="B158" s="27" t="n">
        <v>2120528829</v>
      </c>
      <c r="C158" s="28" t="s">
        <v>110</v>
      </c>
      <c r="D158" s="29" t="s">
        <v>28</v>
      </c>
      <c r="E158" s="30" t="s">
        <v>210</v>
      </c>
      <c r="F158" s="27" t="s">
        <v>411</v>
      </c>
      <c r="G158" s="27"/>
      <c r="H158" s="27" t="s">
        <v>157</v>
      </c>
      <c r="I158" s="27"/>
      <c r="L158" s="18" t="n">
        <v>35657</v>
      </c>
      <c r="M158" s="18" t="s">
        <v>80</v>
      </c>
    </row>
    <row r="159" customFormat="false" ht="25.5" hidden="false" customHeight="true" outlineLevel="0" collapsed="false">
      <c r="A159" s="27" t="n">
        <f aca="false">A158+1</f>
        <v>104</v>
      </c>
      <c r="B159" s="27" t="n">
        <v>2120863971</v>
      </c>
      <c r="C159" s="28" t="s">
        <v>412</v>
      </c>
      <c r="D159" s="29" t="s">
        <v>174</v>
      </c>
      <c r="E159" s="30" t="s">
        <v>160</v>
      </c>
      <c r="F159" s="27" t="s">
        <v>413</v>
      </c>
      <c r="G159" s="27"/>
      <c r="H159" s="27" t="s">
        <v>157</v>
      </c>
      <c r="I159" s="27"/>
      <c r="L159" s="18" t="n">
        <v>35682</v>
      </c>
      <c r="M159" s="18" t="s">
        <v>80</v>
      </c>
    </row>
    <row r="160" customFormat="false" ht="25.5" hidden="false" customHeight="true" outlineLevel="0" collapsed="false">
      <c r="A160" s="27" t="n">
        <f aca="false">A159+1</f>
        <v>105</v>
      </c>
      <c r="B160" s="27" t="n">
        <v>2120866192</v>
      </c>
      <c r="C160" s="28" t="s">
        <v>414</v>
      </c>
      <c r="D160" s="29" t="s">
        <v>415</v>
      </c>
      <c r="E160" s="30" t="s">
        <v>175</v>
      </c>
      <c r="F160" s="27" t="s">
        <v>416</v>
      </c>
      <c r="G160" s="27"/>
      <c r="H160" s="27" t="s">
        <v>157</v>
      </c>
      <c r="I160" s="27"/>
      <c r="L160" s="18" t="n">
        <v>35500</v>
      </c>
      <c r="M160" s="18" t="s">
        <v>97</v>
      </c>
    </row>
    <row r="161" customFormat="false" ht="25.5" hidden="false" customHeight="true" outlineLevel="0" collapsed="false">
      <c r="A161" s="27" t="n">
        <f aca="false">A160+1</f>
        <v>106</v>
      </c>
      <c r="B161" s="27" t="n">
        <v>2121867993</v>
      </c>
      <c r="C161" s="28" t="s">
        <v>417</v>
      </c>
      <c r="D161" s="29" t="s">
        <v>179</v>
      </c>
      <c r="E161" s="30" t="s">
        <v>175</v>
      </c>
      <c r="F161" s="27" t="s">
        <v>418</v>
      </c>
      <c r="G161" s="27"/>
      <c r="H161" s="27" t="s">
        <v>157</v>
      </c>
      <c r="I161" s="27"/>
      <c r="L161" s="18" t="n">
        <v>35782</v>
      </c>
      <c r="M161" s="18" t="s">
        <v>97</v>
      </c>
    </row>
    <row r="162" customFormat="false" ht="25.5" hidden="false" customHeight="true" outlineLevel="0" collapsed="false">
      <c r="A162" s="27" t="n">
        <f aca="false">A161+1</f>
        <v>107</v>
      </c>
      <c r="B162" s="27" t="n">
        <v>2121863960</v>
      </c>
      <c r="C162" s="28" t="s">
        <v>282</v>
      </c>
      <c r="D162" s="29" t="s">
        <v>419</v>
      </c>
      <c r="E162" s="30" t="s">
        <v>175</v>
      </c>
      <c r="F162" s="27" t="s">
        <v>420</v>
      </c>
      <c r="G162" s="27"/>
      <c r="H162" s="27" t="s">
        <v>157</v>
      </c>
      <c r="I162" s="27"/>
      <c r="L162" s="18" t="n">
        <v>35650</v>
      </c>
      <c r="M162" s="18" t="s">
        <v>97</v>
      </c>
    </row>
    <row r="163" customFormat="false" ht="25.5" hidden="false" customHeight="true" outlineLevel="0" collapsed="false">
      <c r="A163" s="27" t="n">
        <f aca="false">A162+1</f>
        <v>108</v>
      </c>
      <c r="B163" s="27" t="n">
        <v>2121866194</v>
      </c>
      <c r="C163" s="28" t="s">
        <v>421</v>
      </c>
      <c r="D163" s="29" t="s">
        <v>419</v>
      </c>
      <c r="E163" s="30" t="s">
        <v>175</v>
      </c>
      <c r="F163" s="27" t="s">
        <v>422</v>
      </c>
      <c r="G163" s="27"/>
      <c r="H163" s="27" t="s">
        <v>157</v>
      </c>
      <c r="I163" s="27"/>
      <c r="L163" s="18" t="n">
        <v>35629</v>
      </c>
      <c r="M163" s="18" t="s">
        <v>97</v>
      </c>
    </row>
    <row r="164" customFormat="false" ht="25.5" hidden="false" customHeight="true" outlineLevel="0" collapsed="false">
      <c r="A164" s="27" t="n">
        <f aca="false">A163+1</f>
        <v>109</v>
      </c>
      <c r="B164" s="27" t="n">
        <v>2120866739</v>
      </c>
      <c r="C164" s="28" t="s">
        <v>423</v>
      </c>
      <c r="D164" s="29" t="s">
        <v>424</v>
      </c>
      <c r="E164" s="30" t="s">
        <v>175</v>
      </c>
      <c r="F164" s="27" t="s">
        <v>207</v>
      </c>
      <c r="G164" s="27"/>
      <c r="H164" s="27" t="s">
        <v>154</v>
      </c>
      <c r="I164" s="27"/>
      <c r="L164" s="18" t="n">
        <v>35658</v>
      </c>
      <c r="M164" s="18" t="s">
        <v>80</v>
      </c>
    </row>
    <row r="165" customFormat="false" ht="25.5" hidden="false" customHeight="true" outlineLevel="0" collapsed="false">
      <c r="A165" s="27" t="n">
        <f aca="false">A164+1</f>
        <v>110</v>
      </c>
      <c r="B165" s="27" t="n">
        <v>2121863967</v>
      </c>
      <c r="C165" s="28" t="s">
        <v>425</v>
      </c>
      <c r="D165" s="29" t="s">
        <v>426</v>
      </c>
      <c r="E165" s="30" t="s">
        <v>175</v>
      </c>
      <c r="F165" s="27" t="s">
        <v>406</v>
      </c>
      <c r="G165" s="27"/>
      <c r="H165" s="27" t="s">
        <v>154</v>
      </c>
      <c r="I165" s="27"/>
      <c r="L165" s="18" t="n">
        <v>35435</v>
      </c>
      <c r="M165" s="18" t="s">
        <v>97</v>
      </c>
    </row>
    <row r="166" customFormat="false" ht="25.5" hidden="false" customHeight="true" outlineLevel="0" collapsed="false">
      <c r="A166" s="27" t="n">
        <f aca="false">A165+1</f>
        <v>111</v>
      </c>
      <c r="B166" s="27" t="n">
        <v>2120866196</v>
      </c>
      <c r="C166" s="28" t="s">
        <v>427</v>
      </c>
      <c r="D166" s="29" t="s">
        <v>32</v>
      </c>
      <c r="E166" s="30" t="s">
        <v>175</v>
      </c>
      <c r="F166" s="27" t="s">
        <v>418</v>
      </c>
      <c r="G166" s="27"/>
      <c r="H166" s="27" t="s">
        <v>154</v>
      </c>
      <c r="I166" s="27"/>
      <c r="L166" s="18" t="n">
        <v>35601</v>
      </c>
      <c r="M166" s="18" t="s">
        <v>80</v>
      </c>
    </row>
    <row r="167" customFormat="false" ht="25.5" hidden="false" customHeight="true" outlineLevel="0" collapsed="false">
      <c r="A167" s="27" t="n">
        <f aca="false">A166+1</f>
        <v>112</v>
      </c>
      <c r="B167" s="27" t="n">
        <v>2120253829</v>
      </c>
      <c r="C167" s="28" t="s">
        <v>428</v>
      </c>
      <c r="D167" s="29" t="s">
        <v>181</v>
      </c>
      <c r="E167" s="30" t="s">
        <v>175</v>
      </c>
      <c r="F167" s="27" t="s">
        <v>368</v>
      </c>
      <c r="G167" s="27"/>
      <c r="H167" s="27" t="s">
        <v>154</v>
      </c>
      <c r="I167" s="27"/>
      <c r="L167" s="18" t="n">
        <v>35637</v>
      </c>
      <c r="M167" s="18" t="s">
        <v>80</v>
      </c>
    </row>
    <row r="168" customFormat="false" ht="25.5" hidden="false" customHeight="true" outlineLevel="0" collapsed="false">
      <c r="A168" s="27" t="n">
        <f aca="false">A167+1</f>
        <v>113</v>
      </c>
      <c r="B168" s="27" t="n">
        <v>2120266047</v>
      </c>
      <c r="C168" s="28" t="s">
        <v>428</v>
      </c>
      <c r="D168" s="29" t="s">
        <v>181</v>
      </c>
      <c r="E168" s="30" t="s">
        <v>175</v>
      </c>
      <c r="F168" s="27" t="s">
        <v>411</v>
      </c>
      <c r="G168" s="27"/>
      <c r="H168" s="27" t="s">
        <v>154</v>
      </c>
      <c r="I168" s="27"/>
      <c r="L168" s="18" t="n">
        <v>35394</v>
      </c>
      <c r="M168" s="18" t="s">
        <v>80</v>
      </c>
    </row>
    <row r="169" customFormat="false" ht="25.5" hidden="false" customHeight="true" outlineLevel="0" collapsed="false">
      <c r="A169" s="27" t="n">
        <f aca="false">A168+1</f>
        <v>114</v>
      </c>
      <c r="B169" s="27" t="n">
        <v>2120725796</v>
      </c>
      <c r="C169" s="28" t="s">
        <v>429</v>
      </c>
      <c r="D169" s="29" t="s">
        <v>181</v>
      </c>
      <c r="E169" s="30" t="s">
        <v>175</v>
      </c>
      <c r="F169" s="27" t="s">
        <v>231</v>
      </c>
      <c r="G169" s="27"/>
      <c r="H169" s="27" t="s">
        <v>154</v>
      </c>
      <c r="I169" s="27"/>
      <c r="L169" s="18" t="n">
        <v>35703</v>
      </c>
      <c r="M169" s="18" t="s">
        <v>80</v>
      </c>
    </row>
    <row r="170" customFormat="false" ht="25.5" hidden="false" customHeight="true" outlineLevel="0" collapsed="false">
      <c r="A170" s="27" t="n">
        <f aca="false">A169+1</f>
        <v>115</v>
      </c>
      <c r="B170" s="27" t="n">
        <v>2120866197</v>
      </c>
      <c r="C170" s="28" t="s">
        <v>430</v>
      </c>
      <c r="D170" s="29" t="s">
        <v>181</v>
      </c>
      <c r="E170" s="30" t="s">
        <v>175</v>
      </c>
      <c r="F170" s="27" t="s">
        <v>431</v>
      </c>
      <c r="G170" s="27"/>
      <c r="H170" s="27" t="s">
        <v>154</v>
      </c>
      <c r="I170" s="27"/>
      <c r="L170" s="18" t="n">
        <v>35477</v>
      </c>
      <c r="M170" s="18" t="s">
        <v>80</v>
      </c>
    </row>
    <row r="171" customFormat="false" ht="25.5" hidden="false" customHeight="true" outlineLevel="0" collapsed="false">
      <c r="A171" s="27" t="n">
        <f aca="false">A170+1</f>
        <v>116</v>
      </c>
      <c r="B171" s="27" t="n">
        <v>2120866199</v>
      </c>
      <c r="C171" s="28" t="s">
        <v>432</v>
      </c>
      <c r="D171" s="29" t="s">
        <v>181</v>
      </c>
      <c r="E171" s="30" t="s">
        <v>175</v>
      </c>
      <c r="F171" s="27" t="s">
        <v>409</v>
      </c>
      <c r="G171" s="27"/>
      <c r="H171" s="27" t="s">
        <v>154</v>
      </c>
      <c r="I171" s="27"/>
      <c r="L171" s="18" t="n">
        <v>35651</v>
      </c>
      <c r="M171" s="18" t="s">
        <v>80</v>
      </c>
    </row>
    <row r="172" customFormat="false" ht="25.5" hidden="false" customHeight="true" outlineLevel="0" collapsed="false">
      <c r="A172" s="27" t="n">
        <f aca="false">A171+1</f>
        <v>117</v>
      </c>
      <c r="B172" s="27" t="n">
        <v>2120866203</v>
      </c>
      <c r="C172" s="28" t="s">
        <v>433</v>
      </c>
      <c r="D172" s="29" t="s">
        <v>434</v>
      </c>
      <c r="E172" s="30" t="s">
        <v>175</v>
      </c>
      <c r="F172" s="27" t="s">
        <v>435</v>
      </c>
      <c r="G172" s="27"/>
      <c r="H172" s="27" t="s">
        <v>154</v>
      </c>
      <c r="I172" s="27"/>
      <c r="L172" s="18" t="n">
        <v>35071</v>
      </c>
      <c r="M172" s="18" t="s">
        <v>80</v>
      </c>
    </row>
    <row r="173" customFormat="false" ht="25.5" hidden="false" customHeight="true" outlineLevel="0" collapsed="false">
      <c r="A173" s="27" t="n">
        <f aca="false">A172+1</f>
        <v>118</v>
      </c>
      <c r="B173" s="27" t="n">
        <v>2121869464</v>
      </c>
      <c r="C173" s="28" t="s">
        <v>436</v>
      </c>
      <c r="D173" s="29" t="s">
        <v>437</v>
      </c>
      <c r="E173" s="30" t="s">
        <v>175</v>
      </c>
      <c r="F173" s="27" t="s">
        <v>176</v>
      </c>
      <c r="G173" s="27"/>
      <c r="H173" s="27" t="s">
        <v>154</v>
      </c>
      <c r="I173" s="27"/>
      <c r="L173" s="18" t="n">
        <v>34992</v>
      </c>
      <c r="M173" s="18" t="s">
        <v>97</v>
      </c>
    </row>
    <row r="174" customFormat="false" ht="25.5" hidden="false" customHeight="true" outlineLevel="0" collapsed="false">
      <c r="A174" s="27" t="n">
        <f aca="false">A173+1</f>
        <v>119</v>
      </c>
      <c r="B174" s="27" t="n">
        <v>2120863919</v>
      </c>
      <c r="C174" s="28" t="s">
        <v>438</v>
      </c>
      <c r="D174" s="29" t="s">
        <v>439</v>
      </c>
      <c r="E174" s="30" t="s">
        <v>175</v>
      </c>
      <c r="F174" s="27" t="s">
        <v>440</v>
      </c>
      <c r="G174" s="27"/>
      <c r="H174" s="27" t="s">
        <v>154</v>
      </c>
      <c r="I174" s="27"/>
      <c r="L174" s="18" t="n">
        <v>35596</v>
      </c>
      <c r="M174" s="18" t="s">
        <v>80</v>
      </c>
    </row>
    <row r="175" customFormat="false" ht="25.5" hidden="false" customHeight="true" outlineLevel="0" collapsed="false">
      <c r="A175" s="27" t="n">
        <f aca="false">A174+1</f>
        <v>120</v>
      </c>
      <c r="B175" s="27" t="n">
        <v>2120869651</v>
      </c>
      <c r="C175" s="28" t="s">
        <v>441</v>
      </c>
      <c r="D175" s="29" t="s">
        <v>40</v>
      </c>
      <c r="E175" s="30" t="s">
        <v>175</v>
      </c>
      <c r="F175" s="27" t="s">
        <v>231</v>
      </c>
      <c r="G175" s="27"/>
      <c r="H175" s="27" t="s">
        <v>154</v>
      </c>
      <c r="I175" s="27"/>
      <c r="L175" s="18" t="n">
        <v>35670</v>
      </c>
      <c r="M175" s="18" t="s">
        <v>80</v>
      </c>
    </row>
    <row r="176" customFormat="false" ht="25.5" hidden="false" customHeight="true" outlineLevel="0" collapsed="false">
      <c r="A176" s="27" t="n">
        <f aca="false">A175+1</f>
        <v>121</v>
      </c>
      <c r="B176" s="27" t="n">
        <v>2121863921</v>
      </c>
      <c r="C176" s="28" t="s">
        <v>442</v>
      </c>
      <c r="D176" s="29" t="s">
        <v>443</v>
      </c>
      <c r="E176" s="30" t="s">
        <v>175</v>
      </c>
      <c r="F176" s="27" t="s">
        <v>422</v>
      </c>
      <c r="G176" s="27"/>
      <c r="H176" s="27" t="s">
        <v>154</v>
      </c>
      <c r="I176" s="27"/>
      <c r="L176" s="18" t="n">
        <v>35283</v>
      </c>
      <c r="M176" s="18" t="s">
        <v>97</v>
      </c>
    </row>
    <row r="177" customFormat="false" ht="25.5" hidden="false" customHeight="true" outlineLevel="0" collapsed="false">
      <c r="A177" s="27" t="n">
        <f aca="false">A176+1</f>
        <v>122</v>
      </c>
      <c r="B177" s="27" t="n">
        <v>2121868219</v>
      </c>
      <c r="C177" s="28" t="s">
        <v>350</v>
      </c>
      <c r="D177" s="29" t="s">
        <v>443</v>
      </c>
      <c r="E177" s="30" t="s">
        <v>175</v>
      </c>
      <c r="F177" s="27" t="s">
        <v>444</v>
      </c>
      <c r="G177" s="27"/>
      <c r="H177" s="27" t="s">
        <v>154</v>
      </c>
      <c r="I177" s="27"/>
      <c r="L177" s="18" t="n">
        <v>35297</v>
      </c>
      <c r="M177" s="18" t="s">
        <v>97</v>
      </c>
    </row>
    <row r="178" customFormat="false" ht="25.5" hidden="false" customHeight="true" outlineLevel="0" collapsed="false">
      <c r="A178" s="27" t="n">
        <f aca="false">A177+1</f>
        <v>123</v>
      </c>
      <c r="B178" s="27" t="n">
        <v>2121869204</v>
      </c>
      <c r="C178" s="28" t="s">
        <v>445</v>
      </c>
      <c r="D178" s="29" t="s">
        <v>446</v>
      </c>
      <c r="E178" s="30" t="s">
        <v>175</v>
      </c>
      <c r="F178" s="27" t="s">
        <v>406</v>
      </c>
      <c r="G178" s="27"/>
      <c r="H178" s="27" t="s">
        <v>154</v>
      </c>
      <c r="I178" s="27"/>
      <c r="L178" s="18" t="n">
        <v>35752</v>
      </c>
      <c r="M178" s="18" t="s">
        <v>97</v>
      </c>
    </row>
    <row r="179" customFormat="false" ht="25.5" hidden="false" customHeight="true" outlineLevel="0" collapsed="false">
      <c r="A179" s="27" t="n">
        <f aca="false">A178+1</f>
        <v>124</v>
      </c>
      <c r="B179" s="27" t="n">
        <v>2121868047</v>
      </c>
      <c r="C179" s="28" t="s">
        <v>447</v>
      </c>
      <c r="D179" s="29" t="s">
        <v>448</v>
      </c>
      <c r="E179" s="30" t="s">
        <v>175</v>
      </c>
      <c r="F179" s="27" t="s">
        <v>235</v>
      </c>
      <c r="G179" s="27"/>
      <c r="H179" s="27" t="s">
        <v>154</v>
      </c>
      <c r="I179" s="27"/>
      <c r="L179" s="18" t="n">
        <v>34838</v>
      </c>
      <c r="M179" s="18" t="s">
        <v>97</v>
      </c>
    </row>
    <row r="180" customFormat="false" ht="25.5" hidden="false" customHeight="true" outlineLevel="0" collapsed="false">
      <c r="A180" s="27" t="n">
        <f aca="false">A179+1</f>
        <v>125</v>
      </c>
      <c r="B180" s="27" t="n">
        <v>2121866214</v>
      </c>
      <c r="C180" s="28" t="s">
        <v>449</v>
      </c>
      <c r="D180" s="29" t="s">
        <v>450</v>
      </c>
      <c r="E180" s="30" t="s">
        <v>175</v>
      </c>
      <c r="F180" s="27" t="s">
        <v>451</v>
      </c>
      <c r="G180" s="27"/>
      <c r="H180" s="27" t="s">
        <v>154</v>
      </c>
      <c r="I180" s="27"/>
      <c r="L180" s="18" t="n">
        <v>35442</v>
      </c>
      <c r="M180" s="18" t="s">
        <v>97</v>
      </c>
    </row>
    <row r="181" customFormat="false" ht="25.5" hidden="false" customHeight="true" outlineLevel="0" collapsed="false">
      <c r="A181" s="27" t="n">
        <f aca="false">A180+1</f>
        <v>126</v>
      </c>
      <c r="B181" s="27" t="n">
        <v>2120866215</v>
      </c>
      <c r="C181" s="28" t="s">
        <v>452</v>
      </c>
      <c r="D181" s="29" t="s">
        <v>453</v>
      </c>
      <c r="E181" s="30" t="s">
        <v>175</v>
      </c>
      <c r="F181" s="27" t="s">
        <v>454</v>
      </c>
      <c r="G181" s="27"/>
      <c r="H181" s="27" t="s">
        <v>112</v>
      </c>
      <c r="I181" s="27"/>
      <c r="L181" s="18" t="n">
        <v>35694</v>
      </c>
      <c r="M181" s="18" t="s">
        <v>80</v>
      </c>
    </row>
    <row r="182" customFormat="false" ht="25.5" hidden="false" customHeight="true" outlineLevel="0" collapsed="false">
      <c r="A182" s="27" t="n">
        <f aca="false">A181+1</f>
        <v>127</v>
      </c>
      <c r="B182" s="27" t="n">
        <v>2120866217</v>
      </c>
      <c r="C182" s="28" t="s">
        <v>455</v>
      </c>
      <c r="D182" s="29" t="s">
        <v>453</v>
      </c>
      <c r="E182" s="30" t="s">
        <v>175</v>
      </c>
      <c r="F182" s="27" t="s">
        <v>409</v>
      </c>
      <c r="G182" s="27"/>
      <c r="H182" s="27" t="s">
        <v>112</v>
      </c>
      <c r="I182" s="27"/>
      <c r="L182" s="18" t="n">
        <v>35696</v>
      </c>
      <c r="M182" s="18" t="s">
        <v>80</v>
      </c>
    </row>
    <row r="183" customFormat="false" ht="25.5" hidden="false" customHeight="true" outlineLevel="0" collapsed="false">
      <c r="A183" s="27" t="n">
        <f aca="false">A182+1</f>
        <v>128</v>
      </c>
      <c r="B183" s="27" t="n">
        <v>2120866220</v>
      </c>
      <c r="C183" s="28" t="s">
        <v>456</v>
      </c>
      <c r="D183" s="29" t="s">
        <v>453</v>
      </c>
      <c r="E183" s="30" t="s">
        <v>175</v>
      </c>
      <c r="F183" s="27" t="s">
        <v>457</v>
      </c>
      <c r="G183" s="27"/>
      <c r="H183" s="27" t="s">
        <v>112</v>
      </c>
      <c r="I183" s="27"/>
      <c r="L183" s="18" t="n">
        <v>35638</v>
      </c>
      <c r="M183" s="18" t="s">
        <v>80</v>
      </c>
    </row>
    <row r="184" customFormat="false" ht="25.5" hidden="false" customHeight="true" outlineLevel="0" collapsed="false">
      <c r="A184" s="27" t="n">
        <f aca="false">A183+1</f>
        <v>129</v>
      </c>
      <c r="B184" s="27" t="n">
        <v>2120869331</v>
      </c>
      <c r="C184" s="28" t="s">
        <v>458</v>
      </c>
      <c r="D184" s="29" t="s">
        <v>453</v>
      </c>
      <c r="E184" s="30" t="s">
        <v>175</v>
      </c>
      <c r="F184" s="27" t="s">
        <v>459</v>
      </c>
      <c r="G184" s="27"/>
      <c r="H184" s="27" t="s">
        <v>112</v>
      </c>
      <c r="I184" s="27"/>
      <c r="L184" s="18" t="n">
        <v>35486</v>
      </c>
      <c r="M184" s="18" t="s">
        <v>80</v>
      </c>
    </row>
    <row r="185" customFormat="false" ht="25.5" hidden="false" customHeight="true" outlineLevel="0" collapsed="false">
      <c r="A185" s="27" t="n">
        <f aca="false">A184+1</f>
        <v>130</v>
      </c>
      <c r="B185" s="27" t="n">
        <v>2120866221</v>
      </c>
      <c r="C185" s="28" t="s">
        <v>460</v>
      </c>
      <c r="D185" s="29" t="s">
        <v>461</v>
      </c>
      <c r="E185" s="30" t="s">
        <v>175</v>
      </c>
      <c r="F185" s="27" t="s">
        <v>462</v>
      </c>
      <c r="G185" s="27"/>
      <c r="H185" s="27" t="s">
        <v>112</v>
      </c>
      <c r="I185" s="27"/>
      <c r="L185" s="18" t="n">
        <v>35598</v>
      </c>
      <c r="M185" s="18" t="s">
        <v>80</v>
      </c>
    </row>
    <row r="186" customFormat="false" ht="25.5" hidden="false" customHeight="true" outlineLevel="0" collapsed="false">
      <c r="A186" s="27" t="n">
        <f aca="false">A185+1</f>
        <v>131</v>
      </c>
      <c r="B186" s="27" t="n">
        <v>2121868784</v>
      </c>
      <c r="C186" s="28" t="s">
        <v>352</v>
      </c>
      <c r="D186" s="29" t="s">
        <v>463</v>
      </c>
      <c r="E186" s="30" t="s">
        <v>115</v>
      </c>
      <c r="F186" s="27" t="s">
        <v>464</v>
      </c>
      <c r="G186" s="27"/>
      <c r="H186" s="27" t="s">
        <v>112</v>
      </c>
      <c r="I186" s="27"/>
      <c r="L186" s="18" t="n">
        <v>35702</v>
      </c>
      <c r="M186" s="18" t="s">
        <v>97</v>
      </c>
    </row>
    <row r="187" customFormat="false" ht="25.5" hidden="false" customHeight="true" outlineLevel="0" collapsed="false">
      <c r="A187" s="27" t="n">
        <f aca="false">A186+1</f>
        <v>132</v>
      </c>
      <c r="B187" s="27" t="n">
        <v>2121863925</v>
      </c>
      <c r="C187" s="28" t="s">
        <v>465</v>
      </c>
      <c r="D187" s="29" t="s">
        <v>466</v>
      </c>
      <c r="E187" s="30" t="s">
        <v>115</v>
      </c>
      <c r="F187" s="27" t="s">
        <v>200</v>
      </c>
      <c r="G187" s="27"/>
      <c r="H187" s="27" t="s">
        <v>112</v>
      </c>
      <c r="I187" s="27"/>
      <c r="L187" s="18" t="n">
        <v>35755</v>
      </c>
      <c r="M187" s="18" t="s">
        <v>97</v>
      </c>
    </row>
    <row r="188" customFormat="false" ht="25.5" hidden="false" customHeight="true" outlineLevel="0" collapsed="false">
      <c r="A188" s="27" t="n">
        <f aca="false">A187+1</f>
        <v>133</v>
      </c>
      <c r="B188" s="27" t="n">
        <v>2121866223</v>
      </c>
      <c r="C188" s="28" t="s">
        <v>467</v>
      </c>
      <c r="D188" s="29" t="s">
        <v>466</v>
      </c>
      <c r="E188" s="30" t="s">
        <v>115</v>
      </c>
      <c r="F188" s="27" t="s">
        <v>468</v>
      </c>
      <c r="G188" s="27"/>
      <c r="H188" s="27" t="s">
        <v>112</v>
      </c>
      <c r="I188" s="27"/>
      <c r="L188" s="18" t="n">
        <v>35552</v>
      </c>
      <c r="M188" s="18" t="s">
        <v>97</v>
      </c>
    </row>
    <row r="189" customFormat="false" ht="25.5" hidden="false" customHeight="true" outlineLevel="0" collapsed="false">
      <c r="A189" s="27" t="n">
        <f aca="false">A188+1</f>
        <v>134</v>
      </c>
      <c r="B189" s="27" t="n">
        <v>2121866224</v>
      </c>
      <c r="C189" s="28" t="s">
        <v>469</v>
      </c>
      <c r="D189" s="29" t="s">
        <v>466</v>
      </c>
      <c r="E189" s="30" t="s">
        <v>115</v>
      </c>
      <c r="F189" s="27" t="s">
        <v>470</v>
      </c>
      <c r="G189" s="27"/>
      <c r="H189" s="27" t="s">
        <v>112</v>
      </c>
      <c r="I189" s="27"/>
      <c r="L189" s="18" t="n">
        <v>35608</v>
      </c>
      <c r="M189" s="18" t="s">
        <v>97</v>
      </c>
    </row>
    <row r="190" customFormat="false" ht="25.5" hidden="false" customHeight="true" outlineLevel="0" collapsed="false">
      <c r="A190" s="27" t="n">
        <f aca="false">A189+1</f>
        <v>135</v>
      </c>
      <c r="B190" s="27" t="n">
        <v>2121866225</v>
      </c>
      <c r="C190" s="28" t="s">
        <v>471</v>
      </c>
      <c r="D190" s="29" t="s">
        <v>472</v>
      </c>
      <c r="E190" s="30" t="s">
        <v>115</v>
      </c>
      <c r="F190" s="27" t="s">
        <v>473</v>
      </c>
      <c r="G190" s="27"/>
      <c r="H190" s="27" t="s">
        <v>112</v>
      </c>
      <c r="I190" s="27"/>
      <c r="L190" s="18" t="n">
        <v>35603</v>
      </c>
      <c r="M190" s="18" t="s">
        <v>97</v>
      </c>
    </row>
    <row r="191" customFormat="false" ht="25.5" hidden="false" customHeight="true" outlineLevel="0" collapsed="false">
      <c r="A191" s="27" t="n">
        <f aca="false">A190+1</f>
        <v>136</v>
      </c>
      <c r="B191" s="27" t="n">
        <v>2121866226</v>
      </c>
      <c r="C191" s="28" t="s">
        <v>474</v>
      </c>
      <c r="D191" s="29" t="s">
        <v>475</v>
      </c>
      <c r="E191" s="30" t="s">
        <v>115</v>
      </c>
      <c r="F191" s="27" t="s">
        <v>470</v>
      </c>
      <c r="G191" s="27"/>
      <c r="H191" s="27" t="s">
        <v>112</v>
      </c>
      <c r="I191" s="27"/>
      <c r="L191" s="18" t="n">
        <v>35692</v>
      </c>
      <c r="M191" s="18" t="s">
        <v>97</v>
      </c>
    </row>
    <row r="192" customFormat="false" ht="25.5" hidden="false" customHeight="true" outlineLevel="0" collapsed="false">
      <c r="A192" s="27" t="n">
        <f aca="false">A191+1</f>
        <v>137</v>
      </c>
      <c r="B192" s="27" t="n">
        <v>2120866227</v>
      </c>
      <c r="C192" s="28" t="s">
        <v>476</v>
      </c>
      <c r="D192" s="29" t="s">
        <v>477</v>
      </c>
      <c r="E192" s="30" t="s">
        <v>115</v>
      </c>
      <c r="F192" s="27" t="s">
        <v>478</v>
      </c>
      <c r="G192" s="27"/>
      <c r="H192" s="27" t="s">
        <v>112</v>
      </c>
      <c r="I192" s="27"/>
      <c r="L192" s="18" t="n">
        <v>35652</v>
      </c>
      <c r="M192" s="18" t="s">
        <v>80</v>
      </c>
    </row>
    <row r="193" customFormat="false" ht="25.5" hidden="false" customHeight="true" outlineLevel="0" collapsed="false">
      <c r="A193" s="27" t="n">
        <f aca="false">A192+1</f>
        <v>138</v>
      </c>
      <c r="B193" s="27" t="n">
        <v>2120325308</v>
      </c>
      <c r="C193" s="28" t="s">
        <v>479</v>
      </c>
      <c r="D193" s="29" t="s">
        <v>480</v>
      </c>
      <c r="E193" s="30" t="s">
        <v>115</v>
      </c>
      <c r="F193" s="27" t="s">
        <v>481</v>
      </c>
      <c r="G193" s="27"/>
      <c r="H193" s="27" t="s">
        <v>112</v>
      </c>
      <c r="I193" s="27"/>
      <c r="L193" s="18" t="n">
        <v>35698</v>
      </c>
      <c r="M193" s="18" t="s">
        <v>80</v>
      </c>
    </row>
    <row r="194" customFormat="false" ht="25.5" hidden="false" customHeight="true" outlineLevel="0" collapsed="false">
      <c r="A194" s="27" t="n">
        <f aca="false">A193+1</f>
        <v>139</v>
      </c>
      <c r="B194" s="27" t="n">
        <v>2120863922</v>
      </c>
      <c r="C194" s="28" t="s">
        <v>482</v>
      </c>
      <c r="D194" s="29" t="s">
        <v>480</v>
      </c>
      <c r="E194" s="30" t="s">
        <v>115</v>
      </c>
      <c r="F194" s="27" t="s">
        <v>470</v>
      </c>
      <c r="G194" s="27"/>
      <c r="H194" s="27" t="s">
        <v>112</v>
      </c>
      <c r="I194" s="27"/>
      <c r="L194" s="18" t="n">
        <v>35644</v>
      </c>
      <c r="M194" s="18" t="s">
        <v>80</v>
      </c>
    </row>
    <row r="195" customFormat="false" ht="25.5" hidden="false" customHeight="true" outlineLevel="0" collapsed="false">
      <c r="A195" s="27" t="n">
        <f aca="false">A194+1</f>
        <v>140</v>
      </c>
      <c r="B195" s="27" t="n">
        <v>2120866228</v>
      </c>
      <c r="C195" s="28" t="s">
        <v>483</v>
      </c>
      <c r="D195" s="29" t="s">
        <v>480</v>
      </c>
      <c r="E195" s="30" t="s">
        <v>115</v>
      </c>
      <c r="F195" s="27" t="s">
        <v>484</v>
      </c>
      <c r="G195" s="27"/>
      <c r="H195" s="27" t="s">
        <v>112</v>
      </c>
      <c r="I195" s="27"/>
      <c r="L195" s="18" t="n">
        <v>35597</v>
      </c>
      <c r="M195" s="18" t="s">
        <v>80</v>
      </c>
    </row>
    <row r="196" customFormat="false" ht="25.5" hidden="false" customHeight="true" outlineLevel="0" collapsed="false">
      <c r="A196" s="27" t="n">
        <f aca="false">A195+1</f>
        <v>141</v>
      </c>
      <c r="B196" s="27" t="n">
        <v>2120867818</v>
      </c>
      <c r="C196" s="28" t="s">
        <v>485</v>
      </c>
      <c r="D196" s="29" t="s">
        <v>480</v>
      </c>
      <c r="E196" s="30" t="s">
        <v>115</v>
      </c>
      <c r="F196" s="27" t="s">
        <v>486</v>
      </c>
      <c r="G196" s="27"/>
      <c r="H196" s="27" t="s">
        <v>112</v>
      </c>
      <c r="I196" s="27"/>
      <c r="L196" s="18" t="n">
        <v>35717</v>
      </c>
      <c r="M196" s="18" t="s">
        <v>80</v>
      </c>
    </row>
    <row r="197" customFormat="false" ht="25.5" hidden="false" customHeight="true" outlineLevel="0" collapsed="false">
      <c r="A197" s="27" t="n">
        <f aca="false">A196+1</f>
        <v>142</v>
      </c>
      <c r="B197" s="27" t="n">
        <v>2121866229</v>
      </c>
      <c r="C197" s="28" t="s">
        <v>487</v>
      </c>
      <c r="D197" s="29" t="s">
        <v>49</v>
      </c>
      <c r="E197" s="30" t="s">
        <v>115</v>
      </c>
      <c r="F197" s="27" t="s">
        <v>207</v>
      </c>
      <c r="G197" s="27"/>
      <c r="H197" s="27" t="s">
        <v>112</v>
      </c>
      <c r="I197" s="27"/>
      <c r="L197" s="18" t="n">
        <v>35571</v>
      </c>
      <c r="M197" s="18" t="s">
        <v>97</v>
      </c>
    </row>
    <row r="198" customFormat="false" ht="25.5" hidden="false" customHeight="true" outlineLevel="0" collapsed="false">
      <c r="A198" s="27" t="n">
        <f aca="false">A197+1</f>
        <v>143</v>
      </c>
      <c r="B198" s="27" t="n">
        <v>2120867817</v>
      </c>
      <c r="C198" s="28" t="s">
        <v>488</v>
      </c>
      <c r="D198" s="29" t="s">
        <v>489</v>
      </c>
      <c r="E198" s="30" t="s">
        <v>115</v>
      </c>
      <c r="F198" s="27" t="s">
        <v>490</v>
      </c>
      <c r="G198" s="27"/>
      <c r="H198" s="27" t="s">
        <v>199</v>
      </c>
      <c r="I198" s="27"/>
      <c r="L198" s="18" t="n">
        <v>35582</v>
      </c>
      <c r="M198" s="18" t="s">
        <v>80</v>
      </c>
    </row>
    <row r="199" customFormat="false" ht="25.5" hidden="false" customHeight="true" outlineLevel="0" collapsed="false">
      <c r="A199" s="27" t="n">
        <f aca="false">A198+1</f>
        <v>144</v>
      </c>
      <c r="B199" s="27" t="n">
        <v>2120868767</v>
      </c>
      <c r="C199" s="28" t="s">
        <v>491</v>
      </c>
      <c r="D199" s="29" t="s">
        <v>492</v>
      </c>
      <c r="E199" s="30" t="s">
        <v>150</v>
      </c>
      <c r="F199" s="27" t="s">
        <v>235</v>
      </c>
      <c r="G199" s="27"/>
      <c r="H199" s="27" t="s">
        <v>199</v>
      </c>
      <c r="I199" s="27"/>
      <c r="L199" s="18" t="n">
        <v>35134</v>
      </c>
      <c r="M199" s="18" t="s">
        <v>80</v>
      </c>
    </row>
    <row r="200" customFormat="false" ht="25.5" hidden="false" customHeight="true" outlineLevel="0" collapsed="false">
      <c r="A200" s="27" t="n">
        <f aca="false">A199+1</f>
        <v>145</v>
      </c>
      <c r="B200" s="27" t="n">
        <v>2121514908</v>
      </c>
      <c r="C200" s="28" t="s">
        <v>354</v>
      </c>
      <c r="D200" s="29" t="s">
        <v>53</v>
      </c>
      <c r="E200" s="30" t="s">
        <v>115</v>
      </c>
      <c r="F200" s="27" t="s">
        <v>493</v>
      </c>
      <c r="G200" s="27"/>
      <c r="H200" s="27" t="s">
        <v>199</v>
      </c>
      <c r="I200" s="27"/>
      <c r="L200" s="18" t="n">
        <v>35439</v>
      </c>
      <c r="M200" s="18" t="s">
        <v>97</v>
      </c>
    </row>
    <row r="201" customFormat="false" ht="25.5" hidden="false" customHeight="true" outlineLevel="0" collapsed="false">
      <c r="A201" s="27" t="n">
        <f aca="false">A200+1</f>
        <v>146</v>
      </c>
      <c r="B201" s="27" t="n">
        <v>2121649077</v>
      </c>
      <c r="C201" s="28" t="s">
        <v>494</v>
      </c>
      <c r="D201" s="29" t="s">
        <v>53</v>
      </c>
      <c r="E201" s="30" t="s">
        <v>115</v>
      </c>
      <c r="F201" s="27" t="s">
        <v>495</v>
      </c>
      <c r="G201" s="27"/>
      <c r="H201" s="27" t="s">
        <v>199</v>
      </c>
      <c r="I201" s="27"/>
      <c r="L201" s="18" t="n">
        <v>35346</v>
      </c>
      <c r="M201" s="18" t="s">
        <v>97</v>
      </c>
    </row>
    <row r="202" customFormat="false" ht="25.5" hidden="false" customHeight="true" outlineLevel="0" collapsed="false">
      <c r="A202" s="27" t="n">
        <f aca="false">A201+1</f>
        <v>147</v>
      </c>
      <c r="B202" s="27" t="n">
        <v>2121868626</v>
      </c>
      <c r="C202" s="28" t="s">
        <v>496</v>
      </c>
      <c r="D202" s="29" t="s">
        <v>53</v>
      </c>
      <c r="E202" s="30" t="s">
        <v>86</v>
      </c>
      <c r="F202" s="27" t="s">
        <v>497</v>
      </c>
      <c r="G202" s="27"/>
      <c r="H202" s="27" t="s">
        <v>199</v>
      </c>
      <c r="I202" s="27"/>
      <c r="L202" s="18" t="n">
        <v>34030</v>
      </c>
      <c r="M202" s="18" t="s">
        <v>97</v>
      </c>
    </row>
    <row r="203" customFormat="false" ht="25.5" hidden="false" customHeight="true" outlineLevel="0" collapsed="false">
      <c r="A203" s="27" t="n">
        <f aca="false">A202+1</f>
        <v>148</v>
      </c>
      <c r="B203" s="27" t="n">
        <v>2121868783</v>
      </c>
      <c r="C203" s="28" t="s">
        <v>498</v>
      </c>
      <c r="D203" s="29" t="s">
        <v>53</v>
      </c>
      <c r="E203" s="30" t="s">
        <v>115</v>
      </c>
      <c r="F203" s="27" t="s">
        <v>231</v>
      </c>
      <c r="G203" s="27"/>
      <c r="H203" s="27" t="s">
        <v>199</v>
      </c>
      <c r="I203" s="27"/>
      <c r="L203" s="18" t="n">
        <v>35091</v>
      </c>
      <c r="M203" s="18" t="s">
        <v>97</v>
      </c>
    </row>
    <row r="204" customFormat="false" ht="25.5" hidden="false" customHeight="true" outlineLevel="0" collapsed="false">
      <c r="A204" s="27" t="n">
        <f aca="false">A203+1</f>
        <v>149</v>
      </c>
      <c r="B204" s="27" t="n">
        <v>2121868026</v>
      </c>
      <c r="C204" s="28" t="s">
        <v>499</v>
      </c>
      <c r="D204" s="29" t="s">
        <v>500</v>
      </c>
      <c r="E204" s="30" t="s">
        <v>115</v>
      </c>
      <c r="F204" s="27" t="s">
        <v>403</v>
      </c>
      <c r="G204" s="27"/>
      <c r="H204" s="27" t="s">
        <v>199</v>
      </c>
      <c r="I204" s="27"/>
      <c r="L204" s="18" t="n">
        <v>35723</v>
      </c>
      <c r="M204" s="18" t="s">
        <v>97</v>
      </c>
    </row>
    <row r="205" customFormat="false" ht="25.5" hidden="false" customHeight="true" outlineLevel="0" collapsed="false">
      <c r="A205" s="27" t="n">
        <f aca="false">A204+1</f>
        <v>150</v>
      </c>
      <c r="B205" s="27" t="n">
        <v>2121863966</v>
      </c>
      <c r="C205" s="28" t="s">
        <v>501</v>
      </c>
      <c r="D205" s="29" t="s">
        <v>502</v>
      </c>
      <c r="E205" s="30" t="s">
        <v>115</v>
      </c>
      <c r="F205" s="27" t="s">
        <v>503</v>
      </c>
      <c r="G205" s="27"/>
      <c r="H205" s="27" t="s">
        <v>199</v>
      </c>
      <c r="I205" s="27"/>
      <c r="L205" s="18" t="n">
        <v>35443</v>
      </c>
      <c r="M205" s="18" t="s">
        <v>97</v>
      </c>
    </row>
    <row r="206" customFormat="false" ht="25.5" hidden="false" customHeight="true" outlineLevel="0" collapsed="false">
      <c r="A206" s="27" t="n">
        <f aca="false">A205+1</f>
        <v>151</v>
      </c>
      <c r="B206" s="27" t="n">
        <v>2120867099</v>
      </c>
      <c r="C206" s="28" t="s">
        <v>504</v>
      </c>
      <c r="D206" s="29" t="s">
        <v>197</v>
      </c>
      <c r="E206" s="30" t="s">
        <v>115</v>
      </c>
      <c r="F206" s="27" t="s">
        <v>96</v>
      </c>
      <c r="G206" s="27"/>
      <c r="H206" s="27" t="s">
        <v>199</v>
      </c>
      <c r="I206" s="27"/>
      <c r="L206" s="18" t="n">
        <v>35756</v>
      </c>
      <c r="M206" s="18" t="s">
        <v>80</v>
      </c>
    </row>
    <row r="207" customFormat="false" ht="25.5" hidden="false" customHeight="true" outlineLevel="0" collapsed="false">
      <c r="A207" s="27" t="n">
        <f aca="false">A206+1</f>
        <v>152</v>
      </c>
      <c r="B207" s="27" t="n">
        <v>2120868983</v>
      </c>
      <c r="C207" s="28" t="s">
        <v>505</v>
      </c>
      <c r="D207" s="29" t="s">
        <v>197</v>
      </c>
      <c r="E207" s="30" t="s">
        <v>115</v>
      </c>
      <c r="F207" s="27" t="s">
        <v>506</v>
      </c>
      <c r="G207" s="27"/>
      <c r="H207" s="27" t="s">
        <v>199</v>
      </c>
      <c r="I207" s="27"/>
      <c r="L207" s="18" t="n">
        <v>35521</v>
      </c>
      <c r="M207" s="18" t="s">
        <v>80</v>
      </c>
    </row>
    <row r="208" customFormat="false" ht="25.5" hidden="false" customHeight="true" outlineLevel="0" collapsed="false">
      <c r="A208" s="27" t="n">
        <f aca="false">A207+1</f>
        <v>153</v>
      </c>
      <c r="B208" s="27" t="n">
        <v>2120863920</v>
      </c>
      <c r="C208" s="28" t="s">
        <v>507</v>
      </c>
      <c r="D208" s="29" t="s">
        <v>508</v>
      </c>
      <c r="E208" s="30" t="s">
        <v>86</v>
      </c>
      <c r="F208" s="27" t="s">
        <v>509</v>
      </c>
      <c r="G208" s="27"/>
      <c r="H208" s="27" t="s">
        <v>199</v>
      </c>
      <c r="I208" s="27"/>
      <c r="L208" s="18" t="n">
        <v>35520</v>
      </c>
      <c r="M208" s="18" t="s">
        <v>80</v>
      </c>
    </row>
    <row r="209" customFormat="false" ht="25.5" hidden="false" customHeight="true" outlineLevel="0" collapsed="false">
      <c r="A209" s="27" t="n">
        <f aca="false">A208+1</f>
        <v>154</v>
      </c>
      <c r="B209" s="27" t="n">
        <v>2120863950</v>
      </c>
      <c r="C209" s="28" t="s">
        <v>510</v>
      </c>
      <c r="D209" s="29" t="s">
        <v>202</v>
      </c>
      <c r="E209" s="30" t="s">
        <v>115</v>
      </c>
      <c r="F209" s="27" t="s">
        <v>511</v>
      </c>
      <c r="G209" s="27"/>
      <c r="H209" s="27" t="s">
        <v>199</v>
      </c>
      <c r="I209" s="27"/>
      <c r="L209" s="18" t="n">
        <v>35487</v>
      </c>
      <c r="M209" s="18" t="s">
        <v>80</v>
      </c>
    </row>
    <row r="210" customFormat="false" ht="25.5" hidden="false" customHeight="true" outlineLevel="0" collapsed="false">
      <c r="A210" s="27" t="n">
        <f aca="false">A209+1</f>
        <v>155</v>
      </c>
      <c r="B210" s="27" t="n">
        <v>2120866235</v>
      </c>
      <c r="C210" s="28" t="s">
        <v>512</v>
      </c>
      <c r="D210" s="29" t="s">
        <v>202</v>
      </c>
      <c r="E210" s="30" t="s">
        <v>115</v>
      </c>
      <c r="F210" s="27" t="s">
        <v>513</v>
      </c>
      <c r="G210" s="27"/>
      <c r="H210" s="27" t="s">
        <v>199</v>
      </c>
      <c r="I210" s="27"/>
      <c r="L210" s="18" t="n">
        <v>35065</v>
      </c>
      <c r="M210" s="18" t="s">
        <v>80</v>
      </c>
    </row>
    <row r="211" customFormat="false" ht="25.5" hidden="false" customHeight="true" outlineLevel="0" collapsed="false">
      <c r="A211" s="27" t="n">
        <f aca="false">A210+1</f>
        <v>156</v>
      </c>
      <c r="B211" s="27" t="n">
        <v>2120866236</v>
      </c>
      <c r="C211" s="28" t="s">
        <v>514</v>
      </c>
      <c r="D211" s="29" t="s">
        <v>202</v>
      </c>
      <c r="E211" s="30" t="s">
        <v>115</v>
      </c>
      <c r="F211" s="27" t="s">
        <v>515</v>
      </c>
      <c r="G211" s="27"/>
      <c r="H211" s="27" t="s">
        <v>199</v>
      </c>
      <c r="I211" s="27"/>
      <c r="L211" s="18" t="n">
        <v>35433</v>
      </c>
      <c r="M211" s="18" t="s">
        <v>80</v>
      </c>
    </row>
    <row r="212" customFormat="false" ht="25.5" hidden="false" customHeight="true" outlineLevel="0" collapsed="false">
      <c r="A212" s="27" t="n">
        <f aca="false">A211+1</f>
        <v>157</v>
      </c>
      <c r="B212" s="27" t="n">
        <v>2120866241</v>
      </c>
      <c r="C212" s="28" t="s">
        <v>516</v>
      </c>
      <c r="D212" s="29" t="s">
        <v>202</v>
      </c>
      <c r="E212" s="30" t="s">
        <v>115</v>
      </c>
      <c r="F212" s="27" t="s">
        <v>207</v>
      </c>
      <c r="G212" s="27"/>
      <c r="H212" s="27" t="s">
        <v>199</v>
      </c>
      <c r="I212" s="27"/>
      <c r="L212" s="18" t="n">
        <v>35736</v>
      </c>
      <c r="M212" s="18" t="s">
        <v>80</v>
      </c>
    </row>
    <row r="213" customFormat="false" ht="25.5" hidden="false" customHeight="true" outlineLevel="0" collapsed="false">
      <c r="A213" s="27" t="n">
        <f aca="false">A212+1</f>
        <v>158</v>
      </c>
      <c r="B213" s="27" t="n">
        <v>2121863980</v>
      </c>
      <c r="C213" s="28" t="s">
        <v>517</v>
      </c>
      <c r="D213" s="29" t="s">
        <v>206</v>
      </c>
      <c r="E213" s="30" t="s">
        <v>115</v>
      </c>
      <c r="F213" s="27" t="s">
        <v>518</v>
      </c>
      <c r="G213" s="27"/>
      <c r="H213" s="27" t="s">
        <v>199</v>
      </c>
      <c r="I213" s="27"/>
      <c r="L213" s="18" t="n">
        <v>35674</v>
      </c>
      <c r="M213" s="18" t="s">
        <v>97</v>
      </c>
    </row>
    <row r="214" customFormat="false" ht="25.5" hidden="false" customHeight="true" outlineLevel="0" collapsed="false">
      <c r="A214" s="27" t="n">
        <f aca="false">A213+1</f>
        <v>159</v>
      </c>
      <c r="B214" s="27" t="n">
        <v>2121869400</v>
      </c>
      <c r="C214" s="28" t="s">
        <v>519</v>
      </c>
      <c r="D214" s="29" t="s">
        <v>520</v>
      </c>
      <c r="E214" s="30" t="s">
        <v>115</v>
      </c>
      <c r="F214" s="27" t="s">
        <v>470</v>
      </c>
      <c r="G214" s="27"/>
      <c r="H214" s="27" t="s">
        <v>199</v>
      </c>
      <c r="I214" s="27"/>
      <c r="L214" s="18" t="n">
        <v>35455</v>
      </c>
      <c r="M214" s="18" t="s">
        <v>97</v>
      </c>
    </row>
    <row r="215" customFormat="false" ht="25.5" hidden="false" customHeight="true" outlineLevel="0" collapsed="false">
      <c r="A215" s="27" t="n">
        <f aca="false">A214+1</f>
        <v>160</v>
      </c>
      <c r="B215" s="27" t="n">
        <v>2120866247</v>
      </c>
      <c r="C215" s="28" t="s">
        <v>239</v>
      </c>
      <c r="D215" s="29" t="s">
        <v>521</v>
      </c>
      <c r="E215" s="30" t="s">
        <v>210</v>
      </c>
      <c r="F215" s="27" t="s">
        <v>522</v>
      </c>
      <c r="G215" s="27"/>
      <c r="H215" s="27" t="s">
        <v>84</v>
      </c>
      <c r="I215" s="27"/>
      <c r="L215" s="18" t="n">
        <v>35465</v>
      </c>
      <c r="M215" s="18" t="s">
        <v>80</v>
      </c>
    </row>
    <row r="216" customFormat="false" ht="25.5" hidden="false" customHeight="true" outlineLevel="0" collapsed="false">
      <c r="A216" s="27" t="n">
        <f aca="false">A215+1</f>
        <v>161</v>
      </c>
      <c r="B216" s="27" t="n">
        <v>2121863954</v>
      </c>
      <c r="C216" s="28" t="s">
        <v>523</v>
      </c>
      <c r="D216" s="29" t="s">
        <v>524</v>
      </c>
      <c r="E216" s="30" t="s">
        <v>210</v>
      </c>
      <c r="F216" s="27" t="s">
        <v>525</v>
      </c>
      <c r="G216" s="27"/>
      <c r="H216" s="27" t="s">
        <v>84</v>
      </c>
      <c r="I216" s="27"/>
      <c r="L216" s="18" t="n">
        <v>35571</v>
      </c>
      <c r="M216" s="18" t="s">
        <v>97</v>
      </c>
    </row>
    <row r="217" customFormat="false" ht="25.5" hidden="false" customHeight="true" outlineLevel="0" collapsed="false">
      <c r="A217" s="27" t="n">
        <f aca="false">A216+1</f>
        <v>162</v>
      </c>
      <c r="B217" s="27" t="n">
        <v>2121868418</v>
      </c>
      <c r="C217" s="28" t="s">
        <v>526</v>
      </c>
      <c r="D217" s="29" t="s">
        <v>209</v>
      </c>
      <c r="E217" s="30" t="s">
        <v>210</v>
      </c>
      <c r="F217" s="27" t="s">
        <v>177</v>
      </c>
      <c r="G217" s="27"/>
      <c r="H217" s="27" t="s">
        <v>84</v>
      </c>
      <c r="I217" s="27"/>
      <c r="L217" s="18" t="n">
        <v>35423</v>
      </c>
      <c r="M217" s="18" t="s">
        <v>97</v>
      </c>
    </row>
    <row r="218" customFormat="false" ht="25.5" hidden="false" customHeight="true" outlineLevel="0" collapsed="false">
      <c r="A218" s="27" t="n">
        <f aca="false">A217+1</f>
        <v>163</v>
      </c>
      <c r="B218" s="27" t="n">
        <v>2121869798</v>
      </c>
      <c r="C218" s="28" t="s">
        <v>208</v>
      </c>
      <c r="D218" s="29" t="s">
        <v>527</v>
      </c>
      <c r="E218" s="30" t="s">
        <v>76</v>
      </c>
      <c r="F218" s="27" t="s">
        <v>231</v>
      </c>
      <c r="G218" s="27"/>
      <c r="H218" s="27" t="s">
        <v>84</v>
      </c>
      <c r="I218" s="27"/>
      <c r="L218" s="18" t="n">
        <v>35255</v>
      </c>
      <c r="M218" s="18" t="s">
        <v>97</v>
      </c>
    </row>
    <row r="219" customFormat="false" ht="25.5" hidden="false" customHeight="true" outlineLevel="0" collapsed="false">
      <c r="A219" s="27" t="n">
        <f aca="false">A218+1</f>
        <v>164</v>
      </c>
      <c r="B219" s="27" t="n">
        <v>2121867803</v>
      </c>
      <c r="C219" s="28" t="s">
        <v>528</v>
      </c>
      <c r="D219" s="29" t="s">
        <v>213</v>
      </c>
      <c r="E219" s="30" t="s">
        <v>95</v>
      </c>
      <c r="F219" s="27" t="s">
        <v>529</v>
      </c>
      <c r="G219" s="27"/>
      <c r="H219" s="27" t="s">
        <v>84</v>
      </c>
      <c r="I219" s="27"/>
      <c r="L219" s="18" t="n">
        <v>35063</v>
      </c>
      <c r="M219" s="18" t="s">
        <v>97</v>
      </c>
    </row>
    <row r="220" customFormat="false" ht="25.5" hidden="false" customHeight="true" outlineLevel="0" collapsed="false">
      <c r="A220" s="27" t="n">
        <f aca="false">A219+1</f>
        <v>165</v>
      </c>
      <c r="B220" s="27" t="n">
        <v>2121866253</v>
      </c>
      <c r="C220" s="28" t="s">
        <v>530</v>
      </c>
      <c r="D220" s="29" t="s">
        <v>531</v>
      </c>
      <c r="E220" s="30" t="s">
        <v>210</v>
      </c>
      <c r="F220" s="27" t="s">
        <v>411</v>
      </c>
      <c r="G220" s="27"/>
      <c r="H220" s="27" t="s">
        <v>84</v>
      </c>
      <c r="I220" s="27"/>
      <c r="L220" s="18" t="n">
        <v>35498</v>
      </c>
      <c r="M220" s="18" t="s">
        <v>97</v>
      </c>
    </row>
    <row r="221" customFormat="false" ht="25.5" hidden="false" customHeight="true" outlineLevel="0" collapsed="false">
      <c r="A221" s="27" t="n">
        <f aca="false">A220+1</f>
        <v>166</v>
      </c>
      <c r="B221" s="27" t="n">
        <v>2121868982</v>
      </c>
      <c r="C221" s="28" t="s">
        <v>532</v>
      </c>
      <c r="D221" s="29" t="s">
        <v>531</v>
      </c>
      <c r="E221" s="30" t="s">
        <v>210</v>
      </c>
      <c r="F221" s="27" t="s">
        <v>533</v>
      </c>
      <c r="G221" s="27"/>
      <c r="H221" s="27" t="s">
        <v>84</v>
      </c>
      <c r="I221" s="27"/>
      <c r="L221" s="18" t="n">
        <v>35389</v>
      </c>
      <c r="M221" s="18" t="s">
        <v>97</v>
      </c>
    </row>
    <row r="222" customFormat="false" ht="25.5" hidden="false" customHeight="true" outlineLevel="0" collapsed="false">
      <c r="A222" s="27" t="n">
        <f aca="false">A221+1</f>
        <v>167</v>
      </c>
      <c r="B222" s="27" t="n">
        <v>2120866254</v>
      </c>
      <c r="C222" s="28" t="s">
        <v>534</v>
      </c>
      <c r="D222" s="29" t="s">
        <v>535</v>
      </c>
      <c r="E222" s="30" t="s">
        <v>210</v>
      </c>
      <c r="F222" s="27" t="s">
        <v>536</v>
      </c>
      <c r="G222" s="27"/>
      <c r="H222" s="27" t="s">
        <v>84</v>
      </c>
      <c r="I222" s="27"/>
      <c r="L222" s="18" t="n">
        <v>35292</v>
      </c>
      <c r="M222" s="18" t="s">
        <v>80</v>
      </c>
    </row>
    <row r="223" customFormat="false" ht="25.5" hidden="false" customHeight="true" outlineLevel="0" collapsed="false">
      <c r="A223" s="27" t="n">
        <f aca="false">A222+1</f>
        <v>168</v>
      </c>
      <c r="B223" s="27" t="n">
        <v>2120713610</v>
      </c>
      <c r="C223" s="28" t="s">
        <v>537</v>
      </c>
      <c r="D223" s="29" t="s">
        <v>216</v>
      </c>
      <c r="E223" s="30" t="s">
        <v>210</v>
      </c>
      <c r="F223" s="27" t="s">
        <v>151</v>
      </c>
      <c r="G223" s="27"/>
      <c r="H223" s="27" t="s">
        <v>84</v>
      </c>
      <c r="I223" s="27"/>
      <c r="L223" s="18" t="n">
        <v>35441</v>
      </c>
      <c r="M223" s="18" t="s">
        <v>80</v>
      </c>
    </row>
    <row r="224" customFormat="false" ht="25.5" hidden="false" customHeight="true" outlineLevel="0" collapsed="false">
      <c r="A224" s="27" t="n">
        <f aca="false">A223+1</f>
        <v>169</v>
      </c>
      <c r="B224" s="27" t="n">
        <v>2120863958</v>
      </c>
      <c r="C224" s="28" t="s">
        <v>538</v>
      </c>
      <c r="D224" s="29" t="s">
        <v>216</v>
      </c>
      <c r="E224" s="30" t="s">
        <v>210</v>
      </c>
      <c r="F224" s="27" t="s">
        <v>539</v>
      </c>
      <c r="G224" s="27"/>
      <c r="H224" s="27" t="s">
        <v>84</v>
      </c>
      <c r="I224" s="27"/>
      <c r="L224" s="18" t="n">
        <v>35670</v>
      </c>
      <c r="M224" s="18" t="s">
        <v>80</v>
      </c>
    </row>
    <row r="225" customFormat="false" ht="25.5" hidden="false" customHeight="true" outlineLevel="0" collapsed="false">
      <c r="A225" s="27" t="n">
        <f aca="false">A224+1</f>
        <v>170</v>
      </c>
      <c r="B225" s="27" t="n">
        <v>2120863963</v>
      </c>
      <c r="C225" s="28" t="s">
        <v>540</v>
      </c>
      <c r="D225" s="29" t="s">
        <v>216</v>
      </c>
      <c r="E225" s="30" t="s">
        <v>210</v>
      </c>
      <c r="F225" s="27" t="s">
        <v>541</v>
      </c>
      <c r="G225" s="27"/>
      <c r="H225" s="27" t="s">
        <v>84</v>
      </c>
      <c r="I225" s="27"/>
      <c r="L225" s="18" t="n">
        <v>35572</v>
      </c>
      <c r="M225" s="18" t="s">
        <v>80</v>
      </c>
    </row>
    <row r="226" customFormat="false" ht="25.5" hidden="false" customHeight="true" outlineLevel="0" collapsed="false">
      <c r="A226" s="27" t="n">
        <f aca="false">A225+1</f>
        <v>171</v>
      </c>
      <c r="B226" s="27" t="n">
        <v>2120866997</v>
      </c>
      <c r="C226" s="28" t="s">
        <v>542</v>
      </c>
      <c r="D226" s="29" t="s">
        <v>543</v>
      </c>
      <c r="E226" s="30" t="s">
        <v>210</v>
      </c>
      <c r="F226" s="27" t="s">
        <v>153</v>
      </c>
      <c r="G226" s="27"/>
      <c r="H226" s="27" t="s">
        <v>84</v>
      </c>
      <c r="I226" s="27"/>
      <c r="L226" s="18" t="n">
        <v>35771</v>
      </c>
      <c r="M226" s="18" t="s">
        <v>80</v>
      </c>
    </row>
    <row r="227" customFormat="false" ht="25.5" hidden="false" customHeight="true" outlineLevel="0" collapsed="false">
      <c r="A227" s="27" t="n">
        <f aca="false">A226+1</f>
        <v>172</v>
      </c>
      <c r="B227" s="27" t="n">
        <v>2120358370</v>
      </c>
      <c r="C227" s="28" t="s">
        <v>544</v>
      </c>
      <c r="D227" s="29" t="s">
        <v>545</v>
      </c>
      <c r="E227" s="30" t="s">
        <v>210</v>
      </c>
      <c r="F227" s="27" t="s">
        <v>546</v>
      </c>
      <c r="G227" s="27"/>
      <c r="H227" s="27" t="s">
        <v>84</v>
      </c>
      <c r="I227" s="27"/>
      <c r="L227" s="18" t="n">
        <v>35282</v>
      </c>
      <c r="M227" s="18" t="s">
        <v>80</v>
      </c>
    </row>
    <row r="228" customFormat="false" ht="25.5" hidden="false" customHeight="true" outlineLevel="0" collapsed="false">
      <c r="A228" s="27" t="n">
        <f aca="false">A227+1</f>
        <v>173</v>
      </c>
      <c r="B228" s="27" t="n">
        <v>2120866259</v>
      </c>
      <c r="C228" s="28" t="s">
        <v>547</v>
      </c>
      <c r="D228" s="29" t="s">
        <v>545</v>
      </c>
      <c r="E228" s="30" t="s">
        <v>175</v>
      </c>
      <c r="F228" s="27" t="s">
        <v>283</v>
      </c>
      <c r="G228" s="27"/>
      <c r="H228" s="27" t="s">
        <v>84</v>
      </c>
      <c r="I228" s="27"/>
      <c r="L228" s="18" t="n">
        <v>34940</v>
      </c>
      <c r="M228" s="18" t="s">
        <v>80</v>
      </c>
    </row>
    <row r="229" customFormat="false" ht="25.5" hidden="false" customHeight="true" outlineLevel="0" collapsed="false">
      <c r="A229" s="27" t="n">
        <f aca="false">A228+1</f>
        <v>174</v>
      </c>
      <c r="B229" s="27" t="n">
        <v>2121863942</v>
      </c>
      <c r="C229" s="28" t="s">
        <v>548</v>
      </c>
      <c r="D229" s="29" t="s">
        <v>549</v>
      </c>
      <c r="E229" s="30" t="s">
        <v>210</v>
      </c>
      <c r="F229" s="27" t="s">
        <v>550</v>
      </c>
      <c r="G229" s="27"/>
      <c r="H229" s="27" t="s">
        <v>84</v>
      </c>
      <c r="I229" s="27"/>
      <c r="L229" s="18" t="n">
        <v>35713</v>
      </c>
      <c r="M229" s="18" t="s">
        <v>97</v>
      </c>
    </row>
    <row r="230" customFormat="false" ht="25.5" hidden="false" customHeight="true" outlineLevel="0" collapsed="false">
      <c r="A230" s="27" t="n">
        <f aca="false">A229+1</f>
        <v>175</v>
      </c>
      <c r="B230" s="27" t="n">
        <v>2121866972</v>
      </c>
      <c r="C230" s="28" t="s">
        <v>551</v>
      </c>
      <c r="D230" s="29" t="s">
        <v>549</v>
      </c>
      <c r="E230" s="30" t="s">
        <v>210</v>
      </c>
      <c r="F230" s="27" t="s">
        <v>550</v>
      </c>
      <c r="G230" s="27"/>
      <c r="H230" s="27" t="s">
        <v>84</v>
      </c>
      <c r="I230" s="27"/>
      <c r="L230" s="18" t="n">
        <v>35532</v>
      </c>
      <c r="M230" s="18" t="s">
        <v>97</v>
      </c>
    </row>
    <row r="231" customFormat="false" ht="25.5" hidden="false" customHeight="true" outlineLevel="0" collapsed="false">
      <c r="A231" s="27" t="n">
        <f aca="false">A230+1</f>
        <v>176</v>
      </c>
      <c r="B231" s="27" t="n">
        <v>2121867589</v>
      </c>
      <c r="C231" s="28" t="s">
        <v>552</v>
      </c>
      <c r="D231" s="29" t="s">
        <v>549</v>
      </c>
      <c r="E231" s="30" t="s">
        <v>210</v>
      </c>
      <c r="F231" s="27" t="s">
        <v>473</v>
      </c>
      <c r="G231" s="27"/>
      <c r="H231" s="27" t="s">
        <v>84</v>
      </c>
      <c r="I231" s="27"/>
      <c r="L231" s="18" t="n">
        <v>35630</v>
      </c>
      <c r="M231" s="18" t="s">
        <v>97</v>
      </c>
    </row>
    <row r="232" customFormat="false" ht="25.5" hidden="false" customHeight="true" outlineLevel="0" collapsed="false">
      <c r="A232" s="27" t="n">
        <f aca="false">A231+1</f>
        <v>177</v>
      </c>
      <c r="B232" s="27" t="n">
        <v>2120866268</v>
      </c>
      <c r="C232" s="28" t="s">
        <v>553</v>
      </c>
      <c r="D232" s="29" t="s">
        <v>554</v>
      </c>
      <c r="E232" s="30" t="s">
        <v>210</v>
      </c>
      <c r="F232" s="27" t="s">
        <v>279</v>
      </c>
      <c r="G232" s="27"/>
      <c r="H232" s="27" t="s">
        <v>555</v>
      </c>
      <c r="I232" s="27"/>
      <c r="L232" s="18" t="n">
        <v>35283</v>
      </c>
      <c r="M232" s="18" t="s">
        <v>80</v>
      </c>
    </row>
    <row r="233" customFormat="false" ht="25.5" hidden="false" customHeight="true" outlineLevel="0" collapsed="false">
      <c r="A233" s="27" t="n">
        <f aca="false">A232+1</f>
        <v>178</v>
      </c>
      <c r="B233" s="27" t="n">
        <v>2120868725</v>
      </c>
      <c r="C233" s="28" t="s">
        <v>556</v>
      </c>
      <c r="D233" s="29" t="s">
        <v>557</v>
      </c>
      <c r="E233" s="30" t="s">
        <v>210</v>
      </c>
      <c r="F233" s="27" t="s">
        <v>558</v>
      </c>
      <c r="G233" s="27"/>
      <c r="H233" s="27" t="s">
        <v>555</v>
      </c>
      <c r="I233" s="27"/>
      <c r="L233" s="18" t="n">
        <v>35746</v>
      </c>
      <c r="M233" s="18" t="s">
        <v>80</v>
      </c>
    </row>
    <row r="234" customFormat="false" ht="18.75" hidden="false" customHeight="true" outlineLevel="0" collapsed="false">
      <c r="I234" s="18" t="n">
        <v>49</v>
      </c>
    </row>
    <row r="235" s="26" customFormat="true" ht="18.75" hidden="false" customHeight="true" outlineLevel="0" collapsed="false">
      <c r="B235" s="36" t="s">
        <v>559</v>
      </c>
      <c r="D235" s="37"/>
      <c r="E235" s="26" t="s">
        <v>560</v>
      </c>
      <c r="G235" s="26" t="s">
        <v>561</v>
      </c>
    </row>
    <row r="236" customFormat="false" ht="18.75" hidden="false" customHeight="true" outlineLevel="0" collapsed="false">
      <c r="G236" s="18" t="s">
        <v>562</v>
      </c>
    </row>
    <row r="238" s="38" customFormat="true" ht="18.75" hidden="false" customHeight="true" outlineLevel="0" collapsed="false">
      <c r="A238" s="32"/>
      <c r="B238" s="32" t="n">
        <v>2120863957</v>
      </c>
      <c r="C238" s="33" t="s">
        <v>563</v>
      </c>
      <c r="D238" s="34" t="s">
        <v>233</v>
      </c>
      <c r="E238" s="35" t="s">
        <v>86</v>
      </c>
      <c r="F238" s="32"/>
      <c r="G238" s="32"/>
      <c r="H238" s="38" t="s">
        <v>564</v>
      </c>
      <c r="J238" s="38" t="n">
        <v>0.145038167938931</v>
      </c>
      <c r="K238" s="38" t="s">
        <v>564</v>
      </c>
      <c r="L238" s="38" t="n">
        <v>35414</v>
      </c>
      <c r="M238" s="38" t="s">
        <v>80</v>
      </c>
    </row>
    <row r="239" s="38" customFormat="true" ht="18.75" hidden="false" customHeight="true" outlineLevel="0" collapsed="false">
      <c r="A239" s="32"/>
      <c r="B239" s="32" t="n">
        <v>2120863939</v>
      </c>
      <c r="C239" s="33" t="s">
        <v>565</v>
      </c>
      <c r="D239" s="34" t="s">
        <v>85</v>
      </c>
      <c r="E239" s="35" t="s">
        <v>86</v>
      </c>
      <c r="F239" s="32" t="n">
        <v>0</v>
      </c>
      <c r="G239" s="32"/>
      <c r="H239" s="38" t="s">
        <v>564</v>
      </c>
      <c r="J239" s="38" t="n">
        <v>0.0615384615384615</v>
      </c>
      <c r="K239" s="38" t="s">
        <v>564</v>
      </c>
      <c r="L239" s="38" t="n">
        <v>35680</v>
      </c>
      <c r="M239" s="38" t="s">
        <v>80</v>
      </c>
    </row>
    <row r="240" s="38" customFormat="true" ht="18.75" hidden="false" customHeight="true" outlineLevel="0" collapsed="false">
      <c r="A240" s="32"/>
      <c r="B240" s="32" t="n">
        <v>2121868617</v>
      </c>
      <c r="C240" s="33" t="s">
        <v>566</v>
      </c>
      <c r="D240" s="34" t="s">
        <v>85</v>
      </c>
      <c r="E240" s="35" t="s">
        <v>86</v>
      </c>
      <c r="F240" s="32" t="n">
        <v>14</v>
      </c>
      <c r="G240" s="32"/>
      <c r="H240" s="38" t="s">
        <v>564</v>
      </c>
      <c r="J240" s="38" t="n">
        <v>0.2265625</v>
      </c>
      <c r="K240" s="38" t="s">
        <v>564</v>
      </c>
      <c r="L240" s="38" t="n">
        <v>35300</v>
      </c>
      <c r="M240" s="38" t="s">
        <v>97</v>
      </c>
    </row>
    <row r="241" s="38" customFormat="true" ht="18.75" hidden="false" customHeight="true" outlineLevel="0" collapsed="false">
      <c r="A241" s="32"/>
      <c r="B241" s="32" t="n">
        <v>2120866099</v>
      </c>
      <c r="C241" s="33" t="s">
        <v>567</v>
      </c>
      <c r="D241" s="34" t="s">
        <v>249</v>
      </c>
      <c r="E241" s="35" t="s">
        <v>86</v>
      </c>
      <c r="F241" s="32" t="n">
        <v>0</v>
      </c>
      <c r="G241" s="32"/>
      <c r="H241" s="38" t="s">
        <v>564</v>
      </c>
      <c r="J241" s="38" t="n">
        <v>0.078125</v>
      </c>
      <c r="K241" s="38" t="s">
        <v>564</v>
      </c>
      <c r="L241" s="38" t="n">
        <v>35569</v>
      </c>
      <c r="M241" s="38" t="s">
        <v>80</v>
      </c>
    </row>
    <row r="242" s="38" customFormat="true" ht="18.75" hidden="false" customHeight="true" outlineLevel="0" collapsed="false">
      <c r="A242" s="32"/>
      <c r="B242" s="32" t="n">
        <v>2121863944</v>
      </c>
      <c r="C242" s="33" t="s">
        <v>568</v>
      </c>
      <c r="D242" s="34" t="s">
        <v>569</v>
      </c>
      <c r="E242" s="35" t="s">
        <v>86</v>
      </c>
      <c r="F242" s="32" t="n">
        <v>20</v>
      </c>
      <c r="G242" s="32"/>
      <c r="H242" s="38" t="s">
        <v>564</v>
      </c>
      <c r="J242" s="38" t="n">
        <v>0.207692307692308</v>
      </c>
      <c r="K242" s="38" t="s">
        <v>564</v>
      </c>
      <c r="L242" s="38" t="n">
        <v>35529</v>
      </c>
      <c r="M242" s="38" t="s">
        <v>97</v>
      </c>
    </row>
    <row r="243" s="38" customFormat="true" ht="18.75" hidden="false" customHeight="true" outlineLevel="0" collapsed="false">
      <c r="A243" s="32"/>
      <c r="B243" s="32" t="n">
        <v>2120863956</v>
      </c>
      <c r="C243" s="33" t="s">
        <v>570</v>
      </c>
      <c r="D243" s="34" t="s">
        <v>571</v>
      </c>
      <c r="E243" s="35" t="s">
        <v>86</v>
      </c>
      <c r="F243" s="32" t="n">
        <v>2</v>
      </c>
      <c r="G243" s="32"/>
      <c r="H243" s="38" t="s">
        <v>564</v>
      </c>
      <c r="J243" s="38" t="n">
        <v>0.203125</v>
      </c>
      <c r="K243" s="38" t="s">
        <v>564</v>
      </c>
      <c r="L243" s="38" t="n">
        <v>35690</v>
      </c>
      <c r="M243" s="38" t="s">
        <v>80</v>
      </c>
    </row>
    <row r="244" s="38" customFormat="true" ht="18.75" hidden="false" customHeight="true" outlineLevel="0" collapsed="false">
      <c r="A244" s="32"/>
      <c r="B244" s="32" t="n">
        <v>2121866102</v>
      </c>
      <c r="C244" s="33" t="s">
        <v>572</v>
      </c>
      <c r="D244" s="34" t="s">
        <v>571</v>
      </c>
      <c r="E244" s="35" t="s">
        <v>86</v>
      </c>
      <c r="F244" s="32" t="n">
        <v>5</v>
      </c>
      <c r="G244" s="32"/>
      <c r="H244" s="38" t="s">
        <v>564</v>
      </c>
      <c r="J244" s="38" t="n">
        <v>0.1015625</v>
      </c>
      <c r="K244" s="38" t="s">
        <v>564</v>
      </c>
      <c r="L244" s="38" t="n">
        <v>35084</v>
      </c>
      <c r="M244" s="38" t="s">
        <v>97</v>
      </c>
    </row>
    <row r="245" s="38" customFormat="true" ht="18.75" hidden="false" customHeight="true" outlineLevel="0" collapsed="false">
      <c r="A245" s="32"/>
      <c r="B245" s="32" t="n">
        <v>2121867792</v>
      </c>
      <c r="C245" s="33" t="s">
        <v>573</v>
      </c>
      <c r="D245" s="34" t="s">
        <v>571</v>
      </c>
      <c r="E245" s="35" t="s">
        <v>86</v>
      </c>
      <c r="F245" s="32" t="n">
        <v>27</v>
      </c>
      <c r="G245" s="32"/>
      <c r="H245" s="38" t="s">
        <v>564</v>
      </c>
      <c r="J245" s="38" t="n">
        <v>0.3671875</v>
      </c>
      <c r="K245" s="38" t="s">
        <v>564</v>
      </c>
      <c r="L245" s="38" t="n">
        <v>35406</v>
      </c>
      <c r="M245" s="38" t="s">
        <v>97</v>
      </c>
    </row>
    <row r="246" s="38" customFormat="true" ht="18.75" hidden="false" customHeight="true" outlineLevel="0" collapsed="false">
      <c r="A246" s="32"/>
      <c r="B246" s="32" t="n">
        <v>2121863978</v>
      </c>
      <c r="C246" s="33" t="s">
        <v>139</v>
      </c>
      <c r="D246" s="34" t="s">
        <v>114</v>
      </c>
      <c r="E246" s="35" t="s">
        <v>76</v>
      </c>
      <c r="F246" s="32" t="n">
        <v>4</v>
      </c>
      <c r="G246" s="32"/>
      <c r="H246" s="38" t="s">
        <v>564</v>
      </c>
      <c r="J246" s="38" t="n">
        <v>0.0703125</v>
      </c>
      <c r="K246" s="38" t="s">
        <v>564</v>
      </c>
      <c r="L246" s="38" t="n">
        <v>35654</v>
      </c>
      <c r="M246" s="38" t="s">
        <v>97</v>
      </c>
    </row>
    <row r="247" s="38" customFormat="true" ht="18.75" hidden="false" customHeight="true" outlineLevel="0" collapsed="false">
      <c r="A247" s="32"/>
      <c r="B247" s="32" t="n">
        <v>2121233775</v>
      </c>
      <c r="C247" s="33" t="s">
        <v>574</v>
      </c>
      <c r="D247" s="34" t="s">
        <v>118</v>
      </c>
      <c r="E247" s="35" t="s">
        <v>76</v>
      </c>
      <c r="F247" s="32" t="n">
        <v>3</v>
      </c>
      <c r="G247" s="32"/>
      <c r="H247" s="38" t="s">
        <v>564</v>
      </c>
      <c r="J247" s="38" t="n">
        <v>0.0846153846153846</v>
      </c>
      <c r="K247" s="38" t="s">
        <v>564</v>
      </c>
      <c r="L247" s="38" t="n">
        <v>35441</v>
      </c>
      <c r="M247" s="38" t="s">
        <v>97</v>
      </c>
    </row>
    <row r="248" s="38" customFormat="true" ht="18.75" hidden="false" customHeight="true" outlineLevel="0" collapsed="false">
      <c r="A248" s="32"/>
      <c r="B248" s="32" t="n">
        <v>2120866126</v>
      </c>
      <c r="C248" s="33" t="s">
        <v>575</v>
      </c>
      <c r="D248" s="34" t="s">
        <v>125</v>
      </c>
      <c r="E248" s="35" t="s">
        <v>76</v>
      </c>
      <c r="F248" s="32" t="n">
        <v>14</v>
      </c>
      <c r="G248" s="32"/>
      <c r="H248" s="38" t="s">
        <v>564</v>
      </c>
      <c r="J248" s="38" t="n">
        <v>0.3359375</v>
      </c>
      <c r="K248" s="38" t="s">
        <v>564</v>
      </c>
      <c r="L248" s="38" t="n">
        <v>35739</v>
      </c>
      <c r="M248" s="38" t="s">
        <v>80</v>
      </c>
    </row>
    <row r="249" s="38" customFormat="true" ht="18.75" hidden="false" customHeight="true" outlineLevel="0" collapsed="false">
      <c r="A249" s="32"/>
      <c r="B249" s="32" t="n">
        <v>2121866132</v>
      </c>
      <c r="C249" s="33" t="s">
        <v>576</v>
      </c>
      <c r="D249" s="34" t="s">
        <v>577</v>
      </c>
      <c r="E249" s="35" t="s">
        <v>95</v>
      </c>
      <c r="F249" s="32" t="n">
        <v>0</v>
      </c>
      <c r="G249" s="32"/>
      <c r="H249" s="38" t="s">
        <v>564</v>
      </c>
      <c r="J249" s="38" t="n">
        <v>0.107692307692308</v>
      </c>
      <c r="K249" s="38" t="s">
        <v>564</v>
      </c>
      <c r="L249" s="38" t="n">
        <v>35522</v>
      </c>
      <c r="M249" s="38" t="s">
        <v>97</v>
      </c>
    </row>
    <row r="250" s="38" customFormat="true" ht="18.75" hidden="false" customHeight="true" outlineLevel="0" collapsed="false">
      <c r="A250" s="32"/>
      <c r="B250" s="32" t="n">
        <v>2120866151</v>
      </c>
      <c r="C250" s="33" t="s">
        <v>578</v>
      </c>
      <c r="D250" s="34" t="s">
        <v>325</v>
      </c>
      <c r="E250" s="35" t="s">
        <v>95</v>
      </c>
      <c r="F250" s="32" t="n">
        <v>0</v>
      </c>
      <c r="G250" s="32"/>
      <c r="H250" s="38" t="s">
        <v>564</v>
      </c>
      <c r="J250" s="38" t="n">
        <v>0.107692307692308</v>
      </c>
      <c r="K250" s="38" t="s">
        <v>564</v>
      </c>
      <c r="L250" s="38" t="n">
        <v>35675</v>
      </c>
      <c r="M250" s="38" t="s">
        <v>80</v>
      </c>
    </row>
    <row r="251" s="38" customFormat="true" ht="18.75" hidden="false" customHeight="true" outlineLevel="0" collapsed="false">
      <c r="A251" s="32"/>
      <c r="B251" s="32" t="n">
        <v>2121868979</v>
      </c>
      <c r="C251" s="33" t="s">
        <v>579</v>
      </c>
      <c r="D251" s="34" t="s">
        <v>325</v>
      </c>
      <c r="E251" s="35" t="s">
        <v>95</v>
      </c>
      <c r="F251" s="32" t="n">
        <v>35</v>
      </c>
      <c r="G251" s="32"/>
      <c r="H251" s="38" t="s">
        <v>564</v>
      </c>
      <c r="J251" s="38" t="n">
        <v>0.59375</v>
      </c>
      <c r="K251" s="38" t="s">
        <v>564</v>
      </c>
      <c r="L251" s="38" t="n">
        <v>35500</v>
      </c>
      <c r="M251" s="38" t="s">
        <v>97</v>
      </c>
    </row>
    <row r="252" s="38" customFormat="true" ht="18.75" hidden="false" customHeight="true" outlineLevel="0" collapsed="false">
      <c r="A252" s="32"/>
      <c r="B252" s="32" t="n">
        <v>2120866159</v>
      </c>
      <c r="C252" s="33" t="s">
        <v>389</v>
      </c>
      <c r="D252" s="34" t="s">
        <v>348</v>
      </c>
      <c r="E252" s="35" t="s">
        <v>150</v>
      </c>
      <c r="F252" s="32" t="n">
        <v>0</v>
      </c>
      <c r="G252" s="32"/>
      <c r="H252" s="38" t="s">
        <v>564</v>
      </c>
      <c r="J252" s="38" t="n">
        <v>0.0546875</v>
      </c>
      <c r="K252" s="38" t="s">
        <v>564</v>
      </c>
      <c r="L252" s="38" t="n">
        <v>35458</v>
      </c>
      <c r="M252" s="38" t="s">
        <v>80</v>
      </c>
    </row>
    <row r="253" s="38" customFormat="true" ht="18.75" hidden="false" customHeight="true" outlineLevel="0" collapsed="false">
      <c r="A253" s="32"/>
      <c r="B253" s="32" t="n">
        <v>2120867337</v>
      </c>
      <c r="C253" s="33" t="s">
        <v>580</v>
      </c>
      <c r="D253" s="34" t="s">
        <v>348</v>
      </c>
      <c r="E253" s="35" t="s">
        <v>150</v>
      </c>
      <c r="F253" s="32" t="n">
        <v>13</v>
      </c>
      <c r="G253" s="32"/>
      <c r="H253" s="38" t="s">
        <v>564</v>
      </c>
      <c r="J253" s="38" t="n">
        <v>0.15625</v>
      </c>
      <c r="K253" s="38" t="s">
        <v>564</v>
      </c>
      <c r="L253" s="38" t="n">
        <v>35569</v>
      </c>
      <c r="M253" s="38" t="s">
        <v>80</v>
      </c>
    </row>
    <row r="254" s="38" customFormat="true" ht="18.75" hidden="false" customHeight="true" outlineLevel="0" collapsed="false">
      <c r="A254" s="32"/>
      <c r="B254" s="32" t="n">
        <v>2120867343</v>
      </c>
      <c r="C254" s="33" t="s">
        <v>581</v>
      </c>
      <c r="D254" s="34" t="s">
        <v>348</v>
      </c>
      <c r="E254" s="35" t="s">
        <v>150</v>
      </c>
      <c r="F254" s="32" t="n">
        <v>1</v>
      </c>
      <c r="G254" s="32"/>
      <c r="H254" s="38" t="s">
        <v>564</v>
      </c>
      <c r="J254" s="38" t="n">
        <v>0.0390625</v>
      </c>
      <c r="K254" s="38" t="s">
        <v>564</v>
      </c>
      <c r="L254" s="38" t="n">
        <v>35509</v>
      </c>
      <c r="M254" s="38" t="s">
        <v>80</v>
      </c>
    </row>
    <row r="255" s="38" customFormat="true" ht="18.75" hidden="false" customHeight="true" outlineLevel="0" collapsed="false">
      <c r="A255" s="32"/>
      <c r="B255" s="32" t="n">
        <v>2121867590</v>
      </c>
      <c r="C255" s="33" t="s">
        <v>582</v>
      </c>
      <c r="D255" s="34" t="s">
        <v>353</v>
      </c>
      <c r="E255" s="35" t="s">
        <v>150</v>
      </c>
      <c r="F255" s="32" t="n">
        <v>3</v>
      </c>
      <c r="G255" s="32"/>
      <c r="H255" s="38" t="s">
        <v>564</v>
      </c>
      <c r="J255" s="38" t="n">
        <v>0.078125</v>
      </c>
      <c r="K255" s="38" t="s">
        <v>564</v>
      </c>
      <c r="L255" s="38" t="n">
        <v>35749</v>
      </c>
      <c r="M255" s="38" t="s">
        <v>97</v>
      </c>
    </row>
    <row r="256" s="38" customFormat="true" ht="18.75" hidden="false" customHeight="true" outlineLevel="0" collapsed="false">
      <c r="A256" s="32"/>
      <c r="B256" s="32" t="n">
        <v>2120866170</v>
      </c>
      <c r="C256" s="33" t="s">
        <v>583</v>
      </c>
      <c r="D256" s="34" t="s">
        <v>359</v>
      </c>
      <c r="E256" s="35" t="s">
        <v>150</v>
      </c>
      <c r="F256" s="32" t="n">
        <v>3</v>
      </c>
      <c r="G256" s="32"/>
      <c r="H256" s="38" t="s">
        <v>564</v>
      </c>
      <c r="J256" s="38" t="n">
        <v>0.09375</v>
      </c>
      <c r="K256" s="38" t="s">
        <v>564</v>
      </c>
      <c r="L256" s="38" t="n">
        <v>35665</v>
      </c>
      <c r="M256" s="38" t="s">
        <v>80</v>
      </c>
    </row>
    <row r="257" s="38" customFormat="true" ht="18.75" hidden="false" customHeight="true" outlineLevel="0" collapsed="false">
      <c r="A257" s="32"/>
      <c r="B257" s="32" t="n">
        <v>2121866171</v>
      </c>
      <c r="C257" s="33" t="s">
        <v>584</v>
      </c>
      <c r="D257" s="34" t="s">
        <v>585</v>
      </c>
      <c r="E257" s="35" t="s">
        <v>115</v>
      </c>
      <c r="F257" s="32" t="n">
        <v>0</v>
      </c>
      <c r="G257" s="32"/>
      <c r="H257" s="38" t="s">
        <v>564</v>
      </c>
      <c r="J257" s="38" t="n">
        <v>0.0538461538461539</v>
      </c>
      <c r="K257" s="38" t="s">
        <v>564</v>
      </c>
      <c r="L257" s="38" t="n">
        <v>35601</v>
      </c>
      <c r="M257" s="38" t="s">
        <v>97</v>
      </c>
    </row>
    <row r="258" s="38" customFormat="true" ht="18.75" hidden="false" customHeight="true" outlineLevel="0" collapsed="false">
      <c r="A258" s="32"/>
      <c r="B258" s="32" t="n">
        <v>2121614336</v>
      </c>
      <c r="C258" s="33" t="s">
        <v>354</v>
      </c>
      <c r="D258" s="34" t="s">
        <v>586</v>
      </c>
      <c r="E258" s="35" t="s">
        <v>160</v>
      </c>
      <c r="F258" s="32" t="n">
        <v>2</v>
      </c>
      <c r="G258" s="32"/>
      <c r="H258" s="38" t="s">
        <v>564</v>
      </c>
      <c r="J258" s="38" t="n">
        <v>0.0625</v>
      </c>
      <c r="K258" s="38" t="s">
        <v>564</v>
      </c>
      <c r="L258" s="38" t="n">
        <v>35609</v>
      </c>
      <c r="M258" s="38" t="s">
        <v>97</v>
      </c>
    </row>
    <row r="259" s="38" customFormat="true" ht="18.75" hidden="false" customHeight="true" outlineLevel="0" collapsed="false">
      <c r="A259" s="32"/>
      <c r="B259" s="32" t="n">
        <v>2120863917</v>
      </c>
      <c r="C259" s="33" t="s">
        <v>587</v>
      </c>
      <c r="D259" s="34" t="s">
        <v>385</v>
      </c>
      <c r="E259" s="35" t="s">
        <v>160</v>
      </c>
      <c r="F259" s="32" t="n">
        <v>2</v>
      </c>
      <c r="G259" s="32"/>
      <c r="H259" s="38" t="s">
        <v>564</v>
      </c>
      <c r="J259" s="38" t="n">
        <v>0.130769230769231</v>
      </c>
      <c r="K259" s="38" t="s">
        <v>564</v>
      </c>
      <c r="L259" s="38" t="n">
        <v>35703</v>
      </c>
      <c r="M259" s="38" t="s">
        <v>80</v>
      </c>
    </row>
    <row r="260" s="38" customFormat="true" ht="18.75" hidden="false" customHeight="true" outlineLevel="0" collapsed="false">
      <c r="A260" s="32"/>
      <c r="B260" s="32" t="n">
        <v>2120863932</v>
      </c>
      <c r="C260" s="33" t="s">
        <v>588</v>
      </c>
      <c r="D260" s="34" t="s">
        <v>385</v>
      </c>
      <c r="E260" s="35" t="s">
        <v>160</v>
      </c>
      <c r="F260" s="32" t="n">
        <v>4</v>
      </c>
      <c r="G260" s="32"/>
      <c r="H260" s="38" t="s">
        <v>564</v>
      </c>
      <c r="J260" s="38" t="n">
        <v>0.0625</v>
      </c>
      <c r="K260" s="38" t="s">
        <v>564</v>
      </c>
      <c r="L260" s="38" t="n">
        <v>35713</v>
      </c>
      <c r="M260" s="38" t="s">
        <v>80</v>
      </c>
    </row>
    <row r="261" s="38" customFormat="true" ht="18.75" hidden="false" customHeight="true" outlineLevel="0" collapsed="false">
      <c r="A261" s="32"/>
      <c r="B261" s="32" t="n">
        <v>2121866183</v>
      </c>
      <c r="C261" s="33" t="s">
        <v>158</v>
      </c>
      <c r="D261" s="34" t="s">
        <v>589</v>
      </c>
      <c r="E261" s="35" t="s">
        <v>160</v>
      </c>
      <c r="F261" s="32" t="n">
        <v>3</v>
      </c>
      <c r="G261" s="32"/>
      <c r="H261" s="38" t="s">
        <v>564</v>
      </c>
      <c r="J261" s="38" t="n">
        <v>0.0846153846153846</v>
      </c>
      <c r="K261" s="38" t="s">
        <v>564</v>
      </c>
      <c r="L261" s="38" t="n">
        <v>35652</v>
      </c>
      <c r="M261" s="38" t="s">
        <v>97</v>
      </c>
    </row>
    <row r="262" s="38" customFormat="true" ht="18.75" hidden="false" customHeight="true" outlineLevel="0" collapsed="false">
      <c r="A262" s="32"/>
      <c r="B262" s="32" t="n">
        <v>2120869140</v>
      </c>
      <c r="C262" s="33" t="s">
        <v>590</v>
      </c>
      <c r="D262" s="34" t="s">
        <v>171</v>
      </c>
      <c r="E262" s="35" t="s">
        <v>160</v>
      </c>
      <c r="F262" s="32" t="n">
        <v>2</v>
      </c>
      <c r="G262" s="32"/>
      <c r="H262" s="38" t="s">
        <v>564</v>
      </c>
      <c r="J262" s="38" t="n">
        <v>0.0703125</v>
      </c>
      <c r="K262" s="38" t="s">
        <v>564</v>
      </c>
      <c r="L262" s="38" t="n">
        <v>35332</v>
      </c>
      <c r="M262" s="38" t="s">
        <v>80</v>
      </c>
    </row>
    <row r="263" s="38" customFormat="true" ht="18.75" hidden="false" customHeight="true" outlineLevel="0" collapsed="false">
      <c r="A263" s="32"/>
      <c r="B263" s="32" t="n">
        <v>2121866190</v>
      </c>
      <c r="C263" s="33" t="s">
        <v>530</v>
      </c>
      <c r="D263" s="34" t="s">
        <v>24</v>
      </c>
      <c r="E263" s="35" t="s">
        <v>160</v>
      </c>
      <c r="F263" s="32" t="n">
        <v>9</v>
      </c>
      <c r="G263" s="32"/>
      <c r="H263" s="38" t="s">
        <v>564</v>
      </c>
      <c r="J263" s="38" t="n">
        <v>0.184615384615385</v>
      </c>
      <c r="K263" s="38" t="s">
        <v>564</v>
      </c>
      <c r="L263" s="38" t="n">
        <v>35088</v>
      </c>
      <c r="M263" s="38" t="s">
        <v>97</v>
      </c>
    </row>
    <row r="264" s="38" customFormat="true" ht="18.75" hidden="false" customHeight="true" outlineLevel="0" collapsed="false">
      <c r="A264" s="32"/>
      <c r="B264" s="32" t="n">
        <v>2120866191</v>
      </c>
      <c r="C264" s="33" t="s">
        <v>591</v>
      </c>
      <c r="D264" s="34" t="s">
        <v>174</v>
      </c>
      <c r="E264" s="35" t="s">
        <v>160</v>
      </c>
      <c r="F264" s="32" t="n">
        <v>4</v>
      </c>
      <c r="G264" s="32"/>
      <c r="H264" s="38" t="s">
        <v>564</v>
      </c>
      <c r="J264" s="38" t="n">
        <v>0.265625</v>
      </c>
      <c r="K264" s="38" t="s">
        <v>564</v>
      </c>
      <c r="L264" s="38" t="n">
        <v>35711</v>
      </c>
      <c r="M264" s="38" t="s">
        <v>80</v>
      </c>
    </row>
    <row r="265" s="38" customFormat="true" ht="18.75" hidden="false" customHeight="true" outlineLevel="0" collapsed="false">
      <c r="A265" s="32"/>
      <c r="B265" s="32" t="n">
        <v>2120715790</v>
      </c>
      <c r="C265" s="33" t="s">
        <v>592</v>
      </c>
      <c r="D265" s="34" t="s">
        <v>32</v>
      </c>
      <c r="E265" s="35" t="s">
        <v>175</v>
      </c>
      <c r="F265" s="32" t="n">
        <v>9</v>
      </c>
      <c r="G265" s="32"/>
      <c r="H265" s="38" t="s">
        <v>564</v>
      </c>
      <c r="J265" s="38" t="n">
        <v>0.230769230769231</v>
      </c>
      <c r="K265" s="38" t="s">
        <v>564</v>
      </c>
      <c r="L265" s="38" t="n">
        <v>35780</v>
      </c>
      <c r="M265" s="38" t="s">
        <v>80</v>
      </c>
    </row>
    <row r="266" s="38" customFormat="true" ht="18.75" hidden="false" customHeight="true" outlineLevel="0" collapsed="false">
      <c r="A266" s="32"/>
      <c r="B266" s="32" t="n">
        <v>2120863970</v>
      </c>
      <c r="C266" s="33" t="s">
        <v>593</v>
      </c>
      <c r="D266" s="34" t="s">
        <v>594</v>
      </c>
      <c r="E266" s="35" t="s">
        <v>175</v>
      </c>
      <c r="F266" s="32" t="n">
        <v>2</v>
      </c>
      <c r="G266" s="32"/>
      <c r="H266" s="38" t="s">
        <v>564</v>
      </c>
      <c r="J266" s="38" t="n">
        <v>0.0615384615384615</v>
      </c>
      <c r="K266" s="38" t="s">
        <v>564</v>
      </c>
      <c r="L266" s="38" t="n">
        <v>35534</v>
      </c>
      <c r="M266" s="38" t="s">
        <v>80</v>
      </c>
    </row>
    <row r="267" s="38" customFormat="true" ht="18.75" hidden="false" customHeight="true" outlineLevel="0" collapsed="false">
      <c r="A267" s="32"/>
      <c r="B267" s="32" t="n">
        <v>2121869503</v>
      </c>
      <c r="C267" s="33" t="s">
        <v>595</v>
      </c>
      <c r="D267" s="34" t="s">
        <v>596</v>
      </c>
      <c r="E267" s="35" t="s">
        <v>150</v>
      </c>
      <c r="F267" s="32" t="n">
        <v>4</v>
      </c>
      <c r="G267" s="32"/>
      <c r="H267" s="38" t="s">
        <v>564</v>
      </c>
      <c r="J267" s="38" t="n">
        <v>0.0703125</v>
      </c>
      <c r="K267" s="38" t="s">
        <v>564</v>
      </c>
      <c r="L267" s="38" t="n">
        <v>35621</v>
      </c>
      <c r="M267" s="38" t="s">
        <v>97</v>
      </c>
    </row>
    <row r="268" s="38" customFormat="true" ht="18.75" hidden="false" customHeight="true" outlineLevel="0" collapsed="false">
      <c r="A268" s="32"/>
      <c r="B268" s="32" t="n">
        <v>2120868121</v>
      </c>
      <c r="C268" s="33" t="s">
        <v>251</v>
      </c>
      <c r="D268" s="34" t="s">
        <v>439</v>
      </c>
      <c r="E268" s="35" t="s">
        <v>175</v>
      </c>
      <c r="F268" s="32" t="n">
        <v>15</v>
      </c>
      <c r="G268" s="32"/>
      <c r="H268" s="38" t="s">
        <v>564</v>
      </c>
      <c r="J268" s="38" t="n">
        <v>0.338461538461539</v>
      </c>
      <c r="K268" s="38" t="s">
        <v>564</v>
      </c>
      <c r="L268" s="38" t="n">
        <v>35451</v>
      </c>
      <c r="M268" s="38" t="s">
        <v>80</v>
      </c>
    </row>
    <row r="269" s="38" customFormat="true" ht="18.75" hidden="false" customHeight="true" outlineLevel="0" collapsed="false">
      <c r="A269" s="32"/>
      <c r="B269" s="32" t="n">
        <v>2120866216</v>
      </c>
      <c r="C269" s="33" t="s">
        <v>15</v>
      </c>
      <c r="D269" s="34" t="s">
        <v>453</v>
      </c>
      <c r="E269" s="35" t="s">
        <v>175</v>
      </c>
      <c r="F269" s="32" t="n">
        <v>4</v>
      </c>
      <c r="G269" s="32"/>
      <c r="H269" s="38" t="s">
        <v>564</v>
      </c>
      <c r="J269" s="38" t="n">
        <v>0.0307692307692308</v>
      </c>
      <c r="K269" s="38" t="s">
        <v>564</v>
      </c>
      <c r="L269" s="38" t="n">
        <v>35145</v>
      </c>
      <c r="M269" s="38" t="s">
        <v>80</v>
      </c>
    </row>
    <row r="270" s="38" customFormat="true" ht="18.75" hidden="false" customHeight="true" outlineLevel="0" collapsed="false">
      <c r="A270" s="32"/>
      <c r="B270" s="32" t="n">
        <v>2120866218</v>
      </c>
      <c r="C270" s="33" t="s">
        <v>597</v>
      </c>
      <c r="D270" s="34" t="s">
        <v>453</v>
      </c>
      <c r="E270" s="35" t="s">
        <v>175</v>
      </c>
      <c r="F270" s="32" t="n">
        <v>0</v>
      </c>
      <c r="G270" s="32"/>
      <c r="H270" s="38" t="s">
        <v>564</v>
      </c>
      <c r="J270" s="38" t="n">
        <v>0.078125</v>
      </c>
      <c r="K270" s="38" t="s">
        <v>564</v>
      </c>
      <c r="L270" s="38" t="n">
        <v>35081</v>
      </c>
      <c r="M270" s="38" t="s">
        <v>80</v>
      </c>
    </row>
    <row r="271" s="38" customFormat="true" ht="18.75" hidden="false" customHeight="true" outlineLevel="0" collapsed="false">
      <c r="A271" s="32"/>
      <c r="B271" s="32" t="n">
        <v>2120866219</v>
      </c>
      <c r="C271" s="33" t="s">
        <v>598</v>
      </c>
      <c r="D271" s="34" t="s">
        <v>453</v>
      </c>
      <c r="E271" s="35" t="s">
        <v>175</v>
      </c>
      <c r="F271" s="32" t="n">
        <v>2</v>
      </c>
      <c r="G271" s="32"/>
      <c r="H271" s="38" t="s">
        <v>564</v>
      </c>
      <c r="J271" s="38" t="n">
        <v>0.0307692307692308</v>
      </c>
      <c r="K271" s="38" t="s">
        <v>564</v>
      </c>
      <c r="L271" s="38" t="n">
        <v>35601</v>
      </c>
      <c r="M271" s="38" t="s">
        <v>80</v>
      </c>
    </row>
    <row r="272" s="38" customFormat="true" ht="18.75" hidden="false" customHeight="true" outlineLevel="0" collapsed="false">
      <c r="A272" s="32"/>
      <c r="B272" s="32" t="n">
        <v>2120867802</v>
      </c>
      <c r="C272" s="33" t="s">
        <v>107</v>
      </c>
      <c r="D272" s="34" t="s">
        <v>461</v>
      </c>
      <c r="E272" s="35" t="s">
        <v>175</v>
      </c>
      <c r="F272" s="32" t="n">
        <v>4</v>
      </c>
      <c r="G272" s="32"/>
      <c r="H272" s="38" t="s">
        <v>564</v>
      </c>
      <c r="J272" s="38" t="n">
        <v>0.0381679389312977</v>
      </c>
      <c r="K272" s="38" t="s">
        <v>564</v>
      </c>
      <c r="L272" s="38" t="n">
        <v>35687</v>
      </c>
      <c r="M272" s="38" t="s">
        <v>80</v>
      </c>
    </row>
    <row r="273" s="38" customFormat="true" ht="18.75" hidden="false" customHeight="true" outlineLevel="0" collapsed="false">
      <c r="A273" s="32"/>
      <c r="B273" s="32" t="n">
        <v>2121866234</v>
      </c>
      <c r="C273" s="33" t="s">
        <v>208</v>
      </c>
      <c r="D273" s="34" t="s">
        <v>502</v>
      </c>
      <c r="E273" s="35" t="s">
        <v>210</v>
      </c>
      <c r="F273" s="32" t="n">
        <v>13</v>
      </c>
      <c r="G273" s="32"/>
      <c r="H273" s="38" t="s">
        <v>564</v>
      </c>
      <c r="J273" s="38" t="n">
        <v>0.4453125</v>
      </c>
      <c r="K273" s="38" t="s">
        <v>564</v>
      </c>
      <c r="L273" s="38" t="n">
        <v>35658</v>
      </c>
      <c r="M273" s="38" t="s">
        <v>97</v>
      </c>
    </row>
    <row r="274" s="38" customFormat="true" ht="18.75" hidden="false" customHeight="true" outlineLevel="0" collapsed="false">
      <c r="A274" s="32"/>
      <c r="B274" s="32" t="n">
        <v>2120253795</v>
      </c>
      <c r="C274" s="33" t="s">
        <v>599</v>
      </c>
      <c r="D274" s="34" t="s">
        <v>202</v>
      </c>
      <c r="E274" s="35" t="s">
        <v>150</v>
      </c>
      <c r="F274" s="32" t="n">
        <v>1</v>
      </c>
      <c r="G274" s="32"/>
      <c r="H274" s="38" t="s">
        <v>564</v>
      </c>
      <c r="J274" s="38" t="n">
        <v>0.1015625</v>
      </c>
      <c r="K274" s="38" t="s">
        <v>564</v>
      </c>
      <c r="L274" s="38" t="n">
        <v>35603</v>
      </c>
      <c r="M274" s="38" t="s">
        <v>80</v>
      </c>
    </row>
    <row r="275" s="38" customFormat="true" ht="18.75" hidden="false" customHeight="true" outlineLevel="0" collapsed="false">
      <c r="A275" s="32"/>
      <c r="B275" s="32" t="n">
        <v>2120866237</v>
      </c>
      <c r="C275" s="33" t="s">
        <v>600</v>
      </c>
      <c r="D275" s="34" t="s">
        <v>202</v>
      </c>
      <c r="E275" s="35" t="s">
        <v>115</v>
      </c>
      <c r="F275" s="32" t="n">
        <v>5</v>
      </c>
      <c r="G275" s="32"/>
      <c r="H275" s="38" t="s">
        <v>564</v>
      </c>
      <c r="J275" s="38" t="n">
        <v>0.0546875</v>
      </c>
      <c r="K275" s="38" t="s">
        <v>564</v>
      </c>
      <c r="L275" s="38" t="n">
        <v>35507</v>
      </c>
      <c r="M275" s="38" t="s">
        <v>80</v>
      </c>
    </row>
    <row r="276" s="38" customFormat="true" ht="18.75" hidden="false" customHeight="true" outlineLevel="0" collapsed="false">
      <c r="A276" s="32"/>
      <c r="B276" s="32" t="n">
        <v>2120866245</v>
      </c>
      <c r="C276" s="33" t="s">
        <v>241</v>
      </c>
      <c r="D276" s="34" t="s">
        <v>521</v>
      </c>
      <c r="E276" s="35" t="s">
        <v>210</v>
      </c>
      <c r="F276" s="32" t="n">
        <v>14</v>
      </c>
      <c r="G276" s="32"/>
      <c r="H276" s="38" t="s">
        <v>564</v>
      </c>
      <c r="J276" s="38" t="n">
        <v>0.3125</v>
      </c>
      <c r="K276" s="38" t="s">
        <v>564</v>
      </c>
      <c r="L276" s="38" t="n">
        <v>35438</v>
      </c>
      <c r="M276" s="38" t="s">
        <v>80</v>
      </c>
    </row>
    <row r="277" s="38" customFormat="true" ht="18.75" hidden="false" customHeight="true" outlineLevel="0" collapsed="false">
      <c r="A277" s="32"/>
      <c r="B277" s="32" t="n">
        <v>2121868975</v>
      </c>
      <c r="C277" s="33" t="s">
        <v>601</v>
      </c>
      <c r="D277" s="34" t="s">
        <v>213</v>
      </c>
      <c r="E277" s="35" t="s">
        <v>210</v>
      </c>
      <c r="F277" s="32" t="n">
        <v>5</v>
      </c>
      <c r="G277" s="32"/>
      <c r="H277" s="38" t="s">
        <v>564</v>
      </c>
      <c r="J277" s="38" t="n">
        <v>0.09375</v>
      </c>
      <c r="K277" s="38" t="s">
        <v>564</v>
      </c>
      <c r="L277" s="38" t="n">
        <v>35754</v>
      </c>
      <c r="M277" s="38" t="s">
        <v>97</v>
      </c>
    </row>
    <row r="278" s="38" customFormat="true" ht="18.75" hidden="false" customHeight="true" outlineLevel="0" collapsed="false">
      <c r="A278" s="32"/>
      <c r="B278" s="32" t="n">
        <v>2121869100</v>
      </c>
      <c r="C278" s="33" t="s">
        <v>602</v>
      </c>
      <c r="D278" s="34" t="s">
        <v>213</v>
      </c>
      <c r="E278" s="35" t="s">
        <v>210</v>
      </c>
      <c r="F278" s="32" t="n">
        <v>16</v>
      </c>
      <c r="G278" s="32"/>
      <c r="H278" s="38" t="s">
        <v>564</v>
      </c>
      <c r="J278" s="38" t="n">
        <v>0.203125</v>
      </c>
      <c r="K278" s="38" t="s">
        <v>564</v>
      </c>
      <c r="L278" s="38" t="n">
        <v>32131</v>
      </c>
      <c r="M278" s="38" t="s">
        <v>97</v>
      </c>
    </row>
    <row r="279" s="38" customFormat="true" ht="18.75" hidden="false" customHeight="true" outlineLevel="0" collapsed="false">
      <c r="A279" s="32"/>
      <c r="B279" s="32" t="n">
        <v>2121866263</v>
      </c>
      <c r="C279" s="33" t="s">
        <v>603</v>
      </c>
      <c r="D279" s="34" t="s">
        <v>549</v>
      </c>
      <c r="E279" s="35" t="s">
        <v>210</v>
      </c>
      <c r="F279" s="32" t="n">
        <v>10</v>
      </c>
      <c r="G279" s="32"/>
      <c r="H279" s="38" t="s">
        <v>564</v>
      </c>
      <c r="J279" s="38" t="n">
        <v>0.2109375</v>
      </c>
      <c r="K279" s="38" t="s">
        <v>564</v>
      </c>
      <c r="L279" s="38" t="n">
        <v>35671</v>
      </c>
      <c r="M279" s="38" t="s">
        <v>97</v>
      </c>
    </row>
    <row r="280" s="38" customFormat="true" ht="18.75" hidden="false" customHeight="true" outlineLevel="0" collapsed="false">
      <c r="A280" s="32"/>
      <c r="B280" s="32" t="n">
        <v>2121867592</v>
      </c>
      <c r="C280" s="33" t="s">
        <v>604</v>
      </c>
      <c r="D280" s="34" t="s">
        <v>549</v>
      </c>
      <c r="E280" s="35" t="s">
        <v>210</v>
      </c>
      <c r="F280" s="32" t="n">
        <v>21</v>
      </c>
      <c r="G280" s="32"/>
      <c r="H280" s="38" t="s">
        <v>564</v>
      </c>
      <c r="J280" s="38" t="n">
        <v>0.346153846153846</v>
      </c>
      <c r="K280" s="38" t="s">
        <v>564</v>
      </c>
      <c r="L280" s="38" t="n">
        <v>35522</v>
      </c>
      <c r="M280" s="38" t="s">
        <v>97</v>
      </c>
    </row>
    <row r="281" s="38" customFormat="true" ht="18.75" hidden="false" customHeight="true" outlineLevel="0" collapsed="false">
      <c r="A281" s="32"/>
      <c r="B281" s="32" t="n">
        <v>2120253874</v>
      </c>
      <c r="C281" s="33" t="s">
        <v>605</v>
      </c>
      <c r="D281" s="34" t="s">
        <v>554</v>
      </c>
      <c r="E281" s="35" t="s">
        <v>210</v>
      </c>
      <c r="F281" s="32" t="n">
        <v>8</v>
      </c>
      <c r="G281" s="32"/>
      <c r="H281" s="38" t="s">
        <v>564</v>
      </c>
      <c r="J281" s="38" t="n">
        <v>0.116279069767442</v>
      </c>
      <c r="K281" s="38" t="s">
        <v>564</v>
      </c>
      <c r="L281" s="38" t="n">
        <v>35710</v>
      </c>
      <c r="M281" s="38" t="s">
        <v>80</v>
      </c>
    </row>
    <row r="282" s="38" customFormat="true" ht="18.75" hidden="false" customHeight="true" outlineLevel="0" collapsed="false">
      <c r="A282" s="32"/>
      <c r="B282" s="32" t="n">
        <v>2120863914</v>
      </c>
      <c r="C282" s="33" t="s">
        <v>606</v>
      </c>
      <c r="D282" s="34" t="s">
        <v>554</v>
      </c>
      <c r="E282" s="35" t="s">
        <v>210</v>
      </c>
      <c r="F282" s="32" t="n">
        <v>0</v>
      </c>
      <c r="G282" s="32"/>
      <c r="H282" s="38" t="s">
        <v>564</v>
      </c>
      <c r="J282" s="38" t="n">
        <v>0.1</v>
      </c>
      <c r="K282" s="38" t="s">
        <v>564</v>
      </c>
      <c r="L282" s="38" t="n">
        <v>35591</v>
      </c>
      <c r="M282" s="38" t="s">
        <v>80</v>
      </c>
    </row>
    <row r="283" s="38" customFormat="true" ht="18.75" hidden="false" customHeight="true" outlineLevel="0" collapsed="false">
      <c r="A283" s="32"/>
      <c r="B283" s="32" t="n">
        <v>2120866269</v>
      </c>
      <c r="C283" s="33" t="s">
        <v>607</v>
      </c>
      <c r="D283" s="34" t="s">
        <v>554</v>
      </c>
      <c r="E283" s="35" t="s">
        <v>210</v>
      </c>
      <c r="F283" s="32" t="n">
        <v>7</v>
      </c>
      <c r="G283" s="32"/>
      <c r="H283" s="38" t="s">
        <v>564</v>
      </c>
      <c r="J283" s="38" t="n">
        <v>0.1171875</v>
      </c>
      <c r="K283" s="38" t="s">
        <v>564</v>
      </c>
      <c r="L283" s="38" t="n">
        <v>35710</v>
      </c>
      <c r="M283" s="38" t="s">
        <v>80</v>
      </c>
    </row>
    <row r="284" s="38" customFormat="true" ht="18.75" hidden="false" customHeight="true" outlineLevel="0" collapsed="false">
      <c r="A284" s="32"/>
      <c r="B284" s="32" t="n">
        <v>2120866270</v>
      </c>
      <c r="C284" s="33" t="s">
        <v>608</v>
      </c>
      <c r="D284" s="34" t="s">
        <v>554</v>
      </c>
      <c r="E284" s="35" t="s">
        <v>210</v>
      </c>
      <c r="F284" s="32" t="n">
        <v>1</v>
      </c>
      <c r="G284" s="32"/>
      <c r="H284" s="38" t="s">
        <v>564</v>
      </c>
      <c r="J284" s="38" t="n">
        <v>0.0538461538461539</v>
      </c>
      <c r="K284" s="38" t="s">
        <v>564</v>
      </c>
      <c r="L284" s="38" t="n">
        <v>35435</v>
      </c>
      <c r="M284" s="38" t="s">
        <v>80</v>
      </c>
    </row>
    <row r="285" s="38" customFormat="true" ht="18.75" hidden="false" customHeight="true" outlineLevel="0" collapsed="false">
      <c r="A285" s="32"/>
      <c r="B285" s="32" t="n">
        <v>2120359807</v>
      </c>
      <c r="C285" s="33" t="s">
        <v>609</v>
      </c>
      <c r="D285" s="34" t="s">
        <v>312</v>
      </c>
      <c r="E285" s="35" t="s">
        <v>76</v>
      </c>
      <c r="F285" s="32"/>
      <c r="G285" s="32"/>
      <c r="H285" s="32" t="s">
        <v>564</v>
      </c>
      <c r="K285" s="38" t="s">
        <v>610</v>
      </c>
      <c r="L285" s="38" t="n">
        <v>35776</v>
      </c>
      <c r="M285" s="38" t="s">
        <v>80</v>
      </c>
    </row>
    <row r="286" s="38" customFormat="true" ht="18.75" hidden="false" customHeight="true" outlineLevel="0" collapsed="false">
      <c r="A286" s="32"/>
      <c r="B286" s="32" t="n">
        <v>2121863969</v>
      </c>
      <c r="C286" s="33" t="s">
        <v>155</v>
      </c>
      <c r="D286" s="34" t="s">
        <v>611</v>
      </c>
      <c r="E286" s="35" t="s">
        <v>76</v>
      </c>
      <c r="F286" s="32"/>
      <c r="G286" s="32"/>
      <c r="H286" s="32" t="s">
        <v>564</v>
      </c>
      <c r="K286" s="38" t="s">
        <v>612</v>
      </c>
      <c r="L286" s="38" t="n">
        <v>35074</v>
      </c>
      <c r="M286" s="38" t="s">
        <v>80</v>
      </c>
    </row>
    <row r="287" s="38" customFormat="true" ht="18.75" hidden="false" customHeight="true" outlineLevel="0" collapsed="false">
      <c r="A287" s="32"/>
      <c r="B287" s="32" t="n">
        <v>2121869860</v>
      </c>
      <c r="C287" s="33" t="s">
        <v>613</v>
      </c>
      <c r="D287" s="34" t="s">
        <v>524</v>
      </c>
      <c r="E287" s="35" t="s">
        <v>115</v>
      </c>
      <c r="F287" s="32"/>
      <c r="G287" s="32"/>
      <c r="H287" s="32" t="s">
        <v>564</v>
      </c>
      <c r="K287" s="38" t="s">
        <v>614</v>
      </c>
      <c r="L287" s="38" t="n">
        <v>35431</v>
      </c>
      <c r="M287" s="38" t="s">
        <v>97</v>
      </c>
    </row>
    <row r="288" s="38" customFormat="true" ht="18.75" hidden="false" customHeight="true" outlineLevel="0" collapsed="false">
      <c r="A288" s="32"/>
      <c r="B288" s="32" t="n">
        <v>2121863916</v>
      </c>
      <c r="C288" s="33" t="s">
        <v>615</v>
      </c>
      <c r="D288" s="34" t="s">
        <v>114</v>
      </c>
      <c r="E288" s="35" t="s">
        <v>76</v>
      </c>
      <c r="F288" s="32"/>
      <c r="G288" s="32"/>
      <c r="H288" s="32" t="s">
        <v>564</v>
      </c>
      <c r="K288" s="38" t="s">
        <v>616</v>
      </c>
      <c r="L288" s="38" t="n">
        <v>35104</v>
      </c>
      <c r="M288" s="38" t="s">
        <v>97</v>
      </c>
    </row>
    <row r="289" s="38" customFormat="true" ht="18.75" hidden="false" customHeight="true" outlineLevel="0" collapsed="false">
      <c r="A289" s="32"/>
      <c r="B289" s="32" t="n">
        <v>2121869141</v>
      </c>
      <c r="C289" s="33" t="s">
        <v>354</v>
      </c>
      <c r="D289" s="34" t="s">
        <v>527</v>
      </c>
      <c r="E289" s="35" t="s">
        <v>210</v>
      </c>
      <c r="F289" s="32"/>
      <c r="G289" s="32"/>
      <c r="H289" s="32" t="s">
        <v>564</v>
      </c>
      <c r="K289" s="38" t="s">
        <v>617</v>
      </c>
      <c r="L289" s="38" t="n">
        <v>34884</v>
      </c>
      <c r="M289" s="38" t="s">
        <v>97</v>
      </c>
    </row>
    <row r="290" s="38" customFormat="true" ht="18.75" hidden="false" customHeight="true" outlineLevel="0" collapsed="false">
      <c r="A290" s="32"/>
      <c r="B290" s="32" t="n">
        <v>2121867584</v>
      </c>
      <c r="C290" s="33" t="s">
        <v>618</v>
      </c>
      <c r="D290" s="34" t="s">
        <v>549</v>
      </c>
      <c r="E290" s="35" t="s">
        <v>210</v>
      </c>
      <c r="F290" s="32"/>
      <c r="G290" s="32"/>
      <c r="H290" s="32" t="s">
        <v>564</v>
      </c>
      <c r="K290" s="38" t="s">
        <v>619</v>
      </c>
      <c r="L290" s="38" t="n">
        <v>35625</v>
      </c>
      <c r="M290" s="38" t="s">
        <v>97</v>
      </c>
    </row>
    <row r="291" s="38" customFormat="true" ht="18.75" hidden="false" customHeight="true" outlineLevel="0" collapsed="false">
      <c r="A291" s="32"/>
      <c r="B291" s="32" t="n">
        <v>2120863961</v>
      </c>
      <c r="C291" s="33" t="s">
        <v>620</v>
      </c>
      <c r="D291" s="34" t="s">
        <v>521</v>
      </c>
      <c r="E291" s="35" t="s">
        <v>210</v>
      </c>
      <c r="F291" s="32"/>
      <c r="G291" s="32"/>
      <c r="H291" s="32" t="s">
        <v>564</v>
      </c>
      <c r="K291" s="38" t="s">
        <v>621</v>
      </c>
      <c r="L291" s="38" t="n">
        <v>35471</v>
      </c>
      <c r="M291" s="38" t="s">
        <v>80</v>
      </c>
    </row>
    <row r="292" s="38" customFormat="true" ht="18.75" hidden="false" customHeight="true" outlineLevel="0" collapsed="false">
      <c r="A292" s="32"/>
      <c r="B292" s="32" t="n">
        <v>2120866233</v>
      </c>
      <c r="C292" s="33" t="s">
        <v>622</v>
      </c>
      <c r="D292" s="34" t="s">
        <v>623</v>
      </c>
      <c r="E292" s="35" t="s">
        <v>115</v>
      </c>
      <c r="F292" s="32"/>
      <c r="G292" s="32"/>
      <c r="H292" s="32" t="s">
        <v>564</v>
      </c>
      <c r="K292" s="38" t="s">
        <v>624</v>
      </c>
      <c r="L292" s="38" t="n">
        <v>35740</v>
      </c>
      <c r="M292" s="38" t="s">
        <v>80</v>
      </c>
    </row>
    <row r="293" s="38" customFormat="true" ht="18.75" hidden="false" customHeight="true" outlineLevel="0" collapsed="false">
      <c r="A293" s="32"/>
      <c r="B293" s="32" t="n">
        <v>2120868408</v>
      </c>
      <c r="C293" s="33" t="s">
        <v>625</v>
      </c>
      <c r="D293" s="34" t="s">
        <v>348</v>
      </c>
      <c r="E293" s="35" t="s">
        <v>150</v>
      </c>
      <c r="F293" s="32" t="n">
        <v>24</v>
      </c>
      <c r="G293" s="32"/>
      <c r="H293" s="32"/>
      <c r="J293" s="38" t="n">
        <v>0.40625</v>
      </c>
      <c r="K293" s="38" t="s">
        <v>626</v>
      </c>
      <c r="L293" s="38" t="n">
        <v>35695</v>
      </c>
      <c r="M293" s="38" t="s">
        <v>80</v>
      </c>
    </row>
  </sheetData>
  <mergeCells count="7">
    <mergeCell ref="A1:C1"/>
    <mergeCell ref="D1:H1"/>
    <mergeCell ref="A2:C2"/>
    <mergeCell ref="D2:I2"/>
    <mergeCell ref="D3:H3"/>
    <mergeCell ref="A4:I4"/>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3:11:24Z</dcterms:created>
  <dc:creator>nguyenan</dc:creator>
  <dc:description/>
  <dc:language>en-US</dc:language>
  <cp:lastModifiedBy>Administrator</cp:lastModifiedBy>
  <cp:lastPrinted>2019-01-24T01:33:43Z</cp:lastPrinted>
  <dcterms:modified xsi:type="dcterms:W3CDTF">2019-01-27T01:38:56Z</dcterms:modified>
  <cp:revision>0</cp:revision>
  <dc:subject/>
  <dc:title/>
</cp:coreProperties>
</file>